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表1性・年齢階級別自殺者数（全国）" sheetId="1" state="visible" r:id="rId2"/>
    <sheet name="表2性・年齢階級別自殺者数（千葉県）" sheetId="2" state="visible" r:id="rId3"/>
    <sheet name="表3自殺数_粗死亡率(全国･千葉県）" sheetId="3" state="visible" r:id="rId4"/>
    <sheet name="表4年齢調整死亡率・SMR（全国・千葉）" sheetId="4" state="visible" r:id="rId5"/>
    <sheet name="表5自殺死因順位（性年齢階級別）" sheetId="5" state="visible" r:id="rId6"/>
    <sheet name="表6性・年齢階級別死因割合" sheetId="6" state="visible" r:id="rId7"/>
    <sheet name="表7月別自殺者数" sheetId="7" state="visible" r:id="rId8"/>
    <sheet name="表8保健所別年齢調整死亡_SMR" sheetId="8" state="visible" r:id="rId9"/>
    <sheet name="表9保健所別自殺割合" sheetId="9" state="visible" r:id="rId10"/>
    <sheet name="表10市町村・年度別自殺死亡数_割合" sheetId="10" state="visible" r:id="rId11"/>
    <sheet name="表11市町村別・H22_26自殺概要" sheetId="11" state="visible" r:id="rId12"/>
    <sheet name="表12警察統計_自殺者数" sheetId="12" state="visible" r:id="rId13"/>
    <sheet name="表13警察統計_職業別" sheetId="13" state="visible" r:id="rId14"/>
    <sheet name="表14-1警察統計_原因別" sheetId="14" state="visible" r:id="rId15"/>
    <sheet name="表14-2警察統計_原因別" sheetId="15" state="visible" r:id="rId16"/>
    <sheet name="表15警察統計_原因年齢別" sheetId="16" state="visible" r:id="rId17"/>
    <sheet name="表16完全失業率" sheetId="17" state="visible" r:id="rId18"/>
    <sheet name="表17・18消防" sheetId="18" state="visible" r:id="rId19"/>
  </sheets>
  <externalReferences>
    <externalReference r:id="rId20"/>
  </externalReferences>
  <definedNames>
    <definedName function="false" hidden="false" localSheetId="9" name="_xlnm.Print_Area" vbProcedure="false">表10市町村・年度別自殺死亡数_割合!$A$1:$BG$166</definedName>
    <definedName function="false" hidden="false" localSheetId="9" name="_xlnm.Print_Titles" vbProcedure="false">表10市町村・年度別自殺死亡数_割合!$A:$B,表10市町村・年度別自殺死亡数_割合!$1:$4</definedName>
    <definedName function="false" hidden="false" localSheetId="10" name="_xlnm.Print_Area" vbProcedure="false">表11市町村別・H22_26自殺概要!$A$1:$V$60</definedName>
    <definedName function="false" hidden="false" localSheetId="15" name="_xlnm.Print_Area" vbProcedure="false">表15警察統計_原因年齢別!$A$1:$M$30</definedName>
    <definedName function="false" hidden="false" localSheetId="0" name="_xlnm.Print_Titles" vbProcedure="false">'表1性・年齢階級別自殺者数（全国）'!$3:$3</definedName>
    <definedName function="false" hidden="false" localSheetId="1" name="_xlnm.Print_Area" vbProcedure="false">'表2性・年齢階級別自殺者数（千葉県）'!$A$1:$V$57</definedName>
    <definedName function="false" hidden="false" localSheetId="7" name="_xlnm.Print_Area" vbProcedure="false">表8保健所別年齢調整死亡_SMR!$A$1:$M$23</definedName>
    <definedName function="false" hidden="false" localSheetId="8" name="_xlnm.Print_Titles" vbProcedure="false">表9保健所別自殺割合!$A:$B</definedName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Excel_BuiltIn_Database" vbProcedure="false">#REF!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Print_Area_MI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TM_00死因分類" vbProcedure="false">#REF!</definedName>
    <definedName function="false" hidden="false" name="\a" vbProcedure="false">'[1]033 入力'!$A$1</definedName>
    <definedName function="false" hidden="false" name="\b" vbProcedure="false">'[1]033 入力'!$A$1</definedName>
    <definedName function="false" hidden="false" name="\c" vbProcedure="false">NA()</definedName>
    <definedName function="false" hidden="false" name="印刷\A" vbProcedure="false">NA()</definedName>
    <definedName function="false" hidden="false" name="印刷\B" vbProcedure="false">NA()</definedName>
    <definedName function="false" hidden="false" localSheetId="14" name="\a" vbProcedure="false">'[1]033 入力'!$A$1</definedName>
    <definedName function="false" hidden="false" localSheetId="14" name="\b" vbProcedure="false">'[1]033 入力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421">
  <si>
    <t xml:space="preserve">表１　性・年齢階級別自殺者数　（全国　年次推移）</t>
  </si>
  <si>
    <r>
      <rPr>
        <sz val="11"/>
        <rFont val="Noto Sans"/>
        <family val="2"/>
      </rPr>
      <t xml:space="preserve"> ５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歳～</t>
    </r>
  </si>
  <si>
    <t xml:space="preserve"> 不  詳</t>
  </si>
  <si>
    <t xml:space="preserve">合計</t>
  </si>
  <si>
    <t xml:space="preserve">S22</t>
  </si>
  <si>
    <t xml:space="preserve">総数</t>
  </si>
  <si>
    <t xml:space="preserve">男</t>
  </si>
  <si>
    <t xml:space="preserve">女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表２　性・年齢階級別自殺者数（千葉県　年次推移）</t>
  </si>
  <si>
    <t xml:space="preserve">０～４歳</t>
  </si>
  <si>
    <t xml:space="preserve">５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表３　自殺の粗死亡率・男女比（全国・千葉県　年次推移）</t>
  </si>
  <si>
    <r>
      <rPr>
        <sz val="11"/>
        <rFont val="Noto Sans"/>
        <family val="2"/>
      </rPr>
      <t xml:space="preserve">粗死亡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推計人口で除した値）</t>
    </r>
  </si>
  <si>
    <t xml:space="preserve">男女比</t>
  </si>
  <si>
    <t xml:space="preserve">男性割合</t>
  </si>
  <si>
    <t xml:space="preserve">全国</t>
  </si>
  <si>
    <t xml:space="preserve">千葉県</t>
  </si>
  <si>
    <t xml:space="preserve">千葉</t>
  </si>
  <si>
    <t xml:space="preserve">【出典】</t>
  </si>
  <si>
    <t xml:space="preserve">自殺の年次推移：自殺死亡数、死亡率、年齢調整死亡率</t>
  </si>
  <si>
    <t xml:space="preserve">http://ikiru.ncnp.go.jp/ikiru-hp/genjo/toukei/pdf/2011table1.pdf</t>
  </si>
  <si>
    <t xml:space="preserve">都道府県別の自殺の年次推移：自殺死亡数・死亡率</t>
  </si>
  <si>
    <t xml:space="preserve">http://ikiru.ncnp.go.jp/ikiru-hp/genjo/toukei/pdf/2011table3.pdf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～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の値は、以下の統計を用いて算出</t>
    </r>
  </si>
  <si>
    <t xml:space="preserve">死亡数：千葉県健康福祉部健康福祉指導課「千葉県衛生統計年報（人口動態調査）」</t>
  </si>
  <si>
    <r>
      <rPr>
        <sz val="11"/>
        <rFont val="Noto Sans"/>
        <family val="2"/>
      </rPr>
      <t xml:space="preserve">人口推計：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都道府県、男女別人口及び人口性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総人口、日本人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表４　自殺の年齢調整死亡率・</t>
    </r>
    <r>
      <rPr>
        <sz val="14"/>
        <rFont val="ＭＳ Ｐゴシック"/>
        <family val="3"/>
        <charset val="128"/>
      </rPr>
      <t xml:space="preserve">SMR</t>
    </r>
    <r>
      <rPr>
        <sz val="14"/>
        <rFont val="Noto Sans"/>
        <family val="2"/>
      </rPr>
      <t xml:space="preserve">（全国・千葉県　年次推移）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歳以上）</t>
    </r>
  </si>
  <si>
    <t xml:space="preserve">自殺年齢調整死亡率</t>
  </si>
  <si>
    <r>
      <rPr>
        <sz val="11"/>
        <rFont val="ＭＳ Ｐゴシック"/>
        <family val="3"/>
        <charset val="128"/>
      </rPr>
      <t xml:space="preserve">SMR</t>
    </r>
    <r>
      <rPr>
        <sz val="11"/>
        <rFont val="Noto Sans"/>
        <family val="2"/>
      </rPr>
      <t xml:space="preserve">（全国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女</t>
  </si>
  <si>
    <t xml:space="preserve">全国値：</t>
  </si>
  <si>
    <t xml:space="preserve">  http://ikiru.ncnp.go.jp/ikiru-hp/genjo/toukei/pdf/2011table1.pdf</t>
  </si>
  <si>
    <t xml:space="preserve">千葉県値：</t>
  </si>
  <si>
    <r>
      <rPr>
        <sz val="11"/>
        <rFont val="Noto Sans"/>
        <family val="2"/>
      </rPr>
      <t xml:space="preserve">都道府県別の自殺の年次推移：標準化死亡比</t>
    </r>
    <r>
      <rPr>
        <sz val="11"/>
        <rFont val="ＭＳ Ｐゴシック"/>
        <family val="3"/>
        <charset val="128"/>
      </rPr>
      <t xml:space="preserve">(SMR)</t>
    </r>
    <r>
      <rPr>
        <sz val="11"/>
        <rFont val="Noto Sans"/>
        <family val="2"/>
      </rPr>
      <t xml:space="preserve">、年齢調整死亡率</t>
    </r>
  </si>
  <si>
    <t xml:space="preserve">  http://ikiru.ncnp.go.jp/ikiru-hp/genjo/toukei/pdf/2011table4.pdf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～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の値は、人口動態統計より算出</t>
    </r>
  </si>
  <si>
    <t xml:space="preserve">表５　性・年齢階級別自殺の死因順位（全国･千葉県　年次推移）</t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t xml:space="preserve">国</t>
  </si>
  <si>
    <t xml:space="preserve">県</t>
  </si>
  <si>
    <t xml:space="preserve">-</t>
  </si>
  <si>
    <r>
      <rPr>
        <sz val="10.5"/>
        <rFont val="Noto Sans"/>
        <family val="2"/>
      </rPr>
      <t xml:space="preserve">　－は</t>
    </r>
    <r>
      <rPr>
        <sz val="11"/>
        <rFont val="Noto Sans"/>
        <family val="2"/>
      </rPr>
      <t xml:space="preserve">自殺者なし</t>
    </r>
  </si>
  <si>
    <t xml:space="preserve">出典</t>
  </si>
  <si>
    <t xml:space="preserve">人口動態調査（厚生労働省）：性・年齢別にみた死因順位</t>
  </si>
  <si>
    <r>
      <rPr>
        <sz val="11"/>
        <rFont val="Noto Sans"/>
        <family val="2"/>
      </rPr>
      <t xml:space="preserve">千葉県衛生統計年報：死因順位、性・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</t>
    </r>
  </si>
  <si>
    <r>
      <rPr>
        <sz val="14"/>
        <rFont val="Noto Sans"/>
        <family val="2"/>
      </rPr>
      <t xml:space="preserve">表６　性・年齢階級・死因別死亡数（千葉県　</t>
    </r>
    <r>
      <rPr>
        <sz val="14"/>
        <rFont val="ＭＳ Ｐゴシック"/>
        <family val="3"/>
        <charset val="128"/>
      </rPr>
      <t xml:space="preserve">H2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6</t>
    </r>
    <r>
      <rPr>
        <sz val="14"/>
        <rFont val="Noto Sans"/>
        <family val="2"/>
      </rPr>
      <t xml:space="preserve">年合計）</t>
    </r>
  </si>
  <si>
    <t xml:space="preserve"> </t>
  </si>
  <si>
    <t xml:space="preserve">性</t>
  </si>
  <si>
    <t xml:space="preserve">死因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悪性新生物</t>
  </si>
  <si>
    <t xml:space="preserve">糖尿病</t>
  </si>
  <si>
    <t xml:space="preserve">高血圧性疾患</t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t xml:space="preserve">肺炎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％</t>
  </si>
  <si>
    <t xml:space="preserve">表７　性・月別自殺者数と構成割合（全国・千葉県　年次推移）</t>
  </si>
  <si>
    <t xml:space="preserve">人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全国：人口動態統計（厚生労働省），下巻　死亡　「死亡数、性・死亡月・死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因簡単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 」</t>
    </r>
  </si>
  <si>
    <r>
      <rPr>
        <sz val="11"/>
        <rFont val="Noto Sans"/>
        <family val="2"/>
      </rPr>
      <t xml:space="preserve">千葉県：人口動態統計（厚生労働省），保管統計表　都道府県編　死亡・死因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（千葉県） 死亡数，性・死亡月・死因（死因簡単分類）・都道府県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大都市再掲）別</t>
    </r>
  </si>
  <si>
    <r>
      <rPr>
        <sz val="12"/>
        <rFont val="Noto Sans"/>
        <family val="2"/>
      </rPr>
      <t xml:space="preserve">表８　保健所別自殺の年齢調整死亡率（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・</t>
    </r>
    <r>
      <rPr>
        <sz val="12"/>
        <rFont val="ＭＳ Ｐゴシック"/>
        <family val="3"/>
        <charset val="128"/>
      </rPr>
      <t xml:space="preserve">SMR</t>
    </r>
  </si>
  <si>
    <t xml:space="preserve">年齢調整死亡率
（直接法）</t>
  </si>
  <si>
    <t xml:space="preserve">SMR</t>
  </si>
  <si>
    <r>
      <rPr>
        <sz val="12"/>
        <rFont val="Noto Sans"/>
        <family val="2"/>
      </rPr>
      <t xml:space="preserve">参考：
</t>
    </r>
    <r>
      <rPr>
        <sz val="12"/>
        <rFont val="ＭＳ Ｐゴシック"/>
        <family val="3"/>
        <charset val="128"/>
      </rPr>
      <t xml:space="preserve">EBSMR</t>
    </r>
  </si>
  <si>
    <r>
      <rPr>
        <sz val="12"/>
        <rFont val="ＭＳ Ｐゴシック"/>
        <family val="3"/>
        <charset val="128"/>
      </rPr>
      <t xml:space="preserve">H2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2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習志野</t>
  </si>
  <si>
    <t xml:space="preserve">市川</t>
  </si>
  <si>
    <t xml:space="preserve">松戸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千葉市</t>
  </si>
  <si>
    <t xml:space="preserve">船橋市</t>
  </si>
  <si>
    <t xml:space="preserve">柏市</t>
  </si>
  <si>
    <t xml:space="preserve">表９　保健所別自殺の総死亡に占める割合（年次推移）</t>
  </si>
  <si>
    <t xml:space="preserve">保健所名</t>
  </si>
  <si>
    <t xml:space="preserve">性別</t>
  </si>
  <si>
    <r>
      <rPr>
        <sz val="9"/>
        <rFont val="ＭＳ Ｐゴシック"/>
        <family val="3"/>
        <charset val="128"/>
      </rPr>
      <t xml:space="preserve">H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6</t>
    </r>
    <r>
      <rPr>
        <sz val="9"/>
        <rFont val="Noto Sans"/>
        <family val="2"/>
      </rPr>
      <t xml:space="preserve">年</t>
    </r>
  </si>
  <si>
    <t xml:space="preserve">割合</t>
  </si>
  <si>
    <t xml:space="preserve">表１０　市町村別自殺の総死亡に占める割合（年次推移）</t>
  </si>
  <si>
    <t xml:space="preserve">市町村名</t>
  </si>
  <si>
    <r>
      <rPr>
        <sz val="10"/>
        <rFont val="ＭＳ Ｐゴシック"/>
        <family val="3"/>
        <charset val="128"/>
      </rPr>
      <t xml:space="preserve">H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年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8"/>
        <rFont val="Noto Sans"/>
        <family val="2"/>
      </rPr>
      <t xml:space="preserve">表１１　市町村別自殺の概要（</t>
    </r>
    <r>
      <rPr>
        <sz val="18"/>
        <rFont val="ＭＳ Ｐゴシック"/>
        <family val="3"/>
        <charset val="128"/>
      </rPr>
      <t xml:space="preserve">H22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H26</t>
    </r>
    <r>
      <rPr>
        <sz val="18"/>
        <rFont val="Noto Sans"/>
        <family val="2"/>
      </rPr>
      <t xml:space="preserve">合計）</t>
    </r>
  </si>
  <si>
    <t xml:space="preserve">死亡総数（人）</t>
  </si>
  <si>
    <t xml:space="preserve">自殺者数（人）</t>
  </si>
  <si>
    <t xml:space="preserve">自殺割合（％）</t>
  </si>
  <si>
    <t xml:space="preserve">年齢調整死亡率（直接法）</t>
  </si>
  <si>
    <r>
      <rPr>
        <sz val="10"/>
        <rFont val="Noto Sans"/>
        <family val="2"/>
      </rPr>
      <t xml:space="preserve">粗死亡率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参考：</t>
    </r>
    <r>
      <rPr>
        <sz val="10"/>
        <rFont val="ＭＳ Ｐゴシック"/>
        <family val="3"/>
        <charset val="128"/>
      </rPr>
      <t xml:space="preserve">EBSMR</t>
    </r>
  </si>
  <si>
    <t xml:space="preserve">男性</t>
  </si>
  <si>
    <t xml:space="preserve">女性</t>
  </si>
  <si>
    <t xml:space="preserve">表１２　警察統計・自殺者数（全国・千葉県　年次推移）</t>
  </si>
  <si>
    <t xml:space="preserve">年次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口動態の総数</t>
    </r>
  </si>
  <si>
    <r>
      <rPr>
        <sz val="11"/>
        <rFont val="Noto Sans"/>
        <family val="2"/>
      </rPr>
      <t xml:space="preserve">注）千葉県の警察統計の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値は、「地域における自殺の基礎資料」（内閣府）に掲載された</t>
    </r>
  </si>
  <si>
    <r>
      <rPr>
        <sz val="11"/>
        <rFont val="Noto Sans"/>
        <family val="2"/>
      </rPr>
      <t xml:space="preserve">千葉県の男女別自殺死亡数（警察統計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集計値）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値</t>
    </r>
  </si>
  <si>
    <r>
      <rPr>
        <sz val="11"/>
        <rFont val="Noto Sans"/>
        <family val="2"/>
      </rPr>
      <t xml:space="preserve">（千葉県警より入手）を引いて算出した自殺死亡数（警察統計の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の集計値）</t>
    </r>
  </si>
  <si>
    <t xml:space="preserve">表１３　警察統計・職業別自殺者数（全国・千葉県　年次推移）</t>
  </si>
  <si>
    <t xml:space="preserve">１）全国</t>
  </si>
  <si>
    <t xml:space="preserve">自営者</t>
  </si>
  <si>
    <r>
      <rPr>
        <sz val="11"/>
        <rFont val="Noto Sans"/>
        <family val="2"/>
      </rPr>
      <t xml:space="preserve">被雇用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勤め人</t>
    </r>
  </si>
  <si>
    <t xml:space="preserve">無職（無職者・学生）</t>
  </si>
  <si>
    <t xml:space="preserve">無職者</t>
  </si>
  <si>
    <t xml:space="preserve">学生・生徒</t>
  </si>
  <si>
    <t xml:space="preserve">計</t>
  </si>
  <si>
    <t xml:space="preserve">管理職</t>
  </si>
  <si>
    <t xml:space="preserve">被雇用者</t>
  </si>
  <si>
    <t xml:space="preserve">主婦・主夫</t>
  </si>
  <si>
    <t xml:space="preserve">無職者計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学生・生徒等</t>
  </si>
  <si>
    <t xml:space="preserve">無職計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に自殺統計原票が改正され、職業の分類が変更になった。</t>
    </r>
  </si>
  <si>
    <t xml:space="preserve">２）千葉県</t>
  </si>
  <si>
    <t xml:space="preserve">無職者（無職者・学生）</t>
  </si>
  <si>
    <r>
      <rPr>
        <sz val="11"/>
        <rFont val="Noto Sans"/>
        <family val="2"/>
      </rPr>
      <t xml:space="preserve">注）千葉県の警察統計の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値は、「地域における自殺の基礎資料」（内閣府）に掲載された千葉県の男女別</t>
    </r>
  </si>
  <si>
    <r>
      <rPr>
        <sz val="11"/>
        <rFont val="Noto Sans"/>
        <family val="2"/>
      </rPr>
      <t xml:space="preserve">自殺者数（警察統計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集計値）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値（千葉県警より入手）を引いて算出</t>
    </r>
  </si>
  <si>
    <r>
      <rPr>
        <sz val="18"/>
        <rFont val="Noto Sans"/>
        <family val="2"/>
      </rPr>
      <t xml:space="preserve">表１４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　警察統計・原因別自殺者数（全国・千葉県　</t>
    </r>
    <r>
      <rPr>
        <sz val="18"/>
        <rFont val="ＭＳ Ｐゴシック"/>
        <family val="3"/>
        <charset val="128"/>
      </rPr>
      <t xml:space="preserve">S</t>
    </r>
    <r>
      <rPr>
        <sz val="18"/>
        <rFont val="Noto Sans"/>
        <family val="2"/>
      </rPr>
      <t xml:space="preserve">５３～</t>
    </r>
    <r>
      <rPr>
        <sz val="18"/>
        <rFont val="ＭＳ Ｐゴシック"/>
        <family val="3"/>
        <charset val="128"/>
      </rPr>
      <t xml:space="preserve">H</t>
    </r>
    <r>
      <rPr>
        <sz val="18"/>
        <rFont val="Noto Sans"/>
        <family val="2"/>
      </rPr>
      <t xml:space="preserve">１８）</t>
    </r>
  </si>
  <si>
    <t xml:space="preserve">＊単一回答</t>
  </si>
  <si>
    <r>
      <rPr>
        <sz val="14"/>
        <rFont val="ＭＳ Ｐゴシック"/>
        <family val="3"/>
        <charset val="128"/>
      </rPr>
      <t xml:space="preserve">S5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8</t>
    </r>
    <r>
      <rPr>
        <sz val="14"/>
        <rFont val="Noto Sans"/>
        <family val="2"/>
      </rPr>
      <t xml:space="preserve">　原因別自殺者数（警察統計）</t>
    </r>
  </si>
  <si>
    <t xml:space="preserve">家庭問題</t>
  </si>
  <si>
    <t xml:space="preserve">健康問題</t>
  </si>
  <si>
    <t xml:space="preserve">経済・生活問題</t>
  </si>
  <si>
    <t xml:space="preserve">勤務問題</t>
  </si>
  <si>
    <t xml:space="preserve">男女問題</t>
  </si>
  <si>
    <t xml:space="preserve">学校問題</t>
  </si>
  <si>
    <t xml:space="preserve">そ の 他</t>
  </si>
  <si>
    <t xml:space="preserve">不　　詳</t>
  </si>
  <si>
    <r>
      <rPr>
        <sz val="18"/>
        <rFont val="Noto Sans"/>
        <family val="2"/>
      </rPr>
      <t xml:space="preserve">表１４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２　警察統計・原因別自殺者数（全国・千葉県　</t>
    </r>
    <r>
      <rPr>
        <sz val="18"/>
        <rFont val="ＭＳ Ｐゴシック"/>
        <family val="3"/>
        <charset val="128"/>
      </rPr>
      <t xml:space="preserve">H</t>
    </r>
    <r>
      <rPr>
        <sz val="18"/>
        <rFont val="Noto Sans"/>
        <family val="2"/>
      </rPr>
      <t xml:space="preserve">１９～</t>
    </r>
    <r>
      <rPr>
        <sz val="18"/>
        <rFont val="ＭＳ Ｐゴシック"/>
        <family val="3"/>
        <charset val="128"/>
      </rPr>
      <t xml:space="preserve">H</t>
    </r>
    <r>
      <rPr>
        <sz val="18"/>
        <rFont val="Noto Sans"/>
        <family val="2"/>
      </rPr>
      <t xml:space="preserve">２６）</t>
    </r>
  </si>
  <si>
    <r>
      <rPr>
        <sz val="14"/>
        <rFont val="ＭＳ Ｐゴシック"/>
        <family val="3"/>
        <charset val="128"/>
      </rPr>
      <t xml:space="preserve">H19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6</t>
    </r>
    <r>
      <rPr>
        <sz val="14"/>
        <rFont val="Noto Sans"/>
        <family val="2"/>
      </rPr>
      <t xml:space="preserve">　原因別自殺者数（警察統計）</t>
    </r>
  </si>
  <si>
    <t xml:space="preserve">原因・動機</t>
  </si>
  <si>
    <r>
      <rPr>
        <sz val="11"/>
        <rFont val="Noto Sans"/>
        <family val="2"/>
      </rPr>
      <t xml:space="preserve">原因・動機特定者の原因・動機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複数回答（３つまで）、％は原因・動機特定者に占める割合</t>
    </r>
  </si>
  <si>
    <t xml:space="preserve">自殺者数</t>
  </si>
  <si>
    <t xml:space="preserve">特定者</t>
  </si>
  <si>
    <t xml:space="preserve">実数</t>
  </si>
  <si>
    <r>
      <rPr>
        <sz val="18"/>
        <rFont val="Noto Sans"/>
        <family val="2"/>
      </rPr>
      <t xml:space="preserve">表１５　警察統計　原因別・年齢階級別自殺者数（全国　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）</t>
    </r>
  </si>
  <si>
    <t xml:space="preserve">１）実数</t>
  </si>
  <si>
    <t xml:space="preserve">年齢別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自殺者総数</t>
  </si>
  <si>
    <t xml:space="preserve">男女計</t>
  </si>
  <si>
    <t xml:space="preserve">原因・動機別総数</t>
  </si>
  <si>
    <t xml:space="preserve">２）総数に対する割合</t>
  </si>
  <si>
    <r>
      <rPr>
        <sz val="11"/>
        <rFont val="Noto Sans"/>
        <family val="2"/>
      </rPr>
      <t xml:space="preserve">        原因・動機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まで計上可能としているため、総数と原因・動機別自殺者数の和は一致しない。</t>
    </r>
  </si>
  <si>
    <t xml:space="preserve">表１６　完全失業率・完全失業者数（全国・千葉県　年次推移）</t>
  </si>
  <si>
    <t xml:space="preserve">失業率</t>
  </si>
  <si>
    <t xml:space="preserve">失業者数（千人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値は労働力調査（基本集計）都道府県別結果（モデル推計値）　時系列データ（平成９年～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公表の完全失業者（年平均）、完全失業率（年平均）より</t>
    </r>
  </si>
  <si>
    <t xml:space="preserve">　</t>
  </si>
  <si>
    <t xml:space="preserve">表１７　事故種別救急出場件数年次別推移</t>
  </si>
  <si>
    <t xml:space="preserve">区分</t>
  </si>
  <si>
    <t xml:space="preserve">出場件数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年</t>
  </si>
  <si>
    <t xml:space="preserve">転院
搬送</t>
  </si>
  <si>
    <t xml:space="preserve">医師
搬送</t>
  </si>
  <si>
    <t xml:space="preserve">資機材
等輸送</t>
  </si>
  <si>
    <t xml:space="preserve">表１８　事故種別救急搬送人員　年次別推移</t>
  </si>
  <si>
    <t xml:space="preserve">搬送人員</t>
  </si>
  <si>
    <t xml:space="preserve">参考</t>
  </si>
  <si>
    <t xml:space="preserve">（人口動態統計）</t>
  </si>
  <si>
    <t xml:space="preserve">交通事故
死亡者数</t>
  </si>
  <si>
    <t xml:space="preserve">出典：救急出場件数および搬送人員…千葉県防災危機管理部消防課　消防防災年報より</t>
  </si>
  <si>
    <t xml:space="preserve">　　　　交通事故死亡者・自殺者数…人口動態統計より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0;\-#,##0;\-"/>
    <numFmt numFmtId="169" formatCode="#,##0"/>
    <numFmt numFmtId="170" formatCode="0.00_ "/>
    <numFmt numFmtId="171" formatCode="0.0_ "/>
    <numFmt numFmtId="172" formatCode="[$-409]#,##0_);\(#,##0\)"/>
    <numFmt numFmtId="173" formatCode="#,##0.0;\-#,##0.0;\-"/>
    <numFmt numFmtId="174" formatCode="0%"/>
    <numFmt numFmtId="175" formatCode="0.0_);[RED]\(0.0\)"/>
    <numFmt numFmtId="176" formatCode="#,##0.0"/>
    <numFmt numFmtId="177" formatCode="[$-409]General"/>
    <numFmt numFmtId="178" formatCode="#,##0.0_ "/>
    <numFmt numFmtId="179" formatCode="#\ ###\ ##0"/>
    <numFmt numFmtId="180" formatCode="#,##0_ ;[RED]\-#,##0\ "/>
    <numFmt numFmtId="181" formatCode="#,##0.0_);[RED]\(#,##0.0\)"/>
    <numFmt numFmtId="182" formatCode="@"/>
    <numFmt numFmtId="18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8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2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6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2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2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5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5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2" borderId="5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_Book2" xfId="24"/>
    <cellStyle name="標準_Sheet1" xfId="25"/>
    <cellStyle name="標準_報告書統計表(080613)" xfId="26"/>
    <cellStyle name="標準_年齢調整死亡率とSMR(市町村080516）" xfId="27"/>
    <cellStyle name="標準_表12" xfId="28"/>
    <cellStyle name="標準_表13(全)" xfId="29"/>
    <cellStyle name="標準_表１５警察統計_原因別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75760</xdr:rowOff>
    </xdr:from>
    <xdr:to>
      <xdr:col>0</xdr:col>
      <xdr:colOff>708480</xdr:colOff>
      <xdr:row>3</xdr:row>
      <xdr:rowOff>571680</xdr:rowOff>
    </xdr:to>
    <xdr:sp>
      <xdr:nvSpPr>
        <xdr:cNvPr id="0" name="直線コネクタ 2"/>
        <xdr:cNvSpPr/>
      </xdr:nvSpPr>
      <xdr:spPr>
        <a:xfrm>
          <a:off x="9720" y="275760"/>
          <a:ext cx="69876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0</xdr:rowOff>
    </xdr:from>
    <xdr:to>
      <xdr:col>1</xdr:col>
      <xdr:colOff>720</xdr:colOff>
      <xdr:row>19</xdr:row>
      <xdr:rowOff>714600</xdr:rowOff>
    </xdr:to>
    <xdr:sp>
      <xdr:nvSpPr>
        <xdr:cNvPr id="1" name="直線コネクタ 3"/>
        <xdr:cNvSpPr/>
      </xdr:nvSpPr>
      <xdr:spPr>
        <a:xfrm>
          <a:off x="9720" y="3676680"/>
          <a:ext cx="70848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&#24773;&#22577;&#25285;&#24403;/Profile/y.snd2/My%20Documents/H17&#21002;&#34892;&#29289;/&#25351;&#27161;&#65298;&#65296;&#65296;&#65302;/&#25351;&#27161;&#12487;&#12540;&#12479;/&#24066;&#30010;&#26449;&#12487;&#12540;&#12479;/0033_&#20107;&#26989;&#25152;&#35215;&#27169;&#65288;&#65297;&#20107;&#26989;&#25152;&#24403;&#12383;&#12426;&#24467;&#26989;&#32773;&#25968;&#65289;_1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3 入力"/>
    </sheetNames>
    <sheetDataSet>
      <sheetData sheetId="0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87" activePane="bottomRight" state="frozen"/>
      <selection pane="topLeft" activeCell="A1" activeCellId="0" sqref="A1"/>
      <selection pane="topRight" activeCell="C1" activeCellId="0" sqref="C1"/>
      <selection pane="bottomLeft" activeCell="A187" activeCellId="0" sqref="A187"/>
      <selection pane="bottomRight" activeCell="L205" activeCellId="0" sqref="L20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5" customFormat="true" ht="28.5" hidden="false" customHeight="true" outlineLevel="0" collapsed="false">
      <c r="A3" s="2"/>
      <c r="B3" s="2"/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3" t="s">
        <v>9</v>
      </c>
      <c r="L3" s="3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8" t="n">
        <v>96</v>
      </c>
      <c r="D4" s="8" t="n">
        <v>2180</v>
      </c>
      <c r="E4" s="8" t="n">
        <v>1828</v>
      </c>
      <c r="F4" s="8" t="n">
        <v>1335</v>
      </c>
      <c r="G4" s="8" t="n">
        <v>1709</v>
      </c>
      <c r="H4" s="8" t="n">
        <v>1980</v>
      </c>
      <c r="I4" s="8" t="n">
        <v>2085</v>
      </c>
      <c r="J4" s="8" t="n">
        <v>961</v>
      </c>
      <c r="K4" s="8" t="n">
        <v>88</v>
      </c>
      <c r="L4" s="8" t="n">
        <v>12262</v>
      </c>
    </row>
    <row r="5" customFormat="false" ht="13.5" hidden="false" customHeight="false" outlineLevel="0" collapsed="false">
      <c r="A5" s="6"/>
      <c r="B5" s="9" t="s">
        <v>13</v>
      </c>
      <c r="C5" s="10" t="n">
        <v>73</v>
      </c>
      <c r="D5" s="10" t="n">
        <v>1062</v>
      </c>
      <c r="E5" s="10" t="n">
        <v>996</v>
      </c>
      <c r="F5" s="10" t="n">
        <v>813</v>
      </c>
      <c r="G5" s="10" t="n">
        <v>1176</v>
      </c>
      <c r="H5" s="10" t="n">
        <v>1302</v>
      </c>
      <c r="I5" s="10" t="n">
        <v>1199</v>
      </c>
      <c r="J5" s="10" t="n">
        <v>431</v>
      </c>
      <c r="K5" s="10" t="n">
        <v>56</v>
      </c>
      <c r="L5" s="10" t="n">
        <v>7108</v>
      </c>
    </row>
    <row r="6" customFormat="false" ht="13.5" hidden="false" customHeight="false" outlineLevel="0" collapsed="false">
      <c r="A6" s="6"/>
      <c r="B6" s="11" t="s">
        <v>14</v>
      </c>
      <c r="C6" s="12" t="n">
        <v>23</v>
      </c>
      <c r="D6" s="12" t="n">
        <v>1118</v>
      </c>
      <c r="E6" s="12" t="n">
        <v>832</v>
      </c>
      <c r="F6" s="12" t="n">
        <v>522</v>
      </c>
      <c r="G6" s="12" t="n">
        <v>533</v>
      </c>
      <c r="H6" s="12" t="n">
        <v>678</v>
      </c>
      <c r="I6" s="12" t="n">
        <v>886</v>
      </c>
      <c r="J6" s="12" t="n">
        <v>530</v>
      </c>
      <c r="K6" s="12" t="n">
        <v>32</v>
      </c>
      <c r="L6" s="12" t="n">
        <v>5154</v>
      </c>
    </row>
    <row r="7" customFormat="false" ht="13.5" hidden="false" customHeight="false" outlineLevel="0" collapsed="false">
      <c r="A7" s="6" t="s">
        <v>15</v>
      </c>
      <c r="B7" s="7" t="s">
        <v>12</v>
      </c>
      <c r="C7" s="8" t="n">
        <v>35</v>
      </c>
      <c r="D7" s="8" t="n">
        <v>2488</v>
      </c>
      <c r="E7" s="8" t="n">
        <v>1927</v>
      </c>
      <c r="F7" s="8" t="n">
        <v>1429</v>
      </c>
      <c r="G7" s="8" t="n">
        <v>1774</v>
      </c>
      <c r="H7" s="8" t="n">
        <v>1961</v>
      </c>
      <c r="I7" s="8" t="n">
        <v>2106</v>
      </c>
      <c r="J7" s="8" t="n">
        <v>934</v>
      </c>
      <c r="K7" s="8" t="n">
        <v>99</v>
      </c>
      <c r="L7" s="8" t="n">
        <v>12753</v>
      </c>
    </row>
    <row r="8" customFormat="false" ht="13.5" hidden="false" customHeight="false" outlineLevel="0" collapsed="false">
      <c r="A8" s="6"/>
      <c r="B8" s="9" t="s">
        <v>13</v>
      </c>
      <c r="C8" s="10" t="n">
        <v>28</v>
      </c>
      <c r="D8" s="10" t="n">
        <v>1298</v>
      </c>
      <c r="E8" s="10" t="n">
        <v>991</v>
      </c>
      <c r="F8" s="10" t="n">
        <v>835</v>
      </c>
      <c r="G8" s="10" t="n">
        <v>1186</v>
      </c>
      <c r="H8" s="10" t="n">
        <v>1310</v>
      </c>
      <c r="I8" s="10" t="n">
        <v>1151</v>
      </c>
      <c r="J8" s="10" t="n">
        <v>462</v>
      </c>
      <c r="K8" s="10" t="n">
        <v>70</v>
      </c>
      <c r="L8" s="10" t="n">
        <v>7331</v>
      </c>
    </row>
    <row r="9" customFormat="false" ht="13.5" hidden="false" customHeight="false" outlineLevel="0" collapsed="false">
      <c r="A9" s="6"/>
      <c r="B9" s="11" t="s">
        <v>14</v>
      </c>
      <c r="C9" s="12" t="n">
        <v>7</v>
      </c>
      <c r="D9" s="12" t="n">
        <v>1190</v>
      </c>
      <c r="E9" s="12" t="n">
        <v>936</v>
      </c>
      <c r="F9" s="12" t="n">
        <v>594</v>
      </c>
      <c r="G9" s="12" t="n">
        <v>588</v>
      </c>
      <c r="H9" s="12" t="n">
        <v>651</v>
      </c>
      <c r="I9" s="12" t="n">
        <v>955</v>
      </c>
      <c r="J9" s="12" t="n">
        <v>472</v>
      </c>
      <c r="K9" s="12" t="n">
        <v>29</v>
      </c>
      <c r="L9" s="12" t="n">
        <v>5422</v>
      </c>
    </row>
    <row r="10" customFormat="false" ht="13.5" hidden="false" customHeight="false" outlineLevel="0" collapsed="false">
      <c r="A10" s="6" t="s">
        <v>16</v>
      </c>
      <c r="B10" s="7" t="s">
        <v>12</v>
      </c>
      <c r="C10" s="8" t="n">
        <v>43</v>
      </c>
      <c r="D10" s="8" t="n">
        <v>3186</v>
      </c>
      <c r="E10" s="8" t="n">
        <v>2306</v>
      </c>
      <c r="F10" s="8" t="n">
        <v>1599</v>
      </c>
      <c r="G10" s="8" t="n">
        <v>1871</v>
      </c>
      <c r="H10" s="8" t="n">
        <v>2085</v>
      </c>
      <c r="I10" s="8" t="n">
        <v>2086</v>
      </c>
      <c r="J10" s="8" t="n">
        <v>965</v>
      </c>
      <c r="K10" s="8" t="n">
        <v>60</v>
      </c>
      <c r="L10" s="8" t="n">
        <v>14201</v>
      </c>
    </row>
    <row r="11" customFormat="false" ht="13.5" hidden="false" customHeight="false" outlineLevel="0" collapsed="false">
      <c r="A11" s="6"/>
      <c r="B11" s="9" t="s">
        <v>13</v>
      </c>
      <c r="C11" s="10" t="n">
        <v>33</v>
      </c>
      <c r="D11" s="10" t="n">
        <v>1826</v>
      </c>
      <c r="E11" s="10" t="n">
        <v>1240</v>
      </c>
      <c r="F11" s="10" t="n">
        <v>941</v>
      </c>
      <c r="G11" s="10" t="n">
        <v>1255</v>
      </c>
      <c r="H11" s="10" t="n">
        <v>1384</v>
      </c>
      <c r="I11" s="10" t="n">
        <v>1192</v>
      </c>
      <c r="J11" s="10" t="n">
        <v>477</v>
      </c>
      <c r="K11" s="10" t="n">
        <v>43</v>
      </c>
      <c r="L11" s="10" t="n">
        <v>8391</v>
      </c>
    </row>
    <row r="12" customFormat="false" ht="13.5" hidden="false" customHeight="false" outlineLevel="0" collapsed="false">
      <c r="A12" s="6"/>
      <c r="B12" s="11" t="s">
        <v>14</v>
      </c>
      <c r="C12" s="12" t="n">
        <v>10</v>
      </c>
      <c r="D12" s="12" t="n">
        <v>1360</v>
      </c>
      <c r="E12" s="12" t="n">
        <v>1066</v>
      </c>
      <c r="F12" s="12" t="n">
        <v>658</v>
      </c>
      <c r="G12" s="12" t="n">
        <v>616</v>
      </c>
      <c r="H12" s="12" t="n">
        <v>701</v>
      </c>
      <c r="I12" s="12" t="n">
        <v>894</v>
      </c>
      <c r="J12" s="12" t="n">
        <v>488</v>
      </c>
      <c r="K12" s="12" t="n">
        <v>17</v>
      </c>
      <c r="L12" s="12" t="n">
        <v>5810</v>
      </c>
    </row>
    <row r="13" customFormat="false" ht="13.5" hidden="false" customHeight="false" outlineLevel="0" collapsed="false">
      <c r="A13" s="6" t="s">
        <v>17</v>
      </c>
      <c r="B13" s="7" t="s">
        <v>12</v>
      </c>
      <c r="C13" s="8" t="n">
        <v>2</v>
      </c>
      <c r="D13" s="8" t="n">
        <v>4114</v>
      </c>
      <c r="E13" s="8" t="n">
        <v>2683</v>
      </c>
      <c r="F13" s="8" t="n">
        <v>1781</v>
      </c>
      <c r="G13" s="8" t="n">
        <v>2054</v>
      </c>
      <c r="H13" s="8" t="n">
        <v>2253</v>
      </c>
      <c r="I13" s="8" t="n">
        <v>2211</v>
      </c>
      <c r="J13" s="8" t="n">
        <v>1103</v>
      </c>
      <c r="K13" s="8" t="n">
        <v>110</v>
      </c>
      <c r="L13" s="8" t="n">
        <v>16311</v>
      </c>
    </row>
    <row r="14" customFormat="false" ht="13.5" hidden="false" customHeight="false" outlineLevel="0" collapsed="false">
      <c r="A14" s="6"/>
      <c r="B14" s="9" t="s">
        <v>13</v>
      </c>
      <c r="C14" s="10" t="n">
        <v>0</v>
      </c>
      <c r="D14" s="10" t="n">
        <v>2479</v>
      </c>
      <c r="E14" s="10" t="n">
        <v>1592</v>
      </c>
      <c r="F14" s="10" t="n">
        <v>1067</v>
      </c>
      <c r="G14" s="10" t="n">
        <v>1339</v>
      </c>
      <c r="H14" s="10" t="n">
        <v>1524</v>
      </c>
      <c r="I14" s="10" t="n">
        <v>1246</v>
      </c>
      <c r="J14" s="10" t="n">
        <v>494</v>
      </c>
      <c r="K14" s="10" t="n">
        <v>79</v>
      </c>
      <c r="L14" s="10" t="n">
        <v>9820</v>
      </c>
    </row>
    <row r="15" customFormat="false" ht="13.5" hidden="false" customHeight="false" outlineLevel="0" collapsed="false">
      <c r="A15" s="6"/>
      <c r="B15" s="11" t="s">
        <v>14</v>
      </c>
      <c r="C15" s="12" t="n">
        <v>2</v>
      </c>
      <c r="D15" s="12" t="n">
        <v>1635</v>
      </c>
      <c r="E15" s="12" t="n">
        <v>1091</v>
      </c>
      <c r="F15" s="12" t="n">
        <v>714</v>
      </c>
      <c r="G15" s="12" t="n">
        <v>715</v>
      </c>
      <c r="H15" s="12" t="n">
        <v>729</v>
      </c>
      <c r="I15" s="12" t="n">
        <v>965</v>
      </c>
      <c r="J15" s="12" t="n">
        <v>609</v>
      </c>
      <c r="K15" s="12" t="n">
        <v>31</v>
      </c>
      <c r="L15" s="12" t="n">
        <v>6491</v>
      </c>
    </row>
    <row r="16" customFormat="false" ht="13.5" hidden="false" customHeight="false" outlineLevel="0" collapsed="false">
      <c r="A16" s="6" t="s">
        <v>18</v>
      </c>
      <c r="B16" s="7" t="s">
        <v>12</v>
      </c>
      <c r="C16" s="8" t="n">
        <v>55</v>
      </c>
      <c r="D16" s="8" t="n">
        <v>4288</v>
      </c>
      <c r="E16" s="8" t="n">
        <v>2656</v>
      </c>
      <c r="F16" s="8" t="n">
        <v>1673</v>
      </c>
      <c r="G16" s="8" t="n">
        <v>1808</v>
      </c>
      <c r="H16" s="8" t="n">
        <v>1959</v>
      </c>
      <c r="I16" s="8" t="n">
        <v>1911</v>
      </c>
      <c r="J16" s="8" t="n">
        <v>1051</v>
      </c>
      <c r="K16" s="8" t="n">
        <v>14</v>
      </c>
      <c r="L16" s="8" t="n">
        <v>15415</v>
      </c>
    </row>
    <row r="17" customFormat="false" ht="13.5" hidden="false" customHeight="false" outlineLevel="0" collapsed="false">
      <c r="A17" s="6"/>
      <c r="B17" s="9" t="s">
        <v>13</v>
      </c>
      <c r="C17" s="10" t="n">
        <v>43</v>
      </c>
      <c r="D17" s="10" t="n">
        <v>2520</v>
      </c>
      <c r="E17" s="10" t="n">
        <v>1535</v>
      </c>
      <c r="F17" s="10" t="n">
        <v>969</v>
      </c>
      <c r="G17" s="10" t="n">
        <v>1154</v>
      </c>
      <c r="H17" s="10" t="n">
        <v>1273</v>
      </c>
      <c r="I17" s="10" t="n">
        <v>1045</v>
      </c>
      <c r="J17" s="10" t="n">
        <v>485</v>
      </c>
      <c r="K17" s="10" t="n">
        <v>11</v>
      </c>
      <c r="L17" s="10" t="n">
        <v>9035</v>
      </c>
    </row>
    <row r="18" customFormat="false" ht="13.5" hidden="false" customHeight="false" outlineLevel="0" collapsed="false">
      <c r="A18" s="6"/>
      <c r="B18" s="11" t="s">
        <v>14</v>
      </c>
      <c r="C18" s="12" t="n">
        <v>12</v>
      </c>
      <c r="D18" s="12" t="n">
        <v>1768</v>
      </c>
      <c r="E18" s="12" t="n">
        <v>1121</v>
      </c>
      <c r="F18" s="12" t="n">
        <v>704</v>
      </c>
      <c r="G18" s="12" t="n">
        <v>654</v>
      </c>
      <c r="H18" s="12" t="n">
        <v>686</v>
      </c>
      <c r="I18" s="12" t="n">
        <v>866</v>
      </c>
      <c r="J18" s="12" t="n">
        <v>566</v>
      </c>
      <c r="K18" s="12" t="n">
        <v>3</v>
      </c>
      <c r="L18" s="12" t="n">
        <v>6380</v>
      </c>
    </row>
    <row r="19" customFormat="false" ht="13.5" hidden="false" customHeight="false" outlineLevel="0" collapsed="false">
      <c r="A19" s="6" t="s">
        <v>19</v>
      </c>
      <c r="B19" s="7" t="s">
        <v>12</v>
      </c>
      <c r="C19" s="8" t="n">
        <v>53</v>
      </c>
      <c r="D19" s="8" t="n">
        <v>4656</v>
      </c>
      <c r="E19" s="8" t="n">
        <v>2825</v>
      </c>
      <c r="F19" s="8" t="n">
        <v>1629</v>
      </c>
      <c r="G19" s="8" t="n">
        <v>1782</v>
      </c>
      <c r="H19" s="8" t="n">
        <v>1878</v>
      </c>
      <c r="I19" s="8" t="n">
        <v>1865</v>
      </c>
      <c r="J19" s="8" t="n">
        <v>1052</v>
      </c>
      <c r="K19" s="8" t="n">
        <v>36</v>
      </c>
      <c r="L19" s="8" t="n">
        <v>15776</v>
      </c>
    </row>
    <row r="20" customFormat="false" ht="13.5" hidden="false" customHeight="false" outlineLevel="0" collapsed="false">
      <c r="A20" s="6"/>
      <c r="B20" s="9" t="s">
        <v>13</v>
      </c>
      <c r="C20" s="10" t="n">
        <v>42</v>
      </c>
      <c r="D20" s="10" t="n">
        <v>2813</v>
      </c>
      <c r="E20" s="10" t="n">
        <v>1591</v>
      </c>
      <c r="F20" s="10" t="n">
        <v>892</v>
      </c>
      <c r="G20" s="10" t="n">
        <v>1088</v>
      </c>
      <c r="H20" s="10" t="n">
        <v>1186</v>
      </c>
      <c r="I20" s="10" t="n">
        <v>1051</v>
      </c>
      <c r="J20" s="10" t="n">
        <v>478</v>
      </c>
      <c r="K20" s="10" t="n">
        <v>30</v>
      </c>
      <c r="L20" s="10" t="n">
        <v>9171</v>
      </c>
    </row>
    <row r="21" customFormat="false" ht="13.5" hidden="false" customHeight="false" outlineLevel="0" collapsed="false">
      <c r="A21" s="6"/>
      <c r="B21" s="11" t="s">
        <v>14</v>
      </c>
      <c r="C21" s="12" t="n">
        <v>11</v>
      </c>
      <c r="D21" s="12" t="n">
        <v>1843</v>
      </c>
      <c r="E21" s="12" t="n">
        <v>1234</v>
      </c>
      <c r="F21" s="12" t="n">
        <v>737</v>
      </c>
      <c r="G21" s="12" t="n">
        <v>694</v>
      </c>
      <c r="H21" s="12" t="n">
        <v>692</v>
      </c>
      <c r="I21" s="12" t="n">
        <v>814</v>
      </c>
      <c r="J21" s="12" t="n">
        <v>574</v>
      </c>
      <c r="K21" s="12" t="n">
        <v>6</v>
      </c>
      <c r="L21" s="12" t="n">
        <v>6605</v>
      </c>
    </row>
    <row r="22" customFormat="false" ht="13.5" hidden="false" customHeight="false" outlineLevel="0" collapsed="false">
      <c r="A22" s="6" t="s">
        <v>20</v>
      </c>
      <c r="B22" s="7" t="s">
        <v>12</v>
      </c>
      <c r="C22" s="8" t="n">
        <v>63</v>
      </c>
      <c r="D22" s="8" t="n">
        <v>5769</v>
      </c>
      <c r="E22" s="8" t="n">
        <v>3373</v>
      </c>
      <c r="F22" s="8" t="n">
        <v>1764</v>
      </c>
      <c r="G22" s="8" t="n">
        <v>1778</v>
      </c>
      <c r="H22" s="8" t="n">
        <v>1964</v>
      </c>
      <c r="I22" s="8" t="n">
        <v>1852</v>
      </c>
      <c r="J22" s="8" t="n">
        <v>1145</v>
      </c>
      <c r="K22" s="8" t="n">
        <v>23</v>
      </c>
      <c r="L22" s="8" t="n">
        <v>17731</v>
      </c>
    </row>
    <row r="23" customFormat="false" ht="13.5" hidden="false" customHeight="false" outlineLevel="0" collapsed="false">
      <c r="A23" s="6"/>
      <c r="B23" s="9" t="s">
        <v>13</v>
      </c>
      <c r="C23" s="10" t="n">
        <v>39</v>
      </c>
      <c r="D23" s="10" t="n">
        <v>3533</v>
      </c>
      <c r="E23" s="10" t="n">
        <v>2033</v>
      </c>
      <c r="F23" s="10" t="n">
        <v>950</v>
      </c>
      <c r="G23" s="10" t="n">
        <v>1107</v>
      </c>
      <c r="H23" s="10" t="n">
        <v>1259</v>
      </c>
      <c r="I23" s="10" t="n">
        <v>986</v>
      </c>
      <c r="J23" s="10" t="n">
        <v>525</v>
      </c>
      <c r="K23" s="10" t="n">
        <v>18</v>
      </c>
      <c r="L23" s="10" t="n">
        <v>10450</v>
      </c>
    </row>
    <row r="24" customFormat="false" ht="13.5" hidden="false" customHeight="false" outlineLevel="0" collapsed="false">
      <c r="A24" s="6"/>
      <c r="B24" s="11" t="s">
        <v>14</v>
      </c>
      <c r="C24" s="12" t="n">
        <v>24</v>
      </c>
      <c r="D24" s="12" t="n">
        <v>2236</v>
      </c>
      <c r="E24" s="12" t="n">
        <v>1340</v>
      </c>
      <c r="F24" s="12" t="n">
        <v>814</v>
      </c>
      <c r="G24" s="12" t="n">
        <v>671</v>
      </c>
      <c r="H24" s="12" t="n">
        <v>705</v>
      </c>
      <c r="I24" s="12" t="n">
        <v>866</v>
      </c>
      <c r="J24" s="12" t="n">
        <v>620</v>
      </c>
      <c r="K24" s="12" t="n">
        <v>5</v>
      </c>
      <c r="L24" s="12" t="n">
        <v>7281</v>
      </c>
    </row>
    <row r="25" customFormat="false" ht="13.5" hidden="false" customHeight="false" outlineLevel="0" collapsed="false">
      <c r="A25" s="6" t="s">
        <v>21</v>
      </c>
      <c r="B25" s="7" t="s">
        <v>12</v>
      </c>
      <c r="C25" s="8" t="n">
        <v>76</v>
      </c>
      <c r="D25" s="8" t="n">
        <v>7257</v>
      </c>
      <c r="E25" s="8" t="n">
        <v>4187</v>
      </c>
      <c r="F25" s="8" t="n">
        <v>1920</v>
      </c>
      <c r="G25" s="8" t="n">
        <v>1983</v>
      </c>
      <c r="H25" s="8" t="n">
        <v>2146</v>
      </c>
      <c r="I25" s="8" t="n">
        <v>1923</v>
      </c>
      <c r="J25" s="8" t="n">
        <v>1119</v>
      </c>
      <c r="K25" s="8" t="n">
        <v>24</v>
      </c>
      <c r="L25" s="8" t="n">
        <v>20635</v>
      </c>
    </row>
    <row r="26" customFormat="false" ht="13.5" hidden="false" customHeight="false" outlineLevel="0" collapsed="false">
      <c r="A26" s="6"/>
      <c r="B26" s="9" t="s">
        <v>13</v>
      </c>
      <c r="C26" s="10" t="n">
        <v>44</v>
      </c>
      <c r="D26" s="10" t="n">
        <v>4543</v>
      </c>
      <c r="E26" s="10" t="n">
        <v>2658</v>
      </c>
      <c r="F26" s="10" t="n">
        <v>1143</v>
      </c>
      <c r="G26" s="10" t="n">
        <v>1217</v>
      </c>
      <c r="H26" s="10" t="n">
        <v>1409</v>
      </c>
      <c r="I26" s="10" t="n">
        <v>1085</v>
      </c>
      <c r="J26" s="10" t="n">
        <v>523</v>
      </c>
      <c r="K26" s="10" t="n">
        <v>19</v>
      </c>
      <c r="L26" s="10" t="n">
        <v>12641</v>
      </c>
    </row>
    <row r="27" customFormat="false" ht="13.5" hidden="false" customHeight="false" outlineLevel="0" collapsed="false">
      <c r="A27" s="6"/>
      <c r="B27" s="11" t="s">
        <v>14</v>
      </c>
      <c r="C27" s="12" t="n">
        <v>32</v>
      </c>
      <c r="D27" s="12" t="n">
        <v>2714</v>
      </c>
      <c r="E27" s="12" t="n">
        <v>1529</v>
      </c>
      <c r="F27" s="12" t="n">
        <v>777</v>
      </c>
      <c r="G27" s="12" t="n">
        <v>766</v>
      </c>
      <c r="H27" s="12" t="n">
        <v>737</v>
      </c>
      <c r="I27" s="12" t="n">
        <v>838</v>
      </c>
      <c r="J27" s="12" t="n">
        <v>596</v>
      </c>
      <c r="K27" s="12" t="n">
        <v>5</v>
      </c>
      <c r="L27" s="12" t="n">
        <v>7994</v>
      </c>
    </row>
    <row r="28" customFormat="false" ht="13.5" hidden="false" customHeight="false" outlineLevel="0" collapsed="false">
      <c r="A28" s="6" t="s">
        <v>22</v>
      </c>
      <c r="B28" s="7" t="s">
        <v>12</v>
      </c>
      <c r="C28" s="8" t="n">
        <v>91</v>
      </c>
      <c r="D28" s="8" t="n">
        <v>8231</v>
      </c>
      <c r="E28" s="8" t="n">
        <v>4587</v>
      </c>
      <c r="F28" s="8" t="n">
        <v>1951</v>
      </c>
      <c r="G28" s="8" t="n">
        <v>2137</v>
      </c>
      <c r="H28" s="8" t="n">
        <v>2198</v>
      </c>
      <c r="I28" s="8" t="n">
        <v>2020</v>
      </c>
      <c r="J28" s="8" t="n">
        <v>1247</v>
      </c>
      <c r="K28" s="8" t="n">
        <v>15</v>
      </c>
      <c r="L28" s="8" t="n">
        <v>22477</v>
      </c>
    </row>
    <row r="29" customFormat="false" ht="13.5" hidden="false" customHeight="false" outlineLevel="0" collapsed="false">
      <c r="A29" s="6"/>
      <c r="B29" s="9" t="s">
        <v>13</v>
      </c>
      <c r="C29" s="10" t="n">
        <v>58</v>
      </c>
      <c r="D29" s="10" t="n">
        <v>5143</v>
      </c>
      <c r="E29" s="10" t="n">
        <v>2915</v>
      </c>
      <c r="F29" s="10" t="n">
        <v>1117</v>
      </c>
      <c r="G29" s="10" t="n">
        <v>1411</v>
      </c>
      <c r="H29" s="10" t="n">
        <v>1447</v>
      </c>
      <c r="I29" s="10" t="n">
        <v>1138</v>
      </c>
      <c r="J29" s="10" t="n">
        <v>594</v>
      </c>
      <c r="K29" s="10" t="n">
        <v>13</v>
      </c>
      <c r="L29" s="10" t="n">
        <v>13836</v>
      </c>
    </row>
    <row r="30" customFormat="false" ht="13.5" hidden="false" customHeight="false" outlineLevel="0" collapsed="false">
      <c r="A30" s="6"/>
      <c r="B30" s="11" t="s">
        <v>14</v>
      </c>
      <c r="C30" s="12" t="n">
        <v>33</v>
      </c>
      <c r="D30" s="12" t="n">
        <v>3088</v>
      </c>
      <c r="E30" s="12" t="n">
        <v>1672</v>
      </c>
      <c r="F30" s="12" t="n">
        <v>834</v>
      </c>
      <c r="G30" s="12" t="n">
        <v>726</v>
      </c>
      <c r="H30" s="12" t="n">
        <v>751</v>
      </c>
      <c r="I30" s="12" t="n">
        <v>882</v>
      </c>
      <c r="J30" s="12" t="n">
        <v>653</v>
      </c>
      <c r="K30" s="12" t="n">
        <v>2</v>
      </c>
      <c r="L30" s="12" t="n">
        <v>8641</v>
      </c>
    </row>
    <row r="31" customFormat="false" ht="13.5" hidden="false" customHeight="false" outlineLevel="0" collapsed="false">
      <c r="A31" s="6" t="s">
        <v>23</v>
      </c>
      <c r="B31" s="7" t="s">
        <v>12</v>
      </c>
      <c r="C31" s="8" t="n">
        <v>74</v>
      </c>
      <c r="D31" s="8" t="n">
        <v>7756</v>
      </c>
      <c r="E31" s="8" t="n">
        <v>4432</v>
      </c>
      <c r="F31" s="8" t="n">
        <v>1890</v>
      </c>
      <c r="G31" s="8" t="n">
        <v>2060</v>
      </c>
      <c r="H31" s="8" t="n">
        <v>2388</v>
      </c>
      <c r="I31" s="8" t="n">
        <v>2130</v>
      </c>
      <c r="J31" s="8" t="n">
        <v>1360</v>
      </c>
      <c r="K31" s="8" t="n">
        <v>17</v>
      </c>
      <c r="L31" s="8" t="n">
        <v>22107</v>
      </c>
    </row>
    <row r="32" customFormat="false" ht="13.5" hidden="false" customHeight="false" outlineLevel="0" collapsed="false">
      <c r="A32" s="6"/>
      <c r="B32" s="9" t="s">
        <v>13</v>
      </c>
      <c r="C32" s="10" t="n">
        <v>52</v>
      </c>
      <c r="D32" s="10" t="n">
        <v>4693</v>
      </c>
      <c r="E32" s="10" t="n">
        <v>2746</v>
      </c>
      <c r="F32" s="10" t="n">
        <v>1100</v>
      </c>
      <c r="G32" s="10" t="n">
        <v>1284</v>
      </c>
      <c r="H32" s="10" t="n">
        <v>1509</v>
      </c>
      <c r="I32" s="10" t="n">
        <v>1188</v>
      </c>
      <c r="J32" s="10" t="n">
        <v>636</v>
      </c>
      <c r="K32" s="10" t="n">
        <v>14</v>
      </c>
      <c r="L32" s="10" t="n">
        <v>13222</v>
      </c>
    </row>
    <row r="33" customFormat="false" ht="13.5" hidden="false" customHeight="false" outlineLevel="0" collapsed="false">
      <c r="A33" s="6"/>
      <c r="B33" s="11" t="s">
        <v>14</v>
      </c>
      <c r="C33" s="12" t="n">
        <v>22</v>
      </c>
      <c r="D33" s="12" t="n">
        <v>3063</v>
      </c>
      <c r="E33" s="12" t="n">
        <v>1686</v>
      </c>
      <c r="F33" s="12" t="n">
        <v>790</v>
      </c>
      <c r="G33" s="12" t="n">
        <v>776</v>
      </c>
      <c r="H33" s="12" t="n">
        <v>879</v>
      </c>
      <c r="I33" s="12" t="n">
        <v>942</v>
      </c>
      <c r="J33" s="12" t="n">
        <v>724</v>
      </c>
      <c r="K33" s="12" t="n">
        <v>3</v>
      </c>
      <c r="L33" s="12" t="n">
        <v>8885</v>
      </c>
    </row>
    <row r="34" customFormat="false" ht="13.5" hidden="false" customHeight="false" outlineLevel="0" collapsed="false">
      <c r="A34" s="6" t="s">
        <v>24</v>
      </c>
      <c r="B34" s="7" t="s">
        <v>12</v>
      </c>
      <c r="C34" s="8" t="n">
        <v>78</v>
      </c>
      <c r="D34" s="8" t="n">
        <v>7713</v>
      </c>
      <c r="E34" s="8" t="n">
        <v>4552</v>
      </c>
      <c r="F34" s="8" t="n">
        <v>1889</v>
      </c>
      <c r="G34" s="8" t="n">
        <v>2176</v>
      </c>
      <c r="H34" s="8" t="n">
        <v>2341</v>
      </c>
      <c r="I34" s="8" t="n">
        <v>2084</v>
      </c>
      <c r="J34" s="8" t="n">
        <v>1292</v>
      </c>
      <c r="K34" s="8" t="n">
        <v>11</v>
      </c>
      <c r="L34" s="8" t="n">
        <v>22136</v>
      </c>
    </row>
    <row r="35" customFormat="false" ht="13.5" hidden="false" customHeight="false" outlineLevel="0" collapsed="false">
      <c r="A35" s="6"/>
      <c r="B35" s="9" t="s">
        <v>13</v>
      </c>
      <c r="C35" s="10" t="n">
        <v>54</v>
      </c>
      <c r="D35" s="10" t="n">
        <v>4625</v>
      </c>
      <c r="E35" s="10" t="n">
        <v>2882</v>
      </c>
      <c r="F35" s="10" t="n">
        <v>1057</v>
      </c>
      <c r="G35" s="10" t="n">
        <v>1362</v>
      </c>
      <c r="H35" s="10" t="n">
        <v>1526</v>
      </c>
      <c r="I35" s="10" t="n">
        <v>1161</v>
      </c>
      <c r="J35" s="10" t="n">
        <v>600</v>
      </c>
      <c r="K35" s="10" t="n">
        <v>9</v>
      </c>
      <c r="L35" s="10" t="n">
        <v>13276</v>
      </c>
    </row>
    <row r="36" customFormat="false" ht="13.5" hidden="false" customHeight="false" outlineLevel="0" collapsed="false">
      <c r="A36" s="6"/>
      <c r="B36" s="11" t="s">
        <v>14</v>
      </c>
      <c r="C36" s="12" t="n">
        <v>24</v>
      </c>
      <c r="D36" s="12" t="n">
        <v>3088</v>
      </c>
      <c r="E36" s="12" t="n">
        <v>1670</v>
      </c>
      <c r="F36" s="12" t="n">
        <v>832</v>
      </c>
      <c r="G36" s="12" t="n">
        <v>814</v>
      </c>
      <c r="H36" s="12" t="n">
        <v>815</v>
      </c>
      <c r="I36" s="12" t="n">
        <v>923</v>
      </c>
      <c r="J36" s="12" t="n">
        <v>692</v>
      </c>
      <c r="K36" s="12" t="n">
        <v>2</v>
      </c>
      <c r="L36" s="12" t="n">
        <v>8860</v>
      </c>
    </row>
    <row r="37" customFormat="false" ht="13.5" hidden="false" customHeight="false" outlineLevel="0" collapsed="false">
      <c r="A37" s="6" t="s">
        <v>25</v>
      </c>
      <c r="B37" s="7" t="s">
        <v>12</v>
      </c>
      <c r="C37" s="8" t="n">
        <v>96</v>
      </c>
      <c r="D37" s="8" t="n">
        <v>8312</v>
      </c>
      <c r="E37" s="8" t="n">
        <v>5047</v>
      </c>
      <c r="F37" s="8" t="n">
        <v>1930</v>
      </c>
      <c r="G37" s="8" t="n">
        <v>2152</v>
      </c>
      <c r="H37" s="8" t="n">
        <v>2478</v>
      </c>
      <c r="I37" s="8" t="n">
        <v>2254</v>
      </c>
      <c r="J37" s="8" t="n">
        <v>1354</v>
      </c>
      <c r="K37" s="8" t="n">
        <v>18</v>
      </c>
      <c r="L37" s="8" t="n">
        <v>23641</v>
      </c>
    </row>
    <row r="38" customFormat="false" ht="13.5" hidden="false" customHeight="false" outlineLevel="0" collapsed="false">
      <c r="A38" s="6"/>
      <c r="B38" s="9" t="s">
        <v>13</v>
      </c>
      <c r="C38" s="10" t="n">
        <v>57</v>
      </c>
      <c r="D38" s="10" t="n">
        <v>4833</v>
      </c>
      <c r="E38" s="10" t="n">
        <v>3121</v>
      </c>
      <c r="F38" s="10" t="n">
        <v>1067</v>
      </c>
      <c r="G38" s="10" t="n">
        <v>1313</v>
      </c>
      <c r="H38" s="10" t="n">
        <v>1585</v>
      </c>
      <c r="I38" s="10" t="n">
        <v>1237</v>
      </c>
      <c r="J38" s="10" t="n">
        <v>669</v>
      </c>
      <c r="K38" s="10" t="n">
        <v>13</v>
      </c>
      <c r="L38" s="10" t="n">
        <v>13895</v>
      </c>
    </row>
    <row r="39" customFormat="false" ht="13.5" hidden="false" customHeight="false" outlineLevel="0" collapsed="false">
      <c r="A39" s="6"/>
      <c r="B39" s="11" t="s">
        <v>14</v>
      </c>
      <c r="C39" s="12" t="n">
        <v>39</v>
      </c>
      <c r="D39" s="12" t="n">
        <v>3479</v>
      </c>
      <c r="E39" s="12" t="n">
        <v>1926</v>
      </c>
      <c r="F39" s="12" t="n">
        <v>863</v>
      </c>
      <c r="G39" s="12" t="n">
        <v>839</v>
      </c>
      <c r="H39" s="12" t="n">
        <v>893</v>
      </c>
      <c r="I39" s="12" t="n">
        <v>1017</v>
      </c>
      <c r="J39" s="12" t="n">
        <v>685</v>
      </c>
      <c r="K39" s="12" t="n">
        <v>5</v>
      </c>
      <c r="L39" s="12" t="n">
        <v>9746</v>
      </c>
    </row>
    <row r="40" customFormat="false" ht="13.5" hidden="false" customHeight="false" outlineLevel="0" collapsed="false">
      <c r="A40" s="6" t="s">
        <v>26</v>
      </c>
      <c r="B40" s="7" t="s">
        <v>12</v>
      </c>
      <c r="C40" s="8" t="n">
        <v>71</v>
      </c>
      <c r="D40" s="8" t="n">
        <v>6737</v>
      </c>
      <c r="E40" s="8" t="n">
        <v>4538</v>
      </c>
      <c r="F40" s="8" t="n">
        <v>1837</v>
      </c>
      <c r="G40" s="8" t="n">
        <v>2035</v>
      </c>
      <c r="H40" s="8" t="n">
        <v>2411</v>
      </c>
      <c r="I40" s="8" t="n">
        <v>2083</v>
      </c>
      <c r="J40" s="8" t="n">
        <v>1366</v>
      </c>
      <c r="K40" s="8" t="n">
        <v>12</v>
      </c>
      <c r="L40" s="8" t="n">
        <v>21090</v>
      </c>
    </row>
    <row r="41" customFormat="false" ht="13.5" hidden="false" customHeight="false" outlineLevel="0" collapsed="false">
      <c r="A41" s="6"/>
      <c r="B41" s="9" t="s">
        <v>13</v>
      </c>
      <c r="C41" s="10" t="n">
        <v>47</v>
      </c>
      <c r="D41" s="10" t="n">
        <v>3793</v>
      </c>
      <c r="E41" s="10" t="n">
        <v>2808</v>
      </c>
      <c r="F41" s="10" t="n">
        <v>1011</v>
      </c>
      <c r="G41" s="10" t="n">
        <v>1221</v>
      </c>
      <c r="H41" s="10" t="n">
        <v>1507</v>
      </c>
      <c r="I41" s="10" t="n">
        <v>1147</v>
      </c>
      <c r="J41" s="10" t="n">
        <v>636</v>
      </c>
      <c r="K41" s="10" t="n">
        <v>9</v>
      </c>
      <c r="L41" s="10" t="n">
        <v>12179</v>
      </c>
    </row>
    <row r="42" customFormat="false" ht="13.5" hidden="false" customHeight="false" outlineLevel="0" collapsed="false">
      <c r="A42" s="6"/>
      <c r="B42" s="11" t="s">
        <v>14</v>
      </c>
      <c r="C42" s="12" t="n">
        <v>24</v>
      </c>
      <c r="D42" s="12" t="n">
        <v>2944</v>
      </c>
      <c r="E42" s="12" t="n">
        <v>1730</v>
      </c>
      <c r="F42" s="12" t="n">
        <v>826</v>
      </c>
      <c r="G42" s="12" t="n">
        <v>814</v>
      </c>
      <c r="H42" s="12" t="n">
        <v>904</v>
      </c>
      <c r="I42" s="12" t="n">
        <v>936</v>
      </c>
      <c r="J42" s="12" t="n">
        <v>730</v>
      </c>
      <c r="K42" s="12" t="n">
        <v>3</v>
      </c>
      <c r="L42" s="12" t="n">
        <v>8911</v>
      </c>
    </row>
    <row r="43" customFormat="false" ht="13.5" hidden="false" customHeight="false" outlineLevel="0" collapsed="false">
      <c r="A43" s="6" t="s">
        <v>27</v>
      </c>
      <c r="B43" s="7" t="s">
        <v>12</v>
      </c>
      <c r="C43" s="8" t="n">
        <v>63</v>
      </c>
      <c r="D43" s="8" t="n">
        <v>6486</v>
      </c>
      <c r="E43" s="8" t="n">
        <v>4340</v>
      </c>
      <c r="F43" s="8" t="n">
        <v>1715</v>
      </c>
      <c r="G43" s="8" t="n">
        <v>2011</v>
      </c>
      <c r="H43" s="8" t="n">
        <v>2238</v>
      </c>
      <c r="I43" s="8" t="n">
        <v>2052</v>
      </c>
      <c r="J43" s="8" t="n">
        <v>1227</v>
      </c>
      <c r="K43" s="8" t="n">
        <v>11</v>
      </c>
      <c r="L43" s="8" t="n">
        <v>20143</v>
      </c>
    </row>
    <row r="44" customFormat="false" ht="13.5" hidden="false" customHeight="false" outlineLevel="0" collapsed="false">
      <c r="A44" s="6"/>
      <c r="B44" s="9" t="s">
        <v>13</v>
      </c>
      <c r="C44" s="10" t="n">
        <v>40</v>
      </c>
      <c r="D44" s="10" t="n">
        <v>3604</v>
      </c>
      <c r="E44" s="10" t="n">
        <v>2662</v>
      </c>
      <c r="F44" s="10" t="n">
        <v>937</v>
      </c>
      <c r="G44" s="10" t="n">
        <v>1174</v>
      </c>
      <c r="H44" s="10" t="n">
        <v>1418</v>
      </c>
      <c r="I44" s="10" t="n">
        <v>1123</v>
      </c>
      <c r="J44" s="10" t="n">
        <v>538</v>
      </c>
      <c r="K44" s="10" t="n">
        <v>10</v>
      </c>
      <c r="L44" s="10" t="n">
        <v>11506</v>
      </c>
    </row>
    <row r="45" customFormat="false" ht="13.5" hidden="false" customHeight="false" outlineLevel="0" collapsed="false">
      <c r="A45" s="6"/>
      <c r="B45" s="11" t="s">
        <v>14</v>
      </c>
      <c r="C45" s="12" t="n">
        <v>23</v>
      </c>
      <c r="D45" s="12" t="n">
        <v>2882</v>
      </c>
      <c r="E45" s="12" t="n">
        <v>1678</v>
      </c>
      <c r="F45" s="12" t="n">
        <v>778</v>
      </c>
      <c r="G45" s="12" t="n">
        <v>837</v>
      </c>
      <c r="H45" s="12" t="n">
        <v>820</v>
      </c>
      <c r="I45" s="12" t="n">
        <v>929</v>
      </c>
      <c r="J45" s="12" t="n">
        <v>689</v>
      </c>
      <c r="K45" s="12" t="n">
        <v>1</v>
      </c>
      <c r="L45" s="12" t="n">
        <v>8637</v>
      </c>
    </row>
    <row r="46" customFormat="false" ht="13.5" hidden="false" customHeight="false" outlineLevel="0" collapsed="false">
      <c r="A46" s="6" t="s">
        <v>28</v>
      </c>
      <c r="B46" s="7" t="s">
        <v>12</v>
      </c>
      <c r="C46" s="8" t="n">
        <v>87</v>
      </c>
      <c r="D46" s="8" t="n">
        <v>5438</v>
      </c>
      <c r="E46" s="8" t="n">
        <v>3986</v>
      </c>
      <c r="F46" s="8" t="n">
        <v>1708</v>
      </c>
      <c r="G46" s="8" t="n">
        <v>1767</v>
      </c>
      <c r="H46" s="8" t="n">
        <v>2108</v>
      </c>
      <c r="I46" s="8" t="n">
        <v>2053</v>
      </c>
      <c r="J46" s="8" t="n">
        <v>1280</v>
      </c>
      <c r="K46" s="8" t="n">
        <v>19</v>
      </c>
      <c r="L46" s="8" t="n">
        <v>18446</v>
      </c>
    </row>
    <row r="47" customFormat="false" ht="13.5" hidden="false" customHeight="false" outlineLevel="0" collapsed="false">
      <c r="A47" s="6"/>
      <c r="B47" s="9" t="s">
        <v>13</v>
      </c>
      <c r="C47" s="10" t="n">
        <v>65</v>
      </c>
      <c r="D47" s="10" t="n">
        <v>2972</v>
      </c>
      <c r="E47" s="10" t="n">
        <v>2334</v>
      </c>
      <c r="F47" s="10" t="n">
        <v>898</v>
      </c>
      <c r="G47" s="10" t="n">
        <v>1015</v>
      </c>
      <c r="H47" s="10" t="n">
        <v>1342</v>
      </c>
      <c r="I47" s="10" t="n">
        <v>1118</v>
      </c>
      <c r="J47" s="10" t="n">
        <v>574</v>
      </c>
      <c r="K47" s="10" t="n">
        <v>15</v>
      </c>
      <c r="L47" s="10" t="n">
        <v>10333</v>
      </c>
    </row>
    <row r="48" customFormat="false" ht="13.5" hidden="false" customHeight="false" outlineLevel="0" collapsed="false">
      <c r="A48" s="6"/>
      <c r="B48" s="11" t="s">
        <v>14</v>
      </c>
      <c r="C48" s="12" t="n">
        <v>22</v>
      </c>
      <c r="D48" s="12" t="n">
        <v>2466</v>
      </c>
      <c r="E48" s="12" t="n">
        <v>1652</v>
      </c>
      <c r="F48" s="12" t="n">
        <v>810</v>
      </c>
      <c r="G48" s="12" t="n">
        <v>752</v>
      </c>
      <c r="H48" s="12" t="n">
        <v>766</v>
      </c>
      <c r="I48" s="12" t="n">
        <v>935</v>
      </c>
      <c r="J48" s="12" t="n">
        <v>706</v>
      </c>
      <c r="K48" s="12" t="n">
        <v>4</v>
      </c>
      <c r="L48" s="12" t="n">
        <v>8113</v>
      </c>
    </row>
    <row r="49" customFormat="false" ht="13.5" hidden="false" customHeight="false" outlineLevel="0" collapsed="false">
      <c r="A49" s="6" t="s">
        <v>29</v>
      </c>
      <c r="B49" s="7" t="s">
        <v>12</v>
      </c>
      <c r="C49" s="8" t="n">
        <v>100</v>
      </c>
      <c r="D49" s="8" t="n">
        <v>4381</v>
      </c>
      <c r="E49" s="8" t="n">
        <v>3716</v>
      </c>
      <c r="F49" s="8" t="n">
        <v>1621</v>
      </c>
      <c r="G49" s="8" t="n">
        <v>1646</v>
      </c>
      <c r="H49" s="8" t="n">
        <v>1985</v>
      </c>
      <c r="I49" s="8" t="n">
        <v>1959</v>
      </c>
      <c r="J49" s="8" t="n">
        <v>1311</v>
      </c>
      <c r="K49" s="8" t="n">
        <v>5</v>
      </c>
      <c r="L49" s="8" t="n">
        <v>16724</v>
      </c>
    </row>
    <row r="50" customFormat="false" ht="13.5" hidden="false" customHeight="false" outlineLevel="0" collapsed="false">
      <c r="A50" s="6"/>
      <c r="B50" s="9" t="s">
        <v>13</v>
      </c>
      <c r="C50" s="10" t="n">
        <v>64</v>
      </c>
      <c r="D50" s="10" t="n">
        <v>2417</v>
      </c>
      <c r="E50" s="10" t="n">
        <v>2281</v>
      </c>
      <c r="F50" s="10" t="n">
        <v>904</v>
      </c>
      <c r="G50" s="10" t="n">
        <v>946</v>
      </c>
      <c r="H50" s="10" t="n">
        <v>1218</v>
      </c>
      <c r="I50" s="10" t="n">
        <v>1109</v>
      </c>
      <c r="J50" s="10" t="n">
        <v>598</v>
      </c>
      <c r="K50" s="10" t="n">
        <v>4</v>
      </c>
      <c r="L50" s="10" t="n">
        <v>9541</v>
      </c>
    </row>
    <row r="51" customFormat="false" ht="13.5" hidden="false" customHeight="false" outlineLevel="0" collapsed="false">
      <c r="A51" s="6"/>
      <c r="B51" s="11" t="s">
        <v>14</v>
      </c>
      <c r="C51" s="12" t="n">
        <v>36</v>
      </c>
      <c r="D51" s="12" t="n">
        <v>1964</v>
      </c>
      <c r="E51" s="12" t="n">
        <v>1435</v>
      </c>
      <c r="F51" s="12" t="n">
        <v>717</v>
      </c>
      <c r="G51" s="12" t="n">
        <v>700</v>
      </c>
      <c r="H51" s="12" t="n">
        <v>767</v>
      </c>
      <c r="I51" s="12" t="n">
        <v>850</v>
      </c>
      <c r="J51" s="12" t="n">
        <v>713</v>
      </c>
      <c r="K51" s="12" t="n">
        <v>1</v>
      </c>
      <c r="L51" s="12" t="n">
        <v>7183</v>
      </c>
    </row>
    <row r="52" customFormat="false" ht="13.5" hidden="false" customHeight="false" outlineLevel="0" collapsed="false">
      <c r="A52" s="6" t="s">
        <v>30</v>
      </c>
      <c r="B52" s="7" t="s">
        <v>12</v>
      </c>
      <c r="C52" s="8" t="n">
        <v>85</v>
      </c>
      <c r="D52" s="8" t="n">
        <v>3578</v>
      </c>
      <c r="E52" s="8" t="n">
        <v>3348</v>
      </c>
      <c r="F52" s="8" t="n">
        <v>1695</v>
      </c>
      <c r="G52" s="8" t="n">
        <v>1667</v>
      </c>
      <c r="H52" s="8" t="n">
        <v>1991</v>
      </c>
      <c r="I52" s="8" t="n">
        <v>1851</v>
      </c>
      <c r="J52" s="8" t="n">
        <v>1260</v>
      </c>
      <c r="K52" s="8" t="n">
        <v>15</v>
      </c>
      <c r="L52" s="8" t="n">
        <v>15490</v>
      </c>
    </row>
    <row r="53" customFormat="false" ht="13.5" hidden="false" customHeight="false" outlineLevel="0" collapsed="false">
      <c r="A53" s="6"/>
      <c r="B53" s="9" t="s">
        <v>13</v>
      </c>
      <c r="C53" s="10" t="n">
        <v>67</v>
      </c>
      <c r="D53" s="10" t="n">
        <v>1953</v>
      </c>
      <c r="E53" s="10" t="n">
        <v>2081</v>
      </c>
      <c r="F53" s="10" t="n">
        <v>985</v>
      </c>
      <c r="G53" s="10" t="n">
        <v>997</v>
      </c>
      <c r="H53" s="10" t="n">
        <v>1267</v>
      </c>
      <c r="I53" s="10" t="n">
        <v>988</v>
      </c>
      <c r="J53" s="10" t="n">
        <v>574</v>
      </c>
      <c r="K53" s="10" t="n">
        <v>11</v>
      </c>
      <c r="L53" s="10" t="n">
        <v>8923</v>
      </c>
    </row>
    <row r="54" customFormat="false" ht="13.5" hidden="false" customHeight="false" outlineLevel="0" collapsed="false">
      <c r="A54" s="6"/>
      <c r="B54" s="11" t="s">
        <v>14</v>
      </c>
      <c r="C54" s="12" t="n">
        <v>18</v>
      </c>
      <c r="D54" s="12" t="n">
        <v>1625</v>
      </c>
      <c r="E54" s="12" t="n">
        <v>1267</v>
      </c>
      <c r="F54" s="12" t="n">
        <v>710</v>
      </c>
      <c r="G54" s="12" t="n">
        <v>670</v>
      </c>
      <c r="H54" s="12" t="n">
        <v>724</v>
      </c>
      <c r="I54" s="12" t="n">
        <v>863</v>
      </c>
      <c r="J54" s="12" t="n">
        <v>686</v>
      </c>
      <c r="K54" s="12" t="n">
        <v>4</v>
      </c>
      <c r="L54" s="12" t="n">
        <v>6567</v>
      </c>
    </row>
    <row r="55" customFormat="false" ht="13.5" hidden="false" customHeight="false" outlineLevel="0" collapsed="false">
      <c r="A55" s="6" t="s">
        <v>31</v>
      </c>
      <c r="B55" s="7" t="s">
        <v>12</v>
      </c>
      <c r="C55" s="8" t="n">
        <v>65</v>
      </c>
      <c r="D55" s="8" t="n">
        <v>3093</v>
      </c>
      <c r="E55" s="8" t="n">
        <v>2949</v>
      </c>
      <c r="F55" s="8" t="n">
        <v>1688</v>
      </c>
      <c r="G55" s="8" t="n">
        <v>1677</v>
      </c>
      <c r="H55" s="8" t="n">
        <v>1876</v>
      </c>
      <c r="I55" s="8" t="n">
        <v>1950</v>
      </c>
      <c r="J55" s="8" t="n">
        <v>1385</v>
      </c>
      <c r="K55" s="8" t="n">
        <v>24</v>
      </c>
      <c r="L55" s="8" t="n">
        <v>14707</v>
      </c>
    </row>
    <row r="56" customFormat="false" ht="13.5" hidden="false" customHeight="false" outlineLevel="0" collapsed="false">
      <c r="A56" s="6"/>
      <c r="B56" s="9" t="s">
        <v>13</v>
      </c>
      <c r="C56" s="10" t="n">
        <v>41</v>
      </c>
      <c r="D56" s="10" t="n">
        <v>1748</v>
      </c>
      <c r="E56" s="10" t="n">
        <v>1804</v>
      </c>
      <c r="F56" s="10" t="n">
        <v>947</v>
      </c>
      <c r="G56" s="10" t="n">
        <v>941</v>
      </c>
      <c r="H56" s="10" t="n">
        <v>1193</v>
      </c>
      <c r="I56" s="10" t="n">
        <v>1054</v>
      </c>
      <c r="J56" s="10" t="n">
        <v>589</v>
      </c>
      <c r="K56" s="10" t="n">
        <v>19</v>
      </c>
      <c r="L56" s="10" t="n">
        <v>8336</v>
      </c>
    </row>
    <row r="57" customFormat="false" ht="13.5" hidden="false" customHeight="false" outlineLevel="0" collapsed="false">
      <c r="A57" s="6"/>
      <c r="B57" s="11" t="s">
        <v>14</v>
      </c>
      <c r="C57" s="12" t="n">
        <v>24</v>
      </c>
      <c r="D57" s="12" t="n">
        <v>1345</v>
      </c>
      <c r="E57" s="12" t="n">
        <v>1145</v>
      </c>
      <c r="F57" s="12" t="n">
        <v>741</v>
      </c>
      <c r="G57" s="12" t="n">
        <v>736</v>
      </c>
      <c r="H57" s="12" t="n">
        <v>683</v>
      </c>
      <c r="I57" s="12" t="n">
        <v>896</v>
      </c>
      <c r="J57" s="12" t="n">
        <v>796</v>
      </c>
      <c r="K57" s="12" t="n">
        <v>5</v>
      </c>
      <c r="L57" s="12" t="n">
        <v>6371</v>
      </c>
    </row>
    <row r="58" customFormat="false" ht="13.5" hidden="false" customHeight="false" outlineLevel="0" collapsed="false">
      <c r="A58" s="6" t="s">
        <v>32</v>
      </c>
      <c r="B58" s="7" t="s">
        <v>12</v>
      </c>
      <c r="C58" s="8" t="n">
        <v>46</v>
      </c>
      <c r="D58" s="8" t="n">
        <v>2690</v>
      </c>
      <c r="E58" s="8" t="n">
        <v>2872</v>
      </c>
      <c r="F58" s="8" t="n">
        <v>1691</v>
      </c>
      <c r="G58" s="8" t="n">
        <v>1655</v>
      </c>
      <c r="H58" s="8" t="n">
        <v>2049</v>
      </c>
      <c r="I58" s="8" t="n">
        <v>2025</v>
      </c>
      <c r="J58" s="8" t="n">
        <v>1408</v>
      </c>
      <c r="K58" s="8" t="n">
        <v>8</v>
      </c>
      <c r="L58" s="8" t="n">
        <v>14444</v>
      </c>
    </row>
    <row r="59" customFormat="false" ht="13.5" hidden="false" customHeight="false" outlineLevel="0" collapsed="false">
      <c r="A59" s="6"/>
      <c r="B59" s="9" t="s">
        <v>13</v>
      </c>
      <c r="C59" s="10" t="n">
        <v>32</v>
      </c>
      <c r="D59" s="10" t="n">
        <v>1529</v>
      </c>
      <c r="E59" s="10" t="n">
        <v>1737</v>
      </c>
      <c r="F59" s="10" t="n">
        <v>1013</v>
      </c>
      <c r="G59" s="10" t="n">
        <v>978</v>
      </c>
      <c r="H59" s="10" t="n">
        <v>1315</v>
      </c>
      <c r="I59" s="10" t="n">
        <v>1104</v>
      </c>
      <c r="J59" s="10" t="n">
        <v>615</v>
      </c>
      <c r="K59" s="10" t="n">
        <v>7</v>
      </c>
      <c r="L59" s="10" t="n">
        <v>8330</v>
      </c>
    </row>
    <row r="60" customFormat="false" ht="13.5" hidden="false" customHeight="false" outlineLevel="0" collapsed="false">
      <c r="A60" s="6"/>
      <c r="B60" s="11" t="s">
        <v>14</v>
      </c>
      <c r="C60" s="12" t="n">
        <v>14</v>
      </c>
      <c r="D60" s="12" t="n">
        <v>1161</v>
      </c>
      <c r="E60" s="12" t="n">
        <v>1135</v>
      </c>
      <c r="F60" s="12" t="n">
        <v>678</v>
      </c>
      <c r="G60" s="12" t="n">
        <v>677</v>
      </c>
      <c r="H60" s="12" t="n">
        <v>734</v>
      </c>
      <c r="I60" s="12" t="n">
        <v>921</v>
      </c>
      <c r="J60" s="12" t="n">
        <v>793</v>
      </c>
      <c r="K60" s="12" t="n">
        <v>1</v>
      </c>
      <c r="L60" s="12" t="n">
        <v>6114</v>
      </c>
    </row>
    <row r="61" customFormat="false" ht="13.5" hidden="false" customHeight="false" outlineLevel="0" collapsed="false">
      <c r="A61" s="6" t="s">
        <v>33</v>
      </c>
      <c r="B61" s="7" t="s">
        <v>12</v>
      </c>
      <c r="C61" s="8" t="n">
        <v>48</v>
      </c>
      <c r="D61" s="8" t="n">
        <v>2860</v>
      </c>
      <c r="E61" s="8" t="n">
        <v>3095</v>
      </c>
      <c r="F61" s="8" t="n">
        <v>1794</v>
      </c>
      <c r="G61" s="8" t="n">
        <v>1712</v>
      </c>
      <c r="H61" s="8" t="n">
        <v>2083</v>
      </c>
      <c r="I61" s="8" t="n">
        <v>2030</v>
      </c>
      <c r="J61" s="8" t="n">
        <v>1417</v>
      </c>
      <c r="K61" s="8" t="n">
        <v>11</v>
      </c>
      <c r="L61" s="8" t="n">
        <v>15050</v>
      </c>
    </row>
    <row r="62" customFormat="false" ht="13.5" hidden="false" customHeight="false" outlineLevel="0" collapsed="false">
      <c r="A62" s="6"/>
      <c r="B62" s="9" t="s">
        <v>13</v>
      </c>
      <c r="C62" s="10" t="n">
        <v>37</v>
      </c>
      <c r="D62" s="10" t="n">
        <v>1538</v>
      </c>
      <c r="E62" s="10" t="n">
        <v>1835</v>
      </c>
      <c r="F62" s="10" t="n">
        <v>1088</v>
      </c>
      <c r="G62" s="10" t="n">
        <v>965</v>
      </c>
      <c r="H62" s="10" t="n">
        <v>1287</v>
      </c>
      <c r="I62" s="10" t="n">
        <v>1062</v>
      </c>
      <c r="J62" s="10" t="n">
        <v>630</v>
      </c>
      <c r="K62" s="10" t="n">
        <v>8</v>
      </c>
      <c r="L62" s="10" t="n">
        <v>8450</v>
      </c>
    </row>
    <row r="63" customFormat="false" ht="13.5" hidden="false" customHeight="false" outlineLevel="0" collapsed="false">
      <c r="A63" s="6"/>
      <c r="B63" s="11" t="s">
        <v>14</v>
      </c>
      <c r="C63" s="12" t="n">
        <v>11</v>
      </c>
      <c r="D63" s="12" t="n">
        <v>1322</v>
      </c>
      <c r="E63" s="12" t="n">
        <v>1260</v>
      </c>
      <c r="F63" s="12" t="n">
        <v>706</v>
      </c>
      <c r="G63" s="12" t="n">
        <v>747</v>
      </c>
      <c r="H63" s="12" t="n">
        <v>796</v>
      </c>
      <c r="I63" s="12" t="n">
        <v>968</v>
      </c>
      <c r="J63" s="12" t="n">
        <v>787</v>
      </c>
      <c r="K63" s="12" t="n">
        <v>3</v>
      </c>
      <c r="L63" s="12" t="n">
        <v>6600</v>
      </c>
    </row>
    <row r="64" customFormat="false" ht="13.5" hidden="false" customHeight="false" outlineLevel="0" collapsed="false">
      <c r="A64" s="6" t="s">
        <v>34</v>
      </c>
      <c r="B64" s="7" t="s">
        <v>12</v>
      </c>
      <c r="C64" s="8" t="n">
        <v>48</v>
      </c>
      <c r="D64" s="8" t="n">
        <v>2544</v>
      </c>
      <c r="E64" s="8" t="n">
        <v>2877</v>
      </c>
      <c r="F64" s="8" t="n">
        <v>1750</v>
      </c>
      <c r="G64" s="8" t="n">
        <v>1512</v>
      </c>
      <c r="H64" s="8" t="n">
        <v>1972</v>
      </c>
      <c r="I64" s="8" t="n">
        <v>2010</v>
      </c>
      <c r="J64" s="8" t="n">
        <v>1398</v>
      </c>
      <c r="K64" s="8" t="n">
        <v>10</v>
      </c>
      <c r="L64" s="8" t="n">
        <v>14121</v>
      </c>
    </row>
    <row r="65" customFormat="false" ht="13.5" hidden="false" customHeight="false" outlineLevel="0" collapsed="false">
      <c r="A65" s="6"/>
      <c r="B65" s="9" t="s">
        <v>13</v>
      </c>
      <c r="C65" s="10" t="n">
        <v>36</v>
      </c>
      <c r="D65" s="10" t="n">
        <v>1372</v>
      </c>
      <c r="E65" s="10" t="n">
        <v>1727</v>
      </c>
      <c r="F65" s="10" t="n">
        <v>1069</v>
      </c>
      <c r="G65" s="10" t="n">
        <v>825</v>
      </c>
      <c r="H65" s="10" t="n">
        <v>1206</v>
      </c>
      <c r="I65" s="10" t="n">
        <v>1103</v>
      </c>
      <c r="J65" s="10" t="n">
        <v>594</v>
      </c>
      <c r="K65" s="10" t="n">
        <v>8</v>
      </c>
      <c r="L65" s="10" t="n">
        <v>7940</v>
      </c>
    </row>
    <row r="66" customFormat="false" ht="13.5" hidden="false" customHeight="false" outlineLevel="0" collapsed="false">
      <c r="A66" s="6"/>
      <c r="B66" s="11" t="s">
        <v>14</v>
      </c>
      <c r="C66" s="12" t="n">
        <v>12</v>
      </c>
      <c r="D66" s="12" t="n">
        <v>1172</v>
      </c>
      <c r="E66" s="12" t="n">
        <v>1150</v>
      </c>
      <c r="F66" s="12" t="n">
        <v>681</v>
      </c>
      <c r="G66" s="12" t="n">
        <v>687</v>
      </c>
      <c r="H66" s="12" t="n">
        <v>766</v>
      </c>
      <c r="I66" s="12" t="n">
        <v>907</v>
      </c>
      <c r="J66" s="12" t="n">
        <v>804</v>
      </c>
      <c r="K66" s="12" t="n">
        <v>2</v>
      </c>
      <c r="L66" s="12" t="n">
        <v>6181</v>
      </c>
    </row>
    <row r="67" customFormat="false" ht="13.5" hidden="false" customHeight="false" outlineLevel="0" collapsed="false">
      <c r="A67" s="6" t="s">
        <v>35</v>
      </c>
      <c r="B67" s="7" t="s">
        <v>12</v>
      </c>
      <c r="C67" s="8" t="n">
        <v>51</v>
      </c>
      <c r="D67" s="8" t="n">
        <v>2479</v>
      </c>
      <c r="E67" s="8" t="n">
        <v>2859</v>
      </c>
      <c r="F67" s="8" t="n">
        <v>1861</v>
      </c>
      <c r="G67" s="8" t="n">
        <v>1613</v>
      </c>
      <c r="H67" s="8" t="n">
        <v>1996</v>
      </c>
      <c r="I67" s="8" t="n">
        <v>2165</v>
      </c>
      <c r="J67" s="8" t="n">
        <v>1469</v>
      </c>
      <c r="K67" s="8" t="n">
        <v>108</v>
      </c>
      <c r="L67" s="8" t="n">
        <v>14601</v>
      </c>
    </row>
    <row r="68" customFormat="false" ht="13.5" hidden="false" customHeight="false" outlineLevel="0" collapsed="false">
      <c r="A68" s="6"/>
      <c r="B68" s="9" t="s">
        <v>13</v>
      </c>
      <c r="C68" s="10" t="n">
        <v>33</v>
      </c>
      <c r="D68" s="10" t="n">
        <v>1420</v>
      </c>
      <c r="E68" s="10" t="n">
        <v>1710</v>
      </c>
      <c r="F68" s="10" t="n">
        <v>1136</v>
      </c>
      <c r="G68" s="10" t="n">
        <v>918</v>
      </c>
      <c r="H68" s="10" t="n">
        <v>1150</v>
      </c>
      <c r="I68" s="10" t="n">
        <v>1138</v>
      </c>
      <c r="J68" s="10" t="n">
        <v>594</v>
      </c>
      <c r="K68" s="10" t="n">
        <v>75</v>
      </c>
      <c r="L68" s="10" t="n">
        <v>8174</v>
      </c>
    </row>
    <row r="69" customFormat="false" ht="13.5" hidden="false" customHeight="false" outlineLevel="0" collapsed="false">
      <c r="A69" s="6"/>
      <c r="B69" s="11" t="s">
        <v>14</v>
      </c>
      <c r="C69" s="12" t="n">
        <v>18</v>
      </c>
      <c r="D69" s="12" t="n">
        <v>1059</v>
      </c>
      <c r="E69" s="12" t="n">
        <v>1149</v>
      </c>
      <c r="F69" s="12" t="n">
        <v>725</v>
      </c>
      <c r="G69" s="12" t="n">
        <v>695</v>
      </c>
      <c r="H69" s="12" t="n">
        <v>846</v>
      </c>
      <c r="I69" s="12" t="n">
        <v>1027</v>
      </c>
      <c r="J69" s="12" t="n">
        <v>875</v>
      </c>
      <c r="K69" s="12" t="n">
        <v>33</v>
      </c>
      <c r="L69" s="12" t="n">
        <v>6427</v>
      </c>
    </row>
    <row r="70" customFormat="false" ht="13.5" hidden="false" customHeight="false" outlineLevel="0" collapsed="false">
      <c r="A70" s="6" t="s">
        <v>36</v>
      </c>
      <c r="B70" s="7" t="s">
        <v>12</v>
      </c>
      <c r="C70" s="8" t="n">
        <v>56</v>
      </c>
      <c r="D70" s="8" t="n">
        <v>2407</v>
      </c>
      <c r="E70" s="8" t="n">
        <v>2862</v>
      </c>
      <c r="F70" s="8" t="n">
        <v>2067</v>
      </c>
      <c r="G70" s="8" t="n">
        <v>1609</v>
      </c>
      <c r="H70" s="8" t="n">
        <v>2015</v>
      </c>
      <c r="I70" s="8" t="n">
        <v>2184</v>
      </c>
      <c r="J70" s="8" t="n">
        <v>1537</v>
      </c>
      <c r="K70" s="8" t="n">
        <v>107</v>
      </c>
      <c r="L70" s="8" t="n">
        <v>14844</v>
      </c>
    </row>
    <row r="71" customFormat="false" ht="13.5" hidden="false" customHeight="false" outlineLevel="0" collapsed="false">
      <c r="A71" s="6"/>
      <c r="B71" s="9" t="s">
        <v>13</v>
      </c>
      <c r="C71" s="10" t="n">
        <v>32</v>
      </c>
      <c r="D71" s="10" t="n">
        <v>1356</v>
      </c>
      <c r="E71" s="10" t="n">
        <v>1706</v>
      </c>
      <c r="F71" s="10" t="n">
        <v>1254</v>
      </c>
      <c r="G71" s="10" t="n">
        <v>863</v>
      </c>
      <c r="H71" s="10" t="n">
        <v>1179</v>
      </c>
      <c r="I71" s="10" t="n">
        <v>1137</v>
      </c>
      <c r="J71" s="10" t="n">
        <v>636</v>
      </c>
      <c r="K71" s="10" t="n">
        <v>78</v>
      </c>
      <c r="L71" s="10" t="n">
        <v>8241</v>
      </c>
    </row>
    <row r="72" customFormat="false" ht="13.5" hidden="false" customHeight="false" outlineLevel="0" collapsed="false">
      <c r="A72" s="6"/>
      <c r="B72" s="11" t="s">
        <v>14</v>
      </c>
      <c r="C72" s="12" t="n">
        <v>24</v>
      </c>
      <c r="D72" s="12" t="n">
        <v>1051</v>
      </c>
      <c r="E72" s="12" t="n">
        <v>1156</v>
      </c>
      <c r="F72" s="12" t="n">
        <v>813</v>
      </c>
      <c r="G72" s="12" t="n">
        <v>746</v>
      </c>
      <c r="H72" s="12" t="n">
        <v>836</v>
      </c>
      <c r="I72" s="12" t="n">
        <v>1047</v>
      </c>
      <c r="J72" s="12" t="n">
        <v>901</v>
      </c>
      <c r="K72" s="12" t="n">
        <v>29</v>
      </c>
      <c r="L72" s="12" t="n">
        <v>6603</v>
      </c>
    </row>
    <row r="73" customFormat="false" ht="13.5" hidden="false" customHeight="false" outlineLevel="0" collapsed="false">
      <c r="A73" s="6" t="s">
        <v>37</v>
      </c>
      <c r="B73" s="7" t="s">
        <v>12</v>
      </c>
      <c r="C73" s="8" t="n">
        <v>55</v>
      </c>
      <c r="D73" s="8" t="n">
        <v>2555</v>
      </c>
      <c r="E73" s="8" t="n">
        <v>2963</v>
      </c>
      <c r="F73" s="8" t="n">
        <v>2231</v>
      </c>
      <c r="G73" s="8" t="n">
        <v>1763</v>
      </c>
      <c r="H73" s="8" t="n">
        <v>2126</v>
      </c>
      <c r="I73" s="8" t="n">
        <v>2305</v>
      </c>
      <c r="J73" s="8" t="n">
        <v>1604</v>
      </c>
      <c r="K73" s="8" t="n">
        <v>126</v>
      </c>
      <c r="L73" s="8" t="n">
        <v>15728</v>
      </c>
    </row>
    <row r="74" customFormat="false" ht="13.5" hidden="false" customHeight="false" outlineLevel="0" collapsed="false">
      <c r="A74" s="6"/>
      <c r="B74" s="9" t="s">
        <v>13</v>
      </c>
      <c r="C74" s="10" t="n">
        <v>40</v>
      </c>
      <c r="D74" s="10" t="n">
        <v>1388</v>
      </c>
      <c r="E74" s="10" t="n">
        <v>1750</v>
      </c>
      <c r="F74" s="10" t="n">
        <v>1389</v>
      </c>
      <c r="G74" s="10" t="n">
        <v>972</v>
      </c>
      <c r="H74" s="10" t="n">
        <v>1228</v>
      </c>
      <c r="I74" s="10" t="n">
        <v>1189</v>
      </c>
      <c r="J74" s="10" t="n">
        <v>708</v>
      </c>
      <c r="K74" s="10" t="n">
        <v>97</v>
      </c>
      <c r="L74" s="10" t="n">
        <v>8761</v>
      </c>
    </row>
    <row r="75" customFormat="false" ht="13.5" hidden="false" customHeight="false" outlineLevel="0" collapsed="false">
      <c r="A75" s="6"/>
      <c r="B75" s="11" t="s">
        <v>14</v>
      </c>
      <c r="C75" s="12" t="n">
        <v>15</v>
      </c>
      <c r="D75" s="12" t="n">
        <v>1167</v>
      </c>
      <c r="E75" s="12" t="n">
        <v>1213</v>
      </c>
      <c r="F75" s="12" t="n">
        <v>842</v>
      </c>
      <c r="G75" s="12" t="n">
        <v>791</v>
      </c>
      <c r="H75" s="12" t="n">
        <v>898</v>
      </c>
      <c r="I75" s="12" t="n">
        <v>1116</v>
      </c>
      <c r="J75" s="12" t="n">
        <v>896</v>
      </c>
      <c r="K75" s="12" t="n">
        <v>29</v>
      </c>
      <c r="L75" s="12" t="n">
        <v>6967</v>
      </c>
    </row>
    <row r="76" customFormat="false" ht="13.5" hidden="false" customHeight="false" outlineLevel="0" collapsed="false">
      <c r="A76" s="6" t="s">
        <v>38</v>
      </c>
      <c r="B76" s="7" t="s">
        <v>12</v>
      </c>
      <c r="C76" s="8" t="n">
        <v>61</v>
      </c>
      <c r="D76" s="8" t="n">
        <v>2789</v>
      </c>
      <c r="E76" s="8" t="n">
        <v>3034</v>
      </c>
      <c r="F76" s="8" t="n">
        <v>2296</v>
      </c>
      <c r="G76" s="8" t="n">
        <v>1868</v>
      </c>
      <c r="H76" s="8" t="n">
        <v>2157</v>
      </c>
      <c r="I76" s="8" t="n">
        <v>2296</v>
      </c>
      <c r="J76" s="8" t="n">
        <v>1627</v>
      </c>
      <c r="K76" s="8" t="n">
        <v>111</v>
      </c>
      <c r="L76" s="8" t="n">
        <v>16239</v>
      </c>
    </row>
    <row r="77" customFormat="false" ht="13.5" hidden="false" customHeight="false" outlineLevel="0" collapsed="false">
      <c r="A77" s="6"/>
      <c r="B77" s="9" t="s">
        <v>13</v>
      </c>
      <c r="C77" s="10" t="n">
        <v>41</v>
      </c>
      <c r="D77" s="10" t="n">
        <v>1591</v>
      </c>
      <c r="E77" s="10" t="n">
        <v>1828</v>
      </c>
      <c r="F77" s="10" t="n">
        <v>1485</v>
      </c>
      <c r="G77" s="10" t="n">
        <v>1067</v>
      </c>
      <c r="H77" s="10" t="n">
        <v>1209</v>
      </c>
      <c r="I77" s="10" t="n">
        <v>1169</v>
      </c>
      <c r="J77" s="10" t="n">
        <v>680</v>
      </c>
      <c r="K77" s="10" t="n">
        <v>87</v>
      </c>
      <c r="L77" s="10" t="n">
        <v>9157</v>
      </c>
    </row>
    <row r="78" customFormat="false" ht="13.5" hidden="false" customHeight="false" outlineLevel="0" collapsed="false">
      <c r="A78" s="6"/>
      <c r="B78" s="11" t="s">
        <v>14</v>
      </c>
      <c r="C78" s="12" t="n">
        <v>20</v>
      </c>
      <c r="D78" s="12" t="n">
        <v>1198</v>
      </c>
      <c r="E78" s="12" t="n">
        <v>1206</v>
      </c>
      <c r="F78" s="12" t="n">
        <v>811</v>
      </c>
      <c r="G78" s="12" t="n">
        <v>801</v>
      </c>
      <c r="H78" s="12" t="n">
        <v>948</v>
      </c>
      <c r="I78" s="12" t="n">
        <v>1127</v>
      </c>
      <c r="J78" s="12" t="n">
        <v>947</v>
      </c>
      <c r="K78" s="12" t="n">
        <v>24</v>
      </c>
      <c r="L78" s="12" t="n">
        <v>7082</v>
      </c>
    </row>
    <row r="79" customFormat="false" ht="13.5" hidden="false" customHeight="false" outlineLevel="0" collapsed="false">
      <c r="A79" s="6" t="s">
        <v>39</v>
      </c>
      <c r="B79" s="7" t="s">
        <v>12</v>
      </c>
      <c r="C79" s="8" t="n">
        <v>86</v>
      </c>
      <c r="D79" s="8" t="n">
        <v>2987</v>
      </c>
      <c r="E79" s="8" t="n">
        <v>3199</v>
      </c>
      <c r="F79" s="8" t="n">
        <v>2637</v>
      </c>
      <c r="G79" s="8" t="n">
        <v>2204</v>
      </c>
      <c r="H79" s="8" t="n">
        <v>2385</v>
      </c>
      <c r="I79" s="8" t="n">
        <v>2567</v>
      </c>
      <c r="J79" s="8" t="n">
        <v>1842</v>
      </c>
      <c r="K79" s="8" t="n">
        <v>108</v>
      </c>
      <c r="L79" s="8" t="n">
        <v>18015</v>
      </c>
    </row>
    <row r="80" customFormat="false" ht="13.5" hidden="false" customHeight="false" outlineLevel="0" collapsed="false">
      <c r="A80" s="6"/>
      <c r="B80" s="9" t="s">
        <v>13</v>
      </c>
      <c r="C80" s="10" t="n">
        <v>65</v>
      </c>
      <c r="D80" s="10" t="n">
        <v>1796</v>
      </c>
      <c r="E80" s="10" t="n">
        <v>1943</v>
      </c>
      <c r="F80" s="10" t="n">
        <v>1672</v>
      </c>
      <c r="G80" s="10" t="n">
        <v>1263</v>
      </c>
      <c r="H80" s="10" t="n">
        <v>1297</v>
      </c>
      <c r="I80" s="10" t="n">
        <v>1314</v>
      </c>
      <c r="J80" s="10" t="n">
        <v>797</v>
      </c>
      <c r="K80" s="10" t="n">
        <v>84</v>
      </c>
      <c r="L80" s="10" t="n">
        <v>10231</v>
      </c>
    </row>
    <row r="81" customFormat="false" ht="13.5" hidden="false" customHeight="false" outlineLevel="0" collapsed="false">
      <c r="A81" s="6"/>
      <c r="B81" s="11" t="s">
        <v>14</v>
      </c>
      <c r="C81" s="12" t="n">
        <v>21</v>
      </c>
      <c r="D81" s="12" t="n">
        <v>1191</v>
      </c>
      <c r="E81" s="12" t="n">
        <v>1256</v>
      </c>
      <c r="F81" s="12" t="n">
        <v>965</v>
      </c>
      <c r="G81" s="12" t="n">
        <v>941</v>
      </c>
      <c r="H81" s="12" t="n">
        <v>1088</v>
      </c>
      <c r="I81" s="12" t="n">
        <v>1253</v>
      </c>
      <c r="J81" s="12" t="n">
        <v>1045</v>
      </c>
      <c r="K81" s="12" t="n">
        <v>24</v>
      </c>
      <c r="L81" s="12" t="n">
        <v>7784</v>
      </c>
    </row>
    <row r="82" customFormat="false" ht="13.5" hidden="false" customHeight="false" outlineLevel="0" collapsed="false">
      <c r="A82" s="6" t="s">
        <v>40</v>
      </c>
      <c r="B82" s="7" t="s">
        <v>12</v>
      </c>
      <c r="C82" s="8" t="n">
        <v>95</v>
      </c>
      <c r="D82" s="8" t="n">
        <v>3052</v>
      </c>
      <c r="E82" s="8" t="n">
        <v>3338</v>
      </c>
      <c r="F82" s="8" t="n">
        <v>2844</v>
      </c>
      <c r="G82" s="8" t="n">
        <v>2242</v>
      </c>
      <c r="H82" s="8" t="n">
        <v>2417</v>
      </c>
      <c r="I82" s="8" t="n">
        <v>2728</v>
      </c>
      <c r="J82" s="8" t="n">
        <v>2031</v>
      </c>
      <c r="K82" s="8" t="n">
        <v>112</v>
      </c>
      <c r="L82" s="8" t="n">
        <v>18859</v>
      </c>
    </row>
    <row r="83" customFormat="false" ht="13.5" hidden="false" customHeight="false" outlineLevel="0" collapsed="false">
      <c r="A83" s="6"/>
      <c r="B83" s="9" t="s">
        <v>13</v>
      </c>
      <c r="C83" s="10" t="n">
        <v>68</v>
      </c>
      <c r="D83" s="10" t="n">
        <v>1850</v>
      </c>
      <c r="E83" s="10" t="n">
        <v>2056</v>
      </c>
      <c r="F83" s="10" t="n">
        <v>1876</v>
      </c>
      <c r="G83" s="10" t="n">
        <v>1226</v>
      </c>
      <c r="H83" s="10" t="n">
        <v>1319</v>
      </c>
      <c r="I83" s="10" t="n">
        <v>1365</v>
      </c>
      <c r="J83" s="10" t="n">
        <v>880</v>
      </c>
      <c r="K83" s="10" t="n">
        <v>90</v>
      </c>
      <c r="L83" s="10" t="n">
        <v>10730</v>
      </c>
    </row>
    <row r="84" customFormat="false" ht="13.5" hidden="false" customHeight="false" outlineLevel="0" collapsed="false">
      <c r="A84" s="6"/>
      <c r="B84" s="11" t="s">
        <v>14</v>
      </c>
      <c r="C84" s="12" t="n">
        <v>27</v>
      </c>
      <c r="D84" s="12" t="n">
        <v>1202</v>
      </c>
      <c r="E84" s="12" t="n">
        <v>1282</v>
      </c>
      <c r="F84" s="12" t="n">
        <v>968</v>
      </c>
      <c r="G84" s="12" t="n">
        <v>1016</v>
      </c>
      <c r="H84" s="12" t="n">
        <v>1098</v>
      </c>
      <c r="I84" s="12" t="n">
        <v>1363</v>
      </c>
      <c r="J84" s="12" t="n">
        <v>1151</v>
      </c>
      <c r="K84" s="12" t="n">
        <v>22</v>
      </c>
      <c r="L84" s="12" t="n">
        <v>8129</v>
      </c>
    </row>
    <row r="85" customFormat="false" ht="13.5" hidden="false" customHeight="false" outlineLevel="0" collapsed="false">
      <c r="A85" s="6" t="s">
        <v>41</v>
      </c>
      <c r="B85" s="7" t="s">
        <v>12</v>
      </c>
      <c r="C85" s="8" t="n">
        <v>68</v>
      </c>
      <c r="D85" s="8" t="n">
        <v>2881</v>
      </c>
      <c r="E85" s="8" t="n">
        <v>3671</v>
      </c>
      <c r="F85" s="8" t="n">
        <v>2994</v>
      </c>
      <c r="G85" s="8" t="n">
        <v>2379</v>
      </c>
      <c r="H85" s="8" t="n">
        <v>2327</v>
      </c>
      <c r="I85" s="8" t="n">
        <v>2523</v>
      </c>
      <c r="J85" s="8" t="n">
        <v>2148</v>
      </c>
      <c r="K85" s="8" t="n">
        <v>114</v>
      </c>
      <c r="L85" s="8" t="n">
        <v>19105</v>
      </c>
    </row>
    <row r="86" customFormat="false" ht="13.5" hidden="false" customHeight="false" outlineLevel="0" collapsed="false">
      <c r="A86" s="6"/>
      <c r="B86" s="9" t="s">
        <v>13</v>
      </c>
      <c r="C86" s="10" t="n">
        <v>55</v>
      </c>
      <c r="D86" s="10" t="n">
        <v>1725</v>
      </c>
      <c r="E86" s="10" t="n">
        <v>2209</v>
      </c>
      <c r="F86" s="10" t="n">
        <v>1929</v>
      </c>
      <c r="G86" s="10" t="n">
        <v>1368</v>
      </c>
      <c r="H86" s="10" t="n">
        <v>1235</v>
      </c>
      <c r="I86" s="10" t="n">
        <v>1233</v>
      </c>
      <c r="J86" s="10" t="n">
        <v>870</v>
      </c>
      <c r="K86" s="10" t="n">
        <v>99</v>
      </c>
      <c r="L86" s="10" t="n">
        <v>10723</v>
      </c>
    </row>
    <row r="87" customFormat="false" ht="13.5" hidden="false" customHeight="false" outlineLevel="0" collapsed="false">
      <c r="A87" s="6"/>
      <c r="B87" s="11" t="s">
        <v>14</v>
      </c>
      <c r="C87" s="12" t="n">
        <v>13</v>
      </c>
      <c r="D87" s="12" t="n">
        <v>1156</v>
      </c>
      <c r="E87" s="12" t="n">
        <v>1462</v>
      </c>
      <c r="F87" s="12" t="n">
        <v>1065</v>
      </c>
      <c r="G87" s="12" t="n">
        <v>1011</v>
      </c>
      <c r="H87" s="12" t="n">
        <v>1092</v>
      </c>
      <c r="I87" s="12" t="n">
        <v>1290</v>
      </c>
      <c r="J87" s="12" t="n">
        <v>1278</v>
      </c>
      <c r="K87" s="12" t="n">
        <v>15</v>
      </c>
      <c r="L87" s="12" t="n">
        <v>8382</v>
      </c>
    </row>
    <row r="88" customFormat="false" ht="13.5" hidden="false" customHeight="false" outlineLevel="0" collapsed="false">
      <c r="A88" s="6" t="s">
        <v>42</v>
      </c>
      <c r="B88" s="7" t="s">
        <v>12</v>
      </c>
      <c r="C88" s="8" t="n">
        <v>89</v>
      </c>
      <c r="D88" s="8" t="n">
        <v>2701</v>
      </c>
      <c r="E88" s="8" t="n">
        <v>4004</v>
      </c>
      <c r="F88" s="8" t="n">
        <v>3218</v>
      </c>
      <c r="G88" s="8" t="n">
        <v>2695</v>
      </c>
      <c r="H88" s="8" t="n">
        <v>2343</v>
      </c>
      <c r="I88" s="8" t="n">
        <v>2594</v>
      </c>
      <c r="J88" s="8" t="n">
        <v>2195</v>
      </c>
      <c r="K88" s="8" t="n">
        <v>136</v>
      </c>
      <c r="L88" s="8" t="n">
        <v>19975</v>
      </c>
    </row>
    <row r="89" customFormat="false" ht="13.5" hidden="false" customHeight="false" outlineLevel="0" collapsed="false">
      <c r="A89" s="6"/>
      <c r="B89" s="9" t="s">
        <v>13</v>
      </c>
      <c r="C89" s="10" t="n">
        <v>65</v>
      </c>
      <c r="D89" s="10" t="n">
        <v>1683</v>
      </c>
      <c r="E89" s="10" t="n">
        <v>2548</v>
      </c>
      <c r="F89" s="10" t="n">
        <v>2151</v>
      </c>
      <c r="G89" s="10" t="n">
        <v>1666</v>
      </c>
      <c r="H89" s="10" t="n">
        <v>1319</v>
      </c>
      <c r="I89" s="10" t="n">
        <v>1245</v>
      </c>
      <c r="J89" s="10" t="n">
        <v>949</v>
      </c>
      <c r="K89" s="10" t="n">
        <v>118</v>
      </c>
      <c r="L89" s="10" t="n">
        <v>11744</v>
      </c>
    </row>
    <row r="90" customFormat="false" ht="13.5" hidden="false" customHeight="false" outlineLevel="0" collapsed="false">
      <c r="A90" s="6"/>
      <c r="B90" s="11" t="s">
        <v>14</v>
      </c>
      <c r="C90" s="12" t="n">
        <v>24</v>
      </c>
      <c r="D90" s="12" t="n">
        <v>1018</v>
      </c>
      <c r="E90" s="12" t="n">
        <v>1456</v>
      </c>
      <c r="F90" s="12" t="n">
        <v>1067</v>
      </c>
      <c r="G90" s="12" t="n">
        <v>1029</v>
      </c>
      <c r="H90" s="12" t="n">
        <v>1024</v>
      </c>
      <c r="I90" s="12" t="n">
        <v>1349</v>
      </c>
      <c r="J90" s="12" t="n">
        <v>1246</v>
      </c>
      <c r="K90" s="12" t="n">
        <v>18</v>
      </c>
      <c r="L90" s="12" t="n">
        <v>8231</v>
      </c>
    </row>
    <row r="91" customFormat="false" ht="13.5" hidden="false" customHeight="false" outlineLevel="0" collapsed="false">
      <c r="A91" s="6" t="s">
        <v>43</v>
      </c>
      <c r="B91" s="7" t="s">
        <v>12</v>
      </c>
      <c r="C91" s="8" t="n">
        <v>84</v>
      </c>
      <c r="D91" s="8" t="n">
        <v>2537</v>
      </c>
      <c r="E91" s="8" t="n">
        <v>3886</v>
      </c>
      <c r="F91" s="8" t="n">
        <v>3274</v>
      </c>
      <c r="G91" s="8" t="n">
        <v>2810</v>
      </c>
      <c r="H91" s="8" t="n">
        <v>2358</v>
      </c>
      <c r="I91" s="8" t="n">
        <v>2642</v>
      </c>
      <c r="J91" s="8" t="n">
        <v>2087</v>
      </c>
      <c r="K91" s="8" t="n">
        <v>108</v>
      </c>
      <c r="L91" s="8" t="n">
        <v>19786</v>
      </c>
    </row>
    <row r="92" customFormat="false" ht="13.5" hidden="false" customHeight="false" outlineLevel="0" collapsed="false">
      <c r="A92" s="6"/>
      <c r="B92" s="9" t="s">
        <v>13</v>
      </c>
      <c r="C92" s="10" t="n">
        <v>63</v>
      </c>
      <c r="D92" s="10" t="n">
        <v>1629</v>
      </c>
      <c r="E92" s="10" t="n">
        <v>2542</v>
      </c>
      <c r="F92" s="10" t="n">
        <v>2231</v>
      </c>
      <c r="G92" s="10" t="n">
        <v>1800</v>
      </c>
      <c r="H92" s="10" t="n">
        <v>1238</v>
      </c>
      <c r="I92" s="10" t="n">
        <v>1292</v>
      </c>
      <c r="J92" s="10" t="n">
        <v>857</v>
      </c>
      <c r="K92" s="10" t="n">
        <v>92</v>
      </c>
      <c r="L92" s="10" t="n">
        <v>11744</v>
      </c>
    </row>
    <row r="93" customFormat="false" ht="13.5" hidden="false" customHeight="false" outlineLevel="0" collapsed="false">
      <c r="A93" s="6"/>
      <c r="B93" s="11" t="s">
        <v>14</v>
      </c>
      <c r="C93" s="12" t="n">
        <v>21</v>
      </c>
      <c r="D93" s="12" t="n">
        <v>908</v>
      </c>
      <c r="E93" s="12" t="n">
        <v>1344</v>
      </c>
      <c r="F93" s="12" t="n">
        <v>1043</v>
      </c>
      <c r="G93" s="12" t="n">
        <v>1010</v>
      </c>
      <c r="H93" s="12" t="n">
        <v>1120</v>
      </c>
      <c r="I93" s="12" t="n">
        <v>1350</v>
      </c>
      <c r="J93" s="12" t="n">
        <v>1230</v>
      </c>
      <c r="K93" s="12" t="n">
        <v>16</v>
      </c>
      <c r="L93" s="12" t="n">
        <v>8042</v>
      </c>
    </row>
    <row r="94" customFormat="false" ht="13.5" hidden="false" customHeight="false" outlineLevel="0" collapsed="false">
      <c r="A94" s="6" t="s">
        <v>44</v>
      </c>
      <c r="B94" s="7" t="s">
        <v>12</v>
      </c>
      <c r="C94" s="8" t="n">
        <v>93</v>
      </c>
      <c r="D94" s="8" t="n">
        <v>2368</v>
      </c>
      <c r="E94" s="8" t="n">
        <v>3908</v>
      </c>
      <c r="F94" s="8" t="n">
        <v>3436</v>
      </c>
      <c r="G94" s="8" t="n">
        <v>3189</v>
      </c>
      <c r="H94" s="8" t="n">
        <v>2315</v>
      </c>
      <c r="I94" s="8" t="n">
        <v>2673</v>
      </c>
      <c r="J94" s="8" t="n">
        <v>2169</v>
      </c>
      <c r="K94" s="8" t="n">
        <v>118</v>
      </c>
      <c r="L94" s="8" t="n">
        <v>20269</v>
      </c>
    </row>
    <row r="95" customFormat="false" ht="13.5" hidden="false" customHeight="false" outlineLevel="0" collapsed="false">
      <c r="A95" s="6"/>
      <c r="B95" s="9" t="s">
        <v>13</v>
      </c>
      <c r="C95" s="10" t="n">
        <v>67</v>
      </c>
      <c r="D95" s="10" t="n">
        <v>1571</v>
      </c>
      <c r="E95" s="10" t="n">
        <v>2595</v>
      </c>
      <c r="F95" s="10" t="n">
        <v>2345</v>
      </c>
      <c r="G95" s="10" t="n">
        <v>2099</v>
      </c>
      <c r="H95" s="10" t="n">
        <v>1266</v>
      </c>
      <c r="I95" s="10" t="n">
        <v>1284</v>
      </c>
      <c r="J95" s="10" t="n">
        <v>973</v>
      </c>
      <c r="K95" s="10" t="n">
        <v>99</v>
      </c>
      <c r="L95" s="10" t="n">
        <v>12299</v>
      </c>
    </row>
    <row r="96" customFormat="false" ht="13.5" hidden="false" customHeight="false" outlineLevel="0" collapsed="false">
      <c r="A96" s="6"/>
      <c r="B96" s="11" t="s">
        <v>14</v>
      </c>
      <c r="C96" s="12" t="n">
        <v>26</v>
      </c>
      <c r="D96" s="12" t="n">
        <v>797</v>
      </c>
      <c r="E96" s="12" t="n">
        <v>1313</v>
      </c>
      <c r="F96" s="12" t="n">
        <v>1091</v>
      </c>
      <c r="G96" s="12" t="n">
        <v>1090</v>
      </c>
      <c r="H96" s="12" t="n">
        <v>1049</v>
      </c>
      <c r="I96" s="12" t="n">
        <v>1389</v>
      </c>
      <c r="J96" s="12" t="n">
        <v>1196</v>
      </c>
      <c r="K96" s="12" t="n">
        <v>19</v>
      </c>
      <c r="L96" s="12" t="n">
        <v>7970</v>
      </c>
    </row>
    <row r="97" customFormat="false" ht="13.5" hidden="false" customHeight="false" outlineLevel="0" collapsed="false">
      <c r="A97" s="6" t="s">
        <v>45</v>
      </c>
      <c r="B97" s="7" t="s">
        <v>12</v>
      </c>
      <c r="C97" s="8" t="n">
        <v>90</v>
      </c>
      <c r="D97" s="8" t="n">
        <v>2333</v>
      </c>
      <c r="E97" s="8" t="n">
        <v>3731</v>
      </c>
      <c r="F97" s="8" t="n">
        <v>3560</v>
      </c>
      <c r="G97" s="8" t="n">
        <v>3302</v>
      </c>
      <c r="H97" s="8" t="n">
        <v>2197</v>
      </c>
      <c r="I97" s="8" t="n">
        <v>2573</v>
      </c>
      <c r="J97" s="8" t="n">
        <v>2292</v>
      </c>
      <c r="K97" s="8" t="n">
        <v>121</v>
      </c>
      <c r="L97" s="8" t="n">
        <v>20199</v>
      </c>
    </row>
    <row r="98" customFormat="false" ht="13.5" hidden="false" customHeight="false" outlineLevel="0" collapsed="false">
      <c r="A98" s="6"/>
      <c r="B98" s="9" t="s">
        <v>13</v>
      </c>
      <c r="C98" s="10" t="n">
        <v>60</v>
      </c>
      <c r="D98" s="10" t="n">
        <v>1559</v>
      </c>
      <c r="E98" s="10" t="n">
        <v>2505</v>
      </c>
      <c r="F98" s="10" t="n">
        <v>2457</v>
      </c>
      <c r="G98" s="10" t="n">
        <v>2204</v>
      </c>
      <c r="H98" s="10" t="n">
        <v>1236</v>
      </c>
      <c r="I98" s="10" t="n">
        <v>1293</v>
      </c>
      <c r="J98" s="10" t="n">
        <v>994</v>
      </c>
      <c r="K98" s="10" t="n">
        <v>101</v>
      </c>
      <c r="L98" s="10" t="n">
        <v>12409</v>
      </c>
    </row>
    <row r="99" customFormat="false" ht="13.5" hidden="false" customHeight="false" outlineLevel="0" collapsed="false">
      <c r="A99" s="6"/>
      <c r="B99" s="11" t="s">
        <v>14</v>
      </c>
      <c r="C99" s="12" t="n">
        <v>30</v>
      </c>
      <c r="D99" s="12" t="n">
        <v>774</v>
      </c>
      <c r="E99" s="12" t="n">
        <v>1226</v>
      </c>
      <c r="F99" s="12" t="n">
        <v>1103</v>
      </c>
      <c r="G99" s="12" t="n">
        <v>1098</v>
      </c>
      <c r="H99" s="12" t="n">
        <v>961</v>
      </c>
      <c r="I99" s="12" t="n">
        <v>1280</v>
      </c>
      <c r="J99" s="12" t="n">
        <v>1298</v>
      </c>
      <c r="K99" s="12" t="n">
        <v>20</v>
      </c>
      <c r="L99" s="12" t="n">
        <v>7790</v>
      </c>
    </row>
    <row r="100" customFormat="false" ht="13.5" hidden="false" customHeight="false" outlineLevel="0" collapsed="false">
      <c r="A100" s="6" t="s">
        <v>46</v>
      </c>
      <c r="B100" s="7" t="s">
        <v>12</v>
      </c>
      <c r="C100" s="8" t="n">
        <v>94</v>
      </c>
      <c r="D100" s="8" t="n">
        <v>2375</v>
      </c>
      <c r="E100" s="8" t="n">
        <v>3753</v>
      </c>
      <c r="F100" s="8" t="n">
        <v>3649</v>
      </c>
      <c r="G100" s="8" t="n">
        <v>3558</v>
      </c>
      <c r="H100" s="8" t="n">
        <v>2348</v>
      </c>
      <c r="I100" s="8" t="n">
        <v>2540</v>
      </c>
      <c r="J100" s="8" t="n">
        <v>2394</v>
      </c>
      <c r="K100" s="8" t="n">
        <v>112</v>
      </c>
      <c r="L100" s="8" t="n">
        <v>20823</v>
      </c>
    </row>
    <row r="101" customFormat="false" ht="13.5" hidden="false" customHeight="false" outlineLevel="0" collapsed="false">
      <c r="A101" s="6"/>
      <c r="B101" s="9" t="s">
        <v>13</v>
      </c>
      <c r="C101" s="10" t="n">
        <v>66</v>
      </c>
      <c r="D101" s="10" t="n">
        <v>1608</v>
      </c>
      <c r="E101" s="10" t="n">
        <v>2564</v>
      </c>
      <c r="F101" s="10" t="n">
        <v>2531</v>
      </c>
      <c r="G101" s="10" t="n">
        <v>2407</v>
      </c>
      <c r="H101" s="10" t="n">
        <v>1294</v>
      </c>
      <c r="I101" s="10" t="n">
        <v>1225</v>
      </c>
      <c r="J101" s="10" t="n">
        <v>1063</v>
      </c>
      <c r="K101" s="10" t="n">
        <v>93</v>
      </c>
      <c r="L101" s="10" t="n">
        <v>12851</v>
      </c>
    </row>
    <row r="102" customFormat="false" ht="13.5" hidden="false" customHeight="false" outlineLevel="0" collapsed="false">
      <c r="A102" s="6"/>
      <c r="B102" s="11" t="s">
        <v>14</v>
      </c>
      <c r="C102" s="12" t="n">
        <v>28</v>
      </c>
      <c r="D102" s="12" t="n">
        <v>767</v>
      </c>
      <c r="E102" s="12" t="n">
        <v>1189</v>
      </c>
      <c r="F102" s="12" t="n">
        <v>1118</v>
      </c>
      <c r="G102" s="12" t="n">
        <v>1151</v>
      </c>
      <c r="H102" s="12" t="n">
        <v>1054</v>
      </c>
      <c r="I102" s="12" t="n">
        <v>1315</v>
      </c>
      <c r="J102" s="12" t="n">
        <v>1331</v>
      </c>
      <c r="K102" s="12" t="n">
        <v>19</v>
      </c>
      <c r="L102" s="12" t="n">
        <v>7972</v>
      </c>
    </row>
    <row r="103" customFormat="false" ht="13.5" hidden="false" customHeight="false" outlineLevel="0" collapsed="false">
      <c r="A103" s="6" t="s">
        <v>47</v>
      </c>
      <c r="B103" s="7" t="s">
        <v>12</v>
      </c>
      <c r="C103" s="8" t="n">
        <v>55</v>
      </c>
      <c r="D103" s="8" t="n">
        <v>2000</v>
      </c>
      <c r="E103" s="8" t="n">
        <v>3609</v>
      </c>
      <c r="F103" s="8" t="n">
        <v>3629</v>
      </c>
      <c r="G103" s="8" t="n">
        <v>3678</v>
      </c>
      <c r="H103" s="8" t="n">
        <v>2440</v>
      </c>
      <c r="I103" s="8" t="n">
        <v>2623</v>
      </c>
      <c r="J103" s="8" t="n">
        <v>2382</v>
      </c>
      <c r="K103" s="8" t="n">
        <v>126</v>
      </c>
      <c r="L103" s="8" t="n">
        <v>20542</v>
      </c>
    </row>
    <row r="104" customFormat="false" ht="13.5" hidden="false" customHeight="false" outlineLevel="0" collapsed="false">
      <c r="A104" s="6"/>
      <c r="B104" s="9" t="s">
        <v>13</v>
      </c>
      <c r="C104" s="10" t="n">
        <v>41</v>
      </c>
      <c r="D104" s="10" t="n">
        <v>1354</v>
      </c>
      <c r="E104" s="10" t="n">
        <v>2489</v>
      </c>
      <c r="F104" s="10" t="n">
        <v>2529</v>
      </c>
      <c r="G104" s="10" t="n">
        <v>2515</v>
      </c>
      <c r="H104" s="10" t="n">
        <v>1438</v>
      </c>
      <c r="I104" s="10" t="n">
        <v>1241</v>
      </c>
      <c r="J104" s="10" t="n">
        <v>1050</v>
      </c>
      <c r="K104" s="10" t="n">
        <v>112</v>
      </c>
      <c r="L104" s="10" t="n">
        <v>12769</v>
      </c>
    </row>
    <row r="105" customFormat="false" ht="13.5" hidden="false" customHeight="false" outlineLevel="0" collapsed="false">
      <c r="A105" s="6"/>
      <c r="B105" s="11" t="s">
        <v>14</v>
      </c>
      <c r="C105" s="12" t="n">
        <v>14</v>
      </c>
      <c r="D105" s="12" t="n">
        <v>646</v>
      </c>
      <c r="E105" s="12" t="n">
        <v>1120</v>
      </c>
      <c r="F105" s="12" t="n">
        <v>1100</v>
      </c>
      <c r="G105" s="12" t="n">
        <v>1163</v>
      </c>
      <c r="H105" s="12" t="n">
        <v>1002</v>
      </c>
      <c r="I105" s="12" t="n">
        <v>1382</v>
      </c>
      <c r="J105" s="12" t="n">
        <v>1332</v>
      </c>
      <c r="K105" s="12" t="n">
        <v>14</v>
      </c>
      <c r="L105" s="12" t="n">
        <v>7773</v>
      </c>
    </row>
    <row r="106" customFormat="false" ht="13.5" hidden="false" customHeight="false" outlineLevel="0" collapsed="false">
      <c r="A106" s="6" t="s">
        <v>48</v>
      </c>
      <c r="B106" s="7" t="s">
        <v>12</v>
      </c>
      <c r="C106" s="8" t="n">
        <v>87</v>
      </c>
      <c r="D106" s="8" t="n">
        <v>1691</v>
      </c>
      <c r="E106" s="8" t="n">
        <v>3447</v>
      </c>
      <c r="F106" s="8" t="n">
        <v>3495</v>
      </c>
      <c r="G106" s="8" t="n">
        <v>3869</v>
      </c>
      <c r="H106" s="8" t="n">
        <v>2573</v>
      </c>
      <c r="I106" s="8" t="n">
        <v>2561</v>
      </c>
      <c r="J106" s="8" t="n">
        <v>2253</v>
      </c>
      <c r="K106" s="8" t="n">
        <v>120</v>
      </c>
      <c r="L106" s="8" t="n">
        <v>20096</v>
      </c>
    </row>
    <row r="107" customFormat="false" ht="13.5" hidden="false" customHeight="false" outlineLevel="0" collapsed="false">
      <c r="A107" s="6"/>
      <c r="B107" s="9" t="s">
        <v>13</v>
      </c>
      <c r="C107" s="10" t="n">
        <v>62</v>
      </c>
      <c r="D107" s="10" t="n">
        <v>1196</v>
      </c>
      <c r="E107" s="10" t="n">
        <v>2338</v>
      </c>
      <c r="F107" s="10" t="n">
        <v>2466</v>
      </c>
      <c r="G107" s="10" t="n">
        <v>2732</v>
      </c>
      <c r="H107" s="10" t="n">
        <v>1541</v>
      </c>
      <c r="I107" s="10" t="n">
        <v>1275</v>
      </c>
      <c r="J107" s="10" t="n">
        <v>989</v>
      </c>
      <c r="K107" s="10" t="n">
        <v>109</v>
      </c>
      <c r="L107" s="10" t="n">
        <v>12708</v>
      </c>
    </row>
    <row r="108" customFormat="false" ht="13.5" hidden="false" customHeight="false" outlineLevel="0" collapsed="false">
      <c r="A108" s="6"/>
      <c r="B108" s="11" t="s">
        <v>14</v>
      </c>
      <c r="C108" s="12" t="n">
        <v>25</v>
      </c>
      <c r="D108" s="12" t="n">
        <v>495</v>
      </c>
      <c r="E108" s="12" t="n">
        <v>1109</v>
      </c>
      <c r="F108" s="12" t="n">
        <v>1029</v>
      </c>
      <c r="G108" s="12" t="n">
        <v>1137</v>
      </c>
      <c r="H108" s="12" t="n">
        <v>1032</v>
      </c>
      <c r="I108" s="12" t="n">
        <v>1286</v>
      </c>
      <c r="J108" s="12" t="n">
        <v>1264</v>
      </c>
      <c r="K108" s="12" t="n">
        <v>11</v>
      </c>
      <c r="L108" s="12" t="n">
        <v>7388</v>
      </c>
    </row>
    <row r="109" customFormat="false" ht="13.5" hidden="false" customHeight="false" outlineLevel="0" collapsed="false">
      <c r="A109" s="6" t="s">
        <v>49</v>
      </c>
      <c r="B109" s="7" t="s">
        <v>12</v>
      </c>
      <c r="C109" s="8" t="n">
        <v>76</v>
      </c>
      <c r="D109" s="8" t="n">
        <v>1721</v>
      </c>
      <c r="E109" s="8" t="n">
        <v>3356</v>
      </c>
      <c r="F109" s="8" t="n">
        <v>3695</v>
      </c>
      <c r="G109" s="8" t="n">
        <v>4232</v>
      </c>
      <c r="H109" s="8" t="n">
        <v>2656</v>
      </c>
      <c r="I109" s="8" t="n">
        <v>2395</v>
      </c>
      <c r="J109" s="8" t="n">
        <v>2404</v>
      </c>
      <c r="K109" s="8" t="n">
        <v>133</v>
      </c>
      <c r="L109" s="8" t="n">
        <v>20668</v>
      </c>
    </row>
    <row r="110" customFormat="false" ht="13.5" hidden="false" customHeight="false" outlineLevel="0" collapsed="false">
      <c r="A110" s="6"/>
      <c r="B110" s="9" t="s">
        <v>13</v>
      </c>
      <c r="C110" s="10" t="n">
        <v>54</v>
      </c>
      <c r="D110" s="10" t="n">
        <v>1202</v>
      </c>
      <c r="E110" s="10" t="n">
        <v>2319</v>
      </c>
      <c r="F110" s="10" t="n">
        <v>2637</v>
      </c>
      <c r="G110" s="10" t="n">
        <v>3017</v>
      </c>
      <c r="H110" s="10" t="n">
        <v>1643</v>
      </c>
      <c r="I110" s="10" t="n">
        <v>1135</v>
      </c>
      <c r="J110" s="10" t="n">
        <v>1078</v>
      </c>
      <c r="K110" s="10" t="n">
        <v>118</v>
      </c>
      <c r="L110" s="10" t="n">
        <v>13203</v>
      </c>
    </row>
    <row r="111" customFormat="false" ht="13.5" hidden="false" customHeight="false" outlineLevel="0" collapsed="false">
      <c r="A111" s="6"/>
      <c r="B111" s="11" t="s">
        <v>14</v>
      </c>
      <c r="C111" s="12" t="n">
        <v>22</v>
      </c>
      <c r="D111" s="12" t="n">
        <v>519</v>
      </c>
      <c r="E111" s="12" t="n">
        <v>1037</v>
      </c>
      <c r="F111" s="12" t="n">
        <v>1058</v>
      </c>
      <c r="G111" s="12" t="n">
        <v>1215</v>
      </c>
      <c r="H111" s="12" t="n">
        <v>1013</v>
      </c>
      <c r="I111" s="12" t="n">
        <v>1260</v>
      </c>
      <c r="J111" s="12" t="n">
        <v>1326</v>
      </c>
      <c r="K111" s="12" t="n">
        <v>15</v>
      </c>
      <c r="L111" s="12" t="n">
        <v>7465</v>
      </c>
    </row>
    <row r="112" customFormat="false" ht="13.5" hidden="false" customHeight="false" outlineLevel="0" collapsed="false">
      <c r="A112" s="6" t="s">
        <v>50</v>
      </c>
      <c r="B112" s="7" t="s">
        <v>12</v>
      </c>
      <c r="C112" s="8" t="n">
        <v>92</v>
      </c>
      <c r="D112" s="8" t="n">
        <v>1935</v>
      </c>
      <c r="E112" s="8" t="n">
        <v>3600</v>
      </c>
      <c r="F112" s="8" t="n">
        <v>4565</v>
      </c>
      <c r="G112" s="8" t="n">
        <v>5594</v>
      </c>
      <c r="H112" s="8" t="n">
        <v>3482</v>
      </c>
      <c r="I112" s="8" t="n">
        <v>2719</v>
      </c>
      <c r="J112" s="8" t="n">
        <v>2866</v>
      </c>
      <c r="K112" s="8" t="n">
        <v>132</v>
      </c>
      <c r="L112" s="8" t="n">
        <v>24985</v>
      </c>
    </row>
    <row r="113" customFormat="false" ht="13.5" hidden="false" customHeight="false" outlineLevel="0" collapsed="false">
      <c r="A113" s="6"/>
      <c r="B113" s="9" t="s">
        <v>13</v>
      </c>
      <c r="C113" s="10" t="n">
        <v>65</v>
      </c>
      <c r="D113" s="10" t="n">
        <v>1359</v>
      </c>
      <c r="E113" s="10" t="n">
        <v>2604</v>
      </c>
      <c r="F113" s="10" t="n">
        <v>3423</v>
      </c>
      <c r="G113" s="10" t="n">
        <v>4272</v>
      </c>
      <c r="H113" s="10" t="n">
        <v>2257</v>
      </c>
      <c r="I113" s="10" t="n">
        <v>1433</v>
      </c>
      <c r="J113" s="10" t="n">
        <v>1350</v>
      </c>
      <c r="K113" s="10" t="n">
        <v>113</v>
      </c>
      <c r="L113" s="10" t="n">
        <v>16876</v>
      </c>
    </row>
    <row r="114" customFormat="false" ht="13.5" hidden="false" customHeight="false" outlineLevel="0" collapsed="false">
      <c r="A114" s="6"/>
      <c r="B114" s="11" t="s">
        <v>14</v>
      </c>
      <c r="C114" s="12" t="n">
        <v>27</v>
      </c>
      <c r="D114" s="12" t="n">
        <v>576</v>
      </c>
      <c r="E114" s="12" t="n">
        <v>996</v>
      </c>
      <c r="F114" s="12" t="n">
        <v>1142</v>
      </c>
      <c r="G114" s="12" t="n">
        <v>1322</v>
      </c>
      <c r="H114" s="12" t="n">
        <v>1225</v>
      </c>
      <c r="I114" s="12" t="n">
        <v>1286</v>
      </c>
      <c r="J114" s="12" t="n">
        <v>1516</v>
      </c>
      <c r="K114" s="12" t="n">
        <v>19</v>
      </c>
      <c r="L114" s="12" t="n">
        <v>8109</v>
      </c>
    </row>
    <row r="115" customFormat="false" ht="13.5" hidden="false" customHeight="false" outlineLevel="0" collapsed="false">
      <c r="A115" s="6" t="s">
        <v>51</v>
      </c>
      <c r="B115" s="7" t="s">
        <v>12</v>
      </c>
      <c r="C115" s="8" t="n">
        <v>67</v>
      </c>
      <c r="D115" s="8" t="n">
        <v>1721</v>
      </c>
      <c r="E115" s="8" t="n">
        <v>3206</v>
      </c>
      <c r="F115" s="8" t="n">
        <v>4490</v>
      </c>
      <c r="G115" s="8" t="n">
        <v>5462</v>
      </c>
      <c r="H115" s="8" t="n">
        <v>3585</v>
      </c>
      <c r="I115" s="8" t="n">
        <v>2790</v>
      </c>
      <c r="J115" s="8" t="n">
        <v>2900</v>
      </c>
      <c r="K115" s="8" t="n">
        <v>123</v>
      </c>
      <c r="L115" s="8" t="n">
        <v>24344</v>
      </c>
    </row>
    <row r="116" customFormat="false" ht="13.5" hidden="false" customHeight="false" outlineLevel="0" collapsed="false">
      <c r="A116" s="6"/>
      <c r="B116" s="9" t="s">
        <v>13</v>
      </c>
      <c r="C116" s="10" t="n">
        <v>44</v>
      </c>
      <c r="D116" s="10" t="n">
        <v>1202</v>
      </c>
      <c r="E116" s="10" t="n">
        <v>2264</v>
      </c>
      <c r="F116" s="10" t="n">
        <v>3313</v>
      </c>
      <c r="G116" s="10" t="n">
        <v>4148</v>
      </c>
      <c r="H116" s="10" t="n">
        <v>2375</v>
      </c>
      <c r="I116" s="10" t="n">
        <v>1444</v>
      </c>
      <c r="J116" s="10" t="n">
        <v>1357</v>
      </c>
      <c r="K116" s="10" t="n">
        <v>104</v>
      </c>
      <c r="L116" s="10" t="n">
        <v>16251</v>
      </c>
    </row>
    <row r="117" customFormat="false" ht="13.5" hidden="false" customHeight="false" outlineLevel="0" collapsed="false">
      <c r="A117" s="6"/>
      <c r="B117" s="11" t="s">
        <v>14</v>
      </c>
      <c r="C117" s="12" t="n">
        <v>23</v>
      </c>
      <c r="D117" s="12" t="n">
        <v>519</v>
      </c>
      <c r="E117" s="12" t="n">
        <v>942</v>
      </c>
      <c r="F117" s="12" t="n">
        <v>1177</v>
      </c>
      <c r="G117" s="12" t="n">
        <v>1314</v>
      </c>
      <c r="H117" s="12" t="n">
        <v>1210</v>
      </c>
      <c r="I117" s="12" t="n">
        <v>1346</v>
      </c>
      <c r="J117" s="12" t="n">
        <v>1543</v>
      </c>
      <c r="K117" s="12" t="n">
        <v>19</v>
      </c>
      <c r="L117" s="12" t="n">
        <v>8093</v>
      </c>
    </row>
    <row r="118" customFormat="false" ht="13.5" hidden="false" customHeight="false" outlineLevel="0" collapsed="false">
      <c r="A118" s="6" t="s">
        <v>52</v>
      </c>
      <c r="B118" s="7" t="s">
        <v>12</v>
      </c>
      <c r="C118" s="8" t="n">
        <v>85</v>
      </c>
      <c r="D118" s="8" t="n">
        <v>1630</v>
      </c>
      <c r="E118" s="8" t="n">
        <v>2799</v>
      </c>
      <c r="F118" s="8" t="n">
        <v>4190</v>
      </c>
      <c r="G118" s="8" t="n">
        <v>5354</v>
      </c>
      <c r="H118" s="8" t="n">
        <v>3598</v>
      </c>
      <c r="I118" s="8" t="n">
        <v>2708</v>
      </c>
      <c r="J118" s="8" t="n">
        <v>2893</v>
      </c>
      <c r="K118" s="8" t="n">
        <v>126</v>
      </c>
      <c r="L118" s="8" t="n">
        <v>23383</v>
      </c>
    </row>
    <row r="119" customFormat="false" ht="13.5" hidden="false" customHeight="false" outlineLevel="0" collapsed="false">
      <c r="A119" s="6"/>
      <c r="B119" s="9" t="s">
        <v>13</v>
      </c>
      <c r="C119" s="10" t="n">
        <v>59</v>
      </c>
      <c r="D119" s="10" t="n">
        <v>1139</v>
      </c>
      <c r="E119" s="10" t="n">
        <v>1982</v>
      </c>
      <c r="F119" s="10" t="n">
        <v>3015</v>
      </c>
      <c r="G119" s="10" t="n">
        <v>3947</v>
      </c>
      <c r="H119" s="10" t="n">
        <v>2376</v>
      </c>
      <c r="I119" s="10" t="n">
        <v>1387</v>
      </c>
      <c r="J119" s="10" t="n">
        <v>1340</v>
      </c>
      <c r="K119" s="10" t="n">
        <v>111</v>
      </c>
      <c r="L119" s="10" t="n">
        <v>15356</v>
      </c>
    </row>
    <row r="120" customFormat="false" ht="13.5" hidden="false" customHeight="false" outlineLevel="0" collapsed="false">
      <c r="A120" s="6"/>
      <c r="B120" s="11" t="s">
        <v>14</v>
      </c>
      <c r="C120" s="12" t="n">
        <v>26</v>
      </c>
      <c r="D120" s="12" t="n">
        <v>491</v>
      </c>
      <c r="E120" s="12" t="n">
        <v>817</v>
      </c>
      <c r="F120" s="12" t="n">
        <v>1175</v>
      </c>
      <c r="G120" s="12" t="n">
        <v>1407</v>
      </c>
      <c r="H120" s="12" t="n">
        <v>1222</v>
      </c>
      <c r="I120" s="12" t="n">
        <v>1321</v>
      </c>
      <c r="J120" s="12" t="n">
        <v>1553</v>
      </c>
      <c r="K120" s="12" t="n">
        <v>15</v>
      </c>
      <c r="L120" s="12" t="n">
        <v>8027</v>
      </c>
    </row>
    <row r="121" customFormat="false" ht="13.5" hidden="false" customHeight="false" outlineLevel="0" collapsed="false">
      <c r="A121" s="6" t="s">
        <v>53</v>
      </c>
      <c r="B121" s="7" t="s">
        <v>12</v>
      </c>
      <c r="C121" s="8" t="n">
        <v>126</v>
      </c>
      <c r="D121" s="8" t="n">
        <v>1943</v>
      </c>
      <c r="E121" s="8" t="n">
        <v>2993</v>
      </c>
      <c r="F121" s="8" t="n">
        <v>4415</v>
      </c>
      <c r="G121" s="8" t="n">
        <v>5670</v>
      </c>
      <c r="H121" s="8" t="n">
        <v>4086</v>
      </c>
      <c r="I121" s="8" t="n">
        <v>2962</v>
      </c>
      <c r="J121" s="8" t="n">
        <v>3289</v>
      </c>
      <c r="K121" s="8" t="n">
        <v>183</v>
      </c>
      <c r="L121" s="8" t="n">
        <v>25667</v>
      </c>
    </row>
    <row r="122" customFormat="false" ht="13.5" hidden="false" customHeight="false" outlineLevel="0" collapsed="false">
      <c r="A122" s="6"/>
      <c r="B122" s="9" t="s">
        <v>13</v>
      </c>
      <c r="C122" s="10" t="n">
        <v>73</v>
      </c>
      <c r="D122" s="10" t="n">
        <v>1263</v>
      </c>
      <c r="E122" s="10" t="n">
        <v>2057</v>
      </c>
      <c r="F122" s="10" t="n">
        <v>3150</v>
      </c>
      <c r="G122" s="10" t="n">
        <v>4148</v>
      </c>
      <c r="H122" s="10" t="n">
        <v>2719</v>
      </c>
      <c r="I122" s="10" t="n">
        <v>1452</v>
      </c>
      <c r="J122" s="10" t="n">
        <v>1488</v>
      </c>
      <c r="K122" s="10" t="n">
        <v>149</v>
      </c>
      <c r="L122" s="10" t="n">
        <v>16499</v>
      </c>
    </row>
    <row r="123" customFormat="false" ht="13.5" hidden="false" customHeight="false" outlineLevel="0" collapsed="false">
      <c r="A123" s="6"/>
      <c r="B123" s="11" t="s">
        <v>14</v>
      </c>
      <c r="C123" s="12" t="n">
        <v>53</v>
      </c>
      <c r="D123" s="12" t="n">
        <v>680</v>
      </c>
      <c r="E123" s="12" t="n">
        <v>936</v>
      </c>
      <c r="F123" s="12" t="n">
        <v>1265</v>
      </c>
      <c r="G123" s="12" t="n">
        <v>1522</v>
      </c>
      <c r="H123" s="12" t="n">
        <v>1367</v>
      </c>
      <c r="I123" s="12" t="n">
        <v>1510</v>
      </c>
      <c r="J123" s="12" t="n">
        <v>1801</v>
      </c>
      <c r="K123" s="12" t="n">
        <v>34</v>
      </c>
      <c r="L123" s="12" t="n">
        <v>9168</v>
      </c>
    </row>
    <row r="124" customFormat="false" ht="13.5" hidden="false" customHeight="false" outlineLevel="0" collapsed="false">
      <c r="A124" s="6" t="s">
        <v>54</v>
      </c>
      <c r="B124" s="7" t="s">
        <v>12</v>
      </c>
      <c r="C124" s="8" t="n">
        <v>69</v>
      </c>
      <c r="D124" s="8" t="n">
        <v>1634</v>
      </c>
      <c r="E124" s="8" t="n">
        <v>2686</v>
      </c>
      <c r="F124" s="8" t="n">
        <v>3994</v>
      </c>
      <c r="G124" s="8" t="n">
        <v>5190</v>
      </c>
      <c r="H124" s="8" t="n">
        <v>4048</v>
      </c>
      <c r="I124" s="8" t="n">
        <v>2878</v>
      </c>
      <c r="J124" s="8" t="n">
        <v>3164</v>
      </c>
      <c r="K124" s="8" t="n">
        <v>168</v>
      </c>
      <c r="L124" s="8" t="n">
        <v>23831</v>
      </c>
    </row>
    <row r="125" customFormat="false" ht="13.5" hidden="false" customHeight="false" outlineLevel="0" collapsed="false">
      <c r="A125" s="6"/>
      <c r="B125" s="9" t="s">
        <v>13</v>
      </c>
      <c r="C125" s="10" t="n">
        <v>52</v>
      </c>
      <c r="D125" s="10" t="n">
        <v>1065</v>
      </c>
      <c r="E125" s="10" t="n">
        <v>1904</v>
      </c>
      <c r="F125" s="10" t="n">
        <v>2921</v>
      </c>
      <c r="G125" s="10" t="n">
        <v>3767</v>
      </c>
      <c r="H125" s="10" t="n">
        <v>2572</v>
      </c>
      <c r="I125" s="10" t="n">
        <v>1416</v>
      </c>
      <c r="J125" s="10" t="n">
        <v>1446</v>
      </c>
      <c r="K125" s="10" t="n">
        <v>138</v>
      </c>
      <c r="L125" s="10" t="n">
        <v>15281</v>
      </c>
    </row>
    <row r="126" customFormat="false" ht="13.5" hidden="false" customHeight="false" outlineLevel="0" collapsed="false">
      <c r="A126" s="6"/>
      <c r="B126" s="11" t="s">
        <v>14</v>
      </c>
      <c r="C126" s="12" t="n">
        <v>17</v>
      </c>
      <c r="D126" s="12" t="n">
        <v>569</v>
      </c>
      <c r="E126" s="12" t="n">
        <v>782</v>
      </c>
      <c r="F126" s="12" t="n">
        <v>1073</v>
      </c>
      <c r="G126" s="12" t="n">
        <v>1423</v>
      </c>
      <c r="H126" s="12" t="n">
        <v>1476</v>
      </c>
      <c r="I126" s="12" t="n">
        <v>1462</v>
      </c>
      <c r="J126" s="12" t="n">
        <v>1718</v>
      </c>
      <c r="K126" s="12" t="n">
        <v>30</v>
      </c>
      <c r="L126" s="12" t="n">
        <v>8550</v>
      </c>
    </row>
    <row r="127" customFormat="false" ht="13.5" hidden="false" customHeight="false" outlineLevel="0" collapsed="false">
      <c r="A127" s="6" t="s">
        <v>55</v>
      </c>
      <c r="B127" s="7" t="s">
        <v>12</v>
      </c>
      <c r="C127" s="8" t="n">
        <v>79</v>
      </c>
      <c r="D127" s="8" t="n">
        <v>1556</v>
      </c>
      <c r="E127" s="8" t="n">
        <v>2457</v>
      </c>
      <c r="F127" s="8" t="n">
        <v>3654</v>
      </c>
      <c r="G127" s="8" t="n">
        <v>4871</v>
      </c>
      <c r="H127" s="8" t="n">
        <v>3882</v>
      </c>
      <c r="I127" s="8" t="n">
        <v>2822</v>
      </c>
      <c r="J127" s="8" t="n">
        <v>3355</v>
      </c>
      <c r="K127" s="8" t="n">
        <v>119</v>
      </c>
      <c r="L127" s="8" t="n">
        <v>22795</v>
      </c>
    </row>
    <row r="128" customFormat="false" ht="13.5" hidden="false" customHeight="false" outlineLevel="0" collapsed="false">
      <c r="A128" s="6"/>
      <c r="B128" s="9" t="s">
        <v>13</v>
      </c>
      <c r="C128" s="10" t="n">
        <v>49</v>
      </c>
      <c r="D128" s="10" t="n">
        <v>973</v>
      </c>
      <c r="E128" s="10" t="n">
        <v>1736</v>
      </c>
      <c r="F128" s="10" t="n">
        <v>2633</v>
      </c>
      <c r="G128" s="10" t="n">
        <v>3454</v>
      </c>
      <c r="H128" s="10" t="n">
        <v>2506</v>
      </c>
      <c r="I128" s="10" t="n">
        <v>1345</v>
      </c>
      <c r="J128" s="10" t="n">
        <v>1490</v>
      </c>
      <c r="K128" s="10" t="n">
        <v>104</v>
      </c>
      <c r="L128" s="10" t="n">
        <v>14290</v>
      </c>
    </row>
    <row r="129" customFormat="false" ht="13.5" hidden="false" customHeight="false" outlineLevel="0" collapsed="false">
      <c r="A129" s="6"/>
      <c r="B129" s="11" t="s">
        <v>14</v>
      </c>
      <c r="C129" s="12" t="n">
        <v>30</v>
      </c>
      <c r="D129" s="12" t="n">
        <v>583</v>
      </c>
      <c r="E129" s="12" t="n">
        <v>721</v>
      </c>
      <c r="F129" s="12" t="n">
        <v>1021</v>
      </c>
      <c r="G129" s="12" t="n">
        <v>1417</v>
      </c>
      <c r="H129" s="12" t="n">
        <v>1376</v>
      </c>
      <c r="I129" s="12" t="n">
        <v>1477</v>
      </c>
      <c r="J129" s="12" t="n">
        <v>1865</v>
      </c>
      <c r="K129" s="12" t="n">
        <v>15</v>
      </c>
      <c r="L129" s="12" t="n">
        <v>8505</v>
      </c>
    </row>
    <row r="130" customFormat="false" ht="13.5" hidden="false" customHeight="false" outlineLevel="0" collapsed="false">
      <c r="A130" s="6" t="s">
        <v>56</v>
      </c>
      <c r="B130" s="7" t="s">
        <v>12</v>
      </c>
      <c r="C130" s="8" t="n">
        <v>63</v>
      </c>
      <c r="D130" s="8" t="n">
        <v>1407</v>
      </c>
      <c r="E130" s="8" t="n">
        <v>2307</v>
      </c>
      <c r="F130" s="8" t="n">
        <v>3352</v>
      </c>
      <c r="G130" s="8" t="n">
        <v>4115</v>
      </c>
      <c r="H130" s="8" t="n">
        <v>3624</v>
      </c>
      <c r="I130" s="8" t="n">
        <v>2838</v>
      </c>
      <c r="J130" s="8" t="n">
        <v>3307</v>
      </c>
      <c r="K130" s="8" t="n">
        <v>112</v>
      </c>
      <c r="L130" s="8" t="n">
        <v>21125</v>
      </c>
    </row>
    <row r="131" customFormat="false" ht="13.5" hidden="false" customHeight="false" outlineLevel="0" collapsed="false">
      <c r="A131" s="6"/>
      <c r="B131" s="9" t="s">
        <v>13</v>
      </c>
      <c r="C131" s="10" t="n">
        <v>36</v>
      </c>
      <c r="D131" s="10" t="n">
        <v>928</v>
      </c>
      <c r="E131" s="10" t="n">
        <v>1582</v>
      </c>
      <c r="F131" s="10" t="n">
        <v>2330</v>
      </c>
      <c r="G131" s="10" t="n">
        <v>2831</v>
      </c>
      <c r="H131" s="10" t="n">
        <v>2300</v>
      </c>
      <c r="I131" s="10" t="n">
        <v>1376</v>
      </c>
      <c r="J131" s="10" t="n">
        <v>1463</v>
      </c>
      <c r="K131" s="10" t="n">
        <v>93</v>
      </c>
      <c r="L131" s="10" t="n">
        <v>12939</v>
      </c>
    </row>
    <row r="132" customFormat="false" ht="13.5" hidden="false" customHeight="false" outlineLevel="0" collapsed="false">
      <c r="A132" s="6"/>
      <c r="B132" s="11" t="s">
        <v>14</v>
      </c>
      <c r="C132" s="12" t="n">
        <v>27</v>
      </c>
      <c r="D132" s="12" t="n">
        <v>479</v>
      </c>
      <c r="E132" s="12" t="n">
        <v>725</v>
      </c>
      <c r="F132" s="12" t="n">
        <v>1022</v>
      </c>
      <c r="G132" s="12" t="n">
        <v>1284</v>
      </c>
      <c r="H132" s="12" t="n">
        <v>1324</v>
      </c>
      <c r="I132" s="12" t="n">
        <v>1462</v>
      </c>
      <c r="J132" s="12" t="n">
        <v>1844</v>
      </c>
      <c r="K132" s="12" t="n">
        <v>19</v>
      </c>
      <c r="L132" s="12" t="n">
        <v>8186</v>
      </c>
    </row>
    <row r="133" customFormat="false" ht="13.5" hidden="false" customHeight="false" outlineLevel="0" collapsed="false">
      <c r="A133" s="6" t="s">
        <v>57</v>
      </c>
      <c r="B133" s="7" t="s">
        <v>12</v>
      </c>
      <c r="C133" s="8" t="n">
        <v>47</v>
      </c>
      <c r="D133" s="8" t="n">
        <v>1309</v>
      </c>
      <c r="E133" s="8" t="n">
        <v>2160</v>
      </c>
      <c r="F133" s="8" t="n">
        <v>3006</v>
      </c>
      <c r="G133" s="8" t="n">
        <v>4000</v>
      </c>
      <c r="H133" s="8" t="n">
        <v>3588</v>
      </c>
      <c r="I133" s="8" t="n">
        <v>2673</v>
      </c>
      <c r="J133" s="8" t="n">
        <v>3219</v>
      </c>
      <c r="K133" s="8" t="n">
        <v>86</v>
      </c>
      <c r="L133" s="8" t="n">
        <v>20088</v>
      </c>
    </row>
    <row r="134" customFormat="false" ht="13.5" hidden="false" customHeight="false" outlineLevel="0" collapsed="false">
      <c r="A134" s="6"/>
      <c r="B134" s="9" t="s">
        <v>13</v>
      </c>
      <c r="C134" s="10" t="n">
        <v>30</v>
      </c>
      <c r="D134" s="10" t="n">
        <v>875</v>
      </c>
      <c r="E134" s="10" t="n">
        <v>1462</v>
      </c>
      <c r="F134" s="10" t="n">
        <v>2112</v>
      </c>
      <c r="G134" s="10" t="n">
        <v>2710</v>
      </c>
      <c r="H134" s="10" t="n">
        <v>2283</v>
      </c>
      <c r="I134" s="10" t="n">
        <v>1371</v>
      </c>
      <c r="J134" s="10" t="n">
        <v>1405</v>
      </c>
      <c r="K134" s="10" t="n">
        <v>68</v>
      </c>
      <c r="L134" s="10" t="n">
        <v>12316</v>
      </c>
    </row>
    <row r="135" customFormat="false" ht="13.5" hidden="false" customHeight="false" outlineLevel="0" collapsed="false">
      <c r="A135" s="6"/>
      <c r="B135" s="11" t="s">
        <v>14</v>
      </c>
      <c r="C135" s="12" t="n">
        <v>17</v>
      </c>
      <c r="D135" s="12" t="n">
        <v>434</v>
      </c>
      <c r="E135" s="12" t="n">
        <v>698</v>
      </c>
      <c r="F135" s="12" t="n">
        <v>894</v>
      </c>
      <c r="G135" s="12" t="n">
        <v>1290</v>
      </c>
      <c r="H135" s="12" t="n">
        <v>1305</v>
      </c>
      <c r="I135" s="12" t="n">
        <v>1302</v>
      </c>
      <c r="J135" s="12" t="n">
        <v>1814</v>
      </c>
      <c r="K135" s="12" t="n">
        <v>18</v>
      </c>
      <c r="L135" s="12" t="n">
        <v>7772</v>
      </c>
    </row>
    <row r="136" customFormat="false" ht="13.5" hidden="false" customHeight="false" outlineLevel="0" collapsed="false">
      <c r="A136" s="6" t="s">
        <v>58</v>
      </c>
      <c r="B136" s="7" t="s">
        <v>12</v>
      </c>
      <c r="C136" s="8" t="n">
        <v>36</v>
      </c>
      <c r="D136" s="8" t="n">
        <v>1333</v>
      </c>
      <c r="E136" s="8" t="n">
        <v>2056</v>
      </c>
      <c r="F136" s="8" t="n">
        <v>3022</v>
      </c>
      <c r="G136" s="8" t="n">
        <v>3952</v>
      </c>
      <c r="H136" s="8" t="n">
        <v>3777</v>
      </c>
      <c r="I136" s="8" t="n">
        <v>2563</v>
      </c>
      <c r="J136" s="8" t="n">
        <v>3041</v>
      </c>
      <c r="K136" s="8" t="n">
        <v>95</v>
      </c>
      <c r="L136" s="8" t="n">
        <v>19875</v>
      </c>
    </row>
    <row r="137" customFormat="false" ht="13.5" hidden="false" customHeight="false" outlineLevel="0" collapsed="false">
      <c r="A137" s="6"/>
      <c r="B137" s="9" t="s">
        <v>13</v>
      </c>
      <c r="C137" s="10" t="n">
        <v>22</v>
      </c>
      <c r="D137" s="10" t="n">
        <v>891</v>
      </c>
      <c r="E137" s="10" t="n">
        <v>1419</v>
      </c>
      <c r="F137" s="10" t="n">
        <v>2146</v>
      </c>
      <c r="G137" s="10" t="n">
        <v>2789</v>
      </c>
      <c r="H137" s="10" t="n">
        <v>2500</v>
      </c>
      <c r="I137" s="10" t="n">
        <v>1279</v>
      </c>
      <c r="J137" s="10" t="n">
        <v>1354</v>
      </c>
      <c r="K137" s="10" t="n">
        <v>77</v>
      </c>
      <c r="L137" s="10" t="n">
        <v>12477</v>
      </c>
    </row>
    <row r="138" customFormat="false" ht="13.5" hidden="false" customHeight="false" outlineLevel="0" collapsed="false">
      <c r="A138" s="6"/>
      <c r="B138" s="11" t="s">
        <v>14</v>
      </c>
      <c r="C138" s="12" t="n">
        <v>14</v>
      </c>
      <c r="D138" s="12" t="n">
        <v>442</v>
      </c>
      <c r="E138" s="12" t="n">
        <v>637</v>
      </c>
      <c r="F138" s="12" t="n">
        <v>876</v>
      </c>
      <c r="G138" s="12" t="n">
        <v>1163</v>
      </c>
      <c r="H138" s="12" t="n">
        <v>1277</v>
      </c>
      <c r="I138" s="12" t="n">
        <v>1284</v>
      </c>
      <c r="J138" s="12" t="n">
        <v>1687</v>
      </c>
      <c r="K138" s="12" t="n">
        <v>18</v>
      </c>
      <c r="L138" s="12" t="n">
        <v>7398</v>
      </c>
    </row>
    <row r="139" customFormat="false" ht="13.5" hidden="false" customHeight="false" outlineLevel="0" collapsed="false">
      <c r="A139" s="6" t="s">
        <v>59</v>
      </c>
      <c r="B139" s="7" t="s">
        <v>12</v>
      </c>
      <c r="C139" s="8" t="n">
        <v>84</v>
      </c>
      <c r="D139" s="8" t="n">
        <v>1436</v>
      </c>
      <c r="E139" s="8" t="n">
        <v>2134</v>
      </c>
      <c r="F139" s="8" t="n">
        <v>3086</v>
      </c>
      <c r="G139" s="8" t="n">
        <v>4181</v>
      </c>
      <c r="H139" s="8" t="n">
        <v>4087</v>
      </c>
      <c r="I139" s="8" t="n">
        <v>2623</v>
      </c>
      <c r="J139" s="8" t="n">
        <v>3125</v>
      </c>
      <c r="K139" s="8" t="n">
        <v>137</v>
      </c>
      <c r="L139" s="8" t="n">
        <v>20893</v>
      </c>
    </row>
    <row r="140" customFormat="false" ht="13.5" hidden="false" customHeight="false" outlineLevel="0" collapsed="false">
      <c r="A140" s="6"/>
      <c r="B140" s="9" t="s">
        <v>13</v>
      </c>
      <c r="C140" s="10" t="n">
        <v>52</v>
      </c>
      <c r="D140" s="10" t="n">
        <v>996</v>
      </c>
      <c r="E140" s="10" t="n">
        <v>1501</v>
      </c>
      <c r="F140" s="10" t="n">
        <v>2281</v>
      </c>
      <c r="G140" s="10" t="n">
        <v>2988</v>
      </c>
      <c r="H140" s="10" t="n">
        <v>2772</v>
      </c>
      <c r="I140" s="10" t="n">
        <v>1383</v>
      </c>
      <c r="J140" s="10" t="n">
        <v>1423</v>
      </c>
      <c r="K140" s="10" t="n">
        <v>120</v>
      </c>
      <c r="L140" s="10" t="n">
        <v>13516</v>
      </c>
    </row>
    <row r="141" customFormat="false" ht="13.5" hidden="false" customHeight="false" outlineLevel="0" collapsed="false">
      <c r="A141" s="6"/>
      <c r="B141" s="11" t="s">
        <v>14</v>
      </c>
      <c r="C141" s="12" t="n">
        <v>32</v>
      </c>
      <c r="D141" s="12" t="n">
        <v>440</v>
      </c>
      <c r="E141" s="12" t="n">
        <v>633</v>
      </c>
      <c r="F141" s="12" t="n">
        <v>805</v>
      </c>
      <c r="G141" s="12" t="n">
        <v>1193</v>
      </c>
      <c r="H141" s="12" t="n">
        <v>1315</v>
      </c>
      <c r="I141" s="12" t="n">
        <v>1240</v>
      </c>
      <c r="J141" s="12" t="n">
        <v>1702</v>
      </c>
      <c r="K141" s="12" t="n">
        <v>17</v>
      </c>
      <c r="L141" s="12" t="n">
        <v>7377</v>
      </c>
    </row>
    <row r="142" customFormat="false" ht="13.5" hidden="false" customHeight="false" outlineLevel="0" collapsed="false">
      <c r="A142" s="6" t="s">
        <v>60</v>
      </c>
      <c r="B142" s="7" t="s">
        <v>12</v>
      </c>
      <c r="C142" s="8" t="n">
        <v>50</v>
      </c>
      <c r="D142" s="8" t="n">
        <v>1378</v>
      </c>
      <c r="E142" s="8" t="n">
        <v>2071</v>
      </c>
      <c r="F142" s="8" t="n">
        <v>3008</v>
      </c>
      <c r="G142" s="8" t="n">
        <v>4419</v>
      </c>
      <c r="H142" s="8" t="n">
        <v>4010</v>
      </c>
      <c r="I142" s="8" t="n">
        <v>2593</v>
      </c>
      <c r="J142" s="8" t="n">
        <v>2824</v>
      </c>
      <c r="K142" s="8" t="n">
        <v>163</v>
      </c>
      <c r="L142" s="8" t="n">
        <v>20516</v>
      </c>
    </row>
    <row r="143" customFormat="false" ht="13.5" hidden="false" customHeight="false" outlineLevel="0" collapsed="false">
      <c r="A143" s="6"/>
      <c r="B143" s="9" t="s">
        <v>13</v>
      </c>
      <c r="C143" s="10" t="n">
        <v>32</v>
      </c>
      <c r="D143" s="10" t="n">
        <v>974</v>
      </c>
      <c r="E143" s="10" t="n">
        <v>1473</v>
      </c>
      <c r="F143" s="10" t="n">
        <v>2222</v>
      </c>
      <c r="G143" s="10" t="n">
        <v>3250</v>
      </c>
      <c r="H143" s="10" t="n">
        <v>2778</v>
      </c>
      <c r="I143" s="10" t="n">
        <v>1407</v>
      </c>
      <c r="J143" s="10" t="n">
        <v>1258</v>
      </c>
      <c r="K143" s="10" t="n">
        <v>146</v>
      </c>
      <c r="L143" s="10" t="n">
        <v>13540</v>
      </c>
    </row>
    <row r="144" customFormat="false" ht="13.5" hidden="false" customHeight="false" outlineLevel="0" collapsed="false">
      <c r="A144" s="6"/>
      <c r="B144" s="11" t="s">
        <v>14</v>
      </c>
      <c r="C144" s="12" t="n">
        <v>18</v>
      </c>
      <c r="D144" s="12" t="n">
        <v>404</v>
      </c>
      <c r="E144" s="12" t="n">
        <v>598</v>
      </c>
      <c r="F144" s="12" t="n">
        <v>786</v>
      </c>
      <c r="G144" s="12" t="n">
        <v>1169</v>
      </c>
      <c r="H144" s="12" t="n">
        <v>1232</v>
      </c>
      <c r="I144" s="12" t="n">
        <v>1186</v>
      </c>
      <c r="J144" s="12" t="n">
        <v>1566</v>
      </c>
      <c r="K144" s="12" t="n">
        <v>17</v>
      </c>
      <c r="L144" s="12" t="n">
        <v>6976</v>
      </c>
    </row>
    <row r="145" customFormat="false" ht="13.5" hidden="false" customHeight="false" outlineLevel="0" collapsed="false">
      <c r="A145" s="6" t="s">
        <v>61</v>
      </c>
      <c r="B145" s="7" t="s">
        <v>12</v>
      </c>
      <c r="C145" s="8" t="n">
        <v>76</v>
      </c>
      <c r="D145" s="8" t="n">
        <v>1610</v>
      </c>
      <c r="E145" s="8" t="n">
        <v>2301</v>
      </c>
      <c r="F145" s="8" t="n">
        <v>2793</v>
      </c>
      <c r="G145" s="8" t="n">
        <v>4492</v>
      </c>
      <c r="H145" s="8" t="n">
        <v>4035</v>
      </c>
      <c r="I145" s="8" t="n">
        <v>2535</v>
      </c>
      <c r="J145" s="8" t="n">
        <v>2902</v>
      </c>
      <c r="K145" s="8" t="n">
        <v>179</v>
      </c>
      <c r="L145" s="8" t="n">
        <v>20923</v>
      </c>
    </row>
    <row r="146" customFormat="false" ht="13.5" hidden="false" customHeight="false" outlineLevel="0" collapsed="false">
      <c r="A146" s="6"/>
      <c r="B146" s="9" t="s">
        <v>13</v>
      </c>
      <c r="C146" s="10" t="n">
        <v>55</v>
      </c>
      <c r="D146" s="10" t="n">
        <v>1147</v>
      </c>
      <c r="E146" s="10" t="n">
        <v>1631</v>
      </c>
      <c r="F146" s="10" t="n">
        <v>2089</v>
      </c>
      <c r="G146" s="10" t="n">
        <v>3350</v>
      </c>
      <c r="H146" s="10" t="n">
        <v>2860</v>
      </c>
      <c r="I146" s="10" t="n">
        <v>1396</v>
      </c>
      <c r="J146" s="10" t="n">
        <v>1364</v>
      </c>
      <c r="K146" s="10" t="n">
        <v>166</v>
      </c>
      <c r="L146" s="10" t="n">
        <v>14058</v>
      </c>
    </row>
    <row r="147" customFormat="false" ht="13.5" hidden="false" customHeight="false" outlineLevel="0" collapsed="false">
      <c r="A147" s="6"/>
      <c r="B147" s="11" t="s">
        <v>14</v>
      </c>
      <c r="C147" s="12" t="n">
        <v>21</v>
      </c>
      <c r="D147" s="12" t="n">
        <v>463</v>
      </c>
      <c r="E147" s="12" t="n">
        <v>670</v>
      </c>
      <c r="F147" s="12" t="n">
        <v>704</v>
      </c>
      <c r="G147" s="12" t="n">
        <v>1142</v>
      </c>
      <c r="H147" s="12" t="n">
        <v>1175</v>
      </c>
      <c r="I147" s="12" t="n">
        <v>1139</v>
      </c>
      <c r="J147" s="12" t="n">
        <v>1538</v>
      </c>
      <c r="K147" s="12" t="n">
        <v>13</v>
      </c>
      <c r="L147" s="12" t="n">
        <v>6865</v>
      </c>
    </row>
    <row r="148" customFormat="false" ht="13.5" hidden="false" customHeight="false" outlineLevel="0" collapsed="false">
      <c r="A148" s="6" t="s">
        <v>62</v>
      </c>
      <c r="B148" s="7" t="s">
        <v>12</v>
      </c>
      <c r="C148" s="8" t="n">
        <v>66</v>
      </c>
      <c r="D148" s="8" t="n">
        <v>1538</v>
      </c>
      <c r="E148" s="8" t="n">
        <v>2359</v>
      </c>
      <c r="F148" s="8" t="n">
        <v>2722</v>
      </c>
      <c r="G148" s="8" t="n">
        <v>4766</v>
      </c>
      <c r="H148" s="8" t="n">
        <v>4165</v>
      </c>
      <c r="I148" s="8" t="n">
        <v>2687</v>
      </c>
      <c r="J148" s="8" t="n">
        <v>2940</v>
      </c>
      <c r="K148" s="8" t="n">
        <v>177</v>
      </c>
      <c r="L148" s="8" t="n">
        <v>21420</v>
      </c>
    </row>
    <row r="149" customFormat="false" ht="13.5" hidden="false" customHeight="false" outlineLevel="0" collapsed="false">
      <c r="A149" s="6"/>
      <c r="B149" s="9" t="s">
        <v>13</v>
      </c>
      <c r="C149" s="10" t="n">
        <v>43</v>
      </c>
      <c r="D149" s="10" t="n">
        <v>1050</v>
      </c>
      <c r="E149" s="10" t="n">
        <v>1692</v>
      </c>
      <c r="F149" s="10" t="n">
        <v>2016</v>
      </c>
      <c r="G149" s="10" t="n">
        <v>3489</v>
      </c>
      <c r="H149" s="10" t="n">
        <v>2932</v>
      </c>
      <c r="I149" s="10" t="n">
        <v>1494</v>
      </c>
      <c r="J149" s="10" t="n">
        <v>1358</v>
      </c>
      <c r="K149" s="10" t="n">
        <v>157</v>
      </c>
      <c r="L149" s="10" t="n">
        <v>14231</v>
      </c>
    </row>
    <row r="150" customFormat="false" ht="13.5" hidden="false" customHeight="false" outlineLevel="0" collapsed="false">
      <c r="A150" s="6"/>
      <c r="B150" s="11" t="s">
        <v>14</v>
      </c>
      <c r="C150" s="12" t="n">
        <v>23</v>
      </c>
      <c r="D150" s="12" t="n">
        <v>488</v>
      </c>
      <c r="E150" s="12" t="n">
        <v>667</v>
      </c>
      <c r="F150" s="12" t="n">
        <v>706</v>
      </c>
      <c r="G150" s="12" t="n">
        <v>1277</v>
      </c>
      <c r="H150" s="12" t="n">
        <v>1233</v>
      </c>
      <c r="I150" s="12" t="n">
        <v>1193</v>
      </c>
      <c r="J150" s="12" t="n">
        <v>1582</v>
      </c>
      <c r="K150" s="12" t="n">
        <v>20</v>
      </c>
      <c r="L150" s="12" t="n">
        <v>7189</v>
      </c>
    </row>
    <row r="151" customFormat="false" ht="13.5" hidden="false" customHeight="false" outlineLevel="0" collapsed="false">
      <c r="A151" s="6" t="s">
        <v>63</v>
      </c>
      <c r="B151" s="7" t="s">
        <v>12</v>
      </c>
      <c r="C151" s="8" t="n">
        <v>64</v>
      </c>
      <c r="D151" s="8" t="n">
        <v>1510</v>
      </c>
      <c r="E151" s="8" t="n">
        <v>2387</v>
      </c>
      <c r="F151" s="8" t="n">
        <v>2708</v>
      </c>
      <c r="G151" s="8" t="n">
        <v>4960</v>
      </c>
      <c r="H151" s="8" t="n">
        <v>4465</v>
      </c>
      <c r="I151" s="8" t="n">
        <v>2915</v>
      </c>
      <c r="J151" s="8" t="n">
        <v>2953</v>
      </c>
      <c r="K151" s="8" t="n">
        <v>176</v>
      </c>
      <c r="L151" s="8" t="n">
        <v>22138</v>
      </c>
    </row>
    <row r="152" customFormat="false" ht="13.5" hidden="false" customHeight="false" outlineLevel="0" collapsed="false">
      <c r="A152" s="6"/>
      <c r="B152" s="9" t="s">
        <v>13</v>
      </c>
      <c r="C152" s="10" t="n">
        <v>41</v>
      </c>
      <c r="D152" s="10" t="n">
        <v>1036</v>
      </c>
      <c r="E152" s="10" t="n">
        <v>1690</v>
      </c>
      <c r="F152" s="10" t="n">
        <v>2036</v>
      </c>
      <c r="G152" s="10" t="n">
        <v>3689</v>
      </c>
      <c r="H152" s="10" t="n">
        <v>3185</v>
      </c>
      <c r="I152" s="10" t="n">
        <v>1682</v>
      </c>
      <c r="J152" s="10" t="n">
        <v>1339</v>
      </c>
      <c r="K152" s="10" t="n">
        <v>155</v>
      </c>
      <c r="L152" s="10" t="n">
        <v>14853</v>
      </c>
    </row>
    <row r="153" customFormat="false" ht="13.5" hidden="false" customHeight="false" outlineLevel="0" collapsed="false">
      <c r="A153" s="6"/>
      <c r="B153" s="11" t="s">
        <v>14</v>
      </c>
      <c r="C153" s="12" t="n">
        <v>23</v>
      </c>
      <c r="D153" s="12" t="n">
        <v>474</v>
      </c>
      <c r="E153" s="12" t="n">
        <v>697</v>
      </c>
      <c r="F153" s="12" t="n">
        <v>672</v>
      </c>
      <c r="G153" s="12" t="n">
        <v>1271</v>
      </c>
      <c r="H153" s="12" t="n">
        <v>1280</v>
      </c>
      <c r="I153" s="12" t="n">
        <v>1233</v>
      </c>
      <c r="J153" s="12" t="n">
        <v>1614</v>
      </c>
      <c r="K153" s="12" t="n">
        <v>21</v>
      </c>
      <c r="L153" s="12" t="n">
        <v>7285</v>
      </c>
    </row>
    <row r="154" customFormat="false" ht="13.5" hidden="false" customHeight="false" outlineLevel="0" collapsed="false">
      <c r="A154" s="6" t="s">
        <v>64</v>
      </c>
      <c r="B154" s="7" t="s">
        <v>12</v>
      </c>
      <c r="C154" s="8" t="n">
        <v>53</v>
      </c>
      <c r="D154" s="8" t="n">
        <v>1478</v>
      </c>
      <c r="E154" s="8" t="n">
        <v>2610</v>
      </c>
      <c r="F154" s="8" t="n">
        <v>2842</v>
      </c>
      <c r="G154" s="8" t="n">
        <v>5182</v>
      </c>
      <c r="H154" s="8" t="n">
        <v>4877</v>
      </c>
      <c r="I154" s="8" t="n">
        <v>3127</v>
      </c>
      <c r="J154" s="8" t="n">
        <v>3103</v>
      </c>
      <c r="K154" s="8" t="n">
        <v>222</v>
      </c>
      <c r="L154" s="8" t="n">
        <v>23494</v>
      </c>
    </row>
    <row r="155" customFormat="false" ht="13.5" hidden="false" customHeight="false" outlineLevel="0" collapsed="false">
      <c r="A155" s="6"/>
      <c r="B155" s="9" t="s">
        <v>13</v>
      </c>
      <c r="C155" s="10" t="n">
        <v>34</v>
      </c>
      <c r="D155" s="10" t="n">
        <v>1010</v>
      </c>
      <c r="E155" s="10" t="n">
        <v>1812</v>
      </c>
      <c r="F155" s="10" t="n">
        <v>2139</v>
      </c>
      <c r="G155" s="10" t="n">
        <v>3842</v>
      </c>
      <c r="H155" s="10" t="n">
        <v>3521</v>
      </c>
      <c r="I155" s="10" t="n">
        <v>1914</v>
      </c>
      <c r="J155" s="10" t="n">
        <v>1429</v>
      </c>
      <c r="K155" s="10" t="n">
        <v>200</v>
      </c>
      <c r="L155" s="10" t="n">
        <v>15901</v>
      </c>
    </row>
    <row r="156" customFormat="false" ht="13.5" hidden="false" customHeight="false" outlineLevel="0" collapsed="false">
      <c r="A156" s="6"/>
      <c r="B156" s="11" t="s">
        <v>14</v>
      </c>
      <c r="C156" s="12" t="n">
        <v>19</v>
      </c>
      <c r="D156" s="12" t="n">
        <v>468</v>
      </c>
      <c r="E156" s="12" t="n">
        <v>798</v>
      </c>
      <c r="F156" s="12" t="n">
        <v>703</v>
      </c>
      <c r="G156" s="12" t="n">
        <v>1340</v>
      </c>
      <c r="H156" s="12" t="n">
        <v>1356</v>
      </c>
      <c r="I156" s="12" t="n">
        <v>1213</v>
      </c>
      <c r="J156" s="12" t="n">
        <v>1674</v>
      </c>
      <c r="K156" s="12" t="n">
        <v>22</v>
      </c>
      <c r="L156" s="12" t="n">
        <v>7593</v>
      </c>
    </row>
    <row r="157" customFormat="false" ht="13.5" hidden="false" customHeight="false" outlineLevel="0" collapsed="false">
      <c r="A157" s="6" t="s">
        <v>65</v>
      </c>
      <c r="B157" s="7" t="s">
        <v>12</v>
      </c>
      <c r="C157" s="8" t="n">
        <v>94</v>
      </c>
      <c r="D157" s="8" t="n">
        <v>2065</v>
      </c>
      <c r="E157" s="8" t="n">
        <v>3512</v>
      </c>
      <c r="F157" s="8" t="n">
        <v>3627</v>
      </c>
      <c r="G157" s="8" t="n">
        <v>7141</v>
      </c>
      <c r="H157" s="8" t="n">
        <v>6969</v>
      </c>
      <c r="I157" s="8" t="n">
        <v>4303</v>
      </c>
      <c r="J157" s="8" t="n">
        <v>3744</v>
      </c>
      <c r="K157" s="8" t="n">
        <v>300</v>
      </c>
      <c r="L157" s="8" t="n">
        <v>31755</v>
      </c>
    </row>
    <row r="158" customFormat="false" ht="13.5" hidden="false" customHeight="false" outlineLevel="0" collapsed="false">
      <c r="A158" s="6"/>
      <c r="B158" s="9" t="s">
        <v>13</v>
      </c>
      <c r="C158" s="10" t="n">
        <v>66</v>
      </c>
      <c r="D158" s="10" t="n">
        <v>1453</v>
      </c>
      <c r="E158" s="10" t="n">
        <v>2462</v>
      </c>
      <c r="F158" s="10" t="n">
        <v>2787</v>
      </c>
      <c r="G158" s="10" t="n">
        <v>5596</v>
      </c>
      <c r="H158" s="10" t="n">
        <v>5230</v>
      </c>
      <c r="I158" s="10" t="n">
        <v>2750</v>
      </c>
      <c r="J158" s="10" t="n">
        <v>1732</v>
      </c>
      <c r="K158" s="10" t="n">
        <v>273</v>
      </c>
      <c r="L158" s="10" t="n">
        <v>22349</v>
      </c>
    </row>
    <row r="159" customFormat="false" ht="13.5" hidden="false" customHeight="false" outlineLevel="0" collapsed="false">
      <c r="A159" s="6"/>
      <c r="B159" s="11" t="s">
        <v>14</v>
      </c>
      <c r="C159" s="12" t="n">
        <v>28</v>
      </c>
      <c r="D159" s="12" t="n">
        <v>612</v>
      </c>
      <c r="E159" s="12" t="n">
        <v>1050</v>
      </c>
      <c r="F159" s="12" t="n">
        <v>840</v>
      </c>
      <c r="G159" s="12" t="n">
        <v>1545</v>
      </c>
      <c r="H159" s="12" t="n">
        <v>1739</v>
      </c>
      <c r="I159" s="12" t="n">
        <v>1553</v>
      </c>
      <c r="J159" s="12" t="n">
        <v>2012</v>
      </c>
      <c r="K159" s="12" t="n">
        <v>27</v>
      </c>
      <c r="L159" s="12" t="n">
        <v>9406</v>
      </c>
    </row>
    <row r="160" customFormat="false" ht="13.5" hidden="false" customHeight="false" outlineLevel="0" collapsed="false">
      <c r="A160" s="6" t="s">
        <v>66</v>
      </c>
      <c r="B160" s="7" t="s">
        <v>12</v>
      </c>
      <c r="C160" s="8" t="n">
        <v>73</v>
      </c>
      <c r="D160" s="8" t="n">
        <v>1966</v>
      </c>
      <c r="E160" s="8" t="n">
        <v>3631</v>
      </c>
      <c r="F160" s="8" t="n">
        <v>3708</v>
      </c>
      <c r="G160" s="8" t="n">
        <v>6940</v>
      </c>
      <c r="H160" s="8" t="n">
        <v>6928</v>
      </c>
      <c r="I160" s="8" t="n">
        <v>4186</v>
      </c>
      <c r="J160" s="8" t="n">
        <v>3675</v>
      </c>
      <c r="K160" s="8" t="n">
        <v>306</v>
      </c>
      <c r="L160" s="8" t="n">
        <v>31413</v>
      </c>
    </row>
    <row r="161" customFormat="false" ht="13.5" hidden="false" customHeight="false" outlineLevel="0" collapsed="false">
      <c r="A161" s="6"/>
      <c r="B161" s="9" t="s">
        <v>13</v>
      </c>
      <c r="C161" s="10" t="n">
        <v>44</v>
      </c>
      <c r="D161" s="10" t="n">
        <v>1385</v>
      </c>
      <c r="E161" s="10" t="n">
        <v>2595</v>
      </c>
      <c r="F161" s="10" t="n">
        <v>2896</v>
      </c>
      <c r="G161" s="10" t="n">
        <v>5440</v>
      </c>
      <c r="H161" s="10" t="n">
        <v>5283</v>
      </c>
      <c r="I161" s="10" t="n">
        <v>2687</v>
      </c>
      <c r="J161" s="10" t="n">
        <v>1794</v>
      </c>
      <c r="K161" s="10" t="n">
        <v>278</v>
      </c>
      <c r="L161" s="10" t="n">
        <v>22402</v>
      </c>
    </row>
    <row r="162" customFormat="false" ht="13.5" hidden="false" customHeight="false" outlineLevel="0" collapsed="false">
      <c r="A162" s="6"/>
      <c r="B162" s="11" t="s">
        <v>14</v>
      </c>
      <c r="C162" s="12" t="n">
        <v>29</v>
      </c>
      <c r="D162" s="12" t="n">
        <v>581</v>
      </c>
      <c r="E162" s="12" t="n">
        <v>1036</v>
      </c>
      <c r="F162" s="12" t="n">
        <v>812</v>
      </c>
      <c r="G162" s="12" t="n">
        <v>1500</v>
      </c>
      <c r="H162" s="12" t="n">
        <v>1645</v>
      </c>
      <c r="I162" s="12" t="n">
        <v>1499</v>
      </c>
      <c r="J162" s="12" t="n">
        <v>1881</v>
      </c>
      <c r="K162" s="12" t="n">
        <v>28</v>
      </c>
      <c r="L162" s="12" t="n">
        <v>9011</v>
      </c>
    </row>
    <row r="163" customFormat="false" ht="13.5" hidden="false" customHeight="false" outlineLevel="0" collapsed="false">
      <c r="A163" s="6" t="s">
        <v>67</v>
      </c>
      <c r="B163" s="7" t="s">
        <v>12</v>
      </c>
      <c r="C163" s="8" t="n">
        <v>74</v>
      </c>
      <c r="D163" s="8" t="n">
        <v>1804</v>
      </c>
      <c r="E163" s="8" t="n">
        <v>3480</v>
      </c>
      <c r="F163" s="8" t="n">
        <v>3547</v>
      </c>
      <c r="G163" s="8" t="n">
        <v>6647</v>
      </c>
      <c r="H163" s="8" t="n">
        <v>6882</v>
      </c>
      <c r="I163" s="8" t="n">
        <v>4136</v>
      </c>
      <c r="J163" s="8" t="n">
        <v>3414</v>
      </c>
      <c r="K163" s="8" t="n">
        <v>267</v>
      </c>
      <c r="L163" s="8" t="n">
        <v>30251</v>
      </c>
    </row>
    <row r="164" customFormat="false" ht="13.5" hidden="false" customHeight="false" outlineLevel="0" collapsed="false">
      <c r="A164" s="6"/>
      <c r="B164" s="9" t="s">
        <v>13</v>
      </c>
      <c r="C164" s="10" t="n">
        <v>58</v>
      </c>
      <c r="D164" s="10" t="n">
        <v>1273</v>
      </c>
      <c r="E164" s="10" t="n">
        <v>2453</v>
      </c>
      <c r="F164" s="10" t="n">
        <v>2762</v>
      </c>
      <c r="G164" s="10" t="n">
        <v>5261</v>
      </c>
      <c r="H164" s="10" t="n">
        <v>5277</v>
      </c>
      <c r="I164" s="10" t="n">
        <v>2710</v>
      </c>
      <c r="J164" s="10" t="n">
        <v>1618</v>
      </c>
      <c r="K164" s="10" t="n">
        <v>244</v>
      </c>
      <c r="L164" s="10" t="n">
        <v>21656</v>
      </c>
    </row>
    <row r="165" customFormat="false" ht="13.5" hidden="false" customHeight="false" outlineLevel="0" collapsed="false">
      <c r="A165" s="6"/>
      <c r="B165" s="11" t="s">
        <v>14</v>
      </c>
      <c r="C165" s="12" t="n">
        <v>16</v>
      </c>
      <c r="D165" s="12" t="n">
        <v>531</v>
      </c>
      <c r="E165" s="12" t="n">
        <v>1027</v>
      </c>
      <c r="F165" s="12" t="n">
        <v>785</v>
      </c>
      <c r="G165" s="12" t="n">
        <v>1386</v>
      </c>
      <c r="H165" s="12" t="n">
        <v>1605</v>
      </c>
      <c r="I165" s="12" t="n">
        <v>1426</v>
      </c>
      <c r="J165" s="12" t="n">
        <v>1796</v>
      </c>
      <c r="K165" s="12" t="n">
        <v>23</v>
      </c>
      <c r="L165" s="12" t="n">
        <v>8595</v>
      </c>
    </row>
    <row r="166" customFormat="false" ht="13.5" hidden="false" customHeight="false" outlineLevel="0" collapsed="false">
      <c r="A166" s="6" t="s">
        <v>68</v>
      </c>
      <c r="B166" s="13" t="s">
        <v>12</v>
      </c>
      <c r="C166" s="14" t="n">
        <v>61</v>
      </c>
      <c r="D166" s="14" t="n">
        <v>1667</v>
      </c>
      <c r="E166" s="14" t="n">
        <v>3400</v>
      </c>
      <c r="F166" s="14" t="n">
        <v>3609</v>
      </c>
      <c r="G166" s="14" t="n">
        <v>6450</v>
      </c>
      <c r="H166" s="14" t="n">
        <v>6383</v>
      </c>
      <c r="I166" s="14" t="n">
        <v>4173</v>
      </c>
      <c r="J166" s="14" t="n">
        <v>3380</v>
      </c>
      <c r="K166" s="14" t="n">
        <v>252</v>
      </c>
      <c r="L166" s="14" t="n">
        <v>29375</v>
      </c>
    </row>
    <row r="167" customFormat="false" ht="13.5" hidden="false" customHeight="false" outlineLevel="0" collapsed="false">
      <c r="A167" s="6"/>
      <c r="B167" s="9" t="s">
        <v>13</v>
      </c>
      <c r="C167" s="10" t="n">
        <v>39</v>
      </c>
      <c r="D167" s="10" t="n">
        <v>1145</v>
      </c>
      <c r="E167" s="10" t="n">
        <v>2388</v>
      </c>
      <c r="F167" s="10" t="n">
        <v>2822</v>
      </c>
      <c r="G167" s="10" t="n">
        <v>5090</v>
      </c>
      <c r="H167" s="10" t="n">
        <v>4894</v>
      </c>
      <c r="I167" s="10" t="n">
        <v>2792</v>
      </c>
      <c r="J167" s="10" t="n">
        <v>1691</v>
      </c>
      <c r="K167" s="10" t="n">
        <v>224</v>
      </c>
      <c r="L167" s="10" t="n">
        <v>21085</v>
      </c>
    </row>
    <row r="168" customFormat="false" ht="13.5" hidden="false" customHeight="false" outlineLevel="0" collapsed="false">
      <c r="A168" s="6"/>
      <c r="B168" s="15" t="s">
        <v>14</v>
      </c>
      <c r="C168" s="16" t="n">
        <v>22</v>
      </c>
      <c r="D168" s="16" t="n">
        <v>522</v>
      </c>
      <c r="E168" s="16" t="n">
        <v>1012</v>
      </c>
      <c r="F168" s="16" t="n">
        <v>787</v>
      </c>
      <c r="G168" s="16" t="n">
        <v>1360</v>
      </c>
      <c r="H168" s="16" t="n">
        <v>1489</v>
      </c>
      <c r="I168" s="16" t="n">
        <v>1381</v>
      </c>
      <c r="J168" s="16" t="n">
        <v>1689</v>
      </c>
      <c r="K168" s="16" t="n">
        <v>28</v>
      </c>
      <c r="L168" s="16" t="n">
        <v>8290</v>
      </c>
    </row>
    <row r="169" customFormat="false" ht="13.5" hidden="false" customHeight="false" outlineLevel="0" collapsed="false">
      <c r="A169" s="6" t="s">
        <v>69</v>
      </c>
      <c r="B169" s="13" t="s">
        <v>12</v>
      </c>
      <c r="C169" s="14" t="n">
        <v>37</v>
      </c>
      <c r="D169" s="14" t="n">
        <v>1592</v>
      </c>
      <c r="E169" s="14" t="n">
        <v>3448</v>
      </c>
      <c r="F169" s="14" t="n">
        <v>3774</v>
      </c>
      <c r="G169" s="14" t="n">
        <v>6612</v>
      </c>
      <c r="H169" s="14" t="n">
        <v>6773</v>
      </c>
      <c r="I169" s="14" t="n">
        <v>4102</v>
      </c>
      <c r="J169" s="14" t="n">
        <v>3373</v>
      </c>
      <c r="K169" s="14" t="n">
        <v>238</v>
      </c>
      <c r="L169" s="14" t="n">
        <v>29949</v>
      </c>
    </row>
    <row r="170" customFormat="false" ht="13.5" hidden="false" customHeight="false" outlineLevel="0" collapsed="false">
      <c r="A170" s="6"/>
      <c r="B170" s="9" t="s">
        <v>13</v>
      </c>
      <c r="C170" s="10" t="n">
        <v>25</v>
      </c>
      <c r="D170" s="10" t="n">
        <v>1131</v>
      </c>
      <c r="E170" s="10" t="n">
        <v>2443</v>
      </c>
      <c r="F170" s="10" t="n">
        <v>2924</v>
      </c>
      <c r="G170" s="10" t="n">
        <v>5278</v>
      </c>
      <c r="H170" s="10" t="n">
        <v>5269</v>
      </c>
      <c r="I170" s="10" t="n">
        <v>2687</v>
      </c>
      <c r="J170" s="10" t="n">
        <v>1709</v>
      </c>
      <c r="K170" s="10" t="n">
        <v>211</v>
      </c>
      <c r="L170" s="10" t="n">
        <v>21677</v>
      </c>
    </row>
    <row r="171" customFormat="false" ht="13.5" hidden="false" customHeight="false" outlineLevel="0" collapsed="false">
      <c r="A171" s="6"/>
      <c r="B171" s="15" t="s">
        <v>14</v>
      </c>
      <c r="C171" s="16" t="n">
        <v>12</v>
      </c>
      <c r="D171" s="16" t="n">
        <v>461</v>
      </c>
      <c r="E171" s="16" t="n">
        <v>1005</v>
      </c>
      <c r="F171" s="16" t="n">
        <v>850</v>
      </c>
      <c r="G171" s="16" t="n">
        <v>1334</v>
      </c>
      <c r="H171" s="16" t="n">
        <v>1504</v>
      </c>
      <c r="I171" s="16" t="n">
        <v>1415</v>
      </c>
      <c r="J171" s="16" t="n">
        <v>1664</v>
      </c>
      <c r="K171" s="16" t="n">
        <v>27</v>
      </c>
      <c r="L171" s="16" t="n">
        <v>8272</v>
      </c>
    </row>
    <row r="172" customFormat="false" ht="13.5" hidden="false" customHeight="false" outlineLevel="0" collapsed="false">
      <c r="A172" s="6" t="s">
        <v>70</v>
      </c>
      <c r="B172" s="13" t="s">
        <v>12</v>
      </c>
      <c r="C172" s="14" t="n">
        <v>65</v>
      </c>
      <c r="D172" s="14" t="n">
        <v>1714</v>
      </c>
      <c r="E172" s="14" t="n">
        <v>4041</v>
      </c>
      <c r="F172" s="14" t="n">
        <v>4434</v>
      </c>
      <c r="G172" s="14" t="n">
        <v>6738</v>
      </c>
      <c r="H172" s="14" t="n">
        <v>7106</v>
      </c>
      <c r="I172" s="14" t="n">
        <v>4399</v>
      </c>
      <c r="J172" s="14" t="n">
        <v>3375</v>
      </c>
      <c r="K172" s="14" t="n">
        <v>237</v>
      </c>
      <c r="L172" s="14" t="n">
        <v>32109</v>
      </c>
    </row>
    <row r="173" customFormat="false" ht="13.5" hidden="false" customHeight="false" outlineLevel="0" collapsed="false">
      <c r="A173" s="6"/>
      <c r="B173" s="9" t="s">
        <v>13</v>
      </c>
      <c r="C173" s="10" t="n">
        <v>32</v>
      </c>
      <c r="D173" s="10" t="n">
        <v>1158</v>
      </c>
      <c r="E173" s="10" t="n">
        <v>2910</v>
      </c>
      <c r="F173" s="10" t="n">
        <v>3463</v>
      </c>
      <c r="G173" s="10" t="n">
        <v>5483</v>
      </c>
      <c r="H173" s="10" t="n">
        <v>5538</v>
      </c>
      <c r="I173" s="10" t="n">
        <v>2868</v>
      </c>
      <c r="J173" s="10" t="n">
        <v>1733</v>
      </c>
      <c r="K173" s="10" t="n">
        <v>211</v>
      </c>
      <c r="L173" s="10" t="n">
        <v>23396</v>
      </c>
    </row>
    <row r="174" customFormat="false" ht="13.5" hidden="false" customHeight="false" outlineLevel="0" collapsed="false">
      <c r="A174" s="6"/>
      <c r="B174" s="15" t="s">
        <v>14</v>
      </c>
      <c r="C174" s="16" t="n">
        <v>33</v>
      </c>
      <c r="D174" s="16" t="n">
        <v>556</v>
      </c>
      <c r="E174" s="16" t="n">
        <v>1131</v>
      </c>
      <c r="F174" s="16" t="n">
        <v>971</v>
      </c>
      <c r="G174" s="16" t="n">
        <v>1255</v>
      </c>
      <c r="H174" s="16" t="n">
        <v>1568</v>
      </c>
      <c r="I174" s="16" t="n">
        <v>1531</v>
      </c>
      <c r="J174" s="16" t="n">
        <v>1642</v>
      </c>
      <c r="K174" s="16" t="n">
        <v>26</v>
      </c>
      <c r="L174" s="16" t="n">
        <v>8713</v>
      </c>
    </row>
    <row r="175" customFormat="false" ht="13.5" hidden="false" customHeight="false" outlineLevel="0" collapsed="false">
      <c r="A175" s="6" t="s">
        <v>71</v>
      </c>
      <c r="B175" s="13" t="s">
        <v>12</v>
      </c>
      <c r="C175" s="14" t="n">
        <v>49</v>
      </c>
      <c r="D175" s="14" t="n">
        <v>1812</v>
      </c>
      <c r="E175" s="14" t="n">
        <v>3765</v>
      </c>
      <c r="F175" s="14" t="n">
        <v>4183</v>
      </c>
      <c r="G175" s="14" t="n">
        <v>5915</v>
      </c>
      <c r="H175" s="14" t="n">
        <v>6824</v>
      </c>
      <c r="I175" s="14" t="n">
        <v>4007</v>
      </c>
      <c r="J175" s="14" t="n">
        <v>3471</v>
      </c>
      <c r="K175" s="14" t="n">
        <v>221</v>
      </c>
      <c r="L175" s="14" t="n">
        <v>30247</v>
      </c>
    </row>
    <row r="176" customFormat="false" ht="13.5" hidden="false" customHeight="false" outlineLevel="0" collapsed="false">
      <c r="A176" s="6"/>
      <c r="B176" s="9" t="s">
        <v>13</v>
      </c>
      <c r="C176" s="10" t="n">
        <v>27</v>
      </c>
      <c r="D176" s="10" t="n">
        <v>1233</v>
      </c>
      <c r="E176" s="10" t="n">
        <v>2677</v>
      </c>
      <c r="F176" s="10" t="n">
        <v>3248</v>
      </c>
      <c r="G176" s="10" t="n">
        <v>4807</v>
      </c>
      <c r="H176" s="10" t="n">
        <v>5232</v>
      </c>
      <c r="I176" s="10" t="n">
        <v>2659</v>
      </c>
      <c r="J176" s="10" t="n">
        <v>1876</v>
      </c>
      <c r="K176" s="10" t="n">
        <v>196</v>
      </c>
      <c r="L176" s="10" t="n">
        <v>21955</v>
      </c>
    </row>
    <row r="177" customFormat="false" ht="13.5" hidden="false" customHeight="false" outlineLevel="0" collapsed="false">
      <c r="A177" s="6"/>
      <c r="B177" s="15" t="s">
        <v>14</v>
      </c>
      <c r="C177" s="16" t="n">
        <v>22</v>
      </c>
      <c r="D177" s="16" t="n">
        <v>579</v>
      </c>
      <c r="E177" s="16" t="n">
        <v>1088</v>
      </c>
      <c r="F177" s="16" t="n">
        <v>935</v>
      </c>
      <c r="G177" s="16" t="n">
        <v>1108</v>
      </c>
      <c r="H177" s="16" t="n">
        <v>1592</v>
      </c>
      <c r="I177" s="16" t="n">
        <v>1348</v>
      </c>
      <c r="J177" s="16" t="n">
        <v>1595</v>
      </c>
      <c r="K177" s="16" t="n">
        <v>25</v>
      </c>
      <c r="L177" s="16" t="n">
        <v>8292</v>
      </c>
    </row>
    <row r="178" customFormat="false" ht="13.5" hidden="false" customHeight="false" outlineLevel="0" collapsed="false">
      <c r="A178" s="6" t="s">
        <v>72</v>
      </c>
      <c r="B178" s="13" t="s">
        <v>12</v>
      </c>
      <c r="C178" s="14" t="n">
        <v>45</v>
      </c>
      <c r="D178" s="14" t="n">
        <v>1885</v>
      </c>
      <c r="E178" s="14" t="n">
        <v>4002</v>
      </c>
      <c r="F178" s="14" t="n">
        <v>4406</v>
      </c>
      <c r="G178" s="14" t="n">
        <v>5781</v>
      </c>
      <c r="H178" s="14" t="n">
        <v>6822</v>
      </c>
      <c r="I178" s="14" t="n">
        <v>3967</v>
      </c>
      <c r="J178" s="14" t="n">
        <v>3457</v>
      </c>
      <c r="K178" s="14" t="n">
        <v>188</v>
      </c>
      <c r="L178" s="14" t="n">
        <v>30553</v>
      </c>
    </row>
    <row r="179" customFormat="false" ht="13.5" hidden="false" customHeight="false" outlineLevel="0" collapsed="false">
      <c r="A179" s="6"/>
      <c r="B179" s="9" t="s">
        <v>13</v>
      </c>
      <c r="C179" s="10" t="n">
        <v>29</v>
      </c>
      <c r="D179" s="10" t="n">
        <v>1243</v>
      </c>
      <c r="E179" s="10" t="n">
        <v>2862</v>
      </c>
      <c r="F179" s="10" t="n">
        <v>3393</v>
      </c>
      <c r="G179" s="10" t="n">
        <v>4680</v>
      </c>
      <c r="H179" s="10" t="n">
        <v>5259</v>
      </c>
      <c r="I179" s="10" t="n">
        <v>2744</v>
      </c>
      <c r="J179" s="10" t="n">
        <v>1857</v>
      </c>
      <c r="K179" s="10" t="n">
        <v>169</v>
      </c>
      <c r="L179" s="10" t="n">
        <v>22236</v>
      </c>
    </row>
    <row r="180" customFormat="false" ht="13.5" hidden="false" customHeight="false" outlineLevel="0" collapsed="false">
      <c r="A180" s="6"/>
      <c r="B180" s="15" t="s">
        <v>14</v>
      </c>
      <c r="C180" s="16" t="n">
        <v>16</v>
      </c>
      <c r="D180" s="16" t="n">
        <v>642</v>
      </c>
      <c r="E180" s="16" t="n">
        <v>1140</v>
      </c>
      <c r="F180" s="16" t="n">
        <v>1013</v>
      </c>
      <c r="G180" s="16" t="n">
        <v>1101</v>
      </c>
      <c r="H180" s="16" t="n">
        <v>1563</v>
      </c>
      <c r="I180" s="16" t="n">
        <v>1223</v>
      </c>
      <c r="J180" s="16" t="n">
        <v>1600</v>
      </c>
      <c r="K180" s="16" t="n">
        <v>19</v>
      </c>
      <c r="L180" s="16" t="n">
        <v>8317</v>
      </c>
    </row>
    <row r="181" customFormat="false" ht="13.5" hidden="false" customHeight="false" outlineLevel="0" collapsed="false">
      <c r="A181" s="6" t="s">
        <v>73</v>
      </c>
      <c r="B181" s="13" t="s">
        <v>12</v>
      </c>
      <c r="C181" s="14" t="n">
        <v>77</v>
      </c>
      <c r="D181" s="14" t="n">
        <v>1892</v>
      </c>
      <c r="E181" s="14" t="n">
        <v>3800</v>
      </c>
      <c r="F181" s="14" t="n">
        <v>4397</v>
      </c>
      <c r="G181" s="14" t="n">
        <v>5230</v>
      </c>
      <c r="H181" s="14" t="n">
        <v>6652</v>
      </c>
      <c r="I181" s="14" t="n">
        <v>4135</v>
      </c>
      <c r="J181" s="14" t="n">
        <v>3584</v>
      </c>
      <c r="K181" s="14" t="n">
        <v>154</v>
      </c>
      <c r="L181" s="14" t="n">
        <v>29921</v>
      </c>
    </row>
    <row r="182" customFormat="false" ht="13.5" hidden="false" customHeight="false" outlineLevel="0" collapsed="false">
      <c r="A182" s="6"/>
      <c r="B182" s="9" t="s">
        <v>13</v>
      </c>
      <c r="C182" s="10" t="n">
        <v>57</v>
      </c>
      <c r="D182" s="10" t="n">
        <v>1257</v>
      </c>
      <c r="E182" s="10" t="n">
        <v>2667</v>
      </c>
      <c r="F182" s="10" t="n">
        <v>3297</v>
      </c>
      <c r="G182" s="10" t="n">
        <v>4138</v>
      </c>
      <c r="H182" s="10" t="n">
        <v>5141</v>
      </c>
      <c r="I182" s="10" t="n">
        <v>2780</v>
      </c>
      <c r="J182" s="10" t="n">
        <v>1945</v>
      </c>
      <c r="K182" s="10" t="n">
        <v>137</v>
      </c>
      <c r="L182" s="10" t="n">
        <v>21419</v>
      </c>
    </row>
    <row r="183" customFormat="false" ht="13.5" hidden="false" customHeight="false" outlineLevel="0" collapsed="false">
      <c r="A183" s="6"/>
      <c r="B183" s="15" t="s">
        <v>14</v>
      </c>
      <c r="C183" s="16" t="n">
        <v>20</v>
      </c>
      <c r="D183" s="16" t="n">
        <v>635</v>
      </c>
      <c r="E183" s="16" t="n">
        <v>1133</v>
      </c>
      <c r="F183" s="16" t="n">
        <v>1100</v>
      </c>
      <c r="G183" s="16" t="n">
        <v>1092</v>
      </c>
      <c r="H183" s="16" t="n">
        <v>1511</v>
      </c>
      <c r="I183" s="16" t="n">
        <v>1355</v>
      </c>
      <c r="J183" s="16" t="n">
        <v>1639</v>
      </c>
      <c r="K183" s="16" t="n">
        <v>17</v>
      </c>
      <c r="L183" s="16" t="n">
        <v>8502</v>
      </c>
    </row>
    <row r="184" customFormat="false" ht="13.5" hidden="false" customHeight="false" outlineLevel="0" collapsed="false">
      <c r="A184" s="6" t="s">
        <v>74</v>
      </c>
      <c r="B184" s="13" t="s">
        <v>12</v>
      </c>
      <c r="C184" s="14" t="n">
        <v>47</v>
      </c>
      <c r="D184" s="14" t="n">
        <v>1848</v>
      </c>
      <c r="E184" s="14" t="n">
        <v>3680</v>
      </c>
      <c r="F184" s="14" t="n">
        <v>4617</v>
      </c>
      <c r="G184" s="14" t="n">
        <v>5284</v>
      </c>
      <c r="H184" s="14" t="n">
        <v>6711</v>
      </c>
      <c r="I184" s="14" t="n">
        <v>4580</v>
      </c>
      <c r="J184" s="14" t="n">
        <v>3896</v>
      </c>
      <c r="K184" s="14" t="n">
        <v>164</v>
      </c>
      <c r="L184" s="14" t="n">
        <v>30827</v>
      </c>
    </row>
    <row r="185" customFormat="false" ht="13.5" hidden="false" customHeight="false" outlineLevel="0" collapsed="false">
      <c r="A185" s="6"/>
      <c r="B185" s="9" t="s">
        <v>13</v>
      </c>
      <c r="C185" s="10" t="n">
        <v>31</v>
      </c>
      <c r="D185" s="10" t="n">
        <v>1252</v>
      </c>
      <c r="E185" s="10" t="n">
        <v>2596</v>
      </c>
      <c r="F185" s="10" t="n">
        <v>3444</v>
      </c>
      <c r="G185" s="10" t="n">
        <v>4155</v>
      </c>
      <c r="H185" s="10" t="n">
        <v>5095</v>
      </c>
      <c r="I185" s="10" t="n">
        <v>3088</v>
      </c>
      <c r="J185" s="10" t="n">
        <v>2205</v>
      </c>
      <c r="K185" s="10" t="n">
        <v>141</v>
      </c>
      <c r="L185" s="10" t="n">
        <v>22007</v>
      </c>
    </row>
    <row r="186" customFormat="false" ht="13.5" hidden="false" customHeight="false" outlineLevel="0" collapsed="false">
      <c r="A186" s="6"/>
      <c r="B186" s="15" t="s">
        <v>14</v>
      </c>
      <c r="C186" s="16" t="n">
        <v>16</v>
      </c>
      <c r="D186" s="16" t="n">
        <v>596</v>
      </c>
      <c r="E186" s="16" t="n">
        <v>1084</v>
      </c>
      <c r="F186" s="16" t="n">
        <v>1173</v>
      </c>
      <c r="G186" s="16" t="n">
        <v>1129</v>
      </c>
      <c r="H186" s="16" t="n">
        <v>1616</v>
      </c>
      <c r="I186" s="16" t="n">
        <v>1492</v>
      </c>
      <c r="J186" s="16" t="n">
        <v>1691</v>
      </c>
      <c r="K186" s="16" t="n">
        <v>23</v>
      </c>
      <c r="L186" s="16" t="n">
        <v>8820</v>
      </c>
    </row>
    <row r="187" customFormat="false" ht="13.5" hidden="false" customHeight="false" outlineLevel="0" collapsed="false">
      <c r="A187" s="6" t="s">
        <v>75</v>
      </c>
      <c r="B187" s="13" t="s">
        <v>12</v>
      </c>
      <c r="C187" s="14" t="n">
        <v>59</v>
      </c>
      <c r="D187" s="14" t="n">
        <v>1995</v>
      </c>
      <c r="E187" s="14" t="n">
        <v>3853</v>
      </c>
      <c r="F187" s="14" t="n">
        <v>4653</v>
      </c>
      <c r="G187" s="14" t="n">
        <v>4926</v>
      </c>
      <c r="H187" s="14" t="n">
        <v>6425</v>
      </c>
      <c r="I187" s="14" t="n">
        <v>4351</v>
      </c>
      <c r="J187" s="14" t="n">
        <v>3804</v>
      </c>
      <c r="K187" s="14" t="n">
        <v>163</v>
      </c>
      <c r="L187" s="14" t="n">
        <v>30229</v>
      </c>
    </row>
    <row r="188" customFormat="false" ht="13.5" hidden="false" customHeight="false" outlineLevel="0" collapsed="false">
      <c r="A188" s="6"/>
      <c r="B188" s="9" t="s">
        <v>13</v>
      </c>
      <c r="C188" s="10" t="n">
        <v>41</v>
      </c>
      <c r="D188" s="10" t="n">
        <v>1343</v>
      </c>
      <c r="E188" s="10" t="n">
        <v>2650</v>
      </c>
      <c r="F188" s="10" t="n">
        <v>3458</v>
      </c>
      <c r="G188" s="10" t="n">
        <v>3885</v>
      </c>
      <c r="H188" s="10" t="n">
        <v>4970</v>
      </c>
      <c r="I188" s="10" t="n">
        <v>2923</v>
      </c>
      <c r="J188" s="10" t="n">
        <v>2132</v>
      </c>
      <c r="K188" s="10" t="n">
        <v>144</v>
      </c>
      <c r="L188" s="10" t="n">
        <v>21546</v>
      </c>
    </row>
    <row r="189" customFormat="false" ht="13.5" hidden="false" customHeight="false" outlineLevel="0" collapsed="false">
      <c r="A189" s="6"/>
      <c r="B189" s="15" t="s">
        <v>14</v>
      </c>
      <c r="C189" s="16" t="n">
        <v>18</v>
      </c>
      <c r="D189" s="16" t="n">
        <v>652</v>
      </c>
      <c r="E189" s="16" t="n">
        <v>1203</v>
      </c>
      <c r="F189" s="16" t="n">
        <v>1195</v>
      </c>
      <c r="G189" s="16" t="n">
        <v>1041</v>
      </c>
      <c r="H189" s="16" t="n">
        <v>1455</v>
      </c>
      <c r="I189" s="16" t="n">
        <v>1428</v>
      </c>
      <c r="J189" s="16" t="n">
        <v>1672</v>
      </c>
      <c r="K189" s="16" t="n">
        <v>19</v>
      </c>
      <c r="L189" s="16" t="n">
        <v>8683</v>
      </c>
    </row>
    <row r="190" customFormat="false" ht="13.5" hidden="false" customHeight="false" outlineLevel="0" collapsed="false">
      <c r="A190" s="6" t="s">
        <v>76</v>
      </c>
      <c r="B190" s="13" t="s">
        <v>12</v>
      </c>
      <c r="C190" s="14" t="n">
        <v>55</v>
      </c>
      <c r="D190" s="14" t="n">
        <v>1931</v>
      </c>
      <c r="E190" s="14" t="n">
        <v>3742</v>
      </c>
      <c r="F190" s="14" t="n">
        <v>4892</v>
      </c>
      <c r="G190" s="14" t="n">
        <v>5233</v>
      </c>
      <c r="H190" s="14" t="n">
        <v>6375</v>
      </c>
      <c r="I190" s="14" t="n">
        <v>4424</v>
      </c>
      <c r="J190" s="14" t="n">
        <v>3864</v>
      </c>
      <c r="K190" s="14" t="n">
        <v>191</v>
      </c>
      <c r="L190" s="14" t="n">
        <v>30707</v>
      </c>
    </row>
    <row r="191" customFormat="false" ht="13.5" hidden="false" customHeight="false" outlineLevel="0" collapsed="false">
      <c r="A191" s="6"/>
      <c r="B191" s="9" t="s">
        <v>13</v>
      </c>
      <c r="C191" s="10" t="n">
        <v>34</v>
      </c>
      <c r="D191" s="10" t="n">
        <v>1326</v>
      </c>
      <c r="E191" s="10" t="n">
        <v>2657</v>
      </c>
      <c r="F191" s="10" t="n">
        <v>3668</v>
      </c>
      <c r="G191" s="10" t="n">
        <v>4131</v>
      </c>
      <c r="H191" s="10" t="n">
        <v>4988</v>
      </c>
      <c r="I191" s="10" t="n">
        <v>2993</v>
      </c>
      <c r="J191" s="10" t="n">
        <v>2216</v>
      </c>
      <c r="K191" s="10" t="n">
        <v>176</v>
      </c>
      <c r="L191" s="10" t="n">
        <v>22189</v>
      </c>
    </row>
    <row r="192" customFormat="false" ht="13.5" hidden="false" customHeight="false" outlineLevel="0" collapsed="false">
      <c r="A192" s="6"/>
      <c r="B192" s="15" t="s">
        <v>14</v>
      </c>
      <c r="C192" s="16" t="n">
        <v>21</v>
      </c>
      <c r="D192" s="16" t="n">
        <v>605</v>
      </c>
      <c r="E192" s="16" t="n">
        <v>1085</v>
      </c>
      <c r="F192" s="16" t="n">
        <v>1224</v>
      </c>
      <c r="G192" s="16" t="n">
        <v>1102</v>
      </c>
      <c r="H192" s="16" t="n">
        <v>1387</v>
      </c>
      <c r="I192" s="16" t="n">
        <v>1431</v>
      </c>
      <c r="J192" s="16" t="n">
        <v>1648</v>
      </c>
      <c r="K192" s="16" t="n">
        <v>15</v>
      </c>
      <c r="L192" s="16" t="n">
        <v>8518</v>
      </c>
    </row>
    <row r="193" customFormat="false" ht="13.5" hidden="false" customHeight="false" outlineLevel="0" collapsed="false">
      <c r="A193" s="6" t="s">
        <v>77</v>
      </c>
      <c r="B193" s="13" t="s">
        <v>12</v>
      </c>
      <c r="C193" s="14" t="n">
        <v>63</v>
      </c>
      <c r="D193" s="14" t="n">
        <v>1823</v>
      </c>
      <c r="E193" s="14" t="n">
        <v>3550</v>
      </c>
      <c r="F193" s="14" t="n">
        <v>4670</v>
      </c>
      <c r="G193" s="14" t="n">
        <v>5080</v>
      </c>
      <c r="H193" s="14" t="n">
        <v>6064</v>
      </c>
      <c r="I193" s="14" t="n">
        <v>4279</v>
      </c>
      <c r="J193" s="14" t="n">
        <v>3872</v>
      </c>
      <c r="K193" s="14" t="n">
        <v>153</v>
      </c>
      <c r="L193" s="14" t="n">
        <v>29554</v>
      </c>
      <c r="M193" s="17"/>
    </row>
    <row r="194" customFormat="false" ht="13.5" hidden="false" customHeight="false" outlineLevel="0" collapsed="false">
      <c r="A194" s="6"/>
      <c r="B194" s="9" t="s">
        <v>13</v>
      </c>
      <c r="C194" s="10" t="n">
        <v>42</v>
      </c>
      <c r="D194" s="10" t="n">
        <v>1315</v>
      </c>
      <c r="E194" s="10" t="n">
        <v>2543</v>
      </c>
      <c r="F194" s="10" t="n">
        <v>3474</v>
      </c>
      <c r="G194" s="10" t="n">
        <v>3873</v>
      </c>
      <c r="H194" s="10" t="n">
        <v>4633</v>
      </c>
      <c r="I194" s="10" t="n">
        <v>2831</v>
      </c>
      <c r="J194" s="10" t="n">
        <v>2187</v>
      </c>
      <c r="K194" s="10" t="n">
        <v>130</v>
      </c>
      <c r="L194" s="10" t="n">
        <v>21028</v>
      </c>
      <c r="M194" s="17"/>
    </row>
    <row r="195" customFormat="false" ht="13.5" hidden="false" customHeight="false" outlineLevel="0" collapsed="false">
      <c r="A195" s="6"/>
      <c r="B195" s="15" t="s">
        <v>14</v>
      </c>
      <c r="C195" s="16" t="n">
        <v>21</v>
      </c>
      <c r="D195" s="16" t="n">
        <v>508</v>
      </c>
      <c r="E195" s="16" t="n">
        <v>1007</v>
      </c>
      <c r="F195" s="16" t="n">
        <v>1196</v>
      </c>
      <c r="G195" s="16" t="n">
        <v>1207</v>
      </c>
      <c r="H195" s="16" t="n">
        <v>1431</v>
      </c>
      <c r="I195" s="16" t="n">
        <v>1448</v>
      </c>
      <c r="J195" s="16" t="n">
        <v>1685</v>
      </c>
      <c r="K195" s="16" t="n">
        <v>23</v>
      </c>
      <c r="L195" s="16" t="n">
        <v>8526</v>
      </c>
      <c r="M195" s="17"/>
    </row>
    <row r="196" customFormat="false" ht="13.5" hidden="false" customHeight="false" outlineLevel="0" collapsed="false">
      <c r="A196" s="18" t="s">
        <v>78</v>
      </c>
      <c r="B196" s="13" t="s">
        <v>12</v>
      </c>
      <c r="C196" s="19" t="n">
        <v>74</v>
      </c>
      <c r="D196" s="19" t="n">
        <v>1920</v>
      </c>
      <c r="E196" s="19" t="n">
        <v>3516</v>
      </c>
      <c r="F196" s="19" t="n">
        <v>4777</v>
      </c>
      <c r="G196" s="19" t="n">
        <v>4795</v>
      </c>
      <c r="H196" s="19" t="n">
        <v>5647</v>
      </c>
      <c r="I196" s="19" t="n">
        <v>4088</v>
      </c>
      <c r="J196" s="19" t="n">
        <v>3940</v>
      </c>
      <c r="K196" s="19" t="n">
        <v>139</v>
      </c>
      <c r="L196" s="19" t="n">
        <v>28896</v>
      </c>
    </row>
    <row r="197" customFormat="false" ht="13.5" hidden="false" customHeight="false" outlineLevel="0" collapsed="false">
      <c r="A197" s="18"/>
      <c r="B197" s="9" t="s">
        <v>13</v>
      </c>
      <c r="C197" s="20" t="n">
        <v>52</v>
      </c>
      <c r="D197" s="20" t="n">
        <v>1304</v>
      </c>
      <c r="E197" s="20" t="n">
        <v>2404</v>
      </c>
      <c r="F197" s="20" t="n">
        <v>3427</v>
      </c>
      <c r="G197" s="20" t="n">
        <v>3548</v>
      </c>
      <c r="H197" s="20" t="n">
        <v>4176</v>
      </c>
      <c r="I197" s="20" t="n">
        <v>2680</v>
      </c>
      <c r="J197" s="20" t="n">
        <v>2186</v>
      </c>
      <c r="K197" s="20" t="n">
        <v>127</v>
      </c>
      <c r="L197" s="20" t="n">
        <v>19904</v>
      </c>
    </row>
    <row r="198" customFormat="false" ht="13.5" hidden="false" customHeight="false" outlineLevel="0" collapsed="false">
      <c r="A198" s="18"/>
      <c r="B198" s="15" t="s">
        <v>14</v>
      </c>
      <c r="C198" s="21" t="n">
        <v>22</v>
      </c>
      <c r="D198" s="21" t="n">
        <v>616</v>
      </c>
      <c r="E198" s="21" t="n">
        <v>1112</v>
      </c>
      <c r="F198" s="21" t="n">
        <v>1350</v>
      </c>
      <c r="G198" s="21" t="n">
        <v>1247</v>
      </c>
      <c r="H198" s="21" t="n">
        <v>1471</v>
      </c>
      <c r="I198" s="21" t="n">
        <v>1408</v>
      </c>
      <c r="J198" s="21" t="n">
        <v>1754</v>
      </c>
      <c r="K198" s="21" t="n">
        <v>12</v>
      </c>
      <c r="L198" s="21" t="n">
        <v>8992</v>
      </c>
    </row>
    <row r="199" customFormat="false" ht="13.5" hidden="false" customHeight="false" outlineLevel="0" collapsed="false">
      <c r="A199" s="18" t="s">
        <v>79</v>
      </c>
      <c r="B199" s="13" t="s">
        <v>12</v>
      </c>
      <c r="C199" s="19" t="n">
        <v>75</v>
      </c>
      <c r="D199" s="19" t="n">
        <v>1789</v>
      </c>
      <c r="E199" s="19" t="n">
        <v>3174</v>
      </c>
      <c r="F199" s="19" t="n">
        <v>4162</v>
      </c>
      <c r="G199" s="19" t="n">
        <v>4490</v>
      </c>
      <c r="H199" s="19" t="n">
        <v>4760</v>
      </c>
      <c r="I199" s="19" t="n">
        <v>4008</v>
      </c>
      <c r="J199" s="19" t="n">
        <v>3870</v>
      </c>
      <c r="K199" s="19" t="n">
        <v>105</v>
      </c>
      <c r="L199" s="19" t="n">
        <v>26433</v>
      </c>
    </row>
    <row r="200" customFormat="false" ht="13.5" hidden="false" customHeight="false" outlineLevel="0" collapsed="false">
      <c r="A200" s="18"/>
      <c r="B200" s="9" t="s">
        <v>13</v>
      </c>
      <c r="C200" s="20" t="n">
        <v>55</v>
      </c>
      <c r="D200" s="20" t="n">
        <v>1294</v>
      </c>
      <c r="E200" s="20" t="n">
        <v>2244</v>
      </c>
      <c r="F200" s="20" t="n">
        <v>3064</v>
      </c>
      <c r="G200" s="20" t="n">
        <v>3347</v>
      </c>
      <c r="H200" s="20" t="n">
        <v>3491</v>
      </c>
      <c r="I200" s="20" t="n">
        <v>2641</v>
      </c>
      <c r="J200" s="20" t="n">
        <v>2261</v>
      </c>
      <c r="K200" s="20" t="n">
        <v>88</v>
      </c>
      <c r="L200" s="20" t="n">
        <v>18485</v>
      </c>
    </row>
    <row r="201" customFormat="false" ht="13.5" hidden="false" customHeight="false" outlineLevel="0" collapsed="false">
      <c r="A201" s="18"/>
      <c r="B201" s="15" t="s">
        <v>14</v>
      </c>
      <c r="C201" s="21" t="n">
        <v>20</v>
      </c>
      <c r="D201" s="21" t="n">
        <v>495</v>
      </c>
      <c r="E201" s="21" t="n">
        <v>930</v>
      </c>
      <c r="F201" s="21" t="n">
        <v>1098</v>
      </c>
      <c r="G201" s="21" t="n">
        <v>1143</v>
      </c>
      <c r="H201" s="21" t="n">
        <v>1269</v>
      </c>
      <c r="I201" s="21" t="n">
        <v>1367</v>
      </c>
      <c r="J201" s="21" t="n">
        <v>1609</v>
      </c>
      <c r="K201" s="21" t="n">
        <v>17</v>
      </c>
      <c r="L201" s="21" t="n">
        <v>7948</v>
      </c>
    </row>
    <row r="202" customFormat="false" ht="13.5" hidden="false" customHeight="false" outlineLevel="0" collapsed="false">
      <c r="A202" s="18" t="s">
        <v>80</v>
      </c>
      <c r="B202" s="13" t="s">
        <v>12</v>
      </c>
      <c r="C202" s="19" t="n">
        <v>92</v>
      </c>
      <c r="D202" s="19" t="n">
        <v>1708</v>
      </c>
      <c r="E202" s="19" t="n">
        <v>3023</v>
      </c>
      <c r="F202" s="19" t="n">
        <v>4153</v>
      </c>
      <c r="G202" s="19" t="n">
        <v>4418</v>
      </c>
      <c r="H202" s="19" t="n">
        <v>4358</v>
      </c>
      <c r="I202" s="19" t="n">
        <v>4147</v>
      </c>
      <c r="J202" s="19" t="n">
        <v>4075</v>
      </c>
      <c r="K202" s="19" t="n">
        <v>89</v>
      </c>
      <c r="L202" s="19" t="n">
        <v>26063</v>
      </c>
    </row>
    <row r="203" customFormat="false" ht="13.5" hidden="false" customHeight="false" outlineLevel="0" collapsed="false">
      <c r="A203" s="18"/>
      <c r="B203" s="9" t="s">
        <v>13</v>
      </c>
      <c r="C203" s="20" t="n">
        <v>58</v>
      </c>
      <c r="D203" s="20" t="n">
        <v>1242</v>
      </c>
      <c r="E203" s="20" t="n">
        <v>2177</v>
      </c>
      <c r="F203" s="20" t="n">
        <v>3050</v>
      </c>
      <c r="G203" s="20" t="n">
        <v>3279</v>
      </c>
      <c r="H203" s="20" t="n">
        <v>3159</v>
      </c>
      <c r="I203" s="20" t="n">
        <v>2747</v>
      </c>
      <c r="J203" s="20" t="n">
        <v>2362</v>
      </c>
      <c r="K203" s="20" t="n">
        <v>84</v>
      </c>
      <c r="L203" s="20" t="n">
        <v>18158</v>
      </c>
    </row>
    <row r="204" customFormat="false" ht="13.5" hidden="false" customHeight="false" outlineLevel="0" collapsed="false">
      <c r="A204" s="18"/>
      <c r="B204" s="15" t="s">
        <v>14</v>
      </c>
      <c r="C204" s="21" t="n">
        <v>34</v>
      </c>
      <c r="D204" s="21" t="n">
        <v>466</v>
      </c>
      <c r="E204" s="21" t="n">
        <v>846</v>
      </c>
      <c r="F204" s="21" t="n">
        <v>1103</v>
      </c>
      <c r="G204" s="21" t="n">
        <v>1139</v>
      </c>
      <c r="H204" s="21" t="n">
        <v>1199</v>
      </c>
      <c r="I204" s="21" t="n">
        <v>1400</v>
      </c>
      <c r="J204" s="21" t="n">
        <v>1713</v>
      </c>
      <c r="K204" s="21" t="n">
        <v>5</v>
      </c>
      <c r="L204" s="21" t="n">
        <v>7905</v>
      </c>
    </row>
    <row r="205" customFormat="false" ht="13.5" hidden="false" customHeight="false" outlineLevel="0" collapsed="false">
      <c r="A205" s="18" t="s">
        <v>81</v>
      </c>
      <c r="B205" s="13" t="s">
        <v>12</v>
      </c>
      <c r="C205" s="19" t="n">
        <v>102</v>
      </c>
      <c r="D205" s="19" t="n">
        <v>1612</v>
      </c>
      <c r="E205" s="19" t="n">
        <v>2943</v>
      </c>
      <c r="F205" s="19" t="n">
        <v>3804</v>
      </c>
      <c r="G205" s="19" t="n">
        <v>4061</v>
      </c>
      <c r="H205" s="19" t="n">
        <v>3990</v>
      </c>
      <c r="I205" s="19" t="n">
        <v>3995</v>
      </c>
      <c r="J205" s="19" t="n">
        <v>3838</v>
      </c>
      <c r="K205" s="19" t="n">
        <v>72</v>
      </c>
      <c r="L205" s="19" t="n">
        <v>24417</v>
      </c>
    </row>
    <row r="206" customFormat="false" ht="13.5" hidden="false" customHeight="false" outlineLevel="0" collapsed="false">
      <c r="A206" s="18"/>
      <c r="B206" s="9" t="s">
        <v>13</v>
      </c>
      <c r="C206" s="20" t="n">
        <v>68</v>
      </c>
      <c r="D206" s="20" t="n">
        <v>1180</v>
      </c>
      <c r="E206" s="20" t="n">
        <v>2130</v>
      </c>
      <c r="F206" s="20" t="n">
        <v>2748</v>
      </c>
      <c r="G206" s="20" t="n">
        <v>2961</v>
      </c>
      <c r="H206" s="20" t="n">
        <v>2886</v>
      </c>
      <c r="I206" s="20" t="n">
        <v>2589</v>
      </c>
      <c r="J206" s="20" t="n">
        <v>2252</v>
      </c>
      <c r="K206" s="20" t="n">
        <v>61</v>
      </c>
      <c r="L206" s="20" t="n">
        <v>16875</v>
      </c>
    </row>
    <row r="207" customFormat="false" ht="13.5" hidden="false" customHeight="false" outlineLevel="0" collapsed="false">
      <c r="A207" s="18"/>
      <c r="B207" s="15" t="s">
        <v>14</v>
      </c>
      <c r="C207" s="21" t="n">
        <v>34</v>
      </c>
      <c r="D207" s="21" t="n">
        <v>432</v>
      </c>
      <c r="E207" s="21" t="n">
        <v>813</v>
      </c>
      <c r="F207" s="21" t="n">
        <v>1056</v>
      </c>
      <c r="G207" s="21" t="n">
        <v>1100</v>
      </c>
      <c r="H207" s="21" t="n">
        <v>1104</v>
      </c>
      <c r="I207" s="21" t="n">
        <v>1406</v>
      </c>
      <c r="J207" s="21" t="n">
        <v>1586</v>
      </c>
      <c r="K207" s="21" t="n">
        <v>11</v>
      </c>
      <c r="L207" s="21" t="n">
        <v>7542</v>
      </c>
    </row>
  </sheetData>
  <mergeCells count="69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L205" activeCellId="0" sqref="L205"/>
    </sheetView>
  </sheetViews>
  <sheetFormatPr defaultColWidth="8.9921875" defaultRowHeight="12" zeroHeight="false" outlineLevelRow="0" outlineLevelCol="0"/>
  <cols>
    <col collapsed="false" customWidth="true" hidden="false" outlineLevel="0" max="1" min="1" style="365" width="10.25"/>
    <col collapsed="false" customWidth="true" hidden="false" outlineLevel="0" max="2" min="2" style="366" width="5.75"/>
    <col collapsed="false" customWidth="true" hidden="false" outlineLevel="0" max="4" min="3" style="367" width="6.25"/>
    <col collapsed="false" customWidth="true" hidden="false" outlineLevel="0" max="5" min="5" style="368" width="6.25"/>
    <col collapsed="false" customWidth="true" hidden="false" outlineLevel="0" max="7" min="6" style="367" width="6.25"/>
    <col collapsed="false" customWidth="true" hidden="false" outlineLevel="0" max="8" min="8" style="368" width="6.25"/>
    <col collapsed="false" customWidth="true" hidden="false" outlineLevel="0" max="10" min="9" style="367" width="6.25"/>
    <col collapsed="false" customWidth="true" hidden="false" outlineLevel="0" max="11" min="11" style="368" width="6.25"/>
    <col collapsed="false" customWidth="true" hidden="false" outlineLevel="0" max="13" min="12" style="367" width="6.25"/>
    <col collapsed="false" customWidth="true" hidden="false" outlineLevel="0" max="14" min="14" style="368" width="6.25"/>
    <col collapsed="false" customWidth="true" hidden="false" outlineLevel="0" max="16" min="15" style="367" width="6.25"/>
    <col collapsed="false" customWidth="true" hidden="false" outlineLevel="0" max="17" min="17" style="368" width="6.25"/>
    <col collapsed="false" customWidth="true" hidden="false" outlineLevel="0" max="19" min="18" style="367" width="6.25"/>
    <col collapsed="false" customWidth="true" hidden="false" outlineLevel="0" max="20" min="20" style="368" width="6.25"/>
    <col collapsed="false" customWidth="true" hidden="false" outlineLevel="0" max="22" min="21" style="367" width="6.25"/>
    <col collapsed="false" customWidth="true" hidden="false" outlineLevel="0" max="23" min="23" style="368" width="6.25"/>
    <col collapsed="false" customWidth="true" hidden="false" outlineLevel="0" max="25" min="24" style="367" width="6.25"/>
    <col collapsed="false" customWidth="true" hidden="false" outlineLevel="0" max="26" min="26" style="368" width="6.25"/>
    <col collapsed="false" customWidth="true" hidden="false" outlineLevel="0" max="28" min="27" style="367" width="6.25"/>
    <col collapsed="false" customWidth="true" hidden="false" outlineLevel="0" max="29" min="29" style="368" width="6.25"/>
    <col collapsed="false" customWidth="true" hidden="false" outlineLevel="0" max="31" min="30" style="367" width="6.25"/>
    <col collapsed="false" customWidth="true" hidden="false" outlineLevel="0" max="32" min="32" style="368" width="6.25"/>
    <col collapsed="false" customWidth="true" hidden="false" outlineLevel="0" max="34" min="33" style="367" width="6.25"/>
    <col collapsed="false" customWidth="true" hidden="false" outlineLevel="0" max="35" min="35" style="368" width="6.25"/>
    <col collapsed="false" customWidth="true" hidden="false" outlineLevel="0" max="37" min="36" style="367" width="6.25"/>
    <col collapsed="false" customWidth="true" hidden="false" outlineLevel="0" max="38" min="38" style="368" width="6.25"/>
    <col collapsed="false" customWidth="true" hidden="false" outlineLevel="0" max="40" min="39" style="367" width="6.25"/>
    <col collapsed="false" customWidth="true" hidden="false" outlineLevel="0" max="41" min="41" style="368" width="6.25"/>
    <col collapsed="false" customWidth="true" hidden="false" outlineLevel="0" max="42" min="42" style="157" width="6.25"/>
    <col collapsed="false" customWidth="true" hidden="false" outlineLevel="0" max="56" min="43" style="366" width="6.25"/>
    <col collapsed="false" customWidth="true" hidden="false" outlineLevel="0" max="59" min="57" style="366" width="6.87"/>
    <col collapsed="false" customWidth="false" hidden="false" outlineLevel="0" max="257" min="60" style="366" width="8.99"/>
  </cols>
  <sheetData>
    <row r="1" customFormat="false" ht="24.75" hidden="false" customHeight="true" outlineLevel="0" collapsed="false">
      <c r="A1" s="369" t="s">
        <v>245</v>
      </c>
      <c r="BE1" s="370"/>
    </row>
    <row r="2" customFormat="false" ht="5.25" hidden="false" customHeight="true" outlineLevel="0" collapsed="false"/>
    <row r="3" s="375" customFormat="true" ht="17.25" hidden="false" customHeight="true" outlineLevel="0" collapsed="false">
      <c r="A3" s="371" t="s">
        <v>246</v>
      </c>
      <c r="B3" s="372" t="s">
        <v>225</v>
      </c>
      <c r="C3" s="373" t="s">
        <v>247</v>
      </c>
      <c r="D3" s="373"/>
      <c r="E3" s="373"/>
      <c r="F3" s="373" t="s">
        <v>248</v>
      </c>
      <c r="G3" s="373"/>
      <c r="H3" s="373"/>
      <c r="I3" s="373" t="s">
        <v>249</v>
      </c>
      <c r="J3" s="373"/>
      <c r="K3" s="373"/>
      <c r="L3" s="373" t="s">
        <v>250</v>
      </c>
      <c r="M3" s="373"/>
      <c r="N3" s="373"/>
      <c r="O3" s="373" t="s">
        <v>251</v>
      </c>
      <c r="P3" s="373"/>
      <c r="Q3" s="373"/>
      <c r="R3" s="373" t="s">
        <v>252</v>
      </c>
      <c r="S3" s="373"/>
      <c r="T3" s="373"/>
      <c r="U3" s="373" t="s">
        <v>253</v>
      </c>
      <c r="V3" s="373"/>
      <c r="W3" s="373"/>
      <c r="X3" s="373" t="s">
        <v>254</v>
      </c>
      <c r="Y3" s="373"/>
      <c r="Z3" s="373"/>
      <c r="AA3" s="373" t="s">
        <v>255</v>
      </c>
      <c r="AB3" s="373"/>
      <c r="AC3" s="373"/>
      <c r="AD3" s="373" t="s">
        <v>256</v>
      </c>
      <c r="AE3" s="373"/>
      <c r="AF3" s="373"/>
      <c r="AG3" s="373" t="s">
        <v>257</v>
      </c>
      <c r="AH3" s="373"/>
      <c r="AI3" s="373"/>
      <c r="AJ3" s="373" t="s">
        <v>258</v>
      </c>
      <c r="AK3" s="373"/>
      <c r="AL3" s="373"/>
      <c r="AM3" s="373" t="s">
        <v>259</v>
      </c>
      <c r="AN3" s="373"/>
      <c r="AO3" s="373"/>
      <c r="AP3" s="373" t="s">
        <v>260</v>
      </c>
      <c r="AQ3" s="373"/>
      <c r="AR3" s="373"/>
      <c r="AS3" s="373" t="s">
        <v>261</v>
      </c>
      <c r="AT3" s="373"/>
      <c r="AU3" s="373"/>
      <c r="AV3" s="373" t="s">
        <v>79</v>
      </c>
      <c r="AW3" s="373"/>
      <c r="AX3" s="373"/>
      <c r="AY3" s="373" t="s">
        <v>80</v>
      </c>
      <c r="AZ3" s="373"/>
      <c r="BA3" s="373"/>
      <c r="BB3" s="373" t="s">
        <v>81</v>
      </c>
      <c r="BC3" s="373"/>
      <c r="BD3" s="373"/>
      <c r="BE3" s="374" t="s">
        <v>262</v>
      </c>
      <c r="BF3" s="374"/>
      <c r="BG3" s="374"/>
    </row>
    <row r="4" s="383" customFormat="true" ht="15.95" hidden="false" customHeight="true" outlineLevel="0" collapsed="false">
      <c r="A4" s="371"/>
      <c r="B4" s="372"/>
      <c r="C4" s="376" t="s">
        <v>12</v>
      </c>
      <c r="D4" s="377" t="s">
        <v>182</v>
      </c>
      <c r="E4" s="378" t="s">
        <v>244</v>
      </c>
      <c r="F4" s="376" t="s">
        <v>12</v>
      </c>
      <c r="G4" s="377" t="s">
        <v>182</v>
      </c>
      <c r="H4" s="378" t="s">
        <v>244</v>
      </c>
      <c r="I4" s="376" t="s">
        <v>12</v>
      </c>
      <c r="J4" s="377" t="s">
        <v>182</v>
      </c>
      <c r="K4" s="378" t="s">
        <v>244</v>
      </c>
      <c r="L4" s="376" t="s">
        <v>12</v>
      </c>
      <c r="M4" s="377" t="s">
        <v>182</v>
      </c>
      <c r="N4" s="378" t="s">
        <v>244</v>
      </c>
      <c r="O4" s="376" t="s">
        <v>12</v>
      </c>
      <c r="P4" s="377" t="s">
        <v>182</v>
      </c>
      <c r="Q4" s="378" t="s">
        <v>244</v>
      </c>
      <c r="R4" s="376" t="s">
        <v>12</v>
      </c>
      <c r="S4" s="377" t="s">
        <v>182</v>
      </c>
      <c r="T4" s="378" t="s">
        <v>244</v>
      </c>
      <c r="U4" s="376" t="s">
        <v>12</v>
      </c>
      <c r="V4" s="377" t="s">
        <v>182</v>
      </c>
      <c r="W4" s="378" t="s">
        <v>244</v>
      </c>
      <c r="X4" s="376" t="s">
        <v>12</v>
      </c>
      <c r="Y4" s="377" t="s">
        <v>182</v>
      </c>
      <c r="Z4" s="378" t="s">
        <v>244</v>
      </c>
      <c r="AA4" s="376" t="s">
        <v>12</v>
      </c>
      <c r="AB4" s="377" t="s">
        <v>182</v>
      </c>
      <c r="AC4" s="378" t="s">
        <v>244</v>
      </c>
      <c r="AD4" s="376" t="s">
        <v>12</v>
      </c>
      <c r="AE4" s="377" t="s">
        <v>182</v>
      </c>
      <c r="AF4" s="378" t="s">
        <v>244</v>
      </c>
      <c r="AG4" s="376" t="s">
        <v>12</v>
      </c>
      <c r="AH4" s="377" t="s">
        <v>182</v>
      </c>
      <c r="AI4" s="378" t="s">
        <v>244</v>
      </c>
      <c r="AJ4" s="376" t="s">
        <v>12</v>
      </c>
      <c r="AK4" s="377" t="s">
        <v>182</v>
      </c>
      <c r="AL4" s="378" t="s">
        <v>244</v>
      </c>
      <c r="AM4" s="376" t="s">
        <v>12</v>
      </c>
      <c r="AN4" s="377" t="s">
        <v>182</v>
      </c>
      <c r="AO4" s="378" t="s">
        <v>244</v>
      </c>
      <c r="AP4" s="376" t="s">
        <v>12</v>
      </c>
      <c r="AQ4" s="377" t="s">
        <v>182</v>
      </c>
      <c r="AR4" s="378" t="s">
        <v>244</v>
      </c>
      <c r="AS4" s="376" t="s">
        <v>12</v>
      </c>
      <c r="AT4" s="377" t="s">
        <v>182</v>
      </c>
      <c r="AU4" s="378" t="s">
        <v>244</v>
      </c>
      <c r="AV4" s="376" t="s">
        <v>12</v>
      </c>
      <c r="AW4" s="377" t="s">
        <v>182</v>
      </c>
      <c r="AX4" s="378" t="s">
        <v>244</v>
      </c>
      <c r="AY4" s="376" t="s">
        <v>12</v>
      </c>
      <c r="AZ4" s="377" t="s">
        <v>182</v>
      </c>
      <c r="BA4" s="378" t="s">
        <v>244</v>
      </c>
      <c r="BB4" s="376" t="s">
        <v>12</v>
      </c>
      <c r="BC4" s="377" t="s">
        <v>182</v>
      </c>
      <c r="BD4" s="379" t="s">
        <v>244</v>
      </c>
      <c r="BE4" s="380" t="s">
        <v>12</v>
      </c>
      <c r="BF4" s="381" t="s">
        <v>182</v>
      </c>
      <c r="BG4" s="382" t="s">
        <v>244</v>
      </c>
    </row>
    <row r="5" s="402" customFormat="true" ht="15.6" hidden="false" customHeight="true" outlineLevel="0" collapsed="false">
      <c r="A5" s="384" t="s">
        <v>220</v>
      </c>
      <c r="B5" s="385" t="s">
        <v>12</v>
      </c>
      <c r="C5" s="386" t="n">
        <v>4464</v>
      </c>
      <c r="D5" s="387" t="n">
        <v>120</v>
      </c>
      <c r="E5" s="388" t="n">
        <v>2.7</v>
      </c>
      <c r="F5" s="386" t="n">
        <v>4650</v>
      </c>
      <c r="G5" s="387" t="n">
        <v>179</v>
      </c>
      <c r="H5" s="388" t="n">
        <v>3.8</v>
      </c>
      <c r="I5" s="386" t="n">
        <v>4863</v>
      </c>
      <c r="J5" s="387" t="n">
        <v>182</v>
      </c>
      <c r="K5" s="388" t="n">
        <v>3.7</v>
      </c>
      <c r="L5" s="386" t="n">
        <v>4779</v>
      </c>
      <c r="M5" s="387" t="n">
        <v>163</v>
      </c>
      <c r="N5" s="388" t="n">
        <v>3.4</v>
      </c>
      <c r="O5" s="386" t="n">
        <v>4969</v>
      </c>
      <c r="P5" s="387" t="n">
        <v>164</v>
      </c>
      <c r="Q5" s="388" t="n">
        <v>3.3</v>
      </c>
      <c r="R5" s="386" t="n">
        <v>5314</v>
      </c>
      <c r="S5" s="387" t="n">
        <v>176</v>
      </c>
      <c r="T5" s="388" t="n">
        <v>3.3</v>
      </c>
      <c r="U5" s="386" t="n">
        <v>5134</v>
      </c>
      <c r="V5" s="387" t="n">
        <v>155</v>
      </c>
      <c r="W5" s="388" t="n">
        <v>3</v>
      </c>
      <c r="X5" s="386" t="n">
        <v>5624</v>
      </c>
      <c r="Y5" s="387" t="n">
        <v>179</v>
      </c>
      <c r="Z5" s="388" t="n">
        <v>3.2</v>
      </c>
      <c r="AA5" s="386" t="n">
        <v>5854</v>
      </c>
      <c r="AB5" s="387" t="n">
        <v>198</v>
      </c>
      <c r="AC5" s="388" t="n">
        <v>3.4</v>
      </c>
      <c r="AD5" s="386" t="n">
        <v>5921</v>
      </c>
      <c r="AE5" s="387" t="n">
        <v>183</v>
      </c>
      <c r="AF5" s="388" t="n">
        <v>3.1</v>
      </c>
      <c r="AG5" s="157" t="n">
        <v>6183</v>
      </c>
      <c r="AH5" s="157" t="n">
        <v>169</v>
      </c>
      <c r="AI5" s="388" t="n">
        <v>2.7</v>
      </c>
      <c r="AJ5" s="389" t="n">
        <v>6225</v>
      </c>
      <c r="AK5" s="390" t="n">
        <v>169</v>
      </c>
      <c r="AL5" s="388" t="n">
        <v>2.7</v>
      </c>
      <c r="AM5" s="391" t="n">
        <v>6639</v>
      </c>
      <c r="AN5" s="392" t="n">
        <v>161</v>
      </c>
      <c r="AO5" s="388" t="n">
        <v>2.4</v>
      </c>
      <c r="AP5" s="391" t="n">
        <v>7011</v>
      </c>
      <c r="AQ5" s="392" t="n">
        <v>220</v>
      </c>
      <c r="AR5" s="393" t="n">
        <f aca="false">AQ5/AP5*100</f>
        <v>3.13792611610327</v>
      </c>
      <c r="AS5" s="394" t="n">
        <v>7246</v>
      </c>
      <c r="AT5" s="392" t="n">
        <v>182</v>
      </c>
      <c r="AU5" s="395" t="n">
        <f aca="false">AT5/AS5*100</f>
        <v>2.51173060999172</v>
      </c>
      <c r="AV5" s="391" t="n">
        <v>7403</v>
      </c>
      <c r="AW5" s="392" t="n">
        <v>175</v>
      </c>
      <c r="AX5" s="393" t="n">
        <f aca="false">AW5/AV5*100</f>
        <v>2.36390652438201</v>
      </c>
      <c r="AY5" s="394" t="n">
        <v>7694</v>
      </c>
      <c r="AZ5" s="392" t="n">
        <v>182</v>
      </c>
      <c r="BA5" s="393" t="n">
        <f aca="false">AZ5/AY5*100</f>
        <v>2.36547959448921</v>
      </c>
      <c r="BB5" s="396" t="n">
        <v>7799</v>
      </c>
      <c r="BC5" s="397" t="n">
        <v>169</v>
      </c>
      <c r="BD5" s="398" t="n">
        <f aca="false">BC5/BB5*100</f>
        <v>2.16694448006155</v>
      </c>
      <c r="BE5" s="399" t="n">
        <f aca="false">AV5+AS5+AP5+BB5+AY5</f>
        <v>37153</v>
      </c>
      <c r="BF5" s="400" t="n">
        <f aca="false">AW5+AT5+AQ5+BC5+AZ5</f>
        <v>928</v>
      </c>
      <c r="BG5" s="401" t="n">
        <f aca="false">BF5/BE5*100</f>
        <v>2.49777945253412</v>
      </c>
    </row>
    <row r="6" s="402" customFormat="true" ht="15.6" hidden="false" customHeight="true" outlineLevel="0" collapsed="false">
      <c r="A6" s="403"/>
      <c r="B6" s="385" t="s">
        <v>13</v>
      </c>
      <c r="C6" s="386" t="n">
        <v>2534</v>
      </c>
      <c r="D6" s="387" t="n">
        <v>85</v>
      </c>
      <c r="E6" s="388" t="n">
        <v>3.4</v>
      </c>
      <c r="F6" s="386" t="n">
        <v>2638</v>
      </c>
      <c r="G6" s="387" t="n">
        <v>134</v>
      </c>
      <c r="H6" s="388" t="n">
        <v>5.1</v>
      </c>
      <c r="I6" s="386" t="n">
        <v>2721</v>
      </c>
      <c r="J6" s="387" t="n">
        <v>130</v>
      </c>
      <c r="K6" s="388" t="n">
        <v>4.8</v>
      </c>
      <c r="L6" s="386" t="n">
        <v>2681</v>
      </c>
      <c r="M6" s="387" t="n">
        <v>118</v>
      </c>
      <c r="N6" s="388" t="n">
        <v>4.4</v>
      </c>
      <c r="O6" s="386" t="n">
        <v>2807</v>
      </c>
      <c r="P6" s="387" t="n">
        <v>120</v>
      </c>
      <c r="Q6" s="388" t="n">
        <v>4.3</v>
      </c>
      <c r="R6" s="386" t="n">
        <v>2962</v>
      </c>
      <c r="S6" s="387" t="n">
        <v>132</v>
      </c>
      <c r="T6" s="388" t="n">
        <v>4.5</v>
      </c>
      <c r="U6" s="386" t="n">
        <v>2921</v>
      </c>
      <c r="V6" s="387" t="n">
        <v>110</v>
      </c>
      <c r="W6" s="388" t="n">
        <v>3.8</v>
      </c>
      <c r="X6" s="386" t="n">
        <v>3219</v>
      </c>
      <c r="Y6" s="387" t="n">
        <v>138</v>
      </c>
      <c r="Z6" s="388" t="n">
        <v>4.3</v>
      </c>
      <c r="AA6" s="386" t="n">
        <v>3336</v>
      </c>
      <c r="AB6" s="387" t="n">
        <v>148</v>
      </c>
      <c r="AC6" s="388" t="n">
        <v>4.4</v>
      </c>
      <c r="AD6" s="386" t="n">
        <v>3305</v>
      </c>
      <c r="AE6" s="387" t="n">
        <v>132</v>
      </c>
      <c r="AF6" s="388" t="n">
        <v>4</v>
      </c>
      <c r="AG6" s="157" t="n">
        <v>3521</v>
      </c>
      <c r="AH6" s="157" t="n">
        <v>117</v>
      </c>
      <c r="AI6" s="388" t="n">
        <v>3.3</v>
      </c>
      <c r="AJ6" s="389" t="n">
        <v>3459</v>
      </c>
      <c r="AK6" s="404" t="n">
        <v>132</v>
      </c>
      <c r="AL6" s="388" t="n">
        <v>3.8</v>
      </c>
      <c r="AM6" s="389" t="n">
        <v>3720</v>
      </c>
      <c r="AN6" s="405" t="n">
        <v>123</v>
      </c>
      <c r="AO6" s="388" t="n">
        <v>3.3</v>
      </c>
      <c r="AP6" s="389" t="n">
        <v>3960</v>
      </c>
      <c r="AQ6" s="405" t="n">
        <v>160</v>
      </c>
      <c r="AR6" s="393" t="n">
        <f aca="false">AQ6/AP6*100</f>
        <v>4.04040404040404</v>
      </c>
      <c r="AS6" s="406" t="n">
        <v>3960</v>
      </c>
      <c r="AT6" s="405" t="n">
        <v>129</v>
      </c>
      <c r="AU6" s="407" t="n">
        <f aca="false">AT6/AS6*100</f>
        <v>3.25757575757576</v>
      </c>
      <c r="AV6" s="391" t="n">
        <v>4165</v>
      </c>
      <c r="AW6" s="405" t="n">
        <v>124</v>
      </c>
      <c r="AX6" s="393" t="n">
        <f aca="false">AW6/AV6*100</f>
        <v>2.97719087635054</v>
      </c>
      <c r="AY6" s="408" t="n">
        <v>4314</v>
      </c>
      <c r="AZ6" s="405" t="n">
        <v>125</v>
      </c>
      <c r="BA6" s="393" t="n">
        <f aca="false">AZ6/AY6*100</f>
        <v>2.89754288363468</v>
      </c>
      <c r="BB6" s="409" t="n">
        <v>4172</v>
      </c>
      <c r="BC6" s="410" t="n">
        <v>111</v>
      </c>
      <c r="BD6" s="407" t="n">
        <f aca="false">BC6/BB6*100</f>
        <v>2.66059443911793</v>
      </c>
      <c r="BE6" s="399" t="n">
        <f aca="false">AV6+AS6+AP6+BB6+AY6</f>
        <v>20571</v>
      </c>
      <c r="BF6" s="400" t="n">
        <f aca="false">AW6+AT6+AQ6+BC6+AZ6</f>
        <v>649</v>
      </c>
      <c r="BG6" s="401" t="n">
        <f aca="false">BF6/BE6*100</f>
        <v>3.15492683875359</v>
      </c>
    </row>
    <row r="7" s="402" customFormat="true" ht="15.6" hidden="false" customHeight="true" outlineLevel="0" collapsed="false">
      <c r="A7" s="403"/>
      <c r="B7" s="385" t="s">
        <v>14</v>
      </c>
      <c r="C7" s="386" t="n">
        <v>1930</v>
      </c>
      <c r="D7" s="387" t="n">
        <v>35</v>
      </c>
      <c r="E7" s="388" t="n">
        <v>1.8</v>
      </c>
      <c r="F7" s="386" t="n">
        <v>2012</v>
      </c>
      <c r="G7" s="387" t="n">
        <v>45</v>
      </c>
      <c r="H7" s="388" t="n">
        <v>2.2</v>
      </c>
      <c r="I7" s="386" t="n">
        <v>2142</v>
      </c>
      <c r="J7" s="387" t="n">
        <v>52</v>
      </c>
      <c r="K7" s="388" t="n">
        <v>2.4</v>
      </c>
      <c r="L7" s="386" t="n">
        <v>2098</v>
      </c>
      <c r="M7" s="387" t="n">
        <v>45</v>
      </c>
      <c r="N7" s="388" t="n">
        <v>2.1</v>
      </c>
      <c r="O7" s="386" t="n">
        <v>2162</v>
      </c>
      <c r="P7" s="387" t="n">
        <v>44</v>
      </c>
      <c r="Q7" s="388" t="n">
        <v>2</v>
      </c>
      <c r="R7" s="386" t="n">
        <v>2352</v>
      </c>
      <c r="S7" s="387" t="n">
        <v>44</v>
      </c>
      <c r="T7" s="388" t="n">
        <v>1.9</v>
      </c>
      <c r="U7" s="386" t="n">
        <v>2213</v>
      </c>
      <c r="V7" s="387" t="n">
        <v>45</v>
      </c>
      <c r="W7" s="388" t="n">
        <v>2</v>
      </c>
      <c r="X7" s="386" t="n">
        <v>2405</v>
      </c>
      <c r="Y7" s="387" t="n">
        <v>41</v>
      </c>
      <c r="Z7" s="388" t="n">
        <v>1.7</v>
      </c>
      <c r="AA7" s="386" t="n">
        <v>2518</v>
      </c>
      <c r="AB7" s="387" t="n">
        <v>50</v>
      </c>
      <c r="AC7" s="388" t="n">
        <v>2</v>
      </c>
      <c r="AD7" s="386" t="n">
        <v>2616</v>
      </c>
      <c r="AE7" s="387" t="n">
        <v>51</v>
      </c>
      <c r="AF7" s="388" t="n">
        <v>1.9</v>
      </c>
      <c r="AG7" s="157" t="n">
        <v>2662</v>
      </c>
      <c r="AH7" s="157" t="n">
        <v>52</v>
      </c>
      <c r="AI7" s="388" t="n">
        <v>2</v>
      </c>
      <c r="AJ7" s="389" t="n">
        <v>2766</v>
      </c>
      <c r="AK7" s="404" t="n">
        <v>37</v>
      </c>
      <c r="AL7" s="388" t="n">
        <v>1.3</v>
      </c>
      <c r="AM7" s="391" t="n">
        <v>2919</v>
      </c>
      <c r="AN7" s="405" t="n">
        <v>38</v>
      </c>
      <c r="AO7" s="388" t="n">
        <v>1.3</v>
      </c>
      <c r="AP7" s="391" t="n">
        <v>3051</v>
      </c>
      <c r="AQ7" s="405" t="n">
        <v>60</v>
      </c>
      <c r="AR7" s="393" t="n">
        <f aca="false">AQ7/AP7*100</f>
        <v>1.96656833824975</v>
      </c>
      <c r="AS7" s="408" t="n">
        <v>3286</v>
      </c>
      <c r="AT7" s="405" t="n">
        <v>53</v>
      </c>
      <c r="AU7" s="407" t="n">
        <f aca="false">AT7/AS7*100</f>
        <v>1.61290322580645</v>
      </c>
      <c r="AV7" s="411" t="n">
        <v>3238</v>
      </c>
      <c r="AW7" s="412" t="n">
        <v>51</v>
      </c>
      <c r="AX7" s="393" t="n">
        <f aca="false">AW7/AV7*100</f>
        <v>1.57504632489191</v>
      </c>
      <c r="AY7" s="413" t="n">
        <v>3380</v>
      </c>
      <c r="AZ7" s="412" t="n">
        <v>57</v>
      </c>
      <c r="BA7" s="393" t="n">
        <f aca="false">AZ7/AY7*100</f>
        <v>1.68639053254438</v>
      </c>
      <c r="BB7" s="409" t="n">
        <v>3627</v>
      </c>
      <c r="BC7" s="410" t="n">
        <v>58</v>
      </c>
      <c r="BD7" s="407" t="n">
        <f aca="false">BC7/BB7*100</f>
        <v>1.59911772814999</v>
      </c>
      <c r="BE7" s="414" t="n">
        <f aca="false">AV7+AS7+AP7+BB7+AY7</f>
        <v>16582</v>
      </c>
      <c r="BF7" s="415" t="n">
        <f aca="false">AW7+AT7+AQ7+BC7+AZ7</f>
        <v>279</v>
      </c>
      <c r="BG7" s="401" t="n">
        <f aca="false">BF7/BE7*100</f>
        <v>1.68254734048969</v>
      </c>
    </row>
    <row r="8" s="402" customFormat="true" ht="15.6" hidden="false" customHeight="true" outlineLevel="0" collapsed="false">
      <c r="A8" s="416" t="s">
        <v>263</v>
      </c>
      <c r="B8" s="417" t="s">
        <v>12</v>
      </c>
      <c r="C8" s="418" t="n">
        <v>857</v>
      </c>
      <c r="D8" s="419" t="n">
        <v>19</v>
      </c>
      <c r="E8" s="420" t="n">
        <v>2.2</v>
      </c>
      <c r="F8" s="418" t="n">
        <v>846</v>
      </c>
      <c r="G8" s="419" t="n">
        <v>17</v>
      </c>
      <c r="H8" s="420" t="n">
        <v>2</v>
      </c>
      <c r="I8" s="418" t="n">
        <v>945</v>
      </c>
      <c r="J8" s="419" t="n">
        <v>17</v>
      </c>
      <c r="K8" s="420" t="n">
        <v>1.8</v>
      </c>
      <c r="L8" s="418" t="n">
        <v>884</v>
      </c>
      <c r="M8" s="419" t="n">
        <v>25</v>
      </c>
      <c r="N8" s="420" t="n">
        <v>2.8</v>
      </c>
      <c r="O8" s="418" t="n">
        <v>844</v>
      </c>
      <c r="P8" s="419" t="n">
        <v>8</v>
      </c>
      <c r="Q8" s="420" t="n">
        <v>0.9</v>
      </c>
      <c r="R8" s="418" t="n">
        <v>820</v>
      </c>
      <c r="S8" s="419" t="n">
        <v>14</v>
      </c>
      <c r="T8" s="420" t="n">
        <v>1.7</v>
      </c>
      <c r="U8" s="418" t="n">
        <v>889</v>
      </c>
      <c r="V8" s="419" t="n">
        <v>25</v>
      </c>
      <c r="W8" s="420" t="n">
        <v>2.8</v>
      </c>
      <c r="X8" s="418" t="n">
        <v>890</v>
      </c>
      <c r="Y8" s="419" t="n">
        <v>28</v>
      </c>
      <c r="Z8" s="420" t="n">
        <v>3.1</v>
      </c>
      <c r="AA8" s="418" t="n">
        <v>975</v>
      </c>
      <c r="AB8" s="419" t="n">
        <v>20</v>
      </c>
      <c r="AC8" s="420" t="n">
        <v>2.1</v>
      </c>
      <c r="AD8" s="418" t="n">
        <v>938</v>
      </c>
      <c r="AE8" s="419" t="n">
        <v>17</v>
      </c>
      <c r="AF8" s="420" t="n">
        <v>1.8</v>
      </c>
      <c r="AG8" s="421" t="n">
        <v>993</v>
      </c>
      <c r="AH8" s="421" t="n">
        <v>19</v>
      </c>
      <c r="AI8" s="420" t="n">
        <v>1.9</v>
      </c>
      <c r="AJ8" s="422" t="n">
        <v>957</v>
      </c>
      <c r="AK8" s="423" t="n">
        <v>15</v>
      </c>
      <c r="AL8" s="420" t="n">
        <v>1.6</v>
      </c>
      <c r="AM8" s="424" t="n">
        <v>883</v>
      </c>
      <c r="AN8" s="425" t="n">
        <v>23</v>
      </c>
      <c r="AO8" s="420" t="n">
        <v>2.6</v>
      </c>
      <c r="AP8" s="424" t="n">
        <v>1004</v>
      </c>
      <c r="AQ8" s="425" t="n">
        <v>14</v>
      </c>
      <c r="AR8" s="426" t="n">
        <f aca="false">AQ8/AP8*100</f>
        <v>1.39442231075697</v>
      </c>
      <c r="AS8" s="427" t="n">
        <v>1010</v>
      </c>
      <c r="AT8" s="425" t="n">
        <v>14</v>
      </c>
      <c r="AU8" s="428" t="n">
        <f aca="false">AT8/AS8*100</f>
        <v>1.38613861386139</v>
      </c>
      <c r="AV8" s="391" t="n">
        <v>1010</v>
      </c>
      <c r="AW8" s="405" t="n">
        <v>17</v>
      </c>
      <c r="AX8" s="426" t="n">
        <f aca="false">AW8/AV8*100</f>
        <v>1.68316831683168</v>
      </c>
      <c r="AY8" s="408" t="n">
        <v>1032</v>
      </c>
      <c r="AZ8" s="405" t="n">
        <v>18</v>
      </c>
      <c r="BA8" s="426" t="n">
        <f aca="false">AZ8/AY8*100</f>
        <v>1.74418604651163</v>
      </c>
      <c r="BB8" s="429" t="n">
        <v>977</v>
      </c>
      <c r="BC8" s="430" t="n">
        <v>16</v>
      </c>
      <c r="BD8" s="428" t="n">
        <f aca="false">BC8/BB8*100</f>
        <v>1.63766632548618</v>
      </c>
      <c r="BE8" s="431" t="n">
        <f aca="false">AV8+AS8+AP8+BB8+AY8</f>
        <v>5033</v>
      </c>
      <c r="BF8" s="432" t="n">
        <f aca="false">AW8+AT8+AQ8+BC8+AZ8</f>
        <v>79</v>
      </c>
      <c r="BG8" s="433" t="n">
        <f aca="false">BF8/BE8*100</f>
        <v>1.56964037353467</v>
      </c>
    </row>
    <row r="9" s="402" customFormat="true" ht="15.6" hidden="false" customHeight="true" outlineLevel="0" collapsed="false">
      <c r="A9" s="403"/>
      <c r="B9" s="385" t="s">
        <v>13</v>
      </c>
      <c r="C9" s="386" t="n">
        <v>455</v>
      </c>
      <c r="D9" s="387" t="n">
        <v>9</v>
      </c>
      <c r="E9" s="388" t="n">
        <v>2</v>
      </c>
      <c r="F9" s="386" t="n">
        <v>433</v>
      </c>
      <c r="G9" s="387" t="n">
        <v>13</v>
      </c>
      <c r="H9" s="388" t="n">
        <v>3</v>
      </c>
      <c r="I9" s="386" t="n">
        <v>467</v>
      </c>
      <c r="J9" s="387" t="n">
        <v>11</v>
      </c>
      <c r="K9" s="388" t="n">
        <v>2.4</v>
      </c>
      <c r="L9" s="386" t="n">
        <v>472</v>
      </c>
      <c r="M9" s="387" t="n">
        <v>20</v>
      </c>
      <c r="N9" s="388" t="n">
        <v>4.2</v>
      </c>
      <c r="O9" s="386" t="n">
        <v>416</v>
      </c>
      <c r="P9" s="387" t="n">
        <v>7</v>
      </c>
      <c r="Q9" s="388" t="n">
        <v>1.7</v>
      </c>
      <c r="R9" s="386" t="n">
        <v>433</v>
      </c>
      <c r="S9" s="387" t="n">
        <v>11</v>
      </c>
      <c r="T9" s="388" t="n">
        <v>2.5</v>
      </c>
      <c r="U9" s="386" t="n">
        <v>491</v>
      </c>
      <c r="V9" s="387" t="n">
        <v>18</v>
      </c>
      <c r="W9" s="388" t="n">
        <v>3.7</v>
      </c>
      <c r="X9" s="386" t="n">
        <v>463</v>
      </c>
      <c r="Y9" s="387" t="n">
        <v>17</v>
      </c>
      <c r="Z9" s="388" t="n">
        <v>3.7</v>
      </c>
      <c r="AA9" s="386" t="n">
        <v>546</v>
      </c>
      <c r="AB9" s="387" t="n">
        <v>16</v>
      </c>
      <c r="AC9" s="388" t="n">
        <v>2.9</v>
      </c>
      <c r="AD9" s="386" t="n">
        <v>477</v>
      </c>
      <c r="AE9" s="387" t="n">
        <v>11</v>
      </c>
      <c r="AF9" s="388" t="n">
        <v>2.3</v>
      </c>
      <c r="AG9" s="434" t="n">
        <v>513</v>
      </c>
      <c r="AH9" s="434" t="n">
        <v>12</v>
      </c>
      <c r="AI9" s="388" t="n">
        <v>2.3</v>
      </c>
      <c r="AJ9" s="406" t="n">
        <v>503</v>
      </c>
      <c r="AK9" s="404" t="n">
        <v>11</v>
      </c>
      <c r="AL9" s="388" t="n">
        <v>2.2</v>
      </c>
      <c r="AM9" s="389" t="n">
        <v>451</v>
      </c>
      <c r="AN9" s="405" t="n">
        <v>19</v>
      </c>
      <c r="AO9" s="388" t="n">
        <v>4.2</v>
      </c>
      <c r="AP9" s="389" t="n">
        <v>514</v>
      </c>
      <c r="AQ9" s="405" t="n">
        <v>9</v>
      </c>
      <c r="AR9" s="393" t="n">
        <f aca="false">AQ9/AP9*100</f>
        <v>1.75097276264591</v>
      </c>
      <c r="AS9" s="406" t="n">
        <v>524</v>
      </c>
      <c r="AT9" s="405" t="n">
        <v>11</v>
      </c>
      <c r="AU9" s="407" t="n">
        <f aca="false">AT9/AS9*100</f>
        <v>2.09923664122137</v>
      </c>
      <c r="AV9" s="391" t="n">
        <v>527</v>
      </c>
      <c r="AW9" s="405" t="n">
        <v>11</v>
      </c>
      <c r="AX9" s="393" t="n">
        <f aca="false">AW9/AV9*100</f>
        <v>2.08728652751423</v>
      </c>
      <c r="AY9" s="408" t="n">
        <v>544</v>
      </c>
      <c r="AZ9" s="405" t="n">
        <v>14</v>
      </c>
      <c r="BA9" s="393" t="n">
        <f aca="false">AZ9/AY9*100</f>
        <v>2.57352941176471</v>
      </c>
      <c r="BB9" s="409" t="n">
        <v>502</v>
      </c>
      <c r="BC9" s="410" t="n">
        <v>10</v>
      </c>
      <c r="BD9" s="407" t="n">
        <f aca="false">BC9/BB9*100</f>
        <v>1.99203187250996</v>
      </c>
      <c r="BE9" s="399" t="n">
        <f aca="false">AV9+AS9+AP9+BB9+AY9</f>
        <v>2611</v>
      </c>
      <c r="BF9" s="400" t="n">
        <f aca="false">AW9+AT9+AQ9+BC9+AZ9</f>
        <v>55</v>
      </c>
      <c r="BG9" s="401" t="n">
        <f aca="false">BF9/BE9*100</f>
        <v>2.10647261585599</v>
      </c>
    </row>
    <row r="10" s="402" customFormat="true" ht="15.6" hidden="false" customHeight="true" outlineLevel="0" collapsed="false">
      <c r="A10" s="435"/>
      <c r="B10" s="436" t="s">
        <v>14</v>
      </c>
      <c r="C10" s="437" t="n">
        <v>402</v>
      </c>
      <c r="D10" s="438" t="n">
        <v>10</v>
      </c>
      <c r="E10" s="439" t="n">
        <v>2.5</v>
      </c>
      <c r="F10" s="437" t="n">
        <v>413</v>
      </c>
      <c r="G10" s="438" t="n">
        <v>4</v>
      </c>
      <c r="H10" s="439" t="n">
        <v>1</v>
      </c>
      <c r="I10" s="437" t="n">
        <v>478</v>
      </c>
      <c r="J10" s="438" t="n">
        <v>6</v>
      </c>
      <c r="K10" s="439" t="n">
        <v>1.3</v>
      </c>
      <c r="L10" s="437" t="n">
        <v>412</v>
      </c>
      <c r="M10" s="438" t="n">
        <v>5</v>
      </c>
      <c r="N10" s="439" t="n">
        <v>1.2</v>
      </c>
      <c r="O10" s="437" t="n">
        <v>428</v>
      </c>
      <c r="P10" s="438" t="n">
        <v>1</v>
      </c>
      <c r="Q10" s="439" t="n">
        <v>0.2</v>
      </c>
      <c r="R10" s="437" t="n">
        <v>387</v>
      </c>
      <c r="S10" s="438" t="n">
        <v>3</v>
      </c>
      <c r="T10" s="439" t="n">
        <v>0.8</v>
      </c>
      <c r="U10" s="437" t="n">
        <v>398</v>
      </c>
      <c r="V10" s="438" t="n">
        <v>7</v>
      </c>
      <c r="W10" s="439" t="n">
        <v>1.8</v>
      </c>
      <c r="X10" s="437" t="n">
        <v>427</v>
      </c>
      <c r="Y10" s="438" t="n">
        <v>11</v>
      </c>
      <c r="Z10" s="439" t="n">
        <v>2.6</v>
      </c>
      <c r="AA10" s="437" t="n">
        <v>429</v>
      </c>
      <c r="AB10" s="438" t="n">
        <v>4</v>
      </c>
      <c r="AC10" s="439" t="n">
        <v>0.9</v>
      </c>
      <c r="AD10" s="437" t="n">
        <v>461</v>
      </c>
      <c r="AE10" s="438" t="n">
        <v>6</v>
      </c>
      <c r="AF10" s="439" t="n">
        <v>1.3</v>
      </c>
      <c r="AG10" s="440" t="n">
        <v>480</v>
      </c>
      <c r="AH10" s="440" t="n">
        <v>7</v>
      </c>
      <c r="AI10" s="439" t="n">
        <v>1.5</v>
      </c>
      <c r="AJ10" s="441" t="n">
        <v>454</v>
      </c>
      <c r="AK10" s="442" t="n">
        <v>4</v>
      </c>
      <c r="AL10" s="439" t="n">
        <v>0.9</v>
      </c>
      <c r="AM10" s="411" t="n">
        <v>432</v>
      </c>
      <c r="AN10" s="412" t="n">
        <v>4</v>
      </c>
      <c r="AO10" s="439" t="n">
        <v>0.9</v>
      </c>
      <c r="AP10" s="411" t="n">
        <v>490</v>
      </c>
      <c r="AQ10" s="412" t="n">
        <v>5</v>
      </c>
      <c r="AR10" s="443" t="n">
        <f aca="false">AQ10/AP10*100</f>
        <v>1.02040816326531</v>
      </c>
      <c r="AS10" s="413" t="n">
        <v>486</v>
      </c>
      <c r="AT10" s="412" t="n">
        <v>3</v>
      </c>
      <c r="AU10" s="444" t="n">
        <f aca="false">AT10/AS10*100</f>
        <v>0.617283950617284</v>
      </c>
      <c r="AV10" s="411" t="n">
        <v>483</v>
      </c>
      <c r="AW10" s="412" t="n">
        <v>6</v>
      </c>
      <c r="AX10" s="443" t="n">
        <f aca="false">AW10/AV10*100</f>
        <v>1.24223602484472</v>
      </c>
      <c r="AY10" s="413" t="n">
        <v>488</v>
      </c>
      <c r="AZ10" s="412" t="n">
        <v>4</v>
      </c>
      <c r="BA10" s="443" t="n">
        <f aca="false">AZ10/AY10*100</f>
        <v>0.819672131147541</v>
      </c>
      <c r="BB10" s="445" t="n">
        <v>475</v>
      </c>
      <c r="BC10" s="446" t="n">
        <v>6</v>
      </c>
      <c r="BD10" s="444" t="n">
        <f aca="false">BC10/BB10*100</f>
        <v>1.26315789473684</v>
      </c>
      <c r="BE10" s="414" t="n">
        <f aca="false">AV10+AS10+AP10+BB10+AY10</f>
        <v>2422</v>
      </c>
      <c r="BF10" s="415" t="n">
        <f aca="false">AW10+AT10+AQ10+BC10+AZ10</f>
        <v>24</v>
      </c>
      <c r="BG10" s="447" t="n">
        <f aca="false">BF10/BE10*100</f>
        <v>0.990916597853014</v>
      </c>
    </row>
    <row r="11" s="402" customFormat="true" ht="15.6" hidden="false" customHeight="true" outlineLevel="0" collapsed="false">
      <c r="A11" s="384" t="s">
        <v>264</v>
      </c>
      <c r="B11" s="385" t="s">
        <v>12</v>
      </c>
      <c r="C11" s="386" t="n">
        <v>2055</v>
      </c>
      <c r="D11" s="387" t="n">
        <v>56</v>
      </c>
      <c r="E11" s="388" t="n">
        <v>2.7</v>
      </c>
      <c r="F11" s="386" t="n">
        <v>2318</v>
      </c>
      <c r="G11" s="387" t="n">
        <v>73</v>
      </c>
      <c r="H11" s="388" t="n">
        <v>3.1</v>
      </c>
      <c r="I11" s="386" t="n">
        <v>2323</v>
      </c>
      <c r="J11" s="387" t="n">
        <v>62</v>
      </c>
      <c r="K11" s="388" t="n">
        <v>2.7</v>
      </c>
      <c r="L11" s="386" t="n">
        <v>2233</v>
      </c>
      <c r="M11" s="387" t="n">
        <v>78</v>
      </c>
      <c r="N11" s="388" t="n">
        <v>3.5</v>
      </c>
      <c r="O11" s="386" t="n">
        <v>2251</v>
      </c>
      <c r="P11" s="387" t="n">
        <v>78</v>
      </c>
      <c r="Q11" s="388" t="n">
        <v>3.5</v>
      </c>
      <c r="R11" s="386" t="n">
        <v>2487</v>
      </c>
      <c r="S11" s="387" t="n">
        <v>82</v>
      </c>
      <c r="T11" s="388" t="n">
        <v>3.3</v>
      </c>
      <c r="U11" s="386" t="n">
        <v>2577</v>
      </c>
      <c r="V11" s="387" t="n">
        <v>85</v>
      </c>
      <c r="W11" s="388" t="n">
        <v>3.3</v>
      </c>
      <c r="X11" s="386" t="n">
        <v>2629</v>
      </c>
      <c r="Y11" s="387" t="n">
        <v>81</v>
      </c>
      <c r="Z11" s="388" t="n">
        <v>3.1</v>
      </c>
      <c r="AA11" s="386" t="n">
        <v>2699</v>
      </c>
      <c r="AB11" s="387" t="n">
        <v>89</v>
      </c>
      <c r="AC11" s="388" t="n">
        <v>3.3</v>
      </c>
      <c r="AD11" s="386" t="n">
        <v>2737</v>
      </c>
      <c r="AE11" s="387" t="n">
        <v>87</v>
      </c>
      <c r="AF11" s="388" t="n">
        <v>3.2</v>
      </c>
      <c r="AG11" s="157" t="n">
        <v>2687</v>
      </c>
      <c r="AH11" s="157" t="n">
        <v>86</v>
      </c>
      <c r="AI11" s="388" t="n">
        <v>3.2</v>
      </c>
      <c r="AJ11" s="422" t="n">
        <v>2875</v>
      </c>
      <c r="AK11" s="404" t="n">
        <v>100</v>
      </c>
      <c r="AL11" s="388" t="n">
        <v>3.5</v>
      </c>
      <c r="AM11" s="391" t="n">
        <v>2954</v>
      </c>
      <c r="AN11" s="405" t="n">
        <v>91</v>
      </c>
      <c r="AO11" s="420" t="n">
        <v>3.1</v>
      </c>
      <c r="AP11" s="391" t="n">
        <v>3140</v>
      </c>
      <c r="AQ11" s="405" t="n">
        <v>84</v>
      </c>
      <c r="AR11" s="393" t="n">
        <f aca="false">AQ11/AP11*100</f>
        <v>2.67515923566879</v>
      </c>
      <c r="AS11" s="408" t="n">
        <v>3164</v>
      </c>
      <c r="AT11" s="405" t="n">
        <v>96</v>
      </c>
      <c r="AU11" s="407" t="n">
        <f aca="false">AT11/AS11*100</f>
        <v>3.03413400758534</v>
      </c>
      <c r="AV11" s="391" t="n">
        <v>3201</v>
      </c>
      <c r="AW11" s="405" t="n">
        <v>82</v>
      </c>
      <c r="AX11" s="393" t="n">
        <f aca="false">AW11/AV11*100</f>
        <v>2.56169946891596</v>
      </c>
      <c r="AY11" s="408" t="n">
        <v>3225</v>
      </c>
      <c r="AZ11" s="405" t="n">
        <v>84</v>
      </c>
      <c r="BA11" s="393" t="n">
        <f aca="false">AZ11/AY11*100</f>
        <v>2.6046511627907</v>
      </c>
      <c r="BB11" s="409" t="n">
        <v>3353</v>
      </c>
      <c r="BC11" s="410" t="n">
        <v>91</v>
      </c>
      <c r="BD11" s="428" t="n">
        <f aca="false">BC11/BB11*100</f>
        <v>2.71398747390397</v>
      </c>
      <c r="BE11" s="431" t="n">
        <f aca="false">AV11+AS11+AP11+BB11+AY11</f>
        <v>16083</v>
      </c>
      <c r="BF11" s="432" t="n">
        <f aca="false">AW11+AT11+AQ11+BC11+AZ11</f>
        <v>437</v>
      </c>
      <c r="BG11" s="401" t="n">
        <f aca="false">BF11/BE11*100</f>
        <v>2.71715475968414</v>
      </c>
    </row>
    <row r="12" s="402" customFormat="true" ht="15.6" hidden="false" customHeight="true" outlineLevel="0" collapsed="false">
      <c r="A12" s="403"/>
      <c r="B12" s="385" t="s">
        <v>13</v>
      </c>
      <c r="C12" s="386" t="n">
        <v>1144</v>
      </c>
      <c r="D12" s="387" t="n">
        <v>40</v>
      </c>
      <c r="E12" s="388" t="n">
        <v>3.5</v>
      </c>
      <c r="F12" s="386" t="n">
        <v>1347</v>
      </c>
      <c r="G12" s="387" t="n">
        <v>48</v>
      </c>
      <c r="H12" s="388" t="n">
        <v>3.6</v>
      </c>
      <c r="I12" s="386" t="n">
        <v>1278</v>
      </c>
      <c r="J12" s="387" t="n">
        <v>45</v>
      </c>
      <c r="K12" s="388" t="n">
        <v>3.5</v>
      </c>
      <c r="L12" s="386" t="n">
        <v>1295</v>
      </c>
      <c r="M12" s="387" t="n">
        <v>55</v>
      </c>
      <c r="N12" s="388" t="n">
        <v>4.2</v>
      </c>
      <c r="O12" s="386" t="n">
        <v>1228</v>
      </c>
      <c r="P12" s="387" t="n">
        <v>57</v>
      </c>
      <c r="Q12" s="388" t="n">
        <v>4.6</v>
      </c>
      <c r="R12" s="386" t="n">
        <v>1440</v>
      </c>
      <c r="S12" s="387" t="n">
        <v>68</v>
      </c>
      <c r="T12" s="388" t="n">
        <v>4.7</v>
      </c>
      <c r="U12" s="386" t="n">
        <v>1459</v>
      </c>
      <c r="V12" s="387" t="n">
        <v>60</v>
      </c>
      <c r="W12" s="388" t="n">
        <v>4.1</v>
      </c>
      <c r="X12" s="386" t="n">
        <v>1474</v>
      </c>
      <c r="Y12" s="387" t="n">
        <v>55</v>
      </c>
      <c r="Z12" s="388" t="n">
        <v>3.7</v>
      </c>
      <c r="AA12" s="386" t="n">
        <v>1487</v>
      </c>
      <c r="AB12" s="387" t="n">
        <v>59</v>
      </c>
      <c r="AC12" s="388" t="n">
        <v>4</v>
      </c>
      <c r="AD12" s="386" t="n">
        <v>1542</v>
      </c>
      <c r="AE12" s="387" t="n">
        <v>64</v>
      </c>
      <c r="AF12" s="388" t="n">
        <v>4.2</v>
      </c>
      <c r="AG12" s="157" t="n">
        <v>1530</v>
      </c>
      <c r="AH12" s="157" t="n">
        <v>60</v>
      </c>
      <c r="AI12" s="388" t="n">
        <v>3.9</v>
      </c>
      <c r="AJ12" s="406" t="n">
        <v>1638</v>
      </c>
      <c r="AK12" s="404" t="n">
        <v>62</v>
      </c>
      <c r="AL12" s="388" t="n">
        <v>3.8</v>
      </c>
      <c r="AM12" s="389" t="n">
        <v>1652</v>
      </c>
      <c r="AN12" s="405" t="n">
        <v>58</v>
      </c>
      <c r="AO12" s="388" t="n">
        <v>3.5</v>
      </c>
      <c r="AP12" s="389" t="n">
        <v>1757</v>
      </c>
      <c r="AQ12" s="405" t="n">
        <v>59</v>
      </c>
      <c r="AR12" s="393" t="n">
        <f aca="false">AQ12/AP12*100</f>
        <v>3.35799658508822</v>
      </c>
      <c r="AS12" s="406" t="n">
        <v>1774</v>
      </c>
      <c r="AT12" s="405" t="n">
        <v>75</v>
      </c>
      <c r="AU12" s="407" t="n">
        <f aca="false">AT12/AS12*100</f>
        <v>4.22773393461105</v>
      </c>
      <c r="AV12" s="391" t="n">
        <v>1742</v>
      </c>
      <c r="AW12" s="405" t="n">
        <v>53</v>
      </c>
      <c r="AX12" s="393" t="n">
        <f aca="false">AW12/AV12*100</f>
        <v>3.04247990815155</v>
      </c>
      <c r="AY12" s="408" t="n">
        <v>1773</v>
      </c>
      <c r="AZ12" s="405" t="n">
        <v>63</v>
      </c>
      <c r="BA12" s="393" t="n">
        <f aca="false">AZ12/AY12*100</f>
        <v>3.55329949238579</v>
      </c>
      <c r="BB12" s="409" t="n">
        <v>1820</v>
      </c>
      <c r="BC12" s="410" t="n">
        <v>56</v>
      </c>
      <c r="BD12" s="407" t="n">
        <f aca="false">BC12/BB12*100</f>
        <v>3.07692307692308</v>
      </c>
      <c r="BE12" s="399" t="n">
        <f aca="false">AV12+AS12+AP12+BB12+AY12</f>
        <v>8866</v>
      </c>
      <c r="BF12" s="400" t="n">
        <f aca="false">AW12+AT12+AQ12+BC12+AZ12</f>
        <v>306</v>
      </c>
      <c r="BG12" s="401" t="n">
        <f aca="false">BF12/BE12*100</f>
        <v>3.45138732235506</v>
      </c>
    </row>
    <row r="13" s="402" customFormat="true" ht="15.6" hidden="false" customHeight="true" outlineLevel="0" collapsed="false">
      <c r="A13" s="403"/>
      <c r="B13" s="385" t="s">
        <v>14</v>
      </c>
      <c r="C13" s="386" t="n">
        <v>911</v>
      </c>
      <c r="D13" s="438" t="n">
        <v>16</v>
      </c>
      <c r="E13" s="388" t="n">
        <v>1.8</v>
      </c>
      <c r="F13" s="386" t="n">
        <v>971</v>
      </c>
      <c r="G13" s="387" t="n">
        <v>25</v>
      </c>
      <c r="H13" s="388" t="n">
        <v>2.6</v>
      </c>
      <c r="I13" s="386" t="n">
        <v>1045</v>
      </c>
      <c r="J13" s="387" t="n">
        <v>17</v>
      </c>
      <c r="K13" s="388" t="n">
        <v>1.6</v>
      </c>
      <c r="L13" s="386" t="n">
        <v>938</v>
      </c>
      <c r="M13" s="387" t="n">
        <v>23</v>
      </c>
      <c r="N13" s="388" t="n">
        <v>2.5</v>
      </c>
      <c r="O13" s="386" t="n">
        <v>1023</v>
      </c>
      <c r="P13" s="387" t="n">
        <v>21</v>
      </c>
      <c r="Q13" s="388" t="n">
        <v>2.1</v>
      </c>
      <c r="R13" s="386" t="n">
        <v>1047</v>
      </c>
      <c r="S13" s="387" t="n">
        <v>14</v>
      </c>
      <c r="T13" s="388" t="n">
        <v>1.3</v>
      </c>
      <c r="U13" s="386" t="n">
        <v>1118</v>
      </c>
      <c r="V13" s="387" t="n">
        <v>25</v>
      </c>
      <c r="W13" s="388" t="n">
        <v>2.2</v>
      </c>
      <c r="X13" s="386" t="n">
        <v>1155</v>
      </c>
      <c r="Y13" s="387" t="n">
        <v>26</v>
      </c>
      <c r="Z13" s="388" t="n">
        <v>2.3</v>
      </c>
      <c r="AA13" s="386" t="n">
        <v>1212</v>
      </c>
      <c r="AB13" s="387" t="n">
        <v>30</v>
      </c>
      <c r="AC13" s="388" t="n">
        <v>2.5</v>
      </c>
      <c r="AD13" s="386" t="n">
        <v>1195</v>
      </c>
      <c r="AE13" s="387" t="n">
        <v>23</v>
      </c>
      <c r="AF13" s="388" t="n">
        <v>1.9</v>
      </c>
      <c r="AG13" s="157" t="n">
        <v>1157</v>
      </c>
      <c r="AH13" s="157" t="n">
        <v>26</v>
      </c>
      <c r="AI13" s="388" t="n">
        <v>2.2</v>
      </c>
      <c r="AJ13" s="441" t="n">
        <v>1237</v>
      </c>
      <c r="AK13" s="404" t="n">
        <v>38</v>
      </c>
      <c r="AL13" s="439" t="n">
        <v>3.1</v>
      </c>
      <c r="AM13" s="411" t="n">
        <v>1302</v>
      </c>
      <c r="AN13" s="405" t="n">
        <v>33</v>
      </c>
      <c r="AO13" s="439" t="n">
        <v>2.5</v>
      </c>
      <c r="AP13" s="411" t="n">
        <v>1383</v>
      </c>
      <c r="AQ13" s="405" t="n">
        <v>25</v>
      </c>
      <c r="AR13" s="393" t="n">
        <f aca="false">AQ13/AP13*100</f>
        <v>1.80766449746927</v>
      </c>
      <c r="AS13" s="413" t="n">
        <v>1390</v>
      </c>
      <c r="AT13" s="405" t="n">
        <v>21</v>
      </c>
      <c r="AU13" s="407" t="n">
        <f aca="false">AT13/AS13*100</f>
        <v>1.51079136690647</v>
      </c>
      <c r="AV13" s="411" t="n">
        <v>1459</v>
      </c>
      <c r="AW13" s="412" t="n">
        <v>29</v>
      </c>
      <c r="AX13" s="393" t="n">
        <f aca="false">AW13/AV13*100</f>
        <v>1.9876627827279</v>
      </c>
      <c r="AY13" s="413" t="n">
        <v>1452</v>
      </c>
      <c r="AZ13" s="412" t="n">
        <v>21</v>
      </c>
      <c r="BA13" s="393" t="n">
        <f aca="false">AZ13/AY13*100</f>
        <v>1.44628099173554</v>
      </c>
      <c r="BB13" s="409" t="n">
        <v>1533</v>
      </c>
      <c r="BC13" s="410" t="n">
        <v>35</v>
      </c>
      <c r="BD13" s="444" t="n">
        <f aca="false">BC13/BB13*100</f>
        <v>2.28310502283105</v>
      </c>
      <c r="BE13" s="414" t="n">
        <f aca="false">AV13+AS13+AP13+BB13+AY13</f>
        <v>7217</v>
      </c>
      <c r="BF13" s="415" t="n">
        <f aca="false">AW13+AT13+AQ13+BC13+AZ13</f>
        <v>131</v>
      </c>
      <c r="BG13" s="401" t="n">
        <f aca="false">BF13/BE13*100</f>
        <v>1.81515865317999</v>
      </c>
    </row>
    <row r="14" s="402" customFormat="true" ht="15.6" hidden="false" customHeight="true" outlineLevel="0" collapsed="false">
      <c r="A14" s="416" t="s">
        <v>221</v>
      </c>
      <c r="B14" s="417" t="s">
        <v>12</v>
      </c>
      <c r="C14" s="418" t="n">
        <v>2704</v>
      </c>
      <c r="D14" s="387" t="n">
        <v>74</v>
      </c>
      <c r="E14" s="420" t="n">
        <v>2.7</v>
      </c>
      <c r="F14" s="418" t="n">
        <v>2863</v>
      </c>
      <c r="G14" s="419" t="n">
        <v>99</v>
      </c>
      <c r="H14" s="420" t="n">
        <v>3.5</v>
      </c>
      <c r="I14" s="418" t="n">
        <v>3052</v>
      </c>
      <c r="J14" s="419" t="n">
        <v>102</v>
      </c>
      <c r="K14" s="420" t="n">
        <v>3.3</v>
      </c>
      <c r="L14" s="418" t="n">
        <v>3056</v>
      </c>
      <c r="M14" s="419" t="n">
        <v>101</v>
      </c>
      <c r="N14" s="420" t="n">
        <v>3.3</v>
      </c>
      <c r="O14" s="418" t="n">
        <v>3066</v>
      </c>
      <c r="P14" s="419" t="n">
        <v>110</v>
      </c>
      <c r="Q14" s="420" t="n">
        <v>3.6</v>
      </c>
      <c r="R14" s="418" t="n">
        <v>3125</v>
      </c>
      <c r="S14" s="419" t="n">
        <v>94</v>
      </c>
      <c r="T14" s="420" t="n">
        <v>3</v>
      </c>
      <c r="U14" s="418" t="n">
        <v>3274</v>
      </c>
      <c r="V14" s="419" t="n">
        <v>150</v>
      </c>
      <c r="W14" s="420" t="n">
        <v>4.6</v>
      </c>
      <c r="X14" s="418" t="n">
        <v>3335</v>
      </c>
      <c r="Y14" s="419" t="n">
        <v>108</v>
      </c>
      <c r="Z14" s="420" t="n">
        <v>3.2</v>
      </c>
      <c r="AA14" s="418" t="n">
        <v>3608</v>
      </c>
      <c r="AB14" s="419" t="n">
        <v>123</v>
      </c>
      <c r="AC14" s="420" t="n">
        <v>3.4</v>
      </c>
      <c r="AD14" s="418" t="n">
        <v>3605</v>
      </c>
      <c r="AE14" s="419" t="n">
        <v>111</v>
      </c>
      <c r="AF14" s="420" t="n">
        <v>3.1</v>
      </c>
      <c r="AG14" s="421" t="n">
        <v>3837</v>
      </c>
      <c r="AH14" s="421" t="n">
        <v>123</v>
      </c>
      <c r="AI14" s="420" t="n">
        <v>3.2</v>
      </c>
      <c r="AJ14" s="389" t="n">
        <v>3788</v>
      </c>
      <c r="AK14" s="423" t="n">
        <v>120</v>
      </c>
      <c r="AL14" s="420" t="n">
        <v>3.2</v>
      </c>
      <c r="AM14" s="424" t="n">
        <v>3931</v>
      </c>
      <c r="AN14" s="425" t="n">
        <v>122</v>
      </c>
      <c r="AO14" s="388" t="n">
        <v>3.1</v>
      </c>
      <c r="AP14" s="424" t="n">
        <v>4223</v>
      </c>
      <c r="AQ14" s="425" t="n">
        <v>113</v>
      </c>
      <c r="AR14" s="426" t="n">
        <f aca="false">AQ14/AP14*100</f>
        <v>2.6758228747336</v>
      </c>
      <c r="AS14" s="427" t="n">
        <v>4260</v>
      </c>
      <c r="AT14" s="425" t="n">
        <v>130</v>
      </c>
      <c r="AU14" s="428" t="n">
        <f aca="false">AT14/AS14*100</f>
        <v>3.05164319248826</v>
      </c>
      <c r="AV14" s="391" t="n">
        <v>4474</v>
      </c>
      <c r="AW14" s="405" t="n">
        <v>120</v>
      </c>
      <c r="AX14" s="426" t="n">
        <f aca="false">AW14/AV14*100</f>
        <v>2.68216361198033</v>
      </c>
      <c r="AY14" s="408" t="n">
        <v>4711</v>
      </c>
      <c r="AZ14" s="405" t="n">
        <v>135</v>
      </c>
      <c r="BA14" s="426" t="n">
        <f aca="false">AZ14/AY14*100</f>
        <v>2.86563362343452</v>
      </c>
      <c r="BB14" s="429" t="n">
        <v>4515</v>
      </c>
      <c r="BC14" s="430" t="n">
        <v>106</v>
      </c>
      <c r="BD14" s="428" t="n">
        <f aca="false">BC14/BB14*100</f>
        <v>2.34772978959025</v>
      </c>
      <c r="BE14" s="431" t="n">
        <f aca="false">AV14+AS14+AP14+BB14+AY14</f>
        <v>22183</v>
      </c>
      <c r="BF14" s="432" t="n">
        <f aca="false">AW14+AT14+AQ14+BC14+AZ14</f>
        <v>604</v>
      </c>
      <c r="BG14" s="433" t="n">
        <f aca="false">BF14/BE14*100</f>
        <v>2.72280575215255</v>
      </c>
    </row>
    <row r="15" s="402" customFormat="true" ht="15.6" hidden="false" customHeight="true" outlineLevel="0" collapsed="false">
      <c r="A15" s="403"/>
      <c r="B15" s="385" t="s">
        <v>13</v>
      </c>
      <c r="C15" s="386" t="n">
        <v>1560</v>
      </c>
      <c r="D15" s="387" t="n">
        <v>50</v>
      </c>
      <c r="E15" s="388" t="n">
        <v>3.2</v>
      </c>
      <c r="F15" s="386" t="n">
        <v>1636</v>
      </c>
      <c r="G15" s="387" t="n">
        <v>69</v>
      </c>
      <c r="H15" s="388" t="n">
        <v>4.2</v>
      </c>
      <c r="I15" s="386" t="n">
        <v>1746</v>
      </c>
      <c r="J15" s="387" t="n">
        <v>73</v>
      </c>
      <c r="K15" s="388" t="n">
        <v>4.2</v>
      </c>
      <c r="L15" s="386" t="n">
        <v>1728</v>
      </c>
      <c r="M15" s="387" t="n">
        <v>73</v>
      </c>
      <c r="N15" s="388" t="n">
        <v>4.2</v>
      </c>
      <c r="O15" s="386" t="n">
        <v>1743</v>
      </c>
      <c r="P15" s="387" t="n">
        <v>80</v>
      </c>
      <c r="Q15" s="388" t="n">
        <v>4.6</v>
      </c>
      <c r="R15" s="386" t="n">
        <v>1770</v>
      </c>
      <c r="S15" s="387" t="n">
        <v>62</v>
      </c>
      <c r="T15" s="388" t="n">
        <v>3.5</v>
      </c>
      <c r="U15" s="386" t="n">
        <v>1886</v>
      </c>
      <c r="V15" s="387" t="n">
        <v>105</v>
      </c>
      <c r="W15" s="388" t="n">
        <v>5.6</v>
      </c>
      <c r="X15" s="386" t="n">
        <v>1886</v>
      </c>
      <c r="Y15" s="387" t="n">
        <v>75</v>
      </c>
      <c r="Z15" s="388" t="n">
        <v>4</v>
      </c>
      <c r="AA15" s="386" t="n">
        <v>2013</v>
      </c>
      <c r="AB15" s="387" t="n">
        <v>88</v>
      </c>
      <c r="AC15" s="388" t="n">
        <v>4.4</v>
      </c>
      <c r="AD15" s="386" t="n">
        <v>2090</v>
      </c>
      <c r="AE15" s="387" t="n">
        <v>84</v>
      </c>
      <c r="AF15" s="388" t="n">
        <v>4</v>
      </c>
      <c r="AG15" s="434" t="n">
        <v>2207</v>
      </c>
      <c r="AH15" s="434" t="n">
        <v>95</v>
      </c>
      <c r="AI15" s="388" t="n">
        <v>4.3</v>
      </c>
      <c r="AJ15" s="389" t="n">
        <v>2111</v>
      </c>
      <c r="AK15" s="404" t="n">
        <v>81</v>
      </c>
      <c r="AL15" s="388" t="n">
        <v>3.8</v>
      </c>
      <c r="AM15" s="389" t="n">
        <v>2225</v>
      </c>
      <c r="AN15" s="405" t="n">
        <v>89</v>
      </c>
      <c r="AO15" s="388" t="n">
        <v>4</v>
      </c>
      <c r="AP15" s="389" t="n">
        <v>2338</v>
      </c>
      <c r="AQ15" s="405" t="n">
        <v>75</v>
      </c>
      <c r="AR15" s="393" t="n">
        <f aca="false">AQ15/AP15*100</f>
        <v>3.20786997433704</v>
      </c>
      <c r="AS15" s="406" t="n">
        <v>2387</v>
      </c>
      <c r="AT15" s="405" t="n">
        <v>84</v>
      </c>
      <c r="AU15" s="407" t="n">
        <f aca="false">AT15/AS15*100</f>
        <v>3.51906158357771</v>
      </c>
      <c r="AV15" s="391" t="n">
        <v>2507</v>
      </c>
      <c r="AW15" s="405" t="n">
        <v>79</v>
      </c>
      <c r="AX15" s="393" t="n">
        <f aca="false">AW15/AV15*100</f>
        <v>3.15117670522537</v>
      </c>
      <c r="AY15" s="408" t="n">
        <v>2673</v>
      </c>
      <c r="AZ15" s="405" t="n">
        <v>95</v>
      </c>
      <c r="BA15" s="393" t="n">
        <f aca="false">AZ15/AY15*100</f>
        <v>3.55405910961467</v>
      </c>
      <c r="BB15" s="409" t="n">
        <v>2461</v>
      </c>
      <c r="BC15" s="410" t="n">
        <v>67</v>
      </c>
      <c r="BD15" s="407" t="n">
        <f aca="false">BC15/BB15*100</f>
        <v>2.72247054043072</v>
      </c>
      <c r="BE15" s="399" t="n">
        <f aca="false">AV15+AS15+AP15+BB15+AY15</f>
        <v>12366</v>
      </c>
      <c r="BF15" s="400" t="n">
        <f aca="false">AW15+AT15+AQ15+BC15+AZ15</f>
        <v>400</v>
      </c>
      <c r="BG15" s="401" t="n">
        <f aca="false">BF15/BE15*100</f>
        <v>3.23467572375869</v>
      </c>
    </row>
    <row r="16" s="402" customFormat="true" ht="15.6" hidden="false" customHeight="true" outlineLevel="0" collapsed="false">
      <c r="A16" s="435"/>
      <c r="B16" s="436" t="s">
        <v>14</v>
      </c>
      <c r="C16" s="437" t="n">
        <v>1144</v>
      </c>
      <c r="D16" s="438" t="n">
        <v>24</v>
      </c>
      <c r="E16" s="439" t="n">
        <v>2.1</v>
      </c>
      <c r="F16" s="437" t="n">
        <v>1227</v>
      </c>
      <c r="G16" s="438" t="n">
        <v>30</v>
      </c>
      <c r="H16" s="439" t="n">
        <v>2.4</v>
      </c>
      <c r="I16" s="437" t="n">
        <v>1306</v>
      </c>
      <c r="J16" s="438" t="n">
        <v>29</v>
      </c>
      <c r="K16" s="439" t="n">
        <v>2.2</v>
      </c>
      <c r="L16" s="437" t="n">
        <v>1328</v>
      </c>
      <c r="M16" s="438" t="n">
        <v>28</v>
      </c>
      <c r="N16" s="439" t="n">
        <v>2.1</v>
      </c>
      <c r="O16" s="437" t="n">
        <v>1323</v>
      </c>
      <c r="P16" s="438" t="n">
        <v>30</v>
      </c>
      <c r="Q16" s="439" t="n">
        <v>2.3</v>
      </c>
      <c r="R16" s="437" t="n">
        <v>1355</v>
      </c>
      <c r="S16" s="438" t="n">
        <v>32</v>
      </c>
      <c r="T16" s="439" t="n">
        <v>2.4</v>
      </c>
      <c r="U16" s="437" t="n">
        <v>1388</v>
      </c>
      <c r="V16" s="438" t="n">
        <v>45</v>
      </c>
      <c r="W16" s="439" t="n">
        <v>3.2</v>
      </c>
      <c r="X16" s="437" t="n">
        <v>1449</v>
      </c>
      <c r="Y16" s="438" t="n">
        <v>33</v>
      </c>
      <c r="Z16" s="439" t="n">
        <v>2.3</v>
      </c>
      <c r="AA16" s="437" t="n">
        <v>1595</v>
      </c>
      <c r="AB16" s="438" t="n">
        <v>35</v>
      </c>
      <c r="AC16" s="439" t="n">
        <v>2.2</v>
      </c>
      <c r="AD16" s="437" t="n">
        <v>1515</v>
      </c>
      <c r="AE16" s="438" t="n">
        <v>27</v>
      </c>
      <c r="AF16" s="439" t="n">
        <v>1.8</v>
      </c>
      <c r="AG16" s="440" t="n">
        <v>1630</v>
      </c>
      <c r="AH16" s="440" t="n">
        <v>28</v>
      </c>
      <c r="AI16" s="439" t="n">
        <v>1.7</v>
      </c>
      <c r="AJ16" s="389" t="n">
        <v>1677</v>
      </c>
      <c r="AK16" s="442" t="n">
        <v>39</v>
      </c>
      <c r="AL16" s="439" t="n">
        <v>2.3</v>
      </c>
      <c r="AM16" s="448" t="n">
        <v>1706</v>
      </c>
      <c r="AN16" s="412" t="n">
        <v>33</v>
      </c>
      <c r="AO16" s="388" t="n">
        <v>1.9</v>
      </c>
      <c r="AP16" s="448" t="n">
        <v>1885</v>
      </c>
      <c r="AQ16" s="412" t="n">
        <v>38</v>
      </c>
      <c r="AR16" s="443" t="n">
        <f aca="false">AQ16/AP16*100</f>
        <v>2.0159151193634</v>
      </c>
      <c r="AS16" s="441" t="n">
        <v>1873</v>
      </c>
      <c r="AT16" s="412" t="n">
        <v>46</v>
      </c>
      <c r="AU16" s="444" t="n">
        <f aca="false">AT16/AS16*100</f>
        <v>2.45595301655099</v>
      </c>
      <c r="AV16" s="411" t="n">
        <v>1967</v>
      </c>
      <c r="AW16" s="412" t="n">
        <v>41</v>
      </c>
      <c r="AX16" s="443" t="n">
        <f aca="false">AW16/AV16*100</f>
        <v>2.08439247585155</v>
      </c>
      <c r="AY16" s="413" t="n">
        <v>2038</v>
      </c>
      <c r="AZ16" s="412" t="n">
        <v>40</v>
      </c>
      <c r="BA16" s="443" t="n">
        <f aca="false">AZ16/AY16*100</f>
        <v>1.96270853778214</v>
      </c>
      <c r="BB16" s="445" t="n">
        <v>2054</v>
      </c>
      <c r="BC16" s="446" t="n">
        <v>39</v>
      </c>
      <c r="BD16" s="444" t="n">
        <f aca="false">BC16/BB16*100</f>
        <v>1.89873417721519</v>
      </c>
      <c r="BE16" s="414" t="n">
        <f aca="false">AV16+AS16+AP16+BB16+AY16</f>
        <v>9817</v>
      </c>
      <c r="BF16" s="415" t="n">
        <f aca="false">AW16+AT16+AQ16+BC16+AZ16</f>
        <v>204</v>
      </c>
      <c r="BG16" s="447" t="n">
        <f aca="false">BF16/BE16*100</f>
        <v>2.07802791076704</v>
      </c>
    </row>
    <row r="17" s="402" customFormat="true" ht="15.6" hidden="false" customHeight="true" outlineLevel="0" collapsed="false">
      <c r="A17" s="384" t="s">
        <v>265</v>
      </c>
      <c r="B17" s="385" t="s">
        <v>12</v>
      </c>
      <c r="C17" s="386" t="n">
        <v>567</v>
      </c>
      <c r="D17" s="387" t="n">
        <v>12</v>
      </c>
      <c r="E17" s="388" t="n">
        <v>2.1</v>
      </c>
      <c r="F17" s="386" t="n">
        <v>598</v>
      </c>
      <c r="G17" s="387" t="n">
        <v>11</v>
      </c>
      <c r="H17" s="388" t="n">
        <v>1.8</v>
      </c>
      <c r="I17" s="386" t="n">
        <v>554</v>
      </c>
      <c r="J17" s="387" t="n">
        <v>12</v>
      </c>
      <c r="K17" s="388" t="n">
        <v>2.2</v>
      </c>
      <c r="L17" s="386" t="n">
        <v>576</v>
      </c>
      <c r="M17" s="387" t="n">
        <v>11</v>
      </c>
      <c r="N17" s="388" t="n">
        <v>1.9</v>
      </c>
      <c r="O17" s="386" t="n">
        <v>583</v>
      </c>
      <c r="P17" s="387" t="n">
        <v>8</v>
      </c>
      <c r="Q17" s="388" t="n">
        <v>1.4</v>
      </c>
      <c r="R17" s="386" t="n">
        <v>584</v>
      </c>
      <c r="S17" s="387" t="n">
        <v>18</v>
      </c>
      <c r="T17" s="388" t="n">
        <v>3.1</v>
      </c>
      <c r="U17" s="386" t="n">
        <v>605</v>
      </c>
      <c r="V17" s="387" t="n">
        <v>9</v>
      </c>
      <c r="W17" s="388" t="n">
        <v>1.5</v>
      </c>
      <c r="X17" s="386" t="n">
        <v>609</v>
      </c>
      <c r="Y17" s="387" t="n">
        <v>15</v>
      </c>
      <c r="Z17" s="388" t="n">
        <v>2.5</v>
      </c>
      <c r="AA17" s="386" t="n">
        <v>689</v>
      </c>
      <c r="AB17" s="387" t="n">
        <v>9</v>
      </c>
      <c r="AC17" s="388" t="n">
        <v>1.3</v>
      </c>
      <c r="AD17" s="386" t="n">
        <v>641</v>
      </c>
      <c r="AE17" s="387" t="n">
        <v>9</v>
      </c>
      <c r="AF17" s="388" t="n">
        <v>1.4</v>
      </c>
      <c r="AG17" s="157" t="n">
        <v>627</v>
      </c>
      <c r="AH17" s="157" t="n">
        <v>11</v>
      </c>
      <c r="AI17" s="388" t="n">
        <v>1.8</v>
      </c>
      <c r="AJ17" s="422" t="n">
        <v>690</v>
      </c>
      <c r="AK17" s="404" t="n">
        <v>18</v>
      </c>
      <c r="AL17" s="388" t="n">
        <v>2.6</v>
      </c>
      <c r="AM17" s="391" t="n">
        <v>639</v>
      </c>
      <c r="AN17" s="405" t="n">
        <v>6</v>
      </c>
      <c r="AO17" s="420" t="n">
        <v>0.9</v>
      </c>
      <c r="AP17" s="391" t="n">
        <v>698</v>
      </c>
      <c r="AQ17" s="405" t="n">
        <v>8</v>
      </c>
      <c r="AR17" s="393" t="n">
        <f aca="false">AQ17/AP17*100</f>
        <v>1.14613180515759</v>
      </c>
      <c r="AS17" s="408" t="n">
        <v>664</v>
      </c>
      <c r="AT17" s="405" t="n">
        <v>12</v>
      </c>
      <c r="AU17" s="407" t="n">
        <f aca="false">AT17/AS17*100</f>
        <v>1.80722891566265</v>
      </c>
      <c r="AV17" s="391" t="n">
        <v>667</v>
      </c>
      <c r="AW17" s="405" t="n">
        <v>5</v>
      </c>
      <c r="AX17" s="393" t="n">
        <f aca="false">AW17/AV17*100</f>
        <v>0.749625187406297</v>
      </c>
      <c r="AY17" s="408" t="n">
        <v>695</v>
      </c>
      <c r="AZ17" s="405" t="n">
        <v>13</v>
      </c>
      <c r="BA17" s="393" t="n">
        <f aca="false">AZ17/AY17*100</f>
        <v>1.8705035971223</v>
      </c>
      <c r="BB17" s="409" t="n">
        <v>674</v>
      </c>
      <c r="BC17" s="410" t="n">
        <v>10</v>
      </c>
      <c r="BD17" s="428" t="n">
        <f aca="false">BC17/BB17*100</f>
        <v>1.48367952522255</v>
      </c>
      <c r="BE17" s="431" t="n">
        <f aca="false">AV17+AS17+AP17+BB17+AY17</f>
        <v>3398</v>
      </c>
      <c r="BF17" s="432" t="n">
        <f aca="false">AW17+AT17+AQ17+BC17+AZ17</f>
        <v>48</v>
      </c>
      <c r="BG17" s="401" t="n">
        <f aca="false">BF17/BE17*100</f>
        <v>1.41259564449676</v>
      </c>
    </row>
    <row r="18" s="402" customFormat="true" ht="15.6" hidden="false" customHeight="true" outlineLevel="0" collapsed="false">
      <c r="A18" s="403"/>
      <c r="B18" s="385" t="s">
        <v>13</v>
      </c>
      <c r="C18" s="386" t="n">
        <v>297</v>
      </c>
      <c r="D18" s="387" t="n">
        <v>8</v>
      </c>
      <c r="E18" s="388" t="n">
        <v>2.7</v>
      </c>
      <c r="F18" s="386" t="n">
        <v>340</v>
      </c>
      <c r="G18" s="387" t="n">
        <v>8</v>
      </c>
      <c r="H18" s="388" t="n">
        <v>2.4</v>
      </c>
      <c r="I18" s="386" t="n">
        <v>306</v>
      </c>
      <c r="J18" s="387" t="n">
        <v>6</v>
      </c>
      <c r="K18" s="388" t="n">
        <v>2</v>
      </c>
      <c r="L18" s="386" t="n">
        <v>311</v>
      </c>
      <c r="M18" s="387" t="n">
        <v>9</v>
      </c>
      <c r="N18" s="388" t="n">
        <v>2.9</v>
      </c>
      <c r="O18" s="386" t="n">
        <v>320</v>
      </c>
      <c r="P18" s="387" t="n">
        <v>7</v>
      </c>
      <c r="Q18" s="388" t="n">
        <v>2.2</v>
      </c>
      <c r="R18" s="386" t="n">
        <v>313</v>
      </c>
      <c r="S18" s="387" t="n">
        <v>16</v>
      </c>
      <c r="T18" s="388" t="n">
        <v>5.1</v>
      </c>
      <c r="U18" s="386" t="n">
        <v>296</v>
      </c>
      <c r="V18" s="387" t="n">
        <v>6</v>
      </c>
      <c r="W18" s="388" t="n">
        <v>2</v>
      </c>
      <c r="X18" s="386" t="n">
        <v>332</v>
      </c>
      <c r="Y18" s="387" t="n">
        <v>11</v>
      </c>
      <c r="Z18" s="388" t="n">
        <v>3.3</v>
      </c>
      <c r="AA18" s="386" t="n">
        <v>360</v>
      </c>
      <c r="AB18" s="387" t="n">
        <v>9</v>
      </c>
      <c r="AC18" s="388" t="n">
        <v>2.5</v>
      </c>
      <c r="AD18" s="386" t="n">
        <v>310</v>
      </c>
      <c r="AE18" s="387" t="n">
        <v>7</v>
      </c>
      <c r="AF18" s="388" t="n">
        <v>2.3</v>
      </c>
      <c r="AG18" s="157" t="n">
        <v>335</v>
      </c>
      <c r="AH18" s="157" t="n">
        <v>7</v>
      </c>
      <c r="AI18" s="388" t="n">
        <v>2.1</v>
      </c>
      <c r="AJ18" s="406" t="n">
        <v>356</v>
      </c>
      <c r="AK18" s="404" t="n">
        <v>15</v>
      </c>
      <c r="AL18" s="388" t="n">
        <v>4.2</v>
      </c>
      <c r="AM18" s="389" t="n">
        <v>344</v>
      </c>
      <c r="AN18" s="405" t="n">
        <v>4</v>
      </c>
      <c r="AO18" s="388" t="n">
        <v>1.2</v>
      </c>
      <c r="AP18" s="389" t="n">
        <v>344</v>
      </c>
      <c r="AQ18" s="405" t="n">
        <v>3</v>
      </c>
      <c r="AR18" s="393" t="n">
        <f aca="false">AQ18/AP18*100</f>
        <v>0.872093023255814</v>
      </c>
      <c r="AS18" s="406" t="n">
        <v>316</v>
      </c>
      <c r="AT18" s="405" t="n">
        <v>7</v>
      </c>
      <c r="AU18" s="407" t="n">
        <f aca="false">AT18/AS18*100</f>
        <v>2.21518987341772</v>
      </c>
      <c r="AV18" s="391" t="n">
        <v>322</v>
      </c>
      <c r="AW18" s="405" t="n">
        <v>4</v>
      </c>
      <c r="AX18" s="393" t="n">
        <f aca="false">AW18/AV18*100</f>
        <v>1.24223602484472</v>
      </c>
      <c r="AY18" s="408" t="n">
        <v>356</v>
      </c>
      <c r="AZ18" s="405" t="n">
        <v>13</v>
      </c>
      <c r="BA18" s="393" t="n">
        <f aca="false">AZ18/AY18*100</f>
        <v>3.65168539325843</v>
      </c>
      <c r="BB18" s="409" t="n">
        <v>337</v>
      </c>
      <c r="BC18" s="410" t="n">
        <v>9</v>
      </c>
      <c r="BD18" s="407" t="n">
        <f aca="false">BC18/BB18*100</f>
        <v>2.67062314540059</v>
      </c>
      <c r="BE18" s="399" t="n">
        <f aca="false">AV18+AS18+AP18+BB18+AY18</f>
        <v>1675</v>
      </c>
      <c r="BF18" s="400" t="n">
        <f aca="false">AW18+AT18+AQ18+BC18+AZ18</f>
        <v>36</v>
      </c>
      <c r="BG18" s="401" t="n">
        <f aca="false">BF18/BE18*100</f>
        <v>2.14925373134328</v>
      </c>
    </row>
    <row r="19" s="402" customFormat="true" ht="15.6" hidden="false" customHeight="true" outlineLevel="0" collapsed="false">
      <c r="A19" s="403"/>
      <c r="B19" s="385" t="s">
        <v>14</v>
      </c>
      <c r="C19" s="386" t="n">
        <v>270</v>
      </c>
      <c r="D19" s="438" t="n">
        <v>4</v>
      </c>
      <c r="E19" s="388" t="n">
        <v>1.5</v>
      </c>
      <c r="F19" s="386" t="n">
        <v>258</v>
      </c>
      <c r="G19" s="387" t="n">
        <v>3</v>
      </c>
      <c r="H19" s="388" t="n">
        <v>1.2</v>
      </c>
      <c r="I19" s="386" t="n">
        <v>248</v>
      </c>
      <c r="J19" s="387" t="n">
        <v>6</v>
      </c>
      <c r="K19" s="388" t="n">
        <v>2.4</v>
      </c>
      <c r="L19" s="386" t="n">
        <v>265</v>
      </c>
      <c r="M19" s="387" t="n">
        <v>2</v>
      </c>
      <c r="N19" s="388" t="n">
        <v>0.8</v>
      </c>
      <c r="O19" s="386" t="n">
        <v>263</v>
      </c>
      <c r="P19" s="387" t="n">
        <v>1</v>
      </c>
      <c r="Q19" s="388" t="n">
        <v>0.4</v>
      </c>
      <c r="R19" s="386" t="n">
        <v>271</v>
      </c>
      <c r="S19" s="387" t="n">
        <v>2</v>
      </c>
      <c r="T19" s="388" t="n">
        <v>0.7</v>
      </c>
      <c r="U19" s="386" t="n">
        <v>309</v>
      </c>
      <c r="V19" s="387" t="n">
        <v>3</v>
      </c>
      <c r="W19" s="388" t="n">
        <v>1</v>
      </c>
      <c r="X19" s="386" t="n">
        <v>277</v>
      </c>
      <c r="Y19" s="387" t="n">
        <v>4</v>
      </c>
      <c r="Z19" s="388" t="n">
        <v>1.4</v>
      </c>
      <c r="AA19" s="386" t="n">
        <v>329</v>
      </c>
      <c r="AB19" s="387" t="n">
        <v>0</v>
      </c>
      <c r="AC19" s="388" t="n">
        <v>0</v>
      </c>
      <c r="AD19" s="386" t="n">
        <v>331</v>
      </c>
      <c r="AE19" s="387" t="n">
        <v>2</v>
      </c>
      <c r="AF19" s="388" t="n">
        <v>0.6</v>
      </c>
      <c r="AG19" s="157" t="n">
        <v>292</v>
      </c>
      <c r="AH19" s="157" t="n">
        <v>4</v>
      </c>
      <c r="AI19" s="388" t="n">
        <v>1.4</v>
      </c>
      <c r="AJ19" s="441" t="n">
        <v>334</v>
      </c>
      <c r="AK19" s="404" t="n">
        <v>3</v>
      </c>
      <c r="AL19" s="439" t="n">
        <v>0.9</v>
      </c>
      <c r="AM19" s="411" t="n">
        <v>295</v>
      </c>
      <c r="AN19" s="405" t="n">
        <v>2</v>
      </c>
      <c r="AO19" s="439" t="n">
        <v>0.7</v>
      </c>
      <c r="AP19" s="411" t="n">
        <v>354</v>
      </c>
      <c r="AQ19" s="405" t="n">
        <v>5</v>
      </c>
      <c r="AR19" s="393" t="n">
        <f aca="false">AQ19/AP19*100</f>
        <v>1.41242937853107</v>
      </c>
      <c r="AS19" s="413" t="n">
        <v>348</v>
      </c>
      <c r="AT19" s="405" t="n">
        <v>5</v>
      </c>
      <c r="AU19" s="407" t="n">
        <f aca="false">AT19/AS19*100</f>
        <v>1.4367816091954</v>
      </c>
      <c r="AV19" s="411" t="n">
        <v>345</v>
      </c>
      <c r="AW19" s="412" t="n">
        <v>1</v>
      </c>
      <c r="AX19" s="393" t="n">
        <f aca="false">AW19/AV19*100</f>
        <v>0.289855072463768</v>
      </c>
      <c r="AY19" s="413" t="n">
        <v>339</v>
      </c>
      <c r="AZ19" s="412" t="n">
        <v>0</v>
      </c>
      <c r="BA19" s="393" t="n">
        <f aca="false">AZ19/AY19*100</f>
        <v>0</v>
      </c>
      <c r="BB19" s="409" t="n">
        <v>337</v>
      </c>
      <c r="BC19" s="410" t="n">
        <v>1</v>
      </c>
      <c r="BD19" s="444" t="n">
        <f aca="false">BC19/BB19*100</f>
        <v>0.29673590504451</v>
      </c>
      <c r="BE19" s="414" t="n">
        <f aca="false">AV19+AS19+AP19+BB19+AY19</f>
        <v>1723</v>
      </c>
      <c r="BF19" s="415" t="n">
        <f aca="false">AW19+AT19+AQ19+BC19+AZ19</f>
        <v>12</v>
      </c>
      <c r="BG19" s="401" t="n">
        <f aca="false">BF19/BE19*100</f>
        <v>0.696459663377829</v>
      </c>
    </row>
    <row r="20" s="402" customFormat="true" ht="15.6" hidden="false" customHeight="true" outlineLevel="0" collapsed="false">
      <c r="A20" s="416" t="s">
        <v>266</v>
      </c>
      <c r="B20" s="417" t="s">
        <v>12</v>
      </c>
      <c r="C20" s="418" t="n">
        <v>895</v>
      </c>
      <c r="D20" s="387" t="n">
        <v>30</v>
      </c>
      <c r="E20" s="420" t="n">
        <v>3.4</v>
      </c>
      <c r="F20" s="418" t="n">
        <v>828</v>
      </c>
      <c r="G20" s="419" t="n">
        <v>34</v>
      </c>
      <c r="H20" s="420" t="n">
        <v>4.1</v>
      </c>
      <c r="I20" s="418" t="n">
        <v>897</v>
      </c>
      <c r="J20" s="419" t="n">
        <v>37</v>
      </c>
      <c r="K20" s="420" t="n">
        <v>4.1</v>
      </c>
      <c r="L20" s="418" t="n">
        <v>845</v>
      </c>
      <c r="M20" s="419" t="n">
        <v>37</v>
      </c>
      <c r="N20" s="420" t="n">
        <v>4.4</v>
      </c>
      <c r="O20" s="418" t="n">
        <v>871</v>
      </c>
      <c r="P20" s="419" t="n">
        <v>35</v>
      </c>
      <c r="Q20" s="420" t="n">
        <v>4</v>
      </c>
      <c r="R20" s="418" t="n">
        <v>923</v>
      </c>
      <c r="S20" s="419" t="n">
        <v>23</v>
      </c>
      <c r="T20" s="420" t="n">
        <v>2.5</v>
      </c>
      <c r="U20" s="418" t="n">
        <v>965</v>
      </c>
      <c r="V20" s="419" t="n">
        <v>35</v>
      </c>
      <c r="W20" s="420" t="n">
        <v>3.6</v>
      </c>
      <c r="X20" s="418" t="n">
        <v>960</v>
      </c>
      <c r="Y20" s="419" t="n">
        <v>42</v>
      </c>
      <c r="Z20" s="420" t="n">
        <v>4.4</v>
      </c>
      <c r="AA20" s="418" t="n">
        <v>1038</v>
      </c>
      <c r="AB20" s="419" t="n">
        <v>41</v>
      </c>
      <c r="AC20" s="420" t="n">
        <v>3.9</v>
      </c>
      <c r="AD20" s="418" t="n">
        <v>1023</v>
      </c>
      <c r="AE20" s="419" t="n">
        <v>28</v>
      </c>
      <c r="AF20" s="420" t="n">
        <v>2.7</v>
      </c>
      <c r="AG20" s="421" t="n">
        <v>1011</v>
      </c>
      <c r="AH20" s="421" t="n">
        <v>22</v>
      </c>
      <c r="AI20" s="420" t="n">
        <v>2.2</v>
      </c>
      <c r="AJ20" s="389" t="n">
        <v>1134</v>
      </c>
      <c r="AK20" s="423" t="n">
        <v>28</v>
      </c>
      <c r="AL20" s="420" t="n">
        <v>2.5</v>
      </c>
      <c r="AM20" s="424" t="n">
        <v>1144</v>
      </c>
      <c r="AN20" s="425" t="n">
        <v>39</v>
      </c>
      <c r="AO20" s="388" t="n">
        <v>3.4</v>
      </c>
      <c r="AP20" s="424" t="n">
        <v>1057</v>
      </c>
      <c r="AQ20" s="425" t="n">
        <v>26</v>
      </c>
      <c r="AR20" s="426" t="n">
        <f aca="false">AQ20/AP20*100</f>
        <v>2.45979186376537</v>
      </c>
      <c r="AS20" s="427" t="n">
        <v>1162</v>
      </c>
      <c r="AT20" s="425" t="n">
        <v>32</v>
      </c>
      <c r="AU20" s="428" t="n">
        <f aca="false">AT20/AS20*100</f>
        <v>2.75387263339071</v>
      </c>
      <c r="AV20" s="391" t="n">
        <v>1207</v>
      </c>
      <c r="AW20" s="405" t="n">
        <v>26</v>
      </c>
      <c r="AX20" s="426" t="n">
        <f aca="false">AW20/AV20*100</f>
        <v>2.15410107705054</v>
      </c>
      <c r="AY20" s="408" t="n">
        <v>1168</v>
      </c>
      <c r="AZ20" s="405" t="n">
        <v>22</v>
      </c>
      <c r="BA20" s="426" t="n">
        <f aca="false">AZ20/AY20*100</f>
        <v>1.88356164383562</v>
      </c>
      <c r="BB20" s="429" t="n">
        <v>1265</v>
      </c>
      <c r="BC20" s="430" t="n">
        <v>35</v>
      </c>
      <c r="BD20" s="428" t="n">
        <f aca="false">BC20/BB20*100</f>
        <v>2.76679841897233</v>
      </c>
      <c r="BE20" s="431" t="n">
        <f aca="false">AV20+AS20+AP20+BB20+AY20</f>
        <v>5859</v>
      </c>
      <c r="BF20" s="432" t="n">
        <f aca="false">AW20+AT20+AQ20+BC20+AZ20</f>
        <v>141</v>
      </c>
      <c r="BG20" s="433" t="n">
        <f aca="false">BF20/BE20*100</f>
        <v>2.40655401945725</v>
      </c>
    </row>
    <row r="21" s="402" customFormat="true" ht="15.6" hidden="false" customHeight="true" outlineLevel="0" collapsed="false">
      <c r="A21" s="403"/>
      <c r="B21" s="385" t="s">
        <v>13</v>
      </c>
      <c r="C21" s="386" t="n">
        <v>507</v>
      </c>
      <c r="D21" s="387" t="n">
        <v>23</v>
      </c>
      <c r="E21" s="388" t="n">
        <v>4.5</v>
      </c>
      <c r="F21" s="386" t="n">
        <v>459</v>
      </c>
      <c r="G21" s="387" t="n">
        <v>26</v>
      </c>
      <c r="H21" s="388" t="n">
        <v>5.7</v>
      </c>
      <c r="I21" s="386" t="n">
        <v>542</v>
      </c>
      <c r="J21" s="387" t="n">
        <v>32</v>
      </c>
      <c r="K21" s="388" t="n">
        <v>5.9</v>
      </c>
      <c r="L21" s="386" t="n">
        <v>487</v>
      </c>
      <c r="M21" s="387" t="n">
        <v>25</v>
      </c>
      <c r="N21" s="388" t="n">
        <v>5.1</v>
      </c>
      <c r="O21" s="386" t="n">
        <v>510</v>
      </c>
      <c r="P21" s="387" t="n">
        <v>21</v>
      </c>
      <c r="Q21" s="388" t="n">
        <v>4.1</v>
      </c>
      <c r="R21" s="386" t="n">
        <v>509</v>
      </c>
      <c r="S21" s="387" t="n">
        <v>14</v>
      </c>
      <c r="T21" s="388" t="n">
        <v>2.8</v>
      </c>
      <c r="U21" s="386" t="n">
        <v>553</v>
      </c>
      <c r="V21" s="387" t="n">
        <v>29</v>
      </c>
      <c r="W21" s="388" t="n">
        <v>5.2</v>
      </c>
      <c r="X21" s="386" t="n">
        <v>524</v>
      </c>
      <c r="Y21" s="387" t="n">
        <v>33</v>
      </c>
      <c r="Z21" s="388" t="n">
        <v>6.3</v>
      </c>
      <c r="AA21" s="386" t="n">
        <v>587</v>
      </c>
      <c r="AB21" s="387" t="n">
        <v>31</v>
      </c>
      <c r="AC21" s="388" t="n">
        <v>5.3</v>
      </c>
      <c r="AD21" s="386" t="n">
        <v>568</v>
      </c>
      <c r="AE21" s="387" t="n">
        <v>19</v>
      </c>
      <c r="AF21" s="388" t="n">
        <v>3.3</v>
      </c>
      <c r="AG21" s="434" t="n">
        <v>588</v>
      </c>
      <c r="AH21" s="434" t="n">
        <v>15</v>
      </c>
      <c r="AI21" s="388" t="n">
        <v>2.6</v>
      </c>
      <c r="AJ21" s="389" t="n">
        <v>622</v>
      </c>
      <c r="AK21" s="404" t="n">
        <v>17</v>
      </c>
      <c r="AL21" s="388" t="n">
        <v>2.7</v>
      </c>
      <c r="AM21" s="389" t="n">
        <v>642</v>
      </c>
      <c r="AN21" s="405" t="n">
        <v>30</v>
      </c>
      <c r="AO21" s="388" t="n">
        <v>4.7</v>
      </c>
      <c r="AP21" s="389" t="n">
        <v>587</v>
      </c>
      <c r="AQ21" s="405" t="n">
        <v>20</v>
      </c>
      <c r="AR21" s="393" t="n">
        <f aca="false">AQ21/AP21*100</f>
        <v>3.40715502555366</v>
      </c>
      <c r="AS21" s="406" t="n">
        <v>633</v>
      </c>
      <c r="AT21" s="405" t="n">
        <v>24</v>
      </c>
      <c r="AU21" s="407" t="n">
        <f aca="false">AT21/AS21*100</f>
        <v>3.7914691943128</v>
      </c>
      <c r="AV21" s="391" t="n">
        <v>632</v>
      </c>
      <c r="AW21" s="405" t="n">
        <v>18</v>
      </c>
      <c r="AX21" s="393" t="n">
        <f aca="false">AW21/AV21*100</f>
        <v>2.84810126582279</v>
      </c>
      <c r="AY21" s="408" t="n">
        <v>633</v>
      </c>
      <c r="AZ21" s="405" t="n">
        <v>14</v>
      </c>
      <c r="BA21" s="393" t="n">
        <f aca="false">AZ21/AY21*100</f>
        <v>2.21169036334913</v>
      </c>
      <c r="BB21" s="409" t="n">
        <v>692</v>
      </c>
      <c r="BC21" s="410" t="n">
        <v>27</v>
      </c>
      <c r="BD21" s="407" t="n">
        <f aca="false">BC21/BB21*100</f>
        <v>3.90173410404624</v>
      </c>
      <c r="BE21" s="399" t="n">
        <f aca="false">AV21+AS21+AP21+BB21+AY21</f>
        <v>3177</v>
      </c>
      <c r="BF21" s="400" t="n">
        <f aca="false">AW21+AT21+AQ21+BC21+AZ21</f>
        <v>103</v>
      </c>
      <c r="BG21" s="401" t="n">
        <f aca="false">BF21/BE21*100</f>
        <v>3.24205225055083</v>
      </c>
    </row>
    <row r="22" s="402" customFormat="true" ht="15.6" hidden="false" customHeight="true" outlineLevel="0" collapsed="false">
      <c r="A22" s="435"/>
      <c r="B22" s="436" t="s">
        <v>14</v>
      </c>
      <c r="C22" s="437" t="n">
        <v>388</v>
      </c>
      <c r="D22" s="438" t="n">
        <v>7</v>
      </c>
      <c r="E22" s="439" t="n">
        <v>1.8</v>
      </c>
      <c r="F22" s="437" t="n">
        <v>369</v>
      </c>
      <c r="G22" s="438" t="n">
        <v>8</v>
      </c>
      <c r="H22" s="439" t="n">
        <v>2.2</v>
      </c>
      <c r="I22" s="437" t="n">
        <v>355</v>
      </c>
      <c r="J22" s="438" t="n">
        <v>5</v>
      </c>
      <c r="K22" s="439" t="n">
        <v>1.4</v>
      </c>
      <c r="L22" s="437" t="n">
        <v>358</v>
      </c>
      <c r="M22" s="438" t="n">
        <v>12</v>
      </c>
      <c r="N22" s="439" t="n">
        <v>3.4</v>
      </c>
      <c r="O22" s="437" t="n">
        <v>361</v>
      </c>
      <c r="P22" s="438" t="n">
        <v>14</v>
      </c>
      <c r="Q22" s="439" t="n">
        <v>3.9</v>
      </c>
      <c r="R22" s="437" t="n">
        <v>414</v>
      </c>
      <c r="S22" s="438" t="n">
        <v>9</v>
      </c>
      <c r="T22" s="439" t="n">
        <v>2.2</v>
      </c>
      <c r="U22" s="437" t="n">
        <v>412</v>
      </c>
      <c r="V22" s="438" t="n">
        <v>6</v>
      </c>
      <c r="W22" s="439" t="n">
        <v>1.5</v>
      </c>
      <c r="X22" s="437" t="n">
        <v>436</v>
      </c>
      <c r="Y22" s="438" t="n">
        <v>9</v>
      </c>
      <c r="Z22" s="439" t="n">
        <v>2.1</v>
      </c>
      <c r="AA22" s="437" t="n">
        <v>451</v>
      </c>
      <c r="AB22" s="438" t="n">
        <v>10</v>
      </c>
      <c r="AC22" s="439" t="n">
        <v>2.2</v>
      </c>
      <c r="AD22" s="437" t="n">
        <v>455</v>
      </c>
      <c r="AE22" s="438" t="n">
        <v>9</v>
      </c>
      <c r="AF22" s="439" t="n">
        <v>2</v>
      </c>
      <c r="AG22" s="440" t="n">
        <v>423</v>
      </c>
      <c r="AH22" s="440" t="n">
        <v>7</v>
      </c>
      <c r="AI22" s="439" t="n">
        <v>1.7</v>
      </c>
      <c r="AJ22" s="389" t="n">
        <v>512</v>
      </c>
      <c r="AK22" s="442" t="n">
        <v>11</v>
      </c>
      <c r="AL22" s="439" t="n">
        <v>2.1</v>
      </c>
      <c r="AM22" s="448" t="n">
        <v>502</v>
      </c>
      <c r="AN22" s="412" t="n">
        <v>9</v>
      </c>
      <c r="AO22" s="388" t="n">
        <v>1.8</v>
      </c>
      <c r="AP22" s="448" t="n">
        <v>470</v>
      </c>
      <c r="AQ22" s="412" t="n">
        <v>6</v>
      </c>
      <c r="AR22" s="443" t="n">
        <f aca="false">AQ22/AP22*100</f>
        <v>1.27659574468085</v>
      </c>
      <c r="AS22" s="441" t="n">
        <v>529</v>
      </c>
      <c r="AT22" s="412" t="n">
        <v>8</v>
      </c>
      <c r="AU22" s="444" t="n">
        <f aca="false">AT22/AS22*100</f>
        <v>1.51228733459357</v>
      </c>
      <c r="AV22" s="411" t="n">
        <v>575</v>
      </c>
      <c r="AW22" s="412" t="n">
        <v>8</v>
      </c>
      <c r="AX22" s="443" t="n">
        <f aca="false">AW22/AV22*100</f>
        <v>1.39130434782609</v>
      </c>
      <c r="AY22" s="413" t="n">
        <v>535</v>
      </c>
      <c r="AZ22" s="412" t="n">
        <v>8</v>
      </c>
      <c r="BA22" s="443" t="n">
        <f aca="false">AZ22/AY22*100</f>
        <v>1.49532710280374</v>
      </c>
      <c r="BB22" s="445" t="n">
        <v>573</v>
      </c>
      <c r="BC22" s="446" t="n">
        <v>8</v>
      </c>
      <c r="BD22" s="444" t="n">
        <f aca="false">BC22/BB22*100</f>
        <v>1.39616055846422</v>
      </c>
      <c r="BE22" s="414" t="n">
        <f aca="false">AV22+AS22+AP22+BB22+AY22</f>
        <v>2682</v>
      </c>
      <c r="BF22" s="415" t="n">
        <f aca="false">AW22+AT22+AQ22+BC22+AZ22</f>
        <v>38</v>
      </c>
      <c r="BG22" s="447" t="n">
        <f aca="false">BF22/BE22*100</f>
        <v>1.41685309470544</v>
      </c>
    </row>
    <row r="23" s="402" customFormat="true" ht="15.6" hidden="false" customHeight="true" outlineLevel="0" collapsed="false">
      <c r="A23" s="384" t="s">
        <v>267</v>
      </c>
      <c r="B23" s="385" t="s">
        <v>12</v>
      </c>
      <c r="C23" s="386" t="n">
        <v>2326</v>
      </c>
      <c r="D23" s="387" t="n">
        <v>71</v>
      </c>
      <c r="E23" s="388" t="n">
        <v>3.1</v>
      </c>
      <c r="F23" s="386" t="n">
        <v>2349</v>
      </c>
      <c r="G23" s="387" t="n">
        <v>86</v>
      </c>
      <c r="H23" s="388" t="n">
        <v>3.7</v>
      </c>
      <c r="I23" s="386" t="n">
        <v>2461</v>
      </c>
      <c r="J23" s="387" t="n">
        <v>63</v>
      </c>
      <c r="K23" s="388" t="n">
        <v>2.6</v>
      </c>
      <c r="L23" s="386" t="n">
        <v>2359</v>
      </c>
      <c r="M23" s="387" t="n">
        <v>94</v>
      </c>
      <c r="N23" s="388" t="n">
        <v>4</v>
      </c>
      <c r="O23" s="386" t="n">
        <v>2505</v>
      </c>
      <c r="P23" s="387" t="n">
        <v>73</v>
      </c>
      <c r="Q23" s="388" t="n">
        <v>2.9</v>
      </c>
      <c r="R23" s="386" t="n">
        <v>2705</v>
      </c>
      <c r="S23" s="387" t="n">
        <v>103</v>
      </c>
      <c r="T23" s="388" t="n">
        <v>3.8</v>
      </c>
      <c r="U23" s="386" t="n">
        <v>2680</v>
      </c>
      <c r="V23" s="387" t="n">
        <v>103</v>
      </c>
      <c r="W23" s="388" t="n">
        <v>3.8</v>
      </c>
      <c r="X23" s="386" t="n">
        <v>2778</v>
      </c>
      <c r="Y23" s="387" t="n">
        <v>103</v>
      </c>
      <c r="Z23" s="388" t="n">
        <v>3.7</v>
      </c>
      <c r="AA23" s="386" t="n">
        <v>2922</v>
      </c>
      <c r="AB23" s="387" t="n">
        <v>105</v>
      </c>
      <c r="AC23" s="388" t="n">
        <v>3.6</v>
      </c>
      <c r="AD23" s="386" t="n">
        <v>3058</v>
      </c>
      <c r="AE23" s="387" t="n">
        <v>105</v>
      </c>
      <c r="AF23" s="388" t="n">
        <v>3.4</v>
      </c>
      <c r="AG23" s="157" t="n">
        <v>3132</v>
      </c>
      <c r="AH23" s="157" t="n">
        <v>111</v>
      </c>
      <c r="AI23" s="388" t="n">
        <v>3.5</v>
      </c>
      <c r="AJ23" s="422" t="n">
        <v>3290</v>
      </c>
      <c r="AK23" s="404" t="n">
        <v>98</v>
      </c>
      <c r="AL23" s="388" t="n">
        <v>3</v>
      </c>
      <c r="AM23" s="391" t="n">
        <v>3410</v>
      </c>
      <c r="AN23" s="405" t="n">
        <v>99</v>
      </c>
      <c r="AO23" s="420" t="n">
        <v>2.9</v>
      </c>
      <c r="AP23" s="391" t="n">
        <v>3551</v>
      </c>
      <c r="AQ23" s="405" t="n">
        <v>121</v>
      </c>
      <c r="AR23" s="393" t="n">
        <f aca="false">AQ23/AP23*100</f>
        <v>3.40749084764855</v>
      </c>
      <c r="AS23" s="408" t="n">
        <v>3682</v>
      </c>
      <c r="AT23" s="405" t="n">
        <v>114</v>
      </c>
      <c r="AU23" s="407" t="n">
        <f aca="false">AT23/AS23*100</f>
        <v>3.09614340032591</v>
      </c>
      <c r="AV23" s="391" t="n">
        <v>3638</v>
      </c>
      <c r="AW23" s="405" t="n">
        <v>97</v>
      </c>
      <c r="AX23" s="393" t="n">
        <f aca="false">AW23/AV23*100</f>
        <v>2.66630016492578</v>
      </c>
      <c r="AY23" s="408" t="n">
        <v>3695</v>
      </c>
      <c r="AZ23" s="405" t="n">
        <v>93</v>
      </c>
      <c r="BA23" s="393" t="n">
        <f aca="false">AZ23/AY23*100</f>
        <v>2.51691474966171</v>
      </c>
      <c r="BB23" s="409" t="n">
        <v>3845</v>
      </c>
      <c r="BC23" s="410" t="n">
        <v>96</v>
      </c>
      <c r="BD23" s="428" t="n">
        <f aca="false">BC23/BB23*100</f>
        <v>2.49674902470741</v>
      </c>
      <c r="BE23" s="431" t="n">
        <f aca="false">AV23+AS23+AP23+BB23+AY23</f>
        <v>18411</v>
      </c>
      <c r="BF23" s="432" t="n">
        <f aca="false">AW23+AT23+AQ23+BC23+AZ23</f>
        <v>521</v>
      </c>
      <c r="BG23" s="401" t="n">
        <f aca="false">BF23/BE23*100</f>
        <v>2.829829992939</v>
      </c>
    </row>
    <row r="24" s="402" customFormat="true" ht="15.6" hidden="false" customHeight="true" outlineLevel="0" collapsed="false">
      <c r="A24" s="403"/>
      <c r="B24" s="385" t="s">
        <v>13</v>
      </c>
      <c r="C24" s="386" t="n">
        <v>1296</v>
      </c>
      <c r="D24" s="387" t="n">
        <v>46</v>
      </c>
      <c r="E24" s="388" t="n">
        <v>3.5</v>
      </c>
      <c r="F24" s="386" t="n">
        <v>1346</v>
      </c>
      <c r="G24" s="387" t="n">
        <v>61</v>
      </c>
      <c r="H24" s="388" t="n">
        <v>4.5</v>
      </c>
      <c r="I24" s="386" t="n">
        <v>1402</v>
      </c>
      <c r="J24" s="387" t="n">
        <v>44</v>
      </c>
      <c r="K24" s="388" t="n">
        <v>3.1</v>
      </c>
      <c r="L24" s="386" t="n">
        <v>1345</v>
      </c>
      <c r="M24" s="387" t="n">
        <v>62</v>
      </c>
      <c r="N24" s="388" t="n">
        <v>4.6</v>
      </c>
      <c r="O24" s="386" t="n">
        <v>1440</v>
      </c>
      <c r="P24" s="387" t="n">
        <v>52</v>
      </c>
      <c r="Q24" s="388" t="n">
        <v>3.6</v>
      </c>
      <c r="R24" s="386" t="n">
        <v>1572</v>
      </c>
      <c r="S24" s="387" t="n">
        <v>80</v>
      </c>
      <c r="T24" s="388" t="n">
        <v>5.1</v>
      </c>
      <c r="U24" s="386" t="n">
        <v>1524</v>
      </c>
      <c r="V24" s="387" t="n">
        <v>69</v>
      </c>
      <c r="W24" s="388" t="n">
        <v>4.5</v>
      </c>
      <c r="X24" s="386" t="n">
        <v>1629</v>
      </c>
      <c r="Y24" s="387" t="n">
        <v>63</v>
      </c>
      <c r="Z24" s="388" t="n">
        <v>3.9</v>
      </c>
      <c r="AA24" s="386" t="n">
        <v>1673</v>
      </c>
      <c r="AB24" s="387" t="n">
        <v>75</v>
      </c>
      <c r="AC24" s="388" t="n">
        <v>4.5</v>
      </c>
      <c r="AD24" s="386" t="n">
        <v>1704</v>
      </c>
      <c r="AE24" s="387" t="n">
        <v>69</v>
      </c>
      <c r="AF24" s="388" t="n">
        <v>4</v>
      </c>
      <c r="AG24" s="157" t="n">
        <v>1788</v>
      </c>
      <c r="AH24" s="157" t="n">
        <v>75</v>
      </c>
      <c r="AI24" s="388" t="n">
        <v>4.2</v>
      </c>
      <c r="AJ24" s="406" t="n">
        <v>1856</v>
      </c>
      <c r="AK24" s="404" t="n">
        <v>76</v>
      </c>
      <c r="AL24" s="388" t="n">
        <v>4.1</v>
      </c>
      <c r="AM24" s="389" t="n">
        <v>1914</v>
      </c>
      <c r="AN24" s="405" t="n">
        <v>70</v>
      </c>
      <c r="AO24" s="388" t="n">
        <v>3.7</v>
      </c>
      <c r="AP24" s="389" t="n">
        <v>2055</v>
      </c>
      <c r="AQ24" s="405" t="n">
        <v>79</v>
      </c>
      <c r="AR24" s="393" t="n">
        <f aca="false">AQ24/AP24*100</f>
        <v>3.84428223844282</v>
      </c>
      <c r="AS24" s="406" t="n">
        <v>2086</v>
      </c>
      <c r="AT24" s="405" t="n">
        <v>84</v>
      </c>
      <c r="AU24" s="407" t="n">
        <f aca="false">AT24/AS24*100</f>
        <v>4.02684563758389</v>
      </c>
      <c r="AV24" s="391" t="n">
        <v>2031</v>
      </c>
      <c r="AW24" s="405" t="n">
        <v>66</v>
      </c>
      <c r="AX24" s="393" t="n">
        <f aca="false">AW24/AV24*100</f>
        <v>3.24963072378139</v>
      </c>
      <c r="AY24" s="408" t="n">
        <v>2113</v>
      </c>
      <c r="AZ24" s="405" t="n">
        <v>66</v>
      </c>
      <c r="BA24" s="393" t="n">
        <f aca="false">AZ24/AY24*100</f>
        <v>3.12352106010412</v>
      </c>
      <c r="BB24" s="409" t="n">
        <v>2125</v>
      </c>
      <c r="BC24" s="410" t="n">
        <v>68</v>
      </c>
      <c r="BD24" s="407" t="n">
        <f aca="false">BC24/BB24*100</f>
        <v>3.2</v>
      </c>
      <c r="BE24" s="399" t="n">
        <f aca="false">AV24+AS24+AP24+BB24+AY24</f>
        <v>10410</v>
      </c>
      <c r="BF24" s="400" t="n">
        <f aca="false">AW24+AT24+AQ24+BC24+AZ24</f>
        <v>363</v>
      </c>
      <c r="BG24" s="401" t="n">
        <f aca="false">BF24/BE24*100</f>
        <v>3.48703170028818</v>
      </c>
    </row>
    <row r="25" s="402" customFormat="true" ht="15.6" hidden="false" customHeight="true" outlineLevel="0" collapsed="false">
      <c r="A25" s="403"/>
      <c r="B25" s="385" t="s">
        <v>14</v>
      </c>
      <c r="C25" s="386" t="n">
        <v>1030</v>
      </c>
      <c r="D25" s="438" t="n">
        <v>25</v>
      </c>
      <c r="E25" s="388" t="n">
        <v>2.4</v>
      </c>
      <c r="F25" s="386" t="n">
        <v>1003</v>
      </c>
      <c r="G25" s="387" t="n">
        <v>25</v>
      </c>
      <c r="H25" s="388" t="n">
        <v>2.5</v>
      </c>
      <c r="I25" s="386" t="n">
        <v>1059</v>
      </c>
      <c r="J25" s="387" t="n">
        <v>19</v>
      </c>
      <c r="K25" s="388" t="n">
        <v>1.8</v>
      </c>
      <c r="L25" s="386" t="n">
        <v>1014</v>
      </c>
      <c r="M25" s="387" t="n">
        <v>32</v>
      </c>
      <c r="N25" s="388" t="n">
        <v>3.2</v>
      </c>
      <c r="O25" s="386" t="n">
        <v>1065</v>
      </c>
      <c r="P25" s="387" t="n">
        <v>21</v>
      </c>
      <c r="Q25" s="388" t="n">
        <v>2</v>
      </c>
      <c r="R25" s="386" t="n">
        <v>1133</v>
      </c>
      <c r="S25" s="387" t="n">
        <v>23</v>
      </c>
      <c r="T25" s="388" t="n">
        <v>2</v>
      </c>
      <c r="U25" s="386" t="n">
        <v>1156</v>
      </c>
      <c r="V25" s="387" t="n">
        <v>34</v>
      </c>
      <c r="W25" s="388" t="n">
        <v>2.9</v>
      </c>
      <c r="X25" s="386" t="n">
        <v>1149</v>
      </c>
      <c r="Y25" s="387" t="n">
        <v>40</v>
      </c>
      <c r="Z25" s="388" t="n">
        <v>3.5</v>
      </c>
      <c r="AA25" s="386" t="n">
        <v>1249</v>
      </c>
      <c r="AB25" s="387" t="n">
        <v>30</v>
      </c>
      <c r="AC25" s="388" t="n">
        <v>2.4</v>
      </c>
      <c r="AD25" s="386" t="n">
        <v>1354</v>
      </c>
      <c r="AE25" s="387" t="n">
        <v>36</v>
      </c>
      <c r="AF25" s="388" t="n">
        <v>2.7</v>
      </c>
      <c r="AG25" s="157" t="n">
        <v>1344</v>
      </c>
      <c r="AH25" s="157" t="n">
        <v>36</v>
      </c>
      <c r="AI25" s="388" t="n">
        <v>2.7</v>
      </c>
      <c r="AJ25" s="441" t="n">
        <v>1434</v>
      </c>
      <c r="AK25" s="404" t="n">
        <v>22</v>
      </c>
      <c r="AL25" s="439" t="n">
        <v>1.5</v>
      </c>
      <c r="AM25" s="411" t="n">
        <v>1496</v>
      </c>
      <c r="AN25" s="405" t="n">
        <v>29</v>
      </c>
      <c r="AO25" s="439" t="n">
        <v>1.9</v>
      </c>
      <c r="AP25" s="411" t="n">
        <v>1496</v>
      </c>
      <c r="AQ25" s="405" t="n">
        <v>42</v>
      </c>
      <c r="AR25" s="393" t="n">
        <f aca="false">AQ25/AP25*100</f>
        <v>2.80748663101604</v>
      </c>
      <c r="AS25" s="413" t="n">
        <v>1596</v>
      </c>
      <c r="AT25" s="405" t="n">
        <v>30</v>
      </c>
      <c r="AU25" s="407" t="n">
        <f aca="false">AT25/AS25*100</f>
        <v>1.8796992481203</v>
      </c>
      <c r="AV25" s="411" t="n">
        <v>1607</v>
      </c>
      <c r="AW25" s="412" t="n">
        <v>31</v>
      </c>
      <c r="AX25" s="393" t="n">
        <f aca="false">AW25/AV25*100</f>
        <v>1.92906036092097</v>
      </c>
      <c r="AY25" s="413" t="n">
        <v>1582</v>
      </c>
      <c r="AZ25" s="412" t="n">
        <v>27</v>
      </c>
      <c r="BA25" s="393" t="n">
        <f aca="false">AZ25/AY25*100</f>
        <v>1.70670037926675</v>
      </c>
      <c r="BB25" s="409" t="n">
        <v>1720</v>
      </c>
      <c r="BC25" s="410" t="n">
        <v>28</v>
      </c>
      <c r="BD25" s="407" t="n">
        <f aca="false">BC25/BB25*100</f>
        <v>1.62790697674419</v>
      </c>
      <c r="BE25" s="399" t="n">
        <f aca="false">AV25+AS25+AP25+BB25+AY25</f>
        <v>8001</v>
      </c>
      <c r="BF25" s="400" t="n">
        <f aca="false">AW25+AT25+AQ25+BC25+AZ25</f>
        <v>158</v>
      </c>
      <c r="BG25" s="401" t="n">
        <f aca="false">BF25/BE25*100</f>
        <v>1.97475315585552</v>
      </c>
    </row>
    <row r="26" s="402" customFormat="true" ht="15.6" hidden="false" customHeight="true" outlineLevel="0" collapsed="false">
      <c r="A26" s="416" t="s">
        <v>268</v>
      </c>
      <c r="B26" s="417" t="s">
        <v>12</v>
      </c>
      <c r="C26" s="418" t="n">
        <v>932</v>
      </c>
      <c r="D26" s="387" t="n">
        <v>25</v>
      </c>
      <c r="E26" s="420" t="n">
        <v>2.7</v>
      </c>
      <c r="F26" s="419" t="n">
        <v>988</v>
      </c>
      <c r="G26" s="419" t="n">
        <v>38</v>
      </c>
      <c r="H26" s="420" t="n">
        <v>3.8</v>
      </c>
      <c r="I26" s="419" t="n">
        <v>1066</v>
      </c>
      <c r="J26" s="419" t="n">
        <v>41</v>
      </c>
      <c r="K26" s="420" t="n">
        <v>3.8</v>
      </c>
      <c r="L26" s="419" t="n">
        <v>1030</v>
      </c>
      <c r="M26" s="419" t="n">
        <v>33</v>
      </c>
      <c r="N26" s="420" t="n">
        <v>3.2</v>
      </c>
      <c r="O26" s="419" t="n">
        <v>1003</v>
      </c>
      <c r="P26" s="419" t="n">
        <v>33</v>
      </c>
      <c r="Q26" s="420" t="n">
        <v>3.3</v>
      </c>
      <c r="R26" s="419" t="n">
        <v>1076</v>
      </c>
      <c r="S26" s="419" t="n">
        <v>41</v>
      </c>
      <c r="T26" s="420" t="n">
        <v>3.8</v>
      </c>
      <c r="U26" s="419" t="n">
        <v>1098</v>
      </c>
      <c r="V26" s="419" t="n">
        <v>27</v>
      </c>
      <c r="W26" s="420" t="n">
        <v>2.5</v>
      </c>
      <c r="X26" s="418" t="n">
        <v>1141</v>
      </c>
      <c r="Y26" s="419" t="n">
        <v>31</v>
      </c>
      <c r="Z26" s="420" t="n">
        <v>2.7</v>
      </c>
      <c r="AA26" s="418" t="n">
        <v>1202</v>
      </c>
      <c r="AB26" s="419" t="n">
        <v>39</v>
      </c>
      <c r="AC26" s="420" t="n">
        <v>3.2</v>
      </c>
      <c r="AD26" s="418" t="n">
        <v>1243</v>
      </c>
      <c r="AE26" s="419" t="n">
        <v>28</v>
      </c>
      <c r="AF26" s="420" t="n">
        <v>2.3</v>
      </c>
      <c r="AG26" s="421" t="n">
        <v>1235</v>
      </c>
      <c r="AH26" s="421" t="n">
        <v>33</v>
      </c>
      <c r="AI26" s="420" t="n">
        <v>2.7</v>
      </c>
      <c r="AJ26" s="389" t="n">
        <v>1208</v>
      </c>
      <c r="AK26" s="423" t="n">
        <v>36</v>
      </c>
      <c r="AL26" s="420" t="n">
        <v>3</v>
      </c>
      <c r="AM26" s="424" t="n">
        <v>1196</v>
      </c>
      <c r="AN26" s="425" t="n">
        <v>30</v>
      </c>
      <c r="AO26" s="388" t="n">
        <v>2.5</v>
      </c>
      <c r="AP26" s="424" t="n">
        <v>1380</v>
      </c>
      <c r="AQ26" s="425" t="n">
        <v>29</v>
      </c>
      <c r="AR26" s="426" t="n">
        <f aca="false">AQ26/AP26*100</f>
        <v>2.10144927536232</v>
      </c>
      <c r="AS26" s="427" t="n">
        <v>1309</v>
      </c>
      <c r="AT26" s="425" t="n">
        <v>44</v>
      </c>
      <c r="AU26" s="428" t="n">
        <f aca="false">AT26/AS26*100</f>
        <v>3.36134453781513</v>
      </c>
      <c r="AV26" s="391" t="n">
        <v>1399</v>
      </c>
      <c r="AW26" s="405" t="n">
        <v>32</v>
      </c>
      <c r="AX26" s="426" t="n">
        <f aca="false">AW26/AV26*100</f>
        <v>2.28734810578985</v>
      </c>
      <c r="AY26" s="408" t="n">
        <v>1398</v>
      </c>
      <c r="AZ26" s="405" t="n">
        <v>40</v>
      </c>
      <c r="BA26" s="426" t="n">
        <f aca="false">AZ26/AY26*100</f>
        <v>2.86123032904149</v>
      </c>
      <c r="BB26" s="429" t="n">
        <v>1454</v>
      </c>
      <c r="BC26" s="430" t="n">
        <v>33</v>
      </c>
      <c r="BD26" s="428" t="n">
        <f aca="false">BC26/BB26*100</f>
        <v>2.26960110041266</v>
      </c>
      <c r="BE26" s="431" t="n">
        <f aca="false">AV26+AS26+AP26+BB26+AY26</f>
        <v>6940</v>
      </c>
      <c r="BF26" s="432" t="n">
        <f aca="false">AW26+AT26+AQ26+BC26+AZ26</f>
        <v>178</v>
      </c>
      <c r="BG26" s="433" t="n">
        <f aca="false">BF26/BE26*100</f>
        <v>2.56484149855908</v>
      </c>
    </row>
    <row r="27" s="402" customFormat="true" ht="15.6" hidden="false" customHeight="true" outlineLevel="0" collapsed="false">
      <c r="A27" s="403"/>
      <c r="B27" s="385" t="s">
        <v>13</v>
      </c>
      <c r="C27" s="386" t="n">
        <v>519</v>
      </c>
      <c r="D27" s="387" t="n">
        <v>14</v>
      </c>
      <c r="E27" s="388" t="n">
        <v>2.7</v>
      </c>
      <c r="F27" s="387" t="n">
        <v>543</v>
      </c>
      <c r="G27" s="387" t="n">
        <v>26</v>
      </c>
      <c r="H27" s="388" t="n">
        <v>4.8</v>
      </c>
      <c r="I27" s="387" t="n">
        <v>604</v>
      </c>
      <c r="J27" s="387" t="n">
        <v>29</v>
      </c>
      <c r="K27" s="388" t="n">
        <v>4.8</v>
      </c>
      <c r="L27" s="387" t="n">
        <v>566</v>
      </c>
      <c r="M27" s="387" t="n">
        <v>22</v>
      </c>
      <c r="N27" s="388" t="n">
        <v>3.9</v>
      </c>
      <c r="O27" s="387" t="n">
        <v>549</v>
      </c>
      <c r="P27" s="387" t="n">
        <v>20</v>
      </c>
      <c r="Q27" s="388" t="n">
        <v>3.6</v>
      </c>
      <c r="R27" s="387" t="n">
        <v>558</v>
      </c>
      <c r="S27" s="387" t="n">
        <v>32</v>
      </c>
      <c r="T27" s="388" t="n">
        <v>5.7</v>
      </c>
      <c r="U27" s="387" t="n">
        <v>631</v>
      </c>
      <c r="V27" s="387" t="n">
        <v>20</v>
      </c>
      <c r="W27" s="388" t="n">
        <v>3.2</v>
      </c>
      <c r="X27" s="386" t="n">
        <v>632</v>
      </c>
      <c r="Y27" s="387" t="n">
        <v>17</v>
      </c>
      <c r="Z27" s="388" t="n">
        <v>2.7</v>
      </c>
      <c r="AA27" s="386" t="n">
        <v>692</v>
      </c>
      <c r="AB27" s="387" t="n">
        <v>30</v>
      </c>
      <c r="AC27" s="388" t="n">
        <v>4.3</v>
      </c>
      <c r="AD27" s="386" t="n">
        <v>674</v>
      </c>
      <c r="AE27" s="387" t="n">
        <v>15</v>
      </c>
      <c r="AF27" s="388" t="n">
        <v>2.2</v>
      </c>
      <c r="AG27" s="434" t="n">
        <v>690</v>
      </c>
      <c r="AH27" s="434" t="n">
        <v>23</v>
      </c>
      <c r="AI27" s="388" t="n">
        <v>3.3</v>
      </c>
      <c r="AJ27" s="389" t="n">
        <v>676</v>
      </c>
      <c r="AK27" s="404" t="n">
        <v>24</v>
      </c>
      <c r="AL27" s="388" t="n">
        <v>3.6</v>
      </c>
      <c r="AM27" s="389" t="n">
        <v>671</v>
      </c>
      <c r="AN27" s="405" t="n">
        <v>17</v>
      </c>
      <c r="AO27" s="388" t="n">
        <v>2.5</v>
      </c>
      <c r="AP27" s="389" t="n">
        <v>778</v>
      </c>
      <c r="AQ27" s="405" t="n">
        <v>24</v>
      </c>
      <c r="AR27" s="393" t="n">
        <f aca="false">AQ27/AP27*100</f>
        <v>3.08483290488432</v>
      </c>
      <c r="AS27" s="406" t="n">
        <v>698</v>
      </c>
      <c r="AT27" s="405" t="n">
        <v>33</v>
      </c>
      <c r="AU27" s="407" t="n">
        <f aca="false">AT27/AS27*100</f>
        <v>4.72779369627507</v>
      </c>
      <c r="AV27" s="391" t="n">
        <v>742</v>
      </c>
      <c r="AW27" s="405" t="n">
        <v>23</v>
      </c>
      <c r="AX27" s="393" t="n">
        <f aca="false">AW27/AV27*100</f>
        <v>3.09973045822102</v>
      </c>
      <c r="AY27" s="408" t="n">
        <v>755</v>
      </c>
      <c r="AZ27" s="405" t="n">
        <v>27</v>
      </c>
      <c r="BA27" s="393" t="n">
        <f aca="false">AZ27/AY27*100</f>
        <v>3.57615894039735</v>
      </c>
      <c r="BB27" s="409" t="n">
        <v>820</v>
      </c>
      <c r="BC27" s="410" t="n">
        <v>22</v>
      </c>
      <c r="BD27" s="407" t="n">
        <f aca="false">BC27/BB27*100</f>
        <v>2.68292682926829</v>
      </c>
      <c r="BE27" s="399" t="n">
        <f aca="false">AV27+AS27+AP27+BB27+AY27</f>
        <v>3793</v>
      </c>
      <c r="BF27" s="400" t="n">
        <f aca="false">AW27+AT27+AQ27+BC27+AZ27</f>
        <v>129</v>
      </c>
      <c r="BG27" s="401" t="n">
        <f aca="false">BF27/BE27*100</f>
        <v>3.40100184550488</v>
      </c>
    </row>
    <row r="28" s="402" customFormat="true" ht="15.6" hidden="false" customHeight="true" outlineLevel="0" collapsed="false">
      <c r="A28" s="435"/>
      <c r="B28" s="436" t="s">
        <v>14</v>
      </c>
      <c r="C28" s="437" t="n">
        <v>413</v>
      </c>
      <c r="D28" s="438" t="n">
        <v>11</v>
      </c>
      <c r="E28" s="439" t="n">
        <v>2.7</v>
      </c>
      <c r="F28" s="438" t="n">
        <v>445</v>
      </c>
      <c r="G28" s="438" t="n">
        <v>12</v>
      </c>
      <c r="H28" s="439" t="n">
        <v>2.7</v>
      </c>
      <c r="I28" s="438" t="n">
        <v>462</v>
      </c>
      <c r="J28" s="438" t="n">
        <v>12</v>
      </c>
      <c r="K28" s="439" t="n">
        <v>2.6</v>
      </c>
      <c r="L28" s="438" t="n">
        <v>464</v>
      </c>
      <c r="M28" s="438" t="n">
        <v>11</v>
      </c>
      <c r="N28" s="439" t="n">
        <v>2.4</v>
      </c>
      <c r="O28" s="438" t="n">
        <v>454</v>
      </c>
      <c r="P28" s="438" t="n">
        <v>13</v>
      </c>
      <c r="Q28" s="439" t="n">
        <v>2.9</v>
      </c>
      <c r="R28" s="438" t="n">
        <v>518</v>
      </c>
      <c r="S28" s="438" t="n">
        <v>9</v>
      </c>
      <c r="T28" s="439" t="n">
        <v>1.7</v>
      </c>
      <c r="U28" s="438" t="n">
        <v>467</v>
      </c>
      <c r="V28" s="438" t="n">
        <v>7</v>
      </c>
      <c r="W28" s="439" t="n">
        <v>1.5</v>
      </c>
      <c r="X28" s="437" t="n">
        <v>509</v>
      </c>
      <c r="Y28" s="438" t="n">
        <v>14</v>
      </c>
      <c r="Z28" s="439" t="n">
        <v>2.8</v>
      </c>
      <c r="AA28" s="437" t="n">
        <v>510</v>
      </c>
      <c r="AB28" s="438" t="n">
        <v>9</v>
      </c>
      <c r="AC28" s="439" t="n">
        <v>1.8</v>
      </c>
      <c r="AD28" s="437" t="n">
        <v>569</v>
      </c>
      <c r="AE28" s="438" t="n">
        <v>13</v>
      </c>
      <c r="AF28" s="439" t="n">
        <v>2.3</v>
      </c>
      <c r="AG28" s="440" t="n">
        <v>545</v>
      </c>
      <c r="AH28" s="440" t="n">
        <v>10</v>
      </c>
      <c r="AI28" s="439" t="n">
        <v>1.8</v>
      </c>
      <c r="AJ28" s="389" t="n">
        <v>532</v>
      </c>
      <c r="AK28" s="442" t="n">
        <v>12</v>
      </c>
      <c r="AL28" s="439" t="n">
        <v>2.3</v>
      </c>
      <c r="AM28" s="411" t="n">
        <v>525</v>
      </c>
      <c r="AN28" s="412" t="n">
        <v>13</v>
      </c>
      <c r="AO28" s="388" t="n">
        <v>2.5</v>
      </c>
      <c r="AP28" s="411" t="n">
        <v>602</v>
      </c>
      <c r="AQ28" s="412" t="n">
        <v>5</v>
      </c>
      <c r="AR28" s="443" t="n">
        <f aca="false">AQ28/AP28*100</f>
        <v>0.830564784053156</v>
      </c>
      <c r="AS28" s="413" t="n">
        <v>611</v>
      </c>
      <c r="AT28" s="412" t="n">
        <v>11</v>
      </c>
      <c r="AU28" s="444" t="n">
        <f aca="false">AT28/AS28*100</f>
        <v>1.80032733224223</v>
      </c>
      <c r="AV28" s="411" t="n">
        <v>657</v>
      </c>
      <c r="AW28" s="412" t="n">
        <v>9</v>
      </c>
      <c r="AX28" s="443" t="n">
        <f aca="false">AW28/AV28*100</f>
        <v>1.36986301369863</v>
      </c>
      <c r="AY28" s="413" t="n">
        <v>643</v>
      </c>
      <c r="AZ28" s="412" t="n">
        <v>13</v>
      </c>
      <c r="BA28" s="443" t="n">
        <f aca="false">AZ28/AY28*100</f>
        <v>2.02177293934681</v>
      </c>
      <c r="BB28" s="445" t="n">
        <v>634</v>
      </c>
      <c r="BC28" s="446" t="n">
        <v>11</v>
      </c>
      <c r="BD28" s="444" t="n">
        <f aca="false">BC28/BB28*100</f>
        <v>1.73501577287066</v>
      </c>
      <c r="BE28" s="414" t="n">
        <f aca="false">AV28+AS28+AP28+BB28+AY28</f>
        <v>3147</v>
      </c>
      <c r="BF28" s="415" t="n">
        <f aca="false">AW28+AT28+AQ28+BC28+AZ28</f>
        <v>49</v>
      </c>
      <c r="BG28" s="447" t="n">
        <f aca="false">BF28/BE28*100</f>
        <v>1.55703844931681</v>
      </c>
    </row>
    <row r="29" s="402" customFormat="true" ht="15.6" hidden="false" customHeight="true" outlineLevel="0" collapsed="false">
      <c r="A29" s="416" t="s">
        <v>269</v>
      </c>
      <c r="B29" s="417" t="s">
        <v>12</v>
      </c>
      <c r="C29" s="418" t="n">
        <v>630</v>
      </c>
      <c r="D29" s="387" t="n">
        <v>16</v>
      </c>
      <c r="E29" s="420" t="n">
        <v>2.5</v>
      </c>
      <c r="F29" s="418" t="n">
        <v>654</v>
      </c>
      <c r="G29" s="419" t="n">
        <v>20</v>
      </c>
      <c r="H29" s="420" t="n">
        <v>3.1</v>
      </c>
      <c r="I29" s="418" t="n">
        <v>700</v>
      </c>
      <c r="J29" s="419" t="n">
        <v>20</v>
      </c>
      <c r="K29" s="420" t="n">
        <v>2.9</v>
      </c>
      <c r="L29" s="418" t="n">
        <v>685</v>
      </c>
      <c r="M29" s="419" t="n">
        <v>26</v>
      </c>
      <c r="N29" s="420" t="n">
        <v>3.8</v>
      </c>
      <c r="O29" s="418" t="n">
        <v>729</v>
      </c>
      <c r="P29" s="419" t="n">
        <v>19</v>
      </c>
      <c r="Q29" s="420" t="n">
        <v>2.6</v>
      </c>
      <c r="R29" s="418" t="n">
        <v>700</v>
      </c>
      <c r="S29" s="419" t="n">
        <v>18</v>
      </c>
      <c r="T29" s="420" t="n">
        <v>2.6</v>
      </c>
      <c r="U29" s="418" t="n">
        <v>781</v>
      </c>
      <c r="V29" s="419" t="n">
        <v>27</v>
      </c>
      <c r="W29" s="420" t="n">
        <v>3.5</v>
      </c>
      <c r="X29" s="418" t="n">
        <v>726</v>
      </c>
      <c r="Y29" s="419" t="n">
        <v>21</v>
      </c>
      <c r="Z29" s="420" t="n">
        <v>2.9</v>
      </c>
      <c r="AA29" s="418" t="n">
        <v>777</v>
      </c>
      <c r="AB29" s="419" t="n">
        <v>24</v>
      </c>
      <c r="AC29" s="420" t="n">
        <v>3.1</v>
      </c>
      <c r="AD29" s="418" t="n">
        <v>729</v>
      </c>
      <c r="AE29" s="419" t="n">
        <v>22</v>
      </c>
      <c r="AF29" s="420" t="n">
        <v>3</v>
      </c>
      <c r="AG29" s="421" t="n">
        <v>894</v>
      </c>
      <c r="AH29" s="421" t="n">
        <v>36</v>
      </c>
      <c r="AI29" s="420" t="n">
        <v>4</v>
      </c>
      <c r="AJ29" s="422" t="n">
        <v>857</v>
      </c>
      <c r="AK29" s="404" t="n">
        <v>23</v>
      </c>
      <c r="AL29" s="388" t="n">
        <v>2.7</v>
      </c>
      <c r="AM29" s="391" t="n">
        <v>863</v>
      </c>
      <c r="AN29" s="405" t="n">
        <v>15</v>
      </c>
      <c r="AO29" s="420" t="n">
        <v>1.7</v>
      </c>
      <c r="AP29" s="391" t="n">
        <v>903</v>
      </c>
      <c r="AQ29" s="405" t="n">
        <v>12</v>
      </c>
      <c r="AR29" s="393" t="n">
        <f aca="false">AQ29/AP29*100</f>
        <v>1.32890365448505</v>
      </c>
      <c r="AS29" s="408" t="n">
        <v>947</v>
      </c>
      <c r="AT29" s="405" t="n">
        <v>24</v>
      </c>
      <c r="AU29" s="407" t="n">
        <f aca="false">AT29/AS29*100</f>
        <v>2.53431890179514</v>
      </c>
      <c r="AV29" s="391" t="n">
        <v>1006</v>
      </c>
      <c r="AW29" s="405" t="n">
        <v>19</v>
      </c>
      <c r="AX29" s="393" t="n">
        <f aca="false">AW29/AV29*100</f>
        <v>1.88866799204771</v>
      </c>
      <c r="AY29" s="408" t="n">
        <v>977</v>
      </c>
      <c r="AZ29" s="405" t="n">
        <v>20</v>
      </c>
      <c r="BA29" s="393" t="n">
        <f aca="false">AZ29/AY29*100</f>
        <v>2.04708290685773</v>
      </c>
      <c r="BB29" s="409" t="n">
        <v>979</v>
      </c>
      <c r="BC29" s="410" t="n">
        <v>20</v>
      </c>
      <c r="BD29" s="428" t="n">
        <f aca="false">BC29/BB29*100</f>
        <v>2.04290091930541</v>
      </c>
      <c r="BE29" s="431" t="n">
        <f aca="false">AV29+AS29+AP29+BB29+AY29</f>
        <v>4812</v>
      </c>
      <c r="BF29" s="432" t="n">
        <f aca="false">AW29+AT29+AQ29+BC29+AZ29</f>
        <v>95</v>
      </c>
      <c r="BG29" s="433" t="n">
        <f aca="false">BF29/BE29*100</f>
        <v>1.97423108894431</v>
      </c>
    </row>
    <row r="30" s="402" customFormat="true" ht="15.6" hidden="false" customHeight="true" outlineLevel="0" collapsed="false">
      <c r="A30" s="403"/>
      <c r="B30" s="385" t="s">
        <v>13</v>
      </c>
      <c r="C30" s="386" t="n">
        <v>358</v>
      </c>
      <c r="D30" s="387" t="n">
        <v>14</v>
      </c>
      <c r="E30" s="388" t="n">
        <v>3.9</v>
      </c>
      <c r="F30" s="386" t="n">
        <v>348</v>
      </c>
      <c r="G30" s="387" t="n">
        <v>17</v>
      </c>
      <c r="H30" s="388" t="n">
        <v>4.9</v>
      </c>
      <c r="I30" s="386" t="n">
        <v>404</v>
      </c>
      <c r="J30" s="387" t="n">
        <v>15</v>
      </c>
      <c r="K30" s="388" t="n">
        <v>3.7</v>
      </c>
      <c r="L30" s="386" t="n">
        <v>404</v>
      </c>
      <c r="M30" s="387" t="n">
        <v>19</v>
      </c>
      <c r="N30" s="388" t="n">
        <v>4.7</v>
      </c>
      <c r="O30" s="386" t="n">
        <v>401</v>
      </c>
      <c r="P30" s="387" t="n">
        <v>15</v>
      </c>
      <c r="Q30" s="388" t="n">
        <v>3.7</v>
      </c>
      <c r="R30" s="386" t="n">
        <v>371</v>
      </c>
      <c r="S30" s="387" t="n">
        <v>15</v>
      </c>
      <c r="T30" s="388" t="n">
        <v>4</v>
      </c>
      <c r="U30" s="386" t="n">
        <v>452</v>
      </c>
      <c r="V30" s="387" t="n">
        <v>22</v>
      </c>
      <c r="W30" s="388" t="n">
        <v>4.9</v>
      </c>
      <c r="X30" s="386" t="n">
        <v>390</v>
      </c>
      <c r="Y30" s="387" t="n">
        <v>17</v>
      </c>
      <c r="Z30" s="388" t="n">
        <v>4.4</v>
      </c>
      <c r="AA30" s="386" t="n">
        <v>425</v>
      </c>
      <c r="AB30" s="387" t="n">
        <v>20</v>
      </c>
      <c r="AC30" s="388" t="n">
        <v>4.7</v>
      </c>
      <c r="AD30" s="386" t="n">
        <v>387</v>
      </c>
      <c r="AE30" s="387" t="n">
        <v>16</v>
      </c>
      <c r="AF30" s="388" t="n">
        <v>4.1</v>
      </c>
      <c r="AG30" s="434" t="n">
        <v>474</v>
      </c>
      <c r="AH30" s="434" t="n">
        <v>28</v>
      </c>
      <c r="AI30" s="388" t="n">
        <v>5.9</v>
      </c>
      <c r="AJ30" s="406" t="n">
        <v>457</v>
      </c>
      <c r="AK30" s="404" t="n">
        <v>18</v>
      </c>
      <c r="AL30" s="388" t="n">
        <v>3.9</v>
      </c>
      <c r="AM30" s="389" t="n">
        <v>482</v>
      </c>
      <c r="AN30" s="405" t="n">
        <v>11</v>
      </c>
      <c r="AO30" s="388" t="n">
        <v>2.3</v>
      </c>
      <c r="AP30" s="389" t="n">
        <v>465</v>
      </c>
      <c r="AQ30" s="405" t="n">
        <v>6</v>
      </c>
      <c r="AR30" s="393" t="n">
        <f aca="false">AQ30/AP30*100</f>
        <v>1.29032258064516</v>
      </c>
      <c r="AS30" s="406" t="n">
        <v>521</v>
      </c>
      <c r="AT30" s="405" t="n">
        <v>15</v>
      </c>
      <c r="AU30" s="407" t="n">
        <f aca="false">AT30/AS30*100</f>
        <v>2.87907869481766</v>
      </c>
      <c r="AV30" s="391" t="n">
        <v>534</v>
      </c>
      <c r="AW30" s="405" t="n">
        <v>15</v>
      </c>
      <c r="AX30" s="393" t="n">
        <f aca="false">AW30/AV30*100</f>
        <v>2.80898876404494</v>
      </c>
      <c r="AY30" s="408" t="n">
        <v>496</v>
      </c>
      <c r="AZ30" s="405" t="n">
        <v>12</v>
      </c>
      <c r="BA30" s="393" t="n">
        <f aca="false">AZ30/AY30*100</f>
        <v>2.41935483870968</v>
      </c>
      <c r="BB30" s="409" t="n">
        <v>504</v>
      </c>
      <c r="BC30" s="410" t="n">
        <v>16</v>
      </c>
      <c r="BD30" s="407" t="n">
        <f aca="false">BC30/BB30*100</f>
        <v>3.17460317460317</v>
      </c>
      <c r="BE30" s="399" t="n">
        <f aca="false">AV30+AS30+AP30+BB30+AY30</f>
        <v>2520</v>
      </c>
      <c r="BF30" s="400" t="n">
        <f aca="false">AW30+AT30+AQ30+BC30+AZ30</f>
        <v>64</v>
      </c>
      <c r="BG30" s="401" t="n">
        <f aca="false">BF30/BE30*100</f>
        <v>2.53968253968254</v>
      </c>
    </row>
    <row r="31" s="402" customFormat="true" ht="15.6" hidden="false" customHeight="true" outlineLevel="0" collapsed="false">
      <c r="A31" s="435"/>
      <c r="B31" s="436" t="s">
        <v>14</v>
      </c>
      <c r="C31" s="437" t="n">
        <v>272</v>
      </c>
      <c r="D31" s="438" t="n">
        <v>2</v>
      </c>
      <c r="E31" s="439" t="n">
        <v>0.7</v>
      </c>
      <c r="F31" s="437" t="n">
        <v>306</v>
      </c>
      <c r="G31" s="438" t="n">
        <v>3</v>
      </c>
      <c r="H31" s="439" t="n">
        <v>1</v>
      </c>
      <c r="I31" s="437" t="n">
        <v>296</v>
      </c>
      <c r="J31" s="438" t="n">
        <v>5</v>
      </c>
      <c r="K31" s="439" t="n">
        <v>1.7</v>
      </c>
      <c r="L31" s="437" t="n">
        <v>281</v>
      </c>
      <c r="M31" s="438" t="n">
        <v>7</v>
      </c>
      <c r="N31" s="439" t="n">
        <v>2.5</v>
      </c>
      <c r="O31" s="437" t="n">
        <v>328</v>
      </c>
      <c r="P31" s="438" t="n">
        <v>4</v>
      </c>
      <c r="Q31" s="439" t="n">
        <v>1.2</v>
      </c>
      <c r="R31" s="437" t="n">
        <v>329</v>
      </c>
      <c r="S31" s="438" t="n">
        <v>3</v>
      </c>
      <c r="T31" s="439" t="n">
        <v>0.9</v>
      </c>
      <c r="U31" s="437" t="n">
        <v>329</v>
      </c>
      <c r="V31" s="438" t="n">
        <v>5</v>
      </c>
      <c r="W31" s="439" t="n">
        <v>1.5</v>
      </c>
      <c r="X31" s="437" t="n">
        <v>336</v>
      </c>
      <c r="Y31" s="438" t="n">
        <v>4</v>
      </c>
      <c r="Z31" s="439" t="n">
        <v>1.2</v>
      </c>
      <c r="AA31" s="437" t="n">
        <v>352</v>
      </c>
      <c r="AB31" s="438" t="n">
        <v>4</v>
      </c>
      <c r="AC31" s="439" t="n">
        <v>1.1</v>
      </c>
      <c r="AD31" s="437" t="n">
        <v>342</v>
      </c>
      <c r="AE31" s="438" t="n">
        <v>6</v>
      </c>
      <c r="AF31" s="439" t="n">
        <v>1.8</v>
      </c>
      <c r="AG31" s="440" t="n">
        <v>420</v>
      </c>
      <c r="AH31" s="440" t="n">
        <v>8</v>
      </c>
      <c r="AI31" s="439" t="n">
        <v>1.9</v>
      </c>
      <c r="AJ31" s="441" t="n">
        <v>400</v>
      </c>
      <c r="AK31" s="404" t="n">
        <v>5</v>
      </c>
      <c r="AL31" s="439" t="n">
        <v>1.3</v>
      </c>
      <c r="AM31" s="411" t="n">
        <v>381</v>
      </c>
      <c r="AN31" s="405" t="n">
        <v>4</v>
      </c>
      <c r="AO31" s="439" t="n">
        <v>1</v>
      </c>
      <c r="AP31" s="411" t="n">
        <v>438</v>
      </c>
      <c r="AQ31" s="405" t="n">
        <v>6</v>
      </c>
      <c r="AR31" s="393" t="n">
        <f aca="false">AQ31/AP31*100</f>
        <v>1.36986301369863</v>
      </c>
      <c r="AS31" s="413" t="n">
        <v>426</v>
      </c>
      <c r="AT31" s="405" t="n">
        <v>9</v>
      </c>
      <c r="AU31" s="407" t="n">
        <f aca="false">AT31/AS31*100</f>
        <v>2.11267605633803</v>
      </c>
      <c r="AV31" s="411" t="n">
        <v>472</v>
      </c>
      <c r="AW31" s="412" t="n">
        <v>4</v>
      </c>
      <c r="AX31" s="393" t="n">
        <f aca="false">AW31/AV31*100</f>
        <v>0.847457627118644</v>
      </c>
      <c r="AY31" s="413" t="n">
        <v>481</v>
      </c>
      <c r="AZ31" s="412" t="n">
        <v>8</v>
      </c>
      <c r="BA31" s="393" t="n">
        <f aca="false">AZ31/AY31*100</f>
        <v>1.66320166320166</v>
      </c>
      <c r="BB31" s="409" t="n">
        <v>475</v>
      </c>
      <c r="BC31" s="410" t="n">
        <v>4</v>
      </c>
      <c r="BD31" s="444" t="n">
        <f aca="false">BC31/BB31*100</f>
        <v>0.842105263157895</v>
      </c>
      <c r="BE31" s="414" t="n">
        <f aca="false">AV31+AS31+AP31+BB31+AY31</f>
        <v>2292</v>
      </c>
      <c r="BF31" s="415" t="n">
        <f aca="false">AW31+AT31+AQ31+BC31+AZ31</f>
        <v>31</v>
      </c>
      <c r="BG31" s="447" t="n">
        <f aca="false">BF31/BE31*100</f>
        <v>1.35253054101222</v>
      </c>
    </row>
    <row r="32" s="402" customFormat="true" ht="15.6" hidden="false" customHeight="true" outlineLevel="0" collapsed="false">
      <c r="A32" s="416" t="s">
        <v>270</v>
      </c>
      <c r="B32" s="417" t="s">
        <v>12</v>
      </c>
      <c r="C32" s="418" t="n">
        <v>724</v>
      </c>
      <c r="D32" s="387" t="n">
        <v>19</v>
      </c>
      <c r="E32" s="420" t="n">
        <v>2.6</v>
      </c>
      <c r="F32" s="419" t="n">
        <v>758</v>
      </c>
      <c r="G32" s="419" t="n">
        <v>30</v>
      </c>
      <c r="H32" s="420" t="n">
        <v>4</v>
      </c>
      <c r="I32" s="419" t="n">
        <v>750</v>
      </c>
      <c r="J32" s="419" t="n">
        <v>31</v>
      </c>
      <c r="K32" s="420" t="n">
        <v>4.1</v>
      </c>
      <c r="L32" s="419" t="n">
        <v>776</v>
      </c>
      <c r="M32" s="419" t="n">
        <v>28</v>
      </c>
      <c r="N32" s="420" t="n">
        <v>3.6</v>
      </c>
      <c r="O32" s="419" t="n">
        <v>751</v>
      </c>
      <c r="P32" s="419" t="n">
        <v>17</v>
      </c>
      <c r="Q32" s="420" t="n">
        <v>2.3</v>
      </c>
      <c r="R32" s="419" t="n">
        <v>747</v>
      </c>
      <c r="S32" s="419" t="n">
        <v>13</v>
      </c>
      <c r="T32" s="420" t="n">
        <v>1.7</v>
      </c>
      <c r="U32" s="419" t="n">
        <v>843</v>
      </c>
      <c r="V32" s="419" t="n">
        <v>24</v>
      </c>
      <c r="W32" s="420" t="n">
        <v>2.8</v>
      </c>
      <c r="X32" s="419" t="n">
        <v>843</v>
      </c>
      <c r="Y32" s="419" t="n">
        <v>20</v>
      </c>
      <c r="Z32" s="420" t="n">
        <v>2.4</v>
      </c>
      <c r="AA32" s="419" t="n">
        <v>813</v>
      </c>
      <c r="AB32" s="419" t="n">
        <v>18</v>
      </c>
      <c r="AC32" s="420" t="n">
        <v>2.2</v>
      </c>
      <c r="AD32" s="418" t="n">
        <v>894</v>
      </c>
      <c r="AE32" s="419" t="n">
        <v>27</v>
      </c>
      <c r="AF32" s="420" t="n">
        <v>3</v>
      </c>
      <c r="AG32" s="421" t="n">
        <v>857</v>
      </c>
      <c r="AH32" s="421" t="n">
        <v>24</v>
      </c>
      <c r="AI32" s="420" t="n">
        <v>2.8</v>
      </c>
      <c r="AJ32" s="389" t="n">
        <v>952</v>
      </c>
      <c r="AK32" s="423" t="n">
        <v>23</v>
      </c>
      <c r="AL32" s="420" t="n">
        <v>2.4</v>
      </c>
      <c r="AM32" s="449" t="n">
        <v>876</v>
      </c>
      <c r="AN32" s="425" t="n">
        <v>20</v>
      </c>
      <c r="AO32" s="388" t="n">
        <v>2.3</v>
      </c>
      <c r="AP32" s="449" t="n">
        <v>910</v>
      </c>
      <c r="AQ32" s="425" t="n">
        <v>23</v>
      </c>
      <c r="AR32" s="426" t="n">
        <f aca="false">AQ32/AP32*100</f>
        <v>2.52747252747253</v>
      </c>
      <c r="AS32" s="422" t="n">
        <v>977</v>
      </c>
      <c r="AT32" s="425" t="n">
        <v>24</v>
      </c>
      <c r="AU32" s="428" t="n">
        <f aca="false">AT32/AS32*100</f>
        <v>2.45649948822927</v>
      </c>
      <c r="AV32" s="391" t="n">
        <v>1029</v>
      </c>
      <c r="AW32" s="405" t="n">
        <v>17</v>
      </c>
      <c r="AX32" s="426" t="n">
        <f aca="false">AW32/AV32*100</f>
        <v>1.65208940719145</v>
      </c>
      <c r="AY32" s="408" t="n">
        <v>1060</v>
      </c>
      <c r="AZ32" s="405" t="n">
        <v>15</v>
      </c>
      <c r="BA32" s="426" t="n">
        <f aca="false">AZ32/AY32*100</f>
        <v>1.41509433962264</v>
      </c>
      <c r="BB32" s="429" t="n">
        <v>1044</v>
      </c>
      <c r="BC32" s="430" t="n">
        <v>16</v>
      </c>
      <c r="BD32" s="428" t="n">
        <f aca="false">BC32/BB32*100</f>
        <v>1.53256704980843</v>
      </c>
      <c r="BE32" s="431" t="n">
        <f aca="false">AV32+AS32+AP32+BB32+AY32</f>
        <v>5020</v>
      </c>
      <c r="BF32" s="432" t="n">
        <f aca="false">AW32+AT32+AQ32+BC32+AZ32</f>
        <v>95</v>
      </c>
      <c r="BG32" s="433" t="n">
        <f aca="false">BF32/BE32*100</f>
        <v>1.89243027888446</v>
      </c>
    </row>
    <row r="33" s="402" customFormat="true" ht="15.6" hidden="false" customHeight="true" outlineLevel="0" collapsed="false">
      <c r="A33" s="403"/>
      <c r="B33" s="385" t="s">
        <v>13</v>
      </c>
      <c r="C33" s="386" t="n">
        <v>378</v>
      </c>
      <c r="D33" s="387" t="n">
        <v>14</v>
      </c>
      <c r="E33" s="388" t="n">
        <v>3.7</v>
      </c>
      <c r="F33" s="387" t="n">
        <v>429</v>
      </c>
      <c r="G33" s="387" t="n">
        <v>24</v>
      </c>
      <c r="H33" s="388" t="n">
        <v>5.6</v>
      </c>
      <c r="I33" s="387" t="n">
        <v>409</v>
      </c>
      <c r="J33" s="387" t="n">
        <v>22</v>
      </c>
      <c r="K33" s="388" t="n">
        <v>5.4</v>
      </c>
      <c r="L33" s="387" t="n">
        <v>460</v>
      </c>
      <c r="M33" s="387" t="n">
        <v>22</v>
      </c>
      <c r="N33" s="388" t="n">
        <v>4.8</v>
      </c>
      <c r="O33" s="387" t="n">
        <v>383</v>
      </c>
      <c r="P33" s="387" t="n">
        <v>12</v>
      </c>
      <c r="Q33" s="388" t="n">
        <v>3.1</v>
      </c>
      <c r="R33" s="387" t="n">
        <v>408</v>
      </c>
      <c r="S33" s="387" t="n">
        <v>10</v>
      </c>
      <c r="T33" s="388" t="n">
        <v>2.5</v>
      </c>
      <c r="U33" s="387" t="n">
        <v>476</v>
      </c>
      <c r="V33" s="387" t="n">
        <v>16</v>
      </c>
      <c r="W33" s="388" t="n">
        <v>3.4</v>
      </c>
      <c r="X33" s="387" t="n">
        <v>468</v>
      </c>
      <c r="Y33" s="387" t="n">
        <v>16</v>
      </c>
      <c r="Z33" s="388" t="n">
        <v>3.4</v>
      </c>
      <c r="AA33" s="387" t="n">
        <v>448</v>
      </c>
      <c r="AB33" s="387" t="n">
        <v>12</v>
      </c>
      <c r="AC33" s="388" t="n">
        <v>2.7</v>
      </c>
      <c r="AD33" s="386" t="n">
        <v>474</v>
      </c>
      <c r="AE33" s="387" t="n">
        <v>19</v>
      </c>
      <c r="AF33" s="388" t="n">
        <v>4</v>
      </c>
      <c r="AG33" s="434" t="n">
        <v>470</v>
      </c>
      <c r="AH33" s="434" t="n">
        <v>19</v>
      </c>
      <c r="AI33" s="388" t="n">
        <v>4</v>
      </c>
      <c r="AJ33" s="389" t="n">
        <v>498</v>
      </c>
      <c r="AK33" s="404" t="n">
        <v>15</v>
      </c>
      <c r="AL33" s="388" t="n">
        <v>3</v>
      </c>
      <c r="AM33" s="389" t="n">
        <v>469</v>
      </c>
      <c r="AN33" s="405" t="n">
        <v>15</v>
      </c>
      <c r="AO33" s="388" t="n">
        <v>3.2</v>
      </c>
      <c r="AP33" s="389" t="n">
        <v>480</v>
      </c>
      <c r="AQ33" s="405" t="n">
        <v>13</v>
      </c>
      <c r="AR33" s="393" t="n">
        <f aca="false">AQ33/AP33*100</f>
        <v>2.70833333333333</v>
      </c>
      <c r="AS33" s="406" t="n">
        <v>542</v>
      </c>
      <c r="AT33" s="405" t="n">
        <v>21</v>
      </c>
      <c r="AU33" s="407" t="n">
        <f aca="false">AT33/AS33*100</f>
        <v>3.87453874538745</v>
      </c>
      <c r="AV33" s="391" t="n">
        <v>529</v>
      </c>
      <c r="AW33" s="405" t="n">
        <v>11</v>
      </c>
      <c r="AX33" s="393" t="n">
        <f aca="false">AW33/AV33*100</f>
        <v>2.07939508506616</v>
      </c>
      <c r="AY33" s="408" t="n">
        <v>564</v>
      </c>
      <c r="AZ33" s="405" t="n">
        <v>7</v>
      </c>
      <c r="BA33" s="393" t="n">
        <f aca="false">AZ33/AY33*100</f>
        <v>1.24113475177305</v>
      </c>
      <c r="BB33" s="409" t="n">
        <v>526</v>
      </c>
      <c r="BC33" s="410" t="n">
        <v>11</v>
      </c>
      <c r="BD33" s="407" t="n">
        <f aca="false">BC33/BB33*100</f>
        <v>2.09125475285171</v>
      </c>
      <c r="BE33" s="399" t="n">
        <f aca="false">AV33+AS33+AP33+BB33+AY33</f>
        <v>2641</v>
      </c>
      <c r="BF33" s="400" t="n">
        <f aca="false">AW33+AT33+AQ33+BC33+AZ33</f>
        <v>63</v>
      </c>
      <c r="BG33" s="401" t="n">
        <f aca="false">BF33/BE33*100</f>
        <v>2.38546005301022</v>
      </c>
    </row>
    <row r="34" s="402" customFormat="true" ht="15.6" hidden="false" customHeight="true" outlineLevel="0" collapsed="false">
      <c r="A34" s="435"/>
      <c r="B34" s="436" t="s">
        <v>14</v>
      </c>
      <c r="C34" s="437" t="n">
        <v>346</v>
      </c>
      <c r="D34" s="438" t="n">
        <v>5</v>
      </c>
      <c r="E34" s="439" t="n">
        <v>1.4</v>
      </c>
      <c r="F34" s="438" t="n">
        <v>329</v>
      </c>
      <c r="G34" s="438" t="n">
        <v>6</v>
      </c>
      <c r="H34" s="439" t="n">
        <v>1.8</v>
      </c>
      <c r="I34" s="438" t="n">
        <v>341</v>
      </c>
      <c r="J34" s="438" t="n">
        <v>9</v>
      </c>
      <c r="K34" s="439" t="n">
        <v>2.6</v>
      </c>
      <c r="L34" s="438" t="n">
        <v>316</v>
      </c>
      <c r="M34" s="438" t="n">
        <v>6</v>
      </c>
      <c r="N34" s="439" t="n">
        <v>1.9</v>
      </c>
      <c r="O34" s="438" t="n">
        <v>368</v>
      </c>
      <c r="P34" s="438" t="n">
        <v>5</v>
      </c>
      <c r="Q34" s="439" t="n">
        <v>1.4</v>
      </c>
      <c r="R34" s="438" t="n">
        <v>339</v>
      </c>
      <c r="S34" s="438" t="n">
        <v>3</v>
      </c>
      <c r="T34" s="439" t="n">
        <v>0.9</v>
      </c>
      <c r="U34" s="438" t="n">
        <v>367</v>
      </c>
      <c r="V34" s="438" t="n">
        <v>8</v>
      </c>
      <c r="W34" s="439" t="n">
        <v>2.2</v>
      </c>
      <c r="X34" s="438" t="n">
        <v>375</v>
      </c>
      <c r="Y34" s="438" t="n">
        <v>4</v>
      </c>
      <c r="Z34" s="439" t="n">
        <v>1.1</v>
      </c>
      <c r="AA34" s="438" t="n">
        <v>365</v>
      </c>
      <c r="AB34" s="438" t="n">
        <v>6</v>
      </c>
      <c r="AC34" s="439" t="n">
        <v>1.6</v>
      </c>
      <c r="AD34" s="437" t="n">
        <v>420</v>
      </c>
      <c r="AE34" s="438" t="n">
        <v>8</v>
      </c>
      <c r="AF34" s="439" t="n">
        <v>1.9</v>
      </c>
      <c r="AG34" s="440" t="n">
        <v>387</v>
      </c>
      <c r="AH34" s="440" t="n">
        <v>5</v>
      </c>
      <c r="AI34" s="439" t="n">
        <v>1.3</v>
      </c>
      <c r="AJ34" s="389" t="n">
        <v>454</v>
      </c>
      <c r="AK34" s="442" t="n">
        <v>8</v>
      </c>
      <c r="AL34" s="439" t="n">
        <v>1.8</v>
      </c>
      <c r="AM34" s="448" t="n">
        <v>407</v>
      </c>
      <c r="AN34" s="412" t="n">
        <v>5</v>
      </c>
      <c r="AO34" s="388" t="n">
        <v>1.2</v>
      </c>
      <c r="AP34" s="448" t="n">
        <v>430</v>
      </c>
      <c r="AQ34" s="412" t="n">
        <v>10</v>
      </c>
      <c r="AR34" s="443" t="n">
        <f aca="false">AQ34/AP34*100</f>
        <v>2.32558139534884</v>
      </c>
      <c r="AS34" s="441" t="n">
        <v>435</v>
      </c>
      <c r="AT34" s="412" t="n">
        <v>3</v>
      </c>
      <c r="AU34" s="444" t="n">
        <f aca="false">AT34/AS34*100</f>
        <v>0.689655172413793</v>
      </c>
      <c r="AV34" s="411" t="n">
        <v>500</v>
      </c>
      <c r="AW34" s="412" t="n">
        <v>6</v>
      </c>
      <c r="AX34" s="443" t="n">
        <f aca="false">AW34/AV34*100</f>
        <v>1.2</v>
      </c>
      <c r="AY34" s="413" t="n">
        <v>496</v>
      </c>
      <c r="AZ34" s="412" t="n">
        <v>8</v>
      </c>
      <c r="BA34" s="443" t="n">
        <f aca="false">AZ34/AY34*100</f>
        <v>1.61290322580645</v>
      </c>
      <c r="BB34" s="445" t="n">
        <v>518</v>
      </c>
      <c r="BC34" s="446" t="n">
        <v>5</v>
      </c>
      <c r="BD34" s="444" t="n">
        <f aca="false">BC34/BB34*100</f>
        <v>0.965250965250965</v>
      </c>
      <c r="BE34" s="414" t="n">
        <f aca="false">AV34+AS34+AP34+BB34+AY34</f>
        <v>2379</v>
      </c>
      <c r="BF34" s="415" t="n">
        <f aca="false">AW34+AT34+AQ34+BC34+AZ34</f>
        <v>32</v>
      </c>
      <c r="BG34" s="447" t="n">
        <f aca="false">BF34/BE34*100</f>
        <v>1.34510298444725</v>
      </c>
    </row>
    <row r="35" s="402" customFormat="true" ht="15.6" hidden="false" customHeight="true" outlineLevel="0" collapsed="false">
      <c r="A35" s="416" t="s">
        <v>271</v>
      </c>
      <c r="B35" s="417" t="s">
        <v>12</v>
      </c>
      <c r="C35" s="418" t="n">
        <v>876</v>
      </c>
      <c r="D35" s="387" t="n">
        <v>22</v>
      </c>
      <c r="E35" s="420" t="n">
        <v>2.5</v>
      </c>
      <c r="F35" s="418" t="n">
        <v>965</v>
      </c>
      <c r="G35" s="419" t="n">
        <v>27</v>
      </c>
      <c r="H35" s="420" t="n">
        <v>2.8</v>
      </c>
      <c r="I35" s="418" t="n">
        <v>962</v>
      </c>
      <c r="J35" s="419" t="n">
        <v>27</v>
      </c>
      <c r="K35" s="420" t="n">
        <v>2.8</v>
      </c>
      <c r="L35" s="418" t="n">
        <v>949</v>
      </c>
      <c r="M35" s="419" t="n">
        <v>41</v>
      </c>
      <c r="N35" s="420" t="n">
        <v>4.3</v>
      </c>
      <c r="O35" s="418" t="n">
        <v>1032</v>
      </c>
      <c r="P35" s="419" t="n">
        <v>31</v>
      </c>
      <c r="Q35" s="420" t="n">
        <v>3</v>
      </c>
      <c r="R35" s="418" t="n">
        <v>1049</v>
      </c>
      <c r="S35" s="419" t="n">
        <v>24</v>
      </c>
      <c r="T35" s="420" t="n">
        <v>2.3</v>
      </c>
      <c r="U35" s="418" t="n">
        <v>1136</v>
      </c>
      <c r="V35" s="419" t="n">
        <v>38</v>
      </c>
      <c r="W35" s="420" t="n">
        <v>3.3</v>
      </c>
      <c r="X35" s="418" t="n">
        <v>1075</v>
      </c>
      <c r="Y35" s="419" t="n">
        <v>40</v>
      </c>
      <c r="Z35" s="420" t="n">
        <v>3.7</v>
      </c>
      <c r="AA35" s="418" t="n">
        <v>1231</v>
      </c>
      <c r="AB35" s="419" t="n">
        <v>42</v>
      </c>
      <c r="AC35" s="420" t="n">
        <v>3.4</v>
      </c>
      <c r="AD35" s="418" t="n">
        <v>1204</v>
      </c>
      <c r="AE35" s="419" t="n">
        <v>30</v>
      </c>
      <c r="AF35" s="420" t="n">
        <v>2.5</v>
      </c>
      <c r="AG35" s="421" t="n">
        <v>1239</v>
      </c>
      <c r="AH35" s="421" t="n">
        <v>29</v>
      </c>
      <c r="AI35" s="420" t="n">
        <v>2.3</v>
      </c>
      <c r="AJ35" s="422" t="n">
        <v>1311</v>
      </c>
      <c r="AK35" s="404" t="n">
        <v>32</v>
      </c>
      <c r="AL35" s="388" t="n">
        <v>2.4</v>
      </c>
      <c r="AM35" s="389" t="n">
        <v>1281</v>
      </c>
      <c r="AN35" s="405" t="n">
        <v>42</v>
      </c>
      <c r="AO35" s="420" t="n">
        <v>3.3</v>
      </c>
      <c r="AP35" s="389" t="n">
        <v>1370</v>
      </c>
      <c r="AQ35" s="405" t="n">
        <v>34</v>
      </c>
      <c r="AR35" s="393" t="n">
        <f aca="false">AQ35/AP35*100</f>
        <v>2.48175182481752</v>
      </c>
      <c r="AS35" s="406" t="n">
        <v>1437</v>
      </c>
      <c r="AT35" s="405" t="n">
        <v>46</v>
      </c>
      <c r="AU35" s="407" t="n">
        <f aca="false">AT35/AS35*100</f>
        <v>3.20111343075852</v>
      </c>
      <c r="AV35" s="391" t="n">
        <v>1443</v>
      </c>
      <c r="AW35" s="405" t="n">
        <v>41</v>
      </c>
      <c r="AX35" s="393" t="n">
        <f aca="false">AW35/AV35*100</f>
        <v>2.84130284130284</v>
      </c>
      <c r="AY35" s="408" t="n">
        <v>1534</v>
      </c>
      <c r="AZ35" s="405" t="n">
        <v>25</v>
      </c>
      <c r="BA35" s="393" t="n">
        <f aca="false">AZ35/AY35*100</f>
        <v>1.62972620599739</v>
      </c>
      <c r="BB35" s="409" t="n">
        <v>1541</v>
      </c>
      <c r="BC35" s="410" t="n">
        <v>42</v>
      </c>
      <c r="BD35" s="428" t="n">
        <f aca="false">BC35/BB35*100</f>
        <v>2.7255029201817</v>
      </c>
      <c r="BE35" s="431" t="n">
        <f aca="false">AV35+AS35+AP35+BB35+AY35</f>
        <v>7325</v>
      </c>
      <c r="BF35" s="432" t="n">
        <f aca="false">AW35+AT35+AQ35+BC35+AZ35</f>
        <v>188</v>
      </c>
      <c r="BG35" s="433" t="n">
        <f aca="false">BF35/BE35*100</f>
        <v>2.56655290102389</v>
      </c>
    </row>
    <row r="36" s="402" customFormat="true" ht="15.6" hidden="false" customHeight="true" outlineLevel="0" collapsed="false">
      <c r="A36" s="403"/>
      <c r="B36" s="385" t="s">
        <v>13</v>
      </c>
      <c r="C36" s="386" t="n">
        <v>487</v>
      </c>
      <c r="D36" s="387" t="n">
        <v>12</v>
      </c>
      <c r="E36" s="388" t="n">
        <v>2.5</v>
      </c>
      <c r="F36" s="386" t="n">
        <v>524</v>
      </c>
      <c r="G36" s="387" t="n">
        <v>15</v>
      </c>
      <c r="H36" s="388" t="n">
        <v>2.9</v>
      </c>
      <c r="I36" s="386" t="n">
        <v>542</v>
      </c>
      <c r="J36" s="387" t="n">
        <v>19</v>
      </c>
      <c r="K36" s="388" t="n">
        <v>3.5</v>
      </c>
      <c r="L36" s="386" t="n">
        <v>527</v>
      </c>
      <c r="M36" s="387" t="n">
        <v>30</v>
      </c>
      <c r="N36" s="388" t="n">
        <v>5.7</v>
      </c>
      <c r="O36" s="386" t="n">
        <v>537</v>
      </c>
      <c r="P36" s="387" t="n">
        <v>23</v>
      </c>
      <c r="Q36" s="388" t="n">
        <v>4.3</v>
      </c>
      <c r="R36" s="386" t="n">
        <v>586</v>
      </c>
      <c r="S36" s="387" t="n">
        <v>17</v>
      </c>
      <c r="T36" s="388" t="n">
        <v>2.9</v>
      </c>
      <c r="U36" s="386" t="n">
        <v>629</v>
      </c>
      <c r="V36" s="387" t="n">
        <v>25</v>
      </c>
      <c r="W36" s="388" t="n">
        <v>4</v>
      </c>
      <c r="X36" s="386" t="n">
        <v>581</v>
      </c>
      <c r="Y36" s="387" t="n">
        <v>29</v>
      </c>
      <c r="Z36" s="388" t="n">
        <v>5</v>
      </c>
      <c r="AA36" s="386" t="n">
        <v>659</v>
      </c>
      <c r="AB36" s="387" t="n">
        <v>23</v>
      </c>
      <c r="AC36" s="388" t="n">
        <v>3.5</v>
      </c>
      <c r="AD36" s="386" t="n">
        <v>674</v>
      </c>
      <c r="AE36" s="387" t="n">
        <v>20</v>
      </c>
      <c r="AF36" s="388" t="n">
        <v>3</v>
      </c>
      <c r="AG36" s="434" t="n">
        <v>668</v>
      </c>
      <c r="AH36" s="434" t="n">
        <v>21</v>
      </c>
      <c r="AI36" s="388" t="n">
        <v>3.1</v>
      </c>
      <c r="AJ36" s="406" t="n">
        <v>733</v>
      </c>
      <c r="AK36" s="404" t="n">
        <v>24</v>
      </c>
      <c r="AL36" s="388" t="n">
        <v>3.3</v>
      </c>
      <c r="AM36" s="389" t="n">
        <v>716</v>
      </c>
      <c r="AN36" s="405" t="n">
        <v>32</v>
      </c>
      <c r="AO36" s="388" t="n">
        <v>4.5</v>
      </c>
      <c r="AP36" s="389" t="n">
        <v>719</v>
      </c>
      <c r="AQ36" s="405" t="n">
        <v>23</v>
      </c>
      <c r="AR36" s="393" t="n">
        <f aca="false">AQ36/AP36*100</f>
        <v>3.19888734353268</v>
      </c>
      <c r="AS36" s="406" t="n">
        <v>743</v>
      </c>
      <c r="AT36" s="405" t="n">
        <v>34</v>
      </c>
      <c r="AU36" s="407" t="n">
        <f aca="false">AT36/AS36*100</f>
        <v>4.57604306864065</v>
      </c>
      <c r="AV36" s="391" t="n">
        <v>778</v>
      </c>
      <c r="AW36" s="405" t="n">
        <v>28</v>
      </c>
      <c r="AX36" s="393" t="n">
        <f aca="false">AW36/AV36*100</f>
        <v>3.59897172236504</v>
      </c>
      <c r="AY36" s="408" t="n">
        <v>821</v>
      </c>
      <c r="AZ36" s="405" t="n">
        <v>18</v>
      </c>
      <c r="BA36" s="393" t="n">
        <f aca="false">AZ36/AY36*100</f>
        <v>2.19244823386115</v>
      </c>
      <c r="BB36" s="409" t="n">
        <v>839</v>
      </c>
      <c r="BC36" s="410" t="n">
        <v>32</v>
      </c>
      <c r="BD36" s="407" t="n">
        <f aca="false">BC36/BB36*100</f>
        <v>3.81406436233611</v>
      </c>
      <c r="BE36" s="399" t="n">
        <f aca="false">AV36+AS36+AP36+BB36+AY36</f>
        <v>3900</v>
      </c>
      <c r="BF36" s="400" t="n">
        <f aca="false">AW36+AT36+AQ36+BC36+AZ36</f>
        <v>135</v>
      </c>
      <c r="BG36" s="401" t="n">
        <f aca="false">BF36/BE36*100</f>
        <v>3.46153846153846</v>
      </c>
    </row>
    <row r="37" s="402" customFormat="true" ht="15.6" hidden="false" customHeight="true" outlineLevel="0" collapsed="false">
      <c r="A37" s="435"/>
      <c r="B37" s="436" t="s">
        <v>14</v>
      </c>
      <c r="C37" s="437" t="n">
        <v>389</v>
      </c>
      <c r="D37" s="438" t="n">
        <v>10</v>
      </c>
      <c r="E37" s="439" t="n">
        <v>2.6</v>
      </c>
      <c r="F37" s="437" t="n">
        <v>441</v>
      </c>
      <c r="G37" s="438" t="n">
        <v>12</v>
      </c>
      <c r="H37" s="439" t="n">
        <v>2.7</v>
      </c>
      <c r="I37" s="437" t="n">
        <v>420</v>
      </c>
      <c r="J37" s="438" t="n">
        <v>8</v>
      </c>
      <c r="K37" s="439" t="n">
        <v>1.9</v>
      </c>
      <c r="L37" s="437" t="n">
        <v>422</v>
      </c>
      <c r="M37" s="438" t="n">
        <v>11</v>
      </c>
      <c r="N37" s="439" t="n">
        <v>2.6</v>
      </c>
      <c r="O37" s="437" t="n">
        <v>495</v>
      </c>
      <c r="P37" s="438" t="n">
        <v>8</v>
      </c>
      <c r="Q37" s="439" t="n">
        <v>1.6</v>
      </c>
      <c r="R37" s="437" t="n">
        <v>463</v>
      </c>
      <c r="S37" s="438" t="n">
        <v>7</v>
      </c>
      <c r="T37" s="439" t="n">
        <v>1.5</v>
      </c>
      <c r="U37" s="437" t="n">
        <v>507</v>
      </c>
      <c r="V37" s="438" t="n">
        <v>13</v>
      </c>
      <c r="W37" s="439" t="n">
        <v>2.6</v>
      </c>
      <c r="X37" s="437" t="n">
        <v>494</v>
      </c>
      <c r="Y37" s="438" t="n">
        <v>11</v>
      </c>
      <c r="Z37" s="439" t="n">
        <v>2.2</v>
      </c>
      <c r="AA37" s="437" t="n">
        <v>572</v>
      </c>
      <c r="AB37" s="438" t="n">
        <v>19</v>
      </c>
      <c r="AC37" s="439" t="n">
        <v>3.3</v>
      </c>
      <c r="AD37" s="437" t="n">
        <v>530</v>
      </c>
      <c r="AE37" s="438" t="n">
        <v>10</v>
      </c>
      <c r="AF37" s="439" t="n">
        <v>1.9</v>
      </c>
      <c r="AG37" s="440" t="n">
        <v>571</v>
      </c>
      <c r="AH37" s="440" t="n">
        <v>8</v>
      </c>
      <c r="AI37" s="439" t="n">
        <v>1.4</v>
      </c>
      <c r="AJ37" s="441" t="n">
        <v>578</v>
      </c>
      <c r="AK37" s="404" t="n">
        <v>8</v>
      </c>
      <c r="AL37" s="439" t="n">
        <v>1.4</v>
      </c>
      <c r="AM37" s="448" t="n">
        <v>565</v>
      </c>
      <c r="AN37" s="405" t="n">
        <v>10</v>
      </c>
      <c r="AO37" s="439" t="n">
        <v>1.8</v>
      </c>
      <c r="AP37" s="448" t="n">
        <v>651</v>
      </c>
      <c r="AQ37" s="405" t="n">
        <v>11</v>
      </c>
      <c r="AR37" s="393" t="n">
        <f aca="false">AQ37/AP37*100</f>
        <v>1.68970814132104</v>
      </c>
      <c r="AS37" s="441" t="n">
        <v>694</v>
      </c>
      <c r="AT37" s="405" t="n">
        <v>12</v>
      </c>
      <c r="AU37" s="407" t="n">
        <f aca="false">AT37/AS37*100</f>
        <v>1.72910662824208</v>
      </c>
      <c r="AV37" s="411" t="n">
        <v>665</v>
      </c>
      <c r="AW37" s="412" t="n">
        <v>13</v>
      </c>
      <c r="AX37" s="393" t="n">
        <f aca="false">AW37/AV37*100</f>
        <v>1.95488721804511</v>
      </c>
      <c r="AY37" s="413" t="n">
        <v>713</v>
      </c>
      <c r="AZ37" s="412" t="n">
        <v>7</v>
      </c>
      <c r="BA37" s="393" t="n">
        <f aca="false">AZ37/AY37*100</f>
        <v>0.981767180925666</v>
      </c>
      <c r="BB37" s="409" t="n">
        <v>702</v>
      </c>
      <c r="BC37" s="410" t="n">
        <v>10</v>
      </c>
      <c r="BD37" s="444" t="n">
        <f aca="false">BC37/BB37*100</f>
        <v>1.42450142450142</v>
      </c>
      <c r="BE37" s="414" t="n">
        <f aca="false">AV37+AS37+AP37+BB37+AY37</f>
        <v>3425</v>
      </c>
      <c r="BF37" s="415" t="n">
        <f aca="false">AW37+AT37+AQ37+BC37+AZ37</f>
        <v>53</v>
      </c>
      <c r="BG37" s="447" t="n">
        <f aca="false">BF37/BE37*100</f>
        <v>1.54744525547445</v>
      </c>
    </row>
    <row r="38" s="402" customFormat="true" ht="15.6" hidden="false" customHeight="true" outlineLevel="0" collapsed="false">
      <c r="A38" s="384" t="s">
        <v>272</v>
      </c>
      <c r="B38" s="385" t="s">
        <v>12</v>
      </c>
      <c r="C38" s="386" t="n">
        <v>396</v>
      </c>
      <c r="D38" s="387" t="n">
        <v>13</v>
      </c>
      <c r="E38" s="388" t="n">
        <v>3.3</v>
      </c>
      <c r="F38" s="386" t="n">
        <v>435</v>
      </c>
      <c r="G38" s="387" t="n">
        <v>9</v>
      </c>
      <c r="H38" s="388" t="n">
        <v>2.1</v>
      </c>
      <c r="I38" s="386" t="n">
        <v>444</v>
      </c>
      <c r="J38" s="387" t="n">
        <v>11</v>
      </c>
      <c r="K38" s="388" t="n">
        <v>2.5</v>
      </c>
      <c r="L38" s="386" t="n">
        <v>424</v>
      </c>
      <c r="M38" s="387" t="n">
        <v>5</v>
      </c>
      <c r="N38" s="388" t="n">
        <v>1.2</v>
      </c>
      <c r="O38" s="386" t="n">
        <v>465</v>
      </c>
      <c r="P38" s="387" t="n">
        <v>10</v>
      </c>
      <c r="Q38" s="388" t="n">
        <v>2.2</v>
      </c>
      <c r="R38" s="386" t="n">
        <v>463</v>
      </c>
      <c r="S38" s="387" t="n">
        <v>7</v>
      </c>
      <c r="T38" s="388" t="n">
        <v>1.5</v>
      </c>
      <c r="U38" s="386" t="n">
        <v>492</v>
      </c>
      <c r="V38" s="387" t="n">
        <v>14</v>
      </c>
      <c r="W38" s="388" t="n">
        <v>2.8</v>
      </c>
      <c r="X38" s="386" t="n">
        <v>505</v>
      </c>
      <c r="Y38" s="387" t="n">
        <v>16</v>
      </c>
      <c r="Z38" s="388" t="n">
        <v>3.2</v>
      </c>
      <c r="AA38" s="386" t="n">
        <v>544</v>
      </c>
      <c r="AB38" s="387" t="n">
        <v>16</v>
      </c>
      <c r="AC38" s="388" t="n">
        <v>2.9</v>
      </c>
      <c r="AD38" s="386" t="n">
        <v>528</v>
      </c>
      <c r="AE38" s="387" t="n">
        <v>17</v>
      </c>
      <c r="AF38" s="388" t="n">
        <v>3.2</v>
      </c>
      <c r="AG38" s="157" t="n">
        <v>517</v>
      </c>
      <c r="AH38" s="157" t="n">
        <v>17</v>
      </c>
      <c r="AI38" s="388" t="n">
        <v>3.3</v>
      </c>
      <c r="AJ38" s="389" t="n">
        <v>541</v>
      </c>
      <c r="AK38" s="423" t="n">
        <v>15</v>
      </c>
      <c r="AL38" s="420" t="n">
        <v>2.8</v>
      </c>
      <c r="AM38" s="449" t="n">
        <v>493</v>
      </c>
      <c r="AN38" s="425" t="n">
        <v>19</v>
      </c>
      <c r="AO38" s="388" t="n">
        <v>3.9</v>
      </c>
      <c r="AP38" s="449" t="n">
        <v>543</v>
      </c>
      <c r="AQ38" s="425" t="n">
        <v>20</v>
      </c>
      <c r="AR38" s="426" t="n">
        <f aca="false">AQ38/AP38*100</f>
        <v>3.68324125230203</v>
      </c>
      <c r="AS38" s="422" t="n">
        <v>541</v>
      </c>
      <c r="AT38" s="425" t="n">
        <v>13</v>
      </c>
      <c r="AU38" s="428" t="n">
        <f aca="false">AT38/AS38*100</f>
        <v>2.40295748613678</v>
      </c>
      <c r="AV38" s="391" t="n">
        <v>636</v>
      </c>
      <c r="AW38" s="405" t="n">
        <v>13</v>
      </c>
      <c r="AX38" s="426" t="n">
        <f aca="false">AW38/AV38*100</f>
        <v>2.0440251572327</v>
      </c>
      <c r="AY38" s="408" t="n">
        <v>548</v>
      </c>
      <c r="AZ38" s="405" t="n">
        <v>12</v>
      </c>
      <c r="BA38" s="426" t="n">
        <f aca="false">AZ38/AY38*100</f>
        <v>2.18978102189781</v>
      </c>
      <c r="BB38" s="429" t="n">
        <v>581</v>
      </c>
      <c r="BC38" s="430" t="n">
        <v>12</v>
      </c>
      <c r="BD38" s="428" t="n">
        <f aca="false">BC38/BB38*100</f>
        <v>2.06540447504303</v>
      </c>
      <c r="BE38" s="431" t="n">
        <f aca="false">AV38+AS38+AP38+BB38+AY38</f>
        <v>2849</v>
      </c>
      <c r="BF38" s="432" t="n">
        <f aca="false">AW38+AT38+AQ38+BC38+AZ38</f>
        <v>70</v>
      </c>
      <c r="BG38" s="433" t="n">
        <f aca="false">BF38/BE38*100</f>
        <v>2.45700245700246</v>
      </c>
    </row>
    <row r="39" s="402" customFormat="true" ht="15.6" hidden="false" customHeight="true" outlineLevel="0" collapsed="false">
      <c r="A39" s="403"/>
      <c r="B39" s="385" t="s">
        <v>13</v>
      </c>
      <c r="C39" s="386" t="n">
        <v>222</v>
      </c>
      <c r="D39" s="387" t="n">
        <v>13</v>
      </c>
      <c r="E39" s="388" t="n">
        <v>5.9</v>
      </c>
      <c r="F39" s="386" t="n">
        <v>229</v>
      </c>
      <c r="G39" s="387" t="n">
        <v>5</v>
      </c>
      <c r="H39" s="388" t="n">
        <v>2.2</v>
      </c>
      <c r="I39" s="386" t="n">
        <v>228</v>
      </c>
      <c r="J39" s="387" t="n">
        <v>8</v>
      </c>
      <c r="K39" s="388" t="n">
        <v>3.5</v>
      </c>
      <c r="L39" s="386" t="n">
        <v>232</v>
      </c>
      <c r="M39" s="387" t="n">
        <v>4</v>
      </c>
      <c r="N39" s="388" t="n">
        <v>1.7</v>
      </c>
      <c r="O39" s="386" t="n">
        <v>255</v>
      </c>
      <c r="P39" s="387" t="n">
        <v>9</v>
      </c>
      <c r="Q39" s="388" t="n">
        <v>3.5</v>
      </c>
      <c r="R39" s="386" t="n">
        <v>242</v>
      </c>
      <c r="S39" s="387" t="n">
        <v>4</v>
      </c>
      <c r="T39" s="388" t="n">
        <v>1.7</v>
      </c>
      <c r="U39" s="386" t="n">
        <v>278</v>
      </c>
      <c r="V39" s="387" t="n">
        <v>10</v>
      </c>
      <c r="W39" s="388" t="n">
        <v>3.6</v>
      </c>
      <c r="X39" s="386" t="n">
        <v>280</v>
      </c>
      <c r="Y39" s="387" t="n">
        <v>15</v>
      </c>
      <c r="Z39" s="388" t="n">
        <v>5.4</v>
      </c>
      <c r="AA39" s="386" t="n">
        <v>302</v>
      </c>
      <c r="AB39" s="387" t="n">
        <v>11</v>
      </c>
      <c r="AC39" s="388" t="n">
        <v>3.6</v>
      </c>
      <c r="AD39" s="386" t="n">
        <v>282</v>
      </c>
      <c r="AE39" s="387" t="n">
        <v>12</v>
      </c>
      <c r="AF39" s="388" t="n">
        <v>4.3</v>
      </c>
      <c r="AG39" s="157" t="n">
        <v>285</v>
      </c>
      <c r="AH39" s="157" t="n">
        <v>15</v>
      </c>
      <c r="AI39" s="388" t="n">
        <v>5.3</v>
      </c>
      <c r="AJ39" s="389" t="n">
        <v>276</v>
      </c>
      <c r="AK39" s="404" t="n">
        <v>6</v>
      </c>
      <c r="AL39" s="388" t="n">
        <v>2.2</v>
      </c>
      <c r="AM39" s="389" t="n">
        <v>286</v>
      </c>
      <c r="AN39" s="405" t="n">
        <v>14</v>
      </c>
      <c r="AO39" s="388" t="n">
        <v>4.9</v>
      </c>
      <c r="AP39" s="389" t="n">
        <v>271</v>
      </c>
      <c r="AQ39" s="405" t="n">
        <v>13</v>
      </c>
      <c r="AR39" s="393" t="n">
        <f aca="false">AQ39/AP39*100</f>
        <v>4.79704797047971</v>
      </c>
      <c r="AS39" s="406" t="n">
        <v>280</v>
      </c>
      <c r="AT39" s="405" t="n">
        <v>11</v>
      </c>
      <c r="AU39" s="407" t="n">
        <f aca="false">AT39/AS39*100</f>
        <v>3.92857142857143</v>
      </c>
      <c r="AV39" s="391" t="n">
        <v>335</v>
      </c>
      <c r="AW39" s="405" t="n">
        <v>12</v>
      </c>
      <c r="AX39" s="393" t="n">
        <f aca="false">AW39/AV39*100</f>
        <v>3.58208955223881</v>
      </c>
      <c r="AY39" s="408" t="n">
        <v>283</v>
      </c>
      <c r="AZ39" s="405" t="n">
        <v>6</v>
      </c>
      <c r="BA39" s="393" t="n">
        <f aca="false">AZ39/AY39*100</f>
        <v>2.12014134275618</v>
      </c>
      <c r="BB39" s="409" t="n">
        <v>305</v>
      </c>
      <c r="BC39" s="410" t="n">
        <v>10</v>
      </c>
      <c r="BD39" s="407" t="n">
        <f aca="false">BC39/BB39*100</f>
        <v>3.27868852459016</v>
      </c>
      <c r="BE39" s="399" t="n">
        <f aca="false">AV39+AS39+AP39+BB39+AY39</f>
        <v>1474</v>
      </c>
      <c r="BF39" s="400" t="n">
        <f aca="false">AW39+AT39+AQ39+BC39+AZ39</f>
        <v>52</v>
      </c>
      <c r="BG39" s="401" t="n">
        <f aca="false">BF39/BE39*100</f>
        <v>3.52781546811398</v>
      </c>
    </row>
    <row r="40" s="402" customFormat="true" ht="15.6" hidden="false" customHeight="true" outlineLevel="0" collapsed="false">
      <c r="A40" s="403"/>
      <c r="B40" s="385" t="s">
        <v>14</v>
      </c>
      <c r="C40" s="386" t="n">
        <v>174</v>
      </c>
      <c r="D40" s="438" t="n">
        <v>0</v>
      </c>
      <c r="E40" s="388" t="n">
        <v>0</v>
      </c>
      <c r="F40" s="386" t="n">
        <v>206</v>
      </c>
      <c r="G40" s="387" t="n">
        <v>4</v>
      </c>
      <c r="H40" s="388" t="n">
        <v>1.9</v>
      </c>
      <c r="I40" s="386" t="n">
        <v>216</v>
      </c>
      <c r="J40" s="387" t="n">
        <v>3</v>
      </c>
      <c r="K40" s="388" t="n">
        <v>1.4</v>
      </c>
      <c r="L40" s="386" t="n">
        <v>192</v>
      </c>
      <c r="M40" s="387" t="n">
        <v>1</v>
      </c>
      <c r="N40" s="388" t="n">
        <v>0.5</v>
      </c>
      <c r="O40" s="386" t="n">
        <v>210</v>
      </c>
      <c r="P40" s="387" t="n">
        <v>1</v>
      </c>
      <c r="Q40" s="388" t="n">
        <v>0.5</v>
      </c>
      <c r="R40" s="386" t="n">
        <v>221</v>
      </c>
      <c r="S40" s="387" t="n">
        <v>3</v>
      </c>
      <c r="T40" s="388" t="n">
        <v>1.4</v>
      </c>
      <c r="U40" s="386" t="n">
        <v>214</v>
      </c>
      <c r="V40" s="387" t="n">
        <v>4</v>
      </c>
      <c r="W40" s="388" t="n">
        <v>1.9</v>
      </c>
      <c r="X40" s="386" t="n">
        <v>225</v>
      </c>
      <c r="Y40" s="387" t="n">
        <v>1</v>
      </c>
      <c r="Z40" s="388" t="n">
        <v>0.4</v>
      </c>
      <c r="AA40" s="386" t="n">
        <v>242</v>
      </c>
      <c r="AB40" s="387" t="n">
        <v>5</v>
      </c>
      <c r="AC40" s="388" t="n">
        <v>2.1</v>
      </c>
      <c r="AD40" s="386" t="n">
        <v>246</v>
      </c>
      <c r="AE40" s="387" t="n">
        <v>5</v>
      </c>
      <c r="AF40" s="388" t="n">
        <v>2</v>
      </c>
      <c r="AG40" s="157" t="n">
        <v>232</v>
      </c>
      <c r="AH40" s="157" t="n">
        <v>2</v>
      </c>
      <c r="AI40" s="388" t="n">
        <v>0.9</v>
      </c>
      <c r="AJ40" s="389" t="n">
        <v>265</v>
      </c>
      <c r="AK40" s="442" t="n">
        <v>9</v>
      </c>
      <c r="AL40" s="439" t="n">
        <v>3.4</v>
      </c>
      <c r="AM40" s="448" t="n">
        <v>207</v>
      </c>
      <c r="AN40" s="412" t="n">
        <v>5</v>
      </c>
      <c r="AO40" s="388" t="n">
        <v>2.4</v>
      </c>
      <c r="AP40" s="448" t="n">
        <v>272</v>
      </c>
      <c r="AQ40" s="412" t="n">
        <v>7</v>
      </c>
      <c r="AR40" s="443" t="n">
        <f aca="false">AQ40/AP40*100</f>
        <v>2.57352941176471</v>
      </c>
      <c r="AS40" s="441" t="n">
        <v>261</v>
      </c>
      <c r="AT40" s="412" t="n">
        <v>2</v>
      </c>
      <c r="AU40" s="444" t="n">
        <f aca="false">AT40/AS40*100</f>
        <v>0.766283524904215</v>
      </c>
      <c r="AV40" s="411" t="n">
        <v>301</v>
      </c>
      <c r="AW40" s="412" t="n">
        <v>1</v>
      </c>
      <c r="AX40" s="443" t="n">
        <f aca="false">AW40/AV40*100</f>
        <v>0.332225913621262</v>
      </c>
      <c r="AY40" s="413" t="n">
        <v>265</v>
      </c>
      <c r="AZ40" s="412" t="n">
        <v>6</v>
      </c>
      <c r="BA40" s="443" t="n">
        <f aca="false">AZ40/AY40*100</f>
        <v>2.26415094339623</v>
      </c>
      <c r="BB40" s="445" t="n">
        <v>276</v>
      </c>
      <c r="BC40" s="446" t="n">
        <v>2</v>
      </c>
      <c r="BD40" s="444" t="n">
        <f aca="false">BC40/BB40*100</f>
        <v>0.72463768115942</v>
      </c>
      <c r="BE40" s="414" t="n">
        <f aca="false">AV40+AS40+AP40+BB40+AY40</f>
        <v>1375</v>
      </c>
      <c r="BF40" s="415" t="n">
        <f aca="false">AW40+AT40+AQ40+BC40+AZ40</f>
        <v>18</v>
      </c>
      <c r="BG40" s="447" t="n">
        <f aca="false">BF40/BE40*100</f>
        <v>1.30909090909091</v>
      </c>
    </row>
    <row r="41" s="402" customFormat="true" ht="15.6" hidden="false" customHeight="true" outlineLevel="0" collapsed="false">
      <c r="A41" s="416" t="s">
        <v>273</v>
      </c>
      <c r="B41" s="417" t="s">
        <v>12</v>
      </c>
      <c r="C41" s="418" t="n">
        <v>691</v>
      </c>
      <c r="D41" s="387" t="n">
        <v>15</v>
      </c>
      <c r="E41" s="420" t="n">
        <v>2.2</v>
      </c>
      <c r="F41" s="419" t="n">
        <v>703</v>
      </c>
      <c r="G41" s="419" t="n">
        <v>16</v>
      </c>
      <c r="H41" s="420" t="n">
        <v>2.3</v>
      </c>
      <c r="I41" s="419" t="n">
        <v>746</v>
      </c>
      <c r="J41" s="419" t="n">
        <v>19</v>
      </c>
      <c r="K41" s="420" t="n">
        <v>2.5</v>
      </c>
      <c r="L41" s="419" t="n">
        <v>681</v>
      </c>
      <c r="M41" s="419" t="n">
        <v>20</v>
      </c>
      <c r="N41" s="420" t="n">
        <v>2.9</v>
      </c>
      <c r="O41" s="419" t="n">
        <v>681</v>
      </c>
      <c r="P41" s="419" t="n">
        <v>13</v>
      </c>
      <c r="Q41" s="420" t="n">
        <v>1.9</v>
      </c>
      <c r="R41" s="419" t="n">
        <v>736</v>
      </c>
      <c r="S41" s="419" t="n">
        <v>15</v>
      </c>
      <c r="T41" s="420" t="n">
        <v>2</v>
      </c>
      <c r="U41" s="419" t="n">
        <v>725</v>
      </c>
      <c r="V41" s="419" t="n">
        <v>23</v>
      </c>
      <c r="W41" s="420" t="n">
        <v>3.2</v>
      </c>
      <c r="X41" s="419" t="n">
        <v>764</v>
      </c>
      <c r="Y41" s="419" t="n">
        <v>27</v>
      </c>
      <c r="Z41" s="420" t="n">
        <v>3.5</v>
      </c>
      <c r="AA41" s="418" t="n">
        <v>697</v>
      </c>
      <c r="AB41" s="419" t="n">
        <v>14</v>
      </c>
      <c r="AC41" s="420" t="n">
        <v>2</v>
      </c>
      <c r="AD41" s="418" t="n">
        <v>823</v>
      </c>
      <c r="AE41" s="419" t="n">
        <v>22</v>
      </c>
      <c r="AF41" s="420" t="n">
        <v>2.7</v>
      </c>
      <c r="AG41" s="421" t="n">
        <v>725</v>
      </c>
      <c r="AH41" s="421" t="n">
        <v>11</v>
      </c>
      <c r="AI41" s="420" t="n">
        <v>1.5</v>
      </c>
      <c r="AJ41" s="422" t="n">
        <v>766</v>
      </c>
      <c r="AK41" s="404" t="n">
        <v>18</v>
      </c>
      <c r="AL41" s="388" t="n">
        <v>2.3</v>
      </c>
      <c r="AM41" s="391" t="n">
        <v>793</v>
      </c>
      <c r="AN41" s="405" t="n">
        <v>15</v>
      </c>
      <c r="AO41" s="420" t="n">
        <v>1.9</v>
      </c>
      <c r="AP41" s="391" t="n">
        <v>775</v>
      </c>
      <c r="AQ41" s="405" t="n">
        <v>16</v>
      </c>
      <c r="AR41" s="393" t="n">
        <f aca="false">AQ41/AP41*100</f>
        <v>2.06451612903226</v>
      </c>
      <c r="AS41" s="408" t="n">
        <v>839</v>
      </c>
      <c r="AT41" s="405" t="n">
        <v>15</v>
      </c>
      <c r="AU41" s="407" t="n">
        <f aca="false">AT41/AS41*100</f>
        <v>1.78784266984505</v>
      </c>
      <c r="AV41" s="391" t="n">
        <v>842</v>
      </c>
      <c r="AW41" s="405" t="n">
        <v>11</v>
      </c>
      <c r="AX41" s="393" t="n">
        <f aca="false">AW41/AV41*100</f>
        <v>1.30641330166271</v>
      </c>
      <c r="AY41" s="408" t="n">
        <v>825</v>
      </c>
      <c r="AZ41" s="405" t="n">
        <v>12</v>
      </c>
      <c r="BA41" s="393" t="n">
        <f aca="false">AZ41/AY41*100</f>
        <v>1.45454545454545</v>
      </c>
      <c r="BB41" s="409" t="n">
        <v>743</v>
      </c>
      <c r="BC41" s="410" t="n">
        <v>12</v>
      </c>
      <c r="BD41" s="428" t="n">
        <f aca="false">BC41/BB41*100</f>
        <v>1.61507402422611</v>
      </c>
      <c r="BE41" s="431" t="n">
        <f aca="false">AV41+AS41+AP41+BB41+AY41</f>
        <v>4024</v>
      </c>
      <c r="BF41" s="432" t="n">
        <f aca="false">AW41+AT41+AQ41+BC41+AZ41</f>
        <v>66</v>
      </c>
      <c r="BG41" s="433" t="n">
        <f aca="false">BF41/BE41*100</f>
        <v>1.64015904572565</v>
      </c>
    </row>
    <row r="42" s="402" customFormat="true" ht="15.6" hidden="false" customHeight="true" outlineLevel="0" collapsed="false">
      <c r="A42" s="403"/>
      <c r="B42" s="385" t="s">
        <v>13</v>
      </c>
      <c r="C42" s="386" t="n">
        <v>344</v>
      </c>
      <c r="D42" s="387" t="n">
        <v>7</v>
      </c>
      <c r="E42" s="388" t="n">
        <v>2</v>
      </c>
      <c r="F42" s="387" t="n">
        <v>385</v>
      </c>
      <c r="G42" s="387" t="n">
        <v>10</v>
      </c>
      <c r="H42" s="388" t="n">
        <v>2.6</v>
      </c>
      <c r="I42" s="387" t="n">
        <v>418</v>
      </c>
      <c r="J42" s="387" t="n">
        <v>15</v>
      </c>
      <c r="K42" s="388" t="n">
        <v>3.6</v>
      </c>
      <c r="L42" s="387" t="n">
        <v>348</v>
      </c>
      <c r="M42" s="387" t="n">
        <v>14</v>
      </c>
      <c r="N42" s="388" t="n">
        <v>4</v>
      </c>
      <c r="O42" s="387" t="n">
        <v>356</v>
      </c>
      <c r="P42" s="387" t="n">
        <v>11</v>
      </c>
      <c r="Q42" s="388" t="n">
        <v>3.1</v>
      </c>
      <c r="R42" s="387" t="n">
        <v>373</v>
      </c>
      <c r="S42" s="387" t="n">
        <v>8</v>
      </c>
      <c r="T42" s="388" t="n">
        <v>2.1</v>
      </c>
      <c r="U42" s="387" t="n">
        <v>369</v>
      </c>
      <c r="V42" s="387" t="n">
        <v>16</v>
      </c>
      <c r="W42" s="388" t="n">
        <v>4.3</v>
      </c>
      <c r="X42" s="387" t="n">
        <v>397</v>
      </c>
      <c r="Y42" s="387" t="n">
        <v>15</v>
      </c>
      <c r="Z42" s="388" t="n">
        <v>3.8</v>
      </c>
      <c r="AA42" s="386" t="n">
        <v>355</v>
      </c>
      <c r="AB42" s="387" t="n">
        <v>12</v>
      </c>
      <c r="AC42" s="388" t="n">
        <v>3.4</v>
      </c>
      <c r="AD42" s="386" t="n">
        <v>417</v>
      </c>
      <c r="AE42" s="387" t="n">
        <v>14</v>
      </c>
      <c r="AF42" s="388" t="n">
        <v>3.4</v>
      </c>
      <c r="AG42" s="434" t="n">
        <v>361</v>
      </c>
      <c r="AH42" s="434" t="n">
        <v>7</v>
      </c>
      <c r="AI42" s="388" t="n">
        <v>1.9</v>
      </c>
      <c r="AJ42" s="406" t="n">
        <v>392</v>
      </c>
      <c r="AK42" s="404" t="n">
        <v>12</v>
      </c>
      <c r="AL42" s="388" t="n">
        <v>3.1</v>
      </c>
      <c r="AM42" s="389" t="n">
        <v>429</v>
      </c>
      <c r="AN42" s="405" t="n">
        <v>9</v>
      </c>
      <c r="AO42" s="388" t="n">
        <v>2.1</v>
      </c>
      <c r="AP42" s="389" t="n">
        <v>403</v>
      </c>
      <c r="AQ42" s="405" t="n">
        <v>13</v>
      </c>
      <c r="AR42" s="393" t="n">
        <f aca="false">AQ42/AP42*100</f>
        <v>3.2258064516129</v>
      </c>
      <c r="AS42" s="406" t="n">
        <v>463</v>
      </c>
      <c r="AT42" s="405" t="n">
        <v>12</v>
      </c>
      <c r="AU42" s="407" t="n">
        <f aca="false">AT42/AS42*100</f>
        <v>2.59179265658747</v>
      </c>
      <c r="AV42" s="391" t="n">
        <v>426</v>
      </c>
      <c r="AW42" s="405" t="n">
        <v>8</v>
      </c>
      <c r="AX42" s="393" t="n">
        <f aca="false">AW42/AV42*100</f>
        <v>1.87793427230047</v>
      </c>
      <c r="AY42" s="408" t="n">
        <v>420</v>
      </c>
      <c r="AZ42" s="405" t="n">
        <v>9</v>
      </c>
      <c r="BA42" s="393" t="n">
        <f aca="false">AZ42/AY42*100</f>
        <v>2.14285714285714</v>
      </c>
      <c r="BB42" s="409" t="n">
        <v>368</v>
      </c>
      <c r="BC42" s="410" t="n">
        <v>8</v>
      </c>
      <c r="BD42" s="407" t="n">
        <f aca="false">BC42/BB42*100</f>
        <v>2.17391304347826</v>
      </c>
      <c r="BE42" s="399" t="n">
        <f aca="false">AV42+AS42+AP42+BB42+AY42</f>
        <v>2080</v>
      </c>
      <c r="BF42" s="400" t="n">
        <f aca="false">AW42+AT42+AQ42+BC42+AZ42</f>
        <v>50</v>
      </c>
      <c r="BG42" s="401" t="n">
        <f aca="false">BF42/BE42*100</f>
        <v>2.40384615384615</v>
      </c>
    </row>
    <row r="43" s="402" customFormat="true" ht="15.6" hidden="false" customHeight="true" outlineLevel="0" collapsed="false">
      <c r="A43" s="435"/>
      <c r="B43" s="436" t="s">
        <v>14</v>
      </c>
      <c r="C43" s="437" t="n">
        <v>347</v>
      </c>
      <c r="D43" s="438" t="n">
        <v>8</v>
      </c>
      <c r="E43" s="439" t="n">
        <v>2.3</v>
      </c>
      <c r="F43" s="438" t="n">
        <v>318</v>
      </c>
      <c r="G43" s="438" t="n">
        <v>6</v>
      </c>
      <c r="H43" s="439" t="n">
        <v>1.9</v>
      </c>
      <c r="I43" s="438" t="n">
        <v>328</v>
      </c>
      <c r="J43" s="438" t="n">
        <v>4</v>
      </c>
      <c r="K43" s="439" t="n">
        <v>1.2</v>
      </c>
      <c r="L43" s="438" t="n">
        <v>333</v>
      </c>
      <c r="M43" s="438" t="n">
        <v>6</v>
      </c>
      <c r="N43" s="439" t="n">
        <v>1.8</v>
      </c>
      <c r="O43" s="438" t="n">
        <v>325</v>
      </c>
      <c r="P43" s="438" t="n">
        <v>2</v>
      </c>
      <c r="Q43" s="439" t="n">
        <v>0.6</v>
      </c>
      <c r="R43" s="438" t="n">
        <v>363</v>
      </c>
      <c r="S43" s="438" t="n">
        <v>7</v>
      </c>
      <c r="T43" s="439" t="n">
        <v>1.9</v>
      </c>
      <c r="U43" s="438" t="n">
        <v>356</v>
      </c>
      <c r="V43" s="438" t="n">
        <v>7</v>
      </c>
      <c r="W43" s="439" t="n">
        <v>2</v>
      </c>
      <c r="X43" s="438" t="n">
        <v>367</v>
      </c>
      <c r="Y43" s="438" t="n">
        <v>12</v>
      </c>
      <c r="Z43" s="439" t="n">
        <v>3.3</v>
      </c>
      <c r="AA43" s="437" t="n">
        <v>342</v>
      </c>
      <c r="AB43" s="438" t="n">
        <v>2</v>
      </c>
      <c r="AC43" s="439" t="n">
        <v>0.6</v>
      </c>
      <c r="AD43" s="437" t="n">
        <v>406</v>
      </c>
      <c r="AE43" s="438" t="n">
        <v>8</v>
      </c>
      <c r="AF43" s="439" t="n">
        <v>2</v>
      </c>
      <c r="AG43" s="440" t="n">
        <v>364</v>
      </c>
      <c r="AH43" s="440" t="n">
        <v>4</v>
      </c>
      <c r="AI43" s="439" t="n">
        <v>1.1</v>
      </c>
      <c r="AJ43" s="441" t="n">
        <v>374</v>
      </c>
      <c r="AK43" s="404" t="n">
        <v>6</v>
      </c>
      <c r="AL43" s="439" t="n">
        <v>1.6</v>
      </c>
      <c r="AM43" s="448" t="n">
        <v>364</v>
      </c>
      <c r="AN43" s="405" t="n">
        <v>6</v>
      </c>
      <c r="AO43" s="439" t="n">
        <v>1.6</v>
      </c>
      <c r="AP43" s="448" t="n">
        <v>372</v>
      </c>
      <c r="AQ43" s="405" t="n">
        <v>3</v>
      </c>
      <c r="AR43" s="393" t="n">
        <f aca="false">AQ43/AP43*100</f>
        <v>0.806451612903226</v>
      </c>
      <c r="AS43" s="441" t="n">
        <v>376</v>
      </c>
      <c r="AT43" s="405" t="n">
        <v>3</v>
      </c>
      <c r="AU43" s="407" t="n">
        <f aca="false">AT43/AS43*100</f>
        <v>0.797872340425532</v>
      </c>
      <c r="AV43" s="411" t="n">
        <v>416</v>
      </c>
      <c r="AW43" s="412" t="n">
        <v>3</v>
      </c>
      <c r="AX43" s="393" t="n">
        <f aca="false">AW43/AV43*100</f>
        <v>0.721153846153846</v>
      </c>
      <c r="AY43" s="413" t="n">
        <v>405</v>
      </c>
      <c r="AZ43" s="412" t="n">
        <v>3</v>
      </c>
      <c r="BA43" s="393" t="n">
        <f aca="false">AZ43/AY43*100</f>
        <v>0.740740740740741</v>
      </c>
      <c r="BB43" s="409" t="n">
        <v>375</v>
      </c>
      <c r="BC43" s="410" t="n">
        <v>4</v>
      </c>
      <c r="BD43" s="407" t="n">
        <f aca="false">BC43/BB43*100</f>
        <v>1.06666666666667</v>
      </c>
      <c r="BE43" s="414" t="n">
        <f aca="false">AV43+AS43+AP43+BB43+AY43</f>
        <v>1944</v>
      </c>
      <c r="BF43" s="415" t="n">
        <f aca="false">AW43+AT43+AQ43+BC43+AZ43</f>
        <v>16</v>
      </c>
      <c r="BG43" s="447" t="n">
        <f aca="false">BF43/BE43*100</f>
        <v>0.823045267489712</v>
      </c>
    </row>
    <row r="44" s="402" customFormat="true" ht="15.6" hidden="false" customHeight="true" outlineLevel="0" collapsed="false">
      <c r="A44" s="416" t="s">
        <v>274</v>
      </c>
      <c r="B44" s="417" t="s">
        <v>12</v>
      </c>
      <c r="C44" s="418" t="n">
        <v>720</v>
      </c>
      <c r="D44" s="387" t="n">
        <v>19</v>
      </c>
      <c r="E44" s="420" t="n">
        <v>2.6</v>
      </c>
      <c r="F44" s="418" t="n">
        <v>804</v>
      </c>
      <c r="G44" s="419" t="n">
        <v>25</v>
      </c>
      <c r="H44" s="420" t="n">
        <v>3.1</v>
      </c>
      <c r="I44" s="418" t="n">
        <v>831</v>
      </c>
      <c r="J44" s="419" t="n">
        <v>25</v>
      </c>
      <c r="K44" s="420" t="n">
        <v>3</v>
      </c>
      <c r="L44" s="418" t="n">
        <v>803</v>
      </c>
      <c r="M44" s="419" t="n">
        <v>31</v>
      </c>
      <c r="N44" s="420" t="n">
        <v>3.9</v>
      </c>
      <c r="O44" s="418" t="n">
        <v>801</v>
      </c>
      <c r="P44" s="419" t="n">
        <v>32</v>
      </c>
      <c r="Q44" s="420" t="n">
        <v>4</v>
      </c>
      <c r="R44" s="418" t="n">
        <v>827</v>
      </c>
      <c r="S44" s="419" t="n">
        <v>27</v>
      </c>
      <c r="T44" s="420" t="n">
        <v>3.3</v>
      </c>
      <c r="U44" s="418" t="n">
        <v>877</v>
      </c>
      <c r="V44" s="419" t="n">
        <v>34</v>
      </c>
      <c r="W44" s="420" t="n">
        <v>3.9</v>
      </c>
      <c r="X44" s="418" t="n">
        <v>879</v>
      </c>
      <c r="Y44" s="419" t="n">
        <v>21</v>
      </c>
      <c r="Z44" s="420" t="n">
        <v>2.4</v>
      </c>
      <c r="AA44" s="418" t="n">
        <v>943</v>
      </c>
      <c r="AB44" s="419" t="n">
        <v>24</v>
      </c>
      <c r="AC44" s="420" t="n">
        <v>2.5</v>
      </c>
      <c r="AD44" s="418" t="n">
        <v>972</v>
      </c>
      <c r="AE44" s="419" t="n">
        <v>24</v>
      </c>
      <c r="AF44" s="420" t="n">
        <v>2.5</v>
      </c>
      <c r="AG44" s="421" t="n">
        <v>1001</v>
      </c>
      <c r="AH44" s="421" t="n">
        <v>23</v>
      </c>
      <c r="AI44" s="420" t="n">
        <v>2.3</v>
      </c>
      <c r="AJ44" s="389" t="n">
        <v>987</v>
      </c>
      <c r="AK44" s="423" t="n">
        <v>25</v>
      </c>
      <c r="AL44" s="420" t="n">
        <v>2.5</v>
      </c>
      <c r="AM44" s="424" t="n">
        <v>1025</v>
      </c>
      <c r="AN44" s="425" t="n">
        <v>30</v>
      </c>
      <c r="AO44" s="388" t="n">
        <v>2.9</v>
      </c>
      <c r="AP44" s="424" t="n">
        <v>1085</v>
      </c>
      <c r="AQ44" s="425" t="n">
        <v>30</v>
      </c>
      <c r="AR44" s="426" t="n">
        <f aca="false">AQ44/AP44*100</f>
        <v>2.76497695852535</v>
      </c>
      <c r="AS44" s="427" t="n">
        <v>1194</v>
      </c>
      <c r="AT44" s="425" t="n">
        <v>31</v>
      </c>
      <c r="AU44" s="428" t="n">
        <f aca="false">AT44/AS44*100</f>
        <v>2.5963149078727</v>
      </c>
      <c r="AV44" s="391" t="n">
        <v>1181</v>
      </c>
      <c r="AW44" s="405" t="n">
        <v>30</v>
      </c>
      <c r="AX44" s="426" t="n">
        <f aca="false">AW44/AV44*100</f>
        <v>2.54022015241321</v>
      </c>
      <c r="AY44" s="408" t="n">
        <v>1208</v>
      </c>
      <c r="AZ44" s="405" t="n">
        <v>23</v>
      </c>
      <c r="BA44" s="426" t="n">
        <f aca="false">AZ44/AY44*100</f>
        <v>1.90397350993378</v>
      </c>
      <c r="BB44" s="429" t="n">
        <v>1187</v>
      </c>
      <c r="BC44" s="430" t="n">
        <v>26</v>
      </c>
      <c r="BD44" s="428" t="n">
        <f aca="false">BC44/BB44*100</f>
        <v>2.19039595619208</v>
      </c>
      <c r="BE44" s="431" t="n">
        <f aca="false">AV44+AS44+AP44+BB44+AY44</f>
        <v>5855</v>
      </c>
      <c r="BF44" s="432" t="n">
        <f aca="false">AW44+AT44+AQ44+BC44+AZ44</f>
        <v>140</v>
      </c>
      <c r="BG44" s="433" t="n">
        <f aca="false">BF44/BE44*100</f>
        <v>2.39111870196413</v>
      </c>
    </row>
    <row r="45" s="402" customFormat="true" ht="15.6" hidden="false" customHeight="true" outlineLevel="0" collapsed="false">
      <c r="A45" s="403"/>
      <c r="B45" s="385" t="s">
        <v>13</v>
      </c>
      <c r="C45" s="386" t="n">
        <v>423</v>
      </c>
      <c r="D45" s="387" t="n">
        <v>13</v>
      </c>
      <c r="E45" s="388" t="n">
        <v>3.1</v>
      </c>
      <c r="F45" s="386" t="n">
        <v>433</v>
      </c>
      <c r="G45" s="387" t="n">
        <v>15</v>
      </c>
      <c r="H45" s="388" t="n">
        <v>3.5</v>
      </c>
      <c r="I45" s="386" t="n">
        <v>464</v>
      </c>
      <c r="J45" s="387" t="n">
        <v>19</v>
      </c>
      <c r="K45" s="388" t="n">
        <v>4.1</v>
      </c>
      <c r="L45" s="386" t="n">
        <v>488</v>
      </c>
      <c r="M45" s="387" t="n">
        <v>23</v>
      </c>
      <c r="N45" s="388" t="n">
        <v>4.7</v>
      </c>
      <c r="O45" s="386" t="n">
        <v>447</v>
      </c>
      <c r="P45" s="387" t="n">
        <v>21</v>
      </c>
      <c r="Q45" s="388" t="n">
        <v>4.7</v>
      </c>
      <c r="R45" s="386" t="n">
        <v>474</v>
      </c>
      <c r="S45" s="387" t="n">
        <v>23</v>
      </c>
      <c r="T45" s="388" t="n">
        <v>4.9</v>
      </c>
      <c r="U45" s="386" t="n">
        <v>493</v>
      </c>
      <c r="V45" s="387" t="n">
        <v>30</v>
      </c>
      <c r="W45" s="388" t="n">
        <v>6.1</v>
      </c>
      <c r="X45" s="386" t="n">
        <v>524</v>
      </c>
      <c r="Y45" s="387" t="n">
        <v>17</v>
      </c>
      <c r="Z45" s="388" t="n">
        <v>3.2</v>
      </c>
      <c r="AA45" s="386" t="n">
        <v>522</v>
      </c>
      <c r="AB45" s="387" t="n">
        <v>18</v>
      </c>
      <c r="AC45" s="388" t="n">
        <v>3.4</v>
      </c>
      <c r="AD45" s="386" t="n">
        <v>564</v>
      </c>
      <c r="AE45" s="387" t="n">
        <v>16</v>
      </c>
      <c r="AF45" s="388" t="n">
        <v>2.8</v>
      </c>
      <c r="AG45" s="434" t="n">
        <v>560</v>
      </c>
      <c r="AH45" s="434" t="n">
        <v>16</v>
      </c>
      <c r="AI45" s="388" t="n">
        <v>2.9</v>
      </c>
      <c r="AJ45" s="389" t="n">
        <v>539</v>
      </c>
      <c r="AK45" s="404" t="n">
        <v>16</v>
      </c>
      <c r="AL45" s="388" t="n">
        <v>3</v>
      </c>
      <c r="AM45" s="389" t="n">
        <v>578</v>
      </c>
      <c r="AN45" s="405" t="n">
        <v>24</v>
      </c>
      <c r="AO45" s="388" t="n">
        <v>4.2</v>
      </c>
      <c r="AP45" s="389" t="n">
        <v>590</v>
      </c>
      <c r="AQ45" s="405" t="n">
        <v>21</v>
      </c>
      <c r="AR45" s="393" t="n">
        <f aca="false">AQ45/AP45*100</f>
        <v>3.55932203389831</v>
      </c>
      <c r="AS45" s="406" t="n">
        <v>666</v>
      </c>
      <c r="AT45" s="405" t="n">
        <v>18</v>
      </c>
      <c r="AU45" s="407" t="n">
        <f aca="false">AT45/AS45*100</f>
        <v>2.7027027027027</v>
      </c>
      <c r="AV45" s="391" t="n">
        <v>668</v>
      </c>
      <c r="AW45" s="405" t="n">
        <v>23</v>
      </c>
      <c r="AX45" s="393" t="n">
        <f aca="false">AW45/AV45*100</f>
        <v>3.44311377245509</v>
      </c>
      <c r="AY45" s="408" t="n">
        <v>663</v>
      </c>
      <c r="AZ45" s="405" t="n">
        <v>15</v>
      </c>
      <c r="BA45" s="393" t="n">
        <f aca="false">AZ45/AY45*100</f>
        <v>2.26244343891403</v>
      </c>
      <c r="BB45" s="409" t="n">
        <v>665</v>
      </c>
      <c r="BC45" s="410" t="n">
        <v>13</v>
      </c>
      <c r="BD45" s="407" t="n">
        <f aca="false">BC45/BB45*100</f>
        <v>1.95488721804511</v>
      </c>
      <c r="BE45" s="399" t="n">
        <f aca="false">AV45+AS45+AP45+BB45+AY45</f>
        <v>3252</v>
      </c>
      <c r="BF45" s="400" t="n">
        <f aca="false">AW45+AT45+AQ45+BC45+AZ45</f>
        <v>90</v>
      </c>
      <c r="BG45" s="401" t="n">
        <f aca="false">BF45/BE45*100</f>
        <v>2.76752767527675</v>
      </c>
    </row>
    <row r="46" s="402" customFormat="true" ht="15.6" hidden="false" customHeight="true" outlineLevel="0" collapsed="false">
      <c r="A46" s="435"/>
      <c r="B46" s="436" t="s">
        <v>14</v>
      </c>
      <c r="C46" s="437" t="n">
        <v>297</v>
      </c>
      <c r="D46" s="438" t="n">
        <v>6</v>
      </c>
      <c r="E46" s="439" t="n">
        <v>2</v>
      </c>
      <c r="F46" s="437" t="n">
        <v>371</v>
      </c>
      <c r="G46" s="438" t="n">
        <v>10</v>
      </c>
      <c r="H46" s="439" t="n">
        <v>2.7</v>
      </c>
      <c r="I46" s="437" t="n">
        <v>367</v>
      </c>
      <c r="J46" s="438" t="n">
        <v>6</v>
      </c>
      <c r="K46" s="439" t="n">
        <v>1.6</v>
      </c>
      <c r="L46" s="437" t="n">
        <v>315</v>
      </c>
      <c r="M46" s="438" t="n">
        <v>8</v>
      </c>
      <c r="N46" s="439" t="n">
        <v>2.5</v>
      </c>
      <c r="O46" s="437" t="n">
        <v>354</v>
      </c>
      <c r="P46" s="438" t="n">
        <v>11</v>
      </c>
      <c r="Q46" s="439" t="n">
        <v>3.1</v>
      </c>
      <c r="R46" s="437" t="n">
        <v>353</v>
      </c>
      <c r="S46" s="438" t="n">
        <v>4</v>
      </c>
      <c r="T46" s="439" t="n">
        <v>1.1</v>
      </c>
      <c r="U46" s="437" t="n">
        <v>384</v>
      </c>
      <c r="V46" s="438" t="n">
        <v>4</v>
      </c>
      <c r="W46" s="439" t="n">
        <v>1</v>
      </c>
      <c r="X46" s="437" t="n">
        <v>355</v>
      </c>
      <c r="Y46" s="438" t="n">
        <v>4</v>
      </c>
      <c r="Z46" s="439" t="n">
        <v>1.1</v>
      </c>
      <c r="AA46" s="437" t="n">
        <v>421</v>
      </c>
      <c r="AB46" s="438" t="n">
        <v>6</v>
      </c>
      <c r="AC46" s="439" t="n">
        <v>1.4</v>
      </c>
      <c r="AD46" s="437" t="n">
        <v>408</v>
      </c>
      <c r="AE46" s="438" t="n">
        <v>8</v>
      </c>
      <c r="AF46" s="439" t="n">
        <v>2</v>
      </c>
      <c r="AG46" s="440" t="n">
        <v>441</v>
      </c>
      <c r="AH46" s="440" t="n">
        <v>7</v>
      </c>
      <c r="AI46" s="439" t="n">
        <v>1.6</v>
      </c>
      <c r="AJ46" s="389" t="n">
        <v>448</v>
      </c>
      <c r="AK46" s="442" t="n">
        <v>9</v>
      </c>
      <c r="AL46" s="439" t="n">
        <v>2</v>
      </c>
      <c r="AM46" s="448" t="n">
        <v>447</v>
      </c>
      <c r="AN46" s="412" t="n">
        <v>6</v>
      </c>
      <c r="AO46" s="388" t="n">
        <v>1.3</v>
      </c>
      <c r="AP46" s="448" t="n">
        <v>495</v>
      </c>
      <c r="AQ46" s="412" t="n">
        <v>9</v>
      </c>
      <c r="AR46" s="443" t="n">
        <f aca="false">AQ46/AP46*100</f>
        <v>1.81818181818182</v>
      </c>
      <c r="AS46" s="441" t="n">
        <v>528</v>
      </c>
      <c r="AT46" s="412" t="n">
        <v>13</v>
      </c>
      <c r="AU46" s="444" t="n">
        <f aca="false">AT46/AS46*100</f>
        <v>2.46212121212121</v>
      </c>
      <c r="AV46" s="411" t="n">
        <v>513</v>
      </c>
      <c r="AW46" s="412" t="n">
        <v>7</v>
      </c>
      <c r="AX46" s="443" t="n">
        <f aca="false">AW46/AV46*100</f>
        <v>1.364522417154</v>
      </c>
      <c r="AY46" s="413" t="n">
        <v>545</v>
      </c>
      <c r="AZ46" s="412" t="n">
        <v>8</v>
      </c>
      <c r="BA46" s="443" t="n">
        <f aca="false">AZ46/AY46*100</f>
        <v>1.46788990825688</v>
      </c>
      <c r="BB46" s="445" t="n">
        <v>522</v>
      </c>
      <c r="BC46" s="446" t="n">
        <v>13</v>
      </c>
      <c r="BD46" s="444" t="n">
        <f aca="false">BC46/BB46*100</f>
        <v>2.4904214559387</v>
      </c>
      <c r="BE46" s="414" t="n">
        <f aca="false">AV46+AS46+AP46+BB46+AY46</f>
        <v>2603</v>
      </c>
      <c r="BF46" s="415" t="n">
        <f aca="false">AW46+AT46+AQ46+BC46+AZ46</f>
        <v>50</v>
      </c>
      <c r="BG46" s="447" t="n">
        <f aca="false">BF46/BE46*100</f>
        <v>1.9208605455244</v>
      </c>
    </row>
    <row r="47" s="402" customFormat="true" ht="15.6" hidden="false" customHeight="true" outlineLevel="0" collapsed="false">
      <c r="A47" s="416" t="s">
        <v>222</v>
      </c>
      <c r="B47" s="417" t="s">
        <v>12</v>
      </c>
      <c r="C47" s="418" t="n">
        <v>1868</v>
      </c>
      <c r="D47" s="387" t="n">
        <v>47</v>
      </c>
      <c r="E47" s="420" t="n">
        <v>2.5</v>
      </c>
      <c r="F47" s="419" t="n">
        <v>1937</v>
      </c>
      <c r="G47" s="419" t="n">
        <v>74</v>
      </c>
      <c r="H47" s="420" t="n">
        <v>3.8</v>
      </c>
      <c r="I47" s="419" t="n">
        <v>2052</v>
      </c>
      <c r="J47" s="419" t="n">
        <v>78</v>
      </c>
      <c r="K47" s="420" t="n">
        <v>3.8</v>
      </c>
      <c r="L47" s="419" t="n">
        <v>1977</v>
      </c>
      <c r="M47" s="419" t="n">
        <v>95</v>
      </c>
      <c r="N47" s="420" t="n">
        <v>4.8</v>
      </c>
      <c r="O47" s="419" t="n">
        <v>1979</v>
      </c>
      <c r="P47" s="419" t="n">
        <v>59</v>
      </c>
      <c r="Q47" s="420" t="n">
        <v>3</v>
      </c>
      <c r="R47" s="419" t="n">
        <v>2091</v>
      </c>
      <c r="S47" s="419" t="n">
        <v>81</v>
      </c>
      <c r="T47" s="420" t="n">
        <v>3.9</v>
      </c>
      <c r="U47" s="419" t="n">
        <v>2131</v>
      </c>
      <c r="V47" s="419" t="n">
        <v>70</v>
      </c>
      <c r="W47" s="420" t="n">
        <v>3.3</v>
      </c>
      <c r="X47" s="419" t="n">
        <v>2191</v>
      </c>
      <c r="Y47" s="419" t="n">
        <v>71</v>
      </c>
      <c r="Z47" s="420" t="n">
        <v>3.2</v>
      </c>
      <c r="AA47" s="418" t="n">
        <v>2449</v>
      </c>
      <c r="AB47" s="419" t="n">
        <v>92</v>
      </c>
      <c r="AC47" s="420" t="n">
        <v>3.8</v>
      </c>
      <c r="AD47" s="418" t="n">
        <v>2413</v>
      </c>
      <c r="AE47" s="419" t="n">
        <v>73</v>
      </c>
      <c r="AF47" s="420" t="n">
        <v>3</v>
      </c>
      <c r="AG47" s="421" t="n">
        <v>2475</v>
      </c>
      <c r="AH47" s="421" t="n">
        <v>76</v>
      </c>
      <c r="AI47" s="420" t="n">
        <v>3.1</v>
      </c>
      <c r="AJ47" s="422" t="n">
        <v>2663</v>
      </c>
      <c r="AK47" s="404" t="n">
        <v>83</v>
      </c>
      <c r="AL47" s="388" t="n">
        <v>3.1</v>
      </c>
      <c r="AM47" s="391" t="n">
        <v>2578</v>
      </c>
      <c r="AN47" s="405" t="n">
        <v>86</v>
      </c>
      <c r="AO47" s="420" t="n">
        <v>3.3</v>
      </c>
      <c r="AP47" s="391" t="n">
        <v>2614</v>
      </c>
      <c r="AQ47" s="405" t="n">
        <v>87</v>
      </c>
      <c r="AR47" s="393" t="n">
        <f aca="false">AQ47/AP47*100</f>
        <v>3.32823259372609</v>
      </c>
      <c r="AS47" s="408" t="n">
        <v>2907</v>
      </c>
      <c r="AT47" s="405" t="n">
        <v>70</v>
      </c>
      <c r="AU47" s="407" t="n">
        <f aca="false">AT47/AS47*100</f>
        <v>2.40798073615411</v>
      </c>
      <c r="AV47" s="391" t="n">
        <v>2979</v>
      </c>
      <c r="AW47" s="405" t="n">
        <v>78</v>
      </c>
      <c r="AX47" s="393" t="n">
        <f aca="false">AW47/AV47*100</f>
        <v>2.61832829808661</v>
      </c>
      <c r="AY47" s="408" t="n">
        <v>2969</v>
      </c>
      <c r="AZ47" s="405" t="n">
        <v>73</v>
      </c>
      <c r="BA47" s="393" t="n">
        <f aca="false">AZ47/AY47*100</f>
        <v>2.45874031660492</v>
      </c>
      <c r="BB47" s="409" t="n">
        <v>2933</v>
      </c>
      <c r="BC47" s="410" t="n">
        <v>73</v>
      </c>
      <c r="BD47" s="428" t="n">
        <f aca="false">BC47/BB47*100</f>
        <v>2.48891919536311</v>
      </c>
      <c r="BE47" s="431" t="n">
        <f aca="false">AV47+AS47+AP47+BB47+AY47</f>
        <v>14402</v>
      </c>
      <c r="BF47" s="432" t="n">
        <f aca="false">AW47+AT47+AQ47+BC47+AZ47</f>
        <v>381</v>
      </c>
      <c r="BG47" s="433" t="n">
        <f aca="false">BF47/BE47*100</f>
        <v>2.64546590751285</v>
      </c>
    </row>
    <row r="48" s="402" customFormat="true" ht="15.6" hidden="false" customHeight="true" outlineLevel="0" collapsed="false">
      <c r="A48" s="403"/>
      <c r="B48" s="385" t="s">
        <v>13</v>
      </c>
      <c r="C48" s="386" t="n">
        <v>1048</v>
      </c>
      <c r="D48" s="387" t="n">
        <v>33</v>
      </c>
      <c r="E48" s="388" t="n">
        <v>3.1</v>
      </c>
      <c r="F48" s="387" t="n">
        <v>1088</v>
      </c>
      <c r="G48" s="387" t="n">
        <v>55</v>
      </c>
      <c r="H48" s="388" t="n">
        <v>5.1</v>
      </c>
      <c r="I48" s="387" t="n">
        <v>1168</v>
      </c>
      <c r="J48" s="387" t="n">
        <v>56</v>
      </c>
      <c r="K48" s="388" t="n">
        <v>4.8</v>
      </c>
      <c r="L48" s="387" t="n">
        <v>1118</v>
      </c>
      <c r="M48" s="387" t="n">
        <v>66</v>
      </c>
      <c r="N48" s="388" t="n">
        <v>5.9</v>
      </c>
      <c r="O48" s="387" t="n">
        <v>1116</v>
      </c>
      <c r="P48" s="387" t="n">
        <v>40</v>
      </c>
      <c r="Q48" s="388" t="n">
        <v>3.6</v>
      </c>
      <c r="R48" s="387" t="n">
        <v>1171</v>
      </c>
      <c r="S48" s="387" t="n">
        <v>52</v>
      </c>
      <c r="T48" s="388" t="n">
        <v>4.4</v>
      </c>
      <c r="U48" s="387" t="n">
        <v>1182</v>
      </c>
      <c r="V48" s="387" t="n">
        <v>51</v>
      </c>
      <c r="W48" s="388" t="n">
        <v>4.3</v>
      </c>
      <c r="X48" s="387" t="n">
        <v>1232</v>
      </c>
      <c r="Y48" s="387" t="n">
        <v>50</v>
      </c>
      <c r="Z48" s="388" t="n">
        <v>4.1</v>
      </c>
      <c r="AA48" s="386" t="n">
        <v>1411</v>
      </c>
      <c r="AB48" s="387" t="n">
        <v>65</v>
      </c>
      <c r="AC48" s="388" t="n">
        <v>4.6</v>
      </c>
      <c r="AD48" s="386" t="n">
        <v>1350</v>
      </c>
      <c r="AE48" s="387" t="n">
        <v>53</v>
      </c>
      <c r="AF48" s="388" t="n">
        <v>3.9</v>
      </c>
      <c r="AG48" s="434" t="n">
        <v>1371</v>
      </c>
      <c r="AH48" s="434" t="n">
        <v>54</v>
      </c>
      <c r="AI48" s="388" t="n">
        <v>3.9</v>
      </c>
      <c r="AJ48" s="406" t="n">
        <v>1477</v>
      </c>
      <c r="AK48" s="404" t="n">
        <v>54</v>
      </c>
      <c r="AL48" s="388" t="n">
        <v>3.7</v>
      </c>
      <c r="AM48" s="389" t="n">
        <v>1448</v>
      </c>
      <c r="AN48" s="405" t="n">
        <v>56</v>
      </c>
      <c r="AO48" s="388" t="n">
        <v>3.9</v>
      </c>
      <c r="AP48" s="389" t="n">
        <v>1451</v>
      </c>
      <c r="AQ48" s="405" t="n">
        <v>54</v>
      </c>
      <c r="AR48" s="393" t="n">
        <f aca="false">AQ48/AP48*100</f>
        <v>3.72157133011716</v>
      </c>
      <c r="AS48" s="406" t="n">
        <v>1600</v>
      </c>
      <c r="AT48" s="405" t="n">
        <v>46</v>
      </c>
      <c r="AU48" s="407" t="n">
        <f aca="false">AT48/AS48*100</f>
        <v>2.875</v>
      </c>
      <c r="AV48" s="391" t="n">
        <v>1643</v>
      </c>
      <c r="AW48" s="405" t="n">
        <v>57</v>
      </c>
      <c r="AX48" s="393" t="n">
        <f aca="false">AW48/AV48*100</f>
        <v>3.46926354230067</v>
      </c>
      <c r="AY48" s="408" t="n">
        <v>1587</v>
      </c>
      <c r="AZ48" s="405" t="n">
        <v>53</v>
      </c>
      <c r="BA48" s="393" t="n">
        <f aca="false">AZ48/AY48*100</f>
        <v>3.33963453056081</v>
      </c>
      <c r="BB48" s="409" t="n">
        <v>1620</v>
      </c>
      <c r="BC48" s="410" t="n">
        <v>49</v>
      </c>
      <c r="BD48" s="407" t="n">
        <f aca="false">BC48/BB48*100</f>
        <v>3.02469135802469</v>
      </c>
      <c r="BE48" s="399" t="n">
        <f aca="false">AV48+AS48+AP48+BB48+AY48</f>
        <v>7901</v>
      </c>
      <c r="BF48" s="400" t="n">
        <f aca="false">AW48+AT48+AQ48+BC48+AZ48</f>
        <v>259</v>
      </c>
      <c r="BG48" s="401" t="n">
        <f aca="false">BF48/BE48*100</f>
        <v>3.27806606758638</v>
      </c>
    </row>
    <row r="49" s="402" customFormat="true" ht="15.6" hidden="false" customHeight="true" outlineLevel="0" collapsed="false">
      <c r="A49" s="435"/>
      <c r="B49" s="436" t="s">
        <v>14</v>
      </c>
      <c r="C49" s="437" t="n">
        <v>820</v>
      </c>
      <c r="D49" s="438" t="n">
        <v>14</v>
      </c>
      <c r="E49" s="439" t="n">
        <v>1.7</v>
      </c>
      <c r="F49" s="438" t="n">
        <v>849</v>
      </c>
      <c r="G49" s="438" t="n">
        <v>19</v>
      </c>
      <c r="H49" s="439" t="n">
        <v>2.2</v>
      </c>
      <c r="I49" s="438" t="n">
        <v>884</v>
      </c>
      <c r="J49" s="438" t="n">
        <v>22</v>
      </c>
      <c r="K49" s="439" t="n">
        <v>2.5</v>
      </c>
      <c r="L49" s="438" t="n">
        <v>859</v>
      </c>
      <c r="M49" s="438" t="n">
        <v>29</v>
      </c>
      <c r="N49" s="439" t="n">
        <v>3.4</v>
      </c>
      <c r="O49" s="438" t="n">
        <v>863</v>
      </c>
      <c r="P49" s="438" t="n">
        <v>19</v>
      </c>
      <c r="Q49" s="439" t="n">
        <v>2.2</v>
      </c>
      <c r="R49" s="438" t="n">
        <v>920</v>
      </c>
      <c r="S49" s="438" t="n">
        <v>29</v>
      </c>
      <c r="T49" s="439" t="n">
        <v>3.2</v>
      </c>
      <c r="U49" s="438" t="n">
        <v>949</v>
      </c>
      <c r="V49" s="438" t="n">
        <v>19</v>
      </c>
      <c r="W49" s="439" t="n">
        <v>2</v>
      </c>
      <c r="X49" s="438" t="n">
        <v>959</v>
      </c>
      <c r="Y49" s="438" t="n">
        <v>21</v>
      </c>
      <c r="Z49" s="439" t="n">
        <v>2.2</v>
      </c>
      <c r="AA49" s="437" t="n">
        <v>1038</v>
      </c>
      <c r="AB49" s="438" t="n">
        <v>27</v>
      </c>
      <c r="AC49" s="439" t="n">
        <v>2.6</v>
      </c>
      <c r="AD49" s="437" t="n">
        <v>1063</v>
      </c>
      <c r="AE49" s="438" t="n">
        <v>20</v>
      </c>
      <c r="AF49" s="439" t="n">
        <v>1.9</v>
      </c>
      <c r="AG49" s="440" t="n">
        <v>1104</v>
      </c>
      <c r="AH49" s="440" t="n">
        <v>22</v>
      </c>
      <c r="AI49" s="439" t="n">
        <v>2</v>
      </c>
      <c r="AJ49" s="441" t="n">
        <v>1186</v>
      </c>
      <c r="AK49" s="404" t="n">
        <v>29</v>
      </c>
      <c r="AL49" s="439" t="n">
        <v>2.4</v>
      </c>
      <c r="AM49" s="448" t="n">
        <v>1130</v>
      </c>
      <c r="AN49" s="405" t="n">
        <v>30</v>
      </c>
      <c r="AO49" s="439" t="n">
        <v>2.7</v>
      </c>
      <c r="AP49" s="448" t="n">
        <v>1163</v>
      </c>
      <c r="AQ49" s="405" t="n">
        <v>33</v>
      </c>
      <c r="AR49" s="393" t="n">
        <f aca="false">AQ49/AP49*100</f>
        <v>2.83748925193465</v>
      </c>
      <c r="AS49" s="441" t="n">
        <v>1307</v>
      </c>
      <c r="AT49" s="405" t="n">
        <v>24</v>
      </c>
      <c r="AU49" s="407" t="n">
        <f aca="false">AT49/AS49*100</f>
        <v>1.8362662586075</v>
      </c>
      <c r="AV49" s="411" t="n">
        <v>1336</v>
      </c>
      <c r="AW49" s="412" t="n">
        <v>21</v>
      </c>
      <c r="AX49" s="393" t="n">
        <f aca="false">AW49/AV49*100</f>
        <v>1.57185628742515</v>
      </c>
      <c r="AY49" s="413" t="n">
        <v>1382</v>
      </c>
      <c r="AZ49" s="412" t="n">
        <v>20</v>
      </c>
      <c r="BA49" s="393" t="n">
        <f aca="false">AZ49/AY49*100</f>
        <v>1.44717800289436</v>
      </c>
      <c r="BB49" s="409" t="n">
        <v>1313</v>
      </c>
      <c r="BC49" s="410" t="n">
        <v>24</v>
      </c>
      <c r="BD49" s="444" t="n">
        <f aca="false">BC49/BB49*100</f>
        <v>1.82787509520183</v>
      </c>
      <c r="BE49" s="399" t="n">
        <f aca="false">AV49+AS49+AP49+BB49+AY49</f>
        <v>6501</v>
      </c>
      <c r="BF49" s="400" t="n">
        <f aca="false">AW49+AT49+AQ49+BC49+AZ49</f>
        <v>122</v>
      </c>
      <c r="BG49" s="447" t="n">
        <f aca="false">BF49/BE49*100</f>
        <v>1.87663436394401</v>
      </c>
    </row>
    <row r="50" s="402" customFormat="true" ht="15.6" hidden="false" customHeight="true" outlineLevel="0" collapsed="false">
      <c r="A50" s="416" t="s">
        <v>275</v>
      </c>
      <c r="B50" s="417" t="s">
        <v>12</v>
      </c>
      <c r="C50" s="418" t="n">
        <v>251</v>
      </c>
      <c r="D50" s="387" t="n">
        <v>4</v>
      </c>
      <c r="E50" s="420" t="n">
        <v>1.6</v>
      </c>
      <c r="F50" s="418" t="n">
        <v>272</v>
      </c>
      <c r="G50" s="419" t="n">
        <v>2</v>
      </c>
      <c r="H50" s="420" t="n">
        <v>0.7</v>
      </c>
      <c r="I50" s="418" t="n">
        <v>297</v>
      </c>
      <c r="J50" s="419" t="n">
        <v>8</v>
      </c>
      <c r="K50" s="420" t="n">
        <v>2.7</v>
      </c>
      <c r="L50" s="418" t="n">
        <v>252</v>
      </c>
      <c r="M50" s="419" t="n">
        <v>7</v>
      </c>
      <c r="N50" s="420" t="n">
        <v>2.8</v>
      </c>
      <c r="O50" s="418" t="n">
        <v>256</v>
      </c>
      <c r="P50" s="419" t="n">
        <v>7</v>
      </c>
      <c r="Q50" s="420" t="n">
        <v>2.7</v>
      </c>
      <c r="R50" s="418" t="n">
        <v>286</v>
      </c>
      <c r="S50" s="419" t="n">
        <v>2</v>
      </c>
      <c r="T50" s="420" t="n">
        <v>0.7</v>
      </c>
      <c r="U50" s="418" t="n">
        <v>268</v>
      </c>
      <c r="V50" s="419" t="n">
        <v>7</v>
      </c>
      <c r="W50" s="420" t="n">
        <v>2.6</v>
      </c>
      <c r="X50" s="418" t="n">
        <v>296</v>
      </c>
      <c r="Y50" s="419" t="n">
        <v>5</v>
      </c>
      <c r="Z50" s="420" t="n">
        <v>1.7</v>
      </c>
      <c r="AA50" s="418" t="n">
        <v>289</v>
      </c>
      <c r="AB50" s="419" t="n">
        <v>5</v>
      </c>
      <c r="AC50" s="420" t="n">
        <v>1.7</v>
      </c>
      <c r="AD50" s="418" t="n">
        <v>273</v>
      </c>
      <c r="AE50" s="419" t="n">
        <v>4</v>
      </c>
      <c r="AF50" s="420" t="n">
        <v>1.5</v>
      </c>
      <c r="AG50" s="421" t="n">
        <v>257</v>
      </c>
      <c r="AH50" s="421" t="n">
        <v>4</v>
      </c>
      <c r="AI50" s="420" t="n">
        <v>1.6</v>
      </c>
      <c r="AJ50" s="389" t="n">
        <v>321</v>
      </c>
      <c r="AK50" s="423" t="n">
        <v>7</v>
      </c>
      <c r="AL50" s="420" t="n">
        <v>2.2</v>
      </c>
      <c r="AM50" s="449" t="n">
        <v>290</v>
      </c>
      <c r="AN50" s="425" t="n">
        <v>8</v>
      </c>
      <c r="AO50" s="388" t="n">
        <v>2.8</v>
      </c>
      <c r="AP50" s="449" t="n">
        <v>321</v>
      </c>
      <c r="AQ50" s="425" t="n">
        <v>7</v>
      </c>
      <c r="AR50" s="426" t="n">
        <f aca="false">AQ50/AP50*100</f>
        <v>2.18068535825545</v>
      </c>
      <c r="AS50" s="422" t="n">
        <v>318</v>
      </c>
      <c r="AT50" s="425" t="n">
        <v>6</v>
      </c>
      <c r="AU50" s="428" t="n">
        <f aca="false">AT50/AS50*100</f>
        <v>1.88679245283019</v>
      </c>
      <c r="AV50" s="391" t="n">
        <v>304</v>
      </c>
      <c r="AW50" s="405" t="n">
        <v>5</v>
      </c>
      <c r="AX50" s="426" t="n">
        <f aca="false">AW50/AV50*100</f>
        <v>1.64473684210526</v>
      </c>
      <c r="AY50" s="408" t="n">
        <v>302</v>
      </c>
      <c r="AZ50" s="405" t="n">
        <v>3</v>
      </c>
      <c r="BA50" s="426" t="n">
        <f aca="false">AZ50/AY50*100</f>
        <v>0.993377483443709</v>
      </c>
      <c r="BB50" s="429" t="n">
        <v>332</v>
      </c>
      <c r="BC50" s="430" t="n">
        <v>7</v>
      </c>
      <c r="BD50" s="428" t="n">
        <f aca="false">BC50/BB50*100</f>
        <v>2.10843373493976</v>
      </c>
      <c r="BE50" s="431" t="n">
        <f aca="false">AV50+AS50+AP50+BB50+AY50</f>
        <v>1577</v>
      </c>
      <c r="BF50" s="432" t="n">
        <f aca="false">AW50+AT50+AQ50+BC50+AZ50</f>
        <v>28</v>
      </c>
      <c r="BG50" s="401" t="n">
        <f aca="false">BF50/BE50*100</f>
        <v>1.77552314521243</v>
      </c>
    </row>
    <row r="51" s="402" customFormat="true" ht="15.6" hidden="false" customHeight="true" outlineLevel="0" collapsed="false">
      <c r="A51" s="403"/>
      <c r="B51" s="385" t="s">
        <v>13</v>
      </c>
      <c r="C51" s="386" t="n">
        <v>138</v>
      </c>
      <c r="D51" s="387" t="n">
        <v>3</v>
      </c>
      <c r="E51" s="388" t="n">
        <v>2.2</v>
      </c>
      <c r="F51" s="386" t="n">
        <v>136</v>
      </c>
      <c r="G51" s="387" t="n">
        <v>1</v>
      </c>
      <c r="H51" s="388" t="n">
        <v>0.7</v>
      </c>
      <c r="I51" s="386" t="n">
        <v>166</v>
      </c>
      <c r="J51" s="387" t="n">
        <v>6</v>
      </c>
      <c r="K51" s="388" t="n">
        <v>3.6</v>
      </c>
      <c r="L51" s="386" t="n">
        <v>134</v>
      </c>
      <c r="M51" s="387" t="n">
        <v>6</v>
      </c>
      <c r="N51" s="388" t="n">
        <v>4.5</v>
      </c>
      <c r="O51" s="386" t="n">
        <v>134</v>
      </c>
      <c r="P51" s="387" t="n">
        <v>5</v>
      </c>
      <c r="Q51" s="388" t="n">
        <v>3.7</v>
      </c>
      <c r="R51" s="386" t="n">
        <v>149</v>
      </c>
      <c r="S51" s="387" t="n">
        <v>1</v>
      </c>
      <c r="T51" s="388" t="n">
        <v>0.7</v>
      </c>
      <c r="U51" s="386" t="n">
        <v>153</v>
      </c>
      <c r="V51" s="387" t="n">
        <v>7</v>
      </c>
      <c r="W51" s="388" t="n">
        <v>4.6</v>
      </c>
      <c r="X51" s="386" t="n">
        <v>157</v>
      </c>
      <c r="Y51" s="387" t="n">
        <v>2</v>
      </c>
      <c r="Z51" s="388" t="n">
        <v>1.3</v>
      </c>
      <c r="AA51" s="386" t="n">
        <v>156</v>
      </c>
      <c r="AB51" s="387" t="n">
        <v>2</v>
      </c>
      <c r="AC51" s="388" t="n">
        <v>1.3</v>
      </c>
      <c r="AD51" s="386" t="n">
        <v>137</v>
      </c>
      <c r="AE51" s="387" t="n">
        <v>2</v>
      </c>
      <c r="AF51" s="388" t="n">
        <v>1.5</v>
      </c>
      <c r="AG51" s="434" t="n">
        <v>134</v>
      </c>
      <c r="AH51" s="434" t="n">
        <v>4</v>
      </c>
      <c r="AI51" s="388" t="n">
        <v>3</v>
      </c>
      <c r="AJ51" s="389" t="n">
        <v>168</v>
      </c>
      <c r="AK51" s="404" t="n">
        <v>4</v>
      </c>
      <c r="AL51" s="388" t="n">
        <v>2.4</v>
      </c>
      <c r="AM51" s="389" t="n">
        <v>155</v>
      </c>
      <c r="AN51" s="405" t="n">
        <v>6</v>
      </c>
      <c r="AO51" s="388" t="n">
        <v>3.9</v>
      </c>
      <c r="AP51" s="389" t="n">
        <v>160</v>
      </c>
      <c r="AQ51" s="405" t="n">
        <v>6</v>
      </c>
      <c r="AR51" s="393" t="n">
        <f aca="false">AQ51/AP51*100</f>
        <v>3.75</v>
      </c>
      <c r="AS51" s="406" t="n">
        <v>163</v>
      </c>
      <c r="AT51" s="405" t="n">
        <v>5</v>
      </c>
      <c r="AU51" s="407" t="n">
        <f aca="false">AT51/AS51*100</f>
        <v>3.06748466257669</v>
      </c>
      <c r="AV51" s="391" t="n">
        <v>165</v>
      </c>
      <c r="AW51" s="405" t="n">
        <v>4</v>
      </c>
      <c r="AX51" s="393" t="n">
        <f aca="false">AW51/AV51*100</f>
        <v>2.42424242424242</v>
      </c>
      <c r="AY51" s="408" t="n">
        <v>155</v>
      </c>
      <c r="AZ51" s="405" t="n">
        <v>2</v>
      </c>
      <c r="BA51" s="393" t="n">
        <f aca="false">AZ51/AY51*100</f>
        <v>1.29032258064516</v>
      </c>
      <c r="BB51" s="409" t="n">
        <v>175</v>
      </c>
      <c r="BC51" s="410" t="n">
        <v>5</v>
      </c>
      <c r="BD51" s="407" t="n">
        <f aca="false">BC51/BB51*100</f>
        <v>2.85714285714286</v>
      </c>
      <c r="BE51" s="399" t="n">
        <f aca="false">AV51+AS51+AP51+BB51+AY51</f>
        <v>818</v>
      </c>
      <c r="BF51" s="400" t="n">
        <f aca="false">AW51+AT51+AQ51+BC51+AZ51</f>
        <v>22</v>
      </c>
      <c r="BG51" s="401" t="n">
        <f aca="false">BF51/BE51*100</f>
        <v>2.68948655256724</v>
      </c>
    </row>
    <row r="52" s="402" customFormat="true" ht="15.6" hidden="false" customHeight="true" outlineLevel="0" collapsed="false">
      <c r="A52" s="435"/>
      <c r="B52" s="436" t="s">
        <v>14</v>
      </c>
      <c r="C52" s="437" t="n">
        <v>113</v>
      </c>
      <c r="D52" s="438" t="n">
        <v>1</v>
      </c>
      <c r="E52" s="439" t="n">
        <v>0.9</v>
      </c>
      <c r="F52" s="437" t="n">
        <v>136</v>
      </c>
      <c r="G52" s="438" t="n">
        <v>1</v>
      </c>
      <c r="H52" s="439" t="n">
        <v>0.7</v>
      </c>
      <c r="I52" s="437" t="n">
        <v>131</v>
      </c>
      <c r="J52" s="438" t="n">
        <v>2</v>
      </c>
      <c r="K52" s="439" t="n">
        <v>1.5</v>
      </c>
      <c r="L52" s="437" t="n">
        <v>118</v>
      </c>
      <c r="M52" s="438" t="n">
        <v>1</v>
      </c>
      <c r="N52" s="439" t="n">
        <v>0.8</v>
      </c>
      <c r="O52" s="437" t="n">
        <v>122</v>
      </c>
      <c r="P52" s="438" t="n">
        <v>2</v>
      </c>
      <c r="Q52" s="439" t="n">
        <v>1.6</v>
      </c>
      <c r="R52" s="437" t="n">
        <v>137</v>
      </c>
      <c r="S52" s="438" t="n">
        <v>1</v>
      </c>
      <c r="T52" s="439" t="n">
        <v>0.7</v>
      </c>
      <c r="U52" s="437" t="n">
        <v>115</v>
      </c>
      <c r="V52" s="438" t="n">
        <v>0</v>
      </c>
      <c r="W52" s="439" t="n">
        <v>0</v>
      </c>
      <c r="X52" s="437" t="n">
        <v>139</v>
      </c>
      <c r="Y52" s="438" t="n">
        <v>3</v>
      </c>
      <c r="Z52" s="439" t="n">
        <v>2.2</v>
      </c>
      <c r="AA52" s="437" t="n">
        <v>133</v>
      </c>
      <c r="AB52" s="438" t="n">
        <v>3</v>
      </c>
      <c r="AC52" s="439" t="n">
        <v>2.3</v>
      </c>
      <c r="AD52" s="437" t="n">
        <v>136</v>
      </c>
      <c r="AE52" s="438" t="n">
        <v>2</v>
      </c>
      <c r="AF52" s="439" t="n">
        <v>1.5</v>
      </c>
      <c r="AG52" s="440" t="n">
        <v>123</v>
      </c>
      <c r="AH52" s="450" t="n">
        <v>0</v>
      </c>
      <c r="AI52" s="439" t="n">
        <v>0</v>
      </c>
      <c r="AJ52" s="389" t="n">
        <v>153</v>
      </c>
      <c r="AK52" s="442" t="n">
        <v>3</v>
      </c>
      <c r="AL52" s="439" t="n">
        <v>2</v>
      </c>
      <c r="AM52" s="411" t="n">
        <v>135</v>
      </c>
      <c r="AN52" s="412" t="n">
        <v>2</v>
      </c>
      <c r="AO52" s="388" t="n">
        <v>1.5</v>
      </c>
      <c r="AP52" s="411" t="n">
        <v>161</v>
      </c>
      <c r="AQ52" s="412" t="n">
        <v>1</v>
      </c>
      <c r="AR52" s="443" t="n">
        <f aca="false">AQ52/AP52*100</f>
        <v>0.62111801242236</v>
      </c>
      <c r="AS52" s="413" t="n">
        <v>155</v>
      </c>
      <c r="AT52" s="412" t="n">
        <v>1</v>
      </c>
      <c r="AU52" s="444" t="n">
        <f aca="false">AT52/AS52*100</f>
        <v>0.645161290322581</v>
      </c>
      <c r="AV52" s="411" t="n">
        <v>139</v>
      </c>
      <c r="AW52" s="412" t="n">
        <v>1</v>
      </c>
      <c r="AX52" s="443" t="n">
        <f aca="false">AW52/AV52*100</f>
        <v>0.719424460431655</v>
      </c>
      <c r="AY52" s="413" t="n">
        <v>147</v>
      </c>
      <c r="AZ52" s="412" t="n">
        <v>1</v>
      </c>
      <c r="BA52" s="443" t="n">
        <f aca="false">AZ52/AY52*100</f>
        <v>0.680272108843537</v>
      </c>
      <c r="BB52" s="445" t="n">
        <v>157</v>
      </c>
      <c r="BC52" s="446" t="n">
        <v>2</v>
      </c>
      <c r="BD52" s="444" t="n">
        <f aca="false">BC52/BB52*100</f>
        <v>1.27388535031847</v>
      </c>
      <c r="BE52" s="414" t="n">
        <f aca="false">AV52+AS52+AP52+BB52+AY52</f>
        <v>759</v>
      </c>
      <c r="BF52" s="415" t="n">
        <f aca="false">AW52+AT52+AQ52+BC52+AZ52</f>
        <v>6</v>
      </c>
      <c r="BG52" s="447" t="n">
        <f aca="false">BF52/BE52*100</f>
        <v>0.790513833992095</v>
      </c>
    </row>
    <row r="53" s="402" customFormat="true" ht="15.6" hidden="false" customHeight="true" outlineLevel="0" collapsed="false">
      <c r="A53" s="384" t="s">
        <v>276</v>
      </c>
      <c r="B53" s="385" t="s">
        <v>12</v>
      </c>
      <c r="C53" s="386" t="n">
        <v>1595</v>
      </c>
      <c r="D53" s="387" t="n">
        <v>28</v>
      </c>
      <c r="E53" s="388" t="n">
        <v>1.8</v>
      </c>
      <c r="F53" s="386" t="n">
        <v>1672</v>
      </c>
      <c r="G53" s="387" t="n">
        <v>46</v>
      </c>
      <c r="H53" s="388" t="n">
        <v>2.8</v>
      </c>
      <c r="I53" s="386" t="n">
        <v>1754</v>
      </c>
      <c r="J53" s="387" t="n">
        <v>64</v>
      </c>
      <c r="K53" s="388" t="n">
        <v>3.6</v>
      </c>
      <c r="L53" s="386" t="n">
        <v>1699</v>
      </c>
      <c r="M53" s="387" t="n">
        <v>56</v>
      </c>
      <c r="N53" s="388" t="n">
        <v>3.3</v>
      </c>
      <c r="O53" s="386" t="n">
        <v>1802</v>
      </c>
      <c r="P53" s="387" t="n">
        <v>78</v>
      </c>
      <c r="Q53" s="388" t="n">
        <v>4.3</v>
      </c>
      <c r="R53" s="386" t="n">
        <v>1849</v>
      </c>
      <c r="S53" s="387" t="n">
        <v>63</v>
      </c>
      <c r="T53" s="388" t="n">
        <v>3.4</v>
      </c>
      <c r="U53" s="386" t="n">
        <v>1790</v>
      </c>
      <c r="V53" s="387" t="n">
        <v>70</v>
      </c>
      <c r="W53" s="388" t="n">
        <v>3.9</v>
      </c>
      <c r="X53" s="386" t="n">
        <v>1897</v>
      </c>
      <c r="Y53" s="387" t="n">
        <v>50</v>
      </c>
      <c r="Z53" s="388" t="n">
        <v>2.6</v>
      </c>
      <c r="AA53" s="386" t="n">
        <v>2055</v>
      </c>
      <c r="AB53" s="387" t="n">
        <v>67</v>
      </c>
      <c r="AC53" s="388" t="n">
        <v>3.3</v>
      </c>
      <c r="AD53" s="386" t="n">
        <v>2155</v>
      </c>
      <c r="AE53" s="387" t="n">
        <v>64</v>
      </c>
      <c r="AF53" s="388" t="n">
        <v>3</v>
      </c>
      <c r="AG53" s="157" t="n">
        <v>2111</v>
      </c>
      <c r="AH53" s="157" t="n">
        <v>52</v>
      </c>
      <c r="AI53" s="388" t="n">
        <v>2.5</v>
      </c>
      <c r="AJ53" s="422" t="n">
        <v>2240</v>
      </c>
      <c r="AK53" s="404" t="n">
        <v>76</v>
      </c>
      <c r="AL53" s="388" t="n">
        <v>3.4</v>
      </c>
      <c r="AM53" s="389" t="n">
        <v>2328</v>
      </c>
      <c r="AN53" s="405" t="n">
        <v>80</v>
      </c>
      <c r="AO53" s="420" t="n">
        <v>3.4</v>
      </c>
      <c r="AP53" s="389" t="n">
        <v>2375</v>
      </c>
      <c r="AQ53" s="405" t="n">
        <v>50</v>
      </c>
      <c r="AR53" s="393" t="n">
        <f aca="false">AQ53/AP53*100</f>
        <v>2.10526315789474</v>
      </c>
      <c r="AS53" s="406" t="n">
        <v>2479</v>
      </c>
      <c r="AT53" s="405" t="n">
        <v>71</v>
      </c>
      <c r="AU53" s="407" t="n">
        <f aca="false">AT53/AS53*100</f>
        <v>2.86405808793869</v>
      </c>
      <c r="AV53" s="391" t="n">
        <v>2458</v>
      </c>
      <c r="AW53" s="405" t="n">
        <v>60</v>
      </c>
      <c r="AX53" s="393" t="n">
        <f aca="false">AW53/AV53*100</f>
        <v>2.44100895036615</v>
      </c>
      <c r="AY53" s="408" t="n">
        <v>2409</v>
      </c>
      <c r="AZ53" s="451" t="n">
        <v>63</v>
      </c>
      <c r="BA53" s="452" t="n">
        <f aca="false">AZ53/AY53*100</f>
        <v>2.61519302615193</v>
      </c>
      <c r="BB53" s="453" t="n">
        <v>2413</v>
      </c>
      <c r="BC53" s="454" t="n">
        <v>62</v>
      </c>
      <c r="BD53" s="428" t="n">
        <f aca="false">BC53/BB53*100</f>
        <v>2.56941566514712</v>
      </c>
      <c r="BE53" s="431" t="n">
        <f aca="false">AV53+AS53+AP53+BB53+AY53</f>
        <v>12134</v>
      </c>
      <c r="BF53" s="432" t="n">
        <f aca="false">AW53+AT53+AQ53+BC53+AZ53</f>
        <v>306</v>
      </c>
      <c r="BG53" s="401" t="n">
        <f aca="false">BF53/BE53*100</f>
        <v>2.52183945937036</v>
      </c>
    </row>
    <row r="54" s="402" customFormat="true" ht="15.6" hidden="false" customHeight="true" outlineLevel="0" collapsed="false">
      <c r="A54" s="403"/>
      <c r="B54" s="385" t="s">
        <v>13</v>
      </c>
      <c r="C54" s="386" t="n">
        <v>894</v>
      </c>
      <c r="D54" s="387" t="n">
        <v>21</v>
      </c>
      <c r="E54" s="388" t="n">
        <v>2.3</v>
      </c>
      <c r="F54" s="386" t="n">
        <v>928</v>
      </c>
      <c r="G54" s="387" t="n">
        <v>35</v>
      </c>
      <c r="H54" s="388" t="n">
        <v>3.8</v>
      </c>
      <c r="I54" s="386" t="n">
        <v>1018</v>
      </c>
      <c r="J54" s="387" t="n">
        <v>46</v>
      </c>
      <c r="K54" s="388" t="n">
        <v>4.5</v>
      </c>
      <c r="L54" s="386" t="n">
        <v>1013</v>
      </c>
      <c r="M54" s="387" t="n">
        <v>50</v>
      </c>
      <c r="N54" s="388" t="n">
        <v>4.9</v>
      </c>
      <c r="O54" s="386" t="n">
        <v>1036</v>
      </c>
      <c r="P54" s="387" t="n">
        <v>64</v>
      </c>
      <c r="Q54" s="388" t="n">
        <v>6.2</v>
      </c>
      <c r="R54" s="386" t="n">
        <v>1040</v>
      </c>
      <c r="S54" s="387" t="n">
        <v>47</v>
      </c>
      <c r="T54" s="388" t="n">
        <v>4.5</v>
      </c>
      <c r="U54" s="386" t="n">
        <v>1033</v>
      </c>
      <c r="V54" s="387" t="n">
        <v>59</v>
      </c>
      <c r="W54" s="388" t="n">
        <v>5.7</v>
      </c>
      <c r="X54" s="386" t="n">
        <v>1117</v>
      </c>
      <c r="Y54" s="387" t="n">
        <v>36</v>
      </c>
      <c r="Z54" s="388" t="n">
        <v>3.2</v>
      </c>
      <c r="AA54" s="386" t="n">
        <v>1152</v>
      </c>
      <c r="AB54" s="387" t="n">
        <v>42</v>
      </c>
      <c r="AC54" s="388" t="n">
        <v>3.6</v>
      </c>
      <c r="AD54" s="386" t="n">
        <v>1187</v>
      </c>
      <c r="AE54" s="387" t="n">
        <v>45</v>
      </c>
      <c r="AF54" s="388" t="n">
        <v>3.8</v>
      </c>
      <c r="AG54" s="157" t="n">
        <v>1192</v>
      </c>
      <c r="AH54" s="157" t="n">
        <v>38</v>
      </c>
      <c r="AI54" s="388" t="n">
        <v>3.2</v>
      </c>
      <c r="AJ54" s="406" t="n">
        <v>1251</v>
      </c>
      <c r="AK54" s="404" t="n">
        <v>55</v>
      </c>
      <c r="AL54" s="388" t="n">
        <v>4.4</v>
      </c>
      <c r="AM54" s="389" t="n">
        <v>1372</v>
      </c>
      <c r="AN54" s="405" t="n">
        <v>61</v>
      </c>
      <c r="AO54" s="388" t="n">
        <v>4.4</v>
      </c>
      <c r="AP54" s="389" t="n">
        <v>1360</v>
      </c>
      <c r="AQ54" s="405" t="n">
        <v>39</v>
      </c>
      <c r="AR54" s="393" t="n">
        <f aca="false">AQ54/AP54*100</f>
        <v>2.86764705882353</v>
      </c>
      <c r="AS54" s="406" t="n">
        <v>1384</v>
      </c>
      <c r="AT54" s="405" t="n">
        <v>49</v>
      </c>
      <c r="AU54" s="407" t="n">
        <f aca="false">AT54/AS54*100</f>
        <v>3.54046242774567</v>
      </c>
      <c r="AV54" s="391" t="n">
        <v>1365</v>
      </c>
      <c r="AW54" s="405" t="n">
        <v>39</v>
      </c>
      <c r="AX54" s="393" t="n">
        <f aca="false">AW54/AV54*100</f>
        <v>2.85714285714286</v>
      </c>
      <c r="AY54" s="408" t="n">
        <v>1346</v>
      </c>
      <c r="AZ54" s="451" t="n">
        <v>49</v>
      </c>
      <c r="BA54" s="452" t="n">
        <f aca="false">AZ54/AY54*100</f>
        <v>3.64041604754829</v>
      </c>
      <c r="BB54" s="453" t="n">
        <v>1381</v>
      </c>
      <c r="BC54" s="454" t="n">
        <v>43</v>
      </c>
      <c r="BD54" s="407" t="n">
        <f aca="false">BC54/BB54*100</f>
        <v>3.11368573497466</v>
      </c>
      <c r="BE54" s="399" t="n">
        <f aca="false">AV54+AS54+AP54+BB54+AY54</f>
        <v>6836</v>
      </c>
      <c r="BF54" s="400" t="n">
        <f aca="false">AW54+AT54+AQ54+BC54+AZ54</f>
        <v>219</v>
      </c>
      <c r="BG54" s="401" t="n">
        <f aca="false">BF54/BE54*100</f>
        <v>3.20362785254535</v>
      </c>
    </row>
    <row r="55" s="402" customFormat="true" ht="15.6" hidden="false" customHeight="true" outlineLevel="0" collapsed="false">
      <c r="A55" s="403"/>
      <c r="B55" s="385" t="s">
        <v>14</v>
      </c>
      <c r="C55" s="386" t="n">
        <v>701</v>
      </c>
      <c r="D55" s="438" t="n">
        <v>7</v>
      </c>
      <c r="E55" s="388" t="n">
        <v>1</v>
      </c>
      <c r="F55" s="386" t="n">
        <v>744</v>
      </c>
      <c r="G55" s="387" t="n">
        <v>11</v>
      </c>
      <c r="H55" s="388" t="n">
        <v>1.5</v>
      </c>
      <c r="I55" s="386" t="n">
        <v>736</v>
      </c>
      <c r="J55" s="387" t="n">
        <v>18</v>
      </c>
      <c r="K55" s="388" t="n">
        <v>2.4</v>
      </c>
      <c r="L55" s="386" t="n">
        <v>686</v>
      </c>
      <c r="M55" s="387" t="n">
        <v>6</v>
      </c>
      <c r="N55" s="388" t="n">
        <v>0.9</v>
      </c>
      <c r="O55" s="386" t="n">
        <v>766</v>
      </c>
      <c r="P55" s="387" t="n">
        <v>14</v>
      </c>
      <c r="Q55" s="388" t="n">
        <v>1.8</v>
      </c>
      <c r="R55" s="386" t="n">
        <v>809</v>
      </c>
      <c r="S55" s="387" t="n">
        <v>16</v>
      </c>
      <c r="T55" s="388" t="n">
        <v>2</v>
      </c>
      <c r="U55" s="386" t="n">
        <v>757</v>
      </c>
      <c r="V55" s="387" t="n">
        <v>11</v>
      </c>
      <c r="W55" s="388" t="n">
        <v>1.5</v>
      </c>
      <c r="X55" s="386" t="n">
        <v>780</v>
      </c>
      <c r="Y55" s="387" t="n">
        <v>14</v>
      </c>
      <c r="Z55" s="388" t="n">
        <v>1.8</v>
      </c>
      <c r="AA55" s="386" t="n">
        <v>903</v>
      </c>
      <c r="AB55" s="387" t="n">
        <v>25</v>
      </c>
      <c r="AC55" s="388" t="n">
        <v>2.8</v>
      </c>
      <c r="AD55" s="386" t="n">
        <v>968</v>
      </c>
      <c r="AE55" s="387" t="n">
        <v>19</v>
      </c>
      <c r="AF55" s="388" t="n">
        <v>2</v>
      </c>
      <c r="AG55" s="157" t="n">
        <v>919</v>
      </c>
      <c r="AH55" s="157" t="n">
        <v>14</v>
      </c>
      <c r="AI55" s="388" t="n">
        <v>1.5</v>
      </c>
      <c r="AJ55" s="441" t="n">
        <v>989</v>
      </c>
      <c r="AK55" s="404" t="n">
        <v>21</v>
      </c>
      <c r="AL55" s="439" t="n">
        <v>2.1</v>
      </c>
      <c r="AM55" s="411" t="n">
        <v>956</v>
      </c>
      <c r="AN55" s="405" t="n">
        <v>19</v>
      </c>
      <c r="AO55" s="439" t="n">
        <v>2</v>
      </c>
      <c r="AP55" s="411" t="n">
        <v>1015</v>
      </c>
      <c r="AQ55" s="405" t="n">
        <v>11</v>
      </c>
      <c r="AR55" s="393" t="n">
        <f aca="false">AQ55/AP55*100</f>
        <v>1.08374384236453</v>
      </c>
      <c r="AS55" s="413" t="n">
        <v>1095</v>
      </c>
      <c r="AT55" s="405" t="n">
        <v>22</v>
      </c>
      <c r="AU55" s="407" t="n">
        <f aca="false">AT55/AS55*100</f>
        <v>2.00913242009132</v>
      </c>
      <c r="AV55" s="411" t="n">
        <v>1093</v>
      </c>
      <c r="AW55" s="412" t="n">
        <v>21</v>
      </c>
      <c r="AX55" s="393" t="n">
        <f aca="false">AW55/AV55*100</f>
        <v>1.92131747483989</v>
      </c>
      <c r="AY55" s="413" t="n">
        <v>1063</v>
      </c>
      <c r="AZ55" s="455" t="n">
        <v>14</v>
      </c>
      <c r="BA55" s="452" t="n">
        <f aca="false">AZ55/AY55*100</f>
        <v>1.3170272812794</v>
      </c>
      <c r="BB55" s="453" t="n">
        <v>1032</v>
      </c>
      <c r="BC55" s="454" t="n">
        <v>19</v>
      </c>
      <c r="BD55" s="444" t="n">
        <f aca="false">BC55/BB55*100</f>
        <v>1.84108527131783</v>
      </c>
      <c r="BE55" s="414" t="n">
        <f aca="false">AV55+AS55+AP55+BB55+AY55</f>
        <v>5298</v>
      </c>
      <c r="BF55" s="415" t="n">
        <f aca="false">AW55+AT55+AQ55+BC55+AZ55</f>
        <v>87</v>
      </c>
      <c r="BG55" s="401" t="n">
        <f aca="false">BF55/BE55*100</f>
        <v>1.64212910532276</v>
      </c>
    </row>
    <row r="56" s="402" customFormat="true" ht="15.6" hidden="false" customHeight="true" outlineLevel="0" collapsed="false">
      <c r="A56" s="416" t="s">
        <v>277</v>
      </c>
      <c r="B56" s="417" t="s">
        <v>12</v>
      </c>
      <c r="C56" s="418" t="n">
        <v>726</v>
      </c>
      <c r="D56" s="387" t="n">
        <v>29</v>
      </c>
      <c r="E56" s="420" t="n">
        <v>4</v>
      </c>
      <c r="F56" s="418" t="n">
        <v>730</v>
      </c>
      <c r="G56" s="419" t="n">
        <v>24</v>
      </c>
      <c r="H56" s="420" t="n">
        <v>3.3</v>
      </c>
      <c r="I56" s="418" t="n">
        <v>850</v>
      </c>
      <c r="J56" s="419" t="n">
        <v>27</v>
      </c>
      <c r="K56" s="420" t="n">
        <v>3.2</v>
      </c>
      <c r="L56" s="418" t="n">
        <v>844</v>
      </c>
      <c r="M56" s="419" t="n">
        <v>33</v>
      </c>
      <c r="N56" s="420" t="n">
        <v>3.9</v>
      </c>
      <c r="O56" s="418" t="n">
        <v>842</v>
      </c>
      <c r="P56" s="419" t="n">
        <v>26</v>
      </c>
      <c r="Q56" s="420" t="n">
        <v>3.1</v>
      </c>
      <c r="R56" s="418" t="n">
        <v>884</v>
      </c>
      <c r="S56" s="419" t="n">
        <v>29</v>
      </c>
      <c r="T56" s="420" t="n">
        <v>3.3</v>
      </c>
      <c r="U56" s="418" t="n">
        <v>863</v>
      </c>
      <c r="V56" s="419" t="n">
        <v>22</v>
      </c>
      <c r="W56" s="420" t="n">
        <v>2.5</v>
      </c>
      <c r="X56" s="418" t="n">
        <v>832</v>
      </c>
      <c r="Y56" s="419" t="n">
        <v>21</v>
      </c>
      <c r="Z56" s="420" t="n">
        <v>2.5</v>
      </c>
      <c r="AA56" s="418" t="n">
        <v>961</v>
      </c>
      <c r="AB56" s="419" t="n">
        <v>35</v>
      </c>
      <c r="AC56" s="420" t="n">
        <v>3.6</v>
      </c>
      <c r="AD56" s="418" t="n">
        <v>1032</v>
      </c>
      <c r="AE56" s="419" t="n">
        <v>35</v>
      </c>
      <c r="AF56" s="420" t="n">
        <v>3.4</v>
      </c>
      <c r="AG56" s="421" t="n">
        <v>1041</v>
      </c>
      <c r="AH56" s="421" t="n">
        <v>30</v>
      </c>
      <c r="AI56" s="420" t="n">
        <v>2.9</v>
      </c>
      <c r="AJ56" s="389" t="n">
        <v>1037</v>
      </c>
      <c r="AK56" s="423" t="n">
        <v>34</v>
      </c>
      <c r="AL56" s="420" t="n">
        <v>3.3</v>
      </c>
      <c r="AM56" s="449" t="n">
        <v>1095</v>
      </c>
      <c r="AN56" s="425" t="n">
        <v>36</v>
      </c>
      <c r="AO56" s="388" t="n">
        <v>3.3</v>
      </c>
      <c r="AP56" s="449" t="n">
        <v>1136</v>
      </c>
      <c r="AQ56" s="425" t="n">
        <v>29</v>
      </c>
      <c r="AR56" s="426" t="n">
        <f aca="false">AQ56/AP56*100</f>
        <v>2.55281690140845</v>
      </c>
      <c r="AS56" s="422" t="n">
        <v>1117</v>
      </c>
      <c r="AT56" s="425" t="n">
        <v>34</v>
      </c>
      <c r="AU56" s="428" t="n">
        <f aca="false">AT56/AS56*100</f>
        <v>3.04386750223814</v>
      </c>
      <c r="AV56" s="391" t="n">
        <v>1255</v>
      </c>
      <c r="AW56" s="405" t="n">
        <v>34</v>
      </c>
      <c r="AX56" s="426" t="n">
        <f aca="false">AW56/AV56*100</f>
        <v>2.70916334661355</v>
      </c>
      <c r="AY56" s="408" t="n">
        <v>1188</v>
      </c>
      <c r="AZ56" s="405" t="n">
        <v>23</v>
      </c>
      <c r="BA56" s="426" t="n">
        <f aca="false">AZ56/AY56*100</f>
        <v>1.93602693602694</v>
      </c>
      <c r="BB56" s="429" t="n">
        <v>1236</v>
      </c>
      <c r="BC56" s="430" t="n">
        <v>24</v>
      </c>
      <c r="BD56" s="428" t="n">
        <f aca="false">BC56/BB56*100</f>
        <v>1.94174757281553</v>
      </c>
      <c r="BE56" s="431" t="n">
        <f aca="false">AV56+AS56+AP56+BB56+AY56</f>
        <v>5932</v>
      </c>
      <c r="BF56" s="432" t="n">
        <f aca="false">AW56+AT56+AQ56+BC56+AZ56</f>
        <v>144</v>
      </c>
      <c r="BG56" s="433" t="n">
        <f aca="false">BF56/BE56*100</f>
        <v>2.42751180040459</v>
      </c>
    </row>
    <row r="57" s="402" customFormat="true" ht="15.6" hidden="false" customHeight="true" outlineLevel="0" collapsed="false">
      <c r="A57" s="403"/>
      <c r="B57" s="385" t="s">
        <v>13</v>
      </c>
      <c r="C57" s="386" t="n">
        <v>397</v>
      </c>
      <c r="D57" s="387" t="n">
        <v>22</v>
      </c>
      <c r="E57" s="388" t="n">
        <v>5.5</v>
      </c>
      <c r="F57" s="386" t="n">
        <v>421</v>
      </c>
      <c r="G57" s="387" t="n">
        <v>16</v>
      </c>
      <c r="H57" s="388" t="n">
        <v>3.8</v>
      </c>
      <c r="I57" s="386" t="n">
        <v>463</v>
      </c>
      <c r="J57" s="387" t="n">
        <v>15</v>
      </c>
      <c r="K57" s="388" t="n">
        <v>3.2</v>
      </c>
      <c r="L57" s="386" t="n">
        <v>455</v>
      </c>
      <c r="M57" s="387" t="n">
        <v>26</v>
      </c>
      <c r="N57" s="388" t="n">
        <v>5.7</v>
      </c>
      <c r="O57" s="386" t="n">
        <v>445</v>
      </c>
      <c r="P57" s="387" t="n">
        <v>18</v>
      </c>
      <c r="Q57" s="388" t="n">
        <v>4</v>
      </c>
      <c r="R57" s="386" t="n">
        <v>503</v>
      </c>
      <c r="S57" s="387" t="n">
        <v>16</v>
      </c>
      <c r="T57" s="388" t="n">
        <v>3.2</v>
      </c>
      <c r="U57" s="386" t="n">
        <v>482</v>
      </c>
      <c r="V57" s="387" t="n">
        <v>18</v>
      </c>
      <c r="W57" s="388" t="n">
        <v>3.7</v>
      </c>
      <c r="X57" s="386" t="n">
        <v>475</v>
      </c>
      <c r="Y57" s="387" t="n">
        <v>18</v>
      </c>
      <c r="Z57" s="388" t="n">
        <v>3.8</v>
      </c>
      <c r="AA57" s="386" t="n">
        <v>531</v>
      </c>
      <c r="AB57" s="387" t="n">
        <v>27</v>
      </c>
      <c r="AC57" s="388" t="n">
        <v>5.1</v>
      </c>
      <c r="AD57" s="386" t="n">
        <v>544</v>
      </c>
      <c r="AE57" s="387" t="n">
        <v>26</v>
      </c>
      <c r="AF57" s="388" t="n">
        <v>4.8</v>
      </c>
      <c r="AG57" s="434" t="n">
        <v>575</v>
      </c>
      <c r="AH57" s="434" t="n">
        <v>18</v>
      </c>
      <c r="AI57" s="388" t="n">
        <v>3.1</v>
      </c>
      <c r="AJ57" s="389" t="n">
        <v>554</v>
      </c>
      <c r="AK57" s="404" t="n">
        <v>17</v>
      </c>
      <c r="AL57" s="388" t="n">
        <v>3.1</v>
      </c>
      <c r="AM57" s="389" t="n">
        <v>615</v>
      </c>
      <c r="AN57" s="405" t="n">
        <v>25</v>
      </c>
      <c r="AO57" s="388" t="n">
        <v>4.1</v>
      </c>
      <c r="AP57" s="389" t="n">
        <v>620</v>
      </c>
      <c r="AQ57" s="405" t="n">
        <v>20</v>
      </c>
      <c r="AR57" s="393" t="n">
        <f aca="false">AQ57/AP57*100</f>
        <v>3.2258064516129</v>
      </c>
      <c r="AS57" s="406" t="n">
        <v>585</v>
      </c>
      <c r="AT57" s="405" t="n">
        <v>20</v>
      </c>
      <c r="AU57" s="407" t="n">
        <f aca="false">AT57/AS57*100</f>
        <v>3.41880341880342</v>
      </c>
      <c r="AV57" s="391" t="n">
        <v>703</v>
      </c>
      <c r="AW57" s="405" t="n">
        <v>22</v>
      </c>
      <c r="AX57" s="393" t="n">
        <f aca="false">AW57/AV57*100</f>
        <v>3.12944523470839</v>
      </c>
      <c r="AY57" s="408" t="n">
        <v>624</v>
      </c>
      <c r="AZ57" s="405" t="n">
        <v>18</v>
      </c>
      <c r="BA57" s="393" t="n">
        <f aca="false">AZ57/AY57*100</f>
        <v>2.88461538461538</v>
      </c>
      <c r="BB57" s="409" t="n">
        <v>665</v>
      </c>
      <c r="BC57" s="410" t="n">
        <v>14</v>
      </c>
      <c r="BD57" s="407" t="n">
        <f aca="false">BC57/BB57*100</f>
        <v>2.10526315789474</v>
      </c>
      <c r="BE57" s="399" t="n">
        <f aca="false">AV57+AS57+AP57+BB57+AY57</f>
        <v>3197</v>
      </c>
      <c r="BF57" s="400" t="n">
        <f aca="false">AW57+AT57+AQ57+BC57+AZ57</f>
        <v>94</v>
      </c>
      <c r="BG57" s="401" t="n">
        <f aca="false">BF57/BE57*100</f>
        <v>2.94025649045981</v>
      </c>
    </row>
    <row r="58" s="402" customFormat="true" ht="15.6" hidden="false" customHeight="true" outlineLevel="0" collapsed="false">
      <c r="A58" s="435"/>
      <c r="B58" s="436" t="s">
        <v>14</v>
      </c>
      <c r="C58" s="437" t="n">
        <v>329</v>
      </c>
      <c r="D58" s="438" t="n">
        <v>7</v>
      </c>
      <c r="E58" s="439" t="n">
        <v>2.1</v>
      </c>
      <c r="F58" s="437" t="n">
        <v>309</v>
      </c>
      <c r="G58" s="438" t="n">
        <v>8</v>
      </c>
      <c r="H58" s="439" t="n">
        <v>2.6</v>
      </c>
      <c r="I58" s="437" t="n">
        <v>387</v>
      </c>
      <c r="J58" s="438" t="n">
        <v>12</v>
      </c>
      <c r="K58" s="439" t="n">
        <v>3.1</v>
      </c>
      <c r="L58" s="437" t="n">
        <v>389</v>
      </c>
      <c r="M58" s="438" t="n">
        <v>7</v>
      </c>
      <c r="N58" s="439" t="n">
        <v>1.8</v>
      </c>
      <c r="O58" s="437" t="n">
        <v>397</v>
      </c>
      <c r="P58" s="438" t="n">
        <v>8</v>
      </c>
      <c r="Q58" s="439" t="n">
        <v>2</v>
      </c>
      <c r="R58" s="437" t="n">
        <v>381</v>
      </c>
      <c r="S58" s="438" t="n">
        <v>13</v>
      </c>
      <c r="T58" s="439" t="n">
        <v>3.4</v>
      </c>
      <c r="U58" s="437" t="n">
        <v>381</v>
      </c>
      <c r="V58" s="438" t="n">
        <v>4</v>
      </c>
      <c r="W58" s="439" t="n">
        <v>1</v>
      </c>
      <c r="X58" s="437" t="n">
        <v>357</v>
      </c>
      <c r="Y58" s="438" t="n">
        <v>3</v>
      </c>
      <c r="Z58" s="439" t="n">
        <v>0.8</v>
      </c>
      <c r="AA58" s="437" t="n">
        <v>430</v>
      </c>
      <c r="AB58" s="438" t="n">
        <v>8</v>
      </c>
      <c r="AC58" s="439" t="n">
        <v>1.9</v>
      </c>
      <c r="AD58" s="437" t="n">
        <v>488</v>
      </c>
      <c r="AE58" s="438" t="n">
        <v>9</v>
      </c>
      <c r="AF58" s="439" t="n">
        <v>1.8</v>
      </c>
      <c r="AG58" s="440" t="n">
        <v>466</v>
      </c>
      <c r="AH58" s="440" t="n">
        <v>12</v>
      </c>
      <c r="AI58" s="439" t="n">
        <v>2.6</v>
      </c>
      <c r="AJ58" s="389" t="n">
        <v>483</v>
      </c>
      <c r="AK58" s="442" t="n">
        <v>17</v>
      </c>
      <c r="AL58" s="439" t="n">
        <v>3.5</v>
      </c>
      <c r="AM58" s="411" t="n">
        <v>480</v>
      </c>
      <c r="AN58" s="412" t="n">
        <v>11</v>
      </c>
      <c r="AO58" s="388" t="n">
        <v>2.3</v>
      </c>
      <c r="AP58" s="411" t="n">
        <v>516</v>
      </c>
      <c r="AQ58" s="412" t="n">
        <v>9</v>
      </c>
      <c r="AR58" s="443" t="n">
        <f aca="false">AQ58/AP58*100</f>
        <v>1.74418604651163</v>
      </c>
      <c r="AS58" s="413" t="n">
        <v>532</v>
      </c>
      <c r="AT58" s="412" t="n">
        <v>14</v>
      </c>
      <c r="AU58" s="444" t="n">
        <f aca="false">AT58/AS58*100</f>
        <v>2.63157894736842</v>
      </c>
      <c r="AV58" s="411" t="n">
        <v>552</v>
      </c>
      <c r="AW58" s="412" t="n">
        <v>12</v>
      </c>
      <c r="AX58" s="443" t="n">
        <f aca="false">AW58/AV58*100</f>
        <v>2.17391304347826</v>
      </c>
      <c r="AY58" s="413" t="n">
        <v>564</v>
      </c>
      <c r="AZ58" s="412" t="n">
        <v>5</v>
      </c>
      <c r="BA58" s="443" t="n">
        <f aca="false">AZ58/AY58*100</f>
        <v>0.886524822695036</v>
      </c>
      <c r="BB58" s="445" t="n">
        <v>571</v>
      </c>
      <c r="BC58" s="446" t="n">
        <v>10</v>
      </c>
      <c r="BD58" s="444" t="n">
        <f aca="false">BC58/BB58*100</f>
        <v>1.75131348511384</v>
      </c>
      <c r="BE58" s="414" t="n">
        <f aca="false">AV58+AS58+AP58+BB58+AY58</f>
        <v>2735</v>
      </c>
      <c r="BF58" s="415" t="n">
        <f aca="false">AW58+AT58+AQ58+BC58+AZ58</f>
        <v>50</v>
      </c>
      <c r="BG58" s="447" t="n">
        <f aca="false">BF58/BE58*100</f>
        <v>1.82815356489945</v>
      </c>
    </row>
    <row r="59" s="402" customFormat="true" ht="15.6" hidden="false" customHeight="true" outlineLevel="0" collapsed="false">
      <c r="A59" s="384" t="s">
        <v>278</v>
      </c>
      <c r="B59" s="385" t="s">
        <v>12</v>
      </c>
      <c r="C59" s="386" t="n">
        <v>782</v>
      </c>
      <c r="D59" s="387" t="n">
        <v>22</v>
      </c>
      <c r="E59" s="388" t="n">
        <v>2.8</v>
      </c>
      <c r="F59" s="386" t="n">
        <v>839</v>
      </c>
      <c r="G59" s="387" t="n">
        <v>46</v>
      </c>
      <c r="H59" s="388" t="n">
        <v>5.5</v>
      </c>
      <c r="I59" s="386" t="n">
        <v>859</v>
      </c>
      <c r="J59" s="387" t="n">
        <v>34</v>
      </c>
      <c r="K59" s="388" t="n">
        <v>4</v>
      </c>
      <c r="L59" s="386" t="n">
        <v>870</v>
      </c>
      <c r="M59" s="387" t="n">
        <v>32</v>
      </c>
      <c r="N59" s="388" t="n">
        <v>3.7</v>
      </c>
      <c r="O59" s="386" t="n">
        <v>886</v>
      </c>
      <c r="P59" s="387" t="n">
        <v>24</v>
      </c>
      <c r="Q59" s="388" t="n">
        <v>2.7</v>
      </c>
      <c r="R59" s="386" t="n">
        <v>977</v>
      </c>
      <c r="S59" s="387" t="n">
        <v>50</v>
      </c>
      <c r="T59" s="388" t="n">
        <v>5.1</v>
      </c>
      <c r="U59" s="386" t="n">
        <v>1011</v>
      </c>
      <c r="V59" s="387" t="n">
        <v>41</v>
      </c>
      <c r="W59" s="388" t="n">
        <v>4.1</v>
      </c>
      <c r="X59" s="386" t="n">
        <v>1055</v>
      </c>
      <c r="Y59" s="387" t="n">
        <v>31</v>
      </c>
      <c r="Z59" s="388" t="n">
        <v>2.9</v>
      </c>
      <c r="AA59" s="386" t="n">
        <v>1172</v>
      </c>
      <c r="AB59" s="387" t="n">
        <v>38</v>
      </c>
      <c r="AC59" s="388" t="n">
        <v>3.2</v>
      </c>
      <c r="AD59" s="386" t="n">
        <v>1141</v>
      </c>
      <c r="AE59" s="387" t="n">
        <v>40</v>
      </c>
      <c r="AF59" s="388" t="n">
        <v>3.5</v>
      </c>
      <c r="AG59" s="157" t="n">
        <v>1126</v>
      </c>
      <c r="AH59" s="157" t="n">
        <v>44</v>
      </c>
      <c r="AI59" s="388" t="n">
        <v>3.9</v>
      </c>
      <c r="AJ59" s="422" t="n">
        <v>1191</v>
      </c>
      <c r="AK59" s="404" t="n">
        <v>34</v>
      </c>
      <c r="AL59" s="388" t="n">
        <v>2.9</v>
      </c>
      <c r="AM59" s="391" t="n">
        <v>1219</v>
      </c>
      <c r="AN59" s="405" t="n">
        <v>37</v>
      </c>
      <c r="AO59" s="420" t="n">
        <v>3</v>
      </c>
      <c r="AP59" s="391" t="n">
        <v>1276</v>
      </c>
      <c r="AQ59" s="405" t="n">
        <v>31</v>
      </c>
      <c r="AR59" s="393" t="n">
        <f aca="false">AQ59/AP59*100</f>
        <v>2.4294670846395</v>
      </c>
      <c r="AS59" s="408" t="n">
        <v>1352</v>
      </c>
      <c r="AT59" s="405" t="n">
        <v>44</v>
      </c>
      <c r="AU59" s="407" t="n">
        <f aca="false">AT59/AS59*100</f>
        <v>3.25443786982249</v>
      </c>
      <c r="AV59" s="391" t="n">
        <v>1403</v>
      </c>
      <c r="AW59" s="405" t="n">
        <v>24</v>
      </c>
      <c r="AX59" s="393" t="n">
        <f aca="false">AW59/AV59*100</f>
        <v>1.71062009978617</v>
      </c>
      <c r="AY59" s="408" t="n">
        <v>1388</v>
      </c>
      <c r="AZ59" s="405" t="n">
        <v>35</v>
      </c>
      <c r="BA59" s="393" t="n">
        <f aca="false">AZ59/AY59*100</f>
        <v>2.52161383285303</v>
      </c>
      <c r="BB59" s="409" t="n">
        <v>1487</v>
      </c>
      <c r="BC59" s="410" t="n">
        <v>46</v>
      </c>
      <c r="BD59" s="428" t="n">
        <f aca="false">BC59/BB59*100</f>
        <v>3.09347679892401</v>
      </c>
      <c r="BE59" s="431" t="n">
        <f aca="false">AV59+AS59+AP59+BB59+AY59</f>
        <v>6906</v>
      </c>
      <c r="BF59" s="432" t="n">
        <f aca="false">AW59+AT59+AQ59+BC59+AZ59</f>
        <v>180</v>
      </c>
      <c r="BG59" s="401" t="n">
        <f aca="false">BF59/BE59*100</f>
        <v>2.60642919200695</v>
      </c>
    </row>
    <row r="60" s="402" customFormat="true" ht="15.6" hidden="false" customHeight="true" outlineLevel="0" collapsed="false">
      <c r="A60" s="403"/>
      <c r="B60" s="385" t="s">
        <v>13</v>
      </c>
      <c r="C60" s="386" t="n">
        <v>439</v>
      </c>
      <c r="D60" s="387" t="n">
        <v>14</v>
      </c>
      <c r="E60" s="388" t="n">
        <v>3.2</v>
      </c>
      <c r="F60" s="386" t="n">
        <v>474</v>
      </c>
      <c r="G60" s="387" t="n">
        <v>28</v>
      </c>
      <c r="H60" s="388" t="n">
        <v>5.9</v>
      </c>
      <c r="I60" s="386" t="n">
        <v>489</v>
      </c>
      <c r="J60" s="387" t="n">
        <v>26</v>
      </c>
      <c r="K60" s="388" t="n">
        <v>5.3</v>
      </c>
      <c r="L60" s="386" t="n">
        <v>524</v>
      </c>
      <c r="M60" s="387" t="n">
        <v>30</v>
      </c>
      <c r="N60" s="388" t="n">
        <v>5.7</v>
      </c>
      <c r="O60" s="386" t="n">
        <v>536</v>
      </c>
      <c r="P60" s="387" t="n">
        <v>19</v>
      </c>
      <c r="Q60" s="388" t="n">
        <v>3.5</v>
      </c>
      <c r="R60" s="386" t="n">
        <v>569</v>
      </c>
      <c r="S60" s="387" t="n">
        <v>36</v>
      </c>
      <c r="T60" s="388" t="n">
        <v>6.3</v>
      </c>
      <c r="U60" s="386" t="n">
        <v>601</v>
      </c>
      <c r="V60" s="387" t="n">
        <v>32</v>
      </c>
      <c r="W60" s="388" t="n">
        <v>5.3</v>
      </c>
      <c r="X60" s="386" t="n">
        <v>582</v>
      </c>
      <c r="Y60" s="387" t="n">
        <v>24</v>
      </c>
      <c r="Z60" s="388" t="n">
        <v>4.1</v>
      </c>
      <c r="AA60" s="386" t="n">
        <v>627</v>
      </c>
      <c r="AB60" s="387" t="n">
        <v>30</v>
      </c>
      <c r="AC60" s="388" t="n">
        <v>4.8</v>
      </c>
      <c r="AD60" s="386" t="n">
        <v>651</v>
      </c>
      <c r="AE60" s="387" t="n">
        <v>28</v>
      </c>
      <c r="AF60" s="388" t="n">
        <v>4.3</v>
      </c>
      <c r="AG60" s="157" t="n">
        <v>643</v>
      </c>
      <c r="AH60" s="157" t="n">
        <v>32</v>
      </c>
      <c r="AI60" s="388" t="n">
        <v>5</v>
      </c>
      <c r="AJ60" s="406" t="n">
        <v>662</v>
      </c>
      <c r="AK60" s="404" t="n">
        <v>23</v>
      </c>
      <c r="AL60" s="388" t="n">
        <v>3.5</v>
      </c>
      <c r="AM60" s="389" t="n">
        <v>663</v>
      </c>
      <c r="AN60" s="405" t="n">
        <v>24</v>
      </c>
      <c r="AO60" s="388" t="n">
        <v>3.6</v>
      </c>
      <c r="AP60" s="389" t="n">
        <v>714</v>
      </c>
      <c r="AQ60" s="405" t="n">
        <v>18</v>
      </c>
      <c r="AR60" s="393" t="n">
        <f aca="false">AQ60/AP60*100</f>
        <v>2.52100840336134</v>
      </c>
      <c r="AS60" s="406" t="n">
        <v>729</v>
      </c>
      <c r="AT60" s="405" t="n">
        <v>30</v>
      </c>
      <c r="AU60" s="407" t="n">
        <f aca="false">AT60/AS60*100</f>
        <v>4.11522633744856</v>
      </c>
      <c r="AV60" s="391" t="n">
        <v>796</v>
      </c>
      <c r="AW60" s="405" t="n">
        <v>16</v>
      </c>
      <c r="AX60" s="393" t="n">
        <f aca="false">AW60/AV60*100</f>
        <v>2.01005025125628</v>
      </c>
      <c r="AY60" s="408" t="n">
        <v>806</v>
      </c>
      <c r="AZ60" s="405" t="n">
        <v>25</v>
      </c>
      <c r="BA60" s="393" t="n">
        <f aca="false">AZ60/AY60*100</f>
        <v>3.10173697270472</v>
      </c>
      <c r="BB60" s="409" t="n">
        <v>822</v>
      </c>
      <c r="BC60" s="410" t="n">
        <v>32</v>
      </c>
      <c r="BD60" s="407" t="n">
        <f aca="false">BC60/BB60*100</f>
        <v>3.89294403892944</v>
      </c>
      <c r="BE60" s="399" t="n">
        <f aca="false">AV60+AS60+AP60+BB60+AY60</f>
        <v>3867</v>
      </c>
      <c r="BF60" s="400" t="n">
        <f aca="false">AW60+AT60+AQ60+BC60+AZ60</f>
        <v>121</v>
      </c>
      <c r="BG60" s="401" t="n">
        <f aca="false">BF60/BE60*100</f>
        <v>3.12904059994828</v>
      </c>
    </row>
    <row r="61" s="402" customFormat="true" ht="15.6" hidden="false" customHeight="true" outlineLevel="0" collapsed="false">
      <c r="A61" s="435"/>
      <c r="B61" s="436" t="s">
        <v>14</v>
      </c>
      <c r="C61" s="437" t="n">
        <v>343</v>
      </c>
      <c r="D61" s="438" t="n">
        <v>8</v>
      </c>
      <c r="E61" s="439" t="n">
        <v>2.3</v>
      </c>
      <c r="F61" s="437" t="n">
        <v>365</v>
      </c>
      <c r="G61" s="438" t="n">
        <v>18</v>
      </c>
      <c r="H61" s="439" t="n">
        <v>4.9</v>
      </c>
      <c r="I61" s="437" t="n">
        <v>370</v>
      </c>
      <c r="J61" s="438" t="n">
        <v>8</v>
      </c>
      <c r="K61" s="439" t="n">
        <v>2.2</v>
      </c>
      <c r="L61" s="437" t="n">
        <v>346</v>
      </c>
      <c r="M61" s="438" t="n">
        <v>2</v>
      </c>
      <c r="N61" s="439" t="n">
        <v>0.6</v>
      </c>
      <c r="O61" s="437" t="n">
        <v>350</v>
      </c>
      <c r="P61" s="438" t="n">
        <v>5</v>
      </c>
      <c r="Q61" s="439" t="n">
        <v>1.4</v>
      </c>
      <c r="R61" s="437" t="n">
        <v>408</v>
      </c>
      <c r="S61" s="438" t="n">
        <v>14</v>
      </c>
      <c r="T61" s="439" t="n">
        <v>3.4</v>
      </c>
      <c r="U61" s="437" t="n">
        <v>410</v>
      </c>
      <c r="V61" s="438" t="n">
        <v>9</v>
      </c>
      <c r="W61" s="439" t="n">
        <v>2.2</v>
      </c>
      <c r="X61" s="437" t="n">
        <v>473</v>
      </c>
      <c r="Y61" s="438" t="n">
        <v>7</v>
      </c>
      <c r="Z61" s="439" t="n">
        <v>1.5</v>
      </c>
      <c r="AA61" s="437" t="n">
        <v>545</v>
      </c>
      <c r="AB61" s="438" t="n">
        <v>8</v>
      </c>
      <c r="AC61" s="439" t="n">
        <v>1.5</v>
      </c>
      <c r="AD61" s="437" t="n">
        <v>490</v>
      </c>
      <c r="AE61" s="438" t="n">
        <v>12</v>
      </c>
      <c r="AF61" s="439" t="n">
        <v>2.4</v>
      </c>
      <c r="AG61" s="440" t="n">
        <v>483</v>
      </c>
      <c r="AH61" s="440" t="n">
        <v>12</v>
      </c>
      <c r="AI61" s="439" t="n">
        <v>2.5</v>
      </c>
      <c r="AJ61" s="441" t="n">
        <v>529</v>
      </c>
      <c r="AK61" s="442" t="n">
        <v>11</v>
      </c>
      <c r="AL61" s="439" t="n">
        <v>2.1</v>
      </c>
      <c r="AM61" s="448" t="n">
        <v>556</v>
      </c>
      <c r="AN61" s="412" t="n">
        <v>13</v>
      </c>
      <c r="AO61" s="439" t="n">
        <v>2.3</v>
      </c>
      <c r="AP61" s="448" t="n">
        <v>562</v>
      </c>
      <c r="AQ61" s="412" t="n">
        <v>13</v>
      </c>
      <c r="AR61" s="443" t="n">
        <f aca="false">AQ61/AP61*100</f>
        <v>2.31316725978648</v>
      </c>
      <c r="AS61" s="441" t="n">
        <v>623</v>
      </c>
      <c r="AT61" s="412" t="n">
        <v>14</v>
      </c>
      <c r="AU61" s="444" t="n">
        <f aca="false">AT61/AS61*100</f>
        <v>2.24719101123596</v>
      </c>
      <c r="AV61" s="411" t="n">
        <v>607</v>
      </c>
      <c r="AW61" s="412" t="n">
        <v>8</v>
      </c>
      <c r="AX61" s="443" t="n">
        <f aca="false">AW61/AV61*100</f>
        <v>1.31795716639209</v>
      </c>
      <c r="AY61" s="413" t="n">
        <v>582</v>
      </c>
      <c r="AZ61" s="412" t="n">
        <v>10</v>
      </c>
      <c r="BA61" s="443" t="n">
        <f aca="false">AZ61/AY61*100</f>
        <v>1.71821305841924</v>
      </c>
      <c r="BB61" s="445" t="n">
        <v>665</v>
      </c>
      <c r="BC61" s="446" t="n">
        <v>14</v>
      </c>
      <c r="BD61" s="444" t="n">
        <f aca="false">BC61/BB61*100</f>
        <v>2.10526315789474</v>
      </c>
      <c r="BE61" s="414" t="n">
        <f aca="false">AV61+AS61+AP61+BB61+AY61</f>
        <v>3039</v>
      </c>
      <c r="BF61" s="415" t="n">
        <f aca="false">AW61+AT61+AQ61+BC61+AZ61</f>
        <v>59</v>
      </c>
      <c r="BG61" s="447" t="n">
        <f aca="false">BF61/BE61*100</f>
        <v>1.94142810134913</v>
      </c>
    </row>
    <row r="62" s="402" customFormat="true" ht="15.6" hidden="false" customHeight="true" outlineLevel="0" collapsed="false">
      <c r="A62" s="416" t="s">
        <v>279</v>
      </c>
      <c r="B62" s="417" t="s">
        <v>12</v>
      </c>
      <c r="C62" s="418" t="n">
        <v>665</v>
      </c>
      <c r="D62" s="387" t="n">
        <v>23</v>
      </c>
      <c r="E62" s="420" t="n">
        <v>3.5</v>
      </c>
      <c r="F62" s="418" t="n">
        <v>721</v>
      </c>
      <c r="G62" s="419" t="n">
        <v>33</v>
      </c>
      <c r="H62" s="420" t="n">
        <v>4.6</v>
      </c>
      <c r="I62" s="418" t="n">
        <v>766</v>
      </c>
      <c r="J62" s="419" t="n">
        <v>27</v>
      </c>
      <c r="K62" s="420" t="n">
        <v>3.5</v>
      </c>
      <c r="L62" s="418" t="n">
        <v>705</v>
      </c>
      <c r="M62" s="419" t="n">
        <v>19</v>
      </c>
      <c r="N62" s="420" t="n">
        <v>2.7</v>
      </c>
      <c r="O62" s="418" t="n">
        <v>728</v>
      </c>
      <c r="P62" s="419" t="n">
        <v>22</v>
      </c>
      <c r="Q62" s="420" t="n">
        <v>3</v>
      </c>
      <c r="R62" s="418" t="n">
        <v>811</v>
      </c>
      <c r="S62" s="419" t="n">
        <v>23</v>
      </c>
      <c r="T62" s="420" t="n">
        <v>2.8</v>
      </c>
      <c r="U62" s="418" t="n">
        <v>827</v>
      </c>
      <c r="V62" s="419" t="n">
        <v>28</v>
      </c>
      <c r="W62" s="420" t="n">
        <v>3.4</v>
      </c>
      <c r="X62" s="418" t="n">
        <v>835</v>
      </c>
      <c r="Y62" s="419" t="n">
        <v>18</v>
      </c>
      <c r="Z62" s="420" t="n">
        <v>2.2</v>
      </c>
      <c r="AA62" s="418" t="n">
        <v>821</v>
      </c>
      <c r="AB62" s="419" t="n">
        <v>17</v>
      </c>
      <c r="AC62" s="420" t="n">
        <v>2.1</v>
      </c>
      <c r="AD62" s="418" t="n">
        <v>921</v>
      </c>
      <c r="AE62" s="419" t="n">
        <v>31</v>
      </c>
      <c r="AF62" s="420" t="n">
        <v>3.4</v>
      </c>
      <c r="AG62" s="421" t="n">
        <v>915</v>
      </c>
      <c r="AH62" s="421" t="n">
        <v>35</v>
      </c>
      <c r="AI62" s="420" t="n">
        <v>3.8</v>
      </c>
      <c r="AJ62" s="449" t="n">
        <v>1015</v>
      </c>
      <c r="AK62" s="423" t="n">
        <v>25</v>
      </c>
      <c r="AL62" s="420" t="n">
        <v>2.5</v>
      </c>
      <c r="AM62" s="424" t="n">
        <v>976</v>
      </c>
      <c r="AN62" s="425" t="n">
        <v>29</v>
      </c>
      <c r="AO62" s="420" t="n">
        <v>3</v>
      </c>
      <c r="AP62" s="424" t="n">
        <v>1048</v>
      </c>
      <c r="AQ62" s="425" t="n">
        <v>33</v>
      </c>
      <c r="AR62" s="426" t="n">
        <f aca="false">AQ62/AP62*100</f>
        <v>3.14885496183206</v>
      </c>
      <c r="AS62" s="427" t="n">
        <v>1045</v>
      </c>
      <c r="AT62" s="425" t="n">
        <v>19</v>
      </c>
      <c r="AU62" s="428" t="n">
        <f aca="false">AT62/AS62*100</f>
        <v>1.81818181818182</v>
      </c>
      <c r="AV62" s="391" t="n">
        <v>1120</v>
      </c>
      <c r="AW62" s="405" t="n">
        <v>31</v>
      </c>
      <c r="AX62" s="426" t="n">
        <f aca="false">AW62/AV62*100</f>
        <v>2.76785714285714</v>
      </c>
      <c r="AY62" s="408" t="n">
        <v>1176</v>
      </c>
      <c r="AZ62" s="405" t="n">
        <v>26</v>
      </c>
      <c r="BA62" s="426" t="n">
        <f aca="false">AZ62/AY62*100</f>
        <v>2.2108843537415</v>
      </c>
      <c r="BB62" s="429" t="n">
        <v>1112</v>
      </c>
      <c r="BC62" s="430" t="n">
        <v>17</v>
      </c>
      <c r="BD62" s="428" t="n">
        <f aca="false">BC62/BB62*100</f>
        <v>1.52877697841727</v>
      </c>
      <c r="BE62" s="431" t="n">
        <f aca="false">AV62+AS62+AP62+BB62+AY62</f>
        <v>5501</v>
      </c>
      <c r="BF62" s="432" t="n">
        <f aca="false">AW62+AT62+AQ62+BC62+AZ62</f>
        <v>126</v>
      </c>
      <c r="BG62" s="433" t="n">
        <f aca="false">BF62/BE62*100</f>
        <v>2.29049263770224</v>
      </c>
    </row>
    <row r="63" s="402" customFormat="true" ht="15.6" hidden="false" customHeight="true" outlineLevel="0" collapsed="false">
      <c r="A63" s="403"/>
      <c r="B63" s="385" t="s">
        <v>13</v>
      </c>
      <c r="C63" s="386" t="n">
        <v>372</v>
      </c>
      <c r="D63" s="387" t="n">
        <v>13</v>
      </c>
      <c r="E63" s="388" t="n">
        <v>3.5</v>
      </c>
      <c r="F63" s="386" t="n">
        <v>412</v>
      </c>
      <c r="G63" s="387" t="n">
        <v>20</v>
      </c>
      <c r="H63" s="388" t="n">
        <v>4.9</v>
      </c>
      <c r="I63" s="386" t="n">
        <v>436</v>
      </c>
      <c r="J63" s="387" t="n">
        <v>21</v>
      </c>
      <c r="K63" s="388" t="n">
        <v>4.8</v>
      </c>
      <c r="L63" s="386" t="n">
        <v>401</v>
      </c>
      <c r="M63" s="387" t="n">
        <v>13</v>
      </c>
      <c r="N63" s="388" t="n">
        <v>3.2</v>
      </c>
      <c r="O63" s="386" t="n">
        <v>407</v>
      </c>
      <c r="P63" s="387" t="n">
        <v>20</v>
      </c>
      <c r="Q63" s="388" t="n">
        <v>4.9</v>
      </c>
      <c r="R63" s="386" t="n">
        <v>439</v>
      </c>
      <c r="S63" s="387" t="n">
        <v>15</v>
      </c>
      <c r="T63" s="388" t="n">
        <v>3.4</v>
      </c>
      <c r="U63" s="386" t="n">
        <v>486</v>
      </c>
      <c r="V63" s="387" t="n">
        <v>22</v>
      </c>
      <c r="W63" s="388" t="n">
        <v>4.5</v>
      </c>
      <c r="X63" s="386" t="n">
        <v>437</v>
      </c>
      <c r="Y63" s="387" t="n">
        <v>12</v>
      </c>
      <c r="Z63" s="388" t="n">
        <v>2.7</v>
      </c>
      <c r="AA63" s="386" t="n">
        <v>477</v>
      </c>
      <c r="AB63" s="387" t="n">
        <v>10</v>
      </c>
      <c r="AC63" s="388" t="n">
        <v>2.1</v>
      </c>
      <c r="AD63" s="386" t="n">
        <v>510</v>
      </c>
      <c r="AE63" s="387" t="n">
        <v>17</v>
      </c>
      <c r="AF63" s="388" t="n">
        <v>3.3</v>
      </c>
      <c r="AG63" s="434" t="n">
        <v>518</v>
      </c>
      <c r="AH63" s="434" t="n">
        <v>20</v>
      </c>
      <c r="AI63" s="388" t="n">
        <v>3.9</v>
      </c>
      <c r="AJ63" s="389" t="n">
        <v>593</v>
      </c>
      <c r="AK63" s="404" t="n">
        <v>19</v>
      </c>
      <c r="AL63" s="388" t="n">
        <v>3.2</v>
      </c>
      <c r="AM63" s="389" t="n">
        <v>553</v>
      </c>
      <c r="AN63" s="405" t="n">
        <v>19</v>
      </c>
      <c r="AO63" s="388" t="n">
        <v>3.4</v>
      </c>
      <c r="AP63" s="389" t="n">
        <v>561</v>
      </c>
      <c r="AQ63" s="405" t="n">
        <v>24</v>
      </c>
      <c r="AR63" s="393" t="n">
        <f aca="false">AQ63/AP63*100</f>
        <v>4.27807486631016</v>
      </c>
      <c r="AS63" s="406" t="n">
        <v>545</v>
      </c>
      <c r="AT63" s="405" t="n">
        <v>11</v>
      </c>
      <c r="AU63" s="407" t="n">
        <f aca="false">AT63/AS63*100</f>
        <v>2.01834862385321</v>
      </c>
      <c r="AV63" s="391" t="n">
        <v>639</v>
      </c>
      <c r="AW63" s="405" t="n">
        <v>23</v>
      </c>
      <c r="AX63" s="393" t="n">
        <f aca="false">AW63/AV63*100</f>
        <v>3.59937402190923</v>
      </c>
      <c r="AY63" s="408" t="n">
        <v>630</v>
      </c>
      <c r="AZ63" s="405" t="n">
        <v>15</v>
      </c>
      <c r="BA63" s="393" t="n">
        <f aca="false">AZ63/AY63*100</f>
        <v>2.38095238095238</v>
      </c>
      <c r="BB63" s="409" t="n">
        <v>592</v>
      </c>
      <c r="BC63" s="410" t="n">
        <v>13</v>
      </c>
      <c r="BD63" s="407" t="n">
        <f aca="false">BC63/BB63*100</f>
        <v>2.19594594594595</v>
      </c>
      <c r="BE63" s="399" t="n">
        <f aca="false">AV63+AS63+AP63+BB63+AY63</f>
        <v>2967</v>
      </c>
      <c r="BF63" s="400" t="n">
        <f aca="false">AW63+AT63+AQ63+BC63+AZ63</f>
        <v>86</v>
      </c>
      <c r="BG63" s="401" t="n">
        <f aca="false">BF63/BE63*100</f>
        <v>2.89855072463768</v>
      </c>
    </row>
    <row r="64" s="402" customFormat="true" ht="15.6" hidden="false" customHeight="true" outlineLevel="0" collapsed="false">
      <c r="A64" s="435"/>
      <c r="B64" s="436" t="s">
        <v>14</v>
      </c>
      <c r="C64" s="437" t="n">
        <v>293</v>
      </c>
      <c r="D64" s="438" t="n">
        <v>10</v>
      </c>
      <c r="E64" s="439" t="n">
        <v>3.4</v>
      </c>
      <c r="F64" s="437" t="n">
        <v>309</v>
      </c>
      <c r="G64" s="438" t="n">
        <v>13</v>
      </c>
      <c r="H64" s="439" t="n">
        <v>4.2</v>
      </c>
      <c r="I64" s="437" t="n">
        <v>330</v>
      </c>
      <c r="J64" s="438" t="n">
        <v>6</v>
      </c>
      <c r="K64" s="439" t="n">
        <v>1.8</v>
      </c>
      <c r="L64" s="437" t="n">
        <v>304</v>
      </c>
      <c r="M64" s="438" t="n">
        <v>6</v>
      </c>
      <c r="N64" s="439" t="n">
        <v>2</v>
      </c>
      <c r="O64" s="437" t="n">
        <v>321</v>
      </c>
      <c r="P64" s="438" t="n">
        <v>2</v>
      </c>
      <c r="Q64" s="439" t="n">
        <v>0.6</v>
      </c>
      <c r="R64" s="437" t="n">
        <v>372</v>
      </c>
      <c r="S64" s="438" t="n">
        <v>8</v>
      </c>
      <c r="T64" s="439" t="n">
        <v>2.2</v>
      </c>
      <c r="U64" s="437" t="n">
        <v>341</v>
      </c>
      <c r="V64" s="438" t="n">
        <v>6</v>
      </c>
      <c r="W64" s="439" t="n">
        <v>1.8</v>
      </c>
      <c r="X64" s="437" t="n">
        <v>398</v>
      </c>
      <c r="Y64" s="438" t="n">
        <v>6</v>
      </c>
      <c r="Z64" s="439" t="n">
        <v>1.5</v>
      </c>
      <c r="AA64" s="437" t="n">
        <v>344</v>
      </c>
      <c r="AB64" s="438" t="n">
        <v>7</v>
      </c>
      <c r="AC64" s="439" t="n">
        <v>2</v>
      </c>
      <c r="AD64" s="437" t="n">
        <v>411</v>
      </c>
      <c r="AE64" s="438" t="n">
        <v>14</v>
      </c>
      <c r="AF64" s="439" t="n">
        <v>3.4</v>
      </c>
      <c r="AG64" s="440" t="n">
        <v>397</v>
      </c>
      <c r="AH64" s="440" t="n">
        <v>15</v>
      </c>
      <c r="AI64" s="439" t="n">
        <v>3.8</v>
      </c>
      <c r="AJ64" s="389" t="n">
        <v>422</v>
      </c>
      <c r="AK64" s="442" t="n">
        <v>6</v>
      </c>
      <c r="AL64" s="439" t="n">
        <v>1.4</v>
      </c>
      <c r="AM64" s="448" t="n">
        <v>423</v>
      </c>
      <c r="AN64" s="412" t="n">
        <v>10</v>
      </c>
      <c r="AO64" s="388" t="n">
        <v>2.4</v>
      </c>
      <c r="AP64" s="448" t="n">
        <v>487</v>
      </c>
      <c r="AQ64" s="412" t="n">
        <v>9</v>
      </c>
      <c r="AR64" s="443" t="n">
        <f aca="false">AQ64/AP64*100</f>
        <v>1.84804928131417</v>
      </c>
      <c r="AS64" s="441" t="n">
        <v>500</v>
      </c>
      <c r="AT64" s="412" t="n">
        <v>8</v>
      </c>
      <c r="AU64" s="444" t="n">
        <f aca="false">AT64/AS64*100</f>
        <v>1.6</v>
      </c>
      <c r="AV64" s="411" t="n">
        <v>481</v>
      </c>
      <c r="AW64" s="412" t="n">
        <v>8</v>
      </c>
      <c r="AX64" s="443" t="n">
        <f aca="false">AW64/AV64*100</f>
        <v>1.66320166320166</v>
      </c>
      <c r="AY64" s="413" t="n">
        <v>546</v>
      </c>
      <c r="AZ64" s="412" t="n">
        <v>11</v>
      </c>
      <c r="BA64" s="443" t="n">
        <f aca="false">AZ64/AY64*100</f>
        <v>2.01465201465201</v>
      </c>
      <c r="BB64" s="445" t="n">
        <v>520</v>
      </c>
      <c r="BC64" s="446" t="n">
        <v>4</v>
      </c>
      <c r="BD64" s="407" t="n">
        <f aca="false">BC64/BB64*100</f>
        <v>0.769230769230769</v>
      </c>
      <c r="BE64" s="414" t="n">
        <f aca="false">AV64+AS64+AP64+BB64+AY64</f>
        <v>2534</v>
      </c>
      <c r="BF64" s="415" t="n">
        <f aca="false">AW64+AT64+AQ64+BC64+AZ64</f>
        <v>40</v>
      </c>
      <c r="BG64" s="447" t="n">
        <f aca="false">BF64/BE64*100</f>
        <v>1.5785319652723</v>
      </c>
    </row>
    <row r="65" s="402" customFormat="true" ht="15.6" hidden="false" customHeight="true" outlineLevel="0" collapsed="false">
      <c r="A65" s="416" t="s">
        <v>280</v>
      </c>
      <c r="B65" s="417" t="s">
        <v>12</v>
      </c>
      <c r="C65" s="418" t="n">
        <v>397</v>
      </c>
      <c r="D65" s="387" t="n">
        <v>9</v>
      </c>
      <c r="E65" s="420" t="n">
        <v>2.3</v>
      </c>
      <c r="F65" s="419" t="n">
        <v>421</v>
      </c>
      <c r="G65" s="419" t="n">
        <v>12</v>
      </c>
      <c r="H65" s="420" t="n">
        <v>2.9</v>
      </c>
      <c r="I65" s="419" t="n">
        <v>465</v>
      </c>
      <c r="J65" s="419" t="n">
        <v>10</v>
      </c>
      <c r="K65" s="420" t="n">
        <v>2.2</v>
      </c>
      <c r="L65" s="419" t="n">
        <v>483</v>
      </c>
      <c r="M65" s="419" t="n">
        <v>19</v>
      </c>
      <c r="N65" s="420" t="n">
        <v>3.9</v>
      </c>
      <c r="O65" s="419" t="n">
        <v>443</v>
      </c>
      <c r="P65" s="419" t="n">
        <v>6</v>
      </c>
      <c r="Q65" s="420" t="n">
        <v>1.4</v>
      </c>
      <c r="R65" s="419" t="n">
        <v>455</v>
      </c>
      <c r="S65" s="419" t="n">
        <v>6</v>
      </c>
      <c r="T65" s="420" t="n">
        <v>1.3</v>
      </c>
      <c r="U65" s="419" t="n">
        <v>477</v>
      </c>
      <c r="V65" s="419" t="n">
        <v>9</v>
      </c>
      <c r="W65" s="420" t="n">
        <v>1.9</v>
      </c>
      <c r="X65" s="419" t="n">
        <v>431</v>
      </c>
      <c r="Y65" s="419" t="n">
        <v>9</v>
      </c>
      <c r="Z65" s="420" t="n">
        <v>2.1</v>
      </c>
      <c r="AA65" s="418" t="n">
        <v>505</v>
      </c>
      <c r="AB65" s="419" t="n">
        <v>7</v>
      </c>
      <c r="AC65" s="420" t="n">
        <v>1.4</v>
      </c>
      <c r="AD65" s="418" t="n">
        <v>504</v>
      </c>
      <c r="AE65" s="419" t="n">
        <v>11</v>
      </c>
      <c r="AF65" s="420" t="n">
        <v>2.2</v>
      </c>
      <c r="AG65" s="421" t="n">
        <v>490</v>
      </c>
      <c r="AH65" s="421" t="n">
        <v>9</v>
      </c>
      <c r="AI65" s="420" t="n">
        <v>1.8</v>
      </c>
      <c r="AJ65" s="422" t="n">
        <v>474</v>
      </c>
      <c r="AK65" s="404" t="n">
        <v>2</v>
      </c>
      <c r="AL65" s="388" t="n">
        <v>0.4</v>
      </c>
      <c r="AM65" s="391" t="n">
        <v>534</v>
      </c>
      <c r="AN65" s="405" t="n">
        <v>8</v>
      </c>
      <c r="AO65" s="420" t="n">
        <v>1.5</v>
      </c>
      <c r="AP65" s="391" t="n">
        <v>544</v>
      </c>
      <c r="AQ65" s="405" t="n">
        <v>8</v>
      </c>
      <c r="AR65" s="393" t="n">
        <f aca="false">AQ65/AP65*100</f>
        <v>1.47058823529412</v>
      </c>
      <c r="AS65" s="408" t="n">
        <v>559</v>
      </c>
      <c r="AT65" s="405" t="n">
        <v>7</v>
      </c>
      <c r="AU65" s="407" t="n">
        <f aca="false">AT65/AS65*100</f>
        <v>1.25223613595707</v>
      </c>
      <c r="AV65" s="391" t="n">
        <v>546</v>
      </c>
      <c r="AW65" s="405" t="n">
        <v>7</v>
      </c>
      <c r="AX65" s="393" t="n">
        <f aca="false">AW65/AV65*100</f>
        <v>1.28205128205128</v>
      </c>
      <c r="AY65" s="408" t="n">
        <v>518</v>
      </c>
      <c r="AZ65" s="405" t="n">
        <v>7</v>
      </c>
      <c r="BA65" s="393" t="n">
        <f aca="false">AZ65/AY65*100</f>
        <v>1.35135135135135</v>
      </c>
      <c r="BB65" s="409" t="n">
        <v>544</v>
      </c>
      <c r="BC65" s="410" t="n">
        <v>6</v>
      </c>
      <c r="BD65" s="428" t="n">
        <f aca="false">BC65/BB65*100</f>
        <v>1.10294117647059</v>
      </c>
      <c r="BE65" s="431" t="n">
        <f aca="false">AV65+AS65+AP65+BB65+AY65</f>
        <v>2711</v>
      </c>
      <c r="BF65" s="432" t="n">
        <f aca="false">AW65+AT65+AQ65+BC65+AZ65</f>
        <v>35</v>
      </c>
      <c r="BG65" s="401" t="n">
        <f aca="false">BF65/BE65*100</f>
        <v>1.29103651789008</v>
      </c>
    </row>
    <row r="66" s="402" customFormat="true" ht="15.6" hidden="false" customHeight="true" outlineLevel="0" collapsed="false">
      <c r="A66" s="403"/>
      <c r="B66" s="385" t="s">
        <v>13</v>
      </c>
      <c r="C66" s="386" t="n">
        <v>195</v>
      </c>
      <c r="D66" s="387" t="n">
        <v>5</v>
      </c>
      <c r="E66" s="388" t="n">
        <v>2.6</v>
      </c>
      <c r="F66" s="387" t="n">
        <v>213</v>
      </c>
      <c r="G66" s="387" t="n">
        <v>8</v>
      </c>
      <c r="H66" s="388" t="n">
        <v>3.8</v>
      </c>
      <c r="I66" s="387" t="n">
        <v>247</v>
      </c>
      <c r="J66" s="387" t="n">
        <v>7</v>
      </c>
      <c r="K66" s="388" t="n">
        <v>2.8</v>
      </c>
      <c r="L66" s="387" t="n">
        <v>255</v>
      </c>
      <c r="M66" s="387" t="n">
        <v>12</v>
      </c>
      <c r="N66" s="388" t="n">
        <v>4.7</v>
      </c>
      <c r="O66" s="387" t="n">
        <v>237</v>
      </c>
      <c r="P66" s="387" t="n">
        <v>5</v>
      </c>
      <c r="Q66" s="388" t="n">
        <v>2.1</v>
      </c>
      <c r="R66" s="387" t="n">
        <v>243</v>
      </c>
      <c r="S66" s="387" t="n">
        <v>1</v>
      </c>
      <c r="T66" s="388" t="n">
        <v>0.4</v>
      </c>
      <c r="U66" s="387" t="n">
        <v>257</v>
      </c>
      <c r="V66" s="387" t="n">
        <v>8</v>
      </c>
      <c r="W66" s="388" t="n">
        <v>3.1</v>
      </c>
      <c r="X66" s="387" t="n">
        <v>220</v>
      </c>
      <c r="Y66" s="387" t="n">
        <v>8</v>
      </c>
      <c r="Z66" s="388" t="n">
        <v>3.6</v>
      </c>
      <c r="AA66" s="386" t="n">
        <v>246</v>
      </c>
      <c r="AB66" s="387" t="n">
        <v>5</v>
      </c>
      <c r="AC66" s="388" t="n">
        <v>2</v>
      </c>
      <c r="AD66" s="386" t="n">
        <v>265</v>
      </c>
      <c r="AE66" s="387" t="n">
        <v>9</v>
      </c>
      <c r="AF66" s="388" t="n">
        <v>3.4</v>
      </c>
      <c r="AG66" s="434" t="n">
        <v>250</v>
      </c>
      <c r="AH66" s="434" t="n">
        <v>5</v>
      </c>
      <c r="AI66" s="388" t="n">
        <v>2</v>
      </c>
      <c r="AJ66" s="406" t="n">
        <v>252</v>
      </c>
      <c r="AK66" s="404" t="n">
        <v>2</v>
      </c>
      <c r="AL66" s="388" t="n">
        <v>0.8</v>
      </c>
      <c r="AM66" s="389" t="n">
        <v>290</v>
      </c>
      <c r="AN66" s="405" t="n">
        <v>6</v>
      </c>
      <c r="AO66" s="388" t="n">
        <v>2.1</v>
      </c>
      <c r="AP66" s="389" t="n">
        <v>262</v>
      </c>
      <c r="AQ66" s="405" t="n">
        <v>5</v>
      </c>
      <c r="AR66" s="393" t="n">
        <f aca="false">AQ66/AP66*100</f>
        <v>1.90839694656489</v>
      </c>
      <c r="AS66" s="406" t="n">
        <v>273</v>
      </c>
      <c r="AT66" s="405" t="n">
        <v>4</v>
      </c>
      <c r="AU66" s="407" t="n">
        <f aca="false">AT66/AS66*100</f>
        <v>1.46520146520147</v>
      </c>
      <c r="AV66" s="391" t="n">
        <v>286</v>
      </c>
      <c r="AW66" s="405" t="n">
        <v>6</v>
      </c>
      <c r="AX66" s="393" t="n">
        <f aca="false">AW66/AV66*100</f>
        <v>2.0979020979021</v>
      </c>
      <c r="AY66" s="408" t="n">
        <v>265</v>
      </c>
      <c r="AZ66" s="405" t="n">
        <v>5</v>
      </c>
      <c r="BA66" s="393" t="n">
        <f aca="false">AZ66/AY66*100</f>
        <v>1.88679245283019</v>
      </c>
      <c r="BB66" s="409" t="n">
        <v>270</v>
      </c>
      <c r="BC66" s="410" t="n">
        <v>4</v>
      </c>
      <c r="BD66" s="407" t="n">
        <f aca="false">BC66/BB66*100</f>
        <v>1.48148148148148</v>
      </c>
      <c r="BE66" s="399" t="n">
        <f aca="false">AV66+AS66+AP66+BB66+AY66</f>
        <v>1356</v>
      </c>
      <c r="BF66" s="400" t="n">
        <f aca="false">AW66+AT66+AQ66+BC66+AZ66</f>
        <v>24</v>
      </c>
      <c r="BG66" s="401" t="n">
        <f aca="false">BF66/BE66*100</f>
        <v>1.76991150442478</v>
      </c>
    </row>
    <row r="67" s="402" customFormat="true" ht="15.6" hidden="false" customHeight="true" outlineLevel="0" collapsed="false">
      <c r="A67" s="435"/>
      <c r="B67" s="436" t="s">
        <v>14</v>
      </c>
      <c r="C67" s="437" t="n">
        <v>202</v>
      </c>
      <c r="D67" s="438" t="n">
        <v>4</v>
      </c>
      <c r="E67" s="439" t="n">
        <v>2</v>
      </c>
      <c r="F67" s="438" t="n">
        <v>208</v>
      </c>
      <c r="G67" s="438" t="n">
        <v>4</v>
      </c>
      <c r="H67" s="439" t="n">
        <v>1.9</v>
      </c>
      <c r="I67" s="438" t="n">
        <v>218</v>
      </c>
      <c r="J67" s="438" t="n">
        <v>3</v>
      </c>
      <c r="K67" s="439" t="n">
        <v>1.4</v>
      </c>
      <c r="L67" s="438" t="n">
        <v>228</v>
      </c>
      <c r="M67" s="438" t="n">
        <v>7</v>
      </c>
      <c r="N67" s="439" t="n">
        <v>3.1</v>
      </c>
      <c r="O67" s="438" t="n">
        <v>206</v>
      </c>
      <c r="P67" s="438" t="n">
        <v>1</v>
      </c>
      <c r="Q67" s="439" t="n">
        <v>0.5</v>
      </c>
      <c r="R67" s="438" t="n">
        <v>212</v>
      </c>
      <c r="S67" s="438" t="n">
        <v>5</v>
      </c>
      <c r="T67" s="439" t="n">
        <v>2.4</v>
      </c>
      <c r="U67" s="438" t="n">
        <v>220</v>
      </c>
      <c r="V67" s="438" t="n">
        <v>1</v>
      </c>
      <c r="W67" s="439" t="n">
        <v>0.5</v>
      </c>
      <c r="X67" s="438" t="n">
        <v>211</v>
      </c>
      <c r="Y67" s="438" t="n">
        <v>1</v>
      </c>
      <c r="Z67" s="439" t="n">
        <v>0.5</v>
      </c>
      <c r="AA67" s="437" t="n">
        <v>259</v>
      </c>
      <c r="AB67" s="438" t="n">
        <v>2</v>
      </c>
      <c r="AC67" s="439" t="n">
        <v>0.8</v>
      </c>
      <c r="AD67" s="437" t="n">
        <v>239</v>
      </c>
      <c r="AE67" s="438" t="n">
        <v>2</v>
      </c>
      <c r="AF67" s="439" t="n">
        <v>0.8</v>
      </c>
      <c r="AG67" s="440" t="n">
        <v>240</v>
      </c>
      <c r="AH67" s="440" t="n">
        <v>4</v>
      </c>
      <c r="AI67" s="439" t="n">
        <v>1.7</v>
      </c>
      <c r="AJ67" s="441" t="n">
        <v>222</v>
      </c>
      <c r="AK67" s="404" t="n">
        <v>0</v>
      </c>
      <c r="AL67" s="439" t="n">
        <v>0</v>
      </c>
      <c r="AM67" s="448" t="n">
        <v>244</v>
      </c>
      <c r="AN67" s="405" t="n">
        <v>2</v>
      </c>
      <c r="AO67" s="439" t="n">
        <v>0.8</v>
      </c>
      <c r="AP67" s="448" t="n">
        <v>282</v>
      </c>
      <c r="AQ67" s="405" t="n">
        <v>3</v>
      </c>
      <c r="AR67" s="393" t="n">
        <f aca="false">AQ67/AP67*100</f>
        <v>1.06382978723404</v>
      </c>
      <c r="AS67" s="441" t="n">
        <v>286</v>
      </c>
      <c r="AT67" s="405" t="n">
        <v>3</v>
      </c>
      <c r="AU67" s="407" t="n">
        <f aca="false">AT67/AS67*100</f>
        <v>1.04895104895105</v>
      </c>
      <c r="AV67" s="411" t="n">
        <v>260</v>
      </c>
      <c r="AW67" s="412" t="n">
        <v>1</v>
      </c>
      <c r="AX67" s="393" t="n">
        <f aca="false">AW67/AV67*100</f>
        <v>0.384615384615385</v>
      </c>
      <c r="AY67" s="413" t="n">
        <v>253</v>
      </c>
      <c r="AZ67" s="412" t="n">
        <v>2</v>
      </c>
      <c r="BA67" s="393" t="n">
        <f aca="false">AZ67/AY67*100</f>
        <v>0.790513833992095</v>
      </c>
      <c r="BB67" s="409" t="n">
        <v>274</v>
      </c>
      <c r="BC67" s="410" t="n">
        <v>2</v>
      </c>
      <c r="BD67" s="444" t="n">
        <f aca="false">BC67/BB67*100</f>
        <v>0.72992700729927</v>
      </c>
      <c r="BE67" s="414" t="n">
        <f aca="false">AV67+AS67+AP67+BB67+AY67</f>
        <v>1355</v>
      </c>
      <c r="BF67" s="415" t="n">
        <f aca="false">AW67+AT67+AQ67+BC67+AZ67</f>
        <v>11</v>
      </c>
      <c r="BG67" s="401" t="n">
        <f aca="false">BF67/BE67*100</f>
        <v>0.811808118081181</v>
      </c>
    </row>
    <row r="68" s="402" customFormat="true" ht="15.6" hidden="false" customHeight="true" outlineLevel="0" collapsed="false">
      <c r="A68" s="416" t="s">
        <v>281</v>
      </c>
      <c r="B68" s="417" t="s">
        <v>12</v>
      </c>
      <c r="C68" s="418" t="n">
        <v>489</v>
      </c>
      <c r="D68" s="387" t="n">
        <v>18</v>
      </c>
      <c r="E68" s="420" t="n">
        <v>3.7</v>
      </c>
      <c r="F68" s="418" t="n">
        <v>496</v>
      </c>
      <c r="G68" s="419" t="n">
        <v>23</v>
      </c>
      <c r="H68" s="420" t="n">
        <v>4.6</v>
      </c>
      <c r="I68" s="418" t="n">
        <v>516</v>
      </c>
      <c r="J68" s="419" t="n">
        <v>20</v>
      </c>
      <c r="K68" s="420" t="n">
        <v>3.9</v>
      </c>
      <c r="L68" s="418" t="n">
        <v>522</v>
      </c>
      <c r="M68" s="419" t="n">
        <v>20</v>
      </c>
      <c r="N68" s="420" t="n">
        <v>3.8</v>
      </c>
      <c r="O68" s="418" t="n">
        <v>578</v>
      </c>
      <c r="P68" s="419" t="n">
        <v>23</v>
      </c>
      <c r="Q68" s="420" t="n">
        <v>4</v>
      </c>
      <c r="R68" s="418" t="n">
        <v>588</v>
      </c>
      <c r="S68" s="419" t="n">
        <v>29</v>
      </c>
      <c r="T68" s="420" t="n">
        <v>4.9</v>
      </c>
      <c r="U68" s="418" t="n">
        <v>637</v>
      </c>
      <c r="V68" s="419" t="n">
        <v>22</v>
      </c>
      <c r="W68" s="420" t="n">
        <v>3.5</v>
      </c>
      <c r="X68" s="418" t="n">
        <v>626</v>
      </c>
      <c r="Y68" s="419" t="n">
        <v>23</v>
      </c>
      <c r="Z68" s="420" t="n">
        <v>3.7</v>
      </c>
      <c r="AA68" s="418" t="n">
        <v>662</v>
      </c>
      <c r="AB68" s="419" t="n">
        <v>22</v>
      </c>
      <c r="AC68" s="420" t="n">
        <v>3.3</v>
      </c>
      <c r="AD68" s="418" t="n">
        <v>687</v>
      </c>
      <c r="AE68" s="419" t="n">
        <v>19</v>
      </c>
      <c r="AF68" s="420" t="n">
        <v>2.8</v>
      </c>
      <c r="AG68" s="421" t="n">
        <v>676</v>
      </c>
      <c r="AH68" s="421" t="n">
        <v>22</v>
      </c>
      <c r="AI68" s="420" t="n">
        <v>3.3</v>
      </c>
      <c r="AJ68" s="389" t="n">
        <v>731</v>
      </c>
      <c r="AK68" s="423" t="n">
        <v>20</v>
      </c>
      <c r="AL68" s="420" t="n">
        <v>2.7</v>
      </c>
      <c r="AM68" s="424" t="n">
        <v>781</v>
      </c>
      <c r="AN68" s="425" t="n">
        <v>26</v>
      </c>
      <c r="AO68" s="388" t="n">
        <v>3.3</v>
      </c>
      <c r="AP68" s="424" t="n">
        <v>773</v>
      </c>
      <c r="AQ68" s="425" t="n">
        <v>19</v>
      </c>
      <c r="AR68" s="426" t="n">
        <f aca="false">AQ68/AP68*100</f>
        <v>2.45795601552393</v>
      </c>
      <c r="AS68" s="427" t="n">
        <v>866</v>
      </c>
      <c r="AT68" s="425" t="n">
        <v>33</v>
      </c>
      <c r="AU68" s="428" t="n">
        <f aca="false">AT68/AS68*100</f>
        <v>3.81062355658199</v>
      </c>
      <c r="AV68" s="391" t="n">
        <v>865</v>
      </c>
      <c r="AW68" s="405" t="n">
        <v>32</v>
      </c>
      <c r="AX68" s="426" t="n">
        <f aca="false">AW68/AV68*100</f>
        <v>3.69942196531792</v>
      </c>
      <c r="AY68" s="408" t="n">
        <v>928</v>
      </c>
      <c r="AZ68" s="405" t="n">
        <v>13</v>
      </c>
      <c r="BA68" s="426" t="n">
        <f aca="false">AZ68/AY68*100</f>
        <v>1.40086206896552</v>
      </c>
      <c r="BB68" s="429" t="n">
        <v>902</v>
      </c>
      <c r="BC68" s="430" t="n">
        <v>23</v>
      </c>
      <c r="BD68" s="428" t="n">
        <f aca="false">BC68/BB68*100</f>
        <v>2.54988913525499</v>
      </c>
      <c r="BE68" s="431" t="n">
        <f aca="false">AV68+AS68+AP68+BB68+AY68</f>
        <v>4334</v>
      </c>
      <c r="BF68" s="432" t="n">
        <f aca="false">AW68+AT68+AQ68+BC68+AZ68</f>
        <v>120</v>
      </c>
      <c r="BG68" s="433" t="n">
        <f aca="false">BF68/BE68*100</f>
        <v>2.76880479926165</v>
      </c>
    </row>
    <row r="69" s="402" customFormat="true" ht="15.6" hidden="false" customHeight="true" outlineLevel="0" collapsed="false">
      <c r="A69" s="403"/>
      <c r="B69" s="385" t="s">
        <v>13</v>
      </c>
      <c r="C69" s="386" t="n">
        <v>285</v>
      </c>
      <c r="D69" s="387" t="n">
        <v>13</v>
      </c>
      <c r="E69" s="388" t="n">
        <v>4.6</v>
      </c>
      <c r="F69" s="386" t="n">
        <v>271</v>
      </c>
      <c r="G69" s="387" t="n">
        <v>19</v>
      </c>
      <c r="H69" s="388" t="n">
        <v>7</v>
      </c>
      <c r="I69" s="386" t="n">
        <v>295</v>
      </c>
      <c r="J69" s="387" t="n">
        <v>16</v>
      </c>
      <c r="K69" s="388" t="n">
        <v>5.4</v>
      </c>
      <c r="L69" s="386" t="n">
        <v>297</v>
      </c>
      <c r="M69" s="387" t="n">
        <v>15</v>
      </c>
      <c r="N69" s="388" t="n">
        <v>5.1</v>
      </c>
      <c r="O69" s="386" t="n">
        <v>335</v>
      </c>
      <c r="P69" s="387" t="n">
        <v>17</v>
      </c>
      <c r="Q69" s="388" t="n">
        <v>5.1</v>
      </c>
      <c r="R69" s="386" t="n">
        <v>346</v>
      </c>
      <c r="S69" s="387" t="n">
        <v>20</v>
      </c>
      <c r="T69" s="388" t="n">
        <v>5.8</v>
      </c>
      <c r="U69" s="386" t="n">
        <v>372</v>
      </c>
      <c r="V69" s="387" t="n">
        <v>15</v>
      </c>
      <c r="W69" s="388" t="n">
        <v>4</v>
      </c>
      <c r="X69" s="386" t="n">
        <v>369</v>
      </c>
      <c r="Y69" s="387" t="n">
        <v>12</v>
      </c>
      <c r="Z69" s="388" t="n">
        <v>3.3</v>
      </c>
      <c r="AA69" s="386" t="n">
        <v>386</v>
      </c>
      <c r="AB69" s="387" t="n">
        <v>17</v>
      </c>
      <c r="AC69" s="388" t="n">
        <v>4.4</v>
      </c>
      <c r="AD69" s="386" t="n">
        <v>379</v>
      </c>
      <c r="AE69" s="387" t="n">
        <v>11</v>
      </c>
      <c r="AF69" s="388" t="n">
        <v>2.9</v>
      </c>
      <c r="AG69" s="434" t="n">
        <v>383</v>
      </c>
      <c r="AH69" s="434" t="n">
        <v>14</v>
      </c>
      <c r="AI69" s="388" t="n">
        <v>3.7</v>
      </c>
      <c r="AJ69" s="389" t="n">
        <v>388</v>
      </c>
      <c r="AK69" s="404" t="n">
        <v>15</v>
      </c>
      <c r="AL69" s="388" t="n">
        <v>3.9</v>
      </c>
      <c r="AM69" s="389" t="n">
        <v>448</v>
      </c>
      <c r="AN69" s="405" t="n">
        <v>19</v>
      </c>
      <c r="AO69" s="388" t="n">
        <v>4.2</v>
      </c>
      <c r="AP69" s="389" t="n">
        <v>444</v>
      </c>
      <c r="AQ69" s="405" t="n">
        <v>11</v>
      </c>
      <c r="AR69" s="393" t="n">
        <f aca="false">AQ69/AP69*100</f>
        <v>2.47747747747748</v>
      </c>
      <c r="AS69" s="406" t="n">
        <v>470</v>
      </c>
      <c r="AT69" s="405" t="n">
        <v>20</v>
      </c>
      <c r="AU69" s="407" t="n">
        <f aca="false">AT69/AS69*100</f>
        <v>4.25531914893617</v>
      </c>
      <c r="AV69" s="391" t="n">
        <v>516</v>
      </c>
      <c r="AW69" s="405" t="n">
        <v>21</v>
      </c>
      <c r="AX69" s="393" t="n">
        <f aca="false">AW69/AV69*100</f>
        <v>4.06976744186047</v>
      </c>
      <c r="AY69" s="408" t="n">
        <v>512</v>
      </c>
      <c r="AZ69" s="405" t="n">
        <v>10</v>
      </c>
      <c r="BA69" s="393" t="n">
        <f aca="false">AZ69/AY69*100</f>
        <v>1.953125</v>
      </c>
      <c r="BB69" s="409" t="n">
        <v>505</v>
      </c>
      <c r="BC69" s="410" t="n">
        <v>13</v>
      </c>
      <c r="BD69" s="407" t="n">
        <f aca="false">BC69/BB69*100</f>
        <v>2.57425742574257</v>
      </c>
      <c r="BE69" s="399" t="n">
        <f aca="false">AV69+AS69+AP69+BB69+AY69</f>
        <v>2447</v>
      </c>
      <c r="BF69" s="400" t="n">
        <f aca="false">AW69+AT69+AQ69+BC69+AZ69</f>
        <v>75</v>
      </c>
      <c r="BG69" s="401" t="n">
        <f aca="false">BF69/BE69*100</f>
        <v>3.06497752349816</v>
      </c>
    </row>
    <row r="70" s="402" customFormat="true" ht="15.6" hidden="false" customHeight="true" outlineLevel="0" collapsed="false">
      <c r="A70" s="435"/>
      <c r="B70" s="436" t="s">
        <v>14</v>
      </c>
      <c r="C70" s="437" t="n">
        <v>204</v>
      </c>
      <c r="D70" s="438" t="n">
        <v>5</v>
      </c>
      <c r="E70" s="439" t="n">
        <v>2.5</v>
      </c>
      <c r="F70" s="437" t="n">
        <v>225</v>
      </c>
      <c r="G70" s="438" t="n">
        <v>4</v>
      </c>
      <c r="H70" s="439" t="n">
        <v>1.8</v>
      </c>
      <c r="I70" s="437" t="n">
        <v>221</v>
      </c>
      <c r="J70" s="438" t="n">
        <v>4</v>
      </c>
      <c r="K70" s="439" t="n">
        <v>1.8</v>
      </c>
      <c r="L70" s="437" t="n">
        <v>225</v>
      </c>
      <c r="M70" s="438" t="n">
        <v>5</v>
      </c>
      <c r="N70" s="439" t="n">
        <v>2.2</v>
      </c>
      <c r="O70" s="437" t="n">
        <v>243</v>
      </c>
      <c r="P70" s="438" t="n">
        <v>6</v>
      </c>
      <c r="Q70" s="439" t="n">
        <v>2.5</v>
      </c>
      <c r="R70" s="437" t="n">
        <v>242</v>
      </c>
      <c r="S70" s="438" t="n">
        <v>9</v>
      </c>
      <c r="T70" s="439" t="n">
        <v>3.7</v>
      </c>
      <c r="U70" s="437" t="n">
        <v>265</v>
      </c>
      <c r="V70" s="438" t="n">
        <v>7</v>
      </c>
      <c r="W70" s="439" t="n">
        <v>2.6</v>
      </c>
      <c r="X70" s="437" t="n">
        <v>257</v>
      </c>
      <c r="Y70" s="438" t="n">
        <v>11</v>
      </c>
      <c r="Z70" s="439" t="n">
        <v>4.3</v>
      </c>
      <c r="AA70" s="437" t="n">
        <v>276</v>
      </c>
      <c r="AB70" s="438" t="n">
        <v>5</v>
      </c>
      <c r="AC70" s="439" t="n">
        <v>1.8</v>
      </c>
      <c r="AD70" s="437" t="n">
        <v>308</v>
      </c>
      <c r="AE70" s="438" t="n">
        <v>8</v>
      </c>
      <c r="AF70" s="439" t="n">
        <v>2.6</v>
      </c>
      <c r="AG70" s="440" t="n">
        <v>293</v>
      </c>
      <c r="AH70" s="440" t="n">
        <v>8</v>
      </c>
      <c r="AI70" s="439" t="n">
        <v>2.7</v>
      </c>
      <c r="AJ70" s="389" t="n">
        <v>343</v>
      </c>
      <c r="AK70" s="442" t="n">
        <v>5</v>
      </c>
      <c r="AL70" s="439" t="n">
        <v>1.5</v>
      </c>
      <c r="AM70" s="448" t="n">
        <v>333</v>
      </c>
      <c r="AN70" s="412" t="n">
        <v>7</v>
      </c>
      <c r="AO70" s="388" t="n">
        <v>2.1</v>
      </c>
      <c r="AP70" s="448" t="n">
        <v>329</v>
      </c>
      <c r="AQ70" s="412" t="n">
        <v>8</v>
      </c>
      <c r="AR70" s="443" t="n">
        <f aca="false">AQ70/AP70*100</f>
        <v>2.43161094224924</v>
      </c>
      <c r="AS70" s="441" t="n">
        <v>396</v>
      </c>
      <c r="AT70" s="412" t="n">
        <v>13</v>
      </c>
      <c r="AU70" s="444" t="n">
        <f aca="false">AT70/AS70*100</f>
        <v>3.28282828282828</v>
      </c>
      <c r="AV70" s="411" t="n">
        <v>349</v>
      </c>
      <c r="AW70" s="412" t="n">
        <v>11</v>
      </c>
      <c r="AX70" s="443" t="n">
        <f aca="false">AW70/AV70*100</f>
        <v>3.15186246418338</v>
      </c>
      <c r="AY70" s="413" t="n">
        <v>416</v>
      </c>
      <c r="AZ70" s="412" t="n">
        <v>3</v>
      </c>
      <c r="BA70" s="443" t="n">
        <f aca="false">AZ70/AY70*100</f>
        <v>0.721153846153846</v>
      </c>
      <c r="BB70" s="445" t="n">
        <v>397</v>
      </c>
      <c r="BC70" s="446" t="n">
        <v>10</v>
      </c>
      <c r="BD70" s="444" t="n">
        <f aca="false">BC70/BB70*100</f>
        <v>2.51889168765743</v>
      </c>
      <c r="BE70" s="399" t="n">
        <f aca="false">AV70+AS70+AP70+BB70+AY70</f>
        <v>1887</v>
      </c>
      <c r="BF70" s="400" t="n">
        <f aca="false">AW70+AT70+AQ70+BC70+AZ70</f>
        <v>45</v>
      </c>
      <c r="BG70" s="447" t="n">
        <f aca="false">BF70/BE70*100</f>
        <v>2.38473767885533</v>
      </c>
    </row>
    <row r="71" s="402" customFormat="true" ht="15.6" hidden="false" customHeight="true" outlineLevel="0" collapsed="false">
      <c r="A71" s="384" t="s">
        <v>282</v>
      </c>
      <c r="B71" s="385" t="s">
        <v>12</v>
      </c>
      <c r="C71" s="386" t="n">
        <v>643</v>
      </c>
      <c r="D71" s="387" t="n">
        <v>27</v>
      </c>
      <c r="E71" s="388" t="n">
        <v>4.2</v>
      </c>
      <c r="F71" s="386" t="n">
        <v>693</v>
      </c>
      <c r="G71" s="387" t="n">
        <v>26</v>
      </c>
      <c r="H71" s="388" t="n">
        <v>3.8</v>
      </c>
      <c r="I71" s="386" t="n">
        <v>725</v>
      </c>
      <c r="J71" s="387" t="n">
        <v>25</v>
      </c>
      <c r="K71" s="388" t="n">
        <v>3.4</v>
      </c>
      <c r="L71" s="386" t="n">
        <v>722</v>
      </c>
      <c r="M71" s="387" t="n">
        <v>31</v>
      </c>
      <c r="N71" s="388" t="n">
        <v>4.3</v>
      </c>
      <c r="O71" s="386" t="n">
        <v>729</v>
      </c>
      <c r="P71" s="387" t="n">
        <v>26</v>
      </c>
      <c r="Q71" s="388" t="n">
        <v>3.6</v>
      </c>
      <c r="R71" s="386" t="n">
        <v>752</v>
      </c>
      <c r="S71" s="387" t="n">
        <v>21</v>
      </c>
      <c r="T71" s="388" t="n">
        <v>2.8</v>
      </c>
      <c r="U71" s="386" t="n">
        <v>764</v>
      </c>
      <c r="V71" s="387" t="n">
        <v>20</v>
      </c>
      <c r="W71" s="388" t="n">
        <v>2.6</v>
      </c>
      <c r="X71" s="386" t="n">
        <v>841</v>
      </c>
      <c r="Y71" s="387" t="n">
        <v>21</v>
      </c>
      <c r="Z71" s="388" t="n">
        <v>2.5</v>
      </c>
      <c r="AA71" s="386" t="n">
        <v>844</v>
      </c>
      <c r="AB71" s="387" t="n">
        <v>24</v>
      </c>
      <c r="AC71" s="388" t="n">
        <v>2.8</v>
      </c>
      <c r="AD71" s="386" t="n">
        <v>834</v>
      </c>
      <c r="AE71" s="387" t="n">
        <v>20</v>
      </c>
      <c r="AF71" s="388" t="n">
        <v>2.4</v>
      </c>
      <c r="AG71" s="157" t="n">
        <v>831</v>
      </c>
      <c r="AH71" s="157" t="n">
        <v>29</v>
      </c>
      <c r="AI71" s="388" t="n">
        <v>3.5</v>
      </c>
      <c r="AJ71" s="422" t="n">
        <v>861</v>
      </c>
      <c r="AK71" s="404" t="n">
        <v>19</v>
      </c>
      <c r="AL71" s="388" t="n">
        <v>2.2</v>
      </c>
      <c r="AM71" s="391" t="n">
        <v>788</v>
      </c>
      <c r="AN71" s="405" t="n">
        <v>19</v>
      </c>
      <c r="AO71" s="420" t="n">
        <v>2.4</v>
      </c>
      <c r="AP71" s="391" t="n">
        <v>840</v>
      </c>
      <c r="AQ71" s="405" t="n">
        <v>19</v>
      </c>
      <c r="AR71" s="393" t="n">
        <f aca="false">AQ71/AP71*100</f>
        <v>2.26190476190476</v>
      </c>
      <c r="AS71" s="408" t="n">
        <v>844</v>
      </c>
      <c r="AT71" s="405" t="n">
        <v>17</v>
      </c>
      <c r="AU71" s="407" t="n">
        <f aca="false">AT71/AS71*100</f>
        <v>2.01421800947867</v>
      </c>
      <c r="AV71" s="391" t="n">
        <v>913</v>
      </c>
      <c r="AW71" s="405" t="n">
        <v>18</v>
      </c>
      <c r="AX71" s="393" t="n">
        <f aca="false">AW71/AV71*100</f>
        <v>1.97152245345016</v>
      </c>
      <c r="AY71" s="408" t="n">
        <v>937</v>
      </c>
      <c r="AZ71" s="405" t="n">
        <v>23</v>
      </c>
      <c r="BA71" s="393" t="n">
        <f aca="false">AZ71/AY71*100</f>
        <v>2.45464247598719</v>
      </c>
      <c r="BB71" s="409" t="n">
        <v>945</v>
      </c>
      <c r="BC71" s="410" t="n">
        <v>26</v>
      </c>
      <c r="BD71" s="428" t="n">
        <f aca="false">BC71/BB71*100</f>
        <v>2.75132275132275</v>
      </c>
      <c r="BE71" s="431" t="n">
        <f aca="false">AV71+AS71+AP71+BB71+AY71</f>
        <v>4479</v>
      </c>
      <c r="BF71" s="432" t="n">
        <f aca="false">AW71+AT71+AQ71+BC71+AZ71</f>
        <v>103</v>
      </c>
      <c r="BG71" s="401" t="n">
        <f aca="false">BF71/BE71*100</f>
        <v>2.29962045099353</v>
      </c>
    </row>
    <row r="72" s="402" customFormat="true" ht="15.6" hidden="false" customHeight="true" outlineLevel="0" collapsed="false">
      <c r="A72" s="403"/>
      <c r="B72" s="385" t="s">
        <v>13</v>
      </c>
      <c r="C72" s="386" t="n">
        <v>357</v>
      </c>
      <c r="D72" s="387" t="n">
        <v>21</v>
      </c>
      <c r="E72" s="388" t="n">
        <v>5.9</v>
      </c>
      <c r="F72" s="386" t="n">
        <v>334</v>
      </c>
      <c r="G72" s="387" t="n">
        <v>16</v>
      </c>
      <c r="H72" s="388" t="n">
        <v>4.8</v>
      </c>
      <c r="I72" s="386" t="n">
        <v>398</v>
      </c>
      <c r="J72" s="387" t="n">
        <v>17</v>
      </c>
      <c r="K72" s="388" t="n">
        <v>4.3</v>
      </c>
      <c r="L72" s="386" t="n">
        <v>375</v>
      </c>
      <c r="M72" s="387" t="n">
        <v>21</v>
      </c>
      <c r="N72" s="388" t="n">
        <v>5.6</v>
      </c>
      <c r="O72" s="386" t="n">
        <v>382</v>
      </c>
      <c r="P72" s="387" t="n">
        <v>21</v>
      </c>
      <c r="Q72" s="388" t="n">
        <v>5.5</v>
      </c>
      <c r="R72" s="386" t="n">
        <v>414</v>
      </c>
      <c r="S72" s="387" t="n">
        <v>16</v>
      </c>
      <c r="T72" s="388" t="n">
        <v>3.9</v>
      </c>
      <c r="U72" s="386" t="n">
        <v>441</v>
      </c>
      <c r="V72" s="387" t="n">
        <v>15</v>
      </c>
      <c r="W72" s="388" t="n">
        <v>3.4</v>
      </c>
      <c r="X72" s="386" t="n">
        <v>477</v>
      </c>
      <c r="Y72" s="387" t="n">
        <v>16</v>
      </c>
      <c r="Z72" s="388" t="n">
        <v>3.4</v>
      </c>
      <c r="AA72" s="386" t="n">
        <v>466</v>
      </c>
      <c r="AB72" s="387" t="n">
        <v>18</v>
      </c>
      <c r="AC72" s="388" t="n">
        <v>3.9</v>
      </c>
      <c r="AD72" s="386" t="n">
        <v>445</v>
      </c>
      <c r="AE72" s="387" t="n">
        <v>11</v>
      </c>
      <c r="AF72" s="388" t="n">
        <v>2.5</v>
      </c>
      <c r="AG72" s="157" t="n">
        <v>461</v>
      </c>
      <c r="AH72" s="157" t="n">
        <v>25</v>
      </c>
      <c r="AI72" s="388" t="n">
        <v>5.4</v>
      </c>
      <c r="AJ72" s="406" t="n">
        <v>476</v>
      </c>
      <c r="AK72" s="404" t="n">
        <v>19</v>
      </c>
      <c r="AL72" s="388" t="n">
        <v>4</v>
      </c>
      <c r="AM72" s="389" t="n">
        <v>423</v>
      </c>
      <c r="AN72" s="405" t="n">
        <v>16</v>
      </c>
      <c r="AO72" s="388" t="n">
        <v>3.8</v>
      </c>
      <c r="AP72" s="389" t="n">
        <v>445</v>
      </c>
      <c r="AQ72" s="405" t="n">
        <v>13</v>
      </c>
      <c r="AR72" s="393" t="n">
        <f aca="false">AQ72/AP72*100</f>
        <v>2.92134831460674</v>
      </c>
      <c r="AS72" s="406" t="n">
        <v>438</v>
      </c>
      <c r="AT72" s="405" t="n">
        <v>15</v>
      </c>
      <c r="AU72" s="407" t="n">
        <f aca="false">AT72/AS72*100</f>
        <v>3.42465753424658</v>
      </c>
      <c r="AV72" s="391" t="n">
        <v>500</v>
      </c>
      <c r="AW72" s="405" t="n">
        <v>14</v>
      </c>
      <c r="AX72" s="393" t="n">
        <f aca="false">AW72/AV72*100</f>
        <v>2.8</v>
      </c>
      <c r="AY72" s="408" t="n">
        <v>501</v>
      </c>
      <c r="AZ72" s="405" t="n">
        <v>18</v>
      </c>
      <c r="BA72" s="393" t="n">
        <f aca="false">AZ72/AY72*100</f>
        <v>3.59281437125749</v>
      </c>
      <c r="BB72" s="409" t="n">
        <v>497</v>
      </c>
      <c r="BC72" s="410" t="n">
        <v>17</v>
      </c>
      <c r="BD72" s="407" t="n">
        <f aca="false">BC72/BB72*100</f>
        <v>3.420523138833</v>
      </c>
      <c r="BE72" s="399" t="n">
        <f aca="false">AV72+AS72+AP72+BB72+AY72</f>
        <v>2381</v>
      </c>
      <c r="BF72" s="400" t="n">
        <f aca="false">AW72+AT72+AQ72+BC72+AZ72</f>
        <v>77</v>
      </c>
      <c r="BG72" s="401" t="n">
        <f aca="false">BF72/BE72*100</f>
        <v>3.23393532129357</v>
      </c>
    </row>
    <row r="73" s="402" customFormat="true" ht="15.6" hidden="false" customHeight="true" outlineLevel="0" collapsed="false">
      <c r="A73" s="403"/>
      <c r="B73" s="385" t="s">
        <v>14</v>
      </c>
      <c r="C73" s="386" t="n">
        <v>286</v>
      </c>
      <c r="D73" s="438" t="n">
        <v>6</v>
      </c>
      <c r="E73" s="388" t="n">
        <v>2.1</v>
      </c>
      <c r="F73" s="386" t="n">
        <v>359</v>
      </c>
      <c r="G73" s="387" t="n">
        <v>10</v>
      </c>
      <c r="H73" s="388" t="n">
        <v>2.8</v>
      </c>
      <c r="I73" s="386" t="n">
        <v>327</v>
      </c>
      <c r="J73" s="387" t="n">
        <v>8</v>
      </c>
      <c r="K73" s="388" t="n">
        <v>2.4</v>
      </c>
      <c r="L73" s="386" t="n">
        <v>347</v>
      </c>
      <c r="M73" s="387" t="n">
        <v>10</v>
      </c>
      <c r="N73" s="388" t="n">
        <v>2.9</v>
      </c>
      <c r="O73" s="386" t="n">
        <v>347</v>
      </c>
      <c r="P73" s="387" t="n">
        <v>5</v>
      </c>
      <c r="Q73" s="388" t="n">
        <v>1.4</v>
      </c>
      <c r="R73" s="386" t="n">
        <v>338</v>
      </c>
      <c r="S73" s="387" t="n">
        <v>5</v>
      </c>
      <c r="T73" s="388" t="n">
        <v>1.5</v>
      </c>
      <c r="U73" s="386" t="n">
        <v>323</v>
      </c>
      <c r="V73" s="387" t="n">
        <v>5</v>
      </c>
      <c r="W73" s="388" t="n">
        <v>1.5</v>
      </c>
      <c r="X73" s="386" t="n">
        <v>364</v>
      </c>
      <c r="Y73" s="387" t="n">
        <v>5</v>
      </c>
      <c r="Z73" s="388" t="n">
        <v>1.4</v>
      </c>
      <c r="AA73" s="386" t="n">
        <v>378</v>
      </c>
      <c r="AB73" s="387" t="n">
        <v>6</v>
      </c>
      <c r="AC73" s="388" t="n">
        <v>1.6</v>
      </c>
      <c r="AD73" s="386" t="n">
        <v>389</v>
      </c>
      <c r="AE73" s="387" t="n">
        <v>9</v>
      </c>
      <c r="AF73" s="388" t="n">
        <v>2.3</v>
      </c>
      <c r="AG73" s="157" t="n">
        <v>370</v>
      </c>
      <c r="AH73" s="157" t="n">
        <v>4</v>
      </c>
      <c r="AI73" s="388" t="n">
        <v>1.1</v>
      </c>
      <c r="AJ73" s="441" t="n">
        <v>385</v>
      </c>
      <c r="AK73" s="404" t="n">
        <v>0</v>
      </c>
      <c r="AL73" s="439" t="n">
        <v>0</v>
      </c>
      <c r="AM73" s="411" t="n">
        <v>365</v>
      </c>
      <c r="AN73" s="405" t="n">
        <v>3</v>
      </c>
      <c r="AO73" s="439" t="n">
        <v>0.8</v>
      </c>
      <c r="AP73" s="411" t="n">
        <v>395</v>
      </c>
      <c r="AQ73" s="405" t="n">
        <v>6</v>
      </c>
      <c r="AR73" s="393" t="n">
        <f aca="false">AQ73/AP73*100</f>
        <v>1.51898734177215</v>
      </c>
      <c r="AS73" s="413" t="n">
        <v>406</v>
      </c>
      <c r="AT73" s="405" t="n">
        <v>2</v>
      </c>
      <c r="AU73" s="407" t="n">
        <f aca="false">AT73/AS73*100</f>
        <v>0.492610837438424</v>
      </c>
      <c r="AV73" s="411" t="n">
        <v>413</v>
      </c>
      <c r="AW73" s="412" t="n">
        <v>4</v>
      </c>
      <c r="AX73" s="393" t="n">
        <f aca="false">AW73/AV73*100</f>
        <v>0.968523002421308</v>
      </c>
      <c r="AY73" s="413" t="n">
        <v>436</v>
      </c>
      <c r="AZ73" s="412" t="n">
        <v>5</v>
      </c>
      <c r="BA73" s="393" t="n">
        <f aca="false">AZ73/AY73*100</f>
        <v>1.14678899082569</v>
      </c>
      <c r="BB73" s="409" t="n">
        <v>448</v>
      </c>
      <c r="BC73" s="410" t="n">
        <v>9</v>
      </c>
      <c r="BD73" s="444" t="n">
        <f aca="false">BC73/BB73*100</f>
        <v>2.00892857142857</v>
      </c>
      <c r="BE73" s="414" t="n">
        <f aca="false">AV73+AS73+AP73+BB73+AY73</f>
        <v>2098</v>
      </c>
      <c r="BF73" s="415" t="n">
        <f aca="false">AW73+AT73+AQ73+BC73+AZ73</f>
        <v>26</v>
      </c>
      <c r="BG73" s="401" t="n">
        <f aca="false">BF73/BE73*100</f>
        <v>1.23927550047664</v>
      </c>
    </row>
    <row r="74" s="402" customFormat="true" ht="15.6" hidden="false" customHeight="true" outlineLevel="0" collapsed="false">
      <c r="A74" s="416" t="s">
        <v>283</v>
      </c>
      <c r="B74" s="417" t="s">
        <v>12</v>
      </c>
      <c r="C74" s="418" t="n">
        <v>507</v>
      </c>
      <c r="D74" s="387" t="n">
        <v>11</v>
      </c>
      <c r="E74" s="420" t="n">
        <v>2.2</v>
      </c>
      <c r="F74" s="418" t="n">
        <v>521</v>
      </c>
      <c r="G74" s="419" t="n">
        <v>20</v>
      </c>
      <c r="H74" s="420" t="n">
        <v>3.8</v>
      </c>
      <c r="I74" s="418" t="n">
        <v>574</v>
      </c>
      <c r="J74" s="419" t="n">
        <v>12</v>
      </c>
      <c r="K74" s="420" t="n">
        <v>2.1</v>
      </c>
      <c r="L74" s="418" t="n">
        <v>556</v>
      </c>
      <c r="M74" s="419" t="n">
        <v>27</v>
      </c>
      <c r="N74" s="420" t="n">
        <v>4.9</v>
      </c>
      <c r="O74" s="418" t="n">
        <v>536</v>
      </c>
      <c r="P74" s="419" t="n">
        <v>18</v>
      </c>
      <c r="Q74" s="420" t="n">
        <v>3.4</v>
      </c>
      <c r="R74" s="418" t="n">
        <v>542</v>
      </c>
      <c r="S74" s="419" t="n">
        <v>16</v>
      </c>
      <c r="T74" s="420" t="n">
        <v>3</v>
      </c>
      <c r="U74" s="418" t="n">
        <v>595</v>
      </c>
      <c r="V74" s="419" t="n">
        <v>27</v>
      </c>
      <c r="W74" s="420" t="n">
        <v>4.5</v>
      </c>
      <c r="X74" s="418" t="n">
        <v>604</v>
      </c>
      <c r="Y74" s="419" t="n">
        <v>21</v>
      </c>
      <c r="Z74" s="420" t="n">
        <v>3.5</v>
      </c>
      <c r="AA74" s="418" t="n">
        <v>579</v>
      </c>
      <c r="AB74" s="419" t="n">
        <v>14</v>
      </c>
      <c r="AC74" s="420" t="n">
        <v>2.4</v>
      </c>
      <c r="AD74" s="418" t="n">
        <v>562</v>
      </c>
      <c r="AE74" s="419" t="n">
        <v>10</v>
      </c>
      <c r="AF74" s="420" t="n">
        <v>1.8</v>
      </c>
      <c r="AG74" s="421" t="n">
        <v>645</v>
      </c>
      <c r="AH74" s="421" t="n">
        <v>23</v>
      </c>
      <c r="AI74" s="420" t="n">
        <v>3.6</v>
      </c>
      <c r="AJ74" s="389" t="n">
        <v>633</v>
      </c>
      <c r="AK74" s="423" t="n">
        <v>12</v>
      </c>
      <c r="AL74" s="420" t="n">
        <v>1.9</v>
      </c>
      <c r="AM74" s="424" t="n">
        <v>599</v>
      </c>
      <c r="AN74" s="425" t="n">
        <v>12</v>
      </c>
      <c r="AO74" s="388" t="n">
        <v>2</v>
      </c>
      <c r="AP74" s="424" t="n">
        <v>626</v>
      </c>
      <c r="AQ74" s="425" t="n">
        <v>12</v>
      </c>
      <c r="AR74" s="426" t="n">
        <f aca="false">AQ74/AP74*100</f>
        <v>1.91693290734824</v>
      </c>
      <c r="AS74" s="427" t="n">
        <v>661</v>
      </c>
      <c r="AT74" s="425" t="n">
        <v>14</v>
      </c>
      <c r="AU74" s="428" t="n">
        <f aca="false">AT74/AS74*100</f>
        <v>2.11800302571861</v>
      </c>
      <c r="AV74" s="391" t="n">
        <v>653</v>
      </c>
      <c r="AW74" s="405" t="n">
        <v>8</v>
      </c>
      <c r="AX74" s="426" t="n">
        <f aca="false">AW74/AV74*100</f>
        <v>1.22511485451761</v>
      </c>
      <c r="AY74" s="408" t="n">
        <v>668</v>
      </c>
      <c r="AZ74" s="405" t="n">
        <v>11</v>
      </c>
      <c r="BA74" s="426" t="n">
        <f aca="false">AZ74/AY74*100</f>
        <v>1.64670658682635</v>
      </c>
      <c r="BB74" s="429" t="n">
        <v>638</v>
      </c>
      <c r="BC74" s="430" t="n">
        <v>10</v>
      </c>
      <c r="BD74" s="428" t="n">
        <f aca="false">BC74/BB74*100</f>
        <v>1.56739811912226</v>
      </c>
      <c r="BE74" s="431" t="n">
        <f aca="false">AV74+AS74+AP74+BB74+AY74</f>
        <v>3246</v>
      </c>
      <c r="BF74" s="432" t="n">
        <f aca="false">AW74+AT74+AQ74+BC74+AZ74</f>
        <v>55</v>
      </c>
      <c r="BG74" s="433" t="n">
        <f aca="false">BF74/BE74*100</f>
        <v>1.69439309919901</v>
      </c>
    </row>
    <row r="75" s="402" customFormat="true" ht="15.6" hidden="false" customHeight="true" outlineLevel="0" collapsed="false">
      <c r="A75" s="403"/>
      <c r="B75" s="385" t="s">
        <v>13</v>
      </c>
      <c r="C75" s="386" t="n">
        <v>286</v>
      </c>
      <c r="D75" s="387" t="n">
        <v>9</v>
      </c>
      <c r="E75" s="388" t="n">
        <v>3.1</v>
      </c>
      <c r="F75" s="386" t="n">
        <v>295</v>
      </c>
      <c r="G75" s="387" t="n">
        <v>18</v>
      </c>
      <c r="H75" s="388" t="n">
        <v>6.1</v>
      </c>
      <c r="I75" s="386" t="n">
        <v>303</v>
      </c>
      <c r="J75" s="387" t="n">
        <v>9</v>
      </c>
      <c r="K75" s="388" t="n">
        <v>3</v>
      </c>
      <c r="L75" s="386" t="n">
        <v>304</v>
      </c>
      <c r="M75" s="387" t="n">
        <v>22</v>
      </c>
      <c r="N75" s="388" t="n">
        <v>7.2</v>
      </c>
      <c r="O75" s="386" t="n">
        <v>297</v>
      </c>
      <c r="P75" s="387" t="n">
        <v>12</v>
      </c>
      <c r="Q75" s="388" t="n">
        <v>4</v>
      </c>
      <c r="R75" s="386" t="n">
        <v>294</v>
      </c>
      <c r="S75" s="387" t="n">
        <v>10</v>
      </c>
      <c r="T75" s="388" t="n">
        <v>3.4</v>
      </c>
      <c r="U75" s="386" t="n">
        <v>304</v>
      </c>
      <c r="V75" s="387" t="n">
        <v>17</v>
      </c>
      <c r="W75" s="388" t="n">
        <v>5.6</v>
      </c>
      <c r="X75" s="386" t="n">
        <v>324</v>
      </c>
      <c r="Y75" s="387" t="n">
        <v>17</v>
      </c>
      <c r="Z75" s="388" t="n">
        <v>5.2</v>
      </c>
      <c r="AA75" s="386" t="n">
        <v>319</v>
      </c>
      <c r="AB75" s="387" t="n">
        <v>11</v>
      </c>
      <c r="AC75" s="388" t="n">
        <v>3.4</v>
      </c>
      <c r="AD75" s="386" t="n">
        <v>316</v>
      </c>
      <c r="AE75" s="387" t="n">
        <v>9</v>
      </c>
      <c r="AF75" s="388" t="n">
        <v>2.8</v>
      </c>
      <c r="AG75" s="434" t="n">
        <v>340</v>
      </c>
      <c r="AH75" s="434" t="n">
        <v>18</v>
      </c>
      <c r="AI75" s="388" t="n">
        <v>5.3</v>
      </c>
      <c r="AJ75" s="389" t="n">
        <v>312</v>
      </c>
      <c r="AK75" s="404" t="n">
        <v>7</v>
      </c>
      <c r="AL75" s="388" t="n">
        <v>2.2</v>
      </c>
      <c r="AM75" s="389" t="n">
        <v>332</v>
      </c>
      <c r="AN75" s="405" t="n">
        <v>11</v>
      </c>
      <c r="AO75" s="388" t="n">
        <v>3.3</v>
      </c>
      <c r="AP75" s="389" t="n">
        <v>338</v>
      </c>
      <c r="AQ75" s="405" t="n">
        <v>7</v>
      </c>
      <c r="AR75" s="393" t="n">
        <f aca="false">AQ75/AP75*100</f>
        <v>2.07100591715976</v>
      </c>
      <c r="AS75" s="406" t="n">
        <v>330</v>
      </c>
      <c r="AT75" s="405" t="n">
        <v>7</v>
      </c>
      <c r="AU75" s="407" t="n">
        <f aca="false">AT75/AS75*100</f>
        <v>2.12121212121212</v>
      </c>
      <c r="AV75" s="391" t="n">
        <v>336</v>
      </c>
      <c r="AW75" s="405" t="n">
        <v>8</v>
      </c>
      <c r="AX75" s="393" t="n">
        <f aca="false">AW75/AV75*100</f>
        <v>2.38095238095238</v>
      </c>
      <c r="AY75" s="408" t="n">
        <v>347</v>
      </c>
      <c r="AZ75" s="405" t="n">
        <v>7</v>
      </c>
      <c r="BA75" s="393" t="n">
        <f aca="false">AZ75/AY75*100</f>
        <v>2.01729106628242</v>
      </c>
      <c r="BB75" s="409" t="n">
        <v>331</v>
      </c>
      <c r="BC75" s="410" t="n">
        <v>6</v>
      </c>
      <c r="BD75" s="407" t="n">
        <f aca="false">BC75/BB75*100</f>
        <v>1.81268882175227</v>
      </c>
      <c r="BE75" s="399" t="n">
        <f aca="false">AV75+AS75+AP75+BB75+AY75</f>
        <v>1682</v>
      </c>
      <c r="BF75" s="400" t="n">
        <f aca="false">AW75+AT75+AQ75+BC75+AZ75</f>
        <v>35</v>
      </c>
      <c r="BG75" s="401" t="n">
        <f aca="false">BF75/BE75*100</f>
        <v>2.08085612366231</v>
      </c>
    </row>
    <row r="76" s="402" customFormat="true" ht="15.6" hidden="false" customHeight="true" outlineLevel="0" collapsed="false">
      <c r="A76" s="435"/>
      <c r="B76" s="436" t="s">
        <v>14</v>
      </c>
      <c r="C76" s="437" t="n">
        <v>221</v>
      </c>
      <c r="D76" s="438" t="n">
        <v>2</v>
      </c>
      <c r="E76" s="439" t="n">
        <v>0.9</v>
      </c>
      <c r="F76" s="437" t="n">
        <v>226</v>
      </c>
      <c r="G76" s="438" t="n">
        <v>2</v>
      </c>
      <c r="H76" s="439" t="n">
        <v>0.9</v>
      </c>
      <c r="I76" s="437" t="n">
        <v>271</v>
      </c>
      <c r="J76" s="438" t="n">
        <v>3</v>
      </c>
      <c r="K76" s="439" t="n">
        <v>1.1</v>
      </c>
      <c r="L76" s="437" t="n">
        <v>252</v>
      </c>
      <c r="M76" s="438" t="n">
        <v>5</v>
      </c>
      <c r="N76" s="439" t="n">
        <v>2</v>
      </c>
      <c r="O76" s="437" t="n">
        <v>239</v>
      </c>
      <c r="P76" s="438" t="n">
        <v>6</v>
      </c>
      <c r="Q76" s="439" t="n">
        <v>2.5</v>
      </c>
      <c r="R76" s="437" t="n">
        <v>248</v>
      </c>
      <c r="S76" s="438" t="n">
        <v>6</v>
      </c>
      <c r="T76" s="439" t="n">
        <v>2.4</v>
      </c>
      <c r="U76" s="437" t="n">
        <v>291</v>
      </c>
      <c r="V76" s="438" t="n">
        <v>10</v>
      </c>
      <c r="W76" s="439" t="n">
        <v>3.4</v>
      </c>
      <c r="X76" s="437" t="n">
        <v>280</v>
      </c>
      <c r="Y76" s="438" t="n">
        <v>4</v>
      </c>
      <c r="Z76" s="439" t="n">
        <v>1.4</v>
      </c>
      <c r="AA76" s="437" t="n">
        <v>260</v>
      </c>
      <c r="AB76" s="438" t="n">
        <v>3</v>
      </c>
      <c r="AC76" s="439" t="n">
        <v>1.2</v>
      </c>
      <c r="AD76" s="437" t="n">
        <v>246</v>
      </c>
      <c r="AE76" s="438" t="n">
        <v>1</v>
      </c>
      <c r="AF76" s="439" t="n">
        <v>0.4</v>
      </c>
      <c r="AG76" s="440" t="n">
        <v>305</v>
      </c>
      <c r="AH76" s="440" t="n">
        <v>5</v>
      </c>
      <c r="AI76" s="439" t="n">
        <v>1.6</v>
      </c>
      <c r="AJ76" s="389" t="n">
        <v>321</v>
      </c>
      <c r="AK76" s="442" t="n">
        <v>5</v>
      </c>
      <c r="AL76" s="439" t="n">
        <v>1.6</v>
      </c>
      <c r="AM76" s="411" t="n">
        <v>267</v>
      </c>
      <c r="AN76" s="412" t="n">
        <v>1</v>
      </c>
      <c r="AO76" s="388" t="n">
        <v>0.4</v>
      </c>
      <c r="AP76" s="411" t="n">
        <v>288</v>
      </c>
      <c r="AQ76" s="412" t="n">
        <v>5</v>
      </c>
      <c r="AR76" s="443" t="n">
        <f aca="false">AQ76/AP76*100</f>
        <v>1.73611111111111</v>
      </c>
      <c r="AS76" s="413" t="n">
        <v>331</v>
      </c>
      <c r="AT76" s="412" t="n">
        <v>7</v>
      </c>
      <c r="AU76" s="444" t="n">
        <f aca="false">AT76/AS76*100</f>
        <v>2.11480362537764</v>
      </c>
      <c r="AV76" s="411" t="n">
        <v>317</v>
      </c>
      <c r="AW76" s="412" t="n">
        <v>0</v>
      </c>
      <c r="AX76" s="443" t="n">
        <f aca="false">AW76/AV76*100</f>
        <v>0</v>
      </c>
      <c r="AY76" s="413" t="n">
        <v>321</v>
      </c>
      <c r="AZ76" s="412" t="n">
        <v>4</v>
      </c>
      <c r="BA76" s="443" t="n">
        <f aca="false">AZ76/AY76*100</f>
        <v>1.24610591900312</v>
      </c>
      <c r="BB76" s="445" t="n">
        <v>307</v>
      </c>
      <c r="BC76" s="446" t="n">
        <v>4</v>
      </c>
      <c r="BD76" s="444" t="n">
        <f aca="false">BC76/BB76*100</f>
        <v>1.30293159609121</v>
      </c>
      <c r="BE76" s="414" t="n">
        <f aca="false">AV76+AS76+AP76+BB76+AY76</f>
        <v>1564</v>
      </c>
      <c r="BF76" s="415" t="n">
        <f aca="false">AW76+AT76+AQ76+BC76+AZ76</f>
        <v>20</v>
      </c>
      <c r="BG76" s="447" t="n">
        <f aca="false">BF76/BE76*100</f>
        <v>1.27877237851662</v>
      </c>
    </row>
    <row r="77" s="402" customFormat="true" ht="15.6" hidden="false" customHeight="true" outlineLevel="0" collapsed="false">
      <c r="A77" s="384" t="s">
        <v>284</v>
      </c>
      <c r="B77" s="385" t="s">
        <v>12</v>
      </c>
      <c r="C77" s="386" t="n">
        <v>468</v>
      </c>
      <c r="D77" s="387" t="n">
        <v>15</v>
      </c>
      <c r="E77" s="388" t="n">
        <v>3.2</v>
      </c>
      <c r="F77" s="386" t="n">
        <v>421</v>
      </c>
      <c r="G77" s="387" t="n">
        <v>25</v>
      </c>
      <c r="H77" s="388" t="n">
        <v>5.9</v>
      </c>
      <c r="I77" s="386" t="n">
        <v>495</v>
      </c>
      <c r="J77" s="387" t="n">
        <v>23</v>
      </c>
      <c r="K77" s="388" t="n">
        <v>4.6</v>
      </c>
      <c r="L77" s="386" t="n">
        <v>513</v>
      </c>
      <c r="M77" s="387" t="n">
        <v>23</v>
      </c>
      <c r="N77" s="388" t="n">
        <v>4.5</v>
      </c>
      <c r="O77" s="386" t="n">
        <v>489</v>
      </c>
      <c r="P77" s="387" t="n">
        <v>25</v>
      </c>
      <c r="Q77" s="388" t="n">
        <v>5.1</v>
      </c>
      <c r="R77" s="386" t="n">
        <v>487</v>
      </c>
      <c r="S77" s="387" t="n">
        <v>17</v>
      </c>
      <c r="T77" s="388" t="n">
        <v>3.5</v>
      </c>
      <c r="U77" s="386" t="n">
        <v>538</v>
      </c>
      <c r="V77" s="387" t="n">
        <v>21</v>
      </c>
      <c r="W77" s="388" t="n">
        <v>3.9</v>
      </c>
      <c r="X77" s="386" t="n">
        <v>583</v>
      </c>
      <c r="Y77" s="387" t="n">
        <v>17</v>
      </c>
      <c r="Z77" s="388" t="n">
        <v>2.9</v>
      </c>
      <c r="AA77" s="386" t="n">
        <v>646</v>
      </c>
      <c r="AB77" s="387" t="n">
        <v>23</v>
      </c>
      <c r="AC77" s="388" t="n">
        <v>3.6</v>
      </c>
      <c r="AD77" s="386" t="n">
        <v>677</v>
      </c>
      <c r="AE77" s="387" t="n">
        <v>28</v>
      </c>
      <c r="AF77" s="388" t="n">
        <v>4.1</v>
      </c>
      <c r="AG77" s="157" t="n">
        <v>592</v>
      </c>
      <c r="AH77" s="157" t="n">
        <v>26</v>
      </c>
      <c r="AI77" s="388" t="n">
        <v>4.4</v>
      </c>
      <c r="AJ77" s="422" t="n">
        <v>696</v>
      </c>
      <c r="AK77" s="404" t="n">
        <v>21</v>
      </c>
      <c r="AL77" s="388" t="n">
        <v>3</v>
      </c>
      <c r="AM77" s="391" t="n">
        <v>759</v>
      </c>
      <c r="AN77" s="405" t="n">
        <v>39</v>
      </c>
      <c r="AO77" s="420" t="n">
        <v>5.1</v>
      </c>
      <c r="AP77" s="391" t="n">
        <v>709</v>
      </c>
      <c r="AQ77" s="405" t="n">
        <v>32</v>
      </c>
      <c r="AR77" s="393" t="n">
        <f aca="false">AQ77/AP77*100</f>
        <v>4.51339915373766</v>
      </c>
      <c r="AS77" s="408" t="n">
        <v>710</v>
      </c>
      <c r="AT77" s="405" t="n">
        <v>35</v>
      </c>
      <c r="AU77" s="407" t="n">
        <f aca="false">AT77/AS77*100</f>
        <v>4.92957746478873</v>
      </c>
      <c r="AV77" s="391" t="n">
        <v>717</v>
      </c>
      <c r="AW77" s="405" t="n">
        <v>22</v>
      </c>
      <c r="AX77" s="393" t="n">
        <f aca="false">AW77/AV77*100</f>
        <v>3.06834030683403</v>
      </c>
      <c r="AY77" s="408" t="n">
        <v>763</v>
      </c>
      <c r="AZ77" s="405" t="n">
        <v>21</v>
      </c>
      <c r="BA77" s="393" t="n">
        <f aca="false">AZ77/AY77*100</f>
        <v>2.75229357798165</v>
      </c>
      <c r="BB77" s="409" t="n">
        <v>760</v>
      </c>
      <c r="BC77" s="410" t="n">
        <v>25</v>
      </c>
      <c r="BD77" s="428" t="n">
        <f aca="false">BC77/BB77*100</f>
        <v>3.28947368421053</v>
      </c>
      <c r="BE77" s="431" t="n">
        <f aca="false">AV77+AS77+AP77+BB77+AY77</f>
        <v>3659</v>
      </c>
      <c r="BF77" s="432" t="n">
        <f aca="false">AW77+AT77+AQ77+BC77+AZ77</f>
        <v>135</v>
      </c>
      <c r="BG77" s="401" t="n">
        <f aca="false">BF77/BE77*100</f>
        <v>3.6895326591965</v>
      </c>
    </row>
    <row r="78" s="402" customFormat="true" ht="15.6" hidden="false" customHeight="true" outlineLevel="0" collapsed="false">
      <c r="A78" s="403"/>
      <c r="B78" s="385" t="s">
        <v>13</v>
      </c>
      <c r="C78" s="386" t="n">
        <v>265</v>
      </c>
      <c r="D78" s="387" t="n">
        <v>11</v>
      </c>
      <c r="E78" s="388" t="n">
        <v>4.2</v>
      </c>
      <c r="F78" s="386" t="n">
        <v>226</v>
      </c>
      <c r="G78" s="387" t="n">
        <v>19</v>
      </c>
      <c r="H78" s="388" t="n">
        <v>8.4</v>
      </c>
      <c r="I78" s="386" t="n">
        <v>281</v>
      </c>
      <c r="J78" s="387" t="n">
        <v>16</v>
      </c>
      <c r="K78" s="388" t="n">
        <v>5.7</v>
      </c>
      <c r="L78" s="386" t="n">
        <v>299</v>
      </c>
      <c r="M78" s="387" t="n">
        <v>18</v>
      </c>
      <c r="N78" s="388" t="n">
        <v>6</v>
      </c>
      <c r="O78" s="386" t="n">
        <v>293</v>
      </c>
      <c r="P78" s="387" t="n">
        <v>19</v>
      </c>
      <c r="Q78" s="388" t="n">
        <v>6.5</v>
      </c>
      <c r="R78" s="386" t="n">
        <v>298</v>
      </c>
      <c r="S78" s="387" t="n">
        <v>13</v>
      </c>
      <c r="T78" s="388" t="n">
        <v>4.4</v>
      </c>
      <c r="U78" s="386" t="n">
        <v>334</v>
      </c>
      <c r="V78" s="387" t="n">
        <v>13</v>
      </c>
      <c r="W78" s="388" t="n">
        <v>3.9</v>
      </c>
      <c r="X78" s="386" t="n">
        <v>337</v>
      </c>
      <c r="Y78" s="387" t="n">
        <v>13</v>
      </c>
      <c r="Z78" s="388" t="n">
        <v>3.9</v>
      </c>
      <c r="AA78" s="386" t="n">
        <v>359</v>
      </c>
      <c r="AB78" s="387" t="n">
        <v>15</v>
      </c>
      <c r="AC78" s="388" t="n">
        <v>4.2</v>
      </c>
      <c r="AD78" s="386" t="n">
        <v>389</v>
      </c>
      <c r="AE78" s="387" t="n">
        <v>15</v>
      </c>
      <c r="AF78" s="388" t="n">
        <v>3.9</v>
      </c>
      <c r="AG78" s="157" t="n">
        <v>336</v>
      </c>
      <c r="AH78" s="157" t="n">
        <v>16</v>
      </c>
      <c r="AI78" s="388" t="n">
        <v>4.8</v>
      </c>
      <c r="AJ78" s="406" t="n">
        <v>407</v>
      </c>
      <c r="AK78" s="404" t="n">
        <v>14</v>
      </c>
      <c r="AL78" s="388" t="n">
        <v>3.4</v>
      </c>
      <c r="AM78" s="389" t="n">
        <v>413</v>
      </c>
      <c r="AN78" s="405" t="n">
        <v>26</v>
      </c>
      <c r="AO78" s="388" t="n">
        <v>6.3</v>
      </c>
      <c r="AP78" s="389" t="n">
        <v>375</v>
      </c>
      <c r="AQ78" s="405" t="n">
        <v>24</v>
      </c>
      <c r="AR78" s="393" t="n">
        <f aca="false">AQ78/AP78*100</f>
        <v>6.4</v>
      </c>
      <c r="AS78" s="406" t="n">
        <v>404</v>
      </c>
      <c r="AT78" s="405" t="n">
        <v>17</v>
      </c>
      <c r="AU78" s="407" t="n">
        <f aca="false">AT78/AS78*100</f>
        <v>4.20792079207921</v>
      </c>
      <c r="AV78" s="391" t="n">
        <v>385</v>
      </c>
      <c r="AW78" s="405" t="n">
        <v>16</v>
      </c>
      <c r="AX78" s="393" t="n">
        <f aca="false">AW78/AV78*100</f>
        <v>4.15584415584416</v>
      </c>
      <c r="AY78" s="408" t="n">
        <v>414</v>
      </c>
      <c r="AZ78" s="405" t="n">
        <v>15</v>
      </c>
      <c r="BA78" s="393" t="n">
        <f aca="false">AZ78/AY78*100</f>
        <v>3.6231884057971</v>
      </c>
      <c r="BB78" s="409" t="n">
        <v>428</v>
      </c>
      <c r="BC78" s="410" t="n">
        <v>19</v>
      </c>
      <c r="BD78" s="407" t="n">
        <f aca="false">BC78/BB78*100</f>
        <v>4.4392523364486</v>
      </c>
      <c r="BE78" s="399" t="n">
        <f aca="false">AV78+AS78+AP78+BB78+AY78</f>
        <v>2006</v>
      </c>
      <c r="BF78" s="400" t="n">
        <f aca="false">AW78+AT78+AQ78+BC78+AZ78</f>
        <v>91</v>
      </c>
      <c r="BG78" s="401" t="n">
        <f aca="false">BF78/BE78*100</f>
        <v>4.53639082751745</v>
      </c>
    </row>
    <row r="79" s="402" customFormat="true" ht="15.6" hidden="false" customHeight="true" outlineLevel="0" collapsed="false">
      <c r="A79" s="403"/>
      <c r="B79" s="385" t="s">
        <v>14</v>
      </c>
      <c r="C79" s="386" t="n">
        <v>203</v>
      </c>
      <c r="D79" s="438" t="n">
        <v>4</v>
      </c>
      <c r="E79" s="388" t="n">
        <v>2</v>
      </c>
      <c r="F79" s="386" t="n">
        <v>195</v>
      </c>
      <c r="G79" s="387" t="n">
        <v>6</v>
      </c>
      <c r="H79" s="388" t="n">
        <v>3.1</v>
      </c>
      <c r="I79" s="386" t="n">
        <v>214</v>
      </c>
      <c r="J79" s="387" t="n">
        <v>7</v>
      </c>
      <c r="K79" s="388" t="n">
        <v>3.3</v>
      </c>
      <c r="L79" s="386" t="n">
        <v>214</v>
      </c>
      <c r="M79" s="387" t="n">
        <v>5</v>
      </c>
      <c r="N79" s="388" t="n">
        <v>2.3</v>
      </c>
      <c r="O79" s="386" t="n">
        <v>196</v>
      </c>
      <c r="P79" s="387" t="n">
        <v>6</v>
      </c>
      <c r="Q79" s="388" t="n">
        <v>3.1</v>
      </c>
      <c r="R79" s="386" t="n">
        <v>189</v>
      </c>
      <c r="S79" s="387" t="n">
        <v>4</v>
      </c>
      <c r="T79" s="388" t="n">
        <v>2.1</v>
      </c>
      <c r="U79" s="386" t="n">
        <v>204</v>
      </c>
      <c r="V79" s="387" t="n">
        <v>8</v>
      </c>
      <c r="W79" s="388" t="n">
        <v>3.9</v>
      </c>
      <c r="X79" s="386" t="n">
        <v>246</v>
      </c>
      <c r="Y79" s="387" t="n">
        <v>4</v>
      </c>
      <c r="Z79" s="388" t="n">
        <v>1.6</v>
      </c>
      <c r="AA79" s="386" t="n">
        <v>287</v>
      </c>
      <c r="AB79" s="387" t="n">
        <v>8</v>
      </c>
      <c r="AC79" s="388" t="n">
        <v>2.8</v>
      </c>
      <c r="AD79" s="386" t="n">
        <v>288</v>
      </c>
      <c r="AE79" s="387" t="n">
        <v>13</v>
      </c>
      <c r="AF79" s="388" t="n">
        <v>4.5</v>
      </c>
      <c r="AG79" s="157" t="n">
        <v>256</v>
      </c>
      <c r="AH79" s="157" t="n">
        <v>10</v>
      </c>
      <c r="AI79" s="388" t="n">
        <v>3.9</v>
      </c>
      <c r="AJ79" s="441" t="n">
        <v>289</v>
      </c>
      <c r="AK79" s="404" t="n">
        <v>7</v>
      </c>
      <c r="AL79" s="439" t="n">
        <v>2.4</v>
      </c>
      <c r="AM79" s="448" t="n">
        <v>346</v>
      </c>
      <c r="AN79" s="405" t="n">
        <v>13</v>
      </c>
      <c r="AO79" s="439" t="n">
        <v>3.8</v>
      </c>
      <c r="AP79" s="448" t="n">
        <v>334</v>
      </c>
      <c r="AQ79" s="405" t="n">
        <v>8</v>
      </c>
      <c r="AR79" s="393" t="n">
        <f aca="false">AQ79/AP79*100</f>
        <v>2.39520958083832</v>
      </c>
      <c r="AS79" s="441" t="n">
        <v>306</v>
      </c>
      <c r="AT79" s="405" t="n">
        <v>18</v>
      </c>
      <c r="AU79" s="407" t="n">
        <f aca="false">AT79/AS79*100</f>
        <v>5.88235294117647</v>
      </c>
      <c r="AV79" s="411" t="n">
        <v>332</v>
      </c>
      <c r="AW79" s="412" t="n">
        <v>6</v>
      </c>
      <c r="AX79" s="393" t="n">
        <f aca="false">AW79/AV79*100</f>
        <v>1.80722891566265</v>
      </c>
      <c r="AY79" s="413" t="n">
        <v>349</v>
      </c>
      <c r="AZ79" s="412" t="n">
        <v>6</v>
      </c>
      <c r="BA79" s="393" t="n">
        <f aca="false">AZ79/AY79*100</f>
        <v>1.71919770773639</v>
      </c>
      <c r="BB79" s="409" t="n">
        <v>332</v>
      </c>
      <c r="BC79" s="410" t="n">
        <v>6</v>
      </c>
      <c r="BD79" s="444" t="n">
        <f aca="false">BC79/BB79*100</f>
        <v>1.80722891566265</v>
      </c>
      <c r="BE79" s="414" t="n">
        <f aca="false">AV79+AS79+AP79+BB79+AY79</f>
        <v>1653</v>
      </c>
      <c r="BF79" s="415" t="n">
        <f aca="false">AW79+AT79+AQ79+BC79+AZ79</f>
        <v>44</v>
      </c>
      <c r="BG79" s="401" t="n">
        <f aca="false">BF79/BE79*100</f>
        <v>2.66182698124622</v>
      </c>
    </row>
    <row r="80" s="402" customFormat="true" ht="15.6" hidden="false" customHeight="true" outlineLevel="0" collapsed="false">
      <c r="A80" s="416" t="s">
        <v>285</v>
      </c>
      <c r="B80" s="417" t="s">
        <v>12</v>
      </c>
      <c r="C80" s="418" t="n">
        <v>411</v>
      </c>
      <c r="D80" s="387" t="n">
        <v>12</v>
      </c>
      <c r="E80" s="420" t="n">
        <v>2.9</v>
      </c>
      <c r="F80" s="418" t="n">
        <v>447</v>
      </c>
      <c r="G80" s="419" t="n">
        <v>22</v>
      </c>
      <c r="H80" s="420" t="n">
        <v>4.9</v>
      </c>
      <c r="I80" s="418" t="n">
        <v>464</v>
      </c>
      <c r="J80" s="419" t="n">
        <v>21</v>
      </c>
      <c r="K80" s="420" t="n">
        <v>4.5</v>
      </c>
      <c r="L80" s="418" t="n">
        <v>449</v>
      </c>
      <c r="M80" s="419" t="n">
        <v>16</v>
      </c>
      <c r="N80" s="420" t="n">
        <v>3.6</v>
      </c>
      <c r="O80" s="418" t="n">
        <v>508</v>
      </c>
      <c r="P80" s="419" t="n">
        <v>12</v>
      </c>
      <c r="Q80" s="420" t="n">
        <v>2.4</v>
      </c>
      <c r="R80" s="418" t="n">
        <v>516</v>
      </c>
      <c r="S80" s="419" t="n">
        <v>13</v>
      </c>
      <c r="T80" s="420" t="n">
        <v>2.5</v>
      </c>
      <c r="U80" s="418" t="n">
        <v>537</v>
      </c>
      <c r="V80" s="419" t="n">
        <v>18</v>
      </c>
      <c r="W80" s="420" t="n">
        <v>3.4</v>
      </c>
      <c r="X80" s="418" t="n">
        <v>532</v>
      </c>
      <c r="Y80" s="419" t="n">
        <v>12</v>
      </c>
      <c r="Z80" s="420" t="n">
        <v>2.3</v>
      </c>
      <c r="AA80" s="418" t="n">
        <v>534</v>
      </c>
      <c r="AB80" s="419" t="n">
        <v>11</v>
      </c>
      <c r="AC80" s="420" t="n">
        <v>2.1</v>
      </c>
      <c r="AD80" s="418" t="n">
        <v>618</v>
      </c>
      <c r="AE80" s="419" t="n">
        <v>17</v>
      </c>
      <c r="AF80" s="420" t="n">
        <v>2.8</v>
      </c>
      <c r="AG80" s="421" t="n">
        <v>600</v>
      </c>
      <c r="AH80" s="421" t="n">
        <v>25</v>
      </c>
      <c r="AI80" s="420" t="n">
        <v>4.2</v>
      </c>
      <c r="AJ80" s="389" t="n">
        <v>627</v>
      </c>
      <c r="AK80" s="423" t="n">
        <v>19</v>
      </c>
      <c r="AL80" s="420" t="n">
        <v>3</v>
      </c>
      <c r="AM80" s="424" t="n">
        <v>642</v>
      </c>
      <c r="AN80" s="425" t="n">
        <v>7</v>
      </c>
      <c r="AO80" s="388" t="n">
        <v>1.1</v>
      </c>
      <c r="AP80" s="424" t="n">
        <v>695</v>
      </c>
      <c r="AQ80" s="425" t="n">
        <v>16</v>
      </c>
      <c r="AR80" s="426" t="n">
        <f aca="false">AQ80/AP80*100</f>
        <v>2.3021582733813</v>
      </c>
      <c r="AS80" s="427" t="n">
        <v>712</v>
      </c>
      <c r="AT80" s="425" t="n">
        <v>24</v>
      </c>
      <c r="AU80" s="428" t="n">
        <f aca="false">AT80/AS80*100</f>
        <v>3.37078651685393</v>
      </c>
      <c r="AV80" s="391" t="n">
        <v>778</v>
      </c>
      <c r="AW80" s="405" t="n">
        <v>11</v>
      </c>
      <c r="AX80" s="426" t="n">
        <f aca="false">AW80/AV80*100</f>
        <v>1.41388174807198</v>
      </c>
      <c r="AY80" s="408" t="n">
        <v>766</v>
      </c>
      <c r="AZ80" s="405" t="n">
        <v>20</v>
      </c>
      <c r="BA80" s="426" t="n">
        <f aca="false">AZ80/AY80*100</f>
        <v>2.61096605744125</v>
      </c>
      <c r="BB80" s="429" t="n">
        <v>760</v>
      </c>
      <c r="BC80" s="430" t="n">
        <v>21</v>
      </c>
      <c r="BD80" s="428" t="n">
        <f aca="false">BC80/BB80*100</f>
        <v>2.76315789473684</v>
      </c>
      <c r="BE80" s="431" t="n">
        <f aca="false">AV80+AS80+AP80+BB80+AY80</f>
        <v>3711</v>
      </c>
      <c r="BF80" s="432" t="n">
        <f aca="false">AW80+AT80+AQ80+BC80+AZ80</f>
        <v>92</v>
      </c>
      <c r="BG80" s="433" t="n">
        <f aca="false">BF80/BE80*100</f>
        <v>2.47911614120183</v>
      </c>
    </row>
    <row r="81" s="402" customFormat="true" ht="15.6" hidden="false" customHeight="true" outlineLevel="0" collapsed="false">
      <c r="A81" s="403"/>
      <c r="B81" s="385" t="s">
        <v>13</v>
      </c>
      <c r="C81" s="386" t="n">
        <v>229</v>
      </c>
      <c r="D81" s="387" t="n">
        <v>10</v>
      </c>
      <c r="E81" s="388" t="n">
        <v>4.4</v>
      </c>
      <c r="F81" s="386" t="n">
        <v>238</v>
      </c>
      <c r="G81" s="387" t="n">
        <v>14</v>
      </c>
      <c r="H81" s="388" t="n">
        <v>5.9</v>
      </c>
      <c r="I81" s="386" t="n">
        <v>253</v>
      </c>
      <c r="J81" s="387" t="n">
        <v>18</v>
      </c>
      <c r="K81" s="388" t="n">
        <v>7.1</v>
      </c>
      <c r="L81" s="386" t="n">
        <v>259</v>
      </c>
      <c r="M81" s="387" t="n">
        <v>15</v>
      </c>
      <c r="N81" s="388" t="n">
        <v>5.8</v>
      </c>
      <c r="O81" s="386" t="n">
        <v>278</v>
      </c>
      <c r="P81" s="387" t="n">
        <v>4</v>
      </c>
      <c r="Q81" s="388" t="n">
        <v>1.4</v>
      </c>
      <c r="R81" s="386" t="n">
        <v>272</v>
      </c>
      <c r="S81" s="387" t="n">
        <v>11</v>
      </c>
      <c r="T81" s="388" t="n">
        <v>4</v>
      </c>
      <c r="U81" s="386" t="n">
        <v>299</v>
      </c>
      <c r="V81" s="387" t="n">
        <v>12</v>
      </c>
      <c r="W81" s="388" t="n">
        <v>4</v>
      </c>
      <c r="X81" s="386" t="n">
        <v>285</v>
      </c>
      <c r="Y81" s="387" t="n">
        <v>9</v>
      </c>
      <c r="Z81" s="388" t="n">
        <v>3.2</v>
      </c>
      <c r="AA81" s="386" t="n">
        <v>282</v>
      </c>
      <c r="AB81" s="387" t="n">
        <v>7</v>
      </c>
      <c r="AC81" s="388" t="n">
        <v>2.5</v>
      </c>
      <c r="AD81" s="386" t="n">
        <v>333</v>
      </c>
      <c r="AE81" s="387" t="n">
        <v>12</v>
      </c>
      <c r="AF81" s="388" t="n">
        <v>3.6</v>
      </c>
      <c r="AG81" s="434" t="n">
        <v>328</v>
      </c>
      <c r="AH81" s="434" t="n">
        <v>18</v>
      </c>
      <c r="AI81" s="388" t="n">
        <v>5.5</v>
      </c>
      <c r="AJ81" s="389" t="n">
        <v>344</v>
      </c>
      <c r="AK81" s="404" t="n">
        <v>18</v>
      </c>
      <c r="AL81" s="388" t="n">
        <v>5.2</v>
      </c>
      <c r="AM81" s="389" t="n">
        <v>347</v>
      </c>
      <c r="AN81" s="405" t="n">
        <v>7</v>
      </c>
      <c r="AO81" s="388" t="n">
        <v>2</v>
      </c>
      <c r="AP81" s="389" t="n">
        <v>383</v>
      </c>
      <c r="AQ81" s="405" t="n">
        <v>10</v>
      </c>
      <c r="AR81" s="393" t="n">
        <f aca="false">AQ81/AP81*100</f>
        <v>2.61096605744125</v>
      </c>
      <c r="AS81" s="406" t="n">
        <v>396</v>
      </c>
      <c r="AT81" s="405" t="n">
        <v>15</v>
      </c>
      <c r="AU81" s="407" t="n">
        <f aca="false">AT81/AS81*100</f>
        <v>3.78787878787879</v>
      </c>
      <c r="AV81" s="391" t="n">
        <v>445</v>
      </c>
      <c r="AW81" s="405" t="n">
        <v>6</v>
      </c>
      <c r="AX81" s="393" t="n">
        <f aca="false">AW81/AV81*100</f>
        <v>1.34831460674157</v>
      </c>
      <c r="AY81" s="408" t="n">
        <v>420</v>
      </c>
      <c r="AZ81" s="405" t="n">
        <v>14</v>
      </c>
      <c r="BA81" s="393" t="n">
        <f aca="false">AZ81/AY81*100</f>
        <v>3.33333333333333</v>
      </c>
      <c r="BB81" s="409" t="n">
        <v>449</v>
      </c>
      <c r="BC81" s="410" t="n">
        <v>14</v>
      </c>
      <c r="BD81" s="407" t="n">
        <f aca="false">BC81/BB81*100</f>
        <v>3.11804008908686</v>
      </c>
      <c r="BE81" s="399" t="n">
        <f aca="false">AV81+AS81+AP81+BB81+AY81</f>
        <v>2093</v>
      </c>
      <c r="BF81" s="400" t="n">
        <f aca="false">AW81+AT81+AQ81+BC81+AZ81</f>
        <v>59</v>
      </c>
      <c r="BG81" s="401" t="n">
        <f aca="false">BF81/BE81*100</f>
        <v>2.81892021022456</v>
      </c>
    </row>
    <row r="82" s="402" customFormat="true" ht="15.6" hidden="false" customHeight="true" outlineLevel="0" collapsed="false">
      <c r="A82" s="435"/>
      <c r="B82" s="436" t="s">
        <v>14</v>
      </c>
      <c r="C82" s="437" t="n">
        <v>182</v>
      </c>
      <c r="D82" s="438" t="n">
        <v>2</v>
      </c>
      <c r="E82" s="439" t="n">
        <v>1.1</v>
      </c>
      <c r="F82" s="437" t="n">
        <v>209</v>
      </c>
      <c r="G82" s="438" t="n">
        <v>8</v>
      </c>
      <c r="H82" s="439" t="n">
        <v>3.8</v>
      </c>
      <c r="I82" s="437" t="n">
        <v>211</v>
      </c>
      <c r="J82" s="438" t="n">
        <v>3</v>
      </c>
      <c r="K82" s="439" t="n">
        <v>1.4</v>
      </c>
      <c r="L82" s="437" t="n">
        <v>190</v>
      </c>
      <c r="M82" s="438" t="n">
        <v>1</v>
      </c>
      <c r="N82" s="439" t="n">
        <v>0.5</v>
      </c>
      <c r="O82" s="437" t="n">
        <v>230</v>
      </c>
      <c r="P82" s="438" t="n">
        <v>8</v>
      </c>
      <c r="Q82" s="439" t="n">
        <v>3.5</v>
      </c>
      <c r="R82" s="437" t="n">
        <v>244</v>
      </c>
      <c r="S82" s="438" t="n">
        <v>2</v>
      </c>
      <c r="T82" s="439" t="n">
        <v>0.8</v>
      </c>
      <c r="U82" s="437" t="n">
        <v>238</v>
      </c>
      <c r="V82" s="438" t="n">
        <v>6</v>
      </c>
      <c r="W82" s="439" t="n">
        <v>2.5</v>
      </c>
      <c r="X82" s="437" t="n">
        <v>247</v>
      </c>
      <c r="Y82" s="438" t="n">
        <v>3</v>
      </c>
      <c r="Z82" s="439" t="n">
        <v>1.2</v>
      </c>
      <c r="AA82" s="437" t="n">
        <v>252</v>
      </c>
      <c r="AB82" s="438" t="n">
        <v>4</v>
      </c>
      <c r="AC82" s="439" t="n">
        <v>1.6</v>
      </c>
      <c r="AD82" s="437" t="n">
        <v>285</v>
      </c>
      <c r="AE82" s="438" t="n">
        <v>5</v>
      </c>
      <c r="AF82" s="439" t="n">
        <v>1.8</v>
      </c>
      <c r="AG82" s="440" t="n">
        <v>272</v>
      </c>
      <c r="AH82" s="440" t="n">
        <v>7</v>
      </c>
      <c r="AI82" s="439" t="n">
        <v>2.6</v>
      </c>
      <c r="AJ82" s="389" t="n">
        <v>283</v>
      </c>
      <c r="AK82" s="442" t="n">
        <v>1</v>
      </c>
      <c r="AL82" s="439" t="n">
        <v>0.4</v>
      </c>
      <c r="AM82" s="448" t="n">
        <v>295</v>
      </c>
      <c r="AN82" s="412" t="n">
        <v>0</v>
      </c>
      <c r="AO82" s="388" t="n">
        <v>0</v>
      </c>
      <c r="AP82" s="448" t="n">
        <v>312</v>
      </c>
      <c r="AQ82" s="412" t="n">
        <v>6</v>
      </c>
      <c r="AR82" s="443" t="n">
        <f aca="false">AQ82/AP82*100</f>
        <v>1.92307692307692</v>
      </c>
      <c r="AS82" s="441" t="n">
        <v>316</v>
      </c>
      <c r="AT82" s="412" t="n">
        <v>9</v>
      </c>
      <c r="AU82" s="444" t="n">
        <f aca="false">AT82/AS82*100</f>
        <v>2.84810126582279</v>
      </c>
      <c r="AV82" s="411" t="n">
        <v>333</v>
      </c>
      <c r="AW82" s="412" t="n">
        <v>5</v>
      </c>
      <c r="AX82" s="443" t="n">
        <f aca="false">AW82/AV82*100</f>
        <v>1.5015015015015</v>
      </c>
      <c r="AY82" s="413" t="n">
        <v>346</v>
      </c>
      <c r="AZ82" s="412" t="n">
        <v>6</v>
      </c>
      <c r="BA82" s="443" t="n">
        <f aca="false">AZ82/AY82*100</f>
        <v>1.73410404624277</v>
      </c>
      <c r="BB82" s="445" t="n">
        <v>311</v>
      </c>
      <c r="BC82" s="446" t="n">
        <v>7</v>
      </c>
      <c r="BD82" s="444" t="n">
        <f aca="false">BC82/BB82*100</f>
        <v>2.2508038585209</v>
      </c>
      <c r="BE82" s="414" t="n">
        <f aca="false">AV82+AS82+AP82+BB82+AY82</f>
        <v>1618</v>
      </c>
      <c r="BF82" s="415" t="n">
        <f aca="false">AW82+AT82+AQ82+BC82+AZ82</f>
        <v>33</v>
      </c>
      <c r="BG82" s="447" t="n">
        <f aca="false">BF82/BE82*100</f>
        <v>2.03955500618047</v>
      </c>
    </row>
    <row r="83" s="402" customFormat="true" ht="15.6" hidden="false" customHeight="true" outlineLevel="0" collapsed="false">
      <c r="A83" s="384" t="s">
        <v>286</v>
      </c>
      <c r="B83" s="385" t="s">
        <v>12</v>
      </c>
      <c r="C83" s="386" t="n">
        <v>328</v>
      </c>
      <c r="D83" s="387" t="n">
        <v>14</v>
      </c>
      <c r="E83" s="388" t="n">
        <v>4.3</v>
      </c>
      <c r="F83" s="386" t="n">
        <v>373</v>
      </c>
      <c r="G83" s="387" t="n">
        <v>15</v>
      </c>
      <c r="H83" s="388" t="n">
        <v>4</v>
      </c>
      <c r="I83" s="386" t="n">
        <v>358</v>
      </c>
      <c r="J83" s="387" t="n">
        <v>10</v>
      </c>
      <c r="K83" s="388" t="n">
        <v>2.8</v>
      </c>
      <c r="L83" s="386" t="n">
        <v>371</v>
      </c>
      <c r="M83" s="387" t="n">
        <v>13</v>
      </c>
      <c r="N83" s="388" t="n">
        <v>3.5</v>
      </c>
      <c r="O83" s="386" t="n">
        <v>376</v>
      </c>
      <c r="P83" s="387" t="n">
        <v>13</v>
      </c>
      <c r="Q83" s="388" t="n">
        <v>3.5</v>
      </c>
      <c r="R83" s="386" t="n">
        <v>359</v>
      </c>
      <c r="S83" s="387" t="n">
        <v>13</v>
      </c>
      <c r="T83" s="388" t="n">
        <v>3.6</v>
      </c>
      <c r="U83" s="386" t="n">
        <v>403</v>
      </c>
      <c r="V83" s="387" t="n">
        <v>16</v>
      </c>
      <c r="W83" s="388" t="n">
        <v>4</v>
      </c>
      <c r="X83" s="386" t="n">
        <v>417</v>
      </c>
      <c r="Y83" s="387" t="n">
        <v>10</v>
      </c>
      <c r="Z83" s="388" t="n">
        <v>2.4</v>
      </c>
      <c r="AA83" s="386" t="n">
        <v>445</v>
      </c>
      <c r="AB83" s="387" t="n">
        <v>13</v>
      </c>
      <c r="AC83" s="388" t="n">
        <v>2.9</v>
      </c>
      <c r="AD83" s="386" t="n">
        <v>396</v>
      </c>
      <c r="AE83" s="387" t="n">
        <v>13</v>
      </c>
      <c r="AF83" s="388" t="n">
        <v>3.3</v>
      </c>
      <c r="AG83" s="157" t="n">
        <v>482</v>
      </c>
      <c r="AH83" s="157" t="n">
        <v>13</v>
      </c>
      <c r="AI83" s="388" t="n">
        <v>2.7</v>
      </c>
      <c r="AJ83" s="422" t="n">
        <v>474</v>
      </c>
      <c r="AK83" s="404" t="n">
        <v>7</v>
      </c>
      <c r="AL83" s="388" t="n">
        <v>1.5</v>
      </c>
      <c r="AM83" s="391" t="n">
        <v>488</v>
      </c>
      <c r="AN83" s="405" t="n">
        <v>12</v>
      </c>
      <c r="AO83" s="420" t="n">
        <v>2.5</v>
      </c>
      <c r="AP83" s="391" t="n">
        <v>436</v>
      </c>
      <c r="AQ83" s="405" t="n">
        <v>16</v>
      </c>
      <c r="AR83" s="393" t="n">
        <f aca="false">AQ83/AP83*100</f>
        <v>3.6697247706422</v>
      </c>
      <c r="AS83" s="408" t="n">
        <v>488</v>
      </c>
      <c r="AT83" s="405" t="n">
        <v>12</v>
      </c>
      <c r="AU83" s="407" t="n">
        <f aca="false">AT83/AS83*100</f>
        <v>2.45901639344262</v>
      </c>
      <c r="AV83" s="391" t="n">
        <v>562</v>
      </c>
      <c r="AW83" s="405" t="n">
        <v>17</v>
      </c>
      <c r="AX83" s="393" t="n">
        <f aca="false">AW83/AV83*100</f>
        <v>3.02491103202847</v>
      </c>
      <c r="AY83" s="408" t="n">
        <v>557</v>
      </c>
      <c r="AZ83" s="405" t="n">
        <v>15</v>
      </c>
      <c r="BA83" s="393" t="n">
        <f aca="false">AZ83/AY83*100</f>
        <v>2.69299820466786</v>
      </c>
      <c r="BB83" s="409" t="n">
        <v>534</v>
      </c>
      <c r="BC83" s="410" t="n">
        <v>14</v>
      </c>
      <c r="BD83" s="428" t="n">
        <f aca="false">BC83/BB83*100</f>
        <v>2.62172284644195</v>
      </c>
      <c r="BE83" s="431" t="n">
        <f aca="false">AV83+AS83+AP83+BB83+AY83</f>
        <v>2577</v>
      </c>
      <c r="BF83" s="432" t="n">
        <f aca="false">AW83+AT83+AQ83+BC83+AZ83</f>
        <v>74</v>
      </c>
      <c r="BG83" s="401" t="n">
        <f aca="false">BF83/BE83*100</f>
        <v>2.87155607295305</v>
      </c>
    </row>
    <row r="84" s="402" customFormat="true" ht="15.6" hidden="false" customHeight="true" outlineLevel="0" collapsed="false">
      <c r="A84" s="403"/>
      <c r="B84" s="385" t="s">
        <v>13</v>
      </c>
      <c r="C84" s="386" t="n">
        <v>172</v>
      </c>
      <c r="D84" s="387" t="n">
        <v>11</v>
      </c>
      <c r="E84" s="388" t="n">
        <v>6.4</v>
      </c>
      <c r="F84" s="386" t="n">
        <v>208</v>
      </c>
      <c r="G84" s="387" t="n">
        <v>12</v>
      </c>
      <c r="H84" s="388" t="n">
        <v>5.8</v>
      </c>
      <c r="I84" s="386" t="n">
        <v>185</v>
      </c>
      <c r="J84" s="387" t="n">
        <v>5</v>
      </c>
      <c r="K84" s="388" t="n">
        <v>2.7</v>
      </c>
      <c r="L84" s="386" t="n">
        <v>188</v>
      </c>
      <c r="M84" s="387" t="n">
        <v>10</v>
      </c>
      <c r="N84" s="388" t="n">
        <v>5.3</v>
      </c>
      <c r="O84" s="386" t="n">
        <v>213</v>
      </c>
      <c r="P84" s="387" t="n">
        <v>8</v>
      </c>
      <c r="Q84" s="388" t="n">
        <v>3.8</v>
      </c>
      <c r="R84" s="386" t="n">
        <v>205</v>
      </c>
      <c r="S84" s="387" t="n">
        <v>7</v>
      </c>
      <c r="T84" s="388" t="n">
        <v>3.4</v>
      </c>
      <c r="U84" s="386" t="n">
        <v>230</v>
      </c>
      <c r="V84" s="387" t="n">
        <v>13</v>
      </c>
      <c r="W84" s="388" t="n">
        <v>5.7</v>
      </c>
      <c r="X84" s="386" t="n">
        <v>234</v>
      </c>
      <c r="Y84" s="387" t="n">
        <v>8</v>
      </c>
      <c r="Z84" s="388" t="n">
        <v>3.4</v>
      </c>
      <c r="AA84" s="386" t="n">
        <v>269</v>
      </c>
      <c r="AB84" s="387" t="n">
        <v>12</v>
      </c>
      <c r="AC84" s="388" t="n">
        <v>4.5</v>
      </c>
      <c r="AD84" s="386" t="n">
        <v>216</v>
      </c>
      <c r="AE84" s="387" t="n">
        <v>10</v>
      </c>
      <c r="AF84" s="388" t="n">
        <v>4.6</v>
      </c>
      <c r="AG84" s="157" t="n">
        <v>280</v>
      </c>
      <c r="AH84" s="157" t="n">
        <v>10</v>
      </c>
      <c r="AI84" s="388" t="n">
        <v>3.6</v>
      </c>
      <c r="AJ84" s="406" t="n">
        <v>248</v>
      </c>
      <c r="AK84" s="404" t="n">
        <v>6</v>
      </c>
      <c r="AL84" s="388" t="n">
        <v>2.4</v>
      </c>
      <c r="AM84" s="389" t="n">
        <v>274</v>
      </c>
      <c r="AN84" s="405" t="n">
        <v>9</v>
      </c>
      <c r="AO84" s="388" t="n">
        <v>3.3</v>
      </c>
      <c r="AP84" s="389" t="n">
        <v>256</v>
      </c>
      <c r="AQ84" s="405" t="n">
        <v>14</v>
      </c>
      <c r="AR84" s="393" t="n">
        <f aca="false">AQ84/AP84*100</f>
        <v>5.46875</v>
      </c>
      <c r="AS84" s="406" t="n">
        <v>279</v>
      </c>
      <c r="AT84" s="405" t="n">
        <v>7</v>
      </c>
      <c r="AU84" s="407" t="n">
        <f aca="false">AT84/AS84*100</f>
        <v>2.5089605734767</v>
      </c>
      <c r="AV84" s="391" t="n">
        <v>294</v>
      </c>
      <c r="AW84" s="405" t="n">
        <v>11</v>
      </c>
      <c r="AX84" s="393" t="n">
        <f aca="false">AW84/AV84*100</f>
        <v>3.74149659863946</v>
      </c>
      <c r="AY84" s="408" t="n">
        <v>297</v>
      </c>
      <c r="AZ84" s="405" t="n">
        <v>11</v>
      </c>
      <c r="BA84" s="393" t="n">
        <f aca="false">AZ84/AY84*100</f>
        <v>3.7037037037037</v>
      </c>
      <c r="BB84" s="409" t="n">
        <v>285</v>
      </c>
      <c r="BC84" s="410" t="n">
        <v>10</v>
      </c>
      <c r="BD84" s="407" t="n">
        <f aca="false">BC84/BB84*100</f>
        <v>3.50877192982456</v>
      </c>
      <c r="BE84" s="399" t="n">
        <f aca="false">AV84+AS84+AP84+BB84+AY84</f>
        <v>1411</v>
      </c>
      <c r="BF84" s="400" t="n">
        <f aca="false">AW84+AT84+AQ84+BC84+AZ84</f>
        <v>53</v>
      </c>
      <c r="BG84" s="401" t="n">
        <f aca="false">BF84/BE84*100</f>
        <v>3.756201275691</v>
      </c>
    </row>
    <row r="85" s="402" customFormat="true" ht="15.6" hidden="false" customHeight="true" outlineLevel="0" collapsed="false">
      <c r="A85" s="403"/>
      <c r="B85" s="385" t="s">
        <v>14</v>
      </c>
      <c r="C85" s="386" t="n">
        <v>156</v>
      </c>
      <c r="D85" s="438" t="n">
        <v>3</v>
      </c>
      <c r="E85" s="388" t="n">
        <v>1.9</v>
      </c>
      <c r="F85" s="386" t="n">
        <v>165</v>
      </c>
      <c r="G85" s="387" t="n">
        <v>3</v>
      </c>
      <c r="H85" s="388" t="n">
        <v>1.8</v>
      </c>
      <c r="I85" s="386" t="n">
        <v>173</v>
      </c>
      <c r="J85" s="387" t="n">
        <v>5</v>
      </c>
      <c r="K85" s="388" t="n">
        <v>2.9</v>
      </c>
      <c r="L85" s="386" t="n">
        <v>183</v>
      </c>
      <c r="M85" s="387" t="n">
        <v>3</v>
      </c>
      <c r="N85" s="388" t="n">
        <v>1.6</v>
      </c>
      <c r="O85" s="386" t="n">
        <v>163</v>
      </c>
      <c r="P85" s="387" t="n">
        <v>5</v>
      </c>
      <c r="Q85" s="388" t="n">
        <v>3.1</v>
      </c>
      <c r="R85" s="386" t="n">
        <v>154</v>
      </c>
      <c r="S85" s="387" t="n">
        <v>6</v>
      </c>
      <c r="T85" s="388" t="n">
        <v>3.9</v>
      </c>
      <c r="U85" s="386" t="n">
        <v>173</v>
      </c>
      <c r="V85" s="387" t="n">
        <v>3</v>
      </c>
      <c r="W85" s="388" t="n">
        <v>1.7</v>
      </c>
      <c r="X85" s="386" t="n">
        <v>183</v>
      </c>
      <c r="Y85" s="387" t="n">
        <v>2</v>
      </c>
      <c r="Z85" s="388" t="n">
        <v>1.1</v>
      </c>
      <c r="AA85" s="386" t="n">
        <v>176</v>
      </c>
      <c r="AB85" s="387" t="n">
        <v>1</v>
      </c>
      <c r="AC85" s="388" t="n">
        <v>0.6</v>
      </c>
      <c r="AD85" s="386" t="n">
        <v>180</v>
      </c>
      <c r="AE85" s="387" t="n">
        <v>3</v>
      </c>
      <c r="AF85" s="388" t="n">
        <v>1.7</v>
      </c>
      <c r="AG85" s="157" t="n">
        <v>202</v>
      </c>
      <c r="AH85" s="157" t="n">
        <v>3</v>
      </c>
      <c r="AI85" s="388" t="n">
        <v>1.5</v>
      </c>
      <c r="AJ85" s="441" t="n">
        <v>226</v>
      </c>
      <c r="AK85" s="404" t="n">
        <v>1</v>
      </c>
      <c r="AL85" s="439" t="n">
        <v>0.4</v>
      </c>
      <c r="AM85" s="448" t="n">
        <v>214</v>
      </c>
      <c r="AN85" s="405" t="n">
        <v>3</v>
      </c>
      <c r="AO85" s="439" t="n">
        <v>1.4</v>
      </c>
      <c r="AP85" s="448" t="n">
        <v>180</v>
      </c>
      <c r="AQ85" s="405" t="n">
        <v>2</v>
      </c>
      <c r="AR85" s="393" t="n">
        <f aca="false">AQ85/AP85*100</f>
        <v>1.11111111111111</v>
      </c>
      <c r="AS85" s="441" t="n">
        <v>209</v>
      </c>
      <c r="AT85" s="405" t="n">
        <v>5</v>
      </c>
      <c r="AU85" s="407" t="n">
        <f aca="false">AT85/AS85*100</f>
        <v>2.39234449760766</v>
      </c>
      <c r="AV85" s="411" t="n">
        <v>268</v>
      </c>
      <c r="AW85" s="412" t="n">
        <v>6</v>
      </c>
      <c r="AX85" s="393" t="n">
        <f aca="false">AW85/AV85*100</f>
        <v>2.23880597014925</v>
      </c>
      <c r="AY85" s="413" t="n">
        <v>260</v>
      </c>
      <c r="AZ85" s="412" t="n">
        <v>4</v>
      </c>
      <c r="BA85" s="393" t="n">
        <f aca="false">AZ85/AY85*100</f>
        <v>1.53846153846154</v>
      </c>
      <c r="BB85" s="409" t="n">
        <v>249</v>
      </c>
      <c r="BC85" s="410" t="n">
        <v>4</v>
      </c>
      <c r="BD85" s="407" t="n">
        <f aca="false">BC85/BB85*100</f>
        <v>1.60642570281124</v>
      </c>
      <c r="BE85" s="414" t="n">
        <f aca="false">AV85+AS85+AP85+BB85+AY85</f>
        <v>1166</v>
      </c>
      <c r="BF85" s="415" t="n">
        <f aca="false">AW85+AT85+AQ85+BC85+AZ85</f>
        <v>21</v>
      </c>
      <c r="BG85" s="401" t="n">
        <f aca="false">BF85/BE85*100</f>
        <v>1.80102915951973</v>
      </c>
    </row>
    <row r="86" s="402" customFormat="true" ht="15.6" hidden="false" customHeight="true" outlineLevel="0" collapsed="false">
      <c r="A86" s="416" t="s">
        <v>287</v>
      </c>
      <c r="B86" s="417" t="s">
        <v>12</v>
      </c>
      <c r="C86" s="418" t="n">
        <v>400</v>
      </c>
      <c r="D86" s="387" t="n">
        <v>12</v>
      </c>
      <c r="E86" s="420" t="n">
        <v>3</v>
      </c>
      <c r="F86" s="418" t="n">
        <v>441</v>
      </c>
      <c r="G86" s="419" t="n">
        <v>19</v>
      </c>
      <c r="H86" s="420" t="n">
        <v>4.3</v>
      </c>
      <c r="I86" s="418" t="n">
        <v>476</v>
      </c>
      <c r="J86" s="419" t="n">
        <v>22</v>
      </c>
      <c r="K86" s="420" t="n">
        <v>4.6</v>
      </c>
      <c r="L86" s="418" t="n">
        <v>481</v>
      </c>
      <c r="M86" s="419" t="n">
        <v>23</v>
      </c>
      <c r="N86" s="420" t="n">
        <v>4.8</v>
      </c>
      <c r="O86" s="418" t="n">
        <v>450</v>
      </c>
      <c r="P86" s="419" t="n">
        <v>17</v>
      </c>
      <c r="Q86" s="420" t="n">
        <v>3.8</v>
      </c>
      <c r="R86" s="418" t="n">
        <v>471</v>
      </c>
      <c r="S86" s="419" t="n">
        <v>25</v>
      </c>
      <c r="T86" s="420" t="n">
        <v>5.3</v>
      </c>
      <c r="U86" s="418" t="n">
        <v>530</v>
      </c>
      <c r="V86" s="419" t="n">
        <v>20</v>
      </c>
      <c r="W86" s="420" t="n">
        <v>3.8</v>
      </c>
      <c r="X86" s="418" t="n">
        <v>545</v>
      </c>
      <c r="Y86" s="419" t="n">
        <v>18</v>
      </c>
      <c r="Z86" s="420" t="n">
        <v>3.3</v>
      </c>
      <c r="AA86" s="418" t="n">
        <v>580</v>
      </c>
      <c r="AB86" s="419" t="n">
        <v>24</v>
      </c>
      <c r="AC86" s="420" t="n">
        <v>4.1</v>
      </c>
      <c r="AD86" s="418" t="n">
        <v>548</v>
      </c>
      <c r="AE86" s="419" t="n">
        <v>18</v>
      </c>
      <c r="AF86" s="420" t="n">
        <v>3.3</v>
      </c>
      <c r="AG86" s="421" t="n">
        <v>547</v>
      </c>
      <c r="AH86" s="421" t="n">
        <v>17</v>
      </c>
      <c r="AI86" s="420" t="n">
        <v>3.1</v>
      </c>
      <c r="AJ86" s="389" t="n">
        <v>570</v>
      </c>
      <c r="AK86" s="423" t="n">
        <v>17</v>
      </c>
      <c r="AL86" s="420" t="n">
        <v>3</v>
      </c>
      <c r="AM86" s="449" t="n">
        <v>628</v>
      </c>
      <c r="AN86" s="425" t="n">
        <v>20</v>
      </c>
      <c r="AO86" s="388" t="n">
        <v>3.2</v>
      </c>
      <c r="AP86" s="449" t="n">
        <v>664</v>
      </c>
      <c r="AQ86" s="425" t="n">
        <v>24</v>
      </c>
      <c r="AR86" s="426" t="n">
        <f aca="false">AQ86/AP86*100</f>
        <v>3.6144578313253</v>
      </c>
      <c r="AS86" s="422" t="n">
        <v>663</v>
      </c>
      <c r="AT86" s="425" t="n">
        <v>31</v>
      </c>
      <c r="AU86" s="428" t="n">
        <f aca="false">AT86/AS86*100</f>
        <v>4.67571644042232</v>
      </c>
      <c r="AV86" s="391" t="n">
        <v>728</v>
      </c>
      <c r="AW86" s="405" t="n">
        <v>22</v>
      </c>
      <c r="AX86" s="426" t="n">
        <f aca="false">AW86/AV86*100</f>
        <v>3.02197802197802</v>
      </c>
      <c r="AY86" s="408" t="n">
        <v>717</v>
      </c>
      <c r="AZ86" s="405" t="n">
        <v>14</v>
      </c>
      <c r="BA86" s="426" t="n">
        <f aca="false">AZ86/AY86*100</f>
        <v>1.95258019525802</v>
      </c>
      <c r="BB86" s="429" t="n">
        <v>699</v>
      </c>
      <c r="BC86" s="430" t="n">
        <v>16</v>
      </c>
      <c r="BD86" s="428" t="n">
        <f aca="false">BC86/BB86*100</f>
        <v>2.28898426323319</v>
      </c>
      <c r="BE86" s="431" t="n">
        <f aca="false">AV86+AS86+AP86+BB86+AY86</f>
        <v>3471</v>
      </c>
      <c r="BF86" s="432" t="n">
        <f aca="false">AW86+AT86+AQ86+BC86+AZ86</f>
        <v>107</v>
      </c>
      <c r="BG86" s="433" t="n">
        <f aca="false">BF86/BE86*100</f>
        <v>3.08268510515702</v>
      </c>
    </row>
    <row r="87" s="402" customFormat="true" ht="15.6" hidden="false" customHeight="true" outlineLevel="0" collapsed="false">
      <c r="A87" s="403"/>
      <c r="B87" s="385" t="s">
        <v>13</v>
      </c>
      <c r="C87" s="386" t="n">
        <v>226</v>
      </c>
      <c r="D87" s="387" t="n">
        <v>11</v>
      </c>
      <c r="E87" s="388" t="n">
        <v>4.9</v>
      </c>
      <c r="F87" s="386" t="n">
        <v>241</v>
      </c>
      <c r="G87" s="387" t="n">
        <v>13</v>
      </c>
      <c r="H87" s="388" t="n">
        <v>5.4</v>
      </c>
      <c r="I87" s="386" t="n">
        <v>271</v>
      </c>
      <c r="J87" s="387" t="n">
        <v>17</v>
      </c>
      <c r="K87" s="388" t="n">
        <v>6.3</v>
      </c>
      <c r="L87" s="386" t="n">
        <v>255</v>
      </c>
      <c r="M87" s="387" t="n">
        <v>16</v>
      </c>
      <c r="N87" s="388" t="n">
        <v>6.3</v>
      </c>
      <c r="O87" s="386" t="n">
        <v>257</v>
      </c>
      <c r="P87" s="387" t="n">
        <v>15</v>
      </c>
      <c r="Q87" s="388" t="n">
        <v>5.8</v>
      </c>
      <c r="R87" s="386" t="n">
        <v>278</v>
      </c>
      <c r="S87" s="387" t="n">
        <v>20</v>
      </c>
      <c r="T87" s="388" t="n">
        <v>7.2</v>
      </c>
      <c r="U87" s="386" t="n">
        <v>308</v>
      </c>
      <c r="V87" s="387" t="n">
        <v>15</v>
      </c>
      <c r="W87" s="388" t="n">
        <v>4.9</v>
      </c>
      <c r="X87" s="386" t="n">
        <v>313</v>
      </c>
      <c r="Y87" s="387" t="n">
        <v>12</v>
      </c>
      <c r="Z87" s="388" t="n">
        <v>3.8</v>
      </c>
      <c r="AA87" s="386" t="n">
        <v>327</v>
      </c>
      <c r="AB87" s="387" t="n">
        <v>16</v>
      </c>
      <c r="AC87" s="388" t="n">
        <v>4.9</v>
      </c>
      <c r="AD87" s="386" t="n">
        <v>315</v>
      </c>
      <c r="AE87" s="387" t="n">
        <v>14</v>
      </c>
      <c r="AF87" s="388" t="n">
        <v>4.4</v>
      </c>
      <c r="AG87" s="434" t="n">
        <v>283</v>
      </c>
      <c r="AH87" s="434" t="n">
        <v>12</v>
      </c>
      <c r="AI87" s="388" t="n">
        <v>4.2</v>
      </c>
      <c r="AJ87" s="389" t="n">
        <v>303</v>
      </c>
      <c r="AK87" s="404" t="n">
        <v>12</v>
      </c>
      <c r="AL87" s="388" t="n">
        <v>4</v>
      </c>
      <c r="AM87" s="389" t="n">
        <v>335</v>
      </c>
      <c r="AN87" s="405" t="n">
        <v>17</v>
      </c>
      <c r="AO87" s="388" t="n">
        <v>5.1</v>
      </c>
      <c r="AP87" s="389" t="n">
        <v>351</v>
      </c>
      <c r="AQ87" s="405" t="n">
        <v>21</v>
      </c>
      <c r="AR87" s="393" t="n">
        <f aca="false">AQ87/AP87*100</f>
        <v>5.98290598290598</v>
      </c>
      <c r="AS87" s="406" t="n">
        <v>362</v>
      </c>
      <c r="AT87" s="405" t="n">
        <v>23</v>
      </c>
      <c r="AU87" s="407" t="n">
        <f aca="false">AT87/AS87*100</f>
        <v>6.353591160221</v>
      </c>
      <c r="AV87" s="391" t="n">
        <v>396</v>
      </c>
      <c r="AW87" s="405" t="n">
        <v>17</v>
      </c>
      <c r="AX87" s="393" t="n">
        <f aca="false">AW87/AV87*100</f>
        <v>4.29292929292929</v>
      </c>
      <c r="AY87" s="408" t="n">
        <v>380</v>
      </c>
      <c r="AZ87" s="405" t="n">
        <v>10</v>
      </c>
      <c r="BA87" s="393" t="n">
        <f aca="false">AZ87/AY87*100</f>
        <v>2.63157894736842</v>
      </c>
      <c r="BB87" s="409" t="n">
        <v>371</v>
      </c>
      <c r="BC87" s="410" t="n">
        <v>9</v>
      </c>
      <c r="BD87" s="407" t="n">
        <f aca="false">BC87/BB87*100</f>
        <v>2.42587601078167</v>
      </c>
      <c r="BE87" s="399" t="n">
        <f aca="false">AV87+AS87+AP87+BB87+AY87</f>
        <v>1860</v>
      </c>
      <c r="BF87" s="400" t="n">
        <f aca="false">AW87+AT87+AQ87+BC87+AZ87</f>
        <v>80</v>
      </c>
      <c r="BG87" s="401" t="n">
        <f aca="false">BF87/BE87*100</f>
        <v>4.30107526881721</v>
      </c>
    </row>
    <row r="88" s="402" customFormat="true" ht="15.6" hidden="false" customHeight="true" outlineLevel="0" collapsed="false">
      <c r="A88" s="435"/>
      <c r="B88" s="436" t="s">
        <v>14</v>
      </c>
      <c r="C88" s="437" t="n">
        <v>174</v>
      </c>
      <c r="D88" s="438" t="n">
        <v>1</v>
      </c>
      <c r="E88" s="439" t="n">
        <v>0.6</v>
      </c>
      <c r="F88" s="437" t="n">
        <v>200</v>
      </c>
      <c r="G88" s="438" t="n">
        <v>6</v>
      </c>
      <c r="H88" s="439" t="n">
        <v>3</v>
      </c>
      <c r="I88" s="437" t="n">
        <v>205</v>
      </c>
      <c r="J88" s="438" t="n">
        <v>5</v>
      </c>
      <c r="K88" s="439" t="n">
        <v>2.4</v>
      </c>
      <c r="L88" s="437" t="n">
        <v>226</v>
      </c>
      <c r="M88" s="438" t="n">
        <v>7</v>
      </c>
      <c r="N88" s="439" t="n">
        <v>3.1</v>
      </c>
      <c r="O88" s="437" t="n">
        <v>193</v>
      </c>
      <c r="P88" s="438" t="n">
        <v>2</v>
      </c>
      <c r="Q88" s="439" t="n">
        <v>1</v>
      </c>
      <c r="R88" s="437" t="n">
        <v>193</v>
      </c>
      <c r="S88" s="438" t="n">
        <v>5</v>
      </c>
      <c r="T88" s="439" t="n">
        <v>2.6</v>
      </c>
      <c r="U88" s="437" t="n">
        <v>222</v>
      </c>
      <c r="V88" s="438" t="n">
        <v>5</v>
      </c>
      <c r="W88" s="439" t="n">
        <v>2.3</v>
      </c>
      <c r="X88" s="437" t="n">
        <v>232</v>
      </c>
      <c r="Y88" s="438" t="n">
        <v>6</v>
      </c>
      <c r="Z88" s="439" t="n">
        <v>2.6</v>
      </c>
      <c r="AA88" s="437" t="n">
        <v>253</v>
      </c>
      <c r="AB88" s="438" t="n">
        <v>8</v>
      </c>
      <c r="AC88" s="439" t="n">
        <v>3.2</v>
      </c>
      <c r="AD88" s="437" t="n">
        <v>233</v>
      </c>
      <c r="AE88" s="438" t="n">
        <v>4</v>
      </c>
      <c r="AF88" s="439" t="n">
        <v>1.7</v>
      </c>
      <c r="AG88" s="440" t="n">
        <v>264</v>
      </c>
      <c r="AH88" s="440" t="n">
        <v>5</v>
      </c>
      <c r="AI88" s="439" t="n">
        <v>1.9</v>
      </c>
      <c r="AJ88" s="448" t="n">
        <v>267</v>
      </c>
      <c r="AK88" s="442" t="n">
        <v>5</v>
      </c>
      <c r="AL88" s="439" t="n">
        <v>1.9</v>
      </c>
      <c r="AM88" s="411" t="n">
        <v>293</v>
      </c>
      <c r="AN88" s="412" t="n">
        <v>3</v>
      </c>
      <c r="AO88" s="439" t="n">
        <v>1</v>
      </c>
      <c r="AP88" s="411" t="n">
        <v>313</v>
      </c>
      <c r="AQ88" s="412" t="n">
        <v>3</v>
      </c>
      <c r="AR88" s="443" t="n">
        <f aca="false">AQ88/AP88*100</f>
        <v>0.958466453674121</v>
      </c>
      <c r="AS88" s="413" t="n">
        <v>301</v>
      </c>
      <c r="AT88" s="412" t="n">
        <v>8</v>
      </c>
      <c r="AU88" s="444" t="n">
        <f aca="false">AT88/AS88*100</f>
        <v>2.6578073089701</v>
      </c>
      <c r="AV88" s="411" t="n">
        <v>332</v>
      </c>
      <c r="AW88" s="412" t="n">
        <v>5</v>
      </c>
      <c r="AX88" s="443" t="n">
        <f aca="false">AW88/AV88*100</f>
        <v>1.50602409638554</v>
      </c>
      <c r="AY88" s="413" t="n">
        <v>337</v>
      </c>
      <c r="AZ88" s="412" t="n">
        <v>4</v>
      </c>
      <c r="BA88" s="443" t="n">
        <f aca="false">AZ88/AY88*100</f>
        <v>1.18694362017804</v>
      </c>
      <c r="BB88" s="445" t="n">
        <v>328</v>
      </c>
      <c r="BC88" s="446" t="n">
        <v>7</v>
      </c>
      <c r="BD88" s="444" t="n">
        <f aca="false">BC88/BB88*100</f>
        <v>2.13414634146341</v>
      </c>
      <c r="BE88" s="414" t="n">
        <f aca="false">AV88+AS88+AP88+BB88+AY88</f>
        <v>1611</v>
      </c>
      <c r="BF88" s="415" t="n">
        <f aca="false">AW88+AT88+AQ88+BC88+AZ88</f>
        <v>27</v>
      </c>
      <c r="BG88" s="447" t="n">
        <f aca="false">BF88/BE88*100</f>
        <v>1.67597765363129</v>
      </c>
    </row>
    <row r="89" s="402" customFormat="true" ht="15.6" hidden="false" customHeight="true" outlineLevel="0" collapsed="false">
      <c r="A89" s="456" t="s">
        <v>288</v>
      </c>
      <c r="B89" s="457" t="s">
        <v>12</v>
      </c>
      <c r="C89" s="458" t="n">
        <v>390</v>
      </c>
      <c r="D89" s="387" t="n">
        <v>6</v>
      </c>
      <c r="E89" s="459" t="n">
        <v>1.5</v>
      </c>
      <c r="F89" s="460" t="n">
        <v>473</v>
      </c>
      <c r="G89" s="461" t="n">
        <v>20</v>
      </c>
      <c r="H89" s="462" t="n">
        <v>4.2</v>
      </c>
      <c r="I89" s="458" t="n">
        <v>487</v>
      </c>
      <c r="J89" s="458" t="n">
        <v>21</v>
      </c>
      <c r="K89" s="459" t="n">
        <v>4.3</v>
      </c>
      <c r="L89" s="460" t="n">
        <v>422</v>
      </c>
      <c r="M89" s="461" t="n">
        <v>18</v>
      </c>
      <c r="N89" s="462" t="n">
        <v>4.3</v>
      </c>
      <c r="O89" s="458" t="n">
        <v>454</v>
      </c>
      <c r="P89" s="458" t="n">
        <v>14</v>
      </c>
      <c r="Q89" s="459" t="n">
        <v>3.1</v>
      </c>
      <c r="R89" s="460" t="n">
        <v>459</v>
      </c>
      <c r="S89" s="461" t="n">
        <v>12</v>
      </c>
      <c r="T89" s="462" t="n">
        <v>2.6</v>
      </c>
      <c r="U89" s="458" t="n">
        <v>487</v>
      </c>
      <c r="V89" s="458" t="n">
        <v>13</v>
      </c>
      <c r="W89" s="459" t="n">
        <v>2.7</v>
      </c>
      <c r="X89" s="460" t="n">
        <v>482</v>
      </c>
      <c r="Y89" s="461" t="n">
        <v>14</v>
      </c>
      <c r="Z89" s="462" t="n">
        <v>2.9</v>
      </c>
      <c r="AA89" s="458" t="n">
        <v>489</v>
      </c>
      <c r="AB89" s="458" t="n">
        <v>13</v>
      </c>
      <c r="AC89" s="459" t="n">
        <v>2.7</v>
      </c>
      <c r="AD89" s="460" t="n">
        <v>532</v>
      </c>
      <c r="AE89" s="461" t="n">
        <v>16</v>
      </c>
      <c r="AF89" s="462" t="n">
        <v>3</v>
      </c>
      <c r="AG89" s="458" t="n">
        <v>540</v>
      </c>
      <c r="AH89" s="458" t="n">
        <v>16</v>
      </c>
      <c r="AI89" s="459" t="n">
        <v>3</v>
      </c>
      <c r="AJ89" s="422" t="n">
        <v>534</v>
      </c>
      <c r="AK89" s="404" t="n">
        <v>14</v>
      </c>
      <c r="AL89" s="388" t="n">
        <v>2.6</v>
      </c>
      <c r="AM89" s="389" t="n">
        <v>538</v>
      </c>
      <c r="AN89" s="405" t="n">
        <v>15</v>
      </c>
      <c r="AO89" s="420" t="n">
        <v>2.8</v>
      </c>
      <c r="AP89" s="389" t="n">
        <v>670</v>
      </c>
      <c r="AQ89" s="405" t="n">
        <v>18</v>
      </c>
      <c r="AR89" s="393" t="n">
        <f aca="false">AQ89/AP89*100</f>
        <v>2.6865671641791</v>
      </c>
      <c r="AS89" s="406" t="n">
        <v>614</v>
      </c>
      <c r="AT89" s="405" t="n">
        <v>20</v>
      </c>
      <c r="AU89" s="407" t="n">
        <f aca="false">AT89/AS89*100</f>
        <v>3.25732899022801</v>
      </c>
      <c r="AV89" s="391" t="n">
        <v>668</v>
      </c>
      <c r="AW89" s="405" t="n">
        <v>20</v>
      </c>
      <c r="AX89" s="393" t="n">
        <f aca="false">AW89/AV89*100</f>
        <v>2.9940119760479</v>
      </c>
      <c r="AY89" s="408" t="n">
        <v>687</v>
      </c>
      <c r="AZ89" s="405" t="n">
        <v>14</v>
      </c>
      <c r="BA89" s="393" t="n">
        <f aca="false">AZ89/AY89*100</f>
        <v>2.03784570596798</v>
      </c>
      <c r="BB89" s="409" t="n">
        <v>655</v>
      </c>
      <c r="BC89" s="410" t="n">
        <v>19</v>
      </c>
      <c r="BD89" s="428" t="n">
        <f aca="false">BC89/BB89*100</f>
        <v>2.90076335877863</v>
      </c>
      <c r="BE89" s="431" t="n">
        <f aca="false">AV89+AS89+AP89+BB89+AY89</f>
        <v>3294</v>
      </c>
      <c r="BF89" s="432" t="n">
        <f aca="false">AW89+AT89+AQ89+BC89+AZ89</f>
        <v>91</v>
      </c>
      <c r="BG89" s="401" t="n">
        <f aca="false">BF89/BE89*100</f>
        <v>2.76259866423801</v>
      </c>
    </row>
    <row r="90" s="402" customFormat="true" ht="15.6" hidden="false" customHeight="true" outlineLevel="0" collapsed="false">
      <c r="A90" s="456"/>
      <c r="B90" s="463" t="s">
        <v>13</v>
      </c>
      <c r="C90" s="458" t="n">
        <v>229</v>
      </c>
      <c r="D90" s="387" t="n">
        <v>1</v>
      </c>
      <c r="E90" s="459" t="n">
        <v>0.4</v>
      </c>
      <c r="F90" s="464" t="n">
        <v>250</v>
      </c>
      <c r="G90" s="458" t="n">
        <v>15</v>
      </c>
      <c r="H90" s="465" t="n">
        <v>6</v>
      </c>
      <c r="I90" s="458" t="n">
        <v>267</v>
      </c>
      <c r="J90" s="458" t="n">
        <v>9</v>
      </c>
      <c r="K90" s="459" t="n">
        <v>3.4</v>
      </c>
      <c r="L90" s="464" t="n">
        <v>232</v>
      </c>
      <c r="M90" s="458" t="n">
        <v>13</v>
      </c>
      <c r="N90" s="465" t="n">
        <v>5.6</v>
      </c>
      <c r="O90" s="458" t="n">
        <v>252</v>
      </c>
      <c r="P90" s="458" t="n">
        <v>11</v>
      </c>
      <c r="Q90" s="459" t="n">
        <v>4.4</v>
      </c>
      <c r="R90" s="464" t="n">
        <v>246</v>
      </c>
      <c r="S90" s="458" t="n">
        <v>11</v>
      </c>
      <c r="T90" s="465" t="n">
        <v>4.5</v>
      </c>
      <c r="U90" s="458" t="n">
        <v>259</v>
      </c>
      <c r="V90" s="458" t="n">
        <v>6</v>
      </c>
      <c r="W90" s="459" t="n">
        <v>2.3</v>
      </c>
      <c r="X90" s="464" t="n">
        <v>268</v>
      </c>
      <c r="Y90" s="458" t="n">
        <v>14</v>
      </c>
      <c r="Z90" s="465" t="n">
        <v>5.2</v>
      </c>
      <c r="AA90" s="458" t="n">
        <v>290</v>
      </c>
      <c r="AB90" s="458" t="n">
        <v>5</v>
      </c>
      <c r="AC90" s="459" t="n">
        <v>1.7</v>
      </c>
      <c r="AD90" s="464" t="n">
        <v>287</v>
      </c>
      <c r="AE90" s="458" t="n">
        <v>13</v>
      </c>
      <c r="AF90" s="465" t="n">
        <v>4.5</v>
      </c>
      <c r="AG90" s="458" t="n">
        <v>292</v>
      </c>
      <c r="AH90" s="458" t="n">
        <v>13</v>
      </c>
      <c r="AI90" s="459" t="n">
        <v>4.5</v>
      </c>
      <c r="AJ90" s="406" t="n">
        <v>289</v>
      </c>
      <c r="AK90" s="404" t="n">
        <v>8</v>
      </c>
      <c r="AL90" s="388" t="n">
        <v>2.8</v>
      </c>
      <c r="AM90" s="389" t="n">
        <v>283</v>
      </c>
      <c r="AN90" s="405" t="n">
        <v>10</v>
      </c>
      <c r="AO90" s="388" t="n">
        <v>3.5</v>
      </c>
      <c r="AP90" s="389" t="n">
        <v>347</v>
      </c>
      <c r="AQ90" s="405" t="n">
        <v>12</v>
      </c>
      <c r="AR90" s="393" t="n">
        <f aca="false">AQ90/AP90*100</f>
        <v>3.45821325648415</v>
      </c>
      <c r="AS90" s="406" t="n">
        <v>311</v>
      </c>
      <c r="AT90" s="405" t="n">
        <v>15</v>
      </c>
      <c r="AU90" s="407" t="n">
        <f aca="false">AT90/AS90*100</f>
        <v>4.82315112540193</v>
      </c>
      <c r="AV90" s="391" t="n">
        <v>342</v>
      </c>
      <c r="AW90" s="405" t="n">
        <v>15</v>
      </c>
      <c r="AX90" s="393" t="n">
        <f aca="false">AW90/AV90*100</f>
        <v>4.3859649122807</v>
      </c>
      <c r="AY90" s="408" t="n">
        <v>339</v>
      </c>
      <c r="AZ90" s="405" t="n">
        <v>11</v>
      </c>
      <c r="BA90" s="393" t="n">
        <f aca="false">AZ90/AY90*100</f>
        <v>3.24483775811209</v>
      </c>
      <c r="BB90" s="409" t="n">
        <v>353</v>
      </c>
      <c r="BC90" s="410" t="n">
        <v>16</v>
      </c>
      <c r="BD90" s="407" t="n">
        <f aca="false">BC90/BB90*100</f>
        <v>4.53257790368272</v>
      </c>
      <c r="BE90" s="399" t="n">
        <f aca="false">AV90+AS90+AP90+BB90+AY90</f>
        <v>1692</v>
      </c>
      <c r="BF90" s="400" t="n">
        <f aca="false">AW90+AT90+AQ90+BC90+AZ90</f>
        <v>69</v>
      </c>
      <c r="BG90" s="401" t="n">
        <f aca="false">BF90/BE90*100</f>
        <v>4.07801418439716</v>
      </c>
    </row>
    <row r="91" s="402" customFormat="true" ht="15.6" hidden="false" customHeight="true" outlineLevel="0" collapsed="false">
      <c r="A91" s="456"/>
      <c r="B91" s="466" t="s">
        <v>14</v>
      </c>
      <c r="C91" s="458" t="n">
        <v>161</v>
      </c>
      <c r="D91" s="438" t="n">
        <v>5</v>
      </c>
      <c r="E91" s="459" t="n">
        <v>3.1</v>
      </c>
      <c r="F91" s="467" t="n">
        <v>223</v>
      </c>
      <c r="G91" s="468" t="n">
        <v>5</v>
      </c>
      <c r="H91" s="469" t="n">
        <v>2.2</v>
      </c>
      <c r="I91" s="458" t="n">
        <v>220</v>
      </c>
      <c r="J91" s="458" t="n">
        <v>12</v>
      </c>
      <c r="K91" s="459" t="n">
        <v>5.5</v>
      </c>
      <c r="L91" s="467" t="n">
        <v>190</v>
      </c>
      <c r="M91" s="468" t="n">
        <v>5</v>
      </c>
      <c r="N91" s="469" t="n">
        <v>2.6</v>
      </c>
      <c r="O91" s="458" t="n">
        <v>202</v>
      </c>
      <c r="P91" s="458" t="n">
        <v>3</v>
      </c>
      <c r="Q91" s="459" t="n">
        <v>1.5</v>
      </c>
      <c r="R91" s="467" t="n">
        <v>213</v>
      </c>
      <c r="S91" s="468" t="n">
        <v>1</v>
      </c>
      <c r="T91" s="469" t="n">
        <v>0.5</v>
      </c>
      <c r="U91" s="458" t="n">
        <v>228</v>
      </c>
      <c r="V91" s="458" t="n">
        <v>7</v>
      </c>
      <c r="W91" s="459" t="n">
        <v>3.1</v>
      </c>
      <c r="X91" s="467" t="n">
        <v>214</v>
      </c>
      <c r="Y91" s="468" t="n">
        <v>0</v>
      </c>
      <c r="Z91" s="469" t="n">
        <v>0</v>
      </c>
      <c r="AA91" s="458" t="n">
        <v>199</v>
      </c>
      <c r="AB91" s="458" t="n">
        <v>8</v>
      </c>
      <c r="AC91" s="459" t="n">
        <v>4</v>
      </c>
      <c r="AD91" s="467" t="n">
        <v>245</v>
      </c>
      <c r="AE91" s="468" t="n">
        <v>3</v>
      </c>
      <c r="AF91" s="469" t="n">
        <v>1.2</v>
      </c>
      <c r="AG91" s="458" t="n">
        <v>248</v>
      </c>
      <c r="AH91" s="458" t="n">
        <v>3</v>
      </c>
      <c r="AI91" s="459" t="n">
        <v>1.2</v>
      </c>
      <c r="AJ91" s="441" t="n">
        <v>245</v>
      </c>
      <c r="AK91" s="404" t="n">
        <v>6</v>
      </c>
      <c r="AL91" s="439" t="n">
        <v>2.4</v>
      </c>
      <c r="AM91" s="411" t="n">
        <v>255</v>
      </c>
      <c r="AN91" s="405" t="n">
        <v>5</v>
      </c>
      <c r="AO91" s="439" t="n">
        <v>2</v>
      </c>
      <c r="AP91" s="411" t="n">
        <v>323</v>
      </c>
      <c r="AQ91" s="405" t="n">
        <v>6</v>
      </c>
      <c r="AR91" s="393" t="n">
        <f aca="false">AQ91/AP91*100</f>
        <v>1.85758513931889</v>
      </c>
      <c r="AS91" s="413" t="n">
        <v>303</v>
      </c>
      <c r="AT91" s="405" t="n">
        <v>5</v>
      </c>
      <c r="AU91" s="407" t="n">
        <f aca="false">AT91/AS91*100</f>
        <v>1.65016501650165</v>
      </c>
      <c r="AV91" s="411" t="n">
        <v>326</v>
      </c>
      <c r="AW91" s="412" t="n">
        <v>5</v>
      </c>
      <c r="AX91" s="393" t="n">
        <f aca="false">AW91/AV91*100</f>
        <v>1.53374233128834</v>
      </c>
      <c r="AY91" s="413" t="n">
        <v>348</v>
      </c>
      <c r="AZ91" s="412" t="n">
        <v>3</v>
      </c>
      <c r="BA91" s="393" t="n">
        <f aca="false">AZ91/AY91*100</f>
        <v>0.862068965517241</v>
      </c>
      <c r="BB91" s="409" t="n">
        <v>302</v>
      </c>
      <c r="BC91" s="410" t="n">
        <v>3</v>
      </c>
      <c r="BD91" s="444" t="n">
        <f aca="false">BC91/BB91*100</f>
        <v>0.993377483443709</v>
      </c>
      <c r="BE91" s="399" t="n">
        <f aca="false">AV91+AS91+AP91+BB91+AY91</f>
        <v>1602</v>
      </c>
      <c r="BF91" s="400" t="n">
        <f aca="false">AW91+AT91+AQ91+BC91+AZ91</f>
        <v>22</v>
      </c>
      <c r="BG91" s="401" t="n">
        <f aca="false">BF91/BE91*100</f>
        <v>1.37328339575531</v>
      </c>
    </row>
    <row r="92" s="402" customFormat="true" ht="15.6" hidden="false" customHeight="true" outlineLevel="0" collapsed="false">
      <c r="A92" s="416" t="s">
        <v>289</v>
      </c>
      <c r="B92" s="417" t="s">
        <v>12</v>
      </c>
      <c r="C92" s="418" t="n">
        <v>198</v>
      </c>
      <c r="D92" s="387" t="n">
        <v>4</v>
      </c>
      <c r="E92" s="420" t="n">
        <v>2</v>
      </c>
      <c r="F92" s="418" t="n">
        <v>214</v>
      </c>
      <c r="G92" s="419" t="n">
        <v>8</v>
      </c>
      <c r="H92" s="420" t="n">
        <v>3.7</v>
      </c>
      <c r="I92" s="418" t="n">
        <v>229</v>
      </c>
      <c r="J92" s="419" t="n">
        <v>12</v>
      </c>
      <c r="K92" s="420" t="n">
        <v>5.2</v>
      </c>
      <c r="L92" s="418" t="n">
        <v>246</v>
      </c>
      <c r="M92" s="419" t="n">
        <v>8</v>
      </c>
      <c r="N92" s="420" t="n">
        <v>3.3</v>
      </c>
      <c r="O92" s="418" t="n">
        <v>253</v>
      </c>
      <c r="P92" s="419" t="n">
        <v>17</v>
      </c>
      <c r="Q92" s="420" t="n">
        <v>6.7</v>
      </c>
      <c r="R92" s="386" t="n">
        <v>266</v>
      </c>
      <c r="S92" s="387" t="n">
        <v>5</v>
      </c>
      <c r="T92" s="388" t="n">
        <v>1.9</v>
      </c>
      <c r="U92" s="418" t="n">
        <v>302</v>
      </c>
      <c r="V92" s="419" t="n">
        <v>11</v>
      </c>
      <c r="W92" s="420" t="n">
        <v>3.6</v>
      </c>
      <c r="X92" s="386" t="n">
        <v>293</v>
      </c>
      <c r="Y92" s="387" t="n">
        <v>5</v>
      </c>
      <c r="Z92" s="388" t="n">
        <v>1.7</v>
      </c>
      <c r="AA92" s="418" t="n">
        <v>295</v>
      </c>
      <c r="AB92" s="419" t="n">
        <v>9</v>
      </c>
      <c r="AC92" s="420" t="n">
        <v>3.1</v>
      </c>
      <c r="AD92" s="386" t="n">
        <v>294</v>
      </c>
      <c r="AE92" s="387" t="n">
        <v>16</v>
      </c>
      <c r="AF92" s="388" t="n">
        <v>5.4</v>
      </c>
      <c r="AG92" s="421" t="n">
        <v>328</v>
      </c>
      <c r="AH92" s="421" t="n">
        <v>12</v>
      </c>
      <c r="AI92" s="420" t="n">
        <v>3.7</v>
      </c>
      <c r="AJ92" s="389" t="n">
        <v>311</v>
      </c>
      <c r="AK92" s="423" t="n">
        <v>9</v>
      </c>
      <c r="AL92" s="420" t="n">
        <v>2.9</v>
      </c>
      <c r="AM92" s="449" t="n">
        <v>343</v>
      </c>
      <c r="AN92" s="425" t="n">
        <v>9</v>
      </c>
      <c r="AO92" s="388" t="n">
        <v>2.6</v>
      </c>
      <c r="AP92" s="449" t="n">
        <v>343</v>
      </c>
      <c r="AQ92" s="425" t="n">
        <v>11</v>
      </c>
      <c r="AR92" s="426" t="n">
        <f aca="false">AQ92/AP92*100</f>
        <v>3.20699708454811</v>
      </c>
      <c r="AS92" s="422" t="n">
        <v>368</v>
      </c>
      <c r="AT92" s="425" t="n">
        <v>11</v>
      </c>
      <c r="AU92" s="428" t="n">
        <f aca="false">AT92/AS92*100</f>
        <v>2.98913043478261</v>
      </c>
      <c r="AV92" s="391" t="n">
        <v>384</v>
      </c>
      <c r="AW92" s="405" t="n">
        <v>14</v>
      </c>
      <c r="AX92" s="426" t="n">
        <f aca="false">AW92/AV92*100</f>
        <v>3.64583333333333</v>
      </c>
      <c r="AY92" s="408" t="n">
        <v>394</v>
      </c>
      <c r="AZ92" s="405" t="n">
        <v>14</v>
      </c>
      <c r="BA92" s="426" t="n">
        <f aca="false">AZ92/AY92*100</f>
        <v>3.55329949238579</v>
      </c>
      <c r="BB92" s="429" t="n">
        <v>428</v>
      </c>
      <c r="BC92" s="430" t="n">
        <v>11</v>
      </c>
      <c r="BD92" s="428" t="n">
        <f aca="false">BC92/BB92*100</f>
        <v>2.57009345794393</v>
      </c>
      <c r="BE92" s="431" t="n">
        <f aca="false">AV92+AS92+AP92+BB92+AY92</f>
        <v>1917</v>
      </c>
      <c r="BF92" s="432" t="n">
        <f aca="false">AW92+AT92+AQ92+BC92+AZ92</f>
        <v>61</v>
      </c>
      <c r="BG92" s="433" t="n">
        <f aca="false">BF92/BE92*100</f>
        <v>3.18205529473135</v>
      </c>
    </row>
    <row r="93" s="402" customFormat="true" ht="15.6" hidden="false" customHeight="true" outlineLevel="0" collapsed="false">
      <c r="A93" s="403"/>
      <c r="B93" s="385" t="s">
        <v>13</v>
      </c>
      <c r="C93" s="386" t="n">
        <v>116</v>
      </c>
      <c r="D93" s="387" t="n">
        <v>3</v>
      </c>
      <c r="E93" s="388" t="n">
        <v>2.6</v>
      </c>
      <c r="F93" s="386" t="n">
        <v>123</v>
      </c>
      <c r="G93" s="387" t="n">
        <v>6</v>
      </c>
      <c r="H93" s="388" t="n">
        <v>4.9</v>
      </c>
      <c r="I93" s="386" t="n">
        <v>113</v>
      </c>
      <c r="J93" s="387" t="n">
        <v>8</v>
      </c>
      <c r="K93" s="388" t="n">
        <v>7.1</v>
      </c>
      <c r="L93" s="386" t="n">
        <v>138</v>
      </c>
      <c r="M93" s="387" t="n">
        <v>4</v>
      </c>
      <c r="N93" s="388" t="n">
        <v>2.9</v>
      </c>
      <c r="O93" s="386" t="n">
        <v>142</v>
      </c>
      <c r="P93" s="387" t="n">
        <v>12</v>
      </c>
      <c r="Q93" s="388" t="n">
        <v>8.5</v>
      </c>
      <c r="R93" s="386" t="n">
        <v>144</v>
      </c>
      <c r="S93" s="387" t="n">
        <v>3</v>
      </c>
      <c r="T93" s="388" t="n">
        <v>2.1</v>
      </c>
      <c r="U93" s="386" t="n">
        <v>159</v>
      </c>
      <c r="V93" s="387" t="n">
        <v>8</v>
      </c>
      <c r="W93" s="388" t="n">
        <v>5</v>
      </c>
      <c r="X93" s="386" t="n">
        <v>172</v>
      </c>
      <c r="Y93" s="387" t="n">
        <v>4</v>
      </c>
      <c r="Z93" s="388" t="n">
        <v>2.3</v>
      </c>
      <c r="AA93" s="386" t="n">
        <v>181</v>
      </c>
      <c r="AB93" s="387" t="n">
        <v>9</v>
      </c>
      <c r="AC93" s="388" t="n">
        <v>5</v>
      </c>
      <c r="AD93" s="386" t="n">
        <v>173</v>
      </c>
      <c r="AE93" s="387" t="n">
        <v>9</v>
      </c>
      <c r="AF93" s="388" t="n">
        <v>5.2</v>
      </c>
      <c r="AG93" s="434" t="n">
        <v>184</v>
      </c>
      <c r="AH93" s="434" t="n">
        <v>8</v>
      </c>
      <c r="AI93" s="388" t="n">
        <v>4.3</v>
      </c>
      <c r="AJ93" s="389" t="n">
        <v>184</v>
      </c>
      <c r="AK93" s="404" t="n">
        <v>7</v>
      </c>
      <c r="AL93" s="388" t="n">
        <v>3.8</v>
      </c>
      <c r="AM93" s="389" t="n">
        <v>186</v>
      </c>
      <c r="AN93" s="405" t="n">
        <v>6</v>
      </c>
      <c r="AO93" s="388" t="n">
        <v>3.2</v>
      </c>
      <c r="AP93" s="389" t="n">
        <v>198</v>
      </c>
      <c r="AQ93" s="405" t="n">
        <v>10</v>
      </c>
      <c r="AR93" s="393" t="n">
        <f aca="false">AQ93/AP93*100</f>
        <v>5.05050505050505</v>
      </c>
      <c r="AS93" s="406" t="n">
        <v>209</v>
      </c>
      <c r="AT93" s="405" t="n">
        <v>7</v>
      </c>
      <c r="AU93" s="407" t="n">
        <f aca="false">AT93/AS93*100</f>
        <v>3.34928229665072</v>
      </c>
      <c r="AV93" s="391" t="n">
        <v>211</v>
      </c>
      <c r="AW93" s="405" t="n">
        <v>9</v>
      </c>
      <c r="AX93" s="393" t="n">
        <f aca="false">AW93/AV93*100</f>
        <v>4.2654028436019</v>
      </c>
      <c r="AY93" s="408" t="n">
        <v>222</v>
      </c>
      <c r="AZ93" s="405" t="n">
        <v>9</v>
      </c>
      <c r="BA93" s="393" t="n">
        <f aca="false">AZ93/AY93*100</f>
        <v>4.05405405405405</v>
      </c>
      <c r="BB93" s="409" t="n">
        <v>224</v>
      </c>
      <c r="BC93" s="410" t="n">
        <v>9</v>
      </c>
      <c r="BD93" s="407" t="n">
        <f aca="false">BC93/BB93*100</f>
        <v>4.01785714285714</v>
      </c>
      <c r="BE93" s="399" t="n">
        <f aca="false">AV93+AS93+AP93+BB93+AY93</f>
        <v>1064</v>
      </c>
      <c r="BF93" s="400" t="n">
        <f aca="false">AW93+AT93+AQ93+BC93+AZ93</f>
        <v>44</v>
      </c>
      <c r="BG93" s="401" t="n">
        <f aca="false">BF93/BE93*100</f>
        <v>4.13533834586466</v>
      </c>
    </row>
    <row r="94" s="402" customFormat="true" ht="15.6" hidden="false" customHeight="true" outlineLevel="0" collapsed="false">
      <c r="A94" s="435"/>
      <c r="B94" s="436" t="s">
        <v>14</v>
      </c>
      <c r="C94" s="437" t="n">
        <v>82</v>
      </c>
      <c r="D94" s="438" t="n">
        <v>1</v>
      </c>
      <c r="E94" s="439" t="n">
        <v>1.2</v>
      </c>
      <c r="F94" s="437" t="n">
        <v>91</v>
      </c>
      <c r="G94" s="438" t="n">
        <v>2</v>
      </c>
      <c r="H94" s="439" t="n">
        <v>2.2</v>
      </c>
      <c r="I94" s="437" t="n">
        <v>116</v>
      </c>
      <c r="J94" s="438" t="n">
        <v>4</v>
      </c>
      <c r="K94" s="439" t="n">
        <v>3.4</v>
      </c>
      <c r="L94" s="437" t="n">
        <v>108</v>
      </c>
      <c r="M94" s="438" t="n">
        <v>4</v>
      </c>
      <c r="N94" s="439" t="n">
        <v>3.7</v>
      </c>
      <c r="O94" s="437" t="n">
        <v>111</v>
      </c>
      <c r="P94" s="438" t="n">
        <v>5</v>
      </c>
      <c r="Q94" s="439" t="n">
        <v>4.5</v>
      </c>
      <c r="R94" s="437" t="n">
        <v>122</v>
      </c>
      <c r="S94" s="438" t="n">
        <v>2</v>
      </c>
      <c r="T94" s="439" t="n">
        <v>1.6</v>
      </c>
      <c r="U94" s="437" t="n">
        <v>143</v>
      </c>
      <c r="V94" s="438" t="n">
        <v>3</v>
      </c>
      <c r="W94" s="439" t="n">
        <v>2.1</v>
      </c>
      <c r="X94" s="437" t="n">
        <v>121</v>
      </c>
      <c r="Y94" s="438" t="n">
        <v>1</v>
      </c>
      <c r="Z94" s="439" t="n">
        <v>0.8</v>
      </c>
      <c r="AA94" s="437" t="n">
        <v>114</v>
      </c>
      <c r="AB94" s="438" t="n">
        <v>0</v>
      </c>
      <c r="AC94" s="439" t="n">
        <v>0</v>
      </c>
      <c r="AD94" s="437" t="n">
        <v>121</v>
      </c>
      <c r="AE94" s="438" t="n">
        <v>7</v>
      </c>
      <c r="AF94" s="439" t="n">
        <v>5.8</v>
      </c>
      <c r="AG94" s="440" t="n">
        <v>144</v>
      </c>
      <c r="AH94" s="440" t="n">
        <v>4</v>
      </c>
      <c r="AI94" s="439" t="n">
        <v>2.8</v>
      </c>
      <c r="AJ94" s="389" t="n">
        <v>127</v>
      </c>
      <c r="AK94" s="442" t="n">
        <v>2</v>
      </c>
      <c r="AL94" s="439" t="n">
        <v>1.6</v>
      </c>
      <c r="AM94" s="411" t="n">
        <v>157</v>
      </c>
      <c r="AN94" s="412" t="n">
        <v>3</v>
      </c>
      <c r="AO94" s="388" t="n">
        <v>1.9</v>
      </c>
      <c r="AP94" s="411" t="n">
        <v>145</v>
      </c>
      <c r="AQ94" s="412" t="n">
        <v>1</v>
      </c>
      <c r="AR94" s="443" t="n">
        <f aca="false">AQ94/AP94*100</f>
        <v>0.689655172413793</v>
      </c>
      <c r="AS94" s="413" t="n">
        <v>159</v>
      </c>
      <c r="AT94" s="412" t="n">
        <v>4</v>
      </c>
      <c r="AU94" s="444" t="n">
        <f aca="false">AT94/AS94*100</f>
        <v>2.51572327044025</v>
      </c>
      <c r="AV94" s="411" t="n">
        <v>173</v>
      </c>
      <c r="AW94" s="412" t="n">
        <v>5</v>
      </c>
      <c r="AX94" s="443" t="n">
        <f aca="false">AW94/AV94*100</f>
        <v>2.89017341040462</v>
      </c>
      <c r="AY94" s="413" t="n">
        <v>172</v>
      </c>
      <c r="AZ94" s="412" t="n">
        <v>5</v>
      </c>
      <c r="BA94" s="443" t="n">
        <f aca="false">AZ94/AY94*100</f>
        <v>2.90697674418605</v>
      </c>
      <c r="BB94" s="445" t="n">
        <v>204</v>
      </c>
      <c r="BC94" s="446" t="n">
        <v>2</v>
      </c>
      <c r="BD94" s="444" t="n">
        <f aca="false">BC94/BB94*100</f>
        <v>0.980392156862745</v>
      </c>
      <c r="BE94" s="414" t="n">
        <f aca="false">AV94+AS94+AP94+BB94+AY94</f>
        <v>853</v>
      </c>
      <c r="BF94" s="415" t="n">
        <f aca="false">AW94+AT94+AQ94+BC94+AZ94</f>
        <v>17</v>
      </c>
      <c r="BG94" s="447" t="n">
        <f aca="false">BF94/BE94*100</f>
        <v>1.99296600234467</v>
      </c>
    </row>
    <row r="95" s="402" customFormat="true" ht="15.6" hidden="false" customHeight="true" outlineLevel="0" collapsed="false">
      <c r="A95" s="384" t="s">
        <v>290</v>
      </c>
      <c r="B95" s="385" t="s">
        <v>12</v>
      </c>
      <c r="C95" s="386" t="n">
        <v>229</v>
      </c>
      <c r="D95" s="387" t="n">
        <v>9</v>
      </c>
      <c r="E95" s="388" t="n">
        <v>3.9</v>
      </c>
      <c r="F95" s="386" t="n">
        <v>280</v>
      </c>
      <c r="G95" s="387" t="n">
        <v>8</v>
      </c>
      <c r="H95" s="388" t="n">
        <v>2.9</v>
      </c>
      <c r="I95" s="386" t="n">
        <v>290</v>
      </c>
      <c r="J95" s="387" t="n">
        <v>15</v>
      </c>
      <c r="K95" s="388" t="n">
        <v>5.2</v>
      </c>
      <c r="L95" s="386" t="n">
        <v>310</v>
      </c>
      <c r="M95" s="387" t="n">
        <v>14</v>
      </c>
      <c r="N95" s="388" t="n">
        <v>4.5</v>
      </c>
      <c r="O95" s="386" t="n">
        <v>289</v>
      </c>
      <c r="P95" s="387" t="n">
        <v>7</v>
      </c>
      <c r="Q95" s="388" t="n">
        <v>2.4</v>
      </c>
      <c r="R95" s="386" t="n">
        <v>325</v>
      </c>
      <c r="S95" s="387" t="n">
        <v>15</v>
      </c>
      <c r="T95" s="388" t="n">
        <v>4.6</v>
      </c>
      <c r="U95" s="386" t="n">
        <v>301</v>
      </c>
      <c r="V95" s="387" t="n">
        <v>11</v>
      </c>
      <c r="W95" s="388" t="n">
        <v>3.7</v>
      </c>
      <c r="X95" s="386" t="n">
        <v>350</v>
      </c>
      <c r="Y95" s="387" t="n">
        <v>17</v>
      </c>
      <c r="Z95" s="388" t="n">
        <v>4.9</v>
      </c>
      <c r="AA95" s="386" t="n">
        <v>329</v>
      </c>
      <c r="AB95" s="387" t="n">
        <v>7</v>
      </c>
      <c r="AC95" s="388" t="n">
        <v>2.1</v>
      </c>
      <c r="AD95" s="386" t="n">
        <v>368</v>
      </c>
      <c r="AE95" s="387" t="n">
        <v>16</v>
      </c>
      <c r="AF95" s="388" t="n">
        <v>4.3</v>
      </c>
      <c r="AG95" s="157" t="n">
        <v>339</v>
      </c>
      <c r="AH95" s="157" t="n">
        <v>10</v>
      </c>
      <c r="AI95" s="388" t="n">
        <v>2.9</v>
      </c>
      <c r="AJ95" s="422" t="n">
        <v>391</v>
      </c>
      <c r="AK95" s="404" t="n">
        <v>13</v>
      </c>
      <c r="AL95" s="388" t="n">
        <v>3.3</v>
      </c>
      <c r="AM95" s="389" t="n">
        <v>378</v>
      </c>
      <c r="AN95" s="405" t="n">
        <v>19</v>
      </c>
      <c r="AO95" s="420" t="n">
        <v>5</v>
      </c>
      <c r="AP95" s="389" t="n">
        <v>420</v>
      </c>
      <c r="AQ95" s="405" t="n">
        <v>10</v>
      </c>
      <c r="AR95" s="393" t="n">
        <f aca="false">AQ95/AP95*100</f>
        <v>2.38095238095238</v>
      </c>
      <c r="AS95" s="406" t="n">
        <v>390</v>
      </c>
      <c r="AT95" s="405" t="n">
        <v>13</v>
      </c>
      <c r="AU95" s="407" t="n">
        <f aca="false">AT95/AS95*100</f>
        <v>3.33333333333333</v>
      </c>
      <c r="AV95" s="391" t="n">
        <v>446</v>
      </c>
      <c r="AW95" s="405" t="n">
        <v>7</v>
      </c>
      <c r="AX95" s="393" t="n">
        <f aca="false">AW95/AV95*100</f>
        <v>1.5695067264574</v>
      </c>
      <c r="AY95" s="408" t="n">
        <v>386</v>
      </c>
      <c r="AZ95" s="405" t="n">
        <v>11</v>
      </c>
      <c r="BA95" s="393" t="n">
        <f aca="false">AZ95/AY95*100</f>
        <v>2.84974093264249</v>
      </c>
      <c r="BB95" s="409" t="n">
        <v>434</v>
      </c>
      <c r="BC95" s="410" t="n">
        <v>11</v>
      </c>
      <c r="BD95" s="428" t="n">
        <f aca="false">BC95/BB95*100</f>
        <v>2.53456221198157</v>
      </c>
      <c r="BE95" s="431" t="n">
        <f aca="false">AV95+AS95+AP95+BB95+AY95</f>
        <v>2076</v>
      </c>
      <c r="BF95" s="432" t="n">
        <f aca="false">AW95+AT95+AQ95+BC95+AZ95</f>
        <v>52</v>
      </c>
      <c r="BG95" s="401" t="n">
        <f aca="false">BF95/BE95*100</f>
        <v>2.50481695568401</v>
      </c>
    </row>
    <row r="96" s="402" customFormat="true" ht="15.6" hidden="false" customHeight="true" outlineLevel="0" collapsed="false">
      <c r="A96" s="403"/>
      <c r="B96" s="385" t="s">
        <v>13</v>
      </c>
      <c r="C96" s="386" t="n">
        <v>135</v>
      </c>
      <c r="D96" s="387" t="n">
        <v>6</v>
      </c>
      <c r="E96" s="388" t="n">
        <v>4.4</v>
      </c>
      <c r="F96" s="386" t="n">
        <v>147</v>
      </c>
      <c r="G96" s="387" t="n">
        <v>4</v>
      </c>
      <c r="H96" s="388" t="n">
        <v>2.7</v>
      </c>
      <c r="I96" s="386" t="n">
        <v>161</v>
      </c>
      <c r="J96" s="387" t="n">
        <v>12</v>
      </c>
      <c r="K96" s="388" t="n">
        <v>7.5</v>
      </c>
      <c r="L96" s="386" t="n">
        <v>170</v>
      </c>
      <c r="M96" s="387" t="n">
        <v>11</v>
      </c>
      <c r="N96" s="388" t="n">
        <v>6.5</v>
      </c>
      <c r="O96" s="386" t="n">
        <v>174</v>
      </c>
      <c r="P96" s="387" t="n">
        <v>6</v>
      </c>
      <c r="Q96" s="388" t="n">
        <v>3.4</v>
      </c>
      <c r="R96" s="386" t="n">
        <v>182</v>
      </c>
      <c r="S96" s="387" t="n">
        <v>14</v>
      </c>
      <c r="T96" s="388" t="n">
        <v>7.7</v>
      </c>
      <c r="U96" s="386" t="n">
        <v>179</v>
      </c>
      <c r="V96" s="387" t="n">
        <v>9</v>
      </c>
      <c r="W96" s="388" t="n">
        <v>5</v>
      </c>
      <c r="X96" s="386" t="n">
        <v>187</v>
      </c>
      <c r="Y96" s="387" t="n">
        <v>14</v>
      </c>
      <c r="Z96" s="388" t="n">
        <v>7.5</v>
      </c>
      <c r="AA96" s="386" t="n">
        <v>183</v>
      </c>
      <c r="AB96" s="387" t="n">
        <v>6</v>
      </c>
      <c r="AC96" s="388" t="n">
        <v>3.3</v>
      </c>
      <c r="AD96" s="386" t="n">
        <v>207</v>
      </c>
      <c r="AE96" s="387" t="n">
        <v>13</v>
      </c>
      <c r="AF96" s="388" t="n">
        <v>6.3</v>
      </c>
      <c r="AG96" s="157" t="n">
        <v>183</v>
      </c>
      <c r="AH96" s="157" t="n">
        <v>6</v>
      </c>
      <c r="AI96" s="388" t="n">
        <v>3.3</v>
      </c>
      <c r="AJ96" s="406" t="n">
        <v>206</v>
      </c>
      <c r="AK96" s="404" t="n">
        <v>9</v>
      </c>
      <c r="AL96" s="388" t="n">
        <v>4.4</v>
      </c>
      <c r="AM96" s="389" t="n">
        <v>219</v>
      </c>
      <c r="AN96" s="405" t="n">
        <v>12</v>
      </c>
      <c r="AO96" s="388" t="n">
        <v>5.5</v>
      </c>
      <c r="AP96" s="389" t="n">
        <v>232</v>
      </c>
      <c r="AQ96" s="405" t="n">
        <v>10</v>
      </c>
      <c r="AR96" s="393" t="n">
        <f aca="false">AQ96/AP96*100</f>
        <v>4.31034482758621</v>
      </c>
      <c r="AS96" s="406" t="n">
        <v>224</v>
      </c>
      <c r="AT96" s="405" t="n">
        <v>11</v>
      </c>
      <c r="AU96" s="407" t="n">
        <f aca="false">AT96/AS96*100</f>
        <v>4.91071428571429</v>
      </c>
      <c r="AV96" s="391" t="n">
        <v>241</v>
      </c>
      <c r="AW96" s="405" t="n">
        <v>4</v>
      </c>
      <c r="AX96" s="393" t="n">
        <f aca="false">AW96/AV96*100</f>
        <v>1.6597510373444</v>
      </c>
      <c r="AY96" s="408" t="n">
        <v>216</v>
      </c>
      <c r="AZ96" s="405" t="n">
        <v>9</v>
      </c>
      <c r="BA96" s="393" t="n">
        <f aca="false">AZ96/AY96*100</f>
        <v>4.16666666666667</v>
      </c>
      <c r="BB96" s="409" t="n">
        <v>220</v>
      </c>
      <c r="BC96" s="410" t="n">
        <v>7</v>
      </c>
      <c r="BD96" s="407" t="n">
        <f aca="false">BC96/BB96*100</f>
        <v>3.18181818181818</v>
      </c>
      <c r="BE96" s="399" t="n">
        <f aca="false">AV96+AS96+AP96+BB96+AY96</f>
        <v>1133</v>
      </c>
      <c r="BF96" s="400" t="n">
        <f aca="false">AW96+AT96+AQ96+BC96+AZ96</f>
        <v>41</v>
      </c>
      <c r="BG96" s="401" t="n">
        <f aca="false">BF96/BE96*100</f>
        <v>3.61871138570168</v>
      </c>
    </row>
    <row r="97" s="402" customFormat="true" ht="15.6" hidden="false" customHeight="true" outlineLevel="0" collapsed="false">
      <c r="A97" s="403"/>
      <c r="B97" s="385" t="s">
        <v>14</v>
      </c>
      <c r="C97" s="386" t="n">
        <v>94</v>
      </c>
      <c r="D97" s="438" t="n">
        <v>3</v>
      </c>
      <c r="E97" s="388" t="n">
        <v>3.2</v>
      </c>
      <c r="F97" s="386" t="n">
        <v>133</v>
      </c>
      <c r="G97" s="387" t="n">
        <v>4</v>
      </c>
      <c r="H97" s="388" t="n">
        <v>3</v>
      </c>
      <c r="I97" s="386" t="n">
        <v>129</v>
      </c>
      <c r="J97" s="387" t="n">
        <v>3</v>
      </c>
      <c r="K97" s="388" t="n">
        <v>2.3</v>
      </c>
      <c r="L97" s="386" t="n">
        <v>140</v>
      </c>
      <c r="M97" s="387" t="n">
        <v>3</v>
      </c>
      <c r="N97" s="388" t="n">
        <v>2.1</v>
      </c>
      <c r="O97" s="386" t="n">
        <v>115</v>
      </c>
      <c r="P97" s="387" t="n">
        <v>1</v>
      </c>
      <c r="Q97" s="388" t="n">
        <v>0.9</v>
      </c>
      <c r="R97" s="386" t="n">
        <v>143</v>
      </c>
      <c r="S97" s="387" t="n">
        <v>1</v>
      </c>
      <c r="T97" s="388" t="n">
        <v>0.7</v>
      </c>
      <c r="U97" s="386" t="n">
        <v>122</v>
      </c>
      <c r="V97" s="387" t="n">
        <v>2</v>
      </c>
      <c r="W97" s="388" t="n">
        <v>1.6</v>
      </c>
      <c r="X97" s="386" t="n">
        <v>163</v>
      </c>
      <c r="Y97" s="387" t="n">
        <v>3</v>
      </c>
      <c r="Z97" s="388" t="n">
        <v>1.8</v>
      </c>
      <c r="AA97" s="386" t="n">
        <v>146</v>
      </c>
      <c r="AB97" s="387" t="n">
        <v>1</v>
      </c>
      <c r="AC97" s="388" t="n">
        <v>0.7</v>
      </c>
      <c r="AD97" s="386" t="n">
        <v>161</v>
      </c>
      <c r="AE97" s="387" t="n">
        <v>3</v>
      </c>
      <c r="AF97" s="388" t="n">
        <v>1.9</v>
      </c>
      <c r="AG97" s="157" t="n">
        <v>156</v>
      </c>
      <c r="AH97" s="157" t="n">
        <v>4</v>
      </c>
      <c r="AI97" s="388" t="n">
        <v>2.6</v>
      </c>
      <c r="AJ97" s="441" t="n">
        <v>185</v>
      </c>
      <c r="AK97" s="404" t="n">
        <v>4</v>
      </c>
      <c r="AL97" s="439" t="n">
        <v>2.2</v>
      </c>
      <c r="AM97" s="448" t="n">
        <v>159</v>
      </c>
      <c r="AN97" s="405" t="n">
        <v>7</v>
      </c>
      <c r="AO97" s="439" t="n">
        <v>4.4</v>
      </c>
      <c r="AP97" s="448" t="n">
        <v>188</v>
      </c>
      <c r="AQ97" s="405" t="n">
        <v>0</v>
      </c>
      <c r="AR97" s="393" t="n">
        <f aca="false">AQ97/AP97*100</f>
        <v>0</v>
      </c>
      <c r="AS97" s="441" t="n">
        <v>166</v>
      </c>
      <c r="AT97" s="405" t="n">
        <v>2</v>
      </c>
      <c r="AU97" s="407" t="n">
        <f aca="false">AT97/AS97*100</f>
        <v>1.20481927710843</v>
      </c>
      <c r="AV97" s="411" t="n">
        <v>205</v>
      </c>
      <c r="AW97" s="412" t="n">
        <v>3</v>
      </c>
      <c r="AX97" s="393" t="n">
        <f aca="false">AW97/AV97*100</f>
        <v>1.46341463414634</v>
      </c>
      <c r="AY97" s="413" t="n">
        <v>170</v>
      </c>
      <c r="AZ97" s="412" t="n">
        <v>2</v>
      </c>
      <c r="BA97" s="393" t="n">
        <f aca="false">AZ97/AY97*100</f>
        <v>1.17647058823529</v>
      </c>
      <c r="BB97" s="409" t="n">
        <v>214</v>
      </c>
      <c r="BC97" s="410" t="n">
        <v>4</v>
      </c>
      <c r="BD97" s="444" t="n">
        <f aca="false">BC97/BB97*100</f>
        <v>1.86915887850467</v>
      </c>
      <c r="BE97" s="414" t="n">
        <f aca="false">AV97+AS97+AP97+BB97+AY97</f>
        <v>943</v>
      </c>
      <c r="BF97" s="415" t="n">
        <f aca="false">AW97+AT97+AQ97+BC97+AZ97</f>
        <v>11</v>
      </c>
      <c r="BG97" s="401" t="n">
        <f aca="false">BF97/BE97*100</f>
        <v>1.16648992576882</v>
      </c>
    </row>
    <row r="98" s="402" customFormat="true" ht="15.6" hidden="false" customHeight="true" outlineLevel="0" collapsed="false">
      <c r="A98" s="416" t="s">
        <v>291</v>
      </c>
      <c r="B98" s="417" t="s">
        <v>12</v>
      </c>
      <c r="C98" s="418" t="n">
        <v>560</v>
      </c>
      <c r="D98" s="387" t="n">
        <v>12</v>
      </c>
      <c r="E98" s="420" t="n">
        <v>2.1</v>
      </c>
      <c r="F98" s="419" t="n">
        <v>631</v>
      </c>
      <c r="G98" s="419" t="n">
        <v>15</v>
      </c>
      <c r="H98" s="420" t="n">
        <v>2.4</v>
      </c>
      <c r="I98" s="419" t="n">
        <v>656</v>
      </c>
      <c r="J98" s="419" t="n">
        <v>13</v>
      </c>
      <c r="K98" s="420" t="n">
        <v>2</v>
      </c>
      <c r="L98" s="419" t="n">
        <v>619</v>
      </c>
      <c r="M98" s="419" t="n">
        <v>11</v>
      </c>
      <c r="N98" s="420" t="n">
        <v>1.8</v>
      </c>
      <c r="O98" s="419" t="n">
        <v>623</v>
      </c>
      <c r="P98" s="419" t="n">
        <v>11</v>
      </c>
      <c r="Q98" s="420" t="n">
        <v>1.8</v>
      </c>
      <c r="R98" s="419" t="n">
        <v>660</v>
      </c>
      <c r="S98" s="419" t="n">
        <v>11</v>
      </c>
      <c r="T98" s="420" t="n">
        <v>1.7</v>
      </c>
      <c r="U98" s="419" t="n">
        <v>698</v>
      </c>
      <c r="V98" s="419" t="n">
        <v>9</v>
      </c>
      <c r="W98" s="420" t="n">
        <v>1.3</v>
      </c>
      <c r="X98" s="419" t="n">
        <v>646</v>
      </c>
      <c r="Y98" s="419" t="n">
        <v>10</v>
      </c>
      <c r="Z98" s="420" t="n">
        <v>1.5</v>
      </c>
      <c r="AA98" s="419" t="n">
        <v>689</v>
      </c>
      <c r="AB98" s="419" t="n">
        <v>13</v>
      </c>
      <c r="AC98" s="420" t="n">
        <v>1.9</v>
      </c>
      <c r="AD98" s="418" t="n">
        <v>690</v>
      </c>
      <c r="AE98" s="419" t="n">
        <v>10</v>
      </c>
      <c r="AF98" s="420" t="n">
        <v>1.4</v>
      </c>
      <c r="AG98" s="421" t="n">
        <v>712</v>
      </c>
      <c r="AH98" s="421" t="n">
        <v>8</v>
      </c>
      <c r="AI98" s="420" t="n">
        <v>1.1</v>
      </c>
      <c r="AJ98" s="389" t="n">
        <v>710</v>
      </c>
      <c r="AK98" s="423" t="n">
        <v>11</v>
      </c>
      <c r="AL98" s="420" t="n">
        <v>1.5</v>
      </c>
      <c r="AM98" s="449" t="n">
        <v>737</v>
      </c>
      <c r="AN98" s="425" t="n">
        <v>9</v>
      </c>
      <c r="AO98" s="388" t="n">
        <v>1.2</v>
      </c>
      <c r="AP98" s="449" t="n">
        <v>750</v>
      </c>
      <c r="AQ98" s="425" t="n">
        <v>12</v>
      </c>
      <c r="AR98" s="426" t="n">
        <f aca="false">AQ98/AP98*100</f>
        <v>1.6</v>
      </c>
      <c r="AS98" s="422" t="n">
        <v>735</v>
      </c>
      <c r="AT98" s="425" t="n">
        <v>12</v>
      </c>
      <c r="AU98" s="428" t="n">
        <f aca="false">AT98/AS98*100</f>
        <v>1.63265306122449</v>
      </c>
      <c r="AV98" s="391" t="n">
        <v>802</v>
      </c>
      <c r="AW98" s="405" t="n">
        <v>10</v>
      </c>
      <c r="AX98" s="426" t="n">
        <f aca="false">AW98/AV98*100</f>
        <v>1.24688279301746</v>
      </c>
      <c r="AY98" s="408" t="n">
        <v>738</v>
      </c>
      <c r="AZ98" s="405" t="n">
        <v>8</v>
      </c>
      <c r="BA98" s="426" t="n">
        <f aca="false">AZ98/AY98*100</f>
        <v>1.0840108401084</v>
      </c>
      <c r="BB98" s="429" t="n">
        <v>729</v>
      </c>
      <c r="BC98" s="430" t="n">
        <v>11</v>
      </c>
      <c r="BD98" s="428" t="n">
        <f aca="false">BC98/BB98*100</f>
        <v>1.50891632373114</v>
      </c>
      <c r="BE98" s="431" t="n">
        <f aca="false">AV98+AS98+AP98+BB98+AY98</f>
        <v>3754</v>
      </c>
      <c r="BF98" s="432" t="n">
        <f aca="false">AW98+AT98+AQ98+BC98+AZ98</f>
        <v>53</v>
      </c>
      <c r="BG98" s="433" t="n">
        <f aca="false">BF98/BE98*100</f>
        <v>1.4118273841236</v>
      </c>
    </row>
    <row r="99" s="402" customFormat="true" ht="15.6" hidden="false" customHeight="true" outlineLevel="0" collapsed="false">
      <c r="A99" s="403"/>
      <c r="B99" s="385" t="s">
        <v>13</v>
      </c>
      <c r="C99" s="386" t="n">
        <v>311</v>
      </c>
      <c r="D99" s="387" t="n">
        <v>9</v>
      </c>
      <c r="E99" s="388" t="n">
        <v>2.9</v>
      </c>
      <c r="F99" s="387" t="n">
        <v>357</v>
      </c>
      <c r="G99" s="387" t="n">
        <v>13</v>
      </c>
      <c r="H99" s="388" t="n">
        <v>3.6</v>
      </c>
      <c r="I99" s="387" t="n">
        <v>342</v>
      </c>
      <c r="J99" s="387" t="n">
        <v>11</v>
      </c>
      <c r="K99" s="388" t="n">
        <v>3.2</v>
      </c>
      <c r="L99" s="387" t="n">
        <v>335</v>
      </c>
      <c r="M99" s="387" t="n">
        <v>9</v>
      </c>
      <c r="N99" s="388" t="n">
        <v>2.7</v>
      </c>
      <c r="O99" s="387" t="n">
        <v>316</v>
      </c>
      <c r="P99" s="387" t="n">
        <v>10</v>
      </c>
      <c r="Q99" s="388" t="n">
        <v>3.2</v>
      </c>
      <c r="R99" s="387" t="n">
        <v>327</v>
      </c>
      <c r="S99" s="387" t="n">
        <v>9</v>
      </c>
      <c r="T99" s="388" t="n">
        <v>2.8</v>
      </c>
      <c r="U99" s="387" t="n">
        <v>346</v>
      </c>
      <c r="V99" s="387" t="n">
        <v>4</v>
      </c>
      <c r="W99" s="388" t="n">
        <v>1.2</v>
      </c>
      <c r="X99" s="387" t="n">
        <v>357</v>
      </c>
      <c r="Y99" s="387" t="n">
        <v>7</v>
      </c>
      <c r="Z99" s="388" t="n">
        <v>2</v>
      </c>
      <c r="AA99" s="387" t="n">
        <v>359</v>
      </c>
      <c r="AB99" s="387" t="n">
        <v>10</v>
      </c>
      <c r="AC99" s="388" t="n">
        <v>2.8</v>
      </c>
      <c r="AD99" s="386" t="n">
        <v>361</v>
      </c>
      <c r="AE99" s="387" t="n">
        <v>8</v>
      </c>
      <c r="AF99" s="388" t="n">
        <v>2.2</v>
      </c>
      <c r="AG99" s="434" t="n">
        <v>359</v>
      </c>
      <c r="AH99" s="434" t="n">
        <v>5</v>
      </c>
      <c r="AI99" s="388" t="n">
        <v>1.4</v>
      </c>
      <c r="AJ99" s="389" t="n">
        <v>345</v>
      </c>
      <c r="AK99" s="404" t="n">
        <v>5</v>
      </c>
      <c r="AL99" s="388" t="n">
        <v>1.4</v>
      </c>
      <c r="AM99" s="389" t="n">
        <v>386</v>
      </c>
      <c r="AN99" s="405" t="n">
        <v>7</v>
      </c>
      <c r="AO99" s="388" t="n">
        <v>1.8</v>
      </c>
      <c r="AP99" s="389" t="n">
        <v>381</v>
      </c>
      <c r="AQ99" s="405" t="n">
        <v>10</v>
      </c>
      <c r="AR99" s="393" t="n">
        <f aca="false">AQ99/AP99*100</f>
        <v>2.6246719160105</v>
      </c>
      <c r="AS99" s="406" t="n">
        <v>364</v>
      </c>
      <c r="AT99" s="405" t="n">
        <v>9</v>
      </c>
      <c r="AU99" s="407" t="n">
        <f aca="false">AT99/AS99*100</f>
        <v>2.47252747252747</v>
      </c>
      <c r="AV99" s="391" t="n">
        <v>387</v>
      </c>
      <c r="AW99" s="405" t="n">
        <v>6</v>
      </c>
      <c r="AX99" s="393" t="n">
        <f aca="false">AW99/AV99*100</f>
        <v>1.55038759689923</v>
      </c>
      <c r="AY99" s="408" t="n">
        <v>335</v>
      </c>
      <c r="AZ99" s="405" t="n">
        <v>6</v>
      </c>
      <c r="BA99" s="393" t="n">
        <f aca="false">AZ99/AY99*100</f>
        <v>1.7910447761194</v>
      </c>
      <c r="BB99" s="409" t="n">
        <v>374</v>
      </c>
      <c r="BC99" s="410" t="n">
        <v>8</v>
      </c>
      <c r="BD99" s="407" t="n">
        <f aca="false">BC99/BB99*100</f>
        <v>2.13903743315508</v>
      </c>
      <c r="BE99" s="399" t="n">
        <f aca="false">AV99+AS99+AP99+BB99+AY99</f>
        <v>1841</v>
      </c>
      <c r="BF99" s="400" t="n">
        <f aca="false">AW99+AT99+AQ99+BC99+AZ99</f>
        <v>39</v>
      </c>
      <c r="BG99" s="401" t="n">
        <f aca="false">BF99/BE99*100</f>
        <v>2.11841390548615</v>
      </c>
    </row>
    <row r="100" s="402" customFormat="true" ht="15.6" hidden="false" customHeight="true" outlineLevel="0" collapsed="false">
      <c r="A100" s="435"/>
      <c r="B100" s="436" t="s">
        <v>14</v>
      </c>
      <c r="C100" s="437" t="n">
        <v>249</v>
      </c>
      <c r="D100" s="438" t="n">
        <v>3</v>
      </c>
      <c r="E100" s="439" t="n">
        <v>1.2</v>
      </c>
      <c r="F100" s="438" t="n">
        <v>274</v>
      </c>
      <c r="G100" s="438" t="n">
        <v>2</v>
      </c>
      <c r="H100" s="439" t="n">
        <v>0.7</v>
      </c>
      <c r="I100" s="438" t="n">
        <v>314</v>
      </c>
      <c r="J100" s="438" t="n">
        <v>2</v>
      </c>
      <c r="K100" s="439" t="n">
        <v>0.6</v>
      </c>
      <c r="L100" s="438" t="n">
        <v>284</v>
      </c>
      <c r="M100" s="438" t="n">
        <v>2</v>
      </c>
      <c r="N100" s="439" t="n">
        <v>0.7</v>
      </c>
      <c r="O100" s="438" t="n">
        <v>307</v>
      </c>
      <c r="P100" s="438" t="n">
        <v>1</v>
      </c>
      <c r="Q100" s="439" t="n">
        <v>0.3</v>
      </c>
      <c r="R100" s="438" t="n">
        <v>333</v>
      </c>
      <c r="S100" s="438" t="n">
        <v>2</v>
      </c>
      <c r="T100" s="439" t="n">
        <v>0.6</v>
      </c>
      <c r="U100" s="438" t="n">
        <v>352</v>
      </c>
      <c r="V100" s="438" t="n">
        <v>5</v>
      </c>
      <c r="W100" s="439" t="n">
        <v>1.4</v>
      </c>
      <c r="X100" s="438" t="n">
        <v>289</v>
      </c>
      <c r="Y100" s="438" t="n">
        <v>3</v>
      </c>
      <c r="Z100" s="439" t="n">
        <v>1</v>
      </c>
      <c r="AA100" s="438" t="n">
        <v>330</v>
      </c>
      <c r="AB100" s="438" t="n">
        <v>3</v>
      </c>
      <c r="AC100" s="439" t="n">
        <v>0.9</v>
      </c>
      <c r="AD100" s="437" t="n">
        <v>329</v>
      </c>
      <c r="AE100" s="438" t="n">
        <v>2</v>
      </c>
      <c r="AF100" s="439" t="n">
        <v>0.6</v>
      </c>
      <c r="AG100" s="440" t="n">
        <v>353</v>
      </c>
      <c r="AH100" s="440" t="n">
        <v>3</v>
      </c>
      <c r="AI100" s="439" t="n">
        <v>0.8</v>
      </c>
      <c r="AJ100" s="389" t="n">
        <v>365</v>
      </c>
      <c r="AK100" s="442" t="n">
        <v>6</v>
      </c>
      <c r="AL100" s="439" t="n">
        <v>1.6</v>
      </c>
      <c r="AM100" s="448" t="n">
        <v>351</v>
      </c>
      <c r="AN100" s="412" t="n">
        <v>2</v>
      </c>
      <c r="AO100" s="388" t="n">
        <v>0.6</v>
      </c>
      <c r="AP100" s="448" t="n">
        <v>369</v>
      </c>
      <c r="AQ100" s="412" t="n">
        <v>2</v>
      </c>
      <c r="AR100" s="443" t="n">
        <f aca="false">AQ100/AP100*100</f>
        <v>0.542005420054201</v>
      </c>
      <c r="AS100" s="441" t="n">
        <v>371</v>
      </c>
      <c r="AT100" s="412" t="n">
        <v>3</v>
      </c>
      <c r="AU100" s="444" t="n">
        <f aca="false">AT100/AS100*100</f>
        <v>0.808625336927224</v>
      </c>
      <c r="AV100" s="411" t="n">
        <v>415</v>
      </c>
      <c r="AW100" s="412" t="n">
        <v>4</v>
      </c>
      <c r="AX100" s="443" t="n">
        <f aca="false">AW100/AV100*100</f>
        <v>0.963855421686747</v>
      </c>
      <c r="AY100" s="413" t="n">
        <v>403</v>
      </c>
      <c r="AZ100" s="412" t="n">
        <v>2</v>
      </c>
      <c r="BA100" s="443" t="n">
        <f aca="false">AZ100/AY100*100</f>
        <v>0.496277915632754</v>
      </c>
      <c r="BB100" s="445" t="n">
        <v>355</v>
      </c>
      <c r="BC100" s="446" t="n">
        <v>3</v>
      </c>
      <c r="BD100" s="444" t="n">
        <f aca="false">BC100/BB100*100</f>
        <v>0.845070422535211</v>
      </c>
      <c r="BE100" s="414" t="n">
        <f aca="false">AV100+AS100+AP100+BB100+AY100</f>
        <v>1913</v>
      </c>
      <c r="BF100" s="415" t="n">
        <f aca="false">AW100+AT100+AQ100+BC100+AZ100</f>
        <v>14</v>
      </c>
      <c r="BG100" s="447" t="n">
        <f aca="false">BF100/BE100*100</f>
        <v>0.731834814427601</v>
      </c>
    </row>
    <row r="101" s="402" customFormat="true" ht="15.6" hidden="false" customHeight="true" outlineLevel="0" collapsed="false">
      <c r="A101" s="416" t="s">
        <v>292</v>
      </c>
      <c r="B101" s="417" t="s">
        <v>12</v>
      </c>
      <c r="C101" s="418" t="n">
        <v>489</v>
      </c>
      <c r="D101" s="387" t="n">
        <v>8</v>
      </c>
      <c r="E101" s="420" t="n">
        <v>1.6</v>
      </c>
      <c r="F101" s="419" t="n">
        <v>464</v>
      </c>
      <c r="G101" s="419" t="n">
        <v>8</v>
      </c>
      <c r="H101" s="420" t="n">
        <v>1.7</v>
      </c>
      <c r="I101" s="419" t="n">
        <v>489</v>
      </c>
      <c r="J101" s="419" t="n">
        <v>9</v>
      </c>
      <c r="K101" s="420" t="n">
        <v>1.8</v>
      </c>
      <c r="L101" s="419" t="n">
        <v>449</v>
      </c>
      <c r="M101" s="419" t="n">
        <v>11</v>
      </c>
      <c r="N101" s="420" t="n">
        <v>2.4</v>
      </c>
      <c r="O101" s="419" t="n">
        <v>438</v>
      </c>
      <c r="P101" s="419" t="n">
        <v>10</v>
      </c>
      <c r="Q101" s="420" t="n">
        <v>2.3</v>
      </c>
      <c r="R101" s="419" t="n">
        <v>479</v>
      </c>
      <c r="S101" s="419" t="n">
        <v>5</v>
      </c>
      <c r="T101" s="420" t="n">
        <v>1</v>
      </c>
      <c r="U101" s="419" t="n">
        <v>448</v>
      </c>
      <c r="V101" s="419" t="n">
        <v>14</v>
      </c>
      <c r="W101" s="420" t="n">
        <v>3.1</v>
      </c>
      <c r="X101" s="419" t="n">
        <v>427</v>
      </c>
      <c r="Y101" s="419" t="n">
        <v>11</v>
      </c>
      <c r="Z101" s="420" t="n">
        <v>2.6</v>
      </c>
      <c r="AA101" s="419" t="n">
        <v>486</v>
      </c>
      <c r="AB101" s="419" t="n">
        <v>10</v>
      </c>
      <c r="AC101" s="420" t="n">
        <v>2.1</v>
      </c>
      <c r="AD101" s="418" t="n">
        <v>523</v>
      </c>
      <c r="AE101" s="419" t="n">
        <v>9</v>
      </c>
      <c r="AF101" s="420" t="n">
        <v>1.7</v>
      </c>
      <c r="AG101" s="421" t="n">
        <v>462</v>
      </c>
      <c r="AH101" s="421" t="n">
        <v>5</v>
      </c>
      <c r="AI101" s="420" t="n">
        <v>1.1</v>
      </c>
      <c r="AJ101" s="422" t="n">
        <v>542</v>
      </c>
      <c r="AK101" s="404" t="n">
        <v>4</v>
      </c>
      <c r="AL101" s="388" t="n">
        <v>0.7</v>
      </c>
      <c r="AM101" s="389" t="n">
        <v>495</v>
      </c>
      <c r="AN101" s="405" t="n">
        <v>13</v>
      </c>
      <c r="AO101" s="420" t="n">
        <v>2.6</v>
      </c>
      <c r="AP101" s="389" t="n">
        <v>510</v>
      </c>
      <c r="AQ101" s="405" t="n">
        <v>13</v>
      </c>
      <c r="AR101" s="393" t="n">
        <f aca="false">AQ101/AP101*100</f>
        <v>2.54901960784314</v>
      </c>
      <c r="AS101" s="406" t="n">
        <v>529</v>
      </c>
      <c r="AT101" s="405" t="n">
        <v>8</v>
      </c>
      <c r="AU101" s="407" t="n">
        <f aca="false">AT101/AS101*100</f>
        <v>1.51228733459357</v>
      </c>
      <c r="AV101" s="391" t="n">
        <v>580</v>
      </c>
      <c r="AW101" s="405" t="n">
        <v>10</v>
      </c>
      <c r="AX101" s="393" t="n">
        <f aca="false">AW101/AV101*100</f>
        <v>1.72413793103448</v>
      </c>
      <c r="AY101" s="408" t="n">
        <v>517</v>
      </c>
      <c r="AZ101" s="405" t="n">
        <v>9</v>
      </c>
      <c r="BA101" s="393" t="n">
        <f aca="false">AZ101/AY101*100</f>
        <v>1.74081237911025</v>
      </c>
      <c r="BB101" s="409" t="n">
        <v>555</v>
      </c>
      <c r="BC101" s="410" t="n">
        <v>8</v>
      </c>
      <c r="BD101" s="428" t="n">
        <f aca="false">BC101/BB101*100</f>
        <v>1.44144144144144</v>
      </c>
      <c r="BE101" s="431" t="n">
        <f aca="false">AV101+AS101+AP101+BB101+AY101</f>
        <v>2691</v>
      </c>
      <c r="BF101" s="432" t="n">
        <f aca="false">AW101+AT101+AQ101+BC101+AZ101</f>
        <v>48</v>
      </c>
      <c r="BG101" s="401" t="n">
        <f aca="false">BF101/BE101*100</f>
        <v>1.78372352285396</v>
      </c>
    </row>
    <row r="102" s="402" customFormat="true" ht="15.6" hidden="false" customHeight="true" outlineLevel="0" collapsed="false">
      <c r="A102" s="403"/>
      <c r="B102" s="385" t="s">
        <v>13</v>
      </c>
      <c r="C102" s="386" t="n">
        <v>262</v>
      </c>
      <c r="D102" s="387" t="n">
        <v>7</v>
      </c>
      <c r="E102" s="388" t="n">
        <v>2.7</v>
      </c>
      <c r="F102" s="387" t="n">
        <v>244</v>
      </c>
      <c r="G102" s="387" t="n">
        <v>5</v>
      </c>
      <c r="H102" s="388" t="n">
        <v>2</v>
      </c>
      <c r="I102" s="387" t="n">
        <v>272</v>
      </c>
      <c r="J102" s="387" t="n">
        <v>6</v>
      </c>
      <c r="K102" s="388" t="n">
        <v>2.2</v>
      </c>
      <c r="L102" s="387" t="n">
        <v>241</v>
      </c>
      <c r="M102" s="387" t="n">
        <v>8</v>
      </c>
      <c r="N102" s="388" t="n">
        <v>3.3</v>
      </c>
      <c r="O102" s="387" t="n">
        <v>243</v>
      </c>
      <c r="P102" s="387" t="n">
        <v>7</v>
      </c>
      <c r="Q102" s="388" t="n">
        <v>2.9</v>
      </c>
      <c r="R102" s="387" t="n">
        <v>242</v>
      </c>
      <c r="S102" s="387" t="n">
        <v>4</v>
      </c>
      <c r="T102" s="388" t="n">
        <v>1.7</v>
      </c>
      <c r="U102" s="387" t="n">
        <v>237</v>
      </c>
      <c r="V102" s="387" t="n">
        <v>11</v>
      </c>
      <c r="W102" s="388" t="n">
        <v>4.6</v>
      </c>
      <c r="X102" s="387" t="n">
        <v>232</v>
      </c>
      <c r="Y102" s="387" t="n">
        <v>8</v>
      </c>
      <c r="Z102" s="388" t="n">
        <v>3.4</v>
      </c>
      <c r="AA102" s="387" t="n">
        <v>269</v>
      </c>
      <c r="AB102" s="387" t="n">
        <v>7</v>
      </c>
      <c r="AC102" s="388" t="n">
        <v>2.6</v>
      </c>
      <c r="AD102" s="386" t="n">
        <v>291</v>
      </c>
      <c r="AE102" s="387" t="n">
        <v>8</v>
      </c>
      <c r="AF102" s="388" t="n">
        <v>2.7</v>
      </c>
      <c r="AG102" s="434" t="n">
        <v>222</v>
      </c>
      <c r="AH102" s="434" t="n">
        <v>3</v>
      </c>
      <c r="AI102" s="388" t="n">
        <v>1.4</v>
      </c>
      <c r="AJ102" s="406" t="n">
        <v>275</v>
      </c>
      <c r="AK102" s="404" t="n">
        <v>3</v>
      </c>
      <c r="AL102" s="388" t="n">
        <v>1.1</v>
      </c>
      <c r="AM102" s="389" t="n">
        <v>256</v>
      </c>
      <c r="AN102" s="405" t="n">
        <v>8</v>
      </c>
      <c r="AO102" s="388" t="n">
        <v>3.1</v>
      </c>
      <c r="AP102" s="389" t="n">
        <v>252</v>
      </c>
      <c r="AQ102" s="405" t="n">
        <v>6</v>
      </c>
      <c r="AR102" s="393" t="n">
        <f aca="false">AQ102/AP102*100</f>
        <v>2.38095238095238</v>
      </c>
      <c r="AS102" s="406" t="n">
        <v>270</v>
      </c>
      <c r="AT102" s="405" t="n">
        <v>4</v>
      </c>
      <c r="AU102" s="407" t="n">
        <f aca="false">AT102/AS102*100</f>
        <v>1.48148148148148</v>
      </c>
      <c r="AV102" s="391" t="n">
        <v>289</v>
      </c>
      <c r="AW102" s="405" t="n">
        <v>5</v>
      </c>
      <c r="AX102" s="393" t="n">
        <f aca="false">AW102/AV102*100</f>
        <v>1.73010380622837</v>
      </c>
      <c r="AY102" s="408" t="n">
        <v>264</v>
      </c>
      <c r="AZ102" s="405" t="n">
        <v>4</v>
      </c>
      <c r="BA102" s="393" t="n">
        <f aca="false">AZ102/AY102*100</f>
        <v>1.51515151515152</v>
      </c>
      <c r="BB102" s="409" t="n">
        <v>287</v>
      </c>
      <c r="BC102" s="410" t="n">
        <v>7</v>
      </c>
      <c r="BD102" s="407" t="n">
        <f aca="false">BC102/BB102*100</f>
        <v>2.4390243902439</v>
      </c>
      <c r="BE102" s="399" t="n">
        <f aca="false">AV102+AS102+AP102+BB102+AY102</f>
        <v>1362</v>
      </c>
      <c r="BF102" s="400" t="n">
        <f aca="false">AW102+AT102+AQ102+BC102+AZ102</f>
        <v>26</v>
      </c>
      <c r="BG102" s="401" t="n">
        <f aca="false">BF102/BE102*100</f>
        <v>1.90895741556535</v>
      </c>
    </row>
    <row r="103" s="402" customFormat="true" ht="15.6" hidden="false" customHeight="true" outlineLevel="0" collapsed="false">
      <c r="A103" s="435"/>
      <c r="B103" s="436" t="s">
        <v>14</v>
      </c>
      <c r="C103" s="437" t="n">
        <v>227</v>
      </c>
      <c r="D103" s="438" t="n">
        <v>1</v>
      </c>
      <c r="E103" s="439" t="n">
        <v>0.4</v>
      </c>
      <c r="F103" s="438" t="n">
        <v>220</v>
      </c>
      <c r="G103" s="438" t="n">
        <v>3</v>
      </c>
      <c r="H103" s="439" t="n">
        <v>1.4</v>
      </c>
      <c r="I103" s="438" t="n">
        <v>217</v>
      </c>
      <c r="J103" s="438" t="n">
        <v>3</v>
      </c>
      <c r="K103" s="439" t="n">
        <v>1.4</v>
      </c>
      <c r="L103" s="438" t="n">
        <v>208</v>
      </c>
      <c r="M103" s="438" t="n">
        <v>3</v>
      </c>
      <c r="N103" s="439" t="n">
        <v>1.4</v>
      </c>
      <c r="O103" s="438" t="n">
        <v>195</v>
      </c>
      <c r="P103" s="438" t="n">
        <v>3</v>
      </c>
      <c r="Q103" s="439" t="n">
        <v>1.5</v>
      </c>
      <c r="R103" s="438" t="n">
        <v>237</v>
      </c>
      <c r="S103" s="438" t="n">
        <v>1</v>
      </c>
      <c r="T103" s="439" t="n">
        <v>0.4</v>
      </c>
      <c r="U103" s="438" t="n">
        <v>211</v>
      </c>
      <c r="V103" s="438" t="n">
        <v>3</v>
      </c>
      <c r="W103" s="439" t="n">
        <v>1.4</v>
      </c>
      <c r="X103" s="438" t="n">
        <v>195</v>
      </c>
      <c r="Y103" s="438" t="n">
        <v>3</v>
      </c>
      <c r="Z103" s="439" t="n">
        <v>1.5</v>
      </c>
      <c r="AA103" s="438" t="n">
        <v>217</v>
      </c>
      <c r="AB103" s="438" t="n">
        <v>3</v>
      </c>
      <c r="AC103" s="439" t="n">
        <v>1.4</v>
      </c>
      <c r="AD103" s="437" t="n">
        <v>232</v>
      </c>
      <c r="AE103" s="438" t="n">
        <v>1</v>
      </c>
      <c r="AF103" s="439" t="n">
        <v>0.4</v>
      </c>
      <c r="AG103" s="440" t="n">
        <v>240</v>
      </c>
      <c r="AH103" s="440" t="n">
        <v>2</v>
      </c>
      <c r="AI103" s="439" t="n">
        <v>0.8</v>
      </c>
      <c r="AJ103" s="441" t="n">
        <v>267</v>
      </c>
      <c r="AK103" s="404" t="n">
        <v>1</v>
      </c>
      <c r="AL103" s="439" t="n">
        <v>0.4</v>
      </c>
      <c r="AM103" s="448" t="n">
        <v>239</v>
      </c>
      <c r="AN103" s="405" t="n">
        <v>5</v>
      </c>
      <c r="AO103" s="439" t="n">
        <v>2.1</v>
      </c>
      <c r="AP103" s="448" t="n">
        <v>258</v>
      </c>
      <c r="AQ103" s="405" t="n">
        <v>7</v>
      </c>
      <c r="AR103" s="393" t="n">
        <f aca="false">AQ103/AP103*100</f>
        <v>2.71317829457364</v>
      </c>
      <c r="AS103" s="441" t="n">
        <v>259</v>
      </c>
      <c r="AT103" s="405" t="n">
        <v>4</v>
      </c>
      <c r="AU103" s="407" t="n">
        <f aca="false">AT103/AS103*100</f>
        <v>1.54440154440154</v>
      </c>
      <c r="AV103" s="411" t="n">
        <v>291</v>
      </c>
      <c r="AW103" s="412" t="n">
        <v>5</v>
      </c>
      <c r="AX103" s="393" t="n">
        <f aca="false">AW103/AV103*100</f>
        <v>1.71821305841924</v>
      </c>
      <c r="AY103" s="413" t="n">
        <v>253</v>
      </c>
      <c r="AZ103" s="412" t="n">
        <v>5</v>
      </c>
      <c r="BA103" s="393" t="n">
        <f aca="false">AZ103/AY103*100</f>
        <v>1.97628458498024</v>
      </c>
      <c r="BB103" s="409" t="n">
        <v>268</v>
      </c>
      <c r="BC103" s="410" t="n">
        <v>1</v>
      </c>
      <c r="BD103" s="407" t="n">
        <f aca="false">BC103/BB103*100</f>
        <v>0.373134328358209</v>
      </c>
      <c r="BE103" s="414" t="n">
        <f aca="false">AV103+AS103+AP103+BB103+AY103</f>
        <v>1329</v>
      </c>
      <c r="BF103" s="415" t="n">
        <f aca="false">AW103+AT103+AQ103+BC103+AZ103</f>
        <v>22</v>
      </c>
      <c r="BG103" s="401" t="n">
        <f aca="false">BF103/BE103*100</f>
        <v>1.65537998495109</v>
      </c>
    </row>
    <row r="104" s="402" customFormat="true" ht="15.6" hidden="false" customHeight="true" outlineLevel="0" collapsed="false">
      <c r="A104" s="416" t="s">
        <v>293</v>
      </c>
      <c r="B104" s="417" t="s">
        <v>12</v>
      </c>
      <c r="C104" s="418" t="n">
        <v>849</v>
      </c>
      <c r="D104" s="387" t="n">
        <v>18</v>
      </c>
      <c r="E104" s="420" t="n">
        <v>2.1</v>
      </c>
      <c r="F104" s="419" t="n">
        <v>919</v>
      </c>
      <c r="G104" s="419" t="n">
        <v>24</v>
      </c>
      <c r="H104" s="420" t="n">
        <v>2.6</v>
      </c>
      <c r="I104" s="419" t="n">
        <v>904</v>
      </c>
      <c r="J104" s="419" t="n">
        <v>22</v>
      </c>
      <c r="K104" s="420" t="n">
        <v>2.4</v>
      </c>
      <c r="L104" s="419" t="n">
        <v>922</v>
      </c>
      <c r="M104" s="419" t="n">
        <v>17</v>
      </c>
      <c r="N104" s="420" t="n">
        <v>1.8</v>
      </c>
      <c r="O104" s="419" t="n">
        <v>904</v>
      </c>
      <c r="P104" s="419" t="n">
        <v>23</v>
      </c>
      <c r="Q104" s="420" t="n">
        <v>2.5</v>
      </c>
      <c r="R104" s="419" t="n">
        <v>934</v>
      </c>
      <c r="S104" s="419" t="n">
        <v>23</v>
      </c>
      <c r="T104" s="420" t="n">
        <v>2.5</v>
      </c>
      <c r="U104" s="419" t="n">
        <v>949</v>
      </c>
      <c r="V104" s="419" t="n">
        <v>23</v>
      </c>
      <c r="W104" s="420" t="n">
        <v>2.4</v>
      </c>
      <c r="X104" s="419" t="n">
        <v>884</v>
      </c>
      <c r="Y104" s="419" t="n">
        <v>24</v>
      </c>
      <c r="Z104" s="420" t="n">
        <v>2.7</v>
      </c>
      <c r="AA104" s="419" t="n">
        <v>973</v>
      </c>
      <c r="AB104" s="419" t="n">
        <v>20</v>
      </c>
      <c r="AC104" s="420" t="n">
        <v>2.1</v>
      </c>
      <c r="AD104" s="418" t="n">
        <v>961</v>
      </c>
      <c r="AE104" s="419" t="n">
        <v>22</v>
      </c>
      <c r="AF104" s="420" t="n">
        <v>2.3</v>
      </c>
      <c r="AG104" s="421" t="n">
        <v>1041</v>
      </c>
      <c r="AH104" s="421" t="n">
        <v>26</v>
      </c>
      <c r="AI104" s="420" t="n">
        <v>2.5</v>
      </c>
      <c r="AJ104" s="389" t="n">
        <v>1083</v>
      </c>
      <c r="AK104" s="423" t="n">
        <v>19</v>
      </c>
      <c r="AL104" s="420" t="n">
        <v>1.8</v>
      </c>
      <c r="AM104" s="449" t="n">
        <v>999</v>
      </c>
      <c r="AN104" s="425" t="n">
        <v>28</v>
      </c>
      <c r="AO104" s="388" t="n">
        <v>2.8</v>
      </c>
      <c r="AP104" s="449" t="n">
        <v>1013</v>
      </c>
      <c r="AQ104" s="425" t="n">
        <v>20</v>
      </c>
      <c r="AR104" s="426" t="n">
        <f aca="false">AQ104/AP104*100</f>
        <v>1.97433366238894</v>
      </c>
      <c r="AS104" s="422" t="n">
        <v>1118</v>
      </c>
      <c r="AT104" s="425" t="n">
        <v>14</v>
      </c>
      <c r="AU104" s="428" t="n">
        <f aca="false">AT104/AS104*100</f>
        <v>1.25223613595707</v>
      </c>
      <c r="AV104" s="391" t="n">
        <v>1035</v>
      </c>
      <c r="AW104" s="405" t="n">
        <v>14</v>
      </c>
      <c r="AX104" s="426" t="n">
        <f aca="false">AW104/AV104*100</f>
        <v>1.35265700483092</v>
      </c>
      <c r="AY104" s="408" t="n">
        <v>1091</v>
      </c>
      <c r="AZ104" s="405" t="n">
        <v>24</v>
      </c>
      <c r="BA104" s="426" t="n">
        <f aca="false">AZ104/AY104*100</f>
        <v>2.19981668194317</v>
      </c>
      <c r="BB104" s="429" t="n">
        <v>1058</v>
      </c>
      <c r="BC104" s="430" t="n">
        <v>17</v>
      </c>
      <c r="BD104" s="428" t="n">
        <f aca="false">BC104/BB104*100</f>
        <v>1.60680529300567</v>
      </c>
      <c r="BE104" s="431" t="n">
        <f aca="false">AV104+AS104+AP104+BB104+AY104</f>
        <v>5315</v>
      </c>
      <c r="BF104" s="432" t="n">
        <f aca="false">AW104+AT104+AQ104+BC104+AZ104</f>
        <v>89</v>
      </c>
      <c r="BG104" s="433" t="n">
        <f aca="false">BF104/BE104*100</f>
        <v>1.67450611476952</v>
      </c>
    </row>
    <row r="105" s="402" customFormat="true" ht="15.6" hidden="false" customHeight="true" outlineLevel="0" collapsed="false">
      <c r="A105" s="403"/>
      <c r="B105" s="385" t="s">
        <v>13</v>
      </c>
      <c r="C105" s="386" t="n">
        <v>472</v>
      </c>
      <c r="D105" s="387" t="n">
        <v>9</v>
      </c>
      <c r="E105" s="388" t="n">
        <v>1.9</v>
      </c>
      <c r="F105" s="387" t="n">
        <v>504</v>
      </c>
      <c r="G105" s="387" t="n">
        <v>17</v>
      </c>
      <c r="H105" s="388" t="n">
        <v>3.4</v>
      </c>
      <c r="I105" s="387" t="n">
        <v>483</v>
      </c>
      <c r="J105" s="387" t="n">
        <v>16</v>
      </c>
      <c r="K105" s="388" t="n">
        <v>3.3</v>
      </c>
      <c r="L105" s="387" t="n">
        <v>512</v>
      </c>
      <c r="M105" s="387" t="n">
        <v>16</v>
      </c>
      <c r="N105" s="388" t="n">
        <v>3.1</v>
      </c>
      <c r="O105" s="387" t="n">
        <v>491</v>
      </c>
      <c r="P105" s="387" t="n">
        <v>17</v>
      </c>
      <c r="Q105" s="388" t="n">
        <v>3.5</v>
      </c>
      <c r="R105" s="387" t="n">
        <v>507</v>
      </c>
      <c r="S105" s="387" t="n">
        <v>16</v>
      </c>
      <c r="T105" s="388" t="n">
        <v>3.2</v>
      </c>
      <c r="U105" s="387" t="n">
        <v>514</v>
      </c>
      <c r="V105" s="387" t="n">
        <v>17</v>
      </c>
      <c r="W105" s="388" t="n">
        <v>3.3</v>
      </c>
      <c r="X105" s="387" t="n">
        <v>470</v>
      </c>
      <c r="Y105" s="387" t="n">
        <v>22</v>
      </c>
      <c r="Z105" s="388" t="n">
        <v>4.7</v>
      </c>
      <c r="AA105" s="387" t="n">
        <v>508</v>
      </c>
      <c r="AB105" s="387" t="n">
        <v>12</v>
      </c>
      <c r="AC105" s="388" t="n">
        <v>2.4</v>
      </c>
      <c r="AD105" s="386" t="n">
        <v>541</v>
      </c>
      <c r="AE105" s="387" t="n">
        <v>15</v>
      </c>
      <c r="AF105" s="388" t="n">
        <v>2.8</v>
      </c>
      <c r="AG105" s="434" t="n">
        <v>564</v>
      </c>
      <c r="AH105" s="434" t="n">
        <v>20</v>
      </c>
      <c r="AI105" s="388" t="n">
        <v>3.5</v>
      </c>
      <c r="AJ105" s="389" t="n">
        <v>593</v>
      </c>
      <c r="AK105" s="404" t="n">
        <v>13</v>
      </c>
      <c r="AL105" s="388" t="n">
        <v>2.2</v>
      </c>
      <c r="AM105" s="389" t="n">
        <v>548</v>
      </c>
      <c r="AN105" s="405" t="n">
        <v>23</v>
      </c>
      <c r="AO105" s="388" t="n">
        <v>4.2</v>
      </c>
      <c r="AP105" s="389" t="n">
        <v>506</v>
      </c>
      <c r="AQ105" s="405" t="n">
        <v>14</v>
      </c>
      <c r="AR105" s="393" t="n">
        <f aca="false">AQ105/AP105*100</f>
        <v>2.76679841897233</v>
      </c>
      <c r="AS105" s="406" t="n">
        <v>585</v>
      </c>
      <c r="AT105" s="405" t="n">
        <v>9</v>
      </c>
      <c r="AU105" s="407" t="n">
        <f aca="false">AT105/AS105*100</f>
        <v>1.53846153846154</v>
      </c>
      <c r="AV105" s="391" t="n">
        <v>522</v>
      </c>
      <c r="AW105" s="405" t="n">
        <v>11</v>
      </c>
      <c r="AX105" s="393" t="n">
        <f aca="false">AW105/AV105*100</f>
        <v>2.10727969348659</v>
      </c>
      <c r="AY105" s="408" t="n">
        <v>569</v>
      </c>
      <c r="AZ105" s="405" t="n">
        <v>19</v>
      </c>
      <c r="BA105" s="393" t="n">
        <f aca="false">AZ105/AY105*100</f>
        <v>3.33919156414763</v>
      </c>
      <c r="BB105" s="409" t="n">
        <v>516</v>
      </c>
      <c r="BC105" s="410" t="n">
        <v>11</v>
      </c>
      <c r="BD105" s="407" t="n">
        <f aca="false">BC105/BB105*100</f>
        <v>2.13178294573643</v>
      </c>
      <c r="BE105" s="399" t="n">
        <f aca="false">AV105+AS105+AP105+BB105+AY105</f>
        <v>2698</v>
      </c>
      <c r="BF105" s="400" t="n">
        <f aca="false">AW105+AT105+AQ105+BC105+AZ105</f>
        <v>64</v>
      </c>
      <c r="BG105" s="401" t="n">
        <f aca="false">BF105/BE105*100</f>
        <v>2.37212750185322</v>
      </c>
    </row>
    <row r="106" s="402" customFormat="true" ht="15.6" hidden="false" customHeight="true" outlineLevel="0" collapsed="false">
      <c r="A106" s="435"/>
      <c r="B106" s="436" t="s">
        <v>14</v>
      </c>
      <c r="C106" s="437" t="n">
        <v>377</v>
      </c>
      <c r="D106" s="438" t="n">
        <v>9</v>
      </c>
      <c r="E106" s="439" t="n">
        <v>2.4</v>
      </c>
      <c r="F106" s="438" t="n">
        <v>415</v>
      </c>
      <c r="G106" s="438" t="n">
        <v>7</v>
      </c>
      <c r="H106" s="439" t="n">
        <v>1.7</v>
      </c>
      <c r="I106" s="438" t="n">
        <v>421</v>
      </c>
      <c r="J106" s="438" t="n">
        <v>6</v>
      </c>
      <c r="K106" s="439" t="n">
        <v>1.4</v>
      </c>
      <c r="L106" s="438" t="n">
        <v>410</v>
      </c>
      <c r="M106" s="438" t="n">
        <v>1</v>
      </c>
      <c r="N106" s="439" t="n">
        <v>0.2</v>
      </c>
      <c r="O106" s="438" t="n">
        <v>413</v>
      </c>
      <c r="P106" s="438" t="n">
        <v>6</v>
      </c>
      <c r="Q106" s="439" t="n">
        <v>1.5</v>
      </c>
      <c r="R106" s="438" t="n">
        <v>427</v>
      </c>
      <c r="S106" s="438" t="n">
        <v>7</v>
      </c>
      <c r="T106" s="439" t="n">
        <v>1.6</v>
      </c>
      <c r="U106" s="438" t="n">
        <v>435</v>
      </c>
      <c r="V106" s="438" t="n">
        <v>6</v>
      </c>
      <c r="W106" s="439" t="n">
        <v>1.4</v>
      </c>
      <c r="X106" s="438" t="n">
        <v>414</v>
      </c>
      <c r="Y106" s="438" t="n">
        <v>2</v>
      </c>
      <c r="Z106" s="439" t="n">
        <v>0.5</v>
      </c>
      <c r="AA106" s="438" t="n">
        <v>465</v>
      </c>
      <c r="AB106" s="438" t="n">
        <v>8</v>
      </c>
      <c r="AC106" s="439" t="n">
        <v>1.7</v>
      </c>
      <c r="AD106" s="437" t="n">
        <v>420</v>
      </c>
      <c r="AE106" s="438" t="n">
        <v>7</v>
      </c>
      <c r="AF106" s="439" t="n">
        <v>1.7</v>
      </c>
      <c r="AG106" s="440" t="n">
        <v>477</v>
      </c>
      <c r="AH106" s="440" t="n">
        <v>6</v>
      </c>
      <c r="AI106" s="439" t="n">
        <v>1.3</v>
      </c>
      <c r="AJ106" s="389" t="n">
        <v>490</v>
      </c>
      <c r="AK106" s="442" t="n">
        <v>6</v>
      </c>
      <c r="AL106" s="439" t="n">
        <v>1.2</v>
      </c>
      <c r="AM106" s="411" t="n">
        <v>451</v>
      </c>
      <c r="AN106" s="412" t="n">
        <v>5</v>
      </c>
      <c r="AO106" s="388" t="n">
        <v>1.1</v>
      </c>
      <c r="AP106" s="411" t="n">
        <v>507</v>
      </c>
      <c r="AQ106" s="412" t="n">
        <v>6</v>
      </c>
      <c r="AR106" s="443" t="n">
        <f aca="false">AQ106/AP106*100</f>
        <v>1.18343195266272</v>
      </c>
      <c r="AS106" s="413" t="n">
        <v>533</v>
      </c>
      <c r="AT106" s="412" t="n">
        <v>5</v>
      </c>
      <c r="AU106" s="444" t="n">
        <f aca="false">AT106/AS106*100</f>
        <v>0.938086303939963</v>
      </c>
      <c r="AV106" s="411" t="n">
        <v>513</v>
      </c>
      <c r="AW106" s="412" t="n">
        <v>3</v>
      </c>
      <c r="AX106" s="443" t="n">
        <f aca="false">AW106/AV106*100</f>
        <v>0.584795321637427</v>
      </c>
      <c r="AY106" s="413" t="n">
        <v>522</v>
      </c>
      <c r="AZ106" s="412" t="n">
        <v>5</v>
      </c>
      <c r="BA106" s="443" t="n">
        <f aca="false">AZ106/AY106*100</f>
        <v>0.957854406130268</v>
      </c>
      <c r="BB106" s="445" t="n">
        <v>542</v>
      </c>
      <c r="BC106" s="446" t="n">
        <v>6</v>
      </c>
      <c r="BD106" s="444" t="n">
        <f aca="false">BC106/BB106*100</f>
        <v>1.1070110701107</v>
      </c>
      <c r="BE106" s="414" t="n">
        <f aca="false">AV106+AS106+AP106+BB106+AY106</f>
        <v>2617</v>
      </c>
      <c r="BF106" s="415" t="n">
        <f aca="false">AW106+AT106+AQ106+BC106+AZ106</f>
        <v>25</v>
      </c>
      <c r="BG106" s="447" t="n">
        <f aca="false">BF106/BE106*100</f>
        <v>0.955292319449752</v>
      </c>
    </row>
    <row r="107" s="402" customFormat="true" ht="15.6" hidden="false" customHeight="true" outlineLevel="0" collapsed="false">
      <c r="A107" s="416" t="s">
        <v>294</v>
      </c>
      <c r="B107" s="417" t="s">
        <v>12</v>
      </c>
      <c r="C107" s="418" t="n">
        <v>530</v>
      </c>
      <c r="D107" s="387" t="n">
        <v>6</v>
      </c>
      <c r="E107" s="420" t="n">
        <v>1.1</v>
      </c>
      <c r="F107" s="419" t="n">
        <v>536</v>
      </c>
      <c r="G107" s="419" t="n">
        <v>14</v>
      </c>
      <c r="H107" s="420" t="n">
        <v>2.6</v>
      </c>
      <c r="I107" s="419" t="n">
        <v>563</v>
      </c>
      <c r="J107" s="419" t="n">
        <v>14</v>
      </c>
      <c r="K107" s="420" t="n">
        <v>2.5</v>
      </c>
      <c r="L107" s="419" t="n">
        <v>544</v>
      </c>
      <c r="M107" s="419" t="n">
        <v>10</v>
      </c>
      <c r="N107" s="420" t="n">
        <v>1.8</v>
      </c>
      <c r="O107" s="419" t="n">
        <v>604</v>
      </c>
      <c r="P107" s="419" t="n">
        <v>19</v>
      </c>
      <c r="Q107" s="420" t="n">
        <v>3.1</v>
      </c>
      <c r="R107" s="419" t="n">
        <v>567</v>
      </c>
      <c r="S107" s="419" t="n">
        <v>10</v>
      </c>
      <c r="T107" s="420" t="n">
        <v>1.8</v>
      </c>
      <c r="U107" s="419" t="n">
        <v>573</v>
      </c>
      <c r="V107" s="419" t="n">
        <v>23</v>
      </c>
      <c r="W107" s="420" t="n">
        <v>4</v>
      </c>
      <c r="X107" s="419" t="n">
        <v>638</v>
      </c>
      <c r="Y107" s="419" t="n">
        <v>21</v>
      </c>
      <c r="Z107" s="420" t="n">
        <v>3.3</v>
      </c>
      <c r="AA107" s="419" t="n">
        <v>611</v>
      </c>
      <c r="AB107" s="419" t="n">
        <v>20</v>
      </c>
      <c r="AC107" s="420" t="n">
        <v>3.3</v>
      </c>
      <c r="AD107" s="418" t="n">
        <v>658</v>
      </c>
      <c r="AE107" s="419" t="n">
        <v>23</v>
      </c>
      <c r="AF107" s="420" t="n">
        <v>3.5</v>
      </c>
      <c r="AG107" s="421" t="n">
        <v>669</v>
      </c>
      <c r="AH107" s="421" t="n">
        <v>9</v>
      </c>
      <c r="AI107" s="420" t="n">
        <v>1.3</v>
      </c>
      <c r="AJ107" s="422" t="n">
        <v>671</v>
      </c>
      <c r="AK107" s="404" t="n">
        <v>15</v>
      </c>
      <c r="AL107" s="388" t="n">
        <v>2.2</v>
      </c>
      <c r="AM107" s="389" t="n">
        <v>683</v>
      </c>
      <c r="AN107" s="405" t="n">
        <v>18</v>
      </c>
      <c r="AO107" s="420" t="n">
        <v>2.6</v>
      </c>
      <c r="AP107" s="389" t="n">
        <v>660</v>
      </c>
      <c r="AQ107" s="405" t="n">
        <v>14</v>
      </c>
      <c r="AR107" s="393" t="n">
        <f aca="false">AQ107/AP107*100</f>
        <v>2.12121212121212</v>
      </c>
      <c r="AS107" s="406" t="n">
        <v>764</v>
      </c>
      <c r="AT107" s="405" t="n">
        <v>20</v>
      </c>
      <c r="AU107" s="407" t="n">
        <f aca="false">AT107/AS107*100</f>
        <v>2.61780104712042</v>
      </c>
      <c r="AV107" s="391" t="n">
        <v>699</v>
      </c>
      <c r="AW107" s="405" t="n">
        <v>12</v>
      </c>
      <c r="AX107" s="393" t="n">
        <f aca="false">AW107/AV107*100</f>
        <v>1.71673819742489</v>
      </c>
      <c r="AY107" s="408" t="n">
        <v>731</v>
      </c>
      <c r="AZ107" s="451" t="n">
        <v>14</v>
      </c>
      <c r="BA107" s="452" t="n">
        <f aca="false">AZ107/AY107*100</f>
        <v>1.91518467852257</v>
      </c>
      <c r="BB107" s="453" t="n">
        <v>703</v>
      </c>
      <c r="BC107" s="454" t="n">
        <v>9</v>
      </c>
      <c r="BD107" s="428" t="n">
        <f aca="false">BC107/BB107*100</f>
        <v>1.28022759601707</v>
      </c>
      <c r="BE107" s="431" t="n">
        <f aca="false">AV107+AS107+AP107+BB107+AY107</f>
        <v>3557</v>
      </c>
      <c r="BF107" s="432" t="n">
        <f aca="false">AW107+AT107+AQ107+BC107+AZ107</f>
        <v>69</v>
      </c>
      <c r="BG107" s="401" t="n">
        <f aca="false">BF107/BE107*100</f>
        <v>1.93983694124262</v>
      </c>
    </row>
    <row r="108" s="402" customFormat="true" ht="15.6" hidden="false" customHeight="true" outlineLevel="0" collapsed="false">
      <c r="A108" s="403"/>
      <c r="B108" s="385" t="s">
        <v>13</v>
      </c>
      <c r="C108" s="386" t="n">
        <v>287</v>
      </c>
      <c r="D108" s="387" t="n">
        <v>4</v>
      </c>
      <c r="E108" s="388" t="n">
        <v>1.4</v>
      </c>
      <c r="F108" s="387" t="n">
        <v>279</v>
      </c>
      <c r="G108" s="387" t="n">
        <v>12</v>
      </c>
      <c r="H108" s="388" t="n">
        <v>4.3</v>
      </c>
      <c r="I108" s="387" t="n">
        <v>302</v>
      </c>
      <c r="J108" s="387" t="n">
        <v>10</v>
      </c>
      <c r="K108" s="388" t="n">
        <v>3.3</v>
      </c>
      <c r="L108" s="387" t="n">
        <v>300</v>
      </c>
      <c r="M108" s="387" t="n">
        <v>7</v>
      </c>
      <c r="N108" s="388" t="n">
        <v>2.3</v>
      </c>
      <c r="O108" s="387" t="n">
        <v>323</v>
      </c>
      <c r="P108" s="387" t="n">
        <v>15</v>
      </c>
      <c r="Q108" s="388" t="n">
        <v>4.6</v>
      </c>
      <c r="R108" s="387" t="n">
        <v>299</v>
      </c>
      <c r="S108" s="387" t="n">
        <v>4</v>
      </c>
      <c r="T108" s="388" t="n">
        <v>1.3</v>
      </c>
      <c r="U108" s="387" t="n">
        <v>313</v>
      </c>
      <c r="V108" s="387" t="n">
        <v>17</v>
      </c>
      <c r="W108" s="388" t="n">
        <v>5.4</v>
      </c>
      <c r="X108" s="387" t="n">
        <v>360</v>
      </c>
      <c r="Y108" s="387" t="n">
        <v>11</v>
      </c>
      <c r="Z108" s="388" t="n">
        <v>3.1</v>
      </c>
      <c r="AA108" s="387" t="n">
        <v>329</v>
      </c>
      <c r="AB108" s="387" t="n">
        <v>16</v>
      </c>
      <c r="AC108" s="388" t="n">
        <v>4.9</v>
      </c>
      <c r="AD108" s="386" t="n">
        <v>354</v>
      </c>
      <c r="AE108" s="387" t="n">
        <v>15</v>
      </c>
      <c r="AF108" s="388" t="n">
        <v>4.2</v>
      </c>
      <c r="AG108" s="434" t="n">
        <v>362</v>
      </c>
      <c r="AH108" s="434" t="n">
        <v>9</v>
      </c>
      <c r="AI108" s="388" t="n">
        <v>2.5</v>
      </c>
      <c r="AJ108" s="406" t="n">
        <v>358</v>
      </c>
      <c r="AK108" s="404" t="n">
        <v>13</v>
      </c>
      <c r="AL108" s="388" t="n">
        <v>3.6</v>
      </c>
      <c r="AM108" s="389" t="n">
        <v>353</v>
      </c>
      <c r="AN108" s="405" t="n">
        <v>14</v>
      </c>
      <c r="AO108" s="388" t="n">
        <v>4</v>
      </c>
      <c r="AP108" s="389" t="n">
        <v>350</v>
      </c>
      <c r="AQ108" s="405" t="n">
        <v>10</v>
      </c>
      <c r="AR108" s="393" t="n">
        <f aca="false">AQ108/AP108*100</f>
        <v>2.85714285714286</v>
      </c>
      <c r="AS108" s="406" t="n">
        <v>395</v>
      </c>
      <c r="AT108" s="405" t="n">
        <v>16</v>
      </c>
      <c r="AU108" s="407" t="n">
        <f aca="false">AT108/AS108*100</f>
        <v>4.05063291139241</v>
      </c>
      <c r="AV108" s="391" t="n">
        <v>354</v>
      </c>
      <c r="AW108" s="405" t="n">
        <v>8</v>
      </c>
      <c r="AX108" s="393" t="n">
        <f aca="false">AW108/AV108*100</f>
        <v>2.25988700564972</v>
      </c>
      <c r="AY108" s="408" t="n">
        <v>380</v>
      </c>
      <c r="AZ108" s="451" t="n">
        <v>11</v>
      </c>
      <c r="BA108" s="452" t="n">
        <f aca="false">AZ108/AY108*100</f>
        <v>2.89473684210526</v>
      </c>
      <c r="BB108" s="453" t="n">
        <v>348</v>
      </c>
      <c r="BC108" s="454" t="n">
        <v>5</v>
      </c>
      <c r="BD108" s="407" t="n">
        <f aca="false">BC108/BB108*100</f>
        <v>1.4367816091954</v>
      </c>
      <c r="BE108" s="399" t="n">
        <f aca="false">AV108+AS108+AP108+BB108+AY108</f>
        <v>1827</v>
      </c>
      <c r="BF108" s="400" t="n">
        <f aca="false">AW108+AT108+AQ108+BC108+AZ108</f>
        <v>50</v>
      </c>
      <c r="BG108" s="401" t="n">
        <f aca="false">BF108/BE108*100</f>
        <v>2.73672687465791</v>
      </c>
    </row>
    <row r="109" s="402" customFormat="true" ht="15.6" hidden="false" customHeight="true" outlineLevel="0" collapsed="false">
      <c r="A109" s="435"/>
      <c r="B109" s="436" t="s">
        <v>14</v>
      </c>
      <c r="C109" s="437" t="n">
        <v>243</v>
      </c>
      <c r="D109" s="438" t="n">
        <v>2</v>
      </c>
      <c r="E109" s="439" t="n">
        <v>0.8</v>
      </c>
      <c r="F109" s="438" t="n">
        <v>257</v>
      </c>
      <c r="G109" s="438" t="n">
        <v>2</v>
      </c>
      <c r="H109" s="439" t="n">
        <v>0.8</v>
      </c>
      <c r="I109" s="438" t="n">
        <v>261</v>
      </c>
      <c r="J109" s="438" t="n">
        <v>4</v>
      </c>
      <c r="K109" s="439" t="n">
        <v>1.5</v>
      </c>
      <c r="L109" s="438" t="n">
        <v>244</v>
      </c>
      <c r="M109" s="438" t="n">
        <v>3</v>
      </c>
      <c r="N109" s="439" t="n">
        <v>1.2</v>
      </c>
      <c r="O109" s="438" t="n">
        <v>281</v>
      </c>
      <c r="P109" s="438" t="n">
        <v>4</v>
      </c>
      <c r="Q109" s="439" t="n">
        <v>1.4</v>
      </c>
      <c r="R109" s="438" t="n">
        <v>268</v>
      </c>
      <c r="S109" s="438" t="n">
        <v>6</v>
      </c>
      <c r="T109" s="439" t="n">
        <v>2.2</v>
      </c>
      <c r="U109" s="438" t="n">
        <v>260</v>
      </c>
      <c r="V109" s="438" t="n">
        <v>6</v>
      </c>
      <c r="W109" s="439" t="n">
        <v>2.3</v>
      </c>
      <c r="X109" s="438" t="n">
        <v>278</v>
      </c>
      <c r="Y109" s="438" t="n">
        <v>10</v>
      </c>
      <c r="Z109" s="439" t="n">
        <v>3.6</v>
      </c>
      <c r="AA109" s="438" t="n">
        <v>282</v>
      </c>
      <c r="AB109" s="438" t="n">
        <v>4</v>
      </c>
      <c r="AC109" s="439" t="n">
        <v>1.4</v>
      </c>
      <c r="AD109" s="437" t="n">
        <v>304</v>
      </c>
      <c r="AE109" s="438" t="n">
        <v>8</v>
      </c>
      <c r="AF109" s="439" t="n">
        <v>2.6</v>
      </c>
      <c r="AG109" s="440" t="n">
        <v>307</v>
      </c>
      <c r="AH109" s="450" t="n">
        <v>0</v>
      </c>
      <c r="AI109" s="439" t="n">
        <v>0</v>
      </c>
      <c r="AJ109" s="441" t="n">
        <v>313</v>
      </c>
      <c r="AK109" s="404" t="n">
        <v>2</v>
      </c>
      <c r="AL109" s="439" t="n">
        <v>0.6</v>
      </c>
      <c r="AM109" s="411" t="n">
        <v>330</v>
      </c>
      <c r="AN109" s="405" t="n">
        <v>4</v>
      </c>
      <c r="AO109" s="439" t="n">
        <v>1.2</v>
      </c>
      <c r="AP109" s="411" t="n">
        <v>310</v>
      </c>
      <c r="AQ109" s="405" t="n">
        <v>4</v>
      </c>
      <c r="AR109" s="393" t="n">
        <f aca="false">AQ109/AP109*100</f>
        <v>1.29032258064516</v>
      </c>
      <c r="AS109" s="413" t="n">
        <v>369</v>
      </c>
      <c r="AT109" s="405" t="n">
        <v>4</v>
      </c>
      <c r="AU109" s="407" t="n">
        <f aca="false">AT109/AS109*100</f>
        <v>1.0840108401084</v>
      </c>
      <c r="AV109" s="411" t="n">
        <v>345</v>
      </c>
      <c r="AW109" s="412" t="n">
        <v>4</v>
      </c>
      <c r="AX109" s="393" t="n">
        <f aca="false">AW109/AV109*100</f>
        <v>1.15942028985507</v>
      </c>
      <c r="AY109" s="413" t="n">
        <v>351</v>
      </c>
      <c r="AZ109" s="455" t="n">
        <v>3</v>
      </c>
      <c r="BA109" s="452" t="n">
        <f aca="false">AZ109/AY109*100</f>
        <v>0.854700854700855</v>
      </c>
      <c r="BB109" s="453" t="n">
        <v>355</v>
      </c>
      <c r="BC109" s="454" t="n">
        <v>4</v>
      </c>
      <c r="BD109" s="444" t="n">
        <f aca="false">BC109/BB109*100</f>
        <v>1.12676056338028</v>
      </c>
      <c r="BE109" s="414" t="n">
        <f aca="false">AV109+AS109+AP109+BB109+AY109</f>
        <v>1730</v>
      </c>
      <c r="BF109" s="415" t="n">
        <f aca="false">AW109+AT109+AQ109+BC109+AZ109</f>
        <v>19</v>
      </c>
      <c r="BG109" s="401" t="n">
        <f aca="false">BF109/BE109*100</f>
        <v>1.09826589595376</v>
      </c>
    </row>
    <row r="110" s="402" customFormat="true" ht="15.6" hidden="false" customHeight="true" outlineLevel="0" collapsed="false">
      <c r="A110" s="416" t="s">
        <v>295</v>
      </c>
      <c r="B110" s="417" t="s">
        <v>12</v>
      </c>
      <c r="C110" s="418" t="n">
        <v>458</v>
      </c>
      <c r="D110" s="387" t="n">
        <v>3</v>
      </c>
      <c r="E110" s="420" t="n">
        <v>0.7</v>
      </c>
      <c r="F110" s="419" t="n">
        <v>494</v>
      </c>
      <c r="G110" s="419" t="n">
        <v>16</v>
      </c>
      <c r="H110" s="420" t="n">
        <v>3.2</v>
      </c>
      <c r="I110" s="419" t="n">
        <v>522</v>
      </c>
      <c r="J110" s="419" t="n">
        <v>10</v>
      </c>
      <c r="K110" s="420" t="n">
        <v>1.9</v>
      </c>
      <c r="L110" s="419" t="n">
        <v>487</v>
      </c>
      <c r="M110" s="419" t="n">
        <v>14</v>
      </c>
      <c r="N110" s="420" t="n">
        <v>2.9</v>
      </c>
      <c r="O110" s="419" t="n">
        <v>463</v>
      </c>
      <c r="P110" s="419" t="n">
        <v>13</v>
      </c>
      <c r="Q110" s="420" t="n">
        <v>2.8</v>
      </c>
      <c r="R110" s="419" t="n">
        <v>547</v>
      </c>
      <c r="S110" s="419" t="n">
        <v>14</v>
      </c>
      <c r="T110" s="420" t="n">
        <v>2.6</v>
      </c>
      <c r="U110" s="419" t="n">
        <v>518</v>
      </c>
      <c r="V110" s="419" t="n">
        <v>17</v>
      </c>
      <c r="W110" s="420" t="n">
        <v>3.3</v>
      </c>
      <c r="X110" s="419" t="n">
        <v>560</v>
      </c>
      <c r="Y110" s="419" t="n">
        <v>13</v>
      </c>
      <c r="Z110" s="420" t="n">
        <v>2.3</v>
      </c>
      <c r="AA110" s="418" t="n">
        <v>547</v>
      </c>
      <c r="AB110" s="419" t="n">
        <v>8</v>
      </c>
      <c r="AC110" s="420" t="n">
        <v>1.5</v>
      </c>
      <c r="AD110" s="418" t="n">
        <v>538</v>
      </c>
      <c r="AE110" s="419" t="n">
        <v>4</v>
      </c>
      <c r="AF110" s="420" t="n">
        <v>0.7</v>
      </c>
      <c r="AG110" s="421" t="n">
        <v>551</v>
      </c>
      <c r="AH110" s="421" t="n">
        <v>12</v>
      </c>
      <c r="AI110" s="420" t="n">
        <v>2.2</v>
      </c>
      <c r="AJ110" s="389" t="n">
        <v>563</v>
      </c>
      <c r="AK110" s="423" t="n">
        <v>14</v>
      </c>
      <c r="AL110" s="420" t="n">
        <v>2.5</v>
      </c>
      <c r="AM110" s="449" t="n">
        <v>528</v>
      </c>
      <c r="AN110" s="425" t="n">
        <v>6</v>
      </c>
      <c r="AO110" s="388" t="n">
        <v>1.1</v>
      </c>
      <c r="AP110" s="449" t="n">
        <v>604</v>
      </c>
      <c r="AQ110" s="425" t="n">
        <v>21</v>
      </c>
      <c r="AR110" s="426" t="n">
        <f aca="false">AQ110/AP110*100</f>
        <v>3.47682119205298</v>
      </c>
      <c r="AS110" s="422" t="n">
        <v>618</v>
      </c>
      <c r="AT110" s="425" t="n">
        <v>6</v>
      </c>
      <c r="AU110" s="428" t="n">
        <f aca="false">AT110/AS110*100</f>
        <v>0.970873786407767</v>
      </c>
      <c r="AV110" s="391" t="n">
        <v>628</v>
      </c>
      <c r="AW110" s="405" t="n">
        <v>17</v>
      </c>
      <c r="AX110" s="426" t="n">
        <f aca="false">AW110/AV110*100</f>
        <v>2.70700636942675</v>
      </c>
      <c r="AY110" s="408" t="n">
        <v>618</v>
      </c>
      <c r="AZ110" s="405" t="n">
        <v>12</v>
      </c>
      <c r="BA110" s="426" t="n">
        <f aca="false">AZ110/AY110*100</f>
        <v>1.94174757281553</v>
      </c>
      <c r="BB110" s="429" t="n">
        <v>674</v>
      </c>
      <c r="BC110" s="430" t="n">
        <v>5</v>
      </c>
      <c r="BD110" s="428" t="n">
        <f aca="false">BC110/BB110*100</f>
        <v>0.741839762611276</v>
      </c>
      <c r="BE110" s="431" t="n">
        <f aca="false">AV110+AS110+AP110+BB110+AY110</f>
        <v>3142</v>
      </c>
      <c r="BF110" s="432" t="n">
        <f aca="false">AW110+AT110+AQ110+BC110+AZ110</f>
        <v>61</v>
      </c>
      <c r="BG110" s="433" t="n">
        <f aca="false">BF110/BE110*100</f>
        <v>1.94143857415659</v>
      </c>
    </row>
    <row r="111" s="402" customFormat="true" ht="15.6" hidden="false" customHeight="true" outlineLevel="0" collapsed="false">
      <c r="A111" s="403"/>
      <c r="B111" s="385" t="s">
        <v>13</v>
      </c>
      <c r="C111" s="386" t="n">
        <v>237</v>
      </c>
      <c r="D111" s="387" t="n">
        <v>1</v>
      </c>
      <c r="E111" s="388" t="n">
        <v>0.4</v>
      </c>
      <c r="F111" s="387" t="n">
        <v>276</v>
      </c>
      <c r="G111" s="387" t="n">
        <v>9</v>
      </c>
      <c r="H111" s="388" t="n">
        <v>3.3</v>
      </c>
      <c r="I111" s="387" t="n">
        <v>273</v>
      </c>
      <c r="J111" s="387" t="n">
        <v>9</v>
      </c>
      <c r="K111" s="388" t="n">
        <v>3.3</v>
      </c>
      <c r="L111" s="387" t="n">
        <v>254</v>
      </c>
      <c r="M111" s="387" t="n">
        <v>10</v>
      </c>
      <c r="N111" s="388" t="n">
        <v>3.9</v>
      </c>
      <c r="O111" s="387" t="n">
        <v>256</v>
      </c>
      <c r="P111" s="387" t="n">
        <v>11</v>
      </c>
      <c r="Q111" s="388" t="n">
        <v>4.3</v>
      </c>
      <c r="R111" s="387" t="n">
        <v>296</v>
      </c>
      <c r="S111" s="387" t="n">
        <v>8</v>
      </c>
      <c r="T111" s="388" t="n">
        <v>2.7</v>
      </c>
      <c r="U111" s="387" t="n">
        <v>272</v>
      </c>
      <c r="V111" s="387" t="n">
        <v>14</v>
      </c>
      <c r="W111" s="388" t="n">
        <v>5.1</v>
      </c>
      <c r="X111" s="387" t="n">
        <v>320</v>
      </c>
      <c r="Y111" s="387" t="n">
        <v>8</v>
      </c>
      <c r="Z111" s="388" t="n">
        <v>2.5</v>
      </c>
      <c r="AA111" s="386" t="n">
        <v>270</v>
      </c>
      <c r="AB111" s="387" t="n">
        <v>6</v>
      </c>
      <c r="AC111" s="388" t="n">
        <v>2.2</v>
      </c>
      <c r="AD111" s="386" t="n">
        <v>275</v>
      </c>
      <c r="AE111" s="387" t="n">
        <v>3</v>
      </c>
      <c r="AF111" s="388" t="n">
        <v>1.1</v>
      </c>
      <c r="AG111" s="434" t="n">
        <v>287</v>
      </c>
      <c r="AH111" s="434" t="n">
        <v>11</v>
      </c>
      <c r="AI111" s="388" t="n">
        <v>3.8</v>
      </c>
      <c r="AJ111" s="389" t="n">
        <v>306</v>
      </c>
      <c r="AK111" s="404" t="n">
        <v>13</v>
      </c>
      <c r="AL111" s="388" t="n">
        <v>4.2</v>
      </c>
      <c r="AM111" s="389" t="n">
        <v>273</v>
      </c>
      <c r="AN111" s="405" t="n">
        <v>6</v>
      </c>
      <c r="AO111" s="388" t="n">
        <v>2.2</v>
      </c>
      <c r="AP111" s="389" t="n">
        <v>301</v>
      </c>
      <c r="AQ111" s="405" t="n">
        <v>13</v>
      </c>
      <c r="AR111" s="393" t="n">
        <f aca="false">AQ111/AP111*100</f>
        <v>4.31893687707641</v>
      </c>
      <c r="AS111" s="406" t="n">
        <v>305</v>
      </c>
      <c r="AT111" s="405" t="n">
        <v>3</v>
      </c>
      <c r="AU111" s="407" t="n">
        <f aca="false">AT111/AS111*100</f>
        <v>0.983606557377049</v>
      </c>
      <c r="AV111" s="391" t="n">
        <v>329</v>
      </c>
      <c r="AW111" s="405" t="n">
        <v>11</v>
      </c>
      <c r="AX111" s="393" t="n">
        <f aca="false">AW111/AV111*100</f>
        <v>3.34346504559271</v>
      </c>
      <c r="AY111" s="408" t="n">
        <v>316</v>
      </c>
      <c r="AZ111" s="405" t="n">
        <v>10</v>
      </c>
      <c r="BA111" s="393" t="n">
        <f aca="false">AZ111/AY111*100</f>
        <v>3.16455696202532</v>
      </c>
      <c r="BB111" s="409" t="n">
        <v>344</v>
      </c>
      <c r="BC111" s="410" t="n">
        <v>3</v>
      </c>
      <c r="BD111" s="407" t="n">
        <f aca="false">BC111/BB111*100</f>
        <v>0.872093023255814</v>
      </c>
      <c r="BE111" s="399" t="n">
        <f aca="false">AV111+AS111+AP111+BB111+AY111</f>
        <v>1595</v>
      </c>
      <c r="BF111" s="400" t="n">
        <f aca="false">AW111+AT111+AQ111+BC111+AZ111</f>
        <v>40</v>
      </c>
      <c r="BG111" s="401" t="n">
        <f aca="false">BF111/BE111*100</f>
        <v>2.50783699059561</v>
      </c>
    </row>
    <row r="112" s="402" customFormat="true" ht="15.6" hidden="false" customHeight="true" outlineLevel="0" collapsed="false">
      <c r="A112" s="435"/>
      <c r="B112" s="436" t="s">
        <v>14</v>
      </c>
      <c r="C112" s="437" t="n">
        <v>221</v>
      </c>
      <c r="D112" s="438" t="n">
        <v>2</v>
      </c>
      <c r="E112" s="439" t="n">
        <v>0.9</v>
      </c>
      <c r="F112" s="438" t="n">
        <v>218</v>
      </c>
      <c r="G112" s="438" t="n">
        <v>7</v>
      </c>
      <c r="H112" s="439" t="n">
        <v>3.2</v>
      </c>
      <c r="I112" s="438" t="n">
        <v>249</v>
      </c>
      <c r="J112" s="438" t="n">
        <v>1</v>
      </c>
      <c r="K112" s="439" t="n">
        <v>0.4</v>
      </c>
      <c r="L112" s="438" t="n">
        <v>233</v>
      </c>
      <c r="M112" s="438" t="n">
        <v>4</v>
      </c>
      <c r="N112" s="439" t="n">
        <v>1.7</v>
      </c>
      <c r="O112" s="438" t="n">
        <v>207</v>
      </c>
      <c r="P112" s="438" t="n">
        <v>2</v>
      </c>
      <c r="Q112" s="439" t="n">
        <v>1</v>
      </c>
      <c r="R112" s="438" t="n">
        <v>251</v>
      </c>
      <c r="S112" s="438" t="n">
        <v>6</v>
      </c>
      <c r="T112" s="439" t="n">
        <v>2.4</v>
      </c>
      <c r="U112" s="438" t="n">
        <v>246</v>
      </c>
      <c r="V112" s="438" t="n">
        <v>3</v>
      </c>
      <c r="W112" s="439" t="n">
        <v>1.2</v>
      </c>
      <c r="X112" s="438" t="n">
        <v>240</v>
      </c>
      <c r="Y112" s="438" t="n">
        <v>5</v>
      </c>
      <c r="Z112" s="439" t="n">
        <v>2.1</v>
      </c>
      <c r="AA112" s="437" t="n">
        <v>277</v>
      </c>
      <c r="AB112" s="438" t="n">
        <v>2</v>
      </c>
      <c r="AC112" s="439" t="n">
        <v>0.7</v>
      </c>
      <c r="AD112" s="437" t="n">
        <v>263</v>
      </c>
      <c r="AE112" s="438" t="n">
        <v>1</v>
      </c>
      <c r="AF112" s="439" t="n">
        <v>0.4</v>
      </c>
      <c r="AG112" s="440" t="n">
        <v>264</v>
      </c>
      <c r="AH112" s="440" t="n">
        <v>1</v>
      </c>
      <c r="AI112" s="439" t="n">
        <v>0.4</v>
      </c>
      <c r="AJ112" s="389" t="n">
        <v>257</v>
      </c>
      <c r="AK112" s="442" t="n">
        <v>1</v>
      </c>
      <c r="AL112" s="439" t="n">
        <v>0.4</v>
      </c>
      <c r="AM112" s="411" t="n">
        <v>255</v>
      </c>
      <c r="AN112" s="412" t="n">
        <v>0</v>
      </c>
      <c r="AO112" s="388" t="n">
        <v>0</v>
      </c>
      <c r="AP112" s="411" t="n">
        <v>303</v>
      </c>
      <c r="AQ112" s="412" t="n">
        <v>8</v>
      </c>
      <c r="AR112" s="443" t="n">
        <f aca="false">AQ112/AP112*100</f>
        <v>2.64026402640264</v>
      </c>
      <c r="AS112" s="413" t="n">
        <v>313</v>
      </c>
      <c r="AT112" s="412" t="n">
        <v>3</v>
      </c>
      <c r="AU112" s="444" t="n">
        <f aca="false">AT112/AS112*100</f>
        <v>0.958466453674121</v>
      </c>
      <c r="AV112" s="411" t="n">
        <v>299</v>
      </c>
      <c r="AW112" s="412" t="n">
        <v>6</v>
      </c>
      <c r="AX112" s="443" t="n">
        <f aca="false">AW112/AV112*100</f>
        <v>2.0066889632107</v>
      </c>
      <c r="AY112" s="413" t="n">
        <v>302</v>
      </c>
      <c r="AZ112" s="412" t="n">
        <v>2</v>
      </c>
      <c r="BA112" s="443" t="n">
        <f aca="false">AZ112/AY112*100</f>
        <v>0.662251655629139</v>
      </c>
      <c r="BB112" s="445" t="n">
        <v>330</v>
      </c>
      <c r="BC112" s="446" t="n">
        <v>2</v>
      </c>
      <c r="BD112" s="444" t="n">
        <f aca="false">BC112/BB112*100</f>
        <v>0.606060606060606</v>
      </c>
      <c r="BE112" s="399" t="n">
        <f aca="false">AV112+AS112+AP112+BB112+AY112</f>
        <v>1547</v>
      </c>
      <c r="BF112" s="400" t="n">
        <f aca="false">AW112+AT112+AQ112+BC112+AZ112</f>
        <v>21</v>
      </c>
      <c r="BG112" s="447" t="n">
        <f aca="false">BF112/BE112*100</f>
        <v>1.35746606334842</v>
      </c>
    </row>
    <row r="113" s="402" customFormat="true" ht="15.6" hidden="false" customHeight="true" outlineLevel="0" collapsed="false">
      <c r="A113" s="416" t="s">
        <v>296</v>
      </c>
      <c r="B113" s="417" t="s">
        <v>12</v>
      </c>
      <c r="C113" s="418" t="n">
        <v>110</v>
      </c>
      <c r="D113" s="387" t="n">
        <v>6</v>
      </c>
      <c r="E113" s="420" t="n">
        <v>5.5</v>
      </c>
      <c r="F113" s="418" t="n">
        <v>101</v>
      </c>
      <c r="G113" s="419" t="n">
        <v>3</v>
      </c>
      <c r="H113" s="420" t="n">
        <v>3</v>
      </c>
      <c r="I113" s="418" t="n">
        <v>130</v>
      </c>
      <c r="J113" s="419" t="n">
        <v>5</v>
      </c>
      <c r="K113" s="420" t="n">
        <v>3.8</v>
      </c>
      <c r="L113" s="418" t="n">
        <v>126</v>
      </c>
      <c r="M113" s="419" t="n">
        <v>3</v>
      </c>
      <c r="N113" s="420" t="n">
        <v>2.4</v>
      </c>
      <c r="O113" s="418" t="n">
        <v>123</v>
      </c>
      <c r="P113" s="419" t="n">
        <v>5</v>
      </c>
      <c r="Q113" s="420" t="n">
        <v>4.1</v>
      </c>
      <c r="R113" s="418" t="n">
        <v>134</v>
      </c>
      <c r="S113" s="419" t="n">
        <v>5</v>
      </c>
      <c r="T113" s="420" t="n">
        <v>3.7</v>
      </c>
      <c r="U113" s="418" t="n">
        <v>136</v>
      </c>
      <c r="V113" s="419" t="n">
        <v>3</v>
      </c>
      <c r="W113" s="420" t="n">
        <v>2.2</v>
      </c>
      <c r="X113" s="418" t="n">
        <v>151</v>
      </c>
      <c r="Y113" s="419" t="n">
        <v>4</v>
      </c>
      <c r="Z113" s="420" t="n">
        <v>2.6</v>
      </c>
      <c r="AA113" s="418" t="n">
        <v>155</v>
      </c>
      <c r="AB113" s="419" t="n">
        <v>4</v>
      </c>
      <c r="AC113" s="420" t="n">
        <v>2.6</v>
      </c>
      <c r="AD113" s="418" t="n">
        <v>161</v>
      </c>
      <c r="AE113" s="419" t="n">
        <v>8</v>
      </c>
      <c r="AF113" s="420" t="n">
        <v>5</v>
      </c>
      <c r="AG113" s="421" t="n">
        <v>163</v>
      </c>
      <c r="AH113" s="421" t="n">
        <v>5</v>
      </c>
      <c r="AI113" s="420" t="n">
        <v>3.1</v>
      </c>
      <c r="AJ113" s="422" t="n">
        <v>150</v>
      </c>
      <c r="AK113" s="404" t="n">
        <v>5</v>
      </c>
      <c r="AL113" s="388" t="n">
        <v>3.3</v>
      </c>
      <c r="AM113" s="389" t="n">
        <v>180</v>
      </c>
      <c r="AN113" s="405" t="n">
        <v>3</v>
      </c>
      <c r="AO113" s="420" t="n">
        <v>1.7</v>
      </c>
      <c r="AP113" s="389" t="n">
        <v>168</v>
      </c>
      <c r="AQ113" s="405" t="n">
        <v>8</v>
      </c>
      <c r="AR113" s="393" t="n">
        <f aca="false">AQ113/AP113*100</f>
        <v>4.76190476190476</v>
      </c>
      <c r="AS113" s="406" t="n">
        <v>189</v>
      </c>
      <c r="AT113" s="405" t="n">
        <v>4</v>
      </c>
      <c r="AU113" s="407" t="n">
        <f aca="false">AT113/AS113*100</f>
        <v>2.11640211640212</v>
      </c>
      <c r="AV113" s="391" t="n">
        <v>211</v>
      </c>
      <c r="AW113" s="405" t="n">
        <v>1</v>
      </c>
      <c r="AX113" s="393" t="n">
        <f aca="false">AW113/AV113*100</f>
        <v>0.4739336492891</v>
      </c>
      <c r="AY113" s="408" t="n">
        <v>168</v>
      </c>
      <c r="AZ113" s="405" t="n">
        <v>4</v>
      </c>
      <c r="BA113" s="393" t="n">
        <f aca="false">AZ113/AY113*100</f>
        <v>2.38095238095238</v>
      </c>
      <c r="BB113" s="409" t="n">
        <v>167</v>
      </c>
      <c r="BC113" s="410" t="n">
        <v>2</v>
      </c>
      <c r="BD113" s="428" t="n">
        <f aca="false">BC113/BB113*100</f>
        <v>1.19760479041916</v>
      </c>
      <c r="BE113" s="431" t="n">
        <f aca="false">AV113+AS113+AP113+BB113+AY113</f>
        <v>903</v>
      </c>
      <c r="BF113" s="432" t="n">
        <f aca="false">AW113+AT113+AQ113+BC113+AZ113</f>
        <v>19</v>
      </c>
      <c r="BG113" s="401" t="n">
        <f aca="false">BF113/BE113*100</f>
        <v>2.10409745293466</v>
      </c>
    </row>
    <row r="114" s="402" customFormat="true" ht="15.6" hidden="false" customHeight="true" outlineLevel="0" collapsed="false">
      <c r="A114" s="403"/>
      <c r="B114" s="385" t="s">
        <v>13</v>
      </c>
      <c r="C114" s="386" t="n">
        <v>67</v>
      </c>
      <c r="D114" s="387" t="n">
        <v>5</v>
      </c>
      <c r="E114" s="388" t="n">
        <v>7.5</v>
      </c>
      <c r="F114" s="386" t="n">
        <v>59</v>
      </c>
      <c r="G114" s="387" t="n">
        <v>1</v>
      </c>
      <c r="H114" s="388" t="n">
        <v>1.7</v>
      </c>
      <c r="I114" s="386" t="n">
        <v>71</v>
      </c>
      <c r="J114" s="387" t="n">
        <v>1</v>
      </c>
      <c r="K114" s="388" t="n">
        <v>1.4</v>
      </c>
      <c r="L114" s="386" t="n">
        <v>69</v>
      </c>
      <c r="M114" s="387" t="n">
        <v>3</v>
      </c>
      <c r="N114" s="388" t="n">
        <v>4.3</v>
      </c>
      <c r="O114" s="386" t="n">
        <v>66</v>
      </c>
      <c r="P114" s="387" t="n">
        <v>4</v>
      </c>
      <c r="Q114" s="388" t="n">
        <v>6.1</v>
      </c>
      <c r="R114" s="386" t="n">
        <v>66</v>
      </c>
      <c r="S114" s="387" t="n">
        <v>2</v>
      </c>
      <c r="T114" s="388" t="n">
        <v>3</v>
      </c>
      <c r="U114" s="386" t="n">
        <v>72</v>
      </c>
      <c r="V114" s="387" t="n">
        <v>2</v>
      </c>
      <c r="W114" s="388" t="n">
        <v>2.8</v>
      </c>
      <c r="X114" s="386" t="n">
        <v>78</v>
      </c>
      <c r="Y114" s="387" t="n">
        <v>2</v>
      </c>
      <c r="Z114" s="388" t="n">
        <v>2.6</v>
      </c>
      <c r="AA114" s="386" t="n">
        <v>74</v>
      </c>
      <c r="AB114" s="387" t="n">
        <v>2</v>
      </c>
      <c r="AC114" s="388" t="n">
        <v>2.7</v>
      </c>
      <c r="AD114" s="386" t="n">
        <v>86</v>
      </c>
      <c r="AE114" s="387" t="n">
        <v>5</v>
      </c>
      <c r="AF114" s="388" t="n">
        <v>5.8</v>
      </c>
      <c r="AG114" s="434" t="n">
        <v>89</v>
      </c>
      <c r="AH114" s="434" t="n">
        <v>4</v>
      </c>
      <c r="AI114" s="388" t="n">
        <v>4.5</v>
      </c>
      <c r="AJ114" s="406" t="n">
        <v>87</v>
      </c>
      <c r="AK114" s="404" t="n">
        <v>4</v>
      </c>
      <c r="AL114" s="388" t="n">
        <v>4.6</v>
      </c>
      <c r="AM114" s="389" t="n">
        <v>102</v>
      </c>
      <c r="AN114" s="405" t="n">
        <v>1</v>
      </c>
      <c r="AO114" s="388" t="n">
        <v>1</v>
      </c>
      <c r="AP114" s="389" t="n">
        <v>71</v>
      </c>
      <c r="AQ114" s="405" t="n">
        <v>4</v>
      </c>
      <c r="AR114" s="393" t="n">
        <f aca="false">AQ114/AP114*100</f>
        <v>5.63380281690141</v>
      </c>
      <c r="AS114" s="406" t="n">
        <v>108</v>
      </c>
      <c r="AT114" s="405" t="n">
        <v>4</v>
      </c>
      <c r="AU114" s="407" t="n">
        <f aca="false">AT114/AS114*100</f>
        <v>3.7037037037037</v>
      </c>
      <c r="AV114" s="391" t="n">
        <v>123</v>
      </c>
      <c r="AW114" s="405" t="n">
        <v>0</v>
      </c>
      <c r="AX114" s="393" t="n">
        <f aca="false">AW114/AV114*100</f>
        <v>0</v>
      </c>
      <c r="AY114" s="408" t="n">
        <v>94</v>
      </c>
      <c r="AZ114" s="405" t="n">
        <v>3</v>
      </c>
      <c r="BA114" s="393" t="n">
        <f aca="false">AZ114/AY114*100</f>
        <v>3.19148936170213</v>
      </c>
      <c r="BB114" s="409" t="n">
        <v>90</v>
      </c>
      <c r="BC114" s="410" t="n">
        <v>1</v>
      </c>
      <c r="BD114" s="407" t="n">
        <f aca="false">BC114/BB114*100</f>
        <v>1.11111111111111</v>
      </c>
      <c r="BE114" s="399" t="n">
        <f aca="false">AV114+AS114+AP114+BB114+AY114</f>
        <v>486</v>
      </c>
      <c r="BF114" s="400" t="n">
        <f aca="false">AW114+AT114+AQ114+BC114+AZ114</f>
        <v>12</v>
      </c>
      <c r="BG114" s="401" t="n">
        <f aca="false">BF114/BE114*100</f>
        <v>2.46913580246914</v>
      </c>
    </row>
    <row r="115" s="402" customFormat="true" ht="15.6" hidden="false" customHeight="true" outlineLevel="0" collapsed="false">
      <c r="A115" s="435"/>
      <c r="B115" s="436" t="s">
        <v>14</v>
      </c>
      <c r="C115" s="437" t="n">
        <v>43</v>
      </c>
      <c r="D115" s="438" t="n">
        <v>1</v>
      </c>
      <c r="E115" s="439" t="n">
        <v>2.3</v>
      </c>
      <c r="F115" s="437" t="n">
        <v>42</v>
      </c>
      <c r="G115" s="438" t="n">
        <v>2</v>
      </c>
      <c r="H115" s="439" t="n">
        <v>4.8</v>
      </c>
      <c r="I115" s="437" t="n">
        <v>59</v>
      </c>
      <c r="J115" s="438" t="n">
        <v>4</v>
      </c>
      <c r="K115" s="439" t="n">
        <v>6.8</v>
      </c>
      <c r="L115" s="437" t="n">
        <v>57</v>
      </c>
      <c r="M115" s="438" t="n">
        <v>0</v>
      </c>
      <c r="N115" s="439" t="n">
        <v>0</v>
      </c>
      <c r="O115" s="437" t="n">
        <v>57</v>
      </c>
      <c r="P115" s="438" t="n">
        <v>1</v>
      </c>
      <c r="Q115" s="439" t="n">
        <v>1.8</v>
      </c>
      <c r="R115" s="437" t="n">
        <v>68</v>
      </c>
      <c r="S115" s="438" t="n">
        <v>3</v>
      </c>
      <c r="T115" s="439" t="n">
        <v>4.4</v>
      </c>
      <c r="U115" s="437" t="n">
        <v>64</v>
      </c>
      <c r="V115" s="438" t="n">
        <v>1</v>
      </c>
      <c r="W115" s="439" t="n">
        <v>1.6</v>
      </c>
      <c r="X115" s="437" t="n">
        <v>73</v>
      </c>
      <c r="Y115" s="438" t="n">
        <v>2</v>
      </c>
      <c r="Z115" s="439" t="n">
        <v>2.7</v>
      </c>
      <c r="AA115" s="437" t="n">
        <v>81</v>
      </c>
      <c r="AB115" s="438" t="n">
        <v>2</v>
      </c>
      <c r="AC115" s="439" t="n">
        <v>2.5</v>
      </c>
      <c r="AD115" s="437" t="n">
        <v>75</v>
      </c>
      <c r="AE115" s="438" t="n">
        <v>3</v>
      </c>
      <c r="AF115" s="439" t="n">
        <v>4</v>
      </c>
      <c r="AG115" s="440" t="n">
        <v>74</v>
      </c>
      <c r="AH115" s="440" t="n">
        <v>1</v>
      </c>
      <c r="AI115" s="439" t="n">
        <v>1.4</v>
      </c>
      <c r="AJ115" s="441" t="n">
        <v>63</v>
      </c>
      <c r="AK115" s="404" t="n">
        <v>1</v>
      </c>
      <c r="AL115" s="439" t="n">
        <v>1.6</v>
      </c>
      <c r="AM115" s="448" t="n">
        <v>78</v>
      </c>
      <c r="AN115" s="405" t="n">
        <v>2</v>
      </c>
      <c r="AO115" s="439" t="n">
        <v>2.6</v>
      </c>
      <c r="AP115" s="448" t="n">
        <v>97</v>
      </c>
      <c r="AQ115" s="405" t="n">
        <v>4</v>
      </c>
      <c r="AR115" s="393" t="n">
        <f aca="false">AQ115/AP115*100</f>
        <v>4.12371134020619</v>
      </c>
      <c r="AS115" s="441" t="n">
        <v>81</v>
      </c>
      <c r="AT115" s="405" t="n">
        <v>0</v>
      </c>
      <c r="AU115" s="407" t="n">
        <f aca="false">AT115/AS115*100</f>
        <v>0</v>
      </c>
      <c r="AV115" s="411" t="n">
        <v>88</v>
      </c>
      <c r="AW115" s="412" t="n">
        <v>1</v>
      </c>
      <c r="AX115" s="393" t="n">
        <f aca="false">AW115/AV115*100</f>
        <v>1.13636363636364</v>
      </c>
      <c r="AY115" s="413" t="n">
        <v>74</v>
      </c>
      <c r="AZ115" s="412" t="n">
        <v>1</v>
      </c>
      <c r="BA115" s="393" t="n">
        <f aca="false">AZ115/AY115*100</f>
        <v>1.35135135135135</v>
      </c>
      <c r="BB115" s="409" t="n">
        <v>77</v>
      </c>
      <c r="BC115" s="410" t="n">
        <v>1</v>
      </c>
      <c r="BD115" s="444" t="n">
        <f aca="false">BC115/BB115*100</f>
        <v>1.2987012987013</v>
      </c>
      <c r="BE115" s="414" t="n">
        <f aca="false">AV115+AS115+AP115+BB115+AY115</f>
        <v>417</v>
      </c>
      <c r="BF115" s="415" t="n">
        <f aca="false">AW115+AT115+AQ115+BC115+AZ115</f>
        <v>7</v>
      </c>
      <c r="BG115" s="401" t="n">
        <f aca="false">BF115/BE115*100</f>
        <v>1.67865707434053</v>
      </c>
    </row>
    <row r="116" s="402" customFormat="true" ht="15.6" hidden="false" customHeight="true" outlineLevel="0" collapsed="false">
      <c r="A116" s="384" t="s">
        <v>297</v>
      </c>
      <c r="B116" s="385" t="s">
        <v>12</v>
      </c>
      <c r="C116" s="386" t="n">
        <v>138</v>
      </c>
      <c r="D116" s="387" t="n">
        <v>4</v>
      </c>
      <c r="E116" s="388" t="n">
        <v>2.9</v>
      </c>
      <c r="F116" s="386" t="n">
        <v>143</v>
      </c>
      <c r="G116" s="387" t="n">
        <v>2</v>
      </c>
      <c r="H116" s="388" t="n">
        <v>1.4</v>
      </c>
      <c r="I116" s="386" t="n">
        <v>166</v>
      </c>
      <c r="J116" s="387" t="n">
        <v>6</v>
      </c>
      <c r="K116" s="388" t="n">
        <v>3.6</v>
      </c>
      <c r="L116" s="386" t="n">
        <v>154</v>
      </c>
      <c r="M116" s="387" t="n">
        <v>7</v>
      </c>
      <c r="N116" s="388" t="n">
        <v>4.5</v>
      </c>
      <c r="O116" s="386" t="n">
        <v>149</v>
      </c>
      <c r="P116" s="387" t="n">
        <v>2</v>
      </c>
      <c r="Q116" s="388" t="n">
        <v>1.3</v>
      </c>
      <c r="R116" s="386" t="n">
        <v>172</v>
      </c>
      <c r="S116" s="387" t="n">
        <v>8</v>
      </c>
      <c r="T116" s="388" t="n">
        <v>4.7</v>
      </c>
      <c r="U116" s="386" t="n">
        <v>164</v>
      </c>
      <c r="V116" s="387" t="n">
        <v>5</v>
      </c>
      <c r="W116" s="388" t="n">
        <v>3</v>
      </c>
      <c r="X116" s="386" t="n">
        <v>187</v>
      </c>
      <c r="Y116" s="387" t="n">
        <v>3</v>
      </c>
      <c r="Z116" s="388" t="n">
        <v>1.6</v>
      </c>
      <c r="AA116" s="386" t="n">
        <v>176</v>
      </c>
      <c r="AB116" s="387" t="n">
        <v>3</v>
      </c>
      <c r="AC116" s="388" t="n">
        <v>1.7</v>
      </c>
      <c r="AD116" s="386" t="n">
        <v>193</v>
      </c>
      <c r="AE116" s="387" t="n">
        <v>3</v>
      </c>
      <c r="AF116" s="388" t="n">
        <v>1.6</v>
      </c>
      <c r="AG116" s="157" t="n">
        <v>183</v>
      </c>
      <c r="AH116" s="157" t="n">
        <v>9</v>
      </c>
      <c r="AI116" s="388" t="n">
        <v>4.9</v>
      </c>
      <c r="AJ116" s="389" t="n">
        <v>209</v>
      </c>
      <c r="AK116" s="423" t="n">
        <v>9</v>
      </c>
      <c r="AL116" s="420" t="n">
        <v>4.3</v>
      </c>
      <c r="AM116" s="449" t="n">
        <v>201</v>
      </c>
      <c r="AN116" s="425" t="n">
        <v>7</v>
      </c>
      <c r="AO116" s="388" t="n">
        <v>3.5</v>
      </c>
      <c r="AP116" s="449" t="n">
        <v>192</v>
      </c>
      <c r="AQ116" s="425" t="n">
        <v>4</v>
      </c>
      <c r="AR116" s="426" t="n">
        <f aca="false">AQ116/AP116*100</f>
        <v>2.08333333333333</v>
      </c>
      <c r="AS116" s="422" t="n">
        <v>234</v>
      </c>
      <c r="AT116" s="425" t="n">
        <v>8</v>
      </c>
      <c r="AU116" s="428" t="n">
        <f aca="false">AT116/AS116*100</f>
        <v>3.41880341880342</v>
      </c>
      <c r="AV116" s="391" t="n">
        <v>240</v>
      </c>
      <c r="AW116" s="405" t="n">
        <v>5</v>
      </c>
      <c r="AX116" s="426" t="n">
        <f aca="false">AW116/AV116*100</f>
        <v>2.08333333333333</v>
      </c>
      <c r="AY116" s="408" t="n">
        <v>196</v>
      </c>
      <c r="AZ116" s="405" t="n">
        <v>3</v>
      </c>
      <c r="BA116" s="426" t="n">
        <f aca="false">AZ116/AY116*100</f>
        <v>1.53061224489796</v>
      </c>
      <c r="BB116" s="429" t="n">
        <v>251</v>
      </c>
      <c r="BC116" s="430" t="n">
        <v>10</v>
      </c>
      <c r="BD116" s="428" t="n">
        <f aca="false">BC116/BB116*100</f>
        <v>3.98406374501992</v>
      </c>
      <c r="BE116" s="431" t="n">
        <f aca="false">AV116+AS116+AP116+BB116+AY116</f>
        <v>1113</v>
      </c>
      <c r="BF116" s="432" t="n">
        <f aca="false">AW116+AT116+AQ116+BC116+AZ116</f>
        <v>30</v>
      </c>
      <c r="BG116" s="433" t="n">
        <f aca="false">BF116/BE116*100</f>
        <v>2.69541778975741</v>
      </c>
    </row>
    <row r="117" s="402" customFormat="true" ht="15.6" hidden="false" customHeight="true" outlineLevel="0" collapsed="false">
      <c r="A117" s="403"/>
      <c r="B117" s="385" t="s">
        <v>13</v>
      </c>
      <c r="C117" s="386" t="n">
        <v>72</v>
      </c>
      <c r="D117" s="387" t="n">
        <v>2</v>
      </c>
      <c r="E117" s="388" t="n">
        <v>2.8</v>
      </c>
      <c r="F117" s="386" t="n">
        <v>80</v>
      </c>
      <c r="G117" s="387" t="n">
        <v>1</v>
      </c>
      <c r="H117" s="388" t="n">
        <v>1.3</v>
      </c>
      <c r="I117" s="386" t="n">
        <v>97</v>
      </c>
      <c r="J117" s="387" t="n">
        <v>6</v>
      </c>
      <c r="K117" s="388" t="n">
        <v>6.2</v>
      </c>
      <c r="L117" s="386" t="n">
        <v>93</v>
      </c>
      <c r="M117" s="387" t="n">
        <v>6</v>
      </c>
      <c r="N117" s="388" t="n">
        <v>6.5</v>
      </c>
      <c r="O117" s="386" t="n">
        <v>83</v>
      </c>
      <c r="P117" s="387" t="n">
        <v>2</v>
      </c>
      <c r="Q117" s="388" t="n">
        <v>2.4</v>
      </c>
      <c r="R117" s="386" t="n">
        <v>98</v>
      </c>
      <c r="S117" s="387" t="n">
        <v>5</v>
      </c>
      <c r="T117" s="388" t="n">
        <v>5.1</v>
      </c>
      <c r="U117" s="386" t="n">
        <v>100</v>
      </c>
      <c r="V117" s="387" t="n">
        <v>5</v>
      </c>
      <c r="W117" s="388" t="n">
        <v>5</v>
      </c>
      <c r="X117" s="386" t="n">
        <v>108</v>
      </c>
      <c r="Y117" s="387" t="n">
        <v>2</v>
      </c>
      <c r="Z117" s="388" t="n">
        <v>1.9</v>
      </c>
      <c r="AA117" s="386" t="n">
        <v>83</v>
      </c>
      <c r="AB117" s="387" t="n">
        <v>1</v>
      </c>
      <c r="AC117" s="388" t="n">
        <v>1.2</v>
      </c>
      <c r="AD117" s="386" t="n">
        <v>100</v>
      </c>
      <c r="AE117" s="387" t="n">
        <v>2</v>
      </c>
      <c r="AF117" s="388" t="n">
        <v>2</v>
      </c>
      <c r="AG117" s="157" t="n">
        <v>91</v>
      </c>
      <c r="AH117" s="157" t="n">
        <v>6</v>
      </c>
      <c r="AI117" s="388" t="n">
        <v>6.6</v>
      </c>
      <c r="AJ117" s="389" t="n">
        <v>119</v>
      </c>
      <c r="AK117" s="404" t="n">
        <v>8</v>
      </c>
      <c r="AL117" s="388" t="n">
        <v>6.7</v>
      </c>
      <c r="AM117" s="389" t="n">
        <v>107</v>
      </c>
      <c r="AN117" s="405" t="n">
        <v>5</v>
      </c>
      <c r="AO117" s="388" t="n">
        <v>4.7</v>
      </c>
      <c r="AP117" s="389" t="n">
        <v>102</v>
      </c>
      <c r="AQ117" s="405" t="n">
        <v>2</v>
      </c>
      <c r="AR117" s="393" t="n">
        <f aca="false">AQ117/AP117*100</f>
        <v>1.96078431372549</v>
      </c>
      <c r="AS117" s="406" t="n">
        <v>126</v>
      </c>
      <c r="AT117" s="405" t="n">
        <v>7</v>
      </c>
      <c r="AU117" s="407" t="n">
        <f aca="false">AT117/AS117*100</f>
        <v>5.55555555555556</v>
      </c>
      <c r="AV117" s="391" t="n">
        <v>137</v>
      </c>
      <c r="AW117" s="405" t="n">
        <v>3</v>
      </c>
      <c r="AX117" s="393" t="n">
        <f aca="false">AW117/AV117*100</f>
        <v>2.18978102189781</v>
      </c>
      <c r="AY117" s="408" t="n">
        <v>101</v>
      </c>
      <c r="AZ117" s="405" t="n">
        <v>1</v>
      </c>
      <c r="BA117" s="393" t="n">
        <f aca="false">AZ117/AY117*100</f>
        <v>0.99009900990099</v>
      </c>
      <c r="BB117" s="409" t="n">
        <v>132</v>
      </c>
      <c r="BC117" s="410" t="n">
        <v>8</v>
      </c>
      <c r="BD117" s="407" t="n">
        <f aca="false">BC117/BB117*100</f>
        <v>6.06060606060606</v>
      </c>
      <c r="BE117" s="399" t="n">
        <f aca="false">AV117+AS117+AP117+BB117+AY117</f>
        <v>598</v>
      </c>
      <c r="BF117" s="400" t="n">
        <f aca="false">AW117+AT117+AQ117+BC117+AZ117</f>
        <v>21</v>
      </c>
      <c r="BG117" s="401" t="n">
        <f aca="false">BF117/BE117*100</f>
        <v>3.51170568561873</v>
      </c>
    </row>
    <row r="118" s="402" customFormat="true" ht="15.6" hidden="false" customHeight="true" outlineLevel="0" collapsed="false">
      <c r="A118" s="403"/>
      <c r="B118" s="385" t="s">
        <v>14</v>
      </c>
      <c r="C118" s="386" t="n">
        <v>66</v>
      </c>
      <c r="D118" s="438" t="n">
        <v>2</v>
      </c>
      <c r="E118" s="388" t="n">
        <v>3</v>
      </c>
      <c r="F118" s="386" t="n">
        <v>63</v>
      </c>
      <c r="G118" s="387" t="n">
        <v>1</v>
      </c>
      <c r="H118" s="388" t="n">
        <v>1.6</v>
      </c>
      <c r="I118" s="386" t="n">
        <v>69</v>
      </c>
      <c r="J118" s="387" t="n">
        <v>0</v>
      </c>
      <c r="K118" s="388" t="n">
        <v>0</v>
      </c>
      <c r="L118" s="386" t="n">
        <v>61</v>
      </c>
      <c r="M118" s="387" t="n">
        <v>1</v>
      </c>
      <c r="N118" s="388" t="n">
        <v>1.6</v>
      </c>
      <c r="O118" s="386" t="n">
        <v>66</v>
      </c>
      <c r="P118" s="387" t="n">
        <v>0</v>
      </c>
      <c r="Q118" s="388" t="n">
        <v>0</v>
      </c>
      <c r="R118" s="386" t="n">
        <v>74</v>
      </c>
      <c r="S118" s="387" t="n">
        <v>3</v>
      </c>
      <c r="T118" s="388" t="n">
        <v>4.1</v>
      </c>
      <c r="U118" s="386" t="n">
        <v>64</v>
      </c>
      <c r="V118" s="387" t="n">
        <v>0</v>
      </c>
      <c r="W118" s="388" t="n">
        <v>0</v>
      </c>
      <c r="X118" s="386" t="n">
        <v>79</v>
      </c>
      <c r="Y118" s="387" t="n">
        <v>1</v>
      </c>
      <c r="Z118" s="388" t="n">
        <v>1.3</v>
      </c>
      <c r="AA118" s="386" t="n">
        <v>93</v>
      </c>
      <c r="AB118" s="387" t="n">
        <v>2</v>
      </c>
      <c r="AC118" s="388" t="n">
        <v>2.2</v>
      </c>
      <c r="AD118" s="386" t="n">
        <v>93</v>
      </c>
      <c r="AE118" s="387" t="n">
        <v>1</v>
      </c>
      <c r="AF118" s="388" t="n">
        <v>1.1</v>
      </c>
      <c r="AG118" s="157" t="n">
        <v>92</v>
      </c>
      <c r="AH118" s="157" t="n">
        <v>3</v>
      </c>
      <c r="AI118" s="388" t="n">
        <v>3.3</v>
      </c>
      <c r="AJ118" s="389" t="n">
        <v>90</v>
      </c>
      <c r="AK118" s="442" t="n">
        <v>1</v>
      </c>
      <c r="AL118" s="439" t="n">
        <v>1.1</v>
      </c>
      <c r="AM118" s="448" t="n">
        <v>94</v>
      </c>
      <c r="AN118" s="412" t="n">
        <v>2</v>
      </c>
      <c r="AO118" s="388" t="n">
        <v>2.1</v>
      </c>
      <c r="AP118" s="448" t="n">
        <v>90</v>
      </c>
      <c r="AQ118" s="412" t="n">
        <v>2</v>
      </c>
      <c r="AR118" s="443" t="n">
        <f aca="false">AQ118/AP118*100</f>
        <v>2.22222222222222</v>
      </c>
      <c r="AS118" s="441" t="n">
        <v>108</v>
      </c>
      <c r="AT118" s="412" t="n">
        <v>1</v>
      </c>
      <c r="AU118" s="444" t="n">
        <f aca="false">AT118/AS118*100</f>
        <v>0.925925925925926</v>
      </c>
      <c r="AV118" s="411" t="n">
        <v>103</v>
      </c>
      <c r="AW118" s="412" t="n">
        <v>2</v>
      </c>
      <c r="AX118" s="443" t="n">
        <f aca="false">AW118/AV118*100</f>
        <v>1.94174757281553</v>
      </c>
      <c r="AY118" s="413" t="n">
        <v>95</v>
      </c>
      <c r="AZ118" s="412" t="n">
        <v>2</v>
      </c>
      <c r="BA118" s="443" t="n">
        <f aca="false">AZ118/AY118*100</f>
        <v>2.10526315789474</v>
      </c>
      <c r="BB118" s="445" t="n">
        <v>119</v>
      </c>
      <c r="BC118" s="446" t="n">
        <v>2</v>
      </c>
      <c r="BD118" s="444" t="n">
        <f aca="false">BC118/BB118*100</f>
        <v>1.68067226890756</v>
      </c>
      <c r="BE118" s="414" t="n">
        <f aca="false">AV118+AS118+AP118+BB118+AY118</f>
        <v>515</v>
      </c>
      <c r="BF118" s="415" t="n">
        <f aca="false">AW118+AT118+AQ118+BC118+AZ118</f>
        <v>9</v>
      </c>
      <c r="BG118" s="447" t="n">
        <f aca="false">BF118/BE118*100</f>
        <v>1.74757281553398</v>
      </c>
    </row>
    <row r="119" s="402" customFormat="true" ht="15.6" hidden="false" customHeight="true" outlineLevel="0" collapsed="false">
      <c r="A119" s="416" t="s">
        <v>298</v>
      </c>
      <c r="B119" s="417" t="s">
        <v>12</v>
      </c>
      <c r="C119" s="418" t="n">
        <v>53</v>
      </c>
      <c r="D119" s="387" t="n">
        <v>3</v>
      </c>
      <c r="E119" s="420" t="n">
        <v>5.7</v>
      </c>
      <c r="F119" s="418" t="n">
        <v>49</v>
      </c>
      <c r="G119" s="419" t="n">
        <v>0</v>
      </c>
      <c r="H119" s="420" t="n">
        <v>0</v>
      </c>
      <c r="I119" s="418" t="n">
        <v>76</v>
      </c>
      <c r="J119" s="419" t="n">
        <v>0</v>
      </c>
      <c r="K119" s="420" t="n">
        <v>0</v>
      </c>
      <c r="L119" s="418" t="n">
        <v>65</v>
      </c>
      <c r="M119" s="419" t="n">
        <v>2</v>
      </c>
      <c r="N119" s="420" t="n">
        <v>3.1</v>
      </c>
      <c r="O119" s="418" t="n">
        <v>50</v>
      </c>
      <c r="P119" s="419" t="n">
        <v>1</v>
      </c>
      <c r="Q119" s="420" t="n">
        <v>2</v>
      </c>
      <c r="R119" s="418" t="n">
        <v>67</v>
      </c>
      <c r="S119" s="419" t="n">
        <v>0</v>
      </c>
      <c r="T119" s="420" t="n">
        <v>0</v>
      </c>
      <c r="U119" s="418" t="n">
        <v>59</v>
      </c>
      <c r="V119" s="419" t="n">
        <v>1</v>
      </c>
      <c r="W119" s="420" t="n">
        <v>1.7</v>
      </c>
      <c r="X119" s="418" t="n">
        <v>63</v>
      </c>
      <c r="Y119" s="419" t="n">
        <v>2</v>
      </c>
      <c r="Z119" s="420" t="n">
        <v>3.2</v>
      </c>
      <c r="AA119" s="418" t="n">
        <v>67</v>
      </c>
      <c r="AB119" s="419" t="n">
        <v>1</v>
      </c>
      <c r="AC119" s="420" t="n">
        <v>1.5</v>
      </c>
      <c r="AD119" s="418" t="n">
        <v>69</v>
      </c>
      <c r="AE119" s="419" t="n">
        <v>3</v>
      </c>
      <c r="AF119" s="420" t="n">
        <v>4.3</v>
      </c>
      <c r="AG119" s="421" t="n">
        <v>69</v>
      </c>
      <c r="AH119" s="421" t="n">
        <v>2</v>
      </c>
      <c r="AI119" s="420" t="n">
        <v>2.9</v>
      </c>
      <c r="AJ119" s="422" t="n">
        <v>69</v>
      </c>
      <c r="AK119" s="404" t="n">
        <v>1</v>
      </c>
      <c r="AL119" s="388" t="n">
        <v>1.4</v>
      </c>
      <c r="AM119" s="389" t="n">
        <v>77</v>
      </c>
      <c r="AN119" s="405" t="n">
        <v>3</v>
      </c>
      <c r="AO119" s="420" t="n">
        <v>3.9</v>
      </c>
      <c r="AP119" s="389" t="n">
        <v>80</v>
      </c>
      <c r="AQ119" s="405" t="n">
        <v>0</v>
      </c>
      <c r="AR119" s="393" t="n">
        <f aca="false">AQ119/AP119*100</f>
        <v>0</v>
      </c>
      <c r="AS119" s="406" t="n">
        <v>81</v>
      </c>
      <c r="AT119" s="405" t="n">
        <v>2</v>
      </c>
      <c r="AU119" s="407" t="n">
        <f aca="false">AT119/AS119*100</f>
        <v>2.46913580246914</v>
      </c>
      <c r="AV119" s="391" t="n">
        <v>95</v>
      </c>
      <c r="AW119" s="405" t="n">
        <v>0</v>
      </c>
      <c r="AX119" s="393" t="n">
        <f aca="false">AW119/AV119*100</f>
        <v>0</v>
      </c>
      <c r="AY119" s="408" t="n">
        <v>81</v>
      </c>
      <c r="AZ119" s="405" t="n">
        <v>1</v>
      </c>
      <c r="BA119" s="393" t="n">
        <f aca="false">AZ119/AY119*100</f>
        <v>1.23456790123457</v>
      </c>
      <c r="BB119" s="409" t="n">
        <v>86</v>
      </c>
      <c r="BC119" s="410" t="n">
        <v>0</v>
      </c>
      <c r="BD119" s="428" t="n">
        <f aca="false">BC119/BB119*100</f>
        <v>0</v>
      </c>
      <c r="BE119" s="431" t="n">
        <f aca="false">AV119+AS119+AP119+BB119+AY119</f>
        <v>423</v>
      </c>
      <c r="BF119" s="432" t="n">
        <f aca="false">AW119+AT119+AQ119+BC119+AZ119</f>
        <v>3</v>
      </c>
      <c r="BG119" s="401" t="n">
        <f aca="false">BF119/BE119*100</f>
        <v>0.709219858156028</v>
      </c>
    </row>
    <row r="120" s="402" customFormat="true" ht="15.6" hidden="false" customHeight="true" outlineLevel="0" collapsed="false">
      <c r="A120" s="403"/>
      <c r="B120" s="385" t="s">
        <v>13</v>
      </c>
      <c r="C120" s="386" t="n">
        <v>30</v>
      </c>
      <c r="D120" s="387" t="n">
        <v>2</v>
      </c>
      <c r="E120" s="388" t="n">
        <v>6.7</v>
      </c>
      <c r="F120" s="386" t="n">
        <v>30</v>
      </c>
      <c r="G120" s="387" t="n">
        <v>0</v>
      </c>
      <c r="H120" s="388" t="n">
        <v>0</v>
      </c>
      <c r="I120" s="386" t="n">
        <v>40</v>
      </c>
      <c r="J120" s="387" t="n">
        <v>0</v>
      </c>
      <c r="K120" s="388" t="n">
        <v>0</v>
      </c>
      <c r="L120" s="386" t="n">
        <v>39</v>
      </c>
      <c r="M120" s="387" t="n">
        <v>2</v>
      </c>
      <c r="N120" s="388" t="n">
        <v>5.1</v>
      </c>
      <c r="O120" s="386" t="n">
        <v>24</v>
      </c>
      <c r="P120" s="387" t="n">
        <v>1</v>
      </c>
      <c r="Q120" s="388" t="n">
        <v>4.2</v>
      </c>
      <c r="R120" s="386" t="n">
        <v>37</v>
      </c>
      <c r="S120" s="387" t="n">
        <v>0</v>
      </c>
      <c r="T120" s="388" t="n">
        <v>0</v>
      </c>
      <c r="U120" s="386" t="n">
        <v>32</v>
      </c>
      <c r="V120" s="387" t="n">
        <v>1</v>
      </c>
      <c r="W120" s="388" t="n">
        <v>3.1</v>
      </c>
      <c r="X120" s="386" t="n">
        <v>32</v>
      </c>
      <c r="Y120" s="387" t="n">
        <v>1</v>
      </c>
      <c r="Z120" s="388" t="n">
        <v>3.1</v>
      </c>
      <c r="AA120" s="386" t="n">
        <v>37</v>
      </c>
      <c r="AB120" s="387" t="n">
        <v>0</v>
      </c>
      <c r="AC120" s="388" t="n">
        <v>0</v>
      </c>
      <c r="AD120" s="386" t="n">
        <v>31</v>
      </c>
      <c r="AE120" s="387" t="n">
        <v>3</v>
      </c>
      <c r="AF120" s="388" t="n">
        <v>9.7</v>
      </c>
      <c r="AG120" s="434" t="n">
        <v>34</v>
      </c>
      <c r="AH120" s="434" t="n">
        <v>1</v>
      </c>
      <c r="AI120" s="388" t="n">
        <v>2.9</v>
      </c>
      <c r="AJ120" s="406" t="n">
        <v>36</v>
      </c>
      <c r="AK120" s="404" t="n">
        <v>1</v>
      </c>
      <c r="AL120" s="388" t="n">
        <v>2.8</v>
      </c>
      <c r="AM120" s="389" t="n">
        <v>39</v>
      </c>
      <c r="AN120" s="405" t="n">
        <v>1</v>
      </c>
      <c r="AO120" s="388" t="n">
        <v>2.6</v>
      </c>
      <c r="AP120" s="389" t="n">
        <v>41</v>
      </c>
      <c r="AQ120" s="405" t="n">
        <v>0</v>
      </c>
      <c r="AR120" s="393" t="n">
        <f aca="false">AQ120/AP120*100</f>
        <v>0</v>
      </c>
      <c r="AS120" s="406" t="n">
        <v>49</v>
      </c>
      <c r="AT120" s="405" t="n">
        <v>2</v>
      </c>
      <c r="AU120" s="407" t="n">
        <f aca="false">AT120/AS120*100</f>
        <v>4.08163265306123</v>
      </c>
      <c r="AV120" s="391" t="n">
        <v>48</v>
      </c>
      <c r="AW120" s="405" t="n">
        <v>0</v>
      </c>
      <c r="AX120" s="393" t="n">
        <f aca="false">AW120/AV120*100</f>
        <v>0</v>
      </c>
      <c r="AY120" s="408" t="n">
        <v>42</v>
      </c>
      <c r="AZ120" s="405" t="n">
        <v>1</v>
      </c>
      <c r="BA120" s="393" t="n">
        <f aca="false">AZ120/AY120*100</f>
        <v>2.38095238095238</v>
      </c>
      <c r="BB120" s="409" t="n">
        <v>37</v>
      </c>
      <c r="BC120" s="410" t="n">
        <v>0</v>
      </c>
      <c r="BD120" s="407" t="n">
        <f aca="false">BC120/BB120*100</f>
        <v>0</v>
      </c>
      <c r="BE120" s="399" t="n">
        <f aca="false">AV120+AS120+AP120+BB120+AY120</f>
        <v>217</v>
      </c>
      <c r="BF120" s="400" t="n">
        <f aca="false">AW120+AT120+AQ120+BC120+AZ120</f>
        <v>3</v>
      </c>
      <c r="BG120" s="401" t="n">
        <f aca="false">BF120/BE120*100</f>
        <v>1.38248847926267</v>
      </c>
    </row>
    <row r="121" s="402" customFormat="true" ht="15.6" hidden="false" customHeight="true" outlineLevel="0" collapsed="false">
      <c r="A121" s="435"/>
      <c r="B121" s="436" t="s">
        <v>14</v>
      </c>
      <c r="C121" s="437" t="n">
        <v>23</v>
      </c>
      <c r="D121" s="438" t="n">
        <v>1</v>
      </c>
      <c r="E121" s="439" t="n">
        <v>4.3</v>
      </c>
      <c r="F121" s="437" t="n">
        <v>19</v>
      </c>
      <c r="G121" s="438" t="n">
        <v>0</v>
      </c>
      <c r="H121" s="439" t="n">
        <v>0</v>
      </c>
      <c r="I121" s="437" t="n">
        <v>36</v>
      </c>
      <c r="J121" s="438" t="n">
        <v>0</v>
      </c>
      <c r="K121" s="439" t="n">
        <v>0</v>
      </c>
      <c r="L121" s="437" t="n">
        <v>26</v>
      </c>
      <c r="M121" s="438" t="n">
        <v>0</v>
      </c>
      <c r="N121" s="439" t="n">
        <v>0</v>
      </c>
      <c r="O121" s="437" t="n">
        <v>26</v>
      </c>
      <c r="P121" s="438" t="n">
        <v>0</v>
      </c>
      <c r="Q121" s="439" t="n">
        <v>0</v>
      </c>
      <c r="R121" s="437" t="n">
        <v>30</v>
      </c>
      <c r="S121" s="438" t="n">
        <v>0</v>
      </c>
      <c r="T121" s="439" t="n">
        <v>0</v>
      </c>
      <c r="U121" s="437" t="n">
        <v>27</v>
      </c>
      <c r="V121" s="438" t="n">
        <v>0</v>
      </c>
      <c r="W121" s="439" t="n">
        <v>0</v>
      </c>
      <c r="X121" s="437" t="n">
        <v>31</v>
      </c>
      <c r="Y121" s="438" t="n">
        <v>1</v>
      </c>
      <c r="Z121" s="439" t="n">
        <v>3.2</v>
      </c>
      <c r="AA121" s="437" t="n">
        <v>30</v>
      </c>
      <c r="AB121" s="438" t="n">
        <v>1</v>
      </c>
      <c r="AC121" s="439" t="n">
        <v>3.3</v>
      </c>
      <c r="AD121" s="437" t="n">
        <v>38</v>
      </c>
      <c r="AE121" s="438" t="n">
        <v>0</v>
      </c>
      <c r="AF121" s="439" t="n">
        <v>0</v>
      </c>
      <c r="AG121" s="440" t="n">
        <v>35</v>
      </c>
      <c r="AH121" s="440" t="n">
        <v>1</v>
      </c>
      <c r="AI121" s="439" t="n">
        <v>2.9</v>
      </c>
      <c r="AJ121" s="441" t="n">
        <v>33</v>
      </c>
      <c r="AK121" s="442" t="n">
        <v>0</v>
      </c>
      <c r="AL121" s="439" t="n">
        <v>0</v>
      </c>
      <c r="AM121" s="448" t="n">
        <v>38</v>
      </c>
      <c r="AN121" s="412" t="n">
        <v>2</v>
      </c>
      <c r="AO121" s="439" t="n">
        <v>5.3</v>
      </c>
      <c r="AP121" s="448" t="n">
        <v>39</v>
      </c>
      <c r="AQ121" s="412" t="n">
        <v>0</v>
      </c>
      <c r="AR121" s="443" t="n">
        <f aca="false">AQ121/AP121*100</f>
        <v>0</v>
      </c>
      <c r="AS121" s="441" t="n">
        <v>32</v>
      </c>
      <c r="AT121" s="412" t="n">
        <v>0</v>
      </c>
      <c r="AU121" s="444" t="n">
        <f aca="false">AT121/AS121*100</f>
        <v>0</v>
      </c>
      <c r="AV121" s="411" t="n">
        <v>47</v>
      </c>
      <c r="AW121" s="412" t="n">
        <v>0</v>
      </c>
      <c r="AX121" s="443" t="n">
        <f aca="false">AW121/AV121*100</f>
        <v>0</v>
      </c>
      <c r="AY121" s="413" t="n">
        <v>39</v>
      </c>
      <c r="AZ121" s="412" t="n">
        <v>0</v>
      </c>
      <c r="BA121" s="443" t="n">
        <f aca="false">AZ121/AY121*100</f>
        <v>0</v>
      </c>
      <c r="BB121" s="409" t="n">
        <v>49</v>
      </c>
      <c r="BC121" s="410" t="n">
        <v>0</v>
      </c>
      <c r="BD121" s="407" t="n">
        <f aca="false">BC121/BB121*100</f>
        <v>0</v>
      </c>
      <c r="BE121" s="414" t="n">
        <f aca="false">AV121+AS121+AP121+BB121+AY121</f>
        <v>206</v>
      </c>
      <c r="BF121" s="415" t="n">
        <f aca="false">AW121+AT121+AQ121+BC121+AZ121</f>
        <v>0</v>
      </c>
      <c r="BG121" s="447" t="n">
        <f aca="false">BF121/BE121*100</f>
        <v>0</v>
      </c>
    </row>
    <row r="122" s="402" customFormat="true" ht="15.6" hidden="false" customHeight="true" outlineLevel="0" collapsed="false">
      <c r="A122" s="416" t="s">
        <v>299</v>
      </c>
      <c r="B122" s="417" t="s">
        <v>12</v>
      </c>
      <c r="C122" s="418" t="n">
        <v>168</v>
      </c>
      <c r="D122" s="387" t="n">
        <v>1</v>
      </c>
      <c r="E122" s="420" t="n">
        <v>0.6</v>
      </c>
      <c r="F122" s="418" t="n">
        <v>191</v>
      </c>
      <c r="G122" s="419" t="n">
        <v>3</v>
      </c>
      <c r="H122" s="420" t="n">
        <v>1.6</v>
      </c>
      <c r="I122" s="418" t="n">
        <v>210</v>
      </c>
      <c r="J122" s="419" t="n">
        <v>5</v>
      </c>
      <c r="K122" s="420" t="n">
        <v>2.4</v>
      </c>
      <c r="L122" s="418" t="n">
        <v>181</v>
      </c>
      <c r="M122" s="419" t="n">
        <v>2</v>
      </c>
      <c r="N122" s="420" t="n">
        <v>1.1</v>
      </c>
      <c r="O122" s="418" t="n">
        <v>164</v>
      </c>
      <c r="P122" s="419" t="n">
        <v>3</v>
      </c>
      <c r="Q122" s="420" t="n">
        <v>1.8</v>
      </c>
      <c r="R122" s="418" t="n">
        <v>201</v>
      </c>
      <c r="S122" s="419" t="n">
        <v>5</v>
      </c>
      <c r="T122" s="420" t="n">
        <v>2.5</v>
      </c>
      <c r="U122" s="418" t="n">
        <v>185</v>
      </c>
      <c r="V122" s="419" t="n">
        <v>5</v>
      </c>
      <c r="W122" s="420" t="n">
        <v>2.7</v>
      </c>
      <c r="X122" s="418" t="n">
        <v>178</v>
      </c>
      <c r="Y122" s="419" t="n">
        <v>6</v>
      </c>
      <c r="Z122" s="420" t="n">
        <v>3.4</v>
      </c>
      <c r="AA122" s="418" t="n">
        <v>196</v>
      </c>
      <c r="AB122" s="419" t="n">
        <v>4</v>
      </c>
      <c r="AC122" s="420" t="n">
        <v>2</v>
      </c>
      <c r="AD122" s="418" t="n">
        <v>226</v>
      </c>
      <c r="AE122" s="419" t="n">
        <v>1</v>
      </c>
      <c r="AF122" s="420" t="n">
        <v>0.4</v>
      </c>
      <c r="AG122" s="421" t="n">
        <v>216</v>
      </c>
      <c r="AH122" s="421" t="n">
        <v>7</v>
      </c>
      <c r="AI122" s="420" t="n">
        <v>3.2</v>
      </c>
      <c r="AJ122" s="449" t="n">
        <v>263</v>
      </c>
      <c r="AK122" s="423" t="n">
        <v>6</v>
      </c>
      <c r="AL122" s="420" t="n">
        <v>2.3</v>
      </c>
      <c r="AM122" s="449" t="n">
        <v>223</v>
      </c>
      <c r="AN122" s="425" t="n">
        <v>6</v>
      </c>
      <c r="AO122" s="420" t="n">
        <v>2.7</v>
      </c>
      <c r="AP122" s="449" t="n">
        <v>245</v>
      </c>
      <c r="AQ122" s="425" t="n">
        <v>7</v>
      </c>
      <c r="AR122" s="426" t="n">
        <f aca="false">AQ122/AP122*100</f>
        <v>2.85714285714286</v>
      </c>
      <c r="AS122" s="422" t="n">
        <v>228</v>
      </c>
      <c r="AT122" s="425" t="n">
        <v>2</v>
      </c>
      <c r="AU122" s="428" t="n">
        <f aca="false">AT122/AS122*100</f>
        <v>0.87719298245614</v>
      </c>
      <c r="AV122" s="391" t="n">
        <v>234</v>
      </c>
      <c r="AW122" s="405" t="n">
        <v>4</v>
      </c>
      <c r="AX122" s="426" t="n">
        <f aca="false">AW122/AV122*100</f>
        <v>1.70940170940171</v>
      </c>
      <c r="AY122" s="408" t="n">
        <v>241</v>
      </c>
      <c r="AZ122" s="405" t="n">
        <v>4</v>
      </c>
      <c r="BA122" s="426" t="n">
        <f aca="false">AZ122/AY122*100</f>
        <v>1.6597510373444</v>
      </c>
      <c r="BB122" s="429" t="n">
        <v>208</v>
      </c>
      <c r="BC122" s="430" t="n">
        <v>4</v>
      </c>
      <c r="BD122" s="428" t="n">
        <f aca="false">BC122/BB122*100</f>
        <v>1.92307692307692</v>
      </c>
      <c r="BE122" s="431" t="n">
        <f aca="false">AV122+AS122+AP122+BB122+AY122</f>
        <v>1156</v>
      </c>
      <c r="BF122" s="432" t="n">
        <f aca="false">AW122+AT122+AQ122+BC122+AZ122</f>
        <v>21</v>
      </c>
      <c r="BG122" s="433" t="n">
        <f aca="false">BF122/BE122*100</f>
        <v>1.81660899653979</v>
      </c>
    </row>
    <row r="123" s="402" customFormat="true" ht="15.6" hidden="false" customHeight="true" outlineLevel="0" collapsed="false">
      <c r="A123" s="403"/>
      <c r="B123" s="385" t="s">
        <v>13</v>
      </c>
      <c r="C123" s="386" t="n">
        <v>81</v>
      </c>
      <c r="D123" s="387" t="n">
        <v>1</v>
      </c>
      <c r="E123" s="388" t="n">
        <v>1.2</v>
      </c>
      <c r="F123" s="386" t="n">
        <v>103</v>
      </c>
      <c r="G123" s="387" t="n">
        <v>2</v>
      </c>
      <c r="H123" s="388" t="n">
        <v>1.9</v>
      </c>
      <c r="I123" s="386" t="n">
        <v>104</v>
      </c>
      <c r="J123" s="387" t="n">
        <v>4</v>
      </c>
      <c r="K123" s="388" t="n">
        <v>3.8</v>
      </c>
      <c r="L123" s="386" t="n">
        <v>87</v>
      </c>
      <c r="M123" s="387" t="n">
        <v>2</v>
      </c>
      <c r="N123" s="388" t="n">
        <v>2.3</v>
      </c>
      <c r="O123" s="386" t="n">
        <v>89</v>
      </c>
      <c r="P123" s="387" t="n">
        <v>3</v>
      </c>
      <c r="Q123" s="388" t="n">
        <v>3.4</v>
      </c>
      <c r="R123" s="386" t="n">
        <v>119</v>
      </c>
      <c r="S123" s="387" t="n">
        <v>4</v>
      </c>
      <c r="T123" s="388" t="n">
        <v>3.4</v>
      </c>
      <c r="U123" s="386" t="n">
        <v>88</v>
      </c>
      <c r="V123" s="387" t="n">
        <v>4</v>
      </c>
      <c r="W123" s="388" t="n">
        <v>4.5</v>
      </c>
      <c r="X123" s="386" t="n">
        <v>102</v>
      </c>
      <c r="Y123" s="387" t="n">
        <v>5</v>
      </c>
      <c r="Z123" s="388" t="n">
        <v>4.9</v>
      </c>
      <c r="AA123" s="386" t="n">
        <v>93</v>
      </c>
      <c r="AB123" s="387" t="n">
        <v>4</v>
      </c>
      <c r="AC123" s="388" t="n">
        <v>4.3</v>
      </c>
      <c r="AD123" s="386" t="n">
        <v>122</v>
      </c>
      <c r="AE123" s="387" t="n">
        <v>1</v>
      </c>
      <c r="AF123" s="388" t="n">
        <v>0.8</v>
      </c>
      <c r="AG123" s="157" t="n">
        <v>114</v>
      </c>
      <c r="AH123" s="157" t="n">
        <v>3</v>
      </c>
      <c r="AI123" s="388" t="n">
        <v>2.6</v>
      </c>
      <c r="AJ123" s="389" t="n">
        <v>134</v>
      </c>
      <c r="AK123" s="404" t="n">
        <v>3</v>
      </c>
      <c r="AL123" s="388" t="n">
        <v>2.2</v>
      </c>
      <c r="AM123" s="389" t="n">
        <v>117</v>
      </c>
      <c r="AN123" s="405" t="n">
        <v>3</v>
      </c>
      <c r="AO123" s="388" t="n">
        <v>2.6</v>
      </c>
      <c r="AP123" s="389" t="n">
        <v>126</v>
      </c>
      <c r="AQ123" s="405" t="n">
        <v>4</v>
      </c>
      <c r="AR123" s="393" t="n">
        <f aca="false">AQ123/AP123*100</f>
        <v>3.17460317460317</v>
      </c>
      <c r="AS123" s="406" t="n">
        <v>114</v>
      </c>
      <c r="AT123" s="405" t="n">
        <v>1</v>
      </c>
      <c r="AU123" s="407" t="n">
        <f aca="false">AT123/AS123*100</f>
        <v>0.87719298245614</v>
      </c>
      <c r="AV123" s="391" t="n">
        <v>128</v>
      </c>
      <c r="AW123" s="405" t="n">
        <v>1</v>
      </c>
      <c r="AX123" s="393" t="n">
        <f aca="false">AW123/AV123*100</f>
        <v>0.78125</v>
      </c>
      <c r="AY123" s="408" t="n">
        <v>118</v>
      </c>
      <c r="AZ123" s="405" t="n">
        <v>4</v>
      </c>
      <c r="BA123" s="393" t="n">
        <f aca="false">AZ123/AY123*100</f>
        <v>3.38983050847458</v>
      </c>
      <c r="BB123" s="409" t="n">
        <v>117</v>
      </c>
      <c r="BC123" s="410" t="n">
        <v>4</v>
      </c>
      <c r="BD123" s="407" t="n">
        <f aca="false">BC123/BB123*100</f>
        <v>3.41880341880342</v>
      </c>
      <c r="BE123" s="399" t="n">
        <f aca="false">AV123+AS123+AP123+BB123+AY123</f>
        <v>603</v>
      </c>
      <c r="BF123" s="400" t="n">
        <f aca="false">AW123+AT123+AQ123+BC123+AZ123</f>
        <v>14</v>
      </c>
      <c r="BG123" s="401" t="n">
        <f aca="false">BF123/BE123*100</f>
        <v>2.32172470978441</v>
      </c>
    </row>
    <row r="124" s="402" customFormat="true" ht="15.6" hidden="false" customHeight="true" outlineLevel="0" collapsed="false">
      <c r="A124" s="403"/>
      <c r="B124" s="385" t="s">
        <v>14</v>
      </c>
      <c r="C124" s="386" t="n">
        <v>87</v>
      </c>
      <c r="D124" s="438" t="n">
        <v>0</v>
      </c>
      <c r="E124" s="388" t="n">
        <v>0</v>
      </c>
      <c r="F124" s="386" t="n">
        <v>88</v>
      </c>
      <c r="G124" s="387" t="n">
        <v>1</v>
      </c>
      <c r="H124" s="388" t="n">
        <v>1.1</v>
      </c>
      <c r="I124" s="386" t="n">
        <v>106</v>
      </c>
      <c r="J124" s="387" t="n">
        <v>1</v>
      </c>
      <c r="K124" s="388" t="n">
        <v>0.9</v>
      </c>
      <c r="L124" s="386" t="n">
        <v>94</v>
      </c>
      <c r="M124" s="387" t="n">
        <v>0</v>
      </c>
      <c r="N124" s="388" t="n">
        <v>0</v>
      </c>
      <c r="O124" s="386" t="n">
        <v>75</v>
      </c>
      <c r="P124" s="387" t="n">
        <v>0</v>
      </c>
      <c r="Q124" s="388" t="n">
        <v>0</v>
      </c>
      <c r="R124" s="386" t="n">
        <v>82</v>
      </c>
      <c r="S124" s="387" t="n">
        <v>1</v>
      </c>
      <c r="T124" s="388" t="n">
        <v>1.2</v>
      </c>
      <c r="U124" s="386" t="n">
        <v>97</v>
      </c>
      <c r="V124" s="387" t="n">
        <v>1</v>
      </c>
      <c r="W124" s="388" t="n">
        <v>1</v>
      </c>
      <c r="X124" s="386" t="n">
        <v>76</v>
      </c>
      <c r="Y124" s="387" t="n">
        <v>1</v>
      </c>
      <c r="Z124" s="388" t="n">
        <v>1.3</v>
      </c>
      <c r="AA124" s="386" t="n">
        <v>103</v>
      </c>
      <c r="AB124" s="387" t="n">
        <v>0</v>
      </c>
      <c r="AC124" s="388" t="n">
        <v>0</v>
      </c>
      <c r="AD124" s="386" t="n">
        <v>104</v>
      </c>
      <c r="AE124" s="387" t="n">
        <v>0</v>
      </c>
      <c r="AF124" s="388" t="n">
        <v>0</v>
      </c>
      <c r="AG124" s="157" t="n">
        <v>102</v>
      </c>
      <c r="AH124" s="157" t="n">
        <v>4</v>
      </c>
      <c r="AI124" s="388" t="n">
        <v>3.9</v>
      </c>
      <c r="AJ124" s="389" t="n">
        <v>129</v>
      </c>
      <c r="AK124" s="442" t="n">
        <v>3</v>
      </c>
      <c r="AL124" s="439" t="n">
        <v>2.3</v>
      </c>
      <c r="AM124" s="411" t="n">
        <v>106</v>
      </c>
      <c r="AN124" s="412" t="n">
        <v>3</v>
      </c>
      <c r="AO124" s="388" t="n">
        <v>2.8</v>
      </c>
      <c r="AP124" s="411" t="n">
        <v>119</v>
      </c>
      <c r="AQ124" s="412" t="n">
        <v>3</v>
      </c>
      <c r="AR124" s="443" t="n">
        <f aca="false">AQ124/AP124*100</f>
        <v>2.52100840336134</v>
      </c>
      <c r="AS124" s="413" t="n">
        <v>114</v>
      </c>
      <c r="AT124" s="412" t="n">
        <v>1</v>
      </c>
      <c r="AU124" s="444" t="n">
        <f aca="false">AT124/AS124*100</f>
        <v>0.87719298245614</v>
      </c>
      <c r="AV124" s="411" t="n">
        <v>106</v>
      </c>
      <c r="AW124" s="412" t="n">
        <v>3</v>
      </c>
      <c r="AX124" s="443" t="n">
        <f aca="false">AW124/AV124*100</f>
        <v>2.83018867924528</v>
      </c>
      <c r="AY124" s="413" t="n">
        <v>123</v>
      </c>
      <c r="AZ124" s="412" t="n">
        <v>0</v>
      </c>
      <c r="BA124" s="443" t="n">
        <f aca="false">AZ124/AY124*100</f>
        <v>0</v>
      </c>
      <c r="BB124" s="445" t="n">
        <v>91</v>
      </c>
      <c r="BC124" s="446" t="n">
        <v>0</v>
      </c>
      <c r="BD124" s="444" t="n">
        <f aca="false">BC124/BB124*100</f>
        <v>0</v>
      </c>
      <c r="BE124" s="414" t="n">
        <f aca="false">AV124+AS124+AP124+BB124+AY124</f>
        <v>553</v>
      </c>
      <c r="BF124" s="415" t="n">
        <f aca="false">AW124+AT124+AQ124+BC124+AZ124</f>
        <v>7</v>
      </c>
      <c r="BG124" s="447" t="n">
        <f aca="false">BF124/BE124*100</f>
        <v>1.26582278481013</v>
      </c>
    </row>
    <row r="125" s="402" customFormat="true" ht="15.6" hidden="false" customHeight="true" outlineLevel="0" collapsed="false">
      <c r="A125" s="416" t="s">
        <v>300</v>
      </c>
      <c r="B125" s="417" t="s">
        <v>12</v>
      </c>
      <c r="C125" s="418" t="n">
        <v>173</v>
      </c>
      <c r="D125" s="387" t="n">
        <v>3</v>
      </c>
      <c r="E125" s="420" t="n">
        <v>1.7</v>
      </c>
      <c r="F125" s="418" t="n">
        <v>173</v>
      </c>
      <c r="G125" s="419" t="n">
        <v>6</v>
      </c>
      <c r="H125" s="420" t="n">
        <v>3.5</v>
      </c>
      <c r="I125" s="418" t="n">
        <v>180</v>
      </c>
      <c r="J125" s="419" t="n">
        <v>2</v>
      </c>
      <c r="K125" s="420" t="n">
        <v>1.1</v>
      </c>
      <c r="L125" s="418" t="n">
        <v>164</v>
      </c>
      <c r="M125" s="419" t="n">
        <v>2</v>
      </c>
      <c r="N125" s="420" t="n">
        <v>1.2</v>
      </c>
      <c r="O125" s="418" t="n">
        <v>157</v>
      </c>
      <c r="P125" s="419" t="n">
        <v>1</v>
      </c>
      <c r="Q125" s="420" t="n">
        <v>0.6</v>
      </c>
      <c r="R125" s="418" t="n">
        <v>159</v>
      </c>
      <c r="S125" s="419" t="n">
        <v>5</v>
      </c>
      <c r="T125" s="420" t="n">
        <v>3.1</v>
      </c>
      <c r="U125" s="418" t="n">
        <v>169</v>
      </c>
      <c r="V125" s="419" t="n">
        <v>7</v>
      </c>
      <c r="W125" s="420" t="n">
        <v>4.1</v>
      </c>
      <c r="X125" s="418" t="n">
        <v>182</v>
      </c>
      <c r="Y125" s="419" t="n">
        <v>4</v>
      </c>
      <c r="Z125" s="420" t="n">
        <v>2.2</v>
      </c>
      <c r="AA125" s="418" t="n">
        <v>172</v>
      </c>
      <c r="AB125" s="419" t="n">
        <v>2</v>
      </c>
      <c r="AC125" s="420" t="n">
        <v>1.2</v>
      </c>
      <c r="AD125" s="418" t="n">
        <v>194</v>
      </c>
      <c r="AE125" s="419" t="n">
        <v>0</v>
      </c>
      <c r="AF125" s="420" t="n">
        <v>0</v>
      </c>
      <c r="AG125" s="421" t="n">
        <v>201</v>
      </c>
      <c r="AH125" s="421" t="n">
        <v>11</v>
      </c>
      <c r="AI125" s="420" t="n">
        <v>5.5</v>
      </c>
      <c r="AJ125" s="422" t="n">
        <v>201</v>
      </c>
      <c r="AK125" s="404" t="n">
        <v>7</v>
      </c>
      <c r="AL125" s="388" t="n">
        <v>3.5</v>
      </c>
      <c r="AM125" s="389" t="n">
        <v>188</v>
      </c>
      <c r="AN125" s="405" t="n">
        <v>5</v>
      </c>
      <c r="AO125" s="420" t="n">
        <v>2.7</v>
      </c>
      <c r="AP125" s="389" t="n">
        <v>211</v>
      </c>
      <c r="AQ125" s="405" t="n">
        <v>8</v>
      </c>
      <c r="AR125" s="393" t="n">
        <f aca="false">AQ125/AP125*100</f>
        <v>3.7914691943128</v>
      </c>
      <c r="AS125" s="406" t="n">
        <v>217</v>
      </c>
      <c r="AT125" s="405" t="n">
        <v>5</v>
      </c>
      <c r="AU125" s="407" t="n">
        <f aca="false">AT125/AS125*100</f>
        <v>2.30414746543779</v>
      </c>
      <c r="AV125" s="391" t="n">
        <v>207</v>
      </c>
      <c r="AW125" s="405" t="n">
        <v>3</v>
      </c>
      <c r="AX125" s="393" t="n">
        <f aca="false">AW125/AV125*100</f>
        <v>1.44927536231884</v>
      </c>
      <c r="AY125" s="408" t="n">
        <v>186</v>
      </c>
      <c r="AZ125" s="405" t="n">
        <v>2</v>
      </c>
      <c r="BA125" s="393" t="n">
        <f aca="false">AZ125/AY125*100</f>
        <v>1.0752688172043</v>
      </c>
      <c r="BB125" s="409" t="n">
        <v>207</v>
      </c>
      <c r="BC125" s="410" t="n">
        <v>3</v>
      </c>
      <c r="BD125" s="428" t="n">
        <f aca="false">BC125/BB125*100</f>
        <v>1.44927536231884</v>
      </c>
      <c r="BE125" s="431" t="n">
        <f aca="false">AV125+AS125+AP125+BB125+AY125</f>
        <v>1028</v>
      </c>
      <c r="BF125" s="432" t="n">
        <f aca="false">AW125+AT125+AQ125+BC125+AZ125</f>
        <v>21</v>
      </c>
      <c r="BG125" s="401" t="n">
        <f aca="false">BF125/BE125*100</f>
        <v>2.04280155642023</v>
      </c>
    </row>
    <row r="126" s="402" customFormat="true" ht="15.6" hidden="false" customHeight="true" outlineLevel="0" collapsed="false">
      <c r="A126" s="403"/>
      <c r="B126" s="385" t="s">
        <v>13</v>
      </c>
      <c r="C126" s="386" t="n">
        <v>104</v>
      </c>
      <c r="D126" s="387" t="n">
        <v>3</v>
      </c>
      <c r="E126" s="388" t="n">
        <v>2.9</v>
      </c>
      <c r="F126" s="386" t="n">
        <v>86</v>
      </c>
      <c r="G126" s="387" t="n">
        <v>5</v>
      </c>
      <c r="H126" s="388" t="n">
        <v>5.8</v>
      </c>
      <c r="I126" s="386" t="n">
        <v>95</v>
      </c>
      <c r="J126" s="387" t="n">
        <v>2</v>
      </c>
      <c r="K126" s="388" t="n">
        <v>2.1</v>
      </c>
      <c r="L126" s="386" t="n">
        <v>86</v>
      </c>
      <c r="M126" s="387" t="n">
        <v>1</v>
      </c>
      <c r="N126" s="388" t="n">
        <v>1.2</v>
      </c>
      <c r="O126" s="386" t="n">
        <v>85</v>
      </c>
      <c r="P126" s="387" t="n">
        <v>1</v>
      </c>
      <c r="Q126" s="388" t="n">
        <v>1.2</v>
      </c>
      <c r="R126" s="386" t="n">
        <v>91</v>
      </c>
      <c r="S126" s="387" t="n">
        <v>5</v>
      </c>
      <c r="T126" s="388" t="n">
        <v>5.5</v>
      </c>
      <c r="U126" s="386" t="n">
        <v>97</v>
      </c>
      <c r="V126" s="387" t="n">
        <v>7</v>
      </c>
      <c r="W126" s="388" t="n">
        <v>7.2</v>
      </c>
      <c r="X126" s="386" t="n">
        <v>96</v>
      </c>
      <c r="Y126" s="387" t="n">
        <v>3</v>
      </c>
      <c r="Z126" s="388" t="n">
        <v>3.1</v>
      </c>
      <c r="AA126" s="386" t="n">
        <v>88</v>
      </c>
      <c r="AB126" s="387" t="n">
        <v>0</v>
      </c>
      <c r="AC126" s="388" t="n">
        <v>0</v>
      </c>
      <c r="AD126" s="386" t="n">
        <v>97</v>
      </c>
      <c r="AE126" s="387" t="n">
        <v>0</v>
      </c>
      <c r="AF126" s="388" t="n">
        <v>0</v>
      </c>
      <c r="AG126" s="434" t="n">
        <v>112</v>
      </c>
      <c r="AH126" s="434" t="n">
        <v>11</v>
      </c>
      <c r="AI126" s="388" t="n">
        <v>9.8</v>
      </c>
      <c r="AJ126" s="406" t="n">
        <v>116</v>
      </c>
      <c r="AK126" s="404" t="n">
        <v>6</v>
      </c>
      <c r="AL126" s="388" t="n">
        <v>5.2</v>
      </c>
      <c r="AM126" s="389" t="n">
        <v>103</v>
      </c>
      <c r="AN126" s="405" t="n">
        <v>3</v>
      </c>
      <c r="AO126" s="388" t="n">
        <v>2.9</v>
      </c>
      <c r="AP126" s="389" t="n">
        <v>123</v>
      </c>
      <c r="AQ126" s="405" t="n">
        <v>5</v>
      </c>
      <c r="AR126" s="393" t="n">
        <f aca="false">AQ126/AP126*100</f>
        <v>4.0650406504065</v>
      </c>
      <c r="AS126" s="406" t="n">
        <v>97</v>
      </c>
      <c r="AT126" s="405" t="n">
        <v>4</v>
      </c>
      <c r="AU126" s="407" t="n">
        <f aca="false">AT126/AS126*100</f>
        <v>4.12371134020619</v>
      </c>
      <c r="AV126" s="391" t="n">
        <v>98</v>
      </c>
      <c r="AW126" s="405" t="n">
        <v>3</v>
      </c>
      <c r="AX126" s="393" t="n">
        <f aca="false">AW126/AV126*100</f>
        <v>3.06122448979592</v>
      </c>
      <c r="AY126" s="408" t="n">
        <v>96</v>
      </c>
      <c r="AZ126" s="405" t="n">
        <v>1</v>
      </c>
      <c r="BA126" s="393" t="n">
        <f aca="false">AZ126/AY126*100</f>
        <v>1.04166666666667</v>
      </c>
      <c r="BB126" s="409" t="n">
        <v>95</v>
      </c>
      <c r="BC126" s="410" t="n">
        <v>3</v>
      </c>
      <c r="BD126" s="407" t="n">
        <f aca="false">BC126/BB126*100</f>
        <v>3.15789473684211</v>
      </c>
      <c r="BE126" s="399" t="n">
        <f aca="false">AV126+AS126+AP126+BB126+AY126</f>
        <v>509</v>
      </c>
      <c r="BF126" s="400" t="n">
        <f aca="false">AW126+AT126+AQ126+BC126+AZ126</f>
        <v>16</v>
      </c>
      <c r="BG126" s="401" t="n">
        <f aca="false">BF126/BE126*100</f>
        <v>3.1434184675835</v>
      </c>
    </row>
    <row r="127" s="402" customFormat="true" ht="15.6" hidden="false" customHeight="true" outlineLevel="0" collapsed="false">
      <c r="A127" s="435"/>
      <c r="B127" s="436" t="s">
        <v>14</v>
      </c>
      <c r="C127" s="437" t="n">
        <v>69</v>
      </c>
      <c r="D127" s="438" t="n">
        <v>0</v>
      </c>
      <c r="E127" s="439" t="n">
        <v>0</v>
      </c>
      <c r="F127" s="437" t="n">
        <v>87</v>
      </c>
      <c r="G127" s="438" t="n">
        <v>1</v>
      </c>
      <c r="H127" s="439" t="n">
        <v>1.1</v>
      </c>
      <c r="I127" s="437" t="n">
        <v>85</v>
      </c>
      <c r="J127" s="438" t="n">
        <v>0</v>
      </c>
      <c r="K127" s="439" t="n">
        <v>0</v>
      </c>
      <c r="L127" s="437" t="n">
        <v>78</v>
      </c>
      <c r="M127" s="438" t="n">
        <v>1</v>
      </c>
      <c r="N127" s="439" t="n">
        <v>1.3</v>
      </c>
      <c r="O127" s="437" t="n">
        <v>72</v>
      </c>
      <c r="P127" s="438" t="n">
        <v>0</v>
      </c>
      <c r="Q127" s="439" t="n">
        <v>0</v>
      </c>
      <c r="R127" s="437" t="n">
        <v>68</v>
      </c>
      <c r="S127" s="438" t="n">
        <v>0</v>
      </c>
      <c r="T127" s="439" t="n">
        <v>0</v>
      </c>
      <c r="U127" s="437" t="n">
        <v>72</v>
      </c>
      <c r="V127" s="438" t="n">
        <v>0</v>
      </c>
      <c r="W127" s="439" t="n">
        <v>0</v>
      </c>
      <c r="X127" s="437" t="n">
        <v>86</v>
      </c>
      <c r="Y127" s="438" t="n">
        <v>1</v>
      </c>
      <c r="Z127" s="439" t="n">
        <v>1.2</v>
      </c>
      <c r="AA127" s="437" t="n">
        <v>84</v>
      </c>
      <c r="AB127" s="438" t="n">
        <v>2</v>
      </c>
      <c r="AC127" s="439" t="n">
        <v>2.4</v>
      </c>
      <c r="AD127" s="437" t="n">
        <v>97</v>
      </c>
      <c r="AE127" s="438" t="n">
        <v>0</v>
      </c>
      <c r="AF127" s="439" t="n">
        <v>0</v>
      </c>
      <c r="AG127" s="440" t="n">
        <v>89</v>
      </c>
      <c r="AH127" s="450" t="n">
        <v>0</v>
      </c>
      <c r="AI127" s="439" t="n">
        <v>0</v>
      </c>
      <c r="AJ127" s="441" t="n">
        <v>85</v>
      </c>
      <c r="AK127" s="404" t="n">
        <v>1</v>
      </c>
      <c r="AL127" s="439" t="n">
        <v>1.2</v>
      </c>
      <c r="AM127" s="411" t="n">
        <v>85</v>
      </c>
      <c r="AN127" s="405" t="n">
        <v>2</v>
      </c>
      <c r="AO127" s="439" t="n">
        <v>2.4</v>
      </c>
      <c r="AP127" s="411" t="n">
        <v>88</v>
      </c>
      <c r="AQ127" s="405" t="n">
        <v>3</v>
      </c>
      <c r="AR127" s="393" t="n">
        <f aca="false">AQ127/AP127*100</f>
        <v>3.40909090909091</v>
      </c>
      <c r="AS127" s="413" t="n">
        <v>120</v>
      </c>
      <c r="AT127" s="405" t="n">
        <v>1</v>
      </c>
      <c r="AU127" s="407" t="n">
        <f aca="false">AT127/AS127*100</f>
        <v>0.833333333333333</v>
      </c>
      <c r="AV127" s="411" t="n">
        <v>109</v>
      </c>
      <c r="AW127" s="412" t="n">
        <v>0</v>
      </c>
      <c r="AX127" s="393" t="n">
        <f aca="false">AW127/AV127*100</f>
        <v>0</v>
      </c>
      <c r="AY127" s="413" t="n">
        <v>90</v>
      </c>
      <c r="AZ127" s="412" t="n">
        <v>1</v>
      </c>
      <c r="BA127" s="393" t="n">
        <f aca="false">AZ127/AY127*100</f>
        <v>1.11111111111111</v>
      </c>
      <c r="BB127" s="409" t="n">
        <v>112</v>
      </c>
      <c r="BC127" s="410" t="n">
        <v>0</v>
      </c>
      <c r="BD127" s="444" t="n">
        <f aca="false">BC127/BB127*100</f>
        <v>0</v>
      </c>
      <c r="BE127" s="414" t="n">
        <f aca="false">AV127+AS127+AP127+BB127+AY127</f>
        <v>519</v>
      </c>
      <c r="BF127" s="415" t="n">
        <f aca="false">AW127+AT127+AQ127+BC127+AZ127</f>
        <v>5</v>
      </c>
      <c r="BG127" s="401" t="n">
        <f aca="false">BF127/BE127*100</f>
        <v>0.963391136801541</v>
      </c>
    </row>
    <row r="128" s="402" customFormat="true" ht="15.6" hidden="false" customHeight="true" outlineLevel="0" collapsed="false">
      <c r="A128" s="384" t="s">
        <v>301</v>
      </c>
      <c r="B128" s="385" t="s">
        <v>12</v>
      </c>
      <c r="C128" s="386" t="n">
        <v>322</v>
      </c>
      <c r="D128" s="387" t="n">
        <v>9</v>
      </c>
      <c r="E128" s="388" t="n">
        <v>2.8</v>
      </c>
      <c r="F128" s="386" t="n">
        <v>309</v>
      </c>
      <c r="G128" s="387" t="n">
        <v>11</v>
      </c>
      <c r="H128" s="388" t="n">
        <v>3.6</v>
      </c>
      <c r="I128" s="386" t="n">
        <v>379</v>
      </c>
      <c r="J128" s="387" t="n">
        <v>8</v>
      </c>
      <c r="K128" s="388" t="n">
        <v>2.1</v>
      </c>
      <c r="L128" s="386" t="n">
        <v>352</v>
      </c>
      <c r="M128" s="387" t="n">
        <v>6</v>
      </c>
      <c r="N128" s="388" t="n">
        <v>1.7</v>
      </c>
      <c r="O128" s="386" t="n">
        <v>389</v>
      </c>
      <c r="P128" s="387" t="n">
        <v>7</v>
      </c>
      <c r="Q128" s="388" t="n">
        <v>1.8</v>
      </c>
      <c r="R128" s="386" t="n">
        <v>411</v>
      </c>
      <c r="S128" s="387" t="n">
        <v>11</v>
      </c>
      <c r="T128" s="388" t="n">
        <v>2.7</v>
      </c>
      <c r="U128" s="386" t="n">
        <v>376</v>
      </c>
      <c r="V128" s="387" t="n">
        <v>8</v>
      </c>
      <c r="W128" s="388" t="n">
        <v>2.1</v>
      </c>
      <c r="X128" s="386" t="n">
        <v>412</v>
      </c>
      <c r="Y128" s="387" t="n">
        <v>6</v>
      </c>
      <c r="Z128" s="388" t="n">
        <v>1.5</v>
      </c>
      <c r="AA128" s="386" t="n">
        <v>447</v>
      </c>
      <c r="AB128" s="387" t="n">
        <v>9</v>
      </c>
      <c r="AC128" s="388" t="n">
        <v>2</v>
      </c>
      <c r="AD128" s="386" t="n">
        <v>442</v>
      </c>
      <c r="AE128" s="387" t="n">
        <v>20</v>
      </c>
      <c r="AF128" s="388" t="n">
        <v>4.5</v>
      </c>
      <c r="AG128" s="157" t="n">
        <v>458</v>
      </c>
      <c r="AH128" s="157" t="n">
        <v>12</v>
      </c>
      <c r="AI128" s="388" t="n">
        <v>2.6</v>
      </c>
      <c r="AJ128" s="389" t="n">
        <v>455</v>
      </c>
      <c r="AK128" s="423" t="n">
        <v>8</v>
      </c>
      <c r="AL128" s="420" t="n">
        <v>1.8</v>
      </c>
      <c r="AM128" s="449" t="n">
        <v>447</v>
      </c>
      <c r="AN128" s="425" t="n">
        <v>15</v>
      </c>
      <c r="AO128" s="388" t="n">
        <v>3.4</v>
      </c>
      <c r="AP128" s="449" t="n">
        <v>463</v>
      </c>
      <c r="AQ128" s="425" t="n">
        <v>6</v>
      </c>
      <c r="AR128" s="426" t="n">
        <f aca="false">AQ128/AP128*100</f>
        <v>1.29589632829374</v>
      </c>
      <c r="AS128" s="422" t="n">
        <v>490</v>
      </c>
      <c r="AT128" s="425" t="n">
        <v>16</v>
      </c>
      <c r="AU128" s="428" t="n">
        <f aca="false">AT128/AS128*100</f>
        <v>3.26530612244898</v>
      </c>
      <c r="AV128" s="391" t="n">
        <v>508</v>
      </c>
      <c r="AW128" s="405" t="n">
        <v>7</v>
      </c>
      <c r="AX128" s="426" t="n">
        <f aca="false">AW128/AV128*100</f>
        <v>1.37795275590551</v>
      </c>
      <c r="AY128" s="408" t="n">
        <v>533</v>
      </c>
      <c r="AZ128" s="405" t="n">
        <v>16</v>
      </c>
      <c r="BA128" s="426" t="n">
        <f aca="false">AZ128/AY128*100</f>
        <v>3.00187617260788</v>
      </c>
      <c r="BB128" s="429" t="n">
        <v>539</v>
      </c>
      <c r="BC128" s="430" t="n">
        <v>15</v>
      </c>
      <c r="BD128" s="428" t="n">
        <f aca="false">BC128/BB128*100</f>
        <v>2.78293135435993</v>
      </c>
      <c r="BE128" s="431" t="n">
        <f aca="false">AV128+AS128+AP128+BB128+AY128</f>
        <v>2533</v>
      </c>
      <c r="BF128" s="432" t="n">
        <f aca="false">AW128+AT128+AQ128+BC128+AZ128</f>
        <v>60</v>
      </c>
      <c r="BG128" s="433" t="n">
        <f aca="false">BF128/BE128*100</f>
        <v>2.36873272799053</v>
      </c>
    </row>
    <row r="129" s="402" customFormat="true" ht="15.6" hidden="false" customHeight="true" outlineLevel="0" collapsed="false">
      <c r="A129" s="403"/>
      <c r="B129" s="385" t="s">
        <v>13</v>
      </c>
      <c r="C129" s="386" t="n">
        <v>180</v>
      </c>
      <c r="D129" s="387" t="n">
        <v>6</v>
      </c>
      <c r="E129" s="388" t="n">
        <v>3.3</v>
      </c>
      <c r="F129" s="386" t="n">
        <v>188</v>
      </c>
      <c r="G129" s="387" t="n">
        <v>10</v>
      </c>
      <c r="H129" s="388" t="n">
        <v>5.3</v>
      </c>
      <c r="I129" s="386" t="n">
        <v>214</v>
      </c>
      <c r="J129" s="387" t="n">
        <v>5</v>
      </c>
      <c r="K129" s="388" t="n">
        <v>2.3</v>
      </c>
      <c r="L129" s="386" t="n">
        <v>188</v>
      </c>
      <c r="M129" s="387" t="n">
        <v>5</v>
      </c>
      <c r="N129" s="388" t="n">
        <v>2.7</v>
      </c>
      <c r="O129" s="386" t="n">
        <v>232</v>
      </c>
      <c r="P129" s="387" t="n">
        <v>6</v>
      </c>
      <c r="Q129" s="388" t="n">
        <v>2.6</v>
      </c>
      <c r="R129" s="386" t="n">
        <v>234</v>
      </c>
      <c r="S129" s="387" t="n">
        <v>7</v>
      </c>
      <c r="T129" s="388" t="n">
        <v>3</v>
      </c>
      <c r="U129" s="386" t="n">
        <v>217</v>
      </c>
      <c r="V129" s="387" t="n">
        <v>3</v>
      </c>
      <c r="W129" s="388" t="n">
        <v>1.4</v>
      </c>
      <c r="X129" s="386" t="n">
        <v>215</v>
      </c>
      <c r="Y129" s="387" t="n">
        <v>5</v>
      </c>
      <c r="Z129" s="388" t="n">
        <v>2.3</v>
      </c>
      <c r="AA129" s="386" t="n">
        <v>232</v>
      </c>
      <c r="AB129" s="387" t="n">
        <v>4</v>
      </c>
      <c r="AC129" s="388" t="n">
        <v>1.7</v>
      </c>
      <c r="AD129" s="386" t="n">
        <v>242</v>
      </c>
      <c r="AE129" s="387" t="n">
        <v>14</v>
      </c>
      <c r="AF129" s="388" t="n">
        <v>5.8</v>
      </c>
      <c r="AG129" s="157" t="n">
        <v>253</v>
      </c>
      <c r="AH129" s="157" t="n">
        <v>11</v>
      </c>
      <c r="AI129" s="388" t="n">
        <v>4.3</v>
      </c>
      <c r="AJ129" s="389" t="n">
        <v>229</v>
      </c>
      <c r="AK129" s="404" t="n">
        <v>6</v>
      </c>
      <c r="AL129" s="388" t="n">
        <v>2.6</v>
      </c>
      <c r="AM129" s="389" t="n">
        <v>237</v>
      </c>
      <c r="AN129" s="405" t="n">
        <v>11</v>
      </c>
      <c r="AO129" s="388" t="n">
        <v>4.6</v>
      </c>
      <c r="AP129" s="389" t="n">
        <v>254</v>
      </c>
      <c r="AQ129" s="405" t="n">
        <v>5</v>
      </c>
      <c r="AR129" s="393" t="n">
        <f aca="false">AQ129/AP129*100</f>
        <v>1.96850393700787</v>
      </c>
      <c r="AS129" s="406" t="n">
        <v>267</v>
      </c>
      <c r="AT129" s="405" t="n">
        <v>10</v>
      </c>
      <c r="AU129" s="407" t="n">
        <f aca="false">AT129/AS129*100</f>
        <v>3.74531835205993</v>
      </c>
      <c r="AV129" s="391" t="n">
        <v>260</v>
      </c>
      <c r="AW129" s="405" t="n">
        <v>7</v>
      </c>
      <c r="AX129" s="393" t="n">
        <f aca="false">AW129/AV129*100</f>
        <v>2.69230769230769</v>
      </c>
      <c r="AY129" s="408" t="n">
        <v>269</v>
      </c>
      <c r="AZ129" s="405" t="n">
        <v>13</v>
      </c>
      <c r="BA129" s="393" t="n">
        <f aca="false">AZ129/AY129*100</f>
        <v>4.83271375464684</v>
      </c>
      <c r="BB129" s="409" t="n">
        <v>294</v>
      </c>
      <c r="BC129" s="410" t="n">
        <v>10</v>
      </c>
      <c r="BD129" s="407" t="n">
        <f aca="false">BC129/BB129*100</f>
        <v>3.40136054421769</v>
      </c>
      <c r="BE129" s="399" t="n">
        <f aca="false">AV129+AS129+AP129+BB129+AY129</f>
        <v>1344</v>
      </c>
      <c r="BF129" s="400" t="n">
        <f aca="false">AW129+AT129+AQ129+BC129+AZ129</f>
        <v>45</v>
      </c>
      <c r="BG129" s="401" t="n">
        <f aca="false">BF129/BE129*100</f>
        <v>3.34821428571429</v>
      </c>
    </row>
    <row r="130" s="402" customFormat="true" ht="15.6" hidden="false" customHeight="true" outlineLevel="0" collapsed="false">
      <c r="A130" s="403"/>
      <c r="B130" s="385" t="s">
        <v>14</v>
      </c>
      <c r="C130" s="386" t="n">
        <v>142</v>
      </c>
      <c r="D130" s="438" t="n">
        <v>3</v>
      </c>
      <c r="E130" s="388" t="n">
        <v>2.1</v>
      </c>
      <c r="F130" s="386" t="n">
        <v>121</v>
      </c>
      <c r="G130" s="387" t="n">
        <v>1</v>
      </c>
      <c r="H130" s="388" t="n">
        <v>0.8</v>
      </c>
      <c r="I130" s="386" t="n">
        <v>165</v>
      </c>
      <c r="J130" s="387" t="n">
        <v>3</v>
      </c>
      <c r="K130" s="388" t="n">
        <v>1.8</v>
      </c>
      <c r="L130" s="386" t="n">
        <v>164</v>
      </c>
      <c r="M130" s="387" t="n">
        <v>1</v>
      </c>
      <c r="N130" s="388" t="n">
        <v>0.6</v>
      </c>
      <c r="O130" s="386" t="n">
        <v>157</v>
      </c>
      <c r="P130" s="387" t="n">
        <v>1</v>
      </c>
      <c r="Q130" s="388" t="n">
        <v>0.6</v>
      </c>
      <c r="R130" s="386" t="n">
        <v>177</v>
      </c>
      <c r="S130" s="387" t="n">
        <v>4</v>
      </c>
      <c r="T130" s="388" t="n">
        <v>2.3</v>
      </c>
      <c r="U130" s="386" t="n">
        <v>159</v>
      </c>
      <c r="V130" s="387" t="n">
        <v>5</v>
      </c>
      <c r="W130" s="388" t="n">
        <v>3.1</v>
      </c>
      <c r="X130" s="386" t="n">
        <v>197</v>
      </c>
      <c r="Y130" s="387" t="n">
        <v>1</v>
      </c>
      <c r="Z130" s="388" t="n">
        <v>0.5</v>
      </c>
      <c r="AA130" s="386" t="n">
        <v>215</v>
      </c>
      <c r="AB130" s="387" t="n">
        <v>5</v>
      </c>
      <c r="AC130" s="388" t="n">
        <v>2.3</v>
      </c>
      <c r="AD130" s="386" t="n">
        <v>200</v>
      </c>
      <c r="AE130" s="387" t="n">
        <v>6</v>
      </c>
      <c r="AF130" s="388" t="n">
        <v>3</v>
      </c>
      <c r="AG130" s="157" t="n">
        <v>205</v>
      </c>
      <c r="AH130" s="157" t="n">
        <v>1</v>
      </c>
      <c r="AI130" s="388" t="n">
        <v>0.5</v>
      </c>
      <c r="AJ130" s="389" t="n">
        <v>226</v>
      </c>
      <c r="AK130" s="442" t="n">
        <v>2</v>
      </c>
      <c r="AL130" s="439" t="n">
        <v>0.9</v>
      </c>
      <c r="AM130" s="411" t="n">
        <v>210</v>
      </c>
      <c r="AN130" s="412" t="n">
        <v>4</v>
      </c>
      <c r="AO130" s="388" t="n">
        <v>1.9</v>
      </c>
      <c r="AP130" s="411" t="n">
        <v>209</v>
      </c>
      <c r="AQ130" s="412" t="n">
        <v>1</v>
      </c>
      <c r="AR130" s="443" t="n">
        <f aca="false">AQ130/AP130*100</f>
        <v>0.478468899521531</v>
      </c>
      <c r="AS130" s="413" t="n">
        <v>223</v>
      </c>
      <c r="AT130" s="412" t="n">
        <v>6</v>
      </c>
      <c r="AU130" s="444" t="n">
        <f aca="false">AT130/AS130*100</f>
        <v>2.69058295964126</v>
      </c>
      <c r="AV130" s="411" t="n">
        <v>248</v>
      </c>
      <c r="AW130" s="412" t="n">
        <v>0</v>
      </c>
      <c r="AX130" s="443" t="n">
        <f aca="false">AW130/AV130*100</f>
        <v>0</v>
      </c>
      <c r="AY130" s="413" t="n">
        <v>264</v>
      </c>
      <c r="AZ130" s="412" t="n">
        <v>3</v>
      </c>
      <c r="BA130" s="443" t="n">
        <f aca="false">AZ130/AY130*100</f>
        <v>1.13636363636364</v>
      </c>
      <c r="BB130" s="445" t="n">
        <v>245</v>
      </c>
      <c r="BC130" s="446" t="n">
        <v>5</v>
      </c>
      <c r="BD130" s="444" t="n">
        <f aca="false">BC130/BB130*100</f>
        <v>2.04081632653061</v>
      </c>
      <c r="BE130" s="414" t="n">
        <f aca="false">AV130+AS130+AP130+BB130+AY130</f>
        <v>1189</v>
      </c>
      <c r="BF130" s="415" t="n">
        <f aca="false">AW130+AT130+AQ130+BC130+AZ130</f>
        <v>15</v>
      </c>
      <c r="BG130" s="447" t="n">
        <f aca="false">BF130/BE130*100</f>
        <v>1.26156433978133</v>
      </c>
    </row>
    <row r="131" s="402" customFormat="true" ht="15.6" hidden="false" customHeight="true" outlineLevel="0" collapsed="false">
      <c r="A131" s="416" t="s">
        <v>302</v>
      </c>
      <c r="B131" s="417" t="s">
        <v>12</v>
      </c>
      <c r="C131" s="418" t="n">
        <v>204</v>
      </c>
      <c r="D131" s="387" t="n">
        <v>2</v>
      </c>
      <c r="E131" s="420" t="n">
        <v>1</v>
      </c>
      <c r="F131" s="418" t="n">
        <v>214</v>
      </c>
      <c r="G131" s="419" t="n">
        <v>3</v>
      </c>
      <c r="H131" s="420" t="n">
        <v>1.4</v>
      </c>
      <c r="I131" s="418" t="n">
        <v>246</v>
      </c>
      <c r="J131" s="419" t="n">
        <v>9</v>
      </c>
      <c r="K131" s="420" t="n">
        <v>3.7</v>
      </c>
      <c r="L131" s="418" t="n">
        <v>232</v>
      </c>
      <c r="M131" s="419" t="n">
        <v>7</v>
      </c>
      <c r="N131" s="420" t="n">
        <v>3</v>
      </c>
      <c r="O131" s="418" t="n">
        <v>228</v>
      </c>
      <c r="P131" s="419" t="n">
        <v>7</v>
      </c>
      <c r="Q131" s="420" t="n">
        <v>3.1</v>
      </c>
      <c r="R131" s="418" t="n">
        <v>238</v>
      </c>
      <c r="S131" s="419" t="n">
        <v>6</v>
      </c>
      <c r="T131" s="420" t="n">
        <v>2.5</v>
      </c>
      <c r="U131" s="418" t="n">
        <v>238</v>
      </c>
      <c r="V131" s="419" t="n">
        <v>5</v>
      </c>
      <c r="W131" s="420" t="n">
        <v>2.1</v>
      </c>
      <c r="X131" s="418" t="n">
        <v>221</v>
      </c>
      <c r="Y131" s="419" t="n">
        <v>6</v>
      </c>
      <c r="Z131" s="420" t="n">
        <v>2.7</v>
      </c>
      <c r="AA131" s="418" t="n">
        <v>246</v>
      </c>
      <c r="AB131" s="419" t="n">
        <v>5</v>
      </c>
      <c r="AC131" s="420" t="n">
        <v>2</v>
      </c>
      <c r="AD131" s="418" t="n">
        <v>262</v>
      </c>
      <c r="AE131" s="419" t="n">
        <v>6</v>
      </c>
      <c r="AF131" s="420" t="n">
        <v>2.3</v>
      </c>
      <c r="AG131" s="421" t="n">
        <v>216</v>
      </c>
      <c r="AH131" s="421" t="n">
        <v>7</v>
      </c>
      <c r="AI131" s="420" t="n">
        <v>3.2</v>
      </c>
      <c r="AJ131" s="422" t="n">
        <v>236</v>
      </c>
      <c r="AK131" s="404" t="n">
        <v>5</v>
      </c>
      <c r="AL131" s="388" t="n">
        <v>2.1</v>
      </c>
      <c r="AM131" s="389" t="n">
        <v>253</v>
      </c>
      <c r="AN131" s="405" t="n">
        <v>6</v>
      </c>
      <c r="AO131" s="420" t="n">
        <v>2.4</v>
      </c>
      <c r="AP131" s="389" t="n">
        <v>257</v>
      </c>
      <c r="AQ131" s="405" t="n">
        <v>6</v>
      </c>
      <c r="AR131" s="393" t="n">
        <f aca="false">AQ131/AP131*100</f>
        <v>2.33463035019455</v>
      </c>
      <c r="AS131" s="406" t="n">
        <v>254</v>
      </c>
      <c r="AT131" s="405" t="n">
        <v>6</v>
      </c>
      <c r="AU131" s="407" t="n">
        <f aca="false">AT131/AS131*100</f>
        <v>2.36220472440945</v>
      </c>
      <c r="AV131" s="391" t="n">
        <v>259</v>
      </c>
      <c r="AW131" s="405" t="n">
        <v>1</v>
      </c>
      <c r="AX131" s="393" t="n">
        <f aca="false">AW131/AV131*100</f>
        <v>0.386100386100386</v>
      </c>
      <c r="AY131" s="408" t="n">
        <v>248</v>
      </c>
      <c r="AZ131" s="405" t="n">
        <v>5</v>
      </c>
      <c r="BA131" s="393" t="n">
        <f aca="false">AZ131/AY131*100</f>
        <v>2.01612903225806</v>
      </c>
      <c r="BB131" s="409" t="n">
        <v>208</v>
      </c>
      <c r="BC131" s="410" t="n">
        <v>2</v>
      </c>
      <c r="BD131" s="428" t="n">
        <f aca="false">BC131/BB131*100</f>
        <v>0.961538461538462</v>
      </c>
      <c r="BE131" s="431" t="n">
        <f aca="false">AV131+AS131+AP131+BB131+AY131</f>
        <v>1226</v>
      </c>
      <c r="BF131" s="432" t="n">
        <f aca="false">AW131+AT131+AQ131+BC131+AZ131</f>
        <v>20</v>
      </c>
      <c r="BG131" s="401" t="n">
        <f aca="false">BF131/BE131*100</f>
        <v>1.63132137030995</v>
      </c>
    </row>
    <row r="132" s="402" customFormat="true" ht="15.6" hidden="false" customHeight="true" outlineLevel="0" collapsed="false">
      <c r="A132" s="403"/>
      <c r="B132" s="385" t="s">
        <v>13</v>
      </c>
      <c r="C132" s="386" t="n">
        <v>112</v>
      </c>
      <c r="D132" s="387" t="n">
        <v>2</v>
      </c>
      <c r="E132" s="388" t="n">
        <v>1.8</v>
      </c>
      <c r="F132" s="386" t="n">
        <v>115</v>
      </c>
      <c r="G132" s="387" t="n">
        <v>2</v>
      </c>
      <c r="H132" s="388" t="n">
        <v>1.7</v>
      </c>
      <c r="I132" s="386" t="n">
        <v>130</v>
      </c>
      <c r="J132" s="387" t="n">
        <v>5</v>
      </c>
      <c r="K132" s="388" t="n">
        <v>3.8</v>
      </c>
      <c r="L132" s="386" t="n">
        <v>114</v>
      </c>
      <c r="M132" s="387" t="n">
        <v>5</v>
      </c>
      <c r="N132" s="388" t="n">
        <v>4.4</v>
      </c>
      <c r="O132" s="386" t="n">
        <v>130</v>
      </c>
      <c r="P132" s="387" t="n">
        <v>6</v>
      </c>
      <c r="Q132" s="388" t="n">
        <v>4.6</v>
      </c>
      <c r="R132" s="386" t="n">
        <v>136</v>
      </c>
      <c r="S132" s="387" t="n">
        <v>4</v>
      </c>
      <c r="T132" s="388" t="n">
        <v>2.9</v>
      </c>
      <c r="U132" s="386" t="n">
        <v>131</v>
      </c>
      <c r="V132" s="387" t="n">
        <v>4</v>
      </c>
      <c r="W132" s="388" t="n">
        <v>3.1</v>
      </c>
      <c r="X132" s="386" t="n">
        <v>130</v>
      </c>
      <c r="Y132" s="387" t="n">
        <v>6</v>
      </c>
      <c r="Z132" s="388" t="n">
        <v>4.6</v>
      </c>
      <c r="AA132" s="386" t="n">
        <v>143</v>
      </c>
      <c r="AB132" s="387" t="n">
        <v>4</v>
      </c>
      <c r="AC132" s="388" t="n">
        <v>2.8</v>
      </c>
      <c r="AD132" s="386" t="n">
        <v>134</v>
      </c>
      <c r="AE132" s="387" t="n">
        <v>5</v>
      </c>
      <c r="AF132" s="388" t="n">
        <v>3.7</v>
      </c>
      <c r="AG132" s="434" t="n">
        <v>120</v>
      </c>
      <c r="AH132" s="434" t="n">
        <v>7</v>
      </c>
      <c r="AI132" s="388" t="n">
        <v>5.8</v>
      </c>
      <c r="AJ132" s="406" t="n">
        <v>117</v>
      </c>
      <c r="AK132" s="404" t="n">
        <v>3</v>
      </c>
      <c r="AL132" s="388" t="n">
        <v>2.6</v>
      </c>
      <c r="AM132" s="389" t="n">
        <v>127</v>
      </c>
      <c r="AN132" s="405" t="n">
        <v>5</v>
      </c>
      <c r="AO132" s="388" t="n">
        <v>3.9</v>
      </c>
      <c r="AP132" s="389" t="n">
        <v>150</v>
      </c>
      <c r="AQ132" s="405" t="n">
        <v>3</v>
      </c>
      <c r="AR132" s="393" t="n">
        <f aca="false">AQ132/AP132*100</f>
        <v>2</v>
      </c>
      <c r="AS132" s="406" t="n">
        <v>140</v>
      </c>
      <c r="AT132" s="405" t="n">
        <v>5</v>
      </c>
      <c r="AU132" s="407" t="n">
        <f aca="false">AT132/AS132*100</f>
        <v>3.57142857142857</v>
      </c>
      <c r="AV132" s="391" t="n">
        <v>142</v>
      </c>
      <c r="AW132" s="405" t="n">
        <v>1</v>
      </c>
      <c r="AX132" s="393" t="n">
        <f aca="false">AW132/AV132*100</f>
        <v>0.704225352112676</v>
      </c>
      <c r="AY132" s="408" t="n">
        <v>120</v>
      </c>
      <c r="AZ132" s="405" t="n">
        <v>5</v>
      </c>
      <c r="BA132" s="393" t="n">
        <f aca="false">AZ132/AY132*100</f>
        <v>4.16666666666667</v>
      </c>
      <c r="BB132" s="409" t="n">
        <v>96</v>
      </c>
      <c r="BC132" s="410" t="n">
        <v>2</v>
      </c>
      <c r="BD132" s="407" t="n">
        <f aca="false">BC132/BB132*100</f>
        <v>2.08333333333333</v>
      </c>
      <c r="BE132" s="399" t="n">
        <f aca="false">AV132+AS132+AP132+BB132+AY132</f>
        <v>648</v>
      </c>
      <c r="BF132" s="400" t="n">
        <f aca="false">AW132+AT132+AQ132+BC132+AZ132</f>
        <v>16</v>
      </c>
      <c r="BG132" s="401" t="n">
        <f aca="false">BF132/BE132*100</f>
        <v>2.46913580246914</v>
      </c>
    </row>
    <row r="133" s="402" customFormat="true" ht="15.6" hidden="false" customHeight="true" outlineLevel="0" collapsed="false">
      <c r="A133" s="435"/>
      <c r="B133" s="436" t="s">
        <v>14</v>
      </c>
      <c r="C133" s="437" t="n">
        <v>92</v>
      </c>
      <c r="D133" s="438" t="n">
        <v>0</v>
      </c>
      <c r="E133" s="439" t="n">
        <v>0</v>
      </c>
      <c r="F133" s="437" t="n">
        <v>99</v>
      </c>
      <c r="G133" s="438" t="n">
        <v>1</v>
      </c>
      <c r="H133" s="439" t="n">
        <v>1</v>
      </c>
      <c r="I133" s="437" t="n">
        <v>116</v>
      </c>
      <c r="J133" s="438" t="n">
        <v>4</v>
      </c>
      <c r="K133" s="439" t="n">
        <v>3.4</v>
      </c>
      <c r="L133" s="437" t="n">
        <v>118</v>
      </c>
      <c r="M133" s="438" t="n">
        <v>2</v>
      </c>
      <c r="N133" s="439" t="n">
        <v>1.7</v>
      </c>
      <c r="O133" s="437" t="n">
        <v>98</v>
      </c>
      <c r="P133" s="438" t="n">
        <v>1</v>
      </c>
      <c r="Q133" s="439" t="n">
        <v>1</v>
      </c>
      <c r="R133" s="437" t="n">
        <v>102</v>
      </c>
      <c r="S133" s="438" t="n">
        <v>2</v>
      </c>
      <c r="T133" s="439" t="n">
        <v>2</v>
      </c>
      <c r="U133" s="437" t="n">
        <v>107</v>
      </c>
      <c r="V133" s="438" t="n">
        <v>1</v>
      </c>
      <c r="W133" s="439" t="n">
        <v>0.9</v>
      </c>
      <c r="X133" s="437" t="n">
        <v>91</v>
      </c>
      <c r="Y133" s="438" t="n">
        <v>0</v>
      </c>
      <c r="Z133" s="439" t="n">
        <v>0</v>
      </c>
      <c r="AA133" s="437" t="n">
        <v>103</v>
      </c>
      <c r="AB133" s="438" t="n">
        <v>1</v>
      </c>
      <c r="AC133" s="439" t="n">
        <v>1</v>
      </c>
      <c r="AD133" s="437" t="n">
        <v>128</v>
      </c>
      <c r="AE133" s="438" t="n">
        <v>1</v>
      </c>
      <c r="AF133" s="439" t="n">
        <v>0.8</v>
      </c>
      <c r="AG133" s="440" t="n">
        <v>96</v>
      </c>
      <c r="AH133" s="450" t="n">
        <v>0</v>
      </c>
      <c r="AI133" s="439" t="n">
        <v>0</v>
      </c>
      <c r="AJ133" s="441" t="n">
        <v>119</v>
      </c>
      <c r="AK133" s="404" t="n">
        <v>2</v>
      </c>
      <c r="AL133" s="439" t="n">
        <v>1.7</v>
      </c>
      <c r="AM133" s="448" t="n">
        <v>126</v>
      </c>
      <c r="AN133" s="405" t="n">
        <v>1</v>
      </c>
      <c r="AO133" s="439" t="n">
        <v>0.8</v>
      </c>
      <c r="AP133" s="448" t="n">
        <v>107</v>
      </c>
      <c r="AQ133" s="405" t="n">
        <v>3</v>
      </c>
      <c r="AR133" s="393" t="n">
        <f aca="false">AQ133/AP133*100</f>
        <v>2.80373831775701</v>
      </c>
      <c r="AS133" s="441" t="n">
        <v>114</v>
      </c>
      <c r="AT133" s="405" t="n">
        <v>1</v>
      </c>
      <c r="AU133" s="407" t="n">
        <f aca="false">AT133/AS133*100</f>
        <v>0.87719298245614</v>
      </c>
      <c r="AV133" s="411" t="n">
        <v>117</v>
      </c>
      <c r="AW133" s="412" t="n">
        <v>0</v>
      </c>
      <c r="AX133" s="393" t="n">
        <f aca="false">AW133/AV133*100</f>
        <v>0</v>
      </c>
      <c r="AY133" s="413" t="n">
        <v>128</v>
      </c>
      <c r="AZ133" s="412" t="n">
        <v>0</v>
      </c>
      <c r="BA133" s="393" t="n">
        <f aca="false">AZ133/AY133*100</f>
        <v>0</v>
      </c>
      <c r="BB133" s="409" t="n">
        <v>112</v>
      </c>
      <c r="BC133" s="410" t="n">
        <v>0</v>
      </c>
      <c r="BD133" s="444" t="n">
        <f aca="false">BC133/BB133*100</f>
        <v>0</v>
      </c>
      <c r="BE133" s="399" t="n">
        <f aca="false">AV133+AS133+AP133+BB133+AY133</f>
        <v>578</v>
      </c>
      <c r="BF133" s="400" t="n">
        <f aca="false">AW133+AT133+AQ133+BC133+AZ133</f>
        <v>4</v>
      </c>
      <c r="BG133" s="401" t="n">
        <f aca="false">BF133/BE133*100</f>
        <v>0.69204152249135</v>
      </c>
    </row>
    <row r="134" s="402" customFormat="true" ht="15.6" hidden="false" customHeight="true" outlineLevel="0" collapsed="false">
      <c r="A134" s="384" t="s">
        <v>303</v>
      </c>
      <c r="B134" s="385" t="s">
        <v>12</v>
      </c>
      <c r="C134" s="386" t="n">
        <v>88</v>
      </c>
      <c r="D134" s="387" t="n">
        <v>3</v>
      </c>
      <c r="E134" s="388" t="n">
        <v>3.4</v>
      </c>
      <c r="F134" s="386" t="n">
        <v>103</v>
      </c>
      <c r="G134" s="387" t="n">
        <v>4</v>
      </c>
      <c r="H134" s="388" t="n">
        <v>3.9</v>
      </c>
      <c r="I134" s="386" t="n">
        <v>83</v>
      </c>
      <c r="J134" s="387" t="n">
        <v>1</v>
      </c>
      <c r="K134" s="388" t="n">
        <v>1.2</v>
      </c>
      <c r="L134" s="386" t="n">
        <v>106</v>
      </c>
      <c r="M134" s="387" t="n">
        <v>0</v>
      </c>
      <c r="N134" s="388" t="n">
        <v>0</v>
      </c>
      <c r="O134" s="386" t="n">
        <v>88</v>
      </c>
      <c r="P134" s="387" t="n">
        <v>3</v>
      </c>
      <c r="Q134" s="388" t="n">
        <v>3.4</v>
      </c>
      <c r="R134" s="386" t="n">
        <v>112</v>
      </c>
      <c r="S134" s="387" t="n">
        <v>3</v>
      </c>
      <c r="T134" s="388" t="n">
        <v>2.7</v>
      </c>
      <c r="U134" s="386" t="n">
        <v>116</v>
      </c>
      <c r="V134" s="387" t="n">
        <v>1</v>
      </c>
      <c r="W134" s="388" t="n">
        <v>0.9</v>
      </c>
      <c r="X134" s="386" t="n">
        <v>86</v>
      </c>
      <c r="Y134" s="387" t="n">
        <v>2</v>
      </c>
      <c r="Z134" s="388" t="n">
        <v>2.3</v>
      </c>
      <c r="AA134" s="386" t="n">
        <v>90</v>
      </c>
      <c r="AB134" s="387" t="n">
        <v>2</v>
      </c>
      <c r="AC134" s="388" t="n">
        <v>2.2</v>
      </c>
      <c r="AD134" s="386" t="n">
        <v>99</v>
      </c>
      <c r="AE134" s="387" t="n">
        <v>3</v>
      </c>
      <c r="AF134" s="388" t="n">
        <v>3</v>
      </c>
      <c r="AG134" s="157" t="n">
        <v>97</v>
      </c>
      <c r="AH134" s="157" t="n">
        <v>1</v>
      </c>
      <c r="AI134" s="388" t="n">
        <v>1</v>
      </c>
      <c r="AJ134" s="389" t="n">
        <v>106</v>
      </c>
      <c r="AK134" s="423" t="n">
        <v>3</v>
      </c>
      <c r="AL134" s="420" t="n">
        <v>2.8</v>
      </c>
      <c r="AM134" s="449" t="n">
        <v>111</v>
      </c>
      <c r="AN134" s="425" t="n">
        <v>3</v>
      </c>
      <c r="AO134" s="388" t="n">
        <v>2.7</v>
      </c>
      <c r="AP134" s="449" t="n">
        <v>107</v>
      </c>
      <c r="AQ134" s="425" t="n">
        <v>2</v>
      </c>
      <c r="AR134" s="426" t="n">
        <f aca="false">AQ134/AP134*100</f>
        <v>1.86915887850467</v>
      </c>
      <c r="AS134" s="422" t="n">
        <v>100</v>
      </c>
      <c r="AT134" s="425" t="n">
        <v>3</v>
      </c>
      <c r="AU134" s="428" t="n">
        <f aca="false">AT134/AS134*100</f>
        <v>3</v>
      </c>
      <c r="AV134" s="391" t="n">
        <v>101</v>
      </c>
      <c r="AW134" s="405" t="n">
        <v>2</v>
      </c>
      <c r="AX134" s="426" t="n">
        <f aca="false">AW134/AV134*100</f>
        <v>1.98019801980198</v>
      </c>
      <c r="AY134" s="408" t="n">
        <v>117</v>
      </c>
      <c r="AZ134" s="405" t="n">
        <v>2</v>
      </c>
      <c r="BA134" s="426" t="n">
        <f aca="false">AZ134/AY134*100</f>
        <v>1.70940170940171</v>
      </c>
      <c r="BB134" s="429" t="n">
        <v>117</v>
      </c>
      <c r="BC134" s="430" t="n">
        <v>2</v>
      </c>
      <c r="BD134" s="428" t="n">
        <f aca="false">BC134/BB134*100</f>
        <v>1.70940170940171</v>
      </c>
      <c r="BE134" s="431" t="n">
        <f aca="false">AV134+AS134+AP134+BB134+AY134</f>
        <v>542</v>
      </c>
      <c r="BF134" s="432" t="n">
        <f aca="false">AW134+AT134+AQ134+BC134+AZ134</f>
        <v>11</v>
      </c>
      <c r="BG134" s="433" t="n">
        <f aca="false">BF134/BE134*100</f>
        <v>2.02952029520295</v>
      </c>
    </row>
    <row r="135" s="402" customFormat="true" ht="15.6" hidden="false" customHeight="true" outlineLevel="0" collapsed="false">
      <c r="A135" s="403"/>
      <c r="B135" s="385" t="s">
        <v>13</v>
      </c>
      <c r="C135" s="386" t="n">
        <v>48</v>
      </c>
      <c r="D135" s="387" t="n">
        <v>3</v>
      </c>
      <c r="E135" s="388" t="n">
        <v>6.3</v>
      </c>
      <c r="F135" s="386" t="n">
        <v>58</v>
      </c>
      <c r="G135" s="387" t="n">
        <v>4</v>
      </c>
      <c r="H135" s="388" t="n">
        <v>6.9</v>
      </c>
      <c r="I135" s="386" t="n">
        <v>44</v>
      </c>
      <c r="J135" s="387" t="n">
        <v>1</v>
      </c>
      <c r="K135" s="388" t="n">
        <v>2.3</v>
      </c>
      <c r="L135" s="386" t="n">
        <v>55</v>
      </c>
      <c r="M135" s="387" t="n">
        <v>0</v>
      </c>
      <c r="N135" s="388" t="n">
        <v>0</v>
      </c>
      <c r="O135" s="386" t="n">
        <v>43</v>
      </c>
      <c r="P135" s="387" t="n">
        <v>1</v>
      </c>
      <c r="Q135" s="388" t="n">
        <v>2.3</v>
      </c>
      <c r="R135" s="386" t="n">
        <v>54</v>
      </c>
      <c r="S135" s="387" t="n">
        <v>2</v>
      </c>
      <c r="T135" s="388" t="n">
        <v>3.7</v>
      </c>
      <c r="U135" s="386" t="n">
        <v>63</v>
      </c>
      <c r="V135" s="387" t="n">
        <v>1</v>
      </c>
      <c r="W135" s="388" t="n">
        <v>1.6</v>
      </c>
      <c r="X135" s="386" t="n">
        <v>49</v>
      </c>
      <c r="Y135" s="387" t="n">
        <v>2</v>
      </c>
      <c r="Z135" s="388" t="n">
        <v>4.1</v>
      </c>
      <c r="AA135" s="386" t="n">
        <v>47</v>
      </c>
      <c r="AB135" s="387" t="n">
        <v>1</v>
      </c>
      <c r="AC135" s="388" t="n">
        <v>2.1</v>
      </c>
      <c r="AD135" s="386" t="n">
        <v>49</v>
      </c>
      <c r="AE135" s="387" t="n">
        <v>2</v>
      </c>
      <c r="AF135" s="388" t="n">
        <v>4.1</v>
      </c>
      <c r="AG135" s="157" t="n">
        <v>52</v>
      </c>
      <c r="AH135" s="157" t="n">
        <v>1</v>
      </c>
      <c r="AI135" s="388" t="n">
        <v>1.9</v>
      </c>
      <c r="AJ135" s="389" t="n">
        <v>61</v>
      </c>
      <c r="AK135" s="404" t="n">
        <v>3</v>
      </c>
      <c r="AL135" s="388" t="n">
        <v>4.9</v>
      </c>
      <c r="AM135" s="389" t="n">
        <v>58</v>
      </c>
      <c r="AN135" s="405" t="n">
        <v>2</v>
      </c>
      <c r="AO135" s="388" t="n">
        <v>3.4</v>
      </c>
      <c r="AP135" s="389" t="n">
        <v>60</v>
      </c>
      <c r="AQ135" s="405" t="n">
        <v>2</v>
      </c>
      <c r="AR135" s="393" t="n">
        <f aca="false">AQ135/AP135*100</f>
        <v>3.33333333333333</v>
      </c>
      <c r="AS135" s="406" t="n">
        <v>49</v>
      </c>
      <c r="AT135" s="405" t="n">
        <v>2</v>
      </c>
      <c r="AU135" s="407" t="n">
        <f aca="false">AT135/AS135*100</f>
        <v>4.08163265306123</v>
      </c>
      <c r="AV135" s="391" t="n">
        <v>51</v>
      </c>
      <c r="AW135" s="405" t="n">
        <v>2</v>
      </c>
      <c r="AX135" s="393" t="n">
        <f aca="false">AW135/AV135*100</f>
        <v>3.92156862745098</v>
      </c>
      <c r="AY135" s="408" t="n">
        <v>60</v>
      </c>
      <c r="AZ135" s="405" t="n">
        <v>1</v>
      </c>
      <c r="BA135" s="393" t="n">
        <f aca="false">AZ135/AY135*100</f>
        <v>1.66666666666667</v>
      </c>
      <c r="BB135" s="409" t="n">
        <v>62</v>
      </c>
      <c r="BC135" s="410" t="n">
        <v>2</v>
      </c>
      <c r="BD135" s="407" t="n">
        <f aca="false">BC135/BB135*100</f>
        <v>3.2258064516129</v>
      </c>
      <c r="BE135" s="399" t="n">
        <f aca="false">AV135+AS135+AP135+BB135+AY135</f>
        <v>282</v>
      </c>
      <c r="BF135" s="400" t="n">
        <f aca="false">AW135+AT135+AQ135+BC135+AZ135</f>
        <v>9</v>
      </c>
      <c r="BG135" s="401" t="n">
        <f aca="false">BF135/BE135*100</f>
        <v>3.19148936170213</v>
      </c>
    </row>
    <row r="136" s="402" customFormat="true" ht="15.6" hidden="false" customHeight="true" outlineLevel="0" collapsed="false">
      <c r="A136" s="403"/>
      <c r="B136" s="385" t="s">
        <v>14</v>
      </c>
      <c r="C136" s="386" t="n">
        <v>40</v>
      </c>
      <c r="D136" s="438" t="n">
        <v>0</v>
      </c>
      <c r="E136" s="388" t="n">
        <v>0</v>
      </c>
      <c r="F136" s="386" t="n">
        <v>45</v>
      </c>
      <c r="G136" s="387" t="n">
        <v>0</v>
      </c>
      <c r="H136" s="388" t="n">
        <v>0</v>
      </c>
      <c r="I136" s="386" t="n">
        <v>39</v>
      </c>
      <c r="J136" s="387" t="n">
        <v>0</v>
      </c>
      <c r="K136" s="388" t="n">
        <v>0</v>
      </c>
      <c r="L136" s="386" t="n">
        <v>51</v>
      </c>
      <c r="M136" s="387" t="n">
        <v>0</v>
      </c>
      <c r="N136" s="388" t="n">
        <v>0</v>
      </c>
      <c r="O136" s="386" t="n">
        <v>45</v>
      </c>
      <c r="P136" s="387" t="n">
        <v>2</v>
      </c>
      <c r="Q136" s="388" t="n">
        <v>4.4</v>
      </c>
      <c r="R136" s="386" t="n">
        <v>58</v>
      </c>
      <c r="S136" s="387" t="n">
        <v>1</v>
      </c>
      <c r="T136" s="388" t="n">
        <v>1.7</v>
      </c>
      <c r="U136" s="386" t="n">
        <v>53</v>
      </c>
      <c r="V136" s="387" t="n">
        <v>0</v>
      </c>
      <c r="W136" s="388" t="n">
        <v>0</v>
      </c>
      <c r="X136" s="386" t="n">
        <v>37</v>
      </c>
      <c r="Y136" s="387" t="n">
        <v>0</v>
      </c>
      <c r="Z136" s="388" t="n">
        <v>0</v>
      </c>
      <c r="AA136" s="386" t="n">
        <v>43</v>
      </c>
      <c r="AB136" s="387" t="n">
        <v>1</v>
      </c>
      <c r="AC136" s="388" t="n">
        <v>2.3</v>
      </c>
      <c r="AD136" s="386" t="n">
        <v>50</v>
      </c>
      <c r="AE136" s="387" t="n">
        <v>1</v>
      </c>
      <c r="AF136" s="388" t="n">
        <v>2</v>
      </c>
      <c r="AG136" s="157" t="n">
        <v>45</v>
      </c>
      <c r="AH136" s="157" t="n">
        <v>0</v>
      </c>
      <c r="AI136" s="388" t="n">
        <v>0</v>
      </c>
      <c r="AJ136" s="389" t="n">
        <v>45</v>
      </c>
      <c r="AK136" s="442" t="n">
        <v>0</v>
      </c>
      <c r="AL136" s="439" t="n">
        <v>0</v>
      </c>
      <c r="AM136" s="448" t="n">
        <v>53</v>
      </c>
      <c r="AN136" s="412" t="n">
        <v>1</v>
      </c>
      <c r="AO136" s="388" t="n">
        <v>1.9</v>
      </c>
      <c r="AP136" s="448" t="n">
        <v>47</v>
      </c>
      <c r="AQ136" s="412" t="n">
        <v>0</v>
      </c>
      <c r="AR136" s="443" t="n">
        <f aca="false">AQ136/AP136*100</f>
        <v>0</v>
      </c>
      <c r="AS136" s="441" t="n">
        <v>51</v>
      </c>
      <c r="AT136" s="412" t="n">
        <v>1</v>
      </c>
      <c r="AU136" s="444" t="n">
        <f aca="false">AT136/AS136*100</f>
        <v>1.96078431372549</v>
      </c>
      <c r="AV136" s="411" t="n">
        <v>50</v>
      </c>
      <c r="AW136" s="412" t="n">
        <v>0</v>
      </c>
      <c r="AX136" s="443" t="n">
        <f aca="false">AW136/AV136*100</f>
        <v>0</v>
      </c>
      <c r="AY136" s="413" t="n">
        <v>57</v>
      </c>
      <c r="AZ136" s="412" t="n">
        <v>1</v>
      </c>
      <c r="BA136" s="443" t="n">
        <f aca="false">AZ136/AY136*100</f>
        <v>1.75438596491228</v>
      </c>
      <c r="BB136" s="445" t="n">
        <v>55</v>
      </c>
      <c r="BC136" s="446" t="n">
        <v>0</v>
      </c>
      <c r="BD136" s="444" t="n">
        <f aca="false">BC136/BB136*100</f>
        <v>0</v>
      </c>
      <c r="BE136" s="414" t="n">
        <f aca="false">AV136+AS136+AP136+BB136+AY136</f>
        <v>260</v>
      </c>
      <c r="BF136" s="415" t="n">
        <f aca="false">AW136+AT136+AQ136+BC136+AZ136</f>
        <v>2</v>
      </c>
      <c r="BG136" s="447" t="n">
        <f aca="false">BF136/BE136*100</f>
        <v>0.769230769230769</v>
      </c>
    </row>
    <row r="137" s="402" customFormat="true" ht="15.6" hidden="false" customHeight="true" outlineLevel="0" collapsed="false">
      <c r="A137" s="416" t="s">
        <v>304</v>
      </c>
      <c r="B137" s="417" t="s">
        <v>12</v>
      </c>
      <c r="C137" s="418" t="n">
        <v>274</v>
      </c>
      <c r="D137" s="387" t="n">
        <v>12</v>
      </c>
      <c r="E137" s="420" t="n">
        <v>4.4</v>
      </c>
      <c r="F137" s="419" t="n">
        <v>267</v>
      </c>
      <c r="G137" s="419" t="n">
        <v>3</v>
      </c>
      <c r="H137" s="420" t="n">
        <v>1.1</v>
      </c>
      <c r="I137" s="419" t="n">
        <v>311</v>
      </c>
      <c r="J137" s="419" t="n">
        <v>10</v>
      </c>
      <c r="K137" s="420" t="n">
        <v>3.2</v>
      </c>
      <c r="L137" s="419" t="n">
        <v>278</v>
      </c>
      <c r="M137" s="419" t="n">
        <v>11</v>
      </c>
      <c r="N137" s="420" t="n">
        <v>4</v>
      </c>
      <c r="O137" s="419" t="n">
        <v>267</v>
      </c>
      <c r="P137" s="419" t="n">
        <v>8</v>
      </c>
      <c r="Q137" s="420" t="n">
        <v>3</v>
      </c>
      <c r="R137" s="419" t="n">
        <v>267</v>
      </c>
      <c r="S137" s="419" t="n">
        <v>8</v>
      </c>
      <c r="T137" s="420" t="n">
        <v>3</v>
      </c>
      <c r="U137" s="419" t="n">
        <v>268</v>
      </c>
      <c r="V137" s="419" t="n">
        <v>6</v>
      </c>
      <c r="W137" s="420" t="n">
        <v>2.2</v>
      </c>
      <c r="X137" s="419" t="n">
        <v>307</v>
      </c>
      <c r="Y137" s="419" t="n">
        <v>5</v>
      </c>
      <c r="Z137" s="420" t="n">
        <v>1.6</v>
      </c>
      <c r="AA137" s="419" t="n">
        <v>309</v>
      </c>
      <c r="AB137" s="419" t="n">
        <v>6</v>
      </c>
      <c r="AC137" s="420" t="n">
        <v>1.9</v>
      </c>
      <c r="AD137" s="418" t="n">
        <v>316</v>
      </c>
      <c r="AE137" s="419" t="n">
        <v>9</v>
      </c>
      <c r="AF137" s="420" t="n">
        <v>2.8</v>
      </c>
      <c r="AG137" s="421" t="n">
        <v>296</v>
      </c>
      <c r="AH137" s="421" t="n">
        <v>3</v>
      </c>
      <c r="AI137" s="420" t="n">
        <v>1</v>
      </c>
      <c r="AJ137" s="422" t="n">
        <v>299</v>
      </c>
      <c r="AK137" s="404" t="n">
        <v>3</v>
      </c>
      <c r="AL137" s="388" t="n">
        <v>1</v>
      </c>
      <c r="AM137" s="389" t="n">
        <v>333</v>
      </c>
      <c r="AN137" s="405" t="n">
        <v>6</v>
      </c>
      <c r="AO137" s="420" t="n">
        <v>1.8</v>
      </c>
      <c r="AP137" s="389" t="n">
        <v>375</v>
      </c>
      <c r="AQ137" s="405" t="n">
        <v>8</v>
      </c>
      <c r="AR137" s="393" t="n">
        <f aca="false">AQ137/AP137*100</f>
        <v>2.13333333333333</v>
      </c>
      <c r="AS137" s="406" t="n">
        <v>321</v>
      </c>
      <c r="AT137" s="405" t="n">
        <v>2</v>
      </c>
      <c r="AU137" s="407" t="n">
        <f aca="false">AT137/AS137*100</f>
        <v>0.623052959501558</v>
      </c>
      <c r="AV137" s="391" t="n">
        <v>372</v>
      </c>
      <c r="AW137" s="405" t="n">
        <v>7</v>
      </c>
      <c r="AX137" s="393" t="n">
        <f aca="false">AW137/AV137*100</f>
        <v>1.88172043010753</v>
      </c>
      <c r="AY137" s="408" t="n">
        <v>335</v>
      </c>
      <c r="AZ137" s="405" t="n">
        <v>3</v>
      </c>
      <c r="BA137" s="393" t="n">
        <f aca="false">AZ137/AY137*100</f>
        <v>0.895522388059702</v>
      </c>
      <c r="BB137" s="409" t="n">
        <v>369</v>
      </c>
      <c r="BC137" s="410" t="n">
        <v>6</v>
      </c>
      <c r="BD137" s="428" t="n">
        <f aca="false">BC137/BB137*100</f>
        <v>1.6260162601626</v>
      </c>
      <c r="BE137" s="431" t="n">
        <f aca="false">AV137+AS137+AP137+BB137+AY137</f>
        <v>1772</v>
      </c>
      <c r="BF137" s="432" t="n">
        <f aca="false">AW137+AT137+AQ137+BC137+AZ137</f>
        <v>26</v>
      </c>
      <c r="BG137" s="401" t="n">
        <f aca="false">BF137/BE137*100</f>
        <v>1.46726862302483</v>
      </c>
    </row>
    <row r="138" s="402" customFormat="true" ht="15.6" hidden="false" customHeight="true" outlineLevel="0" collapsed="false">
      <c r="A138" s="403"/>
      <c r="B138" s="385" t="s">
        <v>13</v>
      </c>
      <c r="C138" s="386" t="n">
        <v>148</v>
      </c>
      <c r="D138" s="387" t="n">
        <v>10</v>
      </c>
      <c r="E138" s="388" t="n">
        <v>6.8</v>
      </c>
      <c r="F138" s="387" t="n">
        <v>139</v>
      </c>
      <c r="G138" s="387" t="n">
        <v>2</v>
      </c>
      <c r="H138" s="388" t="n">
        <v>1.4</v>
      </c>
      <c r="I138" s="387" t="n">
        <v>157</v>
      </c>
      <c r="J138" s="387" t="n">
        <v>7</v>
      </c>
      <c r="K138" s="388" t="n">
        <v>4.5</v>
      </c>
      <c r="L138" s="387" t="n">
        <v>149</v>
      </c>
      <c r="M138" s="387" t="n">
        <v>7</v>
      </c>
      <c r="N138" s="388" t="n">
        <v>4.7</v>
      </c>
      <c r="O138" s="387" t="n">
        <v>143</v>
      </c>
      <c r="P138" s="387" t="n">
        <v>5</v>
      </c>
      <c r="Q138" s="388" t="n">
        <v>3.5</v>
      </c>
      <c r="R138" s="387" t="n">
        <v>148</v>
      </c>
      <c r="S138" s="387" t="n">
        <v>5</v>
      </c>
      <c r="T138" s="388" t="n">
        <v>3.4</v>
      </c>
      <c r="U138" s="387" t="n">
        <v>160</v>
      </c>
      <c r="V138" s="387" t="n">
        <v>5</v>
      </c>
      <c r="W138" s="388" t="n">
        <v>3.1</v>
      </c>
      <c r="X138" s="387" t="n">
        <v>155</v>
      </c>
      <c r="Y138" s="387" t="n">
        <v>3</v>
      </c>
      <c r="Z138" s="388" t="n">
        <v>1.9</v>
      </c>
      <c r="AA138" s="387" t="n">
        <v>157</v>
      </c>
      <c r="AB138" s="387" t="n">
        <v>5</v>
      </c>
      <c r="AC138" s="388" t="n">
        <v>3.2</v>
      </c>
      <c r="AD138" s="386" t="n">
        <v>183</v>
      </c>
      <c r="AE138" s="387" t="n">
        <v>8</v>
      </c>
      <c r="AF138" s="388" t="n">
        <v>4.4</v>
      </c>
      <c r="AG138" s="434" t="n">
        <v>138</v>
      </c>
      <c r="AH138" s="434" t="n">
        <v>3</v>
      </c>
      <c r="AI138" s="388" t="n">
        <v>2.2</v>
      </c>
      <c r="AJ138" s="406" t="n">
        <v>155</v>
      </c>
      <c r="AK138" s="404" t="n">
        <v>2</v>
      </c>
      <c r="AL138" s="388" t="n">
        <v>1.3</v>
      </c>
      <c r="AM138" s="389" t="n">
        <v>187</v>
      </c>
      <c r="AN138" s="405" t="n">
        <v>4</v>
      </c>
      <c r="AO138" s="388" t="n">
        <v>2.1</v>
      </c>
      <c r="AP138" s="389" t="n">
        <v>195</v>
      </c>
      <c r="AQ138" s="405" t="n">
        <v>6</v>
      </c>
      <c r="AR138" s="393" t="n">
        <f aca="false">AQ138/AP138*100</f>
        <v>3.07692307692308</v>
      </c>
      <c r="AS138" s="406" t="n">
        <v>176</v>
      </c>
      <c r="AT138" s="405" t="n">
        <v>2</v>
      </c>
      <c r="AU138" s="407" t="n">
        <f aca="false">AT138/AS138*100</f>
        <v>1.13636363636364</v>
      </c>
      <c r="AV138" s="391" t="n">
        <v>185</v>
      </c>
      <c r="AW138" s="405" t="n">
        <v>6</v>
      </c>
      <c r="AX138" s="393" t="n">
        <f aca="false">AW138/AV138*100</f>
        <v>3.24324324324324</v>
      </c>
      <c r="AY138" s="408" t="n">
        <v>169</v>
      </c>
      <c r="AZ138" s="405" t="n">
        <v>1</v>
      </c>
      <c r="BA138" s="393" t="n">
        <f aca="false">AZ138/AY138*100</f>
        <v>0.591715976331361</v>
      </c>
      <c r="BB138" s="409" t="n">
        <v>184</v>
      </c>
      <c r="BC138" s="410" t="n">
        <v>4</v>
      </c>
      <c r="BD138" s="407" t="n">
        <f aca="false">BC138/BB138*100</f>
        <v>2.17391304347826</v>
      </c>
      <c r="BE138" s="399" t="n">
        <f aca="false">AV138+AS138+AP138+BB138+AY138</f>
        <v>909</v>
      </c>
      <c r="BF138" s="400" t="n">
        <f aca="false">AW138+AT138+AQ138+BC138+AZ138</f>
        <v>19</v>
      </c>
      <c r="BG138" s="401" t="n">
        <f aca="false">BF138/BE138*100</f>
        <v>2.09020902090209</v>
      </c>
    </row>
    <row r="139" s="402" customFormat="true" ht="15.6" hidden="false" customHeight="true" outlineLevel="0" collapsed="false">
      <c r="A139" s="435"/>
      <c r="B139" s="436" t="s">
        <v>14</v>
      </c>
      <c r="C139" s="437" t="n">
        <v>126</v>
      </c>
      <c r="D139" s="438" t="n">
        <v>2</v>
      </c>
      <c r="E139" s="439" t="n">
        <v>1.6</v>
      </c>
      <c r="F139" s="438" t="n">
        <v>128</v>
      </c>
      <c r="G139" s="438" t="n">
        <v>1</v>
      </c>
      <c r="H139" s="439" t="n">
        <v>0.8</v>
      </c>
      <c r="I139" s="438" t="n">
        <v>154</v>
      </c>
      <c r="J139" s="438" t="n">
        <v>3</v>
      </c>
      <c r="K139" s="439" t="n">
        <v>1.9</v>
      </c>
      <c r="L139" s="438" t="n">
        <v>129</v>
      </c>
      <c r="M139" s="438" t="n">
        <v>4</v>
      </c>
      <c r="N139" s="439" t="n">
        <v>3.1</v>
      </c>
      <c r="O139" s="438" t="n">
        <v>124</v>
      </c>
      <c r="P139" s="438" t="n">
        <v>3</v>
      </c>
      <c r="Q139" s="439" t="n">
        <v>2.4</v>
      </c>
      <c r="R139" s="438" t="n">
        <v>119</v>
      </c>
      <c r="S139" s="438" t="n">
        <v>3</v>
      </c>
      <c r="T139" s="439" t="n">
        <v>2.5</v>
      </c>
      <c r="U139" s="438" t="n">
        <v>108</v>
      </c>
      <c r="V139" s="438" t="n">
        <v>1</v>
      </c>
      <c r="W139" s="439" t="n">
        <v>0.9</v>
      </c>
      <c r="X139" s="438" t="n">
        <v>152</v>
      </c>
      <c r="Y139" s="438" t="n">
        <v>2</v>
      </c>
      <c r="Z139" s="439" t="n">
        <v>1.3</v>
      </c>
      <c r="AA139" s="438" t="n">
        <v>152</v>
      </c>
      <c r="AB139" s="438" t="n">
        <v>1</v>
      </c>
      <c r="AC139" s="439" t="n">
        <v>0.7</v>
      </c>
      <c r="AD139" s="437" t="n">
        <v>133</v>
      </c>
      <c r="AE139" s="438" t="n">
        <v>1</v>
      </c>
      <c r="AF139" s="439" t="n">
        <v>0.8</v>
      </c>
      <c r="AG139" s="440" t="n">
        <v>158</v>
      </c>
      <c r="AH139" s="450" t="n">
        <v>0</v>
      </c>
      <c r="AI139" s="439" t="n">
        <v>0</v>
      </c>
      <c r="AJ139" s="441" t="n">
        <v>144</v>
      </c>
      <c r="AK139" s="404" t="n">
        <v>1</v>
      </c>
      <c r="AL139" s="439" t="n">
        <v>0.7</v>
      </c>
      <c r="AM139" s="448" t="n">
        <v>146</v>
      </c>
      <c r="AN139" s="405" t="n">
        <v>2</v>
      </c>
      <c r="AO139" s="439" t="n">
        <v>1.4</v>
      </c>
      <c r="AP139" s="448" t="n">
        <v>180</v>
      </c>
      <c r="AQ139" s="405" t="n">
        <v>2</v>
      </c>
      <c r="AR139" s="393" t="n">
        <f aca="false">AQ139/AP139*100</f>
        <v>1.11111111111111</v>
      </c>
      <c r="AS139" s="441" t="n">
        <v>145</v>
      </c>
      <c r="AT139" s="405" t="n">
        <v>0</v>
      </c>
      <c r="AU139" s="407" t="n">
        <f aca="false">AT139/AS139*100</f>
        <v>0</v>
      </c>
      <c r="AV139" s="411" t="n">
        <v>187</v>
      </c>
      <c r="AW139" s="412" t="n">
        <v>1</v>
      </c>
      <c r="AX139" s="393" t="n">
        <f aca="false">AW139/AV139*100</f>
        <v>0.53475935828877</v>
      </c>
      <c r="AY139" s="413" t="n">
        <v>166</v>
      </c>
      <c r="AZ139" s="412" t="n">
        <v>2</v>
      </c>
      <c r="BA139" s="393" t="n">
        <f aca="false">AZ139/AY139*100</f>
        <v>1.20481927710843</v>
      </c>
      <c r="BB139" s="409" t="n">
        <v>185</v>
      </c>
      <c r="BC139" s="410" t="n">
        <v>2</v>
      </c>
      <c r="BD139" s="444" t="n">
        <f aca="false">BC139/BB139*100</f>
        <v>1.08108108108108</v>
      </c>
      <c r="BE139" s="414" t="n">
        <f aca="false">AV139+AS139+AP139+BB139+AY139</f>
        <v>863</v>
      </c>
      <c r="BF139" s="415" t="n">
        <f aca="false">AW139+AT139+AQ139+BC139+AZ139</f>
        <v>7</v>
      </c>
      <c r="BG139" s="401" t="n">
        <f aca="false">BF139/BE139*100</f>
        <v>0.811123986095017</v>
      </c>
    </row>
    <row r="140" s="402" customFormat="true" ht="15.6" hidden="false" customHeight="true" outlineLevel="0" collapsed="false">
      <c r="A140" s="416" t="s">
        <v>305</v>
      </c>
      <c r="B140" s="417" t="s">
        <v>12</v>
      </c>
      <c r="C140" s="418" t="n">
        <v>126</v>
      </c>
      <c r="D140" s="387" t="n">
        <v>6</v>
      </c>
      <c r="E140" s="420" t="n">
        <v>4.8</v>
      </c>
      <c r="F140" s="418" t="n">
        <v>104</v>
      </c>
      <c r="G140" s="419" t="n">
        <v>4</v>
      </c>
      <c r="H140" s="420" t="n">
        <v>3.8</v>
      </c>
      <c r="I140" s="418" t="n">
        <v>137</v>
      </c>
      <c r="J140" s="419" t="n">
        <v>3</v>
      </c>
      <c r="K140" s="420" t="n">
        <v>2.2</v>
      </c>
      <c r="L140" s="418" t="n">
        <v>129</v>
      </c>
      <c r="M140" s="419" t="n">
        <v>3</v>
      </c>
      <c r="N140" s="420" t="n">
        <v>2.3</v>
      </c>
      <c r="O140" s="418" t="n">
        <v>124</v>
      </c>
      <c r="P140" s="419" t="n">
        <v>0</v>
      </c>
      <c r="Q140" s="420" t="n">
        <v>0</v>
      </c>
      <c r="R140" s="418" t="n">
        <v>139</v>
      </c>
      <c r="S140" s="419" t="n">
        <v>2</v>
      </c>
      <c r="T140" s="420" t="n">
        <v>1.4</v>
      </c>
      <c r="U140" s="418" t="n">
        <v>129</v>
      </c>
      <c r="V140" s="419" t="n">
        <v>2</v>
      </c>
      <c r="W140" s="420" t="n">
        <v>1.6</v>
      </c>
      <c r="X140" s="418" t="n">
        <v>123</v>
      </c>
      <c r="Y140" s="419" t="n">
        <v>1</v>
      </c>
      <c r="Z140" s="420" t="n">
        <v>0.8</v>
      </c>
      <c r="AA140" s="418" t="n">
        <v>139</v>
      </c>
      <c r="AB140" s="419" t="n">
        <v>3</v>
      </c>
      <c r="AC140" s="420" t="n">
        <v>2.2</v>
      </c>
      <c r="AD140" s="418" t="n">
        <v>126</v>
      </c>
      <c r="AE140" s="419" t="n">
        <v>1</v>
      </c>
      <c r="AF140" s="420" t="n">
        <v>0.8</v>
      </c>
      <c r="AG140" s="421" t="n">
        <v>121</v>
      </c>
      <c r="AH140" s="421" t="n">
        <v>1</v>
      </c>
      <c r="AI140" s="420" t="n">
        <v>0.8</v>
      </c>
      <c r="AJ140" s="389" t="n">
        <v>166</v>
      </c>
      <c r="AK140" s="423" t="n">
        <v>3</v>
      </c>
      <c r="AL140" s="420" t="n">
        <v>1.8</v>
      </c>
      <c r="AM140" s="424" t="n">
        <v>157</v>
      </c>
      <c r="AN140" s="425" t="n">
        <v>1</v>
      </c>
      <c r="AO140" s="388" t="n">
        <v>0.6</v>
      </c>
      <c r="AP140" s="424" t="n">
        <v>149</v>
      </c>
      <c r="AQ140" s="425" t="n">
        <v>3</v>
      </c>
      <c r="AR140" s="426" t="n">
        <f aca="false">AQ140/AP140*100</f>
        <v>2.01342281879195</v>
      </c>
      <c r="AS140" s="427" t="n">
        <v>142</v>
      </c>
      <c r="AT140" s="425" t="n">
        <v>0</v>
      </c>
      <c r="AU140" s="428" t="n">
        <f aca="false">AT140/AS140*100</f>
        <v>0</v>
      </c>
      <c r="AV140" s="391" t="n">
        <v>173</v>
      </c>
      <c r="AW140" s="405" t="n">
        <v>3</v>
      </c>
      <c r="AX140" s="426" t="n">
        <f aca="false">AW140/AV140*100</f>
        <v>1.73410404624277</v>
      </c>
      <c r="AY140" s="408" t="n">
        <v>137</v>
      </c>
      <c r="AZ140" s="405" t="n">
        <v>1</v>
      </c>
      <c r="BA140" s="426" t="n">
        <f aca="false">AZ140/AY140*100</f>
        <v>0.72992700729927</v>
      </c>
      <c r="BB140" s="429" t="n">
        <v>152</v>
      </c>
      <c r="BC140" s="430" t="n">
        <v>3</v>
      </c>
      <c r="BD140" s="428" t="n">
        <f aca="false">BC140/BB140*100</f>
        <v>1.97368421052632</v>
      </c>
      <c r="BE140" s="431" t="n">
        <f aca="false">AV140+AS140+AP140+BB140+AY140</f>
        <v>753</v>
      </c>
      <c r="BF140" s="432" t="n">
        <f aca="false">AW140+AT140+AQ140+BC140+AZ140</f>
        <v>10</v>
      </c>
      <c r="BG140" s="433" t="n">
        <f aca="false">BF140/BE140*100</f>
        <v>1.32802124833997</v>
      </c>
    </row>
    <row r="141" s="402" customFormat="true" ht="15.6" hidden="false" customHeight="true" outlineLevel="0" collapsed="false">
      <c r="A141" s="403"/>
      <c r="B141" s="385" t="s">
        <v>13</v>
      </c>
      <c r="C141" s="386" t="n">
        <v>70</v>
      </c>
      <c r="D141" s="387" t="n">
        <v>5</v>
      </c>
      <c r="E141" s="388" t="n">
        <v>7.1</v>
      </c>
      <c r="F141" s="386" t="n">
        <v>54</v>
      </c>
      <c r="G141" s="387" t="n">
        <v>2</v>
      </c>
      <c r="H141" s="388" t="n">
        <v>3.7</v>
      </c>
      <c r="I141" s="386" t="n">
        <v>74</v>
      </c>
      <c r="J141" s="387" t="n">
        <v>3</v>
      </c>
      <c r="K141" s="388" t="n">
        <v>4.1</v>
      </c>
      <c r="L141" s="386" t="n">
        <v>70</v>
      </c>
      <c r="M141" s="387" t="n">
        <v>0</v>
      </c>
      <c r="N141" s="388" t="n">
        <v>0</v>
      </c>
      <c r="O141" s="386" t="n">
        <v>54</v>
      </c>
      <c r="P141" s="387" t="n">
        <v>0</v>
      </c>
      <c r="Q141" s="388" t="n">
        <v>0</v>
      </c>
      <c r="R141" s="386" t="n">
        <v>80</v>
      </c>
      <c r="S141" s="387" t="n">
        <v>1</v>
      </c>
      <c r="T141" s="388" t="n">
        <v>1.3</v>
      </c>
      <c r="U141" s="386" t="n">
        <v>79</v>
      </c>
      <c r="V141" s="387" t="n">
        <v>1</v>
      </c>
      <c r="W141" s="388" t="n">
        <v>1.3</v>
      </c>
      <c r="X141" s="386" t="n">
        <v>60</v>
      </c>
      <c r="Y141" s="387" t="n">
        <v>1</v>
      </c>
      <c r="Z141" s="388" t="n">
        <v>1.7</v>
      </c>
      <c r="AA141" s="386" t="n">
        <v>86</v>
      </c>
      <c r="AB141" s="387" t="n">
        <v>2</v>
      </c>
      <c r="AC141" s="388" t="n">
        <v>2.3</v>
      </c>
      <c r="AD141" s="386" t="n">
        <v>56</v>
      </c>
      <c r="AE141" s="387" t="n">
        <v>0</v>
      </c>
      <c r="AF141" s="388" t="n">
        <v>0</v>
      </c>
      <c r="AG141" s="434" t="n">
        <v>66</v>
      </c>
      <c r="AH141" s="434" t="n">
        <v>1</v>
      </c>
      <c r="AI141" s="388" t="n">
        <v>1.5</v>
      </c>
      <c r="AJ141" s="389" t="n">
        <v>73</v>
      </c>
      <c r="AK141" s="404" t="n">
        <v>2</v>
      </c>
      <c r="AL141" s="388" t="n">
        <v>2.7</v>
      </c>
      <c r="AM141" s="389" t="n">
        <v>90</v>
      </c>
      <c r="AN141" s="405" t="n">
        <v>1</v>
      </c>
      <c r="AO141" s="388" t="n">
        <v>1.1</v>
      </c>
      <c r="AP141" s="389" t="n">
        <v>77</v>
      </c>
      <c r="AQ141" s="405" t="n">
        <v>2</v>
      </c>
      <c r="AR141" s="393" t="n">
        <f aca="false">AQ141/AP141*100</f>
        <v>2.5974025974026</v>
      </c>
      <c r="AS141" s="406" t="n">
        <v>67</v>
      </c>
      <c r="AT141" s="405" t="n">
        <v>0</v>
      </c>
      <c r="AU141" s="407" t="n">
        <f aca="false">AT141/AS141*100</f>
        <v>0</v>
      </c>
      <c r="AV141" s="391" t="n">
        <v>94</v>
      </c>
      <c r="AW141" s="405" t="n">
        <v>3</v>
      </c>
      <c r="AX141" s="393" t="n">
        <f aca="false">AW141/AV141*100</f>
        <v>3.19148936170213</v>
      </c>
      <c r="AY141" s="408" t="n">
        <v>66</v>
      </c>
      <c r="AZ141" s="405" t="n">
        <v>1</v>
      </c>
      <c r="BA141" s="393" t="n">
        <f aca="false">AZ141/AY141*100</f>
        <v>1.51515151515152</v>
      </c>
      <c r="BB141" s="409" t="n">
        <v>80</v>
      </c>
      <c r="BC141" s="410" t="n">
        <v>3</v>
      </c>
      <c r="BD141" s="407" t="n">
        <f aca="false">BC141/BB141*100</f>
        <v>3.75</v>
      </c>
      <c r="BE141" s="399" t="n">
        <f aca="false">AV141+AS141+AP141+BB141+AY141</f>
        <v>384</v>
      </c>
      <c r="BF141" s="400" t="n">
        <f aca="false">AW141+AT141+AQ141+BC141+AZ141</f>
        <v>9</v>
      </c>
      <c r="BG141" s="401" t="n">
        <f aca="false">BF141/BE141*100</f>
        <v>2.34375</v>
      </c>
    </row>
    <row r="142" s="402" customFormat="true" ht="15.6" hidden="false" customHeight="true" outlineLevel="0" collapsed="false">
      <c r="A142" s="435"/>
      <c r="B142" s="436" t="s">
        <v>14</v>
      </c>
      <c r="C142" s="437" t="n">
        <v>56</v>
      </c>
      <c r="D142" s="438" t="n">
        <v>1</v>
      </c>
      <c r="E142" s="439" t="n">
        <v>1.8</v>
      </c>
      <c r="F142" s="437" t="n">
        <v>50</v>
      </c>
      <c r="G142" s="438" t="n">
        <v>2</v>
      </c>
      <c r="H142" s="439" t="n">
        <v>4</v>
      </c>
      <c r="I142" s="437" t="n">
        <v>63</v>
      </c>
      <c r="J142" s="438" t="n">
        <v>0</v>
      </c>
      <c r="K142" s="439" t="n">
        <v>0</v>
      </c>
      <c r="L142" s="437" t="n">
        <v>59</v>
      </c>
      <c r="M142" s="438" t="n">
        <v>3</v>
      </c>
      <c r="N142" s="439" t="n">
        <v>5.1</v>
      </c>
      <c r="O142" s="437" t="n">
        <v>70</v>
      </c>
      <c r="P142" s="438" t="n">
        <v>0</v>
      </c>
      <c r="Q142" s="439" t="n">
        <v>0</v>
      </c>
      <c r="R142" s="437" t="n">
        <v>59</v>
      </c>
      <c r="S142" s="438" t="n">
        <v>1</v>
      </c>
      <c r="T142" s="439" t="n">
        <v>1.7</v>
      </c>
      <c r="U142" s="437" t="n">
        <v>50</v>
      </c>
      <c r="V142" s="438" t="n">
        <v>1</v>
      </c>
      <c r="W142" s="439" t="n">
        <v>2</v>
      </c>
      <c r="X142" s="437" t="n">
        <v>63</v>
      </c>
      <c r="Y142" s="438" t="n">
        <v>0</v>
      </c>
      <c r="Z142" s="439" t="n">
        <v>0</v>
      </c>
      <c r="AA142" s="437" t="n">
        <v>53</v>
      </c>
      <c r="AB142" s="438" t="n">
        <v>1</v>
      </c>
      <c r="AC142" s="439" t="n">
        <v>1.9</v>
      </c>
      <c r="AD142" s="437" t="n">
        <v>70</v>
      </c>
      <c r="AE142" s="438" t="n">
        <v>1</v>
      </c>
      <c r="AF142" s="439" t="n">
        <v>1.4</v>
      </c>
      <c r="AG142" s="440" t="n">
        <v>55</v>
      </c>
      <c r="AH142" s="450" t="n">
        <v>0</v>
      </c>
      <c r="AI142" s="439" t="n">
        <v>0</v>
      </c>
      <c r="AJ142" s="389" t="n">
        <v>93</v>
      </c>
      <c r="AK142" s="442" t="n">
        <v>1</v>
      </c>
      <c r="AL142" s="439" t="n">
        <v>1.1</v>
      </c>
      <c r="AM142" s="411" t="n">
        <v>67</v>
      </c>
      <c r="AN142" s="412" t="n">
        <v>0</v>
      </c>
      <c r="AO142" s="388" t="n">
        <v>0</v>
      </c>
      <c r="AP142" s="411" t="n">
        <v>72</v>
      </c>
      <c r="AQ142" s="412" t="n">
        <v>1</v>
      </c>
      <c r="AR142" s="443" t="n">
        <f aca="false">AQ142/AP142*100</f>
        <v>1.38888888888889</v>
      </c>
      <c r="AS142" s="413" t="n">
        <v>75</v>
      </c>
      <c r="AT142" s="412" t="n">
        <v>0</v>
      </c>
      <c r="AU142" s="444" t="n">
        <f aca="false">AT142/AS142*100</f>
        <v>0</v>
      </c>
      <c r="AV142" s="411" t="n">
        <v>79</v>
      </c>
      <c r="AW142" s="412" t="n">
        <v>0</v>
      </c>
      <c r="AX142" s="443" t="n">
        <f aca="false">AW142/AV142*100</f>
        <v>0</v>
      </c>
      <c r="AY142" s="413" t="n">
        <v>71</v>
      </c>
      <c r="AZ142" s="412" t="n">
        <v>0</v>
      </c>
      <c r="BA142" s="443" t="n">
        <f aca="false">AZ142/AY142*100</f>
        <v>0</v>
      </c>
      <c r="BB142" s="445" t="n">
        <v>72</v>
      </c>
      <c r="BC142" s="446" t="n">
        <v>0</v>
      </c>
      <c r="BD142" s="407" t="n">
        <f aca="false">BC142/BB142*100</f>
        <v>0</v>
      </c>
      <c r="BE142" s="414" t="n">
        <f aca="false">AV142+AS142+AP142+BB142+AY142</f>
        <v>369</v>
      </c>
      <c r="BF142" s="415" t="n">
        <f aca="false">AW142+AT142+AQ142+BC142+AZ142</f>
        <v>1</v>
      </c>
      <c r="BG142" s="447" t="n">
        <f aca="false">BF142/BE142*100</f>
        <v>0.2710027100271</v>
      </c>
    </row>
    <row r="143" s="402" customFormat="true" ht="15.6" hidden="false" customHeight="true" outlineLevel="0" collapsed="false">
      <c r="A143" s="384" t="s">
        <v>306</v>
      </c>
      <c r="B143" s="385" t="s">
        <v>12</v>
      </c>
      <c r="C143" s="386" t="n">
        <v>89</v>
      </c>
      <c r="D143" s="387" t="n">
        <v>5</v>
      </c>
      <c r="E143" s="388" t="n">
        <v>5.6</v>
      </c>
      <c r="F143" s="386" t="n">
        <v>81</v>
      </c>
      <c r="G143" s="387" t="n">
        <v>1</v>
      </c>
      <c r="H143" s="388" t="n">
        <v>1.2</v>
      </c>
      <c r="I143" s="386" t="n">
        <v>94</v>
      </c>
      <c r="J143" s="387" t="n">
        <v>5</v>
      </c>
      <c r="K143" s="388" t="n">
        <v>5.3</v>
      </c>
      <c r="L143" s="386" t="n">
        <v>95</v>
      </c>
      <c r="M143" s="387" t="n">
        <v>1</v>
      </c>
      <c r="N143" s="388" t="n">
        <v>1.1</v>
      </c>
      <c r="O143" s="386" t="n">
        <v>94</v>
      </c>
      <c r="P143" s="387" t="n">
        <v>2</v>
      </c>
      <c r="Q143" s="388" t="n">
        <v>2.1</v>
      </c>
      <c r="R143" s="386" t="n">
        <v>87</v>
      </c>
      <c r="S143" s="387" t="n">
        <v>2</v>
      </c>
      <c r="T143" s="388" t="n">
        <v>2.3</v>
      </c>
      <c r="U143" s="386" t="n">
        <v>98</v>
      </c>
      <c r="V143" s="387" t="n">
        <v>1</v>
      </c>
      <c r="W143" s="388" t="n">
        <v>1</v>
      </c>
      <c r="X143" s="386" t="n">
        <v>89</v>
      </c>
      <c r="Y143" s="387" t="n">
        <v>2</v>
      </c>
      <c r="Z143" s="388" t="n">
        <v>2.2</v>
      </c>
      <c r="AA143" s="386" t="n">
        <v>81</v>
      </c>
      <c r="AB143" s="387" t="n">
        <v>0</v>
      </c>
      <c r="AC143" s="388" t="n">
        <v>0</v>
      </c>
      <c r="AD143" s="386" t="n">
        <v>100</v>
      </c>
      <c r="AE143" s="387" t="n">
        <v>1</v>
      </c>
      <c r="AF143" s="388" t="n">
        <v>1</v>
      </c>
      <c r="AG143" s="157" t="n">
        <v>78</v>
      </c>
      <c r="AH143" s="157" t="n">
        <v>3</v>
      </c>
      <c r="AI143" s="388" t="n">
        <v>3.8</v>
      </c>
      <c r="AJ143" s="422" t="n">
        <v>87</v>
      </c>
      <c r="AK143" s="404" t="n">
        <v>1</v>
      </c>
      <c r="AL143" s="388" t="n">
        <v>1.1</v>
      </c>
      <c r="AM143" s="391" t="n">
        <v>92</v>
      </c>
      <c r="AN143" s="405" t="n">
        <v>5</v>
      </c>
      <c r="AO143" s="420" t="n">
        <v>5.4</v>
      </c>
      <c r="AP143" s="391" t="n">
        <v>96</v>
      </c>
      <c r="AQ143" s="405" t="n">
        <v>3</v>
      </c>
      <c r="AR143" s="393" t="n">
        <f aca="false">AQ143/AP143*100</f>
        <v>3.125</v>
      </c>
      <c r="AS143" s="408" t="n">
        <v>96</v>
      </c>
      <c r="AT143" s="405" t="n">
        <v>1</v>
      </c>
      <c r="AU143" s="407" t="n">
        <f aca="false">AT143/AS143*100</f>
        <v>1.04166666666667</v>
      </c>
      <c r="AV143" s="391" t="n">
        <v>94</v>
      </c>
      <c r="AW143" s="405" t="n">
        <v>3</v>
      </c>
      <c r="AX143" s="393" t="n">
        <f aca="false">AW143/AV143*100</f>
        <v>3.19148936170213</v>
      </c>
      <c r="AY143" s="408" t="n">
        <v>89</v>
      </c>
      <c r="AZ143" s="405" t="n">
        <v>2</v>
      </c>
      <c r="BA143" s="393" t="n">
        <f aca="false">AZ143/AY143*100</f>
        <v>2.24719101123596</v>
      </c>
      <c r="BB143" s="409" t="n">
        <v>95</v>
      </c>
      <c r="BC143" s="410" t="n">
        <v>4</v>
      </c>
      <c r="BD143" s="428" t="n">
        <f aca="false">BC143/BB143*100</f>
        <v>4.21052631578947</v>
      </c>
      <c r="BE143" s="431" t="n">
        <f aca="false">AV143+AS143+AP143+BB143+AY143</f>
        <v>470</v>
      </c>
      <c r="BF143" s="432" t="n">
        <f aca="false">AW143+AT143+AQ143+BC143+AZ143</f>
        <v>13</v>
      </c>
      <c r="BG143" s="401" t="n">
        <f aca="false">BF143/BE143*100</f>
        <v>2.76595744680851</v>
      </c>
    </row>
    <row r="144" s="402" customFormat="true" ht="15.6" hidden="false" customHeight="true" outlineLevel="0" collapsed="false">
      <c r="A144" s="403"/>
      <c r="B144" s="385" t="s">
        <v>13</v>
      </c>
      <c r="C144" s="386" t="n">
        <v>48</v>
      </c>
      <c r="D144" s="387" t="n">
        <v>5</v>
      </c>
      <c r="E144" s="388" t="n">
        <v>10.4</v>
      </c>
      <c r="F144" s="386" t="n">
        <v>35</v>
      </c>
      <c r="G144" s="387" t="n">
        <v>1</v>
      </c>
      <c r="H144" s="388" t="n">
        <v>2.9</v>
      </c>
      <c r="I144" s="386" t="n">
        <v>40</v>
      </c>
      <c r="J144" s="387" t="n">
        <v>2</v>
      </c>
      <c r="K144" s="388" t="n">
        <v>5</v>
      </c>
      <c r="L144" s="386" t="n">
        <v>55</v>
      </c>
      <c r="M144" s="387" t="n">
        <v>1</v>
      </c>
      <c r="N144" s="388" t="n">
        <v>1.8</v>
      </c>
      <c r="O144" s="386" t="n">
        <v>45</v>
      </c>
      <c r="P144" s="387" t="n">
        <v>1</v>
      </c>
      <c r="Q144" s="388" t="n">
        <v>2.2</v>
      </c>
      <c r="R144" s="386" t="n">
        <v>51</v>
      </c>
      <c r="S144" s="387" t="n">
        <v>1</v>
      </c>
      <c r="T144" s="388" t="n">
        <v>2</v>
      </c>
      <c r="U144" s="386" t="n">
        <v>48</v>
      </c>
      <c r="V144" s="387" t="n">
        <v>0</v>
      </c>
      <c r="W144" s="388" t="n">
        <v>0</v>
      </c>
      <c r="X144" s="386" t="n">
        <v>54</v>
      </c>
      <c r="Y144" s="387" t="n">
        <v>1</v>
      </c>
      <c r="Z144" s="388" t="n">
        <v>1.9</v>
      </c>
      <c r="AA144" s="386" t="n">
        <v>39</v>
      </c>
      <c r="AB144" s="387" t="n">
        <v>0</v>
      </c>
      <c r="AC144" s="388" t="n">
        <v>0</v>
      </c>
      <c r="AD144" s="386" t="n">
        <v>55</v>
      </c>
      <c r="AE144" s="387" t="n">
        <v>1</v>
      </c>
      <c r="AF144" s="388" t="n">
        <v>1.8</v>
      </c>
      <c r="AG144" s="157" t="n">
        <v>46</v>
      </c>
      <c r="AH144" s="157" t="n">
        <v>2</v>
      </c>
      <c r="AI144" s="388" t="n">
        <v>4.3</v>
      </c>
      <c r="AJ144" s="406" t="n">
        <v>46</v>
      </c>
      <c r="AK144" s="404" t="n">
        <v>0</v>
      </c>
      <c r="AL144" s="388" t="n">
        <v>0</v>
      </c>
      <c r="AM144" s="389" t="n">
        <v>50</v>
      </c>
      <c r="AN144" s="405" t="n">
        <v>4</v>
      </c>
      <c r="AO144" s="388" t="n">
        <v>8</v>
      </c>
      <c r="AP144" s="389" t="n">
        <v>56</v>
      </c>
      <c r="AQ144" s="405" t="n">
        <v>1</v>
      </c>
      <c r="AR144" s="393" t="n">
        <f aca="false">AQ144/AP144*100</f>
        <v>1.78571428571429</v>
      </c>
      <c r="AS144" s="406" t="n">
        <v>53</v>
      </c>
      <c r="AT144" s="405" t="n">
        <v>1</v>
      </c>
      <c r="AU144" s="407" t="n">
        <f aca="false">AT144/AS144*100</f>
        <v>1.88679245283019</v>
      </c>
      <c r="AV144" s="391" t="n">
        <v>38</v>
      </c>
      <c r="AW144" s="405" t="n">
        <v>1</v>
      </c>
      <c r="AX144" s="393" t="n">
        <f aca="false">AW144/AV144*100</f>
        <v>2.63157894736842</v>
      </c>
      <c r="AY144" s="408" t="n">
        <v>45</v>
      </c>
      <c r="AZ144" s="405" t="n">
        <v>1</v>
      </c>
      <c r="BA144" s="393" t="n">
        <f aca="false">AZ144/AY144*100</f>
        <v>2.22222222222222</v>
      </c>
      <c r="BB144" s="409" t="n">
        <v>43</v>
      </c>
      <c r="BC144" s="410" t="n">
        <v>2</v>
      </c>
      <c r="BD144" s="407" t="n">
        <f aca="false">BC144/BB144*100</f>
        <v>4.65116279069768</v>
      </c>
      <c r="BE144" s="399" t="n">
        <f aca="false">AV144+AS144+AP144+BB144+AY144</f>
        <v>235</v>
      </c>
      <c r="BF144" s="400" t="n">
        <f aca="false">AW144+AT144+AQ144+BC144+AZ144</f>
        <v>6</v>
      </c>
      <c r="BG144" s="401" t="n">
        <f aca="false">BF144/BE144*100</f>
        <v>2.5531914893617</v>
      </c>
    </row>
    <row r="145" s="402" customFormat="true" ht="15.6" hidden="false" customHeight="true" outlineLevel="0" collapsed="false">
      <c r="A145" s="403"/>
      <c r="B145" s="385" t="s">
        <v>14</v>
      </c>
      <c r="C145" s="386" t="n">
        <v>41</v>
      </c>
      <c r="D145" s="438" t="n">
        <v>0</v>
      </c>
      <c r="E145" s="388" t="n">
        <v>0</v>
      </c>
      <c r="F145" s="386" t="n">
        <v>46</v>
      </c>
      <c r="G145" s="387" t="n">
        <v>0</v>
      </c>
      <c r="H145" s="388" t="n">
        <v>0</v>
      </c>
      <c r="I145" s="386" t="n">
        <v>54</v>
      </c>
      <c r="J145" s="387" t="n">
        <v>3</v>
      </c>
      <c r="K145" s="388" t="n">
        <v>5.6</v>
      </c>
      <c r="L145" s="386" t="n">
        <v>40</v>
      </c>
      <c r="M145" s="387" t="n">
        <v>0</v>
      </c>
      <c r="N145" s="388" t="n">
        <v>0</v>
      </c>
      <c r="O145" s="386" t="n">
        <v>49</v>
      </c>
      <c r="P145" s="387" t="n">
        <v>1</v>
      </c>
      <c r="Q145" s="388" t="n">
        <v>2</v>
      </c>
      <c r="R145" s="386" t="n">
        <v>36</v>
      </c>
      <c r="S145" s="387" t="n">
        <v>1</v>
      </c>
      <c r="T145" s="388" t="n">
        <v>2.8</v>
      </c>
      <c r="U145" s="386" t="n">
        <v>50</v>
      </c>
      <c r="V145" s="387" t="n">
        <v>1</v>
      </c>
      <c r="W145" s="388" t="n">
        <v>2</v>
      </c>
      <c r="X145" s="386" t="n">
        <v>35</v>
      </c>
      <c r="Y145" s="387" t="n">
        <v>1</v>
      </c>
      <c r="Z145" s="388" t="n">
        <v>2.9</v>
      </c>
      <c r="AA145" s="386" t="n">
        <v>42</v>
      </c>
      <c r="AB145" s="387" t="n">
        <v>0</v>
      </c>
      <c r="AC145" s="388" t="n">
        <v>0</v>
      </c>
      <c r="AD145" s="386" t="n">
        <v>45</v>
      </c>
      <c r="AE145" s="387" t="n">
        <v>0</v>
      </c>
      <c r="AF145" s="388" t="n">
        <v>0</v>
      </c>
      <c r="AG145" s="157" t="n">
        <v>32</v>
      </c>
      <c r="AH145" s="157" t="n">
        <v>1</v>
      </c>
      <c r="AI145" s="388" t="n">
        <v>3.1</v>
      </c>
      <c r="AJ145" s="441" t="n">
        <v>41</v>
      </c>
      <c r="AK145" s="404" t="n">
        <v>1</v>
      </c>
      <c r="AL145" s="439" t="n">
        <v>2.4</v>
      </c>
      <c r="AM145" s="411" t="n">
        <v>42</v>
      </c>
      <c r="AN145" s="405" t="n">
        <v>1</v>
      </c>
      <c r="AO145" s="439" t="n">
        <v>2.4</v>
      </c>
      <c r="AP145" s="411" t="n">
        <v>40</v>
      </c>
      <c r="AQ145" s="405" t="n">
        <v>2</v>
      </c>
      <c r="AR145" s="393" t="n">
        <f aca="false">AQ145/AP145*100</f>
        <v>5</v>
      </c>
      <c r="AS145" s="413" t="n">
        <v>43</v>
      </c>
      <c r="AT145" s="405" t="n">
        <v>0</v>
      </c>
      <c r="AU145" s="407" t="n">
        <f aca="false">AT145/AS145*100</f>
        <v>0</v>
      </c>
      <c r="AV145" s="411" t="n">
        <v>56</v>
      </c>
      <c r="AW145" s="412" t="n">
        <v>2</v>
      </c>
      <c r="AX145" s="393" t="n">
        <f aca="false">AW145/AV145*100</f>
        <v>3.57142857142857</v>
      </c>
      <c r="AY145" s="413" t="n">
        <v>44</v>
      </c>
      <c r="AZ145" s="412" t="n">
        <v>1</v>
      </c>
      <c r="BA145" s="393" t="n">
        <f aca="false">AZ145/AY145*100</f>
        <v>2.27272727272727</v>
      </c>
      <c r="BB145" s="409" t="n">
        <v>52</v>
      </c>
      <c r="BC145" s="410" t="n">
        <v>2</v>
      </c>
      <c r="BD145" s="444" t="n">
        <f aca="false">BC145/BB145*100</f>
        <v>3.84615384615385</v>
      </c>
      <c r="BE145" s="414" t="n">
        <f aca="false">AV145+AS145+AP145+BB145+AY145</f>
        <v>235</v>
      </c>
      <c r="BF145" s="415" t="n">
        <f aca="false">AW145+AT145+AQ145+BC145+AZ145</f>
        <v>7</v>
      </c>
      <c r="BG145" s="401" t="n">
        <f aca="false">BF145/BE145*100</f>
        <v>2.97872340425532</v>
      </c>
    </row>
    <row r="146" s="402" customFormat="true" ht="15.6" hidden="false" customHeight="true" outlineLevel="0" collapsed="false">
      <c r="A146" s="416" t="s">
        <v>307</v>
      </c>
      <c r="B146" s="417" t="s">
        <v>12</v>
      </c>
      <c r="C146" s="418" t="n">
        <v>131</v>
      </c>
      <c r="D146" s="387" t="n">
        <v>1</v>
      </c>
      <c r="E146" s="420" t="n">
        <v>0.8</v>
      </c>
      <c r="F146" s="418" t="n">
        <v>125</v>
      </c>
      <c r="G146" s="419" t="n">
        <v>1</v>
      </c>
      <c r="H146" s="420" t="n">
        <v>0.8</v>
      </c>
      <c r="I146" s="418" t="n">
        <v>111</v>
      </c>
      <c r="J146" s="419" t="n">
        <v>3</v>
      </c>
      <c r="K146" s="420" t="n">
        <v>2.7</v>
      </c>
      <c r="L146" s="418" t="n">
        <v>105</v>
      </c>
      <c r="M146" s="419" t="n">
        <v>1</v>
      </c>
      <c r="N146" s="420" t="n">
        <v>1</v>
      </c>
      <c r="O146" s="418" t="n">
        <v>116</v>
      </c>
      <c r="P146" s="419" t="n">
        <v>5</v>
      </c>
      <c r="Q146" s="420" t="n">
        <v>4.3</v>
      </c>
      <c r="R146" s="418" t="n">
        <v>131</v>
      </c>
      <c r="S146" s="419" t="n">
        <v>8</v>
      </c>
      <c r="T146" s="420" t="n">
        <v>6.1</v>
      </c>
      <c r="U146" s="418" t="n">
        <v>118</v>
      </c>
      <c r="V146" s="419" t="n">
        <v>6</v>
      </c>
      <c r="W146" s="420" t="n">
        <v>5.1</v>
      </c>
      <c r="X146" s="418" t="n">
        <v>161</v>
      </c>
      <c r="Y146" s="419" t="n">
        <v>8</v>
      </c>
      <c r="Z146" s="420" t="n">
        <v>5</v>
      </c>
      <c r="AA146" s="418" t="n">
        <v>142</v>
      </c>
      <c r="AB146" s="419" t="n">
        <v>5</v>
      </c>
      <c r="AC146" s="420" t="n">
        <v>3.5</v>
      </c>
      <c r="AD146" s="418" t="n">
        <v>152</v>
      </c>
      <c r="AE146" s="419" t="n">
        <v>6</v>
      </c>
      <c r="AF146" s="420" t="n">
        <v>3.9</v>
      </c>
      <c r="AG146" s="421" t="n">
        <v>142</v>
      </c>
      <c r="AH146" s="421" t="n">
        <v>4</v>
      </c>
      <c r="AI146" s="420" t="n">
        <v>2.8</v>
      </c>
      <c r="AJ146" s="389" t="n">
        <v>147</v>
      </c>
      <c r="AK146" s="423" t="n">
        <v>0</v>
      </c>
      <c r="AL146" s="420" t="n">
        <v>0</v>
      </c>
      <c r="AM146" s="424" t="n">
        <v>170</v>
      </c>
      <c r="AN146" s="425" t="n">
        <v>2</v>
      </c>
      <c r="AO146" s="388" t="n">
        <v>1.2</v>
      </c>
      <c r="AP146" s="424" t="n">
        <v>165</v>
      </c>
      <c r="AQ146" s="425" t="n">
        <v>3</v>
      </c>
      <c r="AR146" s="426" t="n">
        <f aca="false">AQ146/AP146*100</f>
        <v>1.81818181818182</v>
      </c>
      <c r="AS146" s="427" t="n">
        <v>163</v>
      </c>
      <c r="AT146" s="425" t="n">
        <v>0</v>
      </c>
      <c r="AU146" s="428" t="n">
        <f aca="false">AT146/AS146*100</f>
        <v>0</v>
      </c>
      <c r="AV146" s="391" t="n">
        <v>181</v>
      </c>
      <c r="AW146" s="405" t="n">
        <v>5</v>
      </c>
      <c r="AX146" s="426" t="n">
        <f aca="false">AW146/AV146*100</f>
        <v>2.76243093922652</v>
      </c>
      <c r="AY146" s="408" t="n">
        <v>176</v>
      </c>
      <c r="AZ146" s="405" t="n">
        <v>8</v>
      </c>
      <c r="BA146" s="426" t="n">
        <f aca="false">AZ146/AY146*100</f>
        <v>4.54545454545455</v>
      </c>
      <c r="BB146" s="429" t="n">
        <v>174</v>
      </c>
      <c r="BC146" s="430" t="n">
        <v>8</v>
      </c>
      <c r="BD146" s="428" t="n">
        <f aca="false">BC146/BB146*100</f>
        <v>4.59770114942529</v>
      </c>
      <c r="BE146" s="431" t="n">
        <f aca="false">AV146+AS146+AP146+BB146+AY146</f>
        <v>859</v>
      </c>
      <c r="BF146" s="432" t="n">
        <f aca="false">AW146+AT146+AQ146+BC146+AZ146</f>
        <v>24</v>
      </c>
      <c r="BG146" s="433" t="n">
        <f aca="false">BF146/BE146*100</f>
        <v>2.79394644935972</v>
      </c>
    </row>
    <row r="147" s="402" customFormat="true" ht="15.6" hidden="false" customHeight="true" outlineLevel="0" collapsed="false">
      <c r="A147" s="403"/>
      <c r="B147" s="385" t="s">
        <v>13</v>
      </c>
      <c r="C147" s="386" t="n">
        <v>69</v>
      </c>
      <c r="D147" s="387" t="n">
        <v>1</v>
      </c>
      <c r="E147" s="388" t="n">
        <v>1.4</v>
      </c>
      <c r="F147" s="386" t="n">
        <v>62</v>
      </c>
      <c r="G147" s="387" t="n">
        <v>0</v>
      </c>
      <c r="H147" s="388" t="n">
        <v>0</v>
      </c>
      <c r="I147" s="386" t="n">
        <v>58</v>
      </c>
      <c r="J147" s="387" t="n">
        <v>3</v>
      </c>
      <c r="K147" s="388" t="n">
        <v>5.2</v>
      </c>
      <c r="L147" s="386" t="n">
        <v>56</v>
      </c>
      <c r="M147" s="387" t="n">
        <v>0</v>
      </c>
      <c r="N147" s="388" t="n">
        <v>0</v>
      </c>
      <c r="O147" s="386" t="n">
        <v>63</v>
      </c>
      <c r="P147" s="387" t="n">
        <v>4</v>
      </c>
      <c r="Q147" s="388" t="n">
        <v>6.3</v>
      </c>
      <c r="R147" s="386" t="n">
        <v>77</v>
      </c>
      <c r="S147" s="387" t="n">
        <v>8</v>
      </c>
      <c r="T147" s="388" t="n">
        <v>10.4</v>
      </c>
      <c r="U147" s="386" t="n">
        <v>72</v>
      </c>
      <c r="V147" s="387" t="n">
        <v>5</v>
      </c>
      <c r="W147" s="388" t="n">
        <v>6.9</v>
      </c>
      <c r="X147" s="386" t="n">
        <v>92</v>
      </c>
      <c r="Y147" s="387" t="n">
        <v>6</v>
      </c>
      <c r="Z147" s="388" t="n">
        <v>6.5</v>
      </c>
      <c r="AA147" s="386" t="n">
        <v>84</v>
      </c>
      <c r="AB147" s="387" t="n">
        <v>3</v>
      </c>
      <c r="AC147" s="388" t="n">
        <v>3.6</v>
      </c>
      <c r="AD147" s="386" t="n">
        <v>80</v>
      </c>
      <c r="AE147" s="387" t="n">
        <v>6</v>
      </c>
      <c r="AF147" s="388" t="n">
        <v>7.5</v>
      </c>
      <c r="AG147" s="434" t="n">
        <v>70</v>
      </c>
      <c r="AH147" s="434" t="n">
        <v>1</v>
      </c>
      <c r="AI147" s="388" t="n">
        <v>1.4</v>
      </c>
      <c r="AJ147" s="389" t="n">
        <v>66</v>
      </c>
      <c r="AK147" s="404" t="n">
        <v>0</v>
      </c>
      <c r="AL147" s="388" t="n">
        <v>0</v>
      </c>
      <c r="AM147" s="389" t="n">
        <v>101</v>
      </c>
      <c r="AN147" s="405" t="n">
        <v>2</v>
      </c>
      <c r="AO147" s="388" t="n">
        <v>2</v>
      </c>
      <c r="AP147" s="389" t="n">
        <v>80</v>
      </c>
      <c r="AQ147" s="405" t="n">
        <v>3</v>
      </c>
      <c r="AR147" s="393" t="n">
        <f aca="false">AQ147/AP147*100</f>
        <v>3.75</v>
      </c>
      <c r="AS147" s="406" t="n">
        <v>96</v>
      </c>
      <c r="AT147" s="405" t="n">
        <v>0</v>
      </c>
      <c r="AU147" s="407" t="n">
        <f aca="false">AT147/AS147*100</f>
        <v>0</v>
      </c>
      <c r="AV147" s="391" t="n">
        <v>89</v>
      </c>
      <c r="AW147" s="405" t="n">
        <v>4</v>
      </c>
      <c r="AX147" s="393" t="n">
        <f aca="false">AW147/AV147*100</f>
        <v>4.49438202247191</v>
      </c>
      <c r="AY147" s="408" t="n">
        <v>102</v>
      </c>
      <c r="AZ147" s="405" t="n">
        <v>7</v>
      </c>
      <c r="BA147" s="393" t="n">
        <f aca="false">AZ147/AY147*100</f>
        <v>6.86274509803922</v>
      </c>
      <c r="BB147" s="409" t="n">
        <v>80</v>
      </c>
      <c r="BC147" s="410" t="n">
        <v>6</v>
      </c>
      <c r="BD147" s="407" t="n">
        <f aca="false">BC147/BB147*100</f>
        <v>7.5</v>
      </c>
      <c r="BE147" s="399" t="n">
        <f aca="false">AV147+AS147+AP147+BB147+AY147</f>
        <v>447</v>
      </c>
      <c r="BF147" s="400" t="n">
        <f aca="false">AW147+AT147+AQ147+BC147+AZ147</f>
        <v>20</v>
      </c>
      <c r="BG147" s="401" t="n">
        <f aca="false">BF147/BE147*100</f>
        <v>4.47427293064877</v>
      </c>
    </row>
    <row r="148" s="402" customFormat="true" ht="15.6" hidden="false" customHeight="true" outlineLevel="0" collapsed="false">
      <c r="A148" s="435"/>
      <c r="B148" s="436" t="s">
        <v>14</v>
      </c>
      <c r="C148" s="437" t="n">
        <v>62</v>
      </c>
      <c r="D148" s="438" t="n">
        <v>0</v>
      </c>
      <c r="E148" s="439" t="n">
        <v>0</v>
      </c>
      <c r="F148" s="437" t="n">
        <v>63</v>
      </c>
      <c r="G148" s="438" t="n">
        <v>1</v>
      </c>
      <c r="H148" s="439" t="n">
        <v>1.6</v>
      </c>
      <c r="I148" s="437" t="n">
        <v>53</v>
      </c>
      <c r="J148" s="438" t="n">
        <v>0</v>
      </c>
      <c r="K148" s="439" t="n">
        <v>0</v>
      </c>
      <c r="L148" s="437" t="n">
        <v>49</v>
      </c>
      <c r="M148" s="438" t="n">
        <v>1</v>
      </c>
      <c r="N148" s="439" t="n">
        <v>2</v>
      </c>
      <c r="O148" s="437" t="n">
        <v>53</v>
      </c>
      <c r="P148" s="438" t="n">
        <v>1</v>
      </c>
      <c r="Q148" s="439" t="n">
        <v>1.9</v>
      </c>
      <c r="R148" s="437" t="n">
        <v>54</v>
      </c>
      <c r="S148" s="438" t="n">
        <v>0</v>
      </c>
      <c r="T148" s="439" t="n">
        <v>0</v>
      </c>
      <c r="U148" s="437" t="n">
        <v>46</v>
      </c>
      <c r="V148" s="438" t="n">
        <v>1</v>
      </c>
      <c r="W148" s="439" t="n">
        <v>2.2</v>
      </c>
      <c r="X148" s="437" t="n">
        <v>69</v>
      </c>
      <c r="Y148" s="438" t="n">
        <v>2</v>
      </c>
      <c r="Z148" s="439" t="n">
        <v>2.9</v>
      </c>
      <c r="AA148" s="437" t="n">
        <v>58</v>
      </c>
      <c r="AB148" s="438" t="n">
        <v>2</v>
      </c>
      <c r="AC148" s="439" t="n">
        <v>3.4</v>
      </c>
      <c r="AD148" s="437" t="n">
        <v>72</v>
      </c>
      <c r="AE148" s="438" t="n">
        <v>0</v>
      </c>
      <c r="AF148" s="439" t="n">
        <v>0</v>
      </c>
      <c r="AG148" s="440" t="n">
        <v>72</v>
      </c>
      <c r="AH148" s="440" t="n">
        <v>3</v>
      </c>
      <c r="AI148" s="439" t="n">
        <v>4.2</v>
      </c>
      <c r="AJ148" s="389" t="n">
        <v>81</v>
      </c>
      <c r="AK148" s="442" t="n">
        <v>0</v>
      </c>
      <c r="AL148" s="439" t="n">
        <v>0</v>
      </c>
      <c r="AM148" s="411" t="n">
        <v>69</v>
      </c>
      <c r="AN148" s="412" t="n">
        <v>0</v>
      </c>
      <c r="AO148" s="388" t="n">
        <v>0</v>
      </c>
      <c r="AP148" s="411" t="n">
        <v>85</v>
      </c>
      <c r="AQ148" s="412" t="n">
        <v>0</v>
      </c>
      <c r="AR148" s="443" t="n">
        <f aca="false">AQ148/AP148*100</f>
        <v>0</v>
      </c>
      <c r="AS148" s="413" t="n">
        <v>67</v>
      </c>
      <c r="AT148" s="412" t="n">
        <v>0</v>
      </c>
      <c r="AU148" s="444" t="n">
        <f aca="false">AT148/AS148*100</f>
        <v>0</v>
      </c>
      <c r="AV148" s="411" t="n">
        <v>92</v>
      </c>
      <c r="AW148" s="412" t="n">
        <v>1</v>
      </c>
      <c r="AX148" s="443" t="n">
        <f aca="false">AW148/AV148*100</f>
        <v>1.08695652173913</v>
      </c>
      <c r="AY148" s="413" t="n">
        <v>74</v>
      </c>
      <c r="AZ148" s="412" t="n">
        <v>1</v>
      </c>
      <c r="BA148" s="443" t="n">
        <f aca="false">AZ148/AY148*100</f>
        <v>1.35135135135135</v>
      </c>
      <c r="BB148" s="445" t="n">
        <v>94</v>
      </c>
      <c r="BC148" s="446" t="n">
        <v>2</v>
      </c>
      <c r="BD148" s="444" t="n">
        <f aca="false">BC148/BB148*100</f>
        <v>2.12765957446809</v>
      </c>
      <c r="BE148" s="414" t="n">
        <f aca="false">AV148+AS148+AP148+BB148+AY148</f>
        <v>412</v>
      </c>
      <c r="BF148" s="415" t="n">
        <f aca="false">AW148+AT148+AQ148+BC148+AZ148</f>
        <v>4</v>
      </c>
      <c r="BG148" s="447" t="n">
        <f aca="false">BF148/BE148*100</f>
        <v>0.970873786407767</v>
      </c>
    </row>
    <row r="149" s="402" customFormat="true" ht="15.6" hidden="false" customHeight="true" outlineLevel="0" collapsed="false">
      <c r="A149" s="384" t="s">
        <v>308</v>
      </c>
      <c r="B149" s="385" t="s">
        <v>12</v>
      </c>
      <c r="C149" s="386" t="n">
        <v>119</v>
      </c>
      <c r="D149" s="387" t="n">
        <v>3</v>
      </c>
      <c r="E149" s="388" t="n">
        <v>2.5</v>
      </c>
      <c r="F149" s="386" t="n">
        <v>143</v>
      </c>
      <c r="G149" s="387" t="n">
        <v>1</v>
      </c>
      <c r="H149" s="388" t="n">
        <v>0.7</v>
      </c>
      <c r="I149" s="386" t="n">
        <v>144</v>
      </c>
      <c r="J149" s="387" t="n">
        <v>7</v>
      </c>
      <c r="K149" s="388" t="n">
        <v>4.9</v>
      </c>
      <c r="L149" s="386" t="n">
        <v>143</v>
      </c>
      <c r="M149" s="387" t="n">
        <v>4</v>
      </c>
      <c r="N149" s="388" t="n">
        <v>2.8</v>
      </c>
      <c r="O149" s="386" t="n">
        <v>121</v>
      </c>
      <c r="P149" s="387" t="n">
        <v>2</v>
      </c>
      <c r="Q149" s="388" t="n">
        <v>1.7</v>
      </c>
      <c r="R149" s="386" t="n">
        <v>143</v>
      </c>
      <c r="S149" s="387" t="n">
        <v>3</v>
      </c>
      <c r="T149" s="388" t="n">
        <v>2.1</v>
      </c>
      <c r="U149" s="386" t="n">
        <v>159</v>
      </c>
      <c r="V149" s="387" t="n">
        <v>3</v>
      </c>
      <c r="W149" s="388" t="n">
        <v>1.9</v>
      </c>
      <c r="X149" s="386" t="n">
        <v>117</v>
      </c>
      <c r="Y149" s="387" t="n">
        <v>1</v>
      </c>
      <c r="Z149" s="388" t="n">
        <v>0.9</v>
      </c>
      <c r="AA149" s="386" t="n">
        <v>180</v>
      </c>
      <c r="AB149" s="387" t="n">
        <v>4</v>
      </c>
      <c r="AC149" s="388" t="n">
        <v>2.2</v>
      </c>
      <c r="AD149" s="386" t="n">
        <v>149</v>
      </c>
      <c r="AE149" s="387" t="n">
        <v>3</v>
      </c>
      <c r="AF149" s="388" t="n">
        <v>2</v>
      </c>
      <c r="AG149" s="157" t="n">
        <v>178</v>
      </c>
      <c r="AH149" s="157" t="n">
        <v>1</v>
      </c>
      <c r="AI149" s="388" t="n">
        <v>0.6</v>
      </c>
      <c r="AJ149" s="422" t="n">
        <v>156</v>
      </c>
      <c r="AK149" s="404" t="n">
        <v>4</v>
      </c>
      <c r="AL149" s="388" t="n">
        <v>2.6</v>
      </c>
      <c r="AM149" s="391" t="n">
        <v>165</v>
      </c>
      <c r="AN149" s="405" t="n">
        <v>5</v>
      </c>
      <c r="AO149" s="420" t="n">
        <v>3</v>
      </c>
      <c r="AP149" s="391" t="n">
        <v>174</v>
      </c>
      <c r="AQ149" s="405" t="n">
        <v>9</v>
      </c>
      <c r="AR149" s="393" t="n">
        <f aca="false">AQ149/AP149*100</f>
        <v>5.17241379310345</v>
      </c>
      <c r="AS149" s="408" t="n">
        <v>168</v>
      </c>
      <c r="AT149" s="405" t="n">
        <v>5</v>
      </c>
      <c r="AU149" s="407" t="n">
        <f aca="false">AT149/AS149*100</f>
        <v>2.97619047619048</v>
      </c>
      <c r="AV149" s="391" t="n">
        <v>176</v>
      </c>
      <c r="AW149" s="405" t="n">
        <v>5</v>
      </c>
      <c r="AX149" s="393" t="n">
        <f aca="false">AW149/AV149*100</f>
        <v>2.84090909090909</v>
      </c>
      <c r="AY149" s="408" t="n">
        <v>170</v>
      </c>
      <c r="AZ149" s="405" t="n">
        <v>5</v>
      </c>
      <c r="BA149" s="393" t="n">
        <f aca="false">AZ149/AY149*100</f>
        <v>2.94117647058824</v>
      </c>
      <c r="BB149" s="409" t="n">
        <v>173</v>
      </c>
      <c r="BC149" s="410" t="n">
        <v>1</v>
      </c>
      <c r="BD149" s="428" t="n">
        <f aca="false">BC149/BB149*100</f>
        <v>0.578034682080925</v>
      </c>
      <c r="BE149" s="431" t="n">
        <f aca="false">AV149+AS149+AP149+BB149+AY149</f>
        <v>861</v>
      </c>
      <c r="BF149" s="432" t="n">
        <f aca="false">AW149+AT149+AQ149+BC149+AZ149</f>
        <v>25</v>
      </c>
      <c r="BG149" s="401" t="n">
        <f aca="false">BF149/BE149*100</f>
        <v>2.90360046457607</v>
      </c>
    </row>
    <row r="150" s="402" customFormat="true" ht="15.6" hidden="false" customHeight="true" outlineLevel="0" collapsed="false">
      <c r="A150" s="403"/>
      <c r="B150" s="385" t="s">
        <v>13</v>
      </c>
      <c r="C150" s="386" t="n">
        <v>68</v>
      </c>
      <c r="D150" s="387" t="n">
        <v>3</v>
      </c>
      <c r="E150" s="388" t="n">
        <v>4.4</v>
      </c>
      <c r="F150" s="386" t="n">
        <v>78</v>
      </c>
      <c r="G150" s="387" t="n">
        <v>0</v>
      </c>
      <c r="H150" s="388" t="n">
        <v>0</v>
      </c>
      <c r="I150" s="386" t="n">
        <v>77</v>
      </c>
      <c r="J150" s="387" t="n">
        <v>6</v>
      </c>
      <c r="K150" s="388" t="n">
        <v>7.8</v>
      </c>
      <c r="L150" s="386" t="n">
        <v>79</v>
      </c>
      <c r="M150" s="387" t="n">
        <v>3</v>
      </c>
      <c r="N150" s="388" t="n">
        <v>3.8</v>
      </c>
      <c r="O150" s="386" t="n">
        <v>66</v>
      </c>
      <c r="P150" s="387" t="n">
        <v>1</v>
      </c>
      <c r="Q150" s="388" t="n">
        <v>1.5</v>
      </c>
      <c r="R150" s="386" t="n">
        <v>86</v>
      </c>
      <c r="S150" s="387" t="n">
        <v>2</v>
      </c>
      <c r="T150" s="388" t="n">
        <v>2.3</v>
      </c>
      <c r="U150" s="386" t="n">
        <v>85</v>
      </c>
      <c r="V150" s="387" t="n">
        <v>3</v>
      </c>
      <c r="W150" s="388" t="n">
        <v>3.5</v>
      </c>
      <c r="X150" s="386" t="n">
        <v>68</v>
      </c>
      <c r="Y150" s="387" t="n">
        <v>1</v>
      </c>
      <c r="Z150" s="388" t="n">
        <v>1.5</v>
      </c>
      <c r="AA150" s="386" t="n">
        <v>104</v>
      </c>
      <c r="AB150" s="387" t="n">
        <v>4</v>
      </c>
      <c r="AC150" s="388" t="n">
        <v>3.8</v>
      </c>
      <c r="AD150" s="386" t="n">
        <v>79</v>
      </c>
      <c r="AE150" s="387" t="n">
        <v>3</v>
      </c>
      <c r="AF150" s="388" t="n">
        <v>3.8</v>
      </c>
      <c r="AG150" s="157" t="n">
        <v>104</v>
      </c>
      <c r="AH150" s="157" t="n">
        <v>1</v>
      </c>
      <c r="AI150" s="388" t="n">
        <v>1</v>
      </c>
      <c r="AJ150" s="406" t="n">
        <v>78</v>
      </c>
      <c r="AK150" s="404" t="n">
        <v>3</v>
      </c>
      <c r="AL150" s="388" t="n">
        <v>3.8</v>
      </c>
      <c r="AM150" s="389" t="n">
        <v>87</v>
      </c>
      <c r="AN150" s="405" t="n">
        <v>5</v>
      </c>
      <c r="AO150" s="388" t="n">
        <v>5.7</v>
      </c>
      <c r="AP150" s="389" t="n">
        <v>97</v>
      </c>
      <c r="AQ150" s="405" t="n">
        <v>7</v>
      </c>
      <c r="AR150" s="393" t="n">
        <f aca="false">AQ150/AP150*100</f>
        <v>7.21649484536082</v>
      </c>
      <c r="AS150" s="406" t="n">
        <v>77</v>
      </c>
      <c r="AT150" s="405" t="n">
        <v>3</v>
      </c>
      <c r="AU150" s="407" t="n">
        <f aca="false">AT150/AS150*100</f>
        <v>3.8961038961039</v>
      </c>
      <c r="AV150" s="391" t="n">
        <v>89</v>
      </c>
      <c r="AW150" s="405" t="n">
        <v>4</v>
      </c>
      <c r="AX150" s="393" t="n">
        <f aca="false">AW150/AV150*100</f>
        <v>4.49438202247191</v>
      </c>
      <c r="AY150" s="408" t="n">
        <v>85</v>
      </c>
      <c r="AZ150" s="405" t="n">
        <v>4</v>
      </c>
      <c r="BA150" s="393" t="n">
        <f aca="false">AZ150/AY150*100</f>
        <v>4.70588235294118</v>
      </c>
      <c r="BB150" s="409" t="n">
        <v>93</v>
      </c>
      <c r="BC150" s="410" t="n">
        <v>0</v>
      </c>
      <c r="BD150" s="407" t="n">
        <f aca="false">BC150/BB150*100</f>
        <v>0</v>
      </c>
      <c r="BE150" s="399" t="n">
        <f aca="false">AV150+AS150+AP150+BB150+AY150</f>
        <v>441</v>
      </c>
      <c r="BF150" s="400" t="n">
        <f aca="false">AW150+AT150+AQ150+BC150+AZ150</f>
        <v>18</v>
      </c>
      <c r="BG150" s="401" t="n">
        <f aca="false">BF150/BE150*100</f>
        <v>4.08163265306123</v>
      </c>
    </row>
    <row r="151" s="402" customFormat="true" ht="15.6" hidden="false" customHeight="true" outlineLevel="0" collapsed="false">
      <c r="A151" s="403"/>
      <c r="B151" s="385" t="s">
        <v>14</v>
      </c>
      <c r="C151" s="386" t="n">
        <v>51</v>
      </c>
      <c r="D151" s="438" t="n">
        <v>0</v>
      </c>
      <c r="E151" s="388" t="n">
        <v>0</v>
      </c>
      <c r="F151" s="386" t="n">
        <v>65</v>
      </c>
      <c r="G151" s="387" t="n">
        <v>1</v>
      </c>
      <c r="H151" s="388" t="n">
        <v>1.5</v>
      </c>
      <c r="I151" s="386" t="n">
        <v>67</v>
      </c>
      <c r="J151" s="387" t="n">
        <v>1</v>
      </c>
      <c r="K151" s="388" t="n">
        <v>1.5</v>
      </c>
      <c r="L151" s="386" t="n">
        <v>64</v>
      </c>
      <c r="M151" s="387" t="n">
        <v>1</v>
      </c>
      <c r="N151" s="388" t="n">
        <v>1.6</v>
      </c>
      <c r="O151" s="386" t="n">
        <v>55</v>
      </c>
      <c r="P151" s="387" t="n">
        <v>1</v>
      </c>
      <c r="Q151" s="388" t="n">
        <v>1.8</v>
      </c>
      <c r="R151" s="386" t="n">
        <v>57</v>
      </c>
      <c r="S151" s="387" t="n">
        <v>1</v>
      </c>
      <c r="T151" s="388" t="n">
        <v>1.8</v>
      </c>
      <c r="U151" s="386" t="n">
        <v>74</v>
      </c>
      <c r="V151" s="387" t="n">
        <v>0</v>
      </c>
      <c r="W151" s="388" t="n">
        <v>0</v>
      </c>
      <c r="X151" s="386" t="n">
        <v>49</v>
      </c>
      <c r="Y151" s="387" t="n">
        <v>0</v>
      </c>
      <c r="Z151" s="388" t="n">
        <v>0</v>
      </c>
      <c r="AA151" s="386" t="n">
        <v>76</v>
      </c>
      <c r="AB151" s="387" t="n">
        <v>0</v>
      </c>
      <c r="AC151" s="388" t="n">
        <v>0</v>
      </c>
      <c r="AD151" s="386" t="n">
        <v>70</v>
      </c>
      <c r="AE151" s="387" t="n">
        <v>0</v>
      </c>
      <c r="AF151" s="388" t="n">
        <v>0</v>
      </c>
      <c r="AG151" s="157" t="n">
        <v>74</v>
      </c>
      <c r="AH151" s="157" t="n">
        <v>0</v>
      </c>
      <c r="AI151" s="388" t="n">
        <v>0</v>
      </c>
      <c r="AJ151" s="441" t="n">
        <v>78</v>
      </c>
      <c r="AK151" s="404" t="n">
        <v>1</v>
      </c>
      <c r="AL151" s="439" t="n">
        <v>1.3</v>
      </c>
      <c r="AM151" s="448" t="n">
        <v>78</v>
      </c>
      <c r="AN151" s="405" t="n">
        <v>0</v>
      </c>
      <c r="AO151" s="439" t="n">
        <v>0</v>
      </c>
      <c r="AP151" s="448" t="n">
        <v>77</v>
      </c>
      <c r="AQ151" s="405" t="n">
        <v>2</v>
      </c>
      <c r="AR151" s="393" t="n">
        <f aca="false">AQ151/AP151*100</f>
        <v>2.5974025974026</v>
      </c>
      <c r="AS151" s="441" t="n">
        <v>91</v>
      </c>
      <c r="AT151" s="405" t="n">
        <v>2</v>
      </c>
      <c r="AU151" s="407" t="n">
        <f aca="false">AT151/AS151*100</f>
        <v>2.1978021978022</v>
      </c>
      <c r="AV151" s="411" t="n">
        <v>87</v>
      </c>
      <c r="AW151" s="412" t="n">
        <v>1</v>
      </c>
      <c r="AX151" s="393" t="n">
        <f aca="false">AW151/AV151*100</f>
        <v>1.14942528735632</v>
      </c>
      <c r="AY151" s="413" t="n">
        <v>85</v>
      </c>
      <c r="AZ151" s="412" t="n">
        <v>1</v>
      </c>
      <c r="BA151" s="393" t="n">
        <f aca="false">AZ151/AY151*100</f>
        <v>1.17647058823529</v>
      </c>
      <c r="BB151" s="409" t="n">
        <v>80</v>
      </c>
      <c r="BC151" s="410" t="n">
        <v>1</v>
      </c>
      <c r="BD151" s="444" t="n">
        <f aca="false">BC151/BB151*100</f>
        <v>1.25</v>
      </c>
      <c r="BE151" s="414" t="n">
        <f aca="false">AV151+AS151+AP151+BB151+AY151</f>
        <v>420</v>
      </c>
      <c r="BF151" s="415" t="n">
        <f aca="false">AW151+AT151+AQ151+BC151+AZ151</f>
        <v>7</v>
      </c>
      <c r="BG151" s="401" t="n">
        <f aca="false">BF151/BE151*100</f>
        <v>1.66666666666667</v>
      </c>
    </row>
    <row r="152" s="402" customFormat="true" ht="15.6" hidden="false" customHeight="true" outlineLevel="0" collapsed="false">
      <c r="A152" s="416" t="s">
        <v>309</v>
      </c>
      <c r="B152" s="417" t="s">
        <v>12</v>
      </c>
      <c r="C152" s="418" t="n">
        <v>75</v>
      </c>
      <c r="D152" s="387" t="n">
        <v>4</v>
      </c>
      <c r="E152" s="420" t="n">
        <v>5.3</v>
      </c>
      <c r="F152" s="418" t="n">
        <v>79</v>
      </c>
      <c r="G152" s="419" t="n">
        <v>2</v>
      </c>
      <c r="H152" s="420" t="n">
        <v>2.5</v>
      </c>
      <c r="I152" s="418" t="n">
        <v>85</v>
      </c>
      <c r="J152" s="419" t="n">
        <v>4</v>
      </c>
      <c r="K152" s="420" t="n">
        <v>4.7</v>
      </c>
      <c r="L152" s="418" t="n">
        <v>88</v>
      </c>
      <c r="M152" s="419" t="n">
        <v>1</v>
      </c>
      <c r="N152" s="420" t="n">
        <v>1.1</v>
      </c>
      <c r="O152" s="418" t="n">
        <v>76</v>
      </c>
      <c r="P152" s="419" t="n">
        <v>4</v>
      </c>
      <c r="Q152" s="420" t="n">
        <v>5.3</v>
      </c>
      <c r="R152" s="418" t="n">
        <v>91</v>
      </c>
      <c r="S152" s="419" t="n">
        <v>1</v>
      </c>
      <c r="T152" s="420" t="n">
        <v>1.1</v>
      </c>
      <c r="U152" s="418" t="n">
        <v>94</v>
      </c>
      <c r="V152" s="419" t="n">
        <v>0</v>
      </c>
      <c r="W152" s="420" t="n">
        <v>0</v>
      </c>
      <c r="X152" s="418" t="n">
        <v>85</v>
      </c>
      <c r="Y152" s="419" t="n">
        <v>0</v>
      </c>
      <c r="Z152" s="420" t="n">
        <v>0</v>
      </c>
      <c r="AA152" s="418" t="n">
        <v>97</v>
      </c>
      <c r="AB152" s="419" t="n">
        <v>2</v>
      </c>
      <c r="AC152" s="420" t="n">
        <v>2.1</v>
      </c>
      <c r="AD152" s="418" t="n">
        <v>106</v>
      </c>
      <c r="AE152" s="419" t="n">
        <v>4</v>
      </c>
      <c r="AF152" s="420" t="n">
        <v>3.8</v>
      </c>
      <c r="AG152" s="421" t="n">
        <v>103</v>
      </c>
      <c r="AH152" s="421" t="n">
        <v>0</v>
      </c>
      <c r="AI152" s="420" t="n">
        <v>0</v>
      </c>
      <c r="AJ152" s="389" t="n">
        <v>115</v>
      </c>
      <c r="AK152" s="423" t="n">
        <v>2</v>
      </c>
      <c r="AL152" s="420" t="n">
        <v>1.7</v>
      </c>
      <c r="AM152" s="424" t="n">
        <v>98</v>
      </c>
      <c r="AN152" s="425" t="n">
        <v>4</v>
      </c>
      <c r="AO152" s="388" t="n">
        <v>4.1</v>
      </c>
      <c r="AP152" s="424" t="n">
        <v>99</v>
      </c>
      <c r="AQ152" s="425" t="n">
        <v>2</v>
      </c>
      <c r="AR152" s="426" t="n">
        <f aca="false">AQ152/AP152*100</f>
        <v>2.02020202020202</v>
      </c>
      <c r="AS152" s="427" t="n">
        <v>106</v>
      </c>
      <c r="AT152" s="425" t="n">
        <v>3</v>
      </c>
      <c r="AU152" s="428" t="n">
        <f aca="false">AT152/AS152*100</f>
        <v>2.83018867924528</v>
      </c>
      <c r="AV152" s="391" t="n">
        <v>99</v>
      </c>
      <c r="AW152" s="405" t="n">
        <v>0</v>
      </c>
      <c r="AX152" s="426" t="n">
        <f aca="false">AW152/AV152*100</f>
        <v>0</v>
      </c>
      <c r="AY152" s="408" t="n">
        <v>105</v>
      </c>
      <c r="AZ152" s="405" t="n">
        <v>0</v>
      </c>
      <c r="BA152" s="426" t="n">
        <f aca="false">AZ152/AY152*100</f>
        <v>0</v>
      </c>
      <c r="BB152" s="429" t="n">
        <v>97</v>
      </c>
      <c r="BC152" s="430" t="n">
        <v>1</v>
      </c>
      <c r="BD152" s="428" t="n">
        <f aca="false">BC152/BB152*100</f>
        <v>1.03092783505155</v>
      </c>
      <c r="BE152" s="431" t="n">
        <f aca="false">AV152+AS152+AP152+BB152+AY152</f>
        <v>506</v>
      </c>
      <c r="BF152" s="432" t="n">
        <f aca="false">AW152+AT152+AQ152+BC152+AZ152</f>
        <v>6</v>
      </c>
      <c r="BG152" s="433" t="n">
        <f aca="false">BF152/BE152*100</f>
        <v>1.18577075098814</v>
      </c>
    </row>
    <row r="153" s="402" customFormat="true" ht="15.6" hidden="false" customHeight="true" outlineLevel="0" collapsed="false">
      <c r="A153" s="403"/>
      <c r="B153" s="385" t="s">
        <v>13</v>
      </c>
      <c r="C153" s="386" t="n">
        <v>43</v>
      </c>
      <c r="D153" s="387" t="n">
        <v>3</v>
      </c>
      <c r="E153" s="388" t="n">
        <v>7</v>
      </c>
      <c r="F153" s="386" t="n">
        <v>44</v>
      </c>
      <c r="G153" s="387" t="n">
        <v>2</v>
      </c>
      <c r="H153" s="388" t="n">
        <v>4.5</v>
      </c>
      <c r="I153" s="386" t="n">
        <v>50</v>
      </c>
      <c r="J153" s="387" t="n">
        <v>3</v>
      </c>
      <c r="K153" s="388" t="n">
        <v>6</v>
      </c>
      <c r="L153" s="386" t="n">
        <v>56</v>
      </c>
      <c r="M153" s="387" t="n">
        <v>1</v>
      </c>
      <c r="N153" s="388" t="n">
        <v>1.8</v>
      </c>
      <c r="O153" s="386" t="n">
        <v>45</v>
      </c>
      <c r="P153" s="387" t="n">
        <v>3</v>
      </c>
      <c r="Q153" s="388" t="n">
        <v>6.7</v>
      </c>
      <c r="R153" s="386" t="n">
        <v>49</v>
      </c>
      <c r="S153" s="387" t="n">
        <v>0</v>
      </c>
      <c r="T153" s="388" t="n">
        <v>0</v>
      </c>
      <c r="U153" s="386" t="n">
        <v>45</v>
      </c>
      <c r="V153" s="387" t="n">
        <v>0</v>
      </c>
      <c r="W153" s="388" t="n">
        <v>0</v>
      </c>
      <c r="X153" s="386" t="n">
        <v>50</v>
      </c>
      <c r="Y153" s="387" t="n">
        <v>0</v>
      </c>
      <c r="Z153" s="388" t="n">
        <v>0</v>
      </c>
      <c r="AA153" s="386" t="n">
        <v>48</v>
      </c>
      <c r="AB153" s="387" t="n">
        <v>1</v>
      </c>
      <c r="AC153" s="388" t="n">
        <v>2.1</v>
      </c>
      <c r="AD153" s="386" t="n">
        <v>52</v>
      </c>
      <c r="AE153" s="387" t="n">
        <v>2</v>
      </c>
      <c r="AF153" s="388" t="n">
        <v>3.8</v>
      </c>
      <c r="AG153" s="434" t="n">
        <v>59</v>
      </c>
      <c r="AH153" s="434" t="n">
        <v>0</v>
      </c>
      <c r="AI153" s="388" t="n">
        <v>0</v>
      </c>
      <c r="AJ153" s="389" t="n">
        <v>60</v>
      </c>
      <c r="AK153" s="404" t="n">
        <v>2</v>
      </c>
      <c r="AL153" s="388" t="n">
        <v>3.3</v>
      </c>
      <c r="AM153" s="389" t="n">
        <v>58</v>
      </c>
      <c r="AN153" s="405" t="n">
        <v>3</v>
      </c>
      <c r="AO153" s="388" t="n">
        <v>5.2</v>
      </c>
      <c r="AP153" s="389" t="n">
        <v>58</v>
      </c>
      <c r="AQ153" s="405" t="n">
        <v>1</v>
      </c>
      <c r="AR153" s="393" t="n">
        <f aca="false">AQ153/AP153*100</f>
        <v>1.72413793103448</v>
      </c>
      <c r="AS153" s="406" t="n">
        <v>54</v>
      </c>
      <c r="AT153" s="405" t="n">
        <v>2</v>
      </c>
      <c r="AU153" s="407" t="n">
        <f aca="false">AT153/AS153*100</f>
        <v>3.7037037037037</v>
      </c>
      <c r="AV153" s="391" t="n">
        <v>59</v>
      </c>
      <c r="AW153" s="405" t="n">
        <v>0</v>
      </c>
      <c r="AX153" s="393" t="n">
        <f aca="false">AW153/AV153*100</f>
        <v>0</v>
      </c>
      <c r="AY153" s="408" t="n">
        <v>54</v>
      </c>
      <c r="AZ153" s="405" t="n">
        <v>0</v>
      </c>
      <c r="BA153" s="393" t="n">
        <f aca="false">AZ153/AY153*100</f>
        <v>0</v>
      </c>
      <c r="BB153" s="409" t="n">
        <v>43</v>
      </c>
      <c r="BC153" s="410" t="n">
        <v>1</v>
      </c>
      <c r="BD153" s="407" t="n">
        <f aca="false">BC153/BB153*100</f>
        <v>2.32558139534884</v>
      </c>
      <c r="BE153" s="399" t="n">
        <f aca="false">AV153+AS153+AP153+BB153+AY153</f>
        <v>268</v>
      </c>
      <c r="BF153" s="400" t="n">
        <f aca="false">AW153+AT153+AQ153+BC153+AZ153</f>
        <v>4</v>
      </c>
      <c r="BG153" s="401" t="n">
        <f aca="false">BF153/BE153*100</f>
        <v>1.49253731343284</v>
      </c>
    </row>
    <row r="154" s="402" customFormat="true" ht="15.6" hidden="false" customHeight="true" outlineLevel="0" collapsed="false">
      <c r="A154" s="435"/>
      <c r="B154" s="436" t="s">
        <v>14</v>
      </c>
      <c r="C154" s="437" t="n">
        <v>32</v>
      </c>
      <c r="D154" s="438" t="n">
        <v>1</v>
      </c>
      <c r="E154" s="439" t="n">
        <v>3.1</v>
      </c>
      <c r="F154" s="437" t="n">
        <v>35</v>
      </c>
      <c r="G154" s="438" t="n">
        <v>0</v>
      </c>
      <c r="H154" s="439" t="n">
        <v>0</v>
      </c>
      <c r="I154" s="437" t="n">
        <v>35</v>
      </c>
      <c r="J154" s="438" t="n">
        <v>1</v>
      </c>
      <c r="K154" s="439" t="n">
        <v>2.9</v>
      </c>
      <c r="L154" s="437" t="n">
        <v>32</v>
      </c>
      <c r="M154" s="438" t="n">
        <v>0</v>
      </c>
      <c r="N154" s="439" t="n">
        <v>0</v>
      </c>
      <c r="O154" s="437" t="n">
        <v>31</v>
      </c>
      <c r="P154" s="438" t="n">
        <v>1</v>
      </c>
      <c r="Q154" s="439" t="n">
        <v>3.2</v>
      </c>
      <c r="R154" s="437" t="n">
        <v>42</v>
      </c>
      <c r="S154" s="438" t="n">
        <v>1</v>
      </c>
      <c r="T154" s="439" t="n">
        <v>2.4</v>
      </c>
      <c r="U154" s="437" t="n">
        <v>49</v>
      </c>
      <c r="V154" s="438" t="n">
        <v>0</v>
      </c>
      <c r="W154" s="439" t="n">
        <v>0</v>
      </c>
      <c r="X154" s="437" t="n">
        <v>35</v>
      </c>
      <c r="Y154" s="438" t="n">
        <v>0</v>
      </c>
      <c r="Z154" s="439" t="n">
        <v>0</v>
      </c>
      <c r="AA154" s="437" t="n">
        <v>49</v>
      </c>
      <c r="AB154" s="438" t="n">
        <v>1</v>
      </c>
      <c r="AC154" s="439" t="n">
        <v>2</v>
      </c>
      <c r="AD154" s="437" t="n">
        <v>54</v>
      </c>
      <c r="AE154" s="438" t="n">
        <v>2</v>
      </c>
      <c r="AF154" s="439" t="n">
        <v>3.7</v>
      </c>
      <c r="AG154" s="440" t="n">
        <v>44</v>
      </c>
      <c r="AH154" s="450" t="n">
        <v>0</v>
      </c>
      <c r="AI154" s="439" t="n">
        <v>0</v>
      </c>
      <c r="AJ154" s="389" t="n">
        <v>55</v>
      </c>
      <c r="AK154" s="442" t="n">
        <v>0</v>
      </c>
      <c r="AL154" s="439" t="n">
        <v>0</v>
      </c>
      <c r="AM154" s="448" t="n">
        <v>40</v>
      </c>
      <c r="AN154" s="412" t="n">
        <v>1</v>
      </c>
      <c r="AO154" s="388" t="n">
        <v>2.5</v>
      </c>
      <c r="AP154" s="448" t="n">
        <v>41</v>
      </c>
      <c r="AQ154" s="412" t="n">
        <v>1</v>
      </c>
      <c r="AR154" s="443" t="n">
        <f aca="false">AQ154/AP154*100</f>
        <v>2.4390243902439</v>
      </c>
      <c r="AS154" s="441" t="n">
        <v>52</v>
      </c>
      <c r="AT154" s="412" t="n">
        <v>1</v>
      </c>
      <c r="AU154" s="444" t="n">
        <f aca="false">AT154/AS154*100</f>
        <v>1.92307692307692</v>
      </c>
      <c r="AV154" s="411" t="n">
        <v>40</v>
      </c>
      <c r="AW154" s="412" t="n">
        <v>0</v>
      </c>
      <c r="AX154" s="443" t="n">
        <f aca="false">AW154/AV154*100</f>
        <v>0</v>
      </c>
      <c r="AY154" s="413" t="n">
        <v>51</v>
      </c>
      <c r="AZ154" s="412" t="n">
        <v>0</v>
      </c>
      <c r="BA154" s="443" t="n">
        <f aca="false">AZ154/AY154*100</f>
        <v>0</v>
      </c>
      <c r="BB154" s="445" t="n">
        <v>54</v>
      </c>
      <c r="BC154" s="446" t="n">
        <v>0</v>
      </c>
      <c r="BD154" s="444" t="n">
        <f aca="false">BC154/BB154*100</f>
        <v>0</v>
      </c>
      <c r="BE154" s="399" t="n">
        <f aca="false">AV154+AS154+AP154+BB154+AY154</f>
        <v>238</v>
      </c>
      <c r="BF154" s="400" t="n">
        <f aca="false">AW154+AT154+AQ154+BC154+AZ154</f>
        <v>2</v>
      </c>
      <c r="BG154" s="447" t="n">
        <f aca="false">BF154/BE154*100</f>
        <v>0.840336134453782</v>
      </c>
    </row>
    <row r="155" s="402" customFormat="true" ht="15.6" hidden="false" customHeight="true" outlineLevel="0" collapsed="false">
      <c r="A155" s="384" t="s">
        <v>310</v>
      </c>
      <c r="B155" s="385" t="s">
        <v>12</v>
      </c>
      <c r="C155" s="386" t="n">
        <v>136</v>
      </c>
      <c r="D155" s="387" t="n">
        <v>3</v>
      </c>
      <c r="E155" s="388" t="n">
        <v>2.2</v>
      </c>
      <c r="F155" s="386" t="n">
        <v>127</v>
      </c>
      <c r="G155" s="387" t="n">
        <v>3</v>
      </c>
      <c r="H155" s="388" t="n">
        <v>2.4</v>
      </c>
      <c r="I155" s="386" t="n">
        <v>125</v>
      </c>
      <c r="J155" s="387" t="n">
        <v>4</v>
      </c>
      <c r="K155" s="388" t="n">
        <v>3.2</v>
      </c>
      <c r="L155" s="386" t="n">
        <v>105</v>
      </c>
      <c r="M155" s="387" t="n">
        <v>1</v>
      </c>
      <c r="N155" s="388" t="n">
        <v>1</v>
      </c>
      <c r="O155" s="386" t="n">
        <v>124</v>
      </c>
      <c r="P155" s="387" t="n">
        <v>3</v>
      </c>
      <c r="Q155" s="388" t="n">
        <v>2.4</v>
      </c>
      <c r="R155" s="386" t="n">
        <v>124</v>
      </c>
      <c r="S155" s="387" t="n">
        <v>0</v>
      </c>
      <c r="T155" s="388" t="n">
        <v>0</v>
      </c>
      <c r="U155" s="386" t="n">
        <v>138</v>
      </c>
      <c r="V155" s="387" t="n">
        <v>4</v>
      </c>
      <c r="W155" s="388" t="n">
        <v>2.9</v>
      </c>
      <c r="X155" s="386" t="n">
        <v>117</v>
      </c>
      <c r="Y155" s="387" t="n">
        <v>2</v>
      </c>
      <c r="Z155" s="388" t="n">
        <v>1.7</v>
      </c>
      <c r="AA155" s="386" t="n">
        <v>135</v>
      </c>
      <c r="AB155" s="387" t="n">
        <v>2</v>
      </c>
      <c r="AC155" s="388" t="n">
        <v>1.5</v>
      </c>
      <c r="AD155" s="386" t="n">
        <v>144</v>
      </c>
      <c r="AE155" s="387" t="n">
        <v>3</v>
      </c>
      <c r="AF155" s="388" t="n">
        <v>2.1</v>
      </c>
      <c r="AG155" s="157" t="n">
        <v>164</v>
      </c>
      <c r="AH155" s="157" t="n">
        <v>4</v>
      </c>
      <c r="AI155" s="388" t="n">
        <v>2.4</v>
      </c>
      <c r="AJ155" s="422" t="n">
        <v>143</v>
      </c>
      <c r="AK155" s="404" t="n">
        <v>3</v>
      </c>
      <c r="AL155" s="388" t="n">
        <v>2.1</v>
      </c>
      <c r="AM155" s="391" t="n">
        <v>139</v>
      </c>
      <c r="AN155" s="405" t="n">
        <v>1</v>
      </c>
      <c r="AO155" s="420" t="n">
        <v>0.7</v>
      </c>
      <c r="AP155" s="391" t="n">
        <v>160</v>
      </c>
      <c r="AQ155" s="405" t="n">
        <v>2</v>
      </c>
      <c r="AR155" s="393" t="n">
        <f aca="false">AQ155/AP155*100</f>
        <v>1.25</v>
      </c>
      <c r="AS155" s="408" t="n">
        <v>160</v>
      </c>
      <c r="AT155" s="405" t="n">
        <v>4</v>
      </c>
      <c r="AU155" s="407" t="n">
        <f aca="false">AT155/AS155*100</f>
        <v>2.5</v>
      </c>
      <c r="AV155" s="391" t="n">
        <v>132</v>
      </c>
      <c r="AW155" s="405" t="n">
        <v>1</v>
      </c>
      <c r="AX155" s="393" t="n">
        <f aca="false">AW155/AV155*100</f>
        <v>0.757575757575758</v>
      </c>
      <c r="AY155" s="408" t="n">
        <v>159</v>
      </c>
      <c r="AZ155" s="405" t="n">
        <v>3</v>
      </c>
      <c r="BA155" s="393" t="n">
        <f aca="false">AZ155/AY155*100</f>
        <v>1.88679245283019</v>
      </c>
      <c r="BB155" s="409" t="n">
        <v>150</v>
      </c>
      <c r="BC155" s="410" t="n">
        <v>1</v>
      </c>
      <c r="BD155" s="428" t="n">
        <f aca="false">BC155/BB155*100</f>
        <v>0.666666666666667</v>
      </c>
      <c r="BE155" s="431" t="n">
        <f aca="false">AV155+AS155+AP155+BB155+AY155</f>
        <v>761</v>
      </c>
      <c r="BF155" s="432" t="n">
        <f aca="false">AW155+AT155+AQ155+BC155+AZ155</f>
        <v>11</v>
      </c>
      <c r="BG155" s="401" t="n">
        <f aca="false">BF155/BE155*100</f>
        <v>1.44546649145861</v>
      </c>
    </row>
    <row r="156" s="402" customFormat="true" ht="15.6" hidden="false" customHeight="true" outlineLevel="0" collapsed="false">
      <c r="A156" s="403"/>
      <c r="B156" s="385" t="s">
        <v>13</v>
      </c>
      <c r="C156" s="386" t="n">
        <v>71</v>
      </c>
      <c r="D156" s="387" t="n">
        <v>2</v>
      </c>
      <c r="E156" s="388" t="n">
        <v>2.8</v>
      </c>
      <c r="F156" s="386" t="n">
        <v>70</v>
      </c>
      <c r="G156" s="387" t="n">
        <v>2</v>
      </c>
      <c r="H156" s="388" t="n">
        <v>2.9</v>
      </c>
      <c r="I156" s="386" t="n">
        <v>64</v>
      </c>
      <c r="J156" s="387" t="n">
        <v>3</v>
      </c>
      <c r="K156" s="388" t="n">
        <v>4.7</v>
      </c>
      <c r="L156" s="386" t="n">
        <v>57</v>
      </c>
      <c r="M156" s="387" t="n">
        <v>1</v>
      </c>
      <c r="N156" s="388" t="n">
        <v>1.8</v>
      </c>
      <c r="O156" s="386" t="n">
        <v>68</v>
      </c>
      <c r="P156" s="387" t="n">
        <v>2</v>
      </c>
      <c r="Q156" s="388" t="n">
        <v>2.9</v>
      </c>
      <c r="R156" s="386" t="n">
        <v>56</v>
      </c>
      <c r="S156" s="387" t="n">
        <v>0</v>
      </c>
      <c r="T156" s="388" t="n">
        <v>0</v>
      </c>
      <c r="U156" s="386" t="n">
        <v>70</v>
      </c>
      <c r="V156" s="387" t="n">
        <v>3</v>
      </c>
      <c r="W156" s="388" t="n">
        <v>4.3</v>
      </c>
      <c r="X156" s="386" t="n">
        <v>60</v>
      </c>
      <c r="Y156" s="387" t="n">
        <v>2</v>
      </c>
      <c r="Z156" s="388" t="n">
        <v>3.3</v>
      </c>
      <c r="AA156" s="386" t="n">
        <v>72</v>
      </c>
      <c r="AB156" s="387" t="n">
        <v>2</v>
      </c>
      <c r="AC156" s="388" t="n">
        <v>2.8</v>
      </c>
      <c r="AD156" s="386" t="n">
        <v>64</v>
      </c>
      <c r="AE156" s="387" t="n">
        <v>2</v>
      </c>
      <c r="AF156" s="388" t="n">
        <v>3.1</v>
      </c>
      <c r="AG156" s="157" t="n">
        <v>80</v>
      </c>
      <c r="AH156" s="157" t="n">
        <v>2</v>
      </c>
      <c r="AI156" s="388" t="n">
        <v>2.5</v>
      </c>
      <c r="AJ156" s="406" t="n">
        <v>83</v>
      </c>
      <c r="AK156" s="404" t="n">
        <v>3</v>
      </c>
      <c r="AL156" s="388" t="n">
        <v>3.6</v>
      </c>
      <c r="AM156" s="389" t="n">
        <v>80</v>
      </c>
      <c r="AN156" s="405" t="n">
        <v>0</v>
      </c>
      <c r="AO156" s="388" t="n">
        <v>0</v>
      </c>
      <c r="AP156" s="389" t="n">
        <v>78</v>
      </c>
      <c r="AQ156" s="405" t="n">
        <v>2</v>
      </c>
      <c r="AR156" s="393" t="n">
        <f aca="false">AQ156/AP156*100</f>
        <v>2.56410256410256</v>
      </c>
      <c r="AS156" s="406" t="n">
        <v>80</v>
      </c>
      <c r="AT156" s="405" t="n">
        <v>4</v>
      </c>
      <c r="AU156" s="407" t="n">
        <f aca="false">AT156/AS156*100</f>
        <v>5</v>
      </c>
      <c r="AV156" s="391" t="n">
        <v>61</v>
      </c>
      <c r="AW156" s="405" t="n">
        <v>0</v>
      </c>
      <c r="AX156" s="393" t="n">
        <f aca="false">AW156/AV156*100</f>
        <v>0</v>
      </c>
      <c r="AY156" s="408" t="n">
        <v>70</v>
      </c>
      <c r="AZ156" s="405" t="n">
        <v>3</v>
      </c>
      <c r="BA156" s="393" t="n">
        <f aca="false">AZ156/AY156*100</f>
        <v>4.28571428571429</v>
      </c>
      <c r="BB156" s="409" t="n">
        <v>60</v>
      </c>
      <c r="BC156" s="410" t="n">
        <v>0</v>
      </c>
      <c r="BD156" s="407" t="n">
        <f aca="false">BC156/BB156*100</f>
        <v>0</v>
      </c>
      <c r="BE156" s="399" t="n">
        <f aca="false">AV156+AS156+AP156+BB156+AY156</f>
        <v>349</v>
      </c>
      <c r="BF156" s="400" t="n">
        <f aca="false">AW156+AT156+AQ156+BC156+AZ156</f>
        <v>9</v>
      </c>
      <c r="BG156" s="401" t="n">
        <f aca="false">BF156/BE156*100</f>
        <v>2.57879656160458</v>
      </c>
    </row>
    <row r="157" s="402" customFormat="true" ht="15.6" hidden="false" customHeight="true" outlineLevel="0" collapsed="false">
      <c r="A157" s="403"/>
      <c r="B157" s="385" t="s">
        <v>14</v>
      </c>
      <c r="C157" s="386" t="n">
        <v>65</v>
      </c>
      <c r="D157" s="438" t="n">
        <v>1</v>
      </c>
      <c r="E157" s="388" t="n">
        <v>1.5</v>
      </c>
      <c r="F157" s="386" t="n">
        <v>57</v>
      </c>
      <c r="G157" s="387" t="n">
        <v>1</v>
      </c>
      <c r="H157" s="388" t="n">
        <v>1.8</v>
      </c>
      <c r="I157" s="386" t="n">
        <v>61</v>
      </c>
      <c r="J157" s="387" t="n">
        <v>1</v>
      </c>
      <c r="K157" s="388" t="n">
        <v>1.6</v>
      </c>
      <c r="L157" s="386" t="n">
        <v>48</v>
      </c>
      <c r="M157" s="387" t="n">
        <v>0</v>
      </c>
      <c r="N157" s="388" t="n">
        <v>0</v>
      </c>
      <c r="O157" s="386" t="n">
        <v>56</v>
      </c>
      <c r="P157" s="387" t="n">
        <v>1</v>
      </c>
      <c r="Q157" s="388" t="n">
        <v>1.8</v>
      </c>
      <c r="R157" s="386" t="n">
        <v>68</v>
      </c>
      <c r="S157" s="387" t="n">
        <v>0</v>
      </c>
      <c r="T157" s="388" t="n">
        <v>0</v>
      </c>
      <c r="U157" s="386" t="n">
        <v>68</v>
      </c>
      <c r="V157" s="387" t="n">
        <v>1</v>
      </c>
      <c r="W157" s="388" t="n">
        <v>1.5</v>
      </c>
      <c r="X157" s="386" t="n">
        <v>57</v>
      </c>
      <c r="Y157" s="387" t="n">
        <v>0</v>
      </c>
      <c r="Z157" s="388" t="n">
        <v>0</v>
      </c>
      <c r="AA157" s="386" t="n">
        <v>63</v>
      </c>
      <c r="AB157" s="387" t="n">
        <v>0</v>
      </c>
      <c r="AC157" s="388" t="n">
        <v>0</v>
      </c>
      <c r="AD157" s="386" t="n">
        <v>80</v>
      </c>
      <c r="AE157" s="387" t="n">
        <v>1</v>
      </c>
      <c r="AF157" s="388" t="n">
        <v>1.3</v>
      </c>
      <c r="AG157" s="157" t="n">
        <v>84</v>
      </c>
      <c r="AH157" s="157" t="n">
        <v>2</v>
      </c>
      <c r="AI157" s="388" t="n">
        <v>2.4</v>
      </c>
      <c r="AJ157" s="441" t="n">
        <v>60</v>
      </c>
      <c r="AK157" s="404" t="n">
        <v>0</v>
      </c>
      <c r="AL157" s="439" t="n">
        <v>0</v>
      </c>
      <c r="AM157" s="448" t="n">
        <v>59</v>
      </c>
      <c r="AN157" s="405" t="n">
        <v>1</v>
      </c>
      <c r="AO157" s="439" t="n">
        <v>1.7</v>
      </c>
      <c r="AP157" s="448" t="n">
        <v>82</v>
      </c>
      <c r="AQ157" s="405" t="n">
        <v>0</v>
      </c>
      <c r="AR157" s="393" t="n">
        <f aca="false">AQ157/AP157*100</f>
        <v>0</v>
      </c>
      <c r="AS157" s="441" t="n">
        <v>80</v>
      </c>
      <c r="AT157" s="405" t="n">
        <v>0</v>
      </c>
      <c r="AU157" s="407" t="n">
        <f aca="false">AT157/AS157*100</f>
        <v>0</v>
      </c>
      <c r="AV157" s="411" t="n">
        <v>71</v>
      </c>
      <c r="AW157" s="412" t="n">
        <v>1</v>
      </c>
      <c r="AX157" s="393" t="n">
        <f aca="false">AW157/AV157*100</f>
        <v>1.40845070422535</v>
      </c>
      <c r="AY157" s="413" t="n">
        <v>89</v>
      </c>
      <c r="AZ157" s="412" t="n">
        <v>0</v>
      </c>
      <c r="BA157" s="393" t="n">
        <f aca="false">AZ157/AY157*100</f>
        <v>0</v>
      </c>
      <c r="BB157" s="409" t="n">
        <v>90</v>
      </c>
      <c r="BC157" s="410" t="n">
        <v>1</v>
      </c>
      <c r="BD157" s="444" t="n">
        <f aca="false">BC157/BB157*100</f>
        <v>1.11111111111111</v>
      </c>
      <c r="BE157" s="414" t="n">
        <f aca="false">AV157+AS157+AP157+BB157+AY157</f>
        <v>412</v>
      </c>
      <c r="BF157" s="415" t="n">
        <f aca="false">AW157+AT157+AQ157+BC157+AZ157</f>
        <v>2</v>
      </c>
      <c r="BG157" s="401" t="n">
        <f aca="false">BF157/BE157*100</f>
        <v>0.485436893203883</v>
      </c>
    </row>
    <row r="158" s="402" customFormat="true" ht="15.6" hidden="false" customHeight="true" outlineLevel="0" collapsed="false">
      <c r="A158" s="416" t="s">
        <v>311</v>
      </c>
      <c r="B158" s="417" t="s">
        <v>12</v>
      </c>
      <c r="C158" s="418" t="n">
        <v>145</v>
      </c>
      <c r="D158" s="387" t="n">
        <v>3</v>
      </c>
      <c r="E158" s="420" t="n">
        <v>2.1</v>
      </c>
      <c r="F158" s="418" t="n">
        <v>162</v>
      </c>
      <c r="G158" s="419" t="n">
        <v>5</v>
      </c>
      <c r="H158" s="420" t="n">
        <v>3.1</v>
      </c>
      <c r="I158" s="418" t="n">
        <v>165</v>
      </c>
      <c r="J158" s="419" t="n">
        <v>4</v>
      </c>
      <c r="K158" s="420" t="n">
        <v>2.4</v>
      </c>
      <c r="L158" s="418" t="n">
        <v>128</v>
      </c>
      <c r="M158" s="419" t="n">
        <v>3</v>
      </c>
      <c r="N158" s="420" t="n">
        <v>2.3</v>
      </c>
      <c r="O158" s="418" t="n">
        <v>130</v>
      </c>
      <c r="P158" s="419" t="n">
        <v>2</v>
      </c>
      <c r="Q158" s="420" t="n">
        <v>1.5</v>
      </c>
      <c r="R158" s="418" t="n">
        <v>136</v>
      </c>
      <c r="S158" s="419" t="n">
        <v>2</v>
      </c>
      <c r="T158" s="420" t="n">
        <v>1.5</v>
      </c>
      <c r="U158" s="418" t="n">
        <v>131</v>
      </c>
      <c r="V158" s="419" t="n">
        <v>3</v>
      </c>
      <c r="W158" s="420" t="n">
        <v>2.3</v>
      </c>
      <c r="X158" s="418" t="n">
        <v>140</v>
      </c>
      <c r="Y158" s="419" t="n">
        <v>1</v>
      </c>
      <c r="Z158" s="420" t="n">
        <v>0.7</v>
      </c>
      <c r="AA158" s="418" t="n">
        <v>165</v>
      </c>
      <c r="AB158" s="419" t="n">
        <v>4</v>
      </c>
      <c r="AC158" s="420" t="n">
        <v>2.4</v>
      </c>
      <c r="AD158" s="418" t="n">
        <v>151</v>
      </c>
      <c r="AE158" s="419" t="n">
        <v>6</v>
      </c>
      <c r="AF158" s="420" t="n">
        <v>4</v>
      </c>
      <c r="AG158" s="421" t="n">
        <v>150</v>
      </c>
      <c r="AH158" s="421" t="n">
        <v>2</v>
      </c>
      <c r="AI158" s="420" t="n">
        <v>1.3</v>
      </c>
      <c r="AJ158" s="389" t="n">
        <v>147</v>
      </c>
      <c r="AK158" s="423" t="n">
        <v>0</v>
      </c>
      <c r="AL158" s="420" t="n">
        <v>0</v>
      </c>
      <c r="AM158" s="424" t="n">
        <v>160</v>
      </c>
      <c r="AN158" s="425" t="n">
        <v>2</v>
      </c>
      <c r="AO158" s="388" t="n">
        <v>1.3</v>
      </c>
      <c r="AP158" s="424" t="n">
        <v>144</v>
      </c>
      <c r="AQ158" s="425" t="n">
        <v>1</v>
      </c>
      <c r="AR158" s="426" t="n">
        <f aca="false">AQ158/AP158*100</f>
        <v>0.694444444444444</v>
      </c>
      <c r="AS158" s="427" t="n">
        <v>150</v>
      </c>
      <c r="AT158" s="425" t="n">
        <v>3</v>
      </c>
      <c r="AU158" s="428" t="n">
        <f aca="false">AT158/AS158*100</f>
        <v>2</v>
      </c>
      <c r="AV158" s="391" t="n">
        <v>149</v>
      </c>
      <c r="AW158" s="405" t="n">
        <v>3</v>
      </c>
      <c r="AX158" s="426" t="n">
        <f aca="false">AW158/AV158*100</f>
        <v>2.01342281879195</v>
      </c>
      <c r="AY158" s="408" t="n">
        <v>153</v>
      </c>
      <c r="AZ158" s="405" t="n">
        <v>6</v>
      </c>
      <c r="BA158" s="426" t="n">
        <f aca="false">AZ158/AY158*100</f>
        <v>3.92156862745098</v>
      </c>
      <c r="BB158" s="429" t="n">
        <v>176</v>
      </c>
      <c r="BC158" s="430" t="n">
        <v>1</v>
      </c>
      <c r="BD158" s="428" t="n">
        <f aca="false">BC158/BB158*100</f>
        <v>0.568181818181818</v>
      </c>
      <c r="BE158" s="431" t="n">
        <f aca="false">AV158+AS158+AP158+BB158+AY158</f>
        <v>772</v>
      </c>
      <c r="BF158" s="432" t="n">
        <f aca="false">AW158+AT158+AQ158+BC158+AZ158</f>
        <v>14</v>
      </c>
      <c r="BG158" s="433" t="n">
        <f aca="false">BF158/BE158*100</f>
        <v>1.81347150259067</v>
      </c>
    </row>
    <row r="159" s="402" customFormat="true" ht="15.6" hidden="false" customHeight="true" outlineLevel="0" collapsed="false">
      <c r="A159" s="403"/>
      <c r="B159" s="385" t="s">
        <v>13</v>
      </c>
      <c r="C159" s="386" t="n">
        <v>74</v>
      </c>
      <c r="D159" s="387" t="n">
        <v>2</v>
      </c>
      <c r="E159" s="388" t="n">
        <v>2.7</v>
      </c>
      <c r="F159" s="386" t="n">
        <v>71</v>
      </c>
      <c r="G159" s="387" t="n">
        <v>3</v>
      </c>
      <c r="H159" s="388" t="n">
        <v>4.2</v>
      </c>
      <c r="I159" s="386" t="n">
        <v>95</v>
      </c>
      <c r="J159" s="387" t="n">
        <v>3</v>
      </c>
      <c r="K159" s="388" t="n">
        <v>3.2</v>
      </c>
      <c r="L159" s="386" t="n">
        <v>56</v>
      </c>
      <c r="M159" s="387" t="n">
        <v>2</v>
      </c>
      <c r="N159" s="388" t="n">
        <v>3.6</v>
      </c>
      <c r="O159" s="386" t="n">
        <v>65</v>
      </c>
      <c r="P159" s="387" t="n">
        <v>1</v>
      </c>
      <c r="Q159" s="388" t="n">
        <v>1.5</v>
      </c>
      <c r="R159" s="386" t="n">
        <v>72</v>
      </c>
      <c r="S159" s="387" t="n">
        <v>1</v>
      </c>
      <c r="T159" s="388" t="n">
        <v>1.4</v>
      </c>
      <c r="U159" s="386" t="n">
        <v>61</v>
      </c>
      <c r="V159" s="387" t="n">
        <v>2</v>
      </c>
      <c r="W159" s="388" t="n">
        <v>3.3</v>
      </c>
      <c r="X159" s="386" t="n">
        <v>84</v>
      </c>
      <c r="Y159" s="387" t="n">
        <v>1</v>
      </c>
      <c r="Z159" s="388" t="n">
        <v>1.2</v>
      </c>
      <c r="AA159" s="386" t="n">
        <v>95</v>
      </c>
      <c r="AB159" s="387" t="n">
        <v>4</v>
      </c>
      <c r="AC159" s="388" t="n">
        <v>4.2</v>
      </c>
      <c r="AD159" s="386" t="n">
        <v>76</v>
      </c>
      <c r="AE159" s="387" t="n">
        <v>3</v>
      </c>
      <c r="AF159" s="388" t="n">
        <v>3.9</v>
      </c>
      <c r="AG159" s="434" t="n">
        <v>80</v>
      </c>
      <c r="AH159" s="434" t="n">
        <v>2</v>
      </c>
      <c r="AI159" s="388" t="n">
        <v>2.5</v>
      </c>
      <c r="AJ159" s="389" t="n">
        <v>85</v>
      </c>
      <c r="AK159" s="404" t="n">
        <v>0</v>
      </c>
      <c r="AL159" s="388" t="n">
        <v>0</v>
      </c>
      <c r="AM159" s="389" t="n">
        <v>74</v>
      </c>
      <c r="AN159" s="405" t="n">
        <v>1</v>
      </c>
      <c r="AO159" s="388" t="n">
        <v>1.4</v>
      </c>
      <c r="AP159" s="389" t="n">
        <v>74</v>
      </c>
      <c r="AQ159" s="405" t="n">
        <v>0</v>
      </c>
      <c r="AR159" s="393" t="n">
        <f aca="false">AQ159/AP159*100</f>
        <v>0</v>
      </c>
      <c r="AS159" s="406" t="n">
        <v>80</v>
      </c>
      <c r="AT159" s="405" t="n">
        <v>3</v>
      </c>
      <c r="AU159" s="407" t="n">
        <f aca="false">AT159/AS159*100</f>
        <v>3.75</v>
      </c>
      <c r="AV159" s="391" t="n">
        <v>75</v>
      </c>
      <c r="AW159" s="405" t="n">
        <v>3</v>
      </c>
      <c r="AX159" s="393" t="n">
        <f aca="false">AW159/AV159*100</f>
        <v>4</v>
      </c>
      <c r="AY159" s="408" t="n">
        <v>84</v>
      </c>
      <c r="AZ159" s="405" t="n">
        <v>3</v>
      </c>
      <c r="BA159" s="393" t="n">
        <f aca="false">AZ159/AY159*100</f>
        <v>3.57142857142857</v>
      </c>
      <c r="BB159" s="409" t="n">
        <v>83</v>
      </c>
      <c r="BC159" s="410" t="n">
        <v>0</v>
      </c>
      <c r="BD159" s="407" t="n">
        <f aca="false">BC159/BB159*100</f>
        <v>0</v>
      </c>
      <c r="BE159" s="399" t="n">
        <f aca="false">AV159+AS159+AP159+BB159+AY159</f>
        <v>396</v>
      </c>
      <c r="BF159" s="400" t="n">
        <f aca="false">AW159+AT159+AQ159+BC159+AZ159</f>
        <v>9</v>
      </c>
      <c r="BG159" s="401" t="n">
        <f aca="false">BF159/BE159*100</f>
        <v>2.27272727272727</v>
      </c>
    </row>
    <row r="160" s="402" customFormat="true" ht="15.6" hidden="false" customHeight="true" outlineLevel="0" collapsed="false">
      <c r="A160" s="435"/>
      <c r="B160" s="436" t="s">
        <v>14</v>
      </c>
      <c r="C160" s="437" t="n">
        <v>71</v>
      </c>
      <c r="D160" s="438" t="n">
        <v>1</v>
      </c>
      <c r="E160" s="439" t="n">
        <v>1.4</v>
      </c>
      <c r="F160" s="437" t="n">
        <v>91</v>
      </c>
      <c r="G160" s="438" t="n">
        <v>2</v>
      </c>
      <c r="H160" s="439" t="n">
        <v>2.2</v>
      </c>
      <c r="I160" s="437" t="n">
        <v>70</v>
      </c>
      <c r="J160" s="438" t="n">
        <v>1</v>
      </c>
      <c r="K160" s="439" t="n">
        <v>1.4</v>
      </c>
      <c r="L160" s="437" t="n">
        <v>72</v>
      </c>
      <c r="M160" s="438" t="n">
        <v>1</v>
      </c>
      <c r="N160" s="439" t="n">
        <v>1.4</v>
      </c>
      <c r="O160" s="437" t="n">
        <v>65</v>
      </c>
      <c r="P160" s="438" t="n">
        <v>1</v>
      </c>
      <c r="Q160" s="439" t="n">
        <v>1.5</v>
      </c>
      <c r="R160" s="437" t="n">
        <v>64</v>
      </c>
      <c r="S160" s="438" t="n">
        <v>1</v>
      </c>
      <c r="T160" s="439" t="n">
        <v>1.6</v>
      </c>
      <c r="U160" s="437" t="n">
        <v>70</v>
      </c>
      <c r="V160" s="438" t="n">
        <v>1</v>
      </c>
      <c r="W160" s="439" t="n">
        <v>1.4</v>
      </c>
      <c r="X160" s="437" t="n">
        <v>56</v>
      </c>
      <c r="Y160" s="438" t="n">
        <v>0</v>
      </c>
      <c r="Z160" s="439" t="n">
        <v>0</v>
      </c>
      <c r="AA160" s="437" t="n">
        <v>70</v>
      </c>
      <c r="AB160" s="438" t="n">
        <v>0</v>
      </c>
      <c r="AC160" s="439" t="n">
        <v>0</v>
      </c>
      <c r="AD160" s="437" t="n">
        <v>75</v>
      </c>
      <c r="AE160" s="438" t="n">
        <v>3</v>
      </c>
      <c r="AF160" s="439" t="n">
        <v>4</v>
      </c>
      <c r="AG160" s="440" t="n">
        <v>70</v>
      </c>
      <c r="AH160" s="450" t="n">
        <v>0</v>
      </c>
      <c r="AI160" s="439" t="n">
        <v>0</v>
      </c>
      <c r="AJ160" s="389" t="n">
        <v>62</v>
      </c>
      <c r="AK160" s="442" t="n">
        <v>0</v>
      </c>
      <c r="AL160" s="439" t="n">
        <v>0</v>
      </c>
      <c r="AM160" s="411" t="n">
        <v>86</v>
      </c>
      <c r="AN160" s="412" t="n">
        <v>1</v>
      </c>
      <c r="AO160" s="388" t="n">
        <v>1.2</v>
      </c>
      <c r="AP160" s="411" t="n">
        <v>70</v>
      </c>
      <c r="AQ160" s="412" t="n">
        <v>1</v>
      </c>
      <c r="AR160" s="443" t="n">
        <f aca="false">AQ160/AP160*100</f>
        <v>1.42857142857143</v>
      </c>
      <c r="AS160" s="413" t="n">
        <v>70</v>
      </c>
      <c r="AT160" s="412" t="n">
        <v>0</v>
      </c>
      <c r="AU160" s="444" t="n">
        <f aca="false">AT160/AS160*100</f>
        <v>0</v>
      </c>
      <c r="AV160" s="411" t="n">
        <v>74</v>
      </c>
      <c r="AW160" s="412" t="n">
        <v>0</v>
      </c>
      <c r="AX160" s="443" t="n">
        <f aca="false">AW160/AV160*100</f>
        <v>0</v>
      </c>
      <c r="AY160" s="413" t="n">
        <v>69</v>
      </c>
      <c r="AZ160" s="412" t="n">
        <v>3</v>
      </c>
      <c r="BA160" s="443" t="n">
        <f aca="false">AZ160/AY160*100</f>
        <v>4.34782608695652</v>
      </c>
      <c r="BB160" s="445" t="n">
        <v>93</v>
      </c>
      <c r="BC160" s="446" t="n">
        <v>1</v>
      </c>
      <c r="BD160" s="444" t="n">
        <f aca="false">BC160/BB160*100</f>
        <v>1.0752688172043</v>
      </c>
      <c r="BE160" s="414" t="n">
        <f aca="false">AV160+AS160+AP160+BB160+AY160</f>
        <v>376</v>
      </c>
      <c r="BF160" s="415" t="n">
        <f aca="false">AW160+AT160+AQ160+BC160+AZ160</f>
        <v>5</v>
      </c>
      <c r="BG160" s="447" t="n">
        <f aca="false">BF160/BE160*100</f>
        <v>1.32978723404255</v>
      </c>
    </row>
    <row r="161" s="402" customFormat="true" ht="15.6" hidden="false" customHeight="true" outlineLevel="0" collapsed="false">
      <c r="A161" s="416" t="s">
        <v>312</v>
      </c>
      <c r="B161" s="417" t="s">
        <v>12</v>
      </c>
      <c r="C161" s="418" t="n">
        <v>93</v>
      </c>
      <c r="D161" s="387" t="n">
        <v>0</v>
      </c>
      <c r="E161" s="420" t="n">
        <v>0</v>
      </c>
      <c r="F161" s="418" t="n">
        <v>123</v>
      </c>
      <c r="G161" s="419" t="n">
        <v>3</v>
      </c>
      <c r="H161" s="420" t="n">
        <v>2.4</v>
      </c>
      <c r="I161" s="418" t="n">
        <v>134</v>
      </c>
      <c r="J161" s="419" t="n">
        <v>4</v>
      </c>
      <c r="K161" s="420" t="n">
        <v>3</v>
      </c>
      <c r="L161" s="418" t="n">
        <v>105</v>
      </c>
      <c r="M161" s="419" t="n">
        <v>2</v>
      </c>
      <c r="N161" s="420" t="n">
        <v>1.9</v>
      </c>
      <c r="O161" s="418" t="n">
        <v>85</v>
      </c>
      <c r="P161" s="419" t="n">
        <v>0</v>
      </c>
      <c r="Q161" s="420" t="n">
        <v>0</v>
      </c>
      <c r="R161" s="418" t="n">
        <v>127</v>
      </c>
      <c r="S161" s="419" t="n">
        <v>5</v>
      </c>
      <c r="T161" s="420" t="n">
        <v>3.9</v>
      </c>
      <c r="U161" s="418" t="n">
        <v>121</v>
      </c>
      <c r="V161" s="419" t="n">
        <v>2</v>
      </c>
      <c r="W161" s="420" t="n">
        <v>1.7</v>
      </c>
      <c r="X161" s="418" t="n">
        <v>124</v>
      </c>
      <c r="Y161" s="419" t="n">
        <v>2</v>
      </c>
      <c r="Z161" s="420" t="n">
        <v>1.6</v>
      </c>
      <c r="AA161" s="418" t="n">
        <v>119</v>
      </c>
      <c r="AB161" s="419" t="n">
        <v>4</v>
      </c>
      <c r="AC161" s="420" t="n">
        <v>3.4</v>
      </c>
      <c r="AD161" s="418" t="n">
        <v>99</v>
      </c>
      <c r="AE161" s="419" t="n">
        <v>2</v>
      </c>
      <c r="AF161" s="420" t="n">
        <v>2</v>
      </c>
      <c r="AG161" s="421" t="n">
        <v>133</v>
      </c>
      <c r="AH161" s="421" t="n">
        <v>2</v>
      </c>
      <c r="AI161" s="420" t="n">
        <v>1.5</v>
      </c>
      <c r="AJ161" s="422" t="n">
        <v>115</v>
      </c>
      <c r="AK161" s="404" t="n">
        <v>2</v>
      </c>
      <c r="AL161" s="388" t="n">
        <v>1.7</v>
      </c>
      <c r="AM161" s="391" t="n">
        <v>116</v>
      </c>
      <c r="AN161" s="405" t="n">
        <v>3</v>
      </c>
      <c r="AO161" s="420" t="n">
        <v>2.6</v>
      </c>
      <c r="AP161" s="391" t="n">
        <v>124</v>
      </c>
      <c r="AQ161" s="405" t="n">
        <v>1</v>
      </c>
      <c r="AR161" s="393" t="n">
        <f aca="false">AQ161/AP161*100</f>
        <v>0.806451612903226</v>
      </c>
      <c r="AS161" s="408" t="n">
        <v>141</v>
      </c>
      <c r="AT161" s="405" t="n">
        <v>4</v>
      </c>
      <c r="AU161" s="407" t="n">
        <f aca="false">AT161/AS161*100</f>
        <v>2.83687943262411</v>
      </c>
      <c r="AV161" s="391" t="n">
        <v>152</v>
      </c>
      <c r="AW161" s="405" t="n">
        <v>3</v>
      </c>
      <c r="AX161" s="393" t="n">
        <f aca="false">AW161/AV161*100</f>
        <v>1.97368421052632</v>
      </c>
      <c r="AY161" s="408" t="n">
        <v>133</v>
      </c>
      <c r="AZ161" s="405" t="n">
        <v>2</v>
      </c>
      <c r="BA161" s="393" t="n">
        <f aca="false">AZ161/AY161*100</f>
        <v>1.50375939849624</v>
      </c>
      <c r="BB161" s="409" t="n">
        <v>158</v>
      </c>
      <c r="BC161" s="410" t="n">
        <v>4</v>
      </c>
      <c r="BD161" s="428" t="n">
        <f aca="false">BC161/BB161*100</f>
        <v>2.53164556962025</v>
      </c>
      <c r="BE161" s="431" t="n">
        <f aca="false">AV161+AS161+AP161+BB161+AY161</f>
        <v>708</v>
      </c>
      <c r="BF161" s="432" t="n">
        <f aca="false">AW161+AT161+AQ161+BC161+AZ161</f>
        <v>14</v>
      </c>
      <c r="BG161" s="401" t="n">
        <f aca="false">BF161/BE161*100</f>
        <v>1.9774011299435</v>
      </c>
    </row>
    <row r="162" s="402" customFormat="true" ht="15.6" hidden="false" customHeight="true" outlineLevel="0" collapsed="false">
      <c r="A162" s="403"/>
      <c r="B162" s="385" t="s">
        <v>13</v>
      </c>
      <c r="C162" s="386" t="n">
        <v>53</v>
      </c>
      <c r="D162" s="387" t="n">
        <v>0</v>
      </c>
      <c r="E162" s="388" t="n">
        <v>0</v>
      </c>
      <c r="F162" s="386" t="n">
        <v>63</v>
      </c>
      <c r="G162" s="387" t="n">
        <v>3</v>
      </c>
      <c r="H162" s="388" t="n">
        <v>4.8</v>
      </c>
      <c r="I162" s="386" t="n">
        <v>71</v>
      </c>
      <c r="J162" s="387" t="n">
        <v>3</v>
      </c>
      <c r="K162" s="388" t="n">
        <v>4.2</v>
      </c>
      <c r="L162" s="386" t="n">
        <v>55</v>
      </c>
      <c r="M162" s="387" t="n">
        <v>1</v>
      </c>
      <c r="N162" s="388" t="n">
        <v>1.8</v>
      </c>
      <c r="O162" s="386" t="n">
        <v>45</v>
      </c>
      <c r="P162" s="387" t="n">
        <v>0</v>
      </c>
      <c r="Q162" s="388" t="n">
        <v>0</v>
      </c>
      <c r="R162" s="386" t="n">
        <v>68</v>
      </c>
      <c r="S162" s="387" t="n">
        <v>3</v>
      </c>
      <c r="T162" s="388" t="n">
        <v>4.4</v>
      </c>
      <c r="U162" s="386" t="n">
        <v>60</v>
      </c>
      <c r="V162" s="387" t="n">
        <v>2</v>
      </c>
      <c r="W162" s="388" t="n">
        <v>3.3</v>
      </c>
      <c r="X162" s="386" t="n">
        <v>62</v>
      </c>
      <c r="Y162" s="387" t="n">
        <v>0</v>
      </c>
      <c r="Z162" s="388" t="n">
        <v>0</v>
      </c>
      <c r="AA162" s="386" t="n">
        <v>67</v>
      </c>
      <c r="AB162" s="387" t="n">
        <v>2</v>
      </c>
      <c r="AC162" s="388" t="n">
        <v>3</v>
      </c>
      <c r="AD162" s="386" t="n">
        <v>49</v>
      </c>
      <c r="AE162" s="387" t="n">
        <v>2</v>
      </c>
      <c r="AF162" s="388" t="n">
        <v>4.1</v>
      </c>
      <c r="AG162" s="434" t="n">
        <v>78</v>
      </c>
      <c r="AH162" s="434" t="n">
        <v>2</v>
      </c>
      <c r="AI162" s="388" t="n">
        <v>2.6</v>
      </c>
      <c r="AJ162" s="406" t="n">
        <v>70</v>
      </c>
      <c r="AK162" s="404" t="n">
        <v>2</v>
      </c>
      <c r="AL162" s="388" t="n">
        <v>2.9</v>
      </c>
      <c r="AM162" s="389" t="n">
        <v>56</v>
      </c>
      <c r="AN162" s="405" t="n">
        <v>3</v>
      </c>
      <c r="AO162" s="388" t="n">
        <v>5.4</v>
      </c>
      <c r="AP162" s="389" t="n">
        <v>62</v>
      </c>
      <c r="AQ162" s="405" t="n">
        <v>0</v>
      </c>
      <c r="AR162" s="393" t="n">
        <f aca="false">AQ162/AP162*100</f>
        <v>0</v>
      </c>
      <c r="AS162" s="406" t="n">
        <v>80</v>
      </c>
      <c r="AT162" s="405" t="n">
        <v>4</v>
      </c>
      <c r="AU162" s="407" t="n">
        <f aca="false">AT162/AS162*100</f>
        <v>5</v>
      </c>
      <c r="AV162" s="391" t="n">
        <v>87</v>
      </c>
      <c r="AW162" s="405" t="n">
        <v>2</v>
      </c>
      <c r="AX162" s="393" t="n">
        <f aca="false">AW162/AV162*100</f>
        <v>2.29885057471264</v>
      </c>
      <c r="AY162" s="408" t="n">
        <v>73</v>
      </c>
      <c r="AZ162" s="405" t="n">
        <v>2</v>
      </c>
      <c r="BA162" s="393" t="n">
        <f aca="false">AZ162/AY162*100</f>
        <v>2.73972602739726</v>
      </c>
      <c r="BB162" s="409" t="n">
        <v>75</v>
      </c>
      <c r="BC162" s="410" t="n">
        <v>2</v>
      </c>
      <c r="BD162" s="407" t="n">
        <f aca="false">BC162/BB162*100</f>
        <v>2.66666666666667</v>
      </c>
      <c r="BE162" s="399" t="n">
        <f aca="false">AV162+AS162+AP162+BB162+AY162</f>
        <v>377</v>
      </c>
      <c r="BF162" s="400" t="n">
        <f aca="false">AW162+AT162+AQ162+BC162+AZ162</f>
        <v>10</v>
      </c>
      <c r="BG162" s="401" t="n">
        <f aca="false">BF162/BE162*100</f>
        <v>2.6525198938992</v>
      </c>
    </row>
    <row r="163" s="402" customFormat="true" ht="15.6" hidden="false" customHeight="true" outlineLevel="0" collapsed="false">
      <c r="A163" s="435"/>
      <c r="B163" s="436" t="s">
        <v>14</v>
      </c>
      <c r="C163" s="437" t="n">
        <v>40</v>
      </c>
      <c r="D163" s="438" t="n">
        <v>0</v>
      </c>
      <c r="E163" s="439" t="n">
        <v>0</v>
      </c>
      <c r="F163" s="437" t="n">
        <v>60</v>
      </c>
      <c r="G163" s="438" t="n">
        <v>0</v>
      </c>
      <c r="H163" s="439" t="n">
        <v>0</v>
      </c>
      <c r="I163" s="437" t="n">
        <v>63</v>
      </c>
      <c r="J163" s="438" t="n">
        <v>1</v>
      </c>
      <c r="K163" s="439" t="n">
        <v>1.6</v>
      </c>
      <c r="L163" s="437" t="n">
        <v>50</v>
      </c>
      <c r="M163" s="438" t="n">
        <v>1</v>
      </c>
      <c r="N163" s="439" t="n">
        <v>2</v>
      </c>
      <c r="O163" s="437" t="n">
        <v>40</v>
      </c>
      <c r="P163" s="438" t="n">
        <v>0</v>
      </c>
      <c r="Q163" s="439" t="n">
        <v>0</v>
      </c>
      <c r="R163" s="437" t="n">
        <v>59</v>
      </c>
      <c r="S163" s="438" t="n">
        <v>2</v>
      </c>
      <c r="T163" s="439" t="n">
        <v>3.4</v>
      </c>
      <c r="U163" s="437" t="n">
        <v>61</v>
      </c>
      <c r="V163" s="438" t="n">
        <v>0</v>
      </c>
      <c r="W163" s="439" t="n">
        <v>0</v>
      </c>
      <c r="X163" s="437" t="n">
        <v>62</v>
      </c>
      <c r="Y163" s="438" t="n">
        <v>2</v>
      </c>
      <c r="Z163" s="439" t="n">
        <v>3.2</v>
      </c>
      <c r="AA163" s="437" t="n">
        <v>52</v>
      </c>
      <c r="AB163" s="438" t="n">
        <v>2</v>
      </c>
      <c r="AC163" s="439" t="n">
        <v>3.8</v>
      </c>
      <c r="AD163" s="437" t="n">
        <v>50</v>
      </c>
      <c r="AE163" s="438" t="n">
        <v>0</v>
      </c>
      <c r="AF163" s="439" t="n">
        <v>0</v>
      </c>
      <c r="AG163" s="440" t="n">
        <v>55</v>
      </c>
      <c r="AH163" s="450" t="n">
        <v>0</v>
      </c>
      <c r="AI163" s="439" t="n">
        <v>0</v>
      </c>
      <c r="AJ163" s="441" t="n">
        <v>45</v>
      </c>
      <c r="AK163" s="404" t="n">
        <v>0</v>
      </c>
      <c r="AL163" s="439" t="n">
        <v>0</v>
      </c>
      <c r="AM163" s="411" t="n">
        <v>60</v>
      </c>
      <c r="AN163" s="405" t="n">
        <v>0</v>
      </c>
      <c r="AO163" s="439" t="n">
        <v>0</v>
      </c>
      <c r="AP163" s="411" t="n">
        <v>62</v>
      </c>
      <c r="AQ163" s="405" t="n">
        <v>1</v>
      </c>
      <c r="AR163" s="393" t="n">
        <f aca="false">AQ163/AP163*100</f>
        <v>1.61290322580645</v>
      </c>
      <c r="AS163" s="413" t="n">
        <v>61</v>
      </c>
      <c r="AT163" s="405" t="n">
        <v>0</v>
      </c>
      <c r="AU163" s="407" t="n">
        <f aca="false">AT163/AS163*100</f>
        <v>0</v>
      </c>
      <c r="AV163" s="411" t="n">
        <v>65</v>
      </c>
      <c r="AW163" s="412" t="n">
        <v>1</v>
      </c>
      <c r="AX163" s="393" t="n">
        <f aca="false">AW163/AV163*100</f>
        <v>1.53846153846154</v>
      </c>
      <c r="AY163" s="413" t="n">
        <v>60</v>
      </c>
      <c r="AZ163" s="412" t="n">
        <v>0</v>
      </c>
      <c r="BA163" s="393" t="n">
        <f aca="false">AZ163/AY163*100</f>
        <v>0</v>
      </c>
      <c r="BB163" s="409" t="n">
        <v>83</v>
      </c>
      <c r="BC163" s="410" t="n">
        <v>2</v>
      </c>
      <c r="BD163" s="444" t="n">
        <f aca="false">BC163/BB163*100</f>
        <v>2.40963855421687</v>
      </c>
      <c r="BE163" s="414" t="n">
        <f aca="false">AV163+AS163+AP163+BB163+AY163</f>
        <v>331</v>
      </c>
      <c r="BF163" s="415" t="n">
        <f aca="false">AW163+AT163+AQ163+BC163+AZ163</f>
        <v>4</v>
      </c>
      <c r="BG163" s="401" t="n">
        <f aca="false">BF163/BE163*100</f>
        <v>1.20845921450151</v>
      </c>
    </row>
    <row r="164" s="402" customFormat="true" ht="15.6" hidden="false" customHeight="true" outlineLevel="0" collapsed="false">
      <c r="A164" s="416" t="s">
        <v>313</v>
      </c>
      <c r="B164" s="385" t="s">
        <v>12</v>
      </c>
      <c r="C164" s="386" t="n">
        <v>148</v>
      </c>
      <c r="D164" s="387" t="n">
        <v>8</v>
      </c>
      <c r="E164" s="388" t="n">
        <v>5.4</v>
      </c>
      <c r="F164" s="386" t="n">
        <v>122</v>
      </c>
      <c r="G164" s="387" t="n">
        <v>4</v>
      </c>
      <c r="H164" s="388" t="n">
        <v>3.3</v>
      </c>
      <c r="I164" s="386" t="n">
        <v>117</v>
      </c>
      <c r="J164" s="387" t="n">
        <v>3</v>
      </c>
      <c r="K164" s="388" t="n">
        <v>2.6</v>
      </c>
      <c r="L164" s="386" t="n">
        <v>159</v>
      </c>
      <c r="M164" s="387" t="n">
        <v>3</v>
      </c>
      <c r="N164" s="388" t="n">
        <v>1.9</v>
      </c>
      <c r="O164" s="386" t="n">
        <v>144</v>
      </c>
      <c r="P164" s="387" t="n">
        <v>4</v>
      </c>
      <c r="Q164" s="388" t="n">
        <v>2.8</v>
      </c>
      <c r="R164" s="386" t="n">
        <v>148</v>
      </c>
      <c r="S164" s="387" t="n">
        <v>0</v>
      </c>
      <c r="T164" s="388" t="n">
        <v>0</v>
      </c>
      <c r="U164" s="386" t="n">
        <v>157</v>
      </c>
      <c r="V164" s="387" t="n">
        <v>3</v>
      </c>
      <c r="W164" s="388" t="n">
        <v>1.9</v>
      </c>
      <c r="X164" s="386" t="n">
        <v>175</v>
      </c>
      <c r="Y164" s="387" t="n">
        <v>2</v>
      </c>
      <c r="Z164" s="388" t="n">
        <v>1.1</v>
      </c>
      <c r="AA164" s="386" t="n">
        <v>152</v>
      </c>
      <c r="AB164" s="387" t="n">
        <v>4</v>
      </c>
      <c r="AC164" s="388" t="n">
        <v>2.6</v>
      </c>
      <c r="AD164" s="386" t="n">
        <v>148</v>
      </c>
      <c r="AE164" s="387" t="n">
        <v>2</v>
      </c>
      <c r="AF164" s="388" t="n">
        <v>1.4</v>
      </c>
      <c r="AG164" s="157" t="n">
        <v>137</v>
      </c>
      <c r="AH164" s="157" t="n">
        <v>3</v>
      </c>
      <c r="AI164" s="388" t="n">
        <v>2.2</v>
      </c>
      <c r="AJ164" s="389" t="n">
        <v>166</v>
      </c>
      <c r="AK164" s="423" t="n">
        <v>1</v>
      </c>
      <c r="AL164" s="420" t="n">
        <v>0.6</v>
      </c>
      <c r="AM164" s="424" t="n">
        <v>176</v>
      </c>
      <c r="AN164" s="425" t="n">
        <v>1</v>
      </c>
      <c r="AO164" s="388" t="n">
        <v>0.6</v>
      </c>
      <c r="AP164" s="424" t="n">
        <v>176</v>
      </c>
      <c r="AQ164" s="425" t="n">
        <v>4</v>
      </c>
      <c r="AR164" s="426" t="n">
        <f aca="false">AQ164/AP164*100</f>
        <v>2.27272727272727</v>
      </c>
      <c r="AS164" s="427" t="n">
        <v>160</v>
      </c>
      <c r="AT164" s="425" t="n">
        <v>4</v>
      </c>
      <c r="AU164" s="428" t="n">
        <f aca="false">AT164/AS164*100</f>
        <v>2.5</v>
      </c>
      <c r="AV164" s="391" t="n">
        <v>164</v>
      </c>
      <c r="AW164" s="405" t="n">
        <v>4</v>
      </c>
      <c r="AX164" s="426" t="n">
        <f aca="false">AW164/AV164*100</f>
        <v>2.4390243902439</v>
      </c>
      <c r="AY164" s="408" t="n">
        <v>158</v>
      </c>
      <c r="AZ164" s="405" t="n">
        <v>3</v>
      </c>
      <c r="BA164" s="426" t="n">
        <f aca="false">AZ164/AY164*100</f>
        <v>1.89873417721519</v>
      </c>
      <c r="BB164" s="429" t="n">
        <v>160</v>
      </c>
      <c r="BC164" s="430" t="n">
        <v>3</v>
      </c>
      <c r="BD164" s="428" t="n">
        <f aca="false">BC164/BB164*100</f>
        <v>1.875</v>
      </c>
      <c r="BE164" s="431" t="n">
        <f aca="false">AV164+AS164+AP164+BB164+AY164</f>
        <v>818</v>
      </c>
      <c r="BF164" s="432" t="n">
        <f aca="false">AW164+AT164+AQ164+BC164+AZ164</f>
        <v>18</v>
      </c>
      <c r="BG164" s="433" t="n">
        <f aca="false">BF164/BE164*100</f>
        <v>2.20048899755501</v>
      </c>
    </row>
    <row r="165" s="402" customFormat="true" ht="15.6" hidden="false" customHeight="true" outlineLevel="0" collapsed="false">
      <c r="A165" s="403"/>
      <c r="B165" s="385" t="s">
        <v>13</v>
      </c>
      <c r="C165" s="386" t="n">
        <v>81</v>
      </c>
      <c r="D165" s="387" t="n">
        <v>6</v>
      </c>
      <c r="E165" s="388" t="n">
        <v>7.4</v>
      </c>
      <c r="F165" s="386" t="n">
        <v>65</v>
      </c>
      <c r="G165" s="387" t="n">
        <v>3</v>
      </c>
      <c r="H165" s="388" t="n">
        <v>4.6</v>
      </c>
      <c r="I165" s="386" t="n">
        <v>70</v>
      </c>
      <c r="J165" s="387" t="n">
        <v>2</v>
      </c>
      <c r="K165" s="388" t="n">
        <v>2.9</v>
      </c>
      <c r="L165" s="386" t="n">
        <v>79</v>
      </c>
      <c r="M165" s="387" t="n">
        <v>3</v>
      </c>
      <c r="N165" s="388" t="n">
        <v>3.8</v>
      </c>
      <c r="O165" s="386" t="n">
        <v>82</v>
      </c>
      <c r="P165" s="387" t="n">
        <v>3</v>
      </c>
      <c r="Q165" s="388" t="n">
        <v>3.7</v>
      </c>
      <c r="R165" s="386" t="n">
        <v>74</v>
      </c>
      <c r="S165" s="387" t="n">
        <v>0</v>
      </c>
      <c r="T165" s="388" t="n">
        <v>0</v>
      </c>
      <c r="U165" s="386" t="n">
        <v>84</v>
      </c>
      <c r="V165" s="387" t="n">
        <v>3</v>
      </c>
      <c r="W165" s="388" t="n">
        <v>3.6</v>
      </c>
      <c r="X165" s="386" t="n">
        <v>85</v>
      </c>
      <c r="Y165" s="387" t="n">
        <v>2</v>
      </c>
      <c r="Z165" s="388" t="n">
        <v>2.4</v>
      </c>
      <c r="AA165" s="386" t="n">
        <v>74</v>
      </c>
      <c r="AB165" s="387" t="n">
        <v>2</v>
      </c>
      <c r="AC165" s="388" t="n">
        <v>2.7</v>
      </c>
      <c r="AD165" s="386" t="n">
        <v>79</v>
      </c>
      <c r="AE165" s="387" t="n">
        <v>2</v>
      </c>
      <c r="AF165" s="388" t="n">
        <v>2.5</v>
      </c>
      <c r="AG165" s="157" t="n">
        <v>74</v>
      </c>
      <c r="AH165" s="157" t="n">
        <v>2</v>
      </c>
      <c r="AI165" s="388" t="n">
        <v>2.7</v>
      </c>
      <c r="AJ165" s="389" t="n">
        <v>89</v>
      </c>
      <c r="AK165" s="404" t="n">
        <v>1</v>
      </c>
      <c r="AL165" s="388" t="n">
        <v>1.1</v>
      </c>
      <c r="AM165" s="389" t="n">
        <v>93</v>
      </c>
      <c r="AN165" s="405" t="n">
        <v>1</v>
      </c>
      <c r="AO165" s="388" t="n">
        <v>1.1</v>
      </c>
      <c r="AP165" s="389" t="n">
        <v>92</v>
      </c>
      <c r="AQ165" s="405" t="n">
        <v>1</v>
      </c>
      <c r="AR165" s="393" t="n">
        <f aca="false">AQ165/AP165*100</f>
        <v>1.08695652173913</v>
      </c>
      <c r="AS165" s="406" t="n">
        <v>81</v>
      </c>
      <c r="AT165" s="405" t="n">
        <v>2</v>
      </c>
      <c r="AU165" s="407" t="n">
        <f aca="false">AT165/AS165*100</f>
        <v>2.46913580246914</v>
      </c>
      <c r="AV165" s="391" t="n">
        <v>88</v>
      </c>
      <c r="AW165" s="405" t="n">
        <v>2</v>
      </c>
      <c r="AX165" s="393" t="n">
        <f aca="false">AW165/AV165*100</f>
        <v>2.27272727272727</v>
      </c>
      <c r="AY165" s="408" t="n">
        <v>81</v>
      </c>
      <c r="AZ165" s="405" t="n">
        <v>3</v>
      </c>
      <c r="BA165" s="393" t="n">
        <f aca="false">AZ165/AY165*100</f>
        <v>3.7037037037037</v>
      </c>
      <c r="BB165" s="409" t="n">
        <v>86</v>
      </c>
      <c r="BC165" s="410" t="n">
        <v>3</v>
      </c>
      <c r="BD165" s="407" t="n">
        <f aca="false">BC165/BB165*100</f>
        <v>3.48837209302326</v>
      </c>
      <c r="BE165" s="399" t="n">
        <f aca="false">AV165+AS165+AP165+BB165+AY165</f>
        <v>428</v>
      </c>
      <c r="BF165" s="400" t="n">
        <f aca="false">AW165+AT165+AQ165+BC165+AZ165</f>
        <v>11</v>
      </c>
      <c r="BG165" s="401" t="n">
        <f aca="false">BF165/BE165*100</f>
        <v>2.57009345794393</v>
      </c>
    </row>
    <row r="166" s="402" customFormat="true" ht="15.6" hidden="false" customHeight="true" outlineLevel="0" collapsed="false">
      <c r="A166" s="470"/>
      <c r="B166" s="471" t="s">
        <v>14</v>
      </c>
      <c r="C166" s="472" t="n">
        <v>67</v>
      </c>
      <c r="D166" s="473" t="n">
        <v>2</v>
      </c>
      <c r="E166" s="474" t="n">
        <v>3</v>
      </c>
      <c r="F166" s="472" t="n">
        <v>57</v>
      </c>
      <c r="G166" s="473" t="n">
        <v>1</v>
      </c>
      <c r="H166" s="474" t="n">
        <v>1.8</v>
      </c>
      <c r="I166" s="472" t="n">
        <v>47</v>
      </c>
      <c r="J166" s="473" t="n">
        <v>1</v>
      </c>
      <c r="K166" s="474" t="n">
        <v>2.1</v>
      </c>
      <c r="L166" s="472" t="n">
        <v>80</v>
      </c>
      <c r="M166" s="473" t="n">
        <v>0</v>
      </c>
      <c r="N166" s="474" t="n">
        <v>0</v>
      </c>
      <c r="O166" s="472" t="n">
        <v>62</v>
      </c>
      <c r="P166" s="473" t="n">
        <v>1</v>
      </c>
      <c r="Q166" s="474" t="n">
        <v>1.6</v>
      </c>
      <c r="R166" s="472" t="n">
        <v>74</v>
      </c>
      <c r="S166" s="473" t="n">
        <v>0</v>
      </c>
      <c r="T166" s="474" t="n">
        <v>0</v>
      </c>
      <c r="U166" s="472" t="n">
        <v>73</v>
      </c>
      <c r="V166" s="473" t="n">
        <v>0</v>
      </c>
      <c r="W166" s="474" t="n">
        <v>0</v>
      </c>
      <c r="X166" s="472" t="n">
        <v>90</v>
      </c>
      <c r="Y166" s="473" t="n">
        <v>0</v>
      </c>
      <c r="Z166" s="474" t="n">
        <v>0</v>
      </c>
      <c r="AA166" s="472" t="n">
        <v>78</v>
      </c>
      <c r="AB166" s="473" t="n">
        <v>2</v>
      </c>
      <c r="AC166" s="474" t="n">
        <v>2.6</v>
      </c>
      <c r="AD166" s="472" t="n">
        <v>69</v>
      </c>
      <c r="AE166" s="473" t="n">
        <v>0</v>
      </c>
      <c r="AF166" s="474" t="n">
        <v>0</v>
      </c>
      <c r="AG166" s="475" t="n">
        <v>63</v>
      </c>
      <c r="AH166" s="475" t="n">
        <v>1</v>
      </c>
      <c r="AI166" s="474" t="n">
        <v>1.6</v>
      </c>
      <c r="AJ166" s="476" t="n">
        <v>77</v>
      </c>
      <c r="AK166" s="477" t="n">
        <v>0</v>
      </c>
      <c r="AL166" s="474" t="n">
        <v>0</v>
      </c>
      <c r="AM166" s="478" t="n">
        <v>83</v>
      </c>
      <c r="AN166" s="479" t="n">
        <v>0</v>
      </c>
      <c r="AO166" s="474" t="n">
        <v>0</v>
      </c>
      <c r="AP166" s="478" t="n">
        <v>84</v>
      </c>
      <c r="AQ166" s="479" t="n">
        <v>3</v>
      </c>
      <c r="AR166" s="480" t="n">
        <f aca="false">AQ166/AP166*100</f>
        <v>3.57142857142857</v>
      </c>
      <c r="AS166" s="481" t="n">
        <v>79</v>
      </c>
      <c r="AT166" s="479" t="n">
        <v>2</v>
      </c>
      <c r="AU166" s="482" t="n">
        <f aca="false">AT166/AS166*100</f>
        <v>2.53164556962025</v>
      </c>
      <c r="AV166" s="478" t="n">
        <v>76</v>
      </c>
      <c r="AW166" s="479" t="n">
        <v>2</v>
      </c>
      <c r="AX166" s="480" t="n">
        <f aca="false">AW166/AV166*100</f>
        <v>2.63157894736842</v>
      </c>
      <c r="AY166" s="481" t="n">
        <v>77</v>
      </c>
      <c r="AZ166" s="479" t="n">
        <v>0</v>
      </c>
      <c r="BA166" s="480" t="n">
        <f aca="false">AZ166/AY166*100</f>
        <v>0</v>
      </c>
      <c r="BB166" s="483" t="n">
        <v>74</v>
      </c>
      <c r="BC166" s="484" t="n">
        <v>0</v>
      </c>
      <c r="BD166" s="482" t="n">
        <f aca="false">BC166/BB166*100</f>
        <v>0</v>
      </c>
      <c r="BE166" s="485" t="n">
        <f aca="false">AV166+AS166+AP166+BB166+AY166</f>
        <v>390</v>
      </c>
      <c r="BF166" s="486" t="n">
        <f aca="false">AW166+AT166+AQ166+BC166+AZ166</f>
        <v>7</v>
      </c>
      <c r="BG166" s="487" t="n">
        <f aca="false">BF166/BE166*100</f>
        <v>1.79487179487179</v>
      </c>
    </row>
    <row r="167" customFormat="false" ht="15.6" hidden="false" customHeight="true" outlineLevel="0" collapsed="false">
      <c r="A167" s="488"/>
    </row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>
      <c r="AJ180" s="489"/>
    </row>
  </sheetData>
  <mergeCells count="21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05555555556"/>
  <pageSetup paperSize="8" scale="52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8&amp;P</oddFooter>
  </headerFooter>
  <rowBreaks count="1" manualBreakCount="1">
    <brk id="9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05" activeCellId="0" sqref="L205"/>
    </sheetView>
  </sheetViews>
  <sheetFormatPr defaultColWidth="10.25" defaultRowHeight="11.25" zeroHeight="false" outlineLevelRow="0" outlineLevelCol="0"/>
  <cols>
    <col collapsed="false" customWidth="true" hidden="false" outlineLevel="0" max="1" min="1" style="109" width="11.24"/>
    <col collapsed="false" customWidth="true" hidden="false" outlineLevel="0" max="7" min="2" style="109" width="9.99"/>
    <col collapsed="false" customWidth="true" hidden="false" outlineLevel="0" max="20" min="8" style="109" width="8.75"/>
    <col collapsed="false" customWidth="true" hidden="false" outlineLevel="0" max="22" min="21" style="490" width="8.75"/>
    <col collapsed="false" customWidth="true" hidden="false" outlineLevel="0" max="23" min="23" style="109" width="2.49"/>
    <col collapsed="false" customWidth="true" hidden="false" outlineLevel="0" max="24" min="24" style="109" width="27.49"/>
    <col collapsed="false" customWidth="false" hidden="false" outlineLevel="0" max="257" min="25" style="109" width="10.25"/>
  </cols>
  <sheetData>
    <row r="1" customFormat="false" ht="22.5" hidden="false" customHeight="true" outlineLevel="0" collapsed="false">
      <c r="A1" s="491" t="s">
        <v>314</v>
      </c>
      <c r="E1" s="492"/>
      <c r="F1" s="492"/>
      <c r="G1" s="492"/>
      <c r="H1" s="492"/>
      <c r="I1" s="492"/>
      <c r="J1" s="492"/>
      <c r="K1" s="492"/>
    </row>
    <row r="2" customFormat="false" ht="6.75" hidden="false" customHeight="true" outlineLevel="0" collapsed="false">
      <c r="A2" s="491"/>
      <c r="E2" s="492"/>
      <c r="F2" s="492"/>
      <c r="G2" s="492"/>
      <c r="H2" s="492"/>
      <c r="I2" s="492"/>
      <c r="J2" s="492"/>
      <c r="K2" s="492"/>
    </row>
    <row r="3" customFormat="false" ht="15" hidden="false" customHeight="true" outlineLevel="0" collapsed="false">
      <c r="A3" s="218" t="s">
        <v>246</v>
      </c>
      <c r="B3" s="218" t="s">
        <v>315</v>
      </c>
      <c r="C3" s="218"/>
      <c r="D3" s="218"/>
      <c r="E3" s="218" t="s">
        <v>316</v>
      </c>
      <c r="F3" s="218"/>
      <c r="G3" s="218"/>
      <c r="H3" s="218" t="s">
        <v>317</v>
      </c>
      <c r="I3" s="218"/>
      <c r="J3" s="218"/>
      <c r="K3" s="218" t="s">
        <v>318</v>
      </c>
      <c r="L3" s="218"/>
      <c r="M3" s="218"/>
      <c r="N3" s="218" t="s">
        <v>319</v>
      </c>
      <c r="O3" s="218"/>
      <c r="P3" s="218"/>
      <c r="Q3" s="493" t="s">
        <v>203</v>
      </c>
      <c r="R3" s="493"/>
      <c r="S3" s="493"/>
      <c r="T3" s="218" t="s">
        <v>320</v>
      </c>
      <c r="U3" s="218"/>
      <c r="V3" s="218"/>
    </row>
    <row r="4" s="494" customFormat="true" ht="15" hidden="false" customHeight="true" outlineLevel="0" collapsed="false">
      <c r="A4" s="218"/>
      <c r="B4" s="195" t="s">
        <v>12</v>
      </c>
      <c r="C4" s="196" t="s">
        <v>321</v>
      </c>
      <c r="D4" s="197" t="s">
        <v>322</v>
      </c>
      <c r="E4" s="195" t="s">
        <v>12</v>
      </c>
      <c r="F4" s="195" t="s">
        <v>13</v>
      </c>
      <c r="G4" s="196" t="s">
        <v>14</v>
      </c>
      <c r="H4" s="195" t="s">
        <v>12</v>
      </c>
      <c r="I4" s="195" t="s">
        <v>13</v>
      </c>
      <c r="J4" s="196" t="s">
        <v>14</v>
      </c>
      <c r="K4" s="195" t="s">
        <v>12</v>
      </c>
      <c r="L4" s="195" t="s">
        <v>13</v>
      </c>
      <c r="M4" s="196" t="s">
        <v>14</v>
      </c>
      <c r="N4" s="196" t="s">
        <v>12</v>
      </c>
      <c r="O4" s="196" t="s">
        <v>13</v>
      </c>
      <c r="P4" s="196" t="s">
        <v>14</v>
      </c>
      <c r="Q4" s="196" t="s">
        <v>12</v>
      </c>
      <c r="R4" s="196" t="s">
        <v>13</v>
      </c>
      <c r="S4" s="197" t="s">
        <v>14</v>
      </c>
      <c r="T4" s="196" t="s">
        <v>12</v>
      </c>
      <c r="U4" s="196" t="s">
        <v>13</v>
      </c>
      <c r="V4" s="197" t="s">
        <v>14</v>
      </c>
    </row>
    <row r="5" customFormat="false" ht="15" hidden="false" customHeight="true" outlineLevel="0" collapsed="false">
      <c r="A5" s="198" t="s">
        <v>124</v>
      </c>
      <c r="B5" s="495" t="n">
        <v>6247877</v>
      </c>
      <c r="C5" s="496" t="n">
        <v>3264785</v>
      </c>
      <c r="D5" s="497" t="n">
        <v>2983092</v>
      </c>
      <c r="E5" s="496" t="n">
        <v>135363</v>
      </c>
      <c r="F5" s="498" t="n">
        <v>94450</v>
      </c>
      <c r="G5" s="498" t="n">
        <v>40913</v>
      </c>
      <c r="H5" s="499" t="n">
        <v>2.1665439316427</v>
      </c>
      <c r="I5" s="499" t="n">
        <v>2.89299295359419</v>
      </c>
      <c r="J5" s="499" t="n">
        <v>1.37149642049256</v>
      </c>
      <c r="K5" s="500" t="n">
        <v>18.6201270311436</v>
      </c>
      <c r="L5" s="500" t="n">
        <v>26.8515404316702</v>
      </c>
      <c r="M5" s="501" t="n">
        <v>10.5009781367391</v>
      </c>
      <c r="N5" s="501" t="n">
        <v>21.4410281834929</v>
      </c>
      <c r="O5" s="501" t="n">
        <v>30.732237450054</v>
      </c>
      <c r="P5" s="501" t="n">
        <v>12.6275860578956</v>
      </c>
      <c r="Q5" s="501" t="n">
        <v>100</v>
      </c>
      <c r="R5" s="501" t="n">
        <v>100</v>
      </c>
      <c r="S5" s="502" t="n">
        <v>100</v>
      </c>
      <c r="T5" s="501" t="n">
        <v>100</v>
      </c>
      <c r="U5" s="501" t="n">
        <v>100</v>
      </c>
      <c r="V5" s="502" t="n">
        <v>100</v>
      </c>
      <c r="X5" s="503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4"/>
      <c r="AK5" s="504"/>
      <c r="AL5" s="504"/>
      <c r="AM5" s="504"/>
      <c r="AN5" s="504"/>
      <c r="AO5" s="504"/>
      <c r="AP5" s="504"/>
      <c r="AQ5" s="504"/>
      <c r="AR5" s="504"/>
      <c r="AS5" s="504"/>
    </row>
    <row r="6" customFormat="false" ht="15" hidden="false" customHeight="true" outlineLevel="0" collapsed="false">
      <c r="A6" s="195" t="s">
        <v>125</v>
      </c>
      <c r="B6" s="498" t="n">
        <v>262487</v>
      </c>
      <c r="C6" s="498" t="n">
        <v>142266</v>
      </c>
      <c r="D6" s="498" t="n">
        <v>120221</v>
      </c>
      <c r="E6" s="498" t="n">
        <v>6346</v>
      </c>
      <c r="F6" s="498" t="n">
        <v>4414</v>
      </c>
      <c r="G6" s="498" t="n">
        <v>1932</v>
      </c>
      <c r="H6" s="499" t="n">
        <v>2.417643540442</v>
      </c>
      <c r="I6" s="499" t="n">
        <v>3.1026387190193</v>
      </c>
      <c r="J6" s="499" t="n">
        <v>1.60704036732351</v>
      </c>
      <c r="K6" s="505" t="n">
        <v>17.6748363133873</v>
      </c>
      <c r="L6" s="505" t="n">
        <v>24.8810582061587</v>
      </c>
      <c r="M6" s="506" t="n">
        <v>10.2556615536163</v>
      </c>
      <c r="N6" s="506" t="n">
        <v>20.2833390045285</v>
      </c>
      <c r="O6" s="506" t="n">
        <v>28.2194462799942</v>
      </c>
      <c r="P6" s="506" t="n">
        <v>12.3489411933449</v>
      </c>
      <c r="Q6" s="507" t="n">
        <v>95.4394399355791</v>
      </c>
      <c r="R6" s="507" t="n">
        <v>92.5006568094499</v>
      </c>
      <c r="S6" s="508" t="n">
        <v>99.6264802683693</v>
      </c>
      <c r="T6" s="507" t="s">
        <v>160</v>
      </c>
      <c r="U6" s="507" t="s">
        <v>160</v>
      </c>
      <c r="V6" s="508" t="s">
        <v>160</v>
      </c>
      <c r="X6" s="503"/>
    </row>
    <row r="7" customFormat="false" ht="15" hidden="false" customHeight="true" outlineLevel="0" collapsed="false">
      <c r="A7" s="189" t="s">
        <v>220</v>
      </c>
      <c r="B7" s="509" t="n">
        <v>37153</v>
      </c>
      <c r="C7" s="510" t="n">
        <v>20571</v>
      </c>
      <c r="D7" s="511" t="n">
        <v>16582</v>
      </c>
      <c r="E7" s="512" t="n">
        <v>928</v>
      </c>
      <c r="F7" s="512" t="n">
        <v>649</v>
      </c>
      <c r="G7" s="513" t="n">
        <v>279</v>
      </c>
      <c r="H7" s="514" t="n">
        <v>2.49777945253412</v>
      </c>
      <c r="I7" s="514" t="n">
        <v>3.15492683875359</v>
      </c>
      <c r="J7" s="514" t="n">
        <v>1.68254734048969</v>
      </c>
      <c r="K7" s="515" t="n">
        <v>17.0520870740403</v>
      </c>
      <c r="L7" s="515" t="n">
        <v>24.1141856134987</v>
      </c>
      <c r="M7" s="516" t="n">
        <v>9.88714549250608</v>
      </c>
      <c r="N7" s="516" t="n">
        <v>19.3712566038138</v>
      </c>
      <c r="O7" s="516" t="n">
        <v>27.1543799722013</v>
      </c>
      <c r="P7" s="516" t="n">
        <v>11.6222639253676</v>
      </c>
      <c r="Q7" s="517" t="n">
        <v>91.8804541879875</v>
      </c>
      <c r="R7" s="517" t="n">
        <v>89.7549673576804</v>
      </c>
      <c r="S7" s="518" t="n">
        <v>94.7622401040741</v>
      </c>
      <c r="T7" s="517" t="n">
        <v>92.349006</v>
      </c>
      <c r="U7" s="517" t="n">
        <v>90.860674</v>
      </c>
      <c r="V7" s="518" t="n">
        <v>95.358185</v>
      </c>
      <c r="X7" s="503"/>
    </row>
    <row r="8" customFormat="false" ht="15" hidden="false" customHeight="true" outlineLevel="0" collapsed="false">
      <c r="A8" s="189" t="s">
        <v>263</v>
      </c>
      <c r="B8" s="509" t="n">
        <v>5033</v>
      </c>
      <c r="C8" s="510" t="n">
        <v>2611</v>
      </c>
      <c r="D8" s="510" t="n">
        <v>2422</v>
      </c>
      <c r="E8" s="519" t="n">
        <v>79</v>
      </c>
      <c r="F8" s="519" t="n">
        <v>55</v>
      </c>
      <c r="G8" s="520" t="n">
        <v>24</v>
      </c>
      <c r="H8" s="514" t="n">
        <v>1.56964037353467</v>
      </c>
      <c r="I8" s="514" t="n">
        <v>2.10647261585599</v>
      </c>
      <c r="J8" s="521" t="n">
        <v>0.990916597853014</v>
      </c>
      <c r="K8" s="515" t="n">
        <v>18.2578906915828</v>
      </c>
      <c r="L8" s="515" t="n">
        <v>28.9661118939017</v>
      </c>
      <c r="M8" s="516" t="n">
        <v>7.03442735218352</v>
      </c>
      <c r="N8" s="516" t="n">
        <v>22.5324153037883</v>
      </c>
      <c r="O8" s="516" t="n">
        <v>32.4615920345155</v>
      </c>
      <c r="P8" s="516" t="n">
        <v>13.2468607699738</v>
      </c>
      <c r="Q8" s="517" t="n">
        <v>100.574810103404</v>
      </c>
      <c r="R8" s="517" t="n">
        <v>100.894075930511</v>
      </c>
      <c r="S8" s="518" t="n">
        <v>99.252986623091</v>
      </c>
      <c r="T8" s="517" t="n">
        <v>101.789386</v>
      </c>
      <c r="U8" s="517" t="n">
        <v>102.10581</v>
      </c>
      <c r="V8" s="518" t="n">
        <v>100.883356</v>
      </c>
      <c r="X8" s="503"/>
    </row>
    <row r="9" customFormat="false" ht="15" hidden="false" customHeight="true" outlineLevel="0" collapsed="false">
      <c r="A9" s="189" t="s">
        <v>264</v>
      </c>
      <c r="B9" s="509" t="n">
        <v>16083</v>
      </c>
      <c r="C9" s="510" t="n">
        <v>8866</v>
      </c>
      <c r="D9" s="511" t="n">
        <v>7217</v>
      </c>
      <c r="E9" s="509" t="n">
        <v>437</v>
      </c>
      <c r="F9" s="509" t="n">
        <v>306</v>
      </c>
      <c r="G9" s="509" t="n">
        <v>131</v>
      </c>
      <c r="H9" s="514" t="n">
        <v>2.71715475968414</v>
      </c>
      <c r="I9" s="514" t="n">
        <v>3.45138732235506</v>
      </c>
      <c r="J9" s="521" t="n">
        <v>1.81515865317999</v>
      </c>
      <c r="K9" s="515" t="n">
        <v>16.0836671812038</v>
      </c>
      <c r="L9" s="515" t="n">
        <v>22.4474128489989</v>
      </c>
      <c r="M9" s="516" t="n">
        <v>9.28877501417848</v>
      </c>
      <c r="N9" s="516" t="n">
        <v>18.5242960767491</v>
      </c>
      <c r="O9" s="516" t="n">
        <v>25.4223558880586</v>
      </c>
      <c r="P9" s="516" t="n">
        <v>11.3380745526004</v>
      </c>
      <c r="Q9" s="517" t="n">
        <v>87.5860237119954</v>
      </c>
      <c r="R9" s="517" t="n">
        <v>83.5464910285716</v>
      </c>
      <c r="S9" s="518" t="n">
        <v>92.8140780851578</v>
      </c>
      <c r="T9" s="517" t="n">
        <v>88.825578</v>
      </c>
      <c r="U9" s="517" t="n">
        <v>86.504722</v>
      </c>
      <c r="V9" s="518" t="n">
        <v>94.257664</v>
      </c>
      <c r="X9" s="503"/>
    </row>
    <row r="10" customFormat="false" ht="15" hidden="false" customHeight="true" outlineLevel="0" collapsed="false">
      <c r="A10" s="189" t="s">
        <v>221</v>
      </c>
      <c r="B10" s="509" t="n">
        <v>22183</v>
      </c>
      <c r="C10" s="510" t="n">
        <v>12366</v>
      </c>
      <c r="D10" s="511" t="n">
        <v>9817</v>
      </c>
      <c r="E10" s="509" t="n">
        <v>604</v>
      </c>
      <c r="F10" s="509" t="n">
        <v>400</v>
      </c>
      <c r="G10" s="509" t="n">
        <v>204</v>
      </c>
      <c r="H10" s="514" t="n">
        <v>2.72280575215255</v>
      </c>
      <c r="I10" s="514" t="n">
        <v>3.23467572375869</v>
      </c>
      <c r="J10" s="521" t="n">
        <v>2.07802791076704</v>
      </c>
      <c r="K10" s="515" t="n">
        <v>17.3350961168197</v>
      </c>
      <c r="L10" s="515" t="n">
        <v>22.9853397606124</v>
      </c>
      <c r="M10" s="516" t="n">
        <v>11.5330961296727</v>
      </c>
      <c r="N10" s="516" t="n">
        <v>19.6503985875137</v>
      </c>
      <c r="O10" s="516" t="n">
        <v>25.8679505792804</v>
      </c>
      <c r="P10" s="516" t="n">
        <v>13.3559074357051</v>
      </c>
      <c r="Q10" s="517" t="n">
        <v>93.5458699956295</v>
      </c>
      <c r="R10" s="517" t="n">
        <v>85.9397498175487</v>
      </c>
      <c r="S10" s="518" t="n">
        <v>109.166375228213</v>
      </c>
      <c r="T10" s="517" t="n">
        <v>94.160143</v>
      </c>
      <c r="U10" s="517" t="n">
        <v>88.063166</v>
      </c>
      <c r="V10" s="518" t="n">
        <v>108.408258</v>
      </c>
      <c r="X10" s="503"/>
    </row>
    <row r="11" customFormat="false" ht="15" hidden="false" customHeight="true" outlineLevel="0" collapsed="false">
      <c r="A11" s="189" t="s">
        <v>265</v>
      </c>
      <c r="B11" s="509" t="n">
        <v>3398</v>
      </c>
      <c r="C11" s="510" t="n">
        <v>1675</v>
      </c>
      <c r="D11" s="511" t="n">
        <v>1723</v>
      </c>
      <c r="E11" s="509" t="n">
        <v>48</v>
      </c>
      <c r="F11" s="509" t="n">
        <v>36</v>
      </c>
      <c r="G11" s="509" t="n">
        <v>12</v>
      </c>
      <c r="H11" s="514" t="n">
        <v>1.41259564449676</v>
      </c>
      <c r="I11" s="514" t="n">
        <v>2.14925373134328</v>
      </c>
      <c r="J11" s="521" t="n">
        <v>0.696459663377829</v>
      </c>
      <c r="K11" s="515" t="n">
        <v>16.1230875136903</v>
      </c>
      <c r="L11" s="515" t="n">
        <v>25.5784088481482</v>
      </c>
      <c r="M11" s="516" t="n">
        <v>6.66104685552848</v>
      </c>
      <c r="N11" s="516" t="n">
        <v>19.2396336453093</v>
      </c>
      <c r="O11" s="516" t="n">
        <v>30.0792085826009</v>
      </c>
      <c r="P11" s="516" t="n">
        <v>9.24492107148635</v>
      </c>
      <c r="Q11" s="517" t="n">
        <v>87.2374382639639</v>
      </c>
      <c r="R11" s="517" t="n">
        <v>95.232249876419</v>
      </c>
      <c r="S11" s="518" t="n">
        <v>69.6305577764278</v>
      </c>
      <c r="T11" s="517" t="n">
        <v>94.373788</v>
      </c>
      <c r="U11" s="517" t="n">
        <v>100.21977</v>
      </c>
      <c r="V11" s="518" t="n">
        <v>88.869466</v>
      </c>
      <c r="X11" s="503"/>
    </row>
    <row r="12" customFormat="false" ht="15" hidden="false" customHeight="true" outlineLevel="0" collapsed="false">
      <c r="A12" s="189" t="s">
        <v>266</v>
      </c>
      <c r="B12" s="509" t="n">
        <v>5859</v>
      </c>
      <c r="C12" s="510" t="n">
        <v>3177</v>
      </c>
      <c r="D12" s="511" t="n">
        <v>2682</v>
      </c>
      <c r="E12" s="509" t="n">
        <v>141</v>
      </c>
      <c r="F12" s="509" t="n">
        <v>103</v>
      </c>
      <c r="G12" s="509" t="n">
        <v>38</v>
      </c>
      <c r="H12" s="514" t="n">
        <v>2.40655401945725</v>
      </c>
      <c r="I12" s="514" t="n">
        <v>3.24205225055083</v>
      </c>
      <c r="J12" s="521" t="n">
        <v>1.41685309470544</v>
      </c>
      <c r="K12" s="515" t="n">
        <v>18.590701773252</v>
      </c>
      <c r="L12" s="515" t="n">
        <v>27.4454023522628</v>
      </c>
      <c r="M12" s="516" t="n">
        <v>9.46151165017985</v>
      </c>
      <c r="N12" s="516" t="n">
        <v>21.5159431612872</v>
      </c>
      <c r="O12" s="516" t="n">
        <v>31.2586302650307</v>
      </c>
      <c r="P12" s="516" t="n">
        <v>11.6629171411121</v>
      </c>
      <c r="Q12" s="517" t="n">
        <v>101.801644627989</v>
      </c>
      <c r="R12" s="517" t="n">
        <v>102.977322558174</v>
      </c>
      <c r="S12" s="518" t="n">
        <v>94.2500102057281</v>
      </c>
      <c r="T12" s="517" t="n">
        <v>102.307004</v>
      </c>
      <c r="U12" s="517" t="n">
        <v>103.03743</v>
      </c>
      <c r="V12" s="518" t="n">
        <v>97.391008</v>
      </c>
      <c r="X12" s="503"/>
    </row>
    <row r="13" customFormat="false" ht="15" hidden="false" customHeight="true" outlineLevel="0" collapsed="false">
      <c r="A13" s="189" t="s">
        <v>267</v>
      </c>
      <c r="B13" s="509" t="n">
        <v>18411</v>
      </c>
      <c r="C13" s="510" t="n">
        <v>10410</v>
      </c>
      <c r="D13" s="511" t="n">
        <v>8001</v>
      </c>
      <c r="E13" s="509" t="n">
        <v>521</v>
      </c>
      <c r="F13" s="509" t="n">
        <v>363</v>
      </c>
      <c r="G13" s="509" t="n">
        <v>158</v>
      </c>
      <c r="H13" s="514" t="n">
        <v>2.829829992939</v>
      </c>
      <c r="I13" s="514" t="n">
        <v>3.48703170028818</v>
      </c>
      <c r="J13" s="521" t="n">
        <v>1.97475315585552</v>
      </c>
      <c r="K13" s="515" t="n">
        <v>18.4134610481618</v>
      </c>
      <c r="L13" s="515" t="n">
        <v>25.964841298311</v>
      </c>
      <c r="M13" s="516" t="n">
        <v>10.6433055189009</v>
      </c>
      <c r="N13" s="516" t="n">
        <v>21.3353033339585</v>
      </c>
      <c r="O13" s="516" t="n">
        <v>29.6463024608881</v>
      </c>
      <c r="P13" s="516" t="n">
        <v>12.977135601211</v>
      </c>
      <c r="Q13" s="517" t="n">
        <v>100.454266498929</v>
      </c>
      <c r="R13" s="517" t="n">
        <v>97.2486009719062</v>
      </c>
      <c r="S13" s="518" t="n">
        <v>105.023790754031</v>
      </c>
      <c r="T13" s="517" t="n">
        <v>100.720627</v>
      </c>
      <c r="U13" s="517" t="n">
        <v>98.114649</v>
      </c>
      <c r="V13" s="518" t="n">
        <v>104.718731</v>
      </c>
      <c r="X13" s="503"/>
    </row>
    <row r="14" customFormat="false" ht="15" hidden="false" customHeight="true" outlineLevel="0" collapsed="false">
      <c r="A14" s="189" t="s">
        <v>268</v>
      </c>
      <c r="B14" s="509" t="n">
        <v>6940</v>
      </c>
      <c r="C14" s="510" t="n">
        <v>3793</v>
      </c>
      <c r="D14" s="511" t="n">
        <v>3147</v>
      </c>
      <c r="E14" s="509" t="n">
        <v>178</v>
      </c>
      <c r="F14" s="509" t="n">
        <v>129</v>
      </c>
      <c r="G14" s="509" t="n">
        <v>49</v>
      </c>
      <c r="H14" s="514" t="n">
        <v>2.56484149855908</v>
      </c>
      <c r="I14" s="514" t="n">
        <v>3.40100184550488</v>
      </c>
      <c r="J14" s="521" t="n">
        <v>1.55703844931681</v>
      </c>
      <c r="K14" s="515" t="n">
        <v>19.7621383796013</v>
      </c>
      <c r="L14" s="515" t="n">
        <v>28.5782283493783</v>
      </c>
      <c r="M14" s="516" t="n">
        <v>10.6814894928323</v>
      </c>
      <c r="N14" s="516" t="n">
        <v>22.6916938202104</v>
      </c>
      <c r="O14" s="516" t="n">
        <v>32.7390394010532</v>
      </c>
      <c r="P14" s="516" t="n">
        <v>12.5511330599406</v>
      </c>
      <c r="Q14" s="516" t="n">
        <v>106.543400304944</v>
      </c>
      <c r="R14" s="516" t="n">
        <v>107.366349528071</v>
      </c>
      <c r="S14" s="522" t="n">
        <v>100.781522665756</v>
      </c>
      <c r="T14" s="516" t="n">
        <v>106.036004</v>
      </c>
      <c r="U14" s="516" t="n">
        <v>105.887322</v>
      </c>
      <c r="V14" s="522" t="n">
        <v>101.41362</v>
      </c>
      <c r="X14" s="503"/>
    </row>
    <row r="15" customFormat="false" ht="15" hidden="false" customHeight="true" outlineLevel="0" collapsed="false">
      <c r="A15" s="189" t="s">
        <v>269</v>
      </c>
      <c r="B15" s="509" t="n">
        <v>4812</v>
      </c>
      <c r="C15" s="510" t="n">
        <v>2520</v>
      </c>
      <c r="D15" s="511" t="n">
        <v>2292</v>
      </c>
      <c r="E15" s="509" t="n">
        <v>95</v>
      </c>
      <c r="F15" s="509" t="n">
        <v>64</v>
      </c>
      <c r="G15" s="509" t="n">
        <v>31</v>
      </c>
      <c r="H15" s="514" t="n">
        <v>1.97423108894431</v>
      </c>
      <c r="I15" s="514" t="n">
        <v>2.53968253968254</v>
      </c>
      <c r="J15" s="521" t="n">
        <v>1.35253054101222</v>
      </c>
      <c r="K15" s="515" t="n">
        <v>18.5842089958219</v>
      </c>
      <c r="L15" s="515" t="n">
        <v>26.7408111244214</v>
      </c>
      <c r="M15" s="516" t="n">
        <v>10.1248046286835</v>
      </c>
      <c r="N15" s="516" t="n">
        <v>20.3119053422449</v>
      </c>
      <c r="O15" s="516" t="n">
        <v>27.7775366533277</v>
      </c>
      <c r="P15" s="516" t="n">
        <v>13.0634123318612</v>
      </c>
      <c r="Q15" s="516" t="n">
        <v>93.480804708411</v>
      </c>
      <c r="R15" s="516" t="n">
        <v>89.0439899055523</v>
      </c>
      <c r="S15" s="522" t="n">
        <v>102.430142532677</v>
      </c>
      <c r="T15" s="516" t="n">
        <v>96.500814</v>
      </c>
      <c r="U15" s="516" t="n">
        <v>95.725723</v>
      </c>
      <c r="V15" s="522" t="n">
        <v>102.444345</v>
      </c>
      <c r="X15" s="503"/>
    </row>
    <row r="16" customFormat="false" ht="15" hidden="false" customHeight="true" outlineLevel="0" collapsed="false">
      <c r="A16" s="189" t="s">
        <v>270</v>
      </c>
      <c r="B16" s="509" t="n">
        <v>5020</v>
      </c>
      <c r="C16" s="510" t="n">
        <v>2641</v>
      </c>
      <c r="D16" s="511" t="n">
        <v>2379</v>
      </c>
      <c r="E16" s="509" t="n">
        <v>95</v>
      </c>
      <c r="F16" s="509" t="n">
        <v>63</v>
      </c>
      <c r="G16" s="509" t="n">
        <v>32</v>
      </c>
      <c r="H16" s="514" t="n">
        <v>1.89243027888446</v>
      </c>
      <c r="I16" s="514" t="n">
        <v>2.38546005301022</v>
      </c>
      <c r="J16" s="521" t="n">
        <v>1.34510298444725</v>
      </c>
      <c r="K16" s="515" t="n">
        <v>13.046841477319</v>
      </c>
      <c r="L16" s="515" t="n">
        <v>17.0446726394996</v>
      </c>
      <c r="M16" s="516" t="n">
        <v>8.92579731637303</v>
      </c>
      <c r="N16" s="516" t="n">
        <v>14.5965887003966</v>
      </c>
      <c r="O16" s="516" t="n">
        <v>19.21768759361</v>
      </c>
      <c r="P16" s="516" t="n">
        <v>9.90669135083928</v>
      </c>
      <c r="Q16" s="516" t="n">
        <v>70.3278637070032</v>
      </c>
      <c r="R16" s="516" t="n">
        <v>64.5757813386337</v>
      </c>
      <c r="S16" s="522" t="n">
        <v>82.152222012197</v>
      </c>
      <c r="T16" s="516" t="n">
        <v>78.087524</v>
      </c>
      <c r="U16" s="516" t="n">
        <v>80.029163</v>
      </c>
      <c r="V16" s="522" t="n">
        <v>89.865362</v>
      </c>
      <c r="X16" s="503"/>
    </row>
    <row r="17" customFormat="false" ht="15" hidden="false" customHeight="true" outlineLevel="0" collapsed="false">
      <c r="A17" s="189" t="s">
        <v>271</v>
      </c>
      <c r="B17" s="509" t="n">
        <v>7325</v>
      </c>
      <c r="C17" s="510" t="n">
        <v>3900</v>
      </c>
      <c r="D17" s="511" t="n">
        <v>3425</v>
      </c>
      <c r="E17" s="509" t="n">
        <v>188</v>
      </c>
      <c r="F17" s="509" t="n">
        <v>135</v>
      </c>
      <c r="G17" s="509" t="n">
        <v>53</v>
      </c>
      <c r="H17" s="514" t="n">
        <v>2.56655290102389</v>
      </c>
      <c r="I17" s="514" t="n">
        <v>3.46153846153846</v>
      </c>
      <c r="J17" s="521" t="n">
        <v>1.54744525547445</v>
      </c>
      <c r="K17" s="515" t="n">
        <v>18.3399226682071</v>
      </c>
      <c r="L17" s="515" t="n">
        <v>27.7091417316558</v>
      </c>
      <c r="M17" s="516" t="n">
        <v>8.98640597569269</v>
      </c>
      <c r="N17" s="516" t="n">
        <v>21.1288895981802</v>
      </c>
      <c r="O17" s="516" t="n">
        <v>30.7447750962767</v>
      </c>
      <c r="P17" s="516" t="n">
        <v>11.7600592884498</v>
      </c>
      <c r="Q17" s="516" t="n">
        <v>97.8328978370459</v>
      </c>
      <c r="R17" s="516" t="n">
        <v>99.4428463555884</v>
      </c>
      <c r="S17" s="522" t="n">
        <v>93.3950796660591</v>
      </c>
      <c r="T17" s="516" t="n">
        <v>98.8949</v>
      </c>
      <c r="U17" s="516" t="n">
        <v>100.609544</v>
      </c>
      <c r="V17" s="522" t="n">
        <v>96.184954</v>
      </c>
      <c r="X17" s="503"/>
    </row>
    <row r="18" customFormat="false" ht="15" hidden="false" customHeight="true" outlineLevel="0" collapsed="false">
      <c r="A18" s="189" t="s">
        <v>272</v>
      </c>
      <c r="B18" s="509" t="n">
        <v>2849</v>
      </c>
      <c r="C18" s="510" t="n">
        <v>1474</v>
      </c>
      <c r="D18" s="511" t="n">
        <v>1375</v>
      </c>
      <c r="E18" s="509" t="n">
        <v>70</v>
      </c>
      <c r="F18" s="509" t="n">
        <v>52</v>
      </c>
      <c r="G18" s="509" t="n">
        <v>18</v>
      </c>
      <c r="H18" s="514" t="n">
        <v>2.45700245700246</v>
      </c>
      <c r="I18" s="514" t="n">
        <v>3.52781546811398</v>
      </c>
      <c r="J18" s="521" t="n">
        <v>1.30909090909091</v>
      </c>
      <c r="K18" s="515" t="n">
        <v>20.2491709459368</v>
      </c>
      <c r="L18" s="515" t="n">
        <v>30.519668519699</v>
      </c>
      <c r="M18" s="516" t="n">
        <v>9.78718939660397</v>
      </c>
      <c r="N18" s="516" t="n">
        <v>23.0692671223396</v>
      </c>
      <c r="O18" s="516" t="n">
        <v>34.5820559032235</v>
      </c>
      <c r="P18" s="516" t="n">
        <v>11.7595562727433</v>
      </c>
      <c r="Q18" s="516" t="n">
        <v>107.416080219533</v>
      </c>
      <c r="R18" s="516" t="n">
        <v>112.222851562136</v>
      </c>
      <c r="S18" s="522" t="n">
        <v>93.8491160284834</v>
      </c>
      <c r="T18" s="516" t="n">
        <v>106.083974</v>
      </c>
      <c r="U18" s="516" t="n">
        <v>106.911308</v>
      </c>
      <c r="V18" s="522" t="n">
        <v>98.665844</v>
      </c>
      <c r="X18" s="503"/>
    </row>
    <row r="19" customFormat="false" ht="15" hidden="false" customHeight="true" outlineLevel="0" collapsed="false">
      <c r="A19" s="189" t="s">
        <v>273</v>
      </c>
      <c r="B19" s="509" t="n">
        <v>4024</v>
      </c>
      <c r="C19" s="510" t="n">
        <v>2080</v>
      </c>
      <c r="D19" s="511" t="n">
        <v>1944</v>
      </c>
      <c r="E19" s="509" t="n">
        <v>66</v>
      </c>
      <c r="F19" s="509" t="n">
        <v>50</v>
      </c>
      <c r="G19" s="509" t="n">
        <v>16</v>
      </c>
      <c r="H19" s="514" t="n">
        <v>1.64015904572565</v>
      </c>
      <c r="I19" s="514" t="n">
        <v>2.40384615384615</v>
      </c>
      <c r="J19" s="521" t="n">
        <v>0.823045267489712</v>
      </c>
      <c r="K19" s="515" t="n">
        <v>14.6581569894793</v>
      </c>
      <c r="L19" s="515" t="n">
        <v>23.1123487863455</v>
      </c>
      <c r="M19" s="516" t="n">
        <v>6.07169888305694</v>
      </c>
      <c r="N19" s="516" t="n">
        <v>19.070955512662</v>
      </c>
      <c r="O19" s="516" t="n">
        <v>29.5154159017255</v>
      </c>
      <c r="P19" s="516" t="n">
        <v>9.05627911452231</v>
      </c>
      <c r="Q19" s="516" t="n">
        <v>88.687167673043</v>
      </c>
      <c r="R19" s="516" t="n">
        <v>95.5079426942179</v>
      </c>
      <c r="S19" s="522" t="n">
        <v>71.3280472039832</v>
      </c>
      <c r="T19" s="516" t="n">
        <v>94.105205</v>
      </c>
      <c r="U19" s="516" t="n">
        <v>99.683661</v>
      </c>
      <c r="V19" s="522" t="n">
        <v>87.527865</v>
      </c>
      <c r="X19" s="503"/>
    </row>
    <row r="20" customFormat="false" ht="15" hidden="false" customHeight="true" outlineLevel="0" collapsed="false">
      <c r="A20" s="189" t="s">
        <v>274</v>
      </c>
      <c r="B20" s="509" t="n">
        <v>5855</v>
      </c>
      <c r="C20" s="510" t="n">
        <v>3252</v>
      </c>
      <c r="D20" s="511" t="n">
        <v>2603</v>
      </c>
      <c r="E20" s="509" t="n">
        <v>140</v>
      </c>
      <c r="F20" s="509" t="n">
        <v>90</v>
      </c>
      <c r="G20" s="509" t="n">
        <v>50</v>
      </c>
      <c r="H20" s="514" t="n">
        <v>2.39111870196413</v>
      </c>
      <c r="I20" s="514" t="n">
        <v>2.76752767527675</v>
      </c>
      <c r="J20" s="521" t="n">
        <v>1.9208605455244</v>
      </c>
      <c r="K20" s="515" t="n">
        <v>15.663839084988</v>
      </c>
      <c r="L20" s="515" t="n">
        <v>19.9906764098086</v>
      </c>
      <c r="M20" s="516" t="n">
        <v>11.2038597073518</v>
      </c>
      <c r="N20" s="516" t="n">
        <v>17.0855890378861</v>
      </c>
      <c r="O20" s="516" t="n">
        <v>21.9860754855258</v>
      </c>
      <c r="P20" s="516" t="n">
        <v>12.1935159759446</v>
      </c>
      <c r="Q20" s="516" t="n">
        <v>81.639052340218</v>
      </c>
      <c r="R20" s="516" t="n">
        <v>73.4592489505651</v>
      </c>
      <c r="S20" s="522" t="n">
        <v>99.9487999292383</v>
      </c>
      <c r="T20" s="516" t="n">
        <v>85.907653</v>
      </c>
      <c r="U20" s="516" t="n">
        <v>83.791204</v>
      </c>
      <c r="V20" s="522" t="n">
        <v>100.845596</v>
      </c>
      <c r="X20" s="503"/>
    </row>
    <row r="21" customFormat="false" ht="15" hidden="false" customHeight="true" outlineLevel="0" collapsed="false">
      <c r="A21" s="189" t="s">
        <v>222</v>
      </c>
      <c r="B21" s="509" t="n">
        <v>14402</v>
      </c>
      <c r="C21" s="510" t="n">
        <v>7901</v>
      </c>
      <c r="D21" s="511" t="n">
        <v>6501</v>
      </c>
      <c r="E21" s="509" t="n">
        <v>381</v>
      </c>
      <c r="F21" s="509" t="n">
        <v>259</v>
      </c>
      <c r="G21" s="509" t="n">
        <v>122</v>
      </c>
      <c r="H21" s="514" t="n">
        <v>2.64546590751285</v>
      </c>
      <c r="I21" s="514" t="n">
        <v>3.27806606758638</v>
      </c>
      <c r="J21" s="521" t="n">
        <v>1.87663436394401</v>
      </c>
      <c r="K21" s="515" t="n">
        <v>17.0275409521523</v>
      </c>
      <c r="L21" s="515" t="n">
        <v>23.6578388933196</v>
      </c>
      <c r="M21" s="516" t="n">
        <v>10.1171851963143</v>
      </c>
      <c r="N21" s="516" t="n">
        <v>18.9403542890209</v>
      </c>
      <c r="O21" s="516" t="n">
        <v>25.8297173391203</v>
      </c>
      <c r="P21" s="516" t="n">
        <v>12.0928932445332</v>
      </c>
      <c r="Q21" s="516" t="n">
        <v>89.8767719840194</v>
      </c>
      <c r="R21" s="516" t="n">
        <v>85.6234232840841</v>
      </c>
      <c r="S21" s="522" t="n">
        <v>98.5759269865877</v>
      </c>
      <c r="T21" s="516" t="n">
        <v>91.112384</v>
      </c>
      <c r="U21" s="516" t="n">
        <v>88.730253</v>
      </c>
      <c r="V21" s="522" t="n">
        <v>99.20444</v>
      </c>
    </row>
    <row r="22" customFormat="false" ht="15" hidden="false" customHeight="true" outlineLevel="0" collapsed="false">
      <c r="A22" s="189" t="s">
        <v>275</v>
      </c>
      <c r="B22" s="509" t="n">
        <v>1577</v>
      </c>
      <c r="C22" s="510" t="n">
        <v>818</v>
      </c>
      <c r="D22" s="511" t="n">
        <v>759</v>
      </c>
      <c r="E22" s="509" t="n">
        <v>28</v>
      </c>
      <c r="F22" s="509" t="n">
        <v>22</v>
      </c>
      <c r="G22" s="509" t="n">
        <v>6</v>
      </c>
      <c r="H22" s="514" t="n">
        <v>1.77552314521243</v>
      </c>
      <c r="I22" s="514" t="n">
        <v>2.68948655256724</v>
      </c>
      <c r="J22" s="521" t="n">
        <v>0.790513833992095</v>
      </c>
      <c r="K22" s="515" t="n">
        <v>20.1672830358462</v>
      </c>
      <c r="L22" s="515" t="n">
        <v>31.0200981137114</v>
      </c>
      <c r="M22" s="516" t="n">
        <v>9.68684275970903</v>
      </c>
      <c r="N22" s="516" t="n">
        <v>27.4308106784227</v>
      </c>
      <c r="O22" s="516" t="n">
        <v>42.7915661713219</v>
      </c>
      <c r="P22" s="516" t="n">
        <v>11.8429623196416</v>
      </c>
      <c r="Q22" s="516" t="n">
        <v>121.815700350808</v>
      </c>
      <c r="R22" s="516" t="n">
        <v>133.108368599592</v>
      </c>
      <c r="S22" s="522" t="n">
        <v>86.4375866437318</v>
      </c>
      <c r="T22" s="516" t="n">
        <v>110.444368</v>
      </c>
      <c r="U22" s="516" t="n">
        <v>109.179002</v>
      </c>
      <c r="V22" s="522" t="n">
        <v>99.107019</v>
      </c>
    </row>
    <row r="23" customFormat="false" ht="15" hidden="false" customHeight="true" outlineLevel="0" collapsed="false">
      <c r="A23" s="385" t="s">
        <v>276</v>
      </c>
      <c r="B23" s="509" t="n">
        <v>12134</v>
      </c>
      <c r="C23" s="510" t="n">
        <v>6836</v>
      </c>
      <c r="D23" s="511" t="n">
        <v>5298</v>
      </c>
      <c r="E23" s="523" t="n">
        <v>306</v>
      </c>
      <c r="F23" s="523" t="n">
        <v>219</v>
      </c>
      <c r="G23" s="523" t="n">
        <v>87</v>
      </c>
      <c r="H23" s="524" t="n">
        <v>2.52183945937036</v>
      </c>
      <c r="I23" s="524" t="n">
        <v>3.20362785254535</v>
      </c>
      <c r="J23" s="525" t="n">
        <v>1.64212910532276</v>
      </c>
      <c r="K23" s="526" t="n">
        <v>19.026105265089</v>
      </c>
      <c r="L23" s="526" t="n">
        <v>26.7731562560864</v>
      </c>
      <c r="M23" s="517" t="n">
        <v>10.5815273157333</v>
      </c>
      <c r="N23" s="517" t="n">
        <v>21.6374149087446</v>
      </c>
      <c r="O23" s="517" t="n">
        <v>30.1639181690088</v>
      </c>
      <c r="P23" s="517" t="n">
        <v>12.6419678458087</v>
      </c>
      <c r="Q23" s="517" t="n">
        <v>101.256051039735</v>
      </c>
      <c r="R23" s="517" t="n">
        <v>97.8886505871018</v>
      </c>
      <c r="S23" s="518" t="n">
        <v>102.01386207057</v>
      </c>
      <c r="T23" s="517" t="n">
        <v>101.584273</v>
      </c>
      <c r="U23" s="517" t="n">
        <v>99.075745</v>
      </c>
      <c r="V23" s="518" t="n">
        <v>102.128981</v>
      </c>
    </row>
    <row r="24" customFormat="false" ht="15" hidden="false" customHeight="true" outlineLevel="0" collapsed="false">
      <c r="A24" s="189" t="s">
        <v>277</v>
      </c>
      <c r="B24" s="509" t="n">
        <v>5932</v>
      </c>
      <c r="C24" s="510" t="n">
        <v>3197</v>
      </c>
      <c r="D24" s="511" t="n">
        <v>2735</v>
      </c>
      <c r="E24" s="509" t="n">
        <v>144</v>
      </c>
      <c r="F24" s="509" t="n">
        <v>94</v>
      </c>
      <c r="G24" s="509" t="n">
        <v>50</v>
      </c>
      <c r="H24" s="514" t="n">
        <v>2.42751180040459</v>
      </c>
      <c r="I24" s="514" t="n">
        <v>2.94025649045981</v>
      </c>
      <c r="J24" s="521" t="n">
        <v>1.82815356489945</v>
      </c>
      <c r="K24" s="515" t="n">
        <v>16.3649491587623</v>
      </c>
      <c r="L24" s="515" t="n">
        <v>21.3908454324698</v>
      </c>
      <c r="M24" s="516" t="n">
        <v>11.3651860692621</v>
      </c>
      <c r="N24" s="516" t="n">
        <v>17.2544565025936</v>
      </c>
      <c r="O24" s="516" t="n">
        <v>22.6898585987323</v>
      </c>
      <c r="P24" s="516" t="n">
        <v>11.8966891514092</v>
      </c>
      <c r="Q24" s="516" t="n">
        <v>82.0905903351627</v>
      </c>
      <c r="R24" s="516" t="n">
        <v>75.4028947830318</v>
      </c>
      <c r="S24" s="522" t="n">
        <v>97.0254600843921</v>
      </c>
      <c r="T24" s="516" t="n">
        <v>86.208579</v>
      </c>
      <c r="U24" s="516" t="n">
        <v>84.925044</v>
      </c>
      <c r="V24" s="522" t="n">
        <v>98.839485</v>
      </c>
    </row>
    <row r="25" customFormat="false" ht="15" hidden="false" customHeight="true" outlineLevel="0" collapsed="false">
      <c r="A25" s="189" t="s">
        <v>278</v>
      </c>
      <c r="B25" s="509" t="n">
        <v>6906</v>
      </c>
      <c r="C25" s="510" t="n">
        <v>3867</v>
      </c>
      <c r="D25" s="511" t="n">
        <v>3039</v>
      </c>
      <c r="E25" s="509" t="n">
        <v>180</v>
      </c>
      <c r="F25" s="509" t="n">
        <v>121</v>
      </c>
      <c r="G25" s="509" t="n">
        <v>59</v>
      </c>
      <c r="H25" s="514" t="n">
        <v>2.60642919200695</v>
      </c>
      <c r="I25" s="514" t="n">
        <v>3.12904059994828</v>
      </c>
      <c r="J25" s="521" t="n">
        <v>1.94142810134913</v>
      </c>
      <c r="K25" s="515" t="n">
        <v>16.437106645331</v>
      </c>
      <c r="L25" s="515" t="n">
        <v>23.261777003951</v>
      </c>
      <c r="M25" s="516" t="n">
        <v>9.58218878792915</v>
      </c>
      <c r="N25" s="516" t="n">
        <v>18.6526371201986</v>
      </c>
      <c r="O25" s="516" t="n">
        <v>25.2433058299519</v>
      </c>
      <c r="P25" s="516" t="n">
        <v>12.1480163730553</v>
      </c>
      <c r="Q25" s="516" t="n">
        <v>89.5268067980225</v>
      </c>
      <c r="R25" s="516" t="n">
        <v>84.3813219501806</v>
      </c>
      <c r="S25" s="522" t="n">
        <v>100.639914413273</v>
      </c>
      <c r="T25" s="516" t="n">
        <v>91.982609</v>
      </c>
      <c r="U25" s="516" t="n">
        <v>90.287573</v>
      </c>
      <c r="V25" s="522" t="n">
        <v>101.24228</v>
      </c>
    </row>
    <row r="26" customFormat="false" ht="15" hidden="false" customHeight="true" outlineLevel="0" collapsed="false">
      <c r="A26" s="189" t="s">
        <v>279</v>
      </c>
      <c r="B26" s="509" t="n">
        <v>5501</v>
      </c>
      <c r="C26" s="510" t="n">
        <v>2967</v>
      </c>
      <c r="D26" s="511" t="n">
        <v>2534</v>
      </c>
      <c r="E26" s="509" t="n">
        <v>126</v>
      </c>
      <c r="F26" s="509" t="n">
        <v>86</v>
      </c>
      <c r="G26" s="509" t="n">
        <v>40</v>
      </c>
      <c r="H26" s="514" t="n">
        <v>2.29049263770224</v>
      </c>
      <c r="I26" s="514" t="n">
        <v>2.89855072463768</v>
      </c>
      <c r="J26" s="521" t="n">
        <v>1.5785319652723</v>
      </c>
      <c r="K26" s="515" t="n">
        <v>15.6543241574324</v>
      </c>
      <c r="L26" s="515" t="n">
        <v>21.2792579580645</v>
      </c>
      <c r="M26" s="516" t="n">
        <v>10.2609853386307</v>
      </c>
      <c r="N26" s="516" t="n">
        <v>18.6679111940796</v>
      </c>
      <c r="O26" s="516" t="n">
        <v>25.832031719332</v>
      </c>
      <c r="P26" s="516" t="n">
        <v>11.6947096057421</v>
      </c>
      <c r="Q26" s="516" t="n">
        <v>87.4448955135166</v>
      </c>
      <c r="R26" s="516" t="n">
        <v>84.6717591406807</v>
      </c>
      <c r="S26" s="522" t="n">
        <v>93.3467801250185</v>
      </c>
      <c r="T26" s="516" t="n">
        <v>91.075785</v>
      </c>
      <c r="U26" s="516" t="n">
        <v>91.877466</v>
      </c>
      <c r="V26" s="522" t="n">
        <v>96.594397</v>
      </c>
    </row>
    <row r="27" customFormat="false" ht="15" hidden="false" customHeight="true" outlineLevel="0" collapsed="false">
      <c r="A27" s="189" t="s">
        <v>280</v>
      </c>
      <c r="B27" s="509" t="n">
        <v>2711</v>
      </c>
      <c r="C27" s="510" t="n">
        <v>1356</v>
      </c>
      <c r="D27" s="511" t="n">
        <v>1355</v>
      </c>
      <c r="E27" s="509" t="n">
        <v>35</v>
      </c>
      <c r="F27" s="509" t="n">
        <v>24</v>
      </c>
      <c r="G27" s="509" t="n">
        <v>11</v>
      </c>
      <c r="H27" s="514" t="n">
        <v>1.29103651789008</v>
      </c>
      <c r="I27" s="514" t="n">
        <v>1.76991150442478</v>
      </c>
      <c r="J27" s="521" t="n">
        <v>0.811808118081181</v>
      </c>
      <c r="K27" s="515" t="n">
        <v>15.1826835671991</v>
      </c>
      <c r="L27" s="515" t="n">
        <v>22.544332763848</v>
      </c>
      <c r="M27" s="516" t="n">
        <v>7.95679713759229</v>
      </c>
      <c r="N27" s="516" t="n">
        <v>19.5199214741445</v>
      </c>
      <c r="O27" s="516" t="n">
        <v>28.0472128082272</v>
      </c>
      <c r="P27" s="516" t="n">
        <v>11.7353361640387</v>
      </c>
      <c r="Q27" s="516" t="n">
        <v>88.0491545521236</v>
      </c>
      <c r="R27" s="516" t="n">
        <v>87.9194961482933</v>
      </c>
      <c r="S27" s="522" t="n">
        <v>88.0784403732168</v>
      </c>
      <c r="T27" s="516" t="n">
        <v>96.049203</v>
      </c>
      <c r="U27" s="516" t="n">
        <v>98.628303</v>
      </c>
      <c r="V27" s="522" t="n">
        <v>97.596207</v>
      </c>
    </row>
    <row r="28" customFormat="false" ht="15" hidden="false" customHeight="true" outlineLevel="0" collapsed="false">
      <c r="A28" s="189" t="s">
        <v>281</v>
      </c>
      <c r="B28" s="509" t="n">
        <v>4334</v>
      </c>
      <c r="C28" s="510" t="n">
        <v>2447</v>
      </c>
      <c r="D28" s="511" t="n">
        <v>1887</v>
      </c>
      <c r="E28" s="509" t="n">
        <v>120</v>
      </c>
      <c r="F28" s="509" t="n">
        <v>75</v>
      </c>
      <c r="G28" s="509" t="n">
        <v>45</v>
      </c>
      <c r="H28" s="514" t="n">
        <v>2.76880479926165</v>
      </c>
      <c r="I28" s="514" t="n">
        <v>3.06497752349816</v>
      </c>
      <c r="J28" s="521" t="n">
        <v>2.38473767885533</v>
      </c>
      <c r="K28" s="515" t="n">
        <v>18.759591409252</v>
      </c>
      <c r="L28" s="515" t="n">
        <v>24.5961880493715</v>
      </c>
      <c r="M28" s="516" t="n">
        <v>12.8494543071891</v>
      </c>
      <c r="N28" s="516" t="n">
        <v>21.9213716932981</v>
      </c>
      <c r="O28" s="516" t="n">
        <v>27.5123346967224</v>
      </c>
      <c r="P28" s="516" t="n">
        <v>16.3751883146656</v>
      </c>
      <c r="Q28" s="516" t="n">
        <v>103.422165284374</v>
      </c>
      <c r="R28" s="516" t="n">
        <v>90.4280488260622</v>
      </c>
      <c r="S28" s="522" t="n">
        <v>132.804794565227</v>
      </c>
      <c r="T28" s="516" t="n">
        <v>103.597416</v>
      </c>
      <c r="U28" s="516" t="n">
        <v>96.042544</v>
      </c>
      <c r="V28" s="522" t="n">
        <v>120.28401</v>
      </c>
    </row>
    <row r="29" customFormat="false" ht="15" hidden="false" customHeight="true" outlineLevel="0" collapsed="false">
      <c r="A29" s="189" t="s">
        <v>282</v>
      </c>
      <c r="B29" s="509" t="n">
        <v>4479</v>
      </c>
      <c r="C29" s="510" t="n">
        <v>2381</v>
      </c>
      <c r="D29" s="511" t="n">
        <v>2098</v>
      </c>
      <c r="E29" s="509" t="n">
        <v>103</v>
      </c>
      <c r="F29" s="509" t="n">
        <v>77</v>
      </c>
      <c r="G29" s="509" t="n">
        <v>26</v>
      </c>
      <c r="H29" s="514" t="n">
        <v>2.29962045099353</v>
      </c>
      <c r="I29" s="514" t="n">
        <v>3.23393532129357</v>
      </c>
      <c r="J29" s="521" t="n">
        <v>1.23927550047664</v>
      </c>
      <c r="K29" s="515" t="n">
        <v>19.9380163649351</v>
      </c>
      <c r="L29" s="515" t="n">
        <v>29.6876513020911</v>
      </c>
      <c r="M29" s="516" t="n">
        <v>9.10883857856004</v>
      </c>
      <c r="N29" s="516" t="n">
        <v>23.0044735884075</v>
      </c>
      <c r="O29" s="516" t="n">
        <v>33.8006900608412</v>
      </c>
      <c r="P29" s="516" t="n">
        <v>11.8217820881814</v>
      </c>
      <c r="Q29" s="516" t="n">
        <v>106.674474034314</v>
      </c>
      <c r="R29" s="516" t="n">
        <v>109.273257628783</v>
      </c>
      <c r="S29" s="522" t="n">
        <v>93.101475012186</v>
      </c>
      <c r="T29" s="516" t="n">
        <v>105.85754</v>
      </c>
      <c r="U29" s="516" t="n">
        <v>106.26975</v>
      </c>
      <c r="V29" s="522" t="n">
        <v>97.538651</v>
      </c>
    </row>
    <row r="30" customFormat="false" ht="15" hidden="false" customHeight="true" outlineLevel="0" collapsed="false">
      <c r="A30" s="189" t="s">
        <v>283</v>
      </c>
      <c r="B30" s="509" t="n">
        <v>3246</v>
      </c>
      <c r="C30" s="510" t="n">
        <v>1682</v>
      </c>
      <c r="D30" s="511" t="n">
        <v>1564</v>
      </c>
      <c r="E30" s="523" t="n">
        <v>55</v>
      </c>
      <c r="F30" s="523" t="n">
        <v>35</v>
      </c>
      <c r="G30" s="523" t="n">
        <v>20</v>
      </c>
      <c r="H30" s="524" t="n">
        <v>1.69439309919901</v>
      </c>
      <c r="I30" s="524" t="n">
        <v>2.08085612366231</v>
      </c>
      <c r="J30" s="525" t="n">
        <v>1.27877237851662</v>
      </c>
      <c r="K30" s="515" t="n">
        <v>17.9344010891839</v>
      </c>
      <c r="L30" s="515" t="n">
        <v>24.30906574751</v>
      </c>
      <c r="M30" s="516" t="n">
        <v>10.8627039537708</v>
      </c>
      <c r="N30" s="516" t="n">
        <v>22.6757369614513</v>
      </c>
      <c r="O30" s="516" t="n">
        <v>28.7783981121371</v>
      </c>
      <c r="P30" s="516" t="n">
        <v>16.5383565835063</v>
      </c>
      <c r="Q30" s="516" t="n">
        <v>101.536432420927</v>
      </c>
      <c r="R30" s="516" t="n">
        <v>89.4855867194701</v>
      </c>
      <c r="S30" s="522" t="n">
        <v>124.56167334214</v>
      </c>
      <c r="T30" s="516" t="n">
        <v>102.565598</v>
      </c>
      <c r="U30" s="516" t="n">
        <v>98.018242</v>
      </c>
      <c r="V30" s="522" t="n">
        <v>111.311246</v>
      </c>
    </row>
    <row r="31" customFormat="false" ht="15" hidden="false" customHeight="true" outlineLevel="0" collapsed="false">
      <c r="A31" s="189" t="s">
        <v>284</v>
      </c>
      <c r="B31" s="509" t="n">
        <v>3659</v>
      </c>
      <c r="C31" s="510" t="n">
        <v>2006</v>
      </c>
      <c r="D31" s="511" t="n">
        <v>1653</v>
      </c>
      <c r="E31" s="509" t="n">
        <v>135</v>
      </c>
      <c r="F31" s="509" t="n">
        <v>91</v>
      </c>
      <c r="G31" s="509" t="n">
        <v>44</v>
      </c>
      <c r="H31" s="514" t="n">
        <v>3.6895326591965</v>
      </c>
      <c r="I31" s="514" t="n">
        <v>4.53639082751745</v>
      </c>
      <c r="J31" s="521" t="n">
        <v>2.66182698124622</v>
      </c>
      <c r="K31" s="515" t="n">
        <v>15.3480407227783</v>
      </c>
      <c r="L31" s="515" t="n">
        <v>20.9337716266869</v>
      </c>
      <c r="M31" s="516" t="n">
        <v>9.93957016441491</v>
      </c>
      <c r="N31" s="516" t="n">
        <v>16.5247982138529</v>
      </c>
      <c r="O31" s="516" t="n">
        <v>22.3796723714337</v>
      </c>
      <c r="P31" s="516" t="n">
        <v>10.7229458856788</v>
      </c>
      <c r="Q31" s="516" t="n">
        <v>81.8919683986163</v>
      </c>
      <c r="R31" s="516" t="n">
        <v>77.0852497538702</v>
      </c>
      <c r="S31" s="522" t="n">
        <v>93.4117034431943</v>
      </c>
      <c r="T31" s="516" t="n">
        <v>86.233851</v>
      </c>
      <c r="U31" s="516" t="n">
        <v>86.343897</v>
      </c>
      <c r="V31" s="522" t="n">
        <v>96.514169</v>
      </c>
    </row>
    <row r="32" customFormat="false" ht="15" hidden="false" customHeight="true" outlineLevel="0" collapsed="false">
      <c r="A32" s="189" t="s">
        <v>285</v>
      </c>
      <c r="B32" s="509" t="n">
        <v>3711</v>
      </c>
      <c r="C32" s="510" t="n">
        <v>2093</v>
      </c>
      <c r="D32" s="511" t="n">
        <v>1618</v>
      </c>
      <c r="E32" s="509" t="n">
        <v>92</v>
      </c>
      <c r="F32" s="509" t="n">
        <v>59</v>
      </c>
      <c r="G32" s="509" t="n">
        <v>33</v>
      </c>
      <c r="H32" s="514" t="n">
        <v>2.47911614120183</v>
      </c>
      <c r="I32" s="514" t="n">
        <v>2.81892021022456</v>
      </c>
      <c r="J32" s="521" t="n">
        <v>2.03955500618047</v>
      </c>
      <c r="K32" s="515" t="n">
        <v>19.2832803878788</v>
      </c>
      <c r="L32" s="515" t="n">
        <v>24.9597627418341</v>
      </c>
      <c r="M32" s="516" t="n">
        <v>13.5175242027886</v>
      </c>
      <c r="N32" s="516" t="n">
        <v>20.4327750595771</v>
      </c>
      <c r="O32" s="516" t="n">
        <v>26.2055671284473</v>
      </c>
      <c r="P32" s="516" t="n">
        <v>14.6592393187452</v>
      </c>
      <c r="Q32" s="516" t="n">
        <v>96.5624889116021</v>
      </c>
      <c r="R32" s="516" t="n">
        <v>86.6442673109757</v>
      </c>
      <c r="S32" s="522" t="n">
        <v>118.37836201479</v>
      </c>
      <c r="T32" s="516" t="n">
        <v>98.769066</v>
      </c>
      <c r="U32" s="516" t="n">
        <v>94.705966</v>
      </c>
      <c r="V32" s="522" t="n">
        <v>111.051174</v>
      </c>
    </row>
    <row r="33" customFormat="false" ht="15" hidden="false" customHeight="true" outlineLevel="0" collapsed="false">
      <c r="A33" s="189" t="s">
        <v>286</v>
      </c>
      <c r="B33" s="509" t="n">
        <v>2577</v>
      </c>
      <c r="C33" s="510" t="n">
        <v>1411</v>
      </c>
      <c r="D33" s="511" t="n">
        <v>1166</v>
      </c>
      <c r="E33" s="509" t="n">
        <v>74</v>
      </c>
      <c r="F33" s="509" t="n">
        <v>53</v>
      </c>
      <c r="G33" s="509" t="n">
        <v>21</v>
      </c>
      <c r="H33" s="514" t="n">
        <v>2.87155607295305</v>
      </c>
      <c r="I33" s="514" t="n">
        <v>3.756201275691</v>
      </c>
      <c r="J33" s="521" t="n">
        <v>1.80102915951973</v>
      </c>
      <c r="K33" s="515" t="n">
        <v>22.0499981401687</v>
      </c>
      <c r="L33" s="515" t="n">
        <v>32.8135972585155</v>
      </c>
      <c r="M33" s="516" t="n">
        <v>10.7193907821865</v>
      </c>
      <c r="N33" s="516" t="n">
        <v>24.0483045945261</v>
      </c>
      <c r="O33" s="516" t="n">
        <v>34.1022423832963</v>
      </c>
      <c r="P33" s="516" t="n">
        <v>13.7886657167808</v>
      </c>
      <c r="Q33" s="516" t="n">
        <v>114.130426231489</v>
      </c>
      <c r="R33" s="516" t="n">
        <v>112.604270556095</v>
      </c>
      <c r="S33" s="522" t="n">
        <v>112.634678714791</v>
      </c>
      <c r="T33" s="516" t="n">
        <v>110.286916</v>
      </c>
      <c r="U33" s="516" t="n">
        <v>107.039822</v>
      </c>
      <c r="V33" s="522" t="n">
        <v>107.116842</v>
      </c>
    </row>
    <row r="34" customFormat="false" ht="15" hidden="false" customHeight="true" outlineLevel="0" collapsed="false">
      <c r="A34" s="189" t="s">
        <v>287</v>
      </c>
      <c r="B34" s="509" t="n">
        <v>3471</v>
      </c>
      <c r="C34" s="510" t="n">
        <v>1860</v>
      </c>
      <c r="D34" s="511" t="n">
        <v>1611</v>
      </c>
      <c r="E34" s="509" t="n">
        <v>107</v>
      </c>
      <c r="F34" s="509" t="n">
        <v>80</v>
      </c>
      <c r="G34" s="509" t="n">
        <v>27</v>
      </c>
      <c r="H34" s="514" t="n">
        <v>3.08268510515702</v>
      </c>
      <c r="I34" s="514" t="n">
        <v>4.30107526881721</v>
      </c>
      <c r="J34" s="521" t="n">
        <v>1.67597765363129</v>
      </c>
      <c r="K34" s="515" t="n">
        <v>25.0538697711221</v>
      </c>
      <c r="L34" s="515" t="n">
        <v>35.2246841944374</v>
      </c>
      <c r="M34" s="516" t="n">
        <v>14.8430242419129</v>
      </c>
      <c r="N34" s="516" t="n">
        <v>28.3984595826223</v>
      </c>
      <c r="O34" s="516" t="n">
        <v>41.9300397287126</v>
      </c>
      <c r="P34" s="516" t="n">
        <v>14.5171436713319</v>
      </c>
      <c r="Q34" s="516" t="n">
        <v>132.502046321957</v>
      </c>
      <c r="R34" s="516" t="n">
        <v>135.424056470688</v>
      </c>
      <c r="S34" s="522" t="n">
        <v>117.663395086419</v>
      </c>
      <c r="T34" s="516" t="n">
        <v>122.948247</v>
      </c>
      <c r="U34" s="516" t="n">
        <v>118.400108</v>
      </c>
      <c r="V34" s="522" t="n">
        <v>110.095181</v>
      </c>
    </row>
    <row r="35" customFormat="false" ht="15" hidden="false" customHeight="true" outlineLevel="0" collapsed="false">
      <c r="A35" s="189" t="s">
        <v>288</v>
      </c>
      <c r="B35" s="509" t="n">
        <v>3294</v>
      </c>
      <c r="C35" s="510" t="n">
        <v>1692</v>
      </c>
      <c r="D35" s="511" t="n">
        <v>1602</v>
      </c>
      <c r="E35" s="509" t="n">
        <v>91</v>
      </c>
      <c r="F35" s="509" t="n">
        <v>69</v>
      </c>
      <c r="G35" s="509" t="n">
        <v>22</v>
      </c>
      <c r="H35" s="514" t="n">
        <v>2.76259866423801</v>
      </c>
      <c r="I35" s="514" t="n">
        <v>4.07801418439716</v>
      </c>
      <c r="J35" s="521" t="n">
        <v>1.37328339575531</v>
      </c>
      <c r="K35" s="515" t="n">
        <v>17.1308637473428</v>
      </c>
      <c r="L35" s="515" t="n">
        <v>27.2830159716661</v>
      </c>
      <c r="M35" s="516" t="n">
        <v>7.31050350375246</v>
      </c>
      <c r="N35" s="516" t="n">
        <v>19.9296548884596</v>
      </c>
      <c r="O35" s="516" t="n">
        <v>30.4180498062502</v>
      </c>
      <c r="P35" s="516" t="n">
        <v>9.57491719872741</v>
      </c>
      <c r="Q35" s="516" t="n">
        <v>95.7612790762514</v>
      </c>
      <c r="R35" s="516" t="n">
        <v>101.626960247188</v>
      </c>
      <c r="S35" s="522" t="n">
        <v>80.0605169765987</v>
      </c>
      <c r="T35" s="516" t="n">
        <v>98.249611</v>
      </c>
      <c r="U35" s="516" t="n">
        <v>102.344052</v>
      </c>
      <c r="V35" s="522" t="n">
        <v>90.516125</v>
      </c>
    </row>
    <row r="36" customFormat="false" ht="15" hidden="false" customHeight="true" outlineLevel="0" collapsed="false">
      <c r="A36" s="189" t="s">
        <v>289</v>
      </c>
      <c r="B36" s="509" t="n">
        <v>1917</v>
      </c>
      <c r="C36" s="510" t="n">
        <v>1064</v>
      </c>
      <c r="D36" s="511" t="n">
        <v>853</v>
      </c>
      <c r="E36" s="509" t="n">
        <v>61</v>
      </c>
      <c r="F36" s="509" t="n">
        <v>44</v>
      </c>
      <c r="G36" s="509" t="n">
        <v>17</v>
      </c>
      <c r="H36" s="514" t="n">
        <v>3.18205529473135</v>
      </c>
      <c r="I36" s="514" t="n">
        <v>4.13533834586466</v>
      </c>
      <c r="J36" s="521" t="n">
        <v>1.99296600234467</v>
      </c>
      <c r="K36" s="515" t="n">
        <v>17.7767558452395</v>
      </c>
      <c r="L36" s="515" t="n">
        <v>25.4991503172994</v>
      </c>
      <c r="M36" s="516" t="n">
        <v>10.3032350689002</v>
      </c>
      <c r="N36" s="516" t="n">
        <v>19.7148139050845</v>
      </c>
      <c r="O36" s="516" t="n">
        <v>28.4325889164599</v>
      </c>
      <c r="P36" s="516" t="n">
        <v>10.9918530971163</v>
      </c>
      <c r="Q36" s="516" t="n">
        <v>95.8771917916382</v>
      </c>
      <c r="R36" s="516" t="n">
        <v>96.4570420252433</v>
      </c>
      <c r="S36" s="522" t="n">
        <v>92.6520626881782</v>
      </c>
      <c r="T36" s="516" t="n">
        <v>99.066751</v>
      </c>
      <c r="U36" s="516" t="n">
        <v>100.384355</v>
      </c>
      <c r="V36" s="522" t="n">
        <v>98.400447</v>
      </c>
    </row>
    <row r="37" customFormat="false" ht="15" hidden="false" customHeight="true" outlineLevel="0" collapsed="false">
      <c r="A37" s="189" t="s">
        <v>290</v>
      </c>
      <c r="B37" s="509" t="n">
        <v>2076</v>
      </c>
      <c r="C37" s="510" t="n">
        <v>1133</v>
      </c>
      <c r="D37" s="511" t="n">
        <v>943</v>
      </c>
      <c r="E37" s="509" t="n">
        <v>52</v>
      </c>
      <c r="F37" s="509" t="n">
        <v>41</v>
      </c>
      <c r="G37" s="509" t="n">
        <v>11</v>
      </c>
      <c r="H37" s="514" t="n">
        <v>2.50481695568401</v>
      </c>
      <c r="I37" s="514" t="n">
        <v>3.61871138570168</v>
      </c>
      <c r="J37" s="521" t="n">
        <v>1.16648992576882</v>
      </c>
      <c r="K37" s="515" t="n">
        <v>17.6381432871249</v>
      </c>
      <c r="L37" s="515" t="n">
        <v>28.2054396241754</v>
      </c>
      <c r="M37" s="516" t="n">
        <v>6.40420202889705</v>
      </c>
      <c r="N37" s="516" t="n">
        <v>20.5752361206184</v>
      </c>
      <c r="O37" s="516" t="n">
        <v>31.837736259299</v>
      </c>
      <c r="P37" s="516" t="n">
        <v>8.87433139980477</v>
      </c>
      <c r="Q37" s="516" t="n">
        <v>96.0404042644482</v>
      </c>
      <c r="R37" s="516" t="n">
        <v>103.153336996186</v>
      </c>
      <c r="S37" s="522" t="n">
        <v>72.1630468821468</v>
      </c>
      <c r="T37" s="516" t="n">
        <v>99.501721</v>
      </c>
      <c r="U37" s="516" t="n">
        <v>103.162494</v>
      </c>
      <c r="V37" s="522" t="n">
        <v>90.857481</v>
      </c>
    </row>
    <row r="38" customFormat="false" ht="15" hidden="false" customHeight="true" outlineLevel="0" collapsed="false">
      <c r="A38" s="189" t="s">
        <v>291</v>
      </c>
      <c r="B38" s="509" t="n">
        <v>3754</v>
      </c>
      <c r="C38" s="510" t="n">
        <v>1841</v>
      </c>
      <c r="D38" s="511" t="n">
        <v>1913</v>
      </c>
      <c r="E38" s="509" t="n">
        <v>53</v>
      </c>
      <c r="F38" s="509" t="n">
        <v>39</v>
      </c>
      <c r="G38" s="509" t="n">
        <v>14</v>
      </c>
      <c r="H38" s="514" t="n">
        <v>1.4118273841236</v>
      </c>
      <c r="I38" s="514" t="n">
        <v>2.11841390548615</v>
      </c>
      <c r="J38" s="521" t="n">
        <v>0.731834814427601</v>
      </c>
      <c r="K38" s="515" t="n">
        <v>21.5200158665759</v>
      </c>
      <c r="L38" s="515" t="n">
        <v>30.6967277232492</v>
      </c>
      <c r="M38" s="516" t="n">
        <v>12.4399984064722</v>
      </c>
      <c r="N38" s="516" t="n">
        <v>24.8377346111489</v>
      </c>
      <c r="O38" s="516" t="n">
        <v>38.2360438439969</v>
      </c>
      <c r="P38" s="516" t="n">
        <v>12.5687916902332</v>
      </c>
      <c r="Q38" s="516" t="n">
        <v>108.793814083106</v>
      </c>
      <c r="R38" s="516" t="n">
        <v>115.806887688209</v>
      </c>
      <c r="S38" s="522" t="n">
        <v>90.9975690920459</v>
      </c>
      <c r="T38" s="516" t="n">
        <v>106.64904</v>
      </c>
      <c r="U38" s="516" t="n">
        <v>107.385917</v>
      </c>
      <c r="V38" s="522" t="n">
        <v>98.027997</v>
      </c>
    </row>
    <row r="39" customFormat="false" ht="15" hidden="false" customHeight="true" outlineLevel="0" collapsed="false">
      <c r="A39" s="189" t="s">
        <v>292</v>
      </c>
      <c r="B39" s="509" t="n">
        <v>2691</v>
      </c>
      <c r="C39" s="510" t="n">
        <v>1362</v>
      </c>
      <c r="D39" s="511" t="n">
        <v>1329</v>
      </c>
      <c r="E39" s="509" t="n">
        <v>48</v>
      </c>
      <c r="F39" s="509" t="n">
        <v>26</v>
      </c>
      <c r="G39" s="509" t="n">
        <v>22</v>
      </c>
      <c r="H39" s="514" t="n">
        <v>1.78372352285396</v>
      </c>
      <c r="I39" s="514" t="n">
        <v>1.90895741556535</v>
      </c>
      <c r="J39" s="521" t="n">
        <v>1.65537998495109</v>
      </c>
      <c r="K39" s="515" t="n">
        <v>17.5145873513498</v>
      </c>
      <c r="L39" s="515" t="n">
        <v>22.0750898398792</v>
      </c>
      <c r="M39" s="516" t="n">
        <v>12.9254525636929</v>
      </c>
      <c r="N39" s="516" t="n">
        <v>24.0382207710259</v>
      </c>
      <c r="O39" s="516" t="n">
        <v>26.4960052176749</v>
      </c>
      <c r="P39" s="516" t="n">
        <v>21.6633515174193</v>
      </c>
      <c r="Q39" s="516" t="n">
        <v>109.565110133591</v>
      </c>
      <c r="R39" s="516" t="n">
        <v>83.5856254703821</v>
      </c>
      <c r="S39" s="522" t="n">
        <v>166.65945595316</v>
      </c>
      <c r="T39" s="516" t="n">
        <v>106.917</v>
      </c>
      <c r="U39" s="516" t="n">
        <v>96.818958</v>
      </c>
      <c r="V39" s="522" t="n">
        <v>125.401518</v>
      </c>
    </row>
    <row r="40" customFormat="false" ht="15" hidden="false" customHeight="true" outlineLevel="0" collapsed="false">
      <c r="A40" s="189" t="s">
        <v>293</v>
      </c>
      <c r="B40" s="509" t="n">
        <v>5315</v>
      </c>
      <c r="C40" s="510" t="n">
        <v>2698</v>
      </c>
      <c r="D40" s="511" t="n">
        <v>2617</v>
      </c>
      <c r="E40" s="509" t="n">
        <v>89</v>
      </c>
      <c r="F40" s="509" t="n">
        <v>64</v>
      </c>
      <c r="G40" s="509" t="n">
        <v>25</v>
      </c>
      <c r="H40" s="514" t="n">
        <v>1.67450611476952</v>
      </c>
      <c r="I40" s="514" t="n">
        <v>2.37212750185322</v>
      </c>
      <c r="J40" s="521" t="n">
        <v>0.955292319449752</v>
      </c>
      <c r="K40" s="515" t="n">
        <v>17.776590539558</v>
      </c>
      <c r="L40" s="515" t="n">
        <v>25.7527148277433</v>
      </c>
      <c r="M40" s="516" t="n">
        <v>9.44915275365328</v>
      </c>
      <c r="N40" s="516" t="n">
        <v>21.2038042960337</v>
      </c>
      <c r="O40" s="516" t="n">
        <v>30.9047361508151</v>
      </c>
      <c r="P40" s="516" t="n">
        <v>11.7565178134758</v>
      </c>
      <c r="Q40" s="516" t="n">
        <v>95.9736105156831</v>
      </c>
      <c r="R40" s="516" t="n">
        <v>97.0657286022082</v>
      </c>
      <c r="S40" s="522" t="n">
        <v>89.760219178577</v>
      </c>
      <c r="T40" s="516" t="n">
        <v>98.444659</v>
      </c>
      <c r="U40" s="516" t="n">
        <v>100.096671</v>
      </c>
      <c r="V40" s="522" t="n">
        <v>95.608291</v>
      </c>
    </row>
    <row r="41" customFormat="false" ht="15" hidden="false" customHeight="true" outlineLevel="0" collapsed="false">
      <c r="A41" s="385" t="s">
        <v>294</v>
      </c>
      <c r="B41" s="509" t="n">
        <v>3557</v>
      </c>
      <c r="C41" s="510" t="n">
        <v>1827</v>
      </c>
      <c r="D41" s="511" t="n">
        <v>1730</v>
      </c>
      <c r="E41" s="523" t="n">
        <v>69</v>
      </c>
      <c r="F41" s="523" t="n">
        <v>50</v>
      </c>
      <c r="G41" s="523" t="n">
        <v>19</v>
      </c>
      <c r="H41" s="524" t="n">
        <v>1.93983694124262</v>
      </c>
      <c r="I41" s="524" t="n">
        <v>2.73672687465791</v>
      </c>
      <c r="J41" s="525" t="n">
        <v>1.09826589595376</v>
      </c>
      <c r="K41" s="526" t="n">
        <v>20.6879496850495</v>
      </c>
      <c r="L41" s="526" t="n">
        <v>29.4112816245767</v>
      </c>
      <c r="M41" s="517" t="n">
        <v>11.5507084090495</v>
      </c>
      <c r="N41" s="517" t="n">
        <v>24.1676181936632</v>
      </c>
      <c r="O41" s="517" t="n">
        <v>35.1748542002293</v>
      </c>
      <c r="P41" s="517" t="n">
        <v>13.2534406629511</v>
      </c>
      <c r="Q41" s="517" t="n">
        <v>109.841149505814</v>
      </c>
      <c r="R41" s="517" t="n">
        <v>110.805568178044</v>
      </c>
      <c r="S41" s="518" t="n">
        <v>102.417860896718</v>
      </c>
      <c r="T41" s="517" t="n">
        <v>107.58107</v>
      </c>
      <c r="U41" s="517" t="n">
        <v>106.262984</v>
      </c>
      <c r="V41" s="518" t="n">
        <v>102.41138</v>
      </c>
    </row>
    <row r="42" customFormat="false" ht="15" hidden="false" customHeight="true" outlineLevel="0" collapsed="false">
      <c r="A42" s="189" t="s">
        <v>295</v>
      </c>
      <c r="B42" s="509" t="n">
        <v>3142</v>
      </c>
      <c r="C42" s="510" t="n">
        <v>1595</v>
      </c>
      <c r="D42" s="511" t="n">
        <v>1547</v>
      </c>
      <c r="E42" s="509" t="n">
        <v>61</v>
      </c>
      <c r="F42" s="509" t="n">
        <v>40</v>
      </c>
      <c r="G42" s="509" t="n">
        <v>21</v>
      </c>
      <c r="H42" s="514" t="n">
        <v>1.94143857415659</v>
      </c>
      <c r="I42" s="514" t="n">
        <v>2.50783699059561</v>
      </c>
      <c r="J42" s="521" t="n">
        <v>1.35746606334842</v>
      </c>
      <c r="K42" s="515" t="n">
        <v>22.5843760985156</v>
      </c>
      <c r="L42" s="515" t="n">
        <v>31.9412940714052</v>
      </c>
      <c r="M42" s="516" t="n">
        <v>12.8289909586686</v>
      </c>
      <c r="N42" s="516" t="n">
        <v>29.1685992856084</v>
      </c>
      <c r="O42" s="516" t="n">
        <v>39.0541094686688</v>
      </c>
      <c r="P42" s="516" t="n">
        <v>19.6800584778881</v>
      </c>
      <c r="Q42" s="516" t="n">
        <v>129.658941265414</v>
      </c>
      <c r="R42" s="516" t="n">
        <v>120.412675512416</v>
      </c>
      <c r="S42" s="522" t="n">
        <v>145.905565299526</v>
      </c>
      <c r="T42" s="516" t="n">
        <v>117.868089</v>
      </c>
      <c r="U42" s="516" t="n">
        <v>108.943048</v>
      </c>
      <c r="V42" s="522" t="n">
        <v>118.862171</v>
      </c>
    </row>
    <row r="43" customFormat="false" ht="15" hidden="false" customHeight="true" outlineLevel="0" collapsed="false">
      <c r="A43" s="189" t="s">
        <v>296</v>
      </c>
      <c r="B43" s="509" t="n">
        <v>903</v>
      </c>
      <c r="C43" s="510" t="n">
        <v>486</v>
      </c>
      <c r="D43" s="511" t="n">
        <v>417</v>
      </c>
      <c r="E43" s="509" t="n">
        <v>19</v>
      </c>
      <c r="F43" s="509" t="n">
        <v>12</v>
      </c>
      <c r="G43" s="509" t="n">
        <v>7</v>
      </c>
      <c r="H43" s="514" t="n">
        <v>2.10409745293466</v>
      </c>
      <c r="I43" s="514" t="n">
        <v>2.46913580246914</v>
      </c>
      <c r="J43" s="521" t="n">
        <v>1.67865707434053</v>
      </c>
      <c r="K43" s="515" t="n">
        <v>17.5283396447763</v>
      </c>
      <c r="L43" s="515" t="n">
        <v>23.161208798091</v>
      </c>
      <c r="M43" s="516" t="n">
        <v>12.213145006043</v>
      </c>
      <c r="N43" s="516" t="n">
        <v>17.6902163792782</v>
      </c>
      <c r="O43" s="516" t="n">
        <v>22.2349867516537</v>
      </c>
      <c r="P43" s="516" t="n">
        <v>13.1000280714887</v>
      </c>
      <c r="Q43" s="516" t="n">
        <v>82.6977440002084</v>
      </c>
      <c r="R43" s="516" t="n">
        <v>72.8291350532753</v>
      </c>
      <c r="S43" s="522" t="n">
        <v>104.672487241053</v>
      </c>
      <c r="T43" s="516" t="n">
        <v>96.263905</v>
      </c>
      <c r="U43" s="516" t="n">
        <v>96.98428</v>
      </c>
      <c r="V43" s="522" t="n">
        <v>103.022265</v>
      </c>
    </row>
    <row r="44" customFormat="false" ht="15" hidden="false" customHeight="true" outlineLevel="0" collapsed="false">
      <c r="A44" s="189" t="s">
        <v>297</v>
      </c>
      <c r="B44" s="509" t="n">
        <v>1113</v>
      </c>
      <c r="C44" s="510" t="n">
        <v>598</v>
      </c>
      <c r="D44" s="511" t="n">
        <v>515</v>
      </c>
      <c r="E44" s="509" t="n">
        <v>30</v>
      </c>
      <c r="F44" s="509" t="n">
        <v>21</v>
      </c>
      <c r="G44" s="509" t="n">
        <v>9</v>
      </c>
      <c r="H44" s="514" t="n">
        <v>2.69541778975741</v>
      </c>
      <c r="I44" s="514" t="n">
        <v>3.51170568561873</v>
      </c>
      <c r="J44" s="521" t="n">
        <v>1.74757281553398</v>
      </c>
      <c r="K44" s="515" t="n">
        <v>21.9980375423177</v>
      </c>
      <c r="L44" s="515" t="n">
        <v>31.6240681518328</v>
      </c>
      <c r="M44" s="516" t="n">
        <v>12.6343575884562</v>
      </c>
      <c r="N44" s="516" t="n">
        <v>26.4907679673634</v>
      </c>
      <c r="O44" s="516" t="n">
        <v>37.9829257705108</v>
      </c>
      <c r="P44" s="516" t="n">
        <v>15.5282182232268</v>
      </c>
      <c r="Q44" s="516" t="n">
        <v>117.691124597987</v>
      </c>
      <c r="R44" s="516" t="n">
        <v>116.825772071202</v>
      </c>
      <c r="S44" s="522" t="n">
        <v>119.417017962231</v>
      </c>
      <c r="T44" s="516" t="n">
        <v>109.290605</v>
      </c>
      <c r="U44" s="516" t="n">
        <v>106.0202</v>
      </c>
      <c r="V44" s="522" t="n">
        <v>106.766468</v>
      </c>
    </row>
    <row r="45" customFormat="false" ht="15" hidden="false" customHeight="true" outlineLevel="0" collapsed="false">
      <c r="A45" s="189" t="s">
        <v>298</v>
      </c>
      <c r="B45" s="509" t="n">
        <v>423</v>
      </c>
      <c r="C45" s="510" t="n">
        <v>217</v>
      </c>
      <c r="D45" s="511" t="n">
        <v>206</v>
      </c>
      <c r="E45" s="509" t="n">
        <v>3</v>
      </c>
      <c r="F45" s="509" t="n">
        <v>3</v>
      </c>
      <c r="G45" s="509" t="n">
        <v>0</v>
      </c>
      <c r="H45" s="514" t="n">
        <v>0.709219858156028</v>
      </c>
      <c r="I45" s="514" t="n">
        <v>1.38248847926267</v>
      </c>
      <c r="J45" s="521" t="n">
        <v>0</v>
      </c>
      <c r="K45" s="515" t="n">
        <v>3.63803856708074</v>
      </c>
      <c r="L45" s="515" t="n">
        <v>8.03603503299115</v>
      </c>
      <c r="M45" s="516" t="n">
        <v>0</v>
      </c>
      <c r="N45" s="516" t="n">
        <v>9.12048156142644</v>
      </c>
      <c r="O45" s="516" t="n">
        <v>18.1290790427846</v>
      </c>
      <c r="P45" s="516" t="n">
        <v>0</v>
      </c>
      <c r="Q45" s="516" t="n">
        <v>41.4543099089018</v>
      </c>
      <c r="R45" s="516" t="n">
        <v>56.958797162675</v>
      </c>
      <c r="S45" s="522" t="n">
        <v>0</v>
      </c>
      <c r="T45" s="516" t="n">
        <v>94.605959</v>
      </c>
      <c r="U45" s="516" t="n">
        <v>99.614461</v>
      </c>
      <c r="V45" s="522" t="n">
        <v>94.327474</v>
      </c>
    </row>
    <row r="46" customFormat="false" ht="15" hidden="false" customHeight="true" outlineLevel="0" collapsed="false">
      <c r="A46" s="189" t="s">
        <v>299</v>
      </c>
      <c r="B46" s="509" t="n">
        <v>1156</v>
      </c>
      <c r="C46" s="510" t="n">
        <v>603</v>
      </c>
      <c r="D46" s="511" t="n">
        <v>553</v>
      </c>
      <c r="E46" s="509" t="n">
        <v>21</v>
      </c>
      <c r="F46" s="509" t="n">
        <v>14</v>
      </c>
      <c r="G46" s="509" t="n">
        <v>7</v>
      </c>
      <c r="H46" s="514" t="n">
        <v>1.81660899653979</v>
      </c>
      <c r="I46" s="514" t="n">
        <v>2.32172470978441</v>
      </c>
      <c r="J46" s="521" t="n">
        <v>1.26582278481013</v>
      </c>
      <c r="K46" s="515" t="n">
        <v>22.8214156175631</v>
      </c>
      <c r="L46" s="515" t="n">
        <v>31.0160772115445</v>
      </c>
      <c r="M46" s="516" t="n">
        <v>14.2402863476988</v>
      </c>
      <c r="N46" s="516" t="n">
        <v>26.0927909346189</v>
      </c>
      <c r="O46" s="516" t="n">
        <v>34.8605577689243</v>
      </c>
      <c r="P46" s="516" t="n">
        <v>17.3602499875998</v>
      </c>
      <c r="Q46" s="516" t="n">
        <v>116.610831745881</v>
      </c>
      <c r="R46" s="516" t="n">
        <v>107.670022089184</v>
      </c>
      <c r="S46" s="522" t="n">
        <v>130.102434726232</v>
      </c>
      <c r="T46" s="516" t="n">
        <v>107.916845</v>
      </c>
      <c r="U46" s="516" t="n">
        <v>103.855955</v>
      </c>
      <c r="V46" s="522" t="n">
        <v>107.592627</v>
      </c>
    </row>
    <row r="47" customFormat="false" ht="15" hidden="false" customHeight="true" outlineLevel="0" collapsed="false">
      <c r="A47" s="189" t="s">
        <v>300</v>
      </c>
      <c r="B47" s="509" t="n">
        <v>1028</v>
      </c>
      <c r="C47" s="510" t="n">
        <v>509</v>
      </c>
      <c r="D47" s="511" t="n">
        <v>519</v>
      </c>
      <c r="E47" s="509" t="n">
        <v>21</v>
      </c>
      <c r="F47" s="509" t="n">
        <v>16</v>
      </c>
      <c r="G47" s="509" t="n">
        <v>5</v>
      </c>
      <c r="H47" s="514" t="n">
        <v>2.04280155642023</v>
      </c>
      <c r="I47" s="514" t="n">
        <v>3.1434184675835</v>
      </c>
      <c r="J47" s="521" t="n">
        <v>0.963391136801541</v>
      </c>
      <c r="K47" s="515" t="n">
        <v>19.4595009573563</v>
      </c>
      <c r="L47" s="515" t="n">
        <v>34.2107850616295</v>
      </c>
      <c r="M47" s="516" t="n">
        <v>2.993426785991</v>
      </c>
      <c r="N47" s="516" t="n">
        <v>27.362989602064</v>
      </c>
      <c r="O47" s="516" t="n">
        <v>42.0410951705292</v>
      </c>
      <c r="P47" s="516" t="n">
        <v>12.9239040529363</v>
      </c>
      <c r="Q47" s="516" t="n">
        <v>123.646869248005</v>
      </c>
      <c r="R47" s="516" t="n">
        <v>131.558217950939</v>
      </c>
      <c r="S47" s="522" t="n">
        <v>98.7168013606955</v>
      </c>
      <c r="T47" s="516" t="n">
        <v>109.794718</v>
      </c>
      <c r="U47" s="516" t="n">
        <v>107.499134</v>
      </c>
      <c r="V47" s="522" t="n">
        <v>101.809859</v>
      </c>
    </row>
    <row r="48" customFormat="false" ht="15" hidden="false" customHeight="true" outlineLevel="0" collapsed="false">
      <c r="A48" s="189" t="s">
        <v>301</v>
      </c>
      <c r="B48" s="509" t="n">
        <v>2533</v>
      </c>
      <c r="C48" s="510" t="n">
        <v>1344</v>
      </c>
      <c r="D48" s="511" t="n">
        <v>1189</v>
      </c>
      <c r="E48" s="509" t="n">
        <v>60</v>
      </c>
      <c r="F48" s="509" t="n">
        <v>45</v>
      </c>
      <c r="G48" s="509" t="n">
        <v>15</v>
      </c>
      <c r="H48" s="514" t="n">
        <v>2.36873272799053</v>
      </c>
      <c r="I48" s="514" t="n">
        <v>3.34821428571429</v>
      </c>
      <c r="J48" s="521" t="n">
        <v>1.26156433978133</v>
      </c>
      <c r="K48" s="515" t="n">
        <v>23.1214816017132</v>
      </c>
      <c r="L48" s="515" t="n">
        <v>32.2482817820298</v>
      </c>
      <c r="M48" s="516" t="n">
        <v>13.9201625599539</v>
      </c>
      <c r="N48" s="516" t="n">
        <v>23.4523409344976</v>
      </c>
      <c r="O48" s="516" t="n">
        <v>35.5883143792607</v>
      </c>
      <c r="P48" s="516" t="n">
        <v>11.5926796092494</v>
      </c>
      <c r="Q48" s="516" t="n">
        <v>108.198123944192</v>
      </c>
      <c r="R48" s="516" t="n">
        <v>114.007985865666</v>
      </c>
      <c r="S48" s="522" t="n">
        <v>91.7831465044558</v>
      </c>
      <c r="T48" s="516" t="n">
        <v>106.386311</v>
      </c>
      <c r="U48" s="516" t="n">
        <v>107.168415</v>
      </c>
      <c r="V48" s="522" t="n">
        <v>98.320875</v>
      </c>
    </row>
    <row r="49" customFormat="false" ht="15" hidden="false" customHeight="true" outlineLevel="0" collapsed="false">
      <c r="A49" s="189" t="s">
        <v>302</v>
      </c>
      <c r="B49" s="509" t="n">
        <v>1226</v>
      </c>
      <c r="C49" s="510" t="n">
        <v>648</v>
      </c>
      <c r="D49" s="511" t="n">
        <v>578</v>
      </c>
      <c r="E49" s="509" t="n">
        <v>20</v>
      </c>
      <c r="F49" s="509" t="n">
        <v>16</v>
      </c>
      <c r="G49" s="509" t="n">
        <v>4</v>
      </c>
      <c r="H49" s="514" t="n">
        <v>1.63132137030995</v>
      </c>
      <c r="I49" s="514" t="n">
        <v>2.46913580246914</v>
      </c>
      <c r="J49" s="521" t="n">
        <v>0.69204152249135</v>
      </c>
      <c r="K49" s="515" t="n">
        <v>20.6879568218926</v>
      </c>
      <c r="L49" s="515" t="n">
        <v>35.2254302512652</v>
      </c>
      <c r="M49" s="516" t="n">
        <v>5.23494040612965</v>
      </c>
      <c r="N49" s="516" t="n">
        <v>21.8811198757152</v>
      </c>
      <c r="O49" s="516" t="n">
        <v>35.7869780133754</v>
      </c>
      <c r="P49" s="516" t="n">
        <v>8.56641110206879</v>
      </c>
      <c r="Q49" s="516" t="n">
        <v>97.5091241606021</v>
      </c>
      <c r="R49" s="516" t="n">
        <v>110.534187963095</v>
      </c>
      <c r="S49" s="522" t="n">
        <v>64.370904736773</v>
      </c>
      <c r="T49" s="516" t="n">
        <v>101.851459</v>
      </c>
      <c r="U49" s="516" t="n">
        <v>104.408637</v>
      </c>
      <c r="V49" s="522" t="n">
        <v>94.767862</v>
      </c>
    </row>
    <row r="50" customFormat="false" ht="15" hidden="false" customHeight="true" outlineLevel="0" collapsed="false">
      <c r="A50" s="189" t="s">
        <v>303</v>
      </c>
      <c r="B50" s="509" t="n">
        <v>542</v>
      </c>
      <c r="C50" s="510" t="n">
        <v>282</v>
      </c>
      <c r="D50" s="511" t="n">
        <v>260</v>
      </c>
      <c r="E50" s="509" t="n">
        <v>11</v>
      </c>
      <c r="F50" s="509" t="n">
        <v>9</v>
      </c>
      <c r="G50" s="509" t="n">
        <v>2</v>
      </c>
      <c r="H50" s="514" t="n">
        <v>2.02952029520295</v>
      </c>
      <c r="I50" s="514" t="n">
        <v>3.19148936170213</v>
      </c>
      <c r="J50" s="521" t="n">
        <v>0.769230769230769</v>
      </c>
      <c r="K50" s="515" t="n">
        <v>23.4317799899233</v>
      </c>
      <c r="L50" s="515" t="n">
        <v>36.2094640305245</v>
      </c>
      <c r="M50" s="516" t="n">
        <v>10.1951221047272</v>
      </c>
      <c r="N50" s="516" t="n">
        <v>27.4642964146609</v>
      </c>
      <c r="O50" s="516" t="n">
        <v>44.8229493500672</v>
      </c>
      <c r="P50" s="516" t="n">
        <v>10.013518249637</v>
      </c>
      <c r="Q50" s="516" t="n">
        <v>124.495222668768</v>
      </c>
      <c r="R50" s="516" t="n">
        <v>139.959105698819</v>
      </c>
      <c r="S50" s="522" t="n">
        <v>77.3378186940267</v>
      </c>
      <c r="T50" s="516" t="n">
        <v>107.771415</v>
      </c>
      <c r="U50" s="516" t="n">
        <v>106.435126</v>
      </c>
      <c r="V50" s="522" t="n">
        <v>100.094054</v>
      </c>
    </row>
    <row r="51" customFormat="false" ht="15" hidden="false" customHeight="true" outlineLevel="0" collapsed="false">
      <c r="A51" s="189" t="s">
        <v>304</v>
      </c>
      <c r="B51" s="509" t="n">
        <v>1772</v>
      </c>
      <c r="C51" s="510" t="n">
        <v>909</v>
      </c>
      <c r="D51" s="511" t="n">
        <v>863</v>
      </c>
      <c r="E51" s="509" t="n">
        <v>26</v>
      </c>
      <c r="F51" s="509" t="n">
        <v>19</v>
      </c>
      <c r="G51" s="509" t="n">
        <v>7</v>
      </c>
      <c r="H51" s="514" t="n">
        <v>1.46726862302483</v>
      </c>
      <c r="I51" s="514" t="n">
        <v>2.09020902090209</v>
      </c>
      <c r="J51" s="521" t="n">
        <v>0.811123986095017</v>
      </c>
      <c r="K51" s="515" t="n">
        <v>19.2599130729361</v>
      </c>
      <c r="L51" s="515" t="n">
        <v>28.2695311988238</v>
      </c>
      <c r="M51" s="516" t="n">
        <v>9.97704933187574</v>
      </c>
      <c r="N51" s="516" t="n">
        <v>20.2172577622606</v>
      </c>
      <c r="O51" s="516" t="n">
        <v>30.0713799597993</v>
      </c>
      <c r="P51" s="516" t="n">
        <v>10.7000917150718</v>
      </c>
      <c r="Q51" s="516" t="n">
        <v>92.1283813162344</v>
      </c>
      <c r="R51" s="516" t="n">
        <v>95.3909280481865</v>
      </c>
      <c r="S51" s="522" t="n">
        <v>81.7303641411271</v>
      </c>
      <c r="T51" s="516" t="n">
        <v>99.168152</v>
      </c>
      <c r="U51" s="516" t="n">
        <v>101.319664</v>
      </c>
      <c r="V51" s="522" t="n">
        <v>97.000129</v>
      </c>
    </row>
    <row r="52" customFormat="false" ht="15" hidden="false" customHeight="true" outlineLevel="0" collapsed="false">
      <c r="A52" s="189" t="s">
        <v>305</v>
      </c>
      <c r="B52" s="509" t="n">
        <v>753</v>
      </c>
      <c r="C52" s="510" t="n">
        <v>384</v>
      </c>
      <c r="D52" s="511" t="n">
        <v>369</v>
      </c>
      <c r="E52" s="509" t="n">
        <v>10</v>
      </c>
      <c r="F52" s="509" t="n">
        <v>9</v>
      </c>
      <c r="G52" s="509" t="n">
        <v>1</v>
      </c>
      <c r="H52" s="514" t="n">
        <v>1.32802124833997</v>
      </c>
      <c r="I52" s="514" t="n">
        <v>2.34375</v>
      </c>
      <c r="J52" s="521" t="n">
        <v>0.2710027100271</v>
      </c>
      <c r="K52" s="515" t="n">
        <v>15.5428554957681</v>
      </c>
      <c r="L52" s="515" t="n">
        <v>29.8475094175822</v>
      </c>
      <c r="M52" s="516" t="n">
        <v>0.678786943425966</v>
      </c>
      <c r="N52" s="516" t="n">
        <v>15.9502352659702</v>
      </c>
      <c r="O52" s="516" t="n">
        <v>29.2103469540099</v>
      </c>
      <c r="P52" s="516" t="n">
        <v>3.13636933885334</v>
      </c>
      <c r="Q52" s="516" t="n">
        <v>73.8946198665183</v>
      </c>
      <c r="R52" s="516" t="n">
        <v>94.9855665803632</v>
      </c>
      <c r="S52" s="522" t="n">
        <v>24.2466684498703</v>
      </c>
      <c r="T52" s="516" t="n">
        <v>96.532716</v>
      </c>
      <c r="U52" s="516" t="n">
        <v>102.035965</v>
      </c>
      <c r="V52" s="522" t="n">
        <v>91.161655</v>
      </c>
    </row>
    <row r="53" customFormat="false" ht="15" hidden="false" customHeight="true" outlineLevel="0" collapsed="false">
      <c r="A53" s="189" t="s">
        <v>306</v>
      </c>
      <c r="B53" s="509" t="n">
        <v>470</v>
      </c>
      <c r="C53" s="510" t="n">
        <v>235</v>
      </c>
      <c r="D53" s="511" t="n">
        <v>235</v>
      </c>
      <c r="E53" s="509" t="n">
        <v>13</v>
      </c>
      <c r="F53" s="509" t="n">
        <v>6</v>
      </c>
      <c r="G53" s="509" t="n">
        <v>7</v>
      </c>
      <c r="H53" s="514" t="n">
        <v>2.76595744680851</v>
      </c>
      <c r="I53" s="514" t="n">
        <v>2.5531914893617</v>
      </c>
      <c r="J53" s="521" t="n">
        <v>2.97872340425532</v>
      </c>
      <c r="K53" s="515" t="n">
        <v>24.0113263187269</v>
      </c>
      <c r="L53" s="515" t="n">
        <v>23.5687678016546</v>
      </c>
      <c r="M53" s="516" t="n">
        <v>24.7998984013449</v>
      </c>
      <c r="N53" s="516" t="n">
        <v>34.6574246867502</v>
      </c>
      <c r="O53" s="516" t="n">
        <v>33.1253795616408</v>
      </c>
      <c r="P53" s="516" t="n">
        <v>36.0880548538434</v>
      </c>
      <c r="Q53" s="527" t="n">
        <v>152.908166777128</v>
      </c>
      <c r="R53" s="516" t="n">
        <v>100.717907880502</v>
      </c>
      <c r="S53" s="522" t="n">
        <v>269.239844877811</v>
      </c>
      <c r="T53" s="527" t="n">
        <v>112.516009</v>
      </c>
      <c r="U53" s="516" t="n">
        <v>102.834898</v>
      </c>
      <c r="V53" s="522" t="n">
        <v>118.959275</v>
      </c>
    </row>
    <row r="54" customFormat="false" ht="15" hidden="false" customHeight="true" outlineLevel="0" collapsed="false">
      <c r="A54" s="189" t="s">
        <v>307</v>
      </c>
      <c r="B54" s="509" t="n">
        <v>859</v>
      </c>
      <c r="C54" s="510" t="n">
        <v>447</v>
      </c>
      <c r="D54" s="511" t="n">
        <v>412</v>
      </c>
      <c r="E54" s="509" t="n">
        <v>24</v>
      </c>
      <c r="F54" s="509" t="n">
        <v>20</v>
      </c>
      <c r="G54" s="509" t="n">
        <v>4</v>
      </c>
      <c r="H54" s="514" t="n">
        <v>2.79394644935972</v>
      </c>
      <c r="I54" s="514" t="n">
        <v>4.47427293064877</v>
      </c>
      <c r="J54" s="521" t="n">
        <v>0.970873786407767</v>
      </c>
      <c r="K54" s="515" t="n">
        <v>24.0444378528964</v>
      </c>
      <c r="L54" s="515" t="n">
        <v>40.2042651411311</v>
      </c>
      <c r="M54" s="516" t="n">
        <v>8.87919607859062</v>
      </c>
      <c r="N54" s="516" t="n">
        <v>32.1014405521448</v>
      </c>
      <c r="O54" s="516" t="n">
        <v>54.0920646941094</v>
      </c>
      <c r="P54" s="516" t="n">
        <v>10.5850908994681</v>
      </c>
      <c r="Q54" s="516" t="n">
        <v>147.770127383498</v>
      </c>
      <c r="R54" s="516" t="n">
        <v>173.424213273874</v>
      </c>
      <c r="S54" s="522" t="n">
        <v>82.4200509815187</v>
      </c>
      <c r="T54" s="516" t="n">
        <v>116.638766</v>
      </c>
      <c r="U54" s="516" t="n">
        <v>113.670988</v>
      </c>
      <c r="V54" s="522" t="n">
        <v>99.045014</v>
      </c>
    </row>
    <row r="55" customFormat="false" ht="15" hidden="false" customHeight="true" outlineLevel="0" collapsed="false">
      <c r="A55" s="189" t="s">
        <v>308</v>
      </c>
      <c r="B55" s="509" t="n">
        <v>861</v>
      </c>
      <c r="C55" s="510" t="n">
        <v>441</v>
      </c>
      <c r="D55" s="511" t="n">
        <v>420</v>
      </c>
      <c r="E55" s="509" t="n">
        <v>25</v>
      </c>
      <c r="F55" s="509" t="n">
        <v>18</v>
      </c>
      <c r="G55" s="509" t="n">
        <v>7</v>
      </c>
      <c r="H55" s="514" t="n">
        <v>2.90360046457607</v>
      </c>
      <c r="I55" s="514" t="n">
        <v>4.08163265306123</v>
      </c>
      <c r="J55" s="521" t="n">
        <v>1.66666666666667</v>
      </c>
      <c r="K55" s="515" t="n">
        <v>32.784718857435</v>
      </c>
      <c r="L55" s="515" t="n">
        <v>48.3944275761411</v>
      </c>
      <c r="M55" s="516" t="n">
        <v>15.8208924951641</v>
      </c>
      <c r="N55" s="516" t="n">
        <v>40.063460521466</v>
      </c>
      <c r="O55" s="516" t="n">
        <v>58.2053354890865</v>
      </c>
      <c r="P55" s="516" t="n">
        <v>22.2391663489643</v>
      </c>
      <c r="Q55" s="516" t="n">
        <v>176.854874801873</v>
      </c>
      <c r="R55" s="516" t="n">
        <v>178.035301549566</v>
      </c>
      <c r="S55" s="522" t="n">
        <v>165.219601566955</v>
      </c>
      <c r="T55" s="516" t="n">
        <v>122.960124</v>
      </c>
      <c r="U55" s="516" t="n">
        <v>113.130523</v>
      </c>
      <c r="V55" s="522" t="n">
        <v>112.186709</v>
      </c>
    </row>
    <row r="56" customFormat="false" ht="15" hidden="false" customHeight="true" outlineLevel="0" collapsed="false">
      <c r="A56" s="189" t="s">
        <v>309</v>
      </c>
      <c r="B56" s="509" t="n">
        <v>506</v>
      </c>
      <c r="C56" s="510" t="n">
        <v>268</v>
      </c>
      <c r="D56" s="511" t="n">
        <v>238</v>
      </c>
      <c r="E56" s="509" t="n">
        <v>6</v>
      </c>
      <c r="F56" s="509" t="n">
        <v>4</v>
      </c>
      <c r="G56" s="509" t="n">
        <v>2</v>
      </c>
      <c r="H56" s="514" t="n">
        <v>1.18577075098814</v>
      </c>
      <c r="I56" s="514" t="n">
        <v>1.49253731343284</v>
      </c>
      <c r="J56" s="521" t="n">
        <v>0.840336134453782</v>
      </c>
      <c r="K56" s="515" t="n">
        <v>12.5917099965364</v>
      </c>
      <c r="L56" s="515" t="n">
        <v>21.4839560793258</v>
      </c>
      <c r="M56" s="516" t="n">
        <v>1.46692990644343</v>
      </c>
      <c r="N56" s="516" t="n">
        <v>15.2454517735542</v>
      </c>
      <c r="O56" s="516" t="n">
        <v>20.273694880892</v>
      </c>
      <c r="P56" s="516" t="n">
        <v>10.1905635381637</v>
      </c>
      <c r="Q56" s="516" t="n">
        <v>67.6364703245173</v>
      </c>
      <c r="R56" s="516" t="n">
        <v>62.1876659329277</v>
      </c>
      <c r="S56" s="522" t="n">
        <v>76.5676637241341</v>
      </c>
      <c r="T56" s="516" t="n">
        <v>97.425012</v>
      </c>
      <c r="U56" s="516" t="n">
        <v>99.481283</v>
      </c>
      <c r="V56" s="522" t="n">
        <v>100.094054</v>
      </c>
    </row>
    <row r="57" customFormat="false" ht="15" hidden="false" customHeight="true" outlineLevel="0" collapsed="false">
      <c r="A57" s="189" t="s">
        <v>310</v>
      </c>
      <c r="B57" s="509" t="n">
        <v>761</v>
      </c>
      <c r="C57" s="510" t="n">
        <v>349</v>
      </c>
      <c r="D57" s="511" t="n">
        <v>412</v>
      </c>
      <c r="E57" s="509" t="n">
        <v>11</v>
      </c>
      <c r="F57" s="509" t="n">
        <v>9</v>
      </c>
      <c r="G57" s="509" t="n">
        <v>2</v>
      </c>
      <c r="H57" s="514" t="n">
        <v>1.44546649145861</v>
      </c>
      <c r="I57" s="514" t="n">
        <v>2.57879656160458</v>
      </c>
      <c r="J57" s="521" t="n">
        <v>0.485436893203883</v>
      </c>
      <c r="K57" s="515" t="n">
        <v>22.5384013019008</v>
      </c>
      <c r="L57" s="515" t="n">
        <v>40.7155496442823</v>
      </c>
      <c r="M57" s="516" t="n">
        <v>2.22878992407263</v>
      </c>
      <c r="N57" s="516" t="n">
        <v>23.9016122723915</v>
      </c>
      <c r="O57" s="516" t="n">
        <v>40.1337792642141</v>
      </c>
      <c r="P57" s="516" t="n">
        <v>8.47565368479044</v>
      </c>
      <c r="Q57" s="516" t="n">
        <v>103.929212721261</v>
      </c>
      <c r="R57" s="516" t="n">
        <v>119.995862216166</v>
      </c>
      <c r="S57" s="522" t="n">
        <v>61.8814316540853</v>
      </c>
      <c r="T57" s="516" t="n">
        <v>103.972753</v>
      </c>
      <c r="U57" s="516" t="n">
        <v>104.831368</v>
      </c>
      <c r="V57" s="522" t="n">
        <v>97.87826</v>
      </c>
    </row>
    <row r="58" customFormat="false" ht="15" hidden="false" customHeight="true" outlineLevel="0" collapsed="false">
      <c r="A58" s="189" t="s">
        <v>311</v>
      </c>
      <c r="B58" s="509" t="n">
        <v>772</v>
      </c>
      <c r="C58" s="510" t="n">
        <v>396</v>
      </c>
      <c r="D58" s="511" t="n">
        <v>376</v>
      </c>
      <c r="E58" s="509" t="n">
        <v>14</v>
      </c>
      <c r="F58" s="509" t="n">
        <v>9</v>
      </c>
      <c r="G58" s="509" t="n">
        <v>5</v>
      </c>
      <c r="H58" s="514" t="n">
        <v>1.81347150259067</v>
      </c>
      <c r="I58" s="514" t="n">
        <v>2.27272727272727</v>
      </c>
      <c r="J58" s="521" t="n">
        <v>1.32978723404255</v>
      </c>
      <c r="K58" s="515" t="n">
        <v>16.604792634408</v>
      </c>
      <c r="L58" s="515" t="n">
        <v>20.0834797500732</v>
      </c>
      <c r="M58" s="516" t="n">
        <v>13.1577496398863</v>
      </c>
      <c r="N58" s="516" t="n">
        <v>26.6793711291091</v>
      </c>
      <c r="O58" s="516" t="n">
        <v>35.1315481302209</v>
      </c>
      <c r="P58" s="516" t="n">
        <v>18.6171203038314</v>
      </c>
      <c r="Q58" s="516" t="n">
        <v>118.122976580833</v>
      </c>
      <c r="R58" s="516" t="n">
        <v>106.591927623451</v>
      </c>
      <c r="S58" s="522" t="n">
        <v>138.029630707412</v>
      </c>
      <c r="T58" s="516" t="n">
        <v>107.120413</v>
      </c>
      <c r="U58" s="516" t="n">
        <v>103.554713</v>
      </c>
      <c r="V58" s="522" t="n">
        <v>107.362358</v>
      </c>
    </row>
    <row r="59" customFormat="false" ht="15" hidden="false" customHeight="true" outlineLevel="0" collapsed="false">
      <c r="A59" s="189" t="s">
        <v>312</v>
      </c>
      <c r="B59" s="509" t="n">
        <v>708</v>
      </c>
      <c r="C59" s="510" t="n">
        <v>377</v>
      </c>
      <c r="D59" s="511" t="n">
        <v>331</v>
      </c>
      <c r="E59" s="509" t="n">
        <v>14</v>
      </c>
      <c r="F59" s="509" t="n">
        <v>10</v>
      </c>
      <c r="G59" s="509" t="n">
        <v>4</v>
      </c>
      <c r="H59" s="514" t="n">
        <v>1.9774011299435</v>
      </c>
      <c r="I59" s="514" t="n">
        <v>2.6525198938992</v>
      </c>
      <c r="J59" s="521" t="n">
        <v>1.20845921450151</v>
      </c>
      <c r="K59" s="515" t="n">
        <v>31.1875154978092</v>
      </c>
      <c r="L59" s="515" t="n">
        <v>46.5606765383804</v>
      </c>
      <c r="M59" s="516" t="n">
        <v>14.3351138091454</v>
      </c>
      <c r="N59" s="516" t="n">
        <v>34.8987934988533</v>
      </c>
      <c r="O59" s="516" t="n">
        <v>52.4218913818411</v>
      </c>
      <c r="P59" s="516" t="n">
        <v>19.0114068441065</v>
      </c>
      <c r="Q59" s="516" t="n">
        <v>149.833519639208</v>
      </c>
      <c r="R59" s="516" t="n">
        <v>155.958405909958</v>
      </c>
      <c r="S59" s="522" t="n">
        <v>134.195462280005</v>
      </c>
      <c r="T59" s="516" t="n">
        <v>112.716686</v>
      </c>
      <c r="U59" s="516" t="n">
        <v>107.825894</v>
      </c>
      <c r="V59" s="522" t="n">
        <v>106.039772</v>
      </c>
    </row>
    <row r="60" customFormat="false" ht="15" hidden="false" customHeight="true" outlineLevel="0" collapsed="false">
      <c r="A60" s="195" t="s">
        <v>313</v>
      </c>
      <c r="B60" s="528" t="n">
        <v>818</v>
      </c>
      <c r="C60" s="529" t="n">
        <v>428</v>
      </c>
      <c r="D60" s="530" t="n">
        <v>390</v>
      </c>
      <c r="E60" s="528" t="n">
        <v>18</v>
      </c>
      <c r="F60" s="528" t="n">
        <v>11</v>
      </c>
      <c r="G60" s="528" t="n">
        <v>7</v>
      </c>
      <c r="H60" s="531" t="n">
        <v>2.20048899755501</v>
      </c>
      <c r="I60" s="531" t="n">
        <v>2.57009345794393</v>
      </c>
      <c r="J60" s="531" t="n">
        <v>1.79487179487179</v>
      </c>
      <c r="K60" s="500" t="n">
        <v>30.047853319222</v>
      </c>
      <c r="L60" s="500" t="n">
        <v>41.0206366788892</v>
      </c>
      <c r="M60" s="501" t="n">
        <v>17.6829302289547</v>
      </c>
      <c r="N60" s="501" t="n">
        <v>39.9848945953751</v>
      </c>
      <c r="O60" s="501" t="n">
        <v>50.9000046272731</v>
      </c>
      <c r="P60" s="501" t="n">
        <v>29.9068614885072</v>
      </c>
      <c r="Q60" s="501" t="n">
        <v>173.488551949919</v>
      </c>
      <c r="R60" s="501" t="n">
        <v>152.877661201998</v>
      </c>
      <c r="S60" s="502" t="n">
        <v>214.052570441166</v>
      </c>
      <c r="T60" s="501" t="n">
        <v>118.142765</v>
      </c>
      <c r="U60" s="501" t="n">
        <v>108.014873</v>
      </c>
      <c r="V60" s="502" t="n">
        <v>115.898251</v>
      </c>
    </row>
    <row r="61" customFormat="false" ht="6.75" hidden="false" customHeight="true" outlineLevel="0" collapsed="false">
      <c r="A61" s="532"/>
      <c r="B61" s="511"/>
      <c r="C61" s="511"/>
      <c r="D61" s="511"/>
      <c r="E61" s="511"/>
      <c r="F61" s="511"/>
      <c r="G61" s="511"/>
      <c r="H61" s="533"/>
      <c r="I61" s="533"/>
      <c r="J61" s="533"/>
      <c r="K61" s="534"/>
      <c r="L61" s="534"/>
      <c r="M61" s="534"/>
      <c r="N61" s="534"/>
      <c r="O61" s="534"/>
      <c r="P61" s="534"/>
      <c r="Q61" s="534"/>
      <c r="R61" s="534"/>
      <c r="S61" s="534"/>
      <c r="U61" s="535"/>
    </row>
    <row r="62" customFormat="false" ht="18.75" hidden="false" customHeight="true" outlineLevel="0" collapsed="false"/>
    <row r="65" customFormat="false" ht="11.25" hidden="false" customHeight="false" outlineLevel="0" collapsed="false">
      <c r="E65" s="492"/>
      <c r="F65" s="492"/>
      <c r="G65" s="492"/>
      <c r="H65" s="492"/>
      <c r="I65" s="492"/>
      <c r="J65" s="492"/>
      <c r="K65" s="492"/>
    </row>
    <row r="66" customFormat="false" ht="11.25" hidden="false" customHeight="false" outlineLevel="0" collapsed="false">
      <c r="E66" s="492"/>
      <c r="F66" s="492"/>
      <c r="G66" s="492"/>
      <c r="H66" s="492"/>
      <c r="I66" s="492"/>
      <c r="J66" s="492"/>
      <c r="K66" s="492"/>
    </row>
    <row r="67" customFormat="false" ht="11.25" hidden="false" customHeight="false" outlineLevel="0" collapsed="false">
      <c r="E67" s="492"/>
      <c r="F67" s="492"/>
      <c r="G67" s="492"/>
      <c r="H67" s="492"/>
      <c r="I67" s="492"/>
      <c r="J67" s="492"/>
      <c r="K67" s="492"/>
    </row>
    <row r="68" customFormat="false" ht="11.25" hidden="false" customHeight="false" outlineLevel="0" collapsed="false">
      <c r="E68" s="536"/>
      <c r="F68" s="536"/>
      <c r="G68" s="536"/>
      <c r="H68" s="536"/>
      <c r="I68" s="536"/>
      <c r="J68" s="536"/>
      <c r="K68" s="536"/>
    </row>
    <row r="69" customFormat="false" ht="11.25" hidden="false" customHeight="false" outlineLevel="0" collapsed="false">
      <c r="E69" s="536"/>
      <c r="F69" s="536"/>
      <c r="G69" s="536"/>
      <c r="H69" s="536"/>
      <c r="I69" s="536"/>
      <c r="J69" s="536"/>
      <c r="K69" s="536"/>
    </row>
    <row r="70" customFormat="false" ht="11.25" hidden="false" customHeight="false" outlineLevel="0" collapsed="false">
      <c r="E70" s="536"/>
      <c r="F70" s="536"/>
      <c r="G70" s="536"/>
      <c r="H70" s="536"/>
      <c r="I70" s="536"/>
      <c r="J70" s="536"/>
      <c r="K70" s="536"/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39375"/>
  <pageSetup paperSize="8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05" activeCellId="0" sqref="L20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62"/>
    <col collapsed="false" customWidth="true" hidden="false" outlineLevel="0" max="9" min="9" style="0" width="9.99"/>
  </cols>
  <sheetData>
    <row r="1" customFormat="false" ht="30" hidden="false" customHeight="true" outlineLevel="0" collapsed="false">
      <c r="A1" s="235" t="s">
        <v>323</v>
      </c>
      <c r="B1" s="235"/>
      <c r="C1" s="235"/>
      <c r="D1" s="235"/>
      <c r="E1" s="235"/>
      <c r="F1" s="235"/>
      <c r="G1" s="235"/>
    </row>
    <row r="2" customFormat="false" ht="9" hidden="false" customHeight="true" outlineLevel="0" collapsed="false">
      <c r="A2" s="537"/>
    </row>
    <row r="3" customFormat="false" ht="16.5" hidden="false" customHeight="true" outlineLevel="0" collapsed="false">
      <c r="A3" s="538"/>
      <c r="B3" s="69" t="s">
        <v>124</v>
      </c>
      <c r="C3" s="69"/>
      <c r="D3" s="69"/>
      <c r="E3" s="69"/>
      <c r="F3" s="69" t="s">
        <v>125</v>
      </c>
      <c r="G3" s="69"/>
      <c r="H3" s="69"/>
      <c r="I3" s="69"/>
    </row>
    <row r="4" s="82" customFormat="true" ht="30.75" hidden="false" customHeight="true" outlineLevel="0" collapsed="false">
      <c r="A4" s="3" t="s">
        <v>324</v>
      </c>
      <c r="B4" s="3" t="s">
        <v>13</v>
      </c>
      <c r="C4" s="3" t="s">
        <v>14</v>
      </c>
      <c r="D4" s="3" t="s">
        <v>12</v>
      </c>
      <c r="E4" s="539" t="s">
        <v>325</v>
      </c>
      <c r="F4" s="3" t="s">
        <v>13</v>
      </c>
      <c r="G4" s="3" t="s">
        <v>14</v>
      </c>
      <c r="H4" s="3" t="s">
        <v>12</v>
      </c>
      <c r="I4" s="539" t="s">
        <v>325</v>
      </c>
    </row>
    <row r="5" customFormat="false" ht="18.95" hidden="false" customHeight="true" outlineLevel="0" collapsed="false">
      <c r="A5" s="538" t="s">
        <v>45</v>
      </c>
      <c r="B5" s="540" t="n">
        <v>12859</v>
      </c>
      <c r="C5" s="540" t="n">
        <v>7929</v>
      </c>
      <c r="D5" s="540" t="n">
        <v>20788</v>
      </c>
      <c r="E5" s="540" t="n">
        <v>20199</v>
      </c>
      <c r="F5" s="77"/>
      <c r="G5" s="26"/>
      <c r="H5" s="26"/>
      <c r="I5" s="86"/>
    </row>
    <row r="6" customFormat="false" ht="18.95" hidden="false" customHeight="true" outlineLevel="0" collapsed="false">
      <c r="A6" s="538" t="s">
        <v>46</v>
      </c>
      <c r="B6" s="540" t="n">
        <v>13386</v>
      </c>
      <c r="C6" s="540" t="n">
        <v>8117</v>
      </c>
      <c r="D6" s="540" t="n">
        <v>21503</v>
      </c>
      <c r="E6" s="540" t="n">
        <v>20823</v>
      </c>
      <c r="F6" s="77"/>
      <c r="G6" s="26"/>
      <c r="H6" s="26"/>
      <c r="I6" s="86"/>
    </row>
    <row r="7" customFormat="false" ht="18.95" hidden="false" customHeight="true" outlineLevel="0" collapsed="false">
      <c r="A7" s="538" t="s">
        <v>47</v>
      </c>
      <c r="B7" s="540" t="n">
        <v>13155</v>
      </c>
      <c r="C7" s="540" t="n">
        <v>7893</v>
      </c>
      <c r="D7" s="540" t="n">
        <v>21048</v>
      </c>
      <c r="E7" s="540" t="n">
        <v>20542</v>
      </c>
      <c r="F7" s="77"/>
      <c r="G7" s="26"/>
      <c r="H7" s="26"/>
      <c r="I7" s="86"/>
    </row>
    <row r="8" customFormat="false" ht="18.95" hidden="false" customHeight="true" outlineLevel="0" collapsed="false">
      <c r="A8" s="538" t="s">
        <v>48</v>
      </c>
      <c r="B8" s="540" t="n">
        <v>12942</v>
      </c>
      <c r="C8" s="540" t="n">
        <v>7492</v>
      </c>
      <c r="D8" s="540" t="n">
        <v>20434</v>
      </c>
      <c r="E8" s="540" t="n">
        <v>20096</v>
      </c>
      <c r="F8" s="77"/>
      <c r="G8" s="26"/>
      <c r="H8" s="26"/>
      <c r="I8" s="86"/>
    </row>
    <row r="9" customFormat="false" ht="18.95" hidden="false" customHeight="true" outlineLevel="0" collapsed="false">
      <c r="A9" s="538" t="s">
        <v>49</v>
      </c>
      <c r="B9" s="540" t="n">
        <v>13654</v>
      </c>
      <c r="C9" s="540" t="n">
        <v>7574</v>
      </c>
      <c r="D9" s="540" t="n">
        <v>21228</v>
      </c>
      <c r="E9" s="540" t="n">
        <v>20668</v>
      </c>
      <c r="F9" s="77"/>
      <c r="G9" s="26"/>
      <c r="H9" s="26"/>
      <c r="I9" s="86"/>
    </row>
    <row r="10" customFormat="false" ht="18.95" hidden="false" customHeight="true" outlineLevel="0" collapsed="false">
      <c r="A10" s="538" t="s">
        <v>50</v>
      </c>
      <c r="B10" s="540" t="n">
        <v>17116</v>
      </c>
      <c r="C10" s="540" t="n">
        <v>8086</v>
      </c>
      <c r="D10" s="540" t="n">
        <v>25202</v>
      </c>
      <c r="E10" s="540" t="n">
        <v>24985</v>
      </c>
      <c r="F10" s="77"/>
      <c r="G10" s="26"/>
      <c r="H10" s="26"/>
      <c r="I10" s="86"/>
    </row>
    <row r="11" customFormat="false" ht="18.95" hidden="false" customHeight="true" outlineLevel="0" collapsed="false">
      <c r="A11" s="538" t="s">
        <v>51</v>
      </c>
      <c r="B11" s="540" t="n">
        <v>16508</v>
      </c>
      <c r="C11" s="540" t="n">
        <v>8088</v>
      </c>
      <c r="D11" s="540" t="n">
        <v>24596</v>
      </c>
      <c r="E11" s="540" t="n">
        <v>24344</v>
      </c>
      <c r="F11" s="77"/>
      <c r="G11" s="26"/>
      <c r="H11" s="26"/>
      <c r="I11" s="86"/>
    </row>
    <row r="12" customFormat="false" ht="18.95" hidden="false" customHeight="true" outlineLevel="0" collapsed="false">
      <c r="A12" s="538" t="s">
        <v>52</v>
      </c>
      <c r="B12" s="540" t="n">
        <v>15624</v>
      </c>
      <c r="C12" s="540" t="n">
        <v>7975</v>
      </c>
      <c r="D12" s="540" t="n">
        <v>23599</v>
      </c>
      <c r="E12" s="540" t="n">
        <v>23383</v>
      </c>
      <c r="F12" s="77"/>
      <c r="G12" s="26"/>
      <c r="H12" s="26"/>
      <c r="I12" s="86"/>
    </row>
    <row r="13" customFormat="false" ht="18.95" hidden="false" customHeight="true" outlineLevel="0" collapsed="false">
      <c r="A13" s="538" t="s">
        <v>53</v>
      </c>
      <c r="B13" s="540" t="n">
        <v>16497</v>
      </c>
      <c r="C13" s="540" t="n">
        <v>9027</v>
      </c>
      <c r="D13" s="540" t="n">
        <v>25524</v>
      </c>
      <c r="E13" s="540" t="n">
        <v>25667</v>
      </c>
      <c r="F13" s="77"/>
      <c r="G13" s="26"/>
      <c r="H13" s="26"/>
      <c r="I13" s="86"/>
    </row>
    <row r="14" customFormat="false" ht="18.95" hidden="false" customHeight="true" outlineLevel="0" collapsed="false">
      <c r="A14" s="538" t="s">
        <v>54</v>
      </c>
      <c r="B14" s="540" t="n">
        <v>15802</v>
      </c>
      <c r="C14" s="540" t="n">
        <v>8658</v>
      </c>
      <c r="D14" s="540" t="n">
        <v>24460</v>
      </c>
      <c r="E14" s="540" t="n">
        <v>23831</v>
      </c>
      <c r="F14" s="77"/>
      <c r="G14" s="26"/>
      <c r="H14" s="26"/>
      <c r="I14" s="86"/>
    </row>
    <row r="15" customFormat="false" ht="18.95" hidden="false" customHeight="true" outlineLevel="0" collapsed="false">
      <c r="A15" s="538" t="s">
        <v>55</v>
      </c>
      <c r="B15" s="540" t="n">
        <v>14934</v>
      </c>
      <c r="C15" s="540" t="n">
        <v>8808</v>
      </c>
      <c r="D15" s="540" t="n">
        <v>23742</v>
      </c>
      <c r="E15" s="540" t="n">
        <v>22795</v>
      </c>
      <c r="F15" s="77"/>
      <c r="G15" s="26"/>
      <c r="H15" s="26"/>
      <c r="I15" s="86"/>
    </row>
    <row r="16" customFormat="false" ht="18.95" hidden="false" customHeight="true" outlineLevel="0" collapsed="false">
      <c r="A16" s="538" t="s">
        <v>56</v>
      </c>
      <c r="B16" s="540" t="n">
        <v>13818</v>
      </c>
      <c r="C16" s="540" t="n">
        <v>8618</v>
      </c>
      <c r="D16" s="540" t="n">
        <v>22436</v>
      </c>
      <c r="E16" s="540" t="n">
        <v>21125</v>
      </c>
      <c r="F16" s="77"/>
      <c r="G16" s="26"/>
      <c r="H16" s="26"/>
      <c r="I16" s="86"/>
    </row>
    <row r="17" customFormat="false" ht="18.95" hidden="false" customHeight="true" outlineLevel="0" collapsed="false">
      <c r="A17" s="538" t="s">
        <v>57</v>
      </c>
      <c r="B17" s="540" t="n">
        <v>13102</v>
      </c>
      <c r="C17" s="540" t="n">
        <v>8244</v>
      </c>
      <c r="D17" s="540" t="n">
        <v>21346</v>
      </c>
      <c r="E17" s="540" t="n">
        <v>20088</v>
      </c>
      <c r="F17" s="77"/>
      <c r="G17" s="26"/>
      <c r="H17" s="26"/>
      <c r="I17" s="86"/>
    </row>
    <row r="18" customFormat="false" ht="18.95" hidden="false" customHeight="true" outlineLevel="0" collapsed="false">
      <c r="A18" s="538" t="s">
        <v>58</v>
      </c>
      <c r="B18" s="540" t="n">
        <v>13242</v>
      </c>
      <c r="C18" s="540" t="n">
        <v>7842</v>
      </c>
      <c r="D18" s="540" t="n">
        <v>21084</v>
      </c>
      <c r="E18" s="540" t="n">
        <v>19875</v>
      </c>
      <c r="F18" s="77"/>
      <c r="G18" s="26"/>
      <c r="H18" s="26"/>
      <c r="I18" s="86"/>
    </row>
    <row r="19" customFormat="false" ht="18.95" hidden="false" customHeight="true" outlineLevel="0" collapsed="false">
      <c r="A19" s="538" t="s">
        <v>59</v>
      </c>
      <c r="B19" s="540" t="n">
        <v>14296</v>
      </c>
      <c r="C19" s="540" t="n">
        <v>7808</v>
      </c>
      <c r="D19" s="540" t="n">
        <v>22104</v>
      </c>
      <c r="E19" s="540" t="n">
        <v>20893</v>
      </c>
      <c r="F19" s="77"/>
      <c r="G19" s="26"/>
      <c r="H19" s="26"/>
      <c r="I19" s="86"/>
    </row>
    <row r="20" customFormat="false" ht="18.95" hidden="false" customHeight="true" outlineLevel="0" collapsed="false">
      <c r="A20" s="538" t="s">
        <v>60</v>
      </c>
      <c r="B20" s="540" t="n">
        <v>14468</v>
      </c>
      <c r="C20" s="540" t="n">
        <v>7383</v>
      </c>
      <c r="D20" s="540" t="n">
        <v>21851</v>
      </c>
      <c r="E20" s="540" t="n">
        <v>20516</v>
      </c>
      <c r="F20" s="77"/>
      <c r="G20" s="26"/>
      <c r="H20" s="26"/>
      <c r="I20" s="86"/>
    </row>
    <row r="21" customFormat="false" ht="18.95" hidden="false" customHeight="true" outlineLevel="0" collapsed="false">
      <c r="A21" s="538" t="s">
        <v>61</v>
      </c>
      <c r="B21" s="540" t="n">
        <v>14560</v>
      </c>
      <c r="C21" s="540" t="n">
        <v>7119</v>
      </c>
      <c r="D21" s="540" t="n">
        <v>21679</v>
      </c>
      <c r="E21" s="540" t="n">
        <v>20923</v>
      </c>
      <c r="F21" s="77"/>
      <c r="G21" s="26"/>
      <c r="H21" s="26"/>
      <c r="I21" s="86"/>
    </row>
    <row r="22" customFormat="false" ht="18.95" hidden="false" customHeight="true" outlineLevel="0" collapsed="false">
      <c r="A22" s="538" t="s">
        <v>62</v>
      </c>
      <c r="B22" s="540" t="n">
        <v>14874</v>
      </c>
      <c r="C22" s="540" t="n">
        <v>7571</v>
      </c>
      <c r="D22" s="540" t="n">
        <v>22445</v>
      </c>
      <c r="E22" s="540" t="n">
        <v>21420</v>
      </c>
      <c r="F22" s="77"/>
      <c r="G22" s="26"/>
      <c r="H22" s="26"/>
      <c r="I22" s="86"/>
    </row>
    <row r="23" customFormat="false" ht="18.95" hidden="false" customHeight="true" outlineLevel="0" collapsed="false">
      <c r="A23" s="538" t="s">
        <v>63</v>
      </c>
      <c r="B23" s="540" t="n">
        <v>15393</v>
      </c>
      <c r="C23" s="540" t="n">
        <v>7711</v>
      </c>
      <c r="D23" s="540" t="n">
        <v>23104</v>
      </c>
      <c r="E23" s="540" t="n">
        <v>22138</v>
      </c>
      <c r="F23" s="77"/>
      <c r="G23" s="26"/>
      <c r="H23" s="26"/>
      <c r="I23" s="86"/>
    </row>
    <row r="24" customFormat="false" ht="18.95" hidden="false" customHeight="true" outlineLevel="0" collapsed="false">
      <c r="A24" s="538" t="s">
        <v>64</v>
      </c>
      <c r="B24" s="540" t="n">
        <v>16416</v>
      </c>
      <c r="C24" s="540" t="n">
        <v>7975</v>
      </c>
      <c r="D24" s="540" t="n">
        <v>24391</v>
      </c>
      <c r="E24" s="540" t="n">
        <v>23494</v>
      </c>
      <c r="F24" s="541" t="n">
        <v>708</v>
      </c>
      <c r="G24" s="541" t="n">
        <v>332</v>
      </c>
      <c r="H24" s="541" t="n">
        <v>1040</v>
      </c>
      <c r="I24" s="542" t="n">
        <v>924</v>
      </c>
    </row>
    <row r="25" customFormat="false" ht="18.95" hidden="false" customHeight="true" outlineLevel="0" collapsed="false">
      <c r="A25" s="538" t="s">
        <v>65</v>
      </c>
      <c r="B25" s="540" t="n">
        <v>23013</v>
      </c>
      <c r="C25" s="540" t="n">
        <v>9850</v>
      </c>
      <c r="D25" s="540" t="n">
        <v>32863</v>
      </c>
      <c r="E25" s="540" t="n">
        <v>31755</v>
      </c>
      <c r="F25" s="541" t="n">
        <v>949</v>
      </c>
      <c r="G25" s="541" t="n">
        <v>386</v>
      </c>
      <c r="H25" s="541" t="n">
        <v>1335</v>
      </c>
      <c r="I25" s="542" t="n">
        <v>1223</v>
      </c>
    </row>
    <row r="26" customFormat="false" ht="18.95" hidden="false" customHeight="true" outlineLevel="0" collapsed="false">
      <c r="A26" s="538" t="s">
        <v>66</v>
      </c>
      <c r="B26" s="540" t="n">
        <v>23512</v>
      </c>
      <c r="C26" s="540" t="n">
        <v>9536</v>
      </c>
      <c r="D26" s="540" t="n">
        <v>33048</v>
      </c>
      <c r="E26" s="540" t="n">
        <v>31413</v>
      </c>
      <c r="F26" s="541" t="n">
        <v>980</v>
      </c>
      <c r="G26" s="541" t="n">
        <v>376</v>
      </c>
      <c r="H26" s="541" t="n">
        <v>1356</v>
      </c>
      <c r="I26" s="542" t="n">
        <v>1229</v>
      </c>
    </row>
    <row r="27" customFormat="false" ht="18.95" hidden="false" customHeight="true" outlineLevel="0" collapsed="false">
      <c r="A27" s="538" t="s">
        <v>67</v>
      </c>
      <c r="B27" s="540" t="n">
        <v>22727</v>
      </c>
      <c r="C27" s="540" t="n">
        <v>9230</v>
      </c>
      <c r="D27" s="540" t="n">
        <v>31957</v>
      </c>
      <c r="E27" s="540" t="n">
        <v>30251</v>
      </c>
      <c r="F27" s="541" t="n">
        <v>1021</v>
      </c>
      <c r="G27" s="541" t="n">
        <v>376</v>
      </c>
      <c r="H27" s="541" t="n">
        <v>1397</v>
      </c>
      <c r="I27" s="542" t="n">
        <v>1269</v>
      </c>
    </row>
    <row r="28" customFormat="false" ht="18.95" hidden="false" customHeight="true" outlineLevel="0" collapsed="false">
      <c r="A28" s="538" t="s">
        <v>68</v>
      </c>
      <c r="B28" s="540" t="n">
        <v>22144</v>
      </c>
      <c r="C28" s="540" t="n">
        <v>8898</v>
      </c>
      <c r="D28" s="540" t="n">
        <v>31042</v>
      </c>
      <c r="E28" s="540" t="n">
        <v>29375</v>
      </c>
      <c r="F28" s="541" t="n">
        <v>943</v>
      </c>
      <c r="G28" s="541" t="n">
        <v>360</v>
      </c>
      <c r="H28" s="541" t="n">
        <v>1303</v>
      </c>
      <c r="I28" s="542" t="n">
        <v>1190</v>
      </c>
    </row>
    <row r="29" customFormat="false" ht="18.95" hidden="false" customHeight="true" outlineLevel="0" collapsed="false">
      <c r="A29" s="538" t="s">
        <v>69</v>
      </c>
      <c r="B29" s="540" t="n">
        <v>23080</v>
      </c>
      <c r="C29" s="540" t="n">
        <v>9063</v>
      </c>
      <c r="D29" s="540" t="n">
        <v>32143</v>
      </c>
      <c r="E29" s="540" t="n">
        <v>29949</v>
      </c>
      <c r="F29" s="541" t="n">
        <v>960</v>
      </c>
      <c r="G29" s="541" t="n">
        <v>399</v>
      </c>
      <c r="H29" s="541" t="n">
        <v>1359</v>
      </c>
      <c r="I29" s="542" t="n">
        <v>1212</v>
      </c>
    </row>
    <row r="30" customFormat="false" ht="18.95" hidden="false" customHeight="true" outlineLevel="0" collapsed="false">
      <c r="A30" s="538" t="s">
        <v>70</v>
      </c>
      <c r="B30" s="540" t="n">
        <v>24963</v>
      </c>
      <c r="C30" s="540" t="n">
        <v>9464</v>
      </c>
      <c r="D30" s="540" t="n">
        <v>34427</v>
      </c>
      <c r="E30" s="540" t="n">
        <v>32109</v>
      </c>
      <c r="F30" s="541" t="n">
        <v>1054</v>
      </c>
      <c r="G30" s="541" t="n">
        <v>415</v>
      </c>
      <c r="H30" s="541" t="n">
        <v>1469</v>
      </c>
      <c r="I30" s="542" t="n">
        <v>1326</v>
      </c>
    </row>
    <row r="31" customFormat="false" ht="18.95" hidden="false" customHeight="true" outlineLevel="0" collapsed="false">
      <c r="A31" s="538" t="s">
        <v>71</v>
      </c>
      <c r="B31" s="540" t="n">
        <v>23272</v>
      </c>
      <c r="C31" s="540" t="n">
        <v>9053</v>
      </c>
      <c r="D31" s="540" t="n">
        <v>32325</v>
      </c>
      <c r="E31" s="540" t="n">
        <v>30247</v>
      </c>
      <c r="F31" s="541" t="n">
        <v>969</v>
      </c>
      <c r="G31" s="541" t="n">
        <v>411</v>
      </c>
      <c r="H31" s="541" t="n">
        <v>1380</v>
      </c>
      <c r="I31" s="543" t="n">
        <v>1231</v>
      </c>
    </row>
    <row r="32" customFormat="false" ht="18.95" hidden="false" customHeight="true" outlineLevel="0" collapsed="false">
      <c r="A32" s="538" t="s">
        <v>72</v>
      </c>
      <c r="B32" s="540" t="n">
        <v>23540</v>
      </c>
      <c r="C32" s="540" t="n">
        <v>9012</v>
      </c>
      <c r="D32" s="540" t="n">
        <v>32552</v>
      </c>
      <c r="E32" s="540" t="n">
        <v>30553</v>
      </c>
      <c r="F32" s="541" t="n">
        <v>1017</v>
      </c>
      <c r="G32" s="541" t="n">
        <v>430</v>
      </c>
      <c r="H32" s="541" t="n">
        <v>1447</v>
      </c>
      <c r="I32" s="542" t="n">
        <v>1318</v>
      </c>
    </row>
    <row r="33" customFormat="false" ht="18.95" hidden="false" customHeight="true" outlineLevel="0" collapsed="false">
      <c r="A33" s="538" t="s">
        <v>73</v>
      </c>
      <c r="B33" s="540" t="n">
        <v>22813</v>
      </c>
      <c r="C33" s="540" t="n">
        <v>9342</v>
      </c>
      <c r="D33" s="540" t="n">
        <v>32155</v>
      </c>
      <c r="E33" s="540" t="n">
        <v>29921</v>
      </c>
      <c r="F33" s="541" t="n">
        <v>950</v>
      </c>
      <c r="G33" s="541" t="n">
        <v>444</v>
      </c>
      <c r="H33" s="541" t="n">
        <v>1394</v>
      </c>
      <c r="I33" s="542" t="n">
        <v>1290</v>
      </c>
    </row>
    <row r="34" customFormat="false" ht="18.95" hidden="false" customHeight="true" outlineLevel="0" collapsed="false">
      <c r="A34" s="538" t="s">
        <v>74</v>
      </c>
      <c r="B34" s="540" t="n">
        <v>23478</v>
      </c>
      <c r="C34" s="540" t="n">
        <v>9615</v>
      </c>
      <c r="D34" s="540" t="n">
        <v>33093</v>
      </c>
      <c r="E34" s="540" t="n">
        <v>30827</v>
      </c>
      <c r="F34" s="541" t="n">
        <v>972</v>
      </c>
      <c r="G34" s="541" t="n">
        <v>409</v>
      </c>
      <c r="H34" s="541" t="n">
        <v>1381</v>
      </c>
      <c r="I34" s="542" t="n">
        <v>1294</v>
      </c>
    </row>
    <row r="35" customFormat="false" ht="18.95" hidden="false" customHeight="true" outlineLevel="0" collapsed="false">
      <c r="A35" s="538" t="s">
        <v>75</v>
      </c>
      <c r="B35" s="540" t="n">
        <v>22831</v>
      </c>
      <c r="C35" s="540" t="n">
        <v>9418</v>
      </c>
      <c r="D35" s="540" t="n">
        <v>32249</v>
      </c>
      <c r="E35" s="540" t="n">
        <v>30229</v>
      </c>
      <c r="F35" s="541" t="n">
        <v>949</v>
      </c>
      <c r="G35" s="541" t="n">
        <v>393</v>
      </c>
      <c r="H35" s="541" t="n">
        <v>1342</v>
      </c>
      <c r="I35" s="542" t="n">
        <v>1258</v>
      </c>
    </row>
    <row r="36" customFormat="false" ht="18.95" hidden="false" customHeight="true" outlineLevel="0" collapsed="false">
      <c r="A36" s="538" t="s">
        <v>76</v>
      </c>
      <c r="B36" s="540" t="n">
        <v>23462</v>
      </c>
      <c r="C36" s="540" t="n">
        <v>9367</v>
      </c>
      <c r="D36" s="540" t="n">
        <v>32829</v>
      </c>
      <c r="E36" s="540" t="n">
        <v>30707</v>
      </c>
      <c r="F36" s="541" t="n">
        <v>1012</v>
      </c>
      <c r="G36" s="541" t="n">
        <v>430</v>
      </c>
      <c r="H36" s="541" t="n">
        <v>1442</v>
      </c>
      <c r="I36" s="542" t="n">
        <v>1326</v>
      </c>
    </row>
    <row r="37" customFormat="false" ht="18.95" hidden="false" customHeight="true" outlineLevel="0" collapsed="false">
      <c r="A37" s="538" t="s">
        <v>77</v>
      </c>
      <c r="B37" s="540" t="n">
        <v>22283</v>
      </c>
      <c r="C37" s="540" t="n">
        <v>9407</v>
      </c>
      <c r="D37" s="540" t="n">
        <v>31690</v>
      </c>
      <c r="E37" s="540" t="n">
        <v>29554</v>
      </c>
      <c r="F37" s="544" t="n">
        <v>963</v>
      </c>
      <c r="G37" s="544" t="n">
        <v>446</v>
      </c>
      <c r="H37" s="541" t="n">
        <v>1409</v>
      </c>
      <c r="I37" s="542" t="n">
        <v>1329</v>
      </c>
    </row>
    <row r="38" customFormat="false" ht="18.95" hidden="false" customHeight="true" outlineLevel="0" collapsed="false">
      <c r="A38" s="545" t="s">
        <v>78</v>
      </c>
      <c r="B38" s="540" t="n">
        <v>20955</v>
      </c>
      <c r="C38" s="540" t="n">
        <v>9696</v>
      </c>
      <c r="D38" s="540" t="n">
        <v>30651</v>
      </c>
      <c r="E38" s="540" t="n">
        <v>28846</v>
      </c>
      <c r="F38" s="544" t="n">
        <v>991</v>
      </c>
      <c r="G38" s="544" t="n">
        <v>448</v>
      </c>
      <c r="H38" s="541" t="n">
        <v>1439</v>
      </c>
      <c r="I38" s="542" t="n">
        <v>1370</v>
      </c>
    </row>
    <row r="39" customFormat="false" ht="18.95" hidden="false" customHeight="true" outlineLevel="0" collapsed="false">
      <c r="A39" s="545" t="s">
        <v>79</v>
      </c>
      <c r="B39" s="540" t="n">
        <v>19052</v>
      </c>
      <c r="C39" s="540" t="n">
        <v>8537</v>
      </c>
      <c r="D39" s="540" t="n">
        <v>27589</v>
      </c>
      <c r="E39" s="540" t="n">
        <v>26433</v>
      </c>
      <c r="F39" s="544" t="n">
        <v>854</v>
      </c>
      <c r="G39" s="544" t="n">
        <v>396</v>
      </c>
      <c r="H39" s="541" t="n">
        <v>1250</v>
      </c>
      <c r="I39" s="542" t="n">
        <v>1215</v>
      </c>
    </row>
    <row r="40" customFormat="false" ht="18.95" hidden="false" customHeight="true" outlineLevel="0" collapsed="false">
      <c r="A40" s="545" t="s">
        <v>80</v>
      </c>
      <c r="B40" s="540" t="n">
        <v>18586</v>
      </c>
      <c r="C40" s="540" t="n">
        <v>8455</v>
      </c>
      <c r="D40" s="540" t="n">
        <v>27041</v>
      </c>
      <c r="E40" s="540" t="n">
        <v>26063</v>
      </c>
      <c r="F40" s="544" t="n">
        <v>863</v>
      </c>
      <c r="G40" s="544" t="n">
        <v>363</v>
      </c>
      <c r="H40" s="541" t="n">
        <v>1226</v>
      </c>
      <c r="I40" s="542" t="n">
        <v>1217</v>
      </c>
    </row>
    <row r="41" customFormat="false" ht="18.95" hidden="false" customHeight="true" outlineLevel="0" collapsed="false">
      <c r="A41" s="545" t="s">
        <v>81</v>
      </c>
      <c r="B41" s="540" t="n">
        <v>17219</v>
      </c>
      <c r="C41" s="540" t="n">
        <v>7999</v>
      </c>
      <c r="D41" s="540" t="n">
        <v>25218</v>
      </c>
      <c r="E41" s="540" t="n">
        <v>24417</v>
      </c>
      <c r="F41" s="544" t="n">
        <v>821</v>
      </c>
      <c r="G41" s="544" t="n">
        <v>405</v>
      </c>
      <c r="H41" s="541" t="n">
        <v>1226</v>
      </c>
      <c r="I41" s="542" t="n">
        <v>1215</v>
      </c>
    </row>
    <row r="42" customFormat="false" ht="12" hidden="false" customHeight="true" outlineLevel="0" collapsed="false">
      <c r="A42" s="26"/>
      <c r="B42" s="546"/>
      <c r="C42" s="546"/>
      <c r="D42" s="546"/>
      <c r="E42" s="546"/>
      <c r="F42" s="547"/>
      <c r="G42" s="547"/>
      <c r="H42" s="547"/>
      <c r="I42" s="548"/>
    </row>
    <row r="43" customFormat="false" ht="13.5" hidden="false" customHeight="false" outlineLevel="0" collapsed="false">
      <c r="A43" s="549" t="s">
        <v>326</v>
      </c>
    </row>
    <row r="44" customFormat="false" ht="13.5" hidden="false" customHeight="false" outlineLevel="0" collapsed="false">
      <c r="A44" s="549" t="s">
        <v>327</v>
      </c>
      <c r="C44" s="550"/>
      <c r="E44" s="550"/>
      <c r="F44" s="550"/>
      <c r="G44" s="550"/>
    </row>
    <row r="45" customFormat="false" ht="13.5" hidden="false" customHeight="false" outlineLevel="0" collapsed="false">
      <c r="A45" s="549" t="s">
        <v>328</v>
      </c>
      <c r="C45" s="550"/>
      <c r="E45" s="26"/>
      <c r="F45" s="551"/>
      <c r="G45" s="551"/>
      <c r="H45" s="551"/>
      <c r="I45" s="26"/>
    </row>
    <row r="46" customFormat="false" ht="13.5" hidden="false" customHeight="false" outlineLevel="0" collapsed="false">
      <c r="A46" s="549"/>
      <c r="F46" s="26"/>
      <c r="G46" s="26"/>
      <c r="H46" s="26"/>
      <c r="I46" s="26"/>
    </row>
    <row r="50" customFormat="false" ht="13.5" hidden="false" customHeight="false" outlineLevel="0" collapsed="false">
      <c r="E50" s="550"/>
    </row>
    <row r="51" customFormat="false" ht="13.5" hidden="false" customHeight="false" outlineLevel="0" collapsed="false">
      <c r="E51" s="550"/>
    </row>
    <row r="52" customFormat="false" ht="13.5" hidden="false" customHeight="false" outlineLevel="0" collapsed="false">
      <c r="E52" s="550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205" activeCellId="0" sqref="L205"/>
    </sheetView>
  </sheetViews>
  <sheetFormatPr defaultColWidth="8.96875" defaultRowHeight="18" zeroHeight="false" outlineLevelRow="0" outlineLevelCol="0"/>
  <cols>
    <col collapsed="false" customWidth="true" hidden="false" outlineLevel="0" max="12" min="2" style="0" width="11.24"/>
    <col collapsed="false" customWidth="true" hidden="false" outlineLevel="0" max="18" min="18" style="0" width="10.99"/>
  </cols>
  <sheetData>
    <row r="1" customFormat="false" ht="27" hidden="false" customHeight="true" outlineLevel="0" collapsed="false">
      <c r="A1" s="552" t="s">
        <v>329</v>
      </c>
    </row>
    <row r="2" customFormat="false" ht="6" hidden="false" customHeight="true" outlineLevel="0" collapsed="false"/>
    <row r="3" customFormat="false" ht="18" hidden="false" customHeight="true" outlineLevel="0" collapsed="false">
      <c r="A3" s="103" t="s">
        <v>330</v>
      </c>
    </row>
    <row r="4" customFormat="false" ht="18" hidden="false" customHeight="true" outlineLevel="0" collapsed="false">
      <c r="A4" s="76"/>
      <c r="B4" s="69" t="s">
        <v>124</v>
      </c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18" hidden="false" customHeight="true" outlineLevel="0" collapsed="false">
      <c r="A5" s="76"/>
      <c r="B5" s="78" t="s">
        <v>331</v>
      </c>
      <c r="C5" s="69" t="s">
        <v>332</v>
      </c>
      <c r="D5" s="69"/>
      <c r="E5" s="69"/>
      <c r="F5" s="69" t="s">
        <v>333</v>
      </c>
      <c r="G5" s="69"/>
      <c r="H5" s="69"/>
      <c r="I5" s="69"/>
      <c r="J5" s="69"/>
      <c r="K5" s="69" t="s">
        <v>101</v>
      </c>
      <c r="L5" s="69" t="s">
        <v>10</v>
      </c>
    </row>
    <row r="6" customFormat="false" ht="18" hidden="false" customHeight="true" outlineLevel="0" collapsed="false">
      <c r="A6" s="76"/>
      <c r="B6" s="78"/>
      <c r="C6" s="69"/>
      <c r="D6" s="69"/>
      <c r="E6" s="69"/>
      <c r="F6" s="69" t="s">
        <v>334</v>
      </c>
      <c r="G6" s="69"/>
      <c r="H6" s="69"/>
      <c r="I6" s="69" t="s">
        <v>335</v>
      </c>
      <c r="J6" s="69" t="s">
        <v>336</v>
      </c>
      <c r="K6" s="69"/>
      <c r="L6" s="69"/>
    </row>
    <row r="7" s="553" customFormat="true" ht="18" hidden="false" customHeight="true" outlineLevel="0" collapsed="false">
      <c r="A7" s="137"/>
      <c r="B7" s="78"/>
      <c r="C7" s="69" t="s">
        <v>337</v>
      </c>
      <c r="D7" s="69" t="s">
        <v>338</v>
      </c>
      <c r="E7" s="3" t="s">
        <v>336</v>
      </c>
      <c r="F7" s="69" t="s">
        <v>339</v>
      </c>
      <c r="G7" s="69" t="s">
        <v>334</v>
      </c>
      <c r="H7" s="69" t="s">
        <v>340</v>
      </c>
      <c r="I7" s="69"/>
      <c r="J7" s="69"/>
      <c r="K7" s="69"/>
      <c r="L7" s="69"/>
    </row>
    <row r="8" customFormat="false" ht="18" hidden="false" customHeight="true" outlineLevel="0" collapsed="false">
      <c r="A8" s="538" t="s">
        <v>45</v>
      </c>
      <c r="B8" s="540" t="n">
        <v>2957</v>
      </c>
      <c r="C8" s="538" t="n">
        <v>311</v>
      </c>
      <c r="D8" s="540" t="n">
        <v>5305</v>
      </c>
      <c r="E8" s="540" t="n">
        <v>5616</v>
      </c>
      <c r="F8" s="540" t="n">
        <v>2593</v>
      </c>
      <c r="G8" s="540" t="n">
        <v>8361</v>
      </c>
      <c r="H8" s="540" t="n">
        <v>10954</v>
      </c>
      <c r="I8" s="538" t="n">
        <v>829</v>
      </c>
      <c r="J8" s="540" t="n">
        <v>11783</v>
      </c>
      <c r="K8" s="538" t="n">
        <v>432</v>
      </c>
      <c r="L8" s="540" t="n">
        <v>20788</v>
      </c>
    </row>
    <row r="9" customFormat="false" ht="18" hidden="false" customHeight="true" outlineLevel="0" collapsed="false">
      <c r="A9" s="538" t="s">
        <v>46</v>
      </c>
      <c r="B9" s="540" t="n">
        <v>2926</v>
      </c>
      <c r="C9" s="538" t="n">
        <v>309</v>
      </c>
      <c r="D9" s="540" t="n">
        <v>5556</v>
      </c>
      <c r="E9" s="540" t="n">
        <v>5865</v>
      </c>
      <c r="F9" s="540" t="n">
        <v>2647</v>
      </c>
      <c r="G9" s="540" t="n">
        <v>8782</v>
      </c>
      <c r="H9" s="540" t="n">
        <v>11429</v>
      </c>
      <c r="I9" s="538" t="n">
        <v>876</v>
      </c>
      <c r="J9" s="540" t="n">
        <v>12305</v>
      </c>
      <c r="K9" s="538" t="n">
        <v>407</v>
      </c>
      <c r="L9" s="540" t="n">
        <v>21503</v>
      </c>
    </row>
    <row r="10" customFormat="false" ht="18" hidden="false" customHeight="true" outlineLevel="0" collapsed="false">
      <c r="A10" s="538" t="s">
        <v>47</v>
      </c>
      <c r="B10" s="540" t="n">
        <v>2893</v>
      </c>
      <c r="C10" s="538" t="n">
        <v>340</v>
      </c>
      <c r="D10" s="540" t="n">
        <v>5495</v>
      </c>
      <c r="E10" s="540" t="n">
        <v>5835</v>
      </c>
      <c r="F10" s="540" t="n">
        <v>2418</v>
      </c>
      <c r="G10" s="540" t="n">
        <v>8780</v>
      </c>
      <c r="H10" s="540" t="n">
        <v>11198</v>
      </c>
      <c r="I10" s="538" t="n">
        <v>673</v>
      </c>
      <c r="J10" s="540" t="n">
        <v>11871</v>
      </c>
      <c r="K10" s="538" t="n">
        <v>449</v>
      </c>
      <c r="L10" s="540" t="n">
        <v>21048</v>
      </c>
    </row>
    <row r="11" customFormat="false" ht="18" hidden="false" customHeight="true" outlineLevel="0" collapsed="false">
      <c r="A11" s="538" t="s">
        <v>48</v>
      </c>
      <c r="B11" s="540" t="n">
        <v>2923</v>
      </c>
      <c r="C11" s="538" t="n">
        <v>340</v>
      </c>
      <c r="D11" s="540" t="n">
        <v>5117</v>
      </c>
      <c r="E11" s="540" t="n">
        <v>5457</v>
      </c>
      <c r="F11" s="540" t="n">
        <v>2309</v>
      </c>
      <c r="G11" s="540" t="n">
        <v>8662</v>
      </c>
      <c r="H11" s="540" t="n">
        <v>10971</v>
      </c>
      <c r="I11" s="538" t="n">
        <v>634</v>
      </c>
      <c r="J11" s="540" t="n">
        <v>11605</v>
      </c>
      <c r="K11" s="538" t="n">
        <v>449</v>
      </c>
      <c r="L11" s="540" t="n">
        <v>20434</v>
      </c>
    </row>
    <row r="12" customFormat="false" ht="18" hidden="false" customHeight="true" outlineLevel="0" collapsed="false">
      <c r="A12" s="538" t="s">
        <v>49</v>
      </c>
      <c r="B12" s="540" t="n">
        <v>3046</v>
      </c>
      <c r="C12" s="538" t="n">
        <v>340</v>
      </c>
      <c r="D12" s="540" t="n">
        <v>5468</v>
      </c>
      <c r="E12" s="540" t="n">
        <v>5808</v>
      </c>
      <c r="F12" s="540" t="n">
        <v>2348</v>
      </c>
      <c r="G12" s="540" t="n">
        <v>8967</v>
      </c>
      <c r="H12" s="540" t="n">
        <v>11315</v>
      </c>
      <c r="I12" s="538" t="n">
        <v>621</v>
      </c>
      <c r="J12" s="540" t="n">
        <v>11936</v>
      </c>
      <c r="K12" s="538" t="n">
        <v>438</v>
      </c>
      <c r="L12" s="540" t="n">
        <v>21228</v>
      </c>
    </row>
    <row r="13" customFormat="false" ht="18" hidden="false" customHeight="true" outlineLevel="0" collapsed="false">
      <c r="A13" s="538" t="s">
        <v>50</v>
      </c>
      <c r="B13" s="540" t="n">
        <v>3783</v>
      </c>
      <c r="C13" s="538" t="n">
        <v>477</v>
      </c>
      <c r="D13" s="540" t="n">
        <v>6805</v>
      </c>
      <c r="E13" s="540" t="n">
        <v>7282</v>
      </c>
      <c r="F13" s="540" t="n">
        <v>2412</v>
      </c>
      <c r="G13" s="540" t="n">
        <v>10540</v>
      </c>
      <c r="H13" s="540" t="n">
        <v>12952</v>
      </c>
      <c r="I13" s="538" t="n">
        <v>675</v>
      </c>
      <c r="J13" s="540" t="n">
        <v>13627</v>
      </c>
      <c r="K13" s="538" t="n">
        <v>510</v>
      </c>
      <c r="L13" s="540" t="n">
        <v>25202</v>
      </c>
    </row>
    <row r="14" customFormat="false" ht="18" hidden="false" customHeight="true" outlineLevel="0" collapsed="false">
      <c r="A14" s="538" t="s">
        <v>51</v>
      </c>
      <c r="B14" s="540" t="n">
        <v>3749</v>
      </c>
      <c r="C14" s="538" t="n">
        <v>454</v>
      </c>
      <c r="D14" s="540" t="n">
        <v>6347</v>
      </c>
      <c r="E14" s="540" t="n">
        <v>6801</v>
      </c>
      <c r="F14" s="540" t="n">
        <v>2327</v>
      </c>
      <c r="G14" s="540" t="n">
        <v>10667</v>
      </c>
      <c r="H14" s="540" t="n">
        <v>12994</v>
      </c>
      <c r="I14" s="538" t="n">
        <v>569</v>
      </c>
      <c r="J14" s="540" t="n">
        <v>13563</v>
      </c>
      <c r="K14" s="538" t="n">
        <v>483</v>
      </c>
      <c r="L14" s="540" t="n">
        <v>24596</v>
      </c>
    </row>
    <row r="15" customFormat="false" ht="18" hidden="false" customHeight="true" outlineLevel="0" collapsed="false">
      <c r="A15" s="538" t="s">
        <v>52</v>
      </c>
      <c r="B15" s="540" t="n">
        <v>3587</v>
      </c>
      <c r="C15" s="538" t="n">
        <v>449</v>
      </c>
      <c r="D15" s="540" t="n">
        <v>5660</v>
      </c>
      <c r="E15" s="540" t="n">
        <v>6109</v>
      </c>
      <c r="F15" s="540" t="n">
        <v>2402</v>
      </c>
      <c r="G15" s="540" t="n">
        <v>10467</v>
      </c>
      <c r="H15" s="540" t="n">
        <v>12869</v>
      </c>
      <c r="I15" s="538" t="n">
        <v>592</v>
      </c>
      <c r="J15" s="540" t="n">
        <v>13461</v>
      </c>
      <c r="K15" s="538" t="n">
        <v>442</v>
      </c>
      <c r="L15" s="540" t="n">
        <v>23599</v>
      </c>
    </row>
    <row r="16" customFormat="false" ht="18" hidden="false" customHeight="true" outlineLevel="0" collapsed="false">
      <c r="A16" s="538" t="s">
        <v>53</v>
      </c>
      <c r="B16" s="540" t="n">
        <v>3677</v>
      </c>
      <c r="C16" s="538" t="n">
        <v>487</v>
      </c>
      <c r="D16" s="540" t="n">
        <v>6034</v>
      </c>
      <c r="E16" s="540" t="n">
        <v>6521</v>
      </c>
      <c r="F16" s="540" t="n">
        <v>2568</v>
      </c>
      <c r="G16" s="540" t="n">
        <v>11489</v>
      </c>
      <c r="H16" s="540" t="n">
        <v>14057</v>
      </c>
      <c r="I16" s="538" t="n">
        <v>767</v>
      </c>
      <c r="J16" s="540" t="n">
        <v>14824</v>
      </c>
      <c r="K16" s="538" t="n">
        <v>502</v>
      </c>
      <c r="L16" s="540" t="n">
        <v>25524</v>
      </c>
    </row>
    <row r="17" customFormat="false" ht="18" hidden="false" customHeight="true" outlineLevel="0" collapsed="false">
      <c r="A17" s="538" t="s">
        <v>54</v>
      </c>
      <c r="B17" s="540" t="n">
        <v>3358</v>
      </c>
      <c r="C17" s="538" t="n">
        <v>390</v>
      </c>
      <c r="D17" s="540" t="n">
        <v>5767</v>
      </c>
      <c r="E17" s="540" t="n">
        <v>6157</v>
      </c>
      <c r="F17" s="540" t="n">
        <v>2543</v>
      </c>
      <c r="G17" s="540" t="n">
        <v>11362</v>
      </c>
      <c r="H17" s="540" t="n">
        <v>13905</v>
      </c>
      <c r="I17" s="538" t="n">
        <v>562</v>
      </c>
      <c r="J17" s="540" t="n">
        <v>14467</v>
      </c>
      <c r="K17" s="538" t="n">
        <v>478</v>
      </c>
      <c r="L17" s="540" t="n">
        <v>24460</v>
      </c>
    </row>
    <row r="18" customFormat="false" ht="18" hidden="false" customHeight="true" outlineLevel="0" collapsed="false">
      <c r="A18" s="538" t="s">
        <v>55</v>
      </c>
      <c r="B18" s="540" t="n">
        <v>3094</v>
      </c>
      <c r="C18" s="538" t="n">
        <v>362</v>
      </c>
      <c r="D18" s="540" t="n">
        <v>5487</v>
      </c>
      <c r="E18" s="540" t="n">
        <v>5849</v>
      </c>
      <c r="F18" s="540" t="n">
        <v>2509</v>
      </c>
      <c r="G18" s="540" t="n">
        <v>11258</v>
      </c>
      <c r="H18" s="540" t="n">
        <v>13767</v>
      </c>
      <c r="I18" s="538" t="n">
        <v>618</v>
      </c>
      <c r="J18" s="540" t="n">
        <v>14385</v>
      </c>
      <c r="K18" s="538" t="n">
        <v>414</v>
      </c>
      <c r="L18" s="540" t="n">
        <v>23742</v>
      </c>
    </row>
    <row r="19" customFormat="false" ht="18" hidden="false" customHeight="true" outlineLevel="0" collapsed="false">
      <c r="A19" s="538" t="s">
        <v>341</v>
      </c>
      <c r="B19" s="540" t="n">
        <v>2530</v>
      </c>
      <c r="C19" s="538" t="n">
        <v>335</v>
      </c>
      <c r="D19" s="540" t="n">
        <v>5108</v>
      </c>
      <c r="E19" s="540" t="n">
        <v>5443</v>
      </c>
      <c r="F19" s="540" t="n">
        <v>2463</v>
      </c>
      <c r="G19" s="540" t="n">
        <v>10961</v>
      </c>
      <c r="H19" s="540" t="n">
        <v>13424</v>
      </c>
      <c r="I19" s="538" t="n">
        <v>554</v>
      </c>
      <c r="J19" s="540" t="n">
        <v>13978</v>
      </c>
      <c r="K19" s="538" t="n">
        <v>485</v>
      </c>
      <c r="L19" s="540" t="n">
        <v>22436</v>
      </c>
    </row>
    <row r="20" customFormat="false" ht="18" hidden="false" customHeight="true" outlineLevel="0" collapsed="false">
      <c r="A20" s="538" t="s">
        <v>342</v>
      </c>
      <c r="B20" s="540" t="n">
        <v>2317</v>
      </c>
      <c r="C20" s="538" t="n">
        <v>355</v>
      </c>
      <c r="D20" s="540" t="n">
        <v>4925</v>
      </c>
      <c r="E20" s="540" t="n">
        <v>5280</v>
      </c>
      <c r="F20" s="540" t="n">
        <v>2346</v>
      </c>
      <c r="G20" s="540" t="n">
        <v>10456</v>
      </c>
      <c r="H20" s="540" t="n">
        <v>12802</v>
      </c>
      <c r="I20" s="538" t="n">
        <v>509</v>
      </c>
      <c r="J20" s="540" t="n">
        <v>13311</v>
      </c>
      <c r="K20" s="538" t="n">
        <v>438</v>
      </c>
      <c r="L20" s="540" t="n">
        <v>21346</v>
      </c>
    </row>
    <row r="21" customFormat="false" ht="18" hidden="false" customHeight="true" outlineLevel="0" collapsed="false">
      <c r="A21" s="538" t="s">
        <v>343</v>
      </c>
      <c r="B21" s="540" t="n">
        <v>2493</v>
      </c>
      <c r="C21" s="538" t="n">
        <v>382</v>
      </c>
      <c r="D21" s="540" t="n">
        <v>5144</v>
      </c>
      <c r="E21" s="540" t="n">
        <v>5526</v>
      </c>
      <c r="F21" s="540" t="n">
        <v>2194</v>
      </c>
      <c r="G21" s="540" t="n">
        <v>9917</v>
      </c>
      <c r="H21" s="540" t="n">
        <v>12111</v>
      </c>
      <c r="I21" s="538" t="n">
        <v>482</v>
      </c>
      <c r="J21" s="540" t="n">
        <v>12593</v>
      </c>
      <c r="K21" s="538" t="n">
        <v>472</v>
      </c>
      <c r="L21" s="540" t="n">
        <v>21084</v>
      </c>
    </row>
    <row r="22" customFormat="false" ht="18" hidden="false" customHeight="true" outlineLevel="0" collapsed="false">
      <c r="A22" s="538" t="s">
        <v>344</v>
      </c>
      <c r="B22" s="540" t="n">
        <v>2661</v>
      </c>
      <c r="C22" s="538" t="n">
        <v>371</v>
      </c>
      <c r="D22" s="540" t="n">
        <v>5394</v>
      </c>
      <c r="E22" s="540" t="n">
        <v>5765</v>
      </c>
      <c r="F22" s="540" t="n">
        <v>2299</v>
      </c>
      <c r="G22" s="540" t="n">
        <v>10323</v>
      </c>
      <c r="H22" s="540" t="n">
        <v>12622</v>
      </c>
      <c r="I22" s="538" t="n">
        <v>535</v>
      </c>
      <c r="J22" s="540" t="n">
        <v>13157</v>
      </c>
      <c r="K22" s="538" t="n">
        <v>521</v>
      </c>
      <c r="L22" s="540" t="n">
        <v>22104</v>
      </c>
    </row>
    <row r="23" customFormat="false" ht="18" hidden="false" customHeight="true" outlineLevel="0" collapsed="false">
      <c r="A23" s="538" t="s">
        <v>345</v>
      </c>
      <c r="B23" s="540" t="n">
        <v>2676</v>
      </c>
      <c r="C23" s="538" t="n">
        <v>422</v>
      </c>
      <c r="D23" s="540" t="n">
        <v>5416</v>
      </c>
      <c r="E23" s="540" t="n">
        <v>5838</v>
      </c>
      <c r="F23" s="540" t="n">
        <v>2247</v>
      </c>
      <c r="G23" s="540" t="n">
        <v>9873</v>
      </c>
      <c r="H23" s="540" t="n">
        <v>12120</v>
      </c>
      <c r="I23" s="538" t="n">
        <v>549</v>
      </c>
      <c r="J23" s="540" t="n">
        <v>12669</v>
      </c>
      <c r="K23" s="538" t="n">
        <v>668</v>
      </c>
      <c r="L23" s="540" t="n">
        <v>21851</v>
      </c>
    </row>
    <row r="24" customFormat="false" ht="18" hidden="false" customHeight="true" outlineLevel="0" collapsed="false">
      <c r="A24" s="538" t="s">
        <v>346</v>
      </c>
      <c r="B24" s="540" t="n">
        <v>2543</v>
      </c>
      <c r="C24" s="538" t="n">
        <v>407</v>
      </c>
      <c r="D24" s="540" t="n">
        <v>5214</v>
      </c>
      <c r="E24" s="540" t="n">
        <v>5621</v>
      </c>
      <c r="F24" s="540" t="n">
        <v>2069</v>
      </c>
      <c r="G24" s="540" t="n">
        <v>10147</v>
      </c>
      <c r="H24" s="540" t="n">
        <v>12216</v>
      </c>
      <c r="I24" s="538" t="n">
        <v>653</v>
      </c>
      <c r="J24" s="540" t="n">
        <v>12869</v>
      </c>
      <c r="K24" s="538" t="n">
        <v>646</v>
      </c>
      <c r="L24" s="540" t="n">
        <v>21679</v>
      </c>
    </row>
    <row r="25" customFormat="false" ht="18" hidden="false" customHeight="true" outlineLevel="0" collapsed="false">
      <c r="A25" s="538" t="s">
        <v>347</v>
      </c>
      <c r="B25" s="540" t="n">
        <v>2811</v>
      </c>
      <c r="C25" s="538" t="n">
        <v>411</v>
      </c>
      <c r="D25" s="540" t="n">
        <v>5333</v>
      </c>
      <c r="E25" s="540" t="n">
        <v>5744</v>
      </c>
      <c r="F25" s="540" t="n">
        <v>2249</v>
      </c>
      <c r="G25" s="540" t="n">
        <v>10357</v>
      </c>
      <c r="H25" s="540" t="n">
        <v>12606</v>
      </c>
      <c r="I25" s="538" t="n">
        <v>617</v>
      </c>
      <c r="J25" s="540" t="n">
        <v>13223</v>
      </c>
      <c r="K25" s="538" t="n">
        <v>667</v>
      </c>
      <c r="L25" s="540" t="n">
        <v>22445</v>
      </c>
    </row>
    <row r="26" customFormat="false" ht="18" hidden="false" customHeight="true" outlineLevel="0" collapsed="false">
      <c r="A26" s="538" t="s">
        <v>348</v>
      </c>
      <c r="B26" s="540" t="n">
        <v>2790</v>
      </c>
      <c r="C26" s="538" t="n">
        <v>478</v>
      </c>
      <c r="D26" s="540" t="n">
        <v>5374</v>
      </c>
      <c r="E26" s="540" t="n">
        <v>5852</v>
      </c>
      <c r="F26" s="540" t="n">
        <v>2178</v>
      </c>
      <c r="G26" s="540" t="n">
        <v>10919</v>
      </c>
      <c r="H26" s="540" t="n">
        <v>13097</v>
      </c>
      <c r="I26" s="538" t="n">
        <v>617</v>
      </c>
      <c r="J26" s="540" t="n">
        <v>13714</v>
      </c>
      <c r="K26" s="538" t="n">
        <v>748</v>
      </c>
      <c r="L26" s="540" t="n">
        <v>23104</v>
      </c>
    </row>
    <row r="27" customFormat="false" ht="18" hidden="false" customHeight="true" outlineLevel="0" collapsed="false">
      <c r="A27" s="538" t="s">
        <v>349</v>
      </c>
      <c r="B27" s="540" t="n">
        <v>3028</v>
      </c>
      <c r="C27" s="538" t="n">
        <v>516</v>
      </c>
      <c r="D27" s="540" t="n">
        <v>5696</v>
      </c>
      <c r="E27" s="540" t="n">
        <v>6212</v>
      </c>
      <c r="F27" s="540" t="n">
        <v>2191</v>
      </c>
      <c r="G27" s="540" t="n">
        <v>11590</v>
      </c>
      <c r="H27" s="540" t="n">
        <v>13781</v>
      </c>
      <c r="I27" s="538" t="n">
        <v>617</v>
      </c>
      <c r="J27" s="540" t="n">
        <v>14398</v>
      </c>
      <c r="K27" s="538" t="n">
        <v>753</v>
      </c>
      <c r="L27" s="540" t="n">
        <v>24391</v>
      </c>
    </row>
    <row r="28" customFormat="false" ht="18" hidden="false" customHeight="true" outlineLevel="0" collapsed="false">
      <c r="A28" s="538" t="s">
        <v>65</v>
      </c>
      <c r="B28" s="540" t="n">
        <v>4355</v>
      </c>
      <c r="C28" s="538" t="n">
        <v>713</v>
      </c>
      <c r="D28" s="540" t="n">
        <v>7960</v>
      </c>
      <c r="E28" s="540" t="n">
        <v>8673</v>
      </c>
      <c r="F28" s="540" t="n">
        <v>2684</v>
      </c>
      <c r="G28" s="540" t="n">
        <v>15266</v>
      </c>
      <c r="H28" s="540" t="n">
        <v>17950</v>
      </c>
      <c r="I28" s="538" t="n">
        <v>818</v>
      </c>
      <c r="J28" s="540" t="n">
        <v>18768</v>
      </c>
      <c r="K28" s="540" t="n">
        <v>1067</v>
      </c>
      <c r="L28" s="540" t="n">
        <v>32863</v>
      </c>
    </row>
    <row r="29" customFormat="false" ht="18" hidden="false" customHeight="true" outlineLevel="0" collapsed="false">
      <c r="A29" s="538" t="s">
        <v>66</v>
      </c>
      <c r="B29" s="540" t="n">
        <v>4280</v>
      </c>
      <c r="C29" s="538" t="n">
        <v>728</v>
      </c>
      <c r="D29" s="540" t="n">
        <v>7890</v>
      </c>
      <c r="E29" s="540" t="n">
        <v>8618</v>
      </c>
      <c r="F29" s="540" t="n">
        <v>2681</v>
      </c>
      <c r="G29" s="540" t="n">
        <v>15467</v>
      </c>
      <c r="H29" s="540" t="n">
        <v>18148</v>
      </c>
      <c r="I29" s="538" t="n">
        <v>825</v>
      </c>
      <c r="J29" s="540" t="n">
        <v>18973</v>
      </c>
      <c r="K29" s="540" t="n">
        <v>1177</v>
      </c>
      <c r="L29" s="540" t="n">
        <v>33048</v>
      </c>
    </row>
    <row r="30" customFormat="false" ht="18" hidden="false" customHeight="true" outlineLevel="0" collapsed="false">
      <c r="A30" s="538" t="s">
        <v>67</v>
      </c>
      <c r="B30" s="540" t="n">
        <v>4366</v>
      </c>
      <c r="C30" s="538" t="n">
        <v>696</v>
      </c>
      <c r="D30" s="540" t="n">
        <v>7301</v>
      </c>
      <c r="E30" s="540" t="n">
        <v>7997</v>
      </c>
      <c r="F30" s="540" t="n">
        <v>2762</v>
      </c>
      <c r="G30" s="540" t="n">
        <v>14959</v>
      </c>
      <c r="H30" s="540" t="n">
        <v>17721</v>
      </c>
      <c r="I30" s="538" t="n">
        <v>756</v>
      </c>
      <c r="J30" s="540" t="n">
        <v>18477</v>
      </c>
      <c r="K30" s="540" t="n">
        <v>1117</v>
      </c>
      <c r="L30" s="540" t="n">
        <v>31957</v>
      </c>
    </row>
    <row r="31" customFormat="false" ht="18" hidden="false" customHeight="true" outlineLevel="0" collapsed="false">
      <c r="A31" s="538" t="s">
        <v>68</v>
      </c>
      <c r="B31" s="540" t="n">
        <v>4149</v>
      </c>
      <c r="C31" s="538" t="n">
        <v>692</v>
      </c>
      <c r="D31" s="540" t="n">
        <v>7307</v>
      </c>
      <c r="E31" s="540" t="n">
        <v>7999</v>
      </c>
      <c r="F31" s="540" t="n">
        <v>2705</v>
      </c>
      <c r="G31" s="540" t="n">
        <v>14443</v>
      </c>
      <c r="H31" s="540" t="n">
        <v>17148</v>
      </c>
      <c r="I31" s="538" t="n">
        <v>749</v>
      </c>
      <c r="J31" s="540" t="n">
        <v>17897</v>
      </c>
      <c r="K31" s="538" t="n">
        <v>997</v>
      </c>
      <c r="L31" s="540" t="n">
        <v>31042</v>
      </c>
    </row>
    <row r="32" customFormat="false" ht="18" hidden="false" customHeight="true" outlineLevel="0" collapsed="false">
      <c r="A32" s="538" t="s">
        <v>69</v>
      </c>
      <c r="B32" s="540" t="n">
        <v>4089</v>
      </c>
      <c r="C32" s="538" t="n">
        <v>745</v>
      </c>
      <c r="D32" s="540" t="n">
        <v>7470</v>
      </c>
      <c r="E32" s="540" t="n">
        <v>8215</v>
      </c>
      <c r="F32" s="540" t="n">
        <v>2896</v>
      </c>
      <c r="G32" s="540" t="n">
        <v>15117</v>
      </c>
      <c r="H32" s="540" t="n">
        <v>18013</v>
      </c>
      <c r="I32" s="538" t="n">
        <v>673</v>
      </c>
      <c r="J32" s="540" t="n">
        <v>18686</v>
      </c>
      <c r="K32" s="540" t="n">
        <v>1153</v>
      </c>
      <c r="L32" s="540" t="n">
        <v>32143</v>
      </c>
    </row>
    <row r="33" customFormat="false" ht="18" hidden="false" customHeight="true" outlineLevel="0" collapsed="false">
      <c r="A33" s="538" t="s">
        <v>70</v>
      </c>
      <c r="B33" s="540" t="n">
        <v>4215</v>
      </c>
      <c r="C33" s="538" t="n">
        <v>735</v>
      </c>
      <c r="D33" s="540" t="n">
        <v>8474</v>
      </c>
      <c r="E33" s="540" t="n">
        <v>9209</v>
      </c>
      <c r="F33" s="540" t="n">
        <v>2781</v>
      </c>
      <c r="G33" s="540" t="n">
        <v>16307</v>
      </c>
      <c r="H33" s="540" t="n">
        <v>19088</v>
      </c>
      <c r="I33" s="538" t="n">
        <v>788</v>
      </c>
      <c r="J33" s="540" t="n">
        <v>19876</v>
      </c>
      <c r="K33" s="540" t="n">
        <v>1127</v>
      </c>
      <c r="L33" s="540" t="n">
        <v>34427</v>
      </c>
    </row>
    <row r="34" customFormat="false" ht="18" hidden="false" customHeight="true" outlineLevel="0" collapsed="false">
      <c r="A34" s="538" t="s">
        <v>71</v>
      </c>
      <c r="B34" s="540" t="n">
        <v>3858</v>
      </c>
      <c r="C34" s="538" t="n">
        <v>654</v>
      </c>
      <c r="D34" s="540" t="n">
        <v>7893</v>
      </c>
      <c r="E34" s="540" t="n">
        <v>8547</v>
      </c>
      <c r="F34" s="540" t="n">
        <v>2690</v>
      </c>
      <c r="G34" s="540" t="n">
        <v>15463</v>
      </c>
      <c r="H34" s="540" t="n">
        <v>18153</v>
      </c>
      <c r="I34" s="538" t="n">
        <v>784</v>
      </c>
      <c r="J34" s="540" t="n">
        <v>18937</v>
      </c>
      <c r="K34" s="538" t="n">
        <v>983</v>
      </c>
      <c r="L34" s="540" t="n">
        <v>32325</v>
      </c>
    </row>
    <row r="35" customFormat="false" ht="18" hidden="false" customHeight="true" outlineLevel="0" collapsed="false">
      <c r="A35" s="538" t="s">
        <v>72</v>
      </c>
      <c r="B35" s="540" t="n">
        <v>3700</v>
      </c>
      <c r="C35" s="538" t="n">
        <v>629</v>
      </c>
      <c r="D35" s="540" t="n">
        <v>8312</v>
      </c>
      <c r="E35" s="540" t="n">
        <v>8941</v>
      </c>
      <c r="F35" s="540" t="n">
        <v>2705</v>
      </c>
      <c r="G35" s="540" t="n">
        <v>15409</v>
      </c>
      <c r="H35" s="540" t="n">
        <v>18114</v>
      </c>
      <c r="I35" s="538" t="n">
        <v>861</v>
      </c>
      <c r="J35" s="540" t="n">
        <v>18975</v>
      </c>
      <c r="K35" s="538" t="n">
        <v>936</v>
      </c>
      <c r="L35" s="540" t="n">
        <v>32552</v>
      </c>
    </row>
    <row r="36" customFormat="false" ht="18" hidden="false" customHeight="true" outlineLevel="0" collapsed="false">
      <c r="A36" s="538" t="s">
        <v>73</v>
      </c>
      <c r="B36" s="540" t="n">
        <v>3567</v>
      </c>
      <c r="C36" s="538" t="n">
        <v>627</v>
      </c>
      <c r="D36" s="540" t="n">
        <v>8163</v>
      </c>
      <c r="E36" s="540" t="n">
        <v>8790</v>
      </c>
      <c r="F36" s="540" t="n">
        <v>2658</v>
      </c>
      <c r="G36" s="540" t="n">
        <v>15412</v>
      </c>
      <c r="H36" s="540" t="n">
        <v>18070</v>
      </c>
      <c r="I36" s="538" t="n">
        <v>886</v>
      </c>
      <c r="J36" s="540" t="n">
        <v>18956</v>
      </c>
      <c r="K36" s="538" t="n">
        <v>842</v>
      </c>
      <c r="L36" s="540" t="n">
        <v>32155</v>
      </c>
    </row>
    <row r="37" customFormat="false" ht="18" hidden="false" customHeight="true" outlineLevel="0" collapsed="false">
      <c r="A37" s="538"/>
      <c r="B37" s="69" t="s">
        <v>331</v>
      </c>
      <c r="C37" s="69" t="s">
        <v>332</v>
      </c>
      <c r="D37" s="69"/>
      <c r="E37" s="69"/>
      <c r="F37" s="554" t="s">
        <v>333</v>
      </c>
      <c r="G37" s="554"/>
      <c r="H37" s="554"/>
      <c r="I37" s="554"/>
      <c r="J37" s="554"/>
      <c r="K37" s="69" t="s">
        <v>101</v>
      </c>
      <c r="L37" s="69" t="s">
        <v>10</v>
      </c>
    </row>
    <row r="38" customFormat="false" ht="18" hidden="false" customHeight="true" outlineLevel="0" collapsed="false">
      <c r="A38" s="538"/>
      <c r="B38" s="69"/>
      <c r="C38" s="69"/>
      <c r="D38" s="69"/>
      <c r="E38" s="69"/>
      <c r="F38" s="554" t="s">
        <v>334</v>
      </c>
      <c r="G38" s="554"/>
      <c r="H38" s="554"/>
      <c r="I38" s="69" t="s">
        <v>350</v>
      </c>
      <c r="J38" s="69" t="s">
        <v>351</v>
      </c>
      <c r="K38" s="69"/>
      <c r="L38" s="69"/>
    </row>
    <row r="39" s="553" customFormat="true" ht="33.75" hidden="false" customHeight="true" outlineLevel="0" collapsed="false">
      <c r="A39" s="137"/>
      <c r="B39" s="69"/>
      <c r="C39" s="69" t="s">
        <v>337</v>
      </c>
      <c r="D39" s="69" t="s">
        <v>338</v>
      </c>
      <c r="E39" s="555" t="s">
        <v>336</v>
      </c>
      <c r="F39" s="69" t="s">
        <v>339</v>
      </c>
      <c r="G39" s="69" t="s">
        <v>334</v>
      </c>
      <c r="H39" s="78" t="s">
        <v>340</v>
      </c>
      <c r="I39" s="69"/>
      <c r="J39" s="69"/>
      <c r="K39" s="69"/>
      <c r="L39" s="69"/>
    </row>
    <row r="40" s="553" customFormat="true" ht="18" hidden="false" customHeight="true" outlineLevel="0" collapsed="false">
      <c r="A40" s="538" t="s">
        <v>74</v>
      </c>
      <c r="B40" s="540" t="n">
        <v>3278</v>
      </c>
      <c r="C40" s="556"/>
      <c r="D40" s="556"/>
      <c r="E40" s="557" t="n">
        <v>9154</v>
      </c>
      <c r="F40" s="556"/>
      <c r="G40" s="556"/>
      <c r="H40" s="557" t="n">
        <v>18990</v>
      </c>
      <c r="I40" s="538" t="n">
        <v>886</v>
      </c>
      <c r="J40" s="540" t="n">
        <v>19876</v>
      </c>
      <c r="K40" s="538" t="n">
        <v>798</v>
      </c>
      <c r="L40" s="540" t="n">
        <v>33093</v>
      </c>
    </row>
    <row r="41" customFormat="false" ht="18" hidden="false" customHeight="true" outlineLevel="0" collapsed="false">
      <c r="A41" s="538" t="s">
        <v>75</v>
      </c>
      <c r="B41" s="540" t="n">
        <v>3206</v>
      </c>
      <c r="C41" s="556"/>
      <c r="D41" s="556"/>
      <c r="E41" s="557" t="n">
        <v>8997</v>
      </c>
      <c r="F41" s="556"/>
      <c r="G41" s="556"/>
      <c r="H41" s="557" t="n">
        <v>18279</v>
      </c>
      <c r="I41" s="538" t="n">
        <v>972</v>
      </c>
      <c r="J41" s="540" t="n">
        <v>19251</v>
      </c>
      <c r="K41" s="538" t="n">
        <v>795</v>
      </c>
      <c r="L41" s="540" t="n">
        <v>32249</v>
      </c>
    </row>
    <row r="42" customFormat="false" ht="18" hidden="false" customHeight="true" outlineLevel="0" collapsed="false">
      <c r="A42" s="538" t="s">
        <v>76</v>
      </c>
      <c r="B42" s="540" t="n">
        <v>3201</v>
      </c>
      <c r="C42" s="558" t="n">
        <v>578</v>
      </c>
      <c r="D42" s="559" t="n">
        <v>8579</v>
      </c>
      <c r="E42" s="557" t="n">
        <v>9157</v>
      </c>
      <c r="F42" s="560" t="n">
        <v>2294</v>
      </c>
      <c r="G42" s="561" t="n">
        <v>16414</v>
      </c>
      <c r="H42" s="557" t="n">
        <v>18708</v>
      </c>
      <c r="I42" s="538" t="n">
        <v>944</v>
      </c>
      <c r="J42" s="540" t="n">
        <v>19652</v>
      </c>
      <c r="K42" s="538" t="n">
        <v>819</v>
      </c>
      <c r="L42" s="540" t="n">
        <v>32829</v>
      </c>
    </row>
    <row r="43" customFormat="false" ht="18" hidden="false" customHeight="true" outlineLevel="0" collapsed="false">
      <c r="A43" s="545" t="s">
        <v>77</v>
      </c>
      <c r="B43" s="540" t="n">
        <v>2738</v>
      </c>
      <c r="C43" s="562" t="n">
        <v>516</v>
      </c>
      <c r="D43" s="559" t="n">
        <v>8052</v>
      </c>
      <c r="E43" s="559" t="n">
        <v>8568</v>
      </c>
      <c r="F43" s="561" t="n">
        <v>2336</v>
      </c>
      <c r="G43" s="561" t="n">
        <v>16337</v>
      </c>
      <c r="H43" s="559" t="n">
        <v>18673</v>
      </c>
      <c r="I43" s="545" t="n">
        <v>928</v>
      </c>
      <c r="J43" s="540" t="n">
        <v>19601</v>
      </c>
      <c r="K43" s="545" t="n">
        <v>783</v>
      </c>
      <c r="L43" s="540" t="n">
        <v>31690</v>
      </c>
    </row>
    <row r="44" customFormat="false" ht="18" hidden="false" customHeight="true" outlineLevel="0" collapsed="false">
      <c r="A44" s="563" t="s">
        <v>78</v>
      </c>
      <c r="B44" s="564" t="n">
        <v>2678</v>
      </c>
      <c r="C44" s="556"/>
      <c r="D44" s="556"/>
      <c r="E44" s="565" t="n">
        <v>8149</v>
      </c>
      <c r="F44" s="566" t="n">
        <v>2364</v>
      </c>
      <c r="G44" s="566" t="n">
        <v>15561</v>
      </c>
      <c r="H44" s="565" t="n">
        <v>17925</v>
      </c>
      <c r="I44" s="70" t="n">
        <v>1023</v>
      </c>
      <c r="J44" s="564" t="n">
        <v>18948</v>
      </c>
      <c r="K44" s="70" t="n">
        <v>595</v>
      </c>
      <c r="L44" s="564" t="n">
        <v>30370</v>
      </c>
    </row>
    <row r="45" customFormat="false" ht="18" hidden="false" customHeight="true" outlineLevel="0" collapsed="false">
      <c r="A45" s="545" t="s">
        <v>79</v>
      </c>
      <c r="B45" s="540" t="n">
        <v>2285</v>
      </c>
      <c r="C45" s="556"/>
      <c r="D45" s="556"/>
      <c r="E45" s="559" t="n">
        <v>7375</v>
      </c>
      <c r="F45" s="561" t="n">
        <v>1956</v>
      </c>
      <c r="G45" s="561" t="n">
        <v>14550</v>
      </c>
      <c r="H45" s="559" t="n">
        <v>16506</v>
      </c>
      <c r="I45" s="545" t="n">
        <v>962</v>
      </c>
      <c r="J45" s="540" t="n">
        <v>17468</v>
      </c>
      <c r="K45" s="545" t="n">
        <v>461</v>
      </c>
      <c r="L45" s="540" t="n">
        <v>27589</v>
      </c>
    </row>
    <row r="46" customFormat="false" ht="18" hidden="false" customHeight="true" outlineLevel="0" collapsed="false">
      <c r="A46" s="545" t="s">
        <v>80</v>
      </c>
      <c r="B46" s="540" t="n">
        <v>2114</v>
      </c>
      <c r="C46" s="556"/>
      <c r="D46" s="556"/>
      <c r="E46" s="559" t="n">
        <v>7232</v>
      </c>
      <c r="F46" s="561" t="n">
        <v>1907</v>
      </c>
      <c r="G46" s="561" t="n">
        <v>14405</v>
      </c>
      <c r="H46" s="559" t="n">
        <v>16312</v>
      </c>
      <c r="I46" s="545" t="n">
        <v>916</v>
      </c>
      <c r="J46" s="540" t="n">
        <v>17228</v>
      </c>
      <c r="K46" s="545" t="n">
        <v>467</v>
      </c>
      <c r="L46" s="540" t="n">
        <v>27041</v>
      </c>
    </row>
    <row r="47" customFormat="false" ht="18" hidden="false" customHeight="true" outlineLevel="0" collapsed="false">
      <c r="A47" s="545" t="s">
        <v>81</v>
      </c>
      <c r="B47" s="540" t="n">
        <v>1835</v>
      </c>
      <c r="C47" s="556"/>
      <c r="D47" s="556"/>
      <c r="E47" s="559" t="n">
        <v>7121</v>
      </c>
      <c r="F47" s="561" t="n">
        <v>1671</v>
      </c>
      <c r="G47" s="561" t="n">
        <v>13365</v>
      </c>
      <c r="H47" s="559" t="n">
        <v>15036</v>
      </c>
      <c r="I47" s="545" t="n">
        <v>870</v>
      </c>
      <c r="J47" s="540" t="n">
        <v>15906</v>
      </c>
      <c r="K47" s="545" t="n">
        <v>356</v>
      </c>
      <c r="L47" s="540" t="n">
        <v>25218</v>
      </c>
    </row>
    <row r="48" customFormat="false" ht="7.5" hidden="false" customHeight="true" outlineLevel="0" collapsed="false">
      <c r="A48" s="549"/>
      <c r="B48" s="546"/>
      <c r="C48" s="567"/>
      <c r="D48" s="568"/>
      <c r="E48" s="568"/>
      <c r="F48" s="569"/>
      <c r="G48" s="569"/>
      <c r="H48" s="568"/>
      <c r="I48" s="549"/>
      <c r="J48" s="546"/>
      <c r="K48" s="549"/>
      <c r="L48" s="546"/>
    </row>
    <row r="49" customFormat="false" ht="18" hidden="false" customHeight="true" outlineLevel="0" collapsed="false">
      <c r="A49" s="103" t="s">
        <v>352</v>
      </c>
    </row>
    <row r="50" customFormat="false" ht="18" hidden="false" customHeight="true" outlineLevel="0" collapsed="false">
      <c r="A50" s="103" t="s">
        <v>353</v>
      </c>
    </row>
    <row r="51" customFormat="false" ht="18" hidden="false" customHeight="true" outlineLevel="0" collapsed="false">
      <c r="A51" s="69" t="s">
        <v>125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8" hidden="false" customHeight="true" outlineLevel="0" collapsed="false">
      <c r="A52" s="6"/>
      <c r="B52" s="78" t="s">
        <v>331</v>
      </c>
      <c r="C52" s="69" t="s">
        <v>332</v>
      </c>
      <c r="D52" s="69"/>
      <c r="E52" s="69"/>
      <c r="F52" s="69" t="s">
        <v>333</v>
      </c>
      <c r="G52" s="69"/>
      <c r="H52" s="69"/>
      <c r="I52" s="69"/>
      <c r="J52" s="69"/>
      <c r="K52" s="69" t="s">
        <v>101</v>
      </c>
      <c r="L52" s="69" t="s">
        <v>10</v>
      </c>
    </row>
    <row r="53" customFormat="false" ht="18" hidden="false" customHeight="true" outlineLevel="0" collapsed="false">
      <c r="A53" s="6"/>
      <c r="B53" s="78"/>
      <c r="C53" s="69"/>
      <c r="D53" s="69"/>
      <c r="E53" s="69"/>
      <c r="F53" s="69" t="s">
        <v>334</v>
      </c>
      <c r="G53" s="69"/>
      <c r="H53" s="69"/>
      <c r="I53" s="69" t="s">
        <v>335</v>
      </c>
      <c r="J53" s="69" t="s">
        <v>336</v>
      </c>
      <c r="K53" s="69"/>
      <c r="L53" s="69"/>
    </row>
    <row r="54" customFormat="false" ht="18" hidden="false" customHeight="true" outlineLevel="0" collapsed="false">
      <c r="A54" s="6"/>
      <c r="B54" s="78"/>
      <c r="C54" s="69" t="s">
        <v>337</v>
      </c>
      <c r="D54" s="69" t="s">
        <v>338</v>
      </c>
      <c r="E54" s="3" t="s">
        <v>336</v>
      </c>
      <c r="F54" s="69" t="s">
        <v>339</v>
      </c>
      <c r="G54" s="69" t="s">
        <v>334</v>
      </c>
      <c r="H54" s="69" t="s">
        <v>340</v>
      </c>
      <c r="I54" s="69"/>
      <c r="J54" s="69"/>
      <c r="K54" s="69"/>
      <c r="L54" s="69"/>
    </row>
    <row r="55" customFormat="false" ht="18" hidden="false" customHeight="true" outlineLevel="0" collapsed="false">
      <c r="A55" s="570" t="s">
        <v>349</v>
      </c>
      <c r="B55" s="541" t="n">
        <v>114</v>
      </c>
      <c r="C55" s="541" t="n">
        <v>28</v>
      </c>
      <c r="D55" s="541" t="n">
        <v>212</v>
      </c>
      <c r="E55" s="540" t="n">
        <v>240</v>
      </c>
      <c r="F55" s="541"/>
      <c r="G55" s="541" t="n">
        <v>654</v>
      </c>
      <c r="H55" s="540" t="n">
        <v>654</v>
      </c>
      <c r="I55" s="541" t="n">
        <v>32</v>
      </c>
      <c r="J55" s="540" t="n">
        <v>686</v>
      </c>
      <c r="K55" s="541"/>
      <c r="L55" s="541" t="n">
        <v>1040</v>
      </c>
    </row>
    <row r="56" customFormat="false" ht="18" hidden="false" customHeight="true" outlineLevel="0" collapsed="false">
      <c r="A56" s="570" t="s">
        <v>65</v>
      </c>
      <c r="B56" s="541" t="n">
        <v>158</v>
      </c>
      <c r="C56" s="541" t="n">
        <v>27</v>
      </c>
      <c r="D56" s="541" t="n">
        <v>325</v>
      </c>
      <c r="E56" s="540" t="n">
        <v>352</v>
      </c>
      <c r="F56" s="541" t="n">
        <v>102</v>
      </c>
      <c r="G56" s="541" t="n">
        <v>624</v>
      </c>
      <c r="H56" s="540" t="n">
        <v>726</v>
      </c>
      <c r="I56" s="541" t="n">
        <v>40</v>
      </c>
      <c r="J56" s="540" t="n">
        <v>766</v>
      </c>
      <c r="K56" s="541" t="n">
        <v>59</v>
      </c>
      <c r="L56" s="541" t="n">
        <v>1335</v>
      </c>
    </row>
    <row r="57" customFormat="false" ht="18" hidden="false" customHeight="true" outlineLevel="0" collapsed="false">
      <c r="A57" s="570" t="s">
        <v>66</v>
      </c>
      <c r="B57" s="541" t="n">
        <v>146</v>
      </c>
      <c r="C57" s="541" t="n">
        <v>19</v>
      </c>
      <c r="D57" s="541" t="n">
        <v>349</v>
      </c>
      <c r="E57" s="540" t="n">
        <v>368</v>
      </c>
      <c r="F57" s="541" t="n">
        <v>100</v>
      </c>
      <c r="G57" s="541" t="n">
        <v>650</v>
      </c>
      <c r="H57" s="540" t="n">
        <v>750</v>
      </c>
      <c r="I57" s="541" t="n">
        <v>45</v>
      </c>
      <c r="J57" s="540" t="n">
        <v>795</v>
      </c>
      <c r="K57" s="541" t="n">
        <v>47</v>
      </c>
      <c r="L57" s="541" t="n">
        <v>1356</v>
      </c>
    </row>
    <row r="58" customFormat="false" ht="18" hidden="false" customHeight="true" outlineLevel="0" collapsed="false">
      <c r="A58" s="570" t="s">
        <v>67</v>
      </c>
      <c r="B58" s="541" t="n">
        <v>202</v>
      </c>
      <c r="C58" s="541" t="n">
        <v>14</v>
      </c>
      <c r="D58" s="541" t="n">
        <v>320</v>
      </c>
      <c r="E58" s="540" t="n">
        <v>334</v>
      </c>
      <c r="F58" s="541" t="n">
        <v>116</v>
      </c>
      <c r="G58" s="541" t="n">
        <v>650</v>
      </c>
      <c r="H58" s="540" t="n">
        <v>766</v>
      </c>
      <c r="I58" s="541" t="n">
        <v>38</v>
      </c>
      <c r="J58" s="540" t="n">
        <v>804</v>
      </c>
      <c r="K58" s="541" t="n">
        <v>57</v>
      </c>
      <c r="L58" s="541" t="n">
        <v>1397</v>
      </c>
    </row>
    <row r="59" customFormat="false" ht="18" hidden="false" customHeight="true" outlineLevel="0" collapsed="false">
      <c r="A59" s="570" t="s">
        <v>68</v>
      </c>
      <c r="B59" s="541" t="n">
        <v>161</v>
      </c>
      <c r="C59" s="541" t="n">
        <v>21</v>
      </c>
      <c r="D59" s="541" t="n">
        <v>291</v>
      </c>
      <c r="E59" s="540" t="n">
        <v>312</v>
      </c>
      <c r="F59" s="541" t="n">
        <v>105</v>
      </c>
      <c r="G59" s="541" t="n">
        <v>641</v>
      </c>
      <c r="H59" s="540" t="n">
        <v>746</v>
      </c>
      <c r="I59" s="541" t="n">
        <v>40</v>
      </c>
      <c r="J59" s="540" t="n">
        <v>786</v>
      </c>
      <c r="K59" s="541" t="n">
        <v>44</v>
      </c>
      <c r="L59" s="541" t="n">
        <v>1303</v>
      </c>
    </row>
    <row r="60" customFormat="false" ht="18" hidden="false" customHeight="true" outlineLevel="0" collapsed="false">
      <c r="A60" s="570" t="s">
        <v>69</v>
      </c>
      <c r="B60" s="541" t="n">
        <v>128</v>
      </c>
      <c r="C60" s="541" t="n">
        <v>26</v>
      </c>
      <c r="D60" s="541" t="n">
        <v>327</v>
      </c>
      <c r="E60" s="540" t="n">
        <v>353</v>
      </c>
      <c r="F60" s="541" t="n">
        <v>137</v>
      </c>
      <c r="G60" s="541" t="n">
        <v>664</v>
      </c>
      <c r="H60" s="540" t="n">
        <v>801</v>
      </c>
      <c r="I60" s="541" t="n">
        <v>36</v>
      </c>
      <c r="J60" s="540" t="n">
        <v>837</v>
      </c>
      <c r="K60" s="541" t="n">
        <v>41</v>
      </c>
      <c r="L60" s="541" t="n">
        <v>1359</v>
      </c>
    </row>
    <row r="61" customFormat="false" ht="18" hidden="false" customHeight="true" outlineLevel="0" collapsed="false">
      <c r="A61" s="570" t="s">
        <v>70</v>
      </c>
      <c r="B61" s="541" t="n">
        <v>148</v>
      </c>
      <c r="C61" s="541" t="n">
        <v>43</v>
      </c>
      <c r="D61" s="541" t="n">
        <v>368</v>
      </c>
      <c r="E61" s="540" t="n">
        <v>411</v>
      </c>
      <c r="F61" s="541" t="n">
        <v>110</v>
      </c>
      <c r="G61" s="541" t="n">
        <v>730</v>
      </c>
      <c r="H61" s="540" t="n">
        <v>840</v>
      </c>
      <c r="I61" s="541" t="n">
        <v>26</v>
      </c>
      <c r="J61" s="540" t="n">
        <v>866</v>
      </c>
      <c r="K61" s="541" t="n">
        <v>44</v>
      </c>
      <c r="L61" s="541" t="n">
        <v>1469</v>
      </c>
    </row>
    <row r="62" customFormat="false" ht="18" hidden="false" customHeight="true" outlineLevel="0" collapsed="false">
      <c r="A62" s="570" t="s">
        <v>71</v>
      </c>
      <c r="B62" s="541" t="n">
        <v>136</v>
      </c>
      <c r="C62" s="541" t="n">
        <v>32</v>
      </c>
      <c r="D62" s="541" t="n">
        <v>331</v>
      </c>
      <c r="E62" s="540" t="n">
        <v>363</v>
      </c>
      <c r="F62" s="541" t="n">
        <v>128</v>
      </c>
      <c r="G62" s="541" t="n">
        <v>679</v>
      </c>
      <c r="H62" s="540" t="n">
        <v>807</v>
      </c>
      <c r="I62" s="541" t="n">
        <v>39</v>
      </c>
      <c r="J62" s="540" t="n">
        <v>846</v>
      </c>
      <c r="K62" s="541" t="n">
        <v>35</v>
      </c>
      <c r="L62" s="541" t="n">
        <v>1380</v>
      </c>
    </row>
    <row r="63" customFormat="false" ht="18" hidden="false" customHeight="true" outlineLevel="0" collapsed="false">
      <c r="A63" s="570" t="s">
        <v>72</v>
      </c>
      <c r="B63" s="541" t="n">
        <v>137</v>
      </c>
      <c r="C63" s="541" t="n">
        <v>33</v>
      </c>
      <c r="D63" s="541" t="n">
        <v>335</v>
      </c>
      <c r="E63" s="540" t="n">
        <v>368</v>
      </c>
      <c r="F63" s="541" t="n">
        <v>165</v>
      </c>
      <c r="G63" s="541" t="n">
        <v>683</v>
      </c>
      <c r="H63" s="540" t="n">
        <v>848</v>
      </c>
      <c r="I63" s="541" t="n">
        <v>48</v>
      </c>
      <c r="J63" s="540" t="n">
        <v>896</v>
      </c>
      <c r="K63" s="541" t="n">
        <v>46</v>
      </c>
      <c r="L63" s="541" t="n">
        <v>1447</v>
      </c>
    </row>
    <row r="64" customFormat="false" ht="18" hidden="false" customHeight="true" outlineLevel="0" collapsed="false">
      <c r="A64" s="570" t="s">
        <v>73</v>
      </c>
      <c r="B64" s="541" t="n">
        <v>121</v>
      </c>
      <c r="C64" s="541" t="n">
        <v>32</v>
      </c>
      <c r="D64" s="541" t="n">
        <v>354</v>
      </c>
      <c r="E64" s="540" t="n">
        <v>386</v>
      </c>
      <c r="F64" s="541" t="n">
        <v>143</v>
      </c>
      <c r="G64" s="541" t="n">
        <v>671</v>
      </c>
      <c r="H64" s="540" t="n">
        <v>814</v>
      </c>
      <c r="I64" s="541" t="n">
        <v>39</v>
      </c>
      <c r="J64" s="540" t="n">
        <v>853</v>
      </c>
      <c r="K64" s="541" t="n">
        <v>34</v>
      </c>
      <c r="L64" s="541" t="n">
        <v>1394</v>
      </c>
    </row>
    <row r="65" customFormat="false" ht="18" hidden="false" customHeight="true" outlineLevel="0" collapsed="false">
      <c r="A65" s="570"/>
      <c r="B65" s="69" t="s">
        <v>331</v>
      </c>
      <c r="C65" s="571" t="s">
        <v>332</v>
      </c>
      <c r="D65" s="571"/>
      <c r="E65" s="571"/>
      <c r="F65" s="571" t="s">
        <v>354</v>
      </c>
      <c r="G65" s="571"/>
      <c r="H65" s="571"/>
      <c r="I65" s="571"/>
      <c r="J65" s="571"/>
      <c r="K65" s="69" t="s">
        <v>101</v>
      </c>
      <c r="L65" s="69" t="s">
        <v>10</v>
      </c>
    </row>
    <row r="66" customFormat="false" ht="18" hidden="false" customHeight="true" outlineLevel="0" collapsed="false">
      <c r="A66" s="570"/>
      <c r="B66" s="69"/>
      <c r="C66" s="571"/>
      <c r="D66" s="571"/>
      <c r="E66" s="571"/>
      <c r="F66" s="571" t="s">
        <v>334</v>
      </c>
      <c r="G66" s="571"/>
      <c r="H66" s="571"/>
      <c r="I66" s="69" t="s">
        <v>350</v>
      </c>
      <c r="J66" s="69" t="s">
        <v>336</v>
      </c>
      <c r="K66" s="69"/>
      <c r="L66" s="69"/>
    </row>
    <row r="67" customFormat="false" ht="33.75" hidden="false" customHeight="true" outlineLevel="0" collapsed="false">
      <c r="A67" s="78"/>
      <c r="B67" s="69"/>
      <c r="C67" s="69" t="s">
        <v>337</v>
      </c>
      <c r="D67" s="69" t="s">
        <v>338</v>
      </c>
      <c r="E67" s="555" t="s">
        <v>336</v>
      </c>
      <c r="F67" s="69" t="s">
        <v>339</v>
      </c>
      <c r="G67" s="69" t="s">
        <v>334</v>
      </c>
      <c r="H67" s="78" t="s">
        <v>340</v>
      </c>
      <c r="I67" s="69"/>
      <c r="J67" s="69"/>
      <c r="K67" s="69"/>
      <c r="L67" s="69"/>
    </row>
    <row r="68" customFormat="false" ht="18" hidden="false" customHeight="true" outlineLevel="0" collapsed="false">
      <c r="A68" s="570" t="s">
        <v>74</v>
      </c>
      <c r="B68" s="572" t="n">
        <v>95</v>
      </c>
      <c r="C68" s="556"/>
      <c r="D68" s="556"/>
      <c r="E68" s="573" t="n">
        <v>378</v>
      </c>
      <c r="F68" s="556"/>
      <c r="G68" s="556"/>
      <c r="H68" s="572" t="n">
        <v>832</v>
      </c>
      <c r="I68" s="541" t="n">
        <v>46</v>
      </c>
      <c r="J68" s="540" t="n">
        <v>878</v>
      </c>
      <c r="K68" s="541" t="n">
        <v>30</v>
      </c>
      <c r="L68" s="541" t="n">
        <v>1381</v>
      </c>
    </row>
    <row r="69" customFormat="false" ht="18" hidden="false" customHeight="true" outlineLevel="0" collapsed="false">
      <c r="A69" s="570" t="s">
        <v>75</v>
      </c>
      <c r="B69" s="572" t="n">
        <v>101</v>
      </c>
      <c r="C69" s="556"/>
      <c r="D69" s="556"/>
      <c r="E69" s="573" t="n">
        <v>407</v>
      </c>
      <c r="F69" s="556"/>
      <c r="G69" s="556"/>
      <c r="H69" s="572" t="n">
        <v>758</v>
      </c>
      <c r="I69" s="541" t="n">
        <v>47</v>
      </c>
      <c r="J69" s="540" t="n">
        <v>805</v>
      </c>
      <c r="K69" s="541" t="n">
        <v>29</v>
      </c>
      <c r="L69" s="541" t="n">
        <v>1342</v>
      </c>
    </row>
    <row r="70" customFormat="false" ht="18" hidden="false" customHeight="true" outlineLevel="0" collapsed="false">
      <c r="A70" s="570" t="s">
        <v>76</v>
      </c>
      <c r="B70" s="572" t="n">
        <v>113</v>
      </c>
      <c r="C70" s="556"/>
      <c r="D70" s="556"/>
      <c r="E70" s="573" t="n">
        <v>441</v>
      </c>
      <c r="F70" s="558" t="n">
        <v>120</v>
      </c>
      <c r="G70" s="562" t="n">
        <v>702</v>
      </c>
      <c r="H70" s="572" t="n">
        <v>822</v>
      </c>
      <c r="I70" s="541" t="n">
        <v>51</v>
      </c>
      <c r="J70" s="540" t="n">
        <v>873</v>
      </c>
      <c r="K70" s="541" t="n">
        <v>15</v>
      </c>
      <c r="L70" s="541" t="n">
        <v>1442</v>
      </c>
    </row>
    <row r="71" customFormat="false" ht="18" hidden="false" customHeight="true" outlineLevel="0" collapsed="false">
      <c r="A71" s="545" t="s">
        <v>77</v>
      </c>
      <c r="B71" s="572" t="n">
        <v>92</v>
      </c>
      <c r="C71" s="556"/>
      <c r="D71" s="556"/>
      <c r="E71" s="574" t="n">
        <v>384</v>
      </c>
      <c r="F71" s="562" t="n">
        <v>143</v>
      </c>
      <c r="G71" s="562" t="n">
        <v>740</v>
      </c>
      <c r="H71" s="541" t="n">
        <v>883</v>
      </c>
      <c r="I71" s="541" t="n">
        <v>39</v>
      </c>
      <c r="J71" s="540" t="n">
        <v>922</v>
      </c>
      <c r="K71" s="541" t="n">
        <v>11</v>
      </c>
      <c r="L71" s="541" t="n">
        <v>1409</v>
      </c>
    </row>
    <row r="72" customFormat="false" ht="18" hidden="false" customHeight="true" outlineLevel="0" collapsed="false">
      <c r="A72" s="545" t="s">
        <v>78</v>
      </c>
      <c r="B72" s="572" t="n">
        <v>121</v>
      </c>
      <c r="C72" s="556"/>
      <c r="D72" s="556"/>
      <c r="E72" s="574" t="n">
        <v>374</v>
      </c>
      <c r="F72" s="562" t="n">
        <v>157</v>
      </c>
      <c r="G72" s="562" t="n">
        <v>731</v>
      </c>
      <c r="H72" s="541" t="n">
        <v>888</v>
      </c>
      <c r="I72" s="541" t="n">
        <v>46</v>
      </c>
      <c r="J72" s="540" t="n">
        <v>934</v>
      </c>
      <c r="K72" s="541" t="n">
        <v>10</v>
      </c>
      <c r="L72" s="541" t="n">
        <v>1439</v>
      </c>
    </row>
    <row r="73" customFormat="false" ht="18" hidden="false" customHeight="true" outlineLevel="0" collapsed="false">
      <c r="A73" s="545" t="s">
        <v>79</v>
      </c>
      <c r="B73" s="572" t="n">
        <v>72</v>
      </c>
      <c r="C73" s="556"/>
      <c r="D73" s="556"/>
      <c r="E73" s="541" t="n">
        <v>342</v>
      </c>
      <c r="F73" s="562" t="n">
        <v>149</v>
      </c>
      <c r="G73" s="562" t="n">
        <v>630</v>
      </c>
      <c r="H73" s="541" t="n">
        <v>779</v>
      </c>
      <c r="I73" s="541" t="n">
        <v>47</v>
      </c>
      <c r="J73" s="540" t="n">
        <v>826</v>
      </c>
      <c r="K73" s="541" t="n">
        <v>10</v>
      </c>
      <c r="L73" s="541" t="n">
        <v>1250</v>
      </c>
    </row>
    <row r="74" customFormat="false" ht="18" hidden="false" customHeight="true" outlineLevel="0" collapsed="false">
      <c r="A74" s="545" t="s">
        <v>80</v>
      </c>
      <c r="B74" s="572" t="n">
        <v>74</v>
      </c>
      <c r="C74" s="556"/>
      <c r="D74" s="556"/>
      <c r="E74" s="541" t="n">
        <v>348</v>
      </c>
      <c r="F74" s="562" t="n">
        <v>112</v>
      </c>
      <c r="G74" s="562" t="n">
        <v>637</v>
      </c>
      <c r="H74" s="541" t="n">
        <v>749</v>
      </c>
      <c r="I74" s="538" t="n">
        <v>51</v>
      </c>
      <c r="J74" s="540" t="n">
        <v>800</v>
      </c>
      <c r="K74" s="541" t="n">
        <v>4</v>
      </c>
      <c r="L74" s="541" t="n">
        <v>1226</v>
      </c>
    </row>
    <row r="75" customFormat="false" ht="18" hidden="false" customHeight="true" outlineLevel="0" collapsed="false">
      <c r="A75" s="545" t="s">
        <v>81</v>
      </c>
      <c r="B75" s="541" t="n">
        <v>64</v>
      </c>
      <c r="C75" s="556"/>
      <c r="D75" s="556"/>
      <c r="E75" s="541" t="n">
        <v>348</v>
      </c>
      <c r="F75" s="562" t="n">
        <v>88</v>
      </c>
      <c r="G75" s="562" t="n">
        <v>674</v>
      </c>
      <c r="H75" s="541" t="n">
        <v>762</v>
      </c>
      <c r="I75" s="538" t="n">
        <v>45</v>
      </c>
      <c r="J75" s="540" t="n">
        <v>807</v>
      </c>
      <c r="K75" s="541" t="n">
        <v>7</v>
      </c>
      <c r="L75" s="541" t="n">
        <v>1226</v>
      </c>
    </row>
    <row r="76" customFormat="false" ht="7.5" hidden="false" customHeight="true" outlineLevel="0" collapsed="false"/>
    <row r="77" customFormat="false" ht="18" hidden="false" customHeight="true" outlineLevel="0" collapsed="false">
      <c r="A77" s="103" t="s">
        <v>352</v>
      </c>
    </row>
    <row r="78" customFormat="false" ht="18" hidden="false" customHeight="true" outlineLevel="0" collapsed="false">
      <c r="A78" s="549" t="s">
        <v>355</v>
      </c>
    </row>
    <row r="79" customFormat="false" ht="18" hidden="false" customHeight="true" outlineLevel="0" collapsed="false">
      <c r="A79" s="549" t="s">
        <v>356</v>
      </c>
    </row>
    <row r="80" customFormat="false" ht="18" hidden="false" customHeight="true" outlineLevel="0" collapsed="false">
      <c r="A80" s="549"/>
    </row>
  </sheetData>
  <mergeCells count="40">
    <mergeCell ref="B4:L4"/>
    <mergeCell ref="B5:B7"/>
    <mergeCell ref="C5:E6"/>
    <mergeCell ref="F5:J5"/>
    <mergeCell ref="K5:K7"/>
    <mergeCell ref="L5:L7"/>
    <mergeCell ref="F6:H6"/>
    <mergeCell ref="I6:I7"/>
    <mergeCell ref="J6:J7"/>
    <mergeCell ref="B37:B39"/>
    <mergeCell ref="C37:E38"/>
    <mergeCell ref="F37:J37"/>
    <mergeCell ref="K37:K39"/>
    <mergeCell ref="L37:L39"/>
    <mergeCell ref="F38:H38"/>
    <mergeCell ref="I38:I39"/>
    <mergeCell ref="J38:J39"/>
    <mergeCell ref="C40:D41"/>
    <mergeCell ref="F40:G41"/>
    <mergeCell ref="C44:D47"/>
    <mergeCell ref="A51:L51"/>
    <mergeCell ref="A52:A54"/>
    <mergeCell ref="B52:B54"/>
    <mergeCell ref="C52:E53"/>
    <mergeCell ref="F52:J52"/>
    <mergeCell ref="K52:K54"/>
    <mergeCell ref="L52:L54"/>
    <mergeCell ref="F53:H53"/>
    <mergeCell ref="I53:I54"/>
    <mergeCell ref="J53:J54"/>
    <mergeCell ref="B65:B67"/>
    <mergeCell ref="C65:E66"/>
    <mergeCell ref="F65:J65"/>
    <mergeCell ref="K65:K67"/>
    <mergeCell ref="L65:L67"/>
    <mergeCell ref="F66:H66"/>
    <mergeCell ref="I66:I67"/>
    <mergeCell ref="J66:J67"/>
    <mergeCell ref="C68:D75"/>
    <mergeCell ref="F68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5" activeCellId="0" sqref="L205"/>
    </sheetView>
  </sheetViews>
  <sheetFormatPr defaultColWidth="8.96875" defaultRowHeight="13.5" zeroHeight="false" outlineLevelRow="0" outlineLevelCol="0"/>
  <cols>
    <col collapsed="false" customWidth="true" hidden="false" outlineLevel="0" max="19" min="2" style="0" width="11.99"/>
  </cols>
  <sheetData>
    <row r="1" customFormat="false" ht="27" hidden="false" customHeight="true" outlineLevel="0" collapsed="false">
      <c r="A1" s="491" t="s">
        <v>357</v>
      </c>
      <c r="S1" s="103" t="s">
        <v>358</v>
      </c>
    </row>
    <row r="2" customFormat="false" ht="6.75" hidden="false" customHeight="true" outlineLevel="0" collapsed="false">
      <c r="A2" s="491"/>
    </row>
    <row r="3" customFormat="false" ht="22.5" hidden="false" customHeight="true" outlineLevel="0" collapsed="false">
      <c r="A3" s="575" t="s">
        <v>359</v>
      </c>
    </row>
    <row r="4" customFormat="false" ht="6.75" hidden="false" customHeight="true" outlineLevel="0" collapsed="false">
      <c r="A4" s="491"/>
    </row>
    <row r="5" customFormat="false" ht="18.75" hidden="false" customHeight="true" outlineLevel="0" collapsed="false">
      <c r="A5" s="38"/>
      <c r="B5" s="78" t="s">
        <v>124</v>
      </c>
      <c r="C5" s="78"/>
      <c r="D5" s="78"/>
      <c r="E5" s="78"/>
      <c r="F5" s="78"/>
      <c r="G5" s="78"/>
      <c r="H5" s="78"/>
      <c r="I5" s="78"/>
      <c r="J5" s="78"/>
      <c r="K5" s="576" t="s">
        <v>125</v>
      </c>
      <c r="L5" s="576"/>
      <c r="M5" s="576"/>
      <c r="N5" s="576"/>
      <c r="O5" s="576"/>
      <c r="P5" s="576"/>
      <c r="Q5" s="576"/>
      <c r="R5" s="576"/>
      <c r="S5" s="576"/>
    </row>
    <row r="6" customFormat="false" ht="18.75" hidden="false" customHeight="true" outlineLevel="0" collapsed="false">
      <c r="A6" s="48"/>
      <c r="B6" s="69" t="s">
        <v>360</v>
      </c>
      <c r="C6" s="69" t="s">
        <v>361</v>
      </c>
      <c r="D6" s="577" t="s">
        <v>362</v>
      </c>
      <c r="E6" s="69" t="s">
        <v>363</v>
      </c>
      <c r="F6" s="69" t="s">
        <v>364</v>
      </c>
      <c r="G6" s="69" t="s">
        <v>365</v>
      </c>
      <c r="H6" s="69" t="s">
        <v>366</v>
      </c>
      <c r="I6" s="69" t="s">
        <v>367</v>
      </c>
      <c r="J6" s="78" t="s">
        <v>10</v>
      </c>
      <c r="K6" s="576" t="s">
        <v>360</v>
      </c>
      <c r="L6" s="69" t="s">
        <v>361</v>
      </c>
      <c r="M6" s="218" t="s">
        <v>362</v>
      </c>
      <c r="N6" s="69" t="s">
        <v>363</v>
      </c>
      <c r="O6" s="69" t="s">
        <v>364</v>
      </c>
      <c r="P6" s="69" t="s">
        <v>365</v>
      </c>
      <c r="Q6" s="69" t="s">
        <v>366</v>
      </c>
      <c r="R6" s="69" t="s">
        <v>367</v>
      </c>
      <c r="S6" s="69" t="s">
        <v>10</v>
      </c>
    </row>
    <row r="7" customFormat="false" ht="18.75" hidden="false" customHeight="true" outlineLevel="0" collapsed="false">
      <c r="A7" s="538" t="s">
        <v>45</v>
      </c>
      <c r="B7" s="540" t="n">
        <v>2239</v>
      </c>
      <c r="C7" s="540" t="n">
        <v>12506</v>
      </c>
      <c r="D7" s="540" t="n">
        <v>1703</v>
      </c>
      <c r="E7" s="538" t="n">
        <v>855</v>
      </c>
      <c r="F7" s="540" t="n">
        <v>1250</v>
      </c>
      <c r="G7" s="538" t="n">
        <v>361</v>
      </c>
      <c r="H7" s="540" t="n">
        <v>1179</v>
      </c>
      <c r="I7" s="538" t="n">
        <v>695</v>
      </c>
      <c r="J7" s="578" t="n">
        <v>20788</v>
      </c>
      <c r="K7" s="579"/>
      <c r="L7" s="26"/>
      <c r="M7" s="26"/>
      <c r="N7" s="26"/>
      <c r="O7" s="26"/>
      <c r="P7" s="26"/>
      <c r="Q7" s="26"/>
      <c r="R7" s="26"/>
      <c r="S7" s="86"/>
    </row>
    <row r="8" customFormat="false" ht="18.75" hidden="false" customHeight="true" outlineLevel="0" collapsed="false">
      <c r="A8" s="538" t="s">
        <v>46</v>
      </c>
      <c r="B8" s="540" t="n">
        <v>2234</v>
      </c>
      <c r="C8" s="540" t="n">
        <v>13307</v>
      </c>
      <c r="D8" s="540" t="n">
        <v>1577</v>
      </c>
      <c r="E8" s="538" t="n">
        <v>862</v>
      </c>
      <c r="F8" s="540" t="n">
        <v>1184</v>
      </c>
      <c r="G8" s="538" t="n">
        <v>366</v>
      </c>
      <c r="H8" s="540" t="n">
        <v>1266</v>
      </c>
      <c r="I8" s="538" t="n">
        <v>707</v>
      </c>
      <c r="J8" s="578" t="n">
        <v>21503</v>
      </c>
      <c r="K8" s="579"/>
      <c r="L8" s="26"/>
      <c r="M8" s="26"/>
      <c r="N8" s="26"/>
      <c r="O8" s="26"/>
      <c r="P8" s="26"/>
      <c r="Q8" s="26"/>
      <c r="R8" s="26"/>
      <c r="S8" s="86"/>
    </row>
    <row r="9" customFormat="false" ht="18.75" hidden="false" customHeight="true" outlineLevel="0" collapsed="false">
      <c r="A9" s="538" t="s">
        <v>47</v>
      </c>
      <c r="B9" s="540" t="n">
        <v>2221</v>
      </c>
      <c r="C9" s="540" t="n">
        <v>12818</v>
      </c>
      <c r="D9" s="540" t="n">
        <v>1820</v>
      </c>
      <c r="E9" s="538" t="n">
        <v>919</v>
      </c>
      <c r="F9" s="540" t="n">
        <v>1039</v>
      </c>
      <c r="G9" s="538" t="n">
        <v>248</v>
      </c>
      <c r="H9" s="540" t="n">
        <v>1206</v>
      </c>
      <c r="I9" s="538" t="n">
        <v>777</v>
      </c>
      <c r="J9" s="578" t="n">
        <v>21048</v>
      </c>
      <c r="K9" s="579"/>
      <c r="L9" s="26"/>
      <c r="M9" s="26"/>
      <c r="N9" s="26"/>
      <c r="O9" s="26"/>
      <c r="P9" s="26"/>
      <c r="Q9" s="26"/>
      <c r="R9" s="26"/>
      <c r="S9" s="86"/>
    </row>
    <row r="10" customFormat="false" ht="18.75" hidden="false" customHeight="true" outlineLevel="0" collapsed="false">
      <c r="A10" s="538" t="s">
        <v>48</v>
      </c>
      <c r="B10" s="540" t="n">
        <v>2181</v>
      </c>
      <c r="C10" s="540" t="n">
        <v>12288</v>
      </c>
      <c r="D10" s="540" t="n">
        <v>2019</v>
      </c>
      <c r="E10" s="538" t="n">
        <v>905</v>
      </c>
      <c r="F10" s="538" t="n">
        <v>888</v>
      </c>
      <c r="G10" s="538" t="n">
        <v>231</v>
      </c>
      <c r="H10" s="540" t="n">
        <v>1163</v>
      </c>
      <c r="I10" s="538" t="n">
        <v>759</v>
      </c>
      <c r="J10" s="578" t="n">
        <v>20434</v>
      </c>
      <c r="K10" s="579"/>
      <c r="L10" s="26"/>
      <c r="M10" s="26"/>
      <c r="N10" s="26"/>
      <c r="O10" s="26"/>
      <c r="P10" s="26"/>
      <c r="Q10" s="26"/>
      <c r="R10" s="26"/>
      <c r="S10" s="86"/>
    </row>
    <row r="11" customFormat="false" ht="18.75" hidden="false" customHeight="true" outlineLevel="0" collapsed="false">
      <c r="A11" s="538" t="s">
        <v>49</v>
      </c>
      <c r="B11" s="540" t="n">
        <v>2326</v>
      </c>
      <c r="C11" s="540" t="n">
        <v>12488</v>
      </c>
      <c r="D11" s="540" t="n">
        <v>2377</v>
      </c>
      <c r="E11" s="538" t="n">
        <v>901</v>
      </c>
      <c r="F11" s="538" t="n">
        <v>950</v>
      </c>
      <c r="G11" s="538" t="n">
        <v>259</v>
      </c>
      <c r="H11" s="540" t="n">
        <v>1139</v>
      </c>
      <c r="I11" s="538" t="n">
        <v>788</v>
      </c>
      <c r="J11" s="578" t="n">
        <v>21228</v>
      </c>
      <c r="K11" s="579"/>
      <c r="L11" s="26"/>
      <c r="M11" s="26"/>
      <c r="N11" s="26"/>
      <c r="O11" s="26"/>
      <c r="P11" s="26"/>
      <c r="Q11" s="26"/>
      <c r="R11" s="26"/>
      <c r="S11" s="86"/>
    </row>
    <row r="12" customFormat="false" ht="18.75" hidden="false" customHeight="true" outlineLevel="0" collapsed="false">
      <c r="A12" s="538" t="s">
        <v>50</v>
      </c>
      <c r="B12" s="540" t="n">
        <v>2547</v>
      </c>
      <c r="C12" s="540" t="n">
        <v>14256</v>
      </c>
      <c r="D12" s="540" t="n">
        <v>3651</v>
      </c>
      <c r="E12" s="540" t="n">
        <v>1153</v>
      </c>
      <c r="F12" s="538" t="n">
        <v>981</v>
      </c>
      <c r="G12" s="538" t="n">
        <v>271</v>
      </c>
      <c r="H12" s="540" t="n">
        <v>1414</v>
      </c>
      <c r="I12" s="538" t="n">
        <v>929</v>
      </c>
      <c r="J12" s="578" t="n">
        <v>25202</v>
      </c>
      <c r="K12" s="579"/>
      <c r="L12" s="26"/>
      <c r="M12" s="26"/>
      <c r="N12" s="26"/>
      <c r="O12" s="26"/>
      <c r="P12" s="26"/>
      <c r="Q12" s="26"/>
      <c r="R12" s="26"/>
      <c r="S12" s="86"/>
    </row>
    <row r="13" customFormat="false" ht="18.75" hidden="false" customHeight="true" outlineLevel="0" collapsed="false">
      <c r="A13" s="538" t="s">
        <v>51</v>
      </c>
      <c r="B13" s="540" t="n">
        <v>2452</v>
      </c>
      <c r="C13" s="540" t="n">
        <v>14091</v>
      </c>
      <c r="D13" s="540" t="n">
        <v>3458</v>
      </c>
      <c r="E13" s="540" t="n">
        <v>1201</v>
      </c>
      <c r="F13" s="538" t="n">
        <v>922</v>
      </c>
      <c r="G13" s="538" t="n">
        <v>220</v>
      </c>
      <c r="H13" s="540" t="n">
        <v>1395</v>
      </c>
      <c r="I13" s="538" t="n">
        <v>857</v>
      </c>
      <c r="J13" s="578" t="n">
        <v>24596</v>
      </c>
      <c r="K13" s="579"/>
      <c r="L13" s="26"/>
      <c r="M13" s="26"/>
      <c r="N13" s="26"/>
      <c r="O13" s="26"/>
      <c r="P13" s="26"/>
      <c r="Q13" s="26"/>
      <c r="R13" s="26"/>
      <c r="S13" s="86"/>
    </row>
    <row r="14" customFormat="false" ht="18.75" hidden="false" customHeight="true" outlineLevel="0" collapsed="false">
      <c r="A14" s="538" t="s">
        <v>52</v>
      </c>
      <c r="B14" s="540" t="n">
        <v>2411</v>
      </c>
      <c r="C14" s="540" t="n">
        <v>14100</v>
      </c>
      <c r="D14" s="540" t="n">
        <v>2684</v>
      </c>
      <c r="E14" s="540" t="n">
        <v>1148</v>
      </c>
      <c r="F14" s="538" t="n">
        <v>833</v>
      </c>
      <c r="G14" s="538" t="n">
        <v>237</v>
      </c>
      <c r="H14" s="540" t="n">
        <v>1389</v>
      </c>
      <c r="I14" s="538" t="n">
        <v>797</v>
      </c>
      <c r="J14" s="578" t="n">
        <v>23599</v>
      </c>
      <c r="K14" s="579"/>
      <c r="L14" s="26"/>
      <c r="M14" s="26"/>
      <c r="N14" s="26"/>
      <c r="O14" s="26"/>
      <c r="P14" s="26"/>
      <c r="Q14" s="26"/>
      <c r="R14" s="26"/>
      <c r="S14" s="86"/>
    </row>
    <row r="15" customFormat="false" ht="18.75" hidden="false" customHeight="true" outlineLevel="0" collapsed="false">
      <c r="A15" s="538" t="s">
        <v>53</v>
      </c>
      <c r="B15" s="540" t="n">
        <v>2509</v>
      </c>
      <c r="C15" s="540" t="n">
        <v>15375</v>
      </c>
      <c r="D15" s="540" t="n">
        <v>2759</v>
      </c>
      <c r="E15" s="540" t="n">
        <v>1287</v>
      </c>
      <c r="F15" s="538" t="n">
        <v>860</v>
      </c>
      <c r="G15" s="538" t="n">
        <v>307</v>
      </c>
      <c r="H15" s="540" t="n">
        <v>1525</v>
      </c>
      <c r="I15" s="538" t="n">
        <v>902</v>
      </c>
      <c r="J15" s="578" t="n">
        <v>25524</v>
      </c>
      <c r="K15" s="579"/>
      <c r="L15" s="26"/>
      <c r="M15" s="26"/>
      <c r="N15" s="26"/>
      <c r="O15" s="26"/>
      <c r="P15" s="26"/>
      <c r="Q15" s="26"/>
      <c r="R15" s="26"/>
      <c r="S15" s="86"/>
    </row>
    <row r="16" customFormat="false" ht="18.75" hidden="false" customHeight="true" outlineLevel="0" collapsed="false">
      <c r="A16" s="538" t="s">
        <v>54</v>
      </c>
      <c r="B16" s="540" t="n">
        <v>2325</v>
      </c>
      <c r="C16" s="540" t="n">
        <v>15264</v>
      </c>
      <c r="D16" s="540" t="n">
        <v>2283</v>
      </c>
      <c r="E16" s="540" t="n">
        <v>1258</v>
      </c>
      <c r="F16" s="538" t="n">
        <v>787</v>
      </c>
      <c r="G16" s="538" t="n">
        <v>213</v>
      </c>
      <c r="H16" s="540" t="n">
        <v>1460</v>
      </c>
      <c r="I16" s="538" t="n">
        <v>870</v>
      </c>
      <c r="J16" s="578" t="n">
        <v>24460</v>
      </c>
      <c r="K16" s="579"/>
      <c r="L16" s="26"/>
      <c r="M16" s="26"/>
      <c r="N16" s="26"/>
      <c r="O16" s="26"/>
      <c r="P16" s="26"/>
      <c r="Q16" s="26"/>
      <c r="R16" s="26"/>
      <c r="S16" s="86"/>
    </row>
    <row r="17" customFormat="false" ht="18.75" hidden="false" customHeight="true" outlineLevel="0" collapsed="false">
      <c r="A17" s="538" t="s">
        <v>55</v>
      </c>
      <c r="B17" s="540" t="n">
        <v>2213</v>
      </c>
      <c r="C17" s="540" t="n">
        <v>15327</v>
      </c>
      <c r="D17" s="540" t="n">
        <v>1842</v>
      </c>
      <c r="E17" s="540" t="n">
        <v>1166</v>
      </c>
      <c r="F17" s="538" t="n">
        <v>723</v>
      </c>
      <c r="G17" s="538" t="n">
        <v>258</v>
      </c>
      <c r="H17" s="540" t="n">
        <v>1259</v>
      </c>
      <c r="I17" s="538" t="n">
        <v>954</v>
      </c>
      <c r="J17" s="578" t="n">
        <v>23742</v>
      </c>
      <c r="K17" s="579"/>
      <c r="L17" s="26"/>
      <c r="M17" s="26"/>
      <c r="N17" s="26"/>
      <c r="O17" s="26"/>
      <c r="P17" s="26"/>
      <c r="Q17" s="26"/>
      <c r="R17" s="26"/>
      <c r="S17" s="86"/>
    </row>
    <row r="18" customFormat="false" ht="18.75" hidden="false" customHeight="true" outlineLevel="0" collapsed="false">
      <c r="A18" s="538" t="s">
        <v>56</v>
      </c>
      <c r="B18" s="540" t="n">
        <v>2000</v>
      </c>
      <c r="C18" s="540" t="n">
        <v>14838</v>
      </c>
      <c r="D18" s="540" t="n">
        <v>1396</v>
      </c>
      <c r="E18" s="540" t="n">
        <v>1099</v>
      </c>
      <c r="F18" s="538" t="n">
        <v>635</v>
      </c>
      <c r="G18" s="538" t="n">
        <v>241</v>
      </c>
      <c r="H18" s="540" t="n">
        <v>1263</v>
      </c>
      <c r="I18" s="538" t="n">
        <v>964</v>
      </c>
      <c r="J18" s="578" t="n">
        <v>22436</v>
      </c>
      <c r="K18" s="579"/>
      <c r="L18" s="26"/>
      <c r="M18" s="26"/>
      <c r="N18" s="26"/>
      <c r="O18" s="26"/>
      <c r="P18" s="26"/>
      <c r="Q18" s="26"/>
      <c r="R18" s="26"/>
      <c r="S18" s="86"/>
    </row>
    <row r="19" customFormat="false" ht="18.75" hidden="false" customHeight="true" outlineLevel="0" collapsed="false">
      <c r="A19" s="538" t="s">
        <v>57</v>
      </c>
      <c r="B19" s="540" t="n">
        <v>1888</v>
      </c>
      <c r="C19" s="540" t="n">
        <v>14269</v>
      </c>
      <c r="D19" s="540" t="n">
        <v>1272</v>
      </c>
      <c r="E19" s="540" t="n">
        <v>1032</v>
      </c>
      <c r="F19" s="538" t="n">
        <v>610</v>
      </c>
      <c r="G19" s="538" t="n">
        <v>215</v>
      </c>
      <c r="H19" s="540" t="n">
        <v>1165</v>
      </c>
      <c r="I19" s="538" t="n">
        <v>895</v>
      </c>
      <c r="J19" s="578" t="n">
        <v>21346</v>
      </c>
      <c r="K19" s="579"/>
      <c r="L19" s="26"/>
      <c r="M19" s="26"/>
      <c r="N19" s="26"/>
      <c r="O19" s="26"/>
      <c r="P19" s="26"/>
      <c r="Q19" s="26"/>
      <c r="R19" s="26"/>
      <c r="S19" s="86"/>
    </row>
    <row r="20" customFormat="false" ht="18.75" hidden="false" customHeight="true" outlineLevel="0" collapsed="false">
      <c r="A20" s="538" t="s">
        <v>58</v>
      </c>
      <c r="B20" s="540" t="n">
        <v>1873</v>
      </c>
      <c r="C20" s="540" t="n">
        <v>13666</v>
      </c>
      <c r="D20" s="540" t="n">
        <v>1660</v>
      </c>
      <c r="E20" s="538" t="n">
        <v>992</v>
      </c>
      <c r="F20" s="538" t="n">
        <v>549</v>
      </c>
      <c r="G20" s="538" t="n">
        <v>193</v>
      </c>
      <c r="H20" s="540" t="n">
        <v>1180</v>
      </c>
      <c r="I20" s="538" t="n">
        <v>971</v>
      </c>
      <c r="J20" s="578" t="n">
        <v>21084</v>
      </c>
      <c r="K20" s="579"/>
      <c r="L20" s="26"/>
      <c r="M20" s="26"/>
      <c r="N20" s="26"/>
      <c r="O20" s="26"/>
      <c r="P20" s="26"/>
      <c r="Q20" s="26"/>
      <c r="R20" s="26"/>
      <c r="S20" s="86"/>
    </row>
    <row r="21" customFormat="false" ht="18.75" hidden="false" customHeight="true" outlineLevel="0" collapsed="false">
      <c r="A21" s="538" t="s">
        <v>59</v>
      </c>
      <c r="B21" s="540" t="n">
        <v>1885</v>
      </c>
      <c r="C21" s="540" t="n">
        <v>13912</v>
      </c>
      <c r="D21" s="540" t="n">
        <v>2062</v>
      </c>
      <c r="E21" s="540" t="n">
        <v>1066</v>
      </c>
      <c r="F21" s="538" t="n">
        <v>612</v>
      </c>
      <c r="G21" s="538" t="n">
        <v>196</v>
      </c>
      <c r="H21" s="540" t="n">
        <v>1249</v>
      </c>
      <c r="I21" s="540" t="n">
        <v>1122</v>
      </c>
      <c r="J21" s="578" t="n">
        <v>22104</v>
      </c>
      <c r="K21" s="579"/>
      <c r="L21" s="26"/>
      <c r="M21" s="26"/>
      <c r="N21" s="26"/>
      <c r="O21" s="26"/>
      <c r="P21" s="26"/>
      <c r="Q21" s="26"/>
      <c r="R21" s="26"/>
      <c r="S21" s="86"/>
    </row>
    <row r="22" customFormat="false" ht="18.75" hidden="false" customHeight="true" outlineLevel="0" collapsed="false">
      <c r="A22" s="538" t="s">
        <v>60</v>
      </c>
      <c r="B22" s="540" t="n">
        <v>1961</v>
      </c>
      <c r="C22" s="540" t="n">
        <v>13006</v>
      </c>
      <c r="D22" s="540" t="n">
        <v>2484</v>
      </c>
      <c r="E22" s="540" t="n">
        <v>1046</v>
      </c>
      <c r="F22" s="538" t="n">
        <v>561</v>
      </c>
      <c r="G22" s="538" t="n">
        <v>200</v>
      </c>
      <c r="H22" s="540" t="n">
        <v>1210</v>
      </c>
      <c r="I22" s="540" t="n">
        <v>1383</v>
      </c>
      <c r="J22" s="578" t="n">
        <v>21851</v>
      </c>
      <c r="K22" s="579"/>
      <c r="L22" s="26"/>
      <c r="M22" s="26"/>
      <c r="N22" s="26"/>
      <c r="O22" s="26"/>
      <c r="P22" s="26"/>
      <c r="Q22" s="26"/>
      <c r="R22" s="26"/>
      <c r="S22" s="86"/>
    </row>
    <row r="23" customFormat="false" ht="18.75" hidden="false" customHeight="true" outlineLevel="0" collapsed="false">
      <c r="A23" s="538" t="s">
        <v>61</v>
      </c>
      <c r="B23" s="540" t="n">
        <v>1956</v>
      </c>
      <c r="C23" s="540" t="n">
        <v>12543</v>
      </c>
      <c r="D23" s="540" t="n">
        <v>2418</v>
      </c>
      <c r="E23" s="540" t="n">
        <v>1195</v>
      </c>
      <c r="F23" s="538" t="n">
        <v>558</v>
      </c>
      <c r="G23" s="538" t="n">
        <v>254</v>
      </c>
      <c r="H23" s="540" t="n">
        <v>1286</v>
      </c>
      <c r="I23" s="540" t="n">
        <v>1469</v>
      </c>
      <c r="J23" s="578" t="n">
        <v>21679</v>
      </c>
      <c r="K23" s="579"/>
      <c r="L23" s="26"/>
      <c r="M23" s="26"/>
      <c r="N23" s="26"/>
      <c r="O23" s="26"/>
      <c r="P23" s="26"/>
      <c r="Q23" s="26"/>
      <c r="R23" s="26"/>
      <c r="S23" s="86"/>
    </row>
    <row r="24" customFormat="false" ht="18.75" hidden="false" customHeight="true" outlineLevel="0" collapsed="false">
      <c r="A24" s="538" t="s">
        <v>62</v>
      </c>
      <c r="B24" s="540" t="n">
        <v>2008</v>
      </c>
      <c r="C24" s="540" t="n">
        <v>12798</v>
      </c>
      <c r="D24" s="540" t="n">
        <v>2793</v>
      </c>
      <c r="E24" s="540" t="n">
        <v>1217</v>
      </c>
      <c r="F24" s="538" t="n">
        <v>560</v>
      </c>
      <c r="G24" s="538" t="n">
        <v>231</v>
      </c>
      <c r="H24" s="540" t="n">
        <v>1328</v>
      </c>
      <c r="I24" s="540" t="n">
        <v>1510</v>
      </c>
      <c r="J24" s="578" t="n">
        <v>22445</v>
      </c>
      <c r="K24" s="579"/>
      <c r="L24" s="26"/>
      <c r="M24" s="26"/>
      <c r="N24" s="26"/>
      <c r="O24" s="26"/>
      <c r="P24" s="26"/>
      <c r="Q24" s="26"/>
      <c r="R24" s="26"/>
      <c r="S24" s="86"/>
    </row>
    <row r="25" customFormat="false" ht="18.75" hidden="false" customHeight="true" outlineLevel="0" collapsed="false">
      <c r="A25" s="538" t="s">
        <v>63</v>
      </c>
      <c r="B25" s="540" t="n">
        <v>2027</v>
      </c>
      <c r="C25" s="540" t="n">
        <v>13044</v>
      </c>
      <c r="D25" s="540" t="n">
        <v>3025</v>
      </c>
      <c r="E25" s="540" t="n">
        <v>1257</v>
      </c>
      <c r="F25" s="538" t="n">
        <v>506</v>
      </c>
      <c r="G25" s="538" t="n">
        <v>208</v>
      </c>
      <c r="H25" s="540" t="n">
        <v>1408</v>
      </c>
      <c r="I25" s="540" t="n">
        <v>1629</v>
      </c>
      <c r="J25" s="578" t="n">
        <v>23104</v>
      </c>
      <c r="K25" s="579"/>
      <c r="L25" s="26"/>
      <c r="M25" s="26"/>
      <c r="N25" s="26"/>
      <c r="O25" s="26"/>
      <c r="P25" s="26"/>
      <c r="Q25" s="26"/>
      <c r="R25" s="26"/>
      <c r="S25" s="86"/>
    </row>
    <row r="26" customFormat="false" ht="18.75" hidden="false" customHeight="true" outlineLevel="0" collapsed="false">
      <c r="A26" s="538" t="s">
        <v>64</v>
      </c>
      <c r="B26" s="540" t="n">
        <v>2104</v>
      </c>
      <c r="C26" s="540" t="n">
        <v>13659</v>
      </c>
      <c r="D26" s="540" t="n">
        <v>3556</v>
      </c>
      <c r="E26" s="540" t="n">
        <v>1230</v>
      </c>
      <c r="F26" s="538" t="n">
        <v>631</v>
      </c>
      <c r="G26" s="538" t="n">
        <v>203</v>
      </c>
      <c r="H26" s="540" t="n">
        <v>1395</v>
      </c>
      <c r="I26" s="540" t="n">
        <v>1613</v>
      </c>
      <c r="J26" s="578" t="n">
        <v>24391</v>
      </c>
      <c r="K26" s="580" t="n">
        <v>88</v>
      </c>
      <c r="L26" s="541" t="n">
        <v>331</v>
      </c>
      <c r="M26" s="541" t="n">
        <v>162</v>
      </c>
      <c r="N26" s="541" t="n">
        <v>58</v>
      </c>
      <c r="O26" s="541" t="n">
        <v>22</v>
      </c>
      <c r="P26" s="541" t="n">
        <v>9</v>
      </c>
      <c r="Q26" s="541" t="n">
        <v>370</v>
      </c>
      <c r="R26" s="541" t="n">
        <v>0</v>
      </c>
      <c r="S26" s="541" t="n">
        <v>1040</v>
      </c>
    </row>
    <row r="27" customFormat="false" ht="18.75" hidden="false" customHeight="true" outlineLevel="0" collapsed="false">
      <c r="A27" s="538" t="s">
        <v>65</v>
      </c>
      <c r="B27" s="540" t="n">
        <v>2924</v>
      </c>
      <c r="C27" s="540" t="n">
        <v>16769</v>
      </c>
      <c r="D27" s="540" t="n">
        <v>6058</v>
      </c>
      <c r="E27" s="540" t="n">
        <v>1877</v>
      </c>
      <c r="F27" s="538" t="n">
        <v>796</v>
      </c>
      <c r="G27" s="538" t="n">
        <v>279</v>
      </c>
      <c r="H27" s="540" t="n">
        <v>1942</v>
      </c>
      <c r="I27" s="540" t="n">
        <v>2218</v>
      </c>
      <c r="J27" s="578" t="n">
        <v>32863</v>
      </c>
      <c r="K27" s="580" t="n">
        <v>121</v>
      </c>
      <c r="L27" s="541" t="n">
        <v>377</v>
      </c>
      <c r="M27" s="541" t="n">
        <v>291</v>
      </c>
      <c r="N27" s="541" t="n">
        <v>61</v>
      </c>
      <c r="O27" s="541" t="n">
        <v>36</v>
      </c>
      <c r="P27" s="541" t="n">
        <v>16</v>
      </c>
      <c r="Q27" s="541" t="n">
        <v>317</v>
      </c>
      <c r="R27" s="541" t="n">
        <v>116</v>
      </c>
      <c r="S27" s="541" t="n">
        <v>1335</v>
      </c>
    </row>
    <row r="28" customFormat="false" ht="18.75" hidden="false" customHeight="true" outlineLevel="0" collapsed="false">
      <c r="A28" s="538" t="s">
        <v>66</v>
      </c>
      <c r="B28" s="540" t="n">
        <v>2794</v>
      </c>
      <c r="C28" s="540" t="n">
        <v>16330</v>
      </c>
      <c r="D28" s="540" t="n">
        <v>6758</v>
      </c>
      <c r="E28" s="540" t="n">
        <v>1824</v>
      </c>
      <c r="F28" s="538" t="n">
        <v>819</v>
      </c>
      <c r="G28" s="538" t="n">
        <v>237</v>
      </c>
      <c r="H28" s="540" t="n">
        <v>1862</v>
      </c>
      <c r="I28" s="540" t="n">
        <v>2424</v>
      </c>
      <c r="J28" s="578" t="n">
        <v>33048</v>
      </c>
      <c r="K28" s="580" t="n">
        <v>125</v>
      </c>
      <c r="L28" s="541" t="n">
        <v>303</v>
      </c>
      <c r="M28" s="541" t="n">
        <v>340</v>
      </c>
      <c r="N28" s="541" t="n">
        <v>82</v>
      </c>
      <c r="O28" s="541" t="n">
        <v>32</v>
      </c>
      <c r="P28" s="541" t="n">
        <v>11</v>
      </c>
      <c r="Q28" s="541" t="n">
        <v>370</v>
      </c>
      <c r="R28" s="541" t="n">
        <v>93</v>
      </c>
      <c r="S28" s="541" t="n">
        <v>1356</v>
      </c>
    </row>
    <row r="29" customFormat="false" ht="18.75" hidden="false" customHeight="true" outlineLevel="0" collapsed="false">
      <c r="A29" s="538" t="s">
        <v>67</v>
      </c>
      <c r="B29" s="540" t="n">
        <v>2771</v>
      </c>
      <c r="C29" s="540" t="n">
        <v>15539</v>
      </c>
      <c r="D29" s="540" t="n">
        <v>6838</v>
      </c>
      <c r="E29" s="540" t="n">
        <v>1781</v>
      </c>
      <c r="F29" s="538" t="n">
        <v>745</v>
      </c>
      <c r="G29" s="538" t="n">
        <v>241</v>
      </c>
      <c r="H29" s="540" t="n">
        <v>1720</v>
      </c>
      <c r="I29" s="540" t="n">
        <v>2322</v>
      </c>
      <c r="J29" s="578" t="n">
        <v>31957</v>
      </c>
      <c r="K29" s="580" t="n">
        <v>126</v>
      </c>
      <c r="L29" s="541" t="n">
        <v>381</v>
      </c>
      <c r="M29" s="541" t="n">
        <v>323</v>
      </c>
      <c r="N29" s="541" t="n">
        <v>85</v>
      </c>
      <c r="O29" s="541" t="n">
        <v>37</v>
      </c>
      <c r="P29" s="541" t="n">
        <v>11</v>
      </c>
      <c r="Q29" s="541" t="n">
        <v>333</v>
      </c>
      <c r="R29" s="541" t="n">
        <v>101</v>
      </c>
      <c r="S29" s="541" t="n">
        <v>1397</v>
      </c>
    </row>
    <row r="30" customFormat="false" ht="18.75" hidden="false" customHeight="true" outlineLevel="0" collapsed="false">
      <c r="A30" s="538" t="s">
        <v>68</v>
      </c>
      <c r="B30" s="540" t="n">
        <v>2668</v>
      </c>
      <c r="C30" s="540" t="n">
        <v>15131</v>
      </c>
      <c r="D30" s="540" t="n">
        <v>6845</v>
      </c>
      <c r="E30" s="540" t="n">
        <v>1756</v>
      </c>
      <c r="F30" s="538" t="n">
        <v>743</v>
      </c>
      <c r="G30" s="538" t="n">
        <v>227</v>
      </c>
      <c r="H30" s="540" t="n">
        <v>1542</v>
      </c>
      <c r="I30" s="540" t="n">
        <v>2130</v>
      </c>
      <c r="J30" s="578" t="n">
        <v>31042</v>
      </c>
      <c r="K30" s="580" t="n">
        <v>97</v>
      </c>
      <c r="L30" s="541" t="n">
        <v>375</v>
      </c>
      <c r="M30" s="541" t="n">
        <v>292</v>
      </c>
      <c r="N30" s="541" t="n">
        <v>76</v>
      </c>
      <c r="O30" s="541" t="n">
        <v>38</v>
      </c>
      <c r="P30" s="541" t="n">
        <v>9</v>
      </c>
      <c r="Q30" s="541" t="n">
        <v>329</v>
      </c>
      <c r="R30" s="541" t="n">
        <v>87</v>
      </c>
      <c r="S30" s="541" t="n">
        <v>1303</v>
      </c>
    </row>
    <row r="31" customFormat="false" ht="18.75" hidden="false" customHeight="true" outlineLevel="0" collapsed="false">
      <c r="A31" s="538" t="s">
        <v>69</v>
      </c>
      <c r="B31" s="540" t="n">
        <v>2746</v>
      </c>
      <c r="C31" s="540" t="n">
        <v>14815</v>
      </c>
      <c r="D31" s="540" t="n">
        <v>7940</v>
      </c>
      <c r="E31" s="540" t="n">
        <v>1764</v>
      </c>
      <c r="F31" s="538" t="n">
        <v>732</v>
      </c>
      <c r="G31" s="538" t="n">
        <v>202</v>
      </c>
      <c r="H31" s="540" t="n">
        <v>1536</v>
      </c>
      <c r="I31" s="540" t="n">
        <v>2408</v>
      </c>
      <c r="J31" s="578" t="n">
        <v>32143</v>
      </c>
      <c r="K31" s="580" t="n">
        <v>105</v>
      </c>
      <c r="L31" s="541" t="n">
        <v>350</v>
      </c>
      <c r="M31" s="541" t="n">
        <v>322</v>
      </c>
      <c r="N31" s="541" t="n">
        <v>81</v>
      </c>
      <c r="O31" s="541" t="n">
        <v>36</v>
      </c>
      <c r="P31" s="541" t="n">
        <v>10</v>
      </c>
      <c r="Q31" s="541" t="n">
        <v>367</v>
      </c>
      <c r="R31" s="541" t="n">
        <v>88</v>
      </c>
      <c r="S31" s="541" t="n">
        <v>1359</v>
      </c>
    </row>
    <row r="32" customFormat="false" ht="18.75" hidden="false" customHeight="true" outlineLevel="0" collapsed="false">
      <c r="A32" s="538" t="s">
        <v>70</v>
      </c>
      <c r="B32" s="540" t="n">
        <v>2928</v>
      </c>
      <c r="C32" s="540" t="n">
        <v>15416</v>
      </c>
      <c r="D32" s="540" t="n">
        <v>8897</v>
      </c>
      <c r="E32" s="540" t="n">
        <v>1878</v>
      </c>
      <c r="F32" s="538" t="n">
        <v>735</v>
      </c>
      <c r="G32" s="538" t="n">
        <v>237</v>
      </c>
      <c r="H32" s="540" t="n">
        <v>1765</v>
      </c>
      <c r="I32" s="540" t="n">
        <v>2571</v>
      </c>
      <c r="J32" s="578" t="n">
        <v>34427</v>
      </c>
      <c r="K32" s="580" t="n">
        <v>129</v>
      </c>
      <c r="L32" s="541" t="n">
        <v>381</v>
      </c>
      <c r="M32" s="541" t="n">
        <v>402</v>
      </c>
      <c r="N32" s="541" t="n">
        <v>97</v>
      </c>
      <c r="O32" s="541" t="n">
        <v>36</v>
      </c>
      <c r="P32" s="541" t="n">
        <v>7</v>
      </c>
      <c r="Q32" s="541" t="n">
        <v>322</v>
      </c>
      <c r="R32" s="541" t="n">
        <v>95</v>
      </c>
      <c r="S32" s="541" t="n">
        <v>1469</v>
      </c>
    </row>
    <row r="33" customFormat="false" ht="18.75" hidden="false" customHeight="true" outlineLevel="0" collapsed="false">
      <c r="A33" s="538" t="s">
        <v>71</v>
      </c>
      <c r="B33" s="540" t="n">
        <v>2992</v>
      </c>
      <c r="C33" s="540" t="n">
        <v>14786</v>
      </c>
      <c r="D33" s="540" t="n">
        <v>7947</v>
      </c>
      <c r="E33" s="540" t="n">
        <v>1772</v>
      </c>
      <c r="F33" s="538" t="n">
        <v>773</v>
      </c>
      <c r="G33" s="538" t="n">
        <v>214</v>
      </c>
      <c r="H33" s="540" t="n">
        <v>1554</v>
      </c>
      <c r="I33" s="540" t="n">
        <v>2287</v>
      </c>
      <c r="J33" s="578" t="n">
        <v>32325</v>
      </c>
      <c r="K33" s="580" t="n">
        <v>128</v>
      </c>
      <c r="L33" s="541" t="n">
        <v>366</v>
      </c>
      <c r="M33" s="541" t="n">
        <v>357</v>
      </c>
      <c r="N33" s="541" t="n">
        <v>70</v>
      </c>
      <c r="O33" s="541" t="n">
        <v>38</v>
      </c>
      <c r="P33" s="541" t="n">
        <v>10</v>
      </c>
      <c r="Q33" s="541" t="n">
        <v>343</v>
      </c>
      <c r="R33" s="541" t="n">
        <v>68</v>
      </c>
      <c r="S33" s="541" t="n">
        <v>1380</v>
      </c>
    </row>
    <row r="34" customFormat="false" ht="18.75" hidden="false" customHeight="true" outlineLevel="0" collapsed="false">
      <c r="A34" s="538" t="s">
        <v>72</v>
      </c>
      <c r="B34" s="540" t="n">
        <v>3019</v>
      </c>
      <c r="C34" s="540" t="n">
        <v>15014</v>
      </c>
      <c r="D34" s="540" t="n">
        <v>7756</v>
      </c>
      <c r="E34" s="540" t="n">
        <v>1807</v>
      </c>
      <c r="F34" s="538" t="n">
        <v>809</v>
      </c>
      <c r="G34" s="538" t="n">
        <v>233</v>
      </c>
      <c r="H34" s="540" t="n">
        <v>1687</v>
      </c>
      <c r="I34" s="540" t="n">
        <v>2227</v>
      </c>
      <c r="J34" s="578" t="n">
        <v>32552</v>
      </c>
      <c r="K34" s="580" t="n">
        <v>123</v>
      </c>
      <c r="L34" s="541" t="n">
        <v>354</v>
      </c>
      <c r="M34" s="541" t="n">
        <v>348</v>
      </c>
      <c r="N34" s="541" t="n">
        <v>101</v>
      </c>
      <c r="O34" s="541" t="n">
        <v>45</v>
      </c>
      <c r="P34" s="541" t="n">
        <v>14</v>
      </c>
      <c r="Q34" s="541" t="n">
        <v>387</v>
      </c>
      <c r="R34" s="541" t="n">
        <v>75</v>
      </c>
      <c r="S34" s="541" t="n">
        <v>1447</v>
      </c>
    </row>
    <row r="35" customFormat="false" ht="18.75" hidden="false" customHeight="true" outlineLevel="0" collapsed="false">
      <c r="A35" s="538" t="s">
        <v>73</v>
      </c>
      <c r="B35" s="540" t="n">
        <v>2960</v>
      </c>
      <c r="C35" s="540" t="n">
        <v>15402</v>
      </c>
      <c r="D35" s="540" t="n">
        <v>6969</v>
      </c>
      <c r="E35" s="540" t="n">
        <v>1919</v>
      </c>
      <c r="F35" s="538" t="n">
        <v>738</v>
      </c>
      <c r="G35" s="538" t="n">
        <v>242</v>
      </c>
      <c r="H35" s="540" t="n">
        <v>1682</v>
      </c>
      <c r="I35" s="540" t="n">
        <v>2243</v>
      </c>
      <c r="J35" s="578" t="n">
        <v>32155</v>
      </c>
      <c r="K35" s="580" t="n">
        <v>122</v>
      </c>
      <c r="L35" s="541" t="n">
        <v>361</v>
      </c>
      <c r="M35" s="541" t="n">
        <v>287</v>
      </c>
      <c r="N35" s="541" t="n">
        <v>84</v>
      </c>
      <c r="O35" s="541" t="n">
        <v>46</v>
      </c>
      <c r="P35" s="541" t="n">
        <v>11</v>
      </c>
      <c r="Q35" s="541" t="n">
        <v>414</v>
      </c>
      <c r="R35" s="541" t="n">
        <v>69</v>
      </c>
      <c r="S35" s="541" t="n">
        <v>1394</v>
      </c>
    </row>
    <row r="59" customFormat="false" ht="13.5" hidden="false" customHeight="false" outlineLevel="0" collapsed="false">
      <c r="D59" s="157"/>
      <c r="E59" s="157"/>
      <c r="F59" s="157"/>
      <c r="G59" s="157"/>
      <c r="H59" s="157"/>
      <c r="I59" s="157"/>
      <c r="J59" s="157"/>
      <c r="K59" s="157"/>
      <c r="L59" s="157"/>
    </row>
    <row r="60" customFormat="false" ht="13.5" hidden="false" customHeight="false" outlineLevel="0" collapsed="false">
      <c r="D60" s="157"/>
      <c r="E60" s="581"/>
      <c r="F60" s="581"/>
      <c r="G60" s="581"/>
      <c r="H60" s="581"/>
      <c r="I60" s="581"/>
      <c r="J60" s="581"/>
      <c r="K60" s="581"/>
      <c r="L60" s="582"/>
    </row>
    <row r="61" customFormat="false" ht="13.5" hidden="false" customHeight="false" outlineLevel="0" collapsed="false">
      <c r="D61" s="157"/>
      <c r="E61" s="581"/>
      <c r="F61" s="581"/>
      <c r="G61" s="581"/>
      <c r="H61" s="581"/>
      <c r="I61" s="581"/>
      <c r="J61" s="581"/>
      <c r="K61" s="581"/>
      <c r="L61" s="582"/>
    </row>
    <row r="62" customFormat="false" ht="13.5" hidden="false" customHeight="false" outlineLevel="0" collapsed="false">
      <c r="D62" s="157"/>
      <c r="E62" s="581"/>
      <c r="F62" s="581"/>
      <c r="G62" s="581"/>
      <c r="H62" s="581"/>
      <c r="I62" s="581"/>
      <c r="J62" s="581"/>
      <c r="K62" s="581"/>
      <c r="L62" s="582"/>
    </row>
    <row r="63" customFormat="false" ht="13.5" hidden="false" customHeight="false" outlineLevel="0" collapsed="false">
      <c r="D63" s="157"/>
      <c r="E63" s="581"/>
      <c r="F63" s="581"/>
      <c r="G63" s="581"/>
      <c r="H63" s="581"/>
      <c r="I63" s="581"/>
      <c r="J63" s="581"/>
      <c r="K63" s="581"/>
      <c r="L63" s="582"/>
    </row>
    <row r="64" customFormat="false" ht="13.5" hidden="false" customHeight="false" outlineLevel="0" collapsed="false">
      <c r="D64" s="157"/>
      <c r="E64" s="583"/>
      <c r="F64" s="583"/>
      <c r="G64" s="583"/>
      <c r="H64" s="583"/>
      <c r="I64" s="583"/>
      <c r="J64" s="583"/>
      <c r="K64" s="583"/>
      <c r="L64" s="583"/>
    </row>
    <row r="65" customFormat="false" ht="13.5" hidden="false" customHeight="false" outlineLevel="0" collapsed="false">
      <c r="D65" s="157"/>
      <c r="E65" s="583"/>
      <c r="F65" s="583"/>
      <c r="G65" s="583"/>
      <c r="H65" s="583"/>
      <c r="I65" s="583"/>
      <c r="J65" s="583"/>
      <c r="K65" s="583"/>
      <c r="L65" s="583"/>
    </row>
    <row r="67" customFormat="false" ht="13.5" hidden="false" customHeight="false" outlineLevel="0" collapsed="false">
      <c r="E67" s="581"/>
      <c r="F67" s="581"/>
      <c r="G67" s="581"/>
      <c r="H67" s="581"/>
      <c r="I67" s="581"/>
      <c r="J67" s="581"/>
      <c r="K67" s="581"/>
      <c r="L67" s="582"/>
    </row>
    <row r="68" customFormat="false" ht="13.5" hidden="false" customHeight="false" outlineLevel="0" collapsed="false">
      <c r="E68" s="581"/>
      <c r="F68" s="581"/>
      <c r="G68" s="581"/>
      <c r="H68" s="581"/>
      <c r="I68" s="581"/>
      <c r="J68" s="581"/>
      <c r="K68" s="581"/>
      <c r="L68" s="582"/>
    </row>
  </sheetData>
  <mergeCells count="2">
    <mergeCell ref="B5:J5"/>
    <mergeCell ref="K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05" activeCellId="0" sqref="L2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12" min="3" style="0" width="13.75"/>
    <col collapsed="false" customWidth="true" hidden="false" outlineLevel="0" max="19" min="13" style="0" width="11.99"/>
  </cols>
  <sheetData>
    <row r="1" customFormat="false" ht="27" hidden="false" customHeight="true" outlineLevel="0" collapsed="false">
      <c r="A1" s="491" t="s">
        <v>368</v>
      </c>
    </row>
    <row r="2" customFormat="false" ht="6.75" hidden="false" customHeight="true" outlineLevel="0" collapsed="false">
      <c r="A2" s="491"/>
    </row>
    <row r="3" customFormat="false" ht="22.5" hidden="false" customHeight="true" outlineLevel="0" collapsed="false">
      <c r="A3" s="575" t="s">
        <v>369</v>
      </c>
      <c r="B3" s="546"/>
      <c r="C3" s="546"/>
      <c r="D3" s="546"/>
      <c r="E3" s="546"/>
      <c r="F3" s="26"/>
      <c r="G3" s="26"/>
      <c r="H3" s="546"/>
      <c r="I3" s="546"/>
      <c r="J3" s="546"/>
      <c r="K3" s="547"/>
      <c r="L3" s="547"/>
      <c r="M3" s="547"/>
      <c r="N3" s="547"/>
      <c r="O3" s="547"/>
      <c r="P3" s="547"/>
      <c r="Q3" s="547"/>
      <c r="R3" s="547"/>
      <c r="S3" s="547"/>
    </row>
    <row r="4" customFormat="false" ht="6.75" hidden="false" customHeight="true" outlineLevel="0" collapsed="false">
      <c r="B4" s="546"/>
      <c r="C4" s="546"/>
      <c r="D4" s="546"/>
      <c r="E4" s="546"/>
      <c r="F4" s="26"/>
      <c r="G4" s="26"/>
      <c r="H4" s="546"/>
      <c r="I4" s="546"/>
      <c r="J4" s="546"/>
      <c r="K4" s="547"/>
      <c r="L4" s="547"/>
      <c r="M4" s="547"/>
      <c r="N4" s="547"/>
      <c r="O4" s="547"/>
      <c r="P4" s="547"/>
      <c r="Q4" s="547"/>
      <c r="R4" s="547"/>
      <c r="S4" s="547"/>
    </row>
    <row r="5" customFormat="false" ht="18.75" hidden="false" customHeight="true" outlineLevel="0" collapsed="false">
      <c r="A5" s="69" t="s">
        <v>124</v>
      </c>
      <c r="B5" s="69"/>
      <c r="C5" s="7" t="s">
        <v>370</v>
      </c>
      <c r="D5" s="69" t="s">
        <v>371</v>
      </c>
      <c r="E5" s="69"/>
      <c r="F5" s="69"/>
      <c r="G5" s="69"/>
      <c r="H5" s="69"/>
      <c r="I5" s="69"/>
      <c r="J5" s="69"/>
      <c r="K5" s="69" t="s">
        <v>367</v>
      </c>
      <c r="L5" s="69" t="s">
        <v>372</v>
      </c>
    </row>
    <row r="6" customFormat="false" ht="18.75" hidden="false" customHeight="true" outlineLevel="0" collapsed="false">
      <c r="A6" s="69"/>
      <c r="B6" s="69"/>
      <c r="C6" s="11" t="s">
        <v>373</v>
      </c>
      <c r="D6" s="69" t="s">
        <v>360</v>
      </c>
      <c r="E6" s="69" t="s">
        <v>361</v>
      </c>
      <c r="F6" s="218" t="s">
        <v>362</v>
      </c>
      <c r="G6" s="69" t="s">
        <v>363</v>
      </c>
      <c r="H6" s="69" t="s">
        <v>364</v>
      </c>
      <c r="I6" s="69" t="s">
        <v>365</v>
      </c>
      <c r="J6" s="69" t="s">
        <v>366</v>
      </c>
      <c r="K6" s="69"/>
      <c r="L6" s="69"/>
    </row>
    <row r="7" customFormat="false" ht="18.75" hidden="false" customHeight="true" outlineLevel="0" collapsed="false">
      <c r="A7" s="6" t="s">
        <v>74</v>
      </c>
      <c r="B7" s="13" t="s">
        <v>374</v>
      </c>
      <c r="C7" s="584" t="n">
        <v>23209</v>
      </c>
      <c r="D7" s="585" t="n">
        <v>3751</v>
      </c>
      <c r="E7" s="585" t="n">
        <v>14684</v>
      </c>
      <c r="F7" s="585" t="n">
        <v>7318</v>
      </c>
      <c r="G7" s="585" t="n">
        <v>2207</v>
      </c>
      <c r="H7" s="585" t="n">
        <v>949</v>
      </c>
      <c r="I7" s="585" t="n">
        <v>338</v>
      </c>
      <c r="J7" s="585" t="n">
        <v>1500</v>
      </c>
      <c r="K7" s="585" t="n">
        <v>9884</v>
      </c>
      <c r="L7" s="585" t="n">
        <v>33093</v>
      </c>
    </row>
    <row r="8" customFormat="false" ht="18.75" hidden="false" customHeight="true" outlineLevel="0" collapsed="false">
      <c r="A8" s="6"/>
      <c r="B8" s="15" t="s">
        <v>184</v>
      </c>
      <c r="C8" s="586" t="n">
        <f aca="false">C7/$L$7*100</f>
        <v>70.1326564530263</v>
      </c>
      <c r="D8" s="587" t="n">
        <f aca="false">D7/$C$7*100</f>
        <v>16.1618337713818</v>
      </c>
      <c r="E8" s="587" t="n">
        <f aca="false">E7/$C$7*100</f>
        <v>63.2685596104959</v>
      </c>
      <c r="F8" s="587" t="n">
        <f aca="false">F7/$C$7*100</f>
        <v>31.5308716446206</v>
      </c>
      <c r="G8" s="587" t="n">
        <f aca="false">G7/$C$7*100</f>
        <v>9.50924210435607</v>
      </c>
      <c r="H8" s="587" t="n">
        <f aca="false">H7/$C$7*100</f>
        <v>4.08893101813951</v>
      </c>
      <c r="I8" s="587" t="n">
        <f aca="false">I7/$C$7*100</f>
        <v>1.45633159550175</v>
      </c>
      <c r="J8" s="587" t="n">
        <f aca="false">J7/$C$7*100</f>
        <v>6.46301003920893</v>
      </c>
      <c r="K8" s="586" t="n">
        <f aca="false">K7/$L$7*100</f>
        <v>29.8673435469737</v>
      </c>
      <c r="L8" s="588"/>
    </row>
    <row r="9" customFormat="false" ht="18.75" hidden="false" customHeight="true" outlineLevel="0" collapsed="false">
      <c r="A9" s="6" t="s">
        <v>75</v>
      </c>
      <c r="B9" s="13" t="s">
        <v>374</v>
      </c>
      <c r="C9" s="584" t="n">
        <v>23490</v>
      </c>
      <c r="D9" s="585" t="n">
        <v>3912</v>
      </c>
      <c r="E9" s="585" t="n">
        <v>15153</v>
      </c>
      <c r="F9" s="585" t="n">
        <v>7404</v>
      </c>
      <c r="G9" s="585" t="n">
        <v>2412</v>
      </c>
      <c r="H9" s="585" t="n">
        <v>1115</v>
      </c>
      <c r="I9" s="585" t="n">
        <v>387</v>
      </c>
      <c r="J9" s="585" t="n">
        <v>1538</v>
      </c>
      <c r="K9" s="585" t="n">
        <v>8759</v>
      </c>
      <c r="L9" s="585" t="n">
        <v>32249</v>
      </c>
    </row>
    <row r="10" customFormat="false" ht="18.75" hidden="false" customHeight="true" outlineLevel="0" collapsed="false">
      <c r="A10" s="6"/>
      <c r="B10" s="15" t="s">
        <v>184</v>
      </c>
      <c r="C10" s="586" t="n">
        <f aca="false">C9/$L$9*100</f>
        <v>72.8394678904772</v>
      </c>
      <c r="D10" s="587" t="n">
        <f aca="false">D9/$C$9*100</f>
        <v>16.6538952745849</v>
      </c>
      <c r="E10" s="587" t="n">
        <f aca="false">E9/$C$9*100</f>
        <v>64.5083014048531</v>
      </c>
      <c r="F10" s="587" t="n">
        <f aca="false">F9/$C$9*100</f>
        <v>31.5197956577267</v>
      </c>
      <c r="G10" s="587" t="n">
        <f aca="false">G9/$C$9*100</f>
        <v>10.2681992337165</v>
      </c>
      <c r="H10" s="587" t="n">
        <f aca="false">H9/$C$9*100</f>
        <v>4.74670072371222</v>
      </c>
      <c r="I10" s="587" t="n">
        <f aca="false">I9/$C$9*100</f>
        <v>1.64750957854406</v>
      </c>
      <c r="J10" s="587" t="n">
        <f aca="false">J9/$C$9*100</f>
        <v>6.54746700723712</v>
      </c>
      <c r="K10" s="586" t="n">
        <f aca="false">K9/$L$9*100</f>
        <v>27.1605321095228</v>
      </c>
      <c r="L10" s="588"/>
    </row>
    <row r="11" customFormat="false" ht="18.75" hidden="false" customHeight="true" outlineLevel="0" collapsed="false">
      <c r="A11" s="6" t="s">
        <v>76</v>
      </c>
      <c r="B11" s="13" t="s">
        <v>374</v>
      </c>
      <c r="C11" s="584" t="n">
        <v>24253</v>
      </c>
      <c r="D11" s="589" t="n">
        <v>4082</v>
      </c>
      <c r="E11" s="589" t="n">
        <v>15780</v>
      </c>
      <c r="F11" s="589" t="n">
        <v>8294</v>
      </c>
      <c r="G11" s="589" t="n">
        <v>2507</v>
      </c>
      <c r="H11" s="589" t="n">
        <v>1115</v>
      </c>
      <c r="I11" s="589" t="n">
        <v>361</v>
      </c>
      <c r="J11" s="589" t="n">
        <v>1600</v>
      </c>
      <c r="K11" s="589" t="n">
        <v>8232</v>
      </c>
      <c r="L11" s="585" t="n">
        <v>32485</v>
      </c>
    </row>
    <row r="12" customFormat="false" ht="18.75" hidden="false" customHeight="true" outlineLevel="0" collapsed="false">
      <c r="A12" s="6"/>
      <c r="B12" s="15" t="s">
        <v>184</v>
      </c>
      <c r="C12" s="586" t="n">
        <f aca="false">C11/$L$11*100</f>
        <v>74.6590734185008</v>
      </c>
      <c r="D12" s="587" t="n">
        <f aca="false">D11/$C$11*100</f>
        <v>16.8309075165959</v>
      </c>
      <c r="E12" s="587" t="n">
        <f aca="false">E11/$C$11*100</f>
        <v>65.0641157794912</v>
      </c>
      <c r="F12" s="587" t="n">
        <f aca="false">F11/$C$11*100</f>
        <v>34.1978311961407</v>
      </c>
      <c r="G12" s="587" t="n">
        <f aca="false">G11/$C$11*100</f>
        <v>10.3368655424071</v>
      </c>
      <c r="H12" s="587" t="n">
        <f aca="false">H11/$C$11*100</f>
        <v>4.5973693976003</v>
      </c>
      <c r="I12" s="587" t="n">
        <f aca="false">I11/$C$11*100</f>
        <v>1.4884756524966</v>
      </c>
      <c r="J12" s="587" t="n">
        <f aca="false">J11/$C$11*100</f>
        <v>6.59712200552509</v>
      </c>
      <c r="K12" s="586" t="n">
        <f aca="false">K11/$L$11*100</f>
        <v>25.3409265814992</v>
      </c>
      <c r="L12" s="590"/>
    </row>
    <row r="13" customFormat="false" ht="18.75" hidden="false" customHeight="true" outlineLevel="0" collapsed="false">
      <c r="A13" s="6" t="s">
        <v>77</v>
      </c>
      <c r="B13" s="13" t="s">
        <v>374</v>
      </c>
      <c r="C13" s="584" t="n">
        <v>23372</v>
      </c>
      <c r="D13" s="589" t="n">
        <v>4455</v>
      </c>
      <c r="E13" s="589" t="n">
        <v>15714</v>
      </c>
      <c r="F13" s="589" t="n">
        <v>7338</v>
      </c>
      <c r="G13" s="589" t="n">
        <v>2569</v>
      </c>
      <c r="H13" s="589" t="n">
        <v>1092</v>
      </c>
      <c r="I13" s="589" t="n">
        <v>369</v>
      </c>
      <c r="J13" s="589" t="n">
        <v>1518</v>
      </c>
      <c r="K13" s="589" t="n">
        <v>7962</v>
      </c>
      <c r="L13" s="589" t="n">
        <v>31334</v>
      </c>
    </row>
    <row r="14" customFormat="false" ht="18.75" hidden="false" customHeight="true" outlineLevel="0" collapsed="false">
      <c r="A14" s="6"/>
      <c r="B14" s="15" t="s">
        <v>184</v>
      </c>
      <c r="C14" s="586" t="n">
        <f aca="false">C13/$L$13*100</f>
        <v>74.5899023425034</v>
      </c>
      <c r="D14" s="587" t="n">
        <f aca="false">D13/$C$13*100</f>
        <v>19.0612698956016</v>
      </c>
      <c r="E14" s="587" t="n">
        <f aca="false">E13/$C$13*100</f>
        <v>67.2342974499401</v>
      </c>
      <c r="F14" s="587" t="n">
        <f aca="false">F13/$C$13*100</f>
        <v>31.3965428718124</v>
      </c>
      <c r="G14" s="587" t="n">
        <f aca="false">G13/$C$13*100</f>
        <v>10.9917850419305</v>
      </c>
      <c r="H14" s="587" t="n">
        <f aca="false">H13/$C$13*100</f>
        <v>4.67225740201951</v>
      </c>
      <c r="I14" s="587" t="n">
        <f aca="false">I13/$C$13*100</f>
        <v>1.57881225397912</v>
      </c>
      <c r="J14" s="587" t="n">
        <f aca="false">J13/$C$13*100</f>
        <v>6.49495122368646</v>
      </c>
      <c r="K14" s="586" t="n">
        <f aca="false">K13/$L$13*100</f>
        <v>25.4100976574967</v>
      </c>
      <c r="L14" s="590"/>
    </row>
    <row r="15" customFormat="false" ht="18.75" hidden="false" customHeight="true" outlineLevel="0" collapsed="false">
      <c r="A15" s="6" t="s">
        <v>78</v>
      </c>
      <c r="B15" s="13" t="s">
        <v>374</v>
      </c>
      <c r="C15" s="584" t="n">
        <v>22415</v>
      </c>
      <c r="D15" s="589" t="n">
        <v>4515</v>
      </c>
      <c r="E15" s="589" t="n">
        <v>14544</v>
      </c>
      <c r="F15" s="589" t="n">
        <v>6336</v>
      </c>
      <c r="G15" s="589" t="n">
        <v>2668</v>
      </c>
      <c r="H15" s="589" t="n">
        <v>1130</v>
      </c>
      <c r="I15" s="589" t="n">
        <v>427</v>
      </c>
      <c r="J15" s="589" t="n">
        <v>1601</v>
      </c>
      <c r="K15" s="589" t="n">
        <v>7955</v>
      </c>
      <c r="L15" s="589" t="n">
        <v>30370</v>
      </c>
      <c r="M15" s="17"/>
    </row>
    <row r="16" customFormat="false" ht="18.75" hidden="false" customHeight="true" outlineLevel="0" collapsed="false">
      <c r="A16" s="6"/>
      <c r="B16" s="15" t="s">
        <v>184</v>
      </c>
      <c r="C16" s="586" t="n">
        <f aca="false">C15/$L$15*100</f>
        <v>73.8063878827791</v>
      </c>
      <c r="D16" s="587" t="n">
        <f aca="false">D15/$C$15*100</f>
        <v>20.1427615436092</v>
      </c>
      <c r="E16" s="587" t="n">
        <f aca="false">E15/$C$15*100</f>
        <v>64.885121570377</v>
      </c>
      <c r="F16" s="587" t="n">
        <f aca="false">F15/$C$15*100</f>
        <v>28.2667856346197</v>
      </c>
      <c r="G16" s="587" t="n">
        <f aca="false">G15/$C$15*100</f>
        <v>11.9027436984162</v>
      </c>
      <c r="H16" s="587" t="n">
        <f aca="false">H15/$C$15*100</f>
        <v>5.04126700869953</v>
      </c>
      <c r="I16" s="587" t="n">
        <f aca="false">I15/$C$15*100</f>
        <v>1.90497434753513</v>
      </c>
      <c r="J16" s="587" t="n">
        <f aca="false">J15/$C$15*100</f>
        <v>7.1425384786973</v>
      </c>
      <c r="K16" s="586" t="n">
        <f aca="false">K15/$L$15*100</f>
        <v>26.1936121172209</v>
      </c>
      <c r="L16" s="590"/>
    </row>
    <row r="17" customFormat="false" ht="18.75" hidden="false" customHeight="true" outlineLevel="0" collapsed="false">
      <c r="A17" s="6" t="s">
        <v>79</v>
      </c>
      <c r="B17" s="13" t="s">
        <v>374</v>
      </c>
      <c r="C17" s="584" t="n">
        <v>20457</v>
      </c>
      <c r="D17" s="584" t="n">
        <v>4044</v>
      </c>
      <c r="E17" s="584" t="n">
        <v>13559</v>
      </c>
      <c r="F17" s="584" t="n">
        <v>5157</v>
      </c>
      <c r="G17" s="584" t="n">
        <v>2461</v>
      </c>
      <c r="H17" s="584" t="n">
        <v>1022</v>
      </c>
      <c r="I17" s="584" t="n">
        <v>413</v>
      </c>
      <c r="J17" s="584" t="n">
        <v>1513</v>
      </c>
      <c r="K17" s="584" t="n">
        <v>7132</v>
      </c>
      <c r="L17" s="591" t="n">
        <v>27589</v>
      </c>
    </row>
    <row r="18" customFormat="false" ht="18.75" hidden="false" customHeight="true" outlineLevel="0" collapsed="false">
      <c r="A18" s="6"/>
      <c r="B18" s="15" t="s">
        <v>184</v>
      </c>
      <c r="C18" s="586" t="n">
        <f aca="false">C17/$L$17*100</f>
        <v>74.1491174018631</v>
      </c>
      <c r="D18" s="587" t="n">
        <f aca="false">D17/$C$17*100</f>
        <v>19.7682944713301</v>
      </c>
      <c r="E18" s="587" t="n">
        <f aca="false">E17/$C$17*100</f>
        <v>66.2804907855502</v>
      </c>
      <c r="F18" s="587" t="n">
        <f aca="false">F17/$C$17*100</f>
        <v>25.2089749230092</v>
      </c>
      <c r="G18" s="587" t="n">
        <f aca="false">G17/$C$17*100</f>
        <v>12.0301119421225</v>
      </c>
      <c r="H18" s="587" t="n">
        <f aca="false">H17/$C$17*100</f>
        <v>4.99584494305128</v>
      </c>
      <c r="I18" s="587" t="n">
        <f aca="false">I17/$C$17*100</f>
        <v>2.01886884684949</v>
      </c>
      <c r="J18" s="587" t="n">
        <f aca="false">J17/$C$17*100</f>
        <v>7.39600136872464</v>
      </c>
      <c r="K18" s="586" t="n">
        <f aca="false">K17/$L$17*100</f>
        <v>25.8508825981369</v>
      </c>
      <c r="L18" s="590"/>
    </row>
    <row r="19" customFormat="false" ht="18.75" hidden="false" customHeight="true" outlineLevel="0" collapsed="false">
      <c r="A19" s="6" t="s">
        <v>80</v>
      </c>
      <c r="B19" s="13" t="s">
        <v>374</v>
      </c>
      <c r="C19" s="584" t="n">
        <v>20089</v>
      </c>
      <c r="D19" s="584" t="n">
        <v>3890</v>
      </c>
      <c r="E19" s="584" t="n">
        <v>13588</v>
      </c>
      <c r="F19" s="584" t="n">
        <v>4576</v>
      </c>
      <c r="G19" s="584" t="n">
        <v>2309</v>
      </c>
      <c r="H19" s="584" t="n">
        <v>907</v>
      </c>
      <c r="I19" s="584" t="n">
        <v>375</v>
      </c>
      <c r="J19" s="584" t="n">
        <v>1443</v>
      </c>
      <c r="K19" s="584" t="n">
        <v>6952</v>
      </c>
      <c r="L19" s="591" t="n">
        <v>27041</v>
      </c>
    </row>
    <row r="20" customFormat="false" ht="18.75" hidden="false" customHeight="true" outlineLevel="0" collapsed="false">
      <c r="A20" s="6"/>
      <c r="B20" s="15" t="s">
        <v>184</v>
      </c>
      <c r="C20" s="586" t="n">
        <f aca="false">C19/$L$19*100</f>
        <v>74.2908916090381</v>
      </c>
      <c r="D20" s="587" t="n">
        <f aca="false">D19/$C$19*100</f>
        <v>19.3638309522624</v>
      </c>
      <c r="E20" s="587" t="n">
        <f aca="false">E19/$C$19*100</f>
        <v>67.6390064214247</v>
      </c>
      <c r="F20" s="587" t="n">
        <f aca="false">F19/$C$19*100</f>
        <v>22.7786350739211</v>
      </c>
      <c r="G20" s="587" t="n">
        <f aca="false">G19/$C$19*100</f>
        <v>11.4938523570113</v>
      </c>
      <c r="H20" s="587" t="n">
        <f aca="false">H19/$C$19*100</f>
        <v>4.51490865647867</v>
      </c>
      <c r="I20" s="587" t="n">
        <f aca="false">I19/$C$19*100</f>
        <v>1.86669321519239</v>
      </c>
      <c r="J20" s="587" t="n">
        <f aca="false">J19/$C$19*100</f>
        <v>7.18303549206033</v>
      </c>
      <c r="K20" s="586" t="n">
        <f aca="false">K19/$L$19*100</f>
        <v>25.7091083909619</v>
      </c>
      <c r="L20" s="590"/>
    </row>
    <row r="21" customFormat="false" ht="18.75" hidden="false" customHeight="true" outlineLevel="0" collapsed="false">
      <c r="A21" s="6" t="s">
        <v>81</v>
      </c>
      <c r="B21" s="13" t="s">
        <v>374</v>
      </c>
      <c r="C21" s="584" t="n">
        <v>18899</v>
      </c>
      <c r="D21" s="584" t="n">
        <v>3623</v>
      </c>
      <c r="E21" s="584" t="n">
        <v>12854</v>
      </c>
      <c r="F21" s="584" t="n">
        <v>4098</v>
      </c>
      <c r="G21" s="584" t="n">
        <v>2214</v>
      </c>
      <c r="H21" s="584" t="n">
        <v>866</v>
      </c>
      <c r="I21" s="584" t="n">
        <v>372</v>
      </c>
      <c r="J21" s="584" t="n">
        <v>1338</v>
      </c>
      <c r="K21" s="584" t="n">
        <v>6319</v>
      </c>
      <c r="L21" s="591" t="n">
        <v>25218</v>
      </c>
    </row>
    <row r="22" customFormat="false" ht="18.75" hidden="false" customHeight="true" outlineLevel="0" collapsed="false">
      <c r="A22" s="6"/>
      <c r="B22" s="15" t="s">
        <v>184</v>
      </c>
      <c r="C22" s="586" t="n">
        <f aca="false">C21/$L$21*100</f>
        <v>74.9425013878975</v>
      </c>
      <c r="D22" s="587" t="n">
        <f aca="false">D21/$C$21*100</f>
        <v>19.1703264723001</v>
      </c>
      <c r="E22" s="587" t="n">
        <f aca="false">E21/$C$21*100</f>
        <v>68.0141806444785</v>
      </c>
      <c r="F22" s="587" t="n">
        <f aca="false">F21/$C$21*100</f>
        <v>21.6836869675644</v>
      </c>
      <c r="G22" s="587" t="n">
        <f aca="false">G21/$C$21*100</f>
        <v>11.7149055505582</v>
      </c>
      <c r="H22" s="587" t="n">
        <f aca="false">H21/$C$21*100</f>
        <v>4.58225302926081</v>
      </c>
      <c r="I22" s="587" t="n">
        <f aca="false">I21/$C$21*100</f>
        <v>1.96835811418594</v>
      </c>
      <c r="J22" s="587" t="n">
        <f aca="false">J21/$C$21*100</f>
        <v>7.07973966876554</v>
      </c>
      <c r="K22" s="586" t="n">
        <f aca="false">K21/$L$21*100</f>
        <v>25.0574986121025</v>
      </c>
      <c r="L22" s="590"/>
    </row>
    <row r="23" customFormat="false" ht="15" hidden="false" customHeight="true" outlineLevel="0" collapsed="false"/>
    <row r="24" customFormat="false" ht="18.75" hidden="false" customHeight="true" outlineLevel="0" collapsed="false">
      <c r="A24" s="69" t="s">
        <v>125</v>
      </c>
      <c r="B24" s="69"/>
      <c r="C24" s="7" t="s">
        <v>370</v>
      </c>
      <c r="D24" s="69" t="s">
        <v>371</v>
      </c>
      <c r="E24" s="69"/>
      <c r="F24" s="69"/>
      <c r="G24" s="69"/>
      <c r="H24" s="69"/>
      <c r="I24" s="69"/>
      <c r="J24" s="69"/>
      <c r="K24" s="69" t="s">
        <v>367</v>
      </c>
      <c r="L24" s="69" t="s">
        <v>372</v>
      </c>
    </row>
    <row r="25" customFormat="false" ht="18.75" hidden="false" customHeight="true" outlineLevel="0" collapsed="false">
      <c r="A25" s="69"/>
      <c r="B25" s="69"/>
      <c r="C25" s="11" t="s">
        <v>373</v>
      </c>
      <c r="D25" s="69" t="s">
        <v>360</v>
      </c>
      <c r="E25" s="69" t="s">
        <v>361</v>
      </c>
      <c r="F25" s="218" t="s">
        <v>362</v>
      </c>
      <c r="G25" s="69" t="s">
        <v>363</v>
      </c>
      <c r="H25" s="69" t="s">
        <v>364</v>
      </c>
      <c r="I25" s="69" t="s">
        <v>365</v>
      </c>
      <c r="J25" s="69" t="s">
        <v>366</v>
      </c>
      <c r="K25" s="69"/>
      <c r="L25" s="69"/>
    </row>
    <row r="26" customFormat="false" ht="18.75" hidden="false" customHeight="true" outlineLevel="0" collapsed="false">
      <c r="A26" s="6" t="s">
        <v>74</v>
      </c>
      <c r="B26" s="592" t="s">
        <v>374</v>
      </c>
      <c r="C26" s="593" t="n">
        <v>920</v>
      </c>
      <c r="D26" s="593" t="n">
        <v>155</v>
      </c>
      <c r="E26" s="593" t="n">
        <v>643</v>
      </c>
      <c r="F26" s="593" t="n">
        <v>263</v>
      </c>
      <c r="G26" s="593" t="n">
        <v>97</v>
      </c>
      <c r="H26" s="593" t="n">
        <v>53</v>
      </c>
      <c r="I26" s="593" t="n">
        <v>20</v>
      </c>
      <c r="J26" s="593" t="n">
        <v>51</v>
      </c>
      <c r="K26" s="593" t="n">
        <v>461</v>
      </c>
      <c r="L26" s="593" t="n">
        <v>1381</v>
      </c>
    </row>
    <row r="27" customFormat="false" ht="18.75" hidden="false" customHeight="true" outlineLevel="0" collapsed="false">
      <c r="A27" s="6"/>
      <c r="B27" s="594" t="s">
        <v>184</v>
      </c>
      <c r="C27" s="595" t="n">
        <f aca="false">C26/$L$26*100</f>
        <v>66.6183924692252</v>
      </c>
      <c r="D27" s="596" t="n">
        <f aca="false">D26/$C$26*100</f>
        <v>16.8478260869565</v>
      </c>
      <c r="E27" s="596" t="n">
        <f aca="false">E26/$C$26*100</f>
        <v>69.8913043478261</v>
      </c>
      <c r="F27" s="596" t="n">
        <f aca="false">F26/$C$26*100</f>
        <v>28.5869565217391</v>
      </c>
      <c r="G27" s="596" t="n">
        <f aca="false">G26/$C$26*100</f>
        <v>10.5434782608696</v>
      </c>
      <c r="H27" s="596" t="n">
        <f aca="false">H26/$C$26*100</f>
        <v>5.76086956521739</v>
      </c>
      <c r="I27" s="596" t="n">
        <f aca="false">I26/$C$26*100</f>
        <v>2.17391304347826</v>
      </c>
      <c r="J27" s="596" t="n">
        <f aca="false">J26/$C$26*100</f>
        <v>5.54347826086957</v>
      </c>
      <c r="K27" s="595" t="n">
        <f aca="false">K26/$L$26*100</f>
        <v>33.3816075307748</v>
      </c>
      <c r="L27" s="597"/>
    </row>
    <row r="28" customFormat="false" ht="18.75" hidden="false" customHeight="true" outlineLevel="0" collapsed="false">
      <c r="A28" s="6" t="s">
        <v>75</v>
      </c>
      <c r="B28" s="592" t="s">
        <v>374</v>
      </c>
      <c r="C28" s="593" t="n">
        <v>935</v>
      </c>
      <c r="D28" s="593" t="n">
        <v>151</v>
      </c>
      <c r="E28" s="593" t="n">
        <v>579</v>
      </c>
      <c r="F28" s="593" t="n">
        <v>290</v>
      </c>
      <c r="G28" s="593" t="n">
        <v>108</v>
      </c>
      <c r="H28" s="593" t="n">
        <v>65</v>
      </c>
      <c r="I28" s="593" t="n">
        <v>17</v>
      </c>
      <c r="J28" s="593" t="n">
        <v>47</v>
      </c>
      <c r="K28" s="593" t="n">
        <v>407</v>
      </c>
      <c r="L28" s="593" t="n">
        <v>1342</v>
      </c>
    </row>
    <row r="29" customFormat="false" ht="18.75" hidden="false" customHeight="true" outlineLevel="0" collapsed="false">
      <c r="A29" s="6"/>
      <c r="B29" s="594" t="s">
        <v>184</v>
      </c>
      <c r="C29" s="595" t="n">
        <f aca="false">C28/$L$28*100</f>
        <v>69.672131147541</v>
      </c>
      <c r="D29" s="596" t="n">
        <f aca="false">D28/$C$28*100</f>
        <v>16.1497326203209</v>
      </c>
      <c r="E29" s="596" t="n">
        <f aca="false">E28/$C$28*100</f>
        <v>61.9251336898396</v>
      </c>
      <c r="F29" s="596" t="n">
        <f aca="false">F28/$C$28*100</f>
        <v>31.0160427807487</v>
      </c>
      <c r="G29" s="596" t="n">
        <f aca="false">G28/$C$28*100</f>
        <v>11.5508021390374</v>
      </c>
      <c r="H29" s="596" t="n">
        <f aca="false">H28/$C$28*100</f>
        <v>6.95187165775401</v>
      </c>
      <c r="I29" s="596" t="n">
        <f aca="false">I28/$C$28*100</f>
        <v>1.81818181818182</v>
      </c>
      <c r="J29" s="596" t="n">
        <f aca="false">J28/$C$28*100</f>
        <v>5.02673796791444</v>
      </c>
      <c r="K29" s="595" t="n">
        <f aca="false">K28/$L$28*100</f>
        <v>30.327868852459</v>
      </c>
      <c r="L29" s="597"/>
    </row>
    <row r="30" customFormat="false" ht="18.75" hidden="false" customHeight="true" outlineLevel="0" collapsed="false">
      <c r="A30" s="6" t="s">
        <v>76</v>
      </c>
      <c r="B30" s="13" t="s">
        <v>374</v>
      </c>
      <c r="C30" s="593" t="n">
        <v>1000</v>
      </c>
      <c r="D30" s="598" t="n">
        <v>172</v>
      </c>
      <c r="E30" s="598" t="n">
        <v>626</v>
      </c>
      <c r="F30" s="598" t="n">
        <v>353</v>
      </c>
      <c r="G30" s="598" t="n">
        <v>106</v>
      </c>
      <c r="H30" s="598" t="n">
        <v>55</v>
      </c>
      <c r="I30" s="598" t="n">
        <v>27</v>
      </c>
      <c r="J30" s="598" t="n">
        <v>43</v>
      </c>
      <c r="K30" s="599" t="n">
        <v>442</v>
      </c>
      <c r="L30" s="593" t="n">
        <v>1442</v>
      </c>
      <c r="M30" s="600"/>
    </row>
    <row r="31" customFormat="false" ht="18.75" hidden="false" customHeight="true" outlineLevel="0" collapsed="false">
      <c r="A31" s="6"/>
      <c r="B31" s="15" t="s">
        <v>184</v>
      </c>
      <c r="C31" s="595" t="n">
        <f aca="false">C30/L30*100</f>
        <v>69.3481276005548</v>
      </c>
      <c r="D31" s="596" t="n">
        <f aca="false">D30/$C$30*100</f>
        <v>17.2</v>
      </c>
      <c r="E31" s="596" t="n">
        <f aca="false">E30/$C$30*100</f>
        <v>62.6</v>
      </c>
      <c r="F31" s="596" t="n">
        <f aca="false">F30/$C$30*100</f>
        <v>35.3</v>
      </c>
      <c r="G31" s="596" t="n">
        <f aca="false">G30/$C$30*100</f>
        <v>10.6</v>
      </c>
      <c r="H31" s="596" t="n">
        <f aca="false">H30/$C$30*100</f>
        <v>5.5</v>
      </c>
      <c r="I31" s="596" t="n">
        <f aca="false">I30/$C$30*100</f>
        <v>2.7</v>
      </c>
      <c r="J31" s="596" t="n">
        <f aca="false">J30/$C$30*100</f>
        <v>4.3</v>
      </c>
      <c r="K31" s="595" t="n">
        <f aca="false">K30/$L$30*100</f>
        <v>30.6518723994452</v>
      </c>
      <c r="L31" s="597"/>
    </row>
    <row r="32" customFormat="false" ht="18.75" hidden="false" customHeight="true" outlineLevel="0" collapsed="false">
      <c r="A32" s="6" t="s">
        <v>77</v>
      </c>
      <c r="B32" s="592" t="s">
        <v>374</v>
      </c>
      <c r="C32" s="593" t="n">
        <v>964</v>
      </c>
      <c r="D32" s="593" t="n">
        <v>165</v>
      </c>
      <c r="E32" s="593" t="n">
        <v>554</v>
      </c>
      <c r="F32" s="593" t="n">
        <v>270</v>
      </c>
      <c r="G32" s="593" t="n">
        <v>102</v>
      </c>
      <c r="H32" s="593" t="n">
        <v>48</v>
      </c>
      <c r="I32" s="593" t="n">
        <v>16</v>
      </c>
      <c r="J32" s="593" t="n">
        <v>38</v>
      </c>
      <c r="K32" s="593" t="n">
        <v>454</v>
      </c>
      <c r="L32" s="593" t="n">
        <v>1409</v>
      </c>
    </row>
    <row r="33" customFormat="false" ht="18.75" hidden="false" customHeight="true" outlineLevel="0" collapsed="false">
      <c r="A33" s="6"/>
      <c r="B33" s="594" t="s">
        <v>184</v>
      </c>
      <c r="C33" s="595" t="n">
        <f aca="false">C32/L32*100</f>
        <v>68.417317246274</v>
      </c>
      <c r="D33" s="596" t="n">
        <f aca="false">D32/$C$32*100</f>
        <v>17.1161825726141</v>
      </c>
      <c r="E33" s="596" t="n">
        <f aca="false">E32/$C$32*100</f>
        <v>57.4688796680498</v>
      </c>
      <c r="F33" s="596" t="n">
        <f aca="false">F32/$C$32*100</f>
        <v>28.0082987551867</v>
      </c>
      <c r="G33" s="596" t="n">
        <f aca="false">G32/$C$32*100</f>
        <v>10.5809128630705</v>
      </c>
      <c r="H33" s="596" t="n">
        <f aca="false">H32/$C$32*100</f>
        <v>4.9792531120332</v>
      </c>
      <c r="I33" s="596" t="n">
        <f aca="false">I32/$C$32*100</f>
        <v>1.6597510373444</v>
      </c>
      <c r="J33" s="596" t="n">
        <f aca="false">J32/$C$32*100</f>
        <v>3.94190871369295</v>
      </c>
      <c r="K33" s="595" t="n">
        <f aca="false">K32/$L$32*100</f>
        <v>32.2214336408801</v>
      </c>
      <c r="L33" s="597"/>
    </row>
    <row r="34" customFormat="false" ht="18.75" hidden="false" customHeight="true" outlineLevel="0" collapsed="false">
      <c r="A34" s="6" t="s">
        <v>78</v>
      </c>
      <c r="B34" s="592" t="s">
        <v>374</v>
      </c>
      <c r="C34" s="593" t="n">
        <v>983</v>
      </c>
      <c r="D34" s="593" t="n">
        <v>207</v>
      </c>
      <c r="E34" s="593" t="n">
        <v>623</v>
      </c>
      <c r="F34" s="593" t="n">
        <v>321</v>
      </c>
      <c r="G34" s="593" t="n">
        <v>123</v>
      </c>
      <c r="H34" s="593" t="n">
        <v>51</v>
      </c>
      <c r="I34" s="593" t="n">
        <v>24</v>
      </c>
      <c r="J34" s="593" t="n">
        <v>50</v>
      </c>
      <c r="K34" s="593" t="n">
        <v>456</v>
      </c>
      <c r="L34" s="593" t="n">
        <v>1439</v>
      </c>
    </row>
    <row r="35" customFormat="false" ht="18.75" hidden="false" customHeight="true" outlineLevel="0" collapsed="false">
      <c r="A35" s="6"/>
      <c r="B35" s="594" t="s">
        <v>184</v>
      </c>
      <c r="C35" s="595" t="n">
        <f aca="false">C34/L34*100</f>
        <v>68.3113273106324</v>
      </c>
      <c r="D35" s="596" t="n">
        <f aca="false">D34/$C$34*100</f>
        <v>21.057985757884</v>
      </c>
      <c r="E35" s="596" t="n">
        <f aca="false">E34/$C$34*100</f>
        <v>63.3774160732452</v>
      </c>
      <c r="F35" s="596" t="n">
        <f aca="false">F34/$C$34*100</f>
        <v>32.6551373346897</v>
      </c>
      <c r="G35" s="596" t="n">
        <f aca="false">G34/$C$34*100</f>
        <v>12.5127161749746</v>
      </c>
      <c r="H35" s="596" t="n">
        <f aca="false">H34/$C$34*100</f>
        <v>5.1881993896236</v>
      </c>
      <c r="I35" s="596" t="n">
        <f aca="false">I34/$C$34*100</f>
        <v>2.44150559511699</v>
      </c>
      <c r="J35" s="596" t="n">
        <f aca="false">J34/$C$34*100</f>
        <v>5.08646998982706</v>
      </c>
      <c r="K35" s="595" t="n">
        <f aca="false">K34/$L$34*100</f>
        <v>31.6886726893676</v>
      </c>
      <c r="L35" s="597"/>
    </row>
    <row r="36" customFormat="false" ht="18.75" hidden="false" customHeight="true" outlineLevel="0" collapsed="false">
      <c r="A36" s="6" t="s">
        <v>79</v>
      </c>
      <c r="B36" s="592" t="s">
        <v>374</v>
      </c>
      <c r="C36" s="591" t="n">
        <v>843</v>
      </c>
      <c r="D36" s="591" t="n">
        <v>176</v>
      </c>
      <c r="E36" s="591" t="n">
        <v>558</v>
      </c>
      <c r="F36" s="591" t="n">
        <v>248</v>
      </c>
      <c r="G36" s="591" t="n">
        <v>95</v>
      </c>
      <c r="H36" s="591" t="n">
        <v>43</v>
      </c>
      <c r="I36" s="591" t="n">
        <v>22</v>
      </c>
      <c r="J36" s="591" t="n">
        <v>55</v>
      </c>
      <c r="K36" s="591" t="n">
        <v>407</v>
      </c>
      <c r="L36" s="591" t="n">
        <v>1250</v>
      </c>
    </row>
    <row r="37" customFormat="false" ht="18.75" hidden="false" customHeight="true" outlineLevel="0" collapsed="false">
      <c r="A37" s="6"/>
      <c r="B37" s="594" t="s">
        <v>184</v>
      </c>
      <c r="C37" s="601" t="n">
        <f aca="false">C36/$L$36*100</f>
        <v>67.44</v>
      </c>
      <c r="D37" s="602" t="n">
        <f aca="false">D36/$C$36*100</f>
        <v>20.8778173190985</v>
      </c>
      <c r="E37" s="602" t="n">
        <f aca="false">E36/$C$36*100</f>
        <v>66.1921708185053</v>
      </c>
      <c r="F37" s="602" t="n">
        <f aca="false">F36/$C$36*100</f>
        <v>29.4187425860024</v>
      </c>
      <c r="G37" s="602" t="n">
        <f aca="false">G36/$C$36*100</f>
        <v>11.2692763938316</v>
      </c>
      <c r="H37" s="602" t="n">
        <f aca="false">H36/$C$36*100</f>
        <v>5.10083036773428</v>
      </c>
      <c r="I37" s="602" t="n">
        <f aca="false">I36/$C$36*100</f>
        <v>2.60972716488731</v>
      </c>
      <c r="J37" s="602" t="n">
        <f aca="false">J36/$C$36*100</f>
        <v>6.52431791221827</v>
      </c>
      <c r="K37" s="601" t="n">
        <f aca="false">K36/$L$36*100</f>
        <v>32.56</v>
      </c>
      <c r="L37" s="603"/>
    </row>
    <row r="38" customFormat="false" ht="18.75" hidden="false" customHeight="true" outlineLevel="0" collapsed="false">
      <c r="A38" s="6" t="s">
        <v>80</v>
      </c>
      <c r="B38" s="592" t="s">
        <v>374</v>
      </c>
      <c r="C38" s="591" t="n">
        <v>839</v>
      </c>
      <c r="D38" s="591" t="n">
        <v>184</v>
      </c>
      <c r="E38" s="591" t="n">
        <v>546</v>
      </c>
      <c r="F38" s="591" t="n">
        <v>203</v>
      </c>
      <c r="G38" s="591" t="n">
        <v>90</v>
      </c>
      <c r="H38" s="591" t="n">
        <v>48</v>
      </c>
      <c r="I38" s="591" t="n">
        <v>15</v>
      </c>
      <c r="J38" s="591" t="n">
        <v>52</v>
      </c>
      <c r="K38" s="591" t="n">
        <v>387</v>
      </c>
      <c r="L38" s="591" t="n">
        <v>1226</v>
      </c>
    </row>
    <row r="39" customFormat="false" ht="18.75" hidden="false" customHeight="true" outlineLevel="0" collapsed="false">
      <c r="A39" s="6"/>
      <c r="B39" s="594" t="s">
        <v>184</v>
      </c>
      <c r="C39" s="601" t="n">
        <f aca="false">C38/$L$38*100</f>
        <v>68.4339314845024</v>
      </c>
      <c r="D39" s="602" t="n">
        <f aca="false">D38/$C$38*100</f>
        <v>21.9308700834327</v>
      </c>
      <c r="E39" s="602" t="n">
        <f aca="false">E38/$C$38*100</f>
        <v>65.07747318236</v>
      </c>
      <c r="F39" s="602" t="n">
        <f aca="false">F38/$C$38*100</f>
        <v>24.1954707985697</v>
      </c>
      <c r="G39" s="602" t="n">
        <f aca="false">G38/$C$38*100</f>
        <v>10.7270560190703</v>
      </c>
      <c r="H39" s="602" t="n">
        <f aca="false">H38/$C$38*100</f>
        <v>5.72109654350417</v>
      </c>
      <c r="I39" s="602" t="n">
        <f aca="false">I38/$C$38*100</f>
        <v>1.78784266984505</v>
      </c>
      <c r="J39" s="602" t="n">
        <f aca="false">J38/$C$38*100</f>
        <v>6.19785458879619</v>
      </c>
      <c r="K39" s="601" t="n">
        <f aca="false">K38/$L$38*100</f>
        <v>31.5660685154976</v>
      </c>
      <c r="L39" s="603"/>
    </row>
    <row r="40" customFormat="false" ht="18.75" hidden="false" customHeight="true" outlineLevel="0" collapsed="false">
      <c r="A40" s="6" t="s">
        <v>81</v>
      </c>
      <c r="B40" s="592" t="s">
        <v>374</v>
      </c>
      <c r="C40" s="591" t="n">
        <v>829</v>
      </c>
      <c r="D40" s="591" t="n">
        <v>201</v>
      </c>
      <c r="E40" s="591" t="n">
        <v>539</v>
      </c>
      <c r="F40" s="591" t="n">
        <v>203</v>
      </c>
      <c r="G40" s="591" t="n">
        <v>79</v>
      </c>
      <c r="H40" s="591" t="n">
        <v>45</v>
      </c>
      <c r="I40" s="591" t="n">
        <v>23</v>
      </c>
      <c r="J40" s="591" t="n">
        <v>56</v>
      </c>
      <c r="K40" s="591" t="n">
        <v>397</v>
      </c>
      <c r="L40" s="591" t="n">
        <v>1226</v>
      </c>
    </row>
    <row r="41" customFormat="false" ht="18.75" hidden="false" customHeight="true" outlineLevel="0" collapsed="false">
      <c r="A41" s="6"/>
      <c r="B41" s="594" t="s">
        <v>184</v>
      </c>
      <c r="C41" s="601" t="n">
        <f aca="false">C40/L40*100</f>
        <v>67.6182707993475</v>
      </c>
      <c r="D41" s="602" t="n">
        <f aca="false">D40/$C$40*100</f>
        <v>24.2460796139928</v>
      </c>
      <c r="E41" s="602" t="n">
        <f aca="false">E40/$C$40*100</f>
        <v>65.0180940892642</v>
      </c>
      <c r="F41" s="602" t="n">
        <f aca="false">F40/$C$40*100</f>
        <v>24.4873341375151</v>
      </c>
      <c r="G41" s="602" t="n">
        <f aca="false">G40/$C$40*100</f>
        <v>9.52955367913148</v>
      </c>
      <c r="H41" s="602" t="n">
        <f aca="false">H40/$C$40*100</f>
        <v>5.42822677925211</v>
      </c>
      <c r="I41" s="602" t="n">
        <f aca="false">I40/$C$40*100</f>
        <v>2.77442702050663</v>
      </c>
      <c r="J41" s="602" t="n">
        <f aca="false">J40/$C$40*100</f>
        <v>6.75512665862485</v>
      </c>
      <c r="K41" s="601" t="n">
        <f aca="false">K40/$L$40*100</f>
        <v>32.3817292006525</v>
      </c>
      <c r="L41" s="603"/>
    </row>
    <row r="63" customFormat="false" ht="13.5" hidden="false" customHeight="false" outlineLevel="0" collapsed="false">
      <c r="D63" s="157"/>
      <c r="E63" s="157"/>
      <c r="F63" s="157"/>
      <c r="G63" s="157"/>
      <c r="H63" s="157"/>
      <c r="I63" s="157"/>
      <c r="J63" s="157"/>
      <c r="K63" s="157"/>
      <c r="L63" s="157"/>
    </row>
    <row r="64" customFormat="false" ht="13.5" hidden="false" customHeight="false" outlineLevel="0" collapsed="false">
      <c r="D64" s="157"/>
      <c r="E64" s="581"/>
      <c r="F64" s="581"/>
      <c r="G64" s="581"/>
      <c r="H64" s="581"/>
      <c r="I64" s="581"/>
      <c r="J64" s="581"/>
      <c r="K64" s="581"/>
      <c r="L64" s="582"/>
    </row>
    <row r="65" customFormat="false" ht="13.5" hidden="false" customHeight="false" outlineLevel="0" collapsed="false">
      <c r="D65" s="157"/>
      <c r="E65" s="581"/>
      <c r="F65" s="581"/>
      <c r="G65" s="581"/>
      <c r="H65" s="581"/>
      <c r="I65" s="581"/>
      <c r="J65" s="581"/>
      <c r="K65" s="581"/>
      <c r="L65" s="582"/>
    </row>
    <row r="66" customFormat="false" ht="13.5" hidden="false" customHeight="false" outlineLevel="0" collapsed="false">
      <c r="D66" s="157"/>
      <c r="E66" s="581"/>
      <c r="F66" s="581"/>
      <c r="G66" s="581"/>
      <c r="H66" s="581"/>
      <c r="I66" s="581"/>
      <c r="J66" s="581"/>
      <c r="K66" s="581"/>
      <c r="L66" s="582"/>
    </row>
    <row r="67" customFormat="false" ht="13.5" hidden="false" customHeight="false" outlineLevel="0" collapsed="false">
      <c r="D67" s="157"/>
      <c r="E67" s="581"/>
      <c r="F67" s="581"/>
      <c r="G67" s="581"/>
      <c r="H67" s="581"/>
      <c r="I67" s="581"/>
      <c r="J67" s="581"/>
      <c r="K67" s="581"/>
      <c r="L67" s="582"/>
    </row>
    <row r="68" customFormat="false" ht="13.5" hidden="false" customHeight="false" outlineLevel="0" collapsed="false">
      <c r="D68" s="157"/>
      <c r="E68" s="583"/>
      <c r="F68" s="583"/>
      <c r="G68" s="583"/>
      <c r="H68" s="583"/>
      <c r="I68" s="583"/>
      <c r="J68" s="583"/>
      <c r="K68" s="583"/>
      <c r="L68" s="583"/>
    </row>
    <row r="69" customFormat="false" ht="13.5" hidden="false" customHeight="false" outlineLevel="0" collapsed="false">
      <c r="D69" s="157"/>
      <c r="E69" s="583"/>
      <c r="F69" s="583"/>
      <c r="G69" s="583"/>
      <c r="H69" s="583"/>
      <c r="I69" s="583"/>
      <c r="J69" s="583"/>
      <c r="K69" s="583"/>
      <c r="L69" s="583"/>
    </row>
    <row r="71" customFormat="false" ht="13.5" hidden="false" customHeight="false" outlineLevel="0" collapsed="false">
      <c r="E71" s="581"/>
      <c r="F71" s="581"/>
      <c r="G71" s="581"/>
      <c r="H71" s="581"/>
      <c r="I71" s="581"/>
      <c r="J71" s="581"/>
      <c r="K71" s="581"/>
      <c r="L71" s="582"/>
    </row>
    <row r="72" customFormat="false" ht="13.5" hidden="false" customHeight="false" outlineLevel="0" collapsed="false">
      <c r="E72" s="581"/>
      <c r="F72" s="581"/>
      <c r="G72" s="581"/>
      <c r="H72" s="581"/>
      <c r="I72" s="581"/>
      <c r="J72" s="581"/>
      <c r="K72" s="581"/>
      <c r="L72" s="582"/>
    </row>
  </sheetData>
  <mergeCells count="24">
    <mergeCell ref="A5:B6"/>
    <mergeCell ref="D5:J5"/>
    <mergeCell ref="K5:K6"/>
    <mergeCell ref="L5:L6"/>
    <mergeCell ref="A7:A8"/>
    <mergeCell ref="A9:A10"/>
    <mergeCell ref="A11:A12"/>
    <mergeCell ref="A13:A14"/>
    <mergeCell ref="A15:A16"/>
    <mergeCell ref="A17:A18"/>
    <mergeCell ref="A19:A20"/>
    <mergeCell ref="A21:A22"/>
    <mergeCell ref="A24:B25"/>
    <mergeCell ref="D24:J24"/>
    <mergeCell ref="K24:K25"/>
    <mergeCell ref="L24:L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5" activeCellId="0" sqref="L205"/>
    </sheetView>
  </sheetViews>
  <sheetFormatPr defaultColWidth="8.9921875" defaultRowHeight="12" zeroHeight="false" outlineLevelRow="0" outlineLevelCol="0"/>
  <cols>
    <col collapsed="false" customWidth="true" hidden="false" outlineLevel="0" max="1" min="1" style="157" width="5.87"/>
    <col collapsed="false" customWidth="true" hidden="false" outlineLevel="0" max="2" min="2" style="157" width="10.49"/>
    <col collapsed="false" customWidth="true" hidden="false" outlineLevel="0" max="3" min="3" style="604" width="8.36"/>
    <col collapsed="false" customWidth="true" hidden="false" outlineLevel="0" max="8" min="4" style="157" width="7.37"/>
    <col collapsed="false" customWidth="true" hidden="false" outlineLevel="0" max="9" min="9" style="157" width="6.99"/>
    <col collapsed="false" customWidth="true" hidden="false" outlineLevel="0" max="11" min="10" style="157" width="7.37"/>
    <col collapsed="false" customWidth="true" hidden="false" outlineLevel="0" max="12" min="12" style="157" width="7.24"/>
    <col collapsed="false" customWidth="false" hidden="false" outlineLevel="0" max="257" min="13" style="157" width="8.99"/>
  </cols>
  <sheetData>
    <row r="1" customFormat="false" ht="33" hidden="false" customHeight="true" outlineLevel="0" collapsed="false">
      <c r="A1" s="605" t="s">
        <v>375</v>
      </c>
      <c r="B1" s="606"/>
      <c r="C1" s="607"/>
    </row>
    <row r="2" customFormat="false" ht="9.75" hidden="false" customHeight="true" outlineLevel="0" collapsed="false">
      <c r="A2" s="608"/>
      <c r="B2" s="606"/>
      <c r="C2" s="607"/>
    </row>
    <row r="3" customFormat="false" ht="21.75" hidden="false" customHeight="true" outlineLevel="0" collapsed="false">
      <c r="A3" s="609" t="s">
        <v>376</v>
      </c>
      <c r="B3" s="606"/>
      <c r="C3" s="607"/>
    </row>
    <row r="4" customFormat="false" ht="15" hidden="false" customHeight="true" outlineLevel="0" collapsed="false">
      <c r="A4" s="610"/>
      <c r="B4" s="610"/>
      <c r="C4" s="611"/>
      <c r="D4" s="219" t="s">
        <v>124</v>
      </c>
      <c r="E4" s="219"/>
      <c r="F4" s="219"/>
      <c r="G4" s="219"/>
      <c r="H4" s="219"/>
      <c r="I4" s="219"/>
      <c r="J4" s="219"/>
      <c r="K4" s="219"/>
      <c r="L4" s="219"/>
      <c r="M4" s="219"/>
    </row>
    <row r="5" customFormat="false" ht="24" hidden="false" customHeight="true" outlineLevel="0" collapsed="false">
      <c r="A5" s="610"/>
      <c r="B5" s="610"/>
      <c r="C5" s="196" t="s">
        <v>377</v>
      </c>
      <c r="D5" s="612" t="s">
        <v>378</v>
      </c>
      <c r="E5" s="613" t="s">
        <v>379</v>
      </c>
      <c r="F5" s="613" t="s">
        <v>380</v>
      </c>
      <c r="G5" s="613" t="s">
        <v>381</v>
      </c>
      <c r="H5" s="613" t="s">
        <v>382</v>
      </c>
      <c r="I5" s="613" t="s">
        <v>383</v>
      </c>
      <c r="J5" s="613" t="s">
        <v>384</v>
      </c>
      <c r="K5" s="613" t="s">
        <v>385</v>
      </c>
      <c r="L5" s="7" t="s">
        <v>101</v>
      </c>
      <c r="M5" s="7" t="s">
        <v>10</v>
      </c>
    </row>
    <row r="6" customFormat="false" ht="24" hidden="false" customHeight="true" outlineLevel="0" collapsed="false">
      <c r="A6" s="199" t="s">
        <v>386</v>
      </c>
      <c r="B6" s="199"/>
      <c r="C6" s="199" t="s">
        <v>387</v>
      </c>
      <c r="D6" s="614" t="n">
        <v>536</v>
      </c>
      <c r="E6" s="615" t="n">
        <v>2668</v>
      </c>
      <c r="F6" s="615" t="n">
        <v>3377</v>
      </c>
      <c r="G6" s="615" t="n">
        <v>4200</v>
      </c>
      <c r="H6" s="615" t="n">
        <v>4144</v>
      </c>
      <c r="I6" s="615" t="n">
        <v>4289</v>
      </c>
      <c r="J6" s="615" t="n">
        <v>3484</v>
      </c>
      <c r="K6" s="615" t="n">
        <v>2449</v>
      </c>
      <c r="L6" s="615" t="n">
        <v>71</v>
      </c>
      <c r="M6" s="615" t="n">
        <f aca="false">SUM(D6:L6)</f>
        <v>25218</v>
      </c>
    </row>
    <row r="7" customFormat="false" ht="24.95" hidden="false" customHeight="true" outlineLevel="0" collapsed="false">
      <c r="A7" s="616" t="s">
        <v>388</v>
      </c>
      <c r="B7" s="616"/>
      <c r="C7" s="617" t="s">
        <v>387</v>
      </c>
      <c r="D7" s="618" t="n">
        <f aca="false">SUM(D8:D15)</f>
        <v>643</v>
      </c>
      <c r="E7" s="618" t="n">
        <f aca="false">SUM(E8:E15)</f>
        <v>3332</v>
      </c>
      <c r="F7" s="618" t="n">
        <f aca="false">SUM(F8:F15)</f>
        <v>4320</v>
      </c>
      <c r="G7" s="618" t="n">
        <f aca="false">SUM(G8:G15)</f>
        <v>5466</v>
      </c>
      <c r="H7" s="618" t="n">
        <f aca="false">SUM(H8:H15)</f>
        <v>5420</v>
      </c>
      <c r="I7" s="618" t="n">
        <f aca="false">SUM(I8:I15)</f>
        <v>5374</v>
      </c>
      <c r="J7" s="618" t="n">
        <f aca="false">SUM(J8:J15)</f>
        <v>4179</v>
      </c>
      <c r="K7" s="618" t="n">
        <f aca="false">SUM(K8:K15)</f>
        <v>2879</v>
      </c>
      <c r="L7" s="618" t="n">
        <f aca="false">SUM(L8:L15)</f>
        <v>71</v>
      </c>
      <c r="M7" s="618" t="n">
        <f aca="false">SUM(M8:M15)</f>
        <v>31684</v>
      </c>
      <c r="N7" s="619"/>
    </row>
    <row r="8" customFormat="false" ht="24.95" hidden="false" customHeight="true" outlineLevel="0" collapsed="false">
      <c r="A8" s="196" t="s">
        <v>360</v>
      </c>
      <c r="B8" s="196"/>
      <c r="C8" s="189" t="s">
        <v>387</v>
      </c>
      <c r="D8" s="620" t="n">
        <v>82</v>
      </c>
      <c r="E8" s="620" t="n">
        <v>279</v>
      </c>
      <c r="F8" s="620" t="n">
        <v>515</v>
      </c>
      <c r="G8" s="620" t="n">
        <v>648</v>
      </c>
      <c r="H8" s="620" t="n">
        <v>628</v>
      </c>
      <c r="I8" s="620" t="n">
        <v>572</v>
      </c>
      <c r="J8" s="620" t="n">
        <v>521</v>
      </c>
      <c r="K8" s="620" t="n">
        <v>378</v>
      </c>
      <c r="L8" s="620" t="n">
        <v>0</v>
      </c>
      <c r="M8" s="620" t="n">
        <f aca="false">SUM(D8:L8)</f>
        <v>3623</v>
      </c>
      <c r="N8" s="619"/>
    </row>
    <row r="9" customFormat="false" ht="24.95" hidden="false" customHeight="true" outlineLevel="0" collapsed="false">
      <c r="A9" s="218" t="s">
        <v>361</v>
      </c>
      <c r="B9" s="218"/>
      <c r="C9" s="621" t="s">
        <v>387</v>
      </c>
      <c r="D9" s="541" t="n">
        <v>103</v>
      </c>
      <c r="E9" s="541" t="n">
        <v>902</v>
      </c>
      <c r="F9" s="541" t="n">
        <v>1426</v>
      </c>
      <c r="G9" s="541" t="n">
        <v>1979</v>
      </c>
      <c r="H9" s="541" t="n">
        <v>1982</v>
      </c>
      <c r="I9" s="541" t="n">
        <v>2522</v>
      </c>
      <c r="J9" s="541" t="n">
        <v>2314</v>
      </c>
      <c r="K9" s="541" t="n">
        <v>1626</v>
      </c>
      <c r="L9" s="541" t="n">
        <v>0</v>
      </c>
      <c r="M9" s="541" t="n">
        <f aca="false">SUM(D9:L9)</f>
        <v>12854</v>
      </c>
      <c r="N9" s="619"/>
    </row>
    <row r="10" customFormat="false" ht="24.95" hidden="false" customHeight="true" outlineLevel="0" collapsed="false">
      <c r="A10" s="218" t="s">
        <v>362</v>
      </c>
      <c r="B10" s="218"/>
      <c r="C10" s="621" t="s">
        <v>387</v>
      </c>
      <c r="D10" s="541" t="n">
        <v>16</v>
      </c>
      <c r="E10" s="541" t="n">
        <v>395</v>
      </c>
      <c r="F10" s="541" t="n">
        <v>556</v>
      </c>
      <c r="G10" s="541" t="n">
        <v>866</v>
      </c>
      <c r="H10" s="541" t="n">
        <v>1095</v>
      </c>
      <c r="I10" s="541" t="n">
        <v>837</v>
      </c>
      <c r="J10" s="541" t="n">
        <v>276</v>
      </c>
      <c r="K10" s="541" t="n">
        <v>56</v>
      </c>
      <c r="L10" s="541" t="n">
        <v>1</v>
      </c>
      <c r="M10" s="541" t="n">
        <f aca="false">SUM(D10:L10)</f>
        <v>4098</v>
      </c>
      <c r="N10" s="619"/>
    </row>
    <row r="11" customFormat="false" ht="24.95" hidden="false" customHeight="true" outlineLevel="0" collapsed="false">
      <c r="A11" s="218" t="s">
        <v>363</v>
      </c>
      <c r="B11" s="218"/>
      <c r="C11" s="621" t="s">
        <v>387</v>
      </c>
      <c r="D11" s="541" t="n">
        <v>20</v>
      </c>
      <c r="E11" s="541" t="n">
        <v>438</v>
      </c>
      <c r="F11" s="541" t="n">
        <v>505</v>
      </c>
      <c r="G11" s="541" t="n">
        <v>579</v>
      </c>
      <c r="H11" s="541" t="n">
        <v>476</v>
      </c>
      <c r="I11" s="541" t="n">
        <v>164</v>
      </c>
      <c r="J11" s="541" t="n">
        <v>30</v>
      </c>
      <c r="K11" s="541" t="n">
        <v>2</v>
      </c>
      <c r="L11" s="541" t="n">
        <v>0</v>
      </c>
      <c r="M11" s="541" t="n">
        <f aca="false">SUM(D11:L11)</f>
        <v>2214</v>
      </c>
      <c r="N11" s="619"/>
    </row>
    <row r="12" customFormat="false" ht="24.95" hidden="false" customHeight="true" outlineLevel="0" collapsed="false">
      <c r="A12" s="218" t="s">
        <v>364</v>
      </c>
      <c r="B12" s="218"/>
      <c r="C12" s="198" t="s">
        <v>387</v>
      </c>
      <c r="D12" s="541" t="n">
        <v>45</v>
      </c>
      <c r="E12" s="541" t="n">
        <v>277</v>
      </c>
      <c r="F12" s="541" t="n">
        <v>272</v>
      </c>
      <c r="G12" s="541" t="n">
        <v>190</v>
      </c>
      <c r="H12" s="541" t="n">
        <v>51</v>
      </c>
      <c r="I12" s="541" t="n">
        <v>18</v>
      </c>
      <c r="J12" s="541" t="n">
        <v>11</v>
      </c>
      <c r="K12" s="541" t="n">
        <v>2</v>
      </c>
      <c r="L12" s="541" t="n">
        <v>0</v>
      </c>
      <c r="M12" s="541" t="n">
        <f aca="false">SUM(D12:L12)</f>
        <v>866</v>
      </c>
      <c r="N12" s="619"/>
    </row>
    <row r="13" customFormat="false" ht="24.95" hidden="false" customHeight="true" outlineLevel="0" collapsed="false">
      <c r="A13" s="218" t="s">
        <v>365</v>
      </c>
      <c r="B13" s="218"/>
      <c r="C13" s="198" t="s">
        <v>387</v>
      </c>
      <c r="D13" s="541" t="n">
        <v>167</v>
      </c>
      <c r="E13" s="541" t="n">
        <v>200</v>
      </c>
      <c r="F13" s="541" t="n">
        <v>4</v>
      </c>
      <c r="G13" s="541" t="n">
        <v>1</v>
      </c>
      <c r="H13" s="541" t="n">
        <v>0</v>
      </c>
      <c r="I13" s="541" t="n">
        <v>0</v>
      </c>
      <c r="J13" s="541" t="n">
        <v>0</v>
      </c>
      <c r="K13" s="541" t="n">
        <v>0</v>
      </c>
      <c r="L13" s="541" t="n">
        <v>0</v>
      </c>
      <c r="M13" s="541" t="n">
        <f aca="false">SUM(D13:L13)</f>
        <v>372</v>
      </c>
      <c r="N13" s="619"/>
    </row>
    <row r="14" customFormat="false" ht="24.95" hidden="false" customHeight="true" outlineLevel="0" collapsed="false">
      <c r="A14" s="218" t="s">
        <v>183</v>
      </c>
      <c r="B14" s="218"/>
      <c r="C14" s="198" t="s">
        <v>387</v>
      </c>
      <c r="D14" s="541" t="n">
        <v>49</v>
      </c>
      <c r="E14" s="541" t="n">
        <v>174</v>
      </c>
      <c r="F14" s="541" t="n">
        <v>199</v>
      </c>
      <c r="G14" s="541" t="n">
        <v>178</v>
      </c>
      <c r="H14" s="541" t="n">
        <v>175</v>
      </c>
      <c r="I14" s="541" t="n">
        <v>214</v>
      </c>
      <c r="J14" s="541" t="n">
        <v>180</v>
      </c>
      <c r="K14" s="541" t="n">
        <v>168</v>
      </c>
      <c r="L14" s="541" t="n">
        <v>1</v>
      </c>
      <c r="M14" s="541" t="n">
        <f aca="false">SUM(D14:L14)</f>
        <v>1338</v>
      </c>
      <c r="N14" s="619"/>
    </row>
    <row r="15" customFormat="false" ht="24.95" hidden="false" customHeight="true" outlineLevel="0" collapsed="false">
      <c r="A15" s="218" t="s">
        <v>101</v>
      </c>
      <c r="B15" s="218"/>
      <c r="C15" s="218" t="s">
        <v>387</v>
      </c>
      <c r="D15" s="541" t="n">
        <v>161</v>
      </c>
      <c r="E15" s="541" t="n">
        <v>667</v>
      </c>
      <c r="F15" s="541" t="n">
        <v>843</v>
      </c>
      <c r="G15" s="541" t="n">
        <v>1025</v>
      </c>
      <c r="H15" s="541" t="n">
        <v>1013</v>
      </c>
      <c r="I15" s="541" t="n">
        <v>1047</v>
      </c>
      <c r="J15" s="541" t="n">
        <v>847</v>
      </c>
      <c r="K15" s="541" t="n">
        <v>647</v>
      </c>
      <c r="L15" s="541" t="n">
        <v>69</v>
      </c>
      <c r="M15" s="541" t="n">
        <f aca="false">SUM(D15:L15)</f>
        <v>6319</v>
      </c>
      <c r="N15" s="619"/>
    </row>
    <row r="16" customFormat="false" ht="13.5" hidden="false" customHeight="true" outlineLevel="0" collapsed="false">
      <c r="A16" s="622"/>
      <c r="B16" s="623"/>
      <c r="C16" s="624"/>
      <c r="D16" s="367"/>
      <c r="E16" s="367"/>
      <c r="F16" s="367"/>
      <c r="G16" s="367"/>
      <c r="H16" s="367"/>
      <c r="J16" s="367"/>
      <c r="K16" s="367"/>
      <c r="M16" s="619"/>
    </row>
    <row r="17" customFormat="false" ht="19.5" hidden="false" customHeight="true" outlineLevel="0" collapsed="false">
      <c r="A17" s="609" t="s">
        <v>389</v>
      </c>
      <c r="B17" s="235"/>
      <c r="C17" s="625"/>
      <c r="D17" s="367"/>
      <c r="E17" s="367"/>
      <c r="F17" s="367"/>
      <c r="G17" s="367"/>
      <c r="H17" s="367"/>
      <c r="J17" s="367"/>
      <c r="K17" s="367"/>
    </row>
    <row r="18" customFormat="false" ht="15" hidden="false" customHeight="true" outlineLevel="0" collapsed="false">
      <c r="A18" s="626"/>
      <c r="B18" s="627"/>
      <c r="C18" s="611"/>
      <c r="D18" s="219" t="s">
        <v>124</v>
      </c>
      <c r="E18" s="219"/>
      <c r="F18" s="219"/>
      <c r="G18" s="219"/>
      <c r="H18" s="219"/>
      <c r="I18" s="219"/>
      <c r="J18" s="219"/>
      <c r="K18" s="219"/>
      <c r="L18" s="219"/>
      <c r="M18" s="219"/>
    </row>
    <row r="19" customFormat="false" ht="24" hidden="false" customHeight="true" outlineLevel="0" collapsed="false">
      <c r="A19" s="628"/>
      <c r="B19" s="629"/>
      <c r="C19" s="195" t="s">
        <v>377</v>
      </c>
      <c r="D19" s="69" t="s">
        <v>378</v>
      </c>
      <c r="E19" s="613" t="s">
        <v>379</v>
      </c>
      <c r="F19" s="613" t="s">
        <v>380</v>
      </c>
      <c r="G19" s="613" t="s">
        <v>381</v>
      </c>
      <c r="H19" s="613" t="s">
        <v>382</v>
      </c>
      <c r="I19" s="613" t="s">
        <v>383</v>
      </c>
      <c r="J19" s="613" t="s">
        <v>384</v>
      </c>
      <c r="K19" s="613" t="s">
        <v>385</v>
      </c>
      <c r="L19" s="7" t="s">
        <v>101</v>
      </c>
      <c r="M19" s="7" t="s">
        <v>10</v>
      </c>
    </row>
    <row r="20" customFormat="false" ht="24.95" hidden="false" customHeight="true" outlineLevel="0" collapsed="false">
      <c r="A20" s="218" t="s">
        <v>12</v>
      </c>
      <c r="B20" s="218"/>
      <c r="C20" s="199" t="s">
        <v>387</v>
      </c>
      <c r="D20" s="630" t="n">
        <f aca="false">D7/$D$7*100</f>
        <v>100</v>
      </c>
      <c r="E20" s="630" t="n">
        <f aca="false">E7/$E$7*100</f>
        <v>100</v>
      </c>
      <c r="F20" s="630" t="n">
        <f aca="false">F7/$F$7*100</f>
        <v>100</v>
      </c>
      <c r="G20" s="630" t="n">
        <f aca="false">G7/$G$7*100</f>
        <v>100</v>
      </c>
      <c r="H20" s="630" t="n">
        <f aca="false">H7/$H$7*100</f>
        <v>100</v>
      </c>
      <c r="I20" s="630" t="n">
        <f aca="false">I7/$I$7*100</f>
        <v>100</v>
      </c>
      <c r="J20" s="630" t="n">
        <f aca="false">J7/$J$7*100</f>
        <v>100</v>
      </c>
      <c r="K20" s="630" t="n">
        <f aca="false">K7/$K$7*100</f>
        <v>100</v>
      </c>
      <c r="L20" s="630" t="n">
        <f aca="false">L7/$L$7*100</f>
        <v>100</v>
      </c>
      <c r="M20" s="630" t="n">
        <f aca="false">M7/$M$7*100</f>
        <v>100</v>
      </c>
      <c r="N20" s="534"/>
    </row>
    <row r="21" customFormat="false" ht="24.95" hidden="false" customHeight="true" outlineLevel="0" collapsed="false">
      <c r="A21" s="218" t="s">
        <v>360</v>
      </c>
      <c r="B21" s="218"/>
      <c r="C21" s="199" t="s">
        <v>387</v>
      </c>
      <c r="D21" s="630" t="n">
        <f aca="false">D8/$D$7*100</f>
        <v>12.7527216174184</v>
      </c>
      <c r="E21" s="630" t="n">
        <f aca="false">E8/$E$7*100</f>
        <v>8.37334933973589</v>
      </c>
      <c r="F21" s="630" t="n">
        <f aca="false">F8/$F$7*100</f>
        <v>11.9212962962963</v>
      </c>
      <c r="G21" s="630" t="n">
        <f aca="false">G8/$G$7*100</f>
        <v>11.8551042810099</v>
      </c>
      <c r="H21" s="630" t="n">
        <f aca="false">H8/$H$7*100</f>
        <v>11.5867158671587</v>
      </c>
      <c r="I21" s="630" t="n">
        <f aca="false">I8/$I$7*100</f>
        <v>10.6438407145515</v>
      </c>
      <c r="J21" s="630" t="n">
        <f aca="false">J8/$J$7*100</f>
        <v>12.4670973917205</v>
      </c>
      <c r="K21" s="630" t="n">
        <f aca="false">K8/$K$7*100</f>
        <v>13.1295588746092</v>
      </c>
      <c r="L21" s="630" t="n">
        <f aca="false">L8/$L$7*100</f>
        <v>0</v>
      </c>
      <c r="M21" s="630" t="n">
        <f aca="false">M8/$M$7*100</f>
        <v>11.4347935866684</v>
      </c>
    </row>
    <row r="22" customFormat="false" ht="24.95" hidden="false" customHeight="true" outlineLevel="0" collapsed="false">
      <c r="A22" s="218" t="s">
        <v>361</v>
      </c>
      <c r="B22" s="218"/>
      <c r="C22" s="199" t="s">
        <v>387</v>
      </c>
      <c r="D22" s="630" t="n">
        <f aca="false">D9/$D$7*100</f>
        <v>16.0186625194401</v>
      </c>
      <c r="E22" s="630" t="n">
        <f aca="false">E9/$E$7*100</f>
        <v>27.0708283313325</v>
      </c>
      <c r="F22" s="630" t="n">
        <f aca="false">F9/$F$7*100</f>
        <v>33.0092592592593</v>
      </c>
      <c r="G22" s="630" t="n">
        <f aca="false">G9/$G$7*100</f>
        <v>36.2056348335163</v>
      </c>
      <c r="H22" s="630" t="n">
        <f aca="false">H9/$H$7*100</f>
        <v>36.5682656826568</v>
      </c>
      <c r="I22" s="630" t="n">
        <f aca="false">I9/$I$7*100</f>
        <v>46.9296613323409</v>
      </c>
      <c r="J22" s="630" t="n">
        <f aca="false">J9/$J$7*100</f>
        <v>55.372098588179</v>
      </c>
      <c r="K22" s="630" t="n">
        <f aca="false">K9/$K$7*100</f>
        <v>56.477943730462</v>
      </c>
      <c r="L22" s="630" t="n">
        <f aca="false">L9/$L$7*100</f>
        <v>0</v>
      </c>
      <c r="M22" s="630" t="n">
        <f aca="false">M9/$M$7*100</f>
        <v>40.5693725539705</v>
      </c>
    </row>
    <row r="23" customFormat="false" ht="24.95" hidden="false" customHeight="true" outlineLevel="0" collapsed="false">
      <c r="A23" s="218" t="s">
        <v>362</v>
      </c>
      <c r="B23" s="218"/>
      <c r="C23" s="199" t="s">
        <v>387</v>
      </c>
      <c r="D23" s="630" t="n">
        <f aca="false">D10/$D$7*100</f>
        <v>2.48833592534992</v>
      </c>
      <c r="E23" s="630" t="n">
        <f aca="false">E10/$E$7*100</f>
        <v>11.8547418967587</v>
      </c>
      <c r="F23" s="630" t="n">
        <f aca="false">F10/$F$7*100</f>
        <v>12.8703703703704</v>
      </c>
      <c r="G23" s="630" t="n">
        <f aca="false">G10/$G$7*100</f>
        <v>15.843395536041</v>
      </c>
      <c r="H23" s="630" t="n">
        <f aca="false">H10/$H$7*100</f>
        <v>20.2029520295203</v>
      </c>
      <c r="I23" s="630" t="n">
        <f aca="false">I10/$I$7*100</f>
        <v>15.5749906959434</v>
      </c>
      <c r="J23" s="630" t="n">
        <f aca="false">J10/$J$7*100</f>
        <v>6.60445082555635</v>
      </c>
      <c r="K23" s="630" t="n">
        <f aca="false">K10/$K$7*100</f>
        <v>1.94511983327544</v>
      </c>
      <c r="L23" s="630" t="n">
        <f aca="false">L10/$L$7*100</f>
        <v>1.40845070422535</v>
      </c>
      <c r="M23" s="630" t="n">
        <f aca="false">M10/$M$7*100</f>
        <v>12.9339729832092</v>
      </c>
    </row>
    <row r="24" customFormat="false" ht="24.95" hidden="false" customHeight="true" outlineLevel="0" collapsed="false">
      <c r="A24" s="218" t="s">
        <v>363</v>
      </c>
      <c r="B24" s="218"/>
      <c r="C24" s="199" t="s">
        <v>387</v>
      </c>
      <c r="D24" s="630" t="n">
        <f aca="false">D11/$D$7*100</f>
        <v>3.1104199066874</v>
      </c>
      <c r="E24" s="630" t="n">
        <f aca="false">E11/$E$7*100</f>
        <v>13.1452581032413</v>
      </c>
      <c r="F24" s="630" t="n">
        <f aca="false">F11/$F$7*100</f>
        <v>11.6898148148148</v>
      </c>
      <c r="G24" s="630" t="n">
        <f aca="false">G11/$G$7*100</f>
        <v>10.5927552140505</v>
      </c>
      <c r="H24" s="630" t="n">
        <f aca="false">H11/$H$7*100</f>
        <v>8.78228782287823</v>
      </c>
      <c r="I24" s="630" t="n">
        <f aca="false">I11/$I$7*100</f>
        <v>3.05173055452177</v>
      </c>
      <c r="J24" s="630" t="n">
        <f aca="false">J11/$J$7*100</f>
        <v>0.717875089734386</v>
      </c>
      <c r="K24" s="630" t="n">
        <f aca="false">K11/$K$7*100</f>
        <v>0.069468565474123</v>
      </c>
      <c r="L24" s="630" t="n">
        <f aca="false">L11/$L$7*100</f>
        <v>0</v>
      </c>
      <c r="M24" s="630" t="n">
        <f aca="false">M11/$M$7*100</f>
        <v>6.98775407145563</v>
      </c>
    </row>
    <row r="25" customFormat="false" ht="24.95" hidden="false" customHeight="true" outlineLevel="0" collapsed="false">
      <c r="A25" s="218" t="s">
        <v>364</v>
      </c>
      <c r="B25" s="218"/>
      <c r="C25" s="218" t="s">
        <v>387</v>
      </c>
      <c r="D25" s="630" t="n">
        <f aca="false">D12/$D$7*100</f>
        <v>6.99844479004666</v>
      </c>
      <c r="E25" s="630" t="n">
        <f aca="false">E12/$E$7*100</f>
        <v>8.31332533013205</v>
      </c>
      <c r="F25" s="630" t="n">
        <f aca="false">F12/$F$7*100</f>
        <v>6.2962962962963</v>
      </c>
      <c r="G25" s="630" t="n">
        <f aca="false">G12/$G$7*100</f>
        <v>3.47603366264179</v>
      </c>
      <c r="H25" s="630" t="n">
        <f aca="false">H12/$H$7*100</f>
        <v>0.940959409594096</v>
      </c>
      <c r="I25" s="630" t="n">
        <f aca="false">I12/$I$7*100</f>
        <v>0.334946036471902</v>
      </c>
      <c r="J25" s="630" t="n">
        <f aca="false">J12/$J$7*100</f>
        <v>0.263220866235942</v>
      </c>
      <c r="K25" s="630" t="n">
        <f aca="false">K12/$K$7*100</f>
        <v>0.069468565474123</v>
      </c>
      <c r="L25" s="630" t="n">
        <f aca="false">L12/$L$7*100</f>
        <v>0</v>
      </c>
      <c r="M25" s="630" t="n">
        <f aca="false">M12/$M$7*100</f>
        <v>2.73324075243025</v>
      </c>
    </row>
    <row r="26" customFormat="false" ht="24.95" hidden="false" customHeight="true" outlineLevel="0" collapsed="false">
      <c r="A26" s="218" t="s">
        <v>365</v>
      </c>
      <c r="B26" s="218"/>
      <c r="C26" s="218" t="s">
        <v>387</v>
      </c>
      <c r="D26" s="630" t="n">
        <f aca="false">D13/$D$7*100</f>
        <v>25.9720062208398</v>
      </c>
      <c r="E26" s="630" t="n">
        <f aca="false">E13/$E$7*100</f>
        <v>6.00240096038415</v>
      </c>
      <c r="F26" s="630" t="n">
        <f aca="false">F13/$F$7*100</f>
        <v>0.0925925925925926</v>
      </c>
      <c r="G26" s="630" t="n">
        <f aca="false">G13/$G$7*100</f>
        <v>0.0182949140139041</v>
      </c>
      <c r="H26" s="630" t="n">
        <f aca="false">H13/$H$7*100</f>
        <v>0</v>
      </c>
      <c r="I26" s="630" t="n">
        <f aca="false">I13/$I$7*100</f>
        <v>0</v>
      </c>
      <c r="J26" s="630" t="n">
        <f aca="false">J13/$J$7*100</f>
        <v>0</v>
      </c>
      <c r="K26" s="630" t="n">
        <f aca="false">K13/$K$7*100</f>
        <v>0</v>
      </c>
      <c r="L26" s="630" t="n">
        <f aca="false">L13/$L$7*100</f>
        <v>0</v>
      </c>
      <c r="M26" s="630" t="n">
        <f aca="false">M13/$M$7*100</f>
        <v>1.17409418002777</v>
      </c>
    </row>
    <row r="27" s="434" customFormat="true" ht="24.95" hidden="false" customHeight="true" outlineLevel="0" collapsed="false">
      <c r="A27" s="218" t="s">
        <v>183</v>
      </c>
      <c r="B27" s="218"/>
      <c r="C27" s="218" t="s">
        <v>387</v>
      </c>
      <c r="D27" s="630" t="n">
        <f aca="false">D14/$D$7*100</f>
        <v>7.62052877138414</v>
      </c>
      <c r="E27" s="630" t="n">
        <f aca="false">E14/$E$7*100</f>
        <v>5.22208883553421</v>
      </c>
      <c r="F27" s="630" t="n">
        <f aca="false">F14/$F$7*100</f>
        <v>4.60648148148148</v>
      </c>
      <c r="G27" s="630" t="n">
        <f aca="false">G14/$G$7*100</f>
        <v>3.25649469447494</v>
      </c>
      <c r="H27" s="630" t="n">
        <f aca="false">H14/$H$7*100</f>
        <v>3.22878228782288</v>
      </c>
      <c r="I27" s="630" t="n">
        <f aca="false">I14/$I$7*100</f>
        <v>3.98213621138817</v>
      </c>
      <c r="J27" s="630" t="n">
        <f aca="false">J14/$J$7*100</f>
        <v>4.30725053840632</v>
      </c>
      <c r="K27" s="630" t="n">
        <f aca="false">K14/$K$7*100</f>
        <v>5.83535949982633</v>
      </c>
      <c r="L27" s="630" t="n">
        <f aca="false">L14/$L$7*100</f>
        <v>1.40845070422535</v>
      </c>
      <c r="M27" s="630" t="n">
        <f aca="false">M14/$M$7*100</f>
        <v>4.22295164751925</v>
      </c>
    </row>
    <row r="28" customFormat="false" ht="24.95" hidden="false" customHeight="true" outlineLevel="0" collapsed="false">
      <c r="A28" s="218" t="s">
        <v>101</v>
      </c>
      <c r="B28" s="218"/>
      <c r="C28" s="218" t="s">
        <v>387</v>
      </c>
      <c r="D28" s="630" t="n">
        <f aca="false">D15/$D$7*100</f>
        <v>25.0388802488336</v>
      </c>
      <c r="E28" s="630" t="n">
        <f aca="false">E15/$E$7*100</f>
        <v>20.0180072028812</v>
      </c>
      <c r="F28" s="630" t="n">
        <f aca="false">F15/$F$7*100</f>
        <v>19.5138888888889</v>
      </c>
      <c r="G28" s="630" t="n">
        <f aca="false">G15/$G$7*100</f>
        <v>18.7522868642517</v>
      </c>
      <c r="H28" s="630" t="n">
        <f aca="false">H15/$H$7*100</f>
        <v>18.690036900369</v>
      </c>
      <c r="I28" s="630" t="n">
        <f aca="false">I15/$I$7*100</f>
        <v>19.4826944547823</v>
      </c>
      <c r="J28" s="630" t="n">
        <f aca="false">J15/$J$7*100</f>
        <v>20.2680067001675</v>
      </c>
      <c r="K28" s="630" t="n">
        <f aca="false">K15/$K$7*100</f>
        <v>22.4730809308788</v>
      </c>
      <c r="L28" s="630" t="n">
        <f aca="false">L15/$L$7*100</f>
        <v>97.1830985915493</v>
      </c>
      <c r="M28" s="630" t="n">
        <f aca="false">M15/$M$7*100</f>
        <v>19.9438202247191</v>
      </c>
    </row>
    <row r="29" customFormat="false" ht="12" hidden="false" customHeight="false" outlineLevel="0" collapsed="false">
      <c r="D29" s="631"/>
      <c r="E29" s="631"/>
      <c r="F29" s="631"/>
      <c r="G29" s="631"/>
      <c r="H29" s="631"/>
      <c r="I29" s="631"/>
      <c r="J29" s="631"/>
      <c r="K29" s="631"/>
      <c r="L29" s="631"/>
      <c r="M29" s="631"/>
    </row>
    <row r="30" customFormat="false" ht="13.5" hidden="false" customHeight="false" outlineLevel="0" collapsed="false">
      <c r="B30" s="103" t="s">
        <v>390</v>
      </c>
    </row>
  </sheetData>
  <mergeCells count="22">
    <mergeCell ref="A4:B5"/>
    <mergeCell ref="D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D18:M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4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L205" activeCellId="0" sqref="L2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7.12"/>
    <col collapsed="false" customWidth="true" hidden="false" outlineLevel="0" max="3" min="3" style="0" width="18.25"/>
    <col collapsed="false" customWidth="true" hidden="false" outlineLevel="0" max="4" min="4" style="0" width="22.12"/>
  </cols>
  <sheetData>
    <row r="1" customFormat="false" ht="18.75" hidden="false" customHeight="true" outlineLevel="0" collapsed="false">
      <c r="A1" s="1" t="s">
        <v>391</v>
      </c>
      <c r="B1" s="1"/>
      <c r="C1" s="1"/>
      <c r="D1" s="1"/>
    </row>
    <row r="2" s="109" customFormat="true" ht="28.5" hidden="false" customHeight="true" outlineLevel="0" collapsed="false">
      <c r="B2" s="115"/>
      <c r="E2" s="632"/>
      <c r="F2" s="632"/>
      <c r="G2" s="632"/>
      <c r="I2" s="115"/>
      <c r="J2" s="115"/>
      <c r="K2" s="115"/>
      <c r="L2" s="632"/>
      <c r="R2" s="115"/>
      <c r="U2" s="633"/>
      <c r="V2" s="632"/>
      <c r="W2" s="632"/>
      <c r="X2" s="632"/>
      <c r="Z2" s="115"/>
      <c r="AC2" s="633"/>
      <c r="AD2" s="632"/>
      <c r="AE2" s="632"/>
      <c r="AF2" s="632"/>
      <c r="AH2" s="115"/>
      <c r="AM2" s="115"/>
    </row>
    <row r="3" s="109" customFormat="true" ht="20.1" hidden="false" customHeight="true" outlineLevel="0" collapsed="false">
      <c r="A3" s="634"/>
      <c r="B3" s="635" t="s">
        <v>124</v>
      </c>
      <c r="C3" s="240" t="s">
        <v>125</v>
      </c>
      <c r="D3" s="240"/>
      <c r="E3" s="632"/>
      <c r="F3" s="632"/>
      <c r="H3" s="115"/>
      <c r="I3" s="115"/>
      <c r="J3" s="115"/>
      <c r="K3" s="632"/>
      <c r="L3" s="632"/>
      <c r="Q3" s="115"/>
      <c r="T3" s="633"/>
      <c r="U3" s="632"/>
      <c r="V3" s="632"/>
      <c r="W3" s="632"/>
      <c r="Y3" s="115"/>
      <c r="AB3" s="633"/>
      <c r="AC3" s="632"/>
      <c r="AD3" s="632"/>
      <c r="AE3" s="632"/>
      <c r="AG3" s="115"/>
      <c r="AM3" s="115"/>
    </row>
    <row r="4" s="109" customFormat="true" ht="20.1" hidden="false" customHeight="true" outlineLevel="0" collapsed="false">
      <c r="A4" s="636"/>
      <c r="B4" s="637" t="s">
        <v>392</v>
      </c>
      <c r="C4" s="240" t="s">
        <v>392</v>
      </c>
      <c r="D4" s="638" t="s">
        <v>393</v>
      </c>
      <c r="E4" s="633"/>
      <c r="F4" s="632"/>
      <c r="H4" s="115"/>
      <c r="I4" s="115"/>
      <c r="J4" s="115"/>
      <c r="K4" s="632"/>
      <c r="L4" s="632"/>
      <c r="Q4" s="115"/>
      <c r="T4" s="633"/>
      <c r="U4" s="632"/>
      <c r="V4" s="632"/>
      <c r="W4" s="632"/>
      <c r="Y4" s="115"/>
      <c r="AB4" s="633"/>
      <c r="AC4" s="632"/>
      <c r="AD4" s="632"/>
      <c r="AE4" s="632"/>
      <c r="AG4" s="115"/>
      <c r="AM4" s="115"/>
    </row>
    <row r="5" s="109" customFormat="true" ht="20.1" hidden="false" customHeight="true" outlineLevel="0" collapsed="false">
      <c r="A5" s="639" t="s">
        <v>64</v>
      </c>
      <c r="B5" s="640" t="n">
        <v>3.4</v>
      </c>
      <c r="C5" s="640" t="n">
        <v>3.4</v>
      </c>
      <c r="D5" s="641" t="n">
        <v>110</v>
      </c>
      <c r="E5" s="633"/>
      <c r="F5" s="632"/>
      <c r="H5" s="115"/>
      <c r="I5" s="115"/>
      <c r="J5" s="115"/>
      <c r="K5" s="632"/>
      <c r="L5" s="632"/>
      <c r="Q5" s="115"/>
      <c r="T5" s="633"/>
      <c r="U5" s="632"/>
      <c r="V5" s="632"/>
      <c r="W5" s="632"/>
      <c r="Y5" s="115"/>
      <c r="AB5" s="633"/>
      <c r="AC5" s="632"/>
      <c r="AD5" s="632"/>
      <c r="AE5" s="632"/>
      <c r="AG5" s="115"/>
      <c r="AM5" s="115"/>
    </row>
    <row r="6" s="109" customFormat="true" ht="20.1" hidden="false" customHeight="true" outlineLevel="0" collapsed="false">
      <c r="A6" s="639" t="s">
        <v>65</v>
      </c>
      <c r="B6" s="640" t="n">
        <v>4.1</v>
      </c>
      <c r="C6" s="640" t="n">
        <v>4.1</v>
      </c>
      <c r="D6" s="641" t="n">
        <v>133</v>
      </c>
      <c r="E6" s="633"/>
      <c r="F6" s="632"/>
      <c r="H6" s="115"/>
      <c r="I6" s="115"/>
      <c r="J6" s="115"/>
      <c r="K6" s="632"/>
      <c r="L6" s="632"/>
      <c r="Q6" s="115"/>
      <c r="T6" s="633"/>
      <c r="U6" s="632"/>
      <c r="V6" s="632"/>
      <c r="W6" s="632"/>
      <c r="Y6" s="115"/>
      <c r="AB6" s="633"/>
      <c r="AC6" s="632"/>
      <c r="AD6" s="632"/>
      <c r="AE6" s="632"/>
      <c r="AG6" s="115"/>
      <c r="AM6" s="115"/>
    </row>
    <row r="7" s="109" customFormat="true" ht="20.1" hidden="false" customHeight="true" outlineLevel="0" collapsed="false">
      <c r="A7" s="639" t="s">
        <v>66</v>
      </c>
      <c r="B7" s="640" t="n">
        <v>4.7</v>
      </c>
      <c r="C7" s="640" t="n">
        <v>4.5</v>
      </c>
      <c r="D7" s="641" t="n">
        <v>147</v>
      </c>
      <c r="E7" s="633"/>
      <c r="F7" s="632"/>
      <c r="H7" s="115"/>
      <c r="I7" s="115"/>
      <c r="J7" s="115"/>
      <c r="K7" s="632"/>
      <c r="L7" s="632"/>
      <c r="Q7" s="115"/>
      <c r="T7" s="633"/>
      <c r="U7" s="632"/>
      <c r="V7" s="632"/>
      <c r="W7" s="632"/>
      <c r="Y7" s="115"/>
      <c r="AB7" s="633"/>
      <c r="AC7" s="632"/>
      <c r="AD7" s="632"/>
      <c r="AE7" s="632"/>
      <c r="AG7" s="115"/>
      <c r="AM7" s="115"/>
    </row>
    <row r="8" s="109" customFormat="true" ht="20.1" hidden="false" customHeight="true" outlineLevel="0" collapsed="false">
      <c r="A8" s="639" t="s">
        <v>67</v>
      </c>
      <c r="B8" s="640" t="n">
        <v>4.7</v>
      </c>
      <c r="C8" s="640" t="n">
        <v>4.3</v>
      </c>
      <c r="D8" s="641" t="n">
        <v>139</v>
      </c>
      <c r="E8" s="633"/>
      <c r="F8" s="632"/>
      <c r="H8" s="115"/>
      <c r="I8" s="115"/>
      <c r="J8" s="115"/>
      <c r="K8" s="632"/>
      <c r="L8" s="632"/>
      <c r="Q8" s="115"/>
      <c r="T8" s="633"/>
      <c r="U8" s="632"/>
      <c r="V8" s="632"/>
      <c r="W8" s="632"/>
      <c r="Y8" s="115"/>
      <c r="AB8" s="633"/>
      <c r="AC8" s="632"/>
      <c r="AD8" s="632"/>
      <c r="AE8" s="632"/>
      <c r="AG8" s="115"/>
      <c r="AM8" s="115"/>
    </row>
    <row r="9" s="109" customFormat="true" ht="20.1" hidden="false" customHeight="true" outlineLevel="0" collapsed="false">
      <c r="A9" s="639" t="s">
        <v>68</v>
      </c>
      <c r="B9" s="640" t="n">
        <v>5</v>
      </c>
      <c r="C9" s="640" t="n">
        <v>4.4</v>
      </c>
      <c r="D9" s="641" t="n">
        <v>144</v>
      </c>
      <c r="E9" s="633"/>
      <c r="F9" s="632"/>
      <c r="H9" s="115"/>
      <c r="I9" s="115"/>
      <c r="J9" s="115"/>
      <c r="K9" s="632"/>
      <c r="L9" s="632"/>
      <c r="Q9" s="115"/>
      <c r="T9" s="633"/>
      <c r="U9" s="632"/>
      <c r="V9" s="632"/>
      <c r="W9" s="632"/>
      <c r="Y9" s="115"/>
      <c r="AB9" s="633"/>
      <c r="AC9" s="632"/>
      <c r="AD9" s="632"/>
      <c r="AE9" s="632"/>
      <c r="AG9" s="115"/>
      <c r="AM9" s="115"/>
    </row>
    <row r="10" s="109" customFormat="true" ht="20.1" hidden="false" customHeight="true" outlineLevel="0" collapsed="false">
      <c r="A10" s="639" t="s">
        <v>69</v>
      </c>
      <c r="B10" s="640" t="n">
        <v>5.4</v>
      </c>
      <c r="C10" s="640" t="n">
        <v>4.8</v>
      </c>
      <c r="D10" s="641" t="n">
        <v>156</v>
      </c>
      <c r="E10" s="633"/>
      <c r="F10" s="632"/>
      <c r="H10" s="115"/>
      <c r="I10" s="115"/>
      <c r="J10" s="115"/>
      <c r="K10" s="632"/>
      <c r="L10" s="632"/>
      <c r="Q10" s="115"/>
      <c r="T10" s="633"/>
      <c r="U10" s="632"/>
      <c r="V10" s="632"/>
      <c r="W10" s="632"/>
      <c r="Y10" s="115"/>
      <c r="AB10" s="633"/>
      <c r="AC10" s="632"/>
      <c r="AD10" s="632"/>
      <c r="AE10" s="632"/>
      <c r="AG10" s="115"/>
      <c r="AM10" s="115"/>
    </row>
    <row r="11" s="109" customFormat="true" ht="20.1" hidden="false" customHeight="true" outlineLevel="0" collapsed="false">
      <c r="A11" s="639" t="s">
        <v>70</v>
      </c>
      <c r="B11" s="640" t="n">
        <v>5.3</v>
      </c>
      <c r="C11" s="640" t="n">
        <v>4.5</v>
      </c>
      <c r="D11" s="641" t="n">
        <v>148</v>
      </c>
      <c r="E11" s="633"/>
      <c r="F11" s="632"/>
      <c r="H11" s="115"/>
      <c r="I11" s="115"/>
      <c r="J11" s="115"/>
      <c r="K11" s="632"/>
      <c r="L11" s="632"/>
      <c r="Q11" s="115"/>
      <c r="T11" s="633"/>
      <c r="U11" s="632"/>
      <c r="V11" s="632"/>
      <c r="W11" s="632"/>
      <c r="Y11" s="115"/>
      <c r="AB11" s="633"/>
      <c r="AC11" s="632"/>
      <c r="AD11" s="632"/>
      <c r="AE11" s="632"/>
      <c r="AG11" s="115"/>
      <c r="AM11" s="115"/>
    </row>
    <row r="12" s="109" customFormat="true" ht="20.1" hidden="false" customHeight="true" outlineLevel="0" collapsed="false">
      <c r="A12" s="639" t="s">
        <v>71</v>
      </c>
      <c r="B12" s="640" t="n">
        <v>4.7</v>
      </c>
      <c r="C12" s="640" t="n">
        <v>4.1</v>
      </c>
      <c r="D12" s="641" t="n">
        <v>135</v>
      </c>
      <c r="E12" s="633"/>
      <c r="F12" s="632"/>
      <c r="H12" s="115"/>
      <c r="I12" s="115"/>
      <c r="J12" s="115"/>
      <c r="K12" s="632"/>
      <c r="L12" s="632"/>
      <c r="Q12" s="115"/>
      <c r="T12" s="633"/>
      <c r="U12" s="632"/>
      <c r="V12" s="632"/>
      <c r="W12" s="632"/>
      <c r="Y12" s="115"/>
      <c r="AB12" s="633"/>
      <c r="AC12" s="632"/>
      <c r="AD12" s="632"/>
      <c r="AE12" s="632"/>
      <c r="AG12" s="115"/>
      <c r="AM12" s="115"/>
    </row>
    <row r="13" s="109" customFormat="true" ht="20.1" hidden="false" customHeight="true" outlineLevel="0" collapsed="false">
      <c r="A13" s="639" t="s">
        <v>72</v>
      </c>
      <c r="B13" s="640" t="n">
        <v>4.4</v>
      </c>
      <c r="C13" s="640" t="n">
        <v>3.9</v>
      </c>
      <c r="D13" s="641" t="n">
        <v>128</v>
      </c>
      <c r="E13" s="633"/>
      <c r="F13" s="632"/>
      <c r="H13" s="115"/>
      <c r="I13" s="115"/>
      <c r="J13" s="115"/>
      <c r="K13" s="632"/>
      <c r="L13" s="632"/>
      <c r="Q13" s="115"/>
      <c r="T13" s="633"/>
      <c r="U13" s="632"/>
      <c r="V13" s="632"/>
      <c r="W13" s="632"/>
      <c r="Y13" s="115"/>
      <c r="AB13" s="633"/>
      <c r="AC13" s="632"/>
      <c r="AD13" s="632"/>
      <c r="AE13" s="632"/>
      <c r="AG13" s="115"/>
      <c r="AM13" s="115"/>
    </row>
    <row r="14" s="109" customFormat="true" ht="20.1" hidden="false" customHeight="true" outlineLevel="0" collapsed="false">
      <c r="A14" s="639" t="s">
        <v>73</v>
      </c>
      <c r="B14" s="640" t="n">
        <v>4.1</v>
      </c>
      <c r="C14" s="640" t="n">
        <v>3.6</v>
      </c>
      <c r="D14" s="641" t="n">
        <v>117</v>
      </c>
      <c r="E14" s="633"/>
      <c r="F14" s="632"/>
      <c r="H14" s="115"/>
      <c r="I14" s="115"/>
      <c r="J14" s="115"/>
      <c r="K14" s="632"/>
      <c r="L14" s="632"/>
      <c r="Q14" s="115"/>
      <c r="T14" s="633"/>
      <c r="U14" s="632"/>
      <c r="V14" s="632"/>
      <c r="W14" s="632"/>
      <c r="Y14" s="115"/>
      <c r="AB14" s="633"/>
      <c r="AC14" s="632"/>
      <c r="AD14" s="632"/>
      <c r="AE14" s="632"/>
      <c r="AG14" s="115"/>
      <c r="AM14" s="115"/>
    </row>
    <row r="15" s="109" customFormat="true" ht="20.1" hidden="false" customHeight="true" outlineLevel="0" collapsed="false">
      <c r="A15" s="639" t="s">
        <v>74</v>
      </c>
      <c r="B15" s="640" t="n">
        <v>3.9</v>
      </c>
      <c r="C15" s="640" t="n">
        <v>3.3</v>
      </c>
      <c r="D15" s="641" t="n">
        <v>109</v>
      </c>
      <c r="E15" s="633"/>
      <c r="F15" s="632"/>
      <c r="H15" s="115"/>
      <c r="I15" s="115"/>
      <c r="J15" s="115"/>
      <c r="K15" s="632"/>
      <c r="L15" s="632"/>
      <c r="Q15" s="115"/>
      <c r="T15" s="633"/>
      <c r="U15" s="632"/>
      <c r="V15" s="632"/>
      <c r="W15" s="632"/>
      <c r="Y15" s="115"/>
      <c r="AB15" s="633"/>
      <c r="AC15" s="632"/>
      <c r="AD15" s="632"/>
      <c r="AE15" s="632"/>
      <c r="AG15" s="115"/>
      <c r="AM15" s="115"/>
    </row>
    <row r="16" s="109" customFormat="true" ht="20.1" hidden="false" customHeight="true" outlineLevel="0" collapsed="false">
      <c r="A16" s="639" t="s">
        <v>75</v>
      </c>
      <c r="B16" s="640" t="n">
        <v>4</v>
      </c>
      <c r="C16" s="640" t="n">
        <v>3.5</v>
      </c>
      <c r="D16" s="641" t="n">
        <v>115</v>
      </c>
      <c r="E16" s="633"/>
      <c r="F16" s="632"/>
      <c r="H16" s="115"/>
      <c r="I16" s="115"/>
      <c r="J16" s="115"/>
      <c r="K16" s="632"/>
      <c r="L16" s="632"/>
      <c r="Q16" s="115"/>
      <c r="T16" s="633"/>
      <c r="U16" s="632"/>
      <c r="V16" s="632"/>
      <c r="W16" s="632"/>
      <c r="Y16" s="115"/>
      <c r="AB16" s="633"/>
      <c r="AC16" s="632"/>
      <c r="AD16" s="632"/>
      <c r="AE16" s="632"/>
      <c r="AG16" s="115"/>
      <c r="AM16" s="115"/>
    </row>
    <row r="17" s="109" customFormat="true" ht="20.1" hidden="false" customHeight="true" outlineLevel="0" collapsed="false">
      <c r="A17" s="639" t="s">
        <v>76</v>
      </c>
      <c r="B17" s="640" t="n">
        <v>5.1</v>
      </c>
      <c r="C17" s="640" t="n">
        <v>4.4</v>
      </c>
      <c r="D17" s="641" t="n">
        <v>146</v>
      </c>
      <c r="E17" s="633"/>
      <c r="F17" s="632"/>
      <c r="H17" s="115"/>
      <c r="I17" s="115"/>
      <c r="J17" s="115"/>
      <c r="K17" s="632"/>
      <c r="L17" s="632"/>
      <c r="Q17" s="115"/>
      <c r="T17" s="633"/>
      <c r="U17" s="632"/>
      <c r="V17" s="632"/>
      <c r="W17" s="632"/>
      <c r="Y17" s="115"/>
      <c r="AB17" s="633"/>
      <c r="AC17" s="632"/>
      <c r="AD17" s="632"/>
      <c r="AE17" s="632"/>
      <c r="AG17" s="115"/>
      <c r="AM17" s="115"/>
    </row>
    <row r="18" s="109" customFormat="true" ht="20.1" hidden="false" customHeight="true" outlineLevel="0" collapsed="false">
      <c r="A18" s="639" t="s">
        <v>77</v>
      </c>
      <c r="B18" s="640" t="n">
        <v>5.1</v>
      </c>
      <c r="C18" s="640" t="n">
        <v>4.7</v>
      </c>
      <c r="D18" s="641" t="n">
        <v>156</v>
      </c>
      <c r="E18" s="633"/>
      <c r="F18" s="632"/>
      <c r="H18" s="115"/>
      <c r="I18" s="115"/>
      <c r="J18" s="115"/>
      <c r="K18" s="632"/>
      <c r="L18" s="632"/>
      <c r="Q18" s="115"/>
      <c r="T18" s="633"/>
      <c r="U18" s="632"/>
      <c r="V18" s="632"/>
      <c r="W18" s="632"/>
      <c r="Y18" s="115"/>
      <c r="AB18" s="633"/>
      <c r="AC18" s="632"/>
      <c r="AD18" s="632"/>
      <c r="AE18" s="632"/>
      <c r="AG18" s="115"/>
      <c r="AM18" s="115"/>
    </row>
    <row r="19" s="109" customFormat="true" ht="20.1" hidden="false" customHeight="true" outlineLevel="0" collapsed="false">
      <c r="A19" s="639" t="s">
        <v>78</v>
      </c>
      <c r="B19" s="640" t="n">
        <v>4.6</v>
      </c>
      <c r="C19" s="640" t="n">
        <v>4.4</v>
      </c>
      <c r="D19" s="641" t="n">
        <v>143</v>
      </c>
      <c r="E19" s="633"/>
      <c r="F19" s="632"/>
      <c r="H19" s="115"/>
      <c r="I19" s="115"/>
      <c r="J19" s="115"/>
      <c r="K19" s="632"/>
      <c r="L19" s="632"/>
      <c r="Q19" s="115"/>
      <c r="T19" s="633"/>
      <c r="U19" s="632"/>
      <c r="V19" s="632"/>
      <c r="W19" s="632"/>
      <c r="Y19" s="115"/>
      <c r="AB19" s="633"/>
      <c r="AC19" s="632"/>
      <c r="AD19" s="632"/>
      <c r="AE19" s="632"/>
      <c r="AG19" s="115"/>
      <c r="AM19" s="115"/>
    </row>
    <row r="20" s="109" customFormat="true" ht="20.1" hidden="false" customHeight="true" outlineLevel="0" collapsed="false">
      <c r="A20" s="639" t="s">
        <v>79</v>
      </c>
      <c r="B20" s="640" t="n">
        <v>4.3</v>
      </c>
      <c r="C20" s="640" t="n">
        <v>4.1</v>
      </c>
      <c r="D20" s="641" t="n">
        <v>134</v>
      </c>
      <c r="E20" s="633"/>
      <c r="F20" s="632"/>
      <c r="H20" s="115"/>
      <c r="I20" s="115"/>
      <c r="J20" s="115"/>
      <c r="K20" s="632"/>
      <c r="L20" s="632"/>
      <c r="Q20" s="115"/>
      <c r="T20" s="633"/>
      <c r="U20" s="632"/>
      <c r="V20" s="632"/>
      <c r="W20" s="632"/>
      <c r="Y20" s="115"/>
      <c r="AB20" s="633"/>
      <c r="AC20" s="632"/>
      <c r="AD20" s="632"/>
      <c r="AE20" s="632"/>
      <c r="AG20" s="115"/>
      <c r="AM20" s="115"/>
    </row>
    <row r="21" s="109" customFormat="true" ht="20.1" hidden="false" customHeight="true" outlineLevel="0" collapsed="false">
      <c r="A21" s="639" t="s">
        <v>80</v>
      </c>
      <c r="B21" s="640" t="n">
        <v>4</v>
      </c>
      <c r="C21" s="640" t="n">
        <v>3.7</v>
      </c>
      <c r="D21" s="641" t="n">
        <v>121</v>
      </c>
      <c r="E21" s="633"/>
      <c r="F21" s="632"/>
      <c r="H21" s="115"/>
      <c r="I21" s="115"/>
      <c r="J21" s="115"/>
      <c r="K21" s="632"/>
      <c r="L21" s="632"/>
      <c r="Q21" s="115"/>
      <c r="T21" s="633"/>
      <c r="U21" s="632"/>
      <c r="V21" s="632"/>
      <c r="W21" s="632"/>
      <c r="Y21" s="115"/>
      <c r="AB21" s="633"/>
      <c r="AC21" s="632"/>
      <c r="AD21" s="632"/>
      <c r="AE21" s="632"/>
      <c r="AG21" s="115"/>
      <c r="AM21" s="115"/>
    </row>
    <row r="22" s="109" customFormat="true" ht="20.1" hidden="false" customHeight="true" outlineLevel="0" collapsed="false">
      <c r="A22" s="639" t="s">
        <v>81</v>
      </c>
      <c r="B22" s="640" t="n">
        <v>3.6</v>
      </c>
      <c r="C22" s="640" t="n">
        <v>3.2</v>
      </c>
      <c r="D22" s="641" t="n">
        <v>106</v>
      </c>
      <c r="E22" s="633"/>
      <c r="F22" s="632"/>
      <c r="H22" s="115"/>
      <c r="I22" s="115"/>
      <c r="J22" s="115"/>
      <c r="K22" s="632"/>
      <c r="L22" s="632"/>
      <c r="Q22" s="115"/>
      <c r="T22" s="633"/>
      <c r="U22" s="632"/>
      <c r="V22" s="632"/>
      <c r="W22" s="632"/>
      <c r="Y22" s="115"/>
      <c r="AB22" s="633"/>
      <c r="AC22" s="632"/>
      <c r="AD22" s="632"/>
      <c r="AE22" s="632"/>
      <c r="AG22" s="115"/>
      <c r="AM22" s="115"/>
    </row>
    <row r="23" s="109" customFormat="true" ht="13.5" hidden="false" customHeight="false" outlineLevel="0" collapsed="false">
      <c r="A23" s="0" t="s">
        <v>394</v>
      </c>
      <c r="B23" s="0"/>
      <c r="C23" s="0"/>
      <c r="D23" s="115"/>
      <c r="E23" s="633"/>
      <c r="F23" s="632"/>
      <c r="H23" s="115"/>
      <c r="I23" s="115"/>
      <c r="J23" s="115"/>
      <c r="K23" s="632"/>
      <c r="L23" s="632"/>
      <c r="Q23" s="115"/>
      <c r="T23" s="633"/>
      <c r="U23" s="632"/>
      <c r="V23" s="632"/>
      <c r="W23" s="632"/>
      <c r="Y23" s="115"/>
      <c r="AB23" s="633"/>
      <c r="AC23" s="632"/>
      <c r="AD23" s="632"/>
      <c r="AE23" s="632"/>
      <c r="AG23" s="115"/>
      <c r="AM23" s="115"/>
    </row>
    <row r="24" customFormat="false" ht="13.5" hidden="false" customHeight="false" outlineLevel="0" collapsed="false">
      <c r="A24" s="103" t="s">
        <v>395</v>
      </c>
    </row>
    <row r="25" customFormat="false" ht="13.5" hidden="false" customHeight="false" outlineLevel="0" collapsed="false">
      <c r="A25" s="103" t="s">
        <v>396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4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5" activeCellId="0" sqref="L205"/>
    </sheetView>
  </sheetViews>
  <sheetFormatPr defaultColWidth="8.96875" defaultRowHeight="13.5" zeroHeight="false" outlineLevelRow="0" outlineLevelCol="0"/>
  <cols>
    <col collapsed="false" customWidth="true" hidden="false" outlineLevel="0" max="16" min="2" style="0" width="8.49"/>
  </cols>
  <sheetData>
    <row r="1" customFormat="false" ht="22.5" hidden="false" customHeight="true" outlineLevel="0" collapsed="false">
      <c r="A1" s="642" t="s">
        <v>397</v>
      </c>
    </row>
    <row r="2" customFormat="false" ht="13.5" hidden="false" customHeight="false" outlineLevel="0" collapsed="false">
      <c r="A2" s="643" t="s">
        <v>398</v>
      </c>
      <c r="B2" s="644" t="s">
        <v>399</v>
      </c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</row>
    <row r="3" customFormat="false" ht="13.5" hidden="false" customHeight="true" outlineLevel="0" collapsed="false">
      <c r="A3" s="645"/>
      <c r="B3" s="646" t="s">
        <v>336</v>
      </c>
      <c r="C3" s="647" t="s">
        <v>400</v>
      </c>
      <c r="D3" s="647" t="s">
        <v>401</v>
      </c>
      <c r="E3" s="647" t="s">
        <v>402</v>
      </c>
      <c r="F3" s="647" t="s">
        <v>403</v>
      </c>
      <c r="G3" s="647" t="s">
        <v>404</v>
      </c>
      <c r="H3" s="647" t="s">
        <v>405</v>
      </c>
      <c r="I3" s="647" t="s">
        <v>406</v>
      </c>
      <c r="J3" s="647" t="s">
        <v>407</v>
      </c>
      <c r="K3" s="647" t="s">
        <v>408</v>
      </c>
      <c r="L3" s="647" t="s">
        <v>409</v>
      </c>
      <c r="M3" s="648" t="s">
        <v>183</v>
      </c>
      <c r="N3" s="648"/>
      <c r="O3" s="648"/>
      <c r="P3" s="648"/>
    </row>
    <row r="4" customFormat="false" ht="45" hidden="false" customHeight="true" outlineLevel="0" collapsed="false">
      <c r="A4" s="649" t="s">
        <v>410</v>
      </c>
      <c r="B4" s="646"/>
      <c r="C4" s="647"/>
      <c r="D4" s="647"/>
      <c r="E4" s="647"/>
      <c r="F4" s="647"/>
      <c r="G4" s="647"/>
      <c r="H4" s="647"/>
      <c r="I4" s="647"/>
      <c r="J4" s="647"/>
      <c r="K4" s="647"/>
      <c r="L4" s="647"/>
      <c r="M4" s="650" t="s">
        <v>411</v>
      </c>
      <c r="N4" s="650" t="s">
        <v>412</v>
      </c>
      <c r="O4" s="651" t="s">
        <v>413</v>
      </c>
      <c r="P4" s="652" t="s">
        <v>183</v>
      </c>
    </row>
    <row r="5" customFormat="false" ht="15" hidden="false" customHeight="true" outlineLevel="0" collapsed="false">
      <c r="A5" s="653" t="s">
        <v>108</v>
      </c>
      <c r="B5" s="654" t="n">
        <v>237440</v>
      </c>
      <c r="C5" s="655" t="n">
        <v>1346</v>
      </c>
      <c r="D5" s="655" t="n">
        <v>16</v>
      </c>
      <c r="E5" s="655" t="n">
        <v>177</v>
      </c>
      <c r="F5" s="655" t="n">
        <v>32942</v>
      </c>
      <c r="G5" s="655" t="n">
        <v>2308</v>
      </c>
      <c r="H5" s="655" t="n">
        <v>1371</v>
      </c>
      <c r="I5" s="655" t="n">
        <v>29028</v>
      </c>
      <c r="J5" s="655" t="n">
        <v>2960</v>
      </c>
      <c r="K5" s="655" t="n">
        <v>3245</v>
      </c>
      <c r="L5" s="655" t="n">
        <v>137691</v>
      </c>
      <c r="M5" s="655" t="n">
        <v>21498</v>
      </c>
      <c r="N5" s="655" t="n">
        <v>50</v>
      </c>
      <c r="O5" s="655" t="n">
        <v>40</v>
      </c>
      <c r="P5" s="656" t="n">
        <v>4768</v>
      </c>
    </row>
    <row r="6" customFormat="false" ht="15" hidden="false" customHeight="true" outlineLevel="0" collapsed="false">
      <c r="A6" s="653" t="s">
        <v>109</v>
      </c>
      <c r="B6" s="654" t="n">
        <v>245733</v>
      </c>
      <c r="C6" s="655" t="n">
        <v>1468</v>
      </c>
      <c r="D6" s="655" t="n">
        <v>57</v>
      </c>
      <c r="E6" s="655" t="n">
        <v>156</v>
      </c>
      <c r="F6" s="655" t="n">
        <v>33065</v>
      </c>
      <c r="G6" s="655" t="n">
        <v>2457</v>
      </c>
      <c r="H6" s="655" t="n">
        <v>1435</v>
      </c>
      <c r="I6" s="655" t="n">
        <v>30595</v>
      </c>
      <c r="J6" s="655" t="n">
        <v>2955</v>
      </c>
      <c r="K6" s="655" t="n">
        <v>3187</v>
      </c>
      <c r="L6" s="655" t="n">
        <v>143135</v>
      </c>
      <c r="M6" s="655" t="n">
        <v>21856</v>
      </c>
      <c r="N6" s="655" t="n">
        <v>86</v>
      </c>
      <c r="O6" s="655" t="n">
        <v>30</v>
      </c>
      <c r="P6" s="656" t="n">
        <v>5251</v>
      </c>
    </row>
    <row r="7" customFormat="false" ht="15" hidden="false" customHeight="true" outlineLevel="0" collapsed="false">
      <c r="A7" s="653" t="s">
        <v>110</v>
      </c>
      <c r="B7" s="654" t="n">
        <v>259838</v>
      </c>
      <c r="C7" s="655" t="n">
        <v>1409</v>
      </c>
      <c r="D7" s="655" t="n">
        <v>32</v>
      </c>
      <c r="E7" s="655" t="n">
        <v>168</v>
      </c>
      <c r="F7" s="655" t="n">
        <v>32141</v>
      </c>
      <c r="G7" s="655" t="n">
        <v>2368</v>
      </c>
      <c r="H7" s="655" t="n">
        <v>1544</v>
      </c>
      <c r="I7" s="655" t="n">
        <v>32455</v>
      </c>
      <c r="J7" s="655" t="n">
        <v>2683</v>
      </c>
      <c r="K7" s="655" t="n">
        <v>3305</v>
      </c>
      <c r="L7" s="655" t="n">
        <v>154805</v>
      </c>
      <c r="M7" s="655" t="n">
        <v>23325</v>
      </c>
      <c r="N7" s="655" t="n">
        <v>71</v>
      </c>
      <c r="O7" s="655" t="n">
        <v>37</v>
      </c>
      <c r="P7" s="656" t="n">
        <v>5495</v>
      </c>
    </row>
    <row r="8" customFormat="false" ht="15" hidden="false" customHeight="true" outlineLevel="0" collapsed="false">
      <c r="A8" s="653" t="s">
        <v>111</v>
      </c>
      <c r="B8" s="654" t="n">
        <v>256607</v>
      </c>
      <c r="C8" s="655" t="n">
        <v>1307</v>
      </c>
      <c r="D8" s="655" t="n">
        <v>30</v>
      </c>
      <c r="E8" s="655" t="n">
        <v>204</v>
      </c>
      <c r="F8" s="655" t="n">
        <v>30481</v>
      </c>
      <c r="G8" s="655" t="n">
        <v>2433</v>
      </c>
      <c r="H8" s="655" t="n">
        <v>1476</v>
      </c>
      <c r="I8" s="655" t="n">
        <v>32991</v>
      </c>
      <c r="J8" s="655" t="n">
        <v>2524</v>
      </c>
      <c r="K8" s="655" t="n">
        <v>3474</v>
      </c>
      <c r="L8" s="655" t="n">
        <v>153643</v>
      </c>
      <c r="M8" s="655" t="n">
        <v>22315</v>
      </c>
      <c r="N8" s="655" t="n">
        <v>69</v>
      </c>
      <c r="O8" s="655" t="n">
        <v>50</v>
      </c>
      <c r="P8" s="656" t="n">
        <v>5610</v>
      </c>
    </row>
    <row r="9" customFormat="false" ht="15" hidden="false" customHeight="true" outlineLevel="0" collapsed="false">
      <c r="A9" s="653" t="s">
        <v>112</v>
      </c>
      <c r="B9" s="654" t="n">
        <v>258189</v>
      </c>
      <c r="C9" s="655" t="n">
        <v>1362</v>
      </c>
      <c r="D9" s="655" t="n">
        <v>4</v>
      </c>
      <c r="E9" s="655" t="n">
        <v>176</v>
      </c>
      <c r="F9" s="655" t="n">
        <v>29791</v>
      </c>
      <c r="G9" s="655" t="n">
        <v>2495</v>
      </c>
      <c r="H9" s="655" t="n">
        <v>1559</v>
      </c>
      <c r="I9" s="655" t="n">
        <v>33122</v>
      </c>
      <c r="J9" s="655" t="n">
        <v>2570</v>
      </c>
      <c r="K9" s="655" t="n">
        <v>3582</v>
      </c>
      <c r="L9" s="655" t="n">
        <v>155746</v>
      </c>
      <c r="M9" s="655" t="n">
        <v>22054</v>
      </c>
      <c r="N9" s="655" t="n">
        <v>85</v>
      </c>
      <c r="O9" s="655" t="n">
        <v>44</v>
      </c>
      <c r="P9" s="656" t="n">
        <v>5599</v>
      </c>
    </row>
    <row r="10" customFormat="false" ht="15" hidden="false" customHeight="true" outlineLevel="0" collapsed="false">
      <c r="A10" s="653" t="s">
        <v>113</v>
      </c>
      <c r="B10" s="654" t="n">
        <v>248947</v>
      </c>
      <c r="C10" s="655" t="n">
        <v>1311</v>
      </c>
      <c r="D10" s="655" t="n">
        <v>14</v>
      </c>
      <c r="E10" s="655" t="n">
        <v>174</v>
      </c>
      <c r="F10" s="655" t="n">
        <v>27545</v>
      </c>
      <c r="G10" s="655" t="n">
        <v>2293</v>
      </c>
      <c r="H10" s="655" t="n">
        <v>1416</v>
      </c>
      <c r="I10" s="655" t="n">
        <v>33040</v>
      </c>
      <c r="J10" s="655" t="n">
        <v>2414</v>
      </c>
      <c r="K10" s="655" t="n">
        <v>3594</v>
      </c>
      <c r="L10" s="655" t="n">
        <v>149983</v>
      </c>
      <c r="M10" s="655" t="n">
        <v>21298</v>
      </c>
      <c r="N10" s="655" t="n">
        <v>86</v>
      </c>
      <c r="O10" s="655" t="n">
        <v>39</v>
      </c>
      <c r="P10" s="656" t="n">
        <v>5740</v>
      </c>
    </row>
    <row r="11" customFormat="false" ht="15" hidden="false" customHeight="true" outlineLevel="0" collapsed="false">
      <c r="A11" s="653" t="s">
        <v>114</v>
      </c>
      <c r="B11" s="654" t="n">
        <v>250187</v>
      </c>
      <c r="C11" s="655" t="n">
        <v>1291</v>
      </c>
      <c r="D11" s="655" t="n">
        <v>59</v>
      </c>
      <c r="E11" s="655" t="n">
        <v>223</v>
      </c>
      <c r="F11" s="655" t="n">
        <v>27590</v>
      </c>
      <c r="G11" s="655" t="n">
        <v>1955</v>
      </c>
      <c r="H11" s="655" t="n">
        <v>1356</v>
      </c>
      <c r="I11" s="655" t="n">
        <v>33284</v>
      </c>
      <c r="J11" s="655" t="n">
        <v>2378</v>
      </c>
      <c r="K11" s="655" t="n">
        <v>3839</v>
      </c>
      <c r="L11" s="655" t="n">
        <v>151963</v>
      </c>
      <c r="M11" s="655" t="n">
        <v>20432</v>
      </c>
      <c r="N11" s="655" t="n">
        <v>71</v>
      </c>
      <c r="O11" s="655" t="n">
        <v>26</v>
      </c>
      <c r="P11" s="656" t="n">
        <v>5720</v>
      </c>
    </row>
    <row r="12" customFormat="false" ht="15" hidden="false" customHeight="true" outlineLevel="0" collapsed="false">
      <c r="A12" s="653" t="s">
        <v>115</v>
      </c>
      <c r="B12" s="654" t="n">
        <v>268683</v>
      </c>
      <c r="C12" s="655" t="n">
        <v>1218</v>
      </c>
      <c r="D12" s="655" t="n">
        <v>32</v>
      </c>
      <c r="E12" s="655" t="n">
        <v>208</v>
      </c>
      <c r="F12" s="655" t="n">
        <v>27858</v>
      </c>
      <c r="G12" s="655" t="n">
        <v>2297</v>
      </c>
      <c r="H12" s="655" t="n">
        <v>1563</v>
      </c>
      <c r="I12" s="655" t="n">
        <v>35290</v>
      </c>
      <c r="J12" s="655" t="n">
        <v>2348</v>
      </c>
      <c r="K12" s="655" t="n">
        <v>3575</v>
      </c>
      <c r="L12" s="655" t="n">
        <v>165505</v>
      </c>
      <c r="M12" s="655" t="n">
        <v>22380</v>
      </c>
      <c r="N12" s="655" t="n">
        <v>34</v>
      </c>
      <c r="O12" s="655" t="n">
        <v>2</v>
      </c>
      <c r="P12" s="656" t="n">
        <v>6373</v>
      </c>
    </row>
    <row r="13" customFormat="false" ht="15" hidden="false" customHeight="true" outlineLevel="0" collapsed="false">
      <c r="A13" s="653" t="s">
        <v>116</v>
      </c>
      <c r="B13" s="654" t="n">
        <v>280482</v>
      </c>
      <c r="C13" s="655" t="n">
        <v>1430</v>
      </c>
      <c r="D13" s="655" t="n">
        <v>176</v>
      </c>
      <c r="E13" s="655" t="n">
        <v>205</v>
      </c>
      <c r="F13" s="655" t="n">
        <v>28537</v>
      </c>
      <c r="G13" s="655" t="n">
        <v>2438</v>
      </c>
      <c r="H13" s="655" t="n">
        <v>1543</v>
      </c>
      <c r="I13" s="655" t="n">
        <v>37721</v>
      </c>
      <c r="J13" s="655" t="n">
        <v>2373</v>
      </c>
      <c r="K13" s="655" t="n">
        <v>3518</v>
      </c>
      <c r="L13" s="655" t="n">
        <v>173446</v>
      </c>
      <c r="M13" s="655" t="n">
        <v>22066</v>
      </c>
      <c r="N13" s="655" t="n">
        <v>100</v>
      </c>
      <c r="O13" s="655" t="n">
        <v>1</v>
      </c>
      <c r="P13" s="656" t="n">
        <v>6928</v>
      </c>
    </row>
    <row r="14" customFormat="false" ht="15" hidden="false" customHeight="true" outlineLevel="0" collapsed="false">
      <c r="A14" s="657" t="s">
        <v>117</v>
      </c>
      <c r="B14" s="658" t="n">
        <v>284154</v>
      </c>
      <c r="C14" s="659" t="n">
        <v>1250</v>
      </c>
      <c r="D14" s="659" t="n">
        <v>40</v>
      </c>
      <c r="E14" s="659" t="n">
        <v>210</v>
      </c>
      <c r="F14" s="659" t="n">
        <v>27888</v>
      </c>
      <c r="G14" s="659" t="n">
        <v>2374</v>
      </c>
      <c r="H14" s="659" t="n">
        <v>1596</v>
      </c>
      <c r="I14" s="659" t="n">
        <v>38326</v>
      </c>
      <c r="J14" s="659" t="n">
        <v>2343</v>
      </c>
      <c r="K14" s="659" t="n">
        <v>3203</v>
      </c>
      <c r="L14" s="659" t="n">
        <v>177045</v>
      </c>
      <c r="M14" s="659" t="n">
        <v>22520</v>
      </c>
      <c r="N14" s="659" t="n">
        <v>108</v>
      </c>
      <c r="O14" s="659" t="n">
        <v>4</v>
      </c>
      <c r="P14" s="660" t="n">
        <v>7247</v>
      </c>
    </row>
    <row r="15" customFormat="false" ht="15" hidden="false" customHeight="true" outlineLevel="0" collapsed="false">
      <c r="A15" s="661" t="s">
        <v>118</v>
      </c>
      <c r="B15" s="662" t="n">
        <v>294367</v>
      </c>
      <c r="C15" s="663" t="n">
        <v>1712</v>
      </c>
      <c r="D15" s="663" t="n">
        <v>137</v>
      </c>
      <c r="E15" s="663" t="n">
        <v>213</v>
      </c>
      <c r="F15" s="663" t="n">
        <v>27206</v>
      </c>
      <c r="G15" s="663" t="n">
        <v>2574</v>
      </c>
      <c r="H15" s="663" t="n">
        <v>1673</v>
      </c>
      <c r="I15" s="663" t="n">
        <v>40525</v>
      </c>
      <c r="J15" s="663" t="n">
        <v>2414</v>
      </c>
      <c r="K15" s="663" t="n">
        <v>3243</v>
      </c>
      <c r="L15" s="663" t="n">
        <v>183277</v>
      </c>
      <c r="M15" s="663" t="n">
        <v>23048</v>
      </c>
      <c r="N15" s="663" t="n">
        <v>68</v>
      </c>
      <c r="O15" s="663" t="n">
        <v>4</v>
      </c>
      <c r="P15" s="664" t="n">
        <v>8273</v>
      </c>
    </row>
    <row r="16" customFormat="false" ht="7.5" hidden="false" customHeight="true" outlineLevel="0" collapsed="false">
      <c r="A16" s="241"/>
      <c r="B16" s="550"/>
      <c r="C16" s="550"/>
      <c r="D16" s="550"/>
      <c r="E16" s="550"/>
      <c r="F16" s="550"/>
      <c r="G16" s="550"/>
      <c r="H16" s="550"/>
      <c r="I16" s="550"/>
      <c r="J16" s="550"/>
      <c r="K16" s="550"/>
      <c r="L16" s="550"/>
      <c r="M16" s="550"/>
      <c r="N16" s="550"/>
      <c r="O16" s="550"/>
      <c r="P16" s="550"/>
    </row>
    <row r="17" customFormat="false" ht="22.5" hidden="false" customHeight="true" outlineLevel="0" collapsed="false">
      <c r="A17" s="642" t="s">
        <v>414</v>
      </c>
    </row>
    <row r="18" customFormat="false" ht="13.5" hidden="false" customHeight="false" outlineLevel="0" collapsed="false">
      <c r="A18" s="643" t="s">
        <v>398</v>
      </c>
      <c r="B18" s="644" t="s">
        <v>415</v>
      </c>
      <c r="C18" s="644"/>
      <c r="D18" s="644"/>
      <c r="E18" s="644"/>
      <c r="F18" s="644"/>
      <c r="G18" s="644"/>
      <c r="H18" s="644"/>
      <c r="I18" s="644"/>
      <c r="J18" s="644"/>
      <c r="K18" s="644"/>
      <c r="L18" s="644"/>
      <c r="M18" s="644"/>
      <c r="N18" s="665" t="s">
        <v>416</v>
      </c>
      <c r="O18" s="665"/>
    </row>
    <row r="19" customFormat="false" ht="13.5" hidden="false" customHeight="false" outlineLevel="0" collapsed="false">
      <c r="A19" s="645"/>
      <c r="B19" s="644"/>
      <c r="C19" s="644"/>
      <c r="D19" s="644"/>
      <c r="E19" s="644"/>
      <c r="F19" s="644"/>
      <c r="G19" s="644"/>
      <c r="H19" s="644"/>
      <c r="I19" s="644"/>
      <c r="J19" s="644"/>
      <c r="K19" s="644"/>
      <c r="L19" s="644"/>
      <c r="M19" s="644"/>
      <c r="N19" s="666" t="s">
        <v>417</v>
      </c>
      <c r="O19" s="666"/>
    </row>
    <row r="20" customFormat="false" ht="56.25" hidden="false" customHeight="false" outlineLevel="0" collapsed="false">
      <c r="A20" s="649" t="s">
        <v>410</v>
      </c>
      <c r="B20" s="667" t="s">
        <v>336</v>
      </c>
      <c r="C20" s="668" t="s">
        <v>400</v>
      </c>
      <c r="D20" s="668" t="s">
        <v>401</v>
      </c>
      <c r="E20" s="668" t="s">
        <v>402</v>
      </c>
      <c r="F20" s="668" t="s">
        <v>403</v>
      </c>
      <c r="G20" s="668" t="s">
        <v>404</v>
      </c>
      <c r="H20" s="668" t="s">
        <v>405</v>
      </c>
      <c r="I20" s="668" t="s">
        <v>406</v>
      </c>
      <c r="J20" s="668" t="s">
        <v>407</v>
      </c>
      <c r="K20" s="668" t="s">
        <v>408</v>
      </c>
      <c r="L20" s="668" t="s">
        <v>409</v>
      </c>
      <c r="M20" s="669" t="s">
        <v>183</v>
      </c>
      <c r="N20" s="670" t="s">
        <v>418</v>
      </c>
      <c r="O20" s="671" t="s">
        <v>372</v>
      </c>
    </row>
    <row r="21" customFormat="false" ht="15" hidden="false" customHeight="true" outlineLevel="0" collapsed="false">
      <c r="A21" s="653" t="s">
        <v>108</v>
      </c>
      <c r="B21" s="672" t="n">
        <v>223873</v>
      </c>
      <c r="C21" s="673" t="n">
        <v>376</v>
      </c>
      <c r="D21" s="673" t="n">
        <v>10</v>
      </c>
      <c r="E21" s="673" t="n">
        <v>86</v>
      </c>
      <c r="F21" s="673" t="n">
        <v>36623</v>
      </c>
      <c r="G21" s="673" t="n">
        <v>2242</v>
      </c>
      <c r="H21" s="673" t="n">
        <v>1402</v>
      </c>
      <c r="I21" s="673" t="n">
        <v>27493</v>
      </c>
      <c r="J21" s="673" t="n">
        <v>2732</v>
      </c>
      <c r="K21" s="673" t="n">
        <v>2265</v>
      </c>
      <c r="L21" s="673" t="n">
        <v>128515</v>
      </c>
      <c r="M21" s="674" t="n">
        <v>22129</v>
      </c>
      <c r="N21" s="675" t="n">
        <v>507</v>
      </c>
      <c r="O21" s="676" t="n">
        <v>1326</v>
      </c>
    </row>
    <row r="22" customFormat="false" ht="15" hidden="false" customHeight="true" outlineLevel="0" collapsed="false">
      <c r="A22" s="653" t="s">
        <v>109</v>
      </c>
      <c r="B22" s="654" t="n">
        <v>229843</v>
      </c>
      <c r="C22" s="655" t="n">
        <v>372</v>
      </c>
      <c r="D22" s="655" t="n">
        <v>40</v>
      </c>
      <c r="E22" s="655" t="n">
        <v>83</v>
      </c>
      <c r="F22" s="655" t="n">
        <v>36096</v>
      </c>
      <c r="G22" s="655" t="n">
        <v>2394</v>
      </c>
      <c r="H22" s="655" t="n">
        <v>1454</v>
      </c>
      <c r="I22" s="655" t="n">
        <v>28927</v>
      </c>
      <c r="J22" s="655" t="n">
        <v>2692</v>
      </c>
      <c r="K22" s="655" t="n">
        <v>2238</v>
      </c>
      <c r="L22" s="655" t="n">
        <v>132997</v>
      </c>
      <c r="M22" s="656" t="n">
        <v>22550</v>
      </c>
      <c r="N22" s="677" t="n">
        <v>458</v>
      </c>
      <c r="O22" s="678" t="n">
        <v>1231</v>
      </c>
    </row>
    <row r="23" customFormat="false" ht="15" hidden="false" customHeight="true" outlineLevel="0" collapsed="false">
      <c r="A23" s="653" t="s">
        <v>110</v>
      </c>
      <c r="B23" s="654" t="n">
        <v>242326</v>
      </c>
      <c r="C23" s="655" t="n">
        <v>415</v>
      </c>
      <c r="D23" s="655" t="n">
        <v>23</v>
      </c>
      <c r="E23" s="655" t="n">
        <v>92</v>
      </c>
      <c r="F23" s="655" t="n">
        <v>34699</v>
      </c>
      <c r="G23" s="655" t="n">
        <v>2309</v>
      </c>
      <c r="H23" s="655" t="n">
        <v>1567</v>
      </c>
      <c r="I23" s="655" t="n">
        <v>30477</v>
      </c>
      <c r="J23" s="655" t="n">
        <v>2439</v>
      </c>
      <c r="K23" s="655" t="n">
        <v>2365</v>
      </c>
      <c r="L23" s="655" t="n">
        <v>143961</v>
      </c>
      <c r="M23" s="656" t="n">
        <v>23979</v>
      </c>
      <c r="N23" s="677" t="n">
        <v>423</v>
      </c>
      <c r="O23" s="678" t="n">
        <v>1318</v>
      </c>
    </row>
    <row r="24" customFormat="false" ht="15" hidden="false" customHeight="true" outlineLevel="0" collapsed="false">
      <c r="A24" s="653" t="s">
        <v>111</v>
      </c>
      <c r="B24" s="654" t="n">
        <v>238048</v>
      </c>
      <c r="C24" s="655" t="n">
        <v>380</v>
      </c>
      <c r="D24" s="655" t="n">
        <v>22</v>
      </c>
      <c r="E24" s="655" t="n">
        <v>93</v>
      </c>
      <c r="F24" s="655" t="n">
        <v>32678</v>
      </c>
      <c r="G24" s="655" t="n">
        <v>2373</v>
      </c>
      <c r="H24" s="655" t="n">
        <v>1496</v>
      </c>
      <c r="I24" s="655" t="n">
        <v>30908</v>
      </c>
      <c r="J24" s="655" t="n">
        <v>2281</v>
      </c>
      <c r="K24" s="655" t="n">
        <v>2558</v>
      </c>
      <c r="L24" s="655" t="n">
        <v>142271</v>
      </c>
      <c r="M24" s="656" t="n">
        <v>22988</v>
      </c>
      <c r="N24" s="677" t="n">
        <v>404</v>
      </c>
      <c r="O24" s="678" t="n">
        <v>1290</v>
      </c>
    </row>
    <row r="25" customFormat="false" ht="15" hidden="false" customHeight="true" outlineLevel="0" collapsed="false">
      <c r="A25" s="653" t="s">
        <v>112</v>
      </c>
      <c r="B25" s="654" t="n">
        <v>237839</v>
      </c>
      <c r="C25" s="655" t="n">
        <v>390</v>
      </c>
      <c r="D25" s="655" t="n">
        <v>1</v>
      </c>
      <c r="E25" s="655" t="n">
        <v>87</v>
      </c>
      <c r="F25" s="655" t="n">
        <v>31595</v>
      </c>
      <c r="G25" s="655" t="n">
        <v>2448</v>
      </c>
      <c r="H25" s="655" t="n">
        <v>1570</v>
      </c>
      <c r="I25" s="655" t="n">
        <v>30824</v>
      </c>
      <c r="J25" s="655" t="n">
        <v>2246</v>
      </c>
      <c r="K25" s="655" t="n">
        <v>2633</v>
      </c>
      <c r="L25" s="655" t="n">
        <v>143278</v>
      </c>
      <c r="M25" s="656" t="n">
        <v>22767</v>
      </c>
      <c r="N25" s="677" t="n">
        <v>376</v>
      </c>
      <c r="O25" s="678" t="n">
        <v>1294</v>
      </c>
    </row>
    <row r="26" customFormat="false" ht="15" hidden="false" customHeight="true" outlineLevel="0" collapsed="false">
      <c r="A26" s="653" t="s">
        <v>113</v>
      </c>
      <c r="B26" s="654" t="n">
        <v>227701</v>
      </c>
      <c r="C26" s="655" t="n">
        <v>388</v>
      </c>
      <c r="D26" s="655" t="n">
        <v>11</v>
      </c>
      <c r="E26" s="655" t="n">
        <v>82</v>
      </c>
      <c r="F26" s="655" t="n">
        <v>28687</v>
      </c>
      <c r="G26" s="655" t="n">
        <v>2250</v>
      </c>
      <c r="H26" s="655" t="n">
        <v>1430</v>
      </c>
      <c r="I26" s="655" t="n">
        <v>30669</v>
      </c>
      <c r="J26" s="655" t="n">
        <v>2118</v>
      </c>
      <c r="K26" s="655" t="n">
        <v>2544</v>
      </c>
      <c r="L26" s="655" t="n">
        <v>137415</v>
      </c>
      <c r="M26" s="656" t="n">
        <v>22107</v>
      </c>
      <c r="N26" s="677" t="n">
        <v>332</v>
      </c>
      <c r="O26" s="678" t="n">
        <v>1258</v>
      </c>
    </row>
    <row r="27" customFormat="false" ht="15" hidden="false" customHeight="true" outlineLevel="0" collapsed="false">
      <c r="A27" s="653" t="s">
        <v>114</v>
      </c>
      <c r="B27" s="654" t="n">
        <v>229045</v>
      </c>
      <c r="C27" s="655" t="n">
        <v>332</v>
      </c>
      <c r="D27" s="655" t="n">
        <v>57</v>
      </c>
      <c r="E27" s="655" t="n">
        <v>94</v>
      </c>
      <c r="F27" s="655" t="n">
        <v>28616</v>
      </c>
      <c r="G27" s="655" t="n">
        <v>1914</v>
      </c>
      <c r="H27" s="655" t="n">
        <v>1363</v>
      </c>
      <c r="I27" s="655" t="n">
        <v>30979</v>
      </c>
      <c r="J27" s="655" t="n">
        <v>2090</v>
      </c>
      <c r="K27" s="655" t="n">
        <v>2714</v>
      </c>
      <c r="L27" s="655" t="n">
        <v>139657</v>
      </c>
      <c r="M27" s="656" t="n">
        <v>21229</v>
      </c>
      <c r="N27" s="677" t="n">
        <v>334</v>
      </c>
      <c r="O27" s="678" t="n">
        <v>1326</v>
      </c>
    </row>
    <row r="28" customFormat="false" ht="15" hidden="false" customHeight="true" outlineLevel="0" collapsed="false">
      <c r="A28" s="653" t="s">
        <v>115</v>
      </c>
      <c r="B28" s="654" t="n">
        <v>245163</v>
      </c>
      <c r="C28" s="655" t="n">
        <v>278</v>
      </c>
      <c r="D28" s="655" t="n">
        <v>26</v>
      </c>
      <c r="E28" s="655" t="n">
        <v>76</v>
      </c>
      <c r="F28" s="655" t="n">
        <v>28675</v>
      </c>
      <c r="G28" s="655" t="n">
        <v>2239</v>
      </c>
      <c r="H28" s="655" t="n">
        <v>1564</v>
      </c>
      <c r="I28" s="655" t="n">
        <v>32780</v>
      </c>
      <c r="J28" s="655" t="n">
        <v>2041</v>
      </c>
      <c r="K28" s="655" t="n">
        <v>2513</v>
      </c>
      <c r="L28" s="655" t="n">
        <v>151734</v>
      </c>
      <c r="M28" s="656" t="n">
        <v>23237</v>
      </c>
      <c r="N28" s="677" t="n">
        <v>327</v>
      </c>
      <c r="O28" s="678" t="n">
        <v>1329</v>
      </c>
    </row>
    <row r="29" customFormat="false" ht="15" hidden="false" customHeight="true" outlineLevel="0" collapsed="false">
      <c r="A29" s="653" t="s">
        <v>116</v>
      </c>
      <c r="B29" s="654" t="n">
        <v>254621</v>
      </c>
      <c r="C29" s="655" t="n">
        <v>310</v>
      </c>
      <c r="D29" s="655" t="n">
        <v>135</v>
      </c>
      <c r="E29" s="655" t="n">
        <v>81</v>
      </c>
      <c r="F29" s="655" t="n">
        <v>28982</v>
      </c>
      <c r="G29" s="655" t="n">
        <v>2378</v>
      </c>
      <c r="H29" s="655" t="n">
        <v>1552</v>
      </c>
      <c r="I29" s="655" t="n">
        <v>35001</v>
      </c>
      <c r="J29" s="655" t="n">
        <v>1934</v>
      </c>
      <c r="K29" s="655" t="n">
        <v>2393</v>
      </c>
      <c r="L29" s="655" t="n">
        <v>158825</v>
      </c>
      <c r="M29" s="656" t="n">
        <v>23030</v>
      </c>
      <c r="N29" s="677" t="n">
        <v>309</v>
      </c>
      <c r="O29" s="678" t="n">
        <v>1370</v>
      </c>
    </row>
    <row r="30" customFormat="false" ht="15" hidden="false" customHeight="true" outlineLevel="0" collapsed="false">
      <c r="A30" s="657" t="s">
        <v>117</v>
      </c>
      <c r="B30" s="658" t="n">
        <v>257394</v>
      </c>
      <c r="C30" s="659" t="n">
        <v>309</v>
      </c>
      <c r="D30" s="659" t="n">
        <v>39</v>
      </c>
      <c r="E30" s="659" t="n">
        <v>101</v>
      </c>
      <c r="F30" s="659" t="n">
        <v>28378</v>
      </c>
      <c r="G30" s="659" t="n">
        <v>2302</v>
      </c>
      <c r="H30" s="659" t="n">
        <v>1574</v>
      </c>
      <c r="I30" s="659" t="n">
        <v>35450</v>
      </c>
      <c r="J30" s="659" t="n">
        <v>1883</v>
      </c>
      <c r="K30" s="659" t="n">
        <v>2167</v>
      </c>
      <c r="L30" s="659" t="n">
        <v>161769</v>
      </c>
      <c r="M30" s="660" t="n">
        <v>23422</v>
      </c>
      <c r="N30" s="679" t="n">
        <v>290</v>
      </c>
      <c r="O30" s="680" t="n">
        <v>1215</v>
      </c>
    </row>
    <row r="31" customFormat="false" ht="15" hidden="false" customHeight="true" outlineLevel="0" collapsed="false">
      <c r="A31" s="661" t="s">
        <v>118</v>
      </c>
      <c r="B31" s="662" t="n">
        <v>264224</v>
      </c>
      <c r="C31" s="663" t="n">
        <v>329</v>
      </c>
      <c r="D31" s="663" t="n">
        <v>51</v>
      </c>
      <c r="E31" s="663" t="n">
        <v>76</v>
      </c>
      <c r="F31" s="663" t="n">
        <v>27564</v>
      </c>
      <c r="G31" s="663" t="n">
        <v>2514</v>
      </c>
      <c r="H31" s="663" t="n">
        <v>1672</v>
      </c>
      <c r="I31" s="663" t="n">
        <v>37265</v>
      </c>
      <c r="J31" s="663" t="n">
        <v>1940</v>
      </c>
      <c r="K31" s="663" t="n">
        <v>2172</v>
      </c>
      <c r="L31" s="663" t="n">
        <v>166697</v>
      </c>
      <c r="M31" s="664" t="n">
        <v>23944</v>
      </c>
      <c r="N31" s="681" t="n">
        <v>279</v>
      </c>
      <c r="O31" s="682" t="n">
        <v>1217</v>
      </c>
    </row>
    <row r="33" customFormat="false" ht="13.5" hidden="false" customHeight="false" outlineLevel="0" collapsed="false">
      <c r="A33" s="683" t="s">
        <v>419</v>
      </c>
    </row>
    <row r="34" customFormat="false" ht="13.5" hidden="false" customHeight="false" outlineLevel="0" collapsed="false">
      <c r="A34" s="684" t="s">
        <v>420</v>
      </c>
    </row>
  </sheetData>
  <mergeCells count="16"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B18:M19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05" activeCellId="0" sqref="L205"/>
    </sheetView>
  </sheetViews>
  <sheetFormatPr defaultColWidth="8.96875" defaultRowHeight="13.5" zeroHeight="false" outlineLevelRow="0" outlineLevelCol="0"/>
  <cols>
    <col collapsed="false" customWidth="true" hidden="false" outlineLevel="0" max="22" min="3" style="0" width="7.99"/>
  </cols>
  <sheetData>
    <row r="1" customFormat="false" ht="19.5" hidden="false" customHeight="true" outlineLevel="0" collapsed="false">
      <c r="A1" s="1" t="s">
        <v>82</v>
      </c>
      <c r="B1" s="1"/>
      <c r="C1" s="22"/>
      <c r="D1" s="22"/>
      <c r="E1" s="22"/>
      <c r="F1" s="22"/>
      <c r="G1" s="22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s="26" customFormat="true" ht="9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U2" s="27"/>
      <c r="V2" s="28"/>
    </row>
    <row r="3" customFormat="false" ht="27" hidden="false" customHeight="false" outlineLevel="0" collapsed="false">
      <c r="A3" s="29"/>
      <c r="B3" s="29"/>
      <c r="C3" s="30" t="s">
        <v>83</v>
      </c>
      <c r="D3" s="30" t="s">
        <v>84</v>
      </c>
      <c r="E3" s="31" t="s">
        <v>85</v>
      </c>
      <c r="F3" s="31" t="s">
        <v>86</v>
      </c>
      <c r="G3" s="31" t="s">
        <v>87</v>
      </c>
      <c r="H3" s="31" t="s">
        <v>88</v>
      </c>
      <c r="I3" s="31" t="s">
        <v>89</v>
      </c>
      <c r="J3" s="31" t="s">
        <v>90</v>
      </c>
      <c r="K3" s="31" t="s">
        <v>91</v>
      </c>
      <c r="L3" s="31" t="s">
        <v>92</v>
      </c>
      <c r="M3" s="31" t="s">
        <v>93</v>
      </c>
      <c r="N3" s="31" t="s">
        <v>94</v>
      </c>
      <c r="O3" s="31" t="s">
        <v>95</v>
      </c>
      <c r="P3" s="31" t="s">
        <v>96</v>
      </c>
      <c r="Q3" s="31" t="s">
        <v>97</v>
      </c>
      <c r="R3" s="31" t="s">
        <v>98</v>
      </c>
      <c r="S3" s="31" t="s">
        <v>99</v>
      </c>
      <c r="T3" s="32" t="s">
        <v>100</v>
      </c>
      <c r="U3" s="30" t="s">
        <v>101</v>
      </c>
      <c r="V3" s="33" t="s">
        <v>12</v>
      </c>
    </row>
    <row r="4" customFormat="false" ht="15.95" hidden="false" customHeight="true" outlineLevel="0" collapsed="false">
      <c r="A4" s="34" t="s">
        <v>102</v>
      </c>
      <c r="B4" s="35" t="s">
        <v>12</v>
      </c>
      <c r="C4" s="36" t="n">
        <v>0</v>
      </c>
      <c r="D4" s="37" t="n">
        <v>0</v>
      </c>
      <c r="E4" s="37" t="n">
        <v>0</v>
      </c>
      <c r="F4" s="37" t="n">
        <v>15</v>
      </c>
      <c r="G4" s="37" t="n">
        <v>41</v>
      </c>
      <c r="H4" s="37" t="n">
        <v>54</v>
      </c>
      <c r="I4" s="37" t="n">
        <v>58</v>
      </c>
      <c r="J4" s="37" t="n">
        <v>55</v>
      </c>
      <c r="K4" s="37" t="n">
        <v>55</v>
      </c>
      <c r="L4" s="37" t="n">
        <v>102</v>
      </c>
      <c r="M4" s="37" t="n">
        <v>118</v>
      </c>
      <c r="N4" s="37" t="n">
        <v>117</v>
      </c>
      <c r="O4" s="37" t="n">
        <v>99</v>
      </c>
      <c r="P4" s="37" t="n">
        <v>56</v>
      </c>
      <c r="Q4" s="37" t="n">
        <v>50</v>
      </c>
      <c r="R4" s="37" t="n">
        <v>41</v>
      </c>
      <c r="S4" s="37" t="n">
        <v>39</v>
      </c>
      <c r="T4" s="38" t="n">
        <v>24</v>
      </c>
      <c r="U4" s="37" t="n">
        <v>0</v>
      </c>
      <c r="V4" s="39" t="n">
        <v>924</v>
      </c>
      <c r="W4" s="40"/>
    </row>
    <row r="5" customFormat="false" ht="15.95" hidden="false" customHeight="true" outlineLevel="0" collapsed="false">
      <c r="A5" s="34"/>
      <c r="B5" s="41" t="s">
        <v>13</v>
      </c>
      <c r="C5" s="42" t="n">
        <v>0</v>
      </c>
      <c r="D5" s="42" t="n">
        <v>0</v>
      </c>
      <c r="E5" s="43" t="n">
        <v>0</v>
      </c>
      <c r="F5" s="43" t="n">
        <v>12</v>
      </c>
      <c r="G5" s="43" t="n">
        <v>31</v>
      </c>
      <c r="H5" s="43" t="n">
        <v>43</v>
      </c>
      <c r="I5" s="43" t="n">
        <v>45</v>
      </c>
      <c r="J5" s="43" t="n">
        <v>44</v>
      </c>
      <c r="K5" s="43" t="n">
        <v>41</v>
      </c>
      <c r="L5" s="43" t="n">
        <v>77</v>
      </c>
      <c r="M5" s="43" t="n">
        <v>85</v>
      </c>
      <c r="N5" s="43" t="n">
        <v>86</v>
      </c>
      <c r="O5" s="43" t="n">
        <v>70</v>
      </c>
      <c r="P5" s="43" t="n">
        <v>34</v>
      </c>
      <c r="Q5" s="43" t="n">
        <v>26</v>
      </c>
      <c r="R5" s="43" t="n">
        <v>17</v>
      </c>
      <c r="S5" s="43" t="n">
        <v>18</v>
      </c>
      <c r="T5" s="44" t="n">
        <v>17</v>
      </c>
      <c r="U5" s="43" t="n">
        <v>0</v>
      </c>
      <c r="V5" s="45" t="n">
        <v>646</v>
      </c>
      <c r="W5" s="40"/>
    </row>
    <row r="6" customFormat="false" ht="15.95" hidden="false" customHeight="true" outlineLevel="0" collapsed="false">
      <c r="A6" s="34"/>
      <c r="B6" s="46" t="s">
        <v>14</v>
      </c>
      <c r="C6" s="47" t="n">
        <v>0</v>
      </c>
      <c r="D6" s="47" t="n">
        <v>0</v>
      </c>
      <c r="E6" s="47" t="n">
        <v>0</v>
      </c>
      <c r="F6" s="47" t="n">
        <v>3</v>
      </c>
      <c r="G6" s="47" t="n">
        <v>10</v>
      </c>
      <c r="H6" s="47" t="n">
        <v>11</v>
      </c>
      <c r="I6" s="47" t="n">
        <v>13</v>
      </c>
      <c r="J6" s="47" t="n">
        <v>11</v>
      </c>
      <c r="K6" s="47" t="n">
        <v>14</v>
      </c>
      <c r="L6" s="47" t="n">
        <v>25</v>
      </c>
      <c r="M6" s="47" t="n">
        <v>33</v>
      </c>
      <c r="N6" s="47" t="n">
        <v>31</v>
      </c>
      <c r="O6" s="47" t="n">
        <v>29</v>
      </c>
      <c r="P6" s="47" t="n">
        <v>22</v>
      </c>
      <c r="Q6" s="47" t="n">
        <v>24</v>
      </c>
      <c r="R6" s="47" t="n">
        <v>24</v>
      </c>
      <c r="S6" s="47" t="n">
        <v>21</v>
      </c>
      <c r="T6" s="48" t="n">
        <v>7</v>
      </c>
      <c r="U6" s="47" t="n">
        <v>0</v>
      </c>
      <c r="V6" s="49" t="n">
        <v>278</v>
      </c>
      <c r="W6" s="40"/>
    </row>
    <row r="7" customFormat="false" ht="15.95" hidden="false" customHeight="true" outlineLevel="0" collapsed="false">
      <c r="A7" s="34" t="s">
        <v>103</v>
      </c>
      <c r="B7" s="35" t="s">
        <v>12</v>
      </c>
      <c r="C7" s="36" t="n">
        <v>0</v>
      </c>
      <c r="D7" s="37" t="n">
        <v>0</v>
      </c>
      <c r="E7" s="37" t="n">
        <v>5</v>
      </c>
      <c r="F7" s="37" t="n">
        <v>34</v>
      </c>
      <c r="G7" s="37" t="n">
        <v>48</v>
      </c>
      <c r="H7" s="37" t="n">
        <v>91</v>
      </c>
      <c r="I7" s="37" t="n">
        <v>77</v>
      </c>
      <c r="J7" s="37" t="n">
        <v>62</v>
      </c>
      <c r="K7" s="37" t="n">
        <v>71</v>
      </c>
      <c r="L7" s="37" t="n">
        <v>120</v>
      </c>
      <c r="M7" s="37" t="n">
        <v>184</v>
      </c>
      <c r="N7" s="37" t="n">
        <v>162</v>
      </c>
      <c r="O7" s="37" t="n">
        <v>115</v>
      </c>
      <c r="P7" s="37" t="n">
        <v>90</v>
      </c>
      <c r="Q7" s="37" t="n">
        <v>53</v>
      </c>
      <c r="R7" s="37" t="n">
        <v>37</v>
      </c>
      <c r="S7" s="37" t="n">
        <v>43</v>
      </c>
      <c r="T7" s="38" t="n">
        <v>31</v>
      </c>
      <c r="U7" s="37" t="n">
        <v>0</v>
      </c>
      <c r="V7" s="39" t="n">
        <v>1223</v>
      </c>
      <c r="W7" s="50"/>
      <c r="X7" s="26"/>
    </row>
    <row r="8" customFormat="false" ht="15.95" hidden="false" customHeight="true" outlineLevel="0" collapsed="false">
      <c r="A8" s="34"/>
      <c r="B8" s="41" t="s">
        <v>13</v>
      </c>
      <c r="C8" s="42" t="n">
        <v>0</v>
      </c>
      <c r="D8" s="42" t="n">
        <v>0</v>
      </c>
      <c r="E8" s="43" t="n">
        <v>4</v>
      </c>
      <c r="F8" s="43" t="n">
        <v>27</v>
      </c>
      <c r="G8" s="43" t="n">
        <v>29</v>
      </c>
      <c r="H8" s="43" t="n">
        <v>64</v>
      </c>
      <c r="I8" s="43" t="n">
        <v>52</v>
      </c>
      <c r="J8" s="43" t="n">
        <v>50</v>
      </c>
      <c r="K8" s="43" t="n">
        <v>54</v>
      </c>
      <c r="L8" s="43" t="n">
        <v>93</v>
      </c>
      <c r="M8" s="43" t="n">
        <v>150</v>
      </c>
      <c r="N8" s="43" t="n">
        <v>117</v>
      </c>
      <c r="O8" s="43" t="n">
        <v>86</v>
      </c>
      <c r="P8" s="43" t="n">
        <v>61</v>
      </c>
      <c r="Q8" s="43" t="n">
        <v>35</v>
      </c>
      <c r="R8" s="43" t="n">
        <v>13</v>
      </c>
      <c r="S8" s="43" t="n">
        <v>17</v>
      </c>
      <c r="T8" s="44" t="n">
        <v>17</v>
      </c>
      <c r="U8" s="43" t="n">
        <v>0</v>
      </c>
      <c r="V8" s="45" t="n">
        <v>869</v>
      </c>
      <c r="W8" s="50"/>
      <c r="X8" s="26"/>
    </row>
    <row r="9" customFormat="false" ht="15.95" hidden="false" customHeight="true" outlineLevel="0" collapsed="false">
      <c r="A9" s="34"/>
      <c r="B9" s="46" t="s">
        <v>14</v>
      </c>
      <c r="C9" s="47" t="n">
        <v>0</v>
      </c>
      <c r="D9" s="47" t="n">
        <v>0</v>
      </c>
      <c r="E9" s="47" t="n">
        <v>1</v>
      </c>
      <c r="F9" s="47" t="n">
        <v>7</v>
      </c>
      <c r="G9" s="47" t="n">
        <v>19</v>
      </c>
      <c r="H9" s="47" t="n">
        <v>27</v>
      </c>
      <c r="I9" s="47" t="n">
        <v>25</v>
      </c>
      <c r="J9" s="47" t="n">
        <v>12</v>
      </c>
      <c r="K9" s="47" t="n">
        <v>17</v>
      </c>
      <c r="L9" s="47" t="n">
        <v>27</v>
      </c>
      <c r="M9" s="47" t="n">
        <v>34</v>
      </c>
      <c r="N9" s="47" t="n">
        <v>45</v>
      </c>
      <c r="O9" s="47" t="n">
        <v>29</v>
      </c>
      <c r="P9" s="47" t="n">
        <v>29</v>
      </c>
      <c r="Q9" s="47" t="n">
        <v>18</v>
      </c>
      <c r="R9" s="47" t="n">
        <v>24</v>
      </c>
      <c r="S9" s="47" t="n">
        <v>26</v>
      </c>
      <c r="T9" s="48" t="n">
        <v>14</v>
      </c>
      <c r="U9" s="47" t="n">
        <v>0</v>
      </c>
      <c r="V9" s="49" t="n">
        <v>354</v>
      </c>
      <c r="W9" s="50"/>
      <c r="X9" s="26"/>
    </row>
    <row r="10" customFormat="false" ht="15.95" hidden="false" customHeight="true" outlineLevel="0" collapsed="false">
      <c r="A10" s="34" t="s">
        <v>104</v>
      </c>
      <c r="B10" s="35" t="s">
        <v>12</v>
      </c>
      <c r="C10" s="36" t="n">
        <v>0</v>
      </c>
      <c r="D10" s="37" t="n">
        <v>0</v>
      </c>
      <c r="E10" s="37" t="n">
        <v>6</v>
      </c>
      <c r="F10" s="37" t="n">
        <v>30</v>
      </c>
      <c r="G10" s="37" t="n">
        <v>60</v>
      </c>
      <c r="H10" s="37" t="n">
        <v>63</v>
      </c>
      <c r="I10" s="37" t="n">
        <v>83</v>
      </c>
      <c r="J10" s="37" t="n">
        <v>79</v>
      </c>
      <c r="K10" s="37" t="n">
        <v>61</v>
      </c>
      <c r="L10" s="37" t="n">
        <v>118</v>
      </c>
      <c r="M10" s="37" t="n">
        <v>176</v>
      </c>
      <c r="N10" s="37" t="n">
        <v>181</v>
      </c>
      <c r="O10" s="37" t="n">
        <v>108</v>
      </c>
      <c r="P10" s="37" t="n">
        <v>89</v>
      </c>
      <c r="Q10" s="37" t="n">
        <v>62</v>
      </c>
      <c r="R10" s="37" t="n">
        <v>31</v>
      </c>
      <c r="S10" s="37" t="n">
        <v>46</v>
      </c>
      <c r="T10" s="38" t="n">
        <v>36</v>
      </c>
      <c r="U10" s="37" t="n">
        <v>0</v>
      </c>
      <c r="V10" s="39" t="n">
        <v>1229</v>
      </c>
      <c r="W10" s="40"/>
      <c r="X10" s="26"/>
    </row>
    <row r="11" customFormat="false" ht="15.95" hidden="false" customHeight="true" outlineLevel="0" collapsed="false">
      <c r="A11" s="34"/>
      <c r="B11" s="41" t="s">
        <v>13</v>
      </c>
      <c r="C11" s="42" t="n">
        <v>0</v>
      </c>
      <c r="D11" s="42" t="n">
        <v>0</v>
      </c>
      <c r="E11" s="43" t="n">
        <v>4</v>
      </c>
      <c r="F11" s="43" t="n">
        <v>20</v>
      </c>
      <c r="G11" s="43" t="n">
        <v>38</v>
      </c>
      <c r="H11" s="43" t="n">
        <v>43</v>
      </c>
      <c r="I11" s="43" t="n">
        <v>61</v>
      </c>
      <c r="J11" s="43" t="n">
        <v>61</v>
      </c>
      <c r="K11" s="43" t="n">
        <v>51</v>
      </c>
      <c r="L11" s="43" t="n">
        <v>94</v>
      </c>
      <c r="M11" s="43" t="n">
        <v>141</v>
      </c>
      <c r="N11" s="43" t="n">
        <v>140</v>
      </c>
      <c r="O11" s="43" t="n">
        <v>84</v>
      </c>
      <c r="P11" s="43" t="n">
        <v>58</v>
      </c>
      <c r="Q11" s="43" t="n">
        <v>41</v>
      </c>
      <c r="R11" s="43" t="n">
        <v>16</v>
      </c>
      <c r="S11" s="43" t="n">
        <v>15</v>
      </c>
      <c r="T11" s="44" t="n">
        <v>16</v>
      </c>
      <c r="U11" s="43" t="n">
        <v>0</v>
      </c>
      <c r="V11" s="45" t="n">
        <v>883</v>
      </c>
      <c r="W11" s="40"/>
    </row>
    <row r="12" customFormat="false" ht="15.95" hidden="false" customHeight="true" outlineLevel="0" collapsed="false">
      <c r="A12" s="34"/>
      <c r="B12" s="46" t="s">
        <v>14</v>
      </c>
      <c r="C12" s="47" t="n">
        <v>0</v>
      </c>
      <c r="D12" s="47" t="n">
        <v>0</v>
      </c>
      <c r="E12" s="47" t="n">
        <v>2</v>
      </c>
      <c r="F12" s="47" t="n">
        <v>10</v>
      </c>
      <c r="G12" s="47" t="n">
        <v>22</v>
      </c>
      <c r="H12" s="47" t="n">
        <v>20</v>
      </c>
      <c r="I12" s="47" t="n">
        <v>22</v>
      </c>
      <c r="J12" s="47" t="n">
        <v>18</v>
      </c>
      <c r="K12" s="47" t="n">
        <v>10</v>
      </c>
      <c r="L12" s="47" t="n">
        <v>24</v>
      </c>
      <c r="M12" s="47" t="n">
        <v>35</v>
      </c>
      <c r="N12" s="47" t="n">
        <v>41</v>
      </c>
      <c r="O12" s="47" t="n">
        <v>24</v>
      </c>
      <c r="P12" s="47" t="n">
        <v>31</v>
      </c>
      <c r="Q12" s="47" t="n">
        <v>21</v>
      </c>
      <c r="R12" s="47" t="n">
        <v>15</v>
      </c>
      <c r="S12" s="47" t="n">
        <v>31</v>
      </c>
      <c r="T12" s="48" t="n">
        <v>20</v>
      </c>
      <c r="U12" s="47" t="n">
        <v>0</v>
      </c>
      <c r="V12" s="49" t="n">
        <v>346</v>
      </c>
      <c r="W12" s="40"/>
    </row>
    <row r="13" customFormat="false" ht="15.95" hidden="false" customHeight="true" outlineLevel="0" collapsed="false">
      <c r="A13" s="34" t="s">
        <v>105</v>
      </c>
      <c r="B13" s="35" t="s">
        <v>12</v>
      </c>
      <c r="C13" s="36" t="n">
        <v>0</v>
      </c>
      <c r="D13" s="37" t="n">
        <v>0</v>
      </c>
      <c r="E13" s="37" t="n">
        <v>1</v>
      </c>
      <c r="F13" s="37" t="n">
        <v>24</v>
      </c>
      <c r="G13" s="37" t="n">
        <v>70</v>
      </c>
      <c r="H13" s="37" t="n">
        <v>88</v>
      </c>
      <c r="I13" s="37" t="n">
        <v>73</v>
      </c>
      <c r="J13" s="37" t="n">
        <v>81</v>
      </c>
      <c r="K13" s="37" t="n">
        <v>64</v>
      </c>
      <c r="L13" s="37" t="n">
        <v>130</v>
      </c>
      <c r="M13" s="37" t="n">
        <v>172</v>
      </c>
      <c r="N13" s="37" t="n">
        <v>195</v>
      </c>
      <c r="O13" s="37" t="n">
        <v>136</v>
      </c>
      <c r="P13" s="37" t="n">
        <v>87</v>
      </c>
      <c r="Q13" s="37" t="n">
        <v>48</v>
      </c>
      <c r="R13" s="37" t="n">
        <v>28</v>
      </c>
      <c r="S13" s="37" t="n">
        <v>32</v>
      </c>
      <c r="T13" s="38" t="n">
        <v>39</v>
      </c>
      <c r="U13" s="37" t="n">
        <v>1</v>
      </c>
      <c r="V13" s="39" t="n">
        <v>1269</v>
      </c>
      <c r="W13" s="40"/>
    </row>
    <row r="14" customFormat="false" ht="15.95" hidden="false" customHeight="true" outlineLevel="0" collapsed="false">
      <c r="A14" s="34"/>
      <c r="B14" s="41" t="s">
        <v>13</v>
      </c>
      <c r="C14" s="42" t="n">
        <v>0</v>
      </c>
      <c r="D14" s="42" t="n">
        <v>0</v>
      </c>
      <c r="E14" s="43" t="n">
        <v>1</v>
      </c>
      <c r="F14" s="43" t="n">
        <v>16</v>
      </c>
      <c r="G14" s="43" t="n">
        <v>49</v>
      </c>
      <c r="H14" s="43" t="n">
        <v>63</v>
      </c>
      <c r="I14" s="43" t="n">
        <v>62</v>
      </c>
      <c r="J14" s="43" t="n">
        <v>63</v>
      </c>
      <c r="K14" s="43" t="n">
        <v>48</v>
      </c>
      <c r="L14" s="43" t="n">
        <v>103</v>
      </c>
      <c r="M14" s="43" t="n">
        <v>134</v>
      </c>
      <c r="N14" s="43" t="n">
        <v>153</v>
      </c>
      <c r="O14" s="43" t="n">
        <v>99</v>
      </c>
      <c r="P14" s="43" t="n">
        <v>65</v>
      </c>
      <c r="Q14" s="43" t="n">
        <v>31</v>
      </c>
      <c r="R14" s="43" t="n">
        <v>15</v>
      </c>
      <c r="S14" s="43" t="n">
        <v>16</v>
      </c>
      <c r="T14" s="44" t="n">
        <v>18</v>
      </c>
      <c r="U14" s="43" t="n">
        <v>1</v>
      </c>
      <c r="V14" s="45" t="n">
        <v>937</v>
      </c>
      <c r="W14" s="40"/>
    </row>
    <row r="15" customFormat="false" ht="15.95" hidden="false" customHeight="true" outlineLevel="0" collapsed="false">
      <c r="A15" s="34"/>
      <c r="B15" s="46" t="s">
        <v>14</v>
      </c>
      <c r="C15" s="47" t="n">
        <v>0</v>
      </c>
      <c r="D15" s="47" t="n">
        <v>0</v>
      </c>
      <c r="E15" s="47" t="n">
        <v>0</v>
      </c>
      <c r="F15" s="47" t="n">
        <v>8</v>
      </c>
      <c r="G15" s="47" t="n">
        <v>21</v>
      </c>
      <c r="H15" s="47" t="n">
        <v>25</v>
      </c>
      <c r="I15" s="47" t="n">
        <v>11</v>
      </c>
      <c r="J15" s="47" t="n">
        <v>18</v>
      </c>
      <c r="K15" s="47" t="n">
        <v>16</v>
      </c>
      <c r="L15" s="47" t="n">
        <v>27</v>
      </c>
      <c r="M15" s="47" t="n">
        <v>38</v>
      </c>
      <c r="N15" s="47" t="n">
        <v>42</v>
      </c>
      <c r="O15" s="47" t="n">
        <v>37</v>
      </c>
      <c r="P15" s="47" t="n">
        <v>22</v>
      </c>
      <c r="Q15" s="47" t="n">
        <v>17</v>
      </c>
      <c r="R15" s="47" t="n">
        <v>13</v>
      </c>
      <c r="S15" s="47" t="n">
        <v>16</v>
      </c>
      <c r="T15" s="48" t="n">
        <v>21</v>
      </c>
      <c r="U15" s="47" t="n">
        <v>0</v>
      </c>
      <c r="V15" s="49" t="n">
        <v>332</v>
      </c>
      <c r="W15" s="40"/>
    </row>
    <row r="16" customFormat="false" ht="15.95" hidden="false" customHeight="true" outlineLevel="0" collapsed="false">
      <c r="A16" s="34" t="s">
        <v>106</v>
      </c>
      <c r="B16" s="35" t="s">
        <v>12</v>
      </c>
      <c r="C16" s="36" t="n">
        <v>0</v>
      </c>
      <c r="D16" s="37" t="n">
        <v>0</v>
      </c>
      <c r="E16" s="37" t="n">
        <v>2</v>
      </c>
      <c r="F16" s="37" t="n">
        <v>28</v>
      </c>
      <c r="G16" s="37" t="n">
        <v>59</v>
      </c>
      <c r="H16" s="37" t="n">
        <v>75</v>
      </c>
      <c r="I16" s="37" t="n">
        <v>74</v>
      </c>
      <c r="J16" s="37" t="n">
        <v>62</v>
      </c>
      <c r="K16" s="37" t="n">
        <v>79</v>
      </c>
      <c r="L16" s="37" t="n">
        <v>82</v>
      </c>
      <c r="M16" s="37" t="n">
        <v>188</v>
      </c>
      <c r="N16" s="37" t="n">
        <v>142</v>
      </c>
      <c r="O16" s="37" t="n">
        <v>124</v>
      </c>
      <c r="P16" s="37" t="n">
        <v>77</v>
      </c>
      <c r="Q16" s="37" t="n">
        <v>51</v>
      </c>
      <c r="R16" s="37" t="n">
        <v>50</v>
      </c>
      <c r="S16" s="37" t="n">
        <v>37</v>
      </c>
      <c r="T16" s="38" t="n">
        <v>30</v>
      </c>
      <c r="U16" s="37" t="n">
        <v>0</v>
      </c>
      <c r="V16" s="39" t="n">
        <v>1160</v>
      </c>
      <c r="W16" s="40"/>
    </row>
    <row r="17" customFormat="false" ht="15.95" hidden="false" customHeight="true" outlineLevel="0" collapsed="false">
      <c r="A17" s="34"/>
      <c r="B17" s="41" t="s">
        <v>13</v>
      </c>
      <c r="C17" s="42" t="n">
        <v>0</v>
      </c>
      <c r="D17" s="43" t="n">
        <v>0</v>
      </c>
      <c r="E17" s="43" t="n">
        <v>1</v>
      </c>
      <c r="F17" s="43" t="n">
        <v>23</v>
      </c>
      <c r="G17" s="43" t="n">
        <v>42</v>
      </c>
      <c r="H17" s="43" t="n">
        <v>48</v>
      </c>
      <c r="I17" s="43" t="n">
        <v>52</v>
      </c>
      <c r="J17" s="43" t="n">
        <v>45</v>
      </c>
      <c r="K17" s="43" t="n">
        <v>63</v>
      </c>
      <c r="L17" s="43" t="n">
        <v>65</v>
      </c>
      <c r="M17" s="43" t="n">
        <v>149</v>
      </c>
      <c r="N17" s="43" t="n">
        <v>120</v>
      </c>
      <c r="O17" s="43" t="n">
        <v>98</v>
      </c>
      <c r="P17" s="43" t="n">
        <v>54</v>
      </c>
      <c r="Q17" s="43" t="n">
        <v>37</v>
      </c>
      <c r="R17" s="43" t="n">
        <v>25</v>
      </c>
      <c r="S17" s="43" t="n">
        <v>20</v>
      </c>
      <c r="T17" s="44" t="n">
        <v>13</v>
      </c>
      <c r="U17" s="43" t="n">
        <v>0</v>
      </c>
      <c r="V17" s="45" t="n">
        <v>855</v>
      </c>
      <c r="W17" s="40"/>
    </row>
    <row r="18" customFormat="false" ht="15.95" hidden="false" customHeight="true" outlineLevel="0" collapsed="false">
      <c r="A18" s="34"/>
      <c r="B18" s="46" t="s">
        <v>14</v>
      </c>
      <c r="C18" s="51" t="n">
        <v>0</v>
      </c>
      <c r="D18" s="47" t="n">
        <v>0</v>
      </c>
      <c r="E18" s="47" t="n">
        <v>1</v>
      </c>
      <c r="F18" s="47" t="n">
        <v>5</v>
      </c>
      <c r="G18" s="47" t="n">
        <v>17</v>
      </c>
      <c r="H18" s="47" t="n">
        <v>27</v>
      </c>
      <c r="I18" s="47" t="n">
        <v>22</v>
      </c>
      <c r="J18" s="47" t="n">
        <v>17</v>
      </c>
      <c r="K18" s="47" t="n">
        <v>16</v>
      </c>
      <c r="L18" s="47" t="n">
        <v>17</v>
      </c>
      <c r="M18" s="47" t="n">
        <v>39</v>
      </c>
      <c r="N18" s="47" t="n">
        <v>22</v>
      </c>
      <c r="O18" s="47" t="n">
        <v>26</v>
      </c>
      <c r="P18" s="47" t="n">
        <v>23</v>
      </c>
      <c r="Q18" s="47" t="n">
        <v>14</v>
      </c>
      <c r="R18" s="47" t="n">
        <v>25</v>
      </c>
      <c r="S18" s="47" t="n">
        <v>17</v>
      </c>
      <c r="T18" s="48" t="n">
        <v>17</v>
      </c>
      <c r="U18" s="47" t="n">
        <v>0</v>
      </c>
      <c r="V18" s="49" t="n">
        <v>305</v>
      </c>
      <c r="W18" s="40"/>
    </row>
    <row r="19" customFormat="false" ht="15.95" hidden="false" customHeight="true" outlineLevel="0" collapsed="false">
      <c r="A19" s="34" t="s">
        <v>107</v>
      </c>
      <c r="B19" s="35" t="s">
        <v>12</v>
      </c>
      <c r="C19" s="36" t="n">
        <v>0</v>
      </c>
      <c r="D19" s="36" t="n">
        <v>0</v>
      </c>
      <c r="E19" s="36" t="n">
        <v>1</v>
      </c>
      <c r="F19" s="36" t="n">
        <v>18</v>
      </c>
      <c r="G19" s="36" t="n">
        <v>73</v>
      </c>
      <c r="H19" s="36" t="n">
        <v>90</v>
      </c>
      <c r="I19" s="36" t="n">
        <v>99</v>
      </c>
      <c r="J19" s="36" t="n">
        <v>89</v>
      </c>
      <c r="K19" s="36" t="n">
        <v>83</v>
      </c>
      <c r="L19" s="36" t="n">
        <v>98</v>
      </c>
      <c r="M19" s="36" t="n">
        <v>146</v>
      </c>
      <c r="N19" s="36" t="n">
        <v>151</v>
      </c>
      <c r="O19" s="36" t="n">
        <v>124</v>
      </c>
      <c r="P19" s="36" t="n">
        <v>91</v>
      </c>
      <c r="Q19" s="36" t="n">
        <v>53</v>
      </c>
      <c r="R19" s="36" t="n">
        <v>41</v>
      </c>
      <c r="S19" s="36" t="n">
        <v>27</v>
      </c>
      <c r="T19" s="38" t="n">
        <v>28</v>
      </c>
      <c r="U19" s="36" t="n">
        <v>0</v>
      </c>
      <c r="V19" s="39" t="n">
        <v>1212</v>
      </c>
      <c r="W19" s="40"/>
    </row>
    <row r="20" customFormat="false" ht="15.95" hidden="false" customHeight="true" outlineLevel="0" collapsed="false">
      <c r="A20" s="34"/>
      <c r="B20" s="41" t="s">
        <v>13</v>
      </c>
      <c r="C20" s="42" t="n">
        <v>0</v>
      </c>
      <c r="D20" s="42" t="n">
        <v>0</v>
      </c>
      <c r="E20" s="42" t="n">
        <v>1</v>
      </c>
      <c r="F20" s="42" t="n">
        <v>10</v>
      </c>
      <c r="G20" s="42" t="n">
        <v>52</v>
      </c>
      <c r="H20" s="42" t="n">
        <v>67</v>
      </c>
      <c r="I20" s="42" t="n">
        <v>65</v>
      </c>
      <c r="J20" s="42" t="n">
        <v>66</v>
      </c>
      <c r="K20" s="42" t="n">
        <v>68</v>
      </c>
      <c r="L20" s="42" t="n">
        <v>78</v>
      </c>
      <c r="M20" s="42" t="n">
        <v>106</v>
      </c>
      <c r="N20" s="42" t="n">
        <v>124</v>
      </c>
      <c r="O20" s="42" t="n">
        <v>93</v>
      </c>
      <c r="P20" s="42" t="n">
        <v>58</v>
      </c>
      <c r="Q20" s="42" t="n">
        <v>36</v>
      </c>
      <c r="R20" s="42" t="n">
        <v>25</v>
      </c>
      <c r="S20" s="42" t="n">
        <v>13</v>
      </c>
      <c r="T20" s="44" t="n">
        <v>14</v>
      </c>
      <c r="U20" s="42" t="n">
        <v>0</v>
      </c>
      <c r="V20" s="45" t="n">
        <v>876</v>
      </c>
      <c r="W20" s="40"/>
    </row>
    <row r="21" customFormat="false" ht="15.95" hidden="false" customHeight="true" outlineLevel="0" collapsed="false">
      <c r="A21" s="34"/>
      <c r="B21" s="46" t="s">
        <v>14</v>
      </c>
      <c r="C21" s="51" t="n">
        <v>0</v>
      </c>
      <c r="D21" s="51" t="n">
        <v>0</v>
      </c>
      <c r="E21" s="51" t="n">
        <v>0</v>
      </c>
      <c r="F21" s="51" t="n">
        <v>8</v>
      </c>
      <c r="G21" s="51" t="n">
        <v>21</v>
      </c>
      <c r="H21" s="51" t="n">
        <v>23</v>
      </c>
      <c r="I21" s="51" t="n">
        <v>34</v>
      </c>
      <c r="J21" s="51" t="n">
        <v>23</v>
      </c>
      <c r="K21" s="51" t="n">
        <v>15</v>
      </c>
      <c r="L21" s="51" t="n">
        <v>20</v>
      </c>
      <c r="M21" s="51" t="n">
        <v>40</v>
      </c>
      <c r="N21" s="51" t="n">
        <v>27</v>
      </c>
      <c r="O21" s="51" t="n">
        <v>31</v>
      </c>
      <c r="P21" s="51" t="n">
        <v>33</v>
      </c>
      <c r="Q21" s="51" t="n">
        <v>17</v>
      </c>
      <c r="R21" s="51" t="n">
        <v>16</v>
      </c>
      <c r="S21" s="51" t="n">
        <v>14</v>
      </c>
      <c r="T21" s="48" t="n">
        <v>14</v>
      </c>
      <c r="U21" s="51" t="n">
        <v>0</v>
      </c>
      <c r="V21" s="49" t="n">
        <v>336</v>
      </c>
      <c r="W21" s="40"/>
    </row>
    <row r="22" customFormat="false" ht="15.95" hidden="false" customHeight="true" outlineLevel="0" collapsed="false">
      <c r="A22" s="34" t="s">
        <v>108</v>
      </c>
      <c r="B22" s="35" t="s">
        <v>12</v>
      </c>
      <c r="C22" s="36" t="n">
        <v>0</v>
      </c>
      <c r="D22" s="36" t="n">
        <v>0</v>
      </c>
      <c r="E22" s="36" t="n">
        <v>0</v>
      </c>
      <c r="F22" s="36" t="n">
        <v>18</v>
      </c>
      <c r="G22" s="36" t="n">
        <v>55</v>
      </c>
      <c r="H22" s="36" t="n">
        <v>102</v>
      </c>
      <c r="I22" s="36" t="n">
        <v>98</v>
      </c>
      <c r="J22" s="36" t="n">
        <v>113</v>
      </c>
      <c r="K22" s="36" t="n">
        <v>101</v>
      </c>
      <c r="L22" s="36" t="n">
        <v>95</v>
      </c>
      <c r="M22" s="36" t="n">
        <v>159</v>
      </c>
      <c r="N22" s="36" t="n">
        <v>179</v>
      </c>
      <c r="O22" s="36" t="n">
        <v>135</v>
      </c>
      <c r="P22" s="36" t="n">
        <v>102</v>
      </c>
      <c r="Q22" s="36" t="n">
        <v>62</v>
      </c>
      <c r="R22" s="36" t="n">
        <v>47</v>
      </c>
      <c r="S22" s="36" t="n">
        <v>24</v>
      </c>
      <c r="T22" s="38" t="n">
        <v>36</v>
      </c>
      <c r="U22" s="36" t="n">
        <v>0</v>
      </c>
      <c r="V22" s="39" t="n">
        <v>1326</v>
      </c>
      <c r="W22" s="40"/>
    </row>
    <row r="23" customFormat="false" ht="15.95" hidden="false" customHeight="true" outlineLevel="0" collapsed="false">
      <c r="A23" s="34"/>
      <c r="B23" s="41" t="s">
        <v>13</v>
      </c>
      <c r="C23" s="42" t="n">
        <v>0</v>
      </c>
      <c r="D23" s="42" t="n">
        <v>0</v>
      </c>
      <c r="E23" s="42" t="n">
        <v>0</v>
      </c>
      <c r="F23" s="42" t="n">
        <v>11</v>
      </c>
      <c r="G23" s="42" t="n">
        <v>38</v>
      </c>
      <c r="H23" s="42" t="n">
        <v>63</v>
      </c>
      <c r="I23" s="42" t="n">
        <v>69</v>
      </c>
      <c r="J23" s="42" t="n">
        <v>82</v>
      </c>
      <c r="K23" s="42" t="n">
        <v>76</v>
      </c>
      <c r="L23" s="42" t="n">
        <v>78</v>
      </c>
      <c r="M23" s="42" t="n">
        <v>137</v>
      </c>
      <c r="N23" s="42" t="n">
        <v>145</v>
      </c>
      <c r="O23" s="42" t="n">
        <v>100</v>
      </c>
      <c r="P23" s="42" t="n">
        <v>73</v>
      </c>
      <c r="Q23" s="42" t="n">
        <v>35</v>
      </c>
      <c r="R23" s="42" t="n">
        <v>29</v>
      </c>
      <c r="S23" s="42" t="n">
        <v>15</v>
      </c>
      <c r="T23" s="44" t="n">
        <v>19</v>
      </c>
      <c r="U23" s="42" t="n">
        <v>0</v>
      </c>
      <c r="V23" s="45" t="n">
        <v>970</v>
      </c>
      <c r="W23" s="40"/>
    </row>
    <row r="24" customFormat="false" ht="15.95" hidden="false" customHeight="true" outlineLevel="0" collapsed="false">
      <c r="A24" s="34"/>
      <c r="B24" s="46" t="s">
        <v>14</v>
      </c>
      <c r="C24" s="51" t="n">
        <v>0</v>
      </c>
      <c r="D24" s="51" t="n">
        <v>0</v>
      </c>
      <c r="E24" s="51" t="n">
        <v>0</v>
      </c>
      <c r="F24" s="51" t="n">
        <v>7</v>
      </c>
      <c r="G24" s="51" t="n">
        <v>17</v>
      </c>
      <c r="H24" s="51" t="n">
        <v>39</v>
      </c>
      <c r="I24" s="51" t="n">
        <v>29</v>
      </c>
      <c r="J24" s="51" t="n">
        <v>31</v>
      </c>
      <c r="K24" s="51" t="n">
        <v>25</v>
      </c>
      <c r="L24" s="51" t="n">
        <v>17</v>
      </c>
      <c r="M24" s="51" t="n">
        <v>22</v>
      </c>
      <c r="N24" s="51" t="n">
        <v>34</v>
      </c>
      <c r="O24" s="51" t="n">
        <v>35</v>
      </c>
      <c r="P24" s="51" t="n">
        <v>29</v>
      </c>
      <c r="Q24" s="51" t="n">
        <v>27</v>
      </c>
      <c r="R24" s="51" t="n">
        <v>18</v>
      </c>
      <c r="S24" s="51" t="n">
        <v>9</v>
      </c>
      <c r="T24" s="48" t="n">
        <v>17</v>
      </c>
      <c r="U24" s="51" t="n">
        <v>0</v>
      </c>
      <c r="V24" s="49" t="n">
        <v>356</v>
      </c>
      <c r="W24" s="40"/>
    </row>
    <row r="25" customFormat="false" ht="15.95" hidden="false" customHeight="true" outlineLevel="0" collapsed="false">
      <c r="A25" s="34" t="s">
        <v>109</v>
      </c>
      <c r="B25" s="35" t="s">
        <v>12</v>
      </c>
      <c r="C25" s="37" t="n">
        <v>0</v>
      </c>
      <c r="D25" s="37" t="n">
        <v>0</v>
      </c>
      <c r="E25" s="37" t="n">
        <v>2</v>
      </c>
      <c r="F25" s="37" t="n">
        <v>27</v>
      </c>
      <c r="G25" s="37" t="n">
        <v>58</v>
      </c>
      <c r="H25" s="37" t="n">
        <v>78</v>
      </c>
      <c r="I25" s="37" t="n">
        <v>98</v>
      </c>
      <c r="J25" s="37" t="n">
        <v>104</v>
      </c>
      <c r="K25" s="37" t="n">
        <v>93</v>
      </c>
      <c r="L25" s="37" t="n">
        <v>83</v>
      </c>
      <c r="M25" s="37" t="n">
        <v>142</v>
      </c>
      <c r="N25" s="37" t="n">
        <v>154</v>
      </c>
      <c r="O25" s="37" t="n">
        <v>117</v>
      </c>
      <c r="P25" s="37" t="n">
        <v>96</v>
      </c>
      <c r="Q25" s="37" t="n">
        <v>57</v>
      </c>
      <c r="R25" s="37" t="n">
        <v>44</v>
      </c>
      <c r="S25" s="37" t="n">
        <v>44</v>
      </c>
      <c r="T25" s="38" t="n">
        <v>33</v>
      </c>
      <c r="U25" s="36" t="n">
        <v>1</v>
      </c>
      <c r="V25" s="39" t="n">
        <v>1231</v>
      </c>
      <c r="W25" s="40"/>
    </row>
    <row r="26" customFormat="false" ht="15.95" hidden="false" customHeight="true" outlineLevel="0" collapsed="false">
      <c r="A26" s="34"/>
      <c r="B26" s="41" t="s">
        <v>13</v>
      </c>
      <c r="C26" s="43" t="n">
        <v>0</v>
      </c>
      <c r="D26" s="43" t="n">
        <v>0</v>
      </c>
      <c r="E26" s="43" t="n">
        <v>2</v>
      </c>
      <c r="F26" s="43" t="n">
        <v>13</v>
      </c>
      <c r="G26" s="43" t="n">
        <v>47</v>
      </c>
      <c r="H26" s="43" t="n">
        <v>54</v>
      </c>
      <c r="I26" s="43" t="n">
        <v>75</v>
      </c>
      <c r="J26" s="43" t="n">
        <v>77</v>
      </c>
      <c r="K26" s="43" t="n">
        <v>69</v>
      </c>
      <c r="L26" s="43" t="n">
        <v>72</v>
      </c>
      <c r="M26" s="43" t="n">
        <v>112</v>
      </c>
      <c r="N26" s="43" t="n">
        <v>121</v>
      </c>
      <c r="O26" s="43" t="n">
        <v>92</v>
      </c>
      <c r="P26" s="43" t="n">
        <v>65</v>
      </c>
      <c r="Q26" s="43" t="n">
        <v>26</v>
      </c>
      <c r="R26" s="43" t="n">
        <v>25</v>
      </c>
      <c r="S26" s="43" t="n">
        <v>19</v>
      </c>
      <c r="T26" s="44" t="n">
        <v>17</v>
      </c>
      <c r="U26" s="42" t="n">
        <v>0</v>
      </c>
      <c r="V26" s="45" t="n">
        <v>886</v>
      </c>
      <c r="W26" s="40"/>
    </row>
    <row r="27" customFormat="false" ht="15.95" hidden="false" customHeight="true" outlineLevel="0" collapsed="false">
      <c r="A27" s="34"/>
      <c r="B27" s="46" t="s">
        <v>14</v>
      </c>
      <c r="C27" s="47" t="n">
        <v>0</v>
      </c>
      <c r="D27" s="47" t="n">
        <v>0</v>
      </c>
      <c r="E27" s="47" t="n">
        <v>0</v>
      </c>
      <c r="F27" s="47" t="n">
        <v>14</v>
      </c>
      <c r="G27" s="47" t="n">
        <v>11</v>
      </c>
      <c r="H27" s="47" t="n">
        <v>24</v>
      </c>
      <c r="I27" s="47" t="n">
        <v>23</v>
      </c>
      <c r="J27" s="47" t="n">
        <v>27</v>
      </c>
      <c r="K27" s="47" t="n">
        <v>24</v>
      </c>
      <c r="L27" s="47" t="n">
        <v>11</v>
      </c>
      <c r="M27" s="47" t="n">
        <v>30</v>
      </c>
      <c r="N27" s="47" t="n">
        <v>33</v>
      </c>
      <c r="O27" s="47" t="n">
        <v>25</v>
      </c>
      <c r="P27" s="47" t="n">
        <v>31</v>
      </c>
      <c r="Q27" s="47" t="n">
        <v>31</v>
      </c>
      <c r="R27" s="47" t="n">
        <v>19</v>
      </c>
      <c r="S27" s="47" t="n">
        <v>25</v>
      </c>
      <c r="T27" s="48" t="n">
        <v>16</v>
      </c>
      <c r="U27" s="51" t="n">
        <v>1</v>
      </c>
      <c r="V27" s="49" t="n">
        <v>345</v>
      </c>
      <c r="W27" s="40"/>
    </row>
    <row r="28" customFormat="false" ht="15.95" hidden="false" customHeight="true" outlineLevel="0" collapsed="false">
      <c r="A28" s="34" t="s">
        <v>110</v>
      </c>
      <c r="B28" s="35" t="s">
        <v>12</v>
      </c>
      <c r="C28" s="36" t="n">
        <v>0</v>
      </c>
      <c r="D28" s="36" t="n">
        <v>0</v>
      </c>
      <c r="E28" s="36" t="n">
        <v>2</v>
      </c>
      <c r="F28" s="36" t="n">
        <v>21</v>
      </c>
      <c r="G28" s="36" t="n">
        <v>73</v>
      </c>
      <c r="H28" s="36" t="n">
        <v>86</v>
      </c>
      <c r="I28" s="36" t="n">
        <v>110</v>
      </c>
      <c r="J28" s="36" t="n">
        <v>103</v>
      </c>
      <c r="K28" s="36" t="n">
        <v>102</v>
      </c>
      <c r="L28" s="36" t="n">
        <v>112</v>
      </c>
      <c r="M28" s="36" t="n">
        <v>136</v>
      </c>
      <c r="N28" s="36" t="n">
        <v>164</v>
      </c>
      <c r="O28" s="36" t="n">
        <v>137</v>
      </c>
      <c r="P28" s="36" t="n">
        <v>84</v>
      </c>
      <c r="Q28" s="36" t="n">
        <v>66</v>
      </c>
      <c r="R28" s="36" t="n">
        <v>54</v>
      </c>
      <c r="S28" s="36" t="n">
        <v>31</v>
      </c>
      <c r="T28" s="38" t="n">
        <v>37</v>
      </c>
      <c r="U28" s="36" t="n">
        <v>0</v>
      </c>
      <c r="V28" s="39" t="n">
        <v>1318</v>
      </c>
      <c r="W28" s="40"/>
    </row>
    <row r="29" customFormat="false" ht="15.95" hidden="false" customHeight="true" outlineLevel="0" collapsed="false">
      <c r="A29" s="34"/>
      <c r="B29" s="41" t="s">
        <v>13</v>
      </c>
      <c r="C29" s="42" t="n">
        <v>0</v>
      </c>
      <c r="D29" s="42" t="n">
        <v>0</v>
      </c>
      <c r="E29" s="42" t="n">
        <v>1</v>
      </c>
      <c r="F29" s="42" t="n">
        <v>14</v>
      </c>
      <c r="G29" s="42" t="n">
        <v>53</v>
      </c>
      <c r="H29" s="42" t="n">
        <v>69</v>
      </c>
      <c r="I29" s="42" t="n">
        <v>65</v>
      </c>
      <c r="J29" s="42" t="n">
        <v>72</v>
      </c>
      <c r="K29" s="42" t="n">
        <v>69</v>
      </c>
      <c r="L29" s="42" t="n">
        <v>91</v>
      </c>
      <c r="M29" s="42" t="n">
        <v>106</v>
      </c>
      <c r="N29" s="42" t="n">
        <v>132</v>
      </c>
      <c r="O29" s="42" t="n">
        <v>101</v>
      </c>
      <c r="P29" s="42" t="n">
        <v>64</v>
      </c>
      <c r="Q29" s="42" t="n">
        <v>42</v>
      </c>
      <c r="R29" s="42" t="n">
        <v>29</v>
      </c>
      <c r="S29" s="42" t="n">
        <v>16</v>
      </c>
      <c r="T29" s="44" t="n">
        <v>17</v>
      </c>
      <c r="U29" s="42" t="n">
        <v>0</v>
      </c>
      <c r="V29" s="45" t="n">
        <v>941</v>
      </c>
      <c r="W29" s="40"/>
    </row>
    <row r="30" customFormat="false" ht="15.95" hidden="false" customHeight="true" outlineLevel="0" collapsed="false">
      <c r="A30" s="34"/>
      <c r="B30" s="46" t="s">
        <v>14</v>
      </c>
      <c r="C30" s="51" t="n">
        <v>0</v>
      </c>
      <c r="D30" s="51" t="n">
        <v>0</v>
      </c>
      <c r="E30" s="51" t="n">
        <v>1</v>
      </c>
      <c r="F30" s="51" t="n">
        <v>7</v>
      </c>
      <c r="G30" s="51" t="n">
        <v>20</v>
      </c>
      <c r="H30" s="51" t="n">
        <v>17</v>
      </c>
      <c r="I30" s="51" t="n">
        <v>45</v>
      </c>
      <c r="J30" s="51" t="n">
        <v>31</v>
      </c>
      <c r="K30" s="51" t="n">
        <v>33</v>
      </c>
      <c r="L30" s="51" t="n">
        <v>21</v>
      </c>
      <c r="M30" s="51" t="n">
        <v>30</v>
      </c>
      <c r="N30" s="51" t="n">
        <v>32</v>
      </c>
      <c r="O30" s="51" t="n">
        <v>36</v>
      </c>
      <c r="P30" s="51" t="n">
        <v>20</v>
      </c>
      <c r="Q30" s="51" t="n">
        <v>24</v>
      </c>
      <c r="R30" s="51" t="n">
        <v>25</v>
      </c>
      <c r="S30" s="51" t="n">
        <v>15</v>
      </c>
      <c r="T30" s="48" t="n">
        <v>20</v>
      </c>
      <c r="U30" s="51" t="n">
        <v>0</v>
      </c>
      <c r="V30" s="49" t="n">
        <v>377</v>
      </c>
      <c r="W30" s="40"/>
    </row>
    <row r="31" customFormat="false" ht="15.95" hidden="false" customHeight="true" outlineLevel="0" collapsed="false">
      <c r="A31" s="34" t="s">
        <v>111</v>
      </c>
      <c r="B31" s="35" t="s">
        <v>12</v>
      </c>
      <c r="C31" s="37" t="n">
        <v>0</v>
      </c>
      <c r="D31" s="37" t="n">
        <v>0</v>
      </c>
      <c r="E31" s="37" t="n">
        <v>3</v>
      </c>
      <c r="F31" s="37" t="n">
        <v>28</v>
      </c>
      <c r="G31" s="37" t="n">
        <v>64</v>
      </c>
      <c r="H31" s="37" t="n">
        <v>87</v>
      </c>
      <c r="I31" s="37" t="n">
        <v>111</v>
      </c>
      <c r="J31" s="37" t="n">
        <v>94</v>
      </c>
      <c r="K31" s="37" t="n">
        <v>105</v>
      </c>
      <c r="L31" s="37" t="n">
        <v>103</v>
      </c>
      <c r="M31" s="37" t="n">
        <v>101</v>
      </c>
      <c r="N31" s="37" t="n">
        <v>177</v>
      </c>
      <c r="O31" s="37" t="n">
        <v>133</v>
      </c>
      <c r="P31" s="37" t="n">
        <v>77</v>
      </c>
      <c r="Q31" s="37" t="n">
        <v>76</v>
      </c>
      <c r="R31" s="37" t="n">
        <v>50</v>
      </c>
      <c r="S31" s="37" t="n">
        <v>35</v>
      </c>
      <c r="T31" s="38" t="n">
        <v>44</v>
      </c>
      <c r="U31" s="37" t="n">
        <v>2</v>
      </c>
      <c r="V31" s="52" t="n">
        <v>1290</v>
      </c>
      <c r="W31" s="40"/>
    </row>
    <row r="32" customFormat="false" ht="15.95" hidden="false" customHeight="true" outlineLevel="0" collapsed="false">
      <c r="A32" s="34"/>
      <c r="B32" s="41" t="s">
        <v>13</v>
      </c>
      <c r="C32" s="43" t="n">
        <v>0</v>
      </c>
      <c r="D32" s="43" t="n">
        <v>0</v>
      </c>
      <c r="E32" s="43" t="n">
        <v>2</v>
      </c>
      <c r="F32" s="43" t="n">
        <v>13</v>
      </c>
      <c r="G32" s="43" t="n">
        <v>44</v>
      </c>
      <c r="H32" s="43" t="n">
        <v>56</v>
      </c>
      <c r="I32" s="43" t="n">
        <v>74</v>
      </c>
      <c r="J32" s="43" t="n">
        <v>69</v>
      </c>
      <c r="K32" s="43" t="n">
        <v>74</v>
      </c>
      <c r="L32" s="43" t="n">
        <v>85</v>
      </c>
      <c r="M32" s="43" t="n">
        <v>82</v>
      </c>
      <c r="N32" s="43" t="n">
        <v>131</v>
      </c>
      <c r="O32" s="43" t="n">
        <v>104</v>
      </c>
      <c r="P32" s="43" t="n">
        <v>53</v>
      </c>
      <c r="Q32" s="43" t="n">
        <v>53</v>
      </c>
      <c r="R32" s="43" t="n">
        <v>27</v>
      </c>
      <c r="S32" s="43" t="n">
        <v>16</v>
      </c>
      <c r="T32" s="44" t="n">
        <v>20</v>
      </c>
      <c r="U32" s="43" t="n">
        <v>2</v>
      </c>
      <c r="V32" s="53" t="n">
        <v>905</v>
      </c>
      <c r="W32" s="40"/>
    </row>
    <row r="33" customFormat="false" ht="15.95" hidden="false" customHeight="true" outlineLevel="0" collapsed="false">
      <c r="A33" s="34"/>
      <c r="B33" s="46" t="s">
        <v>14</v>
      </c>
      <c r="C33" s="47" t="n">
        <v>0</v>
      </c>
      <c r="D33" s="47" t="n">
        <v>0</v>
      </c>
      <c r="E33" s="47" t="n">
        <v>1</v>
      </c>
      <c r="F33" s="47" t="n">
        <v>15</v>
      </c>
      <c r="G33" s="47" t="n">
        <v>20</v>
      </c>
      <c r="H33" s="47" t="n">
        <v>31</v>
      </c>
      <c r="I33" s="47" t="n">
        <v>37</v>
      </c>
      <c r="J33" s="47" t="n">
        <v>25</v>
      </c>
      <c r="K33" s="47" t="n">
        <v>31</v>
      </c>
      <c r="L33" s="47" t="n">
        <v>18</v>
      </c>
      <c r="M33" s="47" t="n">
        <v>19</v>
      </c>
      <c r="N33" s="47" t="n">
        <v>46</v>
      </c>
      <c r="O33" s="47" t="n">
        <v>29</v>
      </c>
      <c r="P33" s="47" t="n">
        <v>24</v>
      </c>
      <c r="Q33" s="47" t="n">
        <v>23</v>
      </c>
      <c r="R33" s="47" t="n">
        <v>23</v>
      </c>
      <c r="S33" s="47" t="n">
        <v>19</v>
      </c>
      <c r="T33" s="48" t="n">
        <v>24</v>
      </c>
      <c r="U33" s="47" t="n">
        <v>0</v>
      </c>
      <c r="V33" s="54" t="n">
        <v>385</v>
      </c>
      <c r="W33" s="40"/>
    </row>
    <row r="34" s="59" customFormat="true" ht="15.95" hidden="false" customHeight="true" outlineLevel="0" collapsed="false">
      <c r="A34" s="55" t="s">
        <v>112</v>
      </c>
      <c r="B34" s="56" t="s">
        <v>12</v>
      </c>
      <c r="C34" s="57" t="n">
        <v>0</v>
      </c>
      <c r="D34" s="57" t="n">
        <v>0</v>
      </c>
      <c r="E34" s="57" t="n">
        <v>2</v>
      </c>
      <c r="F34" s="57" t="n">
        <v>19</v>
      </c>
      <c r="G34" s="57" t="n">
        <v>70</v>
      </c>
      <c r="H34" s="57" t="n">
        <v>83</v>
      </c>
      <c r="I34" s="57" t="n">
        <v>110</v>
      </c>
      <c r="J34" s="57" t="n">
        <v>125</v>
      </c>
      <c r="K34" s="57" t="n">
        <v>109</v>
      </c>
      <c r="L34" s="57" t="n">
        <v>90</v>
      </c>
      <c r="M34" s="57" t="n">
        <v>96</v>
      </c>
      <c r="N34" s="57" t="n">
        <v>129</v>
      </c>
      <c r="O34" s="57" t="n">
        <v>125</v>
      </c>
      <c r="P34" s="57" t="n">
        <v>112</v>
      </c>
      <c r="Q34" s="57" t="n">
        <v>76</v>
      </c>
      <c r="R34" s="57" t="n">
        <v>54</v>
      </c>
      <c r="S34" s="57" t="n">
        <v>44</v>
      </c>
      <c r="T34" s="57" t="n">
        <v>48</v>
      </c>
      <c r="U34" s="57" t="n">
        <v>2</v>
      </c>
      <c r="V34" s="58" t="n">
        <v>1294</v>
      </c>
    </row>
    <row r="35" s="59" customFormat="true" ht="15.95" hidden="false" customHeight="true" outlineLevel="0" collapsed="false">
      <c r="A35" s="55"/>
      <c r="B35" s="60" t="s">
        <v>13</v>
      </c>
      <c r="C35" s="61" t="n">
        <v>0</v>
      </c>
      <c r="D35" s="61" t="n">
        <v>0</v>
      </c>
      <c r="E35" s="61" t="n">
        <v>2</v>
      </c>
      <c r="F35" s="61" t="n">
        <v>14</v>
      </c>
      <c r="G35" s="61" t="n">
        <v>52</v>
      </c>
      <c r="H35" s="61" t="n">
        <v>69</v>
      </c>
      <c r="I35" s="61" t="n">
        <v>73</v>
      </c>
      <c r="J35" s="61" t="n">
        <v>92</v>
      </c>
      <c r="K35" s="61" t="n">
        <v>73</v>
      </c>
      <c r="L35" s="61" t="n">
        <v>65</v>
      </c>
      <c r="M35" s="61" t="n">
        <v>77</v>
      </c>
      <c r="N35" s="61" t="n">
        <v>101</v>
      </c>
      <c r="O35" s="61" t="n">
        <v>87</v>
      </c>
      <c r="P35" s="61" t="n">
        <v>83</v>
      </c>
      <c r="Q35" s="61" t="n">
        <v>54</v>
      </c>
      <c r="R35" s="61" t="n">
        <v>30</v>
      </c>
      <c r="S35" s="61" t="n">
        <v>28</v>
      </c>
      <c r="T35" s="61" t="n">
        <v>27</v>
      </c>
      <c r="U35" s="61" t="n">
        <v>2</v>
      </c>
      <c r="V35" s="62" t="n">
        <v>929</v>
      </c>
    </row>
    <row r="36" s="59" customFormat="true" ht="15.95" hidden="false" customHeight="true" outlineLevel="0" collapsed="false">
      <c r="A36" s="55"/>
      <c r="B36" s="63" t="s">
        <v>14</v>
      </c>
      <c r="C36" s="64" t="n">
        <v>0</v>
      </c>
      <c r="D36" s="64" t="n">
        <v>0</v>
      </c>
      <c r="E36" s="64" t="n">
        <v>0</v>
      </c>
      <c r="F36" s="64" t="n">
        <v>5</v>
      </c>
      <c r="G36" s="64" t="n">
        <v>18</v>
      </c>
      <c r="H36" s="64" t="n">
        <v>14</v>
      </c>
      <c r="I36" s="64" t="n">
        <v>37</v>
      </c>
      <c r="J36" s="64" t="n">
        <v>33</v>
      </c>
      <c r="K36" s="64" t="n">
        <v>36</v>
      </c>
      <c r="L36" s="64" t="n">
        <v>25</v>
      </c>
      <c r="M36" s="64" t="n">
        <v>19</v>
      </c>
      <c r="N36" s="64" t="n">
        <v>28</v>
      </c>
      <c r="O36" s="64" t="n">
        <v>38</v>
      </c>
      <c r="P36" s="64" t="n">
        <v>29</v>
      </c>
      <c r="Q36" s="64" t="n">
        <v>22</v>
      </c>
      <c r="R36" s="64" t="n">
        <v>24</v>
      </c>
      <c r="S36" s="64" t="n">
        <v>16</v>
      </c>
      <c r="T36" s="64" t="n">
        <v>21</v>
      </c>
      <c r="U36" s="64" t="n">
        <v>0</v>
      </c>
      <c r="V36" s="65" t="n">
        <v>365</v>
      </c>
    </row>
    <row r="37" s="59" customFormat="true" ht="15.95" hidden="false" customHeight="true" outlineLevel="0" collapsed="false">
      <c r="A37" s="55" t="s">
        <v>113</v>
      </c>
      <c r="B37" s="56" t="s">
        <v>12</v>
      </c>
      <c r="C37" s="66" t="n">
        <v>0</v>
      </c>
      <c r="D37" s="66" t="n">
        <v>0</v>
      </c>
      <c r="E37" s="66" t="n">
        <v>4</v>
      </c>
      <c r="F37" s="66" t="n">
        <v>26</v>
      </c>
      <c r="G37" s="66" t="n">
        <v>74</v>
      </c>
      <c r="H37" s="66" t="n">
        <v>86</v>
      </c>
      <c r="I37" s="66" t="n">
        <v>115</v>
      </c>
      <c r="J37" s="66" t="n">
        <v>94</v>
      </c>
      <c r="K37" s="66" t="n">
        <v>104</v>
      </c>
      <c r="L37" s="66" t="n">
        <v>83</v>
      </c>
      <c r="M37" s="66" t="n">
        <v>96</v>
      </c>
      <c r="N37" s="66" t="n">
        <v>136</v>
      </c>
      <c r="O37" s="66" t="n">
        <v>142</v>
      </c>
      <c r="P37" s="66" t="n">
        <v>107</v>
      </c>
      <c r="Q37" s="66" t="n">
        <v>72</v>
      </c>
      <c r="R37" s="66" t="n">
        <v>54</v>
      </c>
      <c r="S37" s="66" t="n">
        <v>39</v>
      </c>
      <c r="T37" s="66" t="n">
        <v>26</v>
      </c>
      <c r="U37" s="57" t="n">
        <v>0</v>
      </c>
      <c r="V37" s="58" t="n">
        <v>1258</v>
      </c>
    </row>
    <row r="38" s="59" customFormat="true" ht="15.95" hidden="false" customHeight="true" outlineLevel="0" collapsed="false">
      <c r="A38" s="55"/>
      <c r="B38" s="60" t="s">
        <v>13</v>
      </c>
      <c r="C38" s="67" t="n">
        <v>0</v>
      </c>
      <c r="D38" s="67" t="n">
        <v>0</v>
      </c>
      <c r="E38" s="67" t="n">
        <v>4</v>
      </c>
      <c r="F38" s="67" t="n">
        <v>14</v>
      </c>
      <c r="G38" s="67" t="n">
        <v>52</v>
      </c>
      <c r="H38" s="67" t="n">
        <v>57</v>
      </c>
      <c r="I38" s="67" t="n">
        <v>76</v>
      </c>
      <c r="J38" s="67" t="n">
        <v>63</v>
      </c>
      <c r="K38" s="67" t="n">
        <v>71</v>
      </c>
      <c r="L38" s="67" t="n">
        <v>74</v>
      </c>
      <c r="M38" s="67" t="n">
        <v>72</v>
      </c>
      <c r="N38" s="67" t="n">
        <v>112</v>
      </c>
      <c r="O38" s="67" t="n">
        <v>105</v>
      </c>
      <c r="P38" s="67" t="n">
        <v>76</v>
      </c>
      <c r="Q38" s="67" t="n">
        <v>48</v>
      </c>
      <c r="R38" s="67" t="n">
        <v>32</v>
      </c>
      <c r="S38" s="67" t="n">
        <v>25</v>
      </c>
      <c r="T38" s="67" t="n">
        <v>13</v>
      </c>
      <c r="U38" s="61" t="n">
        <v>0</v>
      </c>
      <c r="V38" s="62" t="n">
        <v>894</v>
      </c>
    </row>
    <row r="39" s="59" customFormat="true" ht="15.95" hidden="false" customHeight="true" outlineLevel="0" collapsed="false">
      <c r="A39" s="55"/>
      <c r="B39" s="63" t="s">
        <v>14</v>
      </c>
      <c r="C39" s="68" t="n">
        <v>0</v>
      </c>
      <c r="D39" s="68" t="n">
        <v>0</v>
      </c>
      <c r="E39" s="68" t="n">
        <v>0</v>
      </c>
      <c r="F39" s="68" t="n">
        <v>12</v>
      </c>
      <c r="G39" s="68" t="n">
        <v>22</v>
      </c>
      <c r="H39" s="68" t="n">
        <v>29</v>
      </c>
      <c r="I39" s="68" t="n">
        <v>39</v>
      </c>
      <c r="J39" s="68" t="n">
        <v>31</v>
      </c>
      <c r="K39" s="68" t="n">
        <v>33</v>
      </c>
      <c r="L39" s="68" t="n">
        <v>9</v>
      </c>
      <c r="M39" s="68" t="n">
        <v>24</v>
      </c>
      <c r="N39" s="68" t="n">
        <v>24</v>
      </c>
      <c r="O39" s="68" t="n">
        <v>37</v>
      </c>
      <c r="P39" s="68" t="n">
        <v>31</v>
      </c>
      <c r="Q39" s="68" t="n">
        <v>24</v>
      </c>
      <c r="R39" s="68" t="n">
        <v>22</v>
      </c>
      <c r="S39" s="68" t="n">
        <v>14</v>
      </c>
      <c r="T39" s="68" t="n">
        <v>13</v>
      </c>
      <c r="U39" s="64" t="n">
        <v>0</v>
      </c>
      <c r="V39" s="65" t="n">
        <v>364</v>
      </c>
    </row>
    <row r="40" s="59" customFormat="true" ht="15.95" hidden="false" customHeight="true" outlineLevel="0" collapsed="false">
      <c r="A40" s="55" t="s">
        <v>114</v>
      </c>
      <c r="B40" s="56" t="s">
        <v>12</v>
      </c>
      <c r="C40" s="66" t="n">
        <v>0</v>
      </c>
      <c r="D40" s="66" t="n">
        <v>0</v>
      </c>
      <c r="E40" s="66" t="n">
        <v>3</v>
      </c>
      <c r="F40" s="66" t="n">
        <v>23</v>
      </c>
      <c r="G40" s="66" t="n">
        <v>68</v>
      </c>
      <c r="H40" s="66" t="n">
        <v>70</v>
      </c>
      <c r="I40" s="66" t="n">
        <v>78</v>
      </c>
      <c r="J40" s="66" t="n">
        <v>130</v>
      </c>
      <c r="K40" s="66" t="n">
        <v>97</v>
      </c>
      <c r="L40" s="66" t="n">
        <v>114</v>
      </c>
      <c r="M40" s="66" t="n">
        <v>117</v>
      </c>
      <c r="N40" s="66" t="n">
        <v>149</v>
      </c>
      <c r="O40" s="66" t="n">
        <v>135</v>
      </c>
      <c r="P40" s="66" t="n">
        <v>101</v>
      </c>
      <c r="Q40" s="66" t="n">
        <v>81</v>
      </c>
      <c r="R40" s="66" t="n">
        <v>76</v>
      </c>
      <c r="S40" s="66" t="n">
        <v>38</v>
      </c>
      <c r="T40" s="66" t="n">
        <v>43</v>
      </c>
      <c r="U40" s="57" t="n">
        <v>3</v>
      </c>
      <c r="V40" s="58" t="n">
        <v>1326</v>
      </c>
    </row>
    <row r="41" s="59" customFormat="true" ht="15.95" hidden="false" customHeight="true" outlineLevel="0" collapsed="false">
      <c r="A41" s="55"/>
      <c r="B41" s="60" t="s">
        <v>13</v>
      </c>
      <c r="C41" s="67" t="n">
        <v>0</v>
      </c>
      <c r="D41" s="67" t="n">
        <v>0</v>
      </c>
      <c r="E41" s="67" t="n">
        <v>1</v>
      </c>
      <c r="F41" s="67" t="n">
        <v>16</v>
      </c>
      <c r="G41" s="67" t="n">
        <v>49</v>
      </c>
      <c r="H41" s="67" t="n">
        <v>51</v>
      </c>
      <c r="I41" s="67" t="n">
        <v>56</v>
      </c>
      <c r="J41" s="67" t="n">
        <v>99</v>
      </c>
      <c r="K41" s="67" t="n">
        <v>73</v>
      </c>
      <c r="L41" s="67" t="n">
        <v>92</v>
      </c>
      <c r="M41" s="67" t="n">
        <v>95</v>
      </c>
      <c r="N41" s="67" t="n">
        <v>113</v>
      </c>
      <c r="O41" s="67" t="n">
        <v>103</v>
      </c>
      <c r="P41" s="67" t="n">
        <v>65</v>
      </c>
      <c r="Q41" s="67" t="n">
        <v>55</v>
      </c>
      <c r="R41" s="67" t="n">
        <v>49</v>
      </c>
      <c r="S41" s="67" t="n">
        <v>18</v>
      </c>
      <c r="T41" s="67" t="n">
        <v>20</v>
      </c>
      <c r="U41" s="61" t="n">
        <v>3</v>
      </c>
      <c r="V41" s="62" t="n">
        <v>958</v>
      </c>
    </row>
    <row r="42" s="59" customFormat="true" ht="15.95" hidden="false" customHeight="true" outlineLevel="0" collapsed="false">
      <c r="A42" s="55"/>
      <c r="B42" s="63" t="s">
        <v>14</v>
      </c>
      <c r="C42" s="68" t="n">
        <v>0</v>
      </c>
      <c r="D42" s="68" t="n">
        <v>0</v>
      </c>
      <c r="E42" s="68" t="n">
        <v>2</v>
      </c>
      <c r="F42" s="68" t="n">
        <v>7</v>
      </c>
      <c r="G42" s="68" t="n">
        <v>19</v>
      </c>
      <c r="H42" s="68" t="n">
        <v>19</v>
      </c>
      <c r="I42" s="68" t="n">
        <v>22</v>
      </c>
      <c r="J42" s="68" t="n">
        <v>31</v>
      </c>
      <c r="K42" s="68" t="n">
        <v>24</v>
      </c>
      <c r="L42" s="68" t="n">
        <v>22</v>
      </c>
      <c r="M42" s="68" t="n">
        <v>22</v>
      </c>
      <c r="N42" s="68" t="n">
        <v>36</v>
      </c>
      <c r="O42" s="68" t="n">
        <v>32</v>
      </c>
      <c r="P42" s="68" t="n">
        <v>36</v>
      </c>
      <c r="Q42" s="68" t="n">
        <v>26</v>
      </c>
      <c r="R42" s="68" t="n">
        <v>27</v>
      </c>
      <c r="S42" s="68" t="n">
        <v>20</v>
      </c>
      <c r="T42" s="68" t="n">
        <v>23</v>
      </c>
      <c r="U42" s="64" t="n">
        <v>0</v>
      </c>
      <c r="V42" s="65" t="n">
        <v>368</v>
      </c>
    </row>
    <row r="43" customFormat="false" ht="15.75" hidden="false" customHeight="true" outlineLevel="0" collapsed="false">
      <c r="A43" s="69" t="s">
        <v>115</v>
      </c>
      <c r="B43" s="7" t="s">
        <v>12</v>
      </c>
      <c r="C43" s="38" t="n">
        <v>0</v>
      </c>
      <c r="D43" s="38" t="n">
        <v>0</v>
      </c>
      <c r="E43" s="38" t="n">
        <v>6</v>
      </c>
      <c r="F43" s="38" t="n">
        <v>19</v>
      </c>
      <c r="G43" s="38" t="n">
        <v>66</v>
      </c>
      <c r="H43" s="38" t="n">
        <v>75</v>
      </c>
      <c r="I43" s="38" t="n">
        <v>90</v>
      </c>
      <c r="J43" s="38" t="n">
        <v>127</v>
      </c>
      <c r="K43" s="38" t="n">
        <v>109</v>
      </c>
      <c r="L43" s="38" t="n">
        <v>119</v>
      </c>
      <c r="M43" s="38" t="n">
        <v>103</v>
      </c>
      <c r="N43" s="38" t="n">
        <v>120</v>
      </c>
      <c r="O43" s="38" t="n">
        <v>146</v>
      </c>
      <c r="P43" s="38" t="n">
        <v>119</v>
      </c>
      <c r="Q43" s="38" t="n">
        <v>80</v>
      </c>
      <c r="R43" s="38" t="n">
        <v>68</v>
      </c>
      <c r="S43" s="38" t="n">
        <v>48</v>
      </c>
      <c r="T43" s="38" t="n">
        <v>34</v>
      </c>
      <c r="U43" s="38" t="n">
        <v>0</v>
      </c>
      <c r="V43" s="38" t="n">
        <v>1329</v>
      </c>
    </row>
    <row r="44" customFormat="false" ht="15.75" hidden="false" customHeight="true" outlineLevel="0" collapsed="false">
      <c r="A44" s="69"/>
      <c r="B44" s="9" t="s">
        <v>13</v>
      </c>
      <c r="C44" s="44" t="n">
        <v>0</v>
      </c>
      <c r="D44" s="44" t="n">
        <v>0</v>
      </c>
      <c r="E44" s="44" t="n">
        <v>5</v>
      </c>
      <c r="F44" s="44" t="n">
        <v>13</v>
      </c>
      <c r="G44" s="44" t="n">
        <v>54</v>
      </c>
      <c r="H44" s="44" t="n">
        <v>52</v>
      </c>
      <c r="I44" s="44" t="n">
        <v>68</v>
      </c>
      <c r="J44" s="44" t="n">
        <v>97</v>
      </c>
      <c r="K44" s="44" t="n">
        <v>80</v>
      </c>
      <c r="L44" s="44" t="n">
        <v>90</v>
      </c>
      <c r="M44" s="44" t="n">
        <v>77</v>
      </c>
      <c r="N44" s="44" t="n">
        <v>88</v>
      </c>
      <c r="O44" s="44" t="n">
        <v>100</v>
      </c>
      <c r="P44" s="44" t="n">
        <v>74</v>
      </c>
      <c r="Q44" s="44" t="n">
        <v>45</v>
      </c>
      <c r="R44" s="44" t="n">
        <v>36</v>
      </c>
      <c r="S44" s="44" t="n">
        <v>23</v>
      </c>
      <c r="T44" s="44" t="n">
        <v>15</v>
      </c>
      <c r="U44" s="44" t="n">
        <v>0</v>
      </c>
      <c r="V44" s="44" t="n">
        <v>917</v>
      </c>
    </row>
    <row r="45" customFormat="false" ht="15.75" hidden="false" customHeight="true" outlineLevel="0" collapsed="false">
      <c r="A45" s="69"/>
      <c r="B45" s="11" t="s">
        <v>14</v>
      </c>
      <c r="C45" s="48" t="n">
        <v>0</v>
      </c>
      <c r="D45" s="48" t="n">
        <v>0</v>
      </c>
      <c r="E45" s="48" t="n">
        <v>1</v>
      </c>
      <c r="F45" s="48" t="n">
        <v>6</v>
      </c>
      <c r="G45" s="48" t="n">
        <v>12</v>
      </c>
      <c r="H45" s="48" t="n">
        <v>23</v>
      </c>
      <c r="I45" s="48" t="n">
        <v>22</v>
      </c>
      <c r="J45" s="48" t="n">
        <v>30</v>
      </c>
      <c r="K45" s="48" t="n">
        <v>29</v>
      </c>
      <c r="L45" s="48" t="n">
        <v>29</v>
      </c>
      <c r="M45" s="48" t="n">
        <v>26</v>
      </c>
      <c r="N45" s="48" t="n">
        <v>32</v>
      </c>
      <c r="O45" s="48" t="n">
        <v>46</v>
      </c>
      <c r="P45" s="48" t="n">
        <v>45</v>
      </c>
      <c r="Q45" s="48" t="n">
        <v>35</v>
      </c>
      <c r="R45" s="48" t="n">
        <v>32</v>
      </c>
      <c r="S45" s="48" t="n">
        <v>25</v>
      </c>
      <c r="T45" s="48" t="n">
        <v>19</v>
      </c>
      <c r="U45" s="48" t="n">
        <v>0</v>
      </c>
      <c r="V45" s="48" t="n">
        <v>412</v>
      </c>
    </row>
    <row r="46" customFormat="false" ht="15.75" hidden="false" customHeight="true" outlineLevel="0" collapsed="false">
      <c r="A46" s="55" t="s">
        <v>116</v>
      </c>
      <c r="B46" s="56" t="s">
        <v>12</v>
      </c>
      <c r="C46" s="38" t="n">
        <v>0</v>
      </c>
      <c r="D46" s="38" t="n">
        <v>0</v>
      </c>
      <c r="E46" s="38" t="n">
        <v>5</v>
      </c>
      <c r="F46" s="38" t="n">
        <v>24</v>
      </c>
      <c r="G46" s="38" t="n">
        <v>72</v>
      </c>
      <c r="H46" s="38" t="n">
        <v>75</v>
      </c>
      <c r="I46" s="38" t="n">
        <v>97</v>
      </c>
      <c r="J46" s="38" t="n">
        <v>142</v>
      </c>
      <c r="K46" s="38" t="n">
        <v>118</v>
      </c>
      <c r="L46" s="38" t="n">
        <v>101</v>
      </c>
      <c r="M46" s="38" t="n">
        <v>114</v>
      </c>
      <c r="N46" s="38" t="n">
        <v>121</v>
      </c>
      <c r="O46" s="38" t="n">
        <v>137</v>
      </c>
      <c r="P46" s="38" t="n">
        <v>118</v>
      </c>
      <c r="Q46" s="38" t="n">
        <v>100</v>
      </c>
      <c r="R46" s="38" t="n">
        <v>62</v>
      </c>
      <c r="S46" s="38" t="n">
        <v>44</v>
      </c>
      <c r="T46" s="70" t="n">
        <v>40</v>
      </c>
      <c r="U46" s="70" t="n">
        <v>0</v>
      </c>
      <c r="V46" s="38" t="n">
        <v>1370</v>
      </c>
    </row>
    <row r="47" customFormat="false" ht="15.75" hidden="false" customHeight="true" outlineLevel="0" collapsed="false">
      <c r="A47" s="55"/>
      <c r="B47" s="9" t="s">
        <v>13</v>
      </c>
      <c r="C47" s="44" t="n">
        <v>0</v>
      </c>
      <c r="D47" s="44" t="n">
        <v>0</v>
      </c>
      <c r="E47" s="44" t="n">
        <v>1</v>
      </c>
      <c r="F47" s="44" t="n">
        <v>15</v>
      </c>
      <c r="G47" s="44" t="n">
        <v>59</v>
      </c>
      <c r="H47" s="44" t="n">
        <v>45</v>
      </c>
      <c r="I47" s="44" t="n">
        <v>71</v>
      </c>
      <c r="J47" s="44" t="n">
        <v>100</v>
      </c>
      <c r="K47" s="44" t="n">
        <v>88</v>
      </c>
      <c r="L47" s="44" t="n">
        <v>70</v>
      </c>
      <c r="M47" s="44" t="n">
        <v>87</v>
      </c>
      <c r="N47" s="44" t="n">
        <v>94</v>
      </c>
      <c r="O47" s="44" t="n">
        <v>99</v>
      </c>
      <c r="P47" s="44" t="n">
        <v>81</v>
      </c>
      <c r="Q47" s="44" t="n">
        <v>66</v>
      </c>
      <c r="R47" s="44" t="n">
        <v>39</v>
      </c>
      <c r="S47" s="44" t="n">
        <v>20</v>
      </c>
      <c r="T47" s="71" t="n">
        <v>22</v>
      </c>
      <c r="U47" s="71" t="n">
        <v>0</v>
      </c>
      <c r="V47" s="44" t="n">
        <v>957</v>
      </c>
    </row>
    <row r="48" customFormat="false" ht="15.75" hidden="false" customHeight="true" outlineLevel="0" collapsed="false">
      <c r="A48" s="55"/>
      <c r="B48" s="11" t="s">
        <v>14</v>
      </c>
      <c r="C48" s="48" t="n">
        <v>0</v>
      </c>
      <c r="D48" s="48" t="n">
        <v>0</v>
      </c>
      <c r="E48" s="48" t="n">
        <v>4</v>
      </c>
      <c r="F48" s="48" t="n">
        <v>9</v>
      </c>
      <c r="G48" s="48" t="n">
        <v>13</v>
      </c>
      <c r="H48" s="48" t="n">
        <v>30</v>
      </c>
      <c r="I48" s="48" t="n">
        <v>26</v>
      </c>
      <c r="J48" s="48" t="n">
        <v>42</v>
      </c>
      <c r="K48" s="48" t="n">
        <v>30</v>
      </c>
      <c r="L48" s="48" t="n">
        <v>31</v>
      </c>
      <c r="M48" s="48" t="n">
        <v>27</v>
      </c>
      <c r="N48" s="48" t="n">
        <v>27</v>
      </c>
      <c r="O48" s="48" t="n">
        <v>38</v>
      </c>
      <c r="P48" s="48" t="n">
        <v>37</v>
      </c>
      <c r="Q48" s="48" t="n">
        <v>34</v>
      </c>
      <c r="R48" s="48" t="n">
        <v>23</v>
      </c>
      <c r="S48" s="48" t="n">
        <v>24</v>
      </c>
      <c r="T48" s="72" t="n">
        <v>18</v>
      </c>
      <c r="U48" s="72" t="n">
        <v>0</v>
      </c>
      <c r="V48" s="48" t="n">
        <v>413</v>
      </c>
    </row>
    <row r="49" customFormat="false" ht="15.75" hidden="false" customHeight="true" outlineLevel="0" collapsed="false">
      <c r="A49" s="55" t="s">
        <v>117</v>
      </c>
      <c r="B49" s="56" t="s">
        <v>12</v>
      </c>
      <c r="C49" s="73" t="n">
        <v>0</v>
      </c>
      <c r="D49" s="73" t="n">
        <v>0</v>
      </c>
      <c r="E49" s="73" t="n">
        <v>4</v>
      </c>
      <c r="F49" s="73" t="n">
        <v>33</v>
      </c>
      <c r="G49" s="73" t="n">
        <v>50</v>
      </c>
      <c r="H49" s="73" t="n">
        <v>76</v>
      </c>
      <c r="I49" s="73" t="n">
        <v>76</v>
      </c>
      <c r="J49" s="73" t="n">
        <v>91</v>
      </c>
      <c r="K49" s="73" t="n">
        <v>124</v>
      </c>
      <c r="L49" s="73" t="n">
        <v>102</v>
      </c>
      <c r="M49" s="73" t="n">
        <v>99</v>
      </c>
      <c r="N49" s="73" t="n">
        <v>85</v>
      </c>
      <c r="O49" s="73" t="n">
        <v>130</v>
      </c>
      <c r="P49" s="73" t="n">
        <v>111</v>
      </c>
      <c r="Q49" s="73" t="n">
        <v>93</v>
      </c>
      <c r="R49" s="73" t="n">
        <v>62</v>
      </c>
      <c r="S49" s="73" t="n">
        <v>41</v>
      </c>
      <c r="T49" s="73" t="n">
        <v>38</v>
      </c>
      <c r="U49" s="73" t="n">
        <v>0</v>
      </c>
      <c r="V49" s="38" t="n">
        <v>1215</v>
      </c>
    </row>
    <row r="50" customFormat="false" ht="15.75" hidden="false" customHeight="true" outlineLevel="0" collapsed="false">
      <c r="A50" s="55"/>
      <c r="B50" s="9" t="s">
        <v>13</v>
      </c>
      <c r="C50" s="74" t="n">
        <v>0</v>
      </c>
      <c r="D50" s="74" t="n">
        <v>0</v>
      </c>
      <c r="E50" s="74" t="n">
        <v>3</v>
      </c>
      <c r="F50" s="74" t="n">
        <v>25</v>
      </c>
      <c r="G50" s="74" t="n">
        <v>43</v>
      </c>
      <c r="H50" s="74" t="n">
        <v>55</v>
      </c>
      <c r="I50" s="74" t="n">
        <v>53</v>
      </c>
      <c r="J50" s="74" t="n">
        <v>65</v>
      </c>
      <c r="K50" s="74" t="n">
        <v>86</v>
      </c>
      <c r="L50" s="74" t="n">
        <v>81</v>
      </c>
      <c r="M50" s="74" t="n">
        <v>75</v>
      </c>
      <c r="N50" s="74" t="n">
        <v>63</v>
      </c>
      <c r="O50" s="74" t="n">
        <v>83</v>
      </c>
      <c r="P50" s="74" t="n">
        <v>72</v>
      </c>
      <c r="Q50" s="74" t="n">
        <v>52</v>
      </c>
      <c r="R50" s="74" t="n">
        <v>42</v>
      </c>
      <c r="S50" s="74" t="n">
        <v>30</v>
      </c>
      <c r="T50" s="74" t="n">
        <v>18</v>
      </c>
      <c r="U50" s="74" t="n">
        <v>0</v>
      </c>
      <c r="V50" s="74" t="n">
        <v>846</v>
      </c>
    </row>
    <row r="51" customFormat="false" ht="15.75" hidden="false" customHeight="true" outlineLevel="0" collapsed="false">
      <c r="A51" s="55"/>
      <c r="B51" s="11" t="s">
        <v>14</v>
      </c>
      <c r="C51" s="75" t="n">
        <v>0</v>
      </c>
      <c r="D51" s="75" t="n">
        <v>0</v>
      </c>
      <c r="E51" s="75" t="n">
        <v>1</v>
      </c>
      <c r="F51" s="75" t="n">
        <v>8</v>
      </c>
      <c r="G51" s="75" t="n">
        <v>7</v>
      </c>
      <c r="H51" s="75" t="n">
        <v>21</v>
      </c>
      <c r="I51" s="75" t="n">
        <v>23</v>
      </c>
      <c r="J51" s="75" t="n">
        <v>26</v>
      </c>
      <c r="K51" s="75" t="n">
        <v>38</v>
      </c>
      <c r="L51" s="75" t="n">
        <v>21</v>
      </c>
      <c r="M51" s="75" t="n">
        <v>24</v>
      </c>
      <c r="N51" s="75" t="n">
        <v>22</v>
      </c>
      <c r="O51" s="75" t="n">
        <v>47</v>
      </c>
      <c r="P51" s="75" t="n">
        <v>39</v>
      </c>
      <c r="Q51" s="75" t="n">
        <v>41</v>
      </c>
      <c r="R51" s="75" t="n">
        <v>20</v>
      </c>
      <c r="S51" s="75" t="n">
        <v>11</v>
      </c>
      <c r="T51" s="75" t="n">
        <v>20</v>
      </c>
      <c r="U51" s="75" t="n">
        <v>0</v>
      </c>
      <c r="V51" s="75" t="n">
        <v>369</v>
      </c>
    </row>
    <row r="52" customFormat="false" ht="15.75" hidden="false" customHeight="true" outlineLevel="0" collapsed="false">
      <c r="A52" s="55" t="s">
        <v>118</v>
      </c>
      <c r="B52" s="56" t="s">
        <v>12</v>
      </c>
      <c r="C52" s="73" t="n">
        <v>0</v>
      </c>
      <c r="D52" s="73" t="n">
        <v>0</v>
      </c>
      <c r="E52" s="73" t="n">
        <v>6</v>
      </c>
      <c r="F52" s="73" t="n">
        <v>28</v>
      </c>
      <c r="G52" s="73" t="n">
        <v>58</v>
      </c>
      <c r="H52" s="73" t="n">
        <v>68</v>
      </c>
      <c r="I52" s="73" t="n">
        <v>72</v>
      </c>
      <c r="J52" s="73" t="n">
        <v>116</v>
      </c>
      <c r="K52" s="73" t="n">
        <v>128</v>
      </c>
      <c r="L52" s="73" t="n">
        <v>80</v>
      </c>
      <c r="M52" s="73" t="n">
        <v>103</v>
      </c>
      <c r="N52" s="73" t="n">
        <v>87</v>
      </c>
      <c r="O52" s="73" t="n">
        <v>117</v>
      </c>
      <c r="P52" s="73" t="n">
        <v>110</v>
      </c>
      <c r="Q52" s="73" t="n">
        <v>93</v>
      </c>
      <c r="R52" s="73" t="n">
        <v>62</v>
      </c>
      <c r="S52" s="73" t="n">
        <v>39</v>
      </c>
      <c r="T52" s="73" t="n">
        <v>49</v>
      </c>
      <c r="U52" s="73" t="n">
        <v>1</v>
      </c>
      <c r="V52" s="38" t="n">
        <v>1217</v>
      </c>
    </row>
    <row r="53" customFormat="false" ht="15.75" hidden="false" customHeight="true" outlineLevel="0" collapsed="false">
      <c r="A53" s="55"/>
      <c r="B53" s="9" t="s">
        <v>13</v>
      </c>
      <c r="C53" s="74" t="n">
        <v>0</v>
      </c>
      <c r="D53" s="74" t="n">
        <v>0</v>
      </c>
      <c r="E53" s="74" t="n">
        <v>5</v>
      </c>
      <c r="F53" s="74" t="n">
        <v>20</v>
      </c>
      <c r="G53" s="74" t="n">
        <v>45</v>
      </c>
      <c r="H53" s="74" t="n">
        <v>44</v>
      </c>
      <c r="I53" s="74" t="n">
        <v>49</v>
      </c>
      <c r="J53" s="74" t="n">
        <v>83</v>
      </c>
      <c r="K53" s="74" t="n">
        <v>98</v>
      </c>
      <c r="L53" s="74" t="n">
        <v>56</v>
      </c>
      <c r="M53" s="74" t="n">
        <v>82</v>
      </c>
      <c r="N53" s="74" t="n">
        <v>68</v>
      </c>
      <c r="O53" s="74" t="n">
        <v>85</v>
      </c>
      <c r="P53" s="74" t="n">
        <v>70</v>
      </c>
      <c r="Q53" s="74" t="n">
        <v>60</v>
      </c>
      <c r="R53" s="74" t="n">
        <v>48</v>
      </c>
      <c r="S53" s="74" t="n">
        <v>25</v>
      </c>
      <c r="T53" s="74" t="n">
        <v>30</v>
      </c>
      <c r="U53" s="74" t="n">
        <v>1</v>
      </c>
      <c r="V53" s="74" t="n">
        <v>869</v>
      </c>
    </row>
    <row r="54" customFormat="false" ht="15.75" hidden="false" customHeight="true" outlineLevel="0" collapsed="false">
      <c r="A54" s="55"/>
      <c r="B54" s="11" t="s">
        <v>14</v>
      </c>
      <c r="C54" s="75" t="n">
        <v>0</v>
      </c>
      <c r="D54" s="75" t="n">
        <v>0</v>
      </c>
      <c r="E54" s="75" t="n">
        <v>1</v>
      </c>
      <c r="F54" s="75" t="n">
        <v>8</v>
      </c>
      <c r="G54" s="75" t="n">
        <v>13</v>
      </c>
      <c r="H54" s="75" t="n">
        <v>24</v>
      </c>
      <c r="I54" s="75" t="n">
        <v>23</v>
      </c>
      <c r="J54" s="75" t="n">
        <v>33</v>
      </c>
      <c r="K54" s="75" t="n">
        <v>30</v>
      </c>
      <c r="L54" s="75" t="n">
        <v>24</v>
      </c>
      <c r="M54" s="75" t="n">
        <v>21</v>
      </c>
      <c r="N54" s="75" t="n">
        <v>19</v>
      </c>
      <c r="O54" s="75" t="n">
        <v>32</v>
      </c>
      <c r="P54" s="75" t="n">
        <v>40</v>
      </c>
      <c r="Q54" s="75" t="n">
        <v>33</v>
      </c>
      <c r="R54" s="75" t="n">
        <v>14</v>
      </c>
      <c r="S54" s="75" t="n">
        <v>14</v>
      </c>
      <c r="T54" s="75" t="n">
        <v>19</v>
      </c>
      <c r="U54" s="75" t="n">
        <v>0</v>
      </c>
      <c r="V54" s="75" t="n">
        <v>348</v>
      </c>
    </row>
    <row r="55" customFormat="false" ht="13.5" hidden="false" customHeight="false" outlineLevel="0" collapsed="false">
      <c r="A55" s="55" t="s">
        <v>119</v>
      </c>
      <c r="B55" s="56" t="s">
        <v>12</v>
      </c>
      <c r="C55" s="73" t="n">
        <v>0</v>
      </c>
      <c r="D55" s="73" t="n">
        <v>0</v>
      </c>
      <c r="E55" s="73" t="n">
        <v>7</v>
      </c>
      <c r="F55" s="73" t="n">
        <v>30</v>
      </c>
      <c r="G55" s="73" t="n">
        <v>57</v>
      </c>
      <c r="H55" s="73" t="n">
        <v>80</v>
      </c>
      <c r="I55" s="73" t="n">
        <v>97</v>
      </c>
      <c r="J55" s="73" t="n">
        <v>109</v>
      </c>
      <c r="K55" s="73" t="n">
        <v>116</v>
      </c>
      <c r="L55" s="73" t="n">
        <v>91</v>
      </c>
      <c r="M55" s="73" t="n">
        <v>102</v>
      </c>
      <c r="N55" s="73" t="n">
        <v>95</v>
      </c>
      <c r="O55" s="73" t="n">
        <v>88</v>
      </c>
      <c r="P55" s="73" t="n">
        <v>102</v>
      </c>
      <c r="Q55" s="73" t="n">
        <v>90</v>
      </c>
      <c r="R55" s="73" t="n">
        <v>62</v>
      </c>
      <c r="S55" s="73" t="n">
        <v>42</v>
      </c>
      <c r="T55" s="73" t="n">
        <v>47</v>
      </c>
      <c r="U55" s="73" t="n">
        <v>0</v>
      </c>
      <c r="V55" s="38" t="n">
        <v>1215</v>
      </c>
    </row>
    <row r="56" customFormat="false" ht="13.5" hidden="false" customHeight="false" outlineLevel="0" collapsed="false">
      <c r="A56" s="55"/>
      <c r="B56" s="9" t="s">
        <v>13</v>
      </c>
      <c r="C56" s="74" t="n">
        <v>0</v>
      </c>
      <c r="D56" s="74" t="n">
        <v>0</v>
      </c>
      <c r="E56" s="74" t="n">
        <v>7</v>
      </c>
      <c r="F56" s="74" t="n">
        <v>18</v>
      </c>
      <c r="G56" s="74" t="n">
        <v>43</v>
      </c>
      <c r="H56" s="74" t="n">
        <v>54</v>
      </c>
      <c r="I56" s="74" t="n">
        <v>64</v>
      </c>
      <c r="J56" s="74" t="n">
        <v>75</v>
      </c>
      <c r="K56" s="74" t="n">
        <v>79</v>
      </c>
      <c r="L56" s="74" t="n">
        <v>65</v>
      </c>
      <c r="M56" s="74" t="n">
        <v>79</v>
      </c>
      <c r="N56" s="74" t="n">
        <v>76</v>
      </c>
      <c r="O56" s="74" t="n">
        <v>60</v>
      </c>
      <c r="P56" s="74" t="n">
        <v>64</v>
      </c>
      <c r="Q56" s="74" t="n">
        <v>56</v>
      </c>
      <c r="R56" s="74" t="n">
        <v>42</v>
      </c>
      <c r="S56" s="74" t="n">
        <v>23</v>
      </c>
      <c r="T56" s="74" t="n">
        <v>20</v>
      </c>
      <c r="U56" s="74" t="n">
        <v>0</v>
      </c>
      <c r="V56" s="74" t="n">
        <v>825</v>
      </c>
    </row>
    <row r="57" customFormat="false" ht="13.5" hidden="false" customHeight="false" outlineLevel="0" collapsed="false">
      <c r="A57" s="55"/>
      <c r="B57" s="11" t="s">
        <v>14</v>
      </c>
      <c r="C57" s="75" t="n">
        <v>0</v>
      </c>
      <c r="D57" s="75" t="n">
        <v>0</v>
      </c>
      <c r="E57" s="75" t="n">
        <v>0</v>
      </c>
      <c r="F57" s="75" t="n">
        <v>12</v>
      </c>
      <c r="G57" s="75" t="n">
        <v>14</v>
      </c>
      <c r="H57" s="75" t="n">
        <v>26</v>
      </c>
      <c r="I57" s="75" t="n">
        <v>33</v>
      </c>
      <c r="J57" s="75" t="n">
        <v>34</v>
      </c>
      <c r="K57" s="75" t="n">
        <v>37</v>
      </c>
      <c r="L57" s="75" t="n">
        <v>26</v>
      </c>
      <c r="M57" s="75" t="n">
        <v>23</v>
      </c>
      <c r="N57" s="75" t="n">
        <v>19</v>
      </c>
      <c r="O57" s="75" t="n">
        <v>28</v>
      </c>
      <c r="P57" s="75" t="n">
        <v>38</v>
      </c>
      <c r="Q57" s="75" t="n">
        <v>34</v>
      </c>
      <c r="R57" s="75" t="n">
        <v>20</v>
      </c>
      <c r="S57" s="75" t="n">
        <v>19</v>
      </c>
      <c r="T57" s="75" t="n">
        <v>27</v>
      </c>
      <c r="U57" s="75" t="n">
        <v>0</v>
      </c>
      <c r="V57" s="75" t="n">
        <v>390</v>
      </c>
    </row>
  </sheetData>
  <mergeCells count="18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19652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L205" activeCellId="0" sqref="L2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1" min="2" style="0" width="8.75"/>
    <col collapsed="false" customWidth="false" hidden="false" outlineLevel="0" max="13" min="12" style="26" width="8.99"/>
    <col collapsed="false" customWidth="true" hidden="false" outlineLevel="0" max="14" min="14" style="0" width="9.75"/>
  </cols>
  <sheetData>
    <row r="1" customFormat="false" ht="21.7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/>
    <row r="3" customFormat="false" ht="18" hidden="false" customHeight="true" outlineLevel="0" collapsed="false">
      <c r="A3" s="76"/>
      <c r="B3" s="69" t="s">
        <v>121</v>
      </c>
      <c r="C3" s="69"/>
      <c r="D3" s="69"/>
      <c r="E3" s="69"/>
      <c r="F3" s="69"/>
      <c r="G3" s="69"/>
      <c r="H3" s="69" t="s">
        <v>122</v>
      </c>
      <c r="I3" s="69"/>
      <c r="J3" s="69" t="s">
        <v>123</v>
      </c>
      <c r="K3" s="69"/>
      <c r="M3" s="0"/>
    </row>
    <row r="4" customFormat="false" ht="18" hidden="false" customHeight="true" outlineLevel="0" collapsed="false">
      <c r="A4" s="77"/>
      <c r="B4" s="78" t="s">
        <v>124</v>
      </c>
      <c r="C4" s="78"/>
      <c r="D4" s="78"/>
      <c r="E4" s="69" t="s">
        <v>125</v>
      </c>
      <c r="F4" s="69"/>
      <c r="G4" s="69"/>
      <c r="H4" s="69" t="s">
        <v>124</v>
      </c>
      <c r="I4" s="69" t="s">
        <v>126</v>
      </c>
      <c r="J4" s="69" t="s">
        <v>124</v>
      </c>
      <c r="K4" s="69" t="s">
        <v>126</v>
      </c>
      <c r="M4" s="0"/>
    </row>
    <row r="5" s="82" customFormat="true" ht="18" hidden="false" customHeight="true" outlineLevel="0" collapsed="false">
      <c r="A5" s="79"/>
      <c r="B5" s="3" t="s">
        <v>12</v>
      </c>
      <c r="C5" s="3" t="s">
        <v>13</v>
      </c>
      <c r="D5" s="3" t="s">
        <v>14</v>
      </c>
      <c r="E5" s="80" t="s">
        <v>12</v>
      </c>
      <c r="F5" s="3" t="s">
        <v>13</v>
      </c>
      <c r="G5" s="81" t="s">
        <v>14</v>
      </c>
      <c r="H5" s="69"/>
      <c r="I5" s="69"/>
      <c r="J5" s="69"/>
      <c r="K5" s="69"/>
    </row>
    <row r="6" customFormat="false" ht="18" hidden="false" customHeight="true" outlineLevel="0" collapsed="false">
      <c r="A6" s="83" t="s">
        <v>43</v>
      </c>
      <c r="B6" s="84" t="n">
        <v>17.6</v>
      </c>
      <c r="C6" s="84" t="n">
        <v>21.2</v>
      </c>
      <c r="D6" s="84" t="n">
        <v>14.1</v>
      </c>
      <c r="E6" s="26"/>
      <c r="F6" s="85"/>
      <c r="G6" s="86"/>
      <c r="H6" s="87" t="n">
        <v>1.46033325043522</v>
      </c>
      <c r="I6" s="87" t="n">
        <v>1.40225563909774</v>
      </c>
      <c r="J6" s="88" t="n">
        <v>59.3550995653492</v>
      </c>
      <c r="K6" s="88" t="n">
        <v>58.3724569640063</v>
      </c>
      <c r="M6" s="0"/>
    </row>
    <row r="7" customFormat="false" ht="18" hidden="false" customHeight="true" outlineLevel="0" collapsed="false">
      <c r="A7" s="89" t="s">
        <v>44</v>
      </c>
      <c r="B7" s="44" t="n">
        <v>17.9</v>
      </c>
      <c r="C7" s="44" t="n">
        <v>22</v>
      </c>
      <c r="D7" s="44" t="n">
        <v>13.8</v>
      </c>
      <c r="E7" s="26"/>
      <c r="F7" s="85"/>
      <c r="G7" s="86"/>
      <c r="H7" s="90" t="n">
        <v>1.54316185696361</v>
      </c>
      <c r="I7" s="90" t="n">
        <v>1.38732394366197</v>
      </c>
      <c r="J7" s="91" t="n">
        <v>60.6788692091371</v>
      </c>
      <c r="K7" s="91" t="n">
        <v>58.1120943952802</v>
      </c>
      <c r="M7" s="0"/>
    </row>
    <row r="8" customFormat="false" ht="18" hidden="false" customHeight="true" outlineLevel="0" collapsed="false">
      <c r="A8" s="89" t="s">
        <v>45</v>
      </c>
      <c r="B8" s="44" t="n">
        <v>17.6</v>
      </c>
      <c r="C8" s="44" t="n">
        <v>22</v>
      </c>
      <c r="D8" s="44" t="n">
        <v>13.4</v>
      </c>
      <c r="E8" s="26"/>
      <c r="F8" s="85"/>
      <c r="G8" s="86"/>
      <c r="H8" s="90" t="n">
        <v>1.59293966623877</v>
      </c>
      <c r="I8" s="90" t="n">
        <v>1.83410138248848</v>
      </c>
      <c r="J8" s="91" t="n">
        <v>61.4337343432843</v>
      </c>
      <c r="K8" s="91" t="n">
        <v>64.7154471544715</v>
      </c>
      <c r="M8" s="0"/>
    </row>
    <row r="9" customFormat="false" ht="18" hidden="false" customHeight="true" outlineLevel="0" collapsed="false">
      <c r="A9" s="89" t="s">
        <v>46</v>
      </c>
      <c r="B9" s="44" t="n">
        <v>18</v>
      </c>
      <c r="C9" s="44" t="n">
        <v>22.6</v>
      </c>
      <c r="D9" s="44" t="n">
        <v>13.6</v>
      </c>
      <c r="E9" s="26"/>
      <c r="F9" s="85"/>
      <c r="G9" s="86"/>
      <c r="H9" s="90" t="n">
        <v>1.61201705970898</v>
      </c>
      <c r="I9" s="90" t="n">
        <v>1.65</v>
      </c>
      <c r="J9" s="91" t="n">
        <v>61.7154108437785</v>
      </c>
      <c r="K9" s="91" t="n">
        <v>62.2641509433962</v>
      </c>
      <c r="M9" s="0"/>
    </row>
    <row r="10" customFormat="false" ht="18" hidden="false" customHeight="true" outlineLevel="0" collapsed="false">
      <c r="A10" s="89" t="s">
        <v>47</v>
      </c>
      <c r="B10" s="44" t="n">
        <v>17.7</v>
      </c>
      <c r="C10" s="44" t="n">
        <v>22.3</v>
      </c>
      <c r="D10" s="44" t="n">
        <v>13.1</v>
      </c>
      <c r="E10" s="92" t="n">
        <v>14.5</v>
      </c>
      <c r="F10" s="44" t="n">
        <v>17.9</v>
      </c>
      <c r="G10" s="93" t="n">
        <v>11</v>
      </c>
      <c r="H10" s="90" t="n">
        <v>1.64273768171877</v>
      </c>
      <c r="I10" s="90" t="n">
        <v>1.64092664092664</v>
      </c>
      <c r="J10" s="91" t="n">
        <v>62.1604517573751</v>
      </c>
      <c r="K10" s="91" t="n">
        <v>62.1345029239766</v>
      </c>
      <c r="M10" s="0"/>
    </row>
    <row r="11" customFormat="false" ht="18" hidden="false" customHeight="true" outlineLevel="0" collapsed="false">
      <c r="A11" s="89" t="s">
        <v>48</v>
      </c>
      <c r="B11" s="44" t="n">
        <v>17.1</v>
      </c>
      <c r="C11" s="44" t="n">
        <v>22</v>
      </c>
      <c r="D11" s="44" t="n">
        <v>12.4</v>
      </c>
      <c r="F11" s="85"/>
      <c r="H11" s="90" t="n">
        <v>1.72008662696264</v>
      </c>
      <c r="I11" s="90" t="n">
        <v>1.71610169491525</v>
      </c>
      <c r="J11" s="91" t="n">
        <v>63.2364649681529</v>
      </c>
      <c r="K11" s="91" t="n">
        <v>63.182527301092</v>
      </c>
      <c r="M11" s="0"/>
    </row>
    <row r="12" customFormat="false" ht="18" hidden="false" customHeight="true" outlineLevel="0" collapsed="false">
      <c r="A12" s="89" t="s">
        <v>49</v>
      </c>
      <c r="B12" s="44" t="n">
        <v>17.5</v>
      </c>
      <c r="C12" s="44" t="n">
        <v>22.7</v>
      </c>
      <c r="D12" s="44" t="n">
        <v>12.5</v>
      </c>
      <c r="F12" s="85"/>
      <c r="H12" s="90" t="n">
        <v>1.76865371734762</v>
      </c>
      <c r="I12" s="90" t="n">
        <v>1.79133858267717</v>
      </c>
      <c r="J12" s="91" t="n">
        <v>63.8813624927424</v>
      </c>
      <c r="K12" s="91" t="n">
        <v>64.1748942172073</v>
      </c>
      <c r="M12" s="0"/>
    </row>
    <row r="13" customFormat="false" ht="18" hidden="false" customHeight="true" outlineLevel="0" collapsed="false">
      <c r="A13" s="89" t="s">
        <v>50</v>
      </c>
      <c r="B13" s="44" t="n">
        <v>21</v>
      </c>
      <c r="C13" s="44" t="n">
        <v>28.9</v>
      </c>
      <c r="D13" s="44" t="n">
        <v>13.4</v>
      </c>
      <c r="F13" s="85"/>
      <c r="H13" s="90" t="n">
        <v>2.08114440744851</v>
      </c>
      <c r="I13" s="90" t="n">
        <v>2.19847328244275</v>
      </c>
      <c r="J13" s="91" t="n">
        <v>67.5445267160296</v>
      </c>
      <c r="K13" s="91" t="n">
        <v>68.7350835322196</v>
      </c>
      <c r="M13" s="0"/>
    </row>
    <row r="14" customFormat="false" ht="18" hidden="false" customHeight="true" outlineLevel="0" collapsed="false">
      <c r="A14" s="89" t="s">
        <v>51</v>
      </c>
      <c r="B14" s="44" t="n">
        <v>20.4</v>
      </c>
      <c r="C14" s="44" t="n">
        <v>27.6</v>
      </c>
      <c r="D14" s="44" t="n">
        <v>13.3</v>
      </c>
      <c r="F14" s="85"/>
      <c r="H14" s="90" t="n">
        <v>2.00803163227481</v>
      </c>
      <c r="I14" s="90" t="n">
        <v>1.92605633802817</v>
      </c>
      <c r="J14" s="91" t="n">
        <v>66.7556687479461</v>
      </c>
      <c r="K14" s="91" t="n">
        <v>65.8243080625752</v>
      </c>
      <c r="M14" s="0"/>
    </row>
    <row r="15" customFormat="false" ht="18" hidden="false" customHeight="true" outlineLevel="0" collapsed="false">
      <c r="A15" s="89" t="s">
        <v>52</v>
      </c>
      <c r="B15" s="44" t="n">
        <v>19.4</v>
      </c>
      <c r="C15" s="44" t="n">
        <v>26</v>
      </c>
      <c r="D15" s="44" t="n">
        <v>13.1</v>
      </c>
      <c r="E15" s="92" t="n">
        <v>15.8</v>
      </c>
      <c r="F15" s="44" t="n">
        <v>20.7</v>
      </c>
      <c r="G15" s="93" t="n">
        <v>10.9</v>
      </c>
      <c r="H15" s="90" t="n">
        <v>1.91304347826087</v>
      </c>
      <c r="I15" s="90" t="n">
        <v>1.90391459074733</v>
      </c>
      <c r="J15" s="91" t="n">
        <v>65.6716417910448</v>
      </c>
      <c r="K15" s="91" t="n">
        <v>65.5637254901961</v>
      </c>
      <c r="M15" s="0"/>
    </row>
    <row r="16" customFormat="false" ht="18" hidden="false" customHeight="true" outlineLevel="0" collapsed="false">
      <c r="A16" s="89" t="s">
        <v>53</v>
      </c>
      <c r="B16" s="44" t="n">
        <v>21.2</v>
      </c>
      <c r="C16" s="44" t="n">
        <v>27.8</v>
      </c>
      <c r="D16" s="44" t="n">
        <v>14.9</v>
      </c>
      <c r="F16" s="85"/>
      <c r="H16" s="90" t="n">
        <v>1.79962914485166</v>
      </c>
      <c r="I16" s="90" t="n">
        <v>1.70769230769231</v>
      </c>
      <c r="J16" s="91" t="n">
        <v>64.2809833638524</v>
      </c>
      <c r="K16" s="91" t="n">
        <v>63.0681818181818</v>
      </c>
      <c r="M16" s="0"/>
    </row>
    <row r="17" customFormat="false" ht="18" hidden="false" customHeight="true" outlineLevel="0" collapsed="false">
      <c r="A17" s="89" t="s">
        <v>54</v>
      </c>
      <c r="B17" s="44" t="n">
        <v>19.6</v>
      </c>
      <c r="C17" s="44" t="n">
        <v>25.6</v>
      </c>
      <c r="D17" s="44" t="n">
        <v>13.8</v>
      </c>
      <c r="F17" s="85"/>
      <c r="H17" s="90" t="n">
        <v>1.7872514619883</v>
      </c>
      <c r="I17" s="90" t="n">
        <v>1.75081967213115</v>
      </c>
      <c r="J17" s="91" t="n">
        <v>64.1223616298099</v>
      </c>
      <c r="K17" s="91" t="n">
        <v>63.6471990464839</v>
      </c>
      <c r="M17" s="0"/>
    </row>
    <row r="18" customFormat="false" ht="18" hidden="false" customHeight="true" outlineLevel="0" collapsed="false">
      <c r="A18" s="89" t="s">
        <v>55</v>
      </c>
      <c r="B18" s="44" t="n">
        <v>18.7</v>
      </c>
      <c r="C18" s="44" t="n">
        <v>23.8</v>
      </c>
      <c r="D18" s="44" t="n">
        <v>13.7</v>
      </c>
      <c r="F18" s="85"/>
      <c r="H18" s="90" t="n">
        <v>1.68018812463257</v>
      </c>
      <c r="I18" s="90" t="n">
        <v>1.53846153846154</v>
      </c>
      <c r="J18" s="91" t="n">
        <v>62.6891862250494</v>
      </c>
      <c r="K18" s="91" t="n">
        <v>60.6060606060606</v>
      </c>
      <c r="M18" s="0"/>
    </row>
    <row r="19" customFormat="false" ht="18" hidden="false" customHeight="true" outlineLevel="0" collapsed="false">
      <c r="A19" s="89" t="s">
        <v>56</v>
      </c>
      <c r="B19" s="44" t="n">
        <v>17.3</v>
      </c>
      <c r="C19" s="44" t="n">
        <v>21.5</v>
      </c>
      <c r="D19" s="44" t="n">
        <v>13.1</v>
      </c>
      <c r="F19" s="85"/>
      <c r="H19" s="90" t="n">
        <v>1.58062545809919</v>
      </c>
      <c r="I19" s="90" t="n">
        <v>1.53264604810997</v>
      </c>
      <c r="J19" s="91" t="n">
        <v>61.2497041420118</v>
      </c>
      <c r="K19" s="91" t="n">
        <v>60.5156037991859</v>
      </c>
      <c r="M19" s="0"/>
    </row>
    <row r="20" customFormat="false" ht="18" hidden="false" customHeight="true" outlineLevel="0" collapsed="false">
      <c r="A20" s="89" t="s">
        <v>57</v>
      </c>
      <c r="B20" s="44" t="n">
        <v>16.4</v>
      </c>
      <c r="C20" s="44" t="n">
        <v>20.4</v>
      </c>
      <c r="D20" s="44" t="n">
        <v>12.4</v>
      </c>
      <c r="E20" s="44" t="n">
        <v>13.4</v>
      </c>
      <c r="F20" s="44" t="n">
        <v>15.9</v>
      </c>
      <c r="G20" s="91" t="n">
        <v>10.9</v>
      </c>
      <c r="H20" s="90" t="n">
        <v>1.58466289243438</v>
      </c>
      <c r="I20" s="90" t="n">
        <v>1.48160535117057</v>
      </c>
      <c r="J20" s="91" t="n">
        <v>61.310234966149</v>
      </c>
      <c r="K20" s="91" t="n">
        <v>59.7035040431267</v>
      </c>
      <c r="M20" s="0"/>
    </row>
    <row r="21" customFormat="false" ht="18" hidden="false" customHeight="true" outlineLevel="0" collapsed="false">
      <c r="A21" s="89" t="s">
        <v>58</v>
      </c>
      <c r="B21" s="44" t="n">
        <v>16.1</v>
      </c>
      <c r="C21" s="44" t="n">
        <v>20.6</v>
      </c>
      <c r="D21" s="44" t="n">
        <v>11.8</v>
      </c>
      <c r="E21" s="44" t="n">
        <v>13.1</v>
      </c>
      <c r="F21" s="44" t="n">
        <v>16.2</v>
      </c>
      <c r="G21" s="91" t="n">
        <v>9.9</v>
      </c>
      <c r="H21" s="90" t="n">
        <v>1.68653690186537</v>
      </c>
      <c r="I21" s="90" t="n">
        <v>1.66545454545455</v>
      </c>
      <c r="J21" s="91" t="n">
        <v>62.777358490566</v>
      </c>
      <c r="K21" s="91" t="n">
        <v>62.4829467939973</v>
      </c>
      <c r="M21" s="0"/>
    </row>
    <row r="22" customFormat="false" ht="18" hidden="false" customHeight="true" outlineLevel="0" collapsed="false">
      <c r="A22" s="89" t="s">
        <v>59</v>
      </c>
      <c r="B22" s="44" t="n">
        <v>16.9</v>
      </c>
      <c r="C22" s="44" t="n">
        <v>22.3</v>
      </c>
      <c r="D22" s="44" t="n">
        <v>11.7</v>
      </c>
      <c r="E22" s="44" t="n">
        <v>14.7</v>
      </c>
      <c r="F22" s="44" t="n">
        <v>19.2</v>
      </c>
      <c r="G22" s="91" t="n">
        <v>10.1</v>
      </c>
      <c r="H22" s="90" t="n">
        <v>1.83218110342958</v>
      </c>
      <c r="I22" s="90" t="n">
        <v>1.94306049822064</v>
      </c>
      <c r="J22" s="91" t="n">
        <v>64.6915234767625</v>
      </c>
      <c r="K22" s="91" t="n">
        <v>66.0217654171705</v>
      </c>
      <c r="M22" s="0"/>
    </row>
    <row r="23" customFormat="false" ht="18" hidden="false" customHeight="true" outlineLevel="0" collapsed="false">
      <c r="A23" s="89" t="s">
        <v>60</v>
      </c>
      <c r="B23" s="44" t="n">
        <v>16.6</v>
      </c>
      <c r="C23" s="44" t="n">
        <v>22.3</v>
      </c>
      <c r="D23" s="44" t="n">
        <v>11.1</v>
      </c>
      <c r="E23" s="44" t="n">
        <v>13.9</v>
      </c>
      <c r="F23" s="44" t="n">
        <v>18.4</v>
      </c>
      <c r="G23" s="91" t="n">
        <v>9.3</v>
      </c>
      <c r="H23" s="90" t="n">
        <v>1.94094036697248</v>
      </c>
      <c r="I23" s="90" t="n">
        <v>2.01908396946565</v>
      </c>
      <c r="J23" s="91" t="n">
        <v>65.9972704230844</v>
      </c>
      <c r="K23" s="91" t="n">
        <v>66.8773704171934</v>
      </c>
      <c r="M23" s="94"/>
      <c r="N23" s="94"/>
    </row>
    <row r="24" customFormat="false" ht="18" hidden="false" customHeight="true" outlineLevel="0" collapsed="false">
      <c r="A24" s="89" t="s">
        <v>61</v>
      </c>
      <c r="B24" s="44" t="n">
        <v>16.9</v>
      </c>
      <c r="C24" s="44" t="n">
        <v>23.1</v>
      </c>
      <c r="D24" s="44" t="n">
        <v>10.9</v>
      </c>
      <c r="E24" s="44" t="n">
        <v>14.4</v>
      </c>
      <c r="F24" s="44" t="n">
        <v>19.6</v>
      </c>
      <c r="G24" s="91" t="n">
        <v>9.1</v>
      </c>
      <c r="H24" s="90" t="n">
        <v>2.04777858703569</v>
      </c>
      <c r="I24" s="90" t="n">
        <v>2.19305019305019</v>
      </c>
      <c r="J24" s="91" t="n">
        <v>67.1892176074177</v>
      </c>
      <c r="K24" s="91" t="n">
        <v>68.6819830713422</v>
      </c>
      <c r="M24" s="94"/>
      <c r="N24" s="94"/>
    </row>
    <row r="25" customFormat="false" ht="18" hidden="false" customHeight="true" outlineLevel="0" collapsed="false">
      <c r="A25" s="89" t="s">
        <v>62</v>
      </c>
      <c r="B25" s="91" t="n">
        <v>17.2147748095284</v>
      </c>
      <c r="C25" s="91" t="n">
        <v>23.3268313472225</v>
      </c>
      <c r="D25" s="91" t="n">
        <v>11.3351833748542</v>
      </c>
      <c r="E25" s="91" t="n">
        <v>14.5913043478261</v>
      </c>
      <c r="F25" s="91" t="n">
        <v>19.9241640813513</v>
      </c>
      <c r="G25" s="91" t="n">
        <v>9.16110916110916</v>
      </c>
      <c r="H25" s="90" t="n">
        <v>1.97955209347614</v>
      </c>
      <c r="I25" s="90" t="n">
        <v>2.21455938697318</v>
      </c>
      <c r="J25" s="91" t="n">
        <v>66.437908496732</v>
      </c>
      <c r="K25" s="91" t="n">
        <v>68.8915375446961</v>
      </c>
      <c r="M25" s="94"/>
      <c r="N25" s="94"/>
    </row>
    <row r="26" customFormat="false" ht="18" hidden="false" customHeight="true" outlineLevel="0" collapsed="false">
      <c r="A26" s="89" t="s">
        <v>63</v>
      </c>
      <c r="B26" s="91" t="n">
        <v>17.7518683644995</v>
      </c>
      <c r="C26" s="91" t="n">
        <v>24.297398985768</v>
      </c>
      <c r="D26" s="91" t="n">
        <v>11.4583661014816</v>
      </c>
      <c r="E26" s="91" t="n">
        <v>14.0901213171577</v>
      </c>
      <c r="F26" s="91" t="n">
        <v>19.2849776555517</v>
      </c>
      <c r="G26" s="91" t="n">
        <v>8.81118881118881</v>
      </c>
      <c r="H26" s="90" t="n">
        <v>2.038846945779</v>
      </c>
      <c r="I26" s="90" t="n">
        <v>2.22619047619048</v>
      </c>
      <c r="J26" s="91" t="n">
        <v>67.0927816424248</v>
      </c>
      <c r="K26" s="91" t="n">
        <v>69.0036900369004</v>
      </c>
      <c r="M26" s="94"/>
      <c r="N26" s="94"/>
    </row>
    <row r="27" customFormat="false" ht="18" hidden="false" customHeight="true" outlineLevel="0" collapsed="false">
      <c r="A27" s="89" t="s">
        <v>64</v>
      </c>
      <c r="B27" s="91" t="n">
        <v>18.801065932571</v>
      </c>
      <c r="C27" s="91" t="n">
        <v>25.9650555192685</v>
      </c>
      <c r="D27" s="91" t="n">
        <v>11.9160088510852</v>
      </c>
      <c r="E27" s="91" t="n">
        <v>15.9613059250302</v>
      </c>
      <c r="F27" s="91" t="n">
        <v>22.1460404525197</v>
      </c>
      <c r="G27" s="91" t="n">
        <v>9.67966573816156</v>
      </c>
      <c r="H27" s="90" t="n">
        <v>2.09416567891479</v>
      </c>
      <c r="I27" s="90" t="n">
        <v>2.32374100719425</v>
      </c>
      <c r="J27" s="91" t="n">
        <v>67.6811100706563</v>
      </c>
      <c r="K27" s="91" t="n">
        <v>69.9134199134199</v>
      </c>
      <c r="M27" s="94"/>
      <c r="N27" s="94"/>
    </row>
    <row r="28" customFormat="false" ht="18" hidden="false" customHeight="true" outlineLevel="0" collapsed="false">
      <c r="A28" s="89" t="s">
        <v>65</v>
      </c>
      <c r="B28" s="91" t="n">
        <v>25.3536982626469</v>
      </c>
      <c r="C28" s="91" t="n">
        <v>36.4245318382581</v>
      </c>
      <c r="D28" s="91" t="n">
        <v>14.7219483182295</v>
      </c>
      <c r="E28" s="91" t="n">
        <v>21.0245831184459</v>
      </c>
      <c r="F28" s="91" t="n">
        <v>29.6688289518607</v>
      </c>
      <c r="G28" s="91" t="n">
        <v>12.2576177285319</v>
      </c>
      <c r="H28" s="90" t="n">
        <v>2.3760365724006</v>
      </c>
      <c r="I28" s="90" t="n">
        <v>2.45480225988701</v>
      </c>
      <c r="J28" s="91" t="n">
        <v>70.3794678003464</v>
      </c>
      <c r="K28" s="91" t="n">
        <v>71.0547833197056</v>
      </c>
      <c r="M28" s="94"/>
      <c r="N28" s="94"/>
    </row>
    <row r="29" customFormat="false" ht="18" hidden="false" customHeight="true" outlineLevel="0" collapsed="false">
      <c r="A29" s="89" t="s">
        <v>66</v>
      </c>
      <c r="B29" s="91" t="n">
        <v>25.0448468033199</v>
      </c>
      <c r="C29" s="91" t="n">
        <v>36.474055259773</v>
      </c>
      <c r="D29" s="91" t="n">
        <v>14.0779277590301</v>
      </c>
      <c r="E29" s="91" t="n">
        <v>21.0409176510871</v>
      </c>
      <c r="F29" s="91" t="n">
        <v>30.0340136054422</v>
      </c>
      <c r="G29" s="91" t="n">
        <v>11.9269217511203</v>
      </c>
      <c r="H29" s="90" t="n">
        <v>2.48607257796027</v>
      </c>
      <c r="I29" s="90" t="n">
        <v>2.55202312138728</v>
      </c>
      <c r="J29" s="91" t="n">
        <v>71.3144239646007</v>
      </c>
      <c r="K29" s="91" t="n">
        <v>71.8470301057771</v>
      </c>
      <c r="M29" s="94"/>
      <c r="N29" s="94"/>
    </row>
    <row r="30" customFormat="false" ht="18" hidden="false" customHeight="true" outlineLevel="0" collapsed="false">
      <c r="A30" s="89" t="s">
        <v>67</v>
      </c>
      <c r="B30" s="91" t="n">
        <v>24.0826984468168</v>
      </c>
      <c r="C30" s="91" t="n">
        <v>35.2198803018475</v>
      </c>
      <c r="D30" s="91" t="n">
        <v>13.4035087719298</v>
      </c>
      <c r="E30" s="91" t="n">
        <v>21.622082126427</v>
      </c>
      <c r="F30" s="91" t="n">
        <v>31.7411924119241</v>
      </c>
      <c r="G30" s="91" t="n">
        <v>11.381556393555</v>
      </c>
      <c r="H30" s="90" t="n">
        <v>2.5196044211751</v>
      </c>
      <c r="I30" s="90" t="n">
        <v>2.82228915662651</v>
      </c>
      <c r="J30" s="91" t="n">
        <v>71.5877161085584</v>
      </c>
      <c r="K30" s="91" t="n">
        <v>73.8376674546887</v>
      </c>
      <c r="M30" s="94"/>
      <c r="N30" s="94"/>
    </row>
    <row r="31" customFormat="false" ht="18" hidden="false" customHeight="true" outlineLevel="0" collapsed="false">
      <c r="A31" s="89" t="s">
        <v>68</v>
      </c>
      <c r="B31" s="91" t="n">
        <v>23.3264512030493</v>
      </c>
      <c r="C31" s="91" t="n">
        <v>34.2205631745517</v>
      </c>
      <c r="D31" s="91" t="n">
        <v>12.8894831768145</v>
      </c>
      <c r="E31" s="91" t="n">
        <v>19.63107124725</v>
      </c>
      <c r="F31" s="95" t="n">
        <v>28.7878787878788</v>
      </c>
      <c r="G31" s="95" t="n">
        <v>10.3776794828173</v>
      </c>
      <c r="H31" s="90" t="n">
        <v>2.54342581423402</v>
      </c>
      <c r="I31" s="90" t="n">
        <v>2.80327868852459</v>
      </c>
      <c r="J31" s="91" t="n">
        <v>71.7787234042553</v>
      </c>
      <c r="K31" s="91" t="n">
        <v>73.7068965517241</v>
      </c>
      <c r="M31" s="94"/>
      <c r="N31" s="94"/>
    </row>
    <row r="32" customFormat="false" ht="18" hidden="false" customHeight="true" outlineLevel="0" collapsed="false">
      <c r="A32" s="89" t="s">
        <v>69</v>
      </c>
      <c r="B32" s="91" t="n">
        <v>23.759053731367</v>
      </c>
      <c r="C32" s="91" t="n">
        <v>35.1733761703094</v>
      </c>
      <c r="D32" s="91" t="n">
        <v>12.8399354277909</v>
      </c>
      <c r="E32" s="91" t="n">
        <v>20.4281139389853</v>
      </c>
      <c r="F32" s="95" t="n">
        <v>29.3959731543624</v>
      </c>
      <c r="G32" s="95" t="n">
        <v>11.3782593972232</v>
      </c>
      <c r="H32" s="90" t="n">
        <v>2.62052707930368</v>
      </c>
      <c r="I32" s="90" t="n">
        <v>2.60714285714286</v>
      </c>
      <c r="J32" s="91" t="n">
        <v>72.3797121773682</v>
      </c>
      <c r="K32" s="91" t="n">
        <v>72.2772277227723</v>
      </c>
      <c r="M32" s="94"/>
      <c r="N32" s="94"/>
    </row>
    <row r="33" customFormat="false" ht="18" hidden="false" customHeight="true" outlineLevel="0" collapsed="false">
      <c r="A33" s="89" t="s">
        <v>70</v>
      </c>
      <c r="B33" s="91" t="n">
        <v>25.4417381107079</v>
      </c>
      <c r="C33" s="91" t="n">
        <v>37.9331031016424</v>
      </c>
      <c r="D33" s="91" t="n">
        <v>13.5024562599761</v>
      </c>
      <c r="E33" s="91" t="n">
        <v>22.2445898339205</v>
      </c>
      <c r="F33" s="95" t="n">
        <v>32.4197860962567</v>
      </c>
      <c r="G33" s="95" t="n">
        <v>11.986531986532</v>
      </c>
      <c r="H33" s="90" t="n">
        <v>2.68518305979571</v>
      </c>
      <c r="I33" s="90" t="n">
        <v>2.7247191011236</v>
      </c>
      <c r="J33" s="91" t="n">
        <v>72.8643059578311</v>
      </c>
      <c r="K33" s="91" t="n">
        <v>73.1523378582202</v>
      </c>
      <c r="M33" s="94"/>
      <c r="N33" s="94"/>
    </row>
    <row r="34" customFormat="false" ht="18" hidden="false" customHeight="true" outlineLevel="0" collapsed="false">
      <c r="A34" s="89" t="s">
        <v>71</v>
      </c>
      <c r="B34" s="91" t="n">
        <v>23.9549839228296</v>
      </c>
      <c r="C34" s="91" t="n">
        <v>35.5984693712099</v>
      </c>
      <c r="D34" s="91" t="n">
        <v>12.8375030963587</v>
      </c>
      <c r="E34" s="91" t="n">
        <v>20.59906291834</v>
      </c>
      <c r="F34" s="95" t="n">
        <v>29.5727636849132</v>
      </c>
      <c r="G34" s="95" t="n">
        <v>11.5771812080537</v>
      </c>
      <c r="H34" s="90" t="n">
        <v>2.64773275446213</v>
      </c>
      <c r="I34" s="90" t="n">
        <v>2.56811594202899</v>
      </c>
      <c r="J34" s="91" t="n">
        <v>72.5857109796013</v>
      </c>
      <c r="K34" s="91" t="n">
        <v>71.9740048740861</v>
      </c>
      <c r="M34" s="94"/>
      <c r="N34" s="94"/>
    </row>
    <row r="35" customFormat="false" ht="18" hidden="false" customHeight="true" outlineLevel="0" collapsed="false">
      <c r="A35" s="89" t="s">
        <v>72</v>
      </c>
      <c r="B35" s="91" t="n">
        <v>24.2090249990096</v>
      </c>
      <c r="C35" s="91" t="n">
        <v>36.0868577363757</v>
      </c>
      <c r="D35" s="91" t="n">
        <v>12.8772043909765</v>
      </c>
      <c r="E35" s="91" t="n">
        <v>22.0290824001337</v>
      </c>
      <c r="F35" s="95" t="n">
        <v>31.3980647313981</v>
      </c>
      <c r="G35" s="95" t="n">
        <v>12.6255860683188</v>
      </c>
      <c r="H35" s="90" t="n">
        <v>2.67356017794878</v>
      </c>
      <c r="I35" s="90" t="n">
        <v>2.49602122015915</v>
      </c>
      <c r="J35" s="91" t="n">
        <v>72.7784505613197</v>
      </c>
      <c r="K35" s="91" t="n">
        <v>71.3960546282246</v>
      </c>
      <c r="M35" s="94"/>
      <c r="N35" s="94"/>
    </row>
    <row r="36" customFormat="false" ht="18" hidden="false" customHeight="true" outlineLevel="0" collapsed="false">
      <c r="A36" s="89" t="s">
        <v>73</v>
      </c>
      <c r="B36" s="91" t="n">
        <v>23.7178369294672</v>
      </c>
      <c r="C36" s="91" t="n">
        <v>34.7891761954262</v>
      </c>
      <c r="D36" s="91" t="n">
        <v>13.1638435574273</v>
      </c>
      <c r="E36" s="91" t="n">
        <v>21.5035839306551</v>
      </c>
      <c r="F36" s="95" t="n">
        <v>30.1365301365301</v>
      </c>
      <c r="G36" s="95" t="n">
        <v>12.8504672897196</v>
      </c>
      <c r="H36" s="90" t="n">
        <v>2.51928957892261</v>
      </c>
      <c r="I36" s="90" t="n">
        <v>2.35064935064935</v>
      </c>
      <c r="J36" s="91" t="n">
        <v>71.5851742923031</v>
      </c>
      <c r="K36" s="91" t="n">
        <v>70.1550387596899</v>
      </c>
      <c r="M36" s="94"/>
      <c r="N36" s="94"/>
    </row>
    <row r="37" customFormat="false" ht="18" hidden="false" customHeight="true" outlineLevel="0" collapsed="false">
      <c r="A37" s="89" t="s">
        <v>74</v>
      </c>
      <c r="B37" s="91" t="n">
        <v>24.4493793869215</v>
      </c>
      <c r="C37" s="91" t="n">
        <v>35.7773406382598</v>
      </c>
      <c r="D37" s="91" t="n">
        <v>13.6587481029517</v>
      </c>
      <c r="E37" s="91" t="n">
        <v>21.4985878052833</v>
      </c>
      <c r="F37" s="91" t="n">
        <v>30.8432934926959</v>
      </c>
      <c r="G37" s="91" t="n">
        <v>12.1383438643166</v>
      </c>
      <c r="H37" s="90" t="n">
        <v>2.49512471655329</v>
      </c>
      <c r="I37" s="90" t="n">
        <v>2.54520547945205</v>
      </c>
      <c r="J37" s="91" t="n">
        <v>71.388717682551</v>
      </c>
      <c r="K37" s="91" t="n">
        <v>71.7928902627512</v>
      </c>
      <c r="M37" s="94"/>
      <c r="N37" s="94"/>
    </row>
    <row r="38" customFormat="false" ht="18" hidden="false" customHeight="true" outlineLevel="0" collapsed="false">
      <c r="A38" s="89" t="s">
        <v>75</v>
      </c>
      <c r="B38" s="91" t="n">
        <v>24.0013656538068</v>
      </c>
      <c r="C38" s="91" t="n">
        <v>35.0774941390987</v>
      </c>
      <c r="D38" s="91" t="n">
        <v>13.4572168064101</v>
      </c>
      <c r="E38" s="91" t="n">
        <v>20.8312634542143</v>
      </c>
      <c r="F38" s="91" t="n">
        <v>29.5928500496524</v>
      </c>
      <c r="G38" s="91" t="n">
        <v>12.0609675281643</v>
      </c>
      <c r="H38" s="90" t="n">
        <v>2.48140043763676</v>
      </c>
      <c r="I38" s="90" t="n">
        <v>2.45604395604396</v>
      </c>
      <c r="J38" s="91" t="n">
        <v>71.2759270898806</v>
      </c>
      <c r="K38" s="91" t="n">
        <v>71.0651828298887</v>
      </c>
      <c r="M38" s="94"/>
      <c r="N38" s="94"/>
    </row>
    <row r="39" customFormat="false" ht="18" hidden="false" customHeight="true" outlineLevel="0" collapsed="false">
      <c r="A39" s="89" t="s">
        <v>76</v>
      </c>
      <c r="B39" s="91" t="n">
        <v>24.4054999205214</v>
      </c>
      <c r="C39" s="91" t="n">
        <v>36.1743751935962</v>
      </c>
      <c r="D39" s="91" t="n">
        <v>13.2100928955816</v>
      </c>
      <c r="E39" s="91" t="n">
        <v>21.8811881188119</v>
      </c>
      <c r="F39" s="91" t="n">
        <v>31.5963060686016</v>
      </c>
      <c r="G39" s="91" t="n">
        <v>12.1532364597094</v>
      </c>
      <c r="H39" s="90" t="n">
        <v>2.60495421460437</v>
      </c>
      <c r="I39" s="90" t="n">
        <v>2.60326086956522</v>
      </c>
      <c r="J39" s="91" t="n">
        <v>72.2603966522291</v>
      </c>
      <c r="K39" s="91" t="n">
        <v>72.2473604826546</v>
      </c>
      <c r="M39" s="94"/>
      <c r="N39" s="94"/>
    </row>
    <row r="40" customFormat="false" ht="18" hidden="false" customHeight="true" outlineLevel="0" collapsed="false">
      <c r="A40" s="89" t="s">
        <v>77</v>
      </c>
      <c r="B40" s="91" t="n">
        <v>23.4</v>
      </c>
      <c r="C40" s="91" t="n">
        <v>34.2</v>
      </c>
      <c r="D40" s="91" t="n">
        <v>13.2</v>
      </c>
      <c r="E40" s="91" t="n">
        <v>21.7</v>
      </c>
      <c r="F40" s="91" t="n">
        <v>29.9</v>
      </c>
      <c r="G40" s="91" t="n">
        <v>13.4</v>
      </c>
      <c r="H40" s="90" t="n">
        <v>2.46633825944171</v>
      </c>
      <c r="I40" s="90" t="n">
        <v>2.22572815533981</v>
      </c>
      <c r="J40" s="91" t="n">
        <v>71.1511132164851</v>
      </c>
      <c r="K40" s="91" t="n">
        <v>68.9992475545523</v>
      </c>
      <c r="M40" s="94"/>
      <c r="N40" s="94"/>
    </row>
    <row r="41" customFormat="false" ht="18" hidden="false" customHeight="true" outlineLevel="0" collapsed="false">
      <c r="A41" s="96" t="s">
        <v>78</v>
      </c>
      <c r="B41" s="91" t="n">
        <v>22.9006181645269</v>
      </c>
      <c r="C41" s="91" t="n">
        <v>32.3889801962475</v>
      </c>
      <c r="D41" s="91" t="n">
        <v>13.8921933659833</v>
      </c>
      <c r="E41" s="91" t="n">
        <v>22.3</v>
      </c>
      <c r="F41" s="91" t="n">
        <v>31.3</v>
      </c>
      <c r="G41" s="91" t="n">
        <v>13.4</v>
      </c>
      <c r="H41" s="90" t="n">
        <v>2.2135231316726</v>
      </c>
      <c r="I41" s="90" t="n">
        <v>2.31719128329298</v>
      </c>
      <c r="J41" s="91" t="n">
        <v>68.8815060908084</v>
      </c>
      <c r="K41" s="91" t="n">
        <v>69.8540145985402</v>
      </c>
      <c r="M41" s="94"/>
      <c r="N41" s="94"/>
    </row>
    <row r="42" customFormat="false" ht="18" hidden="false" customHeight="true" outlineLevel="0" collapsed="false">
      <c r="A42" s="96" t="s">
        <v>79</v>
      </c>
      <c r="B42" s="91" t="n">
        <v>21</v>
      </c>
      <c r="C42" s="91" t="n">
        <v>30.1</v>
      </c>
      <c r="D42" s="91" t="n">
        <v>12.3</v>
      </c>
      <c r="E42" s="91" t="n">
        <v>19.9</v>
      </c>
      <c r="F42" s="91" t="n">
        <v>27.7</v>
      </c>
      <c r="G42" s="91" t="n">
        <v>12</v>
      </c>
      <c r="H42" s="90" t="n">
        <v>2.33</v>
      </c>
      <c r="I42" s="90" t="n">
        <v>2.29</v>
      </c>
      <c r="J42" s="91" t="n">
        <v>69.9</v>
      </c>
      <c r="K42" s="91" t="n">
        <v>69.6</v>
      </c>
      <c r="M42" s="94"/>
      <c r="N42" s="94"/>
    </row>
    <row r="43" customFormat="false" ht="18" hidden="false" customHeight="true" outlineLevel="0" collapsed="false">
      <c r="A43" s="97" t="s">
        <v>80</v>
      </c>
      <c r="B43" s="98" t="n">
        <v>20.7</v>
      </c>
      <c r="C43" s="98" t="n">
        <v>29.7</v>
      </c>
      <c r="D43" s="98" t="n">
        <v>12.3</v>
      </c>
      <c r="E43" s="98" t="n">
        <v>19.9</v>
      </c>
      <c r="F43" s="98" t="n">
        <v>28.5</v>
      </c>
      <c r="G43" s="98" t="n">
        <v>11.3</v>
      </c>
      <c r="H43" s="99" t="n">
        <v>2.29702719797596</v>
      </c>
      <c r="I43" s="99" t="n">
        <v>2.49712643678161</v>
      </c>
      <c r="J43" s="98" t="n">
        <v>69.6696466254844</v>
      </c>
      <c r="K43" s="98" t="n">
        <v>71.405094494659</v>
      </c>
      <c r="M43" s="94"/>
      <c r="N43" s="94"/>
    </row>
    <row r="44" customFormat="false" ht="18" hidden="false" customHeight="true" outlineLevel="0" collapsed="false">
      <c r="A44" s="100" t="s">
        <v>81</v>
      </c>
      <c r="B44" s="101" t="n">
        <v>19.4664795784136</v>
      </c>
      <c r="C44" s="101" t="n">
        <v>27.6453531233106</v>
      </c>
      <c r="D44" s="101" t="n">
        <v>11.7128170085882</v>
      </c>
      <c r="E44" s="101" t="n">
        <v>19.8724239450442</v>
      </c>
      <c r="F44" s="101" t="n">
        <v>27.0847012475378</v>
      </c>
      <c r="G44" s="101" t="n">
        <v>12.7118644067797</v>
      </c>
      <c r="H44" s="102" t="n">
        <v>2.23747016706444</v>
      </c>
      <c r="I44" s="102" t="n">
        <v>2.11538461538462</v>
      </c>
      <c r="J44" s="101" t="n">
        <v>69.1116844821231</v>
      </c>
      <c r="K44" s="101" t="n">
        <v>67.9012345679012</v>
      </c>
      <c r="M44" s="94"/>
      <c r="N44" s="94"/>
    </row>
    <row r="45" customFormat="false" ht="7.5" hidden="false" customHeight="true" outlineLevel="0" collapsed="false">
      <c r="A45" s="26"/>
    </row>
    <row r="46" customFormat="false" ht="13.5" hidden="false" customHeight="false" outlineLevel="0" collapsed="false">
      <c r="A46" s="103" t="s">
        <v>127</v>
      </c>
    </row>
    <row r="47" customFormat="false" ht="13.5" hidden="false" customHeight="false" outlineLevel="0" collapsed="false">
      <c r="A47" s="103" t="s">
        <v>128</v>
      </c>
    </row>
    <row r="48" customFormat="false" ht="13.5" hidden="false" customHeight="false" outlineLevel="0" collapsed="false">
      <c r="A48" s="0" t="s">
        <v>129</v>
      </c>
    </row>
    <row r="49" customFormat="false" ht="13.5" hidden="false" customHeight="false" outlineLevel="0" collapsed="false">
      <c r="A49" s="103" t="s">
        <v>130</v>
      </c>
    </row>
    <row r="50" customFormat="false" ht="13.5" hidden="false" customHeight="false" outlineLevel="0" collapsed="false">
      <c r="A50" s="0" t="s">
        <v>131</v>
      </c>
    </row>
    <row r="51" customFormat="false" ht="13.5" hidden="false" customHeight="false" outlineLevel="0" collapsed="false">
      <c r="A51" s="104" t="s">
        <v>132</v>
      </c>
    </row>
    <row r="52" customFormat="false" ht="13.5" hidden="false" customHeight="false" outlineLevel="0" collapsed="false">
      <c r="A52" s="104"/>
      <c r="B52" s="103" t="s">
        <v>133</v>
      </c>
    </row>
    <row r="53" customFormat="false" ht="13.5" hidden="false" customHeight="false" outlineLevel="0" collapsed="false">
      <c r="A53" s="26"/>
      <c r="B53" s="103" t="s">
        <v>134</v>
      </c>
    </row>
    <row r="54" customFormat="false" ht="13.5" hidden="false" customHeight="false" outlineLevel="0" collapsed="false">
      <c r="A54" s="26"/>
    </row>
    <row r="55" customFormat="false" ht="13.5" hidden="false" customHeight="false" outlineLevel="0" collapsed="false">
      <c r="A55" s="26"/>
    </row>
    <row r="56" customFormat="false" ht="13.5" hidden="false" customHeight="false" outlineLevel="0" collapsed="false">
      <c r="A56" s="26"/>
    </row>
    <row r="57" customFormat="false" ht="13.5" hidden="false" customHeight="false" outlineLevel="0" collapsed="false">
      <c r="A57" s="26"/>
    </row>
    <row r="58" customFormat="false" ht="13.5" hidden="false" customHeight="false" outlineLevel="0" collapsed="false">
      <c r="A58" s="26"/>
    </row>
    <row r="59" customFormat="false" ht="13.5" hidden="false" customHeight="false" outlineLevel="0" collapsed="false">
      <c r="A59" s="26"/>
    </row>
    <row r="60" customFormat="false" ht="13.5" hidden="false" customHeight="false" outlineLevel="0" collapsed="false">
      <c r="A60" s="26"/>
    </row>
    <row r="61" customFormat="false" ht="13.5" hidden="false" customHeight="false" outlineLevel="0" collapsed="false">
      <c r="A61" s="26"/>
    </row>
    <row r="62" customFormat="false" ht="13.5" hidden="false" customHeight="false" outlineLevel="0" collapsed="false">
      <c r="A62" s="26"/>
    </row>
    <row r="63" customFormat="false" ht="13.5" hidden="false" customHeight="false" outlineLevel="0" collapsed="false">
      <c r="A63" s="26"/>
    </row>
    <row r="64" customFormat="false" ht="13.5" hidden="false" customHeight="false" outlineLevel="0" collapsed="false">
      <c r="A64" s="26"/>
    </row>
    <row r="65" customFormat="false" ht="13.5" hidden="false" customHeight="false" outlineLevel="0" collapsed="false">
      <c r="A65" s="26"/>
    </row>
    <row r="66" customFormat="false" ht="13.5" hidden="false" customHeight="false" outlineLevel="0" collapsed="false">
      <c r="A66" s="26"/>
    </row>
    <row r="67" customFormat="false" ht="13.5" hidden="false" customHeight="false" outlineLevel="0" collapsed="false">
      <c r="A67" s="26"/>
    </row>
    <row r="68" customFormat="false" ht="13.5" hidden="false" customHeight="false" outlineLevel="0" collapsed="false">
      <c r="A68" s="26"/>
    </row>
    <row r="69" customFormat="false" ht="13.5" hidden="false" customHeight="false" outlineLevel="0" collapsed="false">
      <c r="A69" s="26"/>
    </row>
    <row r="70" customFormat="false" ht="13.5" hidden="false" customHeight="false" outlineLevel="0" collapsed="false">
      <c r="A70" s="26"/>
    </row>
    <row r="71" customFormat="false" ht="13.5" hidden="false" customHeight="false" outlineLevel="0" collapsed="false">
      <c r="A71" s="26"/>
    </row>
    <row r="72" customFormat="false" ht="13.5" hidden="false" customHeight="false" outlineLevel="0" collapsed="false">
      <c r="A72" s="26"/>
    </row>
    <row r="73" customFormat="false" ht="13.5" hidden="false" customHeight="false" outlineLevel="0" collapsed="false">
      <c r="A73" s="26"/>
    </row>
    <row r="74" customFormat="false" ht="13.5" hidden="false" customHeight="false" outlineLevel="0" collapsed="false">
      <c r="A74" s="26"/>
    </row>
    <row r="75" customFormat="false" ht="13.5" hidden="false" customHeight="false" outlineLevel="0" collapsed="false">
      <c r="A75" s="26"/>
    </row>
    <row r="76" customFormat="false" ht="13.5" hidden="false" customHeight="false" outlineLevel="0" collapsed="false">
      <c r="A76" s="26"/>
    </row>
    <row r="77" customFormat="false" ht="13.5" hidden="false" customHeight="false" outlineLevel="0" collapsed="false">
      <c r="A77" s="26"/>
    </row>
    <row r="78" customFormat="false" ht="13.5" hidden="false" customHeight="false" outlineLevel="0" collapsed="false">
      <c r="A78" s="26"/>
    </row>
    <row r="79" customFormat="false" ht="13.5" hidden="false" customHeight="false" outlineLevel="0" collapsed="false">
      <c r="A79" s="26"/>
    </row>
    <row r="80" customFormat="false" ht="13.5" hidden="false" customHeight="false" outlineLevel="0" collapsed="false">
      <c r="A80" s="26"/>
    </row>
    <row r="81" customFormat="false" ht="13.5" hidden="false" customHeight="false" outlineLevel="0" collapsed="false">
      <c r="A81" s="26"/>
    </row>
    <row r="82" customFormat="false" ht="13.5" hidden="false" customHeight="false" outlineLevel="0" collapsed="false">
      <c r="A82" s="26"/>
    </row>
    <row r="83" customFormat="false" ht="13.5" hidden="false" customHeight="false" outlineLevel="0" collapsed="false">
      <c r="A83" s="26"/>
    </row>
    <row r="84" customFormat="false" ht="13.5" hidden="false" customHeight="false" outlineLevel="0" collapsed="false">
      <c r="A84" s="26"/>
    </row>
    <row r="85" customFormat="false" ht="13.5" hidden="false" customHeight="false" outlineLevel="0" collapsed="false">
      <c r="A85" s="26"/>
    </row>
    <row r="86" customFormat="false" ht="13.5" hidden="false" customHeight="false" outlineLevel="0" collapsed="false">
      <c r="A86" s="26"/>
    </row>
    <row r="87" customFormat="false" ht="13.5" hidden="false" customHeight="false" outlineLevel="0" collapsed="false">
      <c r="A87" s="26"/>
    </row>
    <row r="88" customFormat="false" ht="13.5" hidden="false" customHeight="false" outlineLevel="0" collapsed="false">
      <c r="A88" s="26"/>
    </row>
    <row r="89" customFormat="false" ht="13.5" hidden="false" customHeight="false" outlineLevel="0" collapsed="false">
      <c r="A89" s="26"/>
    </row>
    <row r="90" customFormat="false" ht="13.5" hidden="false" customHeight="false" outlineLevel="0" collapsed="false">
      <c r="A90" s="26"/>
    </row>
    <row r="91" customFormat="false" ht="13.5" hidden="false" customHeight="false" outlineLevel="0" collapsed="false">
      <c r="A91" s="26"/>
    </row>
    <row r="92" customFormat="false" ht="13.5" hidden="false" customHeight="false" outlineLevel="0" collapsed="false">
      <c r="A92" s="26"/>
    </row>
    <row r="93" customFormat="false" ht="13.5" hidden="false" customHeight="false" outlineLevel="0" collapsed="false">
      <c r="A93" s="26"/>
    </row>
    <row r="94" customFormat="false" ht="13.5" hidden="false" customHeight="false" outlineLevel="0" collapsed="false">
      <c r="A94" s="26"/>
    </row>
    <row r="95" customFormat="false" ht="13.5" hidden="false" customHeight="false" outlineLevel="0" collapsed="false">
      <c r="A95" s="26"/>
    </row>
    <row r="96" customFormat="false" ht="13.5" hidden="false" customHeight="false" outlineLevel="0" collapsed="false">
      <c r="A96" s="26"/>
    </row>
    <row r="97" customFormat="false" ht="13.5" hidden="false" customHeight="false" outlineLevel="0" collapsed="false">
      <c r="A97" s="26"/>
    </row>
    <row r="98" customFormat="false" ht="13.5" hidden="false" customHeight="false" outlineLevel="0" collapsed="false">
      <c r="A98" s="26"/>
    </row>
    <row r="99" customFormat="false" ht="13.5" hidden="false" customHeight="false" outlineLevel="0" collapsed="false">
      <c r="A99" s="26"/>
    </row>
    <row r="100" customFormat="false" ht="13.5" hidden="false" customHeight="false" outlineLevel="0" collapsed="false">
      <c r="A100" s="26"/>
    </row>
    <row r="101" customFormat="false" ht="13.5" hidden="false" customHeight="false" outlineLevel="0" collapsed="false">
      <c r="A101" s="26"/>
    </row>
    <row r="102" customFormat="false" ht="13.5" hidden="false" customHeight="false" outlineLevel="0" collapsed="false">
      <c r="A102" s="26"/>
    </row>
    <row r="103" customFormat="false" ht="13.5" hidden="false" customHeight="false" outlineLevel="0" collapsed="false">
      <c r="A103" s="26"/>
    </row>
    <row r="104" customFormat="false" ht="13.5" hidden="false" customHeight="false" outlineLevel="0" collapsed="false">
      <c r="A104" s="26"/>
    </row>
    <row r="105" customFormat="false" ht="13.5" hidden="false" customHeight="false" outlineLevel="0" collapsed="false">
      <c r="A105" s="26"/>
    </row>
    <row r="106" customFormat="false" ht="13.5" hidden="false" customHeight="false" outlineLevel="0" collapsed="false">
      <c r="A106" s="26"/>
    </row>
    <row r="107" customFormat="false" ht="13.5" hidden="false" customHeight="false" outlineLevel="0" collapsed="false">
      <c r="A107" s="26"/>
    </row>
    <row r="108" customFormat="false" ht="13.5" hidden="false" customHeight="false" outlineLevel="0" collapsed="false">
      <c r="A108" s="26"/>
    </row>
    <row r="109" customFormat="false" ht="13.5" hidden="false" customHeight="false" outlineLevel="0" collapsed="false">
      <c r="A109" s="26"/>
    </row>
    <row r="110" customFormat="false" ht="13.5" hidden="false" customHeight="false" outlineLevel="0" collapsed="false">
      <c r="A110" s="26"/>
    </row>
    <row r="111" customFormat="false" ht="13.5" hidden="false" customHeight="false" outlineLevel="0" collapsed="false">
      <c r="A111" s="26"/>
    </row>
    <row r="112" customFormat="false" ht="13.5" hidden="false" customHeight="false" outlineLevel="0" collapsed="false">
      <c r="A112" s="26"/>
    </row>
    <row r="113" customFormat="false" ht="13.5" hidden="false" customHeight="false" outlineLevel="0" collapsed="false">
      <c r="A113" s="26"/>
    </row>
    <row r="114" customFormat="false" ht="13.5" hidden="false" customHeight="false" outlineLevel="0" collapsed="false">
      <c r="A114" s="26"/>
    </row>
    <row r="115" customFormat="false" ht="13.5" hidden="false" customHeight="false" outlineLevel="0" collapsed="false">
      <c r="A115" s="26"/>
    </row>
    <row r="116" customFormat="false" ht="13.5" hidden="false" customHeight="false" outlineLevel="0" collapsed="false">
      <c r="A116" s="26"/>
    </row>
    <row r="117" customFormat="false" ht="13.5" hidden="false" customHeight="false" outlineLevel="0" collapsed="false">
      <c r="A117" s="26"/>
    </row>
    <row r="118" customFormat="false" ht="13.5" hidden="false" customHeight="false" outlineLevel="0" collapsed="false">
      <c r="A118" s="26"/>
    </row>
    <row r="119" customFormat="false" ht="13.5" hidden="false" customHeight="false" outlineLevel="0" collapsed="false">
      <c r="A119" s="26"/>
    </row>
    <row r="120" customFormat="false" ht="13.5" hidden="false" customHeight="false" outlineLevel="0" collapsed="false">
      <c r="A120" s="26"/>
    </row>
    <row r="121" customFormat="false" ht="13.5" hidden="false" customHeight="false" outlineLevel="0" collapsed="false">
      <c r="A121" s="26"/>
    </row>
    <row r="122" customFormat="false" ht="13.5" hidden="false" customHeight="false" outlineLevel="0" collapsed="false">
      <c r="A122" s="26"/>
    </row>
    <row r="123" customFormat="false" ht="13.5" hidden="false" customHeight="false" outlineLevel="0" collapsed="false">
      <c r="A123" s="26"/>
    </row>
    <row r="124" customFormat="false" ht="13.5" hidden="false" customHeight="false" outlineLevel="0" collapsed="false">
      <c r="A124" s="26"/>
    </row>
    <row r="125" customFormat="false" ht="13.5" hidden="false" customHeight="false" outlineLevel="0" collapsed="false">
      <c r="A125" s="26"/>
    </row>
    <row r="126" customFormat="false" ht="13.5" hidden="false" customHeight="false" outlineLevel="0" collapsed="false">
      <c r="A126" s="26"/>
    </row>
    <row r="127" customFormat="false" ht="13.5" hidden="false" customHeight="false" outlineLevel="0" collapsed="false">
      <c r="A127" s="26"/>
    </row>
    <row r="128" customFormat="false" ht="13.5" hidden="false" customHeight="false" outlineLevel="0" collapsed="false">
      <c r="A128" s="26"/>
    </row>
    <row r="129" customFormat="false" ht="13.5" hidden="false" customHeight="false" outlineLevel="0" collapsed="false">
      <c r="A129" s="26"/>
    </row>
    <row r="130" customFormat="false" ht="13.5" hidden="false" customHeight="false" outlineLevel="0" collapsed="false">
      <c r="A130" s="26"/>
    </row>
    <row r="131" customFormat="false" ht="13.5" hidden="false" customHeight="false" outlineLevel="0" collapsed="false">
      <c r="A131" s="26"/>
    </row>
    <row r="132" customFormat="false" ht="13.5" hidden="false" customHeight="false" outlineLevel="0" collapsed="false">
      <c r="A132" s="26"/>
    </row>
    <row r="133" customFormat="false" ht="13.5" hidden="false" customHeight="false" outlineLevel="0" collapsed="false">
      <c r="A133" s="26"/>
    </row>
    <row r="134" customFormat="false" ht="13.5" hidden="false" customHeight="false" outlineLevel="0" collapsed="false">
      <c r="A134" s="26"/>
    </row>
    <row r="135" customFormat="false" ht="13.5" hidden="false" customHeight="false" outlineLevel="0" collapsed="false">
      <c r="A135" s="26"/>
    </row>
    <row r="136" customFormat="false" ht="13.5" hidden="false" customHeight="false" outlineLevel="0" collapsed="false">
      <c r="A136" s="26"/>
    </row>
    <row r="137" customFormat="false" ht="13.5" hidden="false" customHeight="false" outlineLevel="0" collapsed="false">
      <c r="A137" s="26"/>
    </row>
    <row r="138" customFormat="false" ht="13.5" hidden="false" customHeight="false" outlineLevel="0" collapsed="false">
      <c r="A138" s="26"/>
    </row>
    <row r="139" customFormat="false" ht="13.5" hidden="false" customHeight="false" outlineLevel="0" collapsed="false">
      <c r="A139" s="26"/>
    </row>
    <row r="140" customFormat="false" ht="13.5" hidden="false" customHeight="false" outlineLevel="0" collapsed="false">
      <c r="A140" s="26"/>
    </row>
    <row r="141" customFormat="false" ht="13.5" hidden="false" customHeight="false" outlineLevel="0" collapsed="false">
      <c r="A141" s="26"/>
    </row>
    <row r="142" customFormat="false" ht="13.5" hidden="false" customHeight="false" outlineLevel="0" collapsed="false">
      <c r="A142" s="26"/>
    </row>
    <row r="143" customFormat="false" ht="13.5" hidden="false" customHeight="false" outlineLevel="0" collapsed="false">
      <c r="A143" s="26"/>
    </row>
    <row r="144" customFormat="false" ht="13.5" hidden="false" customHeight="false" outlineLevel="0" collapsed="false">
      <c r="A144" s="26"/>
    </row>
    <row r="145" customFormat="false" ht="13.5" hidden="false" customHeight="false" outlineLevel="0" collapsed="false">
      <c r="A145" s="26"/>
    </row>
    <row r="146" customFormat="false" ht="13.5" hidden="false" customHeight="false" outlineLevel="0" collapsed="false">
      <c r="A146" s="26"/>
    </row>
    <row r="147" customFormat="false" ht="13.5" hidden="false" customHeight="false" outlineLevel="0" collapsed="false">
      <c r="A147" s="26"/>
    </row>
    <row r="148" customFormat="false" ht="13.5" hidden="false" customHeight="false" outlineLevel="0" collapsed="false">
      <c r="A148" s="26"/>
    </row>
    <row r="149" customFormat="false" ht="13.5" hidden="false" customHeight="false" outlineLevel="0" collapsed="false">
      <c r="A149" s="26"/>
    </row>
    <row r="150" customFormat="false" ht="13.5" hidden="false" customHeight="false" outlineLevel="0" collapsed="false">
      <c r="A150" s="26"/>
    </row>
    <row r="151" customFormat="false" ht="13.5" hidden="false" customHeight="false" outlineLevel="0" collapsed="false">
      <c r="A151" s="26"/>
    </row>
    <row r="152" customFormat="false" ht="13.5" hidden="false" customHeight="false" outlineLevel="0" collapsed="false">
      <c r="A152" s="26"/>
    </row>
    <row r="153" customFormat="false" ht="13.5" hidden="false" customHeight="false" outlineLevel="0" collapsed="false">
      <c r="A153" s="26"/>
    </row>
    <row r="154" customFormat="false" ht="13.5" hidden="false" customHeight="false" outlineLevel="0" collapsed="false">
      <c r="A154" s="26"/>
    </row>
    <row r="155" customFormat="false" ht="13.5" hidden="false" customHeight="false" outlineLevel="0" collapsed="false">
      <c r="A155" s="26"/>
    </row>
    <row r="156" customFormat="false" ht="13.5" hidden="false" customHeight="false" outlineLevel="0" collapsed="false">
      <c r="A156" s="26"/>
    </row>
    <row r="157" customFormat="false" ht="13.5" hidden="false" customHeight="false" outlineLevel="0" collapsed="false">
      <c r="A157" s="26"/>
    </row>
    <row r="158" customFormat="false" ht="13.5" hidden="false" customHeight="false" outlineLevel="0" collapsed="false">
      <c r="A158" s="26"/>
    </row>
    <row r="159" customFormat="false" ht="13.5" hidden="false" customHeight="false" outlineLevel="0" collapsed="false">
      <c r="A159" s="26"/>
    </row>
    <row r="160" customFormat="false" ht="13.5" hidden="false" customHeight="false" outlineLevel="0" collapsed="false">
      <c r="A160" s="26"/>
    </row>
    <row r="161" customFormat="false" ht="13.5" hidden="false" customHeight="false" outlineLevel="0" collapsed="false">
      <c r="A161" s="26"/>
    </row>
    <row r="162" customFormat="false" ht="13.5" hidden="false" customHeight="false" outlineLevel="0" collapsed="false">
      <c r="A162" s="26"/>
    </row>
    <row r="163" customFormat="false" ht="13.5" hidden="false" customHeight="false" outlineLevel="0" collapsed="false">
      <c r="A163" s="26"/>
    </row>
    <row r="164" customFormat="false" ht="13.5" hidden="false" customHeight="false" outlineLevel="0" collapsed="false">
      <c r="A164" s="26"/>
    </row>
    <row r="165" customFormat="false" ht="13.5" hidden="false" customHeight="false" outlineLevel="0" collapsed="false">
      <c r="A165" s="26"/>
    </row>
    <row r="166" customFormat="false" ht="13.5" hidden="false" customHeight="false" outlineLevel="0" collapsed="false">
      <c r="A166" s="26"/>
    </row>
    <row r="167" customFormat="false" ht="13.5" hidden="false" customHeight="false" outlineLevel="0" collapsed="false">
      <c r="A167" s="26"/>
    </row>
    <row r="168" customFormat="false" ht="13.5" hidden="false" customHeight="false" outlineLevel="0" collapsed="false">
      <c r="A168" s="26"/>
    </row>
    <row r="169" customFormat="false" ht="13.5" hidden="false" customHeight="false" outlineLevel="0" collapsed="false">
      <c r="A169" s="26"/>
    </row>
    <row r="170" customFormat="false" ht="13.5" hidden="false" customHeight="false" outlineLevel="0" collapsed="false">
      <c r="A170" s="26"/>
    </row>
    <row r="171" customFormat="false" ht="13.5" hidden="false" customHeight="false" outlineLevel="0" collapsed="false">
      <c r="A171" s="26"/>
    </row>
    <row r="172" customFormat="false" ht="13.5" hidden="false" customHeight="false" outlineLevel="0" collapsed="false">
      <c r="A172" s="26"/>
    </row>
    <row r="173" customFormat="false" ht="13.5" hidden="false" customHeight="false" outlineLevel="0" collapsed="false">
      <c r="A173" s="26"/>
    </row>
    <row r="174" customFormat="false" ht="13.5" hidden="false" customHeight="false" outlineLevel="0" collapsed="false">
      <c r="A174" s="26"/>
    </row>
    <row r="175" customFormat="false" ht="13.5" hidden="false" customHeight="false" outlineLevel="0" collapsed="false">
      <c r="A175" s="26"/>
    </row>
    <row r="176" customFormat="false" ht="13.5" hidden="false" customHeight="false" outlineLevel="0" collapsed="false">
      <c r="A176" s="26"/>
    </row>
    <row r="177" customFormat="false" ht="13.5" hidden="false" customHeight="false" outlineLevel="0" collapsed="false">
      <c r="A177" s="26"/>
    </row>
    <row r="178" customFormat="false" ht="13.5" hidden="false" customHeight="false" outlineLevel="0" collapsed="false">
      <c r="A178" s="26"/>
    </row>
    <row r="179" customFormat="false" ht="13.5" hidden="false" customHeight="false" outlineLevel="0" collapsed="false">
      <c r="A179" s="26"/>
    </row>
    <row r="180" customFormat="false" ht="13.5" hidden="false" customHeight="false" outlineLevel="0" collapsed="false">
      <c r="A180" s="26"/>
    </row>
    <row r="181" customFormat="false" ht="13.5" hidden="false" customHeight="false" outlineLevel="0" collapsed="false">
      <c r="A181" s="26"/>
    </row>
    <row r="182" customFormat="false" ht="13.5" hidden="false" customHeight="false" outlineLevel="0" collapsed="false">
      <c r="A182" s="26"/>
    </row>
    <row r="183" customFormat="false" ht="13.5" hidden="false" customHeight="false" outlineLevel="0" collapsed="false">
      <c r="A183" s="26"/>
    </row>
    <row r="184" customFormat="false" ht="13.5" hidden="false" customHeight="false" outlineLevel="0" collapsed="false">
      <c r="A184" s="26"/>
    </row>
    <row r="185" customFormat="false" ht="13.5" hidden="false" customHeight="false" outlineLevel="0" collapsed="false">
      <c r="A185" s="26"/>
    </row>
    <row r="186" customFormat="false" ht="13.5" hidden="false" customHeight="false" outlineLevel="0" collapsed="false">
      <c r="A186" s="26"/>
    </row>
    <row r="187" customFormat="false" ht="13.5" hidden="false" customHeight="false" outlineLevel="0" collapsed="false">
      <c r="A187" s="26"/>
    </row>
    <row r="188" customFormat="false" ht="13.5" hidden="false" customHeight="false" outlineLevel="0" collapsed="false">
      <c r="A188" s="26"/>
    </row>
    <row r="189" customFormat="false" ht="13.5" hidden="false" customHeight="false" outlineLevel="0" collapsed="false">
      <c r="A189" s="26"/>
    </row>
    <row r="190" customFormat="false" ht="13.5" hidden="false" customHeight="false" outlineLevel="0" collapsed="false">
      <c r="A190" s="26"/>
    </row>
    <row r="191" customFormat="false" ht="13.5" hidden="false" customHeight="false" outlineLevel="0" collapsed="false">
      <c r="A191" s="26"/>
    </row>
    <row r="192" customFormat="false" ht="13.5" hidden="false" customHeight="false" outlineLevel="0" collapsed="false">
      <c r="A192" s="26"/>
    </row>
    <row r="193" customFormat="false" ht="13.5" hidden="false" customHeight="false" outlineLevel="0" collapsed="false">
      <c r="A193" s="26"/>
    </row>
    <row r="194" customFormat="false" ht="13.5" hidden="false" customHeight="false" outlineLevel="0" collapsed="false">
      <c r="A194" s="26"/>
    </row>
    <row r="195" customFormat="false" ht="13.5" hidden="false" customHeight="false" outlineLevel="0" collapsed="false">
      <c r="A195" s="26"/>
    </row>
    <row r="196" customFormat="false" ht="13.5" hidden="false" customHeight="false" outlineLevel="0" collapsed="false">
      <c r="A196" s="26"/>
    </row>
    <row r="197" customFormat="false" ht="13.5" hidden="false" customHeight="false" outlineLevel="0" collapsed="false">
      <c r="A197" s="26"/>
    </row>
    <row r="198" customFormat="false" ht="13.5" hidden="false" customHeight="false" outlineLevel="0" collapsed="false">
      <c r="A198" s="26"/>
    </row>
    <row r="199" customFormat="false" ht="13.5" hidden="false" customHeight="false" outlineLevel="0" collapsed="false">
      <c r="A199" s="26"/>
    </row>
    <row r="200" customFormat="false" ht="13.5" hidden="false" customHeight="false" outlineLevel="0" collapsed="false">
      <c r="A200" s="26"/>
    </row>
    <row r="201" customFormat="false" ht="13.5" hidden="false" customHeight="false" outlineLevel="0" collapsed="false">
      <c r="A201" s="26"/>
    </row>
    <row r="202" customFormat="false" ht="13.5" hidden="false" customHeight="false" outlineLevel="0" collapsed="false">
      <c r="A202" s="26"/>
    </row>
    <row r="203" customFormat="false" ht="13.5" hidden="false" customHeight="false" outlineLevel="0" collapsed="false">
      <c r="A203" s="26"/>
    </row>
    <row r="204" customFormat="false" ht="13.5" hidden="false" customHeight="false" outlineLevel="0" collapsed="false">
      <c r="A204" s="26"/>
    </row>
    <row r="205" customFormat="false" ht="13.5" hidden="false" customHeight="false" outlineLevel="0" collapsed="false">
      <c r="A205" s="26"/>
    </row>
    <row r="206" customFormat="false" ht="13.5" hidden="false" customHeight="false" outlineLevel="0" collapsed="false">
      <c r="A206" s="26"/>
    </row>
    <row r="207" customFormat="false" ht="13.5" hidden="false" customHeight="false" outlineLevel="0" collapsed="false">
      <c r="A207" s="26"/>
    </row>
    <row r="208" customFormat="false" ht="13.5" hidden="false" customHeight="false" outlineLevel="0" collapsed="false">
      <c r="A208" s="26"/>
    </row>
    <row r="209" customFormat="false" ht="13.5" hidden="false" customHeight="false" outlineLevel="0" collapsed="false">
      <c r="A209" s="26"/>
    </row>
    <row r="210" customFormat="false" ht="13.5" hidden="false" customHeight="false" outlineLevel="0" collapsed="false">
      <c r="A210" s="26"/>
    </row>
    <row r="211" customFormat="false" ht="13.5" hidden="false" customHeight="false" outlineLevel="0" collapsed="false">
      <c r="A211" s="26"/>
    </row>
    <row r="212" customFormat="false" ht="13.5" hidden="false" customHeight="false" outlineLevel="0" collapsed="false">
      <c r="A212" s="26"/>
    </row>
    <row r="213" customFormat="false" ht="13.5" hidden="false" customHeight="false" outlineLevel="0" collapsed="false">
      <c r="A213" s="26"/>
    </row>
    <row r="214" customFormat="false" ht="13.5" hidden="false" customHeight="false" outlineLevel="0" collapsed="false">
      <c r="A214" s="26"/>
    </row>
    <row r="215" customFormat="false" ht="13.5" hidden="false" customHeight="false" outlineLevel="0" collapsed="false">
      <c r="A215" s="26"/>
    </row>
    <row r="216" customFormat="false" ht="13.5" hidden="false" customHeight="false" outlineLevel="0" collapsed="false">
      <c r="A216" s="26"/>
    </row>
    <row r="217" customFormat="false" ht="13.5" hidden="false" customHeight="false" outlineLevel="0" collapsed="false">
      <c r="A217" s="26"/>
    </row>
    <row r="218" customFormat="false" ht="13.5" hidden="false" customHeight="false" outlineLevel="0" collapsed="false">
      <c r="A218" s="26"/>
    </row>
    <row r="219" customFormat="false" ht="13.5" hidden="false" customHeight="false" outlineLevel="0" collapsed="false">
      <c r="A219" s="26"/>
    </row>
    <row r="220" customFormat="false" ht="13.5" hidden="false" customHeight="false" outlineLevel="0" collapsed="false">
      <c r="A220" s="26"/>
    </row>
    <row r="221" customFormat="false" ht="13.5" hidden="false" customHeight="false" outlineLevel="0" collapsed="false">
      <c r="A221" s="26"/>
    </row>
  </sheetData>
  <mergeCells count="9">
    <mergeCell ref="B3:G3"/>
    <mergeCell ref="H3:I3"/>
    <mergeCell ref="J3:K3"/>
    <mergeCell ref="B4:D4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L205" activeCellId="0" sqref="L205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6.25"/>
  </cols>
  <sheetData>
    <row r="1" customFormat="false" ht="20.25" hidden="false" customHeight="true" outlineLevel="0" collapsed="false">
      <c r="A1" s="1" t="s">
        <v>135</v>
      </c>
    </row>
    <row r="2" customFormat="false" ht="7.5" hidden="false" customHeight="true" outlineLevel="0" collapsed="false"/>
    <row r="3" customFormat="false" ht="13.5" hidden="false" customHeight="true" outlineLevel="0" collapsed="false">
      <c r="A3" s="38"/>
      <c r="B3" s="7" t="s">
        <v>124</v>
      </c>
      <c r="C3" s="7"/>
      <c r="D3" s="69" t="s">
        <v>136</v>
      </c>
      <c r="E3" s="69"/>
      <c r="F3" s="69"/>
      <c r="G3" s="69"/>
    </row>
    <row r="4" customFormat="false" ht="13.5" hidden="false" customHeight="false" outlineLevel="0" collapsed="false">
      <c r="A4" s="105"/>
      <c r="B4" s="11" t="s">
        <v>137</v>
      </c>
      <c r="C4" s="11"/>
      <c r="D4" s="69" t="s">
        <v>137</v>
      </c>
      <c r="E4" s="69"/>
      <c r="F4" s="6" t="s">
        <v>138</v>
      </c>
      <c r="G4" s="6"/>
    </row>
    <row r="5" s="82" customFormat="true" ht="13.5" hidden="false" customHeight="false" outlineLevel="0" collapsed="false">
      <c r="A5" s="106"/>
      <c r="B5" s="3" t="s">
        <v>13</v>
      </c>
      <c r="C5" s="3" t="s">
        <v>139</v>
      </c>
      <c r="D5" s="3" t="s">
        <v>13</v>
      </c>
      <c r="E5" s="3" t="s">
        <v>139</v>
      </c>
      <c r="F5" s="3" t="s">
        <v>13</v>
      </c>
      <c r="G5" s="3" t="s">
        <v>14</v>
      </c>
    </row>
    <row r="6" customFormat="false" ht="15" hidden="false" customHeight="true" outlineLevel="0" collapsed="false">
      <c r="A6" s="107" t="s">
        <v>11</v>
      </c>
      <c r="B6" s="88" t="n">
        <v>30.4</v>
      </c>
      <c r="C6" s="88" t="n">
        <v>18.5</v>
      </c>
      <c r="D6" s="108"/>
      <c r="E6" s="108"/>
      <c r="F6" s="108"/>
      <c r="G6" s="108"/>
      <c r="I6" s="109"/>
    </row>
    <row r="7" customFormat="false" ht="15" hidden="false" customHeight="true" outlineLevel="0" collapsed="false">
      <c r="A7" s="110" t="s">
        <v>15</v>
      </c>
      <c r="B7" s="91" t="n">
        <v>30</v>
      </c>
      <c r="C7" s="91" t="n">
        <v>18.6</v>
      </c>
      <c r="D7" s="111"/>
      <c r="E7" s="111"/>
      <c r="F7" s="111"/>
      <c r="G7" s="111"/>
      <c r="I7" s="109"/>
    </row>
    <row r="8" customFormat="false" ht="15" hidden="false" customHeight="true" outlineLevel="0" collapsed="false">
      <c r="A8" s="110" t="s">
        <v>16</v>
      </c>
      <c r="B8" s="91" t="n">
        <v>32.2</v>
      </c>
      <c r="C8" s="91" t="n">
        <v>19</v>
      </c>
      <c r="D8" s="111"/>
      <c r="E8" s="111"/>
      <c r="F8" s="111"/>
      <c r="G8" s="111"/>
      <c r="I8" s="109"/>
    </row>
    <row r="9" customFormat="false" ht="15" hidden="false" customHeight="true" outlineLevel="0" collapsed="false">
      <c r="A9" s="110" t="s">
        <v>17</v>
      </c>
      <c r="B9" s="91" t="n">
        <v>35.1</v>
      </c>
      <c r="C9" s="91" t="n">
        <v>20.7</v>
      </c>
      <c r="D9" s="111"/>
      <c r="E9" s="111"/>
      <c r="F9" s="111"/>
      <c r="G9" s="111"/>
      <c r="I9" s="109"/>
    </row>
    <row r="10" customFormat="false" ht="15" hidden="false" customHeight="true" outlineLevel="0" collapsed="false">
      <c r="A10" s="110" t="s">
        <v>18</v>
      </c>
      <c r="B10" s="91" t="n">
        <v>30.8</v>
      </c>
      <c r="C10" s="91" t="n">
        <v>19.5</v>
      </c>
      <c r="D10" s="111"/>
      <c r="E10" s="111"/>
      <c r="F10" s="111"/>
      <c r="G10" s="111"/>
      <c r="I10" s="109"/>
    </row>
    <row r="11" customFormat="false" ht="15" hidden="false" customHeight="true" outlineLevel="0" collapsed="false">
      <c r="A11" s="110" t="s">
        <v>19</v>
      </c>
      <c r="B11" s="91" t="n">
        <v>29.8</v>
      </c>
      <c r="C11" s="91" t="n">
        <v>19.5</v>
      </c>
      <c r="D11" s="111"/>
      <c r="E11" s="111"/>
      <c r="F11" s="111"/>
      <c r="G11" s="111"/>
      <c r="I11" s="109"/>
    </row>
    <row r="12" customFormat="false" ht="15" hidden="false" customHeight="true" outlineLevel="0" collapsed="false">
      <c r="A12" s="110" t="s">
        <v>20</v>
      </c>
      <c r="B12" s="91" t="n">
        <v>31.9</v>
      </c>
      <c r="C12" s="91" t="n">
        <v>20.5</v>
      </c>
      <c r="D12" s="111"/>
      <c r="E12" s="111"/>
      <c r="F12" s="111"/>
      <c r="G12" s="111"/>
      <c r="I12" s="109"/>
    </row>
    <row r="13" customFormat="false" ht="15" hidden="false" customHeight="true" outlineLevel="0" collapsed="false">
      <c r="A13" s="110" t="s">
        <v>21</v>
      </c>
      <c r="B13" s="91" t="n">
        <v>36.4</v>
      </c>
      <c r="C13" s="91" t="n">
        <v>21.4</v>
      </c>
      <c r="D13" s="111"/>
      <c r="E13" s="111"/>
      <c r="F13" s="111"/>
      <c r="G13" s="111"/>
      <c r="I13" s="109"/>
    </row>
    <row r="14" customFormat="false" ht="15" hidden="false" customHeight="true" outlineLevel="0" collapsed="false">
      <c r="A14" s="110" t="s">
        <v>22</v>
      </c>
      <c r="B14" s="91" t="n">
        <v>38.5</v>
      </c>
      <c r="C14" s="91" t="n">
        <v>22.4</v>
      </c>
      <c r="D14" s="111"/>
      <c r="E14" s="111"/>
      <c r="F14" s="111"/>
      <c r="G14" s="111"/>
      <c r="I14" s="109"/>
    </row>
    <row r="15" customFormat="false" ht="15" hidden="false" customHeight="true" outlineLevel="0" collapsed="false">
      <c r="A15" s="110" t="s">
        <v>23</v>
      </c>
      <c r="B15" s="91" t="n">
        <v>36.8</v>
      </c>
      <c r="C15" s="91" t="n">
        <v>22.8</v>
      </c>
      <c r="D15" s="111"/>
      <c r="E15" s="111"/>
      <c r="F15" s="111"/>
      <c r="G15" s="111"/>
      <c r="I15" s="109"/>
    </row>
    <row r="16" customFormat="false" ht="15" hidden="false" customHeight="true" outlineLevel="0" collapsed="false">
      <c r="A16" s="110" t="s">
        <v>24</v>
      </c>
      <c r="B16" s="91" t="n">
        <v>35.9</v>
      </c>
      <c r="C16" s="91" t="n">
        <v>22.2</v>
      </c>
      <c r="D16" s="111"/>
      <c r="E16" s="111"/>
      <c r="F16" s="111"/>
      <c r="G16" s="111"/>
      <c r="I16" s="109"/>
    </row>
    <row r="17" customFormat="false" ht="15" hidden="false" customHeight="true" outlineLevel="0" collapsed="false">
      <c r="A17" s="110" t="s">
        <v>25</v>
      </c>
      <c r="B17" s="91" t="n">
        <v>36.7</v>
      </c>
      <c r="C17" s="91" t="n">
        <v>23.5</v>
      </c>
      <c r="D17" s="111"/>
      <c r="E17" s="111"/>
      <c r="F17" s="111"/>
      <c r="G17" s="111"/>
      <c r="I17" s="109"/>
    </row>
    <row r="18" customFormat="false" ht="15" hidden="false" customHeight="true" outlineLevel="0" collapsed="false">
      <c r="A18" s="110" t="s">
        <v>26</v>
      </c>
      <c r="B18" s="91" t="n">
        <v>32.4</v>
      </c>
      <c r="C18" s="91" t="n">
        <v>21.6</v>
      </c>
      <c r="D18" s="111"/>
      <c r="E18" s="111"/>
      <c r="F18" s="111"/>
      <c r="G18" s="111"/>
      <c r="I18" s="109"/>
    </row>
    <row r="19" customFormat="false" ht="15" hidden="false" customHeight="true" outlineLevel="0" collapsed="false">
      <c r="A19" s="110" t="s">
        <v>27</v>
      </c>
      <c r="B19" s="91" t="n">
        <v>30</v>
      </c>
      <c r="C19" s="91" t="n">
        <v>20.6</v>
      </c>
      <c r="D19" s="111"/>
      <c r="E19" s="111"/>
      <c r="F19" s="111"/>
      <c r="G19" s="111"/>
      <c r="I19" s="109"/>
    </row>
    <row r="20" customFormat="false" ht="15" hidden="false" customHeight="true" outlineLevel="0" collapsed="false">
      <c r="A20" s="110" t="s">
        <v>28</v>
      </c>
      <c r="B20" s="91" t="n">
        <v>27.1</v>
      </c>
      <c r="C20" s="91" t="n">
        <v>19.2</v>
      </c>
      <c r="D20" s="111"/>
      <c r="E20" s="111"/>
      <c r="F20" s="111"/>
      <c r="G20" s="111"/>
      <c r="I20" s="109"/>
    </row>
    <row r="21" customFormat="false" ht="15" hidden="false" customHeight="true" outlineLevel="0" collapsed="false">
      <c r="A21" s="110" t="s">
        <v>29</v>
      </c>
      <c r="B21" s="91" t="n">
        <v>25.1</v>
      </c>
      <c r="C21" s="91" t="n">
        <v>17</v>
      </c>
      <c r="D21" s="111"/>
      <c r="E21" s="111"/>
      <c r="F21" s="111"/>
      <c r="G21" s="111"/>
      <c r="I21" s="109"/>
    </row>
    <row r="22" customFormat="false" ht="15" hidden="false" customHeight="true" outlineLevel="0" collapsed="false">
      <c r="A22" s="110" t="s">
        <v>30</v>
      </c>
      <c r="B22" s="91" t="n">
        <v>23.4</v>
      </c>
      <c r="C22" s="91" t="n">
        <v>15.5</v>
      </c>
      <c r="D22" s="111"/>
      <c r="E22" s="111"/>
      <c r="F22" s="111"/>
      <c r="G22" s="111"/>
      <c r="I22" s="109"/>
    </row>
    <row r="23" customFormat="false" ht="15" hidden="false" customHeight="true" outlineLevel="0" collapsed="false">
      <c r="A23" s="110" t="s">
        <v>31</v>
      </c>
      <c r="B23" s="91" t="n">
        <v>21.8</v>
      </c>
      <c r="C23" s="91" t="n">
        <v>15.1</v>
      </c>
      <c r="D23" s="111"/>
      <c r="E23" s="111"/>
      <c r="F23" s="111"/>
      <c r="G23" s="111"/>
      <c r="I23" s="109"/>
    </row>
    <row r="24" customFormat="false" ht="15" hidden="false" customHeight="true" outlineLevel="0" collapsed="false">
      <c r="A24" s="110" t="s">
        <v>32</v>
      </c>
      <c r="B24" s="91" t="n">
        <v>21.8</v>
      </c>
      <c r="C24" s="91" t="n">
        <v>14.4</v>
      </c>
      <c r="D24" s="111"/>
      <c r="E24" s="111"/>
      <c r="F24" s="111"/>
      <c r="G24" s="111"/>
      <c r="I24" s="109"/>
    </row>
    <row r="25" customFormat="false" ht="15" hidden="false" customHeight="true" outlineLevel="0" collapsed="false">
      <c r="A25" s="110" t="s">
        <v>33</v>
      </c>
      <c r="B25" s="91" t="n">
        <v>21.5</v>
      </c>
      <c r="C25" s="91" t="n">
        <v>15.1</v>
      </c>
      <c r="D25" s="111"/>
      <c r="E25" s="111"/>
      <c r="F25" s="111"/>
      <c r="G25" s="111"/>
      <c r="I25" s="109"/>
    </row>
    <row r="26" customFormat="false" ht="15" hidden="false" customHeight="true" outlineLevel="0" collapsed="false">
      <c r="A26" s="110" t="s">
        <v>34</v>
      </c>
      <c r="B26" s="91" t="n">
        <v>19.9</v>
      </c>
      <c r="C26" s="91" t="n">
        <v>13.9</v>
      </c>
      <c r="D26" s="111"/>
      <c r="E26" s="111"/>
      <c r="F26" s="111"/>
      <c r="G26" s="111"/>
      <c r="I26" s="109"/>
    </row>
    <row r="27" customFormat="false" ht="15" hidden="false" customHeight="true" outlineLevel="0" collapsed="false">
      <c r="A27" s="110" t="s">
        <v>35</v>
      </c>
      <c r="B27" s="91" t="n">
        <v>19.9</v>
      </c>
      <c r="C27" s="91" t="n">
        <v>14.3</v>
      </c>
      <c r="D27" s="111"/>
      <c r="E27" s="111"/>
      <c r="F27" s="111"/>
      <c r="G27" s="111"/>
      <c r="I27" s="109"/>
    </row>
    <row r="28" customFormat="false" ht="15" hidden="false" customHeight="true" outlineLevel="0" collapsed="false">
      <c r="A28" s="110" t="s">
        <v>36</v>
      </c>
      <c r="B28" s="91" t="n">
        <v>19.7</v>
      </c>
      <c r="C28" s="91" t="n">
        <v>14.3</v>
      </c>
      <c r="D28" s="111"/>
      <c r="E28" s="111"/>
      <c r="F28" s="111"/>
      <c r="G28" s="111"/>
      <c r="I28" s="109"/>
    </row>
    <row r="29" customFormat="false" ht="15" hidden="false" customHeight="true" outlineLevel="0" collapsed="false">
      <c r="A29" s="110" t="s">
        <v>37</v>
      </c>
      <c r="B29" s="91" t="n">
        <v>20.6</v>
      </c>
      <c r="C29" s="91" t="n">
        <v>14.7</v>
      </c>
      <c r="D29" s="111"/>
      <c r="E29" s="111"/>
      <c r="F29" s="111"/>
      <c r="G29" s="111"/>
      <c r="I29" s="109"/>
    </row>
    <row r="30" customFormat="false" ht="15" hidden="false" customHeight="true" outlineLevel="0" collapsed="false">
      <c r="A30" s="110" t="s">
        <v>38</v>
      </c>
      <c r="B30" s="91" t="n">
        <v>20.8</v>
      </c>
      <c r="C30" s="91" t="n">
        <v>14.6</v>
      </c>
      <c r="D30" s="111"/>
      <c r="E30" s="111"/>
      <c r="F30" s="111"/>
      <c r="G30" s="111"/>
      <c r="I30" s="109"/>
    </row>
    <row r="31" customFormat="false" ht="15" hidden="false" customHeight="true" outlineLevel="0" collapsed="false">
      <c r="A31" s="110" t="s">
        <v>39</v>
      </c>
      <c r="B31" s="91" t="n">
        <v>22.8</v>
      </c>
      <c r="C31" s="91" t="n">
        <v>15.8</v>
      </c>
      <c r="D31" s="112"/>
      <c r="E31" s="111"/>
      <c r="F31" s="111"/>
      <c r="G31" s="111"/>
      <c r="I31" s="109"/>
    </row>
    <row r="32" customFormat="false" ht="15" hidden="false" customHeight="true" outlineLevel="0" collapsed="false">
      <c r="A32" s="110" t="s">
        <v>40</v>
      </c>
      <c r="B32" s="91" t="n">
        <v>23.3</v>
      </c>
      <c r="C32" s="91" t="n">
        <v>16.1</v>
      </c>
      <c r="D32" s="111"/>
      <c r="E32" s="111"/>
      <c r="F32" s="111"/>
      <c r="G32" s="111"/>
      <c r="I32" s="109"/>
    </row>
    <row r="33" customFormat="false" ht="15" hidden="false" customHeight="true" outlineLevel="0" collapsed="false">
      <c r="A33" s="110" t="s">
        <v>41</v>
      </c>
      <c r="B33" s="91" t="n">
        <v>22.8</v>
      </c>
      <c r="C33" s="91" t="n">
        <v>16.3</v>
      </c>
      <c r="D33" s="111"/>
      <c r="E33" s="111"/>
      <c r="F33" s="111"/>
      <c r="G33" s="111"/>
      <c r="I33" s="109"/>
    </row>
    <row r="34" customFormat="false" ht="15" hidden="false" customHeight="true" outlineLevel="0" collapsed="false">
      <c r="A34" s="110" t="s">
        <v>42</v>
      </c>
      <c r="B34" s="91" t="n">
        <v>24.1</v>
      </c>
      <c r="C34" s="91" t="n">
        <v>15.6</v>
      </c>
      <c r="D34" s="92" t="n">
        <v>23.7</v>
      </c>
      <c r="E34" s="44" t="n">
        <v>14.1</v>
      </c>
      <c r="F34" s="91" t="n">
        <v>89.1</v>
      </c>
      <c r="G34" s="113" t="n">
        <v>82.7</v>
      </c>
      <c r="I34" s="109"/>
    </row>
    <row r="35" customFormat="false" ht="15" hidden="false" customHeight="true" outlineLevel="0" collapsed="false">
      <c r="A35" s="110" t="s">
        <v>43</v>
      </c>
      <c r="B35" s="91" t="n">
        <v>23.6</v>
      </c>
      <c r="C35" s="91" t="n">
        <v>15.1</v>
      </c>
      <c r="D35" s="114"/>
      <c r="E35" s="111"/>
      <c r="F35" s="111"/>
      <c r="G35" s="111"/>
      <c r="I35" s="109"/>
    </row>
    <row r="36" customFormat="false" ht="15" hidden="false" customHeight="true" outlineLevel="0" collapsed="false">
      <c r="A36" s="110" t="s">
        <v>44</v>
      </c>
      <c r="B36" s="91" t="n">
        <v>24.4</v>
      </c>
      <c r="C36" s="91" t="n">
        <v>14.6</v>
      </c>
      <c r="D36" s="114"/>
      <c r="E36" s="111"/>
      <c r="F36" s="111"/>
      <c r="G36" s="111"/>
      <c r="I36" s="109"/>
    </row>
    <row r="37" customFormat="false" ht="15" hidden="false" customHeight="true" outlineLevel="0" collapsed="false">
      <c r="A37" s="110" t="s">
        <v>45</v>
      </c>
      <c r="B37" s="91" t="n">
        <v>24.2</v>
      </c>
      <c r="C37" s="91" t="n">
        <v>14</v>
      </c>
      <c r="D37" s="114"/>
      <c r="E37" s="111"/>
      <c r="F37" s="111"/>
      <c r="G37" s="111"/>
      <c r="I37" s="109"/>
    </row>
    <row r="38" customFormat="false" ht="15" hidden="false" customHeight="true" outlineLevel="0" collapsed="false">
      <c r="A38" s="110" t="s">
        <v>46</v>
      </c>
      <c r="B38" s="91" t="n">
        <v>24.7</v>
      </c>
      <c r="C38" s="91" t="n">
        <v>14</v>
      </c>
      <c r="D38" s="114"/>
      <c r="E38" s="111"/>
      <c r="F38" s="111"/>
      <c r="G38" s="111"/>
      <c r="I38" s="109"/>
    </row>
    <row r="39" customFormat="false" ht="15" hidden="false" customHeight="true" outlineLevel="0" collapsed="false">
      <c r="A39" s="110" t="s">
        <v>47</v>
      </c>
      <c r="B39" s="91" t="n">
        <v>24.3</v>
      </c>
      <c r="C39" s="91" t="n">
        <v>13.4</v>
      </c>
      <c r="D39" s="92" t="n">
        <v>24.2</v>
      </c>
      <c r="E39" s="44" t="n">
        <v>14.6</v>
      </c>
      <c r="F39" s="91" t="n">
        <v>86.5</v>
      </c>
      <c r="G39" s="113" t="n">
        <v>93.3</v>
      </c>
      <c r="I39" s="109"/>
    </row>
    <row r="40" customFormat="false" ht="15" hidden="false" customHeight="true" outlineLevel="0" collapsed="false">
      <c r="A40" s="110" t="s">
        <v>48</v>
      </c>
      <c r="B40" s="91" t="n">
        <v>23.7</v>
      </c>
      <c r="C40" s="91" t="n">
        <v>12.5</v>
      </c>
      <c r="D40" s="111"/>
      <c r="E40" s="111"/>
      <c r="F40" s="111"/>
      <c r="G40" s="111"/>
      <c r="I40" s="109"/>
    </row>
    <row r="41" customFormat="false" ht="15" hidden="false" customHeight="true" outlineLevel="0" collapsed="false">
      <c r="A41" s="110" t="s">
        <v>49</v>
      </c>
      <c r="B41" s="91" t="n">
        <v>24.2</v>
      </c>
      <c r="C41" s="91" t="n">
        <v>12.4</v>
      </c>
      <c r="D41" s="111"/>
      <c r="E41" s="111"/>
      <c r="F41" s="111"/>
      <c r="G41" s="111"/>
      <c r="I41" s="109"/>
    </row>
    <row r="42" customFormat="false" ht="15" hidden="false" customHeight="true" outlineLevel="0" collapsed="false">
      <c r="A42" s="110" t="s">
        <v>50</v>
      </c>
      <c r="B42" s="91" t="n">
        <v>30.4</v>
      </c>
      <c r="C42" s="91" t="n">
        <v>13.2</v>
      </c>
      <c r="D42" s="111"/>
      <c r="E42" s="111"/>
      <c r="F42" s="111"/>
      <c r="G42" s="111"/>
      <c r="I42" s="109"/>
    </row>
    <row r="43" customFormat="false" ht="15" hidden="false" customHeight="true" outlineLevel="0" collapsed="false">
      <c r="A43" s="110" t="s">
        <v>51</v>
      </c>
      <c r="B43" s="91" t="n">
        <v>28.9</v>
      </c>
      <c r="C43" s="91" t="n">
        <v>12.9</v>
      </c>
      <c r="D43" s="111"/>
      <c r="E43" s="111"/>
      <c r="F43" s="111"/>
      <c r="G43" s="111"/>
      <c r="I43" s="109"/>
    </row>
    <row r="44" customFormat="false" ht="15" hidden="false" customHeight="true" outlineLevel="0" collapsed="false">
      <c r="A44" s="110" t="s">
        <v>52</v>
      </c>
      <c r="B44" s="91" t="n">
        <v>26.9</v>
      </c>
      <c r="C44" s="91" t="n">
        <v>12.5</v>
      </c>
      <c r="D44" s="91" t="n">
        <v>26.4</v>
      </c>
      <c r="E44" s="91" t="n">
        <v>13.3</v>
      </c>
      <c r="F44" s="91" t="n">
        <v>84.6</v>
      </c>
      <c r="G44" s="91" t="n">
        <v>92.9</v>
      </c>
      <c r="I44" s="109"/>
    </row>
    <row r="45" customFormat="false" ht="15" hidden="false" customHeight="true" outlineLevel="0" collapsed="false">
      <c r="A45" s="110" t="s">
        <v>53</v>
      </c>
      <c r="B45" s="91" t="n">
        <v>28.4</v>
      </c>
      <c r="C45" s="91" t="n">
        <v>14</v>
      </c>
      <c r="D45" s="91" t="n">
        <v>26.6</v>
      </c>
      <c r="E45" s="91" t="n">
        <v>14.9</v>
      </c>
      <c r="F45" s="91" t="n">
        <v>80.6</v>
      </c>
      <c r="G45" s="91" t="n">
        <v>92.8</v>
      </c>
      <c r="I45" s="109"/>
    </row>
    <row r="46" customFormat="false" ht="15" hidden="false" customHeight="true" outlineLevel="0" collapsed="false">
      <c r="A46" s="110" t="s">
        <v>54</v>
      </c>
      <c r="B46" s="91" t="n">
        <v>25.9</v>
      </c>
      <c r="C46" s="91" t="n">
        <v>12.7</v>
      </c>
      <c r="D46" s="91" t="n">
        <v>24.5</v>
      </c>
      <c r="E46" s="91" t="n">
        <v>13.7</v>
      </c>
      <c r="F46" s="91" t="n">
        <v>82.7</v>
      </c>
      <c r="G46" s="91" t="n">
        <v>93</v>
      </c>
      <c r="I46" s="109"/>
    </row>
    <row r="47" customFormat="false" ht="15" hidden="false" customHeight="true" outlineLevel="0" collapsed="false">
      <c r="A47" s="110" t="s">
        <v>55</v>
      </c>
      <c r="B47" s="91" t="n">
        <v>23.8</v>
      </c>
      <c r="C47" s="91" t="n">
        <v>12.3</v>
      </c>
      <c r="D47" s="91" t="n">
        <v>22.5</v>
      </c>
      <c r="E47" s="91" t="n">
        <v>13.9</v>
      </c>
      <c r="F47" s="91" t="n">
        <v>81.6</v>
      </c>
      <c r="G47" s="91" t="n">
        <v>98.3</v>
      </c>
      <c r="I47" s="109"/>
    </row>
    <row r="48" customFormat="false" ht="15" hidden="false" customHeight="true" outlineLevel="0" collapsed="false">
      <c r="A48" s="110" t="s">
        <v>56</v>
      </c>
      <c r="B48" s="91" t="n">
        <v>21.3</v>
      </c>
      <c r="C48" s="91" t="n">
        <v>11.6</v>
      </c>
      <c r="D48" s="91" t="n">
        <v>19.9</v>
      </c>
      <c r="E48" s="91" t="n">
        <v>12.1</v>
      </c>
      <c r="F48" s="91" t="n">
        <v>80</v>
      </c>
      <c r="G48" s="91" t="n">
        <v>90.5</v>
      </c>
      <c r="I48" s="109"/>
    </row>
    <row r="49" customFormat="false" ht="15" hidden="false" customHeight="true" outlineLevel="0" collapsed="false">
      <c r="A49" s="110" t="s">
        <v>57</v>
      </c>
      <c r="B49" s="91" t="n">
        <v>20</v>
      </c>
      <c r="C49" s="91" t="n">
        <v>10.8</v>
      </c>
      <c r="D49" s="91" t="n">
        <v>18.9</v>
      </c>
      <c r="E49" s="91" t="n">
        <v>12.1</v>
      </c>
      <c r="F49" s="91" t="n">
        <v>82.4</v>
      </c>
      <c r="G49" s="91" t="n">
        <v>96.8</v>
      </c>
      <c r="I49" s="109"/>
    </row>
    <row r="50" customFormat="false" ht="15" hidden="false" customHeight="true" outlineLevel="0" collapsed="false">
      <c r="A50" s="110" t="s">
        <v>58</v>
      </c>
      <c r="B50" s="91" t="n">
        <v>19.9</v>
      </c>
      <c r="C50" s="91" t="n">
        <v>10.1</v>
      </c>
      <c r="D50" s="91" t="n">
        <v>18.8</v>
      </c>
      <c r="E50" s="91" t="n">
        <v>10.7</v>
      </c>
      <c r="F50" s="91" t="n">
        <v>82.8</v>
      </c>
      <c r="G50" s="91" t="n">
        <v>92.6</v>
      </c>
      <c r="I50" s="109"/>
    </row>
    <row r="51" customFormat="false" ht="15" hidden="false" customHeight="true" outlineLevel="0" collapsed="false">
      <c r="A51" s="110" t="s">
        <v>59</v>
      </c>
      <c r="B51" s="91" t="n">
        <v>21.1</v>
      </c>
      <c r="C51" s="91" t="n">
        <v>9.9</v>
      </c>
      <c r="D51" s="91" t="n">
        <v>22</v>
      </c>
      <c r="E51" s="91" t="n">
        <v>10.7</v>
      </c>
      <c r="F51" s="91" t="n">
        <v>90.8</v>
      </c>
      <c r="G51" s="91" t="n">
        <v>94</v>
      </c>
      <c r="I51" s="109"/>
    </row>
    <row r="52" customFormat="false" ht="15" hidden="false" customHeight="true" outlineLevel="0" collapsed="false">
      <c r="A52" s="110" t="s">
        <v>60</v>
      </c>
      <c r="B52" s="91" t="n">
        <v>20.8</v>
      </c>
      <c r="C52" s="91" t="n">
        <v>9.2</v>
      </c>
      <c r="D52" s="91" t="n">
        <v>20.5</v>
      </c>
      <c r="E52" s="91" t="n">
        <v>9.7</v>
      </c>
      <c r="F52" s="91" t="n">
        <v>86.8</v>
      </c>
      <c r="G52" s="91" t="n">
        <v>91.5</v>
      </c>
      <c r="I52" s="109"/>
    </row>
    <row r="53" customFormat="false" ht="15" hidden="false" customHeight="true" outlineLevel="0" collapsed="false">
      <c r="A53" s="110" t="s">
        <v>61</v>
      </c>
      <c r="B53" s="91" t="n">
        <v>21.3</v>
      </c>
      <c r="C53" s="91" t="n">
        <v>9</v>
      </c>
      <c r="D53" s="91" t="n">
        <v>21.8</v>
      </c>
      <c r="E53" s="91" t="n">
        <v>9.2</v>
      </c>
      <c r="F53" s="91" t="n">
        <v>89.2</v>
      </c>
      <c r="G53" s="91" t="n">
        <v>90.9</v>
      </c>
      <c r="I53" s="109"/>
    </row>
    <row r="54" customFormat="false" ht="15" hidden="false" customHeight="true" outlineLevel="0" collapsed="false">
      <c r="A54" s="110" t="s">
        <v>62</v>
      </c>
      <c r="B54" s="91" t="n">
        <v>21.3</v>
      </c>
      <c r="C54" s="91" t="n">
        <v>9.3</v>
      </c>
      <c r="D54" s="91" t="n">
        <v>21.4</v>
      </c>
      <c r="E54" s="91" t="n">
        <v>9.3</v>
      </c>
      <c r="F54" s="91" t="n">
        <v>88.6</v>
      </c>
      <c r="G54" s="91" t="n">
        <v>86.6</v>
      </c>
      <c r="I54" s="115"/>
      <c r="J54" s="116"/>
    </row>
    <row r="55" customFormat="false" ht="15" hidden="false" customHeight="true" outlineLevel="0" collapsed="false">
      <c r="A55" s="110" t="s">
        <v>63</v>
      </c>
      <c r="B55" s="91" t="n">
        <v>22</v>
      </c>
      <c r="C55" s="91" t="n">
        <v>9.3</v>
      </c>
      <c r="D55" s="91" t="n">
        <v>20.6</v>
      </c>
      <c r="E55" s="91" t="n">
        <v>8.7</v>
      </c>
      <c r="F55" s="91" t="n">
        <v>82</v>
      </c>
      <c r="G55" s="91" t="n">
        <v>82.1</v>
      </c>
      <c r="I55" s="115"/>
      <c r="J55" s="116"/>
    </row>
    <row r="56" customFormat="false" ht="15" hidden="false" customHeight="true" outlineLevel="0" collapsed="false">
      <c r="A56" s="110" t="s">
        <v>64</v>
      </c>
      <c r="B56" s="91" t="n">
        <v>23.2</v>
      </c>
      <c r="C56" s="91" t="n">
        <v>9.6</v>
      </c>
      <c r="D56" s="91" t="n">
        <v>23.3</v>
      </c>
      <c r="E56" s="91" t="n">
        <v>9.4</v>
      </c>
      <c r="F56" s="91" t="n">
        <v>88.1</v>
      </c>
      <c r="G56" s="91" t="n">
        <v>86.1</v>
      </c>
      <c r="I56" s="115"/>
      <c r="J56" s="116"/>
    </row>
    <row r="57" customFormat="false" ht="15" hidden="false" customHeight="true" outlineLevel="0" collapsed="false">
      <c r="A57" s="110" t="s">
        <v>65</v>
      </c>
      <c r="B57" s="91" t="n">
        <v>32.1</v>
      </c>
      <c r="C57" s="91" t="n">
        <v>11.8</v>
      </c>
      <c r="D57" s="91" t="n">
        <v>30.5</v>
      </c>
      <c r="E57" s="91" t="n">
        <v>11.9</v>
      </c>
      <c r="F57" s="91" t="n">
        <v>83.6</v>
      </c>
      <c r="G57" s="91" t="n">
        <v>87.7</v>
      </c>
      <c r="I57" s="115"/>
      <c r="J57" s="116"/>
    </row>
    <row r="58" customFormat="false" ht="15" hidden="false" customHeight="true" outlineLevel="0" collapsed="false">
      <c r="A58" s="110" t="s">
        <v>66</v>
      </c>
      <c r="B58" s="91" t="n">
        <v>32</v>
      </c>
      <c r="C58" s="91" t="n">
        <v>11.3</v>
      </c>
      <c r="D58" s="91" t="n">
        <v>30.6</v>
      </c>
      <c r="E58" s="91" t="n">
        <v>11.4</v>
      </c>
      <c r="F58" s="91" t="n">
        <v>84.2</v>
      </c>
      <c r="G58" s="91" t="n">
        <v>88.8</v>
      </c>
      <c r="I58" s="115"/>
      <c r="J58" s="116"/>
    </row>
    <row r="59" customFormat="false" ht="15" hidden="false" customHeight="true" outlineLevel="0" collapsed="false">
      <c r="A59" s="110" t="s">
        <v>67</v>
      </c>
      <c r="B59" s="91" t="n">
        <v>30.7</v>
      </c>
      <c r="C59" s="91" t="n">
        <v>10.7</v>
      </c>
      <c r="D59" s="91" t="n">
        <v>31.9</v>
      </c>
      <c r="E59" s="91" t="n">
        <v>10.9</v>
      </c>
      <c r="F59" s="91" t="n">
        <v>91.6</v>
      </c>
      <c r="G59" s="91" t="n">
        <v>88.7</v>
      </c>
      <c r="I59" s="115"/>
      <c r="J59" s="116"/>
    </row>
    <row r="60" customFormat="false" ht="15" hidden="false" customHeight="true" outlineLevel="0" collapsed="false">
      <c r="A60" s="110" t="s">
        <v>68</v>
      </c>
      <c r="B60" s="91" t="n">
        <v>29.7</v>
      </c>
      <c r="C60" s="91" t="n">
        <v>10.3</v>
      </c>
      <c r="D60" s="91" t="n">
        <v>29.1</v>
      </c>
      <c r="E60" s="91" t="n">
        <v>10</v>
      </c>
      <c r="F60" s="91" t="n">
        <v>85.9</v>
      </c>
      <c r="G60" s="91" t="n">
        <v>83.9</v>
      </c>
      <c r="I60" s="115"/>
      <c r="J60" s="116"/>
    </row>
    <row r="61" customFormat="false" ht="15" hidden="false" customHeight="true" outlineLevel="0" collapsed="false">
      <c r="A61" s="110" t="s">
        <v>69</v>
      </c>
      <c r="B61" s="91" t="n">
        <v>30.5</v>
      </c>
      <c r="C61" s="91" t="n">
        <v>10.2</v>
      </c>
      <c r="D61" s="91" t="n">
        <v>30</v>
      </c>
      <c r="E61" s="91" t="n">
        <v>11.2</v>
      </c>
      <c r="F61" s="91" t="n">
        <v>85</v>
      </c>
      <c r="G61" s="91" t="n">
        <v>91.9</v>
      </c>
      <c r="I61" s="115"/>
      <c r="J61" s="116"/>
    </row>
    <row r="62" customFormat="false" ht="15" hidden="false" customHeight="true" outlineLevel="0" collapsed="false">
      <c r="A62" s="110" t="s">
        <v>70</v>
      </c>
      <c r="B62" s="91" t="n">
        <v>33.2</v>
      </c>
      <c r="C62" s="91" t="n">
        <v>10.9</v>
      </c>
      <c r="D62" s="91" t="n">
        <v>32.7</v>
      </c>
      <c r="E62" s="91" t="n">
        <v>11.9</v>
      </c>
      <c r="F62" s="91" t="n">
        <v>86.6</v>
      </c>
      <c r="G62" s="91" t="n">
        <v>91.7</v>
      </c>
      <c r="I62" s="115"/>
      <c r="J62" s="116"/>
    </row>
    <row r="63" customFormat="false" ht="15" hidden="false" customHeight="true" outlineLevel="0" collapsed="false">
      <c r="A63" s="110" t="s">
        <v>71</v>
      </c>
      <c r="B63" s="91" t="n">
        <v>31.1</v>
      </c>
      <c r="C63" s="91" t="n">
        <v>10.4</v>
      </c>
      <c r="D63" s="91" t="n">
        <v>30.1</v>
      </c>
      <c r="E63" s="91" t="n">
        <v>11</v>
      </c>
      <c r="F63" s="91" t="n">
        <v>84.2</v>
      </c>
      <c r="G63" s="91" t="n">
        <v>92.4</v>
      </c>
      <c r="I63" s="115"/>
      <c r="J63" s="116"/>
    </row>
    <row r="64" customFormat="false" ht="15" hidden="false" customHeight="true" outlineLevel="0" collapsed="false">
      <c r="A64" s="110" t="s">
        <v>72</v>
      </c>
      <c r="B64" s="91" t="n">
        <v>31.6</v>
      </c>
      <c r="C64" s="91" t="n">
        <v>10.7</v>
      </c>
      <c r="D64" s="91" t="n">
        <v>31.9</v>
      </c>
      <c r="E64" s="91" t="n">
        <v>12.4</v>
      </c>
      <c r="F64" s="91" t="n">
        <v>87.7</v>
      </c>
      <c r="G64" s="91" t="n">
        <v>100.2</v>
      </c>
      <c r="I64" s="115"/>
      <c r="J64" s="116"/>
    </row>
    <row r="65" customFormat="false" ht="15" hidden="false" customHeight="true" outlineLevel="0" collapsed="false">
      <c r="A65" s="110" t="s">
        <v>73</v>
      </c>
      <c r="B65" s="91" t="n">
        <v>30.3</v>
      </c>
      <c r="C65" s="91" t="n">
        <v>10.9</v>
      </c>
      <c r="D65" s="91" t="n">
        <v>30.3</v>
      </c>
      <c r="E65" s="91" t="n">
        <v>12.6</v>
      </c>
      <c r="F65" s="91" t="n">
        <v>87.2</v>
      </c>
      <c r="G65" s="91" t="n">
        <v>99.7</v>
      </c>
      <c r="I65" s="115"/>
      <c r="J65" s="116"/>
    </row>
    <row r="66" customFormat="false" ht="15" hidden="false" customHeight="true" outlineLevel="0" collapsed="false">
      <c r="A66" s="96" t="s">
        <v>74</v>
      </c>
      <c r="B66" s="91" t="n">
        <v>30.9</v>
      </c>
      <c r="C66" s="91" t="n">
        <v>11.2</v>
      </c>
      <c r="D66" s="91" t="n">
        <v>31.1</v>
      </c>
      <c r="E66" s="91" t="n">
        <v>11.7</v>
      </c>
      <c r="F66" s="91" t="n">
        <v>87</v>
      </c>
      <c r="G66" s="91" t="n">
        <v>90.7</v>
      </c>
      <c r="I66" s="115"/>
      <c r="J66" s="116"/>
    </row>
    <row r="67" customFormat="false" ht="15" hidden="false" customHeight="true" outlineLevel="0" collapsed="false">
      <c r="A67" s="110" t="s">
        <v>75</v>
      </c>
      <c r="B67" s="91" t="n">
        <v>30.5</v>
      </c>
      <c r="C67" s="91" t="n">
        <v>11.3</v>
      </c>
      <c r="D67" s="91" t="n">
        <v>30</v>
      </c>
      <c r="E67" s="91" t="n">
        <v>12.2</v>
      </c>
      <c r="F67" s="91" t="n">
        <v>85.3</v>
      </c>
      <c r="G67" s="91" t="n">
        <v>91.3</v>
      </c>
      <c r="I67" s="115"/>
      <c r="J67" s="116"/>
    </row>
    <row r="68" customFormat="false" ht="15" hidden="false" customHeight="true" outlineLevel="0" collapsed="false">
      <c r="A68" s="96" t="s">
        <v>76</v>
      </c>
      <c r="B68" s="91" t="n">
        <v>31.5</v>
      </c>
      <c r="C68" s="91" t="n">
        <v>11.1</v>
      </c>
      <c r="D68" s="91" t="n">
        <v>32.5</v>
      </c>
      <c r="E68" s="91" t="n">
        <v>11.5</v>
      </c>
      <c r="F68" s="91" t="n">
        <v>88.2</v>
      </c>
      <c r="G68" s="91" t="n">
        <v>93.9</v>
      </c>
      <c r="I68" s="115"/>
      <c r="J68" s="116"/>
    </row>
    <row r="69" customFormat="false" ht="15" hidden="false" customHeight="true" outlineLevel="0" collapsed="false">
      <c r="A69" s="96" t="s">
        <v>77</v>
      </c>
      <c r="B69" s="91" t="n">
        <v>29.8</v>
      </c>
      <c r="C69" s="91" t="n">
        <v>10.9</v>
      </c>
      <c r="D69" s="91" t="n">
        <v>26.7</v>
      </c>
      <c r="E69" s="91" t="n">
        <v>10.7</v>
      </c>
      <c r="F69" s="91" t="n">
        <v>87.5</v>
      </c>
      <c r="G69" s="91" t="n">
        <v>103.9</v>
      </c>
      <c r="I69" s="115"/>
      <c r="J69" s="116"/>
    </row>
    <row r="70" customFormat="false" ht="15" hidden="false" customHeight="true" outlineLevel="0" collapsed="false">
      <c r="A70" s="96" t="s">
        <v>78</v>
      </c>
      <c r="B70" s="117" t="n">
        <v>28.3</v>
      </c>
      <c r="C70" s="117" t="n">
        <v>11.8</v>
      </c>
      <c r="D70" s="117" t="n">
        <v>26.7</v>
      </c>
      <c r="E70" s="117" t="n">
        <v>11.2</v>
      </c>
      <c r="F70" s="117" t="n">
        <v>94.9</v>
      </c>
      <c r="G70" s="117" t="n">
        <v>96.3</v>
      </c>
      <c r="I70" s="115"/>
      <c r="J70" s="116"/>
    </row>
    <row r="71" customFormat="false" ht="15" hidden="false" customHeight="true" outlineLevel="0" collapsed="false">
      <c r="A71" s="96" t="s">
        <v>79</v>
      </c>
      <c r="B71" s="117" t="n">
        <v>26.4</v>
      </c>
      <c r="C71" s="117" t="n">
        <v>10.2</v>
      </c>
      <c r="D71" s="117" t="n">
        <v>23.9</v>
      </c>
      <c r="E71" s="117" t="n">
        <v>9.5</v>
      </c>
      <c r="F71" s="117" t="n">
        <v>90.4</v>
      </c>
      <c r="G71" s="117" t="n">
        <v>97.8</v>
      </c>
      <c r="I71" s="115"/>
      <c r="J71" s="116"/>
    </row>
    <row r="72" customFormat="false" ht="15" hidden="false" customHeight="true" outlineLevel="0" collapsed="false">
      <c r="A72" s="97" t="s">
        <v>80</v>
      </c>
      <c r="B72" s="98" t="n">
        <v>28.294388039313</v>
      </c>
      <c r="C72" s="98" t="n">
        <v>10.7759465056957</v>
      </c>
      <c r="D72" s="98" t="n">
        <v>25.4925799048373</v>
      </c>
      <c r="E72" s="98" t="n">
        <v>10.0693618816742</v>
      </c>
      <c r="F72" s="98" t="n">
        <v>90.2683384989859</v>
      </c>
      <c r="G72" s="98" t="n">
        <v>96.3752479541824</v>
      </c>
      <c r="I72" s="115"/>
      <c r="J72" s="116"/>
    </row>
    <row r="73" customFormat="false" ht="15" hidden="false" customHeight="true" outlineLevel="0" collapsed="false">
      <c r="A73" s="100" t="s">
        <v>81</v>
      </c>
      <c r="B73" s="101" t="n">
        <v>26.8515404316702</v>
      </c>
      <c r="C73" s="101" t="n">
        <v>10.5009781367391</v>
      </c>
      <c r="D73" s="101" t="n">
        <v>24.8810582061587</v>
      </c>
      <c r="E73" s="101" t="n">
        <v>10.2556615536163</v>
      </c>
      <c r="F73" s="101" t="n">
        <v>92.5006568094499</v>
      </c>
      <c r="G73" s="101" t="n">
        <v>99.6264802683693</v>
      </c>
      <c r="I73" s="115"/>
      <c r="J73" s="116"/>
    </row>
    <row r="74" customFormat="false" ht="7.5" hidden="false" customHeight="true" outlineLevel="0" collapsed="false"/>
    <row r="75" customFormat="false" ht="13.5" hidden="false" customHeight="false" outlineLevel="0" collapsed="false">
      <c r="A75" s="103" t="s">
        <v>140</v>
      </c>
      <c r="B75" s="118" t="s">
        <v>128</v>
      </c>
    </row>
    <row r="76" customFormat="false" ht="13.5" hidden="false" customHeight="false" outlineLevel="0" collapsed="false">
      <c r="B76" s="119" t="s">
        <v>141</v>
      </c>
    </row>
    <row r="77" customFormat="false" ht="13.5" hidden="false" customHeight="false" outlineLevel="0" collapsed="false">
      <c r="A77" s="103" t="s">
        <v>142</v>
      </c>
      <c r="B77" s="103" t="s">
        <v>143</v>
      </c>
    </row>
    <row r="78" customFormat="false" ht="13.5" hidden="false" customHeight="false" outlineLevel="0" collapsed="false">
      <c r="B78" s="0" t="s">
        <v>144</v>
      </c>
    </row>
    <row r="79" customFormat="false" ht="13.5" hidden="false" customHeight="false" outlineLevel="0" collapsed="false">
      <c r="A79" s="104" t="s">
        <v>145</v>
      </c>
    </row>
  </sheetData>
  <mergeCells count="5">
    <mergeCell ref="B3:C3"/>
    <mergeCell ref="D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L205" activeCellId="0" sqref="L20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32" min="19" style="0" width="5.62"/>
  </cols>
  <sheetData>
    <row r="1" customFormat="false" ht="17.25" hidden="false" customHeight="false" outlineLevel="0" collapsed="false">
      <c r="A1" s="1" t="s">
        <v>146</v>
      </c>
    </row>
    <row r="2" customFormat="false" ht="6" hidden="false" customHeight="true" outlineLevel="0" collapsed="false"/>
    <row r="3" customFormat="false" ht="13.5" hidden="false" customHeight="true" outlineLevel="0" collapsed="false">
      <c r="A3" s="120"/>
      <c r="B3" s="120"/>
      <c r="C3" s="69" t="s">
        <v>13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4.25" hidden="false" customHeight="false" outlineLevel="0" collapsed="false">
      <c r="A4" s="120"/>
      <c r="B4" s="120"/>
      <c r="C4" s="121" t="s">
        <v>12</v>
      </c>
      <c r="D4" s="120" t="s">
        <v>147</v>
      </c>
      <c r="E4" s="120" t="s">
        <v>148</v>
      </c>
      <c r="F4" s="120" t="s">
        <v>149</v>
      </c>
      <c r="G4" s="120" t="s">
        <v>150</v>
      </c>
      <c r="H4" s="120" t="s">
        <v>151</v>
      </c>
      <c r="I4" s="120" t="s">
        <v>152</v>
      </c>
      <c r="J4" s="120" t="s">
        <v>153</v>
      </c>
      <c r="K4" s="120" t="s">
        <v>154</v>
      </c>
      <c r="L4" s="120" t="s">
        <v>155</v>
      </c>
      <c r="M4" s="120" t="s">
        <v>156</v>
      </c>
      <c r="N4" s="120" t="s">
        <v>157</v>
      </c>
    </row>
    <row r="5" customFormat="false" ht="14.25" hidden="false" customHeight="false" outlineLevel="0" collapsed="false">
      <c r="A5" s="122" t="s">
        <v>158</v>
      </c>
      <c r="B5" s="123" t="s">
        <v>69</v>
      </c>
      <c r="C5" s="123" t="n">
        <v>6</v>
      </c>
      <c r="D5" s="123" t="n">
        <v>3</v>
      </c>
      <c r="E5" s="123" t="n">
        <v>2</v>
      </c>
      <c r="F5" s="123" t="n">
        <v>2</v>
      </c>
      <c r="G5" s="123" t="n">
        <v>1</v>
      </c>
      <c r="H5" s="123" t="n">
        <v>1</v>
      </c>
      <c r="I5" s="123" t="n">
        <v>1</v>
      </c>
      <c r="J5" s="123" t="n">
        <v>1</v>
      </c>
      <c r="K5" s="123" t="n">
        <v>2</v>
      </c>
      <c r="L5" s="123" t="n">
        <v>3</v>
      </c>
      <c r="M5" s="123" t="n">
        <v>3</v>
      </c>
      <c r="N5" s="123" t="n">
        <v>4</v>
      </c>
    </row>
    <row r="6" customFormat="false" ht="13.5" hidden="false" customHeight="false" outlineLevel="0" collapsed="false">
      <c r="A6" s="122"/>
      <c r="B6" s="124" t="s">
        <v>70</v>
      </c>
      <c r="C6" s="124" t="n">
        <v>6</v>
      </c>
      <c r="D6" s="124" t="n">
        <v>4</v>
      </c>
      <c r="E6" s="124" t="n">
        <v>2</v>
      </c>
      <c r="F6" s="124" t="n">
        <v>1</v>
      </c>
      <c r="G6" s="124" t="n">
        <v>1</v>
      </c>
      <c r="H6" s="124" t="n">
        <v>1</v>
      </c>
      <c r="I6" s="124" t="n">
        <v>1</v>
      </c>
      <c r="J6" s="124" t="n">
        <v>1</v>
      </c>
      <c r="K6" s="124" t="n">
        <v>2</v>
      </c>
      <c r="L6" s="124" t="n">
        <v>3</v>
      </c>
      <c r="M6" s="124" t="n">
        <v>3</v>
      </c>
      <c r="N6" s="124" t="n">
        <v>4</v>
      </c>
    </row>
    <row r="7" customFormat="false" ht="13.5" hidden="false" customHeight="false" outlineLevel="0" collapsed="false">
      <c r="A7" s="122"/>
      <c r="B7" s="124" t="s">
        <v>71</v>
      </c>
      <c r="C7" s="124" t="n">
        <v>6</v>
      </c>
      <c r="D7" s="124" t="n">
        <v>3</v>
      </c>
      <c r="E7" s="124" t="n">
        <v>2</v>
      </c>
      <c r="F7" s="124" t="n">
        <v>1</v>
      </c>
      <c r="G7" s="124" t="n">
        <v>1</v>
      </c>
      <c r="H7" s="124" t="n">
        <v>1</v>
      </c>
      <c r="I7" s="124" t="n">
        <v>1</v>
      </c>
      <c r="J7" s="124" t="n">
        <v>1</v>
      </c>
      <c r="K7" s="124" t="n">
        <v>2</v>
      </c>
      <c r="L7" s="124" t="n">
        <v>3</v>
      </c>
      <c r="M7" s="124" t="n">
        <v>3</v>
      </c>
      <c r="N7" s="124" t="n">
        <v>4</v>
      </c>
    </row>
    <row r="8" customFormat="false" ht="13.5" hidden="false" customHeight="false" outlineLevel="0" collapsed="false">
      <c r="A8" s="122"/>
      <c r="B8" s="124" t="s">
        <v>72</v>
      </c>
      <c r="C8" s="124" t="n">
        <v>6</v>
      </c>
      <c r="D8" s="124" t="n">
        <v>3</v>
      </c>
      <c r="E8" s="124" t="n">
        <v>2</v>
      </c>
      <c r="F8" s="124" t="n">
        <v>1</v>
      </c>
      <c r="G8" s="124" t="n">
        <v>1</v>
      </c>
      <c r="H8" s="124" t="n">
        <v>1</v>
      </c>
      <c r="I8" s="124" t="n">
        <v>1</v>
      </c>
      <c r="J8" s="124" t="n">
        <v>1</v>
      </c>
      <c r="K8" s="124" t="n">
        <v>2</v>
      </c>
      <c r="L8" s="124" t="n">
        <v>3</v>
      </c>
      <c r="M8" s="124" t="n">
        <v>3</v>
      </c>
      <c r="N8" s="124" t="n">
        <v>4</v>
      </c>
    </row>
    <row r="9" customFormat="false" ht="13.5" hidden="false" customHeight="false" outlineLevel="0" collapsed="false">
      <c r="A9" s="122"/>
      <c r="B9" s="124" t="s">
        <v>73</v>
      </c>
      <c r="C9" s="124" t="n">
        <v>6</v>
      </c>
      <c r="D9" s="124" t="n">
        <v>3</v>
      </c>
      <c r="E9" s="124" t="n">
        <v>2</v>
      </c>
      <c r="F9" s="124" t="n">
        <v>1</v>
      </c>
      <c r="G9" s="124" t="n">
        <v>1</v>
      </c>
      <c r="H9" s="124" t="n">
        <v>1</v>
      </c>
      <c r="I9" s="124" t="n">
        <v>1</v>
      </c>
      <c r="J9" s="124" t="n">
        <v>1</v>
      </c>
      <c r="K9" s="124" t="n">
        <v>2</v>
      </c>
      <c r="L9" s="124" t="n">
        <v>3</v>
      </c>
      <c r="M9" s="124" t="n">
        <v>4</v>
      </c>
      <c r="N9" s="124" t="n">
        <v>4</v>
      </c>
    </row>
    <row r="10" customFormat="false" ht="13.5" hidden="false" customHeight="false" outlineLevel="0" collapsed="false">
      <c r="A10" s="122"/>
      <c r="B10" s="124" t="s">
        <v>74</v>
      </c>
      <c r="C10" s="125" t="n">
        <v>6</v>
      </c>
      <c r="D10" s="125" t="n">
        <v>3</v>
      </c>
      <c r="E10" s="125" t="n">
        <v>2</v>
      </c>
      <c r="F10" s="125" t="n">
        <v>1</v>
      </c>
      <c r="G10" s="125" t="n">
        <v>1</v>
      </c>
      <c r="H10" s="125" t="n">
        <v>1</v>
      </c>
      <c r="I10" s="125" t="n">
        <v>1</v>
      </c>
      <c r="J10" s="125" t="n">
        <v>1</v>
      </c>
      <c r="K10" s="125" t="n">
        <v>2</v>
      </c>
      <c r="L10" s="125" t="n">
        <v>3</v>
      </c>
      <c r="M10" s="125" t="n">
        <v>3</v>
      </c>
      <c r="N10" s="125" t="n">
        <v>4</v>
      </c>
    </row>
    <row r="11" customFormat="false" ht="13.5" hidden="false" customHeight="false" outlineLevel="0" collapsed="false">
      <c r="A11" s="122"/>
      <c r="B11" s="124" t="s">
        <v>75</v>
      </c>
      <c r="C11" s="125" t="n">
        <v>6</v>
      </c>
      <c r="D11" s="125" t="n">
        <v>3</v>
      </c>
      <c r="E11" s="125" t="n">
        <v>2</v>
      </c>
      <c r="F11" s="125" t="n">
        <v>1</v>
      </c>
      <c r="G11" s="125" t="n">
        <v>1</v>
      </c>
      <c r="H11" s="125" t="n">
        <v>1</v>
      </c>
      <c r="I11" s="125" t="n">
        <v>1</v>
      </c>
      <c r="J11" s="125" t="n">
        <v>1</v>
      </c>
      <c r="K11" s="125" t="n">
        <v>2</v>
      </c>
      <c r="L11" s="125" t="n">
        <v>3</v>
      </c>
      <c r="M11" s="125" t="n">
        <v>3</v>
      </c>
      <c r="N11" s="125" t="n">
        <v>4</v>
      </c>
    </row>
    <row r="12" customFormat="false" ht="13.5" hidden="false" customHeight="false" outlineLevel="0" collapsed="false">
      <c r="A12" s="122"/>
      <c r="B12" s="126" t="s">
        <v>76</v>
      </c>
      <c r="C12" s="127" t="n">
        <v>6</v>
      </c>
      <c r="D12" s="127" t="n">
        <v>3</v>
      </c>
      <c r="E12" s="127" t="n">
        <v>2</v>
      </c>
      <c r="F12" s="127" t="n">
        <v>1</v>
      </c>
      <c r="G12" s="127" t="n">
        <v>1</v>
      </c>
      <c r="H12" s="127" t="n">
        <v>1</v>
      </c>
      <c r="I12" s="127" t="n">
        <v>1</v>
      </c>
      <c r="J12" s="127" t="n">
        <v>1</v>
      </c>
      <c r="K12" s="127" t="n">
        <v>2</v>
      </c>
      <c r="L12" s="127" t="n">
        <v>3</v>
      </c>
      <c r="M12" s="127" t="n">
        <v>3</v>
      </c>
      <c r="N12" s="127" t="n">
        <v>4</v>
      </c>
    </row>
    <row r="13" customFormat="false" ht="13.5" hidden="false" customHeight="false" outlineLevel="0" collapsed="false">
      <c r="A13" s="122"/>
      <c r="B13" s="126" t="s">
        <v>77</v>
      </c>
      <c r="C13" s="127" t="n">
        <v>6</v>
      </c>
      <c r="D13" s="127" t="n">
        <v>3</v>
      </c>
      <c r="E13" s="127" t="n">
        <v>2</v>
      </c>
      <c r="F13" s="127" t="n">
        <v>1</v>
      </c>
      <c r="G13" s="127" t="n">
        <v>1</v>
      </c>
      <c r="H13" s="127" t="n">
        <v>1</v>
      </c>
      <c r="I13" s="127" t="n">
        <v>1</v>
      </c>
      <c r="J13" s="127" t="n">
        <v>1</v>
      </c>
      <c r="K13" s="127" t="n">
        <v>2</v>
      </c>
      <c r="L13" s="127" t="n">
        <v>3</v>
      </c>
      <c r="M13" s="127" t="n">
        <v>4</v>
      </c>
      <c r="N13" s="127" t="n">
        <v>4</v>
      </c>
    </row>
    <row r="14" customFormat="false" ht="13.5" hidden="false" customHeight="false" outlineLevel="0" collapsed="false">
      <c r="A14" s="122"/>
      <c r="B14" s="126" t="s">
        <v>78</v>
      </c>
      <c r="C14" s="127" t="n">
        <v>6</v>
      </c>
      <c r="D14" s="127" t="n">
        <v>3</v>
      </c>
      <c r="E14" s="127" t="n">
        <v>2</v>
      </c>
      <c r="F14" s="127" t="n">
        <v>1</v>
      </c>
      <c r="G14" s="127" t="n">
        <v>1</v>
      </c>
      <c r="H14" s="127" t="n">
        <v>1</v>
      </c>
      <c r="I14" s="127" t="n">
        <v>1</v>
      </c>
      <c r="J14" s="127" t="n">
        <v>1</v>
      </c>
      <c r="K14" s="127" t="n">
        <v>2</v>
      </c>
      <c r="L14" s="127" t="n">
        <v>3</v>
      </c>
      <c r="M14" s="127" t="n">
        <v>3</v>
      </c>
      <c r="N14" s="127" t="n">
        <v>5</v>
      </c>
    </row>
    <row r="15" customFormat="false" ht="13.5" hidden="false" customHeight="false" outlineLevel="0" collapsed="false">
      <c r="A15" s="122"/>
      <c r="B15" s="124" t="s">
        <v>79</v>
      </c>
      <c r="C15" s="125" t="n">
        <v>6</v>
      </c>
      <c r="D15" s="125" t="n">
        <v>3</v>
      </c>
      <c r="E15" s="125" t="n">
        <v>1</v>
      </c>
      <c r="F15" s="125" t="n">
        <v>1</v>
      </c>
      <c r="G15" s="125" t="n">
        <v>1</v>
      </c>
      <c r="H15" s="125" t="n">
        <v>1</v>
      </c>
      <c r="I15" s="125" t="n">
        <v>1</v>
      </c>
      <c r="J15" s="125" t="n">
        <v>1</v>
      </c>
      <c r="K15" s="125" t="n">
        <v>2</v>
      </c>
      <c r="L15" s="125" t="n">
        <v>3</v>
      </c>
      <c r="M15" s="125" t="n">
        <v>4</v>
      </c>
      <c r="N15" s="125" t="n">
        <v>4</v>
      </c>
    </row>
    <row r="16" customFormat="false" ht="13.5" hidden="false" customHeight="false" outlineLevel="0" collapsed="false">
      <c r="A16" s="122"/>
      <c r="B16" s="128" t="s">
        <v>80</v>
      </c>
      <c r="C16" s="129" t="n">
        <v>6</v>
      </c>
      <c r="D16" s="129" t="n">
        <v>2</v>
      </c>
      <c r="E16" s="129" t="n">
        <v>1</v>
      </c>
      <c r="F16" s="129" t="n">
        <v>1</v>
      </c>
      <c r="G16" s="129" t="n">
        <v>1</v>
      </c>
      <c r="H16" s="129" t="n">
        <v>1</v>
      </c>
      <c r="I16" s="129" t="n">
        <v>1</v>
      </c>
      <c r="J16" s="129" t="n">
        <v>1</v>
      </c>
      <c r="K16" s="129" t="n">
        <v>2</v>
      </c>
      <c r="L16" s="129" t="n">
        <v>3</v>
      </c>
      <c r="M16" s="129" t="n">
        <v>4</v>
      </c>
      <c r="N16" s="129" t="n">
        <v>4</v>
      </c>
    </row>
    <row r="17" customFormat="false" ht="14.25" hidden="false" customHeight="false" outlineLevel="0" collapsed="false">
      <c r="A17" s="122"/>
      <c r="B17" s="130" t="s">
        <v>81</v>
      </c>
      <c r="C17" s="131" t="n">
        <v>7</v>
      </c>
      <c r="D17" s="131" t="n">
        <v>1</v>
      </c>
      <c r="E17" s="131" t="n">
        <v>1</v>
      </c>
      <c r="F17" s="131" t="n">
        <v>1</v>
      </c>
      <c r="G17" s="131" t="n">
        <v>1</v>
      </c>
      <c r="H17" s="131" t="n">
        <v>1</v>
      </c>
      <c r="I17" s="131" t="n">
        <v>1</v>
      </c>
      <c r="J17" s="131" t="n">
        <v>1</v>
      </c>
      <c r="K17" s="131" t="n">
        <v>2</v>
      </c>
      <c r="L17" s="131" t="n">
        <v>3</v>
      </c>
      <c r="M17" s="131" t="n">
        <v>4</v>
      </c>
      <c r="N17" s="131" t="n">
        <v>5</v>
      </c>
    </row>
    <row r="18" customFormat="false" ht="14.25" hidden="false" customHeight="false" outlineLevel="0" collapsed="false">
      <c r="A18" s="132" t="s">
        <v>159</v>
      </c>
      <c r="B18" s="123" t="s">
        <v>69</v>
      </c>
      <c r="C18" s="123" t="n">
        <v>6</v>
      </c>
      <c r="D18" s="123" t="n">
        <v>5</v>
      </c>
      <c r="E18" s="123" t="n">
        <v>3</v>
      </c>
      <c r="F18" s="123" t="n">
        <v>2</v>
      </c>
      <c r="G18" s="123" t="n">
        <v>2</v>
      </c>
      <c r="H18" s="123" t="n">
        <v>2</v>
      </c>
      <c r="I18" s="123" t="n">
        <v>2</v>
      </c>
      <c r="J18" s="123" t="n">
        <v>2</v>
      </c>
      <c r="K18" s="123" t="n">
        <v>3</v>
      </c>
      <c r="L18" s="123" t="n">
        <v>5</v>
      </c>
      <c r="M18" s="123" t="n">
        <v>5</v>
      </c>
      <c r="N18" s="123" t="n">
        <v>5</v>
      </c>
    </row>
    <row r="19" customFormat="false" ht="13.5" hidden="false" customHeight="false" outlineLevel="0" collapsed="false">
      <c r="A19" s="132"/>
      <c r="B19" s="124" t="s">
        <v>70</v>
      </c>
      <c r="C19" s="124" t="n">
        <v>5</v>
      </c>
      <c r="D19" s="124" t="n">
        <v>9</v>
      </c>
      <c r="E19" s="124" t="n">
        <v>2</v>
      </c>
      <c r="F19" s="124" t="n">
        <v>2</v>
      </c>
      <c r="G19" s="124" t="n">
        <v>1</v>
      </c>
      <c r="H19" s="124" t="n">
        <v>1</v>
      </c>
      <c r="I19" s="124" t="n">
        <v>1</v>
      </c>
      <c r="J19" s="124" t="n">
        <v>1</v>
      </c>
      <c r="K19" s="124" t="n">
        <v>2</v>
      </c>
      <c r="L19" s="124" t="n">
        <v>3</v>
      </c>
      <c r="M19" s="124" t="n">
        <v>4</v>
      </c>
      <c r="N19" s="124" t="n">
        <v>4</v>
      </c>
    </row>
    <row r="20" customFormat="false" ht="13.5" hidden="false" customHeight="false" outlineLevel="0" collapsed="false">
      <c r="A20" s="132"/>
      <c r="B20" s="124" t="s">
        <v>71</v>
      </c>
      <c r="C20" s="124" t="n">
        <v>6</v>
      </c>
      <c r="D20" s="124" t="n">
        <v>4</v>
      </c>
      <c r="E20" s="124" t="n">
        <v>2</v>
      </c>
      <c r="F20" s="124" t="n">
        <v>1</v>
      </c>
      <c r="G20" s="124" t="n">
        <v>1</v>
      </c>
      <c r="H20" s="124" t="n">
        <v>1</v>
      </c>
      <c r="I20" s="124" t="n">
        <v>1</v>
      </c>
      <c r="J20" s="124" t="n">
        <v>1</v>
      </c>
      <c r="K20" s="124" t="n">
        <v>3</v>
      </c>
      <c r="L20" s="124" t="n">
        <v>3</v>
      </c>
      <c r="M20" s="124" t="n">
        <v>4</v>
      </c>
      <c r="N20" s="124" t="n">
        <v>4</v>
      </c>
    </row>
    <row r="21" customFormat="false" ht="13.5" hidden="false" customHeight="false" outlineLevel="0" collapsed="false">
      <c r="A21" s="132"/>
      <c r="B21" s="124" t="s">
        <v>72</v>
      </c>
      <c r="C21" s="124" t="n">
        <v>6</v>
      </c>
      <c r="D21" s="124" t="n">
        <v>5</v>
      </c>
      <c r="E21" s="124" t="n">
        <v>2</v>
      </c>
      <c r="F21" s="124" t="n">
        <v>1</v>
      </c>
      <c r="G21" s="124" t="n">
        <v>1</v>
      </c>
      <c r="H21" s="124" t="n">
        <v>1</v>
      </c>
      <c r="I21" s="124" t="n">
        <v>1</v>
      </c>
      <c r="J21" s="124" t="n">
        <v>2</v>
      </c>
      <c r="K21" s="124" t="n">
        <v>2</v>
      </c>
      <c r="L21" s="124" t="n">
        <v>3</v>
      </c>
      <c r="M21" s="124" t="n">
        <v>4</v>
      </c>
      <c r="N21" s="124" t="n">
        <v>4</v>
      </c>
    </row>
    <row r="22" customFormat="false" ht="13.5" hidden="false" customHeight="false" outlineLevel="0" collapsed="false">
      <c r="A22" s="132"/>
      <c r="B22" s="124" t="s">
        <v>73</v>
      </c>
      <c r="C22" s="133" t="n">
        <v>6</v>
      </c>
      <c r="D22" s="133" t="n">
        <v>5</v>
      </c>
      <c r="E22" s="133" t="n">
        <v>2</v>
      </c>
      <c r="F22" s="133" t="n">
        <v>1</v>
      </c>
      <c r="G22" s="133" t="n">
        <v>1</v>
      </c>
      <c r="H22" s="133" t="n">
        <v>1</v>
      </c>
      <c r="I22" s="133" t="n">
        <v>1</v>
      </c>
      <c r="J22" s="133" t="n">
        <v>1</v>
      </c>
      <c r="K22" s="133" t="n">
        <v>3</v>
      </c>
      <c r="L22" s="133" t="n">
        <v>3</v>
      </c>
      <c r="M22" s="133" t="n">
        <v>4</v>
      </c>
      <c r="N22" s="133" t="n">
        <v>4</v>
      </c>
    </row>
    <row r="23" customFormat="false" ht="13.5" hidden="false" customHeight="false" outlineLevel="0" collapsed="false">
      <c r="A23" s="132"/>
      <c r="B23" s="124" t="s">
        <v>74</v>
      </c>
      <c r="C23" s="134" t="n">
        <v>5</v>
      </c>
      <c r="D23" s="134" t="n">
        <v>4</v>
      </c>
      <c r="E23" s="134" t="n">
        <v>2</v>
      </c>
      <c r="F23" s="134" t="n">
        <v>1</v>
      </c>
      <c r="G23" s="134" t="n">
        <v>1</v>
      </c>
      <c r="H23" s="134" t="n">
        <v>1</v>
      </c>
      <c r="I23" s="134" t="n">
        <v>1</v>
      </c>
      <c r="J23" s="134" t="n">
        <v>1</v>
      </c>
      <c r="K23" s="134" t="n">
        <v>3</v>
      </c>
      <c r="L23" s="134" t="n">
        <v>3</v>
      </c>
      <c r="M23" s="134" t="n">
        <v>4</v>
      </c>
      <c r="N23" s="134" t="n">
        <v>4</v>
      </c>
    </row>
    <row r="24" customFormat="false" ht="13.5" hidden="false" customHeight="false" outlineLevel="0" collapsed="false">
      <c r="A24" s="132"/>
      <c r="B24" s="124" t="s">
        <v>75</v>
      </c>
      <c r="C24" s="134" t="n">
        <v>6</v>
      </c>
      <c r="D24" s="134" t="n">
        <v>2</v>
      </c>
      <c r="E24" s="134" t="n">
        <v>2</v>
      </c>
      <c r="F24" s="134" t="n">
        <v>1</v>
      </c>
      <c r="G24" s="134" t="n">
        <v>1</v>
      </c>
      <c r="H24" s="134" t="n">
        <v>1</v>
      </c>
      <c r="I24" s="134" t="n">
        <v>1</v>
      </c>
      <c r="J24" s="134" t="n">
        <v>2</v>
      </c>
      <c r="K24" s="134" t="n">
        <v>2</v>
      </c>
      <c r="L24" s="134" t="n">
        <v>4</v>
      </c>
      <c r="M24" s="134" t="n">
        <v>4</v>
      </c>
      <c r="N24" s="134" t="n">
        <v>4</v>
      </c>
    </row>
    <row r="25" customFormat="false" ht="13.5" hidden="false" customHeight="false" outlineLevel="0" collapsed="false">
      <c r="A25" s="132"/>
      <c r="B25" s="124" t="s">
        <v>76</v>
      </c>
      <c r="C25" s="134" t="n">
        <v>5</v>
      </c>
      <c r="D25" s="134" t="n">
        <v>4</v>
      </c>
      <c r="E25" s="134" t="n">
        <v>2</v>
      </c>
      <c r="F25" s="134" t="n">
        <v>1</v>
      </c>
      <c r="G25" s="134" t="n">
        <v>1</v>
      </c>
      <c r="H25" s="134" t="n">
        <v>1</v>
      </c>
      <c r="I25" s="134" t="n">
        <v>1</v>
      </c>
      <c r="J25" s="134" t="n">
        <v>2</v>
      </c>
      <c r="K25" s="134" t="n">
        <v>3</v>
      </c>
      <c r="L25" s="134" t="n">
        <v>3</v>
      </c>
      <c r="M25" s="134" t="n">
        <v>3</v>
      </c>
      <c r="N25" s="134" t="n">
        <v>4</v>
      </c>
    </row>
    <row r="26" customFormat="false" ht="13.5" hidden="false" customHeight="false" outlineLevel="0" collapsed="false">
      <c r="A26" s="132"/>
      <c r="B26" s="135" t="s">
        <v>77</v>
      </c>
      <c r="C26" s="7" t="n">
        <v>6</v>
      </c>
      <c r="D26" s="7" t="n">
        <v>1</v>
      </c>
      <c r="E26" s="7" t="n">
        <v>2</v>
      </c>
      <c r="F26" s="7" t="n">
        <v>1</v>
      </c>
      <c r="G26" s="7" t="n">
        <v>1</v>
      </c>
      <c r="H26" s="7" t="n">
        <v>1</v>
      </c>
      <c r="I26" s="7" t="n">
        <v>1</v>
      </c>
      <c r="J26" s="7" t="n">
        <v>1</v>
      </c>
      <c r="K26" s="7" t="n">
        <v>2</v>
      </c>
      <c r="L26" s="7" t="n">
        <v>3</v>
      </c>
      <c r="M26" s="7" t="n">
        <v>4</v>
      </c>
      <c r="N26" s="7" t="n">
        <v>4</v>
      </c>
    </row>
    <row r="27" customFormat="false" ht="13.5" hidden="false" customHeight="false" outlineLevel="0" collapsed="false">
      <c r="A27" s="132"/>
      <c r="B27" s="136" t="s">
        <v>78</v>
      </c>
      <c r="C27" s="137" t="n">
        <v>6</v>
      </c>
      <c r="D27" s="137" t="n">
        <v>2</v>
      </c>
      <c r="E27" s="137" t="n">
        <v>2</v>
      </c>
      <c r="F27" s="137" t="n">
        <v>1</v>
      </c>
      <c r="G27" s="137" t="n">
        <v>1</v>
      </c>
      <c r="H27" s="137" t="n">
        <v>1</v>
      </c>
      <c r="I27" s="137" t="n">
        <v>1</v>
      </c>
      <c r="J27" s="137" t="n">
        <v>1</v>
      </c>
      <c r="K27" s="137" t="n">
        <v>3</v>
      </c>
      <c r="L27" s="137" t="n">
        <v>3</v>
      </c>
      <c r="M27" s="137" t="n">
        <v>4</v>
      </c>
      <c r="N27" s="137" t="n">
        <v>4</v>
      </c>
    </row>
    <row r="28" customFormat="false" ht="13.5" hidden="false" customHeight="false" outlineLevel="0" collapsed="false">
      <c r="A28" s="132"/>
      <c r="B28" s="136" t="s">
        <v>79</v>
      </c>
      <c r="C28" s="137" t="n">
        <v>6</v>
      </c>
      <c r="D28" s="137" t="n">
        <v>1</v>
      </c>
      <c r="E28" s="137" t="n">
        <v>1</v>
      </c>
      <c r="F28" s="137" t="n">
        <v>1</v>
      </c>
      <c r="G28" s="137" t="n">
        <v>1</v>
      </c>
      <c r="H28" s="137" t="n">
        <v>1</v>
      </c>
      <c r="I28" s="137" t="n">
        <v>1</v>
      </c>
      <c r="J28" s="137" t="n">
        <v>1</v>
      </c>
      <c r="K28" s="137" t="n">
        <v>3</v>
      </c>
      <c r="L28" s="137" t="n">
        <v>3</v>
      </c>
      <c r="M28" s="137" t="n">
        <v>4</v>
      </c>
      <c r="N28" s="137" t="n">
        <v>5</v>
      </c>
    </row>
    <row r="29" customFormat="false" ht="13.5" hidden="false" customHeight="false" outlineLevel="0" collapsed="false">
      <c r="A29" s="132"/>
      <c r="B29" s="136" t="s">
        <v>80</v>
      </c>
      <c r="C29" s="137" t="n">
        <v>6</v>
      </c>
      <c r="D29" s="137" t="n">
        <v>1</v>
      </c>
      <c r="E29" s="137" t="n">
        <v>1</v>
      </c>
      <c r="F29" s="137" t="n">
        <v>1</v>
      </c>
      <c r="G29" s="137" t="n">
        <v>1</v>
      </c>
      <c r="H29" s="137" t="n">
        <v>1</v>
      </c>
      <c r="I29" s="137" t="n">
        <v>1</v>
      </c>
      <c r="J29" s="137" t="n">
        <v>1</v>
      </c>
      <c r="K29" s="137" t="n">
        <v>3</v>
      </c>
      <c r="L29" s="137" t="n">
        <v>3</v>
      </c>
      <c r="M29" s="137" t="n">
        <v>4</v>
      </c>
      <c r="N29" s="137" t="n">
        <v>4</v>
      </c>
    </row>
    <row r="30" customFormat="false" ht="14.25" hidden="false" customHeight="false" outlineLevel="0" collapsed="false">
      <c r="A30" s="132"/>
      <c r="B30" s="138" t="s">
        <v>81</v>
      </c>
      <c r="C30" s="120" t="n">
        <v>7</v>
      </c>
      <c r="D30" s="120" t="n">
        <v>1</v>
      </c>
      <c r="E30" s="120" t="n">
        <v>1</v>
      </c>
      <c r="F30" s="120" t="n">
        <v>1</v>
      </c>
      <c r="G30" s="120" t="n">
        <v>1</v>
      </c>
      <c r="H30" s="120" t="n">
        <v>1</v>
      </c>
      <c r="I30" s="120" t="n">
        <v>1</v>
      </c>
      <c r="J30" s="120" t="n">
        <v>2</v>
      </c>
      <c r="K30" s="120" t="n">
        <v>3</v>
      </c>
      <c r="L30" s="120" t="n">
        <v>3</v>
      </c>
      <c r="M30" s="120" t="n">
        <v>4</v>
      </c>
      <c r="N30" s="120" t="n">
        <v>5</v>
      </c>
    </row>
    <row r="31" customFormat="false" ht="14.25" hidden="false" customHeight="false" outlineLevel="0" collapsed="false">
      <c r="A31" s="120"/>
      <c r="B31" s="120"/>
      <c r="C31" s="69" t="s">
        <v>14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4.25" hidden="false" customHeight="false" outlineLevel="0" collapsed="false">
      <c r="A32" s="120"/>
      <c r="B32" s="120"/>
      <c r="C32" s="121" t="s">
        <v>12</v>
      </c>
      <c r="D32" s="120" t="s">
        <v>147</v>
      </c>
      <c r="E32" s="120" t="s">
        <v>148</v>
      </c>
      <c r="F32" s="120" t="s">
        <v>149</v>
      </c>
      <c r="G32" s="120" t="s">
        <v>150</v>
      </c>
      <c r="H32" s="120" t="s">
        <v>151</v>
      </c>
      <c r="I32" s="120" t="s">
        <v>152</v>
      </c>
      <c r="J32" s="120" t="s">
        <v>153</v>
      </c>
      <c r="K32" s="120" t="s">
        <v>154</v>
      </c>
      <c r="L32" s="120" t="s">
        <v>155</v>
      </c>
      <c r="M32" s="120" t="s">
        <v>156</v>
      </c>
      <c r="N32" s="120" t="s">
        <v>157</v>
      </c>
    </row>
    <row r="33" customFormat="false" ht="14.25" hidden="false" customHeight="false" outlineLevel="0" collapsed="false">
      <c r="A33" s="122" t="s">
        <v>158</v>
      </c>
      <c r="B33" s="139" t="s">
        <v>69</v>
      </c>
      <c r="C33" s="139" t="n">
        <v>8</v>
      </c>
      <c r="D33" s="139" t="n">
        <v>6</v>
      </c>
      <c r="E33" s="139" t="n">
        <v>2</v>
      </c>
      <c r="F33" s="139" t="n">
        <v>1</v>
      </c>
      <c r="G33" s="139" t="n">
        <v>1</v>
      </c>
      <c r="H33" s="139" t="n">
        <v>2</v>
      </c>
      <c r="I33" s="139" t="n">
        <v>2</v>
      </c>
      <c r="J33" s="139" t="n">
        <v>2</v>
      </c>
      <c r="K33" s="139" t="n">
        <v>3</v>
      </c>
      <c r="L33" s="139" t="n">
        <v>4</v>
      </c>
      <c r="M33" s="139" t="n">
        <v>4</v>
      </c>
      <c r="N33" s="139" t="n">
        <v>4</v>
      </c>
    </row>
    <row r="34" customFormat="false" ht="13.5" hidden="false" customHeight="false" outlineLevel="0" collapsed="false">
      <c r="A34" s="122"/>
      <c r="B34" s="124" t="s">
        <v>70</v>
      </c>
      <c r="C34" s="124" t="n">
        <v>8</v>
      </c>
      <c r="D34" s="124" t="n">
        <v>3</v>
      </c>
      <c r="E34" s="124" t="n">
        <v>1</v>
      </c>
      <c r="F34" s="124" t="n">
        <v>1</v>
      </c>
      <c r="G34" s="124" t="n">
        <v>1</v>
      </c>
      <c r="H34" s="124" t="n">
        <v>1</v>
      </c>
      <c r="I34" s="124" t="n">
        <v>2</v>
      </c>
      <c r="J34" s="124" t="n">
        <v>2</v>
      </c>
      <c r="K34" s="124" t="n">
        <v>2</v>
      </c>
      <c r="L34" s="124" t="n">
        <v>4</v>
      </c>
      <c r="M34" s="124" t="n">
        <v>4</v>
      </c>
      <c r="N34" s="124" t="n">
        <v>4</v>
      </c>
    </row>
    <row r="35" customFormat="false" ht="13.5" hidden="false" customHeight="false" outlineLevel="0" collapsed="false">
      <c r="A35" s="122"/>
      <c r="B35" s="124" t="s">
        <v>71</v>
      </c>
      <c r="C35" s="124" t="n">
        <v>8</v>
      </c>
      <c r="D35" s="124" t="n">
        <v>3</v>
      </c>
      <c r="E35" s="124" t="n">
        <v>1</v>
      </c>
      <c r="F35" s="124" t="n">
        <v>1</v>
      </c>
      <c r="G35" s="124" t="n">
        <v>1</v>
      </c>
      <c r="H35" s="124" t="n">
        <v>1</v>
      </c>
      <c r="I35" s="124" t="n">
        <v>2</v>
      </c>
      <c r="J35" s="124" t="n">
        <v>2</v>
      </c>
      <c r="K35" s="124" t="n">
        <v>3</v>
      </c>
      <c r="L35" s="124" t="n">
        <v>4</v>
      </c>
      <c r="M35" s="124" t="n">
        <v>4</v>
      </c>
      <c r="N35" s="124" t="n">
        <v>4</v>
      </c>
    </row>
    <row r="36" customFormat="false" ht="13.5" hidden="false" customHeight="false" outlineLevel="0" collapsed="false">
      <c r="A36" s="122"/>
      <c r="B36" s="124" t="s">
        <v>72</v>
      </c>
      <c r="C36" s="124" t="n">
        <v>8</v>
      </c>
      <c r="D36" s="124" t="n">
        <v>4</v>
      </c>
      <c r="E36" s="124" t="n">
        <v>1</v>
      </c>
      <c r="F36" s="124" t="n">
        <v>1</v>
      </c>
      <c r="G36" s="124" t="n">
        <v>1</v>
      </c>
      <c r="H36" s="124" t="n">
        <v>1</v>
      </c>
      <c r="I36" s="124" t="n">
        <v>2</v>
      </c>
      <c r="J36" s="124" t="n">
        <v>2</v>
      </c>
      <c r="K36" s="124" t="n">
        <v>2</v>
      </c>
      <c r="L36" s="124" t="n">
        <v>4</v>
      </c>
      <c r="M36" s="124" t="n">
        <v>4</v>
      </c>
      <c r="N36" s="124" t="n">
        <v>4</v>
      </c>
    </row>
    <row r="37" customFormat="false" ht="13.5" hidden="false" customHeight="false" outlineLevel="0" collapsed="false">
      <c r="A37" s="122"/>
      <c r="B37" s="124" t="s">
        <v>73</v>
      </c>
      <c r="C37" s="124" t="n">
        <v>8</v>
      </c>
      <c r="D37" s="124" t="n">
        <v>3</v>
      </c>
      <c r="E37" s="124" t="n">
        <v>1</v>
      </c>
      <c r="F37" s="124" t="n">
        <v>1</v>
      </c>
      <c r="G37" s="124" t="n">
        <v>1</v>
      </c>
      <c r="H37" s="124" t="n">
        <v>1</v>
      </c>
      <c r="I37" s="124" t="n">
        <v>2</v>
      </c>
      <c r="J37" s="124" t="n">
        <v>2</v>
      </c>
      <c r="K37" s="124" t="n">
        <v>2</v>
      </c>
      <c r="L37" s="124" t="n">
        <v>4</v>
      </c>
      <c r="M37" s="124" t="n">
        <v>4</v>
      </c>
      <c r="N37" s="124" t="n">
        <v>4</v>
      </c>
    </row>
    <row r="38" customFormat="false" ht="13.5" hidden="false" customHeight="false" outlineLevel="0" collapsed="false">
      <c r="A38" s="122"/>
      <c r="B38" s="124" t="s">
        <v>74</v>
      </c>
      <c r="C38" s="125" t="n">
        <v>8</v>
      </c>
      <c r="D38" s="125" t="n">
        <v>3</v>
      </c>
      <c r="E38" s="125" t="n">
        <v>1</v>
      </c>
      <c r="F38" s="125" t="n">
        <v>1</v>
      </c>
      <c r="G38" s="125" t="n">
        <v>1</v>
      </c>
      <c r="H38" s="125" t="n">
        <v>1</v>
      </c>
      <c r="I38" s="125" t="n">
        <v>2</v>
      </c>
      <c r="J38" s="125" t="n">
        <v>2</v>
      </c>
      <c r="K38" s="125" t="n">
        <v>2</v>
      </c>
      <c r="L38" s="125" t="n">
        <v>3</v>
      </c>
      <c r="M38" s="125" t="n">
        <v>4</v>
      </c>
      <c r="N38" s="125" t="n">
        <v>4</v>
      </c>
    </row>
    <row r="39" customFormat="false" ht="13.5" hidden="false" customHeight="false" outlineLevel="0" collapsed="false">
      <c r="A39" s="122"/>
      <c r="B39" s="124" t="s">
        <v>75</v>
      </c>
      <c r="C39" s="125" t="n">
        <v>8</v>
      </c>
      <c r="D39" s="125" t="n">
        <v>3</v>
      </c>
      <c r="E39" s="125" t="n">
        <v>1</v>
      </c>
      <c r="F39" s="125" t="n">
        <v>1</v>
      </c>
      <c r="G39" s="125" t="n">
        <v>1</v>
      </c>
      <c r="H39" s="125" t="n">
        <v>1</v>
      </c>
      <c r="I39" s="125" t="n">
        <v>2</v>
      </c>
      <c r="J39" s="125" t="n">
        <v>2</v>
      </c>
      <c r="K39" s="125" t="n">
        <v>2</v>
      </c>
      <c r="L39" s="125" t="n">
        <v>3</v>
      </c>
      <c r="M39" s="125" t="n">
        <v>4</v>
      </c>
      <c r="N39" s="125" t="n">
        <v>4</v>
      </c>
    </row>
    <row r="40" customFormat="false" ht="13.5" hidden="false" customHeight="false" outlineLevel="0" collapsed="false">
      <c r="A40" s="122"/>
      <c r="B40" s="126" t="s">
        <v>76</v>
      </c>
      <c r="C40" s="127" t="n">
        <v>8</v>
      </c>
      <c r="D40" s="127" t="n">
        <v>3</v>
      </c>
      <c r="E40" s="127" t="n">
        <v>1</v>
      </c>
      <c r="F40" s="127" t="n">
        <v>1</v>
      </c>
      <c r="G40" s="127" t="n">
        <v>1</v>
      </c>
      <c r="H40" s="127" t="n">
        <v>1</v>
      </c>
      <c r="I40" s="127" t="n">
        <v>2</v>
      </c>
      <c r="J40" s="127" t="n">
        <v>2</v>
      </c>
      <c r="K40" s="127" t="n">
        <v>2</v>
      </c>
      <c r="L40" s="127" t="n">
        <v>3</v>
      </c>
      <c r="M40" s="127" t="n">
        <v>4</v>
      </c>
      <c r="N40" s="127" t="n">
        <v>4</v>
      </c>
    </row>
    <row r="41" customFormat="false" ht="13.5" hidden="false" customHeight="false" outlineLevel="0" collapsed="false">
      <c r="A41" s="122"/>
      <c r="B41" s="126" t="s">
        <v>77</v>
      </c>
      <c r="C41" s="127" t="n">
        <v>8</v>
      </c>
      <c r="D41" s="127" t="n">
        <v>3</v>
      </c>
      <c r="E41" s="127" t="n">
        <v>1</v>
      </c>
      <c r="F41" s="127" t="n">
        <v>1</v>
      </c>
      <c r="G41" s="127" t="n">
        <v>1</v>
      </c>
      <c r="H41" s="127" t="n">
        <v>1</v>
      </c>
      <c r="I41" s="127" t="n">
        <v>2</v>
      </c>
      <c r="J41" s="127" t="n">
        <v>2</v>
      </c>
      <c r="K41" s="127" t="n">
        <v>2</v>
      </c>
      <c r="L41" s="127" t="n">
        <v>3</v>
      </c>
      <c r="M41" s="127" t="n">
        <v>4</v>
      </c>
      <c r="N41" s="127" t="n">
        <v>4</v>
      </c>
    </row>
    <row r="42" customFormat="false" ht="13.5" hidden="false" customHeight="false" outlineLevel="0" collapsed="false">
      <c r="A42" s="122"/>
      <c r="B42" s="126" t="s">
        <v>78</v>
      </c>
      <c r="C42" s="127" t="n">
        <v>8</v>
      </c>
      <c r="D42" s="127" t="n">
        <v>3</v>
      </c>
      <c r="E42" s="127" t="n">
        <v>2</v>
      </c>
      <c r="F42" s="127" t="n">
        <v>1</v>
      </c>
      <c r="G42" s="127" t="n">
        <v>1</v>
      </c>
      <c r="H42" s="127" t="n">
        <v>1</v>
      </c>
      <c r="I42" s="127" t="n">
        <v>2</v>
      </c>
      <c r="J42" s="127" t="n">
        <v>2</v>
      </c>
      <c r="K42" s="127" t="n">
        <v>2</v>
      </c>
      <c r="L42" s="127" t="n">
        <v>3</v>
      </c>
      <c r="M42" s="127" t="n">
        <v>5</v>
      </c>
      <c r="N42" s="127" t="n">
        <v>5</v>
      </c>
    </row>
    <row r="43" customFormat="false" ht="13.5" hidden="false" customHeight="false" outlineLevel="0" collapsed="false">
      <c r="A43" s="122"/>
      <c r="B43" s="124" t="s">
        <v>79</v>
      </c>
      <c r="C43" s="125" t="n">
        <v>8</v>
      </c>
      <c r="D43" s="125" t="n">
        <v>3</v>
      </c>
      <c r="E43" s="125" t="n">
        <v>1</v>
      </c>
      <c r="F43" s="125" t="n">
        <v>1</v>
      </c>
      <c r="G43" s="125" t="n">
        <v>1</v>
      </c>
      <c r="H43" s="125" t="n">
        <v>1</v>
      </c>
      <c r="I43" s="125" t="n">
        <v>2</v>
      </c>
      <c r="J43" s="125" t="n">
        <v>2</v>
      </c>
      <c r="K43" s="125" t="n">
        <v>2</v>
      </c>
      <c r="L43" s="125" t="n">
        <v>2</v>
      </c>
      <c r="M43" s="125" t="n">
        <v>4</v>
      </c>
      <c r="N43" s="125" t="n">
        <v>4</v>
      </c>
    </row>
    <row r="44" customFormat="false" ht="13.5" hidden="false" customHeight="false" outlineLevel="0" collapsed="false">
      <c r="A44" s="122"/>
      <c r="B44" s="128" t="s">
        <v>80</v>
      </c>
      <c r="C44" s="129" t="n">
        <v>8</v>
      </c>
      <c r="D44" s="129" t="n">
        <v>2</v>
      </c>
      <c r="E44" s="129" t="n">
        <v>1</v>
      </c>
      <c r="F44" s="129" t="n">
        <v>1</v>
      </c>
      <c r="G44" s="129" t="n">
        <v>1</v>
      </c>
      <c r="H44" s="129" t="n">
        <v>1</v>
      </c>
      <c r="I44" s="129" t="n">
        <v>2</v>
      </c>
      <c r="J44" s="129" t="n">
        <v>2</v>
      </c>
      <c r="K44" s="129" t="n">
        <v>2</v>
      </c>
      <c r="L44" s="129" t="n">
        <v>2</v>
      </c>
      <c r="M44" s="129" t="n">
        <v>4</v>
      </c>
      <c r="N44" s="129" t="n">
        <v>4</v>
      </c>
    </row>
    <row r="45" customFormat="false" ht="14.25" hidden="false" customHeight="false" outlineLevel="0" collapsed="false">
      <c r="A45" s="122"/>
      <c r="B45" s="130" t="s">
        <v>81</v>
      </c>
      <c r="C45" s="131" t="n">
        <v>10</v>
      </c>
      <c r="D45" s="131" t="n">
        <v>2</v>
      </c>
      <c r="E45" s="131" t="n">
        <v>1</v>
      </c>
      <c r="F45" s="131" t="n">
        <v>1</v>
      </c>
      <c r="G45" s="131" t="n">
        <v>1</v>
      </c>
      <c r="H45" s="131" t="n">
        <v>1</v>
      </c>
      <c r="I45" s="131" t="n">
        <v>2</v>
      </c>
      <c r="J45" s="131" t="n">
        <v>2</v>
      </c>
      <c r="K45" s="131" t="n">
        <v>2</v>
      </c>
      <c r="L45" s="131" t="n">
        <v>3</v>
      </c>
      <c r="M45" s="131" t="n">
        <v>4</v>
      </c>
      <c r="N45" s="131" t="n">
        <v>4</v>
      </c>
    </row>
    <row r="46" customFormat="false" ht="14.25" hidden="false" customHeight="false" outlineLevel="0" collapsed="false">
      <c r="A46" s="140" t="s">
        <v>159</v>
      </c>
      <c r="B46" s="139" t="s">
        <v>69</v>
      </c>
      <c r="C46" s="141" t="n">
        <v>7</v>
      </c>
      <c r="D46" s="142" t="s">
        <v>160</v>
      </c>
      <c r="E46" s="139" t="n">
        <v>2</v>
      </c>
      <c r="F46" s="139" t="n">
        <v>1</v>
      </c>
      <c r="G46" s="139" t="n">
        <v>1</v>
      </c>
      <c r="H46" s="139" t="n">
        <v>1</v>
      </c>
      <c r="I46" s="139" t="n">
        <v>2</v>
      </c>
      <c r="J46" s="139" t="n">
        <v>2</v>
      </c>
      <c r="K46" s="139" t="n">
        <v>3</v>
      </c>
      <c r="L46" s="139" t="n">
        <v>3</v>
      </c>
      <c r="M46" s="139" t="n">
        <v>4</v>
      </c>
      <c r="N46" s="139" t="n">
        <v>5</v>
      </c>
    </row>
    <row r="47" customFormat="false" ht="13.5" hidden="false" customHeight="false" outlineLevel="0" collapsed="false">
      <c r="A47" s="140"/>
      <c r="B47" s="124" t="s">
        <v>70</v>
      </c>
      <c r="C47" s="124" t="n">
        <v>7</v>
      </c>
      <c r="D47" s="124" t="n">
        <v>2</v>
      </c>
      <c r="E47" s="124" t="n">
        <v>2</v>
      </c>
      <c r="F47" s="124" t="n">
        <v>1</v>
      </c>
      <c r="G47" s="124" t="n">
        <v>1</v>
      </c>
      <c r="H47" s="124" t="n">
        <v>1</v>
      </c>
      <c r="I47" s="124" t="n">
        <v>2</v>
      </c>
      <c r="J47" s="124" t="n">
        <v>2</v>
      </c>
      <c r="K47" s="124" t="n">
        <v>3</v>
      </c>
      <c r="L47" s="124" t="n">
        <v>5</v>
      </c>
      <c r="M47" s="124" t="n">
        <v>4</v>
      </c>
      <c r="N47" s="124" t="n">
        <v>4</v>
      </c>
    </row>
    <row r="48" customFormat="false" ht="13.5" hidden="false" customHeight="false" outlineLevel="0" collapsed="false">
      <c r="A48" s="140"/>
      <c r="B48" s="124" t="s">
        <v>71</v>
      </c>
      <c r="C48" s="124" t="n">
        <v>7</v>
      </c>
      <c r="D48" s="134" t="s">
        <v>160</v>
      </c>
      <c r="E48" s="124" t="n">
        <v>1</v>
      </c>
      <c r="F48" s="124" t="n">
        <v>1</v>
      </c>
      <c r="G48" s="124" t="n">
        <v>1</v>
      </c>
      <c r="H48" s="124" t="n">
        <v>1</v>
      </c>
      <c r="I48" s="124" t="n">
        <v>2</v>
      </c>
      <c r="J48" s="124" t="n">
        <v>2</v>
      </c>
      <c r="K48" s="124" t="n">
        <v>4</v>
      </c>
      <c r="L48" s="124" t="n">
        <v>4</v>
      </c>
      <c r="M48" s="124" t="n">
        <v>4</v>
      </c>
      <c r="N48" s="124" t="n">
        <v>4</v>
      </c>
    </row>
    <row r="49" customFormat="false" ht="13.5" hidden="false" customHeight="false" outlineLevel="0" collapsed="false">
      <c r="A49" s="140"/>
      <c r="B49" s="124" t="s">
        <v>72</v>
      </c>
      <c r="C49" s="124" t="n">
        <v>8</v>
      </c>
      <c r="D49" s="124" t="n">
        <v>3</v>
      </c>
      <c r="E49" s="124" t="n">
        <v>2</v>
      </c>
      <c r="F49" s="124" t="n">
        <v>1</v>
      </c>
      <c r="G49" s="124" t="n">
        <v>1</v>
      </c>
      <c r="H49" s="124" t="n">
        <v>1</v>
      </c>
      <c r="I49" s="124" t="n">
        <v>2</v>
      </c>
      <c r="J49" s="124" t="n">
        <v>2</v>
      </c>
      <c r="K49" s="124" t="n">
        <v>4</v>
      </c>
      <c r="L49" s="124" t="n">
        <v>4</v>
      </c>
      <c r="M49" s="124" t="n">
        <v>4</v>
      </c>
      <c r="N49" s="124" t="n">
        <v>4</v>
      </c>
    </row>
    <row r="50" customFormat="false" ht="13.5" hidden="false" customHeight="false" outlineLevel="0" collapsed="false">
      <c r="A50" s="140"/>
      <c r="B50" s="124" t="s">
        <v>73</v>
      </c>
      <c r="C50" s="133" t="n">
        <v>7</v>
      </c>
      <c r="D50" s="133" t="n">
        <v>3</v>
      </c>
      <c r="E50" s="133" t="n">
        <v>1</v>
      </c>
      <c r="F50" s="133" t="n">
        <v>1</v>
      </c>
      <c r="G50" s="133" t="n">
        <v>1</v>
      </c>
      <c r="H50" s="133" t="n">
        <v>2</v>
      </c>
      <c r="I50" s="133" t="n">
        <v>2</v>
      </c>
      <c r="J50" s="133" t="n">
        <v>2</v>
      </c>
      <c r="K50" s="133" t="n">
        <v>4</v>
      </c>
      <c r="L50" s="133" t="n">
        <v>4</v>
      </c>
      <c r="M50" s="133" t="n">
        <v>4</v>
      </c>
      <c r="N50" s="133" t="n">
        <v>4</v>
      </c>
    </row>
    <row r="51" customFormat="false" ht="13.5" hidden="false" customHeight="false" outlineLevel="0" collapsed="false">
      <c r="A51" s="140"/>
      <c r="B51" s="124" t="s">
        <v>74</v>
      </c>
      <c r="C51" s="134" t="n">
        <v>9</v>
      </c>
      <c r="D51" s="134" t="s">
        <v>160</v>
      </c>
      <c r="E51" s="134" t="n">
        <v>1</v>
      </c>
      <c r="F51" s="134" t="n">
        <v>1</v>
      </c>
      <c r="G51" s="134" t="n">
        <v>1</v>
      </c>
      <c r="H51" s="134" t="n">
        <v>1</v>
      </c>
      <c r="I51" s="134" t="n">
        <v>2</v>
      </c>
      <c r="J51" s="134" t="n">
        <v>2</v>
      </c>
      <c r="K51" s="134" t="n">
        <v>3</v>
      </c>
      <c r="L51" s="134" t="n">
        <v>4</v>
      </c>
      <c r="M51" s="134" t="n">
        <v>4</v>
      </c>
      <c r="N51" s="134" t="n">
        <v>4</v>
      </c>
    </row>
    <row r="52" customFormat="false" ht="13.5" hidden="false" customHeight="false" outlineLevel="0" collapsed="false">
      <c r="A52" s="140"/>
      <c r="B52" s="124" t="s">
        <v>75</v>
      </c>
      <c r="C52" s="134" t="n">
        <v>8</v>
      </c>
      <c r="D52" s="134" t="s">
        <v>160</v>
      </c>
      <c r="E52" s="134" t="n">
        <v>1</v>
      </c>
      <c r="F52" s="134" t="n">
        <v>1</v>
      </c>
      <c r="G52" s="134" t="n">
        <v>1</v>
      </c>
      <c r="H52" s="134" t="n">
        <v>1</v>
      </c>
      <c r="I52" s="134" t="n">
        <v>2</v>
      </c>
      <c r="J52" s="134" t="n">
        <v>2</v>
      </c>
      <c r="K52" s="134" t="n">
        <v>6</v>
      </c>
      <c r="L52" s="134" t="n">
        <v>3</v>
      </c>
      <c r="M52" s="134" t="n">
        <v>4</v>
      </c>
      <c r="N52" s="134" t="n">
        <v>4</v>
      </c>
    </row>
    <row r="53" customFormat="false" ht="13.5" hidden="false" customHeight="false" outlineLevel="0" collapsed="false">
      <c r="A53" s="140"/>
      <c r="B53" s="124" t="s">
        <v>76</v>
      </c>
      <c r="C53" s="134" t="n">
        <v>8</v>
      </c>
      <c r="D53" s="134" t="n">
        <v>2</v>
      </c>
      <c r="E53" s="134" t="n">
        <v>2</v>
      </c>
      <c r="F53" s="134" t="n">
        <v>1</v>
      </c>
      <c r="G53" s="134" t="n">
        <v>1</v>
      </c>
      <c r="H53" s="134" t="n">
        <v>1</v>
      </c>
      <c r="I53" s="134" t="n">
        <v>2</v>
      </c>
      <c r="J53" s="134" t="n">
        <v>3</v>
      </c>
      <c r="K53" s="134" t="n">
        <v>2</v>
      </c>
      <c r="L53" s="134" t="n">
        <v>3</v>
      </c>
      <c r="M53" s="134" t="n">
        <v>4</v>
      </c>
      <c r="N53" s="134" t="n">
        <v>4</v>
      </c>
    </row>
    <row r="54" customFormat="false" ht="13.5" hidden="false" customHeight="false" outlineLevel="0" collapsed="false">
      <c r="A54" s="140"/>
      <c r="B54" s="135" t="s">
        <v>77</v>
      </c>
      <c r="C54" s="143" t="n">
        <v>8</v>
      </c>
      <c r="D54" s="143" t="n">
        <v>3</v>
      </c>
      <c r="E54" s="143" t="n">
        <v>1</v>
      </c>
      <c r="F54" s="143" t="n">
        <v>1</v>
      </c>
      <c r="G54" s="143" t="n">
        <v>1</v>
      </c>
      <c r="H54" s="143" t="n">
        <v>2</v>
      </c>
      <c r="I54" s="143" t="n">
        <v>2</v>
      </c>
      <c r="J54" s="143" t="n">
        <v>2</v>
      </c>
      <c r="K54" s="143" t="n">
        <v>2</v>
      </c>
      <c r="L54" s="143" t="n">
        <v>3</v>
      </c>
      <c r="M54" s="143" t="n">
        <v>4</v>
      </c>
      <c r="N54" s="143" t="n">
        <v>4</v>
      </c>
    </row>
    <row r="55" customFormat="false" ht="13.5" hidden="false" customHeight="false" outlineLevel="0" collapsed="false">
      <c r="A55" s="140"/>
      <c r="B55" s="135" t="s">
        <v>78</v>
      </c>
      <c r="C55" s="143" t="n">
        <v>8</v>
      </c>
      <c r="D55" s="143" t="n">
        <v>1</v>
      </c>
      <c r="E55" s="143" t="n">
        <v>1</v>
      </c>
      <c r="F55" s="143" t="n">
        <v>1</v>
      </c>
      <c r="G55" s="143" t="n">
        <v>1</v>
      </c>
      <c r="H55" s="143" t="n">
        <v>1</v>
      </c>
      <c r="I55" s="143" t="n">
        <v>2</v>
      </c>
      <c r="J55" s="143" t="n">
        <v>2</v>
      </c>
      <c r="K55" s="143" t="n">
        <v>2</v>
      </c>
      <c r="L55" s="143" t="n">
        <v>4</v>
      </c>
      <c r="M55" s="143" t="n">
        <v>4</v>
      </c>
      <c r="N55" s="143" t="n">
        <v>4</v>
      </c>
    </row>
    <row r="56" customFormat="false" ht="13.5" hidden="false" customHeight="false" outlineLevel="0" collapsed="false">
      <c r="A56" s="140"/>
      <c r="B56" s="136" t="s">
        <v>79</v>
      </c>
      <c r="C56" s="144" t="n">
        <v>8</v>
      </c>
      <c r="D56" s="144" t="n">
        <v>3</v>
      </c>
      <c r="E56" s="144" t="n">
        <v>1</v>
      </c>
      <c r="F56" s="144" t="n">
        <v>1</v>
      </c>
      <c r="G56" s="144" t="n">
        <v>1</v>
      </c>
      <c r="H56" s="144" t="n">
        <v>1</v>
      </c>
      <c r="I56" s="144" t="n">
        <v>2</v>
      </c>
      <c r="J56" s="144" t="n">
        <v>2</v>
      </c>
      <c r="K56" s="144" t="n">
        <v>3</v>
      </c>
      <c r="L56" s="144" t="n">
        <v>4</v>
      </c>
      <c r="M56" s="144" t="n">
        <v>4</v>
      </c>
      <c r="N56" s="144" t="n">
        <v>4</v>
      </c>
    </row>
    <row r="57" customFormat="false" ht="13.5" hidden="false" customHeight="false" outlineLevel="0" collapsed="false">
      <c r="A57" s="140"/>
      <c r="B57" s="145" t="s">
        <v>80</v>
      </c>
      <c r="C57" s="146" t="n">
        <v>8</v>
      </c>
      <c r="D57" s="146" t="n">
        <v>2</v>
      </c>
      <c r="E57" s="146" t="n">
        <v>1</v>
      </c>
      <c r="F57" s="146" t="n">
        <v>1</v>
      </c>
      <c r="G57" s="146" t="n">
        <v>1</v>
      </c>
      <c r="H57" s="146" t="n">
        <v>1</v>
      </c>
      <c r="I57" s="146" t="n">
        <v>2</v>
      </c>
      <c r="J57" s="146" t="n">
        <v>2</v>
      </c>
      <c r="K57" s="146" t="n">
        <v>2</v>
      </c>
      <c r="L57" s="146" t="n">
        <v>3</v>
      </c>
      <c r="M57" s="146" t="n">
        <v>4</v>
      </c>
      <c r="N57" s="146" t="n">
        <v>5</v>
      </c>
    </row>
    <row r="58" customFormat="false" ht="14.25" hidden="false" customHeight="false" outlineLevel="0" collapsed="false">
      <c r="A58" s="140"/>
      <c r="B58" s="147" t="s">
        <v>81</v>
      </c>
      <c r="C58" s="148" t="n">
        <v>10</v>
      </c>
      <c r="D58" s="148" t="s">
        <v>160</v>
      </c>
      <c r="E58" s="148" t="n">
        <v>1</v>
      </c>
      <c r="F58" s="148" t="n">
        <v>1</v>
      </c>
      <c r="G58" s="148" t="n">
        <v>1</v>
      </c>
      <c r="H58" s="148" t="n">
        <v>1</v>
      </c>
      <c r="I58" s="148" t="n">
        <v>2</v>
      </c>
      <c r="J58" s="148" t="n">
        <v>2</v>
      </c>
      <c r="K58" s="148" t="n">
        <v>3</v>
      </c>
      <c r="L58" s="148" t="n">
        <v>4</v>
      </c>
      <c r="M58" s="148" t="n">
        <v>4</v>
      </c>
      <c r="N58" s="148" t="n">
        <v>4</v>
      </c>
    </row>
    <row r="59" customFormat="false" ht="14.25" hidden="false" customHeight="false" outlineLevel="0" collapsed="false">
      <c r="A59" s="149"/>
      <c r="B59" s="149"/>
      <c r="C59" s="69" t="s">
        <v>12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customFormat="false" ht="14.25" hidden="false" customHeight="false" outlineLevel="0" collapsed="false">
      <c r="A60" s="149"/>
      <c r="B60" s="149"/>
      <c r="C60" s="121" t="s">
        <v>12</v>
      </c>
      <c r="D60" s="120" t="s">
        <v>147</v>
      </c>
      <c r="E60" s="120" t="s">
        <v>148</v>
      </c>
      <c r="F60" s="120" t="s">
        <v>149</v>
      </c>
      <c r="G60" s="120" t="s">
        <v>150</v>
      </c>
      <c r="H60" s="120" t="s">
        <v>151</v>
      </c>
      <c r="I60" s="120" t="s">
        <v>152</v>
      </c>
      <c r="J60" s="120" t="s">
        <v>153</v>
      </c>
      <c r="K60" s="120" t="s">
        <v>154</v>
      </c>
      <c r="L60" s="120" t="s">
        <v>155</v>
      </c>
      <c r="M60" s="120" t="s">
        <v>156</v>
      </c>
      <c r="N60" s="120" t="s">
        <v>157</v>
      </c>
    </row>
    <row r="61" customFormat="false" ht="14.25" hidden="false" customHeight="false" outlineLevel="0" collapsed="false">
      <c r="A61" s="122" t="s">
        <v>158</v>
      </c>
      <c r="B61" s="139" t="s">
        <v>69</v>
      </c>
      <c r="C61" s="139" t="n">
        <v>6</v>
      </c>
      <c r="D61" s="139" t="n">
        <v>5</v>
      </c>
      <c r="E61" s="139" t="n">
        <v>2</v>
      </c>
      <c r="F61" s="139" t="n">
        <v>1</v>
      </c>
      <c r="G61" s="139" t="n">
        <v>1</v>
      </c>
      <c r="H61" s="139" t="n">
        <v>1</v>
      </c>
      <c r="I61" s="139" t="n">
        <v>1</v>
      </c>
      <c r="J61" s="139" t="n">
        <v>2</v>
      </c>
      <c r="K61" s="139" t="n">
        <v>2</v>
      </c>
      <c r="L61" s="139" t="n">
        <v>3</v>
      </c>
      <c r="M61" s="139" t="n">
        <v>4</v>
      </c>
      <c r="N61" s="139" t="n">
        <v>4</v>
      </c>
    </row>
    <row r="62" customFormat="false" ht="13.5" hidden="false" customHeight="false" outlineLevel="0" collapsed="false">
      <c r="A62" s="122"/>
      <c r="B62" s="124" t="s">
        <v>70</v>
      </c>
      <c r="C62" s="124" t="n">
        <v>6</v>
      </c>
      <c r="D62" s="124" t="n">
        <v>3</v>
      </c>
      <c r="E62" s="124" t="n">
        <v>2</v>
      </c>
      <c r="F62" s="124" t="n">
        <v>1</v>
      </c>
      <c r="G62" s="124" t="n">
        <v>1</v>
      </c>
      <c r="H62" s="124" t="n">
        <v>1</v>
      </c>
      <c r="I62" s="124" t="n">
        <v>1</v>
      </c>
      <c r="J62" s="124" t="n">
        <v>2</v>
      </c>
      <c r="K62" s="124" t="n">
        <v>2</v>
      </c>
      <c r="L62" s="124" t="n">
        <v>3</v>
      </c>
      <c r="M62" s="124" t="n">
        <v>4</v>
      </c>
      <c r="N62" s="124" t="n">
        <v>4</v>
      </c>
    </row>
    <row r="63" customFormat="false" ht="13.5" hidden="false" customHeight="false" outlineLevel="0" collapsed="false">
      <c r="A63" s="122"/>
      <c r="B63" s="124" t="s">
        <v>71</v>
      </c>
      <c r="C63" s="124" t="n">
        <v>6</v>
      </c>
      <c r="D63" s="124" t="n">
        <v>3</v>
      </c>
      <c r="E63" s="124" t="n">
        <v>2</v>
      </c>
      <c r="F63" s="124" t="n">
        <v>1</v>
      </c>
      <c r="G63" s="124" t="n">
        <v>1</v>
      </c>
      <c r="H63" s="124" t="n">
        <v>1</v>
      </c>
      <c r="I63" s="124" t="n">
        <v>1</v>
      </c>
      <c r="J63" s="124" t="n">
        <v>2</v>
      </c>
      <c r="K63" s="124" t="n">
        <v>2</v>
      </c>
      <c r="L63" s="124" t="n">
        <v>3</v>
      </c>
      <c r="M63" s="124" t="n">
        <v>4</v>
      </c>
      <c r="N63" s="124" t="n">
        <v>4</v>
      </c>
    </row>
    <row r="64" customFormat="false" ht="13.5" hidden="false" customHeight="false" outlineLevel="0" collapsed="false">
      <c r="A64" s="122"/>
      <c r="B64" s="124" t="s">
        <v>72</v>
      </c>
      <c r="C64" s="124" t="n">
        <v>6</v>
      </c>
      <c r="D64" s="124" t="n">
        <v>3</v>
      </c>
      <c r="E64" s="124" t="n">
        <v>2</v>
      </c>
      <c r="F64" s="124" t="n">
        <v>1</v>
      </c>
      <c r="G64" s="124" t="n">
        <v>1</v>
      </c>
      <c r="H64" s="124" t="n">
        <v>1</v>
      </c>
      <c r="I64" s="124" t="n">
        <v>1</v>
      </c>
      <c r="J64" s="124" t="n">
        <v>2</v>
      </c>
      <c r="K64" s="124" t="n">
        <v>2</v>
      </c>
      <c r="L64" s="124" t="n">
        <v>3</v>
      </c>
      <c r="M64" s="124" t="n">
        <v>4</v>
      </c>
      <c r="N64" s="124" t="n">
        <v>4</v>
      </c>
    </row>
    <row r="65" customFormat="false" ht="13.5" hidden="false" customHeight="false" outlineLevel="0" collapsed="false">
      <c r="A65" s="122"/>
      <c r="B65" s="124" t="s">
        <v>73</v>
      </c>
      <c r="C65" s="124" t="n">
        <v>6</v>
      </c>
      <c r="D65" s="124" t="n">
        <v>3</v>
      </c>
      <c r="E65" s="124" t="n">
        <v>2</v>
      </c>
      <c r="F65" s="124" t="n">
        <v>1</v>
      </c>
      <c r="G65" s="124" t="n">
        <v>1</v>
      </c>
      <c r="H65" s="124" t="n">
        <v>1</v>
      </c>
      <c r="I65" s="124" t="n">
        <v>1</v>
      </c>
      <c r="J65" s="124" t="n">
        <v>2</v>
      </c>
      <c r="K65" s="124" t="n">
        <v>2</v>
      </c>
      <c r="L65" s="124" t="n">
        <v>3</v>
      </c>
      <c r="M65" s="124" t="n">
        <v>4</v>
      </c>
      <c r="N65" s="124" t="n">
        <v>4</v>
      </c>
    </row>
    <row r="66" customFormat="false" ht="13.5" hidden="false" customHeight="false" outlineLevel="0" collapsed="false">
      <c r="A66" s="122"/>
      <c r="B66" s="124" t="s">
        <v>74</v>
      </c>
      <c r="C66" s="125" t="n">
        <v>6</v>
      </c>
      <c r="D66" s="125" t="n">
        <v>3</v>
      </c>
      <c r="E66" s="125" t="n">
        <v>2</v>
      </c>
      <c r="F66" s="125" t="n">
        <v>1</v>
      </c>
      <c r="G66" s="125" t="n">
        <v>1</v>
      </c>
      <c r="H66" s="125" t="n">
        <v>1</v>
      </c>
      <c r="I66" s="125" t="n">
        <v>1</v>
      </c>
      <c r="J66" s="124" t="n">
        <v>2</v>
      </c>
      <c r="K66" s="124" t="n">
        <v>2</v>
      </c>
      <c r="L66" s="124" t="n">
        <v>3</v>
      </c>
      <c r="M66" s="124" t="n">
        <v>4</v>
      </c>
      <c r="N66" s="124" t="n">
        <v>4</v>
      </c>
    </row>
    <row r="67" customFormat="false" ht="13.5" hidden="false" customHeight="false" outlineLevel="0" collapsed="false">
      <c r="A67" s="122"/>
      <c r="B67" s="124" t="s">
        <v>75</v>
      </c>
      <c r="C67" s="125" t="n">
        <v>7</v>
      </c>
      <c r="D67" s="125" t="n">
        <v>3</v>
      </c>
      <c r="E67" s="125" t="n">
        <v>1</v>
      </c>
      <c r="F67" s="125" t="n">
        <v>1</v>
      </c>
      <c r="G67" s="125" t="n">
        <v>1</v>
      </c>
      <c r="H67" s="125" t="n">
        <v>1</v>
      </c>
      <c r="I67" s="125" t="n">
        <v>1</v>
      </c>
      <c r="J67" s="124" t="n">
        <v>2</v>
      </c>
      <c r="K67" s="124" t="n">
        <v>2</v>
      </c>
      <c r="L67" s="124" t="n">
        <v>3</v>
      </c>
      <c r="M67" s="124" t="n">
        <v>4</v>
      </c>
      <c r="N67" s="124" t="n">
        <v>4</v>
      </c>
    </row>
    <row r="68" customFormat="false" ht="13.5" hidden="false" customHeight="false" outlineLevel="0" collapsed="false">
      <c r="A68" s="122"/>
      <c r="B68" s="126" t="s">
        <v>76</v>
      </c>
      <c r="C68" s="127" t="n">
        <v>7</v>
      </c>
      <c r="D68" s="127" t="n">
        <v>3</v>
      </c>
      <c r="E68" s="127" t="n">
        <v>1</v>
      </c>
      <c r="F68" s="127" t="n">
        <v>1</v>
      </c>
      <c r="G68" s="127" t="n">
        <v>1</v>
      </c>
      <c r="H68" s="127" t="n">
        <v>1</v>
      </c>
      <c r="I68" s="127" t="n">
        <v>1</v>
      </c>
      <c r="J68" s="126" t="n">
        <v>2</v>
      </c>
      <c r="K68" s="126" t="n">
        <v>2</v>
      </c>
      <c r="L68" s="126" t="n">
        <v>3</v>
      </c>
      <c r="M68" s="126" t="n">
        <v>4</v>
      </c>
      <c r="N68" s="126" t="n">
        <v>4</v>
      </c>
    </row>
    <row r="69" customFormat="false" ht="13.5" hidden="false" customHeight="false" outlineLevel="0" collapsed="false">
      <c r="A69" s="122"/>
      <c r="B69" s="126" t="s">
        <v>77</v>
      </c>
      <c r="C69" s="127" t="n">
        <v>7</v>
      </c>
      <c r="D69" s="127" t="n">
        <v>3</v>
      </c>
      <c r="E69" s="127" t="n">
        <v>1</v>
      </c>
      <c r="F69" s="127" t="n">
        <v>1</v>
      </c>
      <c r="G69" s="127" t="n">
        <v>1</v>
      </c>
      <c r="H69" s="127" t="n">
        <v>1</v>
      </c>
      <c r="I69" s="127" t="n">
        <v>1</v>
      </c>
      <c r="J69" s="126" t="n">
        <v>2</v>
      </c>
      <c r="K69" s="126" t="n">
        <v>2</v>
      </c>
      <c r="L69" s="126" t="n">
        <v>3</v>
      </c>
      <c r="M69" s="126" t="n">
        <v>4</v>
      </c>
      <c r="N69" s="126" t="n">
        <v>4</v>
      </c>
    </row>
    <row r="70" customFormat="false" ht="13.5" hidden="false" customHeight="false" outlineLevel="0" collapsed="false">
      <c r="A70" s="122"/>
      <c r="B70" s="126" t="s">
        <v>78</v>
      </c>
      <c r="C70" s="127" t="n">
        <v>7</v>
      </c>
      <c r="D70" s="127" t="n">
        <v>3</v>
      </c>
      <c r="E70" s="127" t="n">
        <v>2</v>
      </c>
      <c r="F70" s="127" t="n">
        <v>1</v>
      </c>
      <c r="G70" s="127" t="n">
        <v>1</v>
      </c>
      <c r="H70" s="127" t="n">
        <v>1</v>
      </c>
      <c r="I70" s="127" t="n">
        <v>1</v>
      </c>
      <c r="J70" s="126" t="n">
        <v>2</v>
      </c>
      <c r="K70" s="126" t="n">
        <v>2</v>
      </c>
      <c r="L70" s="126" t="n">
        <v>3</v>
      </c>
      <c r="M70" s="126" t="n">
        <v>5</v>
      </c>
      <c r="N70" s="126" t="n">
        <v>5</v>
      </c>
    </row>
    <row r="71" customFormat="false" ht="13.5" hidden="false" customHeight="false" outlineLevel="0" collapsed="false">
      <c r="A71" s="122"/>
      <c r="B71" s="124" t="s">
        <v>79</v>
      </c>
      <c r="C71" s="125" t="n">
        <v>7</v>
      </c>
      <c r="D71" s="125" t="n">
        <v>3</v>
      </c>
      <c r="E71" s="125" t="n">
        <v>1</v>
      </c>
      <c r="F71" s="125" t="n">
        <v>1</v>
      </c>
      <c r="G71" s="125" t="n">
        <v>1</v>
      </c>
      <c r="H71" s="125" t="n">
        <v>1</v>
      </c>
      <c r="I71" s="125" t="n">
        <v>1</v>
      </c>
      <c r="J71" s="124" t="n">
        <v>2</v>
      </c>
      <c r="K71" s="124" t="n">
        <v>2</v>
      </c>
      <c r="L71" s="124" t="n">
        <v>3</v>
      </c>
      <c r="M71" s="124" t="n">
        <v>4</v>
      </c>
      <c r="N71" s="124" t="n">
        <v>4</v>
      </c>
    </row>
    <row r="72" customFormat="false" ht="13.5" hidden="false" customHeight="false" outlineLevel="0" collapsed="false">
      <c r="A72" s="122"/>
      <c r="B72" s="128" t="s">
        <v>80</v>
      </c>
      <c r="C72" s="129" t="n">
        <v>7</v>
      </c>
      <c r="D72" s="129" t="n">
        <v>2</v>
      </c>
      <c r="E72" s="129" t="n">
        <v>1</v>
      </c>
      <c r="F72" s="129" t="n">
        <v>1</v>
      </c>
      <c r="G72" s="129" t="n">
        <v>1</v>
      </c>
      <c r="H72" s="129" t="n">
        <v>1</v>
      </c>
      <c r="I72" s="129" t="n">
        <v>1</v>
      </c>
      <c r="J72" s="128" t="n">
        <v>2</v>
      </c>
      <c r="K72" s="128" t="n">
        <v>2</v>
      </c>
      <c r="L72" s="128" t="n">
        <v>3</v>
      </c>
      <c r="M72" s="128" t="n">
        <v>4</v>
      </c>
      <c r="N72" s="128" t="n">
        <v>4</v>
      </c>
    </row>
    <row r="73" customFormat="false" ht="14.25" hidden="false" customHeight="false" outlineLevel="0" collapsed="false">
      <c r="A73" s="122"/>
      <c r="B73" s="130" t="s">
        <v>81</v>
      </c>
      <c r="C73" s="131" t="n">
        <v>8</v>
      </c>
      <c r="D73" s="131" t="n">
        <v>2</v>
      </c>
      <c r="E73" s="131" t="n">
        <v>1</v>
      </c>
      <c r="F73" s="131" t="n">
        <v>1</v>
      </c>
      <c r="G73" s="131" t="n">
        <v>1</v>
      </c>
      <c r="H73" s="131" t="n">
        <v>1</v>
      </c>
      <c r="I73" s="131" t="n">
        <v>1</v>
      </c>
      <c r="J73" s="130" t="n">
        <v>2</v>
      </c>
      <c r="K73" s="130" t="n">
        <v>2</v>
      </c>
      <c r="L73" s="130" t="n">
        <v>3</v>
      </c>
      <c r="M73" s="130" t="n">
        <v>4</v>
      </c>
      <c r="N73" s="130" t="n">
        <v>4</v>
      </c>
    </row>
    <row r="74" customFormat="false" ht="14.25" hidden="false" customHeight="false" outlineLevel="0" collapsed="false">
      <c r="A74" s="140" t="s">
        <v>159</v>
      </c>
      <c r="B74" s="139" t="s">
        <v>69</v>
      </c>
      <c r="C74" s="141" t="n">
        <v>6</v>
      </c>
      <c r="D74" s="142" t="n">
        <v>5</v>
      </c>
      <c r="E74" s="139" t="n">
        <v>2</v>
      </c>
      <c r="F74" s="139" t="n">
        <v>1</v>
      </c>
      <c r="G74" s="139" t="n">
        <v>1</v>
      </c>
      <c r="H74" s="139" t="n">
        <v>1</v>
      </c>
      <c r="I74" s="139" t="n">
        <v>1</v>
      </c>
      <c r="J74" s="139" t="n">
        <v>2</v>
      </c>
      <c r="K74" s="139" t="n">
        <v>2</v>
      </c>
      <c r="L74" s="139" t="n">
        <v>4</v>
      </c>
      <c r="M74" s="139" t="n">
        <v>4</v>
      </c>
      <c r="N74" s="139" t="n">
        <v>4</v>
      </c>
    </row>
    <row r="75" customFormat="false" ht="13.5" hidden="false" customHeight="false" outlineLevel="0" collapsed="false">
      <c r="A75" s="140"/>
      <c r="B75" s="124" t="s">
        <v>70</v>
      </c>
      <c r="C75" s="124" t="n">
        <v>6</v>
      </c>
      <c r="D75" s="137" t="s">
        <v>160</v>
      </c>
      <c r="E75" s="124" t="n">
        <v>2</v>
      </c>
      <c r="F75" s="124" t="n">
        <v>2</v>
      </c>
      <c r="G75" s="124" t="n">
        <v>1</v>
      </c>
      <c r="H75" s="124" t="n">
        <v>1</v>
      </c>
      <c r="I75" s="124" t="n">
        <v>1</v>
      </c>
      <c r="J75" s="124" t="n">
        <v>2</v>
      </c>
      <c r="K75" s="124" t="n">
        <v>2</v>
      </c>
      <c r="L75" s="124" t="n">
        <v>3</v>
      </c>
      <c r="M75" s="124" t="n">
        <v>4</v>
      </c>
      <c r="N75" s="124" t="n">
        <v>4</v>
      </c>
    </row>
    <row r="76" customFormat="false" ht="13.5" hidden="false" customHeight="false" outlineLevel="0" collapsed="false">
      <c r="A76" s="140"/>
      <c r="B76" s="124" t="s">
        <v>71</v>
      </c>
      <c r="C76" s="124" t="n">
        <v>6</v>
      </c>
      <c r="D76" s="134" t="n">
        <v>4</v>
      </c>
      <c r="E76" s="124" t="n">
        <v>1</v>
      </c>
      <c r="F76" s="124" t="n">
        <v>1</v>
      </c>
      <c r="G76" s="124" t="n">
        <v>1</v>
      </c>
      <c r="H76" s="124" t="n">
        <v>1</v>
      </c>
      <c r="I76" s="124" t="n">
        <v>2</v>
      </c>
      <c r="J76" s="124" t="n">
        <v>2</v>
      </c>
      <c r="K76" s="124" t="n">
        <v>3</v>
      </c>
      <c r="L76" s="124" t="n">
        <v>4</v>
      </c>
      <c r="M76" s="124" t="n">
        <v>4</v>
      </c>
      <c r="N76" s="124" t="n">
        <v>4</v>
      </c>
    </row>
    <row r="77" customFormat="false" ht="13.5" hidden="false" customHeight="false" outlineLevel="0" collapsed="false">
      <c r="A77" s="140"/>
      <c r="B77" s="124" t="s">
        <v>72</v>
      </c>
      <c r="C77" s="124" t="n">
        <v>6</v>
      </c>
      <c r="D77" s="124" t="n">
        <v>4</v>
      </c>
      <c r="E77" s="124" t="n">
        <v>2</v>
      </c>
      <c r="F77" s="124" t="n">
        <v>1</v>
      </c>
      <c r="G77" s="124" t="n">
        <v>1</v>
      </c>
      <c r="H77" s="124" t="n">
        <v>1</v>
      </c>
      <c r="I77" s="124" t="n">
        <v>1</v>
      </c>
      <c r="J77" s="124" t="n">
        <v>2</v>
      </c>
      <c r="K77" s="124" t="n">
        <v>2</v>
      </c>
      <c r="L77" s="124" t="n">
        <v>3</v>
      </c>
      <c r="M77" s="124" t="n">
        <v>4</v>
      </c>
      <c r="N77" s="124" t="n">
        <v>4</v>
      </c>
    </row>
    <row r="78" customFormat="false" ht="13.5" hidden="false" customHeight="false" outlineLevel="0" collapsed="false">
      <c r="A78" s="140"/>
      <c r="B78" s="124" t="s">
        <v>73</v>
      </c>
      <c r="C78" s="133" t="n">
        <v>6</v>
      </c>
      <c r="D78" s="133" t="n">
        <v>3</v>
      </c>
      <c r="E78" s="133" t="n">
        <v>1</v>
      </c>
      <c r="F78" s="133" t="n">
        <v>1</v>
      </c>
      <c r="G78" s="133" t="n">
        <v>1</v>
      </c>
      <c r="H78" s="133" t="n">
        <v>1</v>
      </c>
      <c r="I78" s="133" t="n">
        <v>2</v>
      </c>
      <c r="J78" s="133" t="n">
        <v>2</v>
      </c>
      <c r="K78" s="133" t="n">
        <v>3</v>
      </c>
      <c r="L78" s="133" t="n">
        <v>4</v>
      </c>
      <c r="M78" s="133" t="n">
        <v>4</v>
      </c>
      <c r="N78" s="133" t="n">
        <v>4</v>
      </c>
    </row>
    <row r="79" customFormat="false" ht="13.5" hidden="false" customHeight="false" outlineLevel="0" collapsed="false">
      <c r="A79" s="140"/>
      <c r="B79" s="124" t="s">
        <v>74</v>
      </c>
      <c r="C79" s="134" t="n">
        <v>7</v>
      </c>
      <c r="D79" s="134" t="n">
        <v>3</v>
      </c>
      <c r="E79" s="134" t="n">
        <v>2</v>
      </c>
      <c r="F79" s="134" t="n">
        <v>1</v>
      </c>
      <c r="G79" s="134" t="n">
        <v>1</v>
      </c>
      <c r="H79" s="134" t="n">
        <v>1</v>
      </c>
      <c r="I79" s="134" t="n">
        <v>1</v>
      </c>
      <c r="J79" s="134" t="n">
        <v>2</v>
      </c>
      <c r="K79" s="134" t="n">
        <v>2</v>
      </c>
      <c r="L79" s="134" t="n">
        <v>3</v>
      </c>
      <c r="M79" s="134" t="n">
        <v>4</v>
      </c>
      <c r="N79" s="134" t="n">
        <v>4</v>
      </c>
    </row>
    <row r="80" customFormat="false" ht="13.5" hidden="false" customHeight="false" outlineLevel="0" collapsed="false">
      <c r="A80" s="140"/>
      <c r="B80" s="124" t="s">
        <v>75</v>
      </c>
      <c r="C80" s="134" t="n">
        <v>7</v>
      </c>
      <c r="D80" s="133" t="n">
        <v>3</v>
      </c>
      <c r="E80" s="150" t="n">
        <v>1</v>
      </c>
      <c r="F80" s="150" t="n">
        <v>1</v>
      </c>
      <c r="G80" s="150" t="n">
        <v>1</v>
      </c>
      <c r="H80" s="150" t="n">
        <v>1</v>
      </c>
      <c r="I80" s="150" t="n">
        <v>1</v>
      </c>
      <c r="J80" s="150" t="n">
        <v>2</v>
      </c>
      <c r="K80" s="150" t="n">
        <v>3</v>
      </c>
      <c r="L80" s="150" t="n">
        <v>4</v>
      </c>
      <c r="M80" s="150" t="n">
        <v>4</v>
      </c>
      <c r="N80" s="150" t="n">
        <v>4</v>
      </c>
    </row>
    <row r="81" customFormat="false" ht="13.5" hidden="false" customHeight="false" outlineLevel="0" collapsed="false">
      <c r="A81" s="140"/>
      <c r="B81" s="126" t="s">
        <v>76</v>
      </c>
      <c r="C81" s="151" t="n">
        <v>7</v>
      </c>
      <c r="D81" s="151" t="n">
        <v>3</v>
      </c>
      <c r="E81" s="151" t="n">
        <v>2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3</v>
      </c>
      <c r="K81" s="151" t="n">
        <v>2</v>
      </c>
      <c r="L81" s="151" t="n">
        <v>3</v>
      </c>
      <c r="M81" s="151" t="n">
        <v>4</v>
      </c>
      <c r="N81" s="151" t="n">
        <v>4</v>
      </c>
    </row>
    <row r="82" customFormat="false" ht="13.5" hidden="false" customHeight="false" outlineLevel="0" collapsed="false">
      <c r="A82" s="140"/>
      <c r="B82" s="126" t="s">
        <v>77</v>
      </c>
      <c r="C82" s="151" t="n">
        <v>7</v>
      </c>
      <c r="D82" s="151" t="n">
        <v>1</v>
      </c>
      <c r="E82" s="151" t="n">
        <v>2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2</v>
      </c>
      <c r="K82" s="151" t="n">
        <v>2</v>
      </c>
      <c r="L82" s="151" t="n">
        <v>3</v>
      </c>
      <c r="M82" s="151" t="n">
        <v>4</v>
      </c>
      <c r="N82" s="151" t="n">
        <v>4</v>
      </c>
    </row>
    <row r="83" customFormat="false" ht="13.5" hidden="false" customHeight="false" outlineLevel="0" collapsed="false">
      <c r="A83" s="140"/>
      <c r="B83" s="126" t="s">
        <v>78</v>
      </c>
      <c r="C83" s="151" t="n">
        <v>7</v>
      </c>
      <c r="D83" s="151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2</v>
      </c>
      <c r="K83" s="151" t="n">
        <v>3</v>
      </c>
      <c r="L83" s="151" t="n">
        <v>3</v>
      </c>
      <c r="M83" s="151" t="n">
        <v>4</v>
      </c>
      <c r="N83" s="151" t="n">
        <v>4</v>
      </c>
    </row>
    <row r="84" customFormat="false" ht="13.5" hidden="false" customHeight="false" outlineLevel="0" collapsed="false">
      <c r="A84" s="140"/>
      <c r="B84" s="124" t="s">
        <v>79</v>
      </c>
      <c r="C84" s="134" t="n">
        <v>7</v>
      </c>
      <c r="D84" s="134" t="n">
        <v>1</v>
      </c>
      <c r="E84" s="134" t="n">
        <v>1</v>
      </c>
      <c r="F84" s="134" t="n">
        <v>1</v>
      </c>
      <c r="G84" s="134" t="n">
        <v>1</v>
      </c>
      <c r="H84" s="134" t="n">
        <v>1</v>
      </c>
      <c r="I84" s="134" t="n">
        <v>1</v>
      </c>
      <c r="J84" s="134" t="n">
        <v>2</v>
      </c>
      <c r="K84" s="134" t="n">
        <v>3</v>
      </c>
      <c r="L84" s="134" t="n">
        <v>3</v>
      </c>
      <c r="M84" s="134" t="n">
        <v>4</v>
      </c>
      <c r="N84" s="134" t="n">
        <v>4</v>
      </c>
    </row>
    <row r="85" customFormat="false" ht="13.5" hidden="false" customHeight="false" outlineLevel="0" collapsed="false">
      <c r="A85" s="140"/>
      <c r="B85" s="128" t="s">
        <v>80</v>
      </c>
      <c r="C85" s="152" t="n">
        <v>7</v>
      </c>
      <c r="D85" s="152" t="n">
        <v>2</v>
      </c>
      <c r="E85" s="152" t="n">
        <v>1</v>
      </c>
      <c r="F85" s="152" t="n">
        <v>1</v>
      </c>
      <c r="G85" s="152" t="n">
        <v>1</v>
      </c>
      <c r="H85" s="152" t="n">
        <v>1</v>
      </c>
      <c r="I85" s="152" t="n">
        <v>1</v>
      </c>
      <c r="J85" s="152" t="n">
        <v>2</v>
      </c>
      <c r="K85" s="152" t="n">
        <v>3</v>
      </c>
      <c r="L85" s="152" t="n">
        <v>3</v>
      </c>
      <c r="M85" s="152" t="n">
        <v>4</v>
      </c>
      <c r="N85" s="152" t="n">
        <v>4</v>
      </c>
    </row>
    <row r="86" customFormat="false" ht="14.25" hidden="false" customHeight="false" outlineLevel="0" collapsed="false">
      <c r="A86" s="140"/>
      <c r="B86" s="130" t="s">
        <v>81</v>
      </c>
      <c r="C86" s="153" t="n">
        <v>8</v>
      </c>
      <c r="D86" s="153" t="n">
        <v>1</v>
      </c>
      <c r="E86" s="153" t="n">
        <v>1</v>
      </c>
      <c r="F86" s="153" t="n">
        <v>1</v>
      </c>
      <c r="G86" s="153" t="n">
        <v>1</v>
      </c>
      <c r="H86" s="153" t="n">
        <v>1</v>
      </c>
      <c r="I86" s="153" t="n">
        <v>1</v>
      </c>
      <c r="J86" s="153" t="n">
        <v>2</v>
      </c>
      <c r="K86" s="153" t="n">
        <v>3</v>
      </c>
      <c r="L86" s="153" t="n">
        <v>3</v>
      </c>
      <c r="M86" s="153" t="n">
        <v>4</v>
      </c>
      <c r="N86" s="153" t="n">
        <v>4</v>
      </c>
    </row>
    <row r="87" customFormat="false" ht="14.25" hidden="false" customHeight="false" outlineLevel="0" collapsed="false">
      <c r="A87" s="154" t="s">
        <v>161</v>
      </c>
      <c r="B87" s="155"/>
      <c r="C87" s="155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</row>
    <row r="88" customFormat="false" ht="6" hidden="false" customHeight="true" outlineLevel="0" collapsed="false"/>
    <row r="89" customFormat="false" ht="13.5" hidden="false" customHeight="false" outlineLevel="0" collapsed="false">
      <c r="A89" s="103" t="s">
        <v>162</v>
      </c>
      <c r="B89" s="103" t="s">
        <v>124</v>
      </c>
      <c r="C89" s="103" t="s">
        <v>163</v>
      </c>
    </row>
    <row r="90" customFormat="false" ht="13.5" hidden="false" customHeight="false" outlineLevel="0" collapsed="false">
      <c r="B90" s="103" t="s">
        <v>125</v>
      </c>
      <c r="C90" s="103" t="s">
        <v>164</v>
      </c>
    </row>
    <row r="92" customFormat="false" ht="13.5" hidden="false" customHeight="false" outlineLevel="0" collapsed="false">
      <c r="A92" s="157"/>
    </row>
  </sheetData>
  <mergeCells count="12">
    <mergeCell ref="A3:B4"/>
    <mergeCell ref="C3:N3"/>
    <mergeCell ref="A5:A17"/>
    <mergeCell ref="A18:A30"/>
    <mergeCell ref="A31:B32"/>
    <mergeCell ref="C31:N31"/>
    <mergeCell ref="A33:A45"/>
    <mergeCell ref="A46:A58"/>
    <mergeCell ref="A59:B60"/>
    <mergeCell ref="C59:N59"/>
    <mergeCell ref="A61:A73"/>
    <mergeCell ref="A74:A86"/>
  </mergeCells>
  <printOptions headings="false" gridLines="false" gridLinesSet="true" horizontalCentered="false" verticalCentered="false"/>
  <pageMargins left="0.747916666666667" right="0.747916666666667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5" activeCellId="0" sqref="L205"/>
    </sheetView>
  </sheetViews>
  <sheetFormatPr defaultColWidth="13.3671875" defaultRowHeight="13.5" zeroHeight="false" outlineLevelRow="0" outlineLevelCol="0"/>
  <cols>
    <col collapsed="false" customWidth="true" hidden="false" outlineLevel="0" max="1" min="1" style="158" width="5.62"/>
    <col collapsed="false" customWidth="true" hidden="false" outlineLevel="0" max="2" min="2" style="158" width="23.87"/>
    <col collapsed="false" customWidth="true" hidden="false" outlineLevel="0" max="3" min="3" style="158" width="10.62"/>
    <col collapsed="false" customWidth="true" hidden="false" outlineLevel="0" max="22" min="4" style="158" width="7.37"/>
    <col collapsed="false" customWidth="true" hidden="false" outlineLevel="0" max="25" min="23" style="158" width="6.62"/>
    <col collapsed="false" customWidth="false" hidden="false" outlineLevel="0" max="257" min="26" style="158" width="13.36"/>
  </cols>
  <sheetData>
    <row r="1" s="158" customFormat="true" ht="28.5" hidden="false" customHeight="true" outlineLevel="0" collapsed="false">
      <c r="A1" s="159" t="s">
        <v>165</v>
      </c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</row>
    <row r="2" s="158" customFormat="true" ht="13.5" hidden="false" customHeight="false" outlineLevel="0" collapsed="false">
      <c r="A2" s="161"/>
      <c r="B2" s="161" t="s">
        <v>166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2"/>
    </row>
    <row r="3" s="158" customFormat="true" ht="30" hidden="false" customHeight="true" outlineLevel="0" collapsed="false">
      <c r="A3" s="33" t="s">
        <v>167</v>
      </c>
      <c r="B3" s="163" t="s">
        <v>168</v>
      </c>
      <c r="C3" s="33" t="s">
        <v>12</v>
      </c>
      <c r="D3" s="164" t="s">
        <v>83</v>
      </c>
      <c r="E3" s="164" t="s">
        <v>84</v>
      </c>
      <c r="F3" s="32" t="s">
        <v>85</v>
      </c>
      <c r="G3" s="32" t="s">
        <v>86</v>
      </c>
      <c r="H3" s="32" t="s">
        <v>87</v>
      </c>
      <c r="I3" s="32" t="s">
        <v>88</v>
      </c>
      <c r="J3" s="32" t="s">
        <v>89</v>
      </c>
      <c r="K3" s="32" t="s">
        <v>90</v>
      </c>
      <c r="L3" s="32" t="s">
        <v>91</v>
      </c>
      <c r="M3" s="32" t="s">
        <v>92</v>
      </c>
      <c r="N3" s="32" t="s">
        <v>93</v>
      </c>
      <c r="O3" s="32" t="s">
        <v>94</v>
      </c>
      <c r="P3" s="32" t="s">
        <v>95</v>
      </c>
      <c r="Q3" s="32" t="s">
        <v>96</v>
      </c>
      <c r="R3" s="32" t="s">
        <v>97</v>
      </c>
      <c r="S3" s="32" t="s">
        <v>98</v>
      </c>
      <c r="T3" s="32" t="s">
        <v>99</v>
      </c>
      <c r="U3" s="32" t="s">
        <v>169</v>
      </c>
      <c r="V3" s="32" t="s">
        <v>170</v>
      </c>
      <c r="W3" s="32" t="s">
        <v>171</v>
      </c>
      <c r="X3" s="32" t="s">
        <v>172</v>
      </c>
      <c r="Y3" s="164" t="s">
        <v>101</v>
      </c>
    </row>
    <row r="4" s="158" customFormat="true" ht="20.1" hidden="false" customHeight="true" outlineLevel="0" collapsed="false">
      <c r="A4" s="33" t="s">
        <v>13</v>
      </c>
      <c r="B4" s="165" t="s">
        <v>12</v>
      </c>
      <c r="C4" s="166" t="n">
        <v>142266</v>
      </c>
      <c r="D4" s="166" t="n">
        <v>418</v>
      </c>
      <c r="E4" s="166" t="n">
        <v>62</v>
      </c>
      <c r="F4" s="166" t="n">
        <v>69</v>
      </c>
      <c r="G4" s="166" t="n">
        <v>241</v>
      </c>
      <c r="H4" s="166" t="n">
        <v>455</v>
      </c>
      <c r="I4" s="166" t="n">
        <v>505</v>
      </c>
      <c r="J4" s="166" t="n">
        <v>704</v>
      </c>
      <c r="K4" s="166" t="n">
        <v>1167</v>
      </c>
      <c r="L4" s="166" t="n">
        <v>1843</v>
      </c>
      <c r="M4" s="166" t="n">
        <v>2294</v>
      </c>
      <c r="N4" s="166" t="n">
        <v>3285</v>
      </c>
      <c r="O4" s="166" t="n">
        <v>5436</v>
      </c>
      <c r="P4" s="166" t="n">
        <v>10539</v>
      </c>
      <c r="Q4" s="166" t="n">
        <v>14458</v>
      </c>
      <c r="R4" s="166" t="n">
        <v>18759</v>
      </c>
      <c r="S4" s="166" t="n">
        <v>23422</v>
      </c>
      <c r="T4" s="166" t="n">
        <v>24857</v>
      </c>
      <c r="U4" s="166" t="n">
        <v>19757</v>
      </c>
      <c r="V4" s="166" t="n">
        <v>10029</v>
      </c>
      <c r="W4" s="166" t="n">
        <v>3398</v>
      </c>
      <c r="X4" s="166" t="n">
        <v>551</v>
      </c>
      <c r="Y4" s="166" t="n">
        <v>17</v>
      </c>
    </row>
    <row r="5" s="158" customFormat="true" ht="20.1" hidden="false" customHeight="true" outlineLevel="0" collapsed="false">
      <c r="A5" s="33"/>
      <c r="B5" s="165" t="s">
        <v>173</v>
      </c>
      <c r="C5" s="166" t="n">
        <v>47514</v>
      </c>
      <c r="D5" s="166" t="n">
        <v>7</v>
      </c>
      <c r="E5" s="166" t="n">
        <v>11</v>
      </c>
      <c r="F5" s="166" t="n">
        <v>13</v>
      </c>
      <c r="G5" s="166" t="n">
        <v>17</v>
      </c>
      <c r="H5" s="166" t="n">
        <v>37</v>
      </c>
      <c r="I5" s="166" t="n">
        <v>41</v>
      </c>
      <c r="J5" s="166" t="n">
        <v>77</v>
      </c>
      <c r="K5" s="166" t="n">
        <v>159</v>
      </c>
      <c r="L5" s="166" t="n">
        <v>344</v>
      </c>
      <c r="M5" s="166" t="n">
        <v>539</v>
      </c>
      <c r="N5" s="166" t="n">
        <v>985</v>
      </c>
      <c r="O5" s="166" t="n">
        <v>2074</v>
      </c>
      <c r="P5" s="166" t="n">
        <v>4662</v>
      </c>
      <c r="Q5" s="166" t="n">
        <v>6676</v>
      </c>
      <c r="R5" s="166" t="n">
        <v>8415</v>
      </c>
      <c r="S5" s="166" t="n">
        <v>8999</v>
      </c>
      <c r="T5" s="166" t="n">
        <v>7789</v>
      </c>
      <c r="U5" s="166" t="n">
        <v>4620</v>
      </c>
      <c r="V5" s="166" t="n">
        <v>1656</v>
      </c>
      <c r="W5" s="166" t="n">
        <v>358</v>
      </c>
      <c r="X5" s="166" t="n">
        <v>34</v>
      </c>
      <c r="Y5" s="166" t="n">
        <v>1</v>
      </c>
    </row>
    <row r="6" s="158" customFormat="true" ht="20.1" hidden="false" customHeight="true" outlineLevel="0" collapsed="false">
      <c r="A6" s="33"/>
      <c r="B6" s="165" t="s">
        <v>174</v>
      </c>
      <c r="C6" s="166" t="n">
        <v>1815</v>
      </c>
      <c r="D6" s="166" t="n">
        <v>0</v>
      </c>
      <c r="E6" s="166" t="n">
        <v>0</v>
      </c>
      <c r="F6" s="166" t="n">
        <v>0</v>
      </c>
      <c r="G6" s="166" t="n">
        <v>0</v>
      </c>
      <c r="H6" s="166" t="n">
        <v>2</v>
      </c>
      <c r="I6" s="166" t="n">
        <v>1</v>
      </c>
      <c r="J6" s="166" t="n">
        <v>0</v>
      </c>
      <c r="K6" s="166" t="n">
        <v>8</v>
      </c>
      <c r="L6" s="166" t="n">
        <v>26</v>
      </c>
      <c r="M6" s="166" t="n">
        <v>35</v>
      </c>
      <c r="N6" s="166" t="n">
        <v>47</v>
      </c>
      <c r="O6" s="166" t="n">
        <v>81</v>
      </c>
      <c r="P6" s="166" t="n">
        <v>186</v>
      </c>
      <c r="Q6" s="166" t="n">
        <v>244</v>
      </c>
      <c r="R6" s="166" t="n">
        <v>272</v>
      </c>
      <c r="S6" s="166" t="n">
        <v>339</v>
      </c>
      <c r="T6" s="166" t="n">
        <v>297</v>
      </c>
      <c r="U6" s="166" t="n">
        <v>178</v>
      </c>
      <c r="V6" s="166" t="n">
        <v>79</v>
      </c>
      <c r="W6" s="166" t="n">
        <v>18</v>
      </c>
      <c r="X6" s="166" t="n">
        <v>2</v>
      </c>
      <c r="Y6" s="166" t="n">
        <v>0</v>
      </c>
    </row>
    <row r="7" s="158" customFormat="true" ht="20.1" hidden="false" customHeight="true" outlineLevel="0" collapsed="false">
      <c r="A7" s="33"/>
      <c r="B7" s="165" t="s">
        <v>175</v>
      </c>
      <c r="C7" s="166" t="n">
        <v>766</v>
      </c>
      <c r="D7" s="166" t="n">
        <v>0</v>
      </c>
      <c r="E7" s="166" t="n">
        <v>0</v>
      </c>
      <c r="F7" s="166" t="n">
        <v>0</v>
      </c>
      <c r="G7" s="166" t="n">
        <v>0</v>
      </c>
      <c r="H7" s="166" t="n">
        <v>0</v>
      </c>
      <c r="I7" s="166" t="n">
        <v>1</v>
      </c>
      <c r="J7" s="166" t="n">
        <v>0</v>
      </c>
      <c r="K7" s="166" t="n">
        <v>9</v>
      </c>
      <c r="L7" s="166" t="n">
        <v>10</v>
      </c>
      <c r="M7" s="166" t="n">
        <v>5</v>
      </c>
      <c r="N7" s="166" t="n">
        <v>24</v>
      </c>
      <c r="O7" s="166" t="n">
        <v>31</v>
      </c>
      <c r="P7" s="166" t="n">
        <v>49</v>
      </c>
      <c r="Q7" s="166" t="n">
        <v>93</v>
      </c>
      <c r="R7" s="166" t="n">
        <v>77</v>
      </c>
      <c r="S7" s="166" t="n">
        <v>110</v>
      </c>
      <c r="T7" s="166" t="n">
        <v>105</v>
      </c>
      <c r="U7" s="166" t="n">
        <v>130</v>
      </c>
      <c r="V7" s="166" t="n">
        <v>74</v>
      </c>
      <c r="W7" s="166" t="n">
        <v>42</v>
      </c>
      <c r="X7" s="166" t="n">
        <v>6</v>
      </c>
      <c r="Y7" s="166" t="n">
        <v>0</v>
      </c>
    </row>
    <row r="8" s="158" customFormat="true" ht="20.1" hidden="false" customHeight="true" outlineLevel="0" collapsed="false">
      <c r="A8" s="33"/>
      <c r="B8" s="165" t="s">
        <v>176</v>
      </c>
      <c r="C8" s="166" t="n">
        <v>23680</v>
      </c>
      <c r="D8" s="166" t="n">
        <v>12</v>
      </c>
      <c r="E8" s="166" t="n">
        <v>4</v>
      </c>
      <c r="F8" s="166" t="n">
        <v>5</v>
      </c>
      <c r="G8" s="166" t="n">
        <v>12</v>
      </c>
      <c r="H8" s="166" t="n">
        <v>28</v>
      </c>
      <c r="I8" s="166" t="n">
        <v>40</v>
      </c>
      <c r="J8" s="166" t="n">
        <v>87</v>
      </c>
      <c r="K8" s="166" t="n">
        <v>167</v>
      </c>
      <c r="L8" s="166" t="n">
        <v>335</v>
      </c>
      <c r="M8" s="166" t="n">
        <v>468</v>
      </c>
      <c r="N8" s="166" t="n">
        <v>642</v>
      </c>
      <c r="O8" s="166" t="n">
        <v>1034</v>
      </c>
      <c r="P8" s="166" t="n">
        <v>1802</v>
      </c>
      <c r="Q8" s="166" t="n">
        <v>2335</v>
      </c>
      <c r="R8" s="166" t="n">
        <v>2899</v>
      </c>
      <c r="S8" s="166" t="n">
        <v>3585</v>
      </c>
      <c r="T8" s="166" t="n">
        <v>4044</v>
      </c>
      <c r="U8" s="166" t="n">
        <v>3544</v>
      </c>
      <c r="V8" s="166" t="n">
        <v>1864</v>
      </c>
      <c r="W8" s="166" t="n">
        <v>667</v>
      </c>
      <c r="X8" s="166" t="n">
        <v>105</v>
      </c>
      <c r="Y8" s="166" t="n">
        <v>1</v>
      </c>
    </row>
    <row r="9" s="158" customFormat="true" ht="20.1" hidden="false" customHeight="true" outlineLevel="0" collapsed="false">
      <c r="A9" s="33"/>
      <c r="B9" s="165" t="s">
        <v>177</v>
      </c>
      <c r="C9" s="166" t="n">
        <v>12340</v>
      </c>
      <c r="D9" s="166" t="n">
        <v>2</v>
      </c>
      <c r="E9" s="166" t="n">
        <v>1</v>
      </c>
      <c r="F9" s="166" t="n">
        <v>3</v>
      </c>
      <c r="G9" s="166" t="n">
        <v>2</v>
      </c>
      <c r="H9" s="166" t="n">
        <v>3</v>
      </c>
      <c r="I9" s="166" t="n">
        <v>16</v>
      </c>
      <c r="J9" s="166" t="n">
        <v>22</v>
      </c>
      <c r="K9" s="166" t="n">
        <v>85</v>
      </c>
      <c r="L9" s="166" t="n">
        <v>182</v>
      </c>
      <c r="M9" s="166" t="n">
        <v>210</v>
      </c>
      <c r="N9" s="166" t="n">
        <v>299</v>
      </c>
      <c r="O9" s="166" t="n">
        <v>471</v>
      </c>
      <c r="P9" s="166" t="n">
        <v>773</v>
      </c>
      <c r="Q9" s="166" t="n">
        <v>1059</v>
      </c>
      <c r="R9" s="166" t="n">
        <v>1476</v>
      </c>
      <c r="S9" s="166" t="n">
        <v>2179</v>
      </c>
      <c r="T9" s="166" t="n">
        <v>2391</v>
      </c>
      <c r="U9" s="166" t="n">
        <v>1931</v>
      </c>
      <c r="V9" s="166" t="n">
        <v>923</v>
      </c>
      <c r="W9" s="166" t="n">
        <v>272</v>
      </c>
      <c r="X9" s="166" t="n">
        <v>39</v>
      </c>
      <c r="Y9" s="166" t="n">
        <v>1</v>
      </c>
    </row>
    <row r="10" s="158" customFormat="true" ht="20.1" hidden="false" customHeight="true" outlineLevel="0" collapsed="false">
      <c r="A10" s="33"/>
      <c r="B10" s="165" t="s">
        <v>178</v>
      </c>
      <c r="C10" s="166" t="n">
        <v>14167</v>
      </c>
      <c r="D10" s="166" t="n">
        <v>14</v>
      </c>
      <c r="E10" s="166" t="n">
        <v>1</v>
      </c>
      <c r="F10" s="166" t="n">
        <v>0</v>
      </c>
      <c r="G10" s="166" t="n">
        <v>2</v>
      </c>
      <c r="H10" s="166" t="n">
        <v>4</v>
      </c>
      <c r="I10" s="166" t="n">
        <v>4</v>
      </c>
      <c r="J10" s="166" t="n">
        <v>8</v>
      </c>
      <c r="K10" s="166" t="n">
        <v>11</v>
      </c>
      <c r="L10" s="166" t="n">
        <v>34</v>
      </c>
      <c r="M10" s="166" t="n">
        <v>42</v>
      </c>
      <c r="N10" s="166" t="n">
        <v>73</v>
      </c>
      <c r="O10" s="166" t="n">
        <v>128</v>
      </c>
      <c r="P10" s="166" t="n">
        <v>362</v>
      </c>
      <c r="Q10" s="166" t="n">
        <v>608</v>
      </c>
      <c r="R10" s="166" t="n">
        <v>1196</v>
      </c>
      <c r="S10" s="166" t="n">
        <v>2148</v>
      </c>
      <c r="T10" s="166" t="n">
        <v>3277</v>
      </c>
      <c r="U10" s="166" t="n">
        <v>3385</v>
      </c>
      <c r="V10" s="166" t="n">
        <v>2011</v>
      </c>
      <c r="W10" s="166" t="n">
        <v>740</v>
      </c>
      <c r="X10" s="166" t="n">
        <v>118</v>
      </c>
      <c r="Y10" s="166" t="n">
        <v>1</v>
      </c>
    </row>
    <row r="11" s="167" customFormat="true" ht="20.1" hidden="false" customHeight="true" outlineLevel="0" collapsed="false">
      <c r="A11" s="33"/>
      <c r="B11" s="165" t="s">
        <v>179</v>
      </c>
      <c r="C11" s="166" t="n">
        <v>2292</v>
      </c>
      <c r="D11" s="166" t="n">
        <v>2</v>
      </c>
      <c r="E11" s="166" t="n">
        <v>1</v>
      </c>
      <c r="F11" s="166" t="n">
        <v>0</v>
      </c>
      <c r="G11" s="166" t="n">
        <v>0</v>
      </c>
      <c r="H11" s="166" t="n">
        <v>0</v>
      </c>
      <c r="I11" s="166" t="n">
        <v>1</v>
      </c>
      <c r="J11" s="166" t="n">
        <v>2</v>
      </c>
      <c r="K11" s="166" t="n">
        <v>1</v>
      </c>
      <c r="L11" s="166" t="n">
        <v>4</v>
      </c>
      <c r="M11" s="166" t="n">
        <v>12</v>
      </c>
      <c r="N11" s="166" t="n">
        <v>29</v>
      </c>
      <c r="O11" s="166" t="n">
        <v>49</v>
      </c>
      <c r="P11" s="166" t="n">
        <v>112</v>
      </c>
      <c r="Q11" s="166" t="n">
        <v>163</v>
      </c>
      <c r="R11" s="166" t="n">
        <v>261</v>
      </c>
      <c r="S11" s="166" t="n">
        <v>393</v>
      </c>
      <c r="T11" s="166" t="n">
        <v>443</v>
      </c>
      <c r="U11" s="166" t="n">
        <v>454</v>
      </c>
      <c r="V11" s="166" t="n">
        <v>242</v>
      </c>
      <c r="W11" s="166" t="n">
        <v>107</v>
      </c>
      <c r="X11" s="166" t="n">
        <v>16</v>
      </c>
      <c r="Y11" s="166" t="n">
        <v>0</v>
      </c>
    </row>
    <row r="12" customFormat="false" ht="20.1" hidden="false" customHeight="true" outlineLevel="0" collapsed="false">
      <c r="A12" s="33"/>
      <c r="B12" s="165" t="s">
        <v>180</v>
      </c>
      <c r="C12" s="166" t="n">
        <v>3138</v>
      </c>
      <c r="D12" s="166" t="n">
        <v>0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  <c r="O12" s="166" t="n">
        <v>0</v>
      </c>
      <c r="P12" s="166" t="n">
        <v>4</v>
      </c>
      <c r="Q12" s="166" t="n">
        <v>18</v>
      </c>
      <c r="R12" s="166" t="n">
        <v>54</v>
      </c>
      <c r="S12" s="166" t="n">
        <v>190</v>
      </c>
      <c r="T12" s="166" t="n">
        <v>518</v>
      </c>
      <c r="U12" s="166" t="n">
        <v>807</v>
      </c>
      <c r="V12" s="166" t="n">
        <v>885</v>
      </c>
      <c r="W12" s="166" t="n">
        <v>535</v>
      </c>
      <c r="X12" s="166" t="n">
        <v>127</v>
      </c>
      <c r="Y12" s="166" t="n">
        <v>0</v>
      </c>
    </row>
    <row r="13" customFormat="false" ht="20.1" hidden="false" customHeight="true" outlineLevel="0" collapsed="false">
      <c r="A13" s="33"/>
      <c r="B13" s="165" t="s">
        <v>181</v>
      </c>
      <c r="C13" s="166" t="n">
        <v>4700</v>
      </c>
      <c r="D13" s="166" t="n">
        <v>32</v>
      </c>
      <c r="E13" s="166" t="n">
        <v>14</v>
      </c>
      <c r="F13" s="166" t="n">
        <v>7</v>
      </c>
      <c r="G13" s="166" t="n">
        <v>80</v>
      </c>
      <c r="H13" s="166" t="n">
        <v>92</v>
      </c>
      <c r="I13" s="166" t="n">
        <v>82</v>
      </c>
      <c r="J13" s="166" t="n">
        <v>88</v>
      </c>
      <c r="K13" s="166" t="n">
        <v>115</v>
      </c>
      <c r="L13" s="166" t="n">
        <v>151</v>
      </c>
      <c r="M13" s="166" t="n">
        <v>144</v>
      </c>
      <c r="N13" s="166" t="n">
        <v>167</v>
      </c>
      <c r="O13" s="166" t="n">
        <v>240</v>
      </c>
      <c r="P13" s="166" t="n">
        <v>350</v>
      </c>
      <c r="Q13" s="166" t="n">
        <v>445</v>
      </c>
      <c r="R13" s="166" t="n">
        <v>508</v>
      </c>
      <c r="S13" s="166" t="n">
        <v>651</v>
      </c>
      <c r="T13" s="166" t="n">
        <v>660</v>
      </c>
      <c r="U13" s="166" t="n">
        <v>512</v>
      </c>
      <c r="V13" s="166" t="n">
        <v>266</v>
      </c>
      <c r="W13" s="166" t="n">
        <v>83</v>
      </c>
      <c r="X13" s="166" t="n">
        <v>10</v>
      </c>
      <c r="Y13" s="166" t="n">
        <v>3</v>
      </c>
    </row>
    <row r="14" customFormat="false" ht="20.1" hidden="false" customHeight="true" outlineLevel="0" collapsed="false">
      <c r="A14" s="33"/>
      <c r="B14" s="165" t="s">
        <v>182</v>
      </c>
      <c r="C14" s="166" t="n">
        <v>4414</v>
      </c>
      <c r="D14" s="166" t="n">
        <v>0</v>
      </c>
      <c r="E14" s="166" t="n">
        <v>0</v>
      </c>
      <c r="F14" s="166" t="n">
        <v>21</v>
      </c>
      <c r="G14" s="166" t="n">
        <v>91</v>
      </c>
      <c r="H14" s="166" t="n">
        <v>244</v>
      </c>
      <c r="I14" s="166" t="n">
        <v>250</v>
      </c>
      <c r="J14" s="166" t="n">
        <v>305</v>
      </c>
      <c r="K14" s="166" t="n">
        <v>420</v>
      </c>
      <c r="L14" s="166" t="n">
        <v>431</v>
      </c>
      <c r="M14" s="166" t="n">
        <v>362</v>
      </c>
      <c r="N14" s="166" t="n">
        <v>400</v>
      </c>
      <c r="O14" s="166" t="n">
        <v>389</v>
      </c>
      <c r="P14" s="166" t="n">
        <v>427</v>
      </c>
      <c r="Q14" s="166" t="n">
        <v>361</v>
      </c>
      <c r="R14" s="166" t="n">
        <v>279</v>
      </c>
      <c r="S14" s="166" t="n">
        <v>207</v>
      </c>
      <c r="T14" s="166" t="n">
        <v>121</v>
      </c>
      <c r="U14" s="166" t="n">
        <v>74</v>
      </c>
      <c r="V14" s="166" t="n">
        <v>26</v>
      </c>
      <c r="W14" s="166" t="n">
        <v>4</v>
      </c>
      <c r="X14" s="166" t="n">
        <v>1</v>
      </c>
      <c r="Y14" s="166" t="n">
        <v>1</v>
      </c>
    </row>
    <row r="15" customFormat="false" ht="20.1" hidden="false" customHeight="true" outlineLevel="0" collapsed="false">
      <c r="A15" s="33"/>
      <c r="B15" s="168" t="s">
        <v>183</v>
      </c>
      <c r="C15" s="169" t="n">
        <v>27440</v>
      </c>
      <c r="D15" s="166" t="n">
        <v>349</v>
      </c>
      <c r="E15" s="166" t="n">
        <v>30</v>
      </c>
      <c r="F15" s="166" t="n">
        <v>20</v>
      </c>
      <c r="G15" s="166" t="n">
        <v>37</v>
      </c>
      <c r="H15" s="166" t="n">
        <v>45</v>
      </c>
      <c r="I15" s="166" t="n">
        <v>69</v>
      </c>
      <c r="J15" s="166" t="n">
        <v>115</v>
      </c>
      <c r="K15" s="166" t="n">
        <v>192</v>
      </c>
      <c r="L15" s="166" t="n">
        <v>326</v>
      </c>
      <c r="M15" s="166" t="n">
        <v>477</v>
      </c>
      <c r="N15" s="166" t="n">
        <v>619</v>
      </c>
      <c r="O15" s="166" t="n">
        <v>939</v>
      </c>
      <c r="P15" s="166" t="n">
        <v>1812</v>
      </c>
      <c r="Q15" s="166" t="n">
        <v>2456</v>
      </c>
      <c r="R15" s="166" t="n">
        <v>3322</v>
      </c>
      <c r="S15" s="166" t="n">
        <v>4621</v>
      </c>
      <c r="T15" s="166" t="n">
        <v>5212</v>
      </c>
      <c r="U15" s="166" t="n">
        <v>4122</v>
      </c>
      <c r="V15" s="166" t="n">
        <v>2003</v>
      </c>
      <c r="W15" s="166" t="n">
        <v>572</v>
      </c>
      <c r="X15" s="166" t="n">
        <v>93</v>
      </c>
      <c r="Y15" s="166" t="n">
        <v>9</v>
      </c>
    </row>
    <row r="16" customFormat="false" ht="30" hidden="false" customHeight="true" outlineLevel="0" collapsed="false">
      <c r="A16" s="33" t="s">
        <v>167</v>
      </c>
      <c r="B16" s="163" t="s">
        <v>168</v>
      </c>
      <c r="C16" s="33" t="s">
        <v>184</v>
      </c>
      <c r="D16" s="164" t="s">
        <v>83</v>
      </c>
      <c r="E16" s="164" t="s">
        <v>84</v>
      </c>
      <c r="F16" s="32" t="s">
        <v>85</v>
      </c>
      <c r="G16" s="32" t="s">
        <v>86</v>
      </c>
      <c r="H16" s="32" t="s">
        <v>87</v>
      </c>
      <c r="I16" s="32" t="s">
        <v>88</v>
      </c>
      <c r="J16" s="32" t="s">
        <v>89</v>
      </c>
      <c r="K16" s="32" t="s">
        <v>90</v>
      </c>
      <c r="L16" s="32" t="s">
        <v>91</v>
      </c>
      <c r="M16" s="32" t="s">
        <v>92</v>
      </c>
      <c r="N16" s="32" t="s">
        <v>93</v>
      </c>
      <c r="O16" s="32" t="s">
        <v>94</v>
      </c>
      <c r="P16" s="32" t="s">
        <v>95</v>
      </c>
      <c r="Q16" s="32" t="s">
        <v>96</v>
      </c>
      <c r="R16" s="32" t="s">
        <v>97</v>
      </c>
      <c r="S16" s="32" t="s">
        <v>98</v>
      </c>
      <c r="T16" s="32" t="s">
        <v>99</v>
      </c>
      <c r="U16" s="32" t="s">
        <v>169</v>
      </c>
      <c r="V16" s="32" t="s">
        <v>170</v>
      </c>
      <c r="W16" s="32" t="s">
        <v>171</v>
      </c>
      <c r="X16" s="32" t="s">
        <v>172</v>
      </c>
      <c r="Y16" s="164" t="s">
        <v>101</v>
      </c>
    </row>
    <row r="17" customFormat="false" ht="20.1" hidden="false" customHeight="true" outlineLevel="0" collapsed="false">
      <c r="A17" s="33" t="s">
        <v>13</v>
      </c>
      <c r="B17" s="165" t="s">
        <v>12</v>
      </c>
      <c r="C17" s="170" t="n">
        <v>100</v>
      </c>
      <c r="D17" s="170" t="n">
        <v>100</v>
      </c>
      <c r="E17" s="170" t="n">
        <v>100</v>
      </c>
      <c r="F17" s="170" t="n">
        <v>100</v>
      </c>
      <c r="G17" s="170" t="n">
        <v>100</v>
      </c>
      <c r="H17" s="170" t="n">
        <v>100</v>
      </c>
      <c r="I17" s="170" t="n">
        <v>100</v>
      </c>
      <c r="J17" s="170" t="n">
        <v>100</v>
      </c>
      <c r="K17" s="170" t="n">
        <v>100</v>
      </c>
      <c r="L17" s="170" t="n">
        <v>100</v>
      </c>
      <c r="M17" s="170" t="n">
        <v>100</v>
      </c>
      <c r="N17" s="170" t="n">
        <v>100</v>
      </c>
      <c r="O17" s="170" t="n">
        <v>100</v>
      </c>
      <c r="P17" s="170" t="n">
        <v>100</v>
      </c>
      <c r="Q17" s="170" t="n">
        <v>100</v>
      </c>
      <c r="R17" s="170" t="n">
        <v>100</v>
      </c>
      <c r="S17" s="170" t="n">
        <v>100</v>
      </c>
      <c r="T17" s="170" t="n">
        <v>100</v>
      </c>
      <c r="U17" s="170" t="n">
        <v>100</v>
      </c>
      <c r="V17" s="170" t="n">
        <v>100</v>
      </c>
      <c r="W17" s="170" t="n">
        <v>100</v>
      </c>
      <c r="X17" s="170" t="n">
        <v>100</v>
      </c>
      <c r="Y17" s="170" t="n">
        <v>100</v>
      </c>
    </row>
    <row r="18" customFormat="false" ht="20.1" hidden="false" customHeight="true" outlineLevel="0" collapsed="false">
      <c r="A18" s="33"/>
      <c r="B18" s="165" t="s">
        <v>173</v>
      </c>
      <c r="C18" s="171" t="n">
        <v>33.3980009278394</v>
      </c>
      <c r="D18" s="171" t="n">
        <v>1.67464114832536</v>
      </c>
      <c r="E18" s="171" t="n">
        <v>17.741935483871</v>
      </c>
      <c r="F18" s="171" t="n">
        <v>18.8405797101449</v>
      </c>
      <c r="G18" s="171" t="n">
        <v>7.05394190871369</v>
      </c>
      <c r="H18" s="171" t="n">
        <v>8.13186813186813</v>
      </c>
      <c r="I18" s="171" t="n">
        <v>8.11881188118812</v>
      </c>
      <c r="J18" s="171" t="n">
        <v>10.9375</v>
      </c>
      <c r="K18" s="171" t="n">
        <v>13.6246786632391</v>
      </c>
      <c r="L18" s="171" t="n">
        <v>18.6652197504069</v>
      </c>
      <c r="M18" s="171" t="n">
        <v>23.4960767218832</v>
      </c>
      <c r="N18" s="171" t="n">
        <v>29.9847792998478</v>
      </c>
      <c r="O18" s="171" t="n">
        <v>38.1530537159676</v>
      </c>
      <c r="P18" s="171" t="n">
        <v>44.2356959863365</v>
      </c>
      <c r="Q18" s="171" t="n">
        <v>46.1751279568405</v>
      </c>
      <c r="R18" s="171" t="n">
        <v>44.858467935391</v>
      </c>
      <c r="S18" s="171" t="n">
        <v>38.4211425155836</v>
      </c>
      <c r="T18" s="171" t="n">
        <v>31.3352375588365</v>
      </c>
      <c r="U18" s="171" t="n">
        <v>23.3841170218151</v>
      </c>
      <c r="V18" s="171" t="n">
        <v>16.512114866886</v>
      </c>
      <c r="W18" s="171" t="n">
        <v>10.5356091818717</v>
      </c>
      <c r="X18" s="171" t="n">
        <v>6.17059891107078</v>
      </c>
      <c r="Y18" s="171" t="n">
        <v>5.88235294117647</v>
      </c>
    </row>
    <row r="19" customFormat="false" ht="20.1" hidden="false" customHeight="true" outlineLevel="0" collapsed="false">
      <c r="A19" s="33"/>
      <c r="B19" s="165" t="s">
        <v>174</v>
      </c>
      <c r="C19" s="171" t="n">
        <v>1.27577917422293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.43956043956044</v>
      </c>
      <c r="I19" s="171" t="n">
        <v>0.198019801980198</v>
      </c>
      <c r="J19" s="171" t="n">
        <v>0</v>
      </c>
      <c r="K19" s="171" t="n">
        <v>0.685518423307627</v>
      </c>
      <c r="L19" s="171" t="n">
        <v>1.41074335322843</v>
      </c>
      <c r="M19" s="171" t="n">
        <v>1.52571926765475</v>
      </c>
      <c r="N19" s="171" t="n">
        <v>1.43074581430746</v>
      </c>
      <c r="O19" s="171" t="n">
        <v>1.49006622516556</v>
      </c>
      <c r="P19" s="171" t="n">
        <v>1.76487332764019</v>
      </c>
      <c r="Q19" s="171" t="n">
        <v>1.68764697745193</v>
      </c>
      <c r="R19" s="171" t="n">
        <v>1.44997068073991</v>
      </c>
      <c r="S19" s="171" t="n">
        <v>1.44735718555205</v>
      </c>
      <c r="T19" s="171" t="n">
        <v>1.19483445307157</v>
      </c>
      <c r="U19" s="171" t="n">
        <v>0.900946499974693</v>
      </c>
      <c r="V19" s="171" t="n">
        <v>0.787715624688404</v>
      </c>
      <c r="W19" s="171" t="n">
        <v>0.529723366686286</v>
      </c>
      <c r="X19" s="171" t="n">
        <v>0.362976406533575</v>
      </c>
      <c r="Y19" s="171" t="n">
        <v>0</v>
      </c>
    </row>
    <row r="20" customFormat="false" ht="20.1" hidden="false" customHeight="true" outlineLevel="0" collapsed="false">
      <c r="A20" s="33"/>
      <c r="B20" s="165" t="s">
        <v>175</v>
      </c>
      <c r="C20" s="171" t="n">
        <v>0.538428015126594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.198019801980198</v>
      </c>
      <c r="J20" s="171" t="n">
        <v>0</v>
      </c>
      <c r="K20" s="171" t="n">
        <v>0.77120822622108</v>
      </c>
      <c r="L20" s="171" t="n">
        <v>0.542593597395551</v>
      </c>
      <c r="M20" s="171" t="n">
        <v>0.21795989537925</v>
      </c>
      <c r="N20" s="171" t="n">
        <v>0.730593607305936</v>
      </c>
      <c r="O20" s="171" t="n">
        <v>0.570272259013981</v>
      </c>
      <c r="P20" s="171" t="n">
        <v>0.464939747604137</v>
      </c>
      <c r="Q20" s="171" t="n">
        <v>0.643242495504219</v>
      </c>
      <c r="R20" s="171" t="n">
        <v>0.410469641238872</v>
      </c>
      <c r="S20" s="171" t="n">
        <v>0.469643924515413</v>
      </c>
      <c r="T20" s="171" t="n">
        <v>0.422416220782878</v>
      </c>
      <c r="U20" s="171" t="n">
        <v>0.657994634812978</v>
      </c>
      <c r="V20" s="171" t="n">
        <v>0.737860205404328</v>
      </c>
      <c r="W20" s="171" t="n">
        <v>1.23602118893467</v>
      </c>
      <c r="X20" s="171" t="n">
        <v>1.08892921960073</v>
      </c>
      <c r="Y20" s="171" t="n">
        <v>0</v>
      </c>
    </row>
    <row r="21" customFormat="false" ht="20.1" hidden="false" customHeight="true" outlineLevel="0" collapsed="false">
      <c r="A21" s="33"/>
      <c r="B21" s="165" t="s">
        <v>176</v>
      </c>
      <c r="C21" s="171" t="n">
        <v>16.6448764989527</v>
      </c>
      <c r="D21" s="171" t="n">
        <v>2.87081339712919</v>
      </c>
      <c r="E21" s="171" t="n">
        <v>6.45161290322581</v>
      </c>
      <c r="F21" s="171" t="n">
        <v>7.2463768115942</v>
      </c>
      <c r="G21" s="171" t="n">
        <v>4.9792531120332</v>
      </c>
      <c r="H21" s="171" t="n">
        <v>6.15384615384615</v>
      </c>
      <c r="I21" s="171" t="n">
        <v>7.92079207920792</v>
      </c>
      <c r="J21" s="171" t="n">
        <v>12.3579545454545</v>
      </c>
      <c r="K21" s="171" t="n">
        <v>14.3101970865467</v>
      </c>
      <c r="L21" s="171" t="n">
        <v>18.176885512751</v>
      </c>
      <c r="M21" s="171" t="n">
        <v>20.4010462074978</v>
      </c>
      <c r="N21" s="171" t="n">
        <v>19.5433789954338</v>
      </c>
      <c r="O21" s="171" t="n">
        <v>19.0213392200147</v>
      </c>
      <c r="P21" s="171" t="n">
        <v>17.0983964322991</v>
      </c>
      <c r="Q21" s="171" t="n">
        <v>16.1502282473371</v>
      </c>
      <c r="R21" s="171" t="n">
        <v>15.4539154539155</v>
      </c>
      <c r="S21" s="171" t="n">
        <v>15.3061224489796</v>
      </c>
      <c r="T21" s="171" t="n">
        <v>16.2690590175806</v>
      </c>
      <c r="U21" s="171" t="n">
        <v>17.9379460444399</v>
      </c>
      <c r="V21" s="171" t="n">
        <v>18.5861003091036</v>
      </c>
      <c r="W21" s="171" t="n">
        <v>19.6291936433196</v>
      </c>
      <c r="X21" s="171" t="n">
        <v>19.0562613430127</v>
      </c>
      <c r="Y21" s="171" t="n">
        <v>5.88235294117647</v>
      </c>
    </row>
    <row r="22" customFormat="false" ht="20.1" hidden="false" customHeight="true" outlineLevel="0" collapsed="false">
      <c r="A22" s="33"/>
      <c r="B22" s="165" t="s">
        <v>177</v>
      </c>
      <c r="C22" s="171" t="n">
        <v>8.67389256744408</v>
      </c>
      <c r="D22" s="171" t="n">
        <v>0.478468899521531</v>
      </c>
      <c r="E22" s="171" t="n">
        <v>1.61290322580645</v>
      </c>
      <c r="F22" s="171" t="n">
        <v>4.34782608695652</v>
      </c>
      <c r="G22" s="171" t="n">
        <v>0.829875518672199</v>
      </c>
      <c r="H22" s="171" t="n">
        <v>0.659340659340659</v>
      </c>
      <c r="I22" s="171" t="n">
        <v>3.16831683168317</v>
      </c>
      <c r="J22" s="171" t="n">
        <v>3.125</v>
      </c>
      <c r="K22" s="171" t="n">
        <v>7.28363324764353</v>
      </c>
      <c r="L22" s="171" t="n">
        <v>9.87520347259902</v>
      </c>
      <c r="M22" s="171" t="n">
        <v>9.15431560592851</v>
      </c>
      <c r="N22" s="171" t="n">
        <v>9.10197869101979</v>
      </c>
      <c r="O22" s="171" t="n">
        <v>8.6644591611479</v>
      </c>
      <c r="P22" s="171" t="n">
        <v>7.3346617326122</v>
      </c>
      <c r="Q22" s="171" t="n">
        <v>7.3246645455803</v>
      </c>
      <c r="R22" s="171" t="n">
        <v>7.86822325283864</v>
      </c>
      <c r="S22" s="171" t="n">
        <v>9.30321919562804</v>
      </c>
      <c r="T22" s="171" t="n">
        <v>9.61902079897011</v>
      </c>
      <c r="U22" s="171" t="n">
        <v>9.77375107556815</v>
      </c>
      <c r="V22" s="171" t="n">
        <v>9.20331039984046</v>
      </c>
      <c r="W22" s="171" t="n">
        <v>8.00470865214832</v>
      </c>
      <c r="X22" s="171" t="n">
        <v>7.07803992740472</v>
      </c>
      <c r="Y22" s="171" t="n">
        <v>5.88235294117647</v>
      </c>
    </row>
    <row r="23" customFormat="false" ht="20.1" hidden="false" customHeight="true" outlineLevel="0" collapsed="false">
      <c r="A23" s="33"/>
      <c r="B23" s="165" t="s">
        <v>178</v>
      </c>
      <c r="C23" s="171" t="n">
        <v>9.95810664529824</v>
      </c>
      <c r="D23" s="171" t="n">
        <v>3.34928229665072</v>
      </c>
      <c r="E23" s="171" t="n">
        <v>1.61290322580645</v>
      </c>
      <c r="F23" s="171" t="n">
        <v>0</v>
      </c>
      <c r="G23" s="171" t="n">
        <v>0.829875518672199</v>
      </c>
      <c r="H23" s="171" t="n">
        <v>0.879120879120879</v>
      </c>
      <c r="I23" s="171" t="n">
        <v>0.792079207920792</v>
      </c>
      <c r="J23" s="171" t="n">
        <v>1.13636363636364</v>
      </c>
      <c r="K23" s="171" t="n">
        <v>0.942587832047986</v>
      </c>
      <c r="L23" s="171" t="n">
        <v>1.84481823114487</v>
      </c>
      <c r="M23" s="171" t="n">
        <v>1.8308631211857</v>
      </c>
      <c r="N23" s="171" t="n">
        <v>2.22222222222222</v>
      </c>
      <c r="O23" s="171" t="n">
        <v>2.35467255334805</v>
      </c>
      <c r="P23" s="171" t="n">
        <v>3.43486099250403</v>
      </c>
      <c r="Q23" s="171" t="n">
        <v>4.2052842716835</v>
      </c>
      <c r="R23" s="171" t="n">
        <v>6.37560637560638</v>
      </c>
      <c r="S23" s="171" t="n">
        <v>9.17086499871915</v>
      </c>
      <c r="T23" s="171" t="n">
        <v>13.1834091000523</v>
      </c>
      <c r="U23" s="171" t="n">
        <v>17.1331679910918</v>
      </c>
      <c r="V23" s="171" t="n">
        <v>20.0518496360554</v>
      </c>
      <c r="W23" s="171" t="n">
        <v>21.7775161859918</v>
      </c>
      <c r="X23" s="171" t="n">
        <v>21.4156079854809</v>
      </c>
      <c r="Y23" s="171" t="n">
        <v>5.88235294117647</v>
      </c>
    </row>
    <row r="24" customFormat="false" ht="20.1" hidden="false" customHeight="true" outlineLevel="0" collapsed="false">
      <c r="A24" s="33"/>
      <c r="B24" s="165" t="s">
        <v>179</v>
      </c>
      <c r="C24" s="171" t="n">
        <v>1.61106659356417</v>
      </c>
      <c r="D24" s="171" t="n">
        <v>0.478468899521531</v>
      </c>
      <c r="E24" s="171" t="n">
        <v>1.61290322580645</v>
      </c>
      <c r="F24" s="171" t="n">
        <v>0</v>
      </c>
      <c r="G24" s="171" t="n">
        <v>0</v>
      </c>
      <c r="H24" s="171" t="n">
        <v>0</v>
      </c>
      <c r="I24" s="171" t="n">
        <v>0.198019801980198</v>
      </c>
      <c r="J24" s="171" t="n">
        <v>0.284090909090909</v>
      </c>
      <c r="K24" s="171" t="n">
        <v>0.0856898029134533</v>
      </c>
      <c r="L24" s="171" t="n">
        <v>0.21703743895822</v>
      </c>
      <c r="M24" s="171" t="n">
        <v>0.523103748910201</v>
      </c>
      <c r="N24" s="171" t="n">
        <v>0.882800608828006</v>
      </c>
      <c r="O24" s="171" t="n">
        <v>0.90139808682855</v>
      </c>
      <c r="P24" s="171" t="n">
        <v>1.06271942309517</v>
      </c>
      <c r="Q24" s="171" t="n">
        <v>1.12740351362567</v>
      </c>
      <c r="R24" s="171" t="n">
        <v>1.39133216056293</v>
      </c>
      <c r="S24" s="171" t="n">
        <v>1.67790965758688</v>
      </c>
      <c r="T24" s="171" t="n">
        <v>1.7821941505411</v>
      </c>
      <c r="U24" s="171" t="n">
        <v>2.29791972465455</v>
      </c>
      <c r="V24" s="171" t="n">
        <v>2.41300229334929</v>
      </c>
      <c r="W24" s="171" t="n">
        <v>3.1489111241907</v>
      </c>
      <c r="X24" s="171" t="n">
        <v>2.9038112522686</v>
      </c>
      <c r="Y24" s="171" t="n">
        <v>0</v>
      </c>
    </row>
    <row r="25" customFormat="false" ht="20.1" hidden="false" customHeight="true" outlineLevel="0" collapsed="false">
      <c r="A25" s="33"/>
      <c r="B25" s="165" t="s">
        <v>180</v>
      </c>
      <c r="C25" s="171" t="n">
        <v>2.2057272995656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.0379542651105418</v>
      </c>
      <c r="Q25" s="171" t="n">
        <v>0.124498547516946</v>
      </c>
      <c r="R25" s="171" t="n">
        <v>0.287861826323365</v>
      </c>
      <c r="S25" s="171" t="n">
        <v>0.811203142344804</v>
      </c>
      <c r="T25" s="171" t="n">
        <v>2.08392002252887</v>
      </c>
      <c r="U25" s="171" t="n">
        <v>4.08462823303133</v>
      </c>
      <c r="V25" s="171" t="n">
        <v>8.82440921328148</v>
      </c>
      <c r="W25" s="171" t="n">
        <v>15.7445556209535</v>
      </c>
      <c r="X25" s="171" t="n">
        <v>23.049001814882</v>
      </c>
      <c r="Y25" s="171" t="n">
        <v>0</v>
      </c>
    </row>
    <row r="26" customFormat="false" ht="20.1" hidden="false" customHeight="true" outlineLevel="0" collapsed="false">
      <c r="A26" s="33"/>
      <c r="B26" s="165" t="s">
        <v>181</v>
      </c>
      <c r="C26" s="171" t="n">
        <v>3.30367058889686</v>
      </c>
      <c r="D26" s="171" t="n">
        <v>7.6555023923445</v>
      </c>
      <c r="E26" s="171" t="n">
        <v>22.5806451612903</v>
      </c>
      <c r="F26" s="171" t="n">
        <v>10.1449275362319</v>
      </c>
      <c r="G26" s="171" t="n">
        <v>33.195020746888</v>
      </c>
      <c r="H26" s="171" t="n">
        <v>20.2197802197802</v>
      </c>
      <c r="I26" s="171" t="n">
        <v>16.2376237623762</v>
      </c>
      <c r="J26" s="171" t="n">
        <v>12.5</v>
      </c>
      <c r="K26" s="171" t="n">
        <v>9.85432733504713</v>
      </c>
      <c r="L26" s="171" t="n">
        <v>8.19316332067282</v>
      </c>
      <c r="M26" s="171" t="n">
        <v>6.27724498692241</v>
      </c>
      <c r="N26" s="171" t="n">
        <v>5.08371385083714</v>
      </c>
      <c r="O26" s="171" t="n">
        <v>4.41501103752759</v>
      </c>
      <c r="P26" s="171" t="n">
        <v>3.32099819717241</v>
      </c>
      <c r="Q26" s="171" t="n">
        <v>3.07788075805782</v>
      </c>
      <c r="R26" s="171" t="n">
        <v>2.70803347726425</v>
      </c>
      <c r="S26" s="171" t="n">
        <v>2.77943813508667</v>
      </c>
      <c r="T26" s="171" t="n">
        <v>2.65518767349238</v>
      </c>
      <c r="U26" s="171" t="n">
        <v>2.59148656172496</v>
      </c>
      <c r="V26" s="171" t="n">
        <v>2.65230830591285</v>
      </c>
      <c r="W26" s="171" t="n">
        <v>2.44261330194232</v>
      </c>
      <c r="X26" s="171" t="n">
        <v>1.81488203266788</v>
      </c>
      <c r="Y26" s="171" t="n">
        <v>17.6470588235294</v>
      </c>
    </row>
    <row r="27" customFormat="false" ht="20.1" hidden="false" customHeight="true" outlineLevel="0" collapsed="false">
      <c r="A27" s="33"/>
      <c r="B27" s="165" t="s">
        <v>182</v>
      </c>
      <c r="C27" s="171" t="n">
        <v>3.1026387190193</v>
      </c>
      <c r="D27" s="171" t="n">
        <v>0</v>
      </c>
      <c r="E27" s="171" t="n">
        <v>0</v>
      </c>
      <c r="F27" s="171" t="n">
        <v>30.4347826086957</v>
      </c>
      <c r="G27" s="171" t="n">
        <v>37.7593360995851</v>
      </c>
      <c r="H27" s="171" t="n">
        <v>53.6263736263736</v>
      </c>
      <c r="I27" s="171" t="n">
        <v>49.5049504950495</v>
      </c>
      <c r="J27" s="171" t="n">
        <v>43.3238636363636</v>
      </c>
      <c r="K27" s="171" t="n">
        <v>35.9897172236504</v>
      </c>
      <c r="L27" s="171" t="n">
        <v>23.3857840477482</v>
      </c>
      <c r="M27" s="171" t="n">
        <v>15.7802964254577</v>
      </c>
      <c r="N27" s="171" t="n">
        <v>12.1765601217656</v>
      </c>
      <c r="O27" s="171" t="n">
        <v>7.15599705665931</v>
      </c>
      <c r="P27" s="171" t="n">
        <v>4.05161780055034</v>
      </c>
      <c r="Q27" s="171" t="n">
        <v>2.49688753631208</v>
      </c>
      <c r="R27" s="171" t="n">
        <v>1.48728610267072</v>
      </c>
      <c r="S27" s="171" t="n">
        <v>0.88378447613355</v>
      </c>
      <c r="T27" s="171" t="n">
        <v>0.486784406806936</v>
      </c>
      <c r="U27" s="171" t="n">
        <v>0.37455079212431</v>
      </c>
      <c r="V27" s="171" t="n">
        <v>0.259248180277196</v>
      </c>
      <c r="W27" s="171" t="n">
        <v>0.117716303708064</v>
      </c>
      <c r="X27" s="171" t="n">
        <v>0.181488203266788</v>
      </c>
      <c r="Y27" s="171" t="n">
        <v>5.88235294117647</v>
      </c>
    </row>
    <row r="28" customFormat="false" ht="20.1" hidden="false" customHeight="true" outlineLevel="0" collapsed="false">
      <c r="A28" s="33"/>
      <c r="B28" s="168" t="s">
        <v>183</v>
      </c>
      <c r="C28" s="172" t="n">
        <v>19.2878129700702</v>
      </c>
      <c r="D28" s="172" t="n">
        <v>83.4928229665072</v>
      </c>
      <c r="E28" s="172" t="n">
        <v>48.3870967741936</v>
      </c>
      <c r="F28" s="172" t="n">
        <v>28.9855072463768</v>
      </c>
      <c r="G28" s="172" t="n">
        <v>15.3526970954357</v>
      </c>
      <c r="H28" s="172" t="n">
        <v>9.89010989010989</v>
      </c>
      <c r="I28" s="172" t="n">
        <v>13.6633663366337</v>
      </c>
      <c r="J28" s="172" t="n">
        <v>16.3352272727273</v>
      </c>
      <c r="K28" s="172" t="n">
        <v>16.452442159383</v>
      </c>
      <c r="L28" s="172" t="n">
        <v>17.688551275095</v>
      </c>
      <c r="M28" s="172" t="n">
        <v>20.7933740191805</v>
      </c>
      <c r="N28" s="172" t="n">
        <v>18.8432267884323</v>
      </c>
      <c r="O28" s="172" t="n">
        <v>17.2737306843267</v>
      </c>
      <c r="P28" s="172" t="n">
        <v>17.1932820950754</v>
      </c>
      <c r="Q28" s="172" t="n">
        <v>16.9871351500899</v>
      </c>
      <c r="R28" s="172" t="n">
        <v>17.7088330934485</v>
      </c>
      <c r="S28" s="172" t="n">
        <v>19.7293143198702</v>
      </c>
      <c r="T28" s="172" t="n">
        <v>20.9679365973368</v>
      </c>
      <c r="U28" s="172" t="n">
        <v>20.8634914207623</v>
      </c>
      <c r="V28" s="172" t="n">
        <v>19.9720809652009</v>
      </c>
      <c r="W28" s="172" t="n">
        <v>16.8334314302531</v>
      </c>
      <c r="X28" s="172" t="n">
        <v>16.8784029038113</v>
      </c>
      <c r="Y28" s="172" t="n">
        <v>52.9411764705882</v>
      </c>
    </row>
    <row r="29" customFormat="false" ht="13.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</row>
    <row r="30" customFormat="false" ht="13.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</row>
    <row r="31" customFormat="false" ht="30" hidden="false" customHeight="true" outlineLevel="0" collapsed="false">
      <c r="A31" s="33" t="s">
        <v>167</v>
      </c>
      <c r="B31" s="163" t="s">
        <v>168</v>
      </c>
      <c r="C31" s="33" t="s">
        <v>12</v>
      </c>
      <c r="D31" s="164" t="s">
        <v>83</v>
      </c>
      <c r="E31" s="164" t="s">
        <v>84</v>
      </c>
      <c r="F31" s="32" t="s">
        <v>85</v>
      </c>
      <c r="G31" s="32" t="s">
        <v>86</v>
      </c>
      <c r="H31" s="32" t="s">
        <v>87</v>
      </c>
      <c r="I31" s="32" t="s">
        <v>88</v>
      </c>
      <c r="J31" s="32" t="s">
        <v>89</v>
      </c>
      <c r="K31" s="32" t="s">
        <v>90</v>
      </c>
      <c r="L31" s="32" t="s">
        <v>91</v>
      </c>
      <c r="M31" s="32" t="s">
        <v>92</v>
      </c>
      <c r="N31" s="32" t="s">
        <v>93</v>
      </c>
      <c r="O31" s="32" t="s">
        <v>94</v>
      </c>
      <c r="P31" s="32" t="s">
        <v>95</v>
      </c>
      <c r="Q31" s="32" t="s">
        <v>96</v>
      </c>
      <c r="R31" s="32" t="s">
        <v>97</v>
      </c>
      <c r="S31" s="32" t="s">
        <v>98</v>
      </c>
      <c r="T31" s="32" t="s">
        <v>99</v>
      </c>
      <c r="U31" s="32" t="s">
        <v>169</v>
      </c>
      <c r="V31" s="32" t="s">
        <v>170</v>
      </c>
      <c r="W31" s="32" t="s">
        <v>171</v>
      </c>
      <c r="X31" s="32" t="s">
        <v>172</v>
      </c>
      <c r="Y31" s="164" t="s">
        <v>101</v>
      </c>
    </row>
    <row r="32" customFormat="false" ht="20.1" hidden="false" customHeight="true" outlineLevel="0" collapsed="false">
      <c r="A32" s="33" t="s">
        <v>14</v>
      </c>
      <c r="B32" s="173" t="s">
        <v>12</v>
      </c>
      <c r="C32" s="166" t="n">
        <v>120221</v>
      </c>
      <c r="D32" s="166" t="n">
        <v>354</v>
      </c>
      <c r="E32" s="166" t="n">
        <v>53</v>
      </c>
      <c r="F32" s="166" t="n">
        <v>43</v>
      </c>
      <c r="G32" s="166" t="n">
        <v>101</v>
      </c>
      <c r="H32" s="166" t="n">
        <v>138</v>
      </c>
      <c r="I32" s="166" t="n">
        <v>261</v>
      </c>
      <c r="J32" s="166" t="n">
        <v>363</v>
      </c>
      <c r="K32" s="166" t="n">
        <v>649</v>
      </c>
      <c r="L32" s="166" t="n">
        <v>1018</v>
      </c>
      <c r="M32" s="166" t="n">
        <v>1213</v>
      </c>
      <c r="N32" s="166" t="n">
        <v>1709</v>
      </c>
      <c r="O32" s="166" t="n">
        <v>2558</v>
      </c>
      <c r="P32" s="166" t="n">
        <v>4766</v>
      </c>
      <c r="Q32" s="166" t="n">
        <v>6275</v>
      </c>
      <c r="R32" s="166" t="n">
        <v>8792</v>
      </c>
      <c r="S32" s="166" t="n">
        <v>12919</v>
      </c>
      <c r="T32" s="166" t="n">
        <v>18924</v>
      </c>
      <c r="U32" s="166" t="n">
        <v>24165</v>
      </c>
      <c r="V32" s="166" t="n">
        <v>21712</v>
      </c>
      <c r="W32" s="166" t="n">
        <v>11359</v>
      </c>
      <c r="X32" s="166" t="n">
        <v>2845</v>
      </c>
      <c r="Y32" s="166" t="n">
        <v>4</v>
      </c>
    </row>
    <row r="33" customFormat="false" ht="20.1" hidden="false" customHeight="true" outlineLevel="0" collapsed="false">
      <c r="A33" s="33"/>
      <c r="B33" s="165" t="s">
        <v>173</v>
      </c>
      <c r="C33" s="166" t="n">
        <v>30372</v>
      </c>
      <c r="D33" s="166" t="n">
        <v>5</v>
      </c>
      <c r="E33" s="166" t="n">
        <v>9</v>
      </c>
      <c r="F33" s="166" t="n">
        <v>9</v>
      </c>
      <c r="G33" s="166" t="n">
        <v>11</v>
      </c>
      <c r="H33" s="166" t="n">
        <v>17</v>
      </c>
      <c r="I33" s="166" t="n">
        <v>38</v>
      </c>
      <c r="J33" s="166" t="n">
        <v>101</v>
      </c>
      <c r="K33" s="166" t="n">
        <v>228</v>
      </c>
      <c r="L33" s="166" t="n">
        <v>476</v>
      </c>
      <c r="M33" s="166" t="n">
        <v>594</v>
      </c>
      <c r="N33" s="166" t="n">
        <v>978</v>
      </c>
      <c r="O33" s="166" t="n">
        <v>1472</v>
      </c>
      <c r="P33" s="166" t="n">
        <v>2683</v>
      </c>
      <c r="Q33" s="166" t="n">
        <v>3232</v>
      </c>
      <c r="R33" s="166" t="n">
        <v>3686</v>
      </c>
      <c r="S33" s="166" t="n">
        <v>4365</v>
      </c>
      <c r="T33" s="166" t="n">
        <v>4746</v>
      </c>
      <c r="U33" s="166" t="n">
        <v>4221</v>
      </c>
      <c r="V33" s="166" t="n">
        <v>2566</v>
      </c>
      <c r="W33" s="166" t="n">
        <v>815</v>
      </c>
      <c r="X33" s="166" t="n">
        <v>120</v>
      </c>
      <c r="Y33" s="166" t="n">
        <v>0</v>
      </c>
    </row>
    <row r="34" customFormat="false" ht="20.1" hidden="false" customHeight="true" outlineLevel="0" collapsed="false">
      <c r="A34" s="33"/>
      <c r="B34" s="165" t="s">
        <v>174</v>
      </c>
      <c r="C34" s="166" t="n">
        <v>1328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1</v>
      </c>
      <c r="I34" s="166" t="n">
        <v>0</v>
      </c>
      <c r="J34" s="166" t="n">
        <v>2</v>
      </c>
      <c r="K34" s="166" t="n">
        <v>3</v>
      </c>
      <c r="L34" s="166" t="n">
        <v>8</v>
      </c>
      <c r="M34" s="166" t="n">
        <v>8</v>
      </c>
      <c r="N34" s="166" t="n">
        <v>9</v>
      </c>
      <c r="O34" s="166" t="n">
        <v>34</v>
      </c>
      <c r="P34" s="166" t="n">
        <v>51</v>
      </c>
      <c r="Q34" s="166" t="n">
        <v>73</v>
      </c>
      <c r="R34" s="166" t="n">
        <v>131</v>
      </c>
      <c r="S34" s="166" t="n">
        <v>208</v>
      </c>
      <c r="T34" s="166" t="n">
        <v>251</v>
      </c>
      <c r="U34" s="166" t="n">
        <v>273</v>
      </c>
      <c r="V34" s="166" t="n">
        <v>193</v>
      </c>
      <c r="W34" s="166" t="n">
        <v>75</v>
      </c>
      <c r="X34" s="166" t="n">
        <v>8</v>
      </c>
      <c r="Y34" s="166" t="n">
        <v>0</v>
      </c>
    </row>
    <row r="35" customFormat="false" ht="20.1" hidden="false" customHeight="true" outlineLevel="0" collapsed="false">
      <c r="A35" s="33"/>
      <c r="B35" s="165" t="s">
        <v>175</v>
      </c>
      <c r="C35" s="166" t="n">
        <v>1069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1</v>
      </c>
      <c r="L35" s="166" t="n">
        <v>1</v>
      </c>
      <c r="M35" s="166" t="n">
        <v>0</v>
      </c>
      <c r="N35" s="166" t="n">
        <v>4</v>
      </c>
      <c r="O35" s="166" t="n">
        <v>5</v>
      </c>
      <c r="P35" s="166" t="n">
        <v>21</v>
      </c>
      <c r="Q35" s="166" t="n">
        <v>17</v>
      </c>
      <c r="R35" s="166" t="n">
        <v>46</v>
      </c>
      <c r="S35" s="166" t="n">
        <v>90</v>
      </c>
      <c r="T35" s="166" t="n">
        <v>135</v>
      </c>
      <c r="U35" s="166" t="n">
        <v>230</v>
      </c>
      <c r="V35" s="166" t="n">
        <v>298</v>
      </c>
      <c r="W35" s="166" t="n">
        <v>175</v>
      </c>
      <c r="X35" s="166" t="n">
        <v>46</v>
      </c>
      <c r="Y35" s="166" t="n">
        <v>0</v>
      </c>
    </row>
    <row r="36" customFormat="false" ht="20.1" hidden="false" customHeight="true" outlineLevel="0" collapsed="false">
      <c r="A36" s="33"/>
      <c r="B36" s="165" t="s">
        <v>176</v>
      </c>
      <c r="C36" s="166" t="n">
        <v>22993</v>
      </c>
      <c r="D36" s="166" t="n">
        <v>10</v>
      </c>
      <c r="E36" s="166" t="n">
        <v>2</v>
      </c>
      <c r="F36" s="166" t="n">
        <v>0</v>
      </c>
      <c r="G36" s="166" t="n">
        <v>6</v>
      </c>
      <c r="H36" s="166" t="n">
        <v>7</v>
      </c>
      <c r="I36" s="166" t="n">
        <v>16</v>
      </c>
      <c r="J36" s="166" t="n">
        <v>31</v>
      </c>
      <c r="K36" s="166" t="n">
        <v>53</v>
      </c>
      <c r="L36" s="166" t="n">
        <v>87</v>
      </c>
      <c r="M36" s="166" t="n">
        <v>136</v>
      </c>
      <c r="N36" s="166" t="n">
        <v>170</v>
      </c>
      <c r="O36" s="166" t="n">
        <v>252</v>
      </c>
      <c r="P36" s="166" t="n">
        <v>505</v>
      </c>
      <c r="Q36" s="166" t="n">
        <v>781</v>
      </c>
      <c r="R36" s="166" t="n">
        <v>1324</v>
      </c>
      <c r="S36" s="166" t="n">
        <v>2396</v>
      </c>
      <c r="T36" s="166" t="n">
        <v>3896</v>
      </c>
      <c r="U36" s="166" t="n">
        <v>5253</v>
      </c>
      <c r="V36" s="166" t="n">
        <v>4981</v>
      </c>
      <c r="W36" s="166" t="n">
        <v>2527</v>
      </c>
      <c r="X36" s="166" t="n">
        <v>560</v>
      </c>
      <c r="Y36" s="166" t="n">
        <v>0</v>
      </c>
    </row>
    <row r="37" customFormat="false" ht="20.1" hidden="false" customHeight="true" outlineLevel="0" collapsed="false">
      <c r="A37" s="33"/>
      <c r="B37" s="165" t="s">
        <v>177</v>
      </c>
      <c r="C37" s="166" t="n">
        <v>12220</v>
      </c>
      <c r="D37" s="166" t="n">
        <v>2</v>
      </c>
      <c r="E37" s="166" t="n">
        <v>2</v>
      </c>
      <c r="F37" s="166" t="n">
        <v>5</v>
      </c>
      <c r="G37" s="166" t="n">
        <v>1</v>
      </c>
      <c r="H37" s="166" t="n">
        <v>4</v>
      </c>
      <c r="I37" s="166" t="n">
        <v>5</v>
      </c>
      <c r="J37" s="166" t="n">
        <v>10</v>
      </c>
      <c r="K37" s="166" t="n">
        <v>34</v>
      </c>
      <c r="L37" s="166" t="n">
        <v>73</v>
      </c>
      <c r="M37" s="166" t="n">
        <v>91</v>
      </c>
      <c r="N37" s="166" t="n">
        <v>131</v>
      </c>
      <c r="O37" s="166" t="n">
        <v>189</v>
      </c>
      <c r="P37" s="166" t="n">
        <v>354</v>
      </c>
      <c r="Q37" s="166" t="n">
        <v>489</v>
      </c>
      <c r="R37" s="166" t="n">
        <v>764</v>
      </c>
      <c r="S37" s="166" t="n">
        <v>1277</v>
      </c>
      <c r="T37" s="166" t="n">
        <v>2160</v>
      </c>
      <c r="U37" s="166" t="n">
        <v>2779</v>
      </c>
      <c r="V37" s="166" t="n">
        <v>2459</v>
      </c>
      <c r="W37" s="166" t="n">
        <v>1178</v>
      </c>
      <c r="X37" s="166" t="n">
        <v>212</v>
      </c>
      <c r="Y37" s="166" t="n">
        <v>1</v>
      </c>
    </row>
    <row r="38" customFormat="false" ht="20.1" hidden="false" customHeight="true" outlineLevel="0" collapsed="false">
      <c r="A38" s="33"/>
      <c r="B38" s="165" t="s">
        <v>178</v>
      </c>
      <c r="C38" s="166" t="n">
        <v>11900</v>
      </c>
      <c r="D38" s="166" t="n">
        <v>10</v>
      </c>
      <c r="E38" s="166" t="n">
        <v>2</v>
      </c>
      <c r="F38" s="166" t="n">
        <v>2</v>
      </c>
      <c r="G38" s="166" t="n">
        <v>0</v>
      </c>
      <c r="H38" s="166" t="n">
        <v>2</v>
      </c>
      <c r="I38" s="166" t="n">
        <v>4</v>
      </c>
      <c r="J38" s="166" t="n">
        <v>3</v>
      </c>
      <c r="K38" s="166" t="n">
        <v>14</v>
      </c>
      <c r="L38" s="166" t="n">
        <v>16</v>
      </c>
      <c r="M38" s="166" t="n">
        <v>25</v>
      </c>
      <c r="N38" s="166" t="n">
        <v>28</v>
      </c>
      <c r="O38" s="166" t="n">
        <v>49</v>
      </c>
      <c r="P38" s="166" t="n">
        <v>108</v>
      </c>
      <c r="Q38" s="166" t="n">
        <v>188</v>
      </c>
      <c r="R38" s="166" t="n">
        <v>446</v>
      </c>
      <c r="S38" s="166" t="n">
        <v>934</v>
      </c>
      <c r="T38" s="166" t="n">
        <v>1906</v>
      </c>
      <c r="U38" s="166" t="n">
        <v>3090</v>
      </c>
      <c r="V38" s="166" t="n">
        <v>2985</v>
      </c>
      <c r="W38" s="166" t="n">
        <v>1665</v>
      </c>
      <c r="X38" s="166" t="n">
        <v>423</v>
      </c>
      <c r="Y38" s="166" t="n">
        <v>0</v>
      </c>
    </row>
    <row r="39" customFormat="false" ht="20.1" hidden="false" customHeight="true" outlineLevel="0" collapsed="false">
      <c r="A39" s="33"/>
      <c r="B39" s="165" t="s">
        <v>179</v>
      </c>
      <c r="C39" s="166" t="n">
        <v>2218</v>
      </c>
      <c r="D39" s="166" t="n">
        <v>0</v>
      </c>
      <c r="E39" s="166" t="n">
        <v>0</v>
      </c>
      <c r="F39" s="166" t="n">
        <v>0</v>
      </c>
      <c r="G39" s="166" t="n">
        <v>0</v>
      </c>
      <c r="H39" s="166" t="n">
        <v>0</v>
      </c>
      <c r="I39" s="166" t="n">
        <v>1</v>
      </c>
      <c r="J39" s="166" t="n">
        <v>2</v>
      </c>
      <c r="K39" s="166" t="n">
        <v>3</v>
      </c>
      <c r="L39" s="166" t="n">
        <v>4</v>
      </c>
      <c r="M39" s="166" t="n">
        <v>4</v>
      </c>
      <c r="N39" s="166" t="n">
        <v>6</v>
      </c>
      <c r="O39" s="166" t="n">
        <v>14</v>
      </c>
      <c r="P39" s="166" t="n">
        <v>52</v>
      </c>
      <c r="Q39" s="166" t="n">
        <v>63</v>
      </c>
      <c r="R39" s="166" t="n">
        <v>122</v>
      </c>
      <c r="S39" s="166" t="n">
        <v>191</v>
      </c>
      <c r="T39" s="166" t="n">
        <v>369</v>
      </c>
      <c r="U39" s="166" t="n">
        <v>627</v>
      </c>
      <c r="V39" s="166" t="n">
        <v>510</v>
      </c>
      <c r="W39" s="166" t="n">
        <v>212</v>
      </c>
      <c r="X39" s="166" t="n">
        <v>38</v>
      </c>
      <c r="Y39" s="166" t="n">
        <v>0</v>
      </c>
    </row>
    <row r="40" customFormat="false" ht="20.1" hidden="false" customHeight="true" outlineLevel="0" collapsed="false">
      <c r="A40" s="33"/>
      <c r="B40" s="165" t="s">
        <v>180</v>
      </c>
      <c r="C40" s="166" t="n">
        <v>9239</v>
      </c>
      <c r="D40" s="166" t="n">
        <v>0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1</v>
      </c>
      <c r="Q40" s="166" t="n">
        <v>7</v>
      </c>
      <c r="R40" s="166" t="n">
        <v>45</v>
      </c>
      <c r="S40" s="166" t="n">
        <v>160</v>
      </c>
      <c r="T40" s="166" t="n">
        <v>662</v>
      </c>
      <c r="U40" s="166" t="n">
        <v>1942</v>
      </c>
      <c r="V40" s="166" t="n">
        <v>2969</v>
      </c>
      <c r="W40" s="166" t="n">
        <v>2480</v>
      </c>
      <c r="X40" s="166" t="n">
        <v>972</v>
      </c>
      <c r="Y40" s="166" t="n">
        <v>1</v>
      </c>
    </row>
    <row r="41" customFormat="false" ht="20.1" hidden="false" customHeight="true" outlineLevel="0" collapsed="false">
      <c r="A41" s="33"/>
      <c r="B41" s="165" t="s">
        <v>181</v>
      </c>
      <c r="C41" s="166" t="n">
        <v>2979</v>
      </c>
      <c r="D41" s="166" t="n">
        <v>22</v>
      </c>
      <c r="E41" s="166" t="n">
        <v>8</v>
      </c>
      <c r="F41" s="166" t="n">
        <v>4</v>
      </c>
      <c r="G41" s="166" t="n">
        <v>21</v>
      </c>
      <c r="H41" s="166" t="n">
        <v>23</v>
      </c>
      <c r="I41" s="166" t="n">
        <v>30</v>
      </c>
      <c r="J41" s="166" t="n">
        <v>31</v>
      </c>
      <c r="K41" s="166" t="n">
        <v>29</v>
      </c>
      <c r="L41" s="166" t="n">
        <v>45</v>
      </c>
      <c r="M41" s="166" t="n">
        <v>43</v>
      </c>
      <c r="N41" s="166" t="n">
        <v>50</v>
      </c>
      <c r="O41" s="166" t="n">
        <v>62</v>
      </c>
      <c r="P41" s="166" t="n">
        <v>119</v>
      </c>
      <c r="Q41" s="166" t="n">
        <v>203</v>
      </c>
      <c r="R41" s="166" t="n">
        <v>257</v>
      </c>
      <c r="S41" s="166" t="n">
        <v>367</v>
      </c>
      <c r="T41" s="166" t="n">
        <v>462</v>
      </c>
      <c r="U41" s="166" t="n">
        <v>576</v>
      </c>
      <c r="V41" s="166" t="n">
        <v>407</v>
      </c>
      <c r="W41" s="166" t="n">
        <v>183</v>
      </c>
      <c r="X41" s="166" t="n">
        <v>36</v>
      </c>
      <c r="Y41" s="166" t="n">
        <v>1</v>
      </c>
    </row>
    <row r="42" customFormat="false" ht="20.1" hidden="false" customHeight="true" outlineLevel="0" collapsed="false">
      <c r="A42" s="33"/>
      <c r="B42" s="165" t="s">
        <v>182</v>
      </c>
      <c r="C42" s="166" t="n">
        <v>1932</v>
      </c>
      <c r="D42" s="166" t="n">
        <v>0</v>
      </c>
      <c r="E42" s="166" t="n">
        <v>0</v>
      </c>
      <c r="F42" s="166" t="n">
        <v>7</v>
      </c>
      <c r="G42" s="166" t="n">
        <v>43</v>
      </c>
      <c r="H42" s="166" t="n">
        <v>59</v>
      </c>
      <c r="I42" s="166" t="n">
        <v>124</v>
      </c>
      <c r="J42" s="166" t="n">
        <v>127</v>
      </c>
      <c r="K42" s="166" t="n">
        <v>165</v>
      </c>
      <c r="L42" s="166" t="n">
        <v>164</v>
      </c>
      <c r="M42" s="166" t="n">
        <v>131</v>
      </c>
      <c r="N42" s="166" t="n">
        <v>121</v>
      </c>
      <c r="O42" s="166" t="n">
        <v>119</v>
      </c>
      <c r="P42" s="166" t="n">
        <v>191</v>
      </c>
      <c r="Q42" s="166" t="n">
        <v>199</v>
      </c>
      <c r="R42" s="166" t="n">
        <v>177</v>
      </c>
      <c r="S42" s="166" t="n">
        <v>109</v>
      </c>
      <c r="T42" s="166" t="n">
        <v>93</v>
      </c>
      <c r="U42" s="166" t="n">
        <v>63</v>
      </c>
      <c r="V42" s="166" t="n">
        <v>30</v>
      </c>
      <c r="W42" s="166" t="n">
        <v>10</v>
      </c>
      <c r="X42" s="166" t="n">
        <v>0</v>
      </c>
      <c r="Y42" s="166" t="n">
        <v>0</v>
      </c>
    </row>
    <row r="43" customFormat="false" ht="20.1" hidden="false" customHeight="true" outlineLevel="0" collapsed="false">
      <c r="A43" s="33"/>
      <c r="B43" s="168" t="s">
        <v>183</v>
      </c>
      <c r="C43" s="169" t="n">
        <v>23971</v>
      </c>
      <c r="D43" s="169" t="n">
        <v>305</v>
      </c>
      <c r="E43" s="169" t="n">
        <v>30</v>
      </c>
      <c r="F43" s="169" t="n">
        <v>16</v>
      </c>
      <c r="G43" s="169" t="n">
        <v>19</v>
      </c>
      <c r="H43" s="169" t="n">
        <v>25</v>
      </c>
      <c r="I43" s="169" t="n">
        <v>43</v>
      </c>
      <c r="J43" s="169" t="n">
        <v>56</v>
      </c>
      <c r="K43" s="169" t="n">
        <v>119</v>
      </c>
      <c r="L43" s="169" t="n">
        <v>144</v>
      </c>
      <c r="M43" s="169" t="n">
        <v>181</v>
      </c>
      <c r="N43" s="169" t="n">
        <v>212</v>
      </c>
      <c r="O43" s="169" t="n">
        <v>362</v>
      </c>
      <c r="P43" s="169" t="n">
        <v>681</v>
      </c>
      <c r="Q43" s="169" t="n">
        <v>1023</v>
      </c>
      <c r="R43" s="169" t="n">
        <v>1794</v>
      </c>
      <c r="S43" s="169" t="n">
        <v>2822</v>
      </c>
      <c r="T43" s="169" t="n">
        <v>4244</v>
      </c>
      <c r="U43" s="169" t="n">
        <v>5111</v>
      </c>
      <c r="V43" s="169" t="n">
        <v>4314</v>
      </c>
      <c r="W43" s="166" t="n">
        <v>2039</v>
      </c>
      <c r="X43" s="166" t="n">
        <v>430</v>
      </c>
      <c r="Y43" s="166" t="n">
        <v>1</v>
      </c>
    </row>
    <row r="44" customFormat="false" ht="30" hidden="false" customHeight="true" outlineLevel="0" collapsed="false">
      <c r="A44" s="33" t="s">
        <v>167</v>
      </c>
      <c r="B44" s="163" t="s">
        <v>168</v>
      </c>
      <c r="C44" s="33" t="s">
        <v>184</v>
      </c>
      <c r="D44" s="174" t="s">
        <v>83</v>
      </c>
      <c r="E44" s="164" t="s">
        <v>84</v>
      </c>
      <c r="F44" s="32" t="s">
        <v>85</v>
      </c>
      <c r="G44" s="32" t="s">
        <v>86</v>
      </c>
      <c r="H44" s="32" t="s">
        <v>87</v>
      </c>
      <c r="I44" s="32" t="s">
        <v>88</v>
      </c>
      <c r="J44" s="32" t="s">
        <v>89</v>
      </c>
      <c r="K44" s="32" t="s">
        <v>90</v>
      </c>
      <c r="L44" s="32" t="s">
        <v>91</v>
      </c>
      <c r="M44" s="32" t="s">
        <v>92</v>
      </c>
      <c r="N44" s="32" t="s">
        <v>93</v>
      </c>
      <c r="O44" s="32" t="s">
        <v>94</v>
      </c>
      <c r="P44" s="32" t="s">
        <v>95</v>
      </c>
      <c r="Q44" s="32" t="s">
        <v>96</v>
      </c>
      <c r="R44" s="32" t="s">
        <v>97</v>
      </c>
      <c r="S44" s="32" t="s">
        <v>98</v>
      </c>
      <c r="T44" s="32" t="s">
        <v>99</v>
      </c>
      <c r="U44" s="32" t="s">
        <v>169</v>
      </c>
      <c r="V44" s="32" t="s">
        <v>170</v>
      </c>
      <c r="W44" s="32" t="s">
        <v>171</v>
      </c>
      <c r="X44" s="32" t="s">
        <v>172</v>
      </c>
      <c r="Y44" s="164" t="s">
        <v>101</v>
      </c>
    </row>
    <row r="45" customFormat="false" ht="20.1" hidden="false" customHeight="true" outlineLevel="0" collapsed="false">
      <c r="A45" s="33" t="s">
        <v>14</v>
      </c>
      <c r="B45" s="173" t="s">
        <v>12</v>
      </c>
      <c r="C45" s="170" t="n">
        <v>100</v>
      </c>
      <c r="D45" s="170" t="n">
        <v>100</v>
      </c>
      <c r="E45" s="170" t="n">
        <v>100</v>
      </c>
      <c r="F45" s="170" t="n">
        <v>100</v>
      </c>
      <c r="G45" s="170" t="n">
        <v>100</v>
      </c>
      <c r="H45" s="170" t="n">
        <v>100</v>
      </c>
      <c r="I45" s="170" t="n">
        <v>100</v>
      </c>
      <c r="J45" s="170" t="n">
        <v>100</v>
      </c>
      <c r="K45" s="170" t="n">
        <v>100</v>
      </c>
      <c r="L45" s="170" t="n">
        <v>100</v>
      </c>
      <c r="M45" s="170" t="n">
        <v>100</v>
      </c>
      <c r="N45" s="170" t="n">
        <v>100</v>
      </c>
      <c r="O45" s="170" t="n">
        <v>100</v>
      </c>
      <c r="P45" s="170" t="n">
        <v>100</v>
      </c>
      <c r="Q45" s="170" t="n">
        <v>100</v>
      </c>
      <c r="R45" s="170" t="n">
        <v>100</v>
      </c>
      <c r="S45" s="170" t="n">
        <v>100</v>
      </c>
      <c r="T45" s="170" t="n">
        <v>100</v>
      </c>
      <c r="U45" s="170" t="n">
        <v>100</v>
      </c>
      <c r="V45" s="170" t="n">
        <v>100</v>
      </c>
      <c r="W45" s="170" t="n">
        <v>100</v>
      </c>
      <c r="X45" s="170" t="n">
        <v>100</v>
      </c>
      <c r="Y45" s="170" t="n">
        <v>0.140597539543058</v>
      </c>
    </row>
    <row r="46" customFormat="false" ht="20.1" hidden="false" customHeight="true" outlineLevel="0" collapsed="false">
      <c r="A46" s="33"/>
      <c r="B46" s="165" t="s">
        <v>173</v>
      </c>
      <c r="C46" s="171" t="n">
        <v>25.2634731037007</v>
      </c>
      <c r="D46" s="171" t="n">
        <v>1.41242937853107</v>
      </c>
      <c r="E46" s="171" t="n">
        <v>16.9811320754717</v>
      </c>
      <c r="F46" s="171" t="n">
        <v>20.9302325581395</v>
      </c>
      <c r="G46" s="171" t="n">
        <v>10.8910891089109</v>
      </c>
      <c r="H46" s="171" t="n">
        <v>12.3188405797101</v>
      </c>
      <c r="I46" s="171" t="n">
        <v>14.5593869731801</v>
      </c>
      <c r="J46" s="171" t="n">
        <v>27.8236914600551</v>
      </c>
      <c r="K46" s="171" t="n">
        <v>35.1309707241911</v>
      </c>
      <c r="L46" s="171" t="n">
        <v>46.7583497053045</v>
      </c>
      <c r="M46" s="171" t="n">
        <v>48.9694971145919</v>
      </c>
      <c r="N46" s="171" t="n">
        <v>57.2264482153306</v>
      </c>
      <c r="O46" s="171" t="n">
        <v>57.5449569976544</v>
      </c>
      <c r="P46" s="171" t="n">
        <v>56.2945866554763</v>
      </c>
      <c r="Q46" s="171" t="n">
        <v>51.5059760956175</v>
      </c>
      <c r="R46" s="171" t="n">
        <v>41.9244767970883</v>
      </c>
      <c r="S46" s="171" t="n">
        <v>33.7874448486725</v>
      </c>
      <c r="T46" s="171" t="n">
        <v>25.0792644261256</v>
      </c>
      <c r="U46" s="171" t="n">
        <v>17.4674115456238</v>
      </c>
      <c r="V46" s="171" t="n">
        <v>11.8183492999263</v>
      </c>
      <c r="W46" s="171" t="n">
        <v>7.17492737036711</v>
      </c>
      <c r="X46" s="171" t="n">
        <v>4.21792618629174</v>
      </c>
      <c r="Y46" s="171" t="n">
        <v>0</v>
      </c>
    </row>
    <row r="47" customFormat="false" ht="20.1" hidden="false" customHeight="true" outlineLevel="0" collapsed="false">
      <c r="A47" s="33"/>
      <c r="B47" s="165" t="s">
        <v>174</v>
      </c>
      <c r="C47" s="171" t="n">
        <v>1.10463230217682</v>
      </c>
      <c r="D47" s="171" t="n">
        <v>0</v>
      </c>
      <c r="E47" s="171" t="n">
        <v>0</v>
      </c>
      <c r="F47" s="171" t="n">
        <v>0</v>
      </c>
      <c r="G47" s="171" t="n">
        <v>0</v>
      </c>
      <c r="H47" s="171" t="n">
        <v>0.72463768115942</v>
      </c>
      <c r="I47" s="171" t="n">
        <v>0</v>
      </c>
      <c r="J47" s="171" t="n">
        <v>0.550964187327824</v>
      </c>
      <c r="K47" s="171" t="n">
        <v>0.462249614791988</v>
      </c>
      <c r="L47" s="171" t="n">
        <v>0.785854616895874</v>
      </c>
      <c r="M47" s="171" t="n">
        <v>0.659521846661171</v>
      </c>
      <c r="N47" s="171" t="n">
        <v>0.526623756582797</v>
      </c>
      <c r="O47" s="171" t="n">
        <v>1.32916340891321</v>
      </c>
      <c r="P47" s="171" t="n">
        <v>1.07007973143097</v>
      </c>
      <c r="Q47" s="171" t="n">
        <v>1.16334661354582</v>
      </c>
      <c r="R47" s="171" t="n">
        <v>1.48999090081893</v>
      </c>
      <c r="S47" s="171" t="n">
        <v>1.61003173620249</v>
      </c>
      <c r="T47" s="171" t="n">
        <v>1.32635806383428</v>
      </c>
      <c r="U47" s="171" t="n">
        <v>1.12973308504035</v>
      </c>
      <c r="V47" s="171" t="n">
        <v>0.888909358879882</v>
      </c>
      <c r="W47" s="171" t="n">
        <v>0.660269389911084</v>
      </c>
      <c r="X47" s="171" t="n">
        <v>0.281195079086116</v>
      </c>
      <c r="Y47" s="171" t="n">
        <v>0</v>
      </c>
    </row>
    <row r="48" customFormat="false" ht="20.1" hidden="false" customHeight="true" outlineLevel="0" collapsed="false">
      <c r="A48" s="33"/>
      <c r="B48" s="165" t="s">
        <v>175</v>
      </c>
      <c r="C48" s="171" t="n">
        <v>0.889195731195049</v>
      </c>
      <c r="D48" s="171" t="n">
        <v>0</v>
      </c>
      <c r="E48" s="171" t="n">
        <v>0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.154083204930663</v>
      </c>
      <c r="L48" s="171" t="n">
        <v>0.0982318271119843</v>
      </c>
      <c r="M48" s="171" t="n">
        <v>0</v>
      </c>
      <c r="N48" s="171" t="n">
        <v>0.234055002925688</v>
      </c>
      <c r="O48" s="171" t="n">
        <v>0.19546520719312</v>
      </c>
      <c r="P48" s="171" t="n">
        <v>0.44062106588334</v>
      </c>
      <c r="Q48" s="171" t="n">
        <v>0.270916334661355</v>
      </c>
      <c r="R48" s="171" t="n">
        <v>0.523202911737944</v>
      </c>
      <c r="S48" s="171" t="n">
        <v>0.696648347395309</v>
      </c>
      <c r="T48" s="171" t="n">
        <v>0.713379835129994</v>
      </c>
      <c r="U48" s="171" t="n">
        <v>0.951789778605421</v>
      </c>
      <c r="V48" s="171" t="n">
        <v>1.37251289609433</v>
      </c>
      <c r="W48" s="171" t="n">
        <v>1.5406285764592</v>
      </c>
      <c r="X48" s="171" t="n">
        <v>1.61687170474517</v>
      </c>
      <c r="Y48" s="171" t="n">
        <v>0</v>
      </c>
    </row>
    <row r="49" customFormat="false" ht="20.1" hidden="false" customHeight="true" outlineLevel="0" collapsed="false">
      <c r="A49" s="33"/>
      <c r="B49" s="165" t="s">
        <v>176</v>
      </c>
      <c r="C49" s="171" t="n">
        <v>19.125610334301</v>
      </c>
      <c r="D49" s="171" t="n">
        <v>2.82485875706215</v>
      </c>
      <c r="E49" s="171" t="n">
        <v>3.77358490566038</v>
      </c>
      <c r="F49" s="171" t="n">
        <v>0</v>
      </c>
      <c r="G49" s="171" t="n">
        <v>5.94059405940594</v>
      </c>
      <c r="H49" s="171" t="n">
        <v>5.07246376811594</v>
      </c>
      <c r="I49" s="171" t="n">
        <v>6.13026819923372</v>
      </c>
      <c r="J49" s="171" t="n">
        <v>8.53994490358127</v>
      </c>
      <c r="K49" s="171" t="n">
        <v>8.16640986132511</v>
      </c>
      <c r="L49" s="171" t="n">
        <v>8.54616895874263</v>
      </c>
      <c r="M49" s="171" t="n">
        <v>11.2118713932399</v>
      </c>
      <c r="N49" s="171" t="n">
        <v>9.94733762434172</v>
      </c>
      <c r="O49" s="171" t="n">
        <v>9.85144644253323</v>
      </c>
      <c r="P49" s="171" t="n">
        <v>10.5958875367184</v>
      </c>
      <c r="Q49" s="171" t="n">
        <v>12.4462151394422</v>
      </c>
      <c r="R49" s="171" t="n">
        <v>15.0591446769791</v>
      </c>
      <c r="S49" s="171" t="n">
        <v>18.5463271151018</v>
      </c>
      <c r="T49" s="171" t="n">
        <v>20.5876136123441</v>
      </c>
      <c r="U49" s="171" t="n">
        <v>21.7380509000621</v>
      </c>
      <c r="V49" s="171" t="n">
        <v>22.9412306558585</v>
      </c>
      <c r="W49" s="171" t="n">
        <v>22.2466766440708</v>
      </c>
      <c r="X49" s="171" t="n">
        <v>19.6836555360281</v>
      </c>
      <c r="Y49" s="171" t="n">
        <v>0</v>
      </c>
    </row>
    <row r="50" customFormat="false" ht="20.1" hidden="false" customHeight="true" outlineLevel="0" collapsed="false">
      <c r="A50" s="33"/>
      <c r="B50" s="165" t="s">
        <v>177</v>
      </c>
      <c r="C50" s="171" t="n">
        <v>10.1646135034645</v>
      </c>
      <c r="D50" s="171" t="n">
        <v>0.564971751412429</v>
      </c>
      <c r="E50" s="171" t="n">
        <v>3.77358490566038</v>
      </c>
      <c r="F50" s="171" t="n">
        <v>11.6279069767442</v>
      </c>
      <c r="G50" s="171" t="n">
        <v>0.99009900990099</v>
      </c>
      <c r="H50" s="171" t="n">
        <v>2.89855072463768</v>
      </c>
      <c r="I50" s="171" t="n">
        <v>1.91570881226054</v>
      </c>
      <c r="J50" s="171" t="n">
        <v>2.75482093663912</v>
      </c>
      <c r="K50" s="171" t="n">
        <v>5.23882896764253</v>
      </c>
      <c r="L50" s="171" t="n">
        <v>7.17092337917485</v>
      </c>
      <c r="M50" s="171" t="n">
        <v>7.50206100577082</v>
      </c>
      <c r="N50" s="171" t="n">
        <v>7.66530134581627</v>
      </c>
      <c r="O50" s="171" t="n">
        <v>7.38858483189992</v>
      </c>
      <c r="P50" s="171" t="n">
        <v>7.42761225346202</v>
      </c>
      <c r="Q50" s="171" t="n">
        <v>7.79282868525896</v>
      </c>
      <c r="R50" s="171" t="n">
        <v>8.68971792538672</v>
      </c>
      <c r="S50" s="171" t="n">
        <v>9.88466599582011</v>
      </c>
      <c r="T50" s="171" t="n">
        <v>11.4140773620799</v>
      </c>
      <c r="U50" s="171" t="n">
        <v>11.5001034554107</v>
      </c>
      <c r="V50" s="171" t="n">
        <v>11.3255342667649</v>
      </c>
      <c r="W50" s="171" t="n">
        <v>10.3706312175368</v>
      </c>
      <c r="X50" s="171" t="n">
        <v>7.45166959578207</v>
      </c>
      <c r="Y50" s="171" t="n">
        <v>0.0351493848857645</v>
      </c>
    </row>
    <row r="51" customFormat="false" ht="20.1" hidden="false" customHeight="true" outlineLevel="0" collapsed="false">
      <c r="A51" s="33"/>
      <c r="B51" s="165" t="s">
        <v>178</v>
      </c>
      <c r="C51" s="171" t="n">
        <v>9.89843704510859</v>
      </c>
      <c r="D51" s="171" t="n">
        <v>2.82485875706215</v>
      </c>
      <c r="E51" s="171" t="n">
        <v>3.77358490566038</v>
      </c>
      <c r="F51" s="171" t="n">
        <v>4.65116279069768</v>
      </c>
      <c r="G51" s="171" t="n">
        <v>0</v>
      </c>
      <c r="H51" s="171" t="n">
        <v>1.44927536231884</v>
      </c>
      <c r="I51" s="171" t="n">
        <v>1.53256704980843</v>
      </c>
      <c r="J51" s="171" t="n">
        <v>0.826446280991736</v>
      </c>
      <c r="K51" s="171" t="n">
        <v>2.15716486902928</v>
      </c>
      <c r="L51" s="171" t="n">
        <v>1.57170923379175</v>
      </c>
      <c r="M51" s="171" t="n">
        <v>2.06100577081616</v>
      </c>
      <c r="N51" s="171" t="n">
        <v>1.63838502047981</v>
      </c>
      <c r="O51" s="171" t="n">
        <v>1.91555903049257</v>
      </c>
      <c r="P51" s="171" t="n">
        <v>2.26605119597146</v>
      </c>
      <c r="Q51" s="171" t="n">
        <v>2.99601593625498</v>
      </c>
      <c r="R51" s="171" t="n">
        <v>5.07279344858963</v>
      </c>
      <c r="S51" s="171" t="n">
        <v>7.22966173852465</v>
      </c>
      <c r="T51" s="171" t="n">
        <v>10.0718664130205</v>
      </c>
      <c r="U51" s="171" t="n">
        <v>12.7870887647424</v>
      </c>
      <c r="V51" s="171" t="n">
        <v>13.7481577008106</v>
      </c>
      <c r="W51" s="171" t="n">
        <v>14.6579804560261</v>
      </c>
      <c r="X51" s="171" t="n">
        <v>14.8681898066784</v>
      </c>
      <c r="Y51" s="171" t="n">
        <v>0</v>
      </c>
    </row>
    <row r="52" customFormat="false" ht="20.1" hidden="false" customHeight="true" outlineLevel="0" collapsed="false">
      <c r="A52" s="33"/>
      <c r="B52" s="165" t="s">
        <v>179</v>
      </c>
      <c r="C52" s="171" t="n">
        <v>1.84493557697906</v>
      </c>
      <c r="D52" s="171" t="n">
        <v>0</v>
      </c>
      <c r="E52" s="171" t="n">
        <v>0</v>
      </c>
      <c r="F52" s="171" t="n">
        <v>0</v>
      </c>
      <c r="G52" s="171" t="n">
        <v>0</v>
      </c>
      <c r="H52" s="171" t="n">
        <v>0</v>
      </c>
      <c r="I52" s="171" t="n">
        <v>0.383141762452107</v>
      </c>
      <c r="J52" s="171" t="n">
        <v>0.550964187327824</v>
      </c>
      <c r="K52" s="171" t="n">
        <v>0.462249614791988</v>
      </c>
      <c r="L52" s="171" t="n">
        <v>0.392927308447937</v>
      </c>
      <c r="M52" s="171" t="n">
        <v>0.329760923330585</v>
      </c>
      <c r="N52" s="171" t="n">
        <v>0.351082504388531</v>
      </c>
      <c r="O52" s="171" t="n">
        <v>0.547302580140735</v>
      </c>
      <c r="P52" s="171" t="n">
        <v>1.09106168694922</v>
      </c>
      <c r="Q52" s="171" t="n">
        <v>1.00398406374502</v>
      </c>
      <c r="R52" s="171" t="n">
        <v>1.38762511373976</v>
      </c>
      <c r="S52" s="171" t="n">
        <v>1.47844260391671</v>
      </c>
      <c r="T52" s="171" t="n">
        <v>1.94990488268865</v>
      </c>
      <c r="U52" s="171" t="n">
        <v>2.59466170080695</v>
      </c>
      <c r="V52" s="171" t="n">
        <v>2.34893146647016</v>
      </c>
      <c r="W52" s="171" t="n">
        <v>1.866361475482</v>
      </c>
      <c r="X52" s="171" t="n">
        <v>1.33567662565905</v>
      </c>
      <c r="Y52" s="171" t="n">
        <v>0</v>
      </c>
    </row>
    <row r="53" customFormat="false" ht="20.1" hidden="false" customHeight="true" outlineLevel="0" collapsed="false">
      <c r="A53" s="33"/>
      <c r="B53" s="165" t="s">
        <v>180</v>
      </c>
      <c r="C53" s="171" t="n">
        <v>7.68501343359313</v>
      </c>
      <c r="D53" s="171" t="n">
        <v>0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1" t="n">
        <v>0.0209819555182543</v>
      </c>
      <c r="Q53" s="171" t="n">
        <v>0.111553784860558</v>
      </c>
      <c r="R53" s="171" t="n">
        <v>0.511828935395814</v>
      </c>
      <c r="S53" s="171" t="n">
        <v>1.23848595092499</v>
      </c>
      <c r="T53" s="171" t="n">
        <v>3.49820333967449</v>
      </c>
      <c r="U53" s="171" t="n">
        <v>8.03641630457273</v>
      </c>
      <c r="V53" s="171" t="n">
        <v>13.6744657332351</v>
      </c>
      <c r="W53" s="171" t="n">
        <v>21.8329078263932</v>
      </c>
      <c r="X53" s="171" t="n">
        <v>34.1652021089631</v>
      </c>
      <c r="Y53" s="171" t="n">
        <v>0.0351493848857645</v>
      </c>
    </row>
    <row r="54" customFormat="false" ht="20.1" hidden="false" customHeight="true" outlineLevel="0" collapsed="false">
      <c r="A54" s="33"/>
      <c r="B54" s="165" t="s">
        <v>181</v>
      </c>
      <c r="C54" s="171" t="n">
        <v>2.4779364670066</v>
      </c>
      <c r="D54" s="171" t="n">
        <v>6.21468926553672</v>
      </c>
      <c r="E54" s="171" t="n">
        <v>15.0943396226415</v>
      </c>
      <c r="F54" s="171" t="n">
        <v>9.30232558139535</v>
      </c>
      <c r="G54" s="171" t="n">
        <v>20.7920792079208</v>
      </c>
      <c r="H54" s="171" t="n">
        <v>16.6666666666667</v>
      </c>
      <c r="I54" s="171" t="n">
        <v>11.4942528735632</v>
      </c>
      <c r="J54" s="171" t="n">
        <v>8.53994490358127</v>
      </c>
      <c r="K54" s="171" t="n">
        <v>4.46841294298921</v>
      </c>
      <c r="L54" s="171" t="n">
        <v>4.42043222003929</v>
      </c>
      <c r="M54" s="171" t="n">
        <v>3.54492992580379</v>
      </c>
      <c r="N54" s="171" t="n">
        <v>2.92568753657109</v>
      </c>
      <c r="O54" s="171" t="n">
        <v>2.42376856919468</v>
      </c>
      <c r="P54" s="171" t="n">
        <v>2.49685270667226</v>
      </c>
      <c r="Q54" s="171" t="n">
        <v>3.23505976095618</v>
      </c>
      <c r="R54" s="171" t="n">
        <v>2.92311191992721</v>
      </c>
      <c r="S54" s="171" t="n">
        <v>2.84077714993421</v>
      </c>
      <c r="T54" s="171" t="n">
        <v>2.44134432466709</v>
      </c>
      <c r="U54" s="171" t="n">
        <v>2.38361266294227</v>
      </c>
      <c r="V54" s="171" t="n">
        <v>1.87453942520265</v>
      </c>
      <c r="W54" s="171" t="n">
        <v>1.61105731138304</v>
      </c>
      <c r="X54" s="171" t="n">
        <v>1.26537785588752</v>
      </c>
      <c r="Y54" s="171" t="n">
        <v>0.0351493848857645</v>
      </c>
    </row>
    <row r="55" customFormat="false" ht="20.1" hidden="false" customHeight="true" outlineLevel="0" collapsed="false">
      <c r="A55" s="33"/>
      <c r="B55" s="165" t="s">
        <v>182</v>
      </c>
      <c r="C55" s="171" t="n">
        <v>1.60704036732351</v>
      </c>
      <c r="D55" s="171" t="n">
        <v>0</v>
      </c>
      <c r="E55" s="171" t="n">
        <v>0</v>
      </c>
      <c r="F55" s="171" t="n">
        <v>16.2790697674419</v>
      </c>
      <c r="G55" s="171" t="n">
        <v>42.5742574257426</v>
      </c>
      <c r="H55" s="171" t="n">
        <v>42.7536231884058</v>
      </c>
      <c r="I55" s="171" t="n">
        <v>47.5095785440613</v>
      </c>
      <c r="J55" s="171" t="n">
        <v>34.9862258953168</v>
      </c>
      <c r="K55" s="171" t="n">
        <v>25.4237288135593</v>
      </c>
      <c r="L55" s="171" t="n">
        <v>16.1100196463654</v>
      </c>
      <c r="M55" s="171" t="n">
        <v>10.7996702390767</v>
      </c>
      <c r="N55" s="171" t="n">
        <v>7.08016383850205</v>
      </c>
      <c r="O55" s="171" t="n">
        <v>4.65207193119625</v>
      </c>
      <c r="P55" s="171" t="n">
        <v>4.00755350398657</v>
      </c>
      <c r="Q55" s="171" t="n">
        <v>3.17131474103586</v>
      </c>
      <c r="R55" s="171" t="n">
        <v>2.01319381255687</v>
      </c>
      <c r="S55" s="171" t="n">
        <v>0.843718554067652</v>
      </c>
      <c r="T55" s="171" t="n">
        <v>0.49143944197844</v>
      </c>
      <c r="U55" s="171" t="n">
        <v>0.260707635009311</v>
      </c>
      <c r="V55" s="171" t="n">
        <v>0.138172439204127</v>
      </c>
      <c r="W55" s="171" t="n">
        <v>0.0880359186548112</v>
      </c>
      <c r="X55" s="171" t="n">
        <v>0</v>
      </c>
      <c r="Y55" s="171" t="n">
        <v>0</v>
      </c>
    </row>
    <row r="56" customFormat="false" ht="20.1" hidden="false" customHeight="true" outlineLevel="0" collapsed="false">
      <c r="A56" s="33"/>
      <c r="B56" s="168" t="s">
        <v>183</v>
      </c>
      <c r="C56" s="172" t="n">
        <v>19.9391121351511</v>
      </c>
      <c r="D56" s="172" t="n">
        <v>86.1581920903955</v>
      </c>
      <c r="E56" s="172" t="n">
        <v>56.6037735849057</v>
      </c>
      <c r="F56" s="172" t="n">
        <v>37.2093023255814</v>
      </c>
      <c r="G56" s="172" t="n">
        <v>18.8118811881188</v>
      </c>
      <c r="H56" s="172" t="n">
        <v>18.1159420289855</v>
      </c>
      <c r="I56" s="172" t="n">
        <v>16.4750957854406</v>
      </c>
      <c r="J56" s="172" t="n">
        <v>15.4269972451791</v>
      </c>
      <c r="K56" s="172" t="n">
        <v>18.3359013867488</v>
      </c>
      <c r="L56" s="172" t="n">
        <v>14.1453831041257</v>
      </c>
      <c r="M56" s="172" t="n">
        <v>14.921681780709</v>
      </c>
      <c r="N56" s="172" t="n">
        <v>12.4049151550614</v>
      </c>
      <c r="O56" s="172" t="n">
        <v>14.1516810007819</v>
      </c>
      <c r="P56" s="172" t="n">
        <v>14.2887117079312</v>
      </c>
      <c r="Q56" s="172" t="n">
        <v>16.3027888446215</v>
      </c>
      <c r="R56" s="172" t="n">
        <v>20.4049135577798</v>
      </c>
      <c r="S56" s="172" t="n">
        <v>21.8437959594396</v>
      </c>
      <c r="T56" s="172" t="n">
        <v>22.426548298457</v>
      </c>
      <c r="U56" s="172" t="n">
        <v>21.1504241671839</v>
      </c>
      <c r="V56" s="172" t="n">
        <v>19.8691967575534</v>
      </c>
      <c r="W56" s="172" t="n">
        <v>17.950523813716</v>
      </c>
      <c r="X56" s="172" t="n">
        <v>15.1142355008787</v>
      </c>
      <c r="Y56" s="172" t="n">
        <v>0.0351493848857645</v>
      </c>
    </row>
    <row r="57" customFormat="false" ht="13.5" hidden="false" customHeight="false" outlineLevel="0" collapsed="false">
      <c r="A57" s="175"/>
      <c r="B57" s="173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</row>
    <row r="58" customFormat="false" ht="13.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</row>
    <row r="59" customFormat="false" ht="30" hidden="false" customHeight="true" outlineLevel="0" collapsed="false">
      <c r="A59" s="33" t="s">
        <v>167</v>
      </c>
      <c r="B59" s="163"/>
      <c r="C59" s="33" t="s">
        <v>12</v>
      </c>
      <c r="D59" s="164" t="s">
        <v>83</v>
      </c>
      <c r="E59" s="164" t="s">
        <v>84</v>
      </c>
      <c r="F59" s="32" t="s">
        <v>85</v>
      </c>
      <c r="G59" s="32" t="s">
        <v>86</v>
      </c>
      <c r="H59" s="32" t="s">
        <v>87</v>
      </c>
      <c r="I59" s="32" t="s">
        <v>88</v>
      </c>
      <c r="J59" s="32" t="s">
        <v>89</v>
      </c>
      <c r="K59" s="32" t="s">
        <v>90</v>
      </c>
      <c r="L59" s="32" t="s">
        <v>91</v>
      </c>
      <c r="M59" s="32" t="s">
        <v>92</v>
      </c>
      <c r="N59" s="32" t="s">
        <v>93</v>
      </c>
      <c r="O59" s="32" t="s">
        <v>94</v>
      </c>
      <c r="P59" s="32" t="s">
        <v>95</v>
      </c>
      <c r="Q59" s="32" t="s">
        <v>96</v>
      </c>
      <c r="R59" s="32" t="s">
        <v>97</v>
      </c>
      <c r="S59" s="32" t="s">
        <v>98</v>
      </c>
      <c r="T59" s="32" t="s">
        <v>99</v>
      </c>
      <c r="U59" s="32" t="s">
        <v>169</v>
      </c>
      <c r="V59" s="32" t="s">
        <v>170</v>
      </c>
      <c r="W59" s="32" t="s">
        <v>171</v>
      </c>
      <c r="X59" s="32" t="s">
        <v>172</v>
      </c>
      <c r="Y59" s="164" t="s">
        <v>101</v>
      </c>
    </row>
    <row r="60" customFormat="false" ht="20.1" hidden="false" customHeight="true" outlineLevel="0" collapsed="false">
      <c r="A60" s="33" t="s">
        <v>12</v>
      </c>
      <c r="B60" s="173" t="s">
        <v>12</v>
      </c>
      <c r="C60" s="166" t="n">
        <v>262487</v>
      </c>
      <c r="D60" s="166" t="n">
        <v>772</v>
      </c>
      <c r="E60" s="166" t="n">
        <v>115</v>
      </c>
      <c r="F60" s="166" t="n">
        <v>112</v>
      </c>
      <c r="G60" s="166" t="n">
        <v>342</v>
      </c>
      <c r="H60" s="166" t="n">
        <v>593</v>
      </c>
      <c r="I60" s="166" t="n">
        <v>766</v>
      </c>
      <c r="J60" s="166" t="n">
        <v>1067</v>
      </c>
      <c r="K60" s="166" t="n">
        <v>1816</v>
      </c>
      <c r="L60" s="166" t="n">
        <v>2861</v>
      </c>
      <c r="M60" s="166" t="n">
        <v>3507</v>
      </c>
      <c r="N60" s="166" t="n">
        <v>4994</v>
      </c>
      <c r="O60" s="166" t="n">
        <v>7994</v>
      </c>
      <c r="P60" s="166" t="n">
        <v>15305</v>
      </c>
      <c r="Q60" s="166" t="n">
        <v>20733</v>
      </c>
      <c r="R60" s="166" t="n">
        <v>27551</v>
      </c>
      <c r="S60" s="166" t="n">
        <v>36341</v>
      </c>
      <c r="T60" s="166" t="n">
        <v>43781</v>
      </c>
      <c r="U60" s="166" t="n">
        <v>43922</v>
      </c>
      <c r="V60" s="166" t="n">
        <v>31741</v>
      </c>
      <c r="W60" s="166" t="n">
        <v>14757</v>
      </c>
      <c r="X60" s="166" t="n">
        <v>3396</v>
      </c>
      <c r="Y60" s="166" t="n">
        <v>21</v>
      </c>
    </row>
    <row r="61" customFormat="false" ht="20.1" hidden="false" customHeight="true" outlineLevel="0" collapsed="false">
      <c r="A61" s="33"/>
      <c r="B61" s="165" t="s">
        <v>173</v>
      </c>
      <c r="C61" s="166" t="n">
        <v>77886</v>
      </c>
      <c r="D61" s="166" t="n">
        <v>12</v>
      </c>
      <c r="E61" s="166" t="n">
        <v>20</v>
      </c>
      <c r="F61" s="166" t="n">
        <v>22</v>
      </c>
      <c r="G61" s="166" t="n">
        <v>28</v>
      </c>
      <c r="H61" s="166" t="n">
        <v>54</v>
      </c>
      <c r="I61" s="166" t="n">
        <v>79</v>
      </c>
      <c r="J61" s="166" t="n">
        <v>178</v>
      </c>
      <c r="K61" s="166" t="n">
        <v>387</v>
      </c>
      <c r="L61" s="166" t="n">
        <v>820</v>
      </c>
      <c r="M61" s="166" t="n">
        <v>1133</v>
      </c>
      <c r="N61" s="166" t="n">
        <v>1963</v>
      </c>
      <c r="O61" s="166" t="n">
        <v>3546</v>
      </c>
      <c r="P61" s="166" t="n">
        <v>7345</v>
      </c>
      <c r="Q61" s="166" t="n">
        <v>9908</v>
      </c>
      <c r="R61" s="166" t="n">
        <v>12101</v>
      </c>
      <c r="S61" s="166" t="n">
        <v>13364</v>
      </c>
      <c r="T61" s="166" t="n">
        <v>12535</v>
      </c>
      <c r="U61" s="166" t="n">
        <v>8841</v>
      </c>
      <c r="V61" s="166" t="n">
        <v>4222</v>
      </c>
      <c r="W61" s="166" t="n">
        <v>1173</v>
      </c>
      <c r="X61" s="166" t="n">
        <v>154</v>
      </c>
      <c r="Y61" s="166" t="n">
        <v>1</v>
      </c>
    </row>
    <row r="62" customFormat="false" ht="20.1" hidden="false" customHeight="true" outlineLevel="0" collapsed="false">
      <c r="A62" s="33"/>
      <c r="B62" s="165" t="s">
        <v>174</v>
      </c>
      <c r="C62" s="166" t="n">
        <v>3143</v>
      </c>
      <c r="D62" s="166" t="n">
        <v>0</v>
      </c>
      <c r="E62" s="166" t="n">
        <v>0</v>
      </c>
      <c r="F62" s="166" t="n">
        <v>0</v>
      </c>
      <c r="G62" s="166" t="n">
        <v>0</v>
      </c>
      <c r="H62" s="166" t="n">
        <v>3</v>
      </c>
      <c r="I62" s="166" t="n">
        <v>1</v>
      </c>
      <c r="J62" s="166" t="n">
        <v>2</v>
      </c>
      <c r="K62" s="166" t="n">
        <v>11</v>
      </c>
      <c r="L62" s="166" t="n">
        <v>34</v>
      </c>
      <c r="M62" s="166" t="n">
        <v>43</v>
      </c>
      <c r="N62" s="166" t="n">
        <v>56</v>
      </c>
      <c r="O62" s="166" t="n">
        <v>115</v>
      </c>
      <c r="P62" s="166" t="n">
        <v>237</v>
      </c>
      <c r="Q62" s="166" t="n">
        <v>317</v>
      </c>
      <c r="R62" s="166" t="n">
        <v>403</v>
      </c>
      <c r="S62" s="166" t="n">
        <v>547</v>
      </c>
      <c r="T62" s="166" t="n">
        <v>548</v>
      </c>
      <c r="U62" s="166" t="n">
        <v>451</v>
      </c>
      <c r="V62" s="166" t="n">
        <v>272</v>
      </c>
      <c r="W62" s="166" t="n">
        <v>93</v>
      </c>
      <c r="X62" s="166" t="n">
        <v>10</v>
      </c>
      <c r="Y62" s="166" t="n">
        <v>0</v>
      </c>
    </row>
    <row r="63" customFormat="false" ht="20.1" hidden="false" customHeight="true" outlineLevel="0" collapsed="false">
      <c r="A63" s="33"/>
      <c r="B63" s="165" t="s">
        <v>175</v>
      </c>
      <c r="C63" s="166" t="n">
        <v>1835</v>
      </c>
      <c r="D63" s="166" t="n">
        <v>0</v>
      </c>
      <c r="E63" s="166" t="n">
        <v>0</v>
      </c>
      <c r="F63" s="166" t="n">
        <v>0</v>
      </c>
      <c r="G63" s="166" t="n">
        <v>0</v>
      </c>
      <c r="H63" s="166" t="n">
        <v>0</v>
      </c>
      <c r="I63" s="166" t="n">
        <v>1</v>
      </c>
      <c r="J63" s="166" t="n">
        <v>0</v>
      </c>
      <c r="K63" s="166" t="n">
        <v>10</v>
      </c>
      <c r="L63" s="166" t="n">
        <v>11</v>
      </c>
      <c r="M63" s="166" t="n">
        <v>5</v>
      </c>
      <c r="N63" s="166" t="n">
        <v>28</v>
      </c>
      <c r="O63" s="166" t="n">
        <v>36</v>
      </c>
      <c r="P63" s="166" t="n">
        <v>70</v>
      </c>
      <c r="Q63" s="166" t="n">
        <v>110</v>
      </c>
      <c r="R63" s="166" t="n">
        <v>123</v>
      </c>
      <c r="S63" s="166" t="n">
        <v>200</v>
      </c>
      <c r="T63" s="166" t="n">
        <v>240</v>
      </c>
      <c r="U63" s="166" t="n">
        <v>360</v>
      </c>
      <c r="V63" s="166" t="n">
        <v>372</v>
      </c>
      <c r="W63" s="166" t="n">
        <v>217</v>
      </c>
      <c r="X63" s="166" t="n">
        <v>52</v>
      </c>
      <c r="Y63" s="166" t="n">
        <v>0</v>
      </c>
    </row>
    <row r="64" customFormat="false" ht="20.1" hidden="false" customHeight="true" outlineLevel="0" collapsed="false">
      <c r="A64" s="33"/>
      <c r="B64" s="165" t="s">
        <v>176</v>
      </c>
      <c r="C64" s="166" t="n">
        <v>46673</v>
      </c>
      <c r="D64" s="166" t="n">
        <v>22</v>
      </c>
      <c r="E64" s="166" t="n">
        <v>6</v>
      </c>
      <c r="F64" s="166" t="n">
        <v>5</v>
      </c>
      <c r="G64" s="166" t="n">
        <v>18</v>
      </c>
      <c r="H64" s="166" t="n">
        <v>35</v>
      </c>
      <c r="I64" s="166" t="n">
        <v>56</v>
      </c>
      <c r="J64" s="166" t="n">
        <v>118</v>
      </c>
      <c r="K64" s="166" t="n">
        <v>220</v>
      </c>
      <c r="L64" s="166" t="n">
        <v>422</v>
      </c>
      <c r="M64" s="166" t="n">
        <v>604</v>
      </c>
      <c r="N64" s="166" t="n">
        <v>812</v>
      </c>
      <c r="O64" s="166" t="n">
        <v>1286</v>
      </c>
      <c r="P64" s="166" t="n">
        <v>2307</v>
      </c>
      <c r="Q64" s="166" t="n">
        <v>3116</v>
      </c>
      <c r="R64" s="166" t="n">
        <v>4223</v>
      </c>
      <c r="S64" s="166" t="n">
        <v>5981</v>
      </c>
      <c r="T64" s="166" t="n">
        <v>7940</v>
      </c>
      <c r="U64" s="166" t="n">
        <v>8797</v>
      </c>
      <c r="V64" s="166" t="n">
        <v>6845</v>
      </c>
      <c r="W64" s="166" t="n">
        <v>3194</v>
      </c>
      <c r="X64" s="166" t="n">
        <v>665</v>
      </c>
      <c r="Y64" s="166" t="n">
        <v>1</v>
      </c>
    </row>
    <row r="65" customFormat="false" ht="20.1" hidden="false" customHeight="true" outlineLevel="0" collapsed="false">
      <c r="A65" s="33"/>
      <c r="B65" s="165" t="s">
        <v>177</v>
      </c>
      <c r="C65" s="166" t="n">
        <v>24560</v>
      </c>
      <c r="D65" s="166" t="n">
        <v>4</v>
      </c>
      <c r="E65" s="166" t="n">
        <v>3</v>
      </c>
      <c r="F65" s="166" t="n">
        <v>8</v>
      </c>
      <c r="G65" s="166" t="n">
        <v>3</v>
      </c>
      <c r="H65" s="166" t="n">
        <v>7</v>
      </c>
      <c r="I65" s="166" t="n">
        <v>21</v>
      </c>
      <c r="J65" s="166" t="n">
        <v>32</v>
      </c>
      <c r="K65" s="166" t="n">
        <v>119</v>
      </c>
      <c r="L65" s="166" t="n">
        <v>255</v>
      </c>
      <c r="M65" s="166" t="n">
        <v>301</v>
      </c>
      <c r="N65" s="166" t="n">
        <v>430</v>
      </c>
      <c r="O65" s="166" t="n">
        <v>660</v>
      </c>
      <c r="P65" s="166" t="n">
        <v>1127</v>
      </c>
      <c r="Q65" s="166" t="n">
        <v>1548</v>
      </c>
      <c r="R65" s="166" t="n">
        <v>2240</v>
      </c>
      <c r="S65" s="166" t="n">
        <v>3456</v>
      </c>
      <c r="T65" s="166" t="n">
        <v>4551</v>
      </c>
      <c r="U65" s="166" t="n">
        <v>4710</v>
      </c>
      <c r="V65" s="166" t="n">
        <v>3382</v>
      </c>
      <c r="W65" s="166" t="n">
        <v>1450</v>
      </c>
      <c r="X65" s="166" t="n">
        <v>251</v>
      </c>
      <c r="Y65" s="166" t="n">
        <v>2</v>
      </c>
    </row>
    <row r="66" customFormat="false" ht="20.1" hidden="false" customHeight="true" outlineLevel="0" collapsed="false">
      <c r="A66" s="33"/>
      <c r="B66" s="165" t="s">
        <v>178</v>
      </c>
      <c r="C66" s="166" t="n">
        <v>26067</v>
      </c>
      <c r="D66" s="166" t="n">
        <v>24</v>
      </c>
      <c r="E66" s="166" t="n">
        <v>3</v>
      </c>
      <c r="F66" s="166" t="n">
        <v>2</v>
      </c>
      <c r="G66" s="166" t="n">
        <v>2</v>
      </c>
      <c r="H66" s="166" t="n">
        <v>6</v>
      </c>
      <c r="I66" s="166" t="n">
        <v>8</v>
      </c>
      <c r="J66" s="166" t="n">
        <v>11</v>
      </c>
      <c r="K66" s="166" t="n">
        <v>25</v>
      </c>
      <c r="L66" s="166" t="n">
        <v>50</v>
      </c>
      <c r="M66" s="166" t="n">
        <v>67</v>
      </c>
      <c r="N66" s="166" t="n">
        <v>101</v>
      </c>
      <c r="O66" s="166" t="n">
        <v>177</v>
      </c>
      <c r="P66" s="166" t="n">
        <v>470</v>
      </c>
      <c r="Q66" s="166" t="n">
        <v>796</v>
      </c>
      <c r="R66" s="166" t="n">
        <v>1642</v>
      </c>
      <c r="S66" s="166" t="n">
        <v>3082</v>
      </c>
      <c r="T66" s="166" t="n">
        <v>5183</v>
      </c>
      <c r="U66" s="166" t="n">
        <v>6475</v>
      </c>
      <c r="V66" s="166" t="n">
        <v>4996</v>
      </c>
      <c r="W66" s="166" t="n">
        <v>2405</v>
      </c>
      <c r="X66" s="166" t="n">
        <v>541</v>
      </c>
      <c r="Y66" s="166" t="n">
        <v>1</v>
      </c>
    </row>
    <row r="67" customFormat="false" ht="20.1" hidden="false" customHeight="true" outlineLevel="0" collapsed="false">
      <c r="A67" s="33"/>
      <c r="B67" s="165" t="s">
        <v>179</v>
      </c>
      <c r="C67" s="166" t="n">
        <v>4510</v>
      </c>
      <c r="D67" s="166" t="n">
        <v>2</v>
      </c>
      <c r="E67" s="166" t="n">
        <v>1</v>
      </c>
      <c r="F67" s="166" t="n">
        <v>0</v>
      </c>
      <c r="G67" s="166" t="n">
        <v>0</v>
      </c>
      <c r="H67" s="166" t="n">
        <v>0</v>
      </c>
      <c r="I67" s="166" t="n">
        <v>2</v>
      </c>
      <c r="J67" s="166" t="n">
        <v>4</v>
      </c>
      <c r="K67" s="166" t="n">
        <v>4</v>
      </c>
      <c r="L67" s="166" t="n">
        <v>8</v>
      </c>
      <c r="M67" s="166" t="n">
        <v>16</v>
      </c>
      <c r="N67" s="166" t="n">
        <v>35</v>
      </c>
      <c r="O67" s="166" t="n">
        <v>63</v>
      </c>
      <c r="P67" s="166" t="n">
        <v>164</v>
      </c>
      <c r="Q67" s="166" t="n">
        <v>226</v>
      </c>
      <c r="R67" s="166" t="n">
        <v>383</v>
      </c>
      <c r="S67" s="166" t="n">
        <v>584</v>
      </c>
      <c r="T67" s="166" t="n">
        <v>812</v>
      </c>
      <c r="U67" s="166" t="n">
        <v>1081</v>
      </c>
      <c r="V67" s="166" t="n">
        <v>752</v>
      </c>
      <c r="W67" s="166" t="n">
        <v>319</v>
      </c>
      <c r="X67" s="166" t="n">
        <v>54</v>
      </c>
      <c r="Y67" s="166" t="n">
        <v>0</v>
      </c>
    </row>
    <row r="68" customFormat="false" ht="20.1" hidden="false" customHeight="true" outlineLevel="0" collapsed="false">
      <c r="A68" s="33"/>
      <c r="B68" s="165" t="s">
        <v>180</v>
      </c>
      <c r="C68" s="166" t="n">
        <v>12377</v>
      </c>
      <c r="D68" s="166" t="n">
        <v>0</v>
      </c>
      <c r="E68" s="166" t="n">
        <v>0</v>
      </c>
      <c r="F68" s="166" t="n">
        <v>0</v>
      </c>
      <c r="G68" s="166" t="n">
        <v>0</v>
      </c>
      <c r="H68" s="166" t="n">
        <v>0</v>
      </c>
      <c r="I68" s="166" t="n">
        <v>0</v>
      </c>
      <c r="J68" s="166" t="n">
        <v>0</v>
      </c>
      <c r="K68" s="166" t="n">
        <v>0</v>
      </c>
      <c r="L68" s="166" t="n">
        <v>0</v>
      </c>
      <c r="M68" s="166" t="n">
        <v>0</v>
      </c>
      <c r="N68" s="166" t="n">
        <v>0</v>
      </c>
      <c r="O68" s="166" t="n">
        <v>0</v>
      </c>
      <c r="P68" s="166" t="n">
        <v>5</v>
      </c>
      <c r="Q68" s="166" t="n">
        <v>25</v>
      </c>
      <c r="R68" s="166" t="n">
        <v>99</v>
      </c>
      <c r="S68" s="166" t="n">
        <v>350</v>
      </c>
      <c r="T68" s="166" t="n">
        <v>1180</v>
      </c>
      <c r="U68" s="166" t="n">
        <v>2749</v>
      </c>
      <c r="V68" s="166" t="n">
        <v>3854</v>
      </c>
      <c r="W68" s="166" t="n">
        <v>3015</v>
      </c>
      <c r="X68" s="166" t="n">
        <v>1099</v>
      </c>
      <c r="Y68" s="166" t="n">
        <v>1</v>
      </c>
    </row>
    <row r="69" customFormat="false" ht="20.1" hidden="false" customHeight="true" outlineLevel="0" collapsed="false">
      <c r="A69" s="33"/>
      <c r="B69" s="165" t="s">
        <v>181</v>
      </c>
      <c r="C69" s="166" t="n">
        <v>7679</v>
      </c>
      <c r="D69" s="166" t="n">
        <v>54</v>
      </c>
      <c r="E69" s="166" t="n">
        <v>22</v>
      </c>
      <c r="F69" s="166" t="n">
        <v>11</v>
      </c>
      <c r="G69" s="166" t="n">
        <v>101</v>
      </c>
      <c r="H69" s="166" t="n">
        <v>115</v>
      </c>
      <c r="I69" s="166" t="n">
        <v>112</v>
      </c>
      <c r="J69" s="166" t="n">
        <v>119</v>
      </c>
      <c r="K69" s="166" t="n">
        <v>144</v>
      </c>
      <c r="L69" s="166" t="n">
        <v>196</v>
      </c>
      <c r="M69" s="166" t="n">
        <v>187</v>
      </c>
      <c r="N69" s="166" t="n">
        <v>217</v>
      </c>
      <c r="O69" s="166" t="n">
        <v>302</v>
      </c>
      <c r="P69" s="166" t="n">
        <v>469</v>
      </c>
      <c r="Q69" s="166" t="n">
        <v>648</v>
      </c>
      <c r="R69" s="166" t="n">
        <v>765</v>
      </c>
      <c r="S69" s="166" t="n">
        <v>1018</v>
      </c>
      <c r="T69" s="166" t="n">
        <v>1122</v>
      </c>
      <c r="U69" s="166" t="n">
        <v>1088</v>
      </c>
      <c r="V69" s="166" t="n">
        <v>673</v>
      </c>
      <c r="W69" s="166" t="n">
        <v>266</v>
      </c>
      <c r="X69" s="166" t="n">
        <v>46</v>
      </c>
      <c r="Y69" s="166" t="n">
        <v>4</v>
      </c>
    </row>
    <row r="70" customFormat="false" ht="20.1" hidden="false" customHeight="true" outlineLevel="0" collapsed="false">
      <c r="A70" s="33"/>
      <c r="B70" s="165" t="s">
        <v>182</v>
      </c>
      <c r="C70" s="166" t="n">
        <v>6346</v>
      </c>
      <c r="D70" s="166" t="n">
        <v>0</v>
      </c>
      <c r="E70" s="166" t="n">
        <v>0</v>
      </c>
      <c r="F70" s="166" t="n">
        <v>28</v>
      </c>
      <c r="G70" s="166" t="n">
        <v>134</v>
      </c>
      <c r="H70" s="166" t="n">
        <v>303</v>
      </c>
      <c r="I70" s="166" t="n">
        <v>374</v>
      </c>
      <c r="J70" s="166" t="n">
        <v>432</v>
      </c>
      <c r="K70" s="166" t="n">
        <v>585</v>
      </c>
      <c r="L70" s="166" t="n">
        <v>595</v>
      </c>
      <c r="M70" s="166" t="n">
        <v>493</v>
      </c>
      <c r="N70" s="166" t="n">
        <v>521</v>
      </c>
      <c r="O70" s="166" t="n">
        <v>508</v>
      </c>
      <c r="P70" s="166" t="n">
        <v>618</v>
      </c>
      <c r="Q70" s="166" t="n">
        <v>560</v>
      </c>
      <c r="R70" s="166" t="n">
        <v>456</v>
      </c>
      <c r="S70" s="166" t="n">
        <v>316</v>
      </c>
      <c r="T70" s="166" t="n">
        <v>214</v>
      </c>
      <c r="U70" s="166" t="n">
        <v>137</v>
      </c>
      <c r="V70" s="166" t="n">
        <v>56</v>
      </c>
      <c r="W70" s="166" t="n">
        <v>14</v>
      </c>
      <c r="X70" s="166" t="n">
        <v>1</v>
      </c>
      <c r="Y70" s="166" t="n">
        <v>1</v>
      </c>
    </row>
    <row r="71" customFormat="false" ht="20.1" hidden="false" customHeight="true" outlineLevel="0" collapsed="false">
      <c r="A71" s="33"/>
      <c r="B71" s="168" t="s">
        <v>183</v>
      </c>
      <c r="C71" s="169" t="n">
        <v>51411</v>
      </c>
      <c r="D71" s="169" t="n">
        <v>654</v>
      </c>
      <c r="E71" s="169" t="n">
        <v>60</v>
      </c>
      <c r="F71" s="169" t="n">
        <v>36</v>
      </c>
      <c r="G71" s="169" t="n">
        <v>56</v>
      </c>
      <c r="H71" s="169" t="n">
        <v>70</v>
      </c>
      <c r="I71" s="169" t="n">
        <v>112</v>
      </c>
      <c r="J71" s="169" t="n">
        <v>171</v>
      </c>
      <c r="K71" s="169" t="n">
        <v>311</v>
      </c>
      <c r="L71" s="169" t="n">
        <v>470</v>
      </c>
      <c r="M71" s="169" t="n">
        <v>658</v>
      </c>
      <c r="N71" s="169" t="n">
        <v>831</v>
      </c>
      <c r="O71" s="169" t="n">
        <v>1301</v>
      </c>
      <c r="P71" s="169" t="n">
        <v>2493</v>
      </c>
      <c r="Q71" s="169" t="n">
        <v>3479</v>
      </c>
      <c r="R71" s="169" t="n">
        <v>5116</v>
      </c>
      <c r="S71" s="169" t="n">
        <v>7443</v>
      </c>
      <c r="T71" s="169" t="n">
        <v>9456</v>
      </c>
      <c r="U71" s="169" t="n">
        <v>9233</v>
      </c>
      <c r="V71" s="169" t="n">
        <v>6317</v>
      </c>
      <c r="W71" s="166" t="n">
        <v>2611</v>
      </c>
      <c r="X71" s="166" t="n">
        <v>523</v>
      </c>
      <c r="Y71" s="166" t="n">
        <v>10</v>
      </c>
    </row>
    <row r="72" customFormat="false" ht="30" hidden="false" customHeight="true" outlineLevel="0" collapsed="false">
      <c r="A72" s="33" t="s">
        <v>167</v>
      </c>
      <c r="B72" s="163" t="s">
        <v>168</v>
      </c>
      <c r="C72" s="33" t="s">
        <v>184</v>
      </c>
      <c r="D72" s="174" t="s">
        <v>83</v>
      </c>
      <c r="E72" s="164" t="s">
        <v>84</v>
      </c>
      <c r="F72" s="32" t="s">
        <v>85</v>
      </c>
      <c r="G72" s="32" t="s">
        <v>86</v>
      </c>
      <c r="H72" s="32" t="s">
        <v>87</v>
      </c>
      <c r="I72" s="32" t="s">
        <v>88</v>
      </c>
      <c r="J72" s="32" t="s">
        <v>89</v>
      </c>
      <c r="K72" s="32" t="s">
        <v>90</v>
      </c>
      <c r="L72" s="32" t="s">
        <v>91</v>
      </c>
      <c r="M72" s="32" t="s">
        <v>92</v>
      </c>
      <c r="N72" s="32" t="s">
        <v>93</v>
      </c>
      <c r="O72" s="32" t="s">
        <v>94</v>
      </c>
      <c r="P72" s="32" t="s">
        <v>95</v>
      </c>
      <c r="Q72" s="32" t="s">
        <v>96</v>
      </c>
      <c r="R72" s="32" t="s">
        <v>97</v>
      </c>
      <c r="S72" s="32" t="s">
        <v>98</v>
      </c>
      <c r="T72" s="32" t="s">
        <v>99</v>
      </c>
      <c r="U72" s="32" t="s">
        <v>169</v>
      </c>
      <c r="V72" s="32" t="s">
        <v>170</v>
      </c>
      <c r="W72" s="32" t="s">
        <v>171</v>
      </c>
      <c r="X72" s="32" t="s">
        <v>172</v>
      </c>
      <c r="Y72" s="164" t="s">
        <v>101</v>
      </c>
    </row>
    <row r="73" customFormat="false" ht="20.1" hidden="false" customHeight="true" outlineLevel="0" collapsed="false">
      <c r="A73" s="33" t="s">
        <v>12</v>
      </c>
      <c r="B73" s="173" t="s">
        <v>12</v>
      </c>
      <c r="C73" s="170" t="n">
        <v>100</v>
      </c>
      <c r="D73" s="170" t="n">
        <v>100</v>
      </c>
      <c r="E73" s="170" t="n">
        <v>100</v>
      </c>
      <c r="F73" s="170" t="n">
        <v>100</v>
      </c>
      <c r="G73" s="170" t="n">
        <v>100</v>
      </c>
      <c r="H73" s="170" t="n">
        <v>100</v>
      </c>
      <c r="I73" s="170" t="n">
        <v>100</v>
      </c>
      <c r="J73" s="170" t="n">
        <v>100</v>
      </c>
      <c r="K73" s="170" t="n">
        <v>100</v>
      </c>
      <c r="L73" s="170" t="n">
        <v>100</v>
      </c>
      <c r="M73" s="170" t="n">
        <v>100</v>
      </c>
      <c r="N73" s="170" t="n">
        <v>100</v>
      </c>
      <c r="O73" s="170" t="n">
        <v>100</v>
      </c>
      <c r="P73" s="170" t="n">
        <v>100</v>
      </c>
      <c r="Q73" s="170" t="n">
        <v>100</v>
      </c>
      <c r="R73" s="170" t="n">
        <v>100</v>
      </c>
      <c r="S73" s="170" t="n">
        <v>100</v>
      </c>
      <c r="T73" s="170" t="n">
        <v>100</v>
      </c>
      <c r="U73" s="170" t="n">
        <v>100</v>
      </c>
      <c r="V73" s="170" t="n">
        <v>100</v>
      </c>
      <c r="W73" s="170" t="n">
        <v>100</v>
      </c>
      <c r="X73" s="170" t="n">
        <v>100</v>
      </c>
      <c r="Y73" s="170" t="n">
        <v>100</v>
      </c>
    </row>
    <row r="74" customFormat="false" ht="20.1" hidden="false" customHeight="true" outlineLevel="0" collapsed="false">
      <c r="A74" s="33"/>
      <c r="B74" s="165" t="s">
        <v>173</v>
      </c>
      <c r="C74" s="171" t="n">
        <v>29.6723266295093</v>
      </c>
      <c r="D74" s="171" t="n">
        <v>1.55440414507772</v>
      </c>
      <c r="E74" s="171" t="n">
        <v>17.3913043478261</v>
      </c>
      <c r="F74" s="171" t="n">
        <v>19.6428571428571</v>
      </c>
      <c r="G74" s="171" t="n">
        <v>8.18713450292398</v>
      </c>
      <c r="H74" s="171" t="n">
        <v>9.106239460371</v>
      </c>
      <c r="I74" s="171" t="n">
        <v>10.313315926893</v>
      </c>
      <c r="J74" s="171" t="n">
        <v>16.6822867853796</v>
      </c>
      <c r="K74" s="171" t="n">
        <v>21.3105726872247</v>
      </c>
      <c r="L74" s="171" t="n">
        <v>28.6613072352324</v>
      </c>
      <c r="M74" s="171" t="n">
        <v>32.3068149415455</v>
      </c>
      <c r="N74" s="171" t="n">
        <v>39.3071686023228</v>
      </c>
      <c r="O74" s="171" t="n">
        <v>44.3582687015261</v>
      </c>
      <c r="P74" s="171" t="n">
        <v>47.9908526625286</v>
      </c>
      <c r="Q74" s="171" t="n">
        <v>47.7885496551392</v>
      </c>
      <c r="R74" s="171" t="n">
        <v>43.9221806830968</v>
      </c>
      <c r="S74" s="171" t="n">
        <v>36.7738917476129</v>
      </c>
      <c r="T74" s="171" t="n">
        <v>28.6311413626916</v>
      </c>
      <c r="U74" s="171" t="n">
        <v>20.1288648057921</v>
      </c>
      <c r="V74" s="171" t="n">
        <v>13.3014082732113</v>
      </c>
      <c r="W74" s="171" t="n">
        <v>7.94877007521854</v>
      </c>
      <c r="X74" s="171" t="n">
        <v>4.53474676089517</v>
      </c>
      <c r="Y74" s="171" t="n">
        <v>4.76190476190476</v>
      </c>
    </row>
    <row r="75" customFormat="false" ht="20.1" hidden="false" customHeight="true" outlineLevel="0" collapsed="false">
      <c r="A75" s="33"/>
      <c r="B75" s="165" t="s">
        <v>174</v>
      </c>
      <c r="C75" s="171" t="n">
        <v>1.197392632778</v>
      </c>
      <c r="D75" s="171" t="n">
        <v>0</v>
      </c>
      <c r="E75" s="171" t="n">
        <v>0</v>
      </c>
      <c r="F75" s="171" t="n">
        <v>0</v>
      </c>
      <c r="G75" s="171" t="n">
        <v>0</v>
      </c>
      <c r="H75" s="171" t="n">
        <v>0.505902192242833</v>
      </c>
      <c r="I75" s="171" t="n">
        <v>0.130548302872063</v>
      </c>
      <c r="J75" s="171" t="n">
        <v>0.187441424554827</v>
      </c>
      <c r="K75" s="171" t="n">
        <v>0.605726872246696</v>
      </c>
      <c r="L75" s="171" t="n">
        <v>1.1883956658511</v>
      </c>
      <c r="M75" s="171" t="n">
        <v>1.22611919019105</v>
      </c>
      <c r="N75" s="171" t="n">
        <v>1.12134561473769</v>
      </c>
      <c r="O75" s="171" t="n">
        <v>1.43857893420065</v>
      </c>
      <c r="P75" s="171" t="n">
        <v>1.5485135576609</v>
      </c>
      <c r="Q75" s="171" t="n">
        <v>1.52896348815897</v>
      </c>
      <c r="R75" s="171" t="n">
        <v>1.4627418242532</v>
      </c>
      <c r="S75" s="171" t="n">
        <v>1.50518697889436</v>
      </c>
      <c r="T75" s="171" t="n">
        <v>1.25168452068249</v>
      </c>
      <c r="U75" s="171" t="n">
        <v>1.0268202723009</v>
      </c>
      <c r="V75" s="171" t="n">
        <v>0.856935824328156</v>
      </c>
      <c r="W75" s="171" t="n">
        <v>0.630209392152877</v>
      </c>
      <c r="X75" s="171" t="n">
        <v>0.294464075382803</v>
      </c>
      <c r="Y75" s="171" t="n">
        <v>0</v>
      </c>
    </row>
    <row r="76" customFormat="false" ht="20.1" hidden="false" customHeight="true" outlineLevel="0" collapsed="false">
      <c r="A76" s="33"/>
      <c r="B76" s="165" t="s">
        <v>175</v>
      </c>
      <c r="C76" s="171" t="n">
        <v>0.699082240263327</v>
      </c>
      <c r="D76" s="171" t="n">
        <v>0</v>
      </c>
      <c r="E76" s="171" t="n">
        <v>0</v>
      </c>
      <c r="F76" s="171" t="n">
        <v>0</v>
      </c>
      <c r="G76" s="171" t="n">
        <v>0</v>
      </c>
      <c r="H76" s="171" t="n">
        <v>0</v>
      </c>
      <c r="I76" s="171" t="n">
        <v>0.130548302872063</v>
      </c>
      <c r="J76" s="171" t="n">
        <v>0</v>
      </c>
      <c r="K76" s="171" t="n">
        <v>0.550660792951542</v>
      </c>
      <c r="L76" s="171" t="n">
        <v>0.384480950716533</v>
      </c>
      <c r="M76" s="171" t="n">
        <v>0.142571998859424</v>
      </c>
      <c r="N76" s="171" t="n">
        <v>0.560672807368843</v>
      </c>
      <c r="O76" s="171" t="n">
        <v>0.450337753314986</v>
      </c>
      <c r="P76" s="171" t="n">
        <v>0.457366873570729</v>
      </c>
      <c r="Q76" s="171" t="n">
        <v>0.530555153619833</v>
      </c>
      <c r="R76" s="171" t="n">
        <v>0.446444775144278</v>
      </c>
      <c r="S76" s="171" t="n">
        <v>0.550342588261193</v>
      </c>
      <c r="T76" s="171" t="n">
        <v>0.548183001758754</v>
      </c>
      <c r="U76" s="171" t="n">
        <v>0.819634807158144</v>
      </c>
      <c r="V76" s="171" t="n">
        <v>1.17198575974292</v>
      </c>
      <c r="W76" s="171" t="n">
        <v>1.47048858169005</v>
      </c>
      <c r="X76" s="171" t="n">
        <v>1.53121319199058</v>
      </c>
      <c r="Y76" s="171" t="n">
        <v>0</v>
      </c>
    </row>
    <row r="77" customFormat="false" ht="20.1" hidden="false" customHeight="true" outlineLevel="0" collapsed="false">
      <c r="A77" s="33"/>
      <c r="B77" s="165" t="s">
        <v>176</v>
      </c>
      <c r="C77" s="171" t="n">
        <v>17.7810710625669</v>
      </c>
      <c r="D77" s="171" t="n">
        <v>2.84974093264249</v>
      </c>
      <c r="E77" s="171" t="n">
        <v>5.21739130434783</v>
      </c>
      <c r="F77" s="171" t="n">
        <v>4.46428571428571</v>
      </c>
      <c r="G77" s="171" t="n">
        <v>5.26315789473684</v>
      </c>
      <c r="H77" s="171" t="n">
        <v>5.90219224283305</v>
      </c>
      <c r="I77" s="171" t="n">
        <v>7.31070496083551</v>
      </c>
      <c r="J77" s="171" t="n">
        <v>11.0590440487348</v>
      </c>
      <c r="K77" s="171" t="n">
        <v>12.1145374449339</v>
      </c>
      <c r="L77" s="171" t="n">
        <v>14.7500873820343</v>
      </c>
      <c r="M77" s="171" t="n">
        <v>17.2226974622184</v>
      </c>
      <c r="N77" s="171" t="n">
        <v>16.2595114136964</v>
      </c>
      <c r="O77" s="171" t="n">
        <v>16.0870652989742</v>
      </c>
      <c r="P77" s="171" t="n">
        <v>15.0735053903953</v>
      </c>
      <c r="Q77" s="171" t="n">
        <v>15.0291805334491</v>
      </c>
      <c r="R77" s="171" t="n">
        <v>15.3279372799535</v>
      </c>
      <c r="S77" s="171" t="n">
        <v>16.457995101951</v>
      </c>
      <c r="T77" s="171" t="n">
        <v>18.1357209748521</v>
      </c>
      <c r="U77" s="171" t="n">
        <v>20.0286872182505</v>
      </c>
      <c r="V77" s="171" t="n">
        <v>21.5651680791405</v>
      </c>
      <c r="W77" s="171" t="n">
        <v>21.643965575659</v>
      </c>
      <c r="X77" s="171" t="n">
        <v>19.5818610129564</v>
      </c>
      <c r="Y77" s="171" t="n">
        <v>4.76190476190476</v>
      </c>
    </row>
    <row r="78" customFormat="false" ht="20.1" hidden="false" customHeight="true" outlineLevel="0" collapsed="false">
      <c r="A78" s="33"/>
      <c r="B78" s="165" t="s">
        <v>177</v>
      </c>
      <c r="C78" s="171" t="n">
        <v>9.35665385333369</v>
      </c>
      <c r="D78" s="171" t="n">
        <v>0.518134715025907</v>
      </c>
      <c r="E78" s="171" t="n">
        <v>2.60869565217391</v>
      </c>
      <c r="F78" s="171" t="n">
        <v>7.14285714285714</v>
      </c>
      <c r="G78" s="171" t="n">
        <v>0.87719298245614</v>
      </c>
      <c r="H78" s="171" t="n">
        <v>1.18043844856661</v>
      </c>
      <c r="I78" s="171" t="n">
        <v>2.74151436031332</v>
      </c>
      <c r="J78" s="171" t="n">
        <v>2.99906279287723</v>
      </c>
      <c r="K78" s="171" t="n">
        <v>6.55286343612335</v>
      </c>
      <c r="L78" s="171" t="n">
        <v>8.91296749388326</v>
      </c>
      <c r="M78" s="171" t="n">
        <v>8.58283433133733</v>
      </c>
      <c r="N78" s="171" t="n">
        <v>8.61033239887865</v>
      </c>
      <c r="O78" s="171" t="n">
        <v>8.25619214410808</v>
      </c>
      <c r="P78" s="171" t="n">
        <v>7.36360666448873</v>
      </c>
      <c r="Q78" s="171" t="n">
        <v>7.46635798003183</v>
      </c>
      <c r="R78" s="171" t="n">
        <v>8.1303763928714</v>
      </c>
      <c r="S78" s="171" t="n">
        <v>9.50991992515341</v>
      </c>
      <c r="T78" s="171" t="n">
        <v>10.3949201708504</v>
      </c>
      <c r="U78" s="171" t="n">
        <v>10.7235553936524</v>
      </c>
      <c r="V78" s="171" t="n">
        <v>10.6549888157273</v>
      </c>
      <c r="W78" s="171" t="n">
        <v>9.82584536152334</v>
      </c>
      <c r="X78" s="171" t="n">
        <v>7.39104829210836</v>
      </c>
      <c r="Y78" s="171" t="n">
        <v>9.52380952380952</v>
      </c>
    </row>
    <row r="79" customFormat="false" ht="20.1" hidden="false" customHeight="true" outlineLevel="0" collapsed="false">
      <c r="A79" s="33"/>
      <c r="B79" s="165" t="s">
        <v>178</v>
      </c>
      <c r="C79" s="171" t="n">
        <v>9.93077752422025</v>
      </c>
      <c r="D79" s="171" t="n">
        <v>3.10880829015544</v>
      </c>
      <c r="E79" s="171" t="n">
        <v>2.60869565217391</v>
      </c>
      <c r="F79" s="171" t="n">
        <v>1.78571428571429</v>
      </c>
      <c r="G79" s="171" t="n">
        <v>0.584795321637427</v>
      </c>
      <c r="H79" s="171" t="n">
        <v>1.01180438448567</v>
      </c>
      <c r="I79" s="171" t="n">
        <v>1.0443864229765</v>
      </c>
      <c r="J79" s="171" t="n">
        <v>1.03092783505155</v>
      </c>
      <c r="K79" s="171" t="n">
        <v>1.37665198237885</v>
      </c>
      <c r="L79" s="171" t="n">
        <v>1.74764068507515</v>
      </c>
      <c r="M79" s="171" t="n">
        <v>1.91046478471628</v>
      </c>
      <c r="N79" s="171" t="n">
        <v>2.02242691229475</v>
      </c>
      <c r="O79" s="171" t="n">
        <v>2.21416062046535</v>
      </c>
      <c r="P79" s="171" t="n">
        <v>3.07089186540346</v>
      </c>
      <c r="Q79" s="171" t="n">
        <v>3.83929002073988</v>
      </c>
      <c r="R79" s="171" t="n">
        <v>5.9598562665602</v>
      </c>
      <c r="S79" s="171" t="n">
        <v>8.48077928510498</v>
      </c>
      <c r="T79" s="171" t="n">
        <v>11.8384687421484</v>
      </c>
      <c r="U79" s="171" t="n">
        <v>14.7420427120805</v>
      </c>
      <c r="V79" s="171" t="n">
        <v>15.7398947733216</v>
      </c>
      <c r="W79" s="171" t="n">
        <v>16.2973504099749</v>
      </c>
      <c r="X79" s="171" t="n">
        <v>15.9305064782097</v>
      </c>
      <c r="Y79" s="171" t="n">
        <v>4.76190476190476</v>
      </c>
    </row>
    <row r="80" customFormat="false" ht="20.1" hidden="false" customHeight="true" outlineLevel="0" collapsed="false">
      <c r="A80" s="33"/>
      <c r="B80" s="165" t="s">
        <v>179</v>
      </c>
      <c r="C80" s="171" t="n">
        <v>1.71818032893058</v>
      </c>
      <c r="D80" s="171" t="n">
        <v>0.259067357512953</v>
      </c>
      <c r="E80" s="171" t="n">
        <v>0.869565217391304</v>
      </c>
      <c r="F80" s="171" t="n">
        <v>0</v>
      </c>
      <c r="G80" s="171" t="n">
        <v>0</v>
      </c>
      <c r="H80" s="171" t="n">
        <v>0</v>
      </c>
      <c r="I80" s="171" t="n">
        <v>0.261096605744125</v>
      </c>
      <c r="J80" s="171" t="n">
        <v>0.374882849109653</v>
      </c>
      <c r="K80" s="171" t="n">
        <v>0.220264317180617</v>
      </c>
      <c r="L80" s="171" t="n">
        <v>0.279622509612024</v>
      </c>
      <c r="M80" s="171" t="n">
        <v>0.456230396350157</v>
      </c>
      <c r="N80" s="171" t="n">
        <v>0.700841009211053</v>
      </c>
      <c r="O80" s="171" t="n">
        <v>0.788091068301226</v>
      </c>
      <c r="P80" s="171" t="n">
        <v>1.07154524665142</v>
      </c>
      <c r="Q80" s="171" t="n">
        <v>1.09004967925529</v>
      </c>
      <c r="R80" s="171" t="n">
        <v>1.39014917788828</v>
      </c>
      <c r="S80" s="171" t="n">
        <v>1.60700035772268</v>
      </c>
      <c r="T80" s="171" t="n">
        <v>1.85468582261712</v>
      </c>
      <c r="U80" s="171" t="n">
        <v>2.46118118482765</v>
      </c>
      <c r="V80" s="171" t="n">
        <v>2.36917551431902</v>
      </c>
      <c r="W80" s="171" t="n">
        <v>2.16168597953514</v>
      </c>
      <c r="X80" s="171" t="n">
        <v>1.59010600706714</v>
      </c>
      <c r="Y80" s="171" t="n">
        <v>0</v>
      </c>
    </row>
    <row r="81" customFormat="false" ht="20.1" hidden="false" customHeight="true" outlineLevel="0" collapsed="false">
      <c r="A81" s="33"/>
      <c r="B81" s="165" t="s">
        <v>180</v>
      </c>
      <c r="C81" s="171" t="n">
        <v>4.71528113773254</v>
      </c>
      <c r="D81" s="171" t="n">
        <v>0</v>
      </c>
      <c r="E81" s="171" t="n">
        <v>0</v>
      </c>
      <c r="F81" s="171" t="n">
        <v>0</v>
      </c>
      <c r="G81" s="171" t="n">
        <v>0</v>
      </c>
      <c r="H81" s="171" t="n">
        <v>0</v>
      </c>
      <c r="I81" s="171" t="n">
        <v>0</v>
      </c>
      <c r="J81" s="171" t="n">
        <v>0</v>
      </c>
      <c r="K81" s="171" t="n">
        <v>0</v>
      </c>
      <c r="L81" s="171" t="n">
        <v>0</v>
      </c>
      <c r="M81" s="171" t="n">
        <v>0</v>
      </c>
      <c r="N81" s="171" t="n">
        <v>0</v>
      </c>
      <c r="O81" s="171" t="n">
        <v>0</v>
      </c>
      <c r="P81" s="171" t="n">
        <v>0.0326690623979092</v>
      </c>
      <c r="Q81" s="171" t="n">
        <v>0.12058071673178</v>
      </c>
      <c r="R81" s="171" t="n">
        <v>0.35933359950637</v>
      </c>
      <c r="S81" s="171" t="n">
        <v>0.963099529457087</v>
      </c>
      <c r="T81" s="171" t="n">
        <v>2.69523309198054</v>
      </c>
      <c r="U81" s="171" t="n">
        <v>6.25882245799372</v>
      </c>
      <c r="V81" s="171" t="n">
        <v>12.142024510885</v>
      </c>
      <c r="W81" s="171" t="n">
        <v>20.4309819068916</v>
      </c>
      <c r="X81" s="171" t="n">
        <v>32.3616018845701</v>
      </c>
      <c r="Y81" s="171" t="n">
        <v>4.76190476190476</v>
      </c>
    </row>
    <row r="82" customFormat="false" ht="20.1" hidden="false" customHeight="true" outlineLevel="0" collapsed="false">
      <c r="A82" s="33"/>
      <c r="B82" s="165" t="s">
        <v>181</v>
      </c>
      <c r="C82" s="171" t="n">
        <v>2.92547821415918</v>
      </c>
      <c r="D82" s="171" t="n">
        <v>6.99481865284974</v>
      </c>
      <c r="E82" s="171" t="n">
        <v>19.1304347826087</v>
      </c>
      <c r="F82" s="171" t="n">
        <v>9.82142857142857</v>
      </c>
      <c r="G82" s="171" t="n">
        <v>29.5321637426901</v>
      </c>
      <c r="H82" s="171" t="n">
        <v>19.3929173693086</v>
      </c>
      <c r="I82" s="171" t="n">
        <v>14.621409921671</v>
      </c>
      <c r="J82" s="171" t="n">
        <v>11.1527647610122</v>
      </c>
      <c r="K82" s="171" t="n">
        <v>7.9295154185022</v>
      </c>
      <c r="L82" s="171" t="n">
        <v>6.85075148549458</v>
      </c>
      <c r="M82" s="171" t="n">
        <v>5.33219275734246</v>
      </c>
      <c r="N82" s="171" t="n">
        <v>4.34521425710853</v>
      </c>
      <c r="O82" s="171" t="n">
        <v>3.77783337503127</v>
      </c>
      <c r="P82" s="171" t="n">
        <v>3.06435805292388</v>
      </c>
      <c r="Q82" s="171" t="n">
        <v>3.12545217768774</v>
      </c>
      <c r="R82" s="171" t="n">
        <v>2.77666872345831</v>
      </c>
      <c r="S82" s="171" t="n">
        <v>2.80124377424947</v>
      </c>
      <c r="T82" s="171" t="n">
        <v>2.56275553322217</v>
      </c>
      <c r="U82" s="171" t="n">
        <v>2.47711852830017</v>
      </c>
      <c r="V82" s="171" t="n">
        <v>2.12028606534136</v>
      </c>
      <c r="W82" s="171" t="n">
        <v>1.80253439045877</v>
      </c>
      <c r="X82" s="171" t="n">
        <v>1.3545347467609</v>
      </c>
      <c r="Y82" s="171" t="n">
        <v>19.047619047619</v>
      </c>
    </row>
    <row r="83" customFormat="false" ht="20.1" hidden="false" customHeight="true" outlineLevel="0" collapsed="false">
      <c r="A83" s="33"/>
      <c r="B83" s="165" t="s">
        <v>182</v>
      </c>
      <c r="C83" s="171" t="n">
        <v>2.417643540442</v>
      </c>
      <c r="D83" s="171" t="n">
        <v>0</v>
      </c>
      <c r="E83" s="171" t="n">
        <v>0</v>
      </c>
      <c r="F83" s="171" t="n">
        <v>25</v>
      </c>
      <c r="G83" s="171" t="n">
        <v>39.1812865497076</v>
      </c>
      <c r="H83" s="171" t="n">
        <v>51.0961214165261</v>
      </c>
      <c r="I83" s="171" t="n">
        <v>48.8250652741514</v>
      </c>
      <c r="J83" s="171" t="n">
        <v>40.4873477038425</v>
      </c>
      <c r="K83" s="171" t="n">
        <v>32.2136563876652</v>
      </c>
      <c r="L83" s="171" t="n">
        <v>20.7969241523943</v>
      </c>
      <c r="M83" s="171" t="n">
        <v>14.0575990875392</v>
      </c>
      <c r="N83" s="171" t="n">
        <v>10.4325190228274</v>
      </c>
      <c r="O83" s="171" t="n">
        <v>6.35476607455592</v>
      </c>
      <c r="P83" s="171" t="n">
        <v>4.03789611238158</v>
      </c>
      <c r="Q83" s="171" t="n">
        <v>2.70100805479188</v>
      </c>
      <c r="R83" s="171" t="n">
        <v>1.65511233712025</v>
      </c>
      <c r="S83" s="171" t="n">
        <v>0.869541289452684</v>
      </c>
      <c r="T83" s="171" t="n">
        <v>0.488796509901556</v>
      </c>
      <c r="U83" s="171" t="n">
        <v>0.311916579390738</v>
      </c>
      <c r="V83" s="171" t="n">
        <v>0.176427963832267</v>
      </c>
      <c r="W83" s="171" t="n">
        <v>0.0948702310767771</v>
      </c>
      <c r="X83" s="171" t="n">
        <v>0.0294464075382803</v>
      </c>
      <c r="Y83" s="171" t="n">
        <v>4.76190476190476</v>
      </c>
    </row>
    <row r="84" customFormat="false" ht="20.1" hidden="false" customHeight="true" outlineLevel="0" collapsed="false">
      <c r="A84" s="33"/>
      <c r="B84" s="168" t="s">
        <v>183</v>
      </c>
      <c r="C84" s="172" t="n">
        <v>19.5861128360643</v>
      </c>
      <c r="D84" s="172" t="n">
        <v>84.7150259067358</v>
      </c>
      <c r="E84" s="172" t="n">
        <v>52.1739130434783</v>
      </c>
      <c r="F84" s="172" t="n">
        <v>32.1428571428571</v>
      </c>
      <c r="G84" s="172" t="n">
        <v>16.374269005848</v>
      </c>
      <c r="H84" s="172" t="n">
        <v>11.8043844856661</v>
      </c>
      <c r="I84" s="172" t="n">
        <v>14.621409921671</v>
      </c>
      <c r="J84" s="172" t="n">
        <v>16.0262417994377</v>
      </c>
      <c r="K84" s="172" t="n">
        <v>17.125550660793</v>
      </c>
      <c r="L84" s="172" t="n">
        <v>16.4278224397064</v>
      </c>
      <c r="M84" s="172" t="n">
        <v>18.7624750499002</v>
      </c>
      <c r="N84" s="172" t="n">
        <v>16.6399679615539</v>
      </c>
      <c r="O84" s="172" t="n">
        <v>16.2747060295221</v>
      </c>
      <c r="P84" s="172" t="n">
        <v>16.2887945115975</v>
      </c>
      <c r="Q84" s="172" t="n">
        <v>16.7800125403945</v>
      </c>
      <c r="R84" s="172" t="n">
        <v>18.5691989401474</v>
      </c>
      <c r="S84" s="172" t="n">
        <v>20.4809994221403</v>
      </c>
      <c r="T84" s="172" t="n">
        <v>21.5984102692949</v>
      </c>
      <c r="U84" s="172" t="n">
        <v>21.0213560402532</v>
      </c>
      <c r="V84" s="172" t="n">
        <v>19.9017044201506</v>
      </c>
      <c r="W84" s="172" t="n">
        <v>17.6932980958189</v>
      </c>
      <c r="X84" s="172" t="n">
        <v>15.4004711425206</v>
      </c>
      <c r="Y84" s="172" t="n">
        <v>47.6190476190476</v>
      </c>
    </row>
    <row r="85" customFormat="false" ht="13.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</row>
    <row r="86" customFormat="false" ht="13.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</row>
    <row r="87" customFormat="false" ht="13.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</row>
    <row r="88" customFormat="false" ht="13.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</row>
    <row r="89" customFormat="false" ht="13.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</row>
    <row r="90" customFormat="false" ht="13.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</row>
    <row r="92" customFormat="false" ht="13.5" hidden="false" customHeight="false" outlineLevel="0" collapsed="false"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</row>
    <row r="93" customFormat="false" ht="13.5" hidden="false" customHeight="false" outlineLevel="0" collapsed="false"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</row>
    <row r="94" customFormat="false" ht="13.5" hidden="false" customHeight="false" outlineLevel="0" collapsed="false"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</row>
    <row r="95" customFormat="false" ht="13.5" hidden="false" customHeight="false" outlineLevel="0" collapsed="false"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</row>
    <row r="96" customFormat="false" ht="13.5" hidden="false" customHeight="false" outlineLevel="0" collapsed="false"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</row>
    <row r="97" customFormat="false" ht="13.5" hidden="false" customHeight="false" outlineLevel="0" collapsed="false"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</row>
    <row r="98" customFormat="false" ht="13.5" hidden="false" customHeight="false" outlineLevel="0" collapsed="false"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</row>
    <row r="99" customFormat="false" ht="13.5" hidden="false" customHeight="false" outlineLevel="0" collapsed="false"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</row>
    <row r="100" customFormat="false" ht="13.5" hidden="false" customHeight="false" outlineLevel="0" collapsed="false"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</row>
    <row r="101" customFormat="false" ht="13.5" hidden="false" customHeight="false" outlineLevel="0" collapsed="false"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</row>
    <row r="102" customFormat="false" ht="13.5" hidden="false" customHeight="false" outlineLevel="0" collapsed="false"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</row>
    <row r="103" customFormat="false" ht="13.5" hidden="false" customHeight="false" outlineLevel="0" collapsed="false"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</row>
    <row r="105" customFormat="false" ht="13.5" hidden="false" customHeight="false" outlineLevel="0" collapsed="false"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</row>
    <row r="106" customFormat="false" ht="13.5" hidden="false" customHeight="false" outlineLevel="0" collapsed="false"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</row>
    <row r="107" customFormat="false" ht="13.5" hidden="false" customHeight="false" outlineLevel="0" collapsed="false"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</row>
    <row r="108" customFormat="false" ht="13.5" hidden="false" customHeight="false" outlineLevel="0" collapsed="false"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</row>
    <row r="109" customFormat="false" ht="13.5" hidden="false" customHeight="false" outlineLevel="0" collapsed="false"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</row>
    <row r="110" customFormat="false" ht="13.5" hidden="false" customHeight="false" outlineLevel="0" collapsed="false"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</row>
    <row r="111" customFormat="false" ht="13.5" hidden="false" customHeight="false" outlineLevel="0" collapsed="false"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</row>
    <row r="112" customFormat="false" ht="13.5" hidden="false" customHeight="false" outlineLevel="0" collapsed="false"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</row>
    <row r="113" customFormat="false" ht="13.5" hidden="false" customHeight="false" outlineLevel="0" collapsed="false"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</row>
    <row r="114" customFormat="false" ht="13.5" hidden="false" customHeight="false" outlineLevel="0" collapsed="false"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</row>
    <row r="115" customFormat="false" ht="13.5" hidden="false" customHeight="false" outlineLevel="0" collapsed="false"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</row>
    <row r="116" customFormat="false" ht="13.5" hidden="false" customHeight="false" outlineLevel="0" collapsed="false"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</row>
    <row r="118" customFormat="false" ht="13.5" hidden="false" customHeight="false" outlineLevel="0" collapsed="false"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</row>
    <row r="119" customFormat="false" ht="13.5" hidden="false" customHeight="false" outlineLevel="0" collapsed="false"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</row>
    <row r="120" customFormat="false" ht="13.5" hidden="false" customHeight="false" outlineLevel="0" collapsed="false"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</row>
    <row r="121" customFormat="false" ht="13.5" hidden="false" customHeight="false" outlineLevel="0" collapsed="false"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</row>
    <row r="122" customFormat="false" ht="13.5" hidden="false" customHeight="false" outlineLevel="0" collapsed="false"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</row>
    <row r="123" customFormat="false" ht="13.5" hidden="false" customHeight="false" outlineLevel="0" collapsed="false"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</row>
    <row r="124" customFormat="false" ht="13.5" hidden="false" customHeight="false" outlineLevel="0" collapsed="false"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</row>
    <row r="125" customFormat="false" ht="13.5" hidden="false" customHeight="false" outlineLevel="0" collapsed="false"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</row>
    <row r="126" customFormat="false" ht="13.5" hidden="false" customHeight="false" outlineLevel="0" collapsed="false"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</row>
    <row r="127" customFormat="false" ht="13.5" hidden="false" customHeight="false" outlineLevel="0" collapsed="false"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</row>
    <row r="128" customFormat="false" ht="13.5" hidden="false" customHeight="false" outlineLevel="0" collapsed="false"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</row>
    <row r="129" customFormat="false" ht="13.5" hidden="false" customHeight="false" outlineLevel="0" collapsed="false"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</row>
  </sheetData>
  <mergeCells count="6">
    <mergeCell ref="A4:A15"/>
    <mergeCell ref="A17:A28"/>
    <mergeCell ref="A32:A43"/>
    <mergeCell ref="A45:A56"/>
    <mergeCell ref="A60:A71"/>
    <mergeCell ref="A73:A8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2" manualBreakCount="2">
    <brk id="29" man="true" max="16383" min="0"/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5" activeCellId="0" sqref="L2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5"/>
    <col collapsed="false" customWidth="true" hidden="false" outlineLevel="0" max="3" min="3" style="0" width="7.75"/>
    <col collapsed="false" customWidth="true" hidden="false" outlineLevel="0" max="4" min="4" style="0" width="8.12"/>
    <col collapsed="false" customWidth="true" hidden="false" outlineLevel="0" max="5" min="5" style="0" width="7.75"/>
    <col collapsed="false" customWidth="true" hidden="false" outlineLevel="0" max="6" min="6" style="0" width="8.12"/>
    <col collapsed="false" customWidth="true" hidden="false" outlineLevel="0" max="7" min="7" style="0" width="7.75"/>
    <col collapsed="false" customWidth="true" hidden="false" outlineLevel="0" max="8" min="8" style="0" width="8.12"/>
    <col collapsed="false" customWidth="true" hidden="false" outlineLevel="0" max="9" min="9" style="0" width="7.75"/>
    <col collapsed="false" customWidth="true" hidden="false" outlineLevel="0" max="10" min="10" style="0" width="8.12"/>
    <col collapsed="false" customWidth="true" hidden="false" outlineLevel="0" max="11" min="11" style="0" width="7.75"/>
    <col collapsed="false" customWidth="true" hidden="false" outlineLevel="0" max="12" min="12" style="0" width="8.12"/>
    <col collapsed="false" customWidth="true" hidden="false" outlineLevel="0" max="13" min="13" style="0" width="7.75"/>
    <col collapsed="false" customWidth="true" hidden="false" outlineLevel="0" max="14" min="14" style="0" width="8.12"/>
    <col collapsed="false" customWidth="true" hidden="false" outlineLevel="0" max="15" min="15" style="0" width="7.75"/>
    <col collapsed="false" customWidth="true" hidden="false" outlineLevel="0" max="16" min="16" style="0" width="8.12"/>
    <col collapsed="false" customWidth="true" hidden="false" outlineLevel="0" max="17" min="17" style="0" width="7.75"/>
    <col collapsed="false" customWidth="true" hidden="false" outlineLevel="0" max="18" min="18" style="0" width="8.12"/>
  </cols>
  <sheetData>
    <row r="1" customFormat="false" ht="20.25" hidden="false" customHeight="true" outlineLevel="0" collapsed="false">
      <c r="A1" s="178" t="s">
        <v>185</v>
      </c>
      <c r="B1" s="179"/>
      <c r="C1" s="179"/>
      <c r="D1" s="179"/>
      <c r="E1" s="179"/>
      <c r="F1" s="179"/>
      <c r="G1" s="179"/>
      <c r="H1" s="180"/>
      <c r="I1" s="180"/>
      <c r="J1" s="180"/>
      <c r="K1" s="180"/>
      <c r="L1" s="180"/>
      <c r="M1" s="180"/>
    </row>
    <row r="2" customFormat="false" ht="5.25" hidden="false" customHeight="true" outlineLevel="0" collapsed="false"/>
    <row r="3" s="185" customFormat="true" ht="14.25" hidden="false" customHeight="true" outlineLevel="0" collapsed="false">
      <c r="A3" s="181"/>
      <c r="B3" s="182"/>
      <c r="C3" s="183" t="s">
        <v>74</v>
      </c>
      <c r="D3" s="183"/>
      <c r="E3" s="184" t="s">
        <v>75</v>
      </c>
      <c r="F3" s="184"/>
      <c r="G3" s="184" t="s">
        <v>76</v>
      </c>
      <c r="H3" s="184"/>
      <c r="I3" s="184" t="s">
        <v>77</v>
      </c>
      <c r="J3" s="184"/>
      <c r="K3" s="184" t="s">
        <v>78</v>
      </c>
      <c r="L3" s="184"/>
      <c r="M3" s="184" t="s">
        <v>79</v>
      </c>
      <c r="N3" s="184"/>
      <c r="O3" s="184" t="s">
        <v>80</v>
      </c>
      <c r="P3" s="184"/>
      <c r="Q3" s="184" t="s">
        <v>81</v>
      </c>
      <c r="R3" s="184"/>
    </row>
    <row r="4" s="104" customFormat="true" ht="14.25" hidden="false" customHeight="true" outlineLevel="0" collapsed="false">
      <c r="A4" s="186"/>
      <c r="B4" s="187"/>
      <c r="C4" s="188" t="s">
        <v>125</v>
      </c>
      <c r="D4" s="189" t="s">
        <v>124</v>
      </c>
      <c r="E4" s="190" t="s">
        <v>125</v>
      </c>
      <c r="F4" s="191" t="s">
        <v>124</v>
      </c>
      <c r="G4" s="188" t="s">
        <v>125</v>
      </c>
      <c r="H4" s="189" t="s">
        <v>124</v>
      </c>
      <c r="I4" s="190" t="s">
        <v>125</v>
      </c>
      <c r="J4" s="191" t="s">
        <v>124</v>
      </c>
      <c r="K4" s="190" t="s">
        <v>125</v>
      </c>
      <c r="L4" s="191" t="s">
        <v>124</v>
      </c>
      <c r="M4" s="188" t="s">
        <v>125</v>
      </c>
      <c r="N4" s="190" t="s">
        <v>124</v>
      </c>
      <c r="O4" s="188" t="s">
        <v>125</v>
      </c>
      <c r="P4" s="190" t="s">
        <v>124</v>
      </c>
      <c r="Q4" s="190" t="s">
        <v>125</v>
      </c>
      <c r="R4" s="190" t="s">
        <v>124</v>
      </c>
    </row>
    <row r="5" s="104" customFormat="true" ht="14.25" hidden="false" customHeight="true" outlineLevel="0" collapsed="false">
      <c r="A5" s="192"/>
      <c r="B5" s="193"/>
      <c r="C5" s="194" t="s">
        <v>186</v>
      </c>
      <c r="D5" s="195" t="s">
        <v>186</v>
      </c>
      <c r="E5" s="196" t="s">
        <v>186</v>
      </c>
      <c r="F5" s="197" t="s">
        <v>186</v>
      </c>
      <c r="G5" s="194" t="s">
        <v>186</v>
      </c>
      <c r="H5" s="195" t="s">
        <v>186</v>
      </c>
      <c r="I5" s="196" t="s">
        <v>186</v>
      </c>
      <c r="J5" s="197" t="s">
        <v>186</v>
      </c>
      <c r="K5" s="196" t="s">
        <v>186</v>
      </c>
      <c r="L5" s="197" t="s">
        <v>186</v>
      </c>
      <c r="M5" s="194" t="s">
        <v>186</v>
      </c>
      <c r="N5" s="196" t="s">
        <v>186</v>
      </c>
      <c r="O5" s="194" t="s">
        <v>186</v>
      </c>
      <c r="P5" s="196" t="s">
        <v>186</v>
      </c>
      <c r="Q5" s="196" t="s">
        <v>186</v>
      </c>
      <c r="R5" s="196" t="s">
        <v>186</v>
      </c>
    </row>
    <row r="6" s="104" customFormat="true" ht="14.25" hidden="false" customHeight="true" outlineLevel="0" collapsed="false">
      <c r="A6" s="198" t="s">
        <v>13</v>
      </c>
      <c r="B6" s="199" t="s">
        <v>12</v>
      </c>
      <c r="C6" s="200" t="n">
        <v>929</v>
      </c>
      <c r="D6" s="201" t="n">
        <v>22007</v>
      </c>
      <c r="E6" s="202" t="n">
        <v>894</v>
      </c>
      <c r="F6" s="203" t="n">
        <v>21546</v>
      </c>
      <c r="G6" s="204" t="n">
        <v>958</v>
      </c>
      <c r="H6" s="201" t="n">
        <v>22189</v>
      </c>
      <c r="I6" s="205" t="n">
        <v>917</v>
      </c>
      <c r="J6" s="203" t="n">
        <v>21028</v>
      </c>
      <c r="K6" s="202" t="n">
        <v>957</v>
      </c>
      <c r="L6" s="202" t="n">
        <v>19904</v>
      </c>
      <c r="M6" s="206" t="n">
        <v>846</v>
      </c>
      <c r="N6" s="202" t="n">
        <v>18485</v>
      </c>
      <c r="O6" s="206" t="n">
        <v>869</v>
      </c>
      <c r="P6" s="202" t="n">
        <v>18158</v>
      </c>
      <c r="Q6" s="200" t="n">
        <v>825</v>
      </c>
      <c r="R6" s="202" t="n">
        <v>16875</v>
      </c>
    </row>
    <row r="7" s="104" customFormat="true" ht="14.25" hidden="false" customHeight="true" outlineLevel="0" collapsed="false">
      <c r="A7" s="198"/>
      <c r="B7" s="207" t="s">
        <v>187</v>
      </c>
      <c r="C7" s="208" t="n">
        <v>73</v>
      </c>
      <c r="D7" s="209" t="n">
        <v>1919</v>
      </c>
      <c r="E7" s="210" t="n">
        <v>68</v>
      </c>
      <c r="F7" s="211" t="n">
        <v>1746</v>
      </c>
      <c r="G7" s="212" t="n">
        <v>89</v>
      </c>
      <c r="H7" s="209" t="n">
        <v>1818</v>
      </c>
      <c r="I7" s="213" t="n">
        <v>76</v>
      </c>
      <c r="J7" s="211" t="n">
        <v>1713</v>
      </c>
      <c r="K7" s="210" t="n">
        <v>84</v>
      </c>
      <c r="L7" s="210" t="n">
        <v>1488</v>
      </c>
      <c r="M7" s="206" t="n">
        <v>72</v>
      </c>
      <c r="N7" s="210" t="n">
        <v>1522</v>
      </c>
      <c r="O7" s="206" t="n">
        <v>99</v>
      </c>
      <c r="P7" s="210" t="n">
        <v>1688</v>
      </c>
      <c r="Q7" s="208" t="n">
        <v>57</v>
      </c>
      <c r="R7" s="210" t="n">
        <v>1451</v>
      </c>
    </row>
    <row r="8" s="104" customFormat="true" ht="14.25" hidden="false" customHeight="true" outlineLevel="0" collapsed="false">
      <c r="A8" s="198"/>
      <c r="B8" s="207" t="s">
        <v>188</v>
      </c>
      <c r="C8" s="208" t="n">
        <v>66</v>
      </c>
      <c r="D8" s="209" t="n">
        <v>1772</v>
      </c>
      <c r="E8" s="210" t="n">
        <v>73</v>
      </c>
      <c r="F8" s="211" t="n">
        <v>1666</v>
      </c>
      <c r="G8" s="212" t="n">
        <v>81</v>
      </c>
      <c r="H8" s="209" t="n">
        <v>1663</v>
      </c>
      <c r="I8" s="213" t="n">
        <v>65</v>
      </c>
      <c r="J8" s="211" t="n">
        <v>1682</v>
      </c>
      <c r="K8" s="210" t="n">
        <v>76</v>
      </c>
      <c r="L8" s="210" t="n">
        <v>1420</v>
      </c>
      <c r="M8" s="206" t="n">
        <v>77</v>
      </c>
      <c r="N8" s="210" t="n">
        <v>1446</v>
      </c>
      <c r="O8" s="206" t="n">
        <v>68</v>
      </c>
      <c r="P8" s="210" t="n">
        <v>1434</v>
      </c>
      <c r="Q8" s="208" t="n">
        <v>72</v>
      </c>
      <c r="R8" s="210" t="n">
        <v>1286</v>
      </c>
    </row>
    <row r="9" s="104" customFormat="true" ht="14.25" hidden="false" customHeight="true" outlineLevel="0" collapsed="false">
      <c r="A9" s="198"/>
      <c r="B9" s="207" t="s">
        <v>189</v>
      </c>
      <c r="C9" s="208" t="n">
        <v>78</v>
      </c>
      <c r="D9" s="209" t="n">
        <v>2008</v>
      </c>
      <c r="E9" s="210" t="n">
        <v>89</v>
      </c>
      <c r="F9" s="211" t="n">
        <v>1937</v>
      </c>
      <c r="G9" s="212" t="n">
        <v>98</v>
      </c>
      <c r="H9" s="209" t="n">
        <v>2170</v>
      </c>
      <c r="I9" s="213" t="n">
        <v>90</v>
      </c>
      <c r="J9" s="211" t="n">
        <v>2006</v>
      </c>
      <c r="K9" s="210" t="n">
        <v>68</v>
      </c>
      <c r="L9" s="210" t="n">
        <v>1681</v>
      </c>
      <c r="M9" s="206" t="n">
        <v>80</v>
      </c>
      <c r="N9" s="210" t="n">
        <v>1732</v>
      </c>
      <c r="O9" s="206" t="n">
        <v>82</v>
      </c>
      <c r="P9" s="210" t="n">
        <v>1701</v>
      </c>
      <c r="Q9" s="208" t="n">
        <v>76</v>
      </c>
      <c r="R9" s="210" t="n">
        <v>1523</v>
      </c>
    </row>
    <row r="10" s="104" customFormat="true" ht="14.25" hidden="false" customHeight="true" outlineLevel="0" collapsed="false">
      <c r="A10" s="198"/>
      <c r="B10" s="207" t="s">
        <v>190</v>
      </c>
      <c r="C10" s="208" t="n">
        <v>79</v>
      </c>
      <c r="D10" s="209" t="n">
        <v>1838</v>
      </c>
      <c r="E10" s="210" t="n">
        <v>68</v>
      </c>
      <c r="F10" s="211" t="n">
        <v>1869</v>
      </c>
      <c r="G10" s="212" t="n">
        <v>89</v>
      </c>
      <c r="H10" s="209" t="n">
        <v>2045</v>
      </c>
      <c r="I10" s="213" t="n">
        <v>79</v>
      </c>
      <c r="J10" s="211" t="n">
        <v>1762</v>
      </c>
      <c r="K10" s="210" t="n">
        <v>87</v>
      </c>
      <c r="L10" s="210" t="n">
        <v>1731</v>
      </c>
      <c r="M10" s="206" t="n">
        <v>62</v>
      </c>
      <c r="N10" s="210" t="n">
        <v>1625</v>
      </c>
      <c r="O10" s="206" t="n">
        <v>68</v>
      </c>
      <c r="P10" s="210" t="n">
        <v>1612</v>
      </c>
      <c r="Q10" s="208" t="n">
        <v>90</v>
      </c>
      <c r="R10" s="210" t="n">
        <v>1422</v>
      </c>
    </row>
    <row r="11" s="104" customFormat="true" ht="14.25" hidden="false" customHeight="true" outlineLevel="0" collapsed="false">
      <c r="A11" s="198"/>
      <c r="B11" s="207" t="s">
        <v>191</v>
      </c>
      <c r="C11" s="208" t="n">
        <v>98</v>
      </c>
      <c r="D11" s="209" t="n">
        <v>1962</v>
      </c>
      <c r="E11" s="210" t="n">
        <v>79</v>
      </c>
      <c r="F11" s="211" t="n">
        <v>1843</v>
      </c>
      <c r="G11" s="212" t="n">
        <v>63</v>
      </c>
      <c r="H11" s="209" t="n">
        <v>2019</v>
      </c>
      <c r="I11" s="213" t="n">
        <v>67</v>
      </c>
      <c r="J11" s="211" t="n">
        <v>1837</v>
      </c>
      <c r="K11" s="210" t="n">
        <v>98</v>
      </c>
      <c r="L11" s="210" t="n">
        <v>2180</v>
      </c>
      <c r="M11" s="206" t="n">
        <v>70</v>
      </c>
      <c r="N11" s="210" t="n">
        <v>1652</v>
      </c>
      <c r="O11" s="206" t="n">
        <v>81</v>
      </c>
      <c r="P11" s="210" t="n">
        <v>1704</v>
      </c>
      <c r="Q11" s="208" t="n">
        <v>79</v>
      </c>
      <c r="R11" s="210" t="n">
        <v>1489</v>
      </c>
    </row>
    <row r="12" s="104" customFormat="true" ht="14.25" hidden="false" customHeight="true" outlineLevel="0" collapsed="false">
      <c r="A12" s="198"/>
      <c r="B12" s="207" t="s">
        <v>192</v>
      </c>
      <c r="C12" s="208" t="n">
        <v>67</v>
      </c>
      <c r="D12" s="209" t="n">
        <v>2037</v>
      </c>
      <c r="E12" s="210" t="n">
        <v>73</v>
      </c>
      <c r="F12" s="211" t="n">
        <v>1829</v>
      </c>
      <c r="G12" s="212" t="n">
        <v>75</v>
      </c>
      <c r="H12" s="209" t="n">
        <v>1894</v>
      </c>
      <c r="I12" s="213" t="n">
        <v>80</v>
      </c>
      <c r="J12" s="211" t="n">
        <v>1788</v>
      </c>
      <c r="K12" s="210" t="n">
        <v>90</v>
      </c>
      <c r="L12" s="210" t="n">
        <v>1939</v>
      </c>
      <c r="M12" s="206" t="n">
        <v>76</v>
      </c>
      <c r="N12" s="210" t="n">
        <v>1562</v>
      </c>
      <c r="O12" s="206" t="n">
        <v>75</v>
      </c>
      <c r="P12" s="210" t="n">
        <v>1527</v>
      </c>
      <c r="Q12" s="208" t="n">
        <v>61</v>
      </c>
      <c r="R12" s="210" t="n">
        <v>1370</v>
      </c>
    </row>
    <row r="13" s="104" customFormat="true" ht="14.25" hidden="false" customHeight="true" outlineLevel="0" collapsed="false">
      <c r="A13" s="198"/>
      <c r="B13" s="207" t="s">
        <v>193</v>
      </c>
      <c r="C13" s="208" t="n">
        <v>101</v>
      </c>
      <c r="D13" s="209" t="n">
        <v>1936</v>
      </c>
      <c r="E13" s="210" t="n">
        <v>75</v>
      </c>
      <c r="F13" s="211" t="n">
        <v>1686</v>
      </c>
      <c r="G13" s="212" t="n">
        <v>70</v>
      </c>
      <c r="H13" s="209" t="n">
        <v>1881</v>
      </c>
      <c r="I13" s="213" t="n">
        <v>79</v>
      </c>
      <c r="J13" s="211" t="n">
        <v>1875</v>
      </c>
      <c r="K13" s="210" t="n">
        <v>89</v>
      </c>
      <c r="L13" s="210" t="n">
        <v>1767</v>
      </c>
      <c r="M13" s="206" t="n">
        <v>76</v>
      </c>
      <c r="N13" s="210" t="n">
        <v>1513</v>
      </c>
      <c r="O13" s="206" t="n">
        <v>60</v>
      </c>
      <c r="P13" s="210" t="n">
        <v>1495</v>
      </c>
      <c r="Q13" s="208" t="n">
        <v>73</v>
      </c>
      <c r="R13" s="210" t="n">
        <v>1350</v>
      </c>
    </row>
    <row r="14" s="104" customFormat="true" ht="14.25" hidden="false" customHeight="true" outlineLevel="0" collapsed="false">
      <c r="A14" s="198"/>
      <c r="B14" s="207" t="s">
        <v>194</v>
      </c>
      <c r="C14" s="208" t="n">
        <v>79</v>
      </c>
      <c r="D14" s="209" t="n">
        <v>1798</v>
      </c>
      <c r="E14" s="210" t="n">
        <v>66</v>
      </c>
      <c r="F14" s="211" t="n">
        <v>1639</v>
      </c>
      <c r="G14" s="212" t="n">
        <v>85</v>
      </c>
      <c r="H14" s="209" t="n">
        <v>1724</v>
      </c>
      <c r="I14" s="213" t="n">
        <v>71</v>
      </c>
      <c r="J14" s="211" t="n">
        <v>1651</v>
      </c>
      <c r="K14" s="210" t="n">
        <v>57</v>
      </c>
      <c r="L14" s="210" t="n">
        <v>1663</v>
      </c>
      <c r="M14" s="206" t="n">
        <v>65</v>
      </c>
      <c r="N14" s="210" t="n">
        <v>1504</v>
      </c>
      <c r="O14" s="206" t="n">
        <v>76</v>
      </c>
      <c r="P14" s="210" t="n">
        <v>1413</v>
      </c>
      <c r="Q14" s="208" t="n">
        <v>53</v>
      </c>
      <c r="R14" s="210" t="n">
        <v>1438</v>
      </c>
    </row>
    <row r="15" s="104" customFormat="true" ht="14.25" hidden="false" customHeight="true" outlineLevel="0" collapsed="false">
      <c r="A15" s="198"/>
      <c r="B15" s="207" t="s">
        <v>195</v>
      </c>
      <c r="C15" s="208" t="n">
        <v>69</v>
      </c>
      <c r="D15" s="209" t="n">
        <v>1762</v>
      </c>
      <c r="E15" s="210" t="n">
        <v>79</v>
      </c>
      <c r="F15" s="211" t="n">
        <v>1851</v>
      </c>
      <c r="G15" s="212" t="n">
        <v>67</v>
      </c>
      <c r="H15" s="209" t="n">
        <v>1699</v>
      </c>
      <c r="I15" s="213" t="n">
        <v>81</v>
      </c>
      <c r="J15" s="211" t="n">
        <v>1703</v>
      </c>
      <c r="K15" s="210" t="n">
        <v>77</v>
      </c>
      <c r="L15" s="210" t="n">
        <v>1616</v>
      </c>
      <c r="M15" s="206" t="n">
        <v>70</v>
      </c>
      <c r="N15" s="210" t="n">
        <v>1521</v>
      </c>
      <c r="O15" s="206" t="n">
        <v>63</v>
      </c>
      <c r="P15" s="210" t="n">
        <v>1534</v>
      </c>
      <c r="Q15" s="208" t="n">
        <v>69</v>
      </c>
      <c r="R15" s="210" t="n">
        <v>1509</v>
      </c>
    </row>
    <row r="16" s="104" customFormat="true" ht="14.25" hidden="false" customHeight="true" outlineLevel="0" collapsed="false">
      <c r="A16" s="198"/>
      <c r="B16" s="207" t="s">
        <v>196</v>
      </c>
      <c r="C16" s="208" t="n">
        <v>84</v>
      </c>
      <c r="D16" s="209" t="n">
        <v>1769</v>
      </c>
      <c r="E16" s="210" t="n">
        <v>79</v>
      </c>
      <c r="F16" s="211" t="n">
        <v>2107</v>
      </c>
      <c r="G16" s="212" t="n">
        <v>89</v>
      </c>
      <c r="H16" s="209" t="n">
        <v>1879</v>
      </c>
      <c r="I16" s="213" t="n">
        <v>68</v>
      </c>
      <c r="J16" s="211" t="n">
        <v>1608</v>
      </c>
      <c r="K16" s="210" t="n">
        <v>93</v>
      </c>
      <c r="L16" s="210" t="n">
        <v>1591</v>
      </c>
      <c r="M16" s="206" t="n">
        <v>81</v>
      </c>
      <c r="N16" s="210" t="n">
        <v>1611</v>
      </c>
      <c r="O16" s="206" t="n">
        <v>73</v>
      </c>
      <c r="P16" s="210" t="n">
        <v>1436</v>
      </c>
      <c r="Q16" s="208" t="n">
        <v>72</v>
      </c>
      <c r="R16" s="210" t="n">
        <v>1471</v>
      </c>
    </row>
    <row r="17" s="104" customFormat="true" ht="14.25" hidden="false" customHeight="true" outlineLevel="0" collapsed="false">
      <c r="A17" s="198"/>
      <c r="B17" s="207" t="s">
        <v>197</v>
      </c>
      <c r="C17" s="208" t="n">
        <v>70</v>
      </c>
      <c r="D17" s="209" t="n">
        <v>1638</v>
      </c>
      <c r="E17" s="210" t="n">
        <v>78</v>
      </c>
      <c r="F17" s="211" t="n">
        <v>1742</v>
      </c>
      <c r="G17" s="212" t="n">
        <v>84</v>
      </c>
      <c r="H17" s="209" t="n">
        <v>1703</v>
      </c>
      <c r="I17" s="213" t="n">
        <v>86</v>
      </c>
      <c r="J17" s="211" t="n">
        <v>1844</v>
      </c>
      <c r="K17" s="210" t="n">
        <v>69</v>
      </c>
      <c r="L17" s="210" t="n">
        <v>1486</v>
      </c>
      <c r="M17" s="206" t="n">
        <v>66</v>
      </c>
      <c r="N17" s="210" t="n">
        <v>1451</v>
      </c>
      <c r="O17" s="206" t="n">
        <v>61</v>
      </c>
      <c r="P17" s="210" t="n">
        <v>1316</v>
      </c>
      <c r="Q17" s="208" t="n">
        <v>61</v>
      </c>
      <c r="R17" s="210" t="n">
        <v>1397</v>
      </c>
    </row>
    <row r="18" s="104" customFormat="true" ht="14.25" hidden="false" customHeight="true" outlineLevel="0" collapsed="false">
      <c r="A18" s="198"/>
      <c r="B18" s="207" t="s">
        <v>198</v>
      </c>
      <c r="C18" s="208" t="n">
        <v>65</v>
      </c>
      <c r="D18" s="209" t="n">
        <v>1568</v>
      </c>
      <c r="E18" s="210" t="n">
        <v>67</v>
      </c>
      <c r="F18" s="211" t="n">
        <v>1631</v>
      </c>
      <c r="G18" s="212" t="n">
        <v>68</v>
      </c>
      <c r="H18" s="209" t="n">
        <v>1694</v>
      </c>
      <c r="I18" s="213" t="n">
        <v>75</v>
      </c>
      <c r="J18" s="211" t="n">
        <v>1559</v>
      </c>
      <c r="K18" s="210" t="n">
        <v>69</v>
      </c>
      <c r="L18" s="210" t="n">
        <v>1342</v>
      </c>
      <c r="M18" s="214" t="n">
        <v>51</v>
      </c>
      <c r="N18" s="210" t="n">
        <v>1346</v>
      </c>
      <c r="O18" s="214" t="n">
        <v>63</v>
      </c>
      <c r="P18" s="210" t="n">
        <v>1298</v>
      </c>
      <c r="Q18" s="208" t="n">
        <v>62</v>
      </c>
      <c r="R18" s="215" t="n">
        <v>1169</v>
      </c>
    </row>
    <row r="19" s="104" customFormat="true" ht="14.25" hidden="false" customHeight="true" outlineLevel="0" collapsed="false">
      <c r="A19" s="198"/>
      <c r="B19" s="216"/>
      <c r="C19" s="217" t="s">
        <v>184</v>
      </c>
      <c r="D19" s="198" t="s">
        <v>184</v>
      </c>
      <c r="E19" s="218" t="s">
        <v>184</v>
      </c>
      <c r="F19" s="219" t="s">
        <v>184</v>
      </c>
      <c r="G19" s="217" t="s">
        <v>184</v>
      </c>
      <c r="H19" s="198" t="s">
        <v>184</v>
      </c>
      <c r="I19" s="218" t="s">
        <v>184</v>
      </c>
      <c r="J19" s="219" t="s">
        <v>184</v>
      </c>
      <c r="K19" s="218" t="s">
        <v>184</v>
      </c>
      <c r="L19" s="218" t="s">
        <v>184</v>
      </c>
      <c r="M19" s="217" t="s">
        <v>184</v>
      </c>
      <c r="N19" s="218" t="s">
        <v>184</v>
      </c>
      <c r="O19" s="217" t="s">
        <v>184</v>
      </c>
      <c r="P19" s="218" t="s">
        <v>184</v>
      </c>
      <c r="Q19" s="217" t="s">
        <v>184</v>
      </c>
      <c r="R19" s="218" t="s">
        <v>184</v>
      </c>
    </row>
    <row r="20" s="104" customFormat="true" ht="14.25" hidden="false" customHeight="true" outlineLevel="0" collapsed="false">
      <c r="A20" s="198"/>
      <c r="B20" s="190" t="s">
        <v>12</v>
      </c>
      <c r="C20" s="220" t="n">
        <v>100</v>
      </c>
      <c r="D20" s="221" t="n">
        <v>100</v>
      </c>
      <c r="E20" s="222" t="n">
        <v>100</v>
      </c>
      <c r="F20" s="223" t="n">
        <v>100</v>
      </c>
      <c r="G20" s="220" t="n">
        <v>100</v>
      </c>
      <c r="H20" s="221" t="n">
        <v>100</v>
      </c>
      <c r="I20" s="222" t="n">
        <v>100</v>
      </c>
      <c r="J20" s="223" t="n">
        <v>100</v>
      </c>
      <c r="K20" s="222" t="n">
        <v>100</v>
      </c>
      <c r="L20" s="222" t="n">
        <v>100</v>
      </c>
      <c r="M20" s="220" t="n">
        <v>100</v>
      </c>
      <c r="N20" s="222" t="n">
        <v>100</v>
      </c>
      <c r="O20" s="220" t="n">
        <v>100</v>
      </c>
      <c r="P20" s="222" t="n">
        <v>100</v>
      </c>
      <c r="Q20" s="222" t="n">
        <v>100</v>
      </c>
      <c r="R20" s="222" t="n">
        <v>100</v>
      </c>
    </row>
    <row r="21" s="104" customFormat="true" ht="14.25" hidden="false" customHeight="true" outlineLevel="0" collapsed="false">
      <c r="A21" s="198"/>
      <c r="B21" s="207" t="s">
        <v>187</v>
      </c>
      <c r="C21" s="220" t="n">
        <v>7.85791173304629</v>
      </c>
      <c r="D21" s="221" t="n">
        <v>8.71995274230927</v>
      </c>
      <c r="E21" s="222" t="n">
        <v>7.60626398210291</v>
      </c>
      <c r="F21" s="223" t="n">
        <v>8.10359231411863</v>
      </c>
      <c r="G21" s="220" t="n">
        <v>9.2901878914405</v>
      </c>
      <c r="H21" s="221" t="n">
        <v>8.19324890711614</v>
      </c>
      <c r="I21" s="222" t="n">
        <v>8.28789531079607</v>
      </c>
      <c r="J21" s="223" t="n">
        <v>8.14628114894427</v>
      </c>
      <c r="K21" s="222" t="n">
        <v>8.77742946708464</v>
      </c>
      <c r="L21" s="222" t="n">
        <v>7.47588424437299</v>
      </c>
      <c r="M21" s="220" t="n">
        <v>8.51063829787234</v>
      </c>
      <c r="N21" s="222" t="n">
        <v>8.23370300243441</v>
      </c>
      <c r="O21" s="224" t="n">
        <f aca="false">O7/$O$6*100</f>
        <v>11.3924050632911</v>
      </c>
      <c r="P21" s="222" t="n">
        <f aca="false">P7/$P$6*100</f>
        <v>9.29617799317105</v>
      </c>
      <c r="Q21" s="222" t="n">
        <f aca="false">Q7/$Q$6*100</f>
        <v>6.90909090909091</v>
      </c>
      <c r="R21" s="222" t="n">
        <f aca="false">R7/$R$6*100</f>
        <v>8.59851851851852</v>
      </c>
    </row>
    <row r="22" s="104" customFormat="true" ht="14.25" hidden="false" customHeight="true" outlineLevel="0" collapsed="false">
      <c r="A22" s="198"/>
      <c r="B22" s="207" t="s">
        <v>188</v>
      </c>
      <c r="C22" s="220" t="n">
        <v>7.10441334768568</v>
      </c>
      <c r="D22" s="221" t="n">
        <v>8.05198345980824</v>
      </c>
      <c r="E22" s="222" t="n">
        <v>8.165548098434</v>
      </c>
      <c r="F22" s="223" t="n">
        <v>7.73229369720598</v>
      </c>
      <c r="G22" s="220" t="n">
        <v>8.45511482254697</v>
      </c>
      <c r="H22" s="221" t="n">
        <v>7.49470458335211</v>
      </c>
      <c r="I22" s="222" t="n">
        <v>7.08833151581243</v>
      </c>
      <c r="J22" s="223" t="n">
        <v>7.99885866463763</v>
      </c>
      <c r="K22" s="222" t="n">
        <v>7.94148380355277</v>
      </c>
      <c r="L22" s="222" t="n">
        <v>7.13424437299035</v>
      </c>
      <c r="M22" s="220" t="n">
        <v>9.1016548463357</v>
      </c>
      <c r="N22" s="222" t="n">
        <v>7.82255883148499</v>
      </c>
      <c r="O22" s="224" t="n">
        <f aca="false">O8/$O$6*100</f>
        <v>7.82508630609897</v>
      </c>
      <c r="P22" s="222" t="n">
        <f aca="false">P8/$P$6*100</f>
        <v>7.89734552263465</v>
      </c>
      <c r="Q22" s="222" t="n">
        <f aca="false">Q8/$Q$6*100</f>
        <v>8.72727272727273</v>
      </c>
      <c r="R22" s="222" t="n">
        <f aca="false">R8/$R$6*100</f>
        <v>7.62074074074074</v>
      </c>
    </row>
    <row r="23" s="104" customFormat="true" ht="14.25" hidden="false" customHeight="true" outlineLevel="0" collapsed="false">
      <c r="A23" s="198"/>
      <c r="B23" s="207" t="s">
        <v>189</v>
      </c>
      <c r="C23" s="220" t="n">
        <v>8.39612486544672</v>
      </c>
      <c r="D23" s="221" t="n">
        <v>9.12436951878948</v>
      </c>
      <c r="E23" s="222" t="n">
        <v>9.95525727069351</v>
      </c>
      <c r="F23" s="223" t="n">
        <v>8.99006776199759</v>
      </c>
      <c r="G23" s="220" t="n">
        <v>10.2296450939457</v>
      </c>
      <c r="H23" s="221" t="n">
        <v>9.77962053269638</v>
      </c>
      <c r="I23" s="222" t="n">
        <v>9.81461286804798</v>
      </c>
      <c r="J23" s="223" t="n">
        <v>9.5396614038425</v>
      </c>
      <c r="K23" s="222" t="n">
        <v>7.1055381400209</v>
      </c>
      <c r="L23" s="222" t="n">
        <v>8.445538585209</v>
      </c>
      <c r="M23" s="220" t="n">
        <v>9.45626477541371</v>
      </c>
      <c r="N23" s="222" t="n">
        <v>9.36975926426833</v>
      </c>
      <c r="O23" s="224" t="n">
        <f aca="false">O9/$O$6*100</f>
        <v>9.4361334867664</v>
      </c>
      <c r="P23" s="222" t="n">
        <f aca="false">P9/$P$6*100</f>
        <v>9.36777178103315</v>
      </c>
      <c r="Q23" s="222" t="n">
        <f aca="false">Q9/$Q$6*100</f>
        <v>9.21212121212121</v>
      </c>
      <c r="R23" s="222" t="n">
        <f aca="false">R9/$R$6*100</f>
        <v>9.02518518518519</v>
      </c>
    </row>
    <row r="24" s="104" customFormat="true" ht="14.25" hidden="false" customHeight="true" outlineLevel="0" collapsed="false">
      <c r="A24" s="198"/>
      <c r="B24" s="207" t="s">
        <v>190</v>
      </c>
      <c r="C24" s="220" t="n">
        <v>8.5037674919268</v>
      </c>
      <c r="D24" s="221" t="n">
        <v>8.35188803562503</v>
      </c>
      <c r="E24" s="222" t="n">
        <v>7.60626398210291</v>
      </c>
      <c r="F24" s="223" t="n">
        <v>8.67446393762183</v>
      </c>
      <c r="G24" s="220" t="n">
        <v>9.2901878914405</v>
      </c>
      <c r="H24" s="221" t="n">
        <v>9.21627833611249</v>
      </c>
      <c r="I24" s="222" t="n">
        <v>8.61504907306434</v>
      </c>
      <c r="J24" s="223" t="n">
        <v>8.37930378542895</v>
      </c>
      <c r="K24" s="222" t="n">
        <v>9.09090909090909</v>
      </c>
      <c r="L24" s="222" t="n">
        <v>8.69674437299035</v>
      </c>
      <c r="M24" s="220" t="n">
        <v>7.32860520094563</v>
      </c>
      <c r="N24" s="222" t="n">
        <v>8.79091154990533</v>
      </c>
      <c r="O24" s="224" t="n">
        <f aca="false">O10/$O$6*100</f>
        <v>7.82508630609897</v>
      </c>
      <c r="P24" s="222" t="n">
        <f aca="false">P10/$P$6*100</f>
        <v>8.87762969490032</v>
      </c>
      <c r="Q24" s="222" t="n">
        <f aca="false">Q10/$Q$6*100</f>
        <v>10.9090909090909</v>
      </c>
      <c r="R24" s="222" t="n">
        <f aca="false">R10/$R$6*100</f>
        <v>8.42666666666667</v>
      </c>
    </row>
    <row r="25" s="104" customFormat="true" ht="14.25" hidden="false" customHeight="true" outlineLevel="0" collapsed="false">
      <c r="A25" s="198"/>
      <c r="B25" s="207" t="s">
        <v>191</v>
      </c>
      <c r="C25" s="220" t="n">
        <v>10.5489773950484</v>
      </c>
      <c r="D25" s="221" t="n">
        <v>8.91534511746263</v>
      </c>
      <c r="E25" s="222" t="n">
        <v>8.83668903803132</v>
      </c>
      <c r="F25" s="223" t="n">
        <v>8.55379188712522</v>
      </c>
      <c r="G25" s="220" t="n">
        <v>6.57620041753653</v>
      </c>
      <c r="H25" s="221" t="n">
        <v>9.09910315922304</v>
      </c>
      <c r="I25" s="222" t="n">
        <v>7.30643402399128</v>
      </c>
      <c r="J25" s="223" t="n">
        <v>8.73597108617082</v>
      </c>
      <c r="K25" s="222" t="n">
        <v>10.2403343782654</v>
      </c>
      <c r="L25" s="222" t="n">
        <v>10.9525723472669</v>
      </c>
      <c r="M25" s="220" t="n">
        <v>8.274231678487</v>
      </c>
      <c r="N25" s="222" t="n">
        <v>8.93697592642683</v>
      </c>
      <c r="O25" s="224" t="n">
        <f aca="false">O11/$O$6*100</f>
        <v>9.3210586881473</v>
      </c>
      <c r="P25" s="222" t="n">
        <f aca="false">P11/$P$6*100</f>
        <v>9.38429342438595</v>
      </c>
      <c r="Q25" s="222" t="n">
        <f aca="false">Q11/$Q$6*100</f>
        <v>9.57575757575758</v>
      </c>
      <c r="R25" s="222" t="n">
        <f aca="false">R11/$R$6*100</f>
        <v>8.8237037037037</v>
      </c>
    </row>
    <row r="26" s="104" customFormat="true" ht="14.25" hidden="false" customHeight="true" outlineLevel="0" collapsed="false">
      <c r="A26" s="198"/>
      <c r="B26" s="207" t="s">
        <v>192</v>
      </c>
      <c r="C26" s="220" t="n">
        <v>7.21205597416577</v>
      </c>
      <c r="D26" s="221" t="n">
        <v>9.25614577179988</v>
      </c>
      <c r="E26" s="222" t="n">
        <v>8.165548098434</v>
      </c>
      <c r="F26" s="223" t="n">
        <v>8.48881462916551</v>
      </c>
      <c r="G26" s="220" t="n">
        <v>7.82881002087683</v>
      </c>
      <c r="H26" s="221" t="n">
        <v>8.53576096263915</v>
      </c>
      <c r="I26" s="222" t="n">
        <v>8.72410032715376</v>
      </c>
      <c r="J26" s="223" t="n">
        <v>8.50294844968613</v>
      </c>
      <c r="K26" s="222" t="n">
        <v>9.40438871473354</v>
      </c>
      <c r="L26" s="222" t="n">
        <v>9.74176045016077</v>
      </c>
      <c r="M26" s="220" t="n">
        <v>8.98345153664303</v>
      </c>
      <c r="N26" s="222" t="n">
        <v>8.45009467135515</v>
      </c>
      <c r="O26" s="224" t="n">
        <f aca="false">O12/$O$6*100</f>
        <v>8.63060989643268</v>
      </c>
      <c r="P26" s="222" t="n">
        <f aca="false">P12/$P$6*100</f>
        <v>8.40951646657121</v>
      </c>
      <c r="Q26" s="222" t="n">
        <f aca="false">Q12/$Q$6*100</f>
        <v>7.39393939393939</v>
      </c>
      <c r="R26" s="222" t="n">
        <f aca="false">R12/$R$6*100</f>
        <v>8.11851851851852</v>
      </c>
    </row>
    <row r="27" s="104" customFormat="true" ht="14.25" hidden="false" customHeight="true" outlineLevel="0" collapsed="false">
      <c r="A27" s="198"/>
      <c r="B27" s="207" t="s">
        <v>193</v>
      </c>
      <c r="C27" s="220" t="n">
        <v>10.8719052744887</v>
      </c>
      <c r="D27" s="221" t="n">
        <v>8.79720089062571</v>
      </c>
      <c r="E27" s="222" t="n">
        <v>8.38926174496644</v>
      </c>
      <c r="F27" s="223" t="n">
        <v>7.82511835143414</v>
      </c>
      <c r="G27" s="220" t="n">
        <v>7.30688935281837</v>
      </c>
      <c r="H27" s="221" t="n">
        <v>8.47717337419442</v>
      </c>
      <c r="I27" s="222" t="n">
        <v>8.61504907306434</v>
      </c>
      <c r="J27" s="223" t="n">
        <v>8.9166825185467</v>
      </c>
      <c r="K27" s="222" t="n">
        <v>9.29989550679206</v>
      </c>
      <c r="L27" s="222" t="n">
        <v>8.87761254019293</v>
      </c>
      <c r="M27" s="220" t="n">
        <v>8.98345153664303</v>
      </c>
      <c r="N27" s="222" t="n">
        <v>8.18501487692724</v>
      </c>
      <c r="O27" s="224" t="n">
        <f aca="false">O13/$O$6*100</f>
        <v>6.90448791714614</v>
      </c>
      <c r="P27" s="222" t="n">
        <f aca="false">P13/$P$6*100</f>
        <v>8.23328560414143</v>
      </c>
      <c r="Q27" s="222" t="n">
        <f aca="false">Q13/$Q$6*100</f>
        <v>8.84848484848485</v>
      </c>
      <c r="R27" s="222" t="n">
        <f aca="false">R13/$R$6*100</f>
        <v>8</v>
      </c>
    </row>
    <row r="28" s="104" customFormat="true" ht="14.25" hidden="false" customHeight="true" outlineLevel="0" collapsed="false">
      <c r="A28" s="198"/>
      <c r="B28" s="207" t="s">
        <v>194</v>
      </c>
      <c r="C28" s="220" t="n">
        <v>8.5037674919268</v>
      </c>
      <c r="D28" s="221" t="n">
        <v>8.17012768664516</v>
      </c>
      <c r="E28" s="222" t="n">
        <v>7.38255033557047</v>
      </c>
      <c r="F28" s="223" t="n">
        <v>7.60698041399796</v>
      </c>
      <c r="G28" s="220" t="n">
        <v>8.87265135699374</v>
      </c>
      <c r="H28" s="221" t="n">
        <v>7.76961557528505</v>
      </c>
      <c r="I28" s="222" t="n">
        <v>7.74263904034896</v>
      </c>
      <c r="J28" s="223" t="n">
        <v>7.85143618033099</v>
      </c>
      <c r="K28" s="222" t="n">
        <v>5.95611285266458</v>
      </c>
      <c r="L28" s="222" t="n">
        <v>8.35510450160772</v>
      </c>
      <c r="M28" s="220" t="n">
        <v>7.68321513002364</v>
      </c>
      <c r="N28" s="222" t="n">
        <v>8.13632675142007</v>
      </c>
      <c r="O28" s="224" t="n">
        <f aca="false">O14/$O$6*100</f>
        <v>8.74568469505178</v>
      </c>
      <c r="P28" s="222" t="n">
        <f aca="false">P14/$P$6*100</f>
        <v>7.78169401916511</v>
      </c>
      <c r="Q28" s="222" t="n">
        <f aca="false">Q14/$Q$6*100</f>
        <v>6.42424242424242</v>
      </c>
      <c r="R28" s="222" t="n">
        <f aca="false">R14/$R$6*100</f>
        <v>8.52148148148148</v>
      </c>
    </row>
    <row r="29" s="104" customFormat="true" ht="14.25" hidden="false" customHeight="true" outlineLevel="0" collapsed="false">
      <c r="A29" s="198"/>
      <c r="B29" s="207" t="s">
        <v>195</v>
      </c>
      <c r="C29" s="220" t="n">
        <v>7.42734122712594</v>
      </c>
      <c r="D29" s="221" t="n">
        <v>8.00654337256328</v>
      </c>
      <c r="E29" s="222" t="n">
        <v>8.83668903803132</v>
      </c>
      <c r="F29" s="223" t="n">
        <v>8.59092174881649</v>
      </c>
      <c r="G29" s="220" t="n">
        <v>6.9937369519833</v>
      </c>
      <c r="H29" s="221" t="n">
        <v>7.65694713596827</v>
      </c>
      <c r="I29" s="222" t="n">
        <v>8.83315158124318</v>
      </c>
      <c r="J29" s="223" t="n">
        <v>8.09872550884535</v>
      </c>
      <c r="K29" s="222" t="n">
        <v>8.04597701149425</v>
      </c>
      <c r="L29" s="222" t="n">
        <v>8.11897106109325</v>
      </c>
      <c r="M29" s="220" t="n">
        <v>8.274231678487</v>
      </c>
      <c r="N29" s="222" t="n">
        <v>8.22829321071139</v>
      </c>
      <c r="O29" s="224" t="n">
        <f aca="false">O15/$O$6*100</f>
        <v>7.24971231300345</v>
      </c>
      <c r="P29" s="222" t="n">
        <f aca="false">P15/$P$6*100</f>
        <v>8.44806696772772</v>
      </c>
      <c r="Q29" s="222" t="n">
        <f aca="false">Q15/$Q$6*100</f>
        <v>8.36363636363636</v>
      </c>
      <c r="R29" s="222" t="n">
        <f aca="false">R15/$R$6*100</f>
        <v>8.94222222222222</v>
      </c>
    </row>
    <row r="30" s="104" customFormat="true" ht="14.25" hidden="false" customHeight="true" outlineLevel="0" collapsed="false">
      <c r="A30" s="198"/>
      <c r="B30" s="207" t="s">
        <v>196</v>
      </c>
      <c r="C30" s="220" t="n">
        <v>9.04198062432723</v>
      </c>
      <c r="D30" s="221" t="n">
        <v>8.03835143363475</v>
      </c>
      <c r="E30" s="222" t="n">
        <v>8.83668903803132</v>
      </c>
      <c r="F30" s="223" t="n">
        <v>9.77907732293697</v>
      </c>
      <c r="G30" s="220" t="n">
        <v>9.2901878914405</v>
      </c>
      <c r="H30" s="221" t="n">
        <v>8.46815989904908</v>
      </c>
      <c r="I30" s="222" t="n">
        <v>7.4154852780807</v>
      </c>
      <c r="J30" s="223" t="n">
        <v>7.64694692790565</v>
      </c>
      <c r="K30" s="222" t="n">
        <v>9.71786833855799</v>
      </c>
      <c r="L30" s="222" t="n">
        <v>7.99336816720257</v>
      </c>
      <c r="M30" s="220" t="n">
        <v>9.57446808510638</v>
      </c>
      <c r="N30" s="222" t="n">
        <v>8.71517446578307</v>
      </c>
      <c r="O30" s="224" t="n">
        <f aca="false">O16/$O$6*100</f>
        <v>8.40046029919448</v>
      </c>
      <c r="P30" s="222" t="n">
        <f aca="false">P16/$P$6*100</f>
        <v>7.90835995153651</v>
      </c>
      <c r="Q30" s="222" t="n">
        <f aca="false">Q16/$Q$6*100</f>
        <v>8.72727272727273</v>
      </c>
      <c r="R30" s="222" t="n">
        <f aca="false">R16/$R$6*100</f>
        <v>8.71703703703704</v>
      </c>
    </row>
    <row r="31" s="104" customFormat="true" ht="14.25" hidden="false" customHeight="true" outlineLevel="0" collapsed="false">
      <c r="A31" s="198"/>
      <c r="B31" s="207" t="s">
        <v>197</v>
      </c>
      <c r="C31" s="220" t="n">
        <v>7.53498385360603</v>
      </c>
      <c r="D31" s="221" t="n">
        <v>7.44308629072568</v>
      </c>
      <c r="E31" s="222" t="n">
        <v>8.7248322147651</v>
      </c>
      <c r="F31" s="223" t="n">
        <v>8.085027383273</v>
      </c>
      <c r="G31" s="220" t="n">
        <v>8.76826722338205</v>
      </c>
      <c r="H31" s="221" t="n">
        <v>7.67497408625896</v>
      </c>
      <c r="I31" s="222" t="n">
        <v>9.37840785169029</v>
      </c>
      <c r="J31" s="223" t="n">
        <v>8.76926003424006</v>
      </c>
      <c r="K31" s="222" t="n">
        <v>7.21003134796238</v>
      </c>
      <c r="L31" s="222" t="n">
        <v>7.46583601286174</v>
      </c>
      <c r="M31" s="220" t="n">
        <v>7.80141843971631</v>
      </c>
      <c r="N31" s="222" t="n">
        <v>7.84960779010008</v>
      </c>
      <c r="O31" s="224" t="n">
        <f aca="false">O17/$O$6*100</f>
        <v>7.01956271576525</v>
      </c>
      <c r="P31" s="222" t="n">
        <f aca="false">P17/$P$6*100</f>
        <v>7.24749421742483</v>
      </c>
      <c r="Q31" s="222" t="n">
        <f aca="false">Q17/$Q$6*100</f>
        <v>7.39393939393939</v>
      </c>
      <c r="R31" s="222" t="n">
        <f aca="false">R17/$R$6*100</f>
        <v>8.27851851851852</v>
      </c>
    </row>
    <row r="32" s="104" customFormat="true" ht="14.25" hidden="false" customHeight="true" outlineLevel="0" collapsed="false">
      <c r="A32" s="198"/>
      <c r="B32" s="225" t="s">
        <v>198</v>
      </c>
      <c r="C32" s="226" t="n">
        <v>6.9967707212056</v>
      </c>
      <c r="D32" s="227" t="n">
        <v>7.12500568001091</v>
      </c>
      <c r="E32" s="228" t="n">
        <v>7.49440715883669</v>
      </c>
      <c r="F32" s="229" t="n">
        <v>7.56985055230669</v>
      </c>
      <c r="G32" s="226" t="n">
        <v>7.09812108559499</v>
      </c>
      <c r="H32" s="227" t="n">
        <v>7.63441344810492</v>
      </c>
      <c r="I32" s="228" t="n">
        <v>8.17884405670665</v>
      </c>
      <c r="J32" s="229" t="n">
        <v>7.41392429142096</v>
      </c>
      <c r="K32" s="228" t="n">
        <v>7.21003134796238</v>
      </c>
      <c r="L32" s="228" t="n">
        <v>6.74236334405145</v>
      </c>
      <c r="M32" s="226" t="n">
        <v>6.02836879432624</v>
      </c>
      <c r="N32" s="228" t="n">
        <v>7.28157965918312</v>
      </c>
      <c r="O32" s="230" t="n">
        <f aca="false">O18/$O$6*100</f>
        <v>7.24971231300345</v>
      </c>
      <c r="P32" s="228" t="n">
        <f aca="false">P18/$P$6*100</f>
        <v>7.14836435730807</v>
      </c>
      <c r="Q32" s="228" t="n">
        <f aca="false">Q18/$Q$6*100</f>
        <v>7.51515151515152</v>
      </c>
      <c r="R32" s="228" t="n">
        <f aca="false">R18/$R$6*100</f>
        <v>6.92740740740741</v>
      </c>
    </row>
    <row r="33" s="104" customFormat="true" ht="7.5" hidden="false" customHeight="true" outlineLevel="0" collapsed="false">
      <c r="B33" s="185"/>
      <c r="C33" s="231"/>
      <c r="D33" s="231"/>
      <c r="E33" s="231"/>
      <c r="F33" s="231"/>
      <c r="G33" s="231"/>
      <c r="H33" s="231"/>
      <c r="I33" s="231"/>
      <c r="J33" s="231"/>
      <c r="Q33" s="231"/>
      <c r="R33" s="231"/>
    </row>
    <row r="34" s="185" customFormat="true" ht="14.25" hidden="false" customHeight="true" outlineLevel="0" collapsed="false">
      <c r="A34" s="181"/>
      <c r="B34" s="182"/>
      <c r="C34" s="183" t="s">
        <v>74</v>
      </c>
      <c r="D34" s="183"/>
      <c r="E34" s="184" t="s">
        <v>75</v>
      </c>
      <c r="F34" s="184"/>
      <c r="G34" s="184" t="s">
        <v>76</v>
      </c>
      <c r="H34" s="184"/>
      <c r="I34" s="184" t="s">
        <v>77</v>
      </c>
      <c r="J34" s="184"/>
      <c r="K34" s="184" t="s">
        <v>78</v>
      </c>
      <c r="L34" s="184"/>
      <c r="M34" s="184" t="s">
        <v>79</v>
      </c>
      <c r="N34" s="184"/>
      <c r="O34" s="184" t="s">
        <v>80</v>
      </c>
      <c r="P34" s="184"/>
      <c r="Q34" s="184" t="s">
        <v>81</v>
      </c>
      <c r="R34" s="184"/>
    </row>
    <row r="35" s="104" customFormat="true" ht="14.25" hidden="false" customHeight="true" outlineLevel="0" collapsed="false">
      <c r="A35" s="186"/>
      <c r="B35" s="187"/>
      <c r="C35" s="188" t="s">
        <v>125</v>
      </c>
      <c r="D35" s="189" t="s">
        <v>124</v>
      </c>
      <c r="E35" s="190" t="s">
        <v>125</v>
      </c>
      <c r="F35" s="191" t="s">
        <v>124</v>
      </c>
      <c r="G35" s="188" t="s">
        <v>125</v>
      </c>
      <c r="H35" s="189" t="s">
        <v>124</v>
      </c>
      <c r="I35" s="190" t="s">
        <v>125</v>
      </c>
      <c r="J35" s="191" t="s">
        <v>124</v>
      </c>
      <c r="K35" s="190" t="s">
        <v>125</v>
      </c>
      <c r="L35" s="191" t="s">
        <v>124</v>
      </c>
      <c r="M35" s="188" t="s">
        <v>125</v>
      </c>
      <c r="N35" s="190" t="s">
        <v>124</v>
      </c>
      <c r="O35" s="188" t="s">
        <v>125</v>
      </c>
      <c r="P35" s="190" t="s">
        <v>124</v>
      </c>
      <c r="Q35" s="190" t="s">
        <v>125</v>
      </c>
      <c r="R35" s="190" t="s">
        <v>124</v>
      </c>
    </row>
    <row r="36" s="104" customFormat="true" ht="14.25" hidden="false" customHeight="true" outlineLevel="0" collapsed="false">
      <c r="A36" s="192"/>
      <c r="B36" s="193"/>
      <c r="C36" s="194" t="s">
        <v>186</v>
      </c>
      <c r="D36" s="195" t="s">
        <v>186</v>
      </c>
      <c r="E36" s="196" t="s">
        <v>186</v>
      </c>
      <c r="F36" s="197" t="s">
        <v>186</v>
      </c>
      <c r="G36" s="194" t="s">
        <v>186</v>
      </c>
      <c r="H36" s="195" t="s">
        <v>186</v>
      </c>
      <c r="I36" s="196" t="s">
        <v>186</v>
      </c>
      <c r="J36" s="197" t="s">
        <v>186</v>
      </c>
      <c r="K36" s="196" t="s">
        <v>186</v>
      </c>
      <c r="L36" s="197" t="s">
        <v>186</v>
      </c>
      <c r="M36" s="194" t="s">
        <v>186</v>
      </c>
      <c r="N36" s="196" t="s">
        <v>186</v>
      </c>
      <c r="O36" s="194" t="s">
        <v>186</v>
      </c>
      <c r="P36" s="196" t="s">
        <v>186</v>
      </c>
      <c r="Q36" s="196" t="s">
        <v>186</v>
      </c>
      <c r="R36" s="196" t="s">
        <v>186</v>
      </c>
    </row>
    <row r="37" s="104" customFormat="true" ht="14.25" hidden="false" customHeight="true" outlineLevel="0" collapsed="false">
      <c r="A37" s="218" t="s">
        <v>14</v>
      </c>
      <c r="B37" s="199" t="s">
        <v>12</v>
      </c>
      <c r="C37" s="202" t="n">
        <v>365</v>
      </c>
      <c r="D37" s="202" t="n">
        <v>8820</v>
      </c>
      <c r="E37" s="202" t="n">
        <v>364</v>
      </c>
      <c r="F37" s="202" t="n">
        <v>8683</v>
      </c>
      <c r="G37" s="232" t="n">
        <v>368</v>
      </c>
      <c r="H37" s="202" t="n">
        <v>8518</v>
      </c>
      <c r="I37" s="205" t="n">
        <v>412</v>
      </c>
      <c r="J37" s="203" t="n">
        <v>8526</v>
      </c>
      <c r="K37" s="202" t="n">
        <v>413</v>
      </c>
      <c r="L37" s="202" t="n">
        <v>8992</v>
      </c>
      <c r="M37" s="202" t="n">
        <v>369</v>
      </c>
      <c r="N37" s="202" t="n">
        <v>7948</v>
      </c>
      <c r="O37" s="202" t="n">
        <v>348</v>
      </c>
      <c r="P37" s="202" t="n">
        <v>7905</v>
      </c>
      <c r="Q37" s="200" t="n">
        <v>390</v>
      </c>
      <c r="R37" s="202" t="n">
        <v>7542</v>
      </c>
    </row>
    <row r="38" s="104" customFormat="true" ht="14.25" hidden="false" customHeight="true" outlineLevel="0" collapsed="false">
      <c r="A38" s="218"/>
      <c r="B38" s="207" t="s">
        <v>187</v>
      </c>
      <c r="C38" s="210" t="n">
        <v>29</v>
      </c>
      <c r="D38" s="210" t="n">
        <v>766</v>
      </c>
      <c r="E38" s="210" t="n">
        <v>18</v>
      </c>
      <c r="F38" s="210" t="n">
        <v>665</v>
      </c>
      <c r="G38" s="233" t="n">
        <v>31</v>
      </c>
      <c r="H38" s="210" t="n">
        <v>686</v>
      </c>
      <c r="I38" s="213" t="n">
        <v>29</v>
      </c>
      <c r="J38" s="211" t="n">
        <v>628</v>
      </c>
      <c r="K38" s="210" t="n">
        <v>31</v>
      </c>
      <c r="L38" s="210" t="n">
        <v>680</v>
      </c>
      <c r="M38" s="210" t="n">
        <v>35</v>
      </c>
      <c r="N38" s="210" t="n">
        <v>626</v>
      </c>
      <c r="O38" s="210" t="n">
        <v>40</v>
      </c>
      <c r="P38" s="210" t="n">
        <v>691</v>
      </c>
      <c r="Q38" s="208" t="n">
        <v>32</v>
      </c>
      <c r="R38" s="210" t="n">
        <v>557</v>
      </c>
    </row>
    <row r="39" s="104" customFormat="true" ht="14.25" hidden="false" customHeight="true" outlineLevel="0" collapsed="false">
      <c r="A39" s="218"/>
      <c r="B39" s="207" t="s">
        <v>188</v>
      </c>
      <c r="C39" s="210" t="n">
        <v>29</v>
      </c>
      <c r="D39" s="210" t="n">
        <v>673</v>
      </c>
      <c r="E39" s="210" t="n">
        <v>14</v>
      </c>
      <c r="F39" s="210" t="n">
        <v>606</v>
      </c>
      <c r="G39" s="233" t="n">
        <v>25</v>
      </c>
      <c r="H39" s="210" t="n">
        <v>630</v>
      </c>
      <c r="I39" s="213" t="n">
        <v>30</v>
      </c>
      <c r="J39" s="211" t="n">
        <v>620</v>
      </c>
      <c r="K39" s="210" t="n">
        <v>26</v>
      </c>
      <c r="L39" s="210" t="n">
        <v>599</v>
      </c>
      <c r="M39" s="210" t="n">
        <v>24</v>
      </c>
      <c r="N39" s="210" t="n">
        <v>590</v>
      </c>
      <c r="O39" s="210" t="n">
        <v>25</v>
      </c>
      <c r="P39" s="210" t="n">
        <v>624</v>
      </c>
      <c r="Q39" s="208" t="n">
        <v>23</v>
      </c>
      <c r="R39" s="210" t="n">
        <v>505</v>
      </c>
    </row>
    <row r="40" s="104" customFormat="true" ht="14.25" hidden="false" customHeight="true" outlineLevel="0" collapsed="false">
      <c r="A40" s="218"/>
      <c r="B40" s="207" t="s">
        <v>189</v>
      </c>
      <c r="C40" s="210" t="n">
        <v>30</v>
      </c>
      <c r="D40" s="210" t="n">
        <v>738</v>
      </c>
      <c r="E40" s="210" t="n">
        <v>30</v>
      </c>
      <c r="F40" s="210" t="n">
        <v>790</v>
      </c>
      <c r="G40" s="233" t="n">
        <v>37</v>
      </c>
      <c r="H40" s="210" t="n">
        <v>759</v>
      </c>
      <c r="I40" s="213" t="n">
        <v>30</v>
      </c>
      <c r="J40" s="211" t="n">
        <v>702</v>
      </c>
      <c r="K40" s="210" t="n">
        <v>29</v>
      </c>
      <c r="L40" s="210" t="n">
        <v>654</v>
      </c>
      <c r="M40" s="210" t="n">
        <v>34</v>
      </c>
      <c r="N40" s="210" t="n">
        <v>701</v>
      </c>
      <c r="O40" s="210" t="n">
        <v>24</v>
      </c>
      <c r="P40" s="210" t="n">
        <v>695</v>
      </c>
      <c r="Q40" s="208" t="n">
        <v>30</v>
      </c>
      <c r="R40" s="210" t="n">
        <v>680</v>
      </c>
    </row>
    <row r="41" s="104" customFormat="true" ht="14.25" hidden="false" customHeight="true" outlineLevel="0" collapsed="false">
      <c r="A41" s="218"/>
      <c r="B41" s="207" t="s">
        <v>190</v>
      </c>
      <c r="C41" s="210" t="n">
        <v>37</v>
      </c>
      <c r="D41" s="210" t="n">
        <v>775</v>
      </c>
      <c r="E41" s="210" t="n">
        <v>24</v>
      </c>
      <c r="F41" s="210" t="n">
        <v>748</v>
      </c>
      <c r="G41" s="233" t="n">
        <v>34</v>
      </c>
      <c r="H41" s="210" t="n">
        <v>805</v>
      </c>
      <c r="I41" s="213" t="n">
        <v>38</v>
      </c>
      <c r="J41" s="211" t="n">
        <v>679</v>
      </c>
      <c r="K41" s="210" t="n">
        <v>29</v>
      </c>
      <c r="L41" s="210" t="n">
        <v>757</v>
      </c>
      <c r="M41" s="210" t="n">
        <v>17</v>
      </c>
      <c r="N41" s="210" t="n">
        <v>659</v>
      </c>
      <c r="O41" s="210" t="n">
        <v>23</v>
      </c>
      <c r="P41" s="210" t="n">
        <v>632</v>
      </c>
      <c r="Q41" s="208" t="n">
        <v>37</v>
      </c>
      <c r="R41" s="210" t="n">
        <v>682</v>
      </c>
    </row>
    <row r="42" s="104" customFormat="true" ht="14.25" hidden="false" customHeight="true" outlineLevel="0" collapsed="false">
      <c r="A42" s="218"/>
      <c r="B42" s="207" t="s">
        <v>191</v>
      </c>
      <c r="C42" s="210" t="n">
        <v>25</v>
      </c>
      <c r="D42" s="210" t="n">
        <v>777</v>
      </c>
      <c r="E42" s="210" t="n">
        <v>36</v>
      </c>
      <c r="F42" s="210" t="n">
        <v>771</v>
      </c>
      <c r="G42" s="233" t="n">
        <v>29</v>
      </c>
      <c r="H42" s="210" t="n">
        <v>791</v>
      </c>
      <c r="I42" s="213" t="n">
        <v>30</v>
      </c>
      <c r="J42" s="211" t="n">
        <v>690</v>
      </c>
      <c r="K42" s="210" t="n">
        <v>50</v>
      </c>
      <c r="L42" s="210" t="n">
        <v>1031</v>
      </c>
      <c r="M42" s="210" t="n">
        <v>32</v>
      </c>
      <c r="N42" s="210" t="n">
        <v>714</v>
      </c>
      <c r="O42" s="210" t="n">
        <v>21</v>
      </c>
      <c r="P42" s="210" t="n">
        <v>740</v>
      </c>
      <c r="Q42" s="208" t="n">
        <v>30</v>
      </c>
      <c r="R42" s="210" t="n">
        <v>652</v>
      </c>
    </row>
    <row r="43" s="104" customFormat="true" ht="14.25" hidden="false" customHeight="true" outlineLevel="0" collapsed="false">
      <c r="A43" s="218"/>
      <c r="B43" s="207" t="s">
        <v>192</v>
      </c>
      <c r="C43" s="210" t="n">
        <v>26</v>
      </c>
      <c r="D43" s="210" t="n">
        <v>856</v>
      </c>
      <c r="E43" s="210" t="n">
        <v>30</v>
      </c>
      <c r="F43" s="210" t="n">
        <v>801</v>
      </c>
      <c r="G43" s="233" t="n">
        <v>35</v>
      </c>
      <c r="H43" s="210" t="n">
        <v>763</v>
      </c>
      <c r="I43" s="213" t="n">
        <v>40</v>
      </c>
      <c r="J43" s="211" t="n">
        <v>779</v>
      </c>
      <c r="K43" s="210" t="n">
        <v>36</v>
      </c>
      <c r="L43" s="210" t="n">
        <v>900</v>
      </c>
      <c r="M43" s="210" t="n">
        <v>32</v>
      </c>
      <c r="N43" s="210" t="n">
        <v>640</v>
      </c>
      <c r="O43" s="210" t="n">
        <v>35</v>
      </c>
      <c r="P43" s="210" t="n">
        <v>696</v>
      </c>
      <c r="Q43" s="208" t="n">
        <v>35</v>
      </c>
      <c r="R43" s="210" t="n">
        <v>638</v>
      </c>
    </row>
    <row r="44" s="104" customFormat="true" ht="14.25" hidden="false" customHeight="true" outlineLevel="0" collapsed="false">
      <c r="A44" s="218"/>
      <c r="B44" s="207" t="s">
        <v>193</v>
      </c>
      <c r="C44" s="210" t="n">
        <v>35</v>
      </c>
      <c r="D44" s="210" t="n">
        <v>774</v>
      </c>
      <c r="E44" s="210" t="n">
        <v>39</v>
      </c>
      <c r="F44" s="210" t="n">
        <v>740</v>
      </c>
      <c r="G44" s="233" t="n">
        <v>37</v>
      </c>
      <c r="H44" s="210" t="n">
        <v>747</v>
      </c>
      <c r="I44" s="213" t="n">
        <v>39</v>
      </c>
      <c r="J44" s="211" t="n">
        <v>811</v>
      </c>
      <c r="K44" s="210" t="n">
        <v>49</v>
      </c>
      <c r="L44" s="210" t="n">
        <v>871</v>
      </c>
      <c r="M44" s="210" t="n">
        <v>37</v>
      </c>
      <c r="N44" s="210" t="n">
        <v>755</v>
      </c>
      <c r="O44" s="210" t="n">
        <v>36</v>
      </c>
      <c r="P44" s="210" t="n">
        <v>685</v>
      </c>
      <c r="Q44" s="208" t="n">
        <v>27</v>
      </c>
      <c r="R44" s="210" t="n">
        <v>577</v>
      </c>
    </row>
    <row r="45" s="104" customFormat="true" ht="14.25" hidden="false" customHeight="true" outlineLevel="0" collapsed="false">
      <c r="A45" s="218"/>
      <c r="B45" s="207" t="s">
        <v>194</v>
      </c>
      <c r="C45" s="210" t="n">
        <v>29</v>
      </c>
      <c r="D45" s="210" t="n">
        <v>742</v>
      </c>
      <c r="E45" s="210" t="n">
        <v>36</v>
      </c>
      <c r="F45" s="210" t="n">
        <v>699</v>
      </c>
      <c r="G45" s="233" t="n">
        <v>30</v>
      </c>
      <c r="H45" s="210" t="n">
        <v>631</v>
      </c>
      <c r="I45" s="213" t="n">
        <v>31</v>
      </c>
      <c r="J45" s="211" t="n">
        <v>725</v>
      </c>
      <c r="K45" s="210" t="n">
        <v>37</v>
      </c>
      <c r="L45" s="210" t="n">
        <v>791</v>
      </c>
      <c r="M45" s="210" t="n">
        <v>29</v>
      </c>
      <c r="N45" s="210" t="n">
        <v>654</v>
      </c>
      <c r="O45" s="210" t="n">
        <v>30</v>
      </c>
      <c r="P45" s="210" t="n">
        <v>657</v>
      </c>
      <c r="Q45" s="208" t="n">
        <v>43</v>
      </c>
      <c r="R45" s="210" t="n">
        <v>712</v>
      </c>
    </row>
    <row r="46" s="104" customFormat="true" ht="14.25" hidden="false" customHeight="true" outlineLevel="0" collapsed="false">
      <c r="A46" s="218"/>
      <c r="B46" s="207" t="s">
        <v>195</v>
      </c>
      <c r="C46" s="210" t="n">
        <v>27</v>
      </c>
      <c r="D46" s="210" t="n">
        <v>744</v>
      </c>
      <c r="E46" s="210" t="n">
        <v>31</v>
      </c>
      <c r="F46" s="210" t="n">
        <v>715</v>
      </c>
      <c r="G46" s="233" t="n">
        <v>29</v>
      </c>
      <c r="H46" s="210" t="n">
        <v>700</v>
      </c>
      <c r="I46" s="213" t="n">
        <v>36</v>
      </c>
      <c r="J46" s="211" t="n">
        <v>703</v>
      </c>
      <c r="K46" s="210" t="n">
        <v>40</v>
      </c>
      <c r="L46" s="210" t="n">
        <v>741</v>
      </c>
      <c r="M46" s="210" t="n">
        <v>42</v>
      </c>
      <c r="N46" s="210" t="n">
        <v>709</v>
      </c>
      <c r="O46" s="210" t="n">
        <v>33</v>
      </c>
      <c r="P46" s="210" t="n">
        <v>648</v>
      </c>
      <c r="Q46" s="208" t="n">
        <v>28</v>
      </c>
      <c r="R46" s="210" t="n">
        <v>669</v>
      </c>
    </row>
    <row r="47" s="104" customFormat="true" ht="14.25" hidden="false" customHeight="true" outlineLevel="0" collapsed="false">
      <c r="A47" s="218"/>
      <c r="B47" s="207" t="s">
        <v>196</v>
      </c>
      <c r="C47" s="210" t="n">
        <v>34</v>
      </c>
      <c r="D47" s="210" t="n">
        <v>695</v>
      </c>
      <c r="E47" s="210" t="n">
        <v>35</v>
      </c>
      <c r="F47" s="210" t="n">
        <v>821</v>
      </c>
      <c r="G47" s="233" t="n">
        <v>27</v>
      </c>
      <c r="H47" s="210" t="n">
        <v>735</v>
      </c>
      <c r="I47" s="213" t="n">
        <v>34</v>
      </c>
      <c r="J47" s="211" t="n">
        <v>668</v>
      </c>
      <c r="K47" s="210" t="n">
        <v>32</v>
      </c>
      <c r="L47" s="210" t="n">
        <v>666</v>
      </c>
      <c r="M47" s="210" t="n">
        <v>34</v>
      </c>
      <c r="N47" s="210" t="n">
        <v>692</v>
      </c>
      <c r="O47" s="210" t="n">
        <v>24</v>
      </c>
      <c r="P47" s="210" t="n">
        <v>628</v>
      </c>
      <c r="Q47" s="208" t="n">
        <v>40</v>
      </c>
      <c r="R47" s="210" t="n">
        <v>681</v>
      </c>
    </row>
    <row r="48" s="104" customFormat="true" ht="14.25" hidden="false" customHeight="true" outlineLevel="0" collapsed="false">
      <c r="A48" s="218"/>
      <c r="B48" s="207" t="s">
        <v>197</v>
      </c>
      <c r="C48" s="210" t="n">
        <v>31</v>
      </c>
      <c r="D48" s="210" t="n">
        <v>687</v>
      </c>
      <c r="E48" s="210" t="n">
        <v>36</v>
      </c>
      <c r="F48" s="210" t="n">
        <v>658</v>
      </c>
      <c r="G48" s="233" t="n">
        <v>24</v>
      </c>
      <c r="H48" s="210" t="n">
        <v>643</v>
      </c>
      <c r="I48" s="213" t="n">
        <v>41</v>
      </c>
      <c r="J48" s="211" t="n">
        <v>836</v>
      </c>
      <c r="K48" s="210" t="n">
        <v>27</v>
      </c>
      <c r="L48" s="210" t="n">
        <v>651</v>
      </c>
      <c r="M48" s="210" t="n">
        <v>22</v>
      </c>
      <c r="N48" s="210" t="n">
        <v>620</v>
      </c>
      <c r="O48" s="210" t="n">
        <v>28</v>
      </c>
      <c r="P48" s="210" t="n">
        <v>627</v>
      </c>
      <c r="Q48" s="208" t="n">
        <v>35</v>
      </c>
      <c r="R48" s="210" t="n">
        <v>642</v>
      </c>
    </row>
    <row r="49" s="104" customFormat="true" ht="14.25" hidden="false" customHeight="true" outlineLevel="0" collapsed="false">
      <c r="A49" s="218"/>
      <c r="B49" s="207" t="s">
        <v>198</v>
      </c>
      <c r="C49" s="210" t="n">
        <v>33</v>
      </c>
      <c r="D49" s="210" t="n">
        <v>593</v>
      </c>
      <c r="E49" s="210" t="n">
        <v>35</v>
      </c>
      <c r="F49" s="210" t="n">
        <v>669</v>
      </c>
      <c r="G49" s="233" t="n">
        <v>30</v>
      </c>
      <c r="H49" s="210" t="n">
        <v>628</v>
      </c>
      <c r="I49" s="213" t="n">
        <v>34</v>
      </c>
      <c r="J49" s="211" t="n">
        <v>685</v>
      </c>
      <c r="K49" s="210" t="n">
        <v>27</v>
      </c>
      <c r="L49" s="210" t="n">
        <v>651</v>
      </c>
      <c r="M49" s="210" t="n">
        <v>31</v>
      </c>
      <c r="N49" s="210" t="n">
        <v>588</v>
      </c>
      <c r="O49" s="210" t="n">
        <v>29</v>
      </c>
      <c r="P49" s="210" t="n">
        <v>582</v>
      </c>
      <c r="Q49" s="208" t="n">
        <v>30</v>
      </c>
      <c r="R49" s="215" t="n">
        <v>547</v>
      </c>
    </row>
    <row r="50" s="104" customFormat="true" ht="14.25" hidden="false" customHeight="true" outlineLevel="0" collapsed="false">
      <c r="A50" s="218"/>
      <c r="B50" s="218"/>
      <c r="C50" s="218" t="s">
        <v>184</v>
      </c>
      <c r="D50" s="218" t="s">
        <v>184</v>
      </c>
      <c r="E50" s="218" t="s">
        <v>184</v>
      </c>
      <c r="F50" s="218" t="s">
        <v>184</v>
      </c>
      <c r="G50" s="218" t="s">
        <v>184</v>
      </c>
      <c r="H50" s="218" t="s">
        <v>184</v>
      </c>
      <c r="I50" s="218" t="s">
        <v>184</v>
      </c>
      <c r="J50" s="219" t="s">
        <v>184</v>
      </c>
      <c r="K50" s="218" t="s">
        <v>184</v>
      </c>
      <c r="L50" s="218" t="s">
        <v>184</v>
      </c>
      <c r="M50" s="218" t="s">
        <v>184</v>
      </c>
      <c r="N50" s="218" t="s">
        <v>184</v>
      </c>
      <c r="O50" s="218" t="s">
        <v>184</v>
      </c>
      <c r="P50" s="218" t="s">
        <v>184</v>
      </c>
      <c r="Q50" s="217" t="s">
        <v>184</v>
      </c>
      <c r="R50" s="218" t="s">
        <v>184</v>
      </c>
    </row>
    <row r="51" s="104" customFormat="true" ht="14.25" hidden="false" customHeight="true" outlineLevel="0" collapsed="false">
      <c r="A51" s="218"/>
      <c r="B51" s="199" t="s">
        <v>12</v>
      </c>
      <c r="C51" s="222" t="n">
        <v>100</v>
      </c>
      <c r="D51" s="222" t="n">
        <v>100</v>
      </c>
      <c r="E51" s="222" t="n">
        <v>100</v>
      </c>
      <c r="F51" s="222" t="n">
        <v>100</v>
      </c>
      <c r="G51" s="222" t="n">
        <v>100</v>
      </c>
      <c r="H51" s="222" t="n">
        <v>100</v>
      </c>
      <c r="I51" s="222" t="n">
        <v>100</v>
      </c>
      <c r="J51" s="223" t="n">
        <v>100</v>
      </c>
      <c r="K51" s="222" t="n">
        <v>100</v>
      </c>
      <c r="L51" s="222" t="n">
        <v>100</v>
      </c>
      <c r="M51" s="222" t="n">
        <v>100</v>
      </c>
      <c r="N51" s="222" t="n">
        <v>100</v>
      </c>
      <c r="O51" s="222" t="n">
        <v>100</v>
      </c>
      <c r="P51" s="222" t="n">
        <v>100</v>
      </c>
      <c r="Q51" s="222" t="n">
        <v>100</v>
      </c>
      <c r="R51" s="222" t="n">
        <v>100</v>
      </c>
    </row>
    <row r="52" s="104" customFormat="true" ht="14.25" hidden="false" customHeight="true" outlineLevel="0" collapsed="false">
      <c r="A52" s="218"/>
      <c r="B52" s="207" t="s">
        <v>187</v>
      </c>
      <c r="C52" s="222" t="n">
        <v>7.94520547945206</v>
      </c>
      <c r="D52" s="222" t="n">
        <v>8.68480725623583</v>
      </c>
      <c r="E52" s="222" t="n">
        <v>4.94505494505495</v>
      </c>
      <c r="F52" s="222" t="n">
        <v>7.65864332603939</v>
      </c>
      <c r="G52" s="222" t="n">
        <v>8.42391304347826</v>
      </c>
      <c r="H52" s="222" t="n">
        <v>8.05353369335525</v>
      </c>
      <c r="I52" s="222" t="n">
        <v>7.03883495145631</v>
      </c>
      <c r="J52" s="223" t="n">
        <v>7.36570490265072</v>
      </c>
      <c r="K52" s="222" t="n">
        <v>7.50605326876513</v>
      </c>
      <c r="L52" s="222" t="n">
        <v>7.56227758007118</v>
      </c>
      <c r="M52" s="222" t="n">
        <v>9.48509485094851</v>
      </c>
      <c r="N52" s="222" t="n">
        <v>7.87619526925013</v>
      </c>
      <c r="O52" s="222" t="n">
        <f aca="false">O38/$O$37*100</f>
        <v>11.4942528735632</v>
      </c>
      <c r="P52" s="222" t="n">
        <f aca="false">P38/$P$37*100</f>
        <v>8.74130297280203</v>
      </c>
      <c r="Q52" s="222" t="n">
        <f aca="false">Q38/$Q$37*100</f>
        <v>8.2051282051282</v>
      </c>
      <c r="R52" s="222" t="n">
        <f aca="false">R38/$R$37*100</f>
        <v>7.38530893662159</v>
      </c>
    </row>
    <row r="53" s="104" customFormat="true" ht="14.25" hidden="false" customHeight="true" outlineLevel="0" collapsed="false">
      <c r="A53" s="218"/>
      <c r="B53" s="207" t="s">
        <v>188</v>
      </c>
      <c r="C53" s="222" t="n">
        <v>7.94520547945206</v>
      </c>
      <c r="D53" s="222" t="n">
        <v>7.63038548752834</v>
      </c>
      <c r="E53" s="222" t="n">
        <v>3.84615384615385</v>
      </c>
      <c r="F53" s="222" t="n">
        <v>6.97915467004492</v>
      </c>
      <c r="G53" s="222" t="n">
        <v>6.79347826086956</v>
      </c>
      <c r="H53" s="222" t="n">
        <v>7.3961023714487</v>
      </c>
      <c r="I53" s="222" t="n">
        <v>7.28155339805825</v>
      </c>
      <c r="J53" s="223" t="n">
        <v>7.27187426694816</v>
      </c>
      <c r="K53" s="222" t="n">
        <v>6.2953995157385</v>
      </c>
      <c r="L53" s="222" t="n">
        <v>6.6614768683274</v>
      </c>
      <c r="M53" s="222" t="n">
        <v>6.50406504065041</v>
      </c>
      <c r="N53" s="222" t="n">
        <v>7.42325113236034</v>
      </c>
      <c r="O53" s="222" t="n">
        <f aca="false">O39/$O$37*100</f>
        <v>7.18390804597701</v>
      </c>
      <c r="P53" s="222" t="n">
        <f aca="false">P39/$P$37*100</f>
        <v>7.89373814041746</v>
      </c>
      <c r="Q53" s="222" t="n">
        <f aca="false">Q39/$Q$37*100</f>
        <v>5.8974358974359</v>
      </c>
      <c r="R53" s="222" t="n">
        <f aca="false">R39/$R$37*100</f>
        <v>6.69583664810395</v>
      </c>
    </row>
    <row r="54" s="104" customFormat="true" ht="14.25" hidden="false" customHeight="true" outlineLevel="0" collapsed="false">
      <c r="A54" s="218"/>
      <c r="B54" s="207" t="s">
        <v>189</v>
      </c>
      <c r="C54" s="222" t="n">
        <v>8.21917808219178</v>
      </c>
      <c r="D54" s="222" t="n">
        <v>8.36734693877551</v>
      </c>
      <c r="E54" s="222" t="n">
        <v>8.24175824175824</v>
      </c>
      <c r="F54" s="222" t="n">
        <v>9.09823793619717</v>
      </c>
      <c r="G54" s="222" t="n">
        <v>10.054347826087</v>
      </c>
      <c r="H54" s="222" t="n">
        <v>8.91054238084057</v>
      </c>
      <c r="I54" s="222" t="n">
        <v>7.28155339805825</v>
      </c>
      <c r="J54" s="223" t="n">
        <v>8.23363828289937</v>
      </c>
      <c r="K54" s="222" t="n">
        <v>7.02179176755448</v>
      </c>
      <c r="L54" s="222" t="n">
        <v>7.27313167259786</v>
      </c>
      <c r="M54" s="222" t="n">
        <v>9.21409214092141</v>
      </c>
      <c r="N54" s="222" t="n">
        <v>8.81982888777051</v>
      </c>
      <c r="O54" s="222" t="n">
        <f aca="false">O40/$O$37*100</f>
        <v>6.89655172413793</v>
      </c>
      <c r="P54" s="222" t="n">
        <f aca="false">P40/$P$37*100</f>
        <v>8.79190385831752</v>
      </c>
      <c r="Q54" s="222" t="n">
        <f aca="false">Q40/$Q$37*100</f>
        <v>7.69230769230769</v>
      </c>
      <c r="R54" s="222" t="n">
        <f aca="false">R40/$R$37*100</f>
        <v>9.01617608061522</v>
      </c>
    </row>
    <row r="55" s="104" customFormat="true" ht="14.25" hidden="false" customHeight="true" outlineLevel="0" collapsed="false">
      <c r="A55" s="218"/>
      <c r="B55" s="207" t="s">
        <v>190</v>
      </c>
      <c r="C55" s="222" t="n">
        <v>10.1369863013699</v>
      </c>
      <c r="D55" s="222" t="n">
        <v>8.78684807256236</v>
      </c>
      <c r="E55" s="222" t="n">
        <v>6.59340659340659</v>
      </c>
      <c r="F55" s="222" t="n">
        <v>8.61453414718415</v>
      </c>
      <c r="G55" s="222" t="n">
        <v>9.23913043478261</v>
      </c>
      <c r="H55" s="222" t="n">
        <v>9.45057525240667</v>
      </c>
      <c r="I55" s="222" t="n">
        <v>9.22330097087379</v>
      </c>
      <c r="J55" s="223" t="n">
        <v>7.96387520525452</v>
      </c>
      <c r="K55" s="222" t="n">
        <v>7.02179176755448</v>
      </c>
      <c r="L55" s="222" t="n">
        <v>8.41859430604982</v>
      </c>
      <c r="M55" s="222" t="n">
        <v>4.6070460704607</v>
      </c>
      <c r="N55" s="222" t="n">
        <v>8.29139406139909</v>
      </c>
      <c r="O55" s="222" t="n">
        <f aca="false">O41/$O$37*100</f>
        <v>6.60919540229885</v>
      </c>
      <c r="P55" s="222" t="n">
        <f aca="false">P41/$P$37*100</f>
        <v>7.99493991144845</v>
      </c>
      <c r="Q55" s="222" t="n">
        <f aca="false">Q41/$Q$37*100</f>
        <v>9.48717948717949</v>
      </c>
      <c r="R55" s="222" t="n">
        <f aca="false">R41/$R$37*100</f>
        <v>9.04269424555821</v>
      </c>
    </row>
    <row r="56" s="104" customFormat="true" ht="14.25" hidden="false" customHeight="true" outlineLevel="0" collapsed="false">
      <c r="A56" s="218"/>
      <c r="B56" s="207" t="s">
        <v>191</v>
      </c>
      <c r="C56" s="222" t="n">
        <v>6.84931506849315</v>
      </c>
      <c r="D56" s="222" t="n">
        <v>8.80952380952381</v>
      </c>
      <c r="E56" s="222" t="n">
        <v>9.89010989010989</v>
      </c>
      <c r="F56" s="222" t="n">
        <v>8.87941955545318</v>
      </c>
      <c r="G56" s="222" t="n">
        <v>7.8804347826087</v>
      </c>
      <c r="H56" s="222" t="n">
        <v>9.28621742193003</v>
      </c>
      <c r="I56" s="222" t="n">
        <v>7.28155339805825</v>
      </c>
      <c r="J56" s="223" t="n">
        <v>8.09289232934553</v>
      </c>
      <c r="K56" s="222" t="n">
        <v>12.1065375302663</v>
      </c>
      <c r="L56" s="222" t="n">
        <v>11.4657473309609</v>
      </c>
      <c r="M56" s="222" t="n">
        <v>8.67208672086721</v>
      </c>
      <c r="N56" s="222" t="n">
        <v>8.98339204831404</v>
      </c>
      <c r="O56" s="222" t="n">
        <f aca="false">O42/$O$37*100</f>
        <v>6.03448275862069</v>
      </c>
      <c r="P56" s="222" t="n">
        <f aca="false">P42/$P$37*100</f>
        <v>9.36116382036686</v>
      </c>
      <c r="Q56" s="222" t="n">
        <f aca="false">Q42/$Q$37*100</f>
        <v>7.69230769230769</v>
      </c>
      <c r="R56" s="222" t="n">
        <f aca="false">R42/$R$37*100</f>
        <v>8.64492177141342</v>
      </c>
    </row>
    <row r="57" s="104" customFormat="true" ht="14.25" hidden="false" customHeight="true" outlineLevel="0" collapsed="false">
      <c r="A57" s="218"/>
      <c r="B57" s="207" t="s">
        <v>192</v>
      </c>
      <c r="C57" s="222" t="n">
        <v>7.12328767123288</v>
      </c>
      <c r="D57" s="222" t="n">
        <v>9.70521541950113</v>
      </c>
      <c r="E57" s="222" t="n">
        <v>8.24175824175824</v>
      </c>
      <c r="F57" s="222" t="n">
        <v>9.22492226189105</v>
      </c>
      <c r="G57" s="222" t="n">
        <v>9.51086956521739</v>
      </c>
      <c r="H57" s="222" t="n">
        <v>8.95750176097675</v>
      </c>
      <c r="I57" s="222" t="n">
        <v>9.70873786407767</v>
      </c>
      <c r="J57" s="223" t="n">
        <v>9.13675815153648</v>
      </c>
      <c r="K57" s="222" t="n">
        <v>8.71670702179177</v>
      </c>
      <c r="L57" s="222" t="n">
        <v>10.008896797153</v>
      </c>
      <c r="M57" s="222" t="n">
        <v>8.67208672086721</v>
      </c>
      <c r="N57" s="222" t="n">
        <v>8.05234021137393</v>
      </c>
      <c r="O57" s="222" t="n">
        <f aca="false">O43/$O$37*100</f>
        <v>10.0574712643678</v>
      </c>
      <c r="P57" s="222" t="n">
        <f aca="false">P43/$P$37*100</f>
        <v>8.8045540796964</v>
      </c>
      <c r="Q57" s="222" t="n">
        <f aca="false">Q43/$Q$37*100</f>
        <v>8.97435897435897</v>
      </c>
      <c r="R57" s="222" t="n">
        <f aca="false">R43/$R$37*100</f>
        <v>8.45929461681252</v>
      </c>
    </row>
    <row r="58" s="104" customFormat="true" ht="14.25" hidden="false" customHeight="true" outlineLevel="0" collapsed="false">
      <c r="A58" s="218"/>
      <c r="B58" s="207" t="s">
        <v>193</v>
      </c>
      <c r="C58" s="222" t="n">
        <v>9.58904109589041</v>
      </c>
      <c r="D58" s="222" t="n">
        <v>8.77551020408163</v>
      </c>
      <c r="E58" s="222" t="n">
        <v>10.7142857142857</v>
      </c>
      <c r="F58" s="222" t="n">
        <v>8.52240009213406</v>
      </c>
      <c r="G58" s="222" t="n">
        <v>10.054347826087</v>
      </c>
      <c r="H58" s="222" t="n">
        <v>8.76966424043203</v>
      </c>
      <c r="I58" s="222" t="n">
        <v>9.46601941747573</v>
      </c>
      <c r="J58" s="223" t="n">
        <v>9.5120806943467</v>
      </c>
      <c r="K58" s="222" t="n">
        <v>11.864406779661</v>
      </c>
      <c r="L58" s="222" t="n">
        <v>9.68638790035587</v>
      </c>
      <c r="M58" s="222" t="n">
        <v>10.0271002710027</v>
      </c>
      <c r="N58" s="222" t="n">
        <v>9.49924509310518</v>
      </c>
      <c r="O58" s="222" t="n">
        <f aca="false">O44/$O$37*100</f>
        <v>10.3448275862069</v>
      </c>
      <c r="P58" s="222" t="n">
        <f aca="false">P44/$P$37*100</f>
        <v>8.66540164452878</v>
      </c>
      <c r="Q58" s="222" t="n">
        <f aca="false">Q44/$Q$37*100</f>
        <v>6.92307692307692</v>
      </c>
      <c r="R58" s="222" t="n">
        <f aca="false">R44/$R$37*100</f>
        <v>7.65049058605145</v>
      </c>
    </row>
    <row r="59" s="104" customFormat="true" ht="14.25" hidden="false" customHeight="true" outlineLevel="0" collapsed="false">
      <c r="A59" s="218"/>
      <c r="B59" s="207" t="s">
        <v>194</v>
      </c>
      <c r="C59" s="222" t="n">
        <v>7.94520547945206</v>
      </c>
      <c r="D59" s="222" t="n">
        <v>8.41269841269841</v>
      </c>
      <c r="E59" s="222" t="n">
        <v>9.89010989010989</v>
      </c>
      <c r="F59" s="222" t="n">
        <v>8.0502130600023</v>
      </c>
      <c r="G59" s="222" t="n">
        <v>8.15217391304348</v>
      </c>
      <c r="H59" s="222" t="n">
        <v>7.40784221648274</v>
      </c>
      <c r="I59" s="222" t="n">
        <v>7.52427184466019</v>
      </c>
      <c r="J59" s="223" t="n">
        <v>8.50340136054422</v>
      </c>
      <c r="K59" s="222" t="n">
        <v>8.9588377723971</v>
      </c>
      <c r="L59" s="222" t="n">
        <v>8.79670818505338</v>
      </c>
      <c r="M59" s="222" t="n">
        <v>7.85907859078591</v>
      </c>
      <c r="N59" s="222" t="n">
        <v>8.22848515349774</v>
      </c>
      <c r="O59" s="222" t="n">
        <f aca="false">O45/$O$37*100</f>
        <v>8.62068965517242</v>
      </c>
      <c r="P59" s="222" t="n">
        <f aca="false">P45/$P$37*100</f>
        <v>8.3111954459203</v>
      </c>
      <c r="Q59" s="222" t="n">
        <f aca="false">Q45/$Q$37*100</f>
        <v>11.025641025641</v>
      </c>
      <c r="R59" s="222" t="n">
        <f aca="false">R45/$R$37*100</f>
        <v>9.440466719703</v>
      </c>
    </row>
    <row r="60" s="104" customFormat="true" ht="14.25" hidden="false" customHeight="true" outlineLevel="0" collapsed="false">
      <c r="A60" s="218"/>
      <c r="B60" s="207" t="s">
        <v>195</v>
      </c>
      <c r="C60" s="222" t="n">
        <v>7.3972602739726</v>
      </c>
      <c r="D60" s="222" t="n">
        <v>8.43537414965986</v>
      </c>
      <c r="E60" s="222" t="n">
        <v>8.51648351648352</v>
      </c>
      <c r="F60" s="222" t="n">
        <v>8.2344811701025</v>
      </c>
      <c r="G60" s="222" t="n">
        <v>7.8804347826087</v>
      </c>
      <c r="H60" s="222" t="n">
        <v>8.21789152383189</v>
      </c>
      <c r="I60" s="222" t="n">
        <v>8.7378640776699</v>
      </c>
      <c r="J60" s="223" t="n">
        <v>8.24536711236219</v>
      </c>
      <c r="K60" s="222" t="n">
        <v>9.68523002421308</v>
      </c>
      <c r="L60" s="222" t="n">
        <v>8.24065836298932</v>
      </c>
      <c r="M60" s="222" t="n">
        <v>11.3821138211382</v>
      </c>
      <c r="N60" s="222" t="n">
        <v>8.92048314041268</v>
      </c>
      <c r="O60" s="222" t="n">
        <f aca="false">O46/$O$37*100</f>
        <v>9.48275862068966</v>
      </c>
      <c r="P60" s="222" t="n">
        <f aca="false">P46/$P$37*100</f>
        <v>8.19734345351044</v>
      </c>
      <c r="Q60" s="222" t="n">
        <f aca="false">Q46/$Q$37*100</f>
        <v>7.17948717948718</v>
      </c>
      <c r="R60" s="222" t="n">
        <f aca="false">R46/$R$37*100</f>
        <v>8.8703261734288</v>
      </c>
    </row>
    <row r="61" s="104" customFormat="true" ht="14.25" hidden="false" customHeight="true" outlineLevel="0" collapsed="false">
      <c r="A61" s="218"/>
      <c r="B61" s="207" t="s">
        <v>196</v>
      </c>
      <c r="C61" s="222" t="n">
        <v>9.31506849315069</v>
      </c>
      <c r="D61" s="222" t="n">
        <v>7.87981859410431</v>
      </c>
      <c r="E61" s="222" t="n">
        <v>9.61538461538462</v>
      </c>
      <c r="F61" s="222" t="n">
        <v>9.4552573995163</v>
      </c>
      <c r="G61" s="222" t="n">
        <v>7.33695652173913</v>
      </c>
      <c r="H61" s="222" t="n">
        <v>8.62878610002348</v>
      </c>
      <c r="I61" s="222" t="n">
        <v>8.25242718446602</v>
      </c>
      <c r="J61" s="223" t="n">
        <v>7.8348580811635</v>
      </c>
      <c r="K61" s="222" t="n">
        <v>7.74818401937046</v>
      </c>
      <c r="L61" s="222" t="n">
        <v>7.40658362989324</v>
      </c>
      <c r="M61" s="222" t="n">
        <v>9.21409214092141</v>
      </c>
      <c r="N61" s="222" t="n">
        <v>8.70659285354806</v>
      </c>
      <c r="O61" s="222" t="n">
        <f aca="false">O47/$O$37*100</f>
        <v>6.89655172413793</v>
      </c>
      <c r="P61" s="222" t="n">
        <f aca="false">P47/$P$37*100</f>
        <v>7.94433902593295</v>
      </c>
      <c r="Q61" s="222" t="n">
        <f aca="false">Q47/$Q$37*100</f>
        <v>10.2564102564103</v>
      </c>
      <c r="R61" s="222" t="n">
        <f aca="false">R47/$R$37*100</f>
        <v>9.02943516308672</v>
      </c>
    </row>
    <row r="62" s="104" customFormat="true" ht="14.25" hidden="false" customHeight="true" outlineLevel="0" collapsed="false">
      <c r="A62" s="218"/>
      <c r="B62" s="207" t="s">
        <v>197</v>
      </c>
      <c r="C62" s="222" t="n">
        <v>8.49315068493151</v>
      </c>
      <c r="D62" s="222" t="n">
        <v>7.7891156462585</v>
      </c>
      <c r="E62" s="222" t="n">
        <v>9.89010989010989</v>
      </c>
      <c r="F62" s="222" t="n">
        <v>7.57802602787055</v>
      </c>
      <c r="G62" s="222" t="n">
        <v>6.52173913043478</v>
      </c>
      <c r="H62" s="222" t="n">
        <v>7.54872035689129</v>
      </c>
      <c r="I62" s="222" t="n">
        <v>9.95145631067961</v>
      </c>
      <c r="J62" s="223" t="n">
        <v>9.8053014309172</v>
      </c>
      <c r="K62" s="222" t="n">
        <v>6.53753026634383</v>
      </c>
      <c r="L62" s="222" t="n">
        <v>7.23976868327402</v>
      </c>
      <c r="M62" s="222" t="n">
        <v>5.96205962059621</v>
      </c>
      <c r="N62" s="222" t="n">
        <v>7.8007045797685</v>
      </c>
      <c r="O62" s="222" t="n">
        <f aca="false">O48/$O$37*100</f>
        <v>8.04597701149425</v>
      </c>
      <c r="P62" s="222" t="n">
        <f aca="false">P48/$P$37*100</f>
        <v>7.93168880455408</v>
      </c>
      <c r="Q62" s="222" t="n">
        <f aca="false">Q48/$Q$37*100</f>
        <v>8.97435897435897</v>
      </c>
      <c r="R62" s="222" t="n">
        <f aca="false">R48/$R$37*100</f>
        <v>8.51233094669849</v>
      </c>
    </row>
    <row r="63" s="104" customFormat="true" ht="14.25" hidden="false" customHeight="true" outlineLevel="0" collapsed="false">
      <c r="A63" s="218"/>
      <c r="B63" s="225" t="s">
        <v>198</v>
      </c>
      <c r="C63" s="228" t="n">
        <v>9.04109589041096</v>
      </c>
      <c r="D63" s="228" t="n">
        <v>6.7233560090703</v>
      </c>
      <c r="E63" s="228" t="n">
        <v>9.61538461538462</v>
      </c>
      <c r="F63" s="228" t="n">
        <v>7.70471035356444</v>
      </c>
      <c r="G63" s="228" t="n">
        <v>8.15217391304348</v>
      </c>
      <c r="H63" s="228" t="n">
        <v>7.37262268138061</v>
      </c>
      <c r="I63" s="228" t="n">
        <v>8.25242718446602</v>
      </c>
      <c r="J63" s="229" t="n">
        <v>8.03424818203143</v>
      </c>
      <c r="K63" s="228" t="n">
        <v>6.53753026634383</v>
      </c>
      <c r="L63" s="228" t="n">
        <v>7.23976868327402</v>
      </c>
      <c r="M63" s="228" t="n">
        <v>8.40108401084011</v>
      </c>
      <c r="N63" s="228" t="n">
        <v>7.3980875691998</v>
      </c>
      <c r="O63" s="228" t="n">
        <f aca="false">O49/$O$37*100</f>
        <v>8.33333333333333</v>
      </c>
      <c r="P63" s="228" t="n">
        <f aca="false">P49/$P$37*100</f>
        <v>7.36242884250474</v>
      </c>
      <c r="Q63" s="228" t="n">
        <f aca="false">Q49/$Q$37*100</f>
        <v>7.69230769230769</v>
      </c>
      <c r="R63" s="228" t="n">
        <f aca="false">R49/$R$37*100</f>
        <v>7.25271811190666</v>
      </c>
    </row>
    <row r="64" s="104" customFormat="true" ht="7.5" hidden="false" customHeight="true" outlineLevel="0" collapsed="false">
      <c r="B64" s="185"/>
      <c r="C64" s="231"/>
      <c r="D64" s="231"/>
      <c r="E64" s="231"/>
      <c r="F64" s="231"/>
      <c r="G64" s="231"/>
      <c r="H64" s="231"/>
      <c r="I64" s="231"/>
      <c r="J64" s="231"/>
      <c r="Q64" s="231"/>
      <c r="R64" s="231"/>
    </row>
    <row r="65" s="185" customFormat="true" ht="14.25" hidden="false" customHeight="true" outlineLevel="0" collapsed="false">
      <c r="A65" s="181"/>
      <c r="B65" s="182"/>
      <c r="C65" s="183" t="s">
        <v>74</v>
      </c>
      <c r="D65" s="183"/>
      <c r="E65" s="184" t="s">
        <v>75</v>
      </c>
      <c r="F65" s="184"/>
      <c r="G65" s="184" t="s">
        <v>76</v>
      </c>
      <c r="H65" s="184"/>
      <c r="I65" s="184" t="s">
        <v>77</v>
      </c>
      <c r="J65" s="184"/>
      <c r="K65" s="184" t="s">
        <v>78</v>
      </c>
      <c r="L65" s="184"/>
      <c r="M65" s="184" t="s">
        <v>79</v>
      </c>
      <c r="N65" s="184"/>
      <c r="O65" s="184" t="s">
        <v>80</v>
      </c>
      <c r="P65" s="184"/>
      <c r="Q65" s="184" t="s">
        <v>81</v>
      </c>
      <c r="R65" s="184"/>
    </row>
    <row r="66" s="104" customFormat="true" ht="14.25" hidden="false" customHeight="true" outlineLevel="0" collapsed="false">
      <c r="A66" s="186"/>
      <c r="B66" s="187"/>
      <c r="C66" s="188" t="s">
        <v>125</v>
      </c>
      <c r="D66" s="189" t="s">
        <v>124</v>
      </c>
      <c r="E66" s="190" t="s">
        <v>125</v>
      </c>
      <c r="F66" s="191" t="s">
        <v>124</v>
      </c>
      <c r="G66" s="188" t="s">
        <v>125</v>
      </c>
      <c r="H66" s="189" t="s">
        <v>124</v>
      </c>
      <c r="I66" s="190" t="s">
        <v>125</v>
      </c>
      <c r="J66" s="191" t="s">
        <v>124</v>
      </c>
      <c r="K66" s="190" t="s">
        <v>125</v>
      </c>
      <c r="L66" s="191" t="s">
        <v>124</v>
      </c>
      <c r="M66" s="188" t="s">
        <v>125</v>
      </c>
      <c r="N66" s="190" t="s">
        <v>124</v>
      </c>
      <c r="O66" s="188" t="s">
        <v>125</v>
      </c>
      <c r="P66" s="190" t="s">
        <v>124</v>
      </c>
      <c r="Q66" s="190" t="s">
        <v>125</v>
      </c>
      <c r="R66" s="190" t="s">
        <v>124</v>
      </c>
    </row>
    <row r="67" s="104" customFormat="true" ht="14.25" hidden="false" customHeight="true" outlineLevel="0" collapsed="false">
      <c r="A67" s="192"/>
      <c r="B67" s="193"/>
      <c r="C67" s="194" t="s">
        <v>186</v>
      </c>
      <c r="D67" s="195" t="s">
        <v>186</v>
      </c>
      <c r="E67" s="196" t="s">
        <v>186</v>
      </c>
      <c r="F67" s="197" t="s">
        <v>186</v>
      </c>
      <c r="G67" s="194" t="s">
        <v>186</v>
      </c>
      <c r="H67" s="195" t="s">
        <v>186</v>
      </c>
      <c r="I67" s="196" t="s">
        <v>186</v>
      </c>
      <c r="J67" s="197" t="s">
        <v>186</v>
      </c>
      <c r="K67" s="196" t="s">
        <v>186</v>
      </c>
      <c r="L67" s="197" t="s">
        <v>186</v>
      </c>
      <c r="M67" s="194" t="s">
        <v>186</v>
      </c>
      <c r="N67" s="196" t="s">
        <v>186</v>
      </c>
      <c r="O67" s="194" t="s">
        <v>186</v>
      </c>
      <c r="P67" s="196" t="s">
        <v>186</v>
      </c>
      <c r="Q67" s="196" t="s">
        <v>186</v>
      </c>
      <c r="R67" s="196" t="s">
        <v>186</v>
      </c>
    </row>
    <row r="68" s="104" customFormat="true" ht="14.25" hidden="false" customHeight="true" outlineLevel="0" collapsed="false">
      <c r="A68" s="198" t="s">
        <v>12</v>
      </c>
      <c r="B68" s="199" t="s">
        <v>12</v>
      </c>
      <c r="C68" s="202" t="n">
        <v>1294</v>
      </c>
      <c r="D68" s="202" t="n">
        <v>30827</v>
      </c>
      <c r="E68" s="202" t="n">
        <v>1258</v>
      </c>
      <c r="F68" s="202" t="n">
        <v>30229</v>
      </c>
      <c r="G68" s="232" t="n">
        <v>1326</v>
      </c>
      <c r="H68" s="202" t="n">
        <v>30707</v>
      </c>
      <c r="I68" s="205" t="n">
        <v>1329</v>
      </c>
      <c r="J68" s="203" t="n">
        <v>29554</v>
      </c>
      <c r="K68" s="202" t="n">
        <v>1370</v>
      </c>
      <c r="L68" s="202" t="n">
        <v>28896</v>
      </c>
      <c r="M68" s="202" t="n">
        <v>1215</v>
      </c>
      <c r="N68" s="202" t="n">
        <v>26433</v>
      </c>
      <c r="O68" s="202" t="n">
        <v>1217</v>
      </c>
      <c r="P68" s="202" t="n">
        <v>26063</v>
      </c>
      <c r="Q68" s="200" t="n">
        <v>1215</v>
      </c>
      <c r="R68" s="202" t="n">
        <v>24417</v>
      </c>
    </row>
    <row r="69" s="104" customFormat="true" ht="14.25" hidden="false" customHeight="true" outlineLevel="0" collapsed="false">
      <c r="A69" s="198"/>
      <c r="B69" s="207" t="s">
        <v>187</v>
      </c>
      <c r="C69" s="210" t="n">
        <v>102</v>
      </c>
      <c r="D69" s="210" t="n">
        <v>2685</v>
      </c>
      <c r="E69" s="210" t="n">
        <v>86</v>
      </c>
      <c r="F69" s="210" t="n">
        <v>2411</v>
      </c>
      <c r="G69" s="233" t="n">
        <v>120</v>
      </c>
      <c r="H69" s="210" t="n">
        <v>2504</v>
      </c>
      <c r="I69" s="213" t="n">
        <v>105</v>
      </c>
      <c r="J69" s="211" t="n">
        <v>2341</v>
      </c>
      <c r="K69" s="210" t="n">
        <v>115</v>
      </c>
      <c r="L69" s="210" t="n">
        <v>2168</v>
      </c>
      <c r="M69" s="210" t="n">
        <v>107</v>
      </c>
      <c r="N69" s="210" t="n">
        <v>2148</v>
      </c>
      <c r="O69" s="210" t="n">
        <v>139</v>
      </c>
      <c r="P69" s="210" t="n">
        <v>2379</v>
      </c>
      <c r="Q69" s="208" t="n">
        <v>89</v>
      </c>
      <c r="R69" s="210" t="n">
        <v>2008</v>
      </c>
    </row>
    <row r="70" s="104" customFormat="true" ht="14.25" hidden="false" customHeight="true" outlineLevel="0" collapsed="false">
      <c r="A70" s="198"/>
      <c r="B70" s="207" t="s">
        <v>188</v>
      </c>
      <c r="C70" s="210" t="n">
        <v>95</v>
      </c>
      <c r="D70" s="210" t="n">
        <v>2445</v>
      </c>
      <c r="E70" s="210" t="n">
        <v>87</v>
      </c>
      <c r="F70" s="210" t="n">
        <v>2272</v>
      </c>
      <c r="G70" s="233" t="n">
        <v>106</v>
      </c>
      <c r="H70" s="210" t="n">
        <v>2293</v>
      </c>
      <c r="I70" s="213" t="n">
        <v>95</v>
      </c>
      <c r="J70" s="211" t="n">
        <v>2302</v>
      </c>
      <c r="K70" s="210" t="n">
        <v>102</v>
      </c>
      <c r="L70" s="210" t="n">
        <v>2019</v>
      </c>
      <c r="M70" s="210" t="n">
        <v>101</v>
      </c>
      <c r="N70" s="210" t="n">
        <v>2036</v>
      </c>
      <c r="O70" s="210" t="n">
        <v>93</v>
      </c>
      <c r="P70" s="210" t="n">
        <v>2058</v>
      </c>
      <c r="Q70" s="208" t="n">
        <v>95</v>
      </c>
      <c r="R70" s="210" t="n">
        <v>1791</v>
      </c>
    </row>
    <row r="71" s="104" customFormat="true" ht="14.25" hidden="false" customHeight="true" outlineLevel="0" collapsed="false">
      <c r="A71" s="198"/>
      <c r="B71" s="207" t="s">
        <v>189</v>
      </c>
      <c r="C71" s="210" t="n">
        <v>108</v>
      </c>
      <c r="D71" s="210" t="n">
        <v>2746</v>
      </c>
      <c r="E71" s="210" t="n">
        <v>119</v>
      </c>
      <c r="F71" s="210" t="n">
        <v>2727</v>
      </c>
      <c r="G71" s="233" t="n">
        <v>135</v>
      </c>
      <c r="H71" s="210" t="n">
        <v>2929</v>
      </c>
      <c r="I71" s="213" t="n">
        <v>120</v>
      </c>
      <c r="J71" s="211" t="n">
        <v>2708</v>
      </c>
      <c r="K71" s="210" t="n">
        <v>97</v>
      </c>
      <c r="L71" s="210" t="n">
        <v>2335</v>
      </c>
      <c r="M71" s="210" t="n">
        <v>114</v>
      </c>
      <c r="N71" s="210" t="n">
        <v>2433</v>
      </c>
      <c r="O71" s="210" t="n">
        <v>106</v>
      </c>
      <c r="P71" s="210" t="n">
        <v>2396</v>
      </c>
      <c r="Q71" s="208" t="n">
        <v>106</v>
      </c>
      <c r="R71" s="210" t="n">
        <v>2203</v>
      </c>
    </row>
    <row r="72" s="104" customFormat="true" ht="14.25" hidden="false" customHeight="true" outlineLevel="0" collapsed="false">
      <c r="A72" s="198"/>
      <c r="B72" s="207" t="s">
        <v>190</v>
      </c>
      <c r="C72" s="210" t="n">
        <v>116</v>
      </c>
      <c r="D72" s="210" t="n">
        <v>2613</v>
      </c>
      <c r="E72" s="210" t="n">
        <v>92</v>
      </c>
      <c r="F72" s="210" t="n">
        <v>2617</v>
      </c>
      <c r="G72" s="233" t="n">
        <v>123</v>
      </c>
      <c r="H72" s="210" t="n">
        <v>2850</v>
      </c>
      <c r="I72" s="213" t="n">
        <v>117</v>
      </c>
      <c r="J72" s="211" t="n">
        <v>2441</v>
      </c>
      <c r="K72" s="210" t="n">
        <v>116</v>
      </c>
      <c r="L72" s="210" t="n">
        <v>2488</v>
      </c>
      <c r="M72" s="210" t="n">
        <v>79</v>
      </c>
      <c r="N72" s="210" t="n">
        <v>2284</v>
      </c>
      <c r="O72" s="210" t="n">
        <v>91</v>
      </c>
      <c r="P72" s="210" t="n">
        <v>2244</v>
      </c>
      <c r="Q72" s="208" t="n">
        <v>127</v>
      </c>
      <c r="R72" s="210" t="n">
        <v>2104</v>
      </c>
    </row>
    <row r="73" s="104" customFormat="true" ht="14.25" hidden="false" customHeight="true" outlineLevel="0" collapsed="false">
      <c r="A73" s="198"/>
      <c r="B73" s="207" t="s">
        <v>191</v>
      </c>
      <c r="C73" s="210" t="n">
        <v>123</v>
      </c>
      <c r="D73" s="210" t="n">
        <v>2739</v>
      </c>
      <c r="E73" s="210" t="n">
        <v>115</v>
      </c>
      <c r="F73" s="210" t="n">
        <v>2614</v>
      </c>
      <c r="G73" s="233" t="n">
        <v>92</v>
      </c>
      <c r="H73" s="210" t="n">
        <v>2810</v>
      </c>
      <c r="I73" s="213" t="n">
        <v>97</v>
      </c>
      <c r="J73" s="211" t="n">
        <v>2527</v>
      </c>
      <c r="K73" s="210" t="n">
        <v>148</v>
      </c>
      <c r="L73" s="210" t="n">
        <v>3211</v>
      </c>
      <c r="M73" s="210" t="n">
        <v>102</v>
      </c>
      <c r="N73" s="210" t="n">
        <v>2366</v>
      </c>
      <c r="O73" s="210" t="n">
        <v>102</v>
      </c>
      <c r="P73" s="210" t="n">
        <v>2444</v>
      </c>
      <c r="Q73" s="208" t="n">
        <v>109</v>
      </c>
      <c r="R73" s="210" t="n">
        <v>2141</v>
      </c>
    </row>
    <row r="74" s="104" customFormat="true" ht="14.25" hidden="false" customHeight="true" outlineLevel="0" collapsed="false">
      <c r="A74" s="198"/>
      <c r="B74" s="207" t="s">
        <v>192</v>
      </c>
      <c r="C74" s="210" t="n">
        <v>93</v>
      </c>
      <c r="D74" s="210" t="n">
        <v>2893</v>
      </c>
      <c r="E74" s="210" t="n">
        <v>103</v>
      </c>
      <c r="F74" s="210" t="n">
        <v>2630</v>
      </c>
      <c r="G74" s="233" t="n">
        <v>110</v>
      </c>
      <c r="H74" s="210" t="n">
        <v>2657</v>
      </c>
      <c r="I74" s="213" t="n">
        <v>120</v>
      </c>
      <c r="J74" s="211" t="n">
        <v>2567</v>
      </c>
      <c r="K74" s="210" t="n">
        <v>126</v>
      </c>
      <c r="L74" s="210" t="n">
        <v>2839</v>
      </c>
      <c r="M74" s="210" t="n">
        <v>108</v>
      </c>
      <c r="N74" s="210" t="n">
        <v>2202</v>
      </c>
      <c r="O74" s="210" t="n">
        <v>110</v>
      </c>
      <c r="P74" s="210" t="n">
        <v>2223</v>
      </c>
      <c r="Q74" s="208" t="n">
        <v>96</v>
      </c>
      <c r="R74" s="210" t="n">
        <v>2008</v>
      </c>
    </row>
    <row r="75" s="104" customFormat="true" ht="14.25" hidden="false" customHeight="true" outlineLevel="0" collapsed="false">
      <c r="A75" s="198"/>
      <c r="B75" s="207" t="s">
        <v>193</v>
      </c>
      <c r="C75" s="210" t="n">
        <v>136</v>
      </c>
      <c r="D75" s="210" t="n">
        <v>2710</v>
      </c>
      <c r="E75" s="210" t="n">
        <v>114</v>
      </c>
      <c r="F75" s="210" t="n">
        <v>2426</v>
      </c>
      <c r="G75" s="233" t="n">
        <v>107</v>
      </c>
      <c r="H75" s="210" t="n">
        <v>2628</v>
      </c>
      <c r="I75" s="213" t="n">
        <v>118</v>
      </c>
      <c r="J75" s="211" t="n">
        <v>2686</v>
      </c>
      <c r="K75" s="210" t="n">
        <v>138</v>
      </c>
      <c r="L75" s="210" t="n">
        <v>2638</v>
      </c>
      <c r="M75" s="210" t="n">
        <v>113</v>
      </c>
      <c r="N75" s="210" t="n">
        <v>2268</v>
      </c>
      <c r="O75" s="210" t="n">
        <v>96</v>
      </c>
      <c r="P75" s="210" t="n">
        <v>2180</v>
      </c>
      <c r="Q75" s="208" t="n">
        <v>100</v>
      </c>
      <c r="R75" s="210" t="n">
        <v>1927</v>
      </c>
    </row>
    <row r="76" s="104" customFormat="true" ht="14.25" hidden="false" customHeight="true" outlineLevel="0" collapsed="false">
      <c r="A76" s="198"/>
      <c r="B76" s="207" t="s">
        <v>194</v>
      </c>
      <c r="C76" s="210" t="n">
        <v>108</v>
      </c>
      <c r="D76" s="210" t="n">
        <v>2540</v>
      </c>
      <c r="E76" s="210" t="n">
        <v>102</v>
      </c>
      <c r="F76" s="210" t="n">
        <v>2338</v>
      </c>
      <c r="G76" s="233" t="n">
        <v>115</v>
      </c>
      <c r="H76" s="210" t="n">
        <v>2355</v>
      </c>
      <c r="I76" s="213" t="n">
        <v>102</v>
      </c>
      <c r="J76" s="211" t="n">
        <v>2376</v>
      </c>
      <c r="K76" s="210" t="n">
        <v>94</v>
      </c>
      <c r="L76" s="210" t="n">
        <v>2454</v>
      </c>
      <c r="M76" s="210" t="n">
        <v>94</v>
      </c>
      <c r="N76" s="210" t="n">
        <v>2158</v>
      </c>
      <c r="O76" s="210" t="n">
        <v>106</v>
      </c>
      <c r="P76" s="210" t="n">
        <v>2070</v>
      </c>
      <c r="Q76" s="208" t="n">
        <v>96</v>
      </c>
      <c r="R76" s="210" t="n">
        <v>2150</v>
      </c>
    </row>
    <row r="77" s="104" customFormat="true" ht="14.25" hidden="false" customHeight="true" outlineLevel="0" collapsed="false">
      <c r="A77" s="198"/>
      <c r="B77" s="207" t="s">
        <v>195</v>
      </c>
      <c r="C77" s="210" t="n">
        <v>96</v>
      </c>
      <c r="D77" s="210" t="n">
        <v>2506</v>
      </c>
      <c r="E77" s="210" t="n">
        <v>110</v>
      </c>
      <c r="F77" s="210" t="n">
        <v>2566</v>
      </c>
      <c r="G77" s="233" t="n">
        <v>96</v>
      </c>
      <c r="H77" s="210" t="n">
        <v>2399</v>
      </c>
      <c r="I77" s="213" t="n">
        <v>117</v>
      </c>
      <c r="J77" s="211" t="n">
        <v>2406</v>
      </c>
      <c r="K77" s="210" t="n">
        <v>117</v>
      </c>
      <c r="L77" s="210" t="n">
        <v>2357</v>
      </c>
      <c r="M77" s="210" t="n">
        <v>112</v>
      </c>
      <c r="N77" s="210" t="n">
        <v>2230</v>
      </c>
      <c r="O77" s="210" t="n">
        <v>96</v>
      </c>
      <c r="P77" s="210" t="n">
        <v>2182</v>
      </c>
      <c r="Q77" s="208" t="n">
        <v>97</v>
      </c>
      <c r="R77" s="210" t="n">
        <v>2178</v>
      </c>
    </row>
    <row r="78" s="104" customFormat="true" ht="14.25" hidden="false" customHeight="true" outlineLevel="0" collapsed="false">
      <c r="A78" s="198"/>
      <c r="B78" s="207" t="s">
        <v>196</v>
      </c>
      <c r="C78" s="210" t="n">
        <v>118</v>
      </c>
      <c r="D78" s="210" t="n">
        <v>2464</v>
      </c>
      <c r="E78" s="210" t="n">
        <v>114</v>
      </c>
      <c r="F78" s="210" t="n">
        <v>2928</v>
      </c>
      <c r="G78" s="233" t="n">
        <v>116</v>
      </c>
      <c r="H78" s="210" t="n">
        <v>2614</v>
      </c>
      <c r="I78" s="213" t="n">
        <v>102</v>
      </c>
      <c r="J78" s="211" t="n">
        <v>2276</v>
      </c>
      <c r="K78" s="210" t="n">
        <v>125</v>
      </c>
      <c r="L78" s="210" t="n">
        <v>2257</v>
      </c>
      <c r="M78" s="210" t="n">
        <v>115</v>
      </c>
      <c r="N78" s="210" t="n">
        <v>2303</v>
      </c>
      <c r="O78" s="210" t="n">
        <v>97</v>
      </c>
      <c r="P78" s="210" t="n">
        <v>2064</v>
      </c>
      <c r="Q78" s="208" t="n">
        <v>112</v>
      </c>
      <c r="R78" s="210" t="n">
        <v>2152</v>
      </c>
    </row>
    <row r="79" s="104" customFormat="true" ht="14.25" hidden="false" customHeight="true" outlineLevel="0" collapsed="false">
      <c r="A79" s="198"/>
      <c r="B79" s="207" t="s">
        <v>197</v>
      </c>
      <c r="C79" s="210" t="n">
        <v>101</v>
      </c>
      <c r="D79" s="210" t="n">
        <v>2325</v>
      </c>
      <c r="E79" s="210" t="n">
        <v>114</v>
      </c>
      <c r="F79" s="210" t="n">
        <v>2400</v>
      </c>
      <c r="G79" s="233" t="n">
        <v>108</v>
      </c>
      <c r="H79" s="210" t="n">
        <v>2346</v>
      </c>
      <c r="I79" s="213" t="n">
        <v>127</v>
      </c>
      <c r="J79" s="211" t="n">
        <v>2680</v>
      </c>
      <c r="K79" s="210" t="n">
        <v>96</v>
      </c>
      <c r="L79" s="210" t="n">
        <v>2137</v>
      </c>
      <c r="M79" s="210" t="n">
        <v>88</v>
      </c>
      <c r="N79" s="210" t="n">
        <v>2071</v>
      </c>
      <c r="O79" s="210" t="n">
        <v>89</v>
      </c>
      <c r="P79" s="210" t="n">
        <v>1943</v>
      </c>
      <c r="Q79" s="208" t="n">
        <v>96</v>
      </c>
      <c r="R79" s="210" t="n">
        <v>2039</v>
      </c>
    </row>
    <row r="80" s="104" customFormat="true" ht="14.25" hidden="false" customHeight="true" outlineLevel="0" collapsed="false">
      <c r="A80" s="198"/>
      <c r="B80" s="207" t="s">
        <v>198</v>
      </c>
      <c r="C80" s="210" t="n">
        <v>98</v>
      </c>
      <c r="D80" s="210" t="n">
        <v>2161</v>
      </c>
      <c r="E80" s="210" t="n">
        <v>102</v>
      </c>
      <c r="F80" s="210" t="n">
        <v>2300</v>
      </c>
      <c r="G80" s="233" t="n">
        <v>98</v>
      </c>
      <c r="H80" s="210" t="n">
        <v>2322</v>
      </c>
      <c r="I80" s="213" t="n">
        <v>109</v>
      </c>
      <c r="J80" s="211" t="n">
        <v>2244</v>
      </c>
      <c r="K80" s="215" t="n">
        <v>96</v>
      </c>
      <c r="L80" s="215" t="n">
        <v>1993</v>
      </c>
      <c r="M80" s="210" t="n">
        <v>82</v>
      </c>
      <c r="N80" s="210" t="n">
        <v>1934</v>
      </c>
      <c r="O80" s="210" t="n">
        <v>92</v>
      </c>
      <c r="P80" s="210" t="n">
        <v>1880</v>
      </c>
      <c r="Q80" s="208" t="n">
        <v>92</v>
      </c>
      <c r="R80" s="215" t="n">
        <v>1716</v>
      </c>
    </row>
    <row r="81" s="104" customFormat="true" ht="14.25" hidden="false" customHeight="true" outlineLevel="0" collapsed="false">
      <c r="A81" s="198"/>
      <c r="B81" s="218"/>
      <c r="C81" s="218" t="s">
        <v>184</v>
      </c>
      <c r="D81" s="218" t="s">
        <v>184</v>
      </c>
      <c r="E81" s="218" t="s">
        <v>184</v>
      </c>
      <c r="F81" s="218" t="s">
        <v>184</v>
      </c>
      <c r="G81" s="218" t="s">
        <v>184</v>
      </c>
      <c r="H81" s="218" t="s">
        <v>184</v>
      </c>
      <c r="I81" s="218" t="s">
        <v>184</v>
      </c>
      <c r="J81" s="219" t="s">
        <v>184</v>
      </c>
      <c r="K81" s="218" t="s">
        <v>184</v>
      </c>
      <c r="L81" s="219" t="s">
        <v>184</v>
      </c>
      <c r="M81" s="218" t="s">
        <v>184</v>
      </c>
      <c r="N81" s="218" t="s">
        <v>184</v>
      </c>
      <c r="O81" s="218" t="s">
        <v>184</v>
      </c>
      <c r="P81" s="218" t="s">
        <v>184</v>
      </c>
      <c r="Q81" s="217" t="s">
        <v>184</v>
      </c>
      <c r="R81" s="218" t="s">
        <v>184</v>
      </c>
    </row>
    <row r="82" s="104" customFormat="true" ht="14.25" hidden="false" customHeight="true" outlineLevel="0" collapsed="false">
      <c r="A82" s="198"/>
      <c r="B82" s="199" t="s">
        <v>12</v>
      </c>
      <c r="C82" s="222" t="n">
        <v>100</v>
      </c>
      <c r="D82" s="222" t="n">
        <v>100</v>
      </c>
      <c r="E82" s="222" t="n">
        <v>100</v>
      </c>
      <c r="F82" s="222" t="n">
        <v>100</v>
      </c>
      <c r="G82" s="222" t="n">
        <v>100</v>
      </c>
      <c r="H82" s="222" t="n">
        <v>100</v>
      </c>
      <c r="I82" s="222" t="n">
        <v>100</v>
      </c>
      <c r="J82" s="223" t="n">
        <v>100</v>
      </c>
      <c r="K82" s="234" t="n">
        <v>100</v>
      </c>
      <c r="L82" s="234" t="n">
        <v>100</v>
      </c>
      <c r="M82" s="222" t="n">
        <v>100</v>
      </c>
      <c r="N82" s="222" t="n">
        <v>100</v>
      </c>
      <c r="O82" s="222" t="n">
        <v>100</v>
      </c>
      <c r="P82" s="222" t="n">
        <v>100</v>
      </c>
      <c r="Q82" s="222" t="n">
        <v>100</v>
      </c>
      <c r="R82" s="222" t="n">
        <v>100</v>
      </c>
    </row>
    <row r="83" s="104" customFormat="true" ht="14.25" hidden="false" customHeight="true" outlineLevel="0" collapsed="false">
      <c r="A83" s="198"/>
      <c r="B83" s="207" t="s">
        <v>187</v>
      </c>
      <c r="C83" s="222" t="n">
        <v>7.88253477588872</v>
      </c>
      <c r="D83" s="222" t="n">
        <v>8.70989716806695</v>
      </c>
      <c r="E83" s="222" t="n">
        <v>6.8362480127186</v>
      </c>
      <c r="F83" s="222" t="n">
        <v>7.97578484236991</v>
      </c>
      <c r="G83" s="222" t="n">
        <v>9.04977375565611</v>
      </c>
      <c r="H83" s="222" t="n">
        <v>8.15449246100238</v>
      </c>
      <c r="I83" s="222" t="n">
        <v>7.90067720090294</v>
      </c>
      <c r="J83" s="223" t="n">
        <v>7.92109359139203</v>
      </c>
      <c r="K83" s="222" t="n">
        <v>8.39416058394161</v>
      </c>
      <c r="L83" s="222" t="n">
        <v>7.50276854928018</v>
      </c>
      <c r="M83" s="222" t="n">
        <v>8.80658436213992</v>
      </c>
      <c r="N83" s="222" t="n">
        <v>8.12620587901487</v>
      </c>
      <c r="O83" s="222" t="n">
        <f aca="false">O69/$O$68*100</f>
        <v>11.4215283483977</v>
      </c>
      <c r="P83" s="222" t="n">
        <f aca="false">P69/$P$68*100</f>
        <v>9.12788243870621</v>
      </c>
      <c r="Q83" s="220" t="n">
        <f aca="false">Q69/$Q$68*100</f>
        <v>7.32510288065844</v>
      </c>
      <c r="R83" s="222" t="n">
        <f aca="false">R69/$R$68*100</f>
        <v>8.22377851496908</v>
      </c>
    </row>
    <row r="84" s="104" customFormat="true" ht="14.25" hidden="false" customHeight="true" outlineLevel="0" collapsed="false">
      <c r="A84" s="198"/>
      <c r="B84" s="207" t="s">
        <v>188</v>
      </c>
      <c r="C84" s="222" t="n">
        <v>7.34157650695518</v>
      </c>
      <c r="D84" s="222" t="n">
        <v>7.9313588737146</v>
      </c>
      <c r="E84" s="222" t="n">
        <v>6.91573926868044</v>
      </c>
      <c r="F84" s="222" t="n">
        <v>7.51596149392967</v>
      </c>
      <c r="G84" s="222" t="n">
        <v>7.99396681749623</v>
      </c>
      <c r="H84" s="222" t="n">
        <v>7.46735272087798</v>
      </c>
      <c r="I84" s="222" t="n">
        <v>7.14823175319789</v>
      </c>
      <c r="J84" s="223" t="n">
        <v>7.78913175881437</v>
      </c>
      <c r="K84" s="222" t="n">
        <v>7.44525547445255</v>
      </c>
      <c r="L84" s="222" t="n">
        <v>6.98712624584718</v>
      </c>
      <c r="M84" s="222" t="n">
        <v>8.31275720164609</v>
      </c>
      <c r="N84" s="222" t="n">
        <v>7.70249309575152</v>
      </c>
      <c r="O84" s="222" t="n">
        <f aca="false">O70/$O$68*100</f>
        <v>7.6417419884963</v>
      </c>
      <c r="P84" s="222" t="n">
        <f aca="false">P70/$P$68*100</f>
        <v>7.89625139086061</v>
      </c>
      <c r="Q84" s="220" t="n">
        <f aca="false">Q70/$Q$68*100</f>
        <v>7.81893004115226</v>
      </c>
      <c r="R84" s="222" t="n">
        <f aca="false">R70/$R$68*100</f>
        <v>7.33505344636933</v>
      </c>
    </row>
    <row r="85" s="104" customFormat="true" ht="14.25" hidden="false" customHeight="true" outlineLevel="0" collapsed="false">
      <c r="A85" s="198"/>
      <c r="B85" s="207" t="s">
        <v>189</v>
      </c>
      <c r="C85" s="222" t="n">
        <v>8.34621329211747</v>
      </c>
      <c r="D85" s="222" t="n">
        <v>8.90777565121485</v>
      </c>
      <c r="E85" s="222" t="n">
        <v>9.45945945945946</v>
      </c>
      <c r="F85" s="222" t="n">
        <v>9.02113864170168</v>
      </c>
      <c r="G85" s="222" t="n">
        <v>10.1809954751131</v>
      </c>
      <c r="H85" s="222" t="n">
        <v>9.53854170058944</v>
      </c>
      <c r="I85" s="222" t="n">
        <v>9.0293453724605</v>
      </c>
      <c r="J85" s="223" t="n">
        <v>9.16288827231508</v>
      </c>
      <c r="K85" s="222" t="n">
        <v>7.08029197080292</v>
      </c>
      <c r="L85" s="222" t="n">
        <v>8.08070321151716</v>
      </c>
      <c r="M85" s="222" t="n">
        <v>9.38271604938272</v>
      </c>
      <c r="N85" s="222" t="n">
        <v>9.20440358642606</v>
      </c>
      <c r="O85" s="222" t="n">
        <f aca="false">O71/$O$68*100</f>
        <v>8.70994248151192</v>
      </c>
      <c r="P85" s="222" t="n">
        <f aca="false">P71/$P$68*100</f>
        <v>9.19310900510302</v>
      </c>
      <c r="Q85" s="220" t="n">
        <f aca="false">Q71/$Q$68*100</f>
        <v>8.72427983539095</v>
      </c>
      <c r="R85" s="222" t="n">
        <f aca="false">R71/$R$68*100</f>
        <v>9.02240242454028</v>
      </c>
    </row>
    <row r="86" s="104" customFormat="true" ht="14.25" hidden="false" customHeight="true" outlineLevel="0" collapsed="false">
      <c r="A86" s="198"/>
      <c r="B86" s="207" t="s">
        <v>190</v>
      </c>
      <c r="C86" s="222" t="n">
        <v>8.9644513137558</v>
      </c>
      <c r="D86" s="222" t="n">
        <v>8.47633567976125</v>
      </c>
      <c r="E86" s="222" t="n">
        <v>7.31319554848967</v>
      </c>
      <c r="F86" s="222" t="n">
        <v>8.65724966092163</v>
      </c>
      <c r="G86" s="222" t="n">
        <v>9.27601809954751</v>
      </c>
      <c r="H86" s="222" t="n">
        <v>9.28127137134855</v>
      </c>
      <c r="I86" s="222" t="n">
        <v>8.80361173814898</v>
      </c>
      <c r="J86" s="223" t="n">
        <v>8.25945726466807</v>
      </c>
      <c r="K86" s="222" t="n">
        <v>8.46715328467153</v>
      </c>
      <c r="L86" s="222" t="n">
        <v>8.61018826135105</v>
      </c>
      <c r="M86" s="222" t="n">
        <v>6.50205761316872</v>
      </c>
      <c r="N86" s="222" t="n">
        <v>8.64071425869179</v>
      </c>
      <c r="O86" s="222" t="n">
        <f aca="false">O72/$O$68*100</f>
        <v>7.47740345110929</v>
      </c>
      <c r="P86" s="222" t="n">
        <f aca="false">P72/$P$68*100</f>
        <v>8.60990676437862</v>
      </c>
      <c r="Q86" s="220" t="n">
        <f aca="false">Q72/$Q$68*100</f>
        <v>10.4526748971193</v>
      </c>
      <c r="R86" s="222" t="n">
        <f aca="false">R72/$R$68*100</f>
        <v>8.61694720891182</v>
      </c>
    </row>
    <row r="87" s="104" customFormat="true" ht="14.25" hidden="false" customHeight="true" outlineLevel="0" collapsed="false">
      <c r="A87" s="198"/>
      <c r="B87" s="207" t="s">
        <v>191</v>
      </c>
      <c r="C87" s="222" t="n">
        <v>9.50540958268934</v>
      </c>
      <c r="D87" s="222" t="n">
        <v>8.88506828429623</v>
      </c>
      <c r="E87" s="222" t="n">
        <v>9.14149443561208</v>
      </c>
      <c r="F87" s="222" t="n">
        <v>8.64732541599127</v>
      </c>
      <c r="G87" s="222" t="n">
        <v>6.93815987933635</v>
      </c>
      <c r="H87" s="222" t="n">
        <v>9.15100791350507</v>
      </c>
      <c r="I87" s="222" t="n">
        <v>7.2987208427389</v>
      </c>
      <c r="J87" s="223" t="n">
        <v>8.55045002368546</v>
      </c>
      <c r="K87" s="222" t="n">
        <v>10.8029197080292</v>
      </c>
      <c r="L87" s="222" t="n">
        <v>11.1122646733112</v>
      </c>
      <c r="M87" s="222" t="n">
        <v>8.39506172839506</v>
      </c>
      <c r="N87" s="222" t="n">
        <v>8.95093254643816</v>
      </c>
      <c r="O87" s="222" t="n">
        <f aca="false">O73/$O$68*100</f>
        <v>8.38126540673788</v>
      </c>
      <c r="P87" s="222" t="n">
        <f aca="false">P73/$P$68*100</f>
        <v>9.37727813375283</v>
      </c>
      <c r="Q87" s="220" t="n">
        <f aca="false">Q73/$Q$68*100</f>
        <v>8.97119341563786</v>
      </c>
      <c r="R87" s="222" t="n">
        <f aca="false">R73/$R$68*100</f>
        <v>8.76848097636892</v>
      </c>
    </row>
    <row r="88" s="104" customFormat="true" ht="14.25" hidden="false" customHeight="true" outlineLevel="0" collapsed="false">
      <c r="A88" s="198"/>
      <c r="B88" s="207" t="s">
        <v>192</v>
      </c>
      <c r="C88" s="222" t="n">
        <v>7.1870170015456</v>
      </c>
      <c r="D88" s="222" t="n">
        <v>9.38463035650566</v>
      </c>
      <c r="E88" s="222" t="n">
        <v>8.18759936406995</v>
      </c>
      <c r="F88" s="222" t="n">
        <v>8.70025472228655</v>
      </c>
      <c r="G88" s="222" t="n">
        <v>8.29562594268477</v>
      </c>
      <c r="H88" s="222" t="n">
        <v>8.65275018725372</v>
      </c>
      <c r="I88" s="222" t="n">
        <v>9.0293453724605</v>
      </c>
      <c r="J88" s="223" t="n">
        <v>8.68579549299587</v>
      </c>
      <c r="K88" s="222" t="n">
        <v>9.1970802919708</v>
      </c>
      <c r="L88" s="222" t="n">
        <v>9.82488925802879</v>
      </c>
      <c r="M88" s="222" t="n">
        <v>8.88888888888889</v>
      </c>
      <c r="N88" s="222" t="n">
        <v>8.33049597094541</v>
      </c>
      <c r="O88" s="222" t="n">
        <f aca="false">O74/$O$68*100</f>
        <v>9.03861955628595</v>
      </c>
      <c r="P88" s="222" t="n">
        <f aca="false">P74/$P$68*100</f>
        <v>8.52933277059433</v>
      </c>
      <c r="Q88" s="220" t="n">
        <f aca="false">Q74/$Q$68*100</f>
        <v>7.90123456790123</v>
      </c>
      <c r="R88" s="222" t="n">
        <f aca="false">R74/$R$68*100</f>
        <v>8.22377851496908</v>
      </c>
    </row>
    <row r="89" s="104" customFormat="true" ht="14.25" hidden="false" customHeight="true" outlineLevel="0" collapsed="false">
      <c r="A89" s="198"/>
      <c r="B89" s="207" t="s">
        <v>193</v>
      </c>
      <c r="C89" s="222" t="n">
        <v>10.5100463678516</v>
      </c>
      <c r="D89" s="222" t="n">
        <v>8.79099490706199</v>
      </c>
      <c r="E89" s="222" t="n">
        <v>9.06200317965024</v>
      </c>
      <c r="F89" s="222" t="n">
        <v>8.02540606702173</v>
      </c>
      <c r="G89" s="222" t="n">
        <v>8.06938159879336</v>
      </c>
      <c r="H89" s="222" t="n">
        <v>8.55830918031719</v>
      </c>
      <c r="I89" s="222" t="n">
        <v>8.87885628291949</v>
      </c>
      <c r="J89" s="223" t="n">
        <v>9.08844826419436</v>
      </c>
      <c r="K89" s="222" t="n">
        <v>10.0729927007299</v>
      </c>
      <c r="L89" s="222" t="n">
        <v>9.12929125138428</v>
      </c>
      <c r="M89" s="222" t="n">
        <v>9.30041152263375</v>
      </c>
      <c r="N89" s="222" t="n">
        <v>8.58018386108274</v>
      </c>
      <c r="O89" s="222" t="n">
        <f aca="false">O75/$O$68*100</f>
        <v>7.88824979457683</v>
      </c>
      <c r="P89" s="222" t="n">
        <f aca="false">P75/$P$68*100</f>
        <v>8.36434792617887</v>
      </c>
      <c r="Q89" s="220" t="n">
        <f aca="false">Q75/$Q$68*100</f>
        <v>8.23045267489712</v>
      </c>
      <c r="R89" s="222" t="n">
        <f aca="false">R75/$R$68*100</f>
        <v>7.89204242945489</v>
      </c>
    </row>
    <row r="90" s="104" customFormat="true" ht="14.25" hidden="false" customHeight="true" outlineLevel="0" collapsed="false">
      <c r="A90" s="198"/>
      <c r="B90" s="207" t="s">
        <v>194</v>
      </c>
      <c r="C90" s="222" t="n">
        <v>8.34621329211747</v>
      </c>
      <c r="D90" s="222" t="n">
        <v>8.23953028189574</v>
      </c>
      <c r="E90" s="222" t="n">
        <v>8.10810810810811</v>
      </c>
      <c r="F90" s="222" t="n">
        <v>7.7342948823977</v>
      </c>
      <c r="G90" s="222" t="n">
        <v>8.67269984917044</v>
      </c>
      <c r="H90" s="222" t="n">
        <v>7.66926108053538</v>
      </c>
      <c r="I90" s="222" t="n">
        <v>7.67494356659142</v>
      </c>
      <c r="J90" s="223" t="n">
        <v>8.03952087703864</v>
      </c>
      <c r="K90" s="222" t="n">
        <v>6.86131386861314</v>
      </c>
      <c r="L90" s="222" t="n">
        <v>8.49252491694352</v>
      </c>
      <c r="M90" s="222" t="n">
        <v>7.73662551440329</v>
      </c>
      <c r="N90" s="222" t="n">
        <v>8.16403737752052</v>
      </c>
      <c r="O90" s="222" t="n">
        <f aca="false">O76/$O$68*100</f>
        <v>8.70994248151192</v>
      </c>
      <c r="P90" s="222" t="n">
        <f aca="false">P76/$P$68*100</f>
        <v>7.94229367302306</v>
      </c>
      <c r="Q90" s="220" t="n">
        <f aca="false">Q76/$Q$68*100</f>
        <v>7.90123456790123</v>
      </c>
      <c r="R90" s="222" t="n">
        <f aca="false">R76/$R$68*100</f>
        <v>8.80534054142606</v>
      </c>
    </row>
    <row r="91" s="104" customFormat="true" ht="14.25" hidden="false" customHeight="true" outlineLevel="0" collapsed="false">
      <c r="A91" s="198"/>
      <c r="B91" s="207" t="s">
        <v>195</v>
      </c>
      <c r="C91" s="222" t="n">
        <v>7.41885625965997</v>
      </c>
      <c r="D91" s="222" t="n">
        <v>8.12923735686249</v>
      </c>
      <c r="E91" s="222" t="n">
        <v>8.74403815580286</v>
      </c>
      <c r="F91" s="222" t="n">
        <v>8.48853749710543</v>
      </c>
      <c r="G91" s="222" t="n">
        <v>7.23981900452489</v>
      </c>
      <c r="H91" s="222" t="n">
        <v>7.81255088416322</v>
      </c>
      <c r="I91" s="222" t="n">
        <v>8.80361173814898</v>
      </c>
      <c r="J91" s="223" t="n">
        <v>8.14102997902145</v>
      </c>
      <c r="K91" s="222" t="n">
        <v>8.54014598540146</v>
      </c>
      <c r="L91" s="222" t="n">
        <v>8.15683831672204</v>
      </c>
      <c r="M91" s="222" t="n">
        <v>9.21810699588477</v>
      </c>
      <c r="N91" s="222" t="n">
        <v>8.43642416676125</v>
      </c>
      <c r="O91" s="222" t="n">
        <f aca="false">O77/$O$68*100</f>
        <v>7.88824979457683</v>
      </c>
      <c r="P91" s="222" t="n">
        <f aca="false">P77/$P$68*100</f>
        <v>8.37202163987262</v>
      </c>
      <c r="Q91" s="220" t="n">
        <f aca="false">Q77/$Q$68*100</f>
        <v>7.98353909465021</v>
      </c>
      <c r="R91" s="222" t="n">
        <f aca="false">R77/$R$68*100</f>
        <v>8.92001474382602</v>
      </c>
    </row>
    <row r="92" s="104" customFormat="true" ht="14.25" hidden="false" customHeight="true" outlineLevel="0" collapsed="false">
      <c r="A92" s="198"/>
      <c r="B92" s="207" t="s">
        <v>196</v>
      </c>
      <c r="C92" s="222" t="n">
        <v>9.11901081916538</v>
      </c>
      <c r="D92" s="222" t="n">
        <v>7.99299315535083</v>
      </c>
      <c r="E92" s="222" t="n">
        <v>9.06200317965024</v>
      </c>
      <c r="F92" s="222" t="n">
        <v>9.68606305203612</v>
      </c>
      <c r="G92" s="222" t="n">
        <v>8.74811463046757</v>
      </c>
      <c r="H92" s="222" t="n">
        <v>8.51271697007197</v>
      </c>
      <c r="I92" s="222" t="n">
        <v>7.67494356659142</v>
      </c>
      <c r="J92" s="223" t="n">
        <v>7.7011572037626</v>
      </c>
      <c r="K92" s="222" t="n">
        <v>9.12408759124088</v>
      </c>
      <c r="L92" s="222" t="n">
        <v>7.81076965669989</v>
      </c>
      <c r="M92" s="222" t="n">
        <v>9.46502057613169</v>
      </c>
      <c r="N92" s="222" t="n">
        <v>8.71259410585253</v>
      </c>
      <c r="O92" s="222" t="n">
        <f aca="false">O78/$O$68*100</f>
        <v>7.97041906327034</v>
      </c>
      <c r="P92" s="222" t="n">
        <f aca="false">P78/$P$68*100</f>
        <v>7.91927253194183</v>
      </c>
      <c r="Q92" s="220" t="n">
        <f aca="false">Q78/$Q$68*100</f>
        <v>9.21810699588477</v>
      </c>
      <c r="R92" s="222" t="n">
        <f aca="false">R78/$R$68*100</f>
        <v>8.8135315558832</v>
      </c>
    </row>
    <row r="93" s="104" customFormat="true" ht="14.25" hidden="false" customHeight="true" outlineLevel="0" collapsed="false">
      <c r="A93" s="198"/>
      <c r="B93" s="207" t="s">
        <v>197</v>
      </c>
      <c r="C93" s="222" t="n">
        <v>7.80525502318393</v>
      </c>
      <c r="D93" s="222" t="n">
        <v>7.54208972653842</v>
      </c>
      <c r="E93" s="222" t="n">
        <v>9.06200317965024</v>
      </c>
      <c r="F93" s="222" t="n">
        <v>7.9393959442919</v>
      </c>
      <c r="G93" s="222" t="n">
        <v>8.1447963800905</v>
      </c>
      <c r="H93" s="222" t="n">
        <v>7.6399518025206</v>
      </c>
      <c r="I93" s="222" t="n">
        <v>9.55605718585403</v>
      </c>
      <c r="J93" s="223" t="n">
        <v>9.06814644379779</v>
      </c>
      <c r="K93" s="222" t="n">
        <v>7.00729927007299</v>
      </c>
      <c r="L93" s="222" t="n">
        <v>7.39548726467331</v>
      </c>
      <c r="M93" s="222" t="n">
        <v>7.24279835390947</v>
      </c>
      <c r="N93" s="222" t="n">
        <v>7.83490334052132</v>
      </c>
      <c r="O93" s="222" t="n">
        <f aca="false">O79/$O$68*100</f>
        <v>7.31306491372227</v>
      </c>
      <c r="P93" s="222" t="n">
        <f aca="false">P79/$P$68*100</f>
        <v>7.45501285347044</v>
      </c>
      <c r="Q93" s="220" t="n">
        <f aca="false">Q79/$Q$68*100</f>
        <v>7.90123456790123</v>
      </c>
      <c r="R93" s="222" t="n">
        <f aca="false">R79/$R$68*100</f>
        <v>8.35073923905476</v>
      </c>
    </row>
    <row r="94" s="104" customFormat="true" ht="14.25" hidden="false" customHeight="true" outlineLevel="0" collapsed="false">
      <c r="A94" s="198"/>
      <c r="B94" s="225" t="s">
        <v>198</v>
      </c>
      <c r="C94" s="228" t="n">
        <v>7.57341576506955</v>
      </c>
      <c r="D94" s="228" t="n">
        <v>7.01008855873098</v>
      </c>
      <c r="E94" s="228" t="n">
        <v>8.10810810810811</v>
      </c>
      <c r="F94" s="228" t="n">
        <v>7.60858777994641</v>
      </c>
      <c r="G94" s="228" t="n">
        <v>7.39064856711916</v>
      </c>
      <c r="H94" s="228" t="n">
        <v>7.5617937278145</v>
      </c>
      <c r="I94" s="228" t="n">
        <v>8.20165537998495</v>
      </c>
      <c r="J94" s="229" t="n">
        <v>7.59288082831427</v>
      </c>
      <c r="K94" s="228" t="n">
        <v>7.00729927007299</v>
      </c>
      <c r="L94" s="228" t="n">
        <v>6.89714839424142</v>
      </c>
      <c r="M94" s="228" t="n">
        <v>6.74897119341564</v>
      </c>
      <c r="N94" s="228" t="n">
        <v>7.31661181099383</v>
      </c>
      <c r="O94" s="228" t="n">
        <f aca="false">O80/$O$68*100</f>
        <v>7.55957271980279</v>
      </c>
      <c r="P94" s="228" t="n">
        <f aca="false">P80/$P$68*100</f>
        <v>7.21329087211756</v>
      </c>
      <c r="Q94" s="228" t="n">
        <f aca="false">Q80/$Q$68*100</f>
        <v>7.57201646090535</v>
      </c>
      <c r="R94" s="228" t="n">
        <f aca="false">R80/$R$68*100</f>
        <v>7.02789040422656</v>
      </c>
    </row>
    <row r="95" s="104" customFormat="true" ht="7.5" hidden="false" customHeight="true" outlineLevel="0" collapsed="false"/>
    <row r="96" customFormat="false" ht="13.5" hidden="false" customHeight="false" outlineLevel="0" collapsed="false">
      <c r="A96" s="103" t="s">
        <v>162</v>
      </c>
    </row>
    <row r="97" customFormat="false" ht="13.5" hidden="false" customHeight="false" outlineLevel="0" collapsed="false">
      <c r="A97" s="103" t="s">
        <v>199</v>
      </c>
    </row>
    <row r="98" customFormat="false" ht="13.5" hidden="false" customHeight="false" outlineLevel="0" collapsed="false">
      <c r="A98" s="103" t="s">
        <v>200</v>
      </c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A6:A32"/>
    <mergeCell ref="C34:D34"/>
    <mergeCell ref="E34:F34"/>
    <mergeCell ref="G34:H34"/>
    <mergeCell ref="I34:J34"/>
    <mergeCell ref="K34:L34"/>
    <mergeCell ref="M34:N34"/>
    <mergeCell ref="O34:P34"/>
    <mergeCell ref="Q34:R34"/>
    <mergeCell ref="A37:A63"/>
    <mergeCell ref="C65:D65"/>
    <mergeCell ref="E65:F65"/>
    <mergeCell ref="G65:H65"/>
    <mergeCell ref="I65:J65"/>
    <mergeCell ref="K65:L65"/>
    <mergeCell ref="M65:N65"/>
    <mergeCell ref="O65:P65"/>
    <mergeCell ref="Q65:R65"/>
    <mergeCell ref="A68:A94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4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5" activeCellId="0" sqref="L205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2.25"/>
  </cols>
  <sheetData>
    <row r="1" customFormat="false" ht="21" hidden="false" customHeight="true" outlineLevel="0" collapsed="false">
      <c r="A1" s="235" t="s">
        <v>201</v>
      </c>
    </row>
    <row r="2" s="26" customFormat="true" ht="14.25" hidden="false" customHeight="false" outlineLevel="0" collapsed="false">
      <c r="A2" s="236"/>
      <c r="B2" s="237"/>
      <c r="C2" s="237"/>
      <c r="D2" s="237"/>
      <c r="E2" s="237"/>
      <c r="F2" s="237"/>
      <c r="G2" s="237"/>
      <c r="H2" s="238"/>
    </row>
    <row r="3" s="241" customFormat="true" ht="21" hidden="false" customHeight="true" outlineLevel="0" collapsed="false">
      <c r="A3" s="239"/>
      <c r="B3" s="240" t="s">
        <v>12</v>
      </c>
      <c r="C3" s="240"/>
      <c r="D3" s="240"/>
      <c r="E3" s="240"/>
      <c r="F3" s="240" t="s">
        <v>13</v>
      </c>
      <c r="G3" s="240"/>
      <c r="H3" s="240"/>
      <c r="I3" s="240"/>
      <c r="J3" s="240" t="s">
        <v>14</v>
      </c>
      <c r="K3" s="240"/>
      <c r="L3" s="240"/>
      <c r="M3" s="240"/>
    </row>
    <row r="4" s="241" customFormat="true" ht="33.75" hidden="false" customHeight="true" outlineLevel="0" collapsed="false">
      <c r="A4" s="242"/>
      <c r="B4" s="243" t="s">
        <v>202</v>
      </c>
      <c r="C4" s="243"/>
      <c r="D4" s="244" t="s">
        <v>203</v>
      </c>
      <c r="E4" s="245" t="s">
        <v>204</v>
      </c>
      <c r="F4" s="243" t="s">
        <v>202</v>
      </c>
      <c r="G4" s="243"/>
      <c r="H4" s="244" t="s">
        <v>203</v>
      </c>
      <c r="I4" s="245" t="s">
        <v>204</v>
      </c>
      <c r="J4" s="243" t="s">
        <v>202</v>
      </c>
      <c r="K4" s="243"/>
      <c r="L4" s="244" t="s">
        <v>203</v>
      </c>
      <c r="M4" s="246" t="s">
        <v>204</v>
      </c>
    </row>
    <row r="5" s="241" customFormat="true" ht="21" hidden="false" customHeight="true" outlineLevel="0" collapsed="false">
      <c r="A5" s="247"/>
      <c r="B5" s="248" t="s">
        <v>205</v>
      </c>
      <c r="C5" s="248" t="s">
        <v>206</v>
      </c>
      <c r="D5" s="248" t="s">
        <v>206</v>
      </c>
      <c r="E5" s="248" t="s">
        <v>206</v>
      </c>
      <c r="F5" s="248" t="s">
        <v>205</v>
      </c>
      <c r="G5" s="248" t="s">
        <v>206</v>
      </c>
      <c r="H5" s="248" t="s">
        <v>206</v>
      </c>
      <c r="I5" s="248" t="s">
        <v>206</v>
      </c>
      <c r="J5" s="248" t="s">
        <v>205</v>
      </c>
      <c r="K5" s="248" t="s">
        <v>206</v>
      </c>
      <c r="L5" s="248" t="s">
        <v>206</v>
      </c>
      <c r="M5" s="248" t="s">
        <v>206</v>
      </c>
    </row>
    <row r="6" s="26" customFormat="true" ht="21" hidden="false" customHeight="true" outlineLevel="0" collapsed="false">
      <c r="A6" s="249" t="s">
        <v>124</v>
      </c>
      <c r="B6" s="250" t="n">
        <v>19.4671022017382</v>
      </c>
      <c r="C6" s="251" t="n">
        <v>18.6201270311436</v>
      </c>
      <c r="D6" s="252" t="n">
        <v>100</v>
      </c>
      <c r="E6" s="253" t="s">
        <v>160</v>
      </c>
      <c r="F6" s="254" t="n">
        <v>28.294388039313</v>
      </c>
      <c r="G6" s="255" t="n">
        <v>26.8515404316702</v>
      </c>
      <c r="H6" s="252" t="n">
        <v>100</v>
      </c>
      <c r="I6" s="253" t="s">
        <v>160</v>
      </c>
      <c r="J6" s="255" t="n">
        <v>10.7759465056957</v>
      </c>
      <c r="K6" s="255" t="n">
        <v>10.5009781367391</v>
      </c>
      <c r="L6" s="255" t="n">
        <v>100</v>
      </c>
      <c r="M6" s="256" t="s">
        <v>160</v>
      </c>
    </row>
    <row r="7" customFormat="false" ht="21" hidden="false" customHeight="true" outlineLevel="0" collapsed="false">
      <c r="A7" s="249" t="s">
        <v>125</v>
      </c>
      <c r="B7" s="257" t="n">
        <v>17.884441965347</v>
      </c>
      <c r="C7" s="251" t="n">
        <v>17.6748363133873</v>
      </c>
      <c r="D7" s="252" t="n">
        <v>95.4394399355791</v>
      </c>
      <c r="E7" s="258" t="s">
        <v>160</v>
      </c>
      <c r="F7" s="259" t="n">
        <v>25.4925799048373</v>
      </c>
      <c r="G7" s="260" t="n">
        <v>24.8810582061587</v>
      </c>
      <c r="H7" s="252" t="n">
        <v>92.5006568094499</v>
      </c>
      <c r="I7" s="258" t="s">
        <v>160</v>
      </c>
      <c r="J7" s="260" t="n">
        <v>10.0693618816742</v>
      </c>
      <c r="K7" s="260" t="n">
        <v>10.2556615536163</v>
      </c>
      <c r="L7" s="261" t="n">
        <v>99.6264802683693</v>
      </c>
      <c r="M7" s="262" t="s">
        <v>160</v>
      </c>
    </row>
    <row r="8" customFormat="false" ht="21" hidden="false" customHeight="true" outlineLevel="0" collapsed="false">
      <c r="A8" s="249" t="s">
        <v>207</v>
      </c>
      <c r="B8" s="260" t="n">
        <v>16.5148493960573</v>
      </c>
      <c r="C8" s="263" t="n">
        <v>16.7607260400358</v>
      </c>
      <c r="D8" s="252" t="n">
        <v>90.0594183426047</v>
      </c>
      <c r="E8" s="261" t="n">
        <v>92.450692</v>
      </c>
      <c r="F8" s="259" t="n">
        <v>22.8107520006468</v>
      </c>
      <c r="G8" s="260" t="n">
        <v>22.4157541372586</v>
      </c>
      <c r="H8" s="264" t="n">
        <v>81.9749126531939</v>
      </c>
      <c r="I8" s="260" t="n">
        <v>85.827841</v>
      </c>
      <c r="J8" s="264" t="n">
        <v>10.0895330503004</v>
      </c>
      <c r="K8" s="264" t="n">
        <v>10.9733655746327</v>
      </c>
      <c r="L8" s="261" t="n">
        <v>108.043802819654</v>
      </c>
      <c r="M8" s="261" t="n">
        <v>104.936853</v>
      </c>
    </row>
    <row r="9" customFormat="false" ht="21" hidden="false" customHeight="true" outlineLevel="0" collapsed="false">
      <c r="A9" s="249" t="s">
        <v>208</v>
      </c>
      <c r="B9" s="260" t="n">
        <v>16.2906048403216</v>
      </c>
      <c r="C9" s="263" t="n">
        <v>15.8363435479125</v>
      </c>
      <c r="D9" s="252" t="n">
        <v>86.1719116115493</v>
      </c>
      <c r="E9" s="261" t="n">
        <v>88.82914</v>
      </c>
      <c r="F9" s="259" t="n">
        <v>22.6302681497668</v>
      </c>
      <c r="G9" s="260" t="n">
        <v>22.0102857566292</v>
      </c>
      <c r="H9" s="264" t="n">
        <v>81.9715698867889</v>
      </c>
      <c r="I9" s="260" t="n">
        <v>84.950871</v>
      </c>
      <c r="J9" s="260" t="n">
        <v>9.66754777901846</v>
      </c>
      <c r="K9" s="260" t="n">
        <v>9.37147765318102</v>
      </c>
      <c r="L9" s="261" t="n">
        <v>92.9636173934381</v>
      </c>
      <c r="M9" s="261" t="n">
        <v>95.952129</v>
      </c>
    </row>
    <row r="10" customFormat="false" ht="21" hidden="false" customHeight="true" outlineLevel="0" collapsed="false">
      <c r="A10" s="249" t="s">
        <v>209</v>
      </c>
      <c r="B10" s="261" t="n">
        <v>18.1740310772695</v>
      </c>
      <c r="C10" s="252" t="n">
        <v>17.5362029797871</v>
      </c>
      <c r="D10" s="265" t="n">
        <v>94.374438611892</v>
      </c>
      <c r="E10" s="261" t="n">
        <v>95.22127</v>
      </c>
      <c r="F10" s="252" t="n">
        <v>25.2164952443096</v>
      </c>
      <c r="G10" s="261" t="n">
        <v>24.2526610909959</v>
      </c>
      <c r="H10" s="264" t="n">
        <v>90.5751027221618</v>
      </c>
      <c r="I10" s="260" t="n">
        <v>91.703978</v>
      </c>
      <c r="J10" s="260" t="n">
        <v>10.9883002311167</v>
      </c>
      <c r="K10" s="260" t="n">
        <v>10.7330560848196</v>
      </c>
      <c r="L10" s="261" t="n">
        <v>101.296456433303</v>
      </c>
      <c r="M10" s="261" t="n">
        <v>101.19328</v>
      </c>
    </row>
    <row r="11" customFormat="false" ht="21" hidden="false" customHeight="true" outlineLevel="0" collapsed="false">
      <c r="A11" s="249" t="s">
        <v>210</v>
      </c>
      <c r="B11" s="261" t="n">
        <v>19.3531509664322</v>
      </c>
      <c r="C11" s="252" t="n">
        <v>19.7621383796013</v>
      </c>
      <c r="D11" s="265" t="n">
        <v>106.543400304944</v>
      </c>
      <c r="E11" s="261" t="n">
        <v>103.075483</v>
      </c>
      <c r="F11" s="252" t="n">
        <v>27.4074246013138</v>
      </c>
      <c r="G11" s="261" t="n">
        <v>28.5782283493783</v>
      </c>
      <c r="H11" s="264" t="n">
        <v>107.366349528071</v>
      </c>
      <c r="I11" s="260" t="n">
        <v>102.68433</v>
      </c>
      <c r="J11" s="260" t="n">
        <v>10.911433157487</v>
      </c>
      <c r="K11" s="260" t="n">
        <v>10.6814894928323</v>
      </c>
      <c r="L11" s="261" t="n">
        <v>100.781522665756</v>
      </c>
      <c r="M11" s="261" t="n">
        <v>100.907294</v>
      </c>
    </row>
    <row r="12" customFormat="false" ht="21" hidden="false" customHeight="true" outlineLevel="0" collapsed="false">
      <c r="A12" s="249" t="s">
        <v>211</v>
      </c>
      <c r="B12" s="261" t="n">
        <v>17.5201411186584</v>
      </c>
      <c r="C12" s="266" t="n">
        <v>17.9082408874293</v>
      </c>
      <c r="D12" s="265" t="n">
        <v>96.1368489795614</v>
      </c>
      <c r="E12" s="261" t="n">
        <v>96.747741</v>
      </c>
      <c r="F12" s="267" t="n">
        <v>25.3731953166797</v>
      </c>
      <c r="G12" s="261" t="n">
        <v>25.7368806834341</v>
      </c>
      <c r="H12" s="264" t="n">
        <v>95.5864277892254</v>
      </c>
      <c r="I12" s="260" t="n">
        <v>95.943412</v>
      </c>
      <c r="J12" s="260" t="n">
        <v>9.64800983492929</v>
      </c>
      <c r="K12" s="260" t="n">
        <v>10.0369911470531</v>
      </c>
      <c r="L12" s="261" t="n">
        <v>95.1227672419277</v>
      </c>
      <c r="M12" s="261" t="n">
        <v>97.079178</v>
      </c>
    </row>
    <row r="13" customFormat="false" ht="21" hidden="false" customHeight="true" outlineLevel="0" collapsed="false">
      <c r="A13" s="249" t="s">
        <v>212</v>
      </c>
      <c r="B13" s="261" t="n">
        <v>19.4919446701433</v>
      </c>
      <c r="C13" s="266" t="n">
        <v>17.8297847974348</v>
      </c>
      <c r="D13" s="265" t="n">
        <v>99.2863402878835</v>
      </c>
      <c r="E13" s="261" t="n">
        <v>99.429553</v>
      </c>
      <c r="F13" s="267" t="n">
        <v>29.2610224186384</v>
      </c>
      <c r="G13" s="261" t="n">
        <v>26.5109493018803</v>
      </c>
      <c r="H13" s="264" t="n">
        <v>100.657621069966</v>
      </c>
      <c r="I13" s="260" t="n">
        <v>99.02979</v>
      </c>
      <c r="J13" s="260" t="n">
        <v>9.16812674693477</v>
      </c>
      <c r="K13" s="260" t="n">
        <v>8.696243057399</v>
      </c>
      <c r="L13" s="261" t="n">
        <v>91.5242711104725</v>
      </c>
      <c r="M13" s="261" t="n">
        <v>98.459813</v>
      </c>
    </row>
    <row r="14" customFormat="false" ht="21" hidden="false" customHeight="true" outlineLevel="0" collapsed="false">
      <c r="A14" s="249" t="s">
        <v>213</v>
      </c>
      <c r="B14" s="261" t="n">
        <v>17.4200469637085</v>
      </c>
      <c r="C14" s="252" t="n">
        <v>16.6204065168855</v>
      </c>
      <c r="D14" s="265" t="n">
        <v>98.080595513599</v>
      </c>
      <c r="E14" s="261" t="n">
        <v>98.751799</v>
      </c>
      <c r="F14" s="267" t="n">
        <v>25.9229733211102</v>
      </c>
      <c r="G14" s="261" t="n">
        <v>24.7724586469575</v>
      </c>
      <c r="H14" s="264" t="n">
        <v>94.9481016928997</v>
      </c>
      <c r="I14" s="260" t="n">
        <v>96.166199</v>
      </c>
      <c r="J14" s="260" t="n">
        <v>8.7403298091405</v>
      </c>
      <c r="K14" s="260" t="n">
        <v>8.06583399671673</v>
      </c>
      <c r="L14" s="261" t="n">
        <v>103.656790031159</v>
      </c>
      <c r="M14" s="261" t="n">
        <v>101.896901</v>
      </c>
    </row>
    <row r="15" customFormat="false" ht="21" hidden="false" customHeight="true" outlineLevel="0" collapsed="false">
      <c r="A15" s="249" t="s">
        <v>214</v>
      </c>
      <c r="B15" s="261" t="n">
        <v>22.1617968818995</v>
      </c>
      <c r="C15" s="252" t="n">
        <v>21.0263235716233</v>
      </c>
      <c r="D15" s="268" t="n">
        <v>106.220965436462</v>
      </c>
      <c r="E15" s="269" t="n">
        <v>103.526299</v>
      </c>
      <c r="F15" s="270" t="n">
        <v>33.1718791085512</v>
      </c>
      <c r="G15" s="269" t="n">
        <v>30.8536907102323</v>
      </c>
      <c r="H15" s="271" t="n">
        <v>111.20489776128</v>
      </c>
      <c r="I15" s="272" t="n">
        <v>105.810249</v>
      </c>
      <c r="J15" s="272" t="n">
        <v>10.9685116722201</v>
      </c>
      <c r="K15" s="272" t="n">
        <v>10.9251128632003</v>
      </c>
      <c r="L15" s="269" t="n">
        <v>90.9869240341887</v>
      </c>
      <c r="M15" s="261" t="n">
        <v>97.083045</v>
      </c>
    </row>
    <row r="16" customFormat="false" ht="21" hidden="false" customHeight="true" outlineLevel="0" collapsed="false">
      <c r="A16" s="249" t="s">
        <v>215</v>
      </c>
      <c r="B16" s="261" t="n">
        <v>19.5820511830034</v>
      </c>
      <c r="C16" s="252" t="n">
        <v>20.137435435852</v>
      </c>
      <c r="D16" s="265" t="n">
        <v>106.056660365436</v>
      </c>
      <c r="E16" s="261" t="n">
        <v>102.898809</v>
      </c>
      <c r="F16" s="267" t="n">
        <v>29.7090414949217</v>
      </c>
      <c r="G16" s="261" t="n">
        <v>30.1817874885313</v>
      </c>
      <c r="H16" s="264" t="n">
        <v>105.792449907643</v>
      </c>
      <c r="I16" s="260" t="n">
        <v>101.890465</v>
      </c>
      <c r="J16" s="260" t="n">
        <v>9.02501196016507</v>
      </c>
      <c r="K16" s="260" t="n">
        <v>9.70441632106779</v>
      </c>
      <c r="L16" s="261" t="n">
        <v>104.000657773923</v>
      </c>
      <c r="M16" s="261" t="n">
        <v>101.927352</v>
      </c>
    </row>
    <row r="17" customFormat="false" ht="21" hidden="false" customHeight="true" outlineLevel="0" collapsed="false">
      <c r="A17" s="249" t="s">
        <v>216</v>
      </c>
      <c r="B17" s="261" t="n">
        <v>22.2407198365117</v>
      </c>
      <c r="C17" s="266" t="n">
        <v>21.9323467772596</v>
      </c>
      <c r="D17" s="265" t="n">
        <v>128.250371214152</v>
      </c>
      <c r="E17" s="261" t="n">
        <v>109.820441</v>
      </c>
      <c r="F17" s="267" t="n">
        <v>33.9930465494286</v>
      </c>
      <c r="G17" s="261" t="n">
        <v>31.2250039636981</v>
      </c>
      <c r="H17" s="264" t="n">
        <v>125.382411143074</v>
      </c>
      <c r="I17" s="260" t="n">
        <v>107.737432</v>
      </c>
      <c r="J17" s="260" t="n">
        <v>9.94936367732051</v>
      </c>
      <c r="K17" s="260" t="n">
        <v>12.3575349952075</v>
      </c>
      <c r="L17" s="261" t="n">
        <v>128.859368555629</v>
      </c>
      <c r="M17" s="261" t="n">
        <v>106.552657</v>
      </c>
    </row>
    <row r="18" customFormat="false" ht="21" hidden="false" customHeight="true" outlineLevel="0" collapsed="false">
      <c r="A18" s="249" t="s">
        <v>217</v>
      </c>
      <c r="B18" s="261" t="n">
        <v>17.1235553996322</v>
      </c>
      <c r="C18" s="266" t="n">
        <v>18.4478969125446</v>
      </c>
      <c r="D18" s="265" t="n">
        <v>100.088323709557</v>
      </c>
      <c r="E18" s="261" t="n">
        <v>99.809114</v>
      </c>
      <c r="F18" s="267" t="n">
        <v>25.0712246694793</v>
      </c>
      <c r="G18" s="261" t="n">
        <v>27.5744209611879</v>
      </c>
      <c r="H18" s="264" t="n">
        <v>103.800936375505</v>
      </c>
      <c r="I18" s="260" t="n">
        <v>100.622601</v>
      </c>
      <c r="J18" s="260" t="n">
        <v>9.17926100618003</v>
      </c>
      <c r="K18" s="260" t="n">
        <v>9.37300957645417</v>
      </c>
      <c r="L18" s="261" t="n">
        <v>90.9505603994507</v>
      </c>
      <c r="M18" s="261" t="n">
        <v>97.912582</v>
      </c>
    </row>
    <row r="19" customFormat="false" ht="21" hidden="false" customHeight="true" outlineLevel="0" collapsed="false">
      <c r="A19" s="249" t="s">
        <v>218</v>
      </c>
      <c r="B19" s="261" t="n">
        <v>19.2091082385693</v>
      </c>
      <c r="C19" s="266" t="n">
        <v>19.5591889912753</v>
      </c>
      <c r="D19" s="265" t="n">
        <v>105.34761419552</v>
      </c>
      <c r="E19" s="261" t="n">
        <v>103.509277</v>
      </c>
      <c r="F19" s="267" t="n">
        <v>28.5890381175563</v>
      </c>
      <c r="G19" s="261" t="n">
        <v>28.6390644368431</v>
      </c>
      <c r="H19" s="264" t="n">
        <v>104.415245158024</v>
      </c>
      <c r="I19" s="260" t="n">
        <v>102.341959</v>
      </c>
      <c r="J19" s="260" t="n">
        <v>9.32064376616606</v>
      </c>
      <c r="K19" s="260" t="n">
        <v>9.83132827705542</v>
      </c>
      <c r="L19" s="261" t="n">
        <v>101.995750091044</v>
      </c>
      <c r="M19" s="261" t="n">
        <v>101.469574</v>
      </c>
    </row>
    <row r="20" customFormat="false" ht="21" hidden="false" customHeight="true" outlineLevel="0" collapsed="false">
      <c r="A20" s="249" t="s">
        <v>219</v>
      </c>
      <c r="B20" s="269" t="n">
        <v>19.8</v>
      </c>
      <c r="C20" s="273" t="n">
        <v>19.026105265089</v>
      </c>
      <c r="D20" s="268" t="n">
        <v>101.256051039735</v>
      </c>
      <c r="E20" s="269" t="n">
        <v>100.662912</v>
      </c>
      <c r="F20" s="270" t="n">
        <v>28.4</v>
      </c>
      <c r="G20" s="269" t="n">
        <v>26.7731562560864</v>
      </c>
      <c r="H20" s="271" t="n">
        <v>97.8886505871018</v>
      </c>
      <c r="I20" s="272" t="n">
        <v>97.823605</v>
      </c>
      <c r="J20" s="272" t="n">
        <v>10.6</v>
      </c>
      <c r="K20" s="272" t="n">
        <v>10.5815273157333</v>
      </c>
      <c r="L20" s="269" t="n">
        <v>102.01386207057</v>
      </c>
      <c r="M20" s="261" t="n">
        <v>101.397865</v>
      </c>
    </row>
    <row r="21" customFormat="false" ht="21" hidden="false" customHeight="true" outlineLevel="0" collapsed="false">
      <c r="A21" s="249" t="s">
        <v>220</v>
      </c>
      <c r="B21" s="261" t="n">
        <v>16.9232692115913</v>
      </c>
      <c r="C21" s="266" t="n">
        <v>17.0520870740403</v>
      </c>
      <c r="D21" s="265" t="n">
        <v>91.8804541879875</v>
      </c>
      <c r="E21" s="261" t="n">
        <v>92.956956</v>
      </c>
      <c r="F21" s="267" t="n">
        <v>24.6733268656401</v>
      </c>
      <c r="G21" s="261" t="n">
        <v>24.1141856134987</v>
      </c>
      <c r="H21" s="264" t="n">
        <v>89.7549673576804</v>
      </c>
      <c r="I21" s="260" t="n">
        <v>90.825683</v>
      </c>
      <c r="J21" s="261" t="n">
        <v>9.07485596419138</v>
      </c>
      <c r="K21" s="261" t="n">
        <v>9.88714549250608</v>
      </c>
      <c r="L21" s="261" t="n">
        <v>94.7622401040741</v>
      </c>
      <c r="M21" s="261" t="n">
        <v>96.468802</v>
      </c>
    </row>
    <row r="22" customFormat="false" ht="21" hidden="false" customHeight="true" outlineLevel="0" collapsed="false">
      <c r="A22" s="249" t="s">
        <v>221</v>
      </c>
      <c r="B22" s="261" t="n">
        <v>17.7793944418044</v>
      </c>
      <c r="C22" s="266" t="n">
        <v>17.3350961168197</v>
      </c>
      <c r="D22" s="265" t="n">
        <v>93.5458699956295</v>
      </c>
      <c r="E22" s="261" t="n">
        <v>94.764604</v>
      </c>
      <c r="F22" s="267" t="n">
        <v>24.1442654956613</v>
      </c>
      <c r="G22" s="261" t="n">
        <v>22.9853397606124</v>
      </c>
      <c r="H22" s="264" t="n">
        <v>85.9397498175487</v>
      </c>
      <c r="I22" s="260" t="n">
        <v>88.243681</v>
      </c>
      <c r="J22" s="261" t="n">
        <v>11.248414390642</v>
      </c>
      <c r="K22" s="261" t="n">
        <v>11.5330961296727</v>
      </c>
      <c r="L22" s="261" t="n">
        <v>109.166375228213</v>
      </c>
      <c r="M22" s="261" t="n">
        <v>106.077726</v>
      </c>
    </row>
    <row r="23" customFormat="false" ht="21" hidden="false" customHeight="true" outlineLevel="0" collapsed="false">
      <c r="A23" s="274" t="s">
        <v>222</v>
      </c>
      <c r="B23" s="275" t="n">
        <v>17.4535262386973</v>
      </c>
      <c r="C23" s="276" t="n">
        <v>17.0275409521523</v>
      </c>
      <c r="D23" s="277" t="n">
        <v>89.8767719840194</v>
      </c>
      <c r="E23" s="275" t="n">
        <v>92.586466</v>
      </c>
      <c r="F23" s="278" t="n">
        <v>24.0074600652854</v>
      </c>
      <c r="G23" s="275" t="n">
        <v>23.6578388933196</v>
      </c>
      <c r="H23" s="279" t="n">
        <v>85.6234232840841</v>
      </c>
      <c r="I23" s="280" t="n">
        <v>88.904796</v>
      </c>
      <c r="J23" s="275" t="n">
        <v>10.676880308265</v>
      </c>
      <c r="K23" s="275" t="n">
        <v>10.1171851963143</v>
      </c>
      <c r="L23" s="275" t="n">
        <v>98.5759269865877</v>
      </c>
      <c r="M23" s="275" t="n">
        <v>99.684027</v>
      </c>
    </row>
    <row r="24" customFormat="false" ht="21" hidden="false" customHeight="true" outlineLevel="0" collapsed="false">
      <c r="A24" s="281"/>
      <c r="B24" s="267"/>
      <c r="C24" s="267"/>
      <c r="D24" s="267"/>
      <c r="E24" s="267"/>
      <c r="F24" s="267"/>
      <c r="G24" s="267"/>
      <c r="H24" s="259"/>
      <c r="I24" s="259"/>
      <c r="J24" s="267"/>
      <c r="K24" s="267"/>
      <c r="L24" s="267"/>
      <c r="M24" s="267"/>
    </row>
    <row r="25" customFormat="false" ht="74.25" hidden="false" customHeight="true" outlineLevel="0" collapsed="false">
      <c r="A25" s="282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</row>
    <row r="26" customFormat="false" ht="14.25" hidden="false" customHeight="false" outlineLevel="0" collapsed="false">
      <c r="A26" s="283"/>
    </row>
    <row r="27" customFormat="false" ht="13.5" hidden="false" customHeight="false" outlineLevel="0" collapsed="false">
      <c r="A27" s="157"/>
      <c r="I27" s="157"/>
      <c r="K27" s="284"/>
      <c r="L27" s="284"/>
      <c r="M27" s="284"/>
    </row>
    <row r="28" customFormat="false" ht="13.5" hidden="false" customHeight="false" outlineLevel="0" collapsed="false">
      <c r="A28" s="157"/>
      <c r="I28" s="157"/>
      <c r="K28" s="284"/>
      <c r="L28" s="284"/>
      <c r="M28" s="284"/>
    </row>
    <row r="29" customFormat="false" ht="13.5" hidden="false" customHeight="false" outlineLevel="0" collapsed="false">
      <c r="A29" s="157"/>
      <c r="I29" s="157"/>
      <c r="K29" s="284"/>
      <c r="L29" s="284"/>
      <c r="M29" s="284"/>
    </row>
    <row r="30" customFormat="false" ht="13.5" hidden="false" customHeight="false" outlineLevel="0" collapsed="false">
      <c r="A30" s="157"/>
      <c r="I30" s="157"/>
      <c r="K30" s="284"/>
      <c r="L30" s="284"/>
      <c r="M30" s="284"/>
    </row>
    <row r="31" customFormat="false" ht="13.5" hidden="false" customHeight="false" outlineLevel="0" collapsed="false">
      <c r="A31" s="157"/>
      <c r="I31" s="157"/>
      <c r="K31" s="284"/>
      <c r="L31" s="284"/>
      <c r="M31" s="284"/>
    </row>
    <row r="32" customFormat="false" ht="13.5" hidden="false" customHeight="false" outlineLevel="0" collapsed="false">
      <c r="A32" s="157"/>
      <c r="I32" s="157"/>
      <c r="K32" s="284"/>
      <c r="L32" s="284"/>
      <c r="M32" s="284"/>
    </row>
    <row r="33" customFormat="false" ht="13.5" hidden="false" customHeight="false" outlineLevel="0" collapsed="false">
      <c r="A33" s="157"/>
      <c r="I33" s="157"/>
      <c r="K33" s="284"/>
      <c r="L33" s="284"/>
      <c r="M33" s="284"/>
    </row>
    <row r="35" customFormat="false" ht="13.5" hidden="false" customHeight="false" outlineLevel="0" collapsed="false">
      <c r="I35" s="157"/>
      <c r="K35" s="157"/>
      <c r="L35" s="157"/>
      <c r="M35" s="157"/>
    </row>
    <row r="37" customFormat="false" ht="13.5" hidden="false" customHeight="false" outlineLevel="0" collapsed="false">
      <c r="I37" s="157"/>
      <c r="K37" s="157"/>
      <c r="L37" s="157"/>
      <c r="M37" s="157"/>
    </row>
    <row r="39" customFormat="false" ht="13.5" hidden="false" customHeight="false" outlineLevel="0" collapsed="false">
      <c r="I39" s="157"/>
      <c r="K39" s="157"/>
      <c r="L39" s="157"/>
      <c r="M39" s="157"/>
    </row>
  </sheetData>
  <mergeCells count="7">
    <mergeCell ref="B3:E3"/>
    <mergeCell ref="F3:I3"/>
    <mergeCell ref="J3:M3"/>
    <mergeCell ref="B4:C4"/>
    <mergeCell ref="F4:G4"/>
    <mergeCell ref="J4:K4"/>
    <mergeCell ref="A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05" activeCellId="0" sqref="L20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5" width="9.25"/>
    <col collapsed="false" customWidth="true" hidden="false" outlineLevel="0" max="2" min="2" style="285" width="5.75"/>
    <col collapsed="false" customWidth="true" hidden="false" outlineLevel="0" max="4" min="3" style="286" width="6.25"/>
    <col collapsed="false" customWidth="true" hidden="false" outlineLevel="0" max="5" min="5" style="287" width="6.25"/>
    <col collapsed="false" customWidth="true" hidden="false" outlineLevel="0" max="7" min="6" style="286" width="6.25"/>
    <col collapsed="false" customWidth="true" hidden="false" outlineLevel="0" max="8" min="8" style="287" width="6.25"/>
    <col collapsed="false" customWidth="true" hidden="false" outlineLevel="0" max="10" min="9" style="286" width="6.25"/>
    <col collapsed="false" customWidth="true" hidden="false" outlineLevel="0" max="11" min="11" style="287" width="6.25"/>
    <col collapsed="false" customWidth="true" hidden="false" outlineLevel="0" max="13" min="12" style="286" width="6.25"/>
    <col collapsed="false" customWidth="true" hidden="false" outlineLevel="0" max="14" min="14" style="287" width="6.25"/>
    <col collapsed="false" customWidth="true" hidden="false" outlineLevel="0" max="16" min="15" style="286" width="6.25"/>
    <col collapsed="false" customWidth="true" hidden="false" outlineLevel="0" max="17" min="17" style="287" width="6.25"/>
    <col collapsed="false" customWidth="true" hidden="false" outlineLevel="0" max="19" min="18" style="286" width="6.25"/>
    <col collapsed="false" customWidth="true" hidden="false" outlineLevel="0" max="20" min="20" style="287" width="6.25"/>
    <col collapsed="false" customWidth="true" hidden="false" outlineLevel="0" max="22" min="21" style="286" width="6.25"/>
    <col collapsed="false" customWidth="true" hidden="false" outlineLevel="0" max="23" min="23" style="287" width="6.25"/>
    <col collapsed="false" customWidth="true" hidden="false" outlineLevel="0" max="25" min="24" style="286" width="6.25"/>
    <col collapsed="false" customWidth="true" hidden="false" outlineLevel="0" max="26" min="26" style="287" width="6.25"/>
    <col collapsed="false" customWidth="true" hidden="false" outlineLevel="0" max="28" min="27" style="286" width="6.25"/>
    <col collapsed="false" customWidth="true" hidden="false" outlineLevel="0" max="29" min="29" style="287" width="6.25"/>
    <col collapsed="false" customWidth="true" hidden="false" outlineLevel="0" max="31" min="30" style="286" width="6.25"/>
    <col collapsed="false" customWidth="true" hidden="false" outlineLevel="0" max="32" min="32" style="287" width="6.25"/>
    <col collapsed="false" customWidth="true" hidden="false" outlineLevel="0" max="34" min="33" style="286" width="6.25"/>
    <col collapsed="false" customWidth="true" hidden="false" outlineLevel="0" max="44" min="35" style="287" width="6.25"/>
    <col collapsed="false" customWidth="true" hidden="false" outlineLevel="0" max="56" min="45" style="288" width="6.25"/>
    <col collapsed="false" customWidth="false" hidden="false" outlineLevel="0" max="257" min="57" style="285" width="8.99"/>
  </cols>
  <sheetData>
    <row r="1" customFormat="false" ht="24" hidden="false" customHeight="true" outlineLevel="0" collapsed="false">
      <c r="A1" s="289"/>
      <c r="B1" s="289"/>
      <c r="C1" s="290" t="s">
        <v>223</v>
      </c>
      <c r="D1" s="290"/>
      <c r="E1" s="291"/>
      <c r="F1" s="291"/>
      <c r="G1" s="292"/>
      <c r="H1" s="291"/>
      <c r="I1" s="291"/>
      <c r="J1" s="292"/>
    </row>
    <row r="2" customFormat="false" ht="6" hidden="false" customHeight="true" outlineLevel="0" collapsed="false"/>
    <row r="3" customFormat="false" ht="15" hidden="false" customHeight="true" outlineLevel="0" collapsed="false">
      <c r="A3" s="293" t="s">
        <v>224</v>
      </c>
      <c r="B3" s="293" t="s">
        <v>225</v>
      </c>
      <c r="C3" s="294" t="s">
        <v>226</v>
      </c>
      <c r="D3" s="294"/>
      <c r="E3" s="294"/>
      <c r="F3" s="295" t="s">
        <v>227</v>
      </c>
      <c r="G3" s="295"/>
      <c r="H3" s="295"/>
      <c r="I3" s="294" t="s">
        <v>228</v>
      </c>
      <c r="J3" s="294"/>
      <c r="K3" s="294"/>
      <c r="L3" s="295" t="s">
        <v>229</v>
      </c>
      <c r="M3" s="295"/>
      <c r="N3" s="295"/>
      <c r="O3" s="294" t="s">
        <v>230</v>
      </c>
      <c r="P3" s="294"/>
      <c r="Q3" s="294"/>
      <c r="R3" s="295" t="s">
        <v>231</v>
      </c>
      <c r="S3" s="295"/>
      <c r="T3" s="295"/>
      <c r="U3" s="294" t="s">
        <v>232</v>
      </c>
      <c r="V3" s="294"/>
      <c r="W3" s="294"/>
      <c r="X3" s="294" t="s">
        <v>233</v>
      </c>
      <c r="Y3" s="294"/>
      <c r="Z3" s="294"/>
      <c r="AA3" s="294" t="s">
        <v>234</v>
      </c>
      <c r="AB3" s="294"/>
      <c r="AC3" s="294"/>
      <c r="AD3" s="295" t="s">
        <v>235</v>
      </c>
      <c r="AE3" s="295"/>
      <c r="AF3" s="295"/>
      <c r="AG3" s="294" t="s">
        <v>236</v>
      </c>
      <c r="AH3" s="294"/>
      <c r="AI3" s="294"/>
      <c r="AJ3" s="295" t="s">
        <v>237</v>
      </c>
      <c r="AK3" s="295"/>
      <c r="AL3" s="295"/>
      <c r="AM3" s="294" t="s">
        <v>238</v>
      </c>
      <c r="AN3" s="294"/>
      <c r="AO3" s="294"/>
      <c r="AP3" s="294" t="s">
        <v>239</v>
      </c>
      <c r="AQ3" s="294"/>
      <c r="AR3" s="294"/>
      <c r="AS3" s="296" t="s">
        <v>240</v>
      </c>
      <c r="AT3" s="296"/>
      <c r="AU3" s="296"/>
      <c r="AV3" s="296" t="s">
        <v>241</v>
      </c>
      <c r="AW3" s="296"/>
      <c r="AX3" s="296"/>
      <c r="AY3" s="296" t="s">
        <v>242</v>
      </c>
      <c r="AZ3" s="296"/>
      <c r="BA3" s="296"/>
      <c r="BB3" s="296" t="s">
        <v>243</v>
      </c>
      <c r="BC3" s="296"/>
      <c r="BD3" s="296"/>
      <c r="BE3" s="288"/>
      <c r="BF3" s="288"/>
      <c r="BG3" s="288"/>
      <c r="BH3" s="288"/>
      <c r="BI3" s="288"/>
    </row>
    <row r="4" s="305" customFormat="true" ht="15" hidden="false" customHeight="true" outlineLevel="0" collapsed="false">
      <c r="A4" s="293"/>
      <c r="B4" s="293"/>
      <c r="C4" s="297" t="s">
        <v>12</v>
      </c>
      <c r="D4" s="298" t="s">
        <v>182</v>
      </c>
      <c r="E4" s="299" t="s">
        <v>244</v>
      </c>
      <c r="F4" s="298" t="s">
        <v>12</v>
      </c>
      <c r="G4" s="298" t="s">
        <v>182</v>
      </c>
      <c r="H4" s="299" t="s">
        <v>244</v>
      </c>
      <c r="I4" s="298" t="s">
        <v>12</v>
      </c>
      <c r="J4" s="298" t="s">
        <v>182</v>
      </c>
      <c r="K4" s="299" t="s">
        <v>244</v>
      </c>
      <c r="L4" s="298" t="s">
        <v>12</v>
      </c>
      <c r="M4" s="298" t="s">
        <v>182</v>
      </c>
      <c r="N4" s="299" t="s">
        <v>244</v>
      </c>
      <c r="O4" s="298" t="s">
        <v>12</v>
      </c>
      <c r="P4" s="298" t="s">
        <v>182</v>
      </c>
      <c r="Q4" s="299" t="s">
        <v>244</v>
      </c>
      <c r="R4" s="298" t="s">
        <v>12</v>
      </c>
      <c r="S4" s="298" t="s">
        <v>182</v>
      </c>
      <c r="T4" s="299" t="s">
        <v>244</v>
      </c>
      <c r="U4" s="298" t="s">
        <v>12</v>
      </c>
      <c r="V4" s="298" t="s">
        <v>182</v>
      </c>
      <c r="W4" s="299" t="s">
        <v>244</v>
      </c>
      <c r="X4" s="298" t="s">
        <v>12</v>
      </c>
      <c r="Y4" s="298" t="s">
        <v>182</v>
      </c>
      <c r="Z4" s="299" t="s">
        <v>244</v>
      </c>
      <c r="AA4" s="298" t="s">
        <v>12</v>
      </c>
      <c r="AB4" s="298" t="s">
        <v>182</v>
      </c>
      <c r="AC4" s="299" t="s">
        <v>244</v>
      </c>
      <c r="AD4" s="298" t="s">
        <v>12</v>
      </c>
      <c r="AE4" s="298" t="s">
        <v>182</v>
      </c>
      <c r="AF4" s="299" t="s">
        <v>244</v>
      </c>
      <c r="AG4" s="298" t="s">
        <v>12</v>
      </c>
      <c r="AH4" s="298" t="s">
        <v>182</v>
      </c>
      <c r="AI4" s="299" t="s">
        <v>244</v>
      </c>
      <c r="AJ4" s="298" t="s">
        <v>12</v>
      </c>
      <c r="AK4" s="298" t="s">
        <v>182</v>
      </c>
      <c r="AL4" s="299" t="s">
        <v>244</v>
      </c>
      <c r="AM4" s="298" t="s">
        <v>12</v>
      </c>
      <c r="AN4" s="298" t="s">
        <v>182</v>
      </c>
      <c r="AO4" s="299" t="s">
        <v>244</v>
      </c>
      <c r="AP4" s="298" t="s">
        <v>12</v>
      </c>
      <c r="AQ4" s="298" t="s">
        <v>182</v>
      </c>
      <c r="AR4" s="299" t="s">
        <v>244</v>
      </c>
      <c r="AS4" s="300" t="s">
        <v>12</v>
      </c>
      <c r="AT4" s="298" t="s">
        <v>182</v>
      </c>
      <c r="AU4" s="301" t="s">
        <v>244</v>
      </c>
      <c r="AV4" s="300" t="s">
        <v>12</v>
      </c>
      <c r="AW4" s="298" t="s">
        <v>182</v>
      </c>
      <c r="AX4" s="301" t="s">
        <v>244</v>
      </c>
      <c r="AY4" s="300" t="s">
        <v>12</v>
      </c>
      <c r="AZ4" s="298" t="s">
        <v>182</v>
      </c>
      <c r="BA4" s="301" t="s">
        <v>244</v>
      </c>
      <c r="BB4" s="300" t="s">
        <v>12</v>
      </c>
      <c r="BC4" s="298" t="s">
        <v>182</v>
      </c>
      <c r="BD4" s="301" t="s">
        <v>244</v>
      </c>
      <c r="BE4" s="302"/>
      <c r="BF4" s="302"/>
      <c r="BG4" s="302"/>
      <c r="BH4" s="303"/>
      <c r="BI4" s="304"/>
      <c r="BJ4" s="304"/>
      <c r="BK4" s="304"/>
      <c r="BL4" s="304"/>
      <c r="BM4" s="304"/>
      <c r="BN4" s="304"/>
      <c r="BO4" s="304"/>
      <c r="BP4" s="304"/>
      <c r="BQ4" s="304"/>
      <c r="BR4" s="304"/>
      <c r="BS4" s="304"/>
      <c r="BT4" s="304"/>
      <c r="BU4" s="304"/>
      <c r="BV4" s="304"/>
      <c r="BW4" s="304"/>
      <c r="BX4" s="304"/>
      <c r="BY4" s="304"/>
      <c r="BZ4" s="304"/>
      <c r="CA4" s="304"/>
      <c r="CB4" s="304"/>
      <c r="CC4" s="304"/>
      <c r="CD4" s="304"/>
      <c r="CE4" s="304"/>
      <c r="CF4" s="304"/>
      <c r="CG4" s="304"/>
      <c r="CH4" s="304"/>
      <c r="CI4" s="304"/>
      <c r="CJ4" s="304"/>
      <c r="CK4" s="304"/>
      <c r="CL4" s="304"/>
      <c r="CM4" s="304"/>
      <c r="CN4" s="304"/>
      <c r="CO4" s="304"/>
      <c r="CP4" s="304"/>
      <c r="CQ4" s="304"/>
      <c r="CR4" s="304"/>
      <c r="CS4" s="304"/>
      <c r="CT4" s="304"/>
      <c r="CU4" s="304"/>
      <c r="CV4" s="304"/>
      <c r="CW4" s="304"/>
      <c r="CX4" s="304"/>
      <c r="CY4" s="304"/>
      <c r="CZ4" s="304"/>
      <c r="DA4" s="304"/>
      <c r="DB4" s="304"/>
      <c r="DC4" s="304"/>
      <c r="DD4" s="304"/>
      <c r="DE4" s="304"/>
      <c r="DF4" s="304"/>
      <c r="DG4" s="304"/>
      <c r="DH4" s="304"/>
      <c r="DI4" s="304"/>
      <c r="DJ4" s="304"/>
      <c r="DK4" s="304"/>
      <c r="DL4" s="304"/>
      <c r="DM4" s="304"/>
      <c r="DN4" s="304"/>
      <c r="DO4" s="304"/>
      <c r="DP4" s="304"/>
      <c r="DQ4" s="304"/>
      <c r="DR4" s="304"/>
      <c r="DS4" s="304"/>
      <c r="DT4" s="304"/>
      <c r="DU4" s="304"/>
      <c r="DV4" s="304"/>
      <c r="DW4" s="304"/>
      <c r="DX4" s="304"/>
      <c r="DY4" s="304"/>
      <c r="DZ4" s="304"/>
      <c r="EA4" s="304"/>
      <c r="EB4" s="304"/>
      <c r="EC4" s="304"/>
      <c r="ED4" s="304"/>
      <c r="EE4" s="304"/>
      <c r="EF4" s="304"/>
      <c r="EG4" s="304"/>
      <c r="EH4" s="304"/>
      <c r="EI4" s="304"/>
      <c r="EJ4" s="304"/>
      <c r="EK4" s="304"/>
      <c r="EL4" s="304"/>
      <c r="EM4" s="304"/>
      <c r="EN4" s="304"/>
      <c r="EO4" s="304"/>
      <c r="EP4" s="304"/>
      <c r="EQ4" s="304"/>
      <c r="ER4" s="304"/>
      <c r="ES4" s="304"/>
      <c r="ET4" s="304"/>
      <c r="EU4" s="304"/>
      <c r="EV4" s="304"/>
      <c r="EW4" s="304"/>
      <c r="EX4" s="304"/>
      <c r="EY4" s="304"/>
      <c r="EZ4" s="304"/>
      <c r="FA4" s="304"/>
      <c r="FB4" s="304"/>
      <c r="FC4" s="304"/>
      <c r="FD4" s="304"/>
      <c r="FE4" s="304"/>
      <c r="FF4" s="304"/>
      <c r="FG4" s="304"/>
      <c r="FH4" s="304"/>
      <c r="FI4" s="304"/>
      <c r="FJ4" s="304"/>
      <c r="FK4" s="304"/>
      <c r="FL4" s="304"/>
      <c r="FM4" s="304"/>
      <c r="FN4" s="304"/>
      <c r="FO4" s="304"/>
      <c r="FP4" s="304"/>
      <c r="FQ4" s="304"/>
      <c r="FR4" s="304"/>
      <c r="FS4" s="304"/>
      <c r="FT4" s="304"/>
      <c r="FU4" s="304"/>
      <c r="FV4" s="304"/>
      <c r="FW4" s="304"/>
      <c r="FX4" s="304"/>
      <c r="FY4" s="304"/>
      <c r="FZ4" s="304"/>
      <c r="GA4" s="304"/>
      <c r="GB4" s="304"/>
      <c r="GC4" s="304"/>
      <c r="GD4" s="304"/>
      <c r="GE4" s="304"/>
      <c r="GF4" s="304"/>
      <c r="GG4" s="304"/>
      <c r="GH4" s="304"/>
      <c r="GI4" s="304"/>
      <c r="GJ4" s="304"/>
      <c r="GK4" s="304"/>
      <c r="GL4" s="304"/>
      <c r="GM4" s="304"/>
      <c r="GN4" s="304"/>
      <c r="GO4" s="304"/>
      <c r="GP4" s="304"/>
      <c r="GQ4" s="304"/>
      <c r="GR4" s="304"/>
      <c r="GS4" s="304"/>
      <c r="GT4" s="304"/>
      <c r="GU4" s="304"/>
      <c r="GV4" s="304"/>
      <c r="GW4" s="304"/>
      <c r="GX4" s="304"/>
      <c r="GY4" s="304"/>
      <c r="GZ4" s="304"/>
      <c r="HA4" s="304"/>
      <c r="HB4" s="304"/>
      <c r="HC4" s="304"/>
      <c r="HD4" s="304"/>
      <c r="HE4" s="304"/>
      <c r="HF4" s="304"/>
      <c r="HG4" s="304"/>
      <c r="HH4" s="304"/>
      <c r="HI4" s="304"/>
      <c r="HJ4" s="304"/>
      <c r="HK4" s="304"/>
      <c r="HL4" s="304"/>
      <c r="HM4" s="304"/>
      <c r="HN4" s="304"/>
      <c r="HO4" s="304"/>
      <c r="HP4" s="304"/>
      <c r="HQ4" s="304"/>
      <c r="HR4" s="304"/>
      <c r="HS4" s="304"/>
      <c r="HT4" s="304"/>
      <c r="HU4" s="304"/>
      <c r="HV4" s="304"/>
      <c r="HW4" s="304"/>
      <c r="HX4" s="304"/>
      <c r="HY4" s="304"/>
      <c r="HZ4" s="304"/>
      <c r="IA4" s="304"/>
      <c r="IB4" s="304"/>
      <c r="IC4" s="304"/>
      <c r="ID4" s="304"/>
      <c r="IE4" s="304"/>
      <c r="IF4" s="304"/>
      <c r="IG4" s="304"/>
      <c r="IH4" s="304"/>
      <c r="II4" s="304"/>
      <c r="IJ4" s="304"/>
      <c r="IK4" s="304"/>
      <c r="IL4" s="304"/>
      <c r="IM4" s="304"/>
      <c r="IN4" s="304"/>
      <c r="IO4" s="304"/>
      <c r="IP4" s="304"/>
      <c r="IQ4" s="304"/>
      <c r="IR4" s="304"/>
      <c r="IS4" s="304"/>
      <c r="IT4" s="304"/>
      <c r="IU4" s="304"/>
      <c r="IV4" s="304"/>
    </row>
    <row r="5" s="315" customFormat="true" ht="15" hidden="false" customHeight="true" outlineLevel="0" collapsed="false">
      <c r="A5" s="306" t="s">
        <v>125</v>
      </c>
      <c r="B5" s="307" t="s">
        <v>12</v>
      </c>
      <c r="C5" s="308" t="n">
        <v>34662</v>
      </c>
      <c r="D5" s="309" t="n">
        <v>924</v>
      </c>
      <c r="E5" s="310" t="n">
        <v>2.66574346546651</v>
      </c>
      <c r="F5" s="309" t="n">
        <v>36370</v>
      </c>
      <c r="G5" s="309" t="n">
        <v>1223</v>
      </c>
      <c r="H5" s="310" t="n">
        <v>3.36266153423151</v>
      </c>
      <c r="I5" s="309" t="n">
        <v>38278</v>
      </c>
      <c r="J5" s="309" t="n">
        <v>1229</v>
      </c>
      <c r="K5" s="310" t="n">
        <v>3.21072156330007</v>
      </c>
      <c r="L5" s="309" t="n">
        <v>37238</v>
      </c>
      <c r="M5" s="309" t="n">
        <v>1269</v>
      </c>
      <c r="N5" s="310" t="n">
        <v>3.40780922713357</v>
      </c>
      <c r="O5" s="309" t="n">
        <v>37810</v>
      </c>
      <c r="P5" s="309" t="n">
        <v>1160</v>
      </c>
      <c r="Q5" s="310" t="n">
        <v>3.06797143612801</v>
      </c>
      <c r="R5" s="309" t="n">
        <v>39748</v>
      </c>
      <c r="S5" s="309" t="n">
        <v>1212</v>
      </c>
      <c r="T5" s="310" t="n">
        <v>3.04921002314582</v>
      </c>
      <c r="U5" s="309" t="n">
        <v>40579</v>
      </c>
      <c r="V5" s="309" t="n">
        <v>1326</v>
      </c>
      <c r="W5" s="310" t="n">
        <v>3.26770004189359</v>
      </c>
      <c r="X5" s="309" t="n">
        <v>41641</v>
      </c>
      <c r="Y5" s="309" t="n">
        <v>1231</v>
      </c>
      <c r="Z5" s="310" t="n">
        <v>2.95622103215581</v>
      </c>
      <c r="AA5" s="309" t="n">
        <v>44021</v>
      </c>
      <c r="AB5" s="309" t="n">
        <v>1318</v>
      </c>
      <c r="AC5" s="310" t="n">
        <v>2.99402557870107</v>
      </c>
      <c r="AD5" s="311" t="n">
        <v>44778</v>
      </c>
      <c r="AE5" s="311" t="n">
        <v>1290</v>
      </c>
      <c r="AF5" s="310" t="n">
        <v>2.88087900308187</v>
      </c>
      <c r="AG5" s="312" t="n">
        <v>45473</v>
      </c>
      <c r="AH5" s="313" t="n">
        <v>1294</v>
      </c>
      <c r="AI5" s="314" t="n">
        <v>2.84564466826468</v>
      </c>
      <c r="AJ5" s="313" t="n">
        <v>47149</v>
      </c>
      <c r="AK5" s="313" t="n">
        <v>1258</v>
      </c>
      <c r="AL5" s="314" t="n">
        <v>2.66813718212475</v>
      </c>
      <c r="AM5" s="313" t="n">
        <v>47819</v>
      </c>
      <c r="AN5" s="313" t="n">
        <v>1326</v>
      </c>
      <c r="AO5" s="314" t="n">
        <v>2.77295635626006</v>
      </c>
      <c r="AP5" s="313" t="n">
        <v>50014</v>
      </c>
      <c r="AQ5" s="313" t="n">
        <v>1329</v>
      </c>
      <c r="AR5" s="314" t="n">
        <v>2.65725596832887</v>
      </c>
      <c r="AS5" s="313" t="n">
        <v>51689</v>
      </c>
      <c r="AT5" s="312" t="n">
        <v>1370</v>
      </c>
      <c r="AU5" s="314" t="n">
        <f aca="false">AT5/AS5*100</f>
        <v>2.65046721739635</v>
      </c>
      <c r="AV5" s="313" t="n">
        <v>53206</v>
      </c>
      <c r="AW5" s="312" t="n">
        <v>1215</v>
      </c>
      <c r="AX5" s="314" t="n">
        <f aca="false">AW5/AV5*100</f>
        <v>2.28357704018344</v>
      </c>
      <c r="AY5" s="313" t="n">
        <v>53603</v>
      </c>
      <c r="AZ5" s="312" t="n">
        <v>1217</v>
      </c>
      <c r="BA5" s="314" t="n">
        <f aca="false">AZ5/AY5*100</f>
        <v>2.27039531369513</v>
      </c>
      <c r="BB5" s="313" t="n">
        <v>53975</v>
      </c>
      <c r="BC5" s="312" t="n">
        <v>1215</v>
      </c>
      <c r="BD5" s="314" t="n">
        <f aca="false">BC5/BB5*100</f>
        <v>2.25104214914312</v>
      </c>
      <c r="BE5" s="302"/>
      <c r="BF5" s="302"/>
      <c r="BG5" s="302"/>
      <c r="BH5" s="303"/>
    </row>
    <row r="6" s="325" customFormat="true" ht="15" hidden="false" customHeight="true" outlineLevel="0" collapsed="false">
      <c r="A6" s="316"/>
      <c r="B6" s="317" t="s">
        <v>13</v>
      </c>
      <c r="C6" s="318" t="n">
        <v>19295</v>
      </c>
      <c r="D6" s="319" t="n">
        <v>646</v>
      </c>
      <c r="E6" s="320" t="n">
        <v>3.34801762114537</v>
      </c>
      <c r="F6" s="319" t="n">
        <v>20155</v>
      </c>
      <c r="G6" s="319" t="n">
        <v>869</v>
      </c>
      <c r="H6" s="320" t="n">
        <v>4.31158521458695</v>
      </c>
      <c r="I6" s="319" t="n">
        <v>21268</v>
      </c>
      <c r="J6" s="319" t="n">
        <v>883</v>
      </c>
      <c r="K6" s="320" t="n">
        <v>4.15177731803649</v>
      </c>
      <c r="L6" s="319" t="n">
        <v>20846</v>
      </c>
      <c r="M6" s="319" t="n">
        <v>937</v>
      </c>
      <c r="N6" s="320" t="n">
        <v>4.49486712079056</v>
      </c>
      <c r="O6" s="319" t="n">
        <v>20983</v>
      </c>
      <c r="P6" s="319" t="n">
        <v>855</v>
      </c>
      <c r="Q6" s="320" t="n">
        <v>4.07472716008197</v>
      </c>
      <c r="R6" s="319" t="n">
        <v>22071</v>
      </c>
      <c r="S6" s="319" t="n">
        <v>876</v>
      </c>
      <c r="T6" s="320" t="n">
        <v>3.96900910697295</v>
      </c>
      <c r="U6" s="319" t="n">
        <v>22783</v>
      </c>
      <c r="V6" s="319" t="n">
        <v>970</v>
      </c>
      <c r="W6" s="320" t="n">
        <v>4.25756046174779</v>
      </c>
      <c r="X6" s="319" t="n">
        <v>23304</v>
      </c>
      <c r="Y6" s="319" t="n">
        <v>886</v>
      </c>
      <c r="Z6" s="320" t="n">
        <v>3.80192241675249</v>
      </c>
      <c r="AA6" s="319" t="n">
        <v>24425</v>
      </c>
      <c r="AB6" s="319" t="n">
        <v>941</v>
      </c>
      <c r="AC6" s="320" t="n">
        <v>3.85261003070624</v>
      </c>
      <c r="AD6" s="321" t="n">
        <v>24628</v>
      </c>
      <c r="AE6" s="321" t="n">
        <v>905</v>
      </c>
      <c r="AF6" s="320" t="n">
        <v>3.67467922689622</v>
      </c>
      <c r="AG6" s="322" t="n">
        <v>25197</v>
      </c>
      <c r="AH6" s="323" t="n">
        <v>929</v>
      </c>
      <c r="AI6" s="324" t="n">
        <v>3.68694685875303</v>
      </c>
      <c r="AJ6" s="321" t="n">
        <v>25811</v>
      </c>
      <c r="AK6" s="323" t="n">
        <v>894</v>
      </c>
      <c r="AL6" s="324" t="n">
        <v>3.46363953353222</v>
      </c>
      <c r="AM6" s="323" t="n">
        <v>26517</v>
      </c>
      <c r="AN6" s="323" t="n">
        <v>958</v>
      </c>
      <c r="AO6" s="324" t="n">
        <v>3.61277670928084</v>
      </c>
      <c r="AP6" s="323" t="n">
        <v>27319</v>
      </c>
      <c r="AQ6" s="323" t="n">
        <v>917</v>
      </c>
      <c r="AR6" s="324" t="n">
        <v>3.35663823712435</v>
      </c>
      <c r="AS6" s="323" t="n">
        <v>28008</v>
      </c>
      <c r="AT6" s="322" t="n">
        <v>957</v>
      </c>
      <c r="AU6" s="324" t="n">
        <f aca="false">AT6/AS6*100</f>
        <v>3.41688089117395</v>
      </c>
      <c r="AV6" s="323" t="n">
        <v>28934</v>
      </c>
      <c r="AW6" s="322" t="n">
        <v>846</v>
      </c>
      <c r="AX6" s="324" t="n">
        <f aca="false">AW6/AV6*100</f>
        <v>2.92389576277044</v>
      </c>
      <c r="AY6" s="323" t="n">
        <v>29062</v>
      </c>
      <c r="AZ6" s="322" t="n">
        <v>869</v>
      </c>
      <c r="BA6" s="324" t="n">
        <f aca="false">AZ6/AY6*100</f>
        <v>2.99015897047691</v>
      </c>
      <c r="BB6" s="323" t="n">
        <v>28943</v>
      </c>
      <c r="BC6" s="322" t="n">
        <v>825</v>
      </c>
      <c r="BD6" s="324" t="n">
        <f aca="false">BC6/BB6*100</f>
        <v>2.85043015582352</v>
      </c>
      <c r="BE6" s="302"/>
      <c r="BF6" s="302"/>
      <c r="BG6" s="302"/>
      <c r="BH6" s="303"/>
      <c r="BI6" s="315"/>
    </row>
    <row r="7" s="325" customFormat="true" ht="15" hidden="false" customHeight="true" outlineLevel="0" collapsed="false">
      <c r="A7" s="326"/>
      <c r="B7" s="327" t="s">
        <v>14</v>
      </c>
      <c r="C7" s="328" t="n">
        <v>15367</v>
      </c>
      <c r="D7" s="329" t="n">
        <v>278</v>
      </c>
      <c r="E7" s="330" t="n">
        <v>1.80907138673781</v>
      </c>
      <c r="F7" s="329" t="n">
        <v>16215</v>
      </c>
      <c r="G7" s="329" t="n">
        <v>354</v>
      </c>
      <c r="H7" s="330" t="n">
        <v>2.1831637372803</v>
      </c>
      <c r="I7" s="329" t="n">
        <v>17010</v>
      </c>
      <c r="J7" s="329" t="n">
        <v>346</v>
      </c>
      <c r="K7" s="330" t="n">
        <v>2.03409758965315</v>
      </c>
      <c r="L7" s="329" t="n">
        <v>16392</v>
      </c>
      <c r="M7" s="329" t="n">
        <v>332</v>
      </c>
      <c r="N7" s="330" t="n">
        <v>2.02537823328453</v>
      </c>
      <c r="O7" s="329" t="n">
        <v>16827</v>
      </c>
      <c r="P7" s="329" t="n">
        <v>305</v>
      </c>
      <c r="Q7" s="330" t="n">
        <v>1.81256314256849</v>
      </c>
      <c r="R7" s="329" t="n">
        <v>17677</v>
      </c>
      <c r="S7" s="329" t="n">
        <v>336</v>
      </c>
      <c r="T7" s="330" t="n">
        <v>1.90077501838547</v>
      </c>
      <c r="U7" s="329" t="n">
        <v>17796</v>
      </c>
      <c r="V7" s="329" t="n">
        <v>356</v>
      </c>
      <c r="W7" s="330" t="n">
        <v>2.0004495392223</v>
      </c>
      <c r="X7" s="329" t="n">
        <v>18337</v>
      </c>
      <c r="Y7" s="329" t="n">
        <v>345</v>
      </c>
      <c r="Z7" s="330" t="n">
        <v>1.88144189343949</v>
      </c>
      <c r="AA7" s="329" t="n">
        <v>19596</v>
      </c>
      <c r="AB7" s="329" t="n">
        <v>377</v>
      </c>
      <c r="AC7" s="330" t="n">
        <v>1.92386201265564</v>
      </c>
      <c r="AD7" s="331" t="n">
        <v>20150</v>
      </c>
      <c r="AE7" s="331" t="n">
        <v>385</v>
      </c>
      <c r="AF7" s="330" t="n">
        <v>1.9106699751861</v>
      </c>
      <c r="AG7" s="332" t="n">
        <v>20276</v>
      </c>
      <c r="AH7" s="333" t="n">
        <v>365</v>
      </c>
      <c r="AI7" s="334" t="n">
        <v>1.80015782205563</v>
      </c>
      <c r="AJ7" s="331" t="n">
        <v>21338</v>
      </c>
      <c r="AK7" s="333" t="n">
        <v>364</v>
      </c>
      <c r="AL7" s="334" t="n">
        <v>1.70587683944137</v>
      </c>
      <c r="AM7" s="333" t="n">
        <v>21302</v>
      </c>
      <c r="AN7" s="333" t="n">
        <v>368</v>
      </c>
      <c r="AO7" s="334" t="n">
        <v>1.7275373204394</v>
      </c>
      <c r="AP7" s="333" t="n">
        <v>22695</v>
      </c>
      <c r="AQ7" s="333" t="n">
        <v>412</v>
      </c>
      <c r="AR7" s="334" t="n">
        <v>1.81537783652787</v>
      </c>
      <c r="AS7" s="333" t="n">
        <v>23681</v>
      </c>
      <c r="AT7" s="332" t="n">
        <v>413</v>
      </c>
      <c r="AU7" s="334" t="n">
        <f aca="false">AT7/AS7*100</f>
        <v>1.74401418859001</v>
      </c>
      <c r="AV7" s="333" t="n">
        <v>24272</v>
      </c>
      <c r="AW7" s="332" t="n">
        <v>369</v>
      </c>
      <c r="AX7" s="334" t="n">
        <f aca="false">AW7/AV7*100</f>
        <v>1.52027027027027</v>
      </c>
      <c r="AY7" s="333" t="n">
        <v>24541</v>
      </c>
      <c r="AZ7" s="332" t="n">
        <v>348</v>
      </c>
      <c r="BA7" s="334" t="n">
        <f aca="false">AZ7/AY7*100</f>
        <v>1.41803512489304</v>
      </c>
      <c r="BB7" s="333" t="n">
        <v>25032</v>
      </c>
      <c r="BC7" s="332" t="n">
        <v>390</v>
      </c>
      <c r="BD7" s="334" t="n">
        <f aca="false">BC7/BB7*100</f>
        <v>1.55800575263663</v>
      </c>
      <c r="BE7" s="315"/>
      <c r="BF7" s="315"/>
      <c r="BG7" s="315"/>
      <c r="BH7" s="315"/>
      <c r="BI7" s="315"/>
    </row>
    <row r="8" s="325" customFormat="true" ht="15" hidden="false" customHeight="true" outlineLevel="0" collapsed="false">
      <c r="A8" s="293" t="s">
        <v>207</v>
      </c>
      <c r="B8" s="307" t="s">
        <v>12</v>
      </c>
      <c r="C8" s="335" t="n">
        <v>1991</v>
      </c>
      <c r="D8" s="336" t="n">
        <v>59</v>
      </c>
      <c r="E8" s="337" t="n">
        <v>2.9633350075339</v>
      </c>
      <c r="F8" s="336" t="n">
        <v>2139</v>
      </c>
      <c r="G8" s="336" t="n">
        <v>94</v>
      </c>
      <c r="H8" s="337" t="n">
        <v>4.39457690509584</v>
      </c>
      <c r="I8" s="336" t="n">
        <v>2206</v>
      </c>
      <c r="J8" s="336" t="n">
        <v>79</v>
      </c>
      <c r="K8" s="337" t="n">
        <v>3.58114233907525</v>
      </c>
      <c r="L8" s="336" t="n">
        <v>2195</v>
      </c>
      <c r="M8" s="336" t="n">
        <v>83</v>
      </c>
      <c r="N8" s="337" t="n">
        <v>3.78132118451025</v>
      </c>
      <c r="O8" s="336" t="n">
        <v>2265</v>
      </c>
      <c r="P8" s="336" t="n">
        <v>79</v>
      </c>
      <c r="Q8" s="337" t="n">
        <v>3.4878587196468</v>
      </c>
      <c r="R8" s="336" t="n">
        <v>2392</v>
      </c>
      <c r="S8" s="336" t="n">
        <v>106</v>
      </c>
      <c r="T8" s="337" t="n">
        <v>4.4314381270903</v>
      </c>
      <c r="U8" s="336" t="n">
        <v>2525</v>
      </c>
      <c r="V8" s="336" t="n">
        <v>97</v>
      </c>
      <c r="W8" s="337" t="n">
        <v>3.84158415841584</v>
      </c>
      <c r="X8" s="336" t="n">
        <v>2560</v>
      </c>
      <c r="Y8" s="336" t="n">
        <v>75</v>
      </c>
      <c r="Z8" s="337" t="n">
        <v>2.9296875</v>
      </c>
      <c r="AA8" s="336" t="n">
        <v>2777</v>
      </c>
      <c r="AB8" s="336" t="n">
        <v>84</v>
      </c>
      <c r="AC8" s="337" t="n">
        <v>3.024846957148</v>
      </c>
      <c r="AD8" s="338" t="n">
        <v>2800</v>
      </c>
      <c r="AE8" s="338" t="n">
        <v>83</v>
      </c>
      <c r="AF8" s="337" t="n">
        <v>2.96428571428571</v>
      </c>
      <c r="AG8" s="312" t="n">
        <v>2803</v>
      </c>
      <c r="AH8" s="338" t="n">
        <v>89</v>
      </c>
      <c r="AI8" s="314" t="n">
        <v>3.17516946129147</v>
      </c>
      <c r="AJ8" s="313" t="n">
        <v>2909</v>
      </c>
      <c r="AK8" s="313" t="n">
        <v>79</v>
      </c>
      <c r="AL8" s="314" t="n">
        <v>2.7</v>
      </c>
      <c r="AM8" s="311" t="n">
        <v>3025</v>
      </c>
      <c r="AN8" s="313" t="n">
        <v>93</v>
      </c>
      <c r="AO8" s="314" t="n">
        <v>3.1</v>
      </c>
      <c r="AP8" s="311" t="n">
        <v>3134</v>
      </c>
      <c r="AQ8" s="313" t="n">
        <v>80</v>
      </c>
      <c r="AR8" s="314" t="n">
        <v>2.55264837268666</v>
      </c>
      <c r="AS8" s="312" t="n">
        <v>3412</v>
      </c>
      <c r="AT8" s="312" t="n">
        <v>108</v>
      </c>
      <c r="AU8" s="314" t="n">
        <f aca="false">AT8/AS8*100</f>
        <v>3.16529894490035</v>
      </c>
      <c r="AV8" s="312" t="n">
        <v>3449</v>
      </c>
      <c r="AW8" s="312" t="n">
        <v>86</v>
      </c>
      <c r="AX8" s="314" t="n">
        <f aca="false">AW8/AV8*100</f>
        <v>2.49347636996231</v>
      </c>
      <c r="AY8" s="312" t="n">
        <v>3524</v>
      </c>
      <c r="AZ8" s="312" t="n">
        <v>71</v>
      </c>
      <c r="BA8" s="314" t="n">
        <f aca="false">AZ8/AY8*100</f>
        <v>2.01475595913734</v>
      </c>
      <c r="BB8" s="312" t="n">
        <v>3576</v>
      </c>
      <c r="BC8" s="312" t="n">
        <v>95</v>
      </c>
      <c r="BD8" s="314" t="n">
        <f aca="false">BC8/BB8*100</f>
        <v>2.65659955257271</v>
      </c>
      <c r="BE8" s="315"/>
      <c r="BF8" s="315"/>
      <c r="BG8" s="315"/>
      <c r="BH8" s="315"/>
      <c r="BI8" s="315"/>
    </row>
    <row r="9" s="325" customFormat="true" ht="15" hidden="false" customHeight="true" outlineLevel="0" collapsed="false">
      <c r="A9" s="339"/>
      <c r="B9" s="317" t="s">
        <v>13</v>
      </c>
      <c r="C9" s="340" t="n">
        <v>1147</v>
      </c>
      <c r="D9" s="341" t="n">
        <v>40</v>
      </c>
      <c r="E9" s="342" t="n">
        <v>3.487358326068</v>
      </c>
      <c r="F9" s="341" t="n">
        <v>1178</v>
      </c>
      <c r="G9" s="341" t="n">
        <v>62</v>
      </c>
      <c r="H9" s="342" t="n">
        <v>5.26315789473684</v>
      </c>
      <c r="I9" s="341" t="n">
        <v>1248</v>
      </c>
      <c r="J9" s="341" t="n">
        <v>61</v>
      </c>
      <c r="K9" s="342" t="n">
        <v>4.88782051282051</v>
      </c>
      <c r="L9" s="341" t="n">
        <v>1309</v>
      </c>
      <c r="M9" s="341" t="n">
        <v>68</v>
      </c>
      <c r="N9" s="342" t="n">
        <v>5.1948051948052</v>
      </c>
      <c r="O9" s="341" t="n">
        <v>1318</v>
      </c>
      <c r="P9" s="341" t="n">
        <v>57</v>
      </c>
      <c r="Q9" s="342" t="n">
        <v>4.3247344461305</v>
      </c>
      <c r="R9" s="341" t="n">
        <v>1389</v>
      </c>
      <c r="S9" s="341" t="n">
        <v>79</v>
      </c>
      <c r="T9" s="342" t="n">
        <v>5.68754499640029</v>
      </c>
      <c r="U9" s="341" t="n">
        <v>1466</v>
      </c>
      <c r="V9" s="341" t="n">
        <v>77</v>
      </c>
      <c r="W9" s="342" t="n">
        <v>5.25238744884038</v>
      </c>
      <c r="X9" s="341" t="n">
        <v>1475</v>
      </c>
      <c r="Y9" s="341" t="n">
        <v>53</v>
      </c>
      <c r="Z9" s="342" t="n">
        <v>3.59322033898305</v>
      </c>
      <c r="AA9" s="341" t="n">
        <v>1535</v>
      </c>
      <c r="AB9" s="341" t="n">
        <v>65</v>
      </c>
      <c r="AC9" s="342" t="n">
        <v>4.23452768729642</v>
      </c>
      <c r="AD9" s="343" t="n">
        <v>1594</v>
      </c>
      <c r="AE9" s="343" t="n">
        <v>55</v>
      </c>
      <c r="AF9" s="342" t="n">
        <v>3.4504391468005</v>
      </c>
      <c r="AG9" s="322" t="n">
        <v>1586</v>
      </c>
      <c r="AH9" s="343" t="n">
        <v>62</v>
      </c>
      <c r="AI9" s="324" t="n">
        <v>3.90920554854981</v>
      </c>
      <c r="AJ9" s="321" t="n">
        <v>1589</v>
      </c>
      <c r="AK9" s="323" t="n">
        <v>54</v>
      </c>
      <c r="AL9" s="324" t="n">
        <v>3.4</v>
      </c>
      <c r="AM9" s="321" t="n">
        <v>1689</v>
      </c>
      <c r="AN9" s="323" t="n">
        <v>67</v>
      </c>
      <c r="AO9" s="324" t="n">
        <v>4</v>
      </c>
      <c r="AP9" s="321" t="n">
        <v>1748</v>
      </c>
      <c r="AQ9" s="323" t="n">
        <v>50</v>
      </c>
      <c r="AR9" s="324" t="n">
        <v>2.8604118993135</v>
      </c>
      <c r="AS9" s="322" t="n">
        <v>1865</v>
      </c>
      <c r="AT9" s="322" t="n">
        <v>68</v>
      </c>
      <c r="AU9" s="324" t="n">
        <f aca="false">AT9/AS9*100</f>
        <v>3.64611260053619</v>
      </c>
      <c r="AV9" s="322" t="n">
        <v>1980</v>
      </c>
      <c r="AW9" s="322" t="n">
        <v>60</v>
      </c>
      <c r="AX9" s="324" t="n">
        <f aca="false">AW9/AV9*100</f>
        <v>3.03030303030303</v>
      </c>
      <c r="AY9" s="322" t="n">
        <v>1981</v>
      </c>
      <c r="AZ9" s="322" t="n">
        <v>50</v>
      </c>
      <c r="BA9" s="324" t="n">
        <f aca="false">AZ9/AY9*100</f>
        <v>2.52397778899546</v>
      </c>
      <c r="BB9" s="322" t="n">
        <v>1992</v>
      </c>
      <c r="BC9" s="322" t="n">
        <v>58</v>
      </c>
      <c r="BD9" s="324" t="n">
        <f aca="false">BC9/BB9*100</f>
        <v>2.91164658634538</v>
      </c>
      <c r="BE9" s="315"/>
      <c r="BF9" s="315"/>
      <c r="BG9" s="315"/>
      <c r="BH9" s="315"/>
      <c r="BI9" s="315"/>
    </row>
    <row r="10" s="325" customFormat="true" ht="15" hidden="false" customHeight="true" outlineLevel="0" collapsed="false">
      <c r="A10" s="326"/>
      <c r="B10" s="327" t="s">
        <v>14</v>
      </c>
      <c r="C10" s="344" t="n">
        <v>844</v>
      </c>
      <c r="D10" s="345" t="n">
        <v>19</v>
      </c>
      <c r="E10" s="346" t="n">
        <v>2.25118483412322</v>
      </c>
      <c r="F10" s="345" t="n">
        <v>961</v>
      </c>
      <c r="G10" s="345" t="n">
        <v>32</v>
      </c>
      <c r="H10" s="346" t="n">
        <v>3.32986472424558</v>
      </c>
      <c r="I10" s="345" t="n">
        <v>958</v>
      </c>
      <c r="J10" s="345" t="n">
        <v>18</v>
      </c>
      <c r="K10" s="346" t="n">
        <v>1.87891440501044</v>
      </c>
      <c r="L10" s="345" t="n">
        <v>886</v>
      </c>
      <c r="M10" s="345" t="n">
        <v>15</v>
      </c>
      <c r="N10" s="346" t="n">
        <v>1.69300225733634</v>
      </c>
      <c r="O10" s="345" t="n">
        <v>947</v>
      </c>
      <c r="P10" s="345" t="n">
        <v>22</v>
      </c>
      <c r="Q10" s="346" t="n">
        <v>2.32312565997888</v>
      </c>
      <c r="R10" s="345" t="n">
        <v>1003</v>
      </c>
      <c r="S10" s="345" t="n">
        <v>27</v>
      </c>
      <c r="T10" s="346" t="n">
        <v>2.69192422731805</v>
      </c>
      <c r="U10" s="345" t="n">
        <v>1059</v>
      </c>
      <c r="V10" s="345" t="n">
        <v>20</v>
      </c>
      <c r="W10" s="346" t="n">
        <v>1.88857412653447</v>
      </c>
      <c r="X10" s="345" t="n">
        <v>1085</v>
      </c>
      <c r="Y10" s="345" t="n">
        <v>22</v>
      </c>
      <c r="Z10" s="346" t="n">
        <v>2.02764976958525</v>
      </c>
      <c r="AA10" s="345" t="n">
        <v>1242</v>
      </c>
      <c r="AB10" s="345" t="n">
        <v>19</v>
      </c>
      <c r="AC10" s="346" t="n">
        <v>1.52979066022544</v>
      </c>
      <c r="AD10" s="347" t="n">
        <v>1206</v>
      </c>
      <c r="AE10" s="347" t="n">
        <v>28</v>
      </c>
      <c r="AF10" s="346" t="n">
        <v>2.32172470978441</v>
      </c>
      <c r="AG10" s="332" t="n">
        <v>1217</v>
      </c>
      <c r="AH10" s="347" t="n">
        <v>27</v>
      </c>
      <c r="AI10" s="334" t="n">
        <v>2.21857025472473</v>
      </c>
      <c r="AJ10" s="331" t="n">
        <v>1320</v>
      </c>
      <c r="AK10" s="333" t="n">
        <v>25</v>
      </c>
      <c r="AL10" s="334" t="n">
        <v>1.9</v>
      </c>
      <c r="AM10" s="333" t="n">
        <v>1336</v>
      </c>
      <c r="AN10" s="333" t="n">
        <v>26</v>
      </c>
      <c r="AO10" s="334" t="n">
        <v>1.9</v>
      </c>
      <c r="AP10" s="333" t="n">
        <v>1386</v>
      </c>
      <c r="AQ10" s="333" t="n">
        <v>30</v>
      </c>
      <c r="AR10" s="334" t="n">
        <v>2.16450216450216</v>
      </c>
      <c r="AS10" s="332" t="n">
        <v>1547</v>
      </c>
      <c r="AT10" s="332" t="n">
        <v>40</v>
      </c>
      <c r="AU10" s="334" t="n">
        <f aca="false">AT10/AS10*100</f>
        <v>2.58564964447317</v>
      </c>
      <c r="AV10" s="332" t="n">
        <v>1469</v>
      </c>
      <c r="AW10" s="332" t="n">
        <v>26</v>
      </c>
      <c r="AX10" s="334" t="n">
        <f aca="false">AW10/AV10*100</f>
        <v>1.76991150442478</v>
      </c>
      <c r="AY10" s="332" t="n">
        <v>1543</v>
      </c>
      <c r="AZ10" s="332" t="n">
        <v>21</v>
      </c>
      <c r="BA10" s="334" t="n">
        <f aca="false">AZ10/AY10*100</f>
        <v>1.36098509397278</v>
      </c>
      <c r="BB10" s="332" t="n">
        <v>1584</v>
      </c>
      <c r="BC10" s="332" t="n">
        <v>37</v>
      </c>
      <c r="BD10" s="334" t="n">
        <f aca="false">BC10/BB10*100</f>
        <v>2.33585858585859</v>
      </c>
      <c r="BE10" s="315"/>
      <c r="BF10" s="315"/>
      <c r="BG10" s="315"/>
      <c r="BH10" s="315"/>
      <c r="BI10" s="315"/>
    </row>
    <row r="11" s="304" customFormat="true" ht="15" hidden="false" customHeight="true" outlineLevel="0" collapsed="false">
      <c r="A11" s="306" t="s">
        <v>208</v>
      </c>
      <c r="B11" s="307" t="s">
        <v>12</v>
      </c>
      <c r="C11" s="335" t="n">
        <v>2523</v>
      </c>
      <c r="D11" s="336" t="n">
        <v>71</v>
      </c>
      <c r="E11" s="337" t="n">
        <v>2.81411018628617</v>
      </c>
      <c r="F11" s="336" t="n">
        <v>2739</v>
      </c>
      <c r="G11" s="336" t="n">
        <v>98</v>
      </c>
      <c r="H11" s="337" t="n">
        <v>3.57794815626141</v>
      </c>
      <c r="I11" s="336" t="n">
        <v>2818</v>
      </c>
      <c r="J11" s="336" t="n">
        <v>85</v>
      </c>
      <c r="K11" s="337" t="n">
        <v>3.01632363378282</v>
      </c>
      <c r="L11" s="336" t="n">
        <v>2746</v>
      </c>
      <c r="M11" s="336" t="n">
        <v>101</v>
      </c>
      <c r="N11" s="337" t="n">
        <v>3.67807720320466</v>
      </c>
      <c r="O11" s="336" t="n">
        <v>2740</v>
      </c>
      <c r="P11" s="336" t="n">
        <v>103</v>
      </c>
      <c r="Q11" s="337" t="n">
        <v>3.75912408759124</v>
      </c>
      <c r="R11" s="336" t="n">
        <v>2974</v>
      </c>
      <c r="S11" s="336" t="n">
        <v>99</v>
      </c>
      <c r="T11" s="337" t="n">
        <v>3.32885003362475</v>
      </c>
      <c r="U11" s="336" t="n">
        <v>3115</v>
      </c>
      <c r="V11" s="336" t="n">
        <v>106</v>
      </c>
      <c r="W11" s="337" t="n">
        <v>3.40288924558587</v>
      </c>
      <c r="X11" s="336" t="n">
        <v>3212</v>
      </c>
      <c r="Y11" s="336" t="n">
        <v>98</v>
      </c>
      <c r="Z11" s="337" t="n">
        <v>3.05105853051059</v>
      </c>
      <c r="AA11" s="336" t="n">
        <v>3345</v>
      </c>
      <c r="AB11" s="336" t="n">
        <v>112</v>
      </c>
      <c r="AC11" s="337" t="n">
        <v>3.34828101644245</v>
      </c>
      <c r="AD11" s="338" t="n">
        <v>3414</v>
      </c>
      <c r="AE11" s="338" t="n">
        <v>115</v>
      </c>
      <c r="AF11" s="337" t="n">
        <v>3.3684827182191</v>
      </c>
      <c r="AG11" s="312" t="n">
        <v>3279</v>
      </c>
      <c r="AH11" s="338" t="n">
        <v>112</v>
      </c>
      <c r="AI11" s="314" t="n">
        <v>3.41567551082647</v>
      </c>
      <c r="AJ11" s="313" t="n">
        <v>3571</v>
      </c>
      <c r="AK11" s="313" t="n">
        <v>121</v>
      </c>
      <c r="AL11" s="314" t="n">
        <v>3.4</v>
      </c>
      <c r="AM11" s="311" t="n">
        <v>3713</v>
      </c>
      <c r="AN11" s="313" t="n">
        <v>130</v>
      </c>
      <c r="AO11" s="314" t="n">
        <v>3.5</v>
      </c>
      <c r="AP11" s="311" t="n">
        <v>3849</v>
      </c>
      <c r="AQ11" s="313" t="n">
        <v>116</v>
      </c>
      <c r="AR11" s="314" t="n">
        <v>3.01376981034035</v>
      </c>
      <c r="AS11" s="312" t="n">
        <v>3874</v>
      </c>
      <c r="AT11" s="312" t="n">
        <v>131</v>
      </c>
      <c r="AU11" s="314" t="n">
        <f aca="false">AT11/AS11*100</f>
        <v>3.38151781104801</v>
      </c>
      <c r="AV11" s="312" t="n">
        <v>3918</v>
      </c>
      <c r="AW11" s="312" t="n">
        <v>104</v>
      </c>
      <c r="AX11" s="314" t="n">
        <f aca="false">AW11/AV11*100</f>
        <v>2.65441551812149</v>
      </c>
      <c r="AY11" s="312" t="n">
        <v>3988</v>
      </c>
      <c r="AZ11" s="312" t="n">
        <v>105</v>
      </c>
      <c r="BA11" s="314" t="n">
        <f aca="false">AZ11/AY11*100</f>
        <v>2.63289869608826</v>
      </c>
      <c r="BB11" s="312" t="n">
        <v>4113</v>
      </c>
      <c r="BC11" s="312" t="n">
        <v>116</v>
      </c>
      <c r="BD11" s="314" t="n">
        <f aca="false">BC11/BB11*100</f>
        <v>2.82032579625577</v>
      </c>
    </row>
    <row r="12" s="304" customFormat="true" ht="15" hidden="false" customHeight="true" outlineLevel="0" collapsed="false">
      <c r="A12" s="316"/>
      <c r="B12" s="317" t="s">
        <v>13</v>
      </c>
      <c r="C12" s="340" t="n">
        <v>1409</v>
      </c>
      <c r="D12" s="341" t="n">
        <v>51</v>
      </c>
      <c r="E12" s="342" t="n">
        <v>3.61958836053939</v>
      </c>
      <c r="F12" s="341" t="n">
        <v>1573</v>
      </c>
      <c r="G12" s="341" t="n">
        <v>67</v>
      </c>
      <c r="H12" s="342" t="n">
        <v>4.25937698664971</v>
      </c>
      <c r="I12" s="341" t="n">
        <v>1559</v>
      </c>
      <c r="J12" s="341" t="n">
        <v>61</v>
      </c>
      <c r="K12" s="342" t="n">
        <v>3.91276459268762</v>
      </c>
      <c r="L12" s="341" t="n">
        <v>1594</v>
      </c>
      <c r="M12" s="341" t="n">
        <v>73</v>
      </c>
      <c r="N12" s="342" t="n">
        <v>4.57967377666248</v>
      </c>
      <c r="O12" s="341" t="n">
        <v>1521</v>
      </c>
      <c r="P12" s="341" t="n">
        <v>76</v>
      </c>
      <c r="Q12" s="342" t="n">
        <v>4.99671268902038</v>
      </c>
      <c r="R12" s="341" t="n">
        <v>1738</v>
      </c>
      <c r="S12" s="341" t="n">
        <v>81</v>
      </c>
      <c r="T12" s="342" t="n">
        <v>4.66052934407365</v>
      </c>
      <c r="U12" s="341" t="n">
        <v>1793</v>
      </c>
      <c r="V12" s="341" t="n">
        <v>73</v>
      </c>
      <c r="W12" s="342" t="n">
        <v>4.07138873396542</v>
      </c>
      <c r="X12" s="341" t="n">
        <v>1811</v>
      </c>
      <c r="Y12" s="341" t="n">
        <v>68</v>
      </c>
      <c r="Z12" s="342" t="n">
        <v>3.7548315847598</v>
      </c>
      <c r="AA12" s="341" t="n">
        <v>1846</v>
      </c>
      <c r="AB12" s="341" t="n">
        <v>74</v>
      </c>
      <c r="AC12" s="342" t="n">
        <v>4.00866738894908</v>
      </c>
      <c r="AD12" s="343" t="n">
        <v>1931</v>
      </c>
      <c r="AE12" s="343" t="n">
        <v>79</v>
      </c>
      <c r="AF12" s="342" t="n">
        <v>4.09114448472294</v>
      </c>
      <c r="AG12" s="322" t="n">
        <v>1866</v>
      </c>
      <c r="AH12" s="343" t="n">
        <v>76</v>
      </c>
      <c r="AI12" s="324" t="n">
        <v>4.07288317256163</v>
      </c>
      <c r="AJ12" s="321" t="n">
        <v>2045</v>
      </c>
      <c r="AK12" s="323" t="n">
        <v>76</v>
      </c>
      <c r="AL12" s="324" t="n">
        <v>3.7</v>
      </c>
      <c r="AM12" s="321" t="n">
        <v>2065</v>
      </c>
      <c r="AN12" s="323" t="n">
        <v>84</v>
      </c>
      <c r="AO12" s="324" t="n">
        <v>4.1</v>
      </c>
      <c r="AP12" s="321" t="n">
        <v>2132</v>
      </c>
      <c r="AQ12" s="323" t="n">
        <v>83</v>
      </c>
      <c r="AR12" s="324" t="n">
        <v>3.89305816135084</v>
      </c>
      <c r="AS12" s="322" t="n">
        <v>2178</v>
      </c>
      <c r="AT12" s="322" t="n">
        <v>92</v>
      </c>
      <c r="AU12" s="324" t="n">
        <f aca="false">AT12/AS12*100</f>
        <v>4.22405876951332</v>
      </c>
      <c r="AV12" s="322" t="n">
        <v>2127</v>
      </c>
      <c r="AW12" s="322" t="n">
        <v>69</v>
      </c>
      <c r="AX12" s="324" t="n">
        <f aca="false">AW12/AV12*100</f>
        <v>3.24400564174894</v>
      </c>
      <c r="AY12" s="322" t="n">
        <v>2187</v>
      </c>
      <c r="AZ12" s="322" t="n">
        <v>78</v>
      </c>
      <c r="BA12" s="324" t="n">
        <f aca="false">AZ12/AY12*100</f>
        <v>3.56652949245542</v>
      </c>
      <c r="BB12" s="322" t="n">
        <v>2248</v>
      </c>
      <c r="BC12" s="322" t="n">
        <v>75</v>
      </c>
      <c r="BD12" s="324" t="n">
        <f aca="false">BC12/BB12*100</f>
        <v>3.33629893238434</v>
      </c>
    </row>
    <row r="13" s="304" customFormat="true" ht="15" hidden="false" customHeight="true" outlineLevel="0" collapsed="false">
      <c r="A13" s="348"/>
      <c r="B13" s="327" t="s">
        <v>14</v>
      </c>
      <c r="C13" s="344" t="n">
        <v>1114</v>
      </c>
      <c r="D13" s="345" t="n">
        <v>20</v>
      </c>
      <c r="E13" s="346" t="n">
        <v>1.79533213644524</v>
      </c>
      <c r="F13" s="345" t="n">
        <v>1166</v>
      </c>
      <c r="G13" s="345" t="n">
        <v>31</v>
      </c>
      <c r="H13" s="346" t="n">
        <v>2.65866209262436</v>
      </c>
      <c r="I13" s="345" t="n">
        <v>1259</v>
      </c>
      <c r="J13" s="345" t="n">
        <v>24</v>
      </c>
      <c r="K13" s="346" t="n">
        <v>1.90627482128674</v>
      </c>
      <c r="L13" s="345" t="n">
        <v>1152</v>
      </c>
      <c r="M13" s="345" t="n">
        <v>28</v>
      </c>
      <c r="N13" s="346" t="n">
        <v>2.43055555555556</v>
      </c>
      <c r="O13" s="345" t="n">
        <v>1219</v>
      </c>
      <c r="P13" s="345" t="n">
        <v>27</v>
      </c>
      <c r="Q13" s="346" t="n">
        <v>2.2149302707137</v>
      </c>
      <c r="R13" s="345" t="n">
        <v>1236</v>
      </c>
      <c r="S13" s="345" t="n">
        <v>18</v>
      </c>
      <c r="T13" s="346" t="n">
        <v>1.45631067961165</v>
      </c>
      <c r="U13" s="345" t="n">
        <v>1322</v>
      </c>
      <c r="V13" s="345" t="n">
        <v>33</v>
      </c>
      <c r="W13" s="346" t="n">
        <v>2.49621785173979</v>
      </c>
      <c r="X13" s="345" t="n">
        <v>1401</v>
      </c>
      <c r="Y13" s="345" t="n">
        <v>30</v>
      </c>
      <c r="Z13" s="346" t="n">
        <v>2.14132762312634</v>
      </c>
      <c r="AA13" s="345" t="n">
        <v>1499</v>
      </c>
      <c r="AB13" s="345" t="n">
        <v>38</v>
      </c>
      <c r="AC13" s="346" t="n">
        <v>2.53502334889927</v>
      </c>
      <c r="AD13" s="347" t="n">
        <v>1483</v>
      </c>
      <c r="AE13" s="347" t="n">
        <v>36</v>
      </c>
      <c r="AF13" s="346" t="n">
        <v>2.42751180040459</v>
      </c>
      <c r="AG13" s="332" t="n">
        <v>1413</v>
      </c>
      <c r="AH13" s="347" t="n">
        <v>36</v>
      </c>
      <c r="AI13" s="334" t="n">
        <v>2.54777070063694</v>
      </c>
      <c r="AJ13" s="331" t="n">
        <v>1526</v>
      </c>
      <c r="AK13" s="333" t="n">
        <v>45</v>
      </c>
      <c r="AL13" s="334" t="n">
        <v>2.9</v>
      </c>
      <c r="AM13" s="333" t="n">
        <v>1648</v>
      </c>
      <c r="AN13" s="333" t="n">
        <v>46</v>
      </c>
      <c r="AO13" s="334" t="n">
        <v>2.8</v>
      </c>
      <c r="AP13" s="333" t="n">
        <v>1717</v>
      </c>
      <c r="AQ13" s="333" t="n">
        <v>33</v>
      </c>
      <c r="AR13" s="334" t="n">
        <v>1.92195690157251</v>
      </c>
      <c r="AS13" s="332" t="n">
        <v>1696</v>
      </c>
      <c r="AT13" s="332" t="n">
        <v>39</v>
      </c>
      <c r="AU13" s="334" t="n">
        <f aca="false">AT13/AS13*100</f>
        <v>2.29952830188679</v>
      </c>
      <c r="AV13" s="332" t="n">
        <v>1791</v>
      </c>
      <c r="AW13" s="332" t="n">
        <v>35</v>
      </c>
      <c r="AX13" s="334" t="n">
        <f aca="false">AW13/AV13*100</f>
        <v>1.95421552205472</v>
      </c>
      <c r="AY13" s="332" t="n">
        <v>1801</v>
      </c>
      <c r="AZ13" s="332" t="n">
        <v>27</v>
      </c>
      <c r="BA13" s="334" t="n">
        <f aca="false">AZ13/AY13*100</f>
        <v>1.49916712937257</v>
      </c>
      <c r="BB13" s="332" t="n">
        <v>1865</v>
      </c>
      <c r="BC13" s="332" t="n">
        <v>41</v>
      </c>
      <c r="BD13" s="334" t="n">
        <f aca="false">BC13/BB13*100</f>
        <v>2.19839142091153</v>
      </c>
    </row>
    <row r="14" s="304" customFormat="true" ht="15" hidden="false" customHeight="true" outlineLevel="0" collapsed="false">
      <c r="A14" s="349" t="s">
        <v>209</v>
      </c>
      <c r="B14" s="317" t="s">
        <v>12</v>
      </c>
      <c r="C14" s="340" t="n">
        <v>3717</v>
      </c>
      <c r="D14" s="341" t="n">
        <v>123</v>
      </c>
      <c r="E14" s="342" t="n">
        <v>3.3091202582728</v>
      </c>
      <c r="F14" s="341" t="n">
        <v>3800</v>
      </c>
      <c r="G14" s="341" t="n">
        <v>143</v>
      </c>
      <c r="H14" s="342" t="n">
        <v>3.76315789473684</v>
      </c>
      <c r="I14" s="341" t="n">
        <v>4077</v>
      </c>
      <c r="J14" s="341" t="n">
        <v>117</v>
      </c>
      <c r="K14" s="342" t="n">
        <v>2.86975717439294</v>
      </c>
      <c r="L14" s="341" t="n">
        <v>3908</v>
      </c>
      <c r="M14" s="341" t="n">
        <v>146</v>
      </c>
      <c r="N14" s="342" t="n">
        <v>3.73592630501535</v>
      </c>
      <c r="O14" s="341" t="n">
        <v>4075</v>
      </c>
      <c r="P14" s="341" t="n">
        <v>121</v>
      </c>
      <c r="Q14" s="342" t="n">
        <v>2.96932515337423</v>
      </c>
      <c r="R14" s="341" t="n">
        <v>4400</v>
      </c>
      <c r="S14" s="341" t="n">
        <v>155</v>
      </c>
      <c r="T14" s="342" t="n">
        <v>3.52272727272727</v>
      </c>
      <c r="U14" s="341" t="n">
        <v>4370</v>
      </c>
      <c r="V14" s="341" t="n">
        <v>153</v>
      </c>
      <c r="W14" s="342" t="n">
        <v>3.50114416475973</v>
      </c>
      <c r="X14" s="341" t="n">
        <v>4445</v>
      </c>
      <c r="Y14" s="341" t="n">
        <v>142</v>
      </c>
      <c r="Z14" s="342" t="n">
        <v>3.19460067491564</v>
      </c>
      <c r="AA14" s="341" t="n">
        <v>4704</v>
      </c>
      <c r="AB14" s="341" t="n">
        <v>157</v>
      </c>
      <c r="AC14" s="342" t="n">
        <v>3.33758503401361</v>
      </c>
      <c r="AD14" s="343" t="n">
        <v>5011</v>
      </c>
      <c r="AE14" s="343" t="n">
        <v>171</v>
      </c>
      <c r="AF14" s="342" t="n">
        <v>3.41249251646378</v>
      </c>
      <c r="AG14" s="343" t="n">
        <v>5088</v>
      </c>
      <c r="AH14" s="343" t="n">
        <v>176</v>
      </c>
      <c r="AI14" s="324" t="n">
        <v>3.45911949685535</v>
      </c>
      <c r="AJ14" s="323" t="n">
        <v>5342</v>
      </c>
      <c r="AK14" s="323" t="n">
        <v>157</v>
      </c>
      <c r="AL14" s="324" t="n">
        <v>2.93897416697866</v>
      </c>
      <c r="AM14" s="321" t="n">
        <v>5481</v>
      </c>
      <c r="AN14" s="323" t="n">
        <v>164</v>
      </c>
      <c r="AO14" s="324" t="n">
        <v>2.99215471629265</v>
      </c>
      <c r="AP14" s="321" t="n">
        <v>5735</v>
      </c>
      <c r="AQ14" s="323" t="n">
        <v>183</v>
      </c>
      <c r="AR14" s="324" t="n">
        <v>3.19093286835222</v>
      </c>
      <c r="AS14" s="322" t="n">
        <v>5844</v>
      </c>
      <c r="AT14" s="322" t="n">
        <v>167</v>
      </c>
      <c r="AU14" s="324" t="n">
        <f aca="false">AT14/AS14*100</f>
        <v>2.85763175906913</v>
      </c>
      <c r="AV14" s="322" t="n">
        <v>6013</v>
      </c>
      <c r="AW14" s="322" t="n">
        <v>162</v>
      </c>
      <c r="AX14" s="324" t="n">
        <f aca="false">AW14/AV14*100</f>
        <v>2.69416264759687</v>
      </c>
      <c r="AY14" s="322" t="n">
        <v>6059</v>
      </c>
      <c r="AZ14" s="322" t="n">
        <v>142</v>
      </c>
      <c r="BA14" s="324" t="n">
        <f aca="false">AZ14/AY14*100</f>
        <v>2.34362105958079</v>
      </c>
      <c r="BB14" s="322" t="n">
        <v>6193</v>
      </c>
      <c r="BC14" s="322" t="n">
        <v>137</v>
      </c>
      <c r="BD14" s="324" t="n">
        <f aca="false">BC14/BB14*100</f>
        <v>2.21217503633134</v>
      </c>
    </row>
    <row r="15" s="304" customFormat="true" ht="15" hidden="false" customHeight="true" outlineLevel="0" collapsed="false">
      <c r="A15" s="339"/>
      <c r="B15" s="317" t="s">
        <v>13</v>
      </c>
      <c r="C15" s="340" t="n">
        <v>2065</v>
      </c>
      <c r="D15" s="341" t="n">
        <v>81</v>
      </c>
      <c r="E15" s="342" t="n">
        <v>3.9225181598063</v>
      </c>
      <c r="F15" s="341" t="n">
        <v>2179</v>
      </c>
      <c r="G15" s="341" t="n">
        <v>97</v>
      </c>
      <c r="H15" s="342" t="n">
        <v>4.45158329508949</v>
      </c>
      <c r="I15" s="341" t="n">
        <v>2301</v>
      </c>
      <c r="J15" s="341" t="n">
        <v>80</v>
      </c>
      <c r="K15" s="342" t="n">
        <v>3.4767492394611</v>
      </c>
      <c r="L15" s="341" t="n">
        <v>2201</v>
      </c>
      <c r="M15" s="341" t="n">
        <v>101</v>
      </c>
      <c r="N15" s="342" t="n">
        <v>4.58882326215357</v>
      </c>
      <c r="O15" s="341" t="n">
        <v>2292</v>
      </c>
      <c r="P15" s="341" t="n">
        <v>90</v>
      </c>
      <c r="Q15" s="342" t="n">
        <v>3.92670157068063</v>
      </c>
      <c r="R15" s="341" t="n">
        <v>2514</v>
      </c>
      <c r="S15" s="341" t="n">
        <v>111</v>
      </c>
      <c r="T15" s="342" t="n">
        <v>4.41527446300716</v>
      </c>
      <c r="U15" s="341" t="n">
        <v>2492</v>
      </c>
      <c r="V15" s="341" t="n">
        <v>109</v>
      </c>
      <c r="W15" s="342" t="n">
        <v>4.37399678972713</v>
      </c>
      <c r="X15" s="341" t="n">
        <v>2541</v>
      </c>
      <c r="Y15" s="341" t="n">
        <v>93</v>
      </c>
      <c r="Z15" s="342" t="n">
        <v>3.65997638724911</v>
      </c>
      <c r="AA15" s="341" t="n">
        <v>2681</v>
      </c>
      <c r="AB15" s="341" t="n">
        <v>112</v>
      </c>
      <c r="AC15" s="342" t="n">
        <v>4.17754569190601</v>
      </c>
      <c r="AD15" s="343" t="n">
        <v>2758</v>
      </c>
      <c r="AE15" s="343" t="n">
        <v>112</v>
      </c>
      <c r="AF15" s="342" t="n">
        <v>4.06091370558376</v>
      </c>
      <c r="AG15" s="343" t="n">
        <v>2881</v>
      </c>
      <c r="AH15" s="343" t="n">
        <v>113</v>
      </c>
      <c r="AI15" s="324" t="n">
        <v>3.92224921902117</v>
      </c>
      <c r="AJ15" s="321" t="n">
        <v>3003</v>
      </c>
      <c r="AK15" s="323" t="n">
        <v>112</v>
      </c>
      <c r="AL15" s="324" t="n">
        <v>3.72960372960373</v>
      </c>
      <c r="AM15" s="321" t="n">
        <v>3082</v>
      </c>
      <c r="AN15" s="323" t="n">
        <v>114</v>
      </c>
      <c r="AO15" s="324" t="n">
        <v>3.69889682024659</v>
      </c>
      <c r="AP15" s="321" t="n">
        <v>3236</v>
      </c>
      <c r="AQ15" s="323" t="n">
        <v>123</v>
      </c>
      <c r="AR15" s="324" t="n">
        <v>3.80098887515451</v>
      </c>
      <c r="AS15" s="322" t="n">
        <v>3216</v>
      </c>
      <c r="AT15" s="322" t="n">
        <v>115</v>
      </c>
      <c r="AU15" s="324" t="n">
        <f aca="false">AT15/AS15*100</f>
        <v>3.57587064676617</v>
      </c>
      <c r="AV15" s="322" t="n">
        <v>3373</v>
      </c>
      <c r="AW15" s="322" t="n">
        <v>111</v>
      </c>
      <c r="AX15" s="324" t="n">
        <f aca="false">AW15/AV15*100</f>
        <v>3.29083901571302</v>
      </c>
      <c r="AY15" s="322" t="n">
        <v>3367</v>
      </c>
      <c r="AZ15" s="322" t="n">
        <v>99</v>
      </c>
      <c r="BA15" s="324" t="n">
        <f aca="false">AZ15/AY15*100</f>
        <v>2.94030294030294</v>
      </c>
      <c r="BB15" s="322" t="n">
        <v>3382</v>
      </c>
      <c r="BC15" s="322" t="n">
        <v>95</v>
      </c>
      <c r="BD15" s="324" t="n">
        <f aca="false">BC15/BB15*100</f>
        <v>2.80898876404494</v>
      </c>
    </row>
    <row r="16" s="304" customFormat="true" ht="15" hidden="false" customHeight="true" outlineLevel="0" collapsed="false">
      <c r="A16" s="316"/>
      <c r="B16" s="327" t="s">
        <v>14</v>
      </c>
      <c r="C16" s="340" t="n">
        <v>1652</v>
      </c>
      <c r="D16" s="341" t="n">
        <v>42</v>
      </c>
      <c r="E16" s="342" t="n">
        <v>2.54237288135593</v>
      </c>
      <c r="F16" s="341" t="n">
        <v>1621</v>
      </c>
      <c r="G16" s="341" t="n">
        <v>46</v>
      </c>
      <c r="H16" s="342" t="n">
        <v>2.83775447254781</v>
      </c>
      <c r="I16" s="341" t="n">
        <v>1776</v>
      </c>
      <c r="J16" s="341" t="n">
        <v>37</v>
      </c>
      <c r="K16" s="342" t="n">
        <v>2.08333333333333</v>
      </c>
      <c r="L16" s="341" t="n">
        <v>1707</v>
      </c>
      <c r="M16" s="341" t="n">
        <v>45</v>
      </c>
      <c r="N16" s="342" t="n">
        <v>2.63620386643234</v>
      </c>
      <c r="O16" s="341" t="n">
        <v>1783</v>
      </c>
      <c r="P16" s="341" t="n">
        <v>31</v>
      </c>
      <c r="Q16" s="342" t="n">
        <v>1.73864273696018</v>
      </c>
      <c r="R16" s="341" t="n">
        <v>1886</v>
      </c>
      <c r="S16" s="341" t="n">
        <v>44</v>
      </c>
      <c r="T16" s="342" t="n">
        <v>2.33297985153765</v>
      </c>
      <c r="U16" s="341" t="n">
        <v>1878</v>
      </c>
      <c r="V16" s="341" t="n">
        <v>44</v>
      </c>
      <c r="W16" s="342" t="n">
        <v>2.34291799787007</v>
      </c>
      <c r="X16" s="341" t="n">
        <v>1904</v>
      </c>
      <c r="Y16" s="341" t="n">
        <v>49</v>
      </c>
      <c r="Z16" s="342" t="n">
        <v>2.57352941176471</v>
      </c>
      <c r="AA16" s="341" t="n">
        <v>2023</v>
      </c>
      <c r="AB16" s="341" t="n">
        <v>45</v>
      </c>
      <c r="AC16" s="342" t="n">
        <v>2.22441917943648</v>
      </c>
      <c r="AD16" s="343" t="n">
        <v>2253</v>
      </c>
      <c r="AE16" s="343" t="n">
        <v>59</v>
      </c>
      <c r="AF16" s="342" t="n">
        <v>2.61873058144696</v>
      </c>
      <c r="AG16" s="343" t="n">
        <v>2207</v>
      </c>
      <c r="AH16" s="343" t="n">
        <v>63</v>
      </c>
      <c r="AI16" s="324" t="n">
        <v>2.85455369279565</v>
      </c>
      <c r="AJ16" s="321" t="n">
        <v>2339</v>
      </c>
      <c r="AK16" s="323" t="n">
        <v>45</v>
      </c>
      <c r="AL16" s="324" t="n">
        <v>1.92389910218042</v>
      </c>
      <c r="AM16" s="323" t="n">
        <v>2399</v>
      </c>
      <c r="AN16" s="323" t="n">
        <v>50</v>
      </c>
      <c r="AO16" s="324" t="n">
        <v>2.08420175072947</v>
      </c>
      <c r="AP16" s="323" t="n">
        <v>2499</v>
      </c>
      <c r="AQ16" s="323" t="n">
        <v>60</v>
      </c>
      <c r="AR16" s="324" t="n">
        <v>2.40096038415366</v>
      </c>
      <c r="AS16" s="332" t="n">
        <v>2628</v>
      </c>
      <c r="AT16" s="332" t="n">
        <v>52</v>
      </c>
      <c r="AU16" s="334" t="n">
        <f aca="false">AT16/AS16*100</f>
        <v>1.97869101978691</v>
      </c>
      <c r="AV16" s="332" t="n">
        <v>2640</v>
      </c>
      <c r="AW16" s="332" t="n">
        <v>51</v>
      </c>
      <c r="AX16" s="334" t="n">
        <f aca="false">AW16/AV16*100</f>
        <v>1.93181818181818</v>
      </c>
      <c r="AY16" s="332" t="n">
        <v>2692</v>
      </c>
      <c r="AZ16" s="332" t="n">
        <v>43</v>
      </c>
      <c r="BA16" s="334" t="n">
        <f aca="false">AZ16/AY16*100</f>
        <v>1.59732540861813</v>
      </c>
      <c r="BB16" s="332" t="n">
        <v>2811</v>
      </c>
      <c r="BC16" s="332" t="n">
        <v>42</v>
      </c>
      <c r="BD16" s="334" t="n">
        <f aca="false">BC16/BB16*100</f>
        <v>1.49413020277481</v>
      </c>
    </row>
    <row r="17" customFormat="false" ht="15" hidden="false" customHeight="true" outlineLevel="0" collapsed="false">
      <c r="A17" s="306" t="s">
        <v>210</v>
      </c>
      <c r="B17" s="307" t="s">
        <v>12</v>
      </c>
      <c r="C17" s="350" t="n">
        <v>932</v>
      </c>
      <c r="D17" s="351" t="n">
        <v>25</v>
      </c>
      <c r="E17" s="352" t="n">
        <v>2.6824034334764</v>
      </c>
      <c r="F17" s="351" t="n">
        <v>988</v>
      </c>
      <c r="G17" s="351" t="n">
        <v>38</v>
      </c>
      <c r="H17" s="352" t="n">
        <v>3.84615384615385</v>
      </c>
      <c r="I17" s="351" t="n">
        <v>1066</v>
      </c>
      <c r="J17" s="351" t="n">
        <v>41</v>
      </c>
      <c r="K17" s="352" t="n">
        <v>3.84615384615385</v>
      </c>
      <c r="L17" s="351" t="n">
        <v>1030</v>
      </c>
      <c r="M17" s="351" t="n">
        <v>33</v>
      </c>
      <c r="N17" s="352" t="n">
        <v>3.20388349514563</v>
      </c>
      <c r="O17" s="351" t="n">
        <v>1003</v>
      </c>
      <c r="P17" s="351" t="n">
        <v>33</v>
      </c>
      <c r="Q17" s="352" t="n">
        <v>3.2901296111665</v>
      </c>
      <c r="R17" s="351" t="n">
        <v>1076</v>
      </c>
      <c r="S17" s="351" t="n">
        <v>41</v>
      </c>
      <c r="T17" s="352" t="n">
        <v>3.81040892193309</v>
      </c>
      <c r="U17" s="351" t="n">
        <v>1098</v>
      </c>
      <c r="V17" s="351" t="n">
        <v>27</v>
      </c>
      <c r="W17" s="352" t="n">
        <v>2.45901639344262</v>
      </c>
      <c r="X17" s="351" t="n">
        <v>1141</v>
      </c>
      <c r="Y17" s="351" t="n">
        <v>31</v>
      </c>
      <c r="Z17" s="352" t="n">
        <v>2.71691498685364</v>
      </c>
      <c r="AA17" s="351" t="n">
        <v>1202</v>
      </c>
      <c r="AB17" s="351" t="n">
        <v>39</v>
      </c>
      <c r="AC17" s="352" t="n">
        <v>3.24459234608985</v>
      </c>
      <c r="AD17" s="353" t="n">
        <v>1243</v>
      </c>
      <c r="AE17" s="353" t="n">
        <v>28</v>
      </c>
      <c r="AF17" s="352" t="n">
        <v>2.25261464199517</v>
      </c>
      <c r="AG17" s="312" t="n">
        <v>1235</v>
      </c>
      <c r="AH17" s="313" t="n">
        <v>33</v>
      </c>
      <c r="AI17" s="314" t="n">
        <v>2.67206477732794</v>
      </c>
      <c r="AJ17" s="313" t="n">
        <v>1208</v>
      </c>
      <c r="AK17" s="313" t="n">
        <v>36</v>
      </c>
      <c r="AL17" s="314" t="n">
        <v>2.98013245033113</v>
      </c>
      <c r="AM17" s="313" t="n">
        <v>1196</v>
      </c>
      <c r="AN17" s="313" t="n">
        <v>30</v>
      </c>
      <c r="AO17" s="314" t="n">
        <v>2.50836120401338</v>
      </c>
      <c r="AP17" s="313" t="n">
        <v>1380</v>
      </c>
      <c r="AQ17" s="313" t="n">
        <v>29</v>
      </c>
      <c r="AR17" s="314" t="n">
        <v>2.10144927536232</v>
      </c>
      <c r="AS17" s="312" t="n">
        <v>1309</v>
      </c>
      <c r="AT17" s="312" t="n">
        <v>44</v>
      </c>
      <c r="AU17" s="314" t="n">
        <f aca="false">AT17/AS17*100</f>
        <v>3.36134453781513</v>
      </c>
      <c r="AV17" s="312" t="n">
        <v>1399</v>
      </c>
      <c r="AW17" s="312" t="n">
        <v>32</v>
      </c>
      <c r="AX17" s="314" t="n">
        <f aca="false">AW17/AV17*100</f>
        <v>2.28734810578985</v>
      </c>
      <c r="AY17" s="312" t="n">
        <v>1398</v>
      </c>
      <c r="AZ17" s="312" t="n">
        <v>40</v>
      </c>
      <c r="BA17" s="314" t="n">
        <f aca="false">AZ17/AY17*100</f>
        <v>2.86123032904149</v>
      </c>
      <c r="BB17" s="312" t="n">
        <v>1454</v>
      </c>
      <c r="BC17" s="312" t="n">
        <v>33</v>
      </c>
      <c r="BD17" s="314" t="n">
        <f aca="false">BC17/BB17*100</f>
        <v>2.26960110041266</v>
      </c>
    </row>
    <row r="18" customFormat="false" ht="15" hidden="false" customHeight="true" outlineLevel="0" collapsed="false">
      <c r="A18" s="316"/>
      <c r="B18" s="317" t="s">
        <v>13</v>
      </c>
      <c r="C18" s="354" t="n">
        <v>519</v>
      </c>
      <c r="D18" s="355" t="n">
        <v>14</v>
      </c>
      <c r="E18" s="356" t="n">
        <v>2.69749518304432</v>
      </c>
      <c r="F18" s="355" t="n">
        <v>543</v>
      </c>
      <c r="G18" s="355" t="n">
        <v>26</v>
      </c>
      <c r="H18" s="356" t="n">
        <v>4.78821362799263</v>
      </c>
      <c r="I18" s="355" t="n">
        <v>604</v>
      </c>
      <c r="J18" s="355" t="n">
        <v>29</v>
      </c>
      <c r="K18" s="356" t="n">
        <v>4.80132450331126</v>
      </c>
      <c r="L18" s="355" t="n">
        <v>566</v>
      </c>
      <c r="M18" s="355" t="n">
        <v>22</v>
      </c>
      <c r="N18" s="356" t="n">
        <v>3.886925795053</v>
      </c>
      <c r="O18" s="355" t="n">
        <v>549</v>
      </c>
      <c r="P18" s="355" t="n">
        <v>20</v>
      </c>
      <c r="Q18" s="356" t="n">
        <v>3.64298724954463</v>
      </c>
      <c r="R18" s="355" t="n">
        <v>558</v>
      </c>
      <c r="S18" s="355" t="n">
        <v>32</v>
      </c>
      <c r="T18" s="356" t="n">
        <v>5.73476702508961</v>
      </c>
      <c r="U18" s="355" t="n">
        <v>631</v>
      </c>
      <c r="V18" s="355" t="n">
        <v>20</v>
      </c>
      <c r="W18" s="356" t="n">
        <v>3.16957210776545</v>
      </c>
      <c r="X18" s="355" t="n">
        <v>632</v>
      </c>
      <c r="Y18" s="355" t="n">
        <v>17</v>
      </c>
      <c r="Z18" s="356" t="n">
        <v>2.68987341772152</v>
      </c>
      <c r="AA18" s="355" t="n">
        <v>692</v>
      </c>
      <c r="AB18" s="355" t="n">
        <v>30</v>
      </c>
      <c r="AC18" s="356" t="n">
        <v>4.33526011560694</v>
      </c>
      <c r="AD18" s="357" t="n">
        <v>674</v>
      </c>
      <c r="AE18" s="357" t="n">
        <v>15</v>
      </c>
      <c r="AF18" s="356" t="n">
        <v>2.22551928783383</v>
      </c>
      <c r="AG18" s="322" t="n">
        <v>690</v>
      </c>
      <c r="AH18" s="323" t="n">
        <v>23</v>
      </c>
      <c r="AI18" s="324" t="n">
        <v>3.33333333333333</v>
      </c>
      <c r="AJ18" s="321" t="n">
        <v>676</v>
      </c>
      <c r="AK18" s="323" t="n">
        <v>24</v>
      </c>
      <c r="AL18" s="324" t="n">
        <v>3.55029585798817</v>
      </c>
      <c r="AM18" s="323" t="n">
        <v>671</v>
      </c>
      <c r="AN18" s="323" t="n">
        <v>17</v>
      </c>
      <c r="AO18" s="324" t="n">
        <v>2.53353204172876</v>
      </c>
      <c r="AP18" s="323" t="n">
        <v>778</v>
      </c>
      <c r="AQ18" s="323" t="n">
        <v>24</v>
      </c>
      <c r="AR18" s="324" t="n">
        <v>3.08483290488432</v>
      </c>
      <c r="AS18" s="322" t="n">
        <v>698</v>
      </c>
      <c r="AT18" s="322" t="n">
        <v>33</v>
      </c>
      <c r="AU18" s="324" t="n">
        <f aca="false">AT18/AS18*100</f>
        <v>4.72779369627507</v>
      </c>
      <c r="AV18" s="322" t="n">
        <v>742</v>
      </c>
      <c r="AW18" s="322" t="n">
        <v>23</v>
      </c>
      <c r="AX18" s="324" t="n">
        <f aca="false">AW18/AV18*100</f>
        <v>3.09973045822102</v>
      </c>
      <c r="AY18" s="322" t="n">
        <v>755</v>
      </c>
      <c r="AZ18" s="322" t="n">
        <v>27</v>
      </c>
      <c r="BA18" s="324" t="n">
        <f aca="false">AZ18/AY18*100</f>
        <v>3.57615894039735</v>
      </c>
      <c r="BB18" s="322" t="n">
        <v>820</v>
      </c>
      <c r="BC18" s="322" t="n">
        <v>22</v>
      </c>
      <c r="BD18" s="324" t="n">
        <f aca="false">BC18/BB18*100</f>
        <v>2.68292682926829</v>
      </c>
    </row>
    <row r="19" customFormat="false" ht="15" hidden="false" customHeight="true" outlineLevel="0" collapsed="false">
      <c r="A19" s="326"/>
      <c r="B19" s="327" t="s">
        <v>14</v>
      </c>
      <c r="C19" s="358" t="n">
        <v>413</v>
      </c>
      <c r="D19" s="359" t="n">
        <v>11</v>
      </c>
      <c r="E19" s="360" t="n">
        <v>2.6634382566586</v>
      </c>
      <c r="F19" s="359" t="n">
        <v>445</v>
      </c>
      <c r="G19" s="359" t="n">
        <v>12</v>
      </c>
      <c r="H19" s="360" t="n">
        <v>2.69662921348315</v>
      </c>
      <c r="I19" s="359" t="n">
        <v>462</v>
      </c>
      <c r="J19" s="359" t="n">
        <v>12</v>
      </c>
      <c r="K19" s="360" t="n">
        <v>2.5974025974026</v>
      </c>
      <c r="L19" s="359" t="n">
        <v>464</v>
      </c>
      <c r="M19" s="359" t="n">
        <v>11</v>
      </c>
      <c r="N19" s="360" t="n">
        <v>2.37068965517241</v>
      </c>
      <c r="O19" s="359" t="n">
        <v>454</v>
      </c>
      <c r="P19" s="359" t="n">
        <v>13</v>
      </c>
      <c r="Q19" s="360" t="n">
        <v>2.86343612334802</v>
      </c>
      <c r="R19" s="359" t="n">
        <v>518</v>
      </c>
      <c r="S19" s="359" t="n">
        <v>9</v>
      </c>
      <c r="T19" s="360" t="n">
        <v>1.73745173745174</v>
      </c>
      <c r="U19" s="359" t="n">
        <v>467</v>
      </c>
      <c r="V19" s="359" t="n">
        <v>7</v>
      </c>
      <c r="W19" s="360" t="n">
        <v>1.49892933618844</v>
      </c>
      <c r="X19" s="359" t="n">
        <v>509</v>
      </c>
      <c r="Y19" s="359" t="n">
        <v>14</v>
      </c>
      <c r="Z19" s="360" t="n">
        <v>2.75049115913556</v>
      </c>
      <c r="AA19" s="359" t="n">
        <v>510</v>
      </c>
      <c r="AB19" s="359" t="n">
        <v>9</v>
      </c>
      <c r="AC19" s="360" t="n">
        <v>1.76470588235294</v>
      </c>
      <c r="AD19" s="361" t="n">
        <v>569</v>
      </c>
      <c r="AE19" s="361" t="n">
        <v>13</v>
      </c>
      <c r="AF19" s="360" t="n">
        <v>2.28471001757469</v>
      </c>
      <c r="AG19" s="332" t="n">
        <v>545</v>
      </c>
      <c r="AH19" s="333" t="n">
        <v>10</v>
      </c>
      <c r="AI19" s="334" t="n">
        <v>1.8348623853211</v>
      </c>
      <c r="AJ19" s="331" t="n">
        <v>532</v>
      </c>
      <c r="AK19" s="333" t="n">
        <v>12</v>
      </c>
      <c r="AL19" s="334" t="n">
        <v>2.25563909774436</v>
      </c>
      <c r="AM19" s="333" t="n">
        <v>525</v>
      </c>
      <c r="AN19" s="333" t="n">
        <v>13</v>
      </c>
      <c r="AO19" s="334" t="n">
        <v>2.47619047619048</v>
      </c>
      <c r="AP19" s="333" t="n">
        <v>602</v>
      </c>
      <c r="AQ19" s="333" t="n">
        <v>5</v>
      </c>
      <c r="AR19" s="334" t="n">
        <v>0.830564784053156</v>
      </c>
      <c r="AS19" s="332" t="n">
        <v>611</v>
      </c>
      <c r="AT19" s="332" t="n">
        <v>11</v>
      </c>
      <c r="AU19" s="334" t="n">
        <f aca="false">AT19/AS19*100</f>
        <v>1.80032733224223</v>
      </c>
      <c r="AV19" s="332" t="n">
        <v>657</v>
      </c>
      <c r="AW19" s="332" t="n">
        <v>9</v>
      </c>
      <c r="AX19" s="334" t="n">
        <f aca="false">AW19/AV19*100</f>
        <v>1.36986301369863</v>
      </c>
      <c r="AY19" s="332" t="n">
        <v>643</v>
      </c>
      <c r="AZ19" s="332" t="n">
        <v>13</v>
      </c>
      <c r="BA19" s="334" t="n">
        <f aca="false">AZ19/AY19*100</f>
        <v>2.02177293934681</v>
      </c>
      <c r="BB19" s="332" t="n">
        <v>634</v>
      </c>
      <c r="BC19" s="332" t="n">
        <v>11</v>
      </c>
      <c r="BD19" s="334" t="n">
        <f aca="false">BC19/BB19*100</f>
        <v>1.73501577287066</v>
      </c>
    </row>
    <row r="20" customFormat="false" ht="15" hidden="false" customHeight="true" outlineLevel="0" collapsed="false">
      <c r="A20" s="362" t="s">
        <v>211</v>
      </c>
      <c r="B20" s="307" t="s">
        <v>12</v>
      </c>
      <c r="C20" s="354" t="n">
        <v>3476</v>
      </c>
      <c r="D20" s="355" t="n">
        <v>94</v>
      </c>
      <c r="E20" s="356" t="n">
        <v>2.70425776754891</v>
      </c>
      <c r="F20" s="355" t="n">
        <v>3822</v>
      </c>
      <c r="G20" s="355" t="n">
        <v>139</v>
      </c>
      <c r="H20" s="356" t="n">
        <v>3.63683935112507</v>
      </c>
      <c r="I20" s="355" t="n">
        <v>3954</v>
      </c>
      <c r="J20" s="355" t="n">
        <v>160</v>
      </c>
      <c r="K20" s="356" t="n">
        <v>4.04653515427415</v>
      </c>
      <c r="L20" s="355" t="n">
        <v>3913</v>
      </c>
      <c r="M20" s="355" t="n">
        <v>158</v>
      </c>
      <c r="N20" s="356" t="n">
        <v>4.03782264247381</v>
      </c>
      <c r="O20" s="355" t="n">
        <v>4009</v>
      </c>
      <c r="P20" s="355" t="n">
        <v>122</v>
      </c>
      <c r="Q20" s="356" t="n">
        <v>3.04315290596159</v>
      </c>
      <c r="R20" s="355" t="n">
        <v>4139</v>
      </c>
      <c r="S20" s="355" t="n">
        <v>120</v>
      </c>
      <c r="T20" s="356" t="n">
        <v>2.89925102681807</v>
      </c>
      <c r="U20" s="355" t="n">
        <v>4436</v>
      </c>
      <c r="V20" s="355" t="n">
        <v>143</v>
      </c>
      <c r="W20" s="356" t="n">
        <v>3.22362488728584</v>
      </c>
      <c r="X20" s="355" t="n">
        <v>4458</v>
      </c>
      <c r="Y20" s="355" t="n">
        <v>133</v>
      </c>
      <c r="Z20" s="356" t="n">
        <v>2.98340062808434</v>
      </c>
      <c r="AA20" s="355" t="n">
        <v>4602</v>
      </c>
      <c r="AB20" s="355" t="n">
        <v>131</v>
      </c>
      <c r="AC20" s="356" t="n">
        <v>2.84658843980878</v>
      </c>
      <c r="AD20" s="357" t="n">
        <v>4812</v>
      </c>
      <c r="AE20" s="357" t="n">
        <v>151</v>
      </c>
      <c r="AF20" s="356" t="n">
        <v>3.13798836242727</v>
      </c>
      <c r="AG20" s="322" t="n">
        <v>4796</v>
      </c>
      <c r="AH20" s="357" t="n">
        <v>147</v>
      </c>
      <c r="AI20" s="324" t="n">
        <v>3.0650542118432</v>
      </c>
      <c r="AJ20" s="323" t="n">
        <v>5055</v>
      </c>
      <c r="AK20" s="323" t="n">
        <v>141</v>
      </c>
      <c r="AL20" s="324" t="n">
        <v>2.7893175074184</v>
      </c>
      <c r="AM20" s="323" t="n">
        <v>5067</v>
      </c>
      <c r="AN20" s="323" t="n">
        <v>142</v>
      </c>
      <c r="AO20" s="324" t="n">
        <v>2.80244720742056</v>
      </c>
      <c r="AP20" s="323" t="n">
        <v>5384</v>
      </c>
      <c r="AQ20" s="323" t="n">
        <v>148</v>
      </c>
      <c r="AR20" s="324" t="n">
        <v>2.74888558692422</v>
      </c>
      <c r="AS20" s="312" t="n">
        <v>5584</v>
      </c>
      <c r="AT20" s="312" t="n">
        <v>181</v>
      </c>
      <c r="AU20" s="314" t="n">
        <f aca="false">AT20/AS20*100</f>
        <v>3.24140401146132</v>
      </c>
      <c r="AV20" s="312" t="n">
        <v>5927</v>
      </c>
      <c r="AW20" s="312" t="n">
        <v>138</v>
      </c>
      <c r="AX20" s="314" t="n">
        <f aca="false">AW20/AV20*100</f>
        <v>2.32832799055171</v>
      </c>
      <c r="AY20" s="312" t="n">
        <v>5908</v>
      </c>
      <c r="AZ20" s="312" t="n">
        <v>120</v>
      </c>
      <c r="BA20" s="314" t="n">
        <f aca="false">AZ20/AY20*100</f>
        <v>2.031144211239</v>
      </c>
      <c r="BB20" s="312" t="n">
        <v>5979</v>
      </c>
      <c r="BC20" s="312" t="n">
        <v>148</v>
      </c>
      <c r="BD20" s="314" t="n">
        <f aca="false">BC20/BB20*100</f>
        <v>2.47533032279645</v>
      </c>
    </row>
    <row r="21" customFormat="false" ht="15" hidden="false" customHeight="true" outlineLevel="0" collapsed="false">
      <c r="A21" s="316"/>
      <c r="B21" s="317" t="s">
        <v>13</v>
      </c>
      <c r="C21" s="354" t="n">
        <v>1939</v>
      </c>
      <c r="D21" s="355" t="n">
        <v>64</v>
      </c>
      <c r="E21" s="356" t="n">
        <v>3.30067044868489</v>
      </c>
      <c r="F21" s="355" t="n">
        <v>2091</v>
      </c>
      <c r="G21" s="355" t="n">
        <v>93</v>
      </c>
      <c r="H21" s="356" t="n">
        <v>4.44763271162123</v>
      </c>
      <c r="I21" s="355" t="n">
        <v>2184</v>
      </c>
      <c r="J21" s="355" t="n">
        <v>112</v>
      </c>
      <c r="K21" s="356" t="n">
        <v>5.12820512820513</v>
      </c>
      <c r="L21" s="355" t="n">
        <v>2203</v>
      </c>
      <c r="M21" s="355" t="n">
        <v>120</v>
      </c>
      <c r="N21" s="356" t="n">
        <v>5.44711756695415</v>
      </c>
      <c r="O21" s="355" t="n">
        <v>2172</v>
      </c>
      <c r="P21" s="355" t="n">
        <v>89</v>
      </c>
      <c r="Q21" s="356" t="n">
        <v>4.097605893186</v>
      </c>
      <c r="R21" s="355" t="n">
        <v>2280</v>
      </c>
      <c r="S21" s="355" t="n">
        <v>93</v>
      </c>
      <c r="T21" s="356" t="n">
        <v>4.07894736842105</v>
      </c>
      <c r="U21" s="355" t="n">
        <v>2481</v>
      </c>
      <c r="V21" s="355" t="n">
        <v>98</v>
      </c>
      <c r="W21" s="356" t="n">
        <v>3.95002015316405</v>
      </c>
      <c r="X21" s="355" t="n">
        <v>2460</v>
      </c>
      <c r="Y21" s="355" t="n">
        <v>102</v>
      </c>
      <c r="Z21" s="356" t="n">
        <v>4.14634146341463</v>
      </c>
      <c r="AA21" s="355" t="n">
        <v>2527</v>
      </c>
      <c r="AB21" s="355" t="n">
        <v>81</v>
      </c>
      <c r="AC21" s="356" t="n">
        <v>3.20538187574199</v>
      </c>
      <c r="AD21" s="357" t="n">
        <v>2649</v>
      </c>
      <c r="AE21" s="357" t="n">
        <v>107</v>
      </c>
      <c r="AF21" s="356" t="n">
        <v>4.03926009815025</v>
      </c>
      <c r="AG21" s="322" t="n">
        <v>2588</v>
      </c>
      <c r="AH21" s="357" t="n">
        <v>107</v>
      </c>
      <c r="AI21" s="324" t="n">
        <v>4.13446676970634</v>
      </c>
      <c r="AJ21" s="321" t="n">
        <v>2763</v>
      </c>
      <c r="AK21" s="323" t="n">
        <v>105</v>
      </c>
      <c r="AL21" s="324" t="n">
        <v>3.80021715526602</v>
      </c>
      <c r="AM21" s="323" t="n">
        <v>2764</v>
      </c>
      <c r="AN21" s="323" t="n">
        <v>105</v>
      </c>
      <c r="AO21" s="324" t="n">
        <v>3.79884225759768</v>
      </c>
      <c r="AP21" s="323" t="n">
        <v>2858</v>
      </c>
      <c r="AQ21" s="323" t="n">
        <v>105</v>
      </c>
      <c r="AR21" s="324" t="n">
        <v>3.6738978306508</v>
      </c>
      <c r="AS21" s="322" t="n">
        <v>3021</v>
      </c>
      <c r="AT21" s="322" t="n">
        <v>137</v>
      </c>
      <c r="AU21" s="324" t="n">
        <f aca="false">AT21/AS21*100</f>
        <v>4.53492221118835</v>
      </c>
      <c r="AV21" s="322" t="n">
        <v>3202</v>
      </c>
      <c r="AW21" s="322" t="n">
        <v>93</v>
      </c>
      <c r="AX21" s="324" t="n">
        <f aca="false">AW21/AV21*100</f>
        <v>2.90443472829482</v>
      </c>
      <c r="AY21" s="322" t="n">
        <v>3157</v>
      </c>
      <c r="AZ21" s="322" t="n">
        <v>82</v>
      </c>
      <c r="BA21" s="324" t="n">
        <f aca="false">AZ21/AY21*100</f>
        <v>2.5974025974026</v>
      </c>
      <c r="BB21" s="322" t="n">
        <v>3204</v>
      </c>
      <c r="BC21" s="322" t="n">
        <v>107</v>
      </c>
      <c r="BD21" s="324" t="n">
        <f aca="false">BC21/BB21*100</f>
        <v>3.33957553058677</v>
      </c>
    </row>
    <row r="22" customFormat="false" ht="15" hidden="false" customHeight="true" outlineLevel="0" collapsed="false">
      <c r="A22" s="316"/>
      <c r="B22" s="327" t="s">
        <v>14</v>
      </c>
      <c r="C22" s="354" t="n">
        <v>1537</v>
      </c>
      <c r="D22" s="355" t="n">
        <v>30</v>
      </c>
      <c r="E22" s="356" t="n">
        <v>1.95185426154847</v>
      </c>
      <c r="F22" s="355" t="n">
        <v>1731</v>
      </c>
      <c r="G22" s="355" t="n">
        <v>46</v>
      </c>
      <c r="H22" s="356" t="n">
        <v>2.65742345465049</v>
      </c>
      <c r="I22" s="355" t="n">
        <v>1770</v>
      </c>
      <c r="J22" s="355" t="n">
        <v>48</v>
      </c>
      <c r="K22" s="356" t="n">
        <v>2.71186440677966</v>
      </c>
      <c r="L22" s="355" t="n">
        <v>1710</v>
      </c>
      <c r="M22" s="355" t="n">
        <v>38</v>
      </c>
      <c r="N22" s="356" t="n">
        <v>2.22222222222222</v>
      </c>
      <c r="O22" s="355" t="n">
        <v>1837</v>
      </c>
      <c r="P22" s="355" t="n">
        <v>33</v>
      </c>
      <c r="Q22" s="356" t="n">
        <v>1.79640718562874</v>
      </c>
      <c r="R22" s="355" t="n">
        <v>1859</v>
      </c>
      <c r="S22" s="355" t="n">
        <v>27</v>
      </c>
      <c r="T22" s="356" t="n">
        <v>1.45239376008607</v>
      </c>
      <c r="U22" s="355" t="n">
        <v>1955</v>
      </c>
      <c r="V22" s="355" t="n">
        <v>45</v>
      </c>
      <c r="W22" s="356" t="n">
        <v>2.30179028132992</v>
      </c>
      <c r="X22" s="355" t="n">
        <v>1998</v>
      </c>
      <c r="Y22" s="355" t="n">
        <v>31</v>
      </c>
      <c r="Z22" s="356" t="n">
        <v>1.55155155155155</v>
      </c>
      <c r="AA22" s="355" t="n">
        <v>2075</v>
      </c>
      <c r="AB22" s="355" t="n">
        <v>50</v>
      </c>
      <c r="AC22" s="356" t="n">
        <v>2.40963855421687</v>
      </c>
      <c r="AD22" s="357" t="n">
        <v>2163</v>
      </c>
      <c r="AE22" s="357" t="n">
        <v>44</v>
      </c>
      <c r="AF22" s="356" t="n">
        <v>2.03421174294961</v>
      </c>
      <c r="AG22" s="322" t="n">
        <v>2208</v>
      </c>
      <c r="AH22" s="357" t="n">
        <v>40</v>
      </c>
      <c r="AI22" s="324" t="n">
        <v>1.81159420289855</v>
      </c>
      <c r="AJ22" s="321" t="n">
        <v>2292</v>
      </c>
      <c r="AK22" s="323" t="n">
        <v>36</v>
      </c>
      <c r="AL22" s="324" t="n">
        <v>1.57068062827225</v>
      </c>
      <c r="AM22" s="323" t="n">
        <v>2303</v>
      </c>
      <c r="AN22" s="323" t="n">
        <v>37</v>
      </c>
      <c r="AO22" s="324" t="n">
        <v>1.60660008684325</v>
      </c>
      <c r="AP22" s="323" t="n">
        <v>2526</v>
      </c>
      <c r="AQ22" s="323" t="n">
        <v>43</v>
      </c>
      <c r="AR22" s="324" t="n">
        <v>1.70229612034838</v>
      </c>
      <c r="AS22" s="332" t="n">
        <v>2563</v>
      </c>
      <c r="AT22" s="332" t="n">
        <v>44</v>
      </c>
      <c r="AU22" s="334" t="n">
        <f aca="false">AT22/AS22*100</f>
        <v>1.71673819742489</v>
      </c>
      <c r="AV22" s="332" t="n">
        <v>2725</v>
      </c>
      <c r="AW22" s="332" t="n">
        <v>45</v>
      </c>
      <c r="AX22" s="334" t="n">
        <f aca="false">AW22/AV22*100</f>
        <v>1.65137614678899</v>
      </c>
      <c r="AY22" s="332" t="n">
        <v>2751</v>
      </c>
      <c r="AZ22" s="332" t="n">
        <v>38</v>
      </c>
      <c r="BA22" s="334" t="n">
        <f aca="false">AZ22/AY22*100</f>
        <v>1.38131588513268</v>
      </c>
      <c r="BB22" s="332" t="n">
        <v>2775</v>
      </c>
      <c r="BC22" s="332" t="n">
        <v>41</v>
      </c>
      <c r="BD22" s="334" t="n">
        <f aca="false">BC22/BB22*100</f>
        <v>1.47747747747748</v>
      </c>
    </row>
    <row r="23" customFormat="false" ht="15" hidden="false" customHeight="true" outlineLevel="0" collapsed="false">
      <c r="A23" s="306" t="s">
        <v>212</v>
      </c>
      <c r="B23" s="307" t="s">
        <v>12</v>
      </c>
      <c r="C23" s="350" t="n">
        <v>1243</v>
      </c>
      <c r="D23" s="351" t="n">
        <v>25</v>
      </c>
      <c r="E23" s="352" t="n">
        <v>2.01126307320998</v>
      </c>
      <c r="F23" s="351" t="n">
        <v>1332</v>
      </c>
      <c r="G23" s="351" t="n">
        <v>33</v>
      </c>
      <c r="H23" s="352" t="n">
        <v>2.47747747747748</v>
      </c>
      <c r="I23" s="351" t="n">
        <v>1370</v>
      </c>
      <c r="J23" s="351" t="n">
        <v>29</v>
      </c>
      <c r="K23" s="352" t="n">
        <v>2.11678832116788</v>
      </c>
      <c r="L23" s="351" t="n">
        <v>1332</v>
      </c>
      <c r="M23" s="351" t="n">
        <v>23</v>
      </c>
      <c r="N23" s="352" t="n">
        <v>1.72672672672673</v>
      </c>
      <c r="O23" s="351" t="n">
        <v>1275</v>
      </c>
      <c r="P23" s="351" t="n">
        <v>28</v>
      </c>
      <c r="Q23" s="352" t="n">
        <v>2.19607843137255</v>
      </c>
      <c r="R23" s="351" t="n">
        <v>1361</v>
      </c>
      <c r="S23" s="351" t="n">
        <v>33</v>
      </c>
      <c r="T23" s="352" t="n">
        <v>2.42468772961058</v>
      </c>
      <c r="U23" s="351" t="n">
        <v>1362</v>
      </c>
      <c r="V23" s="351" t="n">
        <v>36</v>
      </c>
      <c r="W23" s="352" t="n">
        <v>2.6431718061674</v>
      </c>
      <c r="X23" s="351" t="n">
        <v>1307</v>
      </c>
      <c r="Y23" s="351" t="n">
        <v>36</v>
      </c>
      <c r="Z23" s="352" t="n">
        <v>2.75439938791125</v>
      </c>
      <c r="AA23" s="351" t="n">
        <v>1408</v>
      </c>
      <c r="AB23" s="351" t="n">
        <v>27</v>
      </c>
      <c r="AC23" s="352" t="n">
        <v>1.91761363636364</v>
      </c>
      <c r="AD23" s="353" t="n">
        <v>1450</v>
      </c>
      <c r="AE23" s="353" t="n">
        <v>26</v>
      </c>
      <c r="AF23" s="352" t="n">
        <v>1.79310344827586</v>
      </c>
      <c r="AG23" s="312" t="n">
        <v>1527</v>
      </c>
      <c r="AH23" s="353" t="n">
        <v>46</v>
      </c>
      <c r="AI23" s="314" t="n">
        <v>3.01244269810085</v>
      </c>
      <c r="AJ23" s="313" t="n">
        <v>1616</v>
      </c>
      <c r="AK23" s="313" t="n">
        <v>33</v>
      </c>
      <c r="AL23" s="314" t="n">
        <v>2.04207920792079</v>
      </c>
      <c r="AM23" s="311" t="n">
        <v>1487</v>
      </c>
      <c r="AN23" s="313" t="n">
        <v>42</v>
      </c>
      <c r="AO23" s="314" t="n">
        <v>2.82447881640888</v>
      </c>
      <c r="AP23" s="311" t="n">
        <v>1549</v>
      </c>
      <c r="AQ23" s="313" t="n">
        <v>35</v>
      </c>
      <c r="AR23" s="314" t="n">
        <v>2.25952227243383</v>
      </c>
      <c r="AS23" s="312" t="n">
        <v>1644</v>
      </c>
      <c r="AT23" s="312" t="n">
        <v>23</v>
      </c>
      <c r="AU23" s="314" t="n">
        <f aca="false">AT23/AS23*100</f>
        <v>1.39902676399027</v>
      </c>
      <c r="AV23" s="312" t="n">
        <v>1571</v>
      </c>
      <c r="AW23" s="312" t="n">
        <v>21</v>
      </c>
      <c r="AX23" s="314" t="n">
        <f aca="false">AW23/AV23*100</f>
        <v>1.33672819859962</v>
      </c>
      <c r="AY23" s="312" t="n">
        <v>1599</v>
      </c>
      <c r="AZ23" s="312" t="n">
        <v>31</v>
      </c>
      <c r="BA23" s="314" t="n">
        <f aca="false">AZ23/AY23*100</f>
        <v>1.93871169480926</v>
      </c>
      <c r="BB23" s="312" t="n">
        <v>1559</v>
      </c>
      <c r="BC23" s="312" t="n">
        <v>24</v>
      </c>
      <c r="BD23" s="314" t="n">
        <f aca="false">BC23/BB23*100</f>
        <v>1.53944836433611</v>
      </c>
    </row>
    <row r="24" customFormat="false" ht="15" hidden="false" customHeight="true" outlineLevel="0" collapsed="false">
      <c r="A24" s="316"/>
      <c r="B24" s="317" t="s">
        <v>13</v>
      </c>
      <c r="C24" s="354" t="n">
        <v>687</v>
      </c>
      <c r="D24" s="355" t="n">
        <v>15</v>
      </c>
      <c r="E24" s="356" t="n">
        <v>2.18340611353712</v>
      </c>
      <c r="F24" s="355" t="n">
        <v>723</v>
      </c>
      <c r="G24" s="355" t="n">
        <v>24</v>
      </c>
      <c r="H24" s="356" t="n">
        <v>3.3195020746888</v>
      </c>
      <c r="I24" s="355" t="n">
        <v>722</v>
      </c>
      <c r="J24" s="355" t="n">
        <v>22</v>
      </c>
      <c r="K24" s="356" t="n">
        <v>3.04709141274238</v>
      </c>
      <c r="L24" s="355" t="n">
        <v>724</v>
      </c>
      <c r="M24" s="355" t="n">
        <v>21</v>
      </c>
      <c r="N24" s="356" t="n">
        <v>2.90055248618785</v>
      </c>
      <c r="O24" s="355" t="n">
        <v>689</v>
      </c>
      <c r="P24" s="355" t="n">
        <v>22</v>
      </c>
      <c r="Q24" s="356" t="n">
        <v>3.19303338171263</v>
      </c>
      <c r="R24" s="355" t="n">
        <v>754</v>
      </c>
      <c r="S24" s="355" t="n">
        <v>25</v>
      </c>
      <c r="T24" s="356" t="n">
        <v>3.31564986737401</v>
      </c>
      <c r="U24" s="355" t="n">
        <v>731</v>
      </c>
      <c r="V24" s="355" t="n">
        <v>29</v>
      </c>
      <c r="W24" s="356" t="n">
        <v>3.9671682626539</v>
      </c>
      <c r="X24" s="355" t="n">
        <v>700</v>
      </c>
      <c r="Y24" s="355" t="n">
        <v>31</v>
      </c>
      <c r="Z24" s="356" t="n">
        <v>4.42857142857143</v>
      </c>
      <c r="AA24" s="355" t="n">
        <v>726</v>
      </c>
      <c r="AB24" s="355" t="n">
        <v>16</v>
      </c>
      <c r="AC24" s="356" t="n">
        <v>2.2038567493113</v>
      </c>
      <c r="AD24" s="357" t="n">
        <v>791</v>
      </c>
      <c r="AE24" s="357" t="n">
        <v>19</v>
      </c>
      <c r="AF24" s="356" t="n">
        <v>2.40202275600506</v>
      </c>
      <c r="AG24" s="322" t="n">
        <v>824</v>
      </c>
      <c r="AH24" s="357" t="n">
        <v>35</v>
      </c>
      <c r="AI24" s="324" t="n">
        <v>4.24757281553398</v>
      </c>
      <c r="AJ24" s="323" t="n">
        <v>879</v>
      </c>
      <c r="AK24" s="323" t="n">
        <v>23</v>
      </c>
      <c r="AL24" s="324" t="n">
        <v>2.61660978384528</v>
      </c>
      <c r="AM24" s="323" t="n">
        <v>807</v>
      </c>
      <c r="AN24" s="323" t="n">
        <v>30</v>
      </c>
      <c r="AO24" s="324" t="n">
        <v>3.71747211895911</v>
      </c>
      <c r="AP24" s="323" t="n">
        <v>796</v>
      </c>
      <c r="AQ24" s="323" t="n">
        <v>23</v>
      </c>
      <c r="AR24" s="324" t="n">
        <v>2.8894472361809</v>
      </c>
      <c r="AS24" s="322" t="n">
        <v>845</v>
      </c>
      <c r="AT24" s="322" t="n">
        <v>16</v>
      </c>
      <c r="AU24" s="324" t="n">
        <f aca="false">AT24/AS24*100</f>
        <v>1.89349112426036</v>
      </c>
      <c r="AV24" s="322" t="n">
        <v>796</v>
      </c>
      <c r="AW24" s="322" t="n">
        <v>15</v>
      </c>
      <c r="AX24" s="324" t="n">
        <f aca="false">AW24/AV24*100</f>
        <v>1.88442211055276</v>
      </c>
      <c r="AY24" s="322" t="n">
        <v>825</v>
      </c>
      <c r="AZ24" s="322" t="n">
        <v>25</v>
      </c>
      <c r="BA24" s="324" t="n">
        <f aca="false">AZ24/AY24*100</f>
        <v>3.03030303030303</v>
      </c>
      <c r="BB24" s="322" t="n">
        <v>765</v>
      </c>
      <c r="BC24" s="322" t="n">
        <v>18</v>
      </c>
      <c r="BD24" s="324" t="n">
        <f aca="false">BC24/BB24*100</f>
        <v>2.35294117647059</v>
      </c>
    </row>
    <row r="25" customFormat="false" ht="15" hidden="false" customHeight="true" outlineLevel="0" collapsed="false">
      <c r="A25" s="326"/>
      <c r="B25" s="327" t="s">
        <v>14</v>
      </c>
      <c r="C25" s="358" t="n">
        <v>556</v>
      </c>
      <c r="D25" s="359" t="n">
        <v>10</v>
      </c>
      <c r="E25" s="360" t="n">
        <v>1.79856115107914</v>
      </c>
      <c r="F25" s="359" t="n">
        <v>609</v>
      </c>
      <c r="G25" s="359" t="n">
        <v>9</v>
      </c>
      <c r="H25" s="360" t="n">
        <v>1.47783251231527</v>
      </c>
      <c r="I25" s="359" t="n">
        <v>648</v>
      </c>
      <c r="J25" s="359" t="n">
        <v>7</v>
      </c>
      <c r="K25" s="360" t="n">
        <v>1.08024691358025</v>
      </c>
      <c r="L25" s="359" t="n">
        <v>608</v>
      </c>
      <c r="M25" s="359" t="n">
        <v>2</v>
      </c>
      <c r="N25" s="360" t="n">
        <v>0.328947368421053</v>
      </c>
      <c r="O25" s="359" t="n">
        <v>586</v>
      </c>
      <c r="P25" s="359" t="n">
        <v>6</v>
      </c>
      <c r="Q25" s="360" t="n">
        <v>1.02389078498294</v>
      </c>
      <c r="R25" s="359" t="n">
        <v>607</v>
      </c>
      <c r="S25" s="359" t="n">
        <v>8</v>
      </c>
      <c r="T25" s="360" t="n">
        <v>1.31795716639209</v>
      </c>
      <c r="U25" s="359" t="n">
        <v>631</v>
      </c>
      <c r="V25" s="359" t="n">
        <v>7</v>
      </c>
      <c r="W25" s="360" t="n">
        <v>1.10935023771791</v>
      </c>
      <c r="X25" s="359" t="n">
        <v>607</v>
      </c>
      <c r="Y25" s="359" t="n">
        <v>5</v>
      </c>
      <c r="Z25" s="360" t="n">
        <v>0.823723228995058</v>
      </c>
      <c r="AA25" s="359" t="n">
        <v>682</v>
      </c>
      <c r="AB25" s="359" t="n">
        <v>11</v>
      </c>
      <c r="AC25" s="360" t="n">
        <v>1.61290322580645</v>
      </c>
      <c r="AD25" s="361" t="n">
        <v>659</v>
      </c>
      <c r="AE25" s="361" t="n">
        <v>7</v>
      </c>
      <c r="AF25" s="360" t="n">
        <v>1.06221547799697</v>
      </c>
      <c r="AG25" s="332" t="n">
        <v>703</v>
      </c>
      <c r="AH25" s="361" t="n">
        <v>11</v>
      </c>
      <c r="AI25" s="334" t="n">
        <v>1.5647226173542</v>
      </c>
      <c r="AJ25" s="331" t="n">
        <v>737</v>
      </c>
      <c r="AK25" s="333" t="n">
        <v>10</v>
      </c>
      <c r="AL25" s="334" t="n">
        <v>1.35685210312076</v>
      </c>
      <c r="AM25" s="331" t="n">
        <v>680</v>
      </c>
      <c r="AN25" s="333" t="n">
        <v>12</v>
      </c>
      <c r="AO25" s="334" t="n">
        <v>1.76470588235294</v>
      </c>
      <c r="AP25" s="331" t="n">
        <v>753</v>
      </c>
      <c r="AQ25" s="333" t="n">
        <v>12</v>
      </c>
      <c r="AR25" s="334" t="n">
        <v>1.59362549800797</v>
      </c>
      <c r="AS25" s="332" t="n">
        <v>799</v>
      </c>
      <c r="AT25" s="332" t="n">
        <v>7</v>
      </c>
      <c r="AU25" s="334" t="n">
        <f aca="false">AT25/AS25*100</f>
        <v>0.876095118898623</v>
      </c>
      <c r="AV25" s="332" t="n">
        <v>775</v>
      </c>
      <c r="AW25" s="332" t="n">
        <v>6</v>
      </c>
      <c r="AX25" s="334" t="n">
        <f aca="false">AW25/AV25*100</f>
        <v>0.774193548387097</v>
      </c>
      <c r="AY25" s="332" t="n">
        <v>774</v>
      </c>
      <c r="AZ25" s="332" t="n">
        <v>6</v>
      </c>
      <c r="BA25" s="334" t="n">
        <f aca="false">AZ25/AY25*100</f>
        <v>0.775193798449612</v>
      </c>
      <c r="BB25" s="332" t="n">
        <v>794</v>
      </c>
      <c r="BC25" s="332" t="n">
        <v>6</v>
      </c>
      <c r="BD25" s="334" t="n">
        <f aca="false">BC25/BB25*100</f>
        <v>0.755667506297229</v>
      </c>
    </row>
    <row r="26" customFormat="false" ht="15" hidden="false" customHeight="true" outlineLevel="0" collapsed="false">
      <c r="A26" s="362" t="s">
        <v>213</v>
      </c>
      <c r="B26" s="307" t="s">
        <v>12</v>
      </c>
      <c r="C26" s="354" t="n">
        <v>2037</v>
      </c>
      <c r="D26" s="355" t="n">
        <v>42</v>
      </c>
      <c r="E26" s="356" t="n">
        <v>2.06185567010309</v>
      </c>
      <c r="F26" s="355" t="n">
        <v>2013</v>
      </c>
      <c r="G26" s="355" t="n">
        <v>41</v>
      </c>
      <c r="H26" s="356" t="n">
        <v>2.0367610531545</v>
      </c>
      <c r="I26" s="355" t="n">
        <v>2180</v>
      </c>
      <c r="J26" s="355" t="n">
        <v>45</v>
      </c>
      <c r="K26" s="356" t="n">
        <v>2.06422018348624</v>
      </c>
      <c r="L26" s="355" t="n">
        <v>2014</v>
      </c>
      <c r="M26" s="355" t="n">
        <v>56</v>
      </c>
      <c r="N26" s="356" t="n">
        <v>2.78053624627607</v>
      </c>
      <c r="O26" s="355" t="n">
        <v>1963</v>
      </c>
      <c r="P26" s="355" t="n">
        <v>31</v>
      </c>
      <c r="Q26" s="356" t="n">
        <v>1.57921548650025</v>
      </c>
      <c r="R26" s="355" t="n">
        <v>2035</v>
      </c>
      <c r="S26" s="355" t="n">
        <v>34</v>
      </c>
      <c r="T26" s="356" t="n">
        <v>1.67076167076167</v>
      </c>
      <c r="U26" s="355" t="n">
        <v>2062</v>
      </c>
      <c r="V26" s="355" t="n">
        <v>62</v>
      </c>
      <c r="W26" s="356" t="n">
        <v>3.00678952473327</v>
      </c>
      <c r="X26" s="355" t="n">
        <v>2081</v>
      </c>
      <c r="Y26" s="355" t="n">
        <v>66</v>
      </c>
      <c r="Z26" s="356" t="n">
        <v>3.171552138395</v>
      </c>
      <c r="AA26" s="355" t="n">
        <v>2158</v>
      </c>
      <c r="AB26" s="355" t="n">
        <v>44</v>
      </c>
      <c r="AC26" s="356" t="n">
        <v>2.0389249304912</v>
      </c>
      <c r="AD26" s="357" t="n">
        <v>2284</v>
      </c>
      <c r="AE26" s="357" t="n">
        <v>48</v>
      </c>
      <c r="AF26" s="356" t="n">
        <v>2.1015761821366</v>
      </c>
      <c r="AG26" s="322" t="n">
        <v>2180</v>
      </c>
      <c r="AH26" s="357" t="n">
        <v>35</v>
      </c>
      <c r="AI26" s="324" t="n">
        <v>1.60550458715596</v>
      </c>
      <c r="AJ26" s="323" t="n">
        <v>2265</v>
      </c>
      <c r="AK26" s="323" t="n">
        <v>37</v>
      </c>
      <c r="AL26" s="324" t="n">
        <v>1.63355408388521</v>
      </c>
      <c r="AM26" s="321" t="n">
        <v>2171</v>
      </c>
      <c r="AN26" s="323" t="n">
        <v>51</v>
      </c>
      <c r="AO26" s="324" t="n">
        <v>2.34914785812989</v>
      </c>
      <c r="AP26" s="321" t="n">
        <v>2289</v>
      </c>
      <c r="AQ26" s="323" t="n">
        <v>43</v>
      </c>
      <c r="AR26" s="324" t="n">
        <v>1.8785495849716</v>
      </c>
      <c r="AS26" s="312" t="n">
        <v>2378</v>
      </c>
      <c r="AT26" s="312" t="n">
        <v>37</v>
      </c>
      <c r="AU26" s="314" t="n">
        <f aca="false">AT26/AS26*100</f>
        <v>1.55592935239697</v>
      </c>
      <c r="AV26" s="312" t="n">
        <v>2432</v>
      </c>
      <c r="AW26" s="312" t="n">
        <v>38</v>
      </c>
      <c r="AX26" s="314" t="n">
        <f aca="false">AW26/AV26*100</f>
        <v>1.5625</v>
      </c>
      <c r="AY26" s="312" t="n">
        <v>2374</v>
      </c>
      <c r="AZ26" s="312" t="n">
        <v>39</v>
      </c>
      <c r="BA26" s="314" t="n">
        <f aca="false">AZ26/AY26*100</f>
        <v>1.64279696714406</v>
      </c>
      <c r="BB26" s="312" t="n">
        <v>2275</v>
      </c>
      <c r="BC26" s="312" t="n">
        <v>36</v>
      </c>
      <c r="BD26" s="314" t="n">
        <f aca="false">BC26/BB26*100</f>
        <v>1.58241758241758</v>
      </c>
    </row>
    <row r="27" customFormat="false" ht="15" hidden="false" customHeight="true" outlineLevel="0" collapsed="false">
      <c r="A27" s="316"/>
      <c r="B27" s="317" t="s">
        <v>13</v>
      </c>
      <c r="C27" s="354" t="n">
        <v>1061</v>
      </c>
      <c r="D27" s="355" t="n">
        <v>23</v>
      </c>
      <c r="E27" s="356" t="n">
        <v>2.16776625824694</v>
      </c>
      <c r="F27" s="355" t="n">
        <v>1062</v>
      </c>
      <c r="G27" s="355" t="n">
        <v>28</v>
      </c>
      <c r="H27" s="356" t="n">
        <v>2.63653483992467</v>
      </c>
      <c r="I27" s="355" t="n">
        <v>1157</v>
      </c>
      <c r="J27" s="355" t="n">
        <v>32</v>
      </c>
      <c r="K27" s="356" t="n">
        <v>2.76577355229041</v>
      </c>
      <c r="L27" s="355" t="n">
        <v>1061</v>
      </c>
      <c r="M27" s="355" t="n">
        <v>42</v>
      </c>
      <c r="N27" s="356" t="n">
        <v>3.95852968897267</v>
      </c>
      <c r="O27" s="355" t="n">
        <v>1015</v>
      </c>
      <c r="P27" s="355" t="n">
        <v>25</v>
      </c>
      <c r="Q27" s="356" t="n">
        <v>2.46305418719212</v>
      </c>
      <c r="R27" s="355" t="n">
        <v>1048</v>
      </c>
      <c r="S27" s="355" t="n">
        <v>23</v>
      </c>
      <c r="T27" s="356" t="n">
        <v>2.19465648854962</v>
      </c>
      <c r="U27" s="355" t="n">
        <v>1097</v>
      </c>
      <c r="V27" s="355" t="n">
        <v>45</v>
      </c>
      <c r="W27" s="356" t="n">
        <v>4.102096627165</v>
      </c>
      <c r="X27" s="355" t="n">
        <v>1092</v>
      </c>
      <c r="Y27" s="355" t="n">
        <v>40</v>
      </c>
      <c r="Z27" s="356" t="n">
        <v>3.66300366300366</v>
      </c>
      <c r="AA27" s="355" t="n">
        <v>1170</v>
      </c>
      <c r="AB27" s="355" t="n">
        <v>35</v>
      </c>
      <c r="AC27" s="356" t="n">
        <v>2.99145299145299</v>
      </c>
      <c r="AD27" s="357" t="n">
        <v>1185</v>
      </c>
      <c r="AE27" s="357" t="n">
        <v>33</v>
      </c>
      <c r="AF27" s="356" t="n">
        <v>2.78481012658228</v>
      </c>
      <c r="AG27" s="322" t="n">
        <v>1096</v>
      </c>
      <c r="AH27" s="357" t="n">
        <v>22</v>
      </c>
      <c r="AI27" s="324" t="n">
        <v>2.00729927007299</v>
      </c>
      <c r="AJ27" s="323" t="n">
        <v>1170</v>
      </c>
      <c r="AK27" s="323" t="n">
        <v>26</v>
      </c>
      <c r="AL27" s="324" t="n">
        <v>2.22222222222222</v>
      </c>
      <c r="AM27" s="323" t="n">
        <v>1136</v>
      </c>
      <c r="AN27" s="323" t="n">
        <v>36</v>
      </c>
      <c r="AO27" s="324" t="n">
        <v>3.16901408450704</v>
      </c>
      <c r="AP27" s="323" t="n">
        <v>1169</v>
      </c>
      <c r="AQ27" s="323" t="n">
        <v>28</v>
      </c>
      <c r="AR27" s="324" t="n">
        <v>2.39520958083832</v>
      </c>
      <c r="AS27" s="322" t="n">
        <v>1257</v>
      </c>
      <c r="AT27" s="322" t="n">
        <v>27</v>
      </c>
      <c r="AU27" s="324" t="n">
        <f aca="false">AT27/AS27*100</f>
        <v>2.14797136038186</v>
      </c>
      <c r="AV27" s="322" t="n">
        <v>1242</v>
      </c>
      <c r="AW27" s="322" t="n">
        <v>24</v>
      </c>
      <c r="AX27" s="324" t="n">
        <f aca="false">AW27/AV27*100</f>
        <v>1.93236714975845</v>
      </c>
      <c r="AY27" s="322" t="n">
        <v>1228</v>
      </c>
      <c r="AZ27" s="322" t="n">
        <v>27</v>
      </c>
      <c r="BA27" s="324" t="n">
        <f aca="false">AZ27/AY27*100</f>
        <v>2.19869706840391</v>
      </c>
      <c r="BB27" s="322" t="n">
        <v>1157</v>
      </c>
      <c r="BC27" s="322" t="n">
        <v>25</v>
      </c>
      <c r="BD27" s="324" t="n">
        <f aca="false">BC27/BB27*100</f>
        <v>2.16076058772688</v>
      </c>
    </row>
    <row r="28" customFormat="false" ht="15" hidden="false" customHeight="true" outlineLevel="0" collapsed="false">
      <c r="A28" s="316"/>
      <c r="B28" s="327" t="s">
        <v>14</v>
      </c>
      <c r="C28" s="354" t="n">
        <v>976</v>
      </c>
      <c r="D28" s="355" t="n">
        <v>19</v>
      </c>
      <c r="E28" s="356" t="n">
        <v>1.94672131147541</v>
      </c>
      <c r="F28" s="355" t="n">
        <v>951</v>
      </c>
      <c r="G28" s="355" t="n">
        <v>13</v>
      </c>
      <c r="H28" s="356" t="n">
        <v>1.36698212407992</v>
      </c>
      <c r="I28" s="355" t="n">
        <v>1023</v>
      </c>
      <c r="J28" s="355" t="n">
        <v>13</v>
      </c>
      <c r="K28" s="356" t="n">
        <v>1.27077223851417</v>
      </c>
      <c r="L28" s="355" t="n">
        <v>953</v>
      </c>
      <c r="M28" s="355" t="n">
        <v>14</v>
      </c>
      <c r="N28" s="356" t="n">
        <v>1.46904512067156</v>
      </c>
      <c r="O28" s="355" t="n">
        <v>948</v>
      </c>
      <c r="P28" s="355" t="n">
        <v>6</v>
      </c>
      <c r="Q28" s="356" t="n">
        <v>0.632911392405063</v>
      </c>
      <c r="R28" s="355" t="n">
        <v>987</v>
      </c>
      <c r="S28" s="355" t="n">
        <v>11</v>
      </c>
      <c r="T28" s="356" t="n">
        <v>1.1144883485309</v>
      </c>
      <c r="U28" s="355" t="n">
        <v>965</v>
      </c>
      <c r="V28" s="355" t="n">
        <v>17</v>
      </c>
      <c r="W28" s="356" t="n">
        <v>1.76165803108808</v>
      </c>
      <c r="X28" s="355" t="n">
        <v>989</v>
      </c>
      <c r="Y28" s="355" t="n">
        <v>26</v>
      </c>
      <c r="Z28" s="356" t="n">
        <v>2.62891809908999</v>
      </c>
      <c r="AA28" s="355" t="n">
        <v>988</v>
      </c>
      <c r="AB28" s="355" t="n">
        <v>9</v>
      </c>
      <c r="AC28" s="356" t="n">
        <v>0.910931174089069</v>
      </c>
      <c r="AD28" s="357" t="n">
        <v>1099</v>
      </c>
      <c r="AE28" s="357" t="n">
        <v>15</v>
      </c>
      <c r="AF28" s="356" t="n">
        <v>1.36487716105551</v>
      </c>
      <c r="AG28" s="322" t="n">
        <v>1084</v>
      </c>
      <c r="AH28" s="357" t="n">
        <v>13</v>
      </c>
      <c r="AI28" s="324" t="n">
        <v>1.19926199261993</v>
      </c>
      <c r="AJ28" s="321" t="n">
        <v>1095</v>
      </c>
      <c r="AK28" s="323" t="n">
        <v>11</v>
      </c>
      <c r="AL28" s="324" t="n">
        <v>1.00456621004566</v>
      </c>
      <c r="AM28" s="321" t="n">
        <v>1035</v>
      </c>
      <c r="AN28" s="323" t="n">
        <v>15</v>
      </c>
      <c r="AO28" s="324" t="n">
        <v>1.44927536231884</v>
      </c>
      <c r="AP28" s="321" t="n">
        <v>1120</v>
      </c>
      <c r="AQ28" s="323" t="n">
        <v>15</v>
      </c>
      <c r="AR28" s="324" t="n">
        <v>1.33928571428571</v>
      </c>
      <c r="AS28" s="332" t="n">
        <v>1121</v>
      </c>
      <c r="AT28" s="332" t="n">
        <v>10</v>
      </c>
      <c r="AU28" s="334" t="n">
        <f aca="false">AT28/AS28*100</f>
        <v>0.892060660124889</v>
      </c>
      <c r="AV28" s="332" t="n">
        <v>1190</v>
      </c>
      <c r="AW28" s="332" t="n">
        <v>14</v>
      </c>
      <c r="AX28" s="334" t="n">
        <f aca="false">AW28/AV28*100</f>
        <v>1.17647058823529</v>
      </c>
      <c r="AY28" s="332" t="n">
        <v>1146</v>
      </c>
      <c r="AZ28" s="332" t="n">
        <v>12</v>
      </c>
      <c r="BA28" s="334" t="n">
        <f aca="false">AZ28/AY28*100</f>
        <v>1.04712041884817</v>
      </c>
      <c r="BB28" s="332" t="n">
        <v>1118</v>
      </c>
      <c r="BC28" s="332" t="n">
        <v>11</v>
      </c>
      <c r="BD28" s="334" t="n">
        <f aca="false">BC28/BB28*100</f>
        <v>0.983899821109123</v>
      </c>
    </row>
    <row r="29" customFormat="false" ht="15" hidden="false" customHeight="true" outlineLevel="0" collapsed="false">
      <c r="A29" s="306" t="s">
        <v>214</v>
      </c>
      <c r="B29" s="307" t="s">
        <v>12</v>
      </c>
      <c r="C29" s="350" t="n">
        <v>1814</v>
      </c>
      <c r="D29" s="351" t="n">
        <v>45</v>
      </c>
      <c r="E29" s="352" t="n">
        <v>2.48070562293275</v>
      </c>
      <c r="F29" s="351" t="n">
        <v>1864</v>
      </c>
      <c r="G29" s="351" t="n">
        <v>44</v>
      </c>
      <c r="H29" s="352" t="n">
        <v>2.36051502145923</v>
      </c>
      <c r="I29" s="351" t="n">
        <v>2026</v>
      </c>
      <c r="J29" s="351" t="n">
        <v>53</v>
      </c>
      <c r="K29" s="352" t="n">
        <v>2.61599210266535</v>
      </c>
      <c r="L29" s="351" t="n">
        <v>1936</v>
      </c>
      <c r="M29" s="351" t="n">
        <v>39</v>
      </c>
      <c r="N29" s="352" t="n">
        <v>2.01446280991736</v>
      </c>
      <c r="O29" s="351" t="n">
        <v>2041</v>
      </c>
      <c r="P29" s="351" t="n">
        <v>54</v>
      </c>
      <c r="Q29" s="352" t="n">
        <v>2.64576188143067</v>
      </c>
      <c r="R29" s="351" t="n">
        <v>2058</v>
      </c>
      <c r="S29" s="351" t="n">
        <v>45</v>
      </c>
      <c r="T29" s="352" t="n">
        <v>2.1865889212828</v>
      </c>
      <c r="U29" s="351" t="n">
        <v>2063</v>
      </c>
      <c r="V29" s="351" t="n">
        <v>57</v>
      </c>
      <c r="W29" s="352" t="n">
        <v>2.76296655356277</v>
      </c>
      <c r="X29" s="351" t="n">
        <v>2169</v>
      </c>
      <c r="Y29" s="351" t="n">
        <v>56</v>
      </c>
      <c r="Z29" s="352" t="n">
        <v>2.58183494698018</v>
      </c>
      <c r="AA29" s="351" t="n">
        <v>2247</v>
      </c>
      <c r="AB29" s="351" t="n">
        <v>58</v>
      </c>
      <c r="AC29" s="352" t="n">
        <v>2.58121940364931</v>
      </c>
      <c r="AD29" s="353" t="n">
        <v>2305</v>
      </c>
      <c r="AE29" s="353" t="n">
        <v>78</v>
      </c>
      <c r="AF29" s="352" t="n">
        <v>3.38394793926247</v>
      </c>
      <c r="AG29" s="312" t="n">
        <v>2253</v>
      </c>
      <c r="AH29" s="353" t="n">
        <v>49</v>
      </c>
      <c r="AI29" s="314" t="n">
        <v>2.17487794052375</v>
      </c>
      <c r="AJ29" s="313" t="n">
        <v>2308</v>
      </c>
      <c r="AK29" s="313" t="n">
        <v>49</v>
      </c>
      <c r="AL29" s="314" t="n">
        <v>2.12305025996534</v>
      </c>
      <c r="AM29" s="311" t="n">
        <v>2320</v>
      </c>
      <c r="AN29" s="313" t="n">
        <v>67</v>
      </c>
      <c r="AO29" s="314" t="n">
        <v>2.88793103448276</v>
      </c>
      <c r="AP29" s="311" t="n">
        <v>2405</v>
      </c>
      <c r="AQ29" s="313" t="n">
        <v>56</v>
      </c>
      <c r="AR29" s="314" t="n">
        <v>2.32848232848233</v>
      </c>
      <c r="AS29" s="312" t="n">
        <v>2470</v>
      </c>
      <c r="AT29" s="312" t="n">
        <v>60</v>
      </c>
      <c r="AU29" s="314" t="n">
        <f aca="false">AT29/AS29*100</f>
        <v>2.42914979757085</v>
      </c>
      <c r="AV29" s="312" t="n">
        <v>2575</v>
      </c>
      <c r="AW29" s="312" t="n">
        <v>42</v>
      </c>
      <c r="AX29" s="314" t="n">
        <f aca="false">AW29/AV29*100</f>
        <v>1.63106796116505</v>
      </c>
      <c r="AY29" s="312" t="n">
        <v>2512</v>
      </c>
      <c r="AZ29" s="312" t="n">
        <v>52</v>
      </c>
      <c r="BA29" s="314" t="n">
        <f aca="false">AZ29/AY29*100</f>
        <v>2.07006369426752</v>
      </c>
      <c r="BB29" s="312" t="n">
        <v>2517</v>
      </c>
      <c r="BC29" s="312" t="n">
        <v>46</v>
      </c>
      <c r="BD29" s="314" t="n">
        <f aca="false">BC29/BB29*100</f>
        <v>1.82757250695272</v>
      </c>
    </row>
    <row r="30" customFormat="false" ht="15" hidden="false" customHeight="true" outlineLevel="0" collapsed="false">
      <c r="A30" s="316"/>
      <c r="B30" s="317" t="s">
        <v>13</v>
      </c>
      <c r="C30" s="354" t="n">
        <v>997</v>
      </c>
      <c r="D30" s="355" t="n">
        <v>38</v>
      </c>
      <c r="E30" s="356" t="n">
        <v>3.81143430290873</v>
      </c>
      <c r="F30" s="355" t="n">
        <v>1008</v>
      </c>
      <c r="G30" s="355" t="n">
        <v>35</v>
      </c>
      <c r="H30" s="356" t="n">
        <v>3.47222222222222</v>
      </c>
      <c r="I30" s="355" t="n">
        <v>1075</v>
      </c>
      <c r="J30" s="355" t="n">
        <v>36</v>
      </c>
      <c r="K30" s="356" t="n">
        <v>3.34883720930233</v>
      </c>
      <c r="L30" s="355" t="n">
        <v>1038</v>
      </c>
      <c r="M30" s="355" t="n">
        <v>28</v>
      </c>
      <c r="N30" s="356" t="n">
        <v>2.69749518304432</v>
      </c>
      <c r="O30" s="355" t="n">
        <v>1126</v>
      </c>
      <c r="P30" s="355" t="n">
        <v>42</v>
      </c>
      <c r="Q30" s="356" t="n">
        <v>3.73001776198934</v>
      </c>
      <c r="R30" s="355" t="n">
        <v>1113</v>
      </c>
      <c r="S30" s="355" t="n">
        <v>26</v>
      </c>
      <c r="T30" s="356" t="n">
        <v>2.33602875112309</v>
      </c>
      <c r="U30" s="355" t="n">
        <v>1162</v>
      </c>
      <c r="V30" s="355" t="n">
        <v>40</v>
      </c>
      <c r="W30" s="356" t="n">
        <v>3.44234079173838</v>
      </c>
      <c r="X30" s="355" t="n">
        <v>1189</v>
      </c>
      <c r="Y30" s="355" t="n">
        <v>42</v>
      </c>
      <c r="Z30" s="356" t="n">
        <v>3.53238015138772</v>
      </c>
      <c r="AA30" s="355" t="n">
        <v>1210</v>
      </c>
      <c r="AB30" s="355" t="n">
        <v>41</v>
      </c>
      <c r="AC30" s="356" t="n">
        <v>3.38842975206612</v>
      </c>
      <c r="AD30" s="357" t="n">
        <v>1244</v>
      </c>
      <c r="AE30" s="357" t="n">
        <v>56</v>
      </c>
      <c r="AF30" s="356" t="n">
        <v>4.5016077170418</v>
      </c>
      <c r="AG30" s="322" t="n">
        <v>1210</v>
      </c>
      <c r="AH30" s="357" t="n">
        <v>46</v>
      </c>
      <c r="AI30" s="324" t="n">
        <v>3.80165289256198</v>
      </c>
      <c r="AJ30" s="323" t="n">
        <v>1196</v>
      </c>
      <c r="AK30" s="323" t="n">
        <v>33</v>
      </c>
      <c r="AL30" s="324" t="n">
        <v>2.75919732441472</v>
      </c>
      <c r="AM30" s="323" t="n">
        <v>1248</v>
      </c>
      <c r="AN30" s="323" t="n">
        <v>50</v>
      </c>
      <c r="AO30" s="324" t="n">
        <v>4.00641025641026</v>
      </c>
      <c r="AP30" s="323" t="n">
        <v>1280</v>
      </c>
      <c r="AQ30" s="323" t="n">
        <v>39</v>
      </c>
      <c r="AR30" s="324" t="n">
        <v>3.046875</v>
      </c>
      <c r="AS30" s="322" t="n">
        <v>1307</v>
      </c>
      <c r="AT30" s="322" t="n">
        <v>46</v>
      </c>
      <c r="AU30" s="324" t="n">
        <f aca="false">AT30/AS30*100</f>
        <v>3.51951032899771</v>
      </c>
      <c r="AV30" s="322" t="n">
        <v>1327</v>
      </c>
      <c r="AW30" s="322" t="n">
        <v>36</v>
      </c>
      <c r="AX30" s="324" t="n">
        <f aca="false">AW30/AV30*100</f>
        <v>2.7128862094951</v>
      </c>
      <c r="AY30" s="322" t="n">
        <v>1281</v>
      </c>
      <c r="AZ30" s="322" t="n">
        <v>37</v>
      </c>
      <c r="BA30" s="324" t="n">
        <f aca="false">AZ30/AY30*100</f>
        <v>2.88836846213895</v>
      </c>
      <c r="BB30" s="322" t="n">
        <v>1289</v>
      </c>
      <c r="BC30" s="322" t="n">
        <v>33</v>
      </c>
      <c r="BD30" s="324" t="n">
        <f aca="false">BC30/BB30*100</f>
        <v>2.56012412723041</v>
      </c>
    </row>
    <row r="31" customFormat="false" ht="15" hidden="false" customHeight="true" outlineLevel="0" collapsed="false">
      <c r="A31" s="326"/>
      <c r="B31" s="327" t="s">
        <v>14</v>
      </c>
      <c r="C31" s="358" t="n">
        <v>817</v>
      </c>
      <c r="D31" s="359" t="n">
        <v>7</v>
      </c>
      <c r="E31" s="360" t="n">
        <v>0.856793145654835</v>
      </c>
      <c r="F31" s="359" t="n">
        <v>856</v>
      </c>
      <c r="G31" s="359" t="n">
        <v>9</v>
      </c>
      <c r="H31" s="360" t="n">
        <v>1.05140186915888</v>
      </c>
      <c r="I31" s="359" t="n">
        <v>951</v>
      </c>
      <c r="J31" s="359" t="n">
        <v>17</v>
      </c>
      <c r="K31" s="360" t="n">
        <v>1.7875920084122</v>
      </c>
      <c r="L31" s="359" t="n">
        <v>898</v>
      </c>
      <c r="M31" s="359" t="n">
        <v>11</v>
      </c>
      <c r="N31" s="360" t="n">
        <v>1.22494432071269</v>
      </c>
      <c r="O31" s="359" t="n">
        <v>915</v>
      </c>
      <c r="P31" s="359" t="n">
        <v>12</v>
      </c>
      <c r="Q31" s="360" t="n">
        <v>1.31147540983607</v>
      </c>
      <c r="R31" s="359" t="n">
        <v>945</v>
      </c>
      <c r="S31" s="359" t="n">
        <v>19</v>
      </c>
      <c r="T31" s="360" t="n">
        <v>2.01058201058201</v>
      </c>
      <c r="U31" s="359" t="n">
        <v>901</v>
      </c>
      <c r="V31" s="359" t="n">
        <v>17</v>
      </c>
      <c r="W31" s="360" t="n">
        <v>1.88679245283019</v>
      </c>
      <c r="X31" s="359" t="n">
        <v>980</v>
      </c>
      <c r="Y31" s="359" t="n">
        <v>14</v>
      </c>
      <c r="Z31" s="360" t="n">
        <v>1.42857142857143</v>
      </c>
      <c r="AA31" s="359" t="n">
        <v>1037</v>
      </c>
      <c r="AB31" s="359" t="n">
        <v>17</v>
      </c>
      <c r="AC31" s="360" t="n">
        <v>1.63934426229508</v>
      </c>
      <c r="AD31" s="361" t="n">
        <v>1061</v>
      </c>
      <c r="AE31" s="361" t="n">
        <v>22</v>
      </c>
      <c r="AF31" s="360" t="n">
        <v>2.07351555136664</v>
      </c>
      <c r="AG31" s="332" t="n">
        <v>1043</v>
      </c>
      <c r="AH31" s="361" t="n">
        <v>3</v>
      </c>
      <c r="AI31" s="334" t="n">
        <v>0.287631831255992</v>
      </c>
      <c r="AJ31" s="331" t="n">
        <v>1112</v>
      </c>
      <c r="AK31" s="333" t="n">
        <v>16</v>
      </c>
      <c r="AL31" s="334" t="n">
        <v>1.43884892086331</v>
      </c>
      <c r="AM31" s="331" t="n">
        <v>1072</v>
      </c>
      <c r="AN31" s="333" t="n">
        <v>17</v>
      </c>
      <c r="AO31" s="334" t="n">
        <v>1.58582089552239</v>
      </c>
      <c r="AP31" s="331" t="n">
        <v>1125</v>
      </c>
      <c r="AQ31" s="333" t="n">
        <v>17</v>
      </c>
      <c r="AR31" s="334" t="n">
        <v>1.51111111111111</v>
      </c>
      <c r="AS31" s="332" t="n">
        <v>1163</v>
      </c>
      <c r="AT31" s="332" t="n">
        <v>14</v>
      </c>
      <c r="AU31" s="334" t="n">
        <f aca="false">AT31/AS31*100</f>
        <v>1.20378331900258</v>
      </c>
      <c r="AV31" s="332" t="n">
        <v>1248</v>
      </c>
      <c r="AW31" s="332" t="n">
        <v>6</v>
      </c>
      <c r="AX31" s="334" t="n">
        <f aca="false">AW31/AV31*100</f>
        <v>0.480769230769231</v>
      </c>
      <c r="AY31" s="332" t="n">
        <v>1231</v>
      </c>
      <c r="AZ31" s="332" t="n">
        <v>15</v>
      </c>
      <c r="BA31" s="334" t="n">
        <f aca="false">AZ31/AY31*100</f>
        <v>1.21852152721365</v>
      </c>
      <c r="BB31" s="332" t="n">
        <v>1228</v>
      </c>
      <c r="BC31" s="332" t="n">
        <v>13</v>
      </c>
      <c r="BD31" s="334" t="n">
        <f aca="false">BC31/BB31*100</f>
        <v>1.0586319218241</v>
      </c>
    </row>
    <row r="32" customFormat="false" ht="15" hidden="false" customHeight="true" outlineLevel="0" collapsed="false">
      <c r="A32" s="362" t="s">
        <v>215</v>
      </c>
      <c r="B32" s="307" t="s">
        <v>12</v>
      </c>
      <c r="C32" s="354" t="n">
        <v>1306</v>
      </c>
      <c r="D32" s="355" t="n">
        <v>38</v>
      </c>
      <c r="E32" s="356" t="n">
        <v>2.90964777947933</v>
      </c>
      <c r="F32" s="355" t="n">
        <v>1313</v>
      </c>
      <c r="G32" s="355" t="n">
        <v>32</v>
      </c>
      <c r="H32" s="356" t="n">
        <v>2.43716679360244</v>
      </c>
      <c r="I32" s="355" t="n">
        <v>1396</v>
      </c>
      <c r="J32" s="355" t="n">
        <v>46</v>
      </c>
      <c r="K32" s="356" t="n">
        <v>3.29512893982808</v>
      </c>
      <c r="L32" s="355" t="n">
        <v>1350</v>
      </c>
      <c r="M32" s="355" t="n">
        <v>37</v>
      </c>
      <c r="N32" s="356" t="n">
        <v>2.74074074074074</v>
      </c>
      <c r="O32" s="355" t="n">
        <v>1384</v>
      </c>
      <c r="P32" s="355" t="n">
        <v>35</v>
      </c>
      <c r="Q32" s="356" t="n">
        <v>2.52890173410405</v>
      </c>
      <c r="R32" s="355" t="n">
        <v>1415</v>
      </c>
      <c r="S32" s="355" t="n">
        <v>34</v>
      </c>
      <c r="T32" s="356" t="n">
        <v>2.40282685512368</v>
      </c>
      <c r="U32" s="355" t="n">
        <v>1517</v>
      </c>
      <c r="V32" s="355" t="n">
        <v>43</v>
      </c>
      <c r="W32" s="356" t="n">
        <v>2.8345418589321</v>
      </c>
      <c r="X32" s="355" t="n">
        <v>1418</v>
      </c>
      <c r="Y32" s="355" t="n">
        <v>35</v>
      </c>
      <c r="Z32" s="356" t="n">
        <v>2.46826516220028</v>
      </c>
      <c r="AA32" s="355" t="n">
        <v>1551</v>
      </c>
      <c r="AB32" s="355" t="n">
        <v>40</v>
      </c>
      <c r="AC32" s="356" t="n">
        <v>2.57898130238556</v>
      </c>
      <c r="AD32" s="357" t="n">
        <v>1506</v>
      </c>
      <c r="AE32" s="357" t="n">
        <v>40</v>
      </c>
      <c r="AF32" s="356" t="n">
        <v>2.65604249667995</v>
      </c>
      <c r="AG32" s="322" t="n">
        <v>1680</v>
      </c>
      <c r="AH32" s="357" t="n">
        <v>49</v>
      </c>
      <c r="AI32" s="324" t="n">
        <v>2.91666666666667</v>
      </c>
      <c r="AJ32" s="323" t="n">
        <v>1671</v>
      </c>
      <c r="AK32" s="323" t="n">
        <v>36</v>
      </c>
      <c r="AL32" s="324" t="n">
        <v>2.15439856373429</v>
      </c>
      <c r="AM32" s="321" t="n">
        <v>1684</v>
      </c>
      <c r="AN32" s="323" t="n">
        <v>33</v>
      </c>
      <c r="AO32" s="324" t="n">
        <v>1.95961995249406</v>
      </c>
      <c r="AP32" s="321" t="n">
        <v>1746</v>
      </c>
      <c r="AQ32" s="323" t="n">
        <v>34</v>
      </c>
      <c r="AR32" s="324" t="n">
        <v>1.94730813287514</v>
      </c>
      <c r="AS32" s="312" t="n">
        <v>1782</v>
      </c>
      <c r="AT32" s="312" t="n">
        <v>37</v>
      </c>
      <c r="AU32" s="314" t="n">
        <f aca="false">AT32/AS32*100</f>
        <v>2.07631874298541</v>
      </c>
      <c r="AV32" s="312" t="n">
        <v>1861</v>
      </c>
      <c r="AW32" s="312" t="n">
        <v>36</v>
      </c>
      <c r="AX32" s="314" t="n">
        <f aca="false">AW32/AV32*100</f>
        <v>1.93444384739387</v>
      </c>
      <c r="AY32" s="312" t="n">
        <v>1813</v>
      </c>
      <c r="AZ32" s="312" t="n">
        <v>39</v>
      </c>
      <c r="BA32" s="314" t="n">
        <f aca="false">AZ32/AY32*100</f>
        <v>2.15113072255929</v>
      </c>
      <c r="BB32" s="312" t="n">
        <v>1820</v>
      </c>
      <c r="BC32" s="312" t="n">
        <v>38</v>
      </c>
      <c r="BD32" s="314" t="n">
        <f aca="false">BC32/BB32*100</f>
        <v>2.08791208791209</v>
      </c>
    </row>
    <row r="33" customFormat="false" ht="15" hidden="false" customHeight="true" outlineLevel="0" collapsed="false">
      <c r="A33" s="316"/>
      <c r="B33" s="317" t="s">
        <v>13</v>
      </c>
      <c r="C33" s="354" t="n">
        <v>727</v>
      </c>
      <c r="D33" s="355" t="n">
        <v>33</v>
      </c>
      <c r="E33" s="356" t="n">
        <v>4.53920220082531</v>
      </c>
      <c r="F33" s="355" t="n">
        <v>691</v>
      </c>
      <c r="G33" s="355" t="n">
        <v>24</v>
      </c>
      <c r="H33" s="356" t="n">
        <v>3.47322720694645</v>
      </c>
      <c r="I33" s="355" t="n">
        <v>767</v>
      </c>
      <c r="J33" s="355" t="n">
        <v>35</v>
      </c>
      <c r="K33" s="356" t="n">
        <v>4.5632333767927</v>
      </c>
      <c r="L33" s="355" t="n">
        <v>777</v>
      </c>
      <c r="M33" s="355" t="n">
        <v>25</v>
      </c>
      <c r="N33" s="356" t="n">
        <v>3.21750321750322</v>
      </c>
      <c r="O33" s="355" t="n">
        <v>742</v>
      </c>
      <c r="P33" s="355" t="n">
        <v>26</v>
      </c>
      <c r="Q33" s="356" t="n">
        <v>3.50404312668464</v>
      </c>
      <c r="R33" s="355" t="n">
        <v>770</v>
      </c>
      <c r="S33" s="355" t="n">
        <v>27</v>
      </c>
      <c r="T33" s="356" t="n">
        <v>3.50649350649351</v>
      </c>
      <c r="U33" s="355" t="n">
        <v>851</v>
      </c>
      <c r="V33" s="355" t="n">
        <v>34</v>
      </c>
      <c r="W33" s="356" t="n">
        <v>3.99529964747356</v>
      </c>
      <c r="X33" s="355" t="n">
        <v>774</v>
      </c>
      <c r="Y33" s="355" t="n">
        <v>28</v>
      </c>
      <c r="Z33" s="356" t="n">
        <v>3.61757105943152</v>
      </c>
      <c r="AA33" s="355" t="n">
        <v>858</v>
      </c>
      <c r="AB33" s="355" t="n">
        <v>32</v>
      </c>
      <c r="AC33" s="356" t="n">
        <v>3.72960372960373</v>
      </c>
      <c r="AD33" s="357" t="n">
        <v>773</v>
      </c>
      <c r="AE33" s="357" t="n">
        <v>30</v>
      </c>
      <c r="AF33" s="356" t="n">
        <v>3.88098318240621</v>
      </c>
      <c r="AG33" s="322" t="n">
        <v>899</v>
      </c>
      <c r="AH33" s="357" t="n">
        <v>35</v>
      </c>
      <c r="AI33" s="324" t="n">
        <v>3.89321468298109</v>
      </c>
      <c r="AJ33" s="323" t="n">
        <v>863</v>
      </c>
      <c r="AK33" s="323" t="n">
        <v>28</v>
      </c>
      <c r="AL33" s="324" t="n">
        <v>3.24449594438007</v>
      </c>
      <c r="AM33" s="323" t="n">
        <v>948</v>
      </c>
      <c r="AN33" s="323" t="n">
        <v>26</v>
      </c>
      <c r="AO33" s="324" t="n">
        <v>2.74261603375527</v>
      </c>
      <c r="AP33" s="323" t="n">
        <v>911</v>
      </c>
      <c r="AQ33" s="323" t="n">
        <v>22</v>
      </c>
      <c r="AR33" s="324" t="n">
        <v>2.41492864983535</v>
      </c>
      <c r="AS33" s="322" t="n">
        <v>948</v>
      </c>
      <c r="AT33" s="322" t="n">
        <v>25</v>
      </c>
      <c r="AU33" s="324" t="n">
        <f aca="false">AT33/AS33*100</f>
        <v>2.63713080168776</v>
      </c>
      <c r="AV33" s="322" t="n">
        <v>964</v>
      </c>
      <c r="AW33" s="322" t="n">
        <v>27</v>
      </c>
      <c r="AX33" s="324" t="n">
        <f aca="false">AW33/AV33*100</f>
        <v>2.80082987551867</v>
      </c>
      <c r="AY33" s="322" t="n">
        <v>918</v>
      </c>
      <c r="AZ33" s="322" t="n">
        <v>28</v>
      </c>
      <c r="BA33" s="324" t="n">
        <f aca="false">AZ33/AY33*100</f>
        <v>3.05010893246187</v>
      </c>
      <c r="BB33" s="322" t="n">
        <v>903</v>
      </c>
      <c r="BC33" s="322" t="n">
        <v>28</v>
      </c>
      <c r="BD33" s="324" t="n">
        <f aca="false">BC33/BB33*100</f>
        <v>3.10077519379845</v>
      </c>
    </row>
    <row r="34" customFormat="false" ht="15" hidden="false" customHeight="true" outlineLevel="0" collapsed="false">
      <c r="A34" s="316"/>
      <c r="B34" s="327" t="s">
        <v>14</v>
      </c>
      <c r="C34" s="354" t="n">
        <v>579</v>
      </c>
      <c r="D34" s="355" t="n">
        <v>5</v>
      </c>
      <c r="E34" s="356" t="n">
        <v>0.863557858376511</v>
      </c>
      <c r="F34" s="355" t="n">
        <v>622</v>
      </c>
      <c r="G34" s="355" t="n">
        <v>8</v>
      </c>
      <c r="H34" s="356" t="n">
        <v>1.28617363344051</v>
      </c>
      <c r="I34" s="355" t="n">
        <v>629</v>
      </c>
      <c r="J34" s="355" t="n">
        <v>11</v>
      </c>
      <c r="K34" s="356" t="n">
        <v>1.74880763116057</v>
      </c>
      <c r="L34" s="355" t="n">
        <v>573</v>
      </c>
      <c r="M34" s="355" t="n">
        <v>12</v>
      </c>
      <c r="N34" s="356" t="n">
        <v>2.09424083769634</v>
      </c>
      <c r="O34" s="355" t="n">
        <v>642</v>
      </c>
      <c r="P34" s="355" t="n">
        <v>9</v>
      </c>
      <c r="Q34" s="356" t="n">
        <v>1.4018691588785</v>
      </c>
      <c r="R34" s="355" t="n">
        <v>645</v>
      </c>
      <c r="S34" s="355" t="n">
        <v>7</v>
      </c>
      <c r="T34" s="356" t="n">
        <v>1.08527131782946</v>
      </c>
      <c r="U34" s="355" t="n">
        <v>666</v>
      </c>
      <c r="V34" s="355" t="n">
        <v>9</v>
      </c>
      <c r="W34" s="356" t="n">
        <v>1.35135135135135</v>
      </c>
      <c r="X34" s="355" t="n">
        <v>644</v>
      </c>
      <c r="Y34" s="355" t="n">
        <v>7</v>
      </c>
      <c r="Z34" s="356" t="n">
        <v>1.08695652173913</v>
      </c>
      <c r="AA34" s="355" t="n">
        <v>693</v>
      </c>
      <c r="AB34" s="355" t="n">
        <v>8</v>
      </c>
      <c r="AC34" s="356" t="n">
        <v>1.15440115440115</v>
      </c>
      <c r="AD34" s="357" t="n">
        <v>733</v>
      </c>
      <c r="AE34" s="357" t="n">
        <v>10</v>
      </c>
      <c r="AF34" s="356" t="n">
        <v>1.36425648021828</v>
      </c>
      <c r="AG34" s="322" t="n">
        <v>781</v>
      </c>
      <c r="AH34" s="357" t="n">
        <v>14</v>
      </c>
      <c r="AI34" s="324" t="n">
        <v>1.79257362355954</v>
      </c>
      <c r="AJ34" s="321" t="n">
        <v>808</v>
      </c>
      <c r="AK34" s="323" t="n">
        <v>8</v>
      </c>
      <c r="AL34" s="324" t="n">
        <v>0.99009900990099</v>
      </c>
      <c r="AM34" s="321" t="n">
        <v>736</v>
      </c>
      <c r="AN34" s="323" t="n">
        <v>7</v>
      </c>
      <c r="AO34" s="324" t="n">
        <v>0.951086956521739</v>
      </c>
      <c r="AP34" s="321" t="n">
        <v>835</v>
      </c>
      <c r="AQ34" s="323" t="n">
        <v>12</v>
      </c>
      <c r="AR34" s="324" t="n">
        <v>1.43712574850299</v>
      </c>
      <c r="AS34" s="332" t="n">
        <v>834</v>
      </c>
      <c r="AT34" s="332" t="n">
        <v>12</v>
      </c>
      <c r="AU34" s="334" t="n">
        <f aca="false">AT34/AS34*100</f>
        <v>1.43884892086331</v>
      </c>
      <c r="AV34" s="332" t="n">
        <v>897</v>
      </c>
      <c r="AW34" s="332" t="n">
        <v>9</v>
      </c>
      <c r="AX34" s="334" t="n">
        <f aca="false">AW34/AV34*100</f>
        <v>1.00334448160535</v>
      </c>
      <c r="AY34" s="332" t="n">
        <v>895</v>
      </c>
      <c r="AZ34" s="332" t="n">
        <v>11</v>
      </c>
      <c r="BA34" s="334" t="n">
        <f aca="false">AZ34/AY34*100</f>
        <v>1.22905027932961</v>
      </c>
      <c r="BB34" s="332" t="n">
        <v>917</v>
      </c>
      <c r="BC34" s="332" t="n">
        <v>10</v>
      </c>
      <c r="BD34" s="334" t="n">
        <f aca="false">BC34/BB34*100</f>
        <v>1.09051254089422</v>
      </c>
    </row>
    <row r="35" customFormat="false" ht="15" hidden="false" customHeight="true" outlineLevel="0" collapsed="false">
      <c r="A35" s="306" t="s">
        <v>216</v>
      </c>
      <c r="B35" s="307" t="s">
        <v>12</v>
      </c>
      <c r="C35" s="350" t="n">
        <v>947</v>
      </c>
      <c r="D35" s="351" t="n">
        <v>10</v>
      </c>
      <c r="E35" s="352" t="n">
        <v>1.05596620908131</v>
      </c>
      <c r="F35" s="351" t="n">
        <v>1051</v>
      </c>
      <c r="G35" s="351" t="n">
        <v>26</v>
      </c>
      <c r="H35" s="352" t="n">
        <v>2.47383444338725</v>
      </c>
      <c r="I35" s="351" t="n">
        <v>1118</v>
      </c>
      <c r="J35" s="351" t="n">
        <v>26</v>
      </c>
      <c r="K35" s="352" t="n">
        <v>2.32558139534884</v>
      </c>
      <c r="L35" s="351" t="n">
        <v>972</v>
      </c>
      <c r="M35" s="351" t="n">
        <v>26</v>
      </c>
      <c r="N35" s="352" t="n">
        <v>2.67489711934156</v>
      </c>
      <c r="O35" s="351" t="n">
        <v>934</v>
      </c>
      <c r="P35" s="351" t="n">
        <v>22</v>
      </c>
      <c r="Q35" s="352" t="n">
        <v>2.35546038543897</v>
      </c>
      <c r="R35" s="351" t="n">
        <v>1096</v>
      </c>
      <c r="S35" s="351" t="n">
        <v>23</v>
      </c>
      <c r="T35" s="352" t="n">
        <v>2.0985401459854</v>
      </c>
      <c r="U35" s="351" t="n">
        <v>1038</v>
      </c>
      <c r="V35" s="351" t="n">
        <v>29</v>
      </c>
      <c r="W35" s="352" t="n">
        <v>2.79383429672447</v>
      </c>
      <c r="X35" s="351" t="n">
        <v>1120</v>
      </c>
      <c r="Y35" s="351" t="n">
        <v>21</v>
      </c>
      <c r="Z35" s="352" t="n">
        <v>1.875</v>
      </c>
      <c r="AA35" s="351" t="n">
        <v>1120</v>
      </c>
      <c r="AB35" s="351" t="n">
        <v>21</v>
      </c>
      <c r="AC35" s="352" t="n">
        <v>1.875</v>
      </c>
      <c r="AD35" s="353" t="n">
        <v>1061</v>
      </c>
      <c r="AE35" s="353" t="n">
        <v>16</v>
      </c>
      <c r="AF35" s="352" t="n">
        <v>1.50801131008483</v>
      </c>
      <c r="AG35" s="312" t="n">
        <v>1091</v>
      </c>
      <c r="AH35" s="353" t="n">
        <v>20</v>
      </c>
      <c r="AI35" s="314" t="n">
        <v>1.83318056828598</v>
      </c>
      <c r="AJ35" s="313" t="n">
        <v>1146</v>
      </c>
      <c r="AK35" s="313" t="n">
        <v>23</v>
      </c>
      <c r="AL35" s="314" t="n">
        <v>2.00698080279232</v>
      </c>
      <c r="AM35" s="311" t="n">
        <v>1094</v>
      </c>
      <c r="AN35" s="313" t="n">
        <v>19</v>
      </c>
      <c r="AO35" s="314" t="n">
        <v>1.73674588665448</v>
      </c>
      <c r="AP35" s="311" t="n">
        <v>1193</v>
      </c>
      <c r="AQ35" s="313" t="n">
        <v>30</v>
      </c>
      <c r="AR35" s="314" t="n">
        <v>2.51466890192791</v>
      </c>
      <c r="AS35" s="312" t="n">
        <v>1227</v>
      </c>
      <c r="AT35" s="363" t="n">
        <v>19</v>
      </c>
      <c r="AU35" s="314" t="n">
        <f aca="false">AT35/AS35*100</f>
        <v>1.54849225753871</v>
      </c>
      <c r="AV35" s="312" t="n">
        <v>1233</v>
      </c>
      <c r="AW35" s="363" t="n">
        <v>28</v>
      </c>
      <c r="AX35" s="314" t="n">
        <f aca="false">AW35/AV35*100</f>
        <v>2.27088402270884</v>
      </c>
      <c r="AY35" s="312" t="n">
        <v>1206</v>
      </c>
      <c r="AZ35" s="363" t="n">
        <v>23</v>
      </c>
      <c r="BA35" s="314" t="n">
        <f aca="false">AZ35/AY35*100</f>
        <v>1.90713101160862</v>
      </c>
      <c r="BB35" s="312" t="n">
        <v>1340</v>
      </c>
      <c r="BC35" s="363" t="n">
        <v>17</v>
      </c>
      <c r="BD35" s="314" t="n">
        <f aca="false">BC35/BB35*100</f>
        <v>1.26865671641791</v>
      </c>
    </row>
    <row r="36" customFormat="false" ht="15" hidden="false" customHeight="true" outlineLevel="0" collapsed="false">
      <c r="A36" s="316"/>
      <c r="B36" s="317" t="s">
        <v>13</v>
      </c>
      <c r="C36" s="354" t="n">
        <v>502</v>
      </c>
      <c r="D36" s="355" t="n">
        <v>6</v>
      </c>
      <c r="E36" s="356" t="n">
        <v>1.19521912350598</v>
      </c>
      <c r="F36" s="355" t="n">
        <v>546</v>
      </c>
      <c r="G36" s="355" t="n">
        <v>16</v>
      </c>
      <c r="H36" s="356" t="n">
        <v>2.93040293040293</v>
      </c>
      <c r="I36" s="355" t="n">
        <v>605</v>
      </c>
      <c r="J36" s="355" t="n">
        <v>21</v>
      </c>
      <c r="K36" s="356" t="n">
        <v>3.47107438016529</v>
      </c>
      <c r="L36" s="355" t="n">
        <v>499</v>
      </c>
      <c r="M36" s="355" t="n">
        <v>19</v>
      </c>
      <c r="N36" s="356" t="n">
        <v>3.80761523046092</v>
      </c>
      <c r="O36" s="355" t="n">
        <v>500</v>
      </c>
      <c r="P36" s="355" t="n">
        <v>17</v>
      </c>
      <c r="Q36" s="356" t="n">
        <v>3.4</v>
      </c>
      <c r="R36" s="355" t="n">
        <v>585</v>
      </c>
      <c r="S36" s="355" t="n">
        <v>13</v>
      </c>
      <c r="T36" s="356" t="n">
        <v>2.22222222222222</v>
      </c>
      <c r="U36" s="355" t="n">
        <v>546</v>
      </c>
      <c r="V36" s="355" t="n">
        <v>25</v>
      </c>
      <c r="W36" s="356" t="n">
        <v>4.57875457875458</v>
      </c>
      <c r="X36" s="355" t="n">
        <v>623</v>
      </c>
      <c r="Y36" s="355" t="n">
        <v>11</v>
      </c>
      <c r="Z36" s="356" t="n">
        <v>1.76565008025682</v>
      </c>
      <c r="AA36" s="355" t="n">
        <v>588</v>
      </c>
      <c r="AB36" s="355" t="n">
        <v>14</v>
      </c>
      <c r="AC36" s="356" t="n">
        <v>2.38095238095238</v>
      </c>
      <c r="AD36" s="357" t="n">
        <v>537</v>
      </c>
      <c r="AE36" s="357" t="n">
        <v>10</v>
      </c>
      <c r="AF36" s="356" t="n">
        <v>1.86219739292365</v>
      </c>
      <c r="AG36" s="322" t="n">
        <v>579</v>
      </c>
      <c r="AH36" s="357" t="n">
        <v>19</v>
      </c>
      <c r="AI36" s="324" t="n">
        <v>3.28151986183074</v>
      </c>
      <c r="AJ36" s="323" t="n">
        <v>629</v>
      </c>
      <c r="AK36" s="323" t="n">
        <v>19</v>
      </c>
      <c r="AL36" s="324" t="n">
        <v>3.02066772655008</v>
      </c>
      <c r="AM36" s="323" t="n">
        <v>558</v>
      </c>
      <c r="AN36" s="323" t="n">
        <v>16</v>
      </c>
      <c r="AO36" s="324" t="n">
        <v>2.8673835125448</v>
      </c>
      <c r="AP36" s="323" t="n">
        <v>597</v>
      </c>
      <c r="AQ36" s="323" t="n">
        <v>19</v>
      </c>
      <c r="AR36" s="324" t="n">
        <v>3.18257956448911</v>
      </c>
      <c r="AS36" s="322" t="n">
        <v>628</v>
      </c>
      <c r="AT36" s="363" t="n">
        <v>15</v>
      </c>
      <c r="AU36" s="324" t="n">
        <f aca="false">AT36/AS36*100</f>
        <v>2.38853503184713</v>
      </c>
      <c r="AV36" s="322" t="n">
        <v>656</v>
      </c>
      <c r="AW36" s="363" t="n">
        <v>20</v>
      </c>
      <c r="AX36" s="324" t="n">
        <f aca="false">AW36/AV36*100</f>
        <v>3.04878048780488</v>
      </c>
      <c r="AY36" s="322" t="n">
        <v>628</v>
      </c>
      <c r="AZ36" s="363" t="n">
        <v>17</v>
      </c>
      <c r="BA36" s="324" t="n">
        <f aca="false">AZ36/AY36*100</f>
        <v>2.70700636942675</v>
      </c>
      <c r="BB36" s="322" t="n">
        <v>677</v>
      </c>
      <c r="BC36" s="363" t="n">
        <v>10</v>
      </c>
      <c r="BD36" s="324" t="n">
        <f aca="false">BC36/BB36*100</f>
        <v>1.47710487444609</v>
      </c>
    </row>
    <row r="37" customFormat="false" ht="15" hidden="false" customHeight="true" outlineLevel="0" collapsed="false">
      <c r="A37" s="326"/>
      <c r="B37" s="327" t="s">
        <v>14</v>
      </c>
      <c r="C37" s="358" t="n">
        <v>445</v>
      </c>
      <c r="D37" s="359" t="n">
        <v>4</v>
      </c>
      <c r="E37" s="360" t="n">
        <v>0.898876404494382</v>
      </c>
      <c r="F37" s="359" t="n">
        <v>505</v>
      </c>
      <c r="G37" s="359" t="n">
        <v>10</v>
      </c>
      <c r="H37" s="360" t="n">
        <v>1.98019801980198</v>
      </c>
      <c r="I37" s="359" t="n">
        <v>513</v>
      </c>
      <c r="J37" s="359" t="n">
        <v>5</v>
      </c>
      <c r="K37" s="360" t="n">
        <v>0.974658869395711</v>
      </c>
      <c r="L37" s="359" t="n">
        <v>473</v>
      </c>
      <c r="M37" s="359" t="n">
        <v>7</v>
      </c>
      <c r="N37" s="360" t="n">
        <v>1.47991543340381</v>
      </c>
      <c r="O37" s="359" t="n">
        <v>434</v>
      </c>
      <c r="P37" s="359" t="n">
        <v>5</v>
      </c>
      <c r="Q37" s="360" t="n">
        <v>1.15207373271889</v>
      </c>
      <c r="R37" s="359" t="n">
        <v>511</v>
      </c>
      <c r="S37" s="359" t="n">
        <v>10</v>
      </c>
      <c r="T37" s="360" t="n">
        <v>1.95694716242661</v>
      </c>
      <c r="U37" s="359" t="n">
        <v>492</v>
      </c>
      <c r="V37" s="359" t="n">
        <v>4</v>
      </c>
      <c r="W37" s="360" t="n">
        <v>0.813008130081301</v>
      </c>
      <c r="X37" s="359" t="n">
        <v>497</v>
      </c>
      <c r="Y37" s="359" t="n">
        <v>10</v>
      </c>
      <c r="Z37" s="360" t="n">
        <v>2.01207243460765</v>
      </c>
      <c r="AA37" s="359" t="n">
        <v>532</v>
      </c>
      <c r="AB37" s="359" t="n">
        <v>7</v>
      </c>
      <c r="AC37" s="360" t="n">
        <v>1.31578947368421</v>
      </c>
      <c r="AD37" s="361" t="n">
        <v>524</v>
      </c>
      <c r="AE37" s="361" t="n">
        <v>6</v>
      </c>
      <c r="AF37" s="360" t="n">
        <v>1.14503816793893</v>
      </c>
      <c r="AG37" s="332" t="n">
        <v>512</v>
      </c>
      <c r="AH37" s="361" t="n">
        <v>1</v>
      </c>
      <c r="AI37" s="334" t="n">
        <v>0.1953125</v>
      </c>
      <c r="AJ37" s="331" t="n">
        <v>517</v>
      </c>
      <c r="AK37" s="333" t="n">
        <v>4</v>
      </c>
      <c r="AL37" s="334" t="n">
        <v>0.773694390715667</v>
      </c>
      <c r="AM37" s="331" t="n">
        <v>536</v>
      </c>
      <c r="AN37" s="333" t="n">
        <v>3</v>
      </c>
      <c r="AO37" s="334" t="n">
        <v>0.559701492537313</v>
      </c>
      <c r="AP37" s="331" t="n">
        <v>596</v>
      </c>
      <c r="AQ37" s="333" t="n">
        <v>11</v>
      </c>
      <c r="AR37" s="334" t="n">
        <v>1.84563758389262</v>
      </c>
      <c r="AS37" s="332" t="n">
        <v>599</v>
      </c>
      <c r="AT37" s="363" t="n">
        <v>4</v>
      </c>
      <c r="AU37" s="334" t="n">
        <f aca="false">AT37/AS37*100</f>
        <v>0.667779632721202</v>
      </c>
      <c r="AV37" s="332" t="n">
        <v>577</v>
      </c>
      <c r="AW37" s="363" t="n">
        <v>8</v>
      </c>
      <c r="AX37" s="334" t="n">
        <f aca="false">AW37/AV37*100</f>
        <v>1.38648180242634</v>
      </c>
      <c r="AY37" s="332" t="n">
        <v>578</v>
      </c>
      <c r="AZ37" s="363" t="n">
        <v>6</v>
      </c>
      <c r="BA37" s="334" t="n">
        <f aca="false">AZ37/AY37*100</f>
        <v>1.03806228373702</v>
      </c>
      <c r="BB37" s="332" t="n">
        <v>663</v>
      </c>
      <c r="BC37" s="363" t="n">
        <v>7</v>
      </c>
      <c r="BD37" s="334" t="n">
        <f aca="false">BC37/BB37*100</f>
        <v>1.05580693815988</v>
      </c>
    </row>
    <row r="38" customFormat="false" ht="15" hidden="false" customHeight="true" outlineLevel="0" collapsed="false">
      <c r="A38" s="362" t="s">
        <v>217</v>
      </c>
      <c r="B38" s="307" t="s">
        <v>12</v>
      </c>
      <c r="C38" s="354" t="n">
        <v>1672</v>
      </c>
      <c r="D38" s="355" t="n">
        <v>41</v>
      </c>
      <c r="E38" s="356" t="n">
        <v>2.45215311004785</v>
      </c>
      <c r="F38" s="355" t="n">
        <v>1772</v>
      </c>
      <c r="G38" s="355" t="n">
        <v>42</v>
      </c>
      <c r="H38" s="356" t="n">
        <v>2.37020316027088</v>
      </c>
      <c r="I38" s="355" t="n">
        <v>1792</v>
      </c>
      <c r="J38" s="355" t="n">
        <v>38</v>
      </c>
      <c r="K38" s="356" t="n">
        <v>2.12053571428571</v>
      </c>
      <c r="L38" s="355" t="n">
        <v>1837</v>
      </c>
      <c r="M38" s="355" t="n">
        <v>44</v>
      </c>
      <c r="N38" s="356" t="n">
        <v>2.39520958083832</v>
      </c>
      <c r="O38" s="355" t="n">
        <v>1793</v>
      </c>
      <c r="P38" s="355" t="n">
        <v>29</v>
      </c>
      <c r="Q38" s="356" t="n">
        <v>1.61740100390407</v>
      </c>
      <c r="R38" s="355" t="n">
        <v>1847</v>
      </c>
      <c r="S38" s="355" t="n">
        <v>35</v>
      </c>
      <c r="T38" s="356" t="n">
        <v>1.89496480779643</v>
      </c>
      <c r="U38" s="355" t="n">
        <v>1937</v>
      </c>
      <c r="V38" s="355" t="n">
        <v>30</v>
      </c>
      <c r="W38" s="356" t="n">
        <v>1.54878678368611</v>
      </c>
      <c r="X38" s="355" t="n">
        <v>1861</v>
      </c>
      <c r="Y38" s="355" t="n">
        <v>36</v>
      </c>
      <c r="Z38" s="356" t="n">
        <v>1.93444384739387</v>
      </c>
      <c r="AA38" s="355" t="n">
        <v>2035</v>
      </c>
      <c r="AB38" s="355" t="n">
        <v>33</v>
      </c>
      <c r="AC38" s="356" t="n">
        <v>1.62162162162162</v>
      </c>
      <c r="AD38" s="357" t="n">
        <v>1983</v>
      </c>
      <c r="AE38" s="357" t="n">
        <v>32</v>
      </c>
      <c r="AF38" s="356" t="n">
        <v>1.6137165910237</v>
      </c>
      <c r="AG38" s="322" t="n">
        <v>1966</v>
      </c>
      <c r="AH38" s="357" t="n">
        <v>31</v>
      </c>
      <c r="AI38" s="324" t="n">
        <v>1.57680569684639</v>
      </c>
      <c r="AJ38" s="323" t="n">
        <v>2040</v>
      </c>
      <c r="AK38" s="323" t="n">
        <v>32</v>
      </c>
      <c r="AL38" s="324" t="n">
        <v>1.56862745098039</v>
      </c>
      <c r="AM38" s="321" t="n">
        <v>2086</v>
      </c>
      <c r="AN38" s="323" t="n">
        <v>24</v>
      </c>
      <c r="AO38" s="324" t="n">
        <v>1.15052732502397</v>
      </c>
      <c r="AP38" s="321" t="n">
        <v>2168</v>
      </c>
      <c r="AQ38" s="323" t="n">
        <v>32</v>
      </c>
      <c r="AR38" s="324" t="n">
        <v>1.4760147601476</v>
      </c>
      <c r="AS38" s="312" t="n">
        <v>2118</v>
      </c>
      <c r="AT38" s="312" t="n">
        <v>35</v>
      </c>
      <c r="AU38" s="314" t="n">
        <f aca="false">AT38/AS38*100</f>
        <v>1.65250236071766</v>
      </c>
      <c r="AV38" s="312" t="n">
        <v>2179</v>
      </c>
      <c r="AW38" s="312" t="n">
        <v>26</v>
      </c>
      <c r="AX38" s="314" t="n">
        <f aca="false">AW38/AV38*100</f>
        <v>1.19320789352914</v>
      </c>
      <c r="AY38" s="312" t="n">
        <v>2109</v>
      </c>
      <c r="AZ38" s="312" t="n">
        <v>31</v>
      </c>
      <c r="BA38" s="314" t="n">
        <f aca="false">AZ38/AY38*100</f>
        <v>1.46989094357515</v>
      </c>
      <c r="BB38" s="312" t="n">
        <v>2107</v>
      </c>
      <c r="BC38" s="312" t="n">
        <v>30</v>
      </c>
      <c r="BD38" s="314" t="n">
        <f aca="false">BC38/BB38*100</f>
        <v>1.42382534409112</v>
      </c>
    </row>
    <row r="39" customFormat="false" ht="15" hidden="false" customHeight="true" outlineLevel="0" collapsed="false">
      <c r="A39" s="316"/>
      <c r="B39" s="317" t="s">
        <v>13</v>
      </c>
      <c r="C39" s="354" t="n">
        <v>884</v>
      </c>
      <c r="D39" s="355" t="n">
        <v>28</v>
      </c>
      <c r="E39" s="356" t="n">
        <v>3.16742081447964</v>
      </c>
      <c r="F39" s="355" t="n">
        <v>975</v>
      </c>
      <c r="G39" s="355" t="n">
        <v>32</v>
      </c>
      <c r="H39" s="356" t="n">
        <v>3.28205128205128</v>
      </c>
      <c r="I39" s="355" t="n">
        <v>965</v>
      </c>
      <c r="J39" s="355" t="n">
        <v>26</v>
      </c>
      <c r="K39" s="356" t="n">
        <v>2.69430051813472</v>
      </c>
      <c r="L39" s="355" t="n">
        <v>980</v>
      </c>
      <c r="M39" s="355" t="n">
        <v>33</v>
      </c>
      <c r="N39" s="356" t="n">
        <v>3.36734693877551</v>
      </c>
      <c r="O39" s="355" t="n">
        <v>955</v>
      </c>
      <c r="P39" s="355" t="n">
        <v>25</v>
      </c>
      <c r="Q39" s="356" t="n">
        <v>2.61780104712042</v>
      </c>
      <c r="R39" s="355" t="n">
        <v>957</v>
      </c>
      <c r="S39" s="355" t="n">
        <v>26</v>
      </c>
      <c r="T39" s="356" t="n">
        <v>2.71682340647858</v>
      </c>
      <c r="U39" s="355" t="n">
        <v>983</v>
      </c>
      <c r="V39" s="355" t="n">
        <v>21</v>
      </c>
      <c r="W39" s="356" t="n">
        <v>2.13631739572737</v>
      </c>
      <c r="X39" s="355" t="n">
        <v>994</v>
      </c>
      <c r="Y39" s="355" t="n">
        <v>28</v>
      </c>
      <c r="Z39" s="356" t="n">
        <v>2.8169014084507</v>
      </c>
      <c r="AA39" s="355" t="n">
        <v>1039</v>
      </c>
      <c r="AB39" s="355" t="n">
        <v>26</v>
      </c>
      <c r="AC39" s="356" t="n">
        <v>2.50240615976901</v>
      </c>
      <c r="AD39" s="357" t="n">
        <v>1015</v>
      </c>
      <c r="AE39" s="357" t="n">
        <v>26</v>
      </c>
      <c r="AF39" s="356" t="n">
        <v>2.5615763546798</v>
      </c>
      <c r="AG39" s="322" t="n">
        <v>1018</v>
      </c>
      <c r="AH39" s="357" t="n">
        <v>19</v>
      </c>
      <c r="AI39" s="324" t="n">
        <v>1.8664047151277</v>
      </c>
      <c r="AJ39" s="323" t="n">
        <v>1042</v>
      </c>
      <c r="AK39" s="323" t="n">
        <v>23</v>
      </c>
      <c r="AL39" s="324" t="n">
        <v>2.20729366602687</v>
      </c>
      <c r="AM39" s="323" t="n">
        <v>1113</v>
      </c>
      <c r="AN39" s="323" t="n">
        <v>18</v>
      </c>
      <c r="AO39" s="324" t="n">
        <v>1.61725067385445</v>
      </c>
      <c r="AP39" s="323" t="n">
        <v>1079</v>
      </c>
      <c r="AQ39" s="323" t="n">
        <v>19</v>
      </c>
      <c r="AR39" s="324" t="n">
        <v>1.76088971269694</v>
      </c>
      <c r="AS39" s="322" t="n">
        <v>1034</v>
      </c>
      <c r="AT39" s="322" t="n">
        <v>22</v>
      </c>
      <c r="AU39" s="324" t="n">
        <f aca="false">AT39/AS39*100</f>
        <v>2.12765957446809</v>
      </c>
      <c r="AV39" s="322" t="n">
        <v>1083</v>
      </c>
      <c r="AW39" s="322" t="n">
        <v>18</v>
      </c>
      <c r="AX39" s="324" t="n">
        <f aca="false">AW39/AV39*100</f>
        <v>1.66204986149585</v>
      </c>
      <c r="AY39" s="322" t="n">
        <v>1037</v>
      </c>
      <c r="AZ39" s="322" t="n">
        <v>27</v>
      </c>
      <c r="BA39" s="324" t="n">
        <f aca="false">AZ39/AY39*100</f>
        <v>2.60366441658631</v>
      </c>
      <c r="BB39" s="322" t="n">
        <v>1067</v>
      </c>
      <c r="BC39" s="322" t="n">
        <v>24</v>
      </c>
      <c r="BD39" s="324" t="n">
        <f aca="false">BC39/BB39*100</f>
        <v>2.24929709465792</v>
      </c>
    </row>
    <row r="40" customFormat="false" ht="15" hidden="false" customHeight="true" outlineLevel="0" collapsed="false">
      <c r="A40" s="316"/>
      <c r="B40" s="327" t="s">
        <v>14</v>
      </c>
      <c r="C40" s="354" t="n">
        <v>788</v>
      </c>
      <c r="D40" s="355" t="n">
        <v>13</v>
      </c>
      <c r="E40" s="356" t="n">
        <v>1.6497461928934</v>
      </c>
      <c r="F40" s="355" t="n">
        <v>797</v>
      </c>
      <c r="G40" s="355" t="n">
        <v>10</v>
      </c>
      <c r="H40" s="356" t="n">
        <v>1.25470514429109</v>
      </c>
      <c r="I40" s="355" t="n">
        <v>827</v>
      </c>
      <c r="J40" s="355" t="n">
        <v>12</v>
      </c>
      <c r="K40" s="356" t="n">
        <v>1.45102781136638</v>
      </c>
      <c r="L40" s="355" t="n">
        <v>857</v>
      </c>
      <c r="M40" s="355" t="n">
        <v>11</v>
      </c>
      <c r="N40" s="356" t="n">
        <v>1.28354725787631</v>
      </c>
      <c r="O40" s="355" t="n">
        <v>838</v>
      </c>
      <c r="P40" s="355" t="n">
        <v>4</v>
      </c>
      <c r="Q40" s="356" t="n">
        <v>0.477326968973747</v>
      </c>
      <c r="R40" s="355" t="n">
        <v>890</v>
      </c>
      <c r="S40" s="355" t="n">
        <v>9</v>
      </c>
      <c r="T40" s="356" t="n">
        <v>1.01123595505618</v>
      </c>
      <c r="U40" s="355" t="n">
        <v>954</v>
      </c>
      <c r="V40" s="355" t="n">
        <v>9</v>
      </c>
      <c r="W40" s="356" t="n">
        <v>0.943396226415094</v>
      </c>
      <c r="X40" s="355" t="n">
        <v>867</v>
      </c>
      <c r="Y40" s="355" t="n">
        <v>8</v>
      </c>
      <c r="Z40" s="356" t="n">
        <v>0.922722029988466</v>
      </c>
      <c r="AA40" s="355" t="n">
        <v>996</v>
      </c>
      <c r="AB40" s="355" t="n">
        <v>7</v>
      </c>
      <c r="AC40" s="356" t="n">
        <v>0.70281124497992</v>
      </c>
      <c r="AD40" s="357" t="n">
        <v>968</v>
      </c>
      <c r="AE40" s="357" t="n">
        <v>6</v>
      </c>
      <c r="AF40" s="356" t="n">
        <v>0.619834710743802</v>
      </c>
      <c r="AG40" s="322" t="n">
        <v>948</v>
      </c>
      <c r="AH40" s="357" t="n">
        <v>12</v>
      </c>
      <c r="AI40" s="324" t="n">
        <v>1.26582278481013</v>
      </c>
      <c r="AJ40" s="321" t="n">
        <v>998</v>
      </c>
      <c r="AK40" s="323" t="n">
        <v>9</v>
      </c>
      <c r="AL40" s="324" t="n">
        <v>0.901803607214429</v>
      </c>
      <c r="AM40" s="321" t="n">
        <v>973</v>
      </c>
      <c r="AN40" s="323" t="n">
        <v>6</v>
      </c>
      <c r="AO40" s="324" t="n">
        <v>0.616649537512847</v>
      </c>
      <c r="AP40" s="321" t="n">
        <v>1089</v>
      </c>
      <c r="AQ40" s="323" t="n">
        <v>13</v>
      </c>
      <c r="AR40" s="324" t="n">
        <v>1.19375573921028</v>
      </c>
      <c r="AS40" s="332" t="n">
        <v>1084</v>
      </c>
      <c r="AT40" s="332" t="n">
        <v>13</v>
      </c>
      <c r="AU40" s="334" t="n">
        <f aca="false">AT40/AS40*100</f>
        <v>1.19926199261993</v>
      </c>
      <c r="AV40" s="332" t="n">
        <v>1096</v>
      </c>
      <c r="AW40" s="332" t="n">
        <v>8</v>
      </c>
      <c r="AX40" s="334" t="n">
        <f aca="false">AW40/AV40*100</f>
        <v>0.72992700729927</v>
      </c>
      <c r="AY40" s="332" t="n">
        <v>1072</v>
      </c>
      <c r="AZ40" s="332" t="n">
        <v>4</v>
      </c>
      <c r="BA40" s="334" t="n">
        <f aca="false">AZ40/AY40*100</f>
        <v>0.373134328358209</v>
      </c>
      <c r="BB40" s="332" t="n">
        <v>1040</v>
      </c>
      <c r="BC40" s="332" t="n">
        <v>6</v>
      </c>
      <c r="BD40" s="334" t="n">
        <f aca="false">BC40/BB40*100</f>
        <v>0.576923076923077</v>
      </c>
    </row>
    <row r="41" customFormat="false" ht="15" hidden="false" customHeight="true" outlineLevel="0" collapsed="false">
      <c r="A41" s="306" t="s">
        <v>218</v>
      </c>
      <c r="B41" s="307" t="s">
        <v>12</v>
      </c>
      <c r="C41" s="350" t="n">
        <v>2373</v>
      </c>
      <c r="D41" s="351" t="n">
        <v>82</v>
      </c>
      <c r="E41" s="352" t="n">
        <v>3.45554150863885</v>
      </c>
      <c r="F41" s="351" t="n">
        <v>2415</v>
      </c>
      <c r="G41" s="351" t="n">
        <v>95</v>
      </c>
      <c r="H41" s="352" t="n">
        <v>3.93374741200828</v>
      </c>
      <c r="I41" s="351" t="n">
        <v>2554</v>
      </c>
      <c r="J41" s="351" t="n">
        <v>84</v>
      </c>
      <c r="K41" s="352" t="n">
        <v>3.28895849647612</v>
      </c>
      <c r="L41" s="351" t="n">
        <v>2494</v>
      </c>
      <c r="M41" s="351" t="n">
        <v>108</v>
      </c>
      <c r="N41" s="352" t="n">
        <v>4.33039294306335</v>
      </c>
      <c r="O41" s="351" t="n">
        <v>2512</v>
      </c>
      <c r="P41" s="351" t="n">
        <v>92</v>
      </c>
      <c r="Q41" s="352" t="n">
        <v>3.66242038216561</v>
      </c>
      <c r="R41" s="351" t="n">
        <v>2576</v>
      </c>
      <c r="S41" s="351" t="n">
        <v>73</v>
      </c>
      <c r="T41" s="352" t="n">
        <v>2.83385093167702</v>
      </c>
      <c r="U41" s="351" t="n">
        <v>2727</v>
      </c>
      <c r="V41" s="351" t="n">
        <v>98</v>
      </c>
      <c r="W41" s="352" t="n">
        <v>3.59369270260359</v>
      </c>
      <c r="X41" s="351" t="n">
        <v>2822</v>
      </c>
      <c r="Y41" s="351" t="n">
        <v>94</v>
      </c>
      <c r="Z41" s="352" t="n">
        <v>3.33097094259391</v>
      </c>
      <c r="AA41" s="351" t="n">
        <v>2906</v>
      </c>
      <c r="AB41" s="351" t="n">
        <v>92</v>
      </c>
      <c r="AC41" s="352" t="n">
        <v>3.16586373021335</v>
      </c>
      <c r="AD41" s="353" t="n">
        <v>2815</v>
      </c>
      <c r="AE41" s="353" t="n">
        <v>71</v>
      </c>
      <c r="AF41" s="314" t="n">
        <v>2.52220248667851</v>
      </c>
      <c r="AG41" s="312" t="n">
        <v>2969</v>
      </c>
      <c r="AH41" s="353" t="n">
        <v>87</v>
      </c>
      <c r="AI41" s="314" t="n">
        <v>2.93027955540586</v>
      </c>
      <c r="AJ41" s="313" t="n">
        <v>3102</v>
      </c>
      <c r="AK41" s="313" t="n">
        <v>66</v>
      </c>
      <c r="AL41" s="314" t="n">
        <v>2.12765957446809</v>
      </c>
      <c r="AM41" s="311" t="n">
        <v>3019</v>
      </c>
      <c r="AN41" s="313" t="n">
        <v>82</v>
      </c>
      <c r="AO41" s="314" t="n">
        <v>2.71613116926135</v>
      </c>
      <c r="AP41" s="311" t="n">
        <v>2959</v>
      </c>
      <c r="AQ41" s="313" t="n">
        <v>73</v>
      </c>
      <c r="AR41" s="314" t="n">
        <v>2.46704967894559</v>
      </c>
      <c r="AS41" s="312" t="n">
        <v>3155</v>
      </c>
      <c r="AT41" s="312" t="n">
        <v>75</v>
      </c>
      <c r="AU41" s="314" t="n">
        <f aca="false">AT41/AS41*100</f>
        <v>2.37717908082409</v>
      </c>
      <c r="AV41" s="312" t="n">
        <v>3335</v>
      </c>
      <c r="AW41" s="312" t="n">
        <v>69</v>
      </c>
      <c r="AX41" s="314" t="n">
        <f aca="false">AW41/AV41*100</f>
        <v>2.06896551724138</v>
      </c>
      <c r="AY41" s="312" t="n">
        <v>3330</v>
      </c>
      <c r="AZ41" s="312" t="n">
        <v>71</v>
      </c>
      <c r="BA41" s="314" t="n">
        <f aca="false">AZ41/AY41*100</f>
        <v>2.13213213213213</v>
      </c>
      <c r="BB41" s="312" t="n">
        <v>3382</v>
      </c>
      <c r="BC41" s="312" t="n">
        <v>85</v>
      </c>
      <c r="BD41" s="314" t="n">
        <f aca="false">BC41/BB41*100</f>
        <v>2.51330573625074</v>
      </c>
    </row>
    <row r="42" customFormat="false" ht="15" hidden="false" customHeight="true" outlineLevel="0" collapsed="false">
      <c r="A42" s="316"/>
      <c r="B42" s="317" t="s">
        <v>13</v>
      </c>
      <c r="C42" s="354" t="n">
        <v>1322</v>
      </c>
      <c r="D42" s="355" t="n">
        <v>64</v>
      </c>
      <c r="E42" s="356" t="n">
        <v>4.84114977307111</v>
      </c>
      <c r="F42" s="355" t="n">
        <v>1296</v>
      </c>
      <c r="G42" s="355" t="n">
        <v>72</v>
      </c>
      <c r="H42" s="356" t="n">
        <v>5.55555555555556</v>
      </c>
      <c r="I42" s="355" t="n">
        <v>1428</v>
      </c>
      <c r="J42" s="355" t="n">
        <v>63</v>
      </c>
      <c r="K42" s="356" t="n">
        <v>4.41176470588235</v>
      </c>
      <c r="L42" s="355" t="n">
        <v>1354</v>
      </c>
      <c r="M42" s="355" t="n">
        <v>78</v>
      </c>
      <c r="N42" s="356" t="n">
        <v>5.76070901033973</v>
      </c>
      <c r="O42" s="355" t="n">
        <v>1402</v>
      </c>
      <c r="P42" s="355" t="n">
        <v>62</v>
      </c>
      <c r="Q42" s="356" t="n">
        <v>4.42225392296719</v>
      </c>
      <c r="R42" s="355" t="n">
        <v>1422</v>
      </c>
      <c r="S42" s="355" t="n">
        <v>47</v>
      </c>
      <c r="T42" s="356" t="n">
        <v>3.30520393811533</v>
      </c>
      <c r="U42" s="355" t="n">
        <v>1528</v>
      </c>
      <c r="V42" s="355" t="n">
        <v>74</v>
      </c>
      <c r="W42" s="356" t="n">
        <v>4.84293193717278</v>
      </c>
      <c r="X42" s="355" t="n">
        <v>1559</v>
      </c>
      <c r="Y42" s="355" t="n">
        <v>74</v>
      </c>
      <c r="Z42" s="356" t="n">
        <v>4.74663245670302</v>
      </c>
      <c r="AA42" s="355" t="n">
        <v>1641</v>
      </c>
      <c r="AB42" s="355" t="n">
        <v>72</v>
      </c>
      <c r="AC42" s="356" t="n">
        <v>4.38756855575868</v>
      </c>
      <c r="AD42" s="357" t="n">
        <v>1545</v>
      </c>
      <c r="AE42" s="357" t="n">
        <v>49</v>
      </c>
      <c r="AF42" s="324" t="n">
        <v>3.17152103559871</v>
      </c>
      <c r="AG42" s="322" t="n">
        <v>1669</v>
      </c>
      <c r="AH42" s="357" t="n">
        <v>68</v>
      </c>
      <c r="AI42" s="324" t="n">
        <v>4.07429598562013</v>
      </c>
      <c r="AJ42" s="323" t="n">
        <v>1658</v>
      </c>
      <c r="AK42" s="323" t="n">
        <v>49</v>
      </c>
      <c r="AL42" s="324" t="n">
        <v>2.95536791314837</v>
      </c>
      <c r="AM42" s="323" t="n">
        <v>1671</v>
      </c>
      <c r="AN42" s="323" t="n">
        <v>66</v>
      </c>
      <c r="AO42" s="324" t="n">
        <v>3.94973070017953</v>
      </c>
      <c r="AP42" s="323" t="n">
        <v>1626</v>
      </c>
      <c r="AQ42" s="323" t="n">
        <v>54</v>
      </c>
      <c r="AR42" s="324" t="n">
        <v>3.3210332103321</v>
      </c>
      <c r="AS42" s="322" t="n">
        <v>1680</v>
      </c>
      <c r="AT42" s="322" t="n">
        <v>53</v>
      </c>
      <c r="AU42" s="324" t="n">
        <f aca="false">AT42/AS42*100</f>
        <v>3.1547619047619</v>
      </c>
      <c r="AV42" s="322" t="n">
        <v>1762</v>
      </c>
      <c r="AW42" s="322" t="n">
        <v>51</v>
      </c>
      <c r="AX42" s="324" t="n">
        <f aca="false">AW42/AV42*100</f>
        <v>2.894438138479</v>
      </c>
      <c r="AY42" s="322" t="n">
        <v>1778</v>
      </c>
      <c r="AZ42" s="322" t="n">
        <v>50</v>
      </c>
      <c r="BA42" s="324" t="n">
        <f aca="false">AZ42/AY42*100</f>
        <v>2.81214848143982</v>
      </c>
      <c r="BB42" s="322" t="n">
        <v>1805</v>
      </c>
      <c r="BC42" s="322" t="n">
        <v>60</v>
      </c>
      <c r="BD42" s="324" t="n">
        <f aca="false">BC42/BB42*100</f>
        <v>3.32409972299169</v>
      </c>
    </row>
    <row r="43" customFormat="false" ht="15" hidden="false" customHeight="true" outlineLevel="0" collapsed="false">
      <c r="A43" s="326"/>
      <c r="B43" s="327" t="s">
        <v>14</v>
      </c>
      <c r="C43" s="358" t="n">
        <v>1051</v>
      </c>
      <c r="D43" s="359" t="n">
        <v>18</v>
      </c>
      <c r="E43" s="360" t="n">
        <v>1.71265461465271</v>
      </c>
      <c r="F43" s="359" t="n">
        <v>1119</v>
      </c>
      <c r="G43" s="359" t="n">
        <v>23</v>
      </c>
      <c r="H43" s="360" t="n">
        <v>2.05540661304736</v>
      </c>
      <c r="I43" s="359" t="n">
        <v>1126</v>
      </c>
      <c r="J43" s="359" t="n">
        <v>21</v>
      </c>
      <c r="K43" s="360" t="n">
        <v>1.86500888099467</v>
      </c>
      <c r="L43" s="359" t="n">
        <v>1140</v>
      </c>
      <c r="M43" s="359" t="n">
        <v>30</v>
      </c>
      <c r="N43" s="360" t="n">
        <v>2.63157894736842</v>
      </c>
      <c r="O43" s="359" t="n">
        <v>1110</v>
      </c>
      <c r="P43" s="359" t="n">
        <v>30</v>
      </c>
      <c r="Q43" s="360" t="n">
        <v>2.7027027027027</v>
      </c>
      <c r="R43" s="359" t="n">
        <v>1154</v>
      </c>
      <c r="S43" s="359" t="n">
        <v>26</v>
      </c>
      <c r="T43" s="360" t="n">
        <v>2.25303292894281</v>
      </c>
      <c r="U43" s="359" t="n">
        <v>1199</v>
      </c>
      <c r="V43" s="359" t="n">
        <v>24</v>
      </c>
      <c r="W43" s="360" t="n">
        <v>2.00166805671393</v>
      </c>
      <c r="X43" s="359" t="n">
        <v>1263</v>
      </c>
      <c r="Y43" s="359" t="n">
        <v>20</v>
      </c>
      <c r="Z43" s="360" t="n">
        <v>1.58353127474268</v>
      </c>
      <c r="AA43" s="359" t="n">
        <v>1265</v>
      </c>
      <c r="AB43" s="359" t="n">
        <v>20</v>
      </c>
      <c r="AC43" s="360" t="n">
        <v>1.58102766798419</v>
      </c>
      <c r="AD43" s="361" t="n">
        <v>1270</v>
      </c>
      <c r="AE43" s="361" t="n">
        <v>22</v>
      </c>
      <c r="AF43" s="334" t="n">
        <v>1.73228346456693</v>
      </c>
      <c r="AG43" s="332" t="n">
        <v>1300</v>
      </c>
      <c r="AH43" s="361" t="n">
        <v>19</v>
      </c>
      <c r="AI43" s="334" t="n">
        <v>1.46153846153846</v>
      </c>
      <c r="AJ43" s="331" t="n">
        <v>1444</v>
      </c>
      <c r="AK43" s="333" t="n">
        <v>17</v>
      </c>
      <c r="AL43" s="334" t="n">
        <v>1.17728531855956</v>
      </c>
      <c r="AM43" s="331" t="n">
        <v>1348</v>
      </c>
      <c r="AN43" s="333" t="n">
        <v>16</v>
      </c>
      <c r="AO43" s="334" t="n">
        <v>1.18694362017804</v>
      </c>
      <c r="AP43" s="331" t="n">
        <v>1333</v>
      </c>
      <c r="AQ43" s="333" t="n">
        <v>19</v>
      </c>
      <c r="AR43" s="334" t="n">
        <v>1.42535633908477</v>
      </c>
      <c r="AS43" s="332" t="n">
        <v>1475</v>
      </c>
      <c r="AT43" s="332" t="n">
        <v>22</v>
      </c>
      <c r="AU43" s="334" t="n">
        <f aca="false">AT43/AS43*100</f>
        <v>1.49152542372881</v>
      </c>
      <c r="AV43" s="332" t="n">
        <v>1573</v>
      </c>
      <c r="AW43" s="332" t="n">
        <v>18</v>
      </c>
      <c r="AX43" s="334" t="n">
        <f aca="false">AW43/AV43*100</f>
        <v>1.14431023521933</v>
      </c>
      <c r="AY43" s="332" t="n">
        <v>1552</v>
      </c>
      <c r="AZ43" s="332" t="n">
        <v>21</v>
      </c>
      <c r="BA43" s="334" t="n">
        <f aca="false">AZ43/AY43*100</f>
        <v>1.35309278350515</v>
      </c>
      <c r="BB43" s="332" t="n">
        <v>1577</v>
      </c>
      <c r="BC43" s="332" t="n">
        <v>25</v>
      </c>
      <c r="BD43" s="334" t="n">
        <f aca="false">BC43/BB43*100</f>
        <v>1.5852885225111</v>
      </c>
    </row>
    <row r="44" customFormat="false" ht="15" hidden="false" customHeight="true" outlineLevel="0" collapsed="false">
      <c r="A44" s="349" t="s">
        <v>219</v>
      </c>
      <c r="B44" s="307" t="s">
        <v>12</v>
      </c>
      <c r="C44" s="354" t="n">
        <v>1595</v>
      </c>
      <c r="D44" s="355" t="n">
        <v>28</v>
      </c>
      <c r="E44" s="356" t="n">
        <v>1.75548589341693</v>
      </c>
      <c r="F44" s="355" t="n">
        <v>1672</v>
      </c>
      <c r="G44" s="355" t="n">
        <v>46</v>
      </c>
      <c r="H44" s="356" t="n">
        <v>2.7511961722488</v>
      </c>
      <c r="I44" s="355" t="n">
        <v>1754</v>
      </c>
      <c r="J44" s="355" t="n">
        <v>64</v>
      </c>
      <c r="K44" s="356" t="n">
        <v>3.64880273660205</v>
      </c>
      <c r="L44" s="355" t="n">
        <v>1699</v>
      </c>
      <c r="M44" s="355" t="n">
        <v>56</v>
      </c>
      <c r="N44" s="356" t="n">
        <v>3.29605650382578</v>
      </c>
      <c r="O44" s="355" t="n">
        <v>1802</v>
      </c>
      <c r="P44" s="355" t="n">
        <v>78</v>
      </c>
      <c r="Q44" s="356" t="n">
        <v>4.32852386237514</v>
      </c>
      <c r="R44" s="355" t="n">
        <v>1849</v>
      </c>
      <c r="S44" s="355" t="n">
        <v>63</v>
      </c>
      <c r="T44" s="356" t="n">
        <v>3.40724716062737</v>
      </c>
      <c r="U44" s="355" t="n">
        <v>1790</v>
      </c>
      <c r="V44" s="355" t="n">
        <v>70</v>
      </c>
      <c r="W44" s="356" t="n">
        <v>3.91061452513967</v>
      </c>
      <c r="X44" s="355" t="n">
        <v>1897</v>
      </c>
      <c r="Y44" s="355" t="n">
        <v>50</v>
      </c>
      <c r="Z44" s="356" t="n">
        <v>2.63574064312072</v>
      </c>
      <c r="AA44" s="355" t="n">
        <v>2055</v>
      </c>
      <c r="AB44" s="355" t="n">
        <v>67</v>
      </c>
      <c r="AC44" s="356" t="n">
        <v>3.26034063260341</v>
      </c>
      <c r="AD44" s="357" t="n">
        <v>2155</v>
      </c>
      <c r="AE44" s="357" t="n">
        <v>64</v>
      </c>
      <c r="AF44" s="356" t="n">
        <v>2.96983758700696</v>
      </c>
      <c r="AG44" s="322" t="n">
        <v>2111</v>
      </c>
      <c r="AH44" s="323" t="n">
        <v>52</v>
      </c>
      <c r="AI44" s="324" t="n">
        <v>2.46328754144955</v>
      </c>
      <c r="AJ44" s="323" t="n">
        <v>2240</v>
      </c>
      <c r="AK44" s="323" t="n">
        <v>76</v>
      </c>
      <c r="AL44" s="324" t="n">
        <v>3.39285714285714</v>
      </c>
      <c r="AM44" s="321" t="n">
        <v>2328</v>
      </c>
      <c r="AN44" s="323" t="n">
        <v>80</v>
      </c>
      <c r="AO44" s="324" t="n">
        <v>3.43642611683849</v>
      </c>
      <c r="AP44" s="321" t="n">
        <v>2375</v>
      </c>
      <c r="AQ44" s="323" t="n">
        <v>50</v>
      </c>
      <c r="AR44" s="324" t="n">
        <v>2.10526315789474</v>
      </c>
      <c r="AS44" s="312" t="n">
        <v>2479</v>
      </c>
      <c r="AT44" s="312" t="n">
        <v>71</v>
      </c>
      <c r="AU44" s="314" t="n">
        <f aca="false">AT44/AS44*100</f>
        <v>2.86405808793869</v>
      </c>
      <c r="AV44" s="312" t="n">
        <v>2458</v>
      </c>
      <c r="AW44" s="312" t="n">
        <v>60</v>
      </c>
      <c r="AX44" s="314" t="n">
        <f aca="false">AW44/AV44*100</f>
        <v>2.44100895036615</v>
      </c>
      <c r="AY44" s="312" t="n">
        <v>2409</v>
      </c>
      <c r="AZ44" s="312" t="n">
        <v>63</v>
      </c>
      <c r="BA44" s="314" t="n">
        <f aca="false">AZ44/AY44*100</f>
        <v>2.61519302615193</v>
      </c>
      <c r="BB44" s="312" t="n">
        <v>2413</v>
      </c>
      <c r="BC44" s="312" t="n">
        <v>62</v>
      </c>
      <c r="BD44" s="314" t="n">
        <f aca="false">BC44/BB44*100</f>
        <v>2.56941566514712</v>
      </c>
    </row>
    <row r="45" customFormat="false" ht="15" hidden="false" customHeight="true" outlineLevel="0" collapsed="false">
      <c r="A45" s="316"/>
      <c r="B45" s="317" t="s">
        <v>13</v>
      </c>
      <c r="C45" s="354" t="n">
        <v>894</v>
      </c>
      <c r="D45" s="355" t="n">
        <v>21</v>
      </c>
      <c r="E45" s="356" t="n">
        <v>2.3489932885906</v>
      </c>
      <c r="F45" s="355" t="n">
        <v>928</v>
      </c>
      <c r="G45" s="355" t="n">
        <v>35</v>
      </c>
      <c r="H45" s="356" t="n">
        <v>3.77155172413793</v>
      </c>
      <c r="I45" s="355" t="n">
        <v>1018</v>
      </c>
      <c r="J45" s="355" t="n">
        <v>46</v>
      </c>
      <c r="K45" s="356" t="n">
        <v>4.51866404715128</v>
      </c>
      <c r="L45" s="355" t="n">
        <v>1013</v>
      </c>
      <c r="M45" s="355" t="n">
        <v>50</v>
      </c>
      <c r="N45" s="356" t="n">
        <v>4.93583415597236</v>
      </c>
      <c r="O45" s="355" t="n">
        <v>1036</v>
      </c>
      <c r="P45" s="355" t="n">
        <v>64</v>
      </c>
      <c r="Q45" s="356" t="n">
        <v>6.17760617760618</v>
      </c>
      <c r="R45" s="355" t="n">
        <v>1040</v>
      </c>
      <c r="S45" s="355" t="n">
        <v>47</v>
      </c>
      <c r="T45" s="356" t="n">
        <v>4.51923076923077</v>
      </c>
      <c r="U45" s="355" t="n">
        <v>1033</v>
      </c>
      <c r="V45" s="355" t="n">
        <v>59</v>
      </c>
      <c r="W45" s="356" t="n">
        <v>5.71151984511133</v>
      </c>
      <c r="X45" s="355" t="n">
        <v>1117</v>
      </c>
      <c r="Y45" s="355" t="n">
        <v>36</v>
      </c>
      <c r="Z45" s="356" t="n">
        <v>3.22291853178156</v>
      </c>
      <c r="AA45" s="355" t="n">
        <v>1152</v>
      </c>
      <c r="AB45" s="355" t="n">
        <v>42</v>
      </c>
      <c r="AC45" s="356" t="n">
        <v>3.64583333333333</v>
      </c>
      <c r="AD45" s="357" t="n">
        <v>1187</v>
      </c>
      <c r="AE45" s="357" t="n">
        <v>45</v>
      </c>
      <c r="AF45" s="356" t="n">
        <v>3.7910699241786</v>
      </c>
      <c r="AG45" s="322" t="n">
        <v>1192</v>
      </c>
      <c r="AH45" s="323" t="n">
        <v>38</v>
      </c>
      <c r="AI45" s="324" t="n">
        <v>3.18791946308725</v>
      </c>
      <c r="AJ45" s="323" t="n">
        <v>1251</v>
      </c>
      <c r="AK45" s="323" t="n">
        <v>55</v>
      </c>
      <c r="AL45" s="324" t="n">
        <v>4.396482813749</v>
      </c>
      <c r="AM45" s="323" t="n">
        <v>1372</v>
      </c>
      <c r="AN45" s="323" t="n">
        <v>61</v>
      </c>
      <c r="AO45" s="324" t="n">
        <v>4.44606413994169</v>
      </c>
      <c r="AP45" s="323" t="n">
        <v>1360</v>
      </c>
      <c r="AQ45" s="323" t="n">
        <v>39</v>
      </c>
      <c r="AR45" s="324" t="n">
        <v>2.86764705882353</v>
      </c>
      <c r="AS45" s="322" t="n">
        <v>1384</v>
      </c>
      <c r="AT45" s="322" t="n">
        <v>49</v>
      </c>
      <c r="AU45" s="324" t="n">
        <f aca="false">AT45/AS45*100</f>
        <v>3.54046242774567</v>
      </c>
      <c r="AV45" s="322" t="n">
        <v>1365</v>
      </c>
      <c r="AW45" s="322" t="n">
        <v>39</v>
      </c>
      <c r="AX45" s="324" t="n">
        <f aca="false">AW45/AV45*100</f>
        <v>2.85714285714286</v>
      </c>
      <c r="AY45" s="322" t="n">
        <v>1346</v>
      </c>
      <c r="AZ45" s="322" t="n">
        <v>49</v>
      </c>
      <c r="BA45" s="324" t="n">
        <f aca="false">AZ45/AY45*100</f>
        <v>3.64041604754829</v>
      </c>
      <c r="BB45" s="322" t="n">
        <v>1381</v>
      </c>
      <c r="BC45" s="322" t="n">
        <v>43</v>
      </c>
      <c r="BD45" s="324" t="n">
        <f aca="false">BC45/BB45*100</f>
        <v>3.11368573497466</v>
      </c>
    </row>
    <row r="46" customFormat="false" ht="15" hidden="false" customHeight="true" outlineLevel="0" collapsed="false">
      <c r="A46" s="316"/>
      <c r="B46" s="327" t="s">
        <v>14</v>
      </c>
      <c r="C46" s="354" t="n">
        <v>701</v>
      </c>
      <c r="D46" s="355" t="n">
        <v>7</v>
      </c>
      <c r="E46" s="356" t="n">
        <v>0.998573466476462</v>
      </c>
      <c r="F46" s="355" t="n">
        <v>744</v>
      </c>
      <c r="G46" s="355" t="n">
        <v>11</v>
      </c>
      <c r="H46" s="356" t="n">
        <v>1.47849462365591</v>
      </c>
      <c r="I46" s="355" t="n">
        <v>736</v>
      </c>
      <c r="J46" s="355" t="n">
        <v>18</v>
      </c>
      <c r="K46" s="356" t="n">
        <v>2.44565217391304</v>
      </c>
      <c r="L46" s="355" t="n">
        <v>686</v>
      </c>
      <c r="M46" s="355" t="n">
        <v>6</v>
      </c>
      <c r="N46" s="356" t="n">
        <v>0.87463556851312</v>
      </c>
      <c r="O46" s="355" t="n">
        <v>766</v>
      </c>
      <c r="P46" s="355" t="n">
        <v>14</v>
      </c>
      <c r="Q46" s="356" t="n">
        <v>1.82767624020888</v>
      </c>
      <c r="R46" s="355" t="n">
        <v>809</v>
      </c>
      <c r="S46" s="355" t="n">
        <v>16</v>
      </c>
      <c r="T46" s="356" t="n">
        <v>1.97775030902349</v>
      </c>
      <c r="U46" s="355" t="n">
        <v>757</v>
      </c>
      <c r="V46" s="355" t="n">
        <v>11</v>
      </c>
      <c r="W46" s="356" t="n">
        <v>1.45310435931308</v>
      </c>
      <c r="X46" s="355" t="n">
        <v>780</v>
      </c>
      <c r="Y46" s="355" t="n">
        <v>14</v>
      </c>
      <c r="Z46" s="356" t="n">
        <v>1.79487179487179</v>
      </c>
      <c r="AA46" s="355" t="n">
        <v>903</v>
      </c>
      <c r="AB46" s="355" t="n">
        <v>25</v>
      </c>
      <c r="AC46" s="356" t="n">
        <v>2.76854928017719</v>
      </c>
      <c r="AD46" s="357" t="n">
        <v>968</v>
      </c>
      <c r="AE46" s="357" t="n">
        <v>19</v>
      </c>
      <c r="AF46" s="356" t="n">
        <v>1.96280991735537</v>
      </c>
      <c r="AG46" s="322" t="n">
        <v>919</v>
      </c>
      <c r="AH46" s="323" t="n">
        <v>14</v>
      </c>
      <c r="AI46" s="324" t="n">
        <v>1.5233949945593</v>
      </c>
      <c r="AJ46" s="323" t="n">
        <v>989</v>
      </c>
      <c r="AK46" s="323" t="n">
        <v>21</v>
      </c>
      <c r="AL46" s="324" t="n">
        <v>2.12335692618807</v>
      </c>
      <c r="AM46" s="321" t="n">
        <v>956</v>
      </c>
      <c r="AN46" s="323" t="n">
        <v>19</v>
      </c>
      <c r="AO46" s="324" t="n">
        <v>1.98744769874477</v>
      </c>
      <c r="AP46" s="321" t="n">
        <v>1015</v>
      </c>
      <c r="AQ46" s="323" t="n">
        <v>11</v>
      </c>
      <c r="AR46" s="324" t="n">
        <v>1.08374384236453</v>
      </c>
      <c r="AS46" s="332" t="n">
        <v>1095</v>
      </c>
      <c r="AT46" s="332" t="n">
        <v>22</v>
      </c>
      <c r="AU46" s="334" t="n">
        <f aca="false">AT46/AS46*100</f>
        <v>2.00913242009132</v>
      </c>
      <c r="AV46" s="332" t="n">
        <v>1093</v>
      </c>
      <c r="AW46" s="332" t="n">
        <v>21</v>
      </c>
      <c r="AX46" s="334" t="n">
        <f aca="false">AW46/AV46*100</f>
        <v>1.92131747483989</v>
      </c>
      <c r="AY46" s="332" t="n">
        <v>1063</v>
      </c>
      <c r="AZ46" s="332" t="n">
        <v>14</v>
      </c>
      <c r="BA46" s="334" t="n">
        <f aca="false">AZ46/AY46*100</f>
        <v>1.3170272812794</v>
      </c>
      <c r="BB46" s="332" t="n">
        <v>1032</v>
      </c>
      <c r="BC46" s="332" t="n">
        <v>19</v>
      </c>
      <c r="BD46" s="334" t="n">
        <f aca="false">BC46/BB46*100</f>
        <v>1.84108527131783</v>
      </c>
    </row>
    <row r="47" customFormat="false" ht="15" hidden="false" customHeight="true" outlineLevel="0" collapsed="false">
      <c r="A47" s="293" t="s">
        <v>220</v>
      </c>
      <c r="B47" s="307" t="s">
        <v>12</v>
      </c>
      <c r="C47" s="350" t="n">
        <v>4464</v>
      </c>
      <c r="D47" s="351" t="n">
        <v>120</v>
      </c>
      <c r="E47" s="352" t="n">
        <v>2.68817204301075</v>
      </c>
      <c r="F47" s="351" t="n">
        <v>4650</v>
      </c>
      <c r="G47" s="351" t="n">
        <v>179</v>
      </c>
      <c r="H47" s="352" t="n">
        <v>3.8494623655914</v>
      </c>
      <c r="I47" s="351" t="n">
        <v>4863</v>
      </c>
      <c r="J47" s="351" t="n">
        <v>182</v>
      </c>
      <c r="K47" s="352" t="n">
        <v>3.74254575365001</v>
      </c>
      <c r="L47" s="351" t="n">
        <v>4779</v>
      </c>
      <c r="M47" s="351" t="n">
        <v>163</v>
      </c>
      <c r="N47" s="352" t="n">
        <v>3.41075538815652</v>
      </c>
      <c r="O47" s="351" t="n">
        <v>4969</v>
      </c>
      <c r="P47" s="351" t="n">
        <v>164</v>
      </c>
      <c r="Q47" s="352" t="n">
        <v>3.30046286979271</v>
      </c>
      <c r="R47" s="351" t="n">
        <v>5314</v>
      </c>
      <c r="S47" s="351" t="n">
        <v>176</v>
      </c>
      <c r="T47" s="352" t="n">
        <v>3.31200602182913</v>
      </c>
      <c r="U47" s="351" t="n">
        <v>5134</v>
      </c>
      <c r="V47" s="351" t="n">
        <v>155</v>
      </c>
      <c r="W47" s="352" t="n">
        <v>3.01908843007402</v>
      </c>
      <c r="X47" s="351" t="n">
        <v>5624</v>
      </c>
      <c r="Y47" s="351" t="n">
        <v>179</v>
      </c>
      <c r="Z47" s="352" t="n">
        <v>3.1827880512091</v>
      </c>
      <c r="AA47" s="351" t="n">
        <v>5854</v>
      </c>
      <c r="AB47" s="351" t="n">
        <v>198</v>
      </c>
      <c r="AC47" s="352" t="n">
        <v>3.38230269900922</v>
      </c>
      <c r="AD47" s="353" t="n">
        <v>5921</v>
      </c>
      <c r="AE47" s="353" t="n">
        <v>183</v>
      </c>
      <c r="AF47" s="352" t="n">
        <v>3.09069413950346</v>
      </c>
      <c r="AG47" s="312" t="n">
        <v>6183</v>
      </c>
      <c r="AH47" s="313" t="n">
        <v>169</v>
      </c>
      <c r="AI47" s="314" t="n">
        <v>2.7333009865761</v>
      </c>
      <c r="AJ47" s="313" t="n">
        <v>6225</v>
      </c>
      <c r="AK47" s="313" t="n">
        <v>169</v>
      </c>
      <c r="AL47" s="314" t="n">
        <v>2.714859437751</v>
      </c>
      <c r="AM47" s="311" t="n">
        <v>6639</v>
      </c>
      <c r="AN47" s="313" t="n">
        <v>161</v>
      </c>
      <c r="AO47" s="314" t="n">
        <v>2.42506401566501</v>
      </c>
      <c r="AP47" s="311" t="n">
        <v>7011</v>
      </c>
      <c r="AQ47" s="313" t="n">
        <v>220</v>
      </c>
      <c r="AR47" s="314" t="n">
        <v>3.13792611610327</v>
      </c>
      <c r="AS47" s="312" t="n">
        <v>7246</v>
      </c>
      <c r="AT47" s="312" t="n">
        <v>182</v>
      </c>
      <c r="AU47" s="314" t="n">
        <f aca="false">AT47/AS47*100</f>
        <v>2.51173060999172</v>
      </c>
      <c r="AV47" s="312" t="n">
        <v>7403</v>
      </c>
      <c r="AW47" s="312" t="n">
        <v>175</v>
      </c>
      <c r="AX47" s="314" t="n">
        <f aca="false">AW47/AV47*100</f>
        <v>2.36390652438201</v>
      </c>
      <c r="AY47" s="312" t="n">
        <v>7694</v>
      </c>
      <c r="AZ47" s="312" t="n">
        <v>182</v>
      </c>
      <c r="BA47" s="314" t="n">
        <f aca="false">AZ47/AY47*100</f>
        <v>2.36547959448921</v>
      </c>
      <c r="BB47" s="312" t="n">
        <v>7799</v>
      </c>
      <c r="BC47" s="312" t="n">
        <v>169</v>
      </c>
      <c r="BD47" s="314" t="n">
        <f aca="false">BC47/BB47*100</f>
        <v>2.16694448006155</v>
      </c>
    </row>
    <row r="48" customFormat="false" ht="15" hidden="false" customHeight="true" outlineLevel="0" collapsed="false">
      <c r="A48" s="316"/>
      <c r="B48" s="317" t="s">
        <v>13</v>
      </c>
      <c r="C48" s="354" t="n">
        <v>2534</v>
      </c>
      <c r="D48" s="355" t="n">
        <v>85</v>
      </c>
      <c r="E48" s="356" t="n">
        <v>3.35438042620363</v>
      </c>
      <c r="F48" s="355" t="n">
        <v>2638</v>
      </c>
      <c r="G48" s="355" t="n">
        <v>134</v>
      </c>
      <c r="H48" s="356" t="n">
        <v>5.07960576194086</v>
      </c>
      <c r="I48" s="355" t="n">
        <v>2721</v>
      </c>
      <c r="J48" s="355" t="n">
        <v>130</v>
      </c>
      <c r="K48" s="356" t="n">
        <v>4.7776552737964</v>
      </c>
      <c r="L48" s="355" t="n">
        <v>2681</v>
      </c>
      <c r="M48" s="355" t="n">
        <v>118</v>
      </c>
      <c r="N48" s="356" t="n">
        <v>4.40134278254383</v>
      </c>
      <c r="O48" s="355" t="n">
        <v>2807</v>
      </c>
      <c r="P48" s="355" t="n">
        <v>120</v>
      </c>
      <c r="Q48" s="356" t="n">
        <v>4.27502671891699</v>
      </c>
      <c r="R48" s="355" t="n">
        <v>2962</v>
      </c>
      <c r="S48" s="355" t="n">
        <v>132</v>
      </c>
      <c r="T48" s="356" t="n">
        <v>4.45644834571236</v>
      </c>
      <c r="U48" s="355" t="n">
        <v>2921</v>
      </c>
      <c r="V48" s="355" t="n">
        <v>110</v>
      </c>
      <c r="W48" s="356" t="n">
        <v>3.76583361862376</v>
      </c>
      <c r="X48" s="355" t="n">
        <v>3219</v>
      </c>
      <c r="Y48" s="355" t="n">
        <v>138</v>
      </c>
      <c r="Z48" s="356" t="n">
        <v>4.28704566635601</v>
      </c>
      <c r="AA48" s="355" t="n">
        <v>3336</v>
      </c>
      <c r="AB48" s="355" t="n">
        <v>148</v>
      </c>
      <c r="AC48" s="356" t="n">
        <v>4.43645083932854</v>
      </c>
      <c r="AD48" s="357" t="n">
        <v>3305</v>
      </c>
      <c r="AE48" s="357" t="n">
        <v>132</v>
      </c>
      <c r="AF48" s="356" t="n">
        <v>3.99394856278366</v>
      </c>
      <c r="AG48" s="322" t="n">
        <v>3521</v>
      </c>
      <c r="AH48" s="323" t="n">
        <v>117</v>
      </c>
      <c r="AI48" s="324" t="n">
        <v>3.3229196251065</v>
      </c>
      <c r="AJ48" s="323" t="n">
        <v>3459</v>
      </c>
      <c r="AK48" s="323" t="n">
        <v>132</v>
      </c>
      <c r="AL48" s="324" t="n">
        <v>3.81613183000867</v>
      </c>
      <c r="AM48" s="323" t="n">
        <v>3720</v>
      </c>
      <c r="AN48" s="323" t="n">
        <v>123</v>
      </c>
      <c r="AO48" s="324" t="n">
        <v>3.30645161290323</v>
      </c>
      <c r="AP48" s="323" t="n">
        <v>3960</v>
      </c>
      <c r="AQ48" s="323" t="n">
        <v>160</v>
      </c>
      <c r="AR48" s="324" t="n">
        <v>4.04040404040404</v>
      </c>
      <c r="AS48" s="322" t="n">
        <v>3960</v>
      </c>
      <c r="AT48" s="322" t="n">
        <v>129</v>
      </c>
      <c r="AU48" s="324" t="n">
        <f aca="false">AT48/AS48*100</f>
        <v>3.25757575757576</v>
      </c>
      <c r="AV48" s="322" t="n">
        <v>4165</v>
      </c>
      <c r="AW48" s="322" t="n">
        <v>124</v>
      </c>
      <c r="AX48" s="324" t="n">
        <f aca="false">AW48/AV48*100</f>
        <v>2.97719087635054</v>
      </c>
      <c r="AY48" s="322" t="n">
        <v>4314</v>
      </c>
      <c r="AZ48" s="322" t="n">
        <v>125</v>
      </c>
      <c r="BA48" s="324" t="n">
        <f aca="false">AZ48/AY48*100</f>
        <v>2.89754288363468</v>
      </c>
      <c r="BB48" s="322" t="n">
        <v>4172</v>
      </c>
      <c r="BC48" s="322" t="n">
        <v>111</v>
      </c>
      <c r="BD48" s="324" t="n">
        <f aca="false">BC48/BB48*100</f>
        <v>2.66059443911793</v>
      </c>
    </row>
    <row r="49" customFormat="false" ht="15" hidden="false" customHeight="true" outlineLevel="0" collapsed="false">
      <c r="A49" s="326"/>
      <c r="B49" s="327" t="s">
        <v>14</v>
      </c>
      <c r="C49" s="358" t="n">
        <v>1930</v>
      </c>
      <c r="D49" s="359" t="n">
        <v>35</v>
      </c>
      <c r="E49" s="360" t="n">
        <v>1.81347150259067</v>
      </c>
      <c r="F49" s="359" t="n">
        <v>2012</v>
      </c>
      <c r="G49" s="359" t="n">
        <v>45</v>
      </c>
      <c r="H49" s="360" t="n">
        <v>2.23658051689861</v>
      </c>
      <c r="I49" s="359" t="n">
        <v>2142</v>
      </c>
      <c r="J49" s="359" t="n">
        <v>52</v>
      </c>
      <c r="K49" s="360" t="n">
        <v>2.42763772175537</v>
      </c>
      <c r="L49" s="359" t="n">
        <v>2098</v>
      </c>
      <c r="M49" s="359" t="n">
        <v>45</v>
      </c>
      <c r="N49" s="360" t="n">
        <v>2.14489990467112</v>
      </c>
      <c r="O49" s="359" t="n">
        <v>2162</v>
      </c>
      <c r="P49" s="359" t="n">
        <v>44</v>
      </c>
      <c r="Q49" s="360" t="n">
        <v>2.03515263644773</v>
      </c>
      <c r="R49" s="359" t="n">
        <v>2352</v>
      </c>
      <c r="S49" s="359" t="n">
        <v>44</v>
      </c>
      <c r="T49" s="360" t="n">
        <v>1.87074829931973</v>
      </c>
      <c r="U49" s="359" t="n">
        <v>2213</v>
      </c>
      <c r="V49" s="359" t="n">
        <v>45</v>
      </c>
      <c r="W49" s="360" t="n">
        <v>2.03343877089923</v>
      </c>
      <c r="X49" s="359" t="n">
        <v>2405</v>
      </c>
      <c r="Y49" s="359" t="n">
        <v>41</v>
      </c>
      <c r="Z49" s="360" t="n">
        <v>1.7047817047817</v>
      </c>
      <c r="AA49" s="359" t="n">
        <v>2518</v>
      </c>
      <c r="AB49" s="359" t="n">
        <v>50</v>
      </c>
      <c r="AC49" s="360" t="n">
        <v>1.98570293884035</v>
      </c>
      <c r="AD49" s="361" t="n">
        <v>2616</v>
      </c>
      <c r="AE49" s="361" t="n">
        <v>51</v>
      </c>
      <c r="AF49" s="360" t="n">
        <v>1.94954128440367</v>
      </c>
      <c r="AG49" s="332" t="n">
        <v>2662</v>
      </c>
      <c r="AH49" s="333" t="n">
        <v>52</v>
      </c>
      <c r="AI49" s="334" t="n">
        <v>1.9534184823441</v>
      </c>
      <c r="AJ49" s="333" t="n">
        <v>2766</v>
      </c>
      <c r="AK49" s="333" t="n">
        <v>37</v>
      </c>
      <c r="AL49" s="334" t="n">
        <v>1.33767172812726</v>
      </c>
      <c r="AM49" s="331" t="n">
        <v>2919</v>
      </c>
      <c r="AN49" s="333" t="n">
        <v>38</v>
      </c>
      <c r="AO49" s="334" t="n">
        <v>1.3018156903049</v>
      </c>
      <c r="AP49" s="331" t="n">
        <v>3051</v>
      </c>
      <c r="AQ49" s="333" t="n">
        <v>60</v>
      </c>
      <c r="AR49" s="334" t="n">
        <v>1.96656833824975</v>
      </c>
      <c r="AS49" s="332" t="n">
        <v>3286</v>
      </c>
      <c r="AT49" s="332" t="n">
        <v>53</v>
      </c>
      <c r="AU49" s="334" t="n">
        <f aca="false">AT49/AS49*100</f>
        <v>1.61290322580645</v>
      </c>
      <c r="AV49" s="332" t="n">
        <v>3238</v>
      </c>
      <c r="AW49" s="332" t="n">
        <v>51</v>
      </c>
      <c r="AX49" s="334" t="n">
        <f aca="false">AW49/AV49*100</f>
        <v>1.57504632489191</v>
      </c>
      <c r="AY49" s="332" t="n">
        <v>3380</v>
      </c>
      <c r="AZ49" s="332" t="n">
        <v>57</v>
      </c>
      <c r="BA49" s="334" t="n">
        <f aca="false">AZ49/AY49*100</f>
        <v>1.68639053254438</v>
      </c>
      <c r="BB49" s="332" t="n">
        <v>3627</v>
      </c>
      <c r="BC49" s="332" t="n">
        <v>58</v>
      </c>
      <c r="BD49" s="334" t="n">
        <f aca="false">BC49/BB49*100</f>
        <v>1.59911772814999</v>
      </c>
    </row>
    <row r="50" customFormat="false" ht="15" hidden="false" customHeight="true" outlineLevel="0" collapsed="false">
      <c r="A50" s="349" t="s">
        <v>221</v>
      </c>
      <c r="B50" s="307" t="s">
        <v>12</v>
      </c>
      <c r="C50" s="354" t="n">
        <v>2704</v>
      </c>
      <c r="D50" s="355" t="n">
        <v>74</v>
      </c>
      <c r="E50" s="356" t="n">
        <v>2.73668639053254</v>
      </c>
      <c r="F50" s="355" t="n">
        <v>2863</v>
      </c>
      <c r="G50" s="355" t="n">
        <v>99</v>
      </c>
      <c r="H50" s="356" t="n">
        <v>3.45791128187216</v>
      </c>
      <c r="I50" s="355" t="n">
        <v>3052</v>
      </c>
      <c r="J50" s="355" t="n">
        <v>102</v>
      </c>
      <c r="K50" s="356" t="n">
        <v>3.34207077326343</v>
      </c>
      <c r="L50" s="355" t="n">
        <v>3056</v>
      </c>
      <c r="M50" s="355" t="n">
        <v>101</v>
      </c>
      <c r="N50" s="356" t="n">
        <v>3.30497382198953</v>
      </c>
      <c r="O50" s="355" t="n">
        <v>3066</v>
      </c>
      <c r="P50" s="355" t="n">
        <v>110</v>
      </c>
      <c r="Q50" s="356" t="n">
        <v>3.58773646444879</v>
      </c>
      <c r="R50" s="355" t="n">
        <v>3125</v>
      </c>
      <c r="S50" s="355" t="n">
        <v>94</v>
      </c>
      <c r="T50" s="356" t="n">
        <v>3.008</v>
      </c>
      <c r="U50" s="355" t="n">
        <v>3274</v>
      </c>
      <c r="V50" s="355" t="n">
        <v>150</v>
      </c>
      <c r="W50" s="356" t="n">
        <v>4.58155161881491</v>
      </c>
      <c r="X50" s="355" t="n">
        <v>3335</v>
      </c>
      <c r="Y50" s="355" t="n">
        <v>108</v>
      </c>
      <c r="Z50" s="356" t="n">
        <v>3.2383808095952</v>
      </c>
      <c r="AA50" s="355" t="n">
        <v>3608</v>
      </c>
      <c r="AB50" s="355" t="n">
        <v>123</v>
      </c>
      <c r="AC50" s="356" t="n">
        <v>3.40909090909091</v>
      </c>
      <c r="AD50" s="357" t="n">
        <v>3605</v>
      </c>
      <c r="AE50" s="357" t="n">
        <v>111</v>
      </c>
      <c r="AF50" s="356" t="n">
        <v>3.07905686546463</v>
      </c>
      <c r="AG50" s="322" t="n">
        <v>3837</v>
      </c>
      <c r="AH50" s="323" t="n">
        <v>123</v>
      </c>
      <c r="AI50" s="324" t="n">
        <v>3.20562939796716</v>
      </c>
      <c r="AJ50" s="323" t="n">
        <v>3788</v>
      </c>
      <c r="AK50" s="323" t="n">
        <v>120</v>
      </c>
      <c r="AL50" s="324" t="n">
        <v>3.16789862724393</v>
      </c>
      <c r="AM50" s="321" t="n">
        <v>3931</v>
      </c>
      <c r="AN50" s="323" t="n">
        <v>122</v>
      </c>
      <c r="AO50" s="324" t="n">
        <v>3.10353599592979</v>
      </c>
      <c r="AP50" s="321" t="n">
        <v>4223</v>
      </c>
      <c r="AQ50" s="323" t="n">
        <v>113</v>
      </c>
      <c r="AR50" s="324" t="n">
        <v>2.6758228747336</v>
      </c>
      <c r="AS50" s="312" t="n">
        <v>4260</v>
      </c>
      <c r="AT50" s="312" t="n">
        <v>130</v>
      </c>
      <c r="AU50" s="314" t="n">
        <f aca="false">AT50/AS50*100</f>
        <v>3.05164319248826</v>
      </c>
      <c r="AV50" s="312" t="n">
        <v>4474</v>
      </c>
      <c r="AW50" s="312" t="n">
        <v>120</v>
      </c>
      <c r="AX50" s="314" t="n">
        <f aca="false">AW50/AV50*100</f>
        <v>2.68216361198033</v>
      </c>
      <c r="AY50" s="312" t="n">
        <v>4711</v>
      </c>
      <c r="AZ50" s="312" t="n">
        <v>135</v>
      </c>
      <c r="BA50" s="314" t="n">
        <f aca="false">AZ50/AY50*100</f>
        <v>2.86563362343452</v>
      </c>
      <c r="BB50" s="312" t="n">
        <v>4515</v>
      </c>
      <c r="BC50" s="312" t="n">
        <v>106</v>
      </c>
      <c r="BD50" s="314" t="n">
        <f aca="false">BC50/BB50*100</f>
        <v>2.34772978959025</v>
      </c>
    </row>
    <row r="51" customFormat="false" ht="15" hidden="false" customHeight="true" outlineLevel="0" collapsed="false">
      <c r="A51" s="316"/>
      <c r="B51" s="317" t="s">
        <v>13</v>
      </c>
      <c r="C51" s="354" t="n">
        <v>1560</v>
      </c>
      <c r="D51" s="355" t="n">
        <v>50</v>
      </c>
      <c r="E51" s="356" t="n">
        <v>3.20512820512821</v>
      </c>
      <c r="F51" s="355" t="n">
        <v>1636</v>
      </c>
      <c r="G51" s="355" t="n">
        <v>69</v>
      </c>
      <c r="H51" s="356" t="n">
        <v>4.21760391198044</v>
      </c>
      <c r="I51" s="355" t="n">
        <v>1746</v>
      </c>
      <c r="J51" s="355" t="n">
        <v>73</v>
      </c>
      <c r="K51" s="356" t="n">
        <v>4.18098510882016</v>
      </c>
      <c r="L51" s="355" t="n">
        <v>1728</v>
      </c>
      <c r="M51" s="355" t="n">
        <v>73</v>
      </c>
      <c r="N51" s="356" t="n">
        <v>4.22453703703704</v>
      </c>
      <c r="O51" s="355" t="n">
        <v>1743</v>
      </c>
      <c r="P51" s="355" t="n">
        <v>80</v>
      </c>
      <c r="Q51" s="356" t="n">
        <v>4.58978772231784</v>
      </c>
      <c r="R51" s="355" t="n">
        <v>1770</v>
      </c>
      <c r="S51" s="355" t="n">
        <v>62</v>
      </c>
      <c r="T51" s="356" t="n">
        <v>3.50282485875706</v>
      </c>
      <c r="U51" s="355" t="n">
        <v>1886</v>
      </c>
      <c r="V51" s="355" t="n">
        <v>105</v>
      </c>
      <c r="W51" s="356" t="n">
        <v>5.56733828207847</v>
      </c>
      <c r="X51" s="355" t="n">
        <v>1886</v>
      </c>
      <c r="Y51" s="355" t="n">
        <v>75</v>
      </c>
      <c r="Z51" s="356" t="n">
        <v>3.97667020148462</v>
      </c>
      <c r="AA51" s="355" t="n">
        <v>2013</v>
      </c>
      <c r="AB51" s="355" t="n">
        <v>88</v>
      </c>
      <c r="AC51" s="356" t="n">
        <v>4.37158469945355</v>
      </c>
      <c r="AD51" s="357" t="n">
        <v>2090</v>
      </c>
      <c r="AE51" s="357" t="n">
        <v>84</v>
      </c>
      <c r="AF51" s="356" t="n">
        <v>4.01913875598086</v>
      </c>
      <c r="AG51" s="322" t="n">
        <v>2207</v>
      </c>
      <c r="AH51" s="323" t="n">
        <v>95</v>
      </c>
      <c r="AI51" s="324" t="n">
        <v>4.30448572723154</v>
      </c>
      <c r="AJ51" s="323" t="n">
        <v>2111</v>
      </c>
      <c r="AK51" s="323" t="n">
        <v>81</v>
      </c>
      <c r="AL51" s="324" t="n">
        <v>3.83704405495026</v>
      </c>
      <c r="AM51" s="321" t="n">
        <v>2225</v>
      </c>
      <c r="AN51" s="323" t="n">
        <v>89</v>
      </c>
      <c r="AO51" s="324" t="n">
        <v>4</v>
      </c>
      <c r="AP51" s="321" t="n">
        <v>2338</v>
      </c>
      <c r="AQ51" s="323" t="n">
        <v>75</v>
      </c>
      <c r="AR51" s="324" t="n">
        <v>3.20786997433704</v>
      </c>
      <c r="AS51" s="322" t="n">
        <v>2387</v>
      </c>
      <c r="AT51" s="322" t="n">
        <v>84</v>
      </c>
      <c r="AU51" s="324" t="n">
        <f aca="false">AT51/AS51*100</f>
        <v>3.51906158357771</v>
      </c>
      <c r="AV51" s="322" t="n">
        <v>2507</v>
      </c>
      <c r="AW51" s="322" t="n">
        <v>79</v>
      </c>
      <c r="AX51" s="324" t="n">
        <f aca="false">AW51/AV51*100</f>
        <v>3.15117670522537</v>
      </c>
      <c r="AY51" s="322" t="n">
        <v>2673</v>
      </c>
      <c r="AZ51" s="322" t="n">
        <v>95</v>
      </c>
      <c r="BA51" s="324" t="n">
        <f aca="false">AZ51/AY51*100</f>
        <v>3.55405910961467</v>
      </c>
      <c r="BB51" s="322" t="n">
        <v>2461</v>
      </c>
      <c r="BC51" s="322" t="n">
        <v>67</v>
      </c>
      <c r="BD51" s="324" t="n">
        <f aca="false">BC51/BB51*100</f>
        <v>2.72247054043072</v>
      </c>
    </row>
    <row r="52" customFormat="false" ht="15" hidden="false" customHeight="true" outlineLevel="0" collapsed="false">
      <c r="A52" s="316"/>
      <c r="B52" s="327" t="s">
        <v>14</v>
      </c>
      <c r="C52" s="354" t="n">
        <v>1144</v>
      </c>
      <c r="D52" s="355" t="n">
        <v>24</v>
      </c>
      <c r="E52" s="356" t="n">
        <v>2.0979020979021</v>
      </c>
      <c r="F52" s="355" t="n">
        <v>1227</v>
      </c>
      <c r="G52" s="355" t="n">
        <v>30</v>
      </c>
      <c r="H52" s="356" t="n">
        <v>2.44498777506113</v>
      </c>
      <c r="I52" s="355" t="n">
        <v>1306</v>
      </c>
      <c r="J52" s="355" t="n">
        <v>29</v>
      </c>
      <c r="K52" s="356" t="n">
        <v>2.22052067381317</v>
      </c>
      <c r="L52" s="355" t="n">
        <v>1328</v>
      </c>
      <c r="M52" s="355" t="n">
        <v>28</v>
      </c>
      <c r="N52" s="356" t="n">
        <v>2.10843373493976</v>
      </c>
      <c r="O52" s="355" t="n">
        <v>1323</v>
      </c>
      <c r="P52" s="355" t="n">
        <v>30</v>
      </c>
      <c r="Q52" s="356" t="n">
        <v>2.26757369614512</v>
      </c>
      <c r="R52" s="355" t="n">
        <v>1355</v>
      </c>
      <c r="S52" s="355" t="n">
        <v>32</v>
      </c>
      <c r="T52" s="356" t="n">
        <v>2.36162361623616</v>
      </c>
      <c r="U52" s="355" t="n">
        <v>1388</v>
      </c>
      <c r="V52" s="355" t="n">
        <v>45</v>
      </c>
      <c r="W52" s="356" t="n">
        <v>3.24207492795389</v>
      </c>
      <c r="X52" s="355" t="n">
        <v>1449</v>
      </c>
      <c r="Y52" s="355" t="n">
        <v>33</v>
      </c>
      <c r="Z52" s="356" t="n">
        <v>2.27743271221532</v>
      </c>
      <c r="AA52" s="355" t="n">
        <v>1595</v>
      </c>
      <c r="AB52" s="355" t="n">
        <v>35</v>
      </c>
      <c r="AC52" s="356" t="n">
        <v>2.19435736677116</v>
      </c>
      <c r="AD52" s="357" t="n">
        <v>1515</v>
      </c>
      <c r="AE52" s="357" t="n">
        <v>27</v>
      </c>
      <c r="AF52" s="356" t="n">
        <v>1.78217821782178</v>
      </c>
      <c r="AG52" s="322" t="n">
        <v>1630</v>
      </c>
      <c r="AH52" s="323" t="n">
        <v>28</v>
      </c>
      <c r="AI52" s="324" t="n">
        <v>1.71779141104294</v>
      </c>
      <c r="AJ52" s="323" t="n">
        <v>1677</v>
      </c>
      <c r="AK52" s="323" t="n">
        <v>39</v>
      </c>
      <c r="AL52" s="324" t="n">
        <v>2.32558139534884</v>
      </c>
      <c r="AM52" s="321" t="n">
        <v>1706</v>
      </c>
      <c r="AN52" s="323" t="n">
        <v>33</v>
      </c>
      <c r="AO52" s="324" t="n">
        <v>1.93434935521688</v>
      </c>
      <c r="AP52" s="321" t="n">
        <v>1885</v>
      </c>
      <c r="AQ52" s="323" t="n">
        <v>38</v>
      </c>
      <c r="AR52" s="324" t="n">
        <v>2.0159151193634</v>
      </c>
      <c r="AS52" s="332" t="n">
        <v>1873</v>
      </c>
      <c r="AT52" s="332" t="n">
        <v>46</v>
      </c>
      <c r="AU52" s="334" t="n">
        <f aca="false">AT52/AS52*100</f>
        <v>2.45595301655099</v>
      </c>
      <c r="AV52" s="332" t="n">
        <v>1967</v>
      </c>
      <c r="AW52" s="332" t="n">
        <v>41</v>
      </c>
      <c r="AX52" s="334" t="n">
        <f aca="false">AW52/AV52*100</f>
        <v>2.08439247585155</v>
      </c>
      <c r="AY52" s="332" t="n">
        <v>2038</v>
      </c>
      <c r="AZ52" s="332" t="n">
        <v>40</v>
      </c>
      <c r="BA52" s="334" t="n">
        <f aca="false">AZ52/AY52*100</f>
        <v>1.96270853778214</v>
      </c>
      <c r="BB52" s="332" t="n">
        <v>2054</v>
      </c>
      <c r="BC52" s="332" t="n">
        <v>39</v>
      </c>
      <c r="BD52" s="334" t="n">
        <f aca="false">BC52/BB52*100</f>
        <v>1.89873417721519</v>
      </c>
    </row>
    <row r="53" customFormat="false" ht="15" hidden="false" customHeight="true" outlineLevel="0" collapsed="false">
      <c r="A53" s="306" t="s">
        <v>222</v>
      </c>
      <c r="B53" s="307" t="s">
        <v>12</v>
      </c>
      <c r="C53" s="350" t="n">
        <v>1868</v>
      </c>
      <c r="D53" s="351" t="n">
        <v>47</v>
      </c>
      <c r="E53" s="352" t="n">
        <v>2.51605995717345</v>
      </c>
      <c r="F53" s="351" t="n">
        <v>1937</v>
      </c>
      <c r="G53" s="351" t="n">
        <v>74</v>
      </c>
      <c r="H53" s="352" t="n">
        <v>3.82034073309241</v>
      </c>
      <c r="I53" s="351" t="n">
        <v>2052</v>
      </c>
      <c r="J53" s="351" t="n">
        <v>78</v>
      </c>
      <c r="K53" s="352" t="n">
        <v>3.80116959064327</v>
      </c>
      <c r="L53" s="351" t="n">
        <v>1977</v>
      </c>
      <c r="M53" s="351" t="n">
        <v>95</v>
      </c>
      <c r="N53" s="352" t="n">
        <v>4.80526049570056</v>
      </c>
      <c r="O53" s="351" t="n">
        <v>1979</v>
      </c>
      <c r="P53" s="351" t="n">
        <v>59</v>
      </c>
      <c r="Q53" s="352" t="n">
        <v>2.98130368873168</v>
      </c>
      <c r="R53" s="351" t="n">
        <v>2091</v>
      </c>
      <c r="S53" s="351" t="n">
        <v>81</v>
      </c>
      <c r="T53" s="352" t="n">
        <v>3.87374461979914</v>
      </c>
      <c r="U53" s="351" t="n">
        <v>2131</v>
      </c>
      <c r="V53" s="351" t="n">
        <v>70</v>
      </c>
      <c r="W53" s="352" t="n">
        <v>3.28484279680901</v>
      </c>
      <c r="X53" s="351" t="n">
        <v>2191</v>
      </c>
      <c r="Y53" s="351" t="n">
        <v>71</v>
      </c>
      <c r="Z53" s="352" t="n">
        <v>3.24052943861251</v>
      </c>
      <c r="AA53" s="351" t="n">
        <v>2449</v>
      </c>
      <c r="AB53" s="351" t="n">
        <v>92</v>
      </c>
      <c r="AC53" s="352" t="n">
        <v>3.75663536137199</v>
      </c>
      <c r="AD53" s="353" t="n">
        <v>2413</v>
      </c>
      <c r="AE53" s="353" t="n">
        <v>73</v>
      </c>
      <c r="AF53" s="352" t="n">
        <v>3.02527973477</v>
      </c>
      <c r="AG53" s="312" t="n">
        <v>2475</v>
      </c>
      <c r="AH53" s="313" t="n">
        <v>76</v>
      </c>
      <c r="AI53" s="314" t="n">
        <v>3.07070707070707</v>
      </c>
      <c r="AJ53" s="313" t="n">
        <v>2663</v>
      </c>
      <c r="AK53" s="313" t="n">
        <v>83</v>
      </c>
      <c r="AL53" s="314" t="n">
        <v>3.11678558017274</v>
      </c>
      <c r="AM53" s="311" t="n">
        <v>2578</v>
      </c>
      <c r="AN53" s="313" t="n">
        <v>86</v>
      </c>
      <c r="AO53" s="314" t="n">
        <v>3.33591931730023</v>
      </c>
      <c r="AP53" s="311" t="n">
        <v>2614</v>
      </c>
      <c r="AQ53" s="313" t="n">
        <v>87</v>
      </c>
      <c r="AR53" s="314" t="n">
        <v>3.32823259372609</v>
      </c>
      <c r="AS53" s="312" t="n">
        <v>2907</v>
      </c>
      <c r="AT53" s="312" t="n">
        <v>70</v>
      </c>
      <c r="AU53" s="314" t="n">
        <f aca="false">AT53/AS53*100</f>
        <v>2.40798073615411</v>
      </c>
      <c r="AV53" s="312" t="n">
        <v>2979</v>
      </c>
      <c r="AW53" s="312" t="n">
        <v>78</v>
      </c>
      <c r="AX53" s="314" t="n">
        <f aca="false">AW53/AV53*100</f>
        <v>2.61832829808661</v>
      </c>
      <c r="AY53" s="312" t="n">
        <v>2969</v>
      </c>
      <c r="AZ53" s="312" t="n">
        <v>73</v>
      </c>
      <c r="BA53" s="314" t="n">
        <f aca="false">AZ53/AY53*100</f>
        <v>2.45874031660492</v>
      </c>
      <c r="BB53" s="312" t="n">
        <v>2933</v>
      </c>
      <c r="BC53" s="312" t="n">
        <v>73</v>
      </c>
      <c r="BD53" s="314" t="n">
        <f aca="false">BC53/BB53*100</f>
        <v>2.48891919536311</v>
      </c>
    </row>
    <row r="54" customFormat="false" ht="15" hidden="false" customHeight="true" outlineLevel="0" collapsed="false">
      <c r="A54" s="316"/>
      <c r="B54" s="317" t="s">
        <v>13</v>
      </c>
      <c r="C54" s="354" t="n">
        <v>1048</v>
      </c>
      <c r="D54" s="355" t="n">
        <v>33</v>
      </c>
      <c r="E54" s="356" t="n">
        <v>3.14885496183206</v>
      </c>
      <c r="F54" s="355" t="n">
        <v>1088</v>
      </c>
      <c r="G54" s="355" t="n">
        <v>55</v>
      </c>
      <c r="H54" s="356" t="n">
        <v>5.05514705882353</v>
      </c>
      <c r="I54" s="355" t="n">
        <v>1168</v>
      </c>
      <c r="J54" s="355" t="n">
        <v>56</v>
      </c>
      <c r="K54" s="356" t="n">
        <v>4.79452054794521</v>
      </c>
      <c r="L54" s="355" t="n">
        <v>1118</v>
      </c>
      <c r="M54" s="355" t="n">
        <v>66</v>
      </c>
      <c r="N54" s="356" t="n">
        <v>5.90339892665474</v>
      </c>
      <c r="O54" s="355" t="n">
        <v>1116</v>
      </c>
      <c r="P54" s="355" t="n">
        <v>40</v>
      </c>
      <c r="Q54" s="356" t="n">
        <v>3.584229390681</v>
      </c>
      <c r="R54" s="355" t="n">
        <v>1171</v>
      </c>
      <c r="S54" s="355" t="n">
        <v>52</v>
      </c>
      <c r="T54" s="356" t="n">
        <v>4.44064901793339</v>
      </c>
      <c r="U54" s="355" t="n">
        <v>1182</v>
      </c>
      <c r="V54" s="355" t="n">
        <v>51</v>
      </c>
      <c r="W54" s="356" t="n">
        <v>4.31472081218274</v>
      </c>
      <c r="X54" s="355" t="n">
        <v>1232</v>
      </c>
      <c r="Y54" s="355" t="n">
        <v>50</v>
      </c>
      <c r="Z54" s="356" t="n">
        <v>4.05844155844156</v>
      </c>
      <c r="AA54" s="355" t="n">
        <v>1411</v>
      </c>
      <c r="AB54" s="355" t="n">
        <v>65</v>
      </c>
      <c r="AC54" s="356" t="n">
        <v>4.60666194188519</v>
      </c>
      <c r="AD54" s="357" t="n">
        <v>1350</v>
      </c>
      <c r="AE54" s="357" t="n">
        <v>53</v>
      </c>
      <c r="AF54" s="356" t="n">
        <v>3.92592592592593</v>
      </c>
      <c r="AG54" s="322" t="n">
        <v>1371</v>
      </c>
      <c r="AH54" s="323" t="n">
        <v>54</v>
      </c>
      <c r="AI54" s="324" t="n">
        <v>3.93873085339169</v>
      </c>
      <c r="AJ54" s="323" t="n">
        <v>1477</v>
      </c>
      <c r="AK54" s="323" t="n">
        <v>54</v>
      </c>
      <c r="AL54" s="324" t="n">
        <v>3.6560595802302</v>
      </c>
      <c r="AM54" s="321" t="n">
        <v>1448</v>
      </c>
      <c r="AN54" s="323" t="n">
        <v>56</v>
      </c>
      <c r="AO54" s="324" t="n">
        <v>3.86740331491713</v>
      </c>
      <c r="AP54" s="321" t="n">
        <v>1451</v>
      </c>
      <c r="AQ54" s="323" t="n">
        <v>54</v>
      </c>
      <c r="AR54" s="324" t="n">
        <v>3.72157133011716</v>
      </c>
      <c r="AS54" s="322" t="n">
        <v>1600</v>
      </c>
      <c r="AT54" s="322" t="n">
        <v>46</v>
      </c>
      <c r="AU54" s="324" t="n">
        <f aca="false">AT54/AS54*100</f>
        <v>2.875</v>
      </c>
      <c r="AV54" s="322" t="n">
        <v>1643</v>
      </c>
      <c r="AW54" s="322" t="n">
        <v>57</v>
      </c>
      <c r="AX54" s="324" t="n">
        <f aca="false">AW54/AV54*100</f>
        <v>3.46926354230067</v>
      </c>
      <c r="AY54" s="322" t="n">
        <v>1587</v>
      </c>
      <c r="AZ54" s="322" t="n">
        <v>53</v>
      </c>
      <c r="BA54" s="324" t="n">
        <f aca="false">AZ54/AY54*100</f>
        <v>3.33963453056081</v>
      </c>
      <c r="BB54" s="322" t="n">
        <v>1620</v>
      </c>
      <c r="BC54" s="322" t="n">
        <v>49</v>
      </c>
      <c r="BD54" s="324" t="n">
        <f aca="false">BC54/BB54*100</f>
        <v>3.02469135802469</v>
      </c>
    </row>
    <row r="55" customFormat="false" ht="15" hidden="false" customHeight="true" outlineLevel="0" collapsed="false">
      <c r="A55" s="326"/>
      <c r="B55" s="327" t="s">
        <v>14</v>
      </c>
      <c r="C55" s="358" t="n">
        <v>820</v>
      </c>
      <c r="D55" s="359" t="n">
        <v>14</v>
      </c>
      <c r="E55" s="360" t="n">
        <v>1.70731707317073</v>
      </c>
      <c r="F55" s="359" t="n">
        <v>849</v>
      </c>
      <c r="G55" s="359" t="n">
        <v>19</v>
      </c>
      <c r="H55" s="360" t="n">
        <v>2.23792697290931</v>
      </c>
      <c r="I55" s="359" t="n">
        <v>884</v>
      </c>
      <c r="J55" s="359" t="n">
        <v>22</v>
      </c>
      <c r="K55" s="360" t="n">
        <v>2.48868778280543</v>
      </c>
      <c r="L55" s="359" t="n">
        <v>859</v>
      </c>
      <c r="M55" s="359" t="n">
        <v>29</v>
      </c>
      <c r="N55" s="360" t="n">
        <v>3.37601862630966</v>
      </c>
      <c r="O55" s="359" t="n">
        <v>863</v>
      </c>
      <c r="P55" s="359" t="n">
        <v>19</v>
      </c>
      <c r="Q55" s="360" t="n">
        <v>2.20162224797219</v>
      </c>
      <c r="R55" s="359" t="n">
        <v>920</v>
      </c>
      <c r="S55" s="359" t="n">
        <v>29</v>
      </c>
      <c r="T55" s="360" t="n">
        <v>3.15217391304348</v>
      </c>
      <c r="U55" s="359" t="n">
        <v>949</v>
      </c>
      <c r="V55" s="359" t="n">
        <v>19</v>
      </c>
      <c r="W55" s="360" t="n">
        <v>2.00210748155954</v>
      </c>
      <c r="X55" s="359" t="n">
        <v>959</v>
      </c>
      <c r="Y55" s="359" t="n">
        <v>21</v>
      </c>
      <c r="Z55" s="360" t="n">
        <v>2.18978102189781</v>
      </c>
      <c r="AA55" s="359" t="n">
        <v>1038</v>
      </c>
      <c r="AB55" s="359" t="n">
        <v>27</v>
      </c>
      <c r="AC55" s="360" t="n">
        <v>2.60115606936416</v>
      </c>
      <c r="AD55" s="361" t="n">
        <v>1063</v>
      </c>
      <c r="AE55" s="361" t="n">
        <v>20</v>
      </c>
      <c r="AF55" s="360" t="n">
        <v>1.88146754468485</v>
      </c>
      <c r="AG55" s="332" t="n">
        <v>1104</v>
      </c>
      <c r="AH55" s="333" t="n">
        <v>22</v>
      </c>
      <c r="AI55" s="334" t="n">
        <v>1.99275362318841</v>
      </c>
      <c r="AJ55" s="333" t="n">
        <v>1186</v>
      </c>
      <c r="AK55" s="333" t="n">
        <v>29</v>
      </c>
      <c r="AL55" s="334" t="n">
        <v>2.44519392917369</v>
      </c>
      <c r="AM55" s="331" t="n">
        <v>1130</v>
      </c>
      <c r="AN55" s="333" t="n">
        <v>30</v>
      </c>
      <c r="AO55" s="334" t="n">
        <v>2.65486725663717</v>
      </c>
      <c r="AP55" s="331" t="n">
        <v>1163</v>
      </c>
      <c r="AQ55" s="333" t="n">
        <v>33</v>
      </c>
      <c r="AR55" s="334" t="n">
        <v>2.83748925193465</v>
      </c>
      <c r="AS55" s="332" t="n">
        <v>1307</v>
      </c>
      <c r="AT55" s="332" t="n">
        <v>24</v>
      </c>
      <c r="AU55" s="334" t="n">
        <f aca="false">AT55/AS55*100</f>
        <v>1.8362662586075</v>
      </c>
      <c r="AV55" s="332" t="n">
        <v>1336</v>
      </c>
      <c r="AW55" s="332" t="n">
        <v>21</v>
      </c>
      <c r="AX55" s="334" t="n">
        <f aca="false">AW55/AV55*100</f>
        <v>1.57185628742515</v>
      </c>
      <c r="AY55" s="332" t="n">
        <v>1382</v>
      </c>
      <c r="AZ55" s="332" t="n">
        <v>20</v>
      </c>
      <c r="BA55" s="334" t="n">
        <f aca="false">AZ55/AY55*100</f>
        <v>1.44717800289436</v>
      </c>
      <c r="BB55" s="332" t="n">
        <v>1313</v>
      </c>
      <c r="BC55" s="332" t="n">
        <v>24</v>
      </c>
      <c r="BD55" s="334" t="n">
        <f aca="false">BC55/BB55*100</f>
        <v>1.82787509520183</v>
      </c>
    </row>
    <row r="61" customFormat="false" ht="11.25" hidden="false" customHeight="false" outlineLevel="0" collapsed="false">
      <c r="A61" s="364"/>
    </row>
  </sheetData>
  <mergeCells count="20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315277777777778"/>
  <pageSetup paperSize="8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1:15:47Z</dcterms:created>
  <dc:creator>m.ogr5</dc:creator>
  <dc:description/>
  <dc:language>en-US</dc:language>
  <cp:lastModifiedBy>千葉県</cp:lastModifiedBy>
  <cp:lastPrinted>2016-01-05T07:31:49Z</cp:lastPrinted>
  <dcterms:modified xsi:type="dcterms:W3CDTF">2016-01-05T07:35:32Z</dcterms:modified>
  <cp:revision>0</cp:revision>
  <dc:subject/>
  <dc:title/>
</cp:coreProperties>
</file>