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性・年齢階級別自殺者数（全国）" sheetId="1" state="visible" r:id="rId2"/>
    <sheet name="表2性・年齢階級別自殺者数（千葉県）" sheetId="2" state="visible" r:id="rId3"/>
    <sheet name="表3自殺数_粗死亡率(全国･千葉県）" sheetId="3" state="visible" r:id="rId4"/>
    <sheet name="表4年齢調整死亡率・SMR（全国・千葉）" sheetId="4" state="visible" r:id="rId5"/>
    <sheet name="表5自殺死因順位（性年齢階級別）" sheetId="5" state="visible" r:id="rId6"/>
    <sheet name="表6性・年齢階級別死因割合" sheetId="6" state="visible" r:id="rId7"/>
    <sheet name="表7月別自殺者数" sheetId="7" state="visible" r:id="rId8"/>
    <sheet name="表8保健所別年齢調整死亡_SMR" sheetId="8" state="visible" r:id="rId9"/>
    <sheet name="表9保健所別自殺割合" sheetId="9" state="visible" r:id="rId10"/>
    <sheet name="表10市町村・年度別自殺死亡数_割合" sheetId="10" state="visible" r:id="rId11"/>
    <sheet name="表11市町村別・H22_26自殺概要" sheetId="11" state="visible" r:id="rId12"/>
    <sheet name="表12警察統計_自殺者数" sheetId="12" state="visible" r:id="rId13"/>
    <sheet name="表13警察統計_職業別" sheetId="13" state="visible" r:id="rId14"/>
    <sheet name="表14-1警察統計_原因別" sheetId="14" state="visible" r:id="rId15"/>
    <sheet name="表14-2警察統計_原因別" sheetId="15" state="visible" r:id="rId16"/>
    <sheet name="表15警察統計_原因年齢別" sheetId="16" state="visible" r:id="rId17"/>
    <sheet name="表16完全失業率" sheetId="17" state="visible" r:id="rId18"/>
    <sheet name="表17・18消防" sheetId="18" state="visible" r:id="rId19"/>
  </sheets>
  <externalReferences>
    <externalReference r:id="rId20"/>
  </externalReferences>
  <definedNames>
    <definedName function="false" hidden="false" localSheetId="9" name="_xlnm.Print_Area" vbProcedure="false">表10市町村・年度別自殺死亡数_割合!$A$1:$BJ$166</definedName>
    <definedName function="false" hidden="false" localSheetId="9" name="_xlnm.Print_Titles" vbProcedure="false">表10市町村・年度別自殺死亡数_割合!$A:$B,表10市町村・年度別自殺死亡数_割合!$1:$4</definedName>
    <definedName function="false" hidden="false" localSheetId="10" name="_xlnm.Print_Area" vbProcedure="false">表11市町村別・H22_26自殺概要!$A$1:$V$60</definedName>
    <definedName function="false" hidden="false" localSheetId="15" name="_xlnm.Print_Area" vbProcedure="false">表15警察統計_原因年齢別!$A$1:$M$30</definedName>
    <definedName function="false" hidden="false" localSheetId="0" name="_xlnm.Print_Titles" vbProcedure="false">'表1性・年齢階級別自殺者数（全国）'!$3:$3</definedName>
    <definedName function="false" hidden="false" localSheetId="1" name="_xlnm.Print_Area" vbProcedure="false">'表2性・年齢階級別自殺者数（千葉県）'!$A$1:$V$57</definedName>
    <definedName function="false" hidden="false" localSheetId="2" name="_xlnm.Print_Area" vbProcedure="false">'表3自殺数_粗死亡率(全国･千葉県）'!$A$1:$K$54</definedName>
    <definedName function="false" hidden="false" localSheetId="7" name="_xlnm.Print_Area" vbProcedure="false">表8保健所別年齢調整死亡_SMR!$A$1:$M$23</definedName>
    <definedName function="false" hidden="false" localSheetId="8" name="_xlnm.Print_Titles" vbProcedure="false">表9保健所別自殺割合!$A:$B</definedName>
    <definedName function="false" hidden="false" name="code" vbProcedure="false">NA()</definedName>
    <definedName function="false" hidden="false" name="Data" vbProcedure="false">NA()</definedName>
    <definedName function="false" hidden="false" name="DataEnd" vbProcedure="false">NA()</definedName>
    <definedName function="false" hidden="false" name="Excel_BuiltIn_Database" vbProcedure="false">#REF!</definedName>
    <definedName function="false" hidden="false" name="Hyousoku" vbProcedure="false">NA()</definedName>
    <definedName function="false" hidden="false" name="HyousokuArea" vbProcedure="false">NA()</definedName>
    <definedName function="false" hidden="false" name="HyousokuEnd" vbProcedure="false">NA()</definedName>
    <definedName function="false" hidden="false" name="Hyoutou" vbProcedure="false">NA()</definedName>
    <definedName function="false" hidden="false" name="Print_Area_MI" vbProcedure="false">NA()</definedName>
    <definedName function="false" hidden="false" name="Rangai" vbProcedure="false">NA()</definedName>
    <definedName function="false" hidden="false" name="Rangai0" vbProcedure="false">NA()</definedName>
    <definedName function="false" hidden="false" name="RangaiEng" vbProcedure="false">NA()</definedName>
    <definedName function="false" hidden="false" name="Title" vbProcedure="false">NA()</definedName>
    <definedName function="false" hidden="false" name="TitleEnglish" vbProcedure="false">NA()</definedName>
    <definedName function="false" hidden="false" name="TM_00死因分類" vbProcedure="false">#REF!</definedName>
    <definedName function="false" hidden="false" name="\a" vbProcedure="false">'[1]033 入力'!$A$1</definedName>
    <definedName function="false" hidden="false" name="\b" vbProcedure="false">'[1]033 入力'!$A$1</definedName>
    <definedName function="false" hidden="false" name="\c" vbProcedure="false">NA()</definedName>
    <definedName function="false" hidden="false" name="印刷\A" vbProcedure="false">NA()</definedName>
    <definedName function="false" hidden="false" name="印刷\B" vbProcedure="false">NA()</definedName>
    <definedName function="false" hidden="false" localSheetId="9" name="Excel_BuiltIn__FilterDatabase" vbProcedure="false">#REF!</definedName>
    <definedName function="false" hidden="false" localSheetId="14" name="\a" vbProcedure="false">'[1]033 入力'!$A$1</definedName>
    <definedName function="false" hidden="false" localSheetId="14" name="\b" vbProcedure="false">'[1]033 入力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" uniqueCount="417">
  <si>
    <t xml:space="preserve">表１　性・年齢階級別自殺者数　（全国　年次推移）</t>
  </si>
  <si>
    <r>
      <rPr>
        <sz val="11"/>
        <rFont val="Noto Sans"/>
        <family val="2"/>
      </rPr>
      <t xml:space="preserve"> ５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75</t>
    </r>
    <r>
      <rPr>
        <sz val="11"/>
        <rFont val="Noto Sans"/>
        <family val="2"/>
      </rPr>
      <t xml:space="preserve">歳～</t>
    </r>
  </si>
  <si>
    <t xml:space="preserve"> 不  詳</t>
  </si>
  <si>
    <t xml:space="preserve">合計</t>
  </si>
  <si>
    <t xml:space="preserve">S22</t>
  </si>
  <si>
    <t xml:space="preserve">総数</t>
  </si>
  <si>
    <t xml:space="preserve">男</t>
  </si>
  <si>
    <t xml:space="preserve">女</t>
  </si>
  <si>
    <t xml:space="preserve">S23</t>
  </si>
  <si>
    <t xml:space="preserve">S24</t>
  </si>
  <si>
    <t xml:space="preserve">S25</t>
  </si>
  <si>
    <t xml:space="preserve">S26</t>
  </si>
  <si>
    <t xml:space="preserve">S27</t>
  </si>
  <si>
    <t xml:space="preserve">S28</t>
  </si>
  <si>
    <t xml:space="preserve">S29</t>
  </si>
  <si>
    <t xml:space="preserve">S30</t>
  </si>
  <si>
    <t xml:space="preserve">S31</t>
  </si>
  <si>
    <t xml:space="preserve">S32</t>
  </si>
  <si>
    <t xml:space="preserve">S33</t>
  </si>
  <si>
    <t xml:space="preserve">S34</t>
  </si>
  <si>
    <t xml:space="preserve">S35</t>
  </si>
  <si>
    <t xml:space="preserve">S36</t>
  </si>
  <si>
    <t xml:space="preserve">S37</t>
  </si>
  <si>
    <t xml:space="preserve">S38</t>
  </si>
  <si>
    <t xml:space="preserve">S39</t>
  </si>
  <si>
    <t xml:space="preserve">S40</t>
  </si>
  <si>
    <t xml:space="preserve">S41</t>
  </si>
  <si>
    <t xml:space="preserve">S42</t>
  </si>
  <si>
    <t xml:space="preserve">S43</t>
  </si>
  <si>
    <t xml:space="preserve">S44</t>
  </si>
  <si>
    <t xml:space="preserve">S45</t>
  </si>
  <si>
    <t xml:space="preserve">S46</t>
  </si>
  <si>
    <t xml:space="preserve">S47</t>
  </si>
  <si>
    <t xml:space="preserve">S48</t>
  </si>
  <si>
    <t xml:space="preserve">S49</t>
  </si>
  <si>
    <t xml:space="preserve">S50</t>
  </si>
  <si>
    <t xml:space="preserve">S51</t>
  </si>
  <si>
    <t xml:space="preserve">S52</t>
  </si>
  <si>
    <t xml:space="preserve">S53</t>
  </si>
  <si>
    <t xml:space="preserve">S54</t>
  </si>
  <si>
    <t xml:space="preserve">S55</t>
  </si>
  <si>
    <t xml:space="preserve">S56</t>
  </si>
  <si>
    <t xml:space="preserve">S57</t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表２　性・年齢階級別自殺者数（千葉県　年次推移）</t>
  </si>
  <si>
    <t xml:space="preserve">０～４歳</t>
  </si>
  <si>
    <t xml:space="preserve">５～９歳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</si>
  <si>
    <t xml:space="preserve">不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表３　自殺の粗死亡率・男女比（全国・千葉県　年次推移）</t>
  </si>
  <si>
    <r>
      <rPr>
        <sz val="11"/>
        <rFont val="Noto Sans"/>
        <family val="2"/>
      </rPr>
      <t xml:space="preserve">粗死亡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本人推計人口で除した値）</t>
    </r>
  </si>
  <si>
    <t xml:space="preserve">男女比</t>
  </si>
  <si>
    <t xml:space="preserve">男性割合</t>
  </si>
  <si>
    <t xml:space="preserve">全国</t>
  </si>
  <si>
    <t xml:space="preserve">千葉県</t>
  </si>
  <si>
    <t xml:space="preserve">千葉</t>
  </si>
  <si>
    <t xml:space="preserve">【出典】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までの自殺の年次推移：自殺死亡数、死亡率、年齢調整死亡率　</t>
    </r>
    <r>
      <rPr>
        <sz val="9"/>
        <rFont val="ＭＳ Ｐゴシック"/>
        <family val="3"/>
        <charset val="128"/>
      </rPr>
      <t xml:space="preserve">http://ikiru.ncnp.go.jp/ikiru-hp/genjo/toukei/pdf/2011table1.pdf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までの都道府県別の自殺の年次推移：自殺死亡数・死亡率　</t>
    </r>
    <r>
      <rPr>
        <sz val="9"/>
        <rFont val="ＭＳ Ｐゴシック"/>
        <family val="3"/>
        <charset val="128"/>
      </rPr>
      <t xml:space="preserve">http://ikiru.ncnp.go.jp/ikiru-hp/genjo/toukei/pdf/2011table3.pdf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～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の値は、以下の統計を用いて算出</t>
    </r>
  </si>
  <si>
    <t xml:space="preserve">死亡数：千葉県健康福祉部健康福祉指導課「千葉県衛生統計年報（人口動態調査）」</t>
  </si>
  <si>
    <r>
      <rPr>
        <sz val="9"/>
        <rFont val="Noto Sans"/>
        <family val="2"/>
      </rPr>
      <t xml:space="preserve">人口推計：第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表　都道府県、男女別人口及び人口性比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総人口、日本人人口（各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の人口は以下の統計値を用いた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国勢調査人口等基本集計（総務省統計局）第</t>
    </r>
    <r>
      <rPr>
        <sz val="9"/>
        <rFont val="ＭＳ Ｐゴシック"/>
        <family val="3"/>
        <charset val="128"/>
      </rPr>
      <t xml:space="preserve">3-1</t>
    </r>
    <r>
      <rPr>
        <sz val="9"/>
        <rFont val="Noto Sans"/>
        <family val="2"/>
      </rPr>
      <t xml:space="preserve">表　年齢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各歳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，男女別人口，年齢別割合，平均年齢及び年齢中位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総数及び日本人</t>
    </r>
    <r>
      <rPr>
        <sz val="9"/>
        <rFont val="ＭＳ Ｐゴシック"/>
        <family val="3"/>
        <charset val="128"/>
      </rPr>
      <t xml:space="preserve">) </t>
    </r>
  </si>
  <si>
    <r>
      <rPr>
        <sz val="14"/>
        <rFont val="Noto Sans"/>
        <family val="2"/>
      </rPr>
      <t xml:space="preserve">表４　自殺の年齢調整死亡率・</t>
    </r>
    <r>
      <rPr>
        <sz val="14"/>
        <rFont val="ＭＳ Ｐゴシック"/>
        <family val="3"/>
        <charset val="128"/>
      </rPr>
      <t xml:space="preserve">SMR</t>
    </r>
    <r>
      <rPr>
        <sz val="14"/>
        <rFont val="Noto Sans"/>
        <family val="2"/>
      </rPr>
      <t xml:space="preserve">（全国・千葉県　年次推移）</t>
    </r>
  </si>
  <si>
    <r>
      <rPr>
        <sz val="11"/>
        <rFont val="Noto Sans"/>
        <family val="2"/>
      </rPr>
      <t xml:space="preserve">千葉県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歳以上）</t>
    </r>
  </si>
  <si>
    <t xml:space="preserve">自殺年齢調整死亡率</t>
  </si>
  <si>
    <r>
      <rPr>
        <sz val="11"/>
        <rFont val="ＭＳ Ｐゴシック"/>
        <family val="3"/>
        <charset val="128"/>
      </rPr>
      <t xml:space="preserve">SMR</t>
    </r>
    <r>
      <rPr>
        <sz val="11"/>
        <rFont val="Noto Sans"/>
        <family val="2"/>
      </rPr>
      <t xml:space="preserve">（全国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　女</t>
  </si>
  <si>
    <t xml:space="preserve">全国値：</t>
  </si>
  <si>
    <r>
      <rPr>
        <sz val="11"/>
        <rFont val="Noto Sans"/>
        <family val="2"/>
      </rPr>
      <t xml:space="preserve">自殺の年次推移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まで）：自殺死亡数、死亡率、年齢調整死亡率</t>
    </r>
  </si>
  <si>
    <t xml:space="preserve">  http://ikiru.ncnp.go.jp/ikiru-hp/genjo/toukei/pdf/2011table1.pdf</t>
  </si>
  <si>
    <t xml:space="preserve">千葉県値：</t>
  </si>
  <si>
    <r>
      <rPr>
        <sz val="11"/>
        <rFont val="Noto Sans"/>
        <family val="2"/>
      </rPr>
      <t xml:space="preserve">都道府県別の自殺の年次推移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まで）：標準化死亡比</t>
    </r>
    <r>
      <rPr>
        <sz val="11"/>
        <rFont val="ＭＳ Ｐゴシック"/>
        <family val="3"/>
        <charset val="128"/>
      </rPr>
      <t xml:space="preserve">(SMR)</t>
    </r>
    <r>
      <rPr>
        <sz val="11"/>
        <rFont val="Noto Sans"/>
        <family val="2"/>
      </rPr>
      <t xml:space="preserve">、年齢調整死亡率</t>
    </r>
  </si>
  <si>
    <t xml:space="preserve">  http://ikiru.ncnp.go.jp/ikiru-hp/genjo/toukei/pdf/2011table4.pdf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～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の値は、人口動態統計より算出</t>
    </r>
  </si>
  <si>
    <t xml:space="preserve">表５　性・年齢階級別自殺の死因順位（全国･千葉県　年次推移）</t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t xml:space="preserve">国</t>
  </si>
  <si>
    <t xml:space="preserve">県</t>
  </si>
  <si>
    <r>
      <rPr>
        <sz val="10.5"/>
        <rFont val="ＭＳ Ｐゴシック"/>
        <family val="3"/>
        <charset val="128"/>
      </rPr>
      <t xml:space="preserve">11</t>
    </r>
    <r>
      <rPr>
        <sz val="10.5"/>
        <rFont val="Noto Sans"/>
        <family val="2"/>
      </rPr>
      <t xml:space="preserve">位以下</t>
    </r>
  </si>
  <si>
    <t xml:space="preserve">-</t>
  </si>
  <si>
    <r>
      <rPr>
        <sz val="10.5"/>
        <rFont val="Noto Sans"/>
        <family val="2"/>
      </rPr>
      <t xml:space="preserve">　－は</t>
    </r>
    <r>
      <rPr>
        <sz val="11"/>
        <rFont val="Noto Sans"/>
        <family val="2"/>
      </rPr>
      <t xml:space="preserve">自殺者なし</t>
    </r>
  </si>
  <si>
    <t xml:space="preserve">出典</t>
  </si>
  <si>
    <t xml:space="preserve">人口動態調査（厚生労働省）：性・年齢別にみた死因順位</t>
  </si>
  <si>
    <r>
      <rPr>
        <sz val="11"/>
        <rFont val="Noto Sans"/>
        <family val="2"/>
      </rPr>
      <t xml:space="preserve">千葉県衛生統計年報：死因順位、性・年齢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別</t>
    </r>
  </si>
  <si>
    <r>
      <rPr>
        <sz val="14"/>
        <rFont val="Noto Sans"/>
        <family val="2"/>
      </rPr>
      <t xml:space="preserve">表６　性・年齢階級・死因別死亡数（千葉県　</t>
    </r>
    <r>
      <rPr>
        <sz val="14"/>
        <rFont val="ＭＳ Ｐゴシック"/>
        <family val="3"/>
        <charset val="128"/>
      </rPr>
      <t xml:space="preserve">H23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27</t>
    </r>
    <r>
      <rPr>
        <sz val="14"/>
        <rFont val="Noto Sans"/>
        <family val="2"/>
      </rPr>
      <t xml:space="preserve">年合計）</t>
    </r>
  </si>
  <si>
    <t xml:space="preserve"> </t>
  </si>
  <si>
    <t xml:space="preserve">性</t>
  </si>
  <si>
    <t xml:space="preserve">死因</t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悪性新生物</t>
  </si>
  <si>
    <t xml:space="preserve">糖尿病</t>
  </si>
  <si>
    <t xml:space="preserve">高血圧性疾患</t>
  </si>
  <si>
    <r>
      <rPr>
        <sz val="11"/>
        <rFont val="Noto Sans"/>
        <family val="2"/>
      </rPr>
      <t xml:space="preserve">心疾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血圧性を除く</t>
    </r>
    <r>
      <rPr>
        <sz val="11"/>
        <rFont val="ＭＳ Ｐゴシック"/>
        <family val="3"/>
        <charset val="128"/>
      </rPr>
      <t xml:space="preserve">)</t>
    </r>
  </si>
  <si>
    <t xml:space="preserve">脳血管疾患</t>
  </si>
  <si>
    <t xml:space="preserve">肺炎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</t>
  </si>
  <si>
    <t xml:space="preserve">％</t>
  </si>
  <si>
    <t xml:space="preserve">表７　性・月別自殺者数と構成割合（全国・千葉県　年次推移）</t>
  </si>
  <si>
    <t xml:space="preserve">人数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全国：人口動態統計（厚生労働省），下巻　死亡　「死亡数、性・死亡月・死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因簡単分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別 」</t>
    </r>
  </si>
  <si>
    <r>
      <rPr>
        <sz val="11"/>
        <rFont val="Noto Sans"/>
        <family val="2"/>
      </rPr>
      <t xml:space="preserve">千葉県：人口動態統計（厚生労働省），保管統計表　都道府県編　死亡・死因　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表－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（千葉県） 死亡数，性・死亡月・死因（死因簡単分類）・都道府県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大都市再掲）別</t>
    </r>
  </si>
  <si>
    <r>
      <rPr>
        <sz val="12"/>
        <rFont val="Noto Sans"/>
        <family val="2"/>
      </rPr>
      <t xml:space="preserve">表８　保健所別自殺の年齢調整死亡率（人口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万対）・</t>
    </r>
    <r>
      <rPr>
        <sz val="12"/>
        <rFont val="ＭＳ Ｐゴシック"/>
        <family val="3"/>
        <charset val="128"/>
      </rPr>
      <t xml:space="preserve">SMR</t>
    </r>
  </si>
  <si>
    <t xml:space="preserve">年齢調整死亡率
（直接法）</t>
  </si>
  <si>
    <t xml:space="preserve">SMR</t>
  </si>
  <si>
    <r>
      <rPr>
        <sz val="12"/>
        <rFont val="Noto Sans"/>
        <family val="2"/>
      </rPr>
      <t xml:space="preserve">参考：
</t>
    </r>
    <r>
      <rPr>
        <sz val="12"/>
        <rFont val="ＭＳ Ｐゴシック"/>
        <family val="3"/>
        <charset val="128"/>
      </rPr>
      <t xml:space="preserve">EBSMR</t>
    </r>
  </si>
  <si>
    <r>
      <rPr>
        <sz val="12"/>
        <rFont val="ＭＳ Ｐゴシック"/>
        <family val="3"/>
        <charset val="128"/>
      </rPr>
      <t xml:space="preserve">H22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H23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習志野</t>
  </si>
  <si>
    <t xml:space="preserve">市川</t>
  </si>
  <si>
    <t xml:space="preserve">松戸</t>
  </si>
  <si>
    <t xml:space="preserve">野田</t>
  </si>
  <si>
    <t xml:space="preserve">印旛</t>
  </si>
  <si>
    <t xml:space="preserve">香取</t>
  </si>
  <si>
    <t xml:space="preserve">海匝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市原</t>
  </si>
  <si>
    <t xml:space="preserve">千葉市</t>
  </si>
  <si>
    <t xml:space="preserve">船橋市</t>
  </si>
  <si>
    <t xml:space="preserve">柏市</t>
  </si>
  <si>
    <t xml:space="preserve">表９　保健所別自殺の総死亡に占める割合（年次推移）</t>
  </si>
  <si>
    <t xml:space="preserve">保健所名</t>
  </si>
  <si>
    <t xml:space="preserve">性別</t>
  </si>
  <si>
    <r>
      <rPr>
        <sz val="9"/>
        <rFont val="ＭＳ Ｐゴシック"/>
        <family val="3"/>
        <charset val="128"/>
      </rPr>
      <t xml:space="preserve">H1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2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2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2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2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2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27</t>
    </r>
    <r>
      <rPr>
        <sz val="9"/>
        <rFont val="Noto Sans"/>
        <family val="2"/>
      </rPr>
      <t xml:space="preserve">年</t>
    </r>
  </si>
  <si>
    <t xml:space="preserve">割合</t>
  </si>
  <si>
    <t xml:space="preserve">表１０　市町村別自殺の総死亡に占める割合（年次推移）</t>
  </si>
  <si>
    <t xml:space="preserve">市町村名</t>
  </si>
  <si>
    <r>
      <rPr>
        <sz val="10"/>
        <rFont val="ＭＳ Ｐゴシック"/>
        <family val="3"/>
        <charset val="128"/>
      </rPr>
      <t xml:space="preserve">H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年</t>
    </r>
  </si>
  <si>
    <t xml:space="preserve">銚子市</t>
  </si>
  <si>
    <t xml:space="preserve">市川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r>
      <rPr>
        <sz val="18"/>
        <rFont val="Noto Sans"/>
        <family val="2"/>
      </rPr>
      <t xml:space="preserve">表１１　市町村別自殺の概要（</t>
    </r>
    <r>
      <rPr>
        <sz val="18"/>
        <rFont val="ＭＳ Ｐゴシック"/>
        <family val="3"/>
        <charset val="128"/>
      </rPr>
      <t xml:space="preserve">H23</t>
    </r>
    <r>
      <rPr>
        <sz val="18"/>
        <rFont val="Noto Sans"/>
        <family val="2"/>
      </rPr>
      <t xml:space="preserve">～</t>
    </r>
    <r>
      <rPr>
        <sz val="18"/>
        <rFont val="ＭＳ Ｐゴシック"/>
        <family val="3"/>
        <charset val="128"/>
      </rPr>
      <t xml:space="preserve">H27</t>
    </r>
    <r>
      <rPr>
        <sz val="18"/>
        <rFont val="Noto Sans"/>
        <family val="2"/>
      </rPr>
      <t xml:space="preserve">合計）</t>
    </r>
  </si>
  <si>
    <t xml:space="preserve">死亡総数（人）</t>
  </si>
  <si>
    <t xml:space="preserve">自殺者数（人）</t>
  </si>
  <si>
    <t xml:space="preserve">自殺割合（％）</t>
  </si>
  <si>
    <t xml:space="preserve">年齢調整死亡率（直接法）</t>
  </si>
  <si>
    <r>
      <rPr>
        <sz val="10"/>
        <rFont val="Noto Sans"/>
        <family val="2"/>
      </rPr>
      <t xml:space="preserve">粗死亡率（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）</t>
    </r>
  </si>
  <si>
    <r>
      <rPr>
        <sz val="10"/>
        <rFont val="Noto Sans"/>
        <family val="2"/>
      </rPr>
      <t xml:space="preserve">参考：</t>
    </r>
    <r>
      <rPr>
        <sz val="10"/>
        <rFont val="ＭＳ Ｐゴシック"/>
        <family val="3"/>
        <charset val="128"/>
      </rPr>
      <t xml:space="preserve">EBSMR</t>
    </r>
  </si>
  <si>
    <t xml:space="preserve">男性</t>
  </si>
  <si>
    <t xml:space="preserve">女性</t>
  </si>
  <si>
    <t xml:space="preserve">表１２　警察統計・自殺者数（全国・千葉県　年次推移）</t>
  </si>
  <si>
    <t xml:space="preserve">年次別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参考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人口動態の総数</t>
    </r>
  </si>
  <si>
    <r>
      <rPr>
        <sz val="11"/>
        <rFont val="Noto Sans"/>
        <family val="2"/>
      </rPr>
      <t xml:space="preserve">注）千葉県の警察統計の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値は、「地域における自殺の基礎資料」（内閣府）に掲載された</t>
    </r>
  </si>
  <si>
    <r>
      <rPr>
        <sz val="11"/>
        <rFont val="Noto Sans"/>
        <family val="2"/>
      </rPr>
      <t xml:space="preserve">千葉県の男女別自殺死亡数（警察統計の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及び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の集計値）から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の値</t>
    </r>
  </si>
  <si>
    <r>
      <rPr>
        <sz val="11"/>
        <rFont val="Noto Sans"/>
        <family val="2"/>
      </rPr>
      <t xml:space="preserve">（千葉県警より入手）を引いて算出した自殺死亡数（警察統計の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の集計値）</t>
    </r>
  </si>
  <si>
    <t xml:space="preserve">表１３　警察統計・職業別自殺者数（全国・千葉県　年次推移）</t>
  </si>
  <si>
    <t xml:space="preserve">１）全国</t>
  </si>
  <si>
    <t xml:space="preserve">自営者</t>
  </si>
  <si>
    <r>
      <rPr>
        <sz val="11"/>
        <rFont val="Noto Sans"/>
        <family val="2"/>
      </rPr>
      <t xml:space="preserve">被雇用者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勤め人</t>
    </r>
  </si>
  <si>
    <t xml:space="preserve">無職（無職者・学生）</t>
  </si>
  <si>
    <t xml:space="preserve">無職者</t>
  </si>
  <si>
    <t xml:space="preserve">学生・生徒</t>
  </si>
  <si>
    <t xml:space="preserve">計</t>
  </si>
  <si>
    <t xml:space="preserve">管理職</t>
  </si>
  <si>
    <t xml:space="preserve">被雇用者</t>
  </si>
  <si>
    <t xml:space="preserve">主婦・主夫</t>
  </si>
  <si>
    <t xml:space="preserve">無職者計</t>
  </si>
  <si>
    <t xml:space="preserve">H 4</t>
  </si>
  <si>
    <t xml:space="preserve">H 9</t>
  </si>
  <si>
    <t xml:space="preserve">学生・生徒等</t>
  </si>
  <si>
    <t xml:space="preserve">無職計</t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に自殺統計原票が改正され、職業の分類が変更になった。</t>
    </r>
  </si>
  <si>
    <t xml:space="preserve">２）千葉県</t>
  </si>
  <si>
    <t xml:space="preserve">無職者（無職者・学生）</t>
  </si>
  <si>
    <r>
      <rPr>
        <sz val="11"/>
        <rFont val="Noto Sans"/>
        <family val="2"/>
      </rPr>
      <t xml:space="preserve">注）千葉県の警察統計の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値は、「地域における自殺の基礎資料」（内閣府）に掲載された千葉県の男女別</t>
    </r>
  </si>
  <si>
    <r>
      <rPr>
        <sz val="11"/>
        <rFont val="Noto Sans"/>
        <family val="2"/>
      </rPr>
      <t xml:space="preserve">自殺者数（警察統計の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及び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の集計値）から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の値（千葉県警より入手）を引いて算出</t>
    </r>
  </si>
  <si>
    <r>
      <rPr>
        <sz val="18"/>
        <rFont val="Noto Sans"/>
        <family val="2"/>
      </rPr>
      <t xml:space="preserve">表１４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１　警察統計・原因別自殺者数（全国・千葉県　</t>
    </r>
    <r>
      <rPr>
        <sz val="18"/>
        <rFont val="ＭＳ Ｐゴシック"/>
        <family val="3"/>
        <charset val="128"/>
      </rPr>
      <t xml:space="preserve">S</t>
    </r>
    <r>
      <rPr>
        <sz val="18"/>
        <rFont val="Noto Sans"/>
        <family val="2"/>
      </rPr>
      <t xml:space="preserve">５３～</t>
    </r>
    <r>
      <rPr>
        <sz val="18"/>
        <rFont val="ＭＳ Ｐゴシック"/>
        <family val="3"/>
        <charset val="128"/>
      </rPr>
      <t xml:space="preserve">H</t>
    </r>
    <r>
      <rPr>
        <sz val="18"/>
        <rFont val="Noto Sans"/>
        <family val="2"/>
      </rPr>
      <t xml:space="preserve">１８）</t>
    </r>
  </si>
  <si>
    <t xml:space="preserve">＊単一回答</t>
  </si>
  <si>
    <r>
      <rPr>
        <sz val="14"/>
        <rFont val="ＭＳ Ｐゴシック"/>
        <family val="3"/>
        <charset val="128"/>
      </rPr>
      <t xml:space="preserve">S53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18</t>
    </r>
    <r>
      <rPr>
        <sz val="14"/>
        <rFont val="Noto Sans"/>
        <family val="2"/>
      </rPr>
      <t xml:space="preserve">　原因別自殺者数（警察統計）</t>
    </r>
  </si>
  <si>
    <t xml:space="preserve">家庭問題</t>
  </si>
  <si>
    <t xml:space="preserve">健康問題</t>
  </si>
  <si>
    <t xml:space="preserve">経済・生活問題</t>
  </si>
  <si>
    <t xml:space="preserve">勤務問題</t>
  </si>
  <si>
    <t xml:space="preserve">男女問題</t>
  </si>
  <si>
    <t xml:space="preserve">学校問題</t>
  </si>
  <si>
    <t xml:space="preserve">そ の 他</t>
  </si>
  <si>
    <t xml:space="preserve">不　　詳</t>
  </si>
  <si>
    <r>
      <rPr>
        <sz val="18"/>
        <rFont val="Noto Sans"/>
        <family val="2"/>
      </rPr>
      <t xml:space="preserve">表１４</t>
    </r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２　警察統計・原因別自殺者数（全国・千葉県　</t>
    </r>
    <r>
      <rPr>
        <sz val="18"/>
        <rFont val="ＭＳ Ｐゴシック"/>
        <family val="3"/>
        <charset val="128"/>
      </rPr>
      <t xml:space="preserve">H</t>
    </r>
    <r>
      <rPr>
        <sz val="18"/>
        <rFont val="Noto Sans"/>
        <family val="2"/>
      </rPr>
      <t xml:space="preserve">１９～</t>
    </r>
    <r>
      <rPr>
        <sz val="18"/>
        <rFont val="ＭＳ Ｐゴシック"/>
        <family val="3"/>
        <charset val="128"/>
      </rPr>
      <t xml:space="preserve">H</t>
    </r>
    <r>
      <rPr>
        <sz val="18"/>
        <rFont val="Noto Sans"/>
        <family val="2"/>
      </rPr>
      <t xml:space="preserve">２</t>
    </r>
    <r>
      <rPr>
        <sz val="18"/>
        <rFont val="ＭＳ Ｐゴシック"/>
        <family val="3"/>
        <charset val="128"/>
      </rPr>
      <t xml:space="preserve">7</t>
    </r>
    <r>
      <rPr>
        <sz val="18"/>
        <rFont val="Noto Sans"/>
        <family val="2"/>
      </rPr>
      <t xml:space="preserve">）</t>
    </r>
  </si>
  <si>
    <r>
      <rPr>
        <sz val="14"/>
        <rFont val="ＭＳ Ｐゴシック"/>
        <family val="3"/>
        <charset val="128"/>
      </rPr>
      <t xml:space="preserve">H19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H27</t>
    </r>
    <r>
      <rPr>
        <sz val="14"/>
        <rFont val="Noto Sans"/>
        <family val="2"/>
      </rPr>
      <t xml:space="preserve">　原因別自殺者数（警察統計）</t>
    </r>
  </si>
  <si>
    <t xml:space="preserve">原因・動機</t>
  </si>
  <si>
    <r>
      <rPr>
        <sz val="11"/>
        <rFont val="Noto Sans"/>
        <family val="2"/>
      </rPr>
      <t xml:space="preserve">原因・動機特定者の原因・動機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複数回答（３つまで）、％は原因・動機特定者に占める割合</t>
    </r>
  </si>
  <si>
    <t xml:space="preserve">自殺者数</t>
  </si>
  <si>
    <t xml:space="preserve">特定者</t>
  </si>
  <si>
    <t xml:space="preserve">実数</t>
  </si>
  <si>
    <r>
      <rPr>
        <sz val="18"/>
        <rFont val="Noto Sans"/>
        <family val="2"/>
      </rPr>
      <t xml:space="preserve">表１５　警察統計　原因別・年齢階級別自殺者数（全国　平成</t>
    </r>
    <r>
      <rPr>
        <sz val="18"/>
        <rFont val="ＭＳ Ｐゴシック"/>
        <family val="3"/>
        <charset val="128"/>
      </rPr>
      <t xml:space="preserve">27</t>
    </r>
    <r>
      <rPr>
        <sz val="18"/>
        <rFont val="Noto Sans"/>
        <family val="2"/>
      </rPr>
      <t xml:space="preserve">年）</t>
    </r>
  </si>
  <si>
    <t xml:space="preserve">１）実数</t>
  </si>
  <si>
    <t xml:space="preserve">年齢別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</si>
  <si>
    <t xml:space="preserve">自殺者総数</t>
  </si>
  <si>
    <t xml:space="preserve">男女計</t>
  </si>
  <si>
    <r>
      <rPr>
        <sz val="10"/>
        <rFont val="Noto Sans"/>
        <family val="2"/>
      </rPr>
      <t xml:space="preserve">原因・動機別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不詳を除く</t>
    </r>
    <r>
      <rPr>
        <sz val="10"/>
        <rFont val="ＭＳ Ｐゴシック"/>
        <family val="3"/>
        <charset val="128"/>
      </rPr>
      <t xml:space="preserve">)</t>
    </r>
  </si>
  <si>
    <t xml:space="preserve">２）原因・動機別総数に対する割合</t>
  </si>
  <si>
    <t xml:space="preserve">不詳（自殺者総数に占める割合）</t>
  </si>
  <si>
    <r>
      <rPr>
        <sz val="11"/>
        <rFont val="Noto Sans"/>
        <family val="2"/>
      </rPr>
      <t xml:space="preserve">        原因・動機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つまで計上可能としているため、総数と原因・動機別自殺者数の和は一致しない。</t>
    </r>
  </si>
  <si>
    <t xml:space="preserve">表１６　完全失業率・完全失業者数（全国・千葉県　年次推移）</t>
  </si>
  <si>
    <t xml:space="preserve">失業率</t>
  </si>
  <si>
    <t xml:space="preserve">失業者数（千人）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値は労働力調査（基本集計）都道府県別結果（モデル推計値）　時系列データ（平成９年～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公表の完全失業者（年平均）、完全失業率（年平均）より</t>
    </r>
  </si>
  <si>
    <t xml:space="preserve">　</t>
  </si>
  <si>
    <t xml:space="preserve">表１７　事故種別救急出場件数年次別推移</t>
  </si>
  <si>
    <t xml:space="preserve">区分</t>
  </si>
  <si>
    <t xml:space="preserve">出場件数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年</t>
  </si>
  <si>
    <t xml:space="preserve">転院
搬送</t>
  </si>
  <si>
    <t xml:space="preserve">医師
搬送</t>
  </si>
  <si>
    <t xml:space="preserve">資機材
等輸送</t>
  </si>
  <si>
    <t xml:space="preserve">表１８　事故種別救急搬送人員　年次別推移</t>
  </si>
  <si>
    <t xml:space="preserve">搬送人員</t>
  </si>
  <si>
    <t xml:space="preserve">参考</t>
  </si>
  <si>
    <t xml:space="preserve">（人口動態統計）</t>
  </si>
  <si>
    <t xml:space="preserve">交通事故
死亡者数</t>
  </si>
  <si>
    <t xml:space="preserve">出典：救急出場件数および搬送人員…千葉県防災危機管理部消防課　消防防災年報より</t>
  </si>
  <si>
    <t xml:space="preserve">　　　　交通事故死亡者・自殺者数…人口動態統計より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_ "/>
    <numFmt numFmtId="167" formatCode="#,##0_);[RED]\(#,##0\)"/>
    <numFmt numFmtId="168" formatCode="#,##0;\-#,##0;\-"/>
    <numFmt numFmtId="169" formatCode="0.00_ "/>
    <numFmt numFmtId="170" formatCode="0.0_ "/>
    <numFmt numFmtId="171" formatCode="[$-409]#,##0_);\(#,##0\)"/>
    <numFmt numFmtId="172" formatCode="#,##0.0;\-#,##0.0;\-"/>
    <numFmt numFmtId="173" formatCode="0%"/>
    <numFmt numFmtId="174" formatCode="0.0_);[RED]\(0.0\)"/>
    <numFmt numFmtId="175" formatCode="#,##0.0"/>
    <numFmt numFmtId="176" formatCode="[$-409]General"/>
    <numFmt numFmtId="177" formatCode="#,##0"/>
    <numFmt numFmtId="178" formatCode="#,##0.0_ "/>
    <numFmt numFmtId="179" formatCode="#,##0_ ;[RED]\-#,##0\ "/>
    <numFmt numFmtId="180" formatCode="#\ ###\ ##0"/>
    <numFmt numFmtId="181" formatCode="#,##0.0_);[RED]\(#,##0.0\)"/>
    <numFmt numFmtId="182" formatCode="@"/>
    <numFmt numFmtId="183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b val="true"/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4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4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3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2" borderId="3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4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2" borderId="4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2" borderId="4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2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5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0" borderId="5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2" fillId="2" borderId="5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14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3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7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_Book2" xfId="24"/>
    <cellStyle name="標準_Sheet1" xfId="25"/>
    <cellStyle name="標準_報告書統計表(080613)" xfId="26"/>
    <cellStyle name="標準_年齢調整死亡率とSMR(市町村080516）" xfId="27"/>
    <cellStyle name="標準_表12" xfId="28"/>
    <cellStyle name="標準_表13(全)" xfId="29"/>
    <cellStyle name="標準_表１５警察統計_原因別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75760</xdr:rowOff>
    </xdr:from>
    <xdr:to>
      <xdr:col>0</xdr:col>
      <xdr:colOff>708480</xdr:colOff>
      <xdr:row>3</xdr:row>
      <xdr:rowOff>571680</xdr:rowOff>
    </xdr:to>
    <xdr:sp>
      <xdr:nvSpPr>
        <xdr:cNvPr id="0" name="直線コネクタ 2"/>
        <xdr:cNvSpPr/>
      </xdr:nvSpPr>
      <xdr:spPr>
        <a:xfrm>
          <a:off x="9720" y="275760"/>
          <a:ext cx="698760" cy="92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8</xdr:row>
      <xdr:rowOff>0</xdr:rowOff>
    </xdr:from>
    <xdr:to>
      <xdr:col>1</xdr:col>
      <xdr:colOff>720</xdr:colOff>
      <xdr:row>20</xdr:row>
      <xdr:rowOff>714240</xdr:rowOff>
    </xdr:to>
    <xdr:sp>
      <xdr:nvSpPr>
        <xdr:cNvPr id="1" name="直線コネクタ 3"/>
        <xdr:cNvSpPr/>
      </xdr:nvSpPr>
      <xdr:spPr>
        <a:xfrm>
          <a:off x="9720" y="3867120"/>
          <a:ext cx="70848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5.227.79/&#24773;&#22577;&#25285;&#24403;/Profile/y.snd2/My%20Documents/H17&#21002;&#34892;&#29289;/&#25351;&#27161;&#65298;&#65296;&#65296;&#65302;/&#25351;&#27161;&#12487;&#12540;&#12479;/&#24066;&#30010;&#26449;&#12487;&#12540;&#12479;/0033_&#20107;&#26989;&#25152;&#35215;&#27169;&#65288;&#65297;&#20107;&#26989;&#25152;&#24403;&#12383;&#12426;&#24467;&#26989;&#32773;&#25968;&#65289;_18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33 入力"/>
    </sheetNames>
    <sheetDataSet>
      <sheetData sheetId="0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99" activePane="bottomRight" state="frozen"/>
      <selection pane="topLeft" activeCell="A1" activeCellId="0" sqref="A1"/>
      <selection pane="topRight" activeCell="C1" activeCellId="0" sqref="C1"/>
      <selection pane="bottomLeft" activeCell="A199" activeCellId="0" sqref="A199"/>
      <selection pane="bottomRight" activeCell="C211" activeCellId="0" sqref="C211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9" hidden="false" customHeight="true" outlineLevel="0" collapsed="false"/>
    <row r="3" s="5" customFormat="true" ht="28.5" hidden="false" customHeight="true" outlineLevel="0" collapsed="false">
      <c r="A3" s="2"/>
      <c r="B3" s="2"/>
      <c r="C3" s="3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3" t="s">
        <v>9</v>
      </c>
      <c r="L3" s="3" t="s">
        <v>10</v>
      </c>
    </row>
    <row r="4" customFormat="false" ht="13.5" hidden="false" customHeight="false" outlineLevel="0" collapsed="false">
      <c r="A4" s="6" t="s">
        <v>11</v>
      </c>
      <c r="B4" s="7" t="s">
        <v>12</v>
      </c>
      <c r="C4" s="8" t="n">
        <v>96</v>
      </c>
      <c r="D4" s="8" t="n">
        <v>2180</v>
      </c>
      <c r="E4" s="8" t="n">
        <v>1828</v>
      </c>
      <c r="F4" s="8" t="n">
        <v>1335</v>
      </c>
      <c r="G4" s="8" t="n">
        <v>1709</v>
      </c>
      <c r="H4" s="8" t="n">
        <v>1980</v>
      </c>
      <c r="I4" s="8" t="n">
        <v>2085</v>
      </c>
      <c r="J4" s="8" t="n">
        <v>961</v>
      </c>
      <c r="K4" s="8" t="n">
        <v>88</v>
      </c>
      <c r="L4" s="8" t="n">
        <v>12262</v>
      </c>
    </row>
    <row r="5" customFormat="false" ht="13.5" hidden="false" customHeight="false" outlineLevel="0" collapsed="false">
      <c r="A5" s="6"/>
      <c r="B5" s="9" t="s">
        <v>13</v>
      </c>
      <c r="C5" s="10" t="n">
        <v>73</v>
      </c>
      <c r="D5" s="10" t="n">
        <v>1062</v>
      </c>
      <c r="E5" s="10" t="n">
        <v>996</v>
      </c>
      <c r="F5" s="10" t="n">
        <v>813</v>
      </c>
      <c r="G5" s="10" t="n">
        <v>1176</v>
      </c>
      <c r="H5" s="10" t="n">
        <v>1302</v>
      </c>
      <c r="I5" s="10" t="n">
        <v>1199</v>
      </c>
      <c r="J5" s="10" t="n">
        <v>431</v>
      </c>
      <c r="K5" s="10" t="n">
        <v>56</v>
      </c>
      <c r="L5" s="10" t="n">
        <v>7108</v>
      </c>
    </row>
    <row r="6" customFormat="false" ht="13.5" hidden="false" customHeight="false" outlineLevel="0" collapsed="false">
      <c r="A6" s="6"/>
      <c r="B6" s="11" t="s">
        <v>14</v>
      </c>
      <c r="C6" s="12" t="n">
        <v>23</v>
      </c>
      <c r="D6" s="12" t="n">
        <v>1118</v>
      </c>
      <c r="E6" s="12" t="n">
        <v>832</v>
      </c>
      <c r="F6" s="12" t="n">
        <v>522</v>
      </c>
      <c r="G6" s="12" t="n">
        <v>533</v>
      </c>
      <c r="H6" s="12" t="n">
        <v>678</v>
      </c>
      <c r="I6" s="12" t="n">
        <v>886</v>
      </c>
      <c r="J6" s="12" t="n">
        <v>530</v>
      </c>
      <c r="K6" s="12" t="n">
        <v>32</v>
      </c>
      <c r="L6" s="12" t="n">
        <v>5154</v>
      </c>
    </row>
    <row r="7" customFormat="false" ht="13.5" hidden="false" customHeight="false" outlineLevel="0" collapsed="false">
      <c r="A7" s="6" t="s">
        <v>15</v>
      </c>
      <c r="B7" s="7" t="s">
        <v>12</v>
      </c>
      <c r="C7" s="8" t="n">
        <v>35</v>
      </c>
      <c r="D7" s="8" t="n">
        <v>2488</v>
      </c>
      <c r="E7" s="8" t="n">
        <v>1927</v>
      </c>
      <c r="F7" s="8" t="n">
        <v>1429</v>
      </c>
      <c r="G7" s="8" t="n">
        <v>1774</v>
      </c>
      <c r="H7" s="8" t="n">
        <v>1961</v>
      </c>
      <c r="I7" s="8" t="n">
        <v>2106</v>
      </c>
      <c r="J7" s="8" t="n">
        <v>934</v>
      </c>
      <c r="K7" s="8" t="n">
        <v>99</v>
      </c>
      <c r="L7" s="8" t="n">
        <v>12753</v>
      </c>
    </row>
    <row r="8" customFormat="false" ht="13.5" hidden="false" customHeight="false" outlineLevel="0" collapsed="false">
      <c r="A8" s="6"/>
      <c r="B8" s="9" t="s">
        <v>13</v>
      </c>
      <c r="C8" s="10" t="n">
        <v>28</v>
      </c>
      <c r="D8" s="10" t="n">
        <v>1298</v>
      </c>
      <c r="E8" s="10" t="n">
        <v>991</v>
      </c>
      <c r="F8" s="10" t="n">
        <v>835</v>
      </c>
      <c r="G8" s="10" t="n">
        <v>1186</v>
      </c>
      <c r="H8" s="10" t="n">
        <v>1310</v>
      </c>
      <c r="I8" s="10" t="n">
        <v>1151</v>
      </c>
      <c r="J8" s="10" t="n">
        <v>462</v>
      </c>
      <c r="K8" s="10" t="n">
        <v>70</v>
      </c>
      <c r="L8" s="10" t="n">
        <v>7331</v>
      </c>
    </row>
    <row r="9" customFormat="false" ht="13.5" hidden="false" customHeight="false" outlineLevel="0" collapsed="false">
      <c r="A9" s="6"/>
      <c r="B9" s="11" t="s">
        <v>14</v>
      </c>
      <c r="C9" s="12" t="n">
        <v>7</v>
      </c>
      <c r="D9" s="12" t="n">
        <v>1190</v>
      </c>
      <c r="E9" s="12" t="n">
        <v>936</v>
      </c>
      <c r="F9" s="12" t="n">
        <v>594</v>
      </c>
      <c r="G9" s="12" t="n">
        <v>588</v>
      </c>
      <c r="H9" s="12" t="n">
        <v>651</v>
      </c>
      <c r="I9" s="12" t="n">
        <v>955</v>
      </c>
      <c r="J9" s="12" t="n">
        <v>472</v>
      </c>
      <c r="K9" s="12" t="n">
        <v>29</v>
      </c>
      <c r="L9" s="12" t="n">
        <v>5422</v>
      </c>
    </row>
    <row r="10" customFormat="false" ht="13.5" hidden="false" customHeight="false" outlineLevel="0" collapsed="false">
      <c r="A10" s="6" t="s">
        <v>16</v>
      </c>
      <c r="B10" s="7" t="s">
        <v>12</v>
      </c>
      <c r="C10" s="8" t="n">
        <v>43</v>
      </c>
      <c r="D10" s="8" t="n">
        <v>3186</v>
      </c>
      <c r="E10" s="8" t="n">
        <v>2306</v>
      </c>
      <c r="F10" s="8" t="n">
        <v>1599</v>
      </c>
      <c r="G10" s="8" t="n">
        <v>1871</v>
      </c>
      <c r="H10" s="8" t="n">
        <v>2085</v>
      </c>
      <c r="I10" s="8" t="n">
        <v>2086</v>
      </c>
      <c r="J10" s="8" t="n">
        <v>965</v>
      </c>
      <c r="K10" s="8" t="n">
        <v>60</v>
      </c>
      <c r="L10" s="8" t="n">
        <v>14201</v>
      </c>
    </row>
    <row r="11" customFormat="false" ht="13.5" hidden="false" customHeight="false" outlineLevel="0" collapsed="false">
      <c r="A11" s="6"/>
      <c r="B11" s="9" t="s">
        <v>13</v>
      </c>
      <c r="C11" s="10" t="n">
        <v>33</v>
      </c>
      <c r="D11" s="10" t="n">
        <v>1826</v>
      </c>
      <c r="E11" s="10" t="n">
        <v>1240</v>
      </c>
      <c r="F11" s="10" t="n">
        <v>941</v>
      </c>
      <c r="G11" s="10" t="n">
        <v>1255</v>
      </c>
      <c r="H11" s="10" t="n">
        <v>1384</v>
      </c>
      <c r="I11" s="10" t="n">
        <v>1192</v>
      </c>
      <c r="J11" s="10" t="n">
        <v>477</v>
      </c>
      <c r="K11" s="10" t="n">
        <v>43</v>
      </c>
      <c r="L11" s="10" t="n">
        <v>8391</v>
      </c>
    </row>
    <row r="12" customFormat="false" ht="13.5" hidden="false" customHeight="false" outlineLevel="0" collapsed="false">
      <c r="A12" s="6"/>
      <c r="B12" s="11" t="s">
        <v>14</v>
      </c>
      <c r="C12" s="12" t="n">
        <v>10</v>
      </c>
      <c r="D12" s="12" t="n">
        <v>1360</v>
      </c>
      <c r="E12" s="12" t="n">
        <v>1066</v>
      </c>
      <c r="F12" s="12" t="n">
        <v>658</v>
      </c>
      <c r="G12" s="12" t="n">
        <v>616</v>
      </c>
      <c r="H12" s="12" t="n">
        <v>701</v>
      </c>
      <c r="I12" s="12" t="n">
        <v>894</v>
      </c>
      <c r="J12" s="12" t="n">
        <v>488</v>
      </c>
      <c r="K12" s="12" t="n">
        <v>17</v>
      </c>
      <c r="L12" s="12" t="n">
        <v>5810</v>
      </c>
    </row>
    <row r="13" customFormat="false" ht="13.5" hidden="false" customHeight="false" outlineLevel="0" collapsed="false">
      <c r="A13" s="6" t="s">
        <v>17</v>
      </c>
      <c r="B13" s="7" t="s">
        <v>12</v>
      </c>
      <c r="C13" s="8" t="n">
        <v>2</v>
      </c>
      <c r="D13" s="8" t="n">
        <v>4114</v>
      </c>
      <c r="E13" s="8" t="n">
        <v>2683</v>
      </c>
      <c r="F13" s="8" t="n">
        <v>1781</v>
      </c>
      <c r="G13" s="8" t="n">
        <v>2054</v>
      </c>
      <c r="H13" s="8" t="n">
        <v>2253</v>
      </c>
      <c r="I13" s="8" t="n">
        <v>2211</v>
      </c>
      <c r="J13" s="8" t="n">
        <v>1103</v>
      </c>
      <c r="K13" s="8" t="n">
        <v>110</v>
      </c>
      <c r="L13" s="8" t="n">
        <v>16311</v>
      </c>
    </row>
    <row r="14" customFormat="false" ht="13.5" hidden="false" customHeight="false" outlineLevel="0" collapsed="false">
      <c r="A14" s="6"/>
      <c r="B14" s="9" t="s">
        <v>13</v>
      </c>
      <c r="C14" s="10" t="n">
        <v>0</v>
      </c>
      <c r="D14" s="10" t="n">
        <v>2479</v>
      </c>
      <c r="E14" s="10" t="n">
        <v>1592</v>
      </c>
      <c r="F14" s="10" t="n">
        <v>1067</v>
      </c>
      <c r="G14" s="10" t="n">
        <v>1339</v>
      </c>
      <c r="H14" s="10" t="n">
        <v>1524</v>
      </c>
      <c r="I14" s="10" t="n">
        <v>1246</v>
      </c>
      <c r="J14" s="10" t="n">
        <v>494</v>
      </c>
      <c r="K14" s="10" t="n">
        <v>79</v>
      </c>
      <c r="L14" s="10" t="n">
        <v>9820</v>
      </c>
    </row>
    <row r="15" customFormat="false" ht="13.5" hidden="false" customHeight="false" outlineLevel="0" collapsed="false">
      <c r="A15" s="6"/>
      <c r="B15" s="11" t="s">
        <v>14</v>
      </c>
      <c r="C15" s="12" t="n">
        <v>2</v>
      </c>
      <c r="D15" s="12" t="n">
        <v>1635</v>
      </c>
      <c r="E15" s="12" t="n">
        <v>1091</v>
      </c>
      <c r="F15" s="12" t="n">
        <v>714</v>
      </c>
      <c r="G15" s="12" t="n">
        <v>715</v>
      </c>
      <c r="H15" s="12" t="n">
        <v>729</v>
      </c>
      <c r="I15" s="12" t="n">
        <v>965</v>
      </c>
      <c r="J15" s="12" t="n">
        <v>609</v>
      </c>
      <c r="K15" s="12" t="n">
        <v>31</v>
      </c>
      <c r="L15" s="12" t="n">
        <v>6491</v>
      </c>
    </row>
    <row r="16" customFormat="false" ht="13.5" hidden="false" customHeight="false" outlineLevel="0" collapsed="false">
      <c r="A16" s="6" t="s">
        <v>18</v>
      </c>
      <c r="B16" s="7" t="s">
        <v>12</v>
      </c>
      <c r="C16" s="8" t="n">
        <v>55</v>
      </c>
      <c r="D16" s="8" t="n">
        <v>4288</v>
      </c>
      <c r="E16" s="8" t="n">
        <v>2656</v>
      </c>
      <c r="F16" s="8" t="n">
        <v>1673</v>
      </c>
      <c r="G16" s="8" t="n">
        <v>1808</v>
      </c>
      <c r="H16" s="8" t="n">
        <v>1959</v>
      </c>
      <c r="I16" s="8" t="n">
        <v>1911</v>
      </c>
      <c r="J16" s="8" t="n">
        <v>1051</v>
      </c>
      <c r="K16" s="8" t="n">
        <v>14</v>
      </c>
      <c r="L16" s="8" t="n">
        <v>15415</v>
      </c>
    </row>
    <row r="17" customFormat="false" ht="13.5" hidden="false" customHeight="false" outlineLevel="0" collapsed="false">
      <c r="A17" s="6"/>
      <c r="B17" s="9" t="s">
        <v>13</v>
      </c>
      <c r="C17" s="10" t="n">
        <v>43</v>
      </c>
      <c r="D17" s="10" t="n">
        <v>2520</v>
      </c>
      <c r="E17" s="10" t="n">
        <v>1535</v>
      </c>
      <c r="F17" s="10" t="n">
        <v>969</v>
      </c>
      <c r="G17" s="10" t="n">
        <v>1154</v>
      </c>
      <c r="H17" s="10" t="n">
        <v>1273</v>
      </c>
      <c r="I17" s="10" t="n">
        <v>1045</v>
      </c>
      <c r="J17" s="10" t="n">
        <v>485</v>
      </c>
      <c r="K17" s="10" t="n">
        <v>11</v>
      </c>
      <c r="L17" s="10" t="n">
        <v>9035</v>
      </c>
    </row>
    <row r="18" customFormat="false" ht="13.5" hidden="false" customHeight="false" outlineLevel="0" collapsed="false">
      <c r="A18" s="6"/>
      <c r="B18" s="11" t="s">
        <v>14</v>
      </c>
      <c r="C18" s="12" t="n">
        <v>12</v>
      </c>
      <c r="D18" s="12" t="n">
        <v>1768</v>
      </c>
      <c r="E18" s="12" t="n">
        <v>1121</v>
      </c>
      <c r="F18" s="12" t="n">
        <v>704</v>
      </c>
      <c r="G18" s="12" t="n">
        <v>654</v>
      </c>
      <c r="H18" s="12" t="n">
        <v>686</v>
      </c>
      <c r="I18" s="12" t="n">
        <v>866</v>
      </c>
      <c r="J18" s="12" t="n">
        <v>566</v>
      </c>
      <c r="K18" s="12" t="n">
        <v>3</v>
      </c>
      <c r="L18" s="12" t="n">
        <v>6380</v>
      </c>
    </row>
    <row r="19" customFormat="false" ht="13.5" hidden="false" customHeight="false" outlineLevel="0" collapsed="false">
      <c r="A19" s="6" t="s">
        <v>19</v>
      </c>
      <c r="B19" s="7" t="s">
        <v>12</v>
      </c>
      <c r="C19" s="8" t="n">
        <v>53</v>
      </c>
      <c r="D19" s="8" t="n">
        <v>4656</v>
      </c>
      <c r="E19" s="8" t="n">
        <v>2825</v>
      </c>
      <c r="F19" s="8" t="n">
        <v>1629</v>
      </c>
      <c r="G19" s="8" t="n">
        <v>1782</v>
      </c>
      <c r="H19" s="8" t="n">
        <v>1878</v>
      </c>
      <c r="I19" s="8" t="n">
        <v>1865</v>
      </c>
      <c r="J19" s="8" t="n">
        <v>1052</v>
      </c>
      <c r="K19" s="8" t="n">
        <v>36</v>
      </c>
      <c r="L19" s="8" t="n">
        <v>15776</v>
      </c>
    </row>
    <row r="20" customFormat="false" ht="13.5" hidden="false" customHeight="false" outlineLevel="0" collapsed="false">
      <c r="A20" s="6"/>
      <c r="B20" s="9" t="s">
        <v>13</v>
      </c>
      <c r="C20" s="10" t="n">
        <v>42</v>
      </c>
      <c r="D20" s="10" t="n">
        <v>2813</v>
      </c>
      <c r="E20" s="10" t="n">
        <v>1591</v>
      </c>
      <c r="F20" s="10" t="n">
        <v>892</v>
      </c>
      <c r="G20" s="10" t="n">
        <v>1088</v>
      </c>
      <c r="H20" s="10" t="n">
        <v>1186</v>
      </c>
      <c r="I20" s="10" t="n">
        <v>1051</v>
      </c>
      <c r="J20" s="10" t="n">
        <v>478</v>
      </c>
      <c r="K20" s="10" t="n">
        <v>30</v>
      </c>
      <c r="L20" s="10" t="n">
        <v>9171</v>
      </c>
    </row>
    <row r="21" customFormat="false" ht="13.5" hidden="false" customHeight="false" outlineLevel="0" collapsed="false">
      <c r="A21" s="6"/>
      <c r="B21" s="11" t="s">
        <v>14</v>
      </c>
      <c r="C21" s="12" t="n">
        <v>11</v>
      </c>
      <c r="D21" s="12" t="n">
        <v>1843</v>
      </c>
      <c r="E21" s="12" t="n">
        <v>1234</v>
      </c>
      <c r="F21" s="12" t="n">
        <v>737</v>
      </c>
      <c r="G21" s="12" t="n">
        <v>694</v>
      </c>
      <c r="H21" s="12" t="n">
        <v>692</v>
      </c>
      <c r="I21" s="12" t="n">
        <v>814</v>
      </c>
      <c r="J21" s="12" t="n">
        <v>574</v>
      </c>
      <c r="K21" s="12" t="n">
        <v>6</v>
      </c>
      <c r="L21" s="12" t="n">
        <v>6605</v>
      </c>
    </row>
    <row r="22" customFormat="false" ht="13.5" hidden="false" customHeight="false" outlineLevel="0" collapsed="false">
      <c r="A22" s="6" t="s">
        <v>20</v>
      </c>
      <c r="B22" s="7" t="s">
        <v>12</v>
      </c>
      <c r="C22" s="8" t="n">
        <v>63</v>
      </c>
      <c r="D22" s="8" t="n">
        <v>5769</v>
      </c>
      <c r="E22" s="8" t="n">
        <v>3373</v>
      </c>
      <c r="F22" s="8" t="n">
        <v>1764</v>
      </c>
      <c r="G22" s="8" t="n">
        <v>1778</v>
      </c>
      <c r="H22" s="8" t="n">
        <v>1964</v>
      </c>
      <c r="I22" s="8" t="n">
        <v>1852</v>
      </c>
      <c r="J22" s="8" t="n">
        <v>1145</v>
      </c>
      <c r="K22" s="8" t="n">
        <v>23</v>
      </c>
      <c r="L22" s="8" t="n">
        <v>17731</v>
      </c>
    </row>
    <row r="23" customFormat="false" ht="13.5" hidden="false" customHeight="false" outlineLevel="0" collapsed="false">
      <c r="A23" s="6"/>
      <c r="B23" s="9" t="s">
        <v>13</v>
      </c>
      <c r="C23" s="10" t="n">
        <v>39</v>
      </c>
      <c r="D23" s="10" t="n">
        <v>3533</v>
      </c>
      <c r="E23" s="10" t="n">
        <v>2033</v>
      </c>
      <c r="F23" s="10" t="n">
        <v>950</v>
      </c>
      <c r="G23" s="10" t="n">
        <v>1107</v>
      </c>
      <c r="H23" s="10" t="n">
        <v>1259</v>
      </c>
      <c r="I23" s="10" t="n">
        <v>986</v>
      </c>
      <c r="J23" s="10" t="n">
        <v>525</v>
      </c>
      <c r="K23" s="10" t="n">
        <v>18</v>
      </c>
      <c r="L23" s="10" t="n">
        <v>10450</v>
      </c>
    </row>
    <row r="24" customFormat="false" ht="13.5" hidden="false" customHeight="false" outlineLevel="0" collapsed="false">
      <c r="A24" s="6"/>
      <c r="B24" s="11" t="s">
        <v>14</v>
      </c>
      <c r="C24" s="12" t="n">
        <v>24</v>
      </c>
      <c r="D24" s="12" t="n">
        <v>2236</v>
      </c>
      <c r="E24" s="12" t="n">
        <v>1340</v>
      </c>
      <c r="F24" s="12" t="n">
        <v>814</v>
      </c>
      <c r="G24" s="12" t="n">
        <v>671</v>
      </c>
      <c r="H24" s="12" t="n">
        <v>705</v>
      </c>
      <c r="I24" s="12" t="n">
        <v>866</v>
      </c>
      <c r="J24" s="12" t="n">
        <v>620</v>
      </c>
      <c r="K24" s="12" t="n">
        <v>5</v>
      </c>
      <c r="L24" s="12" t="n">
        <v>7281</v>
      </c>
    </row>
    <row r="25" customFormat="false" ht="13.5" hidden="false" customHeight="false" outlineLevel="0" collapsed="false">
      <c r="A25" s="6" t="s">
        <v>21</v>
      </c>
      <c r="B25" s="7" t="s">
        <v>12</v>
      </c>
      <c r="C25" s="8" t="n">
        <v>76</v>
      </c>
      <c r="D25" s="8" t="n">
        <v>7257</v>
      </c>
      <c r="E25" s="8" t="n">
        <v>4187</v>
      </c>
      <c r="F25" s="8" t="n">
        <v>1920</v>
      </c>
      <c r="G25" s="8" t="n">
        <v>1983</v>
      </c>
      <c r="H25" s="8" t="n">
        <v>2146</v>
      </c>
      <c r="I25" s="8" t="n">
        <v>1923</v>
      </c>
      <c r="J25" s="8" t="n">
        <v>1119</v>
      </c>
      <c r="K25" s="8" t="n">
        <v>24</v>
      </c>
      <c r="L25" s="8" t="n">
        <v>20635</v>
      </c>
    </row>
    <row r="26" customFormat="false" ht="13.5" hidden="false" customHeight="false" outlineLevel="0" collapsed="false">
      <c r="A26" s="6"/>
      <c r="B26" s="9" t="s">
        <v>13</v>
      </c>
      <c r="C26" s="10" t="n">
        <v>44</v>
      </c>
      <c r="D26" s="10" t="n">
        <v>4543</v>
      </c>
      <c r="E26" s="10" t="n">
        <v>2658</v>
      </c>
      <c r="F26" s="10" t="n">
        <v>1143</v>
      </c>
      <c r="G26" s="10" t="n">
        <v>1217</v>
      </c>
      <c r="H26" s="10" t="n">
        <v>1409</v>
      </c>
      <c r="I26" s="10" t="n">
        <v>1085</v>
      </c>
      <c r="J26" s="10" t="n">
        <v>523</v>
      </c>
      <c r="K26" s="10" t="n">
        <v>19</v>
      </c>
      <c r="L26" s="10" t="n">
        <v>12641</v>
      </c>
    </row>
    <row r="27" customFormat="false" ht="13.5" hidden="false" customHeight="false" outlineLevel="0" collapsed="false">
      <c r="A27" s="6"/>
      <c r="B27" s="11" t="s">
        <v>14</v>
      </c>
      <c r="C27" s="12" t="n">
        <v>32</v>
      </c>
      <c r="D27" s="12" t="n">
        <v>2714</v>
      </c>
      <c r="E27" s="12" t="n">
        <v>1529</v>
      </c>
      <c r="F27" s="12" t="n">
        <v>777</v>
      </c>
      <c r="G27" s="12" t="n">
        <v>766</v>
      </c>
      <c r="H27" s="12" t="n">
        <v>737</v>
      </c>
      <c r="I27" s="12" t="n">
        <v>838</v>
      </c>
      <c r="J27" s="12" t="n">
        <v>596</v>
      </c>
      <c r="K27" s="12" t="n">
        <v>5</v>
      </c>
      <c r="L27" s="12" t="n">
        <v>7994</v>
      </c>
    </row>
    <row r="28" customFormat="false" ht="13.5" hidden="false" customHeight="false" outlineLevel="0" collapsed="false">
      <c r="A28" s="6" t="s">
        <v>22</v>
      </c>
      <c r="B28" s="7" t="s">
        <v>12</v>
      </c>
      <c r="C28" s="8" t="n">
        <v>91</v>
      </c>
      <c r="D28" s="8" t="n">
        <v>8231</v>
      </c>
      <c r="E28" s="8" t="n">
        <v>4587</v>
      </c>
      <c r="F28" s="8" t="n">
        <v>1951</v>
      </c>
      <c r="G28" s="8" t="n">
        <v>2137</v>
      </c>
      <c r="H28" s="8" t="n">
        <v>2198</v>
      </c>
      <c r="I28" s="8" t="n">
        <v>2020</v>
      </c>
      <c r="J28" s="8" t="n">
        <v>1247</v>
      </c>
      <c r="K28" s="8" t="n">
        <v>15</v>
      </c>
      <c r="L28" s="8" t="n">
        <v>22477</v>
      </c>
    </row>
    <row r="29" customFormat="false" ht="13.5" hidden="false" customHeight="false" outlineLevel="0" collapsed="false">
      <c r="A29" s="6"/>
      <c r="B29" s="9" t="s">
        <v>13</v>
      </c>
      <c r="C29" s="10" t="n">
        <v>58</v>
      </c>
      <c r="D29" s="10" t="n">
        <v>5143</v>
      </c>
      <c r="E29" s="10" t="n">
        <v>2915</v>
      </c>
      <c r="F29" s="10" t="n">
        <v>1117</v>
      </c>
      <c r="G29" s="10" t="n">
        <v>1411</v>
      </c>
      <c r="H29" s="10" t="n">
        <v>1447</v>
      </c>
      <c r="I29" s="10" t="n">
        <v>1138</v>
      </c>
      <c r="J29" s="10" t="n">
        <v>594</v>
      </c>
      <c r="K29" s="10" t="n">
        <v>13</v>
      </c>
      <c r="L29" s="10" t="n">
        <v>13836</v>
      </c>
    </row>
    <row r="30" customFormat="false" ht="13.5" hidden="false" customHeight="false" outlineLevel="0" collapsed="false">
      <c r="A30" s="6"/>
      <c r="B30" s="11" t="s">
        <v>14</v>
      </c>
      <c r="C30" s="12" t="n">
        <v>33</v>
      </c>
      <c r="D30" s="12" t="n">
        <v>3088</v>
      </c>
      <c r="E30" s="12" t="n">
        <v>1672</v>
      </c>
      <c r="F30" s="12" t="n">
        <v>834</v>
      </c>
      <c r="G30" s="12" t="n">
        <v>726</v>
      </c>
      <c r="H30" s="12" t="n">
        <v>751</v>
      </c>
      <c r="I30" s="12" t="n">
        <v>882</v>
      </c>
      <c r="J30" s="12" t="n">
        <v>653</v>
      </c>
      <c r="K30" s="12" t="n">
        <v>2</v>
      </c>
      <c r="L30" s="12" t="n">
        <v>8641</v>
      </c>
    </row>
    <row r="31" customFormat="false" ht="13.5" hidden="false" customHeight="false" outlineLevel="0" collapsed="false">
      <c r="A31" s="6" t="s">
        <v>23</v>
      </c>
      <c r="B31" s="7" t="s">
        <v>12</v>
      </c>
      <c r="C31" s="8" t="n">
        <v>74</v>
      </c>
      <c r="D31" s="8" t="n">
        <v>7756</v>
      </c>
      <c r="E31" s="8" t="n">
        <v>4432</v>
      </c>
      <c r="F31" s="8" t="n">
        <v>1890</v>
      </c>
      <c r="G31" s="8" t="n">
        <v>2060</v>
      </c>
      <c r="H31" s="8" t="n">
        <v>2388</v>
      </c>
      <c r="I31" s="8" t="n">
        <v>2130</v>
      </c>
      <c r="J31" s="8" t="n">
        <v>1360</v>
      </c>
      <c r="K31" s="8" t="n">
        <v>17</v>
      </c>
      <c r="L31" s="8" t="n">
        <v>22107</v>
      </c>
    </row>
    <row r="32" customFormat="false" ht="13.5" hidden="false" customHeight="false" outlineLevel="0" collapsed="false">
      <c r="A32" s="6"/>
      <c r="B32" s="9" t="s">
        <v>13</v>
      </c>
      <c r="C32" s="10" t="n">
        <v>52</v>
      </c>
      <c r="D32" s="10" t="n">
        <v>4693</v>
      </c>
      <c r="E32" s="10" t="n">
        <v>2746</v>
      </c>
      <c r="F32" s="10" t="n">
        <v>1100</v>
      </c>
      <c r="G32" s="10" t="n">
        <v>1284</v>
      </c>
      <c r="H32" s="10" t="n">
        <v>1509</v>
      </c>
      <c r="I32" s="10" t="n">
        <v>1188</v>
      </c>
      <c r="J32" s="10" t="n">
        <v>636</v>
      </c>
      <c r="K32" s="10" t="n">
        <v>14</v>
      </c>
      <c r="L32" s="10" t="n">
        <v>13222</v>
      </c>
    </row>
    <row r="33" customFormat="false" ht="13.5" hidden="false" customHeight="false" outlineLevel="0" collapsed="false">
      <c r="A33" s="6"/>
      <c r="B33" s="11" t="s">
        <v>14</v>
      </c>
      <c r="C33" s="12" t="n">
        <v>22</v>
      </c>
      <c r="D33" s="12" t="n">
        <v>3063</v>
      </c>
      <c r="E33" s="12" t="n">
        <v>1686</v>
      </c>
      <c r="F33" s="12" t="n">
        <v>790</v>
      </c>
      <c r="G33" s="12" t="n">
        <v>776</v>
      </c>
      <c r="H33" s="12" t="n">
        <v>879</v>
      </c>
      <c r="I33" s="12" t="n">
        <v>942</v>
      </c>
      <c r="J33" s="12" t="n">
        <v>724</v>
      </c>
      <c r="K33" s="12" t="n">
        <v>3</v>
      </c>
      <c r="L33" s="12" t="n">
        <v>8885</v>
      </c>
    </row>
    <row r="34" customFormat="false" ht="13.5" hidden="false" customHeight="false" outlineLevel="0" collapsed="false">
      <c r="A34" s="6" t="s">
        <v>24</v>
      </c>
      <c r="B34" s="7" t="s">
        <v>12</v>
      </c>
      <c r="C34" s="8" t="n">
        <v>78</v>
      </c>
      <c r="D34" s="8" t="n">
        <v>7713</v>
      </c>
      <c r="E34" s="8" t="n">
        <v>4552</v>
      </c>
      <c r="F34" s="8" t="n">
        <v>1889</v>
      </c>
      <c r="G34" s="8" t="n">
        <v>2176</v>
      </c>
      <c r="H34" s="8" t="n">
        <v>2341</v>
      </c>
      <c r="I34" s="8" t="n">
        <v>2084</v>
      </c>
      <c r="J34" s="8" t="n">
        <v>1292</v>
      </c>
      <c r="K34" s="8" t="n">
        <v>11</v>
      </c>
      <c r="L34" s="8" t="n">
        <v>22136</v>
      </c>
    </row>
    <row r="35" customFormat="false" ht="13.5" hidden="false" customHeight="false" outlineLevel="0" collapsed="false">
      <c r="A35" s="6"/>
      <c r="B35" s="9" t="s">
        <v>13</v>
      </c>
      <c r="C35" s="10" t="n">
        <v>54</v>
      </c>
      <c r="D35" s="10" t="n">
        <v>4625</v>
      </c>
      <c r="E35" s="10" t="n">
        <v>2882</v>
      </c>
      <c r="F35" s="10" t="n">
        <v>1057</v>
      </c>
      <c r="G35" s="10" t="n">
        <v>1362</v>
      </c>
      <c r="H35" s="10" t="n">
        <v>1526</v>
      </c>
      <c r="I35" s="10" t="n">
        <v>1161</v>
      </c>
      <c r="J35" s="10" t="n">
        <v>600</v>
      </c>
      <c r="K35" s="10" t="n">
        <v>9</v>
      </c>
      <c r="L35" s="10" t="n">
        <v>13276</v>
      </c>
    </row>
    <row r="36" customFormat="false" ht="13.5" hidden="false" customHeight="false" outlineLevel="0" collapsed="false">
      <c r="A36" s="6"/>
      <c r="B36" s="11" t="s">
        <v>14</v>
      </c>
      <c r="C36" s="12" t="n">
        <v>24</v>
      </c>
      <c r="D36" s="12" t="n">
        <v>3088</v>
      </c>
      <c r="E36" s="12" t="n">
        <v>1670</v>
      </c>
      <c r="F36" s="12" t="n">
        <v>832</v>
      </c>
      <c r="G36" s="12" t="n">
        <v>814</v>
      </c>
      <c r="H36" s="12" t="n">
        <v>815</v>
      </c>
      <c r="I36" s="12" t="n">
        <v>923</v>
      </c>
      <c r="J36" s="12" t="n">
        <v>692</v>
      </c>
      <c r="K36" s="12" t="n">
        <v>2</v>
      </c>
      <c r="L36" s="12" t="n">
        <v>8860</v>
      </c>
    </row>
    <row r="37" customFormat="false" ht="13.5" hidden="false" customHeight="false" outlineLevel="0" collapsed="false">
      <c r="A37" s="6" t="s">
        <v>25</v>
      </c>
      <c r="B37" s="7" t="s">
        <v>12</v>
      </c>
      <c r="C37" s="8" t="n">
        <v>96</v>
      </c>
      <c r="D37" s="8" t="n">
        <v>8312</v>
      </c>
      <c r="E37" s="8" t="n">
        <v>5047</v>
      </c>
      <c r="F37" s="8" t="n">
        <v>1930</v>
      </c>
      <c r="G37" s="8" t="n">
        <v>2152</v>
      </c>
      <c r="H37" s="8" t="n">
        <v>2478</v>
      </c>
      <c r="I37" s="8" t="n">
        <v>2254</v>
      </c>
      <c r="J37" s="8" t="n">
        <v>1354</v>
      </c>
      <c r="K37" s="8" t="n">
        <v>18</v>
      </c>
      <c r="L37" s="8" t="n">
        <v>23641</v>
      </c>
    </row>
    <row r="38" customFormat="false" ht="13.5" hidden="false" customHeight="false" outlineLevel="0" collapsed="false">
      <c r="A38" s="6"/>
      <c r="B38" s="9" t="s">
        <v>13</v>
      </c>
      <c r="C38" s="10" t="n">
        <v>57</v>
      </c>
      <c r="D38" s="10" t="n">
        <v>4833</v>
      </c>
      <c r="E38" s="10" t="n">
        <v>3121</v>
      </c>
      <c r="F38" s="10" t="n">
        <v>1067</v>
      </c>
      <c r="G38" s="10" t="n">
        <v>1313</v>
      </c>
      <c r="H38" s="10" t="n">
        <v>1585</v>
      </c>
      <c r="I38" s="10" t="n">
        <v>1237</v>
      </c>
      <c r="J38" s="10" t="n">
        <v>669</v>
      </c>
      <c r="K38" s="10" t="n">
        <v>13</v>
      </c>
      <c r="L38" s="10" t="n">
        <v>13895</v>
      </c>
    </row>
    <row r="39" customFormat="false" ht="13.5" hidden="false" customHeight="false" outlineLevel="0" collapsed="false">
      <c r="A39" s="6"/>
      <c r="B39" s="11" t="s">
        <v>14</v>
      </c>
      <c r="C39" s="12" t="n">
        <v>39</v>
      </c>
      <c r="D39" s="12" t="n">
        <v>3479</v>
      </c>
      <c r="E39" s="12" t="n">
        <v>1926</v>
      </c>
      <c r="F39" s="12" t="n">
        <v>863</v>
      </c>
      <c r="G39" s="12" t="n">
        <v>839</v>
      </c>
      <c r="H39" s="12" t="n">
        <v>893</v>
      </c>
      <c r="I39" s="12" t="n">
        <v>1017</v>
      </c>
      <c r="J39" s="12" t="n">
        <v>685</v>
      </c>
      <c r="K39" s="12" t="n">
        <v>5</v>
      </c>
      <c r="L39" s="12" t="n">
        <v>9746</v>
      </c>
    </row>
    <row r="40" customFormat="false" ht="13.5" hidden="false" customHeight="false" outlineLevel="0" collapsed="false">
      <c r="A40" s="6" t="s">
        <v>26</v>
      </c>
      <c r="B40" s="7" t="s">
        <v>12</v>
      </c>
      <c r="C40" s="8" t="n">
        <v>71</v>
      </c>
      <c r="D40" s="8" t="n">
        <v>6737</v>
      </c>
      <c r="E40" s="8" t="n">
        <v>4538</v>
      </c>
      <c r="F40" s="8" t="n">
        <v>1837</v>
      </c>
      <c r="G40" s="8" t="n">
        <v>2035</v>
      </c>
      <c r="H40" s="8" t="n">
        <v>2411</v>
      </c>
      <c r="I40" s="8" t="n">
        <v>2083</v>
      </c>
      <c r="J40" s="8" t="n">
        <v>1366</v>
      </c>
      <c r="K40" s="8" t="n">
        <v>12</v>
      </c>
      <c r="L40" s="8" t="n">
        <v>21090</v>
      </c>
    </row>
    <row r="41" customFormat="false" ht="13.5" hidden="false" customHeight="false" outlineLevel="0" collapsed="false">
      <c r="A41" s="6"/>
      <c r="B41" s="9" t="s">
        <v>13</v>
      </c>
      <c r="C41" s="10" t="n">
        <v>47</v>
      </c>
      <c r="D41" s="10" t="n">
        <v>3793</v>
      </c>
      <c r="E41" s="10" t="n">
        <v>2808</v>
      </c>
      <c r="F41" s="10" t="n">
        <v>1011</v>
      </c>
      <c r="G41" s="10" t="n">
        <v>1221</v>
      </c>
      <c r="H41" s="10" t="n">
        <v>1507</v>
      </c>
      <c r="I41" s="10" t="n">
        <v>1147</v>
      </c>
      <c r="J41" s="10" t="n">
        <v>636</v>
      </c>
      <c r="K41" s="10" t="n">
        <v>9</v>
      </c>
      <c r="L41" s="10" t="n">
        <v>12179</v>
      </c>
    </row>
    <row r="42" customFormat="false" ht="13.5" hidden="false" customHeight="false" outlineLevel="0" collapsed="false">
      <c r="A42" s="6"/>
      <c r="B42" s="11" t="s">
        <v>14</v>
      </c>
      <c r="C42" s="12" t="n">
        <v>24</v>
      </c>
      <c r="D42" s="12" t="n">
        <v>2944</v>
      </c>
      <c r="E42" s="12" t="n">
        <v>1730</v>
      </c>
      <c r="F42" s="12" t="n">
        <v>826</v>
      </c>
      <c r="G42" s="12" t="n">
        <v>814</v>
      </c>
      <c r="H42" s="12" t="n">
        <v>904</v>
      </c>
      <c r="I42" s="12" t="n">
        <v>936</v>
      </c>
      <c r="J42" s="12" t="n">
        <v>730</v>
      </c>
      <c r="K42" s="12" t="n">
        <v>3</v>
      </c>
      <c r="L42" s="12" t="n">
        <v>8911</v>
      </c>
    </row>
    <row r="43" customFormat="false" ht="13.5" hidden="false" customHeight="false" outlineLevel="0" collapsed="false">
      <c r="A43" s="6" t="s">
        <v>27</v>
      </c>
      <c r="B43" s="7" t="s">
        <v>12</v>
      </c>
      <c r="C43" s="8" t="n">
        <v>63</v>
      </c>
      <c r="D43" s="8" t="n">
        <v>6486</v>
      </c>
      <c r="E43" s="8" t="n">
        <v>4340</v>
      </c>
      <c r="F43" s="8" t="n">
        <v>1715</v>
      </c>
      <c r="G43" s="8" t="n">
        <v>2011</v>
      </c>
      <c r="H43" s="8" t="n">
        <v>2238</v>
      </c>
      <c r="I43" s="8" t="n">
        <v>2052</v>
      </c>
      <c r="J43" s="8" t="n">
        <v>1227</v>
      </c>
      <c r="K43" s="8" t="n">
        <v>11</v>
      </c>
      <c r="L43" s="8" t="n">
        <v>20143</v>
      </c>
    </row>
    <row r="44" customFormat="false" ht="13.5" hidden="false" customHeight="false" outlineLevel="0" collapsed="false">
      <c r="A44" s="6"/>
      <c r="B44" s="9" t="s">
        <v>13</v>
      </c>
      <c r="C44" s="10" t="n">
        <v>40</v>
      </c>
      <c r="D44" s="10" t="n">
        <v>3604</v>
      </c>
      <c r="E44" s="10" t="n">
        <v>2662</v>
      </c>
      <c r="F44" s="10" t="n">
        <v>937</v>
      </c>
      <c r="G44" s="10" t="n">
        <v>1174</v>
      </c>
      <c r="H44" s="10" t="n">
        <v>1418</v>
      </c>
      <c r="I44" s="10" t="n">
        <v>1123</v>
      </c>
      <c r="J44" s="10" t="n">
        <v>538</v>
      </c>
      <c r="K44" s="10" t="n">
        <v>10</v>
      </c>
      <c r="L44" s="10" t="n">
        <v>11506</v>
      </c>
    </row>
    <row r="45" customFormat="false" ht="13.5" hidden="false" customHeight="false" outlineLevel="0" collapsed="false">
      <c r="A45" s="6"/>
      <c r="B45" s="11" t="s">
        <v>14</v>
      </c>
      <c r="C45" s="12" t="n">
        <v>23</v>
      </c>
      <c r="D45" s="12" t="n">
        <v>2882</v>
      </c>
      <c r="E45" s="12" t="n">
        <v>1678</v>
      </c>
      <c r="F45" s="12" t="n">
        <v>778</v>
      </c>
      <c r="G45" s="12" t="n">
        <v>837</v>
      </c>
      <c r="H45" s="12" t="n">
        <v>820</v>
      </c>
      <c r="I45" s="12" t="n">
        <v>929</v>
      </c>
      <c r="J45" s="12" t="n">
        <v>689</v>
      </c>
      <c r="K45" s="12" t="n">
        <v>1</v>
      </c>
      <c r="L45" s="12" t="n">
        <v>8637</v>
      </c>
    </row>
    <row r="46" customFormat="false" ht="13.5" hidden="false" customHeight="false" outlineLevel="0" collapsed="false">
      <c r="A46" s="6" t="s">
        <v>28</v>
      </c>
      <c r="B46" s="7" t="s">
        <v>12</v>
      </c>
      <c r="C46" s="8" t="n">
        <v>87</v>
      </c>
      <c r="D46" s="8" t="n">
        <v>5438</v>
      </c>
      <c r="E46" s="8" t="n">
        <v>3986</v>
      </c>
      <c r="F46" s="8" t="n">
        <v>1708</v>
      </c>
      <c r="G46" s="8" t="n">
        <v>1767</v>
      </c>
      <c r="H46" s="8" t="n">
        <v>2108</v>
      </c>
      <c r="I46" s="8" t="n">
        <v>2053</v>
      </c>
      <c r="J46" s="8" t="n">
        <v>1280</v>
      </c>
      <c r="K46" s="8" t="n">
        <v>19</v>
      </c>
      <c r="L46" s="8" t="n">
        <v>18446</v>
      </c>
    </row>
    <row r="47" customFormat="false" ht="13.5" hidden="false" customHeight="false" outlineLevel="0" collapsed="false">
      <c r="A47" s="6"/>
      <c r="B47" s="9" t="s">
        <v>13</v>
      </c>
      <c r="C47" s="10" t="n">
        <v>65</v>
      </c>
      <c r="D47" s="10" t="n">
        <v>2972</v>
      </c>
      <c r="E47" s="10" t="n">
        <v>2334</v>
      </c>
      <c r="F47" s="10" t="n">
        <v>898</v>
      </c>
      <c r="G47" s="10" t="n">
        <v>1015</v>
      </c>
      <c r="H47" s="10" t="n">
        <v>1342</v>
      </c>
      <c r="I47" s="10" t="n">
        <v>1118</v>
      </c>
      <c r="J47" s="10" t="n">
        <v>574</v>
      </c>
      <c r="K47" s="10" t="n">
        <v>15</v>
      </c>
      <c r="L47" s="10" t="n">
        <v>10333</v>
      </c>
    </row>
    <row r="48" customFormat="false" ht="13.5" hidden="false" customHeight="false" outlineLevel="0" collapsed="false">
      <c r="A48" s="6"/>
      <c r="B48" s="11" t="s">
        <v>14</v>
      </c>
      <c r="C48" s="12" t="n">
        <v>22</v>
      </c>
      <c r="D48" s="12" t="n">
        <v>2466</v>
      </c>
      <c r="E48" s="12" t="n">
        <v>1652</v>
      </c>
      <c r="F48" s="12" t="n">
        <v>810</v>
      </c>
      <c r="G48" s="12" t="n">
        <v>752</v>
      </c>
      <c r="H48" s="12" t="n">
        <v>766</v>
      </c>
      <c r="I48" s="12" t="n">
        <v>935</v>
      </c>
      <c r="J48" s="12" t="n">
        <v>706</v>
      </c>
      <c r="K48" s="12" t="n">
        <v>4</v>
      </c>
      <c r="L48" s="12" t="n">
        <v>8113</v>
      </c>
    </row>
    <row r="49" customFormat="false" ht="13.5" hidden="false" customHeight="false" outlineLevel="0" collapsed="false">
      <c r="A49" s="6" t="s">
        <v>29</v>
      </c>
      <c r="B49" s="7" t="s">
        <v>12</v>
      </c>
      <c r="C49" s="8" t="n">
        <v>100</v>
      </c>
      <c r="D49" s="8" t="n">
        <v>4381</v>
      </c>
      <c r="E49" s="8" t="n">
        <v>3716</v>
      </c>
      <c r="F49" s="8" t="n">
        <v>1621</v>
      </c>
      <c r="G49" s="8" t="n">
        <v>1646</v>
      </c>
      <c r="H49" s="8" t="n">
        <v>1985</v>
      </c>
      <c r="I49" s="8" t="n">
        <v>1959</v>
      </c>
      <c r="J49" s="8" t="n">
        <v>1311</v>
      </c>
      <c r="K49" s="8" t="n">
        <v>5</v>
      </c>
      <c r="L49" s="8" t="n">
        <v>16724</v>
      </c>
    </row>
    <row r="50" customFormat="false" ht="13.5" hidden="false" customHeight="false" outlineLevel="0" collapsed="false">
      <c r="A50" s="6"/>
      <c r="B50" s="9" t="s">
        <v>13</v>
      </c>
      <c r="C50" s="10" t="n">
        <v>64</v>
      </c>
      <c r="D50" s="10" t="n">
        <v>2417</v>
      </c>
      <c r="E50" s="10" t="n">
        <v>2281</v>
      </c>
      <c r="F50" s="10" t="n">
        <v>904</v>
      </c>
      <c r="G50" s="10" t="n">
        <v>946</v>
      </c>
      <c r="H50" s="10" t="n">
        <v>1218</v>
      </c>
      <c r="I50" s="10" t="n">
        <v>1109</v>
      </c>
      <c r="J50" s="10" t="n">
        <v>598</v>
      </c>
      <c r="K50" s="10" t="n">
        <v>4</v>
      </c>
      <c r="L50" s="10" t="n">
        <v>9541</v>
      </c>
    </row>
    <row r="51" customFormat="false" ht="13.5" hidden="false" customHeight="false" outlineLevel="0" collapsed="false">
      <c r="A51" s="6"/>
      <c r="B51" s="11" t="s">
        <v>14</v>
      </c>
      <c r="C51" s="12" t="n">
        <v>36</v>
      </c>
      <c r="D51" s="12" t="n">
        <v>1964</v>
      </c>
      <c r="E51" s="12" t="n">
        <v>1435</v>
      </c>
      <c r="F51" s="12" t="n">
        <v>717</v>
      </c>
      <c r="G51" s="12" t="n">
        <v>700</v>
      </c>
      <c r="H51" s="12" t="n">
        <v>767</v>
      </c>
      <c r="I51" s="12" t="n">
        <v>850</v>
      </c>
      <c r="J51" s="12" t="n">
        <v>713</v>
      </c>
      <c r="K51" s="12" t="n">
        <v>1</v>
      </c>
      <c r="L51" s="12" t="n">
        <v>7183</v>
      </c>
    </row>
    <row r="52" customFormat="false" ht="13.5" hidden="false" customHeight="false" outlineLevel="0" collapsed="false">
      <c r="A52" s="6" t="s">
        <v>30</v>
      </c>
      <c r="B52" s="7" t="s">
        <v>12</v>
      </c>
      <c r="C52" s="8" t="n">
        <v>85</v>
      </c>
      <c r="D52" s="8" t="n">
        <v>3578</v>
      </c>
      <c r="E52" s="8" t="n">
        <v>3348</v>
      </c>
      <c r="F52" s="8" t="n">
        <v>1695</v>
      </c>
      <c r="G52" s="8" t="n">
        <v>1667</v>
      </c>
      <c r="H52" s="8" t="n">
        <v>1991</v>
      </c>
      <c r="I52" s="8" t="n">
        <v>1851</v>
      </c>
      <c r="J52" s="8" t="n">
        <v>1260</v>
      </c>
      <c r="K52" s="8" t="n">
        <v>15</v>
      </c>
      <c r="L52" s="8" t="n">
        <v>15490</v>
      </c>
    </row>
    <row r="53" customFormat="false" ht="13.5" hidden="false" customHeight="false" outlineLevel="0" collapsed="false">
      <c r="A53" s="6"/>
      <c r="B53" s="9" t="s">
        <v>13</v>
      </c>
      <c r="C53" s="10" t="n">
        <v>67</v>
      </c>
      <c r="D53" s="10" t="n">
        <v>1953</v>
      </c>
      <c r="E53" s="10" t="n">
        <v>2081</v>
      </c>
      <c r="F53" s="10" t="n">
        <v>985</v>
      </c>
      <c r="G53" s="10" t="n">
        <v>997</v>
      </c>
      <c r="H53" s="10" t="n">
        <v>1267</v>
      </c>
      <c r="I53" s="10" t="n">
        <v>988</v>
      </c>
      <c r="J53" s="10" t="n">
        <v>574</v>
      </c>
      <c r="K53" s="10" t="n">
        <v>11</v>
      </c>
      <c r="L53" s="10" t="n">
        <v>8923</v>
      </c>
    </row>
    <row r="54" customFormat="false" ht="13.5" hidden="false" customHeight="false" outlineLevel="0" collapsed="false">
      <c r="A54" s="6"/>
      <c r="B54" s="11" t="s">
        <v>14</v>
      </c>
      <c r="C54" s="12" t="n">
        <v>18</v>
      </c>
      <c r="D54" s="12" t="n">
        <v>1625</v>
      </c>
      <c r="E54" s="12" t="n">
        <v>1267</v>
      </c>
      <c r="F54" s="12" t="n">
        <v>710</v>
      </c>
      <c r="G54" s="12" t="n">
        <v>670</v>
      </c>
      <c r="H54" s="12" t="n">
        <v>724</v>
      </c>
      <c r="I54" s="12" t="n">
        <v>863</v>
      </c>
      <c r="J54" s="12" t="n">
        <v>686</v>
      </c>
      <c r="K54" s="12" t="n">
        <v>4</v>
      </c>
      <c r="L54" s="12" t="n">
        <v>6567</v>
      </c>
    </row>
    <row r="55" customFormat="false" ht="13.5" hidden="false" customHeight="false" outlineLevel="0" collapsed="false">
      <c r="A55" s="6" t="s">
        <v>31</v>
      </c>
      <c r="B55" s="7" t="s">
        <v>12</v>
      </c>
      <c r="C55" s="8" t="n">
        <v>65</v>
      </c>
      <c r="D55" s="8" t="n">
        <v>3093</v>
      </c>
      <c r="E55" s="8" t="n">
        <v>2949</v>
      </c>
      <c r="F55" s="8" t="n">
        <v>1688</v>
      </c>
      <c r="G55" s="8" t="n">
        <v>1677</v>
      </c>
      <c r="H55" s="8" t="n">
        <v>1876</v>
      </c>
      <c r="I55" s="8" t="n">
        <v>1950</v>
      </c>
      <c r="J55" s="8" t="n">
        <v>1385</v>
      </c>
      <c r="K55" s="8" t="n">
        <v>24</v>
      </c>
      <c r="L55" s="8" t="n">
        <v>14707</v>
      </c>
    </row>
    <row r="56" customFormat="false" ht="13.5" hidden="false" customHeight="false" outlineLevel="0" collapsed="false">
      <c r="A56" s="6"/>
      <c r="B56" s="9" t="s">
        <v>13</v>
      </c>
      <c r="C56" s="10" t="n">
        <v>41</v>
      </c>
      <c r="D56" s="10" t="n">
        <v>1748</v>
      </c>
      <c r="E56" s="10" t="n">
        <v>1804</v>
      </c>
      <c r="F56" s="10" t="n">
        <v>947</v>
      </c>
      <c r="G56" s="10" t="n">
        <v>941</v>
      </c>
      <c r="H56" s="10" t="n">
        <v>1193</v>
      </c>
      <c r="I56" s="10" t="n">
        <v>1054</v>
      </c>
      <c r="J56" s="10" t="n">
        <v>589</v>
      </c>
      <c r="K56" s="10" t="n">
        <v>19</v>
      </c>
      <c r="L56" s="10" t="n">
        <v>8336</v>
      </c>
    </row>
    <row r="57" customFormat="false" ht="13.5" hidden="false" customHeight="false" outlineLevel="0" collapsed="false">
      <c r="A57" s="6"/>
      <c r="B57" s="11" t="s">
        <v>14</v>
      </c>
      <c r="C57" s="12" t="n">
        <v>24</v>
      </c>
      <c r="D57" s="12" t="n">
        <v>1345</v>
      </c>
      <c r="E57" s="12" t="n">
        <v>1145</v>
      </c>
      <c r="F57" s="12" t="n">
        <v>741</v>
      </c>
      <c r="G57" s="12" t="n">
        <v>736</v>
      </c>
      <c r="H57" s="12" t="n">
        <v>683</v>
      </c>
      <c r="I57" s="12" t="n">
        <v>896</v>
      </c>
      <c r="J57" s="12" t="n">
        <v>796</v>
      </c>
      <c r="K57" s="12" t="n">
        <v>5</v>
      </c>
      <c r="L57" s="12" t="n">
        <v>6371</v>
      </c>
    </row>
    <row r="58" customFormat="false" ht="13.5" hidden="false" customHeight="false" outlineLevel="0" collapsed="false">
      <c r="A58" s="6" t="s">
        <v>32</v>
      </c>
      <c r="B58" s="7" t="s">
        <v>12</v>
      </c>
      <c r="C58" s="8" t="n">
        <v>46</v>
      </c>
      <c r="D58" s="8" t="n">
        <v>2690</v>
      </c>
      <c r="E58" s="8" t="n">
        <v>2872</v>
      </c>
      <c r="F58" s="8" t="n">
        <v>1691</v>
      </c>
      <c r="G58" s="8" t="n">
        <v>1655</v>
      </c>
      <c r="H58" s="8" t="n">
        <v>2049</v>
      </c>
      <c r="I58" s="8" t="n">
        <v>2025</v>
      </c>
      <c r="J58" s="8" t="n">
        <v>1408</v>
      </c>
      <c r="K58" s="8" t="n">
        <v>8</v>
      </c>
      <c r="L58" s="8" t="n">
        <v>14444</v>
      </c>
    </row>
    <row r="59" customFormat="false" ht="13.5" hidden="false" customHeight="false" outlineLevel="0" collapsed="false">
      <c r="A59" s="6"/>
      <c r="B59" s="9" t="s">
        <v>13</v>
      </c>
      <c r="C59" s="10" t="n">
        <v>32</v>
      </c>
      <c r="D59" s="10" t="n">
        <v>1529</v>
      </c>
      <c r="E59" s="10" t="n">
        <v>1737</v>
      </c>
      <c r="F59" s="10" t="n">
        <v>1013</v>
      </c>
      <c r="G59" s="10" t="n">
        <v>978</v>
      </c>
      <c r="H59" s="10" t="n">
        <v>1315</v>
      </c>
      <c r="I59" s="10" t="n">
        <v>1104</v>
      </c>
      <c r="J59" s="10" t="n">
        <v>615</v>
      </c>
      <c r="K59" s="10" t="n">
        <v>7</v>
      </c>
      <c r="L59" s="10" t="n">
        <v>8330</v>
      </c>
    </row>
    <row r="60" customFormat="false" ht="13.5" hidden="false" customHeight="false" outlineLevel="0" collapsed="false">
      <c r="A60" s="6"/>
      <c r="B60" s="11" t="s">
        <v>14</v>
      </c>
      <c r="C60" s="12" t="n">
        <v>14</v>
      </c>
      <c r="D60" s="12" t="n">
        <v>1161</v>
      </c>
      <c r="E60" s="12" t="n">
        <v>1135</v>
      </c>
      <c r="F60" s="12" t="n">
        <v>678</v>
      </c>
      <c r="G60" s="12" t="n">
        <v>677</v>
      </c>
      <c r="H60" s="12" t="n">
        <v>734</v>
      </c>
      <c r="I60" s="12" t="n">
        <v>921</v>
      </c>
      <c r="J60" s="12" t="n">
        <v>793</v>
      </c>
      <c r="K60" s="12" t="n">
        <v>1</v>
      </c>
      <c r="L60" s="12" t="n">
        <v>6114</v>
      </c>
    </row>
    <row r="61" customFormat="false" ht="13.5" hidden="false" customHeight="false" outlineLevel="0" collapsed="false">
      <c r="A61" s="6" t="s">
        <v>33</v>
      </c>
      <c r="B61" s="7" t="s">
        <v>12</v>
      </c>
      <c r="C61" s="8" t="n">
        <v>48</v>
      </c>
      <c r="D61" s="8" t="n">
        <v>2860</v>
      </c>
      <c r="E61" s="8" t="n">
        <v>3095</v>
      </c>
      <c r="F61" s="8" t="n">
        <v>1794</v>
      </c>
      <c r="G61" s="8" t="n">
        <v>1712</v>
      </c>
      <c r="H61" s="8" t="n">
        <v>2083</v>
      </c>
      <c r="I61" s="8" t="n">
        <v>2030</v>
      </c>
      <c r="J61" s="8" t="n">
        <v>1417</v>
      </c>
      <c r="K61" s="8" t="n">
        <v>11</v>
      </c>
      <c r="L61" s="8" t="n">
        <v>15050</v>
      </c>
    </row>
    <row r="62" customFormat="false" ht="13.5" hidden="false" customHeight="false" outlineLevel="0" collapsed="false">
      <c r="A62" s="6"/>
      <c r="B62" s="9" t="s">
        <v>13</v>
      </c>
      <c r="C62" s="10" t="n">
        <v>37</v>
      </c>
      <c r="D62" s="10" t="n">
        <v>1538</v>
      </c>
      <c r="E62" s="10" t="n">
        <v>1835</v>
      </c>
      <c r="F62" s="10" t="n">
        <v>1088</v>
      </c>
      <c r="G62" s="10" t="n">
        <v>965</v>
      </c>
      <c r="H62" s="10" t="n">
        <v>1287</v>
      </c>
      <c r="I62" s="10" t="n">
        <v>1062</v>
      </c>
      <c r="J62" s="10" t="n">
        <v>630</v>
      </c>
      <c r="K62" s="10" t="n">
        <v>8</v>
      </c>
      <c r="L62" s="10" t="n">
        <v>8450</v>
      </c>
    </row>
    <row r="63" customFormat="false" ht="13.5" hidden="false" customHeight="false" outlineLevel="0" collapsed="false">
      <c r="A63" s="6"/>
      <c r="B63" s="11" t="s">
        <v>14</v>
      </c>
      <c r="C63" s="12" t="n">
        <v>11</v>
      </c>
      <c r="D63" s="12" t="n">
        <v>1322</v>
      </c>
      <c r="E63" s="12" t="n">
        <v>1260</v>
      </c>
      <c r="F63" s="12" t="n">
        <v>706</v>
      </c>
      <c r="G63" s="12" t="n">
        <v>747</v>
      </c>
      <c r="H63" s="12" t="n">
        <v>796</v>
      </c>
      <c r="I63" s="12" t="n">
        <v>968</v>
      </c>
      <c r="J63" s="12" t="n">
        <v>787</v>
      </c>
      <c r="K63" s="12" t="n">
        <v>3</v>
      </c>
      <c r="L63" s="12" t="n">
        <v>6600</v>
      </c>
    </row>
    <row r="64" customFormat="false" ht="13.5" hidden="false" customHeight="false" outlineLevel="0" collapsed="false">
      <c r="A64" s="6" t="s">
        <v>34</v>
      </c>
      <c r="B64" s="7" t="s">
        <v>12</v>
      </c>
      <c r="C64" s="8" t="n">
        <v>48</v>
      </c>
      <c r="D64" s="8" t="n">
        <v>2544</v>
      </c>
      <c r="E64" s="8" t="n">
        <v>2877</v>
      </c>
      <c r="F64" s="8" t="n">
        <v>1750</v>
      </c>
      <c r="G64" s="8" t="n">
        <v>1512</v>
      </c>
      <c r="H64" s="8" t="n">
        <v>1972</v>
      </c>
      <c r="I64" s="8" t="n">
        <v>2010</v>
      </c>
      <c r="J64" s="8" t="n">
        <v>1398</v>
      </c>
      <c r="K64" s="8" t="n">
        <v>10</v>
      </c>
      <c r="L64" s="8" t="n">
        <v>14121</v>
      </c>
    </row>
    <row r="65" customFormat="false" ht="13.5" hidden="false" customHeight="false" outlineLevel="0" collapsed="false">
      <c r="A65" s="6"/>
      <c r="B65" s="9" t="s">
        <v>13</v>
      </c>
      <c r="C65" s="10" t="n">
        <v>36</v>
      </c>
      <c r="D65" s="10" t="n">
        <v>1372</v>
      </c>
      <c r="E65" s="10" t="n">
        <v>1727</v>
      </c>
      <c r="F65" s="10" t="n">
        <v>1069</v>
      </c>
      <c r="G65" s="10" t="n">
        <v>825</v>
      </c>
      <c r="H65" s="10" t="n">
        <v>1206</v>
      </c>
      <c r="I65" s="10" t="n">
        <v>1103</v>
      </c>
      <c r="J65" s="10" t="n">
        <v>594</v>
      </c>
      <c r="K65" s="10" t="n">
        <v>8</v>
      </c>
      <c r="L65" s="10" t="n">
        <v>7940</v>
      </c>
    </row>
    <row r="66" customFormat="false" ht="13.5" hidden="false" customHeight="false" outlineLevel="0" collapsed="false">
      <c r="A66" s="6"/>
      <c r="B66" s="11" t="s">
        <v>14</v>
      </c>
      <c r="C66" s="12" t="n">
        <v>12</v>
      </c>
      <c r="D66" s="12" t="n">
        <v>1172</v>
      </c>
      <c r="E66" s="12" t="n">
        <v>1150</v>
      </c>
      <c r="F66" s="12" t="n">
        <v>681</v>
      </c>
      <c r="G66" s="12" t="n">
        <v>687</v>
      </c>
      <c r="H66" s="12" t="n">
        <v>766</v>
      </c>
      <c r="I66" s="12" t="n">
        <v>907</v>
      </c>
      <c r="J66" s="12" t="n">
        <v>804</v>
      </c>
      <c r="K66" s="12" t="n">
        <v>2</v>
      </c>
      <c r="L66" s="12" t="n">
        <v>6181</v>
      </c>
    </row>
    <row r="67" customFormat="false" ht="13.5" hidden="false" customHeight="false" outlineLevel="0" collapsed="false">
      <c r="A67" s="6" t="s">
        <v>35</v>
      </c>
      <c r="B67" s="7" t="s">
        <v>12</v>
      </c>
      <c r="C67" s="8" t="n">
        <v>51</v>
      </c>
      <c r="D67" s="8" t="n">
        <v>2479</v>
      </c>
      <c r="E67" s="8" t="n">
        <v>2859</v>
      </c>
      <c r="F67" s="8" t="n">
        <v>1861</v>
      </c>
      <c r="G67" s="8" t="n">
        <v>1613</v>
      </c>
      <c r="H67" s="8" t="n">
        <v>1996</v>
      </c>
      <c r="I67" s="8" t="n">
        <v>2165</v>
      </c>
      <c r="J67" s="8" t="n">
        <v>1469</v>
      </c>
      <c r="K67" s="8" t="n">
        <v>108</v>
      </c>
      <c r="L67" s="8" t="n">
        <v>14601</v>
      </c>
    </row>
    <row r="68" customFormat="false" ht="13.5" hidden="false" customHeight="false" outlineLevel="0" collapsed="false">
      <c r="A68" s="6"/>
      <c r="B68" s="9" t="s">
        <v>13</v>
      </c>
      <c r="C68" s="10" t="n">
        <v>33</v>
      </c>
      <c r="D68" s="10" t="n">
        <v>1420</v>
      </c>
      <c r="E68" s="10" t="n">
        <v>1710</v>
      </c>
      <c r="F68" s="10" t="n">
        <v>1136</v>
      </c>
      <c r="G68" s="10" t="n">
        <v>918</v>
      </c>
      <c r="H68" s="10" t="n">
        <v>1150</v>
      </c>
      <c r="I68" s="10" t="n">
        <v>1138</v>
      </c>
      <c r="J68" s="10" t="n">
        <v>594</v>
      </c>
      <c r="K68" s="10" t="n">
        <v>75</v>
      </c>
      <c r="L68" s="10" t="n">
        <v>8174</v>
      </c>
    </row>
    <row r="69" customFormat="false" ht="13.5" hidden="false" customHeight="false" outlineLevel="0" collapsed="false">
      <c r="A69" s="6"/>
      <c r="B69" s="11" t="s">
        <v>14</v>
      </c>
      <c r="C69" s="12" t="n">
        <v>18</v>
      </c>
      <c r="D69" s="12" t="n">
        <v>1059</v>
      </c>
      <c r="E69" s="12" t="n">
        <v>1149</v>
      </c>
      <c r="F69" s="12" t="n">
        <v>725</v>
      </c>
      <c r="G69" s="12" t="n">
        <v>695</v>
      </c>
      <c r="H69" s="12" t="n">
        <v>846</v>
      </c>
      <c r="I69" s="12" t="n">
        <v>1027</v>
      </c>
      <c r="J69" s="12" t="n">
        <v>875</v>
      </c>
      <c r="K69" s="12" t="n">
        <v>33</v>
      </c>
      <c r="L69" s="12" t="n">
        <v>6427</v>
      </c>
    </row>
    <row r="70" customFormat="false" ht="13.5" hidden="false" customHeight="false" outlineLevel="0" collapsed="false">
      <c r="A70" s="6" t="s">
        <v>36</v>
      </c>
      <c r="B70" s="7" t="s">
        <v>12</v>
      </c>
      <c r="C70" s="8" t="n">
        <v>56</v>
      </c>
      <c r="D70" s="8" t="n">
        <v>2407</v>
      </c>
      <c r="E70" s="8" t="n">
        <v>2862</v>
      </c>
      <c r="F70" s="8" t="n">
        <v>2067</v>
      </c>
      <c r="G70" s="8" t="n">
        <v>1609</v>
      </c>
      <c r="H70" s="8" t="n">
        <v>2015</v>
      </c>
      <c r="I70" s="8" t="n">
        <v>2184</v>
      </c>
      <c r="J70" s="8" t="n">
        <v>1537</v>
      </c>
      <c r="K70" s="8" t="n">
        <v>107</v>
      </c>
      <c r="L70" s="8" t="n">
        <v>14844</v>
      </c>
    </row>
    <row r="71" customFormat="false" ht="13.5" hidden="false" customHeight="false" outlineLevel="0" collapsed="false">
      <c r="A71" s="6"/>
      <c r="B71" s="9" t="s">
        <v>13</v>
      </c>
      <c r="C71" s="10" t="n">
        <v>32</v>
      </c>
      <c r="D71" s="10" t="n">
        <v>1356</v>
      </c>
      <c r="E71" s="10" t="n">
        <v>1706</v>
      </c>
      <c r="F71" s="10" t="n">
        <v>1254</v>
      </c>
      <c r="G71" s="10" t="n">
        <v>863</v>
      </c>
      <c r="H71" s="10" t="n">
        <v>1179</v>
      </c>
      <c r="I71" s="10" t="n">
        <v>1137</v>
      </c>
      <c r="J71" s="10" t="n">
        <v>636</v>
      </c>
      <c r="K71" s="10" t="n">
        <v>78</v>
      </c>
      <c r="L71" s="10" t="n">
        <v>8241</v>
      </c>
    </row>
    <row r="72" customFormat="false" ht="13.5" hidden="false" customHeight="false" outlineLevel="0" collapsed="false">
      <c r="A72" s="6"/>
      <c r="B72" s="11" t="s">
        <v>14</v>
      </c>
      <c r="C72" s="12" t="n">
        <v>24</v>
      </c>
      <c r="D72" s="12" t="n">
        <v>1051</v>
      </c>
      <c r="E72" s="12" t="n">
        <v>1156</v>
      </c>
      <c r="F72" s="12" t="n">
        <v>813</v>
      </c>
      <c r="G72" s="12" t="n">
        <v>746</v>
      </c>
      <c r="H72" s="12" t="n">
        <v>836</v>
      </c>
      <c r="I72" s="12" t="n">
        <v>1047</v>
      </c>
      <c r="J72" s="12" t="n">
        <v>901</v>
      </c>
      <c r="K72" s="12" t="n">
        <v>29</v>
      </c>
      <c r="L72" s="12" t="n">
        <v>6603</v>
      </c>
    </row>
    <row r="73" customFormat="false" ht="13.5" hidden="false" customHeight="false" outlineLevel="0" collapsed="false">
      <c r="A73" s="6" t="s">
        <v>37</v>
      </c>
      <c r="B73" s="7" t="s">
        <v>12</v>
      </c>
      <c r="C73" s="8" t="n">
        <v>55</v>
      </c>
      <c r="D73" s="8" t="n">
        <v>2555</v>
      </c>
      <c r="E73" s="8" t="n">
        <v>2963</v>
      </c>
      <c r="F73" s="8" t="n">
        <v>2231</v>
      </c>
      <c r="G73" s="8" t="n">
        <v>1763</v>
      </c>
      <c r="H73" s="8" t="n">
        <v>2126</v>
      </c>
      <c r="I73" s="8" t="n">
        <v>2305</v>
      </c>
      <c r="J73" s="8" t="n">
        <v>1604</v>
      </c>
      <c r="K73" s="8" t="n">
        <v>126</v>
      </c>
      <c r="L73" s="8" t="n">
        <v>15728</v>
      </c>
    </row>
    <row r="74" customFormat="false" ht="13.5" hidden="false" customHeight="false" outlineLevel="0" collapsed="false">
      <c r="A74" s="6"/>
      <c r="B74" s="9" t="s">
        <v>13</v>
      </c>
      <c r="C74" s="10" t="n">
        <v>40</v>
      </c>
      <c r="D74" s="10" t="n">
        <v>1388</v>
      </c>
      <c r="E74" s="10" t="n">
        <v>1750</v>
      </c>
      <c r="F74" s="10" t="n">
        <v>1389</v>
      </c>
      <c r="G74" s="10" t="n">
        <v>972</v>
      </c>
      <c r="H74" s="10" t="n">
        <v>1228</v>
      </c>
      <c r="I74" s="10" t="n">
        <v>1189</v>
      </c>
      <c r="J74" s="10" t="n">
        <v>708</v>
      </c>
      <c r="K74" s="10" t="n">
        <v>97</v>
      </c>
      <c r="L74" s="10" t="n">
        <v>8761</v>
      </c>
    </row>
    <row r="75" customFormat="false" ht="13.5" hidden="false" customHeight="false" outlineLevel="0" collapsed="false">
      <c r="A75" s="6"/>
      <c r="B75" s="11" t="s">
        <v>14</v>
      </c>
      <c r="C75" s="12" t="n">
        <v>15</v>
      </c>
      <c r="D75" s="12" t="n">
        <v>1167</v>
      </c>
      <c r="E75" s="12" t="n">
        <v>1213</v>
      </c>
      <c r="F75" s="12" t="n">
        <v>842</v>
      </c>
      <c r="G75" s="12" t="n">
        <v>791</v>
      </c>
      <c r="H75" s="12" t="n">
        <v>898</v>
      </c>
      <c r="I75" s="12" t="n">
        <v>1116</v>
      </c>
      <c r="J75" s="12" t="n">
        <v>896</v>
      </c>
      <c r="K75" s="12" t="n">
        <v>29</v>
      </c>
      <c r="L75" s="12" t="n">
        <v>6967</v>
      </c>
    </row>
    <row r="76" customFormat="false" ht="13.5" hidden="false" customHeight="false" outlineLevel="0" collapsed="false">
      <c r="A76" s="6" t="s">
        <v>38</v>
      </c>
      <c r="B76" s="7" t="s">
        <v>12</v>
      </c>
      <c r="C76" s="8" t="n">
        <v>61</v>
      </c>
      <c r="D76" s="8" t="n">
        <v>2789</v>
      </c>
      <c r="E76" s="8" t="n">
        <v>3034</v>
      </c>
      <c r="F76" s="8" t="n">
        <v>2296</v>
      </c>
      <c r="G76" s="8" t="n">
        <v>1868</v>
      </c>
      <c r="H76" s="8" t="n">
        <v>2157</v>
      </c>
      <c r="I76" s="8" t="n">
        <v>2296</v>
      </c>
      <c r="J76" s="8" t="n">
        <v>1627</v>
      </c>
      <c r="K76" s="8" t="n">
        <v>111</v>
      </c>
      <c r="L76" s="8" t="n">
        <v>16239</v>
      </c>
    </row>
    <row r="77" customFormat="false" ht="13.5" hidden="false" customHeight="false" outlineLevel="0" collapsed="false">
      <c r="A77" s="6"/>
      <c r="B77" s="9" t="s">
        <v>13</v>
      </c>
      <c r="C77" s="10" t="n">
        <v>41</v>
      </c>
      <c r="D77" s="10" t="n">
        <v>1591</v>
      </c>
      <c r="E77" s="10" t="n">
        <v>1828</v>
      </c>
      <c r="F77" s="10" t="n">
        <v>1485</v>
      </c>
      <c r="G77" s="10" t="n">
        <v>1067</v>
      </c>
      <c r="H77" s="10" t="n">
        <v>1209</v>
      </c>
      <c r="I77" s="10" t="n">
        <v>1169</v>
      </c>
      <c r="J77" s="10" t="n">
        <v>680</v>
      </c>
      <c r="K77" s="10" t="n">
        <v>87</v>
      </c>
      <c r="L77" s="10" t="n">
        <v>9157</v>
      </c>
    </row>
    <row r="78" customFormat="false" ht="13.5" hidden="false" customHeight="false" outlineLevel="0" collapsed="false">
      <c r="A78" s="6"/>
      <c r="B78" s="11" t="s">
        <v>14</v>
      </c>
      <c r="C78" s="12" t="n">
        <v>20</v>
      </c>
      <c r="D78" s="12" t="n">
        <v>1198</v>
      </c>
      <c r="E78" s="12" t="n">
        <v>1206</v>
      </c>
      <c r="F78" s="12" t="n">
        <v>811</v>
      </c>
      <c r="G78" s="12" t="n">
        <v>801</v>
      </c>
      <c r="H78" s="12" t="n">
        <v>948</v>
      </c>
      <c r="I78" s="12" t="n">
        <v>1127</v>
      </c>
      <c r="J78" s="12" t="n">
        <v>947</v>
      </c>
      <c r="K78" s="12" t="n">
        <v>24</v>
      </c>
      <c r="L78" s="12" t="n">
        <v>7082</v>
      </c>
    </row>
    <row r="79" customFormat="false" ht="13.5" hidden="false" customHeight="false" outlineLevel="0" collapsed="false">
      <c r="A79" s="6" t="s">
        <v>39</v>
      </c>
      <c r="B79" s="7" t="s">
        <v>12</v>
      </c>
      <c r="C79" s="8" t="n">
        <v>86</v>
      </c>
      <c r="D79" s="8" t="n">
        <v>2987</v>
      </c>
      <c r="E79" s="8" t="n">
        <v>3199</v>
      </c>
      <c r="F79" s="8" t="n">
        <v>2637</v>
      </c>
      <c r="G79" s="8" t="n">
        <v>2204</v>
      </c>
      <c r="H79" s="8" t="n">
        <v>2385</v>
      </c>
      <c r="I79" s="8" t="n">
        <v>2567</v>
      </c>
      <c r="J79" s="8" t="n">
        <v>1842</v>
      </c>
      <c r="K79" s="8" t="n">
        <v>108</v>
      </c>
      <c r="L79" s="8" t="n">
        <v>18015</v>
      </c>
    </row>
    <row r="80" customFormat="false" ht="13.5" hidden="false" customHeight="false" outlineLevel="0" collapsed="false">
      <c r="A80" s="6"/>
      <c r="B80" s="9" t="s">
        <v>13</v>
      </c>
      <c r="C80" s="10" t="n">
        <v>65</v>
      </c>
      <c r="D80" s="10" t="n">
        <v>1796</v>
      </c>
      <c r="E80" s="10" t="n">
        <v>1943</v>
      </c>
      <c r="F80" s="10" t="n">
        <v>1672</v>
      </c>
      <c r="G80" s="10" t="n">
        <v>1263</v>
      </c>
      <c r="H80" s="10" t="n">
        <v>1297</v>
      </c>
      <c r="I80" s="10" t="n">
        <v>1314</v>
      </c>
      <c r="J80" s="10" t="n">
        <v>797</v>
      </c>
      <c r="K80" s="10" t="n">
        <v>84</v>
      </c>
      <c r="L80" s="10" t="n">
        <v>10231</v>
      </c>
    </row>
    <row r="81" customFormat="false" ht="13.5" hidden="false" customHeight="false" outlineLevel="0" collapsed="false">
      <c r="A81" s="6"/>
      <c r="B81" s="11" t="s">
        <v>14</v>
      </c>
      <c r="C81" s="12" t="n">
        <v>21</v>
      </c>
      <c r="D81" s="12" t="n">
        <v>1191</v>
      </c>
      <c r="E81" s="12" t="n">
        <v>1256</v>
      </c>
      <c r="F81" s="12" t="n">
        <v>965</v>
      </c>
      <c r="G81" s="12" t="n">
        <v>941</v>
      </c>
      <c r="H81" s="12" t="n">
        <v>1088</v>
      </c>
      <c r="I81" s="12" t="n">
        <v>1253</v>
      </c>
      <c r="J81" s="12" t="n">
        <v>1045</v>
      </c>
      <c r="K81" s="12" t="n">
        <v>24</v>
      </c>
      <c r="L81" s="12" t="n">
        <v>7784</v>
      </c>
    </row>
    <row r="82" customFormat="false" ht="13.5" hidden="false" customHeight="false" outlineLevel="0" collapsed="false">
      <c r="A82" s="6" t="s">
        <v>40</v>
      </c>
      <c r="B82" s="7" t="s">
        <v>12</v>
      </c>
      <c r="C82" s="8" t="n">
        <v>95</v>
      </c>
      <c r="D82" s="8" t="n">
        <v>3052</v>
      </c>
      <c r="E82" s="8" t="n">
        <v>3338</v>
      </c>
      <c r="F82" s="8" t="n">
        <v>2844</v>
      </c>
      <c r="G82" s="8" t="n">
        <v>2242</v>
      </c>
      <c r="H82" s="8" t="n">
        <v>2417</v>
      </c>
      <c r="I82" s="8" t="n">
        <v>2728</v>
      </c>
      <c r="J82" s="8" t="n">
        <v>2031</v>
      </c>
      <c r="K82" s="8" t="n">
        <v>112</v>
      </c>
      <c r="L82" s="8" t="n">
        <v>18859</v>
      </c>
    </row>
    <row r="83" customFormat="false" ht="13.5" hidden="false" customHeight="false" outlineLevel="0" collapsed="false">
      <c r="A83" s="6"/>
      <c r="B83" s="9" t="s">
        <v>13</v>
      </c>
      <c r="C83" s="10" t="n">
        <v>68</v>
      </c>
      <c r="D83" s="10" t="n">
        <v>1850</v>
      </c>
      <c r="E83" s="10" t="n">
        <v>2056</v>
      </c>
      <c r="F83" s="10" t="n">
        <v>1876</v>
      </c>
      <c r="G83" s="10" t="n">
        <v>1226</v>
      </c>
      <c r="H83" s="10" t="n">
        <v>1319</v>
      </c>
      <c r="I83" s="10" t="n">
        <v>1365</v>
      </c>
      <c r="J83" s="10" t="n">
        <v>880</v>
      </c>
      <c r="K83" s="10" t="n">
        <v>90</v>
      </c>
      <c r="L83" s="10" t="n">
        <v>10730</v>
      </c>
    </row>
    <row r="84" customFormat="false" ht="13.5" hidden="false" customHeight="false" outlineLevel="0" collapsed="false">
      <c r="A84" s="6"/>
      <c r="B84" s="11" t="s">
        <v>14</v>
      </c>
      <c r="C84" s="12" t="n">
        <v>27</v>
      </c>
      <c r="D84" s="12" t="n">
        <v>1202</v>
      </c>
      <c r="E84" s="12" t="n">
        <v>1282</v>
      </c>
      <c r="F84" s="12" t="n">
        <v>968</v>
      </c>
      <c r="G84" s="12" t="n">
        <v>1016</v>
      </c>
      <c r="H84" s="12" t="n">
        <v>1098</v>
      </c>
      <c r="I84" s="12" t="n">
        <v>1363</v>
      </c>
      <c r="J84" s="12" t="n">
        <v>1151</v>
      </c>
      <c r="K84" s="12" t="n">
        <v>22</v>
      </c>
      <c r="L84" s="12" t="n">
        <v>8129</v>
      </c>
    </row>
    <row r="85" customFormat="false" ht="13.5" hidden="false" customHeight="false" outlineLevel="0" collapsed="false">
      <c r="A85" s="6" t="s">
        <v>41</v>
      </c>
      <c r="B85" s="7" t="s">
        <v>12</v>
      </c>
      <c r="C85" s="8" t="n">
        <v>68</v>
      </c>
      <c r="D85" s="8" t="n">
        <v>2881</v>
      </c>
      <c r="E85" s="8" t="n">
        <v>3671</v>
      </c>
      <c r="F85" s="8" t="n">
        <v>2994</v>
      </c>
      <c r="G85" s="8" t="n">
        <v>2379</v>
      </c>
      <c r="H85" s="8" t="n">
        <v>2327</v>
      </c>
      <c r="I85" s="8" t="n">
        <v>2523</v>
      </c>
      <c r="J85" s="8" t="n">
        <v>2148</v>
      </c>
      <c r="K85" s="8" t="n">
        <v>114</v>
      </c>
      <c r="L85" s="8" t="n">
        <v>19105</v>
      </c>
    </row>
    <row r="86" customFormat="false" ht="13.5" hidden="false" customHeight="false" outlineLevel="0" collapsed="false">
      <c r="A86" s="6"/>
      <c r="B86" s="9" t="s">
        <v>13</v>
      </c>
      <c r="C86" s="10" t="n">
        <v>55</v>
      </c>
      <c r="D86" s="10" t="n">
        <v>1725</v>
      </c>
      <c r="E86" s="10" t="n">
        <v>2209</v>
      </c>
      <c r="F86" s="10" t="n">
        <v>1929</v>
      </c>
      <c r="G86" s="10" t="n">
        <v>1368</v>
      </c>
      <c r="H86" s="10" t="n">
        <v>1235</v>
      </c>
      <c r="I86" s="10" t="n">
        <v>1233</v>
      </c>
      <c r="J86" s="10" t="n">
        <v>870</v>
      </c>
      <c r="K86" s="10" t="n">
        <v>99</v>
      </c>
      <c r="L86" s="10" t="n">
        <v>10723</v>
      </c>
    </row>
    <row r="87" customFormat="false" ht="13.5" hidden="false" customHeight="false" outlineLevel="0" collapsed="false">
      <c r="A87" s="6"/>
      <c r="B87" s="11" t="s">
        <v>14</v>
      </c>
      <c r="C87" s="12" t="n">
        <v>13</v>
      </c>
      <c r="D87" s="12" t="n">
        <v>1156</v>
      </c>
      <c r="E87" s="12" t="n">
        <v>1462</v>
      </c>
      <c r="F87" s="12" t="n">
        <v>1065</v>
      </c>
      <c r="G87" s="12" t="n">
        <v>1011</v>
      </c>
      <c r="H87" s="12" t="n">
        <v>1092</v>
      </c>
      <c r="I87" s="12" t="n">
        <v>1290</v>
      </c>
      <c r="J87" s="12" t="n">
        <v>1278</v>
      </c>
      <c r="K87" s="12" t="n">
        <v>15</v>
      </c>
      <c r="L87" s="12" t="n">
        <v>8382</v>
      </c>
    </row>
    <row r="88" customFormat="false" ht="13.5" hidden="false" customHeight="false" outlineLevel="0" collapsed="false">
      <c r="A88" s="6" t="s">
        <v>42</v>
      </c>
      <c r="B88" s="7" t="s">
        <v>12</v>
      </c>
      <c r="C88" s="8" t="n">
        <v>89</v>
      </c>
      <c r="D88" s="8" t="n">
        <v>2701</v>
      </c>
      <c r="E88" s="8" t="n">
        <v>4004</v>
      </c>
      <c r="F88" s="8" t="n">
        <v>3218</v>
      </c>
      <c r="G88" s="8" t="n">
        <v>2695</v>
      </c>
      <c r="H88" s="8" t="n">
        <v>2343</v>
      </c>
      <c r="I88" s="8" t="n">
        <v>2594</v>
      </c>
      <c r="J88" s="8" t="n">
        <v>2195</v>
      </c>
      <c r="K88" s="8" t="n">
        <v>136</v>
      </c>
      <c r="L88" s="8" t="n">
        <v>19975</v>
      </c>
    </row>
    <row r="89" customFormat="false" ht="13.5" hidden="false" customHeight="false" outlineLevel="0" collapsed="false">
      <c r="A89" s="6"/>
      <c r="B89" s="9" t="s">
        <v>13</v>
      </c>
      <c r="C89" s="10" t="n">
        <v>65</v>
      </c>
      <c r="D89" s="10" t="n">
        <v>1683</v>
      </c>
      <c r="E89" s="10" t="n">
        <v>2548</v>
      </c>
      <c r="F89" s="10" t="n">
        <v>2151</v>
      </c>
      <c r="G89" s="10" t="n">
        <v>1666</v>
      </c>
      <c r="H89" s="10" t="n">
        <v>1319</v>
      </c>
      <c r="I89" s="10" t="n">
        <v>1245</v>
      </c>
      <c r="J89" s="10" t="n">
        <v>949</v>
      </c>
      <c r="K89" s="10" t="n">
        <v>118</v>
      </c>
      <c r="L89" s="10" t="n">
        <v>11744</v>
      </c>
    </row>
    <row r="90" customFormat="false" ht="13.5" hidden="false" customHeight="false" outlineLevel="0" collapsed="false">
      <c r="A90" s="6"/>
      <c r="B90" s="11" t="s">
        <v>14</v>
      </c>
      <c r="C90" s="12" t="n">
        <v>24</v>
      </c>
      <c r="D90" s="12" t="n">
        <v>1018</v>
      </c>
      <c r="E90" s="12" t="n">
        <v>1456</v>
      </c>
      <c r="F90" s="12" t="n">
        <v>1067</v>
      </c>
      <c r="G90" s="12" t="n">
        <v>1029</v>
      </c>
      <c r="H90" s="12" t="n">
        <v>1024</v>
      </c>
      <c r="I90" s="12" t="n">
        <v>1349</v>
      </c>
      <c r="J90" s="12" t="n">
        <v>1246</v>
      </c>
      <c r="K90" s="12" t="n">
        <v>18</v>
      </c>
      <c r="L90" s="12" t="n">
        <v>8231</v>
      </c>
    </row>
    <row r="91" customFormat="false" ht="13.5" hidden="false" customHeight="false" outlineLevel="0" collapsed="false">
      <c r="A91" s="6" t="s">
        <v>43</v>
      </c>
      <c r="B91" s="7" t="s">
        <v>12</v>
      </c>
      <c r="C91" s="8" t="n">
        <v>84</v>
      </c>
      <c r="D91" s="8" t="n">
        <v>2537</v>
      </c>
      <c r="E91" s="8" t="n">
        <v>3886</v>
      </c>
      <c r="F91" s="8" t="n">
        <v>3274</v>
      </c>
      <c r="G91" s="8" t="n">
        <v>2810</v>
      </c>
      <c r="H91" s="8" t="n">
        <v>2358</v>
      </c>
      <c r="I91" s="8" t="n">
        <v>2642</v>
      </c>
      <c r="J91" s="8" t="n">
        <v>2087</v>
      </c>
      <c r="K91" s="8" t="n">
        <v>108</v>
      </c>
      <c r="L91" s="8" t="n">
        <v>19786</v>
      </c>
    </row>
    <row r="92" customFormat="false" ht="13.5" hidden="false" customHeight="false" outlineLevel="0" collapsed="false">
      <c r="A92" s="6"/>
      <c r="B92" s="9" t="s">
        <v>13</v>
      </c>
      <c r="C92" s="10" t="n">
        <v>63</v>
      </c>
      <c r="D92" s="10" t="n">
        <v>1629</v>
      </c>
      <c r="E92" s="10" t="n">
        <v>2542</v>
      </c>
      <c r="F92" s="10" t="n">
        <v>2231</v>
      </c>
      <c r="G92" s="10" t="n">
        <v>1800</v>
      </c>
      <c r="H92" s="10" t="n">
        <v>1238</v>
      </c>
      <c r="I92" s="10" t="n">
        <v>1292</v>
      </c>
      <c r="J92" s="10" t="n">
        <v>857</v>
      </c>
      <c r="K92" s="10" t="n">
        <v>92</v>
      </c>
      <c r="L92" s="10" t="n">
        <v>11744</v>
      </c>
    </row>
    <row r="93" customFormat="false" ht="13.5" hidden="false" customHeight="false" outlineLevel="0" collapsed="false">
      <c r="A93" s="6"/>
      <c r="B93" s="11" t="s">
        <v>14</v>
      </c>
      <c r="C93" s="12" t="n">
        <v>21</v>
      </c>
      <c r="D93" s="12" t="n">
        <v>908</v>
      </c>
      <c r="E93" s="12" t="n">
        <v>1344</v>
      </c>
      <c r="F93" s="12" t="n">
        <v>1043</v>
      </c>
      <c r="G93" s="12" t="n">
        <v>1010</v>
      </c>
      <c r="H93" s="12" t="n">
        <v>1120</v>
      </c>
      <c r="I93" s="12" t="n">
        <v>1350</v>
      </c>
      <c r="J93" s="12" t="n">
        <v>1230</v>
      </c>
      <c r="K93" s="12" t="n">
        <v>16</v>
      </c>
      <c r="L93" s="12" t="n">
        <v>8042</v>
      </c>
    </row>
    <row r="94" customFormat="false" ht="13.5" hidden="false" customHeight="false" outlineLevel="0" collapsed="false">
      <c r="A94" s="6" t="s">
        <v>44</v>
      </c>
      <c r="B94" s="7" t="s">
        <v>12</v>
      </c>
      <c r="C94" s="8" t="n">
        <v>93</v>
      </c>
      <c r="D94" s="8" t="n">
        <v>2368</v>
      </c>
      <c r="E94" s="8" t="n">
        <v>3908</v>
      </c>
      <c r="F94" s="8" t="n">
        <v>3436</v>
      </c>
      <c r="G94" s="8" t="n">
        <v>3189</v>
      </c>
      <c r="H94" s="8" t="n">
        <v>2315</v>
      </c>
      <c r="I94" s="8" t="n">
        <v>2673</v>
      </c>
      <c r="J94" s="8" t="n">
        <v>2169</v>
      </c>
      <c r="K94" s="8" t="n">
        <v>118</v>
      </c>
      <c r="L94" s="8" t="n">
        <v>20269</v>
      </c>
    </row>
    <row r="95" customFormat="false" ht="13.5" hidden="false" customHeight="false" outlineLevel="0" collapsed="false">
      <c r="A95" s="6"/>
      <c r="B95" s="9" t="s">
        <v>13</v>
      </c>
      <c r="C95" s="10" t="n">
        <v>67</v>
      </c>
      <c r="D95" s="10" t="n">
        <v>1571</v>
      </c>
      <c r="E95" s="10" t="n">
        <v>2595</v>
      </c>
      <c r="F95" s="10" t="n">
        <v>2345</v>
      </c>
      <c r="G95" s="10" t="n">
        <v>2099</v>
      </c>
      <c r="H95" s="10" t="n">
        <v>1266</v>
      </c>
      <c r="I95" s="10" t="n">
        <v>1284</v>
      </c>
      <c r="J95" s="10" t="n">
        <v>973</v>
      </c>
      <c r="K95" s="10" t="n">
        <v>99</v>
      </c>
      <c r="L95" s="10" t="n">
        <v>12299</v>
      </c>
    </row>
    <row r="96" customFormat="false" ht="13.5" hidden="false" customHeight="false" outlineLevel="0" collapsed="false">
      <c r="A96" s="6"/>
      <c r="B96" s="11" t="s">
        <v>14</v>
      </c>
      <c r="C96" s="12" t="n">
        <v>26</v>
      </c>
      <c r="D96" s="12" t="n">
        <v>797</v>
      </c>
      <c r="E96" s="12" t="n">
        <v>1313</v>
      </c>
      <c r="F96" s="12" t="n">
        <v>1091</v>
      </c>
      <c r="G96" s="12" t="n">
        <v>1090</v>
      </c>
      <c r="H96" s="12" t="n">
        <v>1049</v>
      </c>
      <c r="I96" s="12" t="n">
        <v>1389</v>
      </c>
      <c r="J96" s="12" t="n">
        <v>1196</v>
      </c>
      <c r="K96" s="12" t="n">
        <v>19</v>
      </c>
      <c r="L96" s="12" t="n">
        <v>7970</v>
      </c>
    </row>
    <row r="97" customFormat="false" ht="13.5" hidden="false" customHeight="false" outlineLevel="0" collapsed="false">
      <c r="A97" s="6" t="s">
        <v>45</v>
      </c>
      <c r="B97" s="7" t="s">
        <v>12</v>
      </c>
      <c r="C97" s="8" t="n">
        <v>90</v>
      </c>
      <c r="D97" s="8" t="n">
        <v>2333</v>
      </c>
      <c r="E97" s="8" t="n">
        <v>3731</v>
      </c>
      <c r="F97" s="8" t="n">
        <v>3560</v>
      </c>
      <c r="G97" s="8" t="n">
        <v>3302</v>
      </c>
      <c r="H97" s="8" t="n">
        <v>2197</v>
      </c>
      <c r="I97" s="8" t="n">
        <v>2573</v>
      </c>
      <c r="J97" s="8" t="n">
        <v>2292</v>
      </c>
      <c r="K97" s="8" t="n">
        <v>121</v>
      </c>
      <c r="L97" s="8" t="n">
        <v>20199</v>
      </c>
    </row>
    <row r="98" customFormat="false" ht="13.5" hidden="false" customHeight="false" outlineLevel="0" collapsed="false">
      <c r="A98" s="6"/>
      <c r="B98" s="9" t="s">
        <v>13</v>
      </c>
      <c r="C98" s="10" t="n">
        <v>60</v>
      </c>
      <c r="D98" s="10" t="n">
        <v>1559</v>
      </c>
      <c r="E98" s="10" t="n">
        <v>2505</v>
      </c>
      <c r="F98" s="10" t="n">
        <v>2457</v>
      </c>
      <c r="G98" s="10" t="n">
        <v>2204</v>
      </c>
      <c r="H98" s="10" t="n">
        <v>1236</v>
      </c>
      <c r="I98" s="10" t="n">
        <v>1293</v>
      </c>
      <c r="J98" s="10" t="n">
        <v>994</v>
      </c>
      <c r="K98" s="10" t="n">
        <v>101</v>
      </c>
      <c r="L98" s="10" t="n">
        <v>12409</v>
      </c>
    </row>
    <row r="99" customFormat="false" ht="13.5" hidden="false" customHeight="false" outlineLevel="0" collapsed="false">
      <c r="A99" s="6"/>
      <c r="B99" s="11" t="s">
        <v>14</v>
      </c>
      <c r="C99" s="12" t="n">
        <v>30</v>
      </c>
      <c r="D99" s="12" t="n">
        <v>774</v>
      </c>
      <c r="E99" s="12" t="n">
        <v>1226</v>
      </c>
      <c r="F99" s="12" t="n">
        <v>1103</v>
      </c>
      <c r="G99" s="12" t="n">
        <v>1098</v>
      </c>
      <c r="H99" s="12" t="n">
        <v>961</v>
      </c>
      <c r="I99" s="12" t="n">
        <v>1280</v>
      </c>
      <c r="J99" s="12" t="n">
        <v>1298</v>
      </c>
      <c r="K99" s="12" t="n">
        <v>20</v>
      </c>
      <c r="L99" s="12" t="n">
        <v>7790</v>
      </c>
    </row>
    <row r="100" customFormat="false" ht="13.5" hidden="false" customHeight="false" outlineLevel="0" collapsed="false">
      <c r="A100" s="6" t="s">
        <v>46</v>
      </c>
      <c r="B100" s="7" t="s">
        <v>12</v>
      </c>
      <c r="C100" s="8" t="n">
        <v>94</v>
      </c>
      <c r="D100" s="8" t="n">
        <v>2375</v>
      </c>
      <c r="E100" s="8" t="n">
        <v>3753</v>
      </c>
      <c r="F100" s="8" t="n">
        <v>3649</v>
      </c>
      <c r="G100" s="8" t="n">
        <v>3558</v>
      </c>
      <c r="H100" s="8" t="n">
        <v>2348</v>
      </c>
      <c r="I100" s="8" t="n">
        <v>2540</v>
      </c>
      <c r="J100" s="8" t="n">
        <v>2394</v>
      </c>
      <c r="K100" s="8" t="n">
        <v>112</v>
      </c>
      <c r="L100" s="8" t="n">
        <v>20823</v>
      </c>
    </row>
    <row r="101" customFormat="false" ht="13.5" hidden="false" customHeight="false" outlineLevel="0" collapsed="false">
      <c r="A101" s="6"/>
      <c r="B101" s="9" t="s">
        <v>13</v>
      </c>
      <c r="C101" s="10" t="n">
        <v>66</v>
      </c>
      <c r="D101" s="10" t="n">
        <v>1608</v>
      </c>
      <c r="E101" s="10" t="n">
        <v>2564</v>
      </c>
      <c r="F101" s="10" t="n">
        <v>2531</v>
      </c>
      <c r="G101" s="10" t="n">
        <v>2407</v>
      </c>
      <c r="H101" s="10" t="n">
        <v>1294</v>
      </c>
      <c r="I101" s="10" t="n">
        <v>1225</v>
      </c>
      <c r="J101" s="10" t="n">
        <v>1063</v>
      </c>
      <c r="K101" s="10" t="n">
        <v>93</v>
      </c>
      <c r="L101" s="10" t="n">
        <v>12851</v>
      </c>
    </row>
    <row r="102" customFormat="false" ht="13.5" hidden="false" customHeight="false" outlineLevel="0" collapsed="false">
      <c r="A102" s="6"/>
      <c r="B102" s="11" t="s">
        <v>14</v>
      </c>
      <c r="C102" s="12" t="n">
        <v>28</v>
      </c>
      <c r="D102" s="12" t="n">
        <v>767</v>
      </c>
      <c r="E102" s="12" t="n">
        <v>1189</v>
      </c>
      <c r="F102" s="12" t="n">
        <v>1118</v>
      </c>
      <c r="G102" s="12" t="n">
        <v>1151</v>
      </c>
      <c r="H102" s="12" t="n">
        <v>1054</v>
      </c>
      <c r="I102" s="12" t="n">
        <v>1315</v>
      </c>
      <c r="J102" s="12" t="n">
        <v>1331</v>
      </c>
      <c r="K102" s="12" t="n">
        <v>19</v>
      </c>
      <c r="L102" s="12" t="n">
        <v>7972</v>
      </c>
    </row>
    <row r="103" customFormat="false" ht="13.5" hidden="false" customHeight="false" outlineLevel="0" collapsed="false">
      <c r="A103" s="6" t="s">
        <v>47</v>
      </c>
      <c r="B103" s="7" t="s">
        <v>12</v>
      </c>
      <c r="C103" s="8" t="n">
        <v>55</v>
      </c>
      <c r="D103" s="8" t="n">
        <v>2000</v>
      </c>
      <c r="E103" s="8" t="n">
        <v>3609</v>
      </c>
      <c r="F103" s="8" t="n">
        <v>3629</v>
      </c>
      <c r="G103" s="8" t="n">
        <v>3678</v>
      </c>
      <c r="H103" s="8" t="n">
        <v>2440</v>
      </c>
      <c r="I103" s="8" t="n">
        <v>2623</v>
      </c>
      <c r="J103" s="8" t="n">
        <v>2382</v>
      </c>
      <c r="K103" s="8" t="n">
        <v>126</v>
      </c>
      <c r="L103" s="8" t="n">
        <v>20542</v>
      </c>
    </row>
    <row r="104" customFormat="false" ht="13.5" hidden="false" customHeight="false" outlineLevel="0" collapsed="false">
      <c r="A104" s="6"/>
      <c r="B104" s="9" t="s">
        <v>13</v>
      </c>
      <c r="C104" s="10" t="n">
        <v>41</v>
      </c>
      <c r="D104" s="10" t="n">
        <v>1354</v>
      </c>
      <c r="E104" s="10" t="n">
        <v>2489</v>
      </c>
      <c r="F104" s="10" t="n">
        <v>2529</v>
      </c>
      <c r="G104" s="10" t="n">
        <v>2515</v>
      </c>
      <c r="H104" s="10" t="n">
        <v>1438</v>
      </c>
      <c r="I104" s="10" t="n">
        <v>1241</v>
      </c>
      <c r="J104" s="10" t="n">
        <v>1050</v>
      </c>
      <c r="K104" s="10" t="n">
        <v>112</v>
      </c>
      <c r="L104" s="10" t="n">
        <v>12769</v>
      </c>
    </row>
    <row r="105" customFormat="false" ht="13.5" hidden="false" customHeight="false" outlineLevel="0" collapsed="false">
      <c r="A105" s="6"/>
      <c r="B105" s="11" t="s">
        <v>14</v>
      </c>
      <c r="C105" s="12" t="n">
        <v>14</v>
      </c>
      <c r="D105" s="12" t="n">
        <v>646</v>
      </c>
      <c r="E105" s="12" t="n">
        <v>1120</v>
      </c>
      <c r="F105" s="12" t="n">
        <v>1100</v>
      </c>
      <c r="G105" s="12" t="n">
        <v>1163</v>
      </c>
      <c r="H105" s="12" t="n">
        <v>1002</v>
      </c>
      <c r="I105" s="12" t="n">
        <v>1382</v>
      </c>
      <c r="J105" s="12" t="n">
        <v>1332</v>
      </c>
      <c r="K105" s="12" t="n">
        <v>14</v>
      </c>
      <c r="L105" s="12" t="n">
        <v>7773</v>
      </c>
    </row>
    <row r="106" customFormat="false" ht="13.5" hidden="false" customHeight="false" outlineLevel="0" collapsed="false">
      <c r="A106" s="6" t="s">
        <v>48</v>
      </c>
      <c r="B106" s="7" t="s">
        <v>12</v>
      </c>
      <c r="C106" s="8" t="n">
        <v>87</v>
      </c>
      <c r="D106" s="8" t="n">
        <v>1691</v>
      </c>
      <c r="E106" s="8" t="n">
        <v>3447</v>
      </c>
      <c r="F106" s="8" t="n">
        <v>3495</v>
      </c>
      <c r="G106" s="8" t="n">
        <v>3869</v>
      </c>
      <c r="H106" s="8" t="n">
        <v>2573</v>
      </c>
      <c r="I106" s="8" t="n">
        <v>2561</v>
      </c>
      <c r="J106" s="8" t="n">
        <v>2253</v>
      </c>
      <c r="K106" s="8" t="n">
        <v>120</v>
      </c>
      <c r="L106" s="8" t="n">
        <v>20096</v>
      </c>
    </row>
    <row r="107" customFormat="false" ht="13.5" hidden="false" customHeight="false" outlineLevel="0" collapsed="false">
      <c r="A107" s="6"/>
      <c r="B107" s="9" t="s">
        <v>13</v>
      </c>
      <c r="C107" s="10" t="n">
        <v>62</v>
      </c>
      <c r="D107" s="10" t="n">
        <v>1196</v>
      </c>
      <c r="E107" s="10" t="n">
        <v>2338</v>
      </c>
      <c r="F107" s="10" t="n">
        <v>2466</v>
      </c>
      <c r="G107" s="10" t="n">
        <v>2732</v>
      </c>
      <c r="H107" s="10" t="n">
        <v>1541</v>
      </c>
      <c r="I107" s="10" t="n">
        <v>1275</v>
      </c>
      <c r="J107" s="10" t="n">
        <v>989</v>
      </c>
      <c r="K107" s="10" t="n">
        <v>109</v>
      </c>
      <c r="L107" s="10" t="n">
        <v>12708</v>
      </c>
    </row>
    <row r="108" customFormat="false" ht="13.5" hidden="false" customHeight="false" outlineLevel="0" collapsed="false">
      <c r="A108" s="6"/>
      <c r="B108" s="11" t="s">
        <v>14</v>
      </c>
      <c r="C108" s="12" t="n">
        <v>25</v>
      </c>
      <c r="D108" s="12" t="n">
        <v>495</v>
      </c>
      <c r="E108" s="12" t="n">
        <v>1109</v>
      </c>
      <c r="F108" s="12" t="n">
        <v>1029</v>
      </c>
      <c r="G108" s="12" t="n">
        <v>1137</v>
      </c>
      <c r="H108" s="12" t="n">
        <v>1032</v>
      </c>
      <c r="I108" s="12" t="n">
        <v>1286</v>
      </c>
      <c r="J108" s="12" t="n">
        <v>1264</v>
      </c>
      <c r="K108" s="12" t="n">
        <v>11</v>
      </c>
      <c r="L108" s="12" t="n">
        <v>7388</v>
      </c>
    </row>
    <row r="109" customFormat="false" ht="13.5" hidden="false" customHeight="false" outlineLevel="0" collapsed="false">
      <c r="A109" s="6" t="s">
        <v>49</v>
      </c>
      <c r="B109" s="7" t="s">
        <v>12</v>
      </c>
      <c r="C109" s="8" t="n">
        <v>76</v>
      </c>
      <c r="D109" s="8" t="n">
        <v>1721</v>
      </c>
      <c r="E109" s="8" t="n">
        <v>3356</v>
      </c>
      <c r="F109" s="8" t="n">
        <v>3695</v>
      </c>
      <c r="G109" s="8" t="n">
        <v>4232</v>
      </c>
      <c r="H109" s="8" t="n">
        <v>2656</v>
      </c>
      <c r="I109" s="8" t="n">
        <v>2395</v>
      </c>
      <c r="J109" s="8" t="n">
        <v>2404</v>
      </c>
      <c r="K109" s="8" t="n">
        <v>133</v>
      </c>
      <c r="L109" s="8" t="n">
        <v>20668</v>
      </c>
    </row>
    <row r="110" customFormat="false" ht="13.5" hidden="false" customHeight="false" outlineLevel="0" collapsed="false">
      <c r="A110" s="6"/>
      <c r="B110" s="9" t="s">
        <v>13</v>
      </c>
      <c r="C110" s="10" t="n">
        <v>54</v>
      </c>
      <c r="D110" s="10" t="n">
        <v>1202</v>
      </c>
      <c r="E110" s="10" t="n">
        <v>2319</v>
      </c>
      <c r="F110" s="10" t="n">
        <v>2637</v>
      </c>
      <c r="G110" s="10" t="n">
        <v>3017</v>
      </c>
      <c r="H110" s="10" t="n">
        <v>1643</v>
      </c>
      <c r="I110" s="10" t="n">
        <v>1135</v>
      </c>
      <c r="J110" s="10" t="n">
        <v>1078</v>
      </c>
      <c r="K110" s="10" t="n">
        <v>118</v>
      </c>
      <c r="L110" s="10" t="n">
        <v>13203</v>
      </c>
    </row>
    <row r="111" customFormat="false" ht="13.5" hidden="false" customHeight="false" outlineLevel="0" collapsed="false">
      <c r="A111" s="6"/>
      <c r="B111" s="11" t="s">
        <v>14</v>
      </c>
      <c r="C111" s="12" t="n">
        <v>22</v>
      </c>
      <c r="D111" s="12" t="n">
        <v>519</v>
      </c>
      <c r="E111" s="12" t="n">
        <v>1037</v>
      </c>
      <c r="F111" s="12" t="n">
        <v>1058</v>
      </c>
      <c r="G111" s="12" t="n">
        <v>1215</v>
      </c>
      <c r="H111" s="12" t="n">
        <v>1013</v>
      </c>
      <c r="I111" s="12" t="n">
        <v>1260</v>
      </c>
      <c r="J111" s="12" t="n">
        <v>1326</v>
      </c>
      <c r="K111" s="12" t="n">
        <v>15</v>
      </c>
      <c r="L111" s="12" t="n">
        <v>7465</v>
      </c>
    </row>
    <row r="112" customFormat="false" ht="13.5" hidden="false" customHeight="false" outlineLevel="0" collapsed="false">
      <c r="A112" s="6" t="s">
        <v>50</v>
      </c>
      <c r="B112" s="7" t="s">
        <v>12</v>
      </c>
      <c r="C112" s="8" t="n">
        <v>92</v>
      </c>
      <c r="D112" s="8" t="n">
        <v>1935</v>
      </c>
      <c r="E112" s="8" t="n">
        <v>3600</v>
      </c>
      <c r="F112" s="8" t="n">
        <v>4565</v>
      </c>
      <c r="G112" s="8" t="n">
        <v>5594</v>
      </c>
      <c r="H112" s="8" t="n">
        <v>3482</v>
      </c>
      <c r="I112" s="8" t="n">
        <v>2719</v>
      </c>
      <c r="J112" s="8" t="n">
        <v>2866</v>
      </c>
      <c r="K112" s="8" t="n">
        <v>132</v>
      </c>
      <c r="L112" s="8" t="n">
        <v>24985</v>
      </c>
    </row>
    <row r="113" customFormat="false" ht="13.5" hidden="false" customHeight="false" outlineLevel="0" collapsed="false">
      <c r="A113" s="6"/>
      <c r="B113" s="9" t="s">
        <v>13</v>
      </c>
      <c r="C113" s="10" t="n">
        <v>65</v>
      </c>
      <c r="D113" s="10" t="n">
        <v>1359</v>
      </c>
      <c r="E113" s="10" t="n">
        <v>2604</v>
      </c>
      <c r="F113" s="10" t="n">
        <v>3423</v>
      </c>
      <c r="G113" s="10" t="n">
        <v>4272</v>
      </c>
      <c r="H113" s="10" t="n">
        <v>2257</v>
      </c>
      <c r="I113" s="10" t="n">
        <v>1433</v>
      </c>
      <c r="J113" s="10" t="n">
        <v>1350</v>
      </c>
      <c r="K113" s="10" t="n">
        <v>113</v>
      </c>
      <c r="L113" s="10" t="n">
        <v>16876</v>
      </c>
    </row>
    <row r="114" customFormat="false" ht="13.5" hidden="false" customHeight="false" outlineLevel="0" collapsed="false">
      <c r="A114" s="6"/>
      <c r="B114" s="11" t="s">
        <v>14</v>
      </c>
      <c r="C114" s="12" t="n">
        <v>27</v>
      </c>
      <c r="D114" s="12" t="n">
        <v>576</v>
      </c>
      <c r="E114" s="12" t="n">
        <v>996</v>
      </c>
      <c r="F114" s="12" t="n">
        <v>1142</v>
      </c>
      <c r="G114" s="12" t="n">
        <v>1322</v>
      </c>
      <c r="H114" s="12" t="n">
        <v>1225</v>
      </c>
      <c r="I114" s="12" t="n">
        <v>1286</v>
      </c>
      <c r="J114" s="12" t="n">
        <v>1516</v>
      </c>
      <c r="K114" s="12" t="n">
        <v>19</v>
      </c>
      <c r="L114" s="12" t="n">
        <v>8109</v>
      </c>
    </row>
    <row r="115" customFormat="false" ht="13.5" hidden="false" customHeight="false" outlineLevel="0" collapsed="false">
      <c r="A115" s="6" t="s">
        <v>51</v>
      </c>
      <c r="B115" s="7" t="s">
        <v>12</v>
      </c>
      <c r="C115" s="8" t="n">
        <v>67</v>
      </c>
      <c r="D115" s="8" t="n">
        <v>1721</v>
      </c>
      <c r="E115" s="8" t="n">
        <v>3206</v>
      </c>
      <c r="F115" s="8" t="n">
        <v>4490</v>
      </c>
      <c r="G115" s="8" t="n">
        <v>5462</v>
      </c>
      <c r="H115" s="8" t="n">
        <v>3585</v>
      </c>
      <c r="I115" s="8" t="n">
        <v>2790</v>
      </c>
      <c r="J115" s="8" t="n">
        <v>2900</v>
      </c>
      <c r="K115" s="8" t="n">
        <v>123</v>
      </c>
      <c r="L115" s="8" t="n">
        <v>24344</v>
      </c>
    </row>
    <row r="116" customFormat="false" ht="13.5" hidden="false" customHeight="false" outlineLevel="0" collapsed="false">
      <c r="A116" s="6"/>
      <c r="B116" s="9" t="s">
        <v>13</v>
      </c>
      <c r="C116" s="10" t="n">
        <v>44</v>
      </c>
      <c r="D116" s="10" t="n">
        <v>1202</v>
      </c>
      <c r="E116" s="10" t="n">
        <v>2264</v>
      </c>
      <c r="F116" s="10" t="n">
        <v>3313</v>
      </c>
      <c r="G116" s="10" t="n">
        <v>4148</v>
      </c>
      <c r="H116" s="10" t="n">
        <v>2375</v>
      </c>
      <c r="I116" s="10" t="n">
        <v>1444</v>
      </c>
      <c r="J116" s="10" t="n">
        <v>1357</v>
      </c>
      <c r="K116" s="10" t="n">
        <v>104</v>
      </c>
      <c r="L116" s="10" t="n">
        <v>16251</v>
      </c>
    </row>
    <row r="117" customFormat="false" ht="13.5" hidden="false" customHeight="false" outlineLevel="0" collapsed="false">
      <c r="A117" s="6"/>
      <c r="B117" s="11" t="s">
        <v>14</v>
      </c>
      <c r="C117" s="12" t="n">
        <v>23</v>
      </c>
      <c r="D117" s="12" t="n">
        <v>519</v>
      </c>
      <c r="E117" s="12" t="n">
        <v>942</v>
      </c>
      <c r="F117" s="12" t="n">
        <v>1177</v>
      </c>
      <c r="G117" s="12" t="n">
        <v>1314</v>
      </c>
      <c r="H117" s="12" t="n">
        <v>1210</v>
      </c>
      <c r="I117" s="12" t="n">
        <v>1346</v>
      </c>
      <c r="J117" s="12" t="n">
        <v>1543</v>
      </c>
      <c r="K117" s="12" t="n">
        <v>19</v>
      </c>
      <c r="L117" s="12" t="n">
        <v>8093</v>
      </c>
    </row>
    <row r="118" customFormat="false" ht="13.5" hidden="false" customHeight="false" outlineLevel="0" collapsed="false">
      <c r="A118" s="6" t="s">
        <v>52</v>
      </c>
      <c r="B118" s="7" t="s">
        <v>12</v>
      </c>
      <c r="C118" s="8" t="n">
        <v>85</v>
      </c>
      <c r="D118" s="8" t="n">
        <v>1630</v>
      </c>
      <c r="E118" s="8" t="n">
        <v>2799</v>
      </c>
      <c r="F118" s="8" t="n">
        <v>4190</v>
      </c>
      <c r="G118" s="8" t="n">
        <v>5354</v>
      </c>
      <c r="H118" s="8" t="n">
        <v>3598</v>
      </c>
      <c r="I118" s="8" t="n">
        <v>2708</v>
      </c>
      <c r="J118" s="8" t="n">
        <v>2893</v>
      </c>
      <c r="K118" s="8" t="n">
        <v>126</v>
      </c>
      <c r="L118" s="8" t="n">
        <v>23383</v>
      </c>
    </row>
    <row r="119" customFormat="false" ht="13.5" hidden="false" customHeight="false" outlineLevel="0" collapsed="false">
      <c r="A119" s="6"/>
      <c r="B119" s="9" t="s">
        <v>13</v>
      </c>
      <c r="C119" s="10" t="n">
        <v>59</v>
      </c>
      <c r="D119" s="10" t="n">
        <v>1139</v>
      </c>
      <c r="E119" s="10" t="n">
        <v>1982</v>
      </c>
      <c r="F119" s="10" t="n">
        <v>3015</v>
      </c>
      <c r="G119" s="10" t="n">
        <v>3947</v>
      </c>
      <c r="H119" s="10" t="n">
        <v>2376</v>
      </c>
      <c r="I119" s="10" t="n">
        <v>1387</v>
      </c>
      <c r="J119" s="10" t="n">
        <v>1340</v>
      </c>
      <c r="K119" s="10" t="n">
        <v>111</v>
      </c>
      <c r="L119" s="10" t="n">
        <v>15356</v>
      </c>
    </row>
    <row r="120" customFormat="false" ht="13.5" hidden="false" customHeight="false" outlineLevel="0" collapsed="false">
      <c r="A120" s="6"/>
      <c r="B120" s="11" t="s">
        <v>14</v>
      </c>
      <c r="C120" s="12" t="n">
        <v>26</v>
      </c>
      <c r="D120" s="12" t="n">
        <v>491</v>
      </c>
      <c r="E120" s="12" t="n">
        <v>817</v>
      </c>
      <c r="F120" s="12" t="n">
        <v>1175</v>
      </c>
      <c r="G120" s="12" t="n">
        <v>1407</v>
      </c>
      <c r="H120" s="12" t="n">
        <v>1222</v>
      </c>
      <c r="I120" s="12" t="n">
        <v>1321</v>
      </c>
      <c r="J120" s="12" t="n">
        <v>1553</v>
      </c>
      <c r="K120" s="12" t="n">
        <v>15</v>
      </c>
      <c r="L120" s="12" t="n">
        <v>8027</v>
      </c>
    </row>
    <row r="121" customFormat="false" ht="13.5" hidden="false" customHeight="false" outlineLevel="0" collapsed="false">
      <c r="A121" s="6" t="s">
        <v>53</v>
      </c>
      <c r="B121" s="7" t="s">
        <v>12</v>
      </c>
      <c r="C121" s="8" t="n">
        <v>126</v>
      </c>
      <c r="D121" s="8" t="n">
        <v>1943</v>
      </c>
      <c r="E121" s="8" t="n">
        <v>2993</v>
      </c>
      <c r="F121" s="8" t="n">
        <v>4415</v>
      </c>
      <c r="G121" s="8" t="n">
        <v>5670</v>
      </c>
      <c r="H121" s="8" t="n">
        <v>4086</v>
      </c>
      <c r="I121" s="8" t="n">
        <v>2962</v>
      </c>
      <c r="J121" s="8" t="n">
        <v>3289</v>
      </c>
      <c r="K121" s="8" t="n">
        <v>183</v>
      </c>
      <c r="L121" s="8" t="n">
        <v>25667</v>
      </c>
    </row>
    <row r="122" customFormat="false" ht="13.5" hidden="false" customHeight="false" outlineLevel="0" collapsed="false">
      <c r="A122" s="6"/>
      <c r="B122" s="9" t="s">
        <v>13</v>
      </c>
      <c r="C122" s="10" t="n">
        <v>73</v>
      </c>
      <c r="D122" s="10" t="n">
        <v>1263</v>
      </c>
      <c r="E122" s="10" t="n">
        <v>2057</v>
      </c>
      <c r="F122" s="10" t="n">
        <v>3150</v>
      </c>
      <c r="G122" s="10" t="n">
        <v>4148</v>
      </c>
      <c r="H122" s="10" t="n">
        <v>2719</v>
      </c>
      <c r="I122" s="10" t="n">
        <v>1452</v>
      </c>
      <c r="J122" s="10" t="n">
        <v>1488</v>
      </c>
      <c r="K122" s="10" t="n">
        <v>149</v>
      </c>
      <c r="L122" s="10" t="n">
        <v>16499</v>
      </c>
    </row>
    <row r="123" customFormat="false" ht="13.5" hidden="false" customHeight="false" outlineLevel="0" collapsed="false">
      <c r="A123" s="6"/>
      <c r="B123" s="11" t="s">
        <v>14</v>
      </c>
      <c r="C123" s="12" t="n">
        <v>53</v>
      </c>
      <c r="D123" s="12" t="n">
        <v>680</v>
      </c>
      <c r="E123" s="12" t="n">
        <v>936</v>
      </c>
      <c r="F123" s="12" t="n">
        <v>1265</v>
      </c>
      <c r="G123" s="12" t="n">
        <v>1522</v>
      </c>
      <c r="H123" s="12" t="n">
        <v>1367</v>
      </c>
      <c r="I123" s="12" t="n">
        <v>1510</v>
      </c>
      <c r="J123" s="12" t="n">
        <v>1801</v>
      </c>
      <c r="K123" s="12" t="n">
        <v>34</v>
      </c>
      <c r="L123" s="12" t="n">
        <v>9168</v>
      </c>
    </row>
    <row r="124" customFormat="false" ht="13.5" hidden="false" customHeight="false" outlineLevel="0" collapsed="false">
      <c r="A124" s="6" t="s">
        <v>54</v>
      </c>
      <c r="B124" s="7" t="s">
        <v>12</v>
      </c>
      <c r="C124" s="8" t="n">
        <v>69</v>
      </c>
      <c r="D124" s="8" t="n">
        <v>1634</v>
      </c>
      <c r="E124" s="8" t="n">
        <v>2686</v>
      </c>
      <c r="F124" s="8" t="n">
        <v>3994</v>
      </c>
      <c r="G124" s="8" t="n">
        <v>5190</v>
      </c>
      <c r="H124" s="8" t="n">
        <v>4048</v>
      </c>
      <c r="I124" s="8" t="n">
        <v>2878</v>
      </c>
      <c r="J124" s="8" t="n">
        <v>3164</v>
      </c>
      <c r="K124" s="8" t="n">
        <v>168</v>
      </c>
      <c r="L124" s="8" t="n">
        <v>23831</v>
      </c>
    </row>
    <row r="125" customFormat="false" ht="13.5" hidden="false" customHeight="false" outlineLevel="0" collapsed="false">
      <c r="A125" s="6"/>
      <c r="B125" s="9" t="s">
        <v>13</v>
      </c>
      <c r="C125" s="10" t="n">
        <v>52</v>
      </c>
      <c r="D125" s="10" t="n">
        <v>1065</v>
      </c>
      <c r="E125" s="10" t="n">
        <v>1904</v>
      </c>
      <c r="F125" s="10" t="n">
        <v>2921</v>
      </c>
      <c r="G125" s="10" t="n">
        <v>3767</v>
      </c>
      <c r="H125" s="10" t="n">
        <v>2572</v>
      </c>
      <c r="I125" s="10" t="n">
        <v>1416</v>
      </c>
      <c r="J125" s="10" t="n">
        <v>1446</v>
      </c>
      <c r="K125" s="10" t="n">
        <v>138</v>
      </c>
      <c r="L125" s="10" t="n">
        <v>15281</v>
      </c>
    </row>
    <row r="126" customFormat="false" ht="13.5" hidden="false" customHeight="false" outlineLevel="0" collapsed="false">
      <c r="A126" s="6"/>
      <c r="B126" s="11" t="s">
        <v>14</v>
      </c>
      <c r="C126" s="12" t="n">
        <v>17</v>
      </c>
      <c r="D126" s="12" t="n">
        <v>569</v>
      </c>
      <c r="E126" s="12" t="n">
        <v>782</v>
      </c>
      <c r="F126" s="12" t="n">
        <v>1073</v>
      </c>
      <c r="G126" s="12" t="n">
        <v>1423</v>
      </c>
      <c r="H126" s="12" t="n">
        <v>1476</v>
      </c>
      <c r="I126" s="12" t="n">
        <v>1462</v>
      </c>
      <c r="J126" s="12" t="n">
        <v>1718</v>
      </c>
      <c r="K126" s="12" t="n">
        <v>30</v>
      </c>
      <c r="L126" s="12" t="n">
        <v>8550</v>
      </c>
    </row>
    <row r="127" customFormat="false" ht="13.5" hidden="false" customHeight="false" outlineLevel="0" collapsed="false">
      <c r="A127" s="6" t="s">
        <v>55</v>
      </c>
      <c r="B127" s="7" t="s">
        <v>12</v>
      </c>
      <c r="C127" s="8" t="n">
        <v>79</v>
      </c>
      <c r="D127" s="8" t="n">
        <v>1556</v>
      </c>
      <c r="E127" s="8" t="n">
        <v>2457</v>
      </c>
      <c r="F127" s="8" t="n">
        <v>3654</v>
      </c>
      <c r="G127" s="8" t="n">
        <v>4871</v>
      </c>
      <c r="H127" s="8" t="n">
        <v>3882</v>
      </c>
      <c r="I127" s="8" t="n">
        <v>2822</v>
      </c>
      <c r="J127" s="8" t="n">
        <v>3355</v>
      </c>
      <c r="K127" s="8" t="n">
        <v>119</v>
      </c>
      <c r="L127" s="8" t="n">
        <v>22795</v>
      </c>
    </row>
    <row r="128" customFormat="false" ht="13.5" hidden="false" customHeight="false" outlineLevel="0" collapsed="false">
      <c r="A128" s="6"/>
      <c r="B128" s="9" t="s">
        <v>13</v>
      </c>
      <c r="C128" s="10" t="n">
        <v>49</v>
      </c>
      <c r="D128" s="10" t="n">
        <v>973</v>
      </c>
      <c r="E128" s="10" t="n">
        <v>1736</v>
      </c>
      <c r="F128" s="10" t="n">
        <v>2633</v>
      </c>
      <c r="G128" s="10" t="n">
        <v>3454</v>
      </c>
      <c r="H128" s="10" t="n">
        <v>2506</v>
      </c>
      <c r="I128" s="10" t="n">
        <v>1345</v>
      </c>
      <c r="J128" s="10" t="n">
        <v>1490</v>
      </c>
      <c r="K128" s="10" t="n">
        <v>104</v>
      </c>
      <c r="L128" s="10" t="n">
        <v>14290</v>
      </c>
    </row>
    <row r="129" customFormat="false" ht="13.5" hidden="false" customHeight="false" outlineLevel="0" collapsed="false">
      <c r="A129" s="6"/>
      <c r="B129" s="11" t="s">
        <v>14</v>
      </c>
      <c r="C129" s="12" t="n">
        <v>30</v>
      </c>
      <c r="D129" s="12" t="n">
        <v>583</v>
      </c>
      <c r="E129" s="12" t="n">
        <v>721</v>
      </c>
      <c r="F129" s="12" t="n">
        <v>1021</v>
      </c>
      <c r="G129" s="12" t="n">
        <v>1417</v>
      </c>
      <c r="H129" s="12" t="n">
        <v>1376</v>
      </c>
      <c r="I129" s="12" t="n">
        <v>1477</v>
      </c>
      <c r="J129" s="12" t="n">
        <v>1865</v>
      </c>
      <c r="K129" s="12" t="n">
        <v>15</v>
      </c>
      <c r="L129" s="12" t="n">
        <v>8505</v>
      </c>
    </row>
    <row r="130" customFormat="false" ht="13.5" hidden="false" customHeight="false" outlineLevel="0" collapsed="false">
      <c r="A130" s="6" t="s">
        <v>56</v>
      </c>
      <c r="B130" s="7" t="s">
        <v>12</v>
      </c>
      <c r="C130" s="8" t="n">
        <v>63</v>
      </c>
      <c r="D130" s="8" t="n">
        <v>1407</v>
      </c>
      <c r="E130" s="8" t="n">
        <v>2307</v>
      </c>
      <c r="F130" s="8" t="n">
        <v>3352</v>
      </c>
      <c r="G130" s="8" t="n">
        <v>4115</v>
      </c>
      <c r="H130" s="8" t="n">
        <v>3624</v>
      </c>
      <c r="I130" s="8" t="n">
        <v>2838</v>
      </c>
      <c r="J130" s="8" t="n">
        <v>3307</v>
      </c>
      <c r="K130" s="8" t="n">
        <v>112</v>
      </c>
      <c r="L130" s="8" t="n">
        <v>21125</v>
      </c>
    </row>
    <row r="131" customFormat="false" ht="13.5" hidden="false" customHeight="false" outlineLevel="0" collapsed="false">
      <c r="A131" s="6"/>
      <c r="B131" s="9" t="s">
        <v>13</v>
      </c>
      <c r="C131" s="10" t="n">
        <v>36</v>
      </c>
      <c r="D131" s="10" t="n">
        <v>928</v>
      </c>
      <c r="E131" s="10" t="n">
        <v>1582</v>
      </c>
      <c r="F131" s="10" t="n">
        <v>2330</v>
      </c>
      <c r="G131" s="10" t="n">
        <v>2831</v>
      </c>
      <c r="H131" s="10" t="n">
        <v>2300</v>
      </c>
      <c r="I131" s="10" t="n">
        <v>1376</v>
      </c>
      <c r="J131" s="10" t="n">
        <v>1463</v>
      </c>
      <c r="K131" s="10" t="n">
        <v>93</v>
      </c>
      <c r="L131" s="10" t="n">
        <v>12939</v>
      </c>
    </row>
    <row r="132" customFormat="false" ht="13.5" hidden="false" customHeight="false" outlineLevel="0" collapsed="false">
      <c r="A132" s="6"/>
      <c r="B132" s="11" t="s">
        <v>14</v>
      </c>
      <c r="C132" s="12" t="n">
        <v>27</v>
      </c>
      <c r="D132" s="12" t="n">
        <v>479</v>
      </c>
      <c r="E132" s="12" t="n">
        <v>725</v>
      </c>
      <c r="F132" s="12" t="n">
        <v>1022</v>
      </c>
      <c r="G132" s="12" t="n">
        <v>1284</v>
      </c>
      <c r="H132" s="12" t="n">
        <v>1324</v>
      </c>
      <c r="I132" s="12" t="n">
        <v>1462</v>
      </c>
      <c r="J132" s="12" t="n">
        <v>1844</v>
      </c>
      <c r="K132" s="12" t="n">
        <v>19</v>
      </c>
      <c r="L132" s="12" t="n">
        <v>8186</v>
      </c>
    </row>
    <row r="133" customFormat="false" ht="13.5" hidden="false" customHeight="false" outlineLevel="0" collapsed="false">
      <c r="A133" s="6" t="s">
        <v>57</v>
      </c>
      <c r="B133" s="7" t="s">
        <v>12</v>
      </c>
      <c r="C133" s="8" t="n">
        <v>47</v>
      </c>
      <c r="D133" s="8" t="n">
        <v>1309</v>
      </c>
      <c r="E133" s="8" t="n">
        <v>2160</v>
      </c>
      <c r="F133" s="8" t="n">
        <v>3006</v>
      </c>
      <c r="G133" s="8" t="n">
        <v>4000</v>
      </c>
      <c r="H133" s="8" t="n">
        <v>3588</v>
      </c>
      <c r="I133" s="8" t="n">
        <v>2673</v>
      </c>
      <c r="J133" s="8" t="n">
        <v>3219</v>
      </c>
      <c r="K133" s="8" t="n">
        <v>86</v>
      </c>
      <c r="L133" s="8" t="n">
        <v>20088</v>
      </c>
    </row>
    <row r="134" customFormat="false" ht="13.5" hidden="false" customHeight="false" outlineLevel="0" collapsed="false">
      <c r="A134" s="6"/>
      <c r="B134" s="9" t="s">
        <v>13</v>
      </c>
      <c r="C134" s="10" t="n">
        <v>30</v>
      </c>
      <c r="D134" s="10" t="n">
        <v>875</v>
      </c>
      <c r="E134" s="10" t="n">
        <v>1462</v>
      </c>
      <c r="F134" s="10" t="n">
        <v>2112</v>
      </c>
      <c r="G134" s="10" t="n">
        <v>2710</v>
      </c>
      <c r="H134" s="10" t="n">
        <v>2283</v>
      </c>
      <c r="I134" s="10" t="n">
        <v>1371</v>
      </c>
      <c r="J134" s="10" t="n">
        <v>1405</v>
      </c>
      <c r="K134" s="10" t="n">
        <v>68</v>
      </c>
      <c r="L134" s="10" t="n">
        <v>12316</v>
      </c>
    </row>
    <row r="135" customFormat="false" ht="13.5" hidden="false" customHeight="false" outlineLevel="0" collapsed="false">
      <c r="A135" s="6"/>
      <c r="B135" s="11" t="s">
        <v>14</v>
      </c>
      <c r="C135" s="12" t="n">
        <v>17</v>
      </c>
      <c r="D135" s="12" t="n">
        <v>434</v>
      </c>
      <c r="E135" s="12" t="n">
        <v>698</v>
      </c>
      <c r="F135" s="12" t="n">
        <v>894</v>
      </c>
      <c r="G135" s="12" t="n">
        <v>1290</v>
      </c>
      <c r="H135" s="12" t="n">
        <v>1305</v>
      </c>
      <c r="I135" s="12" t="n">
        <v>1302</v>
      </c>
      <c r="J135" s="12" t="n">
        <v>1814</v>
      </c>
      <c r="K135" s="12" t="n">
        <v>18</v>
      </c>
      <c r="L135" s="12" t="n">
        <v>7772</v>
      </c>
    </row>
    <row r="136" customFormat="false" ht="13.5" hidden="false" customHeight="false" outlineLevel="0" collapsed="false">
      <c r="A136" s="6" t="s">
        <v>58</v>
      </c>
      <c r="B136" s="7" t="s">
        <v>12</v>
      </c>
      <c r="C136" s="8" t="n">
        <v>36</v>
      </c>
      <c r="D136" s="8" t="n">
        <v>1333</v>
      </c>
      <c r="E136" s="8" t="n">
        <v>2056</v>
      </c>
      <c r="F136" s="8" t="n">
        <v>3022</v>
      </c>
      <c r="G136" s="8" t="n">
        <v>3952</v>
      </c>
      <c r="H136" s="8" t="n">
        <v>3777</v>
      </c>
      <c r="I136" s="8" t="n">
        <v>2563</v>
      </c>
      <c r="J136" s="8" t="n">
        <v>3041</v>
      </c>
      <c r="K136" s="8" t="n">
        <v>95</v>
      </c>
      <c r="L136" s="8" t="n">
        <v>19875</v>
      </c>
    </row>
    <row r="137" customFormat="false" ht="13.5" hidden="false" customHeight="false" outlineLevel="0" collapsed="false">
      <c r="A137" s="6"/>
      <c r="B137" s="9" t="s">
        <v>13</v>
      </c>
      <c r="C137" s="10" t="n">
        <v>22</v>
      </c>
      <c r="D137" s="10" t="n">
        <v>891</v>
      </c>
      <c r="E137" s="10" t="n">
        <v>1419</v>
      </c>
      <c r="F137" s="10" t="n">
        <v>2146</v>
      </c>
      <c r="G137" s="10" t="n">
        <v>2789</v>
      </c>
      <c r="H137" s="10" t="n">
        <v>2500</v>
      </c>
      <c r="I137" s="10" t="n">
        <v>1279</v>
      </c>
      <c r="J137" s="10" t="n">
        <v>1354</v>
      </c>
      <c r="K137" s="10" t="n">
        <v>77</v>
      </c>
      <c r="L137" s="10" t="n">
        <v>12477</v>
      </c>
    </row>
    <row r="138" customFormat="false" ht="13.5" hidden="false" customHeight="false" outlineLevel="0" collapsed="false">
      <c r="A138" s="6"/>
      <c r="B138" s="11" t="s">
        <v>14</v>
      </c>
      <c r="C138" s="12" t="n">
        <v>14</v>
      </c>
      <c r="D138" s="12" t="n">
        <v>442</v>
      </c>
      <c r="E138" s="12" t="n">
        <v>637</v>
      </c>
      <c r="F138" s="12" t="n">
        <v>876</v>
      </c>
      <c r="G138" s="12" t="n">
        <v>1163</v>
      </c>
      <c r="H138" s="12" t="n">
        <v>1277</v>
      </c>
      <c r="I138" s="12" t="n">
        <v>1284</v>
      </c>
      <c r="J138" s="12" t="n">
        <v>1687</v>
      </c>
      <c r="K138" s="12" t="n">
        <v>18</v>
      </c>
      <c r="L138" s="12" t="n">
        <v>7398</v>
      </c>
    </row>
    <row r="139" customFormat="false" ht="13.5" hidden="false" customHeight="false" outlineLevel="0" collapsed="false">
      <c r="A139" s="6" t="s">
        <v>59</v>
      </c>
      <c r="B139" s="7" t="s">
        <v>12</v>
      </c>
      <c r="C139" s="8" t="n">
        <v>84</v>
      </c>
      <c r="D139" s="8" t="n">
        <v>1436</v>
      </c>
      <c r="E139" s="8" t="n">
        <v>2134</v>
      </c>
      <c r="F139" s="8" t="n">
        <v>3086</v>
      </c>
      <c r="G139" s="8" t="n">
        <v>4181</v>
      </c>
      <c r="H139" s="8" t="n">
        <v>4087</v>
      </c>
      <c r="I139" s="8" t="n">
        <v>2623</v>
      </c>
      <c r="J139" s="8" t="n">
        <v>3125</v>
      </c>
      <c r="K139" s="8" t="n">
        <v>137</v>
      </c>
      <c r="L139" s="8" t="n">
        <v>20893</v>
      </c>
    </row>
    <row r="140" customFormat="false" ht="13.5" hidden="false" customHeight="false" outlineLevel="0" collapsed="false">
      <c r="A140" s="6"/>
      <c r="B140" s="9" t="s">
        <v>13</v>
      </c>
      <c r="C140" s="10" t="n">
        <v>52</v>
      </c>
      <c r="D140" s="10" t="n">
        <v>996</v>
      </c>
      <c r="E140" s="10" t="n">
        <v>1501</v>
      </c>
      <c r="F140" s="10" t="n">
        <v>2281</v>
      </c>
      <c r="G140" s="10" t="n">
        <v>2988</v>
      </c>
      <c r="H140" s="10" t="n">
        <v>2772</v>
      </c>
      <c r="I140" s="10" t="n">
        <v>1383</v>
      </c>
      <c r="J140" s="10" t="n">
        <v>1423</v>
      </c>
      <c r="K140" s="10" t="n">
        <v>120</v>
      </c>
      <c r="L140" s="10" t="n">
        <v>13516</v>
      </c>
    </row>
    <row r="141" customFormat="false" ht="13.5" hidden="false" customHeight="false" outlineLevel="0" collapsed="false">
      <c r="A141" s="6"/>
      <c r="B141" s="11" t="s">
        <v>14</v>
      </c>
      <c r="C141" s="12" t="n">
        <v>32</v>
      </c>
      <c r="D141" s="12" t="n">
        <v>440</v>
      </c>
      <c r="E141" s="12" t="n">
        <v>633</v>
      </c>
      <c r="F141" s="12" t="n">
        <v>805</v>
      </c>
      <c r="G141" s="12" t="n">
        <v>1193</v>
      </c>
      <c r="H141" s="12" t="n">
        <v>1315</v>
      </c>
      <c r="I141" s="12" t="n">
        <v>1240</v>
      </c>
      <c r="J141" s="12" t="n">
        <v>1702</v>
      </c>
      <c r="K141" s="12" t="n">
        <v>17</v>
      </c>
      <c r="L141" s="12" t="n">
        <v>7377</v>
      </c>
    </row>
    <row r="142" customFormat="false" ht="13.5" hidden="false" customHeight="false" outlineLevel="0" collapsed="false">
      <c r="A142" s="6" t="s">
        <v>60</v>
      </c>
      <c r="B142" s="7" t="s">
        <v>12</v>
      </c>
      <c r="C142" s="8" t="n">
        <v>50</v>
      </c>
      <c r="D142" s="8" t="n">
        <v>1378</v>
      </c>
      <c r="E142" s="8" t="n">
        <v>2071</v>
      </c>
      <c r="F142" s="8" t="n">
        <v>3008</v>
      </c>
      <c r="G142" s="8" t="n">
        <v>4419</v>
      </c>
      <c r="H142" s="8" t="n">
        <v>4010</v>
      </c>
      <c r="I142" s="8" t="n">
        <v>2593</v>
      </c>
      <c r="J142" s="8" t="n">
        <v>2824</v>
      </c>
      <c r="K142" s="8" t="n">
        <v>163</v>
      </c>
      <c r="L142" s="8" t="n">
        <v>20516</v>
      </c>
    </row>
    <row r="143" customFormat="false" ht="13.5" hidden="false" customHeight="false" outlineLevel="0" collapsed="false">
      <c r="A143" s="6"/>
      <c r="B143" s="9" t="s">
        <v>13</v>
      </c>
      <c r="C143" s="10" t="n">
        <v>32</v>
      </c>
      <c r="D143" s="10" t="n">
        <v>974</v>
      </c>
      <c r="E143" s="10" t="n">
        <v>1473</v>
      </c>
      <c r="F143" s="10" t="n">
        <v>2222</v>
      </c>
      <c r="G143" s="10" t="n">
        <v>3250</v>
      </c>
      <c r="H143" s="10" t="n">
        <v>2778</v>
      </c>
      <c r="I143" s="10" t="n">
        <v>1407</v>
      </c>
      <c r="J143" s="10" t="n">
        <v>1258</v>
      </c>
      <c r="K143" s="10" t="n">
        <v>146</v>
      </c>
      <c r="L143" s="10" t="n">
        <v>13540</v>
      </c>
    </row>
    <row r="144" customFormat="false" ht="13.5" hidden="false" customHeight="false" outlineLevel="0" collapsed="false">
      <c r="A144" s="6"/>
      <c r="B144" s="11" t="s">
        <v>14</v>
      </c>
      <c r="C144" s="12" t="n">
        <v>18</v>
      </c>
      <c r="D144" s="12" t="n">
        <v>404</v>
      </c>
      <c r="E144" s="12" t="n">
        <v>598</v>
      </c>
      <c r="F144" s="12" t="n">
        <v>786</v>
      </c>
      <c r="G144" s="12" t="n">
        <v>1169</v>
      </c>
      <c r="H144" s="12" t="n">
        <v>1232</v>
      </c>
      <c r="I144" s="12" t="n">
        <v>1186</v>
      </c>
      <c r="J144" s="12" t="n">
        <v>1566</v>
      </c>
      <c r="K144" s="12" t="n">
        <v>17</v>
      </c>
      <c r="L144" s="12" t="n">
        <v>6976</v>
      </c>
    </row>
    <row r="145" customFormat="false" ht="13.5" hidden="false" customHeight="false" outlineLevel="0" collapsed="false">
      <c r="A145" s="6" t="s">
        <v>61</v>
      </c>
      <c r="B145" s="7" t="s">
        <v>12</v>
      </c>
      <c r="C145" s="8" t="n">
        <v>76</v>
      </c>
      <c r="D145" s="8" t="n">
        <v>1610</v>
      </c>
      <c r="E145" s="8" t="n">
        <v>2301</v>
      </c>
      <c r="F145" s="8" t="n">
        <v>2793</v>
      </c>
      <c r="G145" s="8" t="n">
        <v>4492</v>
      </c>
      <c r="H145" s="8" t="n">
        <v>4035</v>
      </c>
      <c r="I145" s="8" t="n">
        <v>2535</v>
      </c>
      <c r="J145" s="8" t="n">
        <v>2902</v>
      </c>
      <c r="K145" s="8" t="n">
        <v>179</v>
      </c>
      <c r="L145" s="8" t="n">
        <v>20923</v>
      </c>
    </row>
    <row r="146" customFormat="false" ht="13.5" hidden="false" customHeight="false" outlineLevel="0" collapsed="false">
      <c r="A146" s="6"/>
      <c r="B146" s="9" t="s">
        <v>13</v>
      </c>
      <c r="C146" s="10" t="n">
        <v>55</v>
      </c>
      <c r="D146" s="10" t="n">
        <v>1147</v>
      </c>
      <c r="E146" s="10" t="n">
        <v>1631</v>
      </c>
      <c r="F146" s="10" t="n">
        <v>2089</v>
      </c>
      <c r="G146" s="10" t="n">
        <v>3350</v>
      </c>
      <c r="H146" s="10" t="n">
        <v>2860</v>
      </c>
      <c r="I146" s="10" t="n">
        <v>1396</v>
      </c>
      <c r="J146" s="10" t="n">
        <v>1364</v>
      </c>
      <c r="K146" s="10" t="n">
        <v>166</v>
      </c>
      <c r="L146" s="10" t="n">
        <v>14058</v>
      </c>
    </row>
    <row r="147" customFormat="false" ht="13.5" hidden="false" customHeight="false" outlineLevel="0" collapsed="false">
      <c r="A147" s="6"/>
      <c r="B147" s="11" t="s">
        <v>14</v>
      </c>
      <c r="C147" s="12" t="n">
        <v>21</v>
      </c>
      <c r="D147" s="12" t="n">
        <v>463</v>
      </c>
      <c r="E147" s="12" t="n">
        <v>670</v>
      </c>
      <c r="F147" s="12" t="n">
        <v>704</v>
      </c>
      <c r="G147" s="12" t="n">
        <v>1142</v>
      </c>
      <c r="H147" s="12" t="n">
        <v>1175</v>
      </c>
      <c r="I147" s="12" t="n">
        <v>1139</v>
      </c>
      <c r="J147" s="12" t="n">
        <v>1538</v>
      </c>
      <c r="K147" s="12" t="n">
        <v>13</v>
      </c>
      <c r="L147" s="12" t="n">
        <v>6865</v>
      </c>
    </row>
    <row r="148" customFormat="false" ht="13.5" hidden="false" customHeight="false" outlineLevel="0" collapsed="false">
      <c r="A148" s="6" t="s">
        <v>62</v>
      </c>
      <c r="B148" s="7" t="s">
        <v>12</v>
      </c>
      <c r="C148" s="8" t="n">
        <v>66</v>
      </c>
      <c r="D148" s="8" t="n">
        <v>1538</v>
      </c>
      <c r="E148" s="8" t="n">
        <v>2359</v>
      </c>
      <c r="F148" s="8" t="n">
        <v>2722</v>
      </c>
      <c r="G148" s="8" t="n">
        <v>4766</v>
      </c>
      <c r="H148" s="8" t="n">
        <v>4165</v>
      </c>
      <c r="I148" s="8" t="n">
        <v>2687</v>
      </c>
      <c r="J148" s="8" t="n">
        <v>2940</v>
      </c>
      <c r="K148" s="8" t="n">
        <v>177</v>
      </c>
      <c r="L148" s="8" t="n">
        <v>21420</v>
      </c>
    </row>
    <row r="149" customFormat="false" ht="13.5" hidden="false" customHeight="false" outlineLevel="0" collapsed="false">
      <c r="A149" s="6"/>
      <c r="B149" s="9" t="s">
        <v>13</v>
      </c>
      <c r="C149" s="10" t="n">
        <v>43</v>
      </c>
      <c r="D149" s="10" t="n">
        <v>1050</v>
      </c>
      <c r="E149" s="10" t="n">
        <v>1692</v>
      </c>
      <c r="F149" s="10" t="n">
        <v>2016</v>
      </c>
      <c r="G149" s="10" t="n">
        <v>3489</v>
      </c>
      <c r="H149" s="10" t="n">
        <v>2932</v>
      </c>
      <c r="I149" s="10" t="n">
        <v>1494</v>
      </c>
      <c r="J149" s="10" t="n">
        <v>1358</v>
      </c>
      <c r="K149" s="10" t="n">
        <v>157</v>
      </c>
      <c r="L149" s="10" t="n">
        <v>14231</v>
      </c>
    </row>
    <row r="150" customFormat="false" ht="13.5" hidden="false" customHeight="false" outlineLevel="0" collapsed="false">
      <c r="A150" s="6"/>
      <c r="B150" s="11" t="s">
        <v>14</v>
      </c>
      <c r="C150" s="12" t="n">
        <v>23</v>
      </c>
      <c r="D150" s="12" t="n">
        <v>488</v>
      </c>
      <c r="E150" s="12" t="n">
        <v>667</v>
      </c>
      <c r="F150" s="12" t="n">
        <v>706</v>
      </c>
      <c r="G150" s="12" t="n">
        <v>1277</v>
      </c>
      <c r="H150" s="12" t="n">
        <v>1233</v>
      </c>
      <c r="I150" s="12" t="n">
        <v>1193</v>
      </c>
      <c r="J150" s="12" t="n">
        <v>1582</v>
      </c>
      <c r="K150" s="12" t="n">
        <v>20</v>
      </c>
      <c r="L150" s="12" t="n">
        <v>7189</v>
      </c>
    </row>
    <row r="151" customFormat="false" ht="13.5" hidden="false" customHeight="false" outlineLevel="0" collapsed="false">
      <c r="A151" s="6" t="s">
        <v>63</v>
      </c>
      <c r="B151" s="7" t="s">
        <v>12</v>
      </c>
      <c r="C151" s="8" t="n">
        <v>64</v>
      </c>
      <c r="D151" s="8" t="n">
        <v>1510</v>
      </c>
      <c r="E151" s="8" t="n">
        <v>2387</v>
      </c>
      <c r="F151" s="8" t="n">
        <v>2708</v>
      </c>
      <c r="G151" s="8" t="n">
        <v>4960</v>
      </c>
      <c r="H151" s="8" t="n">
        <v>4465</v>
      </c>
      <c r="I151" s="8" t="n">
        <v>2915</v>
      </c>
      <c r="J151" s="8" t="n">
        <v>2953</v>
      </c>
      <c r="K151" s="8" t="n">
        <v>176</v>
      </c>
      <c r="L151" s="8" t="n">
        <v>22138</v>
      </c>
    </row>
    <row r="152" customFormat="false" ht="13.5" hidden="false" customHeight="false" outlineLevel="0" collapsed="false">
      <c r="A152" s="6"/>
      <c r="B152" s="9" t="s">
        <v>13</v>
      </c>
      <c r="C152" s="10" t="n">
        <v>41</v>
      </c>
      <c r="D152" s="10" t="n">
        <v>1036</v>
      </c>
      <c r="E152" s="10" t="n">
        <v>1690</v>
      </c>
      <c r="F152" s="10" t="n">
        <v>2036</v>
      </c>
      <c r="G152" s="10" t="n">
        <v>3689</v>
      </c>
      <c r="H152" s="10" t="n">
        <v>3185</v>
      </c>
      <c r="I152" s="10" t="n">
        <v>1682</v>
      </c>
      <c r="J152" s="10" t="n">
        <v>1339</v>
      </c>
      <c r="K152" s="10" t="n">
        <v>155</v>
      </c>
      <c r="L152" s="10" t="n">
        <v>14853</v>
      </c>
    </row>
    <row r="153" customFormat="false" ht="13.5" hidden="false" customHeight="false" outlineLevel="0" collapsed="false">
      <c r="A153" s="6"/>
      <c r="B153" s="11" t="s">
        <v>14</v>
      </c>
      <c r="C153" s="12" t="n">
        <v>23</v>
      </c>
      <c r="D153" s="12" t="n">
        <v>474</v>
      </c>
      <c r="E153" s="12" t="n">
        <v>697</v>
      </c>
      <c r="F153" s="12" t="n">
        <v>672</v>
      </c>
      <c r="G153" s="12" t="n">
        <v>1271</v>
      </c>
      <c r="H153" s="12" t="n">
        <v>1280</v>
      </c>
      <c r="I153" s="12" t="n">
        <v>1233</v>
      </c>
      <c r="J153" s="12" t="n">
        <v>1614</v>
      </c>
      <c r="K153" s="12" t="n">
        <v>21</v>
      </c>
      <c r="L153" s="12" t="n">
        <v>7285</v>
      </c>
    </row>
    <row r="154" customFormat="false" ht="13.5" hidden="false" customHeight="false" outlineLevel="0" collapsed="false">
      <c r="A154" s="6" t="s">
        <v>64</v>
      </c>
      <c r="B154" s="7" t="s">
        <v>12</v>
      </c>
      <c r="C154" s="8" t="n">
        <v>53</v>
      </c>
      <c r="D154" s="8" t="n">
        <v>1478</v>
      </c>
      <c r="E154" s="8" t="n">
        <v>2610</v>
      </c>
      <c r="F154" s="8" t="n">
        <v>2842</v>
      </c>
      <c r="G154" s="8" t="n">
        <v>5182</v>
      </c>
      <c r="H154" s="8" t="n">
        <v>4877</v>
      </c>
      <c r="I154" s="8" t="n">
        <v>3127</v>
      </c>
      <c r="J154" s="8" t="n">
        <v>3103</v>
      </c>
      <c r="K154" s="8" t="n">
        <v>222</v>
      </c>
      <c r="L154" s="8" t="n">
        <v>23494</v>
      </c>
    </row>
    <row r="155" customFormat="false" ht="13.5" hidden="false" customHeight="false" outlineLevel="0" collapsed="false">
      <c r="A155" s="6"/>
      <c r="B155" s="9" t="s">
        <v>13</v>
      </c>
      <c r="C155" s="10" t="n">
        <v>34</v>
      </c>
      <c r="D155" s="10" t="n">
        <v>1010</v>
      </c>
      <c r="E155" s="10" t="n">
        <v>1812</v>
      </c>
      <c r="F155" s="10" t="n">
        <v>2139</v>
      </c>
      <c r="G155" s="10" t="n">
        <v>3842</v>
      </c>
      <c r="H155" s="10" t="n">
        <v>3521</v>
      </c>
      <c r="I155" s="10" t="n">
        <v>1914</v>
      </c>
      <c r="J155" s="10" t="n">
        <v>1429</v>
      </c>
      <c r="K155" s="10" t="n">
        <v>200</v>
      </c>
      <c r="L155" s="10" t="n">
        <v>15901</v>
      </c>
    </row>
    <row r="156" customFormat="false" ht="13.5" hidden="false" customHeight="false" outlineLevel="0" collapsed="false">
      <c r="A156" s="6"/>
      <c r="B156" s="11" t="s">
        <v>14</v>
      </c>
      <c r="C156" s="12" t="n">
        <v>19</v>
      </c>
      <c r="D156" s="12" t="n">
        <v>468</v>
      </c>
      <c r="E156" s="12" t="n">
        <v>798</v>
      </c>
      <c r="F156" s="12" t="n">
        <v>703</v>
      </c>
      <c r="G156" s="12" t="n">
        <v>1340</v>
      </c>
      <c r="H156" s="12" t="n">
        <v>1356</v>
      </c>
      <c r="I156" s="12" t="n">
        <v>1213</v>
      </c>
      <c r="J156" s="12" t="n">
        <v>1674</v>
      </c>
      <c r="K156" s="12" t="n">
        <v>22</v>
      </c>
      <c r="L156" s="12" t="n">
        <v>7593</v>
      </c>
    </row>
    <row r="157" customFormat="false" ht="13.5" hidden="false" customHeight="false" outlineLevel="0" collapsed="false">
      <c r="A157" s="6" t="s">
        <v>65</v>
      </c>
      <c r="B157" s="7" t="s">
        <v>12</v>
      </c>
      <c r="C157" s="8" t="n">
        <v>94</v>
      </c>
      <c r="D157" s="8" t="n">
        <v>2065</v>
      </c>
      <c r="E157" s="8" t="n">
        <v>3512</v>
      </c>
      <c r="F157" s="8" t="n">
        <v>3627</v>
      </c>
      <c r="G157" s="8" t="n">
        <v>7141</v>
      </c>
      <c r="H157" s="8" t="n">
        <v>6969</v>
      </c>
      <c r="I157" s="8" t="n">
        <v>4303</v>
      </c>
      <c r="J157" s="8" t="n">
        <v>3744</v>
      </c>
      <c r="K157" s="8" t="n">
        <v>300</v>
      </c>
      <c r="L157" s="8" t="n">
        <v>31755</v>
      </c>
    </row>
    <row r="158" customFormat="false" ht="13.5" hidden="false" customHeight="false" outlineLevel="0" collapsed="false">
      <c r="A158" s="6"/>
      <c r="B158" s="9" t="s">
        <v>13</v>
      </c>
      <c r="C158" s="10" t="n">
        <v>66</v>
      </c>
      <c r="D158" s="10" t="n">
        <v>1453</v>
      </c>
      <c r="E158" s="10" t="n">
        <v>2462</v>
      </c>
      <c r="F158" s="10" t="n">
        <v>2787</v>
      </c>
      <c r="G158" s="10" t="n">
        <v>5596</v>
      </c>
      <c r="H158" s="10" t="n">
        <v>5230</v>
      </c>
      <c r="I158" s="10" t="n">
        <v>2750</v>
      </c>
      <c r="J158" s="10" t="n">
        <v>1732</v>
      </c>
      <c r="K158" s="10" t="n">
        <v>273</v>
      </c>
      <c r="L158" s="10" t="n">
        <v>22349</v>
      </c>
    </row>
    <row r="159" customFormat="false" ht="13.5" hidden="false" customHeight="false" outlineLevel="0" collapsed="false">
      <c r="A159" s="6"/>
      <c r="B159" s="11" t="s">
        <v>14</v>
      </c>
      <c r="C159" s="12" t="n">
        <v>28</v>
      </c>
      <c r="D159" s="12" t="n">
        <v>612</v>
      </c>
      <c r="E159" s="12" t="n">
        <v>1050</v>
      </c>
      <c r="F159" s="12" t="n">
        <v>840</v>
      </c>
      <c r="G159" s="12" t="n">
        <v>1545</v>
      </c>
      <c r="H159" s="12" t="n">
        <v>1739</v>
      </c>
      <c r="I159" s="12" t="n">
        <v>1553</v>
      </c>
      <c r="J159" s="12" t="n">
        <v>2012</v>
      </c>
      <c r="K159" s="12" t="n">
        <v>27</v>
      </c>
      <c r="L159" s="12" t="n">
        <v>9406</v>
      </c>
    </row>
    <row r="160" customFormat="false" ht="13.5" hidden="false" customHeight="false" outlineLevel="0" collapsed="false">
      <c r="A160" s="6" t="s">
        <v>66</v>
      </c>
      <c r="B160" s="7" t="s">
        <v>12</v>
      </c>
      <c r="C160" s="8" t="n">
        <v>73</v>
      </c>
      <c r="D160" s="8" t="n">
        <v>1966</v>
      </c>
      <c r="E160" s="8" t="n">
        <v>3631</v>
      </c>
      <c r="F160" s="8" t="n">
        <v>3708</v>
      </c>
      <c r="G160" s="8" t="n">
        <v>6940</v>
      </c>
      <c r="H160" s="8" t="n">
        <v>6928</v>
      </c>
      <c r="I160" s="8" t="n">
        <v>4186</v>
      </c>
      <c r="J160" s="8" t="n">
        <v>3675</v>
      </c>
      <c r="K160" s="8" t="n">
        <v>306</v>
      </c>
      <c r="L160" s="8" t="n">
        <v>31413</v>
      </c>
    </row>
    <row r="161" customFormat="false" ht="13.5" hidden="false" customHeight="false" outlineLevel="0" collapsed="false">
      <c r="A161" s="6"/>
      <c r="B161" s="9" t="s">
        <v>13</v>
      </c>
      <c r="C161" s="10" t="n">
        <v>44</v>
      </c>
      <c r="D161" s="10" t="n">
        <v>1385</v>
      </c>
      <c r="E161" s="10" t="n">
        <v>2595</v>
      </c>
      <c r="F161" s="10" t="n">
        <v>2896</v>
      </c>
      <c r="G161" s="10" t="n">
        <v>5440</v>
      </c>
      <c r="H161" s="10" t="n">
        <v>5283</v>
      </c>
      <c r="I161" s="10" t="n">
        <v>2687</v>
      </c>
      <c r="J161" s="10" t="n">
        <v>1794</v>
      </c>
      <c r="K161" s="10" t="n">
        <v>278</v>
      </c>
      <c r="L161" s="10" t="n">
        <v>22402</v>
      </c>
    </row>
    <row r="162" customFormat="false" ht="13.5" hidden="false" customHeight="false" outlineLevel="0" collapsed="false">
      <c r="A162" s="6"/>
      <c r="B162" s="11" t="s">
        <v>14</v>
      </c>
      <c r="C162" s="12" t="n">
        <v>29</v>
      </c>
      <c r="D162" s="12" t="n">
        <v>581</v>
      </c>
      <c r="E162" s="12" t="n">
        <v>1036</v>
      </c>
      <c r="F162" s="12" t="n">
        <v>812</v>
      </c>
      <c r="G162" s="12" t="n">
        <v>1500</v>
      </c>
      <c r="H162" s="12" t="n">
        <v>1645</v>
      </c>
      <c r="I162" s="12" t="n">
        <v>1499</v>
      </c>
      <c r="J162" s="12" t="n">
        <v>1881</v>
      </c>
      <c r="K162" s="12" t="n">
        <v>28</v>
      </c>
      <c r="L162" s="12" t="n">
        <v>9011</v>
      </c>
    </row>
    <row r="163" customFormat="false" ht="13.5" hidden="false" customHeight="false" outlineLevel="0" collapsed="false">
      <c r="A163" s="6" t="s">
        <v>67</v>
      </c>
      <c r="B163" s="7" t="s">
        <v>12</v>
      </c>
      <c r="C163" s="8" t="n">
        <v>74</v>
      </c>
      <c r="D163" s="8" t="n">
        <v>1804</v>
      </c>
      <c r="E163" s="8" t="n">
        <v>3480</v>
      </c>
      <c r="F163" s="8" t="n">
        <v>3547</v>
      </c>
      <c r="G163" s="8" t="n">
        <v>6647</v>
      </c>
      <c r="H163" s="8" t="n">
        <v>6882</v>
      </c>
      <c r="I163" s="8" t="n">
        <v>4136</v>
      </c>
      <c r="J163" s="8" t="n">
        <v>3414</v>
      </c>
      <c r="K163" s="8" t="n">
        <v>267</v>
      </c>
      <c r="L163" s="8" t="n">
        <v>30251</v>
      </c>
    </row>
    <row r="164" customFormat="false" ht="13.5" hidden="false" customHeight="false" outlineLevel="0" collapsed="false">
      <c r="A164" s="6"/>
      <c r="B164" s="9" t="s">
        <v>13</v>
      </c>
      <c r="C164" s="10" t="n">
        <v>58</v>
      </c>
      <c r="D164" s="10" t="n">
        <v>1273</v>
      </c>
      <c r="E164" s="10" t="n">
        <v>2453</v>
      </c>
      <c r="F164" s="10" t="n">
        <v>2762</v>
      </c>
      <c r="G164" s="10" t="n">
        <v>5261</v>
      </c>
      <c r="H164" s="10" t="n">
        <v>5277</v>
      </c>
      <c r="I164" s="10" t="n">
        <v>2710</v>
      </c>
      <c r="J164" s="10" t="n">
        <v>1618</v>
      </c>
      <c r="K164" s="10" t="n">
        <v>244</v>
      </c>
      <c r="L164" s="10" t="n">
        <v>21656</v>
      </c>
    </row>
    <row r="165" customFormat="false" ht="13.5" hidden="false" customHeight="false" outlineLevel="0" collapsed="false">
      <c r="A165" s="6"/>
      <c r="B165" s="11" t="s">
        <v>14</v>
      </c>
      <c r="C165" s="12" t="n">
        <v>16</v>
      </c>
      <c r="D165" s="12" t="n">
        <v>531</v>
      </c>
      <c r="E165" s="12" t="n">
        <v>1027</v>
      </c>
      <c r="F165" s="12" t="n">
        <v>785</v>
      </c>
      <c r="G165" s="12" t="n">
        <v>1386</v>
      </c>
      <c r="H165" s="12" t="n">
        <v>1605</v>
      </c>
      <c r="I165" s="12" t="n">
        <v>1426</v>
      </c>
      <c r="J165" s="12" t="n">
        <v>1796</v>
      </c>
      <c r="K165" s="12" t="n">
        <v>23</v>
      </c>
      <c r="L165" s="12" t="n">
        <v>8595</v>
      </c>
    </row>
    <row r="166" customFormat="false" ht="13.5" hidden="false" customHeight="false" outlineLevel="0" collapsed="false">
      <c r="A166" s="6" t="s">
        <v>68</v>
      </c>
      <c r="B166" s="13" t="s">
        <v>12</v>
      </c>
      <c r="C166" s="14" t="n">
        <v>61</v>
      </c>
      <c r="D166" s="14" t="n">
        <v>1667</v>
      </c>
      <c r="E166" s="14" t="n">
        <v>3400</v>
      </c>
      <c r="F166" s="14" t="n">
        <v>3609</v>
      </c>
      <c r="G166" s="14" t="n">
        <v>6450</v>
      </c>
      <c r="H166" s="14" t="n">
        <v>6383</v>
      </c>
      <c r="I166" s="14" t="n">
        <v>4173</v>
      </c>
      <c r="J166" s="14" t="n">
        <v>3380</v>
      </c>
      <c r="K166" s="14" t="n">
        <v>252</v>
      </c>
      <c r="L166" s="14" t="n">
        <v>29375</v>
      </c>
    </row>
    <row r="167" customFormat="false" ht="13.5" hidden="false" customHeight="false" outlineLevel="0" collapsed="false">
      <c r="A167" s="6"/>
      <c r="B167" s="9" t="s">
        <v>13</v>
      </c>
      <c r="C167" s="10" t="n">
        <v>39</v>
      </c>
      <c r="D167" s="10" t="n">
        <v>1145</v>
      </c>
      <c r="E167" s="10" t="n">
        <v>2388</v>
      </c>
      <c r="F167" s="10" t="n">
        <v>2822</v>
      </c>
      <c r="G167" s="10" t="n">
        <v>5090</v>
      </c>
      <c r="H167" s="10" t="n">
        <v>4894</v>
      </c>
      <c r="I167" s="10" t="n">
        <v>2792</v>
      </c>
      <c r="J167" s="10" t="n">
        <v>1691</v>
      </c>
      <c r="K167" s="10" t="n">
        <v>224</v>
      </c>
      <c r="L167" s="10" t="n">
        <v>21085</v>
      </c>
    </row>
    <row r="168" customFormat="false" ht="13.5" hidden="false" customHeight="false" outlineLevel="0" collapsed="false">
      <c r="A168" s="6"/>
      <c r="B168" s="15" t="s">
        <v>14</v>
      </c>
      <c r="C168" s="16" t="n">
        <v>22</v>
      </c>
      <c r="D168" s="16" t="n">
        <v>522</v>
      </c>
      <c r="E168" s="16" t="n">
        <v>1012</v>
      </c>
      <c r="F168" s="16" t="n">
        <v>787</v>
      </c>
      <c r="G168" s="16" t="n">
        <v>1360</v>
      </c>
      <c r="H168" s="16" t="n">
        <v>1489</v>
      </c>
      <c r="I168" s="16" t="n">
        <v>1381</v>
      </c>
      <c r="J168" s="16" t="n">
        <v>1689</v>
      </c>
      <c r="K168" s="16" t="n">
        <v>28</v>
      </c>
      <c r="L168" s="16" t="n">
        <v>8290</v>
      </c>
    </row>
    <row r="169" customFormat="false" ht="13.5" hidden="false" customHeight="false" outlineLevel="0" collapsed="false">
      <c r="A169" s="6" t="s">
        <v>69</v>
      </c>
      <c r="B169" s="13" t="s">
        <v>12</v>
      </c>
      <c r="C169" s="14" t="n">
        <v>37</v>
      </c>
      <c r="D169" s="14" t="n">
        <v>1592</v>
      </c>
      <c r="E169" s="14" t="n">
        <v>3448</v>
      </c>
      <c r="F169" s="14" t="n">
        <v>3774</v>
      </c>
      <c r="G169" s="14" t="n">
        <v>6612</v>
      </c>
      <c r="H169" s="14" t="n">
        <v>6773</v>
      </c>
      <c r="I169" s="14" t="n">
        <v>4102</v>
      </c>
      <c r="J169" s="14" t="n">
        <v>3373</v>
      </c>
      <c r="K169" s="14" t="n">
        <v>238</v>
      </c>
      <c r="L169" s="14" t="n">
        <v>29949</v>
      </c>
    </row>
    <row r="170" customFormat="false" ht="13.5" hidden="false" customHeight="false" outlineLevel="0" collapsed="false">
      <c r="A170" s="6"/>
      <c r="B170" s="9" t="s">
        <v>13</v>
      </c>
      <c r="C170" s="10" t="n">
        <v>25</v>
      </c>
      <c r="D170" s="10" t="n">
        <v>1131</v>
      </c>
      <c r="E170" s="10" t="n">
        <v>2443</v>
      </c>
      <c r="F170" s="10" t="n">
        <v>2924</v>
      </c>
      <c r="G170" s="10" t="n">
        <v>5278</v>
      </c>
      <c r="H170" s="10" t="n">
        <v>5269</v>
      </c>
      <c r="I170" s="10" t="n">
        <v>2687</v>
      </c>
      <c r="J170" s="10" t="n">
        <v>1709</v>
      </c>
      <c r="K170" s="10" t="n">
        <v>211</v>
      </c>
      <c r="L170" s="10" t="n">
        <v>21677</v>
      </c>
    </row>
    <row r="171" customFormat="false" ht="13.5" hidden="false" customHeight="false" outlineLevel="0" collapsed="false">
      <c r="A171" s="6"/>
      <c r="B171" s="15" t="s">
        <v>14</v>
      </c>
      <c r="C171" s="16" t="n">
        <v>12</v>
      </c>
      <c r="D171" s="16" t="n">
        <v>461</v>
      </c>
      <c r="E171" s="16" t="n">
        <v>1005</v>
      </c>
      <c r="F171" s="16" t="n">
        <v>850</v>
      </c>
      <c r="G171" s="16" t="n">
        <v>1334</v>
      </c>
      <c r="H171" s="16" t="n">
        <v>1504</v>
      </c>
      <c r="I171" s="16" t="n">
        <v>1415</v>
      </c>
      <c r="J171" s="16" t="n">
        <v>1664</v>
      </c>
      <c r="K171" s="16" t="n">
        <v>27</v>
      </c>
      <c r="L171" s="16" t="n">
        <v>8272</v>
      </c>
    </row>
    <row r="172" customFormat="false" ht="13.5" hidden="false" customHeight="false" outlineLevel="0" collapsed="false">
      <c r="A172" s="6" t="s">
        <v>70</v>
      </c>
      <c r="B172" s="13" t="s">
        <v>12</v>
      </c>
      <c r="C172" s="14" t="n">
        <v>65</v>
      </c>
      <c r="D172" s="14" t="n">
        <v>1714</v>
      </c>
      <c r="E172" s="14" t="n">
        <v>4041</v>
      </c>
      <c r="F172" s="14" t="n">
        <v>4434</v>
      </c>
      <c r="G172" s="14" t="n">
        <v>6738</v>
      </c>
      <c r="H172" s="14" t="n">
        <v>7106</v>
      </c>
      <c r="I172" s="14" t="n">
        <v>4399</v>
      </c>
      <c r="J172" s="14" t="n">
        <v>3375</v>
      </c>
      <c r="K172" s="14" t="n">
        <v>237</v>
      </c>
      <c r="L172" s="14" t="n">
        <v>32109</v>
      </c>
    </row>
    <row r="173" customFormat="false" ht="13.5" hidden="false" customHeight="false" outlineLevel="0" collapsed="false">
      <c r="A173" s="6"/>
      <c r="B173" s="9" t="s">
        <v>13</v>
      </c>
      <c r="C173" s="10" t="n">
        <v>32</v>
      </c>
      <c r="D173" s="10" t="n">
        <v>1158</v>
      </c>
      <c r="E173" s="10" t="n">
        <v>2910</v>
      </c>
      <c r="F173" s="10" t="n">
        <v>3463</v>
      </c>
      <c r="G173" s="10" t="n">
        <v>5483</v>
      </c>
      <c r="H173" s="10" t="n">
        <v>5538</v>
      </c>
      <c r="I173" s="10" t="n">
        <v>2868</v>
      </c>
      <c r="J173" s="10" t="n">
        <v>1733</v>
      </c>
      <c r="K173" s="10" t="n">
        <v>211</v>
      </c>
      <c r="L173" s="10" t="n">
        <v>23396</v>
      </c>
    </row>
    <row r="174" customFormat="false" ht="13.5" hidden="false" customHeight="false" outlineLevel="0" collapsed="false">
      <c r="A174" s="6"/>
      <c r="B174" s="15" t="s">
        <v>14</v>
      </c>
      <c r="C174" s="16" t="n">
        <v>33</v>
      </c>
      <c r="D174" s="16" t="n">
        <v>556</v>
      </c>
      <c r="E174" s="16" t="n">
        <v>1131</v>
      </c>
      <c r="F174" s="16" t="n">
        <v>971</v>
      </c>
      <c r="G174" s="16" t="n">
        <v>1255</v>
      </c>
      <c r="H174" s="16" t="n">
        <v>1568</v>
      </c>
      <c r="I174" s="16" t="n">
        <v>1531</v>
      </c>
      <c r="J174" s="16" t="n">
        <v>1642</v>
      </c>
      <c r="K174" s="16" t="n">
        <v>26</v>
      </c>
      <c r="L174" s="16" t="n">
        <v>8713</v>
      </c>
    </row>
    <row r="175" customFormat="false" ht="13.5" hidden="false" customHeight="false" outlineLevel="0" collapsed="false">
      <c r="A175" s="6" t="s">
        <v>71</v>
      </c>
      <c r="B175" s="13" t="s">
        <v>12</v>
      </c>
      <c r="C175" s="14" t="n">
        <v>49</v>
      </c>
      <c r="D175" s="14" t="n">
        <v>1812</v>
      </c>
      <c r="E175" s="14" t="n">
        <v>3765</v>
      </c>
      <c r="F175" s="14" t="n">
        <v>4183</v>
      </c>
      <c r="G175" s="14" t="n">
        <v>5915</v>
      </c>
      <c r="H175" s="14" t="n">
        <v>6824</v>
      </c>
      <c r="I175" s="14" t="n">
        <v>4007</v>
      </c>
      <c r="J175" s="14" t="n">
        <v>3471</v>
      </c>
      <c r="K175" s="14" t="n">
        <v>221</v>
      </c>
      <c r="L175" s="14" t="n">
        <v>30247</v>
      </c>
    </row>
    <row r="176" customFormat="false" ht="13.5" hidden="false" customHeight="false" outlineLevel="0" collapsed="false">
      <c r="A176" s="6"/>
      <c r="B176" s="9" t="s">
        <v>13</v>
      </c>
      <c r="C176" s="10" t="n">
        <v>27</v>
      </c>
      <c r="D176" s="10" t="n">
        <v>1233</v>
      </c>
      <c r="E176" s="10" t="n">
        <v>2677</v>
      </c>
      <c r="F176" s="10" t="n">
        <v>3248</v>
      </c>
      <c r="G176" s="10" t="n">
        <v>4807</v>
      </c>
      <c r="H176" s="10" t="n">
        <v>5232</v>
      </c>
      <c r="I176" s="10" t="n">
        <v>2659</v>
      </c>
      <c r="J176" s="10" t="n">
        <v>1876</v>
      </c>
      <c r="K176" s="10" t="n">
        <v>196</v>
      </c>
      <c r="L176" s="10" t="n">
        <v>21955</v>
      </c>
    </row>
    <row r="177" customFormat="false" ht="13.5" hidden="false" customHeight="false" outlineLevel="0" collapsed="false">
      <c r="A177" s="6"/>
      <c r="B177" s="15" t="s">
        <v>14</v>
      </c>
      <c r="C177" s="16" t="n">
        <v>22</v>
      </c>
      <c r="D177" s="16" t="n">
        <v>579</v>
      </c>
      <c r="E177" s="16" t="n">
        <v>1088</v>
      </c>
      <c r="F177" s="16" t="n">
        <v>935</v>
      </c>
      <c r="G177" s="16" t="n">
        <v>1108</v>
      </c>
      <c r="H177" s="16" t="n">
        <v>1592</v>
      </c>
      <c r="I177" s="16" t="n">
        <v>1348</v>
      </c>
      <c r="J177" s="16" t="n">
        <v>1595</v>
      </c>
      <c r="K177" s="16" t="n">
        <v>25</v>
      </c>
      <c r="L177" s="16" t="n">
        <v>8292</v>
      </c>
    </row>
    <row r="178" customFormat="false" ht="13.5" hidden="false" customHeight="false" outlineLevel="0" collapsed="false">
      <c r="A178" s="6" t="s">
        <v>72</v>
      </c>
      <c r="B178" s="13" t="s">
        <v>12</v>
      </c>
      <c r="C178" s="14" t="n">
        <v>45</v>
      </c>
      <c r="D178" s="14" t="n">
        <v>1885</v>
      </c>
      <c r="E178" s="14" t="n">
        <v>4002</v>
      </c>
      <c r="F178" s="14" t="n">
        <v>4406</v>
      </c>
      <c r="G178" s="14" t="n">
        <v>5781</v>
      </c>
      <c r="H178" s="14" t="n">
        <v>6822</v>
      </c>
      <c r="I178" s="14" t="n">
        <v>3967</v>
      </c>
      <c r="J178" s="14" t="n">
        <v>3457</v>
      </c>
      <c r="K178" s="14" t="n">
        <v>188</v>
      </c>
      <c r="L178" s="14" t="n">
        <v>30553</v>
      </c>
    </row>
    <row r="179" customFormat="false" ht="13.5" hidden="false" customHeight="false" outlineLevel="0" collapsed="false">
      <c r="A179" s="6"/>
      <c r="B179" s="9" t="s">
        <v>13</v>
      </c>
      <c r="C179" s="10" t="n">
        <v>29</v>
      </c>
      <c r="D179" s="10" t="n">
        <v>1243</v>
      </c>
      <c r="E179" s="10" t="n">
        <v>2862</v>
      </c>
      <c r="F179" s="10" t="n">
        <v>3393</v>
      </c>
      <c r="G179" s="10" t="n">
        <v>4680</v>
      </c>
      <c r="H179" s="10" t="n">
        <v>5259</v>
      </c>
      <c r="I179" s="10" t="n">
        <v>2744</v>
      </c>
      <c r="J179" s="10" t="n">
        <v>1857</v>
      </c>
      <c r="K179" s="10" t="n">
        <v>169</v>
      </c>
      <c r="L179" s="10" t="n">
        <v>22236</v>
      </c>
    </row>
    <row r="180" customFormat="false" ht="13.5" hidden="false" customHeight="false" outlineLevel="0" collapsed="false">
      <c r="A180" s="6"/>
      <c r="B180" s="15" t="s">
        <v>14</v>
      </c>
      <c r="C180" s="16" t="n">
        <v>16</v>
      </c>
      <c r="D180" s="16" t="n">
        <v>642</v>
      </c>
      <c r="E180" s="16" t="n">
        <v>1140</v>
      </c>
      <c r="F180" s="16" t="n">
        <v>1013</v>
      </c>
      <c r="G180" s="16" t="n">
        <v>1101</v>
      </c>
      <c r="H180" s="16" t="n">
        <v>1563</v>
      </c>
      <c r="I180" s="16" t="n">
        <v>1223</v>
      </c>
      <c r="J180" s="16" t="n">
        <v>1600</v>
      </c>
      <c r="K180" s="16" t="n">
        <v>19</v>
      </c>
      <c r="L180" s="16" t="n">
        <v>8317</v>
      </c>
    </row>
    <row r="181" customFormat="false" ht="13.5" hidden="false" customHeight="false" outlineLevel="0" collapsed="false">
      <c r="A181" s="6" t="s">
        <v>73</v>
      </c>
      <c r="B181" s="13" t="s">
        <v>12</v>
      </c>
      <c r="C181" s="14" t="n">
        <v>77</v>
      </c>
      <c r="D181" s="14" t="n">
        <v>1892</v>
      </c>
      <c r="E181" s="14" t="n">
        <v>3800</v>
      </c>
      <c r="F181" s="14" t="n">
        <v>4397</v>
      </c>
      <c r="G181" s="14" t="n">
        <v>5230</v>
      </c>
      <c r="H181" s="14" t="n">
        <v>6652</v>
      </c>
      <c r="I181" s="14" t="n">
        <v>4135</v>
      </c>
      <c r="J181" s="14" t="n">
        <v>3584</v>
      </c>
      <c r="K181" s="14" t="n">
        <v>154</v>
      </c>
      <c r="L181" s="14" t="n">
        <v>29921</v>
      </c>
    </row>
    <row r="182" customFormat="false" ht="13.5" hidden="false" customHeight="false" outlineLevel="0" collapsed="false">
      <c r="A182" s="6"/>
      <c r="B182" s="9" t="s">
        <v>13</v>
      </c>
      <c r="C182" s="10" t="n">
        <v>57</v>
      </c>
      <c r="D182" s="10" t="n">
        <v>1257</v>
      </c>
      <c r="E182" s="10" t="n">
        <v>2667</v>
      </c>
      <c r="F182" s="10" t="n">
        <v>3297</v>
      </c>
      <c r="G182" s="10" t="n">
        <v>4138</v>
      </c>
      <c r="H182" s="10" t="n">
        <v>5141</v>
      </c>
      <c r="I182" s="10" t="n">
        <v>2780</v>
      </c>
      <c r="J182" s="10" t="n">
        <v>1945</v>
      </c>
      <c r="K182" s="10" t="n">
        <v>137</v>
      </c>
      <c r="L182" s="10" t="n">
        <v>21419</v>
      </c>
    </row>
    <row r="183" customFormat="false" ht="13.5" hidden="false" customHeight="false" outlineLevel="0" collapsed="false">
      <c r="A183" s="6"/>
      <c r="B183" s="15" t="s">
        <v>14</v>
      </c>
      <c r="C183" s="16" t="n">
        <v>20</v>
      </c>
      <c r="D183" s="16" t="n">
        <v>635</v>
      </c>
      <c r="E183" s="16" t="n">
        <v>1133</v>
      </c>
      <c r="F183" s="16" t="n">
        <v>1100</v>
      </c>
      <c r="G183" s="16" t="n">
        <v>1092</v>
      </c>
      <c r="H183" s="16" t="n">
        <v>1511</v>
      </c>
      <c r="I183" s="16" t="n">
        <v>1355</v>
      </c>
      <c r="J183" s="16" t="n">
        <v>1639</v>
      </c>
      <c r="K183" s="16" t="n">
        <v>17</v>
      </c>
      <c r="L183" s="16" t="n">
        <v>8502</v>
      </c>
    </row>
    <row r="184" customFormat="false" ht="13.5" hidden="false" customHeight="false" outlineLevel="0" collapsed="false">
      <c r="A184" s="6" t="s">
        <v>74</v>
      </c>
      <c r="B184" s="13" t="s">
        <v>12</v>
      </c>
      <c r="C184" s="14" t="n">
        <v>47</v>
      </c>
      <c r="D184" s="14" t="n">
        <v>1848</v>
      </c>
      <c r="E184" s="14" t="n">
        <v>3680</v>
      </c>
      <c r="F184" s="14" t="n">
        <v>4617</v>
      </c>
      <c r="G184" s="14" t="n">
        <v>5284</v>
      </c>
      <c r="H184" s="14" t="n">
        <v>6711</v>
      </c>
      <c r="I184" s="14" t="n">
        <v>4580</v>
      </c>
      <c r="J184" s="14" t="n">
        <v>3896</v>
      </c>
      <c r="K184" s="14" t="n">
        <v>164</v>
      </c>
      <c r="L184" s="14" t="n">
        <v>30827</v>
      </c>
    </row>
    <row r="185" customFormat="false" ht="13.5" hidden="false" customHeight="false" outlineLevel="0" collapsed="false">
      <c r="A185" s="6"/>
      <c r="B185" s="9" t="s">
        <v>13</v>
      </c>
      <c r="C185" s="10" t="n">
        <v>31</v>
      </c>
      <c r="D185" s="10" t="n">
        <v>1252</v>
      </c>
      <c r="E185" s="10" t="n">
        <v>2596</v>
      </c>
      <c r="F185" s="10" t="n">
        <v>3444</v>
      </c>
      <c r="G185" s="10" t="n">
        <v>4155</v>
      </c>
      <c r="H185" s="10" t="n">
        <v>5095</v>
      </c>
      <c r="I185" s="10" t="n">
        <v>3088</v>
      </c>
      <c r="J185" s="10" t="n">
        <v>2205</v>
      </c>
      <c r="K185" s="10" t="n">
        <v>141</v>
      </c>
      <c r="L185" s="10" t="n">
        <v>22007</v>
      </c>
    </row>
    <row r="186" customFormat="false" ht="13.5" hidden="false" customHeight="false" outlineLevel="0" collapsed="false">
      <c r="A186" s="6"/>
      <c r="B186" s="15" t="s">
        <v>14</v>
      </c>
      <c r="C186" s="16" t="n">
        <v>16</v>
      </c>
      <c r="D186" s="16" t="n">
        <v>596</v>
      </c>
      <c r="E186" s="16" t="n">
        <v>1084</v>
      </c>
      <c r="F186" s="16" t="n">
        <v>1173</v>
      </c>
      <c r="G186" s="16" t="n">
        <v>1129</v>
      </c>
      <c r="H186" s="16" t="n">
        <v>1616</v>
      </c>
      <c r="I186" s="16" t="n">
        <v>1492</v>
      </c>
      <c r="J186" s="16" t="n">
        <v>1691</v>
      </c>
      <c r="K186" s="16" t="n">
        <v>23</v>
      </c>
      <c r="L186" s="16" t="n">
        <v>8820</v>
      </c>
    </row>
    <row r="187" customFormat="false" ht="13.5" hidden="false" customHeight="false" outlineLevel="0" collapsed="false">
      <c r="A187" s="6" t="s">
        <v>75</v>
      </c>
      <c r="B187" s="13" t="s">
        <v>12</v>
      </c>
      <c r="C187" s="14" t="n">
        <v>59</v>
      </c>
      <c r="D187" s="14" t="n">
        <v>1995</v>
      </c>
      <c r="E187" s="14" t="n">
        <v>3853</v>
      </c>
      <c r="F187" s="14" t="n">
        <v>4653</v>
      </c>
      <c r="G187" s="14" t="n">
        <v>4926</v>
      </c>
      <c r="H187" s="14" t="n">
        <v>6425</v>
      </c>
      <c r="I187" s="14" t="n">
        <v>4351</v>
      </c>
      <c r="J187" s="14" t="n">
        <v>3804</v>
      </c>
      <c r="K187" s="14" t="n">
        <v>163</v>
      </c>
      <c r="L187" s="14" t="n">
        <v>30229</v>
      </c>
    </row>
    <row r="188" customFormat="false" ht="13.5" hidden="false" customHeight="false" outlineLevel="0" collapsed="false">
      <c r="A188" s="6"/>
      <c r="B188" s="9" t="s">
        <v>13</v>
      </c>
      <c r="C188" s="10" t="n">
        <v>41</v>
      </c>
      <c r="D188" s="10" t="n">
        <v>1343</v>
      </c>
      <c r="E188" s="10" t="n">
        <v>2650</v>
      </c>
      <c r="F188" s="10" t="n">
        <v>3458</v>
      </c>
      <c r="G188" s="10" t="n">
        <v>3885</v>
      </c>
      <c r="H188" s="10" t="n">
        <v>4970</v>
      </c>
      <c r="I188" s="10" t="n">
        <v>2923</v>
      </c>
      <c r="J188" s="10" t="n">
        <v>2132</v>
      </c>
      <c r="K188" s="10" t="n">
        <v>144</v>
      </c>
      <c r="L188" s="10" t="n">
        <v>21546</v>
      </c>
    </row>
    <row r="189" customFormat="false" ht="13.5" hidden="false" customHeight="false" outlineLevel="0" collapsed="false">
      <c r="A189" s="6"/>
      <c r="B189" s="15" t="s">
        <v>14</v>
      </c>
      <c r="C189" s="16" t="n">
        <v>18</v>
      </c>
      <c r="D189" s="16" t="n">
        <v>652</v>
      </c>
      <c r="E189" s="16" t="n">
        <v>1203</v>
      </c>
      <c r="F189" s="16" t="n">
        <v>1195</v>
      </c>
      <c r="G189" s="16" t="n">
        <v>1041</v>
      </c>
      <c r="H189" s="16" t="n">
        <v>1455</v>
      </c>
      <c r="I189" s="16" t="n">
        <v>1428</v>
      </c>
      <c r="J189" s="16" t="n">
        <v>1672</v>
      </c>
      <c r="K189" s="16" t="n">
        <v>19</v>
      </c>
      <c r="L189" s="16" t="n">
        <v>8683</v>
      </c>
    </row>
    <row r="190" customFormat="false" ht="13.5" hidden="false" customHeight="false" outlineLevel="0" collapsed="false">
      <c r="A190" s="6" t="s">
        <v>76</v>
      </c>
      <c r="B190" s="13" t="s">
        <v>12</v>
      </c>
      <c r="C190" s="14" t="n">
        <v>55</v>
      </c>
      <c r="D190" s="14" t="n">
        <v>1931</v>
      </c>
      <c r="E190" s="14" t="n">
        <v>3742</v>
      </c>
      <c r="F190" s="14" t="n">
        <v>4892</v>
      </c>
      <c r="G190" s="14" t="n">
        <v>5233</v>
      </c>
      <c r="H190" s="14" t="n">
        <v>6375</v>
      </c>
      <c r="I190" s="14" t="n">
        <v>4424</v>
      </c>
      <c r="J190" s="14" t="n">
        <v>3864</v>
      </c>
      <c r="K190" s="14" t="n">
        <v>191</v>
      </c>
      <c r="L190" s="14" t="n">
        <v>30707</v>
      </c>
    </row>
    <row r="191" customFormat="false" ht="13.5" hidden="false" customHeight="false" outlineLevel="0" collapsed="false">
      <c r="A191" s="6"/>
      <c r="B191" s="9" t="s">
        <v>13</v>
      </c>
      <c r="C191" s="10" t="n">
        <v>34</v>
      </c>
      <c r="D191" s="10" t="n">
        <v>1326</v>
      </c>
      <c r="E191" s="10" t="n">
        <v>2657</v>
      </c>
      <c r="F191" s="10" t="n">
        <v>3668</v>
      </c>
      <c r="G191" s="10" t="n">
        <v>4131</v>
      </c>
      <c r="H191" s="10" t="n">
        <v>4988</v>
      </c>
      <c r="I191" s="10" t="n">
        <v>2993</v>
      </c>
      <c r="J191" s="10" t="n">
        <v>2216</v>
      </c>
      <c r="K191" s="10" t="n">
        <v>176</v>
      </c>
      <c r="L191" s="10" t="n">
        <v>22189</v>
      </c>
    </row>
    <row r="192" customFormat="false" ht="13.5" hidden="false" customHeight="false" outlineLevel="0" collapsed="false">
      <c r="A192" s="6"/>
      <c r="B192" s="15" t="s">
        <v>14</v>
      </c>
      <c r="C192" s="16" t="n">
        <v>21</v>
      </c>
      <c r="D192" s="16" t="n">
        <v>605</v>
      </c>
      <c r="E192" s="16" t="n">
        <v>1085</v>
      </c>
      <c r="F192" s="16" t="n">
        <v>1224</v>
      </c>
      <c r="G192" s="16" t="n">
        <v>1102</v>
      </c>
      <c r="H192" s="16" t="n">
        <v>1387</v>
      </c>
      <c r="I192" s="16" t="n">
        <v>1431</v>
      </c>
      <c r="J192" s="16" t="n">
        <v>1648</v>
      </c>
      <c r="K192" s="16" t="n">
        <v>15</v>
      </c>
      <c r="L192" s="16" t="n">
        <v>8518</v>
      </c>
    </row>
    <row r="193" customFormat="false" ht="13.5" hidden="false" customHeight="false" outlineLevel="0" collapsed="false">
      <c r="A193" s="6" t="s">
        <v>77</v>
      </c>
      <c r="B193" s="13" t="s">
        <v>12</v>
      </c>
      <c r="C193" s="14" t="n">
        <v>63</v>
      </c>
      <c r="D193" s="14" t="n">
        <v>1823</v>
      </c>
      <c r="E193" s="14" t="n">
        <v>3550</v>
      </c>
      <c r="F193" s="14" t="n">
        <v>4670</v>
      </c>
      <c r="G193" s="14" t="n">
        <v>5080</v>
      </c>
      <c r="H193" s="14" t="n">
        <v>6064</v>
      </c>
      <c r="I193" s="14" t="n">
        <v>4279</v>
      </c>
      <c r="J193" s="14" t="n">
        <v>3872</v>
      </c>
      <c r="K193" s="14" t="n">
        <v>153</v>
      </c>
      <c r="L193" s="14" t="n">
        <v>29554</v>
      </c>
      <c r="M193" s="17"/>
    </row>
    <row r="194" customFormat="false" ht="13.5" hidden="false" customHeight="false" outlineLevel="0" collapsed="false">
      <c r="A194" s="6"/>
      <c r="B194" s="9" t="s">
        <v>13</v>
      </c>
      <c r="C194" s="10" t="n">
        <v>42</v>
      </c>
      <c r="D194" s="10" t="n">
        <v>1315</v>
      </c>
      <c r="E194" s="10" t="n">
        <v>2543</v>
      </c>
      <c r="F194" s="10" t="n">
        <v>3474</v>
      </c>
      <c r="G194" s="10" t="n">
        <v>3873</v>
      </c>
      <c r="H194" s="10" t="n">
        <v>4633</v>
      </c>
      <c r="I194" s="10" t="n">
        <v>2831</v>
      </c>
      <c r="J194" s="10" t="n">
        <v>2187</v>
      </c>
      <c r="K194" s="10" t="n">
        <v>130</v>
      </c>
      <c r="L194" s="10" t="n">
        <v>21028</v>
      </c>
      <c r="M194" s="17"/>
    </row>
    <row r="195" customFormat="false" ht="13.5" hidden="false" customHeight="false" outlineLevel="0" collapsed="false">
      <c r="A195" s="6"/>
      <c r="B195" s="15" t="s">
        <v>14</v>
      </c>
      <c r="C195" s="16" t="n">
        <v>21</v>
      </c>
      <c r="D195" s="16" t="n">
        <v>508</v>
      </c>
      <c r="E195" s="16" t="n">
        <v>1007</v>
      </c>
      <c r="F195" s="16" t="n">
        <v>1196</v>
      </c>
      <c r="G195" s="16" t="n">
        <v>1207</v>
      </c>
      <c r="H195" s="16" t="n">
        <v>1431</v>
      </c>
      <c r="I195" s="16" t="n">
        <v>1448</v>
      </c>
      <c r="J195" s="16" t="n">
        <v>1685</v>
      </c>
      <c r="K195" s="16" t="n">
        <v>23</v>
      </c>
      <c r="L195" s="16" t="n">
        <v>8526</v>
      </c>
      <c r="M195" s="17"/>
    </row>
    <row r="196" customFormat="false" ht="13.5" hidden="false" customHeight="false" outlineLevel="0" collapsed="false">
      <c r="A196" s="18" t="s">
        <v>78</v>
      </c>
      <c r="B196" s="13" t="s">
        <v>12</v>
      </c>
      <c r="C196" s="19" t="n">
        <v>74</v>
      </c>
      <c r="D196" s="19" t="n">
        <v>1920</v>
      </c>
      <c r="E196" s="19" t="n">
        <v>3516</v>
      </c>
      <c r="F196" s="19" t="n">
        <v>4777</v>
      </c>
      <c r="G196" s="19" t="n">
        <v>4795</v>
      </c>
      <c r="H196" s="19" t="n">
        <v>5647</v>
      </c>
      <c r="I196" s="19" t="n">
        <v>4088</v>
      </c>
      <c r="J196" s="19" t="n">
        <v>3940</v>
      </c>
      <c r="K196" s="19" t="n">
        <v>139</v>
      </c>
      <c r="L196" s="19" t="n">
        <v>28896</v>
      </c>
    </row>
    <row r="197" customFormat="false" ht="13.5" hidden="false" customHeight="false" outlineLevel="0" collapsed="false">
      <c r="A197" s="18"/>
      <c r="B197" s="9" t="s">
        <v>13</v>
      </c>
      <c r="C197" s="20" t="n">
        <v>52</v>
      </c>
      <c r="D197" s="20" t="n">
        <v>1304</v>
      </c>
      <c r="E197" s="20" t="n">
        <v>2404</v>
      </c>
      <c r="F197" s="20" t="n">
        <v>3427</v>
      </c>
      <c r="G197" s="20" t="n">
        <v>3548</v>
      </c>
      <c r="H197" s="20" t="n">
        <v>4176</v>
      </c>
      <c r="I197" s="20" t="n">
        <v>2680</v>
      </c>
      <c r="J197" s="20" t="n">
        <v>2186</v>
      </c>
      <c r="K197" s="20" t="n">
        <v>127</v>
      </c>
      <c r="L197" s="20" t="n">
        <v>19904</v>
      </c>
    </row>
    <row r="198" customFormat="false" ht="13.5" hidden="false" customHeight="false" outlineLevel="0" collapsed="false">
      <c r="A198" s="18"/>
      <c r="B198" s="15" t="s">
        <v>14</v>
      </c>
      <c r="C198" s="21" t="n">
        <v>22</v>
      </c>
      <c r="D198" s="21" t="n">
        <v>616</v>
      </c>
      <c r="E198" s="21" t="n">
        <v>1112</v>
      </c>
      <c r="F198" s="21" t="n">
        <v>1350</v>
      </c>
      <c r="G198" s="21" t="n">
        <v>1247</v>
      </c>
      <c r="H198" s="21" t="n">
        <v>1471</v>
      </c>
      <c r="I198" s="21" t="n">
        <v>1408</v>
      </c>
      <c r="J198" s="21" t="n">
        <v>1754</v>
      </c>
      <c r="K198" s="21" t="n">
        <v>12</v>
      </c>
      <c r="L198" s="21" t="n">
        <v>8992</v>
      </c>
    </row>
    <row r="199" customFormat="false" ht="13.5" hidden="false" customHeight="false" outlineLevel="0" collapsed="false">
      <c r="A199" s="18" t="s">
        <v>79</v>
      </c>
      <c r="B199" s="13" t="s">
        <v>12</v>
      </c>
      <c r="C199" s="19" t="n">
        <v>75</v>
      </c>
      <c r="D199" s="19" t="n">
        <v>1789</v>
      </c>
      <c r="E199" s="19" t="n">
        <v>3174</v>
      </c>
      <c r="F199" s="19" t="n">
        <v>4162</v>
      </c>
      <c r="G199" s="19" t="n">
        <v>4490</v>
      </c>
      <c r="H199" s="19" t="n">
        <v>4760</v>
      </c>
      <c r="I199" s="19" t="n">
        <v>4008</v>
      </c>
      <c r="J199" s="19" t="n">
        <v>3870</v>
      </c>
      <c r="K199" s="19" t="n">
        <v>105</v>
      </c>
      <c r="L199" s="19" t="n">
        <v>26433</v>
      </c>
    </row>
    <row r="200" customFormat="false" ht="13.5" hidden="false" customHeight="false" outlineLevel="0" collapsed="false">
      <c r="A200" s="18"/>
      <c r="B200" s="9" t="s">
        <v>13</v>
      </c>
      <c r="C200" s="20" t="n">
        <v>55</v>
      </c>
      <c r="D200" s="20" t="n">
        <v>1294</v>
      </c>
      <c r="E200" s="20" t="n">
        <v>2244</v>
      </c>
      <c r="F200" s="20" t="n">
        <v>3064</v>
      </c>
      <c r="G200" s="20" t="n">
        <v>3347</v>
      </c>
      <c r="H200" s="20" t="n">
        <v>3491</v>
      </c>
      <c r="I200" s="20" t="n">
        <v>2641</v>
      </c>
      <c r="J200" s="20" t="n">
        <v>2261</v>
      </c>
      <c r="K200" s="20" t="n">
        <v>88</v>
      </c>
      <c r="L200" s="20" t="n">
        <v>18485</v>
      </c>
    </row>
    <row r="201" customFormat="false" ht="13.5" hidden="false" customHeight="false" outlineLevel="0" collapsed="false">
      <c r="A201" s="18"/>
      <c r="B201" s="15" t="s">
        <v>14</v>
      </c>
      <c r="C201" s="21" t="n">
        <v>20</v>
      </c>
      <c r="D201" s="21" t="n">
        <v>495</v>
      </c>
      <c r="E201" s="21" t="n">
        <v>930</v>
      </c>
      <c r="F201" s="21" t="n">
        <v>1098</v>
      </c>
      <c r="G201" s="21" t="n">
        <v>1143</v>
      </c>
      <c r="H201" s="21" t="n">
        <v>1269</v>
      </c>
      <c r="I201" s="21" t="n">
        <v>1367</v>
      </c>
      <c r="J201" s="21" t="n">
        <v>1609</v>
      </c>
      <c r="K201" s="21" t="n">
        <v>17</v>
      </c>
      <c r="L201" s="21" t="n">
        <v>7948</v>
      </c>
    </row>
    <row r="202" customFormat="false" ht="13.5" hidden="false" customHeight="false" outlineLevel="0" collapsed="false">
      <c r="A202" s="18" t="s">
        <v>80</v>
      </c>
      <c r="B202" s="13" t="s">
        <v>12</v>
      </c>
      <c r="C202" s="19" t="n">
        <v>92</v>
      </c>
      <c r="D202" s="19" t="n">
        <v>1708</v>
      </c>
      <c r="E202" s="19" t="n">
        <v>3023</v>
      </c>
      <c r="F202" s="19" t="n">
        <v>4153</v>
      </c>
      <c r="G202" s="19" t="n">
        <v>4418</v>
      </c>
      <c r="H202" s="19" t="n">
        <v>4358</v>
      </c>
      <c r="I202" s="19" t="n">
        <v>4147</v>
      </c>
      <c r="J202" s="19" t="n">
        <v>4075</v>
      </c>
      <c r="K202" s="19" t="n">
        <v>89</v>
      </c>
      <c r="L202" s="19" t="n">
        <v>26063</v>
      </c>
    </row>
    <row r="203" customFormat="false" ht="13.5" hidden="false" customHeight="false" outlineLevel="0" collapsed="false">
      <c r="A203" s="18"/>
      <c r="B203" s="9" t="s">
        <v>13</v>
      </c>
      <c r="C203" s="20" t="n">
        <v>58</v>
      </c>
      <c r="D203" s="20" t="n">
        <v>1242</v>
      </c>
      <c r="E203" s="20" t="n">
        <v>2177</v>
      </c>
      <c r="F203" s="20" t="n">
        <v>3050</v>
      </c>
      <c r="G203" s="20" t="n">
        <v>3279</v>
      </c>
      <c r="H203" s="20" t="n">
        <v>3159</v>
      </c>
      <c r="I203" s="20" t="n">
        <v>2747</v>
      </c>
      <c r="J203" s="20" t="n">
        <v>2362</v>
      </c>
      <c r="K203" s="20" t="n">
        <v>84</v>
      </c>
      <c r="L203" s="20" t="n">
        <v>18158</v>
      </c>
    </row>
    <row r="204" customFormat="false" ht="13.5" hidden="false" customHeight="false" outlineLevel="0" collapsed="false">
      <c r="A204" s="18"/>
      <c r="B204" s="15" t="s">
        <v>14</v>
      </c>
      <c r="C204" s="21" t="n">
        <v>34</v>
      </c>
      <c r="D204" s="21" t="n">
        <v>466</v>
      </c>
      <c r="E204" s="21" t="n">
        <v>846</v>
      </c>
      <c r="F204" s="21" t="n">
        <v>1103</v>
      </c>
      <c r="G204" s="21" t="n">
        <v>1139</v>
      </c>
      <c r="H204" s="21" t="n">
        <v>1199</v>
      </c>
      <c r="I204" s="21" t="n">
        <v>1400</v>
      </c>
      <c r="J204" s="21" t="n">
        <v>1713</v>
      </c>
      <c r="K204" s="21" t="n">
        <v>5</v>
      </c>
      <c r="L204" s="21" t="n">
        <v>7905</v>
      </c>
    </row>
    <row r="205" customFormat="false" ht="13.5" hidden="false" customHeight="false" outlineLevel="0" collapsed="false">
      <c r="A205" s="18" t="s">
        <v>81</v>
      </c>
      <c r="B205" s="13" t="s">
        <v>12</v>
      </c>
      <c r="C205" s="19" t="n">
        <v>102</v>
      </c>
      <c r="D205" s="19" t="n">
        <v>1612</v>
      </c>
      <c r="E205" s="19" t="n">
        <v>2943</v>
      </c>
      <c r="F205" s="19" t="n">
        <v>3804</v>
      </c>
      <c r="G205" s="19" t="n">
        <v>4061</v>
      </c>
      <c r="H205" s="19" t="n">
        <v>3990</v>
      </c>
      <c r="I205" s="19" t="n">
        <v>3995</v>
      </c>
      <c r="J205" s="19" t="n">
        <v>3838</v>
      </c>
      <c r="K205" s="19" t="n">
        <v>72</v>
      </c>
      <c r="L205" s="19" t="n">
        <v>24417</v>
      </c>
    </row>
    <row r="206" customFormat="false" ht="13.5" hidden="false" customHeight="false" outlineLevel="0" collapsed="false">
      <c r="A206" s="18"/>
      <c r="B206" s="9" t="s">
        <v>13</v>
      </c>
      <c r="C206" s="20" t="n">
        <v>68</v>
      </c>
      <c r="D206" s="20" t="n">
        <v>1180</v>
      </c>
      <c r="E206" s="20" t="n">
        <v>2130</v>
      </c>
      <c r="F206" s="20" t="n">
        <v>2748</v>
      </c>
      <c r="G206" s="20" t="n">
        <v>2961</v>
      </c>
      <c r="H206" s="20" t="n">
        <v>2886</v>
      </c>
      <c r="I206" s="20" t="n">
        <v>2589</v>
      </c>
      <c r="J206" s="20" t="n">
        <v>2252</v>
      </c>
      <c r="K206" s="20" t="n">
        <v>61</v>
      </c>
      <c r="L206" s="20" t="n">
        <v>16875</v>
      </c>
    </row>
    <row r="207" customFormat="false" ht="13.5" hidden="false" customHeight="false" outlineLevel="0" collapsed="false">
      <c r="A207" s="18"/>
      <c r="B207" s="15" t="s">
        <v>14</v>
      </c>
      <c r="C207" s="21" t="n">
        <v>34</v>
      </c>
      <c r="D207" s="21" t="n">
        <v>432</v>
      </c>
      <c r="E207" s="21" t="n">
        <v>813</v>
      </c>
      <c r="F207" s="21" t="n">
        <v>1056</v>
      </c>
      <c r="G207" s="21" t="n">
        <v>1100</v>
      </c>
      <c r="H207" s="21" t="n">
        <v>1104</v>
      </c>
      <c r="I207" s="21" t="n">
        <v>1406</v>
      </c>
      <c r="J207" s="21" t="n">
        <v>1586</v>
      </c>
      <c r="K207" s="21" t="n">
        <v>11</v>
      </c>
      <c r="L207" s="21" t="n">
        <v>7542</v>
      </c>
    </row>
    <row r="208" customFormat="false" ht="13.5" hidden="false" customHeight="false" outlineLevel="0" collapsed="false">
      <c r="A208" s="18" t="s">
        <v>82</v>
      </c>
      <c r="B208" s="13" t="s">
        <v>12</v>
      </c>
      <c r="C208" s="19" t="n">
        <v>90</v>
      </c>
      <c r="D208" s="19" t="n">
        <v>1499</v>
      </c>
      <c r="E208" s="19" t="n">
        <v>2632</v>
      </c>
      <c r="F208" s="19" t="n">
        <v>3557</v>
      </c>
      <c r="G208" s="19" t="n">
        <v>3973</v>
      </c>
      <c r="H208" s="19" t="n">
        <v>3629</v>
      </c>
      <c r="I208" s="19" t="n">
        <v>3901</v>
      </c>
      <c r="J208" s="19" t="n">
        <v>3803</v>
      </c>
      <c r="K208" s="19" t="n">
        <v>68</v>
      </c>
      <c r="L208" s="19" t="n">
        <v>23152</v>
      </c>
    </row>
    <row r="209" customFormat="false" ht="13.5" hidden="false" customHeight="false" outlineLevel="0" collapsed="false">
      <c r="A209" s="18"/>
      <c r="B209" s="9" t="s">
        <v>13</v>
      </c>
      <c r="C209" s="20" t="n">
        <v>62</v>
      </c>
      <c r="D209" s="20" t="n">
        <v>1091</v>
      </c>
      <c r="E209" s="20" t="n">
        <v>1948</v>
      </c>
      <c r="F209" s="20" t="n">
        <v>2622</v>
      </c>
      <c r="G209" s="20" t="n">
        <v>2884</v>
      </c>
      <c r="H209" s="20" t="n">
        <v>2634</v>
      </c>
      <c r="I209" s="20" t="n">
        <v>2605</v>
      </c>
      <c r="J209" s="20" t="n">
        <v>2296</v>
      </c>
      <c r="K209" s="20" t="n">
        <v>60</v>
      </c>
      <c r="L209" s="20" t="n">
        <v>16202</v>
      </c>
    </row>
    <row r="210" customFormat="false" ht="13.5" hidden="false" customHeight="false" outlineLevel="0" collapsed="false">
      <c r="A210" s="18"/>
      <c r="B210" s="15" t="s">
        <v>14</v>
      </c>
      <c r="C210" s="21" t="n">
        <v>28</v>
      </c>
      <c r="D210" s="21" t="n">
        <v>408</v>
      </c>
      <c r="E210" s="21" t="n">
        <v>684</v>
      </c>
      <c r="F210" s="21" t="n">
        <v>935</v>
      </c>
      <c r="G210" s="21" t="n">
        <v>1089</v>
      </c>
      <c r="H210" s="21" t="n">
        <v>995</v>
      </c>
      <c r="I210" s="21" t="n">
        <v>1296</v>
      </c>
      <c r="J210" s="21" t="n">
        <v>1507</v>
      </c>
      <c r="K210" s="21" t="n">
        <v>8</v>
      </c>
      <c r="L210" s="21" t="n">
        <v>6950</v>
      </c>
    </row>
  </sheetData>
  <mergeCells count="70">
    <mergeCell ref="A3:B3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09:A111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5:A147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  <mergeCell ref="A181:A183"/>
    <mergeCell ref="A184:A186"/>
    <mergeCell ref="A187:A189"/>
    <mergeCell ref="A190:A192"/>
    <mergeCell ref="A193:A195"/>
    <mergeCell ref="A196:A198"/>
    <mergeCell ref="A199:A201"/>
    <mergeCell ref="A202:A204"/>
    <mergeCell ref="A205:A207"/>
    <mergeCell ref="A208:A21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4&amp;P</oddFooter>
  </headerFooter>
  <rowBreaks count="3" manualBreakCount="3">
    <brk id="54" man="true" max="16383" min="0"/>
    <brk id="108" man="true" max="16383" min="0"/>
    <brk id="16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H1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2" ySplit="4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C211" activeCellId="0" sqref="C211"/>
    </sheetView>
  </sheetViews>
  <sheetFormatPr defaultColWidth="8.9921875" defaultRowHeight="12" zeroHeight="false" outlineLevelRow="0" outlineLevelCol="0"/>
  <cols>
    <col collapsed="false" customWidth="true" hidden="false" outlineLevel="0" max="1" min="1" style="357" width="10.25"/>
    <col collapsed="false" customWidth="true" hidden="false" outlineLevel="0" max="2" min="2" style="358" width="5.75"/>
    <col collapsed="false" customWidth="true" hidden="false" outlineLevel="0" max="4" min="3" style="359" width="6.25"/>
    <col collapsed="false" customWidth="true" hidden="false" outlineLevel="0" max="5" min="5" style="360" width="6.25"/>
    <col collapsed="false" customWidth="true" hidden="false" outlineLevel="0" max="7" min="6" style="359" width="6.25"/>
    <col collapsed="false" customWidth="true" hidden="false" outlineLevel="0" max="8" min="8" style="360" width="6.25"/>
    <col collapsed="false" customWidth="true" hidden="false" outlineLevel="0" max="10" min="9" style="359" width="6.25"/>
    <col collapsed="false" customWidth="true" hidden="false" outlineLevel="0" max="11" min="11" style="360" width="6.25"/>
    <col collapsed="false" customWidth="true" hidden="false" outlineLevel="0" max="13" min="12" style="359" width="6.25"/>
    <col collapsed="false" customWidth="true" hidden="false" outlineLevel="0" max="14" min="14" style="360" width="6.25"/>
    <col collapsed="false" customWidth="true" hidden="false" outlineLevel="0" max="16" min="15" style="359" width="6.25"/>
    <col collapsed="false" customWidth="true" hidden="false" outlineLevel="0" max="17" min="17" style="360" width="6.25"/>
    <col collapsed="false" customWidth="true" hidden="false" outlineLevel="0" max="19" min="18" style="359" width="6.25"/>
    <col collapsed="false" customWidth="true" hidden="false" outlineLevel="0" max="20" min="20" style="360" width="6.25"/>
    <col collapsed="false" customWidth="true" hidden="false" outlineLevel="0" max="22" min="21" style="359" width="6.25"/>
    <col collapsed="false" customWidth="true" hidden="false" outlineLevel="0" max="23" min="23" style="360" width="6.25"/>
    <col collapsed="false" customWidth="true" hidden="false" outlineLevel="0" max="25" min="24" style="359" width="6.25"/>
    <col collapsed="false" customWidth="true" hidden="false" outlineLevel="0" max="26" min="26" style="360" width="6.25"/>
    <col collapsed="false" customWidth="true" hidden="false" outlineLevel="0" max="28" min="27" style="359" width="6.25"/>
    <col collapsed="false" customWidth="true" hidden="false" outlineLevel="0" max="29" min="29" style="360" width="6.25"/>
    <col collapsed="false" customWidth="true" hidden="false" outlineLevel="0" max="31" min="30" style="359" width="6.25"/>
    <col collapsed="false" customWidth="true" hidden="false" outlineLevel="0" max="32" min="32" style="360" width="6.25"/>
    <col collapsed="false" customWidth="true" hidden="false" outlineLevel="0" max="34" min="33" style="359" width="6.25"/>
    <col collapsed="false" customWidth="true" hidden="false" outlineLevel="0" max="35" min="35" style="360" width="6.25"/>
    <col collapsed="false" customWidth="true" hidden="false" outlineLevel="0" max="37" min="36" style="359" width="6.25"/>
    <col collapsed="false" customWidth="true" hidden="false" outlineLevel="0" max="38" min="38" style="360" width="6.25"/>
    <col collapsed="false" customWidth="true" hidden="false" outlineLevel="0" max="40" min="39" style="359" width="6.25"/>
    <col collapsed="false" customWidth="true" hidden="false" outlineLevel="0" max="41" min="41" style="360" width="6.25"/>
    <col collapsed="false" customWidth="true" hidden="false" outlineLevel="0" max="42" min="42" style="152" width="6.25"/>
    <col collapsed="false" customWidth="true" hidden="false" outlineLevel="0" max="59" min="43" style="358" width="6.25"/>
    <col collapsed="false" customWidth="true" hidden="false" outlineLevel="0" max="62" min="60" style="358" width="6.87"/>
    <col collapsed="false" customWidth="false" hidden="false" outlineLevel="0" max="257" min="63" style="358" width="8.99"/>
  </cols>
  <sheetData>
    <row r="1" customFormat="false" ht="24.75" hidden="false" customHeight="true" outlineLevel="0" collapsed="false">
      <c r="A1" s="361" t="s">
        <v>248</v>
      </c>
      <c r="BH1" s="362"/>
    </row>
    <row r="2" customFormat="false" ht="5.25" hidden="false" customHeight="true" outlineLevel="0" collapsed="false"/>
    <row r="3" s="368" customFormat="true" ht="15.75" hidden="false" customHeight="true" outlineLevel="0" collapsed="false">
      <c r="A3" s="363" t="s">
        <v>249</v>
      </c>
      <c r="B3" s="364" t="s">
        <v>228</v>
      </c>
      <c r="C3" s="365" t="s">
        <v>250</v>
      </c>
      <c r="D3" s="365"/>
      <c r="E3" s="365"/>
      <c r="F3" s="366" t="s">
        <v>251</v>
      </c>
      <c r="G3" s="366"/>
      <c r="H3" s="366"/>
      <c r="I3" s="366" t="s">
        <v>252</v>
      </c>
      <c r="J3" s="366"/>
      <c r="K3" s="366"/>
      <c r="L3" s="366" t="s">
        <v>253</v>
      </c>
      <c r="M3" s="366"/>
      <c r="N3" s="366"/>
      <c r="O3" s="366" t="s">
        <v>254</v>
      </c>
      <c r="P3" s="366"/>
      <c r="Q3" s="366"/>
      <c r="R3" s="366" t="s">
        <v>255</v>
      </c>
      <c r="S3" s="366"/>
      <c r="T3" s="366"/>
      <c r="U3" s="366" t="s">
        <v>256</v>
      </c>
      <c r="V3" s="366"/>
      <c r="W3" s="366"/>
      <c r="X3" s="366" t="s">
        <v>257</v>
      </c>
      <c r="Y3" s="366"/>
      <c r="Z3" s="366"/>
      <c r="AA3" s="366" t="s">
        <v>258</v>
      </c>
      <c r="AB3" s="366"/>
      <c r="AC3" s="366"/>
      <c r="AD3" s="366" t="s">
        <v>259</v>
      </c>
      <c r="AE3" s="366"/>
      <c r="AF3" s="366"/>
      <c r="AG3" s="366" t="s">
        <v>260</v>
      </c>
      <c r="AH3" s="366"/>
      <c r="AI3" s="366"/>
      <c r="AJ3" s="366" t="s">
        <v>261</v>
      </c>
      <c r="AK3" s="366"/>
      <c r="AL3" s="366"/>
      <c r="AM3" s="366" t="s">
        <v>262</v>
      </c>
      <c r="AN3" s="366"/>
      <c r="AO3" s="366"/>
      <c r="AP3" s="366" t="s">
        <v>263</v>
      </c>
      <c r="AQ3" s="366"/>
      <c r="AR3" s="366"/>
      <c r="AS3" s="366" t="s">
        <v>79</v>
      </c>
      <c r="AT3" s="366"/>
      <c r="AU3" s="366"/>
      <c r="AV3" s="366" t="s">
        <v>80</v>
      </c>
      <c r="AW3" s="366"/>
      <c r="AX3" s="366"/>
      <c r="AY3" s="366" t="s">
        <v>81</v>
      </c>
      <c r="AZ3" s="366"/>
      <c r="BA3" s="366"/>
      <c r="BB3" s="366" t="s">
        <v>82</v>
      </c>
      <c r="BC3" s="366"/>
      <c r="BD3" s="366"/>
      <c r="BE3" s="367" t="s">
        <v>264</v>
      </c>
      <c r="BF3" s="367"/>
      <c r="BG3" s="367"/>
    </row>
    <row r="4" s="375" customFormat="true" ht="15.95" hidden="false" customHeight="true" outlineLevel="0" collapsed="false">
      <c r="A4" s="363"/>
      <c r="B4" s="364"/>
      <c r="C4" s="369" t="s">
        <v>12</v>
      </c>
      <c r="D4" s="369" t="s">
        <v>185</v>
      </c>
      <c r="E4" s="370" t="s">
        <v>247</v>
      </c>
      <c r="F4" s="371" t="s">
        <v>12</v>
      </c>
      <c r="G4" s="369" t="s">
        <v>185</v>
      </c>
      <c r="H4" s="370" t="s">
        <v>247</v>
      </c>
      <c r="I4" s="371" t="s">
        <v>12</v>
      </c>
      <c r="J4" s="369" t="s">
        <v>185</v>
      </c>
      <c r="K4" s="370" t="s">
        <v>247</v>
      </c>
      <c r="L4" s="371" t="s">
        <v>12</v>
      </c>
      <c r="M4" s="369" t="s">
        <v>185</v>
      </c>
      <c r="N4" s="370" t="s">
        <v>247</v>
      </c>
      <c r="O4" s="371" t="s">
        <v>12</v>
      </c>
      <c r="P4" s="369" t="s">
        <v>185</v>
      </c>
      <c r="Q4" s="370" t="s">
        <v>247</v>
      </c>
      <c r="R4" s="371" t="s">
        <v>12</v>
      </c>
      <c r="S4" s="369" t="s">
        <v>185</v>
      </c>
      <c r="T4" s="370" t="s">
        <v>247</v>
      </c>
      <c r="U4" s="371" t="s">
        <v>12</v>
      </c>
      <c r="V4" s="369" t="s">
        <v>185</v>
      </c>
      <c r="W4" s="370" t="s">
        <v>247</v>
      </c>
      <c r="X4" s="371" t="s">
        <v>12</v>
      </c>
      <c r="Y4" s="369" t="s">
        <v>185</v>
      </c>
      <c r="Z4" s="370" t="s">
        <v>247</v>
      </c>
      <c r="AA4" s="371" t="s">
        <v>12</v>
      </c>
      <c r="AB4" s="369" t="s">
        <v>185</v>
      </c>
      <c r="AC4" s="370" t="s">
        <v>247</v>
      </c>
      <c r="AD4" s="371" t="s">
        <v>12</v>
      </c>
      <c r="AE4" s="369" t="s">
        <v>185</v>
      </c>
      <c r="AF4" s="370" t="s">
        <v>247</v>
      </c>
      <c r="AG4" s="371" t="s">
        <v>12</v>
      </c>
      <c r="AH4" s="369" t="s">
        <v>185</v>
      </c>
      <c r="AI4" s="370" t="s">
        <v>247</v>
      </c>
      <c r="AJ4" s="371" t="s">
        <v>12</v>
      </c>
      <c r="AK4" s="369" t="s">
        <v>185</v>
      </c>
      <c r="AL4" s="370" t="s">
        <v>247</v>
      </c>
      <c r="AM4" s="371" t="s">
        <v>12</v>
      </c>
      <c r="AN4" s="369" t="s">
        <v>185</v>
      </c>
      <c r="AO4" s="370" t="s">
        <v>247</v>
      </c>
      <c r="AP4" s="371" t="s">
        <v>12</v>
      </c>
      <c r="AQ4" s="369" t="s">
        <v>185</v>
      </c>
      <c r="AR4" s="370" t="s">
        <v>247</v>
      </c>
      <c r="AS4" s="371" t="s">
        <v>12</v>
      </c>
      <c r="AT4" s="369" t="s">
        <v>185</v>
      </c>
      <c r="AU4" s="370" t="s">
        <v>247</v>
      </c>
      <c r="AV4" s="371" t="s">
        <v>12</v>
      </c>
      <c r="AW4" s="369" t="s">
        <v>185</v>
      </c>
      <c r="AX4" s="370" t="s">
        <v>247</v>
      </c>
      <c r="AY4" s="371" t="s">
        <v>12</v>
      </c>
      <c r="AZ4" s="369" t="s">
        <v>185</v>
      </c>
      <c r="BA4" s="370" t="s">
        <v>247</v>
      </c>
      <c r="BB4" s="371" t="s">
        <v>12</v>
      </c>
      <c r="BC4" s="369" t="s">
        <v>185</v>
      </c>
      <c r="BD4" s="370" t="s">
        <v>247</v>
      </c>
      <c r="BE4" s="372" t="s">
        <v>12</v>
      </c>
      <c r="BF4" s="373" t="s">
        <v>185</v>
      </c>
      <c r="BG4" s="374" t="s">
        <v>247</v>
      </c>
    </row>
    <row r="5" s="394" customFormat="true" ht="15.75" hidden="false" customHeight="true" outlineLevel="0" collapsed="false">
      <c r="A5" s="376" t="s">
        <v>223</v>
      </c>
      <c r="B5" s="377" t="s">
        <v>12</v>
      </c>
      <c r="C5" s="378" t="n">
        <v>4650</v>
      </c>
      <c r="D5" s="378" t="n">
        <v>179</v>
      </c>
      <c r="E5" s="379" t="n">
        <v>3.8</v>
      </c>
      <c r="F5" s="380" t="n">
        <v>4863</v>
      </c>
      <c r="G5" s="378" t="n">
        <v>182</v>
      </c>
      <c r="H5" s="379" t="n">
        <v>3.7</v>
      </c>
      <c r="I5" s="380" t="n">
        <v>4779</v>
      </c>
      <c r="J5" s="378" t="n">
        <v>163</v>
      </c>
      <c r="K5" s="379" t="n">
        <v>3.4</v>
      </c>
      <c r="L5" s="380" t="n">
        <v>4969</v>
      </c>
      <c r="M5" s="378" t="n">
        <v>164</v>
      </c>
      <c r="N5" s="379" t="n">
        <v>3.3</v>
      </c>
      <c r="O5" s="380" t="n">
        <v>5314</v>
      </c>
      <c r="P5" s="378" t="n">
        <v>176</v>
      </c>
      <c r="Q5" s="379" t="n">
        <v>3.3</v>
      </c>
      <c r="R5" s="380" t="n">
        <v>5134</v>
      </c>
      <c r="S5" s="378" t="n">
        <v>155</v>
      </c>
      <c r="T5" s="379" t="n">
        <v>3</v>
      </c>
      <c r="U5" s="380" t="n">
        <v>5624</v>
      </c>
      <c r="V5" s="378" t="n">
        <v>179</v>
      </c>
      <c r="W5" s="379" t="n">
        <v>3.2</v>
      </c>
      <c r="X5" s="380" t="n">
        <v>5854</v>
      </c>
      <c r="Y5" s="378" t="n">
        <v>198</v>
      </c>
      <c r="Z5" s="379" t="n">
        <v>3.4</v>
      </c>
      <c r="AA5" s="380" t="n">
        <v>5921</v>
      </c>
      <c r="AB5" s="378" t="n">
        <v>183</v>
      </c>
      <c r="AC5" s="379" t="n">
        <v>3.1</v>
      </c>
      <c r="AD5" s="152" t="n">
        <v>6183</v>
      </c>
      <c r="AE5" s="152" t="n">
        <v>169</v>
      </c>
      <c r="AF5" s="379" t="n">
        <v>2.7</v>
      </c>
      <c r="AG5" s="381" t="n">
        <v>6225</v>
      </c>
      <c r="AH5" s="382" t="n">
        <v>169</v>
      </c>
      <c r="AI5" s="379" t="n">
        <v>2.7</v>
      </c>
      <c r="AJ5" s="383" t="n">
        <v>6639</v>
      </c>
      <c r="AK5" s="384" t="n">
        <v>161</v>
      </c>
      <c r="AL5" s="379" t="n">
        <v>2.4</v>
      </c>
      <c r="AM5" s="383" t="n">
        <v>7011</v>
      </c>
      <c r="AN5" s="384" t="n">
        <v>220</v>
      </c>
      <c r="AO5" s="385" t="n">
        <f aca="false">AN5/AM5*100</f>
        <v>3.13792611610327</v>
      </c>
      <c r="AP5" s="386" t="n">
        <v>7246</v>
      </c>
      <c r="AQ5" s="384" t="n">
        <v>182</v>
      </c>
      <c r="AR5" s="387" t="n">
        <f aca="false">AQ5/AP5*100</f>
        <v>2.51173060999172</v>
      </c>
      <c r="AS5" s="383" t="n">
        <v>7403</v>
      </c>
      <c r="AT5" s="384" t="n">
        <v>175</v>
      </c>
      <c r="AU5" s="385" t="n">
        <f aca="false">AT5/AS5*100</f>
        <v>2.36390652438201</v>
      </c>
      <c r="AV5" s="386" t="n">
        <v>7694</v>
      </c>
      <c r="AW5" s="384" t="n">
        <v>182</v>
      </c>
      <c r="AX5" s="385" t="n">
        <f aca="false">AW5/AV5*100</f>
        <v>2.36547959448921</v>
      </c>
      <c r="AY5" s="388" t="n">
        <v>7799</v>
      </c>
      <c r="AZ5" s="389" t="n">
        <v>169</v>
      </c>
      <c r="BA5" s="390" t="n">
        <f aca="false">AZ5/AY5*100</f>
        <v>2.16694448006155</v>
      </c>
      <c r="BB5" s="389" t="n">
        <v>8003</v>
      </c>
      <c r="BC5" s="389" t="n">
        <v>189</v>
      </c>
      <c r="BD5" s="390" t="n">
        <f aca="false">BC5/BB5*100</f>
        <v>2.36161439460202</v>
      </c>
      <c r="BE5" s="391" t="n">
        <f aca="false">AP5+AS5+AV5+AY5+BB5</f>
        <v>38145</v>
      </c>
      <c r="BF5" s="392" t="n">
        <f aca="false">AQ5+AT5+AW5+AZ5+BC5</f>
        <v>897</v>
      </c>
      <c r="BG5" s="393" t="n">
        <f aca="false">BF5/BE5*100</f>
        <v>2.3515532835234</v>
      </c>
    </row>
    <row r="6" s="394" customFormat="true" ht="15.75" hidden="false" customHeight="true" outlineLevel="0" collapsed="false">
      <c r="A6" s="395"/>
      <c r="B6" s="377" t="s">
        <v>13</v>
      </c>
      <c r="C6" s="378" t="n">
        <v>2638</v>
      </c>
      <c r="D6" s="378" t="n">
        <v>134</v>
      </c>
      <c r="E6" s="379" t="n">
        <v>5.1</v>
      </c>
      <c r="F6" s="380" t="n">
        <v>2721</v>
      </c>
      <c r="G6" s="378" t="n">
        <v>130</v>
      </c>
      <c r="H6" s="379" t="n">
        <v>4.8</v>
      </c>
      <c r="I6" s="380" t="n">
        <v>2681</v>
      </c>
      <c r="J6" s="378" t="n">
        <v>118</v>
      </c>
      <c r="K6" s="379" t="n">
        <v>4.4</v>
      </c>
      <c r="L6" s="380" t="n">
        <v>2807</v>
      </c>
      <c r="M6" s="378" t="n">
        <v>120</v>
      </c>
      <c r="N6" s="379" t="n">
        <v>4.3</v>
      </c>
      <c r="O6" s="380" t="n">
        <v>2962</v>
      </c>
      <c r="P6" s="378" t="n">
        <v>132</v>
      </c>
      <c r="Q6" s="379" t="n">
        <v>4.5</v>
      </c>
      <c r="R6" s="380" t="n">
        <v>2921</v>
      </c>
      <c r="S6" s="378" t="n">
        <v>110</v>
      </c>
      <c r="T6" s="379" t="n">
        <v>3.8</v>
      </c>
      <c r="U6" s="380" t="n">
        <v>3219</v>
      </c>
      <c r="V6" s="378" t="n">
        <v>138</v>
      </c>
      <c r="W6" s="379" t="n">
        <v>4.3</v>
      </c>
      <c r="X6" s="380" t="n">
        <v>3336</v>
      </c>
      <c r="Y6" s="378" t="n">
        <v>148</v>
      </c>
      <c r="Z6" s="379" t="n">
        <v>4.4</v>
      </c>
      <c r="AA6" s="380" t="n">
        <v>3305</v>
      </c>
      <c r="AB6" s="378" t="n">
        <v>132</v>
      </c>
      <c r="AC6" s="379" t="n">
        <v>4</v>
      </c>
      <c r="AD6" s="152" t="n">
        <v>3521</v>
      </c>
      <c r="AE6" s="152" t="n">
        <v>117</v>
      </c>
      <c r="AF6" s="379" t="n">
        <v>3.3</v>
      </c>
      <c r="AG6" s="381" t="n">
        <v>3459</v>
      </c>
      <c r="AH6" s="396" t="n">
        <v>132</v>
      </c>
      <c r="AI6" s="379" t="n">
        <v>3.8</v>
      </c>
      <c r="AJ6" s="381" t="n">
        <v>3720</v>
      </c>
      <c r="AK6" s="397" t="n">
        <v>123</v>
      </c>
      <c r="AL6" s="379" t="n">
        <v>3.3</v>
      </c>
      <c r="AM6" s="381" t="n">
        <v>3960</v>
      </c>
      <c r="AN6" s="397" t="n">
        <v>160</v>
      </c>
      <c r="AO6" s="385" t="n">
        <f aca="false">AN6/AM6*100</f>
        <v>4.04040404040404</v>
      </c>
      <c r="AP6" s="398" t="n">
        <v>3960</v>
      </c>
      <c r="AQ6" s="397" t="n">
        <v>129</v>
      </c>
      <c r="AR6" s="390" t="n">
        <f aca="false">AQ6/AP6*100</f>
        <v>3.25757575757576</v>
      </c>
      <c r="AS6" s="383" t="n">
        <v>4165</v>
      </c>
      <c r="AT6" s="397" t="n">
        <v>124</v>
      </c>
      <c r="AU6" s="385" t="n">
        <f aca="false">AT6/AS6*100</f>
        <v>2.97719087635054</v>
      </c>
      <c r="AV6" s="399" t="n">
        <v>4314</v>
      </c>
      <c r="AW6" s="397" t="n">
        <v>125</v>
      </c>
      <c r="AX6" s="385" t="n">
        <f aca="false">AW6/AV6*100</f>
        <v>2.89754288363468</v>
      </c>
      <c r="AY6" s="388" t="n">
        <v>4172</v>
      </c>
      <c r="AZ6" s="389" t="n">
        <v>111</v>
      </c>
      <c r="BA6" s="390" t="n">
        <f aca="false">AZ6/AY6*100</f>
        <v>2.66059443911793</v>
      </c>
      <c r="BB6" s="389" t="n">
        <v>4355</v>
      </c>
      <c r="BC6" s="389" t="n">
        <v>133</v>
      </c>
      <c r="BD6" s="390" t="n">
        <f aca="false">BC6/BB6*100</f>
        <v>3.05396096440873</v>
      </c>
      <c r="BE6" s="391" t="n">
        <f aca="false">AP6+AS6+AV6+AY6+BB6</f>
        <v>20966</v>
      </c>
      <c r="BF6" s="392" t="n">
        <f aca="false">AQ6+AT6+AW6+AZ6+BC6</f>
        <v>622</v>
      </c>
      <c r="BG6" s="393" t="n">
        <f aca="false">BF6/BE6*100</f>
        <v>2.96670800343413</v>
      </c>
    </row>
    <row r="7" s="394" customFormat="true" ht="15.75" hidden="false" customHeight="true" outlineLevel="0" collapsed="false">
      <c r="A7" s="395"/>
      <c r="B7" s="377" t="s">
        <v>14</v>
      </c>
      <c r="C7" s="378" t="n">
        <v>2012</v>
      </c>
      <c r="D7" s="378" t="n">
        <v>45</v>
      </c>
      <c r="E7" s="379" t="n">
        <v>2.2</v>
      </c>
      <c r="F7" s="380" t="n">
        <v>2142</v>
      </c>
      <c r="G7" s="378" t="n">
        <v>52</v>
      </c>
      <c r="H7" s="379" t="n">
        <v>2.4</v>
      </c>
      <c r="I7" s="380" t="n">
        <v>2098</v>
      </c>
      <c r="J7" s="378" t="n">
        <v>45</v>
      </c>
      <c r="K7" s="379" t="n">
        <v>2.1</v>
      </c>
      <c r="L7" s="380" t="n">
        <v>2162</v>
      </c>
      <c r="M7" s="378" t="n">
        <v>44</v>
      </c>
      <c r="N7" s="379" t="n">
        <v>2</v>
      </c>
      <c r="O7" s="380" t="n">
        <v>2352</v>
      </c>
      <c r="P7" s="378" t="n">
        <v>44</v>
      </c>
      <c r="Q7" s="379" t="n">
        <v>1.9</v>
      </c>
      <c r="R7" s="380" t="n">
        <v>2213</v>
      </c>
      <c r="S7" s="378" t="n">
        <v>45</v>
      </c>
      <c r="T7" s="379" t="n">
        <v>2</v>
      </c>
      <c r="U7" s="380" t="n">
        <v>2405</v>
      </c>
      <c r="V7" s="378" t="n">
        <v>41</v>
      </c>
      <c r="W7" s="379" t="n">
        <v>1.7</v>
      </c>
      <c r="X7" s="380" t="n">
        <v>2518</v>
      </c>
      <c r="Y7" s="378" t="n">
        <v>50</v>
      </c>
      <c r="Z7" s="379" t="n">
        <v>2</v>
      </c>
      <c r="AA7" s="380" t="n">
        <v>2616</v>
      </c>
      <c r="AB7" s="378" t="n">
        <v>51</v>
      </c>
      <c r="AC7" s="379" t="n">
        <v>1.9</v>
      </c>
      <c r="AD7" s="152" t="n">
        <v>2662</v>
      </c>
      <c r="AE7" s="152" t="n">
        <v>52</v>
      </c>
      <c r="AF7" s="379" t="n">
        <v>2</v>
      </c>
      <c r="AG7" s="381" t="n">
        <v>2766</v>
      </c>
      <c r="AH7" s="396" t="n">
        <v>37</v>
      </c>
      <c r="AI7" s="379" t="n">
        <v>1.3</v>
      </c>
      <c r="AJ7" s="383" t="n">
        <v>2919</v>
      </c>
      <c r="AK7" s="397" t="n">
        <v>38</v>
      </c>
      <c r="AL7" s="379" t="n">
        <v>1.3</v>
      </c>
      <c r="AM7" s="383" t="n">
        <v>3051</v>
      </c>
      <c r="AN7" s="397" t="n">
        <v>60</v>
      </c>
      <c r="AO7" s="385" t="n">
        <f aca="false">AN7/AM7*100</f>
        <v>1.96656833824975</v>
      </c>
      <c r="AP7" s="399" t="n">
        <v>3286</v>
      </c>
      <c r="AQ7" s="397" t="n">
        <v>53</v>
      </c>
      <c r="AR7" s="390" t="n">
        <f aca="false">AQ7/AP7*100</f>
        <v>1.61290322580645</v>
      </c>
      <c r="AS7" s="400" t="n">
        <v>3238</v>
      </c>
      <c r="AT7" s="401" t="n">
        <v>51</v>
      </c>
      <c r="AU7" s="385" t="n">
        <f aca="false">AT7/AS7*100</f>
        <v>1.57504632489191</v>
      </c>
      <c r="AV7" s="402" t="n">
        <v>3380</v>
      </c>
      <c r="AW7" s="401" t="n">
        <v>57</v>
      </c>
      <c r="AX7" s="385" t="n">
        <f aca="false">AW7/AV7*100</f>
        <v>1.68639053254438</v>
      </c>
      <c r="AY7" s="388" t="n">
        <v>3627</v>
      </c>
      <c r="AZ7" s="389" t="n">
        <v>58</v>
      </c>
      <c r="BA7" s="390" t="n">
        <f aca="false">AZ7/AY7*100</f>
        <v>1.59911772814999</v>
      </c>
      <c r="BB7" s="389" t="n">
        <v>3648</v>
      </c>
      <c r="BC7" s="389" t="n">
        <v>56</v>
      </c>
      <c r="BD7" s="403" t="n">
        <f aca="false">BC7/BB7*100</f>
        <v>1.53508771929825</v>
      </c>
      <c r="BE7" s="391" t="n">
        <f aca="false">AP7+AS7+AV7+AY7+BB7</f>
        <v>17179</v>
      </c>
      <c r="BF7" s="392" t="n">
        <f aca="false">AQ7+AT7+AW7+AZ7+BC7</f>
        <v>275</v>
      </c>
      <c r="BG7" s="393" t="n">
        <f aca="false">BF7/BE7*100</f>
        <v>1.60079166424123</v>
      </c>
    </row>
    <row r="8" s="394" customFormat="true" ht="15.75" hidden="false" customHeight="true" outlineLevel="0" collapsed="false">
      <c r="A8" s="404" t="s">
        <v>265</v>
      </c>
      <c r="B8" s="405" t="s">
        <v>12</v>
      </c>
      <c r="C8" s="406" t="n">
        <v>846</v>
      </c>
      <c r="D8" s="406" t="n">
        <v>17</v>
      </c>
      <c r="E8" s="407" t="n">
        <v>2</v>
      </c>
      <c r="F8" s="408" t="n">
        <v>945</v>
      </c>
      <c r="G8" s="406" t="n">
        <v>17</v>
      </c>
      <c r="H8" s="407" t="n">
        <v>1.8</v>
      </c>
      <c r="I8" s="408" t="n">
        <v>884</v>
      </c>
      <c r="J8" s="406" t="n">
        <v>25</v>
      </c>
      <c r="K8" s="407" t="n">
        <v>2.8</v>
      </c>
      <c r="L8" s="408" t="n">
        <v>844</v>
      </c>
      <c r="M8" s="406" t="n">
        <v>8</v>
      </c>
      <c r="N8" s="407" t="n">
        <v>0.9</v>
      </c>
      <c r="O8" s="408" t="n">
        <v>820</v>
      </c>
      <c r="P8" s="406" t="n">
        <v>14</v>
      </c>
      <c r="Q8" s="407" t="n">
        <v>1.7</v>
      </c>
      <c r="R8" s="408" t="n">
        <v>889</v>
      </c>
      <c r="S8" s="406" t="n">
        <v>25</v>
      </c>
      <c r="T8" s="407" t="n">
        <v>2.8</v>
      </c>
      <c r="U8" s="408" t="n">
        <v>890</v>
      </c>
      <c r="V8" s="406" t="n">
        <v>28</v>
      </c>
      <c r="W8" s="407" t="n">
        <v>3.1</v>
      </c>
      <c r="X8" s="408" t="n">
        <v>975</v>
      </c>
      <c r="Y8" s="406" t="n">
        <v>20</v>
      </c>
      <c r="Z8" s="407" t="n">
        <v>2.1</v>
      </c>
      <c r="AA8" s="408" t="n">
        <v>938</v>
      </c>
      <c r="AB8" s="406" t="n">
        <v>17</v>
      </c>
      <c r="AC8" s="407" t="n">
        <v>1.8</v>
      </c>
      <c r="AD8" s="409" t="n">
        <v>993</v>
      </c>
      <c r="AE8" s="409" t="n">
        <v>19</v>
      </c>
      <c r="AF8" s="407" t="n">
        <v>1.9</v>
      </c>
      <c r="AG8" s="410" t="n">
        <v>957</v>
      </c>
      <c r="AH8" s="411" t="n">
        <v>15</v>
      </c>
      <c r="AI8" s="407" t="n">
        <v>1.6</v>
      </c>
      <c r="AJ8" s="412" t="n">
        <v>883</v>
      </c>
      <c r="AK8" s="413" t="n">
        <v>23</v>
      </c>
      <c r="AL8" s="407" t="n">
        <v>2.6</v>
      </c>
      <c r="AM8" s="412" t="n">
        <v>1004</v>
      </c>
      <c r="AN8" s="413" t="n">
        <v>14</v>
      </c>
      <c r="AO8" s="414" t="n">
        <f aca="false">AN8/AM8*100</f>
        <v>1.39442231075697</v>
      </c>
      <c r="AP8" s="415" t="n">
        <v>1010</v>
      </c>
      <c r="AQ8" s="413" t="n">
        <v>14</v>
      </c>
      <c r="AR8" s="416" t="n">
        <f aca="false">AQ8/AP8*100</f>
        <v>1.38613861386139</v>
      </c>
      <c r="AS8" s="383" t="n">
        <v>1010</v>
      </c>
      <c r="AT8" s="397" t="n">
        <v>17</v>
      </c>
      <c r="AU8" s="414" t="n">
        <f aca="false">AT8/AS8*100</f>
        <v>1.68316831683168</v>
      </c>
      <c r="AV8" s="399" t="n">
        <v>1032</v>
      </c>
      <c r="AW8" s="397" t="n">
        <v>18</v>
      </c>
      <c r="AX8" s="414" t="n">
        <f aca="false">AW8/AV8*100</f>
        <v>1.74418604651163</v>
      </c>
      <c r="AY8" s="417" t="n">
        <v>977</v>
      </c>
      <c r="AZ8" s="418" t="n">
        <v>16</v>
      </c>
      <c r="BA8" s="416" t="n">
        <f aca="false">AZ8/AY8*100</f>
        <v>1.63766632548618</v>
      </c>
      <c r="BB8" s="418" t="n">
        <v>986</v>
      </c>
      <c r="BC8" s="418" t="n">
        <v>12</v>
      </c>
      <c r="BD8" s="385" t="n">
        <f aca="false">BC8/BB8*100</f>
        <v>1.21703853955375</v>
      </c>
      <c r="BE8" s="419" t="n">
        <f aca="false">AP8+AS8+AV8+AY8+BB8</f>
        <v>5015</v>
      </c>
      <c r="BF8" s="420" t="n">
        <f aca="false">AQ8+AT8+AW8+AZ8+BC8</f>
        <v>77</v>
      </c>
      <c r="BG8" s="421" t="n">
        <f aca="false">BF8/BE8*100</f>
        <v>1.53539381854437</v>
      </c>
    </row>
    <row r="9" s="394" customFormat="true" ht="15.75" hidden="false" customHeight="true" outlineLevel="0" collapsed="false">
      <c r="A9" s="395"/>
      <c r="B9" s="377" t="s">
        <v>13</v>
      </c>
      <c r="C9" s="378" t="n">
        <v>433</v>
      </c>
      <c r="D9" s="378" t="n">
        <v>13</v>
      </c>
      <c r="E9" s="379" t="n">
        <v>3</v>
      </c>
      <c r="F9" s="380" t="n">
        <v>467</v>
      </c>
      <c r="G9" s="378" t="n">
        <v>11</v>
      </c>
      <c r="H9" s="379" t="n">
        <v>2.4</v>
      </c>
      <c r="I9" s="380" t="n">
        <v>472</v>
      </c>
      <c r="J9" s="378" t="n">
        <v>20</v>
      </c>
      <c r="K9" s="379" t="n">
        <v>4.2</v>
      </c>
      <c r="L9" s="380" t="n">
        <v>416</v>
      </c>
      <c r="M9" s="378" t="n">
        <v>7</v>
      </c>
      <c r="N9" s="379" t="n">
        <v>1.7</v>
      </c>
      <c r="O9" s="380" t="n">
        <v>433</v>
      </c>
      <c r="P9" s="378" t="n">
        <v>11</v>
      </c>
      <c r="Q9" s="379" t="n">
        <v>2.5</v>
      </c>
      <c r="R9" s="380" t="n">
        <v>491</v>
      </c>
      <c r="S9" s="378" t="n">
        <v>18</v>
      </c>
      <c r="T9" s="379" t="n">
        <v>3.7</v>
      </c>
      <c r="U9" s="380" t="n">
        <v>463</v>
      </c>
      <c r="V9" s="378" t="n">
        <v>17</v>
      </c>
      <c r="W9" s="379" t="n">
        <v>3.7</v>
      </c>
      <c r="X9" s="380" t="n">
        <v>546</v>
      </c>
      <c r="Y9" s="378" t="n">
        <v>16</v>
      </c>
      <c r="Z9" s="379" t="n">
        <v>2.9</v>
      </c>
      <c r="AA9" s="380" t="n">
        <v>477</v>
      </c>
      <c r="AB9" s="378" t="n">
        <v>11</v>
      </c>
      <c r="AC9" s="379" t="n">
        <v>2.3</v>
      </c>
      <c r="AD9" s="422" t="n">
        <v>513</v>
      </c>
      <c r="AE9" s="422" t="n">
        <v>12</v>
      </c>
      <c r="AF9" s="379" t="n">
        <v>2.3</v>
      </c>
      <c r="AG9" s="398" t="n">
        <v>503</v>
      </c>
      <c r="AH9" s="396" t="n">
        <v>11</v>
      </c>
      <c r="AI9" s="379" t="n">
        <v>2.2</v>
      </c>
      <c r="AJ9" s="381" t="n">
        <v>451</v>
      </c>
      <c r="AK9" s="397" t="n">
        <v>19</v>
      </c>
      <c r="AL9" s="379" t="n">
        <v>4.2</v>
      </c>
      <c r="AM9" s="381" t="n">
        <v>514</v>
      </c>
      <c r="AN9" s="397" t="n">
        <v>9</v>
      </c>
      <c r="AO9" s="385" t="n">
        <f aca="false">AN9/AM9*100</f>
        <v>1.75097276264591</v>
      </c>
      <c r="AP9" s="398" t="n">
        <v>524</v>
      </c>
      <c r="AQ9" s="397" t="n">
        <v>11</v>
      </c>
      <c r="AR9" s="390" t="n">
        <f aca="false">AQ9/AP9*100</f>
        <v>2.09923664122137</v>
      </c>
      <c r="AS9" s="383" t="n">
        <v>527</v>
      </c>
      <c r="AT9" s="397" t="n">
        <v>11</v>
      </c>
      <c r="AU9" s="385" t="n">
        <f aca="false">AT9/AS9*100</f>
        <v>2.08728652751423</v>
      </c>
      <c r="AV9" s="399" t="n">
        <v>544</v>
      </c>
      <c r="AW9" s="397" t="n">
        <v>14</v>
      </c>
      <c r="AX9" s="385" t="n">
        <f aca="false">AW9/AV9*100</f>
        <v>2.57352941176471</v>
      </c>
      <c r="AY9" s="388" t="n">
        <v>502</v>
      </c>
      <c r="AZ9" s="389" t="n">
        <v>10</v>
      </c>
      <c r="BA9" s="390" t="n">
        <f aca="false">AZ9/AY9*100</f>
        <v>1.99203187250996</v>
      </c>
      <c r="BB9" s="389" t="n">
        <v>516</v>
      </c>
      <c r="BC9" s="389" t="n">
        <v>8</v>
      </c>
      <c r="BD9" s="385" t="n">
        <f aca="false">BC9/BB9*100</f>
        <v>1.55038759689923</v>
      </c>
      <c r="BE9" s="391" t="n">
        <f aca="false">AP9+AS9+AV9+AY9+BB9</f>
        <v>2613</v>
      </c>
      <c r="BF9" s="392" t="n">
        <f aca="false">AQ9+AT9+AW9+AZ9+BC9</f>
        <v>54</v>
      </c>
      <c r="BG9" s="393" t="n">
        <f aca="false">BF9/BE9*100</f>
        <v>2.06659012629162</v>
      </c>
    </row>
    <row r="10" s="394" customFormat="true" ht="15.75" hidden="false" customHeight="true" outlineLevel="0" collapsed="false">
      <c r="A10" s="423"/>
      <c r="B10" s="424" t="s">
        <v>14</v>
      </c>
      <c r="C10" s="425" t="n">
        <v>413</v>
      </c>
      <c r="D10" s="425" t="n">
        <v>4</v>
      </c>
      <c r="E10" s="426" t="n">
        <v>1</v>
      </c>
      <c r="F10" s="427" t="n">
        <v>478</v>
      </c>
      <c r="G10" s="425" t="n">
        <v>6</v>
      </c>
      <c r="H10" s="426" t="n">
        <v>1.3</v>
      </c>
      <c r="I10" s="427" t="n">
        <v>412</v>
      </c>
      <c r="J10" s="425" t="n">
        <v>5</v>
      </c>
      <c r="K10" s="426" t="n">
        <v>1.2</v>
      </c>
      <c r="L10" s="427" t="n">
        <v>428</v>
      </c>
      <c r="M10" s="425" t="n">
        <v>1</v>
      </c>
      <c r="N10" s="426" t="n">
        <v>0.2</v>
      </c>
      <c r="O10" s="427" t="n">
        <v>387</v>
      </c>
      <c r="P10" s="425" t="n">
        <v>3</v>
      </c>
      <c r="Q10" s="426" t="n">
        <v>0.8</v>
      </c>
      <c r="R10" s="427" t="n">
        <v>398</v>
      </c>
      <c r="S10" s="425" t="n">
        <v>7</v>
      </c>
      <c r="T10" s="426" t="n">
        <v>1.8</v>
      </c>
      <c r="U10" s="427" t="n">
        <v>427</v>
      </c>
      <c r="V10" s="425" t="n">
        <v>11</v>
      </c>
      <c r="W10" s="426" t="n">
        <v>2.6</v>
      </c>
      <c r="X10" s="427" t="n">
        <v>429</v>
      </c>
      <c r="Y10" s="425" t="n">
        <v>4</v>
      </c>
      <c r="Z10" s="426" t="n">
        <v>0.9</v>
      </c>
      <c r="AA10" s="427" t="n">
        <v>461</v>
      </c>
      <c r="AB10" s="425" t="n">
        <v>6</v>
      </c>
      <c r="AC10" s="426" t="n">
        <v>1.3</v>
      </c>
      <c r="AD10" s="428" t="n">
        <v>480</v>
      </c>
      <c r="AE10" s="428" t="n">
        <v>7</v>
      </c>
      <c r="AF10" s="426" t="n">
        <v>1.5</v>
      </c>
      <c r="AG10" s="429" t="n">
        <v>454</v>
      </c>
      <c r="AH10" s="430" t="n">
        <v>4</v>
      </c>
      <c r="AI10" s="426" t="n">
        <v>0.9</v>
      </c>
      <c r="AJ10" s="400" t="n">
        <v>432</v>
      </c>
      <c r="AK10" s="401" t="n">
        <v>4</v>
      </c>
      <c r="AL10" s="426" t="n">
        <v>0.9</v>
      </c>
      <c r="AM10" s="400" t="n">
        <v>490</v>
      </c>
      <c r="AN10" s="401" t="n">
        <v>5</v>
      </c>
      <c r="AO10" s="431" t="n">
        <f aca="false">AN10/AM10*100</f>
        <v>1.02040816326531</v>
      </c>
      <c r="AP10" s="402" t="n">
        <v>486</v>
      </c>
      <c r="AQ10" s="401" t="n">
        <v>3</v>
      </c>
      <c r="AR10" s="403" t="n">
        <f aca="false">AQ10/AP10*100</f>
        <v>0.617283950617284</v>
      </c>
      <c r="AS10" s="400" t="n">
        <v>483</v>
      </c>
      <c r="AT10" s="401" t="n">
        <v>6</v>
      </c>
      <c r="AU10" s="431" t="n">
        <f aca="false">AT10/AS10*100</f>
        <v>1.24223602484472</v>
      </c>
      <c r="AV10" s="402" t="n">
        <v>488</v>
      </c>
      <c r="AW10" s="401" t="n">
        <v>4</v>
      </c>
      <c r="AX10" s="431" t="n">
        <f aca="false">AW10/AV10*100</f>
        <v>0.819672131147541</v>
      </c>
      <c r="AY10" s="432" t="n">
        <v>475</v>
      </c>
      <c r="AZ10" s="433" t="n">
        <v>6</v>
      </c>
      <c r="BA10" s="403" t="n">
        <f aca="false">AZ10/AY10*100</f>
        <v>1.26315789473684</v>
      </c>
      <c r="BB10" s="433" t="n">
        <v>470</v>
      </c>
      <c r="BC10" s="433" t="n">
        <v>4</v>
      </c>
      <c r="BD10" s="385" t="n">
        <f aca="false">BC10/BB10*100</f>
        <v>0.851063829787234</v>
      </c>
      <c r="BE10" s="434" t="n">
        <f aca="false">AP10+AS10+AV10+AY10+BB10</f>
        <v>2402</v>
      </c>
      <c r="BF10" s="435" t="n">
        <f aca="false">AQ10+AT10+AW10+AZ10+BC10</f>
        <v>23</v>
      </c>
      <c r="BG10" s="436" t="n">
        <f aca="false">BF10/BE10*100</f>
        <v>0.957535387177352</v>
      </c>
    </row>
    <row r="11" s="394" customFormat="true" ht="15.75" hidden="false" customHeight="true" outlineLevel="0" collapsed="false">
      <c r="A11" s="376" t="s">
        <v>266</v>
      </c>
      <c r="B11" s="377" t="s">
        <v>12</v>
      </c>
      <c r="C11" s="378" t="n">
        <v>2318</v>
      </c>
      <c r="D11" s="378" t="n">
        <v>73</v>
      </c>
      <c r="E11" s="379" t="n">
        <v>3.1</v>
      </c>
      <c r="F11" s="380" t="n">
        <v>2323</v>
      </c>
      <c r="G11" s="378" t="n">
        <v>62</v>
      </c>
      <c r="H11" s="379" t="n">
        <v>2.7</v>
      </c>
      <c r="I11" s="380" t="n">
        <v>2233</v>
      </c>
      <c r="J11" s="378" t="n">
        <v>78</v>
      </c>
      <c r="K11" s="379" t="n">
        <v>3.5</v>
      </c>
      <c r="L11" s="380" t="n">
        <v>2251</v>
      </c>
      <c r="M11" s="378" t="n">
        <v>78</v>
      </c>
      <c r="N11" s="379" t="n">
        <v>3.5</v>
      </c>
      <c r="O11" s="380" t="n">
        <v>2487</v>
      </c>
      <c r="P11" s="378" t="n">
        <v>82</v>
      </c>
      <c r="Q11" s="379" t="n">
        <v>3.3</v>
      </c>
      <c r="R11" s="380" t="n">
        <v>2577</v>
      </c>
      <c r="S11" s="378" t="n">
        <v>85</v>
      </c>
      <c r="T11" s="379" t="n">
        <v>3.3</v>
      </c>
      <c r="U11" s="380" t="n">
        <v>2629</v>
      </c>
      <c r="V11" s="378" t="n">
        <v>81</v>
      </c>
      <c r="W11" s="379" t="n">
        <v>3.1</v>
      </c>
      <c r="X11" s="380" t="n">
        <v>2699</v>
      </c>
      <c r="Y11" s="378" t="n">
        <v>89</v>
      </c>
      <c r="Z11" s="379" t="n">
        <v>3.3</v>
      </c>
      <c r="AA11" s="380" t="n">
        <v>2737</v>
      </c>
      <c r="AB11" s="378" t="n">
        <v>87</v>
      </c>
      <c r="AC11" s="379" t="n">
        <v>3.2</v>
      </c>
      <c r="AD11" s="152" t="n">
        <v>2687</v>
      </c>
      <c r="AE11" s="152" t="n">
        <v>86</v>
      </c>
      <c r="AF11" s="379" t="n">
        <v>3.2</v>
      </c>
      <c r="AG11" s="410" t="n">
        <v>2875</v>
      </c>
      <c r="AH11" s="396" t="n">
        <v>100</v>
      </c>
      <c r="AI11" s="379" t="n">
        <v>3.5</v>
      </c>
      <c r="AJ11" s="383" t="n">
        <v>2954</v>
      </c>
      <c r="AK11" s="397" t="n">
        <v>91</v>
      </c>
      <c r="AL11" s="407" t="n">
        <v>3.1</v>
      </c>
      <c r="AM11" s="383" t="n">
        <v>3140</v>
      </c>
      <c r="AN11" s="397" t="n">
        <v>84</v>
      </c>
      <c r="AO11" s="385" t="n">
        <f aca="false">AN11/AM11*100</f>
        <v>2.67515923566879</v>
      </c>
      <c r="AP11" s="399" t="n">
        <v>3164</v>
      </c>
      <c r="AQ11" s="397" t="n">
        <v>96</v>
      </c>
      <c r="AR11" s="390" t="n">
        <f aca="false">AQ11/AP11*100</f>
        <v>3.03413400758534</v>
      </c>
      <c r="AS11" s="383" t="n">
        <v>3201</v>
      </c>
      <c r="AT11" s="397" t="n">
        <v>82</v>
      </c>
      <c r="AU11" s="385" t="n">
        <f aca="false">AT11/AS11*100</f>
        <v>2.56169946891596</v>
      </c>
      <c r="AV11" s="399" t="n">
        <v>3225</v>
      </c>
      <c r="AW11" s="397" t="n">
        <v>84</v>
      </c>
      <c r="AX11" s="385" t="n">
        <f aca="false">AW11/AV11*100</f>
        <v>2.6046511627907</v>
      </c>
      <c r="AY11" s="388" t="n">
        <v>3353</v>
      </c>
      <c r="AZ11" s="389" t="n">
        <v>91</v>
      </c>
      <c r="BA11" s="416" t="n">
        <f aca="false">AZ11/AY11*100</f>
        <v>2.71398747390397</v>
      </c>
      <c r="BB11" s="418" t="n">
        <v>3469</v>
      </c>
      <c r="BC11" s="418" t="n">
        <v>76</v>
      </c>
      <c r="BD11" s="416" t="n">
        <f aca="false">BC11/BB11*100</f>
        <v>2.19083309311041</v>
      </c>
      <c r="BE11" s="391" t="n">
        <f aca="false">AP11+AS11+AV11+AY11+BB11</f>
        <v>16412</v>
      </c>
      <c r="BF11" s="392" t="n">
        <f aca="false">AQ11+AT11+AW11+AZ11+BC11</f>
        <v>429</v>
      </c>
      <c r="BG11" s="393" t="n">
        <f aca="false">BF11/BE11*100</f>
        <v>2.61394101876676</v>
      </c>
    </row>
    <row r="12" s="394" customFormat="true" ht="15.75" hidden="false" customHeight="true" outlineLevel="0" collapsed="false">
      <c r="A12" s="395"/>
      <c r="B12" s="377" t="s">
        <v>13</v>
      </c>
      <c r="C12" s="378" t="n">
        <v>1347</v>
      </c>
      <c r="D12" s="378" t="n">
        <v>48</v>
      </c>
      <c r="E12" s="379" t="n">
        <v>3.6</v>
      </c>
      <c r="F12" s="380" t="n">
        <v>1278</v>
      </c>
      <c r="G12" s="378" t="n">
        <v>45</v>
      </c>
      <c r="H12" s="379" t="n">
        <v>3.5</v>
      </c>
      <c r="I12" s="380" t="n">
        <v>1295</v>
      </c>
      <c r="J12" s="378" t="n">
        <v>55</v>
      </c>
      <c r="K12" s="379" t="n">
        <v>4.2</v>
      </c>
      <c r="L12" s="380" t="n">
        <v>1228</v>
      </c>
      <c r="M12" s="378" t="n">
        <v>57</v>
      </c>
      <c r="N12" s="379" t="n">
        <v>4.6</v>
      </c>
      <c r="O12" s="380" t="n">
        <v>1440</v>
      </c>
      <c r="P12" s="378" t="n">
        <v>68</v>
      </c>
      <c r="Q12" s="379" t="n">
        <v>4.7</v>
      </c>
      <c r="R12" s="380" t="n">
        <v>1459</v>
      </c>
      <c r="S12" s="378" t="n">
        <v>60</v>
      </c>
      <c r="T12" s="379" t="n">
        <v>4.1</v>
      </c>
      <c r="U12" s="380" t="n">
        <v>1474</v>
      </c>
      <c r="V12" s="378" t="n">
        <v>55</v>
      </c>
      <c r="W12" s="379" t="n">
        <v>3.7</v>
      </c>
      <c r="X12" s="380" t="n">
        <v>1487</v>
      </c>
      <c r="Y12" s="378" t="n">
        <v>59</v>
      </c>
      <c r="Z12" s="379" t="n">
        <v>4</v>
      </c>
      <c r="AA12" s="380" t="n">
        <v>1542</v>
      </c>
      <c r="AB12" s="378" t="n">
        <v>64</v>
      </c>
      <c r="AC12" s="379" t="n">
        <v>4.2</v>
      </c>
      <c r="AD12" s="152" t="n">
        <v>1530</v>
      </c>
      <c r="AE12" s="152" t="n">
        <v>60</v>
      </c>
      <c r="AF12" s="379" t="n">
        <v>3.9</v>
      </c>
      <c r="AG12" s="398" t="n">
        <v>1638</v>
      </c>
      <c r="AH12" s="396" t="n">
        <v>62</v>
      </c>
      <c r="AI12" s="379" t="n">
        <v>3.8</v>
      </c>
      <c r="AJ12" s="381" t="n">
        <v>1652</v>
      </c>
      <c r="AK12" s="397" t="n">
        <v>58</v>
      </c>
      <c r="AL12" s="379" t="n">
        <v>3.5</v>
      </c>
      <c r="AM12" s="381" t="n">
        <v>1757</v>
      </c>
      <c r="AN12" s="397" t="n">
        <v>59</v>
      </c>
      <c r="AO12" s="385" t="n">
        <f aca="false">AN12/AM12*100</f>
        <v>3.35799658508822</v>
      </c>
      <c r="AP12" s="398" t="n">
        <v>1774</v>
      </c>
      <c r="AQ12" s="397" t="n">
        <v>75</v>
      </c>
      <c r="AR12" s="390" t="n">
        <f aca="false">AQ12/AP12*100</f>
        <v>4.22773393461105</v>
      </c>
      <c r="AS12" s="383" t="n">
        <v>1742</v>
      </c>
      <c r="AT12" s="397" t="n">
        <v>53</v>
      </c>
      <c r="AU12" s="385" t="n">
        <f aca="false">AT12/AS12*100</f>
        <v>3.04247990815155</v>
      </c>
      <c r="AV12" s="399" t="n">
        <v>1773</v>
      </c>
      <c r="AW12" s="397" t="n">
        <v>63</v>
      </c>
      <c r="AX12" s="385" t="n">
        <f aca="false">AW12/AV12*100</f>
        <v>3.55329949238579</v>
      </c>
      <c r="AY12" s="388" t="n">
        <v>1820</v>
      </c>
      <c r="AZ12" s="389" t="n">
        <v>56</v>
      </c>
      <c r="BA12" s="390" t="n">
        <f aca="false">AZ12/AY12*100</f>
        <v>3.07692307692308</v>
      </c>
      <c r="BB12" s="389" t="n">
        <v>1909</v>
      </c>
      <c r="BC12" s="389" t="n">
        <v>52</v>
      </c>
      <c r="BD12" s="390" t="n">
        <f aca="false">BC12/BB12*100</f>
        <v>2.72393923520168</v>
      </c>
      <c r="BE12" s="391" t="n">
        <f aca="false">AP12+AS12+AV12+AY12+BB12</f>
        <v>9018</v>
      </c>
      <c r="BF12" s="392" t="n">
        <f aca="false">AQ12+AT12+AW12+AZ12+BC12</f>
        <v>299</v>
      </c>
      <c r="BG12" s="393" t="n">
        <f aca="false">BF12/BE12*100</f>
        <v>3.31559104014194</v>
      </c>
    </row>
    <row r="13" s="394" customFormat="true" ht="15.75" hidden="false" customHeight="true" outlineLevel="0" collapsed="false">
      <c r="A13" s="395"/>
      <c r="B13" s="377" t="s">
        <v>14</v>
      </c>
      <c r="C13" s="378" t="n">
        <v>971</v>
      </c>
      <c r="D13" s="378" t="n">
        <v>25</v>
      </c>
      <c r="E13" s="379" t="n">
        <v>2.6</v>
      </c>
      <c r="F13" s="380" t="n">
        <v>1045</v>
      </c>
      <c r="G13" s="378" t="n">
        <v>17</v>
      </c>
      <c r="H13" s="379" t="n">
        <v>1.6</v>
      </c>
      <c r="I13" s="380" t="n">
        <v>938</v>
      </c>
      <c r="J13" s="378" t="n">
        <v>23</v>
      </c>
      <c r="K13" s="379" t="n">
        <v>2.5</v>
      </c>
      <c r="L13" s="380" t="n">
        <v>1023</v>
      </c>
      <c r="M13" s="378" t="n">
        <v>21</v>
      </c>
      <c r="N13" s="379" t="n">
        <v>2.1</v>
      </c>
      <c r="O13" s="380" t="n">
        <v>1047</v>
      </c>
      <c r="P13" s="378" t="n">
        <v>14</v>
      </c>
      <c r="Q13" s="379" t="n">
        <v>1.3</v>
      </c>
      <c r="R13" s="380" t="n">
        <v>1118</v>
      </c>
      <c r="S13" s="378" t="n">
        <v>25</v>
      </c>
      <c r="T13" s="379" t="n">
        <v>2.2</v>
      </c>
      <c r="U13" s="380" t="n">
        <v>1155</v>
      </c>
      <c r="V13" s="378" t="n">
        <v>26</v>
      </c>
      <c r="W13" s="379" t="n">
        <v>2.3</v>
      </c>
      <c r="X13" s="380" t="n">
        <v>1212</v>
      </c>
      <c r="Y13" s="378" t="n">
        <v>30</v>
      </c>
      <c r="Z13" s="379" t="n">
        <v>2.5</v>
      </c>
      <c r="AA13" s="380" t="n">
        <v>1195</v>
      </c>
      <c r="AB13" s="378" t="n">
        <v>23</v>
      </c>
      <c r="AC13" s="379" t="n">
        <v>1.9</v>
      </c>
      <c r="AD13" s="152" t="n">
        <v>1157</v>
      </c>
      <c r="AE13" s="152" t="n">
        <v>26</v>
      </c>
      <c r="AF13" s="379" t="n">
        <v>2.2</v>
      </c>
      <c r="AG13" s="429" t="n">
        <v>1237</v>
      </c>
      <c r="AH13" s="396" t="n">
        <v>38</v>
      </c>
      <c r="AI13" s="426" t="n">
        <v>3.1</v>
      </c>
      <c r="AJ13" s="400" t="n">
        <v>1302</v>
      </c>
      <c r="AK13" s="397" t="n">
        <v>33</v>
      </c>
      <c r="AL13" s="426" t="n">
        <v>2.5</v>
      </c>
      <c r="AM13" s="400" t="n">
        <v>1383</v>
      </c>
      <c r="AN13" s="397" t="n">
        <v>25</v>
      </c>
      <c r="AO13" s="385" t="n">
        <f aca="false">AN13/AM13*100</f>
        <v>1.80766449746927</v>
      </c>
      <c r="AP13" s="402" t="n">
        <v>1390</v>
      </c>
      <c r="AQ13" s="397" t="n">
        <v>21</v>
      </c>
      <c r="AR13" s="390" t="n">
        <f aca="false">AQ13/AP13*100</f>
        <v>1.51079136690647</v>
      </c>
      <c r="AS13" s="400" t="n">
        <v>1459</v>
      </c>
      <c r="AT13" s="401" t="n">
        <v>29</v>
      </c>
      <c r="AU13" s="385" t="n">
        <f aca="false">AT13/AS13*100</f>
        <v>1.9876627827279</v>
      </c>
      <c r="AV13" s="402" t="n">
        <v>1452</v>
      </c>
      <c r="AW13" s="401" t="n">
        <v>21</v>
      </c>
      <c r="AX13" s="385" t="n">
        <f aca="false">AW13/AV13*100</f>
        <v>1.44628099173554</v>
      </c>
      <c r="AY13" s="388" t="n">
        <v>1533</v>
      </c>
      <c r="AZ13" s="389" t="n">
        <v>35</v>
      </c>
      <c r="BA13" s="403" t="n">
        <f aca="false">AZ13/AY13*100</f>
        <v>2.28310502283105</v>
      </c>
      <c r="BB13" s="433" t="n">
        <v>1560</v>
      </c>
      <c r="BC13" s="433" t="n">
        <v>24</v>
      </c>
      <c r="BD13" s="403" t="n">
        <f aca="false">BC13/BB13*100</f>
        <v>1.53846153846154</v>
      </c>
      <c r="BE13" s="391" t="n">
        <f aca="false">AP13+AS13+AV13+AY13+BB13</f>
        <v>7394</v>
      </c>
      <c r="BF13" s="392" t="n">
        <f aca="false">AQ13+AT13+AW13+AZ13+BC13</f>
        <v>130</v>
      </c>
      <c r="BG13" s="393" t="n">
        <f aca="false">BF13/BE13*100</f>
        <v>1.75818230998107</v>
      </c>
    </row>
    <row r="14" s="394" customFormat="true" ht="15.75" hidden="false" customHeight="true" outlineLevel="0" collapsed="false">
      <c r="A14" s="404" t="s">
        <v>224</v>
      </c>
      <c r="B14" s="405" t="s">
        <v>12</v>
      </c>
      <c r="C14" s="406" t="n">
        <v>2863</v>
      </c>
      <c r="D14" s="406" t="n">
        <v>99</v>
      </c>
      <c r="E14" s="407" t="n">
        <v>3.5</v>
      </c>
      <c r="F14" s="408" t="n">
        <v>3052</v>
      </c>
      <c r="G14" s="406" t="n">
        <v>102</v>
      </c>
      <c r="H14" s="407" t="n">
        <v>3.3</v>
      </c>
      <c r="I14" s="408" t="n">
        <v>3056</v>
      </c>
      <c r="J14" s="406" t="n">
        <v>101</v>
      </c>
      <c r="K14" s="407" t="n">
        <v>3.3</v>
      </c>
      <c r="L14" s="408" t="n">
        <v>3066</v>
      </c>
      <c r="M14" s="406" t="n">
        <v>110</v>
      </c>
      <c r="N14" s="407" t="n">
        <v>3.6</v>
      </c>
      <c r="O14" s="408" t="n">
        <v>3125</v>
      </c>
      <c r="P14" s="406" t="n">
        <v>94</v>
      </c>
      <c r="Q14" s="407" t="n">
        <v>3</v>
      </c>
      <c r="R14" s="408" t="n">
        <v>3274</v>
      </c>
      <c r="S14" s="406" t="n">
        <v>150</v>
      </c>
      <c r="T14" s="407" t="n">
        <v>4.6</v>
      </c>
      <c r="U14" s="408" t="n">
        <v>3335</v>
      </c>
      <c r="V14" s="406" t="n">
        <v>108</v>
      </c>
      <c r="W14" s="407" t="n">
        <v>3.2</v>
      </c>
      <c r="X14" s="408" t="n">
        <v>3608</v>
      </c>
      <c r="Y14" s="406" t="n">
        <v>123</v>
      </c>
      <c r="Z14" s="407" t="n">
        <v>3.4</v>
      </c>
      <c r="AA14" s="408" t="n">
        <v>3605</v>
      </c>
      <c r="AB14" s="406" t="n">
        <v>111</v>
      </c>
      <c r="AC14" s="407" t="n">
        <v>3.1</v>
      </c>
      <c r="AD14" s="409" t="n">
        <v>3837</v>
      </c>
      <c r="AE14" s="409" t="n">
        <v>123</v>
      </c>
      <c r="AF14" s="407" t="n">
        <v>3.2</v>
      </c>
      <c r="AG14" s="381" t="n">
        <v>3788</v>
      </c>
      <c r="AH14" s="411" t="n">
        <v>120</v>
      </c>
      <c r="AI14" s="407" t="n">
        <v>3.2</v>
      </c>
      <c r="AJ14" s="412" t="n">
        <v>3931</v>
      </c>
      <c r="AK14" s="413" t="n">
        <v>122</v>
      </c>
      <c r="AL14" s="379" t="n">
        <v>3.1</v>
      </c>
      <c r="AM14" s="412" t="n">
        <v>4223</v>
      </c>
      <c r="AN14" s="413" t="n">
        <v>113</v>
      </c>
      <c r="AO14" s="414" t="n">
        <f aca="false">AN14/AM14*100</f>
        <v>2.6758228747336</v>
      </c>
      <c r="AP14" s="415" t="n">
        <v>4260</v>
      </c>
      <c r="AQ14" s="413" t="n">
        <v>130</v>
      </c>
      <c r="AR14" s="416" t="n">
        <f aca="false">AQ14/AP14*100</f>
        <v>3.05164319248826</v>
      </c>
      <c r="AS14" s="383" t="n">
        <v>4474</v>
      </c>
      <c r="AT14" s="397" t="n">
        <v>120</v>
      </c>
      <c r="AU14" s="414" t="n">
        <f aca="false">AT14/AS14*100</f>
        <v>2.68216361198033</v>
      </c>
      <c r="AV14" s="399" t="n">
        <v>4711</v>
      </c>
      <c r="AW14" s="397" t="n">
        <v>135</v>
      </c>
      <c r="AX14" s="414" t="n">
        <f aca="false">AW14/AV14*100</f>
        <v>2.86563362343452</v>
      </c>
      <c r="AY14" s="417" t="n">
        <v>4515</v>
      </c>
      <c r="AZ14" s="418" t="n">
        <v>106</v>
      </c>
      <c r="BA14" s="416" t="n">
        <f aca="false">AZ14/AY14*100</f>
        <v>2.34772978959025</v>
      </c>
      <c r="BB14" s="418" t="n">
        <v>4735</v>
      </c>
      <c r="BC14" s="418" t="n">
        <v>102</v>
      </c>
      <c r="BD14" s="385" t="n">
        <f aca="false">BC14/BB14*100</f>
        <v>2.15417106652587</v>
      </c>
      <c r="BE14" s="419" t="n">
        <f aca="false">AP14+AS14+AV14+AY14+BB14</f>
        <v>22695</v>
      </c>
      <c r="BF14" s="420" t="n">
        <f aca="false">AQ14+AT14+AW14+AZ14+BC14</f>
        <v>593</v>
      </c>
      <c r="BG14" s="421" t="n">
        <f aca="false">BF14/BE14*100</f>
        <v>2.6129103326724</v>
      </c>
    </row>
    <row r="15" s="394" customFormat="true" ht="15.75" hidden="false" customHeight="true" outlineLevel="0" collapsed="false">
      <c r="A15" s="395"/>
      <c r="B15" s="377" t="s">
        <v>13</v>
      </c>
      <c r="C15" s="378" t="n">
        <v>1636</v>
      </c>
      <c r="D15" s="378" t="n">
        <v>69</v>
      </c>
      <c r="E15" s="379" t="n">
        <v>4.2</v>
      </c>
      <c r="F15" s="380" t="n">
        <v>1746</v>
      </c>
      <c r="G15" s="378" t="n">
        <v>73</v>
      </c>
      <c r="H15" s="379" t="n">
        <v>4.2</v>
      </c>
      <c r="I15" s="380" t="n">
        <v>1728</v>
      </c>
      <c r="J15" s="378" t="n">
        <v>73</v>
      </c>
      <c r="K15" s="379" t="n">
        <v>4.2</v>
      </c>
      <c r="L15" s="380" t="n">
        <v>1743</v>
      </c>
      <c r="M15" s="378" t="n">
        <v>80</v>
      </c>
      <c r="N15" s="379" t="n">
        <v>4.6</v>
      </c>
      <c r="O15" s="380" t="n">
        <v>1770</v>
      </c>
      <c r="P15" s="378" t="n">
        <v>62</v>
      </c>
      <c r="Q15" s="379" t="n">
        <v>3.5</v>
      </c>
      <c r="R15" s="380" t="n">
        <v>1886</v>
      </c>
      <c r="S15" s="378" t="n">
        <v>105</v>
      </c>
      <c r="T15" s="379" t="n">
        <v>5.6</v>
      </c>
      <c r="U15" s="380" t="n">
        <v>1886</v>
      </c>
      <c r="V15" s="378" t="n">
        <v>75</v>
      </c>
      <c r="W15" s="379" t="n">
        <v>4</v>
      </c>
      <c r="X15" s="380" t="n">
        <v>2013</v>
      </c>
      <c r="Y15" s="378" t="n">
        <v>88</v>
      </c>
      <c r="Z15" s="379" t="n">
        <v>4.4</v>
      </c>
      <c r="AA15" s="380" t="n">
        <v>2090</v>
      </c>
      <c r="AB15" s="378" t="n">
        <v>84</v>
      </c>
      <c r="AC15" s="379" t="n">
        <v>4</v>
      </c>
      <c r="AD15" s="422" t="n">
        <v>2207</v>
      </c>
      <c r="AE15" s="422" t="n">
        <v>95</v>
      </c>
      <c r="AF15" s="379" t="n">
        <v>4.3</v>
      </c>
      <c r="AG15" s="381" t="n">
        <v>2111</v>
      </c>
      <c r="AH15" s="396" t="n">
        <v>81</v>
      </c>
      <c r="AI15" s="379" t="n">
        <v>3.8</v>
      </c>
      <c r="AJ15" s="381" t="n">
        <v>2225</v>
      </c>
      <c r="AK15" s="397" t="n">
        <v>89</v>
      </c>
      <c r="AL15" s="379" t="n">
        <v>4</v>
      </c>
      <c r="AM15" s="381" t="n">
        <v>2338</v>
      </c>
      <c r="AN15" s="397" t="n">
        <v>75</v>
      </c>
      <c r="AO15" s="385" t="n">
        <f aca="false">AN15/AM15*100</f>
        <v>3.20786997433704</v>
      </c>
      <c r="AP15" s="398" t="n">
        <v>2387</v>
      </c>
      <c r="AQ15" s="397" t="n">
        <v>84</v>
      </c>
      <c r="AR15" s="390" t="n">
        <f aca="false">AQ15/AP15*100</f>
        <v>3.51906158357771</v>
      </c>
      <c r="AS15" s="383" t="n">
        <v>2507</v>
      </c>
      <c r="AT15" s="397" t="n">
        <v>79</v>
      </c>
      <c r="AU15" s="385" t="n">
        <f aca="false">AT15/AS15*100</f>
        <v>3.15117670522537</v>
      </c>
      <c r="AV15" s="399" t="n">
        <v>2673</v>
      </c>
      <c r="AW15" s="397" t="n">
        <v>95</v>
      </c>
      <c r="AX15" s="385" t="n">
        <f aca="false">AW15/AV15*100</f>
        <v>3.55405910961467</v>
      </c>
      <c r="AY15" s="388" t="n">
        <v>2461</v>
      </c>
      <c r="AZ15" s="389" t="n">
        <v>67</v>
      </c>
      <c r="BA15" s="390" t="n">
        <f aca="false">AZ15/AY15*100</f>
        <v>2.72247054043072</v>
      </c>
      <c r="BB15" s="389" t="n">
        <v>2661</v>
      </c>
      <c r="BC15" s="389" t="n">
        <v>71</v>
      </c>
      <c r="BD15" s="385" t="n">
        <f aca="false">BC15/BB15*100</f>
        <v>2.66816986095453</v>
      </c>
      <c r="BE15" s="391" t="n">
        <f aca="false">AP15+AS15+AV15+AY15+BB15</f>
        <v>12689</v>
      </c>
      <c r="BF15" s="392" t="n">
        <f aca="false">AQ15+AT15+AW15+AZ15+BC15</f>
        <v>396</v>
      </c>
      <c r="BG15" s="393" t="n">
        <f aca="false">BF15/BE15*100</f>
        <v>3.12081330286075</v>
      </c>
    </row>
    <row r="16" s="394" customFormat="true" ht="15.75" hidden="false" customHeight="true" outlineLevel="0" collapsed="false">
      <c r="A16" s="423"/>
      <c r="B16" s="424" t="s">
        <v>14</v>
      </c>
      <c r="C16" s="425" t="n">
        <v>1227</v>
      </c>
      <c r="D16" s="425" t="n">
        <v>30</v>
      </c>
      <c r="E16" s="426" t="n">
        <v>2.4</v>
      </c>
      <c r="F16" s="427" t="n">
        <v>1306</v>
      </c>
      <c r="G16" s="425" t="n">
        <v>29</v>
      </c>
      <c r="H16" s="426" t="n">
        <v>2.2</v>
      </c>
      <c r="I16" s="427" t="n">
        <v>1328</v>
      </c>
      <c r="J16" s="425" t="n">
        <v>28</v>
      </c>
      <c r="K16" s="426" t="n">
        <v>2.1</v>
      </c>
      <c r="L16" s="427" t="n">
        <v>1323</v>
      </c>
      <c r="M16" s="425" t="n">
        <v>30</v>
      </c>
      <c r="N16" s="426" t="n">
        <v>2.3</v>
      </c>
      <c r="O16" s="427" t="n">
        <v>1355</v>
      </c>
      <c r="P16" s="425" t="n">
        <v>32</v>
      </c>
      <c r="Q16" s="426" t="n">
        <v>2.4</v>
      </c>
      <c r="R16" s="427" t="n">
        <v>1388</v>
      </c>
      <c r="S16" s="425" t="n">
        <v>45</v>
      </c>
      <c r="T16" s="426" t="n">
        <v>3.2</v>
      </c>
      <c r="U16" s="427" t="n">
        <v>1449</v>
      </c>
      <c r="V16" s="425" t="n">
        <v>33</v>
      </c>
      <c r="W16" s="426" t="n">
        <v>2.3</v>
      </c>
      <c r="X16" s="427" t="n">
        <v>1595</v>
      </c>
      <c r="Y16" s="425" t="n">
        <v>35</v>
      </c>
      <c r="Z16" s="426" t="n">
        <v>2.2</v>
      </c>
      <c r="AA16" s="427" t="n">
        <v>1515</v>
      </c>
      <c r="AB16" s="425" t="n">
        <v>27</v>
      </c>
      <c r="AC16" s="426" t="n">
        <v>1.8</v>
      </c>
      <c r="AD16" s="428" t="n">
        <v>1630</v>
      </c>
      <c r="AE16" s="428" t="n">
        <v>28</v>
      </c>
      <c r="AF16" s="426" t="n">
        <v>1.7</v>
      </c>
      <c r="AG16" s="381" t="n">
        <v>1677</v>
      </c>
      <c r="AH16" s="430" t="n">
        <v>39</v>
      </c>
      <c r="AI16" s="426" t="n">
        <v>2.3</v>
      </c>
      <c r="AJ16" s="437" t="n">
        <v>1706</v>
      </c>
      <c r="AK16" s="401" t="n">
        <v>33</v>
      </c>
      <c r="AL16" s="379" t="n">
        <v>1.9</v>
      </c>
      <c r="AM16" s="437" t="n">
        <v>1885</v>
      </c>
      <c r="AN16" s="401" t="n">
        <v>38</v>
      </c>
      <c r="AO16" s="431" t="n">
        <f aca="false">AN16/AM16*100</f>
        <v>2.0159151193634</v>
      </c>
      <c r="AP16" s="429" t="n">
        <v>1873</v>
      </c>
      <c r="AQ16" s="401" t="n">
        <v>46</v>
      </c>
      <c r="AR16" s="403" t="n">
        <f aca="false">AQ16/AP16*100</f>
        <v>2.45595301655099</v>
      </c>
      <c r="AS16" s="400" t="n">
        <v>1967</v>
      </c>
      <c r="AT16" s="401" t="n">
        <v>41</v>
      </c>
      <c r="AU16" s="431" t="n">
        <f aca="false">AT16/AS16*100</f>
        <v>2.08439247585155</v>
      </c>
      <c r="AV16" s="402" t="n">
        <v>2038</v>
      </c>
      <c r="AW16" s="401" t="n">
        <v>40</v>
      </c>
      <c r="AX16" s="431" t="n">
        <f aca="false">AW16/AV16*100</f>
        <v>1.96270853778214</v>
      </c>
      <c r="AY16" s="432" t="n">
        <v>2054</v>
      </c>
      <c r="AZ16" s="433" t="n">
        <v>39</v>
      </c>
      <c r="BA16" s="403" t="n">
        <f aca="false">AZ16/AY16*100</f>
        <v>1.89873417721519</v>
      </c>
      <c r="BB16" s="433" t="n">
        <v>2074</v>
      </c>
      <c r="BC16" s="433" t="n">
        <v>31</v>
      </c>
      <c r="BD16" s="385" t="n">
        <f aca="false">BC16/BB16*100</f>
        <v>1.4946962391514</v>
      </c>
      <c r="BE16" s="434" t="n">
        <f aca="false">AP16+AS16+AV16+AY16+BB16</f>
        <v>10006</v>
      </c>
      <c r="BF16" s="435" t="n">
        <f aca="false">AQ16+AT16+AW16+AZ16+BC16</f>
        <v>197</v>
      </c>
      <c r="BG16" s="436" t="n">
        <f aca="false">BF16/BE16*100</f>
        <v>1.96881870877474</v>
      </c>
    </row>
    <row r="17" s="394" customFormat="true" ht="15.75" hidden="false" customHeight="true" outlineLevel="0" collapsed="false">
      <c r="A17" s="376" t="s">
        <v>267</v>
      </c>
      <c r="B17" s="377" t="s">
        <v>12</v>
      </c>
      <c r="C17" s="378" t="n">
        <v>598</v>
      </c>
      <c r="D17" s="378" t="n">
        <v>11</v>
      </c>
      <c r="E17" s="379" t="n">
        <v>1.8</v>
      </c>
      <c r="F17" s="380" t="n">
        <v>554</v>
      </c>
      <c r="G17" s="378" t="n">
        <v>12</v>
      </c>
      <c r="H17" s="379" t="n">
        <v>2.2</v>
      </c>
      <c r="I17" s="380" t="n">
        <v>576</v>
      </c>
      <c r="J17" s="378" t="n">
        <v>11</v>
      </c>
      <c r="K17" s="379" t="n">
        <v>1.9</v>
      </c>
      <c r="L17" s="380" t="n">
        <v>583</v>
      </c>
      <c r="M17" s="378" t="n">
        <v>8</v>
      </c>
      <c r="N17" s="379" t="n">
        <v>1.4</v>
      </c>
      <c r="O17" s="380" t="n">
        <v>584</v>
      </c>
      <c r="P17" s="378" t="n">
        <v>18</v>
      </c>
      <c r="Q17" s="379" t="n">
        <v>3.1</v>
      </c>
      <c r="R17" s="380" t="n">
        <v>605</v>
      </c>
      <c r="S17" s="378" t="n">
        <v>9</v>
      </c>
      <c r="T17" s="379" t="n">
        <v>1.5</v>
      </c>
      <c r="U17" s="380" t="n">
        <v>609</v>
      </c>
      <c r="V17" s="378" t="n">
        <v>15</v>
      </c>
      <c r="W17" s="379" t="n">
        <v>2.5</v>
      </c>
      <c r="X17" s="380" t="n">
        <v>689</v>
      </c>
      <c r="Y17" s="378" t="n">
        <v>9</v>
      </c>
      <c r="Z17" s="379" t="n">
        <v>1.3</v>
      </c>
      <c r="AA17" s="380" t="n">
        <v>641</v>
      </c>
      <c r="AB17" s="378" t="n">
        <v>9</v>
      </c>
      <c r="AC17" s="379" t="n">
        <v>1.4</v>
      </c>
      <c r="AD17" s="152" t="n">
        <v>627</v>
      </c>
      <c r="AE17" s="152" t="n">
        <v>11</v>
      </c>
      <c r="AF17" s="379" t="n">
        <v>1.8</v>
      </c>
      <c r="AG17" s="410" t="n">
        <v>690</v>
      </c>
      <c r="AH17" s="396" t="n">
        <v>18</v>
      </c>
      <c r="AI17" s="379" t="n">
        <v>2.6</v>
      </c>
      <c r="AJ17" s="383" t="n">
        <v>639</v>
      </c>
      <c r="AK17" s="397" t="n">
        <v>6</v>
      </c>
      <c r="AL17" s="407" t="n">
        <v>0.9</v>
      </c>
      <c r="AM17" s="383" t="n">
        <v>698</v>
      </c>
      <c r="AN17" s="397" t="n">
        <v>8</v>
      </c>
      <c r="AO17" s="385" t="n">
        <f aca="false">AN17/AM17*100</f>
        <v>1.14613180515759</v>
      </c>
      <c r="AP17" s="399" t="n">
        <v>664</v>
      </c>
      <c r="AQ17" s="397" t="n">
        <v>12</v>
      </c>
      <c r="AR17" s="390" t="n">
        <f aca="false">AQ17/AP17*100</f>
        <v>1.80722891566265</v>
      </c>
      <c r="AS17" s="383" t="n">
        <v>667</v>
      </c>
      <c r="AT17" s="397" t="n">
        <v>5</v>
      </c>
      <c r="AU17" s="385" t="n">
        <f aca="false">AT17/AS17*100</f>
        <v>0.749625187406297</v>
      </c>
      <c r="AV17" s="399" t="n">
        <v>695</v>
      </c>
      <c r="AW17" s="397" t="n">
        <v>13</v>
      </c>
      <c r="AX17" s="385" t="n">
        <f aca="false">AW17/AV17*100</f>
        <v>1.8705035971223</v>
      </c>
      <c r="AY17" s="388" t="n">
        <v>674</v>
      </c>
      <c r="AZ17" s="389" t="n">
        <v>10</v>
      </c>
      <c r="BA17" s="416" t="n">
        <f aca="false">AZ17/AY17*100</f>
        <v>1.48367952522255</v>
      </c>
      <c r="BB17" s="418" t="n">
        <v>688</v>
      </c>
      <c r="BC17" s="418" t="n">
        <v>16</v>
      </c>
      <c r="BD17" s="416" t="n">
        <f aca="false">BC17/BB17*100</f>
        <v>2.32558139534884</v>
      </c>
      <c r="BE17" s="391" t="n">
        <f aca="false">AP17+AS17+AV17+AY17+BB17</f>
        <v>3388</v>
      </c>
      <c r="BF17" s="392" t="n">
        <f aca="false">AQ17+AT17+AW17+AZ17+BC17</f>
        <v>56</v>
      </c>
      <c r="BG17" s="393" t="n">
        <f aca="false">BF17/BE17*100</f>
        <v>1.65289256198347</v>
      </c>
    </row>
    <row r="18" s="394" customFormat="true" ht="15.75" hidden="false" customHeight="true" outlineLevel="0" collapsed="false">
      <c r="A18" s="395"/>
      <c r="B18" s="377" t="s">
        <v>13</v>
      </c>
      <c r="C18" s="378" t="n">
        <v>340</v>
      </c>
      <c r="D18" s="378" t="n">
        <v>8</v>
      </c>
      <c r="E18" s="379" t="n">
        <v>2.4</v>
      </c>
      <c r="F18" s="380" t="n">
        <v>306</v>
      </c>
      <c r="G18" s="378" t="n">
        <v>6</v>
      </c>
      <c r="H18" s="379" t="n">
        <v>2</v>
      </c>
      <c r="I18" s="380" t="n">
        <v>311</v>
      </c>
      <c r="J18" s="378" t="n">
        <v>9</v>
      </c>
      <c r="K18" s="379" t="n">
        <v>2.9</v>
      </c>
      <c r="L18" s="380" t="n">
        <v>320</v>
      </c>
      <c r="M18" s="378" t="n">
        <v>7</v>
      </c>
      <c r="N18" s="379" t="n">
        <v>2.2</v>
      </c>
      <c r="O18" s="380" t="n">
        <v>313</v>
      </c>
      <c r="P18" s="378" t="n">
        <v>16</v>
      </c>
      <c r="Q18" s="379" t="n">
        <v>5.1</v>
      </c>
      <c r="R18" s="380" t="n">
        <v>296</v>
      </c>
      <c r="S18" s="378" t="n">
        <v>6</v>
      </c>
      <c r="T18" s="379" t="n">
        <v>2</v>
      </c>
      <c r="U18" s="380" t="n">
        <v>332</v>
      </c>
      <c r="V18" s="378" t="n">
        <v>11</v>
      </c>
      <c r="W18" s="379" t="n">
        <v>3.3</v>
      </c>
      <c r="X18" s="380" t="n">
        <v>360</v>
      </c>
      <c r="Y18" s="378" t="n">
        <v>9</v>
      </c>
      <c r="Z18" s="379" t="n">
        <v>2.5</v>
      </c>
      <c r="AA18" s="380" t="n">
        <v>310</v>
      </c>
      <c r="AB18" s="378" t="n">
        <v>7</v>
      </c>
      <c r="AC18" s="379" t="n">
        <v>2.3</v>
      </c>
      <c r="AD18" s="152" t="n">
        <v>335</v>
      </c>
      <c r="AE18" s="152" t="n">
        <v>7</v>
      </c>
      <c r="AF18" s="379" t="n">
        <v>2.1</v>
      </c>
      <c r="AG18" s="398" t="n">
        <v>356</v>
      </c>
      <c r="AH18" s="396" t="n">
        <v>15</v>
      </c>
      <c r="AI18" s="379" t="n">
        <v>4.2</v>
      </c>
      <c r="AJ18" s="381" t="n">
        <v>344</v>
      </c>
      <c r="AK18" s="397" t="n">
        <v>4</v>
      </c>
      <c r="AL18" s="379" t="n">
        <v>1.2</v>
      </c>
      <c r="AM18" s="381" t="n">
        <v>344</v>
      </c>
      <c r="AN18" s="397" t="n">
        <v>3</v>
      </c>
      <c r="AO18" s="385" t="n">
        <f aca="false">AN18/AM18*100</f>
        <v>0.872093023255814</v>
      </c>
      <c r="AP18" s="398" t="n">
        <v>316</v>
      </c>
      <c r="AQ18" s="397" t="n">
        <v>7</v>
      </c>
      <c r="AR18" s="390" t="n">
        <f aca="false">AQ18/AP18*100</f>
        <v>2.21518987341772</v>
      </c>
      <c r="AS18" s="383" t="n">
        <v>322</v>
      </c>
      <c r="AT18" s="397" t="n">
        <v>4</v>
      </c>
      <c r="AU18" s="385" t="n">
        <f aca="false">AT18/AS18*100</f>
        <v>1.24223602484472</v>
      </c>
      <c r="AV18" s="399" t="n">
        <v>356</v>
      </c>
      <c r="AW18" s="397" t="n">
        <v>13</v>
      </c>
      <c r="AX18" s="385" t="n">
        <f aca="false">AW18/AV18*100</f>
        <v>3.65168539325843</v>
      </c>
      <c r="AY18" s="388" t="n">
        <v>337</v>
      </c>
      <c r="AZ18" s="389" t="n">
        <v>9</v>
      </c>
      <c r="BA18" s="390" t="n">
        <f aca="false">AZ18/AY18*100</f>
        <v>2.67062314540059</v>
      </c>
      <c r="BB18" s="389" t="n">
        <v>337</v>
      </c>
      <c r="BC18" s="389" t="n">
        <v>11</v>
      </c>
      <c r="BD18" s="390" t="n">
        <f aca="false">BC18/BB18*100</f>
        <v>3.26409495548961</v>
      </c>
      <c r="BE18" s="391" t="n">
        <f aca="false">AP18+AS18+AV18+AY18+BB18</f>
        <v>1668</v>
      </c>
      <c r="BF18" s="392" t="n">
        <f aca="false">AQ18+AT18+AW18+AZ18+BC18</f>
        <v>44</v>
      </c>
      <c r="BG18" s="393" t="n">
        <f aca="false">BF18/BE18*100</f>
        <v>2.6378896882494</v>
      </c>
    </row>
    <row r="19" s="394" customFormat="true" ht="15.75" hidden="false" customHeight="true" outlineLevel="0" collapsed="false">
      <c r="A19" s="395"/>
      <c r="B19" s="377" t="s">
        <v>14</v>
      </c>
      <c r="C19" s="378" t="n">
        <v>258</v>
      </c>
      <c r="D19" s="378" t="n">
        <v>3</v>
      </c>
      <c r="E19" s="379" t="n">
        <v>1.2</v>
      </c>
      <c r="F19" s="380" t="n">
        <v>248</v>
      </c>
      <c r="G19" s="378" t="n">
        <v>6</v>
      </c>
      <c r="H19" s="379" t="n">
        <v>2.4</v>
      </c>
      <c r="I19" s="380" t="n">
        <v>265</v>
      </c>
      <c r="J19" s="378" t="n">
        <v>2</v>
      </c>
      <c r="K19" s="379" t="n">
        <v>0.8</v>
      </c>
      <c r="L19" s="380" t="n">
        <v>263</v>
      </c>
      <c r="M19" s="378" t="n">
        <v>1</v>
      </c>
      <c r="N19" s="379" t="n">
        <v>0.4</v>
      </c>
      <c r="O19" s="380" t="n">
        <v>271</v>
      </c>
      <c r="P19" s="378" t="n">
        <v>2</v>
      </c>
      <c r="Q19" s="379" t="n">
        <v>0.7</v>
      </c>
      <c r="R19" s="380" t="n">
        <v>309</v>
      </c>
      <c r="S19" s="378" t="n">
        <v>3</v>
      </c>
      <c r="T19" s="379" t="n">
        <v>1</v>
      </c>
      <c r="U19" s="380" t="n">
        <v>277</v>
      </c>
      <c r="V19" s="378" t="n">
        <v>4</v>
      </c>
      <c r="W19" s="379" t="n">
        <v>1.4</v>
      </c>
      <c r="X19" s="380" t="n">
        <v>329</v>
      </c>
      <c r="Y19" s="378" t="n">
        <v>0</v>
      </c>
      <c r="Z19" s="379" t="n">
        <v>0</v>
      </c>
      <c r="AA19" s="380" t="n">
        <v>331</v>
      </c>
      <c r="AB19" s="378" t="n">
        <v>2</v>
      </c>
      <c r="AC19" s="379" t="n">
        <v>0.6</v>
      </c>
      <c r="AD19" s="152" t="n">
        <v>292</v>
      </c>
      <c r="AE19" s="152" t="n">
        <v>4</v>
      </c>
      <c r="AF19" s="379" t="n">
        <v>1.4</v>
      </c>
      <c r="AG19" s="429" t="n">
        <v>334</v>
      </c>
      <c r="AH19" s="396" t="n">
        <v>3</v>
      </c>
      <c r="AI19" s="426" t="n">
        <v>0.9</v>
      </c>
      <c r="AJ19" s="400" t="n">
        <v>295</v>
      </c>
      <c r="AK19" s="397" t="n">
        <v>2</v>
      </c>
      <c r="AL19" s="426" t="n">
        <v>0.7</v>
      </c>
      <c r="AM19" s="400" t="n">
        <v>354</v>
      </c>
      <c r="AN19" s="397" t="n">
        <v>5</v>
      </c>
      <c r="AO19" s="385" t="n">
        <f aca="false">AN19/AM19*100</f>
        <v>1.41242937853107</v>
      </c>
      <c r="AP19" s="402" t="n">
        <v>348</v>
      </c>
      <c r="AQ19" s="397" t="n">
        <v>5</v>
      </c>
      <c r="AR19" s="390" t="n">
        <f aca="false">AQ19/AP19*100</f>
        <v>1.4367816091954</v>
      </c>
      <c r="AS19" s="400" t="n">
        <v>345</v>
      </c>
      <c r="AT19" s="401" t="n">
        <v>1</v>
      </c>
      <c r="AU19" s="385" t="n">
        <f aca="false">AT19/AS19*100</f>
        <v>0.289855072463768</v>
      </c>
      <c r="AV19" s="402" t="n">
        <v>339</v>
      </c>
      <c r="AW19" s="401" t="n">
        <v>0</v>
      </c>
      <c r="AX19" s="385" t="n">
        <f aca="false">AW19/AV19*100</f>
        <v>0</v>
      </c>
      <c r="AY19" s="388" t="n">
        <v>337</v>
      </c>
      <c r="AZ19" s="389" t="n">
        <v>1</v>
      </c>
      <c r="BA19" s="403" t="n">
        <f aca="false">AZ19/AY19*100</f>
        <v>0.29673590504451</v>
      </c>
      <c r="BB19" s="433" t="n">
        <v>351</v>
      </c>
      <c r="BC19" s="433" t="n">
        <v>5</v>
      </c>
      <c r="BD19" s="403" t="n">
        <f aca="false">BC19/BB19*100</f>
        <v>1.42450142450142</v>
      </c>
      <c r="BE19" s="391" t="n">
        <f aca="false">AP19+AS19+AV19+AY19+BB19</f>
        <v>1720</v>
      </c>
      <c r="BF19" s="392" t="n">
        <f aca="false">AQ19+AT19+AW19+AZ19+BC19</f>
        <v>12</v>
      </c>
      <c r="BG19" s="393" t="n">
        <f aca="false">BF19/BE19*100</f>
        <v>0.697674418604651</v>
      </c>
    </row>
    <row r="20" s="394" customFormat="true" ht="15.75" hidden="false" customHeight="true" outlineLevel="0" collapsed="false">
      <c r="A20" s="404" t="s">
        <v>268</v>
      </c>
      <c r="B20" s="405" t="s">
        <v>12</v>
      </c>
      <c r="C20" s="406" t="n">
        <v>828</v>
      </c>
      <c r="D20" s="406" t="n">
        <v>34</v>
      </c>
      <c r="E20" s="407" t="n">
        <v>4.1</v>
      </c>
      <c r="F20" s="408" t="n">
        <v>897</v>
      </c>
      <c r="G20" s="406" t="n">
        <v>37</v>
      </c>
      <c r="H20" s="407" t="n">
        <v>4.1</v>
      </c>
      <c r="I20" s="408" t="n">
        <v>845</v>
      </c>
      <c r="J20" s="406" t="n">
        <v>37</v>
      </c>
      <c r="K20" s="407" t="n">
        <v>4.4</v>
      </c>
      <c r="L20" s="408" t="n">
        <v>871</v>
      </c>
      <c r="M20" s="406" t="n">
        <v>35</v>
      </c>
      <c r="N20" s="407" t="n">
        <v>4</v>
      </c>
      <c r="O20" s="408" t="n">
        <v>923</v>
      </c>
      <c r="P20" s="406" t="n">
        <v>23</v>
      </c>
      <c r="Q20" s="407" t="n">
        <v>2.5</v>
      </c>
      <c r="R20" s="408" t="n">
        <v>965</v>
      </c>
      <c r="S20" s="406" t="n">
        <v>35</v>
      </c>
      <c r="T20" s="407" t="n">
        <v>3.6</v>
      </c>
      <c r="U20" s="408" t="n">
        <v>960</v>
      </c>
      <c r="V20" s="406" t="n">
        <v>42</v>
      </c>
      <c r="W20" s="407" t="n">
        <v>4.4</v>
      </c>
      <c r="X20" s="408" t="n">
        <v>1038</v>
      </c>
      <c r="Y20" s="406" t="n">
        <v>41</v>
      </c>
      <c r="Z20" s="407" t="n">
        <v>3.9</v>
      </c>
      <c r="AA20" s="408" t="n">
        <v>1023</v>
      </c>
      <c r="AB20" s="406" t="n">
        <v>28</v>
      </c>
      <c r="AC20" s="407" t="n">
        <v>2.7</v>
      </c>
      <c r="AD20" s="409" t="n">
        <v>1011</v>
      </c>
      <c r="AE20" s="409" t="n">
        <v>22</v>
      </c>
      <c r="AF20" s="407" t="n">
        <v>2.2</v>
      </c>
      <c r="AG20" s="381" t="n">
        <v>1134</v>
      </c>
      <c r="AH20" s="411" t="n">
        <v>28</v>
      </c>
      <c r="AI20" s="407" t="n">
        <v>2.5</v>
      </c>
      <c r="AJ20" s="412" t="n">
        <v>1144</v>
      </c>
      <c r="AK20" s="413" t="n">
        <v>39</v>
      </c>
      <c r="AL20" s="379" t="n">
        <v>3.4</v>
      </c>
      <c r="AM20" s="412" t="n">
        <v>1057</v>
      </c>
      <c r="AN20" s="413" t="n">
        <v>26</v>
      </c>
      <c r="AO20" s="414" t="n">
        <f aca="false">AN20/AM20*100</f>
        <v>2.45979186376537</v>
      </c>
      <c r="AP20" s="415" t="n">
        <v>1162</v>
      </c>
      <c r="AQ20" s="413" t="n">
        <v>32</v>
      </c>
      <c r="AR20" s="416" t="n">
        <f aca="false">AQ20/AP20*100</f>
        <v>2.75387263339071</v>
      </c>
      <c r="AS20" s="383" t="n">
        <v>1207</v>
      </c>
      <c r="AT20" s="397" t="n">
        <v>26</v>
      </c>
      <c r="AU20" s="414" t="n">
        <f aca="false">AT20/AS20*100</f>
        <v>2.15410107705054</v>
      </c>
      <c r="AV20" s="399" t="n">
        <v>1168</v>
      </c>
      <c r="AW20" s="397" t="n">
        <v>22</v>
      </c>
      <c r="AX20" s="414" t="n">
        <f aca="false">AW20/AV20*100</f>
        <v>1.88356164383562</v>
      </c>
      <c r="AY20" s="417" t="n">
        <v>1265</v>
      </c>
      <c r="AZ20" s="418" t="n">
        <v>35</v>
      </c>
      <c r="BA20" s="416" t="n">
        <f aca="false">AZ20/AY20*100</f>
        <v>2.76679841897233</v>
      </c>
      <c r="BB20" s="418" t="n">
        <v>1273</v>
      </c>
      <c r="BC20" s="418" t="n">
        <v>31</v>
      </c>
      <c r="BD20" s="385" t="n">
        <f aca="false">BC20/BB20*100</f>
        <v>2.43519245875884</v>
      </c>
      <c r="BE20" s="419" t="n">
        <f aca="false">AP20+AS20+AV20+AY20+BB20</f>
        <v>6075</v>
      </c>
      <c r="BF20" s="420" t="n">
        <f aca="false">AQ20+AT20+AW20+AZ20+BC20</f>
        <v>146</v>
      </c>
      <c r="BG20" s="421" t="n">
        <f aca="false">BF20/BE20*100</f>
        <v>2.40329218106996</v>
      </c>
    </row>
    <row r="21" s="394" customFormat="true" ht="15.75" hidden="false" customHeight="true" outlineLevel="0" collapsed="false">
      <c r="A21" s="395"/>
      <c r="B21" s="377" t="s">
        <v>13</v>
      </c>
      <c r="C21" s="378" t="n">
        <v>459</v>
      </c>
      <c r="D21" s="378" t="n">
        <v>26</v>
      </c>
      <c r="E21" s="379" t="n">
        <v>5.7</v>
      </c>
      <c r="F21" s="380" t="n">
        <v>542</v>
      </c>
      <c r="G21" s="378" t="n">
        <v>32</v>
      </c>
      <c r="H21" s="379" t="n">
        <v>5.9</v>
      </c>
      <c r="I21" s="380" t="n">
        <v>487</v>
      </c>
      <c r="J21" s="378" t="n">
        <v>25</v>
      </c>
      <c r="K21" s="379" t="n">
        <v>5.1</v>
      </c>
      <c r="L21" s="380" t="n">
        <v>510</v>
      </c>
      <c r="M21" s="378" t="n">
        <v>21</v>
      </c>
      <c r="N21" s="379" t="n">
        <v>4.1</v>
      </c>
      <c r="O21" s="380" t="n">
        <v>509</v>
      </c>
      <c r="P21" s="378" t="n">
        <v>14</v>
      </c>
      <c r="Q21" s="379" t="n">
        <v>2.8</v>
      </c>
      <c r="R21" s="380" t="n">
        <v>553</v>
      </c>
      <c r="S21" s="378" t="n">
        <v>29</v>
      </c>
      <c r="T21" s="379" t="n">
        <v>5.2</v>
      </c>
      <c r="U21" s="380" t="n">
        <v>524</v>
      </c>
      <c r="V21" s="378" t="n">
        <v>33</v>
      </c>
      <c r="W21" s="379" t="n">
        <v>6.3</v>
      </c>
      <c r="X21" s="380" t="n">
        <v>587</v>
      </c>
      <c r="Y21" s="378" t="n">
        <v>31</v>
      </c>
      <c r="Z21" s="379" t="n">
        <v>5.3</v>
      </c>
      <c r="AA21" s="380" t="n">
        <v>568</v>
      </c>
      <c r="AB21" s="378" t="n">
        <v>19</v>
      </c>
      <c r="AC21" s="379" t="n">
        <v>3.3</v>
      </c>
      <c r="AD21" s="422" t="n">
        <v>588</v>
      </c>
      <c r="AE21" s="422" t="n">
        <v>15</v>
      </c>
      <c r="AF21" s="379" t="n">
        <v>2.6</v>
      </c>
      <c r="AG21" s="381" t="n">
        <v>622</v>
      </c>
      <c r="AH21" s="396" t="n">
        <v>17</v>
      </c>
      <c r="AI21" s="379" t="n">
        <v>2.7</v>
      </c>
      <c r="AJ21" s="381" t="n">
        <v>642</v>
      </c>
      <c r="AK21" s="397" t="n">
        <v>30</v>
      </c>
      <c r="AL21" s="379" t="n">
        <v>4.7</v>
      </c>
      <c r="AM21" s="381" t="n">
        <v>587</v>
      </c>
      <c r="AN21" s="397" t="n">
        <v>20</v>
      </c>
      <c r="AO21" s="385" t="n">
        <f aca="false">AN21/AM21*100</f>
        <v>3.40715502555366</v>
      </c>
      <c r="AP21" s="398" t="n">
        <v>633</v>
      </c>
      <c r="AQ21" s="397" t="n">
        <v>24</v>
      </c>
      <c r="AR21" s="390" t="n">
        <f aca="false">AQ21/AP21*100</f>
        <v>3.7914691943128</v>
      </c>
      <c r="AS21" s="383" t="n">
        <v>632</v>
      </c>
      <c r="AT21" s="397" t="n">
        <v>18</v>
      </c>
      <c r="AU21" s="385" t="n">
        <f aca="false">AT21/AS21*100</f>
        <v>2.84810126582279</v>
      </c>
      <c r="AV21" s="399" t="n">
        <v>633</v>
      </c>
      <c r="AW21" s="397" t="n">
        <v>14</v>
      </c>
      <c r="AX21" s="385" t="n">
        <f aca="false">AW21/AV21*100</f>
        <v>2.21169036334913</v>
      </c>
      <c r="AY21" s="388" t="n">
        <v>692</v>
      </c>
      <c r="AZ21" s="389" t="n">
        <v>27</v>
      </c>
      <c r="BA21" s="390" t="n">
        <f aca="false">AZ21/AY21*100</f>
        <v>3.90173410404624</v>
      </c>
      <c r="BB21" s="389" t="n">
        <v>689</v>
      </c>
      <c r="BC21" s="389" t="n">
        <v>22</v>
      </c>
      <c r="BD21" s="385" t="n">
        <f aca="false">BC21/BB21*100</f>
        <v>3.19303338171263</v>
      </c>
      <c r="BE21" s="391" t="n">
        <f aca="false">AP21+AS21+AV21+AY21+BB21</f>
        <v>3279</v>
      </c>
      <c r="BF21" s="392" t="n">
        <f aca="false">AQ21+AT21+AW21+AZ21+BC21</f>
        <v>105</v>
      </c>
      <c r="BG21" s="393" t="n">
        <f aca="false">BF21/BE21*100</f>
        <v>3.20219579139982</v>
      </c>
    </row>
    <row r="22" s="394" customFormat="true" ht="15.75" hidden="false" customHeight="true" outlineLevel="0" collapsed="false">
      <c r="A22" s="423"/>
      <c r="B22" s="424" t="s">
        <v>14</v>
      </c>
      <c r="C22" s="425" t="n">
        <v>369</v>
      </c>
      <c r="D22" s="425" t="n">
        <v>8</v>
      </c>
      <c r="E22" s="426" t="n">
        <v>2.2</v>
      </c>
      <c r="F22" s="427" t="n">
        <v>355</v>
      </c>
      <c r="G22" s="425" t="n">
        <v>5</v>
      </c>
      <c r="H22" s="426" t="n">
        <v>1.4</v>
      </c>
      <c r="I22" s="427" t="n">
        <v>358</v>
      </c>
      <c r="J22" s="425" t="n">
        <v>12</v>
      </c>
      <c r="K22" s="426" t="n">
        <v>3.4</v>
      </c>
      <c r="L22" s="427" t="n">
        <v>361</v>
      </c>
      <c r="M22" s="425" t="n">
        <v>14</v>
      </c>
      <c r="N22" s="426" t="n">
        <v>3.9</v>
      </c>
      <c r="O22" s="427" t="n">
        <v>414</v>
      </c>
      <c r="P22" s="425" t="n">
        <v>9</v>
      </c>
      <c r="Q22" s="426" t="n">
        <v>2.2</v>
      </c>
      <c r="R22" s="427" t="n">
        <v>412</v>
      </c>
      <c r="S22" s="425" t="n">
        <v>6</v>
      </c>
      <c r="T22" s="426" t="n">
        <v>1.5</v>
      </c>
      <c r="U22" s="427" t="n">
        <v>436</v>
      </c>
      <c r="V22" s="425" t="n">
        <v>9</v>
      </c>
      <c r="W22" s="426" t="n">
        <v>2.1</v>
      </c>
      <c r="X22" s="427" t="n">
        <v>451</v>
      </c>
      <c r="Y22" s="425" t="n">
        <v>10</v>
      </c>
      <c r="Z22" s="426" t="n">
        <v>2.2</v>
      </c>
      <c r="AA22" s="427" t="n">
        <v>455</v>
      </c>
      <c r="AB22" s="425" t="n">
        <v>9</v>
      </c>
      <c r="AC22" s="426" t="n">
        <v>2</v>
      </c>
      <c r="AD22" s="428" t="n">
        <v>423</v>
      </c>
      <c r="AE22" s="428" t="n">
        <v>7</v>
      </c>
      <c r="AF22" s="426" t="n">
        <v>1.7</v>
      </c>
      <c r="AG22" s="381" t="n">
        <v>512</v>
      </c>
      <c r="AH22" s="430" t="n">
        <v>11</v>
      </c>
      <c r="AI22" s="426" t="n">
        <v>2.1</v>
      </c>
      <c r="AJ22" s="437" t="n">
        <v>502</v>
      </c>
      <c r="AK22" s="401" t="n">
        <v>9</v>
      </c>
      <c r="AL22" s="379" t="n">
        <v>1.8</v>
      </c>
      <c r="AM22" s="437" t="n">
        <v>470</v>
      </c>
      <c r="AN22" s="401" t="n">
        <v>6</v>
      </c>
      <c r="AO22" s="431" t="n">
        <f aca="false">AN22/AM22*100</f>
        <v>1.27659574468085</v>
      </c>
      <c r="AP22" s="429" t="n">
        <v>529</v>
      </c>
      <c r="AQ22" s="401" t="n">
        <v>8</v>
      </c>
      <c r="AR22" s="403" t="n">
        <f aca="false">AQ22/AP22*100</f>
        <v>1.51228733459357</v>
      </c>
      <c r="AS22" s="400" t="n">
        <v>575</v>
      </c>
      <c r="AT22" s="401" t="n">
        <v>8</v>
      </c>
      <c r="AU22" s="431" t="n">
        <f aca="false">AT22/AS22*100</f>
        <v>1.39130434782609</v>
      </c>
      <c r="AV22" s="402" t="n">
        <v>535</v>
      </c>
      <c r="AW22" s="401" t="n">
        <v>8</v>
      </c>
      <c r="AX22" s="431" t="n">
        <f aca="false">AW22/AV22*100</f>
        <v>1.49532710280374</v>
      </c>
      <c r="AY22" s="432" t="n">
        <v>573</v>
      </c>
      <c r="AZ22" s="433" t="n">
        <v>8</v>
      </c>
      <c r="BA22" s="403" t="n">
        <f aca="false">AZ22/AY22*100</f>
        <v>1.39616055846422</v>
      </c>
      <c r="BB22" s="433" t="n">
        <v>584</v>
      </c>
      <c r="BC22" s="433" t="n">
        <v>9</v>
      </c>
      <c r="BD22" s="385" t="n">
        <f aca="false">BC22/BB22*100</f>
        <v>1.54109589041096</v>
      </c>
      <c r="BE22" s="434" t="n">
        <f aca="false">AP22+AS22+AV22+AY22+BB22</f>
        <v>2796</v>
      </c>
      <c r="BF22" s="435" t="n">
        <f aca="false">AQ22+AT22+AW22+AZ22+BC22</f>
        <v>41</v>
      </c>
      <c r="BG22" s="436" t="n">
        <f aca="false">BF22/BE22*100</f>
        <v>1.46638054363376</v>
      </c>
    </row>
    <row r="23" s="394" customFormat="true" ht="15.75" hidden="false" customHeight="true" outlineLevel="0" collapsed="false">
      <c r="A23" s="376" t="s">
        <v>269</v>
      </c>
      <c r="B23" s="377" t="s">
        <v>12</v>
      </c>
      <c r="C23" s="378" t="n">
        <v>2349</v>
      </c>
      <c r="D23" s="378" t="n">
        <v>86</v>
      </c>
      <c r="E23" s="379" t="n">
        <v>3.7</v>
      </c>
      <c r="F23" s="380" t="n">
        <v>2461</v>
      </c>
      <c r="G23" s="378" t="n">
        <v>63</v>
      </c>
      <c r="H23" s="379" t="n">
        <v>2.6</v>
      </c>
      <c r="I23" s="380" t="n">
        <v>2359</v>
      </c>
      <c r="J23" s="378" t="n">
        <v>94</v>
      </c>
      <c r="K23" s="379" t="n">
        <v>4</v>
      </c>
      <c r="L23" s="380" t="n">
        <v>2505</v>
      </c>
      <c r="M23" s="378" t="n">
        <v>73</v>
      </c>
      <c r="N23" s="379" t="n">
        <v>2.9</v>
      </c>
      <c r="O23" s="380" t="n">
        <v>2705</v>
      </c>
      <c r="P23" s="378" t="n">
        <v>103</v>
      </c>
      <c r="Q23" s="379" t="n">
        <v>3.8</v>
      </c>
      <c r="R23" s="380" t="n">
        <v>2680</v>
      </c>
      <c r="S23" s="378" t="n">
        <v>103</v>
      </c>
      <c r="T23" s="379" t="n">
        <v>3.8</v>
      </c>
      <c r="U23" s="380" t="n">
        <v>2778</v>
      </c>
      <c r="V23" s="378" t="n">
        <v>103</v>
      </c>
      <c r="W23" s="379" t="n">
        <v>3.7</v>
      </c>
      <c r="X23" s="380" t="n">
        <v>2922</v>
      </c>
      <c r="Y23" s="378" t="n">
        <v>105</v>
      </c>
      <c r="Z23" s="379" t="n">
        <v>3.6</v>
      </c>
      <c r="AA23" s="380" t="n">
        <v>3058</v>
      </c>
      <c r="AB23" s="378" t="n">
        <v>105</v>
      </c>
      <c r="AC23" s="379" t="n">
        <v>3.4</v>
      </c>
      <c r="AD23" s="152" t="n">
        <v>3132</v>
      </c>
      <c r="AE23" s="152" t="n">
        <v>111</v>
      </c>
      <c r="AF23" s="379" t="n">
        <v>3.5</v>
      </c>
      <c r="AG23" s="410" t="n">
        <v>3290</v>
      </c>
      <c r="AH23" s="396" t="n">
        <v>98</v>
      </c>
      <c r="AI23" s="379" t="n">
        <v>3</v>
      </c>
      <c r="AJ23" s="383" t="n">
        <v>3410</v>
      </c>
      <c r="AK23" s="397" t="n">
        <v>99</v>
      </c>
      <c r="AL23" s="407" t="n">
        <v>2.9</v>
      </c>
      <c r="AM23" s="383" t="n">
        <v>3551</v>
      </c>
      <c r="AN23" s="397" t="n">
        <v>121</v>
      </c>
      <c r="AO23" s="385" t="n">
        <f aca="false">AN23/AM23*100</f>
        <v>3.40749084764855</v>
      </c>
      <c r="AP23" s="399" t="n">
        <v>3682</v>
      </c>
      <c r="AQ23" s="397" t="n">
        <v>114</v>
      </c>
      <c r="AR23" s="390" t="n">
        <f aca="false">AQ23/AP23*100</f>
        <v>3.09614340032591</v>
      </c>
      <c r="AS23" s="383" t="n">
        <v>3638</v>
      </c>
      <c r="AT23" s="397" t="n">
        <v>97</v>
      </c>
      <c r="AU23" s="385" t="n">
        <f aca="false">AT23/AS23*100</f>
        <v>2.66630016492578</v>
      </c>
      <c r="AV23" s="399" t="n">
        <v>3695</v>
      </c>
      <c r="AW23" s="397" t="n">
        <v>93</v>
      </c>
      <c r="AX23" s="385" t="n">
        <f aca="false">AW23/AV23*100</f>
        <v>2.51691474966171</v>
      </c>
      <c r="AY23" s="388" t="n">
        <v>3845</v>
      </c>
      <c r="AZ23" s="389" t="n">
        <v>96</v>
      </c>
      <c r="BA23" s="416" t="n">
        <f aca="false">AZ23/AY23*100</f>
        <v>2.49674902470741</v>
      </c>
      <c r="BB23" s="418" t="n">
        <v>3975</v>
      </c>
      <c r="BC23" s="418" t="n">
        <v>82</v>
      </c>
      <c r="BD23" s="416" t="n">
        <f aca="false">BC23/BB23*100</f>
        <v>2.06289308176101</v>
      </c>
      <c r="BE23" s="391" t="n">
        <f aca="false">AP23+AS23+AV23+AY23+BB23</f>
        <v>18835</v>
      </c>
      <c r="BF23" s="392" t="n">
        <f aca="false">AQ23+AT23+AW23+AZ23+BC23</f>
        <v>482</v>
      </c>
      <c r="BG23" s="393" t="n">
        <f aca="false">BF23/BE23*100</f>
        <v>2.55906556941864</v>
      </c>
    </row>
    <row r="24" s="394" customFormat="true" ht="15.75" hidden="false" customHeight="true" outlineLevel="0" collapsed="false">
      <c r="A24" s="395"/>
      <c r="B24" s="377" t="s">
        <v>13</v>
      </c>
      <c r="C24" s="378" t="n">
        <v>1346</v>
      </c>
      <c r="D24" s="378" t="n">
        <v>61</v>
      </c>
      <c r="E24" s="379" t="n">
        <v>4.5</v>
      </c>
      <c r="F24" s="380" t="n">
        <v>1402</v>
      </c>
      <c r="G24" s="378" t="n">
        <v>44</v>
      </c>
      <c r="H24" s="379" t="n">
        <v>3.1</v>
      </c>
      <c r="I24" s="380" t="n">
        <v>1345</v>
      </c>
      <c r="J24" s="378" t="n">
        <v>62</v>
      </c>
      <c r="K24" s="379" t="n">
        <v>4.6</v>
      </c>
      <c r="L24" s="380" t="n">
        <v>1440</v>
      </c>
      <c r="M24" s="378" t="n">
        <v>52</v>
      </c>
      <c r="N24" s="379" t="n">
        <v>3.6</v>
      </c>
      <c r="O24" s="380" t="n">
        <v>1572</v>
      </c>
      <c r="P24" s="378" t="n">
        <v>80</v>
      </c>
      <c r="Q24" s="379" t="n">
        <v>5.1</v>
      </c>
      <c r="R24" s="380" t="n">
        <v>1524</v>
      </c>
      <c r="S24" s="378" t="n">
        <v>69</v>
      </c>
      <c r="T24" s="379" t="n">
        <v>4.5</v>
      </c>
      <c r="U24" s="380" t="n">
        <v>1629</v>
      </c>
      <c r="V24" s="378" t="n">
        <v>63</v>
      </c>
      <c r="W24" s="379" t="n">
        <v>3.9</v>
      </c>
      <c r="X24" s="380" t="n">
        <v>1673</v>
      </c>
      <c r="Y24" s="378" t="n">
        <v>75</v>
      </c>
      <c r="Z24" s="379" t="n">
        <v>4.5</v>
      </c>
      <c r="AA24" s="380" t="n">
        <v>1704</v>
      </c>
      <c r="AB24" s="378" t="n">
        <v>69</v>
      </c>
      <c r="AC24" s="379" t="n">
        <v>4</v>
      </c>
      <c r="AD24" s="152" t="n">
        <v>1788</v>
      </c>
      <c r="AE24" s="152" t="n">
        <v>75</v>
      </c>
      <c r="AF24" s="379" t="n">
        <v>4.2</v>
      </c>
      <c r="AG24" s="398" t="n">
        <v>1856</v>
      </c>
      <c r="AH24" s="396" t="n">
        <v>76</v>
      </c>
      <c r="AI24" s="379" t="n">
        <v>4.1</v>
      </c>
      <c r="AJ24" s="381" t="n">
        <v>1914</v>
      </c>
      <c r="AK24" s="397" t="n">
        <v>70</v>
      </c>
      <c r="AL24" s="379" t="n">
        <v>3.7</v>
      </c>
      <c r="AM24" s="381" t="n">
        <v>2055</v>
      </c>
      <c r="AN24" s="397" t="n">
        <v>79</v>
      </c>
      <c r="AO24" s="385" t="n">
        <f aca="false">AN24/AM24*100</f>
        <v>3.84428223844282</v>
      </c>
      <c r="AP24" s="398" t="n">
        <v>2086</v>
      </c>
      <c r="AQ24" s="397" t="n">
        <v>84</v>
      </c>
      <c r="AR24" s="390" t="n">
        <f aca="false">AQ24/AP24*100</f>
        <v>4.02684563758389</v>
      </c>
      <c r="AS24" s="383" t="n">
        <v>2031</v>
      </c>
      <c r="AT24" s="397" t="n">
        <v>66</v>
      </c>
      <c r="AU24" s="385" t="n">
        <f aca="false">AT24/AS24*100</f>
        <v>3.24963072378139</v>
      </c>
      <c r="AV24" s="399" t="n">
        <v>2113</v>
      </c>
      <c r="AW24" s="397" t="n">
        <v>66</v>
      </c>
      <c r="AX24" s="385" t="n">
        <f aca="false">AW24/AV24*100</f>
        <v>3.12352106010412</v>
      </c>
      <c r="AY24" s="388" t="n">
        <v>2125</v>
      </c>
      <c r="AZ24" s="389" t="n">
        <v>68</v>
      </c>
      <c r="BA24" s="390" t="n">
        <f aca="false">AZ24/AY24*100</f>
        <v>3.2</v>
      </c>
      <c r="BB24" s="389" t="n">
        <v>2243</v>
      </c>
      <c r="BC24" s="389" t="n">
        <v>56</v>
      </c>
      <c r="BD24" s="390" t="n">
        <f aca="false">BC24/BB24*100</f>
        <v>2.49665626393223</v>
      </c>
      <c r="BE24" s="391" t="n">
        <f aca="false">AP24+AS24+AV24+AY24+BB24</f>
        <v>10598</v>
      </c>
      <c r="BF24" s="392" t="n">
        <f aca="false">AQ24+AT24+AW24+AZ24+BC24</f>
        <v>340</v>
      </c>
      <c r="BG24" s="393" t="n">
        <f aca="false">BF24/BE24*100</f>
        <v>3.2081524816003</v>
      </c>
    </row>
    <row r="25" s="394" customFormat="true" ht="15.75" hidden="false" customHeight="true" outlineLevel="0" collapsed="false">
      <c r="A25" s="395"/>
      <c r="B25" s="377" t="s">
        <v>14</v>
      </c>
      <c r="C25" s="378" t="n">
        <v>1003</v>
      </c>
      <c r="D25" s="378" t="n">
        <v>25</v>
      </c>
      <c r="E25" s="379" t="n">
        <v>2.5</v>
      </c>
      <c r="F25" s="380" t="n">
        <v>1059</v>
      </c>
      <c r="G25" s="378" t="n">
        <v>19</v>
      </c>
      <c r="H25" s="379" t="n">
        <v>1.8</v>
      </c>
      <c r="I25" s="380" t="n">
        <v>1014</v>
      </c>
      <c r="J25" s="378" t="n">
        <v>32</v>
      </c>
      <c r="K25" s="379" t="n">
        <v>3.2</v>
      </c>
      <c r="L25" s="380" t="n">
        <v>1065</v>
      </c>
      <c r="M25" s="378" t="n">
        <v>21</v>
      </c>
      <c r="N25" s="379" t="n">
        <v>2</v>
      </c>
      <c r="O25" s="380" t="n">
        <v>1133</v>
      </c>
      <c r="P25" s="378" t="n">
        <v>23</v>
      </c>
      <c r="Q25" s="379" t="n">
        <v>2</v>
      </c>
      <c r="R25" s="380" t="n">
        <v>1156</v>
      </c>
      <c r="S25" s="378" t="n">
        <v>34</v>
      </c>
      <c r="T25" s="379" t="n">
        <v>2.9</v>
      </c>
      <c r="U25" s="380" t="n">
        <v>1149</v>
      </c>
      <c r="V25" s="378" t="n">
        <v>40</v>
      </c>
      <c r="W25" s="379" t="n">
        <v>3.5</v>
      </c>
      <c r="X25" s="380" t="n">
        <v>1249</v>
      </c>
      <c r="Y25" s="378" t="n">
        <v>30</v>
      </c>
      <c r="Z25" s="379" t="n">
        <v>2.4</v>
      </c>
      <c r="AA25" s="380" t="n">
        <v>1354</v>
      </c>
      <c r="AB25" s="378" t="n">
        <v>36</v>
      </c>
      <c r="AC25" s="379" t="n">
        <v>2.7</v>
      </c>
      <c r="AD25" s="152" t="n">
        <v>1344</v>
      </c>
      <c r="AE25" s="152" t="n">
        <v>36</v>
      </c>
      <c r="AF25" s="379" t="n">
        <v>2.7</v>
      </c>
      <c r="AG25" s="429" t="n">
        <v>1434</v>
      </c>
      <c r="AH25" s="396" t="n">
        <v>22</v>
      </c>
      <c r="AI25" s="426" t="n">
        <v>1.5</v>
      </c>
      <c r="AJ25" s="400" t="n">
        <v>1496</v>
      </c>
      <c r="AK25" s="397" t="n">
        <v>29</v>
      </c>
      <c r="AL25" s="426" t="n">
        <v>1.9</v>
      </c>
      <c r="AM25" s="400" t="n">
        <v>1496</v>
      </c>
      <c r="AN25" s="397" t="n">
        <v>42</v>
      </c>
      <c r="AO25" s="385" t="n">
        <f aca="false">AN25/AM25*100</f>
        <v>2.80748663101604</v>
      </c>
      <c r="AP25" s="402" t="n">
        <v>1596</v>
      </c>
      <c r="AQ25" s="397" t="n">
        <v>30</v>
      </c>
      <c r="AR25" s="390" t="n">
        <f aca="false">AQ25/AP25*100</f>
        <v>1.8796992481203</v>
      </c>
      <c r="AS25" s="400" t="n">
        <v>1607</v>
      </c>
      <c r="AT25" s="401" t="n">
        <v>31</v>
      </c>
      <c r="AU25" s="385" t="n">
        <f aca="false">AT25/AS25*100</f>
        <v>1.92906036092097</v>
      </c>
      <c r="AV25" s="402" t="n">
        <v>1582</v>
      </c>
      <c r="AW25" s="401" t="n">
        <v>27</v>
      </c>
      <c r="AX25" s="385" t="n">
        <f aca="false">AW25/AV25*100</f>
        <v>1.70670037926675</v>
      </c>
      <c r="AY25" s="388" t="n">
        <v>1720</v>
      </c>
      <c r="AZ25" s="389" t="n">
        <v>28</v>
      </c>
      <c r="BA25" s="390" t="n">
        <f aca="false">AZ25/AY25*100</f>
        <v>1.62790697674419</v>
      </c>
      <c r="BB25" s="389" t="n">
        <v>1732</v>
      </c>
      <c r="BC25" s="389" t="n">
        <v>26</v>
      </c>
      <c r="BD25" s="403" t="n">
        <f aca="false">BC25/BB25*100</f>
        <v>1.50115473441109</v>
      </c>
      <c r="BE25" s="391" t="n">
        <f aca="false">AP25+AS25+AV25+AY25+BB25</f>
        <v>8237</v>
      </c>
      <c r="BF25" s="392" t="n">
        <f aca="false">AQ25+AT25+AW25+AZ25+BC25</f>
        <v>142</v>
      </c>
      <c r="BG25" s="393" t="n">
        <f aca="false">BF25/BE25*100</f>
        <v>1.72392861478694</v>
      </c>
    </row>
    <row r="26" s="394" customFormat="true" ht="15.75" hidden="false" customHeight="true" outlineLevel="0" collapsed="false">
      <c r="A26" s="404" t="s">
        <v>270</v>
      </c>
      <c r="B26" s="405" t="s">
        <v>12</v>
      </c>
      <c r="C26" s="406" t="n">
        <v>988</v>
      </c>
      <c r="D26" s="406" t="n">
        <v>38</v>
      </c>
      <c r="E26" s="407" t="n">
        <v>3.8</v>
      </c>
      <c r="F26" s="406" t="n">
        <v>1066</v>
      </c>
      <c r="G26" s="406" t="n">
        <v>41</v>
      </c>
      <c r="H26" s="407" t="n">
        <v>3.8</v>
      </c>
      <c r="I26" s="406" t="n">
        <v>1030</v>
      </c>
      <c r="J26" s="406" t="n">
        <v>33</v>
      </c>
      <c r="K26" s="407" t="n">
        <v>3.2</v>
      </c>
      <c r="L26" s="406" t="n">
        <v>1003</v>
      </c>
      <c r="M26" s="406" t="n">
        <v>33</v>
      </c>
      <c r="N26" s="407" t="n">
        <v>3.3</v>
      </c>
      <c r="O26" s="406" t="n">
        <v>1076</v>
      </c>
      <c r="P26" s="406" t="n">
        <v>41</v>
      </c>
      <c r="Q26" s="407" t="n">
        <v>3.8</v>
      </c>
      <c r="R26" s="406" t="n">
        <v>1098</v>
      </c>
      <c r="S26" s="406" t="n">
        <v>27</v>
      </c>
      <c r="T26" s="407" t="n">
        <v>2.5</v>
      </c>
      <c r="U26" s="408" t="n">
        <v>1141</v>
      </c>
      <c r="V26" s="406" t="n">
        <v>31</v>
      </c>
      <c r="W26" s="407" t="n">
        <v>2.7</v>
      </c>
      <c r="X26" s="408" t="n">
        <v>1202</v>
      </c>
      <c r="Y26" s="406" t="n">
        <v>39</v>
      </c>
      <c r="Z26" s="407" t="n">
        <v>3.2</v>
      </c>
      <c r="AA26" s="408" t="n">
        <v>1243</v>
      </c>
      <c r="AB26" s="406" t="n">
        <v>28</v>
      </c>
      <c r="AC26" s="407" t="n">
        <v>2.3</v>
      </c>
      <c r="AD26" s="409" t="n">
        <v>1235</v>
      </c>
      <c r="AE26" s="409" t="n">
        <v>33</v>
      </c>
      <c r="AF26" s="407" t="n">
        <v>2.7</v>
      </c>
      <c r="AG26" s="381" t="n">
        <v>1208</v>
      </c>
      <c r="AH26" s="411" t="n">
        <v>36</v>
      </c>
      <c r="AI26" s="407" t="n">
        <v>3</v>
      </c>
      <c r="AJ26" s="412" t="n">
        <v>1196</v>
      </c>
      <c r="AK26" s="413" t="n">
        <v>30</v>
      </c>
      <c r="AL26" s="379" t="n">
        <v>2.5</v>
      </c>
      <c r="AM26" s="412" t="n">
        <v>1380</v>
      </c>
      <c r="AN26" s="413" t="n">
        <v>29</v>
      </c>
      <c r="AO26" s="414" t="n">
        <f aca="false">AN26/AM26*100</f>
        <v>2.10144927536232</v>
      </c>
      <c r="AP26" s="415" t="n">
        <v>1309</v>
      </c>
      <c r="AQ26" s="413" t="n">
        <v>44</v>
      </c>
      <c r="AR26" s="416" t="n">
        <f aca="false">AQ26/AP26*100</f>
        <v>3.36134453781513</v>
      </c>
      <c r="AS26" s="383" t="n">
        <v>1399</v>
      </c>
      <c r="AT26" s="397" t="n">
        <v>32</v>
      </c>
      <c r="AU26" s="414" t="n">
        <f aca="false">AT26/AS26*100</f>
        <v>2.28734810578985</v>
      </c>
      <c r="AV26" s="399" t="n">
        <v>1398</v>
      </c>
      <c r="AW26" s="397" t="n">
        <v>40</v>
      </c>
      <c r="AX26" s="414" t="n">
        <f aca="false">AW26/AV26*100</f>
        <v>2.86123032904149</v>
      </c>
      <c r="AY26" s="417" t="n">
        <v>1454</v>
      </c>
      <c r="AZ26" s="418" t="n">
        <v>33</v>
      </c>
      <c r="BA26" s="416" t="n">
        <f aca="false">AZ26/AY26*100</f>
        <v>2.26960110041266</v>
      </c>
      <c r="BB26" s="418" t="n">
        <v>1576</v>
      </c>
      <c r="BC26" s="418" t="n">
        <v>28</v>
      </c>
      <c r="BD26" s="385" t="n">
        <f aca="false">BC26/BB26*100</f>
        <v>1.77664974619289</v>
      </c>
      <c r="BE26" s="419" t="n">
        <f aca="false">AP26+AS26+AV26+AY26+BB26</f>
        <v>7136</v>
      </c>
      <c r="BF26" s="420" t="n">
        <f aca="false">AQ26+AT26+AW26+AZ26+BC26</f>
        <v>177</v>
      </c>
      <c r="BG26" s="421" t="n">
        <f aca="false">BF26/BE26*100</f>
        <v>2.48038116591928</v>
      </c>
    </row>
    <row r="27" s="394" customFormat="true" ht="15.75" hidden="false" customHeight="true" outlineLevel="0" collapsed="false">
      <c r="A27" s="395"/>
      <c r="B27" s="377" t="s">
        <v>13</v>
      </c>
      <c r="C27" s="378" t="n">
        <v>543</v>
      </c>
      <c r="D27" s="378" t="n">
        <v>26</v>
      </c>
      <c r="E27" s="379" t="n">
        <v>4.8</v>
      </c>
      <c r="F27" s="378" t="n">
        <v>604</v>
      </c>
      <c r="G27" s="378" t="n">
        <v>29</v>
      </c>
      <c r="H27" s="379" t="n">
        <v>4.8</v>
      </c>
      <c r="I27" s="378" t="n">
        <v>566</v>
      </c>
      <c r="J27" s="378" t="n">
        <v>22</v>
      </c>
      <c r="K27" s="379" t="n">
        <v>3.9</v>
      </c>
      <c r="L27" s="378" t="n">
        <v>549</v>
      </c>
      <c r="M27" s="378" t="n">
        <v>20</v>
      </c>
      <c r="N27" s="379" t="n">
        <v>3.6</v>
      </c>
      <c r="O27" s="378" t="n">
        <v>558</v>
      </c>
      <c r="P27" s="378" t="n">
        <v>32</v>
      </c>
      <c r="Q27" s="379" t="n">
        <v>5.7</v>
      </c>
      <c r="R27" s="378" t="n">
        <v>631</v>
      </c>
      <c r="S27" s="378" t="n">
        <v>20</v>
      </c>
      <c r="T27" s="379" t="n">
        <v>3.2</v>
      </c>
      <c r="U27" s="380" t="n">
        <v>632</v>
      </c>
      <c r="V27" s="378" t="n">
        <v>17</v>
      </c>
      <c r="W27" s="379" t="n">
        <v>2.7</v>
      </c>
      <c r="X27" s="380" t="n">
        <v>692</v>
      </c>
      <c r="Y27" s="378" t="n">
        <v>30</v>
      </c>
      <c r="Z27" s="379" t="n">
        <v>4.3</v>
      </c>
      <c r="AA27" s="380" t="n">
        <v>674</v>
      </c>
      <c r="AB27" s="378" t="n">
        <v>15</v>
      </c>
      <c r="AC27" s="379" t="n">
        <v>2.2</v>
      </c>
      <c r="AD27" s="422" t="n">
        <v>690</v>
      </c>
      <c r="AE27" s="422" t="n">
        <v>23</v>
      </c>
      <c r="AF27" s="379" t="n">
        <v>3.3</v>
      </c>
      <c r="AG27" s="381" t="n">
        <v>676</v>
      </c>
      <c r="AH27" s="396" t="n">
        <v>24</v>
      </c>
      <c r="AI27" s="379" t="n">
        <v>3.6</v>
      </c>
      <c r="AJ27" s="381" t="n">
        <v>671</v>
      </c>
      <c r="AK27" s="397" t="n">
        <v>17</v>
      </c>
      <c r="AL27" s="379" t="n">
        <v>2.5</v>
      </c>
      <c r="AM27" s="381" t="n">
        <v>778</v>
      </c>
      <c r="AN27" s="397" t="n">
        <v>24</v>
      </c>
      <c r="AO27" s="385" t="n">
        <f aca="false">AN27/AM27*100</f>
        <v>3.08483290488432</v>
      </c>
      <c r="AP27" s="398" t="n">
        <v>698</v>
      </c>
      <c r="AQ27" s="397" t="n">
        <v>33</v>
      </c>
      <c r="AR27" s="390" t="n">
        <f aca="false">AQ27/AP27*100</f>
        <v>4.72779369627507</v>
      </c>
      <c r="AS27" s="383" t="n">
        <v>742</v>
      </c>
      <c r="AT27" s="397" t="n">
        <v>23</v>
      </c>
      <c r="AU27" s="385" t="n">
        <f aca="false">AT27/AS27*100</f>
        <v>3.09973045822102</v>
      </c>
      <c r="AV27" s="399" t="n">
        <v>755</v>
      </c>
      <c r="AW27" s="397" t="n">
        <v>27</v>
      </c>
      <c r="AX27" s="385" t="n">
        <f aca="false">AW27/AV27*100</f>
        <v>3.57615894039735</v>
      </c>
      <c r="AY27" s="388" t="n">
        <v>820</v>
      </c>
      <c r="AZ27" s="389" t="n">
        <v>22</v>
      </c>
      <c r="BA27" s="390" t="n">
        <f aca="false">AZ27/AY27*100</f>
        <v>2.68292682926829</v>
      </c>
      <c r="BB27" s="389" t="n">
        <v>844</v>
      </c>
      <c r="BC27" s="389" t="n">
        <v>20</v>
      </c>
      <c r="BD27" s="385" t="n">
        <f aca="false">BC27/BB27*100</f>
        <v>2.3696682464455</v>
      </c>
      <c r="BE27" s="391" t="n">
        <f aca="false">AP27+AS27+AV27+AY27+BB27</f>
        <v>3859</v>
      </c>
      <c r="BF27" s="392" t="n">
        <f aca="false">AQ27+AT27+AW27+AZ27+BC27</f>
        <v>125</v>
      </c>
      <c r="BG27" s="393" t="n">
        <f aca="false">BF27/BE27*100</f>
        <v>3.23918113500907</v>
      </c>
    </row>
    <row r="28" s="394" customFormat="true" ht="15.75" hidden="false" customHeight="true" outlineLevel="0" collapsed="false">
      <c r="A28" s="423"/>
      <c r="B28" s="424" t="s">
        <v>14</v>
      </c>
      <c r="C28" s="425" t="n">
        <v>445</v>
      </c>
      <c r="D28" s="425" t="n">
        <v>12</v>
      </c>
      <c r="E28" s="426" t="n">
        <v>2.7</v>
      </c>
      <c r="F28" s="425" t="n">
        <v>462</v>
      </c>
      <c r="G28" s="425" t="n">
        <v>12</v>
      </c>
      <c r="H28" s="426" t="n">
        <v>2.6</v>
      </c>
      <c r="I28" s="425" t="n">
        <v>464</v>
      </c>
      <c r="J28" s="425" t="n">
        <v>11</v>
      </c>
      <c r="K28" s="426" t="n">
        <v>2.4</v>
      </c>
      <c r="L28" s="425" t="n">
        <v>454</v>
      </c>
      <c r="M28" s="425" t="n">
        <v>13</v>
      </c>
      <c r="N28" s="426" t="n">
        <v>2.9</v>
      </c>
      <c r="O28" s="425" t="n">
        <v>518</v>
      </c>
      <c r="P28" s="425" t="n">
        <v>9</v>
      </c>
      <c r="Q28" s="426" t="n">
        <v>1.7</v>
      </c>
      <c r="R28" s="425" t="n">
        <v>467</v>
      </c>
      <c r="S28" s="425" t="n">
        <v>7</v>
      </c>
      <c r="T28" s="426" t="n">
        <v>1.5</v>
      </c>
      <c r="U28" s="427" t="n">
        <v>509</v>
      </c>
      <c r="V28" s="425" t="n">
        <v>14</v>
      </c>
      <c r="W28" s="426" t="n">
        <v>2.8</v>
      </c>
      <c r="X28" s="427" t="n">
        <v>510</v>
      </c>
      <c r="Y28" s="425" t="n">
        <v>9</v>
      </c>
      <c r="Z28" s="426" t="n">
        <v>1.8</v>
      </c>
      <c r="AA28" s="427" t="n">
        <v>569</v>
      </c>
      <c r="AB28" s="425" t="n">
        <v>13</v>
      </c>
      <c r="AC28" s="426" t="n">
        <v>2.3</v>
      </c>
      <c r="AD28" s="428" t="n">
        <v>545</v>
      </c>
      <c r="AE28" s="428" t="n">
        <v>10</v>
      </c>
      <c r="AF28" s="426" t="n">
        <v>1.8</v>
      </c>
      <c r="AG28" s="381" t="n">
        <v>532</v>
      </c>
      <c r="AH28" s="430" t="n">
        <v>12</v>
      </c>
      <c r="AI28" s="426" t="n">
        <v>2.3</v>
      </c>
      <c r="AJ28" s="400" t="n">
        <v>525</v>
      </c>
      <c r="AK28" s="401" t="n">
        <v>13</v>
      </c>
      <c r="AL28" s="379" t="n">
        <v>2.5</v>
      </c>
      <c r="AM28" s="400" t="n">
        <v>602</v>
      </c>
      <c r="AN28" s="401" t="n">
        <v>5</v>
      </c>
      <c r="AO28" s="431" t="n">
        <f aca="false">AN28/AM28*100</f>
        <v>0.830564784053156</v>
      </c>
      <c r="AP28" s="402" t="n">
        <v>611</v>
      </c>
      <c r="AQ28" s="401" t="n">
        <v>11</v>
      </c>
      <c r="AR28" s="403" t="n">
        <f aca="false">AQ28/AP28*100</f>
        <v>1.80032733224223</v>
      </c>
      <c r="AS28" s="400" t="n">
        <v>657</v>
      </c>
      <c r="AT28" s="401" t="n">
        <v>9</v>
      </c>
      <c r="AU28" s="431" t="n">
        <f aca="false">AT28/AS28*100</f>
        <v>1.36986301369863</v>
      </c>
      <c r="AV28" s="402" t="n">
        <v>643</v>
      </c>
      <c r="AW28" s="401" t="n">
        <v>13</v>
      </c>
      <c r="AX28" s="431" t="n">
        <f aca="false">AW28/AV28*100</f>
        <v>2.02177293934681</v>
      </c>
      <c r="AY28" s="432" t="n">
        <v>634</v>
      </c>
      <c r="AZ28" s="433" t="n">
        <v>11</v>
      </c>
      <c r="BA28" s="403" t="n">
        <f aca="false">AZ28/AY28*100</f>
        <v>1.73501577287066</v>
      </c>
      <c r="BB28" s="433" t="n">
        <v>732</v>
      </c>
      <c r="BC28" s="433" t="n">
        <v>8</v>
      </c>
      <c r="BD28" s="385" t="n">
        <f aca="false">BC28/BB28*100</f>
        <v>1.09289617486339</v>
      </c>
      <c r="BE28" s="434" t="n">
        <f aca="false">AP28+AS28+AV28+AY28+BB28</f>
        <v>3277</v>
      </c>
      <c r="BF28" s="435" t="n">
        <f aca="false">AQ28+AT28+AW28+AZ28+BC28</f>
        <v>52</v>
      </c>
      <c r="BG28" s="436" t="n">
        <f aca="false">BF28/BE28*100</f>
        <v>1.58681721086359</v>
      </c>
    </row>
    <row r="29" s="394" customFormat="true" ht="15.75" hidden="false" customHeight="true" outlineLevel="0" collapsed="false">
      <c r="A29" s="404" t="s">
        <v>271</v>
      </c>
      <c r="B29" s="405" t="s">
        <v>12</v>
      </c>
      <c r="C29" s="406" t="n">
        <v>654</v>
      </c>
      <c r="D29" s="406" t="n">
        <v>20</v>
      </c>
      <c r="E29" s="407" t="n">
        <v>3.1</v>
      </c>
      <c r="F29" s="408" t="n">
        <v>700</v>
      </c>
      <c r="G29" s="406" t="n">
        <v>20</v>
      </c>
      <c r="H29" s="407" t="n">
        <v>2.9</v>
      </c>
      <c r="I29" s="408" t="n">
        <v>685</v>
      </c>
      <c r="J29" s="406" t="n">
        <v>26</v>
      </c>
      <c r="K29" s="407" t="n">
        <v>3.8</v>
      </c>
      <c r="L29" s="408" t="n">
        <v>729</v>
      </c>
      <c r="M29" s="406" t="n">
        <v>19</v>
      </c>
      <c r="N29" s="407" t="n">
        <v>2.6</v>
      </c>
      <c r="O29" s="408" t="n">
        <v>700</v>
      </c>
      <c r="P29" s="406" t="n">
        <v>18</v>
      </c>
      <c r="Q29" s="407" t="n">
        <v>2.6</v>
      </c>
      <c r="R29" s="408" t="n">
        <v>781</v>
      </c>
      <c r="S29" s="406" t="n">
        <v>27</v>
      </c>
      <c r="T29" s="407" t="n">
        <v>3.5</v>
      </c>
      <c r="U29" s="408" t="n">
        <v>726</v>
      </c>
      <c r="V29" s="406" t="n">
        <v>21</v>
      </c>
      <c r="W29" s="407" t="n">
        <v>2.9</v>
      </c>
      <c r="X29" s="408" t="n">
        <v>777</v>
      </c>
      <c r="Y29" s="406" t="n">
        <v>24</v>
      </c>
      <c r="Z29" s="407" t="n">
        <v>3.1</v>
      </c>
      <c r="AA29" s="408" t="n">
        <v>729</v>
      </c>
      <c r="AB29" s="406" t="n">
        <v>22</v>
      </c>
      <c r="AC29" s="407" t="n">
        <v>3</v>
      </c>
      <c r="AD29" s="409" t="n">
        <v>894</v>
      </c>
      <c r="AE29" s="409" t="n">
        <v>36</v>
      </c>
      <c r="AF29" s="407" t="n">
        <v>4</v>
      </c>
      <c r="AG29" s="410" t="n">
        <v>857</v>
      </c>
      <c r="AH29" s="396" t="n">
        <v>23</v>
      </c>
      <c r="AI29" s="379" t="n">
        <v>2.7</v>
      </c>
      <c r="AJ29" s="383" t="n">
        <v>863</v>
      </c>
      <c r="AK29" s="397" t="n">
        <v>15</v>
      </c>
      <c r="AL29" s="407" t="n">
        <v>1.7</v>
      </c>
      <c r="AM29" s="383" t="n">
        <v>903</v>
      </c>
      <c r="AN29" s="397" t="n">
        <v>12</v>
      </c>
      <c r="AO29" s="385" t="n">
        <f aca="false">AN29/AM29*100</f>
        <v>1.32890365448505</v>
      </c>
      <c r="AP29" s="399" t="n">
        <v>947</v>
      </c>
      <c r="AQ29" s="397" t="n">
        <v>24</v>
      </c>
      <c r="AR29" s="390" t="n">
        <f aca="false">AQ29/AP29*100</f>
        <v>2.53431890179514</v>
      </c>
      <c r="AS29" s="383" t="n">
        <v>1006</v>
      </c>
      <c r="AT29" s="397" t="n">
        <v>19</v>
      </c>
      <c r="AU29" s="385" t="n">
        <f aca="false">AT29/AS29*100</f>
        <v>1.88866799204771</v>
      </c>
      <c r="AV29" s="399" t="n">
        <v>977</v>
      </c>
      <c r="AW29" s="397" t="n">
        <v>20</v>
      </c>
      <c r="AX29" s="385" t="n">
        <f aca="false">AW29/AV29*100</f>
        <v>2.04708290685773</v>
      </c>
      <c r="AY29" s="388" t="n">
        <v>979</v>
      </c>
      <c r="AZ29" s="389" t="n">
        <v>20</v>
      </c>
      <c r="BA29" s="416" t="n">
        <f aca="false">AZ29/AY29*100</f>
        <v>2.04290091930541</v>
      </c>
      <c r="BB29" s="418" t="n">
        <v>995</v>
      </c>
      <c r="BC29" s="418" t="n">
        <v>21</v>
      </c>
      <c r="BD29" s="416" t="n">
        <f aca="false">BC29/BB29*100</f>
        <v>2.1105527638191</v>
      </c>
      <c r="BE29" s="391" t="n">
        <f aca="false">AP29+AS29+AV29+AY29+BB29</f>
        <v>4904</v>
      </c>
      <c r="BF29" s="392" t="n">
        <f aca="false">AQ29+AT29+AW29+AZ29+BC29</f>
        <v>104</v>
      </c>
      <c r="BG29" s="421" t="n">
        <f aca="false">BF29/BE29*100</f>
        <v>2.12071778140294</v>
      </c>
    </row>
    <row r="30" s="394" customFormat="true" ht="15.75" hidden="false" customHeight="true" outlineLevel="0" collapsed="false">
      <c r="A30" s="395"/>
      <c r="B30" s="377" t="s">
        <v>13</v>
      </c>
      <c r="C30" s="378" t="n">
        <v>348</v>
      </c>
      <c r="D30" s="378" t="n">
        <v>17</v>
      </c>
      <c r="E30" s="379" t="n">
        <v>4.9</v>
      </c>
      <c r="F30" s="380" t="n">
        <v>404</v>
      </c>
      <c r="G30" s="378" t="n">
        <v>15</v>
      </c>
      <c r="H30" s="379" t="n">
        <v>3.7</v>
      </c>
      <c r="I30" s="380" t="n">
        <v>404</v>
      </c>
      <c r="J30" s="378" t="n">
        <v>19</v>
      </c>
      <c r="K30" s="379" t="n">
        <v>4.7</v>
      </c>
      <c r="L30" s="380" t="n">
        <v>401</v>
      </c>
      <c r="M30" s="378" t="n">
        <v>15</v>
      </c>
      <c r="N30" s="379" t="n">
        <v>3.7</v>
      </c>
      <c r="O30" s="380" t="n">
        <v>371</v>
      </c>
      <c r="P30" s="378" t="n">
        <v>15</v>
      </c>
      <c r="Q30" s="379" t="n">
        <v>4</v>
      </c>
      <c r="R30" s="380" t="n">
        <v>452</v>
      </c>
      <c r="S30" s="378" t="n">
        <v>22</v>
      </c>
      <c r="T30" s="379" t="n">
        <v>4.9</v>
      </c>
      <c r="U30" s="380" t="n">
        <v>390</v>
      </c>
      <c r="V30" s="378" t="n">
        <v>17</v>
      </c>
      <c r="W30" s="379" t="n">
        <v>4.4</v>
      </c>
      <c r="X30" s="380" t="n">
        <v>425</v>
      </c>
      <c r="Y30" s="378" t="n">
        <v>20</v>
      </c>
      <c r="Z30" s="379" t="n">
        <v>4.7</v>
      </c>
      <c r="AA30" s="380" t="n">
        <v>387</v>
      </c>
      <c r="AB30" s="378" t="n">
        <v>16</v>
      </c>
      <c r="AC30" s="379" t="n">
        <v>4.1</v>
      </c>
      <c r="AD30" s="422" t="n">
        <v>474</v>
      </c>
      <c r="AE30" s="422" t="n">
        <v>28</v>
      </c>
      <c r="AF30" s="379" t="n">
        <v>5.9</v>
      </c>
      <c r="AG30" s="398" t="n">
        <v>457</v>
      </c>
      <c r="AH30" s="396" t="n">
        <v>18</v>
      </c>
      <c r="AI30" s="379" t="n">
        <v>3.9</v>
      </c>
      <c r="AJ30" s="381" t="n">
        <v>482</v>
      </c>
      <c r="AK30" s="397" t="n">
        <v>11</v>
      </c>
      <c r="AL30" s="379" t="n">
        <v>2.3</v>
      </c>
      <c r="AM30" s="381" t="n">
        <v>465</v>
      </c>
      <c r="AN30" s="397" t="n">
        <v>6</v>
      </c>
      <c r="AO30" s="385" t="n">
        <f aca="false">AN30/AM30*100</f>
        <v>1.29032258064516</v>
      </c>
      <c r="AP30" s="398" t="n">
        <v>521</v>
      </c>
      <c r="AQ30" s="397" t="n">
        <v>15</v>
      </c>
      <c r="AR30" s="390" t="n">
        <f aca="false">AQ30/AP30*100</f>
        <v>2.87907869481766</v>
      </c>
      <c r="AS30" s="383" t="n">
        <v>534</v>
      </c>
      <c r="AT30" s="397" t="n">
        <v>15</v>
      </c>
      <c r="AU30" s="385" t="n">
        <f aca="false">AT30/AS30*100</f>
        <v>2.80898876404494</v>
      </c>
      <c r="AV30" s="399" t="n">
        <v>496</v>
      </c>
      <c r="AW30" s="397" t="n">
        <v>12</v>
      </c>
      <c r="AX30" s="385" t="n">
        <f aca="false">AW30/AV30*100</f>
        <v>2.41935483870968</v>
      </c>
      <c r="AY30" s="388" t="n">
        <v>504</v>
      </c>
      <c r="AZ30" s="389" t="n">
        <v>16</v>
      </c>
      <c r="BA30" s="390" t="n">
        <f aca="false">AZ30/AY30*100</f>
        <v>3.17460317460317</v>
      </c>
      <c r="BB30" s="389" t="n">
        <v>521</v>
      </c>
      <c r="BC30" s="389" t="n">
        <v>18</v>
      </c>
      <c r="BD30" s="390" t="n">
        <f aca="false">BC30/BB30*100</f>
        <v>3.45489443378119</v>
      </c>
      <c r="BE30" s="391" t="n">
        <f aca="false">AP30+AS30+AV30+AY30+BB30</f>
        <v>2576</v>
      </c>
      <c r="BF30" s="392" t="n">
        <f aca="false">AQ30+AT30+AW30+AZ30+BC30</f>
        <v>76</v>
      </c>
      <c r="BG30" s="393" t="n">
        <f aca="false">BF30/BE30*100</f>
        <v>2.95031055900621</v>
      </c>
    </row>
    <row r="31" s="394" customFormat="true" ht="15.75" hidden="false" customHeight="true" outlineLevel="0" collapsed="false">
      <c r="A31" s="423"/>
      <c r="B31" s="424" t="s">
        <v>14</v>
      </c>
      <c r="C31" s="425" t="n">
        <v>306</v>
      </c>
      <c r="D31" s="425" t="n">
        <v>3</v>
      </c>
      <c r="E31" s="426" t="n">
        <v>1</v>
      </c>
      <c r="F31" s="427" t="n">
        <v>296</v>
      </c>
      <c r="G31" s="425" t="n">
        <v>5</v>
      </c>
      <c r="H31" s="426" t="n">
        <v>1.7</v>
      </c>
      <c r="I31" s="427" t="n">
        <v>281</v>
      </c>
      <c r="J31" s="425" t="n">
        <v>7</v>
      </c>
      <c r="K31" s="426" t="n">
        <v>2.5</v>
      </c>
      <c r="L31" s="427" t="n">
        <v>328</v>
      </c>
      <c r="M31" s="425" t="n">
        <v>4</v>
      </c>
      <c r="N31" s="426" t="n">
        <v>1.2</v>
      </c>
      <c r="O31" s="427" t="n">
        <v>329</v>
      </c>
      <c r="P31" s="425" t="n">
        <v>3</v>
      </c>
      <c r="Q31" s="426" t="n">
        <v>0.9</v>
      </c>
      <c r="R31" s="427" t="n">
        <v>329</v>
      </c>
      <c r="S31" s="425" t="n">
        <v>5</v>
      </c>
      <c r="T31" s="426" t="n">
        <v>1.5</v>
      </c>
      <c r="U31" s="427" t="n">
        <v>336</v>
      </c>
      <c r="V31" s="425" t="n">
        <v>4</v>
      </c>
      <c r="W31" s="426" t="n">
        <v>1.2</v>
      </c>
      <c r="X31" s="427" t="n">
        <v>352</v>
      </c>
      <c r="Y31" s="425" t="n">
        <v>4</v>
      </c>
      <c r="Z31" s="426" t="n">
        <v>1.1</v>
      </c>
      <c r="AA31" s="427" t="n">
        <v>342</v>
      </c>
      <c r="AB31" s="425" t="n">
        <v>6</v>
      </c>
      <c r="AC31" s="426" t="n">
        <v>1.8</v>
      </c>
      <c r="AD31" s="428" t="n">
        <v>420</v>
      </c>
      <c r="AE31" s="428" t="n">
        <v>8</v>
      </c>
      <c r="AF31" s="426" t="n">
        <v>1.9</v>
      </c>
      <c r="AG31" s="429" t="n">
        <v>400</v>
      </c>
      <c r="AH31" s="396" t="n">
        <v>5</v>
      </c>
      <c r="AI31" s="426" t="n">
        <v>1.3</v>
      </c>
      <c r="AJ31" s="400" t="n">
        <v>381</v>
      </c>
      <c r="AK31" s="397" t="n">
        <v>4</v>
      </c>
      <c r="AL31" s="426" t="n">
        <v>1</v>
      </c>
      <c r="AM31" s="400" t="n">
        <v>438</v>
      </c>
      <c r="AN31" s="397" t="n">
        <v>6</v>
      </c>
      <c r="AO31" s="385" t="n">
        <f aca="false">AN31/AM31*100</f>
        <v>1.36986301369863</v>
      </c>
      <c r="AP31" s="402" t="n">
        <v>426</v>
      </c>
      <c r="AQ31" s="397" t="n">
        <v>9</v>
      </c>
      <c r="AR31" s="390" t="n">
        <f aca="false">AQ31/AP31*100</f>
        <v>2.11267605633803</v>
      </c>
      <c r="AS31" s="400" t="n">
        <v>472</v>
      </c>
      <c r="AT31" s="401" t="n">
        <v>4</v>
      </c>
      <c r="AU31" s="385" t="n">
        <f aca="false">AT31/AS31*100</f>
        <v>0.847457627118644</v>
      </c>
      <c r="AV31" s="402" t="n">
        <v>481</v>
      </c>
      <c r="AW31" s="401" t="n">
        <v>8</v>
      </c>
      <c r="AX31" s="385" t="n">
        <f aca="false">AW31/AV31*100</f>
        <v>1.66320166320166</v>
      </c>
      <c r="AY31" s="388" t="n">
        <v>475</v>
      </c>
      <c r="AZ31" s="389" t="n">
        <v>4</v>
      </c>
      <c r="BA31" s="403" t="n">
        <f aca="false">AZ31/AY31*100</f>
        <v>0.842105263157895</v>
      </c>
      <c r="BB31" s="433" t="n">
        <v>474</v>
      </c>
      <c r="BC31" s="433" t="n">
        <v>3</v>
      </c>
      <c r="BD31" s="403" t="n">
        <f aca="false">BC31/BB31*100</f>
        <v>0.632911392405063</v>
      </c>
      <c r="BE31" s="391" t="n">
        <f aca="false">AP31+AS31+AV31+AY31+BB31</f>
        <v>2328</v>
      </c>
      <c r="BF31" s="392" t="n">
        <f aca="false">AQ31+AT31+AW31+AZ31+BC31</f>
        <v>28</v>
      </c>
      <c r="BG31" s="436" t="n">
        <f aca="false">BF31/BE31*100</f>
        <v>1.20274914089347</v>
      </c>
    </row>
    <row r="32" s="394" customFormat="true" ht="15.75" hidden="false" customHeight="true" outlineLevel="0" collapsed="false">
      <c r="A32" s="404" t="s">
        <v>272</v>
      </c>
      <c r="B32" s="405" t="s">
        <v>12</v>
      </c>
      <c r="C32" s="406" t="n">
        <v>758</v>
      </c>
      <c r="D32" s="406" t="n">
        <v>30</v>
      </c>
      <c r="E32" s="407" t="n">
        <v>4</v>
      </c>
      <c r="F32" s="406" t="n">
        <v>750</v>
      </c>
      <c r="G32" s="406" t="n">
        <v>31</v>
      </c>
      <c r="H32" s="407" t="n">
        <v>4.1</v>
      </c>
      <c r="I32" s="406" t="n">
        <v>776</v>
      </c>
      <c r="J32" s="406" t="n">
        <v>28</v>
      </c>
      <c r="K32" s="407" t="n">
        <v>3.6</v>
      </c>
      <c r="L32" s="406" t="n">
        <v>751</v>
      </c>
      <c r="M32" s="406" t="n">
        <v>17</v>
      </c>
      <c r="N32" s="407" t="n">
        <v>2.3</v>
      </c>
      <c r="O32" s="406" t="n">
        <v>747</v>
      </c>
      <c r="P32" s="406" t="n">
        <v>13</v>
      </c>
      <c r="Q32" s="407" t="n">
        <v>1.7</v>
      </c>
      <c r="R32" s="406" t="n">
        <v>843</v>
      </c>
      <c r="S32" s="406" t="n">
        <v>24</v>
      </c>
      <c r="T32" s="407" t="n">
        <v>2.8</v>
      </c>
      <c r="U32" s="406" t="n">
        <v>843</v>
      </c>
      <c r="V32" s="406" t="n">
        <v>20</v>
      </c>
      <c r="W32" s="407" t="n">
        <v>2.4</v>
      </c>
      <c r="X32" s="406" t="n">
        <v>813</v>
      </c>
      <c r="Y32" s="406" t="n">
        <v>18</v>
      </c>
      <c r="Z32" s="407" t="n">
        <v>2.2</v>
      </c>
      <c r="AA32" s="408" t="n">
        <v>894</v>
      </c>
      <c r="AB32" s="406" t="n">
        <v>27</v>
      </c>
      <c r="AC32" s="407" t="n">
        <v>3</v>
      </c>
      <c r="AD32" s="409" t="n">
        <v>857</v>
      </c>
      <c r="AE32" s="409" t="n">
        <v>24</v>
      </c>
      <c r="AF32" s="407" t="n">
        <v>2.8</v>
      </c>
      <c r="AG32" s="381" t="n">
        <v>952</v>
      </c>
      <c r="AH32" s="411" t="n">
        <v>23</v>
      </c>
      <c r="AI32" s="407" t="n">
        <v>2.4</v>
      </c>
      <c r="AJ32" s="438" t="n">
        <v>876</v>
      </c>
      <c r="AK32" s="413" t="n">
        <v>20</v>
      </c>
      <c r="AL32" s="379" t="n">
        <v>2.3</v>
      </c>
      <c r="AM32" s="438" t="n">
        <v>910</v>
      </c>
      <c r="AN32" s="413" t="n">
        <v>23</v>
      </c>
      <c r="AO32" s="414" t="n">
        <f aca="false">AN32/AM32*100</f>
        <v>2.52747252747253</v>
      </c>
      <c r="AP32" s="410" t="n">
        <v>977</v>
      </c>
      <c r="AQ32" s="413" t="n">
        <v>24</v>
      </c>
      <c r="AR32" s="416" t="n">
        <f aca="false">AQ32/AP32*100</f>
        <v>2.45649948822927</v>
      </c>
      <c r="AS32" s="383" t="n">
        <v>1029</v>
      </c>
      <c r="AT32" s="397" t="n">
        <v>17</v>
      </c>
      <c r="AU32" s="414" t="n">
        <f aca="false">AT32/AS32*100</f>
        <v>1.65208940719145</v>
      </c>
      <c r="AV32" s="399" t="n">
        <v>1060</v>
      </c>
      <c r="AW32" s="397" t="n">
        <v>15</v>
      </c>
      <c r="AX32" s="414" t="n">
        <f aca="false">AW32/AV32*100</f>
        <v>1.41509433962264</v>
      </c>
      <c r="AY32" s="417" t="n">
        <v>1044</v>
      </c>
      <c r="AZ32" s="418" t="n">
        <v>16</v>
      </c>
      <c r="BA32" s="416" t="n">
        <f aca="false">AZ32/AY32*100</f>
        <v>1.53256704980843</v>
      </c>
      <c r="BB32" s="418" t="n">
        <v>1162</v>
      </c>
      <c r="BC32" s="418" t="n">
        <v>27</v>
      </c>
      <c r="BD32" s="385" t="n">
        <f aca="false">BC32/BB32*100</f>
        <v>2.32358003442341</v>
      </c>
      <c r="BE32" s="419" t="n">
        <f aca="false">AP32+AS32+AV32+AY32+BB32</f>
        <v>5272</v>
      </c>
      <c r="BF32" s="420" t="n">
        <f aca="false">AQ32+AT32+AW32+AZ32+BC32</f>
        <v>99</v>
      </c>
      <c r="BG32" s="421" t="n">
        <f aca="false">BF32/BE32*100</f>
        <v>1.87784522003035</v>
      </c>
    </row>
    <row r="33" s="394" customFormat="true" ht="15.75" hidden="false" customHeight="true" outlineLevel="0" collapsed="false">
      <c r="A33" s="395"/>
      <c r="B33" s="377" t="s">
        <v>13</v>
      </c>
      <c r="C33" s="378" t="n">
        <v>429</v>
      </c>
      <c r="D33" s="378" t="n">
        <v>24</v>
      </c>
      <c r="E33" s="379" t="n">
        <v>5.6</v>
      </c>
      <c r="F33" s="378" t="n">
        <v>409</v>
      </c>
      <c r="G33" s="378" t="n">
        <v>22</v>
      </c>
      <c r="H33" s="379" t="n">
        <v>5.4</v>
      </c>
      <c r="I33" s="378" t="n">
        <v>460</v>
      </c>
      <c r="J33" s="378" t="n">
        <v>22</v>
      </c>
      <c r="K33" s="379" t="n">
        <v>4.8</v>
      </c>
      <c r="L33" s="378" t="n">
        <v>383</v>
      </c>
      <c r="M33" s="378" t="n">
        <v>12</v>
      </c>
      <c r="N33" s="379" t="n">
        <v>3.1</v>
      </c>
      <c r="O33" s="378" t="n">
        <v>408</v>
      </c>
      <c r="P33" s="378" t="n">
        <v>10</v>
      </c>
      <c r="Q33" s="379" t="n">
        <v>2.5</v>
      </c>
      <c r="R33" s="378" t="n">
        <v>476</v>
      </c>
      <c r="S33" s="378" t="n">
        <v>16</v>
      </c>
      <c r="T33" s="379" t="n">
        <v>3.4</v>
      </c>
      <c r="U33" s="378" t="n">
        <v>468</v>
      </c>
      <c r="V33" s="378" t="n">
        <v>16</v>
      </c>
      <c r="W33" s="379" t="n">
        <v>3.4</v>
      </c>
      <c r="X33" s="378" t="n">
        <v>448</v>
      </c>
      <c r="Y33" s="378" t="n">
        <v>12</v>
      </c>
      <c r="Z33" s="379" t="n">
        <v>2.7</v>
      </c>
      <c r="AA33" s="380" t="n">
        <v>474</v>
      </c>
      <c r="AB33" s="378" t="n">
        <v>19</v>
      </c>
      <c r="AC33" s="379" t="n">
        <v>4</v>
      </c>
      <c r="AD33" s="422" t="n">
        <v>470</v>
      </c>
      <c r="AE33" s="422" t="n">
        <v>19</v>
      </c>
      <c r="AF33" s="379" t="n">
        <v>4</v>
      </c>
      <c r="AG33" s="381" t="n">
        <v>498</v>
      </c>
      <c r="AH33" s="396" t="n">
        <v>15</v>
      </c>
      <c r="AI33" s="379" t="n">
        <v>3</v>
      </c>
      <c r="AJ33" s="381" t="n">
        <v>469</v>
      </c>
      <c r="AK33" s="397" t="n">
        <v>15</v>
      </c>
      <c r="AL33" s="379" t="n">
        <v>3.2</v>
      </c>
      <c r="AM33" s="381" t="n">
        <v>480</v>
      </c>
      <c r="AN33" s="397" t="n">
        <v>13</v>
      </c>
      <c r="AO33" s="385" t="n">
        <f aca="false">AN33/AM33*100</f>
        <v>2.70833333333333</v>
      </c>
      <c r="AP33" s="398" t="n">
        <v>542</v>
      </c>
      <c r="AQ33" s="397" t="n">
        <v>21</v>
      </c>
      <c r="AR33" s="390" t="n">
        <f aca="false">AQ33/AP33*100</f>
        <v>3.87453874538745</v>
      </c>
      <c r="AS33" s="383" t="n">
        <v>529</v>
      </c>
      <c r="AT33" s="397" t="n">
        <v>11</v>
      </c>
      <c r="AU33" s="385" t="n">
        <f aca="false">AT33/AS33*100</f>
        <v>2.07939508506616</v>
      </c>
      <c r="AV33" s="399" t="n">
        <v>564</v>
      </c>
      <c r="AW33" s="397" t="n">
        <v>7</v>
      </c>
      <c r="AX33" s="385" t="n">
        <f aca="false">AW33/AV33*100</f>
        <v>1.24113475177305</v>
      </c>
      <c r="AY33" s="388" t="n">
        <v>526</v>
      </c>
      <c r="AZ33" s="389" t="n">
        <v>11</v>
      </c>
      <c r="BA33" s="390" t="n">
        <f aca="false">AZ33/AY33*100</f>
        <v>2.09125475285171</v>
      </c>
      <c r="BB33" s="389" t="n">
        <v>629</v>
      </c>
      <c r="BC33" s="389" t="n">
        <v>16</v>
      </c>
      <c r="BD33" s="385" t="n">
        <f aca="false">BC33/BB33*100</f>
        <v>2.54372019077901</v>
      </c>
      <c r="BE33" s="391" t="n">
        <f aca="false">AP33+AS33+AV33+AY33+BB33</f>
        <v>2790</v>
      </c>
      <c r="BF33" s="392" t="n">
        <f aca="false">AQ33+AT33+AW33+AZ33+BC33</f>
        <v>66</v>
      </c>
      <c r="BG33" s="393" t="n">
        <f aca="false">BF33/BE33*100</f>
        <v>2.36559139784946</v>
      </c>
    </row>
    <row r="34" s="394" customFormat="true" ht="15.75" hidden="false" customHeight="true" outlineLevel="0" collapsed="false">
      <c r="A34" s="423"/>
      <c r="B34" s="424" t="s">
        <v>14</v>
      </c>
      <c r="C34" s="425" t="n">
        <v>329</v>
      </c>
      <c r="D34" s="425" t="n">
        <v>6</v>
      </c>
      <c r="E34" s="426" t="n">
        <v>1.8</v>
      </c>
      <c r="F34" s="425" t="n">
        <v>341</v>
      </c>
      <c r="G34" s="425" t="n">
        <v>9</v>
      </c>
      <c r="H34" s="426" t="n">
        <v>2.6</v>
      </c>
      <c r="I34" s="425" t="n">
        <v>316</v>
      </c>
      <c r="J34" s="425" t="n">
        <v>6</v>
      </c>
      <c r="K34" s="426" t="n">
        <v>1.9</v>
      </c>
      <c r="L34" s="425" t="n">
        <v>368</v>
      </c>
      <c r="M34" s="425" t="n">
        <v>5</v>
      </c>
      <c r="N34" s="426" t="n">
        <v>1.4</v>
      </c>
      <c r="O34" s="425" t="n">
        <v>339</v>
      </c>
      <c r="P34" s="425" t="n">
        <v>3</v>
      </c>
      <c r="Q34" s="426" t="n">
        <v>0.9</v>
      </c>
      <c r="R34" s="425" t="n">
        <v>367</v>
      </c>
      <c r="S34" s="425" t="n">
        <v>8</v>
      </c>
      <c r="T34" s="426" t="n">
        <v>2.2</v>
      </c>
      <c r="U34" s="425" t="n">
        <v>375</v>
      </c>
      <c r="V34" s="425" t="n">
        <v>4</v>
      </c>
      <c r="W34" s="426" t="n">
        <v>1.1</v>
      </c>
      <c r="X34" s="425" t="n">
        <v>365</v>
      </c>
      <c r="Y34" s="425" t="n">
        <v>6</v>
      </c>
      <c r="Z34" s="426" t="n">
        <v>1.6</v>
      </c>
      <c r="AA34" s="427" t="n">
        <v>420</v>
      </c>
      <c r="AB34" s="425" t="n">
        <v>8</v>
      </c>
      <c r="AC34" s="426" t="n">
        <v>1.9</v>
      </c>
      <c r="AD34" s="428" t="n">
        <v>387</v>
      </c>
      <c r="AE34" s="428" t="n">
        <v>5</v>
      </c>
      <c r="AF34" s="426" t="n">
        <v>1.3</v>
      </c>
      <c r="AG34" s="381" t="n">
        <v>454</v>
      </c>
      <c r="AH34" s="430" t="n">
        <v>8</v>
      </c>
      <c r="AI34" s="426" t="n">
        <v>1.8</v>
      </c>
      <c r="AJ34" s="437" t="n">
        <v>407</v>
      </c>
      <c r="AK34" s="401" t="n">
        <v>5</v>
      </c>
      <c r="AL34" s="379" t="n">
        <v>1.2</v>
      </c>
      <c r="AM34" s="437" t="n">
        <v>430</v>
      </c>
      <c r="AN34" s="401" t="n">
        <v>10</v>
      </c>
      <c r="AO34" s="431" t="n">
        <f aca="false">AN34/AM34*100</f>
        <v>2.32558139534884</v>
      </c>
      <c r="AP34" s="429" t="n">
        <v>435</v>
      </c>
      <c r="AQ34" s="401" t="n">
        <v>3</v>
      </c>
      <c r="AR34" s="403" t="n">
        <f aca="false">AQ34/AP34*100</f>
        <v>0.689655172413793</v>
      </c>
      <c r="AS34" s="400" t="n">
        <v>500</v>
      </c>
      <c r="AT34" s="401" t="n">
        <v>6</v>
      </c>
      <c r="AU34" s="431" t="n">
        <f aca="false">AT34/AS34*100</f>
        <v>1.2</v>
      </c>
      <c r="AV34" s="402" t="n">
        <v>496</v>
      </c>
      <c r="AW34" s="401" t="n">
        <v>8</v>
      </c>
      <c r="AX34" s="431" t="n">
        <f aca="false">AW34/AV34*100</f>
        <v>1.61290322580645</v>
      </c>
      <c r="AY34" s="432" t="n">
        <v>518</v>
      </c>
      <c r="AZ34" s="433" t="n">
        <v>5</v>
      </c>
      <c r="BA34" s="403" t="n">
        <f aca="false">AZ34/AY34*100</f>
        <v>0.965250965250965</v>
      </c>
      <c r="BB34" s="433" t="n">
        <v>533</v>
      </c>
      <c r="BC34" s="433" t="n">
        <v>11</v>
      </c>
      <c r="BD34" s="385" t="n">
        <f aca="false">BC34/BB34*100</f>
        <v>2.06378986866792</v>
      </c>
      <c r="BE34" s="434" t="n">
        <f aca="false">AP34+AS34+AV34+AY34+BB34</f>
        <v>2482</v>
      </c>
      <c r="BF34" s="435" t="n">
        <f aca="false">AQ34+AT34+AW34+AZ34+BC34</f>
        <v>33</v>
      </c>
      <c r="BG34" s="436" t="n">
        <f aca="false">BF34/BE34*100</f>
        <v>1.32957292506044</v>
      </c>
    </row>
    <row r="35" s="394" customFormat="true" ht="15.75" hidden="false" customHeight="true" outlineLevel="0" collapsed="false">
      <c r="A35" s="404" t="s">
        <v>273</v>
      </c>
      <c r="B35" s="405" t="s">
        <v>12</v>
      </c>
      <c r="C35" s="406" t="n">
        <v>965</v>
      </c>
      <c r="D35" s="406" t="n">
        <v>27</v>
      </c>
      <c r="E35" s="407" t="n">
        <v>2.8</v>
      </c>
      <c r="F35" s="408" t="n">
        <v>962</v>
      </c>
      <c r="G35" s="406" t="n">
        <v>27</v>
      </c>
      <c r="H35" s="407" t="n">
        <v>2.8</v>
      </c>
      <c r="I35" s="408" t="n">
        <v>949</v>
      </c>
      <c r="J35" s="406" t="n">
        <v>41</v>
      </c>
      <c r="K35" s="407" t="n">
        <v>4.3</v>
      </c>
      <c r="L35" s="408" t="n">
        <v>1032</v>
      </c>
      <c r="M35" s="406" t="n">
        <v>31</v>
      </c>
      <c r="N35" s="407" t="n">
        <v>3</v>
      </c>
      <c r="O35" s="408" t="n">
        <v>1049</v>
      </c>
      <c r="P35" s="406" t="n">
        <v>24</v>
      </c>
      <c r="Q35" s="407" t="n">
        <v>2.3</v>
      </c>
      <c r="R35" s="408" t="n">
        <v>1136</v>
      </c>
      <c r="S35" s="406" t="n">
        <v>38</v>
      </c>
      <c r="T35" s="407" t="n">
        <v>3.3</v>
      </c>
      <c r="U35" s="408" t="n">
        <v>1075</v>
      </c>
      <c r="V35" s="406" t="n">
        <v>40</v>
      </c>
      <c r="W35" s="407" t="n">
        <v>3.7</v>
      </c>
      <c r="X35" s="408" t="n">
        <v>1231</v>
      </c>
      <c r="Y35" s="406" t="n">
        <v>42</v>
      </c>
      <c r="Z35" s="407" t="n">
        <v>3.4</v>
      </c>
      <c r="AA35" s="408" t="n">
        <v>1204</v>
      </c>
      <c r="AB35" s="406" t="n">
        <v>30</v>
      </c>
      <c r="AC35" s="407" t="n">
        <v>2.5</v>
      </c>
      <c r="AD35" s="409" t="n">
        <v>1239</v>
      </c>
      <c r="AE35" s="409" t="n">
        <v>29</v>
      </c>
      <c r="AF35" s="407" t="n">
        <v>2.3</v>
      </c>
      <c r="AG35" s="410" t="n">
        <v>1311</v>
      </c>
      <c r="AH35" s="396" t="n">
        <v>32</v>
      </c>
      <c r="AI35" s="379" t="n">
        <v>2.4</v>
      </c>
      <c r="AJ35" s="381" t="n">
        <v>1281</v>
      </c>
      <c r="AK35" s="397" t="n">
        <v>42</v>
      </c>
      <c r="AL35" s="407" t="n">
        <v>3.3</v>
      </c>
      <c r="AM35" s="381" t="n">
        <v>1370</v>
      </c>
      <c r="AN35" s="397" t="n">
        <v>34</v>
      </c>
      <c r="AO35" s="385" t="n">
        <f aca="false">AN35/AM35*100</f>
        <v>2.48175182481752</v>
      </c>
      <c r="AP35" s="398" t="n">
        <v>1437</v>
      </c>
      <c r="AQ35" s="397" t="n">
        <v>46</v>
      </c>
      <c r="AR35" s="390" t="n">
        <f aca="false">AQ35/AP35*100</f>
        <v>3.20111343075852</v>
      </c>
      <c r="AS35" s="383" t="n">
        <v>1443</v>
      </c>
      <c r="AT35" s="397" t="n">
        <v>41</v>
      </c>
      <c r="AU35" s="385" t="n">
        <f aca="false">AT35/AS35*100</f>
        <v>2.84130284130284</v>
      </c>
      <c r="AV35" s="399" t="n">
        <v>1534</v>
      </c>
      <c r="AW35" s="397" t="n">
        <v>25</v>
      </c>
      <c r="AX35" s="385" t="n">
        <f aca="false">AW35/AV35*100</f>
        <v>1.62972620599739</v>
      </c>
      <c r="AY35" s="388" t="n">
        <v>1541</v>
      </c>
      <c r="AZ35" s="389" t="n">
        <v>42</v>
      </c>
      <c r="BA35" s="416" t="n">
        <f aca="false">AZ35/AY35*100</f>
        <v>2.7255029201817</v>
      </c>
      <c r="BB35" s="418" t="n">
        <v>1666</v>
      </c>
      <c r="BC35" s="418" t="n">
        <v>41</v>
      </c>
      <c r="BD35" s="416" t="n">
        <f aca="false">BC35/BB35*100</f>
        <v>2.4609843937575</v>
      </c>
      <c r="BE35" s="391" t="n">
        <f aca="false">AP35+AS35+AV35+AY35+BB35</f>
        <v>7621</v>
      </c>
      <c r="BF35" s="392" t="n">
        <f aca="false">AQ35+AT35+AW35+AZ35+BC35</f>
        <v>195</v>
      </c>
      <c r="BG35" s="421" t="n">
        <f aca="false">BF35/BE35*100</f>
        <v>2.55871932817216</v>
      </c>
    </row>
    <row r="36" s="394" customFormat="true" ht="15.75" hidden="false" customHeight="true" outlineLevel="0" collapsed="false">
      <c r="A36" s="395"/>
      <c r="B36" s="377" t="s">
        <v>13</v>
      </c>
      <c r="C36" s="378" t="n">
        <v>524</v>
      </c>
      <c r="D36" s="378" t="n">
        <v>15</v>
      </c>
      <c r="E36" s="379" t="n">
        <v>2.9</v>
      </c>
      <c r="F36" s="380" t="n">
        <v>542</v>
      </c>
      <c r="G36" s="378" t="n">
        <v>19</v>
      </c>
      <c r="H36" s="379" t="n">
        <v>3.5</v>
      </c>
      <c r="I36" s="380" t="n">
        <v>527</v>
      </c>
      <c r="J36" s="378" t="n">
        <v>30</v>
      </c>
      <c r="K36" s="379" t="n">
        <v>5.7</v>
      </c>
      <c r="L36" s="380" t="n">
        <v>537</v>
      </c>
      <c r="M36" s="378" t="n">
        <v>23</v>
      </c>
      <c r="N36" s="379" t="n">
        <v>4.3</v>
      </c>
      <c r="O36" s="380" t="n">
        <v>586</v>
      </c>
      <c r="P36" s="378" t="n">
        <v>17</v>
      </c>
      <c r="Q36" s="379" t="n">
        <v>2.9</v>
      </c>
      <c r="R36" s="380" t="n">
        <v>629</v>
      </c>
      <c r="S36" s="378" t="n">
        <v>25</v>
      </c>
      <c r="T36" s="379" t="n">
        <v>4</v>
      </c>
      <c r="U36" s="380" t="n">
        <v>581</v>
      </c>
      <c r="V36" s="378" t="n">
        <v>29</v>
      </c>
      <c r="W36" s="379" t="n">
        <v>5</v>
      </c>
      <c r="X36" s="380" t="n">
        <v>659</v>
      </c>
      <c r="Y36" s="378" t="n">
        <v>23</v>
      </c>
      <c r="Z36" s="379" t="n">
        <v>3.5</v>
      </c>
      <c r="AA36" s="380" t="n">
        <v>674</v>
      </c>
      <c r="AB36" s="378" t="n">
        <v>20</v>
      </c>
      <c r="AC36" s="379" t="n">
        <v>3</v>
      </c>
      <c r="AD36" s="422" t="n">
        <v>668</v>
      </c>
      <c r="AE36" s="422" t="n">
        <v>21</v>
      </c>
      <c r="AF36" s="379" t="n">
        <v>3.1</v>
      </c>
      <c r="AG36" s="398" t="n">
        <v>733</v>
      </c>
      <c r="AH36" s="396" t="n">
        <v>24</v>
      </c>
      <c r="AI36" s="379" t="n">
        <v>3.3</v>
      </c>
      <c r="AJ36" s="381" t="n">
        <v>716</v>
      </c>
      <c r="AK36" s="397" t="n">
        <v>32</v>
      </c>
      <c r="AL36" s="379" t="n">
        <v>4.5</v>
      </c>
      <c r="AM36" s="381" t="n">
        <v>719</v>
      </c>
      <c r="AN36" s="397" t="n">
        <v>23</v>
      </c>
      <c r="AO36" s="385" t="n">
        <f aca="false">AN36/AM36*100</f>
        <v>3.19888734353268</v>
      </c>
      <c r="AP36" s="398" t="n">
        <v>743</v>
      </c>
      <c r="AQ36" s="397" t="n">
        <v>34</v>
      </c>
      <c r="AR36" s="390" t="n">
        <f aca="false">AQ36/AP36*100</f>
        <v>4.57604306864065</v>
      </c>
      <c r="AS36" s="383" t="n">
        <v>778</v>
      </c>
      <c r="AT36" s="397" t="n">
        <v>28</v>
      </c>
      <c r="AU36" s="385" t="n">
        <f aca="false">AT36/AS36*100</f>
        <v>3.59897172236504</v>
      </c>
      <c r="AV36" s="399" t="n">
        <v>821</v>
      </c>
      <c r="AW36" s="397" t="n">
        <v>18</v>
      </c>
      <c r="AX36" s="385" t="n">
        <f aca="false">AW36/AV36*100</f>
        <v>2.19244823386115</v>
      </c>
      <c r="AY36" s="388" t="n">
        <v>839</v>
      </c>
      <c r="AZ36" s="389" t="n">
        <v>32</v>
      </c>
      <c r="BA36" s="390" t="n">
        <f aca="false">AZ36/AY36*100</f>
        <v>3.81406436233611</v>
      </c>
      <c r="BB36" s="389" t="n">
        <v>900</v>
      </c>
      <c r="BC36" s="389" t="n">
        <v>28</v>
      </c>
      <c r="BD36" s="390" t="n">
        <f aca="false">BC36/BB36*100</f>
        <v>3.11111111111111</v>
      </c>
      <c r="BE36" s="391" t="n">
        <f aca="false">AP36+AS36+AV36+AY36+BB36</f>
        <v>4081</v>
      </c>
      <c r="BF36" s="392" t="n">
        <f aca="false">AQ36+AT36+AW36+AZ36+BC36</f>
        <v>140</v>
      </c>
      <c r="BG36" s="393" t="n">
        <f aca="false">BF36/BE36*100</f>
        <v>3.43053173241853</v>
      </c>
    </row>
    <row r="37" s="394" customFormat="true" ht="15.75" hidden="false" customHeight="true" outlineLevel="0" collapsed="false">
      <c r="A37" s="423"/>
      <c r="B37" s="424" t="s">
        <v>14</v>
      </c>
      <c r="C37" s="425" t="n">
        <v>441</v>
      </c>
      <c r="D37" s="425" t="n">
        <v>12</v>
      </c>
      <c r="E37" s="426" t="n">
        <v>2.7</v>
      </c>
      <c r="F37" s="427" t="n">
        <v>420</v>
      </c>
      <c r="G37" s="425" t="n">
        <v>8</v>
      </c>
      <c r="H37" s="426" t="n">
        <v>1.9</v>
      </c>
      <c r="I37" s="427" t="n">
        <v>422</v>
      </c>
      <c r="J37" s="425" t="n">
        <v>11</v>
      </c>
      <c r="K37" s="426" t="n">
        <v>2.6</v>
      </c>
      <c r="L37" s="427" t="n">
        <v>495</v>
      </c>
      <c r="M37" s="425" t="n">
        <v>8</v>
      </c>
      <c r="N37" s="426" t="n">
        <v>1.6</v>
      </c>
      <c r="O37" s="427" t="n">
        <v>463</v>
      </c>
      <c r="P37" s="425" t="n">
        <v>7</v>
      </c>
      <c r="Q37" s="426" t="n">
        <v>1.5</v>
      </c>
      <c r="R37" s="427" t="n">
        <v>507</v>
      </c>
      <c r="S37" s="425" t="n">
        <v>13</v>
      </c>
      <c r="T37" s="426" t="n">
        <v>2.6</v>
      </c>
      <c r="U37" s="427" t="n">
        <v>494</v>
      </c>
      <c r="V37" s="425" t="n">
        <v>11</v>
      </c>
      <c r="W37" s="426" t="n">
        <v>2.2</v>
      </c>
      <c r="X37" s="427" t="n">
        <v>572</v>
      </c>
      <c r="Y37" s="425" t="n">
        <v>19</v>
      </c>
      <c r="Z37" s="426" t="n">
        <v>3.3</v>
      </c>
      <c r="AA37" s="427" t="n">
        <v>530</v>
      </c>
      <c r="AB37" s="425" t="n">
        <v>10</v>
      </c>
      <c r="AC37" s="426" t="n">
        <v>1.9</v>
      </c>
      <c r="AD37" s="428" t="n">
        <v>571</v>
      </c>
      <c r="AE37" s="428" t="n">
        <v>8</v>
      </c>
      <c r="AF37" s="426" t="n">
        <v>1.4</v>
      </c>
      <c r="AG37" s="429" t="n">
        <v>578</v>
      </c>
      <c r="AH37" s="396" t="n">
        <v>8</v>
      </c>
      <c r="AI37" s="426" t="n">
        <v>1.4</v>
      </c>
      <c r="AJ37" s="437" t="n">
        <v>565</v>
      </c>
      <c r="AK37" s="397" t="n">
        <v>10</v>
      </c>
      <c r="AL37" s="426" t="n">
        <v>1.8</v>
      </c>
      <c r="AM37" s="437" t="n">
        <v>651</v>
      </c>
      <c r="AN37" s="397" t="n">
        <v>11</v>
      </c>
      <c r="AO37" s="385" t="n">
        <f aca="false">AN37/AM37*100</f>
        <v>1.68970814132104</v>
      </c>
      <c r="AP37" s="429" t="n">
        <v>694</v>
      </c>
      <c r="AQ37" s="397" t="n">
        <v>12</v>
      </c>
      <c r="AR37" s="390" t="n">
        <f aca="false">AQ37/AP37*100</f>
        <v>1.72910662824208</v>
      </c>
      <c r="AS37" s="400" t="n">
        <v>665</v>
      </c>
      <c r="AT37" s="401" t="n">
        <v>13</v>
      </c>
      <c r="AU37" s="385" t="n">
        <f aca="false">AT37/AS37*100</f>
        <v>1.95488721804511</v>
      </c>
      <c r="AV37" s="402" t="n">
        <v>713</v>
      </c>
      <c r="AW37" s="401" t="n">
        <v>7</v>
      </c>
      <c r="AX37" s="385" t="n">
        <f aca="false">AW37/AV37*100</f>
        <v>0.981767180925666</v>
      </c>
      <c r="AY37" s="388" t="n">
        <v>702</v>
      </c>
      <c r="AZ37" s="389" t="n">
        <v>10</v>
      </c>
      <c r="BA37" s="403" t="n">
        <f aca="false">AZ37/AY37*100</f>
        <v>1.42450142450142</v>
      </c>
      <c r="BB37" s="433" t="n">
        <v>766</v>
      </c>
      <c r="BC37" s="433" t="n">
        <v>13</v>
      </c>
      <c r="BD37" s="403" t="n">
        <f aca="false">BC37/BB37*100</f>
        <v>1.69712793733681</v>
      </c>
      <c r="BE37" s="391" t="n">
        <f aca="false">AP37+AS37+AV37+AY37+BB37</f>
        <v>3540</v>
      </c>
      <c r="BF37" s="392" t="n">
        <f aca="false">AQ37+AT37+AW37+AZ37+BC37</f>
        <v>55</v>
      </c>
      <c r="BG37" s="436" t="n">
        <f aca="false">BF37/BE37*100</f>
        <v>1.55367231638418</v>
      </c>
    </row>
    <row r="38" s="394" customFormat="true" ht="15.75" hidden="false" customHeight="true" outlineLevel="0" collapsed="false">
      <c r="A38" s="376" t="s">
        <v>274</v>
      </c>
      <c r="B38" s="377" t="s">
        <v>12</v>
      </c>
      <c r="C38" s="378" t="n">
        <v>435</v>
      </c>
      <c r="D38" s="378" t="n">
        <v>9</v>
      </c>
      <c r="E38" s="379" t="n">
        <v>2.1</v>
      </c>
      <c r="F38" s="380" t="n">
        <v>444</v>
      </c>
      <c r="G38" s="378" t="n">
        <v>11</v>
      </c>
      <c r="H38" s="379" t="n">
        <v>2.5</v>
      </c>
      <c r="I38" s="380" t="n">
        <v>424</v>
      </c>
      <c r="J38" s="378" t="n">
        <v>5</v>
      </c>
      <c r="K38" s="379" t="n">
        <v>1.2</v>
      </c>
      <c r="L38" s="380" t="n">
        <v>465</v>
      </c>
      <c r="M38" s="378" t="n">
        <v>10</v>
      </c>
      <c r="N38" s="379" t="n">
        <v>2.2</v>
      </c>
      <c r="O38" s="380" t="n">
        <v>463</v>
      </c>
      <c r="P38" s="378" t="n">
        <v>7</v>
      </c>
      <c r="Q38" s="379" t="n">
        <v>1.5</v>
      </c>
      <c r="R38" s="380" t="n">
        <v>492</v>
      </c>
      <c r="S38" s="378" t="n">
        <v>14</v>
      </c>
      <c r="T38" s="379" t="n">
        <v>2.8</v>
      </c>
      <c r="U38" s="380" t="n">
        <v>505</v>
      </c>
      <c r="V38" s="378" t="n">
        <v>16</v>
      </c>
      <c r="W38" s="379" t="n">
        <v>3.2</v>
      </c>
      <c r="X38" s="380" t="n">
        <v>544</v>
      </c>
      <c r="Y38" s="378" t="n">
        <v>16</v>
      </c>
      <c r="Z38" s="379" t="n">
        <v>2.9</v>
      </c>
      <c r="AA38" s="380" t="n">
        <v>528</v>
      </c>
      <c r="AB38" s="378" t="n">
        <v>17</v>
      </c>
      <c r="AC38" s="379" t="n">
        <v>3.2</v>
      </c>
      <c r="AD38" s="152" t="n">
        <v>517</v>
      </c>
      <c r="AE38" s="152" t="n">
        <v>17</v>
      </c>
      <c r="AF38" s="379" t="n">
        <v>3.3</v>
      </c>
      <c r="AG38" s="381" t="n">
        <v>541</v>
      </c>
      <c r="AH38" s="411" t="n">
        <v>15</v>
      </c>
      <c r="AI38" s="407" t="n">
        <v>2.8</v>
      </c>
      <c r="AJ38" s="438" t="n">
        <v>493</v>
      </c>
      <c r="AK38" s="413" t="n">
        <v>19</v>
      </c>
      <c r="AL38" s="379" t="n">
        <v>3.9</v>
      </c>
      <c r="AM38" s="438" t="n">
        <v>543</v>
      </c>
      <c r="AN38" s="413" t="n">
        <v>20</v>
      </c>
      <c r="AO38" s="414" t="n">
        <f aca="false">AN38/AM38*100</f>
        <v>3.68324125230203</v>
      </c>
      <c r="AP38" s="410" t="n">
        <v>541</v>
      </c>
      <c r="AQ38" s="413" t="n">
        <v>13</v>
      </c>
      <c r="AR38" s="416" t="n">
        <f aca="false">AQ38/AP38*100</f>
        <v>2.40295748613678</v>
      </c>
      <c r="AS38" s="383" t="n">
        <v>636</v>
      </c>
      <c r="AT38" s="397" t="n">
        <v>13</v>
      </c>
      <c r="AU38" s="414" t="n">
        <f aca="false">AT38/AS38*100</f>
        <v>2.0440251572327</v>
      </c>
      <c r="AV38" s="399" t="n">
        <v>548</v>
      </c>
      <c r="AW38" s="397" t="n">
        <v>12</v>
      </c>
      <c r="AX38" s="414" t="n">
        <f aca="false">AW38/AV38*100</f>
        <v>2.18978102189781</v>
      </c>
      <c r="AY38" s="417" t="n">
        <v>581</v>
      </c>
      <c r="AZ38" s="418" t="n">
        <v>12</v>
      </c>
      <c r="BA38" s="416" t="n">
        <f aca="false">AZ38/AY38*100</f>
        <v>2.06540447504303</v>
      </c>
      <c r="BB38" s="418" t="n">
        <v>583</v>
      </c>
      <c r="BC38" s="418" t="n">
        <v>13</v>
      </c>
      <c r="BD38" s="385" t="n">
        <f aca="false">BC38/BB38*100</f>
        <v>2.22984562607204</v>
      </c>
      <c r="BE38" s="419" t="n">
        <f aca="false">AP38+AS38+AV38+AY38+BB38</f>
        <v>2889</v>
      </c>
      <c r="BF38" s="420" t="n">
        <f aca="false">AQ38+AT38+AW38+AZ38+BC38</f>
        <v>63</v>
      </c>
      <c r="BG38" s="421" t="n">
        <f aca="false">BF38/BE38*100</f>
        <v>2.18068535825545</v>
      </c>
    </row>
    <row r="39" s="394" customFormat="true" ht="15.75" hidden="false" customHeight="true" outlineLevel="0" collapsed="false">
      <c r="A39" s="395"/>
      <c r="B39" s="377" t="s">
        <v>13</v>
      </c>
      <c r="C39" s="378" t="n">
        <v>229</v>
      </c>
      <c r="D39" s="378" t="n">
        <v>5</v>
      </c>
      <c r="E39" s="379" t="n">
        <v>2.2</v>
      </c>
      <c r="F39" s="380" t="n">
        <v>228</v>
      </c>
      <c r="G39" s="378" t="n">
        <v>8</v>
      </c>
      <c r="H39" s="379" t="n">
        <v>3.5</v>
      </c>
      <c r="I39" s="380" t="n">
        <v>232</v>
      </c>
      <c r="J39" s="378" t="n">
        <v>4</v>
      </c>
      <c r="K39" s="379" t="n">
        <v>1.7</v>
      </c>
      <c r="L39" s="380" t="n">
        <v>255</v>
      </c>
      <c r="M39" s="378" t="n">
        <v>9</v>
      </c>
      <c r="N39" s="379" t="n">
        <v>3.5</v>
      </c>
      <c r="O39" s="380" t="n">
        <v>242</v>
      </c>
      <c r="P39" s="378" t="n">
        <v>4</v>
      </c>
      <c r="Q39" s="379" t="n">
        <v>1.7</v>
      </c>
      <c r="R39" s="380" t="n">
        <v>278</v>
      </c>
      <c r="S39" s="378" t="n">
        <v>10</v>
      </c>
      <c r="T39" s="379" t="n">
        <v>3.6</v>
      </c>
      <c r="U39" s="380" t="n">
        <v>280</v>
      </c>
      <c r="V39" s="378" t="n">
        <v>15</v>
      </c>
      <c r="W39" s="379" t="n">
        <v>5.4</v>
      </c>
      <c r="X39" s="380" t="n">
        <v>302</v>
      </c>
      <c r="Y39" s="378" t="n">
        <v>11</v>
      </c>
      <c r="Z39" s="379" t="n">
        <v>3.6</v>
      </c>
      <c r="AA39" s="380" t="n">
        <v>282</v>
      </c>
      <c r="AB39" s="378" t="n">
        <v>12</v>
      </c>
      <c r="AC39" s="379" t="n">
        <v>4.3</v>
      </c>
      <c r="AD39" s="152" t="n">
        <v>285</v>
      </c>
      <c r="AE39" s="152" t="n">
        <v>15</v>
      </c>
      <c r="AF39" s="379" t="n">
        <v>5.3</v>
      </c>
      <c r="AG39" s="381" t="n">
        <v>276</v>
      </c>
      <c r="AH39" s="396" t="n">
        <v>6</v>
      </c>
      <c r="AI39" s="379" t="n">
        <v>2.2</v>
      </c>
      <c r="AJ39" s="381" t="n">
        <v>286</v>
      </c>
      <c r="AK39" s="397" t="n">
        <v>14</v>
      </c>
      <c r="AL39" s="379" t="n">
        <v>4.9</v>
      </c>
      <c r="AM39" s="381" t="n">
        <v>271</v>
      </c>
      <c r="AN39" s="397" t="n">
        <v>13</v>
      </c>
      <c r="AO39" s="385" t="n">
        <f aca="false">AN39/AM39*100</f>
        <v>4.79704797047971</v>
      </c>
      <c r="AP39" s="398" t="n">
        <v>280</v>
      </c>
      <c r="AQ39" s="397" t="n">
        <v>11</v>
      </c>
      <c r="AR39" s="390" t="n">
        <f aca="false">AQ39/AP39*100</f>
        <v>3.92857142857143</v>
      </c>
      <c r="AS39" s="383" t="n">
        <v>335</v>
      </c>
      <c r="AT39" s="397" t="n">
        <v>12</v>
      </c>
      <c r="AU39" s="385" t="n">
        <f aca="false">AT39/AS39*100</f>
        <v>3.58208955223881</v>
      </c>
      <c r="AV39" s="399" t="n">
        <v>283</v>
      </c>
      <c r="AW39" s="397" t="n">
        <v>6</v>
      </c>
      <c r="AX39" s="385" t="n">
        <f aca="false">AW39/AV39*100</f>
        <v>2.12014134275618</v>
      </c>
      <c r="AY39" s="388" t="n">
        <v>305</v>
      </c>
      <c r="AZ39" s="389" t="n">
        <v>10</v>
      </c>
      <c r="BA39" s="390" t="n">
        <f aca="false">AZ39/AY39*100</f>
        <v>3.27868852459016</v>
      </c>
      <c r="BB39" s="389" t="n">
        <v>298</v>
      </c>
      <c r="BC39" s="389" t="n">
        <v>8</v>
      </c>
      <c r="BD39" s="385" t="n">
        <f aca="false">BC39/BB39*100</f>
        <v>2.68456375838926</v>
      </c>
      <c r="BE39" s="391" t="n">
        <f aca="false">AP39+AS39+AV39+AY39+BB39</f>
        <v>1501</v>
      </c>
      <c r="BF39" s="392" t="n">
        <f aca="false">AQ39+AT39+AW39+AZ39+BC39</f>
        <v>47</v>
      </c>
      <c r="BG39" s="393" t="n">
        <f aca="false">BF39/BE39*100</f>
        <v>3.13124583610926</v>
      </c>
    </row>
    <row r="40" s="394" customFormat="true" ht="15.75" hidden="false" customHeight="true" outlineLevel="0" collapsed="false">
      <c r="A40" s="395"/>
      <c r="B40" s="377" t="s">
        <v>14</v>
      </c>
      <c r="C40" s="378" t="n">
        <v>206</v>
      </c>
      <c r="D40" s="378" t="n">
        <v>4</v>
      </c>
      <c r="E40" s="379" t="n">
        <v>1.9</v>
      </c>
      <c r="F40" s="380" t="n">
        <v>216</v>
      </c>
      <c r="G40" s="378" t="n">
        <v>3</v>
      </c>
      <c r="H40" s="379" t="n">
        <v>1.4</v>
      </c>
      <c r="I40" s="380" t="n">
        <v>192</v>
      </c>
      <c r="J40" s="378" t="n">
        <v>1</v>
      </c>
      <c r="K40" s="379" t="n">
        <v>0.5</v>
      </c>
      <c r="L40" s="380" t="n">
        <v>210</v>
      </c>
      <c r="M40" s="378" t="n">
        <v>1</v>
      </c>
      <c r="N40" s="379" t="n">
        <v>0.5</v>
      </c>
      <c r="O40" s="380" t="n">
        <v>221</v>
      </c>
      <c r="P40" s="378" t="n">
        <v>3</v>
      </c>
      <c r="Q40" s="379" t="n">
        <v>1.4</v>
      </c>
      <c r="R40" s="380" t="n">
        <v>214</v>
      </c>
      <c r="S40" s="378" t="n">
        <v>4</v>
      </c>
      <c r="T40" s="379" t="n">
        <v>1.9</v>
      </c>
      <c r="U40" s="380" t="n">
        <v>225</v>
      </c>
      <c r="V40" s="378" t="n">
        <v>1</v>
      </c>
      <c r="W40" s="379" t="n">
        <v>0.4</v>
      </c>
      <c r="X40" s="380" t="n">
        <v>242</v>
      </c>
      <c r="Y40" s="378" t="n">
        <v>5</v>
      </c>
      <c r="Z40" s="379" t="n">
        <v>2.1</v>
      </c>
      <c r="AA40" s="380" t="n">
        <v>246</v>
      </c>
      <c r="AB40" s="378" t="n">
        <v>5</v>
      </c>
      <c r="AC40" s="379" t="n">
        <v>2</v>
      </c>
      <c r="AD40" s="152" t="n">
        <v>232</v>
      </c>
      <c r="AE40" s="152" t="n">
        <v>2</v>
      </c>
      <c r="AF40" s="379" t="n">
        <v>0.9</v>
      </c>
      <c r="AG40" s="381" t="n">
        <v>265</v>
      </c>
      <c r="AH40" s="430" t="n">
        <v>9</v>
      </c>
      <c r="AI40" s="426" t="n">
        <v>3.4</v>
      </c>
      <c r="AJ40" s="437" t="n">
        <v>207</v>
      </c>
      <c r="AK40" s="401" t="n">
        <v>5</v>
      </c>
      <c r="AL40" s="379" t="n">
        <v>2.4</v>
      </c>
      <c r="AM40" s="437" t="n">
        <v>272</v>
      </c>
      <c r="AN40" s="401" t="n">
        <v>7</v>
      </c>
      <c r="AO40" s="431" t="n">
        <f aca="false">AN40/AM40*100</f>
        <v>2.57352941176471</v>
      </c>
      <c r="AP40" s="429" t="n">
        <v>261</v>
      </c>
      <c r="AQ40" s="401" t="n">
        <v>2</v>
      </c>
      <c r="AR40" s="403" t="n">
        <f aca="false">AQ40/AP40*100</f>
        <v>0.766283524904215</v>
      </c>
      <c r="AS40" s="400" t="n">
        <v>301</v>
      </c>
      <c r="AT40" s="401" t="n">
        <v>1</v>
      </c>
      <c r="AU40" s="431" t="n">
        <f aca="false">AT40/AS40*100</f>
        <v>0.332225913621262</v>
      </c>
      <c r="AV40" s="402" t="n">
        <v>265</v>
      </c>
      <c r="AW40" s="401" t="n">
        <v>6</v>
      </c>
      <c r="AX40" s="431" t="n">
        <f aca="false">AW40/AV40*100</f>
        <v>2.26415094339623</v>
      </c>
      <c r="AY40" s="432" t="n">
        <v>276</v>
      </c>
      <c r="AZ40" s="433" t="n">
        <v>2</v>
      </c>
      <c r="BA40" s="403" t="n">
        <f aca="false">AZ40/AY40*100</f>
        <v>0.72463768115942</v>
      </c>
      <c r="BB40" s="433" t="n">
        <v>285</v>
      </c>
      <c r="BC40" s="433" t="n">
        <v>5</v>
      </c>
      <c r="BD40" s="385" t="n">
        <f aca="false">BC40/BB40*100</f>
        <v>1.75438596491228</v>
      </c>
      <c r="BE40" s="434" t="n">
        <f aca="false">AP40+AS40+AV40+AY40+BB40</f>
        <v>1388</v>
      </c>
      <c r="BF40" s="435" t="n">
        <f aca="false">AQ40+AT40+AW40+AZ40+BC40</f>
        <v>16</v>
      </c>
      <c r="BG40" s="436" t="n">
        <f aca="false">BF40/BE40*100</f>
        <v>1.15273775216138</v>
      </c>
    </row>
    <row r="41" s="394" customFormat="true" ht="15.75" hidden="false" customHeight="true" outlineLevel="0" collapsed="false">
      <c r="A41" s="404" t="s">
        <v>275</v>
      </c>
      <c r="B41" s="405" t="s">
        <v>12</v>
      </c>
      <c r="C41" s="406" t="n">
        <v>703</v>
      </c>
      <c r="D41" s="406" t="n">
        <v>16</v>
      </c>
      <c r="E41" s="407" t="n">
        <v>2.3</v>
      </c>
      <c r="F41" s="406" t="n">
        <v>746</v>
      </c>
      <c r="G41" s="406" t="n">
        <v>19</v>
      </c>
      <c r="H41" s="407" t="n">
        <v>2.5</v>
      </c>
      <c r="I41" s="406" t="n">
        <v>681</v>
      </c>
      <c r="J41" s="406" t="n">
        <v>20</v>
      </c>
      <c r="K41" s="407" t="n">
        <v>2.9</v>
      </c>
      <c r="L41" s="406" t="n">
        <v>681</v>
      </c>
      <c r="M41" s="406" t="n">
        <v>13</v>
      </c>
      <c r="N41" s="407" t="n">
        <v>1.9</v>
      </c>
      <c r="O41" s="406" t="n">
        <v>736</v>
      </c>
      <c r="P41" s="406" t="n">
        <v>15</v>
      </c>
      <c r="Q41" s="407" t="n">
        <v>2</v>
      </c>
      <c r="R41" s="406" t="n">
        <v>725</v>
      </c>
      <c r="S41" s="406" t="n">
        <v>23</v>
      </c>
      <c r="T41" s="407" t="n">
        <v>3.2</v>
      </c>
      <c r="U41" s="406" t="n">
        <v>764</v>
      </c>
      <c r="V41" s="406" t="n">
        <v>27</v>
      </c>
      <c r="W41" s="407" t="n">
        <v>3.5</v>
      </c>
      <c r="X41" s="408" t="n">
        <v>697</v>
      </c>
      <c r="Y41" s="406" t="n">
        <v>14</v>
      </c>
      <c r="Z41" s="407" t="n">
        <v>2</v>
      </c>
      <c r="AA41" s="408" t="n">
        <v>823</v>
      </c>
      <c r="AB41" s="406" t="n">
        <v>22</v>
      </c>
      <c r="AC41" s="407" t="n">
        <v>2.7</v>
      </c>
      <c r="AD41" s="409" t="n">
        <v>725</v>
      </c>
      <c r="AE41" s="409" t="n">
        <v>11</v>
      </c>
      <c r="AF41" s="407" t="n">
        <v>1.5</v>
      </c>
      <c r="AG41" s="410" t="n">
        <v>766</v>
      </c>
      <c r="AH41" s="396" t="n">
        <v>18</v>
      </c>
      <c r="AI41" s="379" t="n">
        <v>2.3</v>
      </c>
      <c r="AJ41" s="383" t="n">
        <v>793</v>
      </c>
      <c r="AK41" s="397" t="n">
        <v>15</v>
      </c>
      <c r="AL41" s="407" t="n">
        <v>1.9</v>
      </c>
      <c r="AM41" s="383" t="n">
        <v>775</v>
      </c>
      <c r="AN41" s="397" t="n">
        <v>16</v>
      </c>
      <c r="AO41" s="385" t="n">
        <f aca="false">AN41/AM41*100</f>
        <v>2.06451612903226</v>
      </c>
      <c r="AP41" s="399" t="n">
        <v>839</v>
      </c>
      <c r="AQ41" s="397" t="n">
        <v>15</v>
      </c>
      <c r="AR41" s="390" t="n">
        <f aca="false">AQ41/AP41*100</f>
        <v>1.78784266984505</v>
      </c>
      <c r="AS41" s="383" t="n">
        <v>842</v>
      </c>
      <c r="AT41" s="397" t="n">
        <v>11</v>
      </c>
      <c r="AU41" s="385" t="n">
        <f aca="false">AT41/AS41*100</f>
        <v>1.30641330166271</v>
      </c>
      <c r="AV41" s="399" t="n">
        <v>825</v>
      </c>
      <c r="AW41" s="397" t="n">
        <v>12</v>
      </c>
      <c r="AX41" s="385" t="n">
        <f aca="false">AW41/AV41*100</f>
        <v>1.45454545454545</v>
      </c>
      <c r="AY41" s="388" t="n">
        <v>743</v>
      </c>
      <c r="AZ41" s="389" t="n">
        <v>12</v>
      </c>
      <c r="BA41" s="416" t="n">
        <f aca="false">AZ41/AY41*100</f>
        <v>1.61507402422611</v>
      </c>
      <c r="BB41" s="418" t="n">
        <v>792</v>
      </c>
      <c r="BC41" s="418" t="n">
        <v>12</v>
      </c>
      <c r="BD41" s="416" t="n">
        <f aca="false">BC41/BB41*100</f>
        <v>1.51515151515152</v>
      </c>
      <c r="BE41" s="391" t="n">
        <f aca="false">AP41+AS41+AV41+AY41+BB41</f>
        <v>4041</v>
      </c>
      <c r="BF41" s="392" t="n">
        <f aca="false">AQ41+AT41+AW41+AZ41+BC41</f>
        <v>62</v>
      </c>
      <c r="BG41" s="421" t="n">
        <f aca="false">BF41/BE41*100</f>
        <v>1.53427369463004</v>
      </c>
    </row>
    <row r="42" s="394" customFormat="true" ht="15.75" hidden="false" customHeight="true" outlineLevel="0" collapsed="false">
      <c r="A42" s="395"/>
      <c r="B42" s="377" t="s">
        <v>13</v>
      </c>
      <c r="C42" s="378" t="n">
        <v>385</v>
      </c>
      <c r="D42" s="378" t="n">
        <v>10</v>
      </c>
      <c r="E42" s="379" t="n">
        <v>2.6</v>
      </c>
      <c r="F42" s="378" t="n">
        <v>418</v>
      </c>
      <c r="G42" s="378" t="n">
        <v>15</v>
      </c>
      <c r="H42" s="379" t="n">
        <v>3.6</v>
      </c>
      <c r="I42" s="378" t="n">
        <v>348</v>
      </c>
      <c r="J42" s="378" t="n">
        <v>14</v>
      </c>
      <c r="K42" s="379" t="n">
        <v>4</v>
      </c>
      <c r="L42" s="378" t="n">
        <v>356</v>
      </c>
      <c r="M42" s="378" t="n">
        <v>11</v>
      </c>
      <c r="N42" s="379" t="n">
        <v>3.1</v>
      </c>
      <c r="O42" s="378" t="n">
        <v>373</v>
      </c>
      <c r="P42" s="378" t="n">
        <v>8</v>
      </c>
      <c r="Q42" s="379" t="n">
        <v>2.1</v>
      </c>
      <c r="R42" s="378" t="n">
        <v>369</v>
      </c>
      <c r="S42" s="378" t="n">
        <v>16</v>
      </c>
      <c r="T42" s="379" t="n">
        <v>4.3</v>
      </c>
      <c r="U42" s="378" t="n">
        <v>397</v>
      </c>
      <c r="V42" s="378" t="n">
        <v>15</v>
      </c>
      <c r="W42" s="379" t="n">
        <v>3.8</v>
      </c>
      <c r="X42" s="380" t="n">
        <v>355</v>
      </c>
      <c r="Y42" s="378" t="n">
        <v>12</v>
      </c>
      <c r="Z42" s="379" t="n">
        <v>3.4</v>
      </c>
      <c r="AA42" s="380" t="n">
        <v>417</v>
      </c>
      <c r="AB42" s="378" t="n">
        <v>14</v>
      </c>
      <c r="AC42" s="379" t="n">
        <v>3.4</v>
      </c>
      <c r="AD42" s="422" t="n">
        <v>361</v>
      </c>
      <c r="AE42" s="422" t="n">
        <v>7</v>
      </c>
      <c r="AF42" s="379" t="n">
        <v>1.9</v>
      </c>
      <c r="AG42" s="398" t="n">
        <v>392</v>
      </c>
      <c r="AH42" s="396" t="n">
        <v>12</v>
      </c>
      <c r="AI42" s="379" t="n">
        <v>3.1</v>
      </c>
      <c r="AJ42" s="381" t="n">
        <v>429</v>
      </c>
      <c r="AK42" s="397" t="n">
        <v>9</v>
      </c>
      <c r="AL42" s="379" t="n">
        <v>2.1</v>
      </c>
      <c r="AM42" s="381" t="n">
        <v>403</v>
      </c>
      <c r="AN42" s="397" t="n">
        <v>13</v>
      </c>
      <c r="AO42" s="385" t="n">
        <f aca="false">AN42/AM42*100</f>
        <v>3.2258064516129</v>
      </c>
      <c r="AP42" s="398" t="n">
        <v>463</v>
      </c>
      <c r="AQ42" s="397" t="n">
        <v>12</v>
      </c>
      <c r="AR42" s="390" t="n">
        <f aca="false">AQ42/AP42*100</f>
        <v>2.59179265658747</v>
      </c>
      <c r="AS42" s="383" t="n">
        <v>426</v>
      </c>
      <c r="AT42" s="397" t="n">
        <v>8</v>
      </c>
      <c r="AU42" s="385" t="n">
        <f aca="false">AT42/AS42*100</f>
        <v>1.87793427230047</v>
      </c>
      <c r="AV42" s="399" t="n">
        <v>420</v>
      </c>
      <c r="AW42" s="397" t="n">
        <v>9</v>
      </c>
      <c r="AX42" s="385" t="n">
        <f aca="false">AW42/AV42*100</f>
        <v>2.14285714285714</v>
      </c>
      <c r="AY42" s="388" t="n">
        <v>368</v>
      </c>
      <c r="AZ42" s="389" t="n">
        <v>8</v>
      </c>
      <c r="BA42" s="390" t="n">
        <f aca="false">AZ42/AY42*100</f>
        <v>2.17391304347826</v>
      </c>
      <c r="BB42" s="389" t="n">
        <v>385</v>
      </c>
      <c r="BC42" s="389" t="n">
        <v>9</v>
      </c>
      <c r="BD42" s="390" t="n">
        <f aca="false">BC42/BB42*100</f>
        <v>2.33766233766234</v>
      </c>
      <c r="BE42" s="391" t="n">
        <f aca="false">AP42+AS42+AV42+AY42+BB42</f>
        <v>2062</v>
      </c>
      <c r="BF42" s="392" t="n">
        <f aca="false">AQ42+AT42+AW42+AZ42+BC42</f>
        <v>46</v>
      </c>
      <c r="BG42" s="393" t="n">
        <f aca="false">BF42/BE42*100</f>
        <v>2.23084384093113</v>
      </c>
    </row>
    <row r="43" s="394" customFormat="true" ht="15.75" hidden="false" customHeight="true" outlineLevel="0" collapsed="false">
      <c r="A43" s="423"/>
      <c r="B43" s="424" t="s">
        <v>14</v>
      </c>
      <c r="C43" s="425" t="n">
        <v>318</v>
      </c>
      <c r="D43" s="425" t="n">
        <v>6</v>
      </c>
      <c r="E43" s="426" t="n">
        <v>1.9</v>
      </c>
      <c r="F43" s="425" t="n">
        <v>328</v>
      </c>
      <c r="G43" s="425" t="n">
        <v>4</v>
      </c>
      <c r="H43" s="426" t="n">
        <v>1.2</v>
      </c>
      <c r="I43" s="425" t="n">
        <v>333</v>
      </c>
      <c r="J43" s="425" t="n">
        <v>6</v>
      </c>
      <c r="K43" s="426" t="n">
        <v>1.8</v>
      </c>
      <c r="L43" s="425" t="n">
        <v>325</v>
      </c>
      <c r="M43" s="425" t="n">
        <v>2</v>
      </c>
      <c r="N43" s="426" t="n">
        <v>0.6</v>
      </c>
      <c r="O43" s="425" t="n">
        <v>363</v>
      </c>
      <c r="P43" s="425" t="n">
        <v>7</v>
      </c>
      <c r="Q43" s="426" t="n">
        <v>1.9</v>
      </c>
      <c r="R43" s="425" t="n">
        <v>356</v>
      </c>
      <c r="S43" s="425" t="n">
        <v>7</v>
      </c>
      <c r="T43" s="426" t="n">
        <v>2</v>
      </c>
      <c r="U43" s="425" t="n">
        <v>367</v>
      </c>
      <c r="V43" s="425" t="n">
        <v>12</v>
      </c>
      <c r="W43" s="426" t="n">
        <v>3.3</v>
      </c>
      <c r="X43" s="427" t="n">
        <v>342</v>
      </c>
      <c r="Y43" s="425" t="n">
        <v>2</v>
      </c>
      <c r="Z43" s="426" t="n">
        <v>0.6</v>
      </c>
      <c r="AA43" s="427" t="n">
        <v>406</v>
      </c>
      <c r="AB43" s="425" t="n">
        <v>8</v>
      </c>
      <c r="AC43" s="426" t="n">
        <v>2</v>
      </c>
      <c r="AD43" s="428" t="n">
        <v>364</v>
      </c>
      <c r="AE43" s="428" t="n">
        <v>4</v>
      </c>
      <c r="AF43" s="426" t="n">
        <v>1.1</v>
      </c>
      <c r="AG43" s="429" t="n">
        <v>374</v>
      </c>
      <c r="AH43" s="396" t="n">
        <v>6</v>
      </c>
      <c r="AI43" s="426" t="n">
        <v>1.6</v>
      </c>
      <c r="AJ43" s="437" t="n">
        <v>364</v>
      </c>
      <c r="AK43" s="397" t="n">
        <v>6</v>
      </c>
      <c r="AL43" s="426" t="n">
        <v>1.6</v>
      </c>
      <c r="AM43" s="437" t="n">
        <v>372</v>
      </c>
      <c r="AN43" s="397" t="n">
        <v>3</v>
      </c>
      <c r="AO43" s="385" t="n">
        <f aca="false">AN43/AM43*100</f>
        <v>0.806451612903226</v>
      </c>
      <c r="AP43" s="429" t="n">
        <v>376</v>
      </c>
      <c r="AQ43" s="397" t="n">
        <v>3</v>
      </c>
      <c r="AR43" s="390" t="n">
        <f aca="false">AQ43/AP43*100</f>
        <v>0.797872340425532</v>
      </c>
      <c r="AS43" s="400" t="n">
        <v>416</v>
      </c>
      <c r="AT43" s="401" t="n">
        <v>3</v>
      </c>
      <c r="AU43" s="385" t="n">
        <f aca="false">AT43/AS43*100</f>
        <v>0.721153846153846</v>
      </c>
      <c r="AV43" s="402" t="n">
        <v>405</v>
      </c>
      <c r="AW43" s="401" t="n">
        <v>3</v>
      </c>
      <c r="AX43" s="385" t="n">
        <f aca="false">AW43/AV43*100</f>
        <v>0.740740740740741</v>
      </c>
      <c r="AY43" s="388" t="n">
        <v>375</v>
      </c>
      <c r="AZ43" s="389" t="n">
        <v>4</v>
      </c>
      <c r="BA43" s="390" t="n">
        <f aca="false">AZ43/AY43*100</f>
        <v>1.06666666666667</v>
      </c>
      <c r="BB43" s="389" t="n">
        <v>407</v>
      </c>
      <c r="BC43" s="389" t="n">
        <v>3</v>
      </c>
      <c r="BD43" s="403" t="n">
        <f aca="false">BC43/BB43*100</f>
        <v>0.737100737100737</v>
      </c>
      <c r="BE43" s="391" t="n">
        <f aca="false">AP43+AS43+AV43+AY43+BB43</f>
        <v>1979</v>
      </c>
      <c r="BF43" s="392" t="n">
        <f aca="false">AQ43+AT43+AW43+AZ43+BC43</f>
        <v>16</v>
      </c>
      <c r="BG43" s="436" t="n">
        <f aca="false">BF43/BE43*100</f>
        <v>0.808489135927236</v>
      </c>
    </row>
    <row r="44" s="394" customFormat="true" ht="15.75" hidden="false" customHeight="true" outlineLevel="0" collapsed="false">
      <c r="A44" s="404" t="s">
        <v>276</v>
      </c>
      <c r="B44" s="405" t="s">
        <v>12</v>
      </c>
      <c r="C44" s="406" t="n">
        <v>804</v>
      </c>
      <c r="D44" s="406" t="n">
        <v>25</v>
      </c>
      <c r="E44" s="407" t="n">
        <v>3.1</v>
      </c>
      <c r="F44" s="408" t="n">
        <v>831</v>
      </c>
      <c r="G44" s="406" t="n">
        <v>25</v>
      </c>
      <c r="H44" s="407" t="n">
        <v>3</v>
      </c>
      <c r="I44" s="408" t="n">
        <v>803</v>
      </c>
      <c r="J44" s="406" t="n">
        <v>31</v>
      </c>
      <c r="K44" s="407" t="n">
        <v>3.9</v>
      </c>
      <c r="L44" s="408" t="n">
        <v>801</v>
      </c>
      <c r="M44" s="406" t="n">
        <v>32</v>
      </c>
      <c r="N44" s="407" t="n">
        <v>4</v>
      </c>
      <c r="O44" s="408" t="n">
        <v>827</v>
      </c>
      <c r="P44" s="406" t="n">
        <v>27</v>
      </c>
      <c r="Q44" s="407" t="n">
        <v>3.3</v>
      </c>
      <c r="R44" s="408" t="n">
        <v>877</v>
      </c>
      <c r="S44" s="406" t="n">
        <v>34</v>
      </c>
      <c r="T44" s="407" t="n">
        <v>3.9</v>
      </c>
      <c r="U44" s="408" t="n">
        <v>879</v>
      </c>
      <c r="V44" s="406" t="n">
        <v>21</v>
      </c>
      <c r="W44" s="407" t="n">
        <v>2.4</v>
      </c>
      <c r="X44" s="408" t="n">
        <v>943</v>
      </c>
      <c r="Y44" s="406" t="n">
        <v>24</v>
      </c>
      <c r="Z44" s="407" t="n">
        <v>2.5</v>
      </c>
      <c r="AA44" s="408" t="n">
        <v>972</v>
      </c>
      <c r="AB44" s="406" t="n">
        <v>24</v>
      </c>
      <c r="AC44" s="407" t="n">
        <v>2.5</v>
      </c>
      <c r="AD44" s="409" t="n">
        <v>1001</v>
      </c>
      <c r="AE44" s="409" t="n">
        <v>23</v>
      </c>
      <c r="AF44" s="407" t="n">
        <v>2.3</v>
      </c>
      <c r="AG44" s="381" t="n">
        <v>987</v>
      </c>
      <c r="AH44" s="411" t="n">
        <v>25</v>
      </c>
      <c r="AI44" s="407" t="n">
        <v>2.5</v>
      </c>
      <c r="AJ44" s="412" t="n">
        <v>1025</v>
      </c>
      <c r="AK44" s="413" t="n">
        <v>30</v>
      </c>
      <c r="AL44" s="379" t="n">
        <v>2.9</v>
      </c>
      <c r="AM44" s="412" t="n">
        <v>1085</v>
      </c>
      <c r="AN44" s="413" t="n">
        <v>30</v>
      </c>
      <c r="AO44" s="414" t="n">
        <f aca="false">AN44/AM44*100</f>
        <v>2.76497695852535</v>
      </c>
      <c r="AP44" s="415" t="n">
        <v>1194</v>
      </c>
      <c r="AQ44" s="413" t="n">
        <v>31</v>
      </c>
      <c r="AR44" s="416" t="n">
        <f aca="false">AQ44/AP44*100</f>
        <v>2.5963149078727</v>
      </c>
      <c r="AS44" s="383" t="n">
        <v>1181</v>
      </c>
      <c r="AT44" s="397" t="n">
        <v>30</v>
      </c>
      <c r="AU44" s="414" t="n">
        <f aca="false">AT44/AS44*100</f>
        <v>2.54022015241321</v>
      </c>
      <c r="AV44" s="399" t="n">
        <v>1208</v>
      </c>
      <c r="AW44" s="397" t="n">
        <v>23</v>
      </c>
      <c r="AX44" s="414" t="n">
        <f aca="false">AW44/AV44*100</f>
        <v>1.90397350993378</v>
      </c>
      <c r="AY44" s="417" t="n">
        <v>1187</v>
      </c>
      <c r="AZ44" s="418" t="n">
        <v>26</v>
      </c>
      <c r="BA44" s="416" t="n">
        <f aca="false">AZ44/AY44*100</f>
        <v>2.19039595619208</v>
      </c>
      <c r="BB44" s="418" t="n">
        <v>1253</v>
      </c>
      <c r="BC44" s="418" t="n">
        <v>25</v>
      </c>
      <c r="BD44" s="385" t="n">
        <f aca="false">BC44/BB44*100</f>
        <v>1.9952114924182</v>
      </c>
      <c r="BE44" s="419" t="n">
        <f aca="false">AP44+AS44+AV44+AY44+BB44</f>
        <v>6023</v>
      </c>
      <c r="BF44" s="420" t="n">
        <f aca="false">AQ44+AT44+AW44+AZ44+BC44</f>
        <v>135</v>
      </c>
      <c r="BG44" s="421" t="n">
        <f aca="false">BF44/BE44*100</f>
        <v>2.2414079362444</v>
      </c>
    </row>
    <row r="45" s="394" customFormat="true" ht="15.75" hidden="false" customHeight="true" outlineLevel="0" collapsed="false">
      <c r="A45" s="395"/>
      <c r="B45" s="377" t="s">
        <v>13</v>
      </c>
      <c r="C45" s="378" t="n">
        <v>433</v>
      </c>
      <c r="D45" s="378" t="n">
        <v>15</v>
      </c>
      <c r="E45" s="379" t="n">
        <v>3.5</v>
      </c>
      <c r="F45" s="380" t="n">
        <v>464</v>
      </c>
      <c r="G45" s="378" t="n">
        <v>19</v>
      </c>
      <c r="H45" s="379" t="n">
        <v>4.1</v>
      </c>
      <c r="I45" s="380" t="n">
        <v>488</v>
      </c>
      <c r="J45" s="378" t="n">
        <v>23</v>
      </c>
      <c r="K45" s="379" t="n">
        <v>4.7</v>
      </c>
      <c r="L45" s="380" t="n">
        <v>447</v>
      </c>
      <c r="M45" s="378" t="n">
        <v>21</v>
      </c>
      <c r="N45" s="379" t="n">
        <v>4.7</v>
      </c>
      <c r="O45" s="380" t="n">
        <v>474</v>
      </c>
      <c r="P45" s="378" t="n">
        <v>23</v>
      </c>
      <c r="Q45" s="379" t="n">
        <v>4.9</v>
      </c>
      <c r="R45" s="380" t="n">
        <v>493</v>
      </c>
      <c r="S45" s="378" t="n">
        <v>30</v>
      </c>
      <c r="T45" s="379" t="n">
        <v>6.1</v>
      </c>
      <c r="U45" s="380" t="n">
        <v>524</v>
      </c>
      <c r="V45" s="378" t="n">
        <v>17</v>
      </c>
      <c r="W45" s="379" t="n">
        <v>3.2</v>
      </c>
      <c r="X45" s="380" t="n">
        <v>522</v>
      </c>
      <c r="Y45" s="378" t="n">
        <v>18</v>
      </c>
      <c r="Z45" s="379" t="n">
        <v>3.4</v>
      </c>
      <c r="AA45" s="380" t="n">
        <v>564</v>
      </c>
      <c r="AB45" s="378" t="n">
        <v>16</v>
      </c>
      <c r="AC45" s="379" t="n">
        <v>2.8</v>
      </c>
      <c r="AD45" s="422" t="n">
        <v>560</v>
      </c>
      <c r="AE45" s="422" t="n">
        <v>16</v>
      </c>
      <c r="AF45" s="379" t="n">
        <v>2.9</v>
      </c>
      <c r="AG45" s="381" t="n">
        <v>539</v>
      </c>
      <c r="AH45" s="396" t="n">
        <v>16</v>
      </c>
      <c r="AI45" s="379" t="n">
        <v>3</v>
      </c>
      <c r="AJ45" s="381" t="n">
        <v>578</v>
      </c>
      <c r="AK45" s="397" t="n">
        <v>24</v>
      </c>
      <c r="AL45" s="379" t="n">
        <v>4.2</v>
      </c>
      <c r="AM45" s="381" t="n">
        <v>590</v>
      </c>
      <c r="AN45" s="397" t="n">
        <v>21</v>
      </c>
      <c r="AO45" s="385" t="n">
        <f aca="false">AN45/AM45*100</f>
        <v>3.55932203389831</v>
      </c>
      <c r="AP45" s="398" t="n">
        <v>666</v>
      </c>
      <c r="AQ45" s="397" t="n">
        <v>18</v>
      </c>
      <c r="AR45" s="390" t="n">
        <f aca="false">AQ45/AP45*100</f>
        <v>2.7027027027027</v>
      </c>
      <c r="AS45" s="383" t="n">
        <v>668</v>
      </c>
      <c r="AT45" s="397" t="n">
        <v>23</v>
      </c>
      <c r="AU45" s="385" t="n">
        <f aca="false">AT45/AS45*100</f>
        <v>3.44311377245509</v>
      </c>
      <c r="AV45" s="399" t="n">
        <v>663</v>
      </c>
      <c r="AW45" s="397" t="n">
        <v>15</v>
      </c>
      <c r="AX45" s="385" t="n">
        <f aca="false">AW45/AV45*100</f>
        <v>2.26244343891403</v>
      </c>
      <c r="AY45" s="388" t="n">
        <v>665</v>
      </c>
      <c r="AZ45" s="389" t="n">
        <v>13</v>
      </c>
      <c r="BA45" s="390" t="n">
        <f aca="false">AZ45/AY45*100</f>
        <v>1.95488721804511</v>
      </c>
      <c r="BB45" s="389" t="n">
        <v>710</v>
      </c>
      <c r="BC45" s="389" t="n">
        <v>15</v>
      </c>
      <c r="BD45" s="385" t="n">
        <f aca="false">BC45/BB45*100</f>
        <v>2.11267605633803</v>
      </c>
      <c r="BE45" s="391" t="n">
        <f aca="false">AP45+AS45+AV45+AY45+BB45</f>
        <v>3372</v>
      </c>
      <c r="BF45" s="392" t="n">
        <f aca="false">AQ45+AT45+AW45+AZ45+BC45</f>
        <v>84</v>
      </c>
      <c r="BG45" s="393" t="n">
        <f aca="false">BF45/BE45*100</f>
        <v>2.49110320284698</v>
      </c>
    </row>
    <row r="46" s="394" customFormat="true" ht="15.75" hidden="false" customHeight="true" outlineLevel="0" collapsed="false">
      <c r="A46" s="423"/>
      <c r="B46" s="424" t="s">
        <v>14</v>
      </c>
      <c r="C46" s="425" t="n">
        <v>371</v>
      </c>
      <c r="D46" s="425" t="n">
        <v>10</v>
      </c>
      <c r="E46" s="426" t="n">
        <v>2.7</v>
      </c>
      <c r="F46" s="427" t="n">
        <v>367</v>
      </c>
      <c r="G46" s="425" t="n">
        <v>6</v>
      </c>
      <c r="H46" s="426" t="n">
        <v>1.6</v>
      </c>
      <c r="I46" s="427" t="n">
        <v>315</v>
      </c>
      <c r="J46" s="425" t="n">
        <v>8</v>
      </c>
      <c r="K46" s="426" t="n">
        <v>2.5</v>
      </c>
      <c r="L46" s="427" t="n">
        <v>354</v>
      </c>
      <c r="M46" s="425" t="n">
        <v>11</v>
      </c>
      <c r="N46" s="426" t="n">
        <v>3.1</v>
      </c>
      <c r="O46" s="427" t="n">
        <v>353</v>
      </c>
      <c r="P46" s="425" t="n">
        <v>4</v>
      </c>
      <c r="Q46" s="426" t="n">
        <v>1.1</v>
      </c>
      <c r="R46" s="427" t="n">
        <v>384</v>
      </c>
      <c r="S46" s="425" t="n">
        <v>4</v>
      </c>
      <c r="T46" s="426" t="n">
        <v>1</v>
      </c>
      <c r="U46" s="427" t="n">
        <v>355</v>
      </c>
      <c r="V46" s="425" t="n">
        <v>4</v>
      </c>
      <c r="W46" s="426" t="n">
        <v>1.1</v>
      </c>
      <c r="X46" s="427" t="n">
        <v>421</v>
      </c>
      <c r="Y46" s="425" t="n">
        <v>6</v>
      </c>
      <c r="Z46" s="426" t="n">
        <v>1.4</v>
      </c>
      <c r="AA46" s="427" t="n">
        <v>408</v>
      </c>
      <c r="AB46" s="425" t="n">
        <v>8</v>
      </c>
      <c r="AC46" s="426" t="n">
        <v>2</v>
      </c>
      <c r="AD46" s="428" t="n">
        <v>441</v>
      </c>
      <c r="AE46" s="428" t="n">
        <v>7</v>
      </c>
      <c r="AF46" s="426" t="n">
        <v>1.6</v>
      </c>
      <c r="AG46" s="381" t="n">
        <v>448</v>
      </c>
      <c r="AH46" s="430" t="n">
        <v>9</v>
      </c>
      <c r="AI46" s="426" t="n">
        <v>2</v>
      </c>
      <c r="AJ46" s="437" t="n">
        <v>447</v>
      </c>
      <c r="AK46" s="401" t="n">
        <v>6</v>
      </c>
      <c r="AL46" s="379" t="n">
        <v>1.3</v>
      </c>
      <c r="AM46" s="437" t="n">
        <v>495</v>
      </c>
      <c r="AN46" s="401" t="n">
        <v>9</v>
      </c>
      <c r="AO46" s="431" t="n">
        <f aca="false">AN46/AM46*100</f>
        <v>1.81818181818182</v>
      </c>
      <c r="AP46" s="429" t="n">
        <v>528</v>
      </c>
      <c r="AQ46" s="401" t="n">
        <v>13</v>
      </c>
      <c r="AR46" s="403" t="n">
        <f aca="false">AQ46/AP46*100</f>
        <v>2.46212121212121</v>
      </c>
      <c r="AS46" s="400" t="n">
        <v>513</v>
      </c>
      <c r="AT46" s="401" t="n">
        <v>7</v>
      </c>
      <c r="AU46" s="431" t="n">
        <f aca="false">AT46/AS46*100</f>
        <v>1.364522417154</v>
      </c>
      <c r="AV46" s="402" t="n">
        <v>545</v>
      </c>
      <c r="AW46" s="401" t="n">
        <v>8</v>
      </c>
      <c r="AX46" s="431" t="n">
        <f aca="false">AW46/AV46*100</f>
        <v>1.46788990825688</v>
      </c>
      <c r="AY46" s="432" t="n">
        <v>522</v>
      </c>
      <c r="AZ46" s="433" t="n">
        <v>13</v>
      </c>
      <c r="BA46" s="403" t="n">
        <f aca="false">AZ46/AY46*100</f>
        <v>2.4904214559387</v>
      </c>
      <c r="BB46" s="433" t="n">
        <v>543</v>
      </c>
      <c r="BC46" s="433" t="n">
        <v>10</v>
      </c>
      <c r="BD46" s="385" t="n">
        <f aca="false">BC46/BB46*100</f>
        <v>1.84162062615101</v>
      </c>
      <c r="BE46" s="434" t="n">
        <f aca="false">AP46+AS46+AV46+AY46+BB46</f>
        <v>2651</v>
      </c>
      <c r="BF46" s="435" t="n">
        <f aca="false">AQ46+AT46+AW46+AZ46+BC46</f>
        <v>51</v>
      </c>
      <c r="BG46" s="436" t="n">
        <f aca="false">BF46/BE46*100</f>
        <v>1.9238023387401</v>
      </c>
    </row>
    <row r="47" s="394" customFormat="true" ht="15.75" hidden="false" customHeight="true" outlineLevel="0" collapsed="false">
      <c r="A47" s="404" t="s">
        <v>225</v>
      </c>
      <c r="B47" s="405" t="s">
        <v>12</v>
      </c>
      <c r="C47" s="406" t="n">
        <v>1937</v>
      </c>
      <c r="D47" s="406" t="n">
        <v>74</v>
      </c>
      <c r="E47" s="407" t="n">
        <v>3.8</v>
      </c>
      <c r="F47" s="406" t="n">
        <v>2052</v>
      </c>
      <c r="G47" s="406" t="n">
        <v>78</v>
      </c>
      <c r="H47" s="407" t="n">
        <v>3.8</v>
      </c>
      <c r="I47" s="406" t="n">
        <v>1977</v>
      </c>
      <c r="J47" s="406" t="n">
        <v>95</v>
      </c>
      <c r="K47" s="407" t="n">
        <v>4.8</v>
      </c>
      <c r="L47" s="406" t="n">
        <v>1979</v>
      </c>
      <c r="M47" s="406" t="n">
        <v>59</v>
      </c>
      <c r="N47" s="407" t="n">
        <v>3</v>
      </c>
      <c r="O47" s="406" t="n">
        <v>2091</v>
      </c>
      <c r="P47" s="406" t="n">
        <v>81</v>
      </c>
      <c r="Q47" s="407" t="n">
        <v>3.9</v>
      </c>
      <c r="R47" s="406" t="n">
        <v>2131</v>
      </c>
      <c r="S47" s="406" t="n">
        <v>70</v>
      </c>
      <c r="T47" s="407" t="n">
        <v>3.3</v>
      </c>
      <c r="U47" s="406" t="n">
        <v>2191</v>
      </c>
      <c r="V47" s="406" t="n">
        <v>71</v>
      </c>
      <c r="W47" s="407" t="n">
        <v>3.2</v>
      </c>
      <c r="X47" s="408" t="n">
        <v>2449</v>
      </c>
      <c r="Y47" s="406" t="n">
        <v>92</v>
      </c>
      <c r="Z47" s="407" t="n">
        <v>3.8</v>
      </c>
      <c r="AA47" s="408" t="n">
        <v>2413</v>
      </c>
      <c r="AB47" s="406" t="n">
        <v>73</v>
      </c>
      <c r="AC47" s="407" t="n">
        <v>3</v>
      </c>
      <c r="AD47" s="409" t="n">
        <v>2475</v>
      </c>
      <c r="AE47" s="409" t="n">
        <v>76</v>
      </c>
      <c r="AF47" s="407" t="n">
        <v>3.1</v>
      </c>
      <c r="AG47" s="410" t="n">
        <v>2663</v>
      </c>
      <c r="AH47" s="396" t="n">
        <v>83</v>
      </c>
      <c r="AI47" s="379" t="n">
        <v>3.1</v>
      </c>
      <c r="AJ47" s="383" t="n">
        <v>2578</v>
      </c>
      <c r="AK47" s="397" t="n">
        <v>86</v>
      </c>
      <c r="AL47" s="407" t="n">
        <v>3.3</v>
      </c>
      <c r="AM47" s="383" t="n">
        <v>2614</v>
      </c>
      <c r="AN47" s="397" t="n">
        <v>87</v>
      </c>
      <c r="AO47" s="385" t="n">
        <f aca="false">AN47/AM47*100</f>
        <v>3.32823259372609</v>
      </c>
      <c r="AP47" s="399" t="n">
        <v>2907</v>
      </c>
      <c r="AQ47" s="397" t="n">
        <v>70</v>
      </c>
      <c r="AR47" s="390" t="n">
        <f aca="false">AQ47/AP47*100</f>
        <v>2.40798073615411</v>
      </c>
      <c r="AS47" s="383" t="n">
        <v>2979</v>
      </c>
      <c r="AT47" s="397" t="n">
        <v>78</v>
      </c>
      <c r="AU47" s="385" t="n">
        <f aca="false">AT47/AS47*100</f>
        <v>2.61832829808661</v>
      </c>
      <c r="AV47" s="399" t="n">
        <v>2969</v>
      </c>
      <c r="AW47" s="397" t="n">
        <v>73</v>
      </c>
      <c r="AX47" s="385" t="n">
        <f aca="false">AW47/AV47*100</f>
        <v>2.45874031660492</v>
      </c>
      <c r="AY47" s="388" t="n">
        <v>2933</v>
      </c>
      <c r="AZ47" s="389" t="n">
        <v>73</v>
      </c>
      <c r="BA47" s="416" t="n">
        <f aca="false">AZ47/AY47*100</f>
        <v>2.48891919536311</v>
      </c>
      <c r="BB47" s="418" t="n">
        <v>3162</v>
      </c>
      <c r="BC47" s="418" t="n">
        <v>68</v>
      </c>
      <c r="BD47" s="416" t="n">
        <f aca="false">BC47/BB47*100</f>
        <v>2.1505376344086</v>
      </c>
      <c r="BE47" s="391" t="n">
        <f aca="false">AP47+AS47+AV47+AY47+BB47</f>
        <v>14950</v>
      </c>
      <c r="BF47" s="392" t="n">
        <f aca="false">AQ47+AT47+AW47+AZ47+BC47</f>
        <v>362</v>
      </c>
      <c r="BG47" s="421" t="n">
        <f aca="false">BF47/BE47*100</f>
        <v>2.42140468227425</v>
      </c>
    </row>
    <row r="48" s="394" customFormat="true" ht="15.75" hidden="false" customHeight="true" outlineLevel="0" collapsed="false">
      <c r="A48" s="395"/>
      <c r="B48" s="377" t="s">
        <v>13</v>
      </c>
      <c r="C48" s="378" t="n">
        <v>1088</v>
      </c>
      <c r="D48" s="378" t="n">
        <v>55</v>
      </c>
      <c r="E48" s="379" t="n">
        <v>5.1</v>
      </c>
      <c r="F48" s="378" t="n">
        <v>1168</v>
      </c>
      <c r="G48" s="378" t="n">
        <v>56</v>
      </c>
      <c r="H48" s="379" t="n">
        <v>4.8</v>
      </c>
      <c r="I48" s="378" t="n">
        <v>1118</v>
      </c>
      <c r="J48" s="378" t="n">
        <v>66</v>
      </c>
      <c r="K48" s="379" t="n">
        <v>5.9</v>
      </c>
      <c r="L48" s="378" t="n">
        <v>1116</v>
      </c>
      <c r="M48" s="378" t="n">
        <v>40</v>
      </c>
      <c r="N48" s="379" t="n">
        <v>3.6</v>
      </c>
      <c r="O48" s="378" t="n">
        <v>1171</v>
      </c>
      <c r="P48" s="378" t="n">
        <v>52</v>
      </c>
      <c r="Q48" s="379" t="n">
        <v>4.4</v>
      </c>
      <c r="R48" s="378" t="n">
        <v>1182</v>
      </c>
      <c r="S48" s="378" t="n">
        <v>51</v>
      </c>
      <c r="T48" s="379" t="n">
        <v>4.3</v>
      </c>
      <c r="U48" s="378" t="n">
        <v>1232</v>
      </c>
      <c r="V48" s="378" t="n">
        <v>50</v>
      </c>
      <c r="W48" s="379" t="n">
        <v>4.1</v>
      </c>
      <c r="X48" s="380" t="n">
        <v>1411</v>
      </c>
      <c r="Y48" s="378" t="n">
        <v>65</v>
      </c>
      <c r="Z48" s="379" t="n">
        <v>4.6</v>
      </c>
      <c r="AA48" s="380" t="n">
        <v>1350</v>
      </c>
      <c r="AB48" s="378" t="n">
        <v>53</v>
      </c>
      <c r="AC48" s="379" t="n">
        <v>3.9</v>
      </c>
      <c r="AD48" s="422" t="n">
        <v>1371</v>
      </c>
      <c r="AE48" s="422" t="n">
        <v>54</v>
      </c>
      <c r="AF48" s="379" t="n">
        <v>3.9</v>
      </c>
      <c r="AG48" s="398" t="n">
        <v>1477</v>
      </c>
      <c r="AH48" s="396" t="n">
        <v>54</v>
      </c>
      <c r="AI48" s="379" t="n">
        <v>3.7</v>
      </c>
      <c r="AJ48" s="381" t="n">
        <v>1448</v>
      </c>
      <c r="AK48" s="397" t="n">
        <v>56</v>
      </c>
      <c r="AL48" s="379" t="n">
        <v>3.9</v>
      </c>
      <c r="AM48" s="381" t="n">
        <v>1451</v>
      </c>
      <c r="AN48" s="397" t="n">
        <v>54</v>
      </c>
      <c r="AO48" s="385" t="n">
        <f aca="false">AN48/AM48*100</f>
        <v>3.72157133011716</v>
      </c>
      <c r="AP48" s="398" t="n">
        <v>1600</v>
      </c>
      <c r="AQ48" s="397" t="n">
        <v>46</v>
      </c>
      <c r="AR48" s="390" t="n">
        <f aca="false">AQ48/AP48*100</f>
        <v>2.875</v>
      </c>
      <c r="AS48" s="383" t="n">
        <v>1643</v>
      </c>
      <c r="AT48" s="397" t="n">
        <v>57</v>
      </c>
      <c r="AU48" s="385" t="n">
        <f aca="false">AT48/AS48*100</f>
        <v>3.46926354230067</v>
      </c>
      <c r="AV48" s="399" t="n">
        <v>1587</v>
      </c>
      <c r="AW48" s="397" t="n">
        <v>53</v>
      </c>
      <c r="AX48" s="385" t="n">
        <f aca="false">AW48/AV48*100</f>
        <v>3.33963453056081</v>
      </c>
      <c r="AY48" s="388" t="n">
        <v>1620</v>
      </c>
      <c r="AZ48" s="389" t="n">
        <v>49</v>
      </c>
      <c r="BA48" s="390" t="n">
        <f aca="false">AZ48/AY48*100</f>
        <v>3.02469135802469</v>
      </c>
      <c r="BB48" s="389" t="n">
        <v>1708</v>
      </c>
      <c r="BC48" s="389" t="n">
        <v>43</v>
      </c>
      <c r="BD48" s="390" t="n">
        <f aca="false">BC48/BB48*100</f>
        <v>2.5175644028103</v>
      </c>
      <c r="BE48" s="391" t="n">
        <f aca="false">AP48+AS48+AV48+AY48+BB48</f>
        <v>8158</v>
      </c>
      <c r="BF48" s="392" t="n">
        <f aca="false">AQ48+AT48+AW48+AZ48+BC48</f>
        <v>248</v>
      </c>
      <c r="BG48" s="393" t="n">
        <f aca="false">BF48/BE48*100</f>
        <v>3.03996077469968</v>
      </c>
    </row>
    <row r="49" s="394" customFormat="true" ht="15.75" hidden="false" customHeight="true" outlineLevel="0" collapsed="false">
      <c r="A49" s="423"/>
      <c r="B49" s="424" t="s">
        <v>14</v>
      </c>
      <c r="C49" s="425" t="n">
        <v>849</v>
      </c>
      <c r="D49" s="425" t="n">
        <v>19</v>
      </c>
      <c r="E49" s="426" t="n">
        <v>2.2</v>
      </c>
      <c r="F49" s="425" t="n">
        <v>884</v>
      </c>
      <c r="G49" s="425" t="n">
        <v>22</v>
      </c>
      <c r="H49" s="426" t="n">
        <v>2.5</v>
      </c>
      <c r="I49" s="425" t="n">
        <v>859</v>
      </c>
      <c r="J49" s="425" t="n">
        <v>29</v>
      </c>
      <c r="K49" s="426" t="n">
        <v>3.4</v>
      </c>
      <c r="L49" s="425" t="n">
        <v>863</v>
      </c>
      <c r="M49" s="425" t="n">
        <v>19</v>
      </c>
      <c r="N49" s="426" t="n">
        <v>2.2</v>
      </c>
      <c r="O49" s="425" t="n">
        <v>920</v>
      </c>
      <c r="P49" s="425" t="n">
        <v>29</v>
      </c>
      <c r="Q49" s="426" t="n">
        <v>3.2</v>
      </c>
      <c r="R49" s="425" t="n">
        <v>949</v>
      </c>
      <c r="S49" s="425" t="n">
        <v>19</v>
      </c>
      <c r="T49" s="426" t="n">
        <v>2</v>
      </c>
      <c r="U49" s="425" t="n">
        <v>959</v>
      </c>
      <c r="V49" s="425" t="n">
        <v>21</v>
      </c>
      <c r="W49" s="426" t="n">
        <v>2.2</v>
      </c>
      <c r="X49" s="427" t="n">
        <v>1038</v>
      </c>
      <c r="Y49" s="425" t="n">
        <v>27</v>
      </c>
      <c r="Z49" s="426" t="n">
        <v>2.6</v>
      </c>
      <c r="AA49" s="427" t="n">
        <v>1063</v>
      </c>
      <c r="AB49" s="425" t="n">
        <v>20</v>
      </c>
      <c r="AC49" s="426" t="n">
        <v>1.9</v>
      </c>
      <c r="AD49" s="428" t="n">
        <v>1104</v>
      </c>
      <c r="AE49" s="428" t="n">
        <v>22</v>
      </c>
      <c r="AF49" s="426" t="n">
        <v>2</v>
      </c>
      <c r="AG49" s="429" t="n">
        <v>1186</v>
      </c>
      <c r="AH49" s="396" t="n">
        <v>29</v>
      </c>
      <c r="AI49" s="426" t="n">
        <v>2.4</v>
      </c>
      <c r="AJ49" s="437" t="n">
        <v>1130</v>
      </c>
      <c r="AK49" s="397" t="n">
        <v>30</v>
      </c>
      <c r="AL49" s="426" t="n">
        <v>2.7</v>
      </c>
      <c r="AM49" s="437" t="n">
        <v>1163</v>
      </c>
      <c r="AN49" s="397" t="n">
        <v>33</v>
      </c>
      <c r="AO49" s="385" t="n">
        <f aca="false">AN49/AM49*100</f>
        <v>2.83748925193465</v>
      </c>
      <c r="AP49" s="429" t="n">
        <v>1307</v>
      </c>
      <c r="AQ49" s="397" t="n">
        <v>24</v>
      </c>
      <c r="AR49" s="390" t="n">
        <f aca="false">AQ49/AP49*100</f>
        <v>1.8362662586075</v>
      </c>
      <c r="AS49" s="400" t="n">
        <v>1336</v>
      </c>
      <c r="AT49" s="401" t="n">
        <v>21</v>
      </c>
      <c r="AU49" s="385" t="n">
        <f aca="false">AT49/AS49*100</f>
        <v>1.57185628742515</v>
      </c>
      <c r="AV49" s="402" t="n">
        <v>1382</v>
      </c>
      <c r="AW49" s="401" t="n">
        <v>20</v>
      </c>
      <c r="AX49" s="385" t="n">
        <f aca="false">AW49/AV49*100</f>
        <v>1.44717800289436</v>
      </c>
      <c r="AY49" s="388" t="n">
        <v>1313</v>
      </c>
      <c r="AZ49" s="389" t="n">
        <v>24</v>
      </c>
      <c r="BA49" s="403" t="n">
        <f aca="false">AZ49/AY49*100</f>
        <v>1.82787509520183</v>
      </c>
      <c r="BB49" s="389" t="n">
        <v>1454</v>
      </c>
      <c r="BC49" s="389" t="n">
        <v>25</v>
      </c>
      <c r="BD49" s="403" t="n">
        <f aca="false">BC49/BB49*100</f>
        <v>1.71939477303989</v>
      </c>
      <c r="BE49" s="391" t="n">
        <f aca="false">AP49+AS49+AV49+AY49+BB49</f>
        <v>6792</v>
      </c>
      <c r="BF49" s="392" t="n">
        <f aca="false">AQ49+AT49+AW49+AZ49+BC49</f>
        <v>114</v>
      </c>
      <c r="BG49" s="436" t="n">
        <f aca="false">BF49/BE49*100</f>
        <v>1.67844522968198</v>
      </c>
    </row>
    <row r="50" s="394" customFormat="true" ht="15.75" hidden="false" customHeight="true" outlineLevel="0" collapsed="false">
      <c r="A50" s="404" t="s">
        <v>277</v>
      </c>
      <c r="B50" s="405" t="s">
        <v>12</v>
      </c>
      <c r="C50" s="406" t="n">
        <v>272</v>
      </c>
      <c r="D50" s="406" t="n">
        <v>2</v>
      </c>
      <c r="E50" s="407" t="n">
        <v>0.7</v>
      </c>
      <c r="F50" s="408" t="n">
        <v>297</v>
      </c>
      <c r="G50" s="406" t="n">
        <v>8</v>
      </c>
      <c r="H50" s="407" t="n">
        <v>2.7</v>
      </c>
      <c r="I50" s="408" t="n">
        <v>252</v>
      </c>
      <c r="J50" s="406" t="n">
        <v>7</v>
      </c>
      <c r="K50" s="407" t="n">
        <v>2.8</v>
      </c>
      <c r="L50" s="408" t="n">
        <v>256</v>
      </c>
      <c r="M50" s="406" t="n">
        <v>7</v>
      </c>
      <c r="N50" s="407" t="n">
        <v>2.7</v>
      </c>
      <c r="O50" s="408" t="n">
        <v>286</v>
      </c>
      <c r="P50" s="406" t="n">
        <v>2</v>
      </c>
      <c r="Q50" s="407" t="n">
        <v>0.7</v>
      </c>
      <c r="R50" s="408" t="n">
        <v>268</v>
      </c>
      <c r="S50" s="406" t="n">
        <v>7</v>
      </c>
      <c r="T50" s="407" t="n">
        <v>2.6</v>
      </c>
      <c r="U50" s="408" t="n">
        <v>296</v>
      </c>
      <c r="V50" s="406" t="n">
        <v>5</v>
      </c>
      <c r="W50" s="407" t="n">
        <v>1.7</v>
      </c>
      <c r="X50" s="408" t="n">
        <v>289</v>
      </c>
      <c r="Y50" s="406" t="n">
        <v>5</v>
      </c>
      <c r="Z50" s="407" t="n">
        <v>1.7</v>
      </c>
      <c r="AA50" s="408" t="n">
        <v>273</v>
      </c>
      <c r="AB50" s="406" t="n">
        <v>4</v>
      </c>
      <c r="AC50" s="407" t="n">
        <v>1.5</v>
      </c>
      <c r="AD50" s="409" t="n">
        <v>257</v>
      </c>
      <c r="AE50" s="409" t="n">
        <v>4</v>
      </c>
      <c r="AF50" s="407" t="n">
        <v>1.6</v>
      </c>
      <c r="AG50" s="381" t="n">
        <v>321</v>
      </c>
      <c r="AH50" s="411" t="n">
        <v>7</v>
      </c>
      <c r="AI50" s="407" t="n">
        <v>2.2</v>
      </c>
      <c r="AJ50" s="438" t="n">
        <v>290</v>
      </c>
      <c r="AK50" s="413" t="n">
        <v>8</v>
      </c>
      <c r="AL50" s="379" t="n">
        <v>2.8</v>
      </c>
      <c r="AM50" s="438" t="n">
        <v>321</v>
      </c>
      <c r="AN50" s="413" t="n">
        <v>7</v>
      </c>
      <c r="AO50" s="414" t="n">
        <f aca="false">AN50/AM50*100</f>
        <v>2.18068535825545</v>
      </c>
      <c r="AP50" s="410" t="n">
        <v>318</v>
      </c>
      <c r="AQ50" s="413" t="n">
        <v>6</v>
      </c>
      <c r="AR50" s="416" t="n">
        <f aca="false">AQ50/AP50*100</f>
        <v>1.88679245283019</v>
      </c>
      <c r="AS50" s="383" t="n">
        <v>304</v>
      </c>
      <c r="AT50" s="397" t="n">
        <v>5</v>
      </c>
      <c r="AU50" s="414" t="n">
        <f aca="false">AT50/AS50*100</f>
        <v>1.64473684210526</v>
      </c>
      <c r="AV50" s="399" t="n">
        <v>302</v>
      </c>
      <c r="AW50" s="397" t="n">
        <v>3</v>
      </c>
      <c r="AX50" s="414" t="n">
        <f aca="false">AW50/AV50*100</f>
        <v>0.993377483443709</v>
      </c>
      <c r="AY50" s="417" t="n">
        <v>332</v>
      </c>
      <c r="AZ50" s="418" t="n">
        <v>7</v>
      </c>
      <c r="BA50" s="416" t="n">
        <f aca="false">AZ50/AY50*100</f>
        <v>2.10843373493976</v>
      </c>
      <c r="BB50" s="418" t="n">
        <v>361</v>
      </c>
      <c r="BC50" s="418" t="n">
        <v>7</v>
      </c>
      <c r="BD50" s="385" t="n">
        <f aca="false">BC50/BB50*100</f>
        <v>1.93905817174515</v>
      </c>
      <c r="BE50" s="419" t="n">
        <f aca="false">AP50+AS50+AV50+AY50+BB50</f>
        <v>1617</v>
      </c>
      <c r="BF50" s="420" t="n">
        <f aca="false">AQ50+AT50+AW50+AZ50+BC50</f>
        <v>28</v>
      </c>
      <c r="BG50" s="393" t="n">
        <f aca="false">BF50/BE50*100</f>
        <v>1.73160173160173</v>
      </c>
    </row>
    <row r="51" s="394" customFormat="true" ht="15.75" hidden="false" customHeight="true" outlineLevel="0" collapsed="false">
      <c r="A51" s="395"/>
      <c r="B51" s="377" t="s">
        <v>13</v>
      </c>
      <c r="C51" s="378" t="n">
        <v>136</v>
      </c>
      <c r="D51" s="378" t="n">
        <v>1</v>
      </c>
      <c r="E51" s="379" t="n">
        <v>0.7</v>
      </c>
      <c r="F51" s="380" t="n">
        <v>166</v>
      </c>
      <c r="G51" s="378" t="n">
        <v>6</v>
      </c>
      <c r="H51" s="379" t="n">
        <v>3.6</v>
      </c>
      <c r="I51" s="380" t="n">
        <v>134</v>
      </c>
      <c r="J51" s="378" t="n">
        <v>6</v>
      </c>
      <c r="K51" s="379" t="n">
        <v>4.5</v>
      </c>
      <c r="L51" s="380" t="n">
        <v>134</v>
      </c>
      <c r="M51" s="378" t="n">
        <v>5</v>
      </c>
      <c r="N51" s="379" t="n">
        <v>3.7</v>
      </c>
      <c r="O51" s="380" t="n">
        <v>149</v>
      </c>
      <c r="P51" s="378" t="n">
        <v>1</v>
      </c>
      <c r="Q51" s="379" t="n">
        <v>0.7</v>
      </c>
      <c r="R51" s="380" t="n">
        <v>153</v>
      </c>
      <c r="S51" s="378" t="n">
        <v>7</v>
      </c>
      <c r="T51" s="379" t="n">
        <v>4.6</v>
      </c>
      <c r="U51" s="380" t="n">
        <v>157</v>
      </c>
      <c r="V51" s="378" t="n">
        <v>2</v>
      </c>
      <c r="W51" s="379" t="n">
        <v>1.3</v>
      </c>
      <c r="X51" s="380" t="n">
        <v>156</v>
      </c>
      <c r="Y51" s="378" t="n">
        <v>2</v>
      </c>
      <c r="Z51" s="379" t="n">
        <v>1.3</v>
      </c>
      <c r="AA51" s="380" t="n">
        <v>137</v>
      </c>
      <c r="AB51" s="378" t="n">
        <v>2</v>
      </c>
      <c r="AC51" s="379" t="n">
        <v>1.5</v>
      </c>
      <c r="AD51" s="422" t="n">
        <v>134</v>
      </c>
      <c r="AE51" s="422" t="n">
        <v>4</v>
      </c>
      <c r="AF51" s="379" t="n">
        <v>3</v>
      </c>
      <c r="AG51" s="381" t="n">
        <v>168</v>
      </c>
      <c r="AH51" s="396" t="n">
        <v>4</v>
      </c>
      <c r="AI51" s="379" t="n">
        <v>2.4</v>
      </c>
      <c r="AJ51" s="381" t="n">
        <v>155</v>
      </c>
      <c r="AK51" s="397" t="n">
        <v>6</v>
      </c>
      <c r="AL51" s="379" t="n">
        <v>3.9</v>
      </c>
      <c r="AM51" s="381" t="n">
        <v>160</v>
      </c>
      <c r="AN51" s="397" t="n">
        <v>6</v>
      </c>
      <c r="AO51" s="385" t="n">
        <f aca="false">AN51/AM51*100</f>
        <v>3.75</v>
      </c>
      <c r="AP51" s="398" t="n">
        <v>163</v>
      </c>
      <c r="AQ51" s="397" t="n">
        <v>5</v>
      </c>
      <c r="AR51" s="390" t="n">
        <f aca="false">AQ51/AP51*100</f>
        <v>3.06748466257669</v>
      </c>
      <c r="AS51" s="383" t="n">
        <v>165</v>
      </c>
      <c r="AT51" s="397" t="n">
        <v>4</v>
      </c>
      <c r="AU51" s="385" t="n">
        <f aca="false">AT51/AS51*100</f>
        <v>2.42424242424242</v>
      </c>
      <c r="AV51" s="399" t="n">
        <v>155</v>
      </c>
      <c r="AW51" s="397" t="n">
        <v>2</v>
      </c>
      <c r="AX51" s="385" t="n">
        <f aca="false">AW51/AV51*100</f>
        <v>1.29032258064516</v>
      </c>
      <c r="AY51" s="388" t="n">
        <v>175</v>
      </c>
      <c r="AZ51" s="389" t="n">
        <v>5</v>
      </c>
      <c r="BA51" s="390" t="n">
        <f aca="false">AZ51/AY51*100</f>
        <v>2.85714285714286</v>
      </c>
      <c r="BB51" s="389" t="n">
        <v>179</v>
      </c>
      <c r="BC51" s="389" t="n">
        <v>6</v>
      </c>
      <c r="BD51" s="385" t="n">
        <f aca="false">BC51/BB51*100</f>
        <v>3.35195530726257</v>
      </c>
      <c r="BE51" s="391" t="n">
        <f aca="false">AP51+AS51+AV51+AY51+BB51</f>
        <v>837</v>
      </c>
      <c r="BF51" s="392" t="n">
        <f aca="false">AQ51+AT51+AW51+AZ51+BC51</f>
        <v>22</v>
      </c>
      <c r="BG51" s="393" t="n">
        <f aca="false">BF51/BE51*100</f>
        <v>2.6284348864994</v>
      </c>
    </row>
    <row r="52" s="394" customFormat="true" ht="15.75" hidden="false" customHeight="true" outlineLevel="0" collapsed="false">
      <c r="A52" s="423"/>
      <c r="B52" s="424" t="s">
        <v>14</v>
      </c>
      <c r="C52" s="425" t="n">
        <v>136</v>
      </c>
      <c r="D52" s="425" t="n">
        <v>1</v>
      </c>
      <c r="E52" s="426" t="n">
        <v>0.7</v>
      </c>
      <c r="F52" s="427" t="n">
        <v>131</v>
      </c>
      <c r="G52" s="425" t="n">
        <v>2</v>
      </c>
      <c r="H52" s="426" t="n">
        <v>1.5</v>
      </c>
      <c r="I52" s="427" t="n">
        <v>118</v>
      </c>
      <c r="J52" s="425" t="n">
        <v>1</v>
      </c>
      <c r="K52" s="426" t="n">
        <v>0.8</v>
      </c>
      <c r="L52" s="427" t="n">
        <v>122</v>
      </c>
      <c r="M52" s="425" t="n">
        <v>2</v>
      </c>
      <c r="N52" s="426" t="n">
        <v>1.6</v>
      </c>
      <c r="O52" s="427" t="n">
        <v>137</v>
      </c>
      <c r="P52" s="425" t="n">
        <v>1</v>
      </c>
      <c r="Q52" s="426" t="n">
        <v>0.7</v>
      </c>
      <c r="R52" s="427" t="n">
        <v>115</v>
      </c>
      <c r="S52" s="425" t="n">
        <v>0</v>
      </c>
      <c r="T52" s="426" t="n">
        <v>0</v>
      </c>
      <c r="U52" s="427" t="n">
        <v>139</v>
      </c>
      <c r="V52" s="425" t="n">
        <v>3</v>
      </c>
      <c r="W52" s="426" t="n">
        <v>2.2</v>
      </c>
      <c r="X52" s="427" t="n">
        <v>133</v>
      </c>
      <c r="Y52" s="425" t="n">
        <v>3</v>
      </c>
      <c r="Z52" s="426" t="n">
        <v>2.3</v>
      </c>
      <c r="AA52" s="427" t="n">
        <v>136</v>
      </c>
      <c r="AB52" s="425" t="n">
        <v>2</v>
      </c>
      <c r="AC52" s="426" t="n">
        <v>1.5</v>
      </c>
      <c r="AD52" s="428" t="n">
        <v>123</v>
      </c>
      <c r="AE52" s="439" t="n">
        <v>0</v>
      </c>
      <c r="AF52" s="426" t="n">
        <v>0</v>
      </c>
      <c r="AG52" s="381" t="n">
        <v>153</v>
      </c>
      <c r="AH52" s="430" t="n">
        <v>3</v>
      </c>
      <c r="AI52" s="426" t="n">
        <v>2</v>
      </c>
      <c r="AJ52" s="400" t="n">
        <v>135</v>
      </c>
      <c r="AK52" s="401" t="n">
        <v>2</v>
      </c>
      <c r="AL52" s="379" t="n">
        <v>1.5</v>
      </c>
      <c r="AM52" s="400" t="n">
        <v>161</v>
      </c>
      <c r="AN52" s="401" t="n">
        <v>1</v>
      </c>
      <c r="AO52" s="431" t="n">
        <f aca="false">AN52/AM52*100</f>
        <v>0.62111801242236</v>
      </c>
      <c r="AP52" s="402" t="n">
        <v>155</v>
      </c>
      <c r="AQ52" s="401" t="n">
        <v>1</v>
      </c>
      <c r="AR52" s="403" t="n">
        <f aca="false">AQ52/AP52*100</f>
        <v>0.645161290322581</v>
      </c>
      <c r="AS52" s="400" t="n">
        <v>139</v>
      </c>
      <c r="AT52" s="401" t="n">
        <v>1</v>
      </c>
      <c r="AU52" s="431" t="n">
        <f aca="false">AT52/AS52*100</f>
        <v>0.719424460431655</v>
      </c>
      <c r="AV52" s="402" t="n">
        <v>147</v>
      </c>
      <c r="AW52" s="401" t="n">
        <v>1</v>
      </c>
      <c r="AX52" s="431" t="n">
        <f aca="false">AW52/AV52*100</f>
        <v>0.680272108843537</v>
      </c>
      <c r="AY52" s="432" t="n">
        <v>157</v>
      </c>
      <c r="AZ52" s="433" t="n">
        <v>2</v>
      </c>
      <c r="BA52" s="403" t="n">
        <f aca="false">AZ52/AY52*100</f>
        <v>1.27388535031847</v>
      </c>
      <c r="BB52" s="433" t="n">
        <v>182</v>
      </c>
      <c r="BC52" s="433" t="n">
        <v>1</v>
      </c>
      <c r="BD52" s="385" t="n">
        <f aca="false">BC52/BB52*100</f>
        <v>0.54945054945055</v>
      </c>
      <c r="BE52" s="434" t="n">
        <f aca="false">AP52+AS52+AV52+AY52+BB52</f>
        <v>780</v>
      </c>
      <c r="BF52" s="435" t="n">
        <f aca="false">AQ52+AT52+AW52+AZ52+BC52</f>
        <v>6</v>
      </c>
      <c r="BG52" s="436" t="n">
        <f aca="false">BF52/BE52*100</f>
        <v>0.769230769230769</v>
      </c>
    </row>
    <row r="53" s="394" customFormat="true" ht="15.75" hidden="false" customHeight="true" outlineLevel="0" collapsed="false">
      <c r="A53" s="376" t="s">
        <v>278</v>
      </c>
      <c r="B53" s="377" t="s">
        <v>12</v>
      </c>
      <c r="C53" s="378" t="n">
        <v>1672</v>
      </c>
      <c r="D53" s="378" t="n">
        <v>46</v>
      </c>
      <c r="E53" s="379" t="n">
        <v>2.8</v>
      </c>
      <c r="F53" s="380" t="n">
        <v>1754</v>
      </c>
      <c r="G53" s="378" t="n">
        <v>64</v>
      </c>
      <c r="H53" s="379" t="n">
        <v>3.6</v>
      </c>
      <c r="I53" s="380" t="n">
        <v>1699</v>
      </c>
      <c r="J53" s="378" t="n">
        <v>56</v>
      </c>
      <c r="K53" s="379" t="n">
        <v>3.3</v>
      </c>
      <c r="L53" s="380" t="n">
        <v>1802</v>
      </c>
      <c r="M53" s="378" t="n">
        <v>78</v>
      </c>
      <c r="N53" s="379" t="n">
        <v>4.3</v>
      </c>
      <c r="O53" s="380" t="n">
        <v>1849</v>
      </c>
      <c r="P53" s="378" t="n">
        <v>63</v>
      </c>
      <c r="Q53" s="379" t="n">
        <v>3.4</v>
      </c>
      <c r="R53" s="380" t="n">
        <v>1790</v>
      </c>
      <c r="S53" s="378" t="n">
        <v>70</v>
      </c>
      <c r="T53" s="379" t="n">
        <v>3.9</v>
      </c>
      <c r="U53" s="380" t="n">
        <v>1897</v>
      </c>
      <c r="V53" s="378" t="n">
        <v>50</v>
      </c>
      <c r="W53" s="379" t="n">
        <v>2.6</v>
      </c>
      <c r="X53" s="380" t="n">
        <v>2055</v>
      </c>
      <c r="Y53" s="378" t="n">
        <v>67</v>
      </c>
      <c r="Z53" s="379" t="n">
        <v>3.3</v>
      </c>
      <c r="AA53" s="380" t="n">
        <v>2155</v>
      </c>
      <c r="AB53" s="378" t="n">
        <v>64</v>
      </c>
      <c r="AC53" s="379" t="n">
        <v>3</v>
      </c>
      <c r="AD53" s="152" t="n">
        <v>2111</v>
      </c>
      <c r="AE53" s="152" t="n">
        <v>52</v>
      </c>
      <c r="AF53" s="379" t="n">
        <v>2.5</v>
      </c>
      <c r="AG53" s="410" t="n">
        <v>2240</v>
      </c>
      <c r="AH53" s="396" t="n">
        <v>76</v>
      </c>
      <c r="AI53" s="379" t="n">
        <v>3.4</v>
      </c>
      <c r="AJ53" s="381" t="n">
        <v>2328</v>
      </c>
      <c r="AK53" s="397" t="n">
        <v>80</v>
      </c>
      <c r="AL53" s="407" t="n">
        <v>3.4</v>
      </c>
      <c r="AM53" s="381" t="n">
        <v>2375</v>
      </c>
      <c r="AN53" s="397" t="n">
        <v>50</v>
      </c>
      <c r="AO53" s="385" t="n">
        <f aca="false">AN53/AM53*100</f>
        <v>2.10526315789474</v>
      </c>
      <c r="AP53" s="398" t="n">
        <v>2479</v>
      </c>
      <c r="AQ53" s="397" t="n">
        <v>71</v>
      </c>
      <c r="AR53" s="390" t="n">
        <f aca="false">AQ53/AP53*100</f>
        <v>2.86405808793869</v>
      </c>
      <c r="AS53" s="383" t="n">
        <v>2458</v>
      </c>
      <c r="AT53" s="397" t="n">
        <v>60</v>
      </c>
      <c r="AU53" s="385" t="n">
        <f aca="false">AT53/AS53*100</f>
        <v>2.44100895036615</v>
      </c>
      <c r="AV53" s="399" t="n">
        <v>2409</v>
      </c>
      <c r="AW53" s="440" t="n">
        <v>63</v>
      </c>
      <c r="AX53" s="441" t="n">
        <f aca="false">AW53/AV53*100</f>
        <v>2.61519302615193</v>
      </c>
      <c r="AY53" s="442" t="n">
        <v>2413</v>
      </c>
      <c r="AZ53" s="443" t="n">
        <v>62</v>
      </c>
      <c r="BA53" s="416" t="n">
        <f aca="false">AZ53/AY53*100</f>
        <v>2.56941566514712</v>
      </c>
      <c r="BB53" s="418" t="n">
        <v>2591</v>
      </c>
      <c r="BC53" s="418" t="n">
        <v>43</v>
      </c>
      <c r="BD53" s="416" t="n">
        <f aca="false">BC53/BB53*100</f>
        <v>1.65959089154767</v>
      </c>
      <c r="BE53" s="391" t="n">
        <f aca="false">AP53+AS53+AV53+AY53+BB53</f>
        <v>12350</v>
      </c>
      <c r="BF53" s="392" t="n">
        <f aca="false">AQ53+AT53+AW53+AZ53+BC53</f>
        <v>299</v>
      </c>
      <c r="BG53" s="393" t="n">
        <f aca="false">BF53/BE53*100</f>
        <v>2.42105263157895</v>
      </c>
    </row>
    <row r="54" s="394" customFormat="true" ht="15.75" hidden="false" customHeight="true" outlineLevel="0" collapsed="false">
      <c r="A54" s="395"/>
      <c r="B54" s="377" t="s">
        <v>13</v>
      </c>
      <c r="C54" s="378" t="n">
        <v>928</v>
      </c>
      <c r="D54" s="378" t="n">
        <v>35</v>
      </c>
      <c r="E54" s="379" t="n">
        <v>3.8</v>
      </c>
      <c r="F54" s="380" t="n">
        <v>1018</v>
      </c>
      <c r="G54" s="378" t="n">
        <v>46</v>
      </c>
      <c r="H54" s="379" t="n">
        <v>4.5</v>
      </c>
      <c r="I54" s="380" t="n">
        <v>1013</v>
      </c>
      <c r="J54" s="378" t="n">
        <v>50</v>
      </c>
      <c r="K54" s="379" t="n">
        <v>4.9</v>
      </c>
      <c r="L54" s="380" t="n">
        <v>1036</v>
      </c>
      <c r="M54" s="378" t="n">
        <v>64</v>
      </c>
      <c r="N54" s="379" t="n">
        <v>6.2</v>
      </c>
      <c r="O54" s="380" t="n">
        <v>1040</v>
      </c>
      <c r="P54" s="378" t="n">
        <v>47</v>
      </c>
      <c r="Q54" s="379" t="n">
        <v>4.5</v>
      </c>
      <c r="R54" s="380" t="n">
        <v>1033</v>
      </c>
      <c r="S54" s="378" t="n">
        <v>59</v>
      </c>
      <c r="T54" s="379" t="n">
        <v>5.7</v>
      </c>
      <c r="U54" s="380" t="n">
        <v>1117</v>
      </c>
      <c r="V54" s="378" t="n">
        <v>36</v>
      </c>
      <c r="W54" s="379" t="n">
        <v>3.2</v>
      </c>
      <c r="X54" s="380" t="n">
        <v>1152</v>
      </c>
      <c r="Y54" s="378" t="n">
        <v>42</v>
      </c>
      <c r="Z54" s="379" t="n">
        <v>3.6</v>
      </c>
      <c r="AA54" s="380" t="n">
        <v>1187</v>
      </c>
      <c r="AB54" s="378" t="n">
        <v>45</v>
      </c>
      <c r="AC54" s="379" t="n">
        <v>3.8</v>
      </c>
      <c r="AD54" s="152" t="n">
        <v>1192</v>
      </c>
      <c r="AE54" s="152" t="n">
        <v>38</v>
      </c>
      <c r="AF54" s="379" t="n">
        <v>3.2</v>
      </c>
      <c r="AG54" s="398" t="n">
        <v>1251</v>
      </c>
      <c r="AH54" s="396" t="n">
        <v>55</v>
      </c>
      <c r="AI54" s="379" t="n">
        <v>4.4</v>
      </c>
      <c r="AJ54" s="381" t="n">
        <v>1372</v>
      </c>
      <c r="AK54" s="397" t="n">
        <v>61</v>
      </c>
      <c r="AL54" s="379" t="n">
        <v>4.4</v>
      </c>
      <c r="AM54" s="381" t="n">
        <v>1360</v>
      </c>
      <c r="AN54" s="397" t="n">
        <v>39</v>
      </c>
      <c r="AO54" s="385" t="n">
        <f aca="false">AN54/AM54*100</f>
        <v>2.86764705882353</v>
      </c>
      <c r="AP54" s="398" t="n">
        <v>1384</v>
      </c>
      <c r="AQ54" s="397" t="n">
        <v>49</v>
      </c>
      <c r="AR54" s="390" t="n">
        <f aca="false">AQ54/AP54*100</f>
        <v>3.54046242774567</v>
      </c>
      <c r="AS54" s="383" t="n">
        <v>1365</v>
      </c>
      <c r="AT54" s="397" t="n">
        <v>39</v>
      </c>
      <c r="AU54" s="385" t="n">
        <f aca="false">AT54/AS54*100</f>
        <v>2.85714285714286</v>
      </c>
      <c r="AV54" s="399" t="n">
        <v>1346</v>
      </c>
      <c r="AW54" s="440" t="n">
        <v>49</v>
      </c>
      <c r="AX54" s="441" t="n">
        <f aca="false">AW54/AV54*100</f>
        <v>3.64041604754829</v>
      </c>
      <c r="AY54" s="442" t="n">
        <v>1381</v>
      </c>
      <c r="AZ54" s="443" t="n">
        <v>43</v>
      </c>
      <c r="BA54" s="390" t="n">
        <f aca="false">AZ54/AY54*100</f>
        <v>3.11368573497466</v>
      </c>
      <c r="BB54" s="389" t="n">
        <v>1461</v>
      </c>
      <c r="BC54" s="389" t="n">
        <v>37</v>
      </c>
      <c r="BD54" s="390" t="n">
        <f aca="false">BC54/BB54*100</f>
        <v>2.53251197809719</v>
      </c>
      <c r="BE54" s="391" t="n">
        <f aca="false">AP54+AS54+AV54+AY54+BB54</f>
        <v>6937</v>
      </c>
      <c r="BF54" s="392" t="n">
        <f aca="false">AQ54+AT54+AW54+AZ54+BC54</f>
        <v>217</v>
      </c>
      <c r="BG54" s="393" t="n">
        <f aca="false">BF54/BE54*100</f>
        <v>3.12815338042381</v>
      </c>
    </row>
    <row r="55" s="394" customFormat="true" ht="15.75" hidden="false" customHeight="true" outlineLevel="0" collapsed="false">
      <c r="A55" s="395"/>
      <c r="B55" s="377" t="s">
        <v>14</v>
      </c>
      <c r="C55" s="378" t="n">
        <v>744</v>
      </c>
      <c r="D55" s="378" t="n">
        <v>11</v>
      </c>
      <c r="E55" s="379" t="n">
        <v>1.5</v>
      </c>
      <c r="F55" s="380" t="n">
        <v>736</v>
      </c>
      <c r="G55" s="378" t="n">
        <v>18</v>
      </c>
      <c r="H55" s="379" t="n">
        <v>2.4</v>
      </c>
      <c r="I55" s="380" t="n">
        <v>686</v>
      </c>
      <c r="J55" s="378" t="n">
        <v>6</v>
      </c>
      <c r="K55" s="379" t="n">
        <v>0.9</v>
      </c>
      <c r="L55" s="380" t="n">
        <v>766</v>
      </c>
      <c r="M55" s="378" t="n">
        <v>14</v>
      </c>
      <c r="N55" s="379" t="n">
        <v>1.8</v>
      </c>
      <c r="O55" s="380" t="n">
        <v>809</v>
      </c>
      <c r="P55" s="378" t="n">
        <v>16</v>
      </c>
      <c r="Q55" s="379" t="n">
        <v>2</v>
      </c>
      <c r="R55" s="380" t="n">
        <v>757</v>
      </c>
      <c r="S55" s="378" t="n">
        <v>11</v>
      </c>
      <c r="T55" s="379" t="n">
        <v>1.5</v>
      </c>
      <c r="U55" s="380" t="n">
        <v>780</v>
      </c>
      <c r="V55" s="378" t="n">
        <v>14</v>
      </c>
      <c r="W55" s="379" t="n">
        <v>1.8</v>
      </c>
      <c r="X55" s="380" t="n">
        <v>903</v>
      </c>
      <c r="Y55" s="378" t="n">
        <v>25</v>
      </c>
      <c r="Z55" s="379" t="n">
        <v>2.8</v>
      </c>
      <c r="AA55" s="380" t="n">
        <v>968</v>
      </c>
      <c r="AB55" s="378" t="n">
        <v>19</v>
      </c>
      <c r="AC55" s="379" t="n">
        <v>2</v>
      </c>
      <c r="AD55" s="152" t="n">
        <v>919</v>
      </c>
      <c r="AE55" s="152" t="n">
        <v>14</v>
      </c>
      <c r="AF55" s="379" t="n">
        <v>1.5</v>
      </c>
      <c r="AG55" s="429" t="n">
        <v>989</v>
      </c>
      <c r="AH55" s="396" t="n">
        <v>21</v>
      </c>
      <c r="AI55" s="426" t="n">
        <v>2.1</v>
      </c>
      <c r="AJ55" s="400" t="n">
        <v>956</v>
      </c>
      <c r="AK55" s="397" t="n">
        <v>19</v>
      </c>
      <c r="AL55" s="426" t="n">
        <v>2</v>
      </c>
      <c r="AM55" s="400" t="n">
        <v>1015</v>
      </c>
      <c r="AN55" s="397" t="n">
        <v>11</v>
      </c>
      <c r="AO55" s="385" t="n">
        <f aca="false">AN55/AM55*100</f>
        <v>1.08374384236453</v>
      </c>
      <c r="AP55" s="402" t="n">
        <v>1095</v>
      </c>
      <c r="AQ55" s="397" t="n">
        <v>22</v>
      </c>
      <c r="AR55" s="390" t="n">
        <f aca="false">AQ55/AP55*100</f>
        <v>2.00913242009132</v>
      </c>
      <c r="AS55" s="400" t="n">
        <v>1093</v>
      </c>
      <c r="AT55" s="401" t="n">
        <v>21</v>
      </c>
      <c r="AU55" s="385" t="n">
        <f aca="false">AT55/AS55*100</f>
        <v>1.92131747483989</v>
      </c>
      <c r="AV55" s="402" t="n">
        <v>1063</v>
      </c>
      <c r="AW55" s="444" t="n">
        <v>14</v>
      </c>
      <c r="AX55" s="441" t="n">
        <f aca="false">AW55/AV55*100</f>
        <v>1.3170272812794</v>
      </c>
      <c r="AY55" s="442" t="n">
        <v>1032</v>
      </c>
      <c r="AZ55" s="443" t="n">
        <v>19</v>
      </c>
      <c r="BA55" s="403" t="n">
        <f aca="false">AZ55/AY55*100</f>
        <v>1.84108527131783</v>
      </c>
      <c r="BB55" s="433" t="n">
        <v>1130</v>
      </c>
      <c r="BC55" s="433" t="n">
        <v>6</v>
      </c>
      <c r="BD55" s="403" t="n">
        <f aca="false">BC55/BB55*100</f>
        <v>0.530973451327434</v>
      </c>
      <c r="BE55" s="391" t="n">
        <f aca="false">AP55+AS55+AV55+AY55+BB55</f>
        <v>5413</v>
      </c>
      <c r="BF55" s="392" t="n">
        <f aca="false">AQ55+AT55+AW55+AZ55+BC55</f>
        <v>82</v>
      </c>
      <c r="BG55" s="393" t="n">
        <f aca="false">BF55/BE55*100</f>
        <v>1.51487160539442</v>
      </c>
    </row>
    <row r="56" s="394" customFormat="true" ht="15.75" hidden="false" customHeight="true" outlineLevel="0" collapsed="false">
      <c r="A56" s="404" t="s">
        <v>279</v>
      </c>
      <c r="B56" s="405" t="s">
        <v>12</v>
      </c>
      <c r="C56" s="406" t="n">
        <v>730</v>
      </c>
      <c r="D56" s="406" t="n">
        <v>24</v>
      </c>
      <c r="E56" s="407" t="n">
        <v>3.3</v>
      </c>
      <c r="F56" s="408" t="n">
        <v>850</v>
      </c>
      <c r="G56" s="406" t="n">
        <v>27</v>
      </c>
      <c r="H56" s="407" t="n">
        <v>3.2</v>
      </c>
      <c r="I56" s="408" t="n">
        <v>844</v>
      </c>
      <c r="J56" s="406" t="n">
        <v>33</v>
      </c>
      <c r="K56" s="407" t="n">
        <v>3.9</v>
      </c>
      <c r="L56" s="408" t="n">
        <v>842</v>
      </c>
      <c r="M56" s="406" t="n">
        <v>26</v>
      </c>
      <c r="N56" s="407" t="n">
        <v>3.1</v>
      </c>
      <c r="O56" s="408" t="n">
        <v>884</v>
      </c>
      <c r="P56" s="406" t="n">
        <v>29</v>
      </c>
      <c r="Q56" s="407" t="n">
        <v>3.3</v>
      </c>
      <c r="R56" s="408" t="n">
        <v>863</v>
      </c>
      <c r="S56" s="406" t="n">
        <v>22</v>
      </c>
      <c r="T56" s="407" t="n">
        <v>2.5</v>
      </c>
      <c r="U56" s="408" t="n">
        <v>832</v>
      </c>
      <c r="V56" s="406" t="n">
        <v>21</v>
      </c>
      <c r="W56" s="407" t="n">
        <v>2.5</v>
      </c>
      <c r="X56" s="408" t="n">
        <v>961</v>
      </c>
      <c r="Y56" s="406" t="n">
        <v>35</v>
      </c>
      <c r="Z56" s="407" t="n">
        <v>3.6</v>
      </c>
      <c r="AA56" s="408" t="n">
        <v>1032</v>
      </c>
      <c r="AB56" s="406" t="n">
        <v>35</v>
      </c>
      <c r="AC56" s="407" t="n">
        <v>3.4</v>
      </c>
      <c r="AD56" s="409" t="n">
        <v>1041</v>
      </c>
      <c r="AE56" s="409" t="n">
        <v>30</v>
      </c>
      <c r="AF56" s="407" t="n">
        <v>2.9</v>
      </c>
      <c r="AG56" s="381" t="n">
        <v>1037</v>
      </c>
      <c r="AH56" s="411" t="n">
        <v>34</v>
      </c>
      <c r="AI56" s="407" t="n">
        <v>3.3</v>
      </c>
      <c r="AJ56" s="438" t="n">
        <v>1095</v>
      </c>
      <c r="AK56" s="413" t="n">
        <v>36</v>
      </c>
      <c r="AL56" s="379" t="n">
        <v>3.3</v>
      </c>
      <c r="AM56" s="438" t="n">
        <v>1136</v>
      </c>
      <c r="AN56" s="413" t="n">
        <v>29</v>
      </c>
      <c r="AO56" s="414" t="n">
        <f aca="false">AN56/AM56*100</f>
        <v>2.55281690140845</v>
      </c>
      <c r="AP56" s="410" t="n">
        <v>1117</v>
      </c>
      <c r="AQ56" s="413" t="n">
        <v>34</v>
      </c>
      <c r="AR56" s="416" t="n">
        <f aca="false">AQ56/AP56*100</f>
        <v>3.04386750223814</v>
      </c>
      <c r="AS56" s="383" t="n">
        <v>1255</v>
      </c>
      <c r="AT56" s="397" t="n">
        <v>34</v>
      </c>
      <c r="AU56" s="414" t="n">
        <f aca="false">AT56/AS56*100</f>
        <v>2.70916334661355</v>
      </c>
      <c r="AV56" s="399" t="n">
        <v>1188</v>
      </c>
      <c r="AW56" s="397" t="n">
        <v>23</v>
      </c>
      <c r="AX56" s="414" t="n">
        <f aca="false">AW56/AV56*100</f>
        <v>1.93602693602694</v>
      </c>
      <c r="AY56" s="417" t="n">
        <v>1236</v>
      </c>
      <c r="AZ56" s="418" t="n">
        <v>24</v>
      </c>
      <c r="BA56" s="416" t="n">
        <f aca="false">AZ56/AY56*100</f>
        <v>1.94174757281553</v>
      </c>
      <c r="BB56" s="418" t="n">
        <v>1253</v>
      </c>
      <c r="BC56" s="418" t="n">
        <v>33</v>
      </c>
      <c r="BD56" s="385" t="n">
        <f aca="false">BC56/BB56*100</f>
        <v>2.63367916999202</v>
      </c>
      <c r="BE56" s="419" t="n">
        <f aca="false">AP56+AS56+AV56+AY56+BB56</f>
        <v>6049</v>
      </c>
      <c r="BF56" s="420" t="n">
        <f aca="false">AQ56+AT56+AW56+AZ56+BC56</f>
        <v>148</v>
      </c>
      <c r="BG56" s="421" t="n">
        <f aca="false">BF56/BE56*100</f>
        <v>2.44668540254588</v>
      </c>
    </row>
    <row r="57" s="394" customFormat="true" ht="15.75" hidden="false" customHeight="true" outlineLevel="0" collapsed="false">
      <c r="A57" s="395"/>
      <c r="B57" s="377" t="s">
        <v>13</v>
      </c>
      <c r="C57" s="378" t="n">
        <v>421</v>
      </c>
      <c r="D57" s="378" t="n">
        <v>16</v>
      </c>
      <c r="E57" s="379" t="n">
        <v>3.8</v>
      </c>
      <c r="F57" s="380" t="n">
        <v>463</v>
      </c>
      <c r="G57" s="378" t="n">
        <v>15</v>
      </c>
      <c r="H57" s="379" t="n">
        <v>3.2</v>
      </c>
      <c r="I57" s="380" t="n">
        <v>455</v>
      </c>
      <c r="J57" s="378" t="n">
        <v>26</v>
      </c>
      <c r="K57" s="379" t="n">
        <v>5.7</v>
      </c>
      <c r="L57" s="380" t="n">
        <v>445</v>
      </c>
      <c r="M57" s="378" t="n">
        <v>18</v>
      </c>
      <c r="N57" s="379" t="n">
        <v>4</v>
      </c>
      <c r="O57" s="380" t="n">
        <v>503</v>
      </c>
      <c r="P57" s="378" t="n">
        <v>16</v>
      </c>
      <c r="Q57" s="379" t="n">
        <v>3.2</v>
      </c>
      <c r="R57" s="380" t="n">
        <v>482</v>
      </c>
      <c r="S57" s="378" t="n">
        <v>18</v>
      </c>
      <c r="T57" s="379" t="n">
        <v>3.7</v>
      </c>
      <c r="U57" s="380" t="n">
        <v>475</v>
      </c>
      <c r="V57" s="378" t="n">
        <v>18</v>
      </c>
      <c r="W57" s="379" t="n">
        <v>3.8</v>
      </c>
      <c r="X57" s="380" t="n">
        <v>531</v>
      </c>
      <c r="Y57" s="378" t="n">
        <v>27</v>
      </c>
      <c r="Z57" s="379" t="n">
        <v>5.1</v>
      </c>
      <c r="AA57" s="380" t="n">
        <v>544</v>
      </c>
      <c r="AB57" s="378" t="n">
        <v>26</v>
      </c>
      <c r="AC57" s="379" t="n">
        <v>4.8</v>
      </c>
      <c r="AD57" s="422" t="n">
        <v>575</v>
      </c>
      <c r="AE57" s="422" t="n">
        <v>18</v>
      </c>
      <c r="AF57" s="379" t="n">
        <v>3.1</v>
      </c>
      <c r="AG57" s="381" t="n">
        <v>554</v>
      </c>
      <c r="AH57" s="396" t="n">
        <v>17</v>
      </c>
      <c r="AI57" s="379" t="n">
        <v>3.1</v>
      </c>
      <c r="AJ57" s="381" t="n">
        <v>615</v>
      </c>
      <c r="AK57" s="397" t="n">
        <v>25</v>
      </c>
      <c r="AL57" s="379" t="n">
        <v>4.1</v>
      </c>
      <c r="AM57" s="381" t="n">
        <v>620</v>
      </c>
      <c r="AN57" s="397" t="n">
        <v>20</v>
      </c>
      <c r="AO57" s="385" t="n">
        <f aca="false">AN57/AM57*100</f>
        <v>3.2258064516129</v>
      </c>
      <c r="AP57" s="398" t="n">
        <v>585</v>
      </c>
      <c r="AQ57" s="397" t="n">
        <v>20</v>
      </c>
      <c r="AR57" s="390" t="n">
        <f aca="false">AQ57/AP57*100</f>
        <v>3.41880341880342</v>
      </c>
      <c r="AS57" s="383" t="n">
        <v>703</v>
      </c>
      <c r="AT57" s="397" t="n">
        <v>22</v>
      </c>
      <c r="AU57" s="385" t="n">
        <f aca="false">AT57/AS57*100</f>
        <v>3.12944523470839</v>
      </c>
      <c r="AV57" s="399" t="n">
        <v>624</v>
      </c>
      <c r="AW57" s="397" t="n">
        <v>18</v>
      </c>
      <c r="AX57" s="385" t="n">
        <f aca="false">AW57/AV57*100</f>
        <v>2.88461538461538</v>
      </c>
      <c r="AY57" s="388" t="n">
        <v>665</v>
      </c>
      <c r="AZ57" s="389" t="n">
        <v>14</v>
      </c>
      <c r="BA57" s="390" t="n">
        <f aca="false">AZ57/AY57*100</f>
        <v>2.10526315789474</v>
      </c>
      <c r="BB57" s="389" t="n">
        <v>657</v>
      </c>
      <c r="BC57" s="389" t="n">
        <v>24</v>
      </c>
      <c r="BD57" s="385" t="n">
        <f aca="false">BC57/BB57*100</f>
        <v>3.65296803652968</v>
      </c>
      <c r="BE57" s="391" t="n">
        <f aca="false">AP57+AS57+AV57+AY57+BB57</f>
        <v>3234</v>
      </c>
      <c r="BF57" s="392" t="n">
        <f aca="false">AQ57+AT57+AW57+AZ57+BC57</f>
        <v>98</v>
      </c>
      <c r="BG57" s="393" t="n">
        <f aca="false">BF57/BE57*100</f>
        <v>3.03030303030303</v>
      </c>
    </row>
    <row r="58" s="394" customFormat="true" ht="15.75" hidden="false" customHeight="true" outlineLevel="0" collapsed="false">
      <c r="A58" s="423"/>
      <c r="B58" s="424" t="s">
        <v>14</v>
      </c>
      <c r="C58" s="425" t="n">
        <v>309</v>
      </c>
      <c r="D58" s="425" t="n">
        <v>8</v>
      </c>
      <c r="E58" s="426" t="n">
        <v>2.6</v>
      </c>
      <c r="F58" s="427" t="n">
        <v>387</v>
      </c>
      <c r="G58" s="425" t="n">
        <v>12</v>
      </c>
      <c r="H58" s="426" t="n">
        <v>3.1</v>
      </c>
      <c r="I58" s="427" t="n">
        <v>389</v>
      </c>
      <c r="J58" s="425" t="n">
        <v>7</v>
      </c>
      <c r="K58" s="426" t="n">
        <v>1.8</v>
      </c>
      <c r="L58" s="427" t="n">
        <v>397</v>
      </c>
      <c r="M58" s="425" t="n">
        <v>8</v>
      </c>
      <c r="N58" s="426" t="n">
        <v>2</v>
      </c>
      <c r="O58" s="427" t="n">
        <v>381</v>
      </c>
      <c r="P58" s="425" t="n">
        <v>13</v>
      </c>
      <c r="Q58" s="426" t="n">
        <v>3.4</v>
      </c>
      <c r="R58" s="427" t="n">
        <v>381</v>
      </c>
      <c r="S58" s="425" t="n">
        <v>4</v>
      </c>
      <c r="T58" s="426" t="n">
        <v>1</v>
      </c>
      <c r="U58" s="427" t="n">
        <v>357</v>
      </c>
      <c r="V58" s="425" t="n">
        <v>3</v>
      </c>
      <c r="W58" s="426" t="n">
        <v>0.8</v>
      </c>
      <c r="X58" s="427" t="n">
        <v>430</v>
      </c>
      <c r="Y58" s="425" t="n">
        <v>8</v>
      </c>
      <c r="Z58" s="426" t="n">
        <v>1.9</v>
      </c>
      <c r="AA58" s="427" t="n">
        <v>488</v>
      </c>
      <c r="AB58" s="425" t="n">
        <v>9</v>
      </c>
      <c r="AC58" s="426" t="n">
        <v>1.8</v>
      </c>
      <c r="AD58" s="428" t="n">
        <v>466</v>
      </c>
      <c r="AE58" s="428" t="n">
        <v>12</v>
      </c>
      <c r="AF58" s="426" t="n">
        <v>2.6</v>
      </c>
      <c r="AG58" s="381" t="n">
        <v>483</v>
      </c>
      <c r="AH58" s="430" t="n">
        <v>17</v>
      </c>
      <c r="AI58" s="426" t="n">
        <v>3.5</v>
      </c>
      <c r="AJ58" s="400" t="n">
        <v>480</v>
      </c>
      <c r="AK58" s="401" t="n">
        <v>11</v>
      </c>
      <c r="AL58" s="379" t="n">
        <v>2.3</v>
      </c>
      <c r="AM58" s="400" t="n">
        <v>516</v>
      </c>
      <c r="AN58" s="401" t="n">
        <v>9</v>
      </c>
      <c r="AO58" s="431" t="n">
        <f aca="false">AN58/AM58*100</f>
        <v>1.74418604651163</v>
      </c>
      <c r="AP58" s="402" t="n">
        <v>532</v>
      </c>
      <c r="AQ58" s="401" t="n">
        <v>14</v>
      </c>
      <c r="AR58" s="403" t="n">
        <f aca="false">AQ58/AP58*100</f>
        <v>2.63157894736842</v>
      </c>
      <c r="AS58" s="400" t="n">
        <v>552</v>
      </c>
      <c r="AT58" s="401" t="n">
        <v>12</v>
      </c>
      <c r="AU58" s="431" t="n">
        <f aca="false">AT58/AS58*100</f>
        <v>2.17391304347826</v>
      </c>
      <c r="AV58" s="402" t="n">
        <v>564</v>
      </c>
      <c r="AW58" s="401" t="n">
        <v>5</v>
      </c>
      <c r="AX58" s="431" t="n">
        <f aca="false">AW58/AV58*100</f>
        <v>0.886524822695036</v>
      </c>
      <c r="AY58" s="432" t="n">
        <v>571</v>
      </c>
      <c r="AZ58" s="433" t="n">
        <v>10</v>
      </c>
      <c r="BA58" s="403" t="n">
        <f aca="false">AZ58/AY58*100</f>
        <v>1.75131348511384</v>
      </c>
      <c r="BB58" s="433" t="n">
        <v>596</v>
      </c>
      <c r="BC58" s="433" t="n">
        <v>9</v>
      </c>
      <c r="BD58" s="385" t="n">
        <f aca="false">BC58/BB58*100</f>
        <v>1.51006711409396</v>
      </c>
      <c r="BE58" s="434" t="n">
        <f aca="false">AP58+AS58+AV58+AY58+BB58</f>
        <v>2815</v>
      </c>
      <c r="BF58" s="435" t="n">
        <f aca="false">AQ58+AT58+AW58+AZ58+BC58</f>
        <v>50</v>
      </c>
      <c r="BG58" s="436" t="n">
        <f aca="false">BF58/BE58*100</f>
        <v>1.77619893428064</v>
      </c>
    </row>
    <row r="59" s="394" customFormat="true" ht="15.75" hidden="false" customHeight="true" outlineLevel="0" collapsed="false">
      <c r="A59" s="376" t="s">
        <v>280</v>
      </c>
      <c r="B59" s="377" t="s">
        <v>12</v>
      </c>
      <c r="C59" s="378" t="n">
        <v>839</v>
      </c>
      <c r="D59" s="378" t="n">
        <v>46</v>
      </c>
      <c r="E59" s="379" t="n">
        <v>5.5</v>
      </c>
      <c r="F59" s="380" t="n">
        <v>859</v>
      </c>
      <c r="G59" s="378" t="n">
        <v>34</v>
      </c>
      <c r="H59" s="379" t="n">
        <v>4</v>
      </c>
      <c r="I59" s="380" t="n">
        <v>870</v>
      </c>
      <c r="J59" s="378" t="n">
        <v>32</v>
      </c>
      <c r="K59" s="379" t="n">
        <v>3.7</v>
      </c>
      <c r="L59" s="380" t="n">
        <v>886</v>
      </c>
      <c r="M59" s="378" t="n">
        <v>24</v>
      </c>
      <c r="N59" s="379" t="n">
        <v>2.7</v>
      </c>
      <c r="O59" s="380" t="n">
        <v>977</v>
      </c>
      <c r="P59" s="378" t="n">
        <v>50</v>
      </c>
      <c r="Q59" s="379" t="n">
        <v>5.1</v>
      </c>
      <c r="R59" s="380" t="n">
        <v>1011</v>
      </c>
      <c r="S59" s="378" t="n">
        <v>41</v>
      </c>
      <c r="T59" s="379" t="n">
        <v>4.1</v>
      </c>
      <c r="U59" s="380" t="n">
        <v>1055</v>
      </c>
      <c r="V59" s="378" t="n">
        <v>31</v>
      </c>
      <c r="W59" s="379" t="n">
        <v>2.9</v>
      </c>
      <c r="X59" s="380" t="n">
        <v>1172</v>
      </c>
      <c r="Y59" s="378" t="n">
        <v>38</v>
      </c>
      <c r="Z59" s="379" t="n">
        <v>3.2</v>
      </c>
      <c r="AA59" s="380" t="n">
        <v>1141</v>
      </c>
      <c r="AB59" s="378" t="n">
        <v>40</v>
      </c>
      <c r="AC59" s="379" t="n">
        <v>3.5</v>
      </c>
      <c r="AD59" s="152" t="n">
        <v>1126</v>
      </c>
      <c r="AE59" s="152" t="n">
        <v>44</v>
      </c>
      <c r="AF59" s="379" t="n">
        <v>3.9</v>
      </c>
      <c r="AG59" s="410" t="n">
        <v>1191</v>
      </c>
      <c r="AH59" s="396" t="n">
        <v>34</v>
      </c>
      <c r="AI59" s="379" t="n">
        <v>2.9</v>
      </c>
      <c r="AJ59" s="383" t="n">
        <v>1219</v>
      </c>
      <c r="AK59" s="397" t="n">
        <v>37</v>
      </c>
      <c r="AL59" s="407" t="n">
        <v>3</v>
      </c>
      <c r="AM59" s="383" t="n">
        <v>1276</v>
      </c>
      <c r="AN59" s="397" t="n">
        <v>31</v>
      </c>
      <c r="AO59" s="385" t="n">
        <f aca="false">AN59/AM59*100</f>
        <v>2.4294670846395</v>
      </c>
      <c r="AP59" s="399" t="n">
        <v>1352</v>
      </c>
      <c r="AQ59" s="397" t="n">
        <v>44</v>
      </c>
      <c r="AR59" s="390" t="n">
        <f aca="false">AQ59/AP59*100</f>
        <v>3.25443786982249</v>
      </c>
      <c r="AS59" s="383" t="n">
        <v>1403</v>
      </c>
      <c r="AT59" s="397" t="n">
        <v>24</v>
      </c>
      <c r="AU59" s="385" t="n">
        <f aca="false">AT59/AS59*100</f>
        <v>1.71062009978617</v>
      </c>
      <c r="AV59" s="399" t="n">
        <v>1388</v>
      </c>
      <c r="AW59" s="397" t="n">
        <v>35</v>
      </c>
      <c r="AX59" s="385" t="n">
        <f aca="false">AW59/AV59*100</f>
        <v>2.52161383285303</v>
      </c>
      <c r="AY59" s="388" t="n">
        <v>1487</v>
      </c>
      <c r="AZ59" s="389" t="n">
        <v>46</v>
      </c>
      <c r="BA59" s="416" t="n">
        <f aca="false">AZ59/AY59*100</f>
        <v>3.09347679892401</v>
      </c>
      <c r="BB59" s="418" t="n">
        <v>1523</v>
      </c>
      <c r="BC59" s="418" t="n">
        <v>31</v>
      </c>
      <c r="BD59" s="416" t="n">
        <f aca="false">BC59/BB59*100</f>
        <v>2.03545633617859</v>
      </c>
      <c r="BE59" s="391" t="n">
        <f aca="false">AP59+AS59+AV59+AY59+BB59</f>
        <v>7153</v>
      </c>
      <c r="BF59" s="392" t="n">
        <f aca="false">AQ59+AT59+AW59+AZ59+BC59</f>
        <v>180</v>
      </c>
      <c r="BG59" s="393" t="n">
        <f aca="false">BF59/BE59*100</f>
        <v>2.51642667412275</v>
      </c>
    </row>
    <row r="60" s="394" customFormat="true" ht="15.75" hidden="false" customHeight="true" outlineLevel="0" collapsed="false">
      <c r="A60" s="395"/>
      <c r="B60" s="377" t="s">
        <v>13</v>
      </c>
      <c r="C60" s="378" t="n">
        <v>474</v>
      </c>
      <c r="D60" s="378" t="n">
        <v>28</v>
      </c>
      <c r="E60" s="379" t="n">
        <v>5.9</v>
      </c>
      <c r="F60" s="380" t="n">
        <v>489</v>
      </c>
      <c r="G60" s="378" t="n">
        <v>26</v>
      </c>
      <c r="H60" s="379" t="n">
        <v>5.3</v>
      </c>
      <c r="I60" s="380" t="n">
        <v>524</v>
      </c>
      <c r="J60" s="378" t="n">
        <v>30</v>
      </c>
      <c r="K60" s="379" t="n">
        <v>5.7</v>
      </c>
      <c r="L60" s="380" t="n">
        <v>536</v>
      </c>
      <c r="M60" s="378" t="n">
        <v>19</v>
      </c>
      <c r="N60" s="379" t="n">
        <v>3.5</v>
      </c>
      <c r="O60" s="380" t="n">
        <v>569</v>
      </c>
      <c r="P60" s="378" t="n">
        <v>36</v>
      </c>
      <c r="Q60" s="379" t="n">
        <v>6.3</v>
      </c>
      <c r="R60" s="380" t="n">
        <v>601</v>
      </c>
      <c r="S60" s="378" t="n">
        <v>32</v>
      </c>
      <c r="T60" s="379" t="n">
        <v>5.3</v>
      </c>
      <c r="U60" s="380" t="n">
        <v>582</v>
      </c>
      <c r="V60" s="378" t="n">
        <v>24</v>
      </c>
      <c r="W60" s="379" t="n">
        <v>4.1</v>
      </c>
      <c r="X60" s="380" t="n">
        <v>627</v>
      </c>
      <c r="Y60" s="378" t="n">
        <v>30</v>
      </c>
      <c r="Z60" s="379" t="n">
        <v>4.8</v>
      </c>
      <c r="AA60" s="380" t="n">
        <v>651</v>
      </c>
      <c r="AB60" s="378" t="n">
        <v>28</v>
      </c>
      <c r="AC60" s="379" t="n">
        <v>4.3</v>
      </c>
      <c r="AD60" s="152" t="n">
        <v>643</v>
      </c>
      <c r="AE60" s="152" t="n">
        <v>32</v>
      </c>
      <c r="AF60" s="379" t="n">
        <v>5</v>
      </c>
      <c r="AG60" s="398" t="n">
        <v>662</v>
      </c>
      <c r="AH60" s="396" t="n">
        <v>23</v>
      </c>
      <c r="AI60" s="379" t="n">
        <v>3.5</v>
      </c>
      <c r="AJ60" s="381" t="n">
        <v>663</v>
      </c>
      <c r="AK60" s="397" t="n">
        <v>24</v>
      </c>
      <c r="AL60" s="379" t="n">
        <v>3.6</v>
      </c>
      <c r="AM60" s="381" t="n">
        <v>714</v>
      </c>
      <c r="AN60" s="397" t="n">
        <v>18</v>
      </c>
      <c r="AO60" s="385" t="n">
        <f aca="false">AN60/AM60*100</f>
        <v>2.52100840336134</v>
      </c>
      <c r="AP60" s="398" t="n">
        <v>729</v>
      </c>
      <c r="AQ60" s="397" t="n">
        <v>30</v>
      </c>
      <c r="AR60" s="390" t="n">
        <f aca="false">AQ60/AP60*100</f>
        <v>4.11522633744856</v>
      </c>
      <c r="AS60" s="383" t="n">
        <v>796</v>
      </c>
      <c r="AT60" s="397" t="n">
        <v>16</v>
      </c>
      <c r="AU60" s="385" t="n">
        <f aca="false">AT60/AS60*100</f>
        <v>2.01005025125628</v>
      </c>
      <c r="AV60" s="399" t="n">
        <v>806</v>
      </c>
      <c r="AW60" s="397" t="n">
        <v>25</v>
      </c>
      <c r="AX60" s="385" t="n">
        <f aca="false">AW60/AV60*100</f>
        <v>3.10173697270472</v>
      </c>
      <c r="AY60" s="388" t="n">
        <v>822</v>
      </c>
      <c r="AZ60" s="389" t="n">
        <v>32</v>
      </c>
      <c r="BA60" s="390" t="n">
        <f aca="false">AZ60/AY60*100</f>
        <v>3.89294403892944</v>
      </c>
      <c r="BB60" s="389" t="n">
        <v>838</v>
      </c>
      <c r="BC60" s="389" t="n">
        <v>22</v>
      </c>
      <c r="BD60" s="390" t="n">
        <f aca="false">BC60/BB60*100</f>
        <v>2.62529832935561</v>
      </c>
      <c r="BE60" s="391" t="n">
        <f aca="false">AP60+AS60+AV60+AY60+BB60</f>
        <v>3991</v>
      </c>
      <c r="BF60" s="392" t="n">
        <f aca="false">AQ60+AT60+AW60+AZ60+BC60</f>
        <v>125</v>
      </c>
      <c r="BG60" s="393" t="n">
        <f aca="false">BF60/BE60*100</f>
        <v>3.13204710598847</v>
      </c>
    </row>
    <row r="61" s="394" customFormat="true" ht="15.75" hidden="false" customHeight="true" outlineLevel="0" collapsed="false">
      <c r="A61" s="423"/>
      <c r="B61" s="424" t="s">
        <v>14</v>
      </c>
      <c r="C61" s="425" t="n">
        <v>365</v>
      </c>
      <c r="D61" s="425" t="n">
        <v>18</v>
      </c>
      <c r="E61" s="426" t="n">
        <v>4.9</v>
      </c>
      <c r="F61" s="427" t="n">
        <v>370</v>
      </c>
      <c r="G61" s="425" t="n">
        <v>8</v>
      </c>
      <c r="H61" s="426" t="n">
        <v>2.2</v>
      </c>
      <c r="I61" s="427" t="n">
        <v>346</v>
      </c>
      <c r="J61" s="425" t="n">
        <v>2</v>
      </c>
      <c r="K61" s="426" t="n">
        <v>0.6</v>
      </c>
      <c r="L61" s="427" t="n">
        <v>350</v>
      </c>
      <c r="M61" s="425" t="n">
        <v>5</v>
      </c>
      <c r="N61" s="426" t="n">
        <v>1.4</v>
      </c>
      <c r="O61" s="427" t="n">
        <v>408</v>
      </c>
      <c r="P61" s="425" t="n">
        <v>14</v>
      </c>
      <c r="Q61" s="426" t="n">
        <v>3.4</v>
      </c>
      <c r="R61" s="427" t="n">
        <v>410</v>
      </c>
      <c r="S61" s="425" t="n">
        <v>9</v>
      </c>
      <c r="T61" s="426" t="n">
        <v>2.2</v>
      </c>
      <c r="U61" s="427" t="n">
        <v>473</v>
      </c>
      <c r="V61" s="425" t="n">
        <v>7</v>
      </c>
      <c r="W61" s="426" t="n">
        <v>1.5</v>
      </c>
      <c r="X61" s="427" t="n">
        <v>545</v>
      </c>
      <c r="Y61" s="425" t="n">
        <v>8</v>
      </c>
      <c r="Z61" s="426" t="n">
        <v>1.5</v>
      </c>
      <c r="AA61" s="427" t="n">
        <v>490</v>
      </c>
      <c r="AB61" s="425" t="n">
        <v>12</v>
      </c>
      <c r="AC61" s="426" t="n">
        <v>2.4</v>
      </c>
      <c r="AD61" s="428" t="n">
        <v>483</v>
      </c>
      <c r="AE61" s="428" t="n">
        <v>12</v>
      </c>
      <c r="AF61" s="426" t="n">
        <v>2.5</v>
      </c>
      <c r="AG61" s="429" t="n">
        <v>529</v>
      </c>
      <c r="AH61" s="430" t="n">
        <v>11</v>
      </c>
      <c r="AI61" s="426" t="n">
        <v>2.1</v>
      </c>
      <c r="AJ61" s="437" t="n">
        <v>556</v>
      </c>
      <c r="AK61" s="401" t="n">
        <v>13</v>
      </c>
      <c r="AL61" s="426" t="n">
        <v>2.3</v>
      </c>
      <c r="AM61" s="437" t="n">
        <v>562</v>
      </c>
      <c r="AN61" s="401" t="n">
        <v>13</v>
      </c>
      <c r="AO61" s="431" t="n">
        <f aca="false">AN61/AM61*100</f>
        <v>2.31316725978648</v>
      </c>
      <c r="AP61" s="429" t="n">
        <v>623</v>
      </c>
      <c r="AQ61" s="401" t="n">
        <v>14</v>
      </c>
      <c r="AR61" s="403" t="n">
        <f aca="false">AQ61/AP61*100</f>
        <v>2.24719101123596</v>
      </c>
      <c r="AS61" s="400" t="n">
        <v>607</v>
      </c>
      <c r="AT61" s="401" t="n">
        <v>8</v>
      </c>
      <c r="AU61" s="431" t="n">
        <f aca="false">AT61/AS61*100</f>
        <v>1.31795716639209</v>
      </c>
      <c r="AV61" s="402" t="n">
        <v>582</v>
      </c>
      <c r="AW61" s="401" t="n">
        <v>10</v>
      </c>
      <c r="AX61" s="431" t="n">
        <f aca="false">AW61/AV61*100</f>
        <v>1.71821305841924</v>
      </c>
      <c r="AY61" s="432" t="n">
        <v>665</v>
      </c>
      <c r="AZ61" s="433" t="n">
        <v>14</v>
      </c>
      <c r="BA61" s="403" t="n">
        <f aca="false">AZ61/AY61*100</f>
        <v>2.10526315789474</v>
      </c>
      <c r="BB61" s="433" t="n">
        <v>685</v>
      </c>
      <c r="BC61" s="433" t="n">
        <v>9</v>
      </c>
      <c r="BD61" s="403" t="n">
        <f aca="false">BC61/BB61*100</f>
        <v>1.31386861313869</v>
      </c>
      <c r="BE61" s="391" t="n">
        <f aca="false">AP61+AS61+AV61+AY61+BB61</f>
        <v>3162</v>
      </c>
      <c r="BF61" s="392" t="n">
        <f aca="false">AQ61+AT61+AW61+AZ61+BC61</f>
        <v>55</v>
      </c>
      <c r="BG61" s="436" t="n">
        <f aca="false">BF61/BE61*100</f>
        <v>1.73940543959519</v>
      </c>
    </row>
    <row r="62" s="394" customFormat="true" ht="15.75" hidden="false" customHeight="true" outlineLevel="0" collapsed="false">
      <c r="A62" s="404" t="s">
        <v>281</v>
      </c>
      <c r="B62" s="405" t="s">
        <v>12</v>
      </c>
      <c r="C62" s="406" t="n">
        <v>721</v>
      </c>
      <c r="D62" s="406" t="n">
        <v>33</v>
      </c>
      <c r="E62" s="407" t="n">
        <v>4.6</v>
      </c>
      <c r="F62" s="408" t="n">
        <v>766</v>
      </c>
      <c r="G62" s="406" t="n">
        <v>27</v>
      </c>
      <c r="H62" s="407" t="n">
        <v>3.5</v>
      </c>
      <c r="I62" s="408" t="n">
        <v>705</v>
      </c>
      <c r="J62" s="406" t="n">
        <v>19</v>
      </c>
      <c r="K62" s="407" t="n">
        <v>2.7</v>
      </c>
      <c r="L62" s="408" t="n">
        <v>728</v>
      </c>
      <c r="M62" s="406" t="n">
        <v>22</v>
      </c>
      <c r="N62" s="407" t="n">
        <v>3</v>
      </c>
      <c r="O62" s="408" t="n">
        <v>811</v>
      </c>
      <c r="P62" s="406" t="n">
        <v>23</v>
      </c>
      <c r="Q62" s="407" t="n">
        <v>2.8</v>
      </c>
      <c r="R62" s="408" t="n">
        <v>827</v>
      </c>
      <c r="S62" s="406" t="n">
        <v>28</v>
      </c>
      <c r="T62" s="407" t="n">
        <v>3.4</v>
      </c>
      <c r="U62" s="408" t="n">
        <v>835</v>
      </c>
      <c r="V62" s="406" t="n">
        <v>18</v>
      </c>
      <c r="W62" s="407" t="n">
        <v>2.2</v>
      </c>
      <c r="X62" s="408" t="n">
        <v>821</v>
      </c>
      <c r="Y62" s="406" t="n">
        <v>17</v>
      </c>
      <c r="Z62" s="407" t="n">
        <v>2.1</v>
      </c>
      <c r="AA62" s="408" t="n">
        <v>921</v>
      </c>
      <c r="AB62" s="406" t="n">
        <v>31</v>
      </c>
      <c r="AC62" s="407" t="n">
        <v>3.4</v>
      </c>
      <c r="AD62" s="409" t="n">
        <v>915</v>
      </c>
      <c r="AE62" s="409" t="n">
        <v>35</v>
      </c>
      <c r="AF62" s="407" t="n">
        <v>3.8</v>
      </c>
      <c r="AG62" s="438" t="n">
        <v>1015</v>
      </c>
      <c r="AH62" s="411" t="n">
        <v>25</v>
      </c>
      <c r="AI62" s="407" t="n">
        <v>2.5</v>
      </c>
      <c r="AJ62" s="412" t="n">
        <v>976</v>
      </c>
      <c r="AK62" s="413" t="n">
        <v>29</v>
      </c>
      <c r="AL62" s="407" t="n">
        <v>3</v>
      </c>
      <c r="AM62" s="412" t="n">
        <v>1048</v>
      </c>
      <c r="AN62" s="413" t="n">
        <v>33</v>
      </c>
      <c r="AO62" s="414" t="n">
        <f aca="false">AN62/AM62*100</f>
        <v>3.14885496183206</v>
      </c>
      <c r="AP62" s="415" t="n">
        <v>1045</v>
      </c>
      <c r="AQ62" s="413" t="n">
        <v>19</v>
      </c>
      <c r="AR62" s="416" t="n">
        <f aca="false">AQ62/AP62*100</f>
        <v>1.81818181818182</v>
      </c>
      <c r="AS62" s="383" t="n">
        <v>1120</v>
      </c>
      <c r="AT62" s="397" t="n">
        <v>31</v>
      </c>
      <c r="AU62" s="414" t="n">
        <f aca="false">AT62/AS62*100</f>
        <v>2.76785714285714</v>
      </c>
      <c r="AV62" s="399" t="n">
        <v>1176</v>
      </c>
      <c r="AW62" s="397" t="n">
        <v>26</v>
      </c>
      <c r="AX62" s="414" t="n">
        <f aca="false">AW62/AV62*100</f>
        <v>2.2108843537415</v>
      </c>
      <c r="AY62" s="417" t="n">
        <v>1112</v>
      </c>
      <c r="AZ62" s="418" t="n">
        <v>17</v>
      </c>
      <c r="BA62" s="416" t="n">
        <f aca="false">AZ62/AY62*100</f>
        <v>1.52877697841727</v>
      </c>
      <c r="BB62" s="418" t="n">
        <v>1168</v>
      </c>
      <c r="BC62" s="418" t="n">
        <v>20</v>
      </c>
      <c r="BD62" s="385" t="n">
        <f aca="false">BC62/BB62*100</f>
        <v>1.71232876712329</v>
      </c>
      <c r="BE62" s="419" t="n">
        <f aca="false">AP62+AS62+AV62+AY62+BB62</f>
        <v>5621</v>
      </c>
      <c r="BF62" s="420" t="n">
        <f aca="false">AQ62+AT62+AW62+AZ62+BC62</f>
        <v>113</v>
      </c>
      <c r="BG62" s="421" t="n">
        <f aca="false">BF62/BE62*100</f>
        <v>2.01031844867461</v>
      </c>
    </row>
    <row r="63" s="394" customFormat="true" ht="15.75" hidden="false" customHeight="true" outlineLevel="0" collapsed="false">
      <c r="A63" s="395"/>
      <c r="B63" s="377" t="s">
        <v>13</v>
      </c>
      <c r="C63" s="378" t="n">
        <v>412</v>
      </c>
      <c r="D63" s="378" t="n">
        <v>20</v>
      </c>
      <c r="E63" s="379" t="n">
        <v>4.9</v>
      </c>
      <c r="F63" s="380" t="n">
        <v>436</v>
      </c>
      <c r="G63" s="378" t="n">
        <v>21</v>
      </c>
      <c r="H63" s="379" t="n">
        <v>4.8</v>
      </c>
      <c r="I63" s="380" t="n">
        <v>401</v>
      </c>
      <c r="J63" s="378" t="n">
        <v>13</v>
      </c>
      <c r="K63" s="379" t="n">
        <v>3.2</v>
      </c>
      <c r="L63" s="380" t="n">
        <v>407</v>
      </c>
      <c r="M63" s="378" t="n">
        <v>20</v>
      </c>
      <c r="N63" s="379" t="n">
        <v>4.9</v>
      </c>
      <c r="O63" s="380" t="n">
        <v>439</v>
      </c>
      <c r="P63" s="378" t="n">
        <v>15</v>
      </c>
      <c r="Q63" s="379" t="n">
        <v>3.4</v>
      </c>
      <c r="R63" s="380" t="n">
        <v>486</v>
      </c>
      <c r="S63" s="378" t="n">
        <v>22</v>
      </c>
      <c r="T63" s="379" t="n">
        <v>4.5</v>
      </c>
      <c r="U63" s="380" t="n">
        <v>437</v>
      </c>
      <c r="V63" s="378" t="n">
        <v>12</v>
      </c>
      <c r="W63" s="379" t="n">
        <v>2.7</v>
      </c>
      <c r="X63" s="380" t="n">
        <v>477</v>
      </c>
      <c r="Y63" s="378" t="n">
        <v>10</v>
      </c>
      <c r="Z63" s="379" t="n">
        <v>2.1</v>
      </c>
      <c r="AA63" s="380" t="n">
        <v>510</v>
      </c>
      <c r="AB63" s="378" t="n">
        <v>17</v>
      </c>
      <c r="AC63" s="379" t="n">
        <v>3.3</v>
      </c>
      <c r="AD63" s="422" t="n">
        <v>518</v>
      </c>
      <c r="AE63" s="422" t="n">
        <v>20</v>
      </c>
      <c r="AF63" s="379" t="n">
        <v>3.9</v>
      </c>
      <c r="AG63" s="381" t="n">
        <v>593</v>
      </c>
      <c r="AH63" s="396" t="n">
        <v>19</v>
      </c>
      <c r="AI63" s="379" t="n">
        <v>3.2</v>
      </c>
      <c r="AJ63" s="381" t="n">
        <v>553</v>
      </c>
      <c r="AK63" s="397" t="n">
        <v>19</v>
      </c>
      <c r="AL63" s="379" t="n">
        <v>3.4</v>
      </c>
      <c r="AM63" s="381" t="n">
        <v>561</v>
      </c>
      <c r="AN63" s="397" t="n">
        <v>24</v>
      </c>
      <c r="AO63" s="385" t="n">
        <f aca="false">AN63/AM63*100</f>
        <v>4.27807486631016</v>
      </c>
      <c r="AP63" s="398" t="n">
        <v>545</v>
      </c>
      <c r="AQ63" s="397" t="n">
        <v>11</v>
      </c>
      <c r="AR63" s="390" t="n">
        <f aca="false">AQ63/AP63*100</f>
        <v>2.01834862385321</v>
      </c>
      <c r="AS63" s="383" t="n">
        <v>639</v>
      </c>
      <c r="AT63" s="397" t="n">
        <v>23</v>
      </c>
      <c r="AU63" s="385" t="n">
        <f aca="false">AT63/AS63*100</f>
        <v>3.59937402190923</v>
      </c>
      <c r="AV63" s="399" t="n">
        <v>630</v>
      </c>
      <c r="AW63" s="397" t="n">
        <v>15</v>
      </c>
      <c r="AX63" s="385" t="n">
        <f aca="false">AW63/AV63*100</f>
        <v>2.38095238095238</v>
      </c>
      <c r="AY63" s="388" t="n">
        <v>592</v>
      </c>
      <c r="AZ63" s="389" t="n">
        <v>13</v>
      </c>
      <c r="BA63" s="390" t="n">
        <f aca="false">AZ63/AY63*100</f>
        <v>2.19594594594595</v>
      </c>
      <c r="BB63" s="389" t="n">
        <v>637</v>
      </c>
      <c r="BC63" s="389" t="n">
        <v>15</v>
      </c>
      <c r="BD63" s="385" t="n">
        <f aca="false">BC63/BB63*100</f>
        <v>2.35478806907378</v>
      </c>
      <c r="BE63" s="391" t="n">
        <f aca="false">AP63+AS63+AV63+AY63+BB63</f>
        <v>3043</v>
      </c>
      <c r="BF63" s="392" t="n">
        <f aca="false">AQ63+AT63+AW63+AZ63+BC63</f>
        <v>77</v>
      </c>
      <c r="BG63" s="393" t="n">
        <f aca="false">BF63/BE63*100</f>
        <v>2.5303976339139</v>
      </c>
    </row>
    <row r="64" s="394" customFormat="true" ht="15.75" hidden="false" customHeight="true" outlineLevel="0" collapsed="false">
      <c r="A64" s="423"/>
      <c r="B64" s="424" t="s">
        <v>14</v>
      </c>
      <c r="C64" s="425" t="n">
        <v>309</v>
      </c>
      <c r="D64" s="425" t="n">
        <v>13</v>
      </c>
      <c r="E64" s="426" t="n">
        <v>4.2</v>
      </c>
      <c r="F64" s="427" t="n">
        <v>330</v>
      </c>
      <c r="G64" s="425" t="n">
        <v>6</v>
      </c>
      <c r="H64" s="426" t="n">
        <v>1.8</v>
      </c>
      <c r="I64" s="427" t="n">
        <v>304</v>
      </c>
      <c r="J64" s="425" t="n">
        <v>6</v>
      </c>
      <c r="K64" s="426" t="n">
        <v>2</v>
      </c>
      <c r="L64" s="427" t="n">
        <v>321</v>
      </c>
      <c r="M64" s="425" t="n">
        <v>2</v>
      </c>
      <c r="N64" s="426" t="n">
        <v>0.6</v>
      </c>
      <c r="O64" s="427" t="n">
        <v>372</v>
      </c>
      <c r="P64" s="425" t="n">
        <v>8</v>
      </c>
      <c r="Q64" s="426" t="n">
        <v>2.2</v>
      </c>
      <c r="R64" s="427" t="n">
        <v>341</v>
      </c>
      <c r="S64" s="425" t="n">
        <v>6</v>
      </c>
      <c r="T64" s="426" t="n">
        <v>1.8</v>
      </c>
      <c r="U64" s="427" t="n">
        <v>398</v>
      </c>
      <c r="V64" s="425" t="n">
        <v>6</v>
      </c>
      <c r="W64" s="426" t="n">
        <v>1.5</v>
      </c>
      <c r="X64" s="427" t="n">
        <v>344</v>
      </c>
      <c r="Y64" s="425" t="n">
        <v>7</v>
      </c>
      <c r="Z64" s="426" t="n">
        <v>2</v>
      </c>
      <c r="AA64" s="427" t="n">
        <v>411</v>
      </c>
      <c r="AB64" s="425" t="n">
        <v>14</v>
      </c>
      <c r="AC64" s="426" t="n">
        <v>3.4</v>
      </c>
      <c r="AD64" s="428" t="n">
        <v>397</v>
      </c>
      <c r="AE64" s="428" t="n">
        <v>15</v>
      </c>
      <c r="AF64" s="426" t="n">
        <v>3.8</v>
      </c>
      <c r="AG64" s="381" t="n">
        <v>422</v>
      </c>
      <c r="AH64" s="430" t="n">
        <v>6</v>
      </c>
      <c r="AI64" s="426" t="n">
        <v>1.4</v>
      </c>
      <c r="AJ64" s="437" t="n">
        <v>423</v>
      </c>
      <c r="AK64" s="401" t="n">
        <v>10</v>
      </c>
      <c r="AL64" s="379" t="n">
        <v>2.4</v>
      </c>
      <c r="AM64" s="437" t="n">
        <v>487</v>
      </c>
      <c r="AN64" s="401" t="n">
        <v>9</v>
      </c>
      <c r="AO64" s="431" t="n">
        <f aca="false">AN64/AM64*100</f>
        <v>1.84804928131417</v>
      </c>
      <c r="AP64" s="429" t="n">
        <v>500</v>
      </c>
      <c r="AQ64" s="401" t="n">
        <v>8</v>
      </c>
      <c r="AR64" s="403" t="n">
        <f aca="false">AQ64/AP64*100</f>
        <v>1.6</v>
      </c>
      <c r="AS64" s="400" t="n">
        <v>481</v>
      </c>
      <c r="AT64" s="401" t="n">
        <v>8</v>
      </c>
      <c r="AU64" s="431" t="n">
        <f aca="false">AT64/AS64*100</f>
        <v>1.66320166320166</v>
      </c>
      <c r="AV64" s="402" t="n">
        <v>546</v>
      </c>
      <c r="AW64" s="401" t="n">
        <v>11</v>
      </c>
      <c r="AX64" s="431" t="n">
        <f aca="false">AW64/AV64*100</f>
        <v>2.01465201465201</v>
      </c>
      <c r="AY64" s="432" t="n">
        <v>520</v>
      </c>
      <c r="AZ64" s="433" t="n">
        <v>4</v>
      </c>
      <c r="BA64" s="390" t="n">
        <f aca="false">AZ64/AY64*100</f>
        <v>0.769230769230769</v>
      </c>
      <c r="BB64" s="389" t="n">
        <v>531</v>
      </c>
      <c r="BC64" s="389" t="n">
        <v>5</v>
      </c>
      <c r="BD64" s="385" t="n">
        <f aca="false">BC64/BB64*100</f>
        <v>0.941619585687382</v>
      </c>
      <c r="BE64" s="434" t="n">
        <f aca="false">AP64+AS64+AV64+AY64+BB64</f>
        <v>2578</v>
      </c>
      <c r="BF64" s="435" t="n">
        <f aca="false">AQ64+AT64+AW64+AZ64+BC64</f>
        <v>36</v>
      </c>
      <c r="BG64" s="436" t="n">
        <f aca="false">BF64/BE64*100</f>
        <v>1.39643134212568</v>
      </c>
    </row>
    <row r="65" s="394" customFormat="true" ht="15.75" hidden="false" customHeight="true" outlineLevel="0" collapsed="false">
      <c r="A65" s="404" t="s">
        <v>282</v>
      </c>
      <c r="B65" s="405" t="s">
        <v>12</v>
      </c>
      <c r="C65" s="406" t="n">
        <v>421</v>
      </c>
      <c r="D65" s="406" t="n">
        <v>12</v>
      </c>
      <c r="E65" s="407" t="n">
        <v>2.9</v>
      </c>
      <c r="F65" s="406" t="n">
        <v>465</v>
      </c>
      <c r="G65" s="406" t="n">
        <v>10</v>
      </c>
      <c r="H65" s="407" t="n">
        <v>2.2</v>
      </c>
      <c r="I65" s="406" t="n">
        <v>483</v>
      </c>
      <c r="J65" s="406" t="n">
        <v>19</v>
      </c>
      <c r="K65" s="407" t="n">
        <v>3.9</v>
      </c>
      <c r="L65" s="406" t="n">
        <v>443</v>
      </c>
      <c r="M65" s="406" t="n">
        <v>6</v>
      </c>
      <c r="N65" s="407" t="n">
        <v>1.4</v>
      </c>
      <c r="O65" s="406" t="n">
        <v>455</v>
      </c>
      <c r="P65" s="406" t="n">
        <v>6</v>
      </c>
      <c r="Q65" s="407" t="n">
        <v>1.3</v>
      </c>
      <c r="R65" s="406" t="n">
        <v>477</v>
      </c>
      <c r="S65" s="406" t="n">
        <v>9</v>
      </c>
      <c r="T65" s="407" t="n">
        <v>1.9</v>
      </c>
      <c r="U65" s="406" t="n">
        <v>431</v>
      </c>
      <c r="V65" s="406" t="n">
        <v>9</v>
      </c>
      <c r="W65" s="407" t="n">
        <v>2.1</v>
      </c>
      <c r="X65" s="408" t="n">
        <v>505</v>
      </c>
      <c r="Y65" s="406" t="n">
        <v>7</v>
      </c>
      <c r="Z65" s="407" t="n">
        <v>1.4</v>
      </c>
      <c r="AA65" s="408" t="n">
        <v>504</v>
      </c>
      <c r="AB65" s="406" t="n">
        <v>11</v>
      </c>
      <c r="AC65" s="407" t="n">
        <v>2.2</v>
      </c>
      <c r="AD65" s="409" t="n">
        <v>490</v>
      </c>
      <c r="AE65" s="409" t="n">
        <v>9</v>
      </c>
      <c r="AF65" s="407" t="n">
        <v>1.8</v>
      </c>
      <c r="AG65" s="410" t="n">
        <v>474</v>
      </c>
      <c r="AH65" s="396" t="n">
        <v>2</v>
      </c>
      <c r="AI65" s="379" t="n">
        <v>0.4</v>
      </c>
      <c r="AJ65" s="383" t="n">
        <v>534</v>
      </c>
      <c r="AK65" s="397" t="n">
        <v>8</v>
      </c>
      <c r="AL65" s="407" t="n">
        <v>1.5</v>
      </c>
      <c r="AM65" s="383" t="n">
        <v>544</v>
      </c>
      <c r="AN65" s="397" t="n">
        <v>8</v>
      </c>
      <c r="AO65" s="385" t="n">
        <f aca="false">AN65/AM65*100</f>
        <v>1.47058823529412</v>
      </c>
      <c r="AP65" s="399" t="n">
        <v>559</v>
      </c>
      <c r="AQ65" s="397" t="n">
        <v>7</v>
      </c>
      <c r="AR65" s="390" t="n">
        <f aca="false">AQ65/AP65*100</f>
        <v>1.25223613595707</v>
      </c>
      <c r="AS65" s="383" t="n">
        <v>546</v>
      </c>
      <c r="AT65" s="397" t="n">
        <v>7</v>
      </c>
      <c r="AU65" s="385" t="n">
        <f aca="false">AT65/AS65*100</f>
        <v>1.28205128205128</v>
      </c>
      <c r="AV65" s="399" t="n">
        <v>518</v>
      </c>
      <c r="AW65" s="397" t="n">
        <v>7</v>
      </c>
      <c r="AX65" s="385" t="n">
        <f aca="false">AW65/AV65*100</f>
        <v>1.35135135135135</v>
      </c>
      <c r="AY65" s="388" t="n">
        <v>544</v>
      </c>
      <c r="AZ65" s="389" t="n">
        <v>6</v>
      </c>
      <c r="BA65" s="416" t="n">
        <f aca="false">AZ65/AY65*100</f>
        <v>1.10294117647059</v>
      </c>
      <c r="BB65" s="418" t="n">
        <v>561</v>
      </c>
      <c r="BC65" s="418" t="n">
        <v>8</v>
      </c>
      <c r="BD65" s="416" t="n">
        <f aca="false">BC65/BB65*100</f>
        <v>1.42602495543672</v>
      </c>
      <c r="BE65" s="391" t="n">
        <f aca="false">AP65+AS65+AV65+AY65+BB65</f>
        <v>2728</v>
      </c>
      <c r="BF65" s="392" t="n">
        <f aca="false">AQ65+AT65+AW65+AZ65+BC65</f>
        <v>35</v>
      </c>
      <c r="BG65" s="393" t="n">
        <f aca="false">BF65/BE65*100</f>
        <v>1.28299120234604</v>
      </c>
    </row>
    <row r="66" s="394" customFormat="true" ht="15.75" hidden="false" customHeight="true" outlineLevel="0" collapsed="false">
      <c r="A66" s="395"/>
      <c r="B66" s="377" t="s">
        <v>13</v>
      </c>
      <c r="C66" s="378" t="n">
        <v>213</v>
      </c>
      <c r="D66" s="378" t="n">
        <v>8</v>
      </c>
      <c r="E66" s="379" t="n">
        <v>3.8</v>
      </c>
      <c r="F66" s="378" t="n">
        <v>247</v>
      </c>
      <c r="G66" s="378" t="n">
        <v>7</v>
      </c>
      <c r="H66" s="379" t="n">
        <v>2.8</v>
      </c>
      <c r="I66" s="378" t="n">
        <v>255</v>
      </c>
      <c r="J66" s="378" t="n">
        <v>12</v>
      </c>
      <c r="K66" s="379" t="n">
        <v>4.7</v>
      </c>
      <c r="L66" s="378" t="n">
        <v>237</v>
      </c>
      <c r="M66" s="378" t="n">
        <v>5</v>
      </c>
      <c r="N66" s="379" t="n">
        <v>2.1</v>
      </c>
      <c r="O66" s="378" t="n">
        <v>243</v>
      </c>
      <c r="P66" s="378" t="n">
        <v>1</v>
      </c>
      <c r="Q66" s="379" t="n">
        <v>0.4</v>
      </c>
      <c r="R66" s="378" t="n">
        <v>257</v>
      </c>
      <c r="S66" s="378" t="n">
        <v>8</v>
      </c>
      <c r="T66" s="379" t="n">
        <v>3.1</v>
      </c>
      <c r="U66" s="378" t="n">
        <v>220</v>
      </c>
      <c r="V66" s="378" t="n">
        <v>8</v>
      </c>
      <c r="W66" s="379" t="n">
        <v>3.6</v>
      </c>
      <c r="X66" s="380" t="n">
        <v>246</v>
      </c>
      <c r="Y66" s="378" t="n">
        <v>5</v>
      </c>
      <c r="Z66" s="379" t="n">
        <v>2</v>
      </c>
      <c r="AA66" s="380" t="n">
        <v>265</v>
      </c>
      <c r="AB66" s="378" t="n">
        <v>9</v>
      </c>
      <c r="AC66" s="379" t="n">
        <v>3.4</v>
      </c>
      <c r="AD66" s="422" t="n">
        <v>250</v>
      </c>
      <c r="AE66" s="422" t="n">
        <v>5</v>
      </c>
      <c r="AF66" s="379" t="n">
        <v>2</v>
      </c>
      <c r="AG66" s="398" t="n">
        <v>252</v>
      </c>
      <c r="AH66" s="396" t="n">
        <v>2</v>
      </c>
      <c r="AI66" s="379" t="n">
        <v>0.8</v>
      </c>
      <c r="AJ66" s="381" t="n">
        <v>290</v>
      </c>
      <c r="AK66" s="397" t="n">
        <v>6</v>
      </c>
      <c r="AL66" s="379" t="n">
        <v>2.1</v>
      </c>
      <c r="AM66" s="381" t="n">
        <v>262</v>
      </c>
      <c r="AN66" s="397" t="n">
        <v>5</v>
      </c>
      <c r="AO66" s="385" t="n">
        <f aca="false">AN66/AM66*100</f>
        <v>1.90839694656489</v>
      </c>
      <c r="AP66" s="398" t="n">
        <v>273</v>
      </c>
      <c r="AQ66" s="397" t="n">
        <v>4</v>
      </c>
      <c r="AR66" s="390" t="n">
        <f aca="false">AQ66/AP66*100</f>
        <v>1.46520146520147</v>
      </c>
      <c r="AS66" s="383" t="n">
        <v>286</v>
      </c>
      <c r="AT66" s="397" t="n">
        <v>6</v>
      </c>
      <c r="AU66" s="385" t="n">
        <f aca="false">AT66/AS66*100</f>
        <v>2.0979020979021</v>
      </c>
      <c r="AV66" s="399" t="n">
        <v>265</v>
      </c>
      <c r="AW66" s="397" t="n">
        <v>5</v>
      </c>
      <c r="AX66" s="385" t="n">
        <f aca="false">AW66/AV66*100</f>
        <v>1.88679245283019</v>
      </c>
      <c r="AY66" s="388" t="n">
        <v>270</v>
      </c>
      <c r="AZ66" s="389" t="n">
        <v>4</v>
      </c>
      <c r="BA66" s="390" t="n">
        <f aca="false">AZ66/AY66*100</f>
        <v>1.48148148148148</v>
      </c>
      <c r="BB66" s="389" t="n">
        <v>274</v>
      </c>
      <c r="BC66" s="389" t="n">
        <v>6</v>
      </c>
      <c r="BD66" s="390" t="n">
        <f aca="false">BC66/BB66*100</f>
        <v>2.18978102189781</v>
      </c>
      <c r="BE66" s="391" t="n">
        <f aca="false">AP66+AS66+AV66+AY66+BB66</f>
        <v>1368</v>
      </c>
      <c r="BF66" s="392" t="n">
        <f aca="false">AQ66+AT66+AW66+AZ66+BC66</f>
        <v>25</v>
      </c>
      <c r="BG66" s="393" t="n">
        <f aca="false">BF66/BE66*100</f>
        <v>1.82748538011696</v>
      </c>
    </row>
    <row r="67" s="394" customFormat="true" ht="15.75" hidden="false" customHeight="true" outlineLevel="0" collapsed="false">
      <c r="A67" s="423"/>
      <c r="B67" s="424" t="s">
        <v>14</v>
      </c>
      <c r="C67" s="425" t="n">
        <v>208</v>
      </c>
      <c r="D67" s="425" t="n">
        <v>4</v>
      </c>
      <c r="E67" s="426" t="n">
        <v>1.9</v>
      </c>
      <c r="F67" s="425" t="n">
        <v>218</v>
      </c>
      <c r="G67" s="425" t="n">
        <v>3</v>
      </c>
      <c r="H67" s="426" t="n">
        <v>1.4</v>
      </c>
      <c r="I67" s="425" t="n">
        <v>228</v>
      </c>
      <c r="J67" s="425" t="n">
        <v>7</v>
      </c>
      <c r="K67" s="426" t="n">
        <v>3.1</v>
      </c>
      <c r="L67" s="425" t="n">
        <v>206</v>
      </c>
      <c r="M67" s="425" t="n">
        <v>1</v>
      </c>
      <c r="N67" s="426" t="n">
        <v>0.5</v>
      </c>
      <c r="O67" s="425" t="n">
        <v>212</v>
      </c>
      <c r="P67" s="425" t="n">
        <v>5</v>
      </c>
      <c r="Q67" s="426" t="n">
        <v>2.4</v>
      </c>
      <c r="R67" s="425" t="n">
        <v>220</v>
      </c>
      <c r="S67" s="425" t="n">
        <v>1</v>
      </c>
      <c r="T67" s="426" t="n">
        <v>0.5</v>
      </c>
      <c r="U67" s="425" t="n">
        <v>211</v>
      </c>
      <c r="V67" s="425" t="n">
        <v>1</v>
      </c>
      <c r="W67" s="426" t="n">
        <v>0.5</v>
      </c>
      <c r="X67" s="427" t="n">
        <v>259</v>
      </c>
      <c r="Y67" s="425" t="n">
        <v>2</v>
      </c>
      <c r="Z67" s="426" t="n">
        <v>0.8</v>
      </c>
      <c r="AA67" s="427" t="n">
        <v>239</v>
      </c>
      <c r="AB67" s="425" t="n">
        <v>2</v>
      </c>
      <c r="AC67" s="426" t="n">
        <v>0.8</v>
      </c>
      <c r="AD67" s="428" t="n">
        <v>240</v>
      </c>
      <c r="AE67" s="428" t="n">
        <v>4</v>
      </c>
      <c r="AF67" s="426" t="n">
        <v>1.7</v>
      </c>
      <c r="AG67" s="429" t="n">
        <v>222</v>
      </c>
      <c r="AH67" s="396" t="n">
        <v>0</v>
      </c>
      <c r="AI67" s="426" t="n">
        <v>0</v>
      </c>
      <c r="AJ67" s="437" t="n">
        <v>244</v>
      </c>
      <c r="AK67" s="397" t="n">
        <v>2</v>
      </c>
      <c r="AL67" s="426" t="n">
        <v>0.8</v>
      </c>
      <c r="AM67" s="437" t="n">
        <v>282</v>
      </c>
      <c r="AN67" s="397" t="n">
        <v>3</v>
      </c>
      <c r="AO67" s="385" t="n">
        <f aca="false">AN67/AM67*100</f>
        <v>1.06382978723404</v>
      </c>
      <c r="AP67" s="429" t="n">
        <v>286</v>
      </c>
      <c r="AQ67" s="397" t="n">
        <v>3</v>
      </c>
      <c r="AR67" s="390" t="n">
        <f aca="false">AQ67/AP67*100</f>
        <v>1.04895104895105</v>
      </c>
      <c r="AS67" s="400" t="n">
        <v>260</v>
      </c>
      <c r="AT67" s="401" t="n">
        <v>1</v>
      </c>
      <c r="AU67" s="385" t="n">
        <f aca="false">AT67/AS67*100</f>
        <v>0.384615384615385</v>
      </c>
      <c r="AV67" s="402" t="n">
        <v>253</v>
      </c>
      <c r="AW67" s="401" t="n">
        <v>2</v>
      </c>
      <c r="AX67" s="385" t="n">
        <f aca="false">AW67/AV67*100</f>
        <v>0.790513833992095</v>
      </c>
      <c r="AY67" s="388" t="n">
        <v>274</v>
      </c>
      <c r="AZ67" s="389" t="n">
        <v>2</v>
      </c>
      <c r="BA67" s="403" t="n">
        <f aca="false">AZ67/AY67*100</f>
        <v>0.72992700729927</v>
      </c>
      <c r="BB67" s="433" t="n">
        <v>287</v>
      </c>
      <c r="BC67" s="433" t="n">
        <v>2</v>
      </c>
      <c r="BD67" s="403" t="n">
        <f aca="false">BC67/BB67*100</f>
        <v>0.696864111498258</v>
      </c>
      <c r="BE67" s="391" t="n">
        <f aca="false">AP67+AS67+AV67+AY67+BB67</f>
        <v>1360</v>
      </c>
      <c r="BF67" s="392" t="n">
        <f aca="false">AQ67+AT67+AW67+AZ67+BC67</f>
        <v>10</v>
      </c>
      <c r="BG67" s="393" t="n">
        <f aca="false">BF67/BE67*100</f>
        <v>0.735294117647059</v>
      </c>
    </row>
    <row r="68" s="394" customFormat="true" ht="15.75" hidden="false" customHeight="true" outlineLevel="0" collapsed="false">
      <c r="A68" s="404" t="s">
        <v>283</v>
      </c>
      <c r="B68" s="405" t="s">
        <v>12</v>
      </c>
      <c r="C68" s="406" t="n">
        <v>496</v>
      </c>
      <c r="D68" s="406" t="n">
        <v>23</v>
      </c>
      <c r="E68" s="407" t="n">
        <v>4.6</v>
      </c>
      <c r="F68" s="408" t="n">
        <v>516</v>
      </c>
      <c r="G68" s="406" t="n">
        <v>20</v>
      </c>
      <c r="H68" s="407" t="n">
        <v>3.9</v>
      </c>
      <c r="I68" s="408" t="n">
        <v>522</v>
      </c>
      <c r="J68" s="406" t="n">
        <v>20</v>
      </c>
      <c r="K68" s="407" t="n">
        <v>3.8</v>
      </c>
      <c r="L68" s="408" t="n">
        <v>578</v>
      </c>
      <c r="M68" s="406" t="n">
        <v>23</v>
      </c>
      <c r="N68" s="407" t="n">
        <v>4</v>
      </c>
      <c r="O68" s="408" t="n">
        <v>588</v>
      </c>
      <c r="P68" s="406" t="n">
        <v>29</v>
      </c>
      <c r="Q68" s="407" t="n">
        <v>4.9</v>
      </c>
      <c r="R68" s="408" t="n">
        <v>637</v>
      </c>
      <c r="S68" s="406" t="n">
        <v>22</v>
      </c>
      <c r="T68" s="407" t="n">
        <v>3.5</v>
      </c>
      <c r="U68" s="408" t="n">
        <v>626</v>
      </c>
      <c r="V68" s="406" t="n">
        <v>23</v>
      </c>
      <c r="W68" s="407" t="n">
        <v>3.7</v>
      </c>
      <c r="X68" s="408" t="n">
        <v>662</v>
      </c>
      <c r="Y68" s="406" t="n">
        <v>22</v>
      </c>
      <c r="Z68" s="407" t="n">
        <v>3.3</v>
      </c>
      <c r="AA68" s="408" t="n">
        <v>687</v>
      </c>
      <c r="AB68" s="406" t="n">
        <v>19</v>
      </c>
      <c r="AC68" s="407" t="n">
        <v>2.8</v>
      </c>
      <c r="AD68" s="409" t="n">
        <v>676</v>
      </c>
      <c r="AE68" s="409" t="n">
        <v>22</v>
      </c>
      <c r="AF68" s="407" t="n">
        <v>3.3</v>
      </c>
      <c r="AG68" s="381" t="n">
        <v>731</v>
      </c>
      <c r="AH68" s="411" t="n">
        <v>20</v>
      </c>
      <c r="AI68" s="407" t="n">
        <v>2.7</v>
      </c>
      <c r="AJ68" s="412" t="n">
        <v>781</v>
      </c>
      <c r="AK68" s="413" t="n">
        <v>26</v>
      </c>
      <c r="AL68" s="379" t="n">
        <v>3.3</v>
      </c>
      <c r="AM68" s="412" t="n">
        <v>773</v>
      </c>
      <c r="AN68" s="413" t="n">
        <v>19</v>
      </c>
      <c r="AO68" s="414" t="n">
        <f aca="false">AN68/AM68*100</f>
        <v>2.45795601552393</v>
      </c>
      <c r="AP68" s="415" t="n">
        <v>866</v>
      </c>
      <c r="AQ68" s="413" t="n">
        <v>33</v>
      </c>
      <c r="AR68" s="416" t="n">
        <f aca="false">AQ68/AP68*100</f>
        <v>3.81062355658199</v>
      </c>
      <c r="AS68" s="383" t="n">
        <v>865</v>
      </c>
      <c r="AT68" s="397" t="n">
        <v>32</v>
      </c>
      <c r="AU68" s="414" t="n">
        <f aca="false">AT68/AS68*100</f>
        <v>3.69942196531792</v>
      </c>
      <c r="AV68" s="399" t="n">
        <v>928</v>
      </c>
      <c r="AW68" s="397" t="n">
        <v>13</v>
      </c>
      <c r="AX68" s="414" t="n">
        <f aca="false">AW68/AV68*100</f>
        <v>1.40086206896552</v>
      </c>
      <c r="AY68" s="417" t="n">
        <v>902</v>
      </c>
      <c r="AZ68" s="418" t="n">
        <v>23</v>
      </c>
      <c r="BA68" s="416" t="n">
        <f aca="false">AZ68/AY68*100</f>
        <v>2.54988913525499</v>
      </c>
      <c r="BB68" s="418" t="n">
        <v>907</v>
      </c>
      <c r="BC68" s="418" t="n">
        <v>25</v>
      </c>
      <c r="BD68" s="385" t="n">
        <f aca="false">BC68/BB68*100</f>
        <v>2.75633958103638</v>
      </c>
      <c r="BE68" s="419" t="n">
        <f aca="false">AP68+AS68+AV68+AY68+BB68</f>
        <v>4468</v>
      </c>
      <c r="BF68" s="420" t="n">
        <f aca="false">AQ68+AT68+AW68+AZ68+BC68</f>
        <v>126</v>
      </c>
      <c r="BG68" s="421" t="n">
        <f aca="false">BF68/BE68*100</f>
        <v>2.82005371530886</v>
      </c>
    </row>
    <row r="69" s="394" customFormat="true" ht="15.75" hidden="false" customHeight="true" outlineLevel="0" collapsed="false">
      <c r="A69" s="395"/>
      <c r="B69" s="377" t="s">
        <v>13</v>
      </c>
      <c r="C69" s="378" t="n">
        <v>271</v>
      </c>
      <c r="D69" s="378" t="n">
        <v>19</v>
      </c>
      <c r="E69" s="379" t="n">
        <v>7</v>
      </c>
      <c r="F69" s="380" t="n">
        <v>295</v>
      </c>
      <c r="G69" s="378" t="n">
        <v>16</v>
      </c>
      <c r="H69" s="379" t="n">
        <v>5.4</v>
      </c>
      <c r="I69" s="380" t="n">
        <v>297</v>
      </c>
      <c r="J69" s="378" t="n">
        <v>15</v>
      </c>
      <c r="K69" s="379" t="n">
        <v>5.1</v>
      </c>
      <c r="L69" s="380" t="n">
        <v>335</v>
      </c>
      <c r="M69" s="378" t="n">
        <v>17</v>
      </c>
      <c r="N69" s="379" t="n">
        <v>5.1</v>
      </c>
      <c r="O69" s="380" t="n">
        <v>346</v>
      </c>
      <c r="P69" s="378" t="n">
        <v>20</v>
      </c>
      <c r="Q69" s="379" t="n">
        <v>5.8</v>
      </c>
      <c r="R69" s="380" t="n">
        <v>372</v>
      </c>
      <c r="S69" s="378" t="n">
        <v>15</v>
      </c>
      <c r="T69" s="379" t="n">
        <v>4</v>
      </c>
      <c r="U69" s="380" t="n">
        <v>369</v>
      </c>
      <c r="V69" s="378" t="n">
        <v>12</v>
      </c>
      <c r="W69" s="379" t="n">
        <v>3.3</v>
      </c>
      <c r="X69" s="380" t="n">
        <v>386</v>
      </c>
      <c r="Y69" s="378" t="n">
        <v>17</v>
      </c>
      <c r="Z69" s="379" t="n">
        <v>4.4</v>
      </c>
      <c r="AA69" s="380" t="n">
        <v>379</v>
      </c>
      <c r="AB69" s="378" t="n">
        <v>11</v>
      </c>
      <c r="AC69" s="379" t="n">
        <v>2.9</v>
      </c>
      <c r="AD69" s="422" t="n">
        <v>383</v>
      </c>
      <c r="AE69" s="422" t="n">
        <v>14</v>
      </c>
      <c r="AF69" s="379" t="n">
        <v>3.7</v>
      </c>
      <c r="AG69" s="381" t="n">
        <v>388</v>
      </c>
      <c r="AH69" s="396" t="n">
        <v>15</v>
      </c>
      <c r="AI69" s="379" t="n">
        <v>3.9</v>
      </c>
      <c r="AJ69" s="381" t="n">
        <v>448</v>
      </c>
      <c r="AK69" s="397" t="n">
        <v>19</v>
      </c>
      <c r="AL69" s="379" t="n">
        <v>4.2</v>
      </c>
      <c r="AM69" s="381" t="n">
        <v>444</v>
      </c>
      <c r="AN69" s="397" t="n">
        <v>11</v>
      </c>
      <c r="AO69" s="385" t="n">
        <f aca="false">AN69/AM69*100</f>
        <v>2.47747747747748</v>
      </c>
      <c r="AP69" s="398" t="n">
        <v>470</v>
      </c>
      <c r="AQ69" s="397" t="n">
        <v>20</v>
      </c>
      <c r="AR69" s="390" t="n">
        <f aca="false">AQ69/AP69*100</f>
        <v>4.25531914893617</v>
      </c>
      <c r="AS69" s="383" t="n">
        <v>516</v>
      </c>
      <c r="AT69" s="397" t="n">
        <v>21</v>
      </c>
      <c r="AU69" s="385" t="n">
        <f aca="false">AT69/AS69*100</f>
        <v>4.06976744186047</v>
      </c>
      <c r="AV69" s="399" t="n">
        <v>512</v>
      </c>
      <c r="AW69" s="397" t="n">
        <v>10</v>
      </c>
      <c r="AX69" s="385" t="n">
        <f aca="false">AW69/AV69*100</f>
        <v>1.953125</v>
      </c>
      <c r="AY69" s="388" t="n">
        <v>505</v>
      </c>
      <c r="AZ69" s="389" t="n">
        <v>13</v>
      </c>
      <c r="BA69" s="390" t="n">
        <f aca="false">AZ69/AY69*100</f>
        <v>2.57425742574257</v>
      </c>
      <c r="BB69" s="389" t="n">
        <v>504</v>
      </c>
      <c r="BC69" s="389" t="n">
        <v>17</v>
      </c>
      <c r="BD69" s="385" t="n">
        <f aca="false">BC69/BB69*100</f>
        <v>3.37301587301587</v>
      </c>
      <c r="BE69" s="391" t="n">
        <f aca="false">AP69+AS69+AV69+AY69+BB69</f>
        <v>2507</v>
      </c>
      <c r="BF69" s="392" t="n">
        <f aca="false">AQ69+AT69+AW69+AZ69+BC69</f>
        <v>81</v>
      </c>
      <c r="BG69" s="393" t="n">
        <f aca="false">BF69/BE69*100</f>
        <v>3.23095333067411</v>
      </c>
    </row>
    <row r="70" s="394" customFormat="true" ht="15.75" hidden="false" customHeight="true" outlineLevel="0" collapsed="false">
      <c r="A70" s="423"/>
      <c r="B70" s="424" t="s">
        <v>14</v>
      </c>
      <c r="C70" s="425" t="n">
        <v>225</v>
      </c>
      <c r="D70" s="425" t="n">
        <v>4</v>
      </c>
      <c r="E70" s="426" t="n">
        <v>1.8</v>
      </c>
      <c r="F70" s="427" t="n">
        <v>221</v>
      </c>
      <c r="G70" s="425" t="n">
        <v>4</v>
      </c>
      <c r="H70" s="426" t="n">
        <v>1.8</v>
      </c>
      <c r="I70" s="427" t="n">
        <v>225</v>
      </c>
      <c r="J70" s="425" t="n">
        <v>5</v>
      </c>
      <c r="K70" s="426" t="n">
        <v>2.2</v>
      </c>
      <c r="L70" s="427" t="n">
        <v>243</v>
      </c>
      <c r="M70" s="425" t="n">
        <v>6</v>
      </c>
      <c r="N70" s="426" t="n">
        <v>2.5</v>
      </c>
      <c r="O70" s="427" t="n">
        <v>242</v>
      </c>
      <c r="P70" s="425" t="n">
        <v>9</v>
      </c>
      <c r="Q70" s="426" t="n">
        <v>3.7</v>
      </c>
      <c r="R70" s="427" t="n">
        <v>265</v>
      </c>
      <c r="S70" s="425" t="n">
        <v>7</v>
      </c>
      <c r="T70" s="426" t="n">
        <v>2.6</v>
      </c>
      <c r="U70" s="427" t="n">
        <v>257</v>
      </c>
      <c r="V70" s="425" t="n">
        <v>11</v>
      </c>
      <c r="W70" s="426" t="n">
        <v>4.3</v>
      </c>
      <c r="X70" s="427" t="n">
        <v>276</v>
      </c>
      <c r="Y70" s="425" t="n">
        <v>5</v>
      </c>
      <c r="Z70" s="426" t="n">
        <v>1.8</v>
      </c>
      <c r="AA70" s="427" t="n">
        <v>308</v>
      </c>
      <c r="AB70" s="425" t="n">
        <v>8</v>
      </c>
      <c r="AC70" s="426" t="n">
        <v>2.6</v>
      </c>
      <c r="AD70" s="428" t="n">
        <v>293</v>
      </c>
      <c r="AE70" s="428" t="n">
        <v>8</v>
      </c>
      <c r="AF70" s="426" t="n">
        <v>2.7</v>
      </c>
      <c r="AG70" s="381" t="n">
        <v>343</v>
      </c>
      <c r="AH70" s="430" t="n">
        <v>5</v>
      </c>
      <c r="AI70" s="426" t="n">
        <v>1.5</v>
      </c>
      <c r="AJ70" s="437" t="n">
        <v>333</v>
      </c>
      <c r="AK70" s="401" t="n">
        <v>7</v>
      </c>
      <c r="AL70" s="379" t="n">
        <v>2.1</v>
      </c>
      <c r="AM70" s="437" t="n">
        <v>329</v>
      </c>
      <c r="AN70" s="401" t="n">
        <v>8</v>
      </c>
      <c r="AO70" s="431" t="n">
        <f aca="false">AN70/AM70*100</f>
        <v>2.43161094224924</v>
      </c>
      <c r="AP70" s="429" t="n">
        <v>396</v>
      </c>
      <c r="AQ70" s="401" t="n">
        <v>13</v>
      </c>
      <c r="AR70" s="403" t="n">
        <f aca="false">AQ70/AP70*100</f>
        <v>3.28282828282828</v>
      </c>
      <c r="AS70" s="400" t="n">
        <v>349</v>
      </c>
      <c r="AT70" s="401" t="n">
        <v>11</v>
      </c>
      <c r="AU70" s="431" t="n">
        <f aca="false">AT70/AS70*100</f>
        <v>3.15186246418338</v>
      </c>
      <c r="AV70" s="402" t="n">
        <v>416</v>
      </c>
      <c r="AW70" s="401" t="n">
        <v>3</v>
      </c>
      <c r="AX70" s="431" t="n">
        <f aca="false">AW70/AV70*100</f>
        <v>0.721153846153846</v>
      </c>
      <c r="AY70" s="432" t="n">
        <v>397</v>
      </c>
      <c r="AZ70" s="433" t="n">
        <v>10</v>
      </c>
      <c r="BA70" s="403" t="n">
        <f aca="false">AZ70/AY70*100</f>
        <v>2.51889168765743</v>
      </c>
      <c r="BB70" s="389" t="n">
        <v>403</v>
      </c>
      <c r="BC70" s="389" t="n">
        <v>8</v>
      </c>
      <c r="BD70" s="385" t="n">
        <f aca="false">BC70/BB70*100</f>
        <v>1.98511166253102</v>
      </c>
      <c r="BE70" s="434" t="n">
        <f aca="false">AP70+AS70+AV70+AY70+BB70</f>
        <v>1961</v>
      </c>
      <c r="BF70" s="435" t="n">
        <f aca="false">AQ70+AT70+AW70+AZ70+BC70</f>
        <v>45</v>
      </c>
      <c r="BG70" s="436" t="n">
        <f aca="false">BF70/BE70*100</f>
        <v>2.29474757776645</v>
      </c>
    </row>
    <row r="71" s="394" customFormat="true" ht="15.75" hidden="false" customHeight="true" outlineLevel="0" collapsed="false">
      <c r="A71" s="376" t="s">
        <v>284</v>
      </c>
      <c r="B71" s="377" t="s">
        <v>12</v>
      </c>
      <c r="C71" s="378" t="n">
        <v>693</v>
      </c>
      <c r="D71" s="378" t="n">
        <v>26</v>
      </c>
      <c r="E71" s="379" t="n">
        <v>3.8</v>
      </c>
      <c r="F71" s="380" t="n">
        <v>725</v>
      </c>
      <c r="G71" s="378" t="n">
        <v>25</v>
      </c>
      <c r="H71" s="379" t="n">
        <v>3.4</v>
      </c>
      <c r="I71" s="380" t="n">
        <v>722</v>
      </c>
      <c r="J71" s="378" t="n">
        <v>31</v>
      </c>
      <c r="K71" s="379" t="n">
        <v>4.3</v>
      </c>
      <c r="L71" s="380" t="n">
        <v>729</v>
      </c>
      <c r="M71" s="378" t="n">
        <v>26</v>
      </c>
      <c r="N71" s="379" t="n">
        <v>3.6</v>
      </c>
      <c r="O71" s="380" t="n">
        <v>752</v>
      </c>
      <c r="P71" s="378" t="n">
        <v>21</v>
      </c>
      <c r="Q71" s="379" t="n">
        <v>2.8</v>
      </c>
      <c r="R71" s="380" t="n">
        <v>764</v>
      </c>
      <c r="S71" s="378" t="n">
        <v>20</v>
      </c>
      <c r="T71" s="379" t="n">
        <v>2.6</v>
      </c>
      <c r="U71" s="380" t="n">
        <v>841</v>
      </c>
      <c r="V71" s="378" t="n">
        <v>21</v>
      </c>
      <c r="W71" s="379" t="n">
        <v>2.5</v>
      </c>
      <c r="X71" s="380" t="n">
        <v>844</v>
      </c>
      <c r="Y71" s="378" t="n">
        <v>24</v>
      </c>
      <c r="Z71" s="379" t="n">
        <v>2.8</v>
      </c>
      <c r="AA71" s="380" t="n">
        <v>834</v>
      </c>
      <c r="AB71" s="378" t="n">
        <v>20</v>
      </c>
      <c r="AC71" s="379" t="n">
        <v>2.4</v>
      </c>
      <c r="AD71" s="152" t="n">
        <v>831</v>
      </c>
      <c r="AE71" s="152" t="n">
        <v>29</v>
      </c>
      <c r="AF71" s="379" t="n">
        <v>3.5</v>
      </c>
      <c r="AG71" s="410" t="n">
        <v>861</v>
      </c>
      <c r="AH71" s="396" t="n">
        <v>19</v>
      </c>
      <c r="AI71" s="379" t="n">
        <v>2.2</v>
      </c>
      <c r="AJ71" s="383" t="n">
        <v>788</v>
      </c>
      <c r="AK71" s="397" t="n">
        <v>19</v>
      </c>
      <c r="AL71" s="407" t="n">
        <v>2.4</v>
      </c>
      <c r="AM71" s="383" t="n">
        <v>840</v>
      </c>
      <c r="AN71" s="397" t="n">
        <v>19</v>
      </c>
      <c r="AO71" s="385" t="n">
        <f aca="false">AN71/AM71*100</f>
        <v>2.26190476190476</v>
      </c>
      <c r="AP71" s="399" t="n">
        <v>844</v>
      </c>
      <c r="AQ71" s="397" t="n">
        <v>17</v>
      </c>
      <c r="AR71" s="390" t="n">
        <f aca="false">AQ71/AP71*100</f>
        <v>2.01421800947867</v>
      </c>
      <c r="AS71" s="383" t="n">
        <v>913</v>
      </c>
      <c r="AT71" s="397" t="n">
        <v>18</v>
      </c>
      <c r="AU71" s="385" t="n">
        <f aca="false">AT71/AS71*100</f>
        <v>1.97152245345016</v>
      </c>
      <c r="AV71" s="399" t="n">
        <v>937</v>
      </c>
      <c r="AW71" s="397" t="n">
        <v>23</v>
      </c>
      <c r="AX71" s="385" t="n">
        <f aca="false">AW71/AV71*100</f>
        <v>2.45464247598719</v>
      </c>
      <c r="AY71" s="388" t="n">
        <v>945</v>
      </c>
      <c r="AZ71" s="389" t="n">
        <v>26</v>
      </c>
      <c r="BA71" s="416" t="n">
        <f aca="false">AZ71/AY71*100</f>
        <v>2.75132275132275</v>
      </c>
      <c r="BB71" s="418" t="n">
        <v>940</v>
      </c>
      <c r="BC71" s="418" t="n">
        <v>15</v>
      </c>
      <c r="BD71" s="416" t="n">
        <f aca="false">BC71/BB71*100</f>
        <v>1.59574468085106</v>
      </c>
      <c r="BE71" s="391" t="n">
        <f aca="false">AP71+AS71+AV71+AY71+BB71</f>
        <v>4579</v>
      </c>
      <c r="BF71" s="392" t="n">
        <f aca="false">AQ71+AT71+AW71+AZ71+BC71</f>
        <v>99</v>
      </c>
      <c r="BG71" s="393" t="n">
        <f aca="false">BF71/BE71*100</f>
        <v>2.16204411443547</v>
      </c>
    </row>
    <row r="72" s="394" customFormat="true" ht="15.75" hidden="false" customHeight="true" outlineLevel="0" collapsed="false">
      <c r="A72" s="395"/>
      <c r="B72" s="377" t="s">
        <v>13</v>
      </c>
      <c r="C72" s="378" t="n">
        <v>334</v>
      </c>
      <c r="D72" s="378" t="n">
        <v>16</v>
      </c>
      <c r="E72" s="379" t="n">
        <v>4.8</v>
      </c>
      <c r="F72" s="380" t="n">
        <v>398</v>
      </c>
      <c r="G72" s="378" t="n">
        <v>17</v>
      </c>
      <c r="H72" s="379" t="n">
        <v>4.3</v>
      </c>
      <c r="I72" s="380" t="n">
        <v>375</v>
      </c>
      <c r="J72" s="378" t="n">
        <v>21</v>
      </c>
      <c r="K72" s="379" t="n">
        <v>5.6</v>
      </c>
      <c r="L72" s="380" t="n">
        <v>382</v>
      </c>
      <c r="M72" s="378" t="n">
        <v>21</v>
      </c>
      <c r="N72" s="379" t="n">
        <v>5.5</v>
      </c>
      <c r="O72" s="380" t="n">
        <v>414</v>
      </c>
      <c r="P72" s="378" t="n">
        <v>16</v>
      </c>
      <c r="Q72" s="379" t="n">
        <v>3.9</v>
      </c>
      <c r="R72" s="380" t="n">
        <v>441</v>
      </c>
      <c r="S72" s="378" t="n">
        <v>15</v>
      </c>
      <c r="T72" s="379" t="n">
        <v>3.4</v>
      </c>
      <c r="U72" s="380" t="n">
        <v>477</v>
      </c>
      <c r="V72" s="378" t="n">
        <v>16</v>
      </c>
      <c r="W72" s="379" t="n">
        <v>3.4</v>
      </c>
      <c r="X72" s="380" t="n">
        <v>466</v>
      </c>
      <c r="Y72" s="378" t="n">
        <v>18</v>
      </c>
      <c r="Z72" s="379" t="n">
        <v>3.9</v>
      </c>
      <c r="AA72" s="380" t="n">
        <v>445</v>
      </c>
      <c r="AB72" s="378" t="n">
        <v>11</v>
      </c>
      <c r="AC72" s="379" t="n">
        <v>2.5</v>
      </c>
      <c r="AD72" s="152" t="n">
        <v>461</v>
      </c>
      <c r="AE72" s="152" t="n">
        <v>25</v>
      </c>
      <c r="AF72" s="379" t="n">
        <v>5.4</v>
      </c>
      <c r="AG72" s="398" t="n">
        <v>476</v>
      </c>
      <c r="AH72" s="396" t="n">
        <v>19</v>
      </c>
      <c r="AI72" s="379" t="n">
        <v>4</v>
      </c>
      <c r="AJ72" s="381" t="n">
        <v>423</v>
      </c>
      <c r="AK72" s="397" t="n">
        <v>16</v>
      </c>
      <c r="AL72" s="379" t="n">
        <v>3.8</v>
      </c>
      <c r="AM72" s="381" t="n">
        <v>445</v>
      </c>
      <c r="AN72" s="397" t="n">
        <v>13</v>
      </c>
      <c r="AO72" s="385" t="n">
        <f aca="false">AN72/AM72*100</f>
        <v>2.92134831460674</v>
      </c>
      <c r="AP72" s="398" t="n">
        <v>438</v>
      </c>
      <c r="AQ72" s="397" t="n">
        <v>15</v>
      </c>
      <c r="AR72" s="390" t="n">
        <f aca="false">AQ72/AP72*100</f>
        <v>3.42465753424658</v>
      </c>
      <c r="AS72" s="383" t="n">
        <v>500</v>
      </c>
      <c r="AT72" s="397" t="n">
        <v>14</v>
      </c>
      <c r="AU72" s="385" t="n">
        <f aca="false">AT72/AS72*100</f>
        <v>2.8</v>
      </c>
      <c r="AV72" s="399" t="n">
        <v>501</v>
      </c>
      <c r="AW72" s="397" t="n">
        <v>18</v>
      </c>
      <c r="AX72" s="385" t="n">
        <f aca="false">AW72/AV72*100</f>
        <v>3.59281437125749</v>
      </c>
      <c r="AY72" s="388" t="n">
        <v>497</v>
      </c>
      <c r="AZ72" s="389" t="n">
        <v>17</v>
      </c>
      <c r="BA72" s="390" t="n">
        <f aca="false">AZ72/AY72*100</f>
        <v>3.420523138833</v>
      </c>
      <c r="BB72" s="389" t="n">
        <v>503</v>
      </c>
      <c r="BC72" s="389" t="n">
        <v>10</v>
      </c>
      <c r="BD72" s="390" t="n">
        <f aca="false">BC72/BB72*100</f>
        <v>1.98807157057654</v>
      </c>
      <c r="BE72" s="391" t="n">
        <f aca="false">AP72+AS72+AV72+AY72+BB72</f>
        <v>2439</v>
      </c>
      <c r="BF72" s="392" t="n">
        <f aca="false">AQ72+AT72+AW72+AZ72+BC72</f>
        <v>74</v>
      </c>
      <c r="BG72" s="393" t="n">
        <f aca="false">BF72/BE72*100</f>
        <v>3.0340303403034</v>
      </c>
    </row>
    <row r="73" s="394" customFormat="true" ht="15.75" hidden="false" customHeight="true" outlineLevel="0" collapsed="false">
      <c r="A73" s="395"/>
      <c r="B73" s="377" t="s">
        <v>14</v>
      </c>
      <c r="C73" s="378" t="n">
        <v>359</v>
      </c>
      <c r="D73" s="378" t="n">
        <v>10</v>
      </c>
      <c r="E73" s="379" t="n">
        <v>2.8</v>
      </c>
      <c r="F73" s="380" t="n">
        <v>327</v>
      </c>
      <c r="G73" s="378" t="n">
        <v>8</v>
      </c>
      <c r="H73" s="379" t="n">
        <v>2.4</v>
      </c>
      <c r="I73" s="380" t="n">
        <v>347</v>
      </c>
      <c r="J73" s="378" t="n">
        <v>10</v>
      </c>
      <c r="K73" s="379" t="n">
        <v>2.9</v>
      </c>
      <c r="L73" s="380" t="n">
        <v>347</v>
      </c>
      <c r="M73" s="378" t="n">
        <v>5</v>
      </c>
      <c r="N73" s="379" t="n">
        <v>1.4</v>
      </c>
      <c r="O73" s="380" t="n">
        <v>338</v>
      </c>
      <c r="P73" s="378" t="n">
        <v>5</v>
      </c>
      <c r="Q73" s="379" t="n">
        <v>1.5</v>
      </c>
      <c r="R73" s="380" t="n">
        <v>323</v>
      </c>
      <c r="S73" s="378" t="n">
        <v>5</v>
      </c>
      <c r="T73" s="379" t="n">
        <v>1.5</v>
      </c>
      <c r="U73" s="380" t="n">
        <v>364</v>
      </c>
      <c r="V73" s="378" t="n">
        <v>5</v>
      </c>
      <c r="W73" s="379" t="n">
        <v>1.4</v>
      </c>
      <c r="X73" s="380" t="n">
        <v>378</v>
      </c>
      <c r="Y73" s="378" t="n">
        <v>6</v>
      </c>
      <c r="Z73" s="379" t="n">
        <v>1.6</v>
      </c>
      <c r="AA73" s="380" t="n">
        <v>389</v>
      </c>
      <c r="AB73" s="378" t="n">
        <v>9</v>
      </c>
      <c r="AC73" s="379" t="n">
        <v>2.3</v>
      </c>
      <c r="AD73" s="152" t="n">
        <v>370</v>
      </c>
      <c r="AE73" s="152" t="n">
        <v>4</v>
      </c>
      <c r="AF73" s="379" t="n">
        <v>1.1</v>
      </c>
      <c r="AG73" s="429" t="n">
        <v>385</v>
      </c>
      <c r="AH73" s="396" t="n">
        <v>0</v>
      </c>
      <c r="AI73" s="426" t="n">
        <v>0</v>
      </c>
      <c r="AJ73" s="400" t="n">
        <v>365</v>
      </c>
      <c r="AK73" s="397" t="n">
        <v>3</v>
      </c>
      <c r="AL73" s="426" t="n">
        <v>0.8</v>
      </c>
      <c r="AM73" s="400" t="n">
        <v>395</v>
      </c>
      <c r="AN73" s="397" t="n">
        <v>6</v>
      </c>
      <c r="AO73" s="385" t="n">
        <f aca="false">AN73/AM73*100</f>
        <v>1.51898734177215</v>
      </c>
      <c r="AP73" s="402" t="n">
        <v>406</v>
      </c>
      <c r="AQ73" s="397" t="n">
        <v>2</v>
      </c>
      <c r="AR73" s="390" t="n">
        <f aca="false">AQ73/AP73*100</f>
        <v>0.492610837438424</v>
      </c>
      <c r="AS73" s="400" t="n">
        <v>413</v>
      </c>
      <c r="AT73" s="401" t="n">
        <v>4</v>
      </c>
      <c r="AU73" s="385" t="n">
        <f aca="false">AT73/AS73*100</f>
        <v>0.968523002421308</v>
      </c>
      <c r="AV73" s="402" t="n">
        <v>436</v>
      </c>
      <c r="AW73" s="401" t="n">
        <v>5</v>
      </c>
      <c r="AX73" s="385" t="n">
        <f aca="false">AW73/AV73*100</f>
        <v>1.14678899082569</v>
      </c>
      <c r="AY73" s="388" t="n">
        <v>448</v>
      </c>
      <c r="AZ73" s="389" t="n">
        <v>9</v>
      </c>
      <c r="BA73" s="403" t="n">
        <f aca="false">AZ73/AY73*100</f>
        <v>2.00892857142857</v>
      </c>
      <c r="BB73" s="433" t="n">
        <v>437</v>
      </c>
      <c r="BC73" s="433" t="n">
        <v>5</v>
      </c>
      <c r="BD73" s="403" t="n">
        <f aca="false">BC73/BB73*100</f>
        <v>1.1441647597254</v>
      </c>
      <c r="BE73" s="391" t="n">
        <f aca="false">AP73+AS73+AV73+AY73+BB73</f>
        <v>2140</v>
      </c>
      <c r="BF73" s="392" t="n">
        <f aca="false">AQ73+AT73+AW73+AZ73+BC73</f>
        <v>25</v>
      </c>
      <c r="BG73" s="393" t="n">
        <f aca="false">BF73/BE73*100</f>
        <v>1.16822429906542</v>
      </c>
    </row>
    <row r="74" s="394" customFormat="true" ht="15.75" hidden="false" customHeight="true" outlineLevel="0" collapsed="false">
      <c r="A74" s="404" t="s">
        <v>285</v>
      </c>
      <c r="B74" s="405" t="s">
        <v>12</v>
      </c>
      <c r="C74" s="406" t="n">
        <v>521</v>
      </c>
      <c r="D74" s="406" t="n">
        <v>20</v>
      </c>
      <c r="E74" s="407" t="n">
        <v>3.8</v>
      </c>
      <c r="F74" s="408" t="n">
        <v>574</v>
      </c>
      <c r="G74" s="406" t="n">
        <v>12</v>
      </c>
      <c r="H74" s="407" t="n">
        <v>2.1</v>
      </c>
      <c r="I74" s="408" t="n">
        <v>556</v>
      </c>
      <c r="J74" s="406" t="n">
        <v>27</v>
      </c>
      <c r="K74" s="407" t="n">
        <v>4.9</v>
      </c>
      <c r="L74" s="408" t="n">
        <v>536</v>
      </c>
      <c r="M74" s="406" t="n">
        <v>18</v>
      </c>
      <c r="N74" s="407" t="n">
        <v>3.4</v>
      </c>
      <c r="O74" s="408" t="n">
        <v>542</v>
      </c>
      <c r="P74" s="406" t="n">
        <v>16</v>
      </c>
      <c r="Q74" s="407" t="n">
        <v>3</v>
      </c>
      <c r="R74" s="408" t="n">
        <v>595</v>
      </c>
      <c r="S74" s="406" t="n">
        <v>27</v>
      </c>
      <c r="T74" s="407" t="n">
        <v>4.5</v>
      </c>
      <c r="U74" s="408" t="n">
        <v>604</v>
      </c>
      <c r="V74" s="406" t="n">
        <v>21</v>
      </c>
      <c r="W74" s="407" t="n">
        <v>3.5</v>
      </c>
      <c r="X74" s="408" t="n">
        <v>579</v>
      </c>
      <c r="Y74" s="406" t="n">
        <v>14</v>
      </c>
      <c r="Z74" s="407" t="n">
        <v>2.4</v>
      </c>
      <c r="AA74" s="408" t="n">
        <v>562</v>
      </c>
      <c r="AB74" s="406" t="n">
        <v>10</v>
      </c>
      <c r="AC74" s="407" t="n">
        <v>1.8</v>
      </c>
      <c r="AD74" s="409" t="n">
        <v>645</v>
      </c>
      <c r="AE74" s="409" t="n">
        <v>23</v>
      </c>
      <c r="AF74" s="407" t="n">
        <v>3.6</v>
      </c>
      <c r="AG74" s="381" t="n">
        <v>633</v>
      </c>
      <c r="AH74" s="411" t="n">
        <v>12</v>
      </c>
      <c r="AI74" s="407" t="n">
        <v>1.9</v>
      </c>
      <c r="AJ74" s="412" t="n">
        <v>599</v>
      </c>
      <c r="AK74" s="413" t="n">
        <v>12</v>
      </c>
      <c r="AL74" s="379" t="n">
        <v>2</v>
      </c>
      <c r="AM74" s="412" t="n">
        <v>626</v>
      </c>
      <c r="AN74" s="413" t="n">
        <v>12</v>
      </c>
      <c r="AO74" s="414" t="n">
        <f aca="false">AN74/AM74*100</f>
        <v>1.91693290734824</v>
      </c>
      <c r="AP74" s="415" t="n">
        <v>661</v>
      </c>
      <c r="AQ74" s="413" t="n">
        <v>14</v>
      </c>
      <c r="AR74" s="416" t="n">
        <f aca="false">AQ74/AP74*100</f>
        <v>2.11800302571861</v>
      </c>
      <c r="AS74" s="383" t="n">
        <v>653</v>
      </c>
      <c r="AT74" s="397" t="n">
        <v>8</v>
      </c>
      <c r="AU74" s="414" t="n">
        <f aca="false">AT74/AS74*100</f>
        <v>1.22511485451761</v>
      </c>
      <c r="AV74" s="399" t="n">
        <v>668</v>
      </c>
      <c r="AW74" s="397" t="n">
        <v>11</v>
      </c>
      <c r="AX74" s="414" t="n">
        <f aca="false">AW74/AV74*100</f>
        <v>1.64670658682635</v>
      </c>
      <c r="AY74" s="417" t="n">
        <v>638</v>
      </c>
      <c r="AZ74" s="418" t="n">
        <v>10</v>
      </c>
      <c r="BA74" s="416" t="n">
        <f aca="false">AZ74/AY74*100</f>
        <v>1.56739811912226</v>
      </c>
      <c r="BB74" s="418" t="n">
        <v>696</v>
      </c>
      <c r="BC74" s="418" t="n">
        <v>12</v>
      </c>
      <c r="BD74" s="385" t="n">
        <f aca="false">BC74/BB74*100</f>
        <v>1.72413793103448</v>
      </c>
      <c r="BE74" s="419" t="n">
        <f aca="false">AP74+AS74+AV74+AY74+BB74</f>
        <v>3316</v>
      </c>
      <c r="BF74" s="420" t="n">
        <f aca="false">AQ74+AT74+AW74+AZ74+BC74</f>
        <v>55</v>
      </c>
      <c r="BG74" s="421" t="n">
        <f aca="false">BF74/BE74*100</f>
        <v>1.65862484921592</v>
      </c>
    </row>
    <row r="75" s="394" customFormat="true" ht="15.75" hidden="false" customHeight="true" outlineLevel="0" collapsed="false">
      <c r="A75" s="395"/>
      <c r="B75" s="377" t="s">
        <v>13</v>
      </c>
      <c r="C75" s="378" t="n">
        <v>295</v>
      </c>
      <c r="D75" s="378" t="n">
        <v>18</v>
      </c>
      <c r="E75" s="379" t="n">
        <v>6.1</v>
      </c>
      <c r="F75" s="380" t="n">
        <v>303</v>
      </c>
      <c r="G75" s="378" t="n">
        <v>9</v>
      </c>
      <c r="H75" s="379" t="n">
        <v>3</v>
      </c>
      <c r="I75" s="380" t="n">
        <v>304</v>
      </c>
      <c r="J75" s="378" t="n">
        <v>22</v>
      </c>
      <c r="K75" s="379" t="n">
        <v>7.2</v>
      </c>
      <c r="L75" s="380" t="n">
        <v>297</v>
      </c>
      <c r="M75" s="378" t="n">
        <v>12</v>
      </c>
      <c r="N75" s="379" t="n">
        <v>4</v>
      </c>
      <c r="O75" s="380" t="n">
        <v>294</v>
      </c>
      <c r="P75" s="378" t="n">
        <v>10</v>
      </c>
      <c r="Q75" s="379" t="n">
        <v>3.4</v>
      </c>
      <c r="R75" s="380" t="n">
        <v>304</v>
      </c>
      <c r="S75" s="378" t="n">
        <v>17</v>
      </c>
      <c r="T75" s="379" t="n">
        <v>5.6</v>
      </c>
      <c r="U75" s="380" t="n">
        <v>324</v>
      </c>
      <c r="V75" s="378" t="n">
        <v>17</v>
      </c>
      <c r="W75" s="379" t="n">
        <v>5.2</v>
      </c>
      <c r="X75" s="380" t="n">
        <v>319</v>
      </c>
      <c r="Y75" s="378" t="n">
        <v>11</v>
      </c>
      <c r="Z75" s="379" t="n">
        <v>3.4</v>
      </c>
      <c r="AA75" s="380" t="n">
        <v>316</v>
      </c>
      <c r="AB75" s="378" t="n">
        <v>9</v>
      </c>
      <c r="AC75" s="379" t="n">
        <v>2.8</v>
      </c>
      <c r="AD75" s="422" t="n">
        <v>340</v>
      </c>
      <c r="AE75" s="422" t="n">
        <v>18</v>
      </c>
      <c r="AF75" s="379" t="n">
        <v>5.3</v>
      </c>
      <c r="AG75" s="381" t="n">
        <v>312</v>
      </c>
      <c r="AH75" s="396" t="n">
        <v>7</v>
      </c>
      <c r="AI75" s="379" t="n">
        <v>2.2</v>
      </c>
      <c r="AJ75" s="381" t="n">
        <v>332</v>
      </c>
      <c r="AK75" s="397" t="n">
        <v>11</v>
      </c>
      <c r="AL75" s="379" t="n">
        <v>3.3</v>
      </c>
      <c r="AM75" s="381" t="n">
        <v>338</v>
      </c>
      <c r="AN75" s="397" t="n">
        <v>7</v>
      </c>
      <c r="AO75" s="385" t="n">
        <f aca="false">AN75/AM75*100</f>
        <v>2.07100591715976</v>
      </c>
      <c r="AP75" s="398" t="n">
        <v>330</v>
      </c>
      <c r="AQ75" s="397" t="n">
        <v>7</v>
      </c>
      <c r="AR75" s="390" t="n">
        <f aca="false">AQ75/AP75*100</f>
        <v>2.12121212121212</v>
      </c>
      <c r="AS75" s="383" t="n">
        <v>336</v>
      </c>
      <c r="AT75" s="397" t="n">
        <v>8</v>
      </c>
      <c r="AU75" s="385" t="n">
        <f aca="false">AT75/AS75*100</f>
        <v>2.38095238095238</v>
      </c>
      <c r="AV75" s="399" t="n">
        <v>347</v>
      </c>
      <c r="AW75" s="397" t="n">
        <v>7</v>
      </c>
      <c r="AX75" s="385" t="n">
        <f aca="false">AW75/AV75*100</f>
        <v>2.01729106628242</v>
      </c>
      <c r="AY75" s="388" t="n">
        <v>331</v>
      </c>
      <c r="AZ75" s="389" t="n">
        <v>6</v>
      </c>
      <c r="BA75" s="390" t="n">
        <f aca="false">AZ75/AY75*100</f>
        <v>1.81268882175227</v>
      </c>
      <c r="BB75" s="389" t="n">
        <v>380</v>
      </c>
      <c r="BC75" s="389" t="n">
        <v>7</v>
      </c>
      <c r="BD75" s="385" t="n">
        <f aca="false">BC75/BB75*100</f>
        <v>1.84210526315789</v>
      </c>
      <c r="BE75" s="391" t="n">
        <f aca="false">AP75+AS75+AV75+AY75+BB75</f>
        <v>1724</v>
      </c>
      <c r="BF75" s="392" t="n">
        <f aca="false">AQ75+AT75+AW75+AZ75+BC75</f>
        <v>35</v>
      </c>
      <c r="BG75" s="393" t="n">
        <f aca="false">BF75/BE75*100</f>
        <v>2.03016241299304</v>
      </c>
    </row>
    <row r="76" s="394" customFormat="true" ht="15.75" hidden="false" customHeight="true" outlineLevel="0" collapsed="false">
      <c r="A76" s="423"/>
      <c r="B76" s="424" t="s">
        <v>14</v>
      </c>
      <c r="C76" s="425" t="n">
        <v>226</v>
      </c>
      <c r="D76" s="425" t="n">
        <v>2</v>
      </c>
      <c r="E76" s="426" t="n">
        <v>0.9</v>
      </c>
      <c r="F76" s="427" t="n">
        <v>271</v>
      </c>
      <c r="G76" s="425" t="n">
        <v>3</v>
      </c>
      <c r="H76" s="426" t="n">
        <v>1.1</v>
      </c>
      <c r="I76" s="427" t="n">
        <v>252</v>
      </c>
      <c r="J76" s="425" t="n">
        <v>5</v>
      </c>
      <c r="K76" s="426" t="n">
        <v>2</v>
      </c>
      <c r="L76" s="427" t="n">
        <v>239</v>
      </c>
      <c r="M76" s="425" t="n">
        <v>6</v>
      </c>
      <c r="N76" s="426" t="n">
        <v>2.5</v>
      </c>
      <c r="O76" s="427" t="n">
        <v>248</v>
      </c>
      <c r="P76" s="425" t="n">
        <v>6</v>
      </c>
      <c r="Q76" s="426" t="n">
        <v>2.4</v>
      </c>
      <c r="R76" s="427" t="n">
        <v>291</v>
      </c>
      <c r="S76" s="425" t="n">
        <v>10</v>
      </c>
      <c r="T76" s="426" t="n">
        <v>3.4</v>
      </c>
      <c r="U76" s="427" t="n">
        <v>280</v>
      </c>
      <c r="V76" s="425" t="n">
        <v>4</v>
      </c>
      <c r="W76" s="426" t="n">
        <v>1.4</v>
      </c>
      <c r="X76" s="427" t="n">
        <v>260</v>
      </c>
      <c r="Y76" s="425" t="n">
        <v>3</v>
      </c>
      <c r="Z76" s="426" t="n">
        <v>1.2</v>
      </c>
      <c r="AA76" s="427" t="n">
        <v>246</v>
      </c>
      <c r="AB76" s="425" t="n">
        <v>1</v>
      </c>
      <c r="AC76" s="426" t="n">
        <v>0.4</v>
      </c>
      <c r="AD76" s="428" t="n">
        <v>305</v>
      </c>
      <c r="AE76" s="428" t="n">
        <v>5</v>
      </c>
      <c r="AF76" s="426" t="n">
        <v>1.6</v>
      </c>
      <c r="AG76" s="381" t="n">
        <v>321</v>
      </c>
      <c r="AH76" s="430" t="n">
        <v>5</v>
      </c>
      <c r="AI76" s="426" t="n">
        <v>1.6</v>
      </c>
      <c r="AJ76" s="400" t="n">
        <v>267</v>
      </c>
      <c r="AK76" s="401" t="n">
        <v>1</v>
      </c>
      <c r="AL76" s="379" t="n">
        <v>0.4</v>
      </c>
      <c r="AM76" s="400" t="n">
        <v>288</v>
      </c>
      <c r="AN76" s="401" t="n">
        <v>5</v>
      </c>
      <c r="AO76" s="431" t="n">
        <f aca="false">AN76/AM76*100</f>
        <v>1.73611111111111</v>
      </c>
      <c r="AP76" s="402" t="n">
        <v>331</v>
      </c>
      <c r="AQ76" s="401" t="n">
        <v>7</v>
      </c>
      <c r="AR76" s="403" t="n">
        <f aca="false">AQ76/AP76*100</f>
        <v>2.11480362537764</v>
      </c>
      <c r="AS76" s="400" t="n">
        <v>317</v>
      </c>
      <c r="AT76" s="401" t="n">
        <v>0</v>
      </c>
      <c r="AU76" s="431" t="n">
        <f aca="false">AT76/AS76*100</f>
        <v>0</v>
      </c>
      <c r="AV76" s="402" t="n">
        <v>321</v>
      </c>
      <c r="AW76" s="401" t="n">
        <v>4</v>
      </c>
      <c r="AX76" s="431" t="n">
        <f aca="false">AW76/AV76*100</f>
        <v>1.24610591900312</v>
      </c>
      <c r="AY76" s="432" t="n">
        <v>307</v>
      </c>
      <c r="AZ76" s="433" t="n">
        <v>4</v>
      </c>
      <c r="BA76" s="403" t="n">
        <f aca="false">AZ76/AY76*100</f>
        <v>1.30293159609121</v>
      </c>
      <c r="BB76" s="433" t="n">
        <v>316</v>
      </c>
      <c r="BC76" s="433" t="n">
        <v>5</v>
      </c>
      <c r="BD76" s="385" t="n">
        <f aca="false">BC76/BB76*100</f>
        <v>1.58227848101266</v>
      </c>
      <c r="BE76" s="434" t="n">
        <f aca="false">AP76+AS76+AV76+AY76+BB76</f>
        <v>1592</v>
      </c>
      <c r="BF76" s="435" t="n">
        <f aca="false">AQ76+AT76+AW76+AZ76+BC76</f>
        <v>20</v>
      </c>
      <c r="BG76" s="436" t="n">
        <f aca="false">BF76/BE76*100</f>
        <v>1.25628140703518</v>
      </c>
    </row>
    <row r="77" s="394" customFormat="true" ht="15.75" hidden="false" customHeight="true" outlineLevel="0" collapsed="false">
      <c r="A77" s="376" t="s">
        <v>286</v>
      </c>
      <c r="B77" s="377" t="s">
        <v>12</v>
      </c>
      <c r="C77" s="378" t="n">
        <v>421</v>
      </c>
      <c r="D77" s="378" t="n">
        <v>25</v>
      </c>
      <c r="E77" s="379" t="n">
        <v>5.9</v>
      </c>
      <c r="F77" s="380" t="n">
        <v>495</v>
      </c>
      <c r="G77" s="378" t="n">
        <v>23</v>
      </c>
      <c r="H77" s="379" t="n">
        <v>4.6</v>
      </c>
      <c r="I77" s="380" t="n">
        <v>513</v>
      </c>
      <c r="J77" s="378" t="n">
        <v>23</v>
      </c>
      <c r="K77" s="379" t="n">
        <v>4.5</v>
      </c>
      <c r="L77" s="380" t="n">
        <v>489</v>
      </c>
      <c r="M77" s="378" t="n">
        <v>25</v>
      </c>
      <c r="N77" s="379" t="n">
        <v>5.1</v>
      </c>
      <c r="O77" s="380" t="n">
        <v>487</v>
      </c>
      <c r="P77" s="378" t="n">
        <v>17</v>
      </c>
      <c r="Q77" s="379" t="n">
        <v>3.5</v>
      </c>
      <c r="R77" s="380" t="n">
        <v>538</v>
      </c>
      <c r="S77" s="378" t="n">
        <v>21</v>
      </c>
      <c r="T77" s="379" t="n">
        <v>3.9</v>
      </c>
      <c r="U77" s="380" t="n">
        <v>583</v>
      </c>
      <c r="V77" s="378" t="n">
        <v>17</v>
      </c>
      <c r="W77" s="379" t="n">
        <v>2.9</v>
      </c>
      <c r="X77" s="380" t="n">
        <v>646</v>
      </c>
      <c r="Y77" s="378" t="n">
        <v>23</v>
      </c>
      <c r="Z77" s="379" t="n">
        <v>3.6</v>
      </c>
      <c r="AA77" s="380" t="n">
        <v>677</v>
      </c>
      <c r="AB77" s="378" t="n">
        <v>28</v>
      </c>
      <c r="AC77" s="379" t="n">
        <v>4.1</v>
      </c>
      <c r="AD77" s="152" t="n">
        <v>592</v>
      </c>
      <c r="AE77" s="152" t="n">
        <v>26</v>
      </c>
      <c r="AF77" s="379" t="n">
        <v>4.4</v>
      </c>
      <c r="AG77" s="410" t="n">
        <v>696</v>
      </c>
      <c r="AH77" s="396" t="n">
        <v>21</v>
      </c>
      <c r="AI77" s="379" t="n">
        <v>3</v>
      </c>
      <c r="AJ77" s="383" t="n">
        <v>759</v>
      </c>
      <c r="AK77" s="397" t="n">
        <v>39</v>
      </c>
      <c r="AL77" s="407" t="n">
        <v>5.1</v>
      </c>
      <c r="AM77" s="383" t="n">
        <v>709</v>
      </c>
      <c r="AN77" s="397" t="n">
        <v>32</v>
      </c>
      <c r="AO77" s="385" t="n">
        <f aca="false">AN77/AM77*100</f>
        <v>4.51339915373766</v>
      </c>
      <c r="AP77" s="399" t="n">
        <v>710</v>
      </c>
      <c r="AQ77" s="397" t="n">
        <v>35</v>
      </c>
      <c r="AR77" s="390" t="n">
        <f aca="false">AQ77/AP77*100</f>
        <v>4.92957746478873</v>
      </c>
      <c r="AS77" s="383" t="n">
        <v>717</v>
      </c>
      <c r="AT77" s="397" t="n">
        <v>22</v>
      </c>
      <c r="AU77" s="385" t="n">
        <f aca="false">AT77/AS77*100</f>
        <v>3.06834030683403</v>
      </c>
      <c r="AV77" s="399" t="n">
        <v>763</v>
      </c>
      <c r="AW77" s="397" t="n">
        <v>21</v>
      </c>
      <c r="AX77" s="385" t="n">
        <f aca="false">AW77/AV77*100</f>
        <v>2.75229357798165</v>
      </c>
      <c r="AY77" s="388" t="n">
        <v>760</v>
      </c>
      <c r="AZ77" s="389" t="n">
        <v>25</v>
      </c>
      <c r="BA77" s="416" t="n">
        <f aca="false">AZ77/AY77*100</f>
        <v>3.28947368421053</v>
      </c>
      <c r="BB77" s="418" t="n">
        <v>841</v>
      </c>
      <c r="BC77" s="418" t="n">
        <v>23</v>
      </c>
      <c r="BD77" s="416" t="n">
        <f aca="false">BC77/BB77*100</f>
        <v>2.73483947681332</v>
      </c>
      <c r="BE77" s="391" t="n">
        <f aca="false">AP77+AS77+AV77+AY77+BB77</f>
        <v>3791</v>
      </c>
      <c r="BF77" s="392" t="n">
        <f aca="false">AQ77+AT77+AW77+AZ77+BC77</f>
        <v>126</v>
      </c>
      <c r="BG77" s="393" t="n">
        <f aca="false">BF77/BE77*100</f>
        <v>3.32366130308626</v>
      </c>
    </row>
    <row r="78" s="394" customFormat="true" ht="15.75" hidden="false" customHeight="true" outlineLevel="0" collapsed="false">
      <c r="A78" s="395"/>
      <c r="B78" s="377" t="s">
        <v>13</v>
      </c>
      <c r="C78" s="378" t="n">
        <v>226</v>
      </c>
      <c r="D78" s="378" t="n">
        <v>19</v>
      </c>
      <c r="E78" s="379" t="n">
        <v>8.4</v>
      </c>
      <c r="F78" s="380" t="n">
        <v>281</v>
      </c>
      <c r="G78" s="378" t="n">
        <v>16</v>
      </c>
      <c r="H78" s="379" t="n">
        <v>5.7</v>
      </c>
      <c r="I78" s="380" t="n">
        <v>299</v>
      </c>
      <c r="J78" s="378" t="n">
        <v>18</v>
      </c>
      <c r="K78" s="379" t="n">
        <v>6</v>
      </c>
      <c r="L78" s="380" t="n">
        <v>293</v>
      </c>
      <c r="M78" s="378" t="n">
        <v>19</v>
      </c>
      <c r="N78" s="379" t="n">
        <v>6.5</v>
      </c>
      <c r="O78" s="380" t="n">
        <v>298</v>
      </c>
      <c r="P78" s="378" t="n">
        <v>13</v>
      </c>
      <c r="Q78" s="379" t="n">
        <v>4.4</v>
      </c>
      <c r="R78" s="380" t="n">
        <v>334</v>
      </c>
      <c r="S78" s="378" t="n">
        <v>13</v>
      </c>
      <c r="T78" s="379" t="n">
        <v>3.9</v>
      </c>
      <c r="U78" s="380" t="n">
        <v>337</v>
      </c>
      <c r="V78" s="378" t="n">
        <v>13</v>
      </c>
      <c r="W78" s="379" t="n">
        <v>3.9</v>
      </c>
      <c r="X78" s="380" t="n">
        <v>359</v>
      </c>
      <c r="Y78" s="378" t="n">
        <v>15</v>
      </c>
      <c r="Z78" s="379" t="n">
        <v>4.2</v>
      </c>
      <c r="AA78" s="380" t="n">
        <v>389</v>
      </c>
      <c r="AB78" s="378" t="n">
        <v>15</v>
      </c>
      <c r="AC78" s="379" t="n">
        <v>3.9</v>
      </c>
      <c r="AD78" s="152" t="n">
        <v>336</v>
      </c>
      <c r="AE78" s="152" t="n">
        <v>16</v>
      </c>
      <c r="AF78" s="379" t="n">
        <v>4.8</v>
      </c>
      <c r="AG78" s="398" t="n">
        <v>407</v>
      </c>
      <c r="AH78" s="396" t="n">
        <v>14</v>
      </c>
      <c r="AI78" s="379" t="n">
        <v>3.4</v>
      </c>
      <c r="AJ78" s="381" t="n">
        <v>413</v>
      </c>
      <c r="AK78" s="397" t="n">
        <v>26</v>
      </c>
      <c r="AL78" s="379" t="n">
        <v>6.3</v>
      </c>
      <c r="AM78" s="381" t="n">
        <v>375</v>
      </c>
      <c r="AN78" s="397" t="n">
        <v>24</v>
      </c>
      <c r="AO78" s="385" t="n">
        <f aca="false">AN78/AM78*100</f>
        <v>6.4</v>
      </c>
      <c r="AP78" s="398" t="n">
        <v>404</v>
      </c>
      <c r="AQ78" s="397" t="n">
        <v>17</v>
      </c>
      <c r="AR78" s="390" t="n">
        <f aca="false">AQ78/AP78*100</f>
        <v>4.20792079207921</v>
      </c>
      <c r="AS78" s="383" t="n">
        <v>385</v>
      </c>
      <c r="AT78" s="397" t="n">
        <v>16</v>
      </c>
      <c r="AU78" s="385" t="n">
        <f aca="false">AT78/AS78*100</f>
        <v>4.15584415584416</v>
      </c>
      <c r="AV78" s="399" t="n">
        <v>414</v>
      </c>
      <c r="AW78" s="397" t="n">
        <v>15</v>
      </c>
      <c r="AX78" s="385" t="n">
        <f aca="false">AW78/AV78*100</f>
        <v>3.6231884057971</v>
      </c>
      <c r="AY78" s="388" t="n">
        <v>428</v>
      </c>
      <c r="AZ78" s="389" t="n">
        <v>19</v>
      </c>
      <c r="BA78" s="390" t="n">
        <f aca="false">AZ78/AY78*100</f>
        <v>4.4392523364486</v>
      </c>
      <c r="BB78" s="389" t="n">
        <v>453</v>
      </c>
      <c r="BC78" s="389" t="n">
        <v>14</v>
      </c>
      <c r="BD78" s="390" t="n">
        <f aca="false">BC78/BB78*100</f>
        <v>3.09050772626932</v>
      </c>
      <c r="BE78" s="391" t="n">
        <f aca="false">AP78+AS78+AV78+AY78+BB78</f>
        <v>2084</v>
      </c>
      <c r="BF78" s="392" t="n">
        <f aca="false">AQ78+AT78+AW78+AZ78+BC78</f>
        <v>81</v>
      </c>
      <c r="BG78" s="393" t="n">
        <f aca="false">BF78/BE78*100</f>
        <v>3.88675623800384</v>
      </c>
    </row>
    <row r="79" s="394" customFormat="true" ht="15.75" hidden="false" customHeight="true" outlineLevel="0" collapsed="false">
      <c r="A79" s="395"/>
      <c r="B79" s="377" t="s">
        <v>14</v>
      </c>
      <c r="C79" s="378" t="n">
        <v>195</v>
      </c>
      <c r="D79" s="378" t="n">
        <v>6</v>
      </c>
      <c r="E79" s="379" t="n">
        <v>3.1</v>
      </c>
      <c r="F79" s="380" t="n">
        <v>214</v>
      </c>
      <c r="G79" s="378" t="n">
        <v>7</v>
      </c>
      <c r="H79" s="379" t="n">
        <v>3.3</v>
      </c>
      <c r="I79" s="380" t="n">
        <v>214</v>
      </c>
      <c r="J79" s="378" t="n">
        <v>5</v>
      </c>
      <c r="K79" s="379" t="n">
        <v>2.3</v>
      </c>
      <c r="L79" s="380" t="n">
        <v>196</v>
      </c>
      <c r="M79" s="378" t="n">
        <v>6</v>
      </c>
      <c r="N79" s="379" t="n">
        <v>3.1</v>
      </c>
      <c r="O79" s="380" t="n">
        <v>189</v>
      </c>
      <c r="P79" s="378" t="n">
        <v>4</v>
      </c>
      <c r="Q79" s="379" t="n">
        <v>2.1</v>
      </c>
      <c r="R79" s="380" t="n">
        <v>204</v>
      </c>
      <c r="S79" s="378" t="n">
        <v>8</v>
      </c>
      <c r="T79" s="379" t="n">
        <v>3.9</v>
      </c>
      <c r="U79" s="380" t="n">
        <v>246</v>
      </c>
      <c r="V79" s="378" t="n">
        <v>4</v>
      </c>
      <c r="W79" s="379" t="n">
        <v>1.6</v>
      </c>
      <c r="X79" s="380" t="n">
        <v>287</v>
      </c>
      <c r="Y79" s="378" t="n">
        <v>8</v>
      </c>
      <c r="Z79" s="379" t="n">
        <v>2.8</v>
      </c>
      <c r="AA79" s="380" t="n">
        <v>288</v>
      </c>
      <c r="AB79" s="378" t="n">
        <v>13</v>
      </c>
      <c r="AC79" s="379" t="n">
        <v>4.5</v>
      </c>
      <c r="AD79" s="152" t="n">
        <v>256</v>
      </c>
      <c r="AE79" s="152" t="n">
        <v>10</v>
      </c>
      <c r="AF79" s="379" t="n">
        <v>3.9</v>
      </c>
      <c r="AG79" s="429" t="n">
        <v>289</v>
      </c>
      <c r="AH79" s="396" t="n">
        <v>7</v>
      </c>
      <c r="AI79" s="426" t="n">
        <v>2.4</v>
      </c>
      <c r="AJ79" s="437" t="n">
        <v>346</v>
      </c>
      <c r="AK79" s="397" t="n">
        <v>13</v>
      </c>
      <c r="AL79" s="426" t="n">
        <v>3.8</v>
      </c>
      <c r="AM79" s="437" t="n">
        <v>334</v>
      </c>
      <c r="AN79" s="397" t="n">
        <v>8</v>
      </c>
      <c r="AO79" s="385" t="n">
        <f aca="false">AN79/AM79*100</f>
        <v>2.39520958083832</v>
      </c>
      <c r="AP79" s="429" t="n">
        <v>306</v>
      </c>
      <c r="AQ79" s="397" t="n">
        <v>18</v>
      </c>
      <c r="AR79" s="390" t="n">
        <f aca="false">AQ79/AP79*100</f>
        <v>5.88235294117647</v>
      </c>
      <c r="AS79" s="400" t="n">
        <v>332</v>
      </c>
      <c r="AT79" s="401" t="n">
        <v>6</v>
      </c>
      <c r="AU79" s="385" t="n">
        <f aca="false">AT79/AS79*100</f>
        <v>1.80722891566265</v>
      </c>
      <c r="AV79" s="402" t="n">
        <v>349</v>
      </c>
      <c r="AW79" s="401" t="n">
        <v>6</v>
      </c>
      <c r="AX79" s="385" t="n">
        <f aca="false">AW79/AV79*100</f>
        <v>1.71919770773639</v>
      </c>
      <c r="AY79" s="388" t="n">
        <v>332</v>
      </c>
      <c r="AZ79" s="389" t="n">
        <v>6</v>
      </c>
      <c r="BA79" s="403" t="n">
        <f aca="false">AZ79/AY79*100</f>
        <v>1.80722891566265</v>
      </c>
      <c r="BB79" s="433" t="n">
        <v>388</v>
      </c>
      <c r="BC79" s="433" t="n">
        <v>9</v>
      </c>
      <c r="BD79" s="403" t="n">
        <f aca="false">BC79/BB79*100</f>
        <v>2.31958762886598</v>
      </c>
      <c r="BE79" s="391" t="n">
        <f aca="false">AP79+AS79+AV79+AY79+BB79</f>
        <v>1707</v>
      </c>
      <c r="BF79" s="392" t="n">
        <f aca="false">AQ79+AT79+AW79+AZ79+BC79</f>
        <v>45</v>
      </c>
      <c r="BG79" s="393" t="n">
        <f aca="false">BF79/BE79*100</f>
        <v>2.63620386643234</v>
      </c>
    </row>
    <row r="80" s="394" customFormat="true" ht="15.75" hidden="false" customHeight="true" outlineLevel="0" collapsed="false">
      <c r="A80" s="404" t="s">
        <v>287</v>
      </c>
      <c r="B80" s="405" t="s">
        <v>12</v>
      </c>
      <c r="C80" s="406" t="n">
        <v>447</v>
      </c>
      <c r="D80" s="406" t="n">
        <v>22</v>
      </c>
      <c r="E80" s="407" t="n">
        <v>4.9</v>
      </c>
      <c r="F80" s="408" t="n">
        <v>464</v>
      </c>
      <c r="G80" s="406" t="n">
        <v>21</v>
      </c>
      <c r="H80" s="407" t="n">
        <v>4.5</v>
      </c>
      <c r="I80" s="408" t="n">
        <v>449</v>
      </c>
      <c r="J80" s="406" t="n">
        <v>16</v>
      </c>
      <c r="K80" s="407" t="n">
        <v>3.6</v>
      </c>
      <c r="L80" s="408" t="n">
        <v>508</v>
      </c>
      <c r="M80" s="406" t="n">
        <v>12</v>
      </c>
      <c r="N80" s="407" t="n">
        <v>2.4</v>
      </c>
      <c r="O80" s="408" t="n">
        <v>516</v>
      </c>
      <c r="P80" s="406" t="n">
        <v>13</v>
      </c>
      <c r="Q80" s="407" t="n">
        <v>2.5</v>
      </c>
      <c r="R80" s="408" t="n">
        <v>537</v>
      </c>
      <c r="S80" s="406" t="n">
        <v>18</v>
      </c>
      <c r="T80" s="407" t="n">
        <v>3.4</v>
      </c>
      <c r="U80" s="408" t="n">
        <v>532</v>
      </c>
      <c r="V80" s="406" t="n">
        <v>12</v>
      </c>
      <c r="W80" s="407" t="n">
        <v>2.3</v>
      </c>
      <c r="X80" s="408" t="n">
        <v>534</v>
      </c>
      <c r="Y80" s="406" t="n">
        <v>11</v>
      </c>
      <c r="Z80" s="407" t="n">
        <v>2.1</v>
      </c>
      <c r="AA80" s="408" t="n">
        <v>618</v>
      </c>
      <c r="AB80" s="406" t="n">
        <v>17</v>
      </c>
      <c r="AC80" s="407" t="n">
        <v>2.8</v>
      </c>
      <c r="AD80" s="409" t="n">
        <v>600</v>
      </c>
      <c r="AE80" s="409" t="n">
        <v>25</v>
      </c>
      <c r="AF80" s="407" t="n">
        <v>4.2</v>
      </c>
      <c r="AG80" s="381" t="n">
        <v>627</v>
      </c>
      <c r="AH80" s="411" t="n">
        <v>19</v>
      </c>
      <c r="AI80" s="407" t="n">
        <v>3</v>
      </c>
      <c r="AJ80" s="412" t="n">
        <v>642</v>
      </c>
      <c r="AK80" s="413" t="n">
        <v>7</v>
      </c>
      <c r="AL80" s="379" t="n">
        <v>1.1</v>
      </c>
      <c r="AM80" s="412" t="n">
        <v>695</v>
      </c>
      <c r="AN80" s="413" t="n">
        <v>16</v>
      </c>
      <c r="AO80" s="414" t="n">
        <f aca="false">AN80/AM80*100</f>
        <v>2.3021582733813</v>
      </c>
      <c r="AP80" s="415" t="n">
        <v>712</v>
      </c>
      <c r="AQ80" s="413" t="n">
        <v>24</v>
      </c>
      <c r="AR80" s="416" t="n">
        <f aca="false">AQ80/AP80*100</f>
        <v>3.37078651685393</v>
      </c>
      <c r="AS80" s="383" t="n">
        <v>778</v>
      </c>
      <c r="AT80" s="397" t="n">
        <v>11</v>
      </c>
      <c r="AU80" s="414" t="n">
        <f aca="false">AT80/AS80*100</f>
        <v>1.41388174807198</v>
      </c>
      <c r="AV80" s="399" t="n">
        <v>766</v>
      </c>
      <c r="AW80" s="397" t="n">
        <v>20</v>
      </c>
      <c r="AX80" s="414" t="n">
        <f aca="false">AW80/AV80*100</f>
        <v>2.61096605744125</v>
      </c>
      <c r="AY80" s="417" t="n">
        <v>760</v>
      </c>
      <c r="AZ80" s="418" t="n">
        <v>21</v>
      </c>
      <c r="BA80" s="416" t="n">
        <f aca="false">AZ80/AY80*100</f>
        <v>2.76315789473684</v>
      </c>
      <c r="BB80" s="418" t="n">
        <v>803</v>
      </c>
      <c r="BC80" s="418" t="n">
        <v>18</v>
      </c>
      <c r="BD80" s="385" t="n">
        <f aca="false">BC80/BB80*100</f>
        <v>2.24159402241594</v>
      </c>
      <c r="BE80" s="419" t="n">
        <f aca="false">AP80+AS80+AV80+AY80+BB80</f>
        <v>3819</v>
      </c>
      <c r="BF80" s="420" t="n">
        <f aca="false">AQ80+AT80+AW80+AZ80+BC80</f>
        <v>94</v>
      </c>
      <c r="BG80" s="421" t="n">
        <f aca="false">BF80/BE80*100</f>
        <v>2.46137732390678</v>
      </c>
    </row>
    <row r="81" s="394" customFormat="true" ht="15.75" hidden="false" customHeight="true" outlineLevel="0" collapsed="false">
      <c r="A81" s="395"/>
      <c r="B81" s="377" t="s">
        <v>13</v>
      </c>
      <c r="C81" s="378" t="n">
        <v>238</v>
      </c>
      <c r="D81" s="378" t="n">
        <v>14</v>
      </c>
      <c r="E81" s="379" t="n">
        <v>5.9</v>
      </c>
      <c r="F81" s="380" t="n">
        <v>253</v>
      </c>
      <c r="G81" s="378" t="n">
        <v>18</v>
      </c>
      <c r="H81" s="379" t="n">
        <v>7.1</v>
      </c>
      <c r="I81" s="380" t="n">
        <v>259</v>
      </c>
      <c r="J81" s="378" t="n">
        <v>15</v>
      </c>
      <c r="K81" s="379" t="n">
        <v>5.8</v>
      </c>
      <c r="L81" s="380" t="n">
        <v>278</v>
      </c>
      <c r="M81" s="378" t="n">
        <v>4</v>
      </c>
      <c r="N81" s="379" t="n">
        <v>1.4</v>
      </c>
      <c r="O81" s="380" t="n">
        <v>272</v>
      </c>
      <c r="P81" s="378" t="n">
        <v>11</v>
      </c>
      <c r="Q81" s="379" t="n">
        <v>4</v>
      </c>
      <c r="R81" s="380" t="n">
        <v>299</v>
      </c>
      <c r="S81" s="378" t="n">
        <v>12</v>
      </c>
      <c r="T81" s="379" t="n">
        <v>4</v>
      </c>
      <c r="U81" s="380" t="n">
        <v>285</v>
      </c>
      <c r="V81" s="378" t="n">
        <v>9</v>
      </c>
      <c r="W81" s="379" t="n">
        <v>3.2</v>
      </c>
      <c r="X81" s="380" t="n">
        <v>282</v>
      </c>
      <c r="Y81" s="378" t="n">
        <v>7</v>
      </c>
      <c r="Z81" s="379" t="n">
        <v>2.5</v>
      </c>
      <c r="AA81" s="380" t="n">
        <v>333</v>
      </c>
      <c r="AB81" s="378" t="n">
        <v>12</v>
      </c>
      <c r="AC81" s="379" t="n">
        <v>3.6</v>
      </c>
      <c r="AD81" s="422" t="n">
        <v>328</v>
      </c>
      <c r="AE81" s="422" t="n">
        <v>18</v>
      </c>
      <c r="AF81" s="379" t="n">
        <v>5.5</v>
      </c>
      <c r="AG81" s="381" t="n">
        <v>344</v>
      </c>
      <c r="AH81" s="396" t="n">
        <v>18</v>
      </c>
      <c r="AI81" s="379" t="n">
        <v>5.2</v>
      </c>
      <c r="AJ81" s="381" t="n">
        <v>347</v>
      </c>
      <c r="AK81" s="397" t="n">
        <v>7</v>
      </c>
      <c r="AL81" s="379" t="n">
        <v>2</v>
      </c>
      <c r="AM81" s="381" t="n">
        <v>383</v>
      </c>
      <c r="AN81" s="397" t="n">
        <v>10</v>
      </c>
      <c r="AO81" s="385" t="n">
        <f aca="false">AN81/AM81*100</f>
        <v>2.61096605744125</v>
      </c>
      <c r="AP81" s="398" t="n">
        <v>396</v>
      </c>
      <c r="AQ81" s="397" t="n">
        <v>15</v>
      </c>
      <c r="AR81" s="390" t="n">
        <f aca="false">AQ81/AP81*100</f>
        <v>3.78787878787879</v>
      </c>
      <c r="AS81" s="383" t="n">
        <v>445</v>
      </c>
      <c r="AT81" s="397" t="n">
        <v>6</v>
      </c>
      <c r="AU81" s="385" t="n">
        <f aca="false">AT81/AS81*100</f>
        <v>1.34831460674157</v>
      </c>
      <c r="AV81" s="399" t="n">
        <v>420</v>
      </c>
      <c r="AW81" s="397" t="n">
        <v>14</v>
      </c>
      <c r="AX81" s="385" t="n">
        <f aca="false">AW81/AV81*100</f>
        <v>3.33333333333333</v>
      </c>
      <c r="AY81" s="388" t="n">
        <v>449</v>
      </c>
      <c r="AZ81" s="389" t="n">
        <v>14</v>
      </c>
      <c r="BA81" s="390" t="n">
        <f aca="false">AZ81/AY81*100</f>
        <v>3.11804008908686</v>
      </c>
      <c r="BB81" s="389" t="n">
        <v>445</v>
      </c>
      <c r="BC81" s="389" t="n">
        <v>14</v>
      </c>
      <c r="BD81" s="385" t="n">
        <f aca="false">BC81/BB81*100</f>
        <v>3.14606741573034</v>
      </c>
      <c r="BE81" s="391" t="n">
        <f aca="false">AP81+AS81+AV81+AY81+BB81</f>
        <v>2155</v>
      </c>
      <c r="BF81" s="392" t="n">
        <f aca="false">AQ81+AT81+AW81+AZ81+BC81</f>
        <v>63</v>
      </c>
      <c r="BG81" s="393" t="n">
        <f aca="false">BF81/BE81*100</f>
        <v>2.92343387470998</v>
      </c>
    </row>
    <row r="82" s="394" customFormat="true" ht="15.75" hidden="false" customHeight="true" outlineLevel="0" collapsed="false">
      <c r="A82" s="423"/>
      <c r="B82" s="424" t="s">
        <v>14</v>
      </c>
      <c r="C82" s="425" t="n">
        <v>209</v>
      </c>
      <c r="D82" s="425" t="n">
        <v>8</v>
      </c>
      <c r="E82" s="426" t="n">
        <v>3.8</v>
      </c>
      <c r="F82" s="427" t="n">
        <v>211</v>
      </c>
      <c r="G82" s="425" t="n">
        <v>3</v>
      </c>
      <c r="H82" s="426" t="n">
        <v>1.4</v>
      </c>
      <c r="I82" s="427" t="n">
        <v>190</v>
      </c>
      <c r="J82" s="425" t="n">
        <v>1</v>
      </c>
      <c r="K82" s="426" t="n">
        <v>0.5</v>
      </c>
      <c r="L82" s="427" t="n">
        <v>230</v>
      </c>
      <c r="M82" s="425" t="n">
        <v>8</v>
      </c>
      <c r="N82" s="426" t="n">
        <v>3.5</v>
      </c>
      <c r="O82" s="427" t="n">
        <v>244</v>
      </c>
      <c r="P82" s="425" t="n">
        <v>2</v>
      </c>
      <c r="Q82" s="426" t="n">
        <v>0.8</v>
      </c>
      <c r="R82" s="427" t="n">
        <v>238</v>
      </c>
      <c r="S82" s="425" t="n">
        <v>6</v>
      </c>
      <c r="T82" s="426" t="n">
        <v>2.5</v>
      </c>
      <c r="U82" s="427" t="n">
        <v>247</v>
      </c>
      <c r="V82" s="425" t="n">
        <v>3</v>
      </c>
      <c r="W82" s="426" t="n">
        <v>1.2</v>
      </c>
      <c r="X82" s="427" t="n">
        <v>252</v>
      </c>
      <c r="Y82" s="425" t="n">
        <v>4</v>
      </c>
      <c r="Z82" s="426" t="n">
        <v>1.6</v>
      </c>
      <c r="AA82" s="427" t="n">
        <v>285</v>
      </c>
      <c r="AB82" s="425" t="n">
        <v>5</v>
      </c>
      <c r="AC82" s="426" t="n">
        <v>1.8</v>
      </c>
      <c r="AD82" s="428" t="n">
        <v>272</v>
      </c>
      <c r="AE82" s="428" t="n">
        <v>7</v>
      </c>
      <c r="AF82" s="426" t="n">
        <v>2.6</v>
      </c>
      <c r="AG82" s="381" t="n">
        <v>283</v>
      </c>
      <c r="AH82" s="430" t="n">
        <v>1</v>
      </c>
      <c r="AI82" s="426" t="n">
        <v>0.4</v>
      </c>
      <c r="AJ82" s="437" t="n">
        <v>295</v>
      </c>
      <c r="AK82" s="401" t="n">
        <v>0</v>
      </c>
      <c r="AL82" s="379" t="n">
        <v>0</v>
      </c>
      <c r="AM82" s="437" t="n">
        <v>312</v>
      </c>
      <c r="AN82" s="401" t="n">
        <v>6</v>
      </c>
      <c r="AO82" s="431" t="n">
        <f aca="false">AN82/AM82*100</f>
        <v>1.92307692307692</v>
      </c>
      <c r="AP82" s="429" t="n">
        <v>316</v>
      </c>
      <c r="AQ82" s="401" t="n">
        <v>9</v>
      </c>
      <c r="AR82" s="403" t="n">
        <f aca="false">AQ82/AP82*100</f>
        <v>2.84810126582279</v>
      </c>
      <c r="AS82" s="400" t="n">
        <v>333</v>
      </c>
      <c r="AT82" s="401" t="n">
        <v>5</v>
      </c>
      <c r="AU82" s="431" t="n">
        <f aca="false">AT82/AS82*100</f>
        <v>1.5015015015015</v>
      </c>
      <c r="AV82" s="402" t="n">
        <v>346</v>
      </c>
      <c r="AW82" s="401" t="n">
        <v>6</v>
      </c>
      <c r="AX82" s="431" t="n">
        <f aca="false">AW82/AV82*100</f>
        <v>1.73410404624277</v>
      </c>
      <c r="AY82" s="432" t="n">
        <v>311</v>
      </c>
      <c r="AZ82" s="433" t="n">
        <v>7</v>
      </c>
      <c r="BA82" s="403" t="n">
        <f aca="false">AZ82/AY82*100</f>
        <v>2.2508038585209</v>
      </c>
      <c r="BB82" s="433" t="n">
        <v>358</v>
      </c>
      <c r="BC82" s="433" t="n">
        <v>4</v>
      </c>
      <c r="BD82" s="385" t="n">
        <f aca="false">BC82/BB82*100</f>
        <v>1.11731843575419</v>
      </c>
      <c r="BE82" s="434" t="n">
        <f aca="false">AP82+AS82+AV82+AY82+BB82</f>
        <v>1664</v>
      </c>
      <c r="BF82" s="435" t="n">
        <f aca="false">AQ82+AT82+AW82+AZ82+BC82</f>
        <v>31</v>
      </c>
      <c r="BG82" s="436" t="n">
        <f aca="false">BF82/BE82*100</f>
        <v>1.86298076923077</v>
      </c>
    </row>
    <row r="83" s="394" customFormat="true" ht="15.75" hidden="false" customHeight="true" outlineLevel="0" collapsed="false">
      <c r="A83" s="376" t="s">
        <v>288</v>
      </c>
      <c r="B83" s="377" t="s">
        <v>12</v>
      </c>
      <c r="C83" s="378" t="n">
        <v>373</v>
      </c>
      <c r="D83" s="378" t="n">
        <v>15</v>
      </c>
      <c r="E83" s="379" t="n">
        <v>4</v>
      </c>
      <c r="F83" s="380" t="n">
        <v>358</v>
      </c>
      <c r="G83" s="378" t="n">
        <v>10</v>
      </c>
      <c r="H83" s="379" t="n">
        <v>2.8</v>
      </c>
      <c r="I83" s="380" t="n">
        <v>371</v>
      </c>
      <c r="J83" s="378" t="n">
        <v>13</v>
      </c>
      <c r="K83" s="379" t="n">
        <v>3.5</v>
      </c>
      <c r="L83" s="380" t="n">
        <v>376</v>
      </c>
      <c r="M83" s="378" t="n">
        <v>13</v>
      </c>
      <c r="N83" s="379" t="n">
        <v>3.5</v>
      </c>
      <c r="O83" s="380" t="n">
        <v>359</v>
      </c>
      <c r="P83" s="378" t="n">
        <v>13</v>
      </c>
      <c r="Q83" s="379" t="n">
        <v>3.6</v>
      </c>
      <c r="R83" s="380" t="n">
        <v>403</v>
      </c>
      <c r="S83" s="378" t="n">
        <v>16</v>
      </c>
      <c r="T83" s="379" t="n">
        <v>4</v>
      </c>
      <c r="U83" s="380" t="n">
        <v>417</v>
      </c>
      <c r="V83" s="378" t="n">
        <v>10</v>
      </c>
      <c r="W83" s="379" t="n">
        <v>2.4</v>
      </c>
      <c r="X83" s="380" t="n">
        <v>445</v>
      </c>
      <c r="Y83" s="378" t="n">
        <v>13</v>
      </c>
      <c r="Z83" s="379" t="n">
        <v>2.9</v>
      </c>
      <c r="AA83" s="380" t="n">
        <v>396</v>
      </c>
      <c r="AB83" s="378" t="n">
        <v>13</v>
      </c>
      <c r="AC83" s="379" t="n">
        <v>3.3</v>
      </c>
      <c r="AD83" s="152" t="n">
        <v>482</v>
      </c>
      <c r="AE83" s="152" t="n">
        <v>13</v>
      </c>
      <c r="AF83" s="379" t="n">
        <v>2.7</v>
      </c>
      <c r="AG83" s="410" t="n">
        <v>474</v>
      </c>
      <c r="AH83" s="396" t="n">
        <v>7</v>
      </c>
      <c r="AI83" s="379" t="n">
        <v>1.5</v>
      </c>
      <c r="AJ83" s="383" t="n">
        <v>488</v>
      </c>
      <c r="AK83" s="397" t="n">
        <v>12</v>
      </c>
      <c r="AL83" s="407" t="n">
        <v>2.5</v>
      </c>
      <c r="AM83" s="383" t="n">
        <v>436</v>
      </c>
      <c r="AN83" s="397" t="n">
        <v>16</v>
      </c>
      <c r="AO83" s="385" t="n">
        <f aca="false">AN83/AM83*100</f>
        <v>3.6697247706422</v>
      </c>
      <c r="AP83" s="399" t="n">
        <v>488</v>
      </c>
      <c r="AQ83" s="397" t="n">
        <v>12</v>
      </c>
      <c r="AR83" s="390" t="n">
        <f aca="false">AQ83/AP83*100</f>
        <v>2.45901639344262</v>
      </c>
      <c r="AS83" s="383" t="n">
        <v>562</v>
      </c>
      <c r="AT83" s="397" t="n">
        <v>17</v>
      </c>
      <c r="AU83" s="385" t="n">
        <f aca="false">AT83/AS83*100</f>
        <v>3.02491103202847</v>
      </c>
      <c r="AV83" s="399" t="n">
        <v>557</v>
      </c>
      <c r="AW83" s="397" t="n">
        <v>15</v>
      </c>
      <c r="AX83" s="385" t="n">
        <f aca="false">AW83/AV83*100</f>
        <v>2.69299820466786</v>
      </c>
      <c r="AY83" s="388" t="n">
        <v>534</v>
      </c>
      <c r="AZ83" s="389" t="n">
        <v>14</v>
      </c>
      <c r="BA83" s="416" t="n">
        <f aca="false">AZ83/AY83*100</f>
        <v>2.62172284644195</v>
      </c>
      <c r="BB83" s="418" t="n">
        <v>595</v>
      </c>
      <c r="BC83" s="418" t="n">
        <v>11</v>
      </c>
      <c r="BD83" s="416" t="n">
        <f aca="false">BC83/BB83*100</f>
        <v>1.84873949579832</v>
      </c>
      <c r="BE83" s="391" t="n">
        <f aca="false">AP83+AS83+AV83+AY83+BB83</f>
        <v>2736</v>
      </c>
      <c r="BF83" s="392" t="n">
        <f aca="false">AQ83+AT83+AW83+AZ83+BC83</f>
        <v>69</v>
      </c>
      <c r="BG83" s="393" t="n">
        <f aca="false">BF83/BE83*100</f>
        <v>2.5219298245614</v>
      </c>
    </row>
    <row r="84" s="394" customFormat="true" ht="15.75" hidden="false" customHeight="true" outlineLevel="0" collapsed="false">
      <c r="A84" s="395"/>
      <c r="B84" s="377" t="s">
        <v>13</v>
      </c>
      <c r="C84" s="378" t="n">
        <v>208</v>
      </c>
      <c r="D84" s="378" t="n">
        <v>12</v>
      </c>
      <c r="E84" s="379" t="n">
        <v>5.8</v>
      </c>
      <c r="F84" s="380" t="n">
        <v>185</v>
      </c>
      <c r="G84" s="378" t="n">
        <v>5</v>
      </c>
      <c r="H84" s="379" t="n">
        <v>2.7</v>
      </c>
      <c r="I84" s="380" t="n">
        <v>188</v>
      </c>
      <c r="J84" s="378" t="n">
        <v>10</v>
      </c>
      <c r="K84" s="379" t="n">
        <v>5.3</v>
      </c>
      <c r="L84" s="380" t="n">
        <v>213</v>
      </c>
      <c r="M84" s="378" t="n">
        <v>8</v>
      </c>
      <c r="N84" s="379" t="n">
        <v>3.8</v>
      </c>
      <c r="O84" s="380" t="n">
        <v>205</v>
      </c>
      <c r="P84" s="378" t="n">
        <v>7</v>
      </c>
      <c r="Q84" s="379" t="n">
        <v>3.4</v>
      </c>
      <c r="R84" s="380" t="n">
        <v>230</v>
      </c>
      <c r="S84" s="378" t="n">
        <v>13</v>
      </c>
      <c r="T84" s="379" t="n">
        <v>5.7</v>
      </c>
      <c r="U84" s="380" t="n">
        <v>234</v>
      </c>
      <c r="V84" s="378" t="n">
        <v>8</v>
      </c>
      <c r="W84" s="379" t="n">
        <v>3.4</v>
      </c>
      <c r="X84" s="380" t="n">
        <v>269</v>
      </c>
      <c r="Y84" s="378" t="n">
        <v>12</v>
      </c>
      <c r="Z84" s="379" t="n">
        <v>4.5</v>
      </c>
      <c r="AA84" s="380" t="n">
        <v>216</v>
      </c>
      <c r="AB84" s="378" t="n">
        <v>10</v>
      </c>
      <c r="AC84" s="379" t="n">
        <v>4.6</v>
      </c>
      <c r="AD84" s="152" t="n">
        <v>280</v>
      </c>
      <c r="AE84" s="152" t="n">
        <v>10</v>
      </c>
      <c r="AF84" s="379" t="n">
        <v>3.6</v>
      </c>
      <c r="AG84" s="398" t="n">
        <v>248</v>
      </c>
      <c r="AH84" s="396" t="n">
        <v>6</v>
      </c>
      <c r="AI84" s="379" t="n">
        <v>2.4</v>
      </c>
      <c r="AJ84" s="381" t="n">
        <v>274</v>
      </c>
      <c r="AK84" s="397" t="n">
        <v>9</v>
      </c>
      <c r="AL84" s="379" t="n">
        <v>3.3</v>
      </c>
      <c r="AM84" s="381" t="n">
        <v>256</v>
      </c>
      <c r="AN84" s="397" t="n">
        <v>14</v>
      </c>
      <c r="AO84" s="385" t="n">
        <f aca="false">AN84/AM84*100</f>
        <v>5.46875</v>
      </c>
      <c r="AP84" s="398" t="n">
        <v>279</v>
      </c>
      <c r="AQ84" s="397" t="n">
        <v>7</v>
      </c>
      <c r="AR84" s="390" t="n">
        <f aca="false">AQ84/AP84*100</f>
        <v>2.5089605734767</v>
      </c>
      <c r="AS84" s="383" t="n">
        <v>294</v>
      </c>
      <c r="AT84" s="397" t="n">
        <v>11</v>
      </c>
      <c r="AU84" s="385" t="n">
        <f aca="false">AT84/AS84*100</f>
        <v>3.74149659863946</v>
      </c>
      <c r="AV84" s="399" t="n">
        <v>297</v>
      </c>
      <c r="AW84" s="397" t="n">
        <v>11</v>
      </c>
      <c r="AX84" s="385" t="n">
        <f aca="false">AW84/AV84*100</f>
        <v>3.7037037037037</v>
      </c>
      <c r="AY84" s="388" t="n">
        <v>285</v>
      </c>
      <c r="AZ84" s="389" t="n">
        <v>10</v>
      </c>
      <c r="BA84" s="390" t="n">
        <f aca="false">AZ84/AY84*100</f>
        <v>3.50877192982456</v>
      </c>
      <c r="BB84" s="389" t="n">
        <v>325</v>
      </c>
      <c r="BC84" s="389" t="n">
        <v>7</v>
      </c>
      <c r="BD84" s="390" t="n">
        <f aca="false">BC84/BB84*100</f>
        <v>2.15384615384615</v>
      </c>
      <c r="BE84" s="391" t="n">
        <f aca="false">AP84+AS84+AV84+AY84+BB84</f>
        <v>1480</v>
      </c>
      <c r="BF84" s="392" t="n">
        <f aca="false">AQ84+AT84+AW84+AZ84+BC84</f>
        <v>46</v>
      </c>
      <c r="BG84" s="393" t="n">
        <f aca="false">BF84/BE84*100</f>
        <v>3.10810810810811</v>
      </c>
    </row>
    <row r="85" s="394" customFormat="true" ht="15.75" hidden="false" customHeight="true" outlineLevel="0" collapsed="false">
      <c r="A85" s="395"/>
      <c r="B85" s="377" t="s">
        <v>14</v>
      </c>
      <c r="C85" s="378" t="n">
        <v>165</v>
      </c>
      <c r="D85" s="378" t="n">
        <v>3</v>
      </c>
      <c r="E85" s="379" t="n">
        <v>1.8</v>
      </c>
      <c r="F85" s="380" t="n">
        <v>173</v>
      </c>
      <c r="G85" s="378" t="n">
        <v>5</v>
      </c>
      <c r="H85" s="379" t="n">
        <v>2.9</v>
      </c>
      <c r="I85" s="380" t="n">
        <v>183</v>
      </c>
      <c r="J85" s="378" t="n">
        <v>3</v>
      </c>
      <c r="K85" s="379" t="n">
        <v>1.6</v>
      </c>
      <c r="L85" s="380" t="n">
        <v>163</v>
      </c>
      <c r="M85" s="378" t="n">
        <v>5</v>
      </c>
      <c r="N85" s="379" t="n">
        <v>3.1</v>
      </c>
      <c r="O85" s="380" t="n">
        <v>154</v>
      </c>
      <c r="P85" s="378" t="n">
        <v>6</v>
      </c>
      <c r="Q85" s="379" t="n">
        <v>3.9</v>
      </c>
      <c r="R85" s="380" t="n">
        <v>173</v>
      </c>
      <c r="S85" s="378" t="n">
        <v>3</v>
      </c>
      <c r="T85" s="379" t="n">
        <v>1.7</v>
      </c>
      <c r="U85" s="380" t="n">
        <v>183</v>
      </c>
      <c r="V85" s="378" t="n">
        <v>2</v>
      </c>
      <c r="W85" s="379" t="n">
        <v>1.1</v>
      </c>
      <c r="X85" s="380" t="n">
        <v>176</v>
      </c>
      <c r="Y85" s="378" t="n">
        <v>1</v>
      </c>
      <c r="Z85" s="379" t="n">
        <v>0.6</v>
      </c>
      <c r="AA85" s="380" t="n">
        <v>180</v>
      </c>
      <c r="AB85" s="378" t="n">
        <v>3</v>
      </c>
      <c r="AC85" s="379" t="n">
        <v>1.7</v>
      </c>
      <c r="AD85" s="152" t="n">
        <v>202</v>
      </c>
      <c r="AE85" s="152" t="n">
        <v>3</v>
      </c>
      <c r="AF85" s="379" t="n">
        <v>1.5</v>
      </c>
      <c r="AG85" s="429" t="n">
        <v>226</v>
      </c>
      <c r="AH85" s="396" t="n">
        <v>1</v>
      </c>
      <c r="AI85" s="426" t="n">
        <v>0.4</v>
      </c>
      <c r="AJ85" s="437" t="n">
        <v>214</v>
      </c>
      <c r="AK85" s="397" t="n">
        <v>3</v>
      </c>
      <c r="AL85" s="426" t="n">
        <v>1.4</v>
      </c>
      <c r="AM85" s="437" t="n">
        <v>180</v>
      </c>
      <c r="AN85" s="397" t="n">
        <v>2</v>
      </c>
      <c r="AO85" s="385" t="n">
        <f aca="false">AN85/AM85*100</f>
        <v>1.11111111111111</v>
      </c>
      <c r="AP85" s="429" t="n">
        <v>209</v>
      </c>
      <c r="AQ85" s="397" t="n">
        <v>5</v>
      </c>
      <c r="AR85" s="390" t="n">
        <f aca="false">AQ85/AP85*100</f>
        <v>2.39234449760766</v>
      </c>
      <c r="AS85" s="400" t="n">
        <v>268</v>
      </c>
      <c r="AT85" s="401" t="n">
        <v>6</v>
      </c>
      <c r="AU85" s="385" t="n">
        <f aca="false">AT85/AS85*100</f>
        <v>2.23880597014925</v>
      </c>
      <c r="AV85" s="402" t="n">
        <v>260</v>
      </c>
      <c r="AW85" s="401" t="n">
        <v>4</v>
      </c>
      <c r="AX85" s="385" t="n">
        <f aca="false">AW85/AV85*100</f>
        <v>1.53846153846154</v>
      </c>
      <c r="AY85" s="388" t="n">
        <v>249</v>
      </c>
      <c r="AZ85" s="389" t="n">
        <v>4</v>
      </c>
      <c r="BA85" s="390" t="n">
        <f aca="false">AZ85/AY85*100</f>
        <v>1.60642570281124</v>
      </c>
      <c r="BB85" s="389" t="n">
        <v>270</v>
      </c>
      <c r="BC85" s="389" t="n">
        <v>4</v>
      </c>
      <c r="BD85" s="403" t="n">
        <f aca="false">BC85/BB85*100</f>
        <v>1.48148148148148</v>
      </c>
      <c r="BE85" s="391" t="n">
        <f aca="false">AP85+AS85+AV85+AY85+BB85</f>
        <v>1256</v>
      </c>
      <c r="BF85" s="392" t="n">
        <f aca="false">AQ85+AT85+AW85+AZ85+BC85</f>
        <v>23</v>
      </c>
      <c r="BG85" s="393" t="n">
        <f aca="false">BF85/BE85*100</f>
        <v>1.8312101910828</v>
      </c>
    </row>
    <row r="86" s="394" customFormat="true" ht="15.75" hidden="false" customHeight="true" outlineLevel="0" collapsed="false">
      <c r="A86" s="404" t="s">
        <v>289</v>
      </c>
      <c r="B86" s="405" t="s">
        <v>12</v>
      </c>
      <c r="C86" s="406" t="n">
        <v>441</v>
      </c>
      <c r="D86" s="406" t="n">
        <v>19</v>
      </c>
      <c r="E86" s="407" t="n">
        <v>4.3</v>
      </c>
      <c r="F86" s="408" t="n">
        <v>476</v>
      </c>
      <c r="G86" s="406" t="n">
        <v>22</v>
      </c>
      <c r="H86" s="407" t="n">
        <v>4.6</v>
      </c>
      <c r="I86" s="408" t="n">
        <v>481</v>
      </c>
      <c r="J86" s="406" t="n">
        <v>23</v>
      </c>
      <c r="K86" s="407" t="n">
        <v>4.8</v>
      </c>
      <c r="L86" s="408" t="n">
        <v>450</v>
      </c>
      <c r="M86" s="406" t="n">
        <v>17</v>
      </c>
      <c r="N86" s="407" t="n">
        <v>3.8</v>
      </c>
      <c r="O86" s="408" t="n">
        <v>471</v>
      </c>
      <c r="P86" s="406" t="n">
        <v>25</v>
      </c>
      <c r="Q86" s="407" t="n">
        <v>5.3</v>
      </c>
      <c r="R86" s="408" t="n">
        <v>530</v>
      </c>
      <c r="S86" s="406" t="n">
        <v>20</v>
      </c>
      <c r="T86" s="407" t="n">
        <v>3.8</v>
      </c>
      <c r="U86" s="408" t="n">
        <v>545</v>
      </c>
      <c r="V86" s="406" t="n">
        <v>18</v>
      </c>
      <c r="W86" s="407" t="n">
        <v>3.3</v>
      </c>
      <c r="X86" s="408" t="n">
        <v>580</v>
      </c>
      <c r="Y86" s="406" t="n">
        <v>24</v>
      </c>
      <c r="Z86" s="407" t="n">
        <v>4.1</v>
      </c>
      <c r="AA86" s="408" t="n">
        <v>548</v>
      </c>
      <c r="AB86" s="406" t="n">
        <v>18</v>
      </c>
      <c r="AC86" s="407" t="n">
        <v>3.3</v>
      </c>
      <c r="AD86" s="409" t="n">
        <v>547</v>
      </c>
      <c r="AE86" s="409" t="n">
        <v>17</v>
      </c>
      <c r="AF86" s="407" t="n">
        <v>3.1</v>
      </c>
      <c r="AG86" s="381" t="n">
        <v>570</v>
      </c>
      <c r="AH86" s="411" t="n">
        <v>17</v>
      </c>
      <c r="AI86" s="407" t="n">
        <v>3</v>
      </c>
      <c r="AJ86" s="438" t="n">
        <v>628</v>
      </c>
      <c r="AK86" s="413" t="n">
        <v>20</v>
      </c>
      <c r="AL86" s="379" t="n">
        <v>3.2</v>
      </c>
      <c r="AM86" s="438" t="n">
        <v>664</v>
      </c>
      <c r="AN86" s="413" t="n">
        <v>24</v>
      </c>
      <c r="AO86" s="414" t="n">
        <f aca="false">AN86/AM86*100</f>
        <v>3.6144578313253</v>
      </c>
      <c r="AP86" s="410" t="n">
        <v>663</v>
      </c>
      <c r="AQ86" s="413" t="n">
        <v>31</v>
      </c>
      <c r="AR86" s="416" t="n">
        <f aca="false">AQ86/AP86*100</f>
        <v>4.67571644042232</v>
      </c>
      <c r="AS86" s="383" t="n">
        <v>728</v>
      </c>
      <c r="AT86" s="397" t="n">
        <v>22</v>
      </c>
      <c r="AU86" s="414" t="n">
        <f aca="false">AT86/AS86*100</f>
        <v>3.02197802197802</v>
      </c>
      <c r="AV86" s="399" t="n">
        <v>717</v>
      </c>
      <c r="AW86" s="397" t="n">
        <v>14</v>
      </c>
      <c r="AX86" s="414" t="n">
        <f aca="false">AW86/AV86*100</f>
        <v>1.95258019525802</v>
      </c>
      <c r="AY86" s="417" t="n">
        <v>699</v>
      </c>
      <c r="AZ86" s="418" t="n">
        <v>16</v>
      </c>
      <c r="BA86" s="416" t="n">
        <f aca="false">AZ86/AY86*100</f>
        <v>2.28898426323319</v>
      </c>
      <c r="BB86" s="418" t="n">
        <v>726</v>
      </c>
      <c r="BC86" s="418" t="n">
        <v>17</v>
      </c>
      <c r="BD86" s="385" t="n">
        <f aca="false">BC86/BB86*100</f>
        <v>2.34159779614325</v>
      </c>
      <c r="BE86" s="419" t="n">
        <f aca="false">AP86+AS86+AV86+AY86+BB86</f>
        <v>3533</v>
      </c>
      <c r="BF86" s="420" t="n">
        <f aca="false">AQ86+AT86+AW86+AZ86+BC86</f>
        <v>100</v>
      </c>
      <c r="BG86" s="421" t="n">
        <f aca="false">BF86/BE86*100</f>
        <v>2.83045570336824</v>
      </c>
    </row>
    <row r="87" s="394" customFormat="true" ht="15.75" hidden="false" customHeight="true" outlineLevel="0" collapsed="false">
      <c r="A87" s="395"/>
      <c r="B87" s="377" t="s">
        <v>13</v>
      </c>
      <c r="C87" s="378" t="n">
        <v>241</v>
      </c>
      <c r="D87" s="378" t="n">
        <v>13</v>
      </c>
      <c r="E87" s="379" t="n">
        <v>5.4</v>
      </c>
      <c r="F87" s="380" t="n">
        <v>271</v>
      </c>
      <c r="G87" s="378" t="n">
        <v>17</v>
      </c>
      <c r="H87" s="379" t="n">
        <v>6.3</v>
      </c>
      <c r="I87" s="380" t="n">
        <v>255</v>
      </c>
      <c r="J87" s="378" t="n">
        <v>16</v>
      </c>
      <c r="K87" s="379" t="n">
        <v>6.3</v>
      </c>
      <c r="L87" s="380" t="n">
        <v>257</v>
      </c>
      <c r="M87" s="378" t="n">
        <v>15</v>
      </c>
      <c r="N87" s="379" t="n">
        <v>5.8</v>
      </c>
      <c r="O87" s="380" t="n">
        <v>278</v>
      </c>
      <c r="P87" s="378" t="n">
        <v>20</v>
      </c>
      <c r="Q87" s="379" t="n">
        <v>7.2</v>
      </c>
      <c r="R87" s="380" t="n">
        <v>308</v>
      </c>
      <c r="S87" s="378" t="n">
        <v>15</v>
      </c>
      <c r="T87" s="379" t="n">
        <v>4.9</v>
      </c>
      <c r="U87" s="380" t="n">
        <v>313</v>
      </c>
      <c r="V87" s="378" t="n">
        <v>12</v>
      </c>
      <c r="W87" s="379" t="n">
        <v>3.8</v>
      </c>
      <c r="X87" s="380" t="n">
        <v>327</v>
      </c>
      <c r="Y87" s="378" t="n">
        <v>16</v>
      </c>
      <c r="Z87" s="379" t="n">
        <v>4.9</v>
      </c>
      <c r="AA87" s="380" t="n">
        <v>315</v>
      </c>
      <c r="AB87" s="378" t="n">
        <v>14</v>
      </c>
      <c r="AC87" s="379" t="n">
        <v>4.4</v>
      </c>
      <c r="AD87" s="422" t="n">
        <v>283</v>
      </c>
      <c r="AE87" s="422" t="n">
        <v>12</v>
      </c>
      <c r="AF87" s="379" t="n">
        <v>4.2</v>
      </c>
      <c r="AG87" s="381" t="n">
        <v>303</v>
      </c>
      <c r="AH87" s="396" t="n">
        <v>12</v>
      </c>
      <c r="AI87" s="379" t="n">
        <v>4</v>
      </c>
      <c r="AJ87" s="381" t="n">
        <v>335</v>
      </c>
      <c r="AK87" s="397" t="n">
        <v>17</v>
      </c>
      <c r="AL87" s="379" t="n">
        <v>5.1</v>
      </c>
      <c r="AM87" s="381" t="n">
        <v>351</v>
      </c>
      <c r="AN87" s="397" t="n">
        <v>21</v>
      </c>
      <c r="AO87" s="385" t="n">
        <f aca="false">AN87/AM87*100</f>
        <v>5.98290598290598</v>
      </c>
      <c r="AP87" s="398" t="n">
        <v>362</v>
      </c>
      <c r="AQ87" s="397" t="n">
        <v>23</v>
      </c>
      <c r="AR87" s="390" t="n">
        <f aca="false">AQ87/AP87*100</f>
        <v>6.353591160221</v>
      </c>
      <c r="AS87" s="383" t="n">
        <v>396</v>
      </c>
      <c r="AT87" s="397" t="n">
        <v>17</v>
      </c>
      <c r="AU87" s="385" t="n">
        <f aca="false">AT87/AS87*100</f>
        <v>4.29292929292929</v>
      </c>
      <c r="AV87" s="399" t="n">
        <v>380</v>
      </c>
      <c r="AW87" s="397" t="n">
        <v>10</v>
      </c>
      <c r="AX87" s="385" t="n">
        <f aca="false">AW87/AV87*100</f>
        <v>2.63157894736842</v>
      </c>
      <c r="AY87" s="388" t="n">
        <v>371</v>
      </c>
      <c r="AZ87" s="389" t="n">
        <v>9</v>
      </c>
      <c r="BA87" s="390" t="n">
        <f aca="false">AZ87/AY87*100</f>
        <v>2.42587601078167</v>
      </c>
      <c r="BB87" s="389" t="n">
        <v>403</v>
      </c>
      <c r="BC87" s="389" t="n">
        <v>13</v>
      </c>
      <c r="BD87" s="385" t="n">
        <f aca="false">BC87/BB87*100</f>
        <v>3.2258064516129</v>
      </c>
      <c r="BE87" s="391" t="n">
        <f aca="false">AP87+AS87+AV87+AY87+BB87</f>
        <v>1912</v>
      </c>
      <c r="BF87" s="392" t="n">
        <f aca="false">AQ87+AT87+AW87+AZ87+BC87</f>
        <v>72</v>
      </c>
      <c r="BG87" s="393" t="n">
        <f aca="false">BF87/BE87*100</f>
        <v>3.76569037656904</v>
      </c>
    </row>
    <row r="88" s="394" customFormat="true" ht="15.75" hidden="false" customHeight="true" outlineLevel="0" collapsed="false">
      <c r="A88" s="423"/>
      <c r="B88" s="424" t="s">
        <v>14</v>
      </c>
      <c r="C88" s="425" t="n">
        <v>200</v>
      </c>
      <c r="D88" s="425" t="n">
        <v>6</v>
      </c>
      <c r="E88" s="426" t="n">
        <v>3</v>
      </c>
      <c r="F88" s="427" t="n">
        <v>205</v>
      </c>
      <c r="G88" s="425" t="n">
        <v>5</v>
      </c>
      <c r="H88" s="426" t="n">
        <v>2.4</v>
      </c>
      <c r="I88" s="427" t="n">
        <v>226</v>
      </c>
      <c r="J88" s="425" t="n">
        <v>7</v>
      </c>
      <c r="K88" s="426" t="n">
        <v>3.1</v>
      </c>
      <c r="L88" s="427" t="n">
        <v>193</v>
      </c>
      <c r="M88" s="425" t="n">
        <v>2</v>
      </c>
      <c r="N88" s="426" t="n">
        <v>1</v>
      </c>
      <c r="O88" s="427" t="n">
        <v>193</v>
      </c>
      <c r="P88" s="425" t="n">
        <v>5</v>
      </c>
      <c r="Q88" s="426" t="n">
        <v>2.6</v>
      </c>
      <c r="R88" s="427" t="n">
        <v>222</v>
      </c>
      <c r="S88" s="425" t="n">
        <v>5</v>
      </c>
      <c r="T88" s="426" t="n">
        <v>2.3</v>
      </c>
      <c r="U88" s="427" t="n">
        <v>232</v>
      </c>
      <c r="V88" s="425" t="n">
        <v>6</v>
      </c>
      <c r="W88" s="426" t="n">
        <v>2.6</v>
      </c>
      <c r="X88" s="427" t="n">
        <v>253</v>
      </c>
      <c r="Y88" s="425" t="n">
        <v>8</v>
      </c>
      <c r="Z88" s="426" t="n">
        <v>3.2</v>
      </c>
      <c r="AA88" s="427" t="n">
        <v>233</v>
      </c>
      <c r="AB88" s="425" t="n">
        <v>4</v>
      </c>
      <c r="AC88" s="426" t="n">
        <v>1.7</v>
      </c>
      <c r="AD88" s="428" t="n">
        <v>264</v>
      </c>
      <c r="AE88" s="428" t="n">
        <v>5</v>
      </c>
      <c r="AF88" s="426" t="n">
        <v>1.9</v>
      </c>
      <c r="AG88" s="437" t="n">
        <v>267</v>
      </c>
      <c r="AH88" s="430" t="n">
        <v>5</v>
      </c>
      <c r="AI88" s="426" t="n">
        <v>1.9</v>
      </c>
      <c r="AJ88" s="400" t="n">
        <v>293</v>
      </c>
      <c r="AK88" s="401" t="n">
        <v>3</v>
      </c>
      <c r="AL88" s="426" t="n">
        <v>1</v>
      </c>
      <c r="AM88" s="400" t="n">
        <v>313</v>
      </c>
      <c r="AN88" s="401" t="n">
        <v>3</v>
      </c>
      <c r="AO88" s="431" t="n">
        <f aca="false">AN88/AM88*100</f>
        <v>0.958466453674121</v>
      </c>
      <c r="AP88" s="402" t="n">
        <v>301</v>
      </c>
      <c r="AQ88" s="401" t="n">
        <v>8</v>
      </c>
      <c r="AR88" s="403" t="n">
        <f aca="false">AQ88/AP88*100</f>
        <v>2.6578073089701</v>
      </c>
      <c r="AS88" s="400" t="n">
        <v>332</v>
      </c>
      <c r="AT88" s="401" t="n">
        <v>5</v>
      </c>
      <c r="AU88" s="431" t="n">
        <f aca="false">AT88/AS88*100</f>
        <v>1.50602409638554</v>
      </c>
      <c r="AV88" s="402" t="n">
        <v>337</v>
      </c>
      <c r="AW88" s="401" t="n">
        <v>4</v>
      </c>
      <c r="AX88" s="431" t="n">
        <f aca="false">AW88/AV88*100</f>
        <v>1.18694362017804</v>
      </c>
      <c r="AY88" s="432" t="n">
        <v>328</v>
      </c>
      <c r="AZ88" s="433" t="n">
        <v>7</v>
      </c>
      <c r="BA88" s="403" t="n">
        <f aca="false">AZ88/AY88*100</f>
        <v>2.13414634146341</v>
      </c>
      <c r="BB88" s="433" t="n">
        <v>323</v>
      </c>
      <c r="BC88" s="433" t="n">
        <v>4</v>
      </c>
      <c r="BD88" s="385" t="n">
        <f aca="false">BC88/BB88*100</f>
        <v>1.23839009287926</v>
      </c>
      <c r="BE88" s="434" t="n">
        <f aca="false">AP88+AS88+AV88+AY88+BB88</f>
        <v>1621</v>
      </c>
      <c r="BF88" s="435" t="n">
        <f aca="false">AQ88+AT88+AW88+AZ88+BC88</f>
        <v>28</v>
      </c>
      <c r="BG88" s="436" t="n">
        <f aca="false">BF88/BE88*100</f>
        <v>1.72732880937693</v>
      </c>
    </row>
    <row r="89" s="394" customFormat="true" ht="15.75" hidden="false" customHeight="true" outlineLevel="0" collapsed="false">
      <c r="A89" s="445" t="s">
        <v>290</v>
      </c>
      <c r="B89" s="405" t="s">
        <v>12</v>
      </c>
      <c r="C89" s="446" t="n">
        <v>473</v>
      </c>
      <c r="D89" s="446" t="n">
        <v>20</v>
      </c>
      <c r="E89" s="447" t="n">
        <v>4.2</v>
      </c>
      <c r="F89" s="448" t="n">
        <v>487</v>
      </c>
      <c r="G89" s="448" t="n">
        <v>21</v>
      </c>
      <c r="H89" s="449" t="n">
        <v>4.3</v>
      </c>
      <c r="I89" s="450" t="n">
        <v>422</v>
      </c>
      <c r="J89" s="446" t="n">
        <v>18</v>
      </c>
      <c r="K89" s="447" t="n">
        <v>4.3</v>
      </c>
      <c r="L89" s="448" t="n">
        <v>454</v>
      </c>
      <c r="M89" s="448" t="n">
        <v>14</v>
      </c>
      <c r="N89" s="449" t="n">
        <v>3.1</v>
      </c>
      <c r="O89" s="450" t="n">
        <v>459</v>
      </c>
      <c r="P89" s="446" t="n">
        <v>12</v>
      </c>
      <c r="Q89" s="447" t="n">
        <v>2.6</v>
      </c>
      <c r="R89" s="448" t="n">
        <v>487</v>
      </c>
      <c r="S89" s="448" t="n">
        <v>13</v>
      </c>
      <c r="T89" s="449" t="n">
        <v>2.7</v>
      </c>
      <c r="U89" s="450" t="n">
        <v>482</v>
      </c>
      <c r="V89" s="446" t="n">
        <v>14</v>
      </c>
      <c r="W89" s="447" t="n">
        <v>2.9</v>
      </c>
      <c r="X89" s="448" t="n">
        <v>489</v>
      </c>
      <c r="Y89" s="448" t="n">
        <v>13</v>
      </c>
      <c r="Z89" s="449" t="n">
        <v>2.7</v>
      </c>
      <c r="AA89" s="450" t="n">
        <v>532</v>
      </c>
      <c r="AB89" s="446" t="n">
        <v>16</v>
      </c>
      <c r="AC89" s="447" t="n">
        <v>3</v>
      </c>
      <c r="AD89" s="448" t="n">
        <v>540</v>
      </c>
      <c r="AE89" s="448" t="n">
        <v>16</v>
      </c>
      <c r="AF89" s="449" t="n">
        <v>3</v>
      </c>
      <c r="AG89" s="410" t="n">
        <v>534</v>
      </c>
      <c r="AH89" s="396" t="n">
        <v>14</v>
      </c>
      <c r="AI89" s="379" t="n">
        <v>2.6</v>
      </c>
      <c r="AJ89" s="381" t="n">
        <v>538</v>
      </c>
      <c r="AK89" s="397" t="n">
        <v>15</v>
      </c>
      <c r="AL89" s="407" t="n">
        <v>2.8</v>
      </c>
      <c r="AM89" s="381" t="n">
        <v>670</v>
      </c>
      <c r="AN89" s="397" t="n">
        <v>18</v>
      </c>
      <c r="AO89" s="385" t="n">
        <f aca="false">AN89/AM89*100</f>
        <v>2.6865671641791</v>
      </c>
      <c r="AP89" s="398" t="n">
        <v>614</v>
      </c>
      <c r="AQ89" s="397" t="n">
        <v>20</v>
      </c>
      <c r="AR89" s="390" t="n">
        <f aca="false">AQ89/AP89*100</f>
        <v>3.25732899022801</v>
      </c>
      <c r="AS89" s="383" t="n">
        <v>668</v>
      </c>
      <c r="AT89" s="397" t="n">
        <v>20</v>
      </c>
      <c r="AU89" s="385" t="n">
        <f aca="false">AT89/AS89*100</f>
        <v>2.9940119760479</v>
      </c>
      <c r="AV89" s="399" t="n">
        <v>687</v>
      </c>
      <c r="AW89" s="397" t="n">
        <v>14</v>
      </c>
      <c r="AX89" s="385" t="n">
        <f aca="false">AW89/AV89*100</f>
        <v>2.03784570596798</v>
      </c>
      <c r="AY89" s="388" t="n">
        <v>655</v>
      </c>
      <c r="AZ89" s="389" t="n">
        <v>19</v>
      </c>
      <c r="BA89" s="416" t="n">
        <f aca="false">AZ89/AY89*100</f>
        <v>2.90076335877863</v>
      </c>
      <c r="BB89" s="418" t="n">
        <v>674</v>
      </c>
      <c r="BC89" s="418" t="n">
        <v>16</v>
      </c>
      <c r="BD89" s="416" t="n">
        <f aca="false">BC89/BB89*100</f>
        <v>2.37388724035608</v>
      </c>
      <c r="BE89" s="391" t="n">
        <f aca="false">AP89+AS89+AV89+AY89+BB89</f>
        <v>3298</v>
      </c>
      <c r="BF89" s="392" t="n">
        <f aca="false">AQ89+AT89+AW89+AZ89+BC89</f>
        <v>89</v>
      </c>
      <c r="BG89" s="393" t="n">
        <f aca="false">BF89/BE89*100</f>
        <v>2.69860521528199</v>
      </c>
    </row>
    <row r="90" s="394" customFormat="true" ht="15.75" hidden="false" customHeight="true" outlineLevel="0" collapsed="false">
      <c r="A90" s="445"/>
      <c r="B90" s="377" t="s">
        <v>13</v>
      </c>
      <c r="C90" s="448" t="n">
        <v>250</v>
      </c>
      <c r="D90" s="448" t="n">
        <v>15</v>
      </c>
      <c r="E90" s="451" t="n">
        <v>6</v>
      </c>
      <c r="F90" s="448" t="n">
        <v>267</v>
      </c>
      <c r="G90" s="448" t="n">
        <v>9</v>
      </c>
      <c r="H90" s="449" t="n">
        <v>3.4</v>
      </c>
      <c r="I90" s="452" t="n">
        <v>232</v>
      </c>
      <c r="J90" s="448" t="n">
        <v>13</v>
      </c>
      <c r="K90" s="451" t="n">
        <v>5.6</v>
      </c>
      <c r="L90" s="448" t="n">
        <v>252</v>
      </c>
      <c r="M90" s="448" t="n">
        <v>11</v>
      </c>
      <c r="N90" s="449" t="n">
        <v>4.4</v>
      </c>
      <c r="O90" s="452" t="n">
        <v>246</v>
      </c>
      <c r="P90" s="448" t="n">
        <v>11</v>
      </c>
      <c r="Q90" s="451" t="n">
        <v>4.5</v>
      </c>
      <c r="R90" s="448" t="n">
        <v>259</v>
      </c>
      <c r="S90" s="448" t="n">
        <v>6</v>
      </c>
      <c r="T90" s="449" t="n">
        <v>2.3</v>
      </c>
      <c r="U90" s="452" t="n">
        <v>268</v>
      </c>
      <c r="V90" s="448" t="n">
        <v>14</v>
      </c>
      <c r="W90" s="451" t="n">
        <v>5.2</v>
      </c>
      <c r="X90" s="448" t="n">
        <v>290</v>
      </c>
      <c r="Y90" s="448" t="n">
        <v>5</v>
      </c>
      <c r="Z90" s="449" t="n">
        <v>1.7</v>
      </c>
      <c r="AA90" s="452" t="n">
        <v>287</v>
      </c>
      <c r="AB90" s="448" t="n">
        <v>13</v>
      </c>
      <c r="AC90" s="451" t="n">
        <v>4.5</v>
      </c>
      <c r="AD90" s="448" t="n">
        <v>292</v>
      </c>
      <c r="AE90" s="448" t="n">
        <v>13</v>
      </c>
      <c r="AF90" s="449" t="n">
        <v>4.5</v>
      </c>
      <c r="AG90" s="398" t="n">
        <v>289</v>
      </c>
      <c r="AH90" s="396" t="n">
        <v>8</v>
      </c>
      <c r="AI90" s="379" t="n">
        <v>2.8</v>
      </c>
      <c r="AJ90" s="381" t="n">
        <v>283</v>
      </c>
      <c r="AK90" s="397" t="n">
        <v>10</v>
      </c>
      <c r="AL90" s="379" t="n">
        <v>3.5</v>
      </c>
      <c r="AM90" s="381" t="n">
        <v>347</v>
      </c>
      <c r="AN90" s="397" t="n">
        <v>12</v>
      </c>
      <c r="AO90" s="385" t="n">
        <f aca="false">AN90/AM90*100</f>
        <v>3.45821325648415</v>
      </c>
      <c r="AP90" s="398" t="n">
        <v>311</v>
      </c>
      <c r="AQ90" s="397" t="n">
        <v>15</v>
      </c>
      <c r="AR90" s="390" t="n">
        <f aca="false">AQ90/AP90*100</f>
        <v>4.82315112540193</v>
      </c>
      <c r="AS90" s="383" t="n">
        <v>342</v>
      </c>
      <c r="AT90" s="397" t="n">
        <v>15</v>
      </c>
      <c r="AU90" s="385" t="n">
        <f aca="false">AT90/AS90*100</f>
        <v>4.3859649122807</v>
      </c>
      <c r="AV90" s="399" t="n">
        <v>339</v>
      </c>
      <c r="AW90" s="397" t="n">
        <v>11</v>
      </c>
      <c r="AX90" s="385" t="n">
        <f aca="false">AW90/AV90*100</f>
        <v>3.24483775811209</v>
      </c>
      <c r="AY90" s="388" t="n">
        <v>353</v>
      </c>
      <c r="AZ90" s="389" t="n">
        <v>16</v>
      </c>
      <c r="BA90" s="390" t="n">
        <f aca="false">AZ90/AY90*100</f>
        <v>4.53257790368272</v>
      </c>
      <c r="BB90" s="389" t="n">
        <v>360</v>
      </c>
      <c r="BC90" s="389" t="n">
        <v>12</v>
      </c>
      <c r="BD90" s="390" t="n">
        <f aca="false">BC90/BB90*100</f>
        <v>3.33333333333333</v>
      </c>
      <c r="BE90" s="391" t="n">
        <f aca="false">AP90+AS90+AV90+AY90+BB90</f>
        <v>1705</v>
      </c>
      <c r="BF90" s="392" t="n">
        <f aca="false">AQ90+AT90+AW90+AZ90+BC90</f>
        <v>69</v>
      </c>
      <c r="BG90" s="393" t="n">
        <f aca="false">BF90/BE90*100</f>
        <v>4.04692082111437</v>
      </c>
    </row>
    <row r="91" s="394" customFormat="true" ht="15.75" hidden="false" customHeight="true" outlineLevel="0" collapsed="false">
      <c r="A91" s="445"/>
      <c r="B91" s="424" t="s">
        <v>14</v>
      </c>
      <c r="C91" s="453" t="n">
        <v>223</v>
      </c>
      <c r="D91" s="453" t="n">
        <v>5</v>
      </c>
      <c r="E91" s="454" t="n">
        <v>2.2</v>
      </c>
      <c r="F91" s="448" t="n">
        <v>220</v>
      </c>
      <c r="G91" s="448" t="n">
        <v>12</v>
      </c>
      <c r="H91" s="449" t="n">
        <v>5.5</v>
      </c>
      <c r="I91" s="455" t="n">
        <v>190</v>
      </c>
      <c r="J91" s="453" t="n">
        <v>5</v>
      </c>
      <c r="K91" s="454" t="n">
        <v>2.6</v>
      </c>
      <c r="L91" s="448" t="n">
        <v>202</v>
      </c>
      <c r="M91" s="448" t="n">
        <v>3</v>
      </c>
      <c r="N91" s="449" t="n">
        <v>1.5</v>
      </c>
      <c r="O91" s="455" t="n">
        <v>213</v>
      </c>
      <c r="P91" s="453" t="n">
        <v>1</v>
      </c>
      <c r="Q91" s="454" t="n">
        <v>0.5</v>
      </c>
      <c r="R91" s="448" t="n">
        <v>228</v>
      </c>
      <c r="S91" s="448" t="n">
        <v>7</v>
      </c>
      <c r="T91" s="449" t="n">
        <v>3.1</v>
      </c>
      <c r="U91" s="455" t="n">
        <v>214</v>
      </c>
      <c r="V91" s="453" t="n">
        <v>0</v>
      </c>
      <c r="W91" s="454" t="n">
        <v>0</v>
      </c>
      <c r="X91" s="448" t="n">
        <v>199</v>
      </c>
      <c r="Y91" s="448" t="n">
        <v>8</v>
      </c>
      <c r="Z91" s="449" t="n">
        <v>4</v>
      </c>
      <c r="AA91" s="455" t="n">
        <v>245</v>
      </c>
      <c r="AB91" s="453" t="n">
        <v>3</v>
      </c>
      <c r="AC91" s="454" t="n">
        <v>1.2</v>
      </c>
      <c r="AD91" s="448" t="n">
        <v>248</v>
      </c>
      <c r="AE91" s="448" t="n">
        <v>3</v>
      </c>
      <c r="AF91" s="449" t="n">
        <v>1.2</v>
      </c>
      <c r="AG91" s="429" t="n">
        <v>245</v>
      </c>
      <c r="AH91" s="396" t="n">
        <v>6</v>
      </c>
      <c r="AI91" s="426" t="n">
        <v>2.4</v>
      </c>
      <c r="AJ91" s="400" t="n">
        <v>255</v>
      </c>
      <c r="AK91" s="397" t="n">
        <v>5</v>
      </c>
      <c r="AL91" s="426" t="n">
        <v>2</v>
      </c>
      <c r="AM91" s="400" t="n">
        <v>323</v>
      </c>
      <c r="AN91" s="397" t="n">
        <v>6</v>
      </c>
      <c r="AO91" s="385" t="n">
        <f aca="false">AN91/AM91*100</f>
        <v>1.85758513931889</v>
      </c>
      <c r="AP91" s="402" t="n">
        <v>303</v>
      </c>
      <c r="AQ91" s="397" t="n">
        <v>5</v>
      </c>
      <c r="AR91" s="390" t="n">
        <f aca="false">AQ91/AP91*100</f>
        <v>1.65016501650165</v>
      </c>
      <c r="AS91" s="400" t="n">
        <v>326</v>
      </c>
      <c r="AT91" s="401" t="n">
        <v>5</v>
      </c>
      <c r="AU91" s="385" t="n">
        <f aca="false">AT91/AS91*100</f>
        <v>1.53374233128834</v>
      </c>
      <c r="AV91" s="402" t="n">
        <v>348</v>
      </c>
      <c r="AW91" s="401" t="n">
        <v>3</v>
      </c>
      <c r="AX91" s="385" t="n">
        <f aca="false">AW91/AV91*100</f>
        <v>0.862068965517241</v>
      </c>
      <c r="AY91" s="388" t="n">
        <v>302</v>
      </c>
      <c r="AZ91" s="389" t="n">
        <v>3</v>
      </c>
      <c r="BA91" s="403" t="n">
        <f aca="false">AZ91/AY91*100</f>
        <v>0.993377483443709</v>
      </c>
      <c r="BB91" s="389" t="n">
        <v>314</v>
      </c>
      <c r="BC91" s="389" t="n">
        <v>4</v>
      </c>
      <c r="BD91" s="403" t="n">
        <f aca="false">BC91/BB91*100</f>
        <v>1.27388535031847</v>
      </c>
      <c r="BE91" s="391" t="n">
        <f aca="false">AP91+AS91+AV91+AY91+BB91</f>
        <v>1593</v>
      </c>
      <c r="BF91" s="392" t="n">
        <f aca="false">AQ91+AT91+AW91+AZ91+BC91</f>
        <v>20</v>
      </c>
      <c r="BG91" s="393" t="n">
        <f aca="false">BF91/BE91*100</f>
        <v>1.25549278091651</v>
      </c>
    </row>
    <row r="92" s="394" customFormat="true" ht="15.75" hidden="false" customHeight="true" outlineLevel="0" collapsed="false">
      <c r="A92" s="404" t="s">
        <v>291</v>
      </c>
      <c r="B92" s="405" t="s">
        <v>12</v>
      </c>
      <c r="C92" s="406" t="n">
        <v>214</v>
      </c>
      <c r="D92" s="406" t="n">
        <v>8</v>
      </c>
      <c r="E92" s="407" t="n">
        <v>3.7</v>
      </c>
      <c r="F92" s="408" t="n">
        <v>229</v>
      </c>
      <c r="G92" s="406" t="n">
        <v>12</v>
      </c>
      <c r="H92" s="407" t="n">
        <v>5.2</v>
      </c>
      <c r="I92" s="408" t="n">
        <v>246</v>
      </c>
      <c r="J92" s="406" t="n">
        <v>8</v>
      </c>
      <c r="K92" s="407" t="n">
        <v>3.3</v>
      </c>
      <c r="L92" s="408" t="n">
        <v>253</v>
      </c>
      <c r="M92" s="406" t="n">
        <v>17</v>
      </c>
      <c r="N92" s="407" t="n">
        <v>6.7</v>
      </c>
      <c r="O92" s="380" t="n">
        <v>266</v>
      </c>
      <c r="P92" s="378" t="n">
        <v>5</v>
      </c>
      <c r="Q92" s="379" t="n">
        <v>1.9</v>
      </c>
      <c r="R92" s="408" t="n">
        <v>302</v>
      </c>
      <c r="S92" s="406" t="n">
        <v>11</v>
      </c>
      <c r="T92" s="407" t="n">
        <v>3.6</v>
      </c>
      <c r="U92" s="380" t="n">
        <v>293</v>
      </c>
      <c r="V92" s="378" t="n">
        <v>5</v>
      </c>
      <c r="W92" s="379" t="n">
        <v>1.7</v>
      </c>
      <c r="X92" s="408" t="n">
        <v>295</v>
      </c>
      <c r="Y92" s="406" t="n">
        <v>9</v>
      </c>
      <c r="Z92" s="407" t="n">
        <v>3.1</v>
      </c>
      <c r="AA92" s="380" t="n">
        <v>294</v>
      </c>
      <c r="AB92" s="378" t="n">
        <v>16</v>
      </c>
      <c r="AC92" s="379" t="n">
        <v>5.4</v>
      </c>
      <c r="AD92" s="409" t="n">
        <v>328</v>
      </c>
      <c r="AE92" s="409" t="n">
        <v>12</v>
      </c>
      <c r="AF92" s="407" t="n">
        <v>3.7</v>
      </c>
      <c r="AG92" s="381" t="n">
        <v>311</v>
      </c>
      <c r="AH92" s="411" t="n">
        <v>9</v>
      </c>
      <c r="AI92" s="407" t="n">
        <v>2.9</v>
      </c>
      <c r="AJ92" s="438" t="n">
        <v>343</v>
      </c>
      <c r="AK92" s="413" t="n">
        <v>9</v>
      </c>
      <c r="AL92" s="379" t="n">
        <v>2.6</v>
      </c>
      <c r="AM92" s="438" t="n">
        <v>343</v>
      </c>
      <c r="AN92" s="413" t="n">
        <v>11</v>
      </c>
      <c r="AO92" s="414" t="n">
        <f aca="false">AN92/AM92*100</f>
        <v>3.20699708454811</v>
      </c>
      <c r="AP92" s="410" t="n">
        <v>368</v>
      </c>
      <c r="AQ92" s="413" t="n">
        <v>11</v>
      </c>
      <c r="AR92" s="416" t="n">
        <f aca="false">AQ92/AP92*100</f>
        <v>2.98913043478261</v>
      </c>
      <c r="AS92" s="383" t="n">
        <v>384</v>
      </c>
      <c r="AT92" s="397" t="n">
        <v>14</v>
      </c>
      <c r="AU92" s="414" t="n">
        <f aca="false">AT92/AS92*100</f>
        <v>3.64583333333333</v>
      </c>
      <c r="AV92" s="399" t="n">
        <v>394</v>
      </c>
      <c r="AW92" s="397" t="n">
        <v>14</v>
      </c>
      <c r="AX92" s="414" t="n">
        <f aca="false">AW92/AV92*100</f>
        <v>3.55329949238579</v>
      </c>
      <c r="AY92" s="417" t="n">
        <v>428</v>
      </c>
      <c r="AZ92" s="418" t="n">
        <v>11</v>
      </c>
      <c r="BA92" s="416" t="n">
        <f aca="false">AZ92/AY92*100</f>
        <v>2.57009345794393</v>
      </c>
      <c r="BB92" s="418" t="n">
        <v>455</v>
      </c>
      <c r="BC92" s="418" t="n">
        <v>9</v>
      </c>
      <c r="BD92" s="385" t="n">
        <f aca="false">BC92/BB92*100</f>
        <v>1.97802197802198</v>
      </c>
      <c r="BE92" s="419" t="n">
        <f aca="false">AP92+AS92+AV92+AY92+BB92</f>
        <v>2029</v>
      </c>
      <c r="BF92" s="420" t="n">
        <f aca="false">AQ92+AT92+AW92+AZ92+BC92</f>
        <v>59</v>
      </c>
      <c r="BG92" s="421" t="n">
        <f aca="false">BF92/BE92*100</f>
        <v>2.90783637259734</v>
      </c>
    </row>
    <row r="93" s="394" customFormat="true" ht="15.75" hidden="false" customHeight="true" outlineLevel="0" collapsed="false">
      <c r="A93" s="395"/>
      <c r="B93" s="377" t="s">
        <v>13</v>
      </c>
      <c r="C93" s="378" t="n">
        <v>123</v>
      </c>
      <c r="D93" s="378" t="n">
        <v>6</v>
      </c>
      <c r="E93" s="379" t="n">
        <v>4.9</v>
      </c>
      <c r="F93" s="380" t="n">
        <v>113</v>
      </c>
      <c r="G93" s="378" t="n">
        <v>8</v>
      </c>
      <c r="H93" s="379" t="n">
        <v>7.1</v>
      </c>
      <c r="I93" s="380" t="n">
        <v>138</v>
      </c>
      <c r="J93" s="378" t="n">
        <v>4</v>
      </c>
      <c r="K93" s="379" t="n">
        <v>2.9</v>
      </c>
      <c r="L93" s="380" t="n">
        <v>142</v>
      </c>
      <c r="M93" s="378" t="n">
        <v>12</v>
      </c>
      <c r="N93" s="379" t="n">
        <v>8.5</v>
      </c>
      <c r="O93" s="380" t="n">
        <v>144</v>
      </c>
      <c r="P93" s="378" t="n">
        <v>3</v>
      </c>
      <c r="Q93" s="379" t="n">
        <v>2.1</v>
      </c>
      <c r="R93" s="380" t="n">
        <v>159</v>
      </c>
      <c r="S93" s="378" t="n">
        <v>8</v>
      </c>
      <c r="T93" s="379" t="n">
        <v>5</v>
      </c>
      <c r="U93" s="380" t="n">
        <v>172</v>
      </c>
      <c r="V93" s="378" t="n">
        <v>4</v>
      </c>
      <c r="W93" s="379" t="n">
        <v>2.3</v>
      </c>
      <c r="X93" s="380" t="n">
        <v>181</v>
      </c>
      <c r="Y93" s="378" t="n">
        <v>9</v>
      </c>
      <c r="Z93" s="379" t="n">
        <v>5</v>
      </c>
      <c r="AA93" s="380" t="n">
        <v>173</v>
      </c>
      <c r="AB93" s="378" t="n">
        <v>9</v>
      </c>
      <c r="AC93" s="379" t="n">
        <v>5.2</v>
      </c>
      <c r="AD93" s="422" t="n">
        <v>184</v>
      </c>
      <c r="AE93" s="422" t="n">
        <v>8</v>
      </c>
      <c r="AF93" s="379" t="n">
        <v>4.3</v>
      </c>
      <c r="AG93" s="381" t="n">
        <v>184</v>
      </c>
      <c r="AH93" s="396" t="n">
        <v>7</v>
      </c>
      <c r="AI93" s="379" t="n">
        <v>3.8</v>
      </c>
      <c r="AJ93" s="381" t="n">
        <v>186</v>
      </c>
      <c r="AK93" s="397" t="n">
        <v>6</v>
      </c>
      <c r="AL93" s="379" t="n">
        <v>3.2</v>
      </c>
      <c r="AM93" s="381" t="n">
        <v>198</v>
      </c>
      <c r="AN93" s="397" t="n">
        <v>10</v>
      </c>
      <c r="AO93" s="385" t="n">
        <f aca="false">AN93/AM93*100</f>
        <v>5.05050505050505</v>
      </c>
      <c r="AP93" s="398" t="n">
        <v>209</v>
      </c>
      <c r="AQ93" s="397" t="n">
        <v>7</v>
      </c>
      <c r="AR93" s="390" t="n">
        <f aca="false">AQ93/AP93*100</f>
        <v>3.34928229665072</v>
      </c>
      <c r="AS93" s="383" t="n">
        <v>211</v>
      </c>
      <c r="AT93" s="397" t="n">
        <v>9</v>
      </c>
      <c r="AU93" s="385" t="n">
        <f aca="false">AT93/AS93*100</f>
        <v>4.2654028436019</v>
      </c>
      <c r="AV93" s="399" t="n">
        <v>222</v>
      </c>
      <c r="AW93" s="397" t="n">
        <v>9</v>
      </c>
      <c r="AX93" s="385" t="n">
        <f aca="false">AW93/AV93*100</f>
        <v>4.05405405405405</v>
      </c>
      <c r="AY93" s="388" t="n">
        <v>224</v>
      </c>
      <c r="AZ93" s="389" t="n">
        <v>9</v>
      </c>
      <c r="BA93" s="390" t="n">
        <f aca="false">AZ93/AY93*100</f>
        <v>4.01785714285714</v>
      </c>
      <c r="BB93" s="389" t="n">
        <v>267</v>
      </c>
      <c r="BC93" s="389" t="n">
        <v>5</v>
      </c>
      <c r="BD93" s="385" t="n">
        <f aca="false">BC93/BB93*100</f>
        <v>1.87265917602996</v>
      </c>
      <c r="BE93" s="391" t="n">
        <f aca="false">AP93+AS93+AV93+AY93+BB93</f>
        <v>1133</v>
      </c>
      <c r="BF93" s="392" t="n">
        <f aca="false">AQ93+AT93+AW93+AZ93+BC93</f>
        <v>39</v>
      </c>
      <c r="BG93" s="393" t="n">
        <f aca="false">BF93/BE93*100</f>
        <v>3.44218887908208</v>
      </c>
    </row>
    <row r="94" s="394" customFormat="true" ht="15.75" hidden="false" customHeight="true" outlineLevel="0" collapsed="false">
      <c r="A94" s="423"/>
      <c r="B94" s="424" t="s">
        <v>14</v>
      </c>
      <c r="C94" s="425" t="n">
        <v>91</v>
      </c>
      <c r="D94" s="425" t="n">
        <v>2</v>
      </c>
      <c r="E94" s="426" t="n">
        <v>2.2</v>
      </c>
      <c r="F94" s="427" t="n">
        <v>116</v>
      </c>
      <c r="G94" s="425" t="n">
        <v>4</v>
      </c>
      <c r="H94" s="426" t="n">
        <v>3.4</v>
      </c>
      <c r="I94" s="427" t="n">
        <v>108</v>
      </c>
      <c r="J94" s="425" t="n">
        <v>4</v>
      </c>
      <c r="K94" s="426" t="n">
        <v>3.7</v>
      </c>
      <c r="L94" s="427" t="n">
        <v>111</v>
      </c>
      <c r="M94" s="425" t="n">
        <v>5</v>
      </c>
      <c r="N94" s="426" t="n">
        <v>4.5</v>
      </c>
      <c r="O94" s="427" t="n">
        <v>122</v>
      </c>
      <c r="P94" s="425" t="n">
        <v>2</v>
      </c>
      <c r="Q94" s="426" t="n">
        <v>1.6</v>
      </c>
      <c r="R94" s="427" t="n">
        <v>143</v>
      </c>
      <c r="S94" s="425" t="n">
        <v>3</v>
      </c>
      <c r="T94" s="426" t="n">
        <v>2.1</v>
      </c>
      <c r="U94" s="427" t="n">
        <v>121</v>
      </c>
      <c r="V94" s="425" t="n">
        <v>1</v>
      </c>
      <c r="W94" s="426" t="n">
        <v>0.8</v>
      </c>
      <c r="X94" s="427" t="n">
        <v>114</v>
      </c>
      <c r="Y94" s="425" t="n">
        <v>0</v>
      </c>
      <c r="Z94" s="426" t="n">
        <v>0</v>
      </c>
      <c r="AA94" s="427" t="n">
        <v>121</v>
      </c>
      <c r="AB94" s="425" t="n">
        <v>7</v>
      </c>
      <c r="AC94" s="426" t="n">
        <v>5.8</v>
      </c>
      <c r="AD94" s="428" t="n">
        <v>144</v>
      </c>
      <c r="AE94" s="428" t="n">
        <v>4</v>
      </c>
      <c r="AF94" s="426" t="n">
        <v>2.8</v>
      </c>
      <c r="AG94" s="437" t="n">
        <v>127</v>
      </c>
      <c r="AH94" s="430" t="n">
        <v>2</v>
      </c>
      <c r="AI94" s="426" t="n">
        <v>1.6</v>
      </c>
      <c r="AJ94" s="400" t="n">
        <v>157</v>
      </c>
      <c r="AK94" s="401" t="n">
        <v>3</v>
      </c>
      <c r="AL94" s="426" t="n">
        <v>1.9</v>
      </c>
      <c r="AM94" s="400" t="n">
        <v>145</v>
      </c>
      <c r="AN94" s="401" t="n">
        <v>1</v>
      </c>
      <c r="AO94" s="431" t="n">
        <f aca="false">AN94/AM94*100</f>
        <v>0.689655172413793</v>
      </c>
      <c r="AP94" s="402" t="n">
        <v>159</v>
      </c>
      <c r="AQ94" s="401" t="n">
        <v>4</v>
      </c>
      <c r="AR94" s="403" t="n">
        <f aca="false">AQ94/AP94*100</f>
        <v>2.51572327044025</v>
      </c>
      <c r="AS94" s="400" t="n">
        <v>173</v>
      </c>
      <c r="AT94" s="401" t="n">
        <v>5</v>
      </c>
      <c r="AU94" s="431" t="n">
        <f aca="false">AT94/AS94*100</f>
        <v>2.89017341040462</v>
      </c>
      <c r="AV94" s="402" t="n">
        <v>172</v>
      </c>
      <c r="AW94" s="401" t="n">
        <v>5</v>
      </c>
      <c r="AX94" s="431" t="n">
        <f aca="false">AW94/AV94*100</f>
        <v>2.90697674418605</v>
      </c>
      <c r="AY94" s="432" t="n">
        <v>204</v>
      </c>
      <c r="AZ94" s="433" t="n">
        <v>2</v>
      </c>
      <c r="BA94" s="403" t="n">
        <f aca="false">AZ94/AY94*100</f>
        <v>0.980392156862745</v>
      </c>
      <c r="BB94" s="433" t="n">
        <v>188</v>
      </c>
      <c r="BC94" s="433" t="n">
        <v>4</v>
      </c>
      <c r="BD94" s="431" t="n">
        <f aca="false">BC94/BB94*100</f>
        <v>2.12765957446809</v>
      </c>
      <c r="BE94" s="434" t="n">
        <f aca="false">AP94+AS94+AV94+AY94+BB94</f>
        <v>896</v>
      </c>
      <c r="BF94" s="435" t="n">
        <f aca="false">AQ94+AT94+AW94+AZ94+BC94</f>
        <v>20</v>
      </c>
      <c r="BG94" s="436" t="n">
        <f aca="false">BF94/BE94*100</f>
        <v>2.23214285714286</v>
      </c>
    </row>
    <row r="95" s="394" customFormat="true" ht="15.75" hidden="false" customHeight="true" outlineLevel="0" collapsed="false">
      <c r="A95" s="404" t="s">
        <v>292</v>
      </c>
      <c r="B95" s="405" t="s">
        <v>12</v>
      </c>
      <c r="C95" s="406" t="n">
        <v>280</v>
      </c>
      <c r="D95" s="406" t="n">
        <v>8</v>
      </c>
      <c r="E95" s="407" t="n">
        <v>2.9</v>
      </c>
      <c r="F95" s="408" t="n">
        <v>290</v>
      </c>
      <c r="G95" s="406" t="n">
        <v>15</v>
      </c>
      <c r="H95" s="407" t="n">
        <v>5.2</v>
      </c>
      <c r="I95" s="408" t="n">
        <v>310</v>
      </c>
      <c r="J95" s="406" t="n">
        <v>14</v>
      </c>
      <c r="K95" s="407" t="n">
        <v>4.5</v>
      </c>
      <c r="L95" s="408" t="n">
        <v>289</v>
      </c>
      <c r="M95" s="406" t="n">
        <v>7</v>
      </c>
      <c r="N95" s="407" t="n">
        <v>2.4</v>
      </c>
      <c r="O95" s="408" t="n">
        <v>325</v>
      </c>
      <c r="P95" s="406" t="n">
        <v>15</v>
      </c>
      <c r="Q95" s="407" t="n">
        <v>4.6</v>
      </c>
      <c r="R95" s="408" t="n">
        <v>301</v>
      </c>
      <c r="S95" s="406" t="n">
        <v>11</v>
      </c>
      <c r="T95" s="407" t="n">
        <v>3.7</v>
      </c>
      <c r="U95" s="408" t="n">
        <v>350</v>
      </c>
      <c r="V95" s="406" t="n">
        <v>17</v>
      </c>
      <c r="W95" s="407" t="n">
        <v>4.9</v>
      </c>
      <c r="X95" s="408" t="n">
        <v>329</v>
      </c>
      <c r="Y95" s="406" t="n">
        <v>7</v>
      </c>
      <c r="Z95" s="407" t="n">
        <v>2.1</v>
      </c>
      <c r="AA95" s="408" t="n">
        <v>368</v>
      </c>
      <c r="AB95" s="406" t="n">
        <v>16</v>
      </c>
      <c r="AC95" s="407" t="n">
        <v>4.3</v>
      </c>
      <c r="AD95" s="409" t="n">
        <v>339</v>
      </c>
      <c r="AE95" s="409" t="n">
        <v>10</v>
      </c>
      <c r="AF95" s="407" t="n">
        <v>2.9</v>
      </c>
      <c r="AG95" s="410" t="n">
        <v>391</v>
      </c>
      <c r="AH95" s="411" t="n">
        <v>13</v>
      </c>
      <c r="AI95" s="407" t="n">
        <v>3.3</v>
      </c>
      <c r="AJ95" s="438" t="n">
        <v>378</v>
      </c>
      <c r="AK95" s="413" t="n">
        <v>19</v>
      </c>
      <c r="AL95" s="407" t="n">
        <v>5</v>
      </c>
      <c r="AM95" s="438" t="n">
        <v>420</v>
      </c>
      <c r="AN95" s="413" t="n">
        <v>10</v>
      </c>
      <c r="AO95" s="414" t="n">
        <f aca="false">AN95/AM95*100</f>
        <v>2.38095238095238</v>
      </c>
      <c r="AP95" s="410" t="n">
        <v>390</v>
      </c>
      <c r="AQ95" s="413" t="n">
        <v>13</v>
      </c>
      <c r="AR95" s="416" t="n">
        <f aca="false">AQ95/AP95*100</f>
        <v>3.33333333333333</v>
      </c>
      <c r="AS95" s="412" t="n">
        <v>446</v>
      </c>
      <c r="AT95" s="413" t="n">
        <v>7</v>
      </c>
      <c r="AU95" s="414" t="n">
        <f aca="false">AT95/AS95*100</f>
        <v>1.5695067264574</v>
      </c>
      <c r="AV95" s="415" t="n">
        <v>386</v>
      </c>
      <c r="AW95" s="413" t="n">
        <v>11</v>
      </c>
      <c r="AX95" s="414" t="n">
        <f aca="false">AW95/AV95*100</f>
        <v>2.84974093264249</v>
      </c>
      <c r="AY95" s="417" t="n">
        <v>434</v>
      </c>
      <c r="AZ95" s="418" t="n">
        <v>11</v>
      </c>
      <c r="BA95" s="416" t="n">
        <f aca="false">AZ95/AY95*100</f>
        <v>2.53456221198157</v>
      </c>
      <c r="BB95" s="418" t="n">
        <v>438</v>
      </c>
      <c r="BC95" s="418" t="n">
        <v>9</v>
      </c>
      <c r="BD95" s="416" t="n">
        <f aca="false">BC95/BB95*100</f>
        <v>2.05479452054795</v>
      </c>
      <c r="BE95" s="419" t="n">
        <f aca="false">AP95+AS95+AV95+AY95+BB95</f>
        <v>2094</v>
      </c>
      <c r="BF95" s="420" t="n">
        <f aca="false">AQ95+AT95+AW95+AZ95+BC95</f>
        <v>51</v>
      </c>
      <c r="BG95" s="421" t="n">
        <f aca="false">BF95/BE95*100</f>
        <v>2.43553008595989</v>
      </c>
    </row>
    <row r="96" s="394" customFormat="true" ht="15.75" hidden="false" customHeight="true" outlineLevel="0" collapsed="false">
      <c r="A96" s="395"/>
      <c r="B96" s="377" t="s">
        <v>13</v>
      </c>
      <c r="C96" s="378" t="n">
        <v>147</v>
      </c>
      <c r="D96" s="378" t="n">
        <v>4</v>
      </c>
      <c r="E96" s="379" t="n">
        <v>2.7</v>
      </c>
      <c r="F96" s="380" t="n">
        <v>161</v>
      </c>
      <c r="G96" s="378" t="n">
        <v>12</v>
      </c>
      <c r="H96" s="379" t="n">
        <v>7.5</v>
      </c>
      <c r="I96" s="380" t="n">
        <v>170</v>
      </c>
      <c r="J96" s="378" t="n">
        <v>11</v>
      </c>
      <c r="K96" s="379" t="n">
        <v>6.5</v>
      </c>
      <c r="L96" s="380" t="n">
        <v>174</v>
      </c>
      <c r="M96" s="378" t="n">
        <v>6</v>
      </c>
      <c r="N96" s="379" t="n">
        <v>3.4</v>
      </c>
      <c r="O96" s="380" t="n">
        <v>182</v>
      </c>
      <c r="P96" s="378" t="n">
        <v>14</v>
      </c>
      <c r="Q96" s="379" t="n">
        <v>7.7</v>
      </c>
      <c r="R96" s="380" t="n">
        <v>179</v>
      </c>
      <c r="S96" s="378" t="n">
        <v>9</v>
      </c>
      <c r="T96" s="379" t="n">
        <v>5</v>
      </c>
      <c r="U96" s="380" t="n">
        <v>187</v>
      </c>
      <c r="V96" s="378" t="n">
        <v>14</v>
      </c>
      <c r="W96" s="379" t="n">
        <v>7.5</v>
      </c>
      <c r="X96" s="380" t="n">
        <v>183</v>
      </c>
      <c r="Y96" s="378" t="n">
        <v>6</v>
      </c>
      <c r="Z96" s="379" t="n">
        <v>3.3</v>
      </c>
      <c r="AA96" s="380" t="n">
        <v>207</v>
      </c>
      <c r="AB96" s="378" t="n">
        <v>13</v>
      </c>
      <c r="AC96" s="379" t="n">
        <v>6.3</v>
      </c>
      <c r="AD96" s="152" t="n">
        <v>183</v>
      </c>
      <c r="AE96" s="152" t="n">
        <v>6</v>
      </c>
      <c r="AF96" s="379" t="n">
        <v>3.3</v>
      </c>
      <c r="AG96" s="398" t="n">
        <v>206</v>
      </c>
      <c r="AH96" s="396" t="n">
        <v>9</v>
      </c>
      <c r="AI96" s="379" t="n">
        <v>4.4</v>
      </c>
      <c r="AJ96" s="381" t="n">
        <v>219</v>
      </c>
      <c r="AK96" s="397" t="n">
        <v>12</v>
      </c>
      <c r="AL96" s="379" t="n">
        <v>5.5</v>
      </c>
      <c r="AM96" s="381" t="n">
        <v>232</v>
      </c>
      <c r="AN96" s="397" t="n">
        <v>10</v>
      </c>
      <c r="AO96" s="385" t="n">
        <f aca="false">AN96/AM96*100</f>
        <v>4.31034482758621</v>
      </c>
      <c r="AP96" s="398" t="n">
        <v>224</v>
      </c>
      <c r="AQ96" s="397" t="n">
        <v>11</v>
      </c>
      <c r="AR96" s="390" t="n">
        <f aca="false">AQ96/AP96*100</f>
        <v>4.91071428571429</v>
      </c>
      <c r="AS96" s="383" t="n">
        <v>241</v>
      </c>
      <c r="AT96" s="397" t="n">
        <v>4</v>
      </c>
      <c r="AU96" s="385" t="n">
        <f aca="false">AT96/AS96*100</f>
        <v>1.6597510373444</v>
      </c>
      <c r="AV96" s="399" t="n">
        <v>216</v>
      </c>
      <c r="AW96" s="397" t="n">
        <v>9</v>
      </c>
      <c r="AX96" s="385" t="n">
        <f aca="false">AW96/AV96*100</f>
        <v>4.16666666666667</v>
      </c>
      <c r="AY96" s="388" t="n">
        <v>220</v>
      </c>
      <c r="AZ96" s="389" t="n">
        <v>7</v>
      </c>
      <c r="BA96" s="390" t="n">
        <f aca="false">AZ96/AY96*100</f>
        <v>3.18181818181818</v>
      </c>
      <c r="BB96" s="389" t="n">
        <v>221</v>
      </c>
      <c r="BC96" s="389" t="n">
        <v>6</v>
      </c>
      <c r="BD96" s="390" t="n">
        <f aca="false">BC96/BB96*100</f>
        <v>2.71493212669683</v>
      </c>
      <c r="BE96" s="391" t="n">
        <f aca="false">AP96+AS96+AV96+AY96+BB96</f>
        <v>1122</v>
      </c>
      <c r="BF96" s="392" t="n">
        <f aca="false">AQ96+AT96+AW96+AZ96+BC96</f>
        <v>37</v>
      </c>
      <c r="BG96" s="393" t="n">
        <f aca="false">BF96/BE96*100</f>
        <v>3.29768270944742</v>
      </c>
    </row>
    <row r="97" s="394" customFormat="true" ht="15.75" hidden="false" customHeight="true" outlineLevel="0" collapsed="false">
      <c r="A97" s="395"/>
      <c r="B97" s="377" t="s">
        <v>14</v>
      </c>
      <c r="C97" s="378" t="n">
        <v>133</v>
      </c>
      <c r="D97" s="378" t="n">
        <v>4</v>
      </c>
      <c r="E97" s="379" t="n">
        <v>3</v>
      </c>
      <c r="F97" s="380" t="n">
        <v>129</v>
      </c>
      <c r="G97" s="378" t="n">
        <v>3</v>
      </c>
      <c r="H97" s="379" t="n">
        <v>2.3</v>
      </c>
      <c r="I97" s="380" t="n">
        <v>140</v>
      </c>
      <c r="J97" s="378" t="n">
        <v>3</v>
      </c>
      <c r="K97" s="379" t="n">
        <v>2.1</v>
      </c>
      <c r="L97" s="380" t="n">
        <v>115</v>
      </c>
      <c r="M97" s="378" t="n">
        <v>1</v>
      </c>
      <c r="N97" s="379" t="n">
        <v>0.9</v>
      </c>
      <c r="O97" s="380" t="n">
        <v>143</v>
      </c>
      <c r="P97" s="378" t="n">
        <v>1</v>
      </c>
      <c r="Q97" s="379" t="n">
        <v>0.7</v>
      </c>
      <c r="R97" s="380" t="n">
        <v>122</v>
      </c>
      <c r="S97" s="378" t="n">
        <v>2</v>
      </c>
      <c r="T97" s="379" t="n">
        <v>1.6</v>
      </c>
      <c r="U97" s="380" t="n">
        <v>163</v>
      </c>
      <c r="V97" s="378" t="n">
        <v>3</v>
      </c>
      <c r="W97" s="379" t="n">
        <v>1.8</v>
      </c>
      <c r="X97" s="380" t="n">
        <v>146</v>
      </c>
      <c r="Y97" s="378" t="n">
        <v>1</v>
      </c>
      <c r="Z97" s="379" t="n">
        <v>0.7</v>
      </c>
      <c r="AA97" s="380" t="n">
        <v>161</v>
      </c>
      <c r="AB97" s="378" t="n">
        <v>3</v>
      </c>
      <c r="AC97" s="379" t="n">
        <v>1.9</v>
      </c>
      <c r="AD97" s="152" t="n">
        <v>156</v>
      </c>
      <c r="AE97" s="152" t="n">
        <v>4</v>
      </c>
      <c r="AF97" s="379" t="n">
        <v>2.6</v>
      </c>
      <c r="AG97" s="429" t="n">
        <v>185</v>
      </c>
      <c r="AH97" s="396" t="n">
        <v>4</v>
      </c>
      <c r="AI97" s="426" t="n">
        <v>2.2</v>
      </c>
      <c r="AJ97" s="437" t="n">
        <v>159</v>
      </c>
      <c r="AK97" s="397" t="n">
        <v>7</v>
      </c>
      <c r="AL97" s="426" t="n">
        <v>4.4</v>
      </c>
      <c r="AM97" s="437" t="n">
        <v>188</v>
      </c>
      <c r="AN97" s="397" t="n">
        <v>0</v>
      </c>
      <c r="AO97" s="385" t="n">
        <f aca="false">AN97/AM97*100</f>
        <v>0</v>
      </c>
      <c r="AP97" s="429" t="n">
        <v>166</v>
      </c>
      <c r="AQ97" s="397" t="n">
        <v>2</v>
      </c>
      <c r="AR97" s="390" t="n">
        <f aca="false">AQ97/AP97*100</f>
        <v>1.20481927710843</v>
      </c>
      <c r="AS97" s="400" t="n">
        <v>205</v>
      </c>
      <c r="AT97" s="401" t="n">
        <v>3</v>
      </c>
      <c r="AU97" s="385" t="n">
        <f aca="false">AT97/AS97*100</f>
        <v>1.46341463414634</v>
      </c>
      <c r="AV97" s="402" t="n">
        <v>170</v>
      </c>
      <c r="AW97" s="401" t="n">
        <v>2</v>
      </c>
      <c r="AX97" s="385" t="n">
        <f aca="false">AW97/AV97*100</f>
        <v>1.17647058823529</v>
      </c>
      <c r="AY97" s="388" t="n">
        <v>214</v>
      </c>
      <c r="AZ97" s="389" t="n">
        <v>4</v>
      </c>
      <c r="BA97" s="403" t="n">
        <f aca="false">AZ97/AY97*100</f>
        <v>1.86915887850467</v>
      </c>
      <c r="BB97" s="433" t="n">
        <v>217</v>
      </c>
      <c r="BC97" s="433" t="n">
        <v>3</v>
      </c>
      <c r="BD97" s="403" t="n">
        <f aca="false">BC97/BB97*100</f>
        <v>1.38248847926267</v>
      </c>
      <c r="BE97" s="391" t="n">
        <f aca="false">AP97+AS97+AV97+AY97+BB97</f>
        <v>972</v>
      </c>
      <c r="BF97" s="392" t="n">
        <f aca="false">AQ97+AT97+AW97+AZ97+BC97</f>
        <v>14</v>
      </c>
      <c r="BG97" s="393" t="n">
        <f aca="false">BF97/BE97*100</f>
        <v>1.440329218107</v>
      </c>
    </row>
    <row r="98" s="394" customFormat="true" ht="15.75" hidden="false" customHeight="true" outlineLevel="0" collapsed="false">
      <c r="A98" s="404" t="s">
        <v>293</v>
      </c>
      <c r="B98" s="405" t="s">
        <v>12</v>
      </c>
      <c r="C98" s="406" t="n">
        <v>631</v>
      </c>
      <c r="D98" s="406" t="n">
        <v>15</v>
      </c>
      <c r="E98" s="407" t="n">
        <v>2.4</v>
      </c>
      <c r="F98" s="406" t="n">
        <v>656</v>
      </c>
      <c r="G98" s="406" t="n">
        <v>13</v>
      </c>
      <c r="H98" s="407" t="n">
        <v>2</v>
      </c>
      <c r="I98" s="406" t="n">
        <v>619</v>
      </c>
      <c r="J98" s="406" t="n">
        <v>11</v>
      </c>
      <c r="K98" s="407" t="n">
        <v>1.8</v>
      </c>
      <c r="L98" s="406" t="n">
        <v>623</v>
      </c>
      <c r="M98" s="406" t="n">
        <v>11</v>
      </c>
      <c r="N98" s="407" t="n">
        <v>1.8</v>
      </c>
      <c r="O98" s="406" t="n">
        <v>660</v>
      </c>
      <c r="P98" s="406" t="n">
        <v>11</v>
      </c>
      <c r="Q98" s="407" t="n">
        <v>1.7</v>
      </c>
      <c r="R98" s="406" t="n">
        <v>698</v>
      </c>
      <c r="S98" s="406" t="n">
        <v>9</v>
      </c>
      <c r="T98" s="407" t="n">
        <v>1.3</v>
      </c>
      <c r="U98" s="406" t="n">
        <v>646</v>
      </c>
      <c r="V98" s="406" t="n">
        <v>10</v>
      </c>
      <c r="W98" s="407" t="n">
        <v>1.5</v>
      </c>
      <c r="X98" s="406" t="n">
        <v>689</v>
      </c>
      <c r="Y98" s="406" t="n">
        <v>13</v>
      </c>
      <c r="Z98" s="407" t="n">
        <v>1.9</v>
      </c>
      <c r="AA98" s="408" t="n">
        <v>690</v>
      </c>
      <c r="AB98" s="406" t="n">
        <v>10</v>
      </c>
      <c r="AC98" s="407" t="n">
        <v>1.4</v>
      </c>
      <c r="AD98" s="409" t="n">
        <v>712</v>
      </c>
      <c r="AE98" s="409" t="n">
        <v>8</v>
      </c>
      <c r="AF98" s="407" t="n">
        <v>1.1</v>
      </c>
      <c r="AG98" s="381" t="n">
        <v>710</v>
      </c>
      <c r="AH98" s="411" t="n">
        <v>11</v>
      </c>
      <c r="AI98" s="407" t="n">
        <v>1.5</v>
      </c>
      <c r="AJ98" s="438" t="n">
        <v>737</v>
      </c>
      <c r="AK98" s="413" t="n">
        <v>9</v>
      </c>
      <c r="AL98" s="379" t="n">
        <v>1.2</v>
      </c>
      <c r="AM98" s="438" t="n">
        <v>750</v>
      </c>
      <c r="AN98" s="413" t="n">
        <v>12</v>
      </c>
      <c r="AO98" s="414" t="n">
        <f aca="false">AN98/AM98*100</f>
        <v>1.6</v>
      </c>
      <c r="AP98" s="410" t="n">
        <v>735</v>
      </c>
      <c r="AQ98" s="413" t="n">
        <v>12</v>
      </c>
      <c r="AR98" s="416" t="n">
        <f aca="false">AQ98/AP98*100</f>
        <v>1.63265306122449</v>
      </c>
      <c r="AS98" s="383" t="n">
        <v>802</v>
      </c>
      <c r="AT98" s="397" t="n">
        <v>10</v>
      </c>
      <c r="AU98" s="414" t="n">
        <f aca="false">AT98/AS98*100</f>
        <v>1.24688279301746</v>
      </c>
      <c r="AV98" s="399" t="n">
        <v>738</v>
      </c>
      <c r="AW98" s="397" t="n">
        <v>8</v>
      </c>
      <c r="AX98" s="414" t="n">
        <f aca="false">AW98/AV98*100</f>
        <v>1.0840108401084</v>
      </c>
      <c r="AY98" s="417" t="n">
        <v>729</v>
      </c>
      <c r="AZ98" s="418" t="n">
        <v>11</v>
      </c>
      <c r="BA98" s="416" t="n">
        <f aca="false">AZ98/AY98*100</f>
        <v>1.50891632373114</v>
      </c>
      <c r="BB98" s="418" t="n">
        <v>727</v>
      </c>
      <c r="BC98" s="418" t="n">
        <v>14</v>
      </c>
      <c r="BD98" s="385" t="n">
        <f aca="false">BC98/BB98*100</f>
        <v>1.92572214580468</v>
      </c>
      <c r="BE98" s="419" t="n">
        <f aca="false">AP98+AS98+AV98+AY98+BB98</f>
        <v>3731</v>
      </c>
      <c r="BF98" s="420" t="n">
        <f aca="false">AQ98+AT98+AW98+AZ98+BC98</f>
        <v>55</v>
      </c>
      <c r="BG98" s="421" t="n">
        <f aca="false">BF98/BE98*100</f>
        <v>1.47413562047708</v>
      </c>
    </row>
    <row r="99" s="394" customFormat="true" ht="15.75" hidden="false" customHeight="true" outlineLevel="0" collapsed="false">
      <c r="A99" s="395"/>
      <c r="B99" s="377" t="s">
        <v>13</v>
      </c>
      <c r="C99" s="378" t="n">
        <v>357</v>
      </c>
      <c r="D99" s="378" t="n">
        <v>13</v>
      </c>
      <c r="E99" s="379" t="n">
        <v>3.6</v>
      </c>
      <c r="F99" s="378" t="n">
        <v>342</v>
      </c>
      <c r="G99" s="378" t="n">
        <v>11</v>
      </c>
      <c r="H99" s="379" t="n">
        <v>3.2</v>
      </c>
      <c r="I99" s="378" t="n">
        <v>335</v>
      </c>
      <c r="J99" s="378" t="n">
        <v>9</v>
      </c>
      <c r="K99" s="379" t="n">
        <v>2.7</v>
      </c>
      <c r="L99" s="378" t="n">
        <v>316</v>
      </c>
      <c r="M99" s="378" t="n">
        <v>10</v>
      </c>
      <c r="N99" s="379" t="n">
        <v>3.2</v>
      </c>
      <c r="O99" s="378" t="n">
        <v>327</v>
      </c>
      <c r="P99" s="378" t="n">
        <v>9</v>
      </c>
      <c r="Q99" s="379" t="n">
        <v>2.8</v>
      </c>
      <c r="R99" s="378" t="n">
        <v>346</v>
      </c>
      <c r="S99" s="378" t="n">
        <v>4</v>
      </c>
      <c r="T99" s="379" t="n">
        <v>1.2</v>
      </c>
      <c r="U99" s="378" t="n">
        <v>357</v>
      </c>
      <c r="V99" s="378" t="n">
        <v>7</v>
      </c>
      <c r="W99" s="379" t="n">
        <v>2</v>
      </c>
      <c r="X99" s="378" t="n">
        <v>359</v>
      </c>
      <c r="Y99" s="378" t="n">
        <v>10</v>
      </c>
      <c r="Z99" s="379" t="n">
        <v>2.8</v>
      </c>
      <c r="AA99" s="380" t="n">
        <v>361</v>
      </c>
      <c r="AB99" s="378" t="n">
        <v>8</v>
      </c>
      <c r="AC99" s="379" t="n">
        <v>2.2</v>
      </c>
      <c r="AD99" s="422" t="n">
        <v>359</v>
      </c>
      <c r="AE99" s="422" t="n">
        <v>5</v>
      </c>
      <c r="AF99" s="379" t="n">
        <v>1.4</v>
      </c>
      <c r="AG99" s="381" t="n">
        <v>345</v>
      </c>
      <c r="AH99" s="396" t="n">
        <v>5</v>
      </c>
      <c r="AI99" s="379" t="n">
        <v>1.4</v>
      </c>
      <c r="AJ99" s="381" t="n">
        <v>386</v>
      </c>
      <c r="AK99" s="397" t="n">
        <v>7</v>
      </c>
      <c r="AL99" s="379" t="n">
        <v>1.8</v>
      </c>
      <c r="AM99" s="381" t="n">
        <v>381</v>
      </c>
      <c r="AN99" s="397" t="n">
        <v>10</v>
      </c>
      <c r="AO99" s="385" t="n">
        <f aca="false">AN99/AM99*100</f>
        <v>2.6246719160105</v>
      </c>
      <c r="AP99" s="398" t="n">
        <v>364</v>
      </c>
      <c r="AQ99" s="397" t="n">
        <v>9</v>
      </c>
      <c r="AR99" s="390" t="n">
        <f aca="false">AQ99/AP99*100</f>
        <v>2.47252747252747</v>
      </c>
      <c r="AS99" s="383" t="n">
        <v>387</v>
      </c>
      <c r="AT99" s="397" t="n">
        <v>6</v>
      </c>
      <c r="AU99" s="385" t="n">
        <f aca="false">AT99/AS99*100</f>
        <v>1.55038759689923</v>
      </c>
      <c r="AV99" s="399" t="n">
        <v>335</v>
      </c>
      <c r="AW99" s="397" t="n">
        <v>6</v>
      </c>
      <c r="AX99" s="385" t="n">
        <f aca="false">AW99/AV99*100</f>
        <v>1.7910447761194</v>
      </c>
      <c r="AY99" s="388" t="n">
        <v>374</v>
      </c>
      <c r="AZ99" s="389" t="n">
        <v>8</v>
      </c>
      <c r="BA99" s="390" t="n">
        <f aca="false">AZ99/AY99*100</f>
        <v>2.13903743315508</v>
      </c>
      <c r="BB99" s="389" t="n">
        <v>347</v>
      </c>
      <c r="BC99" s="389" t="n">
        <v>10</v>
      </c>
      <c r="BD99" s="385" t="n">
        <f aca="false">BC99/BB99*100</f>
        <v>2.88184438040346</v>
      </c>
      <c r="BE99" s="391" t="n">
        <f aca="false">AP99+AS99+AV99+AY99+BB99</f>
        <v>1807</v>
      </c>
      <c r="BF99" s="392" t="n">
        <f aca="false">AQ99+AT99+AW99+AZ99+BC99</f>
        <v>39</v>
      </c>
      <c r="BG99" s="393" t="n">
        <f aca="false">BF99/BE99*100</f>
        <v>2.15827338129496</v>
      </c>
    </row>
    <row r="100" s="394" customFormat="true" ht="15.75" hidden="false" customHeight="true" outlineLevel="0" collapsed="false">
      <c r="A100" s="423"/>
      <c r="B100" s="424" t="s">
        <v>14</v>
      </c>
      <c r="C100" s="425" t="n">
        <v>274</v>
      </c>
      <c r="D100" s="425" t="n">
        <v>2</v>
      </c>
      <c r="E100" s="426" t="n">
        <v>0.7</v>
      </c>
      <c r="F100" s="425" t="n">
        <v>314</v>
      </c>
      <c r="G100" s="425" t="n">
        <v>2</v>
      </c>
      <c r="H100" s="426" t="n">
        <v>0.6</v>
      </c>
      <c r="I100" s="425" t="n">
        <v>284</v>
      </c>
      <c r="J100" s="425" t="n">
        <v>2</v>
      </c>
      <c r="K100" s="426" t="n">
        <v>0.7</v>
      </c>
      <c r="L100" s="425" t="n">
        <v>307</v>
      </c>
      <c r="M100" s="425" t="n">
        <v>1</v>
      </c>
      <c r="N100" s="426" t="n">
        <v>0.3</v>
      </c>
      <c r="O100" s="425" t="n">
        <v>333</v>
      </c>
      <c r="P100" s="425" t="n">
        <v>2</v>
      </c>
      <c r="Q100" s="426" t="n">
        <v>0.6</v>
      </c>
      <c r="R100" s="425" t="n">
        <v>352</v>
      </c>
      <c r="S100" s="425" t="n">
        <v>5</v>
      </c>
      <c r="T100" s="426" t="n">
        <v>1.4</v>
      </c>
      <c r="U100" s="425" t="n">
        <v>289</v>
      </c>
      <c r="V100" s="425" t="n">
        <v>3</v>
      </c>
      <c r="W100" s="426" t="n">
        <v>1</v>
      </c>
      <c r="X100" s="425" t="n">
        <v>330</v>
      </c>
      <c r="Y100" s="425" t="n">
        <v>3</v>
      </c>
      <c r="Z100" s="426" t="n">
        <v>0.9</v>
      </c>
      <c r="AA100" s="427" t="n">
        <v>329</v>
      </c>
      <c r="AB100" s="425" t="n">
        <v>2</v>
      </c>
      <c r="AC100" s="426" t="n">
        <v>0.6</v>
      </c>
      <c r="AD100" s="428" t="n">
        <v>353</v>
      </c>
      <c r="AE100" s="428" t="n">
        <v>3</v>
      </c>
      <c r="AF100" s="426" t="n">
        <v>0.8</v>
      </c>
      <c r="AG100" s="381" t="n">
        <v>365</v>
      </c>
      <c r="AH100" s="430" t="n">
        <v>6</v>
      </c>
      <c r="AI100" s="426" t="n">
        <v>1.6</v>
      </c>
      <c r="AJ100" s="437" t="n">
        <v>351</v>
      </c>
      <c r="AK100" s="401" t="n">
        <v>2</v>
      </c>
      <c r="AL100" s="379" t="n">
        <v>0.6</v>
      </c>
      <c r="AM100" s="437" t="n">
        <v>369</v>
      </c>
      <c r="AN100" s="401" t="n">
        <v>2</v>
      </c>
      <c r="AO100" s="431" t="n">
        <f aca="false">AN100/AM100*100</f>
        <v>0.542005420054201</v>
      </c>
      <c r="AP100" s="429" t="n">
        <v>371</v>
      </c>
      <c r="AQ100" s="401" t="n">
        <v>3</v>
      </c>
      <c r="AR100" s="403" t="n">
        <f aca="false">AQ100/AP100*100</f>
        <v>0.808625336927224</v>
      </c>
      <c r="AS100" s="400" t="n">
        <v>415</v>
      </c>
      <c r="AT100" s="401" t="n">
        <v>4</v>
      </c>
      <c r="AU100" s="431" t="n">
        <f aca="false">AT100/AS100*100</f>
        <v>0.963855421686747</v>
      </c>
      <c r="AV100" s="402" t="n">
        <v>403</v>
      </c>
      <c r="AW100" s="401" t="n">
        <v>2</v>
      </c>
      <c r="AX100" s="431" t="n">
        <f aca="false">AW100/AV100*100</f>
        <v>0.496277915632754</v>
      </c>
      <c r="AY100" s="432" t="n">
        <v>355</v>
      </c>
      <c r="AZ100" s="433" t="n">
        <v>3</v>
      </c>
      <c r="BA100" s="403" t="n">
        <f aca="false">AZ100/AY100*100</f>
        <v>0.845070422535211</v>
      </c>
      <c r="BB100" s="433" t="n">
        <v>380</v>
      </c>
      <c r="BC100" s="433" t="n">
        <v>4</v>
      </c>
      <c r="BD100" s="385" t="n">
        <f aca="false">BC100/BB100*100</f>
        <v>1.05263157894737</v>
      </c>
      <c r="BE100" s="434" t="n">
        <f aca="false">AP100+AS100+AV100+AY100+BB100</f>
        <v>1924</v>
      </c>
      <c r="BF100" s="435" t="n">
        <f aca="false">AQ100+AT100+AW100+AZ100+BC100</f>
        <v>16</v>
      </c>
      <c r="BG100" s="436" t="n">
        <f aca="false">BF100/BE100*100</f>
        <v>0.831600831600832</v>
      </c>
    </row>
    <row r="101" s="394" customFormat="true" ht="15.75" hidden="false" customHeight="true" outlineLevel="0" collapsed="false">
      <c r="A101" s="404" t="s">
        <v>294</v>
      </c>
      <c r="B101" s="405" t="s">
        <v>12</v>
      </c>
      <c r="C101" s="406" t="n">
        <v>464</v>
      </c>
      <c r="D101" s="406" t="n">
        <v>8</v>
      </c>
      <c r="E101" s="407" t="n">
        <v>1.7</v>
      </c>
      <c r="F101" s="406" t="n">
        <v>489</v>
      </c>
      <c r="G101" s="406" t="n">
        <v>9</v>
      </c>
      <c r="H101" s="407" t="n">
        <v>1.8</v>
      </c>
      <c r="I101" s="406" t="n">
        <v>449</v>
      </c>
      <c r="J101" s="406" t="n">
        <v>11</v>
      </c>
      <c r="K101" s="407" t="n">
        <v>2.4</v>
      </c>
      <c r="L101" s="406" t="n">
        <v>438</v>
      </c>
      <c r="M101" s="406" t="n">
        <v>10</v>
      </c>
      <c r="N101" s="407" t="n">
        <v>2.3</v>
      </c>
      <c r="O101" s="406" t="n">
        <v>479</v>
      </c>
      <c r="P101" s="406" t="n">
        <v>5</v>
      </c>
      <c r="Q101" s="407" t="n">
        <v>1</v>
      </c>
      <c r="R101" s="406" t="n">
        <v>448</v>
      </c>
      <c r="S101" s="406" t="n">
        <v>14</v>
      </c>
      <c r="T101" s="407" t="n">
        <v>3.1</v>
      </c>
      <c r="U101" s="406" t="n">
        <v>427</v>
      </c>
      <c r="V101" s="406" t="n">
        <v>11</v>
      </c>
      <c r="W101" s="407" t="n">
        <v>2.6</v>
      </c>
      <c r="X101" s="406" t="n">
        <v>486</v>
      </c>
      <c r="Y101" s="406" t="n">
        <v>10</v>
      </c>
      <c r="Z101" s="407" t="n">
        <v>2.1</v>
      </c>
      <c r="AA101" s="408" t="n">
        <v>523</v>
      </c>
      <c r="AB101" s="406" t="n">
        <v>9</v>
      </c>
      <c r="AC101" s="407" t="n">
        <v>1.7</v>
      </c>
      <c r="AD101" s="409" t="n">
        <v>462</v>
      </c>
      <c r="AE101" s="409" t="n">
        <v>5</v>
      </c>
      <c r="AF101" s="407" t="n">
        <v>1.1</v>
      </c>
      <c r="AG101" s="410" t="n">
        <v>542</v>
      </c>
      <c r="AH101" s="396" t="n">
        <v>4</v>
      </c>
      <c r="AI101" s="379" t="n">
        <v>0.7</v>
      </c>
      <c r="AJ101" s="381" t="n">
        <v>495</v>
      </c>
      <c r="AK101" s="397" t="n">
        <v>13</v>
      </c>
      <c r="AL101" s="407" t="n">
        <v>2.6</v>
      </c>
      <c r="AM101" s="381" t="n">
        <v>510</v>
      </c>
      <c r="AN101" s="397" t="n">
        <v>13</v>
      </c>
      <c r="AO101" s="385" t="n">
        <f aca="false">AN101/AM101*100</f>
        <v>2.54901960784314</v>
      </c>
      <c r="AP101" s="398" t="n">
        <v>529</v>
      </c>
      <c r="AQ101" s="397" t="n">
        <v>8</v>
      </c>
      <c r="AR101" s="390" t="n">
        <f aca="false">AQ101/AP101*100</f>
        <v>1.51228733459357</v>
      </c>
      <c r="AS101" s="383" t="n">
        <v>580</v>
      </c>
      <c r="AT101" s="397" t="n">
        <v>10</v>
      </c>
      <c r="AU101" s="385" t="n">
        <f aca="false">AT101/AS101*100</f>
        <v>1.72413793103448</v>
      </c>
      <c r="AV101" s="399" t="n">
        <v>517</v>
      </c>
      <c r="AW101" s="397" t="n">
        <v>9</v>
      </c>
      <c r="AX101" s="385" t="n">
        <f aca="false">AW101/AV101*100</f>
        <v>1.74081237911025</v>
      </c>
      <c r="AY101" s="388" t="n">
        <v>555</v>
      </c>
      <c r="AZ101" s="389" t="n">
        <v>8</v>
      </c>
      <c r="BA101" s="416" t="n">
        <f aca="false">AZ101/AY101*100</f>
        <v>1.44144144144144</v>
      </c>
      <c r="BB101" s="418" t="n">
        <v>541</v>
      </c>
      <c r="BC101" s="418" t="n">
        <v>13</v>
      </c>
      <c r="BD101" s="416" t="n">
        <f aca="false">BC101/BB101*100</f>
        <v>2.40295748613678</v>
      </c>
      <c r="BE101" s="391" t="n">
        <f aca="false">AP101+AS101+AV101+AY101+BB101</f>
        <v>2722</v>
      </c>
      <c r="BF101" s="392" t="n">
        <f aca="false">AQ101+AT101+AW101+AZ101+BC101</f>
        <v>48</v>
      </c>
      <c r="BG101" s="393" t="n">
        <f aca="false">BF101/BE101*100</f>
        <v>1.7634092578986</v>
      </c>
    </row>
    <row r="102" s="394" customFormat="true" ht="15.75" hidden="false" customHeight="true" outlineLevel="0" collapsed="false">
      <c r="A102" s="395"/>
      <c r="B102" s="377" t="s">
        <v>13</v>
      </c>
      <c r="C102" s="378" t="n">
        <v>244</v>
      </c>
      <c r="D102" s="378" t="n">
        <v>5</v>
      </c>
      <c r="E102" s="379" t="n">
        <v>2</v>
      </c>
      <c r="F102" s="378" t="n">
        <v>272</v>
      </c>
      <c r="G102" s="378" t="n">
        <v>6</v>
      </c>
      <c r="H102" s="379" t="n">
        <v>2.2</v>
      </c>
      <c r="I102" s="378" t="n">
        <v>241</v>
      </c>
      <c r="J102" s="378" t="n">
        <v>8</v>
      </c>
      <c r="K102" s="379" t="n">
        <v>3.3</v>
      </c>
      <c r="L102" s="378" t="n">
        <v>243</v>
      </c>
      <c r="M102" s="378" t="n">
        <v>7</v>
      </c>
      <c r="N102" s="379" t="n">
        <v>2.9</v>
      </c>
      <c r="O102" s="378" t="n">
        <v>242</v>
      </c>
      <c r="P102" s="378" t="n">
        <v>4</v>
      </c>
      <c r="Q102" s="379" t="n">
        <v>1.7</v>
      </c>
      <c r="R102" s="378" t="n">
        <v>237</v>
      </c>
      <c r="S102" s="378" t="n">
        <v>11</v>
      </c>
      <c r="T102" s="379" t="n">
        <v>4.6</v>
      </c>
      <c r="U102" s="378" t="n">
        <v>232</v>
      </c>
      <c r="V102" s="378" t="n">
        <v>8</v>
      </c>
      <c r="W102" s="379" t="n">
        <v>3.4</v>
      </c>
      <c r="X102" s="378" t="n">
        <v>269</v>
      </c>
      <c r="Y102" s="378" t="n">
        <v>7</v>
      </c>
      <c r="Z102" s="379" t="n">
        <v>2.6</v>
      </c>
      <c r="AA102" s="380" t="n">
        <v>291</v>
      </c>
      <c r="AB102" s="378" t="n">
        <v>8</v>
      </c>
      <c r="AC102" s="379" t="n">
        <v>2.7</v>
      </c>
      <c r="AD102" s="422" t="n">
        <v>222</v>
      </c>
      <c r="AE102" s="422" t="n">
        <v>3</v>
      </c>
      <c r="AF102" s="379" t="n">
        <v>1.4</v>
      </c>
      <c r="AG102" s="398" t="n">
        <v>275</v>
      </c>
      <c r="AH102" s="396" t="n">
        <v>3</v>
      </c>
      <c r="AI102" s="379" t="n">
        <v>1.1</v>
      </c>
      <c r="AJ102" s="381" t="n">
        <v>256</v>
      </c>
      <c r="AK102" s="397" t="n">
        <v>8</v>
      </c>
      <c r="AL102" s="379" t="n">
        <v>3.1</v>
      </c>
      <c r="AM102" s="381" t="n">
        <v>252</v>
      </c>
      <c r="AN102" s="397" t="n">
        <v>6</v>
      </c>
      <c r="AO102" s="385" t="n">
        <f aca="false">AN102/AM102*100</f>
        <v>2.38095238095238</v>
      </c>
      <c r="AP102" s="398" t="n">
        <v>270</v>
      </c>
      <c r="AQ102" s="397" t="n">
        <v>4</v>
      </c>
      <c r="AR102" s="390" t="n">
        <f aca="false">AQ102/AP102*100</f>
        <v>1.48148148148148</v>
      </c>
      <c r="AS102" s="383" t="n">
        <v>289</v>
      </c>
      <c r="AT102" s="397" t="n">
        <v>5</v>
      </c>
      <c r="AU102" s="385" t="n">
        <f aca="false">AT102/AS102*100</f>
        <v>1.73010380622837</v>
      </c>
      <c r="AV102" s="399" t="n">
        <v>264</v>
      </c>
      <c r="AW102" s="397" t="n">
        <v>4</v>
      </c>
      <c r="AX102" s="385" t="n">
        <f aca="false">AW102/AV102*100</f>
        <v>1.51515151515152</v>
      </c>
      <c r="AY102" s="388" t="n">
        <v>287</v>
      </c>
      <c r="AZ102" s="389" t="n">
        <v>7</v>
      </c>
      <c r="BA102" s="390" t="n">
        <f aca="false">AZ102/AY102*100</f>
        <v>2.4390243902439</v>
      </c>
      <c r="BB102" s="389" t="n">
        <v>271</v>
      </c>
      <c r="BC102" s="389" t="n">
        <v>10</v>
      </c>
      <c r="BD102" s="390" t="n">
        <f aca="false">BC102/BB102*100</f>
        <v>3.690036900369</v>
      </c>
      <c r="BE102" s="391" t="n">
        <f aca="false">AP102+AS102+AV102+AY102+BB102</f>
        <v>1381</v>
      </c>
      <c r="BF102" s="392" t="n">
        <f aca="false">AQ102+AT102+AW102+AZ102+BC102</f>
        <v>30</v>
      </c>
      <c r="BG102" s="393" t="n">
        <f aca="false">BF102/BE102*100</f>
        <v>2.17233888486604</v>
      </c>
    </row>
    <row r="103" s="394" customFormat="true" ht="15.75" hidden="false" customHeight="true" outlineLevel="0" collapsed="false">
      <c r="A103" s="423"/>
      <c r="B103" s="424" t="s">
        <v>14</v>
      </c>
      <c r="C103" s="425" t="n">
        <v>220</v>
      </c>
      <c r="D103" s="425" t="n">
        <v>3</v>
      </c>
      <c r="E103" s="426" t="n">
        <v>1.4</v>
      </c>
      <c r="F103" s="425" t="n">
        <v>217</v>
      </c>
      <c r="G103" s="425" t="n">
        <v>3</v>
      </c>
      <c r="H103" s="426" t="n">
        <v>1.4</v>
      </c>
      <c r="I103" s="425" t="n">
        <v>208</v>
      </c>
      <c r="J103" s="425" t="n">
        <v>3</v>
      </c>
      <c r="K103" s="426" t="n">
        <v>1.4</v>
      </c>
      <c r="L103" s="425" t="n">
        <v>195</v>
      </c>
      <c r="M103" s="425" t="n">
        <v>3</v>
      </c>
      <c r="N103" s="426" t="n">
        <v>1.5</v>
      </c>
      <c r="O103" s="425" t="n">
        <v>237</v>
      </c>
      <c r="P103" s="425" t="n">
        <v>1</v>
      </c>
      <c r="Q103" s="426" t="n">
        <v>0.4</v>
      </c>
      <c r="R103" s="425" t="n">
        <v>211</v>
      </c>
      <c r="S103" s="425" t="n">
        <v>3</v>
      </c>
      <c r="T103" s="426" t="n">
        <v>1.4</v>
      </c>
      <c r="U103" s="425" t="n">
        <v>195</v>
      </c>
      <c r="V103" s="425" t="n">
        <v>3</v>
      </c>
      <c r="W103" s="426" t="n">
        <v>1.5</v>
      </c>
      <c r="X103" s="425" t="n">
        <v>217</v>
      </c>
      <c r="Y103" s="425" t="n">
        <v>3</v>
      </c>
      <c r="Z103" s="426" t="n">
        <v>1.4</v>
      </c>
      <c r="AA103" s="427" t="n">
        <v>232</v>
      </c>
      <c r="AB103" s="425" t="n">
        <v>1</v>
      </c>
      <c r="AC103" s="426" t="n">
        <v>0.4</v>
      </c>
      <c r="AD103" s="428" t="n">
        <v>240</v>
      </c>
      <c r="AE103" s="428" t="n">
        <v>2</v>
      </c>
      <c r="AF103" s="426" t="n">
        <v>0.8</v>
      </c>
      <c r="AG103" s="429" t="n">
        <v>267</v>
      </c>
      <c r="AH103" s="396" t="n">
        <v>1</v>
      </c>
      <c r="AI103" s="426" t="n">
        <v>0.4</v>
      </c>
      <c r="AJ103" s="437" t="n">
        <v>239</v>
      </c>
      <c r="AK103" s="397" t="n">
        <v>5</v>
      </c>
      <c r="AL103" s="426" t="n">
        <v>2.1</v>
      </c>
      <c r="AM103" s="437" t="n">
        <v>258</v>
      </c>
      <c r="AN103" s="397" t="n">
        <v>7</v>
      </c>
      <c r="AO103" s="385" t="n">
        <f aca="false">AN103/AM103*100</f>
        <v>2.71317829457364</v>
      </c>
      <c r="AP103" s="429" t="n">
        <v>259</v>
      </c>
      <c r="AQ103" s="397" t="n">
        <v>4</v>
      </c>
      <c r="AR103" s="390" t="n">
        <f aca="false">AQ103/AP103*100</f>
        <v>1.54440154440154</v>
      </c>
      <c r="AS103" s="400" t="n">
        <v>291</v>
      </c>
      <c r="AT103" s="401" t="n">
        <v>5</v>
      </c>
      <c r="AU103" s="385" t="n">
        <f aca="false">AT103/AS103*100</f>
        <v>1.71821305841924</v>
      </c>
      <c r="AV103" s="402" t="n">
        <v>253</v>
      </c>
      <c r="AW103" s="401" t="n">
        <v>5</v>
      </c>
      <c r="AX103" s="385" t="n">
        <f aca="false">AW103/AV103*100</f>
        <v>1.97628458498024</v>
      </c>
      <c r="AY103" s="388" t="n">
        <v>268</v>
      </c>
      <c r="AZ103" s="389" t="n">
        <v>1</v>
      </c>
      <c r="BA103" s="390" t="n">
        <f aca="false">AZ103/AY103*100</f>
        <v>0.373134328358209</v>
      </c>
      <c r="BB103" s="389" t="n">
        <v>270</v>
      </c>
      <c r="BC103" s="389" t="n">
        <v>3</v>
      </c>
      <c r="BD103" s="403" t="n">
        <f aca="false">BC103/BB103*100</f>
        <v>1.11111111111111</v>
      </c>
      <c r="BE103" s="391" t="n">
        <f aca="false">AP103+AS103+AV103+AY103+BB103</f>
        <v>1341</v>
      </c>
      <c r="BF103" s="392" t="n">
        <f aca="false">AQ103+AT103+AW103+AZ103+BC103</f>
        <v>18</v>
      </c>
      <c r="BG103" s="393" t="n">
        <f aca="false">BF103/BE103*100</f>
        <v>1.34228187919463</v>
      </c>
    </row>
    <row r="104" s="394" customFormat="true" ht="15.75" hidden="false" customHeight="true" outlineLevel="0" collapsed="false">
      <c r="A104" s="404" t="s">
        <v>295</v>
      </c>
      <c r="B104" s="405" t="s">
        <v>12</v>
      </c>
      <c r="C104" s="406" t="n">
        <v>919</v>
      </c>
      <c r="D104" s="406" t="n">
        <v>24</v>
      </c>
      <c r="E104" s="407" t="n">
        <v>2.6</v>
      </c>
      <c r="F104" s="406" t="n">
        <v>904</v>
      </c>
      <c r="G104" s="406" t="n">
        <v>22</v>
      </c>
      <c r="H104" s="407" t="n">
        <v>2.4</v>
      </c>
      <c r="I104" s="406" t="n">
        <v>922</v>
      </c>
      <c r="J104" s="406" t="n">
        <v>17</v>
      </c>
      <c r="K104" s="407" t="n">
        <v>1.8</v>
      </c>
      <c r="L104" s="406" t="n">
        <v>904</v>
      </c>
      <c r="M104" s="406" t="n">
        <v>23</v>
      </c>
      <c r="N104" s="407" t="n">
        <v>2.5</v>
      </c>
      <c r="O104" s="406" t="n">
        <v>934</v>
      </c>
      <c r="P104" s="406" t="n">
        <v>23</v>
      </c>
      <c r="Q104" s="407" t="n">
        <v>2.5</v>
      </c>
      <c r="R104" s="406" t="n">
        <v>949</v>
      </c>
      <c r="S104" s="406" t="n">
        <v>23</v>
      </c>
      <c r="T104" s="407" t="n">
        <v>2.4</v>
      </c>
      <c r="U104" s="406" t="n">
        <v>884</v>
      </c>
      <c r="V104" s="406" t="n">
        <v>24</v>
      </c>
      <c r="W104" s="407" t="n">
        <v>2.7</v>
      </c>
      <c r="X104" s="406" t="n">
        <v>973</v>
      </c>
      <c r="Y104" s="406" t="n">
        <v>20</v>
      </c>
      <c r="Z104" s="407" t="n">
        <v>2.1</v>
      </c>
      <c r="AA104" s="408" t="n">
        <v>961</v>
      </c>
      <c r="AB104" s="406" t="n">
        <v>22</v>
      </c>
      <c r="AC104" s="407" t="n">
        <v>2.3</v>
      </c>
      <c r="AD104" s="409" t="n">
        <v>1041</v>
      </c>
      <c r="AE104" s="409" t="n">
        <v>26</v>
      </c>
      <c r="AF104" s="407" t="n">
        <v>2.5</v>
      </c>
      <c r="AG104" s="381" t="n">
        <v>1083</v>
      </c>
      <c r="AH104" s="411" t="n">
        <v>19</v>
      </c>
      <c r="AI104" s="407" t="n">
        <v>1.8</v>
      </c>
      <c r="AJ104" s="438" t="n">
        <v>999</v>
      </c>
      <c r="AK104" s="413" t="n">
        <v>28</v>
      </c>
      <c r="AL104" s="379" t="n">
        <v>2.8</v>
      </c>
      <c r="AM104" s="438" t="n">
        <v>1013</v>
      </c>
      <c r="AN104" s="413" t="n">
        <v>20</v>
      </c>
      <c r="AO104" s="414" t="n">
        <f aca="false">AN104/AM104*100</f>
        <v>1.97433366238894</v>
      </c>
      <c r="AP104" s="410" t="n">
        <v>1118</v>
      </c>
      <c r="AQ104" s="413" t="n">
        <v>14</v>
      </c>
      <c r="AR104" s="416" t="n">
        <f aca="false">AQ104/AP104*100</f>
        <v>1.25223613595707</v>
      </c>
      <c r="AS104" s="383" t="n">
        <v>1035</v>
      </c>
      <c r="AT104" s="397" t="n">
        <v>14</v>
      </c>
      <c r="AU104" s="414" t="n">
        <f aca="false">AT104/AS104*100</f>
        <v>1.35265700483092</v>
      </c>
      <c r="AV104" s="399" t="n">
        <v>1091</v>
      </c>
      <c r="AW104" s="397" t="n">
        <v>24</v>
      </c>
      <c r="AX104" s="414" t="n">
        <f aca="false">AW104/AV104*100</f>
        <v>2.19981668194317</v>
      </c>
      <c r="AY104" s="417" t="n">
        <v>1058</v>
      </c>
      <c r="AZ104" s="418" t="n">
        <v>17</v>
      </c>
      <c r="BA104" s="416" t="n">
        <f aca="false">AZ104/AY104*100</f>
        <v>1.60680529300567</v>
      </c>
      <c r="BB104" s="418" t="n">
        <v>1106</v>
      </c>
      <c r="BC104" s="418" t="n">
        <v>28</v>
      </c>
      <c r="BD104" s="385" t="n">
        <f aca="false">BC104/BB104*100</f>
        <v>2.53164556962025</v>
      </c>
      <c r="BE104" s="419" t="n">
        <f aca="false">AP104+AS104+AV104+AY104+BB104</f>
        <v>5408</v>
      </c>
      <c r="BF104" s="420" t="n">
        <f aca="false">AQ104+AT104+AW104+AZ104+BC104</f>
        <v>97</v>
      </c>
      <c r="BG104" s="421" t="n">
        <f aca="false">BF104/BE104*100</f>
        <v>1.79363905325444</v>
      </c>
    </row>
    <row r="105" s="394" customFormat="true" ht="15.75" hidden="false" customHeight="true" outlineLevel="0" collapsed="false">
      <c r="A105" s="395"/>
      <c r="B105" s="377" t="s">
        <v>13</v>
      </c>
      <c r="C105" s="378" t="n">
        <v>504</v>
      </c>
      <c r="D105" s="378" t="n">
        <v>17</v>
      </c>
      <c r="E105" s="379" t="n">
        <v>3.4</v>
      </c>
      <c r="F105" s="378" t="n">
        <v>483</v>
      </c>
      <c r="G105" s="378" t="n">
        <v>16</v>
      </c>
      <c r="H105" s="379" t="n">
        <v>3.3</v>
      </c>
      <c r="I105" s="378" t="n">
        <v>512</v>
      </c>
      <c r="J105" s="378" t="n">
        <v>16</v>
      </c>
      <c r="K105" s="379" t="n">
        <v>3.1</v>
      </c>
      <c r="L105" s="378" t="n">
        <v>491</v>
      </c>
      <c r="M105" s="378" t="n">
        <v>17</v>
      </c>
      <c r="N105" s="379" t="n">
        <v>3.5</v>
      </c>
      <c r="O105" s="378" t="n">
        <v>507</v>
      </c>
      <c r="P105" s="378" t="n">
        <v>16</v>
      </c>
      <c r="Q105" s="379" t="n">
        <v>3.2</v>
      </c>
      <c r="R105" s="378" t="n">
        <v>514</v>
      </c>
      <c r="S105" s="378" t="n">
        <v>17</v>
      </c>
      <c r="T105" s="379" t="n">
        <v>3.3</v>
      </c>
      <c r="U105" s="378" t="n">
        <v>470</v>
      </c>
      <c r="V105" s="378" t="n">
        <v>22</v>
      </c>
      <c r="W105" s="379" t="n">
        <v>4.7</v>
      </c>
      <c r="X105" s="378" t="n">
        <v>508</v>
      </c>
      <c r="Y105" s="378" t="n">
        <v>12</v>
      </c>
      <c r="Z105" s="379" t="n">
        <v>2.4</v>
      </c>
      <c r="AA105" s="380" t="n">
        <v>541</v>
      </c>
      <c r="AB105" s="378" t="n">
        <v>15</v>
      </c>
      <c r="AC105" s="379" t="n">
        <v>2.8</v>
      </c>
      <c r="AD105" s="422" t="n">
        <v>564</v>
      </c>
      <c r="AE105" s="422" t="n">
        <v>20</v>
      </c>
      <c r="AF105" s="379" t="n">
        <v>3.5</v>
      </c>
      <c r="AG105" s="381" t="n">
        <v>593</v>
      </c>
      <c r="AH105" s="396" t="n">
        <v>13</v>
      </c>
      <c r="AI105" s="379" t="n">
        <v>2.2</v>
      </c>
      <c r="AJ105" s="381" t="n">
        <v>548</v>
      </c>
      <c r="AK105" s="397" t="n">
        <v>23</v>
      </c>
      <c r="AL105" s="379" t="n">
        <v>4.2</v>
      </c>
      <c r="AM105" s="381" t="n">
        <v>506</v>
      </c>
      <c r="AN105" s="397" t="n">
        <v>14</v>
      </c>
      <c r="AO105" s="385" t="n">
        <f aca="false">AN105/AM105*100</f>
        <v>2.76679841897233</v>
      </c>
      <c r="AP105" s="398" t="n">
        <v>585</v>
      </c>
      <c r="AQ105" s="397" t="n">
        <v>9</v>
      </c>
      <c r="AR105" s="390" t="n">
        <f aca="false">AQ105/AP105*100</f>
        <v>1.53846153846154</v>
      </c>
      <c r="AS105" s="383" t="n">
        <v>522</v>
      </c>
      <c r="AT105" s="397" t="n">
        <v>11</v>
      </c>
      <c r="AU105" s="385" t="n">
        <f aca="false">AT105/AS105*100</f>
        <v>2.10727969348659</v>
      </c>
      <c r="AV105" s="399" t="n">
        <v>569</v>
      </c>
      <c r="AW105" s="397" t="n">
        <v>19</v>
      </c>
      <c r="AX105" s="385" t="n">
        <f aca="false">AW105/AV105*100</f>
        <v>3.33919156414763</v>
      </c>
      <c r="AY105" s="388" t="n">
        <v>516</v>
      </c>
      <c r="AZ105" s="389" t="n">
        <v>11</v>
      </c>
      <c r="BA105" s="390" t="n">
        <f aca="false">AZ105/AY105*100</f>
        <v>2.13178294573643</v>
      </c>
      <c r="BB105" s="389" t="n">
        <v>573</v>
      </c>
      <c r="BC105" s="389" t="n">
        <v>16</v>
      </c>
      <c r="BD105" s="385" t="n">
        <f aca="false">BC105/BB105*100</f>
        <v>2.79232111692845</v>
      </c>
      <c r="BE105" s="391" t="n">
        <f aca="false">AP105+AS105+AV105+AY105+BB105</f>
        <v>2765</v>
      </c>
      <c r="BF105" s="392" t="n">
        <f aca="false">AQ105+AT105+AW105+AZ105+BC105</f>
        <v>66</v>
      </c>
      <c r="BG105" s="393" t="n">
        <f aca="false">BF105/BE105*100</f>
        <v>2.3869801084991</v>
      </c>
    </row>
    <row r="106" s="394" customFormat="true" ht="15.75" hidden="false" customHeight="true" outlineLevel="0" collapsed="false">
      <c r="A106" s="423"/>
      <c r="B106" s="424" t="s">
        <v>14</v>
      </c>
      <c r="C106" s="425" t="n">
        <v>415</v>
      </c>
      <c r="D106" s="425" t="n">
        <v>7</v>
      </c>
      <c r="E106" s="426" t="n">
        <v>1.7</v>
      </c>
      <c r="F106" s="425" t="n">
        <v>421</v>
      </c>
      <c r="G106" s="425" t="n">
        <v>6</v>
      </c>
      <c r="H106" s="426" t="n">
        <v>1.4</v>
      </c>
      <c r="I106" s="425" t="n">
        <v>410</v>
      </c>
      <c r="J106" s="425" t="n">
        <v>1</v>
      </c>
      <c r="K106" s="426" t="n">
        <v>0.2</v>
      </c>
      <c r="L106" s="425" t="n">
        <v>413</v>
      </c>
      <c r="M106" s="425" t="n">
        <v>6</v>
      </c>
      <c r="N106" s="426" t="n">
        <v>1.5</v>
      </c>
      <c r="O106" s="425" t="n">
        <v>427</v>
      </c>
      <c r="P106" s="425" t="n">
        <v>7</v>
      </c>
      <c r="Q106" s="426" t="n">
        <v>1.6</v>
      </c>
      <c r="R106" s="425" t="n">
        <v>435</v>
      </c>
      <c r="S106" s="425" t="n">
        <v>6</v>
      </c>
      <c r="T106" s="426" t="n">
        <v>1.4</v>
      </c>
      <c r="U106" s="425" t="n">
        <v>414</v>
      </c>
      <c r="V106" s="425" t="n">
        <v>2</v>
      </c>
      <c r="W106" s="426" t="n">
        <v>0.5</v>
      </c>
      <c r="X106" s="425" t="n">
        <v>465</v>
      </c>
      <c r="Y106" s="425" t="n">
        <v>8</v>
      </c>
      <c r="Z106" s="426" t="n">
        <v>1.7</v>
      </c>
      <c r="AA106" s="427" t="n">
        <v>420</v>
      </c>
      <c r="AB106" s="425" t="n">
        <v>7</v>
      </c>
      <c r="AC106" s="426" t="n">
        <v>1.7</v>
      </c>
      <c r="AD106" s="428" t="n">
        <v>477</v>
      </c>
      <c r="AE106" s="428" t="n">
        <v>6</v>
      </c>
      <c r="AF106" s="426" t="n">
        <v>1.3</v>
      </c>
      <c r="AG106" s="381" t="n">
        <v>490</v>
      </c>
      <c r="AH106" s="430" t="n">
        <v>6</v>
      </c>
      <c r="AI106" s="426" t="n">
        <v>1.2</v>
      </c>
      <c r="AJ106" s="400" t="n">
        <v>451</v>
      </c>
      <c r="AK106" s="401" t="n">
        <v>5</v>
      </c>
      <c r="AL106" s="379" t="n">
        <v>1.1</v>
      </c>
      <c r="AM106" s="400" t="n">
        <v>507</v>
      </c>
      <c r="AN106" s="401" t="n">
        <v>6</v>
      </c>
      <c r="AO106" s="431" t="n">
        <f aca="false">AN106/AM106*100</f>
        <v>1.18343195266272</v>
      </c>
      <c r="AP106" s="402" t="n">
        <v>533</v>
      </c>
      <c r="AQ106" s="401" t="n">
        <v>5</v>
      </c>
      <c r="AR106" s="403" t="n">
        <f aca="false">AQ106/AP106*100</f>
        <v>0.938086303939963</v>
      </c>
      <c r="AS106" s="400" t="n">
        <v>513</v>
      </c>
      <c r="AT106" s="401" t="n">
        <v>3</v>
      </c>
      <c r="AU106" s="431" t="n">
        <f aca="false">AT106/AS106*100</f>
        <v>0.584795321637427</v>
      </c>
      <c r="AV106" s="402" t="n">
        <v>522</v>
      </c>
      <c r="AW106" s="401" t="n">
        <v>5</v>
      </c>
      <c r="AX106" s="431" t="n">
        <f aca="false">AW106/AV106*100</f>
        <v>0.957854406130268</v>
      </c>
      <c r="AY106" s="432" t="n">
        <v>542</v>
      </c>
      <c r="AZ106" s="433" t="n">
        <v>6</v>
      </c>
      <c r="BA106" s="403" t="n">
        <f aca="false">AZ106/AY106*100</f>
        <v>1.1070110701107</v>
      </c>
      <c r="BB106" s="433" t="n">
        <v>533</v>
      </c>
      <c r="BC106" s="433" t="n">
        <v>12</v>
      </c>
      <c r="BD106" s="385" t="n">
        <f aca="false">BC106/BB106*100</f>
        <v>2.25140712945591</v>
      </c>
      <c r="BE106" s="434" t="n">
        <f aca="false">AP106+AS106+AV106+AY106+BB106</f>
        <v>2643</v>
      </c>
      <c r="BF106" s="435" t="n">
        <f aca="false">AQ106+AT106+AW106+AZ106+BC106</f>
        <v>31</v>
      </c>
      <c r="BG106" s="436" t="n">
        <f aca="false">BF106/BE106*100</f>
        <v>1.17290957245554</v>
      </c>
    </row>
    <row r="107" s="394" customFormat="true" ht="15.75" hidden="false" customHeight="true" outlineLevel="0" collapsed="false">
      <c r="A107" s="404" t="s">
        <v>296</v>
      </c>
      <c r="B107" s="405" t="s">
        <v>12</v>
      </c>
      <c r="C107" s="406" t="n">
        <v>536</v>
      </c>
      <c r="D107" s="406" t="n">
        <v>14</v>
      </c>
      <c r="E107" s="407" t="n">
        <v>2.6</v>
      </c>
      <c r="F107" s="406" t="n">
        <v>563</v>
      </c>
      <c r="G107" s="406" t="n">
        <v>14</v>
      </c>
      <c r="H107" s="407" t="n">
        <v>2.5</v>
      </c>
      <c r="I107" s="406" t="n">
        <v>544</v>
      </c>
      <c r="J107" s="406" t="n">
        <v>10</v>
      </c>
      <c r="K107" s="407" t="n">
        <v>1.8</v>
      </c>
      <c r="L107" s="406" t="n">
        <v>604</v>
      </c>
      <c r="M107" s="406" t="n">
        <v>19</v>
      </c>
      <c r="N107" s="407" t="n">
        <v>3.1</v>
      </c>
      <c r="O107" s="406" t="n">
        <v>567</v>
      </c>
      <c r="P107" s="406" t="n">
        <v>10</v>
      </c>
      <c r="Q107" s="407" t="n">
        <v>1.8</v>
      </c>
      <c r="R107" s="406" t="n">
        <v>573</v>
      </c>
      <c r="S107" s="406" t="n">
        <v>23</v>
      </c>
      <c r="T107" s="407" t="n">
        <v>4</v>
      </c>
      <c r="U107" s="406" t="n">
        <v>638</v>
      </c>
      <c r="V107" s="406" t="n">
        <v>21</v>
      </c>
      <c r="W107" s="407" t="n">
        <v>3.3</v>
      </c>
      <c r="X107" s="406" t="n">
        <v>611</v>
      </c>
      <c r="Y107" s="406" t="n">
        <v>20</v>
      </c>
      <c r="Z107" s="407" t="n">
        <v>3.3</v>
      </c>
      <c r="AA107" s="408" t="n">
        <v>658</v>
      </c>
      <c r="AB107" s="406" t="n">
        <v>23</v>
      </c>
      <c r="AC107" s="407" t="n">
        <v>3.5</v>
      </c>
      <c r="AD107" s="409" t="n">
        <v>669</v>
      </c>
      <c r="AE107" s="409" t="n">
        <v>9</v>
      </c>
      <c r="AF107" s="407" t="n">
        <v>1.3</v>
      </c>
      <c r="AG107" s="410" t="n">
        <v>671</v>
      </c>
      <c r="AH107" s="396" t="n">
        <v>15</v>
      </c>
      <c r="AI107" s="379" t="n">
        <v>2.2</v>
      </c>
      <c r="AJ107" s="381" t="n">
        <v>683</v>
      </c>
      <c r="AK107" s="397" t="n">
        <v>18</v>
      </c>
      <c r="AL107" s="407" t="n">
        <v>2.6</v>
      </c>
      <c r="AM107" s="381" t="n">
        <v>660</v>
      </c>
      <c r="AN107" s="397" t="n">
        <v>14</v>
      </c>
      <c r="AO107" s="385" t="n">
        <f aca="false">AN107/AM107*100</f>
        <v>2.12121212121212</v>
      </c>
      <c r="AP107" s="398" t="n">
        <v>764</v>
      </c>
      <c r="AQ107" s="397" t="n">
        <v>20</v>
      </c>
      <c r="AR107" s="390" t="n">
        <f aca="false">AQ107/AP107*100</f>
        <v>2.61780104712042</v>
      </c>
      <c r="AS107" s="383" t="n">
        <v>699</v>
      </c>
      <c r="AT107" s="397" t="n">
        <v>12</v>
      </c>
      <c r="AU107" s="385" t="n">
        <f aca="false">AT107/AS107*100</f>
        <v>1.71673819742489</v>
      </c>
      <c r="AV107" s="399" t="n">
        <v>731</v>
      </c>
      <c r="AW107" s="440" t="n">
        <v>14</v>
      </c>
      <c r="AX107" s="441" t="n">
        <f aca="false">AW107/AV107*100</f>
        <v>1.91518467852257</v>
      </c>
      <c r="AY107" s="442" t="n">
        <v>703</v>
      </c>
      <c r="AZ107" s="443" t="n">
        <v>9</v>
      </c>
      <c r="BA107" s="416" t="n">
        <f aca="false">AZ107/AY107*100</f>
        <v>1.28022759601707</v>
      </c>
      <c r="BB107" s="418" t="n">
        <v>725</v>
      </c>
      <c r="BC107" s="418" t="n">
        <v>17</v>
      </c>
      <c r="BD107" s="416" t="n">
        <f aca="false">BC107/BB107*100</f>
        <v>2.3448275862069</v>
      </c>
      <c r="BE107" s="391" t="n">
        <f aca="false">AP107+AS107+AV107+AY107+BB107</f>
        <v>3622</v>
      </c>
      <c r="BF107" s="392" t="n">
        <f aca="false">AQ107+AT107+AW107+AZ107+BC107</f>
        <v>72</v>
      </c>
      <c r="BG107" s="393" t="n">
        <f aca="false">BF107/BE107*100</f>
        <v>1.98785201546107</v>
      </c>
    </row>
    <row r="108" s="394" customFormat="true" ht="15.75" hidden="false" customHeight="true" outlineLevel="0" collapsed="false">
      <c r="A108" s="395"/>
      <c r="B108" s="377" t="s">
        <v>13</v>
      </c>
      <c r="C108" s="378" t="n">
        <v>279</v>
      </c>
      <c r="D108" s="378" t="n">
        <v>12</v>
      </c>
      <c r="E108" s="379" t="n">
        <v>4.3</v>
      </c>
      <c r="F108" s="378" t="n">
        <v>302</v>
      </c>
      <c r="G108" s="378" t="n">
        <v>10</v>
      </c>
      <c r="H108" s="379" t="n">
        <v>3.3</v>
      </c>
      <c r="I108" s="378" t="n">
        <v>300</v>
      </c>
      <c r="J108" s="378" t="n">
        <v>7</v>
      </c>
      <c r="K108" s="379" t="n">
        <v>2.3</v>
      </c>
      <c r="L108" s="378" t="n">
        <v>323</v>
      </c>
      <c r="M108" s="378" t="n">
        <v>15</v>
      </c>
      <c r="N108" s="379" t="n">
        <v>4.6</v>
      </c>
      <c r="O108" s="378" t="n">
        <v>299</v>
      </c>
      <c r="P108" s="378" t="n">
        <v>4</v>
      </c>
      <c r="Q108" s="379" t="n">
        <v>1.3</v>
      </c>
      <c r="R108" s="378" t="n">
        <v>313</v>
      </c>
      <c r="S108" s="378" t="n">
        <v>17</v>
      </c>
      <c r="T108" s="379" t="n">
        <v>5.4</v>
      </c>
      <c r="U108" s="378" t="n">
        <v>360</v>
      </c>
      <c r="V108" s="378" t="n">
        <v>11</v>
      </c>
      <c r="W108" s="379" t="n">
        <v>3.1</v>
      </c>
      <c r="X108" s="378" t="n">
        <v>329</v>
      </c>
      <c r="Y108" s="378" t="n">
        <v>16</v>
      </c>
      <c r="Z108" s="379" t="n">
        <v>4.9</v>
      </c>
      <c r="AA108" s="380" t="n">
        <v>354</v>
      </c>
      <c r="AB108" s="378" t="n">
        <v>15</v>
      </c>
      <c r="AC108" s="379" t="n">
        <v>4.2</v>
      </c>
      <c r="AD108" s="422" t="n">
        <v>362</v>
      </c>
      <c r="AE108" s="422" t="n">
        <v>9</v>
      </c>
      <c r="AF108" s="379" t="n">
        <v>2.5</v>
      </c>
      <c r="AG108" s="398" t="n">
        <v>358</v>
      </c>
      <c r="AH108" s="396" t="n">
        <v>13</v>
      </c>
      <c r="AI108" s="379" t="n">
        <v>3.6</v>
      </c>
      <c r="AJ108" s="381" t="n">
        <v>353</v>
      </c>
      <c r="AK108" s="397" t="n">
        <v>14</v>
      </c>
      <c r="AL108" s="379" t="n">
        <v>4</v>
      </c>
      <c r="AM108" s="381" t="n">
        <v>350</v>
      </c>
      <c r="AN108" s="397" t="n">
        <v>10</v>
      </c>
      <c r="AO108" s="385" t="n">
        <f aca="false">AN108/AM108*100</f>
        <v>2.85714285714286</v>
      </c>
      <c r="AP108" s="398" t="n">
        <v>395</v>
      </c>
      <c r="AQ108" s="397" t="n">
        <v>16</v>
      </c>
      <c r="AR108" s="390" t="n">
        <f aca="false">AQ108/AP108*100</f>
        <v>4.05063291139241</v>
      </c>
      <c r="AS108" s="383" t="n">
        <v>354</v>
      </c>
      <c r="AT108" s="397" t="n">
        <v>8</v>
      </c>
      <c r="AU108" s="385" t="n">
        <f aca="false">AT108/AS108*100</f>
        <v>2.25988700564972</v>
      </c>
      <c r="AV108" s="399" t="n">
        <v>380</v>
      </c>
      <c r="AW108" s="440" t="n">
        <v>11</v>
      </c>
      <c r="AX108" s="441" t="n">
        <f aca="false">AW108/AV108*100</f>
        <v>2.89473684210526</v>
      </c>
      <c r="AY108" s="442" t="n">
        <v>348</v>
      </c>
      <c r="AZ108" s="443" t="n">
        <v>5</v>
      </c>
      <c r="BA108" s="390" t="n">
        <f aca="false">AZ108/AY108*100</f>
        <v>1.4367816091954</v>
      </c>
      <c r="BB108" s="389" t="n">
        <v>354</v>
      </c>
      <c r="BC108" s="389" t="n">
        <v>12</v>
      </c>
      <c r="BD108" s="390" t="n">
        <f aca="false">BC108/BB108*100</f>
        <v>3.38983050847458</v>
      </c>
      <c r="BE108" s="391" t="n">
        <f aca="false">AP108+AS108+AV108+AY108+BB108</f>
        <v>1831</v>
      </c>
      <c r="BF108" s="392" t="n">
        <f aca="false">AQ108+AT108+AW108+AZ108+BC108</f>
        <v>52</v>
      </c>
      <c r="BG108" s="393" t="n">
        <f aca="false">BF108/BE108*100</f>
        <v>2.8399781540142</v>
      </c>
    </row>
    <row r="109" s="394" customFormat="true" ht="15.75" hidden="false" customHeight="true" outlineLevel="0" collapsed="false">
      <c r="A109" s="423"/>
      <c r="B109" s="424" t="s">
        <v>14</v>
      </c>
      <c r="C109" s="425" t="n">
        <v>257</v>
      </c>
      <c r="D109" s="425" t="n">
        <v>2</v>
      </c>
      <c r="E109" s="426" t="n">
        <v>0.8</v>
      </c>
      <c r="F109" s="425" t="n">
        <v>261</v>
      </c>
      <c r="G109" s="425" t="n">
        <v>4</v>
      </c>
      <c r="H109" s="426" t="n">
        <v>1.5</v>
      </c>
      <c r="I109" s="425" t="n">
        <v>244</v>
      </c>
      <c r="J109" s="425" t="n">
        <v>3</v>
      </c>
      <c r="K109" s="426" t="n">
        <v>1.2</v>
      </c>
      <c r="L109" s="425" t="n">
        <v>281</v>
      </c>
      <c r="M109" s="425" t="n">
        <v>4</v>
      </c>
      <c r="N109" s="426" t="n">
        <v>1.4</v>
      </c>
      <c r="O109" s="425" t="n">
        <v>268</v>
      </c>
      <c r="P109" s="425" t="n">
        <v>6</v>
      </c>
      <c r="Q109" s="426" t="n">
        <v>2.2</v>
      </c>
      <c r="R109" s="425" t="n">
        <v>260</v>
      </c>
      <c r="S109" s="425" t="n">
        <v>6</v>
      </c>
      <c r="T109" s="426" t="n">
        <v>2.3</v>
      </c>
      <c r="U109" s="425" t="n">
        <v>278</v>
      </c>
      <c r="V109" s="425" t="n">
        <v>10</v>
      </c>
      <c r="W109" s="426" t="n">
        <v>3.6</v>
      </c>
      <c r="X109" s="425" t="n">
        <v>282</v>
      </c>
      <c r="Y109" s="425" t="n">
        <v>4</v>
      </c>
      <c r="Z109" s="426" t="n">
        <v>1.4</v>
      </c>
      <c r="AA109" s="427" t="n">
        <v>304</v>
      </c>
      <c r="AB109" s="425" t="n">
        <v>8</v>
      </c>
      <c r="AC109" s="426" t="n">
        <v>2.6</v>
      </c>
      <c r="AD109" s="428" t="n">
        <v>307</v>
      </c>
      <c r="AE109" s="439" t="n">
        <v>0</v>
      </c>
      <c r="AF109" s="426" t="n">
        <v>0</v>
      </c>
      <c r="AG109" s="429" t="n">
        <v>313</v>
      </c>
      <c r="AH109" s="396" t="n">
        <v>2</v>
      </c>
      <c r="AI109" s="426" t="n">
        <v>0.6</v>
      </c>
      <c r="AJ109" s="400" t="n">
        <v>330</v>
      </c>
      <c r="AK109" s="397" t="n">
        <v>4</v>
      </c>
      <c r="AL109" s="426" t="n">
        <v>1.2</v>
      </c>
      <c r="AM109" s="400" t="n">
        <v>310</v>
      </c>
      <c r="AN109" s="397" t="n">
        <v>4</v>
      </c>
      <c r="AO109" s="385" t="n">
        <f aca="false">AN109/AM109*100</f>
        <v>1.29032258064516</v>
      </c>
      <c r="AP109" s="402" t="n">
        <v>369</v>
      </c>
      <c r="AQ109" s="397" t="n">
        <v>4</v>
      </c>
      <c r="AR109" s="390" t="n">
        <f aca="false">AQ109/AP109*100</f>
        <v>1.0840108401084</v>
      </c>
      <c r="AS109" s="400" t="n">
        <v>345</v>
      </c>
      <c r="AT109" s="401" t="n">
        <v>4</v>
      </c>
      <c r="AU109" s="385" t="n">
        <f aca="false">AT109/AS109*100</f>
        <v>1.15942028985507</v>
      </c>
      <c r="AV109" s="402" t="n">
        <v>351</v>
      </c>
      <c r="AW109" s="444" t="n">
        <v>3</v>
      </c>
      <c r="AX109" s="441" t="n">
        <f aca="false">AW109/AV109*100</f>
        <v>0.854700854700855</v>
      </c>
      <c r="AY109" s="442" t="n">
        <v>355</v>
      </c>
      <c r="AZ109" s="443" t="n">
        <v>4</v>
      </c>
      <c r="BA109" s="403" t="n">
        <f aca="false">AZ109/AY109*100</f>
        <v>1.12676056338028</v>
      </c>
      <c r="BB109" s="433" t="n">
        <v>371</v>
      </c>
      <c r="BC109" s="433" t="n">
        <v>5</v>
      </c>
      <c r="BD109" s="403" t="n">
        <f aca="false">BC109/BB109*100</f>
        <v>1.34770889487871</v>
      </c>
      <c r="BE109" s="391" t="n">
        <f aca="false">AP109+AS109+AV109+AY109+BB109</f>
        <v>1791</v>
      </c>
      <c r="BF109" s="392" t="n">
        <f aca="false">AQ109+AT109+AW109+AZ109+BC109</f>
        <v>20</v>
      </c>
      <c r="BG109" s="393" t="n">
        <f aca="false">BF109/BE109*100</f>
        <v>1.11669458403127</v>
      </c>
    </row>
    <row r="110" s="394" customFormat="true" ht="15.75" hidden="false" customHeight="true" outlineLevel="0" collapsed="false">
      <c r="A110" s="404" t="s">
        <v>297</v>
      </c>
      <c r="B110" s="405" t="s">
        <v>12</v>
      </c>
      <c r="C110" s="406" t="n">
        <v>494</v>
      </c>
      <c r="D110" s="406" t="n">
        <v>16</v>
      </c>
      <c r="E110" s="407" t="n">
        <v>3.2</v>
      </c>
      <c r="F110" s="406" t="n">
        <v>522</v>
      </c>
      <c r="G110" s="406" t="n">
        <v>10</v>
      </c>
      <c r="H110" s="407" t="n">
        <v>1.9</v>
      </c>
      <c r="I110" s="406" t="n">
        <v>487</v>
      </c>
      <c r="J110" s="406" t="n">
        <v>14</v>
      </c>
      <c r="K110" s="407" t="n">
        <v>2.9</v>
      </c>
      <c r="L110" s="406" t="n">
        <v>463</v>
      </c>
      <c r="M110" s="406" t="n">
        <v>13</v>
      </c>
      <c r="N110" s="407" t="n">
        <v>2.8</v>
      </c>
      <c r="O110" s="406" t="n">
        <v>547</v>
      </c>
      <c r="P110" s="406" t="n">
        <v>14</v>
      </c>
      <c r="Q110" s="407" t="n">
        <v>2.6</v>
      </c>
      <c r="R110" s="406" t="n">
        <v>518</v>
      </c>
      <c r="S110" s="406" t="n">
        <v>17</v>
      </c>
      <c r="T110" s="407" t="n">
        <v>3.3</v>
      </c>
      <c r="U110" s="406" t="n">
        <v>560</v>
      </c>
      <c r="V110" s="406" t="n">
        <v>13</v>
      </c>
      <c r="W110" s="407" t="n">
        <v>2.3</v>
      </c>
      <c r="X110" s="408" t="n">
        <v>547</v>
      </c>
      <c r="Y110" s="406" t="n">
        <v>8</v>
      </c>
      <c r="Z110" s="407" t="n">
        <v>1.5</v>
      </c>
      <c r="AA110" s="408" t="n">
        <v>538</v>
      </c>
      <c r="AB110" s="406" t="n">
        <v>4</v>
      </c>
      <c r="AC110" s="407" t="n">
        <v>0.7</v>
      </c>
      <c r="AD110" s="409" t="n">
        <v>551</v>
      </c>
      <c r="AE110" s="409" t="n">
        <v>12</v>
      </c>
      <c r="AF110" s="407" t="n">
        <v>2.2</v>
      </c>
      <c r="AG110" s="381" t="n">
        <v>563</v>
      </c>
      <c r="AH110" s="411" t="n">
        <v>14</v>
      </c>
      <c r="AI110" s="407" t="n">
        <v>2.5</v>
      </c>
      <c r="AJ110" s="438" t="n">
        <v>528</v>
      </c>
      <c r="AK110" s="413" t="n">
        <v>6</v>
      </c>
      <c r="AL110" s="379" t="n">
        <v>1.1</v>
      </c>
      <c r="AM110" s="438" t="n">
        <v>604</v>
      </c>
      <c r="AN110" s="413" t="n">
        <v>21</v>
      </c>
      <c r="AO110" s="414" t="n">
        <f aca="false">AN110/AM110*100</f>
        <v>3.47682119205298</v>
      </c>
      <c r="AP110" s="410" t="n">
        <v>618</v>
      </c>
      <c r="AQ110" s="413" t="n">
        <v>6</v>
      </c>
      <c r="AR110" s="416" t="n">
        <f aca="false">AQ110/AP110*100</f>
        <v>0.970873786407767</v>
      </c>
      <c r="AS110" s="383" t="n">
        <v>628</v>
      </c>
      <c r="AT110" s="397" t="n">
        <v>17</v>
      </c>
      <c r="AU110" s="414" t="n">
        <f aca="false">AT110/AS110*100</f>
        <v>2.70700636942675</v>
      </c>
      <c r="AV110" s="399" t="n">
        <v>618</v>
      </c>
      <c r="AW110" s="397" t="n">
        <v>12</v>
      </c>
      <c r="AX110" s="414" t="n">
        <f aca="false">AW110/AV110*100</f>
        <v>1.94174757281553</v>
      </c>
      <c r="AY110" s="417" t="n">
        <v>674</v>
      </c>
      <c r="AZ110" s="418" t="n">
        <v>5</v>
      </c>
      <c r="BA110" s="416" t="n">
        <f aca="false">AZ110/AY110*100</f>
        <v>0.741839762611276</v>
      </c>
      <c r="BB110" s="418" t="n">
        <v>601</v>
      </c>
      <c r="BC110" s="418" t="n">
        <v>11</v>
      </c>
      <c r="BD110" s="385" t="n">
        <f aca="false">BC110/BB110*100</f>
        <v>1.83028286189684</v>
      </c>
      <c r="BE110" s="419" t="n">
        <f aca="false">AP110+AS110+AV110+AY110+BB110</f>
        <v>3139</v>
      </c>
      <c r="BF110" s="420" t="n">
        <f aca="false">AQ110+AT110+AW110+AZ110+BC110</f>
        <v>51</v>
      </c>
      <c r="BG110" s="421" t="n">
        <f aca="false">BF110/BE110*100</f>
        <v>1.62472124880535</v>
      </c>
    </row>
    <row r="111" s="394" customFormat="true" ht="15.75" hidden="false" customHeight="true" outlineLevel="0" collapsed="false">
      <c r="A111" s="395"/>
      <c r="B111" s="377" t="s">
        <v>13</v>
      </c>
      <c r="C111" s="378" t="n">
        <v>276</v>
      </c>
      <c r="D111" s="378" t="n">
        <v>9</v>
      </c>
      <c r="E111" s="379" t="n">
        <v>3.3</v>
      </c>
      <c r="F111" s="378" t="n">
        <v>273</v>
      </c>
      <c r="G111" s="378" t="n">
        <v>9</v>
      </c>
      <c r="H111" s="379" t="n">
        <v>3.3</v>
      </c>
      <c r="I111" s="378" t="n">
        <v>254</v>
      </c>
      <c r="J111" s="378" t="n">
        <v>10</v>
      </c>
      <c r="K111" s="379" t="n">
        <v>3.9</v>
      </c>
      <c r="L111" s="378" t="n">
        <v>256</v>
      </c>
      <c r="M111" s="378" t="n">
        <v>11</v>
      </c>
      <c r="N111" s="379" t="n">
        <v>4.3</v>
      </c>
      <c r="O111" s="378" t="n">
        <v>296</v>
      </c>
      <c r="P111" s="378" t="n">
        <v>8</v>
      </c>
      <c r="Q111" s="379" t="n">
        <v>2.7</v>
      </c>
      <c r="R111" s="378" t="n">
        <v>272</v>
      </c>
      <c r="S111" s="378" t="n">
        <v>14</v>
      </c>
      <c r="T111" s="379" t="n">
        <v>5.1</v>
      </c>
      <c r="U111" s="378" t="n">
        <v>320</v>
      </c>
      <c r="V111" s="378" t="n">
        <v>8</v>
      </c>
      <c r="W111" s="379" t="n">
        <v>2.5</v>
      </c>
      <c r="X111" s="380" t="n">
        <v>270</v>
      </c>
      <c r="Y111" s="378" t="n">
        <v>6</v>
      </c>
      <c r="Z111" s="379" t="n">
        <v>2.2</v>
      </c>
      <c r="AA111" s="380" t="n">
        <v>275</v>
      </c>
      <c r="AB111" s="378" t="n">
        <v>3</v>
      </c>
      <c r="AC111" s="379" t="n">
        <v>1.1</v>
      </c>
      <c r="AD111" s="422" t="n">
        <v>287</v>
      </c>
      <c r="AE111" s="422" t="n">
        <v>11</v>
      </c>
      <c r="AF111" s="379" t="n">
        <v>3.8</v>
      </c>
      <c r="AG111" s="381" t="n">
        <v>306</v>
      </c>
      <c r="AH111" s="396" t="n">
        <v>13</v>
      </c>
      <c r="AI111" s="379" t="n">
        <v>4.2</v>
      </c>
      <c r="AJ111" s="381" t="n">
        <v>273</v>
      </c>
      <c r="AK111" s="397" t="n">
        <v>6</v>
      </c>
      <c r="AL111" s="379" t="n">
        <v>2.2</v>
      </c>
      <c r="AM111" s="381" t="n">
        <v>301</v>
      </c>
      <c r="AN111" s="397" t="n">
        <v>13</v>
      </c>
      <c r="AO111" s="385" t="n">
        <f aca="false">AN111/AM111*100</f>
        <v>4.31893687707641</v>
      </c>
      <c r="AP111" s="398" t="n">
        <v>305</v>
      </c>
      <c r="AQ111" s="397" t="n">
        <v>3</v>
      </c>
      <c r="AR111" s="390" t="n">
        <f aca="false">AQ111/AP111*100</f>
        <v>0.983606557377049</v>
      </c>
      <c r="AS111" s="383" t="n">
        <v>329</v>
      </c>
      <c r="AT111" s="397" t="n">
        <v>11</v>
      </c>
      <c r="AU111" s="385" t="n">
        <f aca="false">AT111/AS111*100</f>
        <v>3.34346504559271</v>
      </c>
      <c r="AV111" s="399" t="n">
        <v>316</v>
      </c>
      <c r="AW111" s="397" t="n">
        <v>10</v>
      </c>
      <c r="AX111" s="385" t="n">
        <f aca="false">AW111/AV111*100</f>
        <v>3.16455696202532</v>
      </c>
      <c r="AY111" s="388" t="n">
        <v>344</v>
      </c>
      <c r="AZ111" s="389" t="n">
        <v>3</v>
      </c>
      <c r="BA111" s="390" t="n">
        <f aca="false">AZ111/AY111*100</f>
        <v>0.872093023255814</v>
      </c>
      <c r="BB111" s="389" t="n">
        <v>315</v>
      </c>
      <c r="BC111" s="389" t="n">
        <v>11</v>
      </c>
      <c r="BD111" s="385" t="n">
        <f aca="false">BC111/BB111*100</f>
        <v>3.49206349206349</v>
      </c>
      <c r="BE111" s="391" t="n">
        <f aca="false">AP111+AS111+AV111+AY111+BB111</f>
        <v>1609</v>
      </c>
      <c r="BF111" s="392" t="n">
        <f aca="false">AQ111+AT111+AW111+AZ111+BC111</f>
        <v>38</v>
      </c>
      <c r="BG111" s="393" t="n">
        <f aca="false">BF111/BE111*100</f>
        <v>2.36171535114978</v>
      </c>
    </row>
    <row r="112" s="394" customFormat="true" ht="15.75" hidden="false" customHeight="true" outlineLevel="0" collapsed="false">
      <c r="A112" s="423"/>
      <c r="B112" s="424" t="s">
        <v>14</v>
      </c>
      <c r="C112" s="425" t="n">
        <v>218</v>
      </c>
      <c r="D112" s="425" t="n">
        <v>7</v>
      </c>
      <c r="E112" s="426" t="n">
        <v>3.2</v>
      </c>
      <c r="F112" s="425" t="n">
        <v>249</v>
      </c>
      <c r="G112" s="425" t="n">
        <v>1</v>
      </c>
      <c r="H112" s="426" t="n">
        <v>0.4</v>
      </c>
      <c r="I112" s="425" t="n">
        <v>233</v>
      </c>
      <c r="J112" s="425" t="n">
        <v>4</v>
      </c>
      <c r="K112" s="426" t="n">
        <v>1.7</v>
      </c>
      <c r="L112" s="425" t="n">
        <v>207</v>
      </c>
      <c r="M112" s="425" t="n">
        <v>2</v>
      </c>
      <c r="N112" s="426" t="n">
        <v>1</v>
      </c>
      <c r="O112" s="425" t="n">
        <v>251</v>
      </c>
      <c r="P112" s="425" t="n">
        <v>6</v>
      </c>
      <c r="Q112" s="426" t="n">
        <v>2.4</v>
      </c>
      <c r="R112" s="425" t="n">
        <v>246</v>
      </c>
      <c r="S112" s="425" t="n">
        <v>3</v>
      </c>
      <c r="T112" s="426" t="n">
        <v>1.2</v>
      </c>
      <c r="U112" s="425" t="n">
        <v>240</v>
      </c>
      <c r="V112" s="425" t="n">
        <v>5</v>
      </c>
      <c r="W112" s="426" t="n">
        <v>2.1</v>
      </c>
      <c r="X112" s="427" t="n">
        <v>277</v>
      </c>
      <c r="Y112" s="425" t="n">
        <v>2</v>
      </c>
      <c r="Z112" s="426" t="n">
        <v>0.7</v>
      </c>
      <c r="AA112" s="427" t="n">
        <v>263</v>
      </c>
      <c r="AB112" s="425" t="n">
        <v>1</v>
      </c>
      <c r="AC112" s="426" t="n">
        <v>0.4</v>
      </c>
      <c r="AD112" s="428" t="n">
        <v>264</v>
      </c>
      <c r="AE112" s="428" t="n">
        <v>1</v>
      </c>
      <c r="AF112" s="426" t="n">
        <v>0.4</v>
      </c>
      <c r="AG112" s="381" t="n">
        <v>257</v>
      </c>
      <c r="AH112" s="430" t="n">
        <v>1</v>
      </c>
      <c r="AI112" s="426" t="n">
        <v>0.4</v>
      </c>
      <c r="AJ112" s="400" t="n">
        <v>255</v>
      </c>
      <c r="AK112" s="401" t="n">
        <v>0</v>
      </c>
      <c r="AL112" s="379" t="n">
        <v>0</v>
      </c>
      <c r="AM112" s="400" t="n">
        <v>303</v>
      </c>
      <c r="AN112" s="401" t="n">
        <v>8</v>
      </c>
      <c r="AO112" s="431" t="n">
        <f aca="false">AN112/AM112*100</f>
        <v>2.64026402640264</v>
      </c>
      <c r="AP112" s="402" t="n">
        <v>313</v>
      </c>
      <c r="AQ112" s="401" t="n">
        <v>3</v>
      </c>
      <c r="AR112" s="403" t="n">
        <f aca="false">AQ112/AP112*100</f>
        <v>0.958466453674121</v>
      </c>
      <c r="AS112" s="400" t="n">
        <v>299</v>
      </c>
      <c r="AT112" s="401" t="n">
        <v>6</v>
      </c>
      <c r="AU112" s="431" t="n">
        <f aca="false">AT112/AS112*100</f>
        <v>2.0066889632107</v>
      </c>
      <c r="AV112" s="402" t="n">
        <v>302</v>
      </c>
      <c r="AW112" s="401" t="n">
        <v>2</v>
      </c>
      <c r="AX112" s="431" t="n">
        <f aca="false">AW112/AV112*100</f>
        <v>0.662251655629139</v>
      </c>
      <c r="AY112" s="432" t="n">
        <v>330</v>
      </c>
      <c r="AZ112" s="433" t="n">
        <v>2</v>
      </c>
      <c r="BA112" s="403" t="n">
        <f aca="false">AZ112/AY112*100</f>
        <v>0.606060606060606</v>
      </c>
      <c r="BB112" s="389" t="n">
        <v>286</v>
      </c>
      <c r="BC112" s="389" t="n">
        <v>0</v>
      </c>
      <c r="BD112" s="385" t="n">
        <f aca="false">BC112/BB112*100</f>
        <v>0</v>
      </c>
      <c r="BE112" s="434" t="n">
        <f aca="false">AP112+AS112+AV112+AY112+BB112</f>
        <v>1530</v>
      </c>
      <c r="BF112" s="435" t="n">
        <f aca="false">AQ112+AT112+AW112+AZ112+BC112</f>
        <v>13</v>
      </c>
      <c r="BG112" s="436" t="n">
        <f aca="false">BF112/BE112*100</f>
        <v>0.849673202614379</v>
      </c>
    </row>
    <row r="113" s="394" customFormat="true" ht="15.75" hidden="false" customHeight="true" outlineLevel="0" collapsed="false">
      <c r="A113" s="404" t="s">
        <v>298</v>
      </c>
      <c r="B113" s="405" t="s">
        <v>12</v>
      </c>
      <c r="C113" s="406" t="n">
        <v>101</v>
      </c>
      <c r="D113" s="406" t="n">
        <v>3</v>
      </c>
      <c r="E113" s="407" t="n">
        <v>3</v>
      </c>
      <c r="F113" s="408" t="n">
        <v>130</v>
      </c>
      <c r="G113" s="406" t="n">
        <v>5</v>
      </c>
      <c r="H113" s="407" t="n">
        <v>3.8</v>
      </c>
      <c r="I113" s="408" t="n">
        <v>126</v>
      </c>
      <c r="J113" s="406" t="n">
        <v>3</v>
      </c>
      <c r="K113" s="407" t="n">
        <v>2.4</v>
      </c>
      <c r="L113" s="408" t="n">
        <v>123</v>
      </c>
      <c r="M113" s="406" t="n">
        <v>5</v>
      </c>
      <c r="N113" s="407" t="n">
        <v>4.1</v>
      </c>
      <c r="O113" s="408" t="n">
        <v>134</v>
      </c>
      <c r="P113" s="406" t="n">
        <v>5</v>
      </c>
      <c r="Q113" s="407" t="n">
        <v>3.7</v>
      </c>
      <c r="R113" s="408" t="n">
        <v>136</v>
      </c>
      <c r="S113" s="406" t="n">
        <v>3</v>
      </c>
      <c r="T113" s="407" t="n">
        <v>2.2</v>
      </c>
      <c r="U113" s="408" t="n">
        <v>151</v>
      </c>
      <c r="V113" s="406" t="n">
        <v>4</v>
      </c>
      <c r="W113" s="407" t="n">
        <v>2.6</v>
      </c>
      <c r="X113" s="408" t="n">
        <v>155</v>
      </c>
      <c r="Y113" s="406" t="n">
        <v>4</v>
      </c>
      <c r="Z113" s="407" t="n">
        <v>2.6</v>
      </c>
      <c r="AA113" s="408" t="n">
        <v>161</v>
      </c>
      <c r="AB113" s="406" t="n">
        <v>8</v>
      </c>
      <c r="AC113" s="407" t="n">
        <v>5</v>
      </c>
      <c r="AD113" s="409" t="n">
        <v>163</v>
      </c>
      <c r="AE113" s="409" t="n">
        <v>5</v>
      </c>
      <c r="AF113" s="407" t="n">
        <v>3.1</v>
      </c>
      <c r="AG113" s="410" t="n">
        <v>150</v>
      </c>
      <c r="AH113" s="396" t="n">
        <v>5</v>
      </c>
      <c r="AI113" s="379" t="n">
        <v>3.3</v>
      </c>
      <c r="AJ113" s="381" t="n">
        <v>180</v>
      </c>
      <c r="AK113" s="397" t="n">
        <v>3</v>
      </c>
      <c r="AL113" s="407" t="n">
        <v>1.7</v>
      </c>
      <c r="AM113" s="381" t="n">
        <v>168</v>
      </c>
      <c r="AN113" s="397" t="n">
        <v>8</v>
      </c>
      <c r="AO113" s="385" t="n">
        <f aca="false">AN113/AM113*100</f>
        <v>4.76190476190476</v>
      </c>
      <c r="AP113" s="398" t="n">
        <v>189</v>
      </c>
      <c r="AQ113" s="397" t="n">
        <v>4</v>
      </c>
      <c r="AR113" s="390" t="n">
        <f aca="false">AQ113/AP113*100</f>
        <v>2.11640211640212</v>
      </c>
      <c r="AS113" s="383" t="n">
        <v>211</v>
      </c>
      <c r="AT113" s="397" t="n">
        <v>1</v>
      </c>
      <c r="AU113" s="385" t="n">
        <f aca="false">AT113/AS113*100</f>
        <v>0.4739336492891</v>
      </c>
      <c r="AV113" s="399" t="n">
        <v>168</v>
      </c>
      <c r="AW113" s="397" t="n">
        <v>4</v>
      </c>
      <c r="AX113" s="385" t="n">
        <f aca="false">AW113/AV113*100</f>
        <v>2.38095238095238</v>
      </c>
      <c r="AY113" s="388" t="n">
        <v>167</v>
      </c>
      <c r="AZ113" s="389" t="n">
        <v>2</v>
      </c>
      <c r="BA113" s="416" t="n">
        <f aca="false">AZ113/AY113*100</f>
        <v>1.19760479041916</v>
      </c>
      <c r="BB113" s="418" t="n">
        <v>182</v>
      </c>
      <c r="BC113" s="418" t="n">
        <v>3</v>
      </c>
      <c r="BD113" s="416" t="n">
        <f aca="false">BC113/BB113*100</f>
        <v>1.64835164835165</v>
      </c>
      <c r="BE113" s="391" t="n">
        <f aca="false">AP113+AS113+AV113+AY113+BB113</f>
        <v>917</v>
      </c>
      <c r="BF113" s="392" t="n">
        <f aca="false">AQ113+AT113+AW113+AZ113+BC113</f>
        <v>14</v>
      </c>
      <c r="BG113" s="393" t="n">
        <f aca="false">BF113/BE113*100</f>
        <v>1.52671755725191</v>
      </c>
    </row>
    <row r="114" s="394" customFormat="true" ht="15.75" hidden="false" customHeight="true" outlineLevel="0" collapsed="false">
      <c r="A114" s="395"/>
      <c r="B114" s="377" t="s">
        <v>13</v>
      </c>
      <c r="C114" s="378" t="n">
        <v>59</v>
      </c>
      <c r="D114" s="378" t="n">
        <v>1</v>
      </c>
      <c r="E114" s="379" t="n">
        <v>1.7</v>
      </c>
      <c r="F114" s="380" t="n">
        <v>71</v>
      </c>
      <c r="G114" s="378" t="n">
        <v>1</v>
      </c>
      <c r="H114" s="379" t="n">
        <v>1.4</v>
      </c>
      <c r="I114" s="380" t="n">
        <v>69</v>
      </c>
      <c r="J114" s="378" t="n">
        <v>3</v>
      </c>
      <c r="K114" s="379" t="n">
        <v>4.3</v>
      </c>
      <c r="L114" s="380" t="n">
        <v>66</v>
      </c>
      <c r="M114" s="378" t="n">
        <v>4</v>
      </c>
      <c r="N114" s="379" t="n">
        <v>6.1</v>
      </c>
      <c r="O114" s="380" t="n">
        <v>66</v>
      </c>
      <c r="P114" s="378" t="n">
        <v>2</v>
      </c>
      <c r="Q114" s="379" t="n">
        <v>3</v>
      </c>
      <c r="R114" s="380" t="n">
        <v>72</v>
      </c>
      <c r="S114" s="378" t="n">
        <v>2</v>
      </c>
      <c r="T114" s="379" t="n">
        <v>2.8</v>
      </c>
      <c r="U114" s="380" t="n">
        <v>78</v>
      </c>
      <c r="V114" s="378" t="n">
        <v>2</v>
      </c>
      <c r="W114" s="379" t="n">
        <v>2.6</v>
      </c>
      <c r="X114" s="380" t="n">
        <v>74</v>
      </c>
      <c r="Y114" s="378" t="n">
        <v>2</v>
      </c>
      <c r="Z114" s="379" t="n">
        <v>2.7</v>
      </c>
      <c r="AA114" s="380" t="n">
        <v>86</v>
      </c>
      <c r="AB114" s="378" t="n">
        <v>5</v>
      </c>
      <c r="AC114" s="379" t="n">
        <v>5.8</v>
      </c>
      <c r="AD114" s="422" t="n">
        <v>89</v>
      </c>
      <c r="AE114" s="422" t="n">
        <v>4</v>
      </c>
      <c r="AF114" s="379" t="n">
        <v>4.5</v>
      </c>
      <c r="AG114" s="398" t="n">
        <v>87</v>
      </c>
      <c r="AH114" s="396" t="n">
        <v>4</v>
      </c>
      <c r="AI114" s="379" t="n">
        <v>4.6</v>
      </c>
      <c r="AJ114" s="381" t="n">
        <v>102</v>
      </c>
      <c r="AK114" s="397" t="n">
        <v>1</v>
      </c>
      <c r="AL114" s="379" t="n">
        <v>1</v>
      </c>
      <c r="AM114" s="381" t="n">
        <v>71</v>
      </c>
      <c r="AN114" s="397" t="n">
        <v>4</v>
      </c>
      <c r="AO114" s="385" t="n">
        <f aca="false">AN114/AM114*100</f>
        <v>5.63380281690141</v>
      </c>
      <c r="AP114" s="398" t="n">
        <v>108</v>
      </c>
      <c r="AQ114" s="397" t="n">
        <v>4</v>
      </c>
      <c r="AR114" s="390" t="n">
        <f aca="false">AQ114/AP114*100</f>
        <v>3.7037037037037</v>
      </c>
      <c r="AS114" s="383" t="n">
        <v>123</v>
      </c>
      <c r="AT114" s="397" t="n">
        <v>0</v>
      </c>
      <c r="AU114" s="385" t="n">
        <f aca="false">AT114/AS114*100</f>
        <v>0</v>
      </c>
      <c r="AV114" s="399" t="n">
        <v>94</v>
      </c>
      <c r="AW114" s="397" t="n">
        <v>3</v>
      </c>
      <c r="AX114" s="385" t="n">
        <f aca="false">AW114/AV114*100</f>
        <v>3.19148936170213</v>
      </c>
      <c r="AY114" s="388" t="n">
        <v>90</v>
      </c>
      <c r="AZ114" s="389" t="n">
        <v>1</v>
      </c>
      <c r="BA114" s="390" t="n">
        <f aca="false">AZ114/AY114*100</f>
        <v>1.11111111111111</v>
      </c>
      <c r="BB114" s="389" t="n">
        <v>99</v>
      </c>
      <c r="BC114" s="389" t="n">
        <v>1</v>
      </c>
      <c r="BD114" s="390" t="n">
        <f aca="false">BC114/BB114*100</f>
        <v>1.01010101010101</v>
      </c>
      <c r="BE114" s="391" t="n">
        <f aca="false">AP114+AS114+AV114+AY114+BB114</f>
        <v>514</v>
      </c>
      <c r="BF114" s="392" t="n">
        <f aca="false">AQ114+AT114+AW114+AZ114+BC114</f>
        <v>9</v>
      </c>
      <c r="BG114" s="393" t="n">
        <f aca="false">BF114/BE114*100</f>
        <v>1.75097276264591</v>
      </c>
    </row>
    <row r="115" s="394" customFormat="true" ht="15.75" hidden="false" customHeight="true" outlineLevel="0" collapsed="false">
      <c r="A115" s="423"/>
      <c r="B115" s="424" t="s">
        <v>14</v>
      </c>
      <c r="C115" s="425" t="n">
        <v>42</v>
      </c>
      <c r="D115" s="425" t="n">
        <v>2</v>
      </c>
      <c r="E115" s="426" t="n">
        <v>4.8</v>
      </c>
      <c r="F115" s="427" t="n">
        <v>59</v>
      </c>
      <c r="G115" s="425" t="n">
        <v>4</v>
      </c>
      <c r="H115" s="426" t="n">
        <v>6.8</v>
      </c>
      <c r="I115" s="427" t="n">
        <v>57</v>
      </c>
      <c r="J115" s="425" t="n">
        <v>0</v>
      </c>
      <c r="K115" s="426" t="n">
        <v>0</v>
      </c>
      <c r="L115" s="427" t="n">
        <v>57</v>
      </c>
      <c r="M115" s="425" t="n">
        <v>1</v>
      </c>
      <c r="N115" s="426" t="n">
        <v>1.8</v>
      </c>
      <c r="O115" s="427" t="n">
        <v>68</v>
      </c>
      <c r="P115" s="425" t="n">
        <v>3</v>
      </c>
      <c r="Q115" s="426" t="n">
        <v>4.4</v>
      </c>
      <c r="R115" s="427" t="n">
        <v>64</v>
      </c>
      <c r="S115" s="425" t="n">
        <v>1</v>
      </c>
      <c r="T115" s="426" t="n">
        <v>1.6</v>
      </c>
      <c r="U115" s="427" t="n">
        <v>73</v>
      </c>
      <c r="V115" s="425" t="n">
        <v>2</v>
      </c>
      <c r="W115" s="426" t="n">
        <v>2.7</v>
      </c>
      <c r="X115" s="427" t="n">
        <v>81</v>
      </c>
      <c r="Y115" s="425" t="n">
        <v>2</v>
      </c>
      <c r="Z115" s="426" t="n">
        <v>2.5</v>
      </c>
      <c r="AA115" s="427" t="n">
        <v>75</v>
      </c>
      <c r="AB115" s="425" t="n">
        <v>3</v>
      </c>
      <c r="AC115" s="426" t="n">
        <v>4</v>
      </c>
      <c r="AD115" s="428" t="n">
        <v>74</v>
      </c>
      <c r="AE115" s="428" t="n">
        <v>1</v>
      </c>
      <c r="AF115" s="426" t="n">
        <v>1.4</v>
      </c>
      <c r="AG115" s="429" t="n">
        <v>63</v>
      </c>
      <c r="AH115" s="396" t="n">
        <v>1</v>
      </c>
      <c r="AI115" s="426" t="n">
        <v>1.6</v>
      </c>
      <c r="AJ115" s="437" t="n">
        <v>78</v>
      </c>
      <c r="AK115" s="397" t="n">
        <v>2</v>
      </c>
      <c r="AL115" s="426" t="n">
        <v>2.6</v>
      </c>
      <c r="AM115" s="437" t="n">
        <v>97</v>
      </c>
      <c r="AN115" s="397" t="n">
        <v>4</v>
      </c>
      <c r="AO115" s="385" t="n">
        <f aca="false">AN115/AM115*100</f>
        <v>4.12371134020619</v>
      </c>
      <c r="AP115" s="429" t="n">
        <v>81</v>
      </c>
      <c r="AQ115" s="397" t="n">
        <v>0</v>
      </c>
      <c r="AR115" s="390" t="n">
        <f aca="false">AQ115/AP115*100</f>
        <v>0</v>
      </c>
      <c r="AS115" s="400" t="n">
        <v>88</v>
      </c>
      <c r="AT115" s="401" t="n">
        <v>1</v>
      </c>
      <c r="AU115" s="385" t="n">
        <f aca="false">AT115/AS115*100</f>
        <v>1.13636363636364</v>
      </c>
      <c r="AV115" s="402" t="n">
        <v>74</v>
      </c>
      <c r="AW115" s="401" t="n">
        <v>1</v>
      </c>
      <c r="AX115" s="385" t="n">
        <f aca="false">AW115/AV115*100</f>
        <v>1.35135135135135</v>
      </c>
      <c r="AY115" s="388" t="n">
        <v>77</v>
      </c>
      <c r="AZ115" s="389" t="n">
        <v>1</v>
      </c>
      <c r="BA115" s="403" t="n">
        <f aca="false">AZ115/AY115*100</f>
        <v>1.2987012987013</v>
      </c>
      <c r="BB115" s="433" t="n">
        <v>83</v>
      </c>
      <c r="BC115" s="433" t="n">
        <v>2</v>
      </c>
      <c r="BD115" s="403" t="n">
        <f aca="false">BC115/BB115*100</f>
        <v>2.40963855421687</v>
      </c>
      <c r="BE115" s="391" t="n">
        <f aca="false">AP115+AS115+AV115+AY115+BB115</f>
        <v>403</v>
      </c>
      <c r="BF115" s="392" t="n">
        <f aca="false">AQ115+AT115+AW115+AZ115+BC115</f>
        <v>5</v>
      </c>
      <c r="BG115" s="393" t="n">
        <f aca="false">BF115/BE115*100</f>
        <v>1.24069478908189</v>
      </c>
    </row>
    <row r="116" s="394" customFormat="true" ht="15.75" hidden="false" customHeight="true" outlineLevel="0" collapsed="false">
      <c r="A116" s="376" t="s">
        <v>299</v>
      </c>
      <c r="B116" s="377" t="s">
        <v>12</v>
      </c>
      <c r="C116" s="378" t="n">
        <v>143</v>
      </c>
      <c r="D116" s="378" t="n">
        <v>2</v>
      </c>
      <c r="E116" s="379" t="n">
        <v>1.4</v>
      </c>
      <c r="F116" s="380" t="n">
        <v>166</v>
      </c>
      <c r="G116" s="378" t="n">
        <v>6</v>
      </c>
      <c r="H116" s="379" t="n">
        <v>3.6</v>
      </c>
      <c r="I116" s="380" t="n">
        <v>154</v>
      </c>
      <c r="J116" s="378" t="n">
        <v>7</v>
      </c>
      <c r="K116" s="379" t="n">
        <v>4.5</v>
      </c>
      <c r="L116" s="380" t="n">
        <v>149</v>
      </c>
      <c r="M116" s="378" t="n">
        <v>2</v>
      </c>
      <c r="N116" s="379" t="n">
        <v>1.3</v>
      </c>
      <c r="O116" s="380" t="n">
        <v>172</v>
      </c>
      <c r="P116" s="378" t="n">
        <v>8</v>
      </c>
      <c r="Q116" s="379" t="n">
        <v>4.7</v>
      </c>
      <c r="R116" s="380" t="n">
        <v>164</v>
      </c>
      <c r="S116" s="378" t="n">
        <v>5</v>
      </c>
      <c r="T116" s="379" t="n">
        <v>3</v>
      </c>
      <c r="U116" s="380" t="n">
        <v>187</v>
      </c>
      <c r="V116" s="378" t="n">
        <v>3</v>
      </c>
      <c r="W116" s="379" t="n">
        <v>1.6</v>
      </c>
      <c r="X116" s="380" t="n">
        <v>176</v>
      </c>
      <c r="Y116" s="378" t="n">
        <v>3</v>
      </c>
      <c r="Z116" s="379" t="n">
        <v>1.7</v>
      </c>
      <c r="AA116" s="380" t="n">
        <v>193</v>
      </c>
      <c r="AB116" s="378" t="n">
        <v>3</v>
      </c>
      <c r="AC116" s="379" t="n">
        <v>1.6</v>
      </c>
      <c r="AD116" s="152" t="n">
        <v>183</v>
      </c>
      <c r="AE116" s="152" t="n">
        <v>9</v>
      </c>
      <c r="AF116" s="379" t="n">
        <v>4.9</v>
      </c>
      <c r="AG116" s="381" t="n">
        <v>209</v>
      </c>
      <c r="AH116" s="411" t="n">
        <v>9</v>
      </c>
      <c r="AI116" s="407" t="n">
        <v>4.3</v>
      </c>
      <c r="AJ116" s="438" t="n">
        <v>201</v>
      </c>
      <c r="AK116" s="413" t="n">
        <v>7</v>
      </c>
      <c r="AL116" s="379" t="n">
        <v>3.5</v>
      </c>
      <c r="AM116" s="438" t="n">
        <v>192</v>
      </c>
      <c r="AN116" s="413" t="n">
        <v>4</v>
      </c>
      <c r="AO116" s="414" t="n">
        <f aca="false">AN116/AM116*100</f>
        <v>2.08333333333333</v>
      </c>
      <c r="AP116" s="410" t="n">
        <v>234</v>
      </c>
      <c r="AQ116" s="413" t="n">
        <v>8</v>
      </c>
      <c r="AR116" s="416" t="n">
        <f aca="false">AQ116/AP116*100</f>
        <v>3.41880341880342</v>
      </c>
      <c r="AS116" s="383" t="n">
        <v>240</v>
      </c>
      <c r="AT116" s="397" t="n">
        <v>5</v>
      </c>
      <c r="AU116" s="414" t="n">
        <f aca="false">AT116/AS116*100</f>
        <v>2.08333333333333</v>
      </c>
      <c r="AV116" s="399" t="n">
        <v>196</v>
      </c>
      <c r="AW116" s="397" t="n">
        <v>3</v>
      </c>
      <c r="AX116" s="414" t="n">
        <f aca="false">AW116/AV116*100</f>
        <v>1.53061224489796</v>
      </c>
      <c r="AY116" s="417" t="n">
        <v>251</v>
      </c>
      <c r="AZ116" s="418" t="n">
        <v>10</v>
      </c>
      <c r="BA116" s="416" t="n">
        <f aca="false">AZ116/AY116*100</f>
        <v>3.98406374501992</v>
      </c>
      <c r="BB116" s="418" t="n">
        <v>218</v>
      </c>
      <c r="BC116" s="418" t="n">
        <v>8</v>
      </c>
      <c r="BD116" s="385" t="n">
        <f aca="false">BC116/BB116*100</f>
        <v>3.6697247706422</v>
      </c>
      <c r="BE116" s="419" t="n">
        <f aca="false">AP116+AS116+AV116+AY116+BB116</f>
        <v>1139</v>
      </c>
      <c r="BF116" s="420" t="n">
        <f aca="false">AQ116+AT116+AW116+AZ116+BC116</f>
        <v>34</v>
      </c>
      <c r="BG116" s="421" t="n">
        <f aca="false">BF116/BE116*100</f>
        <v>2.98507462686567</v>
      </c>
    </row>
    <row r="117" s="394" customFormat="true" ht="15.75" hidden="false" customHeight="true" outlineLevel="0" collapsed="false">
      <c r="A117" s="395"/>
      <c r="B117" s="377" t="s">
        <v>13</v>
      </c>
      <c r="C117" s="378" t="n">
        <v>80</v>
      </c>
      <c r="D117" s="378" t="n">
        <v>1</v>
      </c>
      <c r="E117" s="379" t="n">
        <v>1.3</v>
      </c>
      <c r="F117" s="380" t="n">
        <v>97</v>
      </c>
      <c r="G117" s="378" t="n">
        <v>6</v>
      </c>
      <c r="H117" s="379" t="n">
        <v>6.2</v>
      </c>
      <c r="I117" s="380" t="n">
        <v>93</v>
      </c>
      <c r="J117" s="378" t="n">
        <v>6</v>
      </c>
      <c r="K117" s="379" t="n">
        <v>6.5</v>
      </c>
      <c r="L117" s="380" t="n">
        <v>83</v>
      </c>
      <c r="M117" s="378" t="n">
        <v>2</v>
      </c>
      <c r="N117" s="379" t="n">
        <v>2.4</v>
      </c>
      <c r="O117" s="380" t="n">
        <v>98</v>
      </c>
      <c r="P117" s="378" t="n">
        <v>5</v>
      </c>
      <c r="Q117" s="379" t="n">
        <v>5.1</v>
      </c>
      <c r="R117" s="380" t="n">
        <v>100</v>
      </c>
      <c r="S117" s="378" t="n">
        <v>5</v>
      </c>
      <c r="T117" s="379" t="n">
        <v>5</v>
      </c>
      <c r="U117" s="380" t="n">
        <v>108</v>
      </c>
      <c r="V117" s="378" t="n">
        <v>2</v>
      </c>
      <c r="W117" s="379" t="n">
        <v>1.9</v>
      </c>
      <c r="X117" s="380" t="n">
        <v>83</v>
      </c>
      <c r="Y117" s="378" t="n">
        <v>1</v>
      </c>
      <c r="Z117" s="379" t="n">
        <v>1.2</v>
      </c>
      <c r="AA117" s="380" t="n">
        <v>100</v>
      </c>
      <c r="AB117" s="378" t="n">
        <v>2</v>
      </c>
      <c r="AC117" s="379" t="n">
        <v>2</v>
      </c>
      <c r="AD117" s="152" t="n">
        <v>91</v>
      </c>
      <c r="AE117" s="152" t="n">
        <v>6</v>
      </c>
      <c r="AF117" s="379" t="n">
        <v>6.6</v>
      </c>
      <c r="AG117" s="381" t="n">
        <v>119</v>
      </c>
      <c r="AH117" s="396" t="n">
        <v>8</v>
      </c>
      <c r="AI117" s="379" t="n">
        <v>6.7</v>
      </c>
      <c r="AJ117" s="381" t="n">
        <v>107</v>
      </c>
      <c r="AK117" s="397" t="n">
        <v>5</v>
      </c>
      <c r="AL117" s="379" t="n">
        <v>4.7</v>
      </c>
      <c r="AM117" s="381" t="n">
        <v>102</v>
      </c>
      <c r="AN117" s="397" t="n">
        <v>2</v>
      </c>
      <c r="AO117" s="385" t="n">
        <f aca="false">AN117/AM117*100</f>
        <v>1.96078431372549</v>
      </c>
      <c r="AP117" s="398" t="n">
        <v>126</v>
      </c>
      <c r="AQ117" s="397" t="n">
        <v>7</v>
      </c>
      <c r="AR117" s="390" t="n">
        <f aca="false">AQ117/AP117*100</f>
        <v>5.55555555555556</v>
      </c>
      <c r="AS117" s="383" t="n">
        <v>137</v>
      </c>
      <c r="AT117" s="397" t="n">
        <v>3</v>
      </c>
      <c r="AU117" s="385" t="n">
        <f aca="false">AT117/AS117*100</f>
        <v>2.18978102189781</v>
      </c>
      <c r="AV117" s="399" t="n">
        <v>101</v>
      </c>
      <c r="AW117" s="397" t="n">
        <v>1</v>
      </c>
      <c r="AX117" s="385" t="n">
        <f aca="false">AW117/AV117*100</f>
        <v>0.99009900990099</v>
      </c>
      <c r="AY117" s="388" t="n">
        <v>132</v>
      </c>
      <c r="AZ117" s="389" t="n">
        <v>8</v>
      </c>
      <c r="BA117" s="390" t="n">
        <f aca="false">AZ117/AY117*100</f>
        <v>6.06060606060606</v>
      </c>
      <c r="BB117" s="389" t="n">
        <v>115</v>
      </c>
      <c r="BC117" s="389" t="n">
        <v>5</v>
      </c>
      <c r="BD117" s="385" t="n">
        <f aca="false">BC117/BB117*100</f>
        <v>4.34782608695652</v>
      </c>
      <c r="BE117" s="391" t="n">
        <f aca="false">AP117+AS117+AV117+AY117+BB117</f>
        <v>611</v>
      </c>
      <c r="BF117" s="392" t="n">
        <f aca="false">AQ117+AT117+AW117+AZ117+BC117</f>
        <v>24</v>
      </c>
      <c r="BG117" s="393" t="n">
        <f aca="false">BF117/BE117*100</f>
        <v>3.92798690671031</v>
      </c>
    </row>
    <row r="118" s="394" customFormat="true" ht="15.75" hidden="false" customHeight="true" outlineLevel="0" collapsed="false">
      <c r="A118" s="395"/>
      <c r="B118" s="377" t="s">
        <v>14</v>
      </c>
      <c r="C118" s="378" t="n">
        <v>63</v>
      </c>
      <c r="D118" s="378" t="n">
        <v>1</v>
      </c>
      <c r="E118" s="379" t="n">
        <v>1.6</v>
      </c>
      <c r="F118" s="380" t="n">
        <v>69</v>
      </c>
      <c r="G118" s="378" t="n">
        <v>0</v>
      </c>
      <c r="H118" s="379" t="n">
        <v>0</v>
      </c>
      <c r="I118" s="380" t="n">
        <v>61</v>
      </c>
      <c r="J118" s="378" t="n">
        <v>1</v>
      </c>
      <c r="K118" s="379" t="n">
        <v>1.6</v>
      </c>
      <c r="L118" s="380" t="n">
        <v>66</v>
      </c>
      <c r="M118" s="378" t="n">
        <v>0</v>
      </c>
      <c r="N118" s="379" t="n">
        <v>0</v>
      </c>
      <c r="O118" s="380" t="n">
        <v>74</v>
      </c>
      <c r="P118" s="378" t="n">
        <v>3</v>
      </c>
      <c r="Q118" s="379" t="n">
        <v>4.1</v>
      </c>
      <c r="R118" s="380" t="n">
        <v>64</v>
      </c>
      <c r="S118" s="378" t="n">
        <v>0</v>
      </c>
      <c r="T118" s="379" t="n">
        <v>0</v>
      </c>
      <c r="U118" s="380" t="n">
        <v>79</v>
      </c>
      <c r="V118" s="378" t="n">
        <v>1</v>
      </c>
      <c r="W118" s="379" t="n">
        <v>1.3</v>
      </c>
      <c r="X118" s="380" t="n">
        <v>93</v>
      </c>
      <c r="Y118" s="378" t="n">
        <v>2</v>
      </c>
      <c r="Z118" s="379" t="n">
        <v>2.2</v>
      </c>
      <c r="AA118" s="380" t="n">
        <v>93</v>
      </c>
      <c r="AB118" s="378" t="n">
        <v>1</v>
      </c>
      <c r="AC118" s="379" t="n">
        <v>1.1</v>
      </c>
      <c r="AD118" s="152" t="n">
        <v>92</v>
      </c>
      <c r="AE118" s="152" t="n">
        <v>3</v>
      </c>
      <c r="AF118" s="379" t="n">
        <v>3.3</v>
      </c>
      <c r="AG118" s="381" t="n">
        <v>90</v>
      </c>
      <c r="AH118" s="430" t="n">
        <v>1</v>
      </c>
      <c r="AI118" s="426" t="n">
        <v>1.1</v>
      </c>
      <c r="AJ118" s="437" t="n">
        <v>94</v>
      </c>
      <c r="AK118" s="401" t="n">
        <v>2</v>
      </c>
      <c r="AL118" s="379" t="n">
        <v>2.1</v>
      </c>
      <c r="AM118" s="437" t="n">
        <v>90</v>
      </c>
      <c r="AN118" s="401" t="n">
        <v>2</v>
      </c>
      <c r="AO118" s="431" t="n">
        <f aca="false">AN118/AM118*100</f>
        <v>2.22222222222222</v>
      </c>
      <c r="AP118" s="429" t="n">
        <v>108</v>
      </c>
      <c r="AQ118" s="401" t="n">
        <v>1</v>
      </c>
      <c r="AR118" s="403" t="n">
        <f aca="false">AQ118/AP118*100</f>
        <v>0.925925925925926</v>
      </c>
      <c r="AS118" s="400" t="n">
        <v>103</v>
      </c>
      <c r="AT118" s="401" t="n">
        <v>2</v>
      </c>
      <c r="AU118" s="431" t="n">
        <f aca="false">AT118/AS118*100</f>
        <v>1.94174757281553</v>
      </c>
      <c r="AV118" s="402" t="n">
        <v>95</v>
      </c>
      <c r="AW118" s="401" t="n">
        <v>2</v>
      </c>
      <c r="AX118" s="431" t="n">
        <f aca="false">AW118/AV118*100</f>
        <v>2.10526315789474</v>
      </c>
      <c r="AY118" s="432" t="n">
        <v>119</v>
      </c>
      <c r="AZ118" s="433" t="n">
        <v>2</v>
      </c>
      <c r="BA118" s="403" t="n">
        <f aca="false">AZ118/AY118*100</f>
        <v>1.68067226890756</v>
      </c>
      <c r="BB118" s="433" t="n">
        <v>103</v>
      </c>
      <c r="BC118" s="433" t="n">
        <v>3</v>
      </c>
      <c r="BD118" s="385" t="n">
        <f aca="false">BC118/BB118*100</f>
        <v>2.9126213592233</v>
      </c>
      <c r="BE118" s="434" t="n">
        <f aca="false">AP118+AS118+AV118+AY118+BB118</f>
        <v>528</v>
      </c>
      <c r="BF118" s="435" t="n">
        <f aca="false">AQ118+AT118+AW118+AZ118+BC118</f>
        <v>10</v>
      </c>
      <c r="BG118" s="436" t="n">
        <f aca="false">BF118/BE118*100</f>
        <v>1.89393939393939</v>
      </c>
    </row>
    <row r="119" s="394" customFormat="true" ht="15.75" hidden="false" customHeight="true" outlineLevel="0" collapsed="false">
      <c r="A119" s="404" t="s">
        <v>300</v>
      </c>
      <c r="B119" s="405" t="s">
        <v>12</v>
      </c>
      <c r="C119" s="406" t="n">
        <v>49</v>
      </c>
      <c r="D119" s="406" t="n">
        <v>0</v>
      </c>
      <c r="E119" s="407" t="n">
        <v>0</v>
      </c>
      <c r="F119" s="408" t="n">
        <v>76</v>
      </c>
      <c r="G119" s="406" t="n">
        <v>0</v>
      </c>
      <c r="H119" s="407" t="n">
        <v>0</v>
      </c>
      <c r="I119" s="408" t="n">
        <v>65</v>
      </c>
      <c r="J119" s="406" t="n">
        <v>2</v>
      </c>
      <c r="K119" s="407" t="n">
        <v>3.1</v>
      </c>
      <c r="L119" s="408" t="n">
        <v>50</v>
      </c>
      <c r="M119" s="406" t="n">
        <v>1</v>
      </c>
      <c r="N119" s="407" t="n">
        <v>2</v>
      </c>
      <c r="O119" s="408" t="n">
        <v>67</v>
      </c>
      <c r="P119" s="406" t="n">
        <v>0</v>
      </c>
      <c r="Q119" s="407" t="n">
        <v>0</v>
      </c>
      <c r="R119" s="408" t="n">
        <v>59</v>
      </c>
      <c r="S119" s="406" t="n">
        <v>1</v>
      </c>
      <c r="T119" s="407" t="n">
        <v>1.7</v>
      </c>
      <c r="U119" s="408" t="n">
        <v>63</v>
      </c>
      <c r="V119" s="406" t="n">
        <v>2</v>
      </c>
      <c r="W119" s="407" t="n">
        <v>3.2</v>
      </c>
      <c r="X119" s="408" t="n">
        <v>67</v>
      </c>
      <c r="Y119" s="406" t="n">
        <v>1</v>
      </c>
      <c r="Z119" s="407" t="n">
        <v>1.5</v>
      </c>
      <c r="AA119" s="408" t="n">
        <v>69</v>
      </c>
      <c r="AB119" s="406" t="n">
        <v>3</v>
      </c>
      <c r="AC119" s="407" t="n">
        <v>4.3</v>
      </c>
      <c r="AD119" s="409" t="n">
        <v>69</v>
      </c>
      <c r="AE119" s="409" t="n">
        <v>2</v>
      </c>
      <c r="AF119" s="407" t="n">
        <v>2.9</v>
      </c>
      <c r="AG119" s="410" t="n">
        <v>69</v>
      </c>
      <c r="AH119" s="396" t="n">
        <v>1</v>
      </c>
      <c r="AI119" s="379" t="n">
        <v>1.4</v>
      </c>
      <c r="AJ119" s="381" t="n">
        <v>77</v>
      </c>
      <c r="AK119" s="397" t="n">
        <v>3</v>
      </c>
      <c r="AL119" s="407" t="n">
        <v>3.9</v>
      </c>
      <c r="AM119" s="381" t="n">
        <v>80</v>
      </c>
      <c r="AN119" s="397" t="n">
        <v>0</v>
      </c>
      <c r="AO119" s="385" t="n">
        <f aca="false">AN119/AM119*100</f>
        <v>0</v>
      </c>
      <c r="AP119" s="398" t="n">
        <v>81</v>
      </c>
      <c r="AQ119" s="397" t="n">
        <v>2</v>
      </c>
      <c r="AR119" s="390" t="n">
        <f aca="false">AQ119/AP119*100</f>
        <v>2.46913580246914</v>
      </c>
      <c r="AS119" s="383" t="n">
        <v>95</v>
      </c>
      <c r="AT119" s="397" t="n">
        <v>0</v>
      </c>
      <c r="AU119" s="385" t="n">
        <f aca="false">AT119/AS119*100</f>
        <v>0</v>
      </c>
      <c r="AV119" s="399" t="n">
        <v>81</v>
      </c>
      <c r="AW119" s="397" t="n">
        <v>1</v>
      </c>
      <c r="AX119" s="385" t="n">
        <f aca="false">AW119/AV119*100</f>
        <v>1.23456790123457</v>
      </c>
      <c r="AY119" s="388" t="n">
        <v>86</v>
      </c>
      <c r="AZ119" s="389" t="n">
        <v>0</v>
      </c>
      <c r="BA119" s="416" t="n">
        <f aca="false">AZ119/AY119*100</f>
        <v>0</v>
      </c>
      <c r="BB119" s="418" t="n">
        <v>78</v>
      </c>
      <c r="BC119" s="418" t="n">
        <v>1</v>
      </c>
      <c r="BD119" s="416" t="n">
        <f aca="false">BC119/BB119*100</f>
        <v>1.28205128205128</v>
      </c>
      <c r="BE119" s="391" t="n">
        <f aca="false">AP119+AS119+AV119+AY119+BB119</f>
        <v>421</v>
      </c>
      <c r="BF119" s="392" t="n">
        <f aca="false">AQ119+AT119+AW119+AZ119+BC119</f>
        <v>4</v>
      </c>
      <c r="BG119" s="393" t="n">
        <f aca="false">BF119/BE119*100</f>
        <v>0.950118764845606</v>
      </c>
    </row>
    <row r="120" s="394" customFormat="true" ht="15.75" hidden="false" customHeight="true" outlineLevel="0" collapsed="false">
      <c r="A120" s="395"/>
      <c r="B120" s="377" t="s">
        <v>13</v>
      </c>
      <c r="C120" s="378" t="n">
        <v>30</v>
      </c>
      <c r="D120" s="378" t="n">
        <v>0</v>
      </c>
      <c r="E120" s="379" t="n">
        <v>0</v>
      </c>
      <c r="F120" s="380" t="n">
        <v>40</v>
      </c>
      <c r="G120" s="378" t="n">
        <v>0</v>
      </c>
      <c r="H120" s="379" t="n">
        <v>0</v>
      </c>
      <c r="I120" s="380" t="n">
        <v>39</v>
      </c>
      <c r="J120" s="378" t="n">
        <v>2</v>
      </c>
      <c r="K120" s="379" t="n">
        <v>5.1</v>
      </c>
      <c r="L120" s="380" t="n">
        <v>24</v>
      </c>
      <c r="M120" s="378" t="n">
        <v>1</v>
      </c>
      <c r="N120" s="379" t="n">
        <v>4.2</v>
      </c>
      <c r="O120" s="380" t="n">
        <v>37</v>
      </c>
      <c r="P120" s="378" t="n">
        <v>0</v>
      </c>
      <c r="Q120" s="379" t="n">
        <v>0</v>
      </c>
      <c r="R120" s="380" t="n">
        <v>32</v>
      </c>
      <c r="S120" s="378" t="n">
        <v>1</v>
      </c>
      <c r="T120" s="379" t="n">
        <v>3.1</v>
      </c>
      <c r="U120" s="380" t="n">
        <v>32</v>
      </c>
      <c r="V120" s="378" t="n">
        <v>1</v>
      </c>
      <c r="W120" s="379" t="n">
        <v>3.1</v>
      </c>
      <c r="X120" s="380" t="n">
        <v>37</v>
      </c>
      <c r="Y120" s="378" t="n">
        <v>0</v>
      </c>
      <c r="Z120" s="379" t="n">
        <v>0</v>
      </c>
      <c r="AA120" s="380" t="n">
        <v>31</v>
      </c>
      <c r="AB120" s="378" t="n">
        <v>3</v>
      </c>
      <c r="AC120" s="379" t="n">
        <v>9.7</v>
      </c>
      <c r="AD120" s="422" t="n">
        <v>34</v>
      </c>
      <c r="AE120" s="422" t="n">
        <v>1</v>
      </c>
      <c r="AF120" s="379" t="n">
        <v>2.9</v>
      </c>
      <c r="AG120" s="398" t="n">
        <v>36</v>
      </c>
      <c r="AH120" s="396" t="n">
        <v>1</v>
      </c>
      <c r="AI120" s="379" t="n">
        <v>2.8</v>
      </c>
      <c r="AJ120" s="381" t="n">
        <v>39</v>
      </c>
      <c r="AK120" s="397" t="n">
        <v>1</v>
      </c>
      <c r="AL120" s="379" t="n">
        <v>2.6</v>
      </c>
      <c r="AM120" s="381" t="n">
        <v>41</v>
      </c>
      <c r="AN120" s="397" t="n">
        <v>0</v>
      </c>
      <c r="AO120" s="385" t="n">
        <f aca="false">AN120/AM120*100</f>
        <v>0</v>
      </c>
      <c r="AP120" s="398" t="n">
        <v>49</v>
      </c>
      <c r="AQ120" s="397" t="n">
        <v>2</v>
      </c>
      <c r="AR120" s="390" t="n">
        <f aca="false">AQ120/AP120*100</f>
        <v>4.08163265306123</v>
      </c>
      <c r="AS120" s="383" t="n">
        <v>48</v>
      </c>
      <c r="AT120" s="397" t="n">
        <v>0</v>
      </c>
      <c r="AU120" s="385" t="n">
        <f aca="false">AT120/AS120*100</f>
        <v>0</v>
      </c>
      <c r="AV120" s="399" t="n">
        <v>42</v>
      </c>
      <c r="AW120" s="397" t="n">
        <v>1</v>
      </c>
      <c r="AX120" s="385" t="n">
        <f aca="false">AW120/AV120*100</f>
        <v>2.38095238095238</v>
      </c>
      <c r="AY120" s="388" t="n">
        <v>37</v>
      </c>
      <c r="AZ120" s="389" t="n">
        <v>0</v>
      </c>
      <c r="BA120" s="390" t="n">
        <f aca="false">AZ120/AY120*100</f>
        <v>0</v>
      </c>
      <c r="BB120" s="389" t="n">
        <v>43</v>
      </c>
      <c r="BC120" s="389" t="n">
        <v>1</v>
      </c>
      <c r="BD120" s="390" t="n">
        <f aca="false">BC120/BB120*100</f>
        <v>2.32558139534884</v>
      </c>
      <c r="BE120" s="391" t="n">
        <f aca="false">AP120+AS120+AV120+AY120+BB120</f>
        <v>219</v>
      </c>
      <c r="BF120" s="392" t="n">
        <f aca="false">AQ120+AT120+AW120+AZ120+BC120</f>
        <v>4</v>
      </c>
      <c r="BG120" s="393" t="n">
        <f aca="false">BF120/BE120*100</f>
        <v>1.82648401826484</v>
      </c>
    </row>
    <row r="121" s="394" customFormat="true" ht="15.75" hidden="false" customHeight="true" outlineLevel="0" collapsed="false">
      <c r="A121" s="423"/>
      <c r="B121" s="424" t="s">
        <v>14</v>
      </c>
      <c r="C121" s="425" t="n">
        <v>19</v>
      </c>
      <c r="D121" s="425" t="n">
        <v>0</v>
      </c>
      <c r="E121" s="426" t="n">
        <v>0</v>
      </c>
      <c r="F121" s="427" t="n">
        <v>36</v>
      </c>
      <c r="G121" s="425" t="n">
        <v>0</v>
      </c>
      <c r="H121" s="426" t="n">
        <v>0</v>
      </c>
      <c r="I121" s="427" t="n">
        <v>26</v>
      </c>
      <c r="J121" s="425" t="n">
        <v>0</v>
      </c>
      <c r="K121" s="426" t="n">
        <v>0</v>
      </c>
      <c r="L121" s="427" t="n">
        <v>26</v>
      </c>
      <c r="M121" s="425" t="n">
        <v>0</v>
      </c>
      <c r="N121" s="426" t="n">
        <v>0</v>
      </c>
      <c r="O121" s="427" t="n">
        <v>30</v>
      </c>
      <c r="P121" s="425" t="n">
        <v>0</v>
      </c>
      <c r="Q121" s="426" t="n">
        <v>0</v>
      </c>
      <c r="R121" s="427" t="n">
        <v>27</v>
      </c>
      <c r="S121" s="425" t="n">
        <v>0</v>
      </c>
      <c r="T121" s="426" t="n">
        <v>0</v>
      </c>
      <c r="U121" s="427" t="n">
        <v>31</v>
      </c>
      <c r="V121" s="425" t="n">
        <v>1</v>
      </c>
      <c r="W121" s="426" t="n">
        <v>3.2</v>
      </c>
      <c r="X121" s="427" t="n">
        <v>30</v>
      </c>
      <c r="Y121" s="425" t="n">
        <v>1</v>
      </c>
      <c r="Z121" s="426" t="n">
        <v>3.3</v>
      </c>
      <c r="AA121" s="427" t="n">
        <v>38</v>
      </c>
      <c r="AB121" s="425" t="n">
        <v>0</v>
      </c>
      <c r="AC121" s="426" t="n">
        <v>0</v>
      </c>
      <c r="AD121" s="428" t="n">
        <v>35</v>
      </c>
      <c r="AE121" s="428" t="n">
        <v>1</v>
      </c>
      <c r="AF121" s="426" t="n">
        <v>2.9</v>
      </c>
      <c r="AG121" s="429" t="n">
        <v>33</v>
      </c>
      <c r="AH121" s="430" t="n">
        <v>0</v>
      </c>
      <c r="AI121" s="426" t="n">
        <v>0</v>
      </c>
      <c r="AJ121" s="437" t="n">
        <v>38</v>
      </c>
      <c r="AK121" s="401" t="n">
        <v>2</v>
      </c>
      <c r="AL121" s="426" t="n">
        <v>5.3</v>
      </c>
      <c r="AM121" s="437" t="n">
        <v>39</v>
      </c>
      <c r="AN121" s="401" t="n">
        <v>0</v>
      </c>
      <c r="AO121" s="431" t="n">
        <f aca="false">AN121/AM121*100</f>
        <v>0</v>
      </c>
      <c r="AP121" s="429" t="n">
        <v>32</v>
      </c>
      <c r="AQ121" s="401" t="n">
        <v>0</v>
      </c>
      <c r="AR121" s="403" t="n">
        <f aca="false">AQ121/AP121*100</f>
        <v>0</v>
      </c>
      <c r="AS121" s="400" t="n">
        <v>47</v>
      </c>
      <c r="AT121" s="401" t="n">
        <v>0</v>
      </c>
      <c r="AU121" s="431" t="n">
        <f aca="false">AT121/AS121*100</f>
        <v>0</v>
      </c>
      <c r="AV121" s="402" t="n">
        <v>39</v>
      </c>
      <c r="AW121" s="401" t="n">
        <v>0</v>
      </c>
      <c r="AX121" s="431" t="n">
        <f aca="false">AW121/AV121*100</f>
        <v>0</v>
      </c>
      <c r="AY121" s="388" t="n">
        <v>49</v>
      </c>
      <c r="AZ121" s="389" t="n">
        <v>0</v>
      </c>
      <c r="BA121" s="390" t="n">
        <f aca="false">AZ121/AY121*100</f>
        <v>0</v>
      </c>
      <c r="BB121" s="389" t="n">
        <v>35</v>
      </c>
      <c r="BC121" s="389" t="n">
        <v>0</v>
      </c>
      <c r="BD121" s="403" t="n">
        <f aca="false">BC121/BB121*100</f>
        <v>0</v>
      </c>
      <c r="BE121" s="391" t="n">
        <f aca="false">AP121+AS121+AV121+AY121+BB121</f>
        <v>202</v>
      </c>
      <c r="BF121" s="392" t="n">
        <f aca="false">AQ121+AT121+AW121+AZ121+BC121</f>
        <v>0</v>
      </c>
      <c r="BG121" s="436" t="n">
        <f aca="false">BF121/BE121*100</f>
        <v>0</v>
      </c>
    </row>
    <row r="122" s="394" customFormat="true" ht="15.75" hidden="false" customHeight="true" outlineLevel="0" collapsed="false">
      <c r="A122" s="404" t="s">
        <v>301</v>
      </c>
      <c r="B122" s="405" t="s">
        <v>12</v>
      </c>
      <c r="C122" s="406" t="n">
        <v>191</v>
      </c>
      <c r="D122" s="406" t="n">
        <v>3</v>
      </c>
      <c r="E122" s="407" t="n">
        <v>1.6</v>
      </c>
      <c r="F122" s="408" t="n">
        <v>210</v>
      </c>
      <c r="G122" s="406" t="n">
        <v>5</v>
      </c>
      <c r="H122" s="407" t="n">
        <v>2.4</v>
      </c>
      <c r="I122" s="408" t="n">
        <v>181</v>
      </c>
      <c r="J122" s="406" t="n">
        <v>2</v>
      </c>
      <c r="K122" s="407" t="n">
        <v>1.1</v>
      </c>
      <c r="L122" s="408" t="n">
        <v>164</v>
      </c>
      <c r="M122" s="406" t="n">
        <v>3</v>
      </c>
      <c r="N122" s="407" t="n">
        <v>1.8</v>
      </c>
      <c r="O122" s="408" t="n">
        <v>201</v>
      </c>
      <c r="P122" s="406" t="n">
        <v>5</v>
      </c>
      <c r="Q122" s="407" t="n">
        <v>2.5</v>
      </c>
      <c r="R122" s="408" t="n">
        <v>185</v>
      </c>
      <c r="S122" s="406" t="n">
        <v>5</v>
      </c>
      <c r="T122" s="407" t="n">
        <v>2.7</v>
      </c>
      <c r="U122" s="408" t="n">
        <v>178</v>
      </c>
      <c r="V122" s="406" t="n">
        <v>6</v>
      </c>
      <c r="W122" s="407" t="n">
        <v>3.4</v>
      </c>
      <c r="X122" s="408" t="n">
        <v>196</v>
      </c>
      <c r="Y122" s="406" t="n">
        <v>4</v>
      </c>
      <c r="Z122" s="407" t="n">
        <v>2</v>
      </c>
      <c r="AA122" s="408" t="n">
        <v>226</v>
      </c>
      <c r="AB122" s="406" t="n">
        <v>1</v>
      </c>
      <c r="AC122" s="407" t="n">
        <v>0.4</v>
      </c>
      <c r="AD122" s="409" t="n">
        <v>216</v>
      </c>
      <c r="AE122" s="409" t="n">
        <v>7</v>
      </c>
      <c r="AF122" s="407" t="n">
        <v>3.2</v>
      </c>
      <c r="AG122" s="438" t="n">
        <v>263</v>
      </c>
      <c r="AH122" s="411" t="n">
        <v>6</v>
      </c>
      <c r="AI122" s="407" t="n">
        <v>2.3</v>
      </c>
      <c r="AJ122" s="438" t="n">
        <v>223</v>
      </c>
      <c r="AK122" s="413" t="n">
        <v>6</v>
      </c>
      <c r="AL122" s="407" t="n">
        <v>2.7</v>
      </c>
      <c r="AM122" s="438" t="n">
        <v>245</v>
      </c>
      <c r="AN122" s="413" t="n">
        <v>7</v>
      </c>
      <c r="AO122" s="414" t="n">
        <f aca="false">AN122/AM122*100</f>
        <v>2.85714285714286</v>
      </c>
      <c r="AP122" s="410" t="n">
        <v>228</v>
      </c>
      <c r="AQ122" s="413" t="n">
        <v>2</v>
      </c>
      <c r="AR122" s="416" t="n">
        <f aca="false">AQ122/AP122*100</f>
        <v>0.87719298245614</v>
      </c>
      <c r="AS122" s="383" t="n">
        <v>234</v>
      </c>
      <c r="AT122" s="397" t="n">
        <v>4</v>
      </c>
      <c r="AU122" s="414" t="n">
        <f aca="false">AT122/AS122*100</f>
        <v>1.70940170940171</v>
      </c>
      <c r="AV122" s="399" t="n">
        <v>241</v>
      </c>
      <c r="AW122" s="397" t="n">
        <v>4</v>
      </c>
      <c r="AX122" s="414" t="n">
        <f aca="false">AW122/AV122*100</f>
        <v>1.6597510373444</v>
      </c>
      <c r="AY122" s="417" t="n">
        <v>208</v>
      </c>
      <c r="AZ122" s="418" t="n">
        <v>4</v>
      </c>
      <c r="BA122" s="416" t="n">
        <f aca="false">AZ122/AY122*100</f>
        <v>1.92307692307692</v>
      </c>
      <c r="BB122" s="418" t="n">
        <v>229</v>
      </c>
      <c r="BC122" s="418" t="n">
        <v>4</v>
      </c>
      <c r="BD122" s="385" t="n">
        <f aca="false">BC122/BB122*100</f>
        <v>1.74672489082969</v>
      </c>
      <c r="BE122" s="419" t="n">
        <f aca="false">AP122+AS122+AV122+AY122+BB122</f>
        <v>1140</v>
      </c>
      <c r="BF122" s="420" t="n">
        <f aca="false">AQ122+AT122+AW122+AZ122+BC122</f>
        <v>18</v>
      </c>
      <c r="BG122" s="421" t="n">
        <f aca="false">BF122/BE122*100</f>
        <v>1.57894736842105</v>
      </c>
    </row>
    <row r="123" s="394" customFormat="true" ht="15.75" hidden="false" customHeight="true" outlineLevel="0" collapsed="false">
      <c r="A123" s="395"/>
      <c r="B123" s="377" t="s">
        <v>13</v>
      </c>
      <c r="C123" s="378" t="n">
        <v>103</v>
      </c>
      <c r="D123" s="378" t="n">
        <v>2</v>
      </c>
      <c r="E123" s="379" t="n">
        <v>1.9</v>
      </c>
      <c r="F123" s="380" t="n">
        <v>104</v>
      </c>
      <c r="G123" s="378" t="n">
        <v>4</v>
      </c>
      <c r="H123" s="379" t="n">
        <v>3.8</v>
      </c>
      <c r="I123" s="380" t="n">
        <v>87</v>
      </c>
      <c r="J123" s="378" t="n">
        <v>2</v>
      </c>
      <c r="K123" s="379" t="n">
        <v>2.3</v>
      </c>
      <c r="L123" s="380" t="n">
        <v>89</v>
      </c>
      <c r="M123" s="378" t="n">
        <v>3</v>
      </c>
      <c r="N123" s="379" t="n">
        <v>3.4</v>
      </c>
      <c r="O123" s="380" t="n">
        <v>119</v>
      </c>
      <c r="P123" s="378" t="n">
        <v>4</v>
      </c>
      <c r="Q123" s="379" t="n">
        <v>3.4</v>
      </c>
      <c r="R123" s="380" t="n">
        <v>88</v>
      </c>
      <c r="S123" s="378" t="n">
        <v>4</v>
      </c>
      <c r="T123" s="379" t="n">
        <v>4.5</v>
      </c>
      <c r="U123" s="380" t="n">
        <v>102</v>
      </c>
      <c r="V123" s="378" t="n">
        <v>5</v>
      </c>
      <c r="W123" s="379" t="n">
        <v>4.9</v>
      </c>
      <c r="X123" s="380" t="n">
        <v>93</v>
      </c>
      <c r="Y123" s="378" t="n">
        <v>4</v>
      </c>
      <c r="Z123" s="379" t="n">
        <v>4.3</v>
      </c>
      <c r="AA123" s="380" t="n">
        <v>122</v>
      </c>
      <c r="AB123" s="378" t="n">
        <v>1</v>
      </c>
      <c r="AC123" s="379" t="n">
        <v>0.8</v>
      </c>
      <c r="AD123" s="152" t="n">
        <v>114</v>
      </c>
      <c r="AE123" s="152" t="n">
        <v>3</v>
      </c>
      <c r="AF123" s="379" t="n">
        <v>2.6</v>
      </c>
      <c r="AG123" s="381" t="n">
        <v>134</v>
      </c>
      <c r="AH123" s="396" t="n">
        <v>3</v>
      </c>
      <c r="AI123" s="379" t="n">
        <v>2.2</v>
      </c>
      <c r="AJ123" s="381" t="n">
        <v>117</v>
      </c>
      <c r="AK123" s="397" t="n">
        <v>3</v>
      </c>
      <c r="AL123" s="379" t="n">
        <v>2.6</v>
      </c>
      <c r="AM123" s="381" t="n">
        <v>126</v>
      </c>
      <c r="AN123" s="397" t="n">
        <v>4</v>
      </c>
      <c r="AO123" s="385" t="n">
        <f aca="false">AN123/AM123*100</f>
        <v>3.17460317460317</v>
      </c>
      <c r="AP123" s="398" t="n">
        <v>114</v>
      </c>
      <c r="AQ123" s="397" t="n">
        <v>1</v>
      </c>
      <c r="AR123" s="390" t="n">
        <f aca="false">AQ123/AP123*100</f>
        <v>0.87719298245614</v>
      </c>
      <c r="AS123" s="383" t="n">
        <v>128</v>
      </c>
      <c r="AT123" s="397" t="n">
        <v>1</v>
      </c>
      <c r="AU123" s="385" t="n">
        <f aca="false">AT123/AS123*100</f>
        <v>0.78125</v>
      </c>
      <c r="AV123" s="399" t="n">
        <v>118</v>
      </c>
      <c r="AW123" s="397" t="n">
        <v>4</v>
      </c>
      <c r="AX123" s="385" t="n">
        <f aca="false">AW123/AV123*100</f>
        <v>3.38983050847458</v>
      </c>
      <c r="AY123" s="388" t="n">
        <v>117</v>
      </c>
      <c r="AZ123" s="389" t="n">
        <v>4</v>
      </c>
      <c r="BA123" s="390" t="n">
        <f aca="false">AZ123/AY123*100</f>
        <v>3.41880341880342</v>
      </c>
      <c r="BB123" s="389" t="n">
        <v>124</v>
      </c>
      <c r="BC123" s="389" t="n">
        <v>2</v>
      </c>
      <c r="BD123" s="385" t="n">
        <f aca="false">BC123/BB123*100</f>
        <v>1.61290322580645</v>
      </c>
      <c r="BE123" s="391" t="n">
        <f aca="false">AP123+AS123+AV123+AY123+BB123</f>
        <v>601</v>
      </c>
      <c r="BF123" s="392" t="n">
        <f aca="false">AQ123+AT123+AW123+AZ123+BC123</f>
        <v>12</v>
      </c>
      <c r="BG123" s="393" t="n">
        <f aca="false">BF123/BE123*100</f>
        <v>1.99667221297837</v>
      </c>
    </row>
    <row r="124" s="394" customFormat="true" ht="15.75" hidden="false" customHeight="true" outlineLevel="0" collapsed="false">
      <c r="A124" s="395"/>
      <c r="B124" s="377" t="s">
        <v>14</v>
      </c>
      <c r="C124" s="378" t="n">
        <v>88</v>
      </c>
      <c r="D124" s="378" t="n">
        <v>1</v>
      </c>
      <c r="E124" s="379" t="n">
        <v>1.1</v>
      </c>
      <c r="F124" s="380" t="n">
        <v>106</v>
      </c>
      <c r="G124" s="378" t="n">
        <v>1</v>
      </c>
      <c r="H124" s="379" t="n">
        <v>0.9</v>
      </c>
      <c r="I124" s="380" t="n">
        <v>94</v>
      </c>
      <c r="J124" s="378" t="n">
        <v>0</v>
      </c>
      <c r="K124" s="379" t="n">
        <v>0</v>
      </c>
      <c r="L124" s="380" t="n">
        <v>75</v>
      </c>
      <c r="M124" s="378" t="n">
        <v>0</v>
      </c>
      <c r="N124" s="379" t="n">
        <v>0</v>
      </c>
      <c r="O124" s="380" t="n">
        <v>82</v>
      </c>
      <c r="P124" s="378" t="n">
        <v>1</v>
      </c>
      <c r="Q124" s="379" t="n">
        <v>1.2</v>
      </c>
      <c r="R124" s="380" t="n">
        <v>97</v>
      </c>
      <c r="S124" s="378" t="n">
        <v>1</v>
      </c>
      <c r="T124" s="379" t="n">
        <v>1</v>
      </c>
      <c r="U124" s="380" t="n">
        <v>76</v>
      </c>
      <c r="V124" s="378" t="n">
        <v>1</v>
      </c>
      <c r="W124" s="379" t="n">
        <v>1.3</v>
      </c>
      <c r="X124" s="380" t="n">
        <v>103</v>
      </c>
      <c r="Y124" s="378" t="n">
        <v>0</v>
      </c>
      <c r="Z124" s="379" t="n">
        <v>0</v>
      </c>
      <c r="AA124" s="380" t="n">
        <v>104</v>
      </c>
      <c r="AB124" s="378" t="n">
        <v>0</v>
      </c>
      <c r="AC124" s="379" t="n">
        <v>0</v>
      </c>
      <c r="AD124" s="152" t="n">
        <v>102</v>
      </c>
      <c r="AE124" s="152" t="n">
        <v>4</v>
      </c>
      <c r="AF124" s="379" t="n">
        <v>3.9</v>
      </c>
      <c r="AG124" s="381" t="n">
        <v>129</v>
      </c>
      <c r="AH124" s="430" t="n">
        <v>3</v>
      </c>
      <c r="AI124" s="426" t="n">
        <v>2.3</v>
      </c>
      <c r="AJ124" s="400" t="n">
        <v>106</v>
      </c>
      <c r="AK124" s="401" t="n">
        <v>3</v>
      </c>
      <c r="AL124" s="379" t="n">
        <v>2.8</v>
      </c>
      <c r="AM124" s="400" t="n">
        <v>119</v>
      </c>
      <c r="AN124" s="401" t="n">
        <v>3</v>
      </c>
      <c r="AO124" s="431" t="n">
        <f aca="false">AN124/AM124*100</f>
        <v>2.52100840336134</v>
      </c>
      <c r="AP124" s="402" t="n">
        <v>114</v>
      </c>
      <c r="AQ124" s="401" t="n">
        <v>1</v>
      </c>
      <c r="AR124" s="403" t="n">
        <f aca="false">AQ124/AP124*100</f>
        <v>0.87719298245614</v>
      </c>
      <c r="AS124" s="400" t="n">
        <v>106</v>
      </c>
      <c r="AT124" s="401" t="n">
        <v>3</v>
      </c>
      <c r="AU124" s="431" t="n">
        <f aca="false">AT124/AS124*100</f>
        <v>2.83018867924528</v>
      </c>
      <c r="AV124" s="402" t="n">
        <v>123</v>
      </c>
      <c r="AW124" s="401" t="n">
        <v>0</v>
      </c>
      <c r="AX124" s="431" t="n">
        <f aca="false">AW124/AV124*100</f>
        <v>0</v>
      </c>
      <c r="AY124" s="432" t="n">
        <v>91</v>
      </c>
      <c r="AZ124" s="433" t="n">
        <v>0</v>
      </c>
      <c r="BA124" s="403" t="n">
        <f aca="false">AZ124/AY124*100</f>
        <v>0</v>
      </c>
      <c r="BB124" s="433" t="n">
        <v>105</v>
      </c>
      <c r="BC124" s="433" t="n">
        <v>2</v>
      </c>
      <c r="BD124" s="385" t="n">
        <f aca="false">BC124/BB124*100</f>
        <v>1.9047619047619</v>
      </c>
      <c r="BE124" s="434" t="n">
        <f aca="false">AP124+AS124+AV124+AY124+BB124</f>
        <v>539</v>
      </c>
      <c r="BF124" s="435" t="n">
        <f aca="false">AQ124+AT124+AW124+AZ124+BC124</f>
        <v>6</v>
      </c>
      <c r="BG124" s="436" t="n">
        <f aca="false">BF124/BE124*100</f>
        <v>1.11317254174397</v>
      </c>
    </row>
    <row r="125" s="394" customFormat="true" ht="15.75" hidden="false" customHeight="true" outlineLevel="0" collapsed="false">
      <c r="A125" s="404" t="s">
        <v>302</v>
      </c>
      <c r="B125" s="405" t="s">
        <v>12</v>
      </c>
      <c r="C125" s="406" t="n">
        <v>173</v>
      </c>
      <c r="D125" s="406" t="n">
        <v>6</v>
      </c>
      <c r="E125" s="407" t="n">
        <v>3.5</v>
      </c>
      <c r="F125" s="408" t="n">
        <v>180</v>
      </c>
      <c r="G125" s="406" t="n">
        <v>2</v>
      </c>
      <c r="H125" s="407" t="n">
        <v>1.1</v>
      </c>
      <c r="I125" s="408" t="n">
        <v>164</v>
      </c>
      <c r="J125" s="406" t="n">
        <v>2</v>
      </c>
      <c r="K125" s="407" t="n">
        <v>1.2</v>
      </c>
      <c r="L125" s="408" t="n">
        <v>157</v>
      </c>
      <c r="M125" s="406" t="n">
        <v>1</v>
      </c>
      <c r="N125" s="407" t="n">
        <v>0.6</v>
      </c>
      <c r="O125" s="408" t="n">
        <v>159</v>
      </c>
      <c r="P125" s="406" t="n">
        <v>5</v>
      </c>
      <c r="Q125" s="407" t="n">
        <v>3.1</v>
      </c>
      <c r="R125" s="408" t="n">
        <v>169</v>
      </c>
      <c r="S125" s="406" t="n">
        <v>7</v>
      </c>
      <c r="T125" s="407" t="n">
        <v>4.1</v>
      </c>
      <c r="U125" s="408" t="n">
        <v>182</v>
      </c>
      <c r="V125" s="406" t="n">
        <v>4</v>
      </c>
      <c r="W125" s="407" t="n">
        <v>2.2</v>
      </c>
      <c r="X125" s="408" t="n">
        <v>172</v>
      </c>
      <c r="Y125" s="406" t="n">
        <v>2</v>
      </c>
      <c r="Z125" s="407" t="n">
        <v>1.2</v>
      </c>
      <c r="AA125" s="408" t="n">
        <v>194</v>
      </c>
      <c r="AB125" s="406" t="n">
        <v>0</v>
      </c>
      <c r="AC125" s="407" t="n">
        <v>0</v>
      </c>
      <c r="AD125" s="409" t="n">
        <v>201</v>
      </c>
      <c r="AE125" s="409" t="n">
        <v>11</v>
      </c>
      <c r="AF125" s="407" t="n">
        <v>5.5</v>
      </c>
      <c r="AG125" s="410" t="n">
        <v>201</v>
      </c>
      <c r="AH125" s="396" t="n">
        <v>7</v>
      </c>
      <c r="AI125" s="379" t="n">
        <v>3.5</v>
      </c>
      <c r="AJ125" s="381" t="n">
        <v>188</v>
      </c>
      <c r="AK125" s="397" t="n">
        <v>5</v>
      </c>
      <c r="AL125" s="407" t="n">
        <v>2.7</v>
      </c>
      <c r="AM125" s="381" t="n">
        <v>211</v>
      </c>
      <c r="AN125" s="397" t="n">
        <v>8</v>
      </c>
      <c r="AO125" s="385" t="n">
        <f aca="false">AN125/AM125*100</f>
        <v>3.7914691943128</v>
      </c>
      <c r="AP125" s="398" t="n">
        <v>217</v>
      </c>
      <c r="AQ125" s="397" t="n">
        <v>5</v>
      </c>
      <c r="AR125" s="390" t="n">
        <f aca="false">AQ125/AP125*100</f>
        <v>2.30414746543779</v>
      </c>
      <c r="AS125" s="383" t="n">
        <v>207</v>
      </c>
      <c r="AT125" s="397" t="n">
        <v>3</v>
      </c>
      <c r="AU125" s="385" t="n">
        <f aca="false">AT125/AS125*100</f>
        <v>1.44927536231884</v>
      </c>
      <c r="AV125" s="399" t="n">
        <v>186</v>
      </c>
      <c r="AW125" s="397" t="n">
        <v>2</v>
      </c>
      <c r="AX125" s="385" t="n">
        <f aca="false">AW125/AV125*100</f>
        <v>1.0752688172043</v>
      </c>
      <c r="AY125" s="388" t="n">
        <v>207</v>
      </c>
      <c r="AZ125" s="389" t="n">
        <v>3</v>
      </c>
      <c r="BA125" s="416" t="n">
        <f aca="false">AZ125/AY125*100</f>
        <v>1.44927536231884</v>
      </c>
      <c r="BB125" s="418" t="n">
        <v>193</v>
      </c>
      <c r="BC125" s="418" t="n">
        <v>1</v>
      </c>
      <c r="BD125" s="416" t="n">
        <f aca="false">BC125/BB125*100</f>
        <v>0.518134715025907</v>
      </c>
      <c r="BE125" s="391" t="n">
        <f aca="false">AP125+AS125+AV125+AY125+BB125</f>
        <v>1010</v>
      </c>
      <c r="BF125" s="392" t="n">
        <f aca="false">AQ125+AT125+AW125+AZ125+BC125</f>
        <v>14</v>
      </c>
      <c r="BG125" s="393" t="n">
        <f aca="false">BF125/BE125*100</f>
        <v>1.38613861386139</v>
      </c>
    </row>
    <row r="126" s="394" customFormat="true" ht="15.75" hidden="false" customHeight="true" outlineLevel="0" collapsed="false">
      <c r="A126" s="395"/>
      <c r="B126" s="377" t="s">
        <v>13</v>
      </c>
      <c r="C126" s="378" t="n">
        <v>86</v>
      </c>
      <c r="D126" s="378" t="n">
        <v>5</v>
      </c>
      <c r="E126" s="379" t="n">
        <v>5.8</v>
      </c>
      <c r="F126" s="380" t="n">
        <v>95</v>
      </c>
      <c r="G126" s="378" t="n">
        <v>2</v>
      </c>
      <c r="H126" s="379" t="n">
        <v>2.1</v>
      </c>
      <c r="I126" s="380" t="n">
        <v>86</v>
      </c>
      <c r="J126" s="378" t="n">
        <v>1</v>
      </c>
      <c r="K126" s="379" t="n">
        <v>1.2</v>
      </c>
      <c r="L126" s="380" t="n">
        <v>85</v>
      </c>
      <c r="M126" s="378" t="n">
        <v>1</v>
      </c>
      <c r="N126" s="379" t="n">
        <v>1.2</v>
      </c>
      <c r="O126" s="380" t="n">
        <v>91</v>
      </c>
      <c r="P126" s="378" t="n">
        <v>5</v>
      </c>
      <c r="Q126" s="379" t="n">
        <v>5.5</v>
      </c>
      <c r="R126" s="380" t="n">
        <v>97</v>
      </c>
      <c r="S126" s="378" t="n">
        <v>7</v>
      </c>
      <c r="T126" s="379" t="n">
        <v>7.2</v>
      </c>
      <c r="U126" s="380" t="n">
        <v>96</v>
      </c>
      <c r="V126" s="378" t="n">
        <v>3</v>
      </c>
      <c r="W126" s="379" t="n">
        <v>3.1</v>
      </c>
      <c r="X126" s="380" t="n">
        <v>88</v>
      </c>
      <c r="Y126" s="378" t="n">
        <v>0</v>
      </c>
      <c r="Z126" s="379" t="n">
        <v>0</v>
      </c>
      <c r="AA126" s="380" t="n">
        <v>97</v>
      </c>
      <c r="AB126" s="378" t="n">
        <v>0</v>
      </c>
      <c r="AC126" s="379" t="n">
        <v>0</v>
      </c>
      <c r="AD126" s="422" t="n">
        <v>112</v>
      </c>
      <c r="AE126" s="422" t="n">
        <v>11</v>
      </c>
      <c r="AF126" s="379" t="n">
        <v>9.8</v>
      </c>
      <c r="AG126" s="398" t="n">
        <v>116</v>
      </c>
      <c r="AH126" s="396" t="n">
        <v>6</v>
      </c>
      <c r="AI126" s="379" t="n">
        <v>5.2</v>
      </c>
      <c r="AJ126" s="381" t="n">
        <v>103</v>
      </c>
      <c r="AK126" s="397" t="n">
        <v>3</v>
      </c>
      <c r="AL126" s="379" t="n">
        <v>2.9</v>
      </c>
      <c r="AM126" s="381" t="n">
        <v>123</v>
      </c>
      <c r="AN126" s="397" t="n">
        <v>5</v>
      </c>
      <c r="AO126" s="385" t="n">
        <f aca="false">AN126/AM126*100</f>
        <v>4.0650406504065</v>
      </c>
      <c r="AP126" s="398" t="n">
        <v>97</v>
      </c>
      <c r="AQ126" s="397" t="n">
        <v>4</v>
      </c>
      <c r="AR126" s="390" t="n">
        <f aca="false">AQ126/AP126*100</f>
        <v>4.12371134020619</v>
      </c>
      <c r="AS126" s="383" t="n">
        <v>98</v>
      </c>
      <c r="AT126" s="397" t="n">
        <v>3</v>
      </c>
      <c r="AU126" s="385" t="n">
        <f aca="false">AT126/AS126*100</f>
        <v>3.06122448979592</v>
      </c>
      <c r="AV126" s="399" t="n">
        <v>96</v>
      </c>
      <c r="AW126" s="397" t="n">
        <v>1</v>
      </c>
      <c r="AX126" s="385" t="n">
        <f aca="false">AW126/AV126*100</f>
        <v>1.04166666666667</v>
      </c>
      <c r="AY126" s="388" t="n">
        <v>95</v>
      </c>
      <c r="AZ126" s="389" t="n">
        <v>3</v>
      </c>
      <c r="BA126" s="390" t="n">
        <f aca="false">AZ126/AY126*100</f>
        <v>3.15789473684211</v>
      </c>
      <c r="BB126" s="389" t="n">
        <v>101</v>
      </c>
      <c r="BC126" s="389" t="n">
        <v>0</v>
      </c>
      <c r="BD126" s="390" t="n">
        <f aca="false">BC126/BB126*100</f>
        <v>0</v>
      </c>
      <c r="BE126" s="391" t="n">
        <f aca="false">AP126+AS126+AV126+AY126+BB126</f>
        <v>487</v>
      </c>
      <c r="BF126" s="392" t="n">
        <f aca="false">AQ126+AT126+AW126+AZ126+BC126</f>
        <v>11</v>
      </c>
      <c r="BG126" s="393" t="n">
        <f aca="false">BF126/BE126*100</f>
        <v>2.25872689938398</v>
      </c>
    </row>
    <row r="127" s="394" customFormat="true" ht="15.75" hidden="false" customHeight="true" outlineLevel="0" collapsed="false">
      <c r="A127" s="423"/>
      <c r="B127" s="424" t="s">
        <v>14</v>
      </c>
      <c r="C127" s="425" t="n">
        <v>87</v>
      </c>
      <c r="D127" s="425" t="n">
        <v>1</v>
      </c>
      <c r="E127" s="426" t="n">
        <v>1.1</v>
      </c>
      <c r="F127" s="427" t="n">
        <v>85</v>
      </c>
      <c r="G127" s="425" t="n">
        <v>0</v>
      </c>
      <c r="H127" s="426" t="n">
        <v>0</v>
      </c>
      <c r="I127" s="427" t="n">
        <v>78</v>
      </c>
      <c r="J127" s="425" t="n">
        <v>1</v>
      </c>
      <c r="K127" s="426" t="n">
        <v>1.3</v>
      </c>
      <c r="L127" s="427" t="n">
        <v>72</v>
      </c>
      <c r="M127" s="425" t="n">
        <v>0</v>
      </c>
      <c r="N127" s="426" t="n">
        <v>0</v>
      </c>
      <c r="O127" s="427" t="n">
        <v>68</v>
      </c>
      <c r="P127" s="425" t="n">
        <v>0</v>
      </c>
      <c r="Q127" s="426" t="n">
        <v>0</v>
      </c>
      <c r="R127" s="427" t="n">
        <v>72</v>
      </c>
      <c r="S127" s="425" t="n">
        <v>0</v>
      </c>
      <c r="T127" s="426" t="n">
        <v>0</v>
      </c>
      <c r="U127" s="427" t="n">
        <v>86</v>
      </c>
      <c r="V127" s="425" t="n">
        <v>1</v>
      </c>
      <c r="W127" s="426" t="n">
        <v>1.2</v>
      </c>
      <c r="X127" s="427" t="n">
        <v>84</v>
      </c>
      <c r="Y127" s="425" t="n">
        <v>2</v>
      </c>
      <c r="Z127" s="426" t="n">
        <v>2.4</v>
      </c>
      <c r="AA127" s="427" t="n">
        <v>97</v>
      </c>
      <c r="AB127" s="425" t="n">
        <v>0</v>
      </c>
      <c r="AC127" s="426" t="n">
        <v>0</v>
      </c>
      <c r="AD127" s="428" t="n">
        <v>89</v>
      </c>
      <c r="AE127" s="439" t="n">
        <v>0</v>
      </c>
      <c r="AF127" s="426" t="n">
        <v>0</v>
      </c>
      <c r="AG127" s="429" t="n">
        <v>85</v>
      </c>
      <c r="AH127" s="396" t="n">
        <v>1</v>
      </c>
      <c r="AI127" s="426" t="n">
        <v>1.2</v>
      </c>
      <c r="AJ127" s="400" t="n">
        <v>85</v>
      </c>
      <c r="AK127" s="397" t="n">
        <v>2</v>
      </c>
      <c r="AL127" s="426" t="n">
        <v>2.4</v>
      </c>
      <c r="AM127" s="400" t="n">
        <v>88</v>
      </c>
      <c r="AN127" s="397" t="n">
        <v>3</v>
      </c>
      <c r="AO127" s="385" t="n">
        <f aca="false">AN127/AM127*100</f>
        <v>3.40909090909091</v>
      </c>
      <c r="AP127" s="402" t="n">
        <v>120</v>
      </c>
      <c r="AQ127" s="397" t="n">
        <v>1</v>
      </c>
      <c r="AR127" s="390" t="n">
        <f aca="false">AQ127/AP127*100</f>
        <v>0.833333333333333</v>
      </c>
      <c r="AS127" s="400" t="n">
        <v>109</v>
      </c>
      <c r="AT127" s="401" t="n">
        <v>0</v>
      </c>
      <c r="AU127" s="385" t="n">
        <f aca="false">AT127/AS127*100</f>
        <v>0</v>
      </c>
      <c r="AV127" s="402" t="n">
        <v>90</v>
      </c>
      <c r="AW127" s="401" t="n">
        <v>1</v>
      </c>
      <c r="AX127" s="385" t="n">
        <f aca="false">AW127/AV127*100</f>
        <v>1.11111111111111</v>
      </c>
      <c r="AY127" s="388" t="n">
        <v>112</v>
      </c>
      <c r="AZ127" s="389" t="n">
        <v>0</v>
      </c>
      <c r="BA127" s="403" t="n">
        <f aca="false">AZ127/AY127*100</f>
        <v>0</v>
      </c>
      <c r="BB127" s="433" t="n">
        <v>92</v>
      </c>
      <c r="BC127" s="433" t="n">
        <v>1</v>
      </c>
      <c r="BD127" s="403" t="n">
        <f aca="false">BC127/BB127*100</f>
        <v>1.08695652173913</v>
      </c>
      <c r="BE127" s="391" t="n">
        <f aca="false">AP127+AS127+AV127+AY127+BB127</f>
        <v>523</v>
      </c>
      <c r="BF127" s="392" t="n">
        <f aca="false">AQ127+AT127+AW127+AZ127+BC127</f>
        <v>3</v>
      </c>
      <c r="BG127" s="393" t="n">
        <f aca="false">BF127/BE127*100</f>
        <v>0.573613766730402</v>
      </c>
    </row>
    <row r="128" s="394" customFormat="true" ht="15.75" hidden="false" customHeight="true" outlineLevel="0" collapsed="false">
      <c r="A128" s="376" t="s">
        <v>303</v>
      </c>
      <c r="B128" s="377" t="s">
        <v>12</v>
      </c>
      <c r="C128" s="378" t="n">
        <v>309</v>
      </c>
      <c r="D128" s="378" t="n">
        <v>11</v>
      </c>
      <c r="E128" s="379" t="n">
        <v>3.6</v>
      </c>
      <c r="F128" s="380" t="n">
        <v>379</v>
      </c>
      <c r="G128" s="378" t="n">
        <v>8</v>
      </c>
      <c r="H128" s="379" t="n">
        <v>2.1</v>
      </c>
      <c r="I128" s="380" t="n">
        <v>352</v>
      </c>
      <c r="J128" s="378" t="n">
        <v>6</v>
      </c>
      <c r="K128" s="379" t="n">
        <v>1.7</v>
      </c>
      <c r="L128" s="380" t="n">
        <v>389</v>
      </c>
      <c r="M128" s="378" t="n">
        <v>7</v>
      </c>
      <c r="N128" s="379" t="n">
        <v>1.8</v>
      </c>
      <c r="O128" s="380" t="n">
        <v>411</v>
      </c>
      <c r="P128" s="378" t="n">
        <v>11</v>
      </c>
      <c r="Q128" s="379" t="n">
        <v>2.7</v>
      </c>
      <c r="R128" s="380" t="n">
        <v>376</v>
      </c>
      <c r="S128" s="378" t="n">
        <v>8</v>
      </c>
      <c r="T128" s="379" t="n">
        <v>2.1</v>
      </c>
      <c r="U128" s="380" t="n">
        <v>412</v>
      </c>
      <c r="V128" s="378" t="n">
        <v>6</v>
      </c>
      <c r="W128" s="379" t="n">
        <v>1.5</v>
      </c>
      <c r="X128" s="380" t="n">
        <v>447</v>
      </c>
      <c r="Y128" s="378" t="n">
        <v>9</v>
      </c>
      <c r="Z128" s="379" t="n">
        <v>2</v>
      </c>
      <c r="AA128" s="380" t="n">
        <v>442</v>
      </c>
      <c r="AB128" s="378" t="n">
        <v>20</v>
      </c>
      <c r="AC128" s="379" t="n">
        <v>4.5</v>
      </c>
      <c r="AD128" s="152" t="n">
        <v>458</v>
      </c>
      <c r="AE128" s="152" t="n">
        <v>12</v>
      </c>
      <c r="AF128" s="379" t="n">
        <v>2.6</v>
      </c>
      <c r="AG128" s="381" t="n">
        <v>455</v>
      </c>
      <c r="AH128" s="411" t="n">
        <v>8</v>
      </c>
      <c r="AI128" s="407" t="n">
        <v>1.8</v>
      </c>
      <c r="AJ128" s="438" t="n">
        <v>447</v>
      </c>
      <c r="AK128" s="413" t="n">
        <v>15</v>
      </c>
      <c r="AL128" s="379" t="n">
        <v>3.4</v>
      </c>
      <c r="AM128" s="438" t="n">
        <v>463</v>
      </c>
      <c r="AN128" s="413" t="n">
        <v>6</v>
      </c>
      <c r="AO128" s="414" t="n">
        <f aca="false">AN128/AM128*100</f>
        <v>1.29589632829374</v>
      </c>
      <c r="AP128" s="410" t="n">
        <v>490</v>
      </c>
      <c r="AQ128" s="413" t="n">
        <v>16</v>
      </c>
      <c r="AR128" s="416" t="n">
        <f aca="false">AQ128/AP128*100</f>
        <v>3.26530612244898</v>
      </c>
      <c r="AS128" s="383" t="n">
        <v>508</v>
      </c>
      <c r="AT128" s="397" t="n">
        <v>7</v>
      </c>
      <c r="AU128" s="414" t="n">
        <f aca="false">AT128/AS128*100</f>
        <v>1.37795275590551</v>
      </c>
      <c r="AV128" s="399" t="n">
        <v>533</v>
      </c>
      <c r="AW128" s="397" t="n">
        <v>16</v>
      </c>
      <c r="AX128" s="414" t="n">
        <f aca="false">AW128/AV128*100</f>
        <v>3.00187617260788</v>
      </c>
      <c r="AY128" s="417" t="n">
        <v>539</v>
      </c>
      <c r="AZ128" s="418" t="n">
        <v>15</v>
      </c>
      <c r="BA128" s="416" t="n">
        <f aca="false">AZ128/AY128*100</f>
        <v>2.78293135435993</v>
      </c>
      <c r="BB128" s="418" t="n">
        <v>551</v>
      </c>
      <c r="BC128" s="418" t="n">
        <v>11</v>
      </c>
      <c r="BD128" s="385" t="n">
        <f aca="false">BC128/BB128*100</f>
        <v>1.99637023593466</v>
      </c>
      <c r="BE128" s="419" t="n">
        <f aca="false">AP128+AS128+AV128+AY128+BB128</f>
        <v>2621</v>
      </c>
      <c r="BF128" s="420" t="n">
        <f aca="false">AQ128+AT128+AW128+AZ128+BC128</f>
        <v>65</v>
      </c>
      <c r="BG128" s="421" t="n">
        <f aca="false">BF128/BE128*100</f>
        <v>2.47996947729874</v>
      </c>
    </row>
    <row r="129" s="394" customFormat="true" ht="15.75" hidden="false" customHeight="true" outlineLevel="0" collapsed="false">
      <c r="A129" s="395"/>
      <c r="B129" s="377" t="s">
        <v>13</v>
      </c>
      <c r="C129" s="378" t="n">
        <v>188</v>
      </c>
      <c r="D129" s="378" t="n">
        <v>10</v>
      </c>
      <c r="E129" s="379" t="n">
        <v>5.3</v>
      </c>
      <c r="F129" s="380" t="n">
        <v>214</v>
      </c>
      <c r="G129" s="378" t="n">
        <v>5</v>
      </c>
      <c r="H129" s="379" t="n">
        <v>2.3</v>
      </c>
      <c r="I129" s="380" t="n">
        <v>188</v>
      </c>
      <c r="J129" s="378" t="n">
        <v>5</v>
      </c>
      <c r="K129" s="379" t="n">
        <v>2.7</v>
      </c>
      <c r="L129" s="380" t="n">
        <v>232</v>
      </c>
      <c r="M129" s="378" t="n">
        <v>6</v>
      </c>
      <c r="N129" s="379" t="n">
        <v>2.6</v>
      </c>
      <c r="O129" s="380" t="n">
        <v>234</v>
      </c>
      <c r="P129" s="378" t="n">
        <v>7</v>
      </c>
      <c r="Q129" s="379" t="n">
        <v>3</v>
      </c>
      <c r="R129" s="380" t="n">
        <v>217</v>
      </c>
      <c r="S129" s="378" t="n">
        <v>3</v>
      </c>
      <c r="T129" s="379" t="n">
        <v>1.4</v>
      </c>
      <c r="U129" s="380" t="n">
        <v>215</v>
      </c>
      <c r="V129" s="378" t="n">
        <v>5</v>
      </c>
      <c r="W129" s="379" t="n">
        <v>2.3</v>
      </c>
      <c r="X129" s="380" t="n">
        <v>232</v>
      </c>
      <c r="Y129" s="378" t="n">
        <v>4</v>
      </c>
      <c r="Z129" s="379" t="n">
        <v>1.7</v>
      </c>
      <c r="AA129" s="380" t="n">
        <v>242</v>
      </c>
      <c r="AB129" s="378" t="n">
        <v>14</v>
      </c>
      <c r="AC129" s="379" t="n">
        <v>5.8</v>
      </c>
      <c r="AD129" s="152" t="n">
        <v>253</v>
      </c>
      <c r="AE129" s="152" t="n">
        <v>11</v>
      </c>
      <c r="AF129" s="379" t="n">
        <v>4.3</v>
      </c>
      <c r="AG129" s="381" t="n">
        <v>229</v>
      </c>
      <c r="AH129" s="396" t="n">
        <v>6</v>
      </c>
      <c r="AI129" s="379" t="n">
        <v>2.6</v>
      </c>
      <c r="AJ129" s="381" t="n">
        <v>237</v>
      </c>
      <c r="AK129" s="397" t="n">
        <v>11</v>
      </c>
      <c r="AL129" s="379" t="n">
        <v>4.6</v>
      </c>
      <c r="AM129" s="381" t="n">
        <v>254</v>
      </c>
      <c r="AN129" s="397" t="n">
        <v>5</v>
      </c>
      <c r="AO129" s="385" t="n">
        <f aca="false">AN129/AM129*100</f>
        <v>1.96850393700787</v>
      </c>
      <c r="AP129" s="398" t="n">
        <v>267</v>
      </c>
      <c r="AQ129" s="397" t="n">
        <v>10</v>
      </c>
      <c r="AR129" s="390" t="n">
        <f aca="false">AQ129/AP129*100</f>
        <v>3.74531835205993</v>
      </c>
      <c r="AS129" s="383" t="n">
        <v>260</v>
      </c>
      <c r="AT129" s="397" t="n">
        <v>7</v>
      </c>
      <c r="AU129" s="385" t="n">
        <f aca="false">AT129/AS129*100</f>
        <v>2.69230769230769</v>
      </c>
      <c r="AV129" s="399" t="n">
        <v>269</v>
      </c>
      <c r="AW129" s="397" t="n">
        <v>13</v>
      </c>
      <c r="AX129" s="385" t="n">
        <f aca="false">AW129/AV129*100</f>
        <v>4.83271375464684</v>
      </c>
      <c r="AY129" s="388" t="n">
        <v>294</v>
      </c>
      <c r="AZ129" s="389" t="n">
        <v>10</v>
      </c>
      <c r="BA129" s="390" t="n">
        <f aca="false">AZ129/AY129*100</f>
        <v>3.40136054421769</v>
      </c>
      <c r="BB129" s="389" t="n">
        <v>275</v>
      </c>
      <c r="BC129" s="389" t="n">
        <v>10</v>
      </c>
      <c r="BD129" s="385" t="n">
        <f aca="false">BC129/BB129*100</f>
        <v>3.63636363636364</v>
      </c>
      <c r="BE129" s="391" t="n">
        <f aca="false">AP129+AS129+AV129+AY129+BB129</f>
        <v>1365</v>
      </c>
      <c r="BF129" s="392" t="n">
        <f aca="false">AQ129+AT129+AW129+AZ129+BC129</f>
        <v>50</v>
      </c>
      <c r="BG129" s="393" t="n">
        <f aca="false">BF129/BE129*100</f>
        <v>3.66300366300366</v>
      </c>
    </row>
    <row r="130" s="394" customFormat="true" ht="15.75" hidden="false" customHeight="true" outlineLevel="0" collapsed="false">
      <c r="A130" s="395"/>
      <c r="B130" s="377" t="s">
        <v>14</v>
      </c>
      <c r="C130" s="378" t="n">
        <v>121</v>
      </c>
      <c r="D130" s="378" t="n">
        <v>1</v>
      </c>
      <c r="E130" s="379" t="n">
        <v>0.8</v>
      </c>
      <c r="F130" s="380" t="n">
        <v>165</v>
      </c>
      <c r="G130" s="378" t="n">
        <v>3</v>
      </c>
      <c r="H130" s="379" t="n">
        <v>1.8</v>
      </c>
      <c r="I130" s="380" t="n">
        <v>164</v>
      </c>
      <c r="J130" s="378" t="n">
        <v>1</v>
      </c>
      <c r="K130" s="379" t="n">
        <v>0.6</v>
      </c>
      <c r="L130" s="380" t="n">
        <v>157</v>
      </c>
      <c r="M130" s="378" t="n">
        <v>1</v>
      </c>
      <c r="N130" s="379" t="n">
        <v>0.6</v>
      </c>
      <c r="O130" s="380" t="n">
        <v>177</v>
      </c>
      <c r="P130" s="378" t="n">
        <v>4</v>
      </c>
      <c r="Q130" s="379" t="n">
        <v>2.3</v>
      </c>
      <c r="R130" s="380" t="n">
        <v>159</v>
      </c>
      <c r="S130" s="378" t="n">
        <v>5</v>
      </c>
      <c r="T130" s="379" t="n">
        <v>3.1</v>
      </c>
      <c r="U130" s="380" t="n">
        <v>197</v>
      </c>
      <c r="V130" s="378" t="n">
        <v>1</v>
      </c>
      <c r="W130" s="379" t="n">
        <v>0.5</v>
      </c>
      <c r="X130" s="380" t="n">
        <v>215</v>
      </c>
      <c r="Y130" s="378" t="n">
        <v>5</v>
      </c>
      <c r="Z130" s="379" t="n">
        <v>2.3</v>
      </c>
      <c r="AA130" s="380" t="n">
        <v>200</v>
      </c>
      <c r="AB130" s="378" t="n">
        <v>6</v>
      </c>
      <c r="AC130" s="379" t="n">
        <v>3</v>
      </c>
      <c r="AD130" s="152" t="n">
        <v>205</v>
      </c>
      <c r="AE130" s="152" t="n">
        <v>1</v>
      </c>
      <c r="AF130" s="379" t="n">
        <v>0.5</v>
      </c>
      <c r="AG130" s="381" t="n">
        <v>226</v>
      </c>
      <c r="AH130" s="430" t="n">
        <v>2</v>
      </c>
      <c r="AI130" s="426" t="n">
        <v>0.9</v>
      </c>
      <c r="AJ130" s="400" t="n">
        <v>210</v>
      </c>
      <c r="AK130" s="401" t="n">
        <v>4</v>
      </c>
      <c r="AL130" s="379" t="n">
        <v>1.9</v>
      </c>
      <c r="AM130" s="400" t="n">
        <v>209</v>
      </c>
      <c r="AN130" s="401" t="n">
        <v>1</v>
      </c>
      <c r="AO130" s="431" t="n">
        <f aca="false">AN130/AM130*100</f>
        <v>0.478468899521531</v>
      </c>
      <c r="AP130" s="402" t="n">
        <v>223</v>
      </c>
      <c r="AQ130" s="401" t="n">
        <v>6</v>
      </c>
      <c r="AR130" s="403" t="n">
        <f aca="false">AQ130/AP130*100</f>
        <v>2.69058295964126</v>
      </c>
      <c r="AS130" s="400" t="n">
        <v>248</v>
      </c>
      <c r="AT130" s="401" t="n">
        <v>0</v>
      </c>
      <c r="AU130" s="431" t="n">
        <f aca="false">AT130/AS130*100</f>
        <v>0</v>
      </c>
      <c r="AV130" s="402" t="n">
        <v>264</v>
      </c>
      <c r="AW130" s="401" t="n">
        <v>3</v>
      </c>
      <c r="AX130" s="431" t="n">
        <f aca="false">AW130/AV130*100</f>
        <v>1.13636363636364</v>
      </c>
      <c r="AY130" s="432" t="n">
        <v>245</v>
      </c>
      <c r="AZ130" s="433" t="n">
        <v>5</v>
      </c>
      <c r="BA130" s="403" t="n">
        <f aca="false">AZ130/AY130*100</f>
        <v>2.04081632653061</v>
      </c>
      <c r="BB130" s="433" t="n">
        <v>276</v>
      </c>
      <c r="BC130" s="433" t="n">
        <v>1</v>
      </c>
      <c r="BD130" s="385" t="n">
        <f aca="false">BC130/BB130*100</f>
        <v>0.36231884057971</v>
      </c>
      <c r="BE130" s="434" t="n">
        <f aca="false">AP130+AS130+AV130+AY130+BB130</f>
        <v>1256</v>
      </c>
      <c r="BF130" s="435" t="n">
        <f aca="false">AQ130+AT130+AW130+AZ130+BC130</f>
        <v>15</v>
      </c>
      <c r="BG130" s="436" t="n">
        <f aca="false">BF130/BE130*100</f>
        <v>1.19426751592357</v>
      </c>
    </row>
    <row r="131" s="394" customFormat="true" ht="15.75" hidden="false" customHeight="true" outlineLevel="0" collapsed="false">
      <c r="A131" s="404" t="s">
        <v>304</v>
      </c>
      <c r="B131" s="405" t="s">
        <v>12</v>
      </c>
      <c r="C131" s="406" t="n">
        <v>214</v>
      </c>
      <c r="D131" s="406" t="n">
        <v>3</v>
      </c>
      <c r="E131" s="407" t="n">
        <v>1.4</v>
      </c>
      <c r="F131" s="408" t="n">
        <v>246</v>
      </c>
      <c r="G131" s="406" t="n">
        <v>9</v>
      </c>
      <c r="H131" s="407" t="n">
        <v>3.7</v>
      </c>
      <c r="I131" s="408" t="n">
        <v>232</v>
      </c>
      <c r="J131" s="406" t="n">
        <v>7</v>
      </c>
      <c r="K131" s="407" t="n">
        <v>3</v>
      </c>
      <c r="L131" s="408" t="n">
        <v>228</v>
      </c>
      <c r="M131" s="406" t="n">
        <v>7</v>
      </c>
      <c r="N131" s="407" t="n">
        <v>3.1</v>
      </c>
      <c r="O131" s="408" t="n">
        <v>238</v>
      </c>
      <c r="P131" s="406" t="n">
        <v>6</v>
      </c>
      <c r="Q131" s="407" t="n">
        <v>2.5</v>
      </c>
      <c r="R131" s="408" t="n">
        <v>238</v>
      </c>
      <c r="S131" s="406" t="n">
        <v>5</v>
      </c>
      <c r="T131" s="407" t="n">
        <v>2.1</v>
      </c>
      <c r="U131" s="408" t="n">
        <v>221</v>
      </c>
      <c r="V131" s="406" t="n">
        <v>6</v>
      </c>
      <c r="W131" s="407" t="n">
        <v>2.7</v>
      </c>
      <c r="X131" s="408" t="n">
        <v>246</v>
      </c>
      <c r="Y131" s="406" t="n">
        <v>5</v>
      </c>
      <c r="Z131" s="407" t="n">
        <v>2</v>
      </c>
      <c r="AA131" s="408" t="n">
        <v>262</v>
      </c>
      <c r="AB131" s="406" t="n">
        <v>6</v>
      </c>
      <c r="AC131" s="407" t="n">
        <v>2.3</v>
      </c>
      <c r="AD131" s="409" t="n">
        <v>216</v>
      </c>
      <c r="AE131" s="409" t="n">
        <v>7</v>
      </c>
      <c r="AF131" s="407" t="n">
        <v>3.2</v>
      </c>
      <c r="AG131" s="410" t="n">
        <v>236</v>
      </c>
      <c r="AH131" s="396" t="n">
        <v>5</v>
      </c>
      <c r="AI131" s="379" t="n">
        <v>2.1</v>
      </c>
      <c r="AJ131" s="381" t="n">
        <v>253</v>
      </c>
      <c r="AK131" s="397" t="n">
        <v>6</v>
      </c>
      <c r="AL131" s="407" t="n">
        <v>2.4</v>
      </c>
      <c r="AM131" s="381" t="n">
        <v>257</v>
      </c>
      <c r="AN131" s="397" t="n">
        <v>6</v>
      </c>
      <c r="AO131" s="385" t="n">
        <f aca="false">AN131/AM131*100</f>
        <v>2.33463035019455</v>
      </c>
      <c r="AP131" s="398" t="n">
        <v>254</v>
      </c>
      <c r="AQ131" s="397" t="n">
        <v>6</v>
      </c>
      <c r="AR131" s="390" t="n">
        <f aca="false">AQ131/AP131*100</f>
        <v>2.36220472440945</v>
      </c>
      <c r="AS131" s="383" t="n">
        <v>259</v>
      </c>
      <c r="AT131" s="397" t="n">
        <v>1</v>
      </c>
      <c r="AU131" s="385" t="n">
        <f aca="false">AT131/AS131*100</f>
        <v>0.386100386100386</v>
      </c>
      <c r="AV131" s="399" t="n">
        <v>248</v>
      </c>
      <c r="AW131" s="397" t="n">
        <v>5</v>
      </c>
      <c r="AX131" s="385" t="n">
        <f aca="false">AW131/AV131*100</f>
        <v>2.01612903225806</v>
      </c>
      <c r="AY131" s="388" t="n">
        <v>208</v>
      </c>
      <c r="AZ131" s="389" t="n">
        <v>2</v>
      </c>
      <c r="BA131" s="416" t="n">
        <f aca="false">AZ131/AY131*100</f>
        <v>0.961538461538462</v>
      </c>
      <c r="BB131" s="418" t="n">
        <v>271</v>
      </c>
      <c r="BC131" s="418" t="n">
        <v>4</v>
      </c>
      <c r="BD131" s="416" t="n">
        <f aca="false">BC131/BB131*100</f>
        <v>1.4760147601476</v>
      </c>
      <c r="BE131" s="391" t="n">
        <f aca="false">AP131+AS131+AV131+AY131+BB131</f>
        <v>1240</v>
      </c>
      <c r="BF131" s="392" t="n">
        <f aca="false">AQ131+AT131+AW131+AZ131+BC131</f>
        <v>18</v>
      </c>
      <c r="BG131" s="393" t="n">
        <f aca="false">BF131/BE131*100</f>
        <v>1.45161290322581</v>
      </c>
    </row>
    <row r="132" s="394" customFormat="true" ht="15.75" hidden="false" customHeight="true" outlineLevel="0" collapsed="false">
      <c r="A132" s="395"/>
      <c r="B132" s="377" t="s">
        <v>13</v>
      </c>
      <c r="C132" s="378" t="n">
        <v>115</v>
      </c>
      <c r="D132" s="378" t="n">
        <v>2</v>
      </c>
      <c r="E132" s="379" t="n">
        <v>1.7</v>
      </c>
      <c r="F132" s="380" t="n">
        <v>130</v>
      </c>
      <c r="G132" s="378" t="n">
        <v>5</v>
      </c>
      <c r="H132" s="379" t="n">
        <v>3.8</v>
      </c>
      <c r="I132" s="380" t="n">
        <v>114</v>
      </c>
      <c r="J132" s="378" t="n">
        <v>5</v>
      </c>
      <c r="K132" s="379" t="n">
        <v>4.4</v>
      </c>
      <c r="L132" s="380" t="n">
        <v>130</v>
      </c>
      <c r="M132" s="378" t="n">
        <v>6</v>
      </c>
      <c r="N132" s="379" t="n">
        <v>4.6</v>
      </c>
      <c r="O132" s="380" t="n">
        <v>136</v>
      </c>
      <c r="P132" s="378" t="n">
        <v>4</v>
      </c>
      <c r="Q132" s="379" t="n">
        <v>2.9</v>
      </c>
      <c r="R132" s="380" t="n">
        <v>131</v>
      </c>
      <c r="S132" s="378" t="n">
        <v>4</v>
      </c>
      <c r="T132" s="379" t="n">
        <v>3.1</v>
      </c>
      <c r="U132" s="380" t="n">
        <v>130</v>
      </c>
      <c r="V132" s="378" t="n">
        <v>6</v>
      </c>
      <c r="W132" s="379" t="n">
        <v>4.6</v>
      </c>
      <c r="X132" s="380" t="n">
        <v>143</v>
      </c>
      <c r="Y132" s="378" t="n">
        <v>4</v>
      </c>
      <c r="Z132" s="379" t="n">
        <v>2.8</v>
      </c>
      <c r="AA132" s="380" t="n">
        <v>134</v>
      </c>
      <c r="AB132" s="378" t="n">
        <v>5</v>
      </c>
      <c r="AC132" s="379" t="n">
        <v>3.7</v>
      </c>
      <c r="AD132" s="422" t="n">
        <v>120</v>
      </c>
      <c r="AE132" s="422" t="n">
        <v>7</v>
      </c>
      <c r="AF132" s="379" t="n">
        <v>5.8</v>
      </c>
      <c r="AG132" s="398" t="n">
        <v>117</v>
      </c>
      <c r="AH132" s="396" t="n">
        <v>3</v>
      </c>
      <c r="AI132" s="379" t="n">
        <v>2.6</v>
      </c>
      <c r="AJ132" s="381" t="n">
        <v>127</v>
      </c>
      <c r="AK132" s="397" t="n">
        <v>5</v>
      </c>
      <c r="AL132" s="379" t="n">
        <v>3.9</v>
      </c>
      <c r="AM132" s="381" t="n">
        <v>150</v>
      </c>
      <c r="AN132" s="397" t="n">
        <v>3</v>
      </c>
      <c r="AO132" s="385" t="n">
        <f aca="false">AN132/AM132*100</f>
        <v>2</v>
      </c>
      <c r="AP132" s="398" t="n">
        <v>140</v>
      </c>
      <c r="AQ132" s="397" t="n">
        <v>5</v>
      </c>
      <c r="AR132" s="390" t="n">
        <f aca="false">AQ132/AP132*100</f>
        <v>3.57142857142857</v>
      </c>
      <c r="AS132" s="383" t="n">
        <v>142</v>
      </c>
      <c r="AT132" s="397" t="n">
        <v>1</v>
      </c>
      <c r="AU132" s="385" t="n">
        <f aca="false">AT132/AS132*100</f>
        <v>0.704225352112676</v>
      </c>
      <c r="AV132" s="399" t="n">
        <v>120</v>
      </c>
      <c r="AW132" s="397" t="n">
        <v>5</v>
      </c>
      <c r="AX132" s="385" t="n">
        <f aca="false">AW132/AV132*100</f>
        <v>4.16666666666667</v>
      </c>
      <c r="AY132" s="388" t="n">
        <v>96</v>
      </c>
      <c r="AZ132" s="389" t="n">
        <v>2</v>
      </c>
      <c r="BA132" s="390" t="n">
        <f aca="false">AZ132/AY132*100</f>
        <v>2.08333333333333</v>
      </c>
      <c r="BB132" s="389" t="n">
        <v>131</v>
      </c>
      <c r="BC132" s="389" t="n">
        <v>4</v>
      </c>
      <c r="BD132" s="390" t="n">
        <f aca="false">BC132/BB132*100</f>
        <v>3.05343511450382</v>
      </c>
      <c r="BE132" s="391" t="n">
        <f aca="false">AP132+AS132+AV132+AY132+BB132</f>
        <v>629</v>
      </c>
      <c r="BF132" s="392" t="n">
        <f aca="false">AQ132+AT132+AW132+AZ132+BC132</f>
        <v>17</v>
      </c>
      <c r="BG132" s="393" t="n">
        <f aca="false">BF132/BE132*100</f>
        <v>2.7027027027027</v>
      </c>
    </row>
    <row r="133" s="394" customFormat="true" ht="15.75" hidden="false" customHeight="true" outlineLevel="0" collapsed="false">
      <c r="A133" s="423"/>
      <c r="B133" s="424" t="s">
        <v>14</v>
      </c>
      <c r="C133" s="425" t="n">
        <v>99</v>
      </c>
      <c r="D133" s="425" t="n">
        <v>1</v>
      </c>
      <c r="E133" s="426" t="n">
        <v>1</v>
      </c>
      <c r="F133" s="427" t="n">
        <v>116</v>
      </c>
      <c r="G133" s="425" t="n">
        <v>4</v>
      </c>
      <c r="H133" s="426" t="n">
        <v>3.4</v>
      </c>
      <c r="I133" s="427" t="n">
        <v>118</v>
      </c>
      <c r="J133" s="425" t="n">
        <v>2</v>
      </c>
      <c r="K133" s="426" t="n">
        <v>1.7</v>
      </c>
      <c r="L133" s="427" t="n">
        <v>98</v>
      </c>
      <c r="M133" s="425" t="n">
        <v>1</v>
      </c>
      <c r="N133" s="426" t="n">
        <v>1</v>
      </c>
      <c r="O133" s="427" t="n">
        <v>102</v>
      </c>
      <c r="P133" s="425" t="n">
        <v>2</v>
      </c>
      <c r="Q133" s="426" t="n">
        <v>2</v>
      </c>
      <c r="R133" s="427" t="n">
        <v>107</v>
      </c>
      <c r="S133" s="425" t="n">
        <v>1</v>
      </c>
      <c r="T133" s="426" t="n">
        <v>0.9</v>
      </c>
      <c r="U133" s="427" t="n">
        <v>91</v>
      </c>
      <c r="V133" s="425" t="n">
        <v>0</v>
      </c>
      <c r="W133" s="426" t="n">
        <v>0</v>
      </c>
      <c r="X133" s="427" t="n">
        <v>103</v>
      </c>
      <c r="Y133" s="425" t="n">
        <v>1</v>
      </c>
      <c r="Z133" s="426" t="n">
        <v>1</v>
      </c>
      <c r="AA133" s="427" t="n">
        <v>128</v>
      </c>
      <c r="AB133" s="425" t="n">
        <v>1</v>
      </c>
      <c r="AC133" s="426" t="n">
        <v>0.8</v>
      </c>
      <c r="AD133" s="428" t="n">
        <v>96</v>
      </c>
      <c r="AE133" s="439" t="n">
        <v>0</v>
      </c>
      <c r="AF133" s="426" t="n">
        <v>0</v>
      </c>
      <c r="AG133" s="429" t="n">
        <v>119</v>
      </c>
      <c r="AH133" s="396" t="n">
        <v>2</v>
      </c>
      <c r="AI133" s="426" t="n">
        <v>1.7</v>
      </c>
      <c r="AJ133" s="437" t="n">
        <v>126</v>
      </c>
      <c r="AK133" s="397" t="n">
        <v>1</v>
      </c>
      <c r="AL133" s="426" t="n">
        <v>0.8</v>
      </c>
      <c r="AM133" s="437" t="n">
        <v>107</v>
      </c>
      <c r="AN133" s="397" t="n">
        <v>3</v>
      </c>
      <c r="AO133" s="385" t="n">
        <f aca="false">AN133/AM133*100</f>
        <v>2.80373831775701</v>
      </c>
      <c r="AP133" s="429" t="n">
        <v>114</v>
      </c>
      <c r="AQ133" s="397" t="n">
        <v>1</v>
      </c>
      <c r="AR133" s="390" t="n">
        <f aca="false">AQ133/AP133*100</f>
        <v>0.87719298245614</v>
      </c>
      <c r="AS133" s="400" t="n">
        <v>117</v>
      </c>
      <c r="AT133" s="401" t="n">
        <v>0</v>
      </c>
      <c r="AU133" s="385" t="n">
        <f aca="false">AT133/AS133*100</f>
        <v>0</v>
      </c>
      <c r="AV133" s="402" t="n">
        <v>128</v>
      </c>
      <c r="AW133" s="401" t="n">
        <v>0</v>
      </c>
      <c r="AX133" s="385" t="n">
        <f aca="false">AW133/AV133*100</f>
        <v>0</v>
      </c>
      <c r="AY133" s="388" t="n">
        <v>112</v>
      </c>
      <c r="AZ133" s="389" t="n">
        <v>0</v>
      </c>
      <c r="BA133" s="403" t="n">
        <f aca="false">AZ133/AY133*100</f>
        <v>0</v>
      </c>
      <c r="BB133" s="389" t="n">
        <v>140</v>
      </c>
      <c r="BC133" s="389" t="n">
        <v>0</v>
      </c>
      <c r="BD133" s="403" t="n">
        <f aca="false">BC133/BB133*100</f>
        <v>0</v>
      </c>
      <c r="BE133" s="391" t="n">
        <f aca="false">AP133+AS133+AV133+AY133+BB133</f>
        <v>611</v>
      </c>
      <c r="BF133" s="392" t="n">
        <f aca="false">AQ133+AT133+AW133+AZ133+BC133</f>
        <v>1</v>
      </c>
      <c r="BG133" s="393" t="n">
        <f aca="false">BF133/BE133*100</f>
        <v>0.16366612111293</v>
      </c>
    </row>
    <row r="134" s="394" customFormat="true" ht="15.75" hidden="false" customHeight="true" outlineLevel="0" collapsed="false">
      <c r="A134" s="376" t="s">
        <v>305</v>
      </c>
      <c r="B134" s="377" t="s">
        <v>12</v>
      </c>
      <c r="C134" s="378" t="n">
        <v>103</v>
      </c>
      <c r="D134" s="378" t="n">
        <v>4</v>
      </c>
      <c r="E134" s="379" t="n">
        <v>3.9</v>
      </c>
      <c r="F134" s="380" t="n">
        <v>83</v>
      </c>
      <c r="G134" s="378" t="n">
        <v>1</v>
      </c>
      <c r="H134" s="379" t="n">
        <v>1.2</v>
      </c>
      <c r="I134" s="380" t="n">
        <v>106</v>
      </c>
      <c r="J134" s="378" t="n">
        <v>0</v>
      </c>
      <c r="K134" s="379" t="n">
        <v>0</v>
      </c>
      <c r="L134" s="380" t="n">
        <v>88</v>
      </c>
      <c r="M134" s="378" t="n">
        <v>3</v>
      </c>
      <c r="N134" s="379" t="n">
        <v>3.4</v>
      </c>
      <c r="O134" s="380" t="n">
        <v>112</v>
      </c>
      <c r="P134" s="378" t="n">
        <v>3</v>
      </c>
      <c r="Q134" s="379" t="n">
        <v>2.7</v>
      </c>
      <c r="R134" s="380" t="n">
        <v>116</v>
      </c>
      <c r="S134" s="378" t="n">
        <v>1</v>
      </c>
      <c r="T134" s="379" t="n">
        <v>0.9</v>
      </c>
      <c r="U134" s="380" t="n">
        <v>86</v>
      </c>
      <c r="V134" s="378" t="n">
        <v>2</v>
      </c>
      <c r="W134" s="379" t="n">
        <v>2.3</v>
      </c>
      <c r="X134" s="380" t="n">
        <v>90</v>
      </c>
      <c r="Y134" s="378" t="n">
        <v>2</v>
      </c>
      <c r="Z134" s="379" t="n">
        <v>2.2</v>
      </c>
      <c r="AA134" s="380" t="n">
        <v>99</v>
      </c>
      <c r="AB134" s="378" t="n">
        <v>3</v>
      </c>
      <c r="AC134" s="379" t="n">
        <v>3</v>
      </c>
      <c r="AD134" s="152" t="n">
        <v>97</v>
      </c>
      <c r="AE134" s="152" t="n">
        <v>1</v>
      </c>
      <c r="AF134" s="379" t="n">
        <v>1</v>
      </c>
      <c r="AG134" s="381" t="n">
        <v>106</v>
      </c>
      <c r="AH134" s="411" t="n">
        <v>3</v>
      </c>
      <c r="AI134" s="407" t="n">
        <v>2.8</v>
      </c>
      <c r="AJ134" s="438" t="n">
        <v>111</v>
      </c>
      <c r="AK134" s="413" t="n">
        <v>3</v>
      </c>
      <c r="AL134" s="379" t="n">
        <v>2.7</v>
      </c>
      <c r="AM134" s="438" t="n">
        <v>107</v>
      </c>
      <c r="AN134" s="413" t="n">
        <v>2</v>
      </c>
      <c r="AO134" s="414" t="n">
        <f aca="false">AN134/AM134*100</f>
        <v>1.86915887850467</v>
      </c>
      <c r="AP134" s="410" t="n">
        <v>100</v>
      </c>
      <c r="AQ134" s="413" t="n">
        <v>3</v>
      </c>
      <c r="AR134" s="416" t="n">
        <f aca="false">AQ134/AP134*100</f>
        <v>3</v>
      </c>
      <c r="AS134" s="383" t="n">
        <v>101</v>
      </c>
      <c r="AT134" s="397" t="n">
        <v>2</v>
      </c>
      <c r="AU134" s="414" t="n">
        <f aca="false">AT134/AS134*100</f>
        <v>1.98019801980198</v>
      </c>
      <c r="AV134" s="399" t="n">
        <v>117</v>
      </c>
      <c r="AW134" s="397" t="n">
        <v>2</v>
      </c>
      <c r="AX134" s="414" t="n">
        <f aca="false">AW134/AV134*100</f>
        <v>1.70940170940171</v>
      </c>
      <c r="AY134" s="417" t="n">
        <v>117</v>
      </c>
      <c r="AZ134" s="418" t="n">
        <v>2</v>
      </c>
      <c r="BA134" s="416" t="n">
        <f aca="false">AZ134/AY134*100</f>
        <v>1.70940170940171</v>
      </c>
      <c r="BB134" s="418" t="n">
        <v>116</v>
      </c>
      <c r="BC134" s="418" t="n">
        <v>2</v>
      </c>
      <c r="BD134" s="385" t="n">
        <f aca="false">BC134/BB134*100</f>
        <v>1.72413793103448</v>
      </c>
      <c r="BE134" s="419" t="n">
        <f aca="false">AP134+AS134+AV134+AY134+BB134</f>
        <v>551</v>
      </c>
      <c r="BF134" s="420" t="n">
        <f aca="false">AQ134+AT134+AW134+AZ134+BC134</f>
        <v>11</v>
      </c>
      <c r="BG134" s="421" t="n">
        <f aca="false">BF134/BE134*100</f>
        <v>1.99637023593466</v>
      </c>
    </row>
    <row r="135" s="394" customFormat="true" ht="15.75" hidden="false" customHeight="true" outlineLevel="0" collapsed="false">
      <c r="A135" s="395"/>
      <c r="B135" s="377" t="s">
        <v>13</v>
      </c>
      <c r="C135" s="378" t="n">
        <v>58</v>
      </c>
      <c r="D135" s="378" t="n">
        <v>4</v>
      </c>
      <c r="E135" s="379" t="n">
        <v>6.9</v>
      </c>
      <c r="F135" s="380" t="n">
        <v>44</v>
      </c>
      <c r="G135" s="378" t="n">
        <v>1</v>
      </c>
      <c r="H135" s="379" t="n">
        <v>2.3</v>
      </c>
      <c r="I135" s="380" t="n">
        <v>55</v>
      </c>
      <c r="J135" s="378" t="n">
        <v>0</v>
      </c>
      <c r="K135" s="379" t="n">
        <v>0</v>
      </c>
      <c r="L135" s="380" t="n">
        <v>43</v>
      </c>
      <c r="M135" s="378" t="n">
        <v>1</v>
      </c>
      <c r="N135" s="379" t="n">
        <v>2.3</v>
      </c>
      <c r="O135" s="380" t="n">
        <v>54</v>
      </c>
      <c r="P135" s="378" t="n">
        <v>2</v>
      </c>
      <c r="Q135" s="379" t="n">
        <v>3.7</v>
      </c>
      <c r="R135" s="380" t="n">
        <v>63</v>
      </c>
      <c r="S135" s="378" t="n">
        <v>1</v>
      </c>
      <c r="T135" s="379" t="n">
        <v>1.6</v>
      </c>
      <c r="U135" s="380" t="n">
        <v>49</v>
      </c>
      <c r="V135" s="378" t="n">
        <v>2</v>
      </c>
      <c r="W135" s="379" t="n">
        <v>4.1</v>
      </c>
      <c r="X135" s="380" t="n">
        <v>47</v>
      </c>
      <c r="Y135" s="378" t="n">
        <v>1</v>
      </c>
      <c r="Z135" s="379" t="n">
        <v>2.1</v>
      </c>
      <c r="AA135" s="380" t="n">
        <v>49</v>
      </c>
      <c r="AB135" s="378" t="n">
        <v>2</v>
      </c>
      <c r="AC135" s="379" t="n">
        <v>4.1</v>
      </c>
      <c r="AD135" s="152" t="n">
        <v>52</v>
      </c>
      <c r="AE135" s="152" t="n">
        <v>1</v>
      </c>
      <c r="AF135" s="379" t="n">
        <v>1.9</v>
      </c>
      <c r="AG135" s="381" t="n">
        <v>61</v>
      </c>
      <c r="AH135" s="396" t="n">
        <v>3</v>
      </c>
      <c r="AI135" s="379" t="n">
        <v>4.9</v>
      </c>
      <c r="AJ135" s="381" t="n">
        <v>58</v>
      </c>
      <c r="AK135" s="397" t="n">
        <v>2</v>
      </c>
      <c r="AL135" s="379" t="n">
        <v>3.4</v>
      </c>
      <c r="AM135" s="381" t="n">
        <v>60</v>
      </c>
      <c r="AN135" s="397" t="n">
        <v>2</v>
      </c>
      <c r="AO135" s="385" t="n">
        <f aca="false">AN135/AM135*100</f>
        <v>3.33333333333333</v>
      </c>
      <c r="AP135" s="398" t="n">
        <v>49</v>
      </c>
      <c r="AQ135" s="397" t="n">
        <v>2</v>
      </c>
      <c r="AR135" s="390" t="n">
        <f aca="false">AQ135/AP135*100</f>
        <v>4.08163265306123</v>
      </c>
      <c r="AS135" s="383" t="n">
        <v>51</v>
      </c>
      <c r="AT135" s="397" t="n">
        <v>2</v>
      </c>
      <c r="AU135" s="385" t="n">
        <f aca="false">AT135/AS135*100</f>
        <v>3.92156862745098</v>
      </c>
      <c r="AV135" s="399" t="n">
        <v>60</v>
      </c>
      <c r="AW135" s="397" t="n">
        <v>1</v>
      </c>
      <c r="AX135" s="385" t="n">
        <f aca="false">AW135/AV135*100</f>
        <v>1.66666666666667</v>
      </c>
      <c r="AY135" s="388" t="n">
        <v>62</v>
      </c>
      <c r="AZ135" s="389" t="n">
        <v>2</v>
      </c>
      <c r="BA135" s="390" t="n">
        <f aca="false">AZ135/AY135*100</f>
        <v>3.2258064516129</v>
      </c>
      <c r="BB135" s="389" t="n">
        <v>60</v>
      </c>
      <c r="BC135" s="389" t="n">
        <v>2</v>
      </c>
      <c r="BD135" s="385" t="n">
        <f aca="false">BC135/BB135*100</f>
        <v>3.33333333333333</v>
      </c>
      <c r="BE135" s="391" t="n">
        <f aca="false">AP135+AS135+AV135+AY135+BB135</f>
        <v>282</v>
      </c>
      <c r="BF135" s="392" t="n">
        <f aca="false">AQ135+AT135+AW135+AZ135+BC135</f>
        <v>9</v>
      </c>
      <c r="BG135" s="393" t="n">
        <f aca="false">BF135/BE135*100</f>
        <v>3.19148936170213</v>
      </c>
    </row>
    <row r="136" s="394" customFormat="true" ht="15.75" hidden="false" customHeight="true" outlineLevel="0" collapsed="false">
      <c r="A136" s="395"/>
      <c r="B136" s="377" t="s">
        <v>14</v>
      </c>
      <c r="C136" s="378" t="n">
        <v>45</v>
      </c>
      <c r="D136" s="378" t="n">
        <v>0</v>
      </c>
      <c r="E136" s="379" t="n">
        <v>0</v>
      </c>
      <c r="F136" s="380" t="n">
        <v>39</v>
      </c>
      <c r="G136" s="378" t="n">
        <v>0</v>
      </c>
      <c r="H136" s="379" t="n">
        <v>0</v>
      </c>
      <c r="I136" s="380" t="n">
        <v>51</v>
      </c>
      <c r="J136" s="378" t="n">
        <v>0</v>
      </c>
      <c r="K136" s="379" t="n">
        <v>0</v>
      </c>
      <c r="L136" s="380" t="n">
        <v>45</v>
      </c>
      <c r="M136" s="378" t="n">
        <v>2</v>
      </c>
      <c r="N136" s="379" t="n">
        <v>4.4</v>
      </c>
      <c r="O136" s="380" t="n">
        <v>58</v>
      </c>
      <c r="P136" s="378" t="n">
        <v>1</v>
      </c>
      <c r="Q136" s="379" t="n">
        <v>1.7</v>
      </c>
      <c r="R136" s="380" t="n">
        <v>53</v>
      </c>
      <c r="S136" s="378" t="n">
        <v>0</v>
      </c>
      <c r="T136" s="379" t="n">
        <v>0</v>
      </c>
      <c r="U136" s="380" t="n">
        <v>37</v>
      </c>
      <c r="V136" s="378" t="n">
        <v>0</v>
      </c>
      <c r="W136" s="379" t="n">
        <v>0</v>
      </c>
      <c r="X136" s="380" t="n">
        <v>43</v>
      </c>
      <c r="Y136" s="378" t="n">
        <v>1</v>
      </c>
      <c r="Z136" s="379" t="n">
        <v>2.3</v>
      </c>
      <c r="AA136" s="380" t="n">
        <v>50</v>
      </c>
      <c r="AB136" s="378" t="n">
        <v>1</v>
      </c>
      <c r="AC136" s="379" t="n">
        <v>2</v>
      </c>
      <c r="AD136" s="152" t="n">
        <v>45</v>
      </c>
      <c r="AE136" s="152" t="n">
        <v>0</v>
      </c>
      <c r="AF136" s="379" t="n">
        <v>0</v>
      </c>
      <c r="AG136" s="381" t="n">
        <v>45</v>
      </c>
      <c r="AH136" s="430" t="n">
        <v>0</v>
      </c>
      <c r="AI136" s="426" t="n">
        <v>0</v>
      </c>
      <c r="AJ136" s="437" t="n">
        <v>53</v>
      </c>
      <c r="AK136" s="401" t="n">
        <v>1</v>
      </c>
      <c r="AL136" s="379" t="n">
        <v>1.9</v>
      </c>
      <c r="AM136" s="437" t="n">
        <v>47</v>
      </c>
      <c r="AN136" s="401" t="n">
        <v>0</v>
      </c>
      <c r="AO136" s="431" t="n">
        <f aca="false">AN136/AM136*100</f>
        <v>0</v>
      </c>
      <c r="AP136" s="429" t="n">
        <v>51</v>
      </c>
      <c r="AQ136" s="401" t="n">
        <v>1</v>
      </c>
      <c r="AR136" s="403" t="n">
        <f aca="false">AQ136/AP136*100</f>
        <v>1.96078431372549</v>
      </c>
      <c r="AS136" s="400" t="n">
        <v>50</v>
      </c>
      <c r="AT136" s="401" t="n">
        <v>0</v>
      </c>
      <c r="AU136" s="431" t="n">
        <f aca="false">AT136/AS136*100</f>
        <v>0</v>
      </c>
      <c r="AV136" s="402" t="n">
        <v>57</v>
      </c>
      <c r="AW136" s="401" t="n">
        <v>1</v>
      </c>
      <c r="AX136" s="431" t="n">
        <f aca="false">AW136/AV136*100</f>
        <v>1.75438596491228</v>
      </c>
      <c r="AY136" s="432" t="n">
        <v>55</v>
      </c>
      <c r="AZ136" s="433" t="n">
        <v>0</v>
      </c>
      <c r="BA136" s="403" t="n">
        <f aca="false">AZ136/AY136*100</f>
        <v>0</v>
      </c>
      <c r="BB136" s="433" t="n">
        <v>56</v>
      </c>
      <c r="BC136" s="433" t="n">
        <v>0</v>
      </c>
      <c r="BD136" s="385" t="n">
        <f aca="false">BC136/BB136*100</f>
        <v>0</v>
      </c>
      <c r="BE136" s="434" t="n">
        <f aca="false">AP136+AS136+AV136+AY136+BB136</f>
        <v>269</v>
      </c>
      <c r="BF136" s="435" t="n">
        <f aca="false">AQ136+AT136+AW136+AZ136+BC136</f>
        <v>2</v>
      </c>
      <c r="BG136" s="436" t="n">
        <f aca="false">BF136/BE136*100</f>
        <v>0.743494423791822</v>
      </c>
    </row>
    <row r="137" s="394" customFormat="true" ht="15.75" hidden="false" customHeight="true" outlineLevel="0" collapsed="false">
      <c r="A137" s="404" t="s">
        <v>306</v>
      </c>
      <c r="B137" s="405" t="s">
        <v>12</v>
      </c>
      <c r="C137" s="406" t="n">
        <v>267</v>
      </c>
      <c r="D137" s="406" t="n">
        <v>3</v>
      </c>
      <c r="E137" s="407" t="n">
        <v>1.1</v>
      </c>
      <c r="F137" s="406" t="n">
        <v>311</v>
      </c>
      <c r="G137" s="406" t="n">
        <v>10</v>
      </c>
      <c r="H137" s="407" t="n">
        <v>3.2</v>
      </c>
      <c r="I137" s="406" t="n">
        <v>278</v>
      </c>
      <c r="J137" s="406" t="n">
        <v>11</v>
      </c>
      <c r="K137" s="407" t="n">
        <v>4</v>
      </c>
      <c r="L137" s="406" t="n">
        <v>267</v>
      </c>
      <c r="M137" s="406" t="n">
        <v>8</v>
      </c>
      <c r="N137" s="407" t="n">
        <v>3</v>
      </c>
      <c r="O137" s="406" t="n">
        <v>267</v>
      </c>
      <c r="P137" s="406" t="n">
        <v>8</v>
      </c>
      <c r="Q137" s="407" t="n">
        <v>3</v>
      </c>
      <c r="R137" s="406" t="n">
        <v>268</v>
      </c>
      <c r="S137" s="406" t="n">
        <v>6</v>
      </c>
      <c r="T137" s="407" t="n">
        <v>2.2</v>
      </c>
      <c r="U137" s="406" t="n">
        <v>307</v>
      </c>
      <c r="V137" s="406" t="n">
        <v>5</v>
      </c>
      <c r="W137" s="407" t="n">
        <v>1.6</v>
      </c>
      <c r="X137" s="406" t="n">
        <v>309</v>
      </c>
      <c r="Y137" s="406" t="n">
        <v>6</v>
      </c>
      <c r="Z137" s="407" t="n">
        <v>1.9</v>
      </c>
      <c r="AA137" s="408" t="n">
        <v>316</v>
      </c>
      <c r="AB137" s="406" t="n">
        <v>9</v>
      </c>
      <c r="AC137" s="407" t="n">
        <v>2.8</v>
      </c>
      <c r="AD137" s="409" t="n">
        <v>296</v>
      </c>
      <c r="AE137" s="409" t="n">
        <v>3</v>
      </c>
      <c r="AF137" s="407" t="n">
        <v>1</v>
      </c>
      <c r="AG137" s="410" t="n">
        <v>299</v>
      </c>
      <c r="AH137" s="396" t="n">
        <v>3</v>
      </c>
      <c r="AI137" s="379" t="n">
        <v>1</v>
      </c>
      <c r="AJ137" s="381" t="n">
        <v>333</v>
      </c>
      <c r="AK137" s="397" t="n">
        <v>6</v>
      </c>
      <c r="AL137" s="407" t="n">
        <v>1.8</v>
      </c>
      <c r="AM137" s="381" t="n">
        <v>375</v>
      </c>
      <c r="AN137" s="397" t="n">
        <v>8</v>
      </c>
      <c r="AO137" s="385" t="n">
        <f aca="false">AN137/AM137*100</f>
        <v>2.13333333333333</v>
      </c>
      <c r="AP137" s="398" t="n">
        <v>321</v>
      </c>
      <c r="AQ137" s="397" t="n">
        <v>2</v>
      </c>
      <c r="AR137" s="390" t="n">
        <f aca="false">AQ137/AP137*100</f>
        <v>0.623052959501558</v>
      </c>
      <c r="AS137" s="383" t="n">
        <v>372</v>
      </c>
      <c r="AT137" s="397" t="n">
        <v>7</v>
      </c>
      <c r="AU137" s="385" t="n">
        <f aca="false">AT137/AS137*100</f>
        <v>1.88172043010753</v>
      </c>
      <c r="AV137" s="399" t="n">
        <v>335</v>
      </c>
      <c r="AW137" s="397" t="n">
        <v>3</v>
      </c>
      <c r="AX137" s="385" t="n">
        <f aca="false">AW137/AV137*100</f>
        <v>0.895522388059702</v>
      </c>
      <c r="AY137" s="388" t="n">
        <v>369</v>
      </c>
      <c r="AZ137" s="389" t="n">
        <v>6</v>
      </c>
      <c r="BA137" s="416" t="n">
        <f aca="false">AZ137/AY137*100</f>
        <v>1.6260162601626</v>
      </c>
      <c r="BB137" s="418" t="n">
        <v>367</v>
      </c>
      <c r="BC137" s="418" t="n">
        <v>3</v>
      </c>
      <c r="BD137" s="416" t="n">
        <f aca="false">BC137/BB137*100</f>
        <v>0.817438692098093</v>
      </c>
      <c r="BE137" s="391" t="n">
        <f aca="false">AP137+AS137+AV137+AY137+BB137</f>
        <v>1764</v>
      </c>
      <c r="BF137" s="392" t="n">
        <f aca="false">AQ137+AT137+AW137+AZ137+BC137</f>
        <v>21</v>
      </c>
      <c r="BG137" s="393" t="n">
        <f aca="false">BF137/BE137*100</f>
        <v>1.19047619047619</v>
      </c>
    </row>
    <row r="138" s="394" customFormat="true" ht="15.75" hidden="false" customHeight="true" outlineLevel="0" collapsed="false">
      <c r="A138" s="395"/>
      <c r="B138" s="377" t="s">
        <v>13</v>
      </c>
      <c r="C138" s="378" t="n">
        <v>139</v>
      </c>
      <c r="D138" s="378" t="n">
        <v>2</v>
      </c>
      <c r="E138" s="379" t="n">
        <v>1.4</v>
      </c>
      <c r="F138" s="378" t="n">
        <v>157</v>
      </c>
      <c r="G138" s="378" t="n">
        <v>7</v>
      </c>
      <c r="H138" s="379" t="n">
        <v>4.5</v>
      </c>
      <c r="I138" s="378" t="n">
        <v>149</v>
      </c>
      <c r="J138" s="378" t="n">
        <v>7</v>
      </c>
      <c r="K138" s="379" t="n">
        <v>4.7</v>
      </c>
      <c r="L138" s="378" t="n">
        <v>143</v>
      </c>
      <c r="M138" s="378" t="n">
        <v>5</v>
      </c>
      <c r="N138" s="379" t="n">
        <v>3.5</v>
      </c>
      <c r="O138" s="378" t="n">
        <v>148</v>
      </c>
      <c r="P138" s="378" t="n">
        <v>5</v>
      </c>
      <c r="Q138" s="379" t="n">
        <v>3.4</v>
      </c>
      <c r="R138" s="378" t="n">
        <v>160</v>
      </c>
      <c r="S138" s="378" t="n">
        <v>5</v>
      </c>
      <c r="T138" s="379" t="n">
        <v>3.1</v>
      </c>
      <c r="U138" s="378" t="n">
        <v>155</v>
      </c>
      <c r="V138" s="378" t="n">
        <v>3</v>
      </c>
      <c r="W138" s="379" t="n">
        <v>1.9</v>
      </c>
      <c r="X138" s="378" t="n">
        <v>157</v>
      </c>
      <c r="Y138" s="378" t="n">
        <v>5</v>
      </c>
      <c r="Z138" s="379" t="n">
        <v>3.2</v>
      </c>
      <c r="AA138" s="380" t="n">
        <v>183</v>
      </c>
      <c r="AB138" s="378" t="n">
        <v>8</v>
      </c>
      <c r="AC138" s="379" t="n">
        <v>4.4</v>
      </c>
      <c r="AD138" s="422" t="n">
        <v>138</v>
      </c>
      <c r="AE138" s="422" t="n">
        <v>3</v>
      </c>
      <c r="AF138" s="379" t="n">
        <v>2.2</v>
      </c>
      <c r="AG138" s="398" t="n">
        <v>155</v>
      </c>
      <c r="AH138" s="396" t="n">
        <v>2</v>
      </c>
      <c r="AI138" s="379" t="n">
        <v>1.3</v>
      </c>
      <c r="AJ138" s="381" t="n">
        <v>187</v>
      </c>
      <c r="AK138" s="397" t="n">
        <v>4</v>
      </c>
      <c r="AL138" s="379" t="n">
        <v>2.1</v>
      </c>
      <c r="AM138" s="381" t="n">
        <v>195</v>
      </c>
      <c r="AN138" s="397" t="n">
        <v>6</v>
      </c>
      <c r="AO138" s="385" t="n">
        <f aca="false">AN138/AM138*100</f>
        <v>3.07692307692308</v>
      </c>
      <c r="AP138" s="398" t="n">
        <v>176</v>
      </c>
      <c r="AQ138" s="397" t="n">
        <v>2</v>
      </c>
      <c r="AR138" s="390" t="n">
        <f aca="false">AQ138/AP138*100</f>
        <v>1.13636363636364</v>
      </c>
      <c r="AS138" s="383" t="n">
        <v>185</v>
      </c>
      <c r="AT138" s="397" t="n">
        <v>6</v>
      </c>
      <c r="AU138" s="385" t="n">
        <f aca="false">AT138/AS138*100</f>
        <v>3.24324324324324</v>
      </c>
      <c r="AV138" s="399" t="n">
        <v>169</v>
      </c>
      <c r="AW138" s="397" t="n">
        <v>1</v>
      </c>
      <c r="AX138" s="385" t="n">
        <f aca="false">AW138/AV138*100</f>
        <v>0.591715976331361</v>
      </c>
      <c r="AY138" s="388" t="n">
        <v>184</v>
      </c>
      <c r="AZ138" s="389" t="n">
        <v>4</v>
      </c>
      <c r="BA138" s="390" t="n">
        <f aca="false">AZ138/AY138*100</f>
        <v>2.17391304347826</v>
      </c>
      <c r="BB138" s="389" t="n">
        <v>209</v>
      </c>
      <c r="BC138" s="389" t="n">
        <v>2</v>
      </c>
      <c r="BD138" s="390" t="n">
        <f aca="false">BC138/BB138*100</f>
        <v>0.956937799043062</v>
      </c>
      <c r="BE138" s="391" t="n">
        <f aca="false">AP138+AS138+AV138+AY138+BB138</f>
        <v>923</v>
      </c>
      <c r="BF138" s="392" t="n">
        <f aca="false">AQ138+AT138+AW138+AZ138+BC138</f>
        <v>15</v>
      </c>
      <c r="BG138" s="393" t="n">
        <f aca="false">BF138/BE138*100</f>
        <v>1.62513542795233</v>
      </c>
    </row>
    <row r="139" s="394" customFormat="true" ht="15.75" hidden="false" customHeight="true" outlineLevel="0" collapsed="false">
      <c r="A139" s="423"/>
      <c r="B139" s="424" t="s">
        <v>14</v>
      </c>
      <c r="C139" s="425" t="n">
        <v>128</v>
      </c>
      <c r="D139" s="425" t="n">
        <v>1</v>
      </c>
      <c r="E139" s="426" t="n">
        <v>0.8</v>
      </c>
      <c r="F139" s="425" t="n">
        <v>154</v>
      </c>
      <c r="G139" s="425" t="n">
        <v>3</v>
      </c>
      <c r="H139" s="426" t="n">
        <v>1.9</v>
      </c>
      <c r="I139" s="425" t="n">
        <v>129</v>
      </c>
      <c r="J139" s="425" t="n">
        <v>4</v>
      </c>
      <c r="K139" s="426" t="n">
        <v>3.1</v>
      </c>
      <c r="L139" s="425" t="n">
        <v>124</v>
      </c>
      <c r="M139" s="425" t="n">
        <v>3</v>
      </c>
      <c r="N139" s="426" t="n">
        <v>2.4</v>
      </c>
      <c r="O139" s="425" t="n">
        <v>119</v>
      </c>
      <c r="P139" s="425" t="n">
        <v>3</v>
      </c>
      <c r="Q139" s="426" t="n">
        <v>2.5</v>
      </c>
      <c r="R139" s="425" t="n">
        <v>108</v>
      </c>
      <c r="S139" s="425" t="n">
        <v>1</v>
      </c>
      <c r="T139" s="426" t="n">
        <v>0.9</v>
      </c>
      <c r="U139" s="425" t="n">
        <v>152</v>
      </c>
      <c r="V139" s="425" t="n">
        <v>2</v>
      </c>
      <c r="W139" s="426" t="n">
        <v>1.3</v>
      </c>
      <c r="X139" s="425" t="n">
        <v>152</v>
      </c>
      <c r="Y139" s="425" t="n">
        <v>1</v>
      </c>
      <c r="Z139" s="426" t="n">
        <v>0.7</v>
      </c>
      <c r="AA139" s="427" t="n">
        <v>133</v>
      </c>
      <c r="AB139" s="425" t="n">
        <v>1</v>
      </c>
      <c r="AC139" s="426" t="n">
        <v>0.8</v>
      </c>
      <c r="AD139" s="428" t="n">
        <v>158</v>
      </c>
      <c r="AE139" s="439" t="n">
        <v>0</v>
      </c>
      <c r="AF139" s="426" t="n">
        <v>0</v>
      </c>
      <c r="AG139" s="429" t="n">
        <v>144</v>
      </c>
      <c r="AH139" s="396" t="n">
        <v>1</v>
      </c>
      <c r="AI139" s="426" t="n">
        <v>0.7</v>
      </c>
      <c r="AJ139" s="437" t="n">
        <v>146</v>
      </c>
      <c r="AK139" s="397" t="n">
        <v>2</v>
      </c>
      <c r="AL139" s="426" t="n">
        <v>1.4</v>
      </c>
      <c r="AM139" s="437" t="n">
        <v>180</v>
      </c>
      <c r="AN139" s="397" t="n">
        <v>2</v>
      </c>
      <c r="AO139" s="385" t="n">
        <f aca="false">AN139/AM139*100</f>
        <v>1.11111111111111</v>
      </c>
      <c r="AP139" s="429" t="n">
        <v>145</v>
      </c>
      <c r="AQ139" s="397" t="n">
        <v>0</v>
      </c>
      <c r="AR139" s="390" t="n">
        <f aca="false">AQ139/AP139*100</f>
        <v>0</v>
      </c>
      <c r="AS139" s="400" t="n">
        <v>187</v>
      </c>
      <c r="AT139" s="401" t="n">
        <v>1</v>
      </c>
      <c r="AU139" s="385" t="n">
        <f aca="false">AT139/AS139*100</f>
        <v>0.53475935828877</v>
      </c>
      <c r="AV139" s="402" t="n">
        <v>166</v>
      </c>
      <c r="AW139" s="401" t="n">
        <v>2</v>
      </c>
      <c r="AX139" s="385" t="n">
        <f aca="false">AW139/AV139*100</f>
        <v>1.20481927710843</v>
      </c>
      <c r="AY139" s="388" t="n">
        <v>185</v>
      </c>
      <c r="AZ139" s="389" t="n">
        <v>2</v>
      </c>
      <c r="BA139" s="403" t="n">
        <f aca="false">AZ139/AY139*100</f>
        <v>1.08108108108108</v>
      </c>
      <c r="BB139" s="433" t="n">
        <v>158</v>
      </c>
      <c r="BC139" s="433" t="n">
        <v>1</v>
      </c>
      <c r="BD139" s="403" t="n">
        <f aca="false">BC139/BB139*100</f>
        <v>0.632911392405063</v>
      </c>
      <c r="BE139" s="391" t="n">
        <f aca="false">AP139+AS139+AV139+AY139+BB139</f>
        <v>841</v>
      </c>
      <c r="BF139" s="392" t="n">
        <f aca="false">AQ139+AT139+AW139+AZ139+BC139</f>
        <v>6</v>
      </c>
      <c r="BG139" s="393" t="n">
        <f aca="false">BF139/BE139*100</f>
        <v>0.713436385255648</v>
      </c>
    </row>
    <row r="140" s="394" customFormat="true" ht="15.75" hidden="false" customHeight="true" outlineLevel="0" collapsed="false">
      <c r="A140" s="404" t="s">
        <v>307</v>
      </c>
      <c r="B140" s="405" t="s">
        <v>12</v>
      </c>
      <c r="C140" s="406" t="n">
        <v>104</v>
      </c>
      <c r="D140" s="406" t="n">
        <v>4</v>
      </c>
      <c r="E140" s="407" t="n">
        <v>3.8</v>
      </c>
      <c r="F140" s="408" t="n">
        <v>137</v>
      </c>
      <c r="G140" s="406" t="n">
        <v>3</v>
      </c>
      <c r="H140" s="407" t="n">
        <v>2.2</v>
      </c>
      <c r="I140" s="408" t="n">
        <v>129</v>
      </c>
      <c r="J140" s="406" t="n">
        <v>3</v>
      </c>
      <c r="K140" s="407" t="n">
        <v>2.3</v>
      </c>
      <c r="L140" s="408" t="n">
        <v>124</v>
      </c>
      <c r="M140" s="406" t="n">
        <v>0</v>
      </c>
      <c r="N140" s="407" t="n">
        <v>0</v>
      </c>
      <c r="O140" s="408" t="n">
        <v>139</v>
      </c>
      <c r="P140" s="406" t="n">
        <v>2</v>
      </c>
      <c r="Q140" s="407" t="n">
        <v>1.4</v>
      </c>
      <c r="R140" s="408" t="n">
        <v>129</v>
      </c>
      <c r="S140" s="406" t="n">
        <v>2</v>
      </c>
      <c r="T140" s="407" t="n">
        <v>1.6</v>
      </c>
      <c r="U140" s="408" t="n">
        <v>123</v>
      </c>
      <c r="V140" s="406" t="n">
        <v>1</v>
      </c>
      <c r="W140" s="407" t="n">
        <v>0.8</v>
      </c>
      <c r="X140" s="408" t="n">
        <v>139</v>
      </c>
      <c r="Y140" s="406" t="n">
        <v>3</v>
      </c>
      <c r="Z140" s="407" t="n">
        <v>2.2</v>
      </c>
      <c r="AA140" s="408" t="n">
        <v>126</v>
      </c>
      <c r="AB140" s="406" t="n">
        <v>1</v>
      </c>
      <c r="AC140" s="407" t="n">
        <v>0.8</v>
      </c>
      <c r="AD140" s="409" t="n">
        <v>121</v>
      </c>
      <c r="AE140" s="409" t="n">
        <v>1</v>
      </c>
      <c r="AF140" s="407" t="n">
        <v>0.8</v>
      </c>
      <c r="AG140" s="381" t="n">
        <v>166</v>
      </c>
      <c r="AH140" s="411" t="n">
        <v>3</v>
      </c>
      <c r="AI140" s="407" t="n">
        <v>1.8</v>
      </c>
      <c r="AJ140" s="412" t="n">
        <v>157</v>
      </c>
      <c r="AK140" s="413" t="n">
        <v>1</v>
      </c>
      <c r="AL140" s="379" t="n">
        <v>0.6</v>
      </c>
      <c r="AM140" s="412" t="n">
        <v>149</v>
      </c>
      <c r="AN140" s="413" t="n">
        <v>3</v>
      </c>
      <c r="AO140" s="414" t="n">
        <f aca="false">AN140/AM140*100</f>
        <v>2.01342281879195</v>
      </c>
      <c r="AP140" s="415" t="n">
        <v>142</v>
      </c>
      <c r="AQ140" s="413" t="n">
        <v>0</v>
      </c>
      <c r="AR140" s="416" t="n">
        <f aca="false">AQ140/AP140*100</f>
        <v>0</v>
      </c>
      <c r="AS140" s="383" t="n">
        <v>173</v>
      </c>
      <c r="AT140" s="397" t="n">
        <v>3</v>
      </c>
      <c r="AU140" s="414" t="n">
        <f aca="false">AT140/AS140*100</f>
        <v>1.73410404624277</v>
      </c>
      <c r="AV140" s="399" t="n">
        <v>137</v>
      </c>
      <c r="AW140" s="397" t="n">
        <v>1</v>
      </c>
      <c r="AX140" s="414" t="n">
        <f aca="false">AW140/AV140*100</f>
        <v>0.72992700729927</v>
      </c>
      <c r="AY140" s="417" t="n">
        <v>152</v>
      </c>
      <c r="AZ140" s="418" t="n">
        <v>3</v>
      </c>
      <c r="BA140" s="416" t="n">
        <f aca="false">AZ140/AY140*100</f>
        <v>1.97368421052632</v>
      </c>
      <c r="BB140" s="418" t="n">
        <v>147</v>
      </c>
      <c r="BC140" s="418" t="n">
        <v>3</v>
      </c>
      <c r="BD140" s="385" t="n">
        <f aca="false">BC140/BB140*100</f>
        <v>2.04081632653061</v>
      </c>
      <c r="BE140" s="419" t="n">
        <f aca="false">AP140+AS140+AV140+AY140+BB140</f>
        <v>751</v>
      </c>
      <c r="BF140" s="420" t="n">
        <f aca="false">AQ140+AT140+AW140+AZ140+BC140</f>
        <v>10</v>
      </c>
      <c r="BG140" s="421" t="n">
        <f aca="false">BF140/BE140*100</f>
        <v>1.33155792276964</v>
      </c>
    </row>
    <row r="141" s="394" customFormat="true" ht="15.75" hidden="false" customHeight="true" outlineLevel="0" collapsed="false">
      <c r="A141" s="395"/>
      <c r="B141" s="377" t="s">
        <v>13</v>
      </c>
      <c r="C141" s="378" t="n">
        <v>54</v>
      </c>
      <c r="D141" s="378" t="n">
        <v>2</v>
      </c>
      <c r="E141" s="379" t="n">
        <v>3.7</v>
      </c>
      <c r="F141" s="380" t="n">
        <v>74</v>
      </c>
      <c r="G141" s="378" t="n">
        <v>3</v>
      </c>
      <c r="H141" s="379" t="n">
        <v>4.1</v>
      </c>
      <c r="I141" s="380" t="n">
        <v>70</v>
      </c>
      <c r="J141" s="378" t="n">
        <v>0</v>
      </c>
      <c r="K141" s="379" t="n">
        <v>0</v>
      </c>
      <c r="L141" s="380" t="n">
        <v>54</v>
      </c>
      <c r="M141" s="378" t="n">
        <v>0</v>
      </c>
      <c r="N141" s="379" t="n">
        <v>0</v>
      </c>
      <c r="O141" s="380" t="n">
        <v>80</v>
      </c>
      <c r="P141" s="378" t="n">
        <v>1</v>
      </c>
      <c r="Q141" s="379" t="n">
        <v>1.3</v>
      </c>
      <c r="R141" s="380" t="n">
        <v>79</v>
      </c>
      <c r="S141" s="378" t="n">
        <v>1</v>
      </c>
      <c r="T141" s="379" t="n">
        <v>1.3</v>
      </c>
      <c r="U141" s="380" t="n">
        <v>60</v>
      </c>
      <c r="V141" s="378" t="n">
        <v>1</v>
      </c>
      <c r="W141" s="379" t="n">
        <v>1.7</v>
      </c>
      <c r="X141" s="380" t="n">
        <v>86</v>
      </c>
      <c r="Y141" s="378" t="n">
        <v>2</v>
      </c>
      <c r="Z141" s="379" t="n">
        <v>2.3</v>
      </c>
      <c r="AA141" s="380" t="n">
        <v>56</v>
      </c>
      <c r="AB141" s="378" t="n">
        <v>0</v>
      </c>
      <c r="AC141" s="379" t="n">
        <v>0</v>
      </c>
      <c r="AD141" s="422" t="n">
        <v>66</v>
      </c>
      <c r="AE141" s="422" t="n">
        <v>1</v>
      </c>
      <c r="AF141" s="379" t="n">
        <v>1.5</v>
      </c>
      <c r="AG141" s="381" t="n">
        <v>73</v>
      </c>
      <c r="AH141" s="396" t="n">
        <v>2</v>
      </c>
      <c r="AI141" s="379" t="n">
        <v>2.7</v>
      </c>
      <c r="AJ141" s="381" t="n">
        <v>90</v>
      </c>
      <c r="AK141" s="397" t="n">
        <v>1</v>
      </c>
      <c r="AL141" s="379" t="n">
        <v>1.1</v>
      </c>
      <c r="AM141" s="381" t="n">
        <v>77</v>
      </c>
      <c r="AN141" s="397" t="n">
        <v>2</v>
      </c>
      <c r="AO141" s="385" t="n">
        <f aca="false">AN141/AM141*100</f>
        <v>2.5974025974026</v>
      </c>
      <c r="AP141" s="398" t="n">
        <v>67</v>
      </c>
      <c r="AQ141" s="397" t="n">
        <v>0</v>
      </c>
      <c r="AR141" s="390" t="n">
        <f aca="false">AQ141/AP141*100</f>
        <v>0</v>
      </c>
      <c r="AS141" s="383" t="n">
        <v>94</v>
      </c>
      <c r="AT141" s="397" t="n">
        <v>3</v>
      </c>
      <c r="AU141" s="385" t="n">
        <f aca="false">AT141/AS141*100</f>
        <v>3.19148936170213</v>
      </c>
      <c r="AV141" s="399" t="n">
        <v>66</v>
      </c>
      <c r="AW141" s="397" t="n">
        <v>1</v>
      </c>
      <c r="AX141" s="385" t="n">
        <f aca="false">AW141/AV141*100</f>
        <v>1.51515151515152</v>
      </c>
      <c r="AY141" s="388" t="n">
        <v>80</v>
      </c>
      <c r="AZ141" s="389" t="n">
        <v>3</v>
      </c>
      <c r="BA141" s="390" t="n">
        <f aca="false">AZ141/AY141*100</f>
        <v>3.75</v>
      </c>
      <c r="BB141" s="389" t="n">
        <v>67</v>
      </c>
      <c r="BC141" s="389" t="n">
        <v>3</v>
      </c>
      <c r="BD141" s="385" t="n">
        <f aca="false">BC141/BB141*100</f>
        <v>4.47761194029851</v>
      </c>
      <c r="BE141" s="391" t="n">
        <f aca="false">AP141+AS141+AV141+AY141+BB141</f>
        <v>374</v>
      </c>
      <c r="BF141" s="392" t="n">
        <f aca="false">AQ141+AT141+AW141+AZ141+BC141</f>
        <v>10</v>
      </c>
      <c r="BG141" s="393" t="n">
        <f aca="false">BF141/BE141*100</f>
        <v>2.67379679144385</v>
      </c>
    </row>
    <row r="142" s="394" customFormat="true" ht="15.75" hidden="false" customHeight="true" outlineLevel="0" collapsed="false">
      <c r="A142" s="423"/>
      <c r="B142" s="424" t="s">
        <v>14</v>
      </c>
      <c r="C142" s="425" t="n">
        <v>50</v>
      </c>
      <c r="D142" s="425" t="n">
        <v>2</v>
      </c>
      <c r="E142" s="426" t="n">
        <v>4</v>
      </c>
      <c r="F142" s="427" t="n">
        <v>63</v>
      </c>
      <c r="G142" s="425" t="n">
        <v>0</v>
      </c>
      <c r="H142" s="426" t="n">
        <v>0</v>
      </c>
      <c r="I142" s="427" t="n">
        <v>59</v>
      </c>
      <c r="J142" s="425" t="n">
        <v>3</v>
      </c>
      <c r="K142" s="426" t="n">
        <v>5.1</v>
      </c>
      <c r="L142" s="427" t="n">
        <v>70</v>
      </c>
      <c r="M142" s="425" t="n">
        <v>0</v>
      </c>
      <c r="N142" s="426" t="n">
        <v>0</v>
      </c>
      <c r="O142" s="427" t="n">
        <v>59</v>
      </c>
      <c r="P142" s="425" t="n">
        <v>1</v>
      </c>
      <c r="Q142" s="426" t="n">
        <v>1.7</v>
      </c>
      <c r="R142" s="427" t="n">
        <v>50</v>
      </c>
      <c r="S142" s="425" t="n">
        <v>1</v>
      </c>
      <c r="T142" s="426" t="n">
        <v>2</v>
      </c>
      <c r="U142" s="427" t="n">
        <v>63</v>
      </c>
      <c r="V142" s="425" t="n">
        <v>0</v>
      </c>
      <c r="W142" s="426" t="n">
        <v>0</v>
      </c>
      <c r="X142" s="427" t="n">
        <v>53</v>
      </c>
      <c r="Y142" s="425" t="n">
        <v>1</v>
      </c>
      <c r="Z142" s="426" t="n">
        <v>1.9</v>
      </c>
      <c r="AA142" s="427" t="n">
        <v>70</v>
      </c>
      <c r="AB142" s="425" t="n">
        <v>1</v>
      </c>
      <c r="AC142" s="426" t="n">
        <v>1.4</v>
      </c>
      <c r="AD142" s="428" t="n">
        <v>55</v>
      </c>
      <c r="AE142" s="439" t="n">
        <v>0</v>
      </c>
      <c r="AF142" s="426" t="n">
        <v>0</v>
      </c>
      <c r="AG142" s="381" t="n">
        <v>93</v>
      </c>
      <c r="AH142" s="430" t="n">
        <v>1</v>
      </c>
      <c r="AI142" s="426" t="n">
        <v>1.1</v>
      </c>
      <c r="AJ142" s="400" t="n">
        <v>67</v>
      </c>
      <c r="AK142" s="401" t="n">
        <v>0</v>
      </c>
      <c r="AL142" s="379" t="n">
        <v>0</v>
      </c>
      <c r="AM142" s="400" t="n">
        <v>72</v>
      </c>
      <c r="AN142" s="401" t="n">
        <v>1</v>
      </c>
      <c r="AO142" s="431" t="n">
        <f aca="false">AN142/AM142*100</f>
        <v>1.38888888888889</v>
      </c>
      <c r="AP142" s="402" t="n">
        <v>75</v>
      </c>
      <c r="AQ142" s="401" t="n">
        <v>0</v>
      </c>
      <c r="AR142" s="403" t="n">
        <f aca="false">AQ142/AP142*100</f>
        <v>0</v>
      </c>
      <c r="AS142" s="400" t="n">
        <v>79</v>
      </c>
      <c r="AT142" s="401" t="n">
        <v>0</v>
      </c>
      <c r="AU142" s="431" t="n">
        <f aca="false">AT142/AS142*100</f>
        <v>0</v>
      </c>
      <c r="AV142" s="402" t="n">
        <v>71</v>
      </c>
      <c r="AW142" s="401" t="n">
        <v>0</v>
      </c>
      <c r="AX142" s="431" t="n">
        <f aca="false">AW142/AV142*100</f>
        <v>0</v>
      </c>
      <c r="AY142" s="432" t="n">
        <v>72</v>
      </c>
      <c r="AZ142" s="433" t="n">
        <v>0</v>
      </c>
      <c r="BA142" s="390" t="n">
        <f aca="false">AZ142/AY142*100</f>
        <v>0</v>
      </c>
      <c r="BB142" s="389" t="n">
        <v>80</v>
      </c>
      <c r="BC142" s="389" t="n">
        <v>0</v>
      </c>
      <c r="BD142" s="385" t="n">
        <f aca="false">BC142/BB142*100</f>
        <v>0</v>
      </c>
      <c r="BE142" s="434" t="n">
        <f aca="false">AP142+AS142+AV142+AY142+BB142</f>
        <v>377</v>
      </c>
      <c r="BF142" s="435" t="n">
        <f aca="false">AQ142+AT142+AW142+AZ142+BC142</f>
        <v>0</v>
      </c>
      <c r="BG142" s="436" t="n">
        <f aca="false">BF142/BE142*100</f>
        <v>0</v>
      </c>
    </row>
    <row r="143" s="394" customFormat="true" ht="15.75" hidden="false" customHeight="true" outlineLevel="0" collapsed="false">
      <c r="A143" s="376" t="s">
        <v>308</v>
      </c>
      <c r="B143" s="377" t="s">
        <v>12</v>
      </c>
      <c r="C143" s="378" t="n">
        <v>81</v>
      </c>
      <c r="D143" s="378" t="n">
        <v>1</v>
      </c>
      <c r="E143" s="379" t="n">
        <v>1.2</v>
      </c>
      <c r="F143" s="380" t="n">
        <v>94</v>
      </c>
      <c r="G143" s="378" t="n">
        <v>5</v>
      </c>
      <c r="H143" s="379" t="n">
        <v>5.3</v>
      </c>
      <c r="I143" s="380" t="n">
        <v>95</v>
      </c>
      <c r="J143" s="378" t="n">
        <v>1</v>
      </c>
      <c r="K143" s="379" t="n">
        <v>1.1</v>
      </c>
      <c r="L143" s="380" t="n">
        <v>94</v>
      </c>
      <c r="M143" s="378" t="n">
        <v>2</v>
      </c>
      <c r="N143" s="379" t="n">
        <v>2.1</v>
      </c>
      <c r="O143" s="380" t="n">
        <v>87</v>
      </c>
      <c r="P143" s="378" t="n">
        <v>2</v>
      </c>
      <c r="Q143" s="379" t="n">
        <v>2.3</v>
      </c>
      <c r="R143" s="380" t="n">
        <v>98</v>
      </c>
      <c r="S143" s="378" t="n">
        <v>1</v>
      </c>
      <c r="T143" s="379" t="n">
        <v>1</v>
      </c>
      <c r="U143" s="380" t="n">
        <v>89</v>
      </c>
      <c r="V143" s="378" t="n">
        <v>2</v>
      </c>
      <c r="W143" s="379" t="n">
        <v>2.2</v>
      </c>
      <c r="X143" s="380" t="n">
        <v>81</v>
      </c>
      <c r="Y143" s="378" t="n">
        <v>0</v>
      </c>
      <c r="Z143" s="379" t="n">
        <v>0</v>
      </c>
      <c r="AA143" s="380" t="n">
        <v>100</v>
      </c>
      <c r="AB143" s="378" t="n">
        <v>1</v>
      </c>
      <c r="AC143" s="379" t="n">
        <v>1</v>
      </c>
      <c r="AD143" s="152" t="n">
        <v>78</v>
      </c>
      <c r="AE143" s="152" t="n">
        <v>3</v>
      </c>
      <c r="AF143" s="379" t="n">
        <v>3.8</v>
      </c>
      <c r="AG143" s="410" t="n">
        <v>87</v>
      </c>
      <c r="AH143" s="396" t="n">
        <v>1</v>
      </c>
      <c r="AI143" s="379" t="n">
        <v>1.1</v>
      </c>
      <c r="AJ143" s="383" t="n">
        <v>92</v>
      </c>
      <c r="AK143" s="397" t="n">
        <v>5</v>
      </c>
      <c r="AL143" s="407" t="n">
        <v>5.4</v>
      </c>
      <c r="AM143" s="383" t="n">
        <v>96</v>
      </c>
      <c r="AN143" s="397" t="n">
        <v>3</v>
      </c>
      <c r="AO143" s="385" t="n">
        <f aca="false">AN143/AM143*100</f>
        <v>3.125</v>
      </c>
      <c r="AP143" s="399" t="n">
        <v>96</v>
      </c>
      <c r="AQ143" s="397" t="n">
        <v>1</v>
      </c>
      <c r="AR143" s="390" t="n">
        <f aca="false">AQ143/AP143*100</f>
        <v>1.04166666666667</v>
      </c>
      <c r="AS143" s="383" t="n">
        <v>94</v>
      </c>
      <c r="AT143" s="397" t="n">
        <v>3</v>
      </c>
      <c r="AU143" s="385" t="n">
        <f aca="false">AT143/AS143*100</f>
        <v>3.19148936170213</v>
      </c>
      <c r="AV143" s="399" t="n">
        <v>89</v>
      </c>
      <c r="AW143" s="397" t="n">
        <v>2</v>
      </c>
      <c r="AX143" s="385" t="n">
        <f aca="false">AW143/AV143*100</f>
        <v>2.24719101123596</v>
      </c>
      <c r="AY143" s="388" t="n">
        <v>95</v>
      </c>
      <c r="AZ143" s="389" t="n">
        <v>4</v>
      </c>
      <c r="BA143" s="416" t="n">
        <f aca="false">AZ143/AY143*100</f>
        <v>4.21052631578947</v>
      </c>
      <c r="BB143" s="418" t="n">
        <v>99</v>
      </c>
      <c r="BC143" s="418" t="n">
        <v>3</v>
      </c>
      <c r="BD143" s="416" t="n">
        <f aca="false">BC143/BB143*100</f>
        <v>3.03030303030303</v>
      </c>
      <c r="BE143" s="391" t="n">
        <f aca="false">AP143+AS143+AV143+AY143+BB143</f>
        <v>473</v>
      </c>
      <c r="BF143" s="392" t="n">
        <f aca="false">AQ143+AT143+AW143+AZ143+BC143</f>
        <v>13</v>
      </c>
      <c r="BG143" s="393" t="n">
        <f aca="false">BF143/BE143*100</f>
        <v>2.74841437632135</v>
      </c>
    </row>
    <row r="144" s="394" customFormat="true" ht="15.75" hidden="false" customHeight="true" outlineLevel="0" collapsed="false">
      <c r="A144" s="395"/>
      <c r="B144" s="377" t="s">
        <v>13</v>
      </c>
      <c r="C144" s="378" t="n">
        <v>35</v>
      </c>
      <c r="D144" s="378" t="n">
        <v>1</v>
      </c>
      <c r="E144" s="379" t="n">
        <v>2.9</v>
      </c>
      <c r="F144" s="380" t="n">
        <v>40</v>
      </c>
      <c r="G144" s="378" t="n">
        <v>2</v>
      </c>
      <c r="H144" s="379" t="n">
        <v>5</v>
      </c>
      <c r="I144" s="380" t="n">
        <v>55</v>
      </c>
      <c r="J144" s="378" t="n">
        <v>1</v>
      </c>
      <c r="K144" s="379" t="n">
        <v>1.8</v>
      </c>
      <c r="L144" s="380" t="n">
        <v>45</v>
      </c>
      <c r="M144" s="378" t="n">
        <v>1</v>
      </c>
      <c r="N144" s="379" t="n">
        <v>2.2</v>
      </c>
      <c r="O144" s="380" t="n">
        <v>51</v>
      </c>
      <c r="P144" s="378" t="n">
        <v>1</v>
      </c>
      <c r="Q144" s="379" t="n">
        <v>2</v>
      </c>
      <c r="R144" s="380" t="n">
        <v>48</v>
      </c>
      <c r="S144" s="378" t="n">
        <v>0</v>
      </c>
      <c r="T144" s="379" t="n">
        <v>0</v>
      </c>
      <c r="U144" s="380" t="n">
        <v>54</v>
      </c>
      <c r="V144" s="378" t="n">
        <v>1</v>
      </c>
      <c r="W144" s="379" t="n">
        <v>1.9</v>
      </c>
      <c r="X144" s="380" t="n">
        <v>39</v>
      </c>
      <c r="Y144" s="378" t="n">
        <v>0</v>
      </c>
      <c r="Z144" s="379" t="n">
        <v>0</v>
      </c>
      <c r="AA144" s="380" t="n">
        <v>55</v>
      </c>
      <c r="AB144" s="378" t="n">
        <v>1</v>
      </c>
      <c r="AC144" s="379" t="n">
        <v>1.8</v>
      </c>
      <c r="AD144" s="152" t="n">
        <v>46</v>
      </c>
      <c r="AE144" s="152" t="n">
        <v>2</v>
      </c>
      <c r="AF144" s="379" t="n">
        <v>4.3</v>
      </c>
      <c r="AG144" s="398" t="n">
        <v>46</v>
      </c>
      <c r="AH144" s="396" t="n">
        <v>0</v>
      </c>
      <c r="AI144" s="379" t="n">
        <v>0</v>
      </c>
      <c r="AJ144" s="381" t="n">
        <v>50</v>
      </c>
      <c r="AK144" s="397" t="n">
        <v>4</v>
      </c>
      <c r="AL144" s="379" t="n">
        <v>8</v>
      </c>
      <c r="AM144" s="381" t="n">
        <v>56</v>
      </c>
      <c r="AN144" s="397" t="n">
        <v>1</v>
      </c>
      <c r="AO144" s="385" t="n">
        <f aca="false">AN144/AM144*100</f>
        <v>1.78571428571429</v>
      </c>
      <c r="AP144" s="398" t="n">
        <v>53</v>
      </c>
      <c r="AQ144" s="397" t="n">
        <v>1</v>
      </c>
      <c r="AR144" s="390" t="n">
        <f aca="false">AQ144/AP144*100</f>
        <v>1.88679245283019</v>
      </c>
      <c r="AS144" s="383" t="n">
        <v>38</v>
      </c>
      <c r="AT144" s="397" t="n">
        <v>1</v>
      </c>
      <c r="AU144" s="385" t="n">
        <f aca="false">AT144/AS144*100</f>
        <v>2.63157894736842</v>
      </c>
      <c r="AV144" s="399" t="n">
        <v>45</v>
      </c>
      <c r="AW144" s="397" t="n">
        <v>1</v>
      </c>
      <c r="AX144" s="385" t="n">
        <f aca="false">AW144/AV144*100</f>
        <v>2.22222222222222</v>
      </c>
      <c r="AY144" s="388" t="n">
        <v>43</v>
      </c>
      <c r="AZ144" s="389" t="n">
        <v>2</v>
      </c>
      <c r="BA144" s="390" t="n">
        <f aca="false">AZ144/AY144*100</f>
        <v>4.65116279069768</v>
      </c>
      <c r="BB144" s="389" t="n">
        <v>59</v>
      </c>
      <c r="BC144" s="389" t="n">
        <v>3</v>
      </c>
      <c r="BD144" s="390" t="n">
        <f aca="false">BC144/BB144*100</f>
        <v>5.08474576271187</v>
      </c>
      <c r="BE144" s="391" t="n">
        <f aca="false">AP144+AS144+AV144+AY144+BB144</f>
        <v>238</v>
      </c>
      <c r="BF144" s="392" t="n">
        <f aca="false">AQ144+AT144+AW144+AZ144+BC144</f>
        <v>8</v>
      </c>
      <c r="BG144" s="393" t="n">
        <f aca="false">BF144/BE144*100</f>
        <v>3.36134453781513</v>
      </c>
    </row>
    <row r="145" s="394" customFormat="true" ht="15.75" hidden="false" customHeight="true" outlineLevel="0" collapsed="false">
      <c r="A145" s="395"/>
      <c r="B145" s="377" t="s">
        <v>14</v>
      </c>
      <c r="C145" s="378" t="n">
        <v>46</v>
      </c>
      <c r="D145" s="378" t="n">
        <v>0</v>
      </c>
      <c r="E145" s="379" t="n">
        <v>0</v>
      </c>
      <c r="F145" s="380" t="n">
        <v>54</v>
      </c>
      <c r="G145" s="378" t="n">
        <v>3</v>
      </c>
      <c r="H145" s="379" t="n">
        <v>5.6</v>
      </c>
      <c r="I145" s="380" t="n">
        <v>40</v>
      </c>
      <c r="J145" s="378" t="n">
        <v>0</v>
      </c>
      <c r="K145" s="379" t="n">
        <v>0</v>
      </c>
      <c r="L145" s="380" t="n">
        <v>49</v>
      </c>
      <c r="M145" s="378" t="n">
        <v>1</v>
      </c>
      <c r="N145" s="379" t="n">
        <v>2</v>
      </c>
      <c r="O145" s="380" t="n">
        <v>36</v>
      </c>
      <c r="P145" s="378" t="n">
        <v>1</v>
      </c>
      <c r="Q145" s="379" t="n">
        <v>2.8</v>
      </c>
      <c r="R145" s="380" t="n">
        <v>50</v>
      </c>
      <c r="S145" s="378" t="n">
        <v>1</v>
      </c>
      <c r="T145" s="379" t="n">
        <v>2</v>
      </c>
      <c r="U145" s="380" t="n">
        <v>35</v>
      </c>
      <c r="V145" s="378" t="n">
        <v>1</v>
      </c>
      <c r="W145" s="379" t="n">
        <v>2.9</v>
      </c>
      <c r="X145" s="380" t="n">
        <v>42</v>
      </c>
      <c r="Y145" s="378" t="n">
        <v>0</v>
      </c>
      <c r="Z145" s="379" t="n">
        <v>0</v>
      </c>
      <c r="AA145" s="380" t="n">
        <v>45</v>
      </c>
      <c r="AB145" s="378" t="n">
        <v>0</v>
      </c>
      <c r="AC145" s="379" t="n">
        <v>0</v>
      </c>
      <c r="AD145" s="152" t="n">
        <v>32</v>
      </c>
      <c r="AE145" s="152" t="n">
        <v>1</v>
      </c>
      <c r="AF145" s="379" t="n">
        <v>3.1</v>
      </c>
      <c r="AG145" s="429" t="n">
        <v>41</v>
      </c>
      <c r="AH145" s="396" t="n">
        <v>1</v>
      </c>
      <c r="AI145" s="426" t="n">
        <v>2.4</v>
      </c>
      <c r="AJ145" s="400" t="n">
        <v>42</v>
      </c>
      <c r="AK145" s="397" t="n">
        <v>1</v>
      </c>
      <c r="AL145" s="426" t="n">
        <v>2.4</v>
      </c>
      <c r="AM145" s="400" t="n">
        <v>40</v>
      </c>
      <c r="AN145" s="397" t="n">
        <v>2</v>
      </c>
      <c r="AO145" s="385" t="n">
        <f aca="false">AN145/AM145*100</f>
        <v>5</v>
      </c>
      <c r="AP145" s="402" t="n">
        <v>43</v>
      </c>
      <c r="AQ145" s="397" t="n">
        <v>0</v>
      </c>
      <c r="AR145" s="390" t="n">
        <f aca="false">AQ145/AP145*100</f>
        <v>0</v>
      </c>
      <c r="AS145" s="400" t="n">
        <v>56</v>
      </c>
      <c r="AT145" s="401" t="n">
        <v>2</v>
      </c>
      <c r="AU145" s="385" t="n">
        <f aca="false">AT145/AS145*100</f>
        <v>3.57142857142857</v>
      </c>
      <c r="AV145" s="402" t="n">
        <v>44</v>
      </c>
      <c r="AW145" s="401" t="n">
        <v>1</v>
      </c>
      <c r="AX145" s="385" t="n">
        <f aca="false">AW145/AV145*100</f>
        <v>2.27272727272727</v>
      </c>
      <c r="AY145" s="388" t="n">
        <v>52</v>
      </c>
      <c r="AZ145" s="389" t="n">
        <v>2</v>
      </c>
      <c r="BA145" s="403" t="n">
        <f aca="false">AZ145/AY145*100</f>
        <v>3.84615384615385</v>
      </c>
      <c r="BB145" s="433" t="n">
        <v>40</v>
      </c>
      <c r="BC145" s="433" t="n">
        <v>0</v>
      </c>
      <c r="BD145" s="403" t="n">
        <f aca="false">BC145/BB145*100</f>
        <v>0</v>
      </c>
      <c r="BE145" s="391" t="n">
        <f aca="false">AP145+AS145+AV145+AY145+BB145</f>
        <v>235</v>
      </c>
      <c r="BF145" s="392" t="n">
        <f aca="false">AQ145+AT145+AW145+AZ145+BC145</f>
        <v>5</v>
      </c>
      <c r="BG145" s="393" t="n">
        <f aca="false">BF145/BE145*100</f>
        <v>2.12765957446809</v>
      </c>
    </row>
    <row r="146" s="394" customFormat="true" ht="15.75" hidden="false" customHeight="true" outlineLevel="0" collapsed="false">
      <c r="A146" s="404" t="s">
        <v>309</v>
      </c>
      <c r="B146" s="405" t="s">
        <v>12</v>
      </c>
      <c r="C146" s="406" t="n">
        <v>125</v>
      </c>
      <c r="D146" s="406" t="n">
        <v>1</v>
      </c>
      <c r="E146" s="407" t="n">
        <v>0.8</v>
      </c>
      <c r="F146" s="408" t="n">
        <v>111</v>
      </c>
      <c r="G146" s="406" t="n">
        <v>3</v>
      </c>
      <c r="H146" s="407" t="n">
        <v>2.7</v>
      </c>
      <c r="I146" s="408" t="n">
        <v>105</v>
      </c>
      <c r="J146" s="406" t="n">
        <v>1</v>
      </c>
      <c r="K146" s="407" t="n">
        <v>1</v>
      </c>
      <c r="L146" s="408" t="n">
        <v>116</v>
      </c>
      <c r="M146" s="406" t="n">
        <v>5</v>
      </c>
      <c r="N146" s="407" t="n">
        <v>4.3</v>
      </c>
      <c r="O146" s="408" t="n">
        <v>131</v>
      </c>
      <c r="P146" s="406" t="n">
        <v>8</v>
      </c>
      <c r="Q146" s="407" t="n">
        <v>6.1</v>
      </c>
      <c r="R146" s="408" t="n">
        <v>118</v>
      </c>
      <c r="S146" s="406" t="n">
        <v>6</v>
      </c>
      <c r="T146" s="407" t="n">
        <v>5.1</v>
      </c>
      <c r="U146" s="408" t="n">
        <v>161</v>
      </c>
      <c r="V146" s="406" t="n">
        <v>8</v>
      </c>
      <c r="W146" s="407" t="n">
        <v>5</v>
      </c>
      <c r="X146" s="408" t="n">
        <v>142</v>
      </c>
      <c r="Y146" s="406" t="n">
        <v>5</v>
      </c>
      <c r="Z146" s="407" t="n">
        <v>3.5</v>
      </c>
      <c r="AA146" s="408" t="n">
        <v>152</v>
      </c>
      <c r="AB146" s="406" t="n">
        <v>6</v>
      </c>
      <c r="AC146" s="407" t="n">
        <v>3.9</v>
      </c>
      <c r="AD146" s="409" t="n">
        <v>142</v>
      </c>
      <c r="AE146" s="409" t="n">
        <v>4</v>
      </c>
      <c r="AF146" s="407" t="n">
        <v>2.8</v>
      </c>
      <c r="AG146" s="381" t="n">
        <v>147</v>
      </c>
      <c r="AH146" s="411" t="n">
        <v>0</v>
      </c>
      <c r="AI146" s="407" t="n">
        <v>0</v>
      </c>
      <c r="AJ146" s="412" t="n">
        <v>170</v>
      </c>
      <c r="AK146" s="413" t="n">
        <v>2</v>
      </c>
      <c r="AL146" s="379" t="n">
        <v>1.2</v>
      </c>
      <c r="AM146" s="412" t="n">
        <v>165</v>
      </c>
      <c r="AN146" s="413" t="n">
        <v>3</v>
      </c>
      <c r="AO146" s="414" t="n">
        <f aca="false">AN146/AM146*100</f>
        <v>1.81818181818182</v>
      </c>
      <c r="AP146" s="415" t="n">
        <v>163</v>
      </c>
      <c r="AQ146" s="413" t="n">
        <v>0</v>
      </c>
      <c r="AR146" s="416" t="n">
        <f aca="false">AQ146/AP146*100</f>
        <v>0</v>
      </c>
      <c r="AS146" s="383" t="n">
        <v>181</v>
      </c>
      <c r="AT146" s="397" t="n">
        <v>5</v>
      </c>
      <c r="AU146" s="414" t="n">
        <f aca="false">AT146/AS146*100</f>
        <v>2.76243093922652</v>
      </c>
      <c r="AV146" s="399" t="n">
        <v>176</v>
      </c>
      <c r="AW146" s="397" t="n">
        <v>8</v>
      </c>
      <c r="AX146" s="414" t="n">
        <f aca="false">AW146/AV146*100</f>
        <v>4.54545454545455</v>
      </c>
      <c r="AY146" s="417" t="n">
        <v>174</v>
      </c>
      <c r="AZ146" s="418" t="n">
        <v>8</v>
      </c>
      <c r="BA146" s="416" t="n">
        <f aca="false">AZ146/AY146*100</f>
        <v>4.59770114942529</v>
      </c>
      <c r="BB146" s="418" t="n">
        <v>168</v>
      </c>
      <c r="BC146" s="418" t="n">
        <v>1</v>
      </c>
      <c r="BD146" s="385" t="n">
        <f aca="false">BC146/BB146*100</f>
        <v>0.595238095238095</v>
      </c>
      <c r="BE146" s="419" t="n">
        <f aca="false">AP146+AS146+AV146+AY146+BB146</f>
        <v>862</v>
      </c>
      <c r="BF146" s="420" t="n">
        <f aca="false">AQ146+AT146+AW146+AZ146+BC146</f>
        <v>22</v>
      </c>
      <c r="BG146" s="421" t="n">
        <f aca="false">BF146/BE146*100</f>
        <v>2.55220417633411</v>
      </c>
    </row>
    <row r="147" s="394" customFormat="true" ht="15.75" hidden="false" customHeight="true" outlineLevel="0" collapsed="false">
      <c r="A147" s="395"/>
      <c r="B147" s="377" t="s">
        <v>13</v>
      </c>
      <c r="C147" s="378" t="n">
        <v>62</v>
      </c>
      <c r="D147" s="378" t="n">
        <v>0</v>
      </c>
      <c r="E147" s="379" t="n">
        <v>0</v>
      </c>
      <c r="F147" s="380" t="n">
        <v>58</v>
      </c>
      <c r="G147" s="378" t="n">
        <v>3</v>
      </c>
      <c r="H147" s="379" t="n">
        <v>5.2</v>
      </c>
      <c r="I147" s="380" t="n">
        <v>56</v>
      </c>
      <c r="J147" s="378" t="n">
        <v>0</v>
      </c>
      <c r="K147" s="379" t="n">
        <v>0</v>
      </c>
      <c r="L147" s="380" t="n">
        <v>63</v>
      </c>
      <c r="M147" s="378" t="n">
        <v>4</v>
      </c>
      <c r="N147" s="379" t="n">
        <v>6.3</v>
      </c>
      <c r="O147" s="380" t="n">
        <v>77</v>
      </c>
      <c r="P147" s="378" t="n">
        <v>8</v>
      </c>
      <c r="Q147" s="379" t="n">
        <v>10.4</v>
      </c>
      <c r="R147" s="380" t="n">
        <v>72</v>
      </c>
      <c r="S147" s="378" t="n">
        <v>5</v>
      </c>
      <c r="T147" s="379" t="n">
        <v>6.9</v>
      </c>
      <c r="U147" s="380" t="n">
        <v>92</v>
      </c>
      <c r="V147" s="378" t="n">
        <v>6</v>
      </c>
      <c r="W147" s="379" t="n">
        <v>6.5</v>
      </c>
      <c r="X147" s="380" t="n">
        <v>84</v>
      </c>
      <c r="Y147" s="378" t="n">
        <v>3</v>
      </c>
      <c r="Z147" s="379" t="n">
        <v>3.6</v>
      </c>
      <c r="AA147" s="380" t="n">
        <v>80</v>
      </c>
      <c r="AB147" s="378" t="n">
        <v>6</v>
      </c>
      <c r="AC147" s="379" t="n">
        <v>7.5</v>
      </c>
      <c r="AD147" s="422" t="n">
        <v>70</v>
      </c>
      <c r="AE147" s="422" t="n">
        <v>1</v>
      </c>
      <c r="AF147" s="379" t="n">
        <v>1.4</v>
      </c>
      <c r="AG147" s="381" t="n">
        <v>66</v>
      </c>
      <c r="AH147" s="396" t="n">
        <v>0</v>
      </c>
      <c r="AI147" s="379" t="n">
        <v>0</v>
      </c>
      <c r="AJ147" s="381" t="n">
        <v>101</v>
      </c>
      <c r="AK147" s="397" t="n">
        <v>2</v>
      </c>
      <c r="AL147" s="379" t="n">
        <v>2</v>
      </c>
      <c r="AM147" s="381" t="n">
        <v>80</v>
      </c>
      <c r="AN147" s="397" t="n">
        <v>3</v>
      </c>
      <c r="AO147" s="385" t="n">
        <f aca="false">AN147/AM147*100</f>
        <v>3.75</v>
      </c>
      <c r="AP147" s="398" t="n">
        <v>96</v>
      </c>
      <c r="AQ147" s="397" t="n">
        <v>0</v>
      </c>
      <c r="AR147" s="390" t="n">
        <f aca="false">AQ147/AP147*100</f>
        <v>0</v>
      </c>
      <c r="AS147" s="383" t="n">
        <v>89</v>
      </c>
      <c r="AT147" s="397" t="n">
        <v>4</v>
      </c>
      <c r="AU147" s="385" t="n">
        <f aca="false">AT147/AS147*100</f>
        <v>4.49438202247191</v>
      </c>
      <c r="AV147" s="399" t="n">
        <v>102</v>
      </c>
      <c r="AW147" s="397" t="n">
        <v>7</v>
      </c>
      <c r="AX147" s="385" t="n">
        <f aca="false">AW147/AV147*100</f>
        <v>6.86274509803922</v>
      </c>
      <c r="AY147" s="388" t="n">
        <v>80</v>
      </c>
      <c r="AZ147" s="389" t="n">
        <v>6</v>
      </c>
      <c r="BA147" s="390" t="n">
        <f aca="false">AZ147/AY147*100</f>
        <v>7.5</v>
      </c>
      <c r="BB147" s="389" t="n">
        <v>79</v>
      </c>
      <c r="BC147" s="389" t="n">
        <v>1</v>
      </c>
      <c r="BD147" s="385" t="n">
        <f aca="false">BC147/BB147*100</f>
        <v>1.26582278481013</v>
      </c>
      <c r="BE147" s="391" t="n">
        <f aca="false">AP147+AS147+AV147+AY147+BB147</f>
        <v>446</v>
      </c>
      <c r="BF147" s="392" t="n">
        <f aca="false">AQ147+AT147+AW147+AZ147+BC147</f>
        <v>18</v>
      </c>
      <c r="BG147" s="393" t="n">
        <f aca="false">BF147/BE147*100</f>
        <v>4.03587443946188</v>
      </c>
    </row>
    <row r="148" s="394" customFormat="true" ht="15.75" hidden="false" customHeight="true" outlineLevel="0" collapsed="false">
      <c r="A148" s="423"/>
      <c r="B148" s="424" t="s">
        <v>14</v>
      </c>
      <c r="C148" s="425" t="n">
        <v>63</v>
      </c>
      <c r="D148" s="425" t="n">
        <v>1</v>
      </c>
      <c r="E148" s="426" t="n">
        <v>1.6</v>
      </c>
      <c r="F148" s="427" t="n">
        <v>53</v>
      </c>
      <c r="G148" s="425" t="n">
        <v>0</v>
      </c>
      <c r="H148" s="426" t="n">
        <v>0</v>
      </c>
      <c r="I148" s="427" t="n">
        <v>49</v>
      </c>
      <c r="J148" s="425" t="n">
        <v>1</v>
      </c>
      <c r="K148" s="426" t="n">
        <v>2</v>
      </c>
      <c r="L148" s="427" t="n">
        <v>53</v>
      </c>
      <c r="M148" s="425" t="n">
        <v>1</v>
      </c>
      <c r="N148" s="426" t="n">
        <v>1.9</v>
      </c>
      <c r="O148" s="427" t="n">
        <v>54</v>
      </c>
      <c r="P148" s="425" t="n">
        <v>0</v>
      </c>
      <c r="Q148" s="426" t="n">
        <v>0</v>
      </c>
      <c r="R148" s="427" t="n">
        <v>46</v>
      </c>
      <c r="S148" s="425" t="n">
        <v>1</v>
      </c>
      <c r="T148" s="426" t="n">
        <v>2.2</v>
      </c>
      <c r="U148" s="427" t="n">
        <v>69</v>
      </c>
      <c r="V148" s="425" t="n">
        <v>2</v>
      </c>
      <c r="W148" s="426" t="n">
        <v>2.9</v>
      </c>
      <c r="X148" s="427" t="n">
        <v>58</v>
      </c>
      <c r="Y148" s="425" t="n">
        <v>2</v>
      </c>
      <c r="Z148" s="426" t="n">
        <v>3.4</v>
      </c>
      <c r="AA148" s="427" t="n">
        <v>72</v>
      </c>
      <c r="AB148" s="425" t="n">
        <v>0</v>
      </c>
      <c r="AC148" s="426" t="n">
        <v>0</v>
      </c>
      <c r="AD148" s="428" t="n">
        <v>72</v>
      </c>
      <c r="AE148" s="428" t="n">
        <v>3</v>
      </c>
      <c r="AF148" s="426" t="n">
        <v>4.2</v>
      </c>
      <c r="AG148" s="381" t="n">
        <v>81</v>
      </c>
      <c r="AH148" s="430" t="n">
        <v>0</v>
      </c>
      <c r="AI148" s="426" t="n">
        <v>0</v>
      </c>
      <c r="AJ148" s="400" t="n">
        <v>69</v>
      </c>
      <c r="AK148" s="401" t="n">
        <v>0</v>
      </c>
      <c r="AL148" s="379" t="n">
        <v>0</v>
      </c>
      <c r="AM148" s="400" t="n">
        <v>85</v>
      </c>
      <c r="AN148" s="401" t="n">
        <v>0</v>
      </c>
      <c r="AO148" s="431" t="n">
        <f aca="false">AN148/AM148*100</f>
        <v>0</v>
      </c>
      <c r="AP148" s="402" t="n">
        <v>67</v>
      </c>
      <c r="AQ148" s="401" t="n">
        <v>0</v>
      </c>
      <c r="AR148" s="403" t="n">
        <f aca="false">AQ148/AP148*100</f>
        <v>0</v>
      </c>
      <c r="AS148" s="400" t="n">
        <v>92</v>
      </c>
      <c r="AT148" s="401" t="n">
        <v>1</v>
      </c>
      <c r="AU148" s="431" t="n">
        <f aca="false">AT148/AS148*100</f>
        <v>1.08695652173913</v>
      </c>
      <c r="AV148" s="402" t="n">
        <v>74</v>
      </c>
      <c r="AW148" s="401" t="n">
        <v>1</v>
      </c>
      <c r="AX148" s="431" t="n">
        <f aca="false">AW148/AV148*100</f>
        <v>1.35135135135135</v>
      </c>
      <c r="AY148" s="432" t="n">
        <v>94</v>
      </c>
      <c r="AZ148" s="433" t="n">
        <v>2</v>
      </c>
      <c r="BA148" s="403" t="n">
        <f aca="false">AZ148/AY148*100</f>
        <v>2.12765957446809</v>
      </c>
      <c r="BB148" s="433" t="n">
        <v>89</v>
      </c>
      <c r="BC148" s="433" t="n">
        <v>0</v>
      </c>
      <c r="BD148" s="385" t="n">
        <f aca="false">BC148/BB148*100</f>
        <v>0</v>
      </c>
      <c r="BE148" s="434" t="n">
        <f aca="false">AP148+AS148+AV148+AY148+BB148</f>
        <v>416</v>
      </c>
      <c r="BF148" s="435" t="n">
        <f aca="false">AQ148+AT148+AW148+AZ148+BC148</f>
        <v>4</v>
      </c>
      <c r="BG148" s="436" t="n">
        <f aca="false">BF148/BE148*100</f>
        <v>0.961538461538462</v>
      </c>
    </row>
    <row r="149" s="394" customFormat="true" ht="15.75" hidden="false" customHeight="true" outlineLevel="0" collapsed="false">
      <c r="A149" s="376" t="s">
        <v>310</v>
      </c>
      <c r="B149" s="377" t="s">
        <v>12</v>
      </c>
      <c r="C149" s="378" t="n">
        <v>143</v>
      </c>
      <c r="D149" s="378" t="n">
        <v>1</v>
      </c>
      <c r="E149" s="379" t="n">
        <v>0.7</v>
      </c>
      <c r="F149" s="380" t="n">
        <v>144</v>
      </c>
      <c r="G149" s="378" t="n">
        <v>7</v>
      </c>
      <c r="H149" s="379" t="n">
        <v>4.9</v>
      </c>
      <c r="I149" s="380" t="n">
        <v>143</v>
      </c>
      <c r="J149" s="378" t="n">
        <v>4</v>
      </c>
      <c r="K149" s="379" t="n">
        <v>2.8</v>
      </c>
      <c r="L149" s="380" t="n">
        <v>121</v>
      </c>
      <c r="M149" s="378" t="n">
        <v>2</v>
      </c>
      <c r="N149" s="379" t="n">
        <v>1.7</v>
      </c>
      <c r="O149" s="380" t="n">
        <v>143</v>
      </c>
      <c r="P149" s="378" t="n">
        <v>3</v>
      </c>
      <c r="Q149" s="379" t="n">
        <v>2.1</v>
      </c>
      <c r="R149" s="380" t="n">
        <v>159</v>
      </c>
      <c r="S149" s="378" t="n">
        <v>3</v>
      </c>
      <c r="T149" s="379" t="n">
        <v>1.9</v>
      </c>
      <c r="U149" s="380" t="n">
        <v>117</v>
      </c>
      <c r="V149" s="378" t="n">
        <v>1</v>
      </c>
      <c r="W149" s="379" t="n">
        <v>0.9</v>
      </c>
      <c r="X149" s="380" t="n">
        <v>180</v>
      </c>
      <c r="Y149" s="378" t="n">
        <v>4</v>
      </c>
      <c r="Z149" s="379" t="n">
        <v>2.2</v>
      </c>
      <c r="AA149" s="380" t="n">
        <v>149</v>
      </c>
      <c r="AB149" s="378" t="n">
        <v>3</v>
      </c>
      <c r="AC149" s="379" t="n">
        <v>2</v>
      </c>
      <c r="AD149" s="152" t="n">
        <v>178</v>
      </c>
      <c r="AE149" s="152" t="n">
        <v>1</v>
      </c>
      <c r="AF149" s="379" t="n">
        <v>0.6</v>
      </c>
      <c r="AG149" s="410" t="n">
        <v>156</v>
      </c>
      <c r="AH149" s="396" t="n">
        <v>4</v>
      </c>
      <c r="AI149" s="379" t="n">
        <v>2.6</v>
      </c>
      <c r="AJ149" s="383" t="n">
        <v>165</v>
      </c>
      <c r="AK149" s="397" t="n">
        <v>5</v>
      </c>
      <c r="AL149" s="407" t="n">
        <v>3</v>
      </c>
      <c r="AM149" s="383" t="n">
        <v>174</v>
      </c>
      <c r="AN149" s="397" t="n">
        <v>9</v>
      </c>
      <c r="AO149" s="385" t="n">
        <f aca="false">AN149/AM149*100</f>
        <v>5.17241379310345</v>
      </c>
      <c r="AP149" s="399" t="n">
        <v>168</v>
      </c>
      <c r="AQ149" s="397" t="n">
        <v>5</v>
      </c>
      <c r="AR149" s="390" t="n">
        <f aca="false">AQ149/AP149*100</f>
        <v>2.97619047619048</v>
      </c>
      <c r="AS149" s="383" t="n">
        <v>176</v>
      </c>
      <c r="AT149" s="397" t="n">
        <v>5</v>
      </c>
      <c r="AU149" s="385" t="n">
        <f aca="false">AT149/AS149*100</f>
        <v>2.84090909090909</v>
      </c>
      <c r="AV149" s="399" t="n">
        <v>170</v>
      </c>
      <c r="AW149" s="397" t="n">
        <v>5</v>
      </c>
      <c r="AX149" s="385" t="n">
        <f aca="false">AW149/AV149*100</f>
        <v>2.94117647058824</v>
      </c>
      <c r="AY149" s="388" t="n">
        <v>173</v>
      </c>
      <c r="AZ149" s="389" t="n">
        <v>1</v>
      </c>
      <c r="BA149" s="416" t="n">
        <f aca="false">AZ149/AY149*100</f>
        <v>0.578034682080925</v>
      </c>
      <c r="BB149" s="418" t="n">
        <v>193</v>
      </c>
      <c r="BC149" s="418" t="n">
        <v>1</v>
      </c>
      <c r="BD149" s="416" t="n">
        <f aca="false">BC149/BB149*100</f>
        <v>0.518134715025907</v>
      </c>
      <c r="BE149" s="391" t="n">
        <f aca="false">AP149+AS149+AV149+AY149+BB149</f>
        <v>880</v>
      </c>
      <c r="BF149" s="392" t="n">
        <f aca="false">AQ149+AT149+AW149+AZ149+BC149</f>
        <v>17</v>
      </c>
      <c r="BG149" s="393" t="n">
        <f aca="false">BF149/BE149*100</f>
        <v>1.93181818181818</v>
      </c>
    </row>
    <row r="150" s="394" customFormat="true" ht="15.75" hidden="false" customHeight="true" outlineLevel="0" collapsed="false">
      <c r="A150" s="395"/>
      <c r="B150" s="377" t="s">
        <v>13</v>
      </c>
      <c r="C150" s="378" t="n">
        <v>78</v>
      </c>
      <c r="D150" s="378" t="n">
        <v>0</v>
      </c>
      <c r="E150" s="379" t="n">
        <v>0</v>
      </c>
      <c r="F150" s="380" t="n">
        <v>77</v>
      </c>
      <c r="G150" s="378" t="n">
        <v>6</v>
      </c>
      <c r="H150" s="379" t="n">
        <v>7.8</v>
      </c>
      <c r="I150" s="380" t="n">
        <v>79</v>
      </c>
      <c r="J150" s="378" t="n">
        <v>3</v>
      </c>
      <c r="K150" s="379" t="n">
        <v>3.8</v>
      </c>
      <c r="L150" s="380" t="n">
        <v>66</v>
      </c>
      <c r="M150" s="378" t="n">
        <v>1</v>
      </c>
      <c r="N150" s="379" t="n">
        <v>1.5</v>
      </c>
      <c r="O150" s="380" t="n">
        <v>86</v>
      </c>
      <c r="P150" s="378" t="n">
        <v>2</v>
      </c>
      <c r="Q150" s="379" t="n">
        <v>2.3</v>
      </c>
      <c r="R150" s="380" t="n">
        <v>85</v>
      </c>
      <c r="S150" s="378" t="n">
        <v>3</v>
      </c>
      <c r="T150" s="379" t="n">
        <v>3.5</v>
      </c>
      <c r="U150" s="380" t="n">
        <v>68</v>
      </c>
      <c r="V150" s="378" t="n">
        <v>1</v>
      </c>
      <c r="W150" s="379" t="n">
        <v>1.5</v>
      </c>
      <c r="X150" s="380" t="n">
        <v>104</v>
      </c>
      <c r="Y150" s="378" t="n">
        <v>4</v>
      </c>
      <c r="Z150" s="379" t="n">
        <v>3.8</v>
      </c>
      <c r="AA150" s="380" t="n">
        <v>79</v>
      </c>
      <c r="AB150" s="378" t="n">
        <v>3</v>
      </c>
      <c r="AC150" s="379" t="n">
        <v>3.8</v>
      </c>
      <c r="AD150" s="152" t="n">
        <v>104</v>
      </c>
      <c r="AE150" s="152" t="n">
        <v>1</v>
      </c>
      <c r="AF150" s="379" t="n">
        <v>1</v>
      </c>
      <c r="AG150" s="398" t="n">
        <v>78</v>
      </c>
      <c r="AH150" s="396" t="n">
        <v>3</v>
      </c>
      <c r="AI150" s="379" t="n">
        <v>3.8</v>
      </c>
      <c r="AJ150" s="381" t="n">
        <v>87</v>
      </c>
      <c r="AK150" s="397" t="n">
        <v>5</v>
      </c>
      <c r="AL150" s="379" t="n">
        <v>5.7</v>
      </c>
      <c r="AM150" s="381" t="n">
        <v>97</v>
      </c>
      <c r="AN150" s="397" t="n">
        <v>7</v>
      </c>
      <c r="AO150" s="385" t="n">
        <f aca="false">AN150/AM150*100</f>
        <v>7.21649484536082</v>
      </c>
      <c r="AP150" s="398" t="n">
        <v>77</v>
      </c>
      <c r="AQ150" s="397" t="n">
        <v>3</v>
      </c>
      <c r="AR150" s="390" t="n">
        <f aca="false">AQ150/AP150*100</f>
        <v>3.8961038961039</v>
      </c>
      <c r="AS150" s="383" t="n">
        <v>89</v>
      </c>
      <c r="AT150" s="397" t="n">
        <v>4</v>
      </c>
      <c r="AU150" s="385" t="n">
        <f aca="false">AT150/AS150*100</f>
        <v>4.49438202247191</v>
      </c>
      <c r="AV150" s="399" t="n">
        <v>85</v>
      </c>
      <c r="AW150" s="397" t="n">
        <v>4</v>
      </c>
      <c r="AX150" s="385" t="n">
        <f aca="false">AW150/AV150*100</f>
        <v>4.70588235294118</v>
      </c>
      <c r="AY150" s="388" t="n">
        <v>93</v>
      </c>
      <c r="AZ150" s="389" t="n">
        <v>0</v>
      </c>
      <c r="BA150" s="390" t="n">
        <f aca="false">AZ150/AY150*100</f>
        <v>0</v>
      </c>
      <c r="BB150" s="389" t="n">
        <v>110</v>
      </c>
      <c r="BC150" s="389" t="n">
        <v>1</v>
      </c>
      <c r="BD150" s="390" t="n">
        <f aca="false">BC150/BB150*100</f>
        <v>0.909090909090909</v>
      </c>
      <c r="BE150" s="391" t="n">
        <f aca="false">AP150+AS150+AV150+AY150+BB150</f>
        <v>454</v>
      </c>
      <c r="BF150" s="392" t="n">
        <f aca="false">AQ150+AT150+AW150+AZ150+BC150</f>
        <v>12</v>
      </c>
      <c r="BG150" s="393" t="n">
        <f aca="false">BF150/BE150*100</f>
        <v>2.6431718061674</v>
      </c>
    </row>
    <row r="151" s="394" customFormat="true" ht="15.75" hidden="false" customHeight="true" outlineLevel="0" collapsed="false">
      <c r="A151" s="395"/>
      <c r="B151" s="377" t="s">
        <v>14</v>
      </c>
      <c r="C151" s="378" t="n">
        <v>65</v>
      </c>
      <c r="D151" s="378" t="n">
        <v>1</v>
      </c>
      <c r="E151" s="379" t="n">
        <v>1.5</v>
      </c>
      <c r="F151" s="380" t="n">
        <v>67</v>
      </c>
      <c r="G151" s="378" t="n">
        <v>1</v>
      </c>
      <c r="H151" s="379" t="n">
        <v>1.5</v>
      </c>
      <c r="I151" s="380" t="n">
        <v>64</v>
      </c>
      <c r="J151" s="378" t="n">
        <v>1</v>
      </c>
      <c r="K151" s="379" t="n">
        <v>1.6</v>
      </c>
      <c r="L151" s="380" t="n">
        <v>55</v>
      </c>
      <c r="M151" s="378" t="n">
        <v>1</v>
      </c>
      <c r="N151" s="379" t="n">
        <v>1.8</v>
      </c>
      <c r="O151" s="380" t="n">
        <v>57</v>
      </c>
      <c r="P151" s="378" t="n">
        <v>1</v>
      </c>
      <c r="Q151" s="379" t="n">
        <v>1.8</v>
      </c>
      <c r="R151" s="380" t="n">
        <v>74</v>
      </c>
      <c r="S151" s="378" t="n">
        <v>0</v>
      </c>
      <c r="T151" s="379" t="n">
        <v>0</v>
      </c>
      <c r="U151" s="380" t="n">
        <v>49</v>
      </c>
      <c r="V151" s="378" t="n">
        <v>0</v>
      </c>
      <c r="W151" s="379" t="n">
        <v>0</v>
      </c>
      <c r="X151" s="380" t="n">
        <v>76</v>
      </c>
      <c r="Y151" s="378" t="n">
        <v>0</v>
      </c>
      <c r="Z151" s="379" t="n">
        <v>0</v>
      </c>
      <c r="AA151" s="380" t="n">
        <v>70</v>
      </c>
      <c r="AB151" s="378" t="n">
        <v>0</v>
      </c>
      <c r="AC151" s="379" t="n">
        <v>0</v>
      </c>
      <c r="AD151" s="152" t="n">
        <v>74</v>
      </c>
      <c r="AE151" s="152" t="n">
        <v>0</v>
      </c>
      <c r="AF151" s="379" t="n">
        <v>0</v>
      </c>
      <c r="AG151" s="429" t="n">
        <v>78</v>
      </c>
      <c r="AH151" s="396" t="n">
        <v>1</v>
      </c>
      <c r="AI151" s="426" t="n">
        <v>1.3</v>
      </c>
      <c r="AJ151" s="437" t="n">
        <v>78</v>
      </c>
      <c r="AK151" s="397" t="n">
        <v>0</v>
      </c>
      <c r="AL151" s="426" t="n">
        <v>0</v>
      </c>
      <c r="AM151" s="437" t="n">
        <v>77</v>
      </c>
      <c r="AN151" s="397" t="n">
        <v>2</v>
      </c>
      <c r="AO151" s="385" t="n">
        <f aca="false">AN151/AM151*100</f>
        <v>2.5974025974026</v>
      </c>
      <c r="AP151" s="429" t="n">
        <v>91</v>
      </c>
      <c r="AQ151" s="397" t="n">
        <v>2</v>
      </c>
      <c r="AR151" s="390" t="n">
        <f aca="false">AQ151/AP151*100</f>
        <v>2.1978021978022</v>
      </c>
      <c r="AS151" s="400" t="n">
        <v>87</v>
      </c>
      <c r="AT151" s="401" t="n">
        <v>1</v>
      </c>
      <c r="AU151" s="385" t="n">
        <f aca="false">AT151/AS151*100</f>
        <v>1.14942528735632</v>
      </c>
      <c r="AV151" s="402" t="n">
        <v>85</v>
      </c>
      <c r="AW151" s="401" t="n">
        <v>1</v>
      </c>
      <c r="AX151" s="385" t="n">
        <f aca="false">AW151/AV151*100</f>
        <v>1.17647058823529</v>
      </c>
      <c r="AY151" s="388" t="n">
        <v>80</v>
      </c>
      <c r="AZ151" s="389" t="n">
        <v>1</v>
      </c>
      <c r="BA151" s="403" t="n">
        <f aca="false">AZ151/AY151*100</f>
        <v>1.25</v>
      </c>
      <c r="BB151" s="433" t="n">
        <v>83</v>
      </c>
      <c r="BC151" s="433" t="n">
        <v>0</v>
      </c>
      <c r="BD151" s="403" t="n">
        <f aca="false">BC151/BB151*100</f>
        <v>0</v>
      </c>
      <c r="BE151" s="391" t="n">
        <f aca="false">AP151+AS151+AV151+AY151+BB151</f>
        <v>426</v>
      </c>
      <c r="BF151" s="392" t="n">
        <f aca="false">AQ151+AT151+AW151+AZ151+BC151</f>
        <v>5</v>
      </c>
      <c r="BG151" s="393" t="n">
        <f aca="false">BF151/BE151*100</f>
        <v>1.17370892018779</v>
      </c>
    </row>
    <row r="152" s="394" customFormat="true" ht="15.75" hidden="false" customHeight="true" outlineLevel="0" collapsed="false">
      <c r="A152" s="404" t="s">
        <v>311</v>
      </c>
      <c r="B152" s="405" t="s">
        <v>12</v>
      </c>
      <c r="C152" s="406" t="n">
        <v>79</v>
      </c>
      <c r="D152" s="406" t="n">
        <v>2</v>
      </c>
      <c r="E152" s="407" t="n">
        <v>2.5</v>
      </c>
      <c r="F152" s="408" t="n">
        <v>85</v>
      </c>
      <c r="G152" s="406" t="n">
        <v>4</v>
      </c>
      <c r="H152" s="407" t="n">
        <v>4.7</v>
      </c>
      <c r="I152" s="408" t="n">
        <v>88</v>
      </c>
      <c r="J152" s="406" t="n">
        <v>1</v>
      </c>
      <c r="K152" s="407" t="n">
        <v>1.1</v>
      </c>
      <c r="L152" s="408" t="n">
        <v>76</v>
      </c>
      <c r="M152" s="406" t="n">
        <v>4</v>
      </c>
      <c r="N152" s="407" t="n">
        <v>5.3</v>
      </c>
      <c r="O152" s="408" t="n">
        <v>91</v>
      </c>
      <c r="P152" s="406" t="n">
        <v>1</v>
      </c>
      <c r="Q152" s="407" t="n">
        <v>1.1</v>
      </c>
      <c r="R152" s="408" t="n">
        <v>94</v>
      </c>
      <c r="S152" s="406" t="n">
        <v>0</v>
      </c>
      <c r="T152" s="407" t="n">
        <v>0</v>
      </c>
      <c r="U152" s="408" t="n">
        <v>85</v>
      </c>
      <c r="V152" s="406" t="n">
        <v>0</v>
      </c>
      <c r="W152" s="407" t="n">
        <v>0</v>
      </c>
      <c r="X152" s="408" t="n">
        <v>97</v>
      </c>
      <c r="Y152" s="406" t="n">
        <v>2</v>
      </c>
      <c r="Z152" s="407" t="n">
        <v>2.1</v>
      </c>
      <c r="AA152" s="408" t="n">
        <v>106</v>
      </c>
      <c r="AB152" s="406" t="n">
        <v>4</v>
      </c>
      <c r="AC152" s="407" t="n">
        <v>3.8</v>
      </c>
      <c r="AD152" s="409" t="n">
        <v>103</v>
      </c>
      <c r="AE152" s="409" t="n">
        <v>0</v>
      </c>
      <c r="AF152" s="407" t="n">
        <v>0</v>
      </c>
      <c r="AG152" s="381" t="n">
        <v>115</v>
      </c>
      <c r="AH152" s="411" t="n">
        <v>2</v>
      </c>
      <c r="AI152" s="407" t="n">
        <v>1.7</v>
      </c>
      <c r="AJ152" s="412" t="n">
        <v>98</v>
      </c>
      <c r="AK152" s="413" t="n">
        <v>4</v>
      </c>
      <c r="AL152" s="379" t="n">
        <v>4.1</v>
      </c>
      <c r="AM152" s="412" t="n">
        <v>99</v>
      </c>
      <c r="AN152" s="413" t="n">
        <v>2</v>
      </c>
      <c r="AO152" s="414" t="n">
        <f aca="false">AN152/AM152*100</f>
        <v>2.02020202020202</v>
      </c>
      <c r="AP152" s="415" t="n">
        <v>106</v>
      </c>
      <c r="AQ152" s="413" t="n">
        <v>3</v>
      </c>
      <c r="AR152" s="416" t="n">
        <f aca="false">AQ152/AP152*100</f>
        <v>2.83018867924528</v>
      </c>
      <c r="AS152" s="383" t="n">
        <v>99</v>
      </c>
      <c r="AT152" s="397" t="n">
        <v>0</v>
      </c>
      <c r="AU152" s="414" t="n">
        <f aca="false">AT152/AS152*100</f>
        <v>0</v>
      </c>
      <c r="AV152" s="399" t="n">
        <v>105</v>
      </c>
      <c r="AW152" s="397" t="n">
        <v>0</v>
      </c>
      <c r="AX152" s="414" t="n">
        <f aca="false">AW152/AV152*100</f>
        <v>0</v>
      </c>
      <c r="AY152" s="417" t="n">
        <v>97</v>
      </c>
      <c r="AZ152" s="418" t="n">
        <v>1</v>
      </c>
      <c r="BA152" s="416" t="n">
        <f aca="false">AZ152/AY152*100</f>
        <v>1.03092783505155</v>
      </c>
      <c r="BB152" s="418" t="n">
        <v>109</v>
      </c>
      <c r="BC152" s="418" t="n">
        <v>1</v>
      </c>
      <c r="BD152" s="385" t="n">
        <f aca="false">BC152/BB152*100</f>
        <v>0.917431192660551</v>
      </c>
      <c r="BE152" s="419" t="n">
        <f aca="false">AP152+AS152+AV152+AY152+BB152</f>
        <v>516</v>
      </c>
      <c r="BF152" s="420" t="n">
        <f aca="false">AQ152+AT152+AW152+AZ152+BC152</f>
        <v>5</v>
      </c>
      <c r="BG152" s="421" t="n">
        <f aca="false">BF152/BE152*100</f>
        <v>0.968992248062015</v>
      </c>
    </row>
    <row r="153" s="394" customFormat="true" ht="15.75" hidden="false" customHeight="true" outlineLevel="0" collapsed="false">
      <c r="A153" s="395"/>
      <c r="B153" s="377" t="s">
        <v>13</v>
      </c>
      <c r="C153" s="378" t="n">
        <v>44</v>
      </c>
      <c r="D153" s="378" t="n">
        <v>2</v>
      </c>
      <c r="E153" s="379" t="n">
        <v>4.5</v>
      </c>
      <c r="F153" s="380" t="n">
        <v>50</v>
      </c>
      <c r="G153" s="378" t="n">
        <v>3</v>
      </c>
      <c r="H153" s="379" t="n">
        <v>6</v>
      </c>
      <c r="I153" s="380" t="n">
        <v>56</v>
      </c>
      <c r="J153" s="378" t="n">
        <v>1</v>
      </c>
      <c r="K153" s="379" t="n">
        <v>1.8</v>
      </c>
      <c r="L153" s="380" t="n">
        <v>45</v>
      </c>
      <c r="M153" s="378" t="n">
        <v>3</v>
      </c>
      <c r="N153" s="379" t="n">
        <v>6.7</v>
      </c>
      <c r="O153" s="380" t="n">
        <v>49</v>
      </c>
      <c r="P153" s="378" t="n">
        <v>0</v>
      </c>
      <c r="Q153" s="379" t="n">
        <v>0</v>
      </c>
      <c r="R153" s="380" t="n">
        <v>45</v>
      </c>
      <c r="S153" s="378" t="n">
        <v>0</v>
      </c>
      <c r="T153" s="379" t="n">
        <v>0</v>
      </c>
      <c r="U153" s="380" t="n">
        <v>50</v>
      </c>
      <c r="V153" s="378" t="n">
        <v>0</v>
      </c>
      <c r="W153" s="379" t="n">
        <v>0</v>
      </c>
      <c r="X153" s="380" t="n">
        <v>48</v>
      </c>
      <c r="Y153" s="378" t="n">
        <v>1</v>
      </c>
      <c r="Z153" s="379" t="n">
        <v>2.1</v>
      </c>
      <c r="AA153" s="380" t="n">
        <v>52</v>
      </c>
      <c r="AB153" s="378" t="n">
        <v>2</v>
      </c>
      <c r="AC153" s="379" t="n">
        <v>3.8</v>
      </c>
      <c r="AD153" s="422" t="n">
        <v>59</v>
      </c>
      <c r="AE153" s="422" t="n">
        <v>0</v>
      </c>
      <c r="AF153" s="379" t="n">
        <v>0</v>
      </c>
      <c r="AG153" s="381" t="n">
        <v>60</v>
      </c>
      <c r="AH153" s="396" t="n">
        <v>2</v>
      </c>
      <c r="AI153" s="379" t="n">
        <v>3.3</v>
      </c>
      <c r="AJ153" s="381" t="n">
        <v>58</v>
      </c>
      <c r="AK153" s="397" t="n">
        <v>3</v>
      </c>
      <c r="AL153" s="379" t="n">
        <v>5.2</v>
      </c>
      <c r="AM153" s="381" t="n">
        <v>58</v>
      </c>
      <c r="AN153" s="397" t="n">
        <v>1</v>
      </c>
      <c r="AO153" s="385" t="n">
        <f aca="false">AN153/AM153*100</f>
        <v>1.72413793103448</v>
      </c>
      <c r="AP153" s="398" t="n">
        <v>54</v>
      </c>
      <c r="AQ153" s="397" t="n">
        <v>2</v>
      </c>
      <c r="AR153" s="390" t="n">
        <f aca="false">AQ153/AP153*100</f>
        <v>3.7037037037037</v>
      </c>
      <c r="AS153" s="383" t="n">
        <v>59</v>
      </c>
      <c r="AT153" s="397" t="n">
        <v>0</v>
      </c>
      <c r="AU153" s="385" t="n">
        <f aca="false">AT153/AS153*100</f>
        <v>0</v>
      </c>
      <c r="AV153" s="399" t="n">
        <v>54</v>
      </c>
      <c r="AW153" s="397" t="n">
        <v>0</v>
      </c>
      <c r="AX153" s="385" t="n">
        <f aca="false">AW153/AV153*100</f>
        <v>0</v>
      </c>
      <c r="AY153" s="388" t="n">
        <v>43</v>
      </c>
      <c r="AZ153" s="389" t="n">
        <v>1</v>
      </c>
      <c r="BA153" s="390" t="n">
        <f aca="false">AZ153/AY153*100</f>
        <v>2.32558139534884</v>
      </c>
      <c r="BB153" s="389" t="n">
        <v>49</v>
      </c>
      <c r="BC153" s="389" t="n">
        <v>1</v>
      </c>
      <c r="BD153" s="385" t="n">
        <f aca="false">BC153/BB153*100</f>
        <v>2.04081632653061</v>
      </c>
      <c r="BE153" s="391" t="n">
        <f aca="false">AP153+AS153+AV153+AY153+BB153</f>
        <v>259</v>
      </c>
      <c r="BF153" s="392" t="n">
        <f aca="false">AQ153+AT153+AW153+AZ153+BC153</f>
        <v>4</v>
      </c>
      <c r="BG153" s="393" t="n">
        <f aca="false">BF153/BE153*100</f>
        <v>1.54440154440154</v>
      </c>
    </row>
    <row r="154" s="394" customFormat="true" ht="15.75" hidden="false" customHeight="true" outlineLevel="0" collapsed="false">
      <c r="A154" s="423"/>
      <c r="B154" s="424" t="s">
        <v>14</v>
      </c>
      <c r="C154" s="425" t="n">
        <v>35</v>
      </c>
      <c r="D154" s="425" t="n">
        <v>0</v>
      </c>
      <c r="E154" s="426" t="n">
        <v>0</v>
      </c>
      <c r="F154" s="427" t="n">
        <v>35</v>
      </c>
      <c r="G154" s="425" t="n">
        <v>1</v>
      </c>
      <c r="H154" s="426" t="n">
        <v>2.9</v>
      </c>
      <c r="I154" s="427" t="n">
        <v>32</v>
      </c>
      <c r="J154" s="425" t="n">
        <v>0</v>
      </c>
      <c r="K154" s="426" t="n">
        <v>0</v>
      </c>
      <c r="L154" s="427" t="n">
        <v>31</v>
      </c>
      <c r="M154" s="425" t="n">
        <v>1</v>
      </c>
      <c r="N154" s="426" t="n">
        <v>3.2</v>
      </c>
      <c r="O154" s="427" t="n">
        <v>42</v>
      </c>
      <c r="P154" s="425" t="n">
        <v>1</v>
      </c>
      <c r="Q154" s="426" t="n">
        <v>2.4</v>
      </c>
      <c r="R154" s="427" t="n">
        <v>49</v>
      </c>
      <c r="S154" s="425" t="n">
        <v>0</v>
      </c>
      <c r="T154" s="426" t="n">
        <v>0</v>
      </c>
      <c r="U154" s="427" t="n">
        <v>35</v>
      </c>
      <c r="V154" s="425" t="n">
        <v>0</v>
      </c>
      <c r="W154" s="426" t="n">
        <v>0</v>
      </c>
      <c r="X154" s="427" t="n">
        <v>49</v>
      </c>
      <c r="Y154" s="425" t="n">
        <v>1</v>
      </c>
      <c r="Z154" s="426" t="n">
        <v>2</v>
      </c>
      <c r="AA154" s="427" t="n">
        <v>54</v>
      </c>
      <c r="AB154" s="425" t="n">
        <v>2</v>
      </c>
      <c r="AC154" s="426" t="n">
        <v>3.7</v>
      </c>
      <c r="AD154" s="428" t="n">
        <v>44</v>
      </c>
      <c r="AE154" s="439" t="n">
        <v>0</v>
      </c>
      <c r="AF154" s="426" t="n">
        <v>0</v>
      </c>
      <c r="AG154" s="381" t="n">
        <v>55</v>
      </c>
      <c r="AH154" s="430" t="n">
        <v>0</v>
      </c>
      <c r="AI154" s="426" t="n">
        <v>0</v>
      </c>
      <c r="AJ154" s="437" t="n">
        <v>40</v>
      </c>
      <c r="AK154" s="401" t="n">
        <v>1</v>
      </c>
      <c r="AL154" s="379" t="n">
        <v>2.5</v>
      </c>
      <c r="AM154" s="437" t="n">
        <v>41</v>
      </c>
      <c r="AN154" s="401" t="n">
        <v>1</v>
      </c>
      <c r="AO154" s="431" t="n">
        <f aca="false">AN154/AM154*100</f>
        <v>2.4390243902439</v>
      </c>
      <c r="AP154" s="429" t="n">
        <v>52</v>
      </c>
      <c r="AQ154" s="401" t="n">
        <v>1</v>
      </c>
      <c r="AR154" s="403" t="n">
        <f aca="false">AQ154/AP154*100</f>
        <v>1.92307692307692</v>
      </c>
      <c r="AS154" s="400" t="n">
        <v>40</v>
      </c>
      <c r="AT154" s="401" t="n">
        <v>0</v>
      </c>
      <c r="AU154" s="431" t="n">
        <f aca="false">AT154/AS154*100</f>
        <v>0</v>
      </c>
      <c r="AV154" s="402" t="n">
        <v>51</v>
      </c>
      <c r="AW154" s="401" t="n">
        <v>0</v>
      </c>
      <c r="AX154" s="431" t="n">
        <f aca="false">AW154/AV154*100</f>
        <v>0</v>
      </c>
      <c r="AY154" s="432" t="n">
        <v>54</v>
      </c>
      <c r="AZ154" s="433" t="n">
        <v>0</v>
      </c>
      <c r="BA154" s="403" t="n">
        <f aca="false">AZ154/AY154*100</f>
        <v>0</v>
      </c>
      <c r="BB154" s="389" t="n">
        <v>60</v>
      </c>
      <c r="BC154" s="389" t="n">
        <v>0</v>
      </c>
      <c r="BD154" s="385" t="n">
        <f aca="false">BC154/BB154*100</f>
        <v>0</v>
      </c>
      <c r="BE154" s="434" t="n">
        <f aca="false">AP154+AS154+AV154+AY154+BB154</f>
        <v>257</v>
      </c>
      <c r="BF154" s="435" t="n">
        <f aca="false">AQ154+AT154+AW154+AZ154+BC154</f>
        <v>1</v>
      </c>
      <c r="BG154" s="436" t="n">
        <f aca="false">BF154/BE154*100</f>
        <v>0.389105058365759</v>
      </c>
    </row>
    <row r="155" s="394" customFormat="true" ht="15.75" hidden="false" customHeight="true" outlineLevel="0" collapsed="false">
      <c r="A155" s="376" t="s">
        <v>312</v>
      </c>
      <c r="B155" s="377" t="s">
        <v>12</v>
      </c>
      <c r="C155" s="378" t="n">
        <v>127</v>
      </c>
      <c r="D155" s="378" t="n">
        <v>3</v>
      </c>
      <c r="E155" s="379" t="n">
        <v>2.4</v>
      </c>
      <c r="F155" s="380" t="n">
        <v>125</v>
      </c>
      <c r="G155" s="378" t="n">
        <v>4</v>
      </c>
      <c r="H155" s="379" t="n">
        <v>3.2</v>
      </c>
      <c r="I155" s="380" t="n">
        <v>105</v>
      </c>
      <c r="J155" s="378" t="n">
        <v>1</v>
      </c>
      <c r="K155" s="379" t="n">
        <v>1</v>
      </c>
      <c r="L155" s="380" t="n">
        <v>124</v>
      </c>
      <c r="M155" s="378" t="n">
        <v>3</v>
      </c>
      <c r="N155" s="379" t="n">
        <v>2.4</v>
      </c>
      <c r="O155" s="380" t="n">
        <v>124</v>
      </c>
      <c r="P155" s="378" t="n">
        <v>0</v>
      </c>
      <c r="Q155" s="379" t="n">
        <v>0</v>
      </c>
      <c r="R155" s="380" t="n">
        <v>138</v>
      </c>
      <c r="S155" s="378" t="n">
        <v>4</v>
      </c>
      <c r="T155" s="379" t="n">
        <v>2.9</v>
      </c>
      <c r="U155" s="380" t="n">
        <v>117</v>
      </c>
      <c r="V155" s="378" t="n">
        <v>2</v>
      </c>
      <c r="W155" s="379" t="n">
        <v>1.7</v>
      </c>
      <c r="X155" s="380" t="n">
        <v>135</v>
      </c>
      <c r="Y155" s="378" t="n">
        <v>2</v>
      </c>
      <c r="Z155" s="379" t="n">
        <v>1.5</v>
      </c>
      <c r="AA155" s="380" t="n">
        <v>144</v>
      </c>
      <c r="AB155" s="378" t="n">
        <v>3</v>
      </c>
      <c r="AC155" s="379" t="n">
        <v>2.1</v>
      </c>
      <c r="AD155" s="152" t="n">
        <v>164</v>
      </c>
      <c r="AE155" s="152" t="n">
        <v>4</v>
      </c>
      <c r="AF155" s="379" t="n">
        <v>2.4</v>
      </c>
      <c r="AG155" s="410" t="n">
        <v>143</v>
      </c>
      <c r="AH155" s="396" t="n">
        <v>3</v>
      </c>
      <c r="AI155" s="379" t="n">
        <v>2.1</v>
      </c>
      <c r="AJ155" s="383" t="n">
        <v>139</v>
      </c>
      <c r="AK155" s="397" t="n">
        <v>1</v>
      </c>
      <c r="AL155" s="407" t="n">
        <v>0.7</v>
      </c>
      <c r="AM155" s="383" t="n">
        <v>160</v>
      </c>
      <c r="AN155" s="397" t="n">
        <v>2</v>
      </c>
      <c r="AO155" s="385" t="n">
        <f aca="false">AN155/AM155*100</f>
        <v>1.25</v>
      </c>
      <c r="AP155" s="399" t="n">
        <v>160</v>
      </c>
      <c r="AQ155" s="397" t="n">
        <v>4</v>
      </c>
      <c r="AR155" s="390" t="n">
        <f aca="false">AQ155/AP155*100</f>
        <v>2.5</v>
      </c>
      <c r="AS155" s="383" t="n">
        <v>132</v>
      </c>
      <c r="AT155" s="397" t="n">
        <v>1</v>
      </c>
      <c r="AU155" s="385" t="n">
        <f aca="false">AT155/AS155*100</f>
        <v>0.757575757575758</v>
      </c>
      <c r="AV155" s="399" t="n">
        <v>159</v>
      </c>
      <c r="AW155" s="397" t="n">
        <v>3</v>
      </c>
      <c r="AX155" s="385" t="n">
        <f aca="false">AW155/AV155*100</f>
        <v>1.88679245283019</v>
      </c>
      <c r="AY155" s="388" t="n">
        <v>150</v>
      </c>
      <c r="AZ155" s="389" t="n">
        <v>1</v>
      </c>
      <c r="BA155" s="416" t="n">
        <f aca="false">AZ155/AY155*100</f>
        <v>0.666666666666667</v>
      </c>
      <c r="BB155" s="418" t="n">
        <v>146</v>
      </c>
      <c r="BC155" s="418" t="n">
        <v>1</v>
      </c>
      <c r="BD155" s="416" t="n">
        <f aca="false">BC155/BB155*100</f>
        <v>0.684931506849315</v>
      </c>
      <c r="BE155" s="391" t="n">
        <f aca="false">AP155+AS155+AV155+AY155+BB155</f>
        <v>747</v>
      </c>
      <c r="BF155" s="392" t="n">
        <f aca="false">AQ155+AT155+AW155+AZ155+BC155</f>
        <v>10</v>
      </c>
      <c r="BG155" s="393" t="n">
        <f aca="false">BF155/BE155*100</f>
        <v>1.33868808567604</v>
      </c>
    </row>
    <row r="156" s="394" customFormat="true" ht="15.75" hidden="false" customHeight="true" outlineLevel="0" collapsed="false">
      <c r="A156" s="395"/>
      <c r="B156" s="377" t="s">
        <v>13</v>
      </c>
      <c r="C156" s="378" t="n">
        <v>70</v>
      </c>
      <c r="D156" s="378" t="n">
        <v>2</v>
      </c>
      <c r="E156" s="379" t="n">
        <v>2.9</v>
      </c>
      <c r="F156" s="380" t="n">
        <v>64</v>
      </c>
      <c r="G156" s="378" t="n">
        <v>3</v>
      </c>
      <c r="H156" s="379" t="n">
        <v>4.7</v>
      </c>
      <c r="I156" s="380" t="n">
        <v>57</v>
      </c>
      <c r="J156" s="378" t="n">
        <v>1</v>
      </c>
      <c r="K156" s="379" t="n">
        <v>1.8</v>
      </c>
      <c r="L156" s="380" t="n">
        <v>68</v>
      </c>
      <c r="M156" s="378" t="n">
        <v>2</v>
      </c>
      <c r="N156" s="379" t="n">
        <v>2.9</v>
      </c>
      <c r="O156" s="380" t="n">
        <v>56</v>
      </c>
      <c r="P156" s="378" t="n">
        <v>0</v>
      </c>
      <c r="Q156" s="379" t="n">
        <v>0</v>
      </c>
      <c r="R156" s="380" t="n">
        <v>70</v>
      </c>
      <c r="S156" s="378" t="n">
        <v>3</v>
      </c>
      <c r="T156" s="379" t="n">
        <v>4.3</v>
      </c>
      <c r="U156" s="380" t="n">
        <v>60</v>
      </c>
      <c r="V156" s="378" t="n">
        <v>2</v>
      </c>
      <c r="W156" s="379" t="n">
        <v>3.3</v>
      </c>
      <c r="X156" s="380" t="n">
        <v>72</v>
      </c>
      <c r="Y156" s="378" t="n">
        <v>2</v>
      </c>
      <c r="Z156" s="379" t="n">
        <v>2.8</v>
      </c>
      <c r="AA156" s="380" t="n">
        <v>64</v>
      </c>
      <c r="AB156" s="378" t="n">
        <v>2</v>
      </c>
      <c r="AC156" s="379" t="n">
        <v>3.1</v>
      </c>
      <c r="AD156" s="152" t="n">
        <v>80</v>
      </c>
      <c r="AE156" s="152" t="n">
        <v>2</v>
      </c>
      <c r="AF156" s="379" t="n">
        <v>2.5</v>
      </c>
      <c r="AG156" s="398" t="n">
        <v>83</v>
      </c>
      <c r="AH156" s="396" t="n">
        <v>3</v>
      </c>
      <c r="AI156" s="379" t="n">
        <v>3.6</v>
      </c>
      <c r="AJ156" s="381" t="n">
        <v>80</v>
      </c>
      <c r="AK156" s="397" t="n">
        <v>0</v>
      </c>
      <c r="AL156" s="379" t="n">
        <v>0</v>
      </c>
      <c r="AM156" s="381" t="n">
        <v>78</v>
      </c>
      <c r="AN156" s="397" t="n">
        <v>2</v>
      </c>
      <c r="AO156" s="385" t="n">
        <f aca="false">AN156/AM156*100</f>
        <v>2.56410256410256</v>
      </c>
      <c r="AP156" s="398" t="n">
        <v>80</v>
      </c>
      <c r="AQ156" s="397" t="n">
        <v>4</v>
      </c>
      <c r="AR156" s="390" t="n">
        <f aca="false">AQ156/AP156*100</f>
        <v>5</v>
      </c>
      <c r="AS156" s="383" t="n">
        <v>61</v>
      </c>
      <c r="AT156" s="397" t="n">
        <v>0</v>
      </c>
      <c r="AU156" s="385" t="n">
        <f aca="false">AT156/AS156*100</f>
        <v>0</v>
      </c>
      <c r="AV156" s="399" t="n">
        <v>70</v>
      </c>
      <c r="AW156" s="397" t="n">
        <v>3</v>
      </c>
      <c r="AX156" s="385" t="n">
        <f aca="false">AW156/AV156*100</f>
        <v>4.28571428571429</v>
      </c>
      <c r="AY156" s="388" t="n">
        <v>60</v>
      </c>
      <c r="AZ156" s="389" t="n">
        <v>0</v>
      </c>
      <c r="BA156" s="390" t="n">
        <f aca="false">AZ156/AY156*100</f>
        <v>0</v>
      </c>
      <c r="BB156" s="389" t="n">
        <v>69</v>
      </c>
      <c r="BC156" s="389" t="n">
        <v>1</v>
      </c>
      <c r="BD156" s="390" t="n">
        <f aca="false">BC156/BB156*100</f>
        <v>1.44927536231884</v>
      </c>
      <c r="BE156" s="391" t="n">
        <f aca="false">AP156+AS156+AV156+AY156+BB156</f>
        <v>340</v>
      </c>
      <c r="BF156" s="392" t="n">
        <f aca="false">AQ156+AT156+AW156+AZ156+BC156</f>
        <v>8</v>
      </c>
      <c r="BG156" s="393" t="n">
        <f aca="false">BF156/BE156*100</f>
        <v>2.35294117647059</v>
      </c>
    </row>
    <row r="157" s="394" customFormat="true" ht="15.75" hidden="false" customHeight="true" outlineLevel="0" collapsed="false">
      <c r="A157" s="395"/>
      <c r="B157" s="377" t="s">
        <v>14</v>
      </c>
      <c r="C157" s="378" t="n">
        <v>57</v>
      </c>
      <c r="D157" s="378" t="n">
        <v>1</v>
      </c>
      <c r="E157" s="379" t="n">
        <v>1.8</v>
      </c>
      <c r="F157" s="380" t="n">
        <v>61</v>
      </c>
      <c r="G157" s="378" t="n">
        <v>1</v>
      </c>
      <c r="H157" s="379" t="n">
        <v>1.6</v>
      </c>
      <c r="I157" s="380" t="n">
        <v>48</v>
      </c>
      <c r="J157" s="378" t="n">
        <v>0</v>
      </c>
      <c r="K157" s="379" t="n">
        <v>0</v>
      </c>
      <c r="L157" s="380" t="n">
        <v>56</v>
      </c>
      <c r="M157" s="378" t="n">
        <v>1</v>
      </c>
      <c r="N157" s="379" t="n">
        <v>1.8</v>
      </c>
      <c r="O157" s="380" t="n">
        <v>68</v>
      </c>
      <c r="P157" s="378" t="n">
        <v>0</v>
      </c>
      <c r="Q157" s="379" t="n">
        <v>0</v>
      </c>
      <c r="R157" s="380" t="n">
        <v>68</v>
      </c>
      <c r="S157" s="378" t="n">
        <v>1</v>
      </c>
      <c r="T157" s="379" t="n">
        <v>1.5</v>
      </c>
      <c r="U157" s="380" t="n">
        <v>57</v>
      </c>
      <c r="V157" s="378" t="n">
        <v>0</v>
      </c>
      <c r="W157" s="379" t="n">
        <v>0</v>
      </c>
      <c r="X157" s="380" t="n">
        <v>63</v>
      </c>
      <c r="Y157" s="378" t="n">
        <v>0</v>
      </c>
      <c r="Z157" s="379" t="n">
        <v>0</v>
      </c>
      <c r="AA157" s="380" t="n">
        <v>80</v>
      </c>
      <c r="AB157" s="378" t="n">
        <v>1</v>
      </c>
      <c r="AC157" s="379" t="n">
        <v>1.3</v>
      </c>
      <c r="AD157" s="152" t="n">
        <v>84</v>
      </c>
      <c r="AE157" s="152" t="n">
        <v>2</v>
      </c>
      <c r="AF157" s="379" t="n">
        <v>2.4</v>
      </c>
      <c r="AG157" s="429" t="n">
        <v>60</v>
      </c>
      <c r="AH157" s="396" t="n">
        <v>0</v>
      </c>
      <c r="AI157" s="426" t="n">
        <v>0</v>
      </c>
      <c r="AJ157" s="437" t="n">
        <v>59</v>
      </c>
      <c r="AK157" s="397" t="n">
        <v>1</v>
      </c>
      <c r="AL157" s="426" t="n">
        <v>1.7</v>
      </c>
      <c r="AM157" s="437" t="n">
        <v>82</v>
      </c>
      <c r="AN157" s="397" t="n">
        <v>0</v>
      </c>
      <c r="AO157" s="385" t="n">
        <f aca="false">AN157/AM157*100</f>
        <v>0</v>
      </c>
      <c r="AP157" s="429" t="n">
        <v>80</v>
      </c>
      <c r="AQ157" s="397" t="n">
        <v>0</v>
      </c>
      <c r="AR157" s="390" t="n">
        <f aca="false">AQ157/AP157*100</f>
        <v>0</v>
      </c>
      <c r="AS157" s="400" t="n">
        <v>71</v>
      </c>
      <c r="AT157" s="401" t="n">
        <v>1</v>
      </c>
      <c r="AU157" s="385" t="n">
        <f aca="false">AT157/AS157*100</f>
        <v>1.40845070422535</v>
      </c>
      <c r="AV157" s="402" t="n">
        <v>89</v>
      </c>
      <c r="AW157" s="401" t="n">
        <v>0</v>
      </c>
      <c r="AX157" s="385" t="n">
        <f aca="false">AW157/AV157*100</f>
        <v>0</v>
      </c>
      <c r="AY157" s="388" t="n">
        <v>90</v>
      </c>
      <c r="AZ157" s="389" t="n">
        <v>1</v>
      </c>
      <c r="BA157" s="403" t="n">
        <f aca="false">AZ157/AY157*100</f>
        <v>1.11111111111111</v>
      </c>
      <c r="BB157" s="433" t="n">
        <v>77</v>
      </c>
      <c r="BC157" s="433" t="n">
        <v>0</v>
      </c>
      <c r="BD157" s="403" t="n">
        <f aca="false">BC157/BB157*100</f>
        <v>0</v>
      </c>
      <c r="BE157" s="391" t="n">
        <f aca="false">AP157+AS157+AV157+AY157+BB157</f>
        <v>407</v>
      </c>
      <c r="BF157" s="392" t="n">
        <f aca="false">AQ157+AT157+AW157+AZ157+BC157</f>
        <v>2</v>
      </c>
      <c r="BG157" s="393" t="n">
        <f aca="false">BF157/BE157*100</f>
        <v>0.491400491400491</v>
      </c>
    </row>
    <row r="158" s="394" customFormat="true" ht="15.75" hidden="false" customHeight="true" outlineLevel="0" collapsed="false">
      <c r="A158" s="404" t="s">
        <v>313</v>
      </c>
      <c r="B158" s="405" t="s">
        <v>12</v>
      </c>
      <c r="C158" s="406" t="n">
        <v>162</v>
      </c>
      <c r="D158" s="406" t="n">
        <v>5</v>
      </c>
      <c r="E158" s="407" t="n">
        <v>3.1</v>
      </c>
      <c r="F158" s="408" t="n">
        <v>165</v>
      </c>
      <c r="G158" s="406" t="n">
        <v>4</v>
      </c>
      <c r="H158" s="407" t="n">
        <v>2.4</v>
      </c>
      <c r="I158" s="408" t="n">
        <v>128</v>
      </c>
      <c r="J158" s="406" t="n">
        <v>3</v>
      </c>
      <c r="K158" s="407" t="n">
        <v>2.3</v>
      </c>
      <c r="L158" s="408" t="n">
        <v>130</v>
      </c>
      <c r="M158" s="406" t="n">
        <v>2</v>
      </c>
      <c r="N158" s="407" t="n">
        <v>1.5</v>
      </c>
      <c r="O158" s="408" t="n">
        <v>136</v>
      </c>
      <c r="P158" s="406" t="n">
        <v>2</v>
      </c>
      <c r="Q158" s="407" t="n">
        <v>1.5</v>
      </c>
      <c r="R158" s="408" t="n">
        <v>131</v>
      </c>
      <c r="S158" s="406" t="n">
        <v>3</v>
      </c>
      <c r="T158" s="407" t="n">
        <v>2.3</v>
      </c>
      <c r="U158" s="408" t="n">
        <v>140</v>
      </c>
      <c r="V158" s="406" t="n">
        <v>1</v>
      </c>
      <c r="W158" s="407" t="n">
        <v>0.7</v>
      </c>
      <c r="X158" s="408" t="n">
        <v>165</v>
      </c>
      <c r="Y158" s="406" t="n">
        <v>4</v>
      </c>
      <c r="Z158" s="407" t="n">
        <v>2.4</v>
      </c>
      <c r="AA158" s="408" t="n">
        <v>151</v>
      </c>
      <c r="AB158" s="406" t="n">
        <v>6</v>
      </c>
      <c r="AC158" s="407" t="n">
        <v>4</v>
      </c>
      <c r="AD158" s="409" t="n">
        <v>150</v>
      </c>
      <c r="AE158" s="409" t="n">
        <v>2</v>
      </c>
      <c r="AF158" s="407" t="n">
        <v>1.3</v>
      </c>
      <c r="AG158" s="381" t="n">
        <v>147</v>
      </c>
      <c r="AH158" s="411" t="n">
        <v>0</v>
      </c>
      <c r="AI158" s="407" t="n">
        <v>0</v>
      </c>
      <c r="AJ158" s="412" t="n">
        <v>160</v>
      </c>
      <c r="AK158" s="413" t="n">
        <v>2</v>
      </c>
      <c r="AL158" s="379" t="n">
        <v>1.3</v>
      </c>
      <c r="AM158" s="412" t="n">
        <v>144</v>
      </c>
      <c r="AN158" s="413" t="n">
        <v>1</v>
      </c>
      <c r="AO158" s="414" t="n">
        <f aca="false">AN158/AM158*100</f>
        <v>0.694444444444444</v>
      </c>
      <c r="AP158" s="415" t="n">
        <v>150</v>
      </c>
      <c r="AQ158" s="413" t="n">
        <v>3</v>
      </c>
      <c r="AR158" s="416" t="n">
        <f aca="false">AQ158/AP158*100</f>
        <v>2</v>
      </c>
      <c r="AS158" s="383" t="n">
        <v>149</v>
      </c>
      <c r="AT158" s="397" t="n">
        <v>3</v>
      </c>
      <c r="AU158" s="414" t="n">
        <f aca="false">AT158/AS158*100</f>
        <v>2.01342281879195</v>
      </c>
      <c r="AV158" s="399" t="n">
        <v>153</v>
      </c>
      <c r="AW158" s="397" t="n">
        <v>6</v>
      </c>
      <c r="AX158" s="414" t="n">
        <f aca="false">AW158/AV158*100</f>
        <v>3.92156862745098</v>
      </c>
      <c r="AY158" s="417" t="n">
        <v>176</v>
      </c>
      <c r="AZ158" s="418" t="n">
        <v>1</v>
      </c>
      <c r="BA158" s="416" t="n">
        <f aca="false">AZ158/AY158*100</f>
        <v>0.568181818181818</v>
      </c>
      <c r="BB158" s="418" t="n">
        <v>172</v>
      </c>
      <c r="BC158" s="418" t="n">
        <v>7</v>
      </c>
      <c r="BD158" s="385" t="n">
        <f aca="false">BC158/BB158*100</f>
        <v>4.06976744186047</v>
      </c>
      <c r="BE158" s="419" t="n">
        <f aca="false">AP158+AS158+AV158+AY158+BB158</f>
        <v>800</v>
      </c>
      <c r="BF158" s="420" t="n">
        <f aca="false">AQ158+AT158+AW158+AZ158+BC158</f>
        <v>20</v>
      </c>
      <c r="BG158" s="421" t="n">
        <f aca="false">BF158/BE158*100</f>
        <v>2.5</v>
      </c>
    </row>
    <row r="159" s="394" customFormat="true" ht="15.75" hidden="false" customHeight="true" outlineLevel="0" collapsed="false">
      <c r="A159" s="395"/>
      <c r="B159" s="377" t="s">
        <v>13</v>
      </c>
      <c r="C159" s="378" t="n">
        <v>71</v>
      </c>
      <c r="D159" s="378" t="n">
        <v>3</v>
      </c>
      <c r="E159" s="379" t="n">
        <v>4.2</v>
      </c>
      <c r="F159" s="380" t="n">
        <v>95</v>
      </c>
      <c r="G159" s="378" t="n">
        <v>3</v>
      </c>
      <c r="H159" s="379" t="n">
        <v>3.2</v>
      </c>
      <c r="I159" s="380" t="n">
        <v>56</v>
      </c>
      <c r="J159" s="378" t="n">
        <v>2</v>
      </c>
      <c r="K159" s="379" t="n">
        <v>3.6</v>
      </c>
      <c r="L159" s="380" t="n">
        <v>65</v>
      </c>
      <c r="M159" s="378" t="n">
        <v>1</v>
      </c>
      <c r="N159" s="379" t="n">
        <v>1.5</v>
      </c>
      <c r="O159" s="380" t="n">
        <v>72</v>
      </c>
      <c r="P159" s="378" t="n">
        <v>1</v>
      </c>
      <c r="Q159" s="379" t="n">
        <v>1.4</v>
      </c>
      <c r="R159" s="380" t="n">
        <v>61</v>
      </c>
      <c r="S159" s="378" t="n">
        <v>2</v>
      </c>
      <c r="T159" s="379" t="n">
        <v>3.3</v>
      </c>
      <c r="U159" s="380" t="n">
        <v>84</v>
      </c>
      <c r="V159" s="378" t="n">
        <v>1</v>
      </c>
      <c r="W159" s="379" t="n">
        <v>1.2</v>
      </c>
      <c r="X159" s="380" t="n">
        <v>95</v>
      </c>
      <c r="Y159" s="378" t="n">
        <v>4</v>
      </c>
      <c r="Z159" s="379" t="n">
        <v>4.2</v>
      </c>
      <c r="AA159" s="380" t="n">
        <v>76</v>
      </c>
      <c r="AB159" s="378" t="n">
        <v>3</v>
      </c>
      <c r="AC159" s="379" t="n">
        <v>3.9</v>
      </c>
      <c r="AD159" s="422" t="n">
        <v>80</v>
      </c>
      <c r="AE159" s="422" t="n">
        <v>2</v>
      </c>
      <c r="AF159" s="379" t="n">
        <v>2.5</v>
      </c>
      <c r="AG159" s="381" t="n">
        <v>85</v>
      </c>
      <c r="AH159" s="396" t="n">
        <v>0</v>
      </c>
      <c r="AI159" s="379" t="n">
        <v>0</v>
      </c>
      <c r="AJ159" s="381" t="n">
        <v>74</v>
      </c>
      <c r="AK159" s="397" t="n">
        <v>1</v>
      </c>
      <c r="AL159" s="379" t="n">
        <v>1.4</v>
      </c>
      <c r="AM159" s="381" t="n">
        <v>74</v>
      </c>
      <c r="AN159" s="397" t="n">
        <v>0</v>
      </c>
      <c r="AO159" s="385" t="n">
        <f aca="false">AN159/AM159*100</f>
        <v>0</v>
      </c>
      <c r="AP159" s="398" t="n">
        <v>80</v>
      </c>
      <c r="AQ159" s="397" t="n">
        <v>3</v>
      </c>
      <c r="AR159" s="390" t="n">
        <f aca="false">AQ159/AP159*100</f>
        <v>3.75</v>
      </c>
      <c r="AS159" s="383" t="n">
        <v>75</v>
      </c>
      <c r="AT159" s="397" t="n">
        <v>3</v>
      </c>
      <c r="AU159" s="385" t="n">
        <f aca="false">AT159/AS159*100</f>
        <v>4</v>
      </c>
      <c r="AV159" s="399" t="n">
        <v>84</v>
      </c>
      <c r="AW159" s="397" t="n">
        <v>3</v>
      </c>
      <c r="AX159" s="385" t="n">
        <f aca="false">AW159/AV159*100</f>
        <v>3.57142857142857</v>
      </c>
      <c r="AY159" s="388" t="n">
        <v>83</v>
      </c>
      <c r="AZ159" s="389" t="n">
        <v>0</v>
      </c>
      <c r="BA159" s="390" t="n">
        <f aca="false">AZ159/AY159*100</f>
        <v>0</v>
      </c>
      <c r="BB159" s="389" t="n">
        <v>92</v>
      </c>
      <c r="BC159" s="389" t="n">
        <v>5</v>
      </c>
      <c r="BD159" s="385" t="n">
        <f aca="false">BC159/BB159*100</f>
        <v>5.43478260869565</v>
      </c>
      <c r="BE159" s="391" t="n">
        <f aca="false">AP159+AS159+AV159+AY159+BB159</f>
        <v>414</v>
      </c>
      <c r="BF159" s="392" t="n">
        <f aca="false">AQ159+AT159+AW159+AZ159+BC159</f>
        <v>14</v>
      </c>
      <c r="BG159" s="393" t="n">
        <f aca="false">BF159/BE159*100</f>
        <v>3.38164251207729</v>
      </c>
    </row>
    <row r="160" s="394" customFormat="true" ht="15.75" hidden="false" customHeight="true" outlineLevel="0" collapsed="false">
      <c r="A160" s="423"/>
      <c r="B160" s="424" t="s">
        <v>14</v>
      </c>
      <c r="C160" s="425" t="n">
        <v>91</v>
      </c>
      <c r="D160" s="425" t="n">
        <v>2</v>
      </c>
      <c r="E160" s="426" t="n">
        <v>2.2</v>
      </c>
      <c r="F160" s="427" t="n">
        <v>70</v>
      </c>
      <c r="G160" s="425" t="n">
        <v>1</v>
      </c>
      <c r="H160" s="426" t="n">
        <v>1.4</v>
      </c>
      <c r="I160" s="427" t="n">
        <v>72</v>
      </c>
      <c r="J160" s="425" t="n">
        <v>1</v>
      </c>
      <c r="K160" s="426" t="n">
        <v>1.4</v>
      </c>
      <c r="L160" s="427" t="n">
        <v>65</v>
      </c>
      <c r="M160" s="425" t="n">
        <v>1</v>
      </c>
      <c r="N160" s="426" t="n">
        <v>1.5</v>
      </c>
      <c r="O160" s="427" t="n">
        <v>64</v>
      </c>
      <c r="P160" s="425" t="n">
        <v>1</v>
      </c>
      <c r="Q160" s="426" t="n">
        <v>1.6</v>
      </c>
      <c r="R160" s="427" t="n">
        <v>70</v>
      </c>
      <c r="S160" s="425" t="n">
        <v>1</v>
      </c>
      <c r="T160" s="426" t="n">
        <v>1.4</v>
      </c>
      <c r="U160" s="427" t="n">
        <v>56</v>
      </c>
      <c r="V160" s="425" t="n">
        <v>0</v>
      </c>
      <c r="W160" s="426" t="n">
        <v>0</v>
      </c>
      <c r="X160" s="427" t="n">
        <v>70</v>
      </c>
      <c r="Y160" s="425" t="n">
        <v>0</v>
      </c>
      <c r="Z160" s="426" t="n">
        <v>0</v>
      </c>
      <c r="AA160" s="427" t="n">
        <v>75</v>
      </c>
      <c r="AB160" s="425" t="n">
        <v>3</v>
      </c>
      <c r="AC160" s="426" t="n">
        <v>4</v>
      </c>
      <c r="AD160" s="428" t="n">
        <v>70</v>
      </c>
      <c r="AE160" s="439" t="n">
        <v>0</v>
      </c>
      <c r="AF160" s="426" t="n">
        <v>0</v>
      </c>
      <c r="AG160" s="381" t="n">
        <v>62</v>
      </c>
      <c r="AH160" s="430" t="n">
        <v>0</v>
      </c>
      <c r="AI160" s="426" t="n">
        <v>0</v>
      </c>
      <c r="AJ160" s="400" t="n">
        <v>86</v>
      </c>
      <c r="AK160" s="401" t="n">
        <v>1</v>
      </c>
      <c r="AL160" s="379" t="n">
        <v>1.2</v>
      </c>
      <c r="AM160" s="400" t="n">
        <v>70</v>
      </c>
      <c r="AN160" s="401" t="n">
        <v>1</v>
      </c>
      <c r="AO160" s="431" t="n">
        <f aca="false">AN160/AM160*100</f>
        <v>1.42857142857143</v>
      </c>
      <c r="AP160" s="402" t="n">
        <v>70</v>
      </c>
      <c r="AQ160" s="401" t="n">
        <v>0</v>
      </c>
      <c r="AR160" s="403" t="n">
        <f aca="false">AQ160/AP160*100</f>
        <v>0</v>
      </c>
      <c r="AS160" s="400" t="n">
        <v>74</v>
      </c>
      <c r="AT160" s="401" t="n">
        <v>0</v>
      </c>
      <c r="AU160" s="431" t="n">
        <f aca="false">AT160/AS160*100</f>
        <v>0</v>
      </c>
      <c r="AV160" s="402" t="n">
        <v>69</v>
      </c>
      <c r="AW160" s="401" t="n">
        <v>3</v>
      </c>
      <c r="AX160" s="431" t="n">
        <f aca="false">AW160/AV160*100</f>
        <v>4.34782608695652</v>
      </c>
      <c r="AY160" s="432" t="n">
        <v>93</v>
      </c>
      <c r="AZ160" s="433" t="n">
        <v>1</v>
      </c>
      <c r="BA160" s="403" t="n">
        <f aca="false">AZ160/AY160*100</f>
        <v>1.0752688172043</v>
      </c>
      <c r="BB160" s="433" t="n">
        <v>80</v>
      </c>
      <c r="BC160" s="433" t="n">
        <v>2</v>
      </c>
      <c r="BD160" s="385" t="n">
        <f aca="false">BC160/BB160*100</f>
        <v>2.5</v>
      </c>
      <c r="BE160" s="434" t="n">
        <f aca="false">AP160+AS160+AV160+AY160+BB160</f>
        <v>386</v>
      </c>
      <c r="BF160" s="435" t="n">
        <f aca="false">AQ160+AT160+AW160+AZ160+BC160</f>
        <v>6</v>
      </c>
      <c r="BG160" s="436" t="n">
        <f aca="false">BF160/BE160*100</f>
        <v>1.55440414507772</v>
      </c>
    </row>
    <row r="161" s="394" customFormat="true" ht="15.75" hidden="false" customHeight="true" outlineLevel="0" collapsed="false">
      <c r="A161" s="404" t="s">
        <v>314</v>
      </c>
      <c r="B161" s="405" t="s">
        <v>12</v>
      </c>
      <c r="C161" s="406" t="n">
        <v>123</v>
      </c>
      <c r="D161" s="406" t="n">
        <v>3</v>
      </c>
      <c r="E161" s="407" t="n">
        <v>2.4</v>
      </c>
      <c r="F161" s="408" t="n">
        <v>134</v>
      </c>
      <c r="G161" s="406" t="n">
        <v>4</v>
      </c>
      <c r="H161" s="407" t="n">
        <v>3</v>
      </c>
      <c r="I161" s="408" t="n">
        <v>105</v>
      </c>
      <c r="J161" s="406" t="n">
        <v>2</v>
      </c>
      <c r="K161" s="407" t="n">
        <v>1.9</v>
      </c>
      <c r="L161" s="408" t="n">
        <v>85</v>
      </c>
      <c r="M161" s="406" t="n">
        <v>0</v>
      </c>
      <c r="N161" s="407" t="n">
        <v>0</v>
      </c>
      <c r="O161" s="408" t="n">
        <v>127</v>
      </c>
      <c r="P161" s="406" t="n">
        <v>5</v>
      </c>
      <c r="Q161" s="407" t="n">
        <v>3.9</v>
      </c>
      <c r="R161" s="408" t="n">
        <v>121</v>
      </c>
      <c r="S161" s="406" t="n">
        <v>2</v>
      </c>
      <c r="T161" s="407" t="n">
        <v>1.7</v>
      </c>
      <c r="U161" s="408" t="n">
        <v>124</v>
      </c>
      <c r="V161" s="406" t="n">
        <v>2</v>
      </c>
      <c r="W161" s="407" t="n">
        <v>1.6</v>
      </c>
      <c r="X161" s="408" t="n">
        <v>119</v>
      </c>
      <c r="Y161" s="406" t="n">
        <v>4</v>
      </c>
      <c r="Z161" s="407" t="n">
        <v>3.4</v>
      </c>
      <c r="AA161" s="408" t="n">
        <v>99</v>
      </c>
      <c r="AB161" s="406" t="n">
        <v>2</v>
      </c>
      <c r="AC161" s="407" t="n">
        <v>2</v>
      </c>
      <c r="AD161" s="409" t="n">
        <v>133</v>
      </c>
      <c r="AE161" s="409" t="n">
        <v>2</v>
      </c>
      <c r="AF161" s="407" t="n">
        <v>1.5</v>
      </c>
      <c r="AG161" s="410" t="n">
        <v>115</v>
      </c>
      <c r="AH161" s="396" t="n">
        <v>2</v>
      </c>
      <c r="AI161" s="379" t="n">
        <v>1.7</v>
      </c>
      <c r="AJ161" s="383" t="n">
        <v>116</v>
      </c>
      <c r="AK161" s="397" t="n">
        <v>3</v>
      </c>
      <c r="AL161" s="407" t="n">
        <v>2.6</v>
      </c>
      <c r="AM161" s="383" t="n">
        <v>124</v>
      </c>
      <c r="AN161" s="397" t="n">
        <v>1</v>
      </c>
      <c r="AO161" s="385" t="n">
        <f aca="false">AN161/AM161*100</f>
        <v>0.806451612903226</v>
      </c>
      <c r="AP161" s="399" t="n">
        <v>141</v>
      </c>
      <c r="AQ161" s="397" t="n">
        <v>4</v>
      </c>
      <c r="AR161" s="390" t="n">
        <f aca="false">AQ161/AP161*100</f>
        <v>2.83687943262411</v>
      </c>
      <c r="AS161" s="383" t="n">
        <v>152</v>
      </c>
      <c r="AT161" s="397" t="n">
        <v>3</v>
      </c>
      <c r="AU161" s="385" t="n">
        <f aca="false">AT161/AS161*100</f>
        <v>1.97368421052632</v>
      </c>
      <c r="AV161" s="399" t="n">
        <v>133</v>
      </c>
      <c r="AW161" s="397" t="n">
        <v>2</v>
      </c>
      <c r="AX161" s="385" t="n">
        <f aca="false">AW161/AV161*100</f>
        <v>1.50375939849624</v>
      </c>
      <c r="AY161" s="388" t="n">
        <v>158</v>
      </c>
      <c r="AZ161" s="389" t="n">
        <v>4</v>
      </c>
      <c r="BA161" s="416" t="n">
        <f aca="false">AZ161/AY161*100</f>
        <v>2.53164556962025</v>
      </c>
      <c r="BB161" s="418" t="n">
        <v>140</v>
      </c>
      <c r="BC161" s="418" t="n">
        <v>3</v>
      </c>
      <c r="BD161" s="416" t="n">
        <f aca="false">BC161/BB161*100</f>
        <v>2.14285714285714</v>
      </c>
      <c r="BE161" s="391" t="n">
        <f aca="false">AP161+AS161+AV161+AY161+BB161</f>
        <v>724</v>
      </c>
      <c r="BF161" s="392" t="n">
        <f aca="false">AQ161+AT161+AW161+AZ161+BC161</f>
        <v>16</v>
      </c>
      <c r="BG161" s="393" t="n">
        <f aca="false">BF161/BE161*100</f>
        <v>2.20994475138122</v>
      </c>
    </row>
    <row r="162" s="394" customFormat="true" ht="15.75" hidden="false" customHeight="true" outlineLevel="0" collapsed="false">
      <c r="A162" s="395"/>
      <c r="B162" s="377" t="s">
        <v>13</v>
      </c>
      <c r="C162" s="378" t="n">
        <v>63</v>
      </c>
      <c r="D162" s="378" t="n">
        <v>3</v>
      </c>
      <c r="E162" s="379" t="n">
        <v>4.8</v>
      </c>
      <c r="F162" s="380" t="n">
        <v>71</v>
      </c>
      <c r="G162" s="378" t="n">
        <v>3</v>
      </c>
      <c r="H162" s="379" t="n">
        <v>4.2</v>
      </c>
      <c r="I162" s="380" t="n">
        <v>55</v>
      </c>
      <c r="J162" s="378" t="n">
        <v>1</v>
      </c>
      <c r="K162" s="379" t="n">
        <v>1.8</v>
      </c>
      <c r="L162" s="380" t="n">
        <v>45</v>
      </c>
      <c r="M162" s="378" t="n">
        <v>0</v>
      </c>
      <c r="N162" s="379" t="n">
        <v>0</v>
      </c>
      <c r="O162" s="380" t="n">
        <v>68</v>
      </c>
      <c r="P162" s="378" t="n">
        <v>3</v>
      </c>
      <c r="Q162" s="379" t="n">
        <v>4.4</v>
      </c>
      <c r="R162" s="380" t="n">
        <v>60</v>
      </c>
      <c r="S162" s="378" t="n">
        <v>2</v>
      </c>
      <c r="T162" s="379" t="n">
        <v>3.3</v>
      </c>
      <c r="U162" s="380" t="n">
        <v>62</v>
      </c>
      <c r="V162" s="378" t="n">
        <v>0</v>
      </c>
      <c r="W162" s="379" t="n">
        <v>0</v>
      </c>
      <c r="X162" s="380" t="n">
        <v>67</v>
      </c>
      <c r="Y162" s="378" t="n">
        <v>2</v>
      </c>
      <c r="Z162" s="379" t="n">
        <v>3</v>
      </c>
      <c r="AA162" s="380" t="n">
        <v>49</v>
      </c>
      <c r="AB162" s="378" t="n">
        <v>2</v>
      </c>
      <c r="AC162" s="379" t="n">
        <v>4.1</v>
      </c>
      <c r="AD162" s="422" t="n">
        <v>78</v>
      </c>
      <c r="AE162" s="422" t="n">
        <v>2</v>
      </c>
      <c r="AF162" s="379" t="n">
        <v>2.6</v>
      </c>
      <c r="AG162" s="398" t="n">
        <v>70</v>
      </c>
      <c r="AH162" s="396" t="n">
        <v>2</v>
      </c>
      <c r="AI162" s="379" t="n">
        <v>2.9</v>
      </c>
      <c r="AJ162" s="381" t="n">
        <v>56</v>
      </c>
      <c r="AK162" s="397" t="n">
        <v>3</v>
      </c>
      <c r="AL162" s="379" t="n">
        <v>5.4</v>
      </c>
      <c r="AM162" s="381" t="n">
        <v>62</v>
      </c>
      <c r="AN162" s="397" t="n">
        <v>0</v>
      </c>
      <c r="AO162" s="385" t="n">
        <f aca="false">AN162/AM162*100</f>
        <v>0</v>
      </c>
      <c r="AP162" s="398" t="n">
        <v>80</v>
      </c>
      <c r="AQ162" s="397" t="n">
        <v>4</v>
      </c>
      <c r="AR162" s="390" t="n">
        <f aca="false">AQ162/AP162*100</f>
        <v>5</v>
      </c>
      <c r="AS162" s="383" t="n">
        <v>87</v>
      </c>
      <c r="AT162" s="397" t="n">
        <v>2</v>
      </c>
      <c r="AU162" s="385" t="n">
        <f aca="false">AT162/AS162*100</f>
        <v>2.29885057471264</v>
      </c>
      <c r="AV162" s="399" t="n">
        <v>73</v>
      </c>
      <c r="AW162" s="397" t="n">
        <v>2</v>
      </c>
      <c r="AX162" s="385" t="n">
        <f aca="false">AW162/AV162*100</f>
        <v>2.73972602739726</v>
      </c>
      <c r="AY162" s="388" t="n">
        <v>75</v>
      </c>
      <c r="AZ162" s="389" t="n">
        <v>2</v>
      </c>
      <c r="BA162" s="390" t="n">
        <f aca="false">AZ162/AY162*100</f>
        <v>2.66666666666667</v>
      </c>
      <c r="BB162" s="389" t="n">
        <v>71</v>
      </c>
      <c r="BC162" s="389" t="n">
        <v>2</v>
      </c>
      <c r="BD162" s="390" t="n">
        <f aca="false">BC162/BB162*100</f>
        <v>2.8169014084507</v>
      </c>
      <c r="BE162" s="391" t="n">
        <f aca="false">AP162+AS162+AV162+AY162+BB162</f>
        <v>386</v>
      </c>
      <c r="BF162" s="392" t="n">
        <f aca="false">AQ162+AT162+AW162+AZ162+BC162</f>
        <v>12</v>
      </c>
      <c r="BG162" s="393" t="n">
        <f aca="false">BF162/BE162*100</f>
        <v>3.10880829015544</v>
      </c>
    </row>
    <row r="163" s="394" customFormat="true" ht="15.75" hidden="false" customHeight="true" outlineLevel="0" collapsed="false">
      <c r="A163" s="423"/>
      <c r="B163" s="424" t="s">
        <v>14</v>
      </c>
      <c r="C163" s="425" t="n">
        <v>60</v>
      </c>
      <c r="D163" s="425" t="n">
        <v>0</v>
      </c>
      <c r="E163" s="426" t="n">
        <v>0</v>
      </c>
      <c r="F163" s="427" t="n">
        <v>63</v>
      </c>
      <c r="G163" s="425" t="n">
        <v>1</v>
      </c>
      <c r="H163" s="426" t="n">
        <v>1.6</v>
      </c>
      <c r="I163" s="427" t="n">
        <v>50</v>
      </c>
      <c r="J163" s="425" t="n">
        <v>1</v>
      </c>
      <c r="K163" s="426" t="n">
        <v>2</v>
      </c>
      <c r="L163" s="427" t="n">
        <v>40</v>
      </c>
      <c r="M163" s="425" t="n">
        <v>0</v>
      </c>
      <c r="N163" s="426" t="n">
        <v>0</v>
      </c>
      <c r="O163" s="427" t="n">
        <v>59</v>
      </c>
      <c r="P163" s="425" t="n">
        <v>2</v>
      </c>
      <c r="Q163" s="426" t="n">
        <v>3.4</v>
      </c>
      <c r="R163" s="427" t="n">
        <v>61</v>
      </c>
      <c r="S163" s="425" t="n">
        <v>0</v>
      </c>
      <c r="T163" s="426" t="n">
        <v>0</v>
      </c>
      <c r="U163" s="427" t="n">
        <v>62</v>
      </c>
      <c r="V163" s="425" t="n">
        <v>2</v>
      </c>
      <c r="W163" s="426" t="n">
        <v>3.2</v>
      </c>
      <c r="X163" s="427" t="n">
        <v>52</v>
      </c>
      <c r="Y163" s="425" t="n">
        <v>2</v>
      </c>
      <c r="Z163" s="426" t="n">
        <v>3.8</v>
      </c>
      <c r="AA163" s="427" t="n">
        <v>50</v>
      </c>
      <c r="AB163" s="425" t="n">
        <v>0</v>
      </c>
      <c r="AC163" s="426" t="n">
        <v>0</v>
      </c>
      <c r="AD163" s="428" t="n">
        <v>55</v>
      </c>
      <c r="AE163" s="439" t="n">
        <v>0</v>
      </c>
      <c r="AF163" s="426" t="n">
        <v>0</v>
      </c>
      <c r="AG163" s="429" t="n">
        <v>45</v>
      </c>
      <c r="AH163" s="396" t="n">
        <v>0</v>
      </c>
      <c r="AI163" s="426" t="n">
        <v>0</v>
      </c>
      <c r="AJ163" s="400" t="n">
        <v>60</v>
      </c>
      <c r="AK163" s="397" t="n">
        <v>0</v>
      </c>
      <c r="AL163" s="426" t="n">
        <v>0</v>
      </c>
      <c r="AM163" s="400" t="n">
        <v>62</v>
      </c>
      <c r="AN163" s="397" t="n">
        <v>1</v>
      </c>
      <c r="AO163" s="385" t="n">
        <f aca="false">AN163/AM163*100</f>
        <v>1.61290322580645</v>
      </c>
      <c r="AP163" s="402" t="n">
        <v>61</v>
      </c>
      <c r="AQ163" s="397" t="n">
        <v>0</v>
      </c>
      <c r="AR163" s="390" t="n">
        <f aca="false">AQ163/AP163*100</f>
        <v>0</v>
      </c>
      <c r="AS163" s="400" t="n">
        <v>65</v>
      </c>
      <c r="AT163" s="401" t="n">
        <v>1</v>
      </c>
      <c r="AU163" s="385" t="n">
        <f aca="false">AT163/AS163*100</f>
        <v>1.53846153846154</v>
      </c>
      <c r="AV163" s="402" t="n">
        <v>60</v>
      </c>
      <c r="AW163" s="401" t="n">
        <v>0</v>
      </c>
      <c r="AX163" s="385" t="n">
        <f aca="false">AW163/AV163*100</f>
        <v>0</v>
      </c>
      <c r="AY163" s="388" t="n">
        <v>83</v>
      </c>
      <c r="AZ163" s="389" t="n">
        <v>2</v>
      </c>
      <c r="BA163" s="403" t="n">
        <f aca="false">AZ163/AY163*100</f>
        <v>2.40963855421687</v>
      </c>
      <c r="BB163" s="433" t="n">
        <v>69</v>
      </c>
      <c r="BC163" s="433" t="n">
        <v>1</v>
      </c>
      <c r="BD163" s="403" t="n">
        <f aca="false">BC163/BB163*100</f>
        <v>1.44927536231884</v>
      </c>
      <c r="BE163" s="434" t="n">
        <f aca="false">AP163+AS163+AV163+AY163+BB163</f>
        <v>338</v>
      </c>
      <c r="BF163" s="435" t="n">
        <f aca="false">AQ163+AT163+AW163+AZ163+BC163</f>
        <v>4</v>
      </c>
      <c r="BG163" s="393" t="n">
        <f aca="false">BF163/BE163*100</f>
        <v>1.18343195266272</v>
      </c>
    </row>
    <row r="164" s="394" customFormat="true" ht="15.75" hidden="false" customHeight="true" outlineLevel="0" collapsed="false">
      <c r="A164" s="404" t="s">
        <v>315</v>
      </c>
      <c r="B164" s="377" t="s">
        <v>12</v>
      </c>
      <c r="C164" s="378" t="n">
        <v>122</v>
      </c>
      <c r="D164" s="378" t="n">
        <v>4</v>
      </c>
      <c r="E164" s="379" t="n">
        <v>3.3</v>
      </c>
      <c r="F164" s="380" t="n">
        <v>117</v>
      </c>
      <c r="G164" s="378" t="n">
        <v>3</v>
      </c>
      <c r="H164" s="379" t="n">
        <v>2.6</v>
      </c>
      <c r="I164" s="380" t="n">
        <v>159</v>
      </c>
      <c r="J164" s="378" t="n">
        <v>3</v>
      </c>
      <c r="K164" s="379" t="n">
        <v>1.9</v>
      </c>
      <c r="L164" s="380" t="n">
        <v>144</v>
      </c>
      <c r="M164" s="378" t="n">
        <v>4</v>
      </c>
      <c r="N164" s="379" t="n">
        <v>2.8</v>
      </c>
      <c r="O164" s="380" t="n">
        <v>148</v>
      </c>
      <c r="P164" s="378" t="n">
        <v>0</v>
      </c>
      <c r="Q164" s="379" t="n">
        <v>0</v>
      </c>
      <c r="R164" s="380" t="n">
        <v>157</v>
      </c>
      <c r="S164" s="378" t="n">
        <v>3</v>
      </c>
      <c r="T164" s="379" t="n">
        <v>1.9</v>
      </c>
      <c r="U164" s="380" t="n">
        <v>175</v>
      </c>
      <c r="V164" s="378" t="n">
        <v>2</v>
      </c>
      <c r="W164" s="379" t="n">
        <v>1.1</v>
      </c>
      <c r="X164" s="380" t="n">
        <v>152</v>
      </c>
      <c r="Y164" s="378" t="n">
        <v>4</v>
      </c>
      <c r="Z164" s="379" t="n">
        <v>2.6</v>
      </c>
      <c r="AA164" s="380" t="n">
        <v>148</v>
      </c>
      <c r="AB164" s="378" t="n">
        <v>2</v>
      </c>
      <c r="AC164" s="379" t="n">
        <v>1.4</v>
      </c>
      <c r="AD164" s="152" t="n">
        <v>137</v>
      </c>
      <c r="AE164" s="152" t="n">
        <v>3</v>
      </c>
      <c r="AF164" s="379" t="n">
        <v>2.2</v>
      </c>
      <c r="AG164" s="381" t="n">
        <v>166</v>
      </c>
      <c r="AH164" s="411" t="n">
        <v>1</v>
      </c>
      <c r="AI164" s="407" t="n">
        <v>0.6</v>
      </c>
      <c r="AJ164" s="412" t="n">
        <v>176</v>
      </c>
      <c r="AK164" s="413" t="n">
        <v>1</v>
      </c>
      <c r="AL164" s="379" t="n">
        <v>0.6</v>
      </c>
      <c r="AM164" s="412" t="n">
        <v>176</v>
      </c>
      <c r="AN164" s="413" t="n">
        <v>4</v>
      </c>
      <c r="AO164" s="414" t="n">
        <f aca="false">AN164/AM164*100</f>
        <v>2.27272727272727</v>
      </c>
      <c r="AP164" s="415" t="n">
        <v>160</v>
      </c>
      <c r="AQ164" s="413" t="n">
        <v>4</v>
      </c>
      <c r="AR164" s="416" t="n">
        <f aca="false">AQ164/AP164*100</f>
        <v>2.5</v>
      </c>
      <c r="AS164" s="383" t="n">
        <v>164</v>
      </c>
      <c r="AT164" s="397" t="n">
        <v>4</v>
      </c>
      <c r="AU164" s="414" t="n">
        <f aca="false">AT164/AS164*100</f>
        <v>2.4390243902439</v>
      </c>
      <c r="AV164" s="399" t="n">
        <v>158</v>
      </c>
      <c r="AW164" s="397" t="n">
        <v>3</v>
      </c>
      <c r="AX164" s="414" t="n">
        <f aca="false">AW164/AV164*100</f>
        <v>1.89873417721519</v>
      </c>
      <c r="AY164" s="417" t="n">
        <v>160</v>
      </c>
      <c r="AZ164" s="418" t="n">
        <v>3</v>
      </c>
      <c r="BA164" s="416" t="n">
        <f aca="false">AZ164/AY164*100</f>
        <v>1.875</v>
      </c>
      <c r="BB164" s="418" t="n">
        <v>150</v>
      </c>
      <c r="BC164" s="418" t="n">
        <v>2</v>
      </c>
      <c r="BD164" s="385" t="n">
        <f aca="false">BC164/BB164*100</f>
        <v>1.33333333333333</v>
      </c>
      <c r="BE164" s="391" t="n">
        <f aca="false">AP164+AS164+AV164+AY164+BB164</f>
        <v>792</v>
      </c>
      <c r="BF164" s="392" t="n">
        <f aca="false">AQ164+AT164+AW164+AZ164+BC164</f>
        <v>16</v>
      </c>
      <c r="BG164" s="421" t="n">
        <f aca="false">BF164/BE164*100</f>
        <v>2.02020202020202</v>
      </c>
    </row>
    <row r="165" s="394" customFormat="true" ht="15.75" hidden="false" customHeight="true" outlineLevel="0" collapsed="false">
      <c r="A165" s="395"/>
      <c r="B165" s="377" t="s">
        <v>13</v>
      </c>
      <c r="C165" s="378" t="n">
        <v>65</v>
      </c>
      <c r="D165" s="378" t="n">
        <v>3</v>
      </c>
      <c r="E165" s="379" t="n">
        <v>4.6</v>
      </c>
      <c r="F165" s="380" t="n">
        <v>70</v>
      </c>
      <c r="G165" s="378" t="n">
        <v>2</v>
      </c>
      <c r="H165" s="379" t="n">
        <v>2.9</v>
      </c>
      <c r="I165" s="380" t="n">
        <v>79</v>
      </c>
      <c r="J165" s="378" t="n">
        <v>3</v>
      </c>
      <c r="K165" s="379" t="n">
        <v>3.8</v>
      </c>
      <c r="L165" s="380" t="n">
        <v>82</v>
      </c>
      <c r="M165" s="378" t="n">
        <v>3</v>
      </c>
      <c r="N165" s="379" t="n">
        <v>3.7</v>
      </c>
      <c r="O165" s="380" t="n">
        <v>74</v>
      </c>
      <c r="P165" s="378" t="n">
        <v>0</v>
      </c>
      <c r="Q165" s="379" t="n">
        <v>0</v>
      </c>
      <c r="R165" s="380" t="n">
        <v>84</v>
      </c>
      <c r="S165" s="378" t="n">
        <v>3</v>
      </c>
      <c r="T165" s="379" t="n">
        <v>3.6</v>
      </c>
      <c r="U165" s="380" t="n">
        <v>85</v>
      </c>
      <c r="V165" s="378" t="n">
        <v>2</v>
      </c>
      <c r="W165" s="379" t="n">
        <v>2.4</v>
      </c>
      <c r="X165" s="380" t="n">
        <v>74</v>
      </c>
      <c r="Y165" s="378" t="n">
        <v>2</v>
      </c>
      <c r="Z165" s="379" t="n">
        <v>2.7</v>
      </c>
      <c r="AA165" s="380" t="n">
        <v>79</v>
      </c>
      <c r="AB165" s="378" t="n">
        <v>2</v>
      </c>
      <c r="AC165" s="379" t="n">
        <v>2.5</v>
      </c>
      <c r="AD165" s="152" t="n">
        <v>74</v>
      </c>
      <c r="AE165" s="152" t="n">
        <v>2</v>
      </c>
      <c r="AF165" s="379" t="n">
        <v>2.7</v>
      </c>
      <c r="AG165" s="381" t="n">
        <v>89</v>
      </c>
      <c r="AH165" s="396" t="n">
        <v>1</v>
      </c>
      <c r="AI165" s="379" t="n">
        <v>1.1</v>
      </c>
      <c r="AJ165" s="381" t="n">
        <v>93</v>
      </c>
      <c r="AK165" s="397" t="n">
        <v>1</v>
      </c>
      <c r="AL165" s="379" t="n">
        <v>1.1</v>
      </c>
      <c r="AM165" s="381" t="n">
        <v>92</v>
      </c>
      <c r="AN165" s="397" t="n">
        <v>1</v>
      </c>
      <c r="AO165" s="385" t="n">
        <f aca="false">AN165/AM165*100</f>
        <v>1.08695652173913</v>
      </c>
      <c r="AP165" s="398" t="n">
        <v>81</v>
      </c>
      <c r="AQ165" s="397" t="n">
        <v>2</v>
      </c>
      <c r="AR165" s="390" t="n">
        <f aca="false">AQ165/AP165*100</f>
        <v>2.46913580246914</v>
      </c>
      <c r="AS165" s="383" t="n">
        <v>88</v>
      </c>
      <c r="AT165" s="397" t="n">
        <v>2</v>
      </c>
      <c r="AU165" s="385" t="n">
        <f aca="false">AT165/AS165*100</f>
        <v>2.27272727272727</v>
      </c>
      <c r="AV165" s="399" t="n">
        <v>81</v>
      </c>
      <c r="AW165" s="397" t="n">
        <v>3</v>
      </c>
      <c r="AX165" s="385" t="n">
        <f aca="false">AW165/AV165*100</f>
        <v>3.7037037037037</v>
      </c>
      <c r="AY165" s="388" t="n">
        <v>86</v>
      </c>
      <c r="AZ165" s="389" t="n">
        <v>3</v>
      </c>
      <c r="BA165" s="390" t="n">
        <f aca="false">AZ165/AY165*100</f>
        <v>3.48837209302326</v>
      </c>
      <c r="BB165" s="389" t="n">
        <v>84</v>
      </c>
      <c r="BC165" s="389" t="n">
        <v>2</v>
      </c>
      <c r="BD165" s="385" t="n">
        <f aca="false">BC165/BB165*100</f>
        <v>2.38095238095238</v>
      </c>
      <c r="BE165" s="391" t="n">
        <f aca="false">AP165+AS165+AV165+AY165+BB165</f>
        <v>420</v>
      </c>
      <c r="BF165" s="392" t="n">
        <f aca="false">AQ165+AT165+AW165+AZ165+BC165</f>
        <v>12</v>
      </c>
      <c r="BG165" s="393" t="n">
        <f aca="false">BF165/BE165*100</f>
        <v>2.85714285714286</v>
      </c>
    </row>
    <row r="166" s="394" customFormat="true" ht="15.75" hidden="false" customHeight="true" outlineLevel="0" collapsed="false">
      <c r="A166" s="456"/>
      <c r="B166" s="457" t="s">
        <v>14</v>
      </c>
      <c r="C166" s="458" t="n">
        <v>57</v>
      </c>
      <c r="D166" s="458" t="n">
        <v>1</v>
      </c>
      <c r="E166" s="459" t="n">
        <v>1.8</v>
      </c>
      <c r="F166" s="460" t="n">
        <v>47</v>
      </c>
      <c r="G166" s="458" t="n">
        <v>1</v>
      </c>
      <c r="H166" s="459" t="n">
        <v>2.1</v>
      </c>
      <c r="I166" s="460" t="n">
        <v>80</v>
      </c>
      <c r="J166" s="458" t="n">
        <v>0</v>
      </c>
      <c r="K166" s="459" t="n">
        <v>0</v>
      </c>
      <c r="L166" s="460" t="n">
        <v>62</v>
      </c>
      <c r="M166" s="458" t="n">
        <v>1</v>
      </c>
      <c r="N166" s="459" t="n">
        <v>1.6</v>
      </c>
      <c r="O166" s="460" t="n">
        <v>74</v>
      </c>
      <c r="P166" s="458" t="n">
        <v>0</v>
      </c>
      <c r="Q166" s="459" t="n">
        <v>0</v>
      </c>
      <c r="R166" s="460" t="n">
        <v>73</v>
      </c>
      <c r="S166" s="458" t="n">
        <v>0</v>
      </c>
      <c r="T166" s="459" t="n">
        <v>0</v>
      </c>
      <c r="U166" s="460" t="n">
        <v>90</v>
      </c>
      <c r="V166" s="458" t="n">
        <v>0</v>
      </c>
      <c r="W166" s="459" t="n">
        <v>0</v>
      </c>
      <c r="X166" s="460" t="n">
        <v>78</v>
      </c>
      <c r="Y166" s="458" t="n">
        <v>2</v>
      </c>
      <c r="Z166" s="459" t="n">
        <v>2.6</v>
      </c>
      <c r="AA166" s="460" t="n">
        <v>69</v>
      </c>
      <c r="AB166" s="458" t="n">
        <v>0</v>
      </c>
      <c r="AC166" s="459" t="n">
        <v>0</v>
      </c>
      <c r="AD166" s="461" t="n">
        <v>63</v>
      </c>
      <c r="AE166" s="461" t="n">
        <v>1</v>
      </c>
      <c r="AF166" s="459" t="n">
        <v>1.6</v>
      </c>
      <c r="AG166" s="462" t="n">
        <v>77</v>
      </c>
      <c r="AH166" s="463" t="n">
        <v>0</v>
      </c>
      <c r="AI166" s="459" t="n">
        <v>0</v>
      </c>
      <c r="AJ166" s="464" t="n">
        <v>83</v>
      </c>
      <c r="AK166" s="465" t="n">
        <v>0</v>
      </c>
      <c r="AL166" s="459" t="n">
        <v>0</v>
      </c>
      <c r="AM166" s="464" t="n">
        <v>84</v>
      </c>
      <c r="AN166" s="465" t="n">
        <v>3</v>
      </c>
      <c r="AO166" s="466" t="n">
        <f aca="false">AN166/AM166*100</f>
        <v>3.57142857142857</v>
      </c>
      <c r="AP166" s="467" t="n">
        <v>79</v>
      </c>
      <c r="AQ166" s="465" t="n">
        <v>2</v>
      </c>
      <c r="AR166" s="468" t="n">
        <f aca="false">AQ166/AP166*100</f>
        <v>2.53164556962025</v>
      </c>
      <c r="AS166" s="464" t="n">
        <v>76</v>
      </c>
      <c r="AT166" s="465" t="n">
        <v>2</v>
      </c>
      <c r="AU166" s="466" t="n">
        <f aca="false">AT166/AS166*100</f>
        <v>2.63157894736842</v>
      </c>
      <c r="AV166" s="467" t="n">
        <v>77</v>
      </c>
      <c r="AW166" s="465" t="n">
        <v>0</v>
      </c>
      <c r="AX166" s="466" t="n">
        <f aca="false">AW166/AV166*100</f>
        <v>0</v>
      </c>
      <c r="AY166" s="469" t="n">
        <v>74</v>
      </c>
      <c r="AZ166" s="470" t="n">
        <v>0</v>
      </c>
      <c r="BA166" s="468" t="n">
        <f aca="false">AZ166/AY166*100</f>
        <v>0</v>
      </c>
      <c r="BB166" s="470" t="n">
        <v>66</v>
      </c>
      <c r="BC166" s="470" t="n">
        <v>0</v>
      </c>
      <c r="BD166" s="468" t="n">
        <f aca="false">BC166/BB166*100</f>
        <v>0</v>
      </c>
      <c r="BE166" s="471" t="n">
        <f aca="false">AP166+AS166+AV166+AY166+BB166</f>
        <v>372</v>
      </c>
      <c r="BF166" s="472" t="n">
        <f aca="false">AQ166+AT166+AW166+AZ166+BC166</f>
        <v>4</v>
      </c>
      <c r="BG166" s="473" t="n">
        <f aca="false">BF166/BE166*100</f>
        <v>1.0752688172043</v>
      </c>
    </row>
    <row r="167" customFormat="false" ht="15.6" hidden="false" customHeight="true" outlineLevel="0" collapsed="false">
      <c r="A167" s="474"/>
    </row>
    <row r="168" customFormat="false" ht="15.6" hidden="false" customHeight="true" outlineLevel="0" collapsed="false"/>
    <row r="169" customFormat="false" ht="15.6" hidden="false" customHeight="true" outlineLevel="0" collapsed="false"/>
    <row r="170" customFormat="false" ht="15.6" hidden="false" customHeight="true" outlineLevel="0" collapsed="false"/>
    <row r="171" customFormat="false" ht="15.6" hidden="false" customHeight="true" outlineLevel="0" collapsed="false"/>
    <row r="172" customFormat="false" ht="15.6" hidden="false" customHeight="true" outlineLevel="0" collapsed="false"/>
    <row r="173" customFormat="false" ht="15.6" hidden="false" customHeight="true" outlineLevel="0" collapsed="false"/>
    <row r="174" customFormat="false" ht="15.6" hidden="false" customHeight="true" outlineLevel="0" collapsed="false"/>
    <row r="175" customFormat="false" ht="15.6" hidden="false" customHeight="true" outlineLevel="0" collapsed="false"/>
    <row r="176" customFormat="false" ht="15.6" hidden="false" customHeight="true" outlineLevel="0" collapsed="false"/>
    <row r="177" customFormat="false" ht="15.6" hidden="false" customHeight="true" outlineLevel="0" collapsed="false"/>
    <row r="178" customFormat="false" ht="15.6" hidden="false" customHeight="true" outlineLevel="0" collapsed="false"/>
    <row r="179" customFormat="false" ht="15.6" hidden="false" customHeight="true" outlineLevel="0" collapsed="false"/>
    <row r="180" customFormat="false" ht="15.6" hidden="false" customHeight="true" outlineLevel="0" collapsed="false">
      <c r="AJ180" s="475"/>
    </row>
  </sheetData>
  <mergeCells count="21">
    <mergeCell ref="A3:A4"/>
    <mergeCell ref="B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</mergeCells>
  <printOptions headings="false" gridLines="false" gridLinesSet="true" horizontalCentered="false" verticalCentered="false"/>
  <pageMargins left="0.472222222222222" right="0.236111111111111" top="0.984027777777778" bottom="0.984027777777778" header="0.511811023622047" footer="0.511805555555556"/>
  <pageSetup paperSize="8" scale="100" fitToWidth="1" fitToHeight="2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18&amp;P</oddFooter>
  </headerFooter>
  <rowBreaks count="1" manualBreakCount="1">
    <brk id="9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211" activeCellId="0" sqref="C211"/>
    </sheetView>
  </sheetViews>
  <sheetFormatPr defaultColWidth="10.25" defaultRowHeight="11.25" zeroHeight="false" outlineLevelRow="0" outlineLevelCol="0"/>
  <cols>
    <col collapsed="false" customWidth="true" hidden="false" outlineLevel="0" max="1" min="1" style="93" width="11.24"/>
    <col collapsed="false" customWidth="true" hidden="false" outlineLevel="0" max="7" min="2" style="93" width="9.99"/>
    <col collapsed="false" customWidth="true" hidden="false" outlineLevel="0" max="20" min="8" style="93" width="8.75"/>
    <col collapsed="false" customWidth="true" hidden="false" outlineLevel="0" max="22" min="21" style="94" width="8.75"/>
    <col collapsed="false" customWidth="true" hidden="false" outlineLevel="0" max="23" min="23" style="93" width="2.49"/>
    <col collapsed="false" customWidth="true" hidden="false" outlineLevel="0" max="24" min="24" style="93" width="27.49"/>
    <col collapsed="false" customWidth="false" hidden="false" outlineLevel="0" max="257" min="25" style="93" width="10.25"/>
  </cols>
  <sheetData>
    <row r="1" customFormat="false" ht="22.5" hidden="false" customHeight="true" outlineLevel="0" collapsed="false">
      <c r="A1" s="476" t="s">
        <v>316</v>
      </c>
      <c r="E1" s="477"/>
      <c r="F1" s="477"/>
      <c r="G1" s="477"/>
      <c r="H1" s="477"/>
      <c r="I1" s="477"/>
      <c r="J1" s="477"/>
      <c r="K1" s="477"/>
    </row>
    <row r="2" customFormat="false" ht="6.75" hidden="false" customHeight="true" outlineLevel="0" collapsed="false">
      <c r="A2" s="476"/>
      <c r="E2" s="477"/>
      <c r="F2" s="477"/>
      <c r="G2" s="477"/>
      <c r="H2" s="477"/>
      <c r="I2" s="477"/>
      <c r="J2" s="477"/>
      <c r="K2" s="477"/>
    </row>
    <row r="3" customFormat="false" ht="15" hidden="false" customHeight="true" outlineLevel="0" collapsed="false">
      <c r="A3" s="214" t="s">
        <v>249</v>
      </c>
      <c r="B3" s="214" t="s">
        <v>317</v>
      </c>
      <c r="C3" s="214"/>
      <c r="D3" s="214"/>
      <c r="E3" s="214" t="s">
        <v>318</v>
      </c>
      <c r="F3" s="214"/>
      <c r="G3" s="214"/>
      <c r="H3" s="214" t="s">
        <v>319</v>
      </c>
      <c r="I3" s="214"/>
      <c r="J3" s="214"/>
      <c r="K3" s="214" t="s">
        <v>320</v>
      </c>
      <c r="L3" s="214"/>
      <c r="M3" s="214"/>
      <c r="N3" s="214" t="s">
        <v>321</v>
      </c>
      <c r="O3" s="214"/>
      <c r="P3" s="214"/>
      <c r="Q3" s="478" t="s">
        <v>206</v>
      </c>
      <c r="R3" s="478"/>
      <c r="S3" s="478"/>
      <c r="T3" s="214" t="s">
        <v>322</v>
      </c>
      <c r="U3" s="214"/>
      <c r="V3" s="214"/>
    </row>
    <row r="4" s="479" customFormat="true" ht="15" hidden="false" customHeight="true" outlineLevel="0" collapsed="false">
      <c r="A4" s="214"/>
      <c r="B4" s="191" t="s">
        <v>12</v>
      </c>
      <c r="C4" s="188" t="s">
        <v>323</v>
      </c>
      <c r="D4" s="189" t="s">
        <v>324</v>
      </c>
      <c r="E4" s="191" t="s">
        <v>12</v>
      </c>
      <c r="F4" s="191" t="s">
        <v>13</v>
      </c>
      <c r="G4" s="188" t="s">
        <v>14</v>
      </c>
      <c r="H4" s="191" t="s">
        <v>12</v>
      </c>
      <c r="I4" s="191" t="s">
        <v>13</v>
      </c>
      <c r="J4" s="188" t="s">
        <v>14</v>
      </c>
      <c r="K4" s="191" t="s">
        <v>12</v>
      </c>
      <c r="L4" s="191" t="s">
        <v>13</v>
      </c>
      <c r="M4" s="188" t="s">
        <v>14</v>
      </c>
      <c r="N4" s="188" t="s">
        <v>12</v>
      </c>
      <c r="O4" s="188" t="s">
        <v>13</v>
      </c>
      <c r="P4" s="188" t="s">
        <v>14</v>
      </c>
      <c r="Q4" s="188" t="s">
        <v>12</v>
      </c>
      <c r="R4" s="188" t="s">
        <v>13</v>
      </c>
      <c r="S4" s="189" t="s">
        <v>14</v>
      </c>
      <c r="T4" s="188" t="s">
        <v>12</v>
      </c>
      <c r="U4" s="188" t="s">
        <v>13</v>
      </c>
      <c r="V4" s="189" t="s">
        <v>14</v>
      </c>
    </row>
    <row r="5" customFormat="false" ht="15" hidden="false" customHeight="true" outlineLevel="0" collapsed="false">
      <c r="A5" s="192" t="s">
        <v>125</v>
      </c>
      <c r="B5" s="480" t="n">
        <v>6341309</v>
      </c>
      <c r="C5" s="481" t="n">
        <v>3297792</v>
      </c>
      <c r="D5" s="482" t="n">
        <v>3043517</v>
      </c>
      <c r="E5" s="481" t="n">
        <v>128961</v>
      </c>
      <c r="F5" s="483" t="n">
        <v>89624</v>
      </c>
      <c r="G5" s="483" t="n">
        <v>39337</v>
      </c>
      <c r="H5" s="484" t="n">
        <f aca="false">E5/B5*100</f>
        <v>2.03366528898056</v>
      </c>
      <c r="I5" s="484" t="n">
        <f aca="false">F5/C5*100</f>
        <v>2.71769717435181</v>
      </c>
      <c r="J5" s="484" t="n">
        <f aca="false">G5/D5*100</f>
        <v>1.29248497708408</v>
      </c>
      <c r="K5" s="485" t="n">
        <v>17.8151647703495</v>
      </c>
      <c r="L5" s="485" t="n">
        <v>25.5714492318851</v>
      </c>
      <c r="M5" s="486" t="n">
        <v>10.1483091638924</v>
      </c>
      <c r="N5" s="486" t="n">
        <v>20.5159068164366</v>
      </c>
      <c r="O5" s="486" t="n">
        <v>29.2860410606608</v>
      </c>
      <c r="P5" s="486" t="n">
        <v>12.1951165448353</v>
      </c>
      <c r="Q5" s="486" t="n">
        <v>100</v>
      </c>
      <c r="R5" s="486" t="n">
        <v>100</v>
      </c>
      <c r="S5" s="487" t="n">
        <v>100</v>
      </c>
      <c r="T5" s="486" t="n">
        <v>100</v>
      </c>
      <c r="U5" s="486" t="n">
        <v>100</v>
      </c>
      <c r="V5" s="487" t="n">
        <v>100</v>
      </c>
      <c r="X5" s="488"/>
      <c r="Y5" s="489"/>
      <c r="Z5" s="489"/>
      <c r="AA5" s="489"/>
      <c r="AB5" s="489"/>
      <c r="AC5" s="489"/>
      <c r="AD5" s="489"/>
      <c r="AE5" s="489"/>
      <c r="AF5" s="489"/>
      <c r="AG5" s="489"/>
      <c r="AH5" s="489"/>
      <c r="AI5" s="489"/>
      <c r="AJ5" s="489"/>
      <c r="AK5" s="489"/>
      <c r="AL5" s="489"/>
      <c r="AM5" s="489"/>
      <c r="AN5" s="489"/>
      <c r="AO5" s="489"/>
      <c r="AP5" s="489"/>
      <c r="AQ5" s="489"/>
      <c r="AR5" s="489"/>
      <c r="AS5" s="489"/>
    </row>
    <row r="6" customFormat="false" ht="15" hidden="false" customHeight="true" outlineLevel="0" collapsed="false">
      <c r="A6" s="191" t="s">
        <v>126</v>
      </c>
      <c r="B6" s="483" t="n">
        <v>268552</v>
      </c>
      <c r="C6" s="483" t="n">
        <v>145256</v>
      </c>
      <c r="D6" s="483" t="n">
        <v>123296</v>
      </c>
      <c r="E6" s="483" t="n">
        <v>6199</v>
      </c>
      <c r="F6" s="483" t="n">
        <v>4327</v>
      </c>
      <c r="G6" s="483" t="n">
        <v>1872</v>
      </c>
      <c r="H6" s="484" t="n">
        <f aca="false">E6/B6*100</f>
        <v>2.30830528165867</v>
      </c>
      <c r="I6" s="484" t="n">
        <f aca="false">F6/C6*100</f>
        <v>2.97887866938371</v>
      </c>
      <c r="J6" s="484" t="n">
        <f aca="false">G6/D6*100</f>
        <v>1.51829743057358</v>
      </c>
      <c r="K6" s="490" t="n">
        <v>17.2226245640646</v>
      </c>
      <c r="L6" s="490" t="n">
        <v>24.2328731180857</v>
      </c>
      <c r="M6" s="491" t="n">
        <v>10.0159330392812</v>
      </c>
      <c r="N6" s="491" t="n">
        <v>19.8212518928752</v>
      </c>
      <c r="O6" s="491" t="n">
        <v>27.6857160004755</v>
      </c>
      <c r="P6" s="491" t="n">
        <v>11.96509031502</v>
      </c>
      <c r="Q6" s="492" t="n">
        <v>97.4058347877051</v>
      </c>
      <c r="R6" s="492" t="n">
        <v>95.1698265840391</v>
      </c>
      <c r="S6" s="493" t="n">
        <v>99.8210305845349</v>
      </c>
      <c r="T6" s="492" t="s">
        <v>163</v>
      </c>
      <c r="U6" s="492" t="s">
        <v>163</v>
      </c>
      <c r="V6" s="493" t="s">
        <v>163</v>
      </c>
      <c r="X6" s="488"/>
    </row>
    <row r="7" customFormat="false" ht="15" hidden="false" customHeight="true" outlineLevel="0" collapsed="false">
      <c r="A7" s="185" t="s">
        <v>223</v>
      </c>
      <c r="B7" s="494" t="n">
        <v>38145</v>
      </c>
      <c r="C7" s="495" t="n">
        <v>20966</v>
      </c>
      <c r="D7" s="496" t="n">
        <v>17179</v>
      </c>
      <c r="E7" s="497" t="n">
        <v>897</v>
      </c>
      <c r="F7" s="497" t="n">
        <v>622</v>
      </c>
      <c r="G7" s="498" t="n">
        <v>275</v>
      </c>
      <c r="H7" s="499" t="n">
        <f aca="false">E7/B7*100</f>
        <v>2.3515532835234</v>
      </c>
      <c r="I7" s="499" t="n">
        <f aca="false">F7/C7*100</f>
        <v>2.96670800343413</v>
      </c>
      <c r="J7" s="499" t="n">
        <f aca="false">G7/D7*100</f>
        <v>1.60079166424123</v>
      </c>
      <c r="K7" s="500" t="n">
        <v>16.5847064012445</v>
      </c>
      <c r="L7" s="500" t="n">
        <v>23.0288573397966</v>
      </c>
      <c r="M7" s="501" t="n">
        <v>10.0354131024772</v>
      </c>
      <c r="N7" s="501" t="n">
        <v>18.6947636946439</v>
      </c>
      <c r="O7" s="501" t="n">
        <v>25.9959869217617</v>
      </c>
      <c r="P7" s="501" t="n">
        <v>11.4323342997467</v>
      </c>
      <c r="Q7" s="502" t="n">
        <v>92.5641261862281</v>
      </c>
      <c r="R7" s="502" t="n">
        <v>90.0560574338927</v>
      </c>
      <c r="S7" s="503" t="n">
        <v>96.3298654433205</v>
      </c>
      <c r="T7" s="502" t="n">
        <v>93.036547</v>
      </c>
      <c r="U7" s="502" t="n">
        <v>91.019884</v>
      </c>
      <c r="V7" s="503" t="n">
        <v>96.747665</v>
      </c>
      <c r="X7" s="488"/>
    </row>
    <row r="8" customFormat="false" ht="15" hidden="false" customHeight="true" outlineLevel="0" collapsed="false">
      <c r="A8" s="185" t="s">
        <v>265</v>
      </c>
      <c r="B8" s="494" t="n">
        <v>5015</v>
      </c>
      <c r="C8" s="495" t="n">
        <v>2613</v>
      </c>
      <c r="D8" s="495" t="n">
        <v>2402</v>
      </c>
      <c r="E8" s="504" t="n">
        <v>77</v>
      </c>
      <c r="F8" s="504" t="n">
        <v>54</v>
      </c>
      <c r="G8" s="505" t="n">
        <v>23</v>
      </c>
      <c r="H8" s="499" t="n">
        <f aca="false">E8/B8*100</f>
        <v>1.53539381854437</v>
      </c>
      <c r="I8" s="499" t="n">
        <f aca="false">F8/C8*100</f>
        <v>2.06659012629162</v>
      </c>
      <c r="J8" s="499" t="n">
        <f aca="false">G8/D8*100</f>
        <v>0.957535387177352</v>
      </c>
      <c r="K8" s="500" t="n">
        <v>17.8059736609386</v>
      </c>
      <c r="L8" s="500" t="n">
        <v>27.4585031864081</v>
      </c>
      <c r="M8" s="501" t="n">
        <v>7.87083890487288</v>
      </c>
      <c r="N8" s="501" t="n">
        <v>22.3513634331694</v>
      </c>
      <c r="O8" s="501" t="n">
        <v>32.4349648921537</v>
      </c>
      <c r="P8" s="501" t="n">
        <v>12.9205498536607</v>
      </c>
      <c r="Q8" s="502" t="n">
        <v>104.093485086008</v>
      </c>
      <c r="R8" s="502" t="n">
        <v>105.70155763639</v>
      </c>
      <c r="S8" s="503" t="n">
        <v>100.031485446606</v>
      </c>
      <c r="T8" s="502" t="n">
        <v>104.797559</v>
      </c>
      <c r="U8" s="502" t="n">
        <v>106.935863</v>
      </c>
      <c r="V8" s="503" t="n">
        <v>98.41749</v>
      </c>
      <c r="X8" s="488"/>
    </row>
    <row r="9" customFormat="false" ht="15" hidden="false" customHeight="true" outlineLevel="0" collapsed="false">
      <c r="A9" s="185" t="s">
        <v>266</v>
      </c>
      <c r="B9" s="494" t="n">
        <v>16412</v>
      </c>
      <c r="C9" s="495" t="n">
        <v>9018</v>
      </c>
      <c r="D9" s="496" t="n">
        <v>7394</v>
      </c>
      <c r="E9" s="494" t="n">
        <v>429</v>
      </c>
      <c r="F9" s="494" t="n">
        <v>299</v>
      </c>
      <c r="G9" s="494" t="n">
        <v>130</v>
      </c>
      <c r="H9" s="499" t="n">
        <f aca="false">E9/B9*100</f>
        <v>2.61394101876676</v>
      </c>
      <c r="I9" s="499" t="n">
        <f aca="false">F9/C9*100</f>
        <v>3.31559104014194</v>
      </c>
      <c r="J9" s="499" t="n">
        <f aca="false">G9/D9*100</f>
        <v>1.75818230998107</v>
      </c>
      <c r="K9" s="500" t="n">
        <v>15.6488169174141</v>
      </c>
      <c r="L9" s="500" t="n">
        <v>21.7287685071952</v>
      </c>
      <c r="M9" s="501" t="n">
        <v>9.17183403067596</v>
      </c>
      <c r="N9" s="501" t="n">
        <v>18.192535547536</v>
      </c>
      <c r="O9" s="501" t="n">
        <v>24.8836129341525</v>
      </c>
      <c r="P9" s="501" t="n">
        <v>11.2406572844647</v>
      </c>
      <c r="Q9" s="502" t="n">
        <v>89.7451280788072</v>
      </c>
      <c r="R9" s="502" t="n">
        <v>85.6643369684417</v>
      </c>
      <c r="S9" s="503" t="n">
        <v>95.1195436090505</v>
      </c>
      <c r="T9" s="502" t="n">
        <v>90.871516</v>
      </c>
      <c r="U9" s="502" t="n">
        <v>87.922068</v>
      </c>
      <c r="V9" s="503" t="n">
        <v>96.298131</v>
      </c>
      <c r="X9" s="488"/>
    </row>
    <row r="10" customFormat="false" ht="15" hidden="false" customHeight="true" outlineLevel="0" collapsed="false">
      <c r="A10" s="185" t="s">
        <v>224</v>
      </c>
      <c r="B10" s="494" t="n">
        <v>22695</v>
      </c>
      <c r="C10" s="495" t="n">
        <v>12689</v>
      </c>
      <c r="D10" s="496" t="n">
        <v>10006</v>
      </c>
      <c r="E10" s="494" t="n">
        <v>593</v>
      </c>
      <c r="F10" s="494" t="n">
        <v>396</v>
      </c>
      <c r="G10" s="494" t="n">
        <v>197</v>
      </c>
      <c r="H10" s="499" t="n">
        <f aca="false">E10/B10*100</f>
        <v>2.6129103326724</v>
      </c>
      <c r="I10" s="499" t="n">
        <f aca="false">F10/C10*100</f>
        <v>3.12081330286075</v>
      </c>
      <c r="J10" s="499" t="n">
        <f aca="false">G10/D10*100</f>
        <v>1.96881870877474</v>
      </c>
      <c r="K10" s="500" t="n">
        <v>16.7993487334241</v>
      </c>
      <c r="L10" s="500" t="n">
        <v>22.4838014061166</v>
      </c>
      <c r="M10" s="501" t="n">
        <v>10.9450144191726</v>
      </c>
      <c r="N10" s="501" t="n">
        <v>19.2025097324019</v>
      </c>
      <c r="O10" s="501" t="n">
        <v>25.5066549181468</v>
      </c>
      <c r="P10" s="501" t="n">
        <v>12.8288449741535</v>
      </c>
      <c r="Q10" s="502" t="n">
        <v>95.4997205297891</v>
      </c>
      <c r="R10" s="502" t="n">
        <v>88.8547546241012</v>
      </c>
      <c r="S10" s="503" t="n">
        <v>108.522828032168</v>
      </c>
      <c r="T10" s="502" t="n">
        <v>96.080614</v>
      </c>
      <c r="U10" s="502" t="n">
        <v>90.399255</v>
      </c>
      <c r="V10" s="503" t="n">
        <v>104.941416</v>
      </c>
      <c r="X10" s="488"/>
    </row>
    <row r="11" customFormat="false" ht="15" hidden="false" customHeight="true" outlineLevel="0" collapsed="false">
      <c r="A11" s="185" t="s">
        <v>267</v>
      </c>
      <c r="B11" s="494" t="n">
        <v>3388</v>
      </c>
      <c r="C11" s="495" t="n">
        <v>1668</v>
      </c>
      <c r="D11" s="496" t="n">
        <v>1720</v>
      </c>
      <c r="E11" s="494" t="n">
        <v>56</v>
      </c>
      <c r="F11" s="494" t="n">
        <v>44</v>
      </c>
      <c r="G11" s="494" t="n">
        <v>12</v>
      </c>
      <c r="H11" s="499" t="n">
        <f aca="false">E11/B11*100</f>
        <v>1.65289256198347</v>
      </c>
      <c r="I11" s="499" t="n">
        <f aca="false">F11/C11*100</f>
        <v>2.6378896882494</v>
      </c>
      <c r="J11" s="499" t="n">
        <f aca="false">G11/D11*100</f>
        <v>0.697674418604651</v>
      </c>
      <c r="K11" s="500" t="n">
        <v>18.1557702398943</v>
      </c>
      <c r="L11" s="500" t="n">
        <v>29.6540561416035</v>
      </c>
      <c r="M11" s="501" t="n">
        <v>6.72034552668783</v>
      </c>
      <c r="N11" s="501" t="n">
        <v>22.6356827285699</v>
      </c>
      <c r="O11" s="501" t="n">
        <v>37.0841726436801</v>
      </c>
      <c r="P11" s="501" t="n">
        <v>9.32053313449529</v>
      </c>
      <c r="Q11" s="502" t="n">
        <v>107.328544906346</v>
      </c>
      <c r="R11" s="502" t="n">
        <v>123.248655165511</v>
      </c>
      <c r="S11" s="503" t="n">
        <v>72.8136439418024</v>
      </c>
      <c r="T11" s="502" t="n">
        <v>106.924621</v>
      </c>
      <c r="U11" s="502" t="n">
        <v>115.725605</v>
      </c>
      <c r="V11" s="503" t="n">
        <v>94.272051</v>
      </c>
      <c r="X11" s="488"/>
    </row>
    <row r="12" customFormat="false" ht="15" hidden="false" customHeight="true" outlineLevel="0" collapsed="false">
      <c r="A12" s="185" t="s">
        <v>268</v>
      </c>
      <c r="B12" s="494" t="n">
        <v>6075</v>
      </c>
      <c r="C12" s="495" t="n">
        <v>3279</v>
      </c>
      <c r="D12" s="496" t="n">
        <v>2796</v>
      </c>
      <c r="E12" s="494" t="n">
        <v>146</v>
      </c>
      <c r="F12" s="494" t="n">
        <v>105</v>
      </c>
      <c r="G12" s="494" t="n">
        <v>41</v>
      </c>
      <c r="H12" s="499" t="n">
        <f aca="false">E12/B12*100</f>
        <v>2.40329218106996</v>
      </c>
      <c r="I12" s="499" t="n">
        <f aca="false">F12/C12*100</f>
        <v>3.20219579139982</v>
      </c>
      <c r="J12" s="499" t="n">
        <f aca="false">G12/D12*100</f>
        <v>1.46638054363376</v>
      </c>
      <c r="K12" s="500" t="n">
        <v>19.7159145180784</v>
      </c>
      <c r="L12" s="500" t="n">
        <v>28.0939033404989</v>
      </c>
      <c r="M12" s="501" t="n">
        <v>11.0778799414533</v>
      </c>
      <c r="N12" s="501" t="n">
        <v>22.1669230033448</v>
      </c>
      <c r="O12" s="501" t="n">
        <v>31.7027071092566</v>
      </c>
      <c r="P12" s="501" t="n">
        <v>12.5214926840888</v>
      </c>
      <c r="Q12" s="502" t="n">
        <v>109.753637451891</v>
      </c>
      <c r="R12" s="502" t="n">
        <v>109.754220040557</v>
      </c>
      <c r="S12" s="503" t="n">
        <v>104.847974383377</v>
      </c>
      <c r="T12" s="502" t="n">
        <v>109.075774</v>
      </c>
      <c r="U12" s="502" t="n">
        <v>109.411104</v>
      </c>
      <c r="V12" s="503" t="n">
        <v>100.029938</v>
      </c>
      <c r="X12" s="488"/>
    </row>
    <row r="13" customFormat="false" ht="15" hidden="false" customHeight="true" outlineLevel="0" collapsed="false">
      <c r="A13" s="185" t="s">
        <v>269</v>
      </c>
      <c r="B13" s="494" t="n">
        <v>18835</v>
      </c>
      <c r="C13" s="495" t="n">
        <v>10598</v>
      </c>
      <c r="D13" s="496" t="n">
        <v>8237</v>
      </c>
      <c r="E13" s="494" t="n">
        <v>482</v>
      </c>
      <c r="F13" s="494" t="n">
        <v>340</v>
      </c>
      <c r="G13" s="494" t="n">
        <v>142</v>
      </c>
      <c r="H13" s="499" t="n">
        <f aca="false">E13/B13*100</f>
        <v>2.55906556941864</v>
      </c>
      <c r="I13" s="499" t="n">
        <f aca="false">F13/C13*100</f>
        <v>3.2081524816003</v>
      </c>
      <c r="J13" s="499" t="n">
        <f aca="false">G13/D13*100</f>
        <v>1.72392861478694</v>
      </c>
      <c r="K13" s="500" t="n">
        <v>17.0633140219391</v>
      </c>
      <c r="L13" s="500" t="n">
        <v>24.2882209050569</v>
      </c>
      <c r="M13" s="501" t="n">
        <v>9.61749792009372</v>
      </c>
      <c r="N13" s="501" t="n">
        <v>19.756535539835</v>
      </c>
      <c r="O13" s="501" t="n">
        <v>27.8229218323194</v>
      </c>
      <c r="P13" s="501" t="n">
        <v>11.6614723840731</v>
      </c>
      <c r="Q13" s="502" t="n">
        <v>97.0445537133308</v>
      </c>
      <c r="R13" s="502" t="n">
        <v>95.5888249844199</v>
      </c>
      <c r="S13" s="503" t="n">
        <v>97.465139175879</v>
      </c>
      <c r="T13" s="502" t="n">
        <v>97.648924</v>
      </c>
      <c r="U13" s="502" t="n">
        <v>96.842384</v>
      </c>
      <c r="V13" s="503" t="n">
        <v>97.685597</v>
      </c>
      <c r="X13" s="488"/>
    </row>
    <row r="14" customFormat="false" ht="15" hidden="false" customHeight="true" outlineLevel="0" collapsed="false">
      <c r="A14" s="185" t="s">
        <v>270</v>
      </c>
      <c r="B14" s="494" t="n">
        <v>7136</v>
      </c>
      <c r="C14" s="495" t="n">
        <v>3859</v>
      </c>
      <c r="D14" s="496" t="n">
        <v>3277</v>
      </c>
      <c r="E14" s="494" t="n">
        <v>177</v>
      </c>
      <c r="F14" s="494" t="n">
        <v>125</v>
      </c>
      <c r="G14" s="494" t="n">
        <v>52</v>
      </c>
      <c r="H14" s="499" t="n">
        <f aca="false">E14/B14*100</f>
        <v>2.48038116591928</v>
      </c>
      <c r="I14" s="499" t="n">
        <f aca="false">F14/C14*100</f>
        <v>3.23918113500907</v>
      </c>
      <c r="J14" s="499" t="n">
        <f aca="false">G14/D14*100</f>
        <v>1.58681721086359</v>
      </c>
      <c r="K14" s="500" t="n">
        <v>19.4896507455985</v>
      </c>
      <c r="L14" s="500" t="n">
        <v>27.518480250967</v>
      </c>
      <c r="M14" s="501" t="n">
        <v>11.2130824248222</v>
      </c>
      <c r="N14" s="501" t="n">
        <v>22.6095509385518</v>
      </c>
      <c r="O14" s="501" t="n">
        <v>31.7907608419211</v>
      </c>
      <c r="P14" s="501" t="n">
        <v>13.3450016552935</v>
      </c>
      <c r="Q14" s="501" t="n">
        <v>111.050210181478</v>
      </c>
      <c r="R14" s="501" t="n">
        <v>109.498183194054</v>
      </c>
      <c r="S14" s="506" t="n">
        <v>110.882014952936</v>
      </c>
      <c r="T14" s="501" t="n">
        <v>110.21197</v>
      </c>
      <c r="U14" s="501" t="n">
        <v>109.252607</v>
      </c>
      <c r="V14" s="506" t="n">
        <v>102.29082</v>
      </c>
      <c r="X14" s="488"/>
    </row>
    <row r="15" customFormat="false" ht="15" hidden="false" customHeight="true" outlineLevel="0" collapsed="false">
      <c r="A15" s="185" t="s">
        <v>271</v>
      </c>
      <c r="B15" s="494" t="n">
        <v>4904</v>
      </c>
      <c r="C15" s="495" t="n">
        <v>2576</v>
      </c>
      <c r="D15" s="496" t="n">
        <v>2328</v>
      </c>
      <c r="E15" s="494" t="n">
        <v>104</v>
      </c>
      <c r="F15" s="494" t="n">
        <v>76</v>
      </c>
      <c r="G15" s="494" t="n">
        <v>28</v>
      </c>
      <c r="H15" s="499" t="n">
        <f aca="false">E15/B15*100</f>
        <v>2.12071778140294</v>
      </c>
      <c r="I15" s="499" t="n">
        <f aca="false">F15/C15*100</f>
        <v>2.95031055900621</v>
      </c>
      <c r="J15" s="499" t="n">
        <f aca="false">G15/D15*100</f>
        <v>1.20274914089347</v>
      </c>
      <c r="K15" s="500" t="n">
        <v>20.2193485615147</v>
      </c>
      <c r="L15" s="500" t="n">
        <v>30.6069760430716</v>
      </c>
      <c r="M15" s="501" t="n">
        <v>9.66230928466176</v>
      </c>
      <c r="N15" s="501" t="n">
        <v>22.3981047757497</v>
      </c>
      <c r="O15" s="501" t="n">
        <v>33.2352310941825</v>
      </c>
      <c r="P15" s="501" t="n">
        <v>11.8819275881384</v>
      </c>
      <c r="Q15" s="501" t="n">
        <v>107.616233095602</v>
      </c>
      <c r="R15" s="501" t="n">
        <v>111.729589655583</v>
      </c>
      <c r="S15" s="506" t="n">
        <v>96.2316202123087</v>
      </c>
      <c r="T15" s="501" t="n">
        <v>107.325191</v>
      </c>
      <c r="U15" s="501" t="n">
        <v>110.64532</v>
      </c>
      <c r="V15" s="506" t="n">
        <v>97.60585</v>
      </c>
      <c r="X15" s="488"/>
    </row>
    <row r="16" customFormat="false" ht="15" hidden="false" customHeight="true" outlineLevel="0" collapsed="false">
      <c r="A16" s="185" t="s">
        <v>272</v>
      </c>
      <c r="B16" s="494" t="n">
        <v>5272</v>
      </c>
      <c r="C16" s="495" t="n">
        <v>2790</v>
      </c>
      <c r="D16" s="496" t="n">
        <v>2482</v>
      </c>
      <c r="E16" s="494" t="n">
        <v>99</v>
      </c>
      <c r="F16" s="494" t="n">
        <v>66</v>
      </c>
      <c r="G16" s="494" t="n">
        <v>33</v>
      </c>
      <c r="H16" s="499" t="n">
        <f aca="false">E16/B16*100</f>
        <v>1.87784522003035</v>
      </c>
      <c r="I16" s="499" t="n">
        <f aca="false">F16/C16*100</f>
        <v>2.36559139784946</v>
      </c>
      <c r="J16" s="499" t="n">
        <f aca="false">G16/D16*100</f>
        <v>1.32957292506044</v>
      </c>
      <c r="K16" s="500" t="n">
        <v>13.8497546252529</v>
      </c>
      <c r="L16" s="500" t="n">
        <v>18.3118342242545</v>
      </c>
      <c r="M16" s="501" t="n">
        <v>9.31311716016289</v>
      </c>
      <c r="N16" s="501" t="n">
        <v>15.1617018474304</v>
      </c>
      <c r="O16" s="501" t="n">
        <v>20.0707341327162</v>
      </c>
      <c r="P16" s="501" t="n">
        <v>10.1812886426183</v>
      </c>
      <c r="Q16" s="501" t="n">
        <v>76.3796612571607</v>
      </c>
      <c r="R16" s="501" t="n">
        <v>70.835713554657</v>
      </c>
      <c r="S16" s="506" t="n">
        <v>87.4642589335965</v>
      </c>
      <c r="T16" s="501" t="n">
        <v>82.707535</v>
      </c>
      <c r="U16" s="501" t="n">
        <v>81.746521</v>
      </c>
      <c r="V16" s="506" t="n">
        <v>95.039117</v>
      </c>
      <c r="X16" s="488"/>
    </row>
    <row r="17" customFormat="false" ht="15" hidden="false" customHeight="true" outlineLevel="0" collapsed="false">
      <c r="A17" s="185" t="s">
        <v>273</v>
      </c>
      <c r="B17" s="494" t="n">
        <v>7621</v>
      </c>
      <c r="C17" s="495" t="n">
        <v>4081</v>
      </c>
      <c r="D17" s="496" t="n">
        <v>3540</v>
      </c>
      <c r="E17" s="494" t="n">
        <v>195</v>
      </c>
      <c r="F17" s="494" t="n">
        <v>140</v>
      </c>
      <c r="G17" s="494" t="n">
        <v>55</v>
      </c>
      <c r="H17" s="499" t="n">
        <f aca="false">E17/B17*100</f>
        <v>2.55871932817216</v>
      </c>
      <c r="I17" s="499" t="n">
        <f aca="false">F17/C17*100</f>
        <v>3.43053173241853</v>
      </c>
      <c r="J17" s="499" t="n">
        <f aca="false">G17/D17*100</f>
        <v>1.55367231638418</v>
      </c>
      <c r="K17" s="500" t="n">
        <v>18.9444114441241</v>
      </c>
      <c r="L17" s="500" t="n">
        <v>28.1101910268858</v>
      </c>
      <c r="M17" s="501" t="n">
        <v>9.78875024980518</v>
      </c>
      <c r="N17" s="501" t="n">
        <v>21.9283449159976</v>
      </c>
      <c r="O17" s="501" t="n">
        <v>31.9018516746193</v>
      </c>
      <c r="P17" s="501" t="n">
        <v>12.2109881131581</v>
      </c>
      <c r="Q17" s="501" t="n">
        <v>106.226202525692</v>
      </c>
      <c r="R17" s="501" t="n">
        <v>108.429359138581</v>
      </c>
      <c r="S17" s="506" t="n">
        <v>100.250763680365</v>
      </c>
      <c r="T17" s="501" t="n">
        <v>106.237596</v>
      </c>
      <c r="U17" s="501" t="n">
        <v>108.486896</v>
      </c>
      <c r="V17" s="506" t="n">
        <v>98.82223</v>
      </c>
      <c r="X17" s="488"/>
    </row>
    <row r="18" customFormat="false" ht="15" hidden="false" customHeight="true" outlineLevel="0" collapsed="false">
      <c r="A18" s="185" t="s">
        <v>274</v>
      </c>
      <c r="B18" s="494" t="n">
        <v>2889</v>
      </c>
      <c r="C18" s="495" t="n">
        <v>1501</v>
      </c>
      <c r="D18" s="496" t="n">
        <v>1388</v>
      </c>
      <c r="E18" s="494" t="n">
        <v>63</v>
      </c>
      <c r="F18" s="494" t="n">
        <v>47</v>
      </c>
      <c r="G18" s="494" t="n">
        <v>16</v>
      </c>
      <c r="H18" s="499" t="n">
        <f aca="false">E18/B18*100</f>
        <v>2.18068535825545</v>
      </c>
      <c r="I18" s="499" t="n">
        <f aca="false">F18/C18*100</f>
        <v>3.13124583610926</v>
      </c>
      <c r="J18" s="499" t="n">
        <f aca="false">G18/D18*100</f>
        <v>1.15273775216138</v>
      </c>
      <c r="K18" s="500" t="n">
        <v>18.0263386200042</v>
      </c>
      <c r="L18" s="500" t="n">
        <v>26.7636073411966</v>
      </c>
      <c r="M18" s="501" t="n">
        <v>9.10389302126159</v>
      </c>
      <c r="N18" s="501" t="n">
        <v>20.8156427903534</v>
      </c>
      <c r="O18" s="501" t="n">
        <v>31.3272767264995</v>
      </c>
      <c r="P18" s="501" t="n">
        <v>10.4830044290694</v>
      </c>
      <c r="Q18" s="501" t="n">
        <v>101.168937668252</v>
      </c>
      <c r="R18" s="501" t="n">
        <v>106.633319489364</v>
      </c>
      <c r="S18" s="506" t="n">
        <v>86.3850024411181</v>
      </c>
      <c r="T18" s="501" t="n">
        <v>103.002883</v>
      </c>
      <c r="U18" s="501" t="n">
        <v>107.528041</v>
      </c>
      <c r="V18" s="506" t="n">
        <v>96.142773</v>
      </c>
      <c r="X18" s="488"/>
    </row>
    <row r="19" customFormat="false" ht="15" hidden="false" customHeight="true" outlineLevel="0" collapsed="false">
      <c r="A19" s="185" t="s">
        <v>275</v>
      </c>
      <c r="B19" s="494" t="n">
        <v>4041</v>
      </c>
      <c r="C19" s="495" t="n">
        <v>2062</v>
      </c>
      <c r="D19" s="496" t="n">
        <v>1979</v>
      </c>
      <c r="E19" s="494" t="n">
        <v>62</v>
      </c>
      <c r="F19" s="494" t="n">
        <v>46</v>
      </c>
      <c r="G19" s="494" t="n">
        <v>16</v>
      </c>
      <c r="H19" s="499" t="n">
        <f aca="false">E19/B19*100</f>
        <v>1.53427369463004</v>
      </c>
      <c r="I19" s="499" t="n">
        <f aca="false">F19/C19*100</f>
        <v>2.23084384093113</v>
      </c>
      <c r="J19" s="499" t="n">
        <f aca="false">G19/D19*100</f>
        <v>0.808489135927236</v>
      </c>
      <c r="K19" s="500" t="n">
        <v>14.4031008608661</v>
      </c>
      <c r="L19" s="500" t="n">
        <v>22.2846252749381</v>
      </c>
      <c r="M19" s="501" t="n">
        <v>6.28098123775081</v>
      </c>
      <c r="N19" s="501" t="n">
        <v>18.0359963578923</v>
      </c>
      <c r="O19" s="501" t="n">
        <v>27.3176988995718</v>
      </c>
      <c r="P19" s="501" t="n">
        <v>9.12367136535742</v>
      </c>
      <c r="Q19" s="501" t="n">
        <v>87.6727080669888</v>
      </c>
      <c r="R19" s="501" t="n">
        <v>92.8610886785801</v>
      </c>
      <c r="S19" s="506" t="n">
        <v>74.415257040124</v>
      </c>
      <c r="T19" s="501" t="n">
        <v>93.834736</v>
      </c>
      <c r="U19" s="501" t="n">
        <v>99.739125</v>
      </c>
      <c r="V19" s="506" t="n">
        <v>93.657059</v>
      </c>
      <c r="X19" s="488"/>
    </row>
    <row r="20" customFormat="false" ht="15" hidden="false" customHeight="true" outlineLevel="0" collapsed="false">
      <c r="A20" s="185" t="s">
        <v>276</v>
      </c>
      <c r="B20" s="494" t="n">
        <v>6023</v>
      </c>
      <c r="C20" s="495" t="n">
        <v>3372</v>
      </c>
      <c r="D20" s="496" t="n">
        <v>2651</v>
      </c>
      <c r="E20" s="494" t="n">
        <v>135</v>
      </c>
      <c r="F20" s="494" t="n">
        <v>84</v>
      </c>
      <c r="G20" s="494" t="n">
        <v>51</v>
      </c>
      <c r="H20" s="499" t="n">
        <f aca="false">E20/B20*100</f>
        <v>2.2414079362444</v>
      </c>
      <c r="I20" s="499" t="n">
        <f aca="false">F20/C20*100</f>
        <v>2.49110320284698</v>
      </c>
      <c r="J20" s="499" t="n">
        <f aca="false">G20/D20*100</f>
        <v>1.9238023387401</v>
      </c>
      <c r="K20" s="500" t="n">
        <v>14.2925381955233</v>
      </c>
      <c r="L20" s="500" t="n">
        <v>17.6110726056345</v>
      </c>
      <c r="M20" s="501" t="n">
        <v>11.0659940240564</v>
      </c>
      <c r="N20" s="501" t="n">
        <v>16.3957322516198</v>
      </c>
      <c r="O20" s="501" t="n">
        <v>20.4315433841933</v>
      </c>
      <c r="P20" s="501" t="n">
        <v>12.3709539703485</v>
      </c>
      <c r="Q20" s="501" t="n">
        <v>81.7960470296668</v>
      </c>
      <c r="R20" s="501" t="n">
        <v>71.5126558611181</v>
      </c>
      <c r="S20" s="506" t="n">
        <v>104.898434057591</v>
      </c>
      <c r="T20" s="501" t="n">
        <v>86.075371</v>
      </c>
      <c r="U20" s="501" t="n">
        <v>80.546676</v>
      </c>
      <c r="V20" s="506" t="n">
        <v>100.377273</v>
      </c>
      <c r="X20" s="488"/>
    </row>
    <row r="21" customFormat="false" ht="15" hidden="false" customHeight="true" outlineLevel="0" collapsed="false">
      <c r="A21" s="185" t="s">
        <v>225</v>
      </c>
      <c r="B21" s="494" t="n">
        <v>14950</v>
      </c>
      <c r="C21" s="495" t="n">
        <v>8158</v>
      </c>
      <c r="D21" s="496" t="n">
        <v>6792</v>
      </c>
      <c r="E21" s="494" t="n">
        <v>362</v>
      </c>
      <c r="F21" s="494" t="n">
        <v>248</v>
      </c>
      <c r="G21" s="494" t="n">
        <v>114</v>
      </c>
      <c r="H21" s="499" t="n">
        <f aca="false">E21/B21*100</f>
        <v>2.42140468227425</v>
      </c>
      <c r="I21" s="499" t="n">
        <f aca="false">F21/C21*100</f>
        <v>3.03996077469968</v>
      </c>
      <c r="J21" s="499" t="n">
        <f aca="false">G21/D21*100</f>
        <v>1.67844522968198</v>
      </c>
      <c r="K21" s="500" t="n">
        <v>16.3707757257655</v>
      </c>
      <c r="L21" s="500" t="n">
        <v>22.7683861703742</v>
      </c>
      <c r="M21" s="501" t="n">
        <v>9.73662909217172</v>
      </c>
      <c r="N21" s="501" t="n">
        <v>17.9358777506427</v>
      </c>
      <c r="O21" s="501" t="n">
        <v>24.672222559365</v>
      </c>
      <c r="P21" s="501" t="n">
        <v>11.2523467065171</v>
      </c>
      <c r="Q21" s="501" t="n">
        <v>88.9169840866237</v>
      </c>
      <c r="R21" s="501" t="n">
        <v>85.7576809895119</v>
      </c>
      <c r="S21" s="506" t="n">
        <v>94.8516935236725</v>
      </c>
      <c r="T21" s="501" t="n">
        <v>90.289172</v>
      </c>
      <c r="U21" s="501" t="n">
        <v>88.404323</v>
      </c>
      <c r="V21" s="506" t="n">
        <v>96.246529</v>
      </c>
    </row>
    <row r="22" customFormat="false" ht="15" hidden="false" customHeight="true" outlineLevel="0" collapsed="false">
      <c r="A22" s="185" t="s">
        <v>277</v>
      </c>
      <c r="B22" s="494" t="n">
        <v>1617</v>
      </c>
      <c r="C22" s="495" t="n">
        <v>837</v>
      </c>
      <c r="D22" s="496" t="n">
        <v>780</v>
      </c>
      <c r="E22" s="494" t="n">
        <v>28</v>
      </c>
      <c r="F22" s="494" t="n">
        <v>22</v>
      </c>
      <c r="G22" s="494" t="n">
        <v>6</v>
      </c>
      <c r="H22" s="499" t="n">
        <f aca="false">E22/B22*100</f>
        <v>1.73160173160173</v>
      </c>
      <c r="I22" s="499" t="n">
        <f aca="false">F22/C22*100</f>
        <v>2.6284348864994</v>
      </c>
      <c r="J22" s="499" t="n">
        <f aca="false">G22/D22*100</f>
        <v>0.769230769230769</v>
      </c>
      <c r="K22" s="500" t="n">
        <v>24.0427924810029</v>
      </c>
      <c r="L22" s="500" t="n">
        <v>37.9911825885143</v>
      </c>
      <c r="M22" s="501" t="n">
        <v>10.1962937122773</v>
      </c>
      <c r="N22" s="501" t="n">
        <v>27.9209836163657</v>
      </c>
      <c r="O22" s="501" t="n">
        <v>43.5591810873956</v>
      </c>
      <c r="P22" s="501" t="n">
        <v>12.0537597685678</v>
      </c>
      <c r="Q22" s="501" t="n">
        <v>129.335199514787</v>
      </c>
      <c r="R22" s="501" t="n">
        <v>141.780961548777</v>
      </c>
      <c r="S22" s="506" t="n">
        <v>91.0767094188911</v>
      </c>
      <c r="T22" s="501" t="n">
        <v>115.324262</v>
      </c>
      <c r="U22" s="501" t="n">
        <v>118.304074</v>
      </c>
      <c r="V22" s="506" t="n">
        <v>97.5676</v>
      </c>
    </row>
    <row r="23" customFormat="false" ht="15" hidden="false" customHeight="true" outlineLevel="0" collapsed="false">
      <c r="A23" s="507" t="s">
        <v>278</v>
      </c>
      <c r="B23" s="494" t="n">
        <v>12350</v>
      </c>
      <c r="C23" s="495" t="n">
        <v>6937</v>
      </c>
      <c r="D23" s="496" t="n">
        <v>5413</v>
      </c>
      <c r="E23" s="508" t="n">
        <v>299</v>
      </c>
      <c r="F23" s="508" t="n">
        <v>217</v>
      </c>
      <c r="G23" s="508" t="n">
        <v>82</v>
      </c>
      <c r="H23" s="499" t="n">
        <f aca="false">E23/B23*100</f>
        <v>2.42105263157895</v>
      </c>
      <c r="I23" s="499" t="n">
        <f aca="false">F23/C23*100</f>
        <v>3.12815338042381</v>
      </c>
      <c r="J23" s="499" t="n">
        <f aca="false">G23/D23*100</f>
        <v>1.51487160539442</v>
      </c>
      <c r="K23" s="509" t="n">
        <v>18.7252008458313</v>
      </c>
      <c r="L23" s="509" t="n">
        <v>26.5879834715931</v>
      </c>
      <c r="M23" s="502" t="n">
        <v>10.1496396347528</v>
      </c>
      <c r="N23" s="502" t="n">
        <v>21.2110893561477</v>
      </c>
      <c r="O23" s="502" t="n">
        <v>29.9793322207363</v>
      </c>
      <c r="P23" s="502" t="n">
        <v>11.9566992511024</v>
      </c>
      <c r="Q23" s="502" t="n">
        <v>103.699571380539</v>
      </c>
      <c r="R23" s="502" t="n">
        <v>102.120969961006</v>
      </c>
      <c r="S23" s="503" t="n">
        <v>99.6673831871527</v>
      </c>
      <c r="T23" s="502" t="n">
        <v>103.998139</v>
      </c>
      <c r="U23" s="502" t="n">
        <v>103.104004</v>
      </c>
      <c r="V23" s="503" t="n">
        <v>98.778522</v>
      </c>
    </row>
    <row r="24" customFormat="false" ht="15" hidden="false" customHeight="true" outlineLevel="0" collapsed="false">
      <c r="A24" s="185" t="s">
        <v>279</v>
      </c>
      <c r="B24" s="494" t="n">
        <v>6049</v>
      </c>
      <c r="C24" s="495" t="n">
        <v>3234</v>
      </c>
      <c r="D24" s="496" t="n">
        <v>2815</v>
      </c>
      <c r="E24" s="494" t="n">
        <v>148</v>
      </c>
      <c r="F24" s="494" t="n">
        <v>98</v>
      </c>
      <c r="G24" s="494" t="n">
        <v>50</v>
      </c>
      <c r="H24" s="499" t="n">
        <f aca="false">E24/B24*100</f>
        <v>2.44668540254588</v>
      </c>
      <c r="I24" s="499" t="n">
        <f aca="false">F24/C24*100</f>
        <v>3.03030303030303</v>
      </c>
      <c r="J24" s="499" t="n">
        <f aca="false">G24/D24*100</f>
        <v>1.77619893428064</v>
      </c>
      <c r="K24" s="500" t="n">
        <v>16.6217002145708</v>
      </c>
      <c r="L24" s="500" t="n">
        <v>22.0458864720652</v>
      </c>
      <c r="M24" s="501" t="n">
        <v>11.2559364478608</v>
      </c>
      <c r="N24" s="501" t="n">
        <v>17.5129483403523</v>
      </c>
      <c r="O24" s="501" t="n">
        <v>23.3786433707233</v>
      </c>
      <c r="P24" s="501" t="n">
        <v>11.7397623402512</v>
      </c>
      <c r="Q24" s="501" t="n">
        <v>87.3114246098782</v>
      </c>
      <c r="R24" s="501" t="n">
        <v>81.6956465159624</v>
      </c>
      <c r="S24" s="506" t="n">
        <v>99.384499716053</v>
      </c>
      <c r="T24" s="501" t="n">
        <v>90.54744</v>
      </c>
      <c r="U24" s="501" t="n">
        <v>88.138384</v>
      </c>
      <c r="V24" s="506" t="n">
        <v>98.508646</v>
      </c>
    </row>
    <row r="25" customFormat="false" ht="15" hidden="false" customHeight="true" outlineLevel="0" collapsed="false">
      <c r="A25" s="185" t="s">
        <v>280</v>
      </c>
      <c r="B25" s="494" t="n">
        <v>7153</v>
      </c>
      <c r="C25" s="495" t="n">
        <v>3991</v>
      </c>
      <c r="D25" s="496" t="n">
        <v>3162</v>
      </c>
      <c r="E25" s="494" t="n">
        <v>180</v>
      </c>
      <c r="F25" s="494" t="n">
        <v>125</v>
      </c>
      <c r="G25" s="494" t="n">
        <v>55</v>
      </c>
      <c r="H25" s="499" t="n">
        <f aca="false">E25/B25*100</f>
        <v>2.51642667412275</v>
      </c>
      <c r="I25" s="499" t="n">
        <f aca="false">F25/C25*100</f>
        <v>3.13204710598847</v>
      </c>
      <c r="J25" s="499" t="n">
        <f aca="false">G25/D25*100</f>
        <v>1.73940543959519</v>
      </c>
      <c r="K25" s="500" t="n">
        <v>16.6489715048435</v>
      </c>
      <c r="L25" s="500" t="n">
        <v>24.1912032561018</v>
      </c>
      <c r="M25" s="501" t="n">
        <v>8.99640207858502</v>
      </c>
      <c r="N25" s="501" t="n">
        <v>18.6166004225968</v>
      </c>
      <c r="O25" s="501" t="n">
        <v>26.0488843783798</v>
      </c>
      <c r="P25" s="501" t="n">
        <v>11.2933562212019</v>
      </c>
      <c r="Q25" s="501" t="n">
        <v>93.2091358660294</v>
      </c>
      <c r="R25" s="501" t="n">
        <v>91.2141096725064</v>
      </c>
      <c r="S25" s="506" t="n">
        <v>96.6149876499389</v>
      </c>
      <c r="T25" s="501" t="n">
        <v>95.237535</v>
      </c>
      <c r="U25" s="501" t="n">
        <v>95.035324</v>
      </c>
      <c r="V25" s="506" t="n">
        <v>97.517081</v>
      </c>
    </row>
    <row r="26" customFormat="false" ht="15" hidden="false" customHeight="true" outlineLevel="0" collapsed="false">
      <c r="A26" s="185" t="s">
        <v>281</v>
      </c>
      <c r="B26" s="494" t="n">
        <v>5621</v>
      </c>
      <c r="C26" s="495" t="n">
        <v>3043</v>
      </c>
      <c r="D26" s="496" t="n">
        <v>2578</v>
      </c>
      <c r="E26" s="494" t="n">
        <v>113</v>
      </c>
      <c r="F26" s="494" t="n">
        <v>77</v>
      </c>
      <c r="G26" s="494" t="n">
        <v>36</v>
      </c>
      <c r="H26" s="499" t="n">
        <f aca="false">E26/B26*100</f>
        <v>2.01031844867461</v>
      </c>
      <c r="I26" s="499" t="n">
        <f aca="false">F26/C26*100</f>
        <v>2.5303976339139</v>
      </c>
      <c r="J26" s="499" t="n">
        <f aca="false">G26/D26*100</f>
        <v>1.39643134212568</v>
      </c>
      <c r="K26" s="500" t="n">
        <v>14.0164917619622</v>
      </c>
      <c r="L26" s="500" t="n">
        <v>19.2144678249397</v>
      </c>
      <c r="M26" s="501" t="n">
        <v>9.09906124880057</v>
      </c>
      <c r="N26" s="501" t="n">
        <v>16.8212084177495</v>
      </c>
      <c r="O26" s="501" t="n">
        <v>23.2528643301061</v>
      </c>
      <c r="P26" s="501" t="n">
        <v>10.5686832301419</v>
      </c>
      <c r="Q26" s="501" t="n">
        <v>82.2674376734373</v>
      </c>
      <c r="R26" s="501" t="n">
        <v>79.8508604393183</v>
      </c>
      <c r="S26" s="506" t="n">
        <v>87.1777783992783</v>
      </c>
      <c r="T26" s="501" t="n">
        <v>87.096885</v>
      </c>
      <c r="U26" s="501" t="n">
        <v>87.98994</v>
      </c>
      <c r="V26" s="506" t="n">
        <v>94.72888</v>
      </c>
    </row>
    <row r="27" customFormat="false" ht="15" hidden="false" customHeight="true" outlineLevel="0" collapsed="false">
      <c r="A27" s="185" t="s">
        <v>282</v>
      </c>
      <c r="B27" s="494" t="n">
        <v>2728</v>
      </c>
      <c r="C27" s="495" t="n">
        <v>1368</v>
      </c>
      <c r="D27" s="496" t="n">
        <v>1360</v>
      </c>
      <c r="E27" s="494" t="n">
        <v>35</v>
      </c>
      <c r="F27" s="494" t="n">
        <v>25</v>
      </c>
      <c r="G27" s="494" t="n">
        <v>10</v>
      </c>
      <c r="H27" s="499" t="n">
        <f aca="false">E27/B27*100</f>
        <v>1.28299120234604</v>
      </c>
      <c r="I27" s="499" t="n">
        <f aca="false">F27/C27*100</f>
        <v>1.82748538011696</v>
      </c>
      <c r="J27" s="499" t="n">
        <f aca="false">G27/D27*100</f>
        <v>0.735294117647059</v>
      </c>
      <c r="K27" s="500" t="n">
        <v>15.9302664428721</v>
      </c>
      <c r="L27" s="500" t="n">
        <v>26.7384718881684</v>
      </c>
      <c r="M27" s="501" t="n">
        <v>5.24174882085311</v>
      </c>
      <c r="N27" s="501" t="n">
        <v>19.7195319146539</v>
      </c>
      <c r="O27" s="501" t="n">
        <v>29.5030506154336</v>
      </c>
      <c r="P27" s="501" t="n">
        <v>10.7814386751768</v>
      </c>
      <c r="Q27" s="501" t="n">
        <v>92.9792235072001</v>
      </c>
      <c r="R27" s="501" t="n">
        <v>97.0321063786552</v>
      </c>
      <c r="S27" s="506" t="n">
        <v>83.9669493668344</v>
      </c>
      <c r="T27" s="501" t="n">
        <v>99.458576</v>
      </c>
      <c r="U27" s="501" t="n">
        <v>103.881517</v>
      </c>
      <c r="V27" s="506" t="n">
        <v>96.467314</v>
      </c>
    </row>
    <row r="28" customFormat="false" ht="15" hidden="false" customHeight="true" outlineLevel="0" collapsed="false">
      <c r="A28" s="185" t="s">
        <v>283</v>
      </c>
      <c r="B28" s="494" t="n">
        <v>4468</v>
      </c>
      <c r="C28" s="495" t="n">
        <v>2507</v>
      </c>
      <c r="D28" s="496" t="n">
        <v>1961</v>
      </c>
      <c r="E28" s="494" t="n">
        <v>126</v>
      </c>
      <c r="F28" s="494" t="n">
        <v>81</v>
      </c>
      <c r="G28" s="494" t="n">
        <v>45</v>
      </c>
      <c r="H28" s="499" t="n">
        <f aca="false">E28/B28*100</f>
        <v>2.82005371530886</v>
      </c>
      <c r="I28" s="499" t="n">
        <f aca="false">F28/C28*100</f>
        <v>3.23095333067411</v>
      </c>
      <c r="J28" s="499" t="n">
        <f aca="false">G28/D28*100</f>
        <v>2.29474757776645</v>
      </c>
      <c r="K28" s="500" t="n">
        <v>19.4816888012169</v>
      </c>
      <c r="L28" s="500" t="n">
        <v>25.704499108549</v>
      </c>
      <c r="M28" s="501" t="n">
        <v>13.1492584394477</v>
      </c>
      <c r="N28" s="501" t="n">
        <v>22.9727881854232</v>
      </c>
      <c r="O28" s="501" t="n">
        <v>29.6912114014252</v>
      </c>
      <c r="P28" s="501" t="n">
        <v>16.3240431390047</v>
      </c>
      <c r="Q28" s="501" t="n">
        <v>113.250775101068</v>
      </c>
      <c r="R28" s="501" t="n">
        <v>102.385675607978</v>
      </c>
      <c r="S28" s="506" t="n">
        <v>136.851116026542</v>
      </c>
      <c r="T28" s="501" t="n">
        <v>111.591155</v>
      </c>
      <c r="U28" s="501" t="n">
        <v>104.421022</v>
      </c>
      <c r="V28" s="506" t="n">
        <v>108.035514</v>
      </c>
    </row>
    <row r="29" customFormat="false" ht="15" hidden="false" customHeight="true" outlineLevel="0" collapsed="false">
      <c r="A29" s="185" t="s">
        <v>284</v>
      </c>
      <c r="B29" s="494" t="n">
        <v>4579</v>
      </c>
      <c r="C29" s="495" t="n">
        <v>2439</v>
      </c>
      <c r="D29" s="496" t="n">
        <v>2140</v>
      </c>
      <c r="E29" s="494" t="n">
        <v>99</v>
      </c>
      <c r="F29" s="494" t="n">
        <v>74</v>
      </c>
      <c r="G29" s="494" t="n">
        <v>25</v>
      </c>
      <c r="H29" s="499" t="n">
        <f aca="false">E29/B29*100</f>
        <v>2.16204411443547</v>
      </c>
      <c r="I29" s="499" t="n">
        <f aca="false">F29/C29*100</f>
        <v>3.0340303403034</v>
      </c>
      <c r="J29" s="499" t="n">
        <f aca="false">G29/D29*100</f>
        <v>1.16822429906542</v>
      </c>
      <c r="K29" s="500" t="n">
        <v>19.002131327442</v>
      </c>
      <c r="L29" s="500" t="n">
        <v>28.8152321540146</v>
      </c>
      <c r="M29" s="501" t="n">
        <v>7.9291601984842</v>
      </c>
      <c r="N29" s="501" t="n">
        <v>22.2479409418295</v>
      </c>
      <c r="O29" s="501" t="n">
        <v>32.6517645190042</v>
      </c>
      <c r="P29" s="501" t="n">
        <v>11.4494552349199</v>
      </c>
      <c r="Q29" s="501" t="n">
        <v>107.705948610147</v>
      </c>
      <c r="R29" s="501" t="n">
        <v>110.723802460461</v>
      </c>
      <c r="S29" s="506" t="n">
        <v>93.1480465918046</v>
      </c>
      <c r="T29" s="501" t="n">
        <v>107.360203</v>
      </c>
      <c r="U29" s="501" t="n">
        <v>110.003163</v>
      </c>
      <c r="V29" s="506" t="n">
        <v>96.983548</v>
      </c>
    </row>
    <row r="30" customFormat="false" ht="15" hidden="false" customHeight="true" outlineLevel="0" collapsed="false">
      <c r="A30" s="185" t="s">
        <v>285</v>
      </c>
      <c r="B30" s="494" t="n">
        <v>3316</v>
      </c>
      <c r="C30" s="495" t="n">
        <v>1724</v>
      </c>
      <c r="D30" s="496" t="n">
        <v>1592</v>
      </c>
      <c r="E30" s="508" t="n">
        <v>55</v>
      </c>
      <c r="F30" s="508" t="n">
        <v>35</v>
      </c>
      <c r="G30" s="508" t="n">
        <v>20</v>
      </c>
      <c r="H30" s="499" t="n">
        <f aca="false">E30/B30*100</f>
        <v>1.65862484921592</v>
      </c>
      <c r="I30" s="499" t="n">
        <f aca="false">F30/C30*100</f>
        <v>2.03016241299304</v>
      </c>
      <c r="J30" s="499" t="n">
        <f aca="false">G30/D30*100</f>
        <v>1.25628140703518</v>
      </c>
      <c r="K30" s="500" t="n">
        <v>17.308520414637</v>
      </c>
      <c r="L30" s="500" t="n">
        <v>22.6332479443588</v>
      </c>
      <c r="M30" s="501" t="n">
        <v>11.7373483744992</v>
      </c>
      <c r="N30" s="501" t="n">
        <v>22.9297557355657</v>
      </c>
      <c r="O30" s="501" t="n">
        <v>29.0605954931168</v>
      </c>
      <c r="P30" s="501" t="n">
        <v>16.7469122880469</v>
      </c>
      <c r="Q30" s="501" t="n">
        <v>107.23025078096</v>
      </c>
      <c r="R30" s="501" t="n">
        <v>94.8037534497082</v>
      </c>
      <c r="S30" s="506" t="n">
        <v>130.432933877907</v>
      </c>
      <c r="T30" s="501" t="n">
        <v>106.880747</v>
      </c>
      <c r="U30" s="501" t="n">
        <v>101.834578</v>
      </c>
      <c r="V30" s="506" t="n">
        <v>102.585718</v>
      </c>
    </row>
    <row r="31" customFormat="false" ht="15" hidden="false" customHeight="true" outlineLevel="0" collapsed="false">
      <c r="A31" s="185" t="s">
        <v>286</v>
      </c>
      <c r="B31" s="494" t="n">
        <v>3791</v>
      </c>
      <c r="C31" s="495" t="n">
        <v>2084</v>
      </c>
      <c r="D31" s="496" t="n">
        <v>1707</v>
      </c>
      <c r="E31" s="494" t="n">
        <v>126</v>
      </c>
      <c r="F31" s="494" t="n">
        <v>81</v>
      </c>
      <c r="G31" s="494" t="n">
        <v>45</v>
      </c>
      <c r="H31" s="499" t="n">
        <f aca="false">E31/B31*100</f>
        <v>3.32366130308626</v>
      </c>
      <c r="I31" s="499" t="n">
        <f aca="false">F31/C31*100</f>
        <v>3.88675623800384</v>
      </c>
      <c r="J31" s="499" t="n">
        <f aca="false">G31/D31*100</f>
        <v>2.63620386643234</v>
      </c>
      <c r="K31" s="500" t="n">
        <v>13.9624255914254</v>
      </c>
      <c r="L31" s="500" t="n">
        <v>18.4427689038837</v>
      </c>
      <c r="M31" s="501" t="n">
        <v>9.6691513551171</v>
      </c>
      <c r="N31" s="501" t="n">
        <v>15.4292074897781</v>
      </c>
      <c r="O31" s="501" t="n">
        <v>19.9638186595158</v>
      </c>
      <c r="P31" s="501" t="n">
        <v>10.9515963776987</v>
      </c>
      <c r="Q31" s="501" t="n">
        <v>79.5959654434021</v>
      </c>
      <c r="R31" s="501" t="n">
        <v>71.9493514374073</v>
      </c>
      <c r="S31" s="506" t="n">
        <v>98.2321848317828</v>
      </c>
      <c r="T31" s="501" t="n">
        <v>84.399226</v>
      </c>
      <c r="U31" s="501" t="n">
        <v>81.175824</v>
      </c>
      <c r="V31" s="506" t="n">
        <v>98.104532</v>
      </c>
    </row>
    <row r="32" customFormat="false" ht="15" hidden="false" customHeight="true" outlineLevel="0" collapsed="false">
      <c r="A32" s="185" t="s">
        <v>287</v>
      </c>
      <c r="B32" s="494" t="n">
        <v>3819</v>
      </c>
      <c r="C32" s="495" t="n">
        <v>2155</v>
      </c>
      <c r="D32" s="496" t="n">
        <v>1664</v>
      </c>
      <c r="E32" s="494" t="n">
        <v>94</v>
      </c>
      <c r="F32" s="494" t="n">
        <v>63</v>
      </c>
      <c r="G32" s="494" t="n">
        <v>31</v>
      </c>
      <c r="H32" s="499" t="n">
        <f aca="false">E32/B32*100</f>
        <v>2.46137732390678</v>
      </c>
      <c r="I32" s="499" t="n">
        <f aca="false">F32/C32*100</f>
        <v>2.92343387470998</v>
      </c>
      <c r="J32" s="499" t="n">
        <f aca="false">G32/D32*100</f>
        <v>1.86298076923077</v>
      </c>
      <c r="K32" s="500" t="n">
        <v>18.7019468317862</v>
      </c>
      <c r="L32" s="500" t="n">
        <v>25.0425159679772</v>
      </c>
      <c r="M32" s="501" t="n">
        <v>12.3093501470452</v>
      </c>
      <c r="N32" s="501" t="n">
        <v>20.7675601872615</v>
      </c>
      <c r="O32" s="501" t="n">
        <v>27.8609429381354</v>
      </c>
      <c r="P32" s="501" t="n">
        <v>13.6861716687417</v>
      </c>
      <c r="Q32" s="501" t="n">
        <v>102.689135137126</v>
      </c>
      <c r="R32" s="501" t="n">
        <v>96.758878018189</v>
      </c>
      <c r="S32" s="506" t="n">
        <v>114.388026503858</v>
      </c>
      <c r="T32" s="501" t="n">
        <v>103.735082</v>
      </c>
      <c r="U32" s="501" t="n">
        <v>101.138034</v>
      </c>
      <c r="V32" s="506" t="n">
        <v>101.677163</v>
      </c>
    </row>
    <row r="33" customFormat="false" ht="15" hidden="false" customHeight="true" outlineLevel="0" collapsed="false">
      <c r="A33" s="185" t="s">
        <v>288</v>
      </c>
      <c r="B33" s="494" t="n">
        <v>2736</v>
      </c>
      <c r="C33" s="495" t="n">
        <v>1480</v>
      </c>
      <c r="D33" s="496" t="n">
        <v>1256</v>
      </c>
      <c r="E33" s="494" t="n">
        <v>69</v>
      </c>
      <c r="F33" s="494" t="n">
        <v>46</v>
      </c>
      <c r="G33" s="494" t="n">
        <v>23</v>
      </c>
      <c r="H33" s="499" t="n">
        <f aca="false">E33/B33*100</f>
        <v>2.5219298245614</v>
      </c>
      <c r="I33" s="499" t="n">
        <f aca="false">F33/C33*100</f>
        <v>3.10810810810811</v>
      </c>
      <c r="J33" s="499" t="n">
        <f aca="false">G33/D33*100</f>
        <v>1.8312101910828</v>
      </c>
      <c r="K33" s="500" t="n">
        <v>19.3787559350855</v>
      </c>
      <c r="L33" s="500" t="n">
        <v>27.2567758153975</v>
      </c>
      <c r="M33" s="501" t="n">
        <v>10.9716780273864</v>
      </c>
      <c r="N33" s="501" t="n">
        <v>22.3789832157626</v>
      </c>
      <c r="O33" s="501" t="n">
        <v>29.5350793273707</v>
      </c>
      <c r="P33" s="501" t="n">
        <v>15.0742571012859</v>
      </c>
      <c r="Q33" s="501" t="n">
        <v>111.135366309476</v>
      </c>
      <c r="R33" s="501" t="n">
        <v>102.564892182172</v>
      </c>
      <c r="S33" s="506" t="n">
        <v>127.424044809168</v>
      </c>
      <c r="T33" s="501" t="n">
        <v>109.421991</v>
      </c>
      <c r="U33" s="501" t="n">
        <v>105.40837</v>
      </c>
      <c r="V33" s="506" t="n">
        <v>102.790265</v>
      </c>
    </row>
    <row r="34" customFormat="false" ht="15" hidden="false" customHeight="true" outlineLevel="0" collapsed="false">
      <c r="A34" s="185" t="s">
        <v>289</v>
      </c>
      <c r="B34" s="494" t="n">
        <v>3533</v>
      </c>
      <c r="C34" s="495" t="n">
        <v>1912</v>
      </c>
      <c r="D34" s="496" t="n">
        <v>1621</v>
      </c>
      <c r="E34" s="494" t="n">
        <v>100</v>
      </c>
      <c r="F34" s="494" t="n">
        <v>72</v>
      </c>
      <c r="G34" s="494" t="n">
        <v>28</v>
      </c>
      <c r="H34" s="499" t="n">
        <f aca="false">E34/B34*100</f>
        <v>2.83045570336824</v>
      </c>
      <c r="I34" s="499" t="n">
        <f aca="false">F34/C34*100</f>
        <v>3.76569037656904</v>
      </c>
      <c r="J34" s="499" t="n">
        <f aca="false">G34/D34*100</f>
        <v>1.72732880937693</v>
      </c>
      <c r="K34" s="500" t="n">
        <v>23.495549020309</v>
      </c>
      <c r="L34" s="500" t="n">
        <v>31.2932797278017</v>
      </c>
      <c r="M34" s="501" t="n">
        <v>15.6203302991918</v>
      </c>
      <c r="N34" s="501" t="n">
        <v>26.7829403383221</v>
      </c>
      <c r="O34" s="501" t="n">
        <v>38.0463213963</v>
      </c>
      <c r="P34" s="501" t="n">
        <v>15.2067300642484</v>
      </c>
      <c r="Q34" s="501" t="n">
        <v>130.168682855497</v>
      </c>
      <c r="R34" s="501" t="n">
        <v>128.723229765608</v>
      </c>
      <c r="S34" s="506" t="n">
        <v>126.7683945025</v>
      </c>
      <c r="T34" s="501" t="n">
        <v>122.813033</v>
      </c>
      <c r="U34" s="501" t="n">
        <v>120.655306</v>
      </c>
      <c r="V34" s="506" t="n">
        <v>103.463822</v>
      </c>
    </row>
    <row r="35" customFormat="false" ht="15" hidden="false" customHeight="true" outlineLevel="0" collapsed="false">
      <c r="A35" s="185" t="s">
        <v>290</v>
      </c>
      <c r="B35" s="494" t="n">
        <v>3298</v>
      </c>
      <c r="C35" s="495" t="n">
        <v>1705</v>
      </c>
      <c r="D35" s="496" t="n">
        <v>1593</v>
      </c>
      <c r="E35" s="494" t="n">
        <v>89</v>
      </c>
      <c r="F35" s="494" t="n">
        <v>69</v>
      </c>
      <c r="G35" s="494" t="n">
        <v>20</v>
      </c>
      <c r="H35" s="499" t="n">
        <f aca="false">E35/B35*100</f>
        <v>2.69860521528199</v>
      </c>
      <c r="I35" s="499" t="n">
        <f aca="false">F35/C35*100</f>
        <v>4.04692082111437</v>
      </c>
      <c r="J35" s="499" t="n">
        <f aca="false">G35/D35*100</f>
        <v>1.25549278091651</v>
      </c>
      <c r="K35" s="500" t="n">
        <v>16.7105814741209</v>
      </c>
      <c r="L35" s="500" t="n">
        <v>26.6306076604345</v>
      </c>
      <c r="M35" s="501" t="n">
        <v>7.18943087586442</v>
      </c>
      <c r="N35" s="501" t="n">
        <v>19.3015862000165</v>
      </c>
      <c r="O35" s="501" t="n">
        <v>30.1170637172313</v>
      </c>
      <c r="P35" s="501" t="n">
        <v>8.62083829031535</v>
      </c>
      <c r="Q35" s="501" t="n">
        <v>97.1416645446372</v>
      </c>
      <c r="R35" s="501" t="n">
        <v>106.012926931215</v>
      </c>
      <c r="S35" s="506" t="n">
        <v>74.5938133585665</v>
      </c>
      <c r="T35" s="501" t="n">
        <v>99.690283</v>
      </c>
      <c r="U35" s="501" t="n">
        <v>106.964002</v>
      </c>
      <c r="V35" s="506" t="n">
        <v>92.862705</v>
      </c>
    </row>
    <row r="36" customFormat="false" ht="15" hidden="false" customHeight="true" outlineLevel="0" collapsed="false">
      <c r="A36" s="185" t="s">
        <v>291</v>
      </c>
      <c r="B36" s="494" t="n">
        <v>2029</v>
      </c>
      <c r="C36" s="495" t="n">
        <v>1133</v>
      </c>
      <c r="D36" s="496" t="n">
        <v>896</v>
      </c>
      <c r="E36" s="494" t="n">
        <v>59</v>
      </c>
      <c r="F36" s="494" t="n">
        <v>39</v>
      </c>
      <c r="G36" s="494" t="n">
        <v>20</v>
      </c>
      <c r="H36" s="499" t="n">
        <f aca="false">E36/B36*100</f>
        <v>2.90783637259734</v>
      </c>
      <c r="I36" s="499" t="n">
        <f aca="false">F36/C36*100</f>
        <v>3.44218887908208</v>
      </c>
      <c r="J36" s="499" t="n">
        <f aca="false">G36/D36*100</f>
        <v>2.23214285714286</v>
      </c>
      <c r="K36" s="500" t="n">
        <v>17.2566935206982</v>
      </c>
      <c r="L36" s="500" t="n">
        <v>23.573311911069</v>
      </c>
      <c r="M36" s="501" t="n">
        <v>11.0900621778707</v>
      </c>
      <c r="N36" s="501" t="n">
        <v>18.9536310659651</v>
      </c>
      <c r="O36" s="501" t="n">
        <v>25.0454349878305</v>
      </c>
      <c r="P36" s="501" t="n">
        <v>12.8560317286863</v>
      </c>
      <c r="Q36" s="501" t="n">
        <v>96.408407841731</v>
      </c>
      <c r="R36" s="501" t="n">
        <v>89.2642162968038</v>
      </c>
      <c r="S36" s="506" t="n">
        <v>112.004630142762</v>
      </c>
      <c r="T36" s="501" t="n">
        <v>100.009604</v>
      </c>
      <c r="U36" s="501" t="n">
        <v>98.24976</v>
      </c>
      <c r="V36" s="506" t="n">
        <v>100.213464</v>
      </c>
    </row>
    <row r="37" customFormat="false" ht="15" hidden="false" customHeight="true" outlineLevel="0" collapsed="false">
      <c r="A37" s="185" t="s">
        <v>292</v>
      </c>
      <c r="B37" s="494" t="n">
        <v>2094</v>
      </c>
      <c r="C37" s="495" t="n">
        <v>1122</v>
      </c>
      <c r="D37" s="496" t="n">
        <v>972</v>
      </c>
      <c r="E37" s="494" t="n">
        <v>51</v>
      </c>
      <c r="F37" s="494" t="n">
        <v>37</v>
      </c>
      <c r="G37" s="494" t="n">
        <v>14</v>
      </c>
      <c r="H37" s="499" t="n">
        <f aca="false">E37/B37*100</f>
        <v>2.43553008595989</v>
      </c>
      <c r="I37" s="499" t="n">
        <f aca="false">F37/C37*100</f>
        <v>3.29768270944742</v>
      </c>
      <c r="J37" s="499" t="n">
        <f aca="false">G37/D37*100</f>
        <v>1.440329218107</v>
      </c>
      <c r="K37" s="500" t="n">
        <v>16.9016081270709</v>
      </c>
      <c r="L37" s="500" t="n">
        <v>25.0028887522319</v>
      </c>
      <c r="M37" s="501" t="n">
        <v>8.09784097238562</v>
      </c>
      <c r="N37" s="501" t="n">
        <v>20.3002041961716</v>
      </c>
      <c r="O37" s="501" t="n">
        <v>28.946277274043</v>
      </c>
      <c r="P37" s="501" t="n">
        <v>11.3446671960845</v>
      </c>
      <c r="Q37" s="501" t="n">
        <v>99.1233252468403</v>
      </c>
      <c r="R37" s="501" t="n">
        <v>98.6158114502726</v>
      </c>
      <c r="S37" s="506" t="n">
        <v>95.2825171412653</v>
      </c>
      <c r="T37" s="501" t="n">
        <v>101.985589</v>
      </c>
      <c r="U37" s="501" t="n">
        <v>103.677056</v>
      </c>
      <c r="V37" s="506" t="n">
        <v>97.656422</v>
      </c>
    </row>
    <row r="38" customFormat="false" ht="15" hidden="false" customHeight="true" outlineLevel="0" collapsed="false">
      <c r="A38" s="185" t="s">
        <v>293</v>
      </c>
      <c r="B38" s="494" t="n">
        <v>3731</v>
      </c>
      <c r="C38" s="495" t="n">
        <v>1807</v>
      </c>
      <c r="D38" s="496" t="n">
        <v>1924</v>
      </c>
      <c r="E38" s="494" t="n">
        <v>55</v>
      </c>
      <c r="F38" s="494" t="n">
        <v>39</v>
      </c>
      <c r="G38" s="494" t="n">
        <v>16</v>
      </c>
      <c r="H38" s="499" t="n">
        <f aca="false">E38/B38*100</f>
        <v>1.47413562047708</v>
      </c>
      <c r="I38" s="499" t="n">
        <f aca="false">F38/C38*100</f>
        <v>2.15827338129496</v>
      </c>
      <c r="J38" s="499" t="n">
        <f aca="false">G38/D38*100</f>
        <v>0.831600831600832</v>
      </c>
      <c r="K38" s="500" t="n">
        <v>21.2797407687702</v>
      </c>
      <c r="L38" s="500" t="n">
        <v>30.2520645932071</v>
      </c>
      <c r="M38" s="501" t="n">
        <v>12.30724313439</v>
      </c>
      <c r="N38" s="501" t="n">
        <v>26.152990237802</v>
      </c>
      <c r="O38" s="501" t="n">
        <v>38.7415935708822</v>
      </c>
      <c r="P38" s="501" t="n">
        <v>14.5940128062462</v>
      </c>
      <c r="Q38" s="501" t="n">
        <v>119.845352524968</v>
      </c>
      <c r="R38" s="501" t="n">
        <v>123.267615276427</v>
      </c>
      <c r="S38" s="506" t="n">
        <v>109.676106613827</v>
      </c>
      <c r="T38" s="501" t="n">
        <v>114.052153</v>
      </c>
      <c r="U38" s="501" t="n">
        <v>115.35827</v>
      </c>
      <c r="V38" s="506" t="n">
        <v>99.578508</v>
      </c>
    </row>
    <row r="39" customFormat="false" ht="15" hidden="false" customHeight="true" outlineLevel="0" collapsed="false">
      <c r="A39" s="185" t="s">
        <v>294</v>
      </c>
      <c r="B39" s="494" t="n">
        <v>2722</v>
      </c>
      <c r="C39" s="495" t="n">
        <v>1381</v>
      </c>
      <c r="D39" s="496" t="n">
        <v>1341</v>
      </c>
      <c r="E39" s="494" t="n">
        <v>48</v>
      </c>
      <c r="F39" s="494" t="n">
        <v>30</v>
      </c>
      <c r="G39" s="494" t="n">
        <v>18</v>
      </c>
      <c r="H39" s="499" t="n">
        <f aca="false">E39/B39*100</f>
        <v>1.7634092578986</v>
      </c>
      <c r="I39" s="499" t="n">
        <f aca="false">F39/C39*100</f>
        <v>2.17233888486604</v>
      </c>
      <c r="J39" s="499" t="n">
        <f aca="false">G39/D39*100</f>
        <v>1.34228187919463</v>
      </c>
      <c r="K39" s="500" t="n">
        <v>15.9711701488114</v>
      </c>
      <c r="L39" s="500" t="n">
        <v>23.296179084015</v>
      </c>
      <c r="M39" s="501" t="n">
        <v>8.46796672014137</v>
      </c>
      <c r="N39" s="501" t="n">
        <v>24.3106906262029</v>
      </c>
      <c r="O39" s="501" t="n">
        <v>30.9026669001535</v>
      </c>
      <c r="P39" s="501" t="n">
        <v>17.9345389328949</v>
      </c>
      <c r="Q39" s="501" t="n">
        <v>115.797374987921</v>
      </c>
      <c r="R39" s="501" t="n">
        <v>102.415684579783</v>
      </c>
      <c r="S39" s="506" t="n">
        <v>142.854009496554</v>
      </c>
      <c r="T39" s="501" t="n">
        <v>111.447394</v>
      </c>
      <c r="U39" s="501" t="n">
        <v>105.911885</v>
      </c>
      <c r="V39" s="506" t="n">
        <v>103.304268</v>
      </c>
    </row>
    <row r="40" customFormat="false" ht="15" hidden="false" customHeight="true" outlineLevel="0" collapsed="false">
      <c r="A40" s="185" t="s">
        <v>295</v>
      </c>
      <c r="B40" s="494" t="n">
        <v>5408</v>
      </c>
      <c r="C40" s="495" t="n">
        <v>2765</v>
      </c>
      <c r="D40" s="496" t="n">
        <v>2643</v>
      </c>
      <c r="E40" s="494" t="n">
        <v>97</v>
      </c>
      <c r="F40" s="494" t="n">
        <v>66</v>
      </c>
      <c r="G40" s="494" t="n">
        <v>31</v>
      </c>
      <c r="H40" s="499" t="n">
        <f aca="false">E40/B40*100</f>
        <v>1.79363905325444</v>
      </c>
      <c r="I40" s="499" t="n">
        <f aca="false">F40/C40*100</f>
        <v>2.3869801084991</v>
      </c>
      <c r="J40" s="499" t="n">
        <f aca="false">G40/D40*100</f>
        <v>1.17290957245554</v>
      </c>
      <c r="K40" s="500" t="n">
        <v>20.4416633827184</v>
      </c>
      <c r="L40" s="500" t="n">
        <v>27.8100764291904</v>
      </c>
      <c r="M40" s="501" t="n">
        <v>12.7077192774331</v>
      </c>
      <c r="N40" s="501" t="n">
        <v>23.411912077409</v>
      </c>
      <c r="O40" s="501" t="n">
        <v>32.258064516129</v>
      </c>
      <c r="P40" s="501" t="n">
        <v>14.7816840629604</v>
      </c>
      <c r="Q40" s="501" t="n">
        <v>110.664118655384</v>
      </c>
      <c r="R40" s="501" t="n">
        <v>106.315670854184</v>
      </c>
      <c r="S40" s="506" t="n">
        <v>116.709561721112</v>
      </c>
      <c r="T40" s="501" t="n">
        <v>109.412153</v>
      </c>
      <c r="U40" s="501" t="n">
        <v>107.172948</v>
      </c>
      <c r="V40" s="506" t="n">
        <v>102.096851</v>
      </c>
    </row>
    <row r="41" customFormat="false" ht="15" hidden="false" customHeight="true" outlineLevel="0" collapsed="false">
      <c r="A41" s="507" t="s">
        <v>296</v>
      </c>
      <c r="B41" s="494" t="n">
        <v>3622</v>
      </c>
      <c r="C41" s="495" t="n">
        <v>1831</v>
      </c>
      <c r="D41" s="496" t="n">
        <v>1791</v>
      </c>
      <c r="E41" s="508" t="n">
        <v>72</v>
      </c>
      <c r="F41" s="508" t="n">
        <v>52</v>
      </c>
      <c r="G41" s="508" t="n">
        <v>20</v>
      </c>
      <c r="H41" s="499" t="n">
        <f aca="false">E41/B41*100</f>
        <v>1.98785201546107</v>
      </c>
      <c r="I41" s="499" t="n">
        <f aca="false">F41/C41*100</f>
        <v>2.8399781540142</v>
      </c>
      <c r="J41" s="499" t="n">
        <f aca="false">G41/D41*100</f>
        <v>1.11669458403127</v>
      </c>
      <c r="K41" s="509" t="n">
        <v>22.3920960570112</v>
      </c>
      <c r="L41" s="509" t="n">
        <v>30.9122118048697</v>
      </c>
      <c r="M41" s="502" t="n">
        <v>13.4043633760783</v>
      </c>
      <c r="N41" s="502" t="n">
        <v>25.5698162524593</v>
      </c>
      <c r="O41" s="502" t="n">
        <v>37.0658132025575</v>
      </c>
      <c r="P41" s="502" t="n">
        <v>14.1551832742354</v>
      </c>
      <c r="Q41" s="502" t="n">
        <v>121.241567588789</v>
      </c>
      <c r="R41" s="502" t="n">
        <v>122.531840771756</v>
      </c>
      <c r="S41" s="503" t="n">
        <v>112.892374415243</v>
      </c>
      <c r="T41" s="502" t="n">
        <v>115.757788</v>
      </c>
      <c r="U41" s="502" t="n">
        <v>116.032484</v>
      </c>
      <c r="V41" s="503" t="n">
        <v>100.392043</v>
      </c>
    </row>
    <row r="42" customFormat="false" ht="15" hidden="false" customHeight="true" outlineLevel="0" collapsed="false">
      <c r="A42" s="185" t="s">
        <v>297</v>
      </c>
      <c r="B42" s="494" t="n">
        <v>3139</v>
      </c>
      <c r="C42" s="495" t="n">
        <v>1609</v>
      </c>
      <c r="D42" s="496" t="n">
        <v>1530</v>
      </c>
      <c r="E42" s="494" t="n">
        <v>51</v>
      </c>
      <c r="F42" s="494" t="n">
        <v>38</v>
      </c>
      <c r="G42" s="494" t="n">
        <v>13</v>
      </c>
      <c r="H42" s="499" t="n">
        <f aca="false">E42/B42*100</f>
        <v>1.62472124880535</v>
      </c>
      <c r="I42" s="499" t="n">
        <f aca="false">F42/C42*100</f>
        <v>2.36171535114978</v>
      </c>
      <c r="J42" s="499" t="n">
        <f aca="false">G42/D42*100</f>
        <v>0.849673202614379</v>
      </c>
      <c r="K42" s="500" t="n">
        <v>20.645399420607</v>
      </c>
      <c r="L42" s="500" t="n">
        <v>31.6782096543505</v>
      </c>
      <c r="M42" s="501" t="n">
        <v>9.15993324030948</v>
      </c>
      <c r="N42" s="501" t="n">
        <v>24.6685466356456</v>
      </c>
      <c r="O42" s="501" t="n">
        <v>37.4964230385917</v>
      </c>
      <c r="P42" s="501" t="n">
        <v>12.334199889941</v>
      </c>
      <c r="Q42" s="501" t="n">
        <v>112.356878381616</v>
      </c>
      <c r="R42" s="501" t="n">
        <v>118.111145008965</v>
      </c>
      <c r="S42" s="506" t="n">
        <v>94.7716912964037</v>
      </c>
      <c r="T42" s="501" t="n">
        <v>109.748584</v>
      </c>
      <c r="U42" s="501" t="n">
        <v>112.967762</v>
      </c>
      <c r="V42" s="506" t="n">
        <v>97.634769</v>
      </c>
    </row>
    <row r="43" customFormat="false" ht="15" hidden="false" customHeight="true" outlineLevel="0" collapsed="false">
      <c r="A43" s="185" t="s">
        <v>298</v>
      </c>
      <c r="B43" s="494" t="n">
        <v>917</v>
      </c>
      <c r="C43" s="495" t="n">
        <v>514</v>
      </c>
      <c r="D43" s="496" t="n">
        <v>403</v>
      </c>
      <c r="E43" s="494" t="n">
        <v>14</v>
      </c>
      <c r="F43" s="494" t="n">
        <v>9</v>
      </c>
      <c r="G43" s="494" t="n">
        <v>5</v>
      </c>
      <c r="H43" s="499" t="n">
        <f aca="false">E43/B43*100</f>
        <v>1.52671755725191</v>
      </c>
      <c r="I43" s="499" t="n">
        <f aca="false">F43/C43*100</f>
        <v>1.75097276264591</v>
      </c>
      <c r="J43" s="499" t="n">
        <f aca="false">G43/D43*100</f>
        <v>1.24069478908189</v>
      </c>
      <c r="K43" s="500" t="n">
        <v>13.03569425131</v>
      </c>
      <c r="L43" s="500" t="n">
        <v>17.926791561176</v>
      </c>
      <c r="M43" s="501" t="n">
        <v>8.5537100870615</v>
      </c>
      <c r="N43" s="501" t="n">
        <v>13.0684788290643</v>
      </c>
      <c r="O43" s="501" t="n">
        <v>16.7572801072466</v>
      </c>
      <c r="P43" s="501" t="n">
        <v>9.35979034069637</v>
      </c>
      <c r="Q43" s="501" t="n">
        <v>63.8941158400284</v>
      </c>
      <c r="R43" s="501" t="n">
        <v>57.5771774995456</v>
      </c>
      <c r="S43" s="506" t="n">
        <v>77.3881025250572</v>
      </c>
      <c r="T43" s="501" t="n">
        <v>89.924252</v>
      </c>
      <c r="U43" s="501" t="n">
        <v>93.778002</v>
      </c>
      <c r="V43" s="506" t="n">
        <v>96.674407</v>
      </c>
    </row>
    <row r="44" customFormat="false" ht="15" hidden="false" customHeight="true" outlineLevel="0" collapsed="false">
      <c r="A44" s="185" t="s">
        <v>299</v>
      </c>
      <c r="B44" s="494" t="n">
        <v>1139</v>
      </c>
      <c r="C44" s="495" t="n">
        <v>611</v>
      </c>
      <c r="D44" s="496" t="n">
        <v>528</v>
      </c>
      <c r="E44" s="494" t="n">
        <v>34</v>
      </c>
      <c r="F44" s="494" t="n">
        <v>24</v>
      </c>
      <c r="G44" s="494" t="n">
        <v>10</v>
      </c>
      <c r="H44" s="499" t="n">
        <f aca="false">E44/B44*100</f>
        <v>2.98507462686567</v>
      </c>
      <c r="I44" s="499" t="n">
        <f aca="false">F44/C44*100</f>
        <v>3.92798690671031</v>
      </c>
      <c r="J44" s="499" t="n">
        <f aca="false">G44/D44*100</f>
        <v>1.89393939393939</v>
      </c>
      <c r="K44" s="500" t="n">
        <v>25.2771706214015</v>
      </c>
      <c r="L44" s="500" t="n">
        <v>36.1280498005461</v>
      </c>
      <c r="M44" s="501" t="n">
        <v>14.4152004678602</v>
      </c>
      <c r="N44" s="501" t="n">
        <v>30.4831580551745</v>
      </c>
      <c r="O44" s="501" t="n">
        <v>44.0876609658872</v>
      </c>
      <c r="P44" s="501" t="n">
        <v>17.5131348511384</v>
      </c>
      <c r="Q44" s="501" t="n">
        <v>141.83843476236</v>
      </c>
      <c r="R44" s="501" t="n">
        <v>142.839072834267</v>
      </c>
      <c r="S44" s="506" t="n">
        <v>139.048983099645</v>
      </c>
      <c r="T44" s="501" t="n">
        <v>120.841857</v>
      </c>
      <c r="U44" s="501" t="n">
        <v>119.148965</v>
      </c>
      <c r="V44" s="506" t="n">
        <v>100.923982</v>
      </c>
    </row>
    <row r="45" customFormat="false" ht="15" hidden="false" customHeight="true" outlineLevel="0" collapsed="false">
      <c r="A45" s="185" t="s">
        <v>300</v>
      </c>
      <c r="B45" s="494" t="n">
        <v>421</v>
      </c>
      <c r="C45" s="495" t="n">
        <v>219</v>
      </c>
      <c r="D45" s="496" t="n">
        <v>202</v>
      </c>
      <c r="E45" s="494" t="n">
        <v>4</v>
      </c>
      <c r="F45" s="494" t="n">
        <v>4</v>
      </c>
      <c r="G45" s="494" t="n">
        <v>0</v>
      </c>
      <c r="H45" s="499" t="n">
        <f aca="false">E45/B45*100</f>
        <v>0.950118764845606</v>
      </c>
      <c r="I45" s="499" t="n">
        <f aca="false">F45/C45*100</f>
        <v>1.82648401826484</v>
      </c>
      <c r="J45" s="499" t="n">
        <f aca="false">G45/D45*100</f>
        <v>0</v>
      </c>
      <c r="K45" s="500" t="n">
        <v>5.92161751379262</v>
      </c>
      <c r="L45" s="500" t="n">
        <v>12.0197002290361</v>
      </c>
      <c r="M45" s="501" t="n">
        <v>0</v>
      </c>
      <c r="N45" s="501" t="n">
        <v>12.2955858846674</v>
      </c>
      <c r="O45" s="501" t="n">
        <v>24.4468891333578</v>
      </c>
      <c r="P45" s="501" t="n">
        <v>0</v>
      </c>
      <c r="Q45" s="501" t="n">
        <v>58.2976668499825</v>
      </c>
      <c r="R45" s="501" t="n">
        <v>80.5479233587281</v>
      </c>
      <c r="S45" s="506" t="n">
        <v>0</v>
      </c>
      <c r="T45" s="501" t="n">
        <v>98.334624</v>
      </c>
      <c r="U45" s="501" t="n">
        <v>105.297688</v>
      </c>
      <c r="V45" s="506" t="n">
        <v>96.001432</v>
      </c>
    </row>
    <row r="46" customFormat="false" ht="15" hidden="false" customHeight="true" outlineLevel="0" collapsed="false">
      <c r="A46" s="185" t="s">
        <v>301</v>
      </c>
      <c r="B46" s="494" t="n">
        <v>1140</v>
      </c>
      <c r="C46" s="495" t="n">
        <v>601</v>
      </c>
      <c r="D46" s="496" t="n">
        <v>539</v>
      </c>
      <c r="E46" s="494" t="n">
        <v>18</v>
      </c>
      <c r="F46" s="494" t="n">
        <v>12</v>
      </c>
      <c r="G46" s="494" t="n">
        <v>6</v>
      </c>
      <c r="H46" s="499" t="n">
        <f aca="false">E46/B46*100</f>
        <v>1.57894736842105</v>
      </c>
      <c r="I46" s="499" t="n">
        <f aca="false">F46/C46*100</f>
        <v>1.99667221297837</v>
      </c>
      <c r="J46" s="499" t="n">
        <f aca="false">G46/D46*100</f>
        <v>1.11317254174397</v>
      </c>
      <c r="K46" s="500" t="n">
        <v>18.8365502633999</v>
      </c>
      <c r="L46" s="500" t="n">
        <v>27.0399337865721</v>
      </c>
      <c r="M46" s="501" t="n">
        <v>9.94274800260885</v>
      </c>
      <c r="N46" s="501" t="n">
        <v>22.7278466627945</v>
      </c>
      <c r="O46" s="501" t="n">
        <v>30.3543874737561</v>
      </c>
      <c r="P46" s="501" t="n">
        <v>15.1266859952099</v>
      </c>
      <c r="Q46" s="501" t="n">
        <v>105.997885557851</v>
      </c>
      <c r="R46" s="501" t="n">
        <v>98.3454393666473</v>
      </c>
      <c r="S46" s="506" t="n">
        <v>117.28169311412</v>
      </c>
      <c r="T46" s="501" t="n">
        <v>106.221767</v>
      </c>
      <c r="U46" s="501" t="n">
        <v>106.133364</v>
      </c>
      <c r="V46" s="506" t="n">
        <v>99.036484</v>
      </c>
    </row>
    <row r="47" customFormat="false" ht="15" hidden="false" customHeight="true" outlineLevel="0" collapsed="false">
      <c r="A47" s="185" t="s">
        <v>302</v>
      </c>
      <c r="B47" s="494" t="n">
        <v>1010</v>
      </c>
      <c r="C47" s="495" t="n">
        <v>487</v>
      </c>
      <c r="D47" s="496" t="n">
        <v>523</v>
      </c>
      <c r="E47" s="494" t="n">
        <v>14</v>
      </c>
      <c r="F47" s="494" t="n">
        <v>11</v>
      </c>
      <c r="G47" s="494" t="n">
        <v>3</v>
      </c>
      <c r="H47" s="499" t="n">
        <f aca="false">E47/B47*100</f>
        <v>1.38613861386139</v>
      </c>
      <c r="I47" s="499" t="n">
        <f aca="false">F47/C47*100</f>
        <v>2.25872689938398</v>
      </c>
      <c r="J47" s="499" t="n">
        <f aca="false">G47/D47*100</f>
        <v>0.573613766730402</v>
      </c>
      <c r="K47" s="500" t="n">
        <v>11.0118831830488</v>
      </c>
      <c r="L47" s="500" t="n">
        <v>20.2118727279836</v>
      </c>
      <c r="M47" s="501" t="n">
        <v>1.04872864276975</v>
      </c>
      <c r="N47" s="501" t="n">
        <v>18.4806283413636</v>
      </c>
      <c r="O47" s="501" t="n">
        <v>29.2405433424599</v>
      </c>
      <c r="P47" s="501" t="n">
        <v>7.8665827564506</v>
      </c>
      <c r="Q47" s="501" t="n">
        <v>87.3270550034862</v>
      </c>
      <c r="R47" s="501" t="n">
        <v>96.0634552378731</v>
      </c>
      <c r="S47" s="506" t="n">
        <v>62.2224073461593</v>
      </c>
      <c r="T47" s="501" t="n">
        <v>100.413598</v>
      </c>
      <c r="U47" s="501" t="n">
        <v>105.612851</v>
      </c>
      <c r="V47" s="506" t="n">
        <v>96.315482</v>
      </c>
    </row>
    <row r="48" customFormat="false" ht="15" hidden="false" customHeight="true" outlineLevel="0" collapsed="false">
      <c r="A48" s="185" t="s">
        <v>303</v>
      </c>
      <c r="B48" s="494" t="n">
        <v>2621</v>
      </c>
      <c r="C48" s="495" t="n">
        <v>1365</v>
      </c>
      <c r="D48" s="496" t="n">
        <v>1256</v>
      </c>
      <c r="E48" s="494" t="n">
        <v>65</v>
      </c>
      <c r="F48" s="494" t="n">
        <v>50</v>
      </c>
      <c r="G48" s="494" t="n">
        <v>15</v>
      </c>
      <c r="H48" s="499" t="n">
        <f aca="false">E48/B48*100</f>
        <v>2.47996947729874</v>
      </c>
      <c r="I48" s="499" t="n">
        <f aca="false">F48/C48*100</f>
        <v>3.66300366300366</v>
      </c>
      <c r="J48" s="499" t="n">
        <f aca="false">G48/D48*100</f>
        <v>1.19426751592357</v>
      </c>
      <c r="K48" s="500" t="n">
        <v>25.4988345475825</v>
      </c>
      <c r="L48" s="500" t="n">
        <v>37.0186947826138</v>
      </c>
      <c r="M48" s="501" t="n">
        <v>13.8717841631829</v>
      </c>
      <c r="N48" s="501" t="n">
        <v>25.481901969163</v>
      </c>
      <c r="O48" s="501" t="n">
        <v>39.6406967248856</v>
      </c>
      <c r="P48" s="501" t="n">
        <v>11.6324156649864</v>
      </c>
      <c r="Q48" s="501" t="n">
        <v>122.80043001904</v>
      </c>
      <c r="R48" s="501" t="n">
        <v>133.339838162297</v>
      </c>
      <c r="S48" s="506" t="n">
        <v>95.1005668505337</v>
      </c>
      <c r="T48" s="501" t="n">
        <v>116.357074</v>
      </c>
      <c r="U48" s="501" t="n">
        <v>120.921368</v>
      </c>
      <c r="V48" s="506" t="n">
        <v>97.589153</v>
      </c>
    </row>
    <row r="49" customFormat="false" ht="15" hidden="false" customHeight="true" outlineLevel="0" collapsed="false">
      <c r="A49" s="185" t="s">
        <v>304</v>
      </c>
      <c r="B49" s="494" t="n">
        <v>1240</v>
      </c>
      <c r="C49" s="495" t="n">
        <v>629</v>
      </c>
      <c r="D49" s="496" t="n">
        <v>611</v>
      </c>
      <c r="E49" s="494" t="n">
        <v>18</v>
      </c>
      <c r="F49" s="494" t="n">
        <v>17</v>
      </c>
      <c r="G49" s="494" t="n">
        <v>1</v>
      </c>
      <c r="H49" s="499" t="n">
        <f aca="false">E49/B49*100</f>
        <v>1.45161290322581</v>
      </c>
      <c r="I49" s="499" t="n">
        <f aca="false">F49/C49*100</f>
        <v>2.7027027027027</v>
      </c>
      <c r="J49" s="499" t="n">
        <f aca="false">G49/D49*100</f>
        <v>0.16366612111293</v>
      </c>
      <c r="K49" s="500" t="n">
        <v>22.4791190486846</v>
      </c>
      <c r="L49" s="500" t="n">
        <v>41.1470518636762</v>
      </c>
      <c r="M49" s="501" t="n">
        <v>2.99296947966815</v>
      </c>
      <c r="N49" s="501" t="n">
        <v>20.0610748278091</v>
      </c>
      <c r="O49" s="501" t="n">
        <v>38.7111465330753</v>
      </c>
      <c r="P49" s="501" t="n">
        <v>2.18288184060597</v>
      </c>
      <c r="Q49" s="501" t="n">
        <v>93.3523399232205</v>
      </c>
      <c r="R49" s="501" t="n">
        <v>125.641386629019</v>
      </c>
      <c r="S49" s="506" t="n">
        <v>16.9467541918228</v>
      </c>
      <c r="T49" s="501" t="n">
        <v>101.687446</v>
      </c>
      <c r="U49" s="501" t="n">
        <v>113.178441</v>
      </c>
      <c r="V49" s="506" t="n">
        <v>93.269244</v>
      </c>
    </row>
    <row r="50" customFormat="false" ht="15" hidden="false" customHeight="true" outlineLevel="0" collapsed="false">
      <c r="A50" s="185" t="s">
        <v>305</v>
      </c>
      <c r="B50" s="494" t="n">
        <v>551</v>
      </c>
      <c r="C50" s="495" t="n">
        <v>282</v>
      </c>
      <c r="D50" s="496" t="n">
        <v>269</v>
      </c>
      <c r="E50" s="494" t="n">
        <v>11</v>
      </c>
      <c r="F50" s="494" t="n">
        <v>9</v>
      </c>
      <c r="G50" s="494" t="n">
        <v>2</v>
      </c>
      <c r="H50" s="499" t="n">
        <f aca="false">E50/B50*100</f>
        <v>1.99637023593466</v>
      </c>
      <c r="I50" s="499" t="n">
        <f aca="false">F50/C50*100</f>
        <v>3.19148936170213</v>
      </c>
      <c r="J50" s="499" t="n">
        <f aca="false">G50/D50*100</f>
        <v>0.743494423791822</v>
      </c>
      <c r="K50" s="500" t="n">
        <v>24.4672130277878</v>
      </c>
      <c r="L50" s="500" t="n">
        <v>38.0625144664867</v>
      </c>
      <c r="M50" s="501" t="n">
        <v>10.4790710556798</v>
      </c>
      <c r="N50" s="501" t="n">
        <v>27.851626788201</v>
      </c>
      <c r="O50" s="501" t="n">
        <v>45.3926463912846</v>
      </c>
      <c r="P50" s="501" t="n">
        <v>10.1688021151108</v>
      </c>
      <c r="Q50" s="501" t="n">
        <v>131.741186439109</v>
      </c>
      <c r="R50" s="501" t="n">
        <v>148.778394083334</v>
      </c>
      <c r="S50" s="506" t="n">
        <v>81.1257193173356</v>
      </c>
      <c r="T50" s="501" t="n">
        <v>111.448641</v>
      </c>
      <c r="U50" s="501" t="n">
        <v>114.291255</v>
      </c>
      <c r="V50" s="506" t="n">
        <v>97.56788</v>
      </c>
    </row>
    <row r="51" customFormat="false" ht="15" hidden="false" customHeight="true" outlineLevel="0" collapsed="false">
      <c r="A51" s="185" t="s">
        <v>306</v>
      </c>
      <c r="B51" s="494" t="n">
        <v>1764</v>
      </c>
      <c r="C51" s="495" t="n">
        <v>923</v>
      </c>
      <c r="D51" s="496" t="n">
        <v>841</v>
      </c>
      <c r="E51" s="494" t="n">
        <v>21</v>
      </c>
      <c r="F51" s="494" t="n">
        <v>15</v>
      </c>
      <c r="G51" s="494" t="n">
        <v>6</v>
      </c>
      <c r="H51" s="499" t="n">
        <f aca="false">E51/B51*100</f>
        <v>1.19047619047619</v>
      </c>
      <c r="I51" s="499" t="n">
        <f aca="false">F51/C51*100</f>
        <v>1.62513542795233</v>
      </c>
      <c r="J51" s="499" t="n">
        <f aca="false">G51/D51*100</f>
        <v>0.713436385255648</v>
      </c>
      <c r="K51" s="500" t="n">
        <v>15.8435530172846</v>
      </c>
      <c r="L51" s="500" t="n">
        <v>23.0871509348597</v>
      </c>
      <c r="M51" s="501" t="n">
        <v>8.37723242114184</v>
      </c>
      <c r="N51" s="501" t="n">
        <v>16.4905061800135</v>
      </c>
      <c r="O51" s="501" t="n">
        <v>23.9490364504335</v>
      </c>
      <c r="P51" s="501" t="n">
        <v>9.27170738491493</v>
      </c>
      <c r="Q51" s="501" t="n">
        <v>78.5375817727417</v>
      </c>
      <c r="R51" s="501" t="n">
        <v>79.8300477713806</v>
      </c>
      <c r="S51" s="506" t="n">
        <v>73.2830838030983</v>
      </c>
      <c r="T51" s="501" t="n">
        <v>94.30354</v>
      </c>
      <c r="U51" s="501" t="n">
        <v>99.068623</v>
      </c>
      <c r="V51" s="506" t="n">
        <v>96.048068</v>
      </c>
    </row>
    <row r="52" customFormat="false" ht="15" hidden="false" customHeight="true" outlineLevel="0" collapsed="false">
      <c r="A52" s="185" t="s">
        <v>307</v>
      </c>
      <c r="B52" s="494" t="n">
        <v>751</v>
      </c>
      <c r="C52" s="495" t="n">
        <v>374</v>
      </c>
      <c r="D52" s="496" t="n">
        <v>377</v>
      </c>
      <c r="E52" s="494" t="n">
        <v>10</v>
      </c>
      <c r="F52" s="494" t="n">
        <v>10</v>
      </c>
      <c r="G52" s="494" t="n">
        <v>0</v>
      </c>
      <c r="H52" s="499" t="n">
        <f aca="false">E52/B52*100</f>
        <v>1.33155792276964</v>
      </c>
      <c r="I52" s="499" t="n">
        <f aca="false">F52/C52*100</f>
        <v>2.67379679144385</v>
      </c>
      <c r="J52" s="499" t="n">
        <f aca="false">G52/D52*100</f>
        <v>0</v>
      </c>
      <c r="K52" s="500" t="n">
        <v>12.8095626933229</v>
      </c>
      <c r="L52" s="500" t="n">
        <v>25.8227468479311</v>
      </c>
      <c r="M52" s="501" t="n">
        <v>0</v>
      </c>
      <c r="N52" s="501" t="n">
        <v>15.9854212957783</v>
      </c>
      <c r="O52" s="501" t="n">
        <v>32.5404314861215</v>
      </c>
      <c r="P52" s="501" t="n">
        <v>0</v>
      </c>
      <c r="Q52" s="501" t="n">
        <v>77.5645944042129</v>
      </c>
      <c r="R52" s="501" t="n">
        <v>111.157743568558</v>
      </c>
      <c r="S52" s="506" t="n">
        <v>0</v>
      </c>
      <c r="T52" s="501" t="n">
        <v>98.545075</v>
      </c>
      <c r="U52" s="501" t="n">
        <v>109.111294</v>
      </c>
      <c r="V52" s="506" t="n">
        <v>94.052845</v>
      </c>
    </row>
    <row r="53" customFormat="false" ht="15" hidden="false" customHeight="true" outlineLevel="0" collapsed="false">
      <c r="A53" s="185" t="s">
        <v>308</v>
      </c>
      <c r="B53" s="494" t="n">
        <v>473</v>
      </c>
      <c r="C53" s="495" t="n">
        <v>238</v>
      </c>
      <c r="D53" s="496" t="n">
        <v>235</v>
      </c>
      <c r="E53" s="494" t="n">
        <v>13</v>
      </c>
      <c r="F53" s="494" t="n">
        <v>8</v>
      </c>
      <c r="G53" s="494" t="n">
        <v>5</v>
      </c>
      <c r="H53" s="499" t="n">
        <f aca="false">E53/B53*100</f>
        <v>2.74841437632135</v>
      </c>
      <c r="I53" s="499" t="n">
        <f aca="false">F53/C53*100</f>
        <v>3.36134453781513</v>
      </c>
      <c r="J53" s="499" t="n">
        <f aca="false">G53/D53*100</f>
        <v>2.12765957446809</v>
      </c>
      <c r="K53" s="500" t="n">
        <v>21.283390853029</v>
      </c>
      <c r="L53" s="500" t="n">
        <v>27.9000429115671</v>
      </c>
      <c r="M53" s="501" t="n">
        <v>14.6882159927112</v>
      </c>
      <c r="N53" s="501" t="n">
        <v>34.9040139616056</v>
      </c>
      <c r="O53" s="501" t="n">
        <v>44.4864594339098</v>
      </c>
      <c r="P53" s="501" t="n">
        <v>25.957844460596</v>
      </c>
      <c r="Q53" s="510" t="n">
        <v>161.44175320227</v>
      </c>
      <c r="R53" s="501" t="n">
        <v>142.435304176283</v>
      </c>
      <c r="S53" s="506" t="n">
        <v>201.037139869447</v>
      </c>
      <c r="T53" s="510" t="n">
        <v>116.656906</v>
      </c>
      <c r="U53" s="501" t="n">
        <v>113.042991</v>
      </c>
      <c r="V53" s="506" t="n">
        <v>100.659568</v>
      </c>
    </row>
    <row r="54" customFormat="false" ht="15" hidden="false" customHeight="true" outlineLevel="0" collapsed="false">
      <c r="A54" s="185" t="s">
        <v>309</v>
      </c>
      <c r="B54" s="494" t="n">
        <v>862</v>
      </c>
      <c r="C54" s="495" t="n">
        <v>446</v>
      </c>
      <c r="D54" s="496" t="n">
        <v>416</v>
      </c>
      <c r="E54" s="494" t="n">
        <v>22</v>
      </c>
      <c r="F54" s="494" t="n">
        <v>18</v>
      </c>
      <c r="G54" s="494" t="n">
        <v>4</v>
      </c>
      <c r="H54" s="499" t="n">
        <f aca="false">E54/B54*100</f>
        <v>2.55220417633411</v>
      </c>
      <c r="I54" s="499" t="n">
        <f aca="false">F54/C54*100</f>
        <v>4.03587443946188</v>
      </c>
      <c r="J54" s="499" t="n">
        <f aca="false">G54/D54*100</f>
        <v>0.961538461538462</v>
      </c>
      <c r="K54" s="500" t="n">
        <v>21.1360155730932</v>
      </c>
      <c r="L54" s="500" t="n">
        <v>34.3016957000254</v>
      </c>
      <c r="M54" s="501" t="n">
        <v>8.9231583969198</v>
      </c>
      <c r="N54" s="501" t="n">
        <v>29.5341656598201</v>
      </c>
      <c r="O54" s="501" t="n">
        <v>48.8904582122389</v>
      </c>
      <c r="P54" s="501" t="n">
        <v>10.6176837522894</v>
      </c>
      <c r="Q54" s="501" t="n">
        <v>141.909611237447</v>
      </c>
      <c r="R54" s="501" t="n">
        <v>164.299770781176</v>
      </c>
      <c r="S54" s="506" t="n">
        <v>85.4757297947564</v>
      </c>
      <c r="T54" s="501" t="n">
        <v>117.390508</v>
      </c>
      <c r="U54" s="501" t="n">
        <v>121.011703</v>
      </c>
      <c r="V54" s="506" t="n">
        <v>97.420256</v>
      </c>
    </row>
    <row r="55" customFormat="false" ht="15" hidden="false" customHeight="true" outlineLevel="0" collapsed="false">
      <c r="A55" s="185" t="s">
        <v>310</v>
      </c>
      <c r="B55" s="494" t="n">
        <v>880</v>
      </c>
      <c r="C55" s="495" t="n">
        <v>454</v>
      </c>
      <c r="D55" s="496" t="n">
        <v>426</v>
      </c>
      <c r="E55" s="494" t="n">
        <v>17</v>
      </c>
      <c r="F55" s="494" t="n">
        <v>12</v>
      </c>
      <c r="G55" s="494" t="n">
        <v>5</v>
      </c>
      <c r="H55" s="499" t="n">
        <f aca="false">E55/B55*100</f>
        <v>1.93181818181818</v>
      </c>
      <c r="I55" s="499" t="n">
        <f aca="false">F55/C55*100</f>
        <v>2.6431718061674</v>
      </c>
      <c r="J55" s="499" t="n">
        <f aca="false">G55/D55*100</f>
        <v>1.17370892018779</v>
      </c>
      <c r="K55" s="500" t="n">
        <v>22.2101245712432</v>
      </c>
      <c r="L55" s="500" t="n">
        <v>32.1117785825305</v>
      </c>
      <c r="M55" s="501" t="n">
        <v>11.268131391846</v>
      </c>
      <c r="N55" s="501" t="n">
        <v>27.6193725528424</v>
      </c>
      <c r="O55" s="501" t="n">
        <v>39.3030263330276</v>
      </c>
      <c r="P55" s="501" t="n">
        <v>16.11915277733</v>
      </c>
      <c r="Q55" s="501" t="n">
        <v>127.531712430093</v>
      </c>
      <c r="R55" s="501" t="n">
        <v>126.37599601669</v>
      </c>
      <c r="S55" s="506" t="n">
        <v>123.98754849756</v>
      </c>
      <c r="T55" s="501" t="n">
        <v>112.341637</v>
      </c>
      <c r="U55" s="501" t="n">
        <v>112.180571</v>
      </c>
      <c r="V55" s="506" t="n">
        <v>99.127216</v>
      </c>
    </row>
    <row r="56" customFormat="false" ht="15" hidden="false" customHeight="true" outlineLevel="0" collapsed="false">
      <c r="A56" s="185" t="s">
        <v>311</v>
      </c>
      <c r="B56" s="494" t="n">
        <v>516</v>
      </c>
      <c r="C56" s="495" t="n">
        <v>259</v>
      </c>
      <c r="D56" s="496" t="n">
        <v>257</v>
      </c>
      <c r="E56" s="494" t="n">
        <v>5</v>
      </c>
      <c r="F56" s="494" t="n">
        <v>4</v>
      </c>
      <c r="G56" s="494" t="n">
        <v>1</v>
      </c>
      <c r="H56" s="499" t="n">
        <f aca="false">E56/B56*100</f>
        <v>0.968992248062015</v>
      </c>
      <c r="I56" s="499" t="n">
        <f aca="false">F56/C56*100</f>
        <v>1.54440154440154</v>
      </c>
      <c r="J56" s="499" t="n">
        <f aca="false">G56/D56*100</f>
        <v>0.389105058365759</v>
      </c>
      <c r="K56" s="500" t="n">
        <v>8.99360207821178</v>
      </c>
      <c r="L56" s="500" t="n">
        <v>16.2603011995616</v>
      </c>
      <c r="M56" s="501" t="n">
        <v>1.00764751429268</v>
      </c>
      <c r="N56" s="501" t="n">
        <v>12.9309230092844</v>
      </c>
      <c r="O56" s="501" t="n">
        <v>20.6355757325629</v>
      </c>
      <c r="P56" s="501" t="n">
        <v>5.1859150547114</v>
      </c>
      <c r="Q56" s="501" t="n">
        <v>59.9001617246886</v>
      </c>
      <c r="R56" s="501" t="n">
        <v>66.4277218937218</v>
      </c>
      <c r="S56" s="506" t="n">
        <v>40.2553651064863</v>
      </c>
      <c r="T56" s="501" t="n">
        <v>97.456165</v>
      </c>
      <c r="U56" s="501" t="n">
        <v>102.898406</v>
      </c>
      <c r="V56" s="506" t="n">
        <v>96.537317</v>
      </c>
    </row>
    <row r="57" customFormat="false" ht="15" hidden="false" customHeight="true" outlineLevel="0" collapsed="false">
      <c r="A57" s="185" t="s">
        <v>312</v>
      </c>
      <c r="B57" s="494" t="n">
        <v>747</v>
      </c>
      <c r="C57" s="495" t="n">
        <v>340</v>
      </c>
      <c r="D57" s="496" t="n">
        <v>407</v>
      </c>
      <c r="E57" s="494" t="n">
        <v>10</v>
      </c>
      <c r="F57" s="494" t="n">
        <v>8</v>
      </c>
      <c r="G57" s="494" t="n">
        <v>2</v>
      </c>
      <c r="H57" s="499" t="n">
        <f aca="false">E57/B57*100</f>
        <v>1.33868808567604</v>
      </c>
      <c r="I57" s="499" t="n">
        <f aca="false">F57/C57*100</f>
        <v>2.35294117647059</v>
      </c>
      <c r="J57" s="499" t="n">
        <f aca="false">G57/D57*100</f>
        <v>0.491400491400491</v>
      </c>
      <c r="K57" s="500" t="n">
        <v>19.0460403892295</v>
      </c>
      <c r="L57" s="500" t="n">
        <v>33.9913880243594</v>
      </c>
      <c r="M57" s="501" t="n">
        <v>2.2917145407884</v>
      </c>
      <c r="N57" s="501" t="n">
        <v>22.1685251280232</v>
      </c>
      <c r="O57" s="501" t="n">
        <v>36.3372093023256</v>
      </c>
      <c r="P57" s="501" t="n">
        <v>8.66063309227905</v>
      </c>
      <c r="Q57" s="501" t="n">
        <v>100.709169047688</v>
      </c>
      <c r="R57" s="501" t="n">
        <v>114.159396889595</v>
      </c>
      <c r="S57" s="506" t="n">
        <v>65.4563641360627</v>
      </c>
      <c r="T57" s="501" t="n">
        <v>105.191522</v>
      </c>
      <c r="U57" s="501" t="n">
        <v>109.517258</v>
      </c>
      <c r="V57" s="506" t="n">
        <v>96.968288</v>
      </c>
    </row>
    <row r="58" customFormat="false" ht="15" hidden="false" customHeight="true" outlineLevel="0" collapsed="false">
      <c r="A58" s="185" t="s">
        <v>313</v>
      </c>
      <c r="B58" s="494" t="n">
        <v>800</v>
      </c>
      <c r="C58" s="495" t="n">
        <v>414</v>
      </c>
      <c r="D58" s="496" t="n">
        <v>386</v>
      </c>
      <c r="E58" s="494" t="n">
        <v>20</v>
      </c>
      <c r="F58" s="494" t="n">
        <v>14</v>
      </c>
      <c r="G58" s="494" t="n">
        <v>6</v>
      </c>
      <c r="H58" s="499" t="n">
        <f aca="false">E58/B58*100</f>
        <v>2.5</v>
      </c>
      <c r="I58" s="499" t="n">
        <f aca="false">F58/C58*100</f>
        <v>3.38164251207729</v>
      </c>
      <c r="J58" s="499" t="n">
        <f aca="false">G58/D58*100</f>
        <v>1.55440414507772</v>
      </c>
      <c r="K58" s="500" t="n">
        <v>22.580101217328</v>
      </c>
      <c r="L58" s="500" t="n">
        <v>30.8079477795674</v>
      </c>
      <c r="M58" s="501" t="n">
        <v>14.8691034592485</v>
      </c>
      <c r="N58" s="501" t="n">
        <v>38.7980368193369</v>
      </c>
      <c r="O58" s="501" t="n">
        <v>55.6593646881088</v>
      </c>
      <c r="P58" s="501" t="n">
        <v>22.730716775269</v>
      </c>
      <c r="Q58" s="501" t="n">
        <v>179.331901126038</v>
      </c>
      <c r="R58" s="501" t="n">
        <v>176.985189203178</v>
      </c>
      <c r="S58" s="506" t="n">
        <v>174.631669613182</v>
      </c>
      <c r="T58" s="501" t="n">
        <v>124.047955</v>
      </c>
      <c r="U58" s="501" t="n">
        <v>120.468675</v>
      </c>
      <c r="V58" s="506" t="n">
        <v>100.755615</v>
      </c>
    </row>
    <row r="59" customFormat="false" ht="15" hidden="false" customHeight="true" outlineLevel="0" collapsed="false">
      <c r="A59" s="185" t="s">
        <v>314</v>
      </c>
      <c r="B59" s="494" t="n">
        <v>724</v>
      </c>
      <c r="C59" s="495" t="n">
        <v>386</v>
      </c>
      <c r="D59" s="496" t="n">
        <v>338</v>
      </c>
      <c r="E59" s="494" t="n">
        <v>16</v>
      </c>
      <c r="F59" s="494" t="n">
        <v>12</v>
      </c>
      <c r="G59" s="494" t="n">
        <v>4</v>
      </c>
      <c r="H59" s="499" t="n">
        <f aca="false">E59/B59*100</f>
        <v>2.20994475138122</v>
      </c>
      <c r="I59" s="499" t="n">
        <f aca="false">F59/C59*100</f>
        <v>3.10880829015544</v>
      </c>
      <c r="J59" s="499" t="n">
        <f aca="false">G59/D59*100</f>
        <v>1.18343195266272</v>
      </c>
      <c r="K59" s="500" t="n">
        <v>32.5059038657041</v>
      </c>
      <c r="L59" s="500" t="n">
        <v>51.3753633218324</v>
      </c>
      <c r="M59" s="501" t="n">
        <v>12.2253845386303</v>
      </c>
      <c r="N59" s="501" t="n">
        <v>40.1677001481184</v>
      </c>
      <c r="O59" s="501" t="n">
        <v>63.3312222925903</v>
      </c>
      <c r="P59" s="501" t="n">
        <v>19.152501795547</v>
      </c>
      <c r="Q59" s="501" t="n">
        <v>180.102805407746</v>
      </c>
      <c r="R59" s="501" t="n">
        <v>197.549644050647</v>
      </c>
      <c r="S59" s="506" t="n">
        <v>140.142181405341</v>
      </c>
      <c r="T59" s="501" t="n">
        <v>121.410209</v>
      </c>
      <c r="U59" s="501" t="n">
        <v>120.851596</v>
      </c>
      <c r="V59" s="506" t="n">
        <v>99.219995</v>
      </c>
    </row>
    <row r="60" customFormat="false" ht="15" hidden="false" customHeight="true" outlineLevel="0" collapsed="false">
      <c r="A60" s="191" t="s">
        <v>315</v>
      </c>
      <c r="B60" s="511" t="n">
        <v>792</v>
      </c>
      <c r="C60" s="512" t="n">
        <v>420</v>
      </c>
      <c r="D60" s="513" t="n">
        <v>372</v>
      </c>
      <c r="E60" s="511" t="n">
        <v>16</v>
      </c>
      <c r="F60" s="511" t="n">
        <v>12</v>
      </c>
      <c r="G60" s="511" t="n">
        <v>4</v>
      </c>
      <c r="H60" s="514" t="n">
        <f aca="false">E60/B60*100</f>
        <v>2.02020202020202</v>
      </c>
      <c r="I60" s="514" t="n">
        <f aca="false">F60/C60*100</f>
        <v>2.85714285714286</v>
      </c>
      <c r="J60" s="514" t="n">
        <f aca="false">G60/D60*100</f>
        <v>1.0752688172043</v>
      </c>
      <c r="K60" s="485" t="n">
        <v>24.9156815537261</v>
      </c>
      <c r="L60" s="485" t="n">
        <v>44.603487893547</v>
      </c>
      <c r="M60" s="486" t="n">
        <v>3.73249614259938</v>
      </c>
      <c r="N60" s="486" t="n">
        <v>36.2335250690702</v>
      </c>
      <c r="O60" s="486" t="n">
        <v>56.5850898288301</v>
      </c>
      <c r="P60" s="486" t="n">
        <v>17.4284344908719</v>
      </c>
      <c r="Q60" s="486" t="n">
        <v>164.059358197282</v>
      </c>
      <c r="R60" s="486" t="n">
        <v>178.248961841523</v>
      </c>
      <c r="S60" s="487" t="n">
        <v>129.021257747321</v>
      </c>
      <c r="T60" s="486" t="n">
        <v>118.948092</v>
      </c>
      <c r="U60" s="486" t="n">
        <v>119.225322</v>
      </c>
      <c r="V60" s="487" t="n">
        <v>99.016747</v>
      </c>
    </row>
    <row r="61" customFormat="false" ht="6.75" hidden="false" customHeight="true" outlineLevel="0" collapsed="false">
      <c r="A61" s="515"/>
      <c r="B61" s="496"/>
      <c r="C61" s="496"/>
      <c r="D61" s="496"/>
      <c r="E61" s="496"/>
      <c r="F61" s="496"/>
      <c r="G61" s="496"/>
      <c r="H61" s="516"/>
      <c r="I61" s="516"/>
      <c r="J61" s="516"/>
      <c r="K61" s="517"/>
      <c r="L61" s="517"/>
      <c r="M61" s="517"/>
      <c r="N61" s="517"/>
      <c r="O61" s="517"/>
      <c r="P61" s="517"/>
      <c r="Q61" s="517"/>
      <c r="R61" s="517"/>
      <c r="S61" s="517"/>
      <c r="U61" s="518"/>
    </row>
    <row r="62" customFormat="false" ht="18.75" hidden="false" customHeight="true" outlineLevel="0" collapsed="false"/>
    <row r="65" customFormat="false" ht="11.25" hidden="false" customHeight="false" outlineLevel="0" collapsed="false">
      <c r="E65" s="477"/>
      <c r="F65" s="477"/>
      <c r="G65" s="477"/>
      <c r="H65" s="477"/>
      <c r="I65" s="477"/>
      <c r="J65" s="477"/>
      <c r="K65" s="477"/>
    </row>
    <row r="66" customFormat="false" ht="11.25" hidden="false" customHeight="false" outlineLevel="0" collapsed="false">
      <c r="E66" s="477"/>
      <c r="F66" s="477"/>
      <c r="G66" s="477"/>
      <c r="H66" s="477"/>
      <c r="I66" s="477"/>
      <c r="J66" s="477"/>
      <c r="K66" s="477"/>
    </row>
    <row r="67" customFormat="false" ht="11.25" hidden="false" customHeight="false" outlineLevel="0" collapsed="false">
      <c r="E67" s="477"/>
      <c r="F67" s="477"/>
      <c r="G67" s="477"/>
      <c r="H67" s="477"/>
      <c r="I67" s="477"/>
      <c r="J67" s="477"/>
      <c r="K67" s="477"/>
    </row>
    <row r="68" customFormat="false" ht="11.25" hidden="false" customHeight="false" outlineLevel="0" collapsed="false">
      <c r="E68" s="519"/>
      <c r="F68" s="519"/>
      <c r="G68" s="519"/>
      <c r="H68" s="519"/>
      <c r="I68" s="519"/>
      <c r="J68" s="519"/>
      <c r="K68" s="519"/>
    </row>
    <row r="69" customFormat="false" ht="11.25" hidden="false" customHeight="false" outlineLevel="0" collapsed="false">
      <c r="E69" s="519"/>
      <c r="F69" s="519"/>
      <c r="G69" s="519"/>
      <c r="H69" s="519"/>
      <c r="I69" s="519"/>
      <c r="J69" s="519"/>
      <c r="K69" s="519"/>
    </row>
    <row r="70" customFormat="false" ht="11.25" hidden="false" customHeight="false" outlineLevel="0" collapsed="false">
      <c r="E70" s="519"/>
      <c r="F70" s="519"/>
      <c r="G70" s="519"/>
      <c r="H70" s="519"/>
      <c r="I70" s="519"/>
      <c r="J70" s="519"/>
      <c r="K70" s="519"/>
    </row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39375"/>
  <pageSetup paperSize="8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14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11" activeCellId="0" sqref="C21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62"/>
    <col collapsed="false" customWidth="true" hidden="false" outlineLevel="0" max="9" min="9" style="0" width="9.99"/>
  </cols>
  <sheetData>
    <row r="1" customFormat="false" ht="30" hidden="false" customHeight="true" outlineLevel="0" collapsed="false">
      <c r="A1" s="236" t="s">
        <v>325</v>
      </c>
      <c r="B1" s="236"/>
      <c r="C1" s="236"/>
      <c r="D1" s="236"/>
      <c r="E1" s="236"/>
      <c r="F1" s="236"/>
      <c r="G1" s="236"/>
    </row>
    <row r="2" customFormat="false" ht="9" hidden="false" customHeight="true" outlineLevel="0" collapsed="false">
      <c r="A2" s="520"/>
    </row>
    <row r="3" customFormat="false" ht="16.5" hidden="false" customHeight="true" outlineLevel="0" collapsed="false">
      <c r="A3" s="521"/>
      <c r="B3" s="57" t="s">
        <v>125</v>
      </c>
      <c r="C3" s="57"/>
      <c r="D3" s="57"/>
      <c r="E3" s="57"/>
      <c r="F3" s="57" t="s">
        <v>126</v>
      </c>
      <c r="G3" s="57"/>
      <c r="H3" s="57"/>
      <c r="I3" s="57"/>
    </row>
    <row r="4" s="70" customFormat="true" ht="30.75" hidden="false" customHeight="true" outlineLevel="0" collapsed="false">
      <c r="A4" s="3" t="s">
        <v>326</v>
      </c>
      <c r="B4" s="3" t="s">
        <v>13</v>
      </c>
      <c r="C4" s="3" t="s">
        <v>14</v>
      </c>
      <c r="D4" s="3" t="s">
        <v>12</v>
      </c>
      <c r="E4" s="522" t="s">
        <v>327</v>
      </c>
      <c r="F4" s="3" t="s">
        <v>13</v>
      </c>
      <c r="G4" s="3" t="s">
        <v>14</v>
      </c>
      <c r="H4" s="3" t="s">
        <v>12</v>
      </c>
      <c r="I4" s="522" t="s">
        <v>327</v>
      </c>
    </row>
    <row r="5" customFormat="false" ht="18.95" hidden="false" customHeight="true" outlineLevel="0" collapsed="false">
      <c r="A5" s="521" t="s">
        <v>45</v>
      </c>
      <c r="B5" s="523" t="n">
        <v>12859</v>
      </c>
      <c r="C5" s="523" t="n">
        <v>7929</v>
      </c>
      <c r="D5" s="523" t="n">
        <v>20788</v>
      </c>
      <c r="E5" s="523" t="n">
        <v>20199</v>
      </c>
      <c r="F5" s="65"/>
      <c r="G5" s="26"/>
      <c r="H5" s="26"/>
      <c r="I5" s="74"/>
    </row>
    <row r="6" customFormat="false" ht="18.95" hidden="false" customHeight="true" outlineLevel="0" collapsed="false">
      <c r="A6" s="521" t="s">
        <v>46</v>
      </c>
      <c r="B6" s="523" t="n">
        <v>13386</v>
      </c>
      <c r="C6" s="523" t="n">
        <v>8117</v>
      </c>
      <c r="D6" s="523" t="n">
        <v>21503</v>
      </c>
      <c r="E6" s="523" t="n">
        <v>20823</v>
      </c>
      <c r="F6" s="65"/>
      <c r="G6" s="26"/>
      <c r="H6" s="26"/>
      <c r="I6" s="74"/>
    </row>
    <row r="7" customFormat="false" ht="18.95" hidden="false" customHeight="true" outlineLevel="0" collapsed="false">
      <c r="A7" s="521" t="s">
        <v>47</v>
      </c>
      <c r="B7" s="523" t="n">
        <v>13155</v>
      </c>
      <c r="C7" s="523" t="n">
        <v>7893</v>
      </c>
      <c r="D7" s="523" t="n">
        <v>21048</v>
      </c>
      <c r="E7" s="523" t="n">
        <v>20542</v>
      </c>
      <c r="F7" s="65"/>
      <c r="G7" s="26"/>
      <c r="H7" s="26"/>
      <c r="I7" s="74"/>
    </row>
    <row r="8" customFormat="false" ht="18.95" hidden="false" customHeight="true" outlineLevel="0" collapsed="false">
      <c r="A8" s="521" t="s">
        <v>48</v>
      </c>
      <c r="B8" s="523" t="n">
        <v>12942</v>
      </c>
      <c r="C8" s="523" t="n">
        <v>7492</v>
      </c>
      <c r="D8" s="523" t="n">
        <v>20434</v>
      </c>
      <c r="E8" s="523" t="n">
        <v>20096</v>
      </c>
      <c r="F8" s="65"/>
      <c r="G8" s="26"/>
      <c r="H8" s="26"/>
      <c r="I8" s="74"/>
    </row>
    <row r="9" customFormat="false" ht="18.95" hidden="false" customHeight="true" outlineLevel="0" collapsed="false">
      <c r="A9" s="521" t="s">
        <v>49</v>
      </c>
      <c r="B9" s="523" t="n">
        <v>13654</v>
      </c>
      <c r="C9" s="523" t="n">
        <v>7574</v>
      </c>
      <c r="D9" s="523" t="n">
        <v>21228</v>
      </c>
      <c r="E9" s="523" t="n">
        <v>20668</v>
      </c>
      <c r="F9" s="65"/>
      <c r="G9" s="26"/>
      <c r="H9" s="26"/>
      <c r="I9" s="74"/>
    </row>
    <row r="10" customFormat="false" ht="18.95" hidden="false" customHeight="true" outlineLevel="0" collapsed="false">
      <c r="A10" s="521" t="s">
        <v>50</v>
      </c>
      <c r="B10" s="523" t="n">
        <v>17116</v>
      </c>
      <c r="C10" s="523" t="n">
        <v>8086</v>
      </c>
      <c r="D10" s="523" t="n">
        <v>25202</v>
      </c>
      <c r="E10" s="523" t="n">
        <v>24985</v>
      </c>
      <c r="F10" s="65"/>
      <c r="G10" s="26"/>
      <c r="H10" s="26"/>
      <c r="I10" s="74"/>
    </row>
    <row r="11" customFormat="false" ht="18.95" hidden="false" customHeight="true" outlineLevel="0" collapsed="false">
      <c r="A11" s="521" t="s">
        <v>51</v>
      </c>
      <c r="B11" s="523" t="n">
        <v>16508</v>
      </c>
      <c r="C11" s="523" t="n">
        <v>8088</v>
      </c>
      <c r="D11" s="523" t="n">
        <v>24596</v>
      </c>
      <c r="E11" s="523" t="n">
        <v>24344</v>
      </c>
      <c r="F11" s="65"/>
      <c r="G11" s="26"/>
      <c r="H11" s="26"/>
      <c r="I11" s="74"/>
    </row>
    <row r="12" customFormat="false" ht="18.95" hidden="false" customHeight="true" outlineLevel="0" collapsed="false">
      <c r="A12" s="521" t="s">
        <v>52</v>
      </c>
      <c r="B12" s="523" t="n">
        <v>15624</v>
      </c>
      <c r="C12" s="523" t="n">
        <v>7975</v>
      </c>
      <c r="D12" s="523" t="n">
        <v>23599</v>
      </c>
      <c r="E12" s="523" t="n">
        <v>23383</v>
      </c>
      <c r="F12" s="65"/>
      <c r="G12" s="26"/>
      <c r="H12" s="26"/>
      <c r="I12" s="74"/>
    </row>
    <row r="13" customFormat="false" ht="18.95" hidden="false" customHeight="true" outlineLevel="0" collapsed="false">
      <c r="A13" s="521" t="s">
        <v>53</v>
      </c>
      <c r="B13" s="523" t="n">
        <v>16497</v>
      </c>
      <c r="C13" s="523" t="n">
        <v>9027</v>
      </c>
      <c r="D13" s="523" t="n">
        <v>25524</v>
      </c>
      <c r="E13" s="523" t="n">
        <v>25667</v>
      </c>
      <c r="F13" s="65"/>
      <c r="G13" s="26"/>
      <c r="H13" s="26"/>
      <c r="I13" s="74"/>
    </row>
    <row r="14" customFormat="false" ht="18.95" hidden="false" customHeight="true" outlineLevel="0" collapsed="false">
      <c r="A14" s="521" t="s">
        <v>54</v>
      </c>
      <c r="B14" s="523" t="n">
        <v>15802</v>
      </c>
      <c r="C14" s="523" t="n">
        <v>8658</v>
      </c>
      <c r="D14" s="523" t="n">
        <v>24460</v>
      </c>
      <c r="E14" s="523" t="n">
        <v>23831</v>
      </c>
      <c r="F14" s="65"/>
      <c r="G14" s="26"/>
      <c r="H14" s="26"/>
      <c r="I14" s="74"/>
    </row>
    <row r="15" customFormat="false" ht="18.95" hidden="false" customHeight="true" outlineLevel="0" collapsed="false">
      <c r="A15" s="521" t="s">
        <v>55</v>
      </c>
      <c r="B15" s="523" t="n">
        <v>14934</v>
      </c>
      <c r="C15" s="523" t="n">
        <v>8808</v>
      </c>
      <c r="D15" s="523" t="n">
        <v>23742</v>
      </c>
      <c r="E15" s="523" t="n">
        <v>22795</v>
      </c>
      <c r="F15" s="65"/>
      <c r="G15" s="26"/>
      <c r="H15" s="26"/>
      <c r="I15" s="74"/>
    </row>
    <row r="16" customFormat="false" ht="18.95" hidden="false" customHeight="true" outlineLevel="0" collapsed="false">
      <c r="A16" s="521" t="s">
        <v>56</v>
      </c>
      <c r="B16" s="523" t="n">
        <v>13818</v>
      </c>
      <c r="C16" s="523" t="n">
        <v>8618</v>
      </c>
      <c r="D16" s="523" t="n">
        <v>22436</v>
      </c>
      <c r="E16" s="523" t="n">
        <v>21125</v>
      </c>
      <c r="F16" s="65"/>
      <c r="G16" s="26"/>
      <c r="H16" s="26"/>
      <c r="I16" s="74"/>
    </row>
    <row r="17" customFormat="false" ht="18.95" hidden="false" customHeight="true" outlineLevel="0" collapsed="false">
      <c r="A17" s="521" t="s">
        <v>57</v>
      </c>
      <c r="B17" s="523" t="n">
        <v>13102</v>
      </c>
      <c r="C17" s="523" t="n">
        <v>8244</v>
      </c>
      <c r="D17" s="523" t="n">
        <v>21346</v>
      </c>
      <c r="E17" s="523" t="n">
        <v>20088</v>
      </c>
      <c r="F17" s="65"/>
      <c r="G17" s="26"/>
      <c r="H17" s="26"/>
      <c r="I17" s="74"/>
    </row>
    <row r="18" customFormat="false" ht="18.95" hidden="false" customHeight="true" outlineLevel="0" collapsed="false">
      <c r="A18" s="521" t="s">
        <v>58</v>
      </c>
      <c r="B18" s="523" t="n">
        <v>13242</v>
      </c>
      <c r="C18" s="523" t="n">
        <v>7842</v>
      </c>
      <c r="D18" s="523" t="n">
        <v>21084</v>
      </c>
      <c r="E18" s="523" t="n">
        <v>19875</v>
      </c>
      <c r="F18" s="65"/>
      <c r="G18" s="26"/>
      <c r="H18" s="26"/>
      <c r="I18" s="74"/>
    </row>
    <row r="19" customFormat="false" ht="18.95" hidden="false" customHeight="true" outlineLevel="0" collapsed="false">
      <c r="A19" s="521" t="s">
        <v>59</v>
      </c>
      <c r="B19" s="523" t="n">
        <v>14296</v>
      </c>
      <c r="C19" s="523" t="n">
        <v>7808</v>
      </c>
      <c r="D19" s="523" t="n">
        <v>22104</v>
      </c>
      <c r="E19" s="523" t="n">
        <v>20893</v>
      </c>
      <c r="F19" s="65"/>
      <c r="G19" s="26"/>
      <c r="H19" s="26"/>
      <c r="I19" s="74"/>
    </row>
    <row r="20" customFormat="false" ht="18.95" hidden="false" customHeight="true" outlineLevel="0" collapsed="false">
      <c r="A20" s="521" t="s">
        <v>60</v>
      </c>
      <c r="B20" s="523" t="n">
        <v>14468</v>
      </c>
      <c r="C20" s="523" t="n">
        <v>7383</v>
      </c>
      <c r="D20" s="523" t="n">
        <v>21851</v>
      </c>
      <c r="E20" s="523" t="n">
        <v>20516</v>
      </c>
      <c r="F20" s="65"/>
      <c r="G20" s="26"/>
      <c r="H20" s="26"/>
      <c r="I20" s="74"/>
    </row>
    <row r="21" customFormat="false" ht="18.95" hidden="false" customHeight="true" outlineLevel="0" collapsed="false">
      <c r="A21" s="521" t="s">
        <v>61</v>
      </c>
      <c r="B21" s="523" t="n">
        <v>14560</v>
      </c>
      <c r="C21" s="523" t="n">
        <v>7119</v>
      </c>
      <c r="D21" s="523" t="n">
        <v>21679</v>
      </c>
      <c r="E21" s="523" t="n">
        <v>20923</v>
      </c>
      <c r="F21" s="65"/>
      <c r="G21" s="26"/>
      <c r="H21" s="26"/>
      <c r="I21" s="74"/>
    </row>
    <row r="22" customFormat="false" ht="18.95" hidden="false" customHeight="true" outlineLevel="0" collapsed="false">
      <c r="A22" s="521" t="s">
        <v>62</v>
      </c>
      <c r="B22" s="523" t="n">
        <v>14874</v>
      </c>
      <c r="C22" s="523" t="n">
        <v>7571</v>
      </c>
      <c r="D22" s="523" t="n">
        <v>22445</v>
      </c>
      <c r="E22" s="523" t="n">
        <v>21420</v>
      </c>
      <c r="F22" s="65"/>
      <c r="G22" s="26"/>
      <c r="H22" s="26"/>
      <c r="I22" s="74"/>
    </row>
    <row r="23" customFormat="false" ht="18.95" hidden="false" customHeight="true" outlineLevel="0" collapsed="false">
      <c r="A23" s="521" t="s">
        <v>63</v>
      </c>
      <c r="B23" s="523" t="n">
        <v>15393</v>
      </c>
      <c r="C23" s="523" t="n">
        <v>7711</v>
      </c>
      <c r="D23" s="523" t="n">
        <v>23104</v>
      </c>
      <c r="E23" s="523" t="n">
        <v>22138</v>
      </c>
      <c r="F23" s="65"/>
      <c r="G23" s="26"/>
      <c r="H23" s="26"/>
      <c r="I23" s="74"/>
    </row>
    <row r="24" customFormat="false" ht="18.95" hidden="false" customHeight="true" outlineLevel="0" collapsed="false">
      <c r="A24" s="521" t="s">
        <v>64</v>
      </c>
      <c r="B24" s="523" t="n">
        <v>16416</v>
      </c>
      <c r="C24" s="523" t="n">
        <v>7975</v>
      </c>
      <c r="D24" s="523" t="n">
        <v>24391</v>
      </c>
      <c r="E24" s="523" t="n">
        <v>23494</v>
      </c>
      <c r="F24" s="524" t="n">
        <v>708</v>
      </c>
      <c r="G24" s="524" t="n">
        <v>332</v>
      </c>
      <c r="H24" s="524" t="n">
        <v>1040</v>
      </c>
      <c r="I24" s="525" t="n">
        <v>924</v>
      </c>
    </row>
    <row r="25" customFormat="false" ht="18.95" hidden="false" customHeight="true" outlineLevel="0" collapsed="false">
      <c r="A25" s="521" t="s">
        <v>65</v>
      </c>
      <c r="B25" s="523" t="n">
        <v>23013</v>
      </c>
      <c r="C25" s="523" t="n">
        <v>9850</v>
      </c>
      <c r="D25" s="523" t="n">
        <v>32863</v>
      </c>
      <c r="E25" s="523" t="n">
        <v>31755</v>
      </c>
      <c r="F25" s="524" t="n">
        <v>949</v>
      </c>
      <c r="G25" s="524" t="n">
        <v>386</v>
      </c>
      <c r="H25" s="524" t="n">
        <v>1335</v>
      </c>
      <c r="I25" s="525" t="n">
        <v>1223</v>
      </c>
    </row>
    <row r="26" customFormat="false" ht="18.95" hidden="false" customHeight="true" outlineLevel="0" collapsed="false">
      <c r="A26" s="521" t="s">
        <v>66</v>
      </c>
      <c r="B26" s="523" t="n">
        <v>23512</v>
      </c>
      <c r="C26" s="523" t="n">
        <v>9536</v>
      </c>
      <c r="D26" s="523" t="n">
        <v>33048</v>
      </c>
      <c r="E26" s="523" t="n">
        <v>31413</v>
      </c>
      <c r="F26" s="524" t="n">
        <v>980</v>
      </c>
      <c r="G26" s="524" t="n">
        <v>376</v>
      </c>
      <c r="H26" s="524" t="n">
        <v>1356</v>
      </c>
      <c r="I26" s="525" t="n">
        <v>1229</v>
      </c>
    </row>
    <row r="27" customFormat="false" ht="18.95" hidden="false" customHeight="true" outlineLevel="0" collapsed="false">
      <c r="A27" s="521" t="s">
        <v>67</v>
      </c>
      <c r="B27" s="523" t="n">
        <v>22727</v>
      </c>
      <c r="C27" s="523" t="n">
        <v>9230</v>
      </c>
      <c r="D27" s="523" t="n">
        <v>31957</v>
      </c>
      <c r="E27" s="523" t="n">
        <v>30251</v>
      </c>
      <c r="F27" s="524" t="n">
        <v>1021</v>
      </c>
      <c r="G27" s="524" t="n">
        <v>376</v>
      </c>
      <c r="H27" s="524" t="n">
        <v>1397</v>
      </c>
      <c r="I27" s="525" t="n">
        <v>1269</v>
      </c>
    </row>
    <row r="28" customFormat="false" ht="18.95" hidden="false" customHeight="true" outlineLevel="0" collapsed="false">
      <c r="A28" s="521" t="s">
        <v>68</v>
      </c>
      <c r="B28" s="523" t="n">
        <v>22144</v>
      </c>
      <c r="C28" s="523" t="n">
        <v>8898</v>
      </c>
      <c r="D28" s="523" t="n">
        <v>31042</v>
      </c>
      <c r="E28" s="523" t="n">
        <v>29375</v>
      </c>
      <c r="F28" s="524" t="n">
        <v>943</v>
      </c>
      <c r="G28" s="524" t="n">
        <v>360</v>
      </c>
      <c r="H28" s="524" t="n">
        <v>1303</v>
      </c>
      <c r="I28" s="525" t="n">
        <v>1190</v>
      </c>
    </row>
    <row r="29" customFormat="false" ht="18.95" hidden="false" customHeight="true" outlineLevel="0" collapsed="false">
      <c r="A29" s="521" t="s">
        <v>69</v>
      </c>
      <c r="B29" s="523" t="n">
        <v>23080</v>
      </c>
      <c r="C29" s="523" t="n">
        <v>9063</v>
      </c>
      <c r="D29" s="523" t="n">
        <v>32143</v>
      </c>
      <c r="E29" s="523" t="n">
        <v>29949</v>
      </c>
      <c r="F29" s="524" t="n">
        <v>960</v>
      </c>
      <c r="G29" s="524" t="n">
        <v>399</v>
      </c>
      <c r="H29" s="524" t="n">
        <v>1359</v>
      </c>
      <c r="I29" s="525" t="n">
        <v>1212</v>
      </c>
    </row>
    <row r="30" customFormat="false" ht="18.95" hidden="false" customHeight="true" outlineLevel="0" collapsed="false">
      <c r="A30" s="521" t="s">
        <v>70</v>
      </c>
      <c r="B30" s="523" t="n">
        <v>24963</v>
      </c>
      <c r="C30" s="523" t="n">
        <v>9464</v>
      </c>
      <c r="D30" s="523" t="n">
        <v>34427</v>
      </c>
      <c r="E30" s="523" t="n">
        <v>32109</v>
      </c>
      <c r="F30" s="524" t="n">
        <v>1054</v>
      </c>
      <c r="G30" s="524" t="n">
        <v>415</v>
      </c>
      <c r="H30" s="524" t="n">
        <v>1469</v>
      </c>
      <c r="I30" s="525" t="n">
        <v>1326</v>
      </c>
    </row>
    <row r="31" customFormat="false" ht="18.95" hidden="false" customHeight="true" outlineLevel="0" collapsed="false">
      <c r="A31" s="521" t="s">
        <v>71</v>
      </c>
      <c r="B31" s="523" t="n">
        <v>23272</v>
      </c>
      <c r="C31" s="523" t="n">
        <v>9053</v>
      </c>
      <c r="D31" s="523" t="n">
        <v>32325</v>
      </c>
      <c r="E31" s="523" t="n">
        <v>30247</v>
      </c>
      <c r="F31" s="524" t="n">
        <v>969</v>
      </c>
      <c r="G31" s="524" t="n">
        <v>411</v>
      </c>
      <c r="H31" s="524" t="n">
        <v>1380</v>
      </c>
      <c r="I31" s="526" t="n">
        <v>1231</v>
      </c>
    </row>
    <row r="32" customFormat="false" ht="18.95" hidden="false" customHeight="true" outlineLevel="0" collapsed="false">
      <c r="A32" s="521" t="s">
        <v>72</v>
      </c>
      <c r="B32" s="523" t="n">
        <v>23540</v>
      </c>
      <c r="C32" s="523" t="n">
        <v>9012</v>
      </c>
      <c r="D32" s="523" t="n">
        <v>32552</v>
      </c>
      <c r="E32" s="523" t="n">
        <v>30553</v>
      </c>
      <c r="F32" s="524" t="n">
        <v>1017</v>
      </c>
      <c r="G32" s="524" t="n">
        <v>430</v>
      </c>
      <c r="H32" s="524" t="n">
        <v>1447</v>
      </c>
      <c r="I32" s="525" t="n">
        <v>1318</v>
      </c>
    </row>
    <row r="33" customFormat="false" ht="18.95" hidden="false" customHeight="true" outlineLevel="0" collapsed="false">
      <c r="A33" s="521" t="s">
        <v>73</v>
      </c>
      <c r="B33" s="523" t="n">
        <v>22813</v>
      </c>
      <c r="C33" s="523" t="n">
        <v>9342</v>
      </c>
      <c r="D33" s="523" t="n">
        <v>32155</v>
      </c>
      <c r="E33" s="523" t="n">
        <v>29921</v>
      </c>
      <c r="F33" s="524" t="n">
        <v>950</v>
      </c>
      <c r="G33" s="524" t="n">
        <v>444</v>
      </c>
      <c r="H33" s="524" t="n">
        <v>1394</v>
      </c>
      <c r="I33" s="525" t="n">
        <v>1290</v>
      </c>
    </row>
    <row r="34" customFormat="false" ht="18.95" hidden="false" customHeight="true" outlineLevel="0" collapsed="false">
      <c r="A34" s="521" t="s">
        <v>74</v>
      </c>
      <c r="B34" s="523" t="n">
        <v>23478</v>
      </c>
      <c r="C34" s="523" t="n">
        <v>9615</v>
      </c>
      <c r="D34" s="523" t="n">
        <v>33093</v>
      </c>
      <c r="E34" s="523" t="n">
        <v>30827</v>
      </c>
      <c r="F34" s="524" t="n">
        <v>972</v>
      </c>
      <c r="G34" s="524" t="n">
        <v>409</v>
      </c>
      <c r="H34" s="524" t="n">
        <v>1381</v>
      </c>
      <c r="I34" s="525" t="n">
        <v>1294</v>
      </c>
    </row>
    <row r="35" customFormat="false" ht="18.95" hidden="false" customHeight="true" outlineLevel="0" collapsed="false">
      <c r="A35" s="521" t="s">
        <v>75</v>
      </c>
      <c r="B35" s="523" t="n">
        <v>22831</v>
      </c>
      <c r="C35" s="523" t="n">
        <v>9418</v>
      </c>
      <c r="D35" s="523" t="n">
        <v>32249</v>
      </c>
      <c r="E35" s="523" t="n">
        <v>30229</v>
      </c>
      <c r="F35" s="524" t="n">
        <v>949</v>
      </c>
      <c r="G35" s="524" t="n">
        <v>393</v>
      </c>
      <c r="H35" s="524" t="n">
        <v>1342</v>
      </c>
      <c r="I35" s="525" t="n">
        <v>1258</v>
      </c>
    </row>
    <row r="36" customFormat="false" ht="18.95" hidden="false" customHeight="true" outlineLevel="0" collapsed="false">
      <c r="A36" s="521" t="s">
        <v>76</v>
      </c>
      <c r="B36" s="523" t="n">
        <v>23462</v>
      </c>
      <c r="C36" s="523" t="n">
        <v>9367</v>
      </c>
      <c r="D36" s="523" t="n">
        <v>32829</v>
      </c>
      <c r="E36" s="523" t="n">
        <v>30707</v>
      </c>
      <c r="F36" s="524" t="n">
        <v>1012</v>
      </c>
      <c r="G36" s="524" t="n">
        <v>430</v>
      </c>
      <c r="H36" s="524" t="n">
        <v>1442</v>
      </c>
      <c r="I36" s="525" t="n">
        <v>1326</v>
      </c>
    </row>
    <row r="37" customFormat="false" ht="18.95" hidden="false" customHeight="true" outlineLevel="0" collapsed="false">
      <c r="A37" s="521" t="s">
        <v>77</v>
      </c>
      <c r="B37" s="523" t="n">
        <v>22283</v>
      </c>
      <c r="C37" s="523" t="n">
        <v>9407</v>
      </c>
      <c r="D37" s="523" t="n">
        <v>31690</v>
      </c>
      <c r="E37" s="523" t="n">
        <v>29554</v>
      </c>
      <c r="F37" s="527" t="n">
        <v>963</v>
      </c>
      <c r="G37" s="527" t="n">
        <v>446</v>
      </c>
      <c r="H37" s="524" t="n">
        <v>1409</v>
      </c>
      <c r="I37" s="525" t="n">
        <v>1329</v>
      </c>
    </row>
    <row r="38" customFormat="false" ht="18.95" hidden="false" customHeight="true" outlineLevel="0" collapsed="false">
      <c r="A38" s="528" t="s">
        <v>78</v>
      </c>
      <c r="B38" s="523" t="n">
        <v>20955</v>
      </c>
      <c r="C38" s="523" t="n">
        <v>9696</v>
      </c>
      <c r="D38" s="523" t="n">
        <v>30651</v>
      </c>
      <c r="E38" s="523" t="n">
        <v>28846</v>
      </c>
      <c r="F38" s="527" t="n">
        <v>991</v>
      </c>
      <c r="G38" s="527" t="n">
        <v>448</v>
      </c>
      <c r="H38" s="524" t="n">
        <v>1439</v>
      </c>
      <c r="I38" s="525" t="n">
        <v>1370</v>
      </c>
    </row>
    <row r="39" customFormat="false" ht="18.95" hidden="false" customHeight="true" outlineLevel="0" collapsed="false">
      <c r="A39" s="528" t="s">
        <v>79</v>
      </c>
      <c r="B39" s="523" t="n">
        <v>19052</v>
      </c>
      <c r="C39" s="523" t="n">
        <v>8537</v>
      </c>
      <c r="D39" s="523" t="n">
        <v>27589</v>
      </c>
      <c r="E39" s="523" t="n">
        <v>26433</v>
      </c>
      <c r="F39" s="527" t="n">
        <v>854</v>
      </c>
      <c r="G39" s="527" t="n">
        <v>396</v>
      </c>
      <c r="H39" s="524" t="n">
        <v>1250</v>
      </c>
      <c r="I39" s="525" t="n">
        <v>1215</v>
      </c>
    </row>
    <row r="40" customFormat="false" ht="18.95" hidden="false" customHeight="true" outlineLevel="0" collapsed="false">
      <c r="A40" s="528" t="s">
        <v>80</v>
      </c>
      <c r="B40" s="523" t="n">
        <v>18586</v>
      </c>
      <c r="C40" s="523" t="n">
        <v>8455</v>
      </c>
      <c r="D40" s="523" t="n">
        <v>27041</v>
      </c>
      <c r="E40" s="523" t="n">
        <v>26063</v>
      </c>
      <c r="F40" s="527" t="n">
        <v>863</v>
      </c>
      <c r="G40" s="527" t="n">
        <v>363</v>
      </c>
      <c r="H40" s="524" t="n">
        <v>1226</v>
      </c>
      <c r="I40" s="525" t="n">
        <v>1217</v>
      </c>
    </row>
    <row r="41" customFormat="false" ht="18.95" hidden="false" customHeight="true" outlineLevel="0" collapsed="false">
      <c r="A41" s="528" t="s">
        <v>81</v>
      </c>
      <c r="B41" s="523" t="n">
        <v>17219</v>
      </c>
      <c r="C41" s="523" t="n">
        <v>7999</v>
      </c>
      <c r="D41" s="523" t="n">
        <v>25218</v>
      </c>
      <c r="E41" s="523" t="n">
        <v>24417</v>
      </c>
      <c r="F41" s="527" t="n">
        <v>821</v>
      </c>
      <c r="G41" s="527" t="n">
        <v>405</v>
      </c>
      <c r="H41" s="524" t="n">
        <v>1226</v>
      </c>
      <c r="I41" s="525" t="n">
        <v>1215</v>
      </c>
    </row>
    <row r="42" customFormat="false" ht="18.95" hidden="false" customHeight="true" outlineLevel="0" collapsed="false">
      <c r="A42" s="528" t="s">
        <v>82</v>
      </c>
      <c r="B42" s="523" t="n">
        <v>16499</v>
      </c>
      <c r="C42" s="523" t="n">
        <v>7307</v>
      </c>
      <c r="D42" s="523" t="n">
        <v>23806</v>
      </c>
      <c r="E42" s="523" t="n">
        <v>23152</v>
      </c>
      <c r="F42" s="527" t="n">
        <v>816</v>
      </c>
      <c r="G42" s="527" t="n">
        <v>349</v>
      </c>
      <c r="H42" s="524" t="n">
        <v>1165</v>
      </c>
      <c r="I42" s="525" t="n">
        <v>1182</v>
      </c>
    </row>
    <row r="43" customFormat="false" ht="12" hidden="false" customHeight="true" outlineLevel="0" collapsed="false">
      <c r="A43" s="26"/>
      <c r="B43" s="529"/>
      <c r="C43" s="529"/>
      <c r="D43" s="529"/>
      <c r="E43" s="529"/>
      <c r="F43" s="530"/>
      <c r="G43" s="530"/>
      <c r="H43" s="530"/>
      <c r="I43" s="531"/>
    </row>
    <row r="44" customFormat="false" ht="13.5" hidden="false" customHeight="false" outlineLevel="0" collapsed="false">
      <c r="A44" s="532" t="s">
        <v>328</v>
      </c>
    </row>
    <row r="45" customFormat="false" ht="13.5" hidden="false" customHeight="false" outlineLevel="0" collapsed="false">
      <c r="A45" s="532" t="s">
        <v>329</v>
      </c>
      <c r="C45" s="533"/>
      <c r="E45" s="533"/>
      <c r="F45" s="533"/>
      <c r="G45" s="533"/>
    </row>
    <row r="46" customFormat="false" ht="13.5" hidden="false" customHeight="false" outlineLevel="0" collapsed="false">
      <c r="A46" s="532" t="s">
        <v>330</v>
      </c>
      <c r="C46" s="533"/>
      <c r="E46" s="26"/>
      <c r="F46" s="534"/>
      <c r="G46" s="534"/>
      <c r="H46" s="534"/>
      <c r="I46" s="26"/>
    </row>
    <row r="47" customFormat="false" ht="13.5" hidden="false" customHeight="false" outlineLevel="0" collapsed="false">
      <c r="A47" s="532"/>
      <c r="F47" s="26"/>
      <c r="G47" s="26"/>
      <c r="H47" s="26"/>
      <c r="I47" s="26"/>
    </row>
    <row r="51" customFormat="false" ht="13.5" hidden="false" customHeight="false" outlineLevel="0" collapsed="false">
      <c r="E51" s="533"/>
    </row>
    <row r="52" customFormat="false" ht="13.5" hidden="false" customHeight="false" outlineLevel="0" collapsed="false">
      <c r="E52" s="533"/>
    </row>
    <row r="53" customFormat="false" ht="13.5" hidden="false" customHeight="false" outlineLevel="0" collapsed="false">
      <c r="E53" s="533"/>
    </row>
  </sheetData>
  <mergeCells count="2">
    <mergeCell ref="B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1" activeCellId="0" sqref="C211"/>
    </sheetView>
  </sheetViews>
  <sheetFormatPr defaultColWidth="8.96875" defaultRowHeight="18" zeroHeight="false" outlineLevelRow="0" outlineLevelCol="0"/>
  <cols>
    <col collapsed="false" customWidth="true" hidden="false" outlineLevel="0" max="12" min="2" style="0" width="11.24"/>
    <col collapsed="false" customWidth="true" hidden="false" outlineLevel="0" max="18" min="18" style="0" width="10.99"/>
  </cols>
  <sheetData>
    <row r="1" customFormat="false" ht="27" hidden="false" customHeight="true" outlineLevel="0" collapsed="false">
      <c r="A1" s="535" t="s">
        <v>331</v>
      </c>
    </row>
    <row r="2" customFormat="false" ht="6" hidden="false" customHeight="true" outlineLevel="0" collapsed="false"/>
    <row r="3" customFormat="false" ht="18" hidden="false" customHeight="true" outlineLevel="0" collapsed="false">
      <c r="A3" s="92" t="s">
        <v>332</v>
      </c>
    </row>
    <row r="4" customFormat="false" ht="18" hidden="false" customHeight="true" outlineLevel="0" collapsed="false">
      <c r="A4" s="57" t="s">
        <v>125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18" hidden="false" customHeight="true" outlineLevel="0" collapsed="false">
      <c r="A5" s="6"/>
      <c r="B5" s="66" t="s">
        <v>333</v>
      </c>
      <c r="C5" s="57" t="s">
        <v>334</v>
      </c>
      <c r="D5" s="57"/>
      <c r="E5" s="57"/>
      <c r="F5" s="57" t="s">
        <v>335</v>
      </c>
      <c r="G5" s="57"/>
      <c r="H5" s="57"/>
      <c r="I5" s="57"/>
      <c r="J5" s="57"/>
      <c r="K5" s="57" t="s">
        <v>102</v>
      </c>
      <c r="L5" s="57" t="s">
        <v>10</v>
      </c>
    </row>
    <row r="6" customFormat="false" ht="18" hidden="false" customHeight="true" outlineLevel="0" collapsed="false">
      <c r="A6" s="6"/>
      <c r="B6" s="66"/>
      <c r="C6" s="57"/>
      <c r="D6" s="57"/>
      <c r="E6" s="57"/>
      <c r="F6" s="57" t="s">
        <v>336</v>
      </c>
      <c r="G6" s="57"/>
      <c r="H6" s="57"/>
      <c r="I6" s="57" t="s">
        <v>337</v>
      </c>
      <c r="J6" s="57" t="s">
        <v>338</v>
      </c>
      <c r="K6" s="57"/>
      <c r="L6" s="57"/>
    </row>
    <row r="7" s="536" customFormat="true" ht="18" hidden="false" customHeight="true" outlineLevel="0" collapsed="false">
      <c r="A7" s="6"/>
      <c r="B7" s="66"/>
      <c r="C7" s="57" t="s">
        <v>339</v>
      </c>
      <c r="D7" s="57" t="s">
        <v>340</v>
      </c>
      <c r="E7" s="3" t="s">
        <v>338</v>
      </c>
      <c r="F7" s="57" t="s">
        <v>341</v>
      </c>
      <c r="G7" s="57" t="s">
        <v>336</v>
      </c>
      <c r="H7" s="57" t="s">
        <v>342</v>
      </c>
      <c r="I7" s="57"/>
      <c r="J7" s="57"/>
      <c r="K7" s="57"/>
      <c r="L7" s="57"/>
    </row>
    <row r="8" customFormat="false" ht="18" hidden="false" customHeight="true" outlineLevel="0" collapsed="false">
      <c r="A8" s="129" t="s">
        <v>49</v>
      </c>
      <c r="B8" s="523" t="n">
        <v>3046</v>
      </c>
      <c r="C8" s="521" t="n">
        <v>340</v>
      </c>
      <c r="D8" s="523" t="n">
        <v>5468</v>
      </c>
      <c r="E8" s="523" t="n">
        <v>5808</v>
      </c>
      <c r="F8" s="523" t="n">
        <v>2348</v>
      </c>
      <c r="G8" s="523" t="n">
        <v>8967</v>
      </c>
      <c r="H8" s="523" t="n">
        <v>11315</v>
      </c>
      <c r="I8" s="521" t="n">
        <v>621</v>
      </c>
      <c r="J8" s="523" t="n">
        <v>11936</v>
      </c>
      <c r="K8" s="521" t="n">
        <v>438</v>
      </c>
      <c r="L8" s="523" t="n">
        <v>21228</v>
      </c>
    </row>
    <row r="9" customFormat="false" ht="18" hidden="false" customHeight="tru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18" hidden="false" customHeight="true" outlineLevel="0" collapsed="false">
      <c r="A10" s="129" t="s">
        <v>54</v>
      </c>
      <c r="B10" s="523" t="n">
        <v>3358</v>
      </c>
      <c r="C10" s="521" t="n">
        <v>390</v>
      </c>
      <c r="D10" s="523" t="n">
        <v>5767</v>
      </c>
      <c r="E10" s="523" t="n">
        <v>6157</v>
      </c>
      <c r="F10" s="523" t="n">
        <v>2543</v>
      </c>
      <c r="G10" s="523" t="n">
        <v>11362</v>
      </c>
      <c r="H10" s="523" t="n">
        <v>13905</v>
      </c>
      <c r="I10" s="521" t="n">
        <v>562</v>
      </c>
      <c r="J10" s="523" t="n">
        <v>14467</v>
      </c>
      <c r="K10" s="521" t="n">
        <v>478</v>
      </c>
      <c r="L10" s="523" t="n">
        <v>24460</v>
      </c>
    </row>
    <row r="11" customFormat="false" ht="18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</row>
    <row r="12" customFormat="false" ht="18" hidden="false" customHeight="true" outlineLevel="0" collapsed="false">
      <c r="A12" s="129" t="s">
        <v>343</v>
      </c>
      <c r="B12" s="523" t="n">
        <v>2661</v>
      </c>
      <c r="C12" s="521" t="n">
        <v>371</v>
      </c>
      <c r="D12" s="523" t="n">
        <v>5394</v>
      </c>
      <c r="E12" s="523" t="n">
        <v>5765</v>
      </c>
      <c r="F12" s="523" t="n">
        <v>2299</v>
      </c>
      <c r="G12" s="523" t="n">
        <v>10323</v>
      </c>
      <c r="H12" s="523" t="n">
        <v>12622</v>
      </c>
      <c r="I12" s="521" t="n">
        <v>535</v>
      </c>
      <c r="J12" s="523" t="n">
        <v>13157</v>
      </c>
      <c r="K12" s="521" t="n">
        <v>521</v>
      </c>
      <c r="L12" s="523" t="n">
        <v>22104</v>
      </c>
    </row>
    <row r="13" customFormat="false" ht="18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4" customFormat="false" ht="18" hidden="false" customHeight="true" outlineLevel="0" collapsed="false">
      <c r="A14" s="129" t="s">
        <v>344</v>
      </c>
      <c r="B14" s="523" t="n">
        <v>3028</v>
      </c>
      <c r="C14" s="521" t="n">
        <v>516</v>
      </c>
      <c r="D14" s="523" t="n">
        <v>5696</v>
      </c>
      <c r="E14" s="523" t="n">
        <v>6212</v>
      </c>
      <c r="F14" s="523" t="n">
        <v>2191</v>
      </c>
      <c r="G14" s="523" t="n">
        <v>11590</v>
      </c>
      <c r="H14" s="523" t="n">
        <v>13781</v>
      </c>
      <c r="I14" s="521" t="n">
        <v>617</v>
      </c>
      <c r="J14" s="523" t="n">
        <v>14398</v>
      </c>
      <c r="K14" s="521" t="n">
        <v>753</v>
      </c>
      <c r="L14" s="523" t="n">
        <v>24391</v>
      </c>
    </row>
    <row r="15" customFormat="false" ht="18" hidden="false" customHeight="true" outlineLevel="0" collapsed="false">
      <c r="A15" s="129" t="s">
        <v>65</v>
      </c>
      <c r="B15" s="523" t="n">
        <v>4355</v>
      </c>
      <c r="C15" s="521" t="n">
        <v>713</v>
      </c>
      <c r="D15" s="523" t="n">
        <v>7960</v>
      </c>
      <c r="E15" s="523" t="n">
        <v>8673</v>
      </c>
      <c r="F15" s="523" t="n">
        <v>2684</v>
      </c>
      <c r="G15" s="523" t="n">
        <v>15266</v>
      </c>
      <c r="H15" s="523" t="n">
        <v>17950</v>
      </c>
      <c r="I15" s="521" t="n">
        <v>818</v>
      </c>
      <c r="J15" s="523" t="n">
        <v>18768</v>
      </c>
      <c r="K15" s="523" t="n">
        <v>1067</v>
      </c>
      <c r="L15" s="523" t="n">
        <v>32863</v>
      </c>
    </row>
    <row r="16" customFormat="false" ht="18" hidden="false" customHeight="true" outlineLevel="0" collapsed="false">
      <c r="A16" s="129" t="s">
        <v>66</v>
      </c>
      <c r="B16" s="523" t="n">
        <v>4280</v>
      </c>
      <c r="C16" s="521" t="n">
        <v>728</v>
      </c>
      <c r="D16" s="523" t="n">
        <v>7890</v>
      </c>
      <c r="E16" s="523" t="n">
        <v>8618</v>
      </c>
      <c r="F16" s="523" t="n">
        <v>2681</v>
      </c>
      <c r="G16" s="523" t="n">
        <v>15467</v>
      </c>
      <c r="H16" s="523" t="n">
        <v>18148</v>
      </c>
      <c r="I16" s="521" t="n">
        <v>825</v>
      </c>
      <c r="J16" s="523" t="n">
        <v>18973</v>
      </c>
      <c r="K16" s="523" t="n">
        <v>1177</v>
      </c>
      <c r="L16" s="523" t="n">
        <v>33048</v>
      </c>
    </row>
    <row r="17" customFormat="false" ht="18" hidden="false" customHeight="true" outlineLevel="0" collapsed="false">
      <c r="A17" s="129" t="s">
        <v>67</v>
      </c>
      <c r="B17" s="523" t="n">
        <v>4366</v>
      </c>
      <c r="C17" s="521" t="n">
        <v>696</v>
      </c>
      <c r="D17" s="523" t="n">
        <v>7301</v>
      </c>
      <c r="E17" s="523" t="n">
        <v>7997</v>
      </c>
      <c r="F17" s="523" t="n">
        <v>2762</v>
      </c>
      <c r="G17" s="523" t="n">
        <v>14959</v>
      </c>
      <c r="H17" s="523" t="n">
        <v>17721</v>
      </c>
      <c r="I17" s="521" t="n">
        <v>756</v>
      </c>
      <c r="J17" s="523" t="n">
        <v>18477</v>
      </c>
      <c r="K17" s="523" t="n">
        <v>1117</v>
      </c>
      <c r="L17" s="523" t="n">
        <v>31957</v>
      </c>
    </row>
    <row r="18" customFormat="false" ht="18" hidden="false" customHeight="true" outlineLevel="0" collapsed="false">
      <c r="A18" s="129" t="s">
        <v>68</v>
      </c>
      <c r="B18" s="523" t="n">
        <v>4149</v>
      </c>
      <c r="C18" s="521" t="n">
        <v>692</v>
      </c>
      <c r="D18" s="523" t="n">
        <v>7307</v>
      </c>
      <c r="E18" s="523" t="n">
        <v>7999</v>
      </c>
      <c r="F18" s="523" t="n">
        <v>2705</v>
      </c>
      <c r="G18" s="523" t="n">
        <v>14443</v>
      </c>
      <c r="H18" s="523" t="n">
        <v>17148</v>
      </c>
      <c r="I18" s="521" t="n">
        <v>749</v>
      </c>
      <c r="J18" s="523" t="n">
        <v>17897</v>
      </c>
      <c r="K18" s="521" t="n">
        <v>997</v>
      </c>
      <c r="L18" s="523" t="n">
        <v>31042</v>
      </c>
    </row>
    <row r="19" customFormat="false" ht="18" hidden="false" customHeight="true" outlineLevel="0" collapsed="false">
      <c r="A19" s="129" t="s">
        <v>69</v>
      </c>
      <c r="B19" s="523" t="n">
        <v>4089</v>
      </c>
      <c r="C19" s="521" t="n">
        <v>745</v>
      </c>
      <c r="D19" s="523" t="n">
        <v>7470</v>
      </c>
      <c r="E19" s="523" t="n">
        <v>8215</v>
      </c>
      <c r="F19" s="523" t="n">
        <v>2896</v>
      </c>
      <c r="G19" s="523" t="n">
        <v>15117</v>
      </c>
      <c r="H19" s="523" t="n">
        <v>18013</v>
      </c>
      <c r="I19" s="521" t="n">
        <v>673</v>
      </c>
      <c r="J19" s="523" t="n">
        <v>18686</v>
      </c>
      <c r="K19" s="523" t="n">
        <v>1153</v>
      </c>
      <c r="L19" s="523" t="n">
        <v>32143</v>
      </c>
    </row>
    <row r="20" customFormat="false" ht="18" hidden="false" customHeight="true" outlineLevel="0" collapsed="false">
      <c r="A20" s="129" t="s">
        <v>70</v>
      </c>
      <c r="B20" s="523" t="n">
        <v>4215</v>
      </c>
      <c r="C20" s="521" t="n">
        <v>735</v>
      </c>
      <c r="D20" s="523" t="n">
        <v>8474</v>
      </c>
      <c r="E20" s="523" t="n">
        <v>9209</v>
      </c>
      <c r="F20" s="523" t="n">
        <v>2781</v>
      </c>
      <c r="G20" s="523" t="n">
        <v>16307</v>
      </c>
      <c r="H20" s="523" t="n">
        <v>19088</v>
      </c>
      <c r="I20" s="521" t="n">
        <v>788</v>
      </c>
      <c r="J20" s="523" t="n">
        <v>19876</v>
      </c>
      <c r="K20" s="523" t="n">
        <v>1127</v>
      </c>
      <c r="L20" s="523" t="n">
        <v>34427</v>
      </c>
    </row>
    <row r="21" customFormat="false" ht="18" hidden="false" customHeight="true" outlineLevel="0" collapsed="false">
      <c r="A21" s="129" t="s">
        <v>71</v>
      </c>
      <c r="B21" s="523" t="n">
        <v>3858</v>
      </c>
      <c r="C21" s="521" t="n">
        <v>654</v>
      </c>
      <c r="D21" s="523" t="n">
        <v>7893</v>
      </c>
      <c r="E21" s="523" t="n">
        <v>8547</v>
      </c>
      <c r="F21" s="523" t="n">
        <v>2690</v>
      </c>
      <c r="G21" s="523" t="n">
        <v>15463</v>
      </c>
      <c r="H21" s="523" t="n">
        <v>18153</v>
      </c>
      <c r="I21" s="521" t="n">
        <v>784</v>
      </c>
      <c r="J21" s="523" t="n">
        <v>18937</v>
      </c>
      <c r="K21" s="521" t="n">
        <v>983</v>
      </c>
      <c r="L21" s="523" t="n">
        <v>32325</v>
      </c>
    </row>
    <row r="22" customFormat="false" ht="18" hidden="false" customHeight="true" outlineLevel="0" collapsed="false">
      <c r="A22" s="129" t="s">
        <v>72</v>
      </c>
      <c r="B22" s="523" t="n">
        <v>3700</v>
      </c>
      <c r="C22" s="521" t="n">
        <v>629</v>
      </c>
      <c r="D22" s="523" t="n">
        <v>8312</v>
      </c>
      <c r="E22" s="523" t="n">
        <v>8941</v>
      </c>
      <c r="F22" s="523" t="n">
        <v>2705</v>
      </c>
      <c r="G22" s="523" t="n">
        <v>15409</v>
      </c>
      <c r="H22" s="523" t="n">
        <v>18114</v>
      </c>
      <c r="I22" s="521" t="n">
        <v>861</v>
      </c>
      <c r="J22" s="523" t="n">
        <v>18975</v>
      </c>
      <c r="K22" s="521" t="n">
        <v>936</v>
      </c>
      <c r="L22" s="523" t="n">
        <v>32552</v>
      </c>
    </row>
    <row r="23" customFormat="false" ht="18" hidden="false" customHeight="true" outlineLevel="0" collapsed="false">
      <c r="A23" s="129" t="s">
        <v>73</v>
      </c>
      <c r="B23" s="523" t="n">
        <v>3567</v>
      </c>
      <c r="C23" s="521" t="n">
        <v>627</v>
      </c>
      <c r="D23" s="523" t="n">
        <v>8163</v>
      </c>
      <c r="E23" s="523" t="n">
        <v>8790</v>
      </c>
      <c r="F23" s="523" t="n">
        <v>2658</v>
      </c>
      <c r="G23" s="523" t="n">
        <v>15412</v>
      </c>
      <c r="H23" s="523" t="n">
        <v>18070</v>
      </c>
      <c r="I23" s="521" t="n">
        <v>886</v>
      </c>
      <c r="J23" s="523" t="n">
        <v>18956</v>
      </c>
      <c r="K23" s="521" t="n">
        <v>842</v>
      </c>
      <c r="L23" s="523" t="n">
        <v>32155</v>
      </c>
    </row>
    <row r="24" customFormat="false" ht="18" hidden="false" customHeight="true" outlineLevel="0" collapsed="false">
      <c r="A24" s="6"/>
      <c r="B24" s="57" t="s">
        <v>333</v>
      </c>
      <c r="C24" s="57" t="s">
        <v>334</v>
      </c>
      <c r="D24" s="57"/>
      <c r="E24" s="57"/>
      <c r="F24" s="537" t="s">
        <v>335</v>
      </c>
      <c r="G24" s="537"/>
      <c r="H24" s="537"/>
      <c r="I24" s="537"/>
      <c r="J24" s="537"/>
      <c r="K24" s="57" t="s">
        <v>102</v>
      </c>
      <c r="L24" s="57" t="s">
        <v>10</v>
      </c>
    </row>
    <row r="25" customFormat="false" ht="18" hidden="false" customHeight="true" outlineLevel="0" collapsed="false">
      <c r="A25" s="6"/>
      <c r="B25" s="57"/>
      <c r="C25" s="57"/>
      <c r="D25" s="57"/>
      <c r="E25" s="57"/>
      <c r="F25" s="537" t="s">
        <v>336</v>
      </c>
      <c r="G25" s="537"/>
      <c r="H25" s="537"/>
      <c r="I25" s="57" t="s">
        <v>345</v>
      </c>
      <c r="J25" s="57" t="s">
        <v>346</v>
      </c>
      <c r="K25" s="57"/>
      <c r="L25" s="57"/>
    </row>
    <row r="26" s="536" customFormat="true" ht="33.75" hidden="false" customHeight="true" outlineLevel="0" collapsed="false">
      <c r="A26" s="6"/>
      <c r="B26" s="57"/>
      <c r="C26" s="57" t="s">
        <v>339</v>
      </c>
      <c r="D26" s="57" t="s">
        <v>340</v>
      </c>
      <c r="E26" s="538" t="s">
        <v>338</v>
      </c>
      <c r="F26" s="57" t="s">
        <v>341</v>
      </c>
      <c r="G26" s="57" t="s">
        <v>336</v>
      </c>
      <c r="H26" s="66" t="s">
        <v>342</v>
      </c>
      <c r="I26" s="57"/>
      <c r="J26" s="57"/>
      <c r="K26" s="57"/>
      <c r="L26" s="57"/>
    </row>
    <row r="27" s="536" customFormat="true" ht="18" hidden="false" customHeight="true" outlineLevel="0" collapsed="false">
      <c r="A27" s="129" t="s">
        <v>74</v>
      </c>
      <c r="B27" s="523" t="n">
        <v>3278</v>
      </c>
      <c r="C27" s="539"/>
      <c r="D27" s="539"/>
      <c r="E27" s="540" t="n">
        <v>9154</v>
      </c>
      <c r="F27" s="539"/>
      <c r="G27" s="539"/>
      <c r="H27" s="540" t="n">
        <v>18990</v>
      </c>
      <c r="I27" s="521" t="n">
        <v>886</v>
      </c>
      <c r="J27" s="523" t="n">
        <v>19876</v>
      </c>
      <c r="K27" s="521" t="n">
        <v>798</v>
      </c>
      <c r="L27" s="523" t="n">
        <v>33093</v>
      </c>
    </row>
    <row r="28" customFormat="false" ht="18" hidden="false" customHeight="true" outlineLevel="0" collapsed="false">
      <c r="A28" s="129" t="s">
        <v>75</v>
      </c>
      <c r="B28" s="523" t="n">
        <v>3206</v>
      </c>
      <c r="C28" s="539"/>
      <c r="D28" s="539"/>
      <c r="E28" s="540" t="n">
        <v>8997</v>
      </c>
      <c r="F28" s="539"/>
      <c r="G28" s="539"/>
      <c r="H28" s="540" t="n">
        <v>18279</v>
      </c>
      <c r="I28" s="521" t="n">
        <v>972</v>
      </c>
      <c r="J28" s="523" t="n">
        <v>19251</v>
      </c>
      <c r="K28" s="521" t="n">
        <v>795</v>
      </c>
      <c r="L28" s="523" t="n">
        <v>32249</v>
      </c>
    </row>
    <row r="29" customFormat="false" ht="18" hidden="false" customHeight="true" outlineLevel="0" collapsed="false">
      <c r="A29" s="129" t="s">
        <v>76</v>
      </c>
      <c r="B29" s="523" t="n">
        <v>3201</v>
      </c>
      <c r="C29" s="541" t="n">
        <v>578</v>
      </c>
      <c r="D29" s="542" t="n">
        <v>8579</v>
      </c>
      <c r="E29" s="540" t="n">
        <v>9157</v>
      </c>
      <c r="F29" s="543" t="n">
        <v>2294</v>
      </c>
      <c r="G29" s="544" t="n">
        <v>16414</v>
      </c>
      <c r="H29" s="540" t="n">
        <v>18708</v>
      </c>
      <c r="I29" s="521" t="n">
        <v>944</v>
      </c>
      <c r="J29" s="523" t="n">
        <v>19652</v>
      </c>
      <c r="K29" s="521" t="n">
        <v>819</v>
      </c>
      <c r="L29" s="523" t="n">
        <v>32829</v>
      </c>
    </row>
    <row r="30" customFormat="false" ht="18" hidden="false" customHeight="true" outlineLevel="0" collapsed="false">
      <c r="A30" s="18" t="s">
        <v>77</v>
      </c>
      <c r="B30" s="523" t="n">
        <v>2738</v>
      </c>
      <c r="C30" s="545" t="n">
        <v>516</v>
      </c>
      <c r="D30" s="542" t="n">
        <v>8052</v>
      </c>
      <c r="E30" s="542" t="n">
        <v>8568</v>
      </c>
      <c r="F30" s="544" t="n">
        <v>2336</v>
      </c>
      <c r="G30" s="544" t="n">
        <v>16337</v>
      </c>
      <c r="H30" s="542" t="n">
        <v>18673</v>
      </c>
      <c r="I30" s="528" t="n">
        <v>928</v>
      </c>
      <c r="J30" s="523" t="n">
        <v>19601</v>
      </c>
      <c r="K30" s="528" t="n">
        <v>783</v>
      </c>
      <c r="L30" s="523" t="n">
        <v>31690</v>
      </c>
    </row>
    <row r="31" customFormat="false" ht="18" hidden="false" customHeight="true" outlineLevel="0" collapsed="false">
      <c r="A31" s="546" t="s">
        <v>78</v>
      </c>
      <c r="B31" s="523" t="n">
        <v>2678</v>
      </c>
      <c r="C31" s="539"/>
      <c r="D31" s="539"/>
      <c r="E31" s="542" t="n">
        <v>8149</v>
      </c>
      <c r="F31" s="544" t="n">
        <v>2364</v>
      </c>
      <c r="G31" s="544" t="n">
        <v>15561</v>
      </c>
      <c r="H31" s="542" t="n">
        <v>17925</v>
      </c>
      <c r="I31" s="528" t="n">
        <v>1023</v>
      </c>
      <c r="J31" s="523" t="n">
        <v>18948</v>
      </c>
      <c r="K31" s="528" t="n">
        <v>595</v>
      </c>
      <c r="L31" s="523" t="n">
        <v>30370</v>
      </c>
    </row>
    <row r="32" customFormat="false" ht="18" hidden="false" customHeight="true" outlineLevel="0" collapsed="false">
      <c r="A32" s="18" t="s">
        <v>79</v>
      </c>
      <c r="B32" s="523" t="n">
        <v>2285</v>
      </c>
      <c r="C32" s="539"/>
      <c r="D32" s="539"/>
      <c r="E32" s="542" t="n">
        <v>7375</v>
      </c>
      <c r="F32" s="544" t="n">
        <v>1956</v>
      </c>
      <c r="G32" s="544" t="n">
        <v>14550</v>
      </c>
      <c r="H32" s="542" t="n">
        <v>16506</v>
      </c>
      <c r="I32" s="528" t="n">
        <v>962</v>
      </c>
      <c r="J32" s="523" t="n">
        <v>17468</v>
      </c>
      <c r="K32" s="528" t="n">
        <v>461</v>
      </c>
      <c r="L32" s="523" t="n">
        <v>27589</v>
      </c>
    </row>
    <row r="33" customFormat="false" ht="18" hidden="false" customHeight="true" outlineLevel="0" collapsed="false">
      <c r="A33" s="18" t="s">
        <v>80</v>
      </c>
      <c r="B33" s="523" t="n">
        <v>2114</v>
      </c>
      <c r="C33" s="539"/>
      <c r="D33" s="539"/>
      <c r="E33" s="542" t="n">
        <v>7232</v>
      </c>
      <c r="F33" s="544" t="n">
        <v>1907</v>
      </c>
      <c r="G33" s="544" t="n">
        <v>14405</v>
      </c>
      <c r="H33" s="542" t="n">
        <v>16312</v>
      </c>
      <c r="I33" s="528" t="n">
        <v>916</v>
      </c>
      <c r="J33" s="523" t="n">
        <v>17228</v>
      </c>
      <c r="K33" s="528" t="n">
        <v>467</v>
      </c>
      <c r="L33" s="523" t="n">
        <v>27041</v>
      </c>
    </row>
    <row r="34" customFormat="false" ht="18" hidden="false" customHeight="true" outlineLevel="0" collapsed="false">
      <c r="A34" s="18" t="s">
        <v>81</v>
      </c>
      <c r="B34" s="523" t="n">
        <v>1835</v>
      </c>
      <c r="C34" s="539"/>
      <c r="D34" s="539"/>
      <c r="E34" s="542" t="n">
        <v>7121</v>
      </c>
      <c r="F34" s="544" t="n">
        <v>1671</v>
      </c>
      <c r="G34" s="544" t="n">
        <v>13365</v>
      </c>
      <c r="H34" s="542" t="n">
        <v>15036</v>
      </c>
      <c r="I34" s="528" t="n">
        <v>870</v>
      </c>
      <c r="J34" s="523" t="n">
        <v>15906</v>
      </c>
      <c r="K34" s="528" t="n">
        <v>356</v>
      </c>
      <c r="L34" s="523" t="n">
        <v>25218</v>
      </c>
    </row>
    <row r="35" customFormat="false" ht="18" hidden="false" customHeight="true" outlineLevel="0" collapsed="false">
      <c r="A35" s="18" t="s">
        <v>82</v>
      </c>
      <c r="B35" s="523" t="n">
        <v>1690</v>
      </c>
      <c r="C35" s="539"/>
      <c r="D35" s="539"/>
      <c r="E35" s="542" t="n">
        <v>6741</v>
      </c>
      <c r="F35" s="544" t="n">
        <v>1493</v>
      </c>
      <c r="G35" s="544" t="n">
        <v>12691</v>
      </c>
      <c r="H35" s="542" t="n">
        <v>14184</v>
      </c>
      <c r="I35" s="528" t="n">
        <v>831</v>
      </c>
      <c r="J35" s="523" t="n">
        <v>15015</v>
      </c>
      <c r="K35" s="528" t="n">
        <v>360</v>
      </c>
      <c r="L35" s="523" t="n">
        <v>23806</v>
      </c>
    </row>
    <row r="36" customFormat="false" ht="7.5" hidden="false" customHeight="true" outlineLevel="0" collapsed="false">
      <c r="A36" s="532"/>
      <c r="B36" s="529"/>
      <c r="C36" s="547"/>
      <c r="D36" s="548"/>
      <c r="E36" s="548"/>
      <c r="F36" s="549"/>
      <c r="G36" s="549"/>
      <c r="H36" s="548"/>
      <c r="I36" s="532"/>
      <c r="J36" s="529"/>
      <c r="K36" s="532"/>
      <c r="L36" s="529"/>
    </row>
    <row r="37" customFormat="false" ht="18" hidden="false" customHeight="true" outlineLevel="0" collapsed="false">
      <c r="A37" s="92" t="s">
        <v>347</v>
      </c>
    </row>
    <row r="38" customFormat="false" ht="18" hidden="false" customHeight="true" outlineLevel="0" collapsed="false">
      <c r="A38" s="92" t="s">
        <v>348</v>
      </c>
    </row>
    <row r="39" customFormat="false" ht="18" hidden="false" customHeight="true" outlineLevel="0" collapsed="false">
      <c r="A39" s="57" t="s">
        <v>126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</row>
    <row r="40" customFormat="false" ht="18" hidden="false" customHeight="true" outlineLevel="0" collapsed="false">
      <c r="A40" s="6"/>
      <c r="B40" s="66" t="s">
        <v>333</v>
      </c>
      <c r="C40" s="57" t="s">
        <v>334</v>
      </c>
      <c r="D40" s="57"/>
      <c r="E40" s="57"/>
      <c r="F40" s="57" t="s">
        <v>335</v>
      </c>
      <c r="G40" s="57"/>
      <c r="H40" s="57"/>
      <c r="I40" s="57"/>
      <c r="J40" s="57"/>
      <c r="K40" s="57" t="s">
        <v>102</v>
      </c>
      <c r="L40" s="57" t="s">
        <v>10</v>
      </c>
    </row>
    <row r="41" customFormat="false" ht="18" hidden="false" customHeight="true" outlineLevel="0" collapsed="false">
      <c r="A41" s="6"/>
      <c r="B41" s="66"/>
      <c r="C41" s="57"/>
      <c r="D41" s="57"/>
      <c r="E41" s="57"/>
      <c r="F41" s="57" t="s">
        <v>336</v>
      </c>
      <c r="G41" s="57"/>
      <c r="H41" s="57"/>
      <c r="I41" s="57" t="s">
        <v>337</v>
      </c>
      <c r="J41" s="57" t="s">
        <v>338</v>
      </c>
      <c r="K41" s="57"/>
      <c r="L41" s="57"/>
    </row>
    <row r="42" customFormat="false" ht="18" hidden="false" customHeight="true" outlineLevel="0" collapsed="false">
      <c r="A42" s="6"/>
      <c r="B42" s="66"/>
      <c r="C42" s="57" t="s">
        <v>339</v>
      </c>
      <c r="D42" s="57" t="s">
        <v>340</v>
      </c>
      <c r="E42" s="3" t="s">
        <v>338</v>
      </c>
      <c r="F42" s="57" t="s">
        <v>341</v>
      </c>
      <c r="G42" s="57" t="s">
        <v>336</v>
      </c>
      <c r="H42" s="57" t="s">
        <v>342</v>
      </c>
      <c r="I42" s="57"/>
      <c r="J42" s="57"/>
      <c r="K42" s="57"/>
      <c r="L42" s="57"/>
    </row>
    <row r="43" customFormat="false" ht="18" hidden="false" customHeight="true" outlineLevel="0" collapsed="false">
      <c r="A43" s="550" t="s">
        <v>344</v>
      </c>
      <c r="B43" s="524" t="n">
        <v>114</v>
      </c>
      <c r="C43" s="524" t="n">
        <v>28</v>
      </c>
      <c r="D43" s="524" t="n">
        <v>212</v>
      </c>
      <c r="E43" s="523" t="n">
        <v>240</v>
      </c>
      <c r="F43" s="524"/>
      <c r="G43" s="524" t="n">
        <v>654</v>
      </c>
      <c r="H43" s="523" t="n">
        <v>654</v>
      </c>
      <c r="I43" s="524" t="n">
        <v>32</v>
      </c>
      <c r="J43" s="523" t="n">
        <v>686</v>
      </c>
      <c r="K43" s="524"/>
      <c r="L43" s="524" t="n">
        <v>1040</v>
      </c>
    </row>
    <row r="44" customFormat="false" ht="18" hidden="false" customHeight="true" outlineLevel="0" collapsed="false">
      <c r="A44" s="550" t="s">
        <v>65</v>
      </c>
      <c r="B44" s="524" t="n">
        <v>158</v>
      </c>
      <c r="C44" s="524" t="n">
        <v>27</v>
      </c>
      <c r="D44" s="524" t="n">
        <v>325</v>
      </c>
      <c r="E44" s="523" t="n">
        <v>352</v>
      </c>
      <c r="F44" s="524" t="n">
        <v>102</v>
      </c>
      <c r="G44" s="524" t="n">
        <v>624</v>
      </c>
      <c r="H44" s="523" t="n">
        <v>726</v>
      </c>
      <c r="I44" s="524" t="n">
        <v>40</v>
      </c>
      <c r="J44" s="523" t="n">
        <v>766</v>
      </c>
      <c r="K44" s="524" t="n">
        <v>59</v>
      </c>
      <c r="L44" s="524" t="n">
        <v>1335</v>
      </c>
    </row>
    <row r="45" customFormat="false" ht="18" hidden="false" customHeight="true" outlineLevel="0" collapsed="false">
      <c r="A45" s="550" t="s">
        <v>66</v>
      </c>
      <c r="B45" s="524" t="n">
        <v>146</v>
      </c>
      <c r="C45" s="524" t="n">
        <v>19</v>
      </c>
      <c r="D45" s="524" t="n">
        <v>349</v>
      </c>
      <c r="E45" s="523" t="n">
        <v>368</v>
      </c>
      <c r="F45" s="524" t="n">
        <v>100</v>
      </c>
      <c r="G45" s="524" t="n">
        <v>650</v>
      </c>
      <c r="H45" s="523" t="n">
        <v>750</v>
      </c>
      <c r="I45" s="524" t="n">
        <v>45</v>
      </c>
      <c r="J45" s="523" t="n">
        <v>795</v>
      </c>
      <c r="K45" s="524" t="n">
        <v>47</v>
      </c>
      <c r="L45" s="524" t="n">
        <v>1356</v>
      </c>
    </row>
    <row r="46" customFormat="false" ht="18" hidden="false" customHeight="true" outlineLevel="0" collapsed="false">
      <c r="A46" s="550" t="s">
        <v>67</v>
      </c>
      <c r="B46" s="524" t="n">
        <v>202</v>
      </c>
      <c r="C46" s="524" t="n">
        <v>14</v>
      </c>
      <c r="D46" s="524" t="n">
        <v>320</v>
      </c>
      <c r="E46" s="523" t="n">
        <v>334</v>
      </c>
      <c r="F46" s="524" t="n">
        <v>116</v>
      </c>
      <c r="G46" s="524" t="n">
        <v>650</v>
      </c>
      <c r="H46" s="523" t="n">
        <v>766</v>
      </c>
      <c r="I46" s="524" t="n">
        <v>38</v>
      </c>
      <c r="J46" s="523" t="n">
        <v>804</v>
      </c>
      <c r="K46" s="524" t="n">
        <v>57</v>
      </c>
      <c r="L46" s="524" t="n">
        <v>1397</v>
      </c>
    </row>
    <row r="47" customFormat="false" ht="18" hidden="false" customHeight="true" outlineLevel="0" collapsed="false">
      <c r="A47" s="550" t="s">
        <v>68</v>
      </c>
      <c r="B47" s="524" t="n">
        <v>161</v>
      </c>
      <c r="C47" s="524" t="n">
        <v>21</v>
      </c>
      <c r="D47" s="524" t="n">
        <v>291</v>
      </c>
      <c r="E47" s="523" t="n">
        <v>312</v>
      </c>
      <c r="F47" s="524" t="n">
        <v>105</v>
      </c>
      <c r="G47" s="524" t="n">
        <v>641</v>
      </c>
      <c r="H47" s="523" t="n">
        <v>746</v>
      </c>
      <c r="I47" s="524" t="n">
        <v>40</v>
      </c>
      <c r="J47" s="523" t="n">
        <v>786</v>
      </c>
      <c r="K47" s="524" t="n">
        <v>44</v>
      </c>
      <c r="L47" s="524" t="n">
        <v>1303</v>
      </c>
    </row>
    <row r="48" customFormat="false" ht="18" hidden="false" customHeight="true" outlineLevel="0" collapsed="false">
      <c r="A48" s="550" t="s">
        <v>69</v>
      </c>
      <c r="B48" s="524" t="n">
        <v>128</v>
      </c>
      <c r="C48" s="524" t="n">
        <v>26</v>
      </c>
      <c r="D48" s="524" t="n">
        <v>327</v>
      </c>
      <c r="E48" s="523" t="n">
        <v>353</v>
      </c>
      <c r="F48" s="524" t="n">
        <v>137</v>
      </c>
      <c r="G48" s="524" t="n">
        <v>664</v>
      </c>
      <c r="H48" s="523" t="n">
        <v>801</v>
      </c>
      <c r="I48" s="524" t="n">
        <v>36</v>
      </c>
      <c r="J48" s="523" t="n">
        <v>837</v>
      </c>
      <c r="K48" s="524" t="n">
        <v>41</v>
      </c>
      <c r="L48" s="524" t="n">
        <v>1359</v>
      </c>
    </row>
    <row r="49" customFormat="false" ht="18" hidden="false" customHeight="true" outlineLevel="0" collapsed="false">
      <c r="A49" s="550" t="s">
        <v>70</v>
      </c>
      <c r="B49" s="524" t="n">
        <v>148</v>
      </c>
      <c r="C49" s="524" t="n">
        <v>43</v>
      </c>
      <c r="D49" s="524" t="n">
        <v>368</v>
      </c>
      <c r="E49" s="523" t="n">
        <v>411</v>
      </c>
      <c r="F49" s="524" t="n">
        <v>110</v>
      </c>
      <c r="G49" s="524" t="n">
        <v>730</v>
      </c>
      <c r="H49" s="523" t="n">
        <v>840</v>
      </c>
      <c r="I49" s="524" t="n">
        <v>26</v>
      </c>
      <c r="J49" s="523" t="n">
        <v>866</v>
      </c>
      <c r="K49" s="524" t="n">
        <v>44</v>
      </c>
      <c r="L49" s="524" t="n">
        <v>1469</v>
      </c>
    </row>
    <row r="50" customFormat="false" ht="18" hidden="false" customHeight="true" outlineLevel="0" collapsed="false">
      <c r="A50" s="550" t="s">
        <v>71</v>
      </c>
      <c r="B50" s="524" t="n">
        <v>136</v>
      </c>
      <c r="C50" s="524" t="n">
        <v>32</v>
      </c>
      <c r="D50" s="524" t="n">
        <v>331</v>
      </c>
      <c r="E50" s="523" t="n">
        <v>363</v>
      </c>
      <c r="F50" s="524" t="n">
        <v>128</v>
      </c>
      <c r="G50" s="524" t="n">
        <v>679</v>
      </c>
      <c r="H50" s="523" t="n">
        <v>807</v>
      </c>
      <c r="I50" s="524" t="n">
        <v>39</v>
      </c>
      <c r="J50" s="523" t="n">
        <v>846</v>
      </c>
      <c r="K50" s="524" t="n">
        <v>35</v>
      </c>
      <c r="L50" s="524" t="n">
        <v>1380</v>
      </c>
    </row>
    <row r="51" customFormat="false" ht="18" hidden="false" customHeight="true" outlineLevel="0" collapsed="false">
      <c r="A51" s="550" t="s">
        <v>72</v>
      </c>
      <c r="B51" s="524" t="n">
        <v>137</v>
      </c>
      <c r="C51" s="524" t="n">
        <v>33</v>
      </c>
      <c r="D51" s="524" t="n">
        <v>335</v>
      </c>
      <c r="E51" s="523" t="n">
        <v>368</v>
      </c>
      <c r="F51" s="524" t="n">
        <v>165</v>
      </c>
      <c r="G51" s="524" t="n">
        <v>683</v>
      </c>
      <c r="H51" s="523" t="n">
        <v>848</v>
      </c>
      <c r="I51" s="524" t="n">
        <v>48</v>
      </c>
      <c r="J51" s="523" t="n">
        <v>896</v>
      </c>
      <c r="K51" s="524" t="n">
        <v>46</v>
      </c>
      <c r="L51" s="524" t="n">
        <v>1447</v>
      </c>
    </row>
    <row r="52" customFormat="false" ht="18" hidden="false" customHeight="true" outlineLevel="0" collapsed="false">
      <c r="A52" s="550" t="s">
        <v>73</v>
      </c>
      <c r="B52" s="524" t="n">
        <v>121</v>
      </c>
      <c r="C52" s="524" t="n">
        <v>32</v>
      </c>
      <c r="D52" s="524" t="n">
        <v>354</v>
      </c>
      <c r="E52" s="523" t="n">
        <v>386</v>
      </c>
      <c r="F52" s="524" t="n">
        <v>143</v>
      </c>
      <c r="G52" s="524" t="n">
        <v>671</v>
      </c>
      <c r="H52" s="523" t="n">
        <v>814</v>
      </c>
      <c r="I52" s="524" t="n">
        <v>39</v>
      </c>
      <c r="J52" s="523" t="n">
        <v>853</v>
      </c>
      <c r="K52" s="524" t="n">
        <v>34</v>
      </c>
      <c r="L52" s="524" t="n">
        <v>1394</v>
      </c>
    </row>
    <row r="53" customFormat="false" ht="18" hidden="false" customHeight="true" outlineLevel="0" collapsed="false">
      <c r="A53" s="6"/>
      <c r="B53" s="57" t="s">
        <v>333</v>
      </c>
      <c r="C53" s="551" t="s">
        <v>334</v>
      </c>
      <c r="D53" s="551"/>
      <c r="E53" s="551"/>
      <c r="F53" s="551" t="s">
        <v>349</v>
      </c>
      <c r="G53" s="551"/>
      <c r="H53" s="551"/>
      <c r="I53" s="551"/>
      <c r="J53" s="551"/>
      <c r="K53" s="57" t="s">
        <v>102</v>
      </c>
      <c r="L53" s="57" t="s">
        <v>10</v>
      </c>
    </row>
    <row r="54" customFormat="false" ht="18" hidden="false" customHeight="true" outlineLevel="0" collapsed="false">
      <c r="A54" s="6"/>
      <c r="B54" s="57"/>
      <c r="C54" s="551"/>
      <c r="D54" s="551"/>
      <c r="E54" s="551"/>
      <c r="F54" s="551" t="s">
        <v>336</v>
      </c>
      <c r="G54" s="551"/>
      <c r="H54" s="551"/>
      <c r="I54" s="57" t="s">
        <v>345</v>
      </c>
      <c r="J54" s="57" t="s">
        <v>338</v>
      </c>
      <c r="K54" s="57"/>
      <c r="L54" s="57"/>
    </row>
    <row r="55" customFormat="false" ht="33.75" hidden="false" customHeight="true" outlineLevel="0" collapsed="false">
      <c r="A55" s="6"/>
      <c r="B55" s="57"/>
      <c r="C55" s="57" t="s">
        <v>339</v>
      </c>
      <c r="D55" s="57" t="s">
        <v>340</v>
      </c>
      <c r="E55" s="538" t="s">
        <v>338</v>
      </c>
      <c r="F55" s="57" t="s">
        <v>341</v>
      </c>
      <c r="G55" s="57" t="s">
        <v>336</v>
      </c>
      <c r="H55" s="66" t="s">
        <v>342</v>
      </c>
      <c r="I55" s="57"/>
      <c r="J55" s="57"/>
      <c r="K55" s="57"/>
      <c r="L55" s="57"/>
    </row>
    <row r="56" customFormat="false" ht="18" hidden="false" customHeight="true" outlineLevel="0" collapsed="false">
      <c r="A56" s="550" t="s">
        <v>74</v>
      </c>
      <c r="B56" s="524" t="n">
        <v>95</v>
      </c>
      <c r="C56" s="539"/>
      <c r="D56" s="539"/>
      <c r="E56" s="524" t="n">
        <v>378</v>
      </c>
      <c r="F56" s="539"/>
      <c r="G56" s="539"/>
      <c r="H56" s="524" t="n">
        <v>832</v>
      </c>
      <c r="I56" s="524" t="n">
        <v>46</v>
      </c>
      <c r="J56" s="523" t="n">
        <v>878</v>
      </c>
      <c r="K56" s="524" t="n">
        <v>30</v>
      </c>
      <c r="L56" s="524" t="n">
        <v>1381</v>
      </c>
    </row>
    <row r="57" customFormat="false" ht="18" hidden="false" customHeight="true" outlineLevel="0" collapsed="false">
      <c r="A57" s="550" t="s">
        <v>75</v>
      </c>
      <c r="B57" s="524" t="n">
        <v>101</v>
      </c>
      <c r="C57" s="539"/>
      <c r="D57" s="539"/>
      <c r="E57" s="524" t="n">
        <v>407</v>
      </c>
      <c r="F57" s="539"/>
      <c r="G57" s="539"/>
      <c r="H57" s="524" t="n">
        <v>758</v>
      </c>
      <c r="I57" s="524" t="n">
        <v>47</v>
      </c>
      <c r="J57" s="523" t="n">
        <v>805</v>
      </c>
      <c r="K57" s="524" t="n">
        <v>29</v>
      </c>
      <c r="L57" s="524" t="n">
        <v>1342</v>
      </c>
    </row>
    <row r="58" customFormat="false" ht="18" hidden="false" customHeight="true" outlineLevel="0" collapsed="false">
      <c r="A58" s="550" t="s">
        <v>76</v>
      </c>
      <c r="B58" s="524" t="n">
        <v>113</v>
      </c>
      <c r="C58" s="539"/>
      <c r="D58" s="539"/>
      <c r="E58" s="524" t="n">
        <v>441</v>
      </c>
      <c r="F58" s="545" t="n">
        <v>120</v>
      </c>
      <c r="G58" s="545" t="n">
        <v>702</v>
      </c>
      <c r="H58" s="524" t="n">
        <v>822</v>
      </c>
      <c r="I58" s="524" t="n">
        <v>51</v>
      </c>
      <c r="J58" s="523" t="n">
        <v>873</v>
      </c>
      <c r="K58" s="524" t="n">
        <v>15</v>
      </c>
      <c r="L58" s="524" t="n">
        <v>1442</v>
      </c>
    </row>
    <row r="59" customFormat="false" ht="18" hidden="false" customHeight="true" outlineLevel="0" collapsed="false">
      <c r="A59" s="18" t="s">
        <v>77</v>
      </c>
      <c r="B59" s="524" t="n">
        <v>92</v>
      </c>
      <c r="C59" s="539"/>
      <c r="D59" s="539"/>
      <c r="E59" s="524" t="n">
        <v>384</v>
      </c>
      <c r="F59" s="545" t="n">
        <v>143</v>
      </c>
      <c r="G59" s="545" t="n">
        <v>740</v>
      </c>
      <c r="H59" s="524" t="n">
        <v>883</v>
      </c>
      <c r="I59" s="524" t="n">
        <v>39</v>
      </c>
      <c r="J59" s="523" t="n">
        <v>922</v>
      </c>
      <c r="K59" s="524" t="n">
        <v>11</v>
      </c>
      <c r="L59" s="524" t="n">
        <v>1409</v>
      </c>
    </row>
    <row r="60" customFormat="false" ht="18" hidden="false" customHeight="true" outlineLevel="0" collapsed="false">
      <c r="A60" s="18" t="s">
        <v>78</v>
      </c>
      <c r="B60" s="524" t="n">
        <v>121</v>
      </c>
      <c r="C60" s="539"/>
      <c r="D60" s="539"/>
      <c r="E60" s="524" t="n">
        <v>374</v>
      </c>
      <c r="F60" s="545" t="n">
        <v>157</v>
      </c>
      <c r="G60" s="545" t="n">
        <v>731</v>
      </c>
      <c r="H60" s="524" t="n">
        <v>888</v>
      </c>
      <c r="I60" s="524" t="n">
        <v>46</v>
      </c>
      <c r="J60" s="523" t="n">
        <v>934</v>
      </c>
      <c r="K60" s="524" t="n">
        <v>10</v>
      </c>
      <c r="L60" s="524" t="n">
        <v>1439</v>
      </c>
    </row>
    <row r="61" customFormat="false" ht="18" hidden="false" customHeight="true" outlineLevel="0" collapsed="false">
      <c r="A61" s="18" t="s">
        <v>79</v>
      </c>
      <c r="B61" s="524" t="n">
        <v>72</v>
      </c>
      <c r="C61" s="539"/>
      <c r="D61" s="539"/>
      <c r="E61" s="524" t="n">
        <v>342</v>
      </c>
      <c r="F61" s="545" t="n">
        <v>149</v>
      </c>
      <c r="G61" s="545" t="n">
        <v>630</v>
      </c>
      <c r="H61" s="524" t="n">
        <v>779</v>
      </c>
      <c r="I61" s="524" t="n">
        <v>47</v>
      </c>
      <c r="J61" s="523" t="n">
        <v>826</v>
      </c>
      <c r="K61" s="524" t="n">
        <v>10</v>
      </c>
      <c r="L61" s="524" t="n">
        <v>1250</v>
      </c>
    </row>
    <row r="62" customFormat="false" ht="18" hidden="false" customHeight="true" outlineLevel="0" collapsed="false">
      <c r="A62" s="18" t="s">
        <v>80</v>
      </c>
      <c r="B62" s="524" t="n">
        <v>74</v>
      </c>
      <c r="C62" s="539"/>
      <c r="D62" s="539"/>
      <c r="E62" s="524" t="n">
        <v>348</v>
      </c>
      <c r="F62" s="545" t="n">
        <v>112</v>
      </c>
      <c r="G62" s="545" t="n">
        <v>637</v>
      </c>
      <c r="H62" s="524" t="n">
        <v>749</v>
      </c>
      <c r="I62" s="521" t="n">
        <v>51</v>
      </c>
      <c r="J62" s="523" t="n">
        <v>800</v>
      </c>
      <c r="K62" s="524" t="n">
        <v>4</v>
      </c>
      <c r="L62" s="524" t="n">
        <v>1226</v>
      </c>
    </row>
    <row r="63" customFormat="false" ht="18" hidden="false" customHeight="true" outlineLevel="0" collapsed="false">
      <c r="A63" s="18" t="s">
        <v>81</v>
      </c>
      <c r="B63" s="524" t="n">
        <v>64</v>
      </c>
      <c r="C63" s="539"/>
      <c r="D63" s="539"/>
      <c r="E63" s="524" t="n">
        <v>348</v>
      </c>
      <c r="F63" s="545" t="n">
        <v>88</v>
      </c>
      <c r="G63" s="545" t="n">
        <v>674</v>
      </c>
      <c r="H63" s="524" t="n">
        <v>762</v>
      </c>
      <c r="I63" s="521" t="n">
        <v>45</v>
      </c>
      <c r="J63" s="523" t="n">
        <v>807</v>
      </c>
      <c r="K63" s="524" t="n">
        <v>7</v>
      </c>
      <c r="L63" s="524" t="n">
        <v>1226</v>
      </c>
    </row>
    <row r="64" customFormat="false" ht="18" hidden="false" customHeight="true" outlineLevel="0" collapsed="false">
      <c r="A64" s="18" t="s">
        <v>82</v>
      </c>
      <c r="B64" s="524" t="n">
        <v>68</v>
      </c>
      <c r="C64" s="539"/>
      <c r="D64" s="539"/>
      <c r="E64" s="524" t="n">
        <v>324</v>
      </c>
      <c r="F64" s="545" t="n">
        <v>69</v>
      </c>
      <c r="G64" s="545" t="n">
        <v>653</v>
      </c>
      <c r="H64" s="524" t="n">
        <v>722</v>
      </c>
      <c r="I64" s="521" t="n">
        <v>45</v>
      </c>
      <c r="J64" s="523" t="n">
        <v>767</v>
      </c>
      <c r="K64" s="524" t="n">
        <v>6</v>
      </c>
      <c r="L64" s="524" t="n">
        <v>1165</v>
      </c>
    </row>
    <row r="65" customFormat="false" ht="7.5" hidden="false" customHeight="true" outlineLevel="0" collapsed="false"/>
    <row r="66" customFormat="false" ht="18" hidden="false" customHeight="true" outlineLevel="0" collapsed="false">
      <c r="A66" s="92" t="s">
        <v>347</v>
      </c>
    </row>
    <row r="67" customFormat="false" ht="18" hidden="false" customHeight="true" outlineLevel="0" collapsed="false">
      <c r="A67" s="532" t="s">
        <v>350</v>
      </c>
    </row>
    <row r="68" customFormat="false" ht="18" hidden="false" customHeight="true" outlineLevel="0" collapsed="false">
      <c r="A68" s="532" t="s">
        <v>351</v>
      </c>
    </row>
    <row r="69" customFormat="false" ht="18" hidden="false" customHeight="true" outlineLevel="0" collapsed="false">
      <c r="A69" s="532"/>
    </row>
  </sheetData>
  <mergeCells count="46">
    <mergeCell ref="A4:L4"/>
    <mergeCell ref="A5:A7"/>
    <mergeCell ref="B5:B7"/>
    <mergeCell ref="C5:E6"/>
    <mergeCell ref="F5:J5"/>
    <mergeCell ref="K5:K7"/>
    <mergeCell ref="L5:L7"/>
    <mergeCell ref="F6:H6"/>
    <mergeCell ref="I6:I7"/>
    <mergeCell ref="J6:J7"/>
    <mergeCell ref="A9:L9"/>
    <mergeCell ref="A11:L11"/>
    <mergeCell ref="A13:L13"/>
    <mergeCell ref="A24:A26"/>
    <mergeCell ref="B24:B26"/>
    <mergeCell ref="C24:E25"/>
    <mergeCell ref="F24:J24"/>
    <mergeCell ref="K24:K26"/>
    <mergeCell ref="L24:L26"/>
    <mergeCell ref="F25:H25"/>
    <mergeCell ref="I25:I26"/>
    <mergeCell ref="J25:J26"/>
    <mergeCell ref="C27:D28"/>
    <mergeCell ref="F27:G28"/>
    <mergeCell ref="C31:D35"/>
    <mergeCell ref="A39:L39"/>
    <mergeCell ref="A40:A42"/>
    <mergeCell ref="B40:B42"/>
    <mergeCell ref="C40:E41"/>
    <mergeCell ref="F40:J40"/>
    <mergeCell ref="K40:K42"/>
    <mergeCell ref="L40:L42"/>
    <mergeCell ref="F41:H41"/>
    <mergeCell ref="I41:I42"/>
    <mergeCell ref="J41:J42"/>
    <mergeCell ref="A53:A55"/>
    <mergeCell ref="B53:B55"/>
    <mergeCell ref="C53:E54"/>
    <mergeCell ref="F53:J53"/>
    <mergeCell ref="K53:K55"/>
    <mergeCell ref="L53:L55"/>
    <mergeCell ref="F54:H54"/>
    <mergeCell ref="I54:I55"/>
    <mergeCell ref="J54:J55"/>
    <mergeCell ref="C56:D64"/>
    <mergeCell ref="F56:G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14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1" activeCellId="0" sqref="C211"/>
    </sheetView>
  </sheetViews>
  <sheetFormatPr defaultColWidth="8.96875" defaultRowHeight="13.5" zeroHeight="false" outlineLevelRow="0" outlineLevelCol="0"/>
  <cols>
    <col collapsed="false" customWidth="true" hidden="false" outlineLevel="0" max="19" min="2" style="0" width="11.99"/>
  </cols>
  <sheetData>
    <row r="1" customFormat="false" ht="27" hidden="false" customHeight="true" outlineLevel="0" collapsed="false">
      <c r="A1" s="476" t="s">
        <v>352</v>
      </c>
      <c r="S1" s="92" t="s">
        <v>353</v>
      </c>
    </row>
    <row r="2" customFormat="false" ht="6.75" hidden="false" customHeight="true" outlineLevel="0" collapsed="false">
      <c r="A2" s="476"/>
    </row>
    <row r="3" customFormat="false" ht="22.5" hidden="false" customHeight="true" outlineLevel="0" collapsed="false">
      <c r="A3" s="552" t="s">
        <v>354</v>
      </c>
    </row>
    <row r="4" customFormat="false" ht="6.75" hidden="false" customHeight="true" outlineLevel="0" collapsed="false">
      <c r="A4" s="476"/>
    </row>
    <row r="5" customFormat="false" ht="18.75" hidden="false" customHeight="true" outlineLevel="0" collapsed="false">
      <c r="A5" s="97"/>
      <c r="B5" s="66" t="s">
        <v>125</v>
      </c>
      <c r="C5" s="66"/>
      <c r="D5" s="66"/>
      <c r="E5" s="66"/>
      <c r="F5" s="66"/>
      <c r="G5" s="66"/>
      <c r="H5" s="66"/>
      <c r="I5" s="66"/>
      <c r="J5" s="66"/>
      <c r="K5" s="553" t="s">
        <v>126</v>
      </c>
      <c r="L5" s="553"/>
      <c r="M5" s="553"/>
      <c r="N5" s="553"/>
      <c r="O5" s="553"/>
      <c r="P5" s="553"/>
      <c r="Q5" s="553"/>
      <c r="R5" s="553"/>
      <c r="S5" s="553"/>
    </row>
    <row r="6" customFormat="false" ht="18.75" hidden="false" customHeight="true" outlineLevel="0" collapsed="false">
      <c r="A6" s="554"/>
      <c r="B6" s="57" t="s">
        <v>355</v>
      </c>
      <c r="C6" s="57" t="s">
        <v>356</v>
      </c>
      <c r="D6" s="555" t="s">
        <v>357</v>
      </c>
      <c r="E6" s="57" t="s">
        <v>358</v>
      </c>
      <c r="F6" s="57" t="s">
        <v>359</v>
      </c>
      <c r="G6" s="57" t="s">
        <v>360</v>
      </c>
      <c r="H6" s="57" t="s">
        <v>361</v>
      </c>
      <c r="I6" s="57" t="s">
        <v>362</v>
      </c>
      <c r="J6" s="66" t="s">
        <v>10</v>
      </c>
      <c r="K6" s="553" t="s">
        <v>355</v>
      </c>
      <c r="L6" s="57" t="s">
        <v>356</v>
      </c>
      <c r="M6" s="214" t="s">
        <v>357</v>
      </c>
      <c r="N6" s="57" t="s">
        <v>358</v>
      </c>
      <c r="O6" s="57" t="s">
        <v>359</v>
      </c>
      <c r="P6" s="57" t="s">
        <v>360</v>
      </c>
      <c r="Q6" s="57" t="s">
        <v>361</v>
      </c>
      <c r="R6" s="57" t="s">
        <v>362</v>
      </c>
      <c r="S6" s="57" t="s">
        <v>10</v>
      </c>
    </row>
    <row r="7" customFormat="false" ht="18.75" hidden="false" customHeight="true" outlineLevel="0" collapsed="false">
      <c r="A7" s="521" t="s">
        <v>45</v>
      </c>
      <c r="B7" s="523" t="n">
        <v>2239</v>
      </c>
      <c r="C7" s="523" t="n">
        <v>12506</v>
      </c>
      <c r="D7" s="523" t="n">
        <v>1703</v>
      </c>
      <c r="E7" s="521" t="n">
        <v>855</v>
      </c>
      <c r="F7" s="523" t="n">
        <v>1250</v>
      </c>
      <c r="G7" s="521" t="n">
        <v>361</v>
      </c>
      <c r="H7" s="523" t="n">
        <v>1179</v>
      </c>
      <c r="I7" s="521" t="n">
        <v>695</v>
      </c>
      <c r="J7" s="556" t="n">
        <v>20788</v>
      </c>
      <c r="K7" s="557"/>
      <c r="L7" s="26"/>
      <c r="M7" s="26"/>
      <c r="N7" s="26"/>
      <c r="O7" s="26"/>
      <c r="P7" s="26"/>
      <c r="Q7" s="26"/>
      <c r="R7" s="26"/>
      <c r="S7" s="74"/>
    </row>
    <row r="8" customFormat="false" ht="18.75" hidden="false" customHeight="true" outlineLevel="0" collapsed="false">
      <c r="A8" s="521" t="s">
        <v>46</v>
      </c>
      <c r="B8" s="523" t="n">
        <v>2234</v>
      </c>
      <c r="C8" s="523" t="n">
        <v>13307</v>
      </c>
      <c r="D8" s="523" t="n">
        <v>1577</v>
      </c>
      <c r="E8" s="521" t="n">
        <v>862</v>
      </c>
      <c r="F8" s="523" t="n">
        <v>1184</v>
      </c>
      <c r="G8" s="521" t="n">
        <v>366</v>
      </c>
      <c r="H8" s="523" t="n">
        <v>1266</v>
      </c>
      <c r="I8" s="521" t="n">
        <v>707</v>
      </c>
      <c r="J8" s="556" t="n">
        <v>21503</v>
      </c>
      <c r="K8" s="557"/>
      <c r="L8" s="26"/>
      <c r="M8" s="26"/>
      <c r="N8" s="26"/>
      <c r="O8" s="26"/>
      <c r="P8" s="26"/>
      <c r="Q8" s="26"/>
      <c r="R8" s="26"/>
      <c r="S8" s="74"/>
    </row>
    <row r="9" customFormat="false" ht="18.75" hidden="false" customHeight="true" outlineLevel="0" collapsed="false">
      <c r="A9" s="521" t="s">
        <v>47</v>
      </c>
      <c r="B9" s="523" t="n">
        <v>2221</v>
      </c>
      <c r="C9" s="523" t="n">
        <v>12818</v>
      </c>
      <c r="D9" s="523" t="n">
        <v>1820</v>
      </c>
      <c r="E9" s="521" t="n">
        <v>919</v>
      </c>
      <c r="F9" s="523" t="n">
        <v>1039</v>
      </c>
      <c r="G9" s="521" t="n">
        <v>248</v>
      </c>
      <c r="H9" s="523" t="n">
        <v>1206</v>
      </c>
      <c r="I9" s="521" t="n">
        <v>777</v>
      </c>
      <c r="J9" s="556" t="n">
        <v>21048</v>
      </c>
      <c r="K9" s="557"/>
      <c r="L9" s="26"/>
      <c r="M9" s="26"/>
      <c r="N9" s="26"/>
      <c r="O9" s="26"/>
      <c r="P9" s="26"/>
      <c r="Q9" s="26"/>
      <c r="R9" s="26"/>
      <c r="S9" s="74"/>
    </row>
    <row r="10" customFormat="false" ht="18.75" hidden="false" customHeight="true" outlineLevel="0" collapsed="false">
      <c r="A10" s="521" t="s">
        <v>48</v>
      </c>
      <c r="B10" s="523" t="n">
        <v>2181</v>
      </c>
      <c r="C10" s="523" t="n">
        <v>12288</v>
      </c>
      <c r="D10" s="523" t="n">
        <v>2019</v>
      </c>
      <c r="E10" s="521" t="n">
        <v>905</v>
      </c>
      <c r="F10" s="521" t="n">
        <v>888</v>
      </c>
      <c r="G10" s="521" t="n">
        <v>231</v>
      </c>
      <c r="H10" s="523" t="n">
        <v>1163</v>
      </c>
      <c r="I10" s="521" t="n">
        <v>759</v>
      </c>
      <c r="J10" s="556" t="n">
        <v>20434</v>
      </c>
      <c r="K10" s="557"/>
      <c r="L10" s="26"/>
      <c r="M10" s="26"/>
      <c r="N10" s="26"/>
      <c r="O10" s="26"/>
      <c r="P10" s="26"/>
      <c r="Q10" s="26"/>
      <c r="R10" s="26"/>
      <c r="S10" s="74"/>
    </row>
    <row r="11" customFormat="false" ht="18.75" hidden="false" customHeight="true" outlineLevel="0" collapsed="false">
      <c r="A11" s="521" t="s">
        <v>49</v>
      </c>
      <c r="B11" s="523" t="n">
        <v>2326</v>
      </c>
      <c r="C11" s="523" t="n">
        <v>12488</v>
      </c>
      <c r="D11" s="523" t="n">
        <v>2377</v>
      </c>
      <c r="E11" s="521" t="n">
        <v>901</v>
      </c>
      <c r="F11" s="521" t="n">
        <v>950</v>
      </c>
      <c r="G11" s="521" t="n">
        <v>259</v>
      </c>
      <c r="H11" s="523" t="n">
        <v>1139</v>
      </c>
      <c r="I11" s="521" t="n">
        <v>788</v>
      </c>
      <c r="J11" s="556" t="n">
        <v>21228</v>
      </c>
      <c r="K11" s="557"/>
      <c r="L11" s="26"/>
      <c r="M11" s="26"/>
      <c r="N11" s="26"/>
      <c r="O11" s="26"/>
      <c r="P11" s="26"/>
      <c r="Q11" s="26"/>
      <c r="R11" s="26"/>
      <c r="S11" s="74"/>
    </row>
    <row r="12" customFormat="false" ht="18.75" hidden="false" customHeight="true" outlineLevel="0" collapsed="false">
      <c r="A12" s="521" t="s">
        <v>50</v>
      </c>
      <c r="B12" s="523" t="n">
        <v>2547</v>
      </c>
      <c r="C12" s="523" t="n">
        <v>14256</v>
      </c>
      <c r="D12" s="523" t="n">
        <v>3651</v>
      </c>
      <c r="E12" s="523" t="n">
        <v>1153</v>
      </c>
      <c r="F12" s="521" t="n">
        <v>981</v>
      </c>
      <c r="G12" s="521" t="n">
        <v>271</v>
      </c>
      <c r="H12" s="523" t="n">
        <v>1414</v>
      </c>
      <c r="I12" s="521" t="n">
        <v>929</v>
      </c>
      <c r="J12" s="556" t="n">
        <v>25202</v>
      </c>
      <c r="K12" s="557"/>
      <c r="L12" s="26"/>
      <c r="M12" s="26"/>
      <c r="N12" s="26"/>
      <c r="O12" s="26"/>
      <c r="P12" s="26"/>
      <c r="Q12" s="26"/>
      <c r="R12" s="26"/>
      <c r="S12" s="74"/>
    </row>
    <row r="13" customFormat="false" ht="18.75" hidden="false" customHeight="true" outlineLevel="0" collapsed="false">
      <c r="A13" s="521" t="s">
        <v>51</v>
      </c>
      <c r="B13" s="523" t="n">
        <v>2452</v>
      </c>
      <c r="C13" s="523" t="n">
        <v>14091</v>
      </c>
      <c r="D13" s="523" t="n">
        <v>3458</v>
      </c>
      <c r="E13" s="523" t="n">
        <v>1201</v>
      </c>
      <c r="F13" s="521" t="n">
        <v>922</v>
      </c>
      <c r="G13" s="521" t="n">
        <v>220</v>
      </c>
      <c r="H13" s="523" t="n">
        <v>1395</v>
      </c>
      <c r="I13" s="521" t="n">
        <v>857</v>
      </c>
      <c r="J13" s="556" t="n">
        <v>24596</v>
      </c>
      <c r="K13" s="557"/>
      <c r="L13" s="26"/>
      <c r="M13" s="26"/>
      <c r="N13" s="26"/>
      <c r="O13" s="26"/>
      <c r="P13" s="26"/>
      <c r="Q13" s="26"/>
      <c r="R13" s="26"/>
      <c r="S13" s="74"/>
    </row>
    <row r="14" customFormat="false" ht="18.75" hidden="false" customHeight="true" outlineLevel="0" collapsed="false">
      <c r="A14" s="521" t="s">
        <v>52</v>
      </c>
      <c r="B14" s="523" t="n">
        <v>2411</v>
      </c>
      <c r="C14" s="523" t="n">
        <v>14100</v>
      </c>
      <c r="D14" s="523" t="n">
        <v>2684</v>
      </c>
      <c r="E14" s="523" t="n">
        <v>1148</v>
      </c>
      <c r="F14" s="521" t="n">
        <v>833</v>
      </c>
      <c r="G14" s="521" t="n">
        <v>237</v>
      </c>
      <c r="H14" s="523" t="n">
        <v>1389</v>
      </c>
      <c r="I14" s="521" t="n">
        <v>797</v>
      </c>
      <c r="J14" s="556" t="n">
        <v>23599</v>
      </c>
      <c r="K14" s="557"/>
      <c r="L14" s="26"/>
      <c r="M14" s="26"/>
      <c r="N14" s="26"/>
      <c r="O14" s="26"/>
      <c r="P14" s="26"/>
      <c r="Q14" s="26"/>
      <c r="R14" s="26"/>
      <c r="S14" s="74"/>
    </row>
    <row r="15" customFormat="false" ht="18.75" hidden="false" customHeight="true" outlineLevel="0" collapsed="false">
      <c r="A15" s="521" t="s">
        <v>53</v>
      </c>
      <c r="B15" s="523" t="n">
        <v>2509</v>
      </c>
      <c r="C15" s="523" t="n">
        <v>15375</v>
      </c>
      <c r="D15" s="523" t="n">
        <v>2759</v>
      </c>
      <c r="E15" s="523" t="n">
        <v>1287</v>
      </c>
      <c r="F15" s="521" t="n">
        <v>860</v>
      </c>
      <c r="G15" s="521" t="n">
        <v>307</v>
      </c>
      <c r="H15" s="523" t="n">
        <v>1525</v>
      </c>
      <c r="I15" s="521" t="n">
        <v>902</v>
      </c>
      <c r="J15" s="556" t="n">
        <v>25524</v>
      </c>
      <c r="K15" s="557"/>
      <c r="L15" s="26"/>
      <c r="M15" s="26"/>
      <c r="N15" s="26"/>
      <c r="O15" s="26"/>
      <c r="P15" s="26"/>
      <c r="Q15" s="26"/>
      <c r="R15" s="26"/>
      <c r="S15" s="74"/>
    </row>
    <row r="16" customFormat="false" ht="18.75" hidden="false" customHeight="true" outlineLevel="0" collapsed="false">
      <c r="A16" s="521" t="s">
        <v>54</v>
      </c>
      <c r="B16" s="523" t="n">
        <v>2325</v>
      </c>
      <c r="C16" s="523" t="n">
        <v>15264</v>
      </c>
      <c r="D16" s="523" t="n">
        <v>2283</v>
      </c>
      <c r="E16" s="523" t="n">
        <v>1258</v>
      </c>
      <c r="F16" s="521" t="n">
        <v>787</v>
      </c>
      <c r="G16" s="521" t="n">
        <v>213</v>
      </c>
      <c r="H16" s="523" t="n">
        <v>1460</v>
      </c>
      <c r="I16" s="521" t="n">
        <v>870</v>
      </c>
      <c r="J16" s="556" t="n">
        <v>24460</v>
      </c>
      <c r="K16" s="557"/>
      <c r="L16" s="26"/>
      <c r="M16" s="26"/>
      <c r="N16" s="26"/>
      <c r="O16" s="26"/>
      <c r="P16" s="26"/>
      <c r="Q16" s="26"/>
      <c r="R16" s="26"/>
      <c r="S16" s="74"/>
    </row>
    <row r="17" customFormat="false" ht="18.75" hidden="false" customHeight="true" outlineLevel="0" collapsed="false">
      <c r="A17" s="521" t="s">
        <v>55</v>
      </c>
      <c r="B17" s="523" t="n">
        <v>2213</v>
      </c>
      <c r="C17" s="523" t="n">
        <v>15327</v>
      </c>
      <c r="D17" s="523" t="n">
        <v>1842</v>
      </c>
      <c r="E17" s="523" t="n">
        <v>1166</v>
      </c>
      <c r="F17" s="521" t="n">
        <v>723</v>
      </c>
      <c r="G17" s="521" t="n">
        <v>258</v>
      </c>
      <c r="H17" s="523" t="n">
        <v>1259</v>
      </c>
      <c r="I17" s="521" t="n">
        <v>954</v>
      </c>
      <c r="J17" s="556" t="n">
        <v>23742</v>
      </c>
      <c r="K17" s="557"/>
      <c r="L17" s="26"/>
      <c r="M17" s="26"/>
      <c r="N17" s="26"/>
      <c r="O17" s="26"/>
      <c r="P17" s="26"/>
      <c r="Q17" s="26"/>
      <c r="R17" s="26"/>
      <c r="S17" s="74"/>
    </row>
    <row r="18" customFormat="false" ht="18.75" hidden="false" customHeight="true" outlineLevel="0" collapsed="false">
      <c r="A18" s="521" t="s">
        <v>56</v>
      </c>
      <c r="B18" s="523" t="n">
        <v>2000</v>
      </c>
      <c r="C18" s="523" t="n">
        <v>14838</v>
      </c>
      <c r="D18" s="523" t="n">
        <v>1396</v>
      </c>
      <c r="E18" s="523" t="n">
        <v>1099</v>
      </c>
      <c r="F18" s="521" t="n">
        <v>635</v>
      </c>
      <c r="G18" s="521" t="n">
        <v>241</v>
      </c>
      <c r="H18" s="523" t="n">
        <v>1263</v>
      </c>
      <c r="I18" s="521" t="n">
        <v>964</v>
      </c>
      <c r="J18" s="556" t="n">
        <v>22436</v>
      </c>
      <c r="K18" s="557"/>
      <c r="L18" s="26"/>
      <c r="M18" s="26"/>
      <c r="N18" s="26"/>
      <c r="O18" s="26"/>
      <c r="P18" s="26"/>
      <c r="Q18" s="26"/>
      <c r="R18" s="26"/>
      <c r="S18" s="74"/>
    </row>
    <row r="19" customFormat="false" ht="18.75" hidden="false" customHeight="true" outlineLevel="0" collapsed="false">
      <c r="A19" s="521" t="s">
        <v>57</v>
      </c>
      <c r="B19" s="523" t="n">
        <v>1888</v>
      </c>
      <c r="C19" s="523" t="n">
        <v>14269</v>
      </c>
      <c r="D19" s="523" t="n">
        <v>1272</v>
      </c>
      <c r="E19" s="523" t="n">
        <v>1032</v>
      </c>
      <c r="F19" s="521" t="n">
        <v>610</v>
      </c>
      <c r="G19" s="521" t="n">
        <v>215</v>
      </c>
      <c r="H19" s="523" t="n">
        <v>1165</v>
      </c>
      <c r="I19" s="521" t="n">
        <v>895</v>
      </c>
      <c r="J19" s="556" t="n">
        <v>21346</v>
      </c>
      <c r="K19" s="557"/>
      <c r="L19" s="26"/>
      <c r="M19" s="26"/>
      <c r="N19" s="26"/>
      <c r="O19" s="26"/>
      <c r="P19" s="26"/>
      <c r="Q19" s="26"/>
      <c r="R19" s="26"/>
      <c r="S19" s="74"/>
    </row>
    <row r="20" customFormat="false" ht="18.75" hidden="false" customHeight="true" outlineLevel="0" collapsed="false">
      <c r="A20" s="521" t="s">
        <v>58</v>
      </c>
      <c r="B20" s="523" t="n">
        <v>1873</v>
      </c>
      <c r="C20" s="523" t="n">
        <v>13666</v>
      </c>
      <c r="D20" s="523" t="n">
        <v>1660</v>
      </c>
      <c r="E20" s="521" t="n">
        <v>992</v>
      </c>
      <c r="F20" s="521" t="n">
        <v>549</v>
      </c>
      <c r="G20" s="521" t="n">
        <v>193</v>
      </c>
      <c r="H20" s="523" t="n">
        <v>1180</v>
      </c>
      <c r="I20" s="521" t="n">
        <v>971</v>
      </c>
      <c r="J20" s="556" t="n">
        <v>21084</v>
      </c>
      <c r="K20" s="557"/>
      <c r="L20" s="26"/>
      <c r="M20" s="26"/>
      <c r="N20" s="26"/>
      <c r="O20" s="26"/>
      <c r="P20" s="26"/>
      <c r="Q20" s="26"/>
      <c r="R20" s="26"/>
      <c r="S20" s="74"/>
    </row>
    <row r="21" customFormat="false" ht="18.75" hidden="false" customHeight="true" outlineLevel="0" collapsed="false">
      <c r="A21" s="521" t="s">
        <v>59</v>
      </c>
      <c r="B21" s="523" t="n">
        <v>1885</v>
      </c>
      <c r="C21" s="523" t="n">
        <v>13912</v>
      </c>
      <c r="D21" s="523" t="n">
        <v>2062</v>
      </c>
      <c r="E21" s="523" t="n">
        <v>1066</v>
      </c>
      <c r="F21" s="521" t="n">
        <v>612</v>
      </c>
      <c r="G21" s="521" t="n">
        <v>196</v>
      </c>
      <c r="H21" s="523" t="n">
        <v>1249</v>
      </c>
      <c r="I21" s="523" t="n">
        <v>1122</v>
      </c>
      <c r="J21" s="556" t="n">
        <v>22104</v>
      </c>
      <c r="K21" s="557"/>
      <c r="L21" s="26"/>
      <c r="M21" s="26"/>
      <c r="N21" s="26"/>
      <c r="O21" s="26"/>
      <c r="P21" s="26"/>
      <c r="Q21" s="26"/>
      <c r="R21" s="26"/>
      <c r="S21" s="74"/>
    </row>
    <row r="22" customFormat="false" ht="18.75" hidden="false" customHeight="true" outlineLevel="0" collapsed="false">
      <c r="A22" s="521" t="s">
        <v>60</v>
      </c>
      <c r="B22" s="523" t="n">
        <v>1961</v>
      </c>
      <c r="C22" s="523" t="n">
        <v>13006</v>
      </c>
      <c r="D22" s="523" t="n">
        <v>2484</v>
      </c>
      <c r="E22" s="523" t="n">
        <v>1046</v>
      </c>
      <c r="F22" s="521" t="n">
        <v>561</v>
      </c>
      <c r="G22" s="521" t="n">
        <v>200</v>
      </c>
      <c r="H22" s="523" t="n">
        <v>1210</v>
      </c>
      <c r="I22" s="523" t="n">
        <v>1383</v>
      </c>
      <c r="J22" s="556" t="n">
        <v>21851</v>
      </c>
      <c r="K22" s="557"/>
      <c r="L22" s="26"/>
      <c r="M22" s="26"/>
      <c r="N22" s="26"/>
      <c r="O22" s="26"/>
      <c r="P22" s="26"/>
      <c r="Q22" s="26"/>
      <c r="R22" s="26"/>
      <c r="S22" s="74"/>
    </row>
    <row r="23" customFormat="false" ht="18.75" hidden="false" customHeight="true" outlineLevel="0" collapsed="false">
      <c r="A23" s="521" t="s">
        <v>61</v>
      </c>
      <c r="B23" s="523" t="n">
        <v>1956</v>
      </c>
      <c r="C23" s="523" t="n">
        <v>12543</v>
      </c>
      <c r="D23" s="523" t="n">
        <v>2418</v>
      </c>
      <c r="E23" s="523" t="n">
        <v>1195</v>
      </c>
      <c r="F23" s="521" t="n">
        <v>558</v>
      </c>
      <c r="G23" s="521" t="n">
        <v>254</v>
      </c>
      <c r="H23" s="523" t="n">
        <v>1286</v>
      </c>
      <c r="I23" s="523" t="n">
        <v>1469</v>
      </c>
      <c r="J23" s="556" t="n">
        <v>21679</v>
      </c>
      <c r="K23" s="557"/>
      <c r="L23" s="26"/>
      <c r="M23" s="26"/>
      <c r="N23" s="26"/>
      <c r="O23" s="26"/>
      <c r="P23" s="26"/>
      <c r="Q23" s="26"/>
      <c r="R23" s="26"/>
      <c r="S23" s="74"/>
    </row>
    <row r="24" customFormat="false" ht="18.75" hidden="false" customHeight="true" outlineLevel="0" collapsed="false">
      <c r="A24" s="521" t="s">
        <v>62</v>
      </c>
      <c r="B24" s="523" t="n">
        <v>2008</v>
      </c>
      <c r="C24" s="523" t="n">
        <v>12798</v>
      </c>
      <c r="D24" s="523" t="n">
        <v>2793</v>
      </c>
      <c r="E24" s="523" t="n">
        <v>1217</v>
      </c>
      <c r="F24" s="521" t="n">
        <v>560</v>
      </c>
      <c r="G24" s="521" t="n">
        <v>231</v>
      </c>
      <c r="H24" s="523" t="n">
        <v>1328</v>
      </c>
      <c r="I24" s="523" t="n">
        <v>1510</v>
      </c>
      <c r="J24" s="556" t="n">
        <v>22445</v>
      </c>
      <c r="K24" s="557"/>
      <c r="L24" s="26"/>
      <c r="M24" s="26"/>
      <c r="N24" s="26"/>
      <c r="O24" s="26"/>
      <c r="P24" s="26"/>
      <c r="Q24" s="26"/>
      <c r="R24" s="26"/>
      <c r="S24" s="74"/>
    </row>
    <row r="25" customFormat="false" ht="18.75" hidden="false" customHeight="true" outlineLevel="0" collapsed="false">
      <c r="A25" s="521" t="s">
        <v>63</v>
      </c>
      <c r="B25" s="523" t="n">
        <v>2027</v>
      </c>
      <c r="C25" s="523" t="n">
        <v>13044</v>
      </c>
      <c r="D25" s="523" t="n">
        <v>3025</v>
      </c>
      <c r="E25" s="523" t="n">
        <v>1257</v>
      </c>
      <c r="F25" s="521" t="n">
        <v>506</v>
      </c>
      <c r="G25" s="521" t="n">
        <v>208</v>
      </c>
      <c r="H25" s="523" t="n">
        <v>1408</v>
      </c>
      <c r="I25" s="523" t="n">
        <v>1629</v>
      </c>
      <c r="J25" s="556" t="n">
        <v>23104</v>
      </c>
      <c r="K25" s="557"/>
      <c r="L25" s="26"/>
      <c r="M25" s="26"/>
      <c r="N25" s="26"/>
      <c r="O25" s="26"/>
      <c r="P25" s="26"/>
      <c r="Q25" s="26"/>
      <c r="R25" s="26"/>
      <c r="S25" s="74"/>
    </row>
    <row r="26" customFormat="false" ht="18.75" hidden="false" customHeight="true" outlineLevel="0" collapsed="false">
      <c r="A26" s="521" t="s">
        <v>64</v>
      </c>
      <c r="B26" s="523" t="n">
        <v>2104</v>
      </c>
      <c r="C26" s="523" t="n">
        <v>13659</v>
      </c>
      <c r="D26" s="523" t="n">
        <v>3556</v>
      </c>
      <c r="E26" s="523" t="n">
        <v>1230</v>
      </c>
      <c r="F26" s="521" t="n">
        <v>631</v>
      </c>
      <c r="G26" s="521" t="n">
        <v>203</v>
      </c>
      <c r="H26" s="523" t="n">
        <v>1395</v>
      </c>
      <c r="I26" s="523" t="n">
        <v>1613</v>
      </c>
      <c r="J26" s="556" t="n">
        <v>24391</v>
      </c>
      <c r="K26" s="558" t="n">
        <v>88</v>
      </c>
      <c r="L26" s="524" t="n">
        <v>331</v>
      </c>
      <c r="M26" s="524" t="n">
        <v>162</v>
      </c>
      <c r="N26" s="524" t="n">
        <v>58</v>
      </c>
      <c r="O26" s="524" t="n">
        <v>22</v>
      </c>
      <c r="P26" s="524" t="n">
        <v>9</v>
      </c>
      <c r="Q26" s="524" t="n">
        <v>370</v>
      </c>
      <c r="R26" s="524" t="n">
        <v>0</v>
      </c>
      <c r="S26" s="524" t="n">
        <v>1040</v>
      </c>
    </row>
    <row r="27" customFormat="false" ht="18.75" hidden="false" customHeight="true" outlineLevel="0" collapsed="false">
      <c r="A27" s="521" t="s">
        <v>65</v>
      </c>
      <c r="B27" s="523" t="n">
        <v>2924</v>
      </c>
      <c r="C27" s="523" t="n">
        <v>16769</v>
      </c>
      <c r="D27" s="523" t="n">
        <v>6058</v>
      </c>
      <c r="E27" s="523" t="n">
        <v>1877</v>
      </c>
      <c r="F27" s="521" t="n">
        <v>796</v>
      </c>
      <c r="G27" s="521" t="n">
        <v>279</v>
      </c>
      <c r="H27" s="523" t="n">
        <v>1942</v>
      </c>
      <c r="I27" s="523" t="n">
        <v>2218</v>
      </c>
      <c r="J27" s="556" t="n">
        <v>32863</v>
      </c>
      <c r="K27" s="558" t="n">
        <v>121</v>
      </c>
      <c r="L27" s="524" t="n">
        <v>377</v>
      </c>
      <c r="M27" s="524" t="n">
        <v>291</v>
      </c>
      <c r="N27" s="524" t="n">
        <v>61</v>
      </c>
      <c r="O27" s="524" t="n">
        <v>36</v>
      </c>
      <c r="P27" s="524" t="n">
        <v>16</v>
      </c>
      <c r="Q27" s="524" t="n">
        <v>317</v>
      </c>
      <c r="R27" s="524" t="n">
        <v>116</v>
      </c>
      <c r="S27" s="524" t="n">
        <v>1335</v>
      </c>
    </row>
    <row r="28" customFormat="false" ht="18.75" hidden="false" customHeight="true" outlineLevel="0" collapsed="false">
      <c r="A28" s="521" t="s">
        <v>66</v>
      </c>
      <c r="B28" s="523" t="n">
        <v>2794</v>
      </c>
      <c r="C28" s="523" t="n">
        <v>16330</v>
      </c>
      <c r="D28" s="523" t="n">
        <v>6758</v>
      </c>
      <c r="E28" s="523" t="n">
        <v>1824</v>
      </c>
      <c r="F28" s="521" t="n">
        <v>819</v>
      </c>
      <c r="G28" s="521" t="n">
        <v>237</v>
      </c>
      <c r="H28" s="523" t="n">
        <v>1862</v>
      </c>
      <c r="I28" s="523" t="n">
        <v>2424</v>
      </c>
      <c r="J28" s="556" t="n">
        <v>33048</v>
      </c>
      <c r="K28" s="558" t="n">
        <v>125</v>
      </c>
      <c r="L28" s="524" t="n">
        <v>303</v>
      </c>
      <c r="M28" s="524" t="n">
        <v>340</v>
      </c>
      <c r="N28" s="524" t="n">
        <v>82</v>
      </c>
      <c r="O28" s="524" t="n">
        <v>32</v>
      </c>
      <c r="P28" s="524" t="n">
        <v>11</v>
      </c>
      <c r="Q28" s="524" t="n">
        <v>370</v>
      </c>
      <c r="R28" s="524" t="n">
        <v>93</v>
      </c>
      <c r="S28" s="524" t="n">
        <v>1356</v>
      </c>
    </row>
    <row r="29" customFormat="false" ht="18.75" hidden="false" customHeight="true" outlineLevel="0" collapsed="false">
      <c r="A29" s="521" t="s">
        <v>67</v>
      </c>
      <c r="B29" s="523" t="n">
        <v>2771</v>
      </c>
      <c r="C29" s="523" t="n">
        <v>15539</v>
      </c>
      <c r="D29" s="523" t="n">
        <v>6838</v>
      </c>
      <c r="E29" s="523" t="n">
        <v>1781</v>
      </c>
      <c r="F29" s="521" t="n">
        <v>745</v>
      </c>
      <c r="G29" s="521" t="n">
        <v>241</v>
      </c>
      <c r="H29" s="523" t="n">
        <v>1720</v>
      </c>
      <c r="I29" s="523" t="n">
        <v>2322</v>
      </c>
      <c r="J29" s="556" t="n">
        <v>31957</v>
      </c>
      <c r="K29" s="558" t="n">
        <v>126</v>
      </c>
      <c r="L29" s="524" t="n">
        <v>381</v>
      </c>
      <c r="M29" s="524" t="n">
        <v>323</v>
      </c>
      <c r="N29" s="524" t="n">
        <v>85</v>
      </c>
      <c r="O29" s="524" t="n">
        <v>37</v>
      </c>
      <c r="P29" s="524" t="n">
        <v>11</v>
      </c>
      <c r="Q29" s="524" t="n">
        <v>333</v>
      </c>
      <c r="R29" s="524" t="n">
        <v>101</v>
      </c>
      <c r="S29" s="524" t="n">
        <v>1397</v>
      </c>
    </row>
    <row r="30" customFormat="false" ht="18.75" hidden="false" customHeight="true" outlineLevel="0" collapsed="false">
      <c r="A30" s="521" t="s">
        <v>68</v>
      </c>
      <c r="B30" s="523" t="n">
        <v>2668</v>
      </c>
      <c r="C30" s="523" t="n">
        <v>15131</v>
      </c>
      <c r="D30" s="523" t="n">
        <v>6845</v>
      </c>
      <c r="E30" s="523" t="n">
        <v>1756</v>
      </c>
      <c r="F30" s="521" t="n">
        <v>743</v>
      </c>
      <c r="G30" s="521" t="n">
        <v>227</v>
      </c>
      <c r="H30" s="523" t="n">
        <v>1542</v>
      </c>
      <c r="I30" s="523" t="n">
        <v>2130</v>
      </c>
      <c r="J30" s="556" t="n">
        <v>31042</v>
      </c>
      <c r="K30" s="558" t="n">
        <v>97</v>
      </c>
      <c r="L30" s="524" t="n">
        <v>375</v>
      </c>
      <c r="M30" s="524" t="n">
        <v>292</v>
      </c>
      <c r="N30" s="524" t="n">
        <v>76</v>
      </c>
      <c r="O30" s="524" t="n">
        <v>38</v>
      </c>
      <c r="P30" s="524" t="n">
        <v>9</v>
      </c>
      <c r="Q30" s="524" t="n">
        <v>329</v>
      </c>
      <c r="R30" s="524" t="n">
        <v>87</v>
      </c>
      <c r="S30" s="524" t="n">
        <v>1303</v>
      </c>
    </row>
    <row r="31" customFormat="false" ht="18.75" hidden="false" customHeight="true" outlineLevel="0" collapsed="false">
      <c r="A31" s="521" t="s">
        <v>69</v>
      </c>
      <c r="B31" s="523" t="n">
        <v>2746</v>
      </c>
      <c r="C31" s="523" t="n">
        <v>14815</v>
      </c>
      <c r="D31" s="523" t="n">
        <v>7940</v>
      </c>
      <c r="E31" s="523" t="n">
        <v>1764</v>
      </c>
      <c r="F31" s="521" t="n">
        <v>732</v>
      </c>
      <c r="G31" s="521" t="n">
        <v>202</v>
      </c>
      <c r="H31" s="523" t="n">
        <v>1536</v>
      </c>
      <c r="I31" s="523" t="n">
        <v>2408</v>
      </c>
      <c r="J31" s="556" t="n">
        <v>32143</v>
      </c>
      <c r="K31" s="558" t="n">
        <v>105</v>
      </c>
      <c r="L31" s="524" t="n">
        <v>350</v>
      </c>
      <c r="M31" s="524" t="n">
        <v>322</v>
      </c>
      <c r="N31" s="524" t="n">
        <v>81</v>
      </c>
      <c r="O31" s="524" t="n">
        <v>36</v>
      </c>
      <c r="P31" s="524" t="n">
        <v>10</v>
      </c>
      <c r="Q31" s="524" t="n">
        <v>367</v>
      </c>
      <c r="R31" s="524" t="n">
        <v>88</v>
      </c>
      <c r="S31" s="524" t="n">
        <v>1359</v>
      </c>
    </row>
    <row r="32" customFormat="false" ht="18.75" hidden="false" customHeight="true" outlineLevel="0" collapsed="false">
      <c r="A32" s="521" t="s">
        <v>70</v>
      </c>
      <c r="B32" s="523" t="n">
        <v>2928</v>
      </c>
      <c r="C32" s="523" t="n">
        <v>15416</v>
      </c>
      <c r="D32" s="523" t="n">
        <v>8897</v>
      </c>
      <c r="E32" s="523" t="n">
        <v>1878</v>
      </c>
      <c r="F32" s="521" t="n">
        <v>735</v>
      </c>
      <c r="G32" s="521" t="n">
        <v>237</v>
      </c>
      <c r="H32" s="523" t="n">
        <v>1765</v>
      </c>
      <c r="I32" s="523" t="n">
        <v>2571</v>
      </c>
      <c r="J32" s="556" t="n">
        <v>34427</v>
      </c>
      <c r="K32" s="558" t="n">
        <v>129</v>
      </c>
      <c r="L32" s="524" t="n">
        <v>381</v>
      </c>
      <c r="M32" s="524" t="n">
        <v>402</v>
      </c>
      <c r="N32" s="524" t="n">
        <v>97</v>
      </c>
      <c r="O32" s="524" t="n">
        <v>36</v>
      </c>
      <c r="P32" s="524" t="n">
        <v>7</v>
      </c>
      <c r="Q32" s="524" t="n">
        <v>322</v>
      </c>
      <c r="R32" s="524" t="n">
        <v>95</v>
      </c>
      <c r="S32" s="524" t="n">
        <v>1469</v>
      </c>
    </row>
    <row r="33" customFormat="false" ht="18.75" hidden="false" customHeight="true" outlineLevel="0" collapsed="false">
      <c r="A33" s="521" t="s">
        <v>71</v>
      </c>
      <c r="B33" s="523" t="n">
        <v>2992</v>
      </c>
      <c r="C33" s="523" t="n">
        <v>14786</v>
      </c>
      <c r="D33" s="523" t="n">
        <v>7947</v>
      </c>
      <c r="E33" s="523" t="n">
        <v>1772</v>
      </c>
      <c r="F33" s="521" t="n">
        <v>773</v>
      </c>
      <c r="G33" s="521" t="n">
        <v>214</v>
      </c>
      <c r="H33" s="523" t="n">
        <v>1554</v>
      </c>
      <c r="I33" s="523" t="n">
        <v>2287</v>
      </c>
      <c r="J33" s="556" t="n">
        <v>32325</v>
      </c>
      <c r="K33" s="558" t="n">
        <v>128</v>
      </c>
      <c r="L33" s="524" t="n">
        <v>366</v>
      </c>
      <c r="M33" s="524" t="n">
        <v>357</v>
      </c>
      <c r="N33" s="524" t="n">
        <v>70</v>
      </c>
      <c r="O33" s="524" t="n">
        <v>38</v>
      </c>
      <c r="P33" s="524" t="n">
        <v>10</v>
      </c>
      <c r="Q33" s="524" t="n">
        <v>343</v>
      </c>
      <c r="R33" s="524" t="n">
        <v>68</v>
      </c>
      <c r="S33" s="524" t="n">
        <v>1380</v>
      </c>
    </row>
    <row r="34" customFormat="false" ht="18.75" hidden="false" customHeight="true" outlineLevel="0" collapsed="false">
      <c r="A34" s="521" t="s">
        <v>72</v>
      </c>
      <c r="B34" s="523" t="n">
        <v>3019</v>
      </c>
      <c r="C34" s="523" t="n">
        <v>15014</v>
      </c>
      <c r="D34" s="523" t="n">
        <v>7756</v>
      </c>
      <c r="E34" s="523" t="n">
        <v>1807</v>
      </c>
      <c r="F34" s="521" t="n">
        <v>809</v>
      </c>
      <c r="G34" s="521" t="n">
        <v>233</v>
      </c>
      <c r="H34" s="523" t="n">
        <v>1687</v>
      </c>
      <c r="I34" s="523" t="n">
        <v>2227</v>
      </c>
      <c r="J34" s="556" t="n">
        <v>32552</v>
      </c>
      <c r="K34" s="558" t="n">
        <v>123</v>
      </c>
      <c r="L34" s="524" t="n">
        <v>354</v>
      </c>
      <c r="M34" s="524" t="n">
        <v>348</v>
      </c>
      <c r="N34" s="524" t="n">
        <v>101</v>
      </c>
      <c r="O34" s="524" t="n">
        <v>45</v>
      </c>
      <c r="P34" s="524" t="n">
        <v>14</v>
      </c>
      <c r="Q34" s="524" t="n">
        <v>387</v>
      </c>
      <c r="R34" s="524" t="n">
        <v>75</v>
      </c>
      <c r="S34" s="524" t="n">
        <v>1447</v>
      </c>
    </row>
    <row r="35" customFormat="false" ht="18.75" hidden="false" customHeight="true" outlineLevel="0" collapsed="false">
      <c r="A35" s="521" t="s">
        <v>73</v>
      </c>
      <c r="B35" s="523" t="n">
        <v>2960</v>
      </c>
      <c r="C35" s="523" t="n">
        <v>15402</v>
      </c>
      <c r="D35" s="523" t="n">
        <v>6969</v>
      </c>
      <c r="E35" s="523" t="n">
        <v>1919</v>
      </c>
      <c r="F35" s="521" t="n">
        <v>738</v>
      </c>
      <c r="G35" s="521" t="n">
        <v>242</v>
      </c>
      <c r="H35" s="523" t="n">
        <v>1682</v>
      </c>
      <c r="I35" s="523" t="n">
        <v>2243</v>
      </c>
      <c r="J35" s="556" t="n">
        <v>32155</v>
      </c>
      <c r="K35" s="558" t="n">
        <v>122</v>
      </c>
      <c r="L35" s="524" t="n">
        <v>361</v>
      </c>
      <c r="M35" s="524" t="n">
        <v>287</v>
      </c>
      <c r="N35" s="524" t="n">
        <v>84</v>
      </c>
      <c r="O35" s="524" t="n">
        <v>46</v>
      </c>
      <c r="P35" s="524" t="n">
        <v>11</v>
      </c>
      <c r="Q35" s="524" t="n">
        <v>414</v>
      </c>
      <c r="R35" s="524" t="n">
        <v>69</v>
      </c>
      <c r="S35" s="524" t="n">
        <v>1394</v>
      </c>
    </row>
    <row r="59" customFormat="false" ht="13.5" hidden="false" customHeight="false" outlineLevel="0" collapsed="false">
      <c r="D59" s="152"/>
      <c r="E59" s="152"/>
      <c r="F59" s="152"/>
      <c r="G59" s="152"/>
      <c r="H59" s="152"/>
      <c r="I59" s="152"/>
      <c r="J59" s="152"/>
      <c r="K59" s="152"/>
      <c r="L59" s="152"/>
    </row>
    <row r="60" customFormat="false" ht="13.5" hidden="false" customHeight="false" outlineLevel="0" collapsed="false">
      <c r="D60" s="152"/>
      <c r="E60" s="559"/>
      <c r="F60" s="559"/>
      <c r="G60" s="559"/>
      <c r="H60" s="559"/>
      <c r="I60" s="559"/>
      <c r="J60" s="559"/>
      <c r="K60" s="559"/>
      <c r="L60" s="560"/>
    </row>
    <row r="61" customFormat="false" ht="13.5" hidden="false" customHeight="false" outlineLevel="0" collapsed="false">
      <c r="D61" s="152"/>
      <c r="E61" s="559"/>
      <c r="F61" s="559"/>
      <c r="G61" s="559"/>
      <c r="H61" s="559"/>
      <c r="I61" s="559"/>
      <c r="J61" s="559"/>
      <c r="K61" s="559"/>
      <c r="L61" s="560"/>
    </row>
    <row r="62" customFormat="false" ht="13.5" hidden="false" customHeight="false" outlineLevel="0" collapsed="false">
      <c r="D62" s="152"/>
      <c r="E62" s="559"/>
      <c r="F62" s="559"/>
      <c r="G62" s="559"/>
      <c r="H62" s="559"/>
      <c r="I62" s="559"/>
      <c r="J62" s="559"/>
      <c r="K62" s="559"/>
      <c r="L62" s="560"/>
    </row>
    <row r="63" customFormat="false" ht="13.5" hidden="false" customHeight="false" outlineLevel="0" collapsed="false">
      <c r="D63" s="152"/>
      <c r="E63" s="559"/>
      <c r="F63" s="559"/>
      <c r="G63" s="559"/>
      <c r="H63" s="559"/>
      <c r="I63" s="559"/>
      <c r="J63" s="559"/>
      <c r="K63" s="559"/>
      <c r="L63" s="560"/>
    </row>
    <row r="64" customFormat="false" ht="13.5" hidden="false" customHeight="false" outlineLevel="0" collapsed="false">
      <c r="D64" s="152"/>
      <c r="E64" s="561"/>
      <c r="F64" s="561"/>
      <c r="G64" s="561"/>
      <c r="H64" s="561"/>
      <c r="I64" s="561"/>
      <c r="J64" s="561"/>
      <c r="K64" s="561"/>
      <c r="L64" s="561"/>
    </row>
    <row r="65" customFormat="false" ht="13.5" hidden="false" customHeight="false" outlineLevel="0" collapsed="false">
      <c r="D65" s="152"/>
      <c r="E65" s="561"/>
      <c r="F65" s="561"/>
      <c r="G65" s="561"/>
      <c r="H65" s="561"/>
      <c r="I65" s="561"/>
      <c r="J65" s="561"/>
      <c r="K65" s="561"/>
      <c r="L65" s="561"/>
    </row>
    <row r="67" customFormat="false" ht="13.5" hidden="false" customHeight="false" outlineLevel="0" collapsed="false">
      <c r="E67" s="559"/>
      <c r="F67" s="559"/>
      <c r="G67" s="559"/>
      <c r="H67" s="559"/>
      <c r="I67" s="559"/>
      <c r="J67" s="559"/>
      <c r="K67" s="559"/>
      <c r="L67" s="560"/>
    </row>
    <row r="68" customFormat="false" ht="13.5" hidden="false" customHeight="false" outlineLevel="0" collapsed="false">
      <c r="E68" s="559"/>
      <c r="F68" s="559"/>
      <c r="G68" s="559"/>
      <c r="H68" s="559"/>
      <c r="I68" s="559"/>
      <c r="J68" s="559"/>
      <c r="K68" s="559"/>
      <c r="L68" s="560"/>
    </row>
  </sheetData>
  <mergeCells count="2">
    <mergeCell ref="B5:J5"/>
    <mergeCell ref="K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58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C211" activeCellId="0" sqref="C2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99"/>
    <col collapsed="false" customWidth="true" hidden="false" outlineLevel="0" max="12" min="3" style="0" width="13.75"/>
    <col collapsed="false" customWidth="true" hidden="false" outlineLevel="0" max="19" min="13" style="0" width="11.99"/>
  </cols>
  <sheetData>
    <row r="1" customFormat="false" ht="27" hidden="false" customHeight="true" outlineLevel="0" collapsed="false">
      <c r="A1" s="476" t="s">
        <v>363</v>
      </c>
    </row>
    <row r="2" customFormat="false" ht="6.75" hidden="false" customHeight="true" outlineLevel="0" collapsed="false">
      <c r="A2" s="476"/>
    </row>
    <row r="3" customFormat="false" ht="22.5" hidden="false" customHeight="true" outlineLevel="0" collapsed="false">
      <c r="A3" s="552" t="s">
        <v>364</v>
      </c>
      <c r="B3" s="529"/>
      <c r="C3" s="529"/>
      <c r="D3" s="529"/>
      <c r="E3" s="529"/>
      <c r="F3" s="26"/>
      <c r="G3" s="26"/>
      <c r="H3" s="529"/>
      <c r="I3" s="529"/>
      <c r="J3" s="529"/>
      <c r="K3" s="530"/>
      <c r="L3" s="530"/>
      <c r="M3" s="530"/>
      <c r="N3" s="530"/>
      <c r="O3" s="530"/>
      <c r="P3" s="530"/>
      <c r="Q3" s="530"/>
      <c r="R3" s="530"/>
      <c r="S3" s="530"/>
    </row>
    <row r="4" customFormat="false" ht="6.75" hidden="false" customHeight="true" outlineLevel="0" collapsed="false">
      <c r="B4" s="529"/>
      <c r="C4" s="529"/>
      <c r="D4" s="529"/>
      <c r="E4" s="529"/>
      <c r="F4" s="26"/>
      <c r="G4" s="26"/>
      <c r="H4" s="529"/>
      <c r="I4" s="529"/>
      <c r="J4" s="529"/>
      <c r="K4" s="530"/>
      <c r="L4" s="530"/>
      <c r="M4" s="530"/>
      <c r="N4" s="530"/>
      <c r="O4" s="530"/>
      <c r="P4" s="530"/>
      <c r="Q4" s="530"/>
      <c r="R4" s="530"/>
      <c r="S4" s="530"/>
    </row>
    <row r="5" customFormat="false" ht="18.75" hidden="false" customHeight="true" outlineLevel="0" collapsed="false">
      <c r="A5" s="57" t="s">
        <v>125</v>
      </c>
      <c r="B5" s="57"/>
      <c r="C5" s="7" t="s">
        <v>365</v>
      </c>
      <c r="D5" s="57" t="s">
        <v>366</v>
      </c>
      <c r="E5" s="57"/>
      <c r="F5" s="57"/>
      <c r="G5" s="57"/>
      <c r="H5" s="57"/>
      <c r="I5" s="57"/>
      <c r="J5" s="57"/>
      <c r="K5" s="57" t="s">
        <v>362</v>
      </c>
      <c r="L5" s="57" t="s">
        <v>367</v>
      </c>
    </row>
    <row r="6" customFormat="false" ht="18.75" hidden="false" customHeight="true" outlineLevel="0" collapsed="false">
      <c r="A6" s="57"/>
      <c r="B6" s="57"/>
      <c r="C6" s="11" t="s">
        <v>368</v>
      </c>
      <c r="D6" s="57" t="s">
        <v>355</v>
      </c>
      <c r="E6" s="57" t="s">
        <v>356</v>
      </c>
      <c r="F6" s="214" t="s">
        <v>357</v>
      </c>
      <c r="G6" s="57" t="s">
        <v>358</v>
      </c>
      <c r="H6" s="57" t="s">
        <v>359</v>
      </c>
      <c r="I6" s="57" t="s">
        <v>360</v>
      </c>
      <c r="J6" s="57" t="s">
        <v>361</v>
      </c>
      <c r="K6" s="57"/>
      <c r="L6" s="57"/>
    </row>
    <row r="7" customFormat="false" ht="18.75" hidden="false" customHeight="true" outlineLevel="0" collapsed="false">
      <c r="A7" s="6" t="s">
        <v>74</v>
      </c>
      <c r="B7" s="13" t="s">
        <v>369</v>
      </c>
      <c r="C7" s="562" t="n">
        <v>23209</v>
      </c>
      <c r="D7" s="563" t="n">
        <v>3751</v>
      </c>
      <c r="E7" s="563" t="n">
        <v>14684</v>
      </c>
      <c r="F7" s="563" t="n">
        <v>7318</v>
      </c>
      <c r="G7" s="563" t="n">
        <v>2207</v>
      </c>
      <c r="H7" s="563" t="n">
        <v>949</v>
      </c>
      <c r="I7" s="563" t="n">
        <v>338</v>
      </c>
      <c r="J7" s="563" t="n">
        <v>1500</v>
      </c>
      <c r="K7" s="563" t="n">
        <v>9884</v>
      </c>
      <c r="L7" s="563" t="n">
        <v>33093</v>
      </c>
    </row>
    <row r="8" customFormat="false" ht="18.75" hidden="false" customHeight="true" outlineLevel="0" collapsed="false">
      <c r="A8" s="6"/>
      <c r="B8" s="15" t="s">
        <v>187</v>
      </c>
      <c r="C8" s="564" t="n">
        <f aca="false">C7/$L$7*100</f>
        <v>70.1326564530263</v>
      </c>
      <c r="D8" s="565" t="n">
        <f aca="false">D7/$C$7*100</f>
        <v>16.1618337713818</v>
      </c>
      <c r="E8" s="565" t="n">
        <f aca="false">E7/$C$7*100</f>
        <v>63.2685596104959</v>
      </c>
      <c r="F8" s="565" t="n">
        <f aca="false">F7/$C$7*100</f>
        <v>31.5308716446206</v>
      </c>
      <c r="G8" s="565" t="n">
        <f aca="false">G7/$C$7*100</f>
        <v>9.50924210435607</v>
      </c>
      <c r="H8" s="565" t="n">
        <f aca="false">H7/$C$7*100</f>
        <v>4.08893101813951</v>
      </c>
      <c r="I8" s="565" t="n">
        <f aca="false">I7/$C$7*100</f>
        <v>1.45633159550175</v>
      </c>
      <c r="J8" s="565" t="n">
        <f aca="false">J7/$C$7*100</f>
        <v>6.46301003920893</v>
      </c>
      <c r="K8" s="564" t="n">
        <f aca="false">K7/$L$7*100</f>
        <v>29.8673435469737</v>
      </c>
      <c r="L8" s="566"/>
    </row>
    <row r="9" customFormat="false" ht="18.75" hidden="false" customHeight="true" outlineLevel="0" collapsed="false">
      <c r="A9" s="6" t="s">
        <v>75</v>
      </c>
      <c r="B9" s="13" t="s">
        <v>369</v>
      </c>
      <c r="C9" s="562" t="n">
        <v>23490</v>
      </c>
      <c r="D9" s="563" t="n">
        <v>3912</v>
      </c>
      <c r="E9" s="563" t="n">
        <v>15153</v>
      </c>
      <c r="F9" s="563" t="n">
        <v>7404</v>
      </c>
      <c r="G9" s="563" t="n">
        <v>2412</v>
      </c>
      <c r="H9" s="563" t="n">
        <v>1115</v>
      </c>
      <c r="I9" s="563" t="n">
        <v>387</v>
      </c>
      <c r="J9" s="563" t="n">
        <v>1538</v>
      </c>
      <c r="K9" s="563" t="n">
        <v>8759</v>
      </c>
      <c r="L9" s="563" t="n">
        <v>32249</v>
      </c>
    </row>
    <row r="10" customFormat="false" ht="18.75" hidden="false" customHeight="true" outlineLevel="0" collapsed="false">
      <c r="A10" s="6"/>
      <c r="B10" s="15" t="s">
        <v>187</v>
      </c>
      <c r="C10" s="564" t="n">
        <f aca="false">C9/$L$9*100</f>
        <v>72.8394678904772</v>
      </c>
      <c r="D10" s="565" t="n">
        <f aca="false">D9/$C$9*100</f>
        <v>16.6538952745849</v>
      </c>
      <c r="E10" s="565" t="n">
        <f aca="false">E9/$C$9*100</f>
        <v>64.5083014048531</v>
      </c>
      <c r="F10" s="565" t="n">
        <f aca="false">F9/$C$9*100</f>
        <v>31.5197956577267</v>
      </c>
      <c r="G10" s="565" t="n">
        <f aca="false">G9/$C$9*100</f>
        <v>10.2681992337165</v>
      </c>
      <c r="H10" s="565" t="n">
        <f aca="false">H9/$C$9*100</f>
        <v>4.74670072371222</v>
      </c>
      <c r="I10" s="565" t="n">
        <f aca="false">I9/$C$9*100</f>
        <v>1.64750957854406</v>
      </c>
      <c r="J10" s="565" t="n">
        <f aca="false">J9/$C$9*100</f>
        <v>6.54746700723712</v>
      </c>
      <c r="K10" s="564" t="n">
        <f aca="false">K9/$L$9*100</f>
        <v>27.1605321095228</v>
      </c>
      <c r="L10" s="566"/>
    </row>
    <row r="11" customFormat="false" ht="18.75" hidden="false" customHeight="true" outlineLevel="0" collapsed="false">
      <c r="A11" s="6" t="s">
        <v>76</v>
      </c>
      <c r="B11" s="13" t="s">
        <v>369</v>
      </c>
      <c r="C11" s="562" t="n">
        <v>24253</v>
      </c>
      <c r="D11" s="567" t="n">
        <v>4082</v>
      </c>
      <c r="E11" s="567" t="n">
        <v>15780</v>
      </c>
      <c r="F11" s="567" t="n">
        <v>8294</v>
      </c>
      <c r="G11" s="567" t="n">
        <v>2507</v>
      </c>
      <c r="H11" s="567" t="n">
        <v>1115</v>
      </c>
      <c r="I11" s="567" t="n">
        <v>361</v>
      </c>
      <c r="J11" s="567" t="n">
        <v>1600</v>
      </c>
      <c r="K11" s="567" t="n">
        <v>8232</v>
      </c>
      <c r="L11" s="563" t="n">
        <v>32485</v>
      </c>
    </row>
    <row r="12" customFormat="false" ht="18.75" hidden="false" customHeight="true" outlineLevel="0" collapsed="false">
      <c r="A12" s="6"/>
      <c r="B12" s="15" t="s">
        <v>187</v>
      </c>
      <c r="C12" s="564" t="n">
        <f aca="false">C11/$L$11*100</f>
        <v>74.6590734185008</v>
      </c>
      <c r="D12" s="565" t="n">
        <f aca="false">D11/$C$11*100</f>
        <v>16.8309075165959</v>
      </c>
      <c r="E12" s="565" t="n">
        <f aca="false">E11/$C$11*100</f>
        <v>65.0641157794912</v>
      </c>
      <c r="F12" s="565" t="n">
        <f aca="false">F11/$C$11*100</f>
        <v>34.1978311961407</v>
      </c>
      <c r="G12" s="565" t="n">
        <f aca="false">G11/$C$11*100</f>
        <v>10.3368655424071</v>
      </c>
      <c r="H12" s="565" t="n">
        <f aca="false">H11/$C$11*100</f>
        <v>4.5973693976003</v>
      </c>
      <c r="I12" s="565" t="n">
        <f aca="false">I11/$C$11*100</f>
        <v>1.4884756524966</v>
      </c>
      <c r="J12" s="565" t="n">
        <f aca="false">J11/$C$11*100</f>
        <v>6.59712200552509</v>
      </c>
      <c r="K12" s="564" t="n">
        <f aca="false">K11/$L$11*100</f>
        <v>25.3409265814992</v>
      </c>
      <c r="L12" s="568"/>
    </row>
    <row r="13" customFormat="false" ht="18.75" hidden="false" customHeight="true" outlineLevel="0" collapsed="false">
      <c r="A13" s="6" t="s">
        <v>77</v>
      </c>
      <c r="B13" s="13" t="s">
        <v>369</v>
      </c>
      <c r="C13" s="562" t="n">
        <v>23372</v>
      </c>
      <c r="D13" s="567" t="n">
        <v>4455</v>
      </c>
      <c r="E13" s="567" t="n">
        <v>15714</v>
      </c>
      <c r="F13" s="567" t="n">
        <v>7338</v>
      </c>
      <c r="G13" s="567" t="n">
        <v>2569</v>
      </c>
      <c r="H13" s="567" t="n">
        <v>1092</v>
      </c>
      <c r="I13" s="567" t="n">
        <v>369</v>
      </c>
      <c r="J13" s="567" t="n">
        <v>1518</v>
      </c>
      <c r="K13" s="567" t="n">
        <v>7962</v>
      </c>
      <c r="L13" s="567" t="n">
        <v>31334</v>
      </c>
    </row>
    <row r="14" customFormat="false" ht="18.75" hidden="false" customHeight="true" outlineLevel="0" collapsed="false">
      <c r="A14" s="6"/>
      <c r="B14" s="15" t="s">
        <v>187</v>
      </c>
      <c r="C14" s="564" t="n">
        <f aca="false">C13/$L$13*100</f>
        <v>74.5899023425034</v>
      </c>
      <c r="D14" s="565" t="n">
        <f aca="false">D13/$C$13*100</f>
        <v>19.0612698956016</v>
      </c>
      <c r="E14" s="565" t="n">
        <f aca="false">E13/$C$13*100</f>
        <v>67.2342974499401</v>
      </c>
      <c r="F14" s="565" t="n">
        <f aca="false">F13/$C$13*100</f>
        <v>31.3965428718124</v>
      </c>
      <c r="G14" s="565" t="n">
        <f aca="false">G13/$C$13*100</f>
        <v>10.9917850419305</v>
      </c>
      <c r="H14" s="565" t="n">
        <f aca="false">H13/$C$13*100</f>
        <v>4.67225740201951</v>
      </c>
      <c r="I14" s="565" t="n">
        <f aca="false">I13/$C$13*100</f>
        <v>1.57881225397912</v>
      </c>
      <c r="J14" s="565" t="n">
        <f aca="false">J13/$C$13*100</f>
        <v>6.49495122368646</v>
      </c>
      <c r="K14" s="564" t="n">
        <f aca="false">K13/$L$13*100</f>
        <v>25.4100976574967</v>
      </c>
      <c r="L14" s="568"/>
    </row>
    <row r="15" customFormat="false" ht="18.75" hidden="false" customHeight="true" outlineLevel="0" collapsed="false">
      <c r="A15" s="6" t="s">
        <v>78</v>
      </c>
      <c r="B15" s="13" t="s">
        <v>369</v>
      </c>
      <c r="C15" s="562" t="n">
        <v>22415</v>
      </c>
      <c r="D15" s="567" t="n">
        <v>4515</v>
      </c>
      <c r="E15" s="567" t="n">
        <v>14544</v>
      </c>
      <c r="F15" s="567" t="n">
        <v>6336</v>
      </c>
      <c r="G15" s="567" t="n">
        <v>2668</v>
      </c>
      <c r="H15" s="567" t="n">
        <v>1130</v>
      </c>
      <c r="I15" s="567" t="n">
        <v>427</v>
      </c>
      <c r="J15" s="567" t="n">
        <v>1601</v>
      </c>
      <c r="K15" s="567" t="n">
        <v>7955</v>
      </c>
      <c r="L15" s="567" t="n">
        <v>30370</v>
      </c>
      <c r="M15" s="17"/>
    </row>
    <row r="16" customFormat="false" ht="18.75" hidden="false" customHeight="true" outlineLevel="0" collapsed="false">
      <c r="A16" s="6"/>
      <c r="B16" s="15" t="s">
        <v>187</v>
      </c>
      <c r="C16" s="564" t="n">
        <f aca="false">C15/$L$15*100</f>
        <v>73.8063878827791</v>
      </c>
      <c r="D16" s="565" t="n">
        <f aca="false">D15/$C$15*100</f>
        <v>20.1427615436092</v>
      </c>
      <c r="E16" s="565" t="n">
        <f aca="false">E15/$C$15*100</f>
        <v>64.885121570377</v>
      </c>
      <c r="F16" s="565" t="n">
        <f aca="false">F15/$C$15*100</f>
        <v>28.2667856346197</v>
      </c>
      <c r="G16" s="565" t="n">
        <f aca="false">G15/$C$15*100</f>
        <v>11.9027436984162</v>
      </c>
      <c r="H16" s="565" t="n">
        <f aca="false">H15/$C$15*100</f>
        <v>5.04126700869953</v>
      </c>
      <c r="I16" s="565" t="n">
        <f aca="false">I15/$C$15*100</f>
        <v>1.90497434753513</v>
      </c>
      <c r="J16" s="565" t="n">
        <f aca="false">J15/$C$15*100</f>
        <v>7.1425384786973</v>
      </c>
      <c r="K16" s="564" t="n">
        <f aca="false">K15/$L$15*100</f>
        <v>26.1936121172209</v>
      </c>
      <c r="L16" s="568"/>
    </row>
    <row r="17" customFormat="false" ht="18.75" hidden="false" customHeight="true" outlineLevel="0" collapsed="false">
      <c r="A17" s="6" t="s">
        <v>79</v>
      </c>
      <c r="B17" s="13" t="s">
        <v>369</v>
      </c>
      <c r="C17" s="562" t="n">
        <v>20457</v>
      </c>
      <c r="D17" s="562" t="n">
        <v>4044</v>
      </c>
      <c r="E17" s="562" t="n">
        <v>13559</v>
      </c>
      <c r="F17" s="562" t="n">
        <v>5157</v>
      </c>
      <c r="G17" s="562" t="n">
        <v>2461</v>
      </c>
      <c r="H17" s="562" t="n">
        <v>1022</v>
      </c>
      <c r="I17" s="562" t="n">
        <v>413</v>
      </c>
      <c r="J17" s="562" t="n">
        <v>1513</v>
      </c>
      <c r="K17" s="562" t="n">
        <v>7132</v>
      </c>
      <c r="L17" s="569" t="n">
        <v>27589</v>
      </c>
    </row>
    <row r="18" customFormat="false" ht="18.75" hidden="false" customHeight="true" outlineLevel="0" collapsed="false">
      <c r="A18" s="6"/>
      <c r="B18" s="15" t="s">
        <v>187</v>
      </c>
      <c r="C18" s="564" t="n">
        <f aca="false">C17/$L$17*100</f>
        <v>74.1491174018631</v>
      </c>
      <c r="D18" s="565" t="n">
        <f aca="false">D17/$C$17*100</f>
        <v>19.7682944713301</v>
      </c>
      <c r="E18" s="565" t="n">
        <f aca="false">E17/$C$17*100</f>
        <v>66.2804907855502</v>
      </c>
      <c r="F18" s="565" t="n">
        <f aca="false">F17/$C$17*100</f>
        <v>25.2089749230092</v>
      </c>
      <c r="G18" s="565" t="n">
        <f aca="false">G17/$C$17*100</f>
        <v>12.0301119421225</v>
      </c>
      <c r="H18" s="565" t="n">
        <f aca="false">H17/$C$17*100</f>
        <v>4.99584494305128</v>
      </c>
      <c r="I18" s="565" t="n">
        <f aca="false">I17/$C$17*100</f>
        <v>2.01886884684949</v>
      </c>
      <c r="J18" s="565" t="n">
        <f aca="false">J17/$C$17*100</f>
        <v>7.39600136872464</v>
      </c>
      <c r="K18" s="564" t="n">
        <f aca="false">K17/$L$17*100</f>
        <v>25.8508825981369</v>
      </c>
      <c r="L18" s="568"/>
    </row>
    <row r="19" customFormat="false" ht="18.75" hidden="false" customHeight="true" outlineLevel="0" collapsed="false">
      <c r="A19" s="6" t="s">
        <v>80</v>
      </c>
      <c r="B19" s="13" t="s">
        <v>369</v>
      </c>
      <c r="C19" s="562" t="n">
        <v>20089</v>
      </c>
      <c r="D19" s="562" t="n">
        <v>3890</v>
      </c>
      <c r="E19" s="562" t="n">
        <v>13588</v>
      </c>
      <c r="F19" s="562" t="n">
        <v>4576</v>
      </c>
      <c r="G19" s="562" t="n">
        <v>2309</v>
      </c>
      <c r="H19" s="562" t="n">
        <v>907</v>
      </c>
      <c r="I19" s="562" t="n">
        <v>375</v>
      </c>
      <c r="J19" s="562" t="n">
        <v>1443</v>
      </c>
      <c r="K19" s="562" t="n">
        <v>6952</v>
      </c>
      <c r="L19" s="569" t="n">
        <v>27041</v>
      </c>
    </row>
    <row r="20" customFormat="false" ht="18.75" hidden="false" customHeight="true" outlineLevel="0" collapsed="false">
      <c r="A20" s="6"/>
      <c r="B20" s="15" t="s">
        <v>187</v>
      </c>
      <c r="C20" s="564" t="n">
        <f aca="false">C19/$L$19*100</f>
        <v>74.2908916090381</v>
      </c>
      <c r="D20" s="565" t="n">
        <f aca="false">D19/$C$19*100</f>
        <v>19.3638309522624</v>
      </c>
      <c r="E20" s="565" t="n">
        <f aca="false">E19/$C$19*100</f>
        <v>67.6390064214247</v>
      </c>
      <c r="F20" s="565" t="n">
        <f aca="false">F19/$C$19*100</f>
        <v>22.7786350739211</v>
      </c>
      <c r="G20" s="565" t="n">
        <f aca="false">G19/$C$19*100</f>
        <v>11.4938523570113</v>
      </c>
      <c r="H20" s="565" t="n">
        <f aca="false">H19/$C$19*100</f>
        <v>4.51490865647867</v>
      </c>
      <c r="I20" s="565" t="n">
        <f aca="false">I19/$C$19*100</f>
        <v>1.86669321519239</v>
      </c>
      <c r="J20" s="565" t="n">
        <f aca="false">J19/$C$19*100</f>
        <v>7.18303549206033</v>
      </c>
      <c r="K20" s="564" t="n">
        <f aca="false">K19/$L$19*100</f>
        <v>25.7091083909619</v>
      </c>
      <c r="L20" s="568"/>
    </row>
    <row r="21" customFormat="false" ht="18.75" hidden="false" customHeight="true" outlineLevel="0" collapsed="false">
      <c r="A21" s="6" t="s">
        <v>81</v>
      </c>
      <c r="B21" s="13" t="s">
        <v>369</v>
      </c>
      <c r="C21" s="562" t="n">
        <v>18899</v>
      </c>
      <c r="D21" s="562" t="n">
        <v>3623</v>
      </c>
      <c r="E21" s="562" t="n">
        <v>12854</v>
      </c>
      <c r="F21" s="562" t="n">
        <v>4098</v>
      </c>
      <c r="G21" s="562" t="n">
        <v>2214</v>
      </c>
      <c r="H21" s="562" t="n">
        <v>866</v>
      </c>
      <c r="I21" s="562" t="n">
        <v>372</v>
      </c>
      <c r="J21" s="562" t="n">
        <v>1338</v>
      </c>
      <c r="K21" s="562" t="n">
        <v>6319</v>
      </c>
      <c r="L21" s="569" t="n">
        <v>25218</v>
      </c>
    </row>
    <row r="22" customFormat="false" ht="18.75" hidden="false" customHeight="true" outlineLevel="0" collapsed="false">
      <c r="A22" s="6"/>
      <c r="B22" s="15" t="s">
        <v>187</v>
      </c>
      <c r="C22" s="564" t="n">
        <f aca="false">C21/$L$21*100</f>
        <v>74.9425013878975</v>
      </c>
      <c r="D22" s="565" t="n">
        <f aca="false">D21/$C$21*100</f>
        <v>19.1703264723001</v>
      </c>
      <c r="E22" s="565" t="n">
        <f aca="false">E21/$C$21*100</f>
        <v>68.0141806444785</v>
      </c>
      <c r="F22" s="565" t="n">
        <f aca="false">F21/$C$21*100</f>
        <v>21.6836869675644</v>
      </c>
      <c r="G22" s="565" t="n">
        <f aca="false">G21/$C$21*100</f>
        <v>11.7149055505582</v>
      </c>
      <c r="H22" s="565" t="n">
        <f aca="false">H21/$C$21*100</f>
        <v>4.58225302926081</v>
      </c>
      <c r="I22" s="565" t="n">
        <f aca="false">I21/$C$21*100</f>
        <v>1.96835811418594</v>
      </c>
      <c r="J22" s="565" t="n">
        <f aca="false">J21/$C$21*100</f>
        <v>7.07973966876554</v>
      </c>
      <c r="K22" s="564" t="n">
        <f aca="false">K21/$L$21*100</f>
        <v>25.0574986121025</v>
      </c>
      <c r="L22" s="568"/>
    </row>
    <row r="23" customFormat="false" ht="18.75" hidden="false" customHeight="true" outlineLevel="0" collapsed="false">
      <c r="A23" s="6" t="s">
        <v>82</v>
      </c>
      <c r="B23" s="13" t="s">
        <v>369</v>
      </c>
      <c r="C23" s="562" t="n">
        <f aca="false">L23-K23</f>
        <v>17842</v>
      </c>
      <c r="D23" s="570" t="n">
        <v>3613</v>
      </c>
      <c r="E23" s="570" t="n">
        <v>12080</v>
      </c>
      <c r="F23" s="570" t="n">
        <v>4030</v>
      </c>
      <c r="G23" s="570" t="n">
        <v>2141</v>
      </c>
      <c r="H23" s="570" t="n">
        <v>795</v>
      </c>
      <c r="I23" s="570" t="n">
        <v>382</v>
      </c>
      <c r="J23" s="570" t="n">
        <v>1327</v>
      </c>
      <c r="K23" s="562" t="n">
        <v>5964</v>
      </c>
      <c r="L23" s="569" t="n">
        <v>23806</v>
      </c>
    </row>
    <row r="24" customFormat="false" ht="18.75" hidden="false" customHeight="true" outlineLevel="0" collapsed="false">
      <c r="A24" s="6"/>
      <c r="B24" s="15" t="s">
        <v>187</v>
      </c>
      <c r="C24" s="564" t="n">
        <f aca="false">C23/$L$23*100</f>
        <v>74.9474922288499</v>
      </c>
      <c r="D24" s="565" t="n">
        <f aca="false">D23/$C$23*100</f>
        <v>20.2499719762358</v>
      </c>
      <c r="E24" s="565" t="n">
        <f aca="false">E23/$C$23*100</f>
        <v>67.7054141912342</v>
      </c>
      <c r="F24" s="565" t="n">
        <f aca="false">F23/$C$23*100</f>
        <v>22.5871539065127</v>
      </c>
      <c r="G24" s="565" t="n">
        <f aca="false">G23/$C$23*100</f>
        <v>11.9997758098868</v>
      </c>
      <c r="H24" s="565" t="n">
        <f aca="false">H23/$C$23*100</f>
        <v>4.45577850016814</v>
      </c>
      <c r="I24" s="565" t="n">
        <f aca="false">I23/$C$23*100</f>
        <v>2.14101558121287</v>
      </c>
      <c r="J24" s="565" t="n">
        <f aca="false">J23/$C$23*100</f>
        <v>7.43750700594104</v>
      </c>
      <c r="K24" s="565" t="n">
        <f aca="false">K23/$L$23*100</f>
        <v>25.0525077711501</v>
      </c>
      <c r="L24" s="568"/>
    </row>
    <row r="25" customFormat="false" ht="15" hidden="false" customHeight="true" outlineLevel="0" collapsed="false"/>
    <row r="26" customFormat="false" ht="18.75" hidden="false" customHeight="true" outlineLevel="0" collapsed="false">
      <c r="A26" s="57" t="s">
        <v>126</v>
      </c>
      <c r="B26" s="57"/>
      <c r="C26" s="7" t="s">
        <v>365</v>
      </c>
      <c r="D26" s="57" t="s">
        <v>366</v>
      </c>
      <c r="E26" s="57"/>
      <c r="F26" s="57"/>
      <c r="G26" s="57"/>
      <c r="H26" s="57"/>
      <c r="I26" s="57"/>
      <c r="J26" s="57"/>
      <c r="K26" s="57" t="s">
        <v>362</v>
      </c>
      <c r="L26" s="57" t="s">
        <v>367</v>
      </c>
    </row>
    <row r="27" customFormat="false" ht="18.75" hidden="false" customHeight="true" outlineLevel="0" collapsed="false">
      <c r="A27" s="57"/>
      <c r="B27" s="57"/>
      <c r="C27" s="11" t="s">
        <v>368</v>
      </c>
      <c r="D27" s="57" t="s">
        <v>355</v>
      </c>
      <c r="E27" s="57" t="s">
        <v>356</v>
      </c>
      <c r="F27" s="214" t="s">
        <v>357</v>
      </c>
      <c r="G27" s="57" t="s">
        <v>358</v>
      </c>
      <c r="H27" s="57" t="s">
        <v>359</v>
      </c>
      <c r="I27" s="57" t="s">
        <v>360</v>
      </c>
      <c r="J27" s="57" t="s">
        <v>361</v>
      </c>
      <c r="K27" s="57"/>
      <c r="L27" s="57"/>
    </row>
    <row r="28" customFormat="false" ht="18.75" hidden="false" customHeight="true" outlineLevel="0" collapsed="false">
      <c r="A28" s="6" t="s">
        <v>74</v>
      </c>
      <c r="B28" s="571" t="s">
        <v>369</v>
      </c>
      <c r="C28" s="572" t="n">
        <v>920</v>
      </c>
      <c r="D28" s="572" t="n">
        <v>155</v>
      </c>
      <c r="E28" s="572" t="n">
        <v>643</v>
      </c>
      <c r="F28" s="572" t="n">
        <v>263</v>
      </c>
      <c r="G28" s="572" t="n">
        <v>97</v>
      </c>
      <c r="H28" s="572" t="n">
        <v>53</v>
      </c>
      <c r="I28" s="572" t="n">
        <v>20</v>
      </c>
      <c r="J28" s="572" t="n">
        <v>51</v>
      </c>
      <c r="K28" s="572" t="n">
        <v>461</v>
      </c>
      <c r="L28" s="572" t="n">
        <v>1381</v>
      </c>
    </row>
    <row r="29" customFormat="false" ht="18.75" hidden="false" customHeight="true" outlineLevel="0" collapsed="false">
      <c r="A29" s="6"/>
      <c r="B29" s="573" t="s">
        <v>187</v>
      </c>
      <c r="C29" s="574" t="n">
        <f aca="false">C28/$L$28*100</f>
        <v>66.6183924692252</v>
      </c>
      <c r="D29" s="575" t="n">
        <f aca="false">D28/$C$28*100</f>
        <v>16.8478260869565</v>
      </c>
      <c r="E29" s="575" t="n">
        <f aca="false">E28/$C$28*100</f>
        <v>69.8913043478261</v>
      </c>
      <c r="F29" s="575" t="n">
        <f aca="false">F28/$C$28*100</f>
        <v>28.5869565217391</v>
      </c>
      <c r="G29" s="575" t="n">
        <f aca="false">G28/$C$28*100</f>
        <v>10.5434782608696</v>
      </c>
      <c r="H29" s="575" t="n">
        <f aca="false">H28/$C$28*100</f>
        <v>5.76086956521739</v>
      </c>
      <c r="I29" s="575" t="n">
        <f aca="false">I28/$C$28*100</f>
        <v>2.17391304347826</v>
      </c>
      <c r="J29" s="575" t="n">
        <f aca="false">J28/$C$28*100</f>
        <v>5.54347826086957</v>
      </c>
      <c r="K29" s="574" t="n">
        <f aca="false">K28/$L$28*100</f>
        <v>33.3816075307748</v>
      </c>
      <c r="L29" s="576"/>
    </row>
    <row r="30" customFormat="false" ht="18.75" hidden="false" customHeight="true" outlineLevel="0" collapsed="false">
      <c r="A30" s="6" t="s">
        <v>75</v>
      </c>
      <c r="B30" s="571" t="s">
        <v>369</v>
      </c>
      <c r="C30" s="572" t="n">
        <v>935</v>
      </c>
      <c r="D30" s="572" t="n">
        <v>151</v>
      </c>
      <c r="E30" s="572" t="n">
        <v>579</v>
      </c>
      <c r="F30" s="572" t="n">
        <v>290</v>
      </c>
      <c r="G30" s="572" t="n">
        <v>108</v>
      </c>
      <c r="H30" s="572" t="n">
        <v>65</v>
      </c>
      <c r="I30" s="572" t="n">
        <v>17</v>
      </c>
      <c r="J30" s="572" t="n">
        <v>47</v>
      </c>
      <c r="K30" s="572" t="n">
        <v>407</v>
      </c>
      <c r="L30" s="572" t="n">
        <v>1342</v>
      </c>
    </row>
    <row r="31" customFormat="false" ht="18.75" hidden="false" customHeight="true" outlineLevel="0" collapsed="false">
      <c r="A31" s="6"/>
      <c r="B31" s="573" t="s">
        <v>187</v>
      </c>
      <c r="C31" s="574" t="n">
        <f aca="false">C30/$L$30*100</f>
        <v>69.672131147541</v>
      </c>
      <c r="D31" s="575" t="n">
        <f aca="false">D30/$C$30*100</f>
        <v>16.1497326203209</v>
      </c>
      <c r="E31" s="575" t="n">
        <f aca="false">E30/$C$30*100</f>
        <v>61.9251336898396</v>
      </c>
      <c r="F31" s="575" t="n">
        <f aca="false">F30/$C$30*100</f>
        <v>31.0160427807487</v>
      </c>
      <c r="G31" s="575" t="n">
        <f aca="false">G30/$C$30*100</f>
        <v>11.5508021390374</v>
      </c>
      <c r="H31" s="575" t="n">
        <f aca="false">H30/$C$30*100</f>
        <v>6.95187165775401</v>
      </c>
      <c r="I31" s="575" t="n">
        <f aca="false">I30/$C$30*100</f>
        <v>1.81818181818182</v>
      </c>
      <c r="J31" s="575" t="n">
        <f aca="false">J30/$C$30*100</f>
        <v>5.02673796791444</v>
      </c>
      <c r="K31" s="574" t="n">
        <f aca="false">K30/$L$30*100</f>
        <v>30.327868852459</v>
      </c>
      <c r="L31" s="576"/>
    </row>
    <row r="32" customFormat="false" ht="18.75" hidden="false" customHeight="true" outlineLevel="0" collapsed="false">
      <c r="A32" s="6" t="s">
        <v>76</v>
      </c>
      <c r="B32" s="13" t="s">
        <v>369</v>
      </c>
      <c r="C32" s="572" t="n">
        <v>1000</v>
      </c>
      <c r="D32" s="577" t="n">
        <v>172</v>
      </c>
      <c r="E32" s="577" t="n">
        <v>626</v>
      </c>
      <c r="F32" s="577" t="n">
        <v>353</v>
      </c>
      <c r="G32" s="577" t="n">
        <v>106</v>
      </c>
      <c r="H32" s="577" t="n">
        <v>55</v>
      </c>
      <c r="I32" s="577" t="n">
        <v>27</v>
      </c>
      <c r="J32" s="577" t="n">
        <v>43</v>
      </c>
      <c r="K32" s="578" t="n">
        <v>442</v>
      </c>
      <c r="L32" s="572" t="n">
        <v>1442</v>
      </c>
      <c r="M32" s="579"/>
    </row>
    <row r="33" customFormat="false" ht="18.75" hidden="false" customHeight="true" outlineLevel="0" collapsed="false">
      <c r="A33" s="6"/>
      <c r="B33" s="15" t="s">
        <v>187</v>
      </c>
      <c r="C33" s="574" t="n">
        <f aca="false">C32/L32*100</f>
        <v>69.3481276005548</v>
      </c>
      <c r="D33" s="575" t="n">
        <f aca="false">D32/$C$32*100</f>
        <v>17.2</v>
      </c>
      <c r="E33" s="575" t="n">
        <f aca="false">E32/$C$32*100</f>
        <v>62.6</v>
      </c>
      <c r="F33" s="575" t="n">
        <f aca="false">F32/$C$32*100</f>
        <v>35.3</v>
      </c>
      <c r="G33" s="575" t="n">
        <f aca="false">G32/$C$32*100</f>
        <v>10.6</v>
      </c>
      <c r="H33" s="575" t="n">
        <f aca="false">H32/$C$32*100</f>
        <v>5.5</v>
      </c>
      <c r="I33" s="575" t="n">
        <f aca="false">I32/$C$32*100</f>
        <v>2.7</v>
      </c>
      <c r="J33" s="575" t="n">
        <f aca="false">J32/$C$32*100</f>
        <v>4.3</v>
      </c>
      <c r="K33" s="574" t="n">
        <f aca="false">K32/$L$32*100</f>
        <v>30.6518723994452</v>
      </c>
      <c r="L33" s="576"/>
    </row>
    <row r="34" customFormat="false" ht="18.75" hidden="false" customHeight="true" outlineLevel="0" collapsed="false">
      <c r="A34" s="6" t="s">
        <v>77</v>
      </c>
      <c r="B34" s="571" t="s">
        <v>369</v>
      </c>
      <c r="C34" s="572" t="n">
        <v>964</v>
      </c>
      <c r="D34" s="572" t="n">
        <v>165</v>
      </c>
      <c r="E34" s="572" t="n">
        <v>554</v>
      </c>
      <c r="F34" s="572" t="n">
        <v>270</v>
      </c>
      <c r="G34" s="572" t="n">
        <v>102</v>
      </c>
      <c r="H34" s="572" t="n">
        <v>48</v>
      </c>
      <c r="I34" s="572" t="n">
        <v>16</v>
      </c>
      <c r="J34" s="572" t="n">
        <v>38</v>
      </c>
      <c r="K34" s="572" t="n">
        <v>454</v>
      </c>
      <c r="L34" s="572" t="n">
        <v>1409</v>
      </c>
    </row>
    <row r="35" customFormat="false" ht="18.75" hidden="false" customHeight="true" outlineLevel="0" collapsed="false">
      <c r="A35" s="6"/>
      <c r="B35" s="573" t="s">
        <v>187</v>
      </c>
      <c r="C35" s="574" t="n">
        <f aca="false">C34/L34*100</f>
        <v>68.417317246274</v>
      </c>
      <c r="D35" s="575" t="n">
        <f aca="false">D34/$C$34*100</f>
        <v>17.1161825726141</v>
      </c>
      <c r="E35" s="575" t="n">
        <f aca="false">E34/$C$34*100</f>
        <v>57.4688796680498</v>
      </c>
      <c r="F35" s="575" t="n">
        <f aca="false">F34/$C$34*100</f>
        <v>28.0082987551867</v>
      </c>
      <c r="G35" s="575" t="n">
        <f aca="false">G34/$C$34*100</f>
        <v>10.5809128630705</v>
      </c>
      <c r="H35" s="575" t="n">
        <f aca="false">H34/$C$34*100</f>
        <v>4.9792531120332</v>
      </c>
      <c r="I35" s="575" t="n">
        <f aca="false">I34/$C$34*100</f>
        <v>1.6597510373444</v>
      </c>
      <c r="J35" s="575" t="n">
        <f aca="false">J34/$C$34*100</f>
        <v>3.94190871369295</v>
      </c>
      <c r="K35" s="574" t="n">
        <f aca="false">K34/$L$34*100</f>
        <v>32.2214336408801</v>
      </c>
      <c r="L35" s="576"/>
    </row>
    <row r="36" customFormat="false" ht="18.75" hidden="false" customHeight="true" outlineLevel="0" collapsed="false">
      <c r="A36" s="6" t="s">
        <v>78</v>
      </c>
      <c r="B36" s="571" t="s">
        <v>369</v>
      </c>
      <c r="C36" s="572" t="n">
        <v>983</v>
      </c>
      <c r="D36" s="572" t="n">
        <v>207</v>
      </c>
      <c r="E36" s="572" t="n">
        <v>623</v>
      </c>
      <c r="F36" s="572" t="n">
        <v>321</v>
      </c>
      <c r="G36" s="572" t="n">
        <v>123</v>
      </c>
      <c r="H36" s="572" t="n">
        <v>51</v>
      </c>
      <c r="I36" s="572" t="n">
        <v>24</v>
      </c>
      <c r="J36" s="572" t="n">
        <v>50</v>
      </c>
      <c r="K36" s="572" t="n">
        <v>456</v>
      </c>
      <c r="L36" s="572" t="n">
        <v>1439</v>
      </c>
    </row>
    <row r="37" customFormat="false" ht="18.75" hidden="false" customHeight="true" outlineLevel="0" collapsed="false">
      <c r="A37" s="6"/>
      <c r="B37" s="573" t="s">
        <v>187</v>
      </c>
      <c r="C37" s="574" t="n">
        <f aca="false">C36/L36*100</f>
        <v>68.3113273106324</v>
      </c>
      <c r="D37" s="575" t="n">
        <f aca="false">D36/$C$36*100</f>
        <v>21.057985757884</v>
      </c>
      <c r="E37" s="575" t="n">
        <f aca="false">E36/$C$36*100</f>
        <v>63.3774160732452</v>
      </c>
      <c r="F37" s="575" t="n">
        <f aca="false">F36/$C$36*100</f>
        <v>32.6551373346897</v>
      </c>
      <c r="G37" s="575" t="n">
        <f aca="false">G36/$C$36*100</f>
        <v>12.5127161749746</v>
      </c>
      <c r="H37" s="575" t="n">
        <f aca="false">H36/$C$36*100</f>
        <v>5.1881993896236</v>
      </c>
      <c r="I37" s="575" t="n">
        <f aca="false">I36/$C$36*100</f>
        <v>2.44150559511699</v>
      </c>
      <c r="J37" s="575" t="n">
        <f aca="false">J36/$C$36*100</f>
        <v>5.08646998982706</v>
      </c>
      <c r="K37" s="574" t="n">
        <f aca="false">K36/$L$36*100</f>
        <v>31.6886726893676</v>
      </c>
      <c r="L37" s="576"/>
    </row>
    <row r="38" customFormat="false" ht="18.75" hidden="false" customHeight="true" outlineLevel="0" collapsed="false">
      <c r="A38" s="6" t="s">
        <v>79</v>
      </c>
      <c r="B38" s="571" t="s">
        <v>369</v>
      </c>
      <c r="C38" s="569" t="n">
        <v>843</v>
      </c>
      <c r="D38" s="569" t="n">
        <v>176</v>
      </c>
      <c r="E38" s="569" t="n">
        <v>558</v>
      </c>
      <c r="F38" s="569" t="n">
        <v>248</v>
      </c>
      <c r="G38" s="569" t="n">
        <v>95</v>
      </c>
      <c r="H38" s="569" t="n">
        <v>43</v>
      </c>
      <c r="I38" s="569" t="n">
        <v>22</v>
      </c>
      <c r="J38" s="569" t="n">
        <v>55</v>
      </c>
      <c r="K38" s="569" t="n">
        <v>407</v>
      </c>
      <c r="L38" s="569" t="n">
        <v>1250</v>
      </c>
    </row>
    <row r="39" customFormat="false" ht="18.75" hidden="false" customHeight="true" outlineLevel="0" collapsed="false">
      <c r="A39" s="6"/>
      <c r="B39" s="573" t="s">
        <v>187</v>
      </c>
      <c r="C39" s="580" t="n">
        <f aca="false">C38/$L$38*100</f>
        <v>67.44</v>
      </c>
      <c r="D39" s="581" t="n">
        <f aca="false">D38/$C$38*100</f>
        <v>20.8778173190985</v>
      </c>
      <c r="E39" s="581" t="n">
        <f aca="false">E38/$C$38*100</f>
        <v>66.1921708185053</v>
      </c>
      <c r="F39" s="581" t="n">
        <f aca="false">F38/$C$38*100</f>
        <v>29.4187425860024</v>
      </c>
      <c r="G39" s="581" t="n">
        <f aca="false">G38/$C$38*100</f>
        <v>11.2692763938316</v>
      </c>
      <c r="H39" s="581" t="n">
        <f aca="false">H38/$C$38*100</f>
        <v>5.10083036773428</v>
      </c>
      <c r="I39" s="581" t="n">
        <f aca="false">I38/$C$38*100</f>
        <v>2.60972716488731</v>
      </c>
      <c r="J39" s="581" t="n">
        <f aca="false">J38/$C$38*100</f>
        <v>6.52431791221827</v>
      </c>
      <c r="K39" s="580" t="n">
        <f aca="false">K38/$L$38*100</f>
        <v>32.56</v>
      </c>
      <c r="L39" s="582"/>
    </row>
    <row r="40" customFormat="false" ht="18.75" hidden="false" customHeight="true" outlineLevel="0" collapsed="false">
      <c r="A40" s="6" t="s">
        <v>80</v>
      </c>
      <c r="B40" s="571" t="s">
        <v>369</v>
      </c>
      <c r="C40" s="569" t="n">
        <v>839</v>
      </c>
      <c r="D40" s="569" t="n">
        <v>184</v>
      </c>
      <c r="E40" s="569" t="n">
        <v>546</v>
      </c>
      <c r="F40" s="569" t="n">
        <v>203</v>
      </c>
      <c r="G40" s="569" t="n">
        <v>90</v>
      </c>
      <c r="H40" s="569" t="n">
        <v>48</v>
      </c>
      <c r="I40" s="569" t="n">
        <v>15</v>
      </c>
      <c r="J40" s="569" t="n">
        <v>52</v>
      </c>
      <c r="K40" s="569" t="n">
        <v>387</v>
      </c>
      <c r="L40" s="569" t="n">
        <v>1226</v>
      </c>
    </row>
    <row r="41" customFormat="false" ht="18.75" hidden="false" customHeight="true" outlineLevel="0" collapsed="false">
      <c r="A41" s="6"/>
      <c r="B41" s="573" t="s">
        <v>187</v>
      </c>
      <c r="C41" s="580" t="n">
        <f aca="false">C40/$L$40*100</f>
        <v>68.4339314845024</v>
      </c>
      <c r="D41" s="581" t="n">
        <f aca="false">D40/$C$40*100</f>
        <v>21.9308700834327</v>
      </c>
      <c r="E41" s="581" t="n">
        <f aca="false">E40/$C$40*100</f>
        <v>65.07747318236</v>
      </c>
      <c r="F41" s="581" t="n">
        <f aca="false">F40/$C$40*100</f>
        <v>24.1954707985697</v>
      </c>
      <c r="G41" s="581" t="n">
        <f aca="false">G40/$C$40*100</f>
        <v>10.7270560190703</v>
      </c>
      <c r="H41" s="581" t="n">
        <f aca="false">H40/$C$40*100</f>
        <v>5.72109654350417</v>
      </c>
      <c r="I41" s="581" t="n">
        <f aca="false">I40/$C$40*100</f>
        <v>1.78784266984505</v>
      </c>
      <c r="J41" s="581" t="n">
        <f aca="false">J40/$C$40*100</f>
        <v>6.19785458879619</v>
      </c>
      <c r="K41" s="580" t="n">
        <f aca="false">K40/$L$40*100</f>
        <v>31.5660685154976</v>
      </c>
      <c r="L41" s="582"/>
    </row>
    <row r="42" customFormat="false" ht="18.75" hidden="false" customHeight="true" outlineLevel="0" collapsed="false">
      <c r="A42" s="6" t="s">
        <v>81</v>
      </c>
      <c r="B42" s="571" t="s">
        <v>369</v>
      </c>
      <c r="C42" s="569" t="n">
        <v>829</v>
      </c>
      <c r="D42" s="569" t="n">
        <v>201</v>
      </c>
      <c r="E42" s="569" t="n">
        <v>539</v>
      </c>
      <c r="F42" s="569" t="n">
        <v>203</v>
      </c>
      <c r="G42" s="569" t="n">
        <v>79</v>
      </c>
      <c r="H42" s="569" t="n">
        <v>45</v>
      </c>
      <c r="I42" s="569" t="n">
        <v>23</v>
      </c>
      <c r="J42" s="569" t="n">
        <v>56</v>
      </c>
      <c r="K42" s="569" t="n">
        <v>397</v>
      </c>
      <c r="L42" s="569" t="n">
        <v>1226</v>
      </c>
    </row>
    <row r="43" customFormat="false" ht="18.75" hidden="false" customHeight="true" outlineLevel="0" collapsed="false">
      <c r="A43" s="6"/>
      <c r="B43" s="573" t="s">
        <v>187</v>
      </c>
      <c r="C43" s="580" t="n">
        <f aca="false">C42/L42*100</f>
        <v>67.6182707993475</v>
      </c>
      <c r="D43" s="581" t="n">
        <f aca="false">D42/$C$42*100</f>
        <v>24.2460796139928</v>
      </c>
      <c r="E43" s="581" t="n">
        <f aca="false">E42/$C$42*100</f>
        <v>65.0180940892642</v>
      </c>
      <c r="F43" s="581" t="n">
        <f aca="false">F42/$C$42*100</f>
        <v>24.4873341375151</v>
      </c>
      <c r="G43" s="581" t="n">
        <f aca="false">G42/$C$42*100</f>
        <v>9.52955367913148</v>
      </c>
      <c r="H43" s="581" t="n">
        <f aca="false">H42/$C$42*100</f>
        <v>5.42822677925211</v>
      </c>
      <c r="I43" s="581" t="n">
        <f aca="false">I42/$C$42*100</f>
        <v>2.77442702050663</v>
      </c>
      <c r="J43" s="581" t="n">
        <f aca="false">J42/$C$42*100</f>
        <v>6.75512665862485</v>
      </c>
      <c r="K43" s="580" t="n">
        <f aca="false">K42/$L$42*100</f>
        <v>32.3817292006525</v>
      </c>
      <c r="L43" s="582"/>
    </row>
    <row r="44" customFormat="false" ht="18.75" hidden="false" customHeight="true" outlineLevel="0" collapsed="false">
      <c r="A44" s="6" t="s">
        <v>82</v>
      </c>
      <c r="B44" s="571" t="s">
        <v>369</v>
      </c>
      <c r="C44" s="563" t="n">
        <f aca="false">L44-K44</f>
        <v>793</v>
      </c>
      <c r="D44" s="563" t="n">
        <v>187</v>
      </c>
      <c r="E44" s="563" t="n">
        <v>536</v>
      </c>
      <c r="F44" s="563" t="n">
        <v>187</v>
      </c>
      <c r="G44" s="563" t="n">
        <v>97</v>
      </c>
      <c r="H44" s="563" t="n">
        <v>33</v>
      </c>
      <c r="I44" s="563" t="n">
        <v>23</v>
      </c>
      <c r="J44" s="563" t="n">
        <v>51</v>
      </c>
      <c r="K44" s="563" t="n">
        <v>372</v>
      </c>
      <c r="L44" s="563" t="n">
        <v>1165</v>
      </c>
    </row>
    <row r="45" customFormat="false" ht="18.75" hidden="false" customHeight="true" outlineLevel="0" collapsed="false">
      <c r="A45" s="6"/>
      <c r="B45" s="573" t="s">
        <v>187</v>
      </c>
      <c r="C45" s="583" t="n">
        <f aca="false">C44/$L$44*100</f>
        <v>68.068669527897</v>
      </c>
      <c r="D45" s="583" t="n">
        <f aca="false">D44/$C$44*100</f>
        <v>23.5813366960908</v>
      </c>
      <c r="E45" s="583" t="n">
        <f aca="false">E44/$C$44*100</f>
        <v>67.5914249684741</v>
      </c>
      <c r="F45" s="583" t="n">
        <f aca="false">F44/$C$44*100</f>
        <v>23.5813366960908</v>
      </c>
      <c r="G45" s="583" t="n">
        <f aca="false">G44/$C$44*100</f>
        <v>12.2320302648172</v>
      </c>
      <c r="H45" s="583" t="n">
        <f aca="false">H44/$C$44*100</f>
        <v>4.16141235813367</v>
      </c>
      <c r="I45" s="583" t="n">
        <f aca="false">I44/$C$44*100</f>
        <v>2.90037831021438</v>
      </c>
      <c r="J45" s="583" t="n">
        <f aca="false">J44/$C$44*100</f>
        <v>6.4312736443884</v>
      </c>
      <c r="K45" s="583" t="n">
        <f aca="false">K44/$L$44*100</f>
        <v>31.931330472103</v>
      </c>
      <c r="L45" s="584"/>
    </row>
    <row r="65" customFormat="false" ht="13.5" hidden="false" customHeight="false" outlineLevel="0" collapsed="false">
      <c r="D65" s="152"/>
      <c r="E65" s="152"/>
      <c r="F65" s="152"/>
      <c r="G65" s="152"/>
      <c r="H65" s="152"/>
      <c r="I65" s="152"/>
      <c r="J65" s="152"/>
      <c r="K65" s="152"/>
      <c r="L65" s="152"/>
    </row>
    <row r="66" customFormat="false" ht="13.5" hidden="false" customHeight="false" outlineLevel="0" collapsed="false">
      <c r="D66" s="152"/>
      <c r="E66" s="559"/>
      <c r="F66" s="559"/>
      <c r="G66" s="559"/>
      <c r="H66" s="559"/>
      <c r="I66" s="559"/>
      <c r="J66" s="559"/>
      <c r="K66" s="559"/>
      <c r="L66" s="560"/>
    </row>
    <row r="67" customFormat="false" ht="13.5" hidden="false" customHeight="false" outlineLevel="0" collapsed="false">
      <c r="D67" s="152"/>
      <c r="E67" s="559"/>
      <c r="F67" s="559"/>
      <c r="G67" s="559"/>
      <c r="H67" s="559"/>
      <c r="I67" s="559"/>
      <c r="J67" s="559"/>
      <c r="K67" s="559"/>
      <c r="L67" s="560"/>
    </row>
    <row r="68" customFormat="false" ht="13.5" hidden="false" customHeight="false" outlineLevel="0" collapsed="false">
      <c r="D68" s="152"/>
      <c r="E68" s="559"/>
      <c r="F68" s="559"/>
      <c r="G68" s="559"/>
      <c r="H68" s="559"/>
      <c r="I68" s="559"/>
      <c r="J68" s="559"/>
      <c r="K68" s="559"/>
      <c r="L68" s="560"/>
    </row>
    <row r="69" customFormat="false" ht="13.5" hidden="false" customHeight="false" outlineLevel="0" collapsed="false">
      <c r="D69" s="152"/>
      <c r="E69" s="559"/>
      <c r="F69" s="559"/>
      <c r="G69" s="559"/>
      <c r="H69" s="559"/>
      <c r="I69" s="559"/>
      <c r="J69" s="559"/>
      <c r="K69" s="559"/>
      <c r="L69" s="560"/>
    </row>
    <row r="70" customFormat="false" ht="13.5" hidden="false" customHeight="false" outlineLevel="0" collapsed="false">
      <c r="D70" s="152"/>
      <c r="E70" s="561"/>
      <c r="F70" s="561"/>
      <c r="G70" s="561"/>
      <c r="H70" s="561"/>
      <c r="I70" s="561"/>
      <c r="J70" s="561"/>
      <c r="K70" s="561"/>
      <c r="L70" s="561"/>
    </row>
    <row r="71" customFormat="false" ht="13.5" hidden="false" customHeight="false" outlineLevel="0" collapsed="false">
      <c r="D71" s="152"/>
      <c r="E71" s="561"/>
      <c r="F71" s="561"/>
      <c r="G71" s="561"/>
      <c r="H71" s="561"/>
      <c r="I71" s="561"/>
      <c r="J71" s="561"/>
      <c r="K71" s="561"/>
      <c r="L71" s="561"/>
    </row>
    <row r="73" customFormat="false" ht="13.5" hidden="false" customHeight="false" outlineLevel="0" collapsed="false">
      <c r="E73" s="559"/>
      <c r="F73" s="559"/>
      <c r="G73" s="559"/>
      <c r="H73" s="559"/>
      <c r="I73" s="559"/>
      <c r="J73" s="559"/>
      <c r="K73" s="559"/>
      <c r="L73" s="560"/>
    </row>
    <row r="74" customFormat="false" ht="13.5" hidden="false" customHeight="false" outlineLevel="0" collapsed="false">
      <c r="E74" s="559"/>
      <c r="F74" s="559"/>
      <c r="G74" s="559"/>
      <c r="H74" s="559"/>
      <c r="I74" s="559"/>
      <c r="J74" s="559"/>
      <c r="K74" s="559"/>
      <c r="L74" s="560"/>
    </row>
  </sheetData>
  <mergeCells count="26">
    <mergeCell ref="A5:B6"/>
    <mergeCell ref="D5:J5"/>
    <mergeCell ref="K5:K6"/>
    <mergeCell ref="L5:L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6:B27"/>
    <mergeCell ref="D26:J26"/>
    <mergeCell ref="K26:K27"/>
    <mergeCell ref="L26:L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14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1" activeCellId="0" sqref="C211"/>
    </sheetView>
  </sheetViews>
  <sheetFormatPr defaultColWidth="8.9921875" defaultRowHeight="12" zeroHeight="false" outlineLevelRow="0" outlineLevelCol="0"/>
  <cols>
    <col collapsed="false" customWidth="true" hidden="false" outlineLevel="0" max="1" min="1" style="152" width="5.87"/>
    <col collapsed="false" customWidth="true" hidden="false" outlineLevel="0" max="2" min="2" style="152" width="10.49"/>
    <col collapsed="false" customWidth="true" hidden="false" outlineLevel="0" max="3" min="3" style="585" width="8.36"/>
    <col collapsed="false" customWidth="true" hidden="false" outlineLevel="0" max="8" min="4" style="152" width="7.37"/>
    <col collapsed="false" customWidth="true" hidden="false" outlineLevel="0" max="9" min="9" style="152" width="6.99"/>
    <col collapsed="false" customWidth="true" hidden="false" outlineLevel="0" max="11" min="10" style="152" width="7.37"/>
    <col collapsed="false" customWidth="true" hidden="false" outlineLevel="0" max="12" min="12" style="152" width="7.24"/>
    <col collapsed="false" customWidth="false" hidden="false" outlineLevel="0" max="257" min="13" style="152" width="8.99"/>
  </cols>
  <sheetData>
    <row r="1" customFormat="false" ht="33" hidden="false" customHeight="true" outlineLevel="0" collapsed="false">
      <c r="A1" s="586" t="s">
        <v>370</v>
      </c>
      <c r="B1" s="587"/>
      <c r="C1" s="588"/>
    </row>
    <row r="2" customFormat="false" ht="9.75" hidden="false" customHeight="true" outlineLevel="0" collapsed="false">
      <c r="A2" s="589"/>
      <c r="B2" s="587"/>
      <c r="C2" s="588"/>
    </row>
    <row r="3" customFormat="false" ht="21.75" hidden="false" customHeight="true" outlineLevel="0" collapsed="false">
      <c r="A3" s="590" t="s">
        <v>371</v>
      </c>
      <c r="B3" s="587"/>
      <c r="C3" s="588"/>
    </row>
    <row r="4" customFormat="false" ht="15" hidden="false" customHeight="true" outlineLevel="0" collapsed="false">
      <c r="A4" s="591"/>
      <c r="B4" s="591"/>
      <c r="C4" s="592"/>
      <c r="D4" s="215" t="s">
        <v>125</v>
      </c>
      <c r="E4" s="215"/>
      <c r="F4" s="215"/>
      <c r="G4" s="215"/>
      <c r="H4" s="215"/>
      <c r="I4" s="215"/>
      <c r="J4" s="215"/>
      <c r="K4" s="215"/>
      <c r="L4" s="215"/>
      <c r="M4" s="215"/>
    </row>
    <row r="5" customFormat="false" ht="24" hidden="false" customHeight="true" outlineLevel="0" collapsed="false">
      <c r="A5" s="591"/>
      <c r="B5" s="591"/>
      <c r="C5" s="188" t="s">
        <v>372</v>
      </c>
      <c r="D5" s="593" t="s">
        <v>373</v>
      </c>
      <c r="E5" s="594" t="s">
        <v>374</v>
      </c>
      <c r="F5" s="594" t="s">
        <v>375</v>
      </c>
      <c r="G5" s="594" t="s">
        <v>376</v>
      </c>
      <c r="H5" s="594" t="s">
        <v>377</v>
      </c>
      <c r="I5" s="594" t="s">
        <v>378</v>
      </c>
      <c r="J5" s="594" t="s">
        <v>379</v>
      </c>
      <c r="K5" s="594" t="s">
        <v>380</v>
      </c>
      <c r="L5" s="7" t="s">
        <v>102</v>
      </c>
      <c r="M5" s="7" t="s">
        <v>10</v>
      </c>
    </row>
    <row r="6" customFormat="false" ht="24" hidden="false" customHeight="true" outlineLevel="0" collapsed="false">
      <c r="A6" s="193" t="s">
        <v>381</v>
      </c>
      <c r="B6" s="193"/>
      <c r="C6" s="193" t="s">
        <v>382</v>
      </c>
      <c r="D6" s="595" t="n">
        <v>551</v>
      </c>
      <c r="E6" s="596" t="n">
        <v>2332</v>
      </c>
      <c r="F6" s="596" t="n">
        <v>3051</v>
      </c>
      <c r="G6" s="596" t="n">
        <v>4021</v>
      </c>
      <c r="H6" s="596" t="n">
        <v>3946</v>
      </c>
      <c r="I6" s="596" t="n">
        <v>3935</v>
      </c>
      <c r="J6" s="596" t="n">
        <v>3431</v>
      </c>
      <c r="K6" s="596" t="n">
        <v>2453</v>
      </c>
      <c r="L6" s="596" t="n">
        <v>86</v>
      </c>
      <c r="M6" s="596" t="n">
        <f aca="false">SUM(D6:L6)</f>
        <v>23806</v>
      </c>
    </row>
    <row r="7" customFormat="false" ht="24.95" hidden="false" customHeight="true" outlineLevel="0" collapsed="false">
      <c r="A7" s="597" t="s">
        <v>383</v>
      </c>
      <c r="B7" s="597"/>
      <c r="C7" s="598" t="s">
        <v>382</v>
      </c>
      <c r="D7" s="599" t="n">
        <f aca="false">SUM(D8:D14)</f>
        <v>527</v>
      </c>
      <c r="E7" s="599" t="n">
        <f aca="false">SUM(E8:E14)</f>
        <v>2437</v>
      </c>
      <c r="F7" s="599" t="n">
        <f aca="false">SUM(F8:F14)</f>
        <v>3357</v>
      </c>
      <c r="G7" s="599" t="n">
        <f aca="false">SUM(G8:G14)</f>
        <v>4359</v>
      </c>
      <c r="H7" s="599" t="n">
        <f aca="false">SUM(H8:H14)</f>
        <v>4172</v>
      </c>
      <c r="I7" s="599" t="n">
        <f aca="false">SUM(I8:I14)</f>
        <v>3984</v>
      </c>
      <c r="J7" s="599" t="n">
        <f aca="false">SUM(J8:J14)</f>
        <v>3307</v>
      </c>
      <c r="K7" s="599" t="n">
        <f aca="false">SUM(K8:K14)</f>
        <v>2218</v>
      </c>
      <c r="L7" s="599" t="n">
        <f aca="false">SUM(L8:L14)</f>
        <v>7</v>
      </c>
      <c r="M7" s="599" t="n">
        <f aca="false">SUM(M8:M14)</f>
        <v>24368</v>
      </c>
      <c r="N7" s="600"/>
    </row>
    <row r="8" customFormat="false" ht="24.95" hidden="false" customHeight="true" outlineLevel="0" collapsed="false">
      <c r="A8" s="188" t="s">
        <v>355</v>
      </c>
      <c r="B8" s="188"/>
      <c r="C8" s="185" t="s">
        <v>382</v>
      </c>
      <c r="D8" s="601" t="n">
        <v>85</v>
      </c>
      <c r="E8" s="601" t="n">
        <v>295</v>
      </c>
      <c r="F8" s="601" t="n">
        <v>514</v>
      </c>
      <c r="G8" s="601" t="n">
        <v>693</v>
      </c>
      <c r="H8" s="601" t="n">
        <v>571</v>
      </c>
      <c r="I8" s="601" t="n">
        <v>579</v>
      </c>
      <c r="J8" s="601" t="n">
        <v>496</v>
      </c>
      <c r="K8" s="601" t="n">
        <v>380</v>
      </c>
      <c r="L8" s="601" t="n">
        <v>0</v>
      </c>
      <c r="M8" s="601" t="n">
        <f aca="false">SUM(D8:L8)</f>
        <v>3613</v>
      </c>
      <c r="N8" s="600"/>
    </row>
    <row r="9" customFormat="false" ht="24.95" hidden="false" customHeight="true" outlineLevel="0" collapsed="false">
      <c r="A9" s="214" t="s">
        <v>356</v>
      </c>
      <c r="B9" s="214"/>
      <c r="C9" s="602" t="s">
        <v>382</v>
      </c>
      <c r="D9" s="524" t="n">
        <v>114</v>
      </c>
      <c r="E9" s="524" t="n">
        <v>763</v>
      </c>
      <c r="F9" s="524" t="n">
        <v>1323</v>
      </c>
      <c r="G9" s="524" t="n">
        <v>1893</v>
      </c>
      <c r="H9" s="524" t="n">
        <v>1881</v>
      </c>
      <c r="I9" s="524" t="n">
        <v>2262</v>
      </c>
      <c r="J9" s="524" t="n">
        <v>2264</v>
      </c>
      <c r="K9" s="524" t="n">
        <v>1577</v>
      </c>
      <c r="L9" s="524" t="n">
        <v>3</v>
      </c>
      <c r="M9" s="524" t="n">
        <f aca="false">SUM(D9:L9)</f>
        <v>12080</v>
      </c>
      <c r="N9" s="600"/>
    </row>
    <row r="10" customFormat="false" ht="24.95" hidden="false" customHeight="true" outlineLevel="0" collapsed="false">
      <c r="A10" s="214" t="s">
        <v>357</v>
      </c>
      <c r="B10" s="214"/>
      <c r="C10" s="602" t="s">
        <v>382</v>
      </c>
      <c r="D10" s="524" t="n">
        <v>18</v>
      </c>
      <c r="E10" s="524" t="n">
        <v>370</v>
      </c>
      <c r="F10" s="524" t="n">
        <v>564</v>
      </c>
      <c r="G10" s="524" t="n">
        <v>851</v>
      </c>
      <c r="H10" s="524" t="n">
        <v>1074</v>
      </c>
      <c r="I10" s="524" t="n">
        <v>776</v>
      </c>
      <c r="J10" s="524" t="n">
        <v>312</v>
      </c>
      <c r="K10" s="524" t="n">
        <v>64</v>
      </c>
      <c r="L10" s="524" t="n">
        <v>1</v>
      </c>
      <c r="M10" s="524" t="n">
        <f aca="false">SUM(D10:L10)</f>
        <v>4030</v>
      </c>
      <c r="N10" s="600"/>
    </row>
    <row r="11" customFormat="false" ht="24.95" hidden="false" customHeight="true" outlineLevel="0" collapsed="false">
      <c r="A11" s="214" t="s">
        <v>358</v>
      </c>
      <c r="B11" s="214"/>
      <c r="C11" s="602" t="s">
        <v>382</v>
      </c>
      <c r="D11" s="524" t="n">
        <v>25</v>
      </c>
      <c r="E11" s="524" t="n">
        <v>434</v>
      </c>
      <c r="F11" s="524" t="n">
        <v>512</v>
      </c>
      <c r="G11" s="524" t="n">
        <v>573</v>
      </c>
      <c r="H11" s="524" t="n">
        <v>405</v>
      </c>
      <c r="I11" s="524" t="n">
        <v>148</v>
      </c>
      <c r="J11" s="524" t="n">
        <v>35</v>
      </c>
      <c r="K11" s="524" t="n">
        <v>7</v>
      </c>
      <c r="L11" s="524" t="n">
        <v>2</v>
      </c>
      <c r="M11" s="524" t="n">
        <f aca="false">SUM(D11:L11)</f>
        <v>2141</v>
      </c>
      <c r="N11" s="600"/>
    </row>
    <row r="12" customFormat="false" ht="24.95" hidden="false" customHeight="true" outlineLevel="0" collapsed="false">
      <c r="A12" s="214" t="s">
        <v>359</v>
      </c>
      <c r="B12" s="214"/>
      <c r="C12" s="192" t="s">
        <v>382</v>
      </c>
      <c r="D12" s="524" t="n">
        <v>35</v>
      </c>
      <c r="E12" s="524" t="n">
        <v>250</v>
      </c>
      <c r="F12" s="524" t="n">
        <v>251</v>
      </c>
      <c r="G12" s="524" t="n">
        <v>149</v>
      </c>
      <c r="H12" s="524" t="n">
        <v>71</v>
      </c>
      <c r="I12" s="524" t="n">
        <v>22</v>
      </c>
      <c r="J12" s="524" t="n">
        <v>12</v>
      </c>
      <c r="K12" s="524" t="n">
        <v>5</v>
      </c>
      <c r="L12" s="524" t="n">
        <v>0</v>
      </c>
      <c r="M12" s="524" t="n">
        <f aca="false">SUM(D12:L12)</f>
        <v>795</v>
      </c>
      <c r="N12" s="600"/>
    </row>
    <row r="13" customFormat="false" ht="24.95" hidden="false" customHeight="true" outlineLevel="0" collapsed="false">
      <c r="A13" s="214" t="s">
        <v>360</v>
      </c>
      <c r="B13" s="214"/>
      <c r="C13" s="192" t="s">
        <v>382</v>
      </c>
      <c r="D13" s="524" t="n">
        <v>193</v>
      </c>
      <c r="E13" s="524" t="n">
        <v>179</v>
      </c>
      <c r="F13" s="524" t="n">
        <v>9</v>
      </c>
      <c r="G13" s="524" t="n">
        <v>1</v>
      </c>
      <c r="H13" s="524" t="n">
        <v>0</v>
      </c>
      <c r="I13" s="524" t="n">
        <v>0</v>
      </c>
      <c r="J13" s="524" t="n">
        <v>0</v>
      </c>
      <c r="K13" s="524" t="n">
        <v>0</v>
      </c>
      <c r="L13" s="524" t="n">
        <v>0</v>
      </c>
      <c r="M13" s="524" t="n">
        <f aca="false">SUM(D13:L13)</f>
        <v>382</v>
      </c>
      <c r="N13" s="600"/>
    </row>
    <row r="14" customFormat="false" ht="24.95" hidden="false" customHeight="true" outlineLevel="0" collapsed="false">
      <c r="A14" s="603" t="s">
        <v>186</v>
      </c>
      <c r="B14" s="603"/>
      <c r="C14" s="604" t="s">
        <v>382</v>
      </c>
      <c r="D14" s="605" t="n">
        <v>57</v>
      </c>
      <c r="E14" s="605" t="n">
        <v>146</v>
      </c>
      <c r="F14" s="605" t="n">
        <v>184</v>
      </c>
      <c r="G14" s="605" t="n">
        <v>199</v>
      </c>
      <c r="H14" s="605" t="n">
        <v>170</v>
      </c>
      <c r="I14" s="605" t="n">
        <v>197</v>
      </c>
      <c r="J14" s="605" t="n">
        <v>188</v>
      </c>
      <c r="K14" s="605" t="n">
        <v>185</v>
      </c>
      <c r="L14" s="605" t="n">
        <v>1</v>
      </c>
      <c r="M14" s="605" t="n">
        <f aca="false">SUM(D14:L14)</f>
        <v>1327</v>
      </c>
      <c r="N14" s="600"/>
    </row>
    <row r="15" customFormat="false" ht="24.95" hidden="false" customHeight="true" outlineLevel="0" collapsed="false">
      <c r="A15" s="188" t="s">
        <v>102</v>
      </c>
      <c r="B15" s="188"/>
      <c r="C15" s="188" t="s">
        <v>382</v>
      </c>
      <c r="D15" s="601" t="n">
        <v>153</v>
      </c>
      <c r="E15" s="601" t="n">
        <v>569</v>
      </c>
      <c r="F15" s="601" t="n">
        <v>697</v>
      </c>
      <c r="G15" s="601" t="n">
        <v>972</v>
      </c>
      <c r="H15" s="601" t="n">
        <v>1016</v>
      </c>
      <c r="I15" s="601" t="n">
        <v>1007</v>
      </c>
      <c r="J15" s="601" t="n">
        <v>814</v>
      </c>
      <c r="K15" s="601" t="n">
        <v>656</v>
      </c>
      <c r="L15" s="601" t="n">
        <v>80</v>
      </c>
      <c r="M15" s="601" t="n">
        <f aca="false">SUM(D15:L15)</f>
        <v>5964</v>
      </c>
      <c r="N15" s="600"/>
    </row>
    <row r="16" customFormat="false" ht="13.5" hidden="false" customHeight="true" outlineLevel="0" collapsed="false">
      <c r="A16" s="606"/>
      <c r="B16" s="607"/>
      <c r="C16" s="608"/>
      <c r="D16" s="359"/>
      <c r="E16" s="359"/>
      <c r="F16" s="359"/>
      <c r="G16" s="359"/>
      <c r="H16" s="359"/>
      <c r="J16" s="359"/>
      <c r="K16" s="359"/>
      <c r="M16" s="600"/>
    </row>
    <row r="17" customFormat="false" ht="19.5" hidden="false" customHeight="true" outlineLevel="0" collapsed="false">
      <c r="A17" s="590" t="s">
        <v>384</v>
      </c>
      <c r="B17" s="236"/>
      <c r="C17" s="609"/>
      <c r="D17" s="359"/>
      <c r="E17" s="359"/>
      <c r="F17" s="359"/>
      <c r="G17" s="359"/>
      <c r="H17" s="359"/>
      <c r="J17" s="359"/>
      <c r="K17" s="359"/>
    </row>
    <row r="18" customFormat="false" ht="15" hidden="false" customHeight="true" outlineLevel="0" collapsed="false">
      <c r="A18" s="610"/>
      <c r="B18" s="611"/>
      <c r="C18" s="592"/>
      <c r="D18" s="215" t="s">
        <v>125</v>
      </c>
      <c r="E18" s="215"/>
      <c r="F18" s="215"/>
      <c r="G18" s="215"/>
      <c r="H18" s="215"/>
      <c r="I18" s="215"/>
      <c r="J18" s="215"/>
      <c r="K18" s="215"/>
      <c r="L18" s="215"/>
      <c r="M18" s="215"/>
    </row>
    <row r="19" customFormat="false" ht="24" hidden="false" customHeight="true" outlineLevel="0" collapsed="false">
      <c r="A19" s="612"/>
      <c r="B19" s="613"/>
      <c r="C19" s="191" t="s">
        <v>372</v>
      </c>
      <c r="D19" s="57" t="s">
        <v>373</v>
      </c>
      <c r="E19" s="594" t="s">
        <v>374</v>
      </c>
      <c r="F19" s="594" t="s">
        <v>375</v>
      </c>
      <c r="G19" s="594" t="s">
        <v>376</v>
      </c>
      <c r="H19" s="594" t="s">
        <v>377</v>
      </c>
      <c r="I19" s="594" t="s">
        <v>378</v>
      </c>
      <c r="J19" s="594" t="s">
        <v>379</v>
      </c>
      <c r="K19" s="594" t="s">
        <v>380</v>
      </c>
      <c r="L19" s="7" t="s">
        <v>102</v>
      </c>
      <c r="M19" s="7" t="s">
        <v>10</v>
      </c>
    </row>
    <row r="20" customFormat="false" ht="24.95" hidden="false" customHeight="true" outlineLevel="0" collapsed="false">
      <c r="A20" s="603" t="s">
        <v>12</v>
      </c>
      <c r="B20" s="603"/>
      <c r="C20" s="603" t="s">
        <v>382</v>
      </c>
      <c r="D20" s="614" t="n">
        <f aca="false">SUM(D21:D27)</f>
        <v>100</v>
      </c>
      <c r="E20" s="614" t="n">
        <f aca="false">SUM(E21:E27)</f>
        <v>100</v>
      </c>
      <c r="F20" s="614" t="n">
        <f aca="false">SUM(F21:F27)</f>
        <v>100</v>
      </c>
      <c r="G20" s="614" t="n">
        <f aca="false">SUM(G21:G27)</f>
        <v>100</v>
      </c>
      <c r="H20" s="614" t="n">
        <f aca="false">SUM(H21:H27)</f>
        <v>100</v>
      </c>
      <c r="I20" s="614" t="n">
        <f aca="false">SUM(I21:I27)</f>
        <v>100</v>
      </c>
      <c r="J20" s="614" t="n">
        <f aca="false">SUM(J21:J27)</f>
        <v>100</v>
      </c>
      <c r="K20" s="614" t="n">
        <f aca="false">SUM(K21:K27)</f>
        <v>100</v>
      </c>
      <c r="L20" s="614" t="n">
        <f aca="false">SUM(L21:L27)</f>
        <v>100</v>
      </c>
      <c r="M20" s="614" t="n">
        <f aca="false">SUM(M21:M27)</f>
        <v>100</v>
      </c>
      <c r="N20" s="517"/>
    </row>
    <row r="21" customFormat="false" ht="24.95" hidden="false" customHeight="true" outlineLevel="0" collapsed="false">
      <c r="A21" s="188" t="s">
        <v>355</v>
      </c>
      <c r="B21" s="188"/>
      <c r="C21" s="182" t="s">
        <v>382</v>
      </c>
      <c r="D21" s="615" t="n">
        <f aca="false">D8/$D$7*100</f>
        <v>16.1290322580645</v>
      </c>
      <c r="E21" s="615" t="n">
        <f aca="false">E8/$E$7*100</f>
        <v>12.105047189167</v>
      </c>
      <c r="F21" s="615" t="n">
        <f aca="false">F8/$F$7*100</f>
        <v>15.3112898421209</v>
      </c>
      <c r="G21" s="615" t="n">
        <f aca="false">G8/$G$7*100</f>
        <v>15.8981417756366</v>
      </c>
      <c r="H21" s="615" t="n">
        <f aca="false">H8/$H$7*100</f>
        <v>13.686481303931</v>
      </c>
      <c r="I21" s="615" t="n">
        <f aca="false">I8/$I$7*100</f>
        <v>14.5331325301205</v>
      </c>
      <c r="J21" s="615" t="n">
        <f aca="false">J8/$J$7*100</f>
        <v>14.9984880556396</v>
      </c>
      <c r="K21" s="615" t="n">
        <f aca="false">K8/$K$7*100</f>
        <v>17.1325518485122</v>
      </c>
      <c r="L21" s="615" t="n">
        <f aca="false">L8/$L$7*100</f>
        <v>0</v>
      </c>
      <c r="M21" s="615" t="n">
        <f aca="false">M8/$M$7*100</f>
        <v>14.8268220617203</v>
      </c>
    </row>
    <row r="22" customFormat="false" ht="24.95" hidden="false" customHeight="true" outlineLevel="0" collapsed="false">
      <c r="A22" s="214" t="s">
        <v>356</v>
      </c>
      <c r="B22" s="214"/>
      <c r="C22" s="193" t="s">
        <v>382</v>
      </c>
      <c r="D22" s="616" t="n">
        <f aca="false">D9/$D$7*100</f>
        <v>21.6318785578748</v>
      </c>
      <c r="E22" s="616" t="n">
        <f aca="false">E9/$E$7*100</f>
        <v>31.3089864587608</v>
      </c>
      <c r="F22" s="616" t="n">
        <f aca="false">F9/$F$7*100</f>
        <v>39.4101876675603</v>
      </c>
      <c r="G22" s="616" t="n">
        <f aca="false">G9/$G$7*100</f>
        <v>43.4273916035788</v>
      </c>
      <c r="H22" s="616" t="n">
        <f aca="false">H9/$H$7*100</f>
        <v>45.0862895493768</v>
      </c>
      <c r="I22" s="616" t="n">
        <f aca="false">I9/$I$7*100</f>
        <v>56.7771084337349</v>
      </c>
      <c r="J22" s="616" t="n">
        <f aca="false">J9/$J$7*100</f>
        <v>68.4608406410644</v>
      </c>
      <c r="K22" s="616" t="n">
        <f aca="false">K9/$K$7*100</f>
        <v>71.1000901713255</v>
      </c>
      <c r="L22" s="616" t="n">
        <f aca="false">L9/$L$7*100</f>
        <v>42.8571428571429</v>
      </c>
      <c r="M22" s="616" t="n">
        <f aca="false">M9/$M$7*100</f>
        <v>49.5732107682206</v>
      </c>
    </row>
    <row r="23" customFormat="false" ht="24.95" hidden="false" customHeight="true" outlineLevel="0" collapsed="false">
      <c r="A23" s="214" t="s">
        <v>357</v>
      </c>
      <c r="B23" s="214"/>
      <c r="C23" s="193" t="s">
        <v>382</v>
      </c>
      <c r="D23" s="616" t="n">
        <f aca="false">D10/$D$7*100</f>
        <v>3.41555977229602</v>
      </c>
      <c r="E23" s="616" t="n">
        <f aca="false">E10/$E$7*100</f>
        <v>15.1826015592942</v>
      </c>
      <c r="F23" s="616" t="n">
        <f aca="false">F10/$F$7*100</f>
        <v>16.8007149240393</v>
      </c>
      <c r="G23" s="616" t="n">
        <f aca="false">G10/$G$7*100</f>
        <v>19.5228263363157</v>
      </c>
      <c r="H23" s="616" t="n">
        <f aca="false">H10/$H$7*100</f>
        <v>25.7430488974113</v>
      </c>
      <c r="I23" s="616" t="n">
        <f aca="false">I10/$I$7*100</f>
        <v>19.4779116465863</v>
      </c>
      <c r="J23" s="616" t="n">
        <f aca="false">J10/$J$7*100</f>
        <v>9.43453280919262</v>
      </c>
      <c r="K23" s="616" t="n">
        <f aca="false">K10/$K$7*100</f>
        <v>2.88548241659152</v>
      </c>
      <c r="L23" s="616" t="n">
        <f aca="false">L10/$L$7*100</f>
        <v>14.2857142857143</v>
      </c>
      <c r="M23" s="616" t="n">
        <f aca="false">M10/$M$7*100</f>
        <v>16.5380827314511</v>
      </c>
    </row>
    <row r="24" customFormat="false" ht="24.95" hidden="false" customHeight="true" outlineLevel="0" collapsed="false">
      <c r="A24" s="214" t="s">
        <v>358</v>
      </c>
      <c r="B24" s="214"/>
      <c r="C24" s="193" t="s">
        <v>382</v>
      </c>
      <c r="D24" s="616" t="n">
        <f aca="false">D11/$D$7*100</f>
        <v>4.7438330170778</v>
      </c>
      <c r="E24" s="616" t="n">
        <f aca="false">E11/$E$7*100</f>
        <v>17.8087812884694</v>
      </c>
      <c r="F24" s="616" t="n">
        <f aca="false">F11/$F$7*100</f>
        <v>15.2517128388442</v>
      </c>
      <c r="G24" s="616" t="n">
        <f aca="false">G11/$G$7*100</f>
        <v>13.1452167928424</v>
      </c>
      <c r="H24" s="616" t="n">
        <f aca="false">H11/$H$7*100</f>
        <v>9.70757430488974</v>
      </c>
      <c r="I24" s="616" t="n">
        <f aca="false">I11/$I$7*100</f>
        <v>3.714859437751</v>
      </c>
      <c r="J24" s="616" t="n">
        <f aca="false">J11/$J$7*100</f>
        <v>1.05836105231328</v>
      </c>
      <c r="K24" s="616" t="n">
        <f aca="false">K11/$K$7*100</f>
        <v>0.315599639314698</v>
      </c>
      <c r="L24" s="616" t="n">
        <f aca="false">L11/$L$7*100</f>
        <v>28.5714285714286</v>
      </c>
      <c r="M24" s="616" t="n">
        <f aca="false">M11/$M$7*100</f>
        <v>8.78611293499672</v>
      </c>
    </row>
    <row r="25" customFormat="false" ht="24.95" hidden="false" customHeight="true" outlineLevel="0" collapsed="false">
      <c r="A25" s="214" t="s">
        <v>359</v>
      </c>
      <c r="B25" s="214"/>
      <c r="C25" s="214" t="s">
        <v>382</v>
      </c>
      <c r="D25" s="616" t="n">
        <f aca="false">D12/$D$7*100</f>
        <v>6.64136622390892</v>
      </c>
      <c r="E25" s="616" t="n">
        <f aca="false">E12/$E$7*100</f>
        <v>10.2585145670907</v>
      </c>
      <c r="F25" s="616" t="n">
        <f aca="false">F12/$F$7*100</f>
        <v>7.47691391123027</v>
      </c>
      <c r="G25" s="616" t="n">
        <f aca="false">G12/$G$7*100</f>
        <v>3.41821518696949</v>
      </c>
      <c r="H25" s="616" t="n">
        <f aca="false">H12/$H$7*100</f>
        <v>1.70182166826462</v>
      </c>
      <c r="I25" s="616" t="n">
        <f aca="false">I12/$I$7*100</f>
        <v>0.552208835341365</v>
      </c>
      <c r="J25" s="616" t="n">
        <f aca="false">J12/$J$7*100</f>
        <v>0.362866646507409</v>
      </c>
      <c r="K25" s="616" t="n">
        <f aca="false">K12/$K$7*100</f>
        <v>0.225428313796213</v>
      </c>
      <c r="L25" s="616" t="n">
        <f aca="false">L12/$L$7*100</f>
        <v>0</v>
      </c>
      <c r="M25" s="616" t="n">
        <f aca="false">M12/$M$7*100</f>
        <v>3.26247537754432</v>
      </c>
    </row>
    <row r="26" customFormat="false" ht="24.95" hidden="false" customHeight="true" outlineLevel="0" collapsed="false">
      <c r="A26" s="214" t="s">
        <v>360</v>
      </c>
      <c r="B26" s="214"/>
      <c r="C26" s="214" t="s">
        <v>382</v>
      </c>
      <c r="D26" s="616" t="n">
        <f aca="false">D13/$D$7*100</f>
        <v>36.6223908918406</v>
      </c>
      <c r="E26" s="616" t="n">
        <f aca="false">E13/$E$7*100</f>
        <v>7.34509643003693</v>
      </c>
      <c r="F26" s="616" t="n">
        <f aca="false">F13/$F$7*100</f>
        <v>0.268096514745308</v>
      </c>
      <c r="G26" s="616" t="n">
        <f aca="false">G13/$G$7*100</f>
        <v>0.0229410415232852</v>
      </c>
      <c r="H26" s="616" t="n">
        <f aca="false">H13/$H$7*100</f>
        <v>0</v>
      </c>
      <c r="I26" s="616" t="n">
        <f aca="false">I13/$I$7*100</f>
        <v>0</v>
      </c>
      <c r="J26" s="616" t="n">
        <f aca="false">J13/$J$7*100</f>
        <v>0</v>
      </c>
      <c r="K26" s="616" t="n">
        <f aca="false">K13/$K$7*100</f>
        <v>0</v>
      </c>
      <c r="L26" s="616" t="n">
        <f aca="false">L13/$L$7*100</f>
        <v>0</v>
      </c>
      <c r="M26" s="616" t="n">
        <f aca="false">M13/$M$7*100</f>
        <v>1.56762967826658</v>
      </c>
    </row>
    <row r="27" s="422" customFormat="true" ht="24.95" hidden="false" customHeight="true" outlineLevel="0" collapsed="false">
      <c r="A27" s="603" t="s">
        <v>186</v>
      </c>
      <c r="B27" s="603"/>
      <c r="C27" s="603" t="s">
        <v>382</v>
      </c>
      <c r="D27" s="614" t="n">
        <f aca="false">D14/$D$7*100</f>
        <v>10.8159392789374</v>
      </c>
      <c r="E27" s="614" t="n">
        <f aca="false">E14/$E$7*100</f>
        <v>5.99097250718096</v>
      </c>
      <c r="F27" s="614" t="n">
        <f aca="false">F14/$F$7*100</f>
        <v>5.48108430145964</v>
      </c>
      <c r="G27" s="614" t="n">
        <f aca="false">G14/$G$7*100</f>
        <v>4.56526726313375</v>
      </c>
      <c r="H27" s="614" t="n">
        <f aca="false">H14/$H$7*100</f>
        <v>4.07478427612656</v>
      </c>
      <c r="I27" s="614" t="n">
        <f aca="false">I14/$I$7*100</f>
        <v>4.94477911646586</v>
      </c>
      <c r="J27" s="614" t="n">
        <f aca="false">J14/$J$7*100</f>
        <v>5.68491079528273</v>
      </c>
      <c r="K27" s="614" t="n">
        <f aca="false">K14/$K$7*100</f>
        <v>8.34084761045988</v>
      </c>
      <c r="L27" s="614" t="n">
        <f aca="false">L14/$L$7*100</f>
        <v>14.2857142857143</v>
      </c>
      <c r="M27" s="614" t="n">
        <f aca="false">M14/$M$7*100</f>
        <v>5.44566644780039</v>
      </c>
    </row>
    <row r="28" customFormat="false" ht="24.95" hidden="false" customHeight="true" outlineLevel="0" collapsed="false">
      <c r="A28" s="617" t="s">
        <v>385</v>
      </c>
      <c r="B28" s="617"/>
      <c r="C28" s="188" t="s">
        <v>382</v>
      </c>
      <c r="D28" s="615" t="n">
        <f aca="false">D15/D6*100</f>
        <v>27.7676950998185</v>
      </c>
      <c r="E28" s="615" t="n">
        <f aca="false">E15/E6*100</f>
        <v>24.3996569468268</v>
      </c>
      <c r="F28" s="615" t="n">
        <f aca="false">F15/F6*100</f>
        <v>22.844968862668</v>
      </c>
      <c r="G28" s="615" t="n">
        <f aca="false">G15/G6*100</f>
        <v>24.1730912708282</v>
      </c>
      <c r="H28" s="615" t="n">
        <f aca="false">H15/H6*100</f>
        <v>25.7475924987329</v>
      </c>
      <c r="I28" s="615" t="n">
        <f aca="false">I15/I6*100</f>
        <v>25.5908513341804</v>
      </c>
      <c r="J28" s="615" t="n">
        <f aca="false">J15/J6*100</f>
        <v>23.7248615563976</v>
      </c>
      <c r="K28" s="615" t="n">
        <f aca="false">K15/K6*100</f>
        <v>26.7427639624949</v>
      </c>
      <c r="L28" s="615" t="n">
        <f aca="false">L15/L6*100</f>
        <v>93.0232558139535</v>
      </c>
      <c r="M28" s="615" t="n">
        <f aca="false">M15/M6*100</f>
        <v>25.0525077711501</v>
      </c>
    </row>
    <row r="29" customFormat="false" ht="12" hidden="false" customHeight="false" outlineLevel="0" collapsed="false">
      <c r="D29" s="618"/>
      <c r="E29" s="618"/>
      <c r="F29" s="618"/>
      <c r="G29" s="618"/>
      <c r="H29" s="618"/>
      <c r="I29" s="618"/>
      <c r="J29" s="618"/>
      <c r="K29" s="618"/>
      <c r="L29" s="618"/>
      <c r="M29" s="618"/>
    </row>
    <row r="30" customFormat="false" ht="13.5" hidden="false" customHeight="false" outlineLevel="0" collapsed="false">
      <c r="B30" s="92" t="s">
        <v>386</v>
      </c>
    </row>
  </sheetData>
  <mergeCells count="22">
    <mergeCell ref="A4:B5"/>
    <mergeCell ref="D4:M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D18:M18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14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211" activeCellId="0" sqref="C2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7.12"/>
    <col collapsed="false" customWidth="true" hidden="false" outlineLevel="0" max="3" min="3" style="0" width="18.25"/>
    <col collapsed="false" customWidth="true" hidden="false" outlineLevel="0" max="4" min="4" style="0" width="22.12"/>
  </cols>
  <sheetData>
    <row r="1" customFormat="false" ht="18.75" hidden="false" customHeight="true" outlineLevel="0" collapsed="false">
      <c r="A1" s="1" t="s">
        <v>387</v>
      </c>
      <c r="B1" s="1"/>
      <c r="C1" s="1"/>
      <c r="D1" s="1"/>
    </row>
    <row r="2" s="93" customFormat="true" ht="28.5" hidden="false" customHeight="true" outlineLevel="0" collapsed="false">
      <c r="B2" s="107"/>
      <c r="E2" s="619"/>
      <c r="F2" s="619"/>
      <c r="G2" s="619"/>
      <c r="I2" s="107"/>
      <c r="J2" s="107"/>
      <c r="K2" s="107"/>
      <c r="L2" s="619"/>
      <c r="R2" s="107"/>
      <c r="U2" s="620"/>
      <c r="V2" s="619"/>
      <c r="W2" s="619"/>
      <c r="X2" s="619"/>
      <c r="Z2" s="107"/>
      <c r="AC2" s="620"/>
      <c r="AD2" s="619"/>
      <c r="AE2" s="619"/>
      <c r="AF2" s="619"/>
      <c r="AH2" s="107"/>
      <c r="AM2" s="107"/>
    </row>
    <row r="3" s="93" customFormat="true" ht="20.1" hidden="false" customHeight="true" outlineLevel="0" collapsed="false">
      <c r="A3" s="621"/>
      <c r="B3" s="622" t="s">
        <v>125</v>
      </c>
      <c r="C3" s="241" t="s">
        <v>126</v>
      </c>
      <c r="D3" s="241"/>
      <c r="E3" s="619"/>
      <c r="F3" s="619"/>
      <c r="H3" s="107"/>
      <c r="I3" s="107"/>
      <c r="J3" s="107"/>
      <c r="K3" s="619"/>
      <c r="L3" s="619"/>
      <c r="Q3" s="107"/>
      <c r="T3" s="620"/>
      <c r="U3" s="619"/>
      <c r="V3" s="619"/>
      <c r="W3" s="619"/>
      <c r="Y3" s="107"/>
      <c r="AB3" s="620"/>
      <c r="AC3" s="619"/>
      <c r="AD3" s="619"/>
      <c r="AE3" s="619"/>
      <c r="AG3" s="107"/>
      <c r="AM3" s="107"/>
    </row>
    <row r="4" s="93" customFormat="true" ht="20.1" hidden="false" customHeight="true" outlineLevel="0" collapsed="false">
      <c r="A4" s="623"/>
      <c r="B4" s="624" t="s">
        <v>388</v>
      </c>
      <c r="C4" s="241" t="s">
        <v>388</v>
      </c>
      <c r="D4" s="625" t="s">
        <v>389</v>
      </c>
      <c r="E4" s="620"/>
      <c r="F4" s="619"/>
      <c r="H4" s="107"/>
      <c r="I4" s="107"/>
      <c r="J4" s="107"/>
      <c r="K4" s="619"/>
      <c r="L4" s="619"/>
      <c r="Q4" s="107"/>
      <c r="T4" s="620"/>
      <c r="U4" s="619"/>
      <c r="V4" s="619"/>
      <c r="W4" s="619"/>
      <c r="Y4" s="107"/>
      <c r="AB4" s="620"/>
      <c r="AC4" s="619"/>
      <c r="AD4" s="619"/>
      <c r="AE4" s="619"/>
      <c r="AG4" s="107"/>
      <c r="AM4" s="107"/>
    </row>
    <row r="5" s="93" customFormat="true" ht="20.1" hidden="false" customHeight="true" outlineLevel="0" collapsed="false">
      <c r="A5" s="626" t="s">
        <v>64</v>
      </c>
      <c r="B5" s="627" t="n">
        <v>3.4</v>
      </c>
      <c r="C5" s="627" t="n">
        <v>3.4</v>
      </c>
      <c r="D5" s="628" t="n">
        <v>110</v>
      </c>
      <c r="E5" s="620"/>
      <c r="F5" s="619"/>
      <c r="H5" s="107"/>
      <c r="I5" s="107"/>
      <c r="J5" s="107"/>
      <c r="K5" s="619"/>
      <c r="L5" s="619"/>
      <c r="Q5" s="107"/>
      <c r="T5" s="620"/>
      <c r="U5" s="619"/>
      <c r="V5" s="619"/>
      <c r="W5" s="619"/>
      <c r="Y5" s="107"/>
      <c r="AB5" s="620"/>
      <c r="AC5" s="619"/>
      <c r="AD5" s="619"/>
      <c r="AE5" s="619"/>
      <c r="AG5" s="107"/>
      <c r="AM5" s="107"/>
    </row>
    <row r="6" s="93" customFormat="true" ht="20.1" hidden="false" customHeight="true" outlineLevel="0" collapsed="false">
      <c r="A6" s="626" t="s">
        <v>65</v>
      </c>
      <c r="B6" s="627" t="n">
        <v>4.1</v>
      </c>
      <c r="C6" s="627" t="n">
        <v>4.1</v>
      </c>
      <c r="D6" s="628" t="n">
        <v>133</v>
      </c>
      <c r="E6" s="620"/>
      <c r="F6" s="619"/>
      <c r="H6" s="107"/>
      <c r="I6" s="107"/>
      <c r="J6" s="107"/>
      <c r="K6" s="619"/>
      <c r="L6" s="619"/>
      <c r="Q6" s="107"/>
      <c r="T6" s="620"/>
      <c r="U6" s="619"/>
      <c r="V6" s="619"/>
      <c r="W6" s="619"/>
      <c r="Y6" s="107"/>
      <c r="AB6" s="620"/>
      <c r="AC6" s="619"/>
      <c r="AD6" s="619"/>
      <c r="AE6" s="619"/>
      <c r="AG6" s="107"/>
      <c r="AM6" s="107"/>
    </row>
    <row r="7" s="93" customFormat="true" ht="20.1" hidden="false" customHeight="true" outlineLevel="0" collapsed="false">
      <c r="A7" s="626" t="s">
        <v>66</v>
      </c>
      <c r="B7" s="627" t="n">
        <v>4.7</v>
      </c>
      <c r="C7" s="627" t="n">
        <v>4.5</v>
      </c>
      <c r="D7" s="628" t="n">
        <v>147</v>
      </c>
      <c r="E7" s="620"/>
      <c r="F7" s="619"/>
      <c r="H7" s="107"/>
      <c r="I7" s="107"/>
      <c r="J7" s="107"/>
      <c r="K7" s="619"/>
      <c r="L7" s="619"/>
      <c r="Q7" s="107"/>
      <c r="T7" s="620"/>
      <c r="U7" s="619"/>
      <c r="V7" s="619"/>
      <c r="W7" s="619"/>
      <c r="Y7" s="107"/>
      <c r="AB7" s="620"/>
      <c r="AC7" s="619"/>
      <c r="AD7" s="619"/>
      <c r="AE7" s="619"/>
      <c r="AG7" s="107"/>
      <c r="AM7" s="107"/>
    </row>
    <row r="8" s="93" customFormat="true" ht="20.1" hidden="false" customHeight="true" outlineLevel="0" collapsed="false">
      <c r="A8" s="626" t="s">
        <v>67</v>
      </c>
      <c r="B8" s="627" t="n">
        <v>4.7</v>
      </c>
      <c r="C8" s="627" t="n">
        <v>4.3</v>
      </c>
      <c r="D8" s="628" t="n">
        <v>139</v>
      </c>
      <c r="E8" s="620"/>
      <c r="F8" s="619"/>
      <c r="H8" s="107"/>
      <c r="I8" s="107"/>
      <c r="J8" s="107"/>
      <c r="K8" s="619"/>
      <c r="L8" s="619"/>
      <c r="Q8" s="107"/>
      <c r="T8" s="620"/>
      <c r="U8" s="619"/>
      <c r="V8" s="619"/>
      <c r="W8" s="619"/>
      <c r="Y8" s="107"/>
      <c r="AB8" s="620"/>
      <c r="AC8" s="619"/>
      <c r="AD8" s="619"/>
      <c r="AE8" s="619"/>
      <c r="AG8" s="107"/>
      <c r="AM8" s="107"/>
    </row>
    <row r="9" s="93" customFormat="true" ht="20.1" hidden="false" customHeight="true" outlineLevel="0" collapsed="false">
      <c r="A9" s="626" t="s">
        <v>68</v>
      </c>
      <c r="B9" s="627" t="n">
        <v>5</v>
      </c>
      <c r="C9" s="627" t="n">
        <v>4.4</v>
      </c>
      <c r="D9" s="628" t="n">
        <v>144</v>
      </c>
      <c r="E9" s="620"/>
      <c r="F9" s="619"/>
      <c r="H9" s="107"/>
      <c r="I9" s="107"/>
      <c r="J9" s="107"/>
      <c r="K9" s="619"/>
      <c r="L9" s="619"/>
      <c r="Q9" s="107"/>
      <c r="T9" s="620"/>
      <c r="U9" s="619"/>
      <c r="V9" s="619"/>
      <c r="W9" s="619"/>
      <c r="Y9" s="107"/>
      <c r="AB9" s="620"/>
      <c r="AC9" s="619"/>
      <c r="AD9" s="619"/>
      <c r="AE9" s="619"/>
      <c r="AG9" s="107"/>
      <c r="AM9" s="107"/>
    </row>
    <row r="10" s="93" customFormat="true" ht="20.1" hidden="false" customHeight="true" outlineLevel="0" collapsed="false">
      <c r="A10" s="626" t="s">
        <v>69</v>
      </c>
      <c r="B10" s="627" t="n">
        <v>5.4</v>
      </c>
      <c r="C10" s="627" t="n">
        <v>4.8</v>
      </c>
      <c r="D10" s="628" t="n">
        <v>156</v>
      </c>
      <c r="E10" s="620"/>
      <c r="F10" s="619"/>
      <c r="H10" s="107"/>
      <c r="I10" s="107"/>
      <c r="J10" s="107"/>
      <c r="K10" s="619"/>
      <c r="L10" s="619"/>
      <c r="Q10" s="107"/>
      <c r="T10" s="620"/>
      <c r="U10" s="619"/>
      <c r="V10" s="619"/>
      <c r="W10" s="619"/>
      <c r="Y10" s="107"/>
      <c r="AB10" s="620"/>
      <c r="AC10" s="619"/>
      <c r="AD10" s="619"/>
      <c r="AE10" s="619"/>
      <c r="AG10" s="107"/>
      <c r="AM10" s="107"/>
    </row>
    <row r="11" s="93" customFormat="true" ht="20.1" hidden="false" customHeight="true" outlineLevel="0" collapsed="false">
      <c r="A11" s="626" t="s">
        <v>70</v>
      </c>
      <c r="B11" s="627" t="n">
        <v>5.3</v>
      </c>
      <c r="C11" s="627" t="n">
        <v>4.5</v>
      </c>
      <c r="D11" s="628" t="n">
        <v>148</v>
      </c>
      <c r="E11" s="620"/>
      <c r="F11" s="619"/>
      <c r="H11" s="107"/>
      <c r="I11" s="107"/>
      <c r="J11" s="107"/>
      <c r="K11" s="619"/>
      <c r="L11" s="619"/>
      <c r="Q11" s="107"/>
      <c r="T11" s="620"/>
      <c r="U11" s="619"/>
      <c r="V11" s="619"/>
      <c r="W11" s="619"/>
      <c r="Y11" s="107"/>
      <c r="AB11" s="620"/>
      <c r="AC11" s="619"/>
      <c r="AD11" s="619"/>
      <c r="AE11" s="619"/>
      <c r="AG11" s="107"/>
      <c r="AM11" s="107"/>
    </row>
    <row r="12" s="93" customFormat="true" ht="20.1" hidden="false" customHeight="true" outlineLevel="0" collapsed="false">
      <c r="A12" s="626" t="s">
        <v>71</v>
      </c>
      <c r="B12" s="627" t="n">
        <v>4.7</v>
      </c>
      <c r="C12" s="627" t="n">
        <v>4.1</v>
      </c>
      <c r="D12" s="628" t="n">
        <v>135</v>
      </c>
      <c r="E12" s="620"/>
      <c r="F12" s="619"/>
      <c r="H12" s="107"/>
      <c r="I12" s="107"/>
      <c r="J12" s="107"/>
      <c r="K12" s="619"/>
      <c r="L12" s="619"/>
      <c r="Q12" s="107"/>
      <c r="T12" s="620"/>
      <c r="U12" s="619"/>
      <c r="V12" s="619"/>
      <c r="W12" s="619"/>
      <c r="Y12" s="107"/>
      <c r="AB12" s="620"/>
      <c r="AC12" s="619"/>
      <c r="AD12" s="619"/>
      <c r="AE12" s="619"/>
      <c r="AG12" s="107"/>
      <c r="AM12" s="107"/>
    </row>
    <row r="13" s="93" customFormat="true" ht="20.1" hidden="false" customHeight="true" outlineLevel="0" collapsed="false">
      <c r="A13" s="626" t="s">
        <v>72</v>
      </c>
      <c r="B13" s="627" t="n">
        <v>4.4</v>
      </c>
      <c r="C13" s="627" t="n">
        <v>3.9</v>
      </c>
      <c r="D13" s="628" t="n">
        <v>128</v>
      </c>
      <c r="E13" s="620"/>
      <c r="F13" s="619"/>
      <c r="H13" s="107"/>
      <c r="I13" s="107"/>
      <c r="J13" s="107"/>
      <c r="K13" s="619"/>
      <c r="L13" s="619"/>
      <c r="Q13" s="107"/>
      <c r="T13" s="620"/>
      <c r="U13" s="619"/>
      <c r="V13" s="619"/>
      <c r="W13" s="619"/>
      <c r="Y13" s="107"/>
      <c r="AB13" s="620"/>
      <c r="AC13" s="619"/>
      <c r="AD13" s="619"/>
      <c r="AE13" s="619"/>
      <c r="AG13" s="107"/>
      <c r="AM13" s="107"/>
    </row>
    <row r="14" s="93" customFormat="true" ht="20.1" hidden="false" customHeight="true" outlineLevel="0" collapsed="false">
      <c r="A14" s="626" t="s">
        <v>73</v>
      </c>
      <c r="B14" s="627" t="n">
        <v>4.1</v>
      </c>
      <c r="C14" s="627" t="n">
        <v>3.6</v>
      </c>
      <c r="D14" s="628" t="n">
        <v>117</v>
      </c>
      <c r="E14" s="620"/>
      <c r="F14" s="619"/>
      <c r="H14" s="107"/>
      <c r="I14" s="107"/>
      <c r="J14" s="107"/>
      <c r="K14" s="619"/>
      <c r="L14" s="619"/>
      <c r="Q14" s="107"/>
      <c r="T14" s="620"/>
      <c r="U14" s="619"/>
      <c r="V14" s="619"/>
      <c r="W14" s="619"/>
      <c r="Y14" s="107"/>
      <c r="AB14" s="620"/>
      <c r="AC14" s="619"/>
      <c r="AD14" s="619"/>
      <c r="AE14" s="619"/>
      <c r="AG14" s="107"/>
      <c r="AM14" s="107"/>
    </row>
    <row r="15" s="93" customFormat="true" ht="20.1" hidden="false" customHeight="true" outlineLevel="0" collapsed="false">
      <c r="A15" s="626" t="s">
        <v>74</v>
      </c>
      <c r="B15" s="627" t="n">
        <v>3.9</v>
      </c>
      <c r="C15" s="627" t="n">
        <v>3.3</v>
      </c>
      <c r="D15" s="628" t="n">
        <v>109</v>
      </c>
      <c r="E15" s="620"/>
      <c r="F15" s="619"/>
      <c r="H15" s="107"/>
      <c r="I15" s="107"/>
      <c r="J15" s="107"/>
      <c r="K15" s="619"/>
      <c r="L15" s="619"/>
      <c r="Q15" s="107"/>
      <c r="T15" s="620"/>
      <c r="U15" s="619"/>
      <c r="V15" s="619"/>
      <c r="W15" s="619"/>
      <c r="Y15" s="107"/>
      <c r="AB15" s="620"/>
      <c r="AC15" s="619"/>
      <c r="AD15" s="619"/>
      <c r="AE15" s="619"/>
      <c r="AG15" s="107"/>
      <c r="AM15" s="107"/>
    </row>
    <row r="16" s="93" customFormat="true" ht="20.1" hidden="false" customHeight="true" outlineLevel="0" collapsed="false">
      <c r="A16" s="626" t="s">
        <v>75</v>
      </c>
      <c r="B16" s="627" t="n">
        <v>4</v>
      </c>
      <c r="C16" s="627" t="n">
        <v>3.5</v>
      </c>
      <c r="D16" s="628" t="n">
        <v>115</v>
      </c>
      <c r="E16" s="620"/>
      <c r="F16" s="619"/>
      <c r="H16" s="107"/>
      <c r="I16" s="107"/>
      <c r="J16" s="107"/>
      <c r="K16" s="619"/>
      <c r="L16" s="619"/>
      <c r="Q16" s="107"/>
      <c r="T16" s="620"/>
      <c r="U16" s="619"/>
      <c r="V16" s="619"/>
      <c r="W16" s="619"/>
      <c r="Y16" s="107"/>
      <c r="AB16" s="620"/>
      <c r="AC16" s="619"/>
      <c r="AD16" s="619"/>
      <c r="AE16" s="619"/>
      <c r="AG16" s="107"/>
      <c r="AM16" s="107"/>
    </row>
    <row r="17" s="93" customFormat="true" ht="20.1" hidden="false" customHeight="true" outlineLevel="0" collapsed="false">
      <c r="A17" s="626" t="s">
        <v>76</v>
      </c>
      <c r="B17" s="627" t="n">
        <v>5.1</v>
      </c>
      <c r="C17" s="627" t="n">
        <v>4.4</v>
      </c>
      <c r="D17" s="628" t="n">
        <v>146</v>
      </c>
      <c r="E17" s="620"/>
      <c r="F17" s="619"/>
      <c r="H17" s="107"/>
      <c r="I17" s="107"/>
      <c r="J17" s="107"/>
      <c r="K17" s="619"/>
      <c r="L17" s="619"/>
      <c r="Q17" s="107"/>
      <c r="T17" s="620"/>
      <c r="U17" s="619"/>
      <c r="V17" s="619"/>
      <c r="W17" s="619"/>
      <c r="Y17" s="107"/>
      <c r="AB17" s="620"/>
      <c r="AC17" s="619"/>
      <c r="AD17" s="619"/>
      <c r="AE17" s="619"/>
      <c r="AG17" s="107"/>
      <c r="AM17" s="107"/>
    </row>
    <row r="18" s="93" customFormat="true" ht="20.1" hidden="false" customHeight="true" outlineLevel="0" collapsed="false">
      <c r="A18" s="626" t="s">
        <v>77</v>
      </c>
      <c r="B18" s="627" t="n">
        <v>5.1</v>
      </c>
      <c r="C18" s="627" t="n">
        <v>4.7</v>
      </c>
      <c r="D18" s="628" t="n">
        <v>156</v>
      </c>
      <c r="E18" s="620"/>
      <c r="F18" s="619"/>
      <c r="H18" s="107"/>
      <c r="I18" s="107"/>
      <c r="J18" s="107"/>
      <c r="K18" s="619"/>
      <c r="L18" s="619"/>
      <c r="Q18" s="107"/>
      <c r="T18" s="620"/>
      <c r="U18" s="619"/>
      <c r="V18" s="619"/>
      <c r="W18" s="619"/>
      <c r="Y18" s="107"/>
      <c r="AB18" s="620"/>
      <c r="AC18" s="619"/>
      <c r="AD18" s="619"/>
      <c r="AE18" s="619"/>
      <c r="AG18" s="107"/>
      <c r="AM18" s="107"/>
    </row>
    <row r="19" s="93" customFormat="true" ht="20.1" hidden="false" customHeight="true" outlineLevel="0" collapsed="false">
      <c r="A19" s="626" t="s">
        <v>78</v>
      </c>
      <c r="B19" s="627" t="n">
        <v>4.6</v>
      </c>
      <c r="C19" s="627" t="n">
        <v>4.4</v>
      </c>
      <c r="D19" s="628" t="n">
        <v>143</v>
      </c>
      <c r="E19" s="620"/>
      <c r="F19" s="619"/>
      <c r="H19" s="107"/>
      <c r="I19" s="107"/>
      <c r="J19" s="107"/>
      <c r="K19" s="619"/>
      <c r="L19" s="619"/>
      <c r="Q19" s="107"/>
      <c r="T19" s="620"/>
      <c r="U19" s="619"/>
      <c r="V19" s="619"/>
      <c r="W19" s="619"/>
      <c r="Y19" s="107"/>
      <c r="AB19" s="620"/>
      <c r="AC19" s="619"/>
      <c r="AD19" s="619"/>
      <c r="AE19" s="619"/>
      <c r="AG19" s="107"/>
      <c r="AM19" s="107"/>
    </row>
    <row r="20" s="93" customFormat="true" ht="20.1" hidden="false" customHeight="true" outlineLevel="0" collapsed="false">
      <c r="A20" s="626" t="s">
        <v>79</v>
      </c>
      <c r="B20" s="627" t="n">
        <v>4.3</v>
      </c>
      <c r="C20" s="627" t="n">
        <v>4.1</v>
      </c>
      <c r="D20" s="628" t="n">
        <v>134</v>
      </c>
      <c r="E20" s="620"/>
      <c r="F20" s="619"/>
      <c r="H20" s="107"/>
      <c r="I20" s="107"/>
      <c r="J20" s="107"/>
      <c r="K20" s="619"/>
      <c r="L20" s="619"/>
      <c r="Q20" s="107"/>
      <c r="T20" s="620"/>
      <c r="U20" s="619"/>
      <c r="V20" s="619"/>
      <c r="W20" s="619"/>
      <c r="Y20" s="107"/>
      <c r="AB20" s="620"/>
      <c r="AC20" s="619"/>
      <c r="AD20" s="619"/>
      <c r="AE20" s="619"/>
      <c r="AG20" s="107"/>
      <c r="AM20" s="107"/>
    </row>
    <row r="21" s="93" customFormat="true" ht="20.1" hidden="false" customHeight="true" outlineLevel="0" collapsed="false">
      <c r="A21" s="626" t="s">
        <v>80</v>
      </c>
      <c r="B21" s="627" t="n">
        <v>4</v>
      </c>
      <c r="C21" s="627" t="n">
        <v>3.7</v>
      </c>
      <c r="D21" s="628" t="n">
        <v>121</v>
      </c>
      <c r="E21" s="620"/>
      <c r="F21" s="619"/>
      <c r="H21" s="107"/>
      <c r="I21" s="107"/>
      <c r="J21" s="107"/>
      <c r="K21" s="619"/>
      <c r="L21" s="619"/>
      <c r="Q21" s="107"/>
      <c r="T21" s="620"/>
      <c r="U21" s="619"/>
      <c r="V21" s="619"/>
      <c r="W21" s="619"/>
      <c r="Y21" s="107"/>
      <c r="AB21" s="620"/>
      <c r="AC21" s="619"/>
      <c r="AD21" s="619"/>
      <c r="AE21" s="619"/>
      <c r="AG21" s="107"/>
      <c r="AM21" s="107"/>
    </row>
    <row r="22" s="93" customFormat="true" ht="20.1" hidden="false" customHeight="true" outlineLevel="0" collapsed="false">
      <c r="A22" s="626" t="s">
        <v>81</v>
      </c>
      <c r="B22" s="627" t="n">
        <v>3.6</v>
      </c>
      <c r="C22" s="627" t="n">
        <v>3.2</v>
      </c>
      <c r="D22" s="628" t="n">
        <v>106</v>
      </c>
      <c r="E22" s="620"/>
      <c r="F22" s="619"/>
      <c r="H22" s="107"/>
      <c r="I22" s="107"/>
      <c r="J22" s="107"/>
      <c r="K22" s="619"/>
      <c r="L22" s="619"/>
      <c r="Q22" s="107"/>
      <c r="T22" s="620"/>
      <c r="U22" s="619"/>
      <c r="V22" s="619"/>
      <c r="W22" s="619"/>
      <c r="Y22" s="107"/>
      <c r="AB22" s="620"/>
      <c r="AC22" s="619"/>
      <c r="AD22" s="619"/>
      <c r="AE22" s="619"/>
      <c r="AG22" s="107"/>
      <c r="AM22" s="107"/>
    </row>
    <row r="23" s="93" customFormat="true" ht="20.1" hidden="false" customHeight="true" outlineLevel="0" collapsed="false">
      <c r="A23" s="626" t="s">
        <v>82</v>
      </c>
      <c r="B23" s="627" t="n">
        <v>3.4</v>
      </c>
      <c r="C23" s="627" t="n">
        <v>3</v>
      </c>
      <c r="D23" s="628" t="n">
        <v>98</v>
      </c>
      <c r="E23" s="620"/>
      <c r="F23" s="619"/>
      <c r="H23" s="107"/>
      <c r="I23" s="107"/>
      <c r="J23" s="107"/>
      <c r="K23" s="619"/>
      <c r="L23" s="619"/>
      <c r="Q23" s="107"/>
      <c r="T23" s="620"/>
      <c r="U23" s="619"/>
      <c r="V23" s="619"/>
      <c r="W23" s="619"/>
      <c r="Y23" s="107"/>
      <c r="AB23" s="620"/>
      <c r="AC23" s="619"/>
      <c r="AD23" s="619"/>
      <c r="AE23" s="619"/>
      <c r="AG23" s="107"/>
      <c r="AM23" s="107"/>
    </row>
    <row r="24" s="93" customFormat="true" ht="13.5" hidden="false" customHeight="false" outlineLevel="0" collapsed="false">
      <c r="A24" s="0" t="s">
        <v>390</v>
      </c>
      <c r="B24" s="0"/>
      <c r="C24" s="0"/>
      <c r="D24" s="107"/>
      <c r="E24" s="620"/>
      <c r="F24" s="619"/>
      <c r="H24" s="107"/>
      <c r="I24" s="107"/>
      <c r="J24" s="107"/>
      <c r="K24" s="619"/>
      <c r="L24" s="619"/>
      <c r="Q24" s="107"/>
      <c r="T24" s="620"/>
      <c r="U24" s="619"/>
      <c r="V24" s="619"/>
      <c r="W24" s="619"/>
      <c r="Y24" s="107"/>
      <c r="AB24" s="620"/>
      <c r="AC24" s="619"/>
      <c r="AD24" s="619"/>
      <c r="AE24" s="619"/>
      <c r="AG24" s="107"/>
      <c r="AM24" s="107"/>
    </row>
    <row r="25" customFormat="false" ht="13.5" hidden="false" customHeight="false" outlineLevel="0" collapsed="false">
      <c r="A25" s="92" t="s">
        <v>391</v>
      </c>
    </row>
    <row r="26" customFormat="false" ht="13.5" hidden="false" customHeight="false" outlineLevel="0" collapsed="false">
      <c r="A26" s="92" t="s">
        <v>392</v>
      </c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14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1" activeCellId="0" sqref="C211"/>
    </sheetView>
  </sheetViews>
  <sheetFormatPr defaultColWidth="8.96875" defaultRowHeight="13.5" zeroHeight="false" outlineLevelRow="0" outlineLevelCol="0"/>
  <cols>
    <col collapsed="false" customWidth="true" hidden="false" outlineLevel="0" max="16" min="2" style="0" width="8.49"/>
  </cols>
  <sheetData>
    <row r="1" customFormat="false" ht="22.5" hidden="false" customHeight="true" outlineLevel="0" collapsed="false">
      <c r="A1" s="629" t="s">
        <v>393</v>
      </c>
    </row>
    <row r="2" customFormat="false" ht="13.5" hidden="false" customHeight="false" outlineLevel="0" collapsed="false">
      <c r="A2" s="630" t="s">
        <v>394</v>
      </c>
      <c r="B2" s="631" t="s">
        <v>395</v>
      </c>
      <c r="C2" s="631"/>
      <c r="D2" s="631"/>
      <c r="E2" s="631"/>
      <c r="F2" s="631"/>
      <c r="G2" s="631"/>
      <c r="H2" s="631"/>
      <c r="I2" s="631"/>
      <c r="J2" s="631"/>
      <c r="K2" s="631"/>
      <c r="L2" s="631"/>
      <c r="M2" s="631"/>
      <c r="N2" s="631"/>
      <c r="O2" s="631"/>
      <c r="P2" s="631"/>
    </row>
    <row r="3" customFormat="false" ht="13.5" hidden="false" customHeight="true" outlineLevel="0" collapsed="false">
      <c r="A3" s="632"/>
      <c r="B3" s="633" t="s">
        <v>338</v>
      </c>
      <c r="C3" s="634" t="s">
        <v>396</v>
      </c>
      <c r="D3" s="634" t="s">
        <v>397</v>
      </c>
      <c r="E3" s="634" t="s">
        <v>398</v>
      </c>
      <c r="F3" s="634" t="s">
        <v>399</v>
      </c>
      <c r="G3" s="634" t="s">
        <v>400</v>
      </c>
      <c r="H3" s="634" t="s">
        <v>401</v>
      </c>
      <c r="I3" s="634" t="s">
        <v>402</v>
      </c>
      <c r="J3" s="634" t="s">
        <v>403</v>
      </c>
      <c r="K3" s="634" t="s">
        <v>404</v>
      </c>
      <c r="L3" s="634" t="s">
        <v>405</v>
      </c>
      <c r="M3" s="635" t="s">
        <v>186</v>
      </c>
      <c r="N3" s="635"/>
      <c r="O3" s="635"/>
      <c r="P3" s="635"/>
    </row>
    <row r="4" customFormat="false" ht="45" hidden="false" customHeight="true" outlineLevel="0" collapsed="false">
      <c r="A4" s="636" t="s">
        <v>406</v>
      </c>
      <c r="B4" s="633"/>
      <c r="C4" s="634"/>
      <c r="D4" s="634"/>
      <c r="E4" s="634"/>
      <c r="F4" s="634"/>
      <c r="G4" s="634"/>
      <c r="H4" s="634"/>
      <c r="I4" s="634"/>
      <c r="J4" s="634"/>
      <c r="K4" s="634"/>
      <c r="L4" s="634"/>
      <c r="M4" s="637" t="s">
        <v>407</v>
      </c>
      <c r="N4" s="637" t="s">
        <v>408</v>
      </c>
      <c r="O4" s="638" t="s">
        <v>409</v>
      </c>
      <c r="P4" s="639" t="s">
        <v>186</v>
      </c>
    </row>
    <row r="5" customFormat="false" ht="15" hidden="false" customHeight="true" outlineLevel="0" collapsed="false">
      <c r="A5" s="640" t="s">
        <v>108</v>
      </c>
      <c r="B5" s="641" t="n">
        <v>237440</v>
      </c>
      <c r="C5" s="642" t="n">
        <v>1346</v>
      </c>
      <c r="D5" s="642" t="n">
        <v>16</v>
      </c>
      <c r="E5" s="642" t="n">
        <v>177</v>
      </c>
      <c r="F5" s="642" t="n">
        <v>32942</v>
      </c>
      <c r="G5" s="642" t="n">
        <v>2308</v>
      </c>
      <c r="H5" s="642" t="n">
        <v>1371</v>
      </c>
      <c r="I5" s="642" t="n">
        <v>29028</v>
      </c>
      <c r="J5" s="642" t="n">
        <v>2960</v>
      </c>
      <c r="K5" s="642" t="n">
        <v>3245</v>
      </c>
      <c r="L5" s="642" t="n">
        <v>137691</v>
      </c>
      <c r="M5" s="642" t="n">
        <v>21498</v>
      </c>
      <c r="N5" s="642" t="n">
        <v>50</v>
      </c>
      <c r="O5" s="642" t="n">
        <v>40</v>
      </c>
      <c r="P5" s="643" t="n">
        <v>4768</v>
      </c>
    </row>
    <row r="6" customFormat="false" ht="15" hidden="false" customHeight="true" outlineLevel="0" collapsed="false">
      <c r="A6" s="640" t="s">
        <v>109</v>
      </c>
      <c r="B6" s="641" t="n">
        <v>245733</v>
      </c>
      <c r="C6" s="642" t="n">
        <v>1468</v>
      </c>
      <c r="D6" s="642" t="n">
        <v>57</v>
      </c>
      <c r="E6" s="642" t="n">
        <v>156</v>
      </c>
      <c r="F6" s="642" t="n">
        <v>33065</v>
      </c>
      <c r="G6" s="642" t="n">
        <v>2457</v>
      </c>
      <c r="H6" s="642" t="n">
        <v>1435</v>
      </c>
      <c r="I6" s="642" t="n">
        <v>30595</v>
      </c>
      <c r="J6" s="642" t="n">
        <v>2955</v>
      </c>
      <c r="K6" s="642" t="n">
        <v>3187</v>
      </c>
      <c r="L6" s="642" t="n">
        <v>143135</v>
      </c>
      <c r="M6" s="642" t="n">
        <v>21856</v>
      </c>
      <c r="N6" s="642" t="n">
        <v>86</v>
      </c>
      <c r="O6" s="642" t="n">
        <v>30</v>
      </c>
      <c r="P6" s="643" t="n">
        <v>5251</v>
      </c>
    </row>
    <row r="7" customFormat="false" ht="15" hidden="false" customHeight="true" outlineLevel="0" collapsed="false">
      <c r="A7" s="640" t="s">
        <v>110</v>
      </c>
      <c r="B7" s="641" t="n">
        <v>259838</v>
      </c>
      <c r="C7" s="642" t="n">
        <v>1409</v>
      </c>
      <c r="D7" s="642" t="n">
        <v>32</v>
      </c>
      <c r="E7" s="642" t="n">
        <v>168</v>
      </c>
      <c r="F7" s="642" t="n">
        <v>32141</v>
      </c>
      <c r="G7" s="642" t="n">
        <v>2368</v>
      </c>
      <c r="H7" s="642" t="n">
        <v>1544</v>
      </c>
      <c r="I7" s="642" t="n">
        <v>32455</v>
      </c>
      <c r="J7" s="642" t="n">
        <v>2683</v>
      </c>
      <c r="K7" s="642" t="n">
        <v>3305</v>
      </c>
      <c r="L7" s="642" t="n">
        <v>154805</v>
      </c>
      <c r="M7" s="642" t="n">
        <v>23325</v>
      </c>
      <c r="N7" s="642" t="n">
        <v>71</v>
      </c>
      <c r="O7" s="642" t="n">
        <v>37</v>
      </c>
      <c r="P7" s="643" t="n">
        <v>5495</v>
      </c>
    </row>
    <row r="8" customFormat="false" ht="15" hidden="false" customHeight="true" outlineLevel="0" collapsed="false">
      <c r="A8" s="640" t="s">
        <v>111</v>
      </c>
      <c r="B8" s="641" t="n">
        <v>256607</v>
      </c>
      <c r="C8" s="642" t="n">
        <v>1307</v>
      </c>
      <c r="D8" s="642" t="n">
        <v>30</v>
      </c>
      <c r="E8" s="642" t="n">
        <v>204</v>
      </c>
      <c r="F8" s="642" t="n">
        <v>30481</v>
      </c>
      <c r="G8" s="642" t="n">
        <v>2433</v>
      </c>
      <c r="H8" s="642" t="n">
        <v>1476</v>
      </c>
      <c r="I8" s="642" t="n">
        <v>32991</v>
      </c>
      <c r="J8" s="642" t="n">
        <v>2524</v>
      </c>
      <c r="K8" s="642" t="n">
        <v>3474</v>
      </c>
      <c r="L8" s="642" t="n">
        <v>153643</v>
      </c>
      <c r="M8" s="642" t="n">
        <v>22315</v>
      </c>
      <c r="N8" s="642" t="n">
        <v>69</v>
      </c>
      <c r="O8" s="642" t="n">
        <v>50</v>
      </c>
      <c r="P8" s="643" t="n">
        <v>5610</v>
      </c>
    </row>
    <row r="9" customFormat="false" ht="15" hidden="false" customHeight="true" outlineLevel="0" collapsed="false">
      <c r="A9" s="640" t="s">
        <v>112</v>
      </c>
      <c r="B9" s="641" t="n">
        <v>258189</v>
      </c>
      <c r="C9" s="642" t="n">
        <v>1362</v>
      </c>
      <c r="D9" s="642" t="n">
        <v>4</v>
      </c>
      <c r="E9" s="642" t="n">
        <v>176</v>
      </c>
      <c r="F9" s="642" t="n">
        <v>29791</v>
      </c>
      <c r="G9" s="642" t="n">
        <v>2495</v>
      </c>
      <c r="H9" s="642" t="n">
        <v>1559</v>
      </c>
      <c r="I9" s="642" t="n">
        <v>33122</v>
      </c>
      <c r="J9" s="642" t="n">
        <v>2570</v>
      </c>
      <c r="K9" s="642" t="n">
        <v>3582</v>
      </c>
      <c r="L9" s="642" t="n">
        <v>155746</v>
      </c>
      <c r="M9" s="642" t="n">
        <v>22054</v>
      </c>
      <c r="N9" s="642" t="n">
        <v>85</v>
      </c>
      <c r="O9" s="642" t="n">
        <v>44</v>
      </c>
      <c r="P9" s="643" t="n">
        <v>5599</v>
      </c>
    </row>
    <row r="10" customFormat="false" ht="15" hidden="false" customHeight="true" outlineLevel="0" collapsed="false">
      <c r="A10" s="640" t="s">
        <v>113</v>
      </c>
      <c r="B10" s="641" t="n">
        <v>248947</v>
      </c>
      <c r="C10" s="642" t="n">
        <v>1311</v>
      </c>
      <c r="D10" s="642" t="n">
        <v>14</v>
      </c>
      <c r="E10" s="642" t="n">
        <v>174</v>
      </c>
      <c r="F10" s="642" t="n">
        <v>27545</v>
      </c>
      <c r="G10" s="642" t="n">
        <v>2293</v>
      </c>
      <c r="H10" s="642" t="n">
        <v>1416</v>
      </c>
      <c r="I10" s="642" t="n">
        <v>33040</v>
      </c>
      <c r="J10" s="642" t="n">
        <v>2414</v>
      </c>
      <c r="K10" s="642" t="n">
        <v>3594</v>
      </c>
      <c r="L10" s="642" t="n">
        <v>149983</v>
      </c>
      <c r="M10" s="642" t="n">
        <v>21298</v>
      </c>
      <c r="N10" s="642" t="n">
        <v>86</v>
      </c>
      <c r="O10" s="642" t="n">
        <v>39</v>
      </c>
      <c r="P10" s="643" t="n">
        <v>5740</v>
      </c>
    </row>
    <row r="11" customFormat="false" ht="15" hidden="false" customHeight="true" outlineLevel="0" collapsed="false">
      <c r="A11" s="640" t="s">
        <v>114</v>
      </c>
      <c r="B11" s="641" t="n">
        <v>250187</v>
      </c>
      <c r="C11" s="642" t="n">
        <v>1291</v>
      </c>
      <c r="D11" s="642" t="n">
        <v>59</v>
      </c>
      <c r="E11" s="642" t="n">
        <v>223</v>
      </c>
      <c r="F11" s="642" t="n">
        <v>27590</v>
      </c>
      <c r="G11" s="642" t="n">
        <v>1955</v>
      </c>
      <c r="H11" s="642" t="n">
        <v>1356</v>
      </c>
      <c r="I11" s="642" t="n">
        <v>33284</v>
      </c>
      <c r="J11" s="642" t="n">
        <v>2378</v>
      </c>
      <c r="K11" s="642" t="n">
        <v>3839</v>
      </c>
      <c r="L11" s="642" t="n">
        <v>151963</v>
      </c>
      <c r="M11" s="642" t="n">
        <v>20432</v>
      </c>
      <c r="N11" s="642" t="n">
        <v>71</v>
      </c>
      <c r="O11" s="642" t="n">
        <v>26</v>
      </c>
      <c r="P11" s="643" t="n">
        <v>5720</v>
      </c>
    </row>
    <row r="12" customFormat="false" ht="15" hidden="false" customHeight="true" outlineLevel="0" collapsed="false">
      <c r="A12" s="640" t="s">
        <v>115</v>
      </c>
      <c r="B12" s="641" t="n">
        <v>268683</v>
      </c>
      <c r="C12" s="642" t="n">
        <v>1218</v>
      </c>
      <c r="D12" s="642" t="n">
        <v>32</v>
      </c>
      <c r="E12" s="642" t="n">
        <v>208</v>
      </c>
      <c r="F12" s="642" t="n">
        <v>27858</v>
      </c>
      <c r="G12" s="642" t="n">
        <v>2297</v>
      </c>
      <c r="H12" s="642" t="n">
        <v>1563</v>
      </c>
      <c r="I12" s="642" t="n">
        <v>35290</v>
      </c>
      <c r="J12" s="642" t="n">
        <v>2348</v>
      </c>
      <c r="K12" s="642" t="n">
        <v>3575</v>
      </c>
      <c r="L12" s="642" t="n">
        <v>165505</v>
      </c>
      <c r="M12" s="642" t="n">
        <v>22380</v>
      </c>
      <c r="N12" s="642" t="n">
        <v>34</v>
      </c>
      <c r="O12" s="642" t="n">
        <v>2</v>
      </c>
      <c r="P12" s="643" t="n">
        <v>6373</v>
      </c>
    </row>
    <row r="13" customFormat="false" ht="15" hidden="false" customHeight="true" outlineLevel="0" collapsed="false">
      <c r="A13" s="640" t="s">
        <v>116</v>
      </c>
      <c r="B13" s="641" t="n">
        <v>280482</v>
      </c>
      <c r="C13" s="642" t="n">
        <v>1430</v>
      </c>
      <c r="D13" s="642" t="n">
        <v>176</v>
      </c>
      <c r="E13" s="642" t="n">
        <v>205</v>
      </c>
      <c r="F13" s="642" t="n">
        <v>28537</v>
      </c>
      <c r="G13" s="642" t="n">
        <v>2438</v>
      </c>
      <c r="H13" s="642" t="n">
        <v>1543</v>
      </c>
      <c r="I13" s="642" t="n">
        <v>37721</v>
      </c>
      <c r="J13" s="642" t="n">
        <v>2373</v>
      </c>
      <c r="K13" s="642" t="n">
        <v>3518</v>
      </c>
      <c r="L13" s="642" t="n">
        <v>173446</v>
      </c>
      <c r="M13" s="642" t="n">
        <v>22066</v>
      </c>
      <c r="N13" s="642" t="n">
        <v>100</v>
      </c>
      <c r="O13" s="642" t="n">
        <v>1</v>
      </c>
      <c r="P13" s="643" t="n">
        <v>6928</v>
      </c>
    </row>
    <row r="14" customFormat="false" ht="15" hidden="false" customHeight="true" outlineLevel="0" collapsed="false">
      <c r="A14" s="644" t="s">
        <v>117</v>
      </c>
      <c r="B14" s="645" t="n">
        <v>284154</v>
      </c>
      <c r="C14" s="646" t="n">
        <v>1250</v>
      </c>
      <c r="D14" s="646" t="n">
        <v>40</v>
      </c>
      <c r="E14" s="646" t="n">
        <v>210</v>
      </c>
      <c r="F14" s="646" t="n">
        <v>27888</v>
      </c>
      <c r="G14" s="646" t="n">
        <v>2374</v>
      </c>
      <c r="H14" s="646" t="n">
        <v>1596</v>
      </c>
      <c r="I14" s="646" t="n">
        <v>38326</v>
      </c>
      <c r="J14" s="646" t="n">
        <v>2343</v>
      </c>
      <c r="K14" s="646" t="n">
        <v>3203</v>
      </c>
      <c r="L14" s="646" t="n">
        <v>177045</v>
      </c>
      <c r="M14" s="646" t="n">
        <v>22520</v>
      </c>
      <c r="N14" s="646" t="n">
        <v>108</v>
      </c>
      <c r="O14" s="646" t="n">
        <v>4</v>
      </c>
      <c r="P14" s="647" t="n">
        <v>7247</v>
      </c>
    </row>
    <row r="15" customFormat="false" ht="15" hidden="false" customHeight="true" outlineLevel="0" collapsed="false">
      <c r="A15" s="640" t="s">
        <v>118</v>
      </c>
      <c r="B15" s="641" t="n">
        <v>294367</v>
      </c>
      <c r="C15" s="642" t="n">
        <v>1712</v>
      </c>
      <c r="D15" s="642" t="n">
        <v>137</v>
      </c>
      <c r="E15" s="642" t="n">
        <v>213</v>
      </c>
      <c r="F15" s="642" t="n">
        <v>27206</v>
      </c>
      <c r="G15" s="642" t="n">
        <v>2574</v>
      </c>
      <c r="H15" s="642" t="n">
        <v>1673</v>
      </c>
      <c r="I15" s="642" t="n">
        <v>40525</v>
      </c>
      <c r="J15" s="642" t="n">
        <v>2414</v>
      </c>
      <c r="K15" s="642" t="n">
        <v>3243</v>
      </c>
      <c r="L15" s="642" t="n">
        <v>183277</v>
      </c>
      <c r="M15" s="642" t="n">
        <v>23048</v>
      </c>
      <c r="N15" s="642" t="n">
        <v>68</v>
      </c>
      <c r="O15" s="642" t="n">
        <v>4</v>
      </c>
      <c r="P15" s="643" t="n">
        <v>8273</v>
      </c>
    </row>
    <row r="16" customFormat="false" ht="15" hidden="false" customHeight="true" outlineLevel="0" collapsed="false">
      <c r="A16" s="648" t="s">
        <v>119</v>
      </c>
      <c r="B16" s="649" t="n">
        <v>297758</v>
      </c>
      <c r="C16" s="650" t="n">
        <v>1634</v>
      </c>
      <c r="D16" s="650" t="n">
        <v>29</v>
      </c>
      <c r="E16" s="650" t="n">
        <v>234</v>
      </c>
      <c r="F16" s="650" t="n">
        <v>26083</v>
      </c>
      <c r="G16" s="650" t="n">
        <v>2687</v>
      </c>
      <c r="H16" s="650" t="n">
        <v>1692</v>
      </c>
      <c r="I16" s="650" t="n">
        <v>41935</v>
      </c>
      <c r="J16" s="650" t="n">
        <v>2242</v>
      </c>
      <c r="K16" s="650" t="n">
        <v>3074</v>
      </c>
      <c r="L16" s="650" t="n">
        <v>185448</v>
      </c>
      <c r="M16" s="650" t="n">
        <v>23890</v>
      </c>
      <c r="N16" s="650" t="n">
        <v>86</v>
      </c>
      <c r="O16" s="650" t="n">
        <v>2</v>
      </c>
      <c r="P16" s="651" t="n">
        <v>8722</v>
      </c>
    </row>
    <row r="17" customFormat="false" ht="7.5" hidden="false" customHeight="true" outlineLevel="0" collapsed="false">
      <c r="A17" s="242"/>
      <c r="B17" s="533"/>
      <c r="C17" s="533"/>
      <c r="D17" s="533"/>
      <c r="E17" s="533"/>
      <c r="F17" s="533"/>
      <c r="G17" s="533"/>
      <c r="H17" s="533"/>
      <c r="I17" s="533"/>
      <c r="J17" s="533"/>
      <c r="K17" s="533"/>
      <c r="L17" s="533"/>
      <c r="M17" s="533"/>
      <c r="N17" s="533"/>
      <c r="O17" s="533"/>
      <c r="P17" s="533"/>
    </row>
    <row r="18" customFormat="false" ht="22.5" hidden="false" customHeight="true" outlineLevel="0" collapsed="false">
      <c r="A18" s="629" t="s">
        <v>410</v>
      </c>
    </row>
    <row r="19" customFormat="false" ht="13.5" hidden="false" customHeight="false" outlineLevel="0" collapsed="false">
      <c r="A19" s="630" t="s">
        <v>394</v>
      </c>
      <c r="B19" s="631" t="s">
        <v>411</v>
      </c>
      <c r="C19" s="631"/>
      <c r="D19" s="631"/>
      <c r="E19" s="631"/>
      <c r="F19" s="631"/>
      <c r="G19" s="631"/>
      <c r="H19" s="631"/>
      <c r="I19" s="631"/>
      <c r="J19" s="631"/>
      <c r="K19" s="631"/>
      <c r="L19" s="631"/>
      <c r="M19" s="631"/>
      <c r="N19" s="652" t="s">
        <v>412</v>
      </c>
      <c r="O19" s="652"/>
    </row>
    <row r="20" customFormat="false" ht="13.5" hidden="false" customHeight="false" outlineLevel="0" collapsed="false">
      <c r="A20" s="632"/>
      <c r="B20" s="631"/>
      <c r="C20" s="631"/>
      <c r="D20" s="631"/>
      <c r="E20" s="631"/>
      <c r="F20" s="631"/>
      <c r="G20" s="631"/>
      <c r="H20" s="631"/>
      <c r="I20" s="631"/>
      <c r="J20" s="631"/>
      <c r="K20" s="631"/>
      <c r="L20" s="631"/>
      <c r="M20" s="631"/>
      <c r="N20" s="653" t="s">
        <v>413</v>
      </c>
      <c r="O20" s="653"/>
    </row>
    <row r="21" customFormat="false" ht="56.25" hidden="false" customHeight="false" outlineLevel="0" collapsed="false">
      <c r="A21" s="636" t="s">
        <v>406</v>
      </c>
      <c r="B21" s="654" t="s">
        <v>338</v>
      </c>
      <c r="C21" s="655" t="s">
        <v>396</v>
      </c>
      <c r="D21" s="655" t="s">
        <v>397</v>
      </c>
      <c r="E21" s="655" t="s">
        <v>398</v>
      </c>
      <c r="F21" s="655" t="s">
        <v>399</v>
      </c>
      <c r="G21" s="655" t="s">
        <v>400</v>
      </c>
      <c r="H21" s="655" t="s">
        <v>401</v>
      </c>
      <c r="I21" s="655" t="s">
        <v>402</v>
      </c>
      <c r="J21" s="655" t="s">
        <v>403</v>
      </c>
      <c r="K21" s="655" t="s">
        <v>404</v>
      </c>
      <c r="L21" s="655" t="s">
        <v>405</v>
      </c>
      <c r="M21" s="656" t="s">
        <v>186</v>
      </c>
      <c r="N21" s="657" t="s">
        <v>414</v>
      </c>
      <c r="O21" s="658" t="s">
        <v>367</v>
      </c>
    </row>
    <row r="22" customFormat="false" ht="15" hidden="false" customHeight="true" outlineLevel="0" collapsed="false">
      <c r="A22" s="640" t="s">
        <v>108</v>
      </c>
      <c r="B22" s="659" t="n">
        <v>223873</v>
      </c>
      <c r="C22" s="660" t="n">
        <v>376</v>
      </c>
      <c r="D22" s="660" t="n">
        <v>10</v>
      </c>
      <c r="E22" s="660" t="n">
        <v>86</v>
      </c>
      <c r="F22" s="660" t="n">
        <v>36623</v>
      </c>
      <c r="G22" s="660" t="n">
        <v>2242</v>
      </c>
      <c r="H22" s="660" t="n">
        <v>1402</v>
      </c>
      <c r="I22" s="660" t="n">
        <v>27493</v>
      </c>
      <c r="J22" s="660" t="n">
        <v>2732</v>
      </c>
      <c r="K22" s="660" t="n">
        <v>2265</v>
      </c>
      <c r="L22" s="660" t="n">
        <v>128515</v>
      </c>
      <c r="M22" s="661" t="n">
        <v>22129</v>
      </c>
      <c r="N22" s="662" t="n">
        <v>507</v>
      </c>
      <c r="O22" s="663" t="n">
        <v>1326</v>
      </c>
    </row>
    <row r="23" customFormat="false" ht="15" hidden="false" customHeight="true" outlineLevel="0" collapsed="false">
      <c r="A23" s="640" t="s">
        <v>109</v>
      </c>
      <c r="B23" s="641" t="n">
        <v>229843</v>
      </c>
      <c r="C23" s="642" t="n">
        <v>372</v>
      </c>
      <c r="D23" s="642" t="n">
        <v>40</v>
      </c>
      <c r="E23" s="642" t="n">
        <v>83</v>
      </c>
      <c r="F23" s="642" t="n">
        <v>36096</v>
      </c>
      <c r="G23" s="642" t="n">
        <v>2394</v>
      </c>
      <c r="H23" s="642" t="n">
        <v>1454</v>
      </c>
      <c r="I23" s="642" t="n">
        <v>28927</v>
      </c>
      <c r="J23" s="642" t="n">
        <v>2692</v>
      </c>
      <c r="K23" s="642" t="n">
        <v>2238</v>
      </c>
      <c r="L23" s="642" t="n">
        <v>132997</v>
      </c>
      <c r="M23" s="643" t="n">
        <v>22550</v>
      </c>
      <c r="N23" s="664" t="n">
        <v>458</v>
      </c>
      <c r="O23" s="665" t="n">
        <v>1231</v>
      </c>
    </row>
    <row r="24" customFormat="false" ht="15" hidden="false" customHeight="true" outlineLevel="0" collapsed="false">
      <c r="A24" s="640" t="s">
        <v>110</v>
      </c>
      <c r="B24" s="641" t="n">
        <v>242326</v>
      </c>
      <c r="C24" s="642" t="n">
        <v>415</v>
      </c>
      <c r="D24" s="642" t="n">
        <v>23</v>
      </c>
      <c r="E24" s="642" t="n">
        <v>92</v>
      </c>
      <c r="F24" s="642" t="n">
        <v>34699</v>
      </c>
      <c r="G24" s="642" t="n">
        <v>2309</v>
      </c>
      <c r="H24" s="642" t="n">
        <v>1567</v>
      </c>
      <c r="I24" s="642" t="n">
        <v>30477</v>
      </c>
      <c r="J24" s="642" t="n">
        <v>2439</v>
      </c>
      <c r="K24" s="642" t="n">
        <v>2365</v>
      </c>
      <c r="L24" s="642" t="n">
        <v>143961</v>
      </c>
      <c r="M24" s="643" t="n">
        <v>23979</v>
      </c>
      <c r="N24" s="664" t="n">
        <v>423</v>
      </c>
      <c r="O24" s="665" t="n">
        <v>1318</v>
      </c>
    </row>
    <row r="25" customFormat="false" ht="15" hidden="false" customHeight="true" outlineLevel="0" collapsed="false">
      <c r="A25" s="640" t="s">
        <v>111</v>
      </c>
      <c r="B25" s="641" t="n">
        <v>238048</v>
      </c>
      <c r="C25" s="642" t="n">
        <v>380</v>
      </c>
      <c r="D25" s="642" t="n">
        <v>22</v>
      </c>
      <c r="E25" s="642" t="n">
        <v>93</v>
      </c>
      <c r="F25" s="642" t="n">
        <v>32678</v>
      </c>
      <c r="G25" s="642" t="n">
        <v>2373</v>
      </c>
      <c r="H25" s="642" t="n">
        <v>1496</v>
      </c>
      <c r="I25" s="642" t="n">
        <v>30908</v>
      </c>
      <c r="J25" s="642" t="n">
        <v>2281</v>
      </c>
      <c r="K25" s="642" t="n">
        <v>2558</v>
      </c>
      <c r="L25" s="642" t="n">
        <v>142271</v>
      </c>
      <c r="M25" s="643" t="n">
        <v>22988</v>
      </c>
      <c r="N25" s="664" t="n">
        <v>404</v>
      </c>
      <c r="O25" s="665" t="n">
        <v>1290</v>
      </c>
    </row>
    <row r="26" customFormat="false" ht="15" hidden="false" customHeight="true" outlineLevel="0" collapsed="false">
      <c r="A26" s="640" t="s">
        <v>112</v>
      </c>
      <c r="B26" s="641" t="n">
        <v>237839</v>
      </c>
      <c r="C26" s="642" t="n">
        <v>390</v>
      </c>
      <c r="D26" s="642" t="n">
        <v>1</v>
      </c>
      <c r="E26" s="642" t="n">
        <v>87</v>
      </c>
      <c r="F26" s="642" t="n">
        <v>31595</v>
      </c>
      <c r="G26" s="642" t="n">
        <v>2448</v>
      </c>
      <c r="H26" s="642" t="n">
        <v>1570</v>
      </c>
      <c r="I26" s="642" t="n">
        <v>30824</v>
      </c>
      <c r="J26" s="642" t="n">
        <v>2246</v>
      </c>
      <c r="K26" s="642" t="n">
        <v>2633</v>
      </c>
      <c r="L26" s="642" t="n">
        <v>143278</v>
      </c>
      <c r="M26" s="643" t="n">
        <v>22767</v>
      </c>
      <c r="N26" s="664" t="n">
        <v>376</v>
      </c>
      <c r="O26" s="665" t="n">
        <v>1294</v>
      </c>
    </row>
    <row r="27" customFormat="false" ht="15" hidden="false" customHeight="true" outlineLevel="0" collapsed="false">
      <c r="A27" s="640" t="s">
        <v>113</v>
      </c>
      <c r="B27" s="641" t="n">
        <v>227701</v>
      </c>
      <c r="C27" s="642" t="n">
        <v>388</v>
      </c>
      <c r="D27" s="642" t="n">
        <v>11</v>
      </c>
      <c r="E27" s="642" t="n">
        <v>82</v>
      </c>
      <c r="F27" s="642" t="n">
        <v>28687</v>
      </c>
      <c r="G27" s="642" t="n">
        <v>2250</v>
      </c>
      <c r="H27" s="642" t="n">
        <v>1430</v>
      </c>
      <c r="I27" s="642" t="n">
        <v>30669</v>
      </c>
      <c r="J27" s="642" t="n">
        <v>2118</v>
      </c>
      <c r="K27" s="642" t="n">
        <v>2544</v>
      </c>
      <c r="L27" s="642" t="n">
        <v>137415</v>
      </c>
      <c r="M27" s="643" t="n">
        <v>22107</v>
      </c>
      <c r="N27" s="664" t="n">
        <v>332</v>
      </c>
      <c r="O27" s="665" t="n">
        <v>1258</v>
      </c>
    </row>
    <row r="28" customFormat="false" ht="15" hidden="false" customHeight="true" outlineLevel="0" collapsed="false">
      <c r="A28" s="640" t="s">
        <v>114</v>
      </c>
      <c r="B28" s="641" t="n">
        <v>229045</v>
      </c>
      <c r="C28" s="642" t="n">
        <v>332</v>
      </c>
      <c r="D28" s="642" t="n">
        <v>57</v>
      </c>
      <c r="E28" s="642" t="n">
        <v>94</v>
      </c>
      <c r="F28" s="642" t="n">
        <v>28616</v>
      </c>
      <c r="G28" s="642" t="n">
        <v>1914</v>
      </c>
      <c r="H28" s="642" t="n">
        <v>1363</v>
      </c>
      <c r="I28" s="642" t="n">
        <v>30979</v>
      </c>
      <c r="J28" s="642" t="n">
        <v>2090</v>
      </c>
      <c r="K28" s="642" t="n">
        <v>2714</v>
      </c>
      <c r="L28" s="642" t="n">
        <v>139657</v>
      </c>
      <c r="M28" s="643" t="n">
        <v>21229</v>
      </c>
      <c r="N28" s="664" t="n">
        <v>334</v>
      </c>
      <c r="O28" s="665" t="n">
        <v>1326</v>
      </c>
    </row>
    <row r="29" customFormat="false" ht="15" hidden="false" customHeight="true" outlineLevel="0" collapsed="false">
      <c r="A29" s="640" t="s">
        <v>115</v>
      </c>
      <c r="B29" s="641" t="n">
        <v>245163</v>
      </c>
      <c r="C29" s="642" t="n">
        <v>278</v>
      </c>
      <c r="D29" s="642" t="n">
        <v>26</v>
      </c>
      <c r="E29" s="642" t="n">
        <v>76</v>
      </c>
      <c r="F29" s="642" t="n">
        <v>28675</v>
      </c>
      <c r="G29" s="642" t="n">
        <v>2239</v>
      </c>
      <c r="H29" s="642" t="n">
        <v>1564</v>
      </c>
      <c r="I29" s="642" t="n">
        <v>32780</v>
      </c>
      <c r="J29" s="642" t="n">
        <v>2041</v>
      </c>
      <c r="K29" s="642" t="n">
        <v>2513</v>
      </c>
      <c r="L29" s="642" t="n">
        <v>151734</v>
      </c>
      <c r="M29" s="643" t="n">
        <v>23237</v>
      </c>
      <c r="N29" s="664" t="n">
        <v>327</v>
      </c>
      <c r="O29" s="665" t="n">
        <v>1329</v>
      </c>
    </row>
    <row r="30" customFormat="false" ht="15" hidden="false" customHeight="true" outlineLevel="0" collapsed="false">
      <c r="A30" s="640" t="s">
        <v>116</v>
      </c>
      <c r="B30" s="641" t="n">
        <v>254621</v>
      </c>
      <c r="C30" s="642" t="n">
        <v>310</v>
      </c>
      <c r="D30" s="642" t="n">
        <v>135</v>
      </c>
      <c r="E30" s="642" t="n">
        <v>81</v>
      </c>
      <c r="F30" s="642" t="n">
        <v>28982</v>
      </c>
      <c r="G30" s="642" t="n">
        <v>2378</v>
      </c>
      <c r="H30" s="642" t="n">
        <v>1552</v>
      </c>
      <c r="I30" s="642" t="n">
        <v>35001</v>
      </c>
      <c r="J30" s="642" t="n">
        <v>1934</v>
      </c>
      <c r="K30" s="642" t="n">
        <v>2393</v>
      </c>
      <c r="L30" s="642" t="n">
        <v>158825</v>
      </c>
      <c r="M30" s="643" t="n">
        <v>23030</v>
      </c>
      <c r="N30" s="664" t="n">
        <v>309</v>
      </c>
      <c r="O30" s="665" t="n">
        <v>1370</v>
      </c>
    </row>
    <row r="31" customFormat="false" ht="15" hidden="false" customHeight="true" outlineLevel="0" collapsed="false">
      <c r="A31" s="644" t="s">
        <v>117</v>
      </c>
      <c r="B31" s="645" t="n">
        <v>257394</v>
      </c>
      <c r="C31" s="646" t="n">
        <v>309</v>
      </c>
      <c r="D31" s="646" t="n">
        <v>39</v>
      </c>
      <c r="E31" s="646" t="n">
        <v>101</v>
      </c>
      <c r="F31" s="646" t="n">
        <v>28378</v>
      </c>
      <c r="G31" s="646" t="n">
        <v>2302</v>
      </c>
      <c r="H31" s="646" t="n">
        <v>1574</v>
      </c>
      <c r="I31" s="646" t="n">
        <v>35450</v>
      </c>
      <c r="J31" s="646" t="n">
        <v>1883</v>
      </c>
      <c r="K31" s="646" t="n">
        <v>2167</v>
      </c>
      <c r="L31" s="646" t="n">
        <v>161769</v>
      </c>
      <c r="M31" s="647" t="n">
        <v>23422</v>
      </c>
      <c r="N31" s="666" t="n">
        <v>290</v>
      </c>
      <c r="O31" s="667" t="n">
        <v>1215</v>
      </c>
    </row>
    <row r="32" customFormat="false" ht="15" hidden="false" customHeight="true" outlineLevel="0" collapsed="false">
      <c r="A32" s="640" t="s">
        <v>118</v>
      </c>
      <c r="B32" s="641" t="n">
        <v>264224</v>
      </c>
      <c r="C32" s="642" t="n">
        <v>329</v>
      </c>
      <c r="D32" s="642" t="n">
        <v>51</v>
      </c>
      <c r="E32" s="642" t="n">
        <v>76</v>
      </c>
      <c r="F32" s="642" t="n">
        <v>27564</v>
      </c>
      <c r="G32" s="642" t="n">
        <v>2514</v>
      </c>
      <c r="H32" s="642" t="n">
        <v>1672</v>
      </c>
      <c r="I32" s="642" t="n">
        <v>37265</v>
      </c>
      <c r="J32" s="642" t="n">
        <v>1940</v>
      </c>
      <c r="K32" s="642" t="n">
        <v>2172</v>
      </c>
      <c r="L32" s="642" t="n">
        <v>166697</v>
      </c>
      <c r="M32" s="643" t="n">
        <v>23944</v>
      </c>
      <c r="N32" s="664" t="n">
        <v>279</v>
      </c>
      <c r="O32" s="665" t="n">
        <v>1217</v>
      </c>
    </row>
    <row r="33" customFormat="false" ht="15" hidden="false" customHeight="true" outlineLevel="0" collapsed="false">
      <c r="A33" s="668" t="s">
        <v>119</v>
      </c>
      <c r="B33" s="669" t="n">
        <v>265818</v>
      </c>
      <c r="C33" s="650" t="n">
        <v>340</v>
      </c>
      <c r="D33" s="650" t="n">
        <v>14</v>
      </c>
      <c r="E33" s="650" t="n">
        <v>81</v>
      </c>
      <c r="F33" s="650" t="n">
        <v>26089</v>
      </c>
      <c r="G33" s="650" t="n">
        <v>2612</v>
      </c>
      <c r="H33" s="650" t="n">
        <v>1681</v>
      </c>
      <c r="I33" s="650" t="n">
        <v>38384</v>
      </c>
      <c r="J33" s="650" t="n">
        <v>1785</v>
      </c>
      <c r="K33" s="650" t="n">
        <v>2020</v>
      </c>
      <c r="L33" s="650" t="n">
        <v>168025</v>
      </c>
      <c r="M33" s="651" t="n">
        <v>24787</v>
      </c>
      <c r="N33" s="670" t="n">
        <v>276</v>
      </c>
      <c r="O33" s="671" t="n">
        <v>1215</v>
      </c>
    </row>
    <row r="34" customFormat="false" ht="7.5" hidden="false" customHeight="true" outlineLevel="0" collapsed="false"/>
    <row r="35" customFormat="false" ht="13.5" hidden="false" customHeight="false" outlineLevel="0" collapsed="false">
      <c r="A35" s="672" t="s">
        <v>415</v>
      </c>
    </row>
    <row r="36" customFormat="false" ht="13.5" hidden="false" customHeight="false" outlineLevel="0" collapsed="false">
      <c r="A36" s="673" t="s">
        <v>416</v>
      </c>
    </row>
  </sheetData>
  <mergeCells count="16">
    <mergeCell ref="B2:P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P3"/>
    <mergeCell ref="B19:M20"/>
    <mergeCell ref="N19:O19"/>
    <mergeCell ref="N20:O2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C211" activeCellId="0" sqref="C211"/>
    </sheetView>
  </sheetViews>
  <sheetFormatPr defaultColWidth="8.96875" defaultRowHeight="13.5" zeroHeight="false" outlineLevelRow="0" outlineLevelCol="0"/>
  <cols>
    <col collapsed="false" customWidth="true" hidden="false" outlineLevel="0" max="22" min="3" style="0" width="7.99"/>
  </cols>
  <sheetData>
    <row r="1" customFormat="false" ht="19.5" hidden="false" customHeight="true" outlineLevel="0" collapsed="false">
      <c r="A1" s="1" t="s">
        <v>83</v>
      </c>
      <c r="B1" s="1"/>
      <c r="C1" s="22"/>
      <c r="D1" s="22"/>
      <c r="E1" s="22"/>
      <c r="F1" s="22"/>
      <c r="G1" s="22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</row>
    <row r="2" s="26" customFormat="true" ht="9" hidden="false" customHeight="true" outlineLevel="0" collapsed="false">
      <c r="A2" s="24"/>
      <c r="B2" s="24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U2" s="27"/>
      <c r="V2" s="28"/>
    </row>
    <row r="3" customFormat="false" ht="27" hidden="false" customHeight="false" outlineLevel="0" collapsed="false">
      <c r="A3" s="29"/>
      <c r="B3" s="29"/>
      <c r="C3" s="30" t="s">
        <v>84</v>
      </c>
      <c r="D3" s="30" t="s">
        <v>85</v>
      </c>
      <c r="E3" s="31" t="s">
        <v>86</v>
      </c>
      <c r="F3" s="31" t="s">
        <v>87</v>
      </c>
      <c r="G3" s="31" t="s">
        <v>88</v>
      </c>
      <c r="H3" s="31" t="s">
        <v>89</v>
      </c>
      <c r="I3" s="31" t="s">
        <v>90</v>
      </c>
      <c r="J3" s="31" t="s">
        <v>91</v>
      </c>
      <c r="K3" s="31" t="s">
        <v>92</v>
      </c>
      <c r="L3" s="31" t="s">
        <v>93</v>
      </c>
      <c r="M3" s="31" t="s">
        <v>94</v>
      </c>
      <c r="N3" s="31" t="s">
        <v>95</v>
      </c>
      <c r="O3" s="31" t="s">
        <v>96</v>
      </c>
      <c r="P3" s="31" t="s">
        <v>97</v>
      </c>
      <c r="Q3" s="31" t="s">
        <v>98</v>
      </c>
      <c r="R3" s="31" t="s">
        <v>99</v>
      </c>
      <c r="S3" s="31" t="s">
        <v>100</v>
      </c>
      <c r="T3" s="32" t="s">
        <v>101</v>
      </c>
      <c r="U3" s="30" t="s">
        <v>102</v>
      </c>
      <c r="V3" s="33" t="s">
        <v>12</v>
      </c>
    </row>
    <row r="4" customFormat="false" ht="15" hidden="false" customHeight="true" outlineLevel="0" collapsed="false">
      <c r="A4" s="34" t="s">
        <v>103</v>
      </c>
      <c r="B4" s="35" t="s">
        <v>12</v>
      </c>
      <c r="C4" s="36" t="n">
        <v>0</v>
      </c>
      <c r="D4" s="37" t="n">
        <v>0</v>
      </c>
      <c r="E4" s="37" t="n">
        <v>5</v>
      </c>
      <c r="F4" s="37" t="n">
        <v>34</v>
      </c>
      <c r="G4" s="37" t="n">
        <v>48</v>
      </c>
      <c r="H4" s="37" t="n">
        <v>91</v>
      </c>
      <c r="I4" s="37" t="n">
        <v>77</v>
      </c>
      <c r="J4" s="37" t="n">
        <v>62</v>
      </c>
      <c r="K4" s="37" t="n">
        <v>71</v>
      </c>
      <c r="L4" s="37" t="n">
        <v>120</v>
      </c>
      <c r="M4" s="37" t="n">
        <v>184</v>
      </c>
      <c r="N4" s="37" t="n">
        <v>162</v>
      </c>
      <c r="O4" s="37" t="n">
        <v>115</v>
      </c>
      <c r="P4" s="37" t="n">
        <v>90</v>
      </c>
      <c r="Q4" s="37" t="n">
        <v>53</v>
      </c>
      <c r="R4" s="37" t="n">
        <v>37</v>
      </c>
      <c r="S4" s="37" t="n">
        <v>43</v>
      </c>
      <c r="T4" s="38" t="n">
        <v>31</v>
      </c>
      <c r="U4" s="37" t="n">
        <v>0</v>
      </c>
      <c r="V4" s="36" t="n">
        <v>1223</v>
      </c>
      <c r="W4" s="39"/>
      <c r="X4" s="26"/>
    </row>
    <row r="5" customFormat="false" ht="15" hidden="false" customHeight="true" outlineLevel="0" collapsed="false">
      <c r="A5" s="34"/>
      <c r="B5" s="40" t="s">
        <v>13</v>
      </c>
      <c r="C5" s="41" t="n">
        <v>0</v>
      </c>
      <c r="D5" s="41" t="n">
        <v>0</v>
      </c>
      <c r="E5" s="42" t="n">
        <v>4</v>
      </c>
      <c r="F5" s="42" t="n">
        <v>27</v>
      </c>
      <c r="G5" s="42" t="n">
        <v>29</v>
      </c>
      <c r="H5" s="42" t="n">
        <v>64</v>
      </c>
      <c r="I5" s="42" t="n">
        <v>52</v>
      </c>
      <c r="J5" s="42" t="n">
        <v>50</v>
      </c>
      <c r="K5" s="42" t="n">
        <v>54</v>
      </c>
      <c r="L5" s="42" t="n">
        <v>93</v>
      </c>
      <c r="M5" s="42" t="n">
        <v>150</v>
      </c>
      <c r="N5" s="42" t="n">
        <v>117</v>
      </c>
      <c r="O5" s="42" t="n">
        <v>86</v>
      </c>
      <c r="P5" s="42" t="n">
        <v>61</v>
      </c>
      <c r="Q5" s="42" t="n">
        <v>35</v>
      </c>
      <c r="R5" s="42" t="n">
        <v>13</v>
      </c>
      <c r="S5" s="42" t="n">
        <v>17</v>
      </c>
      <c r="T5" s="43" t="n">
        <v>17</v>
      </c>
      <c r="U5" s="42" t="n">
        <v>0</v>
      </c>
      <c r="V5" s="41" t="n">
        <v>869</v>
      </c>
      <c r="W5" s="39"/>
      <c r="X5" s="26"/>
    </row>
    <row r="6" customFormat="false" ht="15" hidden="false" customHeight="true" outlineLevel="0" collapsed="false">
      <c r="A6" s="34"/>
      <c r="B6" s="44" t="s">
        <v>14</v>
      </c>
      <c r="C6" s="45" t="n">
        <v>0</v>
      </c>
      <c r="D6" s="45" t="n">
        <v>0</v>
      </c>
      <c r="E6" s="45" t="n">
        <v>1</v>
      </c>
      <c r="F6" s="45" t="n">
        <v>7</v>
      </c>
      <c r="G6" s="45" t="n">
        <v>19</v>
      </c>
      <c r="H6" s="45" t="n">
        <v>27</v>
      </c>
      <c r="I6" s="45" t="n">
        <v>25</v>
      </c>
      <c r="J6" s="45" t="n">
        <v>12</v>
      </c>
      <c r="K6" s="45" t="n">
        <v>17</v>
      </c>
      <c r="L6" s="45" t="n">
        <v>27</v>
      </c>
      <c r="M6" s="45" t="n">
        <v>34</v>
      </c>
      <c r="N6" s="45" t="n">
        <v>45</v>
      </c>
      <c r="O6" s="45" t="n">
        <v>29</v>
      </c>
      <c r="P6" s="45" t="n">
        <v>29</v>
      </c>
      <c r="Q6" s="45" t="n">
        <v>18</v>
      </c>
      <c r="R6" s="45" t="n">
        <v>24</v>
      </c>
      <c r="S6" s="45" t="n">
        <v>26</v>
      </c>
      <c r="T6" s="46" t="n">
        <v>14</v>
      </c>
      <c r="U6" s="45" t="n">
        <v>0</v>
      </c>
      <c r="V6" s="47" t="n">
        <v>354</v>
      </c>
      <c r="W6" s="39"/>
      <c r="X6" s="26"/>
    </row>
    <row r="7" customFormat="false" ht="15" hidden="false" customHeight="true" outlineLevel="0" collapsed="false">
      <c r="A7" s="34" t="s">
        <v>104</v>
      </c>
      <c r="B7" s="35" t="s">
        <v>12</v>
      </c>
      <c r="C7" s="36" t="n">
        <v>0</v>
      </c>
      <c r="D7" s="37" t="n">
        <v>0</v>
      </c>
      <c r="E7" s="37" t="n">
        <v>6</v>
      </c>
      <c r="F7" s="37" t="n">
        <v>30</v>
      </c>
      <c r="G7" s="37" t="n">
        <v>60</v>
      </c>
      <c r="H7" s="37" t="n">
        <v>63</v>
      </c>
      <c r="I7" s="37" t="n">
        <v>83</v>
      </c>
      <c r="J7" s="37" t="n">
        <v>79</v>
      </c>
      <c r="K7" s="37" t="n">
        <v>61</v>
      </c>
      <c r="L7" s="37" t="n">
        <v>118</v>
      </c>
      <c r="M7" s="37" t="n">
        <v>176</v>
      </c>
      <c r="N7" s="37" t="n">
        <v>181</v>
      </c>
      <c r="O7" s="37" t="n">
        <v>108</v>
      </c>
      <c r="P7" s="37" t="n">
        <v>89</v>
      </c>
      <c r="Q7" s="37" t="n">
        <v>62</v>
      </c>
      <c r="R7" s="37" t="n">
        <v>31</v>
      </c>
      <c r="S7" s="37" t="n">
        <v>46</v>
      </c>
      <c r="T7" s="38" t="n">
        <v>36</v>
      </c>
      <c r="U7" s="37" t="n">
        <v>0</v>
      </c>
      <c r="V7" s="36" t="n">
        <v>1229</v>
      </c>
      <c r="W7" s="48"/>
      <c r="X7" s="26"/>
    </row>
    <row r="8" customFormat="false" ht="15" hidden="false" customHeight="true" outlineLevel="0" collapsed="false">
      <c r="A8" s="34"/>
      <c r="B8" s="40" t="s">
        <v>13</v>
      </c>
      <c r="C8" s="41" t="n">
        <v>0</v>
      </c>
      <c r="D8" s="41" t="n">
        <v>0</v>
      </c>
      <c r="E8" s="42" t="n">
        <v>4</v>
      </c>
      <c r="F8" s="42" t="n">
        <v>20</v>
      </c>
      <c r="G8" s="42" t="n">
        <v>38</v>
      </c>
      <c r="H8" s="42" t="n">
        <v>43</v>
      </c>
      <c r="I8" s="42" t="n">
        <v>61</v>
      </c>
      <c r="J8" s="42" t="n">
        <v>61</v>
      </c>
      <c r="K8" s="42" t="n">
        <v>51</v>
      </c>
      <c r="L8" s="42" t="n">
        <v>94</v>
      </c>
      <c r="M8" s="42" t="n">
        <v>141</v>
      </c>
      <c r="N8" s="42" t="n">
        <v>140</v>
      </c>
      <c r="O8" s="42" t="n">
        <v>84</v>
      </c>
      <c r="P8" s="42" t="n">
        <v>58</v>
      </c>
      <c r="Q8" s="42" t="n">
        <v>41</v>
      </c>
      <c r="R8" s="42" t="n">
        <v>16</v>
      </c>
      <c r="S8" s="42" t="n">
        <v>15</v>
      </c>
      <c r="T8" s="43" t="n">
        <v>16</v>
      </c>
      <c r="U8" s="42" t="n">
        <v>0</v>
      </c>
      <c r="V8" s="41" t="n">
        <v>883</v>
      </c>
      <c r="W8" s="48"/>
    </row>
    <row r="9" customFormat="false" ht="15" hidden="false" customHeight="true" outlineLevel="0" collapsed="false">
      <c r="A9" s="34"/>
      <c r="B9" s="44" t="s">
        <v>14</v>
      </c>
      <c r="C9" s="45" t="n">
        <v>0</v>
      </c>
      <c r="D9" s="45" t="n">
        <v>0</v>
      </c>
      <c r="E9" s="45" t="n">
        <v>2</v>
      </c>
      <c r="F9" s="45" t="n">
        <v>10</v>
      </c>
      <c r="G9" s="45" t="n">
        <v>22</v>
      </c>
      <c r="H9" s="45" t="n">
        <v>20</v>
      </c>
      <c r="I9" s="45" t="n">
        <v>22</v>
      </c>
      <c r="J9" s="45" t="n">
        <v>18</v>
      </c>
      <c r="K9" s="45" t="n">
        <v>10</v>
      </c>
      <c r="L9" s="45" t="n">
        <v>24</v>
      </c>
      <c r="M9" s="45" t="n">
        <v>35</v>
      </c>
      <c r="N9" s="45" t="n">
        <v>41</v>
      </c>
      <c r="O9" s="45" t="n">
        <v>24</v>
      </c>
      <c r="P9" s="45" t="n">
        <v>31</v>
      </c>
      <c r="Q9" s="45" t="n">
        <v>21</v>
      </c>
      <c r="R9" s="45" t="n">
        <v>15</v>
      </c>
      <c r="S9" s="45" t="n">
        <v>31</v>
      </c>
      <c r="T9" s="46" t="n">
        <v>20</v>
      </c>
      <c r="U9" s="45" t="n">
        <v>0</v>
      </c>
      <c r="V9" s="47" t="n">
        <v>346</v>
      </c>
      <c r="W9" s="48"/>
    </row>
    <row r="10" customFormat="false" ht="15" hidden="false" customHeight="true" outlineLevel="0" collapsed="false">
      <c r="A10" s="34" t="s">
        <v>105</v>
      </c>
      <c r="B10" s="35" t="s">
        <v>12</v>
      </c>
      <c r="C10" s="36" t="n">
        <v>0</v>
      </c>
      <c r="D10" s="37" t="n">
        <v>0</v>
      </c>
      <c r="E10" s="37" t="n">
        <v>1</v>
      </c>
      <c r="F10" s="37" t="n">
        <v>24</v>
      </c>
      <c r="G10" s="37" t="n">
        <v>70</v>
      </c>
      <c r="H10" s="37" t="n">
        <v>88</v>
      </c>
      <c r="I10" s="37" t="n">
        <v>73</v>
      </c>
      <c r="J10" s="37" t="n">
        <v>81</v>
      </c>
      <c r="K10" s="37" t="n">
        <v>64</v>
      </c>
      <c r="L10" s="37" t="n">
        <v>130</v>
      </c>
      <c r="M10" s="37" t="n">
        <v>172</v>
      </c>
      <c r="N10" s="37" t="n">
        <v>195</v>
      </c>
      <c r="O10" s="37" t="n">
        <v>136</v>
      </c>
      <c r="P10" s="37" t="n">
        <v>87</v>
      </c>
      <c r="Q10" s="37" t="n">
        <v>48</v>
      </c>
      <c r="R10" s="37" t="n">
        <v>28</v>
      </c>
      <c r="S10" s="37" t="n">
        <v>32</v>
      </c>
      <c r="T10" s="38" t="n">
        <v>39</v>
      </c>
      <c r="U10" s="37" t="n">
        <v>1</v>
      </c>
      <c r="V10" s="36" t="n">
        <v>1269</v>
      </c>
      <c r="W10" s="48"/>
    </row>
    <row r="11" customFormat="false" ht="15" hidden="false" customHeight="true" outlineLevel="0" collapsed="false">
      <c r="A11" s="34"/>
      <c r="B11" s="40" t="s">
        <v>13</v>
      </c>
      <c r="C11" s="41" t="n">
        <v>0</v>
      </c>
      <c r="D11" s="41" t="n">
        <v>0</v>
      </c>
      <c r="E11" s="42" t="n">
        <v>1</v>
      </c>
      <c r="F11" s="42" t="n">
        <v>16</v>
      </c>
      <c r="G11" s="42" t="n">
        <v>49</v>
      </c>
      <c r="H11" s="42" t="n">
        <v>63</v>
      </c>
      <c r="I11" s="42" t="n">
        <v>62</v>
      </c>
      <c r="J11" s="42" t="n">
        <v>63</v>
      </c>
      <c r="K11" s="42" t="n">
        <v>48</v>
      </c>
      <c r="L11" s="42" t="n">
        <v>103</v>
      </c>
      <c r="M11" s="42" t="n">
        <v>134</v>
      </c>
      <c r="N11" s="42" t="n">
        <v>153</v>
      </c>
      <c r="O11" s="42" t="n">
        <v>99</v>
      </c>
      <c r="P11" s="42" t="n">
        <v>65</v>
      </c>
      <c r="Q11" s="42" t="n">
        <v>31</v>
      </c>
      <c r="R11" s="42" t="n">
        <v>15</v>
      </c>
      <c r="S11" s="42" t="n">
        <v>16</v>
      </c>
      <c r="T11" s="43" t="n">
        <v>18</v>
      </c>
      <c r="U11" s="42" t="n">
        <v>1</v>
      </c>
      <c r="V11" s="41" t="n">
        <v>937</v>
      </c>
      <c r="W11" s="48"/>
    </row>
    <row r="12" customFormat="false" ht="15" hidden="false" customHeight="true" outlineLevel="0" collapsed="false">
      <c r="A12" s="34"/>
      <c r="B12" s="44" t="s">
        <v>14</v>
      </c>
      <c r="C12" s="45" t="n">
        <v>0</v>
      </c>
      <c r="D12" s="45" t="n">
        <v>0</v>
      </c>
      <c r="E12" s="45" t="n">
        <v>0</v>
      </c>
      <c r="F12" s="45" t="n">
        <v>8</v>
      </c>
      <c r="G12" s="45" t="n">
        <v>21</v>
      </c>
      <c r="H12" s="45" t="n">
        <v>25</v>
      </c>
      <c r="I12" s="45" t="n">
        <v>11</v>
      </c>
      <c r="J12" s="45" t="n">
        <v>18</v>
      </c>
      <c r="K12" s="45" t="n">
        <v>16</v>
      </c>
      <c r="L12" s="45" t="n">
        <v>27</v>
      </c>
      <c r="M12" s="45" t="n">
        <v>38</v>
      </c>
      <c r="N12" s="45" t="n">
        <v>42</v>
      </c>
      <c r="O12" s="45" t="n">
        <v>37</v>
      </c>
      <c r="P12" s="45" t="n">
        <v>22</v>
      </c>
      <c r="Q12" s="45" t="n">
        <v>17</v>
      </c>
      <c r="R12" s="45" t="n">
        <v>13</v>
      </c>
      <c r="S12" s="45" t="n">
        <v>16</v>
      </c>
      <c r="T12" s="46" t="n">
        <v>21</v>
      </c>
      <c r="U12" s="45" t="n">
        <v>0</v>
      </c>
      <c r="V12" s="47" t="n">
        <v>332</v>
      </c>
      <c r="W12" s="48"/>
    </row>
    <row r="13" customFormat="false" ht="15" hidden="false" customHeight="true" outlineLevel="0" collapsed="false">
      <c r="A13" s="34" t="s">
        <v>106</v>
      </c>
      <c r="B13" s="35" t="s">
        <v>12</v>
      </c>
      <c r="C13" s="36" t="n">
        <v>0</v>
      </c>
      <c r="D13" s="37" t="n">
        <v>0</v>
      </c>
      <c r="E13" s="37" t="n">
        <v>2</v>
      </c>
      <c r="F13" s="37" t="n">
        <v>28</v>
      </c>
      <c r="G13" s="37" t="n">
        <v>59</v>
      </c>
      <c r="H13" s="37" t="n">
        <v>75</v>
      </c>
      <c r="I13" s="37" t="n">
        <v>74</v>
      </c>
      <c r="J13" s="37" t="n">
        <v>62</v>
      </c>
      <c r="K13" s="37" t="n">
        <v>79</v>
      </c>
      <c r="L13" s="37" t="n">
        <v>82</v>
      </c>
      <c r="M13" s="37" t="n">
        <v>188</v>
      </c>
      <c r="N13" s="37" t="n">
        <v>142</v>
      </c>
      <c r="O13" s="37" t="n">
        <v>124</v>
      </c>
      <c r="P13" s="37" t="n">
        <v>77</v>
      </c>
      <c r="Q13" s="37" t="n">
        <v>51</v>
      </c>
      <c r="R13" s="37" t="n">
        <v>50</v>
      </c>
      <c r="S13" s="37" t="n">
        <v>37</v>
      </c>
      <c r="T13" s="38" t="n">
        <v>30</v>
      </c>
      <c r="U13" s="37" t="n">
        <v>0</v>
      </c>
      <c r="V13" s="36" t="n">
        <v>1160</v>
      </c>
      <c r="W13" s="48"/>
    </row>
    <row r="14" customFormat="false" ht="15" hidden="false" customHeight="true" outlineLevel="0" collapsed="false">
      <c r="A14" s="34"/>
      <c r="B14" s="40" t="s">
        <v>13</v>
      </c>
      <c r="C14" s="41" t="n">
        <v>0</v>
      </c>
      <c r="D14" s="42" t="n">
        <v>0</v>
      </c>
      <c r="E14" s="42" t="n">
        <v>1</v>
      </c>
      <c r="F14" s="42" t="n">
        <v>23</v>
      </c>
      <c r="G14" s="42" t="n">
        <v>42</v>
      </c>
      <c r="H14" s="42" t="n">
        <v>48</v>
      </c>
      <c r="I14" s="42" t="n">
        <v>52</v>
      </c>
      <c r="J14" s="42" t="n">
        <v>45</v>
      </c>
      <c r="K14" s="42" t="n">
        <v>63</v>
      </c>
      <c r="L14" s="42" t="n">
        <v>65</v>
      </c>
      <c r="M14" s="42" t="n">
        <v>149</v>
      </c>
      <c r="N14" s="42" t="n">
        <v>120</v>
      </c>
      <c r="O14" s="42" t="n">
        <v>98</v>
      </c>
      <c r="P14" s="42" t="n">
        <v>54</v>
      </c>
      <c r="Q14" s="42" t="n">
        <v>37</v>
      </c>
      <c r="R14" s="42" t="n">
        <v>25</v>
      </c>
      <c r="S14" s="42" t="n">
        <v>20</v>
      </c>
      <c r="T14" s="43" t="n">
        <v>13</v>
      </c>
      <c r="U14" s="42" t="n">
        <v>0</v>
      </c>
      <c r="V14" s="41" t="n">
        <v>855</v>
      </c>
      <c r="W14" s="48"/>
    </row>
    <row r="15" customFormat="false" ht="15" hidden="false" customHeight="true" outlineLevel="0" collapsed="false">
      <c r="A15" s="34"/>
      <c r="B15" s="44" t="s">
        <v>14</v>
      </c>
      <c r="C15" s="47" t="n">
        <v>0</v>
      </c>
      <c r="D15" s="45" t="n">
        <v>0</v>
      </c>
      <c r="E15" s="45" t="n">
        <v>1</v>
      </c>
      <c r="F15" s="45" t="n">
        <v>5</v>
      </c>
      <c r="G15" s="45" t="n">
        <v>17</v>
      </c>
      <c r="H15" s="45" t="n">
        <v>27</v>
      </c>
      <c r="I15" s="45" t="n">
        <v>22</v>
      </c>
      <c r="J15" s="45" t="n">
        <v>17</v>
      </c>
      <c r="K15" s="45" t="n">
        <v>16</v>
      </c>
      <c r="L15" s="45" t="n">
        <v>17</v>
      </c>
      <c r="M15" s="45" t="n">
        <v>39</v>
      </c>
      <c r="N15" s="45" t="n">
        <v>22</v>
      </c>
      <c r="O15" s="45" t="n">
        <v>26</v>
      </c>
      <c r="P15" s="45" t="n">
        <v>23</v>
      </c>
      <c r="Q15" s="45" t="n">
        <v>14</v>
      </c>
      <c r="R15" s="45" t="n">
        <v>25</v>
      </c>
      <c r="S15" s="45" t="n">
        <v>17</v>
      </c>
      <c r="T15" s="46" t="n">
        <v>17</v>
      </c>
      <c r="U15" s="45" t="n">
        <v>0</v>
      </c>
      <c r="V15" s="47" t="n">
        <v>305</v>
      </c>
      <c r="W15" s="48"/>
    </row>
    <row r="16" customFormat="false" ht="15" hidden="false" customHeight="true" outlineLevel="0" collapsed="false">
      <c r="A16" s="34" t="s">
        <v>107</v>
      </c>
      <c r="B16" s="35" t="s">
        <v>12</v>
      </c>
      <c r="C16" s="36" t="n">
        <v>0</v>
      </c>
      <c r="D16" s="36" t="n">
        <v>0</v>
      </c>
      <c r="E16" s="36" t="n">
        <v>1</v>
      </c>
      <c r="F16" s="36" t="n">
        <v>18</v>
      </c>
      <c r="G16" s="36" t="n">
        <v>73</v>
      </c>
      <c r="H16" s="36" t="n">
        <v>90</v>
      </c>
      <c r="I16" s="36" t="n">
        <v>99</v>
      </c>
      <c r="J16" s="36" t="n">
        <v>89</v>
      </c>
      <c r="K16" s="36" t="n">
        <v>83</v>
      </c>
      <c r="L16" s="36" t="n">
        <v>98</v>
      </c>
      <c r="M16" s="36" t="n">
        <v>146</v>
      </c>
      <c r="N16" s="36" t="n">
        <v>151</v>
      </c>
      <c r="O16" s="36" t="n">
        <v>124</v>
      </c>
      <c r="P16" s="36" t="n">
        <v>91</v>
      </c>
      <c r="Q16" s="36" t="n">
        <v>53</v>
      </c>
      <c r="R16" s="36" t="n">
        <v>41</v>
      </c>
      <c r="S16" s="36" t="n">
        <v>27</v>
      </c>
      <c r="T16" s="38" t="n">
        <v>28</v>
      </c>
      <c r="U16" s="36" t="n">
        <v>0</v>
      </c>
      <c r="V16" s="36" t="n">
        <v>1212</v>
      </c>
      <c r="W16" s="48"/>
    </row>
    <row r="17" customFormat="false" ht="15" hidden="false" customHeight="true" outlineLevel="0" collapsed="false">
      <c r="A17" s="34"/>
      <c r="B17" s="40" t="s">
        <v>13</v>
      </c>
      <c r="C17" s="41" t="n">
        <v>0</v>
      </c>
      <c r="D17" s="41" t="n">
        <v>0</v>
      </c>
      <c r="E17" s="41" t="n">
        <v>1</v>
      </c>
      <c r="F17" s="41" t="n">
        <v>10</v>
      </c>
      <c r="G17" s="41" t="n">
        <v>52</v>
      </c>
      <c r="H17" s="41" t="n">
        <v>67</v>
      </c>
      <c r="I17" s="41" t="n">
        <v>65</v>
      </c>
      <c r="J17" s="41" t="n">
        <v>66</v>
      </c>
      <c r="K17" s="41" t="n">
        <v>68</v>
      </c>
      <c r="L17" s="41" t="n">
        <v>78</v>
      </c>
      <c r="M17" s="41" t="n">
        <v>106</v>
      </c>
      <c r="N17" s="41" t="n">
        <v>124</v>
      </c>
      <c r="O17" s="41" t="n">
        <v>93</v>
      </c>
      <c r="P17" s="41" t="n">
        <v>58</v>
      </c>
      <c r="Q17" s="41" t="n">
        <v>36</v>
      </c>
      <c r="R17" s="41" t="n">
        <v>25</v>
      </c>
      <c r="S17" s="41" t="n">
        <v>13</v>
      </c>
      <c r="T17" s="43" t="n">
        <v>14</v>
      </c>
      <c r="U17" s="41" t="n">
        <v>0</v>
      </c>
      <c r="V17" s="41" t="n">
        <v>876</v>
      </c>
      <c r="W17" s="48"/>
    </row>
    <row r="18" customFormat="false" ht="15" hidden="false" customHeight="true" outlineLevel="0" collapsed="false">
      <c r="A18" s="34"/>
      <c r="B18" s="44" t="s">
        <v>14</v>
      </c>
      <c r="C18" s="47" t="n">
        <v>0</v>
      </c>
      <c r="D18" s="47" t="n">
        <v>0</v>
      </c>
      <c r="E18" s="47" t="n">
        <v>0</v>
      </c>
      <c r="F18" s="47" t="n">
        <v>8</v>
      </c>
      <c r="G18" s="47" t="n">
        <v>21</v>
      </c>
      <c r="H18" s="47" t="n">
        <v>23</v>
      </c>
      <c r="I18" s="47" t="n">
        <v>34</v>
      </c>
      <c r="J18" s="47" t="n">
        <v>23</v>
      </c>
      <c r="K18" s="47" t="n">
        <v>15</v>
      </c>
      <c r="L18" s="47" t="n">
        <v>20</v>
      </c>
      <c r="M18" s="47" t="n">
        <v>40</v>
      </c>
      <c r="N18" s="47" t="n">
        <v>27</v>
      </c>
      <c r="O18" s="47" t="n">
        <v>31</v>
      </c>
      <c r="P18" s="47" t="n">
        <v>33</v>
      </c>
      <c r="Q18" s="47" t="n">
        <v>17</v>
      </c>
      <c r="R18" s="47" t="n">
        <v>16</v>
      </c>
      <c r="S18" s="47" t="n">
        <v>14</v>
      </c>
      <c r="T18" s="46" t="n">
        <v>14</v>
      </c>
      <c r="U18" s="47" t="n">
        <v>0</v>
      </c>
      <c r="V18" s="47" t="n">
        <v>336</v>
      </c>
      <c r="W18" s="48"/>
    </row>
    <row r="19" customFormat="false" ht="15" hidden="false" customHeight="true" outlineLevel="0" collapsed="false">
      <c r="A19" s="34" t="s">
        <v>108</v>
      </c>
      <c r="B19" s="35" t="s">
        <v>12</v>
      </c>
      <c r="C19" s="36" t="n">
        <v>0</v>
      </c>
      <c r="D19" s="36" t="n">
        <v>0</v>
      </c>
      <c r="E19" s="36" t="n">
        <v>0</v>
      </c>
      <c r="F19" s="36" t="n">
        <v>18</v>
      </c>
      <c r="G19" s="36" t="n">
        <v>55</v>
      </c>
      <c r="H19" s="36" t="n">
        <v>102</v>
      </c>
      <c r="I19" s="36" t="n">
        <v>98</v>
      </c>
      <c r="J19" s="36" t="n">
        <v>113</v>
      </c>
      <c r="K19" s="36" t="n">
        <v>101</v>
      </c>
      <c r="L19" s="36" t="n">
        <v>95</v>
      </c>
      <c r="M19" s="36" t="n">
        <v>159</v>
      </c>
      <c r="N19" s="36" t="n">
        <v>179</v>
      </c>
      <c r="O19" s="36" t="n">
        <v>135</v>
      </c>
      <c r="P19" s="36" t="n">
        <v>102</v>
      </c>
      <c r="Q19" s="36" t="n">
        <v>62</v>
      </c>
      <c r="R19" s="36" t="n">
        <v>47</v>
      </c>
      <c r="S19" s="36" t="n">
        <v>24</v>
      </c>
      <c r="T19" s="38" t="n">
        <v>36</v>
      </c>
      <c r="U19" s="36" t="n">
        <v>0</v>
      </c>
      <c r="V19" s="36" t="n">
        <v>1326</v>
      </c>
      <c r="W19" s="48"/>
    </row>
    <row r="20" customFormat="false" ht="15" hidden="false" customHeight="true" outlineLevel="0" collapsed="false">
      <c r="A20" s="34"/>
      <c r="B20" s="40" t="s">
        <v>13</v>
      </c>
      <c r="C20" s="41" t="n">
        <v>0</v>
      </c>
      <c r="D20" s="41" t="n">
        <v>0</v>
      </c>
      <c r="E20" s="41" t="n">
        <v>0</v>
      </c>
      <c r="F20" s="41" t="n">
        <v>11</v>
      </c>
      <c r="G20" s="41" t="n">
        <v>38</v>
      </c>
      <c r="H20" s="41" t="n">
        <v>63</v>
      </c>
      <c r="I20" s="41" t="n">
        <v>69</v>
      </c>
      <c r="J20" s="41" t="n">
        <v>82</v>
      </c>
      <c r="K20" s="41" t="n">
        <v>76</v>
      </c>
      <c r="L20" s="41" t="n">
        <v>78</v>
      </c>
      <c r="M20" s="41" t="n">
        <v>137</v>
      </c>
      <c r="N20" s="41" t="n">
        <v>145</v>
      </c>
      <c r="O20" s="41" t="n">
        <v>100</v>
      </c>
      <c r="P20" s="41" t="n">
        <v>73</v>
      </c>
      <c r="Q20" s="41" t="n">
        <v>35</v>
      </c>
      <c r="R20" s="41" t="n">
        <v>29</v>
      </c>
      <c r="S20" s="41" t="n">
        <v>15</v>
      </c>
      <c r="T20" s="43" t="n">
        <v>19</v>
      </c>
      <c r="U20" s="41" t="n">
        <v>0</v>
      </c>
      <c r="V20" s="41" t="n">
        <v>970</v>
      </c>
      <c r="W20" s="48"/>
    </row>
    <row r="21" customFormat="false" ht="15" hidden="false" customHeight="true" outlineLevel="0" collapsed="false">
      <c r="A21" s="34"/>
      <c r="B21" s="44" t="s">
        <v>14</v>
      </c>
      <c r="C21" s="47" t="n">
        <v>0</v>
      </c>
      <c r="D21" s="47" t="n">
        <v>0</v>
      </c>
      <c r="E21" s="47" t="n">
        <v>0</v>
      </c>
      <c r="F21" s="47" t="n">
        <v>7</v>
      </c>
      <c r="G21" s="47" t="n">
        <v>17</v>
      </c>
      <c r="H21" s="47" t="n">
        <v>39</v>
      </c>
      <c r="I21" s="47" t="n">
        <v>29</v>
      </c>
      <c r="J21" s="47" t="n">
        <v>31</v>
      </c>
      <c r="K21" s="47" t="n">
        <v>25</v>
      </c>
      <c r="L21" s="47" t="n">
        <v>17</v>
      </c>
      <c r="M21" s="47" t="n">
        <v>22</v>
      </c>
      <c r="N21" s="47" t="n">
        <v>34</v>
      </c>
      <c r="O21" s="47" t="n">
        <v>35</v>
      </c>
      <c r="P21" s="47" t="n">
        <v>29</v>
      </c>
      <c r="Q21" s="47" t="n">
        <v>27</v>
      </c>
      <c r="R21" s="47" t="n">
        <v>18</v>
      </c>
      <c r="S21" s="47" t="n">
        <v>9</v>
      </c>
      <c r="T21" s="46" t="n">
        <v>17</v>
      </c>
      <c r="U21" s="47" t="n">
        <v>0</v>
      </c>
      <c r="V21" s="47" t="n">
        <v>356</v>
      </c>
      <c r="W21" s="48"/>
    </row>
    <row r="22" customFormat="false" ht="15" hidden="false" customHeight="true" outlineLevel="0" collapsed="false">
      <c r="A22" s="34" t="s">
        <v>109</v>
      </c>
      <c r="B22" s="35" t="s">
        <v>12</v>
      </c>
      <c r="C22" s="37" t="n">
        <v>0</v>
      </c>
      <c r="D22" s="37" t="n">
        <v>0</v>
      </c>
      <c r="E22" s="37" t="n">
        <v>2</v>
      </c>
      <c r="F22" s="37" t="n">
        <v>27</v>
      </c>
      <c r="G22" s="37" t="n">
        <v>58</v>
      </c>
      <c r="H22" s="37" t="n">
        <v>78</v>
      </c>
      <c r="I22" s="37" t="n">
        <v>98</v>
      </c>
      <c r="J22" s="37" t="n">
        <v>104</v>
      </c>
      <c r="K22" s="37" t="n">
        <v>93</v>
      </c>
      <c r="L22" s="37" t="n">
        <v>83</v>
      </c>
      <c r="M22" s="37" t="n">
        <v>142</v>
      </c>
      <c r="N22" s="37" t="n">
        <v>154</v>
      </c>
      <c r="O22" s="37" t="n">
        <v>117</v>
      </c>
      <c r="P22" s="37" t="n">
        <v>96</v>
      </c>
      <c r="Q22" s="37" t="n">
        <v>57</v>
      </c>
      <c r="R22" s="37" t="n">
        <v>44</v>
      </c>
      <c r="S22" s="37" t="n">
        <v>44</v>
      </c>
      <c r="T22" s="38" t="n">
        <v>33</v>
      </c>
      <c r="U22" s="36" t="n">
        <v>1</v>
      </c>
      <c r="V22" s="36" t="n">
        <v>1231</v>
      </c>
      <c r="W22" s="48"/>
    </row>
    <row r="23" customFormat="false" ht="15" hidden="false" customHeight="true" outlineLevel="0" collapsed="false">
      <c r="A23" s="34"/>
      <c r="B23" s="40" t="s">
        <v>13</v>
      </c>
      <c r="C23" s="42" t="n">
        <v>0</v>
      </c>
      <c r="D23" s="42" t="n">
        <v>0</v>
      </c>
      <c r="E23" s="42" t="n">
        <v>2</v>
      </c>
      <c r="F23" s="42" t="n">
        <v>13</v>
      </c>
      <c r="G23" s="42" t="n">
        <v>47</v>
      </c>
      <c r="H23" s="42" t="n">
        <v>54</v>
      </c>
      <c r="I23" s="42" t="n">
        <v>75</v>
      </c>
      <c r="J23" s="42" t="n">
        <v>77</v>
      </c>
      <c r="K23" s="42" t="n">
        <v>69</v>
      </c>
      <c r="L23" s="42" t="n">
        <v>72</v>
      </c>
      <c r="M23" s="42" t="n">
        <v>112</v>
      </c>
      <c r="N23" s="42" t="n">
        <v>121</v>
      </c>
      <c r="O23" s="42" t="n">
        <v>92</v>
      </c>
      <c r="P23" s="42" t="n">
        <v>65</v>
      </c>
      <c r="Q23" s="42" t="n">
        <v>26</v>
      </c>
      <c r="R23" s="42" t="n">
        <v>25</v>
      </c>
      <c r="S23" s="42" t="n">
        <v>19</v>
      </c>
      <c r="T23" s="43" t="n">
        <v>17</v>
      </c>
      <c r="U23" s="41" t="n">
        <v>0</v>
      </c>
      <c r="V23" s="41" t="n">
        <v>886</v>
      </c>
      <c r="W23" s="48"/>
    </row>
    <row r="24" customFormat="false" ht="15" hidden="false" customHeight="true" outlineLevel="0" collapsed="false">
      <c r="A24" s="34"/>
      <c r="B24" s="44" t="s">
        <v>14</v>
      </c>
      <c r="C24" s="45" t="n">
        <v>0</v>
      </c>
      <c r="D24" s="45" t="n">
        <v>0</v>
      </c>
      <c r="E24" s="45" t="n">
        <v>0</v>
      </c>
      <c r="F24" s="45" t="n">
        <v>14</v>
      </c>
      <c r="G24" s="45" t="n">
        <v>11</v>
      </c>
      <c r="H24" s="45" t="n">
        <v>24</v>
      </c>
      <c r="I24" s="45" t="n">
        <v>23</v>
      </c>
      <c r="J24" s="45" t="n">
        <v>27</v>
      </c>
      <c r="K24" s="45" t="n">
        <v>24</v>
      </c>
      <c r="L24" s="45" t="n">
        <v>11</v>
      </c>
      <c r="M24" s="45" t="n">
        <v>30</v>
      </c>
      <c r="N24" s="45" t="n">
        <v>33</v>
      </c>
      <c r="O24" s="45" t="n">
        <v>25</v>
      </c>
      <c r="P24" s="45" t="n">
        <v>31</v>
      </c>
      <c r="Q24" s="45" t="n">
        <v>31</v>
      </c>
      <c r="R24" s="45" t="n">
        <v>19</v>
      </c>
      <c r="S24" s="45" t="n">
        <v>25</v>
      </c>
      <c r="T24" s="46" t="n">
        <v>16</v>
      </c>
      <c r="U24" s="47" t="n">
        <v>1</v>
      </c>
      <c r="V24" s="47" t="n">
        <v>345</v>
      </c>
      <c r="W24" s="48"/>
    </row>
    <row r="25" customFormat="false" ht="15" hidden="false" customHeight="true" outlineLevel="0" collapsed="false">
      <c r="A25" s="34" t="s">
        <v>110</v>
      </c>
      <c r="B25" s="35" t="s">
        <v>12</v>
      </c>
      <c r="C25" s="36" t="n">
        <v>0</v>
      </c>
      <c r="D25" s="36" t="n">
        <v>0</v>
      </c>
      <c r="E25" s="36" t="n">
        <v>2</v>
      </c>
      <c r="F25" s="36" t="n">
        <v>21</v>
      </c>
      <c r="G25" s="36" t="n">
        <v>73</v>
      </c>
      <c r="H25" s="36" t="n">
        <v>86</v>
      </c>
      <c r="I25" s="36" t="n">
        <v>110</v>
      </c>
      <c r="J25" s="36" t="n">
        <v>103</v>
      </c>
      <c r="K25" s="36" t="n">
        <v>102</v>
      </c>
      <c r="L25" s="36" t="n">
        <v>112</v>
      </c>
      <c r="M25" s="36" t="n">
        <v>136</v>
      </c>
      <c r="N25" s="36" t="n">
        <v>164</v>
      </c>
      <c r="O25" s="36" t="n">
        <v>137</v>
      </c>
      <c r="P25" s="36" t="n">
        <v>84</v>
      </c>
      <c r="Q25" s="36" t="n">
        <v>66</v>
      </c>
      <c r="R25" s="36" t="n">
        <v>54</v>
      </c>
      <c r="S25" s="36" t="n">
        <v>31</v>
      </c>
      <c r="T25" s="38" t="n">
        <v>37</v>
      </c>
      <c r="U25" s="36" t="n">
        <v>0</v>
      </c>
      <c r="V25" s="36" t="n">
        <v>1318</v>
      </c>
      <c r="W25" s="48"/>
    </row>
    <row r="26" customFormat="false" ht="15" hidden="false" customHeight="true" outlineLevel="0" collapsed="false">
      <c r="A26" s="34"/>
      <c r="B26" s="40" t="s">
        <v>13</v>
      </c>
      <c r="C26" s="41" t="n">
        <v>0</v>
      </c>
      <c r="D26" s="41" t="n">
        <v>0</v>
      </c>
      <c r="E26" s="41" t="n">
        <v>1</v>
      </c>
      <c r="F26" s="41" t="n">
        <v>14</v>
      </c>
      <c r="G26" s="41" t="n">
        <v>53</v>
      </c>
      <c r="H26" s="41" t="n">
        <v>69</v>
      </c>
      <c r="I26" s="41" t="n">
        <v>65</v>
      </c>
      <c r="J26" s="41" t="n">
        <v>72</v>
      </c>
      <c r="K26" s="41" t="n">
        <v>69</v>
      </c>
      <c r="L26" s="41" t="n">
        <v>91</v>
      </c>
      <c r="M26" s="41" t="n">
        <v>106</v>
      </c>
      <c r="N26" s="41" t="n">
        <v>132</v>
      </c>
      <c r="O26" s="41" t="n">
        <v>101</v>
      </c>
      <c r="P26" s="41" t="n">
        <v>64</v>
      </c>
      <c r="Q26" s="41" t="n">
        <v>42</v>
      </c>
      <c r="R26" s="41" t="n">
        <v>29</v>
      </c>
      <c r="S26" s="41" t="n">
        <v>16</v>
      </c>
      <c r="T26" s="43" t="n">
        <v>17</v>
      </c>
      <c r="U26" s="41" t="n">
        <v>0</v>
      </c>
      <c r="V26" s="41" t="n">
        <v>941</v>
      </c>
      <c r="W26" s="48"/>
    </row>
    <row r="27" customFormat="false" ht="15" hidden="false" customHeight="true" outlineLevel="0" collapsed="false">
      <c r="A27" s="34"/>
      <c r="B27" s="44" t="s">
        <v>14</v>
      </c>
      <c r="C27" s="47" t="n">
        <v>0</v>
      </c>
      <c r="D27" s="47" t="n">
        <v>0</v>
      </c>
      <c r="E27" s="47" t="n">
        <v>1</v>
      </c>
      <c r="F27" s="47" t="n">
        <v>7</v>
      </c>
      <c r="G27" s="47" t="n">
        <v>20</v>
      </c>
      <c r="H27" s="47" t="n">
        <v>17</v>
      </c>
      <c r="I27" s="47" t="n">
        <v>45</v>
      </c>
      <c r="J27" s="47" t="n">
        <v>31</v>
      </c>
      <c r="K27" s="47" t="n">
        <v>33</v>
      </c>
      <c r="L27" s="47" t="n">
        <v>21</v>
      </c>
      <c r="M27" s="47" t="n">
        <v>30</v>
      </c>
      <c r="N27" s="47" t="n">
        <v>32</v>
      </c>
      <c r="O27" s="47" t="n">
        <v>36</v>
      </c>
      <c r="P27" s="47" t="n">
        <v>20</v>
      </c>
      <c r="Q27" s="47" t="n">
        <v>24</v>
      </c>
      <c r="R27" s="47" t="n">
        <v>25</v>
      </c>
      <c r="S27" s="47" t="n">
        <v>15</v>
      </c>
      <c r="T27" s="46" t="n">
        <v>20</v>
      </c>
      <c r="U27" s="47" t="n">
        <v>0</v>
      </c>
      <c r="V27" s="47" t="n">
        <v>377</v>
      </c>
      <c r="W27" s="48"/>
    </row>
    <row r="28" customFormat="false" ht="15" hidden="false" customHeight="true" outlineLevel="0" collapsed="false">
      <c r="A28" s="34" t="s">
        <v>111</v>
      </c>
      <c r="B28" s="35" t="s">
        <v>12</v>
      </c>
      <c r="C28" s="37" t="n">
        <v>0</v>
      </c>
      <c r="D28" s="37" t="n">
        <v>0</v>
      </c>
      <c r="E28" s="37" t="n">
        <v>3</v>
      </c>
      <c r="F28" s="37" t="n">
        <v>28</v>
      </c>
      <c r="G28" s="37" t="n">
        <v>64</v>
      </c>
      <c r="H28" s="37" t="n">
        <v>87</v>
      </c>
      <c r="I28" s="37" t="n">
        <v>111</v>
      </c>
      <c r="J28" s="37" t="n">
        <v>94</v>
      </c>
      <c r="K28" s="37" t="n">
        <v>105</v>
      </c>
      <c r="L28" s="37" t="n">
        <v>103</v>
      </c>
      <c r="M28" s="37" t="n">
        <v>101</v>
      </c>
      <c r="N28" s="37" t="n">
        <v>177</v>
      </c>
      <c r="O28" s="37" t="n">
        <v>133</v>
      </c>
      <c r="P28" s="37" t="n">
        <v>77</v>
      </c>
      <c r="Q28" s="37" t="n">
        <v>76</v>
      </c>
      <c r="R28" s="37" t="n">
        <v>50</v>
      </c>
      <c r="S28" s="37" t="n">
        <v>35</v>
      </c>
      <c r="T28" s="38" t="n">
        <v>44</v>
      </c>
      <c r="U28" s="37" t="n">
        <v>2</v>
      </c>
      <c r="V28" s="37" t="n">
        <v>1290</v>
      </c>
      <c r="W28" s="48"/>
    </row>
    <row r="29" customFormat="false" ht="15" hidden="false" customHeight="true" outlineLevel="0" collapsed="false">
      <c r="A29" s="34"/>
      <c r="B29" s="40" t="s">
        <v>13</v>
      </c>
      <c r="C29" s="42" t="n">
        <v>0</v>
      </c>
      <c r="D29" s="42" t="n">
        <v>0</v>
      </c>
      <c r="E29" s="42" t="n">
        <v>2</v>
      </c>
      <c r="F29" s="42" t="n">
        <v>13</v>
      </c>
      <c r="G29" s="42" t="n">
        <v>44</v>
      </c>
      <c r="H29" s="42" t="n">
        <v>56</v>
      </c>
      <c r="I29" s="42" t="n">
        <v>74</v>
      </c>
      <c r="J29" s="42" t="n">
        <v>69</v>
      </c>
      <c r="K29" s="42" t="n">
        <v>74</v>
      </c>
      <c r="L29" s="42" t="n">
        <v>85</v>
      </c>
      <c r="M29" s="42" t="n">
        <v>82</v>
      </c>
      <c r="N29" s="42" t="n">
        <v>131</v>
      </c>
      <c r="O29" s="42" t="n">
        <v>104</v>
      </c>
      <c r="P29" s="42" t="n">
        <v>53</v>
      </c>
      <c r="Q29" s="42" t="n">
        <v>53</v>
      </c>
      <c r="R29" s="42" t="n">
        <v>27</v>
      </c>
      <c r="S29" s="42" t="n">
        <v>16</v>
      </c>
      <c r="T29" s="43" t="n">
        <v>20</v>
      </c>
      <c r="U29" s="42" t="n">
        <v>2</v>
      </c>
      <c r="V29" s="42" t="n">
        <v>905</v>
      </c>
      <c r="W29" s="48"/>
    </row>
    <row r="30" customFormat="false" ht="15" hidden="false" customHeight="true" outlineLevel="0" collapsed="false">
      <c r="A30" s="34"/>
      <c r="B30" s="44" t="s">
        <v>14</v>
      </c>
      <c r="C30" s="45" t="n">
        <v>0</v>
      </c>
      <c r="D30" s="45" t="n">
        <v>0</v>
      </c>
      <c r="E30" s="45" t="n">
        <v>1</v>
      </c>
      <c r="F30" s="45" t="n">
        <v>15</v>
      </c>
      <c r="G30" s="45" t="n">
        <v>20</v>
      </c>
      <c r="H30" s="45" t="n">
        <v>31</v>
      </c>
      <c r="I30" s="45" t="n">
        <v>37</v>
      </c>
      <c r="J30" s="45" t="n">
        <v>25</v>
      </c>
      <c r="K30" s="45" t="n">
        <v>31</v>
      </c>
      <c r="L30" s="45" t="n">
        <v>18</v>
      </c>
      <c r="M30" s="45" t="n">
        <v>19</v>
      </c>
      <c r="N30" s="45" t="n">
        <v>46</v>
      </c>
      <c r="O30" s="45" t="n">
        <v>29</v>
      </c>
      <c r="P30" s="45" t="n">
        <v>24</v>
      </c>
      <c r="Q30" s="45" t="n">
        <v>23</v>
      </c>
      <c r="R30" s="45" t="n">
        <v>23</v>
      </c>
      <c r="S30" s="45" t="n">
        <v>19</v>
      </c>
      <c r="T30" s="46" t="n">
        <v>24</v>
      </c>
      <c r="U30" s="45" t="n">
        <v>0</v>
      </c>
      <c r="V30" s="45" t="n">
        <v>385</v>
      </c>
      <c r="W30" s="48"/>
    </row>
    <row r="31" s="52" customFormat="true" ht="15" hidden="false" customHeight="true" outlineLevel="0" collapsed="false">
      <c r="A31" s="49" t="s">
        <v>112</v>
      </c>
      <c r="B31" s="50" t="s">
        <v>12</v>
      </c>
      <c r="C31" s="51" t="n">
        <v>0</v>
      </c>
      <c r="D31" s="51" t="n">
        <v>0</v>
      </c>
      <c r="E31" s="51" t="n">
        <v>2</v>
      </c>
      <c r="F31" s="51" t="n">
        <v>19</v>
      </c>
      <c r="G31" s="51" t="n">
        <v>70</v>
      </c>
      <c r="H31" s="51" t="n">
        <v>83</v>
      </c>
      <c r="I31" s="51" t="n">
        <v>110</v>
      </c>
      <c r="J31" s="51" t="n">
        <v>125</v>
      </c>
      <c r="K31" s="51" t="n">
        <v>109</v>
      </c>
      <c r="L31" s="51" t="n">
        <v>90</v>
      </c>
      <c r="M31" s="51" t="n">
        <v>96</v>
      </c>
      <c r="N31" s="51" t="n">
        <v>129</v>
      </c>
      <c r="O31" s="51" t="n">
        <v>125</v>
      </c>
      <c r="P31" s="51" t="n">
        <v>112</v>
      </c>
      <c r="Q31" s="51" t="n">
        <v>76</v>
      </c>
      <c r="R31" s="51" t="n">
        <v>54</v>
      </c>
      <c r="S31" s="51" t="n">
        <v>44</v>
      </c>
      <c r="T31" s="51" t="n">
        <v>48</v>
      </c>
      <c r="U31" s="51" t="n">
        <v>2</v>
      </c>
      <c r="V31" s="38" t="n">
        <v>1294</v>
      </c>
    </row>
    <row r="32" s="52" customFormat="true" ht="15" hidden="false" customHeight="true" outlineLevel="0" collapsed="false">
      <c r="A32" s="49"/>
      <c r="B32" s="53" t="s">
        <v>13</v>
      </c>
      <c r="C32" s="54" t="n">
        <v>0</v>
      </c>
      <c r="D32" s="54" t="n">
        <v>0</v>
      </c>
      <c r="E32" s="54" t="n">
        <v>2</v>
      </c>
      <c r="F32" s="54" t="n">
        <v>14</v>
      </c>
      <c r="G32" s="54" t="n">
        <v>52</v>
      </c>
      <c r="H32" s="54" t="n">
        <v>69</v>
      </c>
      <c r="I32" s="54" t="n">
        <v>73</v>
      </c>
      <c r="J32" s="54" t="n">
        <v>92</v>
      </c>
      <c r="K32" s="54" t="n">
        <v>73</v>
      </c>
      <c r="L32" s="54" t="n">
        <v>65</v>
      </c>
      <c r="M32" s="54" t="n">
        <v>77</v>
      </c>
      <c r="N32" s="54" t="n">
        <v>101</v>
      </c>
      <c r="O32" s="54" t="n">
        <v>87</v>
      </c>
      <c r="P32" s="54" t="n">
        <v>83</v>
      </c>
      <c r="Q32" s="54" t="n">
        <v>54</v>
      </c>
      <c r="R32" s="54" t="n">
        <v>30</v>
      </c>
      <c r="S32" s="54" t="n">
        <v>28</v>
      </c>
      <c r="T32" s="54" t="n">
        <v>27</v>
      </c>
      <c r="U32" s="54" t="n">
        <v>2</v>
      </c>
      <c r="V32" s="43" t="n">
        <v>929</v>
      </c>
    </row>
    <row r="33" s="52" customFormat="true" ht="15" hidden="false" customHeight="true" outlineLevel="0" collapsed="false">
      <c r="A33" s="49"/>
      <c r="B33" s="55" t="s">
        <v>14</v>
      </c>
      <c r="C33" s="56" t="n">
        <v>0</v>
      </c>
      <c r="D33" s="56" t="n">
        <v>0</v>
      </c>
      <c r="E33" s="56" t="n">
        <v>0</v>
      </c>
      <c r="F33" s="56" t="n">
        <v>5</v>
      </c>
      <c r="G33" s="56" t="n">
        <v>18</v>
      </c>
      <c r="H33" s="56" t="n">
        <v>14</v>
      </c>
      <c r="I33" s="56" t="n">
        <v>37</v>
      </c>
      <c r="J33" s="56" t="n">
        <v>33</v>
      </c>
      <c r="K33" s="56" t="n">
        <v>36</v>
      </c>
      <c r="L33" s="56" t="n">
        <v>25</v>
      </c>
      <c r="M33" s="56" t="n">
        <v>19</v>
      </c>
      <c r="N33" s="56" t="n">
        <v>28</v>
      </c>
      <c r="O33" s="56" t="n">
        <v>38</v>
      </c>
      <c r="P33" s="56" t="n">
        <v>29</v>
      </c>
      <c r="Q33" s="56" t="n">
        <v>22</v>
      </c>
      <c r="R33" s="56" t="n">
        <v>24</v>
      </c>
      <c r="S33" s="56" t="n">
        <v>16</v>
      </c>
      <c r="T33" s="56" t="n">
        <v>21</v>
      </c>
      <c r="U33" s="56" t="n">
        <v>0</v>
      </c>
      <c r="V33" s="46" t="n">
        <v>365</v>
      </c>
    </row>
    <row r="34" s="52" customFormat="true" ht="15" hidden="false" customHeight="true" outlineLevel="0" collapsed="false">
      <c r="A34" s="49" t="s">
        <v>113</v>
      </c>
      <c r="B34" s="50" t="s">
        <v>12</v>
      </c>
      <c r="C34" s="51" t="n">
        <v>0</v>
      </c>
      <c r="D34" s="51" t="n">
        <v>0</v>
      </c>
      <c r="E34" s="51" t="n">
        <v>4</v>
      </c>
      <c r="F34" s="51" t="n">
        <v>26</v>
      </c>
      <c r="G34" s="51" t="n">
        <v>74</v>
      </c>
      <c r="H34" s="51" t="n">
        <v>86</v>
      </c>
      <c r="I34" s="51" t="n">
        <v>115</v>
      </c>
      <c r="J34" s="51" t="n">
        <v>94</v>
      </c>
      <c r="K34" s="51" t="n">
        <v>104</v>
      </c>
      <c r="L34" s="51" t="n">
        <v>83</v>
      </c>
      <c r="M34" s="51" t="n">
        <v>96</v>
      </c>
      <c r="N34" s="51" t="n">
        <v>136</v>
      </c>
      <c r="O34" s="51" t="n">
        <v>142</v>
      </c>
      <c r="P34" s="51" t="n">
        <v>107</v>
      </c>
      <c r="Q34" s="51" t="n">
        <v>72</v>
      </c>
      <c r="R34" s="51" t="n">
        <v>54</v>
      </c>
      <c r="S34" s="51" t="n">
        <v>39</v>
      </c>
      <c r="T34" s="51" t="n">
        <v>26</v>
      </c>
      <c r="U34" s="51" t="n">
        <v>0</v>
      </c>
      <c r="V34" s="38" t="n">
        <v>1258</v>
      </c>
    </row>
    <row r="35" s="52" customFormat="true" ht="15" hidden="false" customHeight="true" outlineLevel="0" collapsed="false">
      <c r="A35" s="49"/>
      <c r="B35" s="53" t="s">
        <v>13</v>
      </c>
      <c r="C35" s="54" t="n">
        <v>0</v>
      </c>
      <c r="D35" s="54" t="n">
        <v>0</v>
      </c>
      <c r="E35" s="54" t="n">
        <v>4</v>
      </c>
      <c r="F35" s="54" t="n">
        <v>14</v>
      </c>
      <c r="G35" s="54" t="n">
        <v>52</v>
      </c>
      <c r="H35" s="54" t="n">
        <v>57</v>
      </c>
      <c r="I35" s="54" t="n">
        <v>76</v>
      </c>
      <c r="J35" s="54" t="n">
        <v>63</v>
      </c>
      <c r="K35" s="54" t="n">
        <v>71</v>
      </c>
      <c r="L35" s="54" t="n">
        <v>74</v>
      </c>
      <c r="M35" s="54" t="n">
        <v>72</v>
      </c>
      <c r="N35" s="54" t="n">
        <v>112</v>
      </c>
      <c r="O35" s="54" t="n">
        <v>105</v>
      </c>
      <c r="P35" s="54" t="n">
        <v>76</v>
      </c>
      <c r="Q35" s="54" t="n">
        <v>48</v>
      </c>
      <c r="R35" s="54" t="n">
        <v>32</v>
      </c>
      <c r="S35" s="54" t="n">
        <v>25</v>
      </c>
      <c r="T35" s="54" t="n">
        <v>13</v>
      </c>
      <c r="U35" s="54" t="n">
        <v>0</v>
      </c>
      <c r="V35" s="43" t="n">
        <v>894</v>
      </c>
    </row>
    <row r="36" s="52" customFormat="true" ht="15" hidden="false" customHeight="true" outlineLevel="0" collapsed="false">
      <c r="A36" s="49"/>
      <c r="B36" s="55" t="s">
        <v>14</v>
      </c>
      <c r="C36" s="56" t="n">
        <v>0</v>
      </c>
      <c r="D36" s="56" t="n">
        <v>0</v>
      </c>
      <c r="E36" s="56" t="n">
        <v>0</v>
      </c>
      <c r="F36" s="56" t="n">
        <v>12</v>
      </c>
      <c r="G36" s="56" t="n">
        <v>22</v>
      </c>
      <c r="H36" s="56" t="n">
        <v>29</v>
      </c>
      <c r="I36" s="56" t="n">
        <v>39</v>
      </c>
      <c r="J36" s="56" t="n">
        <v>31</v>
      </c>
      <c r="K36" s="56" t="n">
        <v>33</v>
      </c>
      <c r="L36" s="56" t="n">
        <v>9</v>
      </c>
      <c r="M36" s="56" t="n">
        <v>24</v>
      </c>
      <c r="N36" s="56" t="n">
        <v>24</v>
      </c>
      <c r="O36" s="56" t="n">
        <v>37</v>
      </c>
      <c r="P36" s="56" t="n">
        <v>31</v>
      </c>
      <c r="Q36" s="56" t="n">
        <v>24</v>
      </c>
      <c r="R36" s="56" t="n">
        <v>22</v>
      </c>
      <c r="S36" s="56" t="n">
        <v>14</v>
      </c>
      <c r="T36" s="56" t="n">
        <v>13</v>
      </c>
      <c r="U36" s="56" t="n">
        <v>0</v>
      </c>
      <c r="V36" s="46" t="n">
        <v>364</v>
      </c>
    </row>
    <row r="37" s="52" customFormat="true" ht="15" hidden="false" customHeight="true" outlineLevel="0" collapsed="false">
      <c r="A37" s="49" t="s">
        <v>114</v>
      </c>
      <c r="B37" s="50" t="s">
        <v>12</v>
      </c>
      <c r="C37" s="51" t="n">
        <v>0</v>
      </c>
      <c r="D37" s="51" t="n">
        <v>0</v>
      </c>
      <c r="E37" s="51" t="n">
        <v>3</v>
      </c>
      <c r="F37" s="51" t="n">
        <v>23</v>
      </c>
      <c r="G37" s="51" t="n">
        <v>68</v>
      </c>
      <c r="H37" s="51" t="n">
        <v>70</v>
      </c>
      <c r="I37" s="51" t="n">
        <v>78</v>
      </c>
      <c r="J37" s="51" t="n">
        <v>130</v>
      </c>
      <c r="K37" s="51" t="n">
        <v>97</v>
      </c>
      <c r="L37" s="51" t="n">
        <v>114</v>
      </c>
      <c r="M37" s="51" t="n">
        <v>117</v>
      </c>
      <c r="N37" s="51" t="n">
        <v>149</v>
      </c>
      <c r="O37" s="51" t="n">
        <v>135</v>
      </c>
      <c r="P37" s="51" t="n">
        <v>101</v>
      </c>
      <c r="Q37" s="51" t="n">
        <v>81</v>
      </c>
      <c r="R37" s="51" t="n">
        <v>76</v>
      </c>
      <c r="S37" s="51" t="n">
        <v>38</v>
      </c>
      <c r="T37" s="51" t="n">
        <v>43</v>
      </c>
      <c r="U37" s="51" t="n">
        <v>3</v>
      </c>
      <c r="V37" s="38" t="n">
        <v>1326</v>
      </c>
    </row>
    <row r="38" s="52" customFormat="true" ht="15" hidden="false" customHeight="true" outlineLevel="0" collapsed="false">
      <c r="A38" s="49"/>
      <c r="B38" s="53" t="s">
        <v>13</v>
      </c>
      <c r="C38" s="54" t="n">
        <v>0</v>
      </c>
      <c r="D38" s="54" t="n">
        <v>0</v>
      </c>
      <c r="E38" s="54" t="n">
        <v>1</v>
      </c>
      <c r="F38" s="54" t="n">
        <v>16</v>
      </c>
      <c r="G38" s="54" t="n">
        <v>49</v>
      </c>
      <c r="H38" s="54" t="n">
        <v>51</v>
      </c>
      <c r="I38" s="54" t="n">
        <v>56</v>
      </c>
      <c r="J38" s="54" t="n">
        <v>99</v>
      </c>
      <c r="K38" s="54" t="n">
        <v>73</v>
      </c>
      <c r="L38" s="54" t="n">
        <v>92</v>
      </c>
      <c r="M38" s="54" t="n">
        <v>95</v>
      </c>
      <c r="N38" s="54" t="n">
        <v>113</v>
      </c>
      <c r="O38" s="54" t="n">
        <v>103</v>
      </c>
      <c r="P38" s="54" t="n">
        <v>65</v>
      </c>
      <c r="Q38" s="54" t="n">
        <v>55</v>
      </c>
      <c r="R38" s="54" t="n">
        <v>49</v>
      </c>
      <c r="S38" s="54" t="n">
        <v>18</v>
      </c>
      <c r="T38" s="54" t="n">
        <v>20</v>
      </c>
      <c r="U38" s="54" t="n">
        <v>3</v>
      </c>
      <c r="V38" s="43" t="n">
        <v>958</v>
      </c>
    </row>
    <row r="39" s="52" customFormat="true" ht="15" hidden="false" customHeight="true" outlineLevel="0" collapsed="false">
      <c r="A39" s="49"/>
      <c r="B39" s="55" t="s">
        <v>14</v>
      </c>
      <c r="C39" s="56" t="n">
        <v>0</v>
      </c>
      <c r="D39" s="56" t="n">
        <v>0</v>
      </c>
      <c r="E39" s="56" t="n">
        <v>2</v>
      </c>
      <c r="F39" s="56" t="n">
        <v>7</v>
      </c>
      <c r="G39" s="56" t="n">
        <v>19</v>
      </c>
      <c r="H39" s="56" t="n">
        <v>19</v>
      </c>
      <c r="I39" s="56" t="n">
        <v>22</v>
      </c>
      <c r="J39" s="56" t="n">
        <v>31</v>
      </c>
      <c r="K39" s="56" t="n">
        <v>24</v>
      </c>
      <c r="L39" s="56" t="n">
        <v>22</v>
      </c>
      <c r="M39" s="56" t="n">
        <v>22</v>
      </c>
      <c r="N39" s="56" t="n">
        <v>36</v>
      </c>
      <c r="O39" s="56" t="n">
        <v>32</v>
      </c>
      <c r="P39" s="56" t="n">
        <v>36</v>
      </c>
      <c r="Q39" s="56" t="n">
        <v>26</v>
      </c>
      <c r="R39" s="56" t="n">
        <v>27</v>
      </c>
      <c r="S39" s="56" t="n">
        <v>20</v>
      </c>
      <c r="T39" s="56" t="n">
        <v>23</v>
      </c>
      <c r="U39" s="56" t="n">
        <v>0</v>
      </c>
      <c r="V39" s="46" t="n">
        <v>368</v>
      </c>
    </row>
    <row r="40" customFormat="false" ht="15" hidden="false" customHeight="true" outlineLevel="0" collapsed="false">
      <c r="A40" s="57" t="s">
        <v>115</v>
      </c>
      <c r="B40" s="7" t="s">
        <v>12</v>
      </c>
      <c r="C40" s="38" t="n">
        <v>0</v>
      </c>
      <c r="D40" s="38" t="n">
        <v>0</v>
      </c>
      <c r="E40" s="38" t="n">
        <v>6</v>
      </c>
      <c r="F40" s="38" t="n">
        <v>19</v>
      </c>
      <c r="G40" s="38" t="n">
        <v>66</v>
      </c>
      <c r="H40" s="38" t="n">
        <v>75</v>
      </c>
      <c r="I40" s="38" t="n">
        <v>90</v>
      </c>
      <c r="J40" s="38" t="n">
        <v>127</v>
      </c>
      <c r="K40" s="38" t="n">
        <v>109</v>
      </c>
      <c r="L40" s="38" t="n">
        <v>119</v>
      </c>
      <c r="M40" s="38" t="n">
        <v>103</v>
      </c>
      <c r="N40" s="38" t="n">
        <v>120</v>
      </c>
      <c r="O40" s="38" t="n">
        <v>146</v>
      </c>
      <c r="P40" s="38" t="n">
        <v>119</v>
      </c>
      <c r="Q40" s="38" t="n">
        <v>80</v>
      </c>
      <c r="R40" s="38" t="n">
        <v>68</v>
      </c>
      <c r="S40" s="38" t="n">
        <v>48</v>
      </c>
      <c r="T40" s="38" t="n">
        <v>34</v>
      </c>
      <c r="U40" s="38" t="n">
        <v>0</v>
      </c>
      <c r="V40" s="38" t="n">
        <v>1329</v>
      </c>
    </row>
    <row r="41" customFormat="false" ht="15" hidden="false" customHeight="true" outlineLevel="0" collapsed="false">
      <c r="A41" s="57"/>
      <c r="B41" s="9" t="s">
        <v>13</v>
      </c>
      <c r="C41" s="43" t="n">
        <v>0</v>
      </c>
      <c r="D41" s="43" t="n">
        <v>0</v>
      </c>
      <c r="E41" s="43" t="n">
        <v>5</v>
      </c>
      <c r="F41" s="43" t="n">
        <v>13</v>
      </c>
      <c r="G41" s="43" t="n">
        <v>54</v>
      </c>
      <c r="H41" s="43" t="n">
        <v>52</v>
      </c>
      <c r="I41" s="43" t="n">
        <v>68</v>
      </c>
      <c r="J41" s="43" t="n">
        <v>97</v>
      </c>
      <c r="K41" s="43" t="n">
        <v>80</v>
      </c>
      <c r="L41" s="43" t="n">
        <v>90</v>
      </c>
      <c r="M41" s="43" t="n">
        <v>77</v>
      </c>
      <c r="N41" s="43" t="n">
        <v>88</v>
      </c>
      <c r="O41" s="43" t="n">
        <v>100</v>
      </c>
      <c r="P41" s="43" t="n">
        <v>74</v>
      </c>
      <c r="Q41" s="43" t="n">
        <v>45</v>
      </c>
      <c r="R41" s="43" t="n">
        <v>36</v>
      </c>
      <c r="S41" s="43" t="n">
        <v>23</v>
      </c>
      <c r="T41" s="43" t="n">
        <v>15</v>
      </c>
      <c r="U41" s="43" t="n">
        <v>0</v>
      </c>
      <c r="V41" s="43" t="n">
        <v>917</v>
      </c>
    </row>
    <row r="42" customFormat="false" ht="15" hidden="false" customHeight="true" outlineLevel="0" collapsed="false">
      <c r="A42" s="57"/>
      <c r="B42" s="11" t="s">
        <v>14</v>
      </c>
      <c r="C42" s="46" t="n">
        <v>0</v>
      </c>
      <c r="D42" s="46" t="n">
        <v>0</v>
      </c>
      <c r="E42" s="46" t="n">
        <v>1</v>
      </c>
      <c r="F42" s="46" t="n">
        <v>6</v>
      </c>
      <c r="G42" s="46" t="n">
        <v>12</v>
      </c>
      <c r="H42" s="46" t="n">
        <v>23</v>
      </c>
      <c r="I42" s="46" t="n">
        <v>22</v>
      </c>
      <c r="J42" s="46" t="n">
        <v>30</v>
      </c>
      <c r="K42" s="46" t="n">
        <v>29</v>
      </c>
      <c r="L42" s="46" t="n">
        <v>29</v>
      </c>
      <c r="M42" s="46" t="n">
        <v>26</v>
      </c>
      <c r="N42" s="46" t="n">
        <v>32</v>
      </c>
      <c r="O42" s="46" t="n">
        <v>46</v>
      </c>
      <c r="P42" s="46" t="n">
        <v>45</v>
      </c>
      <c r="Q42" s="46" t="n">
        <v>35</v>
      </c>
      <c r="R42" s="46" t="n">
        <v>32</v>
      </c>
      <c r="S42" s="46" t="n">
        <v>25</v>
      </c>
      <c r="T42" s="46" t="n">
        <v>19</v>
      </c>
      <c r="U42" s="46" t="n">
        <v>0</v>
      </c>
      <c r="V42" s="46" t="n">
        <v>412</v>
      </c>
    </row>
    <row r="43" customFormat="false" ht="15" hidden="false" customHeight="true" outlineLevel="0" collapsed="false">
      <c r="A43" s="49" t="s">
        <v>116</v>
      </c>
      <c r="B43" s="50" t="s">
        <v>12</v>
      </c>
      <c r="C43" s="38" t="n">
        <v>0</v>
      </c>
      <c r="D43" s="38" t="n">
        <v>0</v>
      </c>
      <c r="E43" s="38" t="n">
        <v>5</v>
      </c>
      <c r="F43" s="38" t="n">
        <v>24</v>
      </c>
      <c r="G43" s="38" t="n">
        <v>72</v>
      </c>
      <c r="H43" s="38" t="n">
        <v>75</v>
      </c>
      <c r="I43" s="38" t="n">
        <v>97</v>
      </c>
      <c r="J43" s="38" t="n">
        <v>142</v>
      </c>
      <c r="K43" s="38" t="n">
        <v>118</v>
      </c>
      <c r="L43" s="38" t="n">
        <v>101</v>
      </c>
      <c r="M43" s="38" t="n">
        <v>114</v>
      </c>
      <c r="N43" s="38" t="n">
        <v>121</v>
      </c>
      <c r="O43" s="38" t="n">
        <v>137</v>
      </c>
      <c r="P43" s="38" t="n">
        <v>118</v>
      </c>
      <c r="Q43" s="38" t="n">
        <v>100</v>
      </c>
      <c r="R43" s="38" t="n">
        <v>62</v>
      </c>
      <c r="S43" s="38" t="n">
        <v>44</v>
      </c>
      <c r="T43" s="58" t="n">
        <v>40</v>
      </c>
      <c r="U43" s="58" t="n">
        <v>0</v>
      </c>
      <c r="V43" s="38" t="n">
        <v>1370</v>
      </c>
    </row>
    <row r="44" customFormat="false" ht="15" hidden="false" customHeight="true" outlineLevel="0" collapsed="false">
      <c r="A44" s="49"/>
      <c r="B44" s="9" t="s">
        <v>13</v>
      </c>
      <c r="C44" s="43" t="n">
        <v>0</v>
      </c>
      <c r="D44" s="43" t="n">
        <v>0</v>
      </c>
      <c r="E44" s="43" t="n">
        <v>1</v>
      </c>
      <c r="F44" s="43" t="n">
        <v>15</v>
      </c>
      <c r="G44" s="43" t="n">
        <v>59</v>
      </c>
      <c r="H44" s="43" t="n">
        <v>45</v>
      </c>
      <c r="I44" s="43" t="n">
        <v>71</v>
      </c>
      <c r="J44" s="43" t="n">
        <v>100</v>
      </c>
      <c r="K44" s="43" t="n">
        <v>88</v>
      </c>
      <c r="L44" s="43" t="n">
        <v>70</v>
      </c>
      <c r="M44" s="43" t="n">
        <v>87</v>
      </c>
      <c r="N44" s="43" t="n">
        <v>94</v>
      </c>
      <c r="O44" s="43" t="n">
        <v>99</v>
      </c>
      <c r="P44" s="43" t="n">
        <v>81</v>
      </c>
      <c r="Q44" s="43" t="n">
        <v>66</v>
      </c>
      <c r="R44" s="43" t="n">
        <v>39</v>
      </c>
      <c r="S44" s="43" t="n">
        <v>20</v>
      </c>
      <c r="T44" s="59" t="n">
        <v>22</v>
      </c>
      <c r="U44" s="59" t="n">
        <v>0</v>
      </c>
      <c r="V44" s="43" t="n">
        <v>957</v>
      </c>
    </row>
    <row r="45" customFormat="false" ht="15" hidden="false" customHeight="true" outlineLevel="0" collapsed="false">
      <c r="A45" s="49"/>
      <c r="B45" s="11" t="s">
        <v>14</v>
      </c>
      <c r="C45" s="46" t="n">
        <v>0</v>
      </c>
      <c r="D45" s="46" t="n">
        <v>0</v>
      </c>
      <c r="E45" s="46" t="n">
        <v>4</v>
      </c>
      <c r="F45" s="46" t="n">
        <v>9</v>
      </c>
      <c r="G45" s="46" t="n">
        <v>13</v>
      </c>
      <c r="H45" s="46" t="n">
        <v>30</v>
      </c>
      <c r="I45" s="46" t="n">
        <v>26</v>
      </c>
      <c r="J45" s="46" t="n">
        <v>42</v>
      </c>
      <c r="K45" s="46" t="n">
        <v>30</v>
      </c>
      <c r="L45" s="46" t="n">
        <v>31</v>
      </c>
      <c r="M45" s="46" t="n">
        <v>27</v>
      </c>
      <c r="N45" s="46" t="n">
        <v>27</v>
      </c>
      <c r="O45" s="46" t="n">
        <v>38</v>
      </c>
      <c r="P45" s="46" t="n">
        <v>37</v>
      </c>
      <c r="Q45" s="46" t="n">
        <v>34</v>
      </c>
      <c r="R45" s="46" t="n">
        <v>23</v>
      </c>
      <c r="S45" s="46" t="n">
        <v>24</v>
      </c>
      <c r="T45" s="60" t="n">
        <v>18</v>
      </c>
      <c r="U45" s="60" t="n">
        <v>0</v>
      </c>
      <c r="V45" s="46" t="n">
        <v>413</v>
      </c>
    </row>
    <row r="46" customFormat="false" ht="15" hidden="false" customHeight="true" outlineLevel="0" collapsed="false">
      <c r="A46" s="49" t="s">
        <v>117</v>
      </c>
      <c r="B46" s="50" t="s">
        <v>12</v>
      </c>
      <c r="C46" s="61" t="n">
        <v>0</v>
      </c>
      <c r="D46" s="61" t="n">
        <v>0</v>
      </c>
      <c r="E46" s="61" t="n">
        <v>4</v>
      </c>
      <c r="F46" s="61" t="n">
        <v>33</v>
      </c>
      <c r="G46" s="61" t="n">
        <v>50</v>
      </c>
      <c r="H46" s="61" t="n">
        <v>76</v>
      </c>
      <c r="I46" s="61" t="n">
        <v>76</v>
      </c>
      <c r="J46" s="61" t="n">
        <v>91</v>
      </c>
      <c r="K46" s="61" t="n">
        <v>124</v>
      </c>
      <c r="L46" s="61" t="n">
        <v>102</v>
      </c>
      <c r="M46" s="61" t="n">
        <v>99</v>
      </c>
      <c r="N46" s="61" t="n">
        <v>85</v>
      </c>
      <c r="O46" s="61" t="n">
        <v>130</v>
      </c>
      <c r="P46" s="61" t="n">
        <v>111</v>
      </c>
      <c r="Q46" s="61" t="n">
        <v>93</v>
      </c>
      <c r="R46" s="61" t="n">
        <v>62</v>
      </c>
      <c r="S46" s="61" t="n">
        <v>41</v>
      </c>
      <c r="T46" s="61" t="n">
        <v>38</v>
      </c>
      <c r="U46" s="61" t="n">
        <v>0</v>
      </c>
      <c r="V46" s="38" t="n">
        <v>1215</v>
      </c>
    </row>
    <row r="47" customFormat="false" ht="15" hidden="false" customHeight="true" outlineLevel="0" collapsed="false">
      <c r="A47" s="49"/>
      <c r="B47" s="9" t="s">
        <v>13</v>
      </c>
      <c r="C47" s="62" t="n">
        <v>0</v>
      </c>
      <c r="D47" s="62" t="n">
        <v>0</v>
      </c>
      <c r="E47" s="62" t="n">
        <v>3</v>
      </c>
      <c r="F47" s="62" t="n">
        <v>25</v>
      </c>
      <c r="G47" s="62" t="n">
        <v>43</v>
      </c>
      <c r="H47" s="62" t="n">
        <v>55</v>
      </c>
      <c r="I47" s="62" t="n">
        <v>53</v>
      </c>
      <c r="J47" s="62" t="n">
        <v>65</v>
      </c>
      <c r="K47" s="62" t="n">
        <v>86</v>
      </c>
      <c r="L47" s="62" t="n">
        <v>81</v>
      </c>
      <c r="M47" s="62" t="n">
        <v>75</v>
      </c>
      <c r="N47" s="62" t="n">
        <v>63</v>
      </c>
      <c r="O47" s="62" t="n">
        <v>83</v>
      </c>
      <c r="P47" s="62" t="n">
        <v>72</v>
      </c>
      <c r="Q47" s="62" t="n">
        <v>52</v>
      </c>
      <c r="R47" s="62" t="n">
        <v>42</v>
      </c>
      <c r="S47" s="62" t="n">
        <v>30</v>
      </c>
      <c r="T47" s="62" t="n">
        <v>18</v>
      </c>
      <c r="U47" s="62" t="n">
        <v>0</v>
      </c>
      <c r="V47" s="62" t="n">
        <v>846</v>
      </c>
    </row>
    <row r="48" customFormat="false" ht="15" hidden="false" customHeight="true" outlineLevel="0" collapsed="false">
      <c r="A48" s="49"/>
      <c r="B48" s="11" t="s">
        <v>14</v>
      </c>
      <c r="C48" s="63" t="n">
        <v>0</v>
      </c>
      <c r="D48" s="63" t="n">
        <v>0</v>
      </c>
      <c r="E48" s="63" t="n">
        <v>1</v>
      </c>
      <c r="F48" s="63" t="n">
        <v>8</v>
      </c>
      <c r="G48" s="63" t="n">
        <v>7</v>
      </c>
      <c r="H48" s="63" t="n">
        <v>21</v>
      </c>
      <c r="I48" s="63" t="n">
        <v>23</v>
      </c>
      <c r="J48" s="63" t="n">
        <v>26</v>
      </c>
      <c r="K48" s="63" t="n">
        <v>38</v>
      </c>
      <c r="L48" s="63" t="n">
        <v>21</v>
      </c>
      <c r="M48" s="63" t="n">
        <v>24</v>
      </c>
      <c r="N48" s="63" t="n">
        <v>22</v>
      </c>
      <c r="O48" s="63" t="n">
        <v>47</v>
      </c>
      <c r="P48" s="63" t="n">
        <v>39</v>
      </c>
      <c r="Q48" s="63" t="n">
        <v>41</v>
      </c>
      <c r="R48" s="63" t="n">
        <v>20</v>
      </c>
      <c r="S48" s="63" t="n">
        <v>11</v>
      </c>
      <c r="T48" s="63" t="n">
        <v>20</v>
      </c>
      <c r="U48" s="63" t="n">
        <v>0</v>
      </c>
      <c r="V48" s="63" t="n">
        <v>369</v>
      </c>
    </row>
    <row r="49" customFormat="false" ht="15" hidden="false" customHeight="true" outlineLevel="0" collapsed="false">
      <c r="A49" s="49" t="s">
        <v>118</v>
      </c>
      <c r="B49" s="50" t="s">
        <v>12</v>
      </c>
      <c r="C49" s="61" t="n">
        <v>0</v>
      </c>
      <c r="D49" s="61" t="n">
        <v>0</v>
      </c>
      <c r="E49" s="61" t="n">
        <v>6</v>
      </c>
      <c r="F49" s="61" t="n">
        <v>28</v>
      </c>
      <c r="G49" s="61" t="n">
        <v>58</v>
      </c>
      <c r="H49" s="61" t="n">
        <v>68</v>
      </c>
      <c r="I49" s="61" t="n">
        <v>72</v>
      </c>
      <c r="J49" s="61" t="n">
        <v>116</v>
      </c>
      <c r="K49" s="61" t="n">
        <v>128</v>
      </c>
      <c r="L49" s="61" t="n">
        <v>80</v>
      </c>
      <c r="M49" s="61" t="n">
        <v>103</v>
      </c>
      <c r="N49" s="61" t="n">
        <v>87</v>
      </c>
      <c r="O49" s="61" t="n">
        <v>117</v>
      </c>
      <c r="P49" s="61" t="n">
        <v>110</v>
      </c>
      <c r="Q49" s="61" t="n">
        <v>93</v>
      </c>
      <c r="R49" s="61" t="n">
        <v>62</v>
      </c>
      <c r="S49" s="61" t="n">
        <v>39</v>
      </c>
      <c r="T49" s="61" t="n">
        <v>49</v>
      </c>
      <c r="U49" s="61" t="n">
        <v>1</v>
      </c>
      <c r="V49" s="38" t="n">
        <v>1217</v>
      </c>
    </row>
    <row r="50" customFormat="false" ht="15" hidden="false" customHeight="true" outlineLevel="0" collapsed="false">
      <c r="A50" s="49"/>
      <c r="B50" s="9" t="s">
        <v>13</v>
      </c>
      <c r="C50" s="62" t="n">
        <v>0</v>
      </c>
      <c r="D50" s="62" t="n">
        <v>0</v>
      </c>
      <c r="E50" s="62" t="n">
        <v>5</v>
      </c>
      <c r="F50" s="62" t="n">
        <v>20</v>
      </c>
      <c r="G50" s="62" t="n">
        <v>45</v>
      </c>
      <c r="H50" s="62" t="n">
        <v>44</v>
      </c>
      <c r="I50" s="62" t="n">
        <v>49</v>
      </c>
      <c r="J50" s="62" t="n">
        <v>83</v>
      </c>
      <c r="K50" s="62" t="n">
        <v>98</v>
      </c>
      <c r="L50" s="62" t="n">
        <v>56</v>
      </c>
      <c r="M50" s="62" t="n">
        <v>82</v>
      </c>
      <c r="N50" s="62" t="n">
        <v>68</v>
      </c>
      <c r="O50" s="62" t="n">
        <v>85</v>
      </c>
      <c r="P50" s="62" t="n">
        <v>70</v>
      </c>
      <c r="Q50" s="62" t="n">
        <v>60</v>
      </c>
      <c r="R50" s="62" t="n">
        <v>48</v>
      </c>
      <c r="S50" s="62" t="n">
        <v>25</v>
      </c>
      <c r="T50" s="62" t="n">
        <v>30</v>
      </c>
      <c r="U50" s="62" t="n">
        <v>1</v>
      </c>
      <c r="V50" s="62" t="n">
        <v>869</v>
      </c>
    </row>
    <row r="51" customFormat="false" ht="15" hidden="false" customHeight="true" outlineLevel="0" collapsed="false">
      <c r="A51" s="49"/>
      <c r="B51" s="11" t="s">
        <v>14</v>
      </c>
      <c r="C51" s="63" t="n">
        <v>0</v>
      </c>
      <c r="D51" s="63" t="n">
        <v>0</v>
      </c>
      <c r="E51" s="63" t="n">
        <v>1</v>
      </c>
      <c r="F51" s="63" t="n">
        <v>8</v>
      </c>
      <c r="G51" s="63" t="n">
        <v>13</v>
      </c>
      <c r="H51" s="63" t="n">
        <v>24</v>
      </c>
      <c r="I51" s="63" t="n">
        <v>23</v>
      </c>
      <c r="J51" s="63" t="n">
        <v>33</v>
      </c>
      <c r="K51" s="63" t="n">
        <v>30</v>
      </c>
      <c r="L51" s="63" t="n">
        <v>24</v>
      </c>
      <c r="M51" s="63" t="n">
        <v>21</v>
      </c>
      <c r="N51" s="63" t="n">
        <v>19</v>
      </c>
      <c r="O51" s="63" t="n">
        <v>32</v>
      </c>
      <c r="P51" s="63" t="n">
        <v>40</v>
      </c>
      <c r="Q51" s="63" t="n">
        <v>33</v>
      </c>
      <c r="R51" s="63" t="n">
        <v>14</v>
      </c>
      <c r="S51" s="63" t="n">
        <v>14</v>
      </c>
      <c r="T51" s="63" t="n">
        <v>19</v>
      </c>
      <c r="U51" s="63" t="n">
        <v>0</v>
      </c>
      <c r="V51" s="63" t="n">
        <v>348</v>
      </c>
    </row>
    <row r="52" customFormat="false" ht="15" hidden="false" customHeight="true" outlineLevel="0" collapsed="false">
      <c r="A52" s="49" t="s">
        <v>119</v>
      </c>
      <c r="B52" s="50" t="s">
        <v>12</v>
      </c>
      <c r="C52" s="61" t="n">
        <v>0</v>
      </c>
      <c r="D52" s="61" t="n">
        <v>0</v>
      </c>
      <c r="E52" s="61" t="n">
        <v>7</v>
      </c>
      <c r="F52" s="61" t="n">
        <v>30</v>
      </c>
      <c r="G52" s="61" t="n">
        <v>57</v>
      </c>
      <c r="H52" s="61" t="n">
        <v>80</v>
      </c>
      <c r="I52" s="61" t="n">
        <v>97</v>
      </c>
      <c r="J52" s="61" t="n">
        <v>109</v>
      </c>
      <c r="K52" s="61" t="n">
        <v>116</v>
      </c>
      <c r="L52" s="61" t="n">
        <v>91</v>
      </c>
      <c r="M52" s="61" t="n">
        <v>102</v>
      </c>
      <c r="N52" s="61" t="n">
        <v>95</v>
      </c>
      <c r="O52" s="61" t="n">
        <v>88</v>
      </c>
      <c r="P52" s="61" t="n">
        <v>102</v>
      </c>
      <c r="Q52" s="61" t="n">
        <v>90</v>
      </c>
      <c r="R52" s="61" t="n">
        <v>62</v>
      </c>
      <c r="S52" s="61" t="n">
        <v>42</v>
      </c>
      <c r="T52" s="61" t="n">
        <v>47</v>
      </c>
      <c r="U52" s="61" t="n">
        <v>0</v>
      </c>
      <c r="V52" s="38" t="n">
        <v>1215</v>
      </c>
    </row>
    <row r="53" customFormat="false" ht="15" hidden="false" customHeight="true" outlineLevel="0" collapsed="false">
      <c r="A53" s="49"/>
      <c r="B53" s="9" t="s">
        <v>13</v>
      </c>
      <c r="C53" s="62" t="n">
        <v>0</v>
      </c>
      <c r="D53" s="62" t="n">
        <v>0</v>
      </c>
      <c r="E53" s="62" t="n">
        <v>7</v>
      </c>
      <c r="F53" s="62" t="n">
        <v>18</v>
      </c>
      <c r="G53" s="62" t="n">
        <v>43</v>
      </c>
      <c r="H53" s="62" t="n">
        <v>54</v>
      </c>
      <c r="I53" s="62" t="n">
        <v>64</v>
      </c>
      <c r="J53" s="62" t="n">
        <v>75</v>
      </c>
      <c r="K53" s="62" t="n">
        <v>79</v>
      </c>
      <c r="L53" s="62" t="n">
        <v>65</v>
      </c>
      <c r="M53" s="62" t="n">
        <v>79</v>
      </c>
      <c r="N53" s="62" t="n">
        <v>76</v>
      </c>
      <c r="O53" s="62" t="n">
        <v>60</v>
      </c>
      <c r="P53" s="62" t="n">
        <v>64</v>
      </c>
      <c r="Q53" s="62" t="n">
        <v>56</v>
      </c>
      <c r="R53" s="62" t="n">
        <v>42</v>
      </c>
      <c r="S53" s="62" t="n">
        <v>23</v>
      </c>
      <c r="T53" s="62" t="n">
        <v>20</v>
      </c>
      <c r="U53" s="62" t="n">
        <v>0</v>
      </c>
      <c r="V53" s="62" t="n">
        <v>825</v>
      </c>
    </row>
    <row r="54" customFormat="false" ht="15" hidden="false" customHeight="true" outlineLevel="0" collapsed="false">
      <c r="A54" s="49"/>
      <c r="B54" s="11" t="s">
        <v>14</v>
      </c>
      <c r="C54" s="63" t="n">
        <v>0</v>
      </c>
      <c r="D54" s="63" t="n">
        <v>0</v>
      </c>
      <c r="E54" s="63" t="n">
        <v>0</v>
      </c>
      <c r="F54" s="63" t="n">
        <v>12</v>
      </c>
      <c r="G54" s="63" t="n">
        <v>14</v>
      </c>
      <c r="H54" s="63" t="n">
        <v>26</v>
      </c>
      <c r="I54" s="63" t="n">
        <v>33</v>
      </c>
      <c r="J54" s="63" t="n">
        <v>34</v>
      </c>
      <c r="K54" s="63" t="n">
        <v>37</v>
      </c>
      <c r="L54" s="63" t="n">
        <v>26</v>
      </c>
      <c r="M54" s="63" t="n">
        <v>23</v>
      </c>
      <c r="N54" s="63" t="n">
        <v>19</v>
      </c>
      <c r="O54" s="63" t="n">
        <v>28</v>
      </c>
      <c r="P54" s="63" t="n">
        <v>38</v>
      </c>
      <c r="Q54" s="63" t="n">
        <v>34</v>
      </c>
      <c r="R54" s="63" t="n">
        <v>20</v>
      </c>
      <c r="S54" s="63" t="n">
        <v>19</v>
      </c>
      <c r="T54" s="63" t="n">
        <v>27</v>
      </c>
      <c r="U54" s="63" t="n">
        <v>0</v>
      </c>
      <c r="V54" s="63" t="n">
        <v>390</v>
      </c>
    </row>
    <row r="55" customFormat="false" ht="15" hidden="false" customHeight="true" outlineLevel="0" collapsed="false">
      <c r="A55" s="49" t="s">
        <v>120</v>
      </c>
      <c r="B55" s="50" t="s">
        <v>12</v>
      </c>
      <c r="C55" s="61" t="n">
        <v>0</v>
      </c>
      <c r="D55" s="61" t="n">
        <v>0</v>
      </c>
      <c r="E55" s="61" t="n">
        <v>9</v>
      </c>
      <c r="F55" s="61" t="n">
        <v>18</v>
      </c>
      <c r="G55" s="61" t="n">
        <v>71</v>
      </c>
      <c r="H55" s="61" t="n">
        <v>41</v>
      </c>
      <c r="I55" s="61" t="n">
        <v>66</v>
      </c>
      <c r="J55" s="61" t="n">
        <v>101</v>
      </c>
      <c r="K55" s="61" t="n">
        <v>104</v>
      </c>
      <c r="L55" s="61" t="n">
        <v>106</v>
      </c>
      <c r="M55" s="61" t="n">
        <v>94</v>
      </c>
      <c r="N55" s="61" t="n">
        <v>87</v>
      </c>
      <c r="O55" s="61" t="n">
        <v>87</v>
      </c>
      <c r="P55" s="61" t="n">
        <v>103</v>
      </c>
      <c r="Q55" s="61" t="n">
        <v>123</v>
      </c>
      <c r="R55" s="61" t="n">
        <v>71</v>
      </c>
      <c r="S55" s="61" t="n">
        <v>50</v>
      </c>
      <c r="T55" s="61" t="n">
        <v>50</v>
      </c>
      <c r="U55" s="61" t="n">
        <v>1</v>
      </c>
      <c r="V55" s="38" t="n">
        <v>1182</v>
      </c>
    </row>
    <row r="56" customFormat="false" ht="15" hidden="false" customHeight="true" outlineLevel="0" collapsed="false">
      <c r="A56" s="49"/>
      <c r="B56" s="9" t="s">
        <v>13</v>
      </c>
      <c r="C56" s="62" t="n">
        <v>0</v>
      </c>
      <c r="D56" s="62" t="n">
        <v>0</v>
      </c>
      <c r="E56" s="62" t="n">
        <v>8</v>
      </c>
      <c r="F56" s="62" t="n">
        <v>11</v>
      </c>
      <c r="G56" s="62" t="n">
        <v>47</v>
      </c>
      <c r="H56" s="62" t="n">
        <v>31</v>
      </c>
      <c r="I56" s="62" t="n">
        <v>52</v>
      </c>
      <c r="J56" s="62" t="n">
        <v>69</v>
      </c>
      <c r="K56" s="62" t="n">
        <v>79</v>
      </c>
      <c r="L56" s="62" t="n">
        <v>78</v>
      </c>
      <c r="M56" s="62" t="n">
        <v>72</v>
      </c>
      <c r="N56" s="62" t="n">
        <v>58</v>
      </c>
      <c r="O56" s="62" t="n">
        <v>68</v>
      </c>
      <c r="P56" s="62" t="n">
        <v>76</v>
      </c>
      <c r="Q56" s="62" t="n">
        <v>79</v>
      </c>
      <c r="R56" s="62" t="n">
        <v>46</v>
      </c>
      <c r="S56" s="62" t="n">
        <v>31</v>
      </c>
      <c r="T56" s="62" t="n">
        <v>24</v>
      </c>
      <c r="U56" s="62" t="n">
        <v>1</v>
      </c>
      <c r="V56" s="62" t="n">
        <v>830</v>
      </c>
    </row>
    <row r="57" customFormat="false" ht="15" hidden="false" customHeight="true" outlineLevel="0" collapsed="false">
      <c r="A57" s="49"/>
      <c r="B57" s="11" t="s">
        <v>14</v>
      </c>
      <c r="C57" s="63" t="n">
        <v>0</v>
      </c>
      <c r="D57" s="63" t="n">
        <v>0</v>
      </c>
      <c r="E57" s="63" t="n">
        <v>1</v>
      </c>
      <c r="F57" s="63" t="n">
        <v>7</v>
      </c>
      <c r="G57" s="63" t="n">
        <v>24</v>
      </c>
      <c r="H57" s="63" t="n">
        <v>10</v>
      </c>
      <c r="I57" s="63" t="n">
        <v>14</v>
      </c>
      <c r="J57" s="63" t="n">
        <v>32</v>
      </c>
      <c r="K57" s="63" t="n">
        <v>25</v>
      </c>
      <c r="L57" s="63" t="n">
        <v>28</v>
      </c>
      <c r="M57" s="63" t="n">
        <v>22</v>
      </c>
      <c r="N57" s="63" t="n">
        <v>29</v>
      </c>
      <c r="O57" s="63" t="n">
        <v>19</v>
      </c>
      <c r="P57" s="63" t="n">
        <v>27</v>
      </c>
      <c r="Q57" s="63" t="n">
        <v>44</v>
      </c>
      <c r="R57" s="63" t="n">
        <v>25</v>
      </c>
      <c r="S57" s="63" t="n">
        <v>19</v>
      </c>
      <c r="T57" s="63" t="n">
        <v>26</v>
      </c>
      <c r="U57" s="63" t="n">
        <v>0</v>
      </c>
      <c r="V57" s="63" t="n">
        <v>352</v>
      </c>
    </row>
  </sheetData>
  <mergeCells count="18"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1"/>
    <mergeCell ref="A52:A54"/>
    <mergeCell ref="A55:A57"/>
  </mergeCells>
  <printOptions headings="false" gridLines="false" gridLinesSet="true" horizontalCentered="false" verticalCentered="false"/>
  <pageMargins left="0.747916666666667" right="0.747916666666667" top="0.590277777777778" bottom="0.472222222222222" header="0.511811023622047" footer="0.196527777777778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11" activeCellId="0" sqref="C2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11" min="2" style="0" width="8.75"/>
    <col collapsed="false" customWidth="false" hidden="false" outlineLevel="0" max="13" min="12" style="26" width="8.99"/>
    <col collapsed="false" customWidth="true" hidden="false" outlineLevel="0" max="14" min="14" style="0" width="9.75"/>
  </cols>
  <sheetData>
    <row r="1" customFormat="false" ht="21.75" hidden="false" customHeight="true" outlineLevel="0" collapsed="false">
      <c r="A1" s="1" t="s">
        <v>121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/>
    <row r="3" customFormat="false" ht="18" hidden="false" customHeight="true" outlineLevel="0" collapsed="false">
      <c r="A3" s="64"/>
      <c r="B3" s="57" t="s">
        <v>122</v>
      </c>
      <c r="C3" s="57"/>
      <c r="D3" s="57"/>
      <c r="E3" s="57"/>
      <c r="F3" s="57"/>
      <c r="G3" s="57"/>
      <c r="H3" s="57" t="s">
        <v>123</v>
      </c>
      <c r="I3" s="57"/>
      <c r="J3" s="57" t="s">
        <v>124</v>
      </c>
      <c r="K3" s="57"/>
      <c r="M3" s="0"/>
    </row>
    <row r="4" customFormat="false" ht="18" hidden="false" customHeight="true" outlineLevel="0" collapsed="false">
      <c r="A4" s="65"/>
      <c r="B4" s="66" t="s">
        <v>125</v>
      </c>
      <c r="C4" s="66"/>
      <c r="D4" s="66"/>
      <c r="E4" s="57" t="s">
        <v>126</v>
      </c>
      <c r="F4" s="57"/>
      <c r="G4" s="57"/>
      <c r="H4" s="57" t="s">
        <v>125</v>
      </c>
      <c r="I4" s="57" t="s">
        <v>127</v>
      </c>
      <c r="J4" s="57" t="s">
        <v>125</v>
      </c>
      <c r="K4" s="57" t="s">
        <v>127</v>
      </c>
      <c r="M4" s="0"/>
    </row>
    <row r="5" s="70" customFormat="true" ht="18" hidden="false" customHeight="true" outlineLevel="0" collapsed="false">
      <c r="A5" s="67"/>
      <c r="B5" s="3" t="s">
        <v>12</v>
      </c>
      <c r="C5" s="3" t="s">
        <v>13</v>
      </c>
      <c r="D5" s="3" t="s">
        <v>14</v>
      </c>
      <c r="E5" s="68" t="s">
        <v>12</v>
      </c>
      <c r="F5" s="3" t="s">
        <v>13</v>
      </c>
      <c r="G5" s="69" t="s">
        <v>14</v>
      </c>
      <c r="H5" s="57"/>
      <c r="I5" s="57"/>
      <c r="J5" s="57"/>
      <c r="K5" s="57"/>
    </row>
    <row r="6" customFormat="false" ht="18" hidden="false" customHeight="true" outlineLevel="0" collapsed="false">
      <c r="A6" s="71" t="s">
        <v>43</v>
      </c>
      <c r="B6" s="72" t="n">
        <v>17.6</v>
      </c>
      <c r="C6" s="72" t="n">
        <v>21.2</v>
      </c>
      <c r="D6" s="72" t="n">
        <v>14.1</v>
      </c>
      <c r="E6" s="26"/>
      <c r="F6" s="73"/>
      <c r="G6" s="74"/>
      <c r="H6" s="75" t="n">
        <v>1.46033325043522</v>
      </c>
      <c r="I6" s="75" t="n">
        <v>1.40225563909774</v>
      </c>
      <c r="J6" s="76" t="n">
        <v>59.3550995653492</v>
      </c>
      <c r="K6" s="76" t="n">
        <v>58.3724569640063</v>
      </c>
      <c r="M6" s="0"/>
    </row>
    <row r="7" customFormat="false" ht="18" hidden="false" customHeight="true" outlineLevel="0" collapsed="false">
      <c r="A7" s="77" t="s">
        <v>44</v>
      </c>
      <c r="B7" s="78" t="n">
        <v>17.9</v>
      </c>
      <c r="C7" s="78" t="n">
        <v>22</v>
      </c>
      <c r="D7" s="78" t="n">
        <v>13.8</v>
      </c>
      <c r="E7" s="26"/>
      <c r="F7" s="73"/>
      <c r="G7" s="74"/>
      <c r="H7" s="79" t="n">
        <v>1.54316185696361</v>
      </c>
      <c r="I7" s="79" t="n">
        <v>1.38732394366197</v>
      </c>
      <c r="J7" s="80" t="n">
        <v>60.6788692091371</v>
      </c>
      <c r="K7" s="80" t="n">
        <v>58.1120943952802</v>
      </c>
      <c r="M7" s="0"/>
    </row>
    <row r="8" customFormat="false" ht="18" hidden="false" customHeight="true" outlineLevel="0" collapsed="false">
      <c r="A8" s="77" t="s">
        <v>45</v>
      </c>
      <c r="B8" s="78" t="n">
        <v>17.6</v>
      </c>
      <c r="C8" s="78" t="n">
        <v>22</v>
      </c>
      <c r="D8" s="78" t="n">
        <v>13.4</v>
      </c>
      <c r="E8" s="26"/>
      <c r="F8" s="73"/>
      <c r="G8" s="74"/>
      <c r="H8" s="79" t="n">
        <v>1.59293966623877</v>
      </c>
      <c r="I8" s="79" t="n">
        <v>1.83410138248848</v>
      </c>
      <c r="J8" s="80" t="n">
        <v>61.4337343432843</v>
      </c>
      <c r="K8" s="80" t="n">
        <v>64.7154471544715</v>
      </c>
      <c r="M8" s="0"/>
    </row>
    <row r="9" customFormat="false" ht="18" hidden="false" customHeight="true" outlineLevel="0" collapsed="false">
      <c r="A9" s="77" t="s">
        <v>46</v>
      </c>
      <c r="B9" s="78" t="n">
        <v>18</v>
      </c>
      <c r="C9" s="78" t="n">
        <v>22.6</v>
      </c>
      <c r="D9" s="78" t="n">
        <v>13.6</v>
      </c>
      <c r="E9" s="26"/>
      <c r="F9" s="73"/>
      <c r="G9" s="74"/>
      <c r="H9" s="79" t="n">
        <v>1.61201705970898</v>
      </c>
      <c r="I9" s="79" t="n">
        <v>1.65</v>
      </c>
      <c r="J9" s="80" t="n">
        <v>61.7154108437785</v>
      </c>
      <c r="K9" s="80" t="n">
        <v>62.2641509433962</v>
      </c>
      <c r="M9" s="0"/>
    </row>
    <row r="10" customFormat="false" ht="18" hidden="false" customHeight="true" outlineLevel="0" collapsed="false">
      <c r="A10" s="77" t="s">
        <v>47</v>
      </c>
      <c r="B10" s="78" t="n">
        <v>17.7</v>
      </c>
      <c r="C10" s="78" t="n">
        <v>22.3</v>
      </c>
      <c r="D10" s="78" t="n">
        <v>13.1</v>
      </c>
      <c r="E10" s="81" t="n">
        <v>14.5</v>
      </c>
      <c r="F10" s="78" t="n">
        <v>17.9</v>
      </c>
      <c r="G10" s="82" t="n">
        <v>11</v>
      </c>
      <c r="H10" s="79" t="n">
        <v>1.64273768171877</v>
      </c>
      <c r="I10" s="79" t="n">
        <v>1.64092664092664</v>
      </c>
      <c r="J10" s="80" t="n">
        <v>62.1604517573751</v>
      </c>
      <c r="K10" s="80" t="n">
        <v>62.1345029239766</v>
      </c>
      <c r="M10" s="0"/>
    </row>
    <row r="11" customFormat="false" ht="18" hidden="false" customHeight="true" outlineLevel="0" collapsed="false">
      <c r="A11" s="77" t="s">
        <v>48</v>
      </c>
      <c r="B11" s="78" t="n">
        <v>17.1</v>
      </c>
      <c r="C11" s="78" t="n">
        <v>22</v>
      </c>
      <c r="D11" s="78" t="n">
        <v>12.4</v>
      </c>
      <c r="F11" s="73"/>
      <c r="H11" s="79" t="n">
        <v>1.72008662696264</v>
      </c>
      <c r="I11" s="79" t="n">
        <v>1.71610169491525</v>
      </c>
      <c r="J11" s="80" t="n">
        <v>63.2364649681529</v>
      </c>
      <c r="K11" s="80" t="n">
        <v>63.182527301092</v>
      </c>
      <c r="M11" s="0"/>
    </row>
    <row r="12" customFormat="false" ht="18" hidden="false" customHeight="true" outlineLevel="0" collapsed="false">
      <c r="A12" s="77" t="s">
        <v>49</v>
      </c>
      <c r="B12" s="78" t="n">
        <v>17.5</v>
      </c>
      <c r="C12" s="78" t="n">
        <v>22.7</v>
      </c>
      <c r="D12" s="78" t="n">
        <v>12.5</v>
      </c>
      <c r="F12" s="73"/>
      <c r="H12" s="79" t="n">
        <v>1.76865371734762</v>
      </c>
      <c r="I12" s="79" t="n">
        <v>1.79133858267717</v>
      </c>
      <c r="J12" s="80" t="n">
        <v>63.8813624927424</v>
      </c>
      <c r="K12" s="80" t="n">
        <v>64.1748942172073</v>
      </c>
      <c r="M12" s="0"/>
    </row>
    <row r="13" customFormat="false" ht="18" hidden="false" customHeight="true" outlineLevel="0" collapsed="false">
      <c r="A13" s="77" t="s">
        <v>50</v>
      </c>
      <c r="B13" s="78" t="n">
        <v>21</v>
      </c>
      <c r="C13" s="78" t="n">
        <v>28.9</v>
      </c>
      <c r="D13" s="78" t="n">
        <v>13.4</v>
      </c>
      <c r="F13" s="73"/>
      <c r="H13" s="79" t="n">
        <v>2.08114440744851</v>
      </c>
      <c r="I13" s="79" t="n">
        <v>2.19847328244275</v>
      </c>
      <c r="J13" s="80" t="n">
        <v>67.5445267160296</v>
      </c>
      <c r="K13" s="80" t="n">
        <v>68.7350835322196</v>
      </c>
      <c r="M13" s="0"/>
    </row>
    <row r="14" customFormat="false" ht="18" hidden="false" customHeight="true" outlineLevel="0" collapsed="false">
      <c r="A14" s="77" t="s">
        <v>51</v>
      </c>
      <c r="B14" s="78" t="n">
        <v>20.4</v>
      </c>
      <c r="C14" s="78" t="n">
        <v>27.6</v>
      </c>
      <c r="D14" s="78" t="n">
        <v>13.3</v>
      </c>
      <c r="F14" s="73"/>
      <c r="H14" s="79" t="n">
        <v>2.00803163227481</v>
      </c>
      <c r="I14" s="79" t="n">
        <v>1.92605633802817</v>
      </c>
      <c r="J14" s="80" t="n">
        <v>66.7556687479461</v>
      </c>
      <c r="K14" s="80" t="n">
        <v>65.8243080625752</v>
      </c>
      <c r="M14" s="0"/>
    </row>
    <row r="15" customFormat="false" ht="18" hidden="false" customHeight="true" outlineLevel="0" collapsed="false">
      <c r="A15" s="77" t="s">
        <v>52</v>
      </c>
      <c r="B15" s="78" t="n">
        <v>19.4</v>
      </c>
      <c r="C15" s="78" t="n">
        <v>26</v>
      </c>
      <c r="D15" s="78" t="n">
        <v>13.1</v>
      </c>
      <c r="E15" s="81" t="n">
        <v>15.8</v>
      </c>
      <c r="F15" s="78" t="n">
        <v>20.7</v>
      </c>
      <c r="G15" s="82" t="n">
        <v>10.9</v>
      </c>
      <c r="H15" s="79" t="n">
        <v>1.91304347826087</v>
      </c>
      <c r="I15" s="79" t="n">
        <v>1.90391459074733</v>
      </c>
      <c r="J15" s="80" t="n">
        <v>65.6716417910448</v>
      </c>
      <c r="K15" s="80" t="n">
        <v>65.5637254901961</v>
      </c>
      <c r="M15" s="0"/>
    </row>
    <row r="16" customFormat="false" ht="18" hidden="false" customHeight="true" outlineLevel="0" collapsed="false">
      <c r="A16" s="77" t="s">
        <v>53</v>
      </c>
      <c r="B16" s="78" t="n">
        <v>21.2</v>
      </c>
      <c r="C16" s="78" t="n">
        <v>27.8</v>
      </c>
      <c r="D16" s="78" t="n">
        <v>14.9</v>
      </c>
      <c r="F16" s="73"/>
      <c r="H16" s="79" t="n">
        <v>1.79962914485166</v>
      </c>
      <c r="I16" s="79" t="n">
        <v>1.70769230769231</v>
      </c>
      <c r="J16" s="80" t="n">
        <v>64.2809833638524</v>
      </c>
      <c r="K16" s="80" t="n">
        <v>63.0681818181818</v>
      </c>
      <c r="M16" s="0"/>
    </row>
    <row r="17" customFormat="false" ht="18" hidden="false" customHeight="true" outlineLevel="0" collapsed="false">
      <c r="A17" s="77" t="s">
        <v>54</v>
      </c>
      <c r="B17" s="78" t="n">
        <v>19.6</v>
      </c>
      <c r="C17" s="78" t="n">
        <v>25.6</v>
      </c>
      <c r="D17" s="78" t="n">
        <v>13.8</v>
      </c>
      <c r="F17" s="73"/>
      <c r="H17" s="79" t="n">
        <v>1.7872514619883</v>
      </c>
      <c r="I17" s="79" t="n">
        <v>1.75081967213115</v>
      </c>
      <c r="J17" s="80" t="n">
        <v>64.1223616298099</v>
      </c>
      <c r="K17" s="80" t="n">
        <v>63.6471990464839</v>
      </c>
      <c r="M17" s="0"/>
    </row>
    <row r="18" customFormat="false" ht="18" hidden="false" customHeight="true" outlineLevel="0" collapsed="false">
      <c r="A18" s="77" t="s">
        <v>55</v>
      </c>
      <c r="B18" s="78" t="n">
        <v>18.7</v>
      </c>
      <c r="C18" s="78" t="n">
        <v>23.8</v>
      </c>
      <c r="D18" s="78" t="n">
        <v>13.7</v>
      </c>
      <c r="F18" s="73"/>
      <c r="H18" s="79" t="n">
        <v>1.68018812463257</v>
      </c>
      <c r="I18" s="79" t="n">
        <v>1.53846153846154</v>
      </c>
      <c r="J18" s="80" t="n">
        <v>62.6891862250494</v>
      </c>
      <c r="K18" s="80" t="n">
        <v>60.6060606060606</v>
      </c>
      <c r="M18" s="0"/>
    </row>
    <row r="19" customFormat="false" ht="18" hidden="false" customHeight="true" outlineLevel="0" collapsed="false">
      <c r="A19" s="77" t="s">
        <v>56</v>
      </c>
      <c r="B19" s="78" t="n">
        <v>17.3</v>
      </c>
      <c r="C19" s="78" t="n">
        <v>21.5</v>
      </c>
      <c r="D19" s="78" t="n">
        <v>13.1</v>
      </c>
      <c r="F19" s="73"/>
      <c r="H19" s="79" t="n">
        <v>1.58062545809919</v>
      </c>
      <c r="I19" s="79" t="n">
        <v>1.53264604810997</v>
      </c>
      <c r="J19" s="80" t="n">
        <v>61.2497041420118</v>
      </c>
      <c r="K19" s="80" t="n">
        <v>60.5156037991859</v>
      </c>
      <c r="M19" s="0"/>
    </row>
    <row r="20" customFormat="false" ht="18" hidden="false" customHeight="true" outlineLevel="0" collapsed="false">
      <c r="A20" s="77" t="s">
        <v>57</v>
      </c>
      <c r="B20" s="78" t="n">
        <v>16.4</v>
      </c>
      <c r="C20" s="78" t="n">
        <v>20.4</v>
      </c>
      <c r="D20" s="78" t="n">
        <v>12.4</v>
      </c>
      <c r="E20" s="78" t="n">
        <v>13.4</v>
      </c>
      <c r="F20" s="78" t="n">
        <v>15.9</v>
      </c>
      <c r="G20" s="80" t="n">
        <v>10.9</v>
      </c>
      <c r="H20" s="79" t="n">
        <v>1.58466289243438</v>
      </c>
      <c r="I20" s="79" t="n">
        <v>1.48160535117057</v>
      </c>
      <c r="J20" s="80" t="n">
        <v>61.310234966149</v>
      </c>
      <c r="K20" s="80" t="n">
        <v>59.7035040431267</v>
      </c>
      <c r="M20" s="0"/>
    </row>
    <row r="21" customFormat="false" ht="18" hidden="false" customHeight="true" outlineLevel="0" collapsed="false">
      <c r="A21" s="77" t="s">
        <v>58</v>
      </c>
      <c r="B21" s="78" t="n">
        <v>16.1</v>
      </c>
      <c r="C21" s="78" t="n">
        <v>20.6</v>
      </c>
      <c r="D21" s="78" t="n">
        <v>11.8</v>
      </c>
      <c r="E21" s="78" t="n">
        <v>13.1</v>
      </c>
      <c r="F21" s="78" t="n">
        <v>16.2</v>
      </c>
      <c r="G21" s="80" t="n">
        <v>9.9</v>
      </c>
      <c r="H21" s="79" t="n">
        <v>1.68653690186537</v>
      </c>
      <c r="I21" s="79" t="n">
        <v>1.66545454545455</v>
      </c>
      <c r="J21" s="80" t="n">
        <v>62.777358490566</v>
      </c>
      <c r="K21" s="80" t="n">
        <v>62.4829467939973</v>
      </c>
      <c r="M21" s="0"/>
    </row>
    <row r="22" customFormat="false" ht="18" hidden="false" customHeight="true" outlineLevel="0" collapsed="false">
      <c r="A22" s="77" t="s">
        <v>59</v>
      </c>
      <c r="B22" s="78" t="n">
        <v>16.9</v>
      </c>
      <c r="C22" s="78" t="n">
        <v>22.3</v>
      </c>
      <c r="D22" s="78" t="n">
        <v>11.7</v>
      </c>
      <c r="E22" s="78" t="n">
        <v>14.7</v>
      </c>
      <c r="F22" s="78" t="n">
        <v>19.2</v>
      </c>
      <c r="G22" s="80" t="n">
        <v>10.1</v>
      </c>
      <c r="H22" s="79" t="n">
        <v>1.83218110342958</v>
      </c>
      <c r="I22" s="79" t="n">
        <v>1.94306049822064</v>
      </c>
      <c r="J22" s="80" t="n">
        <v>64.6915234767625</v>
      </c>
      <c r="K22" s="80" t="n">
        <v>66.0217654171705</v>
      </c>
      <c r="M22" s="0"/>
    </row>
    <row r="23" customFormat="false" ht="18" hidden="false" customHeight="true" outlineLevel="0" collapsed="false">
      <c r="A23" s="77" t="s">
        <v>60</v>
      </c>
      <c r="B23" s="78" t="n">
        <v>16.6</v>
      </c>
      <c r="C23" s="78" t="n">
        <v>22.3</v>
      </c>
      <c r="D23" s="78" t="n">
        <v>11.1</v>
      </c>
      <c r="E23" s="78" t="n">
        <v>13.9</v>
      </c>
      <c r="F23" s="78" t="n">
        <v>18.4</v>
      </c>
      <c r="G23" s="80" t="n">
        <v>9.3</v>
      </c>
      <c r="H23" s="79" t="n">
        <v>1.94094036697248</v>
      </c>
      <c r="I23" s="79" t="n">
        <v>2.01908396946565</v>
      </c>
      <c r="J23" s="80" t="n">
        <v>65.9972704230844</v>
      </c>
      <c r="K23" s="80" t="n">
        <v>66.8773704171934</v>
      </c>
      <c r="M23" s="83"/>
      <c r="N23" s="83"/>
    </row>
    <row r="24" customFormat="false" ht="18" hidden="false" customHeight="true" outlineLevel="0" collapsed="false">
      <c r="A24" s="77" t="s">
        <v>61</v>
      </c>
      <c r="B24" s="78" t="n">
        <v>16.9</v>
      </c>
      <c r="C24" s="78" t="n">
        <v>23.1</v>
      </c>
      <c r="D24" s="78" t="n">
        <v>10.9</v>
      </c>
      <c r="E24" s="78" t="n">
        <v>14.4</v>
      </c>
      <c r="F24" s="78" t="n">
        <v>19.6</v>
      </c>
      <c r="G24" s="80" t="n">
        <v>9.1</v>
      </c>
      <c r="H24" s="79" t="n">
        <v>2.04777858703569</v>
      </c>
      <c r="I24" s="79" t="n">
        <v>2.19305019305019</v>
      </c>
      <c r="J24" s="80" t="n">
        <v>67.1892176074177</v>
      </c>
      <c r="K24" s="80" t="n">
        <v>68.6819830713422</v>
      </c>
      <c r="M24" s="83"/>
      <c r="N24" s="83"/>
    </row>
    <row r="25" customFormat="false" ht="18" hidden="false" customHeight="true" outlineLevel="0" collapsed="false">
      <c r="A25" s="77" t="s">
        <v>62</v>
      </c>
      <c r="B25" s="80" t="n">
        <v>17.2147748095284</v>
      </c>
      <c r="C25" s="80" t="n">
        <v>23.3268313472225</v>
      </c>
      <c r="D25" s="80" t="n">
        <v>11.3351833748542</v>
      </c>
      <c r="E25" s="80" t="n">
        <v>14.5913043478261</v>
      </c>
      <c r="F25" s="80" t="n">
        <v>19.9241640813513</v>
      </c>
      <c r="G25" s="80" t="n">
        <v>9.16110916110916</v>
      </c>
      <c r="H25" s="79" t="n">
        <v>1.97955209347614</v>
      </c>
      <c r="I25" s="79" t="n">
        <v>2.21455938697318</v>
      </c>
      <c r="J25" s="80" t="n">
        <v>66.437908496732</v>
      </c>
      <c r="K25" s="80" t="n">
        <v>68.8915375446961</v>
      </c>
      <c r="M25" s="83"/>
      <c r="N25" s="83"/>
    </row>
    <row r="26" customFormat="false" ht="18" hidden="false" customHeight="true" outlineLevel="0" collapsed="false">
      <c r="A26" s="77" t="s">
        <v>63</v>
      </c>
      <c r="B26" s="80" t="n">
        <v>17.7518683644995</v>
      </c>
      <c r="C26" s="80" t="n">
        <v>24.297398985768</v>
      </c>
      <c r="D26" s="80" t="n">
        <v>11.4583661014816</v>
      </c>
      <c r="E26" s="80" t="n">
        <v>14.0901213171577</v>
      </c>
      <c r="F26" s="80" t="n">
        <v>19.2849776555517</v>
      </c>
      <c r="G26" s="80" t="n">
        <v>8.81118881118881</v>
      </c>
      <c r="H26" s="79" t="n">
        <v>2.038846945779</v>
      </c>
      <c r="I26" s="79" t="n">
        <v>2.22619047619048</v>
      </c>
      <c r="J26" s="80" t="n">
        <v>67.0927816424248</v>
      </c>
      <c r="K26" s="80" t="n">
        <v>69.0036900369004</v>
      </c>
      <c r="M26" s="83"/>
      <c r="N26" s="83"/>
    </row>
    <row r="27" customFormat="false" ht="18" hidden="false" customHeight="true" outlineLevel="0" collapsed="false">
      <c r="A27" s="77" t="s">
        <v>64</v>
      </c>
      <c r="B27" s="80" t="n">
        <v>18.801065932571</v>
      </c>
      <c r="C27" s="80" t="n">
        <v>25.9650555192685</v>
      </c>
      <c r="D27" s="80" t="n">
        <v>11.9160088510852</v>
      </c>
      <c r="E27" s="80" t="n">
        <v>15.9613059250302</v>
      </c>
      <c r="F27" s="80" t="n">
        <v>22.1460404525197</v>
      </c>
      <c r="G27" s="80" t="n">
        <v>9.67966573816156</v>
      </c>
      <c r="H27" s="79" t="n">
        <v>2.09416567891479</v>
      </c>
      <c r="I27" s="79" t="n">
        <v>2.32374100719425</v>
      </c>
      <c r="J27" s="80" t="n">
        <v>67.6811100706563</v>
      </c>
      <c r="K27" s="80" t="n">
        <v>69.9134199134199</v>
      </c>
      <c r="M27" s="83"/>
      <c r="N27" s="83"/>
    </row>
    <row r="28" customFormat="false" ht="18" hidden="false" customHeight="true" outlineLevel="0" collapsed="false">
      <c r="A28" s="77" t="s">
        <v>65</v>
      </c>
      <c r="B28" s="80" t="n">
        <v>25.3536982626469</v>
      </c>
      <c r="C28" s="80" t="n">
        <v>36.4245318382581</v>
      </c>
      <c r="D28" s="80" t="n">
        <v>14.7219483182295</v>
      </c>
      <c r="E28" s="80" t="n">
        <v>21.0245831184459</v>
      </c>
      <c r="F28" s="80" t="n">
        <v>29.6688289518607</v>
      </c>
      <c r="G28" s="80" t="n">
        <v>12.2576177285319</v>
      </c>
      <c r="H28" s="79" t="n">
        <v>2.3760365724006</v>
      </c>
      <c r="I28" s="79" t="n">
        <v>2.45480225988701</v>
      </c>
      <c r="J28" s="80" t="n">
        <v>70.3794678003464</v>
      </c>
      <c r="K28" s="80" t="n">
        <v>71.0547833197056</v>
      </c>
      <c r="M28" s="83"/>
      <c r="N28" s="83"/>
    </row>
    <row r="29" customFormat="false" ht="18" hidden="false" customHeight="true" outlineLevel="0" collapsed="false">
      <c r="A29" s="77" t="s">
        <v>66</v>
      </c>
      <c r="B29" s="80" t="n">
        <v>25.0448468033199</v>
      </c>
      <c r="C29" s="80" t="n">
        <v>36.474055259773</v>
      </c>
      <c r="D29" s="80" t="n">
        <v>14.0779277590301</v>
      </c>
      <c r="E29" s="80" t="n">
        <v>21.0409176510871</v>
      </c>
      <c r="F29" s="80" t="n">
        <v>30.0340136054422</v>
      </c>
      <c r="G29" s="80" t="n">
        <v>11.9269217511203</v>
      </c>
      <c r="H29" s="79" t="n">
        <v>2.48607257796027</v>
      </c>
      <c r="I29" s="79" t="n">
        <v>2.55202312138728</v>
      </c>
      <c r="J29" s="80" t="n">
        <v>71.3144239646007</v>
      </c>
      <c r="K29" s="80" t="n">
        <v>71.8470301057771</v>
      </c>
      <c r="M29" s="83"/>
      <c r="N29" s="83"/>
    </row>
    <row r="30" customFormat="false" ht="18" hidden="false" customHeight="true" outlineLevel="0" collapsed="false">
      <c r="A30" s="77" t="s">
        <v>67</v>
      </c>
      <c r="B30" s="80" t="n">
        <v>24.0826984468168</v>
      </c>
      <c r="C30" s="80" t="n">
        <v>35.2198803018475</v>
      </c>
      <c r="D30" s="80" t="n">
        <v>13.4035087719298</v>
      </c>
      <c r="E30" s="80" t="n">
        <v>21.622082126427</v>
      </c>
      <c r="F30" s="80" t="n">
        <v>31.7411924119241</v>
      </c>
      <c r="G30" s="80" t="n">
        <v>11.381556393555</v>
      </c>
      <c r="H30" s="79" t="n">
        <v>2.5196044211751</v>
      </c>
      <c r="I30" s="79" t="n">
        <v>2.82228915662651</v>
      </c>
      <c r="J30" s="80" t="n">
        <v>71.5877161085584</v>
      </c>
      <c r="K30" s="80" t="n">
        <v>73.8376674546887</v>
      </c>
      <c r="M30" s="83"/>
      <c r="N30" s="83"/>
    </row>
    <row r="31" customFormat="false" ht="18" hidden="false" customHeight="true" outlineLevel="0" collapsed="false">
      <c r="A31" s="77" t="s">
        <v>68</v>
      </c>
      <c r="B31" s="80" t="n">
        <v>23.3264512030493</v>
      </c>
      <c r="C31" s="80" t="n">
        <v>34.2205631745517</v>
      </c>
      <c r="D31" s="80" t="n">
        <v>12.8894831768145</v>
      </c>
      <c r="E31" s="80" t="n">
        <v>19.63107124725</v>
      </c>
      <c r="F31" s="84" t="n">
        <v>28.7878787878788</v>
      </c>
      <c r="G31" s="84" t="n">
        <v>10.3776794828173</v>
      </c>
      <c r="H31" s="79" t="n">
        <v>2.54342581423402</v>
      </c>
      <c r="I31" s="79" t="n">
        <v>2.80327868852459</v>
      </c>
      <c r="J31" s="80" t="n">
        <v>71.7787234042553</v>
      </c>
      <c r="K31" s="80" t="n">
        <v>73.7068965517241</v>
      </c>
      <c r="M31" s="83"/>
      <c r="N31" s="83"/>
    </row>
    <row r="32" customFormat="false" ht="18" hidden="false" customHeight="true" outlineLevel="0" collapsed="false">
      <c r="A32" s="77" t="s">
        <v>69</v>
      </c>
      <c r="B32" s="80" t="n">
        <v>23.759053731367</v>
      </c>
      <c r="C32" s="80" t="n">
        <v>35.1733761703094</v>
      </c>
      <c r="D32" s="80" t="n">
        <v>12.8399354277909</v>
      </c>
      <c r="E32" s="80" t="n">
        <v>20.4281139389853</v>
      </c>
      <c r="F32" s="84" t="n">
        <v>29.3959731543624</v>
      </c>
      <c r="G32" s="84" t="n">
        <v>11.3782593972232</v>
      </c>
      <c r="H32" s="79" t="n">
        <v>2.62052707930368</v>
      </c>
      <c r="I32" s="79" t="n">
        <v>2.60714285714286</v>
      </c>
      <c r="J32" s="80" t="n">
        <v>72.3797121773682</v>
      </c>
      <c r="K32" s="80" t="n">
        <v>72.2772277227723</v>
      </c>
      <c r="M32" s="83"/>
      <c r="N32" s="83"/>
    </row>
    <row r="33" customFormat="false" ht="18" hidden="false" customHeight="true" outlineLevel="0" collapsed="false">
      <c r="A33" s="77" t="s">
        <v>70</v>
      </c>
      <c r="B33" s="80" t="n">
        <v>25.4417381107079</v>
      </c>
      <c r="C33" s="80" t="n">
        <v>37.9331031016424</v>
      </c>
      <c r="D33" s="80" t="n">
        <v>13.5024562599761</v>
      </c>
      <c r="E33" s="80" t="n">
        <v>22.2445898339205</v>
      </c>
      <c r="F33" s="84" t="n">
        <v>32.4197860962567</v>
      </c>
      <c r="G33" s="84" t="n">
        <v>11.986531986532</v>
      </c>
      <c r="H33" s="79" t="n">
        <v>2.68518305979571</v>
      </c>
      <c r="I33" s="79" t="n">
        <v>2.7247191011236</v>
      </c>
      <c r="J33" s="80" t="n">
        <v>72.8643059578311</v>
      </c>
      <c r="K33" s="80" t="n">
        <v>73.1523378582202</v>
      </c>
      <c r="M33" s="83"/>
      <c r="N33" s="83"/>
    </row>
    <row r="34" customFormat="false" ht="18" hidden="false" customHeight="true" outlineLevel="0" collapsed="false">
      <c r="A34" s="77" t="s">
        <v>71</v>
      </c>
      <c r="B34" s="80" t="n">
        <v>23.9549839228296</v>
      </c>
      <c r="C34" s="80" t="n">
        <v>35.5984693712099</v>
      </c>
      <c r="D34" s="80" t="n">
        <v>12.8375030963587</v>
      </c>
      <c r="E34" s="80" t="n">
        <v>20.59906291834</v>
      </c>
      <c r="F34" s="84" t="n">
        <v>29.5727636849132</v>
      </c>
      <c r="G34" s="84" t="n">
        <v>11.5771812080537</v>
      </c>
      <c r="H34" s="79" t="n">
        <v>2.64773275446213</v>
      </c>
      <c r="I34" s="79" t="n">
        <v>2.56811594202899</v>
      </c>
      <c r="J34" s="80" t="n">
        <v>72.5857109796013</v>
      </c>
      <c r="K34" s="80" t="n">
        <v>71.9740048740861</v>
      </c>
      <c r="M34" s="83"/>
      <c r="N34" s="83"/>
    </row>
    <row r="35" customFormat="false" ht="18" hidden="false" customHeight="true" outlineLevel="0" collapsed="false">
      <c r="A35" s="77" t="s">
        <v>72</v>
      </c>
      <c r="B35" s="80" t="n">
        <v>24.2090249990096</v>
      </c>
      <c r="C35" s="80" t="n">
        <v>36.0868577363757</v>
      </c>
      <c r="D35" s="80" t="n">
        <v>12.8772043909765</v>
      </c>
      <c r="E35" s="80" t="n">
        <v>22.0290824001337</v>
      </c>
      <c r="F35" s="84" t="n">
        <v>31.3980647313981</v>
      </c>
      <c r="G35" s="84" t="n">
        <v>12.6255860683188</v>
      </c>
      <c r="H35" s="79" t="n">
        <v>2.67356017794878</v>
      </c>
      <c r="I35" s="79" t="n">
        <v>2.49602122015915</v>
      </c>
      <c r="J35" s="80" t="n">
        <v>72.7784505613197</v>
      </c>
      <c r="K35" s="80" t="n">
        <v>71.3960546282246</v>
      </c>
      <c r="M35" s="83"/>
      <c r="N35" s="83"/>
    </row>
    <row r="36" customFormat="false" ht="18" hidden="false" customHeight="true" outlineLevel="0" collapsed="false">
      <c r="A36" s="77" t="s">
        <v>73</v>
      </c>
      <c r="B36" s="80" t="n">
        <v>23.7178369294672</v>
      </c>
      <c r="C36" s="80" t="n">
        <v>34.7891761954262</v>
      </c>
      <c r="D36" s="80" t="n">
        <v>13.1638435574273</v>
      </c>
      <c r="E36" s="80" t="n">
        <v>21.5035839306551</v>
      </c>
      <c r="F36" s="84" t="n">
        <v>30.1365301365301</v>
      </c>
      <c r="G36" s="84" t="n">
        <v>12.8504672897196</v>
      </c>
      <c r="H36" s="79" t="n">
        <v>2.51928957892261</v>
      </c>
      <c r="I36" s="79" t="n">
        <v>2.35064935064935</v>
      </c>
      <c r="J36" s="80" t="n">
        <v>71.5851742923031</v>
      </c>
      <c r="K36" s="80" t="n">
        <v>70.1550387596899</v>
      </c>
      <c r="M36" s="83"/>
      <c r="N36" s="83"/>
    </row>
    <row r="37" customFormat="false" ht="18" hidden="false" customHeight="true" outlineLevel="0" collapsed="false">
      <c r="A37" s="77" t="s">
        <v>74</v>
      </c>
      <c r="B37" s="80" t="n">
        <v>24.4493793869215</v>
      </c>
      <c r="C37" s="80" t="n">
        <v>35.7773406382598</v>
      </c>
      <c r="D37" s="80" t="n">
        <v>13.6587481029517</v>
      </c>
      <c r="E37" s="80" t="n">
        <v>21.4985878052833</v>
      </c>
      <c r="F37" s="80" t="n">
        <v>30.8432934926959</v>
      </c>
      <c r="G37" s="80" t="n">
        <v>12.1383438643166</v>
      </c>
      <c r="H37" s="79" t="n">
        <v>2.49512471655329</v>
      </c>
      <c r="I37" s="79" t="n">
        <v>2.54520547945205</v>
      </c>
      <c r="J37" s="80" t="n">
        <v>71.388717682551</v>
      </c>
      <c r="K37" s="80" t="n">
        <v>71.7928902627512</v>
      </c>
      <c r="M37" s="83"/>
      <c r="N37" s="83"/>
    </row>
    <row r="38" customFormat="false" ht="18" hidden="false" customHeight="true" outlineLevel="0" collapsed="false">
      <c r="A38" s="77" t="s">
        <v>75</v>
      </c>
      <c r="B38" s="80" t="n">
        <v>24.0013656538068</v>
      </c>
      <c r="C38" s="80" t="n">
        <v>35.0774941390987</v>
      </c>
      <c r="D38" s="80" t="n">
        <v>13.4572168064101</v>
      </c>
      <c r="E38" s="80" t="n">
        <v>20.8312634542143</v>
      </c>
      <c r="F38" s="80" t="n">
        <v>29.5928500496524</v>
      </c>
      <c r="G38" s="80" t="n">
        <v>12.0609675281643</v>
      </c>
      <c r="H38" s="79" t="n">
        <v>2.48140043763676</v>
      </c>
      <c r="I38" s="79" t="n">
        <v>2.45604395604396</v>
      </c>
      <c r="J38" s="80" t="n">
        <v>71.2759270898806</v>
      </c>
      <c r="K38" s="80" t="n">
        <v>71.0651828298887</v>
      </c>
      <c r="M38" s="83"/>
      <c r="N38" s="83"/>
    </row>
    <row r="39" customFormat="false" ht="18" hidden="false" customHeight="true" outlineLevel="0" collapsed="false">
      <c r="A39" s="77" t="s">
        <v>76</v>
      </c>
      <c r="B39" s="80" t="n">
        <v>24.4054999205214</v>
      </c>
      <c r="C39" s="80" t="n">
        <v>36.1743751935962</v>
      </c>
      <c r="D39" s="80" t="n">
        <v>13.2100928955816</v>
      </c>
      <c r="E39" s="80" t="n">
        <v>21.8811881188119</v>
      </c>
      <c r="F39" s="80" t="n">
        <v>31.5963060686016</v>
      </c>
      <c r="G39" s="80" t="n">
        <v>12.1532364597094</v>
      </c>
      <c r="H39" s="79" t="n">
        <v>2.60495421460437</v>
      </c>
      <c r="I39" s="79" t="n">
        <v>2.60326086956522</v>
      </c>
      <c r="J39" s="80" t="n">
        <v>72.2603966522291</v>
      </c>
      <c r="K39" s="80" t="n">
        <v>72.2473604826546</v>
      </c>
      <c r="M39" s="83"/>
      <c r="N39" s="83"/>
    </row>
    <row r="40" customFormat="false" ht="18" hidden="false" customHeight="true" outlineLevel="0" collapsed="false">
      <c r="A40" s="77" t="s">
        <v>77</v>
      </c>
      <c r="B40" s="80" t="n">
        <v>23.4</v>
      </c>
      <c r="C40" s="80" t="n">
        <v>34.2</v>
      </c>
      <c r="D40" s="80" t="n">
        <v>13.2</v>
      </c>
      <c r="E40" s="80" t="n">
        <v>21.7</v>
      </c>
      <c r="F40" s="80" t="n">
        <v>29.9</v>
      </c>
      <c r="G40" s="80" t="n">
        <v>13.4</v>
      </c>
      <c r="H40" s="79" t="n">
        <v>2.46633825944171</v>
      </c>
      <c r="I40" s="79" t="n">
        <v>2.22572815533981</v>
      </c>
      <c r="J40" s="80" t="n">
        <v>71.1511132164851</v>
      </c>
      <c r="K40" s="80" t="n">
        <v>68.9992475545523</v>
      </c>
      <c r="M40" s="83"/>
      <c r="N40" s="83"/>
    </row>
    <row r="41" customFormat="false" ht="18" hidden="false" customHeight="true" outlineLevel="0" collapsed="false">
      <c r="A41" s="85" t="s">
        <v>78</v>
      </c>
      <c r="B41" s="80" t="n">
        <v>22.9006181645269</v>
      </c>
      <c r="C41" s="80" t="n">
        <v>32.3889801962475</v>
      </c>
      <c r="D41" s="80" t="n">
        <v>13.8921933659833</v>
      </c>
      <c r="E41" s="80" t="n">
        <v>22.3</v>
      </c>
      <c r="F41" s="80" t="n">
        <v>31.3</v>
      </c>
      <c r="G41" s="80" t="n">
        <v>13.4</v>
      </c>
      <c r="H41" s="79" t="n">
        <v>2.2135231316726</v>
      </c>
      <c r="I41" s="79" t="n">
        <v>2.31719128329298</v>
      </c>
      <c r="J41" s="80" t="n">
        <v>68.8815060908084</v>
      </c>
      <c r="K41" s="80" t="n">
        <v>69.8540145985402</v>
      </c>
      <c r="M41" s="83"/>
      <c r="N41" s="83"/>
    </row>
    <row r="42" customFormat="false" ht="18" hidden="false" customHeight="true" outlineLevel="0" collapsed="false">
      <c r="A42" s="85" t="s">
        <v>79</v>
      </c>
      <c r="B42" s="80" t="n">
        <v>21</v>
      </c>
      <c r="C42" s="80" t="n">
        <v>30.1</v>
      </c>
      <c r="D42" s="80" t="n">
        <v>12.3</v>
      </c>
      <c r="E42" s="80" t="n">
        <v>19.9</v>
      </c>
      <c r="F42" s="80" t="n">
        <v>27.7</v>
      </c>
      <c r="G42" s="80" t="n">
        <v>12</v>
      </c>
      <c r="H42" s="79" t="n">
        <v>2.33</v>
      </c>
      <c r="I42" s="79" t="n">
        <v>2.29</v>
      </c>
      <c r="J42" s="80" t="n">
        <v>69.9</v>
      </c>
      <c r="K42" s="80" t="n">
        <v>69.6</v>
      </c>
      <c r="M42" s="83"/>
      <c r="N42" s="83"/>
    </row>
    <row r="43" customFormat="false" ht="18" hidden="false" customHeight="true" outlineLevel="0" collapsed="false">
      <c r="A43" s="86" t="s">
        <v>80</v>
      </c>
      <c r="B43" s="87" t="n">
        <v>20.7</v>
      </c>
      <c r="C43" s="87" t="n">
        <v>29.7</v>
      </c>
      <c r="D43" s="87" t="n">
        <v>12.3</v>
      </c>
      <c r="E43" s="87" t="n">
        <v>19.9</v>
      </c>
      <c r="F43" s="87" t="n">
        <v>28.5</v>
      </c>
      <c r="G43" s="87" t="n">
        <v>11.3</v>
      </c>
      <c r="H43" s="88" t="n">
        <v>2.29702719797596</v>
      </c>
      <c r="I43" s="88" t="n">
        <v>2.49712643678161</v>
      </c>
      <c r="J43" s="87" t="n">
        <v>69.6696466254844</v>
      </c>
      <c r="K43" s="87" t="n">
        <v>71.405094494659</v>
      </c>
      <c r="M43" s="83"/>
      <c r="N43" s="83"/>
    </row>
    <row r="44" customFormat="false" ht="18" hidden="false" customHeight="true" outlineLevel="0" collapsed="false">
      <c r="A44" s="86" t="s">
        <v>81</v>
      </c>
      <c r="B44" s="87" t="n">
        <v>19.4664795784136</v>
      </c>
      <c r="C44" s="87" t="n">
        <v>27.6453531233106</v>
      </c>
      <c r="D44" s="87" t="n">
        <v>11.7128170085882</v>
      </c>
      <c r="E44" s="87" t="n">
        <v>19.8724239450442</v>
      </c>
      <c r="F44" s="87" t="n">
        <v>27.0847012475378</v>
      </c>
      <c r="G44" s="87" t="n">
        <v>12.7118644067797</v>
      </c>
      <c r="H44" s="88" t="n">
        <v>2.23747016706444</v>
      </c>
      <c r="I44" s="88" t="n">
        <v>2.11538461538462</v>
      </c>
      <c r="J44" s="87" t="n">
        <v>69.1116844821231</v>
      </c>
      <c r="K44" s="87" t="n">
        <v>67.9012345679012</v>
      </c>
      <c r="M44" s="83"/>
      <c r="N44" s="83"/>
    </row>
    <row r="45" customFormat="false" ht="18" hidden="false" customHeight="true" outlineLevel="0" collapsed="false">
      <c r="A45" s="89" t="s">
        <v>82</v>
      </c>
      <c r="B45" s="90" t="n">
        <v>18.4744091171464</v>
      </c>
      <c r="C45" s="90" t="n">
        <v>26.5507510018066</v>
      </c>
      <c r="D45" s="90" t="n">
        <v>10.8092903221873</v>
      </c>
      <c r="E45" s="90" t="n">
        <v>19.5461845583158</v>
      </c>
      <c r="F45" s="90" t="n">
        <v>27.5696857022613</v>
      </c>
      <c r="G45" s="90" t="n">
        <v>11.5916715157395</v>
      </c>
      <c r="H45" s="91" t="n">
        <v>2.33122302158273</v>
      </c>
      <c r="I45" s="91" t="n">
        <v>2.35795454545455</v>
      </c>
      <c r="J45" s="90" t="n">
        <v>69.980995162405</v>
      </c>
      <c r="K45" s="90" t="n">
        <v>70.2199661590525</v>
      </c>
      <c r="M45" s="83"/>
      <c r="N45" s="83"/>
    </row>
    <row r="46" customFormat="false" ht="7.5" hidden="false" customHeight="true" outlineLevel="0" collapsed="false">
      <c r="A46" s="26"/>
    </row>
    <row r="47" customFormat="false" ht="13.5" hidden="false" customHeight="false" outlineLevel="0" collapsed="false">
      <c r="A47" s="92" t="s">
        <v>128</v>
      </c>
    </row>
    <row r="48" customFormat="false" ht="13.5" hidden="false" customHeight="false" outlineLevel="0" collapsed="false">
      <c r="A48" s="93" t="s">
        <v>129</v>
      </c>
      <c r="B48" s="93"/>
    </row>
    <row r="49" customFormat="false" ht="13.5" hidden="false" customHeight="false" outlineLevel="0" collapsed="false">
      <c r="A49" s="93" t="s">
        <v>130</v>
      </c>
      <c r="B49" s="93"/>
    </row>
    <row r="50" customFormat="false" ht="13.5" hidden="false" customHeight="false" outlineLevel="0" collapsed="false">
      <c r="A50" s="93" t="s">
        <v>131</v>
      </c>
      <c r="B50" s="93"/>
    </row>
    <row r="51" customFormat="false" ht="13.5" hidden="false" customHeight="false" outlineLevel="0" collapsed="false">
      <c r="A51" s="93"/>
      <c r="B51" s="93" t="s">
        <v>132</v>
      </c>
    </row>
    <row r="52" customFormat="false" ht="13.5" hidden="false" customHeight="false" outlineLevel="0" collapsed="false">
      <c r="A52" s="94"/>
      <c r="B52" s="93" t="s">
        <v>133</v>
      </c>
    </row>
    <row r="53" customFormat="false" ht="13.5" hidden="false" customHeight="false" outlineLevel="0" collapsed="false">
      <c r="A53" s="95" t="s">
        <v>134</v>
      </c>
      <c r="B53" s="93"/>
    </row>
    <row r="54" customFormat="false" ht="30" hidden="false" customHeight="true" outlineLevel="0" collapsed="false">
      <c r="A54" s="96" t="s">
        <v>135</v>
      </c>
      <c r="B54" s="96"/>
      <c r="C54" s="96"/>
      <c r="D54" s="96"/>
      <c r="E54" s="96"/>
      <c r="F54" s="96"/>
      <c r="G54" s="96"/>
      <c r="H54" s="96"/>
      <c r="I54" s="96"/>
      <c r="J54" s="96"/>
      <c r="K54" s="96"/>
    </row>
    <row r="55" customFormat="false" ht="13.5" hidden="false" customHeight="false" outlineLevel="0" collapsed="false">
      <c r="A55" s="26"/>
    </row>
    <row r="56" customFormat="false" ht="13.5" hidden="false" customHeight="false" outlineLevel="0" collapsed="false">
      <c r="A56" s="26"/>
    </row>
    <row r="57" customFormat="false" ht="13.5" hidden="false" customHeight="false" outlineLevel="0" collapsed="false">
      <c r="A57" s="26"/>
    </row>
    <row r="58" customFormat="false" ht="13.5" hidden="false" customHeight="false" outlineLevel="0" collapsed="false">
      <c r="A58" s="26"/>
    </row>
    <row r="59" customFormat="false" ht="13.5" hidden="false" customHeight="false" outlineLevel="0" collapsed="false">
      <c r="A59" s="26"/>
    </row>
    <row r="60" customFormat="false" ht="13.5" hidden="false" customHeight="false" outlineLevel="0" collapsed="false">
      <c r="A60" s="26"/>
    </row>
    <row r="61" customFormat="false" ht="13.5" hidden="false" customHeight="false" outlineLevel="0" collapsed="false">
      <c r="A61" s="26"/>
    </row>
    <row r="62" customFormat="false" ht="13.5" hidden="false" customHeight="false" outlineLevel="0" collapsed="false">
      <c r="A62" s="26"/>
    </row>
    <row r="63" customFormat="false" ht="13.5" hidden="false" customHeight="false" outlineLevel="0" collapsed="false">
      <c r="A63" s="26"/>
    </row>
    <row r="64" customFormat="false" ht="13.5" hidden="false" customHeight="false" outlineLevel="0" collapsed="false">
      <c r="A64" s="26"/>
    </row>
    <row r="65" customFormat="false" ht="13.5" hidden="false" customHeight="false" outlineLevel="0" collapsed="false">
      <c r="A65" s="26"/>
    </row>
    <row r="66" customFormat="false" ht="13.5" hidden="false" customHeight="false" outlineLevel="0" collapsed="false">
      <c r="A66" s="26"/>
    </row>
    <row r="67" customFormat="false" ht="13.5" hidden="false" customHeight="false" outlineLevel="0" collapsed="false">
      <c r="A67" s="26"/>
    </row>
    <row r="68" customFormat="false" ht="13.5" hidden="false" customHeight="false" outlineLevel="0" collapsed="false">
      <c r="A68" s="26"/>
    </row>
    <row r="69" customFormat="false" ht="13.5" hidden="false" customHeight="false" outlineLevel="0" collapsed="false">
      <c r="A69" s="26"/>
    </row>
    <row r="70" customFormat="false" ht="13.5" hidden="false" customHeight="false" outlineLevel="0" collapsed="false">
      <c r="A70" s="26"/>
    </row>
    <row r="71" customFormat="false" ht="13.5" hidden="false" customHeight="false" outlineLevel="0" collapsed="false">
      <c r="A71" s="26"/>
    </row>
    <row r="72" customFormat="false" ht="13.5" hidden="false" customHeight="false" outlineLevel="0" collapsed="false">
      <c r="A72" s="26"/>
    </row>
    <row r="73" customFormat="false" ht="13.5" hidden="false" customHeight="false" outlineLevel="0" collapsed="false">
      <c r="A73" s="26"/>
    </row>
    <row r="74" customFormat="false" ht="13.5" hidden="false" customHeight="false" outlineLevel="0" collapsed="false">
      <c r="A74" s="26"/>
    </row>
    <row r="75" customFormat="false" ht="13.5" hidden="false" customHeight="false" outlineLevel="0" collapsed="false">
      <c r="A75" s="26"/>
    </row>
    <row r="76" customFormat="false" ht="13.5" hidden="false" customHeight="false" outlineLevel="0" collapsed="false">
      <c r="A76" s="26"/>
    </row>
    <row r="77" customFormat="false" ht="13.5" hidden="false" customHeight="false" outlineLevel="0" collapsed="false">
      <c r="A77" s="26"/>
    </row>
    <row r="78" customFormat="false" ht="13.5" hidden="false" customHeight="false" outlineLevel="0" collapsed="false">
      <c r="A78" s="26"/>
    </row>
    <row r="79" customFormat="false" ht="13.5" hidden="false" customHeight="false" outlineLevel="0" collapsed="false">
      <c r="A79" s="26"/>
    </row>
    <row r="80" customFormat="false" ht="13.5" hidden="false" customHeight="false" outlineLevel="0" collapsed="false">
      <c r="A80" s="26"/>
    </row>
    <row r="81" customFormat="false" ht="13.5" hidden="false" customHeight="false" outlineLevel="0" collapsed="false">
      <c r="A81" s="26"/>
    </row>
    <row r="82" customFormat="false" ht="13.5" hidden="false" customHeight="false" outlineLevel="0" collapsed="false">
      <c r="A82" s="26"/>
    </row>
    <row r="83" customFormat="false" ht="13.5" hidden="false" customHeight="false" outlineLevel="0" collapsed="false">
      <c r="A83" s="26"/>
    </row>
    <row r="84" customFormat="false" ht="13.5" hidden="false" customHeight="false" outlineLevel="0" collapsed="false">
      <c r="A84" s="26"/>
    </row>
    <row r="85" customFormat="false" ht="13.5" hidden="false" customHeight="false" outlineLevel="0" collapsed="false">
      <c r="A85" s="26"/>
    </row>
    <row r="86" customFormat="false" ht="13.5" hidden="false" customHeight="false" outlineLevel="0" collapsed="false">
      <c r="A86" s="26"/>
    </row>
    <row r="87" customFormat="false" ht="13.5" hidden="false" customHeight="false" outlineLevel="0" collapsed="false">
      <c r="A87" s="26"/>
    </row>
    <row r="88" customFormat="false" ht="13.5" hidden="false" customHeight="false" outlineLevel="0" collapsed="false">
      <c r="A88" s="26"/>
    </row>
    <row r="89" customFormat="false" ht="13.5" hidden="false" customHeight="false" outlineLevel="0" collapsed="false">
      <c r="A89" s="26"/>
    </row>
    <row r="90" customFormat="false" ht="13.5" hidden="false" customHeight="false" outlineLevel="0" collapsed="false">
      <c r="A90" s="26"/>
    </row>
    <row r="91" customFormat="false" ht="13.5" hidden="false" customHeight="false" outlineLevel="0" collapsed="false">
      <c r="A91" s="26"/>
    </row>
    <row r="92" customFormat="false" ht="13.5" hidden="false" customHeight="false" outlineLevel="0" collapsed="false">
      <c r="A92" s="26"/>
    </row>
    <row r="93" customFormat="false" ht="13.5" hidden="false" customHeight="false" outlineLevel="0" collapsed="false">
      <c r="A93" s="26"/>
    </row>
    <row r="94" customFormat="false" ht="13.5" hidden="false" customHeight="false" outlineLevel="0" collapsed="false">
      <c r="A94" s="26"/>
    </row>
    <row r="95" customFormat="false" ht="13.5" hidden="false" customHeight="false" outlineLevel="0" collapsed="false">
      <c r="A95" s="26"/>
    </row>
    <row r="96" customFormat="false" ht="13.5" hidden="false" customHeight="false" outlineLevel="0" collapsed="false">
      <c r="A96" s="26"/>
    </row>
    <row r="97" customFormat="false" ht="13.5" hidden="false" customHeight="false" outlineLevel="0" collapsed="false">
      <c r="A97" s="26"/>
    </row>
    <row r="98" customFormat="false" ht="13.5" hidden="false" customHeight="false" outlineLevel="0" collapsed="false">
      <c r="A98" s="26"/>
    </row>
    <row r="99" customFormat="false" ht="13.5" hidden="false" customHeight="false" outlineLevel="0" collapsed="false">
      <c r="A99" s="26"/>
    </row>
    <row r="100" customFormat="false" ht="13.5" hidden="false" customHeight="false" outlineLevel="0" collapsed="false">
      <c r="A100" s="26"/>
    </row>
    <row r="101" customFormat="false" ht="13.5" hidden="false" customHeight="false" outlineLevel="0" collapsed="false">
      <c r="A101" s="26"/>
    </row>
    <row r="102" customFormat="false" ht="13.5" hidden="false" customHeight="false" outlineLevel="0" collapsed="false">
      <c r="A102" s="26"/>
    </row>
    <row r="103" customFormat="false" ht="13.5" hidden="false" customHeight="false" outlineLevel="0" collapsed="false">
      <c r="A103" s="26"/>
    </row>
    <row r="104" customFormat="false" ht="13.5" hidden="false" customHeight="false" outlineLevel="0" collapsed="false">
      <c r="A104" s="26"/>
    </row>
    <row r="105" customFormat="false" ht="13.5" hidden="false" customHeight="false" outlineLevel="0" collapsed="false">
      <c r="A105" s="26"/>
    </row>
    <row r="106" customFormat="false" ht="13.5" hidden="false" customHeight="false" outlineLevel="0" collapsed="false">
      <c r="A106" s="26"/>
    </row>
    <row r="107" customFormat="false" ht="13.5" hidden="false" customHeight="false" outlineLevel="0" collapsed="false">
      <c r="A107" s="26"/>
    </row>
    <row r="108" customFormat="false" ht="13.5" hidden="false" customHeight="false" outlineLevel="0" collapsed="false">
      <c r="A108" s="26"/>
    </row>
    <row r="109" customFormat="false" ht="13.5" hidden="false" customHeight="false" outlineLevel="0" collapsed="false">
      <c r="A109" s="26"/>
    </row>
    <row r="110" customFormat="false" ht="13.5" hidden="false" customHeight="false" outlineLevel="0" collapsed="false">
      <c r="A110" s="26"/>
    </row>
    <row r="111" customFormat="false" ht="13.5" hidden="false" customHeight="false" outlineLevel="0" collapsed="false">
      <c r="A111" s="26"/>
    </row>
    <row r="112" customFormat="false" ht="13.5" hidden="false" customHeight="false" outlineLevel="0" collapsed="false">
      <c r="A112" s="26"/>
    </row>
    <row r="113" customFormat="false" ht="13.5" hidden="false" customHeight="false" outlineLevel="0" collapsed="false">
      <c r="A113" s="26"/>
    </row>
    <row r="114" customFormat="false" ht="13.5" hidden="false" customHeight="false" outlineLevel="0" collapsed="false">
      <c r="A114" s="26"/>
    </row>
    <row r="115" customFormat="false" ht="13.5" hidden="false" customHeight="false" outlineLevel="0" collapsed="false">
      <c r="A115" s="26"/>
    </row>
    <row r="116" customFormat="false" ht="13.5" hidden="false" customHeight="false" outlineLevel="0" collapsed="false">
      <c r="A116" s="26"/>
    </row>
    <row r="117" customFormat="false" ht="13.5" hidden="false" customHeight="false" outlineLevel="0" collapsed="false">
      <c r="A117" s="26"/>
    </row>
    <row r="118" customFormat="false" ht="13.5" hidden="false" customHeight="false" outlineLevel="0" collapsed="false">
      <c r="A118" s="26"/>
    </row>
    <row r="119" customFormat="false" ht="13.5" hidden="false" customHeight="false" outlineLevel="0" collapsed="false">
      <c r="A119" s="26"/>
    </row>
    <row r="120" customFormat="false" ht="13.5" hidden="false" customHeight="false" outlineLevel="0" collapsed="false">
      <c r="A120" s="26"/>
    </row>
    <row r="121" customFormat="false" ht="13.5" hidden="false" customHeight="false" outlineLevel="0" collapsed="false">
      <c r="A121" s="26"/>
    </row>
    <row r="122" customFormat="false" ht="13.5" hidden="false" customHeight="false" outlineLevel="0" collapsed="false">
      <c r="A122" s="26"/>
    </row>
    <row r="123" customFormat="false" ht="13.5" hidden="false" customHeight="false" outlineLevel="0" collapsed="false">
      <c r="A123" s="26"/>
    </row>
    <row r="124" customFormat="false" ht="13.5" hidden="false" customHeight="false" outlineLevel="0" collapsed="false">
      <c r="A124" s="26"/>
    </row>
    <row r="125" customFormat="false" ht="13.5" hidden="false" customHeight="false" outlineLevel="0" collapsed="false">
      <c r="A125" s="26"/>
    </row>
    <row r="126" customFormat="false" ht="13.5" hidden="false" customHeight="false" outlineLevel="0" collapsed="false">
      <c r="A126" s="26"/>
    </row>
    <row r="127" customFormat="false" ht="13.5" hidden="false" customHeight="false" outlineLevel="0" collapsed="false">
      <c r="A127" s="26"/>
    </row>
    <row r="128" customFormat="false" ht="13.5" hidden="false" customHeight="false" outlineLevel="0" collapsed="false">
      <c r="A128" s="26"/>
    </row>
    <row r="129" customFormat="false" ht="13.5" hidden="false" customHeight="false" outlineLevel="0" collapsed="false">
      <c r="A129" s="26"/>
    </row>
    <row r="130" customFormat="false" ht="13.5" hidden="false" customHeight="false" outlineLevel="0" collapsed="false">
      <c r="A130" s="26"/>
    </row>
    <row r="131" customFormat="false" ht="13.5" hidden="false" customHeight="false" outlineLevel="0" collapsed="false">
      <c r="A131" s="26"/>
    </row>
    <row r="132" customFormat="false" ht="13.5" hidden="false" customHeight="false" outlineLevel="0" collapsed="false">
      <c r="A132" s="26"/>
    </row>
    <row r="133" customFormat="false" ht="13.5" hidden="false" customHeight="false" outlineLevel="0" collapsed="false">
      <c r="A133" s="26"/>
    </row>
    <row r="134" customFormat="false" ht="13.5" hidden="false" customHeight="false" outlineLevel="0" collapsed="false">
      <c r="A134" s="26"/>
    </row>
    <row r="135" customFormat="false" ht="13.5" hidden="false" customHeight="false" outlineLevel="0" collapsed="false">
      <c r="A135" s="26"/>
    </row>
    <row r="136" customFormat="false" ht="13.5" hidden="false" customHeight="false" outlineLevel="0" collapsed="false">
      <c r="A136" s="26"/>
    </row>
    <row r="137" customFormat="false" ht="13.5" hidden="false" customHeight="false" outlineLevel="0" collapsed="false">
      <c r="A137" s="26"/>
    </row>
    <row r="138" customFormat="false" ht="13.5" hidden="false" customHeight="false" outlineLevel="0" collapsed="false">
      <c r="A138" s="26"/>
    </row>
    <row r="139" customFormat="false" ht="13.5" hidden="false" customHeight="false" outlineLevel="0" collapsed="false">
      <c r="A139" s="26"/>
    </row>
    <row r="140" customFormat="false" ht="13.5" hidden="false" customHeight="false" outlineLevel="0" collapsed="false">
      <c r="A140" s="26"/>
    </row>
    <row r="141" customFormat="false" ht="13.5" hidden="false" customHeight="false" outlineLevel="0" collapsed="false">
      <c r="A141" s="26"/>
    </row>
    <row r="142" customFormat="false" ht="13.5" hidden="false" customHeight="false" outlineLevel="0" collapsed="false">
      <c r="A142" s="26"/>
    </row>
    <row r="143" customFormat="false" ht="13.5" hidden="false" customHeight="false" outlineLevel="0" collapsed="false">
      <c r="A143" s="26"/>
    </row>
    <row r="144" customFormat="false" ht="13.5" hidden="false" customHeight="false" outlineLevel="0" collapsed="false">
      <c r="A144" s="26"/>
    </row>
    <row r="145" customFormat="false" ht="13.5" hidden="false" customHeight="false" outlineLevel="0" collapsed="false">
      <c r="A145" s="26"/>
    </row>
    <row r="146" customFormat="false" ht="13.5" hidden="false" customHeight="false" outlineLevel="0" collapsed="false">
      <c r="A146" s="26"/>
    </row>
    <row r="147" customFormat="false" ht="13.5" hidden="false" customHeight="false" outlineLevel="0" collapsed="false">
      <c r="A147" s="26"/>
    </row>
    <row r="148" customFormat="false" ht="13.5" hidden="false" customHeight="false" outlineLevel="0" collapsed="false">
      <c r="A148" s="26"/>
    </row>
    <row r="149" customFormat="false" ht="13.5" hidden="false" customHeight="false" outlineLevel="0" collapsed="false">
      <c r="A149" s="26"/>
    </row>
    <row r="150" customFormat="false" ht="13.5" hidden="false" customHeight="false" outlineLevel="0" collapsed="false">
      <c r="A150" s="26"/>
    </row>
    <row r="151" customFormat="false" ht="13.5" hidden="false" customHeight="false" outlineLevel="0" collapsed="false">
      <c r="A151" s="26"/>
    </row>
    <row r="152" customFormat="false" ht="13.5" hidden="false" customHeight="false" outlineLevel="0" collapsed="false">
      <c r="A152" s="26"/>
    </row>
    <row r="153" customFormat="false" ht="13.5" hidden="false" customHeight="false" outlineLevel="0" collapsed="false">
      <c r="A153" s="26"/>
    </row>
    <row r="154" customFormat="false" ht="13.5" hidden="false" customHeight="false" outlineLevel="0" collapsed="false">
      <c r="A154" s="26"/>
    </row>
    <row r="155" customFormat="false" ht="13.5" hidden="false" customHeight="false" outlineLevel="0" collapsed="false">
      <c r="A155" s="26"/>
    </row>
    <row r="156" customFormat="false" ht="13.5" hidden="false" customHeight="false" outlineLevel="0" collapsed="false">
      <c r="A156" s="26"/>
    </row>
    <row r="157" customFormat="false" ht="13.5" hidden="false" customHeight="false" outlineLevel="0" collapsed="false">
      <c r="A157" s="26"/>
    </row>
    <row r="158" customFormat="false" ht="13.5" hidden="false" customHeight="false" outlineLevel="0" collapsed="false">
      <c r="A158" s="26"/>
    </row>
    <row r="159" customFormat="false" ht="13.5" hidden="false" customHeight="false" outlineLevel="0" collapsed="false">
      <c r="A159" s="26"/>
    </row>
    <row r="160" customFormat="false" ht="13.5" hidden="false" customHeight="false" outlineLevel="0" collapsed="false">
      <c r="A160" s="26"/>
    </row>
    <row r="161" customFormat="false" ht="13.5" hidden="false" customHeight="false" outlineLevel="0" collapsed="false">
      <c r="A161" s="26"/>
    </row>
    <row r="162" customFormat="false" ht="13.5" hidden="false" customHeight="false" outlineLevel="0" collapsed="false">
      <c r="A162" s="26"/>
    </row>
    <row r="163" customFormat="false" ht="13.5" hidden="false" customHeight="false" outlineLevel="0" collapsed="false">
      <c r="A163" s="26"/>
    </row>
    <row r="164" customFormat="false" ht="13.5" hidden="false" customHeight="false" outlineLevel="0" collapsed="false">
      <c r="A164" s="26"/>
    </row>
    <row r="165" customFormat="false" ht="13.5" hidden="false" customHeight="false" outlineLevel="0" collapsed="false">
      <c r="A165" s="26"/>
    </row>
    <row r="166" customFormat="false" ht="13.5" hidden="false" customHeight="false" outlineLevel="0" collapsed="false">
      <c r="A166" s="26"/>
    </row>
    <row r="167" customFormat="false" ht="13.5" hidden="false" customHeight="false" outlineLevel="0" collapsed="false">
      <c r="A167" s="26"/>
    </row>
    <row r="168" customFormat="false" ht="13.5" hidden="false" customHeight="false" outlineLevel="0" collapsed="false">
      <c r="A168" s="26"/>
    </row>
    <row r="169" customFormat="false" ht="13.5" hidden="false" customHeight="false" outlineLevel="0" collapsed="false">
      <c r="A169" s="26"/>
    </row>
    <row r="170" customFormat="false" ht="13.5" hidden="false" customHeight="false" outlineLevel="0" collapsed="false">
      <c r="A170" s="26"/>
    </row>
    <row r="171" customFormat="false" ht="13.5" hidden="false" customHeight="false" outlineLevel="0" collapsed="false">
      <c r="A171" s="26"/>
    </row>
    <row r="172" customFormat="false" ht="13.5" hidden="false" customHeight="false" outlineLevel="0" collapsed="false">
      <c r="A172" s="26"/>
    </row>
    <row r="173" customFormat="false" ht="13.5" hidden="false" customHeight="false" outlineLevel="0" collapsed="false">
      <c r="A173" s="26"/>
    </row>
    <row r="174" customFormat="false" ht="13.5" hidden="false" customHeight="false" outlineLevel="0" collapsed="false">
      <c r="A174" s="26"/>
    </row>
    <row r="175" customFormat="false" ht="13.5" hidden="false" customHeight="false" outlineLevel="0" collapsed="false">
      <c r="A175" s="26"/>
    </row>
    <row r="176" customFormat="false" ht="13.5" hidden="false" customHeight="false" outlineLevel="0" collapsed="false">
      <c r="A176" s="26"/>
    </row>
    <row r="177" customFormat="false" ht="13.5" hidden="false" customHeight="false" outlineLevel="0" collapsed="false">
      <c r="A177" s="26"/>
    </row>
    <row r="178" customFormat="false" ht="13.5" hidden="false" customHeight="false" outlineLevel="0" collapsed="false">
      <c r="A178" s="26"/>
    </row>
    <row r="179" customFormat="false" ht="13.5" hidden="false" customHeight="false" outlineLevel="0" collapsed="false">
      <c r="A179" s="26"/>
    </row>
    <row r="180" customFormat="false" ht="13.5" hidden="false" customHeight="false" outlineLevel="0" collapsed="false">
      <c r="A180" s="26"/>
    </row>
    <row r="181" customFormat="false" ht="13.5" hidden="false" customHeight="false" outlineLevel="0" collapsed="false">
      <c r="A181" s="26"/>
    </row>
    <row r="182" customFormat="false" ht="13.5" hidden="false" customHeight="false" outlineLevel="0" collapsed="false">
      <c r="A182" s="26"/>
    </row>
    <row r="183" customFormat="false" ht="13.5" hidden="false" customHeight="false" outlineLevel="0" collapsed="false">
      <c r="A183" s="26"/>
    </row>
    <row r="184" customFormat="false" ht="13.5" hidden="false" customHeight="false" outlineLevel="0" collapsed="false">
      <c r="A184" s="26"/>
    </row>
    <row r="185" customFormat="false" ht="13.5" hidden="false" customHeight="false" outlineLevel="0" collapsed="false">
      <c r="A185" s="26"/>
    </row>
    <row r="186" customFormat="false" ht="13.5" hidden="false" customHeight="false" outlineLevel="0" collapsed="false">
      <c r="A186" s="26"/>
    </row>
    <row r="187" customFormat="false" ht="13.5" hidden="false" customHeight="false" outlineLevel="0" collapsed="false">
      <c r="A187" s="26"/>
    </row>
    <row r="188" customFormat="false" ht="13.5" hidden="false" customHeight="false" outlineLevel="0" collapsed="false">
      <c r="A188" s="26"/>
    </row>
    <row r="189" customFormat="false" ht="13.5" hidden="false" customHeight="false" outlineLevel="0" collapsed="false">
      <c r="A189" s="26"/>
    </row>
    <row r="190" customFormat="false" ht="13.5" hidden="false" customHeight="false" outlineLevel="0" collapsed="false">
      <c r="A190" s="26"/>
    </row>
    <row r="191" customFormat="false" ht="13.5" hidden="false" customHeight="false" outlineLevel="0" collapsed="false">
      <c r="A191" s="26"/>
    </row>
    <row r="192" customFormat="false" ht="13.5" hidden="false" customHeight="false" outlineLevel="0" collapsed="false">
      <c r="A192" s="26"/>
    </row>
    <row r="193" customFormat="false" ht="13.5" hidden="false" customHeight="false" outlineLevel="0" collapsed="false">
      <c r="A193" s="26"/>
    </row>
    <row r="194" customFormat="false" ht="13.5" hidden="false" customHeight="false" outlineLevel="0" collapsed="false">
      <c r="A194" s="26"/>
    </row>
    <row r="195" customFormat="false" ht="13.5" hidden="false" customHeight="false" outlineLevel="0" collapsed="false">
      <c r="A195" s="26"/>
    </row>
    <row r="196" customFormat="false" ht="13.5" hidden="false" customHeight="false" outlineLevel="0" collapsed="false">
      <c r="A196" s="26"/>
    </row>
    <row r="197" customFormat="false" ht="13.5" hidden="false" customHeight="false" outlineLevel="0" collapsed="false">
      <c r="A197" s="26"/>
    </row>
    <row r="198" customFormat="false" ht="13.5" hidden="false" customHeight="false" outlineLevel="0" collapsed="false">
      <c r="A198" s="26"/>
    </row>
    <row r="199" customFormat="false" ht="13.5" hidden="false" customHeight="false" outlineLevel="0" collapsed="false">
      <c r="A199" s="26"/>
    </row>
    <row r="200" customFormat="false" ht="13.5" hidden="false" customHeight="false" outlineLevel="0" collapsed="false">
      <c r="A200" s="26"/>
    </row>
    <row r="201" customFormat="false" ht="13.5" hidden="false" customHeight="false" outlineLevel="0" collapsed="false">
      <c r="A201" s="26"/>
    </row>
    <row r="202" customFormat="false" ht="13.5" hidden="false" customHeight="false" outlineLevel="0" collapsed="false">
      <c r="A202" s="26"/>
    </row>
    <row r="203" customFormat="false" ht="13.5" hidden="false" customHeight="false" outlineLevel="0" collapsed="false">
      <c r="A203" s="26"/>
    </row>
    <row r="204" customFormat="false" ht="13.5" hidden="false" customHeight="false" outlineLevel="0" collapsed="false">
      <c r="A204" s="26"/>
    </row>
    <row r="205" customFormat="false" ht="13.5" hidden="false" customHeight="false" outlineLevel="0" collapsed="false">
      <c r="A205" s="26"/>
    </row>
    <row r="206" customFormat="false" ht="13.5" hidden="false" customHeight="false" outlineLevel="0" collapsed="false">
      <c r="A206" s="26"/>
    </row>
    <row r="207" customFormat="false" ht="13.5" hidden="false" customHeight="false" outlineLevel="0" collapsed="false">
      <c r="A207" s="26"/>
    </row>
    <row r="208" customFormat="false" ht="13.5" hidden="false" customHeight="false" outlineLevel="0" collapsed="false">
      <c r="A208" s="26"/>
    </row>
    <row r="209" customFormat="false" ht="13.5" hidden="false" customHeight="false" outlineLevel="0" collapsed="false">
      <c r="A209" s="26"/>
    </row>
    <row r="210" customFormat="false" ht="13.5" hidden="false" customHeight="false" outlineLevel="0" collapsed="false">
      <c r="A210" s="26"/>
    </row>
    <row r="211" customFormat="false" ht="13.5" hidden="false" customHeight="false" outlineLevel="0" collapsed="false">
      <c r="A211" s="26"/>
    </row>
    <row r="212" customFormat="false" ht="13.5" hidden="false" customHeight="false" outlineLevel="0" collapsed="false">
      <c r="A212" s="26"/>
    </row>
    <row r="213" customFormat="false" ht="13.5" hidden="false" customHeight="false" outlineLevel="0" collapsed="false">
      <c r="A213" s="26"/>
    </row>
    <row r="214" customFormat="false" ht="13.5" hidden="false" customHeight="false" outlineLevel="0" collapsed="false">
      <c r="A214" s="26"/>
    </row>
    <row r="215" customFormat="false" ht="13.5" hidden="false" customHeight="false" outlineLevel="0" collapsed="false">
      <c r="A215" s="26"/>
    </row>
    <row r="216" customFormat="false" ht="13.5" hidden="false" customHeight="false" outlineLevel="0" collapsed="false">
      <c r="A216" s="26"/>
    </row>
    <row r="217" customFormat="false" ht="13.5" hidden="false" customHeight="false" outlineLevel="0" collapsed="false">
      <c r="A217" s="26"/>
    </row>
    <row r="218" customFormat="false" ht="13.5" hidden="false" customHeight="false" outlineLevel="0" collapsed="false">
      <c r="A218" s="26"/>
    </row>
  </sheetData>
  <mergeCells count="10">
    <mergeCell ref="B3:G3"/>
    <mergeCell ref="H3:I3"/>
    <mergeCell ref="J3:K3"/>
    <mergeCell ref="B4:D4"/>
    <mergeCell ref="E4:G4"/>
    <mergeCell ref="H4:H5"/>
    <mergeCell ref="I4:I5"/>
    <mergeCell ref="J4:J5"/>
    <mergeCell ref="K4:K5"/>
    <mergeCell ref="A54:K5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11" activeCellId="0" sqref="C211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16.25"/>
  </cols>
  <sheetData>
    <row r="1" customFormat="false" ht="20.25" hidden="false" customHeight="true" outlineLevel="0" collapsed="false">
      <c r="A1" s="1" t="s">
        <v>136</v>
      </c>
    </row>
    <row r="2" customFormat="false" ht="7.5" hidden="false" customHeight="true" outlineLevel="0" collapsed="false"/>
    <row r="3" customFormat="false" ht="13.5" hidden="false" customHeight="true" outlineLevel="0" collapsed="false">
      <c r="A3" s="97"/>
      <c r="B3" s="7" t="s">
        <v>125</v>
      </c>
      <c r="C3" s="7"/>
      <c r="D3" s="57" t="s">
        <v>137</v>
      </c>
      <c r="E3" s="57"/>
      <c r="F3" s="57"/>
      <c r="G3" s="57"/>
    </row>
    <row r="4" customFormat="false" ht="13.5" hidden="false" customHeight="false" outlineLevel="0" collapsed="false">
      <c r="A4" s="98"/>
      <c r="B4" s="11" t="s">
        <v>138</v>
      </c>
      <c r="C4" s="11"/>
      <c r="D4" s="57" t="s">
        <v>138</v>
      </c>
      <c r="E4" s="57"/>
      <c r="F4" s="6" t="s">
        <v>139</v>
      </c>
      <c r="G4" s="6"/>
    </row>
    <row r="5" s="70" customFormat="true" ht="13.5" hidden="false" customHeight="false" outlineLevel="0" collapsed="false">
      <c r="A5" s="99"/>
      <c r="B5" s="3" t="s">
        <v>13</v>
      </c>
      <c r="C5" s="3" t="s">
        <v>140</v>
      </c>
      <c r="D5" s="3" t="s">
        <v>13</v>
      </c>
      <c r="E5" s="3" t="s">
        <v>140</v>
      </c>
      <c r="F5" s="3" t="s">
        <v>13</v>
      </c>
      <c r="G5" s="3" t="s">
        <v>14</v>
      </c>
    </row>
    <row r="6" customFormat="false" ht="15" hidden="false" customHeight="true" outlineLevel="0" collapsed="false">
      <c r="A6" s="100" t="s">
        <v>11</v>
      </c>
      <c r="B6" s="76" t="n">
        <v>30.4</v>
      </c>
      <c r="C6" s="76" t="n">
        <v>18.5</v>
      </c>
      <c r="D6" s="101"/>
      <c r="E6" s="101"/>
      <c r="F6" s="101"/>
      <c r="G6" s="101"/>
      <c r="I6" s="93"/>
    </row>
    <row r="7" customFormat="false" ht="15" hidden="false" customHeight="true" outlineLevel="0" collapsed="false">
      <c r="A7" s="102" t="s">
        <v>15</v>
      </c>
      <c r="B7" s="80" t="n">
        <v>30</v>
      </c>
      <c r="C7" s="80" t="n">
        <v>18.6</v>
      </c>
      <c r="D7" s="103"/>
      <c r="E7" s="103"/>
      <c r="F7" s="103"/>
      <c r="G7" s="103"/>
      <c r="I7" s="93"/>
    </row>
    <row r="8" customFormat="false" ht="15" hidden="false" customHeight="true" outlineLevel="0" collapsed="false">
      <c r="A8" s="102" t="s">
        <v>16</v>
      </c>
      <c r="B8" s="80" t="n">
        <v>32.2</v>
      </c>
      <c r="C8" s="80" t="n">
        <v>19</v>
      </c>
      <c r="D8" s="103"/>
      <c r="E8" s="103"/>
      <c r="F8" s="103"/>
      <c r="G8" s="103"/>
      <c r="I8" s="93"/>
    </row>
    <row r="9" customFormat="false" ht="15" hidden="false" customHeight="true" outlineLevel="0" collapsed="false">
      <c r="A9" s="102" t="s">
        <v>17</v>
      </c>
      <c r="B9" s="80" t="n">
        <v>35.1</v>
      </c>
      <c r="C9" s="80" t="n">
        <v>20.7</v>
      </c>
      <c r="D9" s="103"/>
      <c r="E9" s="103"/>
      <c r="F9" s="103"/>
      <c r="G9" s="103"/>
      <c r="I9" s="93"/>
    </row>
    <row r="10" customFormat="false" ht="15" hidden="false" customHeight="true" outlineLevel="0" collapsed="false">
      <c r="A10" s="102" t="s">
        <v>18</v>
      </c>
      <c r="B10" s="80" t="n">
        <v>30.8</v>
      </c>
      <c r="C10" s="80" t="n">
        <v>19.5</v>
      </c>
      <c r="D10" s="103"/>
      <c r="E10" s="103"/>
      <c r="F10" s="103"/>
      <c r="G10" s="103"/>
      <c r="I10" s="93"/>
    </row>
    <row r="11" customFormat="false" ht="15" hidden="false" customHeight="true" outlineLevel="0" collapsed="false">
      <c r="A11" s="102" t="s">
        <v>19</v>
      </c>
      <c r="B11" s="80" t="n">
        <v>29.8</v>
      </c>
      <c r="C11" s="80" t="n">
        <v>19.5</v>
      </c>
      <c r="D11" s="103"/>
      <c r="E11" s="103"/>
      <c r="F11" s="103"/>
      <c r="G11" s="103"/>
      <c r="I11" s="93"/>
    </row>
    <row r="12" customFormat="false" ht="15" hidden="false" customHeight="true" outlineLevel="0" collapsed="false">
      <c r="A12" s="102" t="s">
        <v>20</v>
      </c>
      <c r="B12" s="80" t="n">
        <v>31.9</v>
      </c>
      <c r="C12" s="80" t="n">
        <v>20.5</v>
      </c>
      <c r="D12" s="103"/>
      <c r="E12" s="103"/>
      <c r="F12" s="103"/>
      <c r="G12" s="103"/>
      <c r="I12" s="93"/>
    </row>
    <row r="13" customFormat="false" ht="15" hidden="false" customHeight="true" outlineLevel="0" collapsed="false">
      <c r="A13" s="102" t="s">
        <v>21</v>
      </c>
      <c r="B13" s="80" t="n">
        <v>36.4</v>
      </c>
      <c r="C13" s="80" t="n">
        <v>21.4</v>
      </c>
      <c r="D13" s="103"/>
      <c r="E13" s="103"/>
      <c r="F13" s="103"/>
      <c r="G13" s="103"/>
      <c r="I13" s="93"/>
    </row>
    <row r="14" customFormat="false" ht="15" hidden="false" customHeight="true" outlineLevel="0" collapsed="false">
      <c r="A14" s="102" t="s">
        <v>22</v>
      </c>
      <c r="B14" s="80" t="n">
        <v>38.5</v>
      </c>
      <c r="C14" s="80" t="n">
        <v>22.4</v>
      </c>
      <c r="D14" s="103"/>
      <c r="E14" s="103"/>
      <c r="F14" s="103"/>
      <c r="G14" s="103"/>
      <c r="I14" s="93"/>
    </row>
    <row r="15" customFormat="false" ht="15" hidden="false" customHeight="true" outlineLevel="0" collapsed="false">
      <c r="A15" s="102" t="s">
        <v>23</v>
      </c>
      <c r="B15" s="80" t="n">
        <v>36.8</v>
      </c>
      <c r="C15" s="80" t="n">
        <v>22.8</v>
      </c>
      <c r="D15" s="103"/>
      <c r="E15" s="103"/>
      <c r="F15" s="103"/>
      <c r="G15" s="103"/>
      <c r="I15" s="93"/>
    </row>
    <row r="16" customFormat="false" ht="15" hidden="false" customHeight="true" outlineLevel="0" collapsed="false">
      <c r="A16" s="102" t="s">
        <v>24</v>
      </c>
      <c r="B16" s="80" t="n">
        <v>35.9</v>
      </c>
      <c r="C16" s="80" t="n">
        <v>22.2</v>
      </c>
      <c r="D16" s="103"/>
      <c r="E16" s="103"/>
      <c r="F16" s="103"/>
      <c r="G16" s="103"/>
      <c r="I16" s="93"/>
    </row>
    <row r="17" customFormat="false" ht="15" hidden="false" customHeight="true" outlineLevel="0" collapsed="false">
      <c r="A17" s="102" t="s">
        <v>25</v>
      </c>
      <c r="B17" s="80" t="n">
        <v>36.7</v>
      </c>
      <c r="C17" s="80" t="n">
        <v>23.5</v>
      </c>
      <c r="D17" s="103"/>
      <c r="E17" s="103"/>
      <c r="F17" s="103"/>
      <c r="G17" s="103"/>
      <c r="I17" s="93"/>
    </row>
    <row r="18" customFormat="false" ht="15" hidden="false" customHeight="true" outlineLevel="0" collapsed="false">
      <c r="A18" s="102" t="s">
        <v>26</v>
      </c>
      <c r="B18" s="80" t="n">
        <v>32.4</v>
      </c>
      <c r="C18" s="80" t="n">
        <v>21.6</v>
      </c>
      <c r="D18" s="103"/>
      <c r="E18" s="103"/>
      <c r="F18" s="103"/>
      <c r="G18" s="103"/>
      <c r="I18" s="93"/>
    </row>
    <row r="19" customFormat="false" ht="15" hidden="false" customHeight="true" outlineLevel="0" collapsed="false">
      <c r="A19" s="102" t="s">
        <v>27</v>
      </c>
      <c r="B19" s="80" t="n">
        <v>30</v>
      </c>
      <c r="C19" s="80" t="n">
        <v>20.6</v>
      </c>
      <c r="D19" s="103"/>
      <c r="E19" s="103"/>
      <c r="F19" s="103"/>
      <c r="G19" s="103"/>
      <c r="I19" s="93"/>
    </row>
    <row r="20" customFormat="false" ht="15" hidden="false" customHeight="true" outlineLevel="0" collapsed="false">
      <c r="A20" s="102" t="s">
        <v>28</v>
      </c>
      <c r="B20" s="80" t="n">
        <v>27.1</v>
      </c>
      <c r="C20" s="80" t="n">
        <v>19.2</v>
      </c>
      <c r="D20" s="103"/>
      <c r="E20" s="103"/>
      <c r="F20" s="103"/>
      <c r="G20" s="103"/>
      <c r="I20" s="93"/>
    </row>
    <row r="21" customFormat="false" ht="15" hidden="false" customHeight="true" outlineLevel="0" collapsed="false">
      <c r="A21" s="102" t="s">
        <v>29</v>
      </c>
      <c r="B21" s="80" t="n">
        <v>25.1</v>
      </c>
      <c r="C21" s="80" t="n">
        <v>17</v>
      </c>
      <c r="D21" s="103"/>
      <c r="E21" s="103"/>
      <c r="F21" s="103"/>
      <c r="G21" s="103"/>
      <c r="I21" s="93"/>
    </row>
    <row r="22" customFormat="false" ht="15" hidden="false" customHeight="true" outlineLevel="0" collapsed="false">
      <c r="A22" s="102" t="s">
        <v>30</v>
      </c>
      <c r="B22" s="80" t="n">
        <v>23.4</v>
      </c>
      <c r="C22" s="80" t="n">
        <v>15.5</v>
      </c>
      <c r="D22" s="103"/>
      <c r="E22" s="103"/>
      <c r="F22" s="103"/>
      <c r="G22" s="103"/>
      <c r="I22" s="93"/>
    </row>
    <row r="23" customFormat="false" ht="15" hidden="false" customHeight="true" outlineLevel="0" collapsed="false">
      <c r="A23" s="102" t="s">
        <v>31</v>
      </c>
      <c r="B23" s="80" t="n">
        <v>21.8</v>
      </c>
      <c r="C23" s="80" t="n">
        <v>15.1</v>
      </c>
      <c r="D23" s="103"/>
      <c r="E23" s="103"/>
      <c r="F23" s="103"/>
      <c r="G23" s="103"/>
      <c r="I23" s="93"/>
    </row>
    <row r="24" customFormat="false" ht="15" hidden="false" customHeight="true" outlineLevel="0" collapsed="false">
      <c r="A24" s="102" t="s">
        <v>32</v>
      </c>
      <c r="B24" s="80" t="n">
        <v>21.8</v>
      </c>
      <c r="C24" s="80" t="n">
        <v>14.4</v>
      </c>
      <c r="D24" s="103"/>
      <c r="E24" s="103"/>
      <c r="F24" s="103"/>
      <c r="G24" s="103"/>
      <c r="I24" s="93"/>
    </row>
    <row r="25" customFormat="false" ht="15" hidden="false" customHeight="true" outlineLevel="0" collapsed="false">
      <c r="A25" s="102" t="s">
        <v>33</v>
      </c>
      <c r="B25" s="80" t="n">
        <v>21.5</v>
      </c>
      <c r="C25" s="80" t="n">
        <v>15.1</v>
      </c>
      <c r="D25" s="103"/>
      <c r="E25" s="103"/>
      <c r="F25" s="103"/>
      <c r="G25" s="103"/>
      <c r="I25" s="93"/>
    </row>
    <row r="26" customFormat="false" ht="15" hidden="false" customHeight="true" outlineLevel="0" collapsed="false">
      <c r="A26" s="102" t="s">
        <v>34</v>
      </c>
      <c r="B26" s="80" t="n">
        <v>19.9</v>
      </c>
      <c r="C26" s="80" t="n">
        <v>13.9</v>
      </c>
      <c r="D26" s="103"/>
      <c r="E26" s="103"/>
      <c r="F26" s="103"/>
      <c r="G26" s="103"/>
      <c r="I26" s="93"/>
    </row>
    <row r="27" customFormat="false" ht="15" hidden="false" customHeight="true" outlineLevel="0" collapsed="false">
      <c r="A27" s="102" t="s">
        <v>35</v>
      </c>
      <c r="B27" s="80" t="n">
        <v>19.9</v>
      </c>
      <c r="C27" s="80" t="n">
        <v>14.3</v>
      </c>
      <c r="D27" s="103"/>
      <c r="E27" s="103"/>
      <c r="F27" s="103"/>
      <c r="G27" s="103"/>
      <c r="I27" s="93"/>
    </row>
    <row r="28" customFormat="false" ht="15" hidden="false" customHeight="true" outlineLevel="0" collapsed="false">
      <c r="A28" s="102" t="s">
        <v>36</v>
      </c>
      <c r="B28" s="80" t="n">
        <v>19.7</v>
      </c>
      <c r="C28" s="80" t="n">
        <v>14.3</v>
      </c>
      <c r="D28" s="103"/>
      <c r="E28" s="103"/>
      <c r="F28" s="103"/>
      <c r="G28" s="103"/>
      <c r="I28" s="93"/>
    </row>
    <row r="29" customFormat="false" ht="15" hidden="false" customHeight="true" outlineLevel="0" collapsed="false">
      <c r="A29" s="102" t="s">
        <v>37</v>
      </c>
      <c r="B29" s="80" t="n">
        <v>20.6</v>
      </c>
      <c r="C29" s="80" t="n">
        <v>14.7</v>
      </c>
      <c r="D29" s="103"/>
      <c r="E29" s="103"/>
      <c r="F29" s="103"/>
      <c r="G29" s="103"/>
      <c r="I29" s="93"/>
    </row>
    <row r="30" customFormat="false" ht="15" hidden="false" customHeight="true" outlineLevel="0" collapsed="false">
      <c r="A30" s="102" t="s">
        <v>38</v>
      </c>
      <c r="B30" s="80" t="n">
        <v>20.8</v>
      </c>
      <c r="C30" s="80" t="n">
        <v>14.6</v>
      </c>
      <c r="D30" s="103"/>
      <c r="E30" s="103"/>
      <c r="F30" s="103"/>
      <c r="G30" s="103"/>
      <c r="I30" s="93"/>
    </row>
    <row r="31" customFormat="false" ht="15" hidden="false" customHeight="true" outlineLevel="0" collapsed="false">
      <c r="A31" s="102" t="s">
        <v>39</v>
      </c>
      <c r="B31" s="80" t="n">
        <v>22.8</v>
      </c>
      <c r="C31" s="80" t="n">
        <v>15.8</v>
      </c>
      <c r="D31" s="104"/>
      <c r="E31" s="103"/>
      <c r="F31" s="103"/>
      <c r="G31" s="103"/>
      <c r="I31" s="93"/>
    </row>
    <row r="32" customFormat="false" ht="15" hidden="false" customHeight="true" outlineLevel="0" collapsed="false">
      <c r="A32" s="102" t="s">
        <v>40</v>
      </c>
      <c r="B32" s="80" t="n">
        <v>23.3</v>
      </c>
      <c r="C32" s="80" t="n">
        <v>16.1</v>
      </c>
      <c r="D32" s="103"/>
      <c r="E32" s="103"/>
      <c r="F32" s="103"/>
      <c r="G32" s="103"/>
      <c r="I32" s="93"/>
    </row>
    <row r="33" customFormat="false" ht="15" hidden="false" customHeight="true" outlineLevel="0" collapsed="false">
      <c r="A33" s="102" t="s">
        <v>41</v>
      </c>
      <c r="B33" s="80" t="n">
        <v>22.8</v>
      </c>
      <c r="C33" s="80" t="n">
        <v>16.3</v>
      </c>
      <c r="D33" s="103"/>
      <c r="E33" s="103"/>
      <c r="F33" s="103"/>
      <c r="G33" s="103"/>
      <c r="I33" s="93"/>
    </row>
    <row r="34" customFormat="false" ht="15" hidden="false" customHeight="true" outlineLevel="0" collapsed="false">
      <c r="A34" s="102" t="s">
        <v>42</v>
      </c>
      <c r="B34" s="80" t="n">
        <v>24.1</v>
      </c>
      <c r="C34" s="80" t="n">
        <v>15.6</v>
      </c>
      <c r="D34" s="81" t="n">
        <v>23.7</v>
      </c>
      <c r="E34" s="78" t="n">
        <v>14.1</v>
      </c>
      <c r="F34" s="80" t="n">
        <v>89.1</v>
      </c>
      <c r="G34" s="105" t="n">
        <v>82.7</v>
      </c>
      <c r="I34" s="93"/>
    </row>
    <row r="35" customFormat="false" ht="15" hidden="false" customHeight="true" outlineLevel="0" collapsed="false">
      <c r="A35" s="102" t="s">
        <v>43</v>
      </c>
      <c r="B35" s="80" t="n">
        <v>23.6</v>
      </c>
      <c r="C35" s="80" t="n">
        <v>15.1</v>
      </c>
      <c r="D35" s="106"/>
      <c r="E35" s="103"/>
      <c r="F35" s="103"/>
      <c r="G35" s="103"/>
      <c r="I35" s="93"/>
    </row>
    <row r="36" customFormat="false" ht="15" hidden="false" customHeight="true" outlineLevel="0" collapsed="false">
      <c r="A36" s="102" t="s">
        <v>44</v>
      </c>
      <c r="B36" s="80" t="n">
        <v>24.4</v>
      </c>
      <c r="C36" s="80" t="n">
        <v>14.6</v>
      </c>
      <c r="D36" s="106"/>
      <c r="E36" s="103"/>
      <c r="F36" s="103"/>
      <c r="G36" s="103"/>
      <c r="I36" s="93"/>
    </row>
    <row r="37" customFormat="false" ht="15" hidden="false" customHeight="true" outlineLevel="0" collapsed="false">
      <c r="A37" s="102" t="s">
        <v>45</v>
      </c>
      <c r="B37" s="80" t="n">
        <v>24.2</v>
      </c>
      <c r="C37" s="80" t="n">
        <v>14</v>
      </c>
      <c r="D37" s="106"/>
      <c r="E37" s="103"/>
      <c r="F37" s="103"/>
      <c r="G37" s="103"/>
      <c r="I37" s="93"/>
    </row>
    <row r="38" customFormat="false" ht="15" hidden="false" customHeight="true" outlineLevel="0" collapsed="false">
      <c r="A38" s="102" t="s">
        <v>46</v>
      </c>
      <c r="B38" s="80" t="n">
        <v>24.7</v>
      </c>
      <c r="C38" s="80" t="n">
        <v>14</v>
      </c>
      <c r="D38" s="106"/>
      <c r="E38" s="103"/>
      <c r="F38" s="103"/>
      <c r="G38" s="103"/>
      <c r="I38" s="93"/>
    </row>
    <row r="39" customFormat="false" ht="15" hidden="false" customHeight="true" outlineLevel="0" collapsed="false">
      <c r="A39" s="102" t="s">
        <v>47</v>
      </c>
      <c r="B39" s="80" t="n">
        <v>24.3</v>
      </c>
      <c r="C39" s="80" t="n">
        <v>13.4</v>
      </c>
      <c r="D39" s="81" t="n">
        <v>24.2</v>
      </c>
      <c r="E39" s="78" t="n">
        <v>14.6</v>
      </c>
      <c r="F39" s="80" t="n">
        <v>86.5</v>
      </c>
      <c r="G39" s="105" t="n">
        <v>93.3</v>
      </c>
      <c r="I39" s="93"/>
    </row>
    <row r="40" customFormat="false" ht="15" hidden="false" customHeight="true" outlineLevel="0" collapsed="false">
      <c r="A40" s="102" t="s">
        <v>48</v>
      </c>
      <c r="B40" s="80" t="n">
        <v>23.7</v>
      </c>
      <c r="C40" s="80" t="n">
        <v>12.5</v>
      </c>
      <c r="D40" s="103"/>
      <c r="E40" s="103"/>
      <c r="F40" s="103"/>
      <c r="G40" s="103"/>
      <c r="I40" s="93"/>
    </row>
    <row r="41" customFormat="false" ht="15" hidden="false" customHeight="true" outlineLevel="0" collapsed="false">
      <c r="A41" s="102" t="s">
        <v>49</v>
      </c>
      <c r="B41" s="80" t="n">
        <v>24.2</v>
      </c>
      <c r="C41" s="80" t="n">
        <v>12.4</v>
      </c>
      <c r="D41" s="103"/>
      <c r="E41" s="103"/>
      <c r="F41" s="103"/>
      <c r="G41" s="103"/>
      <c r="I41" s="93"/>
    </row>
    <row r="42" customFormat="false" ht="15" hidden="false" customHeight="true" outlineLevel="0" collapsed="false">
      <c r="A42" s="102" t="s">
        <v>50</v>
      </c>
      <c r="B42" s="80" t="n">
        <v>30.4</v>
      </c>
      <c r="C42" s="80" t="n">
        <v>13.2</v>
      </c>
      <c r="D42" s="103"/>
      <c r="E42" s="103"/>
      <c r="F42" s="103"/>
      <c r="G42" s="103"/>
      <c r="I42" s="93"/>
    </row>
    <row r="43" customFormat="false" ht="15" hidden="false" customHeight="true" outlineLevel="0" collapsed="false">
      <c r="A43" s="102" t="s">
        <v>51</v>
      </c>
      <c r="B43" s="80" t="n">
        <v>28.9</v>
      </c>
      <c r="C43" s="80" t="n">
        <v>12.9</v>
      </c>
      <c r="D43" s="103"/>
      <c r="E43" s="103"/>
      <c r="F43" s="103"/>
      <c r="G43" s="103"/>
      <c r="I43" s="93"/>
    </row>
    <row r="44" customFormat="false" ht="15" hidden="false" customHeight="true" outlineLevel="0" collapsed="false">
      <c r="A44" s="102" t="s">
        <v>52</v>
      </c>
      <c r="B44" s="80" t="n">
        <v>26.9</v>
      </c>
      <c r="C44" s="80" t="n">
        <v>12.5</v>
      </c>
      <c r="D44" s="80" t="n">
        <v>26.4</v>
      </c>
      <c r="E44" s="80" t="n">
        <v>13.3</v>
      </c>
      <c r="F44" s="80" t="n">
        <v>84.6</v>
      </c>
      <c r="G44" s="80" t="n">
        <v>92.9</v>
      </c>
      <c r="I44" s="93"/>
    </row>
    <row r="45" customFormat="false" ht="15" hidden="false" customHeight="true" outlineLevel="0" collapsed="false">
      <c r="A45" s="102" t="s">
        <v>53</v>
      </c>
      <c r="B45" s="80" t="n">
        <v>28.4</v>
      </c>
      <c r="C45" s="80" t="n">
        <v>14</v>
      </c>
      <c r="D45" s="80" t="n">
        <v>26.6</v>
      </c>
      <c r="E45" s="80" t="n">
        <v>14.9</v>
      </c>
      <c r="F45" s="80" t="n">
        <v>80.6</v>
      </c>
      <c r="G45" s="80" t="n">
        <v>92.8</v>
      </c>
      <c r="I45" s="93"/>
    </row>
    <row r="46" customFormat="false" ht="15" hidden="false" customHeight="true" outlineLevel="0" collapsed="false">
      <c r="A46" s="102" t="s">
        <v>54</v>
      </c>
      <c r="B46" s="80" t="n">
        <v>25.9</v>
      </c>
      <c r="C46" s="80" t="n">
        <v>12.7</v>
      </c>
      <c r="D46" s="80" t="n">
        <v>24.5</v>
      </c>
      <c r="E46" s="80" t="n">
        <v>13.7</v>
      </c>
      <c r="F46" s="80" t="n">
        <v>82.7</v>
      </c>
      <c r="G46" s="80" t="n">
        <v>93</v>
      </c>
      <c r="I46" s="93"/>
    </row>
    <row r="47" customFormat="false" ht="15" hidden="false" customHeight="true" outlineLevel="0" collapsed="false">
      <c r="A47" s="102" t="s">
        <v>55</v>
      </c>
      <c r="B47" s="80" t="n">
        <v>23.8</v>
      </c>
      <c r="C47" s="80" t="n">
        <v>12.3</v>
      </c>
      <c r="D47" s="80" t="n">
        <v>22.5</v>
      </c>
      <c r="E47" s="80" t="n">
        <v>13.9</v>
      </c>
      <c r="F47" s="80" t="n">
        <v>81.6</v>
      </c>
      <c r="G47" s="80" t="n">
        <v>98.3</v>
      </c>
      <c r="I47" s="93"/>
    </row>
    <row r="48" customFormat="false" ht="15" hidden="false" customHeight="true" outlineLevel="0" collapsed="false">
      <c r="A48" s="102" t="s">
        <v>56</v>
      </c>
      <c r="B48" s="80" t="n">
        <v>21.3</v>
      </c>
      <c r="C48" s="80" t="n">
        <v>11.6</v>
      </c>
      <c r="D48" s="80" t="n">
        <v>19.9</v>
      </c>
      <c r="E48" s="80" t="n">
        <v>12.1</v>
      </c>
      <c r="F48" s="80" t="n">
        <v>80</v>
      </c>
      <c r="G48" s="80" t="n">
        <v>90.5</v>
      </c>
      <c r="I48" s="93"/>
    </row>
    <row r="49" customFormat="false" ht="15" hidden="false" customHeight="true" outlineLevel="0" collapsed="false">
      <c r="A49" s="102" t="s">
        <v>57</v>
      </c>
      <c r="B49" s="80" t="n">
        <v>20</v>
      </c>
      <c r="C49" s="80" t="n">
        <v>10.8</v>
      </c>
      <c r="D49" s="80" t="n">
        <v>18.9</v>
      </c>
      <c r="E49" s="80" t="n">
        <v>12.1</v>
      </c>
      <c r="F49" s="80" t="n">
        <v>82.4</v>
      </c>
      <c r="G49" s="80" t="n">
        <v>96.8</v>
      </c>
      <c r="I49" s="93"/>
    </row>
    <row r="50" customFormat="false" ht="15" hidden="false" customHeight="true" outlineLevel="0" collapsed="false">
      <c r="A50" s="102" t="s">
        <v>58</v>
      </c>
      <c r="B50" s="80" t="n">
        <v>19.9</v>
      </c>
      <c r="C50" s="80" t="n">
        <v>10.1</v>
      </c>
      <c r="D50" s="80" t="n">
        <v>18.8</v>
      </c>
      <c r="E50" s="80" t="n">
        <v>10.7</v>
      </c>
      <c r="F50" s="80" t="n">
        <v>82.8</v>
      </c>
      <c r="G50" s="80" t="n">
        <v>92.6</v>
      </c>
      <c r="I50" s="93"/>
    </row>
    <row r="51" customFormat="false" ht="15" hidden="false" customHeight="true" outlineLevel="0" collapsed="false">
      <c r="A51" s="102" t="s">
        <v>59</v>
      </c>
      <c r="B51" s="80" t="n">
        <v>21.1</v>
      </c>
      <c r="C51" s="80" t="n">
        <v>9.9</v>
      </c>
      <c r="D51" s="80" t="n">
        <v>22</v>
      </c>
      <c r="E51" s="80" t="n">
        <v>10.7</v>
      </c>
      <c r="F51" s="80" t="n">
        <v>90.8</v>
      </c>
      <c r="G51" s="80" t="n">
        <v>94</v>
      </c>
      <c r="I51" s="93"/>
    </row>
    <row r="52" customFormat="false" ht="15" hidden="false" customHeight="true" outlineLevel="0" collapsed="false">
      <c r="A52" s="102" t="s">
        <v>60</v>
      </c>
      <c r="B52" s="80" t="n">
        <v>20.8</v>
      </c>
      <c r="C52" s="80" t="n">
        <v>9.2</v>
      </c>
      <c r="D52" s="80" t="n">
        <v>20.5</v>
      </c>
      <c r="E52" s="80" t="n">
        <v>9.7</v>
      </c>
      <c r="F52" s="80" t="n">
        <v>86.8</v>
      </c>
      <c r="G52" s="80" t="n">
        <v>91.5</v>
      </c>
      <c r="I52" s="93"/>
    </row>
    <row r="53" customFormat="false" ht="15" hidden="false" customHeight="true" outlineLevel="0" collapsed="false">
      <c r="A53" s="102" t="s">
        <v>61</v>
      </c>
      <c r="B53" s="80" t="n">
        <v>21.3</v>
      </c>
      <c r="C53" s="80" t="n">
        <v>9</v>
      </c>
      <c r="D53" s="80" t="n">
        <v>21.8</v>
      </c>
      <c r="E53" s="80" t="n">
        <v>9.2</v>
      </c>
      <c r="F53" s="80" t="n">
        <v>89.2</v>
      </c>
      <c r="G53" s="80" t="n">
        <v>90.9</v>
      </c>
      <c r="I53" s="93"/>
    </row>
    <row r="54" customFormat="false" ht="15" hidden="false" customHeight="true" outlineLevel="0" collapsed="false">
      <c r="A54" s="102" t="s">
        <v>62</v>
      </c>
      <c r="B54" s="80" t="n">
        <v>21.3</v>
      </c>
      <c r="C54" s="80" t="n">
        <v>9.3</v>
      </c>
      <c r="D54" s="80" t="n">
        <v>21.4</v>
      </c>
      <c r="E54" s="80" t="n">
        <v>9.3</v>
      </c>
      <c r="F54" s="80" t="n">
        <v>88.6</v>
      </c>
      <c r="G54" s="80" t="n">
        <v>86.6</v>
      </c>
      <c r="I54" s="107"/>
      <c r="J54" s="108"/>
    </row>
    <row r="55" customFormat="false" ht="15" hidden="false" customHeight="true" outlineLevel="0" collapsed="false">
      <c r="A55" s="102" t="s">
        <v>63</v>
      </c>
      <c r="B55" s="80" t="n">
        <v>22</v>
      </c>
      <c r="C55" s="80" t="n">
        <v>9.3</v>
      </c>
      <c r="D55" s="80" t="n">
        <v>20.6</v>
      </c>
      <c r="E55" s="80" t="n">
        <v>8.7</v>
      </c>
      <c r="F55" s="80" t="n">
        <v>82</v>
      </c>
      <c r="G55" s="80" t="n">
        <v>82.1</v>
      </c>
      <c r="I55" s="107"/>
      <c r="J55" s="108"/>
    </row>
    <row r="56" customFormat="false" ht="15" hidden="false" customHeight="true" outlineLevel="0" collapsed="false">
      <c r="A56" s="102" t="s">
        <v>64</v>
      </c>
      <c r="B56" s="80" t="n">
        <v>23.2</v>
      </c>
      <c r="C56" s="80" t="n">
        <v>9.6</v>
      </c>
      <c r="D56" s="80" t="n">
        <v>23.3</v>
      </c>
      <c r="E56" s="80" t="n">
        <v>9.4</v>
      </c>
      <c r="F56" s="80" t="n">
        <v>88.1</v>
      </c>
      <c r="G56" s="80" t="n">
        <v>86.1</v>
      </c>
      <c r="I56" s="107"/>
      <c r="J56" s="108"/>
    </row>
    <row r="57" customFormat="false" ht="15" hidden="false" customHeight="true" outlineLevel="0" collapsed="false">
      <c r="A57" s="102" t="s">
        <v>65</v>
      </c>
      <c r="B57" s="80" t="n">
        <v>32.1</v>
      </c>
      <c r="C57" s="80" t="n">
        <v>11.8</v>
      </c>
      <c r="D57" s="80" t="n">
        <v>30.5</v>
      </c>
      <c r="E57" s="80" t="n">
        <v>11.9</v>
      </c>
      <c r="F57" s="80" t="n">
        <v>83.6</v>
      </c>
      <c r="G57" s="80" t="n">
        <v>87.7</v>
      </c>
      <c r="I57" s="107"/>
      <c r="J57" s="108"/>
    </row>
    <row r="58" customFormat="false" ht="15" hidden="false" customHeight="true" outlineLevel="0" collapsed="false">
      <c r="A58" s="102" t="s">
        <v>66</v>
      </c>
      <c r="B58" s="80" t="n">
        <v>32</v>
      </c>
      <c r="C58" s="80" t="n">
        <v>11.3</v>
      </c>
      <c r="D58" s="80" t="n">
        <v>30.6</v>
      </c>
      <c r="E58" s="80" t="n">
        <v>11.4</v>
      </c>
      <c r="F58" s="80" t="n">
        <v>84.2</v>
      </c>
      <c r="G58" s="80" t="n">
        <v>88.8</v>
      </c>
      <c r="I58" s="107"/>
      <c r="J58" s="108"/>
    </row>
    <row r="59" customFormat="false" ht="15" hidden="false" customHeight="true" outlineLevel="0" collapsed="false">
      <c r="A59" s="102" t="s">
        <v>67</v>
      </c>
      <c r="B59" s="80" t="n">
        <v>30.7</v>
      </c>
      <c r="C59" s="80" t="n">
        <v>10.7</v>
      </c>
      <c r="D59" s="80" t="n">
        <v>31.9</v>
      </c>
      <c r="E59" s="80" t="n">
        <v>10.9</v>
      </c>
      <c r="F59" s="80" t="n">
        <v>91.6</v>
      </c>
      <c r="G59" s="80" t="n">
        <v>88.7</v>
      </c>
      <c r="I59" s="107"/>
      <c r="J59" s="108"/>
    </row>
    <row r="60" customFormat="false" ht="15" hidden="false" customHeight="true" outlineLevel="0" collapsed="false">
      <c r="A60" s="102" t="s">
        <v>68</v>
      </c>
      <c r="B60" s="80" t="n">
        <v>29.7</v>
      </c>
      <c r="C60" s="80" t="n">
        <v>10.3</v>
      </c>
      <c r="D60" s="80" t="n">
        <v>29.1</v>
      </c>
      <c r="E60" s="80" t="n">
        <v>10</v>
      </c>
      <c r="F60" s="80" t="n">
        <v>85.9</v>
      </c>
      <c r="G60" s="80" t="n">
        <v>83.9</v>
      </c>
      <c r="I60" s="107"/>
      <c r="J60" s="108"/>
    </row>
    <row r="61" customFormat="false" ht="15" hidden="false" customHeight="true" outlineLevel="0" collapsed="false">
      <c r="A61" s="102" t="s">
        <v>69</v>
      </c>
      <c r="B61" s="80" t="n">
        <v>30.5</v>
      </c>
      <c r="C61" s="80" t="n">
        <v>10.2</v>
      </c>
      <c r="D61" s="80" t="n">
        <v>30</v>
      </c>
      <c r="E61" s="80" t="n">
        <v>11.2</v>
      </c>
      <c r="F61" s="80" t="n">
        <v>85</v>
      </c>
      <c r="G61" s="80" t="n">
        <v>91.9</v>
      </c>
      <c r="I61" s="107"/>
      <c r="J61" s="108"/>
    </row>
    <row r="62" customFormat="false" ht="15" hidden="false" customHeight="true" outlineLevel="0" collapsed="false">
      <c r="A62" s="102" t="s">
        <v>70</v>
      </c>
      <c r="B62" s="80" t="n">
        <v>33.2</v>
      </c>
      <c r="C62" s="80" t="n">
        <v>10.9</v>
      </c>
      <c r="D62" s="80" t="n">
        <v>32.7</v>
      </c>
      <c r="E62" s="80" t="n">
        <v>11.9</v>
      </c>
      <c r="F62" s="80" t="n">
        <v>86.6</v>
      </c>
      <c r="G62" s="80" t="n">
        <v>91.7</v>
      </c>
      <c r="I62" s="107"/>
      <c r="J62" s="108"/>
    </row>
    <row r="63" customFormat="false" ht="15" hidden="false" customHeight="true" outlineLevel="0" collapsed="false">
      <c r="A63" s="102" t="s">
        <v>71</v>
      </c>
      <c r="B63" s="80" t="n">
        <v>31.1</v>
      </c>
      <c r="C63" s="80" t="n">
        <v>10.4</v>
      </c>
      <c r="D63" s="80" t="n">
        <v>30.1</v>
      </c>
      <c r="E63" s="80" t="n">
        <v>11</v>
      </c>
      <c r="F63" s="80" t="n">
        <v>84.2</v>
      </c>
      <c r="G63" s="80" t="n">
        <v>92.4</v>
      </c>
      <c r="I63" s="107"/>
      <c r="J63" s="108"/>
    </row>
    <row r="64" customFormat="false" ht="15" hidden="false" customHeight="true" outlineLevel="0" collapsed="false">
      <c r="A64" s="102" t="s">
        <v>72</v>
      </c>
      <c r="B64" s="80" t="n">
        <v>31.6</v>
      </c>
      <c r="C64" s="80" t="n">
        <v>10.7</v>
      </c>
      <c r="D64" s="80" t="n">
        <v>31.9</v>
      </c>
      <c r="E64" s="80" t="n">
        <v>12.4</v>
      </c>
      <c r="F64" s="80" t="n">
        <v>87.7</v>
      </c>
      <c r="G64" s="80" t="n">
        <v>100.2</v>
      </c>
      <c r="I64" s="107"/>
      <c r="J64" s="108"/>
    </row>
    <row r="65" customFormat="false" ht="15" hidden="false" customHeight="true" outlineLevel="0" collapsed="false">
      <c r="A65" s="102" t="s">
        <v>73</v>
      </c>
      <c r="B65" s="80" t="n">
        <v>30.3</v>
      </c>
      <c r="C65" s="80" t="n">
        <v>10.9</v>
      </c>
      <c r="D65" s="80" t="n">
        <v>30.3</v>
      </c>
      <c r="E65" s="80" t="n">
        <v>12.6</v>
      </c>
      <c r="F65" s="80" t="n">
        <v>87.2</v>
      </c>
      <c r="G65" s="80" t="n">
        <v>99.7</v>
      </c>
      <c r="I65" s="107"/>
      <c r="J65" s="108"/>
    </row>
    <row r="66" customFormat="false" ht="15" hidden="false" customHeight="true" outlineLevel="0" collapsed="false">
      <c r="A66" s="85" t="s">
        <v>74</v>
      </c>
      <c r="B66" s="80" t="n">
        <v>30.9</v>
      </c>
      <c r="C66" s="80" t="n">
        <v>11.2</v>
      </c>
      <c r="D66" s="80" t="n">
        <v>31.1</v>
      </c>
      <c r="E66" s="80" t="n">
        <v>11.7</v>
      </c>
      <c r="F66" s="80" t="n">
        <v>87</v>
      </c>
      <c r="G66" s="80" t="n">
        <v>90.7</v>
      </c>
      <c r="I66" s="107"/>
      <c r="J66" s="108"/>
    </row>
    <row r="67" customFormat="false" ht="15" hidden="false" customHeight="true" outlineLevel="0" collapsed="false">
      <c r="A67" s="102" t="s">
        <v>75</v>
      </c>
      <c r="B67" s="80" t="n">
        <v>30.5</v>
      </c>
      <c r="C67" s="80" t="n">
        <v>11.3</v>
      </c>
      <c r="D67" s="80" t="n">
        <v>30</v>
      </c>
      <c r="E67" s="80" t="n">
        <v>12.2</v>
      </c>
      <c r="F67" s="80" t="n">
        <v>85.3</v>
      </c>
      <c r="G67" s="80" t="n">
        <v>91.3</v>
      </c>
      <c r="I67" s="107"/>
      <c r="J67" s="108"/>
    </row>
    <row r="68" customFormat="false" ht="15" hidden="false" customHeight="true" outlineLevel="0" collapsed="false">
      <c r="A68" s="85" t="s">
        <v>76</v>
      </c>
      <c r="B68" s="80" t="n">
        <v>31.5</v>
      </c>
      <c r="C68" s="80" t="n">
        <v>11.1</v>
      </c>
      <c r="D68" s="80" t="n">
        <v>32.5</v>
      </c>
      <c r="E68" s="80" t="n">
        <v>11.5</v>
      </c>
      <c r="F68" s="80" t="n">
        <v>88.2</v>
      </c>
      <c r="G68" s="80" t="n">
        <v>93.9</v>
      </c>
      <c r="I68" s="107"/>
      <c r="J68" s="108"/>
    </row>
    <row r="69" customFormat="false" ht="15" hidden="false" customHeight="true" outlineLevel="0" collapsed="false">
      <c r="A69" s="85" t="s">
        <v>77</v>
      </c>
      <c r="B69" s="80" t="n">
        <v>29.8</v>
      </c>
      <c r="C69" s="80" t="n">
        <v>10.9</v>
      </c>
      <c r="D69" s="80" t="n">
        <v>26.7</v>
      </c>
      <c r="E69" s="80" t="n">
        <v>10.7</v>
      </c>
      <c r="F69" s="80" t="n">
        <v>87.5</v>
      </c>
      <c r="G69" s="80" t="n">
        <v>103.9</v>
      </c>
      <c r="I69" s="107"/>
      <c r="J69" s="108"/>
    </row>
    <row r="70" customFormat="false" ht="15" hidden="false" customHeight="true" outlineLevel="0" collapsed="false">
      <c r="A70" s="85" t="s">
        <v>78</v>
      </c>
      <c r="B70" s="109" t="n">
        <v>28.3</v>
      </c>
      <c r="C70" s="109" t="n">
        <v>11.8</v>
      </c>
      <c r="D70" s="109" t="n">
        <v>26.7</v>
      </c>
      <c r="E70" s="109" t="n">
        <v>11.2</v>
      </c>
      <c r="F70" s="109" t="n">
        <v>94.9</v>
      </c>
      <c r="G70" s="109" t="n">
        <v>96.3</v>
      </c>
      <c r="I70" s="107"/>
      <c r="J70" s="108"/>
    </row>
    <row r="71" customFormat="false" ht="15" hidden="false" customHeight="true" outlineLevel="0" collapsed="false">
      <c r="A71" s="85" t="s">
        <v>79</v>
      </c>
      <c r="B71" s="109" t="n">
        <v>26.4</v>
      </c>
      <c r="C71" s="109" t="n">
        <v>10.2</v>
      </c>
      <c r="D71" s="109" t="n">
        <v>23.9</v>
      </c>
      <c r="E71" s="109" t="n">
        <v>9.5</v>
      </c>
      <c r="F71" s="109" t="n">
        <v>90.4</v>
      </c>
      <c r="G71" s="109" t="n">
        <v>97.8</v>
      </c>
      <c r="I71" s="107"/>
      <c r="J71" s="108"/>
    </row>
    <row r="72" customFormat="false" ht="15" hidden="false" customHeight="true" outlineLevel="0" collapsed="false">
      <c r="A72" s="86" t="s">
        <v>80</v>
      </c>
      <c r="B72" s="87" t="n">
        <v>28.294388039313</v>
      </c>
      <c r="C72" s="87" t="n">
        <v>10.7759465056957</v>
      </c>
      <c r="D72" s="87" t="n">
        <v>25.4925799048373</v>
      </c>
      <c r="E72" s="87" t="n">
        <v>10.0693618816742</v>
      </c>
      <c r="F72" s="87" t="n">
        <v>90.2683384989859</v>
      </c>
      <c r="G72" s="87" t="n">
        <v>96.3752479541824</v>
      </c>
      <c r="I72" s="107"/>
      <c r="J72" s="108"/>
    </row>
    <row r="73" customFormat="false" ht="15" hidden="false" customHeight="true" outlineLevel="0" collapsed="false">
      <c r="A73" s="86" t="s">
        <v>81</v>
      </c>
      <c r="B73" s="87" t="n">
        <v>26.8515404316702</v>
      </c>
      <c r="C73" s="87" t="n">
        <v>10.5009781367391</v>
      </c>
      <c r="D73" s="87" t="n">
        <v>24.8810582061587</v>
      </c>
      <c r="E73" s="87" t="n">
        <v>10.2556615536163</v>
      </c>
      <c r="F73" s="87" t="n">
        <v>92.5006568094499</v>
      </c>
      <c r="G73" s="87" t="n">
        <v>99.6264802683693</v>
      </c>
      <c r="I73" s="107"/>
      <c r="J73" s="108"/>
    </row>
    <row r="74" customFormat="false" ht="15" hidden="false" customHeight="true" outlineLevel="0" collapsed="false">
      <c r="A74" s="89" t="s">
        <v>82</v>
      </c>
      <c r="B74" s="90" t="n">
        <v>25.5714492318851</v>
      </c>
      <c r="C74" s="90" t="n">
        <v>10.1483091638924</v>
      </c>
      <c r="D74" s="90" t="n">
        <v>24.2328731180857</v>
      </c>
      <c r="E74" s="90" t="n">
        <v>10.0159330392812</v>
      </c>
      <c r="F74" s="90" t="n">
        <v>95.1698265840391</v>
      </c>
      <c r="G74" s="90" t="n">
        <v>99.8210305845349</v>
      </c>
      <c r="I74" s="107"/>
      <c r="J74" s="108"/>
    </row>
    <row r="75" customFormat="false" ht="7.5" hidden="false" customHeight="true" outlineLevel="0" collapsed="false"/>
    <row r="76" customFormat="false" ht="13.5" hidden="false" customHeight="false" outlineLevel="0" collapsed="false">
      <c r="A76" s="92" t="s">
        <v>141</v>
      </c>
      <c r="B76" s="110" t="s">
        <v>142</v>
      </c>
    </row>
    <row r="77" customFormat="false" ht="13.5" hidden="false" customHeight="false" outlineLevel="0" collapsed="false">
      <c r="B77" s="111" t="s">
        <v>143</v>
      </c>
    </row>
    <row r="78" customFormat="false" ht="13.5" hidden="false" customHeight="false" outlineLevel="0" collapsed="false">
      <c r="A78" s="92" t="s">
        <v>144</v>
      </c>
      <c r="B78" s="92" t="s">
        <v>145</v>
      </c>
    </row>
    <row r="79" customFormat="false" ht="13.5" hidden="false" customHeight="false" outlineLevel="0" collapsed="false">
      <c r="B79" s="0" t="s">
        <v>146</v>
      </c>
    </row>
    <row r="80" customFormat="false" ht="13.5" hidden="false" customHeight="false" outlineLevel="0" collapsed="false">
      <c r="A80" s="112" t="s">
        <v>147</v>
      </c>
    </row>
  </sheetData>
  <mergeCells count="5">
    <mergeCell ref="B3:C3"/>
    <mergeCell ref="D3:G3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7875" bottom="0.590972222222222" header="0.511811023622047" footer="0.31527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C211" activeCellId="0" sqref="C2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6.87"/>
    <col collapsed="false" customWidth="true" hidden="false" outlineLevel="0" max="32" min="19" style="0" width="5.62"/>
  </cols>
  <sheetData>
    <row r="1" customFormat="false" ht="17.25" hidden="false" customHeight="false" outlineLevel="0" collapsed="false">
      <c r="A1" s="1" t="s">
        <v>148</v>
      </c>
    </row>
    <row r="2" customFormat="false" ht="6" hidden="false" customHeight="true" outlineLevel="0" collapsed="false"/>
    <row r="3" customFormat="false" ht="13.5" hidden="false" customHeight="true" outlineLevel="0" collapsed="false">
      <c r="A3" s="113"/>
      <c r="B3" s="113"/>
      <c r="C3" s="57" t="s">
        <v>13</v>
      </c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4" customFormat="false" ht="14.25" hidden="false" customHeight="false" outlineLevel="0" collapsed="false">
      <c r="A4" s="113"/>
      <c r="B4" s="113"/>
      <c r="C4" s="114" t="s">
        <v>12</v>
      </c>
      <c r="D4" s="113" t="s">
        <v>149</v>
      </c>
      <c r="E4" s="113" t="s">
        <v>150</v>
      </c>
      <c r="F4" s="113" t="s">
        <v>151</v>
      </c>
      <c r="G4" s="113" t="s">
        <v>152</v>
      </c>
      <c r="H4" s="113" t="s">
        <v>153</v>
      </c>
      <c r="I4" s="113" t="s">
        <v>154</v>
      </c>
      <c r="J4" s="113" t="s">
        <v>155</v>
      </c>
      <c r="K4" s="113" t="s">
        <v>156</v>
      </c>
      <c r="L4" s="113" t="s">
        <v>157</v>
      </c>
      <c r="M4" s="113" t="s">
        <v>158</v>
      </c>
      <c r="N4" s="113" t="s">
        <v>159</v>
      </c>
    </row>
    <row r="5" customFormat="false" ht="14.25" hidden="false" customHeight="false" outlineLevel="0" collapsed="false">
      <c r="A5" s="115" t="s">
        <v>160</v>
      </c>
      <c r="B5" s="116" t="s">
        <v>69</v>
      </c>
      <c r="C5" s="116" t="n">
        <v>6</v>
      </c>
      <c r="D5" s="116" t="n">
        <v>3</v>
      </c>
      <c r="E5" s="116" t="n">
        <v>2</v>
      </c>
      <c r="F5" s="116" t="n">
        <v>2</v>
      </c>
      <c r="G5" s="116" t="n">
        <v>1</v>
      </c>
      <c r="H5" s="116" t="n">
        <v>1</v>
      </c>
      <c r="I5" s="116" t="n">
        <v>1</v>
      </c>
      <c r="J5" s="116" t="n">
        <v>1</v>
      </c>
      <c r="K5" s="116" t="n">
        <v>2</v>
      </c>
      <c r="L5" s="116" t="n">
        <v>3</v>
      </c>
      <c r="M5" s="116" t="n">
        <v>3</v>
      </c>
      <c r="N5" s="116" t="n">
        <v>4</v>
      </c>
    </row>
    <row r="6" customFormat="false" ht="13.5" hidden="false" customHeight="false" outlineLevel="0" collapsed="false">
      <c r="A6" s="115"/>
      <c r="B6" s="117" t="s">
        <v>70</v>
      </c>
      <c r="C6" s="117" t="n">
        <v>6</v>
      </c>
      <c r="D6" s="117" t="n">
        <v>4</v>
      </c>
      <c r="E6" s="117" t="n">
        <v>2</v>
      </c>
      <c r="F6" s="117" t="n">
        <v>1</v>
      </c>
      <c r="G6" s="117" t="n">
        <v>1</v>
      </c>
      <c r="H6" s="117" t="n">
        <v>1</v>
      </c>
      <c r="I6" s="117" t="n">
        <v>1</v>
      </c>
      <c r="J6" s="117" t="n">
        <v>1</v>
      </c>
      <c r="K6" s="117" t="n">
        <v>2</v>
      </c>
      <c r="L6" s="117" t="n">
        <v>3</v>
      </c>
      <c r="M6" s="117" t="n">
        <v>3</v>
      </c>
      <c r="N6" s="117" t="n">
        <v>4</v>
      </c>
    </row>
    <row r="7" customFormat="false" ht="13.5" hidden="false" customHeight="false" outlineLevel="0" collapsed="false">
      <c r="A7" s="115"/>
      <c r="B7" s="117" t="s">
        <v>71</v>
      </c>
      <c r="C7" s="117" t="n">
        <v>6</v>
      </c>
      <c r="D7" s="117" t="n">
        <v>3</v>
      </c>
      <c r="E7" s="117" t="n">
        <v>2</v>
      </c>
      <c r="F7" s="117" t="n">
        <v>1</v>
      </c>
      <c r="G7" s="117" t="n">
        <v>1</v>
      </c>
      <c r="H7" s="117" t="n">
        <v>1</v>
      </c>
      <c r="I7" s="117" t="n">
        <v>1</v>
      </c>
      <c r="J7" s="117" t="n">
        <v>1</v>
      </c>
      <c r="K7" s="117" t="n">
        <v>2</v>
      </c>
      <c r="L7" s="117" t="n">
        <v>3</v>
      </c>
      <c r="M7" s="117" t="n">
        <v>3</v>
      </c>
      <c r="N7" s="117" t="n">
        <v>4</v>
      </c>
    </row>
    <row r="8" customFormat="false" ht="13.5" hidden="false" customHeight="false" outlineLevel="0" collapsed="false">
      <c r="A8" s="115"/>
      <c r="B8" s="117" t="s">
        <v>72</v>
      </c>
      <c r="C8" s="117" t="n">
        <v>6</v>
      </c>
      <c r="D8" s="117" t="n">
        <v>3</v>
      </c>
      <c r="E8" s="117" t="n">
        <v>2</v>
      </c>
      <c r="F8" s="117" t="n">
        <v>1</v>
      </c>
      <c r="G8" s="117" t="n">
        <v>1</v>
      </c>
      <c r="H8" s="117" t="n">
        <v>1</v>
      </c>
      <c r="I8" s="117" t="n">
        <v>1</v>
      </c>
      <c r="J8" s="117" t="n">
        <v>1</v>
      </c>
      <c r="K8" s="117" t="n">
        <v>2</v>
      </c>
      <c r="L8" s="117" t="n">
        <v>3</v>
      </c>
      <c r="M8" s="117" t="n">
        <v>3</v>
      </c>
      <c r="N8" s="117" t="n">
        <v>4</v>
      </c>
    </row>
    <row r="9" customFormat="false" ht="13.5" hidden="false" customHeight="false" outlineLevel="0" collapsed="false">
      <c r="A9" s="115"/>
      <c r="B9" s="117" t="s">
        <v>73</v>
      </c>
      <c r="C9" s="117" t="n">
        <v>6</v>
      </c>
      <c r="D9" s="117" t="n">
        <v>3</v>
      </c>
      <c r="E9" s="117" t="n">
        <v>2</v>
      </c>
      <c r="F9" s="117" t="n">
        <v>1</v>
      </c>
      <c r="G9" s="117" t="n">
        <v>1</v>
      </c>
      <c r="H9" s="117" t="n">
        <v>1</v>
      </c>
      <c r="I9" s="117" t="n">
        <v>1</v>
      </c>
      <c r="J9" s="117" t="n">
        <v>1</v>
      </c>
      <c r="K9" s="117" t="n">
        <v>2</v>
      </c>
      <c r="L9" s="117" t="n">
        <v>3</v>
      </c>
      <c r="M9" s="117" t="n">
        <v>4</v>
      </c>
      <c r="N9" s="117" t="n">
        <v>4</v>
      </c>
    </row>
    <row r="10" customFormat="false" ht="13.5" hidden="false" customHeight="false" outlineLevel="0" collapsed="false">
      <c r="A10" s="115"/>
      <c r="B10" s="117" t="s">
        <v>74</v>
      </c>
      <c r="C10" s="118" t="n">
        <v>6</v>
      </c>
      <c r="D10" s="118" t="n">
        <v>3</v>
      </c>
      <c r="E10" s="118" t="n">
        <v>2</v>
      </c>
      <c r="F10" s="118" t="n">
        <v>1</v>
      </c>
      <c r="G10" s="118" t="n">
        <v>1</v>
      </c>
      <c r="H10" s="118" t="n">
        <v>1</v>
      </c>
      <c r="I10" s="118" t="n">
        <v>1</v>
      </c>
      <c r="J10" s="118" t="n">
        <v>1</v>
      </c>
      <c r="K10" s="118" t="n">
        <v>2</v>
      </c>
      <c r="L10" s="118" t="n">
        <v>3</v>
      </c>
      <c r="M10" s="118" t="n">
        <v>3</v>
      </c>
      <c r="N10" s="118" t="n">
        <v>4</v>
      </c>
    </row>
    <row r="11" customFormat="false" ht="13.5" hidden="false" customHeight="false" outlineLevel="0" collapsed="false">
      <c r="A11" s="115"/>
      <c r="B11" s="117" t="s">
        <v>75</v>
      </c>
      <c r="C11" s="118" t="n">
        <v>6</v>
      </c>
      <c r="D11" s="118" t="n">
        <v>3</v>
      </c>
      <c r="E11" s="118" t="n">
        <v>2</v>
      </c>
      <c r="F11" s="118" t="n">
        <v>1</v>
      </c>
      <c r="G11" s="118" t="n">
        <v>1</v>
      </c>
      <c r="H11" s="118" t="n">
        <v>1</v>
      </c>
      <c r="I11" s="118" t="n">
        <v>1</v>
      </c>
      <c r="J11" s="118" t="n">
        <v>1</v>
      </c>
      <c r="K11" s="118" t="n">
        <v>2</v>
      </c>
      <c r="L11" s="118" t="n">
        <v>3</v>
      </c>
      <c r="M11" s="118" t="n">
        <v>3</v>
      </c>
      <c r="N11" s="118" t="n">
        <v>4</v>
      </c>
    </row>
    <row r="12" customFormat="false" ht="13.5" hidden="false" customHeight="false" outlineLevel="0" collapsed="false">
      <c r="A12" s="115"/>
      <c r="B12" s="119" t="s">
        <v>76</v>
      </c>
      <c r="C12" s="120" t="n">
        <v>6</v>
      </c>
      <c r="D12" s="120" t="n">
        <v>3</v>
      </c>
      <c r="E12" s="120" t="n">
        <v>2</v>
      </c>
      <c r="F12" s="120" t="n">
        <v>1</v>
      </c>
      <c r="G12" s="120" t="n">
        <v>1</v>
      </c>
      <c r="H12" s="120" t="n">
        <v>1</v>
      </c>
      <c r="I12" s="120" t="n">
        <v>1</v>
      </c>
      <c r="J12" s="120" t="n">
        <v>1</v>
      </c>
      <c r="K12" s="120" t="n">
        <v>2</v>
      </c>
      <c r="L12" s="120" t="n">
        <v>3</v>
      </c>
      <c r="M12" s="120" t="n">
        <v>3</v>
      </c>
      <c r="N12" s="120" t="n">
        <v>4</v>
      </c>
    </row>
    <row r="13" customFormat="false" ht="13.5" hidden="false" customHeight="false" outlineLevel="0" collapsed="false">
      <c r="A13" s="115"/>
      <c r="B13" s="119" t="s">
        <v>77</v>
      </c>
      <c r="C13" s="120" t="n">
        <v>6</v>
      </c>
      <c r="D13" s="120" t="n">
        <v>3</v>
      </c>
      <c r="E13" s="120" t="n">
        <v>2</v>
      </c>
      <c r="F13" s="120" t="n">
        <v>1</v>
      </c>
      <c r="G13" s="120" t="n">
        <v>1</v>
      </c>
      <c r="H13" s="120" t="n">
        <v>1</v>
      </c>
      <c r="I13" s="120" t="n">
        <v>1</v>
      </c>
      <c r="J13" s="120" t="n">
        <v>1</v>
      </c>
      <c r="K13" s="120" t="n">
        <v>2</v>
      </c>
      <c r="L13" s="120" t="n">
        <v>3</v>
      </c>
      <c r="M13" s="120" t="n">
        <v>4</v>
      </c>
      <c r="N13" s="120" t="n">
        <v>4</v>
      </c>
    </row>
    <row r="14" customFormat="false" ht="13.5" hidden="false" customHeight="false" outlineLevel="0" collapsed="false">
      <c r="A14" s="115"/>
      <c r="B14" s="119" t="s">
        <v>78</v>
      </c>
      <c r="C14" s="120" t="n">
        <v>6</v>
      </c>
      <c r="D14" s="120" t="n">
        <v>3</v>
      </c>
      <c r="E14" s="120" t="n">
        <v>2</v>
      </c>
      <c r="F14" s="120" t="n">
        <v>1</v>
      </c>
      <c r="G14" s="120" t="n">
        <v>1</v>
      </c>
      <c r="H14" s="120" t="n">
        <v>1</v>
      </c>
      <c r="I14" s="120" t="n">
        <v>1</v>
      </c>
      <c r="J14" s="120" t="n">
        <v>1</v>
      </c>
      <c r="K14" s="120" t="n">
        <v>2</v>
      </c>
      <c r="L14" s="120" t="n">
        <v>3</v>
      </c>
      <c r="M14" s="120" t="n">
        <v>3</v>
      </c>
      <c r="N14" s="120" t="n">
        <v>5</v>
      </c>
    </row>
    <row r="15" customFormat="false" ht="13.5" hidden="false" customHeight="false" outlineLevel="0" collapsed="false">
      <c r="A15" s="115"/>
      <c r="B15" s="117" t="s">
        <v>79</v>
      </c>
      <c r="C15" s="118" t="n">
        <v>6</v>
      </c>
      <c r="D15" s="118" t="n">
        <v>3</v>
      </c>
      <c r="E15" s="118" t="n">
        <v>1</v>
      </c>
      <c r="F15" s="118" t="n">
        <v>1</v>
      </c>
      <c r="G15" s="118" t="n">
        <v>1</v>
      </c>
      <c r="H15" s="118" t="n">
        <v>1</v>
      </c>
      <c r="I15" s="118" t="n">
        <v>1</v>
      </c>
      <c r="J15" s="118" t="n">
        <v>1</v>
      </c>
      <c r="K15" s="118" t="n">
        <v>2</v>
      </c>
      <c r="L15" s="118" t="n">
        <v>3</v>
      </c>
      <c r="M15" s="118" t="n">
        <v>4</v>
      </c>
      <c r="N15" s="118" t="n">
        <v>4</v>
      </c>
    </row>
    <row r="16" customFormat="false" ht="13.5" hidden="false" customHeight="false" outlineLevel="0" collapsed="false">
      <c r="A16" s="115"/>
      <c r="B16" s="121" t="s">
        <v>80</v>
      </c>
      <c r="C16" s="122" t="n">
        <v>6</v>
      </c>
      <c r="D16" s="122" t="n">
        <v>2</v>
      </c>
      <c r="E16" s="122" t="n">
        <v>1</v>
      </c>
      <c r="F16" s="122" t="n">
        <v>1</v>
      </c>
      <c r="G16" s="122" t="n">
        <v>1</v>
      </c>
      <c r="H16" s="122" t="n">
        <v>1</v>
      </c>
      <c r="I16" s="122" t="n">
        <v>1</v>
      </c>
      <c r="J16" s="122" t="n">
        <v>1</v>
      </c>
      <c r="K16" s="122" t="n">
        <v>2</v>
      </c>
      <c r="L16" s="122" t="n">
        <v>3</v>
      </c>
      <c r="M16" s="122" t="n">
        <v>4</v>
      </c>
      <c r="N16" s="122" t="n">
        <v>4</v>
      </c>
    </row>
    <row r="17" customFormat="false" ht="13.5" hidden="false" customHeight="false" outlineLevel="0" collapsed="false">
      <c r="A17" s="115"/>
      <c r="B17" s="119" t="s">
        <v>81</v>
      </c>
      <c r="C17" s="120" t="n">
        <v>7</v>
      </c>
      <c r="D17" s="120" t="n">
        <v>1</v>
      </c>
      <c r="E17" s="120" t="n">
        <v>1</v>
      </c>
      <c r="F17" s="120" t="n">
        <v>1</v>
      </c>
      <c r="G17" s="120" t="n">
        <v>1</v>
      </c>
      <c r="H17" s="120" t="n">
        <v>1</v>
      </c>
      <c r="I17" s="120" t="n">
        <v>1</v>
      </c>
      <c r="J17" s="120" t="n">
        <v>1</v>
      </c>
      <c r="K17" s="120" t="n">
        <v>2</v>
      </c>
      <c r="L17" s="120" t="n">
        <v>3</v>
      </c>
      <c r="M17" s="120" t="n">
        <v>4</v>
      </c>
      <c r="N17" s="120" t="n">
        <v>5</v>
      </c>
    </row>
    <row r="18" customFormat="false" ht="14.25" hidden="false" customHeight="false" outlineLevel="0" collapsed="false">
      <c r="A18" s="115"/>
      <c r="B18" s="123" t="s">
        <v>82</v>
      </c>
      <c r="C18" s="124" t="n">
        <v>7</v>
      </c>
      <c r="D18" s="124" t="n">
        <v>1</v>
      </c>
      <c r="E18" s="124" t="n">
        <v>1</v>
      </c>
      <c r="F18" s="124" t="n">
        <v>1</v>
      </c>
      <c r="G18" s="124" t="n">
        <v>1</v>
      </c>
      <c r="H18" s="124" t="n">
        <v>1</v>
      </c>
      <c r="I18" s="124" t="n">
        <v>1</v>
      </c>
      <c r="J18" s="124" t="n">
        <v>1</v>
      </c>
      <c r="K18" s="124" t="n">
        <v>2</v>
      </c>
      <c r="L18" s="124" t="n">
        <v>3</v>
      </c>
      <c r="M18" s="124" t="n">
        <v>4</v>
      </c>
      <c r="N18" s="124" t="n">
        <v>5</v>
      </c>
    </row>
    <row r="19" customFormat="false" ht="14.25" hidden="false" customHeight="false" outlineLevel="0" collapsed="false">
      <c r="A19" s="115" t="s">
        <v>161</v>
      </c>
      <c r="B19" s="116" t="s">
        <v>69</v>
      </c>
      <c r="C19" s="116" t="n">
        <v>6</v>
      </c>
      <c r="D19" s="116" t="n">
        <v>5</v>
      </c>
      <c r="E19" s="116" t="n">
        <v>3</v>
      </c>
      <c r="F19" s="116" t="n">
        <v>2</v>
      </c>
      <c r="G19" s="116" t="n">
        <v>2</v>
      </c>
      <c r="H19" s="116" t="n">
        <v>2</v>
      </c>
      <c r="I19" s="116" t="n">
        <v>2</v>
      </c>
      <c r="J19" s="116" t="n">
        <v>2</v>
      </c>
      <c r="K19" s="116" t="n">
        <v>3</v>
      </c>
      <c r="L19" s="116" t="n">
        <v>5</v>
      </c>
      <c r="M19" s="116" t="n">
        <v>5</v>
      </c>
      <c r="N19" s="116" t="n">
        <v>5</v>
      </c>
    </row>
    <row r="20" customFormat="false" ht="13.5" hidden="false" customHeight="false" outlineLevel="0" collapsed="false">
      <c r="A20" s="115"/>
      <c r="B20" s="117" t="s">
        <v>70</v>
      </c>
      <c r="C20" s="117" t="n">
        <v>5</v>
      </c>
      <c r="D20" s="117" t="n">
        <v>9</v>
      </c>
      <c r="E20" s="117" t="n">
        <v>2</v>
      </c>
      <c r="F20" s="117" t="n">
        <v>2</v>
      </c>
      <c r="G20" s="117" t="n">
        <v>1</v>
      </c>
      <c r="H20" s="117" t="n">
        <v>1</v>
      </c>
      <c r="I20" s="117" t="n">
        <v>1</v>
      </c>
      <c r="J20" s="117" t="n">
        <v>1</v>
      </c>
      <c r="K20" s="117" t="n">
        <v>2</v>
      </c>
      <c r="L20" s="117" t="n">
        <v>3</v>
      </c>
      <c r="M20" s="117" t="n">
        <v>4</v>
      </c>
      <c r="N20" s="117" t="n">
        <v>4</v>
      </c>
    </row>
    <row r="21" customFormat="false" ht="13.5" hidden="false" customHeight="false" outlineLevel="0" collapsed="false">
      <c r="A21" s="115"/>
      <c r="B21" s="117" t="s">
        <v>71</v>
      </c>
      <c r="C21" s="117" t="n">
        <v>6</v>
      </c>
      <c r="D21" s="117" t="n">
        <v>4</v>
      </c>
      <c r="E21" s="117" t="n">
        <v>2</v>
      </c>
      <c r="F21" s="117" t="n">
        <v>1</v>
      </c>
      <c r="G21" s="117" t="n">
        <v>1</v>
      </c>
      <c r="H21" s="117" t="n">
        <v>1</v>
      </c>
      <c r="I21" s="117" t="n">
        <v>1</v>
      </c>
      <c r="J21" s="117" t="n">
        <v>1</v>
      </c>
      <c r="K21" s="117" t="n">
        <v>3</v>
      </c>
      <c r="L21" s="117" t="n">
        <v>3</v>
      </c>
      <c r="M21" s="117" t="n">
        <v>4</v>
      </c>
      <c r="N21" s="117" t="n">
        <v>4</v>
      </c>
    </row>
    <row r="22" customFormat="false" ht="13.5" hidden="false" customHeight="false" outlineLevel="0" collapsed="false">
      <c r="A22" s="115"/>
      <c r="B22" s="117" t="s">
        <v>72</v>
      </c>
      <c r="C22" s="117" t="n">
        <v>6</v>
      </c>
      <c r="D22" s="117" t="n">
        <v>5</v>
      </c>
      <c r="E22" s="117" t="n">
        <v>2</v>
      </c>
      <c r="F22" s="117" t="n">
        <v>1</v>
      </c>
      <c r="G22" s="117" t="n">
        <v>1</v>
      </c>
      <c r="H22" s="117" t="n">
        <v>1</v>
      </c>
      <c r="I22" s="117" t="n">
        <v>1</v>
      </c>
      <c r="J22" s="117" t="n">
        <v>2</v>
      </c>
      <c r="K22" s="117" t="n">
        <v>2</v>
      </c>
      <c r="L22" s="117" t="n">
        <v>3</v>
      </c>
      <c r="M22" s="117" t="n">
        <v>4</v>
      </c>
      <c r="N22" s="117" t="n">
        <v>4</v>
      </c>
    </row>
    <row r="23" customFormat="false" ht="13.5" hidden="false" customHeight="false" outlineLevel="0" collapsed="false">
      <c r="A23" s="115"/>
      <c r="B23" s="117" t="s">
        <v>73</v>
      </c>
      <c r="C23" s="125" t="n">
        <v>6</v>
      </c>
      <c r="D23" s="125" t="n">
        <v>5</v>
      </c>
      <c r="E23" s="125" t="n">
        <v>2</v>
      </c>
      <c r="F23" s="125" t="n">
        <v>1</v>
      </c>
      <c r="G23" s="125" t="n">
        <v>1</v>
      </c>
      <c r="H23" s="125" t="n">
        <v>1</v>
      </c>
      <c r="I23" s="125" t="n">
        <v>1</v>
      </c>
      <c r="J23" s="125" t="n">
        <v>1</v>
      </c>
      <c r="K23" s="125" t="n">
        <v>3</v>
      </c>
      <c r="L23" s="125" t="n">
        <v>3</v>
      </c>
      <c r="M23" s="125" t="n">
        <v>4</v>
      </c>
      <c r="N23" s="125" t="n">
        <v>4</v>
      </c>
    </row>
    <row r="24" customFormat="false" ht="13.5" hidden="false" customHeight="false" outlineLevel="0" collapsed="false">
      <c r="A24" s="115"/>
      <c r="B24" s="117" t="s">
        <v>74</v>
      </c>
      <c r="C24" s="126" t="n">
        <v>5</v>
      </c>
      <c r="D24" s="126" t="n">
        <v>4</v>
      </c>
      <c r="E24" s="126" t="n">
        <v>2</v>
      </c>
      <c r="F24" s="126" t="n">
        <v>1</v>
      </c>
      <c r="G24" s="126" t="n">
        <v>1</v>
      </c>
      <c r="H24" s="126" t="n">
        <v>1</v>
      </c>
      <c r="I24" s="126" t="n">
        <v>1</v>
      </c>
      <c r="J24" s="126" t="n">
        <v>1</v>
      </c>
      <c r="K24" s="126" t="n">
        <v>3</v>
      </c>
      <c r="L24" s="126" t="n">
        <v>3</v>
      </c>
      <c r="M24" s="126" t="n">
        <v>4</v>
      </c>
      <c r="N24" s="126" t="n">
        <v>4</v>
      </c>
    </row>
    <row r="25" customFormat="false" ht="13.5" hidden="false" customHeight="false" outlineLevel="0" collapsed="false">
      <c r="A25" s="115"/>
      <c r="B25" s="117" t="s">
        <v>75</v>
      </c>
      <c r="C25" s="126" t="n">
        <v>6</v>
      </c>
      <c r="D25" s="126" t="n">
        <v>2</v>
      </c>
      <c r="E25" s="126" t="n">
        <v>2</v>
      </c>
      <c r="F25" s="126" t="n">
        <v>1</v>
      </c>
      <c r="G25" s="126" t="n">
        <v>1</v>
      </c>
      <c r="H25" s="126" t="n">
        <v>1</v>
      </c>
      <c r="I25" s="126" t="n">
        <v>1</v>
      </c>
      <c r="J25" s="126" t="n">
        <v>2</v>
      </c>
      <c r="K25" s="126" t="n">
        <v>2</v>
      </c>
      <c r="L25" s="126" t="n">
        <v>4</v>
      </c>
      <c r="M25" s="126" t="n">
        <v>4</v>
      </c>
      <c r="N25" s="126" t="n">
        <v>4</v>
      </c>
    </row>
    <row r="26" customFormat="false" ht="13.5" hidden="false" customHeight="false" outlineLevel="0" collapsed="false">
      <c r="A26" s="115"/>
      <c r="B26" s="117" t="s">
        <v>76</v>
      </c>
      <c r="C26" s="126" t="n">
        <v>5</v>
      </c>
      <c r="D26" s="126" t="n">
        <v>4</v>
      </c>
      <c r="E26" s="126" t="n">
        <v>2</v>
      </c>
      <c r="F26" s="126" t="n">
        <v>1</v>
      </c>
      <c r="G26" s="126" t="n">
        <v>1</v>
      </c>
      <c r="H26" s="126" t="n">
        <v>1</v>
      </c>
      <c r="I26" s="126" t="n">
        <v>1</v>
      </c>
      <c r="J26" s="126" t="n">
        <v>2</v>
      </c>
      <c r="K26" s="126" t="n">
        <v>3</v>
      </c>
      <c r="L26" s="126" t="n">
        <v>3</v>
      </c>
      <c r="M26" s="126" t="n">
        <v>3</v>
      </c>
      <c r="N26" s="126" t="n">
        <v>4</v>
      </c>
    </row>
    <row r="27" customFormat="false" ht="13.5" hidden="false" customHeight="false" outlineLevel="0" collapsed="false">
      <c r="A27" s="115"/>
      <c r="B27" s="127" t="s">
        <v>77</v>
      </c>
      <c r="C27" s="7" t="n">
        <v>6</v>
      </c>
      <c r="D27" s="7" t="n">
        <v>1</v>
      </c>
      <c r="E27" s="7" t="n">
        <v>2</v>
      </c>
      <c r="F27" s="7" t="n">
        <v>1</v>
      </c>
      <c r="G27" s="7" t="n">
        <v>1</v>
      </c>
      <c r="H27" s="7" t="n">
        <v>1</v>
      </c>
      <c r="I27" s="7" t="n">
        <v>1</v>
      </c>
      <c r="J27" s="7" t="n">
        <v>1</v>
      </c>
      <c r="K27" s="7" t="n">
        <v>2</v>
      </c>
      <c r="L27" s="7" t="n">
        <v>3</v>
      </c>
      <c r="M27" s="7" t="n">
        <v>4</v>
      </c>
      <c r="N27" s="7" t="n">
        <v>4</v>
      </c>
    </row>
    <row r="28" customFormat="false" ht="13.5" hidden="false" customHeight="false" outlineLevel="0" collapsed="false">
      <c r="A28" s="115"/>
      <c r="B28" s="128" t="s">
        <v>78</v>
      </c>
      <c r="C28" s="129" t="n">
        <v>6</v>
      </c>
      <c r="D28" s="129" t="n">
        <v>2</v>
      </c>
      <c r="E28" s="129" t="n">
        <v>2</v>
      </c>
      <c r="F28" s="129" t="n">
        <v>1</v>
      </c>
      <c r="G28" s="129" t="n">
        <v>1</v>
      </c>
      <c r="H28" s="129" t="n">
        <v>1</v>
      </c>
      <c r="I28" s="129" t="n">
        <v>1</v>
      </c>
      <c r="J28" s="129" t="n">
        <v>1</v>
      </c>
      <c r="K28" s="129" t="n">
        <v>3</v>
      </c>
      <c r="L28" s="129" t="n">
        <v>3</v>
      </c>
      <c r="M28" s="129" t="n">
        <v>4</v>
      </c>
      <c r="N28" s="129" t="n">
        <v>4</v>
      </c>
    </row>
    <row r="29" customFormat="false" ht="13.5" hidden="false" customHeight="false" outlineLevel="0" collapsed="false">
      <c r="A29" s="115"/>
      <c r="B29" s="128" t="s">
        <v>79</v>
      </c>
      <c r="C29" s="129" t="n">
        <v>6</v>
      </c>
      <c r="D29" s="129" t="n">
        <v>1</v>
      </c>
      <c r="E29" s="129" t="n">
        <v>1</v>
      </c>
      <c r="F29" s="129" t="n">
        <v>1</v>
      </c>
      <c r="G29" s="129" t="n">
        <v>1</v>
      </c>
      <c r="H29" s="129" t="n">
        <v>1</v>
      </c>
      <c r="I29" s="129" t="n">
        <v>1</v>
      </c>
      <c r="J29" s="129" t="n">
        <v>1</v>
      </c>
      <c r="K29" s="129" t="n">
        <v>3</v>
      </c>
      <c r="L29" s="129" t="n">
        <v>3</v>
      </c>
      <c r="M29" s="129" t="n">
        <v>4</v>
      </c>
      <c r="N29" s="129" t="n">
        <v>5</v>
      </c>
    </row>
    <row r="30" customFormat="false" ht="13.5" hidden="false" customHeight="false" outlineLevel="0" collapsed="false">
      <c r="A30" s="115"/>
      <c r="B30" s="128" t="s">
        <v>80</v>
      </c>
      <c r="C30" s="129" t="n">
        <v>6</v>
      </c>
      <c r="D30" s="129" t="n">
        <v>1</v>
      </c>
      <c r="E30" s="129" t="n">
        <v>1</v>
      </c>
      <c r="F30" s="129" t="n">
        <v>1</v>
      </c>
      <c r="G30" s="129" t="n">
        <v>1</v>
      </c>
      <c r="H30" s="129" t="n">
        <v>1</v>
      </c>
      <c r="I30" s="129" t="n">
        <v>1</v>
      </c>
      <c r="J30" s="129" t="n">
        <v>1</v>
      </c>
      <c r="K30" s="129" t="n">
        <v>3</v>
      </c>
      <c r="L30" s="129" t="n">
        <v>3</v>
      </c>
      <c r="M30" s="129" t="n">
        <v>4</v>
      </c>
      <c r="N30" s="129" t="n">
        <v>4</v>
      </c>
    </row>
    <row r="31" customFormat="false" ht="13.5" hidden="false" customHeight="false" outlineLevel="0" collapsed="false">
      <c r="A31" s="115"/>
      <c r="B31" s="130" t="s">
        <v>81</v>
      </c>
      <c r="C31" s="7" t="n">
        <v>7</v>
      </c>
      <c r="D31" s="7" t="n">
        <v>1</v>
      </c>
      <c r="E31" s="7" t="n">
        <v>1</v>
      </c>
      <c r="F31" s="7" t="n">
        <v>1</v>
      </c>
      <c r="G31" s="7" t="n">
        <v>1</v>
      </c>
      <c r="H31" s="7" t="n">
        <v>1</v>
      </c>
      <c r="I31" s="7" t="n">
        <v>1</v>
      </c>
      <c r="J31" s="7" t="n">
        <v>2</v>
      </c>
      <c r="K31" s="7" t="n">
        <v>3</v>
      </c>
      <c r="L31" s="7" t="n">
        <v>3</v>
      </c>
      <c r="M31" s="7" t="n">
        <v>4</v>
      </c>
      <c r="N31" s="7" t="n">
        <v>5</v>
      </c>
    </row>
    <row r="32" customFormat="false" ht="14.25" hidden="false" customHeight="false" outlineLevel="0" collapsed="false">
      <c r="A32" s="115"/>
      <c r="B32" s="131" t="s">
        <v>82</v>
      </c>
      <c r="C32" s="113" t="n">
        <v>8</v>
      </c>
      <c r="D32" s="113" t="n">
        <v>1</v>
      </c>
      <c r="E32" s="113" t="n">
        <v>1</v>
      </c>
      <c r="F32" s="113" t="n">
        <v>1</v>
      </c>
      <c r="G32" s="113" t="n">
        <v>1</v>
      </c>
      <c r="H32" s="113" t="n">
        <v>1</v>
      </c>
      <c r="I32" s="113" t="n">
        <v>1</v>
      </c>
      <c r="J32" s="113" t="n">
        <v>1</v>
      </c>
      <c r="K32" s="113" t="n">
        <v>3</v>
      </c>
      <c r="L32" s="113" t="n">
        <v>3</v>
      </c>
      <c r="M32" s="113" t="n">
        <v>4</v>
      </c>
      <c r="N32" s="113" t="n">
        <v>4</v>
      </c>
    </row>
    <row r="33" customFormat="false" ht="14.25" hidden="false" customHeight="false" outlineLevel="0" collapsed="false">
      <c r="A33" s="132"/>
      <c r="B33" s="132"/>
      <c r="C33" s="11" t="s">
        <v>14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4.25" hidden="false" customHeight="false" outlineLevel="0" collapsed="false">
      <c r="A34" s="132"/>
      <c r="B34" s="132"/>
      <c r="C34" s="114" t="s">
        <v>12</v>
      </c>
      <c r="D34" s="113" t="s">
        <v>149</v>
      </c>
      <c r="E34" s="113" t="s">
        <v>150</v>
      </c>
      <c r="F34" s="113" t="s">
        <v>151</v>
      </c>
      <c r="G34" s="113" t="s">
        <v>152</v>
      </c>
      <c r="H34" s="113" t="s">
        <v>153</v>
      </c>
      <c r="I34" s="113" t="s">
        <v>154</v>
      </c>
      <c r="J34" s="113" t="s">
        <v>155</v>
      </c>
      <c r="K34" s="113" t="s">
        <v>156</v>
      </c>
      <c r="L34" s="113" t="s">
        <v>157</v>
      </c>
      <c r="M34" s="113" t="s">
        <v>158</v>
      </c>
      <c r="N34" s="113" t="s">
        <v>159</v>
      </c>
    </row>
    <row r="35" customFormat="false" ht="14.25" hidden="false" customHeight="false" outlineLevel="0" collapsed="false">
      <c r="A35" s="115" t="s">
        <v>160</v>
      </c>
      <c r="B35" s="133" t="s">
        <v>69</v>
      </c>
      <c r="C35" s="133" t="n">
        <v>8</v>
      </c>
      <c r="D35" s="133" t="n">
        <v>6</v>
      </c>
      <c r="E35" s="133" t="n">
        <v>2</v>
      </c>
      <c r="F35" s="133" t="n">
        <v>1</v>
      </c>
      <c r="G35" s="133" t="n">
        <v>1</v>
      </c>
      <c r="H35" s="133" t="n">
        <v>2</v>
      </c>
      <c r="I35" s="133" t="n">
        <v>2</v>
      </c>
      <c r="J35" s="133" t="n">
        <v>2</v>
      </c>
      <c r="K35" s="133" t="n">
        <v>3</v>
      </c>
      <c r="L35" s="133" t="n">
        <v>4</v>
      </c>
      <c r="M35" s="133" t="n">
        <v>4</v>
      </c>
      <c r="N35" s="133" t="n">
        <v>4</v>
      </c>
    </row>
    <row r="36" customFormat="false" ht="13.5" hidden="false" customHeight="false" outlineLevel="0" collapsed="false">
      <c r="A36" s="115"/>
      <c r="B36" s="117" t="s">
        <v>70</v>
      </c>
      <c r="C36" s="117" t="n">
        <v>8</v>
      </c>
      <c r="D36" s="117" t="n">
        <v>3</v>
      </c>
      <c r="E36" s="117" t="n">
        <v>1</v>
      </c>
      <c r="F36" s="117" t="n">
        <v>1</v>
      </c>
      <c r="G36" s="117" t="n">
        <v>1</v>
      </c>
      <c r="H36" s="117" t="n">
        <v>1</v>
      </c>
      <c r="I36" s="117" t="n">
        <v>2</v>
      </c>
      <c r="J36" s="117" t="n">
        <v>2</v>
      </c>
      <c r="K36" s="117" t="n">
        <v>2</v>
      </c>
      <c r="L36" s="117" t="n">
        <v>4</v>
      </c>
      <c r="M36" s="117" t="n">
        <v>4</v>
      </c>
      <c r="N36" s="117" t="n">
        <v>4</v>
      </c>
    </row>
    <row r="37" customFormat="false" ht="13.5" hidden="false" customHeight="false" outlineLevel="0" collapsed="false">
      <c r="A37" s="115"/>
      <c r="B37" s="117" t="s">
        <v>71</v>
      </c>
      <c r="C37" s="117" t="n">
        <v>8</v>
      </c>
      <c r="D37" s="117" t="n">
        <v>3</v>
      </c>
      <c r="E37" s="117" t="n">
        <v>1</v>
      </c>
      <c r="F37" s="117" t="n">
        <v>1</v>
      </c>
      <c r="G37" s="117" t="n">
        <v>1</v>
      </c>
      <c r="H37" s="117" t="n">
        <v>1</v>
      </c>
      <c r="I37" s="117" t="n">
        <v>2</v>
      </c>
      <c r="J37" s="117" t="n">
        <v>2</v>
      </c>
      <c r="K37" s="117" t="n">
        <v>3</v>
      </c>
      <c r="L37" s="117" t="n">
        <v>4</v>
      </c>
      <c r="M37" s="117" t="n">
        <v>4</v>
      </c>
      <c r="N37" s="117" t="n">
        <v>4</v>
      </c>
    </row>
    <row r="38" customFormat="false" ht="13.5" hidden="false" customHeight="false" outlineLevel="0" collapsed="false">
      <c r="A38" s="115"/>
      <c r="B38" s="117" t="s">
        <v>72</v>
      </c>
      <c r="C38" s="117" t="n">
        <v>8</v>
      </c>
      <c r="D38" s="117" t="n">
        <v>4</v>
      </c>
      <c r="E38" s="117" t="n">
        <v>1</v>
      </c>
      <c r="F38" s="117" t="n">
        <v>1</v>
      </c>
      <c r="G38" s="117" t="n">
        <v>1</v>
      </c>
      <c r="H38" s="117" t="n">
        <v>1</v>
      </c>
      <c r="I38" s="117" t="n">
        <v>2</v>
      </c>
      <c r="J38" s="117" t="n">
        <v>2</v>
      </c>
      <c r="K38" s="117" t="n">
        <v>2</v>
      </c>
      <c r="L38" s="117" t="n">
        <v>4</v>
      </c>
      <c r="M38" s="117" t="n">
        <v>4</v>
      </c>
      <c r="N38" s="117" t="n">
        <v>4</v>
      </c>
    </row>
    <row r="39" customFormat="false" ht="13.5" hidden="false" customHeight="false" outlineLevel="0" collapsed="false">
      <c r="A39" s="115"/>
      <c r="B39" s="117" t="s">
        <v>73</v>
      </c>
      <c r="C39" s="117" t="n">
        <v>8</v>
      </c>
      <c r="D39" s="117" t="n">
        <v>3</v>
      </c>
      <c r="E39" s="117" t="n">
        <v>1</v>
      </c>
      <c r="F39" s="117" t="n">
        <v>1</v>
      </c>
      <c r="G39" s="117" t="n">
        <v>1</v>
      </c>
      <c r="H39" s="117" t="n">
        <v>1</v>
      </c>
      <c r="I39" s="117" t="n">
        <v>2</v>
      </c>
      <c r="J39" s="117" t="n">
        <v>2</v>
      </c>
      <c r="K39" s="117" t="n">
        <v>2</v>
      </c>
      <c r="L39" s="117" t="n">
        <v>4</v>
      </c>
      <c r="M39" s="117" t="n">
        <v>4</v>
      </c>
      <c r="N39" s="117" t="n">
        <v>4</v>
      </c>
    </row>
    <row r="40" customFormat="false" ht="13.5" hidden="false" customHeight="false" outlineLevel="0" collapsed="false">
      <c r="A40" s="115"/>
      <c r="B40" s="117" t="s">
        <v>74</v>
      </c>
      <c r="C40" s="118" t="n">
        <v>8</v>
      </c>
      <c r="D40" s="118" t="n">
        <v>3</v>
      </c>
      <c r="E40" s="118" t="n">
        <v>1</v>
      </c>
      <c r="F40" s="118" t="n">
        <v>1</v>
      </c>
      <c r="G40" s="118" t="n">
        <v>1</v>
      </c>
      <c r="H40" s="118" t="n">
        <v>1</v>
      </c>
      <c r="I40" s="118" t="n">
        <v>2</v>
      </c>
      <c r="J40" s="118" t="n">
        <v>2</v>
      </c>
      <c r="K40" s="118" t="n">
        <v>2</v>
      </c>
      <c r="L40" s="118" t="n">
        <v>3</v>
      </c>
      <c r="M40" s="118" t="n">
        <v>4</v>
      </c>
      <c r="N40" s="118" t="n">
        <v>4</v>
      </c>
    </row>
    <row r="41" customFormat="false" ht="13.5" hidden="false" customHeight="false" outlineLevel="0" collapsed="false">
      <c r="A41" s="115"/>
      <c r="B41" s="117" t="s">
        <v>75</v>
      </c>
      <c r="C41" s="118" t="n">
        <v>8</v>
      </c>
      <c r="D41" s="118" t="n">
        <v>3</v>
      </c>
      <c r="E41" s="118" t="n">
        <v>1</v>
      </c>
      <c r="F41" s="118" t="n">
        <v>1</v>
      </c>
      <c r="G41" s="118" t="n">
        <v>1</v>
      </c>
      <c r="H41" s="118" t="n">
        <v>1</v>
      </c>
      <c r="I41" s="118" t="n">
        <v>2</v>
      </c>
      <c r="J41" s="118" t="n">
        <v>2</v>
      </c>
      <c r="K41" s="118" t="n">
        <v>2</v>
      </c>
      <c r="L41" s="118" t="n">
        <v>3</v>
      </c>
      <c r="M41" s="118" t="n">
        <v>4</v>
      </c>
      <c r="N41" s="118" t="n">
        <v>4</v>
      </c>
    </row>
    <row r="42" customFormat="false" ht="13.5" hidden="false" customHeight="false" outlineLevel="0" collapsed="false">
      <c r="A42" s="115"/>
      <c r="B42" s="119" t="s">
        <v>76</v>
      </c>
      <c r="C42" s="120" t="n">
        <v>8</v>
      </c>
      <c r="D42" s="120" t="n">
        <v>3</v>
      </c>
      <c r="E42" s="120" t="n">
        <v>1</v>
      </c>
      <c r="F42" s="120" t="n">
        <v>1</v>
      </c>
      <c r="G42" s="120" t="n">
        <v>1</v>
      </c>
      <c r="H42" s="120" t="n">
        <v>1</v>
      </c>
      <c r="I42" s="120" t="n">
        <v>2</v>
      </c>
      <c r="J42" s="120" t="n">
        <v>2</v>
      </c>
      <c r="K42" s="120" t="n">
        <v>2</v>
      </c>
      <c r="L42" s="120" t="n">
        <v>3</v>
      </c>
      <c r="M42" s="120" t="n">
        <v>4</v>
      </c>
      <c r="N42" s="120" t="n">
        <v>4</v>
      </c>
    </row>
    <row r="43" customFormat="false" ht="13.5" hidden="false" customHeight="false" outlineLevel="0" collapsed="false">
      <c r="A43" s="115"/>
      <c r="B43" s="119" t="s">
        <v>77</v>
      </c>
      <c r="C43" s="120" t="n">
        <v>8</v>
      </c>
      <c r="D43" s="120" t="n">
        <v>3</v>
      </c>
      <c r="E43" s="120" t="n">
        <v>1</v>
      </c>
      <c r="F43" s="120" t="n">
        <v>1</v>
      </c>
      <c r="G43" s="120" t="n">
        <v>1</v>
      </c>
      <c r="H43" s="120" t="n">
        <v>1</v>
      </c>
      <c r="I43" s="120" t="n">
        <v>2</v>
      </c>
      <c r="J43" s="120" t="n">
        <v>2</v>
      </c>
      <c r="K43" s="120" t="n">
        <v>2</v>
      </c>
      <c r="L43" s="120" t="n">
        <v>3</v>
      </c>
      <c r="M43" s="120" t="n">
        <v>4</v>
      </c>
      <c r="N43" s="120" t="n">
        <v>4</v>
      </c>
    </row>
    <row r="44" customFormat="false" ht="13.5" hidden="false" customHeight="false" outlineLevel="0" collapsed="false">
      <c r="A44" s="115"/>
      <c r="B44" s="119" t="s">
        <v>78</v>
      </c>
      <c r="C44" s="120" t="n">
        <v>8</v>
      </c>
      <c r="D44" s="120" t="n">
        <v>3</v>
      </c>
      <c r="E44" s="120" t="n">
        <v>2</v>
      </c>
      <c r="F44" s="120" t="n">
        <v>1</v>
      </c>
      <c r="G44" s="120" t="n">
        <v>1</v>
      </c>
      <c r="H44" s="120" t="n">
        <v>1</v>
      </c>
      <c r="I44" s="120" t="n">
        <v>2</v>
      </c>
      <c r="J44" s="120" t="n">
        <v>2</v>
      </c>
      <c r="K44" s="120" t="n">
        <v>2</v>
      </c>
      <c r="L44" s="120" t="n">
        <v>3</v>
      </c>
      <c r="M44" s="120" t="n">
        <v>5</v>
      </c>
      <c r="N44" s="120" t="n">
        <v>5</v>
      </c>
    </row>
    <row r="45" customFormat="false" ht="13.5" hidden="false" customHeight="false" outlineLevel="0" collapsed="false">
      <c r="A45" s="115"/>
      <c r="B45" s="117" t="s">
        <v>79</v>
      </c>
      <c r="C45" s="118" t="n">
        <v>8</v>
      </c>
      <c r="D45" s="118" t="n">
        <v>3</v>
      </c>
      <c r="E45" s="118" t="n">
        <v>1</v>
      </c>
      <c r="F45" s="118" t="n">
        <v>1</v>
      </c>
      <c r="G45" s="118" t="n">
        <v>1</v>
      </c>
      <c r="H45" s="118" t="n">
        <v>1</v>
      </c>
      <c r="I45" s="118" t="n">
        <v>2</v>
      </c>
      <c r="J45" s="118" t="n">
        <v>2</v>
      </c>
      <c r="K45" s="118" t="n">
        <v>2</v>
      </c>
      <c r="L45" s="118" t="n">
        <v>2</v>
      </c>
      <c r="M45" s="118" t="n">
        <v>4</v>
      </c>
      <c r="N45" s="118" t="n">
        <v>4</v>
      </c>
    </row>
    <row r="46" customFormat="false" ht="13.5" hidden="false" customHeight="false" outlineLevel="0" collapsed="false">
      <c r="A46" s="115"/>
      <c r="B46" s="121" t="s">
        <v>80</v>
      </c>
      <c r="C46" s="122" t="n">
        <v>8</v>
      </c>
      <c r="D46" s="122" t="n">
        <v>2</v>
      </c>
      <c r="E46" s="122" t="n">
        <v>1</v>
      </c>
      <c r="F46" s="122" t="n">
        <v>1</v>
      </c>
      <c r="G46" s="122" t="n">
        <v>1</v>
      </c>
      <c r="H46" s="122" t="n">
        <v>1</v>
      </c>
      <c r="I46" s="122" t="n">
        <v>2</v>
      </c>
      <c r="J46" s="122" t="n">
        <v>2</v>
      </c>
      <c r="K46" s="122" t="n">
        <v>2</v>
      </c>
      <c r="L46" s="122" t="n">
        <v>2</v>
      </c>
      <c r="M46" s="122" t="n">
        <v>4</v>
      </c>
      <c r="N46" s="122" t="n">
        <v>4</v>
      </c>
    </row>
    <row r="47" customFormat="false" ht="13.5" hidden="false" customHeight="false" outlineLevel="0" collapsed="false">
      <c r="A47" s="115"/>
      <c r="B47" s="119" t="s">
        <v>81</v>
      </c>
      <c r="C47" s="120" t="n">
        <v>10</v>
      </c>
      <c r="D47" s="120" t="n">
        <v>2</v>
      </c>
      <c r="E47" s="120" t="n">
        <v>1</v>
      </c>
      <c r="F47" s="120" t="n">
        <v>1</v>
      </c>
      <c r="G47" s="120" t="n">
        <v>1</v>
      </c>
      <c r="H47" s="120" t="n">
        <v>1</v>
      </c>
      <c r="I47" s="120" t="n">
        <v>2</v>
      </c>
      <c r="J47" s="120" t="n">
        <v>2</v>
      </c>
      <c r="K47" s="120" t="n">
        <v>2</v>
      </c>
      <c r="L47" s="120" t="n">
        <v>3</v>
      </c>
      <c r="M47" s="120" t="n">
        <v>4</v>
      </c>
      <c r="N47" s="120" t="n">
        <v>4</v>
      </c>
    </row>
    <row r="48" customFormat="false" ht="14.25" hidden="false" customHeight="false" outlineLevel="0" collapsed="false">
      <c r="A48" s="115"/>
      <c r="B48" s="123" t="s">
        <v>82</v>
      </c>
      <c r="C48" s="124" t="s">
        <v>162</v>
      </c>
      <c r="D48" s="124" t="n">
        <v>2</v>
      </c>
      <c r="E48" s="124" t="n">
        <v>1</v>
      </c>
      <c r="F48" s="124" t="n">
        <v>1</v>
      </c>
      <c r="G48" s="124" t="n">
        <v>1</v>
      </c>
      <c r="H48" s="124" t="n">
        <v>2</v>
      </c>
      <c r="I48" s="124" t="n">
        <v>2</v>
      </c>
      <c r="J48" s="124" t="n">
        <v>2</v>
      </c>
      <c r="K48" s="124" t="n">
        <v>2</v>
      </c>
      <c r="L48" s="124" t="n">
        <v>2</v>
      </c>
      <c r="M48" s="124" t="n">
        <v>4</v>
      </c>
      <c r="N48" s="124" t="n">
        <v>4</v>
      </c>
    </row>
    <row r="49" customFormat="false" ht="14.25" hidden="false" customHeight="false" outlineLevel="0" collapsed="false">
      <c r="A49" s="134" t="s">
        <v>161</v>
      </c>
      <c r="B49" s="133" t="s">
        <v>69</v>
      </c>
      <c r="C49" s="135" t="n">
        <v>7</v>
      </c>
      <c r="D49" s="136" t="s">
        <v>163</v>
      </c>
      <c r="E49" s="133" t="n">
        <v>2</v>
      </c>
      <c r="F49" s="133" t="n">
        <v>1</v>
      </c>
      <c r="G49" s="133" t="n">
        <v>1</v>
      </c>
      <c r="H49" s="133" t="n">
        <v>1</v>
      </c>
      <c r="I49" s="133" t="n">
        <v>2</v>
      </c>
      <c r="J49" s="133" t="n">
        <v>2</v>
      </c>
      <c r="K49" s="133" t="n">
        <v>3</v>
      </c>
      <c r="L49" s="133" t="n">
        <v>3</v>
      </c>
      <c r="M49" s="133" t="n">
        <v>4</v>
      </c>
      <c r="N49" s="133" t="n">
        <v>5</v>
      </c>
    </row>
    <row r="50" customFormat="false" ht="13.5" hidden="false" customHeight="false" outlineLevel="0" collapsed="false">
      <c r="A50" s="134"/>
      <c r="B50" s="117" t="s">
        <v>70</v>
      </c>
      <c r="C50" s="117" t="n">
        <v>7</v>
      </c>
      <c r="D50" s="117" t="n">
        <v>2</v>
      </c>
      <c r="E50" s="117" t="n">
        <v>2</v>
      </c>
      <c r="F50" s="117" t="n">
        <v>1</v>
      </c>
      <c r="G50" s="117" t="n">
        <v>1</v>
      </c>
      <c r="H50" s="117" t="n">
        <v>1</v>
      </c>
      <c r="I50" s="117" t="n">
        <v>2</v>
      </c>
      <c r="J50" s="117" t="n">
        <v>2</v>
      </c>
      <c r="K50" s="117" t="n">
        <v>3</v>
      </c>
      <c r="L50" s="117" t="n">
        <v>5</v>
      </c>
      <c r="M50" s="117" t="n">
        <v>4</v>
      </c>
      <c r="N50" s="117" t="n">
        <v>4</v>
      </c>
    </row>
    <row r="51" customFormat="false" ht="13.5" hidden="false" customHeight="false" outlineLevel="0" collapsed="false">
      <c r="A51" s="134"/>
      <c r="B51" s="117" t="s">
        <v>71</v>
      </c>
      <c r="C51" s="117" t="n">
        <v>7</v>
      </c>
      <c r="D51" s="126" t="s">
        <v>163</v>
      </c>
      <c r="E51" s="117" t="n">
        <v>1</v>
      </c>
      <c r="F51" s="117" t="n">
        <v>1</v>
      </c>
      <c r="G51" s="117" t="n">
        <v>1</v>
      </c>
      <c r="H51" s="117" t="n">
        <v>1</v>
      </c>
      <c r="I51" s="117" t="n">
        <v>2</v>
      </c>
      <c r="J51" s="117" t="n">
        <v>2</v>
      </c>
      <c r="K51" s="117" t="n">
        <v>4</v>
      </c>
      <c r="L51" s="117" t="n">
        <v>4</v>
      </c>
      <c r="M51" s="117" t="n">
        <v>4</v>
      </c>
      <c r="N51" s="117" t="n">
        <v>4</v>
      </c>
    </row>
    <row r="52" customFormat="false" ht="13.5" hidden="false" customHeight="false" outlineLevel="0" collapsed="false">
      <c r="A52" s="134"/>
      <c r="B52" s="117" t="s">
        <v>72</v>
      </c>
      <c r="C52" s="117" t="n">
        <v>8</v>
      </c>
      <c r="D52" s="117" t="n">
        <v>3</v>
      </c>
      <c r="E52" s="117" t="n">
        <v>2</v>
      </c>
      <c r="F52" s="117" t="n">
        <v>1</v>
      </c>
      <c r="G52" s="117" t="n">
        <v>1</v>
      </c>
      <c r="H52" s="117" t="n">
        <v>1</v>
      </c>
      <c r="I52" s="117" t="n">
        <v>2</v>
      </c>
      <c r="J52" s="117" t="n">
        <v>2</v>
      </c>
      <c r="K52" s="117" t="n">
        <v>4</v>
      </c>
      <c r="L52" s="117" t="n">
        <v>4</v>
      </c>
      <c r="M52" s="117" t="n">
        <v>4</v>
      </c>
      <c r="N52" s="117" t="n">
        <v>4</v>
      </c>
    </row>
    <row r="53" customFormat="false" ht="13.5" hidden="false" customHeight="false" outlineLevel="0" collapsed="false">
      <c r="A53" s="134"/>
      <c r="B53" s="117" t="s">
        <v>73</v>
      </c>
      <c r="C53" s="125" t="n">
        <v>7</v>
      </c>
      <c r="D53" s="125" t="n">
        <v>3</v>
      </c>
      <c r="E53" s="125" t="n">
        <v>1</v>
      </c>
      <c r="F53" s="125" t="n">
        <v>1</v>
      </c>
      <c r="G53" s="125" t="n">
        <v>1</v>
      </c>
      <c r="H53" s="125" t="n">
        <v>2</v>
      </c>
      <c r="I53" s="125" t="n">
        <v>2</v>
      </c>
      <c r="J53" s="125" t="n">
        <v>2</v>
      </c>
      <c r="K53" s="125" t="n">
        <v>4</v>
      </c>
      <c r="L53" s="125" t="n">
        <v>4</v>
      </c>
      <c r="M53" s="125" t="n">
        <v>4</v>
      </c>
      <c r="N53" s="125" t="n">
        <v>4</v>
      </c>
    </row>
    <row r="54" customFormat="false" ht="13.5" hidden="false" customHeight="false" outlineLevel="0" collapsed="false">
      <c r="A54" s="134"/>
      <c r="B54" s="117" t="s">
        <v>74</v>
      </c>
      <c r="C54" s="126" t="n">
        <v>9</v>
      </c>
      <c r="D54" s="126" t="s">
        <v>163</v>
      </c>
      <c r="E54" s="126" t="n">
        <v>1</v>
      </c>
      <c r="F54" s="126" t="n">
        <v>1</v>
      </c>
      <c r="G54" s="126" t="n">
        <v>1</v>
      </c>
      <c r="H54" s="126" t="n">
        <v>1</v>
      </c>
      <c r="I54" s="126" t="n">
        <v>2</v>
      </c>
      <c r="J54" s="126" t="n">
        <v>2</v>
      </c>
      <c r="K54" s="126" t="n">
        <v>3</v>
      </c>
      <c r="L54" s="126" t="n">
        <v>4</v>
      </c>
      <c r="M54" s="126" t="n">
        <v>4</v>
      </c>
      <c r="N54" s="126" t="n">
        <v>4</v>
      </c>
    </row>
    <row r="55" customFormat="false" ht="13.5" hidden="false" customHeight="false" outlineLevel="0" collapsed="false">
      <c r="A55" s="134"/>
      <c r="B55" s="117" t="s">
        <v>75</v>
      </c>
      <c r="C55" s="126" t="n">
        <v>8</v>
      </c>
      <c r="D55" s="126" t="s">
        <v>163</v>
      </c>
      <c r="E55" s="126" t="n">
        <v>1</v>
      </c>
      <c r="F55" s="126" t="n">
        <v>1</v>
      </c>
      <c r="G55" s="126" t="n">
        <v>1</v>
      </c>
      <c r="H55" s="126" t="n">
        <v>1</v>
      </c>
      <c r="I55" s="126" t="n">
        <v>2</v>
      </c>
      <c r="J55" s="126" t="n">
        <v>2</v>
      </c>
      <c r="K55" s="126" t="n">
        <v>6</v>
      </c>
      <c r="L55" s="126" t="n">
        <v>3</v>
      </c>
      <c r="M55" s="126" t="n">
        <v>4</v>
      </c>
      <c r="N55" s="126" t="n">
        <v>4</v>
      </c>
    </row>
    <row r="56" customFormat="false" ht="13.5" hidden="false" customHeight="false" outlineLevel="0" collapsed="false">
      <c r="A56" s="134"/>
      <c r="B56" s="117" t="s">
        <v>76</v>
      </c>
      <c r="C56" s="126" t="n">
        <v>8</v>
      </c>
      <c r="D56" s="126" t="n">
        <v>2</v>
      </c>
      <c r="E56" s="126" t="n">
        <v>2</v>
      </c>
      <c r="F56" s="126" t="n">
        <v>1</v>
      </c>
      <c r="G56" s="126" t="n">
        <v>1</v>
      </c>
      <c r="H56" s="126" t="n">
        <v>1</v>
      </c>
      <c r="I56" s="126" t="n">
        <v>2</v>
      </c>
      <c r="J56" s="126" t="n">
        <v>3</v>
      </c>
      <c r="K56" s="126" t="n">
        <v>2</v>
      </c>
      <c r="L56" s="126" t="n">
        <v>3</v>
      </c>
      <c r="M56" s="126" t="n">
        <v>4</v>
      </c>
      <c r="N56" s="126" t="n">
        <v>4</v>
      </c>
    </row>
    <row r="57" customFormat="false" ht="13.5" hidden="false" customHeight="false" outlineLevel="0" collapsed="false">
      <c r="A57" s="134"/>
      <c r="B57" s="127" t="s">
        <v>77</v>
      </c>
      <c r="C57" s="137" t="n">
        <v>8</v>
      </c>
      <c r="D57" s="137" t="n">
        <v>3</v>
      </c>
      <c r="E57" s="137" t="n">
        <v>1</v>
      </c>
      <c r="F57" s="137" t="n">
        <v>1</v>
      </c>
      <c r="G57" s="137" t="n">
        <v>1</v>
      </c>
      <c r="H57" s="137" t="n">
        <v>2</v>
      </c>
      <c r="I57" s="137" t="n">
        <v>2</v>
      </c>
      <c r="J57" s="137" t="n">
        <v>2</v>
      </c>
      <c r="K57" s="137" t="n">
        <v>2</v>
      </c>
      <c r="L57" s="137" t="n">
        <v>3</v>
      </c>
      <c r="M57" s="137" t="n">
        <v>4</v>
      </c>
      <c r="N57" s="137" t="n">
        <v>4</v>
      </c>
    </row>
    <row r="58" customFormat="false" ht="13.5" hidden="false" customHeight="false" outlineLevel="0" collapsed="false">
      <c r="A58" s="134"/>
      <c r="B58" s="127" t="s">
        <v>78</v>
      </c>
      <c r="C58" s="137" t="n">
        <v>8</v>
      </c>
      <c r="D58" s="137" t="n">
        <v>1</v>
      </c>
      <c r="E58" s="137" t="n">
        <v>1</v>
      </c>
      <c r="F58" s="137" t="n">
        <v>1</v>
      </c>
      <c r="G58" s="137" t="n">
        <v>1</v>
      </c>
      <c r="H58" s="137" t="n">
        <v>1</v>
      </c>
      <c r="I58" s="137" t="n">
        <v>2</v>
      </c>
      <c r="J58" s="137" t="n">
        <v>2</v>
      </c>
      <c r="K58" s="137" t="n">
        <v>2</v>
      </c>
      <c r="L58" s="137" t="n">
        <v>4</v>
      </c>
      <c r="M58" s="137" t="n">
        <v>4</v>
      </c>
      <c r="N58" s="137" t="n">
        <v>4</v>
      </c>
    </row>
    <row r="59" customFormat="false" ht="13.5" hidden="false" customHeight="false" outlineLevel="0" collapsed="false">
      <c r="A59" s="134"/>
      <c r="B59" s="128" t="s">
        <v>79</v>
      </c>
      <c r="C59" s="138" t="n">
        <v>8</v>
      </c>
      <c r="D59" s="138" t="n">
        <v>3</v>
      </c>
      <c r="E59" s="138" t="n">
        <v>1</v>
      </c>
      <c r="F59" s="138" t="n">
        <v>1</v>
      </c>
      <c r="G59" s="138" t="n">
        <v>1</v>
      </c>
      <c r="H59" s="138" t="n">
        <v>1</v>
      </c>
      <c r="I59" s="138" t="n">
        <v>2</v>
      </c>
      <c r="J59" s="138" t="n">
        <v>2</v>
      </c>
      <c r="K59" s="138" t="n">
        <v>3</v>
      </c>
      <c r="L59" s="138" t="n">
        <v>4</v>
      </c>
      <c r="M59" s="138" t="n">
        <v>4</v>
      </c>
      <c r="N59" s="138" t="n">
        <v>4</v>
      </c>
    </row>
    <row r="60" customFormat="false" ht="13.5" hidden="false" customHeight="false" outlineLevel="0" collapsed="false">
      <c r="A60" s="134"/>
      <c r="B60" s="130" t="s">
        <v>80</v>
      </c>
      <c r="C60" s="139" t="n">
        <v>8</v>
      </c>
      <c r="D60" s="139" t="n">
        <v>2</v>
      </c>
      <c r="E60" s="139" t="n">
        <v>1</v>
      </c>
      <c r="F60" s="139" t="n">
        <v>1</v>
      </c>
      <c r="G60" s="139" t="n">
        <v>1</v>
      </c>
      <c r="H60" s="139" t="n">
        <v>1</v>
      </c>
      <c r="I60" s="139" t="n">
        <v>2</v>
      </c>
      <c r="J60" s="139" t="n">
        <v>2</v>
      </c>
      <c r="K60" s="139" t="n">
        <v>2</v>
      </c>
      <c r="L60" s="139" t="n">
        <v>3</v>
      </c>
      <c r="M60" s="139" t="n">
        <v>4</v>
      </c>
      <c r="N60" s="139" t="n">
        <v>5</v>
      </c>
    </row>
    <row r="61" customFormat="false" ht="13.5" hidden="false" customHeight="false" outlineLevel="0" collapsed="false">
      <c r="A61" s="134"/>
      <c r="B61" s="127" t="s">
        <v>81</v>
      </c>
      <c r="C61" s="137" t="n">
        <v>10</v>
      </c>
      <c r="D61" s="137" t="s">
        <v>163</v>
      </c>
      <c r="E61" s="137" t="n">
        <v>1</v>
      </c>
      <c r="F61" s="137" t="n">
        <v>1</v>
      </c>
      <c r="G61" s="137" t="n">
        <v>1</v>
      </c>
      <c r="H61" s="137" t="n">
        <v>1</v>
      </c>
      <c r="I61" s="137" t="n">
        <v>2</v>
      </c>
      <c r="J61" s="137" t="n">
        <v>2</v>
      </c>
      <c r="K61" s="137" t="n">
        <v>3</v>
      </c>
      <c r="L61" s="137" t="n">
        <v>4</v>
      </c>
      <c r="M61" s="137" t="n">
        <v>4</v>
      </c>
      <c r="N61" s="137" t="n">
        <v>4</v>
      </c>
    </row>
    <row r="62" customFormat="false" ht="14.25" hidden="false" customHeight="false" outlineLevel="0" collapsed="false">
      <c r="A62" s="134"/>
      <c r="B62" s="131" t="s">
        <v>82</v>
      </c>
      <c r="C62" s="140" t="s">
        <v>162</v>
      </c>
      <c r="D62" s="140" t="n">
        <v>2</v>
      </c>
      <c r="E62" s="140" t="n">
        <v>1</v>
      </c>
      <c r="F62" s="140" t="n">
        <v>1</v>
      </c>
      <c r="G62" s="140" t="n">
        <v>1</v>
      </c>
      <c r="H62" s="140" t="n">
        <v>2</v>
      </c>
      <c r="I62" s="140" t="n">
        <v>2</v>
      </c>
      <c r="J62" s="140" t="n">
        <v>2</v>
      </c>
      <c r="K62" s="140" t="n">
        <v>3</v>
      </c>
      <c r="L62" s="140" t="n">
        <v>4</v>
      </c>
      <c r="M62" s="140" t="n">
        <v>3</v>
      </c>
      <c r="N62" s="140" t="n">
        <v>5</v>
      </c>
    </row>
    <row r="63" customFormat="false" ht="14.25" hidden="false" customHeight="false" outlineLevel="0" collapsed="false">
      <c r="A63" s="132"/>
      <c r="B63" s="132"/>
      <c r="C63" s="11" t="s">
        <v>12</v>
      </c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4.25" hidden="false" customHeight="false" outlineLevel="0" collapsed="false">
      <c r="A64" s="132"/>
      <c r="B64" s="132"/>
      <c r="C64" s="114" t="s">
        <v>12</v>
      </c>
      <c r="D64" s="113" t="s">
        <v>149</v>
      </c>
      <c r="E64" s="113" t="s">
        <v>150</v>
      </c>
      <c r="F64" s="113" t="s">
        <v>151</v>
      </c>
      <c r="G64" s="113" t="s">
        <v>152</v>
      </c>
      <c r="H64" s="113" t="s">
        <v>153</v>
      </c>
      <c r="I64" s="113" t="s">
        <v>154</v>
      </c>
      <c r="J64" s="113" t="s">
        <v>155</v>
      </c>
      <c r="K64" s="113" t="s">
        <v>156</v>
      </c>
      <c r="L64" s="113" t="s">
        <v>157</v>
      </c>
      <c r="M64" s="113" t="s">
        <v>158</v>
      </c>
      <c r="N64" s="113" t="s">
        <v>159</v>
      </c>
    </row>
    <row r="65" customFormat="false" ht="14.25" hidden="false" customHeight="false" outlineLevel="0" collapsed="false">
      <c r="A65" s="115" t="s">
        <v>160</v>
      </c>
      <c r="B65" s="133" t="s">
        <v>69</v>
      </c>
      <c r="C65" s="133" t="n">
        <v>6</v>
      </c>
      <c r="D65" s="133" t="n">
        <v>5</v>
      </c>
      <c r="E65" s="133" t="n">
        <v>2</v>
      </c>
      <c r="F65" s="133" t="n">
        <v>1</v>
      </c>
      <c r="G65" s="133" t="n">
        <v>1</v>
      </c>
      <c r="H65" s="133" t="n">
        <v>1</v>
      </c>
      <c r="I65" s="133" t="n">
        <v>1</v>
      </c>
      <c r="J65" s="133" t="n">
        <v>2</v>
      </c>
      <c r="K65" s="133" t="n">
        <v>2</v>
      </c>
      <c r="L65" s="133" t="n">
        <v>3</v>
      </c>
      <c r="M65" s="133" t="n">
        <v>4</v>
      </c>
      <c r="N65" s="133" t="n">
        <v>4</v>
      </c>
    </row>
    <row r="66" customFormat="false" ht="13.5" hidden="false" customHeight="false" outlineLevel="0" collapsed="false">
      <c r="A66" s="115"/>
      <c r="B66" s="117" t="s">
        <v>70</v>
      </c>
      <c r="C66" s="117" t="n">
        <v>6</v>
      </c>
      <c r="D66" s="117" t="n">
        <v>3</v>
      </c>
      <c r="E66" s="117" t="n">
        <v>2</v>
      </c>
      <c r="F66" s="117" t="n">
        <v>1</v>
      </c>
      <c r="G66" s="117" t="n">
        <v>1</v>
      </c>
      <c r="H66" s="117" t="n">
        <v>1</v>
      </c>
      <c r="I66" s="117" t="n">
        <v>1</v>
      </c>
      <c r="J66" s="117" t="n">
        <v>2</v>
      </c>
      <c r="K66" s="117" t="n">
        <v>2</v>
      </c>
      <c r="L66" s="117" t="n">
        <v>3</v>
      </c>
      <c r="M66" s="117" t="n">
        <v>4</v>
      </c>
      <c r="N66" s="117" t="n">
        <v>4</v>
      </c>
    </row>
    <row r="67" customFormat="false" ht="13.5" hidden="false" customHeight="false" outlineLevel="0" collapsed="false">
      <c r="A67" s="115"/>
      <c r="B67" s="117" t="s">
        <v>71</v>
      </c>
      <c r="C67" s="117" t="n">
        <v>6</v>
      </c>
      <c r="D67" s="117" t="n">
        <v>3</v>
      </c>
      <c r="E67" s="117" t="n">
        <v>2</v>
      </c>
      <c r="F67" s="117" t="n">
        <v>1</v>
      </c>
      <c r="G67" s="117" t="n">
        <v>1</v>
      </c>
      <c r="H67" s="117" t="n">
        <v>1</v>
      </c>
      <c r="I67" s="117" t="n">
        <v>1</v>
      </c>
      <c r="J67" s="117" t="n">
        <v>2</v>
      </c>
      <c r="K67" s="117" t="n">
        <v>2</v>
      </c>
      <c r="L67" s="117" t="n">
        <v>3</v>
      </c>
      <c r="M67" s="117" t="n">
        <v>4</v>
      </c>
      <c r="N67" s="117" t="n">
        <v>4</v>
      </c>
    </row>
    <row r="68" customFormat="false" ht="13.5" hidden="false" customHeight="false" outlineLevel="0" collapsed="false">
      <c r="A68" s="115"/>
      <c r="B68" s="117" t="s">
        <v>72</v>
      </c>
      <c r="C68" s="117" t="n">
        <v>6</v>
      </c>
      <c r="D68" s="117" t="n">
        <v>3</v>
      </c>
      <c r="E68" s="117" t="n">
        <v>2</v>
      </c>
      <c r="F68" s="117" t="n">
        <v>1</v>
      </c>
      <c r="G68" s="117" t="n">
        <v>1</v>
      </c>
      <c r="H68" s="117" t="n">
        <v>1</v>
      </c>
      <c r="I68" s="117" t="n">
        <v>1</v>
      </c>
      <c r="J68" s="117" t="n">
        <v>2</v>
      </c>
      <c r="K68" s="117" t="n">
        <v>2</v>
      </c>
      <c r="L68" s="117" t="n">
        <v>3</v>
      </c>
      <c r="M68" s="117" t="n">
        <v>4</v>
      </c>
      <c r="N68" s="117" t="n">
        <v>4</v>
      </c>
    </row>
    <row r="69" customFormat="false" ht="13.5" hidden="false" customHeight="false" outlineLevel="0" collapsed="false">
      <c r="A69" s="115"/>
      <c r="B69" s="117" t="s">
        <v>73</v>
      </c>
      <c r="C69" s="117" t="n">
        <v>6</v>
      </c>
      <c r="D69" s="117" t="n">
        <v>3</v>
      </c>
      <c r="E69" s="117" t="n">
        <v>2</v>
      </c>
      <c r="F69" s="117" t="n">
        <v>1</v>
      </c>
      <c r="G69" s="117" t="n">
        <v>1</v>
      </c>
      <c r="H69" s="117" t="n">
        <v>1</v>
      </c>
      <c r="I69" s="117" t="n">
        <v>1</v>
      </c>
      <c r="J69" s="117" t="n">
        <v>2</v>
      </c>
      <c r="K69" s="117" t="n">
        <v>2</v>
      </c>
      <c r="L69" s="117" t="n">
        <v>3</v>
      </c>
      <c r="M69" s="117" t="n">
        <v>4</v>
      </c>
      <c r="N69" s="117" t="n">
        <v>4</v>
      </c>
    </row>
    <row r="70" customFormat="false" ht="13.5" hidden="false" customHeight="false" outlineLevel="0" collapsed="false">
      <c r="A70" s="115"/>
      <c r="B70" s="117" t="s">
        <v>74</v>
      </c>
      <c r="C70" s="118" t="n">
        <v>6</v>
      </c>
      <c r="D70" s="118" t="n">
        <v>3</v>
      </c>
      <c r="E70" s="118" t="n">
        <v>2</v>
      </c>
      <c r="F70" s="118" t="n">
        <v>1</v>
      </c>
      <c r="G70" s="118" t="n">
        <v>1</v>
      </c>
      <c r="H70" s="118" t="n">
        <v>1</v>
      </c>
      <c r="I70" s="118" t="n">
        <v>1</v>
      </c>
      <c r="J70" s="117" t="n">
        <v>2</v>
      </c>
      <c r="K70" s="117" t="n">
        <v>2</v>
      </c>
      <c r="L70" s="117" t="n">
        <v>3</v>
      </c>
      <c r="M70" s="117" t="n">
        <v>4</v>
      </c>
      <c r="N70" s="117" t="n">
        <v>4</v>
      </c>
    </row>
    <row r="71" customFormat="false" ht="13.5" hidden="false" customHeight="false" outlineLevel="0" collapsed="false">
      <c r="A71" s="115"/>
      <c r="B71" s="117" t="s">
        <v>75</v>
      </c>
      <c r="C71" s="118" t="n">
        <v>7</v>
      </c>
      <c r="D71" s="118" t="n">
        <v>3</v>
      </c>
      <c r="E71" s="118" t="n">
        <v>1</v>
      </c>
      <c r="F71" s="118" t="n">
        <v>1</v>
      </c>
      <c r="G71" s="118" t="n">
        <v>1</v>
      </c>
      <c r="H71" s="118" t="n">
        <v>1</v>
      </c>
      <c r="I71" s="118" t="n">
        <v>1</v>
      </c>
      <c r="J71" s="117" t="n">
        <v>2</v>
      </c>
      <c r="K71" s="117" t="n">
        <v>2</v>
      </c>
      <c r="L71" s="117" t="n">
        <v>3</v>
      </c>
      <c r="M71" s="117" t="n">
        <v>4</v>
      </c>
      <c r="N71" s="117" t="n">
        <v>4</v>
      </c>
    </row>
    <row r="72" customFormat="false" ht="13.5" hidden="false" customHeight="false" outlineLevel="0" collapsed="false">
      <c r="A72" s="115"/>
      <c r="B72" s="119" t="s">
        <v>76</v>
      </c>
      <c r="C72" s="120" t="n">
        <v>7</v>
      </c>
      <c r="D72" s="120" t="n">
        <v>3</v>
      </c>
      <c r="E72" s="120" t="n">
        <v>1</v>
      </c>
      <c r="F72" s="120" t="n">
        <v>1</v>
      </c>
      <c r="G72" s="120" t="n">
        <v>1</v>
      </c>
      <c r="H72" s="120" t="n">
        <v>1</v>
      </c>
      <c r="I72" s="120" t="n">
        <v>1</v>
      </c>
      <c r="J72" s="119" t="n">
        <v>2</v>
      </c>
      <c r="K72" s="119" t="n">
        <v>2</v>
      </c>
      <c r="L72" s="119" t="n">
        <v>3</v>
      </c>
      <c r="M72" s="119" t="n">
        <v>4</v>
      </c>
      <c r="N72" s="119" t="n">
        <v>4</v>
      </c>
    </row>
    <row r="73" customFormat="false" ht="13.5" hidden="false" customHeight="false" outlineLevel="0" collapsed="false">
      <c r="A73" s="115"/>
      <c r="B73" s="119" t="s">
        <v>77</v>
      </c>
      <c r="C73" s="120" t="n">
        <v>7</v>
      </c>
      <c r="D73" s="120" t="n">
        <v>3</v>
      </c>
      <c r="E73" s="120" t="n">
        <v>1</v>
      </c>
      <c r="F73" s="120" t="n">
        <v>1</v>
      </c>
      <c r="G73" s="120" t="n">
        <v>1</v>
      </c>
      <c r="H73" s="120" t="n">
        <v>1</v>
      </c>
      <c r="I73" s="120" t="n">
        <v>1</v>
      </c>
      <c r="J73" s="119" t="n">
        <v>2</v>
      </c>
      <c r="K73" s="119" t="n">
        <v>2</v>
      </c>
      <c r="L73" s="119" t="n">
        <v>3</v>
      </c>
      <c r="M73" s="119" t="n">
        <v>4</v>
      </c>
      <c r="N73" s="119" t="n">
        <v>4</v>
      </c>
    </row>
    <row r="74" customFormat="false" ht="13.5" hidden="false" customHeight="false" outlineLevel="0" collapsed="false">
      <c r="A74" s="115"/>
      <c r="B74" s="119" t="s">
        <v>78</v>
      </c>
      <c r="C74" s="120" t="n">
        <v>7</v>
      </c>
      <c r="D74" s="120" t="n">
        <v>3</v>
      </c>
      <c r="E74" s="120" t="n">
        <v>2</v>
      </c>
      <c r="F74" s="120" t="n">
        <v>1</v>
      </c>
      <c r="G74" s="120" t="n">
        <v>1</v>
      </c>
      <c r="H74" s="120" t="n">
        <v>1</v>
      </c>
      <c r="I74" s="120" t="n">
        <v>1</v>
      </c>
      <c r="J74" s="119" t="n">
        <v>2</v>
      </c>
      <c r="K74" s="119" t="n">
        <v>2</v>
      </c>
      <c r="L74" s="119" t="n">
        <v>3</v>
      </c>
      <c r="M74" s="119" t="n">
        <v>5</v>
      </c>
      <c r="N74" s="119" t="n">
        <v>5</v>
      </c>
    </row>
    <row r="75" customFormat="false" ht="13.5" hidden="false" customHeight="false" outlineLevel="0" collapsed="false">
      <c r="A75" s="115"/>
      <c r="B75" s="117" t="s">
        <v>79</v>
      </c>
      <c r="C75" s="118" t="n">
        <v>7</v>
      </c>
      <c r="D75" s="118" t="n">
        <v>3</v>
      </c>
      <c r="E75" s="118" t="n">
        <v>1</v>
      </c>
      <c r="F75" s="118" t="n">
        <v>1</v>
      </c>
      <c r="G75" s="118" t="n">
        <v>1</v>
      </c>
      <c r="H75" s="118" t="n">
        <v>1</v>
      </c>
      <c r="I75" s="118" t="n">
        <v>1</v>
      </c>
      <c r="J75" s="117" t="n">
        <v>2</v>
      </c>
      <c r="K75" s="117" t="n">
        <v>2</v>
      </c>
      <c r="L75" s="117" t="n">
        <v>3</v>
      </c>
      <c r="M75" s="117" t="n">
        <v>4</v>
      </c>
      <c r="N75" s="117" t="n">
        <v>4</v>
      </c>
    </row>
    <row r="76" customFormat="false" ht="13.5" hidden="false" customHeight="false" outlineLevel="0" collapsed="false">
      <c r="A76" s="115"/>
      <c r="B76" s="121" t="s">
        <v>80</v>
      </c>
      <c r="C76" s="122" t="n">
        <v>7</v>
      </c>
      <c r="D76" s="122" t="n">
        <v>2</v>
      </c>
      <c r="E76" s="122" t="n">
        <v>1</v>
      </c>
      <c r="F76" s="122" t="n">
        <v>1</v>
      </c>
      <c r="G76" s="122" t="n">
        <v>1</v>
      </c>
      <c r="H76" s="122" t="n">
        <v>1</v>
      </c>
      <c r="I76" s="122" t="n">
        <v>1</v>
      </c>
      <c r="J76" s="121" t="n">
        <v>2</v>
      </c>
      <c r="K76" s="121" t="n">
        <v>2</v>
      </c>
      <c r="L76" s="121" t="n">
        <v>3</v>
      </c>
      <c r="M76" s="121" t="n">
        <v>4</v>
      </c>
      <c r="N76" s="121" t="n">
        <v>4</v>
      </c>
    </row>
    <row r="77" customFormat="false" ht="13.5" hidden="false" customHeight="false" outlineLevel="0" collapsed="false">
      <c r="A77" s="115"/>
      <c r="B77" s="119" t="s">
        <v>81</v>
      </c>
      <c r="C77" s="120" t="n">
        <v>8</v>
      </c>
      <c r="D77" s="120" t="n">
        <v>2</v>
      </c>
      <c r="E77" s="120" t="n">
        <v>1</v>
      </c>
      <c r="F77" s="120" t="n">
        <v>1</v>
      </c>
      <c r="G77" s="120" t="n">
        <v>1</v>
      </c>
      <c r="H77" s="120" t="n">
        <v>1</v>
      </c>
      <c r="I77" s="120" t="n">
        <v>1</v>
      </c>
      <c r="J77" s="119" t="n">
        <v>2</v>
      </c>
      <c r="K77" s="119" t="n">
        <v>2</v>
      </c>
      <c r="L77" s="119" t="n">
        <v>3</v>
      </c>
      <c r="M77" s="119" t="n">
        <v>4</v>
      </c>
      <c r="N77" s="119" t="n">
        <v>4</v>
      </c>
    </row>
    <row r="78" customFormat="false" ht="14.25" hidden="false" customHeight="false" outlineLevel="0" collapsed="false">
      <c r="A78" s="115"/>
      <c r="B78" s="123" t="s">
        <v>82</v>
      </c>
      <c r="C78" s="123" t="n">
        <v>8</v>
      </c>
      <c r="D78" s="123" t="n">
        <v>2</v>
      </c>
      <c r="E78" s="123" t="n">
        <v>1</v>
      </c>
      <c r="F78" s="123" t="n">
        <v>1</v>
      </c>
      <c r="G78" s="123" t="n">
        <v>1</v>
      </c>
      <c r="H78" s="123" t="n">
        <v>1</v>
      </c>
      <c r="I78" s="123" t="n">
        <v>1</v>
      </c>
      <c r="J78" s="123" t="n">
        <v>2</v>
      </c>
      <c r="K78" s="123" t="n">
        <v>2</v>
      </c>
      <c r="L78" s="123" t="n">
        <v>3</v>
      </c>
      <c r="M78" s="123" t="n">
        <v>4</v>
      </c>
      <c r="N78" s="123" t="n">
        <v>4</v>
      </c>
    </row>
    <row r="79" customFormat="false" ht="14.25" hidden="false" customHeight="false" outlineLevel="0" collapsed="false">
      <c r="A79" s="115" t="s">
        <v>161</v>
      </c>
      <c r="B79" s="141" t="s">
        <v>69</v>
      </c>
      <c r="C79" s="135" t="n">
        <v>6</v>
      </c>
      <c r="D79" s="136" t="n">
        <v>5</v>
      </c>
      <c r="E79" s="133" t="n">
        <v>2</v>
      </c>
      <c r="F79" s="133" t="n">
        <v>1</v>
      </c>
      <c r="G79" s="133" t="n">
        <v>1</v>
      </c>
      <c r="H79" s="133" t="n">
        <v>1</v>
      </c>
      <c r="I79" s="133" t="n">
        <v>1</v>
      </c>
      <c r="J79" s="133" t="n">
        <v>2</v>
      </c>
      <c r="K79" s="133" t="n">
        <v>2</v>
      </c>
      <c r="L79" s="133" t="n">
        <v>4</v>
      </c>
      <c r="M79" s="133" t="n">
        <v>4</v>
      </c>
      <c r="N79" s="133" t="n">
        <v>4</v>
      </c>
    </row>
    <row r="80" customFormat="false" ht="13.5" hidden="false" customHeight="false" outlineLevel="0" collapsed="false">
      <c r="A80" s="115"/>
      <c r="B80" s="142" t="s">
        <v>70</v>
      </c>
      <c r="C80" s="117" t="n">
        <v>6</v>
      </c>
      <c r="D80" s="129" t="s">
        <v>163</v>
      </c>
      <c r="E80" s="117" t="n">
        <v>2</v>
      </c>
      <c r="F80" s="117" t="n">
        <v>2</v>
      </c>
      <c r="G80" s="117" t="n">
        <v>1</v>
      </c>
      <c r="H80" s="117" t="n">
        <v>1</v>
      </c>
      <c r="I80" s="117" t="n">
        <v>1</v>
      </c>
      <c r="J80" s="117" t="n">
        <v>2</v>
      </c>
      <c r="K80" s="117" t="n">
        <v>2</v>
      </c>
      <c r="L80" s="117" t="n">
        <v>3</v>
      </c>
      <c r="M80" s="117" t="n">
        <v>4</v>
      </c>
      <c r="N80" s="117" t="n">
        <v>4</v>
      </c>
    </row>
    <row r="81" customFormat="false" ht="13.5" hidden="false" customHeight="false" outlineLevel="0" collapsed="false">
      <c r="A81" s="115"/>
      <c r="B81" s="142" t="s">
        <v>71</v>
      </c>
      <c r="C81" s="117" t="n">
        <v>6</v>
      </c>
      <c r="D81" s="126" t="n">
        <v>4</v>
      </c>
      <c r="E81" s="117" t="n">
        <v>1</v>
      </c>
      <c r="F81" s="117" t="n">
        <v>1</v>
      </c>
      <c r="G81" s="117" t="n">
        <v>1</v>
      </c>
      <c r="H81" s="117" t="n">
        <v>1</v>
      </c>
      <c r="I81" s="117" t="n">
        <v>2</v>
      </c>
      <c r="J81" s="117" t="n">
        <v>2</v>
      </c>
      <c r="K81" s="117" t="n">
        <v>3</v>
      </c>
      <c r="L81" s="117" t="n">
        <v>4</v>
      </c>
      <c r="M81" s="117" t="n">
        <v>4</v>
      </c>
      <c r="N81" s="117" t="n">
        <v>4</v>
      </c>
    </row>
    <row r="82" customFormat="false" ht="13.5" hidden="false" customHeight="false" outlineLevel="0" collapsed="false">
      <c r="A82" s="115"/>
      <c r="B82" s="142" t="s">
        <v>72</v>
      </c>
      <c r="C82" s="117" t="n">
        <v>6</v>
      </c>
      <c r="D82" s="117" t="n">
        <v>4</v>
      </c>
      <c r="E82" s="117" t="n">
        <v>2</v>
      </c>
      <c r="F82" s="117" t="n">
        <v>1</v>
      </c>
      <c r="G82" s="117" t="n">
        <v>1</v>
      </c>
      <c r="H82" s="117" t="n">
        <v>1</v>
      </c>
      <c r="I82" s="117" t="n">
        <v>1</v>
      </c>
      <c r="J82" s="117" t="n">
        <v>2</v>
      </c>
      <c r="K82" s="117" t="n">
        <v>2</v>
      </c>
      <c r="L82" s="117" t="n">
        <v>3</v>
      </c>
      <c r="M82" s="117" t="n">
        <v>4</v>
      </c>
      <c r="N82" s="117" t="n">
        <v>4</v>
      </c>
    </row>
    <row r="83" customFormat="false" ht="13.5" hidden="false" customHeight="false" outlineLevel="0" collapsed="false">
      <c r="A83" s="115"/>
      <c r="B83" s="142" t="s">
        <v>73</v>
      </c>
      <c r="C83" s="125" t="n">
        <v>6</v>
      </c>
      <c r="D83" s="125" t="n">
        <v>3</v>
      </c>
      <c r="E83" s="125" t="n">
        <v>1</v>
      </c>
      <c r="F83" s="125" t="n">
        <v>1</v>
      </c>
      <c r="G83" s="125" t="n">
        <v>1</v>
      </c>
      <c r="H83" s="125" t="n">
        <v>1</v>
      </c>
      <c r="I83" s="125" t="n">
        <v>2</v>
      </c>
      <c r="J83" s="125" t="n">
        <v>2</v>
      </c>
      <c r="K83" s="125" t="n">
        <v>3</v>
      </c>
      <c r="L83" s="125" t="n">
        <v>4</v>
      </c>
      <c r="M83" s="125" t="n">
        <v>4</v>
      </c>
      <c r="N83" s="125" t="n">
        <v>4</v>
      </c>
    </row>
    <row r="84" customFormat="false" ht="13.5" hidden="false" customHeight="false" outlineLevel="0" collapsed="false">
      <c r="A84" s="115"/>
      <c r="B84" s="142" t="s">
        <v>74</v>
      </c>
      <c r="C84" s="126" t="n">
        <v>7</v>
      </c>
      <c r="D84" s="126" t="n">
        <v>3</v>
      </c>
      <c r="E84" s="126" t="n">
        <v>2</v>
      </c>
      <c r="F84" s="126" t="n">
        <v>1</v>
      </c>
      <c r="G84" s="126" t="n">
        <v>1</v>
      </c>
      <c r="H84" s="126" t="n">
        <v>1</v>
      </c>
      <c r="I84" s="126" t="n">
        <v>1</v>
      </c>
      <c r="J84" s="126" t="n">
        <v>2</v>
      </c>
      <c r="K84" s="126" t="n">
        <v>2</v>
      </c>
      <c r="L84" s="126" t="n">
        <v>3</v>
      </c>
      <c r="M84" s="126" t="n">
        <v>4</v>
      </c>
      <c r="N84" s="126" t="n">
        <v>4</v>
      </c>
    </row>
    <row r="85" customFormat="false" ht="13.5" hidden="false" customHeight="false" outlineLevel="0" collapsed="false">
      <c r="A85" s="115"/>
      <c r="B85" s="142" t="s">
        <v>75</v>
      </c>
      <c r="C85" s="126" t="n">
        <v>7</v>
      </c>
      <c r="D85" s="125" t="n">
        <v>3</v>
      </c>
      <c r="E85" s="143" t="n">
        <v>1</v>
      </c>
      <c r="F85" s="143" t="n">
        <v>1</v>
      </c>
      <c r="G85" s="143" t="n">
        <v>1</v>
      </c>
      <c r="H85" s="143" t="n">
        <v>1</v>
      </c>
      <c r="I85" s="143" t="n">
        <v>1</v>
      </c>
      <c r="J85" s="143" t="n">
        <v>2</v>
      </c>
      <c r="K85" s="143" t="n">
        <v>3</v>
      </c>
      <c r="L85" s="143" t="n">
        <v>4</v>
      </c>
      <c r="M85" s="143" t="n">
        <v>4</v>
      </c>
      <c r="N85" s="143" t="n">
        <v>4</v>
      </c>
    </row>
    <row r="86" customFormat="false" ht="13.5" hidden="false" customHeight="false" outlineLevel="0" collapsed="false">
      <c r="A86" s="115"/>
      <c r="B86" s="144" t="s">
        <v>76</v>
      </c>
      <c r="C86" s="145" t="n">
        <v>7</v>
      </c>
      <c r="D86" s="145" t="n">
        <v>3</v>
      </c>
      <c r="E86" s="145" t="n">
        <v>2</v>
      </c>
      <c r="F86" s="145" t="n">
        <v>1</v>
      </c>
      <c r="G86" s="145" t="n">
        <v>1</v>
      </c>
      <c r="H86" s="145" t="n">
        <v>1</v>
      </c>
      <c r="I86" s="145" t="n">
        <v>1</v>
      </c>
      <c r="J86" s="145" t="n">
        <v>3</v>
      </c>
      <c r="K86" s="145" t="n">
        <v>2</v>
      </c>
      <c r="L86" s="145" t="n">
        <v>3</v>
      </c>
      <c r="M86" s="145" t="n">
        <v>4</v>
      </c>
      <c r="N86" s="145" t="n">
        <v>4</v>
      </c>
    </row>
    <row r="87" customFormat="false" ht="13.5" hidden="false" customHeight="false" outlineLevel="0" collapsed="false">
      <c r="A87" s="115"/>
      <c r="B87" s="144" t="s">
        <v>77</v>
      </c>
      <c r="C87" s="145" t="n">
        <v>7</v>
      </c>
      <c r="D87" s="145" t="n">
        <v>1</v>
      </c>
      <c r="E87" s="145" t="n">
        <v>2</v>
      </c>
      <c r="F87" s="145" t="n">
        <v>1</v>
      </c>
      <c r="G87" s="145" t="n">
        <v>1</v>
      </c>
      <c r="H87" s="145" t="n">
        <v>1</v>
      </c>
      <c r="I87" s="145" t="n">
        <v>1</v>
      </c>
      <c r="J87" s="145" t="n">
        <v>2</v>
      </c>
      <c r="K87" s="145" t="n">
        <v>2</v>
      </c>
      <c r="L87" s="145" t="n">
        <v>3</v>
      </c>
      <c r="M87" s="145" t="n">
        <v>4</v>
      </c>
      <c r="N87" s="145" t="n">
        <v>4</v>
      </c>
    </row>
    <row r="88" customFormat="false" ht="13.5" hidden="false" customHeight="false" outlineLevel="0" collapsed="false">
      <c r="A88" s="115"/>
      <c r="B88" s="144" t="s">
        <v>78</v>
      </c>
      <c r="C88" s="145" t="n">
        <v>7</v>
      </c>
      <c r="D88" s="145" t="n">
        <v>1</v>
      </c>
      <c r="E88" s="145" t="n">
        <v>1</v>
      </c>
      <c r="F88" s="145" t="n">
        <v>1</v>
      </c>
      <c r="G88" s="145" t="n">
        <v>1</v>
      </c>
      <c r="H88" s="145" t="n">
        <v>1</v>
      </c>
      <c r="I88" s="145" t="n">
        <v>1</v>
      </c>
      <c r="J88" s="145" t="n">
        <v>2</v>
      </c>
      <c r="K88" s="145" t="n">
        <v>3</v>
      </c>
      <c r="L88" s="145" t="n">
        <v>3</v>
      </c>
      <c r="M88" s="145" t="n">
        <v>4</v>
      </c>
      <c r="N88" s="145" t="n">
        <v>4</v>
      </c>
    </row>
    <row r="89" customFormat="false" ht="13.5" hidden="false" customHeight="false" outlineLevel="0" collapsed="false">
      <c r="A89" s="115"/>
      <c r="B89" s="142" t="s">
        <v>79</v>
      </c>
      <c r="C89" s="126" t="n">
        <v>7</v>
      </c>
      <c r="D89" s="126" t="n">
        <v>1</v>
      </c>
      <c r="E89" s="126" t="n">
        <v>1</v>
      </c>
      <c r="F89" s="126" t="n">
        <v>1</v>
      </c>
      <c r="G89" s="126" t="n">
        <v>1</v>
      </c>
      <c r="H89" s="126" t="n">
        <v>1</v>
      </c>
      <c r="I89" s="126" t="n">
        <v>1</v>
      </c>
      <c r="J89" s="126" t="n">
        <v>2</v>
      </c>
      <c r="K89" s="126" t="n">
        <v>3</v>
      </c>
      <c r="L89" s="126" t="n">
        <v>3</v>
      </c>
      <c r="M89" s="126" t="n">
        <v>4</v>
      </c>
      <c r="N89" s="126" t="n">
        <v>4</v>
      </c>
    </row>
    <row r="90" customFormat="false" ht="13.5" hidden="false" customHeight="false" outlineLevel="0" collapsed="false">
      <c r="A90" s="115"/>
      <c r="B90" s="146" t="s">
        <v>80</v>
      </c>
      <c r="C90" s="147" t="n">
        <v>7</v>
      </c>
      <c r="D90" s="147" t="n">
        <v>2</v>
      </c>
      <c r="E90" s="147" t="n">
        <v>1</v>
      </c>
      <c r="F90" s="147" t="n">
        <v>1</v>
      </c>
      <c r="G90" s="147" t="n">
        <v>1</v>
      </c>
      <c r="H90" s="147" t="n">
        <v>1</v>
      </c>
      <c r="I90" s="147" t="n">
        <v>1</v>
      </c>
      <c r="J90" s="147" t="n">
        <v>2</v>
      </c>
      <c r="K90" s="147" t="n">
        <v>3</v>
      </c>
      <c r="L90" s="147" t="n">
        <v>3</v>
      </c>
      <c r="M90" s="147" t="n">
        <v>4</v>
      </c>
      <c r="N90" s="147" t="n">
        <v>4</v>
      </c>
    </row>
    <row r="91" customFormat="false" ht="13.5" hidden="false" customHeight="false" outlineLevel="0" collapsed="false">
      <c r="A91" s="115"/>
      <c r="B91" s="144" t="s">
        <v>81</v>
      </c>
      <c r="C91" s="145" t="n">
        <v>8</v>
      </c>
      <c r="D91" s="145" t="n">
        <v>1</v>
      </c>
      <c r="E91" s="145" t="n">
        <v>1</v>
      </c>
      <c r="F91" s="145" t="n">
        <v>1</v>
      </c>
      <c r="G91" s="145" t="n">
        <v>1</v>
      </c>
      <c r="H91" s="145" t="n">
        <v>1</v>
      </c>
      <c r="I91" s="145" t="n">
        <v>1</v>
      </c>
      <c r="J91" s="145" t="n">
        <v>2</v>
      </c>
      <c r="K91" s="145" t="n">
        <v>3</v>
      </c>
      <c r="L91" s="145" t="n">
        <v>3</v>
      </c>
      <c r="M91" s="145" t="n">
        <v>4</v>
      </c>
      <c r="N91" s="145" t="n">
        <v>4</v>
      </c>
    </row>
    <row r="92" customFormat="false" ht="14.25" hidden="false" customHeight="false" outlineLevel="0" collapsed="false">
      <c r="A92" s="115"/>
      <c r="B92" s="123" t="s">
        <v>82</v>
      </c>
      <c r="C92" s="148" t="n">
        <v>8</v>
      </c>
      <c r="D92" s="148" t="n">
        <v>1</v>
      </c>
      <c r="E92" s="148" t="n">
        <v>1</v>
      </c>
      <c r="F92" s="148" t="n">
        <v>1</v>
      </c>
      <c r="G92" s="148" t="n">
        <v>1</v>
      </c>
      <c r="H92" s="148" t="n">
        <v>1</v>
      </c>
      <c r="I92" s="148" t="n">
        <v>1</v>
      </c>
      <c r="J92" s="148" t="n">
        <v>2</v>
      </c>
      <c r="K92" s="148" t="n">
        <v>3</v>
      </c>
      <c r="L92" s="148" t="n">
        <v>3</v>
      </c>
      <c r="M92" s="148" t="n">
        <v>4</v>
      </c>
      <c r="N92" s="148" t="n">
        <v>4</v>
      </c>
    </row>
    <row r="93" customFormat="false" ht="14.25" hidden="false" customHeight="false" outlineLevel="0" collapsed="false">
      <c r="A93" s="149" t="s">
        <v>164</v>
      </c>
      <c r="B93" s="150"/>
      <c r="C93" s="150"/>
      <c r="D93" s="151"/>
      <c r="E93" s="151"/>
      <c r="F93" s="151"/>
      <c r="G93" s="151"/>
      <c r="H93" s="151"/>
      <c r="I93" s="151"/>
      <c r="J93" s="151"/>
      <c r="K93" s="151"/>
      <c r="L93" s="151"/>
      <c r="M93" s="151"/>
      <c r="N93" s="151"/>
      <c r="O93" s="151"/>
      <c r="P93" s="151"/>
      <c r="Q93" s="151"/>
    </row>
    <row r="94" customFormat="false" ht="6" hidden="false" customHeight="true" outlineLevel="0" collapsed="false"/>
    <row r="95" customFormat="false" ht="13.5" hidden="false" customHeight="false" outlineLevel="0" collapsed="false">
      <c r="A95" s="92" t="s">
        <v>165</v>
      </c>
      <c r="B95" s="92" t="s">
        <v>125</v>
      </c>
      <c r="C95" s="92" t="s">
        <v>166</v>
      </c>
    </row>
    <row r="96" customFormat="false" ht="13.5" hidden="false" customHeight="false" outlineLevel="0" collapsed="false">
      <c r="B96" s="92" t="s">
        <v>126</v>
      </c>
      <c r="C96" s="92" t="s">
        <v>167</v>
      </c>
    </row>
    <row r="98" customFormat="false" ht="13.5" hidden="false" customHeight="false" outlineLevel="0" collapsed="false">
      <c r="A98" s="152"/>
    </row>
  </sheetData>
  <mergeCells count="12">
    <mergeCell ref="A3:B4"/>
    <mergeCell ref="C3:N3"/>
    <mergeCell ref="A5:A18"/>
    <mergeCell ref="A19:A32"/>
    <mergeCell ref="A33:B34"/>
    <mergeCell ref="C33:N33"/>
    <mergeCell ref="A35:A48"/>
    <mergeCell ref="A49:A62"/>
    <mergeCell ref="A63:B64"/>
    <mergeCell ref="C63:N63"/>
    <mergeCell ref="A65:A78"/>
    <mergeCell ref="A79:A92"/>
  </mergeCells>
  <printOptions headings="false" gridLines="false" gridLinesSet="true" horizontalCentered="false" verticalCentered="false"/>
  <pageMargins left="0.747916666666667" right="0.747916666666667" top="0.196527777777778" bottom="0.157638888888889" header="0.511811023622047" footer="0.157638888888889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1" activeCellId="0" sqref="C21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53" width="5.62"/>
    <col collapsed="false" customWidth="true" hidden="false" outlineLevel="0" max="2" min="2" style="153" width="23.87"/>
    <col collapsed="false" customWidth="true" hidden="false" outlineLevel="0" max="3" min="3" style="153" width="10.62"/>
    <col collapsed="false" customWidth="true" hidden="false" outlineLevel="0" max="22" min="4" style="153" width="7.37"/>
    <col collapsed="false" customWidth="true" hidden="false" outlineLevel="0" max="25" min="23" style="153" width="6.62"/>
    <col collapsed="false" customWidth="false" hidden="false" outlineLevel="0" max="257" min="26" style="153" width="13.36"/>
  </cols>
  <sheetData>
    <row r="1" s="153" customFormat="true" ht="28.5" hidden="false" customHeight="true" outlineLevel="0" collapsed="false">
      <c r="A1" s="154" t="s">
        <v>168</v>
      </c>
      <c r="B1" s="155"/>
      <c r="C1" s="155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</row>
    <row r="2" s="153" customFormat="true" ht="13.5" hidden="false" customHeight="false" outlineLevel="0" collapsed="false">
      <c r="A2" s="156"/>
      <c r="B2" s="156" t="s">
        <v>169</v>
      </c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7"/>
    </row>
    <row r="3" s="153" customFormat="true" ht="30" hidden="false" customHeight="true" outlineLevel="0" collapsed="false">
      <c r="A3" s="33" t="s">
        <v>170</v>
      </c>
      <c r="B3" s="158" t="s">
        <v>171</v>
      </c>
      <c r="C3" s="33" t="s">
        <v>12</v>
      </c>
      <c r="D3" s="159" t="s">
        <v>84</v>
      </c>
      <c r="E3" s="159" t="s">
        <v>85</v>
      </c>
      <c r="F3" s="32" t="s">
        <v>86</v>
      </c>
      <c r="G3" s="32" t="s">
        <v>87</v>
      </c>
      <c r="H3" s="32" t="s">
        <v>88</v>
      </c>
      <c r="I3" s="32" t="s">
        <v>89</v>
      </c>
      <c r="J3" s="32" t="s">
        <v>90</v>
      </c>
      <c r="K3" s="32" t="s">
        <v>91</v>
      </c>
      <c r="L3" s="32" t="s">
        <v>92</v>
      </c>
      <c r="M3" s="32" t="s">
        <v>93</v>
      </c>
      <c r="N3" s="32" t="s">
        <v>94</v>
      </c>
      <c r="O3" s="32" t="s">
        <v>95</v>
      </c>
      <c r="P3" s="32" t="s">
        <v>96</v>
      </c>
      <c r="Q3" s="32" t="s">
        <v>97</v>
      </c>
      <c r="R3" s="32" t="s">
        <v>98</v>
      </c>
      <c r="S3" s="32" t="s">
        <v>99</v>
      </c>
      <c r="T3" s="32" t="s">
        <v>100</v>
      </c>
      <c r="U3" s="32" t="s">
        <v>172</v>
      </c>
      <c r="V3" s="32" t="s">
        <v>173</v>
      </c>
      <c r="W3" s="32" t="s">
        <v>174</v>
      </c>
      <c r="X3" s="32" t="s">
        <v>175</v>
      </c>
      <c r="Y3" s="159" t="s">
        <v>102</v>
      </c>
    </row>
    <row r="4" s="153" customFormat="true" ht="20.1" hidden="false" customHeight="true" outlineLevel="0" collapsed="false">
      <c r="A4" s="33" t="s">
        <v>13</v>
      </c>
      <c r="B4" s="160" t="s">
        <v>12</v>
      </c>
      <c r="C4" s="161" t="n">
        <v>145256</v>
      </c>
      <c r="D4" s="161" t="n">
        <v>391</v>
      </c>
      <c r="E4" s="161" t="n">
        <v>61</v>
      </c>
      <c r="F4" s="161" t="n">
        <v>75</v>
      </c>
      <c r="G4" s="161" t="n">
        <v>233</v>
      </c>
      <c r="H4" s="161" t="n">
        <v>440</v>
      </c>
      <c r="I4" s="161" t="n">
        <v>452</v>
      </c>
      <c r="J4" s="161" t="n">
        <v>665</v>
      </c>
      <c r="K4" s="161" t="n">
        <v>1050</v>
      </c>
      <c r="L4" s="161" t="n">
        <v>1819</v>
      </c>
      <c r="M4" s="161" t="n">
        <v>2292</v>
      </c>
      <c r="N4" s="161" t="n">
        <v>3287</v>
      </c>
      <c r="O4" s="161" t="n">
        <v>5157</v>
      </c>
      <c r="P4" s="161" t="n">
        <v>10072</v>
      </c>
      <c r="Q4" s="161" t="n">
        <v>14675</v>
      </c>
      <c r="R4" s="161" t="n">
        <v>19200</v>
      </c>
      <c r="S4" s="161" t="n">
        <v>23701</v>
      </c>
      <c r="T4" s="161" t="n">
        <v>25891</v>
      </c>
      <c r="U4" s="161" t="n">
        <v>21196</v>
      </c>
      <c r="V4" s="161" t="n">
        <v>10591</v>
      </c>
      <c r="W4" s="161" t="n">
        <v>3402</v>
      </c>
      <c r="X4" s="161" t="n">
        <v>595</v>
      </c>
      <c r="Y4" s="161" t="n">
        <v>11</v>
      </c>
    </row>
    <row r="5" s="153" customFormat="true" ht="20.1" hidden="false" customHeight="true" outlineLevel="0" collapsed="false">
      <c r="A5" s="33"/>
      <c r="B5" s="160" t="s">
        <v>176</v>
      </c>
      <c r="C5" s="161" t="n">
        <v>48500</v>
      </c>
      <c r="D5" s="161" t="n">
        <v>6</v>
      </c>
      <c r="E5" s="161" t="n">
        <v>14</v>
      </c>
      <c r="F5" s="161" t="n">
        <v>13</v>
      </c>
      <c r="G5" s="161" t="n">
        <v>20</v>
      </c>
      <c r="H5" s="161" t="n">
        <v>35</v>
      </c>
      <c r="I5" s="161" t="n">
        <v>38</v>
      </c>
      <c r="J5" s="161" t="n">
        <v>81</v>
      </c>
      <c r="K5" s="161" t="n">
        <v>145</v>
      </c>
      <c r="L5" s="161" t="n">
        <v>351</v>
      </c>
      <c r="M5" s="161" t="n">
        <v>541</v>
      </c>
      <c r="N5" s="161" t="n">
        <v>961</v>
      </c>
      <c r="O5" s="161" t="n">
        <v>1957</v>
      </c>
      <c r="P5" s="161" t="n">
        <v>4480</v>
      </c>
      <c r="Q5" s="161" t="n">
        <v>6765</v>
      </c>
      <c r="R5" s="161" t="n">
        <v>8598</v>
      </c>
      <c r="S5" s="161" t="n">
        <v>9196</v>
      </c>
      <c r="T5" s="161" t="n">
        <v>8142</v>
      </c>
      <c r="U5" s="161" t="n">
        <v>4999</v>
      </c>
      <c r="V5" s="161" t="n">
        <v>1757</v>
      </c>
      <c r="W5" s="161" t="n">
        <v>358</v>
      </c>
      <c r="X5" s="161" t="n">
        <v>42</v>
      </c>
      <c r="Y5" s="161" t="n">
        <v>1</v>
      </c>
    </row>
    <row r="6" s="153" customFormat="true" ht="20.1" hidden="false" customHeight="true" outlineLevel="0" collapsed="false">
      <c r="A6" s="33"/>
      <c r="B6" s="160" t="s">
        <v>177</v>
      </c>
      <c r="C6" s="161" t="n">
        <v>1736</v>
      </c>
      <c r="D6" s="161" t="n">
        <v>0</v>
      </c>
      <c r="E6" s="161" t="n">
        <v>0</v>
      </c>
      <c r="F6" s="161" t="n">
        <v>0</v>
      </c>
      <c r="G6" s="161" t="n">
        <v>0</v>
      </c>
      <c r="H6" s="161" t="n">
        <v>2</v>
      </c>
      <c r="I6" s="161" t="n">
        <v>0</v>
      </c>
      <c r="J6" s="161" t="n">
        <v>1</v>
      </c>
      <c r="K6" s="161" t="n">
        <v>7</v>
      </c>
      <c r="L6" s="161" t="n">
        <v>23</v>
      </c>
      <c r="M6" s="161" t="n">
        <v>28</v>
      </c>
      <c r="N6" s="161" t="n">
        <v>41</v>
      </c>
      <c r="O6" s="161" t="n">
        <v>79</v>
      </c>
      <c r="P6" s="161" t="n">
        <v>172</v>
      </c>
      <c r="Q6" s="161" t="n">
        <v>234</v>
      </c>
      <c r="R6" s="161" t="n">
        <v>259</v>
      </c>
      <c r="S6" s="161" t="n">
        <v>317</v>
      </c>
      <c r="T6" s="161" t="n">
        <v>287</v>
      </c>
      <c r="U6" s="161" t="n">
        <v>188</v>
      </c>
      <c r="V6" s="161" t="n">
        <v>73</v>
      </c>
      <c r="W6" s="161" t="n">
        <v>24</v>
      </c>
      <c r="X6" s="161" t="n">
        <v>1</v>
      </c>
      <c r="Y6" s="161" t="n">
        <v>0</v>
      </c>
    </row>
    <row r="7" s="153" customFormat="true" ht="20.1" hidden="false" customHeight="true" outlineLevel="0" collapsed="false">
      <c r="A7" s="33"/>
      <c r="B7" s="160" t="s">
        <v>178</v>
      </c>
      <c r="C7" s="161" t="n">
        <v>789</v>
      </c>
      <c r="D7" s="161" t="n">
        <v>0</v>
      </c>
      <c r="E7" s="161" t="n">
        <v>0</v>
      </c>
      <c r="F7" s="161" t="n">
        <v>0</v>
      </c>
      <c r="G7" s="161" t="n">
        <v>0</v>
      </c>
      <c r="H7" s="161" t="n">
        <v>0</v>
      </c>
      <c r="I7" s="161" t="n">
        <v>1</v>
      </c>
      <c r="J7" s="161" t="n">
        <v>0</v>
      </c>
      <c r="K7" s="161" t="n">
        <v>7</v>
      </c>
      <c r="L7" s="161" t="n">
        <v>11</v>
      </c>
      <c r="M7" s="161" t="n">
        <v>5</v>
      </c>
      <c r="N7" s="161" t="n">
        <v>23</v>
      </c>
      <c r="O7" s="161" t="n">
        <v>34</v>
      </c>
      <c r="P7" s="161" t="n">
        <v>51</v>
      </c>
      <c r="Q7" s="161" t="n">
        <v>91</v>
      </c>
      <c r="R7" s="161" t="n">
        <v>79</v>
      </c>
      <c r="S7" s="161" t="n">
        <v>101</v>
      </c>
      <c r="T7" s="161" t="n">
        <v>120</v>
      </c>
      <c r="U7" s="161" t="n">
        <v>138</v>
      </c>
      <c r="V7" s="161" t="n">
        <v>81</v>
      </c>
      <c r="W7" s="161" t="n">
        <v>40</v>
      </c>
      <c r="X7" s="161" t="n">
        <v>7</v>
      </c>
      <c r="Y7" s="161" t="n">
        <v>0</v>
      </c>
    </row>
    <row r="8" s="153" customFormat="true" ht="20.1" hidden="false" customHeight="true" outlineLevel="0" collapsed="false">
      <c r="A8" s="33"/>
      <c r="B8" s="160" t="s">
        <v>179</v>
      </c>
      <c r="C8" s="161" t="n">
        <v>24377</v>
      </c>
      <c r="D8" s="161" t="n">
        <v>11</v>
      </c>
      <c r="E8" s="161" t="n">
        <v>5</v>
      </c>
      <c r="F8" s="161" t="n">
        <v>5</v>
      </c>
      <c r="G8" s="161" t="n">
        <v>12</v>
      </c>
      <c r="H8" s="161" t="n">
        <v>26</v>
      </c>
      <c r="I8" s="161" t="n">
        <v>32</v>
      </c>
      <c r="J8" s="161" t="n">
        <v>79</v>
      </c>
      <c r="K8" s="161" t="n">
        <v>157</v>
      </c>
      <c r="L8" s="161" t="n">
        <v>339</v>
      </c>
      <c r="M8" s="161" t="n">
        <v>486</v>
      </c>
      <c r="N8" s="161" t="n">
        <v>675</v>
      </c>
      <c r="O8" s="161" t="n">
        <v>1004</v>
      </c>
      <c r="P8" s="161" t="n">
        <v>1770</v>
      </c>
      <c r="Q8" s="161" t="n">
        <v>2431</v>
      </c>
      <c r="R8" s="161" t="n">
        <v>2960</v>
      </c>
      <c r="S8" s="161" t="n">
        <v>3664</v>
      </c>
      <c r="T8" s="161" t="n">
        <v>4218</v>
      </c>
      <c r="U8" s="161" t="n">
        <v>3791</v>
      </c>
      <c r="V8" s="161" t="n">
        <v>1933</v>
      </c>
      <c r="W8" s="161" t="n">
        <v>670</v>
      </c>
      <c r="X8" s="161" t="n">
        <v>108</v>
      </c>
      <c r="Y8" s="161" t="n">
        <v>1</v>
      </c>
    </row>
    <row r="9" s="153" customFormat="true" ht="20.1" hidden="false" customHeight="true" outlineLevel="0" collapsed="false">
      <c r="A9" s="33"/>
      <c r="B9" s="160" t="s">
        <v>180</v>
      </c>
      <c r="C9" s="161" t="n">
        <v>12106</v>
      </c>
      <c r="D9" s="161" t="n">
        <v>2</v>
      </c>
      <c r="E9" s="161" t="n">
        <v>1</v>
      </c>
      <c r="F9" s="161" t="n">
        <v>3</v>
      </c>
      <c r="G9" s="161" t="n">
        <v>3</v>
      </c>
      <c r="H9" s="161" t="n">
        <v>6</v>
      </c>
      <c r="I9" s="161" t="n">
        <v>14</v>
      </c>
      <c r="J9" s="161" t="n">
        <v>18</v>
      </c>
      <c r="K9" s="161" t="n">
        <v>76</v>
      </c>
      <c r="L9" s="161" t="n">
        <v>178</v>
      </c>
      <c r="M9" s="161" t="n">
        <v>220</v>
      </c>
      <c r="N9" s="161" t="n">
        <v>287</v>
      </c>
      <c r="O9" s="161" t="n">
        <v>432</v>
      </c>
      <c r="P9" s="161" t="n">
        <v>741</v>
      </c>
      <c r="Q9" s="161" t="n">
        <v>1045</v>
      </c>
      <c r="R9" s="161" t="n">
        <v>1481</v>
      </c>
      <c r="S9" s="161" t="n">
        <v>2058</v>
      </c>
      <c r="T9" s="161" t="n">
        <v>2372</v>
      </c>
      <c r="U9" s="161" t="n">
        <v>1946</v>
      </c>
      <c r="V9" s="161" t="n">
        <v>915</v>
      </c>
      <c r="W9" s="161" t="n">
        <v>273</v>
      </c>
      <c r="X9" s="161" t="n">
        <v>35</v>
      </c>
      <c r="Y9" s="161" t="n">
        <v>0</v>
      </c>
    </row>
    <row r="10" s="153" customFormat="true" ht="20.1" hidden="false" customHeight="true" outlineLevel="0" collapsed="false">
      <c r="A10" s="33"/>
      <c r="B10" s="160" t="s">
        <v>181</v>
      </c>
      <c r="C10" s="161" t="n">
        <v>14377</v>
      </c>
      <c r="D10" s="161" t="n">
        <v>16</v>
      </c>
      <c r="E10" s="161" t="n">
        <v>2</v>
      </c>
      <c r="F10" s="161" t="n">
        <v>0</v>
      </c>
      <c r="G10" s="161" t="n">
        <v>3</v>
      </c>
      <c r="H10" s="161" t="n">
        <v>4</v>
      </c>
      <c r="I10" s="161" t="n">
        <v>5</v>
      </c>
      <c r="J10" s="161" t="n">
        <v>6</v>
      </c>
      <c r="K10" s="161" t="n">
        <v>9</v>
      </c>
      <c r="L10" s="161" t="n">
        <v>27</v>
      </c>
      <c r="M10" s="161" t="n">
        <v>42</v>
      </c>
      <c r="N10" s="161" t="n">
        <v>81</v>
      </c>
      <c r="O10" s="161" t="n">
        <v>121</v>
      </c>
      <c r="P10" s="161" t="n">
        <v>339</v>
      </c>
      <c r="Q10" s="161" t="n">
        <v>621</v>
      </c>
      <c r="R10" s="161" t="n">
        <v>1227</v>
      </c>
      <c r="S10" s="161" t="n">
        <v>2127</v>
      </c>
      <c r="T10" s="161" t="n">
        <v>3332</v>
      </c>
      <c r="U10" s="161" t="n">
        <v>3563</v>
      </c>
      <c r="V10" s="161" t="n">
        <v>2038</v>
      </c>
      <c r="W10" s="161" t="n">
        <v>692</v>
      </c>
      <c r="X10" s="161" t="n">
        <v>121</v>
      </c>
      <c r="Y10" s="161" t="n">
        <v>1</v>
      </c>
    </row>
    <row r="11" s="162" customFormat="true" ht="20.1" hidden="false" customHeight="true" outlineLevel="0" collapsed="false">
      <c r="A11" s="33"/>
      <c r="B11" s="160" t="s">
        <v>182</v>
      </c>
      <c r="C11" s="161" t="n">
        <v>2353</v>
      </c>
      <c r="D11" s="161" t="n">
        <v>1</v>
      </c>
      <c r="E11" s="161" t="n">
        <v>1</v>
      </c>
      <c r="F11" s="161" t="n">
        <v>0</v>
      </c>
      <c r="G11" s="161" t="n">
        <v>0</v>
      </c>
      <c r="H11" s="161" t="n">
        <v>0</v>
      </c>
      <c r="I11" s="161" t="n">
        <v>1</v>
      </c>
      <c r="J11" s="161" t="n">
        <v>2</v>
      </c>
      <c r="K11" s="161" t="n">
        <v>1</v>
      </c>
      <c r="L11" s="161" t="n">
        <v>4</v>
      </c>
      <c r="M11" s="161" t="n">
        <v>13</v>
      </c>
      <c r="N11" s="161" t="n">
        <v>25</v>
      </c>
      <c r="O11" s="161" t="n">
        <v>48</v>
      </c>
      <c r="P11" s="161" t="n">
        <v>96</v>
      </c>
      <c r="Q11" s="161" t="n">
        <v>159</v>
      </c>
      <c r="R11" s="161" t="n">
        <v>265</v>
      </c>
      <c r="S11" s="161" t="n">
        <v>393</v>
      </c>
      <c r="T11" s="161" t="n">
        <v>459</v>
      </c>
      <c r="U11" s="161" t="n">
        <v>494</v>
      </c>
      <c r="V11" s="161" t="n">
        <v>272</v>
      </c>
      <c r="W11" s="161" t="n">
        <v>105</v>
      </c>
      <c r="X11" s="161" t="n">
        <v>14</v>
      </c>
      <c r="Y11" s="161" t="n">
        <v>0</v>
      </c>
    </row>
    <row r="12" customFormat="false" ht="20.1" hidden="false" customHeight="true" outlineLevel="0" collapsed="false">
      <c r="A12" s="33"/>
      <c r="B12" s="160" t="s">
        <v>183</v>
      </c>
      <c r="C12" s="161" t="n">
        <v>3543</v>
      </c>
      <c r="D12" s="161" t="n">
        <v>0</v>
      </c>
      <c r="E12" s="161" t="n">
        <v>0</v>
      </c>
      <c r="F12" s="161" t="n">
        <v>0</v>
      </c>
      <c r="G12" s="161" t="n">
        <v>0</v>
      </c>
      <c r="H12" s="161" t="n">
        <v>0</v>
      </c>
      <c r="I12" s="161" t="n">
        <v>0</v>
      </c>
      <c r="J12" s="161" t="n">
        <v>0</v>
      </c>
      <c r="K12" s="161" t="n">
        <v>0</v>
      </c>
      <c r="L12" s="161" t="n">
        <v>0</v>
      </c>
      <c r="M12" s="161" t="n">
        <v>0</v>
      </c>
      <c r="N12" s="161" t="n">
        <v>0</v>
      </c>
      <c r="O12" s="161" t="n">
        <v>0</v>
      </c>
      <c r="P12" s="161" t="n">
        <v>5</v>
      </c>
      <c r="Q12" s="161" t="n">
        <v>20</v>
      </c>
      <c r="R12" s="161" t="n">
        <v>60</v>
      </c>
      <c r="S12" s="161" t="n">
        <v>221</v>
      </c>
      <c r="T12" s="161" t="n">
        <v>595</v>
      </c>
      <c r="U12" s="161" t="n">
        <v>911</v>
      </c>
      <c r="V12" s="161" t="n">
        <v>1015</v>
      </c>
      <c r="W12" s="161" t="n">
        <v>569</v>
      </c>
      <c r="X12" s="161" t="n">
        <v>147</v>
      </c>
      <c r="Y12" s="161" t="n">
        <v>0</v>
      </c>
    </row>
    <row r="13" customFormat="false" ht="20.1" hidden="false" customHeight="true" outlineLevel="0" collapsed="false">
      <c r="A13" s="33"/>
      <c r="B13" s="160" t="s">
        <v>184</v>
      </c>
      <c r="C13" s="161" t="n">
        <v>4608</v>
      </c>
      <c r="D13" s="161" t="n">
        <v>29</v>
      </c>
      <c r="E13" s="161" t="n">
        <v>12</v>
      </c>
      <c r="F13" s="161" t="n">
        <v>8</v>
      </c>
      <c r="G13" s="161" t="n">
        <v>73</v>
      </c>
      <c r="H13" s="161" t="n">
        <v>83</v>
      </c>
      <c r="I13" s="161" t="n">
        <v>68</v>
      </c>
      <c r="J13" s="161" t="n">
        <v>77</v>
      </c>
      <c r="K13" s="161" t="n">
        <v>104</v>
      </c>
      <c r="L13" s="161" t="n">
        <v>148</v>
      </c>
      <c r="M13" s="161" t="n">
        <v>143</v>
      </c>
      <c r="N13" s="161" t="n">
        <v>164</v>
      </c>
      <c r="O13" s="161" t="n">
        <v>234</v>
      </c>
      <c r="P13" s="161" t="n">
        <v>306</v>
      </c>
      <c r="Q13" s="161" t="n">
        <v>436</v>
      </c>
      <c r="R13" s="161" t="n">
        <v>512</v>
      </c>
      <c r="S13" s="161" t="n">
        <v>655</v>
      </c>
      <c r="T13" s="161" t="n">
        <v>670</v>
      </c>
      <c r="U13" s="161" t="n">
        <v>530</v>
      </c>
      <c r="V13" s="161" t="n">
        <v>269</v>
      </c>
      <c r="W13" s="161" t="n">
        <v>75</v>
      </c>
      <c r="X13" s="161" t="n">
        <v>10</v>
      </c>
      <c r="Y13" s="161" t="n">
        <v>2</v>
      </c>
    </row>
    <row r="14" customFormat="false" ht="20.1" hidden="false" customHeight="true" outlineLevel="0" collapsed="false">
      <c r="A14" s="33"/>
      <c r="B14" s="160" t="s">
        <v>185</v>
      </c>
      <c r="C14" s="161" t="n">
        <v>4327</v>
      </c>
      <c r="D14" s="161" t="n">
        <v>0</v>
      </c>
      <c r="E14" s="161" t="n">
        <v>0</v>
      </c>
      <c r="F14" s="161" t="n">
        <v>24</v>
      </c>
      <c r="G14" s="161" t="n">
        <v>89</v>
      </c>
      <c r="H14" s="161" t="n">
        <v>237</v>
      </c>
      <c r="I14" s="161" t="n">
        <v>229</v>
      </c>
      <c r="J14" s="161" t="n">
        <v>289</v>
      </c>
      <c r="K14" s="161" t="n">
        <v>392</v>
      </c>
      <c r="L14" s="161" t="n">
        <v>430</v>
      </c>
      <c r="M14" s="161" t="n">
        <v>350</v>
      </c>
      <c r="N14" s="161" t="n">
        <v>395</v>
      </c>
      <c r="O14" s="161" t="n">
        <v>359</v>
      </c>
      <c r="P14" s="161" t="n">
        <v>395</v>
      </c>
      <c r="Q14" s="161" t="n">
        <v>363</v>
      </c>
      <c r="R14" s="161" t="n">
        <v>313</v>
      </c>
      <c r="S14" s="161" t="n">
        <v>217</v>
      </c>
      <c r="T14" s="161" t="n">
        <v>129</v>
      </c>
      <c r="U14" s="161" t="n">
        <v>78</v>
      </c>
      <c r="V14" s="161" t="n">
        <v>30</v>
      </c>
      <c r="W14" s="161" t="n">
        <v>5</v>
      </c>
      <c r="X14" s="161" t="n">
        <v>1</v>
      </c>
      <c r="Y14" s="161" t="n">
        <v>2</v>
      </c>
    </row>
    <row r="15" customFormat="false" ht="20.1" hidden="false" customHeight="true" outlineLevel="0" collapsed="false">
      <c r="A15" s="33"/>
      <c r="B15" s="163" t="s">
        <v>186</v>
      </c>
      <c r="C15" s="164" t="n">
        <v>28540</v>
      </c>
      <c r="D15" s="161" t="n">
        <v>326</v>
      </c>
      <c r="E15" s="161" t="n">
        <v>26</v>
      </c>
      <c r="F15" s="161" t="n">
        <v>22</v>
      </c>
      <c r="G15" s="161" t="n">
        <v>33</v>
      </c>
      <c r="H15" s="161" t="n">
        <v>47</v>
      </c>
      <c r="I15" s="161" t="n">
        <v>64</v>
      </c>
      <c r="J15" s="161" t="n">
        <v>112</v>
      </c>
      <c r="K15" s="161" t="n">
        <v>152</v>
      </c>
      <c r="L15" s="161" t="n">
        <v>308</v>
      </c>
      <c r="M15" s="161" t="n">
        <v>464</v>
      </c>
      <c r="N15" s="161" t="n">
        <v>635</v>
      </c>
      <c r="O15" s="161" t="n">
        <v>889</v>
      </c>
      <c r="P15" s="161" t="n">
        <v>1717</v>
      </c>
      <c r="Q15" s="161" t="n">
        <v>2510</v>
      </c>
      <c r="R15" s="161" t="n">
        <v>3446</v>
      </c>
      <c r="S15" s="161" t="n">
        <v>4752</v>
      </c>
      <c r="T15" s="161" t="n">
        <v>5567</v>
      </c>
      <c r="U15" s="161" t="n">
        <v>4558</v>
      </c>
      <c r="V15" s="161" t="n">
        <v>2208</v>
      </c>
      <c r="W15" s="161" t="n">
        <v>591</v>
      </c>
      <c r="X15" s="161" t="n">
        <v>109</v>
      </c>
      <c r="Y15" s="161" t="n">
        <v>4</v>
      </c>
    </row>
    <row r="16" customFormat="false" ht="30" hidden="false" customHeight="true" outlineLevel="0" collapsed="false">
      <c r="A16" s="33" t="s">
        <v>170</v>
      </c>
      <c r="B16" s="158" t="s">
        <v>171</v>
      </c>
      <c r="C16" s="33" t="s">
        <v>187</v>
      </c>
      <c r="D16" s="159" t="s">
        <v>84</v>
      </c>
      <c r="E16" s="159" t="s">
        <v>85</v>
      </c>
      <c r="F16" s="32" t="s">
        <v>86</v>
      </c>
      <c r="G16" s="32" t="s">
        <v>87</v>
      </c>
      <c r="H16" s="32" t="s">
        <v>88</v>
      </c>
      <c r="I16" s="32" t="s">
        <v>89</v>
      </c>
      <c r="J16" s="32" t="s">
        <v>90</v>
      </c>
      <c r="K16" s="32" t="s">
        <v>91</v>
      </c>
      <c r="L16" s="32" t="s">
        <v>92</v>
      </c>
      <c r="M16" s="32" t="s">
        <v>93</v>
      </c>
      <c r="N16" s="32" t="s">
        <v>94</v>
      </c>
      <c r="O16" s="32" t="s">
        <v>95</v>
      </c>
      <c r="P16" s="32" t="s">
        <v>96</v>
      </c>
      <c r="Q16" s="32" t="s">
        <v>97</v>
      </c>
      <c r="R16" s="32" t="s">
        <v>98</v>
      </c>
      <c r="S16" s="32" t="s">
        <v>99</v>
      </c>
      <c r="T16" s="32" t="s">
        <v>100</v>
      </c>
      <c r="U16" s="32" t="s">
        <v>172</v>
      </c>
      <c r="V16" s="32" t="s">
        <v>173</v>
      </c>
      <c r="W16" s="32" t="s">
        <v>174</v>
      </c>
      <c r="X16" s="32" t="s">
        <v>175</v>
      </c>
      <c r="Y16" s="159" t="s">
        <v>102</v>
      </c>
    </row>
    <row r="17" customFormat="false" ht="20.1" hidden="false" customHeight="true" outlineLevel="0" collapsed="false">
      <c r="A17" s="33" t="s">
        <v>13</v>
      </c>
      <c r="B17" s="160" t="s">
        <v>12</v>
      </c>
      <c r="C17" s="165" t="n">
        <v>100</v>
      </c>
      <c r="D17" s="165" t="n">
        <v>100</v>
      </c>
      <c r="E17" s="165" t="n">
        <v>100</v>
      </c>
      <c r="F17" s="165" t="n">
        <v>100</v>
      </c>
      <c r="G17" s="165" t="n">
        <v>100</v>
      </c>
      <c r="H17" s="165" t="n">
        <v>100</v>
      </c>
      <c r="I17" s="165" t="n">
        <v>100</v>
      </c>
      <c r="J17" s="165" t="n">
        <v>100</v>
      </c>
      <c r="K17" s="165" t="n">
        <v>100</v>
      </c>
      <c r="L17" s="165" t="n">
        <v>100</v>
      </c>
      <c r="M17" s="165" t="n">
        <v>100</v>
      </c>
      <c r="N17" s="165" t="n">
        <v>100</v>
      </c>
      <c r="O17" s="165" t="n">
        <v>100</v>
      </c>
      <c r="P17" s="165" t="n">
        <v>100</v>
      </c>
      <c r="Q17" s="165" t="n">
        <v>100</v>
      </c>
      <c r="R17" s="165" t="n">
        <v>100</v>
      </c>
      <c r="S17" s="165" t="n">
        <v>100</v>
      </c>
      <c r="T17" s="165" t="n">
        <v>100</v>
      </c>
      <c r="U17" s="165" t="n">
        <v>100</v>
      </c>
      <c r="V17" s="165" t="n">
        <v>100</v>
      </c>
      <c r="W17" s="165" t="n">
        <v>100</v>
      </c>
      <c r="X17" s="165" t="n">
        <v>100</v>
      </c>
      <c r="Y17" s="165" t="n">
        <v>100</v>
      </c>
    </row>
    <row r="18" customFormat="false" ht="20.1" hidden="false" customHeight="true" outlineLevel="0" collapsed="false">
      <c r="A18" s="33"/>
      <c r="B18" s="160" t="s">
        <v>176</v>
      </c>
      <c r="C18" s="166" t="n">
        <v>33.3893264305777</v>
      </c>
      <c r="D18" s="166" t="n">
        <v>1.53452685421995</v>
      </c>
      <c r="E18" s="166" t="n">
        <v>22.9508196721311</v>
      </c>
      <c r="F18" s="166" t="n">
        <v>17.3333333333333</v>
      </c>
      <c r="G18" s="166" t="n">
        <v>8.58369098712446</v>
      </c>
      <c r="H18" s="166" t="n">
        <v>7.95454545454545</v>
      </c>
      <c r="I18" s="166" t="n">
        <v>8.4070796460177</v>
      </c>
      <c r="J18" s="166" t="n">
        <v>12.1804511278195</v>
      </c>
      <c r="K18" s="166" t="n">
        <v>13.8095238095238</v>
      </c>
      <c r="L18" s="166" t="n">
        <v>19.2963166575041</v>
      </c>
      <c r="M18" s="166" t="n">
        <v>23.6038394415358</v>
      </c>
      <c r="N18" s="166" t="n">
        <v>29.2363857620931</v>
      </c>
      <c r="O18" s="166" t="n">
        <v>37.9484196238123</v>
      </c>
      <c r="P18" s="166" t="n">
        <v>44.4797458300238</v>
      </c>
      <c r="Q18" s="166" t="n">
        <v>46.0988074957411</v>
      </c>
      <c r="R18" s="166" t="n">
        <v>44.78125</v>
      </c>
      <c r="S18" s="166" t="n">
        <v>38.8000506307751</v>
      </c>
      <c r="T18" s="166" t="n">
        <v>31.4472210420609</v>
      </c>
      <c r="U18" s="166" t="n">
        <v>23.5846386110587</v>
      </c>
      <c r="V18" s="166" t="n">
        <v>16.5895571711831</v>
      </c>
      <c r="W18" s="166" t="n">
        <v>10.5232216343327</v>
      </c>
      <c r="X18" s="166" t="n">
        <v>7.05882352941176</v>
      </c>
      <c r="Y18" s="166" t="n">
        <v>9.09090909090909</v>
      </c>
    </row>
    <row r="19" customFormat="false" ht="20.1" hidden="false" customHeight="true" outlineLevel="0" collapsed="false">
      <c r="A19" s="33"/>
      <c r="B19" s="160" t="s">
        <v>177</v>
      </c>
      <c r="C19" s="166" t="n">
        <v>1.19513135429862</v>
      </c>
      <c r="D19" s="166" t="n">
        <v>0</v>
      </c>
      <c r="E19" s="166" t="n">
        <v>0</v>
      </c>
      <c r="F19" s="166" t="n">
        <v>0</v>
      </c>
      <c r="G19" s="166" t="n">
        <v>0</v>
      </c>
      <c r="H19" s="166" t="n">
        <v>0.454545454545455</v>
      </c>
      <c r="I19" s="166" t="n">
        <v>0</v>
      </c>
      <c r="J19" s="166" t="n">
        <v>0.150375939849624</v>
      </c>
      <c r="K19" s="166" t="n">
        <v>0.666666666666667</v>
      </c>
      <c r="L19" s="166" t="n">
        <v>1.26443100604728</v>
      </c>
      <c r="M19" s="166" t="n">
        <v>1.2216404886562</v>
      </c>
      <c r="N19" s="166" t="n">
        <v>1.24733799817463</v>
      </c>
      <c r="O19" s="166" t="n">
        <v>1.53189839053713</v>
      </c>
      <c r="P19" s="166" t="n">
        <v>1.7077045274027</v>
      </c>
      <c r="Q19" s="166" t="n">
        <v>1.59454855195911</v>
      </c>
      <c r="R19" s="166" t="n">
        <v>1.34895833333333</v>
      </c>
      <c r="S19" s="166" t="n">
        <v>1.33749630817265</v>
      </c>
      <c r="T19" s="166" t="n">
        <v>1.10849329882971</v>
      </c>
      <c r="U19" s="166" t="n">
        <v>0.886959803736554</v>
      </c>
      <c r="V19" s="166" t="n">
        <v>0.689264469832877</v>
      </c>
      <c r="W19" s="166" t="n">
        <v>0.705467372134039</v>
      </c>
      <c r="X19" s="166" t="n">
        <v>0.168067226890756</v>
      </c>
      <c r="Y19" s="166" t="n">
        <v>0</v>
      </c>
    </row>
    <row r="20" customFormat="false" ht="20.1" hidden="false" customHeight="true" outlineLevel="0" collapsed="false">
      <c r="A20" s="33"/>
      <c r="B20" s="160" t="s">
        <v>178</v>
      </c>
      <c r="C20" s="166" t="n">
        <v>0.543178939252079</v>
      </c>
      <c r="D20" s="166" t="n">
        <v>0</v>
      </c>
      <c r="E20" s="166" t="n">
        <v>0</v>
      </c>
      <c r="F20" s="166" t="n">
        <v>0</v>
      </c>
      <c r="G20" s="166" t="n">
        <v>0</v>
      </c>
      <c r="H20" s="166" t="n">
        <v>0</v>
      </c>
      <c r="I20" s="166" t="n">
        <v>0.221238938053097</v>
      </c>
      <c r="J20" s="166" t="n">
        <v>0</v>
      </c>
      <c r="K20" s="166" t="n">
        <v>0.666666666666667</v>
      </c>
      <c r="L20" s="166" t="n">
        <v>0.604727872457394</v>
      </c>
      <c r="M20" s="166" t="n">
        <v>0.218150087260035</v>
      </c>
      <c r="N20" s="166" t="n">
        <v>0.699726194097962</v>
      </c>
      <c r="O20" s="166" t="n">
        <v>0.659298041496994</v>
      </c>
      <c r="P20" s="166" t="n">
        <v>0.506354249404289</v>
      </c>
      <c r="Q20" s="166" t="n">
        <v>0.620102214650767</v>
      </c>
      <c r="R20" s="166" t="n">
        <v>0.411458333333333</v>
      </c>
      <c r="S20" s="166" t="n">
        <v>0.42614235686258</v>
      </c>
      <c r="T20" s="166" t="n">
        <v>0.463481518674443</v>
      </c>
      <c r="U20" s="166" t="n">
        <v>0.651066238913002</v>
      </c>
      <c r="V20" s="166" t="n">
        <v>0.764800302143329</v>
      </c>
      <c r="W20" s="166" t="n">
        <v>1.17577895355673</v>
      </c>
      <c r="X20" s="166" t="n">
        <v>1.17647058823529</v>
      </c>
      <c r="Y20" s="166" t="n">
        <v>0</v>
      </c>
    </row>
    <row r="21" customFormat="false" ht="20.1" hidden="false" customHeight="true" outlineLevel="0" collapsed="false">
      <c r="A21" s="33"/>
      <c r="B21" s="160" t="s">
        <v>179</v>
      </c>
      <c r="C21" s="166" t="n">
        <v>16.7820950597566</v>
      </c>
      <c r="D21" s="166" t="n">
        <v>2.81329923273657</v>
      </c>
      <c r="E21" s="166" t="n">
        <v>8.19672131147541</v>
      </c>
      <c r="F21" s="166" t="n">
        <v>6.66666666666667</v>
      </c>
      <c r="G21" s="166" t="n">
        <v>5.15021459227468</v>
      </c>
      <c r="H21" s="166" t="n">
        <v>5.90909090909091</v>
      </c>
      <c r="I21" s="166" t="n">
        <v>7.07964601769912</v>
      </c>
      <c r="J21" s="166" t="n">
        <v>11.8796992481203</v>
      </c>
      <c r="K21" s="166" t="n">
        <v>14.952380952381</v>
      </c>
      <c r="L21" s="166" t="n">
        <v>18.6366135239142</v>
      </c>
      <c r="M21" s="166" t="n">
        <v>21.2041884816754</v>
      </c>
      <c r="N21" s="166" t="n">
        <v>20.535442652875</v>
      </c>
      <c r="O21" s="166" t="n">
        <v>19.4686833430289</v>
      </c>
      <c r="P21" s="166" t="n">
        <v>17.5734710087371</v>
      </c>
      <c r="Q21" s="166" t="n">
        <v>16.5655877342419</v>
      </c>
      <c r="R21" s="166" t="n">
        <v>15.4166666666667</v>
      </c>
      <c r="S21" s="166" t="n">
        <v>15.4592633222227</v>
      </c>
      <c r="T21" s="166" t="n">
        <v>16.2913753814067</v>
      </c>
      <c r="U21" s="166" t="n">
        <v>17.8854500849217</v>
      </c>
      <c r="V21" s="166" t="n">
        <v>18.251345482013</v>
      </c>
      <c r="W21" s="166" t="n">
        <v>19.6942974720753</v>
      </c>
      <c r="X21" s="166" t="n">
        <v>18.1512605042017</v>
      </c>
      <c r="Y21" s="166" t="n">
        <v>9.09090909090909</v>
      </c>
    </row>
    <row r="22" customFormat="false" ht="20.1" hidden="false" customHeight="true" outlineLevel="0" collapsed="false">
      <c r="A22" s="33"/>
      <c r="B22" s="160" t="s">
        <v>180</v>
      </c>
      <c r="C22" s="166" t="n">
        <v>8.33425125296029</v>
      </c>
      <c r="D22" s="166" t="n">
        <v>0.51150895140665</v>
      </c>
      <c r="E22" s="166" t="n">
        <v>1.63934426229508</v>
      </c>
      <c r="F22" s="166" t="n">
        <v>4</v>
      </c>
      <c r="G22" s="166" t="n">
        <v>1.28755364806867</v>
      </c>
      <c r="H22" s="166" t="n">
        <v>1.36363636363636</v>
      </c>
      <c r="I22" s="166" t="n">
        <v>3.09734513274336</v>
      </c>
      <c r="J22" s="166" t="n">
        <v>2.70676691729323</v>
      </c>
      <c r="K22" s="166" t="n">
        <v>7.23809523809524</v>
      </c>
      <c r="L22" s="166" t="n">
        <v>9.78559648158329</v>
      </c>
      <c r="M22" s="166" t="n">
        <v>9.59860383944154</v>
      </c>
      <c r="N22" s="166" t="n">
        <v>8.73136598722239</v>
      </c>
      <c r="O22" s="166" t="n">
        <v>8.37696335078534</v>
      </c>
      <c r="P22" s="166" t="n">
        <v>7.3570293884035</v>
      </c>
      <c r="Q22" s="166" t="n">
        <v>7.12095400340716</v>
      </c>
      <c r="R22" s="166" t="n">
        <v>7.71354166666667</v>
      </c>
      <c r="S22" s="166" t="n">
        <v>8.68317792498207</v>
      </c>
      <c r="T22" s="166" t="n">
        <v>9.16148468579815</v>
      </c>
      <c r="U22" s="166" t="n">
        <v>9.18097754293263</v>
      </c>
      <c r="V22" s="166" t="n">
        <v>8.63941082050798</v>
      </c>
      <c r="W22" s="166" t="n">
        <v>8.02469135802469</v>
      </c>
      <c r="X22" s="166" t="n">
        <v>5.88235294117647</v>
      </c>
      <c r="Y22" s="166" t="n">
        <v>0</v>
      </c>
    </row>
    <row r="23" customFormat="false" ht="20.1" hidden="false" customHeight="true" outlineLevel="0" collapsed="false">
      <c r="A23" s="33"/>
      <c r="B23" s="160" t="s">
        <v>181</v>
      </c>
      <c r="C23" s="166" t="n">
        <v>9.89769785757559</v>
      </c>
      <c r="D23" s="166" t="n">
        <v>4.0920716112532</v>
      </c>
      <c r="E23" s="166" t="n">
        <v>3.27868852459016</v>
      </c>
      <c r="F23" s="166" t="n">
        <v>0</v>
      </c>
      <c r="G23" s="166" t="n">
        <v>1.28755364806867</v>
      </c>
      <c r="H23" s="166" t="n">
        <v>0.909090909090909</v>
      </c>
      <c r="I23" s="166" t="n">
        <v>1.10619469026549</v>
      </c>
      <c r="J23" s="166" t="n">
        <v>0.902255639097744</v>
      </c>
      <c r="K23" s="166" t="n">
        <v>0.857142857142857</v>
      </c>
      <c r="L23" s="166" t="n">
        <v>1.48433205057724</v>
      </c>
      <c r="M23" s="166" t="n">
        <v>1.83246073298429</v>
      </c>
      <c r="N23" s="166" t="n">
        <v>2.464253118345</v>
      </c>
      <c r="O23" s="166" t="n">
        <v>2.3463253829746</v>
      </c>
      <c r="P23" s="166" t="n">
        <v>3.36576648133439</v>
      </c>
      <c r="Q23" s="166" t="n">
        <v>4.23168654173765</v>
      </c>
      <c r="R23" s="166" t="n">
        <v>6.390625</v>
      </c>
      <c r="S23" s="166" t="n">
        <v>8.97430488165056</v>
      </c>
      <c r="T23" s="166" t="n">
        <v>12.8693368351937</v>
      </c>
      <c r="U23" s="166" t="n">
        <v>16.8097754293263</v>
      </c>
      <c r="V23" s="166" t="n">
        <v>19.2427532810877</v>
      </c>
      <c r="W23" s="166" t="n">
        <v>20.3409758965315</v>
      </c>
      <c r="X23" s="166" t="n">
        <v>20.3361344537815</v>
      </c>
      <c r="Y23" s="166" t="n">
        <v>9.09090909090909</v>
      </c>
    </row>
    <row r="24" customFormat="false" ht="20.1" hidden="false" customHeight="true" outlineLevel="0" collapsed="false">
      <c r="A24" s="33"/>
      <c r="B24" s="160" t="s">
        <v>182</v>
      </c>
      <c r="C24" s="166" t="n">
        <v>1.61989866167318</v>
      </c>
      <c r="D24" s="166" t="n">
        <v>0.255754475703325</v>
      </c>
      <c r="E24" s="166" t="n">
        <v>1.63934426229508</v>
      </c>
      <c r="F24" s="166" t="n">
        <v>0</v>
      </c>
      <c r="G24" s="166" t="n">
        <v>0</v>
      </c>
      <c r="H24" s="166" t="n">
        <v>0</v>
      </c>
      <c r="I24" s="166" t="n">
        <v>0.221238938053097</v>
      </c>
      <c r="J24" s="166" t="n">
        <v>0.300751879699248</v>
      </c>
      <c r="K24" s="166" t="n">
        <v>0.0952380952380952</v>
      </c>
      <c r="L24" s="166" t="n">
        <v>0.219901044529962</v>
      </c>
      <c r="M24" s="166" t="n">
        <v>0.567190226876091</v>
      </c>
      <c r="N24" s="166" t="n">
        <v>0.76057195010648</v>
      </c>
      <c r="O24" s="166" t="n">
        <v>0.930773705642816</v>
      </c>
      <c r="P24" s="166" t="n">
        <v>0.953137410643368</v>
      </c>
      <c r="Q24" s="166" t="n">
        <v>1.08347529812606</v>
      </c>
      <c r="R24" s="166" t="n">
        <v>1.38020833333333</v>
      </c>
      <c r="S24" s="166" t="n">
        <v>1.6581578836336</v>
      </c>
      <c r="T24" s="166" t="n">
        <v>1.77281680892974</v>
      </c>
      <c r="U24" s="166" t="n">
        <v>2.33062842045669</v>
      </c>
      <c r="V24" s="166" t="n">
        <v>2.56821829855538</v>
      </c>
      <c r="W24" s="166" t="n">
        <v>3.08641975308642</v>
      </c>
      <c r="X24" s="166" t="n">
        <v>2.35294117647059</v>
      </c>
      <c r="Y24" s="166" t="n">
        <v>0</v>
      </c>
    </row>
    <row r="25" customFormat="false" ht="20.1" hidden="false" customHeight="true" outlineLevel="0" collapsed="false">
      <c r="A25" s="33"/>
      <c r="B25" s="160" t="s">
        <v>183</v>
      </c>
      <c r="C25" s="166" t="n">
        <v>2.43914192873272</v>
      </c>
      <c r="D25" s="166" t="n">
        <v>0</v>
      </c>
      <c r="E25" s="166" t="n">
        <v>0</v>
      </c>
      <c r="F25" s="166" t="n">
        <v>0</v>
      </c>
      <c r="G25" s="166" t="n">
        <v>0</v>
      </c>
      <c r="H25" s="166" t="n">
        <v>0</v>
      </c>
      <c r="I25" s="166" t="n">
        <v>0</v>
      </c>
      <c r="J25" s="166" t="n">
        <v>0</v>
      </c>
      <c r="K25" s="166" t="n">
        <v>0</v>
      </c>
      <c r="L25" s="166" t="n">
        <v>0</v>
      </c>
      <c r="M25" s="166" t="n">
        <v>0</v>
      </c>
      <c r="N25" s="166" t="n">
        <v>0</v>
      </c>
      <c r="O25" s="166" t="n">
        <v>0</v>
      </c>
      <c r="P25" s="166" t="n">
        <v>0.0496425734710087</v>
      </c>
      <c r="Q25" s="166" t="n">
        <v>0.136286201022147</v>
      </c>
      <c r="R25" s="166" t="n">
        <v>0.3125</v>
      </c>
      <c r="S25" s="166" t="n">
        <v>0.932450107590397</v>
      </c>
      <c r="T25" s="166" t="n">
        <v>2.29809586342745</v>
      </c>
      <c r="U25" s="166" t="n">
        <v>4.29798075108511</v>
      </c>
      <c r="V25" s="166" t="n">
        <v>9.58360872438863</v>
      </c>
      <c r="W25" s="166" t="n">
        <v>16.7254556143445</v>
      </c>
      <c r="X25" s="166" t="n">
        <v>24.7058823529412</v>
      </c>
      <c r="Y25" s="166" t="n">
        <v>0</v>
      </c>
    </row>
    <row r="26" customFormat="false" ht="20.1" hidden="false" customHeight="true" outlineLevel="0" collapsed="false">
      <c r="A26" s="33"/>
      <c r="B26" s="160" t="s">
        <v>184</v>
      </c>
      <c r="C26" s="166" t="n">
        <v>3.17233023076499</v>
      </c>
      <c r="D26" s="166" t="n">
        <v>7.41687979539642</v>
      </c>
      <c r="E26" s="166" t="n">
        <v>19.672131147541</v>
      </c>
      <c r="F26" s="166" t="n">
        <v>10.6666666666667</v>
      </c>
      <c r="G26" s="166" t="n">
        <v>31.3304721030043</v>
      </c>
      <c r="H26" s="166" t="n">
        <v>18.8636363636364</v>
      </c>
      <c r="I26" s="166" t="n">
        <v>15.0442477876106</v>
      </c>
      <c r="J26" s="166" t="n">
        <v>11.5789473684211</v>
      </c>
      <c r="K26" s="166" t="n">
        <v>9.90476190476191</v>
      </c>
      <c r="L26" s="166" t="n">
        <v>8.13633864760858</v>
      </c>
      <c r="M26" s="166" t="n">
        <v>6.239092495637</v>
      </c>
      <c r="N26" s="166" t="n">
        <v>4.98935199269851</v>
      </c>
      <c r="O26" s="166" t="n">
        <v>4.53752181500873</v>
      </c>
      <c r="P26" s="166" t="n">
        <v>3.03812549642573</v>
      </c>
      <c r="Q26" s="166" t="n">
        <v>2.97103918228279</v>
      </c>
      <c r="R26" s="166" t="n">
        <v>2.66666666666667</v>
      </c>
      <c r="S26" s="166" t="n">
        <v>2.76359647272267</v>
      </c>
      <c r="T26" s="166" t="n">
        <v>2.58777181259897</v>
      </c>
      <c r="U26" s="166" t="n">
        <v>2.50047178712965</v>
      </c>
      <c r="V26" s="166" t="n">
        <v>2.53989236143896</v>
      </c>
      <c r="W26" s="166" t="n">
        <v>2.20458553791887</v>
      </c>
      <c r="X26" s="166" t="n">
        <v>1.68067226890756</v>
      </c>
      <c r="Y26" s="166" t="n">
        <v>18.1818181818182</v>
      </c>
    </row>
    <row r="27" customFormat="false" ht="20.1" hidden="false" customHeight="true" outlineLevel="0" collapsed="false">
      <c r="A27" s="33"/>
      <c r="B27" s="160" t="s">
        <v>185</v>
      </c>
      <c r="C27" s="166" t="n">
        <v>2.97887866938371</v>
      </c>
      <c r="D27" s="166" t="n">
        <v>0</v>
      </c>
      <c r="E27" s="166" t="n">
        <v>0</v>
      </c>
      <c r="F27" s="166" t="n">
        <v>32</v>
      </c>
      <c r="G27" s="166" t="n">
        <v>38.1974248927039</v>
      </c>
      <c r="H27" s="166" t="n">
        <v>53.8636363636364</v>
      </c>
      <c r="I27" s="166" t="n">
        <v>50.6637168141593</v>
      </c>
      <c r="J27" s="166" t="n">
        <v>43.4586466165414</v>
      </c>
      <c r="K27" s="166" t="n">
        <v>37.3333333333333</v>
      </c>
      <c r="L27" s="166" t="n">
        <v>23.6393622869709</v>
      </c>
      <c r="M27" s="166" t="n">
        <v>15.2705061082024</v>
      </c>
      <c r="N27" s="166" t="n">
        <v>12.0170368116824</v>
      </c>
      <c r="O27" s="166" t="n">
        <v>6.96141167345356</v>
      </c>
      <c r="P27" s="166" t="n">
        <v>3.92176330420969</v>
      </c>
      <c r="Q27" s="166" t="n">
        <v>2.47359454855196</v>
      </c>
      <c r="R27" s="166" t="n">
        <v>1.63020833333333</v>
      </c>
      <c r="S27" s="166" t="n">
        <v>0.915573182566136</v>
      </c>
      <c r="T27" s="166" t="n">
        <v>0.498242632575026</v>
      </c>
      <c r="U27" s="166" t="n">
        <v>0.367993961124741</v>
      </c>
      <c r="V27" s="166" t="n">
        <v>0.283259371164196</v>
      </c>
      <c r="W27" s="166" t="n">
        <v>0.146972369194591</v>
      </c>
      <c r="X27" s="166" t="n">
        <v>0.168067226890756</v>
      </c>
      <c r="Y27" s="166" t="n">
        <v>18.1818181818182</v>
      </c>
    </row>
    <row r="28" customFormat="false" ht="20.1" hidden="false" customHeight="true" outlineLevel="0" collapsed="false">
      <c r="A28" s="33"/>
      <c r="B28" s="163" t="s">
        <v>186</v>
      </c>
      <c r="C28" s="167" t="n">
        <v>19.6480696150245</v>
      </c>
      <c r="D28" s="167" t="n">
        <v>83.3759590792839</v>
      </c>
      <c r="E28" s="167" t="n">
        <v>42.6229508196721</v>
      </c>
      <c r="F28" s="167" t="n">
        <v>29.3333333333333</v>
      </c>
      <c r="G28" s="167" t="n">
        <v>14.1630901287554</v>
      </c>
      <c r="H28" s="167" t="n">
        <v>10.6818181818182</v>
      </c>
      <c r="I28" s="167" t="n">
        <v>14.1592920353982</v>
      </c>
      <c r="J28" s="167" t="n">
        <v>16.8421052631579</v>
      </c>
      <c r="K28" s="167" t="n">
        <v>14.4761904761905</v>
      </c>
      <c r="L28" s="167" t="n">
        <v>16.932380428807</v>
      </c>
      <c r="M28" s="167" t="n">
        <v>20.2443280977312</v>
      </c>
      <c r="N28" s="167" t="n">
        <v>19.3185275327046</v>
      </c>
      <c r="O28" s="167" t="n">
        <v>17.2387046732596</v>
      </c>
      <c r="P28" s="167" t="n">
        <v>17.0472597299444</v>
      </c>
      <c r="Q28" s="167" t="n">
        <v>17.1039182282794</v>
      </c>
      <c r="R28" s="167" t="n">
        <v>17.9479166666667</v>
      </c>
      <c r="S28" s="167" t="n">
        <v>20.0497869288216</v>
      </c>
      <c r="T28" s="167" t="n">
        <v>21.5016801205052</v>
      </c>
      <c r="U28" s="167" t="n">
        <v>21.504057369315</v>
      </c>
      <c r="V28" s="167" t="n">
        <v>20.8478897176848</v>
      </c>
      <c r="W28" s="167" t="n">
        <v>17.3721340388007</v>
      </c>
      <c r="X28" s="167" t="n">
        <v>18.3193277310924</v>
      </c>
      <c r="Y28" s="167" t="n">
        <v>36.3636363636364</v>
      </c>
    </row>
    <row r="29" customFormat="false" ht="13.5" hidden="false" customHeight="false" outlineLevel="0" collapsed="false">
      <c r="A29" s="156"/>
      <c r="B29" s="156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</row>
    <row r="30" customFormat="false" ht="13.5" hidden="false" customHeight="fals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</row>
    <row r="31" customFormat="false" ht="30" hidden="false" customHeight="true" outlineLevel="0" collapsed="false">
      <c r="A31" s="33" t="s">
        <v>170</v>
      </c>
      <c r="B31" s="158" t="s">
        <v>171</v>
      </c>
      <c r="C31" s="33" t="s">
        <v>12</v>
      </c>
      <c r="D31" s="159" t="s">
        <v>84</v>
      </c>
      <c r="E31" s="159" t="s">
        <v>85</v>
      </c>
      <c r="F31" s="32" t="s">
        <v>86</v>
      </c>
      <c r="G31" s="32" t="s">
        <v>87</v>
      </c>
      <c r="H31" s="32" t="s">
        <v>88</v>
      </c>
      <c r="I31" s="32" t="s">
        <v>89</v>
      </c>
      <c r="J31" s="32" t="s">
        <v>90</v>
      </c>
      <c r="K31" s="32" t="s">
        <v>91</v>
      </c>
      <c r="L31" s="32" t="s">
        <v>92</v>
      </c>
      <c r="M31" s="32" t="s">
        <v>93</v>
      </c>
      <c r="N31" s="32" t="s">
        <v>94</v>
      </c>
      <c r="O31" s="32" t="s">
        <v>95</v>
      </c>
      <c r="P31" s="32" t="s">
        <v>96</v>
      </c>
      <c r="Q31" s="32" t="s">
        <v>97</v>
      </c>
      <c r="R31" s="32" t="s">
        <v>98</v>
      </c>
      <c r="S31" s="32" t="s">
        <v>99</v>
      </c>
      <c r="T31" s="32" t="s">
        <v>100</v>
      </c>
      <c r="U31" s="32" t="s">
        <v>172</v>
      </c>
      <c r="V31" s="32" t="s">
        <v>173</v>
      </c>
      <c r="W31" s="32" t="s">
        <v>174</v>
      </c>
      <c r="X31" s="32" t="s">
        <v>175</v>
      </c>
      <c r="Y31" s="159" t="s">
        <v>102</v>
      </c>
    </row>
    <row r="32" customFormat="false" ht="20.1" hidden="false" customHeight="true" outlineLevel="0" collapsed="false">
      <c r="A32" s="33" t="s">
        <v>14</v>
      </c>
      <c r="B32" s="168" t="s">
        <v>12</v>
      </c>
      <c r="C32" s="161" t="n">
        <v>123296</v>
      </c>
      <c r="D32" s="161" t="n">
        <v>372</v>
      </c>
      <c r="E32" s="161" t="n">
        <v>50</v>
      </c>
      <c r="F32" s="161" t="n">
        <v>43</v>
      </c>
      <c r="G32" s="161" t="n">
        <v>99</v>
      </c>
      <c r="H32" s="161" t="n">
        <v>147</v>
      </c>
      <c r="I32" s="161" t="n">
        <v>245</v>
      </c>
      <c r="J32" s="161" t="n">
        <v>344</v>
      </c>
      <c r="K32" s="161" t="n">
        <v>635</v>
      </c>
      <c r="L32" s="161" t="n">
        <v>1008</v>
      </c>
      <c r="M32" s="161" t="n">
        <v>1206</v>
      </c>
      <c r="N32" s="161" t="n">
        <v>1700</v>
      </c>
      <c r="O32" s="161" t="n">
        <v>2361</v>
      </c>
      <c r="P32" s="161" t="n">
        <v>4590</v>
      </c>
      <c r="Q32" s="161" t="n">
        <v>6360</v>
      </c>
      <c r="R32" s="161" t="n">
        <v>8890</v>
      </c>
      <c r="S32" s="161" t="n">
        <v>12891</v>
      </c>
      <c r="T32" s="161" t="n">
        <v>19390</v>
      </c>
      <c r="U32" s="161" t="n">
        <v>25053</v>
      </c>
      <c r="V32" s="161" t="n">
        <v>22900</v>
      </c>
      <c r="W32" s="161" t="n">
        <v>11915</v>
      </c>
      <c r="X32" s="161" t="n">
        <v>3092</v>
      </c>
      <c r="Y32" s="161" t="n">
        <v>5</v>
      </c>
    </row>
    <row r="33" customFormat="false" ht="20.1" hidden="false" customHeight="true" outlineLevel="0" collapsed="false">
      <c r="A33" s="33"/>
      <c r="B33" s="160" t="s">
        <v>176</v>
      </c>
      <c r="C33" s="161" t="n">
        <v>30798</v>
      </c>
      <c r="D33" s="161" t="n">
        <v>5</v>
      </c>
      <c r="E33" s="161" t="n">
        <v>10</v>
      </c>
      <c r="F33" s="161" t="n">
        <v>11</v>
      </c>
      <c r="G33" s="161" t="n">
        <v>13</v>
      </c>
      <c r="H33" s="161" t="n">
        <v>15</v>
      </c>
      <c r="I33" s="161" t="n">
        <v>44</v>
      </c>
      <c r="J33" s="161" t="n">
        <v>98</v>
      </c>
      <c r="K33" s="161" t="n">
        <v>221</v>
      </c>
      <c r="L33" s="161" t="n">
        <v>482</v>
      </c>
      <c r="M33" s="161" t="n">
        <v>578</v>
      </c>
      <c r="N33" s="161" t="n">
        <v>952</v>
      </c>
      <c r="O33" s="161" t="n">
        <v>1365</v>
      </c>
      <c r="P33" s="161" t="n">
        <v>2578</v>
      </c>
      <c r="Q33" s="161" t="n">
        <v>3318</v>
      </c>
      <c r="R33" s="161" t="n">
        <v>3787</v>
      </c>
      <c r="S33" s="161" t="n">
        <v>4420</v>
      </c>
      <c r="T33" s="161" t="n">
        <v>4848</v>
      </c>
      <c r="U33" s="161" t="n">
        <v>4394</v>
      </c>
      <c r="V33" s="161" t="n">
        <v>2714</v>
      </c>
      <c r="W33" s="161" t="n">
        <v>823</v>
      </c>
      <c r="X33" s="161" t="n">
        <v>122</v>
      </c>
      <c r="Y33" s="161" t="n">
        <v>0</v>
      </c>
    </row>
    <row r="34" customFormat="false" ht="20.1" hidden="false" customHeight="true" outlineLevel="0" collapsed="false">
      <c r="A34" s="33"/>
      <c r="B34" s="160" t="s">
        <v>177</v>
      </c>
      <c r="C34" s="161" t="n">
        <v>1301</v>
      </c>
      <c r="D34" s="161" t="n">
        <v>0</v>
      </c>
      <c r="E34" s="161" t="n">
        <v>0</v>
      </c>
      <c r="F34" s="161" t="n">
        <v>0</v>
      </c>
      <c r="G34" s="161" t="n">
        <v>0</v>
      </c>
      <c r="H34" s="161" t="n">
        <v>1</v>
      </c>
      <c r="I34" s="161" t="n">
        <v>0</v>
      </c>
      <c r="J34" s="161" t="n">
        <v>2</v>
      </c>
      <c r="K34" s="161" t="n">
        <v>4</v>
      </c>
      <c r="L34" s="161" t="n">
        <v>8</v>
      </c>
      <c r="M34" s="161" t="n">
        <v>10</v>
      </c>
      <c r="N34" s="161" t="n">
        <v>12</v>
      </c>
      <c r="O34" s="161" t="n">
        <v>25</v>
      </c>
      <c r="P34" s="161" t="n">
        <v>51</v>
      </c>
      <c r="Q34" s="161" t="n">
        <v>65</v>
      </c>
      <c r="R34" s="161" t="n">
        <v>127</v>
      </c>
      <c r="S34" s="161" t="n">
        <v>190</v>
      </c>
      <c r="T34" s="161" t="n">
        <v>238</v>
      </c>
      <c r="U34" s="161" t="n">
        <v>285</v>
      </c>
      <c r="V34" s="161" t="n">
        <v>197</v>
      </c>
      <c r="W34" s="161" t="n">
        <v>77</v>
      </c>
      <c r="X34" s="161" t="n">
        <v>9</v>
      </c>
      <c r="Y34" s="161" t="n">
        <v>0</v>
      </c>
    </row>
    <row r="35" customFormat="false" ht="20.1" hidden="false" customHeight="true" outlineLevel="0" collapsed="false">
      <c r="A35" s="33"/>
      <c r="B35" s="160" t="s">
        <v>178</v>
      </c>
      <c r="C35" s="161" t="n">
        <v>1082</v>
      </c>
      <c r="D35" s="161" t="n">
        <v>0</v>
      </c>
      <c r="E35" s="161" t="n">
        <v>0</v>
      </c>
      <c r="F35" s="161" t="n">
        <v>0</v>
      </c>
      <c r="G35" s="161" t="n">
        <v>0</v>
      </c>
      <c r="H35" s="161" t="n">
        <v>0</v>
      </c>
      <c r="I35" s="161" t="n">
        <v>0</v>
      </c>
      <c r="J35" s="161" t="n">
        <v>0</v>
      </c>
      <c r="K35" s="161" t="n">
        <v>1</v>
      </c>
      <c r="L35" s="161" t="n">
        <v>0</v>
      </c>
      <c r="M35" s="161" t="n">
        <v>1</v>
      </c>
      <c r="N35" s="161" t="n">
        <v>4</v>
      </c>
      <c r="O35" s="161" t="n">
        <v>4</v>
      </c>
      <c r="P35" s="161" t="n">
        <v>20</v>
      </c>
      <c r="Q35" s="161" t="n">
        <v>16</v>
      </c>
      <c r="R35" s="161" t="n">
        <v>47</v>
      </c>
      <c r="S35" s="161" t="n">
        <v>86</v>
      </c>
      <c r="T35" s="161" t="n">
        <v>136</v>
      </c>
      <c r="U35" s="161" t="n">
        <v>247</v>
      </c>
      <c r="V35" s="161" t="n">
        <v>280</v>
      </c>
      <c r="W35" s="161" t="n">
        <v>175</v>
      </c>
      <c r="X35" s="161" t="n">
        <v>65</v>
      </c>
      <c r="Y35" s="161" t="n">
        <v>0</v>
      </c>
    </row>
    <row r="36" customFormat="false" ht="20.1" hidden="false" customHeight="true" outlineLevel="0" collapsed="false">
      <c r="A36" s="33"/>
      <c r="B36" s="160" t="s">
        <v>179</v>
      </c>
      <c r="C36" s="161" t="n">
        <v>23409</v>
      </c>
      <c r="D36" s="161" t="n">
        <v>13</v>
      </c>
      <c r="E36" s="161" t="n">
        <v>2</v>
      </c>
      <c r="F36" s="161" t="n">
        <v>0</v>
      </c>
      <c r="G36" s="161" t="n">
        <v>6</v>
      </c>
      <c r="H36" s="161" t="n">
        <v>8</v>
      </c>
      <c r="I36" s="161" t="n">
        <v>19</v>
      </c>
      <c r="J36" s="161" t="n">
        <v>29</v>
      </c>
      <c r="K36" s="161" t="n">
        <v>51</v>
      </c>
      <c r="L36" s="161" t="n">
        <v>82</v>
      </c>
      <c r="M36" s="161" t="n">
        <v>136</v>
      </c>
      <c r="N36" s="161" t="n">
        <v>177</v>
      </c>
      <c r="O36" s="161" t="n">
        <v>247</v>
      </c>
      <c r="P36" s="161" t="n">
        <v>503</v>
      </c>
      <c r="Q36" s="161" t="n">
        <v>804</v>
      </c>
      <c r="R36" s="161" t="n">
        <v>1353</v>
      </c>
      <c r="S36" s="161" t="n">
        <v>2344</v>
      </c>
      <c r="T36" s="161" t="n">
        <v>3988</v>
      </c>
      <c r="U36" s="161" t="n">
        <v>5351</v>
      </c>
      <c r="V36" s="161" t="n">
        <v>5118</v>
      </c>
      <c r="W36" s="161" t="n">
        <v>2604</v>
      </c>
      <c r="X36" s="161" t="n">
        <v>573</v>
      </c>
      <c r="Y36" s="161" t="n">
        <v>1</v>
      </c>
    </row>
    <row r="37" customFormat="false" ht="20.1" hidden="false" customHeight="true" outlineLevel="0" collapsed="false">
      <c r="A37" s="33"/>
      <c r="B37" s="160" t="s">
        <v>180</v>
      </c>
      <c r="C37" s="161" t="n">
        <v>12083</v>
      </c>
      <c r="D37" s="161" t="n">
        <v>2</v>
      </c>
      <c r="E37" s="161" t="n">
        <v>2</v>
      </c>
      <c r="F37" s="161" t="n">
        <v>4</v>
      </c>
      <c r="G37" s="161" t="n">
        <v>0</v>
      </c>
      <c r="H37" s="161" t="n">
        <v>4</v>
      </c>
      <c r="I37" s="161" t="n">
        <v>7</v>
      </c>
      <c r="J37" s="161" t="n">
        <v>14</v>
      </c>
      <c r="K37" s="161" t="n">
        <v>35</v>
      </c>
      <c r="L37" s="161" t="n">
        <v>71</v>
      </c>
      <c r="M37" s="161" t="n">
        <v>99</v>
      </c>
      <c r="N37" s="161" t="n">
        <v>141</v>
      </c>
      <c r="O37" s="161" t="n">
        <v>167</v>
      </c>
      <c r="P37" s="161" t="n">
        <v>335</v>
      </c>
      <c r="Q37" s="161" t="n">
        <v>459</v>
      </c>
      <c r="R37" s="161" t="n">
        <v>758</v>
      </c>
      <c r="S37" s="161" t="n">
        <v>1226</v>
      </c>
      <c r="T37" s="161" t="n">
        <v>2088</v>
      </c>
      <c r="U37" s="161" t="n">
        <v>2784</v>
      </c>
      <c r="V37" s="161" t="n">
        <v>2478</v>
      </c>
      <c r="W37" s="161" t="n">
        <v>1193</v>
      </c>
      <c r="X37" s="161" t="n">
        <v>215</v>
      </c>
      <c r="Y37" s="161" t="n">
        <v>1</v>
      </c>
    </row>
    <row r="38" customFormat="false" ht="20.1" hidden="false" customHeight="true" outlineLevel="0" collapsed="false">
      <c r="A38" s="33"/>
      <c r="B38" s="160" t="s">
        <v>181</v>
      </c>
      <c r="C38" s="161" t="n">
        <v>12149</v>
      </c>
      <c r="D38" s="161" t="n">
        <v>9</v>
      </c>
      <c r="E38" s="161" t="n">
        <v>2</v>
      </c>
      <c r="F38" s="161" t="n">
        <v>2</v>
      </c>
      <c r="G38" s="161" t="n">
        <v>0</v>
      </c>
      <c r="H38" s="161" t="n">
        <v>2</v>
      </c>
      <c r="I38" s="161" t="n">
        <v>5</v>
      </c>
      <c r="J38" s="161" t="n">
        <v>3</v>
      </c>
      <c r="K38" s="161" t="n">
        <v>12</v>
      </c>
      <c r="L38" s="161" t="n">
        <v>14</v>
      </c>
      <c r="M38" s="161" t="n">
        <v>26</v>
      </c>
      <c r="N38" s="161" t="n">
        <v>31</v>
      </c>
      <c r="O38" s="161" t="n">
        <v>45</v>
      </c>
      <c r="P38" s="161" t="n">
        <v>98</v>
      </c>
      <c r="Q38" s="161" t="n">
        <v>196</v>
      </c>
      <c r="R38" s="161" t="n">
        <v>428</v>
      </c>
      <c r="S38" s="161" t="n">
        <v>931</v>
      </c>
      <c r="T38" s="161" t="n">
        <v>1956</v>
      </c>
      <c r="U38" s="161" t="n">
        <v>3140</v>
      </c>
      <c r="V38" s="161" t="n">
        <v>3128</v>
      </c>
      <c r="W38" s="161" t="n">
        <v>1693</v>
      </c>
      <c r="X38" s="161" t="n">
        <v>428</v>
      </c>
      <c r="Y38" s="161" t="n">
        <v>0</v>
      </c>
    </row>
    <row r="39" customFormat="false" ht="20.1" hidden="false" customHeight="true" outlineLevel="0" collapsed="false">
      <c r="A39" s="33"/>
      <c r="B39" s="160" t="s">
        <v>182</v>
      </c>
      <c r="C39" s="161" t="n">
        <v>2200</v>
      </c>
      <c r="D39" s="161" t="n">
        <v>0</v>
      </c>
      <c r="E39" s="161" t="n">
        <v>0</v>
      </c>
      <c r="F39" s="161" t="n">
        <v>0</v>
      </c>
      <c r="G39" s="161" t="n">
        <v>0</v>
      </c>
      <c r="H39" s="161" t="n">
        <v>0</v>
      </c>
      <c r="I39" s="161" t="n">
        <v>0</v>
      </c>
      <c r="J39" s="161" t="n">
        <v>2</v>
      </c>
      <c r="K39" s="161" t="n">
        <v>3</v>
      </c>
      <c r="L39" s="161" t="n">
        <v>4</v>
      </c>
      <c r="M39" s="161" t="n">
        <v>2</v>
      </c>
      <c r="N39" s="161" t="n">
        <v>5</v>
      </c>
      <c r="O39" s="161" t="n">
        <v>13</v>
      </c>
      <c r="P39" s="161" t="n">
        <v>40</v>
      </c>
      <c r="Q39" s="161" t="n">
        <v>64</v>
      </c>
      <c r="R39" s="161" t="n">
        <v>109</v>
      </c>
      <c r="S39" s="161" t="n">
        <v>189</v>
      </c>
      <c r="T39" s="161" t="n">
        <v>385</v>
      </c>
      <c r="U39" s="161" t="n">
        <v>610</v>
      </c>
      <c r="V39" s="161" t="n">
        <v>526</v>
      </c>
      <c r="W39" s="161" t="n">
        <v>203</v>
      </c>
      <c r="X39" s="161" t="n">
        <v>45</v>
      </c>
      <c r="Y39" s="161" t="n">
        <v>0</v>
      </c>
    </row>
    <row r="40" customFormat="false" ht="20.1" hidden="false" customHeight="true" outlineLevel="0" collapsed="false">
      <c r="A40" s="33"/>
      <c r="B40" s="160" t="s">
        <v>183</v>
      </c>
      <c r="C40" s="161" t="n">
        <v>10551</v>
      </c>
      <c r="D40" s="161" t="n">
        <v>0</v>
      </c>
      <c r="E40" s="161" t="n">
        <v>0</v>
      </c>
      <c r="F40" s="161" t="n">
        <v>0</v>
      </c>
      <c r="G40" s="161" t="n">
        <v>0</v>
      </c>
      <c r="H40" s="161" t="n">
        <v>0</v>
      </c>
      <c r="I40" s="161" t="n">
        <v>0</v>
      </c>
      <c r="J40" s="161" t="n">
        <v>0</v>
      </c>
      <c r="K40" s="161" t="n">
        <v>0</v>
      </c>
      <c r="L40" s="161" t="n">
        <v>0</v>
      </c>
      <c r="M40" s="161" t="n">
        <v>0</v>
      </c>
      <c r="N40" s="161" t="n">
        <v>0</v>
      </c>
      <c r="O40" s="161" t="n">
        <v>0</v>
      </c>
      <c r="P40" s="161" t="n">
        <v>1</v>
      </c>
      <c r="Q40" s="161" t="n">
        <v>11</v>
      </c>
      <c r="R40" s="161" t="n">
        <v>53</v>
      </c>
      <c r="S40" s="161" t="n">
        <v>195</v>
      </c>
      <c r="T40" s="161" t="n">
        <v>773</v>
      </c>
      <c r="U40" s="161" t="n">
        <v>2225</v>
      </c>
      <c r="V40" s="161" t="n">
        <v>3408</v>
      </c>
      <c r="W40" s="161" t="n">
        <v>2772</v>
      </c>
      <c r="X40" s="161" t="n">
        <v>1112</v>
      </c>
      <c r="Y40" s="161" t="n">
        <v>1</v>
      </c>
    </row>
    <row r="41" customFormat="false" ht="20.1" hidden="false" customHeight="true" outlineLevel="0" collapsed="false">
      <c r="A41" s="33"/>
      <c r="B41" s="160" t="s">
        <v>184</v>
      </c>
      <c r="C41" s="161" t="n">
        <v>2934</v>
      </c>
      <c r="D41" s="161" t="n">
        <v>25</v>
      </c>
      <c r="E41" s="161" t="n">
        <v>6</v>
      </c>
      <c r="F41" s="161" t="n">
        <v>2</v>
      </c>
      <c r="G41" s="161" t="n">
        <v>20</v>
      </c>
      <c r="H41" s="161" t="n">
        <v>21</v>
      </c>
      <c r="I41" s="161" t="n">
        <v>21</v>
      </c>
      <c r="J41" s="161" t="n">
        <v>23</v>
      </c>
      <c r="K41" s="161" t="n">
        <v>27</v>
      </c>
      <c r="L41" s="161" t="n">
        <v>41</v>
      </c>
      <c r="M41" s="161" t="n">
        <v>45</v>
      </c>
      <c r="N41" s="161" t="n">
        <v>54</v>
      </c>
      <c r="O41" s="161" t="n">
        <v>59</v>
      </c>
      <c r="P41" s="161" t="n">
        <v>115</v>
      </c>
      <c r="Q41" s="161" t="n">
        <v>199</v>
      </c>
      <c r="R41" s="161" t="n">
        <v>244</v>
      </c>
      <c r="S41" s="161" t="n">
        <v>347</v>
      </c>
      <c r="T41" s="161" t="n">
        <v>482</v>
      </c>
      <c r="U41" s="161" t="n">
        <v>572</v>
      </c>
      <c r="V41" s="161" t="n">
        <v>408</v>
      </c>
      <c r="W41" s="161" t="n">
        <v>183</v>
      </c>
      <c r="X41" s="161" t="n">
        <v>39</v>
      </c>
      <c r="Y41" s="161" t="n">
        <v>1</v>
      </c>
    </row>
    <row r="42" customFormat="false" ht="20.1" hidden="false" customHeight="true" outlineLevel="0" collapsed="false">
      <c r="A42" s="33"/>
      <c r="B42" s="160" t="s">
        <v>185</v>
      </c>
      <c r="C42" s="161" t="n">
        <v>1872</v>
      </c>
      <c r="D42" s="161" t="n">
        <v>0</v>
      </c>
      <c r="E42" s="161" t="n">
        <v>0</v>
      </c>
      <c r="F42" s="161" t="n">
        <v>7</v>
      </c>
      <c r="G42" s="161" t="n">
        <v>44</v>
      </c>
      <c r="H42" s="161" t="n">
        <v>71</v>
      </c>
      <c r="I42" s="161" t="n">
        <v>111</v>
      </c>
      <c r="J42" s="161" t="n">
        <v>119</v>
      </c>
      <c r="K42" s="161" t="n">
        <v>167</v>
      </c>
      <c r="L42" s="161" t="n">
        <v>160</v>
      </c>
      <c r="M42" s="161" t="n">
        <v>130</v>
      </c>
      <c r="N42" s="161" t="n">
        <v>117</v>
      </c>
      <c r="O42" s="161" t="n">
        <v>116</v>
      </c>
      <c r="P42" s="161" t="n">
        <v>164</v>
      </c>
      <c r="Q42" s="161" t="n">
        <v>181</v>
      </c>
      <c r="R42" s="161" t="n">
        <v>186</v>
      </c>
      <c r="S42" s="161" t="n">
        <v>102</v>
      </c>
      <c r="T42" s="161" t="n">
        <v>87</v>
      </c>
      <c r="U42" s="161" t="n">
        <v>61</v>
      </c>
      <c r="V42" s="161" t="n">
        <v>37</v>
      </c>
      <c r="W42" s="161" t="n">
        <v>12</v>
      </c>
      <c r="X42" s="161" t="n">
        <v>0</v>
      </c>
      <c r="Y42" s="161" t="n">
        <v>0</v>
      </c>
    </row>
    <row r="43" customFormat="false" ht="20.1" hidden="false" customHeight="true" outlineLevel="0" collapsed="false">
      <c r="A43" s="33"/>
      <c r="B43" s="163" t="s">
        <v>186</v>
      </c>
      <c r="C43" s="164" t="n">
        <v>24917</v>
      </c>
      <c r="D43" s="164" t="n">
        <v>318</v>
      </c>
      <c r="E43" s="164" t="n">
        <v>28</v>
      </c>
      <c r="F43" s="164" t="n">
        <v>17</v>
      </c>
      <c r="G43" s="164" t="n">
        <v>16</v>
      </c>
      <c r="H43" s="164" t="n">
        <v>25</v>
      </c>
      <c r="I43" s="164" t="n">
        <v>38</v>
      </c>
      <c r="J43" s="164" t="n">
        <v>54</v>
      </c>
      <c r="K43" s="164" t="n">
        <v>114</v>
      </c>
      <c r="L43" s="164" t="n">
        <v>146</v>
      </c>
      <c r="M43" s="164" t="n">
        <v>179</v>
      </c>
      <c r="N43" s="164" t="n">
        <v>207</v>
      </c>
      <c r="O43" s="164" t="n">
        <v>320</v>
      </c>
      <c r="P43" s="164" t="n">
        <v>685</v>
      </c>
      <c r="Q43" s="164" t="n">
        <v>1047</v>
      </c>
      <c r="R43" s="164" t="n">
        <v>1798</v>
      </c>
      <c r="S43" s="164" t="n">
        <v>2861</v>
      </c>
      <c r="T43" s="164" t="n">
        <v>4409</v>
      </c>
      <c r="U43" s="164" t="n">
        <v>5384</v>
      </c>
      <c r="V43" s="164" t="n">
        <v>4606</v>
      </c>
      <c r="W43" s="161" t="n">
        <v>2180</v>
      </c>
      <c r="X43" s="161" t="n">
        <v>484</v>
      </c>
      <c r="Y43" s="161" t="n">
        <v>1</v>
      </c>
    </row>
    <row r="44" customFormat="false" ht="30" hidden="false" customHeight="true" outlineLevel="0" collapsed="false">
      <c r="A44" s="33" t="s">
        <v>170</v>
      </c>
      <c r="B44" s="158" t="s">
        <v>171</v>
      </c>
      <c r="C44" s="33" t="s">
        <v>187</v>
      </c>
      <c r="D44" s="169" t="s">
        <v>84</v>
      </c>
      <c r="E44" s="159" t="s">
        <v>85</v>
      </c>
      <c r="F44" s="32" t="s">
        <v>86</v>
      </c>
      <c r="G44" s="32" t="s">
        <v>87</v>
      </c>
      <c r="H44" s="32" t="s">
        <v>88</v>
      </c>
      <c r="I44" s="32" t="s">
        <v>89</v>
      </c>
      <c r="J44" s="32" t="s">
        <v>90</v>
      </c>
      <c r="K44" s="32" t="s">
        <v>91</v>
      </c>
      <c r="L44" s="32" t="s">
        <v>92</v>
      </c>
      <c r="M44" s="32" t="s">
        <v>93</v>
      </c>
      <c r="N44" s="32" t="s">
        <v>94</v>
      </c>
      <c r="O44" s="32" t="s">
        <v>95</v>
      </c>
      <c r="P44" s="32" t="s">
        <v>96</v>
      </c>
      <c r="Q44" s="32" t="s">
        <v>97</v>
      </c>
      <c r="R44" s="32" t="s">
        <v>98</v>
      </c>
      <c r="S44" s="32" t="s">
        <v>99</v>
      </c>
      <c r="T44" s="32" t="s">
        <v>100</v>
      </c>
      <c r="U44" s="32" t="s">
        <v>172</v>
      </c>
      <c r="V44" s="32" t="s">
        <v>173</v>
      </c>
      <c r="W44" s="32" t="s">
        <v>174</v>
      </c>
      <c r="X44" s="32" t="s">
        <v>175</v>
      </c>
      <c r="Y44" s="159" t="s">
        <v>102</v>
      </c>
    </row>
    <row r="45" customFormat="false" ht="20.1" hidden="false" customHeight="true" outlineLevel="0" collapsed="false">
      <c r="A45" s="33" t="s">
        <v>14</v>
      </c>
      <c r="B45" s="168" t="s">
        <v>12</v>
      </c>
      <c r="C45" s="165" t="n">
        <v>100</v>
      </c>
      <c r="D45" s="165" t="n">
        <v>100</v>
      </c>
      <c r="E45" s="165" t="n">
        <v>100</v>
      </c>
      <c r="F45" s="165" t="n">
        <v>100</v>
      </c>
      <c r="G45" s="165" t="n">
        <v>100</v>
      </c>
      <c r="H45" s="165" t="n">
        <v>100</v>
      </c>
      <c r="I45" s="165" t="n">
        <v>100</v>
      </c>
      <c r="J45" s="165" t="n">
        <v>100</v>
      </c>
      <c r="K45" s="165" t="n">
        <v>100</v>
      </c>
      <c r="L45" s="165" t="n">
        <v>100</v>
      </c>
      <c r="M45" s="165" t="n">
        <v>100</v>
      </c>
      <c r="N45" s="165" t="n">
        <v>100</v>
      </c>
      <c r="O45" s="165" t="n">
        <v>100</v>
      </c>
      <c r="P45" s="165" t="n">
        <v>100</v>
      </c>
      <c r="Q45" s="165" t="n">
        <v>100</v>
      </c>
      <c r="R45" s="165" t="n">
        <v>100</v>
      </c>
      <c r="S45" s="165" t="n">
        <v>100</v>
      </c>
      <c r="T45" s="165" t="n">
        <v>100</v>
      </c>
      <c r="U45" s="165" t="n">
        <v>100</v>
      </c>
      <c r="V45" s="165" t="n">
        <v>100</v>
      </c>
      <c r="W45" s="165" t="n">
        <v>100</v>
      </c>
      <c r="X45" s="165" t="n">
        <v>100</v>
      </c>
      <c r="Y45" s="165" t="n">
        <v>0.161707632600259</v>
      </c>
    </row>
    <row r="46" customFormat="false" ht="20.1" hidden="false" customHeight="true" outlineLevel="0" collapsed="false">
      <c r="A46" s="33"/>
      <c r="B46" s="160" t="s">
        <v>176</v>
      </c>
      <c r="C46" s="166" t="n">
        <v>24.9789125356865</v>
      </c>
      <c r="D46" s="166" t="n">
        <v>1.34408602150538</v>
      </c>
      <c r="E46" s="166" t="n">
        <v>20</v>
      </c>
      <c r="F46" s="166" t="n">
        <v>25.5813953488372</v>
      </c>
      <c r="G46" s="166" t="n">
        <v>13.1313131313131</v>
      </c>
      <c r="H46" s="166" t="n">
        <v>10.2040816326531</v>
      </c>
      <c r="I46" s="166" t="n">
        <v>17.9591836734694</v>
      </c>
      <c r="J46" s="166" t="n">
        <v>28.4883720930233</v>
      </c>
      <c r="K46" s="166" t="n">
        <v>34.8031496062992</v>
      </c>
      <c r="L46" s="166" t="n">
        <v>47.8174603174603</v>
      </c>
      <c r="M46" s="166" t="n">
        <v>47.9270315091211</v>
      </c>
      <c r="N46" s="166" t="n">
        <v>56</v>
      </c>
      <c r="O46" s="166" t="n">
        <v>57.8144853875477</v>
      </c>
      <c r="P46" s="166" t="n">
        <v>56.1655773420479</v>
      </c>
      <c r="Q46" s="166" t="n">
        <v>52.1698113207547</v>
      </c>
      <c r="R46" s="166" t="n">
        <v>42.5984251968504</v>
      </c>
      <c r="S46" s="166" t="n">
        <v>34.2874873943061</v>
      </c>
      <c r="T46" s="166" t="n">
        <v>25.002578648788</v>
      </c>
      <c r="U46" s="166" t="n">
        <v>17.5388177064623</v>
      </c>
      <c r="V46" s="166" t="n">
        <v>11.8515283842795</v>
      </c>
      <c r="W46" s="166" t="n">
        <v>6.90725975660932</v>
      </c>
      <c r="X46" s="166" t="n">
        <v>3.94566623544631</v>
      </c>
      <c r="Y46" s="166" t="n">
        <v>0</v>
      </c>
    </row>
    <row r="47" customFormat="false" ht="20.1" hidden="false" customHeight="true" outlineLevel="0" collapsed="false">
      <c r="A47" s="33"/>
      <c r="B47" s="160" t="s">
        <v>177</v>
      </c>
      <c r="C47" s="166" t="n">
        <v>1.05518427199585</v>
      </c>
      <c r="D47" s="166" t="n">
        <v>0</v>
      </c>
      <c r="E47" s="166" t="n">
        <v>0</v>
      </c>
      <c r="F47" s="166" t="n">
        <v>0</v>
      </c>
      <c r="G47" s="166" t="n">
        <v>0</v>
      </c>
      <c r="H47" s="166" t="n">
        <v>0.680272108843537</v>
      </c>
      <c r="I47" s="166" t="n">
        <v>0</v>
      </c>
      <c r="J47" s="166" t="n">
        <v>0.581395348837209</v>
      </c>
      <c r="K47" s="166" t="n">
        <v>0.62992125984252</v>
      </c>
      <c r="L47" s="166" t="n">
        <v>0.793650793650794</v>
      </c>
      <c r="M47" s="166" t="n">
        <v>0.829187396351576</v>
      </c>
      <c r="N47" s="166" t="n">
        <v>0.705882352941177</v>
      </c>
      <c r="O47" s="166" t="n">
        <v>1.05887335874629</v>
      </c>
      <c r="P47" s="166" t="n">
        <v>1.11111111111111</v>
      </c>
      <c r="Q47" s="166" t="n">
        <v>1.02201257861635</v>
      </c>
      <c r="R47" s="166" t="n">
        <v>1.42857142857143</v>
      </c>
      <c r="S47" s="166" t="n">
        <v>1.47389651694981</v>
      </c>
      <c r="T47" s="166" t="n">
        <v>1.22743682310469</v>
      </c>
      <c r="U47" s="166" t="n">
        <v>1.13758831277691</v>
      </c>
      <c r="V47" s="166" t="n">
        <v>0.860262008733625</v>
      </c>
      <c r="W47" s="166" t="n">
        <v>0.646244229962233</v>
      </c>
      <c r="X47" s="166" t="n">
        <v>0.291073738680466</v>
      </c>
      <c r="Y47" s="166" t="n">
        <v>0</v>
      </c>
    </row>
    <row r="48" customFormat="false" ht="20.1" hidden="false" customHeight="true" outlineLevel="0" collapsed="false">
      <c r="A48" s="33"/>
      <c r="B48" s="160" t="s">
        <v>178</v>
      </c>
      <c r="C48" s="166" t="n">
        <v>0.877562937970413</v>
      </c>
      <c r="D48" s="166" t="n">
        <v>0</v>
      </c>
      <c r="E48" s="166" t="n">
        <v>0</v>
      </c>
      <c r="F48" s="166" t="n">
        <v>0</v>
      </c>
      <c r="G48" s="166" t="n">
        <v>0</v>
      </c>
      <c r="H48" s="166" t="n">
        <v>0</v>
      </c>
      <c r="I48" s="166" t="n">
        <v>0</v>
      </c>
      <c r="J48" s="166" t="n">
        <v>0</v>
      </c>
      <c r="K48" s="166" t="n">
        <v>0.15748031496063</v>
      </c>
      <c r="L48" s="166" t="n">
        <v>0</v>
      </c>
      <c r="M48" s="166" t="n">
        <v>0.0829187396351575</v>
      </c>
      <c r="N48" s="166" t="n">
        <v>0.235294117647059</v>
      </c>
      <c r="O48" s="166" t="n">
        <v>0.169419737399407</v>
      </c>
      <c r="P48" s="166" t="n">
        <v>0.435729847494553</v>
      </c>
      <c r="Q48" s="166" t="n">
        <v>0.251572327044025</v>
      </c>
      <c r="R48" s="166" t="n">
        <v>0.528683914510686</v>
      </c>
      <c r="S48" s="166" t="n">
        <v>0.667132107672019</v>
      </c>
      <c r="T48" s="166" t="n">
        <v>0.701392470345539</v>
      </c>
      <c r="U48" s="166" t="n">
        <v>0.985909871073325</v>
      </c>
      <c r="V48" s="166" t="n">
        <v>1.22270742358079</v>
      </c>
      <c r="W48" s="166" t="n">
        <v>1.4687368862778</v>
      </c>
      <c r="X48" s="166" t="n">
        <v>2.10219922380336</v>
      </c>
      <c r="Y48" s="166" t="n">
        <v>0</v>
      </c>
    </row>
    <row r="49" customFormat="false" ht="20.1" hidden="false" customHeight="true" outlineLevel="0" collapsed="false">
      <c r="A49" s="33"/>
      <c r="B49" s="160" t="s">
        <v>179</v>
      </c>
      <c r="C49" s="166" t="n">
        <v>18.9860173890475</v>
      </c>
      <c r="D49" s="166" t="n">
        <v>3.49462365591398</v>
      </c>
      <c r="E49" s="166" t="n">
        <v>4</v>
      </c>
      <c r="F49" s="166" t="n">
        <v>0</v>
      </c>
      <c r="G49" s="166" t="n">
        <v>6.06060606060606</v>
      </c>
      <c r="H49" s="166" t="n">
        <v>5.4421768707483</v>
      </c>
      <c r="I49" s="166" t="n">
        <v>7.75510204081633</v>
      </c>
      <c r="J49" s="166" t="n">
        <v>8.43023255813954</v>
      </c>
      <c r="K49" s="166" t="n">
        <v>8.03149606299213</v>
      </c>
      <c r="L49" s="166" t="n">
        <v>8.13492063492063</v>
      </c>
      <c r="M49" s="166" t="n">
        <v>11.2769485903814</v>
      </c>
      <c r="N49" s="166" t="n">
        <v>10.4117647058824</v>
      </c>
      <c r="O49" s="166" t="n">
        <v>10.4616687844134</v>
      </c>
      <c r="P49" s="166" t="n">
        <v>10.958605664488</v>
      </c>
      <c r="Q49" s="166" t="n">
        <v>12.6415094339623</v>
      </c>
      <c r="R49" s="166" t="n">
        <v>15.2193475815523</v>
      </c>
      <c r="S49" s="166" t="n">
        <v>18.1832286091071</v>
      </c>
      <c r="T49" s="166" t="n">
        <v>20.5673027333677</v>
      </c>
      <c r="U49" s="166" t="n">
        <v>21.358719514629</v>
      </c>
      <c r="V49" s="166" t="n">
        <v>22.3493449781659</v>
      </c>
      <c r="W49" s="166" t="n">
        <v>21.8548048678137</v>
      </c>
      <c r="X49" s="166" t="n">
        <v>18.5316946959897</v>
      </c>
      <c r="Y49" s="166" t="n">
        <v>0.0323415265200518</v>
      </c>
    </row>
    <row r="50" customFormat="false" ht="20.1" hidden="false" customHeight="true" outlineLevel="0" collapsed="false">
      <c r="A50" s="33"/>
      <c r="B50" s="160" t="s">
        <v>180</v>
      </c>
      <c r="C50" s="166" t="n">
        <v>9.79999351154944</v>
      </c>
      <c r="D50" s="166" t="n">
        <v>0.537634408602151</v>
      </c>
      <c r="E50" s="166" t="n">
        <v>4</v>
      </c>
      <c r="F50" s="166" t="n">
        <v>9.30232558139535</v>
      </c>
      <c r="G50" s="166" t="n">
        <v>0</v>
      </c>
      <c r="H50" s="166" t="n">
        <v>2.72108843537415</v>
      </c>
      <c r="I50" s="166" t="n">
        <v>2.85714285714286</v>
      </c>
      <c r="J50" s="166" t="n">
        <v>4.06976744186047</v>
      </c>
      <c r="K50" s="166" t="n">
        <v>5.51181102362205</v>
      </c>
      <c r="L50" s="166" t="n">
        <v>7.04365079365079</v>
      </c>
      <c r="M50" s="166" t="n">
        <v>8.2089552238806</v>
      </c>
      <c r="N50" s="166" t="n">
        <v>8.29411764705882</v>
      </c>
      <c r="O50" s="166" t="n">
        <v>7.07327403642524</v>
      </c>
      <c r="P50" s="166" t="n">
        <v>7.29847494553377</v>
      </c>
      <c r="Q50" s="166" t="n">
        <v>7.21698113207547</v>
      </c>
      <c r="R50" s="166" t="n">
        <v>8.52643419572553</v>
      </c>
      <c r="S50" s="166" t="n">
        <v>9.51051120937088</v>
      </c>
      <c r="T50" s="166" t="n">
        <v>10.7684373388345</v>
      </c>
      <c r="U50" s="166" t="n">
        <v>11.1124416237576</v>
      </c>
      <c r="V50" s="166" t="n">
        <v>10.82096069869</v>
      </c>
      <c r="W50" s="166" t="n">
        <v>10.012589173311</v>
      </c>
      <c r="X50" s="166" t="n">
        <v>6.95342820181113</v>
      </c>
      <c r="Y50" s="166" t="n">
        <v>0.0323415265200518</v>
      </c>
    </row>
    <row r="51" customFormat="false" ht="20.1" hidden="false" customHeight="true" outlineLevel="0" collapsed="false">
      <c r="A51" s="33"/>
      <c r="B51" s="160" t="s">
        <v>181</v>
      </c>
      <c r="C51" s="166" t="n">
        <v>9.853523228653</v>
      </c>
      <c r="D51" s="166" t="n">
        <v>2.41935483870968</v>
      </c>
      <c r="E51" s="166" t="n">
        <v>4</v>
      </c>
      <c r="F51" s="166" t="n">
        <v>4.65116279069768</v>
      </c>
      <c r="G51" s="166" t="n">
        <v>0</v>
      </c>
      <c r="H51" s="166" t="n">
        <v>1.36054421768707</v>
      </c>
      <c r="I51" s="166" t="n">
        <v>2.04081632653061</v>
      </c>
      <c r="J51" s="166" t="n">
        <v>0.872093023255814</v>
      </c>
      <c r="K51" s="166" t="n">
        <v>1.88976377952756</v>
      </c>
      <c r="L51" s="166" t="n">
        <v>1.38888888888889</v>
      </c>
      <c r="M51" s="166" t="n">
        <v>2.1558872305141</v>
      </c>
      <c r="N51" s="166" t="n">
        <v>1.82352941176471</v>
      </c>
      <c r="O51" s="166" t="n">
        <v>1.90597204574333</v>
      </c>
      <c r="P51" s="166" t="n">
        <v>2.13507625272331</v>
      </c>
      <c r="Q51" s="166" t="n">
        <v>3.08176100628931</v>
      </c>
      <c r="R51" s="166" t="n">
        <v>4.81439820022497</v>
      </c>
      <c r="S51" s="166" t="n">
        <v>7.22209293305407</v>
      </c>
      <c r="T51" s="166" t="n">
        <v>10.0876740587932</v>
      </c>
      <c r="U51" s="166" t="n">
        <v>12.5334291302439</v>
      </c>
      <c r="V51" s="166" t="n">
        <v>13.6593886462882</v>
      </c>
      <c r="W51" s="166" t="n">
        <v>14.2089802769618</v>
      </c>
      <c r="X51" s="166" t="n">
        <v>13.8421733505821</v>
      </c>
      <c r="Y51" s="166" t="n">
        <v>0</v>
      </c>
    </row>
    <row r="52" customFormat="false" ht="20.1" hidden="false" customHeight="true" outlineLevel="0" collapsed="false">
      <c r="A52" s="33"/>
      <c r="B52" s="160" t="s">
        <v>182</v>
      </c>
      <c r="C52" s="166" t="n">
        <v>1.78432390345186</v>
      </c>
      <c r="D52" s="166" t="n">
        <v>0</v>
      </c>
      <c r="E52" s="166" t="n">
        <v>0</v>
      </c>
      <c r="F52" s="166" t="n">
        <v>0</v>
      </c>
      <c r="G52" s="166" t="n">
        <v>0</v>
      </c>
      <c r="H52" s="166" t="n">
        <v>0</v>
      </c>
      <c r="I52" s="166" t="n">
        <v>0</v>
      </c>
      <c r="J52" s="166" t="n">
        <v>0.581395348837209</v>
      </c>
      <c r="K52" s="166" t="n">
        <v>0.47244094488189</v>
      </c>
      <c r="L52" s="166" t="n">
        <v>0.396825396825397</v>
      </c>
      <c r="M52" s="166" t="n">
        <v>0.165837479270315</v>
      </c>
      <c r="N52" s="166" t="n">
        <v>0.294117647058824</v>
      </c>
      <c r="O52" s="166" t="n">
        <v>0.550614146548073</v>
      </c>
      <c r="P52" s="166" t="n">
        <v>0.871459694989107</v>
      </c>
      <c r="Q52" s="166" t="n">
        <v>1.0062893081761</v>
      </c>
      <c r="R52" s="166" t="n">
        <v>1.22609673790776</v>
      </c>
      <c r="S52" s="166" t="n">
        <v>1.4661391668606</v>
      </c>
      <c r="T52" s="166" t="n">
        <v>1.985559566787</v>
      </c>
      <c r="U52" s="166" t="n">
        <v>2.43483814313655</v>
      </c>
      <c r="V52" s="166" t="n">
        <v>2.29694323144105</v>
      </c>
      <c r="W52" s="166" t="n">
        <v>1.70373478808225</v>
      </c>
      <c r="X52" s="166" t="n">
        <v>1.45536869340233</v>
      </c>
      <c r="Y52" s="166" t="n">
        <v>0</v>
      </c>
    </row>
    <row r="53" customFormat="false" ht="20.1" hidden="false" customHeight="true" outlineLevel="0" collapsed="false">
      <c r="A53" s="33"/>
      <c r="B53" s="160" t="s">
        <v>183</v>
      </c>
      <c r="C53" s="166" t="n">
        <v>8.55745522969115</v>
      </c>
      <c r="D53" s="166" t="n">
        <v>0</v>
      </c>
      <c r="E53" s="166" t="n">
        <v>0</v>
      </c>
      <c r="F53" s="166" t="n">
        <v>0</v>
      </c>
      <c r="G53" s="166" t="n">
        <v>0</v>
      </c>
      <c r="H53" s="166" t="n">
        <v>0</v>
      </c>
      <c r="I53" s="166" t="n">
        <v>0</v>
      </c>
      <c r="J53" s="166" t="n">
        <v>0</v>
      </c>
      <c r="K53" s="166" t="n">
        <v>0</v>
      </c>
      <c r="L53" s="166" t="n">
        <v>0</v>
      </c>
      <c r="M53" s="166" t="n">
        <v>0</v>
      </c>
      <c r="N53" s="166" t="n">
        <v>0</v>
      </c>
      <c r="O53" s="166" t="n">
        <v>0</v>
      </c>
      <c r="P53" s="166" t="n">
        <v>0.0217864923747277</v>
      </c>
      <c r="Q53" s="166" t="n">
        <v>0.172955974842767</v>
      </c>
      <c r="R53" s="166" t="n">
        <v>0.596175478065242</v>
      </c>
      <c r="S53" s="166" t="n">
        <v>1.51268326739586</v>
      </c>
      <c r="T53" s="166" t="n">
        <v>3.98659102630222</v>
      </c>
      <c r="U53" s="166" t="n">
        <v>8.88117191553906</v>
      </c>
      <c r="V53" s="166" t="n">
        <v>14.882096069869</v>
      </c>
      <c r="W53" s="166" t="n">
        <v>23.2647922786404</v>
      </c>
      <c r="X53" s="166" t="n">
        <v>35.9637774902975</v>
      </c>
      <c r="Y53" s="166" t="n">
        <v>0.0323415265200518</v>
      </c>
    </row>
    <row r="54" customFormat="false" ht="20.1" hidden="false" customHeight="true" outlineLevel="0" collapsed="false">
      <c r="A54" s="33"/>
      <c r="B54" s="160" t="s">
        <v>184</v>
      </c>
      <c r="C54" s="166" t="n">
        <v>2.37963924214897</v>
      </c>
      <c r="D54" s="166" t="n">
        <v>6.72043010752688</v>
      </c>
      <c r="E54" s="166" t="n">
        <v>12</v>
      </c>
      <c r="F54" s="166" t="n">
        <v>4.65116279069768</v>
      </c>
      <c r="G54" s="166" t="n">
        <v>20.2020202020202</v>
      </c>
      <c r="H54" s="166" t="n">
        <v>14.2857142857143</v>
      </c>
      <c r="I54" s="166" t="n">
        <v>8.57142857142857</v>
      </c>
      <c r="J54" s="166" t="n">
        <v>6.68604651162791</v>
      </c>
      <c r="K54" s="166" t="n">
        <v>4.25196850393701</v>
      </c>
      <c r="L54" s="166" t="n">
        <v>4.06746031746032</v>
      </c>
      <c r="M54" s="166" t="n">
        <v>3.73134328358209</v>
      </c>
      <c r="N54" s="166" t="n">
        <v>3.17647058823529</v>
      </c>
      <c r="O54" s="166" t="n">
        <v>2.49894112664125</v>
      </c>
      <c r="P54" s="166" t="n">
        <v>2.50544662309368</v>
      </c>
      <c r="Q54" s="166" t="n">
        <v>3.12893081761006</v>
      </c>
      <c r="R54" s="166" t="n">
        <v>2.74465691788526</v>
      </c>
      <c r="S54" s="166" t="n">
        <v>2.69180048095571</v>
      </c>
      <c r="T54" s="166" t="n">
        <v>2.48581743166581</v>
      </c>
      <c r="U54" s="166" t="n">
        <v>2.28315970143296</v>
      </c>
      <c r="V54" s="166" t="n">
        <v>1.78165938864629</v>
      </c>
      <c r="W54" s="166" t="n">
        <v>1.53587914393622</v>
      </c>
      <c r="X54" s="166" t="n">
        <v>1.26131953428202</v>
      </c>
      <c r="Y54" s="166" t="n">
        <v>0.0323415265200518</v>
      </c>
    </row>
    <row r="55" customFormat="false" ht="20.1" hidden="false" customHeight="true" outlineLevel="0" collapsed="false">
      <c r="A55" s="33"/>
      <c r="B55" s="160" t="s">
        <v>185</v>
      </c>
      <c r="C55" s="166" t="n">
        <v>1.51829743057358</v>
      </c>
      <c r="D55" s="166" t="n">
        <v>0</v>
      </c>
      <c r="E55" s="166" t="n">
        <v>0</v>
      </c>
      <c r="F55" s="166" t="n">
        <v>16.2790697674419</v>
      </c>
      <c r="G55" s="166" t="n">
        <v>44.4444444444444</v>
      </c>
      <c r="H55" s="166" t="n">
        <v>48.2993197278912</v>
      </c>
      <c r="I55" s="166" t="n">
        <v>45.3061224489796</v>
      </c>
      <c r="J55" s="166" t="n">
        <v>34.593023255814</v>
      </c>
      <c r="K55" s="166" t="n">
        <v>26.2992125984252</v>
      </c>
      <c r="L55" s="166" t="n">
        <v>15.8730158730159</v>
      </c>
      <c r="M55" s="166" t="n">
        <v>10.7794361525705</v>
      </c>
      <c r="N55" s="166" t="n">
        <v>6.88235294117647</v>
      </c>
      <c r="O55" s="166" t="n">
        <v>4.9131723845828</v>
      </c>
      <c r="P55" s="166" t="n">
        <v>3.57298474945534</v>
      </c>
      <c r="Q55" s="166" t="n">
        <v>2.84591194968553</v>
      </c>
      <c r="R55" s="166" t="n">
        <v>2.09223847019123</v>
      </c>
      <c r="S55" s="166" t="n">
        <v>0.791249709099372</v>
      </c>
      <c r="T55" s="166" t="n">
        <v>0.448684889118102</v>
      </c>
      <c r="U55" s="166" t="n">
        <v>0.243483814313655</v>
      </c>
      <c r="V55" s="166" t="n">
        <v>0.161572052401747</v>
      </c>
      <c r="W55" s="166" t="n">
        <v>0.100713386487621</v>
      </c>
      <c r="X55" s="166" t="n">
        <v>0</v>
      </c>
      <c r="Y55" s="166" t="n">
        <v>0</v>
      </c>
    </row>
    <row r="56" customFormat="false" ht="20.1" hidden="false" customHeight="true" outlineLevel="0" collapsed="false">
      <c r="A56" s="33"/>
      <c r="B56" s="163" t="s">
        <v>186</v>
      </c>
      <c r="C56" s="167" t="n">
        <v>20.2090903192318</v>
      </c>
      <c r="D56" s="167" t="n">
        <v>85.4838709677419</v>
      </c>
      <c r="E56" s="167" t="n">
        <v>56</v>
      </c>
      <c r="F56" s="167" t="n">
        <v>39.5348837209302</v>
      </c>
      <c r="G56" s="167" t="n">
        <v>16.1616161616162</v>
      </c>
      <c r="H56" s="167" t="n">
        <v>17.0068027210884</v>
      </c>
      <c r="I56" s="167" t="n">
        <v>15.5102040816327</v>
      </c>
      <c r="J56" s="167" t="n">
        <v>15.6976744186047</v>
      </c>
      <c r="K56" s="167" t="n">
        <v>17.9527559055118</v>
      </c>
      <c r="L56" s="167" t="n">
        <v>14.484126984127</v>
      </c>
      <c r="M56" s="167" t="n">
        <v>14.8424543946932</v>
      </c>
      <c r="N56" s="167" t="n">
        <v>12.1764705882353</v>
      </c>
      <c r="O56" s="167" t="n">
        <v>13.5535789919526</v>
      </c>
      <c r="P56" s="167" t="n">
        <v>14.9237472766885</v>
      </c>
      <c r="Q56" s="167" t="n">
        <v>16.4622641509434</v>
      </c>
      <c r="R56" s="167" t="n">
        <v>20.2249718785152</v>
      </c>
      <c r="S56" s="167" t="n">
        <v>22.1937786052285</v>
      </c>
      <c r="T56" s="167" t="n">
        <v>22.7385250128932</v>
      </c>
      <c r="U56" s="167" t="n">
        <v>21.4904402666347</v>
      </c>
      <c r="V56" s="167" t="n">
        <v>20.1135371179039</v>
      </c>
      <c r="W56" s="167" t="n">
        <v>18.2962652119178</v>
      </c>
      <c r="X56" s="167" t="n">
        <v>15.653298835705</v>
      </c>
      <c r="Y56" s="167" t="n">
        <v>0.0323415265200518</v>
      </c>
    </row>
    <row r="57" customFormat="false" ht="13.5" hidden="false" customHeight="false" outlineLevel="0" collapsed="false">
      <c r="A57" s="170"/>
      <c r="B57" s="168"/>
      <c r="C57" s="171"/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71"/>
      <c r="O57" s="171"/>
      <c r="P57" s="171"/>
      <c r="Q57" s="171"/>
      <c r="R57" s="171"/>
      <c r="S57" s="171"/>
      <c r="T57" s="171"/>
      <c r="U57" s="171"/>
      <c r="V57" s="171"/>
    </row>
    <row r="58" customFormat="false" ht="13.5" hidden="false" customHeight="false" outlineLevel="0" collapsed="false">
      <c r="A58" s="156"/>
      <c r="B58" s="156"/>
      <c r="C58" s="156"/>
      <c r="D58" s="156"/>
      <c r="E58" s="156"/>
      <c r="F58" s="156"/>
      <c r="G58" s="156"/>
      <c r="H58" s="156"/>
      <c r="I58" s="156"/>
      <c r="J58" s="156"/>
      <c r="K58" s="156"/>
      <c r="L58" s="156"/>
      <c r="M58" s="156"/>
      <c r="N58" s="156"/>
      <c r="O58" s="156"/>
      <c r="P58" s="156"/>
      <c r="Q58" s="156"/>
      <c r="R58" s="156"/>
      <c r="S58" s="156"/>
      <c r="T58" s="156"/>
      <c r="U58" s="156"/>
      <c r="V58" s="156"/>
    </row>
    <row r="59" customFormat="false" ht="30" hidden="false" customHeight="true" outlineLevel="0" collapsed="false">
      <c r="A59" s="33" t="s">
        <v>170</v>
      </c>
      <c r="B59" s="158"/>
      <c r="C59" s="33" t="s">
        <v>12</v>
      </c>
      <c r="D59" s="159" t="s">
        <v>84</v>
      </c>
      <c r="E59" s="159" t="s">
        <v>85</v>
      </c>
      <c r="F59" s="32" t="s">
        <v>86</v>
      </c>
      <c r="G59" s="32" t="s">
        <v>87</v>
      </c>
      <c r="H59" s="32" t="s">
        <v>88</v>
      </c>
      <c r="I59" s="32" t="s">
        <v>89</v>
      </c>
      <c r="J59" s="32" t="s">
        <v>90</v>
      </c>
      <c r="K59" s="32" t="s">
        <v>91</v>
      </c>
      <c r="L59" s="32" t="s">
        <v>92</v>
      </c>
      <c r="M59" s="32" t="s">
        <v>93</v>
      </c>
      <c r="N59" s="32" t="s">
        <v>94</v>
      </c>
      <c r="O59" s="32" t="s">
        <v>95</v>
      </c>
      <c r="P59" s="32" t="s">
        <v>96</v>
      </c>
      <c r="Q59" s="32" t="s">
        <v>97</v>
      </c>
      <c r="R59" s="32" t="s">
        <v>98</v>
      </c>
      <c r="S59" s="32" t="s">
        <v>99</v>
      </c>
      <c r="T59" s="32" t="s">
        <v>100</v>
      </c>
      <c r="U59" s="32" t="s">
        <v>172</v>
      </c>
      <c r="V59" s="32" t="s">
        <v>173</v>
      </c>
      <c r="W59" s="32" t="s">
        <v>174</v>
      </c>
      <c r="X59" s="32" t="s">
        <v>175</v>
      </c>
      <c r="Y59" s="159" t="s">
        <v>102</v>
      </c>
    </row>
    <row r="60" customFormat="false" ht="20.1" hidden="false" customHeight="true" outlineLevel="0" collapsed="false">
      <c r="A60" s="33" t="s">
        <v>12</v>
      </c>
      <c r="B60" s="168" t="s">
        <v>12</v>
      </c>
      <c r="C60" s="161" t="n">
        <v>268552</v>
      </c>
      <c r="D60" s="161" t="n">
        <v>763</v>
      </c>
      <c r="E60" s="161" t="n">
        <v>111</v>
      </c>
      <c r="F60" s="161" t="n">
        <v>118</v>
      </c>
      <c r="G60" s="161" t="n">
        <v>332</v>
      </c>
      <c r="H60" s="161" t="n">
        <v>587</v>
      </c>
      <c r="I60" s="161" t="n">
        <v>697</v>
      </c>
      <c r="J60" s="161" t="n">
        <v>1009</v>
      </c>
      <c r="K60" s="161" t="n">
        <v>1685</v>
      </c>
      <c r="L60" s="161" t="n">
        <v>2827</v>
      </c>
      <c r="M60" s="161" t="n">
        <v>3498</v>
      </c>
      <c r="N60" s="161" t="n">
        <v>4987</v>
      </c>
      <c r="O60" s="161" t="n">
        <v>7518</v>
      </c>
      <c r="P60" s="161" t="n">
        <v>14662</v>
      </c>
      <c r="Q60" s="161" t="n">
        <v>21035</v>
      </c>
      <c r="R60" s="161" t="n">
        <v>28090</v>
      </c>
      <c r="S60" s="161" t="n">
        <v>36592</v>
      </c>
      <c r="T60" s="161" t="n">
        <v>45281</v>
      </c>
      <c r="U60" s="161" t="n">
        <v>46249</v>
      </c>
      <c r="V60" s="161" t="n">
        <v>33491</v>
      </c>
      <c r="W60" s="161" t="n">
        <v>15317</v>
      </c>
      <c r="X60" s="161" t="n">
        <v>3687</v>
      </c>
      <c r="Y60" s="161" t="n">
        <v>16</v>
      </c>
    </row>
    <row r="61" customFormat="false" ht="20.1" hidden="false" customHeight="true" outlineLevel="0" collapsed="false">
      <c r="A61" s="33"/>
      <c r="B61" s="160" t="s">
        <v>176</v>
      </c>
      <c r="C61" s="161" t="n">
        <v>79298</v>
      </c>
      <c r="D61" s="161" t="n">
        <v>11</v>
      </c>
      <c r="E61" s="161" t="n">
        <v>24</v>
      </c>
      <c r="F61" s="161" t="n">
        <v>24</v>
      </c>
      <c r="G61" s="161" t="n">
        <v>33</v>
      </c>
      <c r="H61" s="161" t="n">
        <v>50</v>
      </c>
      <c r="I61" s="161" t="n">
        <v>82</v>
      </c>
      <c r="J61" s="161" t="n">
        <v>179</v>
      </c>
      <c r="K61" s="161" t="n">
        <v>366</v>
      </c>
      <c r="L61" s="161" t="n">
        <v>833</v>
      </c>
      <c r="M61" s="161" t="n">
        <v>1119</v>
      </c>
      <c r="N61" s="161" t="n">
        <v>1913</v>
      </c>
      <c r="O61" s="161" t="n">
        <v>3322</v>
      </c>
      <c r="P61" s="161" t="n">
        <v>7058</v>
      </c>
      <c r="Q61" s="161" t="n">
        <v>10083</v>
      </c>
      <c r="R61" s="161" t="n">
        <v>12385</v>
      </c>
      <c r="S61" s="161" t="n">
        <v>13616</v>
      </c>
      <c r="T61" s="161" t="n">
        <v>12990</v>
      </c>
      <c r="U61" s="161" t="n">
        <v>9393</v>
      </c>
      <c r="V61" s="161" t="n">
        <v>4471</v>
      </c>
      <c r="W61" s="161" t="n">
        <v>1181</v>
      </c>
      <c r="X61" s="161" t="n">
        <v>164</v>
      </c>
      <c r="Y61" s="161" t="n">
        <v>1</v>
      </c>
    </row>
    <row r="62" customFormat="false" ht="20.1" hidden="false" customHeight="true" outlineLevel="0" collapsed="false">
      <c r="A62" s="33"/>
      <c r="B62" s="160" t="s">
        <v>177</v>
      </c>
      <c r="C62" s="161" t="n">
        <v>3037</v>
      </c>
      <c r="D62" s="161" t="n">
        <v>0</v>
      </c>
      <c r="E62" s="161" t="n">
        <v>0</v>
      </c>
      <c r="F62" s="161" t="n">
        <v>0</v>
      </c>
      <c r="G62" s="161" t="n">
        <v>0</v>
      </c>
      <c r="H62" s="161" t="n">
        <v>3</v>
      </c>
      <c r="I62" s="161" t="n">
        <v>0</v>
      </c>
      <c r="J62" s="161" t="n">
        <v>3</v>
      </c>
      <c r="K62" s="161" t="n">
        <v>11</v>
      </c>
      <c r="L62" s="161" t="n">
        <v>31</v>
      </c>
      <c r="M62" s="161" t="n">
        <v>38</v>
      </c>
      <c r="N62" s="161" t="n">
        <v>53</v>
      </c>
      <c r="O62" s="161" t="n">
        <v>104</v>
      </c>
      <c r="P62" s="161" t="n">
        <v>223</v>
      </c>
      <c r="Q62" s="161" t="n">
        <v>299</v>
      </c>
      <c r="R62" s="161" t="n">
        <v>386</v>
      </c>
      <c r="S62" s="161" t="n">
        <v>507</v>
      </c>
      <c r="T62" s="161" t="n">
        <v>525</v>
      </c>
      <c r="U62" s="161" t="n">
        <v>473</v>
      </c>
      <c r="V62" s="161" t="n">
        <v>270</v>
      </c>
      <c r="W62" s="161" t="n">
        <v>101</v>
      </c>
      <c r="X62" s="161" t="n">
        <v>10</v>
      </c>
      <c r="Y62" s="161" t="n">
        <v>0</v>
      </c>
    </row>
    <row r="63" customFormat="false" ht="20.1" hidden="false" customHeight="true" outlineLevel="0" collapsed="false">
      <c r="A63" s="33"/>
      <c r="B63" s="160" t="s">
        <v>178</v>
      </c>
      <c r="C63" s="161" t="n">
        <v>1871</v>
      </c>
      <c r="D63" s="161" t="n">
        <v>0</v>
      </c>
      <c r="E63" s="161" t="n">
        <v>0</v>
      </c>
      <c r="F63" s="161" t="n">
        <v>0</v>
      </c>
      <c r="G63" s="161" t="n">
        <v>0</v>
      </c>
      <c r="H63" s="161" t="n">
        <v>0</v>
      </c>
      <c r="I63" s="161" t="n">
        <v>1</v>
      </c>
      <c r="J63" s="161" t="n">
        <v>0</v>
      </c>
      <c r="K63" s="161" t="n">
        <v>8</v>
      </c>
      <c r="L63" s="161" t="n">
        <v>11</v>
      </c>
      <c r="M63" s="161" t="n">
        <v>6</v>
      </c>
      <c r="N63" s="161" t="n">
        <v>27</v>
      </c>
      <c r="O63" s="161" t="n">
        <v>38</v>
      </c>
      <c r="P63" s="161" t="n">
        <v>71</v>
      </c>
      <c r="Q63" s="161" t="n">
        <v>107</v>
      </c>
      <c r="R63" s="161" t="n">
        <v>126</v>
      </c>
      <c r="S63" s="161" t="n">
        <v>187</v>
      </c>
      <c r="T63" s="161" t="n">
        <v>256</v>
      </c>
      <c r="U63" s="161" t="n">
        <v>385</v>
      </c>
      <c r="V63" s="161" t="n">
        <v>361</v>
      </c>
      <c r="W63" s="161" t="n">
        <v>215</v>
      </c>
      <c r="X63" s="161" t="n">
        <v>72</v>
      </c>
      <c r="Y63" s="161" t="n">
        <v>0</v>
      </c>
    </row>
    <row r="64" customFormat="false" ht="20.1" hidden="false" customHeight="true" outlineLevel="0" collapsed="false">
      <c r="A64" s="33"/>
      <c r="B64" s="160" t="s">
        <v>179</v>
      </c>
      <c r="C64" s="161" t="n">
        <v>47786</v>
      </c>
      <c r="D64" s="161" t="n">
        <v>24</v>
      </c>
      <c r="E64" s="161" t="n">
        <v>7</v>
      </c>
      <c r="F64" s="161" t="n">
        <v>5</v>
      </c>
      <c r="G64" s="161" t="n">
        <v>18</v>
      </c>
      <c r="H64" s="161" t="n">
        <v>34</v>
      </c>
      <c r="I64" s="161" t="n">
        <v>51</v>
      </c>
      <c r="J64" s="161" t="n">
        <v>108</v>
      </c>
      <c r="K64" s="161" t="n">
        <v>208</v>
      </c>
      <c r="L64" s="161" t="n">
        <v>421</v>
      </c>
      <c r="M64" s="161" t="n">
        <v>622</v>
      </c>
      <c r="N64" s="161" t="n">
        <v>852</v>
      </c>
      <c r="O64" s="161" t="n">
        <v>1251</v>
      </c>
      <c r="P64" s="161" t="n">
        <v>2273</v>
      </c>
      <c r="Q64" s="161" t="n">
        <v>3235</v>
      </c>
      <c r="R64" s="161" t="n">
        <v>4313</v>
      </c>
      <c r="S64" s="161" t="n">
        <v>6008</v>
      </c>
      <c r="T64" s="161" t="n">
        <v>8206</v>
      </c>
      <c r="U64" s="161" t="n">
        <v>9142</v>
      </c>
      <c r="V64" s="161" t="n">
        <v>7051</v>
      </c>
      <c r="W64" s="161" t="n">
        <v>3274</v>
      </c>
      <c r="X64" s="161" t="n">
        <v>681</v>
      </c>
      <c r="Y64" s="161" t="n">
        <v>2</v>
      </c>
    </row>
    <row r="65" customFormat="false" ht="20.1" hidden="false" customHeight="true" outlineLevel="0" collapsed="false">
      <c r="A65" s="33"/>
      <c r="B65" s="160" t="s">
        <v>180</v>
      </c>
      <c r="C65" s="161" t="n">
        <v>24189</v>
      </c>
      <c r="D65" s="161" t="n">
        <v>4</v>
      </c>
      <c r="E65" s="161" t="n">
        <v>3</v>
      </c>
      <c r="F65" s="161" t="n">
        <v>7</v>
      </c>
      <c r="G65" s="161" t="n">
        <v>3</v>
      </c>
      <c r="H65" s="161" t="n">
        <v>10</v>
      </c>
      <c r="I65" s="161" t="n">
        <v>21</v>
      </c>
      <c r="J65" s="161" t="n">
        <v>32</v>
      </c>
      <c r="K65" s="161" t="n">
        <v>111</v>
      </c>
      <c r="L65" s="161" t="n">
        <v>249</v>
      </c>
      <c r="M65" s="161" t="n">
        <v>319</v>
      </c>
      <c r="N65" s="161" t="n">
        <v>428</v>
      </c>
      <c r="O65" s="161" t="n">
        <v>599</v>
      </c>
      <c r="P65" s="161" t="n">
        <v>1076</v>
      </c>
      <c r="Q65" s="161" t="n">
        <v>1504</v>
      </c>
      <c r="R65" s="161" t="n">
        <v>2239</v>
      </c>
      <c r="S65" s="161" t="n">
        <v>3284</v>
      </c>
      <c r="T65" s="161" t="n">
        <v>4460</v>
      </c>
      <c r="U65" s="161" t="n">
        <v>4730</v>
      </c>
      <c r="V65" s="161" t="n">
        <v>3393</v>
      </c>
      <c r="W65" s="161" t="n">
        <v>1466</v>
      </c>
      <c r="X65" s="161" t="n">
        <v>250</v>
      </c>
      <c r="Y65" s="161" t="n">
        <v>1</v>
      </c>
    </row>
    <row r="66" customFormat="false" ht="20.1" hidden="false" customHeight="true" outlineLevel="0" collapsed="false">
      <c r="A66" s="33"/>
      <c r="B66" s="160" t="s">
        <v>181</v>
      </c>
      <c r="C66" s="161" t="n">
        <v>26526</v>
      </c>
      <c r="D66" s="161" t="n">
        <v>25</v>
      </c>
      <c r="E66" s="161" t="n">
        <v>4</v>
      </c>
      <c r="F66" s="161" t="n">
        <v>2</v>
      </c>
      <c r="G66" s="161" t="n">
        <v>3</v>
      </c>
      <c r="H66" s="161" t="n">
        <v>6</v>
      </c>
      <c r="I66" s="161" t="n">
        <v>10</v>
      </c>
      <c r="J66" s="161" t="n">
        <v>9</v>
      </c>
      <c r="K66" s="161" t="n">
        <v>21</v>
      </c>
      <c r="L66" s="161" t="n">
        <v>41</v>
      </c>
      <c r="M66" s="161" t="n">
        <v>68</v>
      </c>
      <c r="N66" s="161" t="n">
        <v>112</v>
      </c>
      <c r="O66" s="161" t="n">
        <v>166</v>
      </c>
      <c r="P66" s="161" t="n">
        <v>437</v>
      </c>
      <c r="Q66" s="161" t="n">
        <v>817</v>
      </c>
      <c r="R66" s="161" t="n">
        <v>1655</v>
      </c>
      <c r="S66" s="161" t="n">
        <v>3058</v>
      </c>
      <c r="T66" s="161" t="n">
        <v>5288</v>
      </c>
      <c r="U66" s="161" t="n">
        <v>6703</v>
      </c>
      <c r="V66" s="161" t="n">
        <v>5166</v>
      </c>
      <c r="W66" s="161" t="n">
        <v>2385</v>
      </c>
      <c r="X66" s="161" t="n">
        <v>549</v>
      </c>
      <c r="Y66" s="161" t="n">
        <v>1</v>
      </c>
    </row>
    <row r="67" customFormat="false" ht="20.1" hidden="false" customHeight="true" outlineLevel="0" collapsed="false">
      <c r="A67" s="33"/>
      <c r="B67" s="160" t="s">
        <v>182</v>
      </c>
      <c r="C67" s="161" t="n">
        <v>4553</v>
      </c>
      <c r="D67" s="161" t="n">
        <v>1</v>
      </c>
      <c r="E67" s="161" t="n">
        <v>1</v>
      </c>
      <c r="F67" s="161" t="n">
        <v>0</v>
      </c>
      <c r="G67" s="161" t="n">
        <v>0</v>
      </c>
      <c r="H67" s="161" t="n">
        <v>0</v>
      </c>
      <c r="I67" s="161" t="n">
        <v>1</v>
      </c>
      <c r="J67" s="161" t="n">
        <v>4</v>
      </c>
      <c r="K67" s="161" t="n">
        <v>4</v>
      </c>
      <c r="L67" s="161" t="n">
        <v>8</v>
      </c>
      <c r="M67" s="161" t="n">
        <v>15</v>
      </c>
      <c r="N67" s="161" t="n">
        <v>30</v>
      </c>
      <c r="O67" s="161" t="n">
        <v>61</v>
      </c>
      <c r="P67" s="161" t="n">
        <v>136</v>
      </c>
      <c r="Q67" s="161" t="n">
        <v>223</v>
      </c>
      <c r="R67" s="161" t="n">
        <v>374</v>
      </c>
      <c r="S67" s="161" t="n">
        <v>582</v>
      </c>
      <c r="T67" s="161" t="n">
        <v>844</v>
      </c>
      <c r="U67" s="161" t="n">
        <v>1104</v>
      </c>
      <c r="V67" s="161" t="n">
        <v>798</v>
      </c>
      <c r="W67" s="161" t="n">
        <v>308</v>
      </c>
      <c r="X67" s="161" t="n">
        <v>59</v>
      </c>
      <c r="Y67" s="161" t="n">
        <v>0</v>
      </c>
    </row>
    <row r="68" customFormat="false" ht="20.1" hidden="false" customHeight="true" outlineLevel="0" collapsed="false">
      <c r="A68" s="33"/>
      <c r="B68" s="160" t="s">
        <v>183</v>
      </c>
      <c r="C68" s="161" t="n">
        <v>14094</v>
      </c>
      <c r="D68" s="161" t="n">
        <v>0</v>
      </c>
      <c r="E68" s="161" t="n">
        <v>0</v>
      </c>
      <c r="F68" s="161" t="n">
        <v>0</v>
      </c>
      <c r="G68" s="161" t="n">
        <v>0</v>
      </c>
      <c r="H68" s="161" t="n">
        <v>0</v>
      </c>
      <c r="I68" s="161" t="n">
        <v>0</v>
      </c>
      <c r="J68" s="161" t="n">
        <v>0</v>
      </c>
      <c r="K68" s="161" t="n">
        <v>0</v>
      </c>
      <c r="L68" s="161" t="n">
        <v>0</v>
      </c>
      <c r="M68" s="161" t="n">
        <v>0</v>
      </c>
      <c r="N68" s="161" t="n">
        <v>0</v>
      </c>
      <c r="O68" s="161" t="n">
        <v>0</v>
      </c>
      <c r="P68" s="161" t="n">
        <v>6</v>
      </c>
      <c r="Q68" s="161" t="n">
        <v>31</v>
      </c>
      <c r="R68" s="161" t="n">
        <v>113</v>
      </c>
      <c r="S68" s="161" t="n">
        <v>416</v>
      </c>
      <c r="T68" s="161" t="n">
        <v>1368</v>
      </c>
      <c r="U68" s="161" t="n">
        <v>3136</v>
      </c>
      <c r="V68" s="161" t="n">
        <v>4423</v>
      </c>
      <c r="W68" s="161" t="n">
        <v>3341</v>
      </c>
      <c r="X68" s="161" t="n">
        <v>1259</v>
      </c>
      <c r="Y68" s="161" t="n">
        <v>1</v>
      </c>
    </row>
    <row r="69" customFormat="false" ht="20.1" hidden="false" customHeight="true" outlineLevel="0" collapsed="false">
      <c r="A69" s="33"/>
      <c r="B69" s="160" t="s">
        <v>184</v>
      </c>
      <c r="C69" s="161" t="n">
        <v>7542</v>
      </c>
      <c r="D69" s="161" t="n">
        <v>54</v>
      </c>
      <c r="E69" s="161" t="n">
        <v>18</v>
      </c>
      <c r="F69" s="161" t="n">
        <v>10</v>
      </c>
      <c r="G69" s="161" t="n">
        <v>93</v>
      </c>
      <c r="H69" s="161" t="n">
        <v>104</v>
      </c>
      <c r="I69" s="161" t="n">
        <v>89</v>
      </c>
      <c r="J69" s="161" t="n">
        <v>100</v>
      </c>
      <c r="K69" s="161" t="n">
        <v>131</v>
      </c>
      <c r="L69" s="161" t="n">
        <v>189</v>
      </c>
      <c r="M69" s="161" t="n">
        <v>188</v>
      </c>
      <c r="N69" s="161" t="n">
        <v>218</v>
      </c>
      <c r="O69" s="161" t="n">
        <v>293</v>
      </c>
      <c r="P69" s="161" t="n">
        <v>421</v>
      </c>
      <c r="Q69" s="161" t="n">
        <v>635</v>
      </c>
      <c r="R69" s="161" t="n">
        <v>756</v>
      </c>
      <c r="S69" s="161" t="n">
        <v>1002</v>
      </c>
      <c r="T69" s="161" t="n">
        <v>1152</v>
      </c>
      <c r="U69" s="161" t="n">
        <v>1102</v>
      </c>
      <c r="V69" s="161" t="n">
        <v>677</v>
      </c>
      <c r="W69" s="161" t="n">
        <v>258</v>
      </c>
      <c r="X69" s="161" t="n">
        <v>49</v>
      </c>
      <c r="Y69" s="161" t="n">
        <v>3</v>
      </c>
    </row>
    <row r="70" customFormat="false" ht="20.1" hidden="false" customHeight="true" outlineLevel="0" collapsed="false">
      <c r="A70" s="33"/>
      <c r="B70" s="160" t="s">
        <v>185</v>
      </c>
      <c r="C70" s="161" t="n">
        <v>6199</v>
      </c>
      <c r="D70" s="161" t="n">
        <v>0</v>
      </c>
      <c r="E70" s="161" t="n">
        <v>0</v>
      </c>
      <c r="F70" s="161" t="n">
        <v>31</v>
      </c>
      <c r="G70" s="161" t="n">
        <v>133</v>
      </c>
      <c r="H70" s="161" t="n">
        <v>308</v>
      </c>
      <c r="I70" s="161" t="n">
        <v>340</v>
      </c>
      <c r="J70" s="161" t="n">
        <v>408</v>
      </c>
      <c r="K70" s="161" t="n">
        <v>559</v>
      </c>
      <c r="L70" s="161" t="n">
        <v>590</v>
      </c>
      <c r="M70" s="161" t="n">
        <v>480</v>
      </c>
      <c r="N70" s="161" t="n">
        <v>512</v>
      </c>
      <c r="O70" s="161" t="n">
        <v>475</v>
      </c>
      <c r="P70" s="161" t="n">
        <v>559</v>
      </c>
      <c r="Q70" s="161" t="n">
        <v>544</v>
      </c>
      <c r="R70" s="161" t="n">
        <v>499</v>
      </c>
      <c r="S70" s="161" t="n">
        <v>319</v>
      </c>
      <c r="T70" s="161" t="n">
        <v>216</v>
      </c>
      <c r="U70" s="161" t="n">
        <v>139</v>
      </c>
      <c r="V70" s="161" t="n">
        <v>67</v>
      </c>
      <c r="W70" s="161" t="n">
        <v>17</v>
      </c>
      <c r="X70" s="161" t="n">
        <v>1</v>
      </c>
      <c r="Y70" s="161" t="n">
        <v>2</v>
      </c>
    </row>
    <row r="71" customFormat="false" ht="20.1" hidden="false" customHeight="true" outlineLevel="0" collapsed="false">
      <c r="A71" s="33"/>
      <c r="B71" s="163" t="s">
        <v>186</v>
      </c>
      <c r="C71" s="164" t="n">
        <v>53457</v>
      </c>
      <c r="D71" s="164" t="n">
        <v>644</v>
      </c>
      <c r="E71" s="164" t="n">
        <v>54</v>
      </c>
      <c r="F71" s="164" t="n">
        <v>39</v>
      </c>
      <c r="G71" s="164" t="n">
        <v>49</v>
      </c>
      <c r="H71" s="164" t="n">
        <v>72</v>
      </c>
      <c r="I71" s="164" t="n">
        <v>102</v>
      </c>
      <c r="J71" s="164" t="n">
        <v>166</v>
      </c>
      <c r="K71" s="164" t="n">
        <v>266</v>
      </c>
      <c r="L71" s="164" t="n">
        <v>454</v>
      </c>
      <c r="M71" s="164" t="n">
        <v>643</v>
      </c>
      <c r="N71" s="164" t="n">
        <v>842</v>
      </c>
      <c r="O71" s="164" t="n">
        <v>1209</v>
      </c>
      <c r="P71" s="164" t="n">
        <v>2402</v>
      </c>
      <c r="Q71" s="164" t="n">
        <v>3557</v>
      </c>
      <c r="R71" s="164" t="n">
        <v>5244</v>
      </c>
      <c r="S71" s="164" t="n">
        <v>7613</v>
      </c>
      <c r="T71" s="164" t="n">
        <v>9976</v>
      </c>
      <c r="U71" s="164" t="n">
        <v>9942</v>
      </c>
      <c r="V71" s="164" t="n">
        <v>6814</v>
      </c>
      <c r="W71" s="161" t="n">
        <v>2771</v>
      </c>
      <c r="X71" s="161" t="n">
        <v>593</v>
      </c>
      <c r="Y71" s="161" t="n">
        <v>5</v>
      </c>
    </row>
    <row r="72" customFormat="false" ht="30" hidden="false" customHeight="true" outlineLevel="0" collapsed="false">
      <c r="A72" s="33" t="s">
        <v>170</v>
      </c>
      <c r="B72" s="158" t="s">
        <v>171</v>
      </c>
      <c r="C72" s="33" t="s">
        <v>187</v>
      </c>
      <c r="D72" s="169" t="s">
        <v>84</v>
      </c>
      <c r="E72" s="159" t="s">
        <v>85</v>
      </c>
      <c r="F72" s="32" t="s">
        <v>86</v>
      </c>
      <c r="G72" s="32" t="s">
        <v>87</v>
      </c>
      <c r="H72" s="32" t="s">
        <v>88</v>
      </c>
      <c r="I72" s="32" t="s">
        <v>89</v>
      </c>
      <c r="J72" s="32" t="s">
        <v>90</v>
      </c>
      <c r="K72" s="32" t="s">
        <v>91</v>
      </c>
      <c r="L72" s="32" t="s">
        <v>92</v>
      </c>
      <c r="M72" s="32" t="s">
        <v>93</v>
      </c>
      <c r="N72" s="32" t="s">
        <v>94</v>
      </c>
      <c r="O72" s="32" t="s">
        <v>95</v>
      </c>
      <c r="P72" s="32" t="s">
        <v>96</v>
      </c>
      <c r="Q72" s="32" t="s">
        <v>97</v>
      </c>
      <c r="R72" s="32" t="s">
        <v>98</v>
      </c>
      <c r="S72" s="32" t="s">
        <v>99</v>
      </c>
      <c r="T72" s="32" t="s">
        <v>100</v>
      </c>
      <c r="U72" s="32" t="s">
        <v>172</v>
      </c>
      <c r="V72" s="32" t="s">
        <v>173</v>
      </c>
      <c r="W72" s="32" t="s">
        <v>174</v>
      </c>
      <c r="X72" s="32" t="s">
        <v>175</v>
      </c>
      <c r="Y72" s="159" t="s">
        <v>102</v>
      </c>
    </row>
    <row r="73" customFormat="false" ht="20.1" hidden="false" customHeight="true" outlineLevel="0" collapsed="false">
      <c r="A73" s="33" t="s">
        <v>12</v>
      </c>
      <c r="B73" s="168" t="s">
        <v>12</v>
      </c>
      <c r="C73" s="165" t="n">
        <v>100</v>
      </c>
      <c r="D73" s="165" t="n">
        <v>100</v>
      </c>
      <c r="E73" s="165" t="n">
        <v>100</v>
      </c>
      <c r="F73" s="165" t="n">
        <v>100</v>
      </c>
      <c r="G73" s="165" t="n">
        <v>100</v>
      </c>
      <c r="H73" s="165" t="n">
        <v>100</v>
      </c>
      <c r="I73" s="165" t="n">
        <v>100</v>
      </c>
      <c r="J73" s="165" t="n">
        <v>100</v>
      </c>
      <c r="K73" s="165" t="n">
        <v>100</v>
      </c>
      <c r="L73" s="165" t="n">
        <v>100</v>
      </c>
      <c r="M73" s="165" t="n">
        <v>100</v>
      </c>
      <c r="N73" s="165" t="n">
        <v>100</v>
      </c>
      <c r="O73" s="165" t="n">
        <v>100</v>
      </c>
      <c r="P73" s="165" t="n">
        <v>100</v>
      </c>
      <c r="Q73" s="165" t="n">
        <v>100</v>
      </c>
      <c r="R73" s="165" t="n">
        <v>100</v>
      </c>
      <c r="S73" s="165" t="n">
        <v>100</v>
      </c>
      <c r="T73" s="165" t="n">
        <v>100</v>
      </c>
      <c r="U73" s="165" t="n">
        <v>100</v>
      </c>
      <c r="V73" s="165" t="n">
        <v>100</v>
      </c>
      <c r="W73" s="165" t="n">
        <v>100</v>
      </c>
      <c r="X73" s="165" t="n">
        <v>100</v>
      </c>
      <c r="Y73" s="165" t="n">
        <v>100</v>
      </c>
    </row>
    <row r="74" customFormat="false" ht="20.1" hidden="false" customHeight="true" outlineLevel="0" collapsed="false">
      <c r="A74" s="33"/>
      <c r="B74" s="160" t="s">
        <v>176</v>
      </c>
      <c r="C74" s="166" t="n">
        <v>29.5279871309839</v>
      </c>
      <c r="D74" s="166" t="n">
        <v>1.44167758846658</v>
      </c>
      <c r="E74" s="166" t="n">
        <v>21.6216216216216</v>
      </c>
      <c r="F74" s="166" t="n">
        <v>20.3389830508475</v>
      </c>
      <c r="G74" s="166" t="n">
        <v>9.93975903614458</v>
      </c>
      <c r="H74" s="166" t="n">
        <v>8.51788756388416</v>
      </c>
      <c r="I74" s="166" t="n">
        <v>11.7647058823529</v>
      </c>
      <c r="J74" s="166" t="n">
        <v>17.7403369672944</v>
      </c>
      <c r="K74" s="166" t="n">
        <v>21.7210682492582</v>
      </c>
      <c r="L74" s="166" t="n">
        <v>29.4658648744252</v>
      </c>
      <c r="M74" s="166" t="n">
        <v>31.9897084048027</v>
      </c>
      <c r="N74" s="166" t="n">
        <v>38.3597353118107</v>
      </c>
      <c r="O74" s="166" t="n">
        <v>44.1872838520883</v>
      </c>
      <c r="P74" s="166" t="n">
        <v>48.1380439230664</v>
      </c>
      <c r="Q74" s="166" t="n">
        <v>47.9343950558593</v>
      </c>
      <c r="R74" s="166" t="n">
        <v>44.0904236383054</v>
      </c>
      <c r="S74" s="166" t="n">
        <v>37.2103191954526</v>
      </c>
      <c r="T74" s="166" t="n">
        <v>28.6875289856673</v>
      </c>
      <c r="U74" s="166" t="n">
        <v>20.3096283162879</v>
      </c>
      <c r="V74" s="166" t="n">
        <v>13.3498551849751</v>
      </c>
      <c r="W74" s="166" t="n">
        <v>7.71038715153098</v>
      </c>
      <c r="X74" s="166" t="n">
        <v>4.44806075400054</v>
      </c>
      <c r="Y74" s="166" t="n">
        <v>6.25</v>
      </c>
    </row>
    <row r="75" customFormat="false" ht="20.1" hidden="false" customHeight="true" outlineLevel="0" collapsed="false">
      <c r="A75" s="33"/>
      <c r="B75" s="160" t="s">
        <v>177</v>
      </c>
      <c r="C75" s="166" t="n">
        <v>1.13087968065775</v>
      </c>
      <c r="D75" s="166" t="n">
        <v>0</v>
      </c>
      <c r="E75" s="166" t="n">
        <v>0</v>
      </c>
      <c r="F75" s="166" t="n">
        <v>0</v>
      </c>
      <c r="G75" s="166" t="n">
        <v>0</v>
      </c>
      <c r="H75" s="166" t="n">
        <v>0.511073253833049</v>
      </c>
      <c r="I75" s="166" t="n">
        <v>0</v>
      </c>
      <c r="J75" s="166" t="n">
        <v>0.297324083250743</v>
      </c>
      <c r="K75" s="166" t="n">
        <v>0.652818991097923</v>
      </c>
      <c r="L75" s="166" t="n">
        <v>1.09656880084896</v>
      </c>
      <c r="M75" s="166" t="n">
        <v>1.0863350485992</v>
      </c>
      <c r="N75" s="166" t="n">
        <v>1.06276318427913</v>
      </c>
      <c r="O75" s="166" t="n">
        <v>1.38334663474328</v>
      </c>
      <c r="P75" s="166" t="n">
        <v>1.52093848042559</v>
      </c>
      <c r="Q75" s="166" t="n">
        <v>1.42144045638222</v>
      </c>
      <c r="R75" s="166" t="n">
        <v>1.37415450338199</v>
      </c>
      <c r="S75" s="166" t="n">
        <v>1.38554875382597</v>
      </c>
      <c r="T75" s="166" t="n">
        <v>1.15942669110665</v>
      </c>
      <c r="U75" s="166" t="n">
        <v>1.02272481567169</v>
      </c>
      <c r="V75" s="166" t="n">
        <v>0.806186736735242</v>
      </c>
      <c r="W75" s="166" t="n">
        <v>0.659398054449305</v>
      </c>
      <c r="X75" s="166" t="n">
        <v>0.27122321670735</v>
      </c>
      <c r="Y75" s="166" t="n">
        <v>0</v>
      </c>
    </row>
    <row r="76" customFormat="false" ht="20.1" hidden="false" customHeight="true" outlineLevel="0" collapsed="false">
      <c r="A76" s="33"/>
      <c r="B76" s="160" t="s">
        <v>178</v>
      </c>
      <c r="C76" s="166" t="n">
        <v>0.696699335696625</v>
      </c>
      <c r="D76" s="166" t="n">
        <v>0</v>
      </c>
      <c r="E76" s="166" t="n">
        <v>0</v>
      </c>
      <c r="F76" s="166" t="n">
        <v>0</v>
      </c>
      <c r="G76" s="166" t="n">
        <v>0</v>
      </c>
      <c r="H76" s="166" t="n">
        <v>0</v>
      </c>
      <c r="I76" s="166" t="n">
        <v>0.143472022955524</v>
      </c>
      <c r="J76" s="166" t="n">
        <v>0</v>
      </c>
      <c r="K76" s="166" t="n">
        <v>0.474777448071217</v>
      </c>
      <c r="L76" s="166" t="n">
        <v>0.389105058365759</v>
      </c>
      <c r="M76" s="166" t="n">
        <v>0.171526586620926</v>
      </c>
      <c r="N76" s="166" t="n">
        <v>0.541407659915781</v>
      </c>
      <c r="O76" s="166" t="n">
        <v>0.505453578079277</v>
      </c>
      <c r="P76" s="166" t="n">
        <v>0.484244987041331</v>
      </c>
      <c r="Q76" s="166" t="n">
        <v>0.508676016163537</v>
      </c>
      <c r="R76" s="166" t="n">
        <v>0.448558205767177</v>
      </c>
      <c r="S76" s="166" t="n">
        <v>0.511040664626148</v>
      </c>
      <c r="T76" s="166" t="n">
        <v>0.565358538901526</v>
      </c>
      <c r="U76" s="166" t="n">
        <v>0.832450431360678</v>
      </c>
      <c r="V76" s="166" t="n">
        <v>1.07790152578305</v>
      </c>
      <c r="W76" s="166" t="n">
        <v>1.40366912580793</v>
      </c>
      <c r="X76" s="166" t="n">
        <v>1.95280716029292</v>
      </c>
      <c r="Y76" s="166" t="n">
        <v>0</v>
      </c>
    </row>
    <row r="77" customFormat="false" ht="20.1" hidden="false" customHeight="true" outlineLevel="0" collapsed="false">
      <c r="A77" s="33"/>
      <c r="B77" s="160" t="s">
        <v>179</v>
      </c>
      <c r="C77" s="166" t="n">
        <v>17.7939467961512</v>
      </c>
      <c r="D77" s="166" t="n">
        <v>3.14547837483617</v>
      </c>
      <c r="E77" s="166" t="n">
        <v>6.30630630630631</v>
      </c>
      <c r="F77" s="166" t="n">
        <v>4.23728813559322</v>
      </c>
      <c r="G77" s="166" t="n">
        <v>5.42168674698795</v>
      </c>
      <c r="H77" s="166" t="n">
        <v>5.79216354344123</v>
      </c>
      <c r="I77" s="166" t="n">
        <v>7.31707317073171</v>
      </c>
      <c r="J77" s="166" t="n">
        <v>10.7036669970268</v>
      </c>
      <c r="K77" s="166" t="n">
        <v>12.3442136498516</v>
      </c>
      <c r="L77" s="166" t="n">
        <v>14.8921117792713</v>
      </c>
      <c r="M77" s="166" t="n">
        <v>17.7815894797027</v>
      </c>
      <c r="N77" s="166" t="n">
        <v>17.0844194906758</v>
      </c>
      <c r="O77" s="166" t="n">
        <v>16.6400638467678</v>
      </c>
      <c r="P77" s="166" t="n">
        <v>15.5026599372528</v>
      </c>
      <c r="Q77" s="166" t="n">
        <v>15.3791300213929</v>
      </c>
      <c r="R77" s="166" t="n">
        <v>15.3542185831257</v>
      </c>
      <c r="S77" s="166" t="n">
        <v>16.4188893747267</v>
      </c>
      <c r="T77" s="166" t="n">
        <v>18.122391289945</v>
      </c>
      <c r="U77" s="166" t="n">
        <v>19.766913879219</v>
      </c>
      <c r="V77" s="166" t="n">
        <v>21.0534173360007</v>
      </c>
      <c r="W77" s="166" t="n">
        <v>21.3749428739309</v>
      </c>
      <c r="X77" s="166" t="n">
        <v>18.4703010577705</v>
      </c>
      <c r="Y77" s="166" t="n">
        <v>12.5</v>
      </c>
    </row>
    <row r="78" customFormat="false" ht="20.1" hidden="false" customHeight="true" outlineLevel="0" collapsed="false">
      <c r="A78" s="33"/>
      <c r="B78" s="160" t="s">
        <v>180</v>
      </c>
      <c r="C78" s="166" t="n">
        <v>9.00719413744824</v>
      </c>
      <c r="D78" s="166" t="n">
        <v>0.524246395806029</v>
      </c>
      <c r="E78" s="166" t="n">
        <v>2.7027027027027</v>
      </c>
      <c r="F78" s="166" t="n">
        <v>5.93220338983051</v>
      </c>
      <c r="G78" s="166" t="n">
        <v>0.903614457831325</v>
      </c>
      <c r="H78" s="166" t="n">
        <v>1.70357751277683</v>
      </c>
      <c r="I78" s="166" t="n">
        <v>3.012912482066</v>
      </c>
      <c r="J78" s="166" t="n">
        <v>3.17145688800793</v>
      </c>
      <c r="K78" s="166" t="n">
        <v>6.58753709198813</v>
      </c>
      <c r="L78" s="166" t="n">
        <v>8.80792359391581</v>
      </c>
      <c r="M78" s="166" t="n">
        <v>9.11949685534591</v>
      </c>
      <c r="N78" s="166" t="n">
        <v>8.58231401644275</v>
      </c>
      <c r="O78" s="166" t="n">
        <v>7.96754455972333</v>
      </c>
      <c r="P78" s="166" t="n">
        <v>7.33869867685173</v>
      </c>
      <c r="Q78" s="166" t="n">
        <v>7.14998811504635</v>
      </c>
      <c r="R78" s="166" t="n">
        <v>7.97080811676753</v>
      </c>
      <c r="S78" s="166" t="n">
        <v>8.9746392654132</v>
      </c>
      <c r="T78" s="166" t="n">
        <v>9.84960579492502</v>
      </c>
      <c r="U78" s="166" t="n">
        <v>10.2272481567169</v>
      </c>
      <c r="V78" s="166" t="n">
        <v>10.1310799916395</v>
      </c>
      <c r="W78" s="166" t="n">
        <v>9.57106482992753</v>
      </c>
      <c r="X78" s="166" t="n">
        <v>6.78058041768375</v>
      </c>
      <c r="Y78" s="166" t="n">
        <v>6.25</v>
      </c>
    </row>
    <row r="79" customFormat="false" ht="20.1" hidden="false" customHeight="true" outlineLevel="0" collapsed="false">
      <c r="A79" s="33"/>
      <c r="B79" s="160" t="s">
        <v>181</v>
      </c>
      <c r="C79" s="166" t="n">
        <v>9.87741666418422</v>
      </c>
      <c r="D79" s="166" t="n">
        <v>3.27653997378768</v>
      </c>
      <c r="E79" s="166" t="n">
        <v>3.6036036036036</v>
      </c>
      <c r="F79" s="166" t="n">
        <v>1.69491525423729</v>
      </c>
      <c r="G79" s="166" t="n">
        <v>0.903614457831325</v>
      </c>
      <c r="H79" s="166" t="n">
        <v>1.0221465076661</v>
      </c>
      <c r="I79" s="166" t="n">
        <v>1.43472022955524</v>
      </c>
      <c r="J79" s="166" t="n">
        <v>0.89197224975223</v>
      </c>
      <c r="K79" s="166" t="n">
        <v>1.24629080118694</v>
      </c>
      <c r="L79" s="166" t="n">
        <v>1.45030067209056</v>
      </c>
      <c r="M79" s="166" t="n">
        <v>1.94396798170383</v>
      </c>
      <c r="N79" s="166" t="n">
        <v>2.24583918187287</v>
      </c>
      <c r="O79" s="166" t="n">
        <v>2.20803405160947</v>
      </c>
      <c r="P79" s="166" t="n">
        <v>2.98049379347974</v>
      </c>
      <c r="Q79" s="166" t="n">
        <v>3.88400285238888</v>
      </c>
      <c r="R79" s="166" t="n">
        <v>5.89177643289427</v>
      </c>
      <c r="S79" s="166" t="n">
        <v>8.35701792741583</v>
      </c>
      <c r="T79" s="166" t="n">
        <v>11.6781873191846</v>
      </c>
      <c r="U79" s="166" t="n">
        <v>14.4932863413263</v>
      </c>
      <c r="V79" s="166" t="n">
        <v>15.4250395628676</v>
      </c>
      <c r="W79" s="166" t="n">
        <v>15.5709342560554</v>
      </c>
      <c r="X79" s="166" t="n">
        <v>14.8901545972335</v>
      </c>
      <c r="Y79" s="166" t="n">
        <v>6.25</v>
      </c>
    </row>
    <row r="80" customFormat="false" ht="20.1" hidden="false" customHeight="true" outlineLevel="0" collapsed="false">
      <c r="A80" s="33"/>
      <c r="B80" s="160" t="s">
        <v>182</v>
      </c>
      <c r="C80" s="166" t="n">
        <v>1.69538860257976</v>
      </c>
      <c r="D80" s="166" t="n">
        <v>0.131061598951507</v>
      </c>
      <c r="E80" s="166" t="n">
        <v>0.900900900900901</v>
      </c>
      <c r="F80" s="166" t="n">
        <v>0</v>
      </c>
      <c r="G80" s="166" t="n">
        <v>0</v>
      </c>
      <c r="H80" s="166" t="n">
        <v>0</v>
      </c>
      <c r="I80" s="166" t="n">
        <v>0.143472022955524</v>
      </c>
      <c r="J80" s="166" t="n">
        <v>0.396432111000991</v>
      </c>
      <c r="K80" s="166" t="n">
        <v>0.237388724035608</v>
      </c>
      <c r="L80" s="166" t="n">
        <v>0.282985496993279</v>
      </c>
      <c r="M80" s="166" t="n">
        <v>0.428816466552316</v>
      </c>
      <c r="N80" s="166" t="n">
        <v>0.60156406657309</v>
      </c>
      <c r="O80" s="166" t="n">
        <v>0.811386006916733</v>
      </c>
      <c r="P80" s="166" t="n">
        <v>0.927567862501705</v>
      </c>
      <c r="Q80" s="166" t="n">
        <v>1.06013786546232</v>
      </c>
      <c r="R80" s="166" t="n">
        <v>1.3314346742613</v>
      </c>
      <c r="S80" s="166" t="n">
        <v>1.59051158723218</v>
      </c>
      <c r="T80" s="166" t="n">
        <v>1.86391643294097</v>
      </c>
      <c r="U80" s="166" t="n">
        <v>2.38707863953815</v>
      </c>
      <c r="V80" s="166" t="n">
        <v>2.38272968857305</v>
      </c>
      <c r="W80" s="166" t="n">
        <v>2.01083763138996</v>
      </c>
      <c r="X80" s="166" t="n">
        <v>1.60021697857337</v>
      </c>
      <c r="Y80" s="166" t="n">
        <v>0</v>
      </c>
    </row>
    <row r="81" customFormat="false" ht="20.1" hidden="false" customHeight="true" outlineLevel="0" collapsed="false">
      <c r="A81" s="33"/>
      <c r="B81" s="160" t="s">
        <v>183</v>
      </c>
      <c r="C81" s="166" t="n">
        <v>5.24814561053353</v>
      </c>
      <c r="D81" s="166" t="n">
        <v>0</v>
      </c>
      <c r="E81" s="166" t="n">
        <v>0</v>
      </c>
      <c r="F81" s="166" t="n">
        <v>0</v>
      </c>
      <c r="G81" s="166" t="n">
        <v>0</v>
      </c>
      <c r="H81" s="166" t="n">
        <v>0</v>
      </c>
      <c r="I81" s="166" t="n">
        <v>0</v>
      </c>
      <c r="J81" s="166" t="n">
        <v>0</v>
      </c>
      <c r="K81" s="166" t="n">
        <v>0</v>
      </c>
      <c r="L81" s="166" t="n">
        <v>0</v>
      </c>
      <c r="M81" s="166" t="n">
        <v>0</v>
      </c>
      <c r="N81" s="166" t="n">
        <v>0</v>
      </c>
      <c r="O81" s="166" t="n">
        <v>0</v>
      </c>
      <c r="P81" s="166" t="n">
        <v>0.0409221115809576</v>
      </c>
      <c r="Q81" s="166" t="n">
        <v>0.147373425243642</v>
      </c>
      <c r="R81" s="166" t="n">
        <v>0.402278390886436</v>
      </c>
      <c r="S81" s="166" t="n">
        <v>1.13686051595977</v>
      </c>
      <c r="T81" s="166" t="n">
        <v>3.02113469225503</v>
      </c>
      <c r="U81" s="166" t="n">
        <v>6.78068714999243</v>
      </c>
      <c r="V81" s="166" t="n">
        <v>13.2065330984444</v>
      </c>
      <c r="W81" s="166" t="n">
        <v>21.8123653456943</v>
      </c>
      <c r="X81" s="166" t="n">
        <v>34.1470029834554</v>
      </c>
      <c r="Y81" s="166" t="n">
        <v>6.25</v>
      </c>
    </row>
    <row r="82" customFormat="false" ht="20.1" hidden="false" customHeight="true" outlineLevel="0" collapsed="false">
      <c r="A82" s="33"/>
      <c r="B82" s="160" t="s">
        <v>184</v>
      </c>
      <c r="C82" s="166" t="n">
        <v>2.80839464982573</v>
      </c>
      <c r="D82" s="166" t="n">
        <v>7.07732634338139</v>
      </c>
      <c r="E82" s="166" t="n">
        <v>16.2162162162162</v>
      </c>
      <c r="F82" s="166" t="n">
        <v>8.47457627118644</v>
      </c>
      <c r="G82" s="166" t="n">
        <v>28.0120481927711</v>
      </c>
      <c r="H82" s="166" t="n">
        <v>17.717206132879</v>
      </c>
      <c r="I82" s="166" t="n">
        <v>12.7690100430416</v>
      </c>
      <c r="J82" s="166" t="n">
        <v>9.91080277502478</v>
      </c>
      <c r="K82" s="166" t="n">
        <v>7.77448071216617</v>
      </c>
      <c r="L82" s="166" t="n">
        <v>6.68553236646622</v>
      </c>
      <c r="M82" s="166" t="n">
        <v>5.37449971412236</v>
      </c>
      <c r="N82" s="166" t="n">
        <v>4.37136555043112</v>
      </c>
      <c r="O82" s="166" t="n">
        <v>3.89731311519021</v>
      </c>
      <c r="P82" s="166" t="n">
        <v>2.87136816259719</v>
      </c>
      <c r="Q82" s="166" t="n">
        <v>3.01877822676492</v>
      </c>
      <c r="R82" s="166" t="n">
        <v>2.69134923460306</v>
      </c>
      <c r="S82" s="166" t="n">
        <v>2.73830345430695</v>
      </c>
      <c r="T82" s="166" t="n">
        <v>2.54411342505687</v>
      </c>
      <c r="U82" s="166" t="n">
        <v>2.3827542217129</v>
      </c>
      <c r="V82" s="166" t="n">
        <v>2.02143859544355</v>
      </c>
      <c r="W82" s="166" t="n">
        <v>1.68440295096951</v>
      </c>
      <c r="X82" s="166" t="n">
        <v>1.32899376186602</v>
      </c>
      <c r="Y82" s="166" t="n">
        <v>18.75</v>
      </c>
    </row>
    <row r="83" customFormat="false" ht="20.1" hidden="false" customHeight="true" outlineLevel="0" collapsed="false">
      <c r="A83" s="33"/>
      <c r="B83" s="160" t="s">
        <v>185</v>
      </c>
      <c r="C83" s="166" t="n">
        <v>2.30830528165867</v>
      </c>
      <c r="D83" s="166" t="n">
        <v>0</v>
      </c>
      <c r="E83" s="166" t="n">
        <v>0</v>
      </c>
      <c r="F83" s="166" t="n">
        <v>26.271186440678</v>
      </c>
      <c r="G83" s="166" t="n">
        <v>40.0602409638554</v>
      </c>
      <c r="H83" s="166" t="n">
        <v>52.4701873935264</v>
      </c>
      <c r="I83" s="166" t="n">
        <v>48.7804878048781</v>
      </c>
      <c r="J83" s="166" t="n">
        <v>40.4360753221011</v>
      </c>
      <c r="K83" s="166" t="n">
        <v>33.1750741839763</v>
      </c>
      <c r="L83" s="166" t="n">
        <v>20.8701804032543</v>
      </c>
      <c r="M83" s="166" t="n">
        <v>13.7221269296741</v>
      </c>
      <c r="N83" s="166" t="n">
        <v>10.2666934028474</v>
      </c>
      <c r="O83" s="166" t="n">
        <v>6.31816972599096</v>
      </c>
      <c r="P83" s="166" t="n">
        <v>3.81257672895921</v>
      </c>
      <c r="Q83" s="166" t="n">
        <v>2.58616591395294</v>
      </c>
      <c r="R83" s="166" t="n">
        <v>1.77643289426842</v>
      </c>
      <c r="S83" s="166" t="n">
        <v>0.871775251421076</v>
      </c>
      <c r="T83" s="166" t="n">
        <v>0.477021267198163</v>
      </c>
      <c r="U83" s="166" t="n">
        <v>0.300547038854894</v>
      </c>
      <c r="V83" s="166" t="n">
        <v>0.200053745782449</v>
      </c>
      <c r="W83" s="166" t="n">
        <v>0.110987791342952</v>
      </c>
      <c r="X83" s="166" t="n">
        <v>0.027122321670735</v>
      </c>
      <c r="Y83" s="166" t="n">
        <v>12.5</v>
      </c>
    </row>
    <row r="84" customFormat="false" ht="20.1" hidden="false" customHeight="true" outlineLevel="0" collapsed="false">
      <c r="A84" s="33"/>
      <c r="B84" s="163" t="s">
        <v>186</v>
      </c>
      <c r="C84" s="167" t="n">
        <v>19.9056421102803</v>
      </c>
      <c r="D84" s="167" t="n">
        <v>84.4036697247707</v>
      </c>
      <c r="E84" s="167" t="n">
        <v>48.6486486486487</v>
      </c>
      <c r="F84" s="167" t="n">
        <v>33.0508474576271</v>
      </c>
      <c r="G84" s="167" t="n">
        <v>14.7590361445783</v>
      </c>
      <c r="H84" s="167" t="n">
        <v>12.2657580919932</v>
      </c>
      <c r="I84" s="167" t="n">
        <v>14.6341463414634</v>
      </c>
      <c r="J84" s="167" t="n">
        <v>16.4519326065411</v>
      </c>
      <c r="K84" s="167" t="n">
        <v>15.786350148368</v>
      </c>
      <c r="L84" s="167" t="n">
        <v>16.0594269543686</v>
      </c>
      <c r="M84" s="167" t="n">
        <v>18.3819325328759</v>
      </c>
      <c r="N84" s="167" t="n">
        <v>16.8838981351514</v>
      </c>
      <c r="O84" s="167" t="n">
        <v>16.0814046288907</v>
      </c>
      <c r="P84" s="167" t="n">
        <v>16.3824853362434</v>
      </c>
      <c r="Q84" s="167" t="n">
        <v>16.909912051343</v>
      </c>
      <c r="R84" s="167" t="n">
        <v>18.6685653257387</v>
      </c>
      <c r="S84" s="167" t="n">
        <v>20.8050940096196</v>
      </c>
      <c r="T84" s="167" t="n">
        <v>22.0313155628188</v>
      </c>
      <c r="U84" s="167" t="n">
        <v>21.4966810093191</v>
      </c>
      <c r="V84" s="167" t="n">
        <v>20.3457645337553</v>
      </c>
      <c r="W84" s="167" t="n">
        <v>18.0910099889012</v>
      </c>
      <c r="X84" s="167" t="n">
        <v>16.0835367507459</v>
      </c>
      <c r="Y84" s="167" t="n">
        <v>31.25</v>
      </c>
    </row>
    <row r="85" customFormat="false" ht="13.5" hidden="false" customHeight="false" outlineLevel="0" collapsed="false">
      <c r="A85" s="156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</row>
    <row r="86" customFormat="false" ht="13.5" hidden="false" customHeight="false" outlineLevel="0" collapsed="false">
      <c r="A86" s="156"/>
      <c r="B86" s="156"/>
      <c r="C86" s="156"/>
      <c r="D86" s="156"/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</row>
    <row r="87" customFormat="false" ht="13.5" hidden="false" customHeight="false" outlineLevel="0" collapsed="false">
      <c r="A87" s="156"/>
      <c r="B87" s="156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</row>
    <row r="88" customFormat="false" ht="13.5" hidden="false" customHeight="false" outlineLevel="0" collapsed="false">
      <c r="A88" s="156"/>
      <c r="B88" s="156"/>
      <c r="C88" s="156"/>
      <c r="D88" s="156"/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</row>
    <row r="89" customFormat="false" ht="13.5" hidden="false" customHeight="false" outlineLevel="0" collapsed="false">
      <c r="A89" s="156"/>
      <c r="B89" s="156"/>
      <c r="C89" s="156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</row>
    <row r="90" customFormat="false" ht="13.5" hidden="false" customHeight="false" outlineLevel="0" collapsed="false">
      <c r="A90" s="156"/>
      <c r="B90" s="156"/>
      <c r="C90" s="156"/>
      <c r="D90" s="156"/>
      <c r="E90" s="156"/>
      <c r="F90" s="156"/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</row>
    <row r="92" customFormat="false" ht="13.5" hidden="false" customHeight="false" outlineLevel="0" collapsed="false">
      <c r="D92" s="172"/>
      <c r="E92" s="172"/>
      <c r="F92" s="172"/>
      <c r="G92" s="172"/>
      <c r="H92" s="172"/>
      <c r="I92" s="172"/>
      <c r="J92" s="172"/>
      <c r="K92" s="172"/>
      <c r="L92" s="172"/>
      <c r="M92" s="172"/>
      <c r="N92" s="172"/>
      <c r="O92" s="172"/>
      <c r="P92" s="172"/>
      <c r="Q92" s="172"/>
      <c r="R92" s="172"/>
      <c r="S92" s="172"/>
      <c r="T92" s="172"/>
      <c r="U92" s="172"/>
      <c r="V92" s="172"/>
      <c r="W92" s="172"/>
    </row>
    <row r="93" customFormat="false" ht="13.5" hidden="false" customHeight="false" outlineLevel="0" collapsed="false">
      <c r="D93" s="172"/>
      <c r="E93" s="172"/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</row>
    <row r="94" customFormat="false" ht="13.5" hidden="false" customHeight="false" outlineLevel="0" collapsed="false">
      <c r="D94" s="172"/>
      <c r="E94" s="172"/>
      <c r="F94" s="172"/>
      <c r="G94" s="172"/>
      <c r="H94" s="172"/>
      <c r="I94" s="172"/>
      <c r="J94" s="172"/>
      <c r="K94" s="172"/>
      <c r="L94" s="172"/>
      <c r="M94" s="172"/>
      <c r="N94" s="172"/>
      <c r="O94" s="172"/>
      <c r="P94" s="172"/>
      <c r="Q94" s="172"/>
      <c r="R94" s="172"/>
      <c r="S94" s="172"/>
      <c r="T94" s="172"/>
      <c r="U94" s="172"/>
      <c r="V94" s="172"/>
      <c r="W94" s="172"/>
    </row>
    <row r="95" customFormat="false" ht="13.5" hidden="false" customHeight="false" outlineLevel="0" collapsed="false">
      <c r="D95" s="172"/>
      <c r="E95" s="172"/>
      <c r="F95" s="172"/>
      <c r="G95" s="172"/>
      <c r="H95" s="172"/>
      <c r="I95" s="172"/>
      <c r="J95" s="172"/>
      <c r="K95" s="172"/>
      <c r="L95" s="172"/>
      <c r="M95" s="172"/>
      <c r="N95" s="172"/>
      <c r="O95" s="172"/>
      <c r="P95" s="172"/>
      <c r="Q95" s="172"/>
      <c r="R95" s="172"/>
      <c r="S95" s="172"/>
      <c r="T95" s="172"/>
      <c r="U95" s="172"/>
      <c r="V95" s="172"/>
      <c r="W95" s="172"/>
    </row>
    <row r="96" customFormat="false" ht="13.5" hidden="false" customHeight="false" outlineLevel="0" collapsed="false">
      <c r="D96" s="172"/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  <c r="S96" s="172"/>
      <c r="T96" s="172"/>
      <c r="U96" s="172"/>
      <c r="V96" s="172"/>
      <c r="W96" s="172"/>
    </row>
    <row r="97" customFormat="false" ht="13.5" hidden="false" customHeight="false" outlineLevel="0" collapsed="false">
      <c r="D97" s="172"/>
      <c r="E97" s="172"/>
      <c r="F97" s="172"/>
      <c r="G97" s="172"/>
      <c r="H97" s="172"/>
      <c r="I97" s="172"/>
      <c r="J97" s="172"/>
      <c r="K97" s="172"/>
      <c r="L97" s="172"/>
      <c r="M97" s="172"/>
      <c r="N97" s="172"/>
      <c r="O97" s="172"/>
      <c r="P97" s="172"/>
      <c r="Q97" s="172"/>
      <c r="R97" s="172"/>
      <c r="S97" s="172"/>
      <c r="T97" s="172"/>
      <c r="U97" s="172"/>
      <c r="V97" s="172"/>
      <c r="W97" s="172"/>
    </row>
    <row r="98" customFormat="false" ht="13.5" hidden="false" customHeight="false" outlineLevel="0" collapsed="false">
      <c r="D98" s="172"/>
      <c r="E98" s="172"/>
      <c r="F98" s="172"/>
      <c r="G98" s="172"/>
      <c r="H98" s="172"/>
      <c r="I98" s="172"/>
      <c r="J98" s="172"/>
      <c r="K98" s="172"/>
      <c r="L98" s="172"/>
      <c r="M98" s="172"/>
      <c r="N98" s="172"/>
      <c r="O98" s="172"/>
      <c r="P98" s="172"/>
      <c r="Q98" s="172"/>
      <c r="R98" s="172"/>
      <c r="S98" s="172"/>
      <c r="T98" s="172"/>
      <c r="U98" s="172"/>
      <c r="V98" s="172"/>
      <c r="W98" s="172"/>
    </row>
    <row r="99" customFormat="false" ht="13.5" hidden="false" customHeight="false" outlineLevel="0" collapsed="false">
      <c r="D99" s="172"/>
      <c r="E99" s="172"/>
      <c r="F99" s="172"/>
      <c r="G99" s="172"/>
      <c r="H99" s="172"/>
      <c r="I99" s="172"/>
      <c r="J99" s="172"/>
      <c r="K99" s="172"/>
      <c r="L99" s="172"/>
      <c r="M99" s="172"/>
      <c r="N99" s="172"/>
      <c r="O99" s="172"/>
      <c r="P99" s="172"/>
      <c r="Q99" s="172"/>
      <c r="R99" s="172"/>
      <c r="S99" s="172"/>
      <c r="T99" s="172"/>
      <c r="U99" s="172"/>
      <c r="V99" s="172"/>
      <c r="W99" s="172"/>
    </row>
    <row r="100" customFormat="false" ht="13.5" hidden="false" customHeight="false" outlineLevel="0" collapsed="false">
      <c r="D100" s="172"/>
      <c r="E100" s="172"/>
      <c r="F100" s="172"/>
      <c r="G100" s="172"/>
      <c r="H100" s="172"/>
      <c r="I100" s="172"/>
      <c r="J100" s="172"/>
      <c r="K100" s="172"/>
      <c r="L100" s="172"/>
      <c r="M100" s="172"/>
      <c r="N100" s="172"/>
      <c r="O100" s="172"/>
      <c r="P100" s="172"/>
      <c r="Q100" s="172"/>
      <c r="R100" s="172"/>
      <c r="S100" s="172"/>
      <c r="T100" s="172"/>
      <c r="U100" s="172"/>
      <c r="V100" s="172"/>
      <c r="W100" s="172"/>
    </row>
    <row r="101" customFormat="false" ht="13.5" hidden="false" customHeight="false" outlineLevel="0" collapsed="false">
      <c r="D101" s="172"/>
      <c r="E101" s="172"/>
      <c r="F101" s="172"/>
      <c r="G101" s="172"/>
      <c r="H101" s="172"/>
      <c r="I101" s="172"/>
      <c r="J101" s="172"/>
      <c r="K101" s="172"/>
      <c r="L101" s="172"/>
      <c r="M101" s="172"/>
      <c r="N101" s="172"/>
      <c r="O101" s="172"/>
      <c r="P101" s="172"/>
      <c r="Q101" s="172"/>
      <c r="R101" s="172"/>
      <c r="S101" s="172"/>
      <c r="T101" s="172"/>
      <c r="U101" s="172"/>
      <c r="V101" s="172"/>
      <c r="W101" s="172"/>
    </row>
    <row r="102" customFormat="false" ht="13.5" hidden="false" customHeight="false" outlineLevel="0" collapsed="false">
      <c r="D102" s="172"/>
      <c r="E102" s="172"/>
      <c r="F102" s="172"/>
      <c r="G102" s="172"/>
      <c r="H102" s="172"/>
      <c r="I102" s="172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  <c r="W102" s="172"/>
    </row>
    <row r="103" customFormat="false" ht="13.5" hidden="false" customHeight="false" outlineLevel="0" collapsed="false"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  <c r="P103" s="172"/>
      <c r="Q103" s="172"/>
      <c r="R103" s="172"/>
      <c r="S103" s="172"/>
      <c r="T103" s="172"/>
      <c r="U103" s="172"/>
      <c r="V103" s="172"/>
      <c r="W103" s="172"/>
    </row>
    <row r="105" customFormat="false" ht="13.5" hidden="false" customHeight="false" outlineLevel="0" collapsed="false">
      <c r="D105" s="172"/>
      <c r="E105" s="172"/>
      <c r="F105" s="172"/>
      <c r="G105" s="172"/>
      <c r="H105" s="172"/>
      <c r="I105" s="172"/>
      <c r="J105" s="172"/>
      <c r="K105" s="172"/>
      <c r="L105" s="172"/>
      <c r="M105" s="172"/>
      <c r="N105" s="172"/>
      <c r="O105" s="172"/>
      <c r="P105" s="172"/>
      <c r="Q105" s="172"/>
      <c r="R105" s="172"/>
      <c r="S105" s="172"/>
      <c r="T105" s="172"/>
      <c r="U105" s="172"/>
      <c r="V105" s="172"/>
      <c r="W105" s="172"/>
    </row>
    <row r="106" customFormat="false" ht="13.5" hidden="false" customHeight="false" outlineLevel="0" collapsed="false">
      <c r="D106" s="172"/>
      <c r="E106" s="172"/>
      <c r="F106" s="172"/>
      <c r="G106" s="172"/>
      <c r="H106" s="172"/>
      <c r="I106" s="172"/>
      <c r="J106" s="172"/>
      <c r="K106" s="172"/>
      <c r="L106" s="172"/>
      <c r="M106" s="172"/>
      <c r="N106" s="172"/>
      <c r="O106" s="172"/>
      <c r="P106" s="172"/>
      <c r="Q106" s="172"/>
      <c r="R106" s="172"/>
      <c r="S106" s="172"/>
      <c r="T106" s="172"/>
      <c r="U106" s="172"/>
      <c r="V106" s="172"/>
      <c r="W106" s="172"/>
    </row>
    <row r="107" customFormat="false" ht="13.5" hidden="false" customHeight="false" outlineLevel="0" collapsed="false">
      <c r="D107" s="172"/>
      <c r="E107" s="172"/>
      <c r="F107" s="172"/>
      <c r="G107" s="172"/>
      <c r="H107" s="172"/>
      <c r="I107" s="172"/>
      <c r="J107" s="172"/>
      <c r="K107" s="172"/>
      <c r="L107" s="172"/>
      <c r="M107" s="172"/>
      <c r="N107" s="172"/>
      <c r="O107" s="172"/>
      <c r="P107" s="172"/>
      <c r="Q107" s="172"/>
      <c r="R107" s="172"/>
      <c r="S107" s="172"/>
      <c r="T107" s="172"/>
      <c r="U107" s="172"/>
      <c r="V107" s="172"/>
      <c r="W107" s="172"/>
    </row>
    <row r="108" customFormat="false" ht="13.5" hidden="false" customHeight="false" outlineLevel="0" collapsed="false">
      <c r="D108" s="172"/>
      <c r="E108" s="172"/>
      <c r="F108" s="172"/>
      <c r="G108" s="172"/>
      <c r="H108" s="172"/>
      <c r="I108" s="172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  <c r="W108" s="172"/>
    </row>
    <row r="109" customFormat="false" ht="13.5" hidden="false" customHeight="false" outlineLevel="0" collapsed="false">
      <c r="D109" s="172"/>
      <c r="E109" s="172"/>
      <c r="F109" s="172"/>
      <c r="G109" s="172"/>
      <c r="H109" s="172"/>
      <c r="I109" s="172"/>
      <c r="J109" s="172"/>
      <c r="K109" s="172"/>
      <c r="L109" s="172"/>
      <c r="M109" s="172"/>
      <c r="N109" s="172"/>
      <c r="O109" s="172"/>
      <c r="P109" s="172"/>
      <c r="Q109" s="172"/>
      <c r="R109" s="172"/>
      <c r="S109" s="172"/>
      <c r="T109" s="172"/>
      <c r="U109" s="172"/>
      <c r="V109" s="172"/>
      <c r="W109" s="172"/>
    </row>
    <row r="110" customFormat="false" ht="13.5" hidden="false" customHeight="false" outlineLevel="0" collapsed="false">
      <c r="D110" s="172"/>
      <c r="E110" s="172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  <c r="W110" s="172"/>
    </row>
    <row r="111" customFormat="false" ht="13.5" hidden="false" customHeight="false" outlineLevel="0" collapsed="false">
      <c r="D111" s="172"/>
      <c r="E111" s="172"/>
      <c r="F111" s="172"/>
      <c r="G111" s="172"/>
      <c r="H111" s="172"/>
      <c r="I111" s="172"/>
      <c r="J111" s="172"/>
      <c r="K111" s="172"/>
      <c r="L111" s="172"/>
      <c r="M111" s="172"/>
      <c r="N111" s="172"/>
      <c r="O111" s="172"/>
      <c r="P111" s="172"/>
      <c r="Q111" s="172"/>
      <c r="R111" s="172"/>
      <c r="S111" s="172"/>
      <c r="T111" s="172"/>
      <c r="U111" s="172"/>
      <c r="V111" s="172"/>
      <c r="W111" s="172"/>
    </row>
    <row r="112" customFormat="false" ht="13.5" hidden="false" customHeight="false" outlineLevel="0" collapsed="false">
      <c r="D112" s="172"/>
      <c r="E112" s="172"/>
      <c r="F112" s="172"/>
      <c r="G112" s="172"/>
      <c r="H112" s="172"/>
      <c r="I112" s="172"/>
      <c r="J112" s="172"/>
      <c r="K112" s="172"/>
      <c r="L112" s="172"/>
      <c r="M112" s="172"/>
      <c r="N112" s="172"/>
      <c r="O112" s="172"/>
      <c r="P112" s="172"/>
      <c r="Q112" s="172"/>
      <c r="R112" s="172"/>
      <c r="S112" s="172"/>
      <c r="T112" s="172"/>
      <c r="U112" s="172"/>
      <c r="V112" s="172"/>
      <c r="W112" s="172"/>
    </row>
    <row r="113" customFormat="false" ht="13.5" hidden="false" customHeight="false" outlineLevel="0" collapsed="false">
      <c r="D113" s="172"/>
      <c r="E113" s="172"/>
      <c r="F113" s="172"/>
      <c r="G113" s="172"/>
      <c r="H113" s="172"/>
      <c r="I113" s="172"/>
      <c r="J113" s="172"/>
      <c r="K113" s="172"/>
      <c r="L113" s="172"/>
      <c r="M113" s="172"/>
      <c r="N113" s="172"/>
      <c r="O113" s="172"/>
      <c r="P113" s="172"/>
      <c r="Q113" s="172"/>
      <c r="R113" s="172"/>
      <c r="S113" s="172"/>
      <c r="T113" s="172"/>
      <c r="U113" s="172"/>
      <c r="V113" s="172"/>
      <c r="W113" s="172"/>
    </row>
    <row r="114" customFormat="false" ht="13.5" hidden="false" customHeight="false" outlineLevel="0" collapsed="false">
      <c r="D114" s="172"/>
      <c r="E114" s="172"/>
      <c r="F114" s="172"/>
      <c r="G114" s="172"/>
      <c r="H114" s="172"/>
      <c r="I114" s="172"/>
      <c r="J114" s="172"/>
      <c r="K114" s="172"/>
      <c r="L114" s="172"/>
      <c r="M114" s="172"/>
      <c r="N114" s="172"/>
      <c r="O114" s="172"/>
      <c r="P114" s="172"/>
      <c r="Q114" s="172"/>
      <c r="R114" s="172"/>
      <c r="S114" s="172"/>
      <c r="T114" s="172"/>
      <c r="U114" s="172"/>
      <c r="V114" s="172"/>
      <c r="W114" s="172"/>
    </row>
    <row r="115" customFormat="false" ht="13.5" hidden="false" customHeight="false" outlineLevel="0" collapsed="false">
      <c r="D115" s="172"/>
      <c r="E115" s="172"/>
      <c r="F115" s="172"/>
      <c r="G115" s="172"/>
      <c r="H115" s="172"/>
      <c r="I115" s="172"/>
      <c r="J115" s="172"/>
      <c r="K115" s="172"/>
      <c r="L115" s="172"/>
      <c r="M115" s="172"/>
      <c r="N115" s="172"/>
      <c r="O115" s="172"/>
      <c r="P115" s="172"/>
      <c r="Q115" s="172"/>
      <c r="R115" s="172"/>
      <c r="S115" s="172"/>
      <c r="T115" s="172"/>
      <c r="U115" s="172"/>
      <c r="V115" s="172"/>
      <c r="W115" s="172"/>
    </row>
    <row r="116" customFormat="false" ht="13.5" hidden="false" customHeight="false" outlineLevel="0" collapsed="false">
      <c r="D116" s="172"/>
      <c r="E116" s="172"/>
      <c r="F116" s="172"/>
      <c r="G116" s="172"/>
      <c r="H116" s="172"/>
      <c r="I116" s="172"/>
      <c r="J116" s="172"/>
      <c r="K116" s="172"/>
      <c r="L116" s="172"/>
      <c r="M116" s="172"/>
      <c r="N116" s="172"/>
      <c r="O116" s="172"/>
      <c r="P116" s="172"/>
      <c r="Q116" s="172"/>
      <c r="R116" s="172"/>
      <c r="S116" s="172"/>
      <c r="T116" s="172"/>
      <c r="U116" s="172"/>
      <c r="V116" s="172"/>
      <c r="W116" s="172"/>
    </row>
    <row r="118" customFormat="false" ht="13.5" hidden="false" customHeight="false" outlineLevel="0" collapsed="false">
      <c r="D118" s="172"/>
      <c r="E118" s="172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</row>
    <row r="119" customFormat="false" ht="13.5" hidden="false" customHeight="false" outlineLevel="0" collapsed="false">
      <c r="D119" s="172"/>
      <c r="E119" s="172"/>
      <c r="F119" s="172"/>
      <c r="G119" s="172"/>
      <c r="H119" s="172"/>
      <c r="I119" s="172"/>
      <c r="J119" s="172"/>
      <c r="K119" s="172"/>
      <c r="L119" s="172"/>
      <c r="M119" s="172"/>
      <c r="N119" s="172"/>
      <c r="O119" s="172"/>
      <c r="P119" s="172"/>
      <c r="Q119" s="172"/>
      <c r="R119" s="172"/>
      <c r="S119" s="172"/>
      <c r="T119" s="172"/>
      <c r="U119" s="172"/>
      <c r="V119" s="172"/>
      <c r="W119" s="172"/>
    </row>
    <row r="120" customFormat="false" ht="13.5" hidden="false" customHeight="false" outlineLevel="0" collapsed="false">
      <c r="D120" s="172"/>
      <c r="E120" s="172"/>
      <c r="F120" s="172"/>
      <c r="G120" s="172"/>
      <c r="H120" s="172"/>
      <c r="I120" s="172"/>
      <c r="J120" s="172"/>
      <c r="K120" s="172"/>
      <c r="L120" s="172"/>
      <c r="M120" s="172"/>
      <c r="N120" s="172"/>
      <c r="O120" s="172"/>
      <c r="P120" s="172"/>
      <c r="Q120" s="172"/>
      <c r="R120" s="172"/>
      <c r="S120" s="172"/>
      <c r="T120" s="172"/>
      <c r="U120" s="172"/>
      <c r="V120" s="172"/>
      <c r="W120" s="172"/>
    </row>
    <row r="121" customFormat="false" ht="13.5" hidden="false" customHeight="false" outlineLevel="0" collapsed="false">
      <c r="D121" s="172"/>
      <c r="E121" s="172"/>
      <c r="F121" s="172"/>
      <c r="G121" s="172"/>
      <c r="H121" s="172"/>
      <c r="I121" s="172"/>
      <c r="J121" s="172"/>
      <c r="K121" s="172"/>
      <c r="L121" s="172"/>
      <c r="M121" s="172"/>
      <c r="N121" s="172"/>
      <c r="O121" s="172"/>
      <c r="P121" s="172"/>
      <c r="Q121" s="172"/>
      <c r="R121" s="172"/>
      <c r="S121" s="172"/>
      <c r="T121" s="172"/>
      <c r="U121" s="172"/>
      <c r="V121" s="172"/>
      <c r="W121" s="172"/>
    </row>
    <row r="122" customFormat="false" ht="13.5" hidden="false" customHeight="false" outlineLevel="0" collapsed="false">
      <c r="D122" s="172"/>
      <c r="E122" s="172"/>
      <c r="F122" s="172"/>
      <c r="G122" s="172"/>
      <c r="H122" s="172"/>
      <c r="I122" s="172"/>
      <c r="J122" s="172"/>
      <c r="K122" s="172"/>
      <c r="L122" s="172"/>
      <c r="M122" s="172"/>
      <c r="N122" s="172"/>
      <c r="O122" s="172"/>
      <c r="P122" s="172"/>
      <c r="Q122" s="172"/>
      <c r="R122" s="172"/>
      <c r="S122" s="172"/>
      <c r="T122" s="172"/>
      <c r="U122" s="172"/>
      <c r="V122" s="172"/>
      <c r="W122" s="172"/>
    </row>
    <row r="123" customFormat="false" ht="13.5" hidden="false" customHeight="false" outlineLevel="0" collapsed="false">
      <c r="D123" s="172"/>
      <c r="E123" s="172"/>
      <c r="F123" s="172"/>
      <c r="G123" s="172"/>
      <c r="H123" s="172"/>
      <c r="I123" s="172"/>
      <c r="J123" s="172"/>
      <c r="K123" s="172"/>
      <c r="L123" s="172"/>
      <c r="M123" s="172"/>
      <c r="N123" s="172"/>
      <c r="O123" s="172"/>
      <c r="P123" s="172"/>
      <c r="Q123" s="172"/>
      <c r="R123" s="172"/>
      <c r="S123" s="172"/>
      <c r="T123" s="172"/>
      <c r="U123" s="172"/>
      <c r="V123" s="172"/>
      <c r="W123" s="172"/>
    </row>
    <row r="124" customFormat="false" ht="13.5" hidden="false" customHeight="false" outlineLevel="0" collapsed="false">
      <c r="D124" s="172"/>
      <c r="E124" s="172"/>
      <c r="F124" s="172"/>
      <c r="G124" s="172"/>
      <c r="H124" s="172"/>
      <c r="I124" s="172"/>
      <c r="J124" s="172"/>
      <c r="K124" s="172"/>
      <c r="L124" s="172"/>
      <c r="M124" s="172"/>
      <c r="N124" s="172"/>
      <c r="O124" s="172"/>
      <c r="P124" s="172"/>
      <c r="Q124" s="172"/>
      <c r="R124" s="172"/>
      <c r="S124" s="172"/>
      <c r="T124" s="172"/>
      <c r="U124" s="172"/>
      <c r="V124" s="172"/>
      <c r="W124" s="172"/>
    </row>
    <row r="125" customFormat="false" ht="13.5" hidden="false" customHeight="false" outlineLevel="0" collapsed="false">
      <c r="D125" s="172"/>
      <c r="E125" s="172"/>
      <c r="F125" s="172"/>
      <c r="G125" s="172"/>
      <c r="H125" s="172"/>
      <c r="I125" s="172"/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  <c r="W125" s="172"/>
    </row>
    <row r="126" customFormat="false" ht="13.5" hidden="false" customHeight="false" outlineLevel="0" collapsed="false">
      <c r="D126" s="172"/>
      <c r="E126" s="172"/>
      <c r="F126" s="172"/>
      <c r="G126" s="172"/>
      <c r="H126" s="172"/>
      <c r="I126" s="172"/>
      <c r="J126" s="172"/>
      <c r="K126" s="172"/>
      <c r="L126" s="172"/>
      <c r="M126" s="172"/>
      <c r="N126" s="172"/>
      <c r="O126" s="172"/>
      <c r="P126" s="172"/>
      <c r="Q126" s="172"/>
      <c r="R126" s="172"/>
      <c r="S126" s="172"/>
      <c r="T126" s="172"/>
      <c r="U126" s="172"/>
      <c r="V126" s="172"/>
      <c r="W126" s="172"/>
    </row>
    <row r="127" customFormat="false" ht="13.5" hidden="false" customHeight="false" outlineLevel="0" collapsed="false">
      <c r="D127" s="172"/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  <c r="P127" s="172"/>
      <c r="Q127" s="172"/>
      <c r="R127" s="172"/>
      <c r="S127" s="172"/>
      <c r="T127" s="172"/>
      <c r="U127" s="172"/>
      <c r="V127" s="172"/>
      <c r="W127" s="172"/>
    </row>
    <row r="128" customFormat="false" ht="13.5" hidden="false" customHeight="false" outlineLevel="0" collapsed="false">
      <c r="D128" s="172"/>
      <c r="E128" s="172"/>
      <c r="F128" s="172"/>
      <c r="G128" s="172"/>
      <c r="H128" s="172"/>
      <c r="I128" s="172"/>
      <c r="J128" s="172"/>
      <c r="K128" s="172"/>
      <c r="L128" s="172"/>
      <c r="M128" s="172"/>
      <c r="N128" s="172"/>
      <c r="O128" s="172"/>
      <c r="P128" s="172"/>
      <c r="Q128" s="172"/>
      <c r="R128" s="172"/>
      <c r="S128" s="172"/>
      <c r="T128" s="172"/>
      <c r="U128" s="172"/>
      <c r="V128" s="172"/>
      <c r="W128" s="172"/>
    </row>
    <row r="129" customFormat="false" ht="13.5" hidden="false" customHeight="false" outlineLevel="0" collapsed="false">
      <c r="D129" s="172"/>
      <c r="E129" s="172"/>
      <c r="F129" s="172"/>
      <c r="G129" s="172"/>
      <c r="H129" s="172"/>
      <c r="I129" s="172"/>
      <c r="J129" s="172"/>
      <c r="K129" s="172"/>
      <c r="L129" s="172"/>
      <c r="M129" s="172"/>
      <c r="N129" s="172"/>
      <c r="O129" s="172"/>
      <c r="P129" s="172"/>
      <c r="Q129" s="172"/>
      <c r="R129" s="172"/>
      <c r="S129" s="172"/>
      <c r="T129" s="172"/>
      <c r="U129" s="172"/>
      <c r="V129" s="172"/>
      <c r="W129" s="172"/>
    </row>
  </sheetData>
  <mergeCells count="6">
    <mergeCell ref="A4:A15"/>
    <mergeCell ref="A17:A28"/>
    <mergeCell ref="A32:A43"/>
    <mergeCell ref="A45:A56"/>
    <mergeCell ref="A60:A71"/>
    <mergeCell ref="A73:A8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72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14&amp;P</oddFooter>
  </headerFooter>
  <rowBreaks count="2" manualBreakCount="2">
    <brk id="29" man="true" max="16383" min="0"/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1" activeCellId="0" sqref="C2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6.25"/>
    <col collapsed="false" customWidth="true" hidden="false" outlineLevel="0" max="3" min="3" style="0" width="7.75"/>
    <col collapsed="false" customWidth="true" hidden="false" outlineLevel="0" max="4" min="4" style="0" width="8.12"/>
    <col collapsed="false" customWidth="true" hidden="false" outlineLevel="0" max="5" min="5" style="0" width="7.75"/>
    <col collapsed="false" customWidth="true" hidden="false" outlineLevel="0" max="6" min="6" style="0" width="8.12"/>
    <col collapsed="false" customWidth="true" hidden="false" outlineLevel="0" max="7" min="7" style="0" width="7.75"/>
    <col collapsed="false" customWidth="true" hidden="false" outlineLevel="0" max="8" min="8" style="0" width="8.12"/>
    <col collapsed="false" customWidth="true" hidden="false" outlineLevel="0" max="9" min="9" style="0" width="7.75"/>
    <col collapsed="false" customWidth="true" hidden="false" outlineLevel="0" max="10" min="10" style="0" width="8.12"/>
    <col collapsed="false" customWidth="true" hidden="false" outlineLevel="0" max="11" min="11" style="0" width="7.75"/>
    <col collapsed="false" customWidth="true" hidden="false" outlineLevel="0" max="12" min="12" style="0" width="8.12"/>
    <col collapsed="false" customWidth="true" hidden="false" outlineLevel="0" max="13" min="13" style="0" width="7.75"/>
    <col collapsed="false" customWidth="true" hidden="false" outlineLevel="0" max="14" min="14" style="0" width="8.12"/>
    <col collapsed="false" customWidth="true" hidden="false" outlineLevel="0" max="15" min="15" style="0" width="7.75"/>
    <col collapsed="false" customWidth="true" hidden="false" outlineLevel="0" max="16" min="16" style="0" width="8.12"/>
    <col collapsed="false" customWidth="true" hidden="false" outlineLevel="0" max="17" min="17" style="0" width="7.75"/>
    <col collapsed="false" customWidth="true" hidden="false" outlineLevel="0" max="18" min="18" style="0" width="8.12"/>
    <col collapsed="false" customWidth="true" hidden="false" outlineLevel="0" max="20" min="19" style="0" width="7.75"/>
  </cols>
  <sheetData>
    <row r="1" customFormat="false" ht="20.25" hidden="false" customHeight="true" outlineLevel="0" collapsed="false">
      <c r="A1" s="173" t="s">
        <v>188</v>
      </c>
      <c r="B1" s="174"/>
      <c r="C1" s="174"/>
      <c r="D1" s="174"/>
      <c r="E1" s="174"/>
      <c r="F1" s="174"/>
      <c r="G1" s="174"/>
      <c r="H1" s="175"/>
      <c r="I1" s="175"/>
      <c r="J1" s="175"/>
      <c r="K1" s="175"/>
      <c r="L1" s="175"/>
      <c r="M1" s="175"/>
    </row>
    <row r="2" customFormat="false" ht="5.25" hidden="false" customHeight="true" outlineLevel="0" collapsed="false"/>
    <row r="3" s="179" customFormat="true" ht="14.25" hidden="false" customHeight="true" outlineLevel="0" collapsed="false">
      <c r="A3" s="176"/>
      <c r="B3" s="177"/>
      <c r="C3" s="178" t="s">
        <v>75</v>
      </c>
      <c r="D3" s="178"/>
      <c r="E3" s="178" t="s">
        <v>76</v>
      </c>
      <c r="F3" s="178"/>
      <c r="G3" s="178" t="s">
        <v>77</v>
      </c>
      <c r="H3" s="178"/>
      <c r="I3" s="178" t="s">
        <v>78</v>
      </c>
      <c r="J3" s="178"/>
      <c r="K3" s="178" t="s">
        <v>79</v>
      </c>
      <c r="L3" s="178"/>
      <c r="M3" s="178" t="s">
        <v>80</v>
      </c>
      <c r="N3" s="178"/>
      <c r="O3" s="178" t="s">
        <v>81</v>
      </c>
      <c r="P3" s="178"/>
      <c r="Q3" s="178" t="s">
        <v>82</v>
      </c>
      <c r="R3" s="178"/>
    </row>
    <row r="4" s="112" customFormat="true" ht="14.25" hidden="false" customHeight="true" outlineLevel="0" collapsed="false">
      <c r="A4" s="180"/>
      <c r="B4" s="181"/>
      <c r="C4" s="182" t="s">
        <v>126</v>
      </c>
      <c r="D4" s="183" t="s">
        <v>125</v>
      </c>
      <c r="E4" s="184" t="s">
        <v>126</v>
      </c>
      <c r="F4" s="185" t="s">
        <v>125</v>
      </c>
      <c r="G4" s="182" t="s">
        <v>126</v>
      </c>
      <c r="H4" s="183" t="s">
        <v>125</v>
      </c>
      <c r="I4" s="182" t="s">
        <v>126</v>
      </c>
      <c r="J4" s="183" t="s">
        <v>125</v>
      </c>
      <c r="K4" s="184" t="s">
        <v>126</v>
      </c>
      <c r="L4" s="182" t="s">
        <v>125</v>
      </c>
      <c r="M4" s="184" t="s">
        <v>126</v>
      </c>
      <c r="N4" s="182" t="s">
        <v>125</v>
      </c>
      <c r="O4" s="182" t="s">
        <v>126</v>
      </c>
      <c r="P4" s="182" t="s">
        <v>125</v>
      </c>
      <c r="Q4" s="182" t="s">
        <v>126</v>
      </c>
      <c r="R4" s="182" t="s">
        <v>125</v>
      </c>
    </row>
    <row r="5" s="112" customFormat="true" ht="14.25" hidden="false" customHeight="true" outlineLevel="0" collapsed="false">
      <c r="A5" s="186"/>
      <c r="B5" s="187"/>
      <c r="C5" s="188" t="s">
        <v>189</v>
      </c>
      <c r="D5" s="189" t="s">
        <v>189</v>
      </c>
      <c r="E5" s="190" t="s">
        <v>189</v>
      </c>
      <c r="F5" s="191" t="s">
        <v>189</v>
      </c>
      <c r="G5" s="188" t="s">
        <v>189</v>
      </c>
      <c r="H5" s="189" t="s">
        <v>189</v>
      </c>
      <c r="I5" s="188" t="s">
        <v>189</v>
      </c>
      <c r="J5" s="189" t="s">
        <v>189</v>
      </c>
      <c r="K5" s="190" t="s">
        <v>189</v>
      </c>
      <c r="L5" s="188" t="s">
        <v>189</v>
      </c>
      <c r="M5" s="190" t="s">
        <v>189</v>
      </c>
      <c r="N5" s="188" t="s">
        <v>189</v>
      </c>
      <c r="O5" s="188" t="s">
        <v>189</v>
      </c>
      <c r="P5" s="188" t="s">
        <v>189</v>
      </c>
      <c r="Q5" s="188" t="s">
        <v>189</v>
      </c>
      <c r="R5" s="188" t="s">
        <v>189</v>
      </c>
    </row>
    <row r="6" s="112" customFormat="true" ht="14.25" hidden="false" customHeight="true" outlineLevel="0" collapsed="false">
      <c r="A6" s="192" t="s">
        <v>13</v>
      </c>
      <c r="B6" s="193" t="s">
        <v>12</v>
      </c>
      <c r="C6" s="194" t="n">
        <v>894</v>
      </c>
      <c r="D6" s="195" t="n">
        <v>21546</v>
      </c>
      <c r="E6" s="196" t="n">
        <v>958</v>
      </c>
      <c r="F6" s="197" t="n">
        <v>22189</v>
      </c>
      <c r="G6" s="198" t="n">
        <v>917</v>
      </c>
      <c r="H6" s="195" t="n">
        <v>21028</v>
      </c>
      <c r="I6" s="194" t="n">
        <v>957</v>
      </c>
      <c r="J6" s="194" t="n">
        <v>19904</v>
      </c>
      <c r="K6" s="199" t="n">
        <v>846</v>
      </c>
      <c r="L6" s="194" t="n">
        <v>18485</v>
      </c>
      <c r="M6" s="199" t="n">
        <v>869</v>
      </c>
      <c r="N6" s="194" t="n">
        <v>18158</v>
      </c>
      <c r="O6" s="200" t="n">
        <v>825</v>
      </c>
      <c r="P6" s="194" t="n">
        <v>16875</v>
      </c>
      <c r="Q6" s="201" t="n">
        <v>830</v>
      </c>
      <c r="R6" s="201" t="n">
        <v>16202</v>
      </c>
    </row>
    <row r="7" s="112" customFormat="true" ht="14.25" hidden="false" customHeight="true" outlineLevel="0" collapsed="false">
      <c r="A7" s="192"/>
      <c r="B7" s="202" t="s">
        <v>190</v>
      </c>
      <c r="C7" s="203" t="n">
        <v>68</v>
      </c>
      <c r="D7" s="204" t="n">
        <v>1746</v>
      </c>
      <c r="E7" s="205" t="n">
        <v>89</v>
      </c>
      <c r="F7" s="206" t="n">
        <v>1818</v>
      </c>
      <c r="G7" s="207" t="n">
        <v>76</v>
      </c>
      <c r="H7" s="204" t="n">
        <v>1713</v>
      </c>
      <c r="I7" s="203" t="n">
        <v>84</v>
      </c>
      <c r="J7" s="203" t="n">
        <v>1488</v>
      </c>
      <c r="K7" s="199" t="n">
        <v>72</v>
      </c>
      <c r="L7" s="203" t="n">
        <v>1522</v>
      </c>
      <c r="M7" s="199" t="n">
        <v>99</v>
      </c>
      <c r="N7" s="203" t="n">
        <v>1688</v>
      </c>
      <c r="O7" s="208" t="n">
        <v>57</v>
      </c>
      <c r="P7" s="203" t="n">
        <v>1451</v>
      </c>
      <c r="Q7" s="209" t="n">
        <v>64</v>
      </c>
      <c r="R7" s="209" t="n">
        <v>1363</v>
      </c>
    </row>
    <row r="8" s="112" customFormat="true" ht="14.25" hidden="false" customHeight="true" outlineLevel="0" collapsed="false">
      <c r="A8" s="192"/>
      <c r="B8" s="202" t="s">
        <v>191</v>
      </c>
      <c r="C8" s="203" t="n">
        <v>73</v>
      </c>
      <c r="D8" s="204" t="n">
        <v>1666</v>
      </c>
      <c r="E8" s="205" t="n">
        <v>81</v>
      </c>
      <c r="F8" s="206" t="n">
        <v>1663</v>
      </c>
      <c r="G8" s="207" t="n">
        <v>65</v>
      </c>
      <c r="H8" s="204" t="n">
        <v>1682</v>
      </c>
      <c r="I8" s="203" t="n">
        <v>76</v>
      </c>
      <c r="J8" s="203" t="n">
        <v>1420</v>
      </c>
      <c r="K8" s="199" t="n">
        <v>77</v>
      </c>
      <c r="L8" s="203" t="n">
        <v>1446</v>
      </c>
      <c r="M8" s="199" t="n">
        <v>68</v>
      </c>
      <c r="N8" s="203" t="n">
        <v>1434</v>
      </c>
      <c r="O8" s="208" t="n">
        <v>72</v>
      </c>
      <c r="P8" s="203" t="n">
        <v>1286</v>
      </c>
      <c r="Q8" s="209" t="n">
        <v>58</v>
      </c>
      <c r="R8" s="209" t="n">
        <v>1217</v>
      </c>
    </row>
    <row r="9" s="112" customFormat="true" ht="14.25" hidden="false" customHeight="true" outlineLevel="0" collapsed="false">
      <c r="A9" s="192"/>
      <c r="B9" s="202" t="s">
        <v>192</v>
      </c>
      <c r="C9" s="203" t="n">
        <v>89</v>
      </c>
      <c r="D9" s="204" t="n">
        <v>1937</v>
      </c>
      <c r="E9" s="205" t="n">
        <v>98</v>
      </c>
      <c r="F9" s="206" t="n">
        <v>2170</v>
      </c>
      <c r="G9" s="207" t="n">
        <v>90</v>
      </c>
      <c r="H9" s="204" t="n">
        <v>2006</v>
      </c>
      <c r="I9" s="203" t="n">
        <v>68</v>
      </c>
      <c r="J9" s="203" t="n">
        <v>1681</v>
      </c>
      <c r="K9" s="199" t="n">
        <v>80</v>
      </c>
      <c r="L9" s="203" t="n">
        <v>1732</v>
      </c>
      <c r="M9" s="199" t="n">
        <v>82</v>
      </c>
      <c r="N9" s="203" t="n">
        <v>1701</v>
      </c>
      <c r="O9" s="208" t="n">
        <v>76</v>
      </c>
      <c r="P9" s="203" t="n">
        <v>1523</v>
      </c>
      <c r="Q9" s="209" t="n">
        <v>82</v>
      </c>
      <c r="R9" s="209" t="n">
        <v>1583</v>
      </c>
    </row>
    <row r="10" s="112" customFormat="true" ht="14.25" hidden="false" customHeight="true" outlineLevel="0" collapsed="false">
      <c r="A10" s="192"/>
      <c r="B10" s="202" t="s">
        <v>193</v>
      </c>
      <c r="C10" s="203" t="n">
        <v>68</v>
      </c>
      <c r="D10" s="204" t="n">
        <v>1869</v>
      </c>
      <c r="E10" s="205" t="n">
        <v>89</v>
      </c>
      <c r="F10" s="206" t="n">
        <v>2045</v>
      </c>
      <c r="G10" s="207" t="n">
        <v>79</v>
      </c>
      <c r="H10" s="204" t="n">
        <v>1762</v>
      </c>
      <c r="I10" s="203" t="n">
        <v>87</v>
      </c>
      <c r="J10" s="203" t="n">
        <v>1731</v>
      </c>
      <c r="K10" s="199" t="n">
        <v>62</v>
      </c>
      <c r="L10" s="203" t="n">
        <v>1625</v>
      </c>
      <c r="M10" s="199" t="n">
        <v>68</v>
      </c>
      <c r="N10" s="203" t="n">
        <v>1612</v>
      </c>
      <c r="O10" s="208" t="n">
        <v>90</v>
      </c>
      <c r="P10" s="203" t="n">
        <v>1422</v>
      </c>
      <c r="Q10" s="209" t="n">
        <v>74</v>
      </c>
      <c r="R10" s="209" t="n">
        <v>1451</v>
      </c>
    </row>
    <row r="11" s="112" customFormat="true" ht="14.25" hidden="false" customHeight="true" outlineLevel="0" collapsed="false">
      <c r="A11" s="192"/>
      <c r="B11" s="202" t="s">
        <v>194</v>
      </c>
      <c r="C11" s="203" t="n">
        <v>79</v>
      </c>
      <c r="D11" s="204" t="n">
        <v>1843</v>
      </c>
      <c r="E11" s="205" t="n">
        <v>63</v>
      </c>
      <c r="F11" s="206" t="n">
        <v>2019</v>
      </c>
      <c r="G11" s="207" t="n">
        <v>67</v>
      </c>
      <c r="H11" s="204" t="n">
        <v>1837</v>
      </c>
      <c r="I11" s="203" t="n">
        <v>98</v>
      </c>
      <c r="J11" s="203" t="n">
        <v>2180</v>
      </c>
      <c r="K11" s="199" t="n">
        <v>70</v>
      </c>
      <c r="L11" s="203" t="n">
        <v>1652</v>
      </c>
      <c r="M11" s="199" t="n">
        <v>81</v>
      </c>
      <c r="N11" s="203" t="n">
        <v>1704</v>
      </c>
      <c r="O11" s="208" t="n">
        <v>79</v>
      </c>
      <c r="P11" s="203" t="n">
        <v>1489</v>
      </c>
      <c r="Q11" s="209" t="n">
        <v>84</v>
      </c>
      <c r="R11" s="209" t="n">
        <v>1516</v>
      </c>
    </row>
    <row r="12" s="112" customFormat="true" ht="14.25" hidden="false" customHeight="true" outlineLevel="0" collapsed="false">
      <c r="A12" s="192"/>
      <c r="B12" s="202" t="s">
        <v>195</v>
      </c>
      <c r="C12" s="203" t="n">
        <v>73</v>
      </c>
      <c r="D12" s="204" t="n">
        <v>1829</v>
      </c>
      <c r="E12" s="205" t="n">
        <v>75</v>
      </c>
      <c r="F12" s="206" t="n">
        <v>1894</v>
      </c>
      <c r="G12" s="207" t="n">
        <v>80</v>
      </c>
      <c r="H12" s="204" t="n">
        <v>1788</v>
      </c>
      <c r="I12" s="203" t="n">
        <v>90</v>
      </c>
      <c r="J12" s="203" t="n">
        <v>1939</v>
      </c>
      <c r="K12" s="199" t="n">
        <v>76</v>
      </c>
      <c r="L12" s="203" t="n">
        <v>1562</v>
      </c>
      <c r="M12" s="199" t="n">
        <v>75</v>
      </c>
      <c r="N12" s="203" t="n">
        <v>1527</v>
      </c>
      <c r="O12" s="208" t="n">
        <v>61</v>
      </c>
      <c r="P12" s="203" t="n">
        <v>1370</v>
      </c>
      <c r="Q12" s="209" t="n">
        <v>69</v>
      </c>
      <c r="R12" s="209" t="n">
        <v>1390</v>
      </c>
    </row>
    <row r="13" s="112" customFormat="true" ht="14.25" hidden="false" customHeight="true" outlineLevel="0" collapsed="false">
      <c r="A13" s="192"/>
      <c r="B13" s="202" t="s">
        <v>196</v>
      </c>
      <c r="C13" s="203" t="n">
        <v>75</v>
      </c>
      <c r="D13" s="204" t="n">
        <v>1686</v>
      </c>
      <c r="E13" s="205" t="n">
        <v>70</v>
      </c>
      <c r="F13" s="206" t="n">
        <v>1881</v>
      </c>
      <c r="G13" s="207" t="n">
        <v>79</v>
      </c>
      <c r="H13" s="204" t="n">
        <v>1875</v>
      </c>
      <c r="I13" s="203" t="n">
        <v>89</v>
      </c>
      <c r="J13" s="203" t="n">
        <v>1767</v>
      </c>
      <c r="K13" s="199" t="n">
        <v>76</v>
      </c>
      <c r="L13" s="203" t="n">
        <v>1513</v>
      </c>
      <c r="M13" s="199" t="n">
        <v>60</v>
      </c>
      <c r="N13" s="203" t="n">
        <v>1495</v>
      </c>
      <c r="O13" s="208" t="n">
        <v>73</v>
      </c>
      <c r="P13" s="203" t="n">
        <v>1350</v>
      </c>
      <c r="Q13" s="209" t="n">
        <v>63</v>
      </c>
      <c r="R13" s="209" t="n">
        <v>1317</v>
      </c>
    </row>
    <row r="14" s="112" customFormat="true" ht="14.25" hidden="false" customHeight="true" outlineLevel="0" collapsed="false">
      <c r="A14" s="192"/>
      <c r="B14" s="202" t="s">
        <v>197</v>
      </c>
      <c r="C14" s="203" t="n">
        <v>66</v>
      </c>
      <c r="D14" s="204" t="n">
        <v>1639</v>
      </c>
      <c r="E14" s="205" t="n">
        <v>85</v>
      </c>
      <c r="F14" s="206" t="n">
        <v>1724</v>
      </c>
      <c r="G14" s="207" t="n">
        <v>71</v>
      </c>
      <c r="H14" s="204" t="n">
        <v>1651</v>
      </c>
      <c r="I14" s="203" t="n">
        <v>57</v>
      </c>
      <c r="J14" s="203" t="n">
        <v>1663</v>
      </c>
      <c r="K14" s="199" t="n">
        <v>65</v>
      </c>
      <c r="L14" s="203" t="n">
        <v>1504</v>
      </c>
      <c r="M14" s="199" t="n">
        <v>76</v>
      </c>
      <c r="N14" s="203" t="n">
        <v>1413</v>
      </c>
      <c r="O14" s="208" t="n">
        <v>53</v>
      </c>
      <c r="P14" s="203" t="n">
        <v>1438</v>
      </c>
      <c r="Q14" s="209" t="n">
        <v>78</v>
      </c>
      <c r="R14" s="209" t="n">
        <v>1282</v>
      </c>
    </row>
    <row r="15" s="112" customFormat="true" ht="14.25" hidden="false" customHeight="true" outlineLevel="0" collapsed="false">
      <c r="A15" s="192"/>
      <c r="B15" s="202" t="s">
        <v>198</v>
      </c>
      <c r="C15" s="203" t="n">
        <v>79</v>
      </c>
      <c r="D15" s="204" t="n">
        <v>1851</v>
      </c>
      <c r="E15" s="205" t="n">
        <v>67</v>
      </c>
      <c r="F15" s="206" t="n">
        <v>1699</v>
      </c>
      <c r="G15" s="207" t="n">
        <v>81</v>
      </c>
      <c r="H15" s="204" t="n">
        <v>1703</v>
      </c>
      <c r="I15" s="203" t="n">
        <v>77</v>
      </c>
      <c r="J15" s="203" t="n">
        <v>1616</v>
      </c>
      <c r="K15" s="199" t="n">
        <v>70</v>
      </c>
      <c r="L15" s="203" t="n">
        <v>1521</v>
      </c>
      <c r="M15" s="199" t="n">
        <v>63</v>
      </c>
      <c r="N15" s="203" t="n">
        <v>1534</v>
      </c>
      <c r="O15" s="208" t="n">
        <v>69</v>
      </c>
      <c r="P15" s="203" t="n">
        <v>1509</v>
      </c>
      <c r="Q15" s="209" t="n">
        <v>70</v>
      </c>
      <c r="R15" s="209" t="n">
        <v>1253</v>
      </c>
    </row>
    <row r="16" s="112" customFormat="true" ht="14.25" hidden="false" customHeight="true" outlineLevel="0" collapsed="false">
      <c r="A16" s="192"/>
      <c r="B16" s="202" t="s">
        <v>199</v>
      </c>
      <c r="C16" s="203" t="n">
        <v>79</v>
      </c>
      <c r="D16" s="204" t="n">
        <v>2107</v>
      </c>
      <c r="E16" s="205" t="n">
        <v>89</v>
      </c>
      <c r="F16" s="206" t="n">
        <v>1879</v>
      </c>
      <c r="G16" s="207" t="n">
        <v>68</v>
      </c>
      <c r="H16" s="204" t="n">
        <v>1608</v>
      </c>
      <c r="I16" s="203" t="n">
        <v>93</v>
      </c>
      <c r="J16" s="203" t="n">
        <v>1591</v>
      </c>
      <c r="K16" s="199" t="n">
        <v>81</v>
      </c>
      <c r="L16" s="203" t="n">
        <v>1611</v>
      </c>
      <c r="M16" s="199" t="n">
        <v>73</v>
      </c>
      <c r="N16" s="203" t="n">
        <v>1436</v>
      </c>
      <c r="O16" s="208" t="n">
        <v>72</v>
      </c>
      <c r="P16" s="203" t="n">
        <v>1471</v>
      </c>
      <c r="Q16" s="209" t="n">
        <v>63</v>
      </c>
      <c r="R16" s="209" t="n">
        <v>1379</v>
      </c>
    </row>
    <row r="17" s="112" customFormat="true" ht="14.25" hidden="false" customHeight="true" outlineLevel="0" collapsed="false">
      <c r="A17" s="192"/>
      <c r="B17" s="202" t="s">
        <v>200</v>
      </c>
      <c r="C17" s="203" t="n">
        <v>78</v>
      </c>
      <c r="D17" s="204" t="n">
        <v>1742</v>
      </c>
      <c r="E17" s="205" t="n">
        <v>84</v>
      </c>
      <c r="F17" s="206" t="n">
        <v>1703</v>
      </c>
      <c r="G17" s="207" t="n">
        <v>86</v>
      </c>
      <c r="H17" s="204" t="n">
        <v>1844</v>
      </c>
      <c r="I17" s="203" t="n">
        <v>69</v>
      </c>
      <c r="J17" s="203" t="n">
        <v>1486</v>
      </c>
      <c r="K17" s="199" t="n">
        <v>66</v>
      </c>
      <c r="L17" s="203" t="n">
        <v>1451</v>
      </c>
      <c r="M17" s="199" t="n">
        <v>61</v>
      </c>
      <c r="N17" s="203" t="n">
        <v>1316</v>
      </c>
      <c r="O17" s="208" t="n">
        <v>61</v>
      </c>
      <c r="P17" s="203" t="n">
        <v>1397</v>
      </c>
      <c r="Q17" s="209" t="n">
        <v>64</v>
      </c>
      <c r="R17" s="209" t="n">
        <v>1282</v>
      </c>
    </row>
    <row r="18" s="112" customFormat="true" ht="14.25" hidden="false" customHeight="true" outlineLevel="0" collapsed="false">
      <c r="A18" s="192"/>
      <c r="B18" s="202" t="s">
        <v>201</v>
      </c>
      <c r="C18" s="203" t="n">
        <v>67</v>
      </c>
      <c r="D18" s="204" t="n">
        <v>1631</v>
      </c>
      <c r="E18" s="205" t="n">
        <v>68</v>
      </c>
      <c r="F18" s="206" t="n">
        <v>1694</v>
      </c>
      <c r="G18" s="207" t="n">
        <v>75</v>
      </c>
      <c r="H18" s="204" t="n">
        <v>1559</v>
      </c>
      <c r="I18" s="203" t="n">
        <v>69</v>
      </c>
      <c r="J18" s="203" t="n">
        <v>1342</v>
      </c>
      <c r="K18" s="210" t="n">
        <v>51</v>
      </c>
      <c r="L18" s="203" t="n">
        <v>1346</v>
      </c>
      <c r="M18" s="210" t="n">
        <v>63</v>
      </c>
      <c r="N18" s="203" t="n">
        <v>1298</v>
      </c>
      <c r="O18" s="208" t="n">
        <v>62</v>
      </c>
      <c r="P18" s="211" t="n">
        <v>1169</v>
      </c>
      <c r="Q18" s="212" t="n">
        <v>61</v>
      </c>
      <c r="R18" s="212" t="n">
        <v>1169</v>
      </c>
    </row>
    <row r="19" s="112" customFormat="true" ht="14.25" hidden="false" customHeight="true" outlineLevel="0" collapsed="false">
      <c r="A19" s="192"/>
      <c r="B19" s="213"/>
      <c r="C19" s="214" t="s">
        <v>187</v>
      </c>
      <c r="D19" s="215" t="s">
        <v>187</v>
      </c>
      <c r="E19" s="216" t="s">
        <v>187</v>
      </c>
      <c r="F19" s="192" t="s">
        <v>187</v>
      </c>
      <c r="G19" s="214" t="s">
        <v>187</v>
      </c>
      <c r="H19" s="215" t="s">
        <v>187</v>
      </c>
      <c r="I19" s="214" t="s">
        <v>187</v>
      </c>
      <c r="J19" s="214" t="s">
        <v>187</v>
      </c>
      <c r="K19" s="216" t="s">
        <v>187</v>
      </c>
      <c r="L19" s="214" t="s">
        <v>187</v>
      </c>
      <c r="M19" s="216" t="s">
        <v>187</v>
      </c>
      <c r="N19" s="214" t="s">
        <v>187</v>
      </c>
      <c r="O19" s="216" t="s">
        <v>187</v>
      </c>
      <c r="P19" s="214" t="s">
        <v>187</v>
      </c>
      <c r="Q19" s="214" t="s">
        <v>187</v>
      </c>
      <c r="R19" s="214" t="s">
        <v>187</v>
      </c>
    </row>
    <row r="20" s="112" customFormat="true" ht="14.25" hidden="false" customHeight="true" outlineLevel="0" collapsed="false">
      <c r="A20" s="192"/>
      <c r="B20" s="182" t="s">
        <v>12</v>
      </c>
      <c r="C20" s="217" t="n">
        <v>100</v>
      </c>
      <c r="D20" s="218" t="n">
        <v>100</v>
      </c>
      <c r="E20" s="219" t="n">
        <v>100</v>
      </c>
      <c r="F20" s="220" t="n">
        <v>100</v>
      </c>
      <c r="G20" s="217" t="n">
        <v>100</v>
      </c>
      <c r="H20" s="218" t="n">
        <v>100</v>
      </c>
      <c r="I20" s="217" t="n">
        <v>100</v>
      </c>
      <c r="J20" s="217" t="n">
        <v>100</v>
      </c>
      <c r="K20" s="219" t="n">
        <v>100</v>
      </c>
      <c r="L20" s="217" t="n">
        <v>100</v>
      </c>
      <c r="M20" s="219" t="n">
        <v>100</v>
      </c>
      <c r="N20" s="217" t="n">
        <v>100</v>
      </c>
      <c r="O20" s="217" t="n">
        <v>100</v>
      </c>
      <c r="P20" s="217" t="n">
        <v>100</v>
      </c>
      <c r="Q20" s="221" t="n">
        <v>100</v>
      </c>
      <c r="R20" s="222" t="n">
        <v>100</v>
      </c>
    </row>
    <row r="21" s="112" customFormat="true" ht="14.25" hidden="false" customHeight="true" outlineLevel="0" collapsed="false">
      <c r="A21" s="192"/>
      <c r="B21" s="202" t="s">
        <v>190</v>
      </c>
      <c r="C21" s="217" t="n">
        <v>7.60626398210291</v>
      </c>
      <c r="D21" s="218" t="n">
        <v>8.10359231411863</v>
      </c>
      <c r="E21" s="219" t="n">
        <v>9.2901878914405</v>
      </c>
      <c r="F21" s="220" t="n">
        <v>8.19324890711614</v>
      </c>
      <c r="G21" s="217" t="n">
        <v>8.28789531079607</v>
      </c>
      <c r="H21" s="218" t="n">
        <v>8.14628114894427</v>
      </c>
      <c r="I21" s="217" t="n">
        <v>8.77742946708464</v>
      </c>
      <c r="J21" s="217" t="n">
        <v>7.47588424437299</v>
      </c>
      <c r="K21" s="219" t="n">
        <v>8.51063829787234</v>
      </c>
      <c r="L21" s="217" t="n">
        <v>8.23370300243441</v>
      </c>
      <c r="M21" s="223" t="n">
        <f aca="false">M7/$M$6*100</f>
        <v>11.3924050632911</v>
      </c>
      <c r="N21" s="217" t="n">
        <f aca="false">N7/$N$6*100</f>
        <v>9.29617799317105</v>
      </c>
      <c r="O21" s="217" t="n">
        <f aca="false">O7/$O$6*100</f>
        <v>6.90909090909091</v>
      </c>
      <c r="P21" s="217" t="n">
        <f aca="false">P7/$P$6*100</f>
        <v>8.59851851851852</v>
      </c>
      <c r="Q21" s="217" t="n">
        <v>7.71084337349398</v>
      </c>
      <c r="R21" s="218" t="n">
        <v>8.41254166152327</v>
      </c>
    </row>
    <row r="22" s="112" customFormat="true" ht="14.25" hidden="false" customHeight="true" outlineLevel="0" collapsed="false">
      <c r="A22" s="192"/>
      <c r="B22" s="202" t="s">
        <v>191</v>
      </c>
      <c r="C22" s="217" t="n">
        <v>8.165548098434</v>
      </c>
      <c r="D22" s="218" t="n">
        <v>7.73229369720598</v>
      </c>
      <c r="E22" s="219" t="n">
        <v>8.45511482254697</v>
      </c>
      <c r="F22" s="220" t="n">
        <v>7.49470458335211</v>
      </c>
      <c r="G22" s="217" t="n">
        <v>7.08833151581243</v>
      </c>
      <c r="H22" s="218" t="n">
        <v>7.99885866463763</v>
      </c>
      <c r="I22" s="217" t="n">
        <v>7.94148380355277</v>
      </c>
      <c r="J22" s="217" t="n">
        <v>7.13424437299035</v>
      </c>
      <c r="K22" s="219" t="n">
        <v>9.1016548463357</v>
      </c>
      <c r="L22" s="217" t="n">
        <v>7.82255883148499</v>
      </c>
      <c r="M22" s="223" t="n">
        <f aca="false">M8/$M$6*100</f>
        <v>7.82508630609897</v>
      </c>
      <c r="N22" s="217" t="n">
        <f aca="false">N8/$N$6*100</f>
        <v>7.89734552263465</v>
      </c>
      <c r="O22" s="217" t="n">
        <f aca="false">O8/$O$6*100</f>
        <v>8.72727272727273</v>
      </c>
      <c r="P22" s="217" t="n">
        <f aca="false">P8/$P$6*100</f>
        <v>7.62074074074074</v>
      </c>
      <c r="Q22" s="217" t="n">
        <v>6.98795180722892</v>
      </c>
      <c r="R22" s="218" t="n">
        <v>7.51141834341439</v>
      </c>
    </row>
    <row r="23" s="112" customFormat="true" ht="14.25" hidden="false" customHeight="true" outlineLevel="0" collapsed="false">
      <c r="A23" s="192"/>
      <c r="B23" s="202" t="s">
        <v>192</v>
      </c>
      <c r="C23" s="217" t="n">
        <v>9.95525727069351</v>
      </c>
      <c r="D23" s="218" t="n">
        <v>8.99006776199759</v>
      </c>
      <c r="E23" s="219" t="n">
        <v>10.2296450939457</v>
      </c>
      <c r="F23" s="220" t="n">
        <v>9.77962053269638</v>
      </c>
      <c r="G23" s="217" t="n">
        <v>9.81461286804798</v>
      </c>
      <c r="H23" s="218" t="n">
        <v>9.5396614038425</v>
      </c>
      <c r="I23" s="217" t="n">
        <v>7.1055381400209</v>
      </c>
      <c r="J23" s="217" t="n">
        <v>8.445538585209</v>
      </c>
      <c r="K23" s="219" t="n">
        <v>9.45626477541371</v>
      </c>
      <c r="L23" s="217" t="n">
        <v>9.36975926426833</v>
      </c>
      <c r="M23" s="223" t="n">
        <f aca="false">M9/$M$6*100</f>
        <v>9.4361334867664</v>
      </c>
      <c r="N23" s="217" t="n">
        <f aca="false">N9/$N$6*100</f>
        <v>9.36777178103315</v>
      </c>
      <c r="O23" s="217" t="n">
        <f aca="false">O9/$O$6*100</f>
        <v>9.21212121212121</v>
      </c>
      <c r="P23" s="217" t="n">
        <f aca="false">P9/$P$6*100</f>
        <v>9.02518518518519</v>
      </c>
      <c r="Q23" s="217" t="n">
        <v>9.87951807228916</v>
      </c>
      <c r="R23" s="218" t="n">
        <v>9.77039871620788</v>
      </c>
    </row>
    <row r="24" s="112" customFormat="true" ht="14.25" hidden="false" customHeight="true" outlineLevel="0" collapsed="false">
      <c r="A24" s="192"/>
      <c r="B24" s="202" t="s">
        <v>193</v>
      </c>
      <c r="C24" s="217" t="n">
        <v>7.60626398210291</v>
      </c>
      <c r="D24" s="218" t="n">
        <v>8.67446393762183</v>
      </c>
      <c r="E24" s="219" t="n">
        <v>9.2901878914405</v>
      </c>
      <c r="F24" s="220" t="n">
        <v>9.21627833611249</v>
      </c>
      <c r="G24" s="217" t="n">
        <v>8.61504907306434</v>
      </c>
      <c r="H24" s="218" t="n">
        <v>8.37930378542895</v>
      </c>
      <c r="I24" s="217" t="n">
        <v>9.09090909090909</v>
      </c>
      <c r="J24" s="217" t="n">
        <v>8.69674437299035</v>
      </c>
      <c r="K24" s="219" t="n">
        <v>7.32860520094563</v>
      </c>
      <c r="L24" s="217" t="n">
        <v>8.79091154990533</v>
      </c>
      <c r="M24" s="223" t="n">
        <f aca="false">M10/$M$6*100</f>
        <v>7.82508630609897</v>
      </c>
      <c r="N24" s="217" t="n">
        <f aca="false">N10/$N$6*100</f>
        <v>8.87762969490032</v>
      </c>
      <c r="O24" s="217" t="n">
        <f aca="false">O10/$O$6*100</f>
        <v>10.9090909090909</v>
      </c>
      <c r="P24" s="217" t="n">
        <f aca="false">P10/$P$6*100</f>
        <v>8.42666666666667</v>
      </c>
      <c r="Q24" s="217" t="n">
        <v>8.91566265060241</v>
      </c>
      <c r="R24" s="218" t="n">
        <v>8.95568448339711</v>
      </c>
    </row>
    <row r="25" s="112" customFormat="true" ht="14.25" hidden="false" customHeight="true" outlineLevel="0" collapsed="false">
      <c r="A25" s="192"/>
      <c r="B25" s="202" t="s">
        <v>194</v>
      </c>
      <c r="C25" s="217" t="n">
        <v>8.83668903803132</v>
      </c>
      <c r="D25" s="218" t="n">
        <v>8.55379188712522</v>
      </c>
      <c r="E25" s="219" t="n">
        <v>6.57620041753653</v>
      </c>
      <c r="F25" s="220" t="n">
        <v>9.09910315922304</v>
      </c>
      <c r="G25" s="217" t="n">
        <v>7.30643402399128</v>
      </c>
      <c r="H25" s="218" t="n">
        <v>8.73597108617082</v>
      </c>
      <c r="I25" s="217" t="n">
        <v>10.2403343782654</v>
      </c>
      <c r="J25" s="217" t="n">
        <v>10.9525723472669</v>
      </c>
      <c r="K25" s="219" t="n">
        <v>8.274231678487</v>
      </c>
      <c r="L25" s="217" t="n">
        <v>8.93697592642683</v>
      </c>
      <c r="M25" s="223" t="n">
        <f aca="false">M11/$M$6*100</f>
        <v>9.3210586881473</v>
      </c>
      <c r="N25" s="217" t="n">
        <f aca="false">N11/$N$6*100</f>
        <v>9.38429342438595</v>
      </c>
      <c r="O25" s="217" t="n">
        <f aca="false">O11/$O$6*100</f>
        <v>9.57575757575758</v>
      </c>
      <c r="P25" s="217" t="n">
        <f aca="false">P11/$P$6*100</f>
        <v>8.8237037037037</v>
      </c>
      <c r="Q25" s="217" t="n">
        <v>10.1204819277108</v>
      </c>
      <c r="R25" s="218" t="n">
        <v>9.3568695222812</v>
      </c>
    </row>
    <row r="26" s="112" customFormat="true" ht="14.25" hidden="false" customHeight="true" outlineLevel="0" collapsed="false">
      <c r="A26" s="192"/>
      <c r="B26" s="202" t="s">
        <v>195</v>
      </c>
      <c r="C26" s="217" t="n">
        <v>8.165548098434</v>
      </c>
      <c r="D26" s="218" t="n">
        <v>8.48881462916551</v>
      </c>
      <c r="E26" s="219" t="n">
        <v>7.82881002087683</v>
      </c>
      <c r="F26" s="220" t="n">
        <v>8.53576096263915</v>
      </c>
      <c r="G26" s="217" t="n">
        <v>8.72410032715376</v>
      </c>
      <c r="H26" s="218" t="n">
        <v>8.50294844968613</v>
      </c>
      <c r="I26" s="217" t="n">
        <v>9.40438871473354</v>
      </c>
      <c r="J26" s="217" t="n">
        <v>9.74176045016077</v>
      </c>
      <c r="K26" s="219" t="n">
        <v>8.98345153664303</v>
      </c>
      <c r="L26" s="217" t="n">
        <v>8.45009467135515</v>
      </c>
      <c r="M26" s="223" t="n">
        <f aca="false">M12/$M$6*100</f>
        <v>8.63060989643268</v>
      </c>
      <c r="N26" s="217" t="n">
        <f aca="false">N12/$N$6*100</f>
        <v>8.40951646657121</v>
      </c>
      <c r="O26" s="217" t="n">
        <f aca="false">O12/$O$6*100</f>
        <v>7.39393939393939</v>
      </c>
      <c r="P26" s="217" t="n">
        <f aca="false">P12/$P$6*100</f>
        <v>8.11851851851852</v>
      </c>
      <c r="Q26" s="217" t="n">
        <v>8.31325301204819</v>
      </c>
      <c r="R26" s="218" t="n">
        <v>8.5791877545982</v>
      </c>
    </row>
    <row r="27" s="112" customFormat="true" ht="14.25" hidden="false" customHeight="true" outlineLevel="0" collapsed="false">
      <c r="A27" s="192"/>
      <c r="B27" s="202" t="s">
        <v>196</v>
      </c>
      <c r="C27" s="217" t="n">
        <v>8.38926174496644</v>
      </c>
      <c r="D27" s="218" t="n">
        <v>7.82511835143414</v>
      </c>
      <c r="E27" s="219" t="n">
        <v>7.30688935281837</v>
      </c>
      <c r="F27" s="220" t="n">
        <v>8.47717337419442</v>
      </c>
      <c r="G27" s="217" t="n">
        <v>8.61504907306434</v>
      </c>
      <c r="H27" s="218" t="n">
        <v>8.9166825185467</v>
      </c>
      <c r="I27" s="217" t="n">
        <v>9.29989550679206</v>
      </c>
      <c r="J27" s="217" t="n">
        <v>8.87761254019293</v>
      </c>
      <c r="K27" s="219" t="n">
        <v>8.98345153664303</v>
      </c>
      <c r="L27" s="217" t="n">
        <v>8.18501487692724</v>
      </c>
      <c r="M27" s="223" t="n">
        <f aca="false">M13/$M$6*100</f>
        <v>6.90448791714614</v>
      </c>
      <c r="N27" s="217" t="n">
        <f aca="false">N13/$N$6*100</f>
        <v>8.23328560414143</v>
      </c>
      <c r="O27" s="217" t="n">
        <f aca="false">O13/$O$6*100</f>
        <v>8.84848484848485</v>
      </c>
      <c r="P27" s="217" t="n">
        <f aca="false">P13/$P$6*100</f>
        <v>8</v>
      </c>
      <c r="Q27" s="217" t="n">
        <v>7.59036144578313</v>
      </c>
      <c r="R27" s="218" t="n">
        <v>8.12862609554376</v>
      </c>
    </row>
    <row r="28" s="112" customFormat="true" ht="14.25" hidden="false" customHeight="true" outlineLevel="0" collapsed="false">
      <c r="A28" s="192"/>
      <c r="B28" s="202" t="s">
        <v>197</v>
      </c>
      <c r="C28" s="217" t="n">
        <v>7.38255033557047</v>
      </c>
      <c r="D28" s="218" t="n">
        <v>7.60698041399796</v>
      </c>
      <c r="E28" s="219" t="n">
        <v>8.87265135699374</v>
      </c>
      <c r="F28" s="220" t="n">
        <v>7.76961557528505</v>
      </c>
      <c r="G28" s="217" t="n">
        <v>7.74263904034896</v>
      </c>
      <c r="H28" s="218" t="n">
        <v>7.85143618033099</v>
      </c>
      <c r="I28" s="217" t="n">
        <v>5.95611285266458</v>
      </c>
      <c r="J28" s="217" t="n">
        <v>8.35510450160772</v>
      </c>
      <c r="K28" s="219" t="n">
        <v>7.68321513002364</v>
      </c>
      <c r="L28" s="217" t="n">
        <v>8.13632675142007</v>
      </c>
      <c r="M28" s="223" t="n">
        <f aca="false">M14/$M$6*100</f>
        <v>8.74568469505178</v>
      </c>
      <c r="N28" s="217" t="n">
        <f aca="false">N14/$N$6*100</f>
        <v>7.78169401916511</v>
      </c>
      <c r="O28" s="217" t="n">
        <f aca="false">O14/$O$6*100</f>
        <v>6.42424242424242</v>
      </c>
      <c r="P28" s="217" t="n">
        <f aca="false">P14/$P$6*100</f>
        <v>8.52148148148148</v>
      </c>
      <c r="Q28" s="217" t="n">
        <v>9.39759036144578</v>
      </c>
      <c r="R28" s="218" t="n">
        <v>7.91260338229848</v>
      </c>
    </row>
    <row r="29" s="112" customFormat="true" ht="14.25" hidden="false" customHeight="true" outlineLevel="0" collapsed="false">
      <c r="A29" s="192"/>
      <c r="B29" s="202" t="s">
        <v>198</v>
      </c>
      <c r="C29" s="217" t="n">
        <v>8.83668903803132</v>
      </c>
      <c r="D29" s="218" t="n">
        <v>8.59092174881649</v>
      </c>
      <c r="E29" s="219" t="n">
        <v>6.9937369519833</v>
      </c>
      <c r="F29" s="220" t="n">
        <v>7.65694713596827</v>
      </c>
      <c r="G29" s="217" t="n">
        <v>8.83315158124318</v>
      </c>
      <c r="H29" s="218" t="n">
        <v>8.09872550884535</v>
      </c>
      <c r="I29" s="217" t="n">
        <v>8.04597701149425</v>
      </c>
      <c r="J29" s="217" t="n">
        <v>8.11897106109325</v>
      </c>
      <c r="K29" s="219" t="n">
        <v>8.274231678487</v>
      </c>
      <c r="L29" s="217" t="n">
        <v>8.22829321071139</v>
      </c>
      <c r="M29" s="223" t="n">
        <f aca="false">M15/$M$6*100</f>
        <v>7.24971231300345</v>
      </c>
      <c r="N29" s="217" t="n">
        <f aca="false">N15/$N$6*100</f>
        <v>8.44806696772772</v>
      </c>
      <c r="O29" s="217" t="n">
        <f aca="false">O15/$O$6*100</f>
        <v>8.36363636363636</v>
      </c>
      <c r="P29" s="217" t="n">
        <f aca="false">P15/$P$6*100</f>
        <v>8.94222222222222</v>
      </c>
      <c r="Q29" s="217" t="n">
        <v>8.43373493975904</v>
      </c>
      <c r="R29" s="218" t="n">
        <v>7.73361313418097</v>
      </c>
    </row>
    <row r="30" s="112" customFormat="true" ht="14.25" hidden="false" customHeight="true" outlineLevel="0" collapsed="false">
      <c r="A30" s="192"/>
      <c r="B30" s="202" t="s">
        <v>199</v>
      </c>
      <c r="C30" s="217" t="n">
        <v>8.83668903803132</v>
      </c>
      <c r="D30" s="218" t="n">
        <v>9.77907732293697</v>
      </c>
      <c r="E30" s="219" t="n">
        <v>9.2901878914405</v>
      </c>
      <c r="F30" s="220" t="n">
        <v>8.46815989904908</v>
      </c>
      <c r="G30" s="217" t="n">
        <v>7.4154852780807</v>
      </c>
      <c r="H30" s="218" t="n">
        <v>7.64694692790565</v>
      </c>
      <c r="I30" s="217" t="n">
        <v>9.71786833855799</v>
      </c>
      <c r="J30" s="217" t="n">
        <v>7.99336816720257</v>
      </c>
      <c r="K30" s="219" t="n">
        <v>9.57446808510638</v>
      </c>
      <c r="L30" s="217" t="n">
        <v>8.71517446578307</v>
      </c>
      <c r="M30" s="223" t="n">
        <f aca="false">M16/$M$6*100</f>
        <v>8.40046029919448</v>
      </c>
      <c r="N30" s="217" t="n">
        <f aca="false">N16/$N$6*100</f>
        <v>7.90835995153651</v>
      </c>
      <c r="O30" s="217" t="n">
        <f aca="false">O16/$O$6*100</f>
        <v>8.72727272727273</v>
      </c>
      <c r="P30" s="217" t="n">
        <f aca="false">P16/$P$6*100</f>
        <v>8.71703703703704</v>
      </c>
      <c r="Q30" s="217" t="n">
        <v>7.59036144578313</v>
      </c>
      <c r="R30" s="218" t="n">
        <v>8.51129490186397</v>
      </c>
    </row>
    <row r="31" s="112" customFormat="true" ht="14.25" hidden="false" customHeight="true" outlineLevel="0" collapsed="false">
      <c r="A31" s="192"/>
      <c r="B31" s="202" t="s">
        <v>200</v>
      </c>
      <c r="C31" s="217" t="n">
        <v>8.7248322147651</v>
      </c>
      <c r="D31" s="218" t="n">
        <v>8.085027383273</v>
      </c>
      <c r="E31" s="219" t="n">
        <v>8.76826722338205</v>
      </c>
      <c r="F31" s="220" t="n">
        <v>7.67497408625896</v>
      </c>
      <c r="G31" s="217" t="n">
        <v>9.37840785169029</v>
      </c>
      <c r="H31" s="218" t="n">
        <v>8.76926003424006</v>
      </c>
      <c r="I31" s="217" t="n">
        <v>7.21003134796238</v>
      </c>
      <c r="J31" s="217" t="n">
        <v>7.46583601286174</v>
      </c>
      <c r="K31" s="219" t="n">
        <v>7.80141843971631</v>
      </c>
      <c r="L31" s="217" t="n">
        <v>7.84960779010008</v>
      </c>
      <c r="M31" s="223" t="n">
        <f aca="false">M17/$M$6*100</f>
        <v>7.01956271576525</v>
      </c>
      <c r="N31" s="217" t="n">
        <f aca="false">N17/$N$6*100</f>
        <v>7.24749421742483</v>
      </c>
      <c r="O31" s="217" t="n">
        <f aca="false">O17/$O$6*100</f>
        <v>7.39393939393939</v>
      </c>
      <c r="P31" s="217" t="n">
        <f aca="false">P17/$P$6*100</f>
        <v>8.27851851851852</v>
      </c>
      <c r="Q31" s="217" t="n">
        <v>7.71084337349398</v>
      </c>
      <c r="R31" s="218" t="n">
        <v>7.91260338229848</v>
      </c>
    </row>
    <row r="32" s="112" customFormat="true" ht="14.25" hidden="false" customHeight="true" outlineLevel="0" collapsed="false">
      <c r="A32" s="192"/>
      <c r="B32" s="224" t="s">
        <v>201</v>
      </c>
      <c r="C32" s="225" t="n">
        <v>7.49440715883669</v>
      </c>
      <c r="D32" s="226" t="n">
        <v>7.56985055230669</v>
      </c>
      <c r="E32" s="227" t="n">
        <v>7.09812108559499</v>
      </c>
      <c r="F32" s="228" t="n">
        <v>7.63441344810492</v>
      </c>
      <c r="G32" s="225" t="n">
        <v>8.17884405670665</v>
      </c>
      <c r="H32" s="226" t="n">
        <v>7.41392429142096</v>
      </c>
      <c r="I32" s="225" t="n">
        <v>7.21003134796238</v>
      </c>
      <c r="J32" s="225" t="n">
        <v>6.74236334405145</v>
      </c>
      <c r="K32" s="227" t="n">
        <v>6.02836879432624</v>
      </c>
      <c r="L32" s="225" t="n">
        <v>7.28157965918312</v>
      </c>
      <c r="M32" s="229" t="n">
        <f aca="false">M18/$M$6*100</f>
        <v>7.24971231300345</v>
      </c>
      <c r="N32" s="225" t="n">
        <f aca="false">N18/$N$6*100</f>
        <v>7.14836435730807</v>
      </c>
      <c r="O32" s="225" t="n">
        <f aca="false">O18/$O$6*100</f>
        <v>7.51515151515152</v>
      </c>
      <c r="P32" s="225" t="n">
        <f aca="false">P18/$P$6*100</f>
        <v>6.92740740740741</v>
      </c>
      <c r="Q32" s="225" t="n">
        <v>7.34939759036145</v>
      </c>
      <c r="R32" s="226" t="n">
        <v>7.2151586223923</v>
      </c>
    </row>
    <row r="33" s="112" customFormat="true" ht="7.5" hidden="false" customHeight="true" outlineLevel="0" collapsed="false">
      <c r="B33" s="179"/>
      <c r="C33" s="230"/>
      <c r="D33" s="230"/>
      <c r="E33" s="230"/>
      <c r="F33" s="230"/>
      <c r="G33" s="230"/>
      <c r="H33" s="230"/>
      <c r="O33" s="230"/>
      <c r="P33" s="230"/>
    </row>
    <row r="34" s="179" customFormat="true" ht="14.25" hidden="false" customHeight="true" outlineLevel="0" collapsed="false">
      <c r="A34" s="176"/>
      <c r="B34" s="177"/>
      <c r="C34" s="178" t="s">
        <v>75</v>
      </c>
      <c r="D34" s="178"/>
      <c r="E34" s="178" t="s">
        <v>76</v>
      </c>
      <c r="F34" s="178"/>
      <c r="G34" s="178" t="s">
        <v>77</v>
      </c>
      <c r="H34" s="178"/>
      <c r="I34" s="178" t="s">
        <v>78</v>
      </c>
      <c r="J34" s="178"/>
      <c r="K34" s="178" t="s">
        <v>79</v>
      </c>
      <c r="L34" s="178"/>
      <c r="M34" s="178" t="s">
        <v>80</v>
      </c>
      <c r="N34" s="178"/>
      <c r="O34" s="178" t="s">
        <v>81</v>
      </c>
      <c r="P34" s="178"/>
      <c r="Q34" s="178" t="s">
        <v>82</v>
      </c>
      <c r="R34" s="178"/>
    </row>
    <row r="35" s="112" customFormat="true" ht="14.25" hidden="false" customHeight="true" outlineLevel="0" collapsed="false">
      <c r="A35" s="180"/>
      <c r="B35" s="181"/>
      <c r="C35" s="182" t="s">
        <v>126</v>
      </c>
      <c r="D35" s="183" t="s">
        <v>125</v>
      </c>
      <c r="E35" s="184" t="s">
        <v>126</v>
      </c>
      <c r="F35" s="185" t="s">
        <v>125</v>
      </c>
      <c r="G35" s="182" t="s">
        <v>126</v>
      </c>
      <c r="H35" s="183" t="s">
        <v>125</v>
      </c>
      <c r="I35" s="182" t="s">
        <v>126</v>
      </c>
      <c r="J35" s="183" t="s">
        <v>125</v>
      </c>
      <c r="K35" s="184" t="s">
        <v>126</v>
      </c>
      <c r="L35" s="182" t="s">
        <v>125</v>
      </c>
      <c r="M35" s="184" t="s">
        <v>126</v>
      </c>
      <c r="N35" s="182" t="s">
        <v>125</v>
      </c>
      <c r="O35" s="182" t="s">
        <v>126</v>
      </c>
      <c r="P35" s="182" t="s">
        <v>125</v>
      </c>
      <c r="Q35" s="182" t="s">
        <v>126</v>
      </c>
      <c r="R35" s="182" t="s">
        <v>125</v>
      </c>
    </row>
    <row r="36" s="112" customFormat="true" ht="14.25" hidden="false" customHeight="true" outlineLevel="0" collapsed="false">
      <c r="A36" s="186"/>
      <c r="B36" s="187"/>
      <c r="C36" s="188" t="s">
        <v>189</v>
      </c>
      <c r="D36" s="189" t="s">
        <v>189</v>
      </c>
      <c r="E36" s="190" t="s">
        <v>189</v>
      </c>
      <c r="F36" s="191" t="s">
        <v>189</v>
      </c>
      <c r="G36" s="188" t="s">
        <v>189</v>
      </c>
      <c r="H36" s="189" t="s">
        <v>189</v>
      </c>
      <c r="I36" s="188" t="s">
        <v>189</v>
      </c>
      <c r="J36" s="189" t="s">
        <v>189</v>
      </c>
      <c r="K36" s="190" t="s">
        <v>189</v>
      </c>
      <c r="L36" s="188" t="s">
        <v>189</v>
      </c>
      <c r="M36" s="190" t="s">
        <v>189</v>
      </c>
      <c r="N36" s="188" t="s">
        <v>189</v>
      </c>
      <c r="O36" s="188" t="s">
        <v>189</v>
      </c>
      <c r="P36" s="188" t="s">
        <v>189</v>
      </c>
      <c r="Q36" s="188" t="s">
        <v>189</v>
      </c>
      <c r="R36" s="188" t="s">
        <v>189</v>
      </c>
    </row>
    <row r="37" s="112" customFormat="true" ht="14.25" hidden="false" customHeight="true" outlineLevel="0" collapsed="false">
      <c r="A37" s="214" t="s">
        <v>14</v>
      </c>
      <c r="B37" s="193" t="s">
        <v>12</v>
      </c>
      <c r="C37" s="194" t="n">
        <v>364</v>
      </c>
      <c r="D37" s="194" t="n">
        <v>8683</v>
      </c>
      <c r="E37" s="231" t="n">
        <v>368</v>
      </c>
      <c r="F37" s="194" t="n">
        <v>8518</v>
      </c>
      <c r="G37" s="198" t="n">
        <v>412</v>
      </c>
      <c r="H37" s="195" t="n">
        <v>8526</v>
      </c>
      <c r="I37" s="194" t="n">
        <v>413</v>
      </c>
      <c r="J37" s="194" t="n">
        <v>8992</v>
      </c>
      <c r="K37" s="194" t="n">
        <v>369</v>
      </c>
      <c r="L37" s="194" t="n">
        <v>7948</v>
      </c>
      <c r="M37" s="194" t="n">
        <v>348</v>
      </c>
      <c r="N37" s="194" t="n">
        <v>7905</v>
      </c>
      <c r="O37" s="200" t="n">
        <v>390</v>
      </c>
      <c r="P37" s="194" t="n">
        <v>7542</v>
      </c>
      <c r="Q37" s="201" t="n">
        <v>352</v>
      </c>
      <c r="R37" s="232" t="n">
        <v>6950</v>
      </c>
    </row>
    <row r="38" s="112" customFormat="true" ht="14.25" hidden="false" customHeight="true" outlineLevel="0" collapsed="false">
      <c r="A38" s="214"/>
      <c r="B38" s="202" t="s">
        <v>190</v>
      </c>
      <c r="C38" s="203" t="n">
        <v>18</v>
      </c>
      <c r="D38" s="203" t="n">
        <v>665</v>
      </c>
      <c r="E38" s="233" t="n">
        <v>31</v>
      </c>
      <c r="F38" s="203" t="n">
        <v>686</v>
      </c>
      <c r="G38" s="207" t="n">
        <v>29</v>
      </c>
      <c r="H38" s="204" t="n">
        <v>628</v>
      </c>
      <c r="I38" s="203" t="n">
        <v>31</v>
      </c>
      <c r="J38" s="203" t="n">
        <v>680</v>
      </c>
      <c r="K38" s="203" t="n">
        <v>35</v>
      </c>
      <c r="L38" s="203" t="n">
        <v>626</v>
      </c>
      <c r="M38" s="203" t="n">
        <v>40</v>
      </c>
      <c r="N38" s="203" t="n">
        <v>691</v>
      </c>
      <c r="O38" s="208" t="n">
        <v>32</v>
      </c>
      <c r="P38" s="203" t="n">
        <v>557</v>
      </c>
      <c r="Q38" s="209" t="n">
        <v>23</v>
      </c>
      <c r="R38" s="234" t="n">
        <v>588</v>
      </c>
    </row>
    <row r="39" s="112" customFormat="true" ht="14.25" hidden="false" customHeight="true" outlineLevel="0" collapsed="false">
      <c r="A39" s="214"/>
      <c r="B39" s="202" t="s">
        <v>191</v>
      </c>
      <c r="C39" s="203" t="n">
        <v>14</v>
      </c>
      <c r="D39" s="203" t="n">
        <v>606</v>
      </c>
      <c r="E39" s="233" t="n">
        <v>25</v>
      </c>
      <c r="F39" s="203" t="n">
        <v>630</v>
      </c>
      <c r="G39" s="207" t="n">
        <v>30</v>
      </c>
      <c r="H39" s="204" t="n">
        <v>620</v>
      </c>
      <c r="I39" s="203" t="n">
        <v>26</v>
      </c>
      <c r="J39" s="203" t="n">
        <v>599</v>
      </c>
      <c r="K39" s="203" t="n">
        <v>24</v>
      </c>
      <c r="L39" s="203" t="n">
        <v>590</v>
      </c>
      <c r="M39" s="203" t="n">
        <v>25</v>
      </c>
      <c r="N39" s="203" t="n">
        <v>624</v>
      </c>
      <c r="O39" s="208" t="n">
        <v>23</v>
      </c>
      <c r="P39" s="203" t="n">
        <v>505</v>
      </c>
      <c r="Q39" s="209" t="n">
        <v>23</v>
      </c>
      <c r="R39" s="234" t="n">
        <v>504</v>
      </c>
    </row>
    <row r="40" s="112" customFormat="true" ht="14.25" hidden="false" customHeight="true" outlineLevel="0" collapsed="false">
      <c r="A40" s="214"/>
      <c r="B40" s="202" t="s">
        <v>192</v>
      </c>
      <c r="C40" s="203" t="n">
        <v>30</v>
      </c>
      <c r="D40" s="203" t="n">
        <v>790</v>
      </c>
      <c r="E40" s="233" t="n">
        <v>37</v>
      </c>
      <c r="F40" s="203" t="n">
        <v>759</v>
      </c>
      <c r="G40" s="207" t="n">
        <v>30</v>
      </c>
      <c r="H40" s="204" t="n">
        <v>702</v>
      </c>
      <c r="I40" s="203" t="n">
        <v>29</v>
      </c>
      <c r="J40" s="203" t="n">
        <v>654</v>
      </c>
      <c r="K40" s="203" t="n">
        <v>34</v>
      </c>
      <c r="L40" s="203" t="n">
        <v>701</v>
      </c>
      <c r="M40" s="203" t="n">
        <v>24</v>
      </c>
      <c r="N40" s="203" t="n">
        <v>695</v>
      </c>
      <c r="O40" s="208" t="n">
        <v>30</v>
      </c>
      <c r="P40" s="203" t="n">
        <v>680</v>
      </c>
      <c r="Q40" s="209" t="n">
        <v>34</v>
      </c>
      <c r="R40" s="234" t="n">
        <v>638</v>
      </c>
    </row>
    <row r="41" s="112" customFormat="true" ht="14.25" hidden="false" customHeight="true" outlineLevel="0" collapsed="false">
      <c r="A41" s="214"/>
      <c r="B41" s="202" t="s">
        <v>193</v>
      </c>
      <c r="C41" s="203" t="n">
        <v>24</v>
      </c>
      <c r="D41" s="203" t="n">
        <v>748</v>
      </c>
      <c r="E41" s="233" t="n">
        <v>34</v>
      </c>
      <c r="F41" s="203" t="n">
        <v>805</v>
      </c>
      <c r="G41" s="207" t="n">
        <v>38</v>
      </c>
      <c r="H41" s="204" t="n">
        <v>679</v>
      </c>
      <c r="I41" s="203" t="n">
        <v>29</v>
      </c>
      <c r="J41" s="203" t="n">
        <v>757</v>
      </c>
      <c r="K41" s="203" t="n">
        <v>17</v>
      </c>
      <c r="L41" s="203" t="n">
        <v>659</v>
      </c>
      <c r="M41" s="203" t="n">
        <v>23</v>
      </c>
      <c r="N41" s="203" t="n">
        <v>632</v>
      </c>
      <c r="O41" s="208" t="n">
        <v>37</v>
      </c>
      <c r="P41" s="203" t="n">
        <v>682</v>
      </c>
      <c r="Q41" s="209" t="n">
        <v>41</v>
      </c>
      <c r="R41" s="234" t="n">
        <v>585</v>
      </c>
    </row>
    <row r="42" s="112" customFormat="true" ht="14.25" hidden="false" customHeight="true" outlineLevel="0" collapsed="false">
      <c r="A42" s="214"/>
      <c r="B42" s="202" t="s">
        <v>194</v>
      </c>
      <c r="C42" s="203" t="n">
        <v>36</v>
      </c>
      <c r="D42" s="203" t="n">
        <v>771</v>
      </c>
      <c r="E42" s="233" t="n">
        <v>29</v>
      </c>
      <c r="F42" s="203" t="n">
        <v>791</v>
      </c>
      <c r="G42" s="207" t="n">
        <v>30</v>
      </c>
      <c r="H42" s="204" t="n">
        <v>690</v>
      </c>
      <c r="I42" s="203" t="n">
        <v>50</v>
      </c>
      <c r="J42" s="203" t="n">
        <v>1031</v>
      </c>
      <c r="K42" s="203" t="n">
        <v>32</v>
      </c>
      <c r="L42" s="203" t="n">
        <v>714</v>
      </c>
      <c r="M42" s="203" t="n">
        <v>21</v>
      </c>
      <c r="N42" s="203" t="n">
        <v>740</v>
      </c>
      <c r="O42" s="208" t="n">
        <v>30</v>
      </c>
      <c r="P42" s="203" t="n">
        <v>652</v>
      </c>
      <c r="Q42" s="209" t="n">
        <v>23</v>
      </c>
      <c r="R42" s="234" t="n">
        <v>612</v>
      </c>
    </row>
    <row r="43" s="112" customFormat="true" ht="14.25" hidden="false" customHeight="true" outlineLevel="0" collapsed="false">
      <c r="A43" s="214"/>
      <c r="B43" s="202" t="s">
        <v>195</v>
      </c>
      <c r="C43" s="203" t="n">
        <v>30</v>
      </c>
      <c r="D43" s="203" t="n">
        <v>801</v>
      </c>
      <c r="E43" s="233" t="n">
        <v>35</v>
      </c>
      <c r="F43" s="203" t="n">
        <v>763</v>
      </c>
      <c r="G43" s="207" t="n">
        <v>40</v>
      </c>
      <c r="H43" s="204" t="n">
        <v>779</v>
      </c>
      <c r="I43" s="203" t="n">
        <v>36</v>
      </c>
      <c r="J43" s="203" t="n">
        <v>900</v>
      </c>
      <c r="K43" s="203" t="n">
        <v>32</v>
      </c>
      <c r="L43" s="203" t="n">
        <v>640</v>
      </c>
      <c r="M43" s="203" t="n">
        <v>35</v>
      </c>
      <c r="N43" s="203" t="n">
        <v>696</v>
      </c>
      <c r="O43" s="208" t="n">
        <v>35</v>
      </c>
      <c r="P43" s="203" t="n">
        <v>638</v>
      </c>
      <c r="Q43" s="209" t="n">
        <v>25</v>
      </c>
      <c r="R43" s="234" t="n">
        <v>557</v>
      </c>
    </row>
    <row r="44" s="112" customFormat="true" ht="14.25" hidden="false" customHeight="true" outlineLevel="0" collapsed="false">
      <c r="A44" s="214"/>
      <c r="B44" s="202" t="s">
        <v>196</v>
      </c>
      <c r="C44" s="203" t="n">
        <v>39</v>
      </c>
      <c r="D44" s="203" t="n">
        <v>740</v>
      </c>
      <c r="E44" s="233" t="n">
        <v>37</v>
      </c>
      <c r="F44" s="203" t="n">
        <v>747</v>
      </c>
      <c r="G44" s="207" t="n">
        <v>39</v>
      </c>
      <c r="H44" s="204" t="n">
        <v>811</v>
      </c>
      <c r="I44" s="203" t="n">
        <v>49</v>
      </c>
      <c r="J44" s="203" t="n">
        <v>871</v>
      </c>
      <c r="K44" s="203" t="n">
        <v>37</v>
      </c>
      <c r="L44" s="203" t="n">
        <v>755</v>
      </c>
      <c r="M44" s="203" t="n">
        <v>36</v>
      </c>
      <c r="N44" s="203" t="n">
        <v>685</v>
      </c>
      <c r="O44" s="208" t="n">
        <v>27</v>
      </c>
      <c r="P44" s="203" t="n">
        <v>577</v>
      </c>
      <c r="Q44" s="209" t="n">
        <v>31</v>
      </c>
      <c r="R44" s="234" t="n">
        <v>644</v>
      </c>
    </row>
    <row r="45" s="112" customFormat="true" ht="14.25" hidden="false" customHeight="true" outlineLevel="0" collapsed="false">
      <c r="A45" s="214"/>
      <c r="B45" s="202" t="s">
        <v>197</v>
      </c>
      <c r="C45" s="203" t="n">
        <v>36</v>
      </c>
      <c r="D45" s="203" t="n">
        <v>699</v>
      </c>
      <c r="E45" s="233" t="n">
        <v>30</v>
      </c>
      <c r="F45" s="203" t="n">
        <v>631</v>
      </c>
      <c r="G45" s="207" t="n">
        <v>31</v>
      </c>
      <c r="H45" s="204" t="n">
        <v>725</v>
      </c>
      <c r="I45" s="203" t="n">
        <v>37</v>
      </c>
      <c r="J45" s="203" t="n">
        <v>791</v>
      </c>
      <c r="K45" s="203" t="n">
        <v>29</v>
      </c>
      <c r="L45" s="203" t="n">
        <v>654</v>
      </c>
      <c r="M45" s="203" t="n">
        <v>30</v>
      </c>
      <c r="N45" s="203" t="n">
        <v>657</v>
      </c>
      <c r="O45" s="208" t="n">
        <v>43</v>
      </c>
      <c r="P45" s="203" t="n">
        <v>712</v>
      </c>
      <c r="Q45" s="209" t="n">
        <v>41</v>
      </c>
      <c r="R45" s="234" t="n">
        <v>575</v>
      </c>
    </row>
    <row r="46" s="112" customFormat="true" ht="14.25" hidden="false" customHeight="true" outlineLevel="0" collapsed="false">
      <c r="A46" s="214"/>
      <c r="B46" s="202" t="s">
        <v>198</v>
      </c>
      <c r="C46" s="203" t="n">
        <v>31</v>
      </c>
      <c r="D46" s="203" t="n">
        <v>715</v>
      </c>
      <c r="E46" s="233" t="n">
        <v>29</v>
      </c>
      <c r="F46" s="203" t="n">
        <v>700</v>
      </c>
      <c r="G46" s="207" t="n">
        <v>36</v>
      </c>
      <c r="H46" s="204" t="n">
        <v>703</v>
      </c>
      <c r="I46" s="203" t="n">
        <v>40</v>
      </c>
      <c r="J46" s="203" t="n">
        <v>741</v>
      </c>
      <c r="K46" s="203" t="n">
        <v>42</v>
      </c>
      <c r="L46" s="203" t="n">
        <v>709</v>
      </c>
      <c r="M46" s="203" t="n">
        <v>33</v>
      </c>
      <c r="N46" s="203" t="n">
        <v>648</v>
      </c>
      <c r="O46" s="208" t="n">
        <v>28</v>
      </c>
      <c r="P46" s="203" t="n">
        <v>669</v>
      </c>
      <c r="Q46" s="209" t="n">
        <v>26</v>
      </c>
      <c r="R46" s="234" t="n">
        <v>584</v>
      </c>
    </row>
    <row r="47" s="112" customFormat="true" ht="14.25" hidden="false" customHeight="true" outlineLevel="0" collapsed="false">
      <c r="A47" s="214"/>
      <c r="B47" s="202" t="s">
        <v>199</v>
      </c>
      <c r="C47" s="203" t="n">
        <v>35</v>
      </c>
      <c r="D47" s="203" t="n">
        <v>821</v>
      </c>
      <c r="E47" s="233" t="n">
        <v>27</v>
      </c>
      <c r="F47" s="203" t="n">
        <v>735</v>
      </c>
      <c r="G47" s="207" t="n">
        <v>34</v>
      </c>
      <c r="H47" s="204" t="n">
        <v>668</v>
      </c>
      <c r="I47" s="203" t="n">
        <v>32</v>
      </c>
      <c r="J47" s="203" t="n">
        <v>666</v>
      </c>
      <c r="K47" s="203" t="n">
        <v>34</v>
      </c>
      <c r="L47" s="203" t="n">
        <v>692</v>
      </c>
      <c r="M47" s="203" t="n">
        <v>24</v>
      </c>
      <c r="N47" s="203" t="n">
        <v>628</v>
      </c>
      <c r="O47" s="208" t="n">
        <v>40</v>
      </c>
      <c r="P47" s="203" t="n">
        <v>681</v>
      </c>
      <c r="Q47" s="209" t="n">
        <v>27</v>
      </c>
      <c r="R47" s="234" t="n">
        <v>570</v>
      </c>
    </row>
    <row r="48" s="112" customFormat="true" ht="14.25" hidden="false" customHeight="true" outlineLevel="0" collapsed="false">
      <c r="A48" s="214"/>
      <c r="B48" s="202" t="s">
        <v>200</v>
      </c>
      <c r="C48" s="203" t="n">
        <v>36</v>
      </c>
      <c r="D48" s="203" t="n">
        <v>658</v>
      </c>
      <c r="E48" s="233" t="n">
        <v>24</v>
      </c>
      <c r="F48" s="203" t="n">
        <v>643</v>
      </c>
      <c r="G48" s="207" t="n">
        <v>41</v>
      </c>
      <c r="H48" s="204" t="n">
        <v>836</v>
      </c>
      <c r="I48" s="203" t="n">
        <v>27</v>
      </c>
      <c r="J48" s="203" t="n">
        <v>651</v>
      </c>
      <c r="K48" s="203" t="n">
        <v>22</v>
      </c>
      <c r="L48" s="203" t="n">
        <v>620</v>
      </c>
      <c r="M48" s="203" t="n">
        <v>28</v>
      </c>
      <c r="N48" s="203" t="n">
        <v>627</v>
      </c>
      <c r="O48" s="208" t="n">
        <v>35</v>
      </c>
      <c r="P48" s="203" t="n">
        <v>642</v>
      </c>
      <c r="Q48" s="209" t="n">
        <v>25</v>
      </c>
      <c r="R48" s="234" t="n">
        <v>555</v>
      </c>
    </row>
    <row r="49" s="112" customFormat="true" ht="14.25" hidden="false" customHeight="true" outlineLevel="0" collapsed="false">
      <c r="A49" s="214"/>
      <c r="B49" s="202" t="s">
        <v>201</v>
      </c>
      <c r="C49" s="203" t="n">
        <v>35</v>
      </c>
      <c r="D49" s="203" t="n">
        <v>669</v>
      </c>
      <c r="E49" s="233" t="n">
        <v>30</v>
      </c>
      <c r="F49" s="203" t="n">
        <v>628</v>
      </c>
      <c r="G49" s="207" t="n">
        <v>34</v>
      </c>
      <c r="H49" s="204" t="n">
        <v>685</v>
      </c>
      <c r="I49" s="203" t="n">
        <v>27</v>
      </c>
      <c r="J49" s="203" t="n">
        <v>651</v>
      </c>
      <c r="K49" s="203" t="n">
        <v>31</v>
      </c>
      <c r="L49" s="203" t="n">
        <v>588</v>
      </c>
      <c r="M49" s="203" t="n">
        <v>29</v>
      </c>
      <c r="N49" s="203" t="n">
        <v>582</v>
      </c>
      <c r="O49" s="208" t="n">
        <v>30</v>
      </c>
      <c r="P49" s="211" t="n">
        <v>547</v>
      </c>
      <c r="Q49" s="212" t="n">
        <v>33</v>
      </c>
      <c r="R49" s="235" t="n">
        <v>538</v>
      </c>
    </row>
    <row r="50" s="112" customFormat="true" ht="14.25" hidden="false" customHeight="true" outlineLevel="0" collapsed="false">
      <c r="A50" s="214"/>
      <c r="B50" s="214"/>
      <c r="C50" s="214" t="s">
        <v>187</v>
      </c>
      <c r="D50" s="214" t="s">
        <v>187</v>
      </c>
      <c r="E50" s="214" t="s">
        <v>187</v>
      </c>
      <c r="F50" s="214" t="s">
        <v>187</v>
      </c>
      <c r="G50" s="214" t="s">
        <v>187</v>
      </c>
      <c r="H50" s="215" t="s">
        <v>187</v>
      </c>
      <c r="I50" s="214" t="s">
        <v>187</v>
      </c>
      <c r="J50" s="214" t="s">
        <v>187</v>
      </c>
      <c r="K50" s="214" t="s">
        <v>187</v>
      </c>
      <c r="L50" s="214" t="s">
        <v>187</v>
      </c>
      <c r="M50" s="214" t="s">
        <v>187</v>
      </c>
      <c r="N50" s="214" t="s">
        <v>187</v>
      </c>
      <c r="O50" s="216" t="s">
        <v>187</v>
      </c>
      <c r="P50" s="214" t="s">
        <v>187</v>
      </c>
      <c r="Q50" s="214" t="s">
        <v>187</v>
      </c>
      <c r="R50" s="214" t="s">
        <v>187</v>
      </c>
    </row>
    <row r="51" s="112" customFormat="true" ht="14.25" hidden="false" customHeight="true" outlineLevel="0" collapsed="false">
      <c r="A51" s="214"/>
      <c r="B51" s="193" t="s">
        <v>12</v>
      </c>
      <c r="C51" s="217" t="n">
        <v>100</v>
      </c>
      <c r="D51" s="217" t="n">
        <v>100</v>
      </c>
      <c r="E51" s="217" t="n">
        <v>100</v>
      </c>
      <c r="F51" s="217" t="n">
        <v>100</v>
      </c>
      <c r="G51" s="217" t="n">
        <v>100</v>
      </c>
      <c r="H51" s="218" t="n">
        <v>100</v>
      </c>
      <c r="I51" s="217" t="n">
        <v>100</v>
      </c>
      <c r="J51" s="217" t="n">
        <v>100</v>
      </c>
      <c r="K51" s="217" t="n">
        <v>100</v>
      </c>
      <c r="L51" s="217" t="n">
        <v>100</v>
      </c>
      <c r="M51" s="217" t="n">
        <v>100</v>
      </c>
      <c r="N51" s="217" t="n">
        <v>100</v>
      </c>
      <c r="O51" s="217" t="n">
        <v>100</v>
      </c>
      <c r="P51" s="217" t="n">
        <v>100</v>
      </c>
      <c r="Q51" s="221" t="n">
        <v>100</v>
      </c>
      <c r="R51" s="221" t="n">
        <v>100</v>
      </c>
    </row>
    <row r="52" s="112" customFormat="true" ht="14.25" hidden="false" customHeight="true" outlineLevel="0" collapsed="false">
      <c r="A52" s="214"/>
      <c r="B52" s="202" t="s">
        <v>190</v>
      </c>
      <c r="C52" s="217" t="n">
        <v>4.94505494505495</v>
      </c>
      <c r="D52" s="217" t="n">
        <v>7.65864332603939</v>
      </c>
      <c r="E52" s="217" t="n">
        <v>8.42391304347826</v>
      </c>
      <c r="F52" s="217" t="n">
        <v>8.05353369335525</v>
      </c>
      <c r="G52" s="217" t="n">
        <v>7.03883495145631</v>
      </c>
      <c r="H52" s="218" t="n">
        <v>7.36570490265072</v>
      </c>
      <c r="I52" s="217" t="n">
        <v>7.50605326876513</v>
      </c>
      <c r="J52" s="217" t="n">
        <v>7.56227758007118</v>
      </c>
      <c r="K52" s="217" t="n">
        <v>9.48509485094851</v>
      </c>
      <c r="L52" s="217" t="n">
        <v>7.87619526925013</v>
      </c>
      <c r="M52" s="217" t="n">
        <f aca="false">M38/$M$37*100</f>
        <v>11.4942528735632</v>
      </c>
      <c r="N52" s="217" t="n">
        <f aca="false">N38/$N$37*100</f>
        <v>8.74130297280203</v>
      </c>
      <c r="O52" s="217" t="n">
        <f aca="false">O38/$O$37*100</f>
        <v>8.2051282051282</v>
      </c>
      <c r="P52" s="217" t="n">
        <f aca="false">P38/$P$37*100</f>
        <v>7.38530893662159</v>
      </c>
      <c r="Q52" s="217" t="n">
        <v>6.53409090909091</v>
      </c>
      <c r="R52" s="217" t="n">
        <v>8.46043165467626</v>
      </c>
    </row>
    <row r="53" s="112" customFormat="true" ht="14.25" hidden="false" customHeight="true" outlineLevel="0" collapsed="false">
      <c r="A53" s="214"/>
      <c r="B53" s="202" t="s">
        <v>191</v>
      </c>
      <c r="C53" s="217" t="n">
        <v>3.84615384615385</v>
      </c>
      <c r="D53" s="217" t="n">
        <v>6.97915467004492</v>
      </c>
      <c r="E53" s="217" t="n">
        <v>6.79347826086956</v>
      </c>
      <c r="F53" s="217" t="n">
        <v>7.3961023714487</v>
      </c>
      <c r="G53" s="217" t="n">
        <v>7.28155339805825</v>
      </c>
      <c r="H53" s="218" t="n">
        <v>7.27187426694816</v>
      </c>
      <c r="I53" s="217" t="n">
        <v>6.2953995157385</v>
      </c>
      <c r="J53" s="217" t="n">
        <v>6.6614768683274</v>
      </c>
      <c r="K53" s="217" t="n">
        <v>6.50406504065041</v>
      </c>
      <c r="L53" s="217" t="n">
        <v>7.42325113236034</v>
      </c>
      <c r="M53" s="217" t="n">
        <f aca="false">M39/$M$37*100</f>
        <v>7.18390804597701</v>
      </c>
      <c r="N53" s="217" t="n">
        <f aca="false">N39/$N$37*100</f>
        <v>7.89373814041746</v>
      </c>
      <c r="O53" s="217" t="n">
        <f aca="false">O39/$O$37*100</f>
        <v>5.8974358974359</v>
      </c>
      <c r="P53" s="217" t="n">
        <f aca="false">P39/$P$37*100</f>
        <v>6.69583664810395</v>
      </c>
      <c r="Q53" s="217" t="n">
        <v>6.53409090909091</v>
      </c>
      <c r="R53" s="217" t="n">
        <v>7.25179856115108</v>
      </c>
    </row>
    <row r="54" s="112" customFormat="true" ht="14.25" hidden="false" customHeight="true" outlineLevel="0" collapsed="false">
      <c r="A54" s="214"/>
      <c r="B54" s="202" t="s">
        <v>192</v>
      </c>
      <c r="C54" s="217" t="n">
        <v>8.24175824175824</v>
      </c>
      <c r="D54" s="217" t="n">
        <v>9.09823793619717</v>
      </c>
      <c r="E54" s="217" t="n">
        <v>10.054347826087</v>
      </c>
      <c r="F54" s="217" t="n">
        <v>8.91054238084057</v>
      </c>
      <c r="G54" s="217" t="n">
        <v>7.28155339805825</v>
      </c>
      <c r="H54" s="218" t="n">
        <v>8.23363828289937</v>
      </c>
      <c r="I54" s="217" t="n">
        <v>7.02179176755448</v>
      </c>
      <c r="J54" s="217" t="n">
        <v>7.27313167259786</v>
      </c>
      <c r="K54" s="217" t="n">
        <v>9.21409214092141</v>
      </c>
      <c r="L54" s="217" t="n">
        <v>8.81982888777051</v>
      </c>
      <c r="M54" s="217" t="n">
        <f aca="false">M40/$M$37*100</f>
        <v>6.89655172413793</v>
      </c>
      <c r="N54" s="217" t="n">
        <f aca="false">N40/$N$37*100</f>
        <v>8.79190385831752</v>
      </c>
      <c r="O54" s="217" t="n">
        <f aca="false">O40/$O$37*100</f>
        <v>7.69230769230769</v>
      </c>
      <c r="P54" s="217" t="n">
        <f aca="false">P40/$P$37*100</f>
        <v>9.01617608061522</v>
      </c>
      <c r="Q54" s="217" t="n">
        <v>9.65909090909091</v>
      </c>
      <c r="R54" s="217" t="n">
        <v>9.17985611510791</v>
      </c>
    </row>
    <row r="55" s="112" customFormat="true" ht="14.25" hidden="false" customHeight="true" outlineLevel="0" collapsed="false">
      <c r="A55" s="214"/>
      <c r="B55" s="202" t="s">
        <v>193</v>
      </c>
      <c r="C55" s="217" t="n">
        <v>6.59340659340659</v>
      </c>
      <c r="D55" s="217" t="n">
        <v>8.61453414718415</v>
      </c>
      <c r="E55" s="217" t="n">
        <v>9.23913043478261</v>
      </c>
      <c r="F55" s="217" t="n">
        <v>9.45057525240667</v>
      </c>
      <c r="G55" s="217" t="n">
        <v>9.22330097087379</v>
      </c>
      <c r="H55" s="218" t="n">
        <v>7.96387520525452</v>
      </c>
      <c r="I55" s="217" t="n">
        <v>7.02179176755448</v>
      </c>
      <c r="J55" s="217" t="n">
        <v>8.41859430604982</v>
      </c>
      <c r="K55" s="217" t="n">
        <v>4.6070460704607</v>
      </c>
      <c r="L55" s="217" t="n">
        <v>8.29139406139909</v>
      </c>
      <c r="M55" s="217" t="n">
        <f aca="false">M41/$M$37*100</f>
        <v>6.60919540229885</v>
      </c>
      <c r="N55" s="217" t="n">
        <f aca="false">N41/$N$37*100</f>
        <v>7.99493991144845</v>
      </c>
      <c r="O55" s="217" t="n">
        <f aca="false">O41/$O$37*100</f>
        <v>9.48717948717949</v>
      </c>
      <c r="P55" s="217" t="n">
        <f aca="false">P41/$P$37*100</f>
        <v>9.04269424555821</v>
      </c>
      <c r="Q55" s="217" t="n">
        <v>11.6477272727273</v>
      </c>
      <c r="R55" s="217" t="n">
        <v>8.41726618705036</v>
      </c>
    </row>
    <row r="56" s="112" customFormat="true" ht="14.25" hidden="false" customHeight="true" outlineLevel="0" collapsed="false">
      <c r="A56" s="214"/>
      <c r="B56" s="202" t="s">
        <v>194</v>
      </c>
      <c r="C56" s="217" t="n">
        <v>9.89010989010989</v>
      </c>
      <c r="D56" s="217" t="n">
        <v>8.87941955545318</v>
      </c>
      <c r="E56" s="217" t="n">
        <v>7.8804347826087</v>
      </c>
      <c r="F56" s="217" t="n">
        <v>9.28621742193003</v>
      </c>
      <c r="G56" s="217" t="n">
        <v>7.28155339805825</v>
      </c>
      <c r="H56" s="218" t="n">
        <v>8.09289232934553</v>
      </c>
      <c r="I56" s="217" t="n">
        <v>12.1065375302663</v>
      </c>
      <c r="J56" s="217" t="n">
        <v>11.4657473309609</v>
      </c>
      <c r="K56" s="217" t="n">
        <v>8.67208672086721</v>
      </c>
      <c r="L56" s="217" t="n">
        <v>8.98339204831404</v>
      </c>
      <c r="M56" s="217" t="n">
        <f aca="false">M42/$M$37*100</f>
        <v>6.03448275862069</v>
      </c>
      <c r="N56" s="217" t="n">
        <f aca="false">N42/$N$37*100</f>
        <v>9.36116382036686</v>
      </c>
      <c r="O56" s="217" t="n">
        <f aca="false">O42/$O$37*100</f>
        <v>7.69230769230769</v>
      </c>
      <c r="P56" s="217" t="n">
        <f aca="false">P42/$P$37*100</f>
        <v>8.64492177141342</v>
      </c>
      <c r="Q56" s="217" t="n">
        <v>6.53409090909091</v>
      </c>
      <c r="R56" s="217" t="n">
        <v>8.80575539568345</v>
      </c>
    </row>
    <row r="57" s="112" customFormat="true" ht="14.25" hidden="false" customHeight="true" outlineLevel="0" collapsed="false">
      <c r="A57" s="214"/>
      <c r="B57" s="202" t="s">
        <v>195</v>
      </c>
      <c r="C57" s="217" t="n">
        <v>8.24175824175824</v>
      </c>
      <c r="D57" s="217" t="n">
        <v>9.22492226189105</v>
      </c>
      <c r="E57" s="217" t="n">
        <v>9.51086956521739</v>
      </c>
      <c r="F57" s="217" t="n">
        <v>8.95750176097675</v>
      </c>
      <c r="G57" s="217" t="n">
        <v>9.70873786407767</v>
      </c>
      <c r="H57" s="218" t="n">
        <v>9.13675815153648</v>
      </c>
      <c r="I57" s="217" t="n">
        <v>8.71670702179177</v>
      </c>
      <c r="J57" s="217" t="n">
        <v>10.008896797153</v>
      </c>
      <c r="K57" s="217" t="n">
        <v>8.67208672086721</v>
      </c>
      <c r="L57" s="217" t="n">
        <v>8.05234021137393</v>
      </c>
      <c r="M57" s="217" t="n">
        <f aca="false">M43/$M$37*100</f>
        <v>10.0574712643678</v>
      </c>
      <c r="N57" s="217" t="n">
        <f aca="false">N43/$N$37*100</f>
        <v>8.8045540796964</v>
      </c>
      <c r="O57" s="217" t="n">
        <f aca="false">O43/$O$37*100</f>
        <v>8.97435897435897</v>
      </c>
      <c r="P57" s="217" t="n">
        <f aca="false">P43/$P$37*100</f>
        <v>8.45929461681252</v>
      </c>
      <c r="Q57" s="217" t="n">
        <v>7.10227272727273</v>
      </c>
      <c r="R57" s="217" t="n">
        <v>8.01438848920863</v>
      </c>
    </row>
    <row r="58" s="112" customFormat="true" ht="14.25" hidden="false" customHeight="true" outlineLevel="0" collapsed="false">
      <c r="A58" s="214"/>
      <c r="B58" s="202" t="s">
        <v>196</v>
      </c>
      <c r="C58" s="217" t="n">
        <v>10.7142857142857</v>
      </c>
      <c r="D58" s="217" t="n">
        <v>8.52240009213406</v>
      </c>
      <c r="E58" s="217" t="n">
        <v>10.054347826087</v>
      </c>
      <c r="F58" s="217" t="n">
        <v>8.76966424043203</v>
      </c>
      <c r="G58" s="217" t="n">
        <v>9.46601941747573</v>
      </c>
      <c r="H58" s="218" t="n">
        <v>9.5120806943467</v>
      </c>
      <c r="I58" s="217" t="n">
        <v>11.864406779661</v>
      </c>
      <c r="J58" s="217" t="n">
        <v>9.68638790035587</v>
      </c>
      <c r="K58" s="217" t="n">
        <v>10.0271002710027</v>
      </c>
      <c r="L58" s="217" t="n">
        <v>9.49924509310518</v>
      </c>
      <c r="M58" s="217" t="n">
        <f aca="false">M44/$M$37*100</f>
        <v>10.3448275862069</v>
      </c>
      <c r="N58" s="217" t="n">
        <f aca="false">N44/$N$37*100</f>
        <v>8.66540164452878</v>
      </c>
      <c r="O58" s="217" t="n">
        <f aca="false">O44/$O$37*100</f>
        <v>6.92307692307692</v>
      </c>
      <c r="P58" s="217" t="n">
        <f aca="false">P44/$P$37*100</f>
        <v>7.65049058605145</v>
      </c>
      <c r="Q58" s="217" t="n">
        <v>8.80681818181818</v>
      </c>
      <c r="R58" s="217" t="n">
        <v>9.26618705035971</v>
      </c>
    </row>
    <row r="59" s="112" customFormat="true" ht="14.25" hidden="false" customHeight="true" outlineLevel="0" collapsed="false">
      <c r="A59" s="214"/>
      <c r="B59" s="202" t="s">
        <v>197</v>
      </c>
      <c r="C59" s="217" t="n">
        <v>9.89010989010989</v>
      </c>
      <c r="D59" s="217" t="n">
        <v>8.0502130600023</v>
      </c>
      <c r="E59" s="217" t="n">
        <v>8.15217391304348</v>
      </c>
      <c r="F59" s="217" t="n">
        <v>7.40784221648274</v>
      </c>
      <c r="G59" s="217" t="n">
        <v>7.52427184466019</v>
      </c>
      <c r="H59" s="218" t="n">
        <v>8.50340136054422</v>
      </c>
      <c r="I59" s="217" t="n">
        <v>8.9588377723971</v>
      </c>
      <c r="J59" s="217" t="n">
        <v>8.79670818505338</v>
      </c>
      <c r="K59" s="217" t="n">
        <v>7.85907859078591</v>
      </c>
      <c r="L59" s="217" t="n">
        <v>8.22848515349774</v>
      </c>
      <c r="M59" s="217" t="n">
        <f aca="false">M45/$M$37*100</f>
        <v>8.62068965517242</v>
      </c>
      <c r="N59" s="217" t="n">
        <f aca="false">N45/$N$37*100</f>
        <v>8.3111954459203</v>
      </c>
      <c r="O59" s="217" t="n">
        <f aca="false">O45/$O$37*100</f>
        <v>11.025641025641</v>
      </c>
      <c r="P59" s="217" t="n">
        <f aca="false">P45/$P$37*100</f>
        <v>9.440466719703</v>
      </c>
      <c r="Q59" s="217" t="n">
        <v>11.6477272727273</v>
      </c>
      <c r="R59" s="217" t="n">
        <v>8.27338129496403</v>
      </c>
    </row>
    <row r="60" s="112" customFormat="true" ht="14.25" hidden="false" customHeight="true" outlineLevel="0" collapsed="false">
      <c r="A60" s="214"/>
      <c r="B60" s="202" t="s">
        <v>198</v>
      </c>
      <c r="C60" s="217" t="n">
        <v>8.51648351648352</v>
      </c>
      <c r="D60" s="217" t="n">
        <v>8.2344811701025</v>
      </c>
      <c r="E60" s="217" t="n">
        <v>7.8804347826087</v>
      </c>
      <c r="F60" s="217" t="n">
        <v>8.21789152383189</v>
      </c>
      <c r="G60" s="217" t="n">
        <v>8.7378640776699</v>
      </c>
      <c r="H60" s="218" t="n">
        <v>8.24536711236219</v>
      </c>
      <c r="I60" s="217" t="n">
        <v>9.68523002421308</v>
      </c>
      <c r="J60" s="217" t="n">
        <v>8.24065836298932</v>
      </c>
      <c r="K60" s="217" t="n">
        <v>11.3821138211382</v>
      </c>
      <c r="L60" s="217" t="n">
        <v>8.92048314041268</v>
      </c>
      <c r="M60" s="217" t="n">
        <f aca="false">M46/$M$37*100</f>
        <v>9.48275862068966</v>
      </c>
      <c r="N60" s="217" t="n">
        <f aca="false">N46/$N$37*100</f>
        <v>8.19734345351044</v>
      </c>
      <c r="O60" s="217" t="n">
        <f aca="false">O46/$O$37*100</f>
        <v>7.17948717948718</v>
      </c>
      <c r="P60" s="217" t="n">
        <f aca="false">P46/$P$37*100</f>
        <v>8.8703261734288</v>
      </c>
      <c r="Q60" s="217" t="n">
        <v>7.38636363636364</v>
      </c>
      <c r="R60" s="217" t="n">
        <v>8.40287769784173</v>
      </c>
    </row>
    <row r="61" s="112" customFormat="true" ht="14.25" hidden="false" customHeight="true" outlineLevel="0" collapsed="false">
      <c r="A61" s="214"/>
      <c r="B61" s="202" t="s">
        <v>199</v>
      </c>
      <c r="C61" s="217" t="n">
        <v>9.61538461538462</v>
      </c>
      <c r="D61" s="217" t="n">
        <v>9.4552573995163</v>
      </c>
      <c r="E61" s="217" t="n">
        <v>7.33695652173913</v>
      </c>
      <c r="F61" s="217" t="n">
        <v>8.62878610002348</v>
      </c>
      <c r="G61" s="217" t="n">
        <v>8.25242718446602</v>
      </c>
      <c r="H61" s="218" t="n">
        <v>7.8348580811635</v>
      </c>
      <c r="I61" s="217" t="n">
        <v>7.74818401937046</v>
      </c>
      <c r="J61" s="217" t="n">
        <v>7.40658362989324</v>
      </c>
      <c r="K61" s="217" t="n">
        <v>9.21409214092141</v>
      </c>
      <c r="L61" s="217" t="n">
        <v>8.70659285354806</v>
      </c>
      <c r="M61" s="217" t="n">
        <f aca="false">M47/$M$37*100</f>
        <v>6.89655172413793</v>
      </c>
      <c r="N61" s="217" t="n">
        <f aca="false">N47/$N$37*100</f>
        <v>7.94433902593295</v>
      </c>
      <c r="O61" s="217" t="n">
        <f aca="false">O47/$O$37*100</f>
        <v>10.2564102564103</v>
      </c>
      <c r="P61" s="217" t="n">
        <f aca="false">P47/$P$37*100</f>
        <v>9.02943516308672</v>
      </c>
      <c r="Q61" s="217" t="n">
        <v>7.67045454545455</v>
      </c>
      <c r="R61" s="217" t="n">
        <v>8.20143884892086</v>
      </c>
    </row>
    <row r="62" s="112" customFormat="true" ht="14.25" hidden="false" customHeight="true" outlineLevel="0" collapsed="false">
      <c r="A62" s="214"/>
      <c r="B62" s="202" t="s">
        <v>200</v>
      </c>
      <c r="C62" s="217" t="n">
        <v>9.89010989010989</v>
      </c>
      <c r="D62" s="217" t="n">
        <v>7.57802602787055</v>
      </c>
      <c r="E62" s="217" t="n">
        <v>6.52173913043478</v>
      </c>
      <c r="F62" s="217" t="n">
        <v>7.54872035689129</v>
      </c>
      <c r="G62" s="217" t="n">
        <v>9.95145631067961</v>
      </c>
      <c r="H62" s="218" t="n">
        <v>9.8053014309172</v>
      </c>
      <c r="I62" s="217" t="n">
        <v>6.53753026634383</v>
      </c>
      <c r="J62" s="217" t="n">
        <v>7.23976868327402</v>
      </c>
      <c r="K62" s="217" t="n">
        <v>5.96205962059621</v>
      </c>
      <c r="L62" s="217" t="n">
        <v>7.8007045797685</v>
      </c>
      <c r="M62" s="217" t="n">
        <f aca="false">M48/$M$37*100</f>
        <v>8.04597701149425</v>
      </c>
      <c r="N62" s="217" t="n">
        <f aca="false">N48/$N$37*100</f>
        <v>7.93168880455408</v>
      </c>
      <c r="O62" s="217" t="n">
        <f aca="false">O48/$O$37*100</f>
        <v>8.97435897435897</v>
      </c>
      <c r="P62" s="217" t="n">
        <f aca="false">P48/$P$37*100</f>
        <v>8.51233094669849</v>
      </c>
      <c r="Q62" s="217" t="n">
        <v>7.10227272727273</v>
      </c>
      <c r="R62" s="217" t="n">
        <v>7.98561151079137</v>
      </c>
    </row>
    <row r="63" s="112" customFormat="true" ht="14.25" hidden="false" customHeight="true" outlineLevel="0" collapsed="false">
      <c r="A63" s="214"/>
      <c r="B63" s="224" t="s">
        <v>201</v>
      </c>
      <c r="C63" s="225" t="n">
        <v>9.61538461538462</v>
      </c>
      <c r="D63" s="225" t="n">
        <v>7.70471035356444</v>
      </c>
      <c r="E63" s="225" t="n">
        <v>8.15217391304348</v>
      </c>
      <c r="F63" s="225" t="n">
        <v>7.37262268138061</v>
      </c>
      <c r="G63" s="225" t="n">
        <v>8.25242718446602</v>
      </c>
      <c r="H63" s="226" t="n">
        <v>8.03424818203143</v>
      </c>
      <c r="I63" s="225" t="n">
        <v>6.53753026634383</v>
      </c>
      <c r="J63" s="225" t="n">
        <v>7.23976868327402</v>
      </c>
      <c r="K63" s="225" t="n">
        <v>8.40108401084011</v>
      </c>
      <c r="L63" s="225" t="n">
        <v>7.3980875691998</v>
      </c>
      <c r="M63" s="225" t="n">
        <f aca="false">M49/$M$37*100</f>
        <v>8.33333333333333</v>
      </c>
      <c r="N63" s="225" t="n">
        <f aca="false">N49/$N$37*100</f>
        <v>7.36242884250474</v>
      </c>
      <c r="O63" s="225" t="n">
        <f aca="false">O49/$O$37*100</f>
        <v>7.69230769230769</v>
      </c>
      <c r="P63" s="225" t="n">
        <f aca="false">P49/$P$37*100</f>
        <v>7.25271811190666</v>
      </c>
      <c r="Q63" s="225" t="n">
        <v>9.375</v>
      </c>
      <c r="R63" s="225" t="n">
        <v>7.74100719424461</v>
      </c>
    </row>
    <row r="64" s="112" customFormat="true" ht="7.5" hidden="false" customHeight="true" outlineLevel="0" collapsed="false">
      <c r="B64" s="179"/>
      <c r="C64" s="230"/>
      <c r="D64" s="230"/>
      <c r="E64" s="230"/>
      <c r="F64" s="230"/>
      <c r="G64" s="230"/>
      <c r="H64" s="230"/>
      <c r="O64" s="230"/>
      <c r="P64" s="230"/>
    </row>
    <row r="65" s="179" customFormat="true" ht="14.25" hidden="false" customHeight="true" outlineLevel="0" collapsed="false">
      <c r="A65" s="176"/>
      <c r="B65" s="177"/>
      <c r="C65" s="178" t="s">
        <v>75</v>
      </c>
      <c r="D65" s="178"/>
      <c r="E65" s="178" t="s">
        <v>76</v>
      </c>
      <c r="F65" s="178"/>
      <c r="G65" s="178" t="s">
        <v>77</v>
      </c>
      <c r="H65" s="178"/>
      <c r="I65" s="178" t="s">
        <v>78</v>
      </c>
      <c r="J65" s="178"/>
      <c r="K65" s="178" t="s">
        <v>79</v>
      </c>
      <c r="L65" s="178"/>
      <c r="M65" s="178" t="s">
        <v>80</v>
      </c>
      <c r="N65" s="178"/>
      <c r="O65" s="178" t="s">
        <v>81</v>
      </c>
      <c r="P65" s="178"/>
      <c r="Q65" s="178" t="s">
        <v>82</v>
      </c>
      <c r="R65" s="178"/>
    </row>
    <row r="66" s="112" customFormat="true" ht="14.25" hidden="false" customHeight="true" outlineLevel="0" collapsed="false">
      <c r="A66" s="180"/>
      <c r="B66" s="181"/>
      <c r="C66" s="182" t="s">
        <v>126</v>
      </c>
      <c r="D66" s="183" t="s">
        <v>125</v>
      </c>
      <c r="E66" s="184" t="s">
        <v>126</v>
      </c>
      <c r="F66" s="185" t="s">
        <v>125</v>
      </c>
      <c r="G66" s="182" t="s">
        <v>126</v>
      </c>
      <c r="H66" s="183" t="s">
        <v>125</v>
      </c>
      <c r="I66" s="182" t="s">
        <v>126</v>
      </c>
      <c r="J66" s="183" t="s">
        <v>125</v>
      </c>
      <c r="K66" s="184" t="s">
        <v>126</v>
      </c>
      <c r="L66" s="182" t="s">
        <v>125</v>
      </c>
      <c r="M66" s="184" t="s">
        <v>126</v>
      </c>
      <c r="N66" s="182" t="s">
        <v>125</v>
      </c>
      <c r="O66" s="182" t="s">
        <v>126</v>
      </c>
      <c r="P66" s="182" t="s">
        <v>125</v>
      </c>
      <c r="Q66" s="182" t="s">
        <v>126</v>
      </c>
      <c r="R66" s="182" t="s">
        <v>125</v>
      </c>
    </row>
    <row r="67" s="112" customFormat="true" ht="14.25" hidden="false" customHeight="true" outlineLevel="0" collapsed="false">
      <c r="A67" s="186"/>
      <c r="B67" s="187"/>
      <c r="C67" s="188" t="s">
        <v>189</v>
      </c>
      <c r="D67" s="189" t="s">
        <v>189</v>
      </c>
      <c r="E67" s="190" t="s">
        <v>189</v>
      </c>
      <c r="F67" s="191" t="s">
        <v>189</v>
      </c>
      <c r="G67" s="188" t="s">
        <v>189</v>
      </c>
      <c r="H67" s="189" t="s">
        <v>189</v>
      </c>
      <c r="I67" s="188" t="s">
        <v>189</v>
      </c>
      <c r="J67" s="189" t="s">
        <v>189</v>
      </c>
      <c r="K67" s="190" t="s">
        <v>189</v>
      </c>
      <c r="L67" s="188" t="s">
        <v>189</v>
      </c>
      <c r="M67" s="190" t="s">
        <v>189</v>
      </c>
      <c r="N67" s="188" t="s">
        <v>189</v>
      </c>
      <c r="O67" s="188" t="s">
        <v>189</v>
      </c>
      <c r="P67" s="188" t="s">
        <v>189</v>
      </c>
      <c r="Q67" s="188" t="s">
        <v>189</v>
      </c>
      <c r="R67" s="188" t="s">
        <v>189</v>
      </c>
    </row>
    <row r="68" s="112" customFormat="true" ht="14.25" hidden="false" customHeight="true" outlineLevel="0" collapsed="false">
      <c r="A68" s="192" t="s">
        <v>12</v>
      </c>
      <c r="B68" s="193" t="s">
        <v>12</v>
      </c>
      <c r="C68" s="194" t="n">
        <v>1258</v>
      </c>
      <c r="D68" s="194" t="n">
        <v>30229</v>
      </c>
      <c r="E68" s="231" t="n">
        <v>1326</v>
      </c>
      <c r="F68" s="194" t="n">
        <v>30707</v>
      </c>
      <c r="G68" s="198" t="n">
        <v>1329</v>
      </c>
      <c r="H68" s="195" t="n">
        <v>29554</v>
      </c>
      <c r="I68" s="194" t="n">
        <v>1370</v>
      </c>
      <c r="J68" s="194" t="n">
        <v>28896</v>
      </c>
      <c r="K68" s="194" t="n">
        <v>1215</v>
      </c>
      <c r="L68" s="194" t="n">
        <v>26433</v>
      </c>
      <c r="M68" s="194" t="n">
        <v>1217</v>
      </c>
      <c r="N68" s="194" t="n">
        <v>26063</v>
      </c>
      <c r="O68" s="200" t="n">
        <v>1215</v>
      </c>
      <c r="P68" s="194" t="n">
        <v>24417</v>
      </c>
      <c r="Q68" s="201" t="n">
        <v>1182</v>
      </c>
      <c r="R68" s="232" t="n">
        <v>23152</v>
      </c>
    </row>
    <row r="69" s="112" customFormat="true" ht="14.25" hidden="false" customHeight="true" outlineLevel="0" collapsed="false">
      <c r="A69" s="192"/>
      <c r="B69" s="202" t="s">
        <v>190</v>
      </c>
      <c r="C69" s="203" t="n">
        <v>86</v>
      </c>
      <c r="D69" s="203" t="n">
        <v>2411</v>
      </c>
      <c r="E69" s="233" t="n">
        <v>120</v>
      </c>
      <c r="F69" s="203" t="n">
        <v>2504</v>
      </c>
      <c r="G69" s="207" t="n">
        <v>105</v>
      </c>
      <c r="H69" s="204" t="n">
        <v>2341</v>
      </c>
      <c r="I69" s="203" t="n">
        <v>115</v>
      </c>
      <c r="J69" s="203" t="n">
        <v>2168</v>
      </c>
      <c r="K69" s="203" t="n">
        <v>107</v>
      </c>
      <c r="L69" s="203" t="n">
        <v>2148</v>
      </c>
      <c r="M69" s="203" t="n">
        <v>139</v>
      </c>
      <c r="N69" s="203" t="n">
        <v>2379</v>
      </c>
      <c r="O69" s="208" t="n">
        <v>89</v>
      </c>
      <c r="P69" s="203" t="n">
        <v>2008</v>
      </c>
      <c r="Q69" s="209" t="n">
        <v>87</v>
      </c>
      <c r="R69" s="234" t="n">
        <v>1951</v>
      </c>
    </row>
    <row r="70" s="112" customFormat="true" ht="14.25" hidden="false" customHeight="true" outlineLevel="0" collapsed="false">
      <c r="A70" s="192"/>
      <c r="B70" s="202" t="s">
        <v>191</v>
      </c>
      <c r="C70" s="203" t="n">
        <v>87</v>
      </c>
      <c r="D70" s="203" t="n">
        <v>2272</v>
      </c>
      <c r="E70" s="233" t="n">
        <v>106</v>
      </c>
      <c r="F70" s="203" t="n">
        <v>2293</v>
      </c>
      <c r="G70" s="207" t="n">
        <v>95</v>
      </c>
      <c r="H70" s="204" t="n">
        <v>2302</v>
      </c>
      <c r="I70" s="203" t="n">
        <v>102</v>
      </c>
      <c r="J70" s="203" t="n">
        <v>2019</v>
      </c>
      <c r="K70" s="203" t="n">
        <v>101</v>
      </c>
      <c r="L70" s="203" t="n">
        <v>2036</v>
      </c>
      <c r="M70" s="203" t="n">
        <v>93</v>
      </c>
      <c r="N70" s="203" t="n">
        <v>2058</v>
      </c>
      <c r="O70" s="208" t="n">
        <v>95</v>
      </c>
      <c r="P70" s="203" t="n">
        <v>1791</v>
      </c>
      <c r="Q70" s="209" t="n">
        <v>81</v>
      </c>
      <c r="R70" s="234" t="n">
        <v>1721</v>
      </c>
    </row>
    <row r="71" s="112" customFormat="true" ht="14.25" hidden="false" customHeight="true" outlineLevel="0" collapsed="false">
      <c r="A71" s="192"/>
      <c r="B71" s="202" t="s">
        <v>192</v>
      </c>
      <c r="C71" s="203" t="n">
        <v>119</v>
      </c>
      <c r="D71" s="203" t="n">
        <v>2727</v>
      </c>
      <c r="E71" s="233" t="n">
        <v>135</v>
      </c>
      <c r="F71" s="203" t="n">
        <v>2929</v>
      </c>
      <c r="G71" s="207" t="n">
        <v>120</v>
      </c>
      <c r="H71" s="204" t="n">
        <v>2708</v>
      </c>
      <c r="I71" s="203" t="n">
        <v>97</v>
      </c>
      <c r="J71" s="203" t="n">
        <v>2335</v>
      </c>
      <c r="K71" s="203" t="n">
        <v>114</v>
      </c>
      <c r="L71" s="203" t="n">
        <v>2433</v>
      </c>
      <c r="M71" s="203" t="n">
        <v>106</v>
      </c>
      <c r="N71" s="203" t="n">
        <v>2396</v>
      </c>
      <c r="O71" s="208" t="n">
        <v>106</v>
      </c>
      <c r="P71" s="203" t="n">
        <v>2203</v>
      </c>
      <c r="Q71" s="209" t="n">
        <v>116</v>
      </c>
      <c r="R71" s="234" t="n">
        <v>2221</v>
      </c>
    </row>
    <row r="72" s="112" customFormat="true" ht="14.25" hidden="false" customHeight="true" outlineLevel="0" collapsed="false">
      <c r="A72" s="192"/>
      <c r="B72" s="202" t="s">
        <v>193</v>
      </c>
      <c r="C72" s="203" t="n">
        <v>92</v>
      </c>
      <c r="D72" s="203" t="n">
        <v>2617</v>
      </c>
      <c r="E72" s="233" t="n">
        <v>123</v>
      </c>
      <c r="F72" s="203" t="n">
        <v>2850</v>
      </c>
      <c r="G72" s="207" t="n">
        <v>117</v>
      </c>
      <c r="H72" s="204" t="n">
        <v>2441</v>
      </c>
      <c r="I72" s="203" t="n">
        <v>116</v>
      </c>
      <c r="J72" s="203" t="n">
        <v>2488</v>
      </c>
      <c r="K72" s="203" t="n">
        <v>79</v>
      </c>
      <c r="L72" s="203" t="n">
        <v>2284</v>
      </c>
      <c r="M72" s="203" t="n">
        <v>91</v>
      </c>
      <c r="N72" s="203" t="n">
        <v>2244</v>
      </c>
      <c r="O72" s="208" t="n">
        <v>127</v>
      </c>
      <c r="P72" s="203" t="n">
        <v>2104</v>
      </c>
      <c r="Q72" s="209" t="n">
        <v>115</v>
      </c>
      <c r="R72" s="234" t="n">
        <v>2036</v>
      </c>
    </row>
    <row r="73" s="112" customFormat="true" ht="14.25" hidden="false" customHeight="true" outlineLevel="0" collapsed="false">
      <c r="A73" s="192"/>
      <c r="B73" s="202" t="s">
        <v>194</v>
      </c>
      <c r="C73" s="203" t="n">
        <v>115</v>
      </c>
      <c r="D73" s="203" t="n">
        <v>2614</v>
      </c>
      <c r="E73" s="233" t="n">
        <v>92</v>
      </c>
      <c r="F73" s="203" t="n">
        <v>2810</v>
      </c>
      <c r="G73" s="207" t="n">
        <v>97</v>
      </c>
      <c r="H73" s="204" t="n">
        <v>2527</v>
      </c>
      <c r="I73" s="203" t="n">
        <v>148</v>
      </c>
      <c r="J73" s="203" t="n">
        <v>3211</v>
      </c>
      <c r="K73" s="203" t="n">
        <v>102</v>
      </c>
      <c r="L73" s="203" t="n">
        <v>2366</v>
      </c>
      <c r="M73" s="203" t="n">
        <v>102</v>
      </c>
      <c r="N73" s="203" t="n">
        <v>2444</v>
      </c>
      <c r="O73" s="208" t="n">
        <v>109</v>
      </c>
      <c r="P73" s="203" t="n">
        <v>2141</v>
      </c>
      <c r="Q73" s="209" t="n">
        <v>107</v>
      </c>
      <c r="R73" s="234" t="n">
        <v>2128</v>
      </c>
    </row>
    <row r="74" s="112" customFormat="true" ht="14.25" hidden="false" customHeight="true" outlineLevel="0" collapsed="false">
      <c r="A74" s="192"/>
      <c r="B74" s="202" t="s">
        <v>195</v>
      </c>
      <c r="C74" s="203" t="n">
        <v>103</v>
      </c>
      <c r="D74" s="203" t="n">
        <v>2630</v>
      </c>
      <c r="E74" s="233" t="n">
        <v>110</v>
      </c>
      <c r="F74" s="203" t="n">
        <v>2657</v>
      </c>
      <c r="G74" s="207" t="n">
        <v>120</v>
      </c>
      <c r="H74" s="204" t="n">
        <v>2567</v>
      </c>
      <c r="I74" s="203" t="n">
        <v>126</v>
      </c>
      <c r="J74" s="203" t="n">
        <v>2839</v>
      </c>
      <c r="K74" s="203" t="n">
        <v>108</v>
      </c>
      <c r="L74" s="203" t="n">
        <v>2202</v>
      </c>
      <c r="M74" s="203" t="n">
        <v>110</v>
      </c>
      <c r="N74" s="203" t="n">
        <v>2223</v>
      </c>
      <c r="O74" s="208" t="n">
        <v>96</v>
      </c>
      <c r="P74" s="203" t="n">
        <v>2008</v>
      </c>
      <c r="Q74" s="209" t="n">
        <v>94</v>
      </c>
      <c r="R74" s="234" t="n">
        <v>1947</v>
      </c>
    </row>
    <row r="75" s="112" customFormat="true" ht="14.25" hidden="false" customHeight="true" outlineLevel="0" collapsed="false">
      <c r="A75" s="192"/>
      <c r="B75" s="202" t="s">
        <v>196</v>
      </c>
      <c r="C75" s="203" t="n">
        <v>114</v>
      </c>
      <c r="D75" s="203" t="n">
        <v>2426</v>
      </c>
      <c r="E75" s="233" t="n">
        <v>107</v>
      </c>
      <c r="F75" s="203" t="n">
        <v>2628</v>
      </c>
      <c r="G75" s="207" t="n">
        <v>118</v>
      </c>
      <c r="H75" s="204" t="n">
        <v>2686</v>
      </c>
      <c r="I75" s="203" t="n">
        <v>138</v>
      </c>
      <c r="J75" s="203" t="n">
        <v>2638</v>
      </c>
      <c r="K75" s="203" t="n">
        <v>113</v>
      </c>
      <c r="L75" s="203" t="n">
        <v>2268</v>
      </c>
      <c r="M75" s="203" t="n">
        <v>96</v>
      </c>
      <c r="N75" s="203" t="n">
        <v>2180</v>
      </c>
      <c r="O75" s="208" t="n">
        <v>100</v>
      </c>
      <c r="P75" s="203" t="n">
        <v>1927</v>
      </c>
      <c r="Q75" s="209" t="n">
        <v>94</v>
      </c>
      <c r="R75" s="234" t="n">
        <v>1961</v>
      </c>
    </row>
    <row r="76" s="112" customFormat="true" ht="14.25" hidden="false" customHeight="true" outlineLevel="0" collapsed="false">
      <c r="A76" s="192"/>
      <c r="B76" s="202" t="s">
        <v>197</v>
      </c>
      <c r="C76" s="203" t="n">
        <v>102</v>
      </c>
      <c r="D76" s="203" t="n">
        <v>2338</v>
      </c>
      <c r="E76" s="233" t="n">
        <v>115</v>
      </c>
      <c r="F76" s="203" t="n">
        <v>2355</v>
      </c>
      <c r="G76" s="207" t="n">
        <v>102</v>
      </c>
      <c r="H76" s="204" t="n">
        <v>2376</v>
      </c>
      <c r="I76" s="203" t="n">
        <v>94</v>
      </c>
      <c r="J76" s="203" t="n">
        <v>2454</v>
      </c>
      <c r="K76" s="203" t="n">
        <v>94</v>
      </c>
      <c r="L76" s="203" t="n">
        <v>2158</v>
      </c>
      <c r="M76" s="203" t="n">
        <v>106</v>
      </c>
      <c r="N76" s="203" t="n">
        <v>2070</v>
      </c>
      <c r="O76" s="208" t="n">
        <v>96</v>
      </c>
      <c r="P76" s="203" t="n">
        <v>2150</v>
      </c>
      <c r="Q76" s="209" t="n">
        <v>119</v>
      </c>
      <c r="R76" s="234" t="n">
        <v>1857</v>
      </c>
    </row>
    <row r="77" s="112" customFormat="true" ht="14.25" hidden="false" customHeight="true" outlineLevel="0" collapsed="false">
      <c r="A77" s="192"/>
      <c r="B77" s="202" t="s">
        <v>198</v>
      </c>
      <c r="C77" s="203" t="n">
        <v>110</v>
      </c>
      <c r="D77" s="203" t="n">
        <v>2566</v>
      </c>
      <c r="E77" s="233" t="n">
        <v>96</v>
      </c>
      <c r="F77" s="203" t="n">
        <v>2399</v>
      </c>
      <c r="G77" s="207" t="n">
        <v>117</v>
      </c>
      <c r="H77" s="204" t="n">
        <v>2406</v>
      </c>
      <c r="I77" s="203" t="n">
        <v>117</v>
      </c>
      <c r="J77" s="203" t="n">
        <v>2357</v>
      </c>
      <c r="K77" s="203" t="n">
        <v>112</v>
      </c>
      <c r="L77" s="203" t="n">
        <v>2230</v>
      </c>
      <c r="M77" s="203" t="n">
        <v>96</v>
      </c>
      <c r="N77" s="203" t="n">
        <v>2182</v>
      </c>
      <c r="O77" s="208" t="n">
        <v>97</v>
      </c>
      <c r="P77" s="203" t="n">
        <v>2178</v>
      </c>
      <c r="Q77" s="209" t="n">
        <v>96</v>
      </c>
      <c r="R77" s="234" t="n">
        <v>1837</v>
      </c>
    </row>
    <row r="78" s="112" customFormat="true" ht="14.25" hidden="false" customHeight="true" outlineLevel="0" collapsed="false">
      <c r="A78" s="192"/>
      <c r="B78" s="202" t="s">
        <v>199</v>
      </c>
      <c r="C78" s="203" t="n">
        <v>114</v>
      </c>
      <c r="D78" s="203" t="n">
        <v>2928</v>
      </c>
      <c r="E78" s="233" t="n">
        <v>116</v>
      </c>
      <c r="F78" s="203" t="n">
        <v>2614</v>
      </c>
      <c r="G78" s="207" t="n">
        <v>102</v>
      </c>
      <c r="H78" s="204" t="n">
        <v>2276</v>
      </c>
      <c r="I78" s="203" t="n">
        <v>125</v>
      </c>
      <c r="J78" s="203" t="n">
        <v>2257</v>
      </c>
      <c r="K78" s="203" t="n">
        <v>115</v>
      </c>
      <c r="L78" s="203" t="n">
        <v>2303</v>
      </c>
      <c r="M78" s="203" t="n">
        <v>97</v>
      </c>
      <c r="N78" s="203" t="n">
        <v>2064</v>
      </c>
      <c r="O78" s="208" t="n">
        <v>112</v>
      </c>
      <c r="P78" s="203" t="n">
        <v>2152</v>
      </c>
      <c r="Q78" s="209" t="n">
        <v>90</v>
      </c>
      <c r="R78" s="234" t="n">
        <v>1949</v>
      </c>
    </row>
    <row r="79" s="112" customFormat="true" ht="14.25" hidden="false" customHeight="true" outlineLevel="0" collapsed="false">
      <c r="A79" s="192"/>
      <c r="B79" s="202" t="s">
        <v>200</v>
      </c>
      <c r="C79" s="203" t="n">
        <v>114</v>
      </c>
      <c r="D79" s="203" t="n">
        <v>2400</v>
      </c>
      <c r="E79" s="233" t="n">
        <v>108</v>
      </c>
      <c r="F79" s="203" t="n">
        <v>2346</v>
      </c>
      <c r="G79" s="207" t="n">
        <v>127</v>
      </c>
      <c r="H79" s="204" t="n">
        <v>2680</v>
      </c>
      <c r="I79" s="203" t="n">
        <v>96</v>
      </c>
      <c r="J79" s="203" t="n">
        <v>2137</v>
      </c>
      <c r="K79" s="203" t="n">
        <v>88</v>
      </c>
      <c r="L79" s="203" t="n">
        <v>2071</v>
      </c>
      <c r="M79" s="203" t="n">
        <v>89</v>
      </c>
      <c r="N79" s="203" t="n">
        <v>1943</v>
      </c>
      <c r="O79" s="208" t="n">
        <v>96</v>
      </c>
      <c r="P79" s="203" t="n">
        <v>2039</v>
      </c>
      <c r="Q79" s="209" t="n">
        <v>89</v>
      </c>
      <c r="R79" s="234" t="n">
        <v>1837</v>
      </c>
    </row>
    <row r="80" s="112" customFormat="true" ht="14.25" hidden="false" customHeight="true" outlineLevel="0" collapsed="false">
      <c r="A80" s="192"/>
      <c r="B80" s="202" t="s">
        <v>201</v>
      </c>
      <c r="C80" s="203" t="n">
        <v>102</v>
      </c>
      <c r="D80" s="203" t="n">
        <v>2300</v>
      </c>
      <c r="E80" s="233" t="n">
        <v>98</v>
      </c>
      <c r="F80" s="203" t="n">
        <v>2322</v>
      </c>
      <c r="G80" s="207" t="n">
        <v>109</v>
      </c>
      <c r="H80" s="204" t="n">
        <v>2244</v>
      </c>
      <c r="I80" s="211" t="n">
        <v>96</v>
      </c>
      <c r="J80" s="211" t="n">
        <v>1993</v>
      </c>
      <c r="K80" s="203" t="n">
        <v>82</v>
      </c>
      <c r="L80" s="203" t="n">
        <v>1934</v>
      </c>
      <c r="M80" s="203" t="n">
        <v>92</v>
      </c>
      <c r="N80" s="203" t="n">
        <v>1880</v>
      </c>
      <c r="O80" s="208" t="n">
        <v>92</v>
      </c>
      <c r="P80" s="211" t="n">
        <v>1716</v>
      </c>
      <c r="Q80" s="209" t="n">
        <v>94</v>
      </c>
      <c r="R80" s="234" t="n">
        <v>1707</v>
      </c>
    </row>
    <row r="81" s="112" customFormat="true" ht="14.25" hidden="false" customHeight="true" outlineLevel="0" collapsed="false">
      <c r="A81" s="192"/>
      <c r="B81" s="214"/>
      <c r="C81" s="214" t="s">
        <v>187</v>
      </c>
      <c r="D81" s="214" t="s">
        <v>187</v>
      </c>
      <c r="E81" s="214" t="s">
        <v>187</v>
      </c>
      <c r="F81" s="214" t="s">
        <v>187</v>
      </c>
      <c r="G81" s="214" t="s">
        <v>187</v>
      </c>
      <c r="H81" s="215" t="s">
        <v>187</v>
      </c>
      <c r="I81" s="214" t="s">
        <v>187</v>
      </c>
      <c r="J81" s="215" t="s">
        <v>187</v>
      </c>
      <c r="K81" s="214" t="s">
        <v>187</v>
      </c>
      <c r="L81" s="214" t="s">
        <v>187</v>
      </c>
      <c r="M81" s="214" t="s">
        <v>187</v>
      </c>
      <c r="N81" s="214" t="s">
        <v>187</v>
      </c>
      <c r="O81" s="216" t="s">
        <v>187</v>
      </c>
      <c r="P81" s="214" t="s">
        <v>187</v>
      </c>
      <c r="Q81" s="214" t="s">
        <v>187</v>
      </c>
      <c r="R81" s="214" t="s">
        <v>187</v>
      </c>
    </row>
    <row r="82" s="112" customFormat="true" ht="14.25" hidden="false" customHeight="true" outlineLevel="0" collapsed="false">
      <c r="A82" s="192"/>
      <c r="B82" s="193" t="s">
        <v>12</v>
      </c>
      <c r="C82" s="217" t="n">
        <v>100</v>
      </c>
      <c r="D82" s="217" t="n">
        <v>100</v>
      </c>
      <c r="E82" s="217" t="n">
        <v>100</v>
      </c>
      <c r="F82" s="217" t="n">
        <v>100</v>
      </c>
      <c r="G82" s="217" t="n">
        <v>100</v>
      </c>
      <c r="H82" s="218" t="n">
        <v>100</v>
      </c>
      <c r="I82" s="221" t="n">
        <v>100</v>
      </c>
      <c r="J82" s="221" t="n">
        <v>100</v>
      </c>
      <c r="K82" s="217" t="n">
        <v>100</v>
      </c>
      <c r="L82" s="217" t="n">
        <v>100</v>
      </c>
      <c r="M82" s="217" t="n">
        <v>100</v>
      </c>
      <c r="N82" s="217" t="n">
        <v>100</v>
      </c>
      <c r="O82" s="217" t="n">
        <v>100</v>
      </c>
      <c r="P82" s="217" t="n">
        <v>100</v>
      </c>
      <c r="Q82" s="221" t="n">
        <v>100</v>
      </c>
      <c r="R82" s="222" t="n">
        <v>100</v>
      </c>
    </row>
    <row r="83" s="112" customFormat="true" ht="14.25" hidden="false" customHeight="true" outlineLevel="0" collapsed="false">
      <c r="A83" s="192"/>
      <c r="B83" s="202" t="s">
        <v>190</v>
      </c>
      <c r="C83" s="217" t="n">
        <v>6.8362480127186</v>
      </c>
      <c r="D83" s="217" t="n">
        <v>7.97578484236991</v>
      </c>
      <c r="E83" s="217" t="n">
        <v>9.04977375565611</v>
      </c>
      <c r="F83" s="217" t="n">
        <v>8.15449246100238</v>
      </c>
      <c r="G83" s="217" t="n">
        <v>7.90067720090294</v>
      </c>
      <c r="H83" s="218" t="n">
        <v>7.92109359139203</v>
      </c>
      <c r="I83" s="217" t="n">
        <v>8.39416058394161</v>
      </c>
      <c r="J83" s="217" t="n">
        <v>7.50276854928018</v>
      </c>
      <c r="K83" s="217" t="n">
        <v>8.80658436213992</v>
      </c>
      <c r="L83" s="217" t="n">
        <v>8.12620587901487</v>
      </c>
      <c r="M83" s="217" t="n">
        <f aca="false">M69/$M$68*100</f>
        <v>11.4215283483977</v>
      </c>
      <c r="N83" s="217" t="n">
        <f aca="false">N69/$N$68*100</f>
        <v>9.12788243870621</v>
      </c>
      <c r="O83" s="219" t="n">
        <f aca="false">O69/$O$68*100</f>
        <v>7.32510288065844</v>
      </c>
      <c r="P83" s="217" t="n">
        <f aca="false">P69/$P$68*100</f>
        <v>8.22377851496908</v>
      </c>
      <c r="Q83" s="217" t="n">
        <v>7.36040609137056</v>
      </c>
      <c r="R83" s="218" t="n">
        <v>8.42691776088459</v>
      </c>
    </row>
    <row r="84" s="112" customFormat="true" ht="14.25" hidden="false" customHeight="true" outlineLevel="0" collapsed="false">
      <c r="A84" s="192"/>
      <c r="B84" s="202" t="s">
        <v>191</v>
      </c>
      <c r="C84" s="217" t="n">
        <v>6.91573926868044</v>
      </c>
      <c r="D84" s="217" t="n">
        <v>7.51596149392967</v>
      </c>
      <c r="E84" s="217" t="n">
        <v>7.99396681749623</v>
      </c>
      <c r="F84" s="217" t="n">
        <v>7.46735272087798</v>
      </c>
      <c r="G84" s="217" t="n">
        <v>7.14823175319789</v>
      </c>
      <c r="H84" s="218" t="n">
        <v>7.78913175881437</v>
      </c>
      <c r="I84" s="217" t="n">
        <v>7.44525547445255</v>
      </c>
      <c r="J84" s="217" t="n">
        <v>6.98712624584718</v>
      </c>
      <c r="K84" s="217" t="n">
        <v>8.31275720164609</v>
      </c>
      <c r="L84" s="217" t="n">
        <v>7.70249309575152</v>
      </c>
      <c r="M84" s="217" t="n">
        <f aca="false">M70/$M$68*100</f>
        <v>7.6417419884963</v>
      </c>
      <c r="N84" s="217" t="n">
        <f aca="false">N70/$N$68*100</f>
        <v>7.89625139086061</v>
      </c>
      <c r="O84" s="219" t="n">
        <f aca="false">O70/$O$68*100</f>
        <v>7.81893004115226</v>
      </c>
      <c r="P84" s="217" t="n">
        <f aca="false">P70/$P$68*100</f>
        <v>7.33505344636933</v>
      </c>
      <c r="Q84" s="217" t="n">
        <v>6.85279187817259</v>
      </c>
      <c r="R84" s="218" t="n">
        <v>7.43348306841742</v>
      </c>
    </row>
    <row r="85" s="112" customFormat="true" ht="14.25" hidden="false" customHeight="true" outlineLevel="0" collapsed="false">
      <c r="A85" s="192"/>
      <c r="B85" s="202" t="s">
        <v>192</v>
      </c>
      <c r="C85" s="217" t="n">
        <v>9.45945945945946</v>
      </c>
      <c r="D85" s="217" t="n">
        <v>9.02113864170168</v>
      </c>
      <c r="E85" s="217" t="n">
        <v>10.1809954751131</v>
      </c>
      <c r="F85" s="217" t="n">
        <v>9.53854170058944</v>
      </c>
      <c r="G85" s="217" t="n">
        <v>9.0293453724605</v>
      </c>
      <c r="H85" s="218" t="n">
        <v>9.16288827231508</v>
      </c>
      <c r="I85" s="217" t="n">
        <v>7.08029197080292</v>
      </c>
      <c r="J85" s="217" t="n">
        <v>8.08070321151716</v>
      </c>
      <c r="K85" s="217" t="n">
        <v>9.38271604938272</v>
      </c>
      <c r="L85" s="217" t="n">
        <v>9.20440358642606</v>
      </c>
      <c r="M85" s="217" t="n">
        <f aca="false">M71/$M$68*100</f>
        <v>8.70994248151192</v>
      </c>
      <c r="N85" s="217" t="n">
        <f aca="false">N71/$N$68*100</f>
        <v>9.19310900510302</v>
      </c>
      <c r="O85" s="219" t="n">
        <f aca="false">O71/$O$68*100</f>
        <v>8.72427983539095</v>
      </c>
      <c r="P85" s="217" t="n">
        <f aca="false">P71/$P$68*100</f>
        <v>9.02240242454028</v>
      </c>
      <c r="Q85" s="217" t="n">
        <v>9.81387478849408</v>
      </c>
      <c r="R85" s="218" t="n">
        <v>9.59312370421562</v>
      </c>
    </row>
    <row r="86" s="112" customFormat="true" ht="14.25" hidden="false" customHeight="true" outlineLevel="0" collapsed="false">
      <c r="A86" s="192"/>
      <c r="B86" s="202" t="s">
        <v>193</v>
      </c>
      <c r="C86" s="217" t="n">
        <v>7.31319554848967</v>
      </c>
      <c r="D86" s="217" t="n">
        <v>8.65724966092163</v>
      </c>
      <c r="E86" s="217" t="n">
        <v>9.27601809954751</v>
      </c>
      <c r="F86" s="217" t="n">
        <v>9.28127137134855</v>
      </c>
      <c r="G86" s="217" t="n">
        <v>8.80361173814898</v>
      </c>
      <c r="H86" s="218" t="n">
        <v>8.25945726466807</v>
      </c>
      <c r="I86" s="217" t="n">
        <v>8.46715328467153</v>
      </c>
      <c r="J86" s="217" t="n">
        <v>8.61018826135105</v>
      </c>
      <c r="K86" s="217" t="n">
        <v>6.50205761316872</v>
      </c>
      <c r="L86" s="217" t="n">
        <v>8.64071425869179</v>
      </c>
      <c r="M86" s="217" t="n">
        <f aca="false">M72/$M$68*100</f>
        <v>7.47740345110929</v>
      </c>
      <c r="N86" s="217" t="n">
        <f aca="false">N72/$N$68*100</f>
        <v>8.60990676437862</v>
      </c>
      <c r="O86" s="219" t="n">
        <f aca="false">O72/$O$68*100</f>
        <v>10.4526748971193</v>
      </c>
      <c r="P86" s="217" t="n">
        <f aca="false">P72/$P$68*100</f>
        <v>8.61694720891182</v>
      </c>
      <c r="Q86" s="217" t="n">
        <v>9.72927241962775</v>
      </c>
      <c r="R86" s="218" t="n">
        <v>8.79405666897028</v>
      </c>
    </row>
    <row r="87" s="112" customFormat="true" ht="14.25" hidden="false" customHeight="true" outlineLevel="0" collapsed="false">
      <c r="A87" s="192"/>
      <c r="B87" s="202" t="s">
        <v>194</v>
      </c>
      <c r="C87" s="217" t="n">
        <v>9.14149443561208</v>
      </c>
      <c r="D87" s="217" t="n">
        <v>8.64732541599127</v>
      </c>
      <c r="E87" s="217" t="n">
        <v>6.93815987933635</v>
      </c>
      <c r="F87" s="217" t="n">
        <v>9.15100791350507</v>
      </c>
      <c r="G87" s="217" t="n">
        <v>7.2987208427389</v>
      </c>
      <c r="H87" s="218" t="n">
        <v>8.55045002368546</v>
      </c>
      <c r="I87" s="217" t="n">
        <v>10.8029197080292</v>
      </c>
      <c r="J87" s="217" t="n">
        <v>11.1122646733112</v>
      </c>
      <c r="K87" s="217" t="n">
        <v>8.39506172839506</v>
      </c>
      <c r="L87" s="217" t="n">
        <v>8.95093254643816</v>
      </c>
      <c r="M87" s="217" t="n">
        <f aca="false">M73/$M$68*100</f>
        <v>8.38126540673788</v>
      </c>
      <c r="N87" s="217" t="n">
        <f aca="false">N73/$N$68*100</f>
        <v>9.37727813375283</v>
      </c>
      <c r="O87" s="219" t="n">
        <f aca="false">O73/$O$68*100</f>
        <v>8.97119341563786</v>
      </c>
      <c r="P87" s="217" t="n">
        <f aca="false">P73/$P$68*100</f>
        <v>8.76848097636892</v>
      </c>
      <c r="Q87" s="217" t="n">
        <v>9.05245346869712</v>
      </c>
      <c r="R87" s="218" t="n">
        <v>9.19143054595715</v>
      </c>
    </row>
    <row r="88" s="112" customFormat="true" ht="14.25" hidden="false" customHeight="true" outlineLevel="0" collapsed="false">
      <c r="A88" s="192"/>
      <c r="B88" s="202" t="s">
        <v>195</v>
      </c>
      <c r="C88" s="217" t="n">
        <v>8.18759936406995</v>
      </c>
      <c r="D88" s="217" t="n">
        <v>8.70025472228655</v>
      </c>
      <c r="E88" s="217" t="n">
        <v>8.29562594268477</v>
      </c>
      <c r="F88" s="217" t="n">
        <v>8.65275018725372</v>
      </c>
      <c r="G88" s="217" t="n">
        <v>9.0293453724605</v>
      </c>
      <c r="H88" s="218" t="n">
        <v>8.68579549299587</v>
      </c>
      <c r="I88" s="217" t="n">
        <v>9.1970802919708</v>
      </c>
      <c r="J88" s="217" t="n">
        <v>9.82488925802879</v>
      </c>
      <c r="K88" s="217" t="n">
        <v>8.88888888888889</v>
      </c>
      <c r="L88" s="217" t="n">
        <v>8.33049597094541</v>
      </c>
      <c r="M88" s="217" t="n">
        <f aca="false">M74/$M$68*100</f>
        <v>9.03861955628595</v>
      </c>
      <c r="N88" s="217" t="n">
        <f aca="false">N74/$N$68*100</f>
        <v>8.52933277059433</v>
      </c>
      <c r="O88" s="219" t="n">
        <f aca="false">O74/$O$68*100</f>
        <v>7.90123456790123</v>
      </c>
      <c r="P88" s="217" t="n">
        <f aca="false">P74/$P$68*100</f>
        <v>8.22377851496908</v>
      </c>
      <c r="Q88" s="217" t="n">
        <v>7.95262267343486</v>
      </c>
      <c r="R88" s="218" t="n">
        <v>8.4096406357982</v>
      </c>
    </row>
    <row r="89" s="112" customFormat="true" ht="14.25" hidden="false" customHeight="true" outlineLevel="0" collapsed="false">
      <c r="A89" s="192"/>
      <c r="B89" s="202" t="s">
        <v>196</v>
      </c>
      <c r="C89" s="217" t="n">
        <v>9.06200317965024</v>
      </c>
      <c r="D89" s="217" t="n">
        <v>8.02540606702173</v>
      </c>
      <c r="E89" s="217" t="n">
        <v>8.06938159879336</v>
      </c>
      <c r="F89" s="217" t="n">
        <v>8.55830918031719</v>
      </c>
      <c r="G89" s="217" t="n">
        <v>8.87885628291949</v>
      </c>
      <c r="H89" s="218" t="n">
        <v>9.08844826419436</v>
      </c>
      <c r="I89" s="217" t="n">
        <v>10.0729927007299</v>
      </c>
      <c r="J89" s="217" t="n">
        <v>9.12929125138428</v>
      </c>
      <c r="K89" s="217" t="n">
        <v>9.30041152263375</v>
      </c>
      <c r="L89" s="217" t="n">
        <v>8.58018386108274</v>
      </c>
      <c r="M89" s="217" t="n">
        <f aca="false">M75/$M$68*100</f>
        <v>7.88824979457683</v>
      </c>
      <c r="N89" s="217" t="n">
        <f aca="false">N75/$N$68*100</f>
        <v>8.36434792617887</v>
      </c>
      <c r="O89" s="219" t="n">
        <f aca="false">O75/$O$68*100</f>
        <v>8.23045267489712</v>
      </c>
      <c r="P89" s="217" t="n">
        <f aca="false">P75/$P$68*100</f>
        <v>7.89204242945489</v>
      </c>
      <c r="Q89" s="217" t="n">
        <v>7.95262267343486</v>
      </c>
      <c r="R89" s="218" t="n">
        <v>8.47011057360055</v>
      </c>
    </row>
    <row r="90" s="112" customFormat="true" ht="14.25" hidden="false" customHeight="true" outlineLevel="0" collapsed="false">
      <c r="A90" s="192"/>
      <c r="B90" s="202" t="s">
        <v>197</v>
      </c>
      <c r="C90" s="217" t="n">
        <v>8.10810810810811</v>
      </c>
      <c r="D90" s="217" t="n">
        <v>7.7342948823977</v>
      </c>
      <c r="E90" s="217" t="n">
        <v>8.67269984917044</v>
      </c>
      <c r="F90" s="217" t="n">
        <v>7.66926108053538</v>
      </c>
      <c r="G90" s="217" t="n">
        <v>7.67494356659142</v>
      </c>
      <c r="H90" s="218" t="n">
        <v>8.03952087703864</v>
      </c>
      <c r="I90" s="217" t="n">
        <v>6.86131386861314</v>
      </c>
      <c r="J90" s="217" t="n">
        <v>8.49252491694352</v>
      </c>
      <c r="K90" s="217" t="n">
        <v>7.73662551440329</v>
      </c>
      <c r="L90" s="217" t="n">
        <v>8.16403737752052</v>
      </c>
      <c r="M90" s="217" t="n">
        <f aca="false">M76/$M$68*100</f>
        <v>8.70994248151192</v>
      </c>
      <c r="N90" s="217" t="n">
        <f aca="false">N76/$N$68*100</f>
        <v>7.94229367302306</v>
      </c>
      <c r="O90" s="219" t="n">
        <f aca="false">O76/$O$68*100</f>
        <v>7.90123456790123</v>
      </c>
      <c r="P90" s="217" t="n">
        <f aca="false">P76/$P$68*100</f>
        <v>8.80534054142606</v>
      </c>
      <c r="Q90" s="217" t="n">
        <v>10.0676818950931</v>
      </c>
      <c r="R90" s="218" t="n">
        <v>8.02090532135453</v>
      </c>
    </row>
    <row r="91" s="112" customFormat="true" ht="14.25" hidden="false" customHeight="true" outlineLevel="0" collapsed="false">
      <c r="A91" s="192"/>
      <c r="B91" s="202" t="s">
        <v>198</v>
      </c>
      <c r="C91" s="217" t="n">
        <v>8.74403815580286</v>
      </c>
      <c r="D91" s="217" t="n">
        <v>8.48853749710543</v>
      </c>
      <c r="E91" s="217" t="n">
        <v>7.23981900452489</v>
      </c>
      <c r="F91" s="217" t="n">
        <v>7.81255088416322</v>
      </c>
      <c r="G91" s="217" t="n">
        <v>8.80361173814898</v>
      </c>
      <c r="H91" s="218" t="n">
        <v>8.14102997902145</v>
      </c>
      <c r="I91" s="217" t="n">
        <v>8.54014598540146</v>
      </c>
      <c r="J91" s="217" t="n">
        <v>8.15683831672204</v>
      </c>
      <c r="K91" s="217" t="n">
        <v>9.21810699588477</v>
      </c>
      <c r="L91" s="217" t="n">
        <v>8.43642416676125</v>
      </c>
      <c r="M91" s="217" t="n">
        <f aca="false">M77/$M$68*100</f>
        <v>7.88824979457683</v>
      </c>
      <c r="N91" s="217" t="n">
        <f aca="false">N77/$N$68*100</f>
        <v>8.37202163987262</v>
      </c>
      <c r="O91" s="219" t="n">
        <f aca="false">O77/$O$68*100</f>
        <v>7.98353909465021</v>
      </c>
      <c r="P91" s="217" t="n">
        <f aca="false">P77/$P$68*100</f>
        <v>8.92001474382602</v>
      </c>
      <c r="Q91" s="217" t="n">
        <v>8.12182741116751</v>
      </c>
      <c r="R91" s="218" t="n">
        <v>7.9345196959226</v>
      </c>
    </row>
    <row r="92" s="112" customFormat="true" ht="14.25" hidden="false" customHeight="true" outlineLevel="0" collapsed="false">
      <c r="A92" s="192"/>
      <c r="B92" s="202" t="s">
        <v>199</v>
      </c>
      <c r="C92" s="217" t="n">
        <v>9.06200317965024</v>
      </c>
      <c r="D92" s="217" t="n">
        <v>9.68606305203612</v>
      </c>
      <c r="E92" s="217" t="n">
        <v>8.74811463046757</v>
      </c>
      <c r="F92" s="217" t="n">
        <v>8.51271697007197</v>
      </c>
      <c r="G92" s="217" t="n">
        <v>7.67494356659142</v>
      </c>
      <c r="H92" s="218" t="n">
        <v>7.7011572037626</v>
      </c>
      <c r="I92" s="217" t="n">
        <v>9.12408759124088</v>
      </c>
      <c r="J92" s="217" t="n">
        <v>7.81076965669989</v>
      </c>
      <c r="K92" s="217" t="n">
        <v>9.46502057613169</v>
      </c>
      <c r="L92" s="217" t="n">
        <v>8.71259410585253</v>
      </c>
      <c r="M92" s="217" t="n">
        <f aca="false">M78/$M$68*100</f>
        <v>7.97041906327034</v>
      </c>
      <c r="N92" s="217" t="n">
        <f aca="false">N78/$N$68*100</f>
        <v>7.91927253194183</v>
      </c>
      <c r="O92" s="219" t="n">
        <f aca="false">O78/$O$68*100</f>
        <v>9.21810699588477</v>
      </c>
      <c r="P92" s="217" t="n">
        <f aca="false">P78/$P$68*100</f>
        <v>8.8135315558832</v>
      </c>
      <c r="Q92" s="217" t="n">
        <v>7.61421319796954</v>
      </c>
      <c r="R92" s="218" t="n">
        <v>8.4182791983414</v>
      </c>
    </row>
    <row r="93" s="112" customFormat="true" ht="14.25" hidden="false" customHeight="true" outlineLevel="0" collapsed="false">
      <c r="A93" s="192"/>
      <c r="B93" s="202" t="s">
        <v>200</v>
      </c>
      <c r="C93" s="217" t="n">
        <v>9.06200317965024</v>
      </c>
      <c r="D93" s="217" t="n">
        <v>7.9393959442919</v>
      </c>
      <c r="E93" s="217" t="n">
        <v>8.1447963800905</v>
      </c>
      <c r="F93" s="217" t="n">
        <v>7.6399518025206</v>
      </c>
      <c r="G93" s="217" t="n">
        <v>9.55605718585403</v>
      </c>
      <c r="H93" s="218" t="n">
        <v>9.06814644379779</v>
      </c>
      <c r="I93" s="217" t="n">
        <v>7.00729927007299</v>
      </c>
      <c r="J93" s="217" t="n">
        <v>7.39548726467331</v>
      </c>
      <c r="K93" s="217" t="n">
        <v>7.24279835390947</v>
      </c>
      <c r="L93" s="217" t="n">
        <v>7.83490334052132</v>
      </c>
      <c r="M93" s="217" t="n">
        <f aca="false">M79/$M$68*100</f>
        <v>7.31306491372227</v>
      </c>
      <c r="N93" s="217" t="n">
        <f aca="false">N79/$N$68*100</f>
        <v>7.45501285347044</v>
      </c>
      <c r="O93" s="219" t="n">
        <f aca="false">O79/$O$68*100</f>
        <v>7.90123456790123</v>
      </c>
      <c r="P93" s="217" t="n">
        <f aca="false">P79/$P$68*100</f>
        <v>8.35073923905476</v>
      </c>
      <c r="Q93" s="217" t="n">
        <v>7.52961082910321</v>
      </c>
      <c r="R93" s="218" t="n">
        <v>7.9345196959226</v>
      </c>
    </row>
    <row r="94" s="112" customFormat="true" ht="14.25" hidden="false" customHeight="true" outlineLevel="0" collapsed="false">
      <c r="A94" s="192"/>
      <c r="B94" s="224" t="s">
        <v>201</v>
      </c>
      <c r="C94" s="225" t="n">
        <v>8.10810810810811</v>
      </c>
      <c r="D94" s="225" t="n">
        <v>7.60858777994641</v>
      </c>
      <c r="E94" s="225" t="n">
        <v>7.39064856711916</v>
      </c>
      <c r="F94" s="225" t="n">
        <v>7.5617937278145</v>
      </c>
      <c r="G94" s="225" t="n">
        <v>8.20165537998495</v>
      </c>
      <c r="H94" s="226" t="n">
        <v>7.59288082831427</v>
      </c>
      <c r="I94" s="225" t="n">
        <v>7.00729927007299</v>
      </c>
      <c r="J94" s="225" t="n">
        <v>6.89714839424142</v>
      </c>
      <c r="K94" s="225" t="n">
        <v>6.74897119341564</v>
      </c>
      <c r="L94" s="225" t="n">
        <v>7.31661181099383</v>
      </c>
      <c r="M94" s="225" t="n">
        <f aca="false">M80/$M$68*100</f>
        <v>7.55957271980279</v>
      </c>
      <c r="N94" s="225" t="n">
        <f aca="false">N80/$N$68*100</f>
        <v>7.21329087211756</v>
      </c>
      <c r="O94" s="225" t="n">
        <f aca="false">O80/$O$68*100</f>
        <v>7.57201646090535</v>
      </c>
      <c r="P94" s="225" t="n">
        <f aca="false">P80/$P$68*100</f>
        <v>7.02789040422656</v>
      </c>
      <c r="Q94" s="225" t="n">
        <v>7.95262267343486</v>
      </c>
      <c r="R94" s="226" t="n">
        <v>7.37301313061507</v>
      </c>
    </row>
    <row r="95" s="112" customFormat="true" ht="7.5" hidden="false" customHeight="true" outlineLevel="0" collapsed="false"/>
    <row r="96" customFormat="false" ht="13.5" hidden="false" customHeight="false" outlineLevel="0" collapsed="false">
      <c r="A96" s="92" t="s">
        <v>165</v>
      </c>
    </row>
    <row r="97" customFormat="false" ht="13.5" hidden="false" customHeight="false" outlineLevel="0" collapsed="false">
      <c r="A97" s="92" t="s">
        <v>202</v>
      </c>
    </row>
    <row r="98" customFormat="false" ht="13.5" hidden="false" customHeight="false" outlineLevel="0" collapsed="false">
      <c r="A98" s="92" t="s">
        <v>203</v>
      </c>
    </row>
  </sheetData>
  <mergeCells count="27">
    <mergeCell ref="C3:D3"/>
    <mergeCell ref="E3:F3"/>
    <mergeCell ref="G3:H3"/>
    <mergeCell ref="I3:J3"/>
    <mergeCell ref="K3:L3"/>
    <mergeCell ref="M3:N3"/>
    <mergeCell ref="O3:P3"/>
    <mergeCell ref="Q3:R3"/>
    <mergeCell ref="A6:A32"/>
    <mergeCell ref="C34:D34"/>
    <mergeCell ref="E34:F34"/>
    <mergeCell ref="G34:H34"/>
    <mergeCell ref="I34:J34"/>
    <mergeCell ref="K34:L34"/>
    <mergeCell ref="M34:N34"/>
    <mergeCell ref="O34:P34"/>
    <mergeCell ref="Q34:R34"/>
    <mergeCell ref="A37:A63"/>
    <mergeCell ref="C65:D65"/>
    <mergeCell ref="E65:F65"/>
    <mergeCell ref="G65:H65"/>
    <mergeCell ref="I65:J65"/>
    <mergeCell ref="K65:L65"/>
    <mergeCell ref="M65:N65"/>
    <mergeCell ref="O65:P65"/>
    <mergeCell ref="Q65:R65"/>
    <mergeCell ref="A68:A94"/>
  </mergeCells>
  <printOptions headings="false" gridLines="false" gridLinesSet="true" horizontalCentered="false" verticalCentered="false"/>
  <pageMargins left="0.747916666666667" right="0.747916666666667" top="0.7875" bottom="0.590972222222222" header="0.511811023622047" footer="0.31527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4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11" activeCellId="0" sqref="C211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12.25"/>
  </cols>
  <sheetData>
    <row r="1" customFormat="false" ht="21" hidden="false" customHeight="true" outlineLevel="0" collapsed="false">
      <c r="A1" s="236" t="s">
        <v>204</v>
      </c>
    </row>
    <row r="2" s="26" customFormat="true" ht="14.25" hidden="false" customHeight="false" outlineLevel="0" collapsed="false">
      <c r="A2" s="237"/>
      <c r="B2" s="238"/>
      <c r="C2" s="238"/>
      <c r="D2" s="238"/>
      <c r="E2" s="238"/>
      <c r="F2" s="238"/>
      <c r="G2" s="238"/>
      <c r="H2" s="239"/>
    </row>
    <row r="3" s="242" customFormat="true" ht="21" hidden="false" customHeight="true" outlineLevel="0" collapsed="false">
      <c r="A3" s="240"/>
      <c r="B3" s="241" t="s">
        <v>12</v>
      </c>
      <c r="C3" s="241"/>
      <c r="D3" s="241"/>
      <c r="E3" s="241"/>
      <c r="F3" s="241" t="s">
        <v>13</v>
      </c>
      <c r="G3" s="241"/>
      <c r="H3" s="241"/>
      <c r="I3" s="241"/>
      <c r="J3" s="241" t="s">
        <v>14</v>
      </c>
      <c r="K3" s="241"/>
      <c r="L3" s="241"/>
      <c r="M3" s="241"/>
    </row>
    <row r="4" s="242" customFormat="true" ht="33.75" hidden="false" customHeight="true" outlineLevel="0" collapsed="false">
      <c r="A4" s="243"/>
      <c r="B4" s="244" t="s">
        <v>205</v>
      </c>
      <c r="C4" s="244"/>
      <c r="D4" s="245" t="s">
        <v>206</v>
      </c>
      <c r="E4" s="246" t="s">
        <v>207</v>
      </c>
      <c r="F4" s="244" t="s">
        <v>205</v>
      </c>
      <c r="G4" s="244"/>
      <c r="H4" s="245" t="s">
        <v>206</v>
      </c>
      <c r="I4" s="246" t="s">
        <v>207</v>
      </c>
      <c r="J4" s="244" t="s">
        <v>205</v>
      </c>
      <c r="K4" s="244"/>
      <c r="L4" s="245" t="s">
        <v>206</v>
      </c>
      <c r="M4" s="247" t="s">
        <v>207</v>
      </c>
    </row>
    <row r="5" s="242" customFormat="true" ht="21" hidden="false" customHeight="true" outlineLevel="0" collapsed="false">
      <c r="A5" s="248"/>
      <c r="B5" s="249" t="s">
        <v>208</v>
      </c>
      <c r="C5" s="249" t="s">
        <v>209</v>
      </c>
      <c r="D5" s="249" t="s">
        <v>209</v>
      </c>
      <c r="E5" s="249" t="s">
        <v>209</v>
      </c>
      <c r="F5" s="249" t="s">
        <v>208</v>
      </c>
      <c r="G5" s="249" t="s">
        <v>209</v>
      </c>
      <c r="H5" s="249" t="s">
        <v>209</v>
      </c>
      <c r="I5" s="249" t="s">
        <v>209</v>
      </c>
      <c r="J5" s="249" t="s">
        <v>208</v>
      </c>
      <c r="K5" s="249" t="s">
        <v>209</v>
      </c>
      <c r="L5" s="249" t="s">
        <v>209</v>
      </c>
      <c r="M5" s="249" t="s">
        <v>209</v>
      </c>
    </row>
    <row r="6" s="26" customFormat="true" ht="21" hidden="false" customHeight="true" outlineLevel="0" collapsed="false">
      <c r="A6" s="250" t="s">
        <v>125</v>
      </c>
      <c r="B6" s="251" t="n">
        <v>18.6201270311436</v>
      </c>
      <c r="C6" s="252" t="n">
        <v>17.8151647703495</v>
      </c>
      <c r="D6" s="253" t="n">
        <v>100</v>
      </c>
      <c r="E6" s="254" t="n">
        <v>100</v>
      </c>
      <c r="F6" s="255" t="n">
        <v>26.8515404316702</v>
      </c>
      <c r="G6" s="256" t="n">
        <v>25.5714492318851</v>
      </c>
      <c r="H6" s="253" t="n">
        <v>100</v>
      </c>
      <c r="I6" s="254" t="n">
        <v>100</v>
      </c>
      <c r="J6" s="256" t="n">
        <v>10.5009781367391</v>
      </c>
      <c r="K6" s="256" t="n">
        <v>10.1483091638924</v>
      </c>
      <c r="L6" s="256" t="n">
        <v>100</v>
      </c>
      <c r="M6" s="251" t="n">
        <v>100</v>
      </c>
    </row>
    <row r="7" customFormat="false" ht="21" hidden="false" customHeight="true" outlineLevel="0" collapsed="false">
      <c r="A7" s="250" t="s">
        <v>126</v>
      </c>
      <c r="B7" s="257" t="n">
        <v>17.6748363133873</v>
      </c>
      <c r="C7" s="252" t="n">
        <v>17.2226245640646</v>
      </c>
      <c r="D7" s="253" t="n">
        <v>97.4058347877051</v>
      </c>
      <c r="E7" s="258" t="s">
        <v>163</v>
      </c>
      <c r="F7" s="259" t="n">
        <v>24.8810582061587</v>
      </c>
      <c r="G7" s="260" t="n">
        <v>24.2328731180857</v>
      </c>
      <c r="H7" s="253" t="n">
        <v>95.1698265840391</v>
      </c>
      <c r="I7" s="258" t="s">
        <v>163</v>
      </c>
      <c r="J7" s="260" t="n">
        <v>10.2556615536163</v>
      </c>
      <c r="K7" s="260" t="n">
        <v>10.0159330392812</v>
      </c>
      <c r="L7" s="261" t="n">
        <v>99.8210305845349</v>
      </c>
      <c r="M7" s="262" t="s">
        <v>163</v>
      </c>
    </row>
    <row r="8" customFormat="false" ht="21" hidden="false" customHeight="true" outlineLevel="0" collapsed="false">
      <c r="A8" s="250" t="s">
        <v>210</v>
      </c>
      <c r="B8" s="260" t="n">
        <v>16.7607260400358</v>
      </c>
      <c r="C8" s="263" t="n">
        <v>16.5025508335723</v>
      </c>
      <c r="D8" s="253" t="n">
        <v>93.9481528600296</v>
      </c>
      <c r="E8" s="261" t="n">
        <v>95.719045</v>
      </c>
      <c r="F8" s="259" t="n">
        <v>22.4157541372586</v>
      </c>
      <c r="G8" s="260" t="n">
        <v>22.1734454318131</v>
      </c>
      <c r="H8" s="264" t="n">
        <v>86.9125265875598</v>
      </c>
      <c r="I8" s="260" t="n">
        <v>89.148263</v>
      </c>
      <c r="J8" s="264" t="n">
        <v>10.9733655746327</v>
      </c>
      <c r="K8" s="264" t="n">
        <v>10.7398113218976</v>
      </c>
      <c r="L8" s="261" t="n">
        <v>109.082062281563</v>
      </c>
      <c r="M8" s="261" t="n">
        <v>104.156908</v>
      </c>
    </row>
    <row r="9" customFormat="false" ht="21" hidden="false" customHeight="true" outlineLevel="0" collapsed="false">
      <c r="A9" s="250" t="s">
        <v>211</v>
      </c>
      <c r="B9" s="260" t="n">
        <v>15.8363435479125</v>
      </c>
      <c r="C9" s="263" t="n">
        <v>15.1734863437572</v>
      </c>
      <c r="D9" s="253" t="n">
        <v>87.2202859659356</v>
      </c>
      <c r="E9" s="261" t="n">
        <v>89.654924</v>
      </c>
      <c r="F9" s="259" t="n">
        <v>22.0102857566292</v>
      </c>
      <c r="G9" s="260" t="n">
        <v>20.880153853668</v>
      </c>
      <c r="H9" s="264" t="n">
        <v>82.319517304478</v>
      </c>
      <c r="I9" s="260" t="n">
        <v>84.494487</v>
      </c>
      <c r="J9" s="260" t="n">
        <v>9.37147765318102</v>
      </c>
      <c r="K9" s="260" t="n">
        <v>9.20612984040445</v>
      </c>
      <c r="L9" s="261" t="n">
        <v>95.9009421576098</v>
      </c>
      <c r="M9" s="261" t="n">
        <v>97.992161</v>
      </c>
    </row>
    <row r="10" customFormat="false" ht="21" hidden="false" customHeight="true" outlineLevel="0" collapsed="false">
      <c r="A10" s="250" t="s">
        <v>212</v>
      </c>
      <c r="B10" s="261" t="n">
        <v>17.5362029797871</v>
      </c>
      <c r="C10" s="253" t="n">
        <v>16.4975929912179</v>
      </c>
      <c r="D10" s="265" t="n">
        <v>92.4653607440617</v>
      </c>
      <c r="E10" s="261" t="n">
        <v>93.784256</v>
      </c>
      <c r="F10" s="253" t="n">
        <v>24.2526610909959</v>
      </c>
      <c r="G10" s="261" t="n">
        <v>23.0023335514175</v>
      </c>
      <c r="H10" s="264" t="n">
        <v>90.0227970764971</v>
      </c>
      <c r="I10" s="260" t="n">
        <v>91.122426</v>
      </c>
      <c r="J10" s="260" t="n">
        <v>10.7330560848196</v>
      </c>
      <c r="K10" s="260" t="n">
        <v>9.91366644364373</v>
      </c>
      <c r="L10" s="261" t="n">
        <v>96.0818411372773</v>
      </c>
      <c r="M10" s="261" t="n">
        <v>97.821744</v>
      </c>
    </row>
    <row r="11" customFormat="false" ht="21" hidden="false" customHeight="true" outlineLevel="0" collapsed="false">
      <c r="A11" s="250" t="s">
        <v>213</v>
      </c>
      <c r="B11" s="261" t="n">
        <v>19.7621383796013</v>
      </c>
      <c r="C11" s="253" t="n">
        <v>19.4896507455985</v>
      </c>
      <c r="D11" s="265" t="n">
        <v>111.050210181478</v>
      </c>
      <c r="E11" s="261" t="n">
        <v>107.452205</v>
      </c>
      <c r="F11" s="253" t="n">
        <v>28.5782283493783</v>
      </c>
      <c r="G11" s="261" t="n">
        <v>27.518480250967</v>
      </c>
      <c r="H11" s="264" t="n">
        <v>109.498183194054</v>
      </c>
      <c r="I11" s="260" t="n">
        <v>107.127781</v>
      </c>
      <c r="J11" s="260" t="n">
        <v>10.6814894928323</v>
      </c>
      <c r="K11" s="260" t="n">
        <v>11.2130824248222</v>
      </c>
      <c r="L11" s="261" t="n">
        <v>110.882014952936</v>
      </c>
      <c r="M11" s="261" t="n">
        <v>102.478119</v>
      </c>
    </row>
    <row r="12" customFormat="false" ht="21" hidden="false" customHeight="true" outlineLevel="0" collapsed="false">
      <c r="A12" s="250" t="s">
        <v>214</v>
      </c>
      <c r="B12" s="261" t="n">
        <v>17.9082408874293</v>
      </c>
      <c r="C12" s="266" t="n">
        <v>17.8353853561752</v>
      </c>
      <c r="D12" s="265" t="n">
        <v>100.451281043458</v>
      </c>
      <c r="E12" s="261" t="n">
        <v>100.758578</v>
      </c>
      <c r="F12" s="267" t="n">
        <v>25.7368806834341</v>
      </c>
      <c r="G12" s="261" t="n">
        <v>25.2212669787141</v>
      </c>
      <c r="H12" s="264" t="n">
        <v>99.4131930826424</v>
      </c>
      <c r="I12" s="260" t="n">
        <v>99.694762</v>
      </c>
      <c r="J12" s="260" t="n">
        <v>10.0369911470531</v>
      </c>
      <c r="K12" s="260" t="n">
        <v>10.3945801494043</v>
      </c>
      <c r="L12" s="261" t="n">
        <v>100.561251395344</v>
      </c>
      <c r="M12" s="261" t="n">
        <v>100.401054</v>
      </c>
    </row>
    <row r="13" customFormat="false" ht="21" hidden="false" customHeight="true" outlineLevel="0" collapsed="false">
      <c r="A13" s="250" t="s">
        <v>215</v>
      </c>
      <c r="B13" s="261" t="n">
        <v>17.8297847974348</v>
      </c>
      <c r="C13" s="266" t="n">
        <v>18.2510639018344</v>
      </c>
      <c r="D13" s="265" t="n">
        <v>104.291545118866</v>
      </c>
      <c r="E13" s="261" t="n">
        <v>103.509387</v>
      </c>
      <c r="F13" s="267" t="n">
        <v>26.5109493018803</v>
      </c>
      <c r="G13" s="261" t="n">
        <v>25.8248656580977</v>
      </c>
      <c r="H13" s="264" t="n">
        <v>102.538187261106</v>
      </c>
      <c r="I13" s="260" t="n">
        <v>102.477127</v>
      </c>
      <c r="J13" s="260" t="n">
        <v>8.696243057399</v>
      </c>
      <c r="K13" s="260" t="n">
        <v>10.2259059881884</v>
      </c>
      <c r="L13" s="261" t="n">
        <v>103.79272279111</v>
      </c>
      <c r="M13" s="261" t="n">
        <v>100.876565</v>
      </c>
    </row>
    <row r="14" customFormat="false" ht="21" hidden="false" customHeight="true" outlineLevel="0" collapsed="false">
      <c r="A14" s="250" t="s">
        <v>216</v>
      </c>
      <c r="B14" s="261" t="n">
        <v>16.6204065168855</v>
      </c>
      <c r="C14" s="253" t="n">
        <v>16.0633211929352</v>
      </c>
      <c r="D14" s="265" t="n">
        <v>100.46134566651</v>
      </c>
      <c r="E14" s="261" t="n">
        <v>101.328314</v>
      </c>
      <c r="F14" s="267" t="n">
        <v>24.7724586469575</v>
      </c>
      <c r="G14" s="261" t="n">
        <v>24.2922036034034</v>
      </c>
      <c r="H14" s="264" t="n">
        <v>100.064674969473</v>
      </c>
      <c r="I14" s="260" t="n">
        <v>100.771839</v>
      </c>
      <c r="J14" s="260" t="n">
        <v>8.06583399671673</v>
      </c>
      <c r="K14" s="260" t="n">
        <v>7.46930548297103</v>
      </c>
      <c r="L14" s="261" t="n">
        <v>99.8353519153236</v>
      </c>
      <c r="M14" s="261" t="n">
        <v>100.111304</v>
      </c>
    </row>
    <row r="15" customFormat="false" ht="21" hidden="false" customHeight="true" outlineLevel="0" collapsed="false">
      <c r="A15" s="250" t="s">
        <v>217</v>
      </c>
      <c r="B15" s="261" t="n">
        <v>21.0263235716233</v>
      </c>
      <c r="C15" s="253" t="n">
        <v>21.127008050005</v>
      </c>
      <c r="D15" s="268" t="n">
        <v>109.189690023948</v>
      </c>
      <c r="E15" s="269" t="n">
        <v>106.938914</v>
      </c>
      <c r="F15" s="270" t="n">
        <v>30.8536907102323</v>
      </c>
      <c r="G15" s="269" t="n">
        <v>31.1139555656086</v>
      </c>
      <c r="H15" s="271" t="n">
        <v>117.007930883052</v>
      </c>
      <c r="I15" s="272" t="n">
        <v>113.245533</v>
      </c>
      <c r="J15" s="272" t="n">
        <v>10.9251128632003</v>
      </c>
      <c r="K15" s="272" t="n">
        <v>10.8344129705586</v>
      </c>
      <c r="L15" s="269" t="n">
        <v>87.5093890100306</v>
      </c>
      <c r="M15" s="261" t="n">
        <v>96.591934</v>
      </c>
    </row>
    <row r="16" customFormat="false" ht="21" hidden="false" customHeight="true" outlineLevel="0" collapsed="false">
      <c r="A16" s="250" t="s">
        <v>218</v>
      </c>
      <c r="B16" s="261" t="n">
        <v>20.137435435852</v>
      </c>
      <c r="C16" s="253" t="n">
        <v>19.4189902923377</v>
      </c>
      <c r="D16" s="265" t="n">
        <v>109.900609091017</v>
      </c>
      <c r="E16" s="261" t="n">
        <v>106.854952</v>
      </c>
      <c r="F16" s="267" t="n">
        <v>30.1817874885313</v>
      </c>
      <c r="G16" s="261" t="n">
        <v>30.0891757957377</v>
      </c>
      <c r="H16" s="264" t="n">
        <v>117.125699561014</v>
      </c>
      <c r="I16" s="260" t="n">
        <v>112.335111</v>
      </c>
      <c r="J16" s="260" t="n">
        <v>9.70441632106779</v>
      </c>
      <c r="K16" s="260" t="n">
        <v>8.55450561515293</v>
      </c>
      <c r="L16" s="261" t="n">
        <v>90.3696341048277</v>
      </c>
      <c r="M16" s="261" t="n">
        <v>98.008118</v>
      </c>
    </row>
    <row r="17" customFormat="false" ht="21" hidden="false" customHeight="true" outlineLevel="0" collapsed="false">
      <c r="A17" s="250" t="s">
        <v>219</v>
      </c>
      <c r="B17" s="261" t="n">
        <v>21.9323467772596</v>
      </c>
      <c r="C17" s="266" t="n">
        <v>22.8621809674997</v>
      </c>
      <c r="D17" s="265" t="n">
        <v>132.271217275349</v>
      </c>
      <c r="E17" s="261" t="n">
        <v>115.077867</v>
      </c>
      <c r="F17" s="267" t="n">
        <v>31.2250039636981</v>
      </c>
      <c r="G17" s="261" t="n">
        <v>34.7211957422454</v>
      </c>
      <c r="H17" s="264" t="n">
        <v>139.738261260658</v>
      </c>
      <c r="I17" s="260" t="n">
        <v>121.852473</v>
      </c>
      <c r="J17" s="260" t="n">
        <v>12.3575349952075</v>
      </c>
      <c r="K17" s="260" t="n">
        <v>10.6077987274511</v>
      </c>
      <c r="L17" s="261" t="n">
        <v>109.042738834983</v>
      </c>
      <c r="M17" s="261" t="n">
        <v>101.379012</v>
      </c>
    </row>
    <row r="18" customFormat="false" ht="21" hidden="false" customHeight="true" outlineLevel="0" collapsed="false">
      <c r="A18" s="250" t="s">
        <v>220</v>
      </c>
      <c r="B18" s="261" t="n">
        <v>18.4478969125446</v>
      </c>
      <c r="C18" s="266" t="n">
        <v>19.0310276480577</v>
      </c>
      <c r="D18" s="265" t="n">
        <v>111.36768231326</v>
      </c>
      <c r="E18" s="261" t="n">
        <v>107.427963</v>
      </c>
      <c r="F18" s="267" t="n">
        <v>27.5744209611879</v>
      </c>
      <c r="G18" s="261" t="n">
        <v>30.2928038387321</v>
      </c>
      <c r="H18" s="264" t="n">
        <v>120.197735111603</v>
      </c>
      <c r="I18" s="260" t="n">
        <v>113.817678</v>
      </c>
      <c r="J18" s="260" t="n">
        <v>9.37300957645417</v>
      </c>
      <c r="K18" s="260" t="n">
        <v>7.77466292787903</v>
      </c>
      <c r="L18" s="261" t="n">
        <v>91.1487019471118</v>
      </c>
      <c r="M18" s="261" t="n">
        <v>98.293599</v>
      </c>
    </row>
    <row r="19" customFormat="false" ht="21" hidden="false" customHeight="true" outlineLevel="0" collapsed="false">
      <c r="A19" s="250" t="s">
        <v>221</v>
      </c>
      <c r="B19" s="261" t="n">
        <v>19.5591889912753</v>
      </c>
      <c r="C19" s="266" t="n">
        <v>19.1052435464195</v>
      </c>
      <c r="D19" s="265" t="n">
        <v>109.068313320154</v>
      </c>
      <c r="E19" s="261" t="n">
        <v>107.401484</v>
      </c>
      <c r="F19" s="267" t="n">
        <v>28.6390644368431</v>
      </c>
      <c r="G19" s="261" t="n">
        <v>27.3880916610412</v>
      </c>
      <c r="H19" s="264" t="n">
        <v>106.43990391624</v>
      </c>
      <c r="I19" s="260" t="n">
        <v>105.671746</v>
      </c>
      <c r="J19" s="260" t="n">
        <v>9.83132827705542</v>
      </c>
      <c r="K19" s="260" t="n">
        <v>10.2417924366613</v>
      </c>
      <c r="L19" s="261" t="n">
        <v>109.738815152263</v>
      </c>
      <c r="M19" s="261" t="n">
        <v>103.689292</v>
      </c>
    </row>
    <row r="20" customFormat="false" ht="21" hidden="false" customHeight="true" outlineLevel="0" collapsed="false">
      <c r="A20" s="250" t="s">
        <v>222</v>
      </c>
      <c r="B20" s="269" t="n">
        <v>19.026105265089</v>
      </c>
      <c r="C20" s="273" t="n">
        <v>18.7252008458313</v>
      </c>
      <c r="D20" s="268" t="n">
        <v>103.699571380539</v>
      </c>
      <c r="E20" s="269" t="n">
        <v>103.400624</v>
      </c>
      <c r="F20" s="270" t="n">
        <v>26.7731562560864</v>
      </c>
      <c r="G20" s="269" t="n">
        <v>26.5879834715931</v>
      </c>
      <c r="H20" s="271" t="n">
        <v>102.120969961006</v>
      </c>
      <c r="I20" s="272" t="n">
        <v>102.172852</v>
      </c>
      <c r="J20" s="272" t="n">
        <v>10.5815273157333</v>
      </c>
      <c r="K20" s="272" t="n">
        <v>10.1496396347528</v>
      </c>
      <c r="L20" s="269" t="n">
        <v>99.6673831871527</v>
      </c>
      <c r="M20" s="261" t="n">
        <v>100.022078</v>
      </c>
    </row>
    <row r="21" customFormat="false" ht="21" hidden="false" customHeight="true" outlineLevel="0" collapsed="false">
      <c r="A21" s="250" t="s">
        <v>223</v>
      </c>
      <c r="B21" s="261" t="n">
        <v>17.0520870740403</v>
      </c>
      <c r="C21" s="266" t="n">
        <v>16.5847064012445</v>
      </c>
      <c r="D21" s="265" t="n">
        <v>92.5641261862281</v>
      </c>
      <c r="E21" s="261" t="n">
        <v>93.664174</v>
      </c>
      <c r="F21" s="267" t="n">
        <v>24.1141856134987</v>
      </c>
      <c r="G21" s="261" t="n">
        <v>23.0288573397966</v>
      </c>
      <c r="H21" s="264" t="n">
        <v>90.0560574338927</v>
      </c>
      <c r="I21" s="260" t="n">
        <v>90.978978</v>
      </c>
      <c r="J21" s="261" t="n">
        <v>9.88714549250608</v>
      </c>
      <c r="K21" s="261" t="n">
        <v>10.0354131024772</v>
      </c>
      <c r="L21" s="261" t="n">
        <v>96.3298654433205</v>
      </c>
      <c r="M21" s="261" t="n">
        <v>97.789032</v>
      </c>
    </row>
    <row r="22" customFormat="false" ht="21" hidden="false" customHeight="true" outlineLevel="0" collapsed="false">
      <c r="A22" s="250" t="s">
        <v>224</v>
      </c>
      <c r="B22" s="261" t="n">
        <v>17.3350961168197</v>
      </c>
      <c r="C22" s="266" t="n">
        <v>16.7993487334241</v>
      </c>
      <c r="D22" s="265" t="n">
        <v>95.4997205297891</v>
      </c>
      <c r="E22" s="261" t="n">
        <v>96.655909</v>
      </c>
      <c r="F22" s="267" t="n">
        <v>22.9853397606124</v>
      </c>
      <c r="G22" s="261" t="n">
        <v>22.4838014061166</v>
      </c>
      <c r="H22" s="264" t="n">
        <v>88.8547546241012</v>
      </c>
      <c r="I22" s="260" t="n">
        <v>90.360845</v>
      </c>
      <c r="J22" s="261" t="n">
        <v>11.5330961296727</v>
      </c>
      <c r="K22" s="261" t="n">
        <v>10.9450144191726</v>
      </c>
      <c r="L22" s="261" t="n">
        <v>108.522828032168</v>
      </c>
      <c r="M22" s="261" t="n">
        <v>104.469316</v>
      </c>
    </row>
    <row r="23" customFormat="false" ht="21" hidden="false" customHeight="true" outlineLevel="0" collapsed="false">
      <c r="A23" s="274" t="s">
        <v>225</v>
      </c>
      <c r="B23" s="275" t="n">
        <v>17.0275409521523</v>
      </c>
      <c r="C23" s="276" t="n">
        <v>16.3707757257655</v>
      </c>
      <c r="D23" s="277" t="n">
        <v>88.9169840866237</v>
      </c>
      <c r="E23" s="275" t="n">
        <v>92.0284</v>
      </c>
      <c r="F23" s="278" t="n">
        <v>23.6578388933196</v>
      </c>
      <c r="G23" s="275" t="n">
        <v>22.7683861703742</v>
      </c>
      <c r="H23" s="279" t="n">
        <v>85.7576809895119</v>
      </c>
      <c r="I23" s="280" t="n">
        <v>88.453467</v>
      </c>
      <c r="J23" s="275" t="n">
        <v>10.1171851963143</v>
      </c>
      <c r="K23" s="275" t="n">
        <v>9.73662909217172</v>
      </c>
      <c r="L23" s="275" t="n">
        <v>94.8516935236725</v>
      </c>
      <c r="M23" s="275" t="n">
        <v>98.008897</v>
      </c>
    </row>
    <row r="24" customFormat="false" ht="21" hidden="false" customHeight="true" outlineLevel="0" collapsed="false">
      <c r="A24" s="281"/>
      <c r="B24" s="267"/>
      <c r="C24" s="267"/>
      <c r="D24" s="267"/>
      <c r="E24" s="267"/>
      <c r="F24" s="267"/>
      <c r="G24" s="267"/>
      <c r="H24" s="259"/>
      <c r="I24" s="259"/>
      <c r="J24" s="267"/>
      <c r="K24" s="267"/>
      <c r="L24" s="267"/>
      <c r="M24" s="267"/>
    </row>
    <row r="25" customFormat="false" ht="74.25" hidden="false" customHeight="true" outlineLevel="0" collapsed="false">
      <c r="A25" s="282"/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/>
      <c r="M25" s="282"/>
    </row>
    <row r="26" customFormat="false" ht="14.25" hidden="false" customHeight="false" outlineLevel="0" collapsed="false">
      <c r="A26" s="283"/>
    </row>
    <row r="27" customFormat="false" ht="13.5" hidden="false" customHeight="false" outlineLevel="0" collapsed="false">
      <c r="A27" s="152"/>
      <c r="I27" s="152"/>
      <c r="K27" s="284"/>
      <c r="L27" s="284"/>
      <c r="M27" s="284"/>
    </row>
    <row r="28" customFormat="false" ht="13.5" hidden="false" customHeight="false" outlineLevel="0" collapsed="false">
      <c r="A28" s="152"/>
      <c r="I28" s="152"/>
      <c r="K28" s="284"/>
      <c r="L28" s="284"/>
      <c r="M28" s="284"/>
    </row>
    <row r="29" customFormat="false" ht="13.5" hidden="false" customHeight="false" outlineLevel="0" collapsed="false">
      <c r="A29" s="152"/>
      <c r="I29" s="152"/>
      <c r="K29" s="284"/>
      <c r="L29" s="284"/>
      <c r="M29" s="284"/>
    </row>
    <row r="30" customFormat="false" ht="13.5" hidden="false" customHeight="false" outlineLevel="0" collapsed="false">
      <c r="A30" s="152"/>
      <c r="I30" s="152"/>
      <c r="K30" s="284"/>
      <c r="L30" s="284"/>
      <c r="M30" s="284"/>
    </row>
    <row r="31" customFormat="false" ht="13.5" hidden="false" customHeight="false" outlineLevel="0" collapsed="false">
      <c r="A31" s="152"/>
      <c r="I31" s="152"/>
      <c r="K31" s="284"/>
      <c r="L31" s="284"/>
      <c r="M31" s="284"/>
    </row>
    <row r="32" customFormat="false" ht="13.5" hidden="false" customHeight="false" outlineLevel="0" collapsed="false">
      <c r="A32" s="152"/>
      <c r="I32" s="152"/>
      <c r="K32" s="284"/>
      <c r="L32" s="284"/>
      <c r="M32" s="284"/>
    </row>
    <row r="33" customFormat="false" ht="13.5" hidden="false" customHeight="false" outlineLevel="0" collapsed="false">
      <c r="A33" s="152"/>
      <c r="I33" s="152"/>
      <c r="K33" s="284"/>
      <c r="L33" s="284"/>
      <c r="M33" s="284"/>
    </row>
    <row r="35" customFormat="false" ht="13.5" hidden="false" customHeight="false" outlineLevel="0" collapsed="false">
      <c r="I35" s="152"/>
      <c r="K35" s="152"/>
      <c r="L35" s="152"/>
      <c r="M35" s="152"/>
    </row>
    <row r="37" customFormat="false" ht="13.5" hidden="false" customHeight="false" outlineLevel="0" collapsed="false">
      <c r="I37" s="152"/>
      <c r="K37" s="152"/>
      <c r="L37" s="152"/>
      <c r="M37" s="152"/>
    </row>
    <row r="39" customFormat="false" ht="13.5" hidden="false" customHeight="false" outlineLevel="0" collapsed="false">
      <c r="I39" s="152"/>
      <c r="K39" s="152"/>
      <c r="L39" s="152"/>
      <c r="M39" s="152"/>
    </row>
  </sheetData>
  <mergeCells count="7">
    <mergeCell ref="B3:E3"/>
    <mergeCell ref="F3:I3"/>
    <mergeCell ref="J3:M3"/>
    <mergeCell ref="B4:C4"/>
    <mergeCell ref="F4:G4"/>
    <mergeCell ref="J4:K4"/>
    <mergeCell ref="A25:M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14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AM5" activePane="bottomRight" state="frozen"/>
      <selection pane="topLeft" activeCell="A1" activeCellId="0" sqref="A1"/>
      <selection pane="topRight" activeCell="AM1" activeCellId="0" sqref="AM1"/>
      <selection pane="bottomLeft" activeCell="A5" activeCellId="0" sqref="A5"/>
      <selection pane="bottomRight" activeCell="C211" activeCellId="0" sqref="C2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85" width="9.25"/>
    <col collapsed="false" customWidth="true" hidden="false" outlineLevel="0" max="2" min="2" style="285" width="5.75"/>
    <col collapsed="false" customWidth="true" hidden="false" outlineLevel="0" max="4" min="3" style="286" width="6.25"/>
    <col collapsed="false" customWidth="true" hidden="false" outlineLevel="0" max="5" min="5" style="287" width="6.25"/>
    <col collapsed="false" customWidth="true" hidden="false" outlineLevel="0" max="7" min="6" style="286" width="6.25"/>
    <col collapsed="false" customWidth="true" hidden="false" outlineLevel="0" max="8" min="8" style="287" width="6.25"/>
    <col collapsed="false" customWidth="true" hidden="false" outlineLevel="0" max="10" min="9" style="286" width="6.25"/>
    <col collapsed="false" customWidth="true" hidden="false" outlineLevel="0" max="11" min="11" style="287" width="6.25"/>
    <col collapsed="false" customWidth="true" hidden="false" outlineLevel="0" max="13" min="12" style="286" width="6.25"/>
    <col collapsed="false" customWidth="true" hidden="false" outlineLevel="0" max="14" min="14" style="287" width="6.25"/>
    <col collapsed="false" customWidth="true" hidden="false" outlineLevel="0" max="16" min="15" style="286" width="6.25"/>
    <col collapsed="false" customWidth="true" hidden="false" outlineLevel="0" max="17" min="17" style="287" width="6.25"/>
    <col collapsed="false" customWidth="true" hidden="false" outlineLevel="0" max="19" min="18" style="286" width="6.25"/>
    <col collapsed="false" customWidth="true" hidden="false" outlineLevel="0" max="20" min="20" style="287" width="6.25"/>
    <col collapsed="false" customWidth="true" hidden="false" outlineLevel="0" max="22" min="21" style="286" width="6.25"/>
    <col collapsed="false" customWidth="true" hidden="false" outlineLevel="0" max="23" min="23" style="287" width="6.25"/>
    <col collapsed="false" customWidth="true" hidden="false" outlineLevel="0" max="25" min="24" style="286" width="6.25"/>
    <col collapsed="false" customWidth="true" hidden="false" outlineLevel="0" max="26" min="26" style="287" width="6.25"/>
    <col collapsed="false" customWidth="true" hidden="false" outlineLevel="0" max="28" min="27" style="286" width="6.25"/>
    <col collapsed="false" customWidth="true" hidden="false" outlineLevel="0" max="29" min="29" style="287" width="6.25"/>
    <col collapsed="false" customWidth="true" hidden="false" outlineLevel="0" max="31" min="30" style="286" width="6.25"/>
    <col collapsed="false" customWidth="true" hidden="false" outlineLevel="0" max="32" min="32" style="287" width="6.25"/>
    <col collapsed="false" customWidth="true" hidden="false" outlineLevel="0" max="34" min="33" style="286" width="6.25"/>
    <col collapsed="false" customWidth="true" hidden="false" outlineLevel="0" max="44" min="35" style="287" width="6.25"/>
    <col collapsed="false" customWidth="true" hidden="false" outlineLevel="0" max="56" min="45" style="288" width="6.25"/>
    <col collapsed="false" customWidth="true" hidden="false" outlineLevel="0" max="62" min="57" style="285" width="6.25"/>
    <col collapsed="false" customWidth="false" hidden="false" outlineLevel="0" max="257" min="63" style="285" width="8.99"/>
  </cols>
  <sheetData>
    <row r="1" customFormat="false" ht="24" hidden="false" customHeight="true" outlineLevel="0" collapsed="false">
      <c r="A1" s="289"/>
      <c r="B1" s="289"/>
      <c r="C1" s="290" t="s">
        <v>226</v>
      </c>
      <c r="D1" s="290"/>
      <c r="E1" s="291"/>
      <c r="F1" s="291"/>
      <c r="G1" s="292"/>
      <c r="H1" s="291"/>
      <c r="I1" s="291"/>
      <c r="J1" s="292"/>
    </row>
    <row r="2" customFormat="false" ht="6" hidden="false" customHeight="true" outlineLevel="0" collapsed="false"/>
    <row r="3" customFormat="false" ht="15" hidden="false" customHeight="true" outlineLevel="0" collapsed="false">
      <c r="A3" s="293" t="s">
        <v>227</v>
      </c>
      <c r="B3" s="294" t="s">
        <v>228</v>
      </c>
      <c r="C3" s="295" t="s">
        <v>229</v>
      </c>
      <c r="D3" s="295"/>
      <c r="E3" s="295"/>
      <c r="F3" s="296" t="s">
        <v>230</v>
      </c>
      <c r="G3" s="296"/>
      <c r="H3" s="296"/>
      <c r="I3" s="295" t="s">
        <v>231</v>
      </c>
      <c r="J3" s="295"/>
      <c r="K3" s="295"/>
      <c r="L3" s="296" t="s">
        <v>232</v>
      </c>
      <c r="M3" s="296"/>
      <c r="N3" s="296"/>
      <c r="O3" s="295" t="s">
        <v>233</v>
      </c>
      <c r="P3" s="295"/>
      <c r="Q3" s="295"/>
      <c r="R3" s="296" t="s">
        <v>234</v>
      </c>
      <c r="S3" s="296"/>
      <c r="T3" s="296"/>
      <c r="U3" s="296" t="s">
        <v>235</v>
      </c>
      <c r="V3" s="296"/>
      <c r="W3" s="296"/>
      <c r="X3" s="296" t="s">
        <v>236</v>
      </c>
      <c r="Y3" s="296"/>
      <c r="Z3" s="296"/>
      <c r="AA3" s="295" t="s">
        <v>237</v>
      </c>
      <c r="AB3" s="295"/>
      <c r="AC3" s="295"/>
      <c r="AD3" s="296" t="s">
        <v>238</v>
      </c>
      <c r="AE3" s="296"/>
      <c r="AF3" s="296"/>
      <c r="AG3" s="295" t="s">
        <v>239</v>
      </c>
      <c r="AH3" s="295"/>
      <c r="AI3" s="295"/>
      <c r="AJ3" s="296" t="s">
        <v>240</v>
      </c>
      <c r="AK3" s="296"/>
      <c r="AL3" s="296"/>
      <c r="AM3" s="296" t="s">
        <v>241</v>
      </c>
      <c r="AN3" s="296"/>
      <c r="AO3" s="296"/>
      <c r="AP3" s="297" t="s">
        <v>242</v>
      </c>
      <c r="AQ3" s="297"/>
      <c r="AR3" s="297"/>
      <c r="AS3" s="297" t="s">
        <v>243</v>
      </c>
      <c r="AT3" s="297"/>
      <c r="AU3" s="297"/>
      <c r="AV3" s="297" t="s">
        <v>244</v>
      </c>
      <c r="AW3" s="297"/>
      <c r="AX3" s="297"/>
      <c r="AY3" s="297" t="s">
        <v>245</v>
      </c>
      <c r="AZ3" s="297"/>
      <c r="BA3" s="297"/>
      <c r="BB3" s="297" t="s">
        <v>246</v>
      </c>
      <c r="BC3" s="297"/>
      <c r="BD3" s="297"/>
      <c r="BE3" s="288"/>
      <c r="BF3" s="288"/>
    </row>
    <row r="4" s="305" customFormat="true" ht="15" hidden="false" customHeight="true" outlineLevel="0" collapsed="false">
      <c r="A4" s="293"/>
      <c r="B4" s="294"/>
      <c r="C4" s="298" t="s">
        <v>12</v>
      </c>
      <c r="D4" s="299" t="s">
        <v>185</v>
      </c>
      <c r="E4" s="300" t="s">
        <v>247</v>
      </c>
      <c r="F4" s="299" t="s">
        <v>12</v>
      </c>
      <c r="G4" s="299" t="s">
        <v>185</v>
      </c>
      <c r="H4" s="300" t="s">
        <v>247</v>
      </c>
      <c r="I4" s="299" t="s">
        <v>12</v>
      </c>
      <c r="J4" s="299" t="s">
        <v>185</v>
      </c>
      <c r="K4" s="300" t="s">
        <v>247</v>
      </c>
      <c r="L4" s="299" t="s">
        <v>12</v>
      </c>
      <c r="M4" s="299" t="s">
        <v>185</v>
      </c>
      <c r="N4" s="300" t="s">
        <v>247</v>
      </c>
      <c r="O4" s="299" t="s">
        <v>12</v>
      </c>
      <c r="P4" s="299" t="s">
        <v>185</v>
      </c>
      <c r="Q4" s="300" t="s">
        <v>247</v>
      </c>
      <c r="R4" s="299" t="s">
        <v>12</v>
      </c>
      <c r="S4" s="299" t="s">
        <v>185</v>
      </c>
      <c r="T4" s="300" t="s">
        <v>247</v>
      </c>
      <c r="U4" s="299" t="s">
        <v>12</v>
      </c>
      <c r="V4" s="299" t="s">
        <v>185</v>
      </c>
      <c r="W4" s="300" t="s">
        <v>247</v>
      </c>
      <c r="X4" s="299" t="s">
        <v>12</v>
      </c>
      <c r="Y4" s="299" t="s">
        <v>185</v>
      </c>
      <c r="Z4" s="300" t="s">
        <v>247</v>
      </c>
      <c r="AA4" s="299" t="s">
        <v>12</v>
      </c>
      <c r="AB4" s="299" t="s">
        <v>185</v>
      </c>
      <c r="AC4" s="300" t="s">
        <v>247</v>
      </c>
      <c r="AD4" s="299" t="s">
        <v>12</v>
      </c>
      <c r="AE4" s="299" t="s">
        <v>185</v>
      </c>
      <c r="AF4" s="300" t="s">
        <v>247</v>
      </c>
      <c r="AG4" s="299" t="s">
        <v>12</v>
      </c>
      <c r="AH4" s="299" t="s">
        <v>185</v>
      </c>
      <c r="AI4" s="300" t="s">
        <v>247</v>
      </c>
      <c r="AJ4" s="299" t="s">
        <v>12</v>
      </c>
      <c r="AK4" s="299" t="s">
        <v>185</v>
      </c>
      <c r="AL4" s="300" t="s">
        <v>247</v>
      </c>
      <c r="AM4" s="299" t="s">
        <v>12</v>
      </c>
      <c r="AN4" s="299" t="s">
        <v>185</v>
      </c>
      <c r="AO4" s="300" t="s">
        <v>247</v>
      </c>
      <c r="AP4" s="301" t="s">
        <v>12</v>
      </c>
      <c r="AQ4" s="299" t="s">
        <v>185</v>
      </c>
      <c r="AR4" s="302" t="s">
        <v>247</v>
      </c>
      <c r="AS4" s="301" t="s">
        <v>12</v>
      </c>
      <c r="AT4" s="299" t="s">
        <v>185</v>
      </c>
      <c r="AU4" s="302" t="s">
        <v>247</v>
      </c>
      <c r="AV4" s="301" t="s">
        <v>12</v>
      </c>
      <c r="AW4" s="299" t="s">
        <v>185</v>
      </c>
      <c r="AX4" s="302" t="s">
        <v>247</v>
      </c>
      <c r="AY4" s="301" t="s">
        <v>12</v>
      </c>
      <c r="AZ4" s="299" t="s">
        <v>185</v>
      </c>
      <c r="BA4" s="302" t="s">
        <v>247</v>
      </c>
      <c r="BB4" s="301" t="s">
        <v>12</v>
      </c>
      <c r="BC4" s="299" t="s">
        <v>185</v>
      </c>
      <c r="BD4" s="302" t="s">
        <v>247</v>
      </c>
      <c r="BE4" s="303"/>
      <c r="BF4" s="304"/>
      <c r="BG4" s="304"/>
      <c r="BH4" s="304"/>
      <c r="BI4" s="304"/>
      <c r="BJ4" s="304"/>
      <c r="BK4" s="304"/>
      <c r="BL4" s="304"/>
      <c r="BM4" s="304"/>
      <c r="BN4" s="304"/>
      <c r="BO4" s="304"/>
      <c r="BP4" s="304"/>
      <c r="BQ4" s="304"/>
      <c r="BR4" s="304"/>
      <c r="BS4" s="304"/>
      <c r="BT4" s="304"/>
      <c r="BU4" s="304"/>
      <c r="BV4" s="304"/>
      <c r="BW4" s="304"/>
      <c r="BX4" s="304"/>
      <c r="BY4" s="304"/>
      <c r="BZ4" s="304"/>
      <c r="CA4" s="304"/>
      <c r="CB4" s="304"/>
      <c r="CC4" s="304"/>
      <c r="CD4" s="304"/>
      <c r="CE4" s="304"/>
      <c r="CF4" s="304"/>
      <c r="CG4" s="304"/>
      <c r="CH4" s="304"/>
      <c r="CI4" s="304"/>
      <c r="CJ4" s="304"/>
      <c r="CK4" s="304"/>
      <c r="CL4" s="304"/>
      <c r="CM4" s="304"/>
      <c r="CN4" s="304"/>
      <c r="CO4" s="304"/>
      <c r="CP4" s="304"/>
      <c r="CQ4" s="304"/>
      <c r="CR4" s="304"/>
      <c r="CS4" s="304"/>
      <c r="CT4" s="304"/>
      <c r="CU4" s="304"/>
      <c r="CV4" s="304"/>
      <c r="CW4" s="304"/>
      <c r="CX4" s="304"/>
      <c r="CY4" s="304"/>
      <c r="CZ4" s="304"/>
      <c r="DA4" s="304"/>
      <c r="DB4" s="304"/>
      <c r="DC4" s="304"/>
      <c r="DD4" s="304"/>
      <c r="DE4" s="304"/>
      <c r="DF4" s="304"/>
      <c r="DG4" s="304"/>
      <c r="DH4" s="304"/>
      <c r="DI4" s="304"/>
      <c r="DJ4" s="304"/>
      <c r="DK4" s="304"/>
      <c r="DL4" s="304"/>
      <c r="DM4" s="304"/>
      <c r="DN4" s="304"/>
      <c r="DO4" s="304"/>
      <c r="DP4" s="304"/>
      <c r="DQ4" s="304"/>
      <c r="DR4" s="304"/>
      <c r="DS4" s="304"/>
      <c r="DT4" s="304"/>
      <c r="DU4" s="304"/>
      <c r="DV4" s="304"/>
      <c r="DW4" s="304"/>
      <c r="DX4" s="304"/>
      <c r="DY4" s="304"/>
      <c r="DZ4" s="304"/>
      <c r="EA4" s="304"/>
      <c r="EB4" s="304"/>
      <c r="EC4" s="304"/>
      <c r="ED4" s="304"/>
      <c r="EE4" s="304"/>
      <c r="EF4" s="304"/>
      <c r="EG4" s="304"/>
      <c r="EH4" s="304"/>
      <c r="EI4" s="304"/>
      <c r="EJ4" s="304"/>
      <c r="EK4" s="304"/>
      <c r="EL4" s="304"/>
      <c r="EM4" s="304"/>
      <c r="EN4" s="304"/>
      <c r="EO4" s="304"/>
      <c r="EP4" s="304"/>
      <c r="EQ4" s="304"/>
      <c r="ER4" s="304"/>
      <c r="ES4" s="304"/>
      <c r="ET4" s="304"/>
      <c r="EU4" s="304"/>
      <c r="EV4" s="304"/>
      <c r="EW4" s="304"/>
      <c r="EX4" s="304"/>
      <c r="EY4" s="304"/>
      <c r="EZ4" s="304"/>
      <c r="FA4" s="304"/>
      <c r="FB4" s="304"/>
      <c r="FC4" s="304"/>
      <c r="FD4" s="304"/>
      <c r="FE4" s="304"/>
      <c r="FF4" s="304"/>
      <c r="FG4" s="304"/>
      <c r="FH4" s="304"/>
      <c r="FI4" s="304"/>
      <c r="FJ4" s="304"/>
      <c r="FK4" s="304"/>
      <c r="FL4" s="304"/>
      <c r="FM4" s="304"/>
      <c r="FN4" s="304"/>
      <c r="FO4" s="304"/>
      <c r="FP4" s="304"/>
      <c r="FQ4" s="304"/>
      <c r="FR4" s="304"/>
      <c r="FS4" s="304"/>
      <c r="FT4" s="304"/>
      <c r="FU4" s="304"/>
      <c r="FV4" s="304"/>
      <c r="FW4" s="304"/>
      <c r="FX4" s="304"/>
      <c r="FY4" s="304"/>
      <c r="FZ4" s="304"/>
      <c r="GA4" s="304"/>
      <c r="GB4" s="304"/>
      <c r="GC4" s="304"/>
      <c r="GD4" s="304"/>
      <c r="GE4" s="304"/>
      <c r="GF4" s="304"/>
      <c r="GG4" s="304"/>
      <c r="GH4" s="304"/>
      <c r="GI4" s="304"/>
      <c r="GJ4" s="304"/>
      <c r="GK4" s="304"/>
      <c r="GL4" s="304"/>
      <c r="GM4" s="304"/>
      <c r="GN4" s="304"/>
      <c r="GO4" s="304"/>
      <c r="GP4" s="304"/>
      <c r="GQ4" s="304"/>
      <c r="GR4" s="304"/>
      <c r="GS4" s="304"/>
      <c r="GT4" s="304"/>
      <c r="GU4" s="304"/>
      <c r="GV4" s="304"/>
      <c r="GW4" s="304"/>
      <c r="GX4" s="304"/>
      <c r="GY4" s="304"/>
      <c r="GZ4" s="304"/>
      <c r="HA4" s="304"/>
      <c r="HB4" s="304"/>
      <c r="HC4" s="304"/>
      <c r="HD4" s="304"/>
      <c r="HE4" s="304"/>
      <c r="HF4" s="304"/>
      <c r="HG4" s="304"/>
      <c r="HH4" s="304"/>
      <c r="HI4" s="304"/>
      <c r="HJ4" s="304"/>
      <c r="HK4" s="304"/>
      <c r="HL4" s="304"/>
      <c r="HM4" s="304"/>
      <c r="HN4" s="304"/>
      <c r="HO4" s="304"/>
      <c r="HP4" s="304"/>
      <c r="HQ4" s="304"/>
      <c r="HR4" s="304"/>
      <c r="HS4" s="304"/>
      <c r="HT4" s="304"/>
      <c r="HU4" s="304"/>
      <c r="HV4" s="304"/>
      <c r="HW4" s="304"/>
      <c r="HX4" s="304"/>
      <c r="HY4" s="304"/>
      <c r="HZ4" s="304"/>
      <c r="IA4" s="304"/>
      <c r="IB4" s="304"/>
      <c r="IC4" s="304"/>
      <c r="ID4" s="304"/>
      <c r="IE4" s="304"/>
      <c r="IF4" s="304"/>
      <c r="IG4" s="304"/>
      <c r="IH4" s="304"/>
      <c r="II4" s="304"/>
      <c r="IJ4" s="304"/>
      <c r="IK4" s="304"/>
      <c r="IL4" s="304"/>
      <c r="IM4" s="304"/>
      <c r="IN4" s="304"/>
      <c r="IO4" s="304"/>
      <c r="IP4" s="304"/>
      <c r="IQ4" s="304"/>
      <c r="IR4" s="304"/>
      <c r="IS4" s="304"/>
    </row>
    <row r="5" s="315" customFormat="true" ht="15" hidden="false" customHeight="true" outlineLevel="0" collapsed="false">
      <c r="A5" s="306" t="s">
        <v>126</v>
      </c>
      <c r="B5" s="307" t="s">
        <v>12</v>
      </c>
      <c r="C5" s="308" t="n">
        <v>36370</v>
      </c>
      <c r="D5" s="308" t="n">
        <v>1223</v>
      </c>
      <c r="E5" s="309" t="n">
        <v>3.36266153423151</v>
      </c>
      <c r="F5" s="308" t="n">
        <v>38278</v>
      </c>
      <c r="G5" s="308" t="n">
        <v>1229</v>
      </c>
      <c r="H5" s="309" t="n">
        <v>3.21072156330007</v>
      </c>
      <c r="I5" s="308" t="n">
        <v>37238</v>
      </c>
      <c r="J5" s="308" t="n">
        <v>1269</v>
      </c>
      <c r="K5" s="309" t="n">
        <v>3.40780922713357</v>
      </c>
      <c r="L5" s="308" t="n">
        <v>37810</v>
      </c>
      <c r="M5" s="308" t="n">
        <v>1160</v>
      </c>
      <c r="N5" s="309" t="n">
        <v>3.06797143612801</v>
      </c>
      <c r="O5" s="308" t="n">
        <v>39748</v>
      </c>
      <c r="P5" s="308" t="n">
        <v>1212</v>
      </c>
      <c r="Q5" s="309" t="n">
        <v>3.04921002314582</v>
      </c>
      <c r="R5" s="308" t="n">
        <v>40579</v>
      </c>
      <c r="S5" s="308" t="n">
        <v>1326</v>
      </c>
      <c r="T5" s="309" t="n">
        <v>3.26770004189359</v>
      </c>
      <c r="U5" s="308" t="n">
        <v>41641</v>
      </c>
      <c r="V5" s="308" t="n">
        <v>1231</v>
      </c>
      <c r="W5" s="309" t="n">
        <v>2.95622103215581</v>
      </c>
      <c r="X5" s="308" t="n">
        <v>44021</v>
      </c>
      <c r="Y5" s="308" t="n">
        <v>1318</v>
      </c>
      <c r="Z5" s="309" t="n">
        <v>2.99402557870107</v>
      </c>
      <c r="AA5" s="310" t="n">
        <v>44778</v>
      </c>
      <c r="AB5" s="310" t="n">
        <v>1290</v>
      </c>
      <c r="AC5" s="309" t="n">
        <v>2.88087900308187</v>
      </c>
      <c r="AD5" s="311" t="n">
        <v>45473</v>
      </c>
      <c r="AE5" s="312" t="n">
        <v>1294</v>
      </c>
      <c r="AF5" s="313" t="n">
        <v>2.84564466826468</v>
      </c>
      <c r="AG5" s="312" t="n">
        <v>47149</v>
      </c>
      <c r="AH5" s="312" t="n">
        <v>1258</v>
      </c>
      <c r="AI5" s="313" t="n">
        <v>2.66813718212475</v>
      </c>
      <c r="AJ5" s="312" t="n">
        <v>47819</v>
      </c>
      <c r="AK5" s="312" t="n">
        <v>1326</v>
      </c>
      <c r="AL5" s="313" t="n">
        <v>2.77295635626006</v>
      </c>
      <c r="AM5" s="312" t="n">
        <v>50014</v>
      </c>
      <c r="AN5" s="312" t="n">
        <v>1329</v>
      </c>
      <c r="AO5" s="313" t="n">
        <v>2.65725596832887</v>
      </c>
      <c r="AP5" s="312" t="n">
        <v>51689</v>
      </c>
      <c r="AQ5" s="311" t="n">
        <v>1370</v>
      </c>
      <c r="AR5" s="313" t="n">
        <f aca="false">AQ5/AP5*100</f>
        <v>2.65046721739635</v>
      </c>
      <c r="AS5" s="312" t="n">
        <v>53206</v>
      </c>
      <c r="AT5" s="311" t="n">
        <v>1215</v>
      </c>
      <c r="AU5" s="313" t="n">
        <f aca="false">AT5/AS5*100</f>
        <v>2.28357704018344</v>
      </c>
      <c r="AV5" s="312" t="n">
        <v>53603</v>
      </c>
      <c r="AW5" s="311" t="n">
        <v>1217</v>
      </c>
      <c r="AX5" s="313" t="n">
        <f aca="false">AW5/AV5*100</f>
        <v>2.27039531369513</v>
      </c>
      <c r="AY5" s="312" t="n">
        <v>53975</v>
      </c>
      <c r="AZ5" s="311" t="n">
        <v>1215</v>
      </c>
      <c r="BA5" s="313" t="n">
        <f aca="false">AZ5/AY5*100</f>
        <v>2.25104214914312</v>
      </c>
      <c r="BB5" s="312" t="n">
        <v>56079</v>
      </c>
      <c r="BC5" s="311" t="n">
        <v>1182</v>
      </c>
      <c r="BD5" s="313" t="n">
        <f aca="false">BC5/BB5*100</f>
        <v>2.10774086556465</v>
      </c>
      <c r="BE5" s="303"/>
      <c r="BF5" s="314"/>
    </row>
    <row r="6" s="324" customFormat="true" ht="15" hidden="false" customHeight="true" outlineLevel="0" collapsed="false">
      <c r="A6" s="316"/>
      <c r="B6" s="317" t="s">
        <v>13</v>
      </c>
      <c r="C6" s="318" t="n">
        <v>20155</v>
      </c>
      <c r="D6" s="318" t="n">
        <v>869</v>
      </c>
      <c r="E6" s="319" t="n">
        <v>4.31158521458695</v>
      </c>
      <c r="F6" s="318" t="n">
        <v>21268</v>
      </c>
      <c r="G6" s="318" t="n">
        <v>883</v>
      </c>
      <c r="H6" s="319" t="n">
        <v>4.15177731803649</v>
      </c>
      <c r="I6" s="318" t="n">
        <v>20846</v>
      </c>
      <c r="J6" s="318" t="n">
        <v>937</v>
      </c>
      <c r="K6" s="319" t="n">
        <v>4.49486712079056</v>
      </c>
      <c r="L6" s="318" t="n">
        <v>20983</v>
      </c>
      <c r="M6" s="318" t="n">
        <v>855</v>
      </c>
      <c r="N6" s="319" t="n">
        <v>4.07472716008197</v>
      </c>
      <c r="O6" s="318" t="n">
        <v>22071</v>
      </c>
      <c r="P6" s="318" t="n">
        <v>876</v>
      </c>
      <c r="Q6" s="319" t="n">
        <v>3.96900910697295</v>
      </c>
      <c r="R6" s="318" t="n">
        <v>22783</v>
      </c>
      <c r="S6" s="318" t="n">
        <v>970</v>
      </c>
      <c r="T6" s="319" t="n">
        <v>4.25756046174779</v>
      </c>
      <c r="U6" s="318" t="n">
        <v>23304</v>
      </c>
      <c r="V6" s="318" t="n">
        <v>886</v>
      </c>
      <c r="W6" s="319" t="n">
        <v>3.80192241675249</v>
      </c>
      <c r="X6" s="318" t="n">
        <v>24425</v>
      </c>
      <c r="Y6" s="318" t="n">
        <v>941</v>
      </c>
      <c r="Z6" s="319" t="n">
        <v>3.85261003070624</v>
      </c>
      <c r="AA6" s="320" t="n">
        <v>24628</v>
      </c>
      <c r="AB6" s="320" t="n">
        <v>905</v>
      </c>
      <c r="AC6" s="319" t="n">
        <v>3.67467922689622</v>
      </c>
      <c r="AD6" s="321" t="n">
        <v>25197</v>
      </c>
      <c r="AE6" s="322" t="n">
        <v>929</v>
      </c>
      <c r="AF6" s="323" t="n">
        <v>3.68694685875303</v>
      </c>
      <c r="AG6" s="320" t="n">
        <v>25811</v>
      </c>
      <c r="AH6" s="322" t="n">
        <v>894</v>
      </c>
      <c r="AI6" s="323" t="n">
        <v>3.46363953353222</v>
      </c>
      <c r="AJ6" s="322" t="n">
        <v>26517</v>
      </c>
      <c r="AK6" s="322" t="n">
        <v>958</v>
      </c>
      <c r="AL6" s="323" t="n">
        <v>3.61277670928084</v>
      </c>
      <c r="AM6" s="322" t="n">
        <v>27319</v>
      </c>
      <c r="AN6" s="322" t="n">
        <v>917</v>
      </c>
      <c r="AO6" s="323" t="n">
        <v>3.35663823712435</v>
      </c>
      <c r="AP6" s="322" t="n">
        <v>28008</v>
      </c>
      <c r="AQ6" s="321" t="n">
        <v>957</v>
      </c>
      <c r="AR6" s="323" t="n">
        <f aca="false">AQ6/AP6*100</f>
        <v>3.41688089117395</v>
      </c>
      <c r="AS6" s="322" t="n">
        <v>28934</v>
      </c>
      <c r="AT6" s="321" t="n">
        <v>846</v>
      </c>
      <c r="AU6" s="323" t="n">
        <f aca="false">AT6/AS6*100</f>
        <v>2.92389576277044</v>
      </c>
      <c r="AV6" s="322" t="n">
        <v>29062</v>
      </c>
      <c r="AW6" s="321" t="n">
        <v>869</v>
      </c>
      <c r="AX6" s="323" t="n">
        <f aca="false">AW6/AV6*100</f>
        <v>2.99015897047691</v>
      </c>
      <c r="AY6" s="322" t="n">
        <v>28943</v>
      </c>
      <c r="AZ6" s="321" t="n">
        <v>825</v>
      </c>
      <c r="BA6" s="323" t="n">
        <f aca="false">AZ6/AY6*100</f>
        <v>2.85043015582352</v>
      </c>
      <c r="BB6" s="322" t="n">
        <v>30309</v>
      </c>
      <c r="BC6" s="321" t="n">
        <v>830</v>
      </c>
      <c r="BD6" s="323" t="n">
        <f aca="false">BC6/BB6*100</f>
        <v>2.73846052327691</v>
      </c>
      <c r="BE6" s="303"/>
      <c r="BF6" s="314"/>
    </row>
    <row r="7" s="324" customFormat="true" ht="15" hidden="false" customHeight="true" outlineLevel="0" collapsed="false">
      <c r="A7" s="325"/>
      <c r="B7" s="326" t="s">
        <v>14</v>
      </c>
      <c r="C7" s="327" t="n">
        <v>16215</v>
      </c>
      <c r="D7" s="327" t="n">
        <v>354</v>
      </c>
      <c r="E7" s="328" t="n">
        <v>2.1831637372803</v>
      </c>
      <c r="F7" s="327" t="n">
        <v>17010</v>
      </c>
      <c r="G7" s="327" t="n">
        <v>346</v>
      </c>
      <c r="H7" s="328" t="n">
        <v>2.03409758965315</v>
      </c>
      <c r="I7" s="327" t="n">
        <v>16392</v>
      </c>
      <c r="J7" s="327" t="n">
        <v>332</v>
      </c>
      <c r="K7" s="328" t="n">
        <v>2.02537823328453</v>
      </c>
      <c r="L7" s="327" t="n">
        <v>16827</v>
      </c>
      <c r="M7" s="327" t="n">
        <v>305</v>
      </c>
      <c r="N7" s="328" t="n">
        <v>1.81256314256849</v>
      </c>
      <c r="O7" s="327" t="n">
        <v>17677</v>
      </c>
      <c r="P7" s="327" t="n">
        <v>336</v>
      </c>
      <c r="Q7" s="328" t="n">
        <v>1.90077501838547</v>
      </c>
      <c r="R7" s="327" t="n">
        <v>17796</v>
      </c>
      <c r="S7" s="327" t="n">
        <v>356</v>
      </c>
      <c r="T7" s="328" t="n">
        <v>2.0004495392223</v>
      </c>
      <c r="U7" s="327" t="n">
        <v>18337</v>
      </c>
      <c r="V7" s="327" t="n">
        <v>345</v>
      </c>
      <c r="W7" s="328" t="n">
        <v>1.88144189343949</v>
      </c>
      <c r="X7" s="327" t="n">
        <v>19596</v>
      </c>
      <c r="Y7" s="327" t="n">
        <v>377</v>
      </c>
      <c r="Z7" s="328" t="n">
        <v>1.92386201265564</v>
      </c>
      <c r="AA7" s="329" t="n">
        <v>20150</v>
      </c>
      <c r="AB7" s="329" t="n">
        <v>385</v>
      </c>
      <c r="AC7" s="328" t="n">
        <v>1.9106699751861</v>
      </c>
      <c r="AD7" s="330" t="n">
        <v>20276</v>
      </c>
      <c r="AE7" s="331" t="n">
        <v>365</v>
      </c>
      <c r="AF7" s="332" t="n">
        <v>1.80015782205563</v>
      </c>
      <c r="AG7" s="329" t="n">
        <v>21338</v>
      </c>
      <c r="AH7" s="331" t="n">
        <v>364</v>
      </c>
      <c r="AI7" s="332" t="n">
        <v>1.70587683944137</v>
      </c>
      <c r="AJ7" s="331" t="n">
        <v>21302</v>
      </c>
      <c r="AK7" s="331" t="n">
        <v>368</v>
      </c>
      <c r="AL7" s="332" t="n">
        <v>1.7275373204394</v>
      </c>
      <c r="AM7" s="331" t="n">
        <v>22695</v>
      </c>
      <c r="AN7" s="331" t="n">
        <v>412</v>
      </c>
      <c r="AO7" s="332" t="n">
        <v>1.81537783652787</v>
      </c>
      <c r="AP7" s="331" t="n">
        <v>23681</v>
      </c>
      <c r="AQ7" s="330" t="n">
        <v>413</v>
      </c>
      <c r="AR7" s="332" t="n">
        <f aca="false">AQ7/AP7*100</f>
        <v>1.74401418859001</v>
      </c>
      <c r="AS7" s="331" t="n">
        <v>24272</v>
      </c>
      <c r="AT7" s="330" t="n">
        <v>369</v>
      </c>
      <c r="AU7" s="332" t="n">
        <f aca="false">AT7/AS7*100</f>
        <v>1.52027027027027</v>
      </c>
      <c r="AV7" s="331" t="n">
        <v>24541</v>
      </c>
      <c r="AW7" s="330" t="n">
        <v>348</v>
      </c>
      <c r="AX7" s="332" t="n">
        <f aca="false">AW7/AV7*100</f>
        <v>1.41803512489304</v>
      </c>
      <c r="AY7" s="331" t="n">
        <v>25032</v>
      </c>
      <c r="AZ7" s="330" t="n">
        <v>390</v>
      </c>
      <c r="BA7" s="332" t="n">
        <f aca="false">AZ7/AY7*100</f>
        <v>1.55800575263663</v>
      </c>
      <c r="BB7" s="331" t="n">
        <v>25770</v>
      </c>
      <c r="BC7" s="330" t="n">
        <v>352</v>
      </c>
      <c r="BD7" s="332" t="n">
        <f aca="false">BC7/BB7*100</f>
        <v>1.36592937524253</v>
      </c>
      <c r="BE7" s="303"/>
      <c r="BF7" s="314"/>
    </row>
    <row r="8" s="324" customFormat="true" ht="15" hidden="false" customHeight="true" outlineLevel="0" collapsed="false">
      <c r="A8" s="293" t="s">
        <v>210</v>
      </c>
      <c r="B8" s="307" t="s">
        <v>12</v>
      </c>
      <c r="C8" s="333" t="n">
        <v>2139</v>
      </c>
      <c r="D8" s="333" t="n">
        <v>94</v>
      </c>
      <c r="E8" s="334" t="n">
        <v>4.39457690509584</v>
      </c>
      <c r="F8" s="333" t="n">
        <v>2206</v>
      </c>
      <c r="G8" s="333" t="n">
        <v>79</v>
      </c>
      <c r="H8" s="334" t="n">
        <v>3.58114233907525</v>
      </c>
      <c r="I8" s="333" t="n">
        <v>2195</v>
      </c>
      <c r="J8" s="333" t="n">
        <v>83</v>
      </c>
      <c r="K8" s="334" t="n">
        <v>3.78132118451025</v>
      </c>
      <c r="L8" s="333" t="n">
        <v>2265</v>
      </c>
      <c r="M8" s="333" t="n">
        <v>79</v>
      </c>
      <c r="N8" s="334" t="n">
        <v>3.4878587196468</v>
      </c>
      <c r="O8" s="333" t="n">
        <v>2392</v>
      </c>
      <c r="P8" s="333" t="n">
        <v>106</v>
      </c>
      <c r="Q8" s="334" t="n">
        <v>4.4314381270903</v>
      </c>
      <c r="R8" s="333" t="n">
        <v>2525</v>
      </c>
      <c r="S8" s="333" t="n">
        <v>97</v>
      </c>
      <c r="T8" s="334" t="n">
        <v>3.84158415841584</v>
      </c>
      <c r="U8" s="333" t="n">
        <v>2560</v>
      </c>
      <c r="V8" s="333" t="n">
        <v>75</v>
      </c>
      <c r="W8" s="334" t="n">
        <v>2.9296875</v>
      </c>
      <c r="X8" s="333" t="n">
        <v>2777</v>
      </c>
      <c r="Y8" s="333" t="n">
        <v>84</v>
      </c>
      <c r="Z8" s="334" t="n">
        <v>3.024846957148</v>
      </c>
      <c r="AA8" s="335" t="n">
        <v>2800</v>
      </c>
      <c r="AB8" s="335" t="n">
        <v>83</v>
      </c>
      <c r="AC8" s="334" t="n">
        <v>2.96428571428571</v>
      </c>
      <c r="AD8" s="311" t="n">
        <v>2803</v>
      </c>
      <c r="AE8" s="335" t="n">
        <v>89</v>
      </c>
      <c r="AF8" s="313" t="n">
        <v>3.17516946129147</v>
      </c>
      <c r="AG8" s="312" t="n">
        <v>2909</v>
      </c>
      <c r="AH8" s="312" t="n">
        <v>79</v>
      </c>
      <c r="AI8" s="313" t="n">
        <v>2.7</v>
      </c>
      <c r="AJ8" s="310" t="n">
        <v>3025</v>
      </c>
      <c r="AK8" s="312" t="n">
        <v>93</v>
      </c>
      <c r="AL8" s="313" t="n">
        <v>3.1</v>
      </c>
      <c r="AM8" s="310" t="n">
        <v>3134</v>
      </c>
      <c r="AN8" s="312" t="n">
        <v>80</v>
      </c>
      <c r="AO8" s="313" t="n">
        <v>2.55264837268666</v>
      </c>
      <c r="AP8" s="311" t="n">
        <v>3412</v>
      </c>
      <c r="AQ8" s="311" t="n">
        <v>108</v>
      </c>
      <c r="AR8" s="313" t="n">
        <f aca="false">AQ8/AP8*100</f>
        <v>3.16529894490035</v>
      </c>
      <c r="AS8" s="311" t="n">
        <v>3449</v>
      </c>
      <c r="AT8" s="311" t="n">
        <v>86</v>
      </c>
      <c r="AU8" s="313" t="n">
        <f aca="false">AT8/AS8*100</f>
        <v>2.49347636996231</v>
      </c>
      <c r="AV8" s="311" t="n">
        <v>3524</v>
      </c>
      <c r="AW8" s="311" t="n">
        <v>71</v>
      </c>
      <c r="AX8" s="313" t="n">
        <f aca="false">AW8/AV8*100</f>
        <v>2.01475595913734</v>
      </c>
      <c r="AY8" s="311" t="n">
        <v>3576</v>
      </c>
      <c r="AZ8" s="311" t="n">
        <v>95</v>
      </c>
      <c r="BA8" s="313" t="n">
        <f aca="false">AZ8/AY8*100</f>
        <v>2.65659955257271</v>
      </c>
      <c r="BB8" s="312" t="n">
        <v>3683</v>
      </c>
      <c r="BC8" s="311" t="n">
        <v>81</v>
      </c>
      <c r="BD8" s="313" t="n">
        <f aca="false">BC8/BB8*100</f>
        <v>2.19929405376052</v>
      </c>
      <c r="BE8" s="315"/>
      <c r="BF8" s="314"/>
    </row>
    <row r="9" s="324" customFormat="true" ht="15" hidden="false" customHeight="true" outlineLevel="0" collapsed="false">
      <c r="A9" s="336"/>
      <c r="B9" s="317" t="s">
        <v>13</v>
      </c>
      <c r="C9" s="337" t="n">
        <v>1178</v>
      </c>
      <c r="D9" s="337" t="n">
        <v>62</v>
      </c>
      <c r="E9" s="338" t="n">
        <v>5.26315789473684</v>
      </c>
      <c r="F9" s="337" t="n">
        <v>1248</v>
      </c>
      <c r="G9" s="337" t="n">
        <v>61</v>
      </c>
      <c r="H9" s="338" t="n">
        <v>4.88782051282051</v>
      </c>
      <c r="I9" s="337" t="n">
        <v>1309</v>
      </c>
      <c r="J9" s="337" t="n">
        <v>68</v>
      </c>
      <c r="K9" s="338" t="n">
        <v>5.1948051948052</v>
      </c>
      <c r="L9" s="337" t="n">
        <v>1318</v>
      </c>
      <c r="M9" s="337" t="n">
        <v>57</v>
      </c>
      <c r="N9" s="338" t="n">
        <v>4.3247344461305</v>
      </c>
      <c r="O9" s="337" t="n">
        <v>1389</v>
      </c>
      <c r="P9" s="337" t="n">
        <v>79</v>
      </c>
      <c r="Q9" s="338" t="n">
        <v>5.68754499640029</v>
      </c>
      <c r="R9" s="337" t="n">
        <v>1466</v>
      </c>
      <c r="S9" s="337" t="n">
        <v>77</v>
      </c>
      <c r="T9" s="338" t="n">
        <v>5.25238744884038</v>
      </c>
      <c r="U9" s="337" t="n">
        <v>1475</v>
      </c>
      <c r="V9" s="337" t="n">
        <v>53</v>
      </c>
      <c r="W9" s="338" t="n">
        <v>3.59322033898305</v>
      </c>
      <c r="X9" s="337" t="n">
        <v>1535</v>
      </c>
      <c r="Y9" s="337" t="n">
        <v>65</v>
      </c>
      <c r="Z9" s="338" t="n">
        <v>4.23452768729642</v>
      </c>
      <c r="AA9" s="339" t="n">
        <v>1594</v>
      </c>
      <c r="AB9" s="339" t="n">
        <v>55</v>
      </c>
      <c r="AC9" s="338" t="n">
        <v>3.4504391468005</v>
      </c>
      <c r="AD9" s="321" t="n">
        <v>1586</v>
      </c>
      <c r="AE9" s="339" t="n">
        <v>62</v>
      </c>
      <c r="AF9" s="323" t="n">
        <v>3.90920554854981</v>
      </c>
      <c r="AG9" s="320" t="n">
        <v>1589</v>
      </c>
      <c r="AH9" s="322" t="n">
        <v>54</v>
      </c>
      <c r="AI9" s="323" t="n">
        <v>3.4</v>
      </c>
      <c r="AJ9" s="320" t="n">
        <v>1689</v>
      </c>
      <c r="AK9" s="322" t="n">
        <v>67</v>
      </c>
      <c r="AL9" s="323" t="n">
        <v>4</v>
      </c>
      <c r="AM9" s="320" t="n">
        <v>1748</v>
      </c>
      <c r="AN9" s="322" t="n">
        <v>50</v>
      </c>
      <c r="AO9" s="323" t="n">
        <v>2.8604118993135</v>
      </c>
      <c r="AP9" s="321" t="n">
        <v>1865</v>
      </c>
      <c r="AQ9" s="321" t="n">
        <v>68</v>
      </c>
      <c r="AR9" s="323" t="n">
        <f aca="false">AQ9/AP9*100</f>
        <v>3.64611260053619</v>
      </c>
      <c r="AS9" s="321" t="n">
        <v>1980</v>
      </c>
      <c r="AT9" s="321" t="n">
        <v>60</v>
      </c>
      <c r="AU9" s="323" t="n">
        <f aca="false">AT9/AS9*100</f>
        <v>3.03030303030303</v>
      </c>
      <c r="AV9" s="321" t="n">
        <v>1981</v>
      </c>
      <c r="AW9" s="321" t="n">
        <v>50</v>
      </c>
      <c r="AX9" s="323" t="n">
        <f aca="false">AW9/AV9*100</f>
        <v>2.52397778899546</v>
      </c>
      <c r="AY9" s="321" t="n">
        <v>1992</v>
      </c>
      <c r="AZ9" s="321" t="n">
        <v>58</v>
      </c>
      <c r="BA9" s="323" t="n">
        <f aca="false">AZ9/AY9*100</f>
        <v>2.91164658634538</v>
      </c>
      <c r="BB9" s="322" t="n">
        <v>2052</v>
      </c>
      <c r="BC9" s="321" t="n">
        <v>54</v>
      </c>
      <c r="BD9" s="323" t="n">
        <f aca="false">BC9/BB9*100</f>
        <v>2.63157894736842</v>
      </c>
      <c r="BE9" s="315"/>
      <c r="BF9" s="314"/>
    </row>
    <row r="10" s="324" customFormat="true" ht="15" hidden="false" customHeight="true" outlineLevel="0" collapsed="false">
      <c r="A10" s="325"/>
      <c r="B10" s="326" t="s">
        <v>14</v>
      </c>
      <c r="C10" s="340" t="n">
        <v>961</v>
      </c>
      <c r="D10" s="340" t="n">
        <v>32</v>
      </c>
      <c r="E10" s="341" t="n">
        <v>3.32986472424558</v>
      </c>
      <c r="F10" s="340" t="n">
        <v>958</v>
      </c>
      <c r="G10" s="340" t="n">
        <v>18</v>
      </c>
      <c r="H10" s="341" t="n">
        <v>1.87891440501044</v>
      </c>
      <c r="I10" s="340" t="n">
        <v>886</v>
      </c>
      <c r="J10" s="340" t="n">
        <v>15</v>
      </c>
      <c r="K10" s="341" t="n">
        <v>1.69300225733634</v>
      </c>
      <c r="L10" s="340" t="n">
        <v>947</v>
      </c>
      <c r="M10" s="340" t="n">
        <v>22</v>
      </c>
      <c r="N10" s="341" t="n">
        <v>2.32312565997888</v>
      </c>
      <c r="O10" s="340" t="n">
        <v>1003</v>
      </c>
      <c r="P10" s="340" t="n">
        <v>27</v>
      </c>
      <c r="Q10" s="341" t="n">
        <v>2.69192422731805</v>
      </c>
      <c r="R10" s="340" t="n">
        <v>1059</v>
      </c>
      <c r="S10" s="340" t="n">
        <v>20</v>
      </c>
      <c r="T10" s="341" t="n">
        <v>1.88857412653447</v>
      </c>
      <c r="U10" s="340" t="n">
        <v>1085</v>
      </c>
      <c r="V10" s="340" t="n">
        <v>22</v>
      </c>
      <c r="W10" s="341" t="n">
        <v>2.02764976958525</v>
      </c>
      <c r="X10" s="340" t="n">
        <v>1242</v>
      </c>
      <c r="Y10" s="340" t="n">
        <v>19</v>
      </c>
      <c r="Z10" s="341" t="n">
        <v>1.52979066022544</v>
      </c>
      <c r="AA10" s="342" t="n">
        <v>1206</v>
      </c>
      <c r="AB10" s="342" t="n">
        <v>28</v>
      </c>
      <c r="AC10" s="341" t="n">
        <v>2.32172470978441</v>
      </c>
      <c r="AD10" s="330" t="n">
        <v>1217</v>
      </c>
      <c r="AE10" s="342" t="n">
        <v>27</v>
      </c>
      <c r="AF10" s="332" t="n">
        <v>2.21857025472473</v>
      </c>
      <c r="AG10" s="329" t="n">
        <v>1320</v>
      </c>
      <c r="AH10" s="331" t="n">
        <v>25</v>
      </c>
      <c r="AI10" s="332" t="n">
        <v>1.9</v>
      </c>
      <c r="AJ10" s="331" t="n">
        <v>1336</v>
      </c>
      <c r="AK10" s="331" t="n">
        <v>26</v>
      </c>
      <c r="AL10" s="332" t="n">
        <v>1.9</v>
      </c>
      <c r="AM10" s="331" t="n">
        <v>1386</v>
      </c>
      <c r="AN10" s="331" t="n">
        <v>30</v>
      </c>
      <c r="AO10" s="332" t="n">
        <v>2.16450216450216</v>
      </c>
      <c r="AP10" s="330" t="n">
        <v>1547</v>
      </c>
      <c r="AQ10" s="330" t="n">
        <v>40</v>
      </c>
      <c r="AR10" s="332" t="n">
        <f aca="false">AQ10/AP10*100</f>
        <v>2.58564964447317</v>
      </c>
      <c r="AS10" s="330" t="n">
        <v>1469</v>
      </c>
      <c r="AT10" s="330" t="n">
        <v>26</v>
      </c>
      <c r="AU10" s="332" t="n">
        <f aca="false">AT10/AS10*100</f>
        <v>1.76991150442478</v>
      </c>
      <c r="AV10" s="330" t="n">
        <v>1543</v>
      </c>
      <c r="AW10" s="330" t="n">
        <v>21</v>
      </c>
      <c r="AX10" s="332" t="n">
        <f aca="false">AW10/AV10*100</f>
        <v>1.36098509397278</v>
      </c>
      <c r="AY10" s="330" t="n">
        <v>1584</v>
      </c>
      <c r="AZ10" s="330" t="n">
        <v>37</v>
      </c>
      <c r="BA10" s="332" t="n">
        <f aca="false">AZ10/AY10*100</f>
        <v>2.33585858585859</v>
      </c>
      <c r="BB10" s="331" t="n">
        <v>1631</v>
      </c>
      <c r="BC10" s="330" t="n">
        <v>27</v>
      </c>
      <c r="BD10" s="332" t="n">
        <f aca="false">BC10/BB10*100</f>
        <v>1.65542611894543</v>
      </c>
      <c r="BE10" s="315"/>
      <c r="BF10" s="314"/>
    </row>
    <row r="11" s="304" customFormat="true" ht="15" hidden="false" customHeight="true" outlineLevel="0" collapsed="false">
      <c r="A11" s="306" t="s">
        <v>211</v>
      </c>
      <c r="B11" s="307" t="s">
        <v>12</v>
      </c>
      <c r="C11" s="333" t="n">
        <v>2739</v>
      </c>
      <c r="D11" s="333" t="n">
        <v>98</v>
      </c>
      <c r="E11" s="334" t="n">
        <v>3.57794815626141</v>
      </c>
      <c r="F11" s="333" t="n">
        <v>2818</v>
      </c>
      <c r="G11" s="333" t="n">
        <v>85</v>
      </c>
      <c r="H11" s="334" t="n">
        <v>3.01632363378282</v>
      </c>
      <c r="I11" s="333" t="n">
        <v>2746</v>
      </c>
      <c r="J11" s="333" t="n">
        <v>101</v>
      </c>
      <c r="K11" s="334" t="n">
        <v>3.67807720320466</v>
      </c>
      <c r="L11" s="333" t="n">
        <v>2740</v>
      </c>
      <c r="M11" s="333" t="n">
        <v>103</v>
      </c>
      <c r="N11" s="334" t="n">
        <v>3.75912408759124</v>
      </c>
      <c r="O11" s="333" t="n">
        <v>2974</v>
      </c>
      <c r="P11" s="333" t="n">
        <v>99</v>
      </c>
      <c r="Q11" s="334" t="n">
        <v>3.32885003362475</v>
      </c>
      <c r="R11" s="333" t="n">
        <v>3115</v>
      </c>
      <c r="S11" s="333" t="n">
        <v>106</v>
      </c>
      <c r="T11" s="334" t="n">
        <v>3.40288924558587</v>
      </c>
      <c r="U11" s="333" t="n">
        <v>3212</v>
      </c>
      <c r="V11" s="333" t="n">
        <v>98</v>
      </c>
      <c r="W11" s="334" t="n">
        <v>3.05105853051059</v>
      </c>
      <c r="X11" s="333" t="n">
        <v>3345</v>
      </c>
      <c r="Y11" s="333" t="n">
        <v>112</v>
      </c>
      <c r="Z11" s="334" t="n">
        <v>3.34828101644245</v>
      </c>
      <c r="AA11" s="335" t="n">
        <v>3414</v>
      </c>
      <c r="AB11" s="335" t="n">
        <v>115</v>
      </c>
      <c r="AC11" s="334" t="n">
        <v>3.3684827182191</v>
      </c>
      <c r="AD11" s="311" t="n">
        <v>3279</v>
      </c>
      <c r="AE11" s="335" t="n">
        <v>112</v>
      </c>
      <c r="AF11" s="313" t="n">
        <v>3.41567551082647</v>
      </c>
      <c r="AG11" s="312" t="n">
        <v>3571</v>
      </c>
      <c r="AH11" s="312" t="n">
        <v>121</v>
      </c>
      <c r="AI11" s="313" t="n">
        <v>3.4</v>
      </c>
      <c r="AJ11" s="310" t="n">
        <v>3713</v>
      </c>
      <c r="AK11" s="312" t="n">
        <v>130</v>
      </c>
      <c r="AL11" s="313" t="n">
        <v>3.5</v>
      </c>
      <c r="AM11" s="310" t="n">
        <v>3849</v>
      </c>
      <c r="AN11" s="312" t="n">
        <v>116</v>
      </c>
      <c r="AO11" s="313" t="n">
        <v>3.01376981034035</v>
      </c>
      <c r="AP11" s="311" t="n">
        <v>3874</v>
      </c>
      <c r="AQ11" s="311" t="n">
        <v>131</v>
      </c>
      <c r="AR11" s="313" t="n">
        <f aca="false">AQ11/AP11*100</f>
        <v>3.38151781104801</v>
      </c>
      <c r="AS11" s="311" t="n">
        <v>3918</v>
      </c>
      <c r="AT11" s="311" t="n">
        <v>104</v>
      </c>
      <c r="AU11" s="313" t="n">
        <f aca="false">AT11/AS11*100</f>
        <v>2.65441551812149</v>
      </c>
      <c r="AV11" s="311" t="n">
        <v>3988</v>
      </c>
      <c r="AW11" s="311" t="n">
        <v>105</v>
      </c>
      <c r="AX11" s="313" t="n">
        <f aca="false">AW11/AV11*100</f>
        <v>2.63289869608826</v>
      </c>
      <c r="AY11" s="311" t="n">
        <v>4113</v>
      </c>
      <c r="AZ11" s="311" t="n">
        <v>116</v>
      </c>
      <c r="BA11" s="313" t="n">
        <f aca="false">AZ11/AY11*100</f>
        <v>2.82032579625577</v>
      </c>
      <c r="BB11" s="312" t="n">
        <v>4310</v>
      </c>
      <c r="BC11" s="311" t="n">
        <v>99</v>
      </c>
      <c r="BD11" s="313" t="n">
        <f aca="false">BC11/BB11*100</f>
        <v>2.2969837587007</v>
      </c>
      <c r="BF11" s="314"/>
    </row>
    <row r="12" s="304" customFormat="true" ht="15" hidden="false" customHeight="true" outlineLevel="0" collapsed="false">
      <c r="A12" s="316"/>
      <c r="B12" s="317" t="s">
        <v>13</v>
      </c>
      <c r="C12" s="337" t="n">
        <v>1573</v>
      </c>
      <c r="D12" s="337" t="n">
        <v>67</v>
      </c>
      <c r="E12" s="338" t="n">
        <v>4.25937698664971</v>
      </c>
      <c r="F12" s="337" t="n">
        <v>1559</v>
      </c>
      <c r="G12" s="337" t="n">
        <v>61</v>
      </c>
      <c r="H12" s="338" t="n">
        <v>3.91276459268762</v>
      </c>
      <c r="I12" s="337" t="n">
        <v>1594</v>
      </c>
      <c r="J12" s="337" t="n">
        <v>73</v>
      </c>
      <c r="K12" s="338" t="n">
        <v>4.57967377666248</v>
      </c>
      <c r="L12" s="337" t="n">
        <v>1521</v>
      </c>
      <c r="M12" s="337" t="n">
        <v>76</v>
      </c>
      <c r="N12" s="338" t="n">
        <v>4.99671268902038</v>
      </c>
      <c r="O12" s="337" t="n">
        <v>1738</v>
      </c>
      <c r="P12" s="337" t="n">
        <v>81</v>
      </c>
      <c r="Q12" s="338" t="n">
        <v>4.66052934407365</v>
      </c>
      <c r="R12" s="337" t="n">
        <v>1793</v>
      </c>
      <c r="S12" s="337" t="n">
        <v>73</v>
      </c>
      <c r="T12" s="338" t="n">
        <v>4.07138873396542</v>
      </c>
      <c r="U12" s="337" t="n">
        <v>1811</v>
      </c>
      <c r="V12" s="337" t="n">
        <v>68</v>
      </c>
      <c r="W12" s="338" t="n">
        <v>3.7548315847598</v>
      </c>
      <c r="X12" s="337" t="n">
        <v>1846</v>
      </c>
      <c r="Y12" s="337" t="n">
        <v>74</v>
      </c>
      <c r="Z12" s="338" t="n">
        <v>4.00866738894908</v>
      </c>
      <c r="AA12" s="339" t="n">
        <v>1931</v>
      </c>
      <c r="AB12" s="339" t="n">
        <v>79</v>
      </c>
      <c r="AC12" s="338" t="n">
        <v>4.09114448472294</v>
      </c>
      <c r="AD12" s="321" t="n">
        <v>1866</v>
      </c>
      <c r="AE12" s="339" t="n">
        <v>76</v>
      </c>
      <c r="AF12" s="323" t="n">
        <v>4.07288317256163</v>
      </c>
      <c r="AG12" s="320" t="n">
        <v>2045</v>
      </c>
      <c r="AH12" s="322" t="n">
        <v>76</v>
      </c>
      <c r="AI12" s="323" t="n">
        <v>3.7</v>
      </c>
      <c r="AJ12" s="320" t="n">
        <v>2065</v>
      </c>
      <c r="AK12" s="322" t="n">
        <v>84</v>
      </c>
      <c r="AL12" s="323" t="n">
        <v>4.1</v>
      </c>
      <c r="AM12" s="320" t="n">
        <v>2132</v>
      </c>
      <c r="AN12" s="322" t="n">
        <v>83</v>
      </c>
      <c r="AO12" s="323" t="n">
        <v>3.89305816135084</v>
      </c>
      <c r="AP12" s="321" t="n">
        <v>2178</v>
      </c>
      <c r="AQ12" s="321" t="n">
        <v>92</v>
      </c>
      <c r="AR12" s="323" t="n">
        <f aca="false">AQ12/AP12*100</f>
        <v>4.22405876951332</v>
      </c>
      <c r="AS12" s="321" t="n">
        <v>2127</v>
      </c>
      <c r="AT12" s="321" t="n">
        <v>69</v>
      </c>
      <c r="AU12" s="323" t="n">
        <f aca="false">AT12/AS12*100</f>
        <v>3.24400564174894</v>
      </c>
      <c r="AV12" s="321" t="n">
        <v>2187</v>
      </c>
      <c r="AW12" s="321" t="n">
        <v>78</v>
      </c>
      <c r="AX12" s="323" t="n">
        <f aca="false">AW12/AV12*100</f>
        <v>3.56652949245542</v>
      </c>
      <c r="AY12" s="321" t="n">
        <v>2248</v>
      </c>
      <c r="AZ12" s="321" t="n">
        <v>75</v>
      </c>
      <c r="BA12" s="323" t="n">
        <f aca="false">AZ12/AY12*100</f>
        <v>3.33629893238434</v>
      </c>
      <c r="BB12" s="322" t="n">
        <v>2362</v>
      </c>
      <c r="BC12" s="321" t="n">
        <v>66</v>
      </c>
      <c r="BD12" s="323" t="n">
        <f aca="false">BC12/BB12*100</f>
        <v>2.79424216765453</v>
      </c>
      <c r="BF12" s="314"/>
    </row>
    <row r="13" s="304" customFormat="true" ht="15" hidden="false" customHeight="true" outlineLevel="0" collapsed="false">
      <c r="A13" s="343"/>
      <c r="B13" s="326" t="s">
        <v>14</v>
      </c>
      <c r="C13" s="340" t="n">
        <v>1166</v>
      </c>
      <c r="D13" s="340" t="n">
        <v>31</v>
      </c>
      <c r="E13" s="341" t="n">
        <v>2.65866209262436</v>
      </c>
      <c r="F13" s="340" t="n">
        <v>1259</v>
      </c>
      <c r="G13" s="340" t="n">
        <v>24</v>
      </c>
      <c r="H13" s="341" t="n">
        <v>1.90627482128674</v>
      </c>
      <c r="I13" s="340" t="n">
        <v>1152</v>
      </c>
      <c r="J13" s="340" t="n">
        <v>28</v>
      </c>
      <c r="K13" s="341" t="n">
        <v>2.43055555555556</v>
      </c>
      <c r="L13" s="340" t="n">
        <v>1219</v>
      </c>
      <c r="M13" s="340" t="n">
        <v>27</v>
      </c>
      <c r="N13" s="341" t="n">
        <v>2.2149302707137</v>
      </c>
      <c r="O13" s="340" t="n">
        <v>1236</v>
      </c>
      <c r="P13" s="340" t="n">
        <v>18</v>
      </c>
      <c r="Q13" s="341" t="n">
        <v>1.45631067961165</v>
      </c>
      <c r="R13" s="340" t="n">
        <v>1322</v>
      </c>
      <c r="S13" s="340" t="n">
        <v>33</v>
      </c>
      <c r="T13" s="341" t="n">
        <v>2.49621785173979</v>
      </c>
      <c r="U13" s="340" t="n">
        <v>1401</v>
      </c>
      <c r="V13" s="340" t="n">
        <v>30</v>
      </c>
      <c r="W13" s="341" t="n">
        <v>2.14132762312634</v>
      </c>
      <c r="X13" s="340" t="n">
        <v>1499</v>
      </c>
      <c r="Y13" s="340" t="n">
        <v>38</v>
      </c>
      <c r="Z13" s="341" t="n">
        <v>2.53502334889927</v>
      </c>
      <c r="AA13" s="342" t="n">
        <v>1483</v>
      </c>
      <c r="AB13" s="342" t="n">
        <v>36</v>
      </c>
      <c r="AC13" s="341" t="n">
        <v>2.42751180040459</v>
      </c>
      <c r="AD13" s="330" t="n">
        <v>1413</v>
      </c>
      <c r="AE13" s="342" t="n">
        <v>36</v>
      </c>
      <c r="AF13" s="332" t="n">
        <v>2.54777070063694</v>
      </c>
      <c r="AG13" s="329" t="n">
        <v>1526</v>
      </c>
      <c r="AH13" s="331" t="n">
        <v>45</v>
      </c>
      <c r="AI13" s="332" t="n">
        <v>2.9</v>
      </c>
      <c r="AJ13" s="331" t="n">
        <v>1648</v>
      </c>
      <c r="AK13" s="331" t="n">
        <v>46</v>
      </c>
      <c r="AL13" s="332" t="n">
        <v>2.8</v>
      </c>
      <c r="AM13" s="331" t="n">
        <v>1717</v>
      </c>
      <c r="AN13" s="331" t="n">
        <v>33</v>
      </c>
      <c r="AO13" s="332" t="n">
        <v>1.92195690157251</v>
      </c>
      <c r="AP13" s="330" t="n">
        <v>1696</v>
      </c>
      <c r="AQ13" s="330" t="n">
        <v>39</v>
      </c>
      <c r="AR13" s="332" t="n">
        <f aca="false">AQ13/AP13*100</f>
        <v>2.29952830188679</v>
      </c>
      <c r="AS13" s="330" t="n">
        <v>1791</v>
      </c>
      <c r="AT13" s="330" t="n">
        <v>35</v>
      </c>
      <c r="AU13" s="332" t="n">
        <f aca="false">AT13/AS13*100</f>
        <v>1.95421552205472</v>
      </c>
      <c r="AV13" s="330" t="n">
        <v>1801</v>
      </c>
      <c r="AW13" s="330" t="n">
        <v>27</v>
      </c>
      <c r="AX13" s="332" t="n">
        <f aca="false">AW13/AV13*100</f>
        <v>1.49916712937257</v>
      </c>
      <c r="AY13" s="330" t="n">
        <v>1865</v>
      </c>
      <c r="AZ13" s="330" t="n">
        <v>41</v>
      </c>
      <c r="BA13" s="332" t="n">
        <f aca="false">AZ13/AY13*100</f>
        <v>2.19839142091153</v>
      </c>
      <c r="BB13" s="331" t="n">
        <v>1948</v>
      </c>
      <c r="BC13" s="330" t="n">
        <v>33</v>
      </c>
      <c r="BD13" s="332" t="n">
        <f aca="false">BC13/BB13*100</f>
        <v>1.69404517453799</v>
      </c>
      <c r="BF13" s="314"/>
    </row>
    <row r="14" s="304" customFormat="true" ht="15" hidden="false" customHeight="true" outlineLevel="0" collapsed="false">
      <c r="A14" s="344" t="s">
        <v>212</v>
      </c>
      <c r="B14" s="317" t="s">
        <v>12</v>
      </c>
      <c r="C14" s="337" t="n">
        <v>3800</v>
      </c>
      <c r="D14" s="337" t="n">
        <v>143</v>
      </c>
      <c r="E14" s="338" t="n">
        <v>3.76315789473684</v>
      </c>
      <c r="F14" s="337" t="n">
        <v>4077</v>
      </c>
      <c r="G14" s="337" t="n">
        <v>117</v>
      </c>
      <c r="H14" s="338" t="n">
        <v>2.86975717439294</v>
      </c>
      <c r="I14" s="337" t="n">
        <v>3908</v>
      </c>
      <c r="J14" s="337" t="n">
        <v>146</v>
      </c>
      <c r="K14" s="338" t="n">
        <v>3.73592630501535</v>
      </c>
      <c r="L14" s="337" t="n">
        <v>4075</v>
      </c>
      <c r="M14" s="337" t="n">
        <v>121</v>
      </c>
      <c r="N14" s="338" t="n">
        <v>2.96932515337423</v>
      </c>
      <c r="O14" s="337" t="n">
        <v>4400</v>
      </c>
      <c r="P14" s="337" t="n">
        <v>155</v>
      </c>
      <c r="Q14" s="338" t="n">
        <v>3.52272727272727</v>
      </c>
      <c r="R14" s="337" t="n">
        <v>4370</v>
      </c>
      <c r="S14" s="337" t="n">
        <v>153</v>
      </c>
      <c r="T14" s="338" t="n">
        <v>3.50114416475973</v>
      </c>
      <c r="U14" s="337" t="n">
        <v>4445</v>
      </c>
      <c r="V14" s="337" t="n">
        <v>142</v>
      </c>
      <c r="W14" s="338" t="n">
        <v>3.19460067491564</v>
      </c>
      <c r="X14" s="337" t="n">
        <v>4704</v>
      </c>
      <c r="Y14" s="337" t="n">
        <v>157</v>
      </c>
      <c r="Z14" s="338" t="n">
        <v>3.33758503401361</v>
      </c>
      <c r="AA14" s="339" t="n">
        <v>5011</v>
      </c>
      <c r="AB14" s="339" t="n">
        <v>171</v>
      </c>
      <c r="AC14" s="338" t="n">
        <v>3.41249251646378</v>
      </c>
      <c r="AD14" s="339" t="n">
        <v>5088</v>
      </c>
      <c r="AE14" s="339" t="n">
        <v>176</v>
      </c>
      <c r="AF14" s="323" t="n">
        <v>3.45911949685535</v>
      </c>
      <c r="AG14" s="322" t="n">
        <v>5342</v>
      </c>
      <c r="AH14" s="322" t="n">
        <v>157</v>
      </c>
      <c r="AI14" s="323" t="n">
        <v>2.93897416697866</v>
      </c>
      <c r="AJ14" s="320" t="n">
        <v>5481</v>
      </c>
      <c r="AK14" s="322" t="n">
        <v>164</v>
      </c>
      <c r="AL14" s="323" t="n">
        <v>2.99215471629265</v>
      </c>
      <c r="AM14" s="320" t="n">
        <v>5735</v>
      </c>
      <c r="AN14" s="322" t="n">
        <v>183</v>
      </c>
      <c r="AO14" s="323" t="n">
        <v>3.19093286835222</v>
      </c>
      <c r="AP14" s="321" t="n">
        <v>5844</v>
      </c>
      <c r="AQ14" s="321" t="n">
        <v>167</v>
      </c>
      <c r="AR14" s="323" t="n">
        <f aca="false">AQ14/AP14*100</f>
        <v>2.85763175906913</v>
      </c>
      <c r="AS14" s="321" t="n">
        <v>6013</v>
      </c>
      <c r="AT14" s="321" t="n">
        <v>162</v>
      </c>
      <c r="AU14" s="323" t="n">
        <f aca="false">AT14/AS14*100</f>
        <v>2.69416264759687</v>
      </c>
      <c r="AV14" s="321" t="n">
        <v>6059</v>
      </c>
      <c r="AW14" s="321" t="n">
        <v>142</v>
      </c>
      <c r="AX14" s="323" t="n">
        <f aca="false">AW14/AV14*100</f>
        <v>2.34362105958079</v>
      </c>
      <c r="AY14" s="321" t="n">
        <v>6193</v>
      </c>
      <c r="AZ14" s="321" t="n">
        <v>137</v>
      </c>
      <c r="BA14" s="323" t="n">
        <f aca="false">AZ14/AY14*100</f>
        <v>2.21217503633134</v>
      </c>
      <c r="BB14" s="312" t="n">
        <v>6396</v>
      </c>
      <c r="BC14" s="311" t="n">
        <v>135</v>
      </c>
      <c r="BD14" s="313" t="n">
        <f aca="false">BC14/BB14*100</f>
        <v>2.11069418386492</v>
      </c>
      <c r="BF14" s="314"/>
    </row>
    <row r="15" s="304" customFormat="true" ht="15" hidden="false" customHeight="true" outlineLevel="0" collapsed="false">
      <c r="A15" s="336"/>
      <c r="B15" s="317" t="s">
        <v>13</v>
      </c>
      <c r="C15" s="337" t="n">
        <v>2179</v>
      </c>
      <c r="D15" s="337" t="n">
        <v>97</v>
      </c>
      <c r="E15" s="338" t="n">
        <v>4.45158329508949</v>
      </c>
      <c r="F15" s="337" t="n">
        <v>2301</v>
      </c>
      <c r="G15" s="337" t="n">
        <v>80</v>
      </c>
      <c r="H15" s="338" t="n">
        <v>3.4767492394611</v>
      </c>
      <c r="I15" s="337" t="n">
        <v>2201</v>
      </c>
      <c r="J15" s="337" t="n">
        <v>101</v>
      </c>
      <c r="K15" s="338" t="n">
        <v>4.58882326215357</v>
      </c>
      <c r="L15" s="337" t="n">
        <v>2292</v>
      </c>
      <c r="M15" s="337" t="n">
        <v>90</v>
      </c>
      <c r="N15" s="338" t="n">
        <v>3.92670157068063</v>
      </c>
      <c r="O15" s="337" t="n">
        <v>2514</v>
      </c>
      <c r="P15" s="337" t="n">
        <v>111</v>
      </c>
      <c r="Q15" s="338" t="n">
        <v>4.41527446300716</v>
      </c>
      <c r="R15" s="337" t="n">
        <v>2492</v>
      </c>
      <c r="S15" s="337" t="n">
        <v>109</v>
      </c>
      <c r="T15" s="338" t="n">
        <v>4.37399678972713</v>
      </c>
      <c r="U15" s="337" t="n">
        <v>2541</v>
      </c>
      <c r="V15" s="337" t="n">
        <v>93</v>
      </c>
      <c r="W15" s="338" t="n">
        <v>3.65997638724911</v>
      </c>
      <c r="X15" s="337" t="n">
        <v>2681</v>
      </c>
      <c r="Y15" s="337" t="n">
        <v>112</v>
      </c>
      <c r="Z15" s="338" t="n">
        <v>4.17754569190601</v>
      </c>
      <c r="AA15" s="339" t="n">
        <v>2758</v>
      </c>
      <c r="AB15" s="339" t="n">
        <v>112</v>
      </c>
      <c r="AC15" s="338" t="n">
        <v>4.06091370558376</v>
      </c>
      <c r="AD15" s="339" t="n">
        <v>2881</v>
      </c>
      <c r="AE15" s="339" t="n">
        <v>113</v>
      </c>
      <c r="AF15" s="323" t="n">
        <v>3.92224921902117</v>
      </c>
      <c r="AG15" s="320" t="n">
        <v>3003</v>
      </c>
      <c r="AH15" s="322" t="n">
        <v>112</v>
      </c>
      <c r="AI15" s="323" t="n">
        <v>3.72960372960373</v>
      </c>
      <c r="AJ15" s="320" t="n">
        <v>3082</v>
      </c>
      <c r="AK15" s="322" t="n">
        <v>114</v>
      </c>
      <c r="AL15" s="323" t="n">
        <v>3.69889682024659</v>
      </c>
      <c r="AM15" s="320" t="n">
        <v>3236</v>
      </c>
      <c r="AN15" s="322" t="n">
        <v>123</v>
      </c>
      <c r="AO15" s="323" t="n">
        <v>3.80098887515451</v>
      </c>
      <c r="AP15" s="321" t="n">
        <v>3216</v>
      </c>
      <c r="AQ15" s="321" t="n">
        <v>115</v>
      </c>
      <c r="AR15" s="323" t="n">
        <f aca="false">AQ15/AP15*100</f>
        <v>3.57587064676617</v>
      </c>
      <c r="AS15" s="321" t="n">
        <v>3373</v>
      </c>
      <c r="AT15" s="321" t="n">
        <v>111</v>
      </c>
      <c r="AU15" s="323" t="n">
        <f aca="false">AT15/AS15*100</f>
        <v>3.29083901571302</v>
      </c>
      <c r="AV15" s="321" t="n">
        <v>3367</v>
      </c>
      <c r="AW15" s="321" t="n">
        <v>99</v>
      </c>
      <c r="AX15" s="323" t="n">
        <f aca="false">AW15/AV15*100</f>
        <v>2.94030294030294</v>
      </c>
      <c r="AY15" s="321" t="n">
        <v>3382</v>
      </c>
      <c r="AZ15" s="321" t="n">
        <v>95</v>
      </c>
      <c r="BA15" s="323" t="n">
        <f aca="false">AZ15/AY15*100</f>
        <v>2.80898876404494</v>
      </c>
      <c r="BB15" s="322" t="n">
        <v>3537</v>
      </c>
      <c r="BC15" s="321" t="n">
        <v>95</v>
      </c>
      <c r="BD15" s="323" t="n">
        <f aca="false">BC15/BB15*100</f>
        <v>2.6858919988691</v>
      </c>
      <c r="BF15" s="314"/>
    </row>
    <row r="16" s="304" customFormat="true" ht="15" hidden="false" customHeight="true" outlineLevel="0" collapsed="false">
      <c r="A16" s="316"/>
      <c r="B16" s="326" t="s">
        <v>14</v>
      </c>
      <c r="C16" s="337" t="n">
        <v>1621</v>
      </c>
      <c r="D16" s="337" t="n">
        <v>46</v>
      </c>
      <c r="E16" s="338" t="n">
        <v>2.83775447254781</v>
      </c>
      <c r="F16" s="337" t="n">
        <v>1776</v>
      </c>
      <c r="G16" s="337" t="n">
        <v>37</v>
      </c>
      <c r="H16" s="338" t="n">
        <v>2.08333333333333</v>
      </c>
      <c r="I16" s="337" t="n">
        <v>1707</v>
      </c>
      <c r="J16" s="337" t="n">
        <v>45</v>
      </c>
      <c r="K16" s="338" t="n">
        <v>2.63620386643234</v>
      </c>
      <c r="L16" s="337" t="n">
        <v>1783</v>
      </c>
      <c r="M16" s="337" t="n">
        <v>31</v>
      </c>
      <c r="N16" s="338" t="n">
        <v>1.73864273696018</v>
      </c>
      <c r="O16" s="337" t="n">
        <v>1886</v>
      </c>
      <c r="P16" s="337" t="n">
        <v>44</v>
      </c>
      <c r="Q16" s="338" t="n">
        <v>2.33297985153765</v>
      </c>
      <c r="R16" s="337" t="n">
        <v>1878</v>
      </c>
      <c r="S16" s="337" t="n">
        <v>44</v>
      </c>
      <c r="T16" s="338" t="n">
        <v>2.34291799787007</v>
      </c>
      <c r="U16" s="337" t="n">
        <v>1904</v>
      </c>
      <c r="V16" s="337" t="n">
        <v>49</v>
      </c>
      <c r="W16" s="338" t="n">
        <v>2.57352941176471</v>
      </c>
      <c r="X16" s="337" t="n">
        <v>2023</v>
      </c>
      <c r="Y16" s="337" t="n">
        <v>45</v>
      </c>
      <c r="Z16" s="338" t="n">
        <v>2.22441917943648</v>
      </c>
      <c r="AA16" s="339" t="n">
        <v>2253</v>
      </c>
      <c r="AB16" s="339" t="n">
        <v>59</v>
      </c>
      <c r="AC16" s="338" t="n">
        <v>2.61873058144696</v>
      </c>
      <c r="AD16" s="339" t="n">
        <v>2207</v>
      </c>
      <c r="AE16" s="339" t="n">
        <v>63</v>
      </c>
      <c r="AF16" s="323" t="n">
        <v>2.85455369279565</v>
      </c>
      <c r="AG16" s="320" t="n">
        <v>2339</v>
      </c>
      <c r="AH16" s="322" t="n">
        <v>45</v>
      </c>
      <c r="AI16" s="323" t="n">
        <v>1.92389910218042</v>
      </c>
      <c r="AJ16" s="322" t="n">
        <v>2399</v>
      </c>
      <c r="AK16" s="322" t="n">
        <v>50</v>
      </c>
      <c r="AL16" s="323" t="n">
        <v>2.08420175072947</v>
      </c>
      <c r="AM16" s="322" t="n">
        <v>2499</v>
      </c>
      <c r="AN16" s="322" t="n">
        <v>60</v>
      </c>
      <c r="AO16" s="323" t="n">
        <v>2.40096038415366</v>
      </c>
      <c r="AP16" s="330" t="n">
        <v>2628</v>
      </c>
      <c r="AQ16" s="330" t="n">
        <v>52</v>
      </c>
      <c r="AR16" s="332" t="n">
        <f aca="false">AQ16/AP16*100</f>
        <v>1.97869101978691</v>
      </c>
      <c r="AS16" s="330" t="n">
        <v>2640</v>
      </c>
      <c r="AT16" s="330" t="n">
        <v>51</v>
      </c>
      <c r="AU16" s="332" t="n">
        <f aca="false">AT16/AS16*100</f>
        <v>1.93181818181818</v>
      </c>
      <c r="AV16" s="330" t="n">
        <v>2692</v>
      </c>
      <c r="AW16" s="330" t="n">
        <v>43</v>
      </c>
      <c r="AX16" s="332" t="n">
        <f aca="false">AW16/AV16*100</f>
        <v>1.59732540861813</v>
      </c>
      <c r="AY16" s="330" t="n">
        <v>2811</v>
      </c>
      <c r="AZ16" s="330" t="n">
        <v>42</v>
      </c>
      <c r="BA16" s="332" t="n">
        <f aca="false">AZ16/AY16*100</f>
        <v>1.49413020277481</v>
      </c>
      <c r="BB16" s="331" t="n">
        <v>2859</v>
      </c>
      <c r="BC16" s="330" t="n">
        <v>40</v>
      </c>
      <c r="BD16" s="332" t="n">
        <f aca="false">BC16/BB16*100</f>
        <v>1.39909059111577</v>
      </c>
      <c r="BF16" s="314"/>
    </row>
    <row r="17" customFormat="false" ht="15" hidden="false" customHeight="true" outlineLevel="0" collapsed="false">
      <c r="A17" s="306" t="s">
        <v>213</v>
      </c>
      <c r="B17" s="307" t="s">
        <v>12</v>
      </c>
      <c r="C17" s="345" t="n">
        <v>988</v>
      </c>
      <c r="D17" s="345" t="n">
        <v>38</v>
      </c>
      <c r="E17" s="346" t="n">
        <v>3.84615384615385</v>
      </c>
      <c r="F17" s="345" t="n">
        <v>1066</v>
      </c>
      <c r="G17" s="345" t="n">
        <v>41</v>
      </c>
      <c r="H17" s="346" t="n">
        <v>3.84615384615385</v>
      </c>
      <c r="I17" s="345" t="n">
        <v>1030</v>
      </c>
      <c r="J17" s="345" t="n">
        <v>33</v>
      </c>
      <c r="K17" s="346" t="n">
        <v>3.20388349514563</v>
      </c>
      <c r="L17" s="345" t="n">
        <v>1003</v>
      </c>
      <c r="M17" s="345" t="n">
        <v>33</v>
      </c>
      <c r="N17" s="346" t="n">
        <v>3.2901296111665</v>
      </c>
      <c r="O17" s="345" t="n">
        <v>1076</v>
      </c>
      <c r="P17" s="345" t="n">
        <v>41</v>
      </c>
      <c r="Q17" s="346" t="n">
        <v>3.81040892193309</v>
      </c>
      <c r="R17" s="345" t="n">
        <v>1098</v>
      </c>
      <c r="S17" s="345" t="n">
        <v>27</v>
      </c>
      <c r="T17" s="346" t="n">
        <v>2.45901639344262</v>
      </c>
      <c r="U17" s="345" t="n">
        <v>1141</v>
      </c>
      <c r="V17" s="345" t="n">
        <v>31</v>
      </c>
      <c r="W17" s="346" t="n">
        <v>2.71691498685364</v>
      </c>
      <c r="X17" s="345" t="n">
        <v>1202</v>
      </c>
      <c r="Y17" s="345" t="n">
        <v>39</v>
      </c>
      <c r="Z17" s="346" t="n">
        <v>3.24459234608985</v>
      </c>
      <c r="AA17" s="347" t="n">
        <v>1243</v>
      </c>
      <c r="AB17" s="347" t="n">
        <v>28</v>
      </c>
      <c r="AC17" s="346" t="n">
        <v>2.25261464199517</v>
      </c>
      <c r="AD17" s="311" t="n">
        <v>1235</v>
      </c>
      <c r="AE17" s="312" t="n">
        <v>33</v>
      </c>
      <c r="AF17" s="313" t="n">
        <v>2.67206477732794</v>
      </c>
      <c r="AG17" s="312" t="n">
        <v>1208</v>
      </c>
      <c r="AH17" s="312" t="n">
        <v>36</v>
      </c>
      <c r="AI17" s="313" t="n">
        <v>2.98013245033113</v>
      </c>
      <c r="AJ17" s="312" t="n">
        <v>1196</v>
      </c>
      <c r="AK17" s="312" t="n">
        <v>30</v>
      </c>
      <c r="AL17" s="313" t="n">
        <v>2.50836120401338</v>
      </c>
      <c r="AM17" s="312" t="n">
        <v>1380</v>
      </c>
      <c r="AN17" s="312" t="n">
        <v>29</v>
      </c>
      <c r="AO17" s="313" t="n">
        <v>2.10144927536232</v>
      </c>
      <c r="AP17" s="311" t="n">
        <v>1309</v>
      </c>
      <c r="AQ17" s="311" t="n">
        <v>44</v>
      </c>
      <c r="AR17" s="313" t="n">
        <f aca="false">AQ17/AP17*100</f>
        <v>3.36134453781513</v>
      </c>
      <c r="AS17" s="311" t="n">
        <v>1399</v>
      </c>
      <c r="AT17" s="311" t="n">
        <v>32</v>
      </c>
      <c r="AU17" s="313" t="n">
        <f aca="false">AT17/AS17*100</f>
        <v>2.28734810578985</v>
      </c>
      <c r="AV17" s="311" t="n">
        <v>1398</v>
      </c>
      <c r="AW17" s="311" t="n">
        <v>40</v>
      </c>
      <c r="AX17" s="313" t="n">
        <f aca="false">AW17/AV17*100</f>
        <v>2.86123032904149</v>
      </c>
      <c r="AY17" s="311" t="n">
        <v>1454</v>
      </c>
      <c r="AZ17" s="311" t="n">
        <v>33</v>
      </c>
      <c r="BA17" s="313" t="n">
        <f aca="false">AZ17/AY17*100</f>
        <v>2.26960110041266</v>
      </c>
      <c r="BB17" s="312" t="n">
        <v>1576</v>
      </c>
      <c r="BC17" s="311" t="n">
        <v>28</v>
      </c>
      <c r="BD17" s="313" t="n">
        <f aca="false">BC17/BB17*100</f>
        <v>1.77664974619289</v>
      </c>
      <c r="BF17" s="314"/>
    </row>
    <row r="18" customFormat="false" ht="15" hidden="false" customHeight="true" outlineLevel="0" collapsed="false">
      <c r="A18" s="316"/>
      <c r="B18" s="317" t="s">
        <v>13</v>
      </c>
      <c r="C18" s="348" t="n">
        <v>543</v>
      </c>
      <c r="D18" s="348" t="n">
        <v>26</v>
      </c>
      <c r="E18" s="349" t="n">
        <v>4.78821362799263</v>
      </c>
      <c r="F18" s="348" t="n">
        <v>604</v>
      </c>
      <c r="G18" s="348" t="n">
        <v>29</v>
      </c>
      <c r="H18" s="349" t="n">
        <v>4.80132450331126</v>
      </c>
      <c r="I18" s="348" t="n">
        <v>566</v>
      </c>
      <c r="J18" s="348" t="n">
        <v>22</v>
      </c>
      <c r="K18" s="349" t="n">
        <v>3.886925795053</v>
      </c>
      <c r="L18" s="348" t="n">
        <v>549</v>
      </c>
      <c r="M18" s="348" t="n">
        <v>20</v>
      </c>
      <c r="N18" s="349" t="n">
        <v>3.64298724954463</v>
      </c>
      <c r="O18" s="348" t="n">
        <v>558</v>
      </c>
      <c r="P18" s="348" t="n">
        <v>32</v>
      </c>
      <c r="Q18" s="349" t="n">
        <v>5.73476702508961</v>
      </c>
      <c r="R18" s="348" t="n">
        <v>631</v>
      </c>
      <c r="S18" s="348" t="n">
        <v>20</v>
      </c>
      <c r="T18" s="349" t="n">
        <v>3.16957210776545</v>
      </c>
      <c r="U18" s="348" t="n">
        <v>632</v>
      </c>
      <c r="V18" s="348" t="n">
        <v>17</v>
      </c>
      <c r="W18" s="349" t="n">
        <v>2.68987341772152</v>
      </c>
      <c r="X18" s="348" t="n">
        <v>692</v>
      </c>
      <c r="Y18" s="348" t="n">
        <v>30</v>
      </c>
      <c r="Z18" s="349" t="n">
        <v>4.33526011560694</v>
      </c>
      <c r="AA18" s="350" t="n">
        <v>674</v>
      </c>
      <c r="AB18" s="350" t="n">
        <v>15</v>
      </c>
      <c r="AC18" s="349" t="n">
        <v>2.22551928783383</v>
      </c>
      <c r="AD18" s="321" t="n">
        <v>690</v>
      </c>
      <c r="AE18" s="322" t="n">
        <v>23</v>
      </c>
      <c r="AF18" s="323" t="n">
        <v>3.33333333333333</v>
      </c>
      <c r="AG18" s="320" t="n">
        <v>676</v>
      </c>
      <c r="AH18" s="322" t="n">
        <v>24</v>
      </c>
      <c r="AI18" s="323" t="n">
        <v>3.55029585798817</v>
      </c>
      <c r="AJ18" s="322" t="n">
        <v>671</v>
      </c>
      <c r="AK18" s="322" t="n">
        <v>17</v>
      </c>
      <c r="AL18" s="323" t="n">
        <v>2.53353204172876</v>
      </c>
      <c r="AM18" s="322" t="n">
        <v>778</v>
      </c>
      <c r="AN18" s="322" t="n">
        <v>24</v>
      </c>
      <c r="AO18" s="323" t="n">
        <v>3.08483290488432</v>
      </c>
      <c r="AP18" s="321" t="n">
        <v>698</v>
      </c>
      <c r="AQ18" s="321" t="n">
        <v>33</v>
      </c>
      <c r="AR18" s="323" t="n">
        <f aca="false">AQ18/AP18*100</f>
        <v>4.72779369627507</v>
      </c>
      <c r="AS18" s="321" t="n">
        <v>742</v>
      </c>
      <c r="AT18" s="321" t="n">
        <v>23</v>
      </c>
      <c r="AU18" s="323" t="n">
        <f aca="false">AT18/AS18*100</f>
        <v>3.09973045822102</v>
      </c>
      <c r="AV18" s="321" t="n">
        <v>755</v>
      </c>
      <c r="AW18" s="321" t="n">
        <v>27</v>
      </c>
      <c r="AX18" s="323" t="n">
        <f aca="false">AW18/AV18*100</f>
        <v>3.57615894039735</v>
      </c>
      <c r="AY18" s="321" t="n">
        <v>820</v>
      </c>
      <c r="AZ18" s="321" t="n">
        <v>22</v>
      </c>
      <c r="BA18" s="323" t="n">
        <f aca="false">AZ18/AY18*100</f>
        <v>2.68292682926829</v>
      </c>
      <c r="BB18" s="322" t="n">
        <v>844</v>
      </c>
      <c r="BC18" s="321" t="n">
        <v>20</v>
      </c>
      <c r="BD18" s="323" t="n">
        <f aca="false">BC18/BB18*100</f>
        <v>2.3696682464455</v>
      </c>
      <c r="BF18" s="314"/>
    </row>
    <row r="19" customFormat="false" ht="15" hidden="false" customHeight="true" outlineLevel="0" collapsed="false">
      <c r="A19" s="325"/>
      <c r="B19" s="326" t="s">
        <v>14</v>
      </c>
      <c r="C19" s="351" t="n">
        <v>445</v>
      </c>
      <c r="D19" s="351" t="n">
        <v>12</v>
      </c>
      <c r="E19" s="352" t="n">
        <v>2.69662921348315</v>
      </c>
      <c r="F19" s="351" t="n">
        <v>462</v>
      </c>
      <c r="G19" s="351" t="n">
        <v>12</v>
      </c>
      <c r="H19" s="352" t="n">
        <v>2.5974025974026</v>
      </c>
      <c r="I19" s="351" t="n">
        <v>464</v>
      </c>
      <c r="J19" s="351" t="n">
        <v>11</v>
      </c>
      <c r="K19" s="352" t="n">
        <v>2.37068965517241</v>
      </c>
      <c r="L19" s="351" t="n">
        <v>454</v>
      </c>
      <c r="M19" s="351" t="n">
        <v>13</v>
      </c>
      <c r="N19" s="352" t="n">
        <v>2.86343612334802</v>
      </c>
      <c r="O19" s="351" t="n">
        <v>518</v>
      </c>
      <c r="P19" s="351" t="n">
        <v>9</v>
      </c>
      <c r="Q19" s="352" t="n">
        <v>1.73745173745174</v>
      </c>
      <c r="R19" s="351" t="n">
        <v>467</v>
      </c>
      <c r="S19" s="351" t="n">
        <v>7</v>
      </c>
      <c r="T19" s="352" t="n">
        <v>1.49892933618844</v>
      </c>
      <c r="U19" s="351" t="n">
        <v>509</v>
      </c>
      <c r="V19" s="351" t="n">
        <v>14</v>
      </c>
      <c r="W19" s="352" t="n">
        <v>2.75049115913556</v>
      </c>
      <c r="X19" s="351" t="n">
        <v>510</v>
      </c>
      <c r="Y19" s="351" t="n">
        <v>9</v>
      </c>
      <c r="Z19" s="352" t="n">
        <v>1.76470588235294</v>
      </c>
      <c r="AA19" s="353" t="n">
        <v>569</v>
      </c>
      <c r="AB19" s="353" t="n">
        <v>13</v>
      </c>
      <c r="AC19" s="352" t="n">
        <v>2.28471001757469</v>
      </c>
      <c r="AD19" s="330" t="n">
        <v>545</v>
      </c>
      <c r="AE19" s="331" t="n">
        <v>10</v>
      </c>
      <c r="AF19" s="332" t="n">
        <v>1.8348623853211</v>
      </c>
      <c r="AG19" s="329" t="n">
        <v>532</v>
      </c>
      <c r="AH19" s="331" t="n">
        <v>12</v>
      </c>
      <c r="AI19" s="332" t="n">
        <v>2.25563909774436</v>
      </c>
      <c r="AJ19" s="331" t="n">
        <v>525</v>
      </c>
      <c r="AK19" s="331" t="n">
        <v>13</v>
      </c>
      <c r="AL19" s="332" t="n">
        <v>2.47619047619048</v>
      </c>
      <c r="AM19" s="331" t="n">
        <v>602</v>
      </c>
      <c r="AN19" s="331" t="n">
        <v>5</v>
      </c>
      <c r="AO19" s="332" t="n">
        <v>0.830564784053156</v>
      </c>
      <c r="AP19" s="330" t="n">
        <v>611</v>
      </c>
      <c r="AQ19" s="330" t="n">
        <v>11</v>
      </c>
      <c r="AR19" s="332" t="n">
        <f aca="false">AQ19/AP19*100</f>
        <v>1.80032733224223</v>
      </c>
      <c r="AS19" s="330" t="n">
        <v>657</v>
      </c>
      <c r="AT19" s="330" t="n">
        <v>9</v>
      </c>
      <c r="AU19" s="332" t="n">
        <f aca="false">AT19/AS19*100</f>
        <v>1.36986301369863</v>
      </c>
      <c r="AV19" s="330" t="n">
        <v>643</v>
      </c>
      <c r="AW19" s="330" t="n">
        <v>13</v>
      </c>
      <c r="AX19" s="332" t="n">
        <f aca="false">AW19/AV19*100</f>
        <v>2.02177293934681</v>
      </c>
      <c r="AY19" s="330" t="n">
        <v>634</v>
      </c>
      <c r="AZ19" s="330" t="n">
        <v>11</v>
      </c>
      <c r="BA19" s="332" t="n">
        <f aca="false">AZ19/AY19*100</f>
        <v>1.73501577287066</v>
      </c>
      <c r="BB19" s="331" t="n">
        <v>732</v>
      </c>
      <c r="BC19" s="330" t="n">
        <v>8</v>
      </c>
      <c r="BD19" s="332" t="n">
        <f aca="false">BC19/BB19*100</f>
        <v>1.09289617486339</v>
      </c>
      <c r="BF19" s="314"/>
    </row>
    <row r="20" customFormat="false" ht="15" hidden="false" customHeight="true" outlineLevel="0" collapsed="false">
      <c r="A20" s="354" t="s">
        <v>214</v>
      </c>
      <c r="B20" s="307" t="s">
        <v>12</v>
      </c>
      <c r="C20" s="348" t="n">
        <v>3822</v>
      </c>
      <c r="D20" s="348" t="n">
        <v>139</v>
      </c>
      <c r="E20" s="349" t="n">
        <v>3.63683935112507</v>
      </c>
      <c r="F20" s="348" t="n">
        <v>3954</v>
      </c>
      <c r="G20" s="348" t="n">
        <v>160</v>
      </c>
      <c r="H20" s="349" t="n">
        <v>4.04653515427415</v>
      </c>
      <c r="I20" s="348" t="n">
        <v>3913</v>
      </c>
      <c r="J20" s="348" t="n">
        <v>158</v>
      </c>
      <c r="K20" s="349" t="n">
        <v>4.03782264247381</v>
      </c>
      <c r="L20" s="348" t="n">
        <v>4009</v>
      </c>
      <c r="M20" s="348" t="n">
        <v>122</v>
      </c>
      <c r="N20" s="349" t="n">
        <v>3.04315290596159</v>
      </c>
      <c r="O20" s="348" t="n">
        <v>4139</v>
      </c>
      <c r="P20" s="348" t="n">
        <v>120</v>
      </c>
      <c r="Q20" s="349" t="n">
        <v>2.89925102681807</v>
      </c>
      <c r="R20" s="348" t="n">
        <v>4436</v>
      </c>
      <c r="S20" s="348" t="n">
        <v>143</v>
      </c>
      <c r="T20" s="349" t="n">
        <v>3.22362488728584</v>
      </c>
      <c r="U20" s="348" t="n">
        <v>4458</v>
      </c>
      <c r="V20" s="348" t="n">
        <v>133</v>
      </c>
      <c r="W20" s="349" t="n">
        <v>2.98340062808434</v>
      </c>
      <c r="X20" s="348" t="n">
        <v>4602</v>
      </c>
      <c r="Y20" s="348" t="n">
        <v>131</v>
      </c>
      <c r="Z20" s="349" t="n">
        <v>2.84658843980878</v>
      </c>
      <c r="AA20" s="350" t="n">
        <v>4812</v>
      </c>
      <c r="AB20" s="350" t="n">
        <v>151</v>
      </c>
      <c r="AC20" s="349" t="n">
        <v>3.13798836242727</v>
      </c>
      <c r="AD20" s="321" t="n">
        <v>4796</v>
      </c>
      <c r="AE20" s="350" t="n">
        <v>147</v>
      </c>
      <c r="AF20" s="323" t="n">
        <v>3.0650542118432</v>
      </c>
      <c r="AG20" s="322" t="n">
        <v>5055</v>
      </c>
      <c r="AH20" s="322" t="n">
        <v>141</v>
      </c>
      <c r="AI20" s="323" t="n">
        <v>2.7893175074184</v>
      </c>
      <c r="AJ20" s="322" t="n">
        <v>5067</v>
      </c>
      <c r="AK20" s="322" t="n">
        <v>142</v>
      </c>
      <c r="AL20" s="323" t="n">
        <v>2.80244720742056</v>
      </c>
      <c r="AM20" s="322" t="n">
        <v>5384</v>
      </c>
      <c r="AN20" s="322" t="n">
        <v>148</v>
      </c>
      <c r="AO20" s="323" t="n">
        <v>2.74888558692422</v>
      </c>
      <c r="AP20" s="311" t="n">
        <v>5584</v>
      </c>
      <c r="AQ20" s="311" t="n">
        <v>181</v>
      </c>
      <c r="AR20" s="313" t="n">
        <f aca="false">AQ20/AP20*100</f>
        <v>3.24140401146132</v>
      </c>
      <c r="AS20" s="311" t="n">
        <v>5927</v>
      </c>
      <c r="AT20" s="311" t="n">
        <v>138</v>
      </c>
      <c r="AU20" s="313" t="n">
        <f aca="false">AT20/AS20*100</f>
        <v>2.32832799055171</v>
      </c>
      <c r="AV20" s="311" t="n">
        <v>5908</v>
      </c>
      <c r="AW20" s="311" t="n">
        <v>120</v>
      </c>
      <c r="AX20" s="313" t="n">
        <f aca="false">AW20/AV20*100</f>
        <v>2.031144211239</v>
      </c>
      <c r="AY20" s="311" t="n">
        <v>5979</v>
      </c>
      <c r="AZ20" s="311" t="n">
        <v>148</v>
      </c>
      <c r="BA20" s="313" t="n">
        <f aca="false">AZ20/AY20*100</f>
        <v>2.47533032279645</v>
      </c>
      <c r="BB20" s="312" t="n">
        <v>6324</v>
      </c>
      <c r="BC20" s="311" t="n">
        <v>148</v>
      </c>
      <c r="BD20" s="313" t="n">
        <f aca="false">BC20/BB20*100</f>
        <v>2.34029095509171</v>
      </c>
      <c r="BF20" s="314"/>
    </row>
    <row r="21" customFormat="false" ht="15" hidden="false" customHeight="true" outlineLevel="0" collapsed="false">
      <c r="A21" s="316"/>
      <c r="B21" s="317" t="s">
        <v>13</v>
      </c>
      <c r="C21" s="348" t="n">
        <v>2091</v>
      </c>
      <c r="D21" s="348" t="n">
        <v>93</v>
      </c>
      <c r="E21" s="349" t="n">
        <v>4.44763271162123</v>
      </c>
      <c r="F21" s="348" t="n">
        <v>2184</v>
      </c>
      <c r="G21" s="348" t="n">
        <v>112</v>
      </c>
      <c r="H21" s="349" t="n">
        <v>5.12820512820513</v>
      </c>
      <c r="I21" s="348" t="n">
        <v>2203</v>
      </c>
      <c r="J21" s="348" t="n">
        <v>120</v>
      </c>
      <c r="K21" s="349" t="n">
        <v>5.44711756695415</v>
      </c>
      <c r="L21" s="348" t="n">
        <v>2172</v>
      </c>
      <c r="M21" s="348" t="n">
        <v>89</v>
      </c>
      <c r="N21" s="349" t="n">
        <v>4.097605893186</v>
      </c>
      <c r="O21" s="348" t="n">
        <v>2280</v>
      </c>
      <c r="P21" s="348" t="n">
        <v>93</v>
      </c>
      <c r="Q21" s="349" t="n">
        <v>4.07894736842105</v>
      </c>
      <c r="R21" s="348" t="n">
        <v>2481</v>
      </c>
      <c r="S21" s="348" t="n">
        <v>98</v>
      </c>
      <c r="T21" s="349" t="n">
        <v>3.95002015316405</v>
      </c>
      <c r="U21" s="348" t="n">
        <v>2460</v>
      </c>
      <c r="V21" s="348" t="n">
        <v>102</v>
      </c>
      <c r="W21" s="349" t="n">
        <v>4.14634146341463</v>
      </c>
      <c r="X21" s="348" t="n">
        <v>2527</v>
      </c>
      <c r="Y21" s="348" t="n">
        <v>81</v>
      </c>
      <c r="Z21" s="349" t="n">
        <v>3.20538187574199</v>
      </c>
      <c r="AA21" s="350" t="n">
        <v>2649</v>
      </c>
      <c r="AB21" s="350" t="n">
        <v>107</v>
      </c>
      <c r="AC21" s="349" t="n">
        <v>4.03926009815025</v>
      </c>
      <c r="AD21" s="321" t="n">
        <v>2588</v>
      </c>
      <c r="AE21" s="350" t="n">
        <v>107</v>
      </c>
      <c r="AF21" s="323" t="n">
        <v>4.13446676970634</v>
      </c>
      <c r="AG21" s="320" t="n">
        <v>2763</v>
      </c>
      <c r="AH21" s="322" t="n">
        <v>105</v>
      </c>
      <c r="AI21" s="323" t="n">
        <v>3.80021715526602</v>
      </c>
      <c r="AJ21" s="322" t="n">
        <v>2764</v>
      </c>
      <c r="AK21" s="322" t="n">
        <v>105</v>
      </c>
      <c r="AL21" s="323" t="n">
        <v>3.79884225759768</v>
      </c>
      <c r="AM21" s="322" t="n">
        <v>2858</v>
      </c>
      <c r="AN21" s="322" t="n">
        <v>105</v>
      </c>
      <c r="AO21" s="323" t="n">
        <v>3.6738978306508</v>
      </c>
      <c r="AP21" s="321" t="n">
        <v>3021</v>
      </c>
      <c r="AQ21" s="321" t="n">
        <v>137</v>
      </c>
      <c r="AR21" s="323" t="n">
        <f aca="false">AQ21/AP21*100</f>
        <v>4.53492221118835</v>
      </c>
      <c r="AS21" s="321" t="n">
        <v>3202</v>
      </c>
      <c r="AT21" s="321" t="n">
        <v>93</v>
      </c>
      <c r="AU21" s="323" t="n">
        <f aca="false">AT21/AS21*100</f>
        <v>2.90443472829482</v>
      </c>
      <c r="AV21" s="321" t="n">
        <v>3157</v>
      </c>
      <c r="AW21" s="321" t="n">
        <v>82</v>
      </c>
      <c r="AX21" s="323" t="n">
        <f aca="false">AW21/AV21*100</f>
        <v>2.5974025974026</v>
      </c>
      <c r="AY21" s="321" t="n">
        <v>3204</v>
      </c>
      <c r="AZ21" s="321" t="n">
        <v>107</v>
      </c>
      <c r="BA21" s="323" t="n">
        <f aca="false">AZ21/AY21*100</f>
        <v>3.33957553058677</v>
      </c>
      <c r="BB21" s="322" t="n">
        <v>3439</v>
      </c>
      <c r="BC21" s="321" t="n">
        <v>100</v>
      </c>
      <c r="BD21" s="323" t="n">
        <f aca="false">BC21/BB21*100</f>
        <v>2.90782204129107</v>
      </c>
      <c r="BF21" s="314"/>
    </row>
    <row r="22" customFormat="false" ht="15" hidden="false" customHeight="true" outlineLevel="0" collapsed="false">
      <c r="A22" s="316"/>
      <c r="B22" s="326" t="s">
        <v>14</v>
      </c>
      <c r="C22" s="348" t="n">
        <v>1731</v>
      </c>
      <c r="D22" s="348" t="n">
        <v>46</v>
      </c>
      <c r="E22" s="349" t="n">
        <v>2.65742345465049</v>
      </c>
      <c r="F22" s="348" t="n">
        <v>1770</v>
      </c>
      <c r="G22" s="348" t="n">
        <v>48</v>
      </c>
      <c r="H22" s="349" t="n">
        <v>2.71186440677966</v>
      </c>
      <c r="I22" s="348" t="n">
        <v>1710</v>
      </c>
      <c r="J22" s="348" t="n">
        <v>38</v>
      </c>
      <c r="K22" s="349" t="n">
        <v>2.22222222222222</v>
      </c>
      <c r="L22" s="348" t="n">
        <v>1837</v>
      </c>
      <c r="M22" s="348" t="n">
        <v>33</v>
      </c>
      <c r="N22" s="349" t="n">
        <v>1.79640718562874</v>
      </c>
      <c r="O22" s="348" t="n">
        <v>1859</v>
      </c>
      <c r="P22" s="348" t="n">
        <v>27</v>
      </c>
      <c r="Q22" s="349" t="n">
        <v>1.45239376008607</v>
      </c>
      <c r="R22" s="348" t="n">
        <v>1955</v>
      </c>
      <c r="S22" s="348" t="n">
        <v>45</v>
      </c>
      <c r="T22" s="349" t="n">
        <v>2.30179028132992</v>
      </c>
      <c r="U22" s="348" t="n">
        <v>1998</v>
      </c>
      <c r="V22" s="348" t="n">
        <v>31</v>
      </c>
      <c r="W22" s="349" t="n">
        <v>1.55155155155155</v>
      </c>
      <c r="X22" s="348" t="n">
        <v>2075</v>
      </c>
      <c r="Y22" s="348" t="n">
        <v>50</v>
      </c>
      <c r="Z22" s="349" t="n">
        <v>2.40963855421687</v>
      </c>
      <c r="AA22" s="350" t="n">
        <v>2163</v>
      </c>
      <c r="AB22" s="350" t="n">
        <v>44</v>
      </c>
      <c r="AC22" s="349" t="n">
        <v>2.03421174294961</v>
      </c>
      <c r="AD22" s="321" t="n">
        <v>2208</v>
      </c>
      <c r="AE22" s="350" t="n">
        <v>40</v>
      </c>
      <c r="AF22" s="323" t="n">
        <v>1.81159420289855</v>
      </c>
      <c r="AG22" s="320" t="n">
        <v>2292</v>
      </c>
      <c r="AH22" s="322" t="n">
        <v>36</v>
      </c>
      <c r="AI22" s="323" t="n">
        <v>1.57068062827225</v>
      </c>
      <c r="AJ22" s="322" t="n">
        <v>2303</v>
      </c>
      <c r="AK22" s="322" t="n">
        <v>37</v>
      </c>
      <c r="AL22" s="323" t="n">
        <v>1.60660008684325</v>
      </c>
      <c r="AM22" s="322" t="n">
        <v>2526</v>
      </c>
      <c r="AN22" s="322" t="n">
        <v>43</v>
      </c>
      <c r="AO22" s="323" t="n">
        <v>1.70229612034838</v>
      </c>
      <c r="AP22" s="330" t="n">
        <v>2563</v>
      </c>
      <c r="AQ22" s="330" t="n">
        <v>44</v>
      </c>
      <c r="AR22" s="332" t="n">
        <f aca="false">AQ22/AP22*100</f>
        <v>1.71673819742489</v>
      </c>
      <c r="AS22" s="330" t="n">
        <v>2725</v>
      </c>
      <c r="AT22" s="330" t="n">
        <v>45</v>
      </c>
      <c r="AU22" s="332" t="n">
        <f aca="false">AT22/AS22*100</f>
        <v>1.65137614678899</v>
      </c>
      <c r="AV22" s="330" t="n">
        <v>2751</v>
      </c>
      <c r="AW22" s="330" t="n">
        <v>38</v>
      </c>
      <c r="AX22" s="332" t="n">
        <f aca="false">AW22/AV22*100</f>
        <v>1.38131588513268</v>
      </c>
      <c r="AY22" s="330" t="n">
        <v>2775</v>
      </c>
      <c r="AZ22" s="330" t="n">
        <v>41</v>
      </c>
      <c r="BA22" s="332" t="n">
        <f aca="false">AZ22/AY22*100</f>
        <v>1.47747747747748</v>
      </c>
      <c r="BB22" s="331" t="n">
        <v>2885</v>
      </c>
      <c r="BC22" s="330" t="n">
        <v>48</v>
      </c>
      <c r="BD22" s="332" t="n">
        <f aca="false">BC22/BB22*100</f>
        <v>1.66377816291161</v>
      </c>
      <c r="BF22" s="314"/>
    </row>
    <row r="23" customFormat="false" ht="15" hidden="false" customHeight="true" outlineLevel="0" collapsed="false">
      <c r="A23" s="306" t="s">
        <v>215</v>
      </c>
      <c r="B23" s="307" t="s">
        <v>12</v>
      </c>
      <c r="C23" s="345" t="n">
        <v>1332</v>
      </c>
      <c r="D23" s="345" t="n">
        <v>33</v>
      </c>
      <c r="E23" s="346" t="n">
        <v>2.47747747747748</v>
      </c>
      <c r="F23" s="345" t="n">
        <v>1370</v>
      </c>
      <c r="G23" s="345" t="n">
        <v>29</v>
      </c>
      <c r="H23" s="346" t="n">
        <v>2.11678832116788</v>
      </c>
      <c r="I23" s="345" t="n">
        <v>1332</v>
      </c>
      <c r="J23" s="345" t="n">
        <v>23</v>
      </c>
      <c r="K23" s="346" t="n">
        <v>1.72672672672673</v>
      </c>
      <c r="L23" s="345" t="n">
        <v>1275</v>
      </c>
      <c r="M23" s="345" t="n">
        <v>28</v>
      </c>
      <c r="N23" s="346" t="n">
        <v>2.19607843137255</v>
      </c>
      <c r="O23" s="345" t="n">
        <v>1361</v>
      </c>
      <c r="P23" s="345" t="n">
        <v>33</v>
      </c>
      <c r="Q23" s="346" t="n">
        <v>2.42468772961058</v>
      </c>
      <c r="R23" s="345" t="n">
        <v>1362</v>
      </c>
      <c r="S23" s="345" t="n">
        <v>36</v>
      </c>
      <c r="T23" s="346" t="n">
        <v>2.6431718061674</v>
      </c>
      <c r="U23" s="345" t="n">
        <v>1307</v>
      </c>
      <c r="V23" s="345" t="n">
        <v>36</v>
      </c>
      <c r="W23" s="346" t="n">
        <v>2.75439938791125</v>
      </c>
      <c r="X23" s="345" t="n">
        <v>1408</v>
      </c>
      <c r="Y23" s="345" t="n">
        <v>27</v>
      </c>
      <c r="Z23" s="346" t="n">
        <v>1.91761363636364</v>
      </c>
      <c r="AA23" s="347" t="n">
        <v>1450</v>
      </c>
      <c r="AB23" s="347" t="n">
        <v>26</v>
      </c>
      <c r="AC23" s="346" t="n">
        <v>1.79310344827586</v>
      </c>
      <c r="AD23" s="311" t="n">
        <v>1527</v>
      </c>
      <c r="AE23" s="347" t="n">
        <v>46</v>
      </c>
      <c r="AF23" s="313" t="n">
        <v>3.01244269810085</v>
      </c>
      <c r="AG23" s="312" t="n">
        <v>1616</v>
      </c>
      <c r="AH23" s="312" t="n">
        <v>33</v>
      </c>
      <c r="AI23" s="313" t="n">
        <v>2.04207920792079</v>
      </c>
      <c r="AJ23" s="310" t="n">
        <v>1487</v>
      </c>
      <c r="AK23" s="312" t="n">
        <v>42</v>
      </c>
      <c r="AL23" s="313" t="n">
        <v>2.82447881640888</v>
      </c>
      <c r="AM23" s="310" t="n">
        <v>1549</v>
      </c>
      <c r="AN23" s="312" t="n">
        <v>35</v>
      </c>
      <c r="AO23" s="313" t="n">
        <v>2.25952227243383</v>
      </c>
      <c r="AP23" s="311" t="n">
        <v>1644</v>
      </c>
      <c r="AQ23" s="311" t="n">
        <v>23</v>
      </c>
      <c r="AR23" s="313" t="n">
        <f aca="false">AQ23/AP23*100</f>
        <v>1.39902676399027</v>
      </c>
      <c r="AS23" s="311" t="n">
        <v>1571</v>
      </c>
      <c r="AT23" s="311" t="n">
        <v>21</v>
      </c>
      <c r="AU23" s="313" t="n">
        <f aca="false">AT23/AS23*100</f>
        <v>1.33672819859962</v>
      </c>
      <c r="AV23" s="311" t="n">
        <v>1599</v>
      </c>
      <c r="AW23" s="311" t="n">
        <v>31</v>
      </c>
      <c r="AX23" s="313" t="n">
        <f aca="false">AW23/AV23*100</f>
        <v>1.93871169480926</v>
      </c>
      <c r="AY23" s="311" t="n">
        <v>1559</v>
      </c>
      <c r="AZ23" s="311" t="n">
        <v>24</v>
      </c>
      <c r="BA23" s="313" t="n">
        <f aca="false">AZ23/AY23*100</f>
        <v>1.53944836433611</v>
      </c>
      <c r="BB23" s="312" t="n">
        <v>1606</v>
      </c>
      <c r="BC23" s="311" t="n">
        <v>34</v>
      </c>
      <c r="BD23" s="313" t="n">
        <f aca="false">BC23/BB23*100</f>
        <v>2.11706102117061</v>
      </c>
      <c r="BF23" s="314"/>
    </row>
    <row r="24" customFormat="false" ht="15" hidden="false" customHeight="true" outlineLevel="0" collapsed="false">
      <c r="A24" s="316"/>
      <c r="B24" s="317" t="s">
        <v>13</v>
      </c>
      <c r="C24" s="348" t="n">
        <v>723</v>
      </c>
      <c r="D24" s="348" t="n">
        <v>24</v>
      </c>
      <c r="E24" s="349" t="n">
        <v>3.3195020746888</v>
      </c>
      <c r="F24" s="348" t="n">
        <v>722</v>
      </c>
      <c r="G24" s="348" t="n">
        <v>22</v>
      </c>
      <c r="H24" s="349" t="n">
        <v>3.04709141274238</v>
      </c>
      <c r="I24" s="348" t="n">
        <v>724</v>
      </c>
      <c r="J24" s="348" t="n">
        <v>21</v>
      </c>
      <c r="K24" s="349" t="n">
        <v>2.90055248618785</v>
      </c>
      <c r="L24" s="348" t="n">
        <v>689</v>
      </c>
      <c r="M24" s="348" t="n">
        <v>22</v>
      </c>
      <c r="N24" s="349" t="n">
        <v>3.19303338171263</v>
      </c>
      <c r="O24" s="348" t="n">
        <v>754</v>
      </c>
      <c r="P24" s="348" t="n">
        <v>25</v>
      </c>
      <c r="Q24" s="349" t="n">
        <v>3.31564986737401</v>
      </c>
      <c r="R24" s="348" t="n">
        <v>731</v>
      </c>
      <c r="S24" s="348" t="n">
        <v>29</v>
      </c>
      <c r="T24" s="349" t="n">
        <v>3.9671682626539</v>
      </c>
      <c r="U24" s="348" t="n">
        <v>700</v>
      </c>
      <c r="V24" s="348" t="n">
        <v>31</v>
      </c>
      <c r="W24" s="349" t="n">
        <v>4.42857142857143</v>
      </c>
      <c r="X24" s="348" t="n">
        <v>726</v>
      </c>
      <c r="Y24" s="348" t="n">
        <v>16</v>
      </c>
      <c r="Z24" s="349" t="n">
        <v>2.2038567493113</v>
      </c>
      <c r="AA24" s="350" t="n">
        <v>791</v>
      </c>
      <c r="AB24" s="350" t="n">
        <v>19</v>
      </c>
      <c r="AC24" s="349" t="n">
        <v>2.40202275600506</v>
      </c>
      <c r="AD24" s="321" t="n">
        <v>824</v>
      </c>
      <c r="AE24" s="350" t="n">
        <v>35</v>
      </c>
      <c r="AF24" s="323" t="n">
        <v>4.24757281553398</v>
      </c>
      <c r="AG24" s="322" t="n">
        <v>879</v>
      </c>
      <c r="AH24" s="322" t="n">
        <v>23</v>
      </c>
      <c r="AI24" s="323" t="n">
        <v>2.61660978384528</v>
      </c>
      <c r="AJ24" s="322" t="n">
        <v>807</v>
      </c>
      <c r="AK24" s="322" t="n">
        <v>30</v>
      </c>
      <c r="AL24" s="323" t="n">
        <v>3.71747211895911</v>
      </c>
      <c r="AM24" s="322" t="n">
        <v>796</v>
      </c>
      <c r="AN24" s="322" t="n">
        <v>23</v>
      </c>
      <c r="AO24" s="323" t="n">
        <v>2.8894472361809</v>
      </c>
      <c r="AP24" s="321" t="n">
        <v>845</v>
      </c>
      <c r="AQ24" s="321" t="n">
        <v>16</v>
      </c>
      <c r="AR24" s="323" t="n">
        <f aca="false">AQ24/AP24*100</f>
        <v>1.89349112426036</v>
      </c>
      <c r="AS24" s="321" t="n">
        <v>796</v>
      </c>
      <c r="AT24" s="321" t="n">
        <v>15</v>
      </c>
      <c r="AU24" s="323" t="n">
        <f aca="false">AT24/AS24*100</f>
        <v>1.88442211055276</v>
      </c>
      <c r="AV24" s="321" t="n">
        <v>825</v>
      </c>
      <c r="AW24" s="321" t="n">
        <v>25</v>
      </c>
      <c r="AX24" s="323" t="n">
        <f aca="false">AW24/AV24*100</f>
        <v>3.03030303030303</v>
      </c>
      <c r="AY24" s="321" t="n">
        <v>765</v>
      </c>
      <c r="AZ24" s="321" t="n">
        <v>18</v>
      </c>
      <c r="BA24" s="323" t="n">
        <f aca="false">AZ24/AY24*100</f>
        <v>2.35294117647059</v>
      </c>
      <c r="BB24" s="322" t="n">
        <v>841</v>
      </c>
      <c r="BC24" s="321" t="n">
        <v>19</v>
      </c>
      <c r="BD24" s="323" t="n">
        <f aca="false">BC24/BB24*100</f>
        <v>2.25921521997622</v>
      </c>
      <c r="BF24" s="314"/>
    </row>
    <row r="25" customFormat="false" ht="15" hidden="false" customHeight="true" outlineLevel="0" collapsed="false">
      <c r="A25" s="325"/>
      <c r="B25" s="326" t="s">
        <v>14</v>
      </c>
      <c r="C25" s="351" t="n">
        <v>609</v>
      </c>
      <c r="D25" s="351" t="n">
        <v>9</v>
      </c>
      <c r="E25" s="352" t="n">
        <v>1.47783251231527</v>
      </c>
      <c r="F25" s="351" t="n">
        <v>648</v>
      </c>
      <c r="G25" s="351" t="n">
        <v>7</v>
      </c>
      <c r="H25" s="352" t="n">
        <v>1.08024691358025</v>
      </c>
      <c r="I25" s="351" t="n">
        <v>608</v>
      </c>
      <c r="J25" s="351" t="n">
        <v>2</v>
      </c>
      <c r="K25" s="352" t="n">
        <v>0.328947368421053</v>
      </c>
      <c r="L25" s="351" t="n">
        <v>586</v>
      </c>
      <c r="M25" s="351" t="n">
        <v>6</v>
      </c>
      <c r="N25" s="352" t="n">
        <v>1.02389078498294</v>
      </c>
      <c r="O25" s="351" t="n">
        <v>607</v>
      </c>
      <c r="P25" s="351" t="n">
        <v>8</v>
      </c>
      <c r="Q25" s="352" t="n">
        <v>1.31795716639209</v>
      </c>
      <c r="R25" s="351" t="n">
        <v>631</v>
      </c>
      <c r="S25" s="351" t="n">
        <v>7</v>
      </c>
      <c r="T25" s="352" t="n">
        <v>1.10935023771791</v>
      </c>
      <c r="U25" s="351" t="n">
        <v>607</v>
      </c>
      <c r="V25" s="351" t="n">
        <v>5</v>
      </c>
      <c r="W25" s="352" t="n">
        <v>0.823723228995058</v>
      </c>
      <c r="X25" s="351" t="n">
        <v>682</v>
      </c>
      <c r="Y25" s="351" t="n">
        <v>11</v>
      </c>
      <c r="Z25" s="352" t="n">
        <v>1.61290322580645</v>
      </c>
      <c r="AA25" s="353" t="n">
        <v>659</v>
      </c>
      <c r="AB25" s="353" t="n">
        <v>7</v>
      </c>
      <c r="AC25" s="352" t="n">
        <v>1.06221547799697</v>
      </c>
      <c r="AD25" s="330" t="n">
        <v>703</v>
      </c>
      <c r="AE25" s="353" t="n">
        <v>11</v>
      </c>
      <c r="AF25" s="332" t="n">
        <v>1.5647226173542</v>
      </c>
      <c r="AG25" s="329" t="n">
        <v>737</v>
      </c>
      <c r="AH25" s="331" t="n">
        <v>10</v>
      </c>
      <c r="AI25" s="332" t="n">
        <v>1.35685210312076</v>
      </c>
      <c r="AJ25" s="329" t="n">
        <v>680</v>
      </c>
      <c r="AK25" s="331" t="n">
        <v>12</v>
      </c>
      <c r="AL25" s="332" t="n">
        <v>1.76470588235294</v>
      </c>
      <c r="AM25" s="329" t="n">
        <v>753</v>
      </c>
      <c r="AN25" s="331" t="n">
        <v>12</v>
      </c>
      <c r="AO25" s="332" t="n">
        <v>1.59362549800797</v>
      </c>
      <c r="AP25" s="330" t="n">
        <v>799</v>
      </c>
      <c r="AQ25" s="330" t="n">
        <v>7</v>
      </c>
      <c r="AR25" s="332" t="n">
        <f aca="false">AQ25/AP25*100</f>
        <v>0.876095118898623</v>
      </c>
      <c r="AS25" s="330" t="n">
        <v>775</v>
      </c>
      <c r="AT25" s="330" t="n">
        <v>6</v>
      </c>
      <c r="AU25" s="332" t="n">
        <f aca="false">AT25/AS25*100</f>
        <v>0.774193548387097</v>
      </c>
      <c r="AV25" s="330" t="n">
        <v>774</v>
      </c>
      <c r="AW25" s="330" t="n">
        <v>6</v>
      </c>
      <c r="AX25" s="332" t="n">
        <f aca="false">AW25/AV25*100</f>
        <v>0.775193798449612</v>
      </c>
      <c r="AY25" s="330" t="n">
        <v>794</v>
      </c>
      <c r="AZ25" s="330" t="n">
        <v>6</v>
      </c>
      <c r="BA25" s="332" t="n">
        <f aca="false">AZ25/AY25*100</f>
        <v>0.755667506297229</v>
      </c>
      <c r="BB25" s="331" t="n">
        <v>765</v>
      </c>
      <c r="BC25" s="330" t="n">
        <v>15</v>
      </c>
      <c r="BD25" s="332" t="n">
        <f aca="false">BC25/BB25*100</f>
        <v>1.96078431372549</v>
      </c>
      <c r="BF25" s="314"/>
    </row>
    <row r="26" customFormat="false" ht="15" hidden="false" customHeight="true" outlineLevel="0" collapsed="false">
      <c r="A26" s="354" t="s">
        <v>216</v>
      </c>
      <c r="B26" s="307" t="s">
        <v>12</v>
      </c>
      <c r="C26" s="348" t="n">
        <v>2013</v>
      </c>
      <c r="D26" s="348" t="n">
        <v>41</v>
      </c>
      <c r="E26" s="349" t="n">
        <v>2.0367610531545</v>
      </c>
      <c r="F26" s="348" t="n">
        <v>2180</v>
      </c>
      <c r="G26" s="348" t="n">
        <v>45</v>
      </c>
      <c r="H26" s="349" t="n">
        <v>2.06422018348624</v>
      </c>
      <c r="I26" s="348" t="n">
        <v>2014</v>
      </c>
      <c r="J26" s="348" t="n">
        <v>56</v>
      </c>
      <c r="K26" s="349" t="n">
        <v>2.78053624627607</v>
      </c>
      <c r="L26" s="348" t="n">
        <v>1963</v>
      </c>
      <c r="M26" s="348" t="n">
        <v>31</v>
      </c>
      <c r="N26" s="349" t="n">
        <v>1.57921548650025</v>
      </c>
      <c r="O26" s="348" t="n">
        <v>2035</v>
      </c>
      <c r="P26" s="348" t="n">
        <v>34</v>
      </c>
      <c r="Q26" s="349" t="n">
        <v>1.67076167076167</v>
      </c>
      <c r="R26" s="348" t="n">
        <v>2062</v>
      </c>
      <c r="S26" s="348" t="n">
        <v>62</v>
      </c>
      <c r="T26" s="349" t="n">
        <v>3.00678952473327</v>
      </c>
      <c r="U26" s="348" t="n">
        <v>2081</v>
      </c>
      <c r="V26" s="348" t="n">
        <v>66</v>
      </c>
      <c r="W26" s="349" t="n">
        <v>3.171552138395</v>
      </c>
      <c r="X26" s="348" t="n">
        <v>2158</v>
      </c>
      <c r="Y26" s="348" t="n">
        <v>44</v>
      </c>
      <c r="Z26" s="349" t="n">
        <v>2.0389249304912</v>
      </c>
      <c r="AA26" s="350" t="n">
        <v>2284</v>
      </c>
      <c r="AB26" s="350" t="n">
        <v>48</v>
      </c>
      <c r="AC26" s="349" t="n">
        <v>2.1015761821366</v>
      </c>
      <c r="AD26" s="321" t="n">
        <v>2180</v>
      </c>
      <c r="AE26" s="350" t="n">
        <v>35</v>
      </c>
      <c r="AF26" s="323" t="n">
        <v>1.60550458715596</v>
      </c>
      <c r="AG26" s="322" t="n">
        <v>2265</v>
      </c>
      <c r="AH26" s="322" t="n">
        <v>37</v>
      </c>
      <c r="AI26" s="323" t="n">
        <v>1.63355408388521</v>
      </c>
      <c r="AJ26" s="320" t="n">
        <v>2171</v>
      </c>
      <c r="AK26" s="322" t="n">
        <v>51</v>
      </c>
      <c r="AL26" s="323" t="n">
        <v>2.34914785812989</v>
      </c>
      <c r="AM26" s="320" t="n">
        <v>2289</v>
      </c>
      <c r="AN26" s="322" t="n">
        <v>43</v>
      </c>
      <c r="AO26" s="323" t="n">
        <v>1.8785495849716</v>
      </c>
      <c r="AP26" s="311" t="n">
        <v>2378</v>
      </c>
      <c r="AQ26" s="311" t="n">
        <v>37</v>
      </c>
      <c r="AR26" s="313" t="n">
        <f aca="false">AQ26/AP26*100</f>
        <v>1.55592935239697</v>
      </c>
      <c r="AS26" s="311" t="n">
        <v>2432</v>
      </c>
      <c r="AT26" s="311" t="n">
        <v>38</v>
      </c>
      <c r="AU26" s="313" t="n">
        <f aca="false">AT26/AS26*100</f>
        <v>1.5625</v>
      </c>
      <c r="AV26" s="311" t="n">
        <v>2374</v>
      </c>
      <c r="AW26" s="311" t="n">
        <v>39</v>
      </c>
      <c r="AX26" s="313" t="n">
        <f aca="false">AW26/AV26*100</f>
        <v>1.64279696714406</v>
      </c>
      <c r="AY26" s="311" t="n">
        <v>2275</v>
      </c>
      <c r="AZ26" s="311" t="n">
        <v>36</v>
      </c>
      <c r="BA26" s="313" t="n">
        <f aca="false">AZ26/AY26*100</f>
        <v>1.58241758241758</v>
      </c>
      <c r="BB26" s="312" t="n">
        <v>2319</v>
      </c>
      <c r="BC26" s="311" t="n">
        <v>37</v>
      </c>
      <c r="BD26" s="313" t="n">
        <f aca="false">BC26/BB26*100</f>
        <v>1.59551530832255</v>
      </c>
      <c r="BF26" s="314"/>
    </row>
    <row r="27" customFormat="false" ht="15" hidden="false" customHeight="true" outlineLevel="0" collapsed="false">
      <c r="A27" s="316"/>
      <c r="B27" s="317" t="s">
        <v>13</v>
      </c>
      <c r="C27" s="348" t="n">
        <v>1062</v>
      </c>
      <c r="D27" s="348" t="n">
        <v>28</v>
      </c>
      <c r="E27" s="349" t="n">
        <v>2.63653483992467</v>
      </c>
      <c r="F27" s="348" t="n">
        <v>1157</v>
      </c>
      <c r="G27" s="348" t="n">
        <v>32</v>
      </c>
      <c r="H27" s="349" t="n">
        <v>2.76577355229041</v>
      </c>
      <c r="I27" s="348" t="n">
        <v>1061</v>
      </c>
      <c r="J27" s="348" t="n">
        <v>42</v>
      </c>
      <c r="K27" s="349" t="n">
        <v>3.95852968897267</v>
      </c>
      <c r="L27" s="348" t="n">
        <v>1015</v>
      </c>
      <c r="M27" s="348" t="n">
        <v>25</v>
      </c>
      <c r="N27" s="349" t="n">
        <v>2.46305418719212</v>
      </c>
      <c r="O27" s="348" t="n">
        <v>1048</v>
      </c>
      <c r="P27" s="348" t="n">
        <v>23</v>
      </c>
      <c r="Q27" s="349" t="n">
        <v>2.19465648854962</v>
      </c>
      <c r="R27" s="348" t="n">
        <v>1097</v>
      </c>
      <c r="S27" s="348" t="n">
        <v>45</v>
      </c>
      <c r="T27" s="349" t="n">
        <v>4.102096627165</v>
      </c>
      <c r="U27" s="348" t="n">
        <v>1092</v>
      </c>
      <c r="V27" s="348" t="n">
        <v>40</v>
      </c>
      <c r="W27" s="349" t="n">
        <v>3.66300366300366</v>
      </c>
      <c r="X27" s="348" t="n">
        <v>1170</v>
      </c>
      <c r="Y27" s="348" t="n">
        <v>35</v>
      </c>
      <c r="Z27" s="349" t="n">
        <v>2.99145299145299</v>
      </c>
      <c r="AA27" s="350" t="n">
        <v>1185</v>
      </c>
      <c r="AB27" s="350" t="n">
        <v>33</v>
      </c>
      <c r="AC27" s="349" t="n">
        <v>2.78481012658228</v>
      </c>
      <c r="AD27" s="321" t="n">
        <v>1096</v>
      </c>
      <c r="AE27" s="350" t="n">
        <v>22</v>
      </c>
      <c r="AF27" s="323" t="n">
        <v>2.00729927007299</v>
      </c>
      <c r="AG27" s="322" t="n">
        <v>1170</v>
      </c>
      <c r="AH27" s="322" t="n">
        <v>26</v>
      </c>
      <c r="AI27" s="323" t="n">
        <v>2.22222222222222</v>
      </c>
      <c r="AJ27" s="322" t="n">
        <v>1136</v>
      </c>
      <c r="AK27" s="322" t="n">
        <v>36</v>
      </c>
      <c r="AL27" s="323" t="n">
        <v>3.16901408450704</v>
      </c>
      <c r="AM27" s="322" t="n">
        <v>1169</v>
      </c>
      <c r="AN27" s="322" t="n">
        <v>28</v>
      </c>
      <c r="AO27" s="323" t="n">
        <v>2.39520958083832</v>
      </c>
      <c r="AP27" s="321" t="n">
        <v>1257</v>
      </c>
      <c r="AQ27" s="321" t="n">
        <v>27</v>
      </c>
      <c r="AR27" s="323" t="n">
        <f aca="false">AQ27/AP27*100</f>
        <v>2.14797136038186</v>
      </c>
      <c r="AS27" s="321" t="n">
        <v>1242</v>
      </c>
      <c r="AT27" s="321" t="n">
        <v>24</v>
      </c>
      <c r="AU27" s="323" t="n">
        <f aca="false">AT27/AS27*100</f>
        <v>1.93236714975845</v>
      </c>
      <c r="AV27" s="321" t="n">
        <v>1228</v>
      </c>
      <c r="AW27" s="321" t="n">
        <v>27</v>
      </c>
      <c r="AX27" s="323" t="n">
        <f aca="false">AW27/AV27*100</f>
        <v>2.19869706840391</v>
      </c>
      <c r="AY27" s="321" t="n">
        <v>1157</v>
      </c>
      <c r="AZ27" s="321" t="n">
        <v>25</v>
      </c>
      <c r="BA27" s="323" t="n">
        <f aca="false">AZ27/AY27*100</f>
        <v>2.16076058772688</v>
      </c>
      <c r="BB27" s="322" t="n">
        <v>1172</v>
      </c>
      <c r="BC27" s="321" t="n">
        <v>27</v>
      </c>
      <c r="BD27" s="323" t="n">
        <f aca="false">BC27/BB27*100</f>
        <v>2.3037542662116</v>
      </c>
      <c r="BF27" s="314"/>
    </row>
    <row r="28" customFormat="false" ht="15" hidden="false" customHeight="true" outlineLevel="0" collapsed="false">
      <c r="A28" s="316"/>
      <c r="B28" s="326" t="s">
        <v>14</v>
      </c>
      <c r="C28" s="348" t="n">
        <v>951</v>
      </c>
      <c r="D28" s="348" t="n">
        <v>13</v>
      </c>
      <c r="E28" s="349" t="n">
        <v>1.36698212407992</v>
      </c>
      <c r="F28" s="348" t="n">
        <v>1023</v>
      </c>
      <c r="G28" s="348" t="n">
        <v>13</v>
      </c>
      <c r="H28" s="349" t="n">
        <v>1.27077223851417</v>
      </c>
      <c r="I28" s="348" t="n">
        <v>953</v>
      </c>
      <c r="J28" s="348" t="n">
        <v>14</v>
      </c>
      <c r="K28" s="349" t="n">
        <v>1.46904512067156</v>
      </c>
      <c r="L28" s="348" t="n">
        <v>948</v>
      </c>
      <c r="M28" s="348" t="n">
        <v>6</v>
      </c>
      <c r="N28" s="349" t="n">
        <v>0.632911392405063</v>
      </c>
      <c r="O28" s="348" t="n">
        <v>987</v>
      </c>
      <c r="P28" s="348" t="n">
        <v>11</v>
      </c>
      <c r="Q28" s="349" t="n">
        <v>1.1144883485309</v>
      </c>
      <c r="R28" s="348" t="n">
        <v>965</v>
      </c>
      <c r="S28" s="348" t="n">
        <v>17</v>
      </c>
      <c r="T28" s="349" t="n">
        <v>1.76165803108808</v>
      </c>
      <c r="U28" s="348" t="n">
        <v>989</v>
      </c>
      <c r="V28" s="348" t="n">
        <v>26</v>
      </c>
      <c r="W28" s="349" t="n">
        <v>2.62891809908999</v>
      </c>
      <c r="X28" s="348" t="n">
        <v>988</v>
      </c>
      <c r="Y28" s="348" t="n">
        <v>9</v>
      </c>
      <c r="Z28" s="349" t="n">
        <v>0.910931174089069</v>
      </c>
      <c r="AA28" s="350" t="n">
        <v>1099</v>
      </c>
      <c r="AB28" s="350" t="n">
        <v>15</v>
      </c>
      <c r="AC28" s="349" t="n">
        <v>1.36487716105551</v>
      </c>
      <c r="AD28" s="321" t="n">
        <v>1084</v>
      </c>
      <c r="AE28" s="350" t="n">
        <v>13</v>
      </c>
      <c r="AF28" s="323" t="n">
        <v>1.19926199261993</v>
      </c>
      <c r="AG28" s="320" t="n">
        <v>1095</v>
      </c>
      <c r="AH28" s="322" t="n">
        <v>11</v>
      </c>
      <c r="AI28" s="323" t="n">
        <v>1.00456621004566</v>
      </c>
      <c r="AJ28" s="320" t="n">
        <v>1035</v>
      </c>
      <c r="AK28" s="322" t="n">
        <v>15</v>
      </c>
      <c r="AL28" s="323" t="n">
        <v>1.44927536231884</v>
      </c>
      <c r="AM28" s="320" t="n">
        <v>1120</v>
      </c>
      <c r="AN28" s="322" t="n">
        <v>15</v>
      </c>
      <c r="AO28" s="323" t="n">
        <v>1.33928571428571</v>
      </c>
      <c r="AP28" s="330" t="n">
        <v>1121</v>
      </c>
      <c r="AQ28" s="330" t="n">
        <v>10</v>
      </c>
      <c r="AR28" s="332" t="n">
        <f aca="false">AQ28/AP28*100</f>
        <v>0.892060660124889</v>
      </c>
      <c r="AS28" s="330" t="n">
        <v>1190</v>
      </c>
      <c r="AT28" s="330" t="n">
        <v>14</v>
      </c>
      <c r="AU28" s="332" t="n">
        <f aca="false">AT28/AS28*100</f>
        <v>1.17647058823529</v>
      </c>
      <c r="AV28" s="330" t="n">
        <v>1146</v>
      </c>
      <c r="AW28" s="330" t="n">
        <v>12</v>
      </c>
      <c r="AX28" s="332" t="n">
        <f aca="false">AW28/AV28*100</f>
        <v>1.04712041884817</v>
      </c>
      <c r="AY28" s="330" t="n">
        <v>1118</v>
      </c>
      <c r="AZ28" s="330" t="n">
        <v>11</v>
      </c>
      <c r="BA28" s="332" t="n">
        <f aca="false">AZ28/AY28*100</f>
        <v>0.983899821109123</v>
      </c>
      <c r="BB28" s="331" t="n">
        <v>1147</v>
      </c>
      <c r="BC28" s="330" t="n">
        <v>10</v>
      </c>
      <c r="BD28" s="332" t="n">
        <f aca="false">BC28/BB28*100</f>
        <v>0.871839581517001</v>
      </c>
      <c r="BF28" s="314"/>
    </row>
    <row r="29" customFormat="false" ht="15" hidden="false" customHeight="true" outlineLevel="0" collapsed="false">
      <c r="A29" s="306" t="s">
        <v>217</v>
      </c>
      <c r="B29" s="307" t="s">
        <v>12</v>
      </c>
      <c r="C29" s="345" t="n">
        <v>1864</v>
      </c>
      <c r="D29" s="345" t="n">
        <v>44</v>
      </c>
      <c r="E29" s="346" t="n">
        <v>2.36051502145923</v>
      </c>
      <c r="F29" s="345" t="n">
        <v>2026</v>
      </c>
      <c r="G29" s="345" t="n">
        <v>53</v>
      </c>
      <c r="H29" s="346" t="n">
        <v>2.61599210266535</v>
      </c>
      <c r="I29" s="345" t="n">
        <v>1936</v>
      </c>
      <c r="J29" s="345" t="n">
        <v>39</v>
      </c>
      <c r="K29" s="346" t="n">
        <v>2.01446280991736</v>
      </c>
      <c r="L29" s="345" t="n">
        <v>2041</v>
      </c>
      <c r="M29" s="345" t="n">
        <v>54</v>
      </c>
      <c r="N29" s="346" t="n">
        <v>2.64576188143067</v>
      </c>
      <c r="O29" s="345" t="n">
        <v>2058</v>
      </c>
      <c r="P29" s="345" t="n">
        <v>45</v>
      </c>
      <c r="Q29" s="346" t="n">
        <v>2.1865889212828</v>
      </c>
      <c r="R29" s="345" t="n">
        <v>2063</v>
      </c>
      <c r="S29" s="345" t="n">
        <v>57</v>
      </c>
      <c r="T29" s="346" t="n">
        <v>2.76296655356277</v>
      </c>
      <c r="U29" s="345" t="n">
        <v>2169</v>
      </c>
      <c r="V29" s="345" t="n">
        <v>56</v>
      </c>
      <c r="W29" s="346" t="n">
        <v>2.58183494698018</v>
      </c>
      <c r="X29" s="345" t="n">
        <v>2247</v>
      </c>
      <c r="Y29" s="345" t="n">
        <v>58</v>
      </c>
      <c r="Z29" s="346" t="n">
        <v>2.58121940364931</v>
      </c>
      <c r="AA29" s="347" t="n">
        <v>2305</v>
      </c>
      <c r="AB29" s="347" t="n">
        <v>78</v>
      </c>
      <c r="AC29" s="346" t="n">
        <v>3.38394793926247</v>
      </c>
      <c r="AD29" s="311" t="n">
        <v>2253</v>
      </c>
      <c r="AE29" s="347" t="n">
        <v>49</v>
      </c>
      <c r="AF29" s="313" t="n">
        <v>2.17487794052375</v>
      </c>
      <c r="AG29" s="312" t="n">
        <v>2308</v>
      </c>
      <c r="AH29" s="312" t="n">
        <v>49</v>
      </c>
      <c r="AI29" s="313" t="n">
        <v>2.12305025996534</v>
      </c>
      <c r="AJ29" s="310" t="n">
        <v>2320</v>
      </c>
      <c r="AK29" s="312" t="n">
        <v>67</v>
      </c>
      <c r="AL29" s="313" t="n">
        <v>2.88793103448276</v>
      </c>
      <c r="AM29" s="310" t="n">
        <v>2405</v>
      </c>
      <c r="AN29" s="312" t="n">
        <v>56</v>
      </c>
      <c r="AO29" s="313" t="n">
        <v>2.32848232848233</v>
      </c>
      <c r="AP29" s="311" t="n">
        <v>2470</v>
      </c>
      <c r="AQ29" s="311" t="n">
        <v>60</v>
      </c>
      <c r="AR29" s="313" t="n">
        <f aca="false">AQ29/AP29*100</f>
        <v>2.42914979757085</v>
      </c>
      <c r="AS29" s="311" t="n">
        <v>2575</v>
      </c>
      <c r="AT29" s="311" t="n">
        <v>42</v>
      </c>
      <c r="AU29" s="313" t="n">
        <f aca="false">AT29/AS29*100</f>
        <v>1.63106796116505</v>
      </c>
      <c r="AV29" s="311" t="n">
        <v>2512</v>
      </c>
      <c r="AW29" s="311" t="n">
        <v>52</v>
      </c>
      <c r="AX29" s="313" t="n">
        <f aca="false">AW29/AV29*100</f>
        <v>2.07006369426752</v>
      </c>
      <c r="AY29" s="311" t="n">
        <v>2517</v>
      </c>
      <c r="AZ29" s="311" t="n">
        <v>46</v>
      </c>
      <c r="BA29" s="313" t="n">
        <f aca="false">AZ29/AY29*100</f>
        <v>1.82757250695272</v>
      </c>
      <c r="BB29" s="312" t="n">
        <v>2613</v>
      </c>
      <c r="BC29" s="311" t="n">
        <v>50</v>
      </c>
      <c r="BD29" s="313" t="n">
        <f aca="false">BC29/BB29*100</f>
        <v>1.91350937619594</v>
      </c>
      <c r="BF29" s="314"/>
    </row>
    <row r="30" customFormat="false" ht="15" hidden="false" customHeight="true" outlineLevel="0" collapsed="false">
      <c r="A30" s="316"/>
      <c r="B30" s="317" t="s">
        <v>13</v>
      </c>
      <c r="C30" s="348" t="n">
        <v>1008</v>
      </c>
      <c r="D30" s="348" t="n">
        <v>35</v>
      </c>
      <c r="E30" s="349" t="n">
        <v>3.47222222222222</v>
      </c>
      <c r="F30" s="348" t="n">
        <v>1075</v>
      </c>
      <c r="G30" s="348" t="n">
        <v>36</v>
      </c>
      <c r="H30" s="349" t="n">
        <v>3.34883720930233</v>
      </c>
      <c r="I30" s="348" t="n">
        <v>1038</v>
      </c>
      <c r="J30" s="348" t="n">
        <v>28</v>
      </c>
      <c r="K30" s="349" t="n">
        <v>2.69749518304432</v>
      </c>
      <c r="L30" s="348" t="n">
        <v>1126</v>
      </c>
      <c r="M30" s="348" t="n">
        <v>42</v>
      </c>
      <c r="N30" s="349" t="n">
        <v>3.73001776198934</v>
      </c>
      <c r="O30" s="348" t="n">
        <v>1113</v>
      </c>
      <c r="P30" s="348" t="n">
        <v>26</v>
      </c>
      <c r="Q30" s="349" t="n">
        <v>2.33602875112309</v>
      </c>
      <c r="R30" s="348" t="n">
        <v>1162</v>
      </c>
      <c r="S30" s="348" t="n">
        <v>40</v>
      </c>
      <c r="T30" s="349" t="n">
        <v>3.44234079173838</v>
      </c>
      <c r="U30" s="348" t="n">
        <v>1189</v>
      </c>
      <c r="V30" s="348" t="n">
        <v>42</v>
      </c>
      <c r="W30" s="349" t="n">
        <v>3.53238015138772</v>
      </c>
      <c r="X30" s="348" t="n">
        <v>1210</v>
      </c>
      <c r="Y30" s="348" t="n">
        <v>41</v>
      </c>
      <c r="Z30" s="349" t="n">
        <v>3.38842975206612</v>
      </c>
      <c r="AA30" s="350" t="n">
        <v>1244</v>
      </c>
      <c r="AB30" s="350" t="n">
        <v>56</v>
      </c>
      <c r="AC30" s="349" t="n">
        <v>4.5016077170418</v>
      </c>
      <c r="AD30" s="321" t="n">
        <v>1210</v>
      </c>
      <c r="AE30" s="350" t="n">
        <v>46</v>
      </c>
      <c r="AF30" s="323" t="n">
        <v>3.80165289256198</v>
      </c>
      <c r="AG30" s="322" t="n">
        <v>1196</v>
      </c>
      <c r="AH30" s="322" t="n">
        <v>33</v>
      </c>
      <c r="AI30" s="323" t="n">
        <v>2.75919732441472</v>
      </c>
      <c r="AJ30" s="322" t="n">
        <v>1248</v>
      </c>
      <c r="AK30" s="322" t="n">
        <v>50</v>
      </c>
      <c r="AL30" s="323" t="n">
        <v>4.00641025641026</v>
      </c>
      <c r="AM30" s="322" t="n">
        <v>1280</v>
      </c>
      <c r="AN30" s="322" t="n">
        <v>39</v>
      </c>
      <c r="AO30" s="323" t="n">
        <v>3.046875</v>
      </c>
      <c r="AP30" s="321" t="n">
        <v>1307</v>
      </c>
      <c r="AQ30" s="321" t="n">
        <v>46</v>
      </c>
      <c r="AR30" s="323" t="n">
        <f aca="false">AQ30/AP30*100</f>
        <v>3.51951032899771</v>
      </c>
      <c r="AS30" s="321" t="n">
        <v>1327</v>
      </c>
      <c r="AT30" s="321" t="n">
        <v>36</v>
      </c>
      <c r="AU30" s="323" t="n">
        <f aca="false">AT30/AS30*100</f>
        <v>2.7128862094951</v>
      </c>
      <c r="AV30" s="321" t="n">
        <v>1281</v>
      </c>
      <c r="AW30" s="321" t="n">
        <v>37</v>
      </c>
      <c r="AX30" s="323" t="n">
        <f aca="false">AW30/AV30*100</f>
        <v>2.88836846213895</v>
      </c>
      <c r="AY30" s="321" t="n">
        <v>1289</v>
      </c>
      <c r="AZ30" s="321" t="n">
        <v>33</v>
      </c>
      <c r="BA30" s="323" t="n">
        <f aca="false">AZ30/AY30*100</f>
        <v>2.56012412723041</v>
      </c>
      <c r="BB30" s="322" t="n">
        <v>1327</v>
      </c>
      <c r="BC30" s="321" t="n">
        <v>38</v>
      </c>
      <c r="BD30" s="323" t="n">
        <f aca="false">BC30/BB30*100</f>
        <v>2.86360211002261</v>
      </c>
      <c r="BF30" s="314"/>
    </row>
    <row r="31" customFormat="false" ht="15" hidden="false" customHeight="true" outlineLevel="0" collapsed="false">
      <c r="A31" s="325"/>
      <c r="B31" s="326" t="s">
        <v>14</v>
      </c>
      <c r="C31" s="351" t="n">
        <v>856</v>
      </c>
      <c r="D31" s="351" t="n">
        <v>9</v>
      </c>
      <c r="E31" s="352" t="n">
        <v>1.05140186915888</v>
      </c>
      <c r="F31" s="351" t="n">
        <v>951</v>
      </c>
      <c r="G31" s="351" t="n">
        <v>17</v>
      </c>
      <c r="H31" s="352" t="n">
        <v>1.7875920084122</v>
      </c>
      <c r="I31" s="351" t="n">
        <v>898</v>
      </c>
      <c r="J31" s="351" t="n">
        <v>11</v>
      </c>
      <c r="K31" s="352" t="n">
        <v>1.22494432071269</v>
      </c>
      <c r="L31" s="351" t="n">
        <v>915</v>
      </c>
      <c r="M31" s="351" t="n">
        <v>12</v>
      </c>
      <c r="N31" s="352" t="n">
        <v>1.31147540983607</v>
      </c>
      <c r="O31" s="351" t="n">
        <v>945</v>
      </c>
      <c r="P31" s="351" t="n">
        <v>19</v>
      </c>
      <c r="Q31" s="352" t="n">
        <v>2.01058201058201</v>
      </c>
      <c r="R31" s="351" t="n">
        <v>901</v>
      </c>
      <c r="S31" s="351" t="n">
        <v>17</v>
      </c>
      <c r="T31" s="352" t="n">
        <v>1.88679245283019</v>
      </c>
      <c r="U31" s="351" t="n">
        <v>980</v>
      </c>
      <c r="V31" s="351" t="n">
        <v>14</v>
      </c>
      <c r="W31" s="352" t="n">
        <v>1.42857142857143</v>
      </c>
      <c r="X31" s="351" t="n">
        <v>1037</v>
      </c>
      <c r="Y31" s="351" t="n">
        <v>17</v>
      </c>
      <c r="Z31" s="352" t="n">
        <v>1.63934426229508</v>
      </c>
      <c r="AA31" s="353" t="n">
        <v>1061</v>
      </c>
      <c r="AB31" s="353" t="n">
        <v>22</v>
      </c>
      <c r="AC31" s="352" t="n">
        <v>2.07351555136664</v>
      </c>
      <c r="AD31" s="330" t="n">
        <v>1043</v>
      </c>
      <c r="AE31" s="353" t="n">
        <v>3</v>
      </c>
      <c r="AF31" s="332" t="n">
        <v>0.287631831255992</v>
      </c>
      <c r="AG31" s="329" t="n">
        <v>1112</v>
      </c>
      <c r="AH31" s="331" t="n">
        <v>16</v>
      </c>
      <c r="AI31" s="332" t="n">
        <v>1.43884892086331</v>
      </c>
      <c r="AJ31" s="329" t="n">
        <v>1072</v>
      </c>
      <c r="AK31" s="331" t="n">
        <v>17</v>
      </c>
      <c r="AL31" s="332" t="n">
        <v>1.58582089552239</v>
      </c>
      <c r="AM31" s="329" t="n">
        <v>1125</v>
      </c>
      <c r="AN31" s="331" t="n">
        <v>17</v>
      </c>
      <c r="AO31" s="332" t="n">
        <v>1.51111111111111</v>
      </c>
      <c r="AP31" s="330" t="n">
        <v>1163</v>
      </c>
      <c r="AQ31" s="330" t="n">
        <v>14</v>
      </c>
      <c r="AR31" s="332" t="n">
        <f aca="false">AQ31/AP31*100</f>
        <v>1.20378331900258</v>
      </c>
      <c r="AS31" s="330" t="n">
        <v>1248</v>
      </c>
      <c r="AT31" s="330" t="n">
        <v>6</v>
      </c>
      <c r="AU31" s="332" t="n">
        <f aca="false">AT31/AS31*100</f>
        <v>0.480769230769231</v>
      </c>
      <c r="AV31" s="330" t="n">
        <v>1231</v>
      </c>
      <c r="AW31" s="330" t="n">
        <v>15</v>
      </c>
      <c r="AX31" s="332" t="n">
        <f aca="false">AW31/AV31*100</f>
        <v>1.21852152721365</v>
      </c>
      <c r="AY31" s="330" t="n">
        <v>1228</v>
      </c>
      <c r="AZ31" s="330" t="n">
        <v>13</v>
      </c>
      <c r="BA31" s="332" t="n">
        <f aca="false">AZ31/AY31*100</f>
        <v>1.0586319218241</v>
      </c>
      <c r="BB31" s="331" t="n">
        <v>1286</v>
      </c>
      <c r="BC31" s="330" t="n">
        <v>12</v>
      </c>
      <c r="BD31" s="332" t="n">
        <f aca="false">BC31/BB31*100</f>
        <v>0.933125972006221</v>
      </c>
      <c r="BF31" s="314"/>
    </row>
    <row r="32" customFormat="false" ht="15" hidden="false" customHeight="true" outlineLevel="0" collapsed="false">
      <c r="A32" s="354" t="s">
        <v>218</v>
      </c>
      <c r="B32" s="307" t="s">
        <v>12</v>
      </c>
      <c r="C32" s="348" t="n">
        <v>1313</v>
      </c>
      <c r="D32" s="348" t="n">
        <v>32</v>
      </c>
      <c r="E32" s="349" t="n">
        <v>2.43716679360244</v>
      </c>
      <c r="F32" s="348" t="n">
        <v>1396</v>
      </c>
      <c r="G32" s="348" t="n">
        <v>46</v>
      </c>
      <c r="H32" s="349" t="n">
        <v>3.29512893982808</v>
      </c>
      <c r="I32" s="348" t="n">
        <v>1350</v>
      </c>
      <c r="J32" s="348" t="n">
        <v>37</v>
      </c>
      <c r="K32" s="349" t="n">
        <v>2.74074074074074</v>
      </c>
      <c r="L32" s="348" t="n">
        <v>1384</v>
      </c>
      <c r="M32" s="348" t="n">
        <v>35</v>
      </c>
      <c r="N32" s="349" t="n">
        <v>2.52890173410405</v>
      </c>
      <c r="O32" s="348" t="n">
        <v>1415</v>
      </c>
      <c r="P32" s="348" t="n">
        <v>34</v>
      </c>
      <c r="Q32" s="349" t="n">
        <v>2.40282685512368</v>
      </c>
      <c r="R32" s="348" t="n">
        <v>1517</v>
      </c>
      <c r="S32" s="348" t="n">
        <v>43</v>
      </c>
      <c r="T32" s="349" t="n">
        <v>2.8345418589321</v>
      </c>
      <c r="U32" s="348" t="n">
        <v>1418</v>
      </c>
      <c r="V32" s="348" t="n">
        <v>35</v>
      </c>
      <c r="W32" s="349" t="n">
        <v>2.46826516220028</v>
      </c>
      <c r="X32" s="348" t="n">
        <v>1551</v>
      </c>
      <c r="Y32" s="348" t="n">
        <v>40</v>
      </c>
      <c r="Z32" s="349" t="n">
        <v>2.57898130238556</v>
      </c>
      <c r="AA32" s="350" t="n">
        <v>1506</v>
      </c>
      <c r="AB32" s="350" t="n">
        <v>40</v>
      </c>
      <c r="AC32" s="349" t="n">
        <v>2.65604249667995</v>
      </c>
      <c r="AD32" s="321" t="n">
        <v>1680</v>
      </c>
      <c r="AE32" s="350" t="n">
        <v>49</v>
      </c>
      <c r="AF32" s="323" t="n">
        <v>2.91666666666667</v>
      </c>
      <c r="AG32" s="322" t="n">
        <v>1671</v>
      </c>
      <c r="AH32" s="322" t="n">
        <v>36</v>
      </c>
      <c r="AI32" s="323" t="n">
        <v>2.15439856373429</v>
      </c>
      <c r="AJ32" s="320" t="n">
        <v>1684</v>
      </c>
      <c r="AK32" s="322" t="n">
        <v>33</v>
      </c>
      <c r="AL32" s="323" t="n">
        <v>1.95961995249406</v>
      </c>
      <c r="AM32" s="320" t="n">
        <v>1746</v>
      </c>
      <c r="AN32" s="322" t="n">
        <v>34</v>
      </c>
      <c r="AO32" s="323" t="n">
        <v>1.94730813287514</v>
      </c>
      <c r="AP32" s="311" t="n">
        <v>1782</v>
      </c>
      <c r="AQ32" s="311" t="n">
        <v>37</v>
      </c>
      <c r="AR32" s="313" t="n">
        <f aca="false">AQ32/AP32*100</f>
        <v>2.07631874298541</v>
      </c>
      <c r="AS32" s="311" t="n">
        <v>1861</v>
      </c>
      <c r="AT32" s="311" t="n">
        <v>36</v>
      </c>
      <c r="AU32" s="313" t="n">
        <f aca="false">AT32/AS32*100</f>
        <v>1.93444384739387</v>
      </c>
      <c r="AV32" s="311" t="n">
        <v>1813</v>
      </c>
      <c r="AW32" s="311" t="n">
        <v>39</v>
      </c>
      <c r="AX32" s="313" t="n">
        <f aca="false">AW32/AV32*100</f>
        <v>2.15113072255929</v>
      </c>
      <c r="AY32" s="311" t="n">
        <v>1820</v>
      </c>
      <c r="AZ32" s="311" t="n">
        <v>38</v>
      </c>
      <c r="BA32" s="313" t="n">
        <f aca="false">AZ32/AY32*100</f>
        <v>2.08791208791209</v>
      </c>
      <c r="BB32" s="312" t="n">
        <v>1857</v>
      </c>
      <c r="BC32" s="311" t="n">
        <v>31</v>
      </c>
      <c r="BD32" s="313" t="n">
        <f aca="false">BC32/BB32*100</f>
        <v>1.6693591814755</v>
      </c>
      <c r="BF32" s="314"/>
    </row>
    <row r="33" customFormat="false" ht="15" hidden="false" customHeight="true" outlineLevel="0" collapsed="false">
      <c r="A33" s="316"/>
      <c r="B33" s="317" t="s">
        <v>13</v>
      </c>
      <c r="C33" s="348" t="n">
        <v>691</v>
      </c>
      <c r="D33" s="348" t="n">
        <v>24</v>
      </c>
      <c r="E33" s="349" t="n">
        <v>3.47322720694645</v>
      </c>
      <c r="F33" s="348" t="n">
        <v>767</v>
      </c>
      <c r="G33" s="348" t="n">
        <v>35</v>
      </c>
      <c r="H33" s="349" t="n">
        <v>4.5632333767927</v>
      </c>
      <c r="I33" s="348" t="n">
        <v>777</v>
      </c>
      <c r="J33" s="348" t="n">
        <v>25</v>
      </c>
      <c r="K33" s="349" t="n">
        <v>3.21750321750322</v>
      </c>
      <c r="L33" s="348" t="n">
        <v>742</v>
      </c>
      <c r="M33" s="348" t="n">
        <v>26</v>
      </c>
      <c r="N33" s="349" t="n">
        <v>3.50404312668464</v>
      </c>
      <c r="O33" s="348" t="n">
        <v>770</v>
      </c>
      <c r="P33" s="348" t="n">
        <v>27</v>
      </c>
      <c r="Q33" s="349" t="n">
        <v>3.50649350649351</v>
      </c>
      <c r="R33" s="348" t="n">
        <v>851</v>
      </c>
      <c r="S33" s="348" t="n">
        <v>34</v>
      </c>
      <c r="T33" s="349" t="n">
        <v>3.99529964747356</v>
      </c>
      <c r="U33" s="348" t="n">
        <v>774</v>
      </c>
      <c r="V33" s="348" t="n">
        <v>28</v>
      </c>
      <c r="W33" s="349" t="n">
        <v>3.61757105943152</v>
      </c>
      <c r="X33" s="348" t="n">
        <v>858</v>
      </c>
      <c r="Y33" s="348" t="n">
        <v>32</v>
      </c>
      <c r="Z33" s="349" t="n">
        <v>3.72960372960373</v>
      </c>
      <c r="AA33" s="350" t="n">
        <v>773</v>
      </c>
      <c r="AB33" s="350" t="n">
        <v>30</v>
      </c>
      <c r="AC33" s="349" t="n">
        <v>3.88098318240621</v>
      </c>
      <c r="AD33" s="321" t="n">
        <v>899</v>
      </c>
      <c r="AE33" s="350" t="n">
        <v>35</v>
      </c>
      <c r="AF33" s="323" t="n">
        <v>3.89321468298109</v>
      </c>
      <c r="AG33" s="322" t="n">
        <v>863</v>
      </c>
      <c r="AH33" s="322" t="n">
        <v>28</v>
      </c>
      <c r="AI33" s="323" t="n">
        <v>3.24449594438007</v>
      </c>
      <c r="AJ33" s="322" t="n">
        <v>948</v>
      </c>
      <c r="AK33" s="322" t="n">
        <v>26</v>
      </c>
      <c r="AL33" s="323" t="n">
        <v>2.74261603375527</v>
      </c>
      <c r="AM33" s="322" t="n">
        <v>911</v>
      </c>
      <c r="AN33" s="322" t="n">
        <v>22</v>
      </c>
      <c r="AO33" s="323" t="n">
        <v>2.41492864983535</v>
      </c>
      <c r="AP33" s="321" t="n">
        <v>948</v>
      </c>
      <c r="AQ33" s="321" t="n">
        <v>25</v>
      </c>
      <c r="AR33" s="323" t="n">
        <f aca="false">AQ33/AP33*100</f>
        <v>2.63713080168776</v>
      </c>
      <c r="AS33" s="321" t="n">
        <v>964</v>
      </c>
      <c r="AT33" s="321" t="n">
        <v>27</v>
      </c>
      <c r="AU33" s="323" t="n">
        <f aca="false">AT33/AS33*100</f>
        <v>2.80082987551867</v>
      </c>
      <c r="AV33" s="321" t="n">
        <v>918</v>
      </c>
      <c r="AW33" s="321" t="n">
        <v>28</v>
      </c>
      <c r="AX33" s="323" t="n">
        <f aca="false">AW33/AV33*100</f>
        <v>3.05010893246187</v>
      </c>
      <c r="AY33" s="321" t="n">
        <v>903</v>
      </c>
      <c r="AZ33" s="321" t="n">
        <v>28</v>
      </c>
      <c r="BA33" s="323" t="n">
        <f aca="false">AZ33/AY33*100</f>
        <v>3.10077519379845</v>
      </c>
      <c r="BB33" s="322" t="n">
        <v>954</v>
      </c>
      <c r="BC33" s="321" t="n">
        <v>28</v>
      </c>
      <c r="BD33" s="323" t="n">
        <f aca="false">BC33/BB33*100</f>
        <v>2.93501048218029</v>
      </c>
      <c r="BF33" s="314"/>
    </row>
    <row r="34" customFormat="false" ht="15" hidden="false" customHeight="true" outlineLevel="0" collapsed="false">
      <c r="A34" s="316"/>
      <c r="B34" s="326" t="s">
        <v>14</v>
      </c>
      <c r="C34" s="348" t="n">
        <v>622</v>
      </c>
      <c r="D34" s="348" t="n">
        <v>8</v>
      </c>
      <c r="E34" s="349" t="n">
        <v>1.28617363344051</v>
      </c>
      <c r="F34" s="348" t="n">
        <v>629</v>
      </c>
      <c r="G34" s="348" t="n">
        <v>11</v>
      </c>
      <c r="H34" s="349" t="n">
        <v>1.74880763116057</v>
      </c>
      <c r="I34" s="348" t="n">
        <v>573</v>
      </c>
      <c r="J34" s="348" t="n">
        <v>12</v>
      </c>
      <c r="K34" s="349" t="n">
        <v>2.09424083769634</v>
      </c>
      <c r="L34" s="348" t="n">
        <v>642</v>
      </c>
      <c r="M34" s="348" t="n">
        <v>9</v>
      </c>
      <c r="N34" s="349" t="n">
        <v>1.4018691588785</v>
      </c>
      <c r="O34" s="348" t="n">
        <v>645</v>
      </c>
      <c r="P34" s="348" t="n">
        <v>7</v>
      </c>
      <c r="Q34" s="349" t="n">
        <v>1.08527131782946</v>
      </c>
      <c r="R34" s="348" t="n">
        <v>666</v>
      </c>
      <c r="S34" s="348" t="n">
        <v>9</v>
      </c>
      <c r="T34" s="349" t="n">
        <v>1.35135135135135</v>
      </c>
      <c r="U34" s="348" t="n">
        <v>644</v>
      </c>
      <c r="V34" s="348" t="n">
        <v>7</v>
      </c>
      <c r="W34" s="349" t="n">
        <v>1.08695652173913</v>
      </c>
      <c r="X34" s="348" t="n">
        <v>693</v>
      </c>
      <c r="Y34" s="348" t="n">
        <v>8</v>
      </c>
      <c r="Z34" s="349" t="n">
        <v>1.15440115440115</v>
      </c>
      <c r="AA34" s="350" t="n">
        <v>733</v>
      </c>
      <c r="AB34" s="350" t="n">
        <v>10</v>
      </c>
      <c r="AC34" s="349" t="n">
        <v>1.36425648021828</v>
      </c>
      <c r="AD34" s="321" t="n">
        <v>781</v>
      </c>
      <c r="AE34" s="350" t="n">
        <v>14</v>
      </c>
      <c r="AF34" s="323" t="n">
        <v>1.79257362355954</v>
      </c>
      <c r="AG34" s="320" t="n">
        <v>808</v>
      </c>
      <c r="AH34" s="322" t="n">
        <v>8</v>
      </c>
      <c r="AI34" s="323" t="n">
        <v>0.99009900990099</v>
      </c>
      <c r="AJ34" s="320" t="n">
        <v>736</v>
      </c>
      <c r="AK34" s="322" t="n">
        <v>7</v>
      </c>
      <c r="AL34" s="323" t="n">
        <v>0.951086956521739</v>
      </c>
      <c r="AM34" s="320" t="n">
        <v>835</v>
      </c>
      <c r="AN34" s="322" t="n">
        <v>12</v>
      </c>
      <c r="AO34" s="323" t="n">
        <v>1.43712574850299</v>
      </c>
      <c r="AP34" s="330" t="n">
        <v>834</v>
      </c>
      <c r="AQ34" s="330" t="n">
        <v>12</v>
      </c>
      <c r="AR34" s="332" t="n">
        <f aca="false">AQ34/AP34*100</f>
        <v>1.43884892086331</v>
      </c>
      <c r="AS34" s="330" t="n">
        <v>897</v>
      </c>
      <c r="AT34" s="330" t="n">
        <v>9</v>
      </c>
      <c r="AU34" s="332" t="n">
        <f aca="false">AT34/AS34*100</f>
        <v>1.00334448160535</v>
      </c>
      <c r="AV34" s="330" t="n">
        <v>895</v>
      </c>
      <c r="AW34" s="330" t="n">
        <v>11</v>
      </c>
      <c r="AX34" s="332" t="n">
        <f aca="false">AW34/AV34*100</f>
        <v>1.22905027932961</v>
      </c>
      <c r="AY34" s="330" t="n">
        <v>917</v>
      </c>
      <c r="AZ34" s="330" t="n">
        <v>10</v>
      </c>
      <c r="BA34" s="332" t="n">
        <f aca="false">AZ34/AY34*100</f>
        <v>1.09051254089422</v>
      </c>
      <c r="BB34" s="331" t="n">
        <v>903</v>
      </c>
      <c r="BC34" s="330" t="n">
        <v>3</v>
      </c>
      <c r="BD34" s="332" t="n">
        <f aca="false">BC34/BB34*100</f>
        <v>0.332225913621262</v>
      </c>
      <c r="BF34" s="314"/>
    </row>
    <row r="35" customFormat="false" ht="15" hidden="false" customHeight="true" outlineLevel="0" collapsed="false">
      <c r="A35" s="306" t="s">
        <v>219</v>
      </c>
      <c r="B35" s="307" t="s">
        <v>12</v>
      </c>
      <c r="C35" s="345" t="n">
        <v>1051</v>
      </c>
      <c r="D35" s="345" t="n">
        <v>26</v>
      </c>
      <c r="E35" s="346" t="n">
        <v>2.47383444338725</v>
      </c>
      <c r="F35" s="345" t="n">
        <v>1118</v>
      </c>
      <c r="G35" s="345" t="n">
        <v>26</v>
      </c>
      <c r="H35" s="346" t="n">
        <v>2.32558139534884</v>
      </c>
      <c r="I35" s="345" t="n">
        <v>972</v>
      </c>
      <c r="J35" s="345" t="n">
        <v>26</v>
      </c>
      <c r="K35" s="346" t="n">
        <v>2.67489711934156</v>
      </c>
      <c r="L35" s="345" t="n">
        <v>934</v>
      </c>
      <c r="M35" s="345" t="n">
        <v>22</v>
      </c>
      <c r="N35" s="346" t="n">
        <v>2.35546038543897</v>
      </c>
      <c r="O35" s="345" t="n">
        <v>1096</v>
      </c>
      <c r="P35" s="345" t="n">
        <v>23</v>
      </c>
      <c r="Q35" s="346" t="n">
        <v>2.0985401459854</v>
      </c>
      <c r="R35" s="345" t="n">
        <v>1038</v>
      </c>
      <c r="S35" s="345" t="n">
        <v>29</v>
      </c>
      <c r="T35" s="346" t="n">
        <v>2.79383429672447</v>
      </c>
      <c r="U35" s="345" t="n">
        <v>1120</v>
      </c>
      <c r="V35" s="345" t="n">
        <v>21</v>
      </c>
      <c r="W35" s="346" t="n">
        <v>1.875</v>
      </c>
      <c r="X35" s="345" t="n">
        <v>1120</v>
      </c>
      <c r="Y35" s="345" t="n">
        <v>21</v>
      </c>
      <c r="Z35" s="346" t="n">
        <v>1.875</v>
      </c>
      <c r="AA35" s="347" t="n">
        <v>1061</v>
      </c>
      <c r="AB35" s="347" t="n">
        <v>16</v>
      </c>
      <c r="AC35" s="346" t="n">
        <v>1.50801131008483</v>
      </c>
      <c r="AD35" s="311" t="n">
        <v>1091</v>
      </c>
      <c r="AE35" s="347" t="n">
        <v>20</v>
      </c>
      <c r="AF35" s="313" t="n">
        <v>1.83318056828598</v>
      </c>
      <c r="AG35" s="312" t="n">
        <v>1146</v>
      </c>
      <c r="AH35" s="312" t="n">
        <v>23</v>
      </c>
      <c r="AI35" s="313" t="n">
        <v>2.00698080279232</v>
      </c>
      <c r="AJ35" s="310" t="n">
        <v>1094</v>
      </c>
      <c r="AK35" s="312" t="n">
        <v>19</v>
      </c>
      <c r="AL35" s="313" t="n">
        <v>1.73674588665448</v>
      </c>
      <c r="AM35" s="310" t="n">
        <v>1193</v>
      </c>
      <c r="AN35" s="312" t="n">
        <v>30</v>
      </c>
      <c r="AO35" s="313" t="n">
        <v>2.51466890192791</v>
      </c>
      <c r="AP35" s="311" t="n">
        <v>1227</v>
      </c>
      <c r="AQ35" s="355" t="n">
        <v>19</v>
      </c>
      <c r="AR35" s="313" t="n">
        <f aca="false">AQ35/AP35*100</f>
        <v>1.54849225753871</v>
      </c>
      <c r="AS35" s="311" t="n">
        <v>1233</v>
      </c>
      <c r="AT35" s="355" t="n">
        <v>28</v>
      </c>
      <c r="AU35" s="313" t="n">
        <f aca="false">AT35/AS35*100</f>
        <v>2.27088402270884</v>
      </c>
      <c r="AV35" s="311" t="n">
        <v>1206</v>
      </c>
      <c r="AW35" s="355" t="n">
        <v>23</v>
      </c>
      <c r="AX35" s="313" t="n">
        <f aca="false">AW35/AV35*100</f>
        <v>1.90713101160862</v>
      </c>
      <c r="AY35" s="311" t="n">
        <v>1340</v>
      </c>
      <c r="AZ35" s="355" t="n">
        <v>17</v>
      </c>
      <c r="BA35" s="313" t="n">
        <f aca="false">AZ35/AY35*100</f>
        <v>1.26865671641791</v>
      </c>
      <c r="BB35" s="312" t="n">
        <v>1274</v>
      </c>
      <c r="BC35" s="311" t="n">
        <v>28</v>
      </c>
      <c r="BD35" s="313" t="n">
        <f aca="false">BC35/BB35*100</f>
        <v>2.1978021978022</v>
      </c>
      <c r="BF35" s="314"/>
    </row>
    <row r="36" customFormat="false" ht="15" hidden="false" customHeight="true" outlineLevel="0" collapsed="false">
      <c r="A36" s="316"/>
      <c r="B36" s="317" t="s">
        <v>13</v>
      </c>
      <c r="C36" s="348" t="n">
        <v>546</v>
      </c>
      <c r="D36" s="348" t="n">
        <v>16</v>
      </c>
      <c r="E36" s="349" t="n">
        <v>2.93040293040293</v>
      </c>
      <c r="F36" s="348" t="n">
        <v>605</v>
      </c>
      <c r="G36" s="348" t="n">
        <v>21</v>
      </c>
      <c r="H36" s="349" t="n">
        <v>3.47107438016529</v>
      </c>
      <c r="I36" s="348" t="n">
        <v>499</v>
      </c>
      <c r="J36" s="348" t="n">
        <v>19</v>
      </c>
      <c r="K36" s="349" t="n">
        <v>3.80761523046092</v>
      </c>
      <c r="L36" s="348" t="n">
        <v>500</v>
      </c>
      <c r="M36" s="348" t="n">
        <v>17</v>
      </c>
      <c r="N36" s="349" t="n">
        <v>3.4</v>
      </c>
      <c r="O36" s="348" t="n">
        <v>585</v>
      </c>
      <c r="P36" s="348" t="n">
        <v>13</v>
      </c>
      <c r="Q36" s="349" t="n">
        <v>2.22222222222222</v>
      </c>
      <c r="R36" s="348" t="n">
        <v>546</v>
      </c>
      <c r="S36" s="348" t="n">
        <v>25</v>
      </c>
      <c r="T36" s="349" t="n">
        <v>4.57875457875458</v>
      </c>
      <c r="U36" s="348" t="n">
        <v>623</v>
      </c>
      <c r="V36" s="348" t="n">
        <v>11</v>
      </c>
      <c r="W36" s="349" t="n">
        <v>1.76565008025682</v>
      </c>
      <c r="X36" s="348" t="n">
        <v>588</v>
      </c>
      <c r="Y36" s="348" t="n">
        <v>14</v>
      </c>
      <c r="Z36" s="349" t="n">
        <v>2.38095238095238</v>
      </c>
      <c r="AA36" s="350" t="n">
        <v>537</v>
      </c>
      <c r="AB36" s="350" t="n">
        <v>10</v>
      </c>
      <c r="AC36" s="349" t="n">
        <v>1.86219739292365</v>
      </c>
      <c r="AD36" s="321" t="n">
        <v>579</v>
      </c>
      <c r="AE36" s="350" t="n">
        <v>19</v>
      </c>
      <c r="AF36" s="323" t="n">
        <v>3.28151986183074</v>
      </c>
      <c r="AG36" s="322" t="n">
        <v>629</v>
      </c>
      <c r="AH36" s="322" t="n">
        <v>19</v>
      </c>
      <c r="AI36" s="323" t="n">
        <v>3.02066772655008</v>
      </c>
      <c r="AJ36" s="322" t="n">
        <v>558</v>
      </c>
      <c r="AK36" s="322" t="n">
        <v>16</v>
      </c>
      <c r="AL36" s="323" t="n">
        <v>2.8673835125448</v>
      </c>
      <c r="AM36" s="322" t="n">
        <v>597</v>
      </c>
      <c r="AN36" s="322" t="n">
        <v>19</v>
      </c>
      <c r="AO36" s="323" t="n">
        <v>3.18257956448911</v>
      </c>
      <c r="AP36" s="321" t="n">
        <v>628</v>
      </c>
      <c r="AQ36" s="355" t="n">
        <v>15</v>
      </c>
      <c r="AR36" s="323" t="n">
        <f aca="false">AQ36/AP36*100</f>
        <v>2.38853503184713</v>
      </c>
      <c r="AS36" s="321" t="n">
        <v>656</v>
      </c>
      <c r="AT36" s="355" t="n">
        <v>20</v>
      </c>
      <c r="AU36" s="323" t="n">
        <f aca="false">AT36/AS36*100</f>
        <v>3.04878048780488</v>
      </c>
      <c r="AV36" s="321" t="n">
        <v>628</v>
      </c>
      <c r="AW36" s="355" t="n">
        <v>17</v>
      </c>
      <c r="AX36" s="323" t="n">
        <f aca="false">AW36/AV36*100</f>
        <v>2.70700636942675</v>
      </c>
      <c r="AY36" s="321" t="n">
        <v>677</v>
      </c>
      <c r="AZ36" s="355" t="n">
        <v>10</v>
      </c>
      <c r="BA36" s="323" t="n">
        <f aca="false">AZ36/AY36*100</f>
        <v>1.47710487444609</v>
      </c>
      <c r="BB36" s="322" t="n">
        <v>657</v>
      </c>
      <c r="BC36" s="321" t="n">
        <v>24</v>
      </c>
      <c r="BD36" s="323" t="n">
        <f aca="false">BC36/BB36*100</f>
        <v>3.65296803652968</v>
      </c>
      <c r="BF36" s="314"/>
    </row>
    <row r="37" customFormat="false" ht="15" hidden="false" customHeight="true" outlineLevel="0" collapsed="false">
      <c r="A37" s="325"/>
      <c r="B37" s="326" t="s">
        <v>14</v>
      </c>
      <c r="C37" s="351" t="n">
        <v>505</v>
      </c>
      <c r="D37" s="351" t="n">
        <v>10</v>
      </c>
      <c r="E37" s="352" t="n">
        <v>1.98019801980198</v>
      </c>
      <c r="F37" s="351" t="n">
        <v>513</v>
      </c>
      <c r="G37" s="351" t="n">
        <v>5</v>
      </c>
      <c r="H37" s="352" t="n">
        <v>0.974658869395711</v>
      </c>
      <c r="I37" s="351" t="n">
        <v>473</v>
      </c>
      <c r="J37" s="351" t="n">
        <v>7</v>
      </c>
      <c r="K37" s="352" t="n">
        <v>1.47991543340381</v>
      </c>
      <c r="L37" s="351" t="n">
        <v>434</v>
      </c>
      <c r="M37" s="351" t="n">
        <v>5</v>
      </c>
      <c r="N37" s="352" t="n">
        <v>1.15207373271889</v>
      </c>
      <c r="O37" s="351" t="n">
        <v>511</v>
      </c>
      <c r="P37" s="351" t="n">
        <v>10</v>
      </c>
      <c r="Q37" s="352" t="n">
        <v>1.95694716242661</v>
      </c>
      <c r="R37" s="351" t="n">
        <v>492</v>
      </c>
      <c r="S37" s="351" t="n">
        <v>4</v>
      </c>
      <c r="T37" s="352" t="n">
        <v>0.813008130081301</v>
      </c>
      <c r="U37" s="351" t="n">
        <v>497</v>
      </c>
      <c r="V37" s="351" t="n">
        <v>10</v>
      </c>
      <c r="W37" s="352" t="n">
        <v>2.01207243460765</v>
      </c>
      <c r="X37" s="351" t="n">
        <v>532</v>
      </c>
      <c r="Y37" s="351" t="n">
        <v>7</v>
      </c>
      <c r="Z37" s="352" t="n">
        <v>1.31578947368421</v>
      </c>
      <c r="AA37" s="353" t="n">
        <v>524</v>
      </c>
      <c r="AB37" s="353" t="n">
        <v>6</v>
      </c>
      <c r="AC37" s="352" t="n">
        <v>1.14503816793893</v>
      </c>
      <c r="AD37" s="330" t="n">
        <v>512</v>
      </c>
      <c r="AE37" s="353" t="n">
        <v>1</v>
      </c>
      <c r="AF37" s="332" t="n">
        <v>0.1953125</v>
      </c>
      <c r="AG37" s="329" t="n">
        <v>517</v>
      </c>
      <c r="AH37" s="331" t="n">
        <v>4</v>
      </c>
      <c r="AI37" s="332" t="n">
        <v>0.773694390715667</v>
      </c>
      <c r="AJ37" s="329" t="n">
        <v>536</v>
      </c>
      <c r="AK37" s="331" t="n">
        <v>3</v>
      </c>
      <c r="AL37" s="332" t="n">
        <v>0.559701492537313</v>
      </c>
      <c r="AM37" s="329" t="n">
        <v>596</v>
      </c>
      <c r="AN37" s="331" t="n">
        <v>11</v>
      </c>
      <c r="AO37" s="332" t="n">
        <v>1.84563758389262</v>
      </c>
      <c r="AP37" s="330" t="n">
        <v>599</v>
      </c>
      <c r="AQ37" s="355" t="n">
        <v>4</v>
      </c>
      <c r="AR37" s="332" t="n">
        <f aca="false">AQ37/AP37*100</f>
        <v>0.667779632721202</v>
      </c>
      <c r="AS37" s="330" t="n">
        <v>577</v>
      </c>
      <c r="AT37" s="355" t="n">
        <v>8</v>
      </c>
      <c r="AU37" s="332" t="n">
        <f aca="false">AT37/AS37*100</f>
        <v>1.38648180242634</v>
      </c>
      <c r="AV37" s="330" t="n">
        <v>578</v>
      </c>
      <c r="AW37" s="355" t="n">
        <v>6</v>
      </c>
      <c r="AX37" s="332" t="n">
        <f aca="false">AW37/AV37*100</f>
        <v>1.03806228373702</v>
      </c>
      <c r="AY37" s="330" t="n">
        <v>663</v>
      </c>
      <c r="AZ37" s="355" t="n">
        <v>7</v>
      </c>
      <c r="BA37" s="332" t="n">
        <f aca="false">AZ37/AY37*100</f>
        <v>1.05580693815988</v>
      </c>
      <c r="BB37" s="331" t="n">
        <v>617</v>
      </c>
      <c r="BC37" s="330" t="n">
        <v>4</v>
      </c>
      <c r="BD37" s="332" t="n">
        <f aca="false">BC37/BB37*100</f>
        <v>0.648298217179903</v>
      </c>
      <c r="BF37" s="314"/>
    </row>
    <row r="38" customFormat="false" ht="15" hidden="false" customHeight="true" outlineLevel="0" collapsed="false">
      <c r="A38" s="354" t="s">
        <v>220</v>
      </c>
      <c r="B38" s="307" t="s">
        <v>12</v>
      </c>
      <c r="C38" s="348" t="n">
        <v>1772</v>
      </c>
      <c r="D38" s="348" t="n">
        <v>42</v>
      </c>
      <c r="E38" s="349" t="n">
        <v>2.37020316027088</v>
      </c>
      <c r="F38" s="348" t="n">
        <v>1792</v>
      </c>
      <c r="G38" s="348" t="n">
        <v>38</v>
      </c>
      <c r="H38" s="349" t="n">
        <v>2.12053571428571</v>
      </c>
      <c r="I38" s="348" t="n">
        <v>1837</v>
      </c>
      <c r="J38" s="348" t="n">
        <v>44</v>
      </c>
      <c r="K38" s="349" t="n">
        <v>2.39520958083832</v>
      </c>
      <c r="L38" s="348" t="n">
        <v>1793</v>
      </c>
      <c r="M38" s="348" t="n">
        <v>29</v>
      </c>
      <c r="N38" s="349" t="n">
        <v>1.61740100390407</v>
      </c>
      <c r="O38" s="348" t="n">
        <v>1847</v>
      </c>
      <c r="P38" s="348" t="n">
        <v>35</v>
      </c>
      <c r="Q38" s="349" t="n">
        <v>1.89496480779643</v>
      </c>
      <c r="R38" s="348" t="n">
        <v>1937</v>
      </c>
      <c r="S38" s="348" t="n">
        <v>30</v>
      </c>
      <c r="T38" s="349" t="n">
        <v>1.54878678368611</v>
      </c>
      <c r="U38" s="348" t="n">
        <v>1861</v>
      </c>
      <c r="V38" s="348" t="n">
        <v>36</v>
      </c>
      <c r="W38" s="349" t="n">
        <v>1.93444384739387</v>
      </c>
      <c r="X38" s="348" t="n">
        <v>2035</v>
      </c>
      <c r="Y38" s="348" t="n">
        <v>33</v>
      </c>
      <c r="Z38" s="349" t="n">
        <v>1.62162162162162</v>
      </c>
      <c r="AA38" s="350" t="n">
        <v>1983</v>
      </c>
      <c r="AB38" s="350" t="n">
        <v>32</v>
      </c>
      <c r="AC38" s="349" t="n">
        <v>1.6137165910237</v>
      </c>
      <c r="AD38" s="321" t="n">
        <v>1966</v>
      </c>
      <c r="AE38" s="350" t="n">
        <v>31</v>
      </c>
      <c r="AF38" s="323" t="n">
        <v>1.57680569684639</v>
      </c>
      <c r="AG38" s="322" t="n">
        <v>2040</v>
      </c>
      <c r="AH38" s="322" t="n">
        <v>32</v>
      </c>
      <c r="AI38" s="323" t="n">
        <v>1.56862745098039</v>
      </c>
      <c r="AJ38" s="320" t="n">
        <v>2086</v>
      </c>
      <c r="AK38" s="322" t="n">
        <v>24</v>
      </c>
      <c r="AL38" s="323" t="n">
        <v>1.15052732502397</v>
      </c>
      <c r="AM38" s="320" t="n">
        <v>2168</v>
      </c>
      <c r="AN38" s="322" t="n">
        <v>32</v>
      </c>
      <c r="AO38" s="323" t="n">
        <v>1.4760147601476</v>
      </c>
      <c r="AP38" s="311" t="n">
        <v>2118</v>
      </c>
      <c r="AQ38" s="311" t="n">
        <v>35</v>
      </c>
      <c r="AR38" s="313" t="n">
        <f aca="false">AQ38/AP38*100</f>
        <v>1.65250236071766</v>
      </c>
      <c r="AS38" s="311" t="n">
        <v>2179</v>
      </c>
      <c r="AT38" s="311" t="n">
        <v>26</v>
      </c>
      <c r="AU38" s="313" t="n">
        <f aca="false">AT38/AS38*100</f>
        <v>1.19320789352914</v>
      </c>
      <c r="AV38" s="311" t="n">
        <v>2109</v>
      </c>
      <c r="AW38" s="311" t="n">
        <v>31</v>
      </c>
      <c r="AX38" s="313" t="n">
        <f aca="false">AW38/AV38*100</f>
        <v>1.46989094357515</v>
      </c>
      <c r="AY38" s="311" t="n">
        <v>2107</v>
      </c>
      <c r="AZ38" s="311" t="n">
        <v>30</v>
      </c>
      <c r="BA38" s="313" t="n">
        <f aca="false">AZ38/AY38*100</f>
        <v>1.42382534409112</v>
      </c>
      <c r="BB38" s="312" t="n">
        <v>2126</v>
      </c>
      <c r="BC38" s="311" t="n">
        <v>40</v>
      </c>
      <c r="BD38" s="313" t="n">
        <f aca="false">BC38/BB38*100</f>
        <v>1.88146754468485</v>
      </c>
      <c r="BF38" s="314"/>
    </row>
    <row r="39" customFormat="false" ht="15" hidden="false" customHeight="true" outlineLevel="0" collapsed="false">
      <c r="A39" s="316"/>
      <c r="B39" s="317" t="s">
        <v>13</v>
      </c>
      <c r="C39" s="348" t="n">
        <v>975</v>
      </c>
      <c r="D39" s="348" t="n">
        <v>32</v>
      </c>
      <c r="E39" s="349" t="n">
        <v>3.28205128205128</v>
      </c>
      <c r="F39" s="348" t="n">
        <v>965</v>
      </c>
      <c r="G39" s="348" t="n">
        <v>26</v>
      </c>
      <c r="H39" s="349" t="n">
        <v>2.69430051813472</v>
      </c>
      <c r="I39" s="348" t="n">
        <v>980</v>
      </c>
      <c r="J39" s="348" t="n">
        <v>33</v>
      </c>
      <c r="K39" s="349" t="n">
        <v>3.36734693877551</v>
      </c>
      <c r="L39" s="348" t="n">
        <v>955</v>
      </c>
      <c r="M39" s="348" t="n">
        <v>25</v>
      </c>
      <c r="N39" s="349" t="n">
        <v>2.61780104712042</v>
      </c>
      <c r="O39" s="348" t="n">
        <v>957</v>
      </c>
      <c r="P39" s="348" t="n">
        <v>26</v>
      </c>
      <c r="Q39" s="349" t="n">
        <v>2.71682340647858</v>
      </c>
      <c r="R39" s="348" t="n">
        <v>983</v>
      </c>
      <c r="S39" s="348" t="n">
        <v>21</v>
      </c>
      <c r="T39" s="349" t="n">
        <v>2.13631739572737</v>
      </c>
      <c r="U39" s="348" t="n">
        <v>994</v>
      </c>
      <c r="V39" s="348" t="n">
        <v>28</v>
      </c>
      <c r="W39" s="349" t="n">
        <v>2.8169014084507</v>
      </c>
      <c r="X39" s="348" t="n">
        <v>1039</v>
      </c>
      <c r="Y39" s="348" t="n">
        <v>26</v>
      </c>
      <c r="Z39" s="349" t="n">
        <v>2.50240615976901</v>
      </c>
      <c r="AA39" s="350" t="n">
        <v>1015</v>
      </c>
      <c r="AB39" s="350" t="n">
        <v>26</v>
      </c>
      <c r="AC39" s="349" t="n">
        <v>2.5615763546798</v>
      </c>
      <c r="AD39" s="321" t="n">
        <v>1018</v>
      </c>
      <c r="AE39" s="350" t="n">
        <v>19</v>
      </c>
      <c r="AF39" s="323" t="n">
        <v>1.8664047151277</v>
      </c>
      <c r="AG39" s="322" t="n">
        <v>1042</v>
      </c>
      <c r="AH39" s="322" t="n">
        <v>23</v>
      </c>
      <c r="AI39" s="323" t="n">
        <v>2.20729366602687</v>
      </c>
      <c r="AJ39" s="322" t="n">
        <v>1113</v>
      </c>
      <c r="AK39" s="322" t="n">
        <v>18</v>
      </c>
      <c r="AL39" s="323" t="n">
        <v>1.61725067385445</v>
      </c>
      <c r="AM39" s="322" t="n">
        <v>1079</v>
      </c>
      <c r="AN39" s="322" t="n">
        <v>19</v>
      </c>
      <c r="AO39" s="323" t="n">
        <v>1.76088971269694</v>
      </c>
      <c r="AP39" s="321" t="n">
        <v>1034</v>
      </c>
      <c r="AQ39" s="321" t="n">
        <v>22</v>
      </c>
      <c r="AR39" s="323" t="n">
        <f aca="false">AQ39/AP39*100</f>
        <v>2.12765957446809</v>
      </c>
      <c r="AS39" s="321" t="n">
        <v>1083</v>
      </c>
      <c r="AT39" s="321" t="n">
        <v>18</v>
      </c>
      <c r="AU39" s="323" t="n">
        <f aca="false">AT39/AS39*100</f>
        <v>1.66204986149585</v>
      </c>
      <c r="AV39" s="321" t="n">
        <v>1037</v>
      </c>
      <c r="AW39" s="321" t="n">
        <v>27</v>
      </c>
      <c r="AX39" s="323" t="n">
        <f aca="false">AW39/AV39*100</f>
        <v>2.60366441658631</v>
      </c>
      <c r="AY39" s="321" t="n">
        <v>1067</v>
      </c>
      <c r="AZ39" s="321" t="n">
        <v>24</v>
      </c>
      <c r="BA39" s="323" t="n">
        <f aca="false">AZ39/AY39*100</f>
        <v>2.24929709465792</v>
      </c>
      <c r="BB39" s="322" t="n">
        <v>1042</v>
      </c>
      <c r="BC39" s="321" t="n">
        <v>29</v>
      </c>
      <c r="BD39" s="323" t="n">
        <f aca="false">BC39/BB39*100</f>
        <v>2.7831094049904</v>
      </c>
      <c r="BF39" s="314"/>
    </row>
    <row r="40" customFormat="false" ht="15" hidden="false" customHeight="true" outlineLevel="0" collapsed="false">
      <c r="A40" s="316"/>
      <c r="B40" s="326" t="s">
        <v>14</v>
      </c>
      <c r="C40" s="348" t="n">
        <v>797</v>
      </c>
      <c r="D40" s="348" t="n">
        <v>10</v>
      </c>
      <c r="E40" s="349" t="n">
        <v>1.25470514429109</v>
      </c>
      <c r="F40" s="348" t="n">
        <v>827</v>
      </c>
      <c r="G40" s="348" t="n">
        <v>12</v>
      </c>
      <c r="H40" s="349" t="n">
        <v>1.45102781136638</v>
      </c>
      <c r="I40" s="348" t="n">
        <v>857</v>
      </c>
      <c r="J40" s="348" t="n">
        <v>11</v>
      </c>
      <c r="K40" s="349" t="n">
        <v>1.28354725787631</v>
      </c>
      <c r="L40" s="348" t="n">
        <v>838</v>
      </c>
      <c r="M40" s="348" t="n">
        <v>4</v>
      </c>
      <c r="N40" s="349" t="n">
        <v>0.477326968973747</v>
      </c>
      <c r="O40" s="348" t="n">
        <v>890</v>
      </c>
      <c r="P40" s="348" t="n">
        <v>9</v>
      </c>
      <c r="Q40" s="349" t="n">
        <v>1.01123595505618</v>
      </c>
      <c r="R40" s="348" t="n">
        <v>954</v>
      </c>
      <c r="S40" s="348" t="n">
        <v>9</v>
      </c>
      <c r="T40" s="349" t="n">
        <v>0.943396226415094</v>
      </c>
      <c r="U40" s="348" t="n">
        <v>867</v>
      </c>
      <c r="V40" s="348" t="n">
        <v>8</v>
      </c>
      <c r="W40" s="349" t="n">
        <v>0.922722029988466</v>
      </c>
      <c r="X40" s="348" t="n">
        <v>996</v>
      </c>
      <c r="Y40" s="348" t="n">
        <v>7</v>
      </c>
      <c r="Z40" s="349" t="n">
        <v>0.70281124497992</v>
      </c>
      <c r="AA40" s="350" t="n">
        <v>968</v>
      </c>
      <c r="AB40" s="350" t="n">
        <v>6</v>
      </c>
      <c r="AC40" s="349" t="n">
        <v>0.619834710743802</v>
      </c>
      <c r="AD40" s="321" t="n">
        <v>948</v>
      </c>
      <c r="AE40" s="350" t="n">
        <v>12</v>
      </c>
      <c r="AF40" s="323" t="n">
        <v>1.26582278481013</v>
      </c>
      <c r="AG40" s="320" t="n">
        <v>998</v>
      </c>
      <c r="AH40" s="322" t="n">
        <v>9</v>
      </c>
      <c r="AI40" s="323" t="n">
        <v>0.901803607214429</v>
      </c>
      <c r="AJ40" s="320" t="n">
        <v>973</v>
      </c>
      <c r="AK40" s="322" t="n">
        <v>6</v>
      </c>
      <c r="AL40" s="323" t="n">
        <v>0.616649537512847</v>
      </c>
      <c r="AM40" s="320" t="n">
        <v>1089</v>
      </c>
      <c r="AN40" s="322" t="n">
        <v>13</v>
      </c>
      <c r="AO40" s="323" t="n">
        <v>1.19375573921028</v>
      </c>
      <c r="AP40" s="330" t="n">
        <v>1084</v>
      </c>
      <c r="AQ40" s="330" t="n">
        <v>13</v>
      </c>
      <c r="AR40" s="332" t="n">
        <f aca="false">AQ40/AP40*100</f>
        <v>1.19926199261993</v>
      </c>
      <c r="AS40" s="330" t="n">
        <v>1096</v>
      </c>
      <c r="AT40" s="330" t="n">
        <v>8</v>
      </c>
      <c r="AU40" s="332" t="n">
        <f aca="false">AT40/AS40*100</f>
        <v>0.72992700729927</v>
      </c>
      <c r="AV40" s="330" t="n">
        <v>1072</v>
      </c>
      <c r="AW40" s="330" t="n">
        <v>4</v>
      </c>
      <c r="AX40" s="332" t="n">
        <f aca="false">AW40/AV40*100</f>
        <v>0.373134328358209</v>
      </c>
      <c r="AY40" s="330" t="n">
        <v>1040</v>
      </c>
      <c r="AZ40" s="330" t="n">
        <v>6</v>
      </c>
      <c r="BA40" s="332" t="n">
        <f aca="false">AZ40/AY40*100</f>
        <v>0.576923076923077</v>
      </c>
      <c r="BB40" s="331" t="n">
        <v>1084</v>
      </c>
      <c r="BC40" s="330" t="n">
        <v>11</v>
      </c>
      <c r="BD40" s="332" t="n">
        <f aca="false">BC40/BB40*100</f>
        <v>1.01476014760148</v>
      </c>
      <c r="BF40" s="314"/>
    </row>
    <row r="41" customFormat="false" ht="15" hidden="false" customHeight="true" outlineLevel="0" collapsed="false">
      <c r="A41" s="306" t="s">
        <v>221</v>
      </c>
      <c r="B41" s="307" t="s">
        <v>12</v>
      </c>
      <c r="C41" s="345" t="n">
        <v>2415</v>
      </c>
      <c r="D41" s="345" t="n">
        <v>95</v>
      </c>
      <c r="E41" s="346" t="n">
        <v>3.93374741200828</v>
      </c>
      <c r="F41" s="345" t="n">
        <v>2554</v>
      </c>
      <c r="G41" s="345" t="n">
        <v>84</v>
      </c>
      <c r="H41" s="346" t="n">
        <v>3.28895849647612</v>
      </c>
      <c r="I41" s="345" t="n">
        <v>2494</v>
      </c>
      <c r="J41" s="345" t="n">
        <v>108</v>
      </c>
      <c r="K41" s="346" t="n">
        <v>4.33039294306335</v>
      </c>
      <c r="L41" s="345" t="n">
        <v>2512</v>
      </c>
      <c r="M41" s="345" t="n">
        <v>92</v>
      </c>
      <c r="N41" s="346" t="n">
        <v>3.66242038216561</v>
      </c>
      <c r="O41" s="345" t="n">
        <v>2576</v>
      </c>
      <c r="P41" s="345" t="n">
        <v>73</v>
      </c>
      <c r="Q41" s="346" t="n">
        <v>2.83385093167702</v>
      </c>
      <c r="R41" s="345" t="n">
        <v>2727</v>
      </c>
      <c r="S41" s="345" t="n">
        <v>98</v>
      </c>
      <c r="T41" s="346" t="n">
        <v>3.59369270260359</v>
      </c>
      <c r="U41" s="345" t="n">
        <v>2822</v>
      </c>
      <c r="V41" s="345" t="n">
        <v>94</v>
      </c>
      <c r="W41" s="346" t="n">
        <v>3.33097094259391</v>
      </c>
      <c r="X41" s="345" t="n">
        <v>2906</v>
      </c>
      <c r="Y41" s="345" t="n">
        <v>92</v>
      </c>
      <c r="Z41" s="346" t="n">
        <v>3.16586373021335</v>
      </c>
      <c r="AA41" s="347" t="n">
        <v>2815</v>
      </c>
      <c r="AB41" s="347" t="n">
        <v>71</v>
      </c>
      <c r="AC41" s="313" t="n">
        <v>2.52220248667851</v>
      </c>
      <c r="AD41" s="311" t="n">
        <v>2969</v>
      </c>
      <c r="AE41" s="347" t="n">
        <v>87</v>
      </c>
      <c r="AF41" s="313" t="n">
        <v>2.93027955540586</v>
      </c>
      <c r="AG41" s="312" t="n">
        <v>3102</v>
      </c>
      <c r="AH41" s="312" t="n">
        <v>66</v>
      </c>
      <c r="AI41" s="313" t="n">
        <v>2.12765957446809</v>
      </c>
      <c r="AJ41" s="310" t="n">
        <v>3019</v>
      </c>
      <c r="AK41" s="312" t="n">
        <v>82</v>
      </c>
      <c r="AL41" s="313" t="n">
        <v>2.71613116926135</v>
      </c>
      <c r="AM41" s="310" t="n">
        <v>2959</v>
      </c>
      <c r="AN41" s="312" t="n">
        <v>73</v>
      </c>
      <c r="AO41" s="313" t="n">
        <v>2.46704967894559</v>
      </c>
      <c r="AP41" s="311" t="n">
        <v>3155</v>
      </c>
      <c r="AQ41" s="311" t="n">
        <v>75</v>
      </c>
      <c r="AR41" s="313" t="n">
        <f aca="false">AQ41/AP41*100</f>
        <v>2.37717908082409</v>
      </c>
      <c r="AS41" s="311" t="n">
        <v>3335</v>
      </c>
      <c r="AT41" s="311" t="n">
        <v>69</v>
      </c>
      <c r="AU41" s="313" t="n">
        <f aca="false">AT41/AS41*100</f>
        <v>2.06896551724138</v>
      </c>
      <c r="AV41" s="311" t="n">
        <v>3330</v>
      </c>
      <c r="AW41" s="311" t="n">
        <v>71</v>
      </c>
      <c r="AX41" s="313" t="n">
        <f aca="false">AW41/AV41*100</f>
        <v>2.13213213213213</v>
      </c>
      <c r="AY41" s="311" t="n">
        <v>3382</v>
      </c>
      <c r="AZ41" s="311" t="n">
        <v>85</v>
      </c>
      <c r="BA41" s="313" t="n">
        <f aca="false">AZ41/AY41*100</f>
        <v>2.51330573625074</v>
      </c>
      <c r="BB41" s="312" t="n">
        <v>3504</v>
      </c>
      <c r="BC41" s="311" t="n">
        <v>69</v>
      </c>
      <c r="BD41" s="313" t="n">
        <f aca="false">BC41/BB41*100</f>
        <v>1.96917808219178</v>
      </c>
      <c r="BF41" s="314"/>
    </row>
    <row r="42" customFormat="false" ht="15" hidden="false" customHeight="true" outlineLevel="0" collapsed="false">
      <c r="A42" s="316"/>
      <c r="B42" s="317" t="s">
        <v>13</v>
      </c>
      <c r="C42" s="348" t="n">
        <v>1296</v>
      </c>
      <c r="D42" s="348" t="n">
        <v>72</v>
      </c>
      <c r="E42" s="349" t="n">
        <v>5.55555555555556</v>
      </c>
      <c r="F42" s="348" t="n">
        <v>1428</v>
      </c>
      <c r="G42" s="348" t="n">
        <v>63</v>
      </c>
      <c r="H42" s="349" t="n">
        <v>4.41176470588235</v>
      </c>
      <c r="I42" s="348" t="n">
        <v>1354</v>
      </c>
      <c r="J42" s="348" t="n">
        <v>78</v>
      </c>
      <c r="K42" s="349" t="n">
        <v>5.76070901033973</v>
      </c>
      <c r="L42" s="348" t="n">
        <v>1402</v>
      </c>
      <c r="M42" s="348" t="n">
        <v>62</v>
      </c>
      <c r="N42" s="349" t="n">
        <v>4.42225392296719</v>
      </c>
      <c r="O42" s="348" t="n">
        <v>1422</v>
      </c>
      <c r="P42" s="348" t="n">
        <v>47</v>
      </c>
      <c r="Q42" s="349" t="n">
        <v>3.30520393811533</v>
      </c>
      <c r="R42" s="348" t="n">
        <v>1528</v>
      </c>
      <c r="S42" s="348" t="n">
        <v>74</v>
      </c>
      <c r="T42" s="349" t="n">
        <v>4.84293193717278</v>
      </c>
      <c r="U42" s="348" t="n">
        <v>1559</v>
      </c>
      <c r="V42" s="348" t="n">
        <v>74</v>
      </c>
      <c r="W42" s="349" t="n">
        <v>4.74663245670302</v>
      </c>
      <c r="X42" s="348" t="n">
        <v>1641</v>
      </c>
      <c r="Y42" s="348" t="n">
        <v>72</v>
      </c>
      <c r="Z42" s="349" t="n">
        <v>4.38756855575868</v>
      </c>
      <c r="AA42" s="350" t="n">
        <v>1545</v>
      </c>
      <c r="AB42" s="350" t="n">
        <v>49</v>
      </c>
      <c r="AC42" s="323" t="n">
        <v>3.17152103559871</v>
      </c>
      <c r="AD42" s="321" t="n">
        <v>1669</v>
      </c>
      <c r="AE42" s="350" t="n">
        <v>68</v>
      </c>
      <c r="AF42" s="323" t="n">
        <v>4.07429598562013</v>
      </c>
      <c r="AG42" s="322" t="n">
        <v>1658</v>
      </c>
      <c r="AH42" s="322" t="n">
        <v>49</v>
      </c>
      <c r="AI42" s="323" t="n">
        <v>2.95536791314837</v>
      </c>
      <c r="AJ42" s="322" t="n">
        <v>1671</v>
      </c>
      <c r="AK42" s="322" t="n">
        <v>66</v>
      </c>
      <c r="AL42" s="323" t="n">
        <v>3.94973070017953</v>
      </c>
      <c r="AM42" s="322" t="n">
        <v>1626</v>
      </c>
      <c r="AN42" s="322" t="n">
        <v>54</v>
      </c>
      <c r="AO42" s="323" t="n">
        <v>3.3210332103321</v>
      </c>
      <c r="AP42" s="321" t="n">
        <v>1680</v>
      </c>
      <c r="AQ42" s="321" t="n">
        <v>53</v>
      </c>
      <c r="AR42" s="323" t="n">
        <f aca="false">AQ42/AP42*100</f>
        <v>3.1547619047619</v>
      </c>
      <c r="AS42" s="321" t="n">
        <v>1762</v>
      </c>
      <c r="AT42" s="321" t="n">
        <v>51</v>
      </c>
      <c r="AU42" s="323" t="n">
        <f aca="false">AT42/AS42*100</f>
        <v>2.894438138479</v>
      </c>
      <c r="AV42" s="321" t="n">
        <v>1778</v>
      </c>
      <c r="AW42" s="321" t="n">
        <v>50</v>
      </c>
      <c r="AX42" s="323" t="n">
        <f aca="false">AW42/AV42*100</f>
        <v>2.81214848143982</v>
      </c>
      <c r="AY42" s="321" t="n">
        <v>1805</v>
      </c>
      <c r="AZ42" s="321" t="n">
        <v>60</v>
      </c>
      <c r="BA42" s="323" t="n">
        <f aca="false">AZ42/AY42*100</f>
        <v>3.32409972299169</v>
      </c>
      <c r="BB42" s="322" t="n">
        <v>1897</v>
      </c>
      <c r="BC42" s="321" t="n">
        <v>46</v>
      </c>
      <c r="BD42" s="323" t="n">
        <f aca="false">BC42/BB42*100</f>
        <v>2.42488139167106</v>
      </c>
      <c r="BF42" s="314"/>
    </row>
    <row r="43" customFormat="false" ht="15" hidden="false" customHeight="true" outlineLevel="0" collapsed="false">
      <c r="A43" s="325"/>
      <c r="B43" s="326" t="s">
        <v>14</v>
      </c>
      <c r="C43" s="351" t="n">
        <v>1119</v>
      </c>
      <c r="D43" s="351" t="n">
        <v>23</v>
      </c>
      <c r="E43" s="352" t="n">
        <v>2.05540661304736</v>
      </c>
      <c r="F43" s="351" t="n">
        <v>1126</v>
      </c>
      <c r="G43" s="351" t="n">
        <v>21</v>
      </c>
      <c r="H43" s="352" t="n">
        <v>1.86500888099467</v>
      </c>
      <c r="I43" s="351" t="n">
        <v>1140</v>
      </c>
      <c r="J43" s="351" t="n">
        <v>30</v>
      </c>
      <c r="K43" s="352" t="n">
        <v>2.63157894736842</v>
      </c>
      <c r="L43" s="351" t="n">
        <v>1110</v>
      </c>
      <c r="M43" s="351" t="n">
        <v>30</v>
      </c>
      <c r="N43" s="352" t="n">
        <v>2.7027027027027</v>
      </c>
      <c r="O43" s="351" t="n">
        <v>1154</v>
      </c>
      <c r="P43" s="351" t="n">
        <v>26</v>
      </c>
      <c r="Q43" s="352" t="n">
        <v>2.25303292894281</v>
      </c>
      <c r="R43" s="351" t="n">
        <v>1199</v>
      </c>
      <c r="S43" s="351" t="n">
        <v>24</v>
      </c>
      <c r="T43" s="352" t="n">
        <v>2.00166805671393</v>
      </c>
      <c r="U43" s="351" t="n">
        <v>1263</v>
      </c>
      <c r="V43" s="351" t="n">
        <v>20</v>
      </c>
      <c r="W43" s="352" t="n">
        <v>1.58353127474268</v>
      </c>
      <c r="X43" s="351" t="n">
        <v>1265</v>
      </c>
      <c r="Y43" s="351" t="n">
        <v>20</v>
      </c>
      <c r="Z43" s="352" t="n">
        <v>1.58102766798419</v>
      </c>
      <c r="AA43" s="353" t="n">
        <v>1270</v>
      </c>
      <c r="AB43" s="353" t="n">
        <v>22</v>
      </c>
      <c r="AC43" s="332" t="n">
        <v>1.73228346456693</v>
      </c>
      <c r="AD43" s="330" t="n">
        <v>1300</v>
      </c>
      <c r="AE43" s="353" t="n">
        <v>19</v>
      </c>
      <c r="AF43" s="332" t="n">
        <v>1.46153846153846</v>
      </c>
      <c r="AG43" s="329" t="n">
        <v>1444</v>
      </c>
      <c r="AH43" s="331" t="n">
        <v>17</v>
      </c>
      <c r="AI43" s="332" t="n">
        <v>1.17728531855956</v>
      </c>
      <c r="AJ43" s="329" t="n">
        <v>1348</v>
      </c>
      <c r="AK43" s="331" t="n">
        <v>16</v>
      </c>
      <c r="AL43" s="332" t="n">
        <v>1.18694362017804</v>
      </c>
      <c r="AM43" s="329" t="n">
        <v>1333</v>
      </c>
      <c r="AN43" s="331" t="n">
        <v>19</v>
      </c>
      <c r="AO43" s="332" t="n">
        <v>1.42535633908477</v>
      </c>
      <c r="AP43" s="330" t="n">
        <v>1475</v>
      </c>
      <c r="AQ43" s="330" t="n">
        <v>22</v>
      </c>
      <c r="AR43" s="332" t="n">
        <f aca="false">AQ43/AP43*100</f>
        <v>1.49152542372881</v>
      </c>
      <c r="AS43" s="330" t="n">
        <v>1573</v>
      </c>
      <c r="AT43" s="330" t="n">
        <v>18</v>
      </c>
      <c r="AU43" s="332" t="n">
        <f aca="false">AT43/AS43*100</f>
        <v>1.14431023521933</v>
      </c>
      <c r="AV43" s="330" t="n">
        <v>1552</v>
      </c>
      <c r="AW43" s="330" t="n">
        <v>21</v>
      </c>
      <c r="AX43" s="332" t="n">
        <f aca="false">AW43/AV43*100</f>
        <v>1.35309278350515</v>
      </c>
      <c r="AY43" s="330" t="n">
        <v>1577</v>
      </c>
      <c r="AZ43" s="330" t="n">
        <v>25</v>
      </c>
      <c r="BA43" s="332" t="n">
        <f aca="false">AZ43/AY43*100</f>
        <v>1.5852885225111</v>
      </c>
      <c r="BB43" s="331" t="n">
        <v>1607</v>
      </c>
      <c r="BC43" s="330" t="n">
        <v>23</v>
      </c>
      <c r="BD43" s="332" t="n">
        <f aca="false">BC43/BB43*100</f>
        <v>1.4312383322962</v>
      </c>
      <c r="BF43" s="314"/>
    </row>
    <row r="44" customFormat="false" ht="15" hidden="false" customHeight="true" outlineLevel="0" collapsed="false">
      <c r="A44" s="344" t="s">
        <v>222</v>
      </c>
      <c r="B44" s="307" t="s">
        <v>12</v>
      </c>
      <c r="C44" s="348" t="n">
        <v>1672</v>
      </c>
      <c r="D44" s="348" t="n">
        <v>46</v>
      </c>
      <c r="E44" s="349" t="n">
        <v>2.7511961722488</v>
      </c>
      <c r="F44" s="348" t="n">
        <v>1754</v>
      </c>
      <c r="G44" s="348" t="n">
        <v>64</v>
      </c>
      <c r="H44" s="349" t="n">
        <v>3.64880273660205</v>
      </c>
      <c r="I44" s="348" t="n">
        <v>1699</v>
      </c>
      <c r="J44" s="348" t="n">
        <v>56</v>
      </c>
      <c r="K44" s="349" t="n">
        <v>3.29605650382578</v>
      </c>
      <c r="L44" s="348" t="n">
        <v>1802</v>
      </c>
      <c r="M44" s="348" t="n">
        <v>78</v>
      </c>
      <c r="N44" s="349" t="n">
        <v>4.32852386237514</v>
      </c>
      <c r="O44" s="348" t="n">
        <v>1849</v>
      </c>
      <c r="P44" s="348" t="n">
        <v>63</v>
      </c>
      <c r="Q44" s="349" t="n">
        <v>3.40724716062737</v>
      </c>
      <c r="R44" s="348" t="n">
        <v>1790</v>
      </c>
      <c r="S44" s="348" t="n">
        <v>70</v>
      </c>
      <c r="T44" s="349" t="n">
        <v>3.91061452513967</v>
      </c>
      <c r="U44" s="348" t="n">
        <v>1897</v>
      </c>
      <c r="V44" s="348" t="n">
        <v>50</v>
      </c>
      <c r="W44" s="349" t="n">
        <v>2.63574064312072</v>
      </c>
      <c r="X44" s="348" t="n">
        <v>2055</v>
      </c>
      <c r="Y44" s="348" t="n">
        <v>67</v>
      </c>
      <c r="Z44" s="349" t="n">
        <v>3.26034063260341</v>
      </c>
      <c r="AA44" s="350" t="n">
        <v>2155</v>
      </c>
      <c r="AB44" s="350" t="n">
        <v>64</v>
      </c>
      <c r="AC44" s="349" t="n">
        <v>2.96983758700696</v>
      </c>
      <c r="AD44" s="321" t="n">
        <v>2111</v>
      </c>
      <c r="AE44" s="322" t="n">
        <v>52</v>
      </c>
      <c r="AF44" s="323" t="n">
        <v>2.46328754144955</v>
      </c>
      <c r="AG44" s="322" t="n">
        <v>2240</v>
      </c>
      <c r="AH44" s="322" t="n">
        <v>76</v>
      </c>
      <c r="AI44" s="323" t="n">
        <v>3.39285714285714</v>
      </c>
      <c r="AJ44" s="320" t="n">
        <v>2328</v>
      </c>
      <c r="AK44" s="322" t="n">
        <v>80</v>
      </c>
      <c r="AL44" s="323" t="n">
        <v>3.43642611683849</v>
      </c>
      <c r="AM44" s="320" t="n">
        <v>2375</v>
      </c>
      <c r="AN44" s="322" t="n">
        <v>50</v>
      </c>
      <c r="AO44" s="323" t="n">
        <v>2.10526315789474</v>
      </c>
      <c r="AP44" s="311" t="n">
        <v>2479</v>
      </c>
      <c r="AQ44" s="311" t="n">
        <v>71</v>
      </c>
      <c r="AR44" s="313" t="n">
        <f aca="false">AQ44/AP44*100</f>
        <v>2.86405808793869</v>
      </c>
      <c r="AS44" s="311" t="n">
        <v>2458</v>
      </c>
      <c r="AT44" s="311" t="n">
        <v>60</v>
      </c>
      <c r="AU44" s="313" t="n">
        <f aca="false">AT44/AS44*100</f>
        <v>2.44100895036615</v>
      </c>
      <c r="AV44" s="311" t="n">
        <v>2409</v>
      </c>
      <c r="AW44" s="311" t="n">
        <v>63</v>
      </c>
      <c r="AX44" s="313" t="n">
        <f aca="false">AW44/AV44*100</f>
        <v>2.61519302615193</v>
      </c>
      <c r="AY44" s="311" t="n">
        <v>2413</v>
      </c>
      <c r="AZ44" s="311" t="n">
        <v>62</v>
      </c>
      <c r="BA44" s="313" t="n">
        <f aca="false">AZ44/AY44*100</f>
        <v>2.56941566514712</v>
      </c>
      <c r="BB44" s="312" t="n">
        <v>2591</v>
      </c>
      <c r="BC44" s="311" t="n">
        <v>43</v>
      </c>
      <c r="BD44" s="313" t="n">
        <f aca="false">BC44/BB44*100</f>
        <v>1.65959089154767</v>
      </c>
      <c r="BF44" s="314"/>
    </row>
    <row r="45" customFormat="false" ht="15" hidden="false" customHeight="true" outlineLevel="0" collapsed="false">
      <c r="A45" s="316"/>
      <c r="B45" s="317" t="s">
        <v>13</v>
      </c>
      <c r="C45" s="348" t="n">
        <v>928</v>
      </c>
      <c r="D45" s="348" t="n">
        <v>35</v>
      </c>
      <c r="E45" s="349" t="n">
        <v>3.77155172413793</v>
      </c>
      <c r="F45" s="348" t="n">
        <v>1018</v>
      </c>
      <c r="G45" s="348" t="n">
        <v>46</v>
      </c>
      <c r="H45" s="349" t="n">
        <v>4.51866404715128</v>
      </c>
      <c r="I45" s="348" t="n">
        <v>1013</v>
      </c>
      <c r="J45" s="348" t="n">
        <v>50</v>
      </c>
      <c r="K45" s="349" t="n">
        <v>4.93583415597236</v>
      </c>
      <c r="L45" s="348" t="n">
        <v>1036</v>
      </c>
      <c r="M45" s="348" t="n">
        <v>64</v>
      </c>
      <c r="N45" s="349" t="n">
        <v>6.17760617760618</v>
      </c>
      <c r="O45" s="348" t="n">
        <v>1040</v>
      </c>
      <c r="P45" s="348" t="n">
        <v>47</v>
      </c>
      <c r="Q45" s="349" t="n">
        <v>4.51923076923077</v>
      </c>
      <c r="R45" s="348" t="n">
        <v>1033</v>
      </c>
      <c r="S45" s="348" t="n">
        <v>59</v>
      </c>
      <c r="T45" s="349" t="n">
        <v>5.71151984511133</v>
      </c>
      <c r="U45" s="348" t="n">
        <v>1117</v>
      </c>
      <c r="V45" s="348" t="n">
        <v>36</v>
      </c>
      <c r="W45" s="349" t="n">
        <v>3.22291853178156</v>
      </c>
      <c r="X45" s="348" t="n">
        <v>1152</v>
      </c>
      <c r="Y45" s="348" t="n">
        <v>42</v>
      </c>
      <c r="Z45" s="349" t="n">
        <v>3.64583333333333</v>
      </c>
      <c r="AA45" s="350" t="n">
        <v>1187</v>
      </c>
      <c r="AB45" s="350" t="n">
        <v>45</v>
      </c>
      <c r="AC45" s="349" t="n">
        <v>3.7910699241786</v>
      </c>
      <c r="AD45" s="321" t="n">
        <v>1192</v>
      </c>
      <c r="AE45" s="322" t="n">
        <v>38</v>
      </c>
      <c r="AF45" s="323" t="n">
        <v>3.18791946308725</v>
      </c>
      <c r="AG45" s="322" t="n">
        <v>1251</v>
      </c>
      <c r="AH45" s="322" t="n">
        <v>55</v>
      </c>
      <c r="AI45" s="323" t="n">
        <v>4.396482813749</v>
      </c>
      <c r="AJ45" s="322" t="n">
        <v>1372</v>
      </c>
      <c r="AK45" s="322" t="n">
        <v>61</v>
      </c>
      <c r="AL45" s="323" t="n">
        <v>4.44606413994169</v>
      </c>
      <c r="AM45" s="322" t="n">
        <v>1360</v>
      </c>
      <c r="AN45" s="322" t="n">
        <v>39</v>
      </c>
      <c r="AO45" s="323" t="n">
        <v>2.86764705882353</v>
      </c>
      <c r="AP45" s="321" t="n">
        <v>1384</v>
      </c>
      <c r="AQ45" s="321" t="n">
        <v>49</v>
      </c>
      <c r="AR45" s="323" t="n">
        <f aca="false">AQ45/AP45*100</f>
        <v>3.54046242774567</v>
      </c>
      <c r="AS45" s="321" t="n">
        <v>1365</v>
      </c>
      <c r="AT45" s="321" t="n">
        <v>39</v>
      </c>
      <c r="AU45" s="323" t="n">
        <f aca="false">AT45/AS45*100</f>
        <v>2.85714285714286</v>
      </c>
      <c r="AV45" s="321" t="n">
        <v>1346</v>
      </c>
      <c r="AW45" s="321" t="n">
        <v>49</v>
      </c>
      <c r="AX45" s="323" t="n">
        <f aca="false">AW45/AV45*100</f>
        <v>3.64041604754829</v>
      </c>
      <c r="AY45" s="321" t="n">
        <v>1381</v>
      </c>
      <c r="AZ45" s="321" t="n">
        <v>43</v>
      </c>
      <c r="BA45" s="323" t="n">
        <f aca="false">AZ45/AY45*100</f>
        <v>3.11368573497466</v>
      </c>
      <c r="BB45" s="322" t="n">
        <v>1461</v>
      </c>
      <c r="BC45" s="321" t="n">
        <v>37</v>
      </c>
      <c r="BD45" s="323" t="n">
        <f aca="false">BC45/BB45*100</f>
        <v>2.53251197809719</v>
      </c>
      <c r="BF45" s="314"/>
    </row>
    <row r="46" customFormat="false" ht="15" hidden="false" customHeight="true" outlineLevel="0" collapsed="false">
      <c r="A46" s="316"/>
      <c r="B46" s="326" t="s">
        <v>14</v>
      </c>
      <c r="C46" s="348" t="n">
        <v>744</v>
      </c>
      <c r="D46" s="348" t="n">
        <v>11</v>
      </c>
      <c r="E46" s="349" t="n">
        <v>1.47849462365591</v>
      </c>
      <c r="F46" s="348" t="n">
        <v>736</v>
      </c>
      <c r="G46" s="348" t="n">
        <v>18</v>
      </c>
      <c r="H46" s="349" t="n">
        <v>2.44565217391304</v>
      </c>
      <c r="I46" s="348" t="n">
        <v>686</v>
      </c>
      <c r="J46" s="348" t="n">
        <v>6</v>
      </c>
      <c r="K46" s="349" t="n">
        <v>0.87463556851312</v>
      </c>
      <c r="L46" s="348" t="n">
        <v>766</v>
      </c>
      <c r="M46" s="348" t="n">
        <v>14</v>
      </c>
      <c r="N46" s="349" t="n">
        <v>1.82767624020888</v>
      </c>
      <c r="O46" s="348" t="n">
        <v>809</v>
      </c>
      <c r="P46" s="348" t="n">
        <v>16</v>
      </c>
      <c r="Q46" s="349" t="n">
        <v>1.97775030902349</v>
      </c>
      <c r="R46" s="348" t="n">
        <v>757</v>
      </c>
      <c r="S46" s="348" t="n">
        <v>11</v>
      </c>
      <c r="T46" s="349" t="n">
        <v>1.45310435931308</v>
      </c>
      <c r="U46" s="348" t="n">
        <v>780</v>
      </c>
      <c r="V46" s="348" t="n">
        <v>14</v>
      </c>
      <c r="W46" s="349" t="n">
        <v>1.79487179487179</v>
      </c>
      <c r="X46" s="348" t="n">
        <v>903</v>
      </c>
      <c r="Y46" s="348" t="n">
        <v>25</v>
      </c>
      <c r="Z46" s="349" t="n">
        <v>2.76854928017719</v>
      </c>
      <c r="AA46" s="350" t="n">
        <v>968</v>
      </c>
      <c r="AB46" s="350" t="n">
        <v>19</v>
      </c>
      <c r="AC46" s="349" t="n">
        <v>1.96280991735537</v>
      </c>
      <c r="AD46" s="321" t="n">
        <v>919</v>
      </c>
      <c r="AE46" s="322" t="n">
        <v>14</v>
      </c>
      <c r="AF46" s="323" t="n">
        <v>1.5233949945593</v>
      </c>
      <c r="AG46" s="322" t="n">
        <v>989</v>
      </c>
      <c r="AH46" s="322" t="n">
        <v>21</v>
      </c>
      <c r="AI46" s="323" t="n">
        <v>2.12335692618807</v>
      </c>
      <c r="AJ46" s="320" t="n">
        <v>956</v>
      </c>
      <c r="AK46" s="322" t="n">
        <v>19</v>
      </c>
      <c r="AL46" s="323" t="n">
        <v>1.98744769874477</v>
      </c>
      <c r="AM46" s="320" t="n">
        <v>1015</v>
      </c>
      <c r="AN46" s="322" t="n">
        <v>11</v>
      </c>
      <c r="AO46" s="323" t="n">
        <v>1.08374384236453</v>
      </c>
      <c r="AP46" s="330" t="n">
        <v>1095</v>
      </c>
      <c r="AQ46" s="330" t="n">
        <v>22</v>
      </c>
      <c r="AR46" s="332" t="n">
        <f aca="false">AQ46/AP46*100</f>
        <v>2.00913242009132</v>
      </c>
      <c r="AS46" s="330" t="n">
        <v>1093</v>
      </c>
      <c r="AT46" s="330" t="n">
        <v>21</v>
      </c>
      <c r="AU46" s="332" t="n">
        <f aca="false">AT46/AS46*100</f>
        <v>1.92131747483989</v>
      </c>
      <c r="AV46" s="330" t="n">
        <v>1063</v>
      </c>
      <c r="AW46" s="330" t="n">
        <v>14</v>
      </c>
      <c r="AX46" s="332" t="n">
        <f aca="false">AW46/AV46*100</f>
        <v>1.3170272812794</v>
      </c>
      <c r="AY46" s="330" t="n">
        <v>1032</v>
      </c>
      <c r="AZ46" s="330" t="n">
        <v>19</v>
      </c>
      <c r="BA46" s="332" t="n">
        <f aca="false">AZ46/AY46*100</f>
        <v>1.84108527131783</v>
      </c>
      <c r="BB46" s="331" t="n">
        <v>1130</v>
      </c>
      <c r="BC46" s="330" t="n">
        <v>6</v>
      </c>
      <c r="BD46" s="332" t="n">
        <f aca="false">BC46/BB46*100</f>
        <v>0.530973451327434</v>
      </c>
      <c r="BF46" s="314"/>
    </row>
    <row r="47" customFormat="false" ht="15" hidden="false" customHeight="true" outlineLevel="0" collapsed="false">
      <c r="A47" s="293" t="s">
        <v>223</v>
      </c>
      <c r="B47" s="307" t="s">
        <v>12</v>
      </c>
      <c r="C47" s="345" t="n">
        <v>4650</v>
      </c>
      <c r="D47" s="345" t="n">
        <v>179</v>
      </c>
      <c r="E47" s="346" t="n">
        <v>3.8494623655914</v>
      </c>
      <c r="F47" s="345" t="n">
        <v>4863</v>
      </c>
      <c r="G47" s="345" t="n">
        <v>182</v>
      </c>
      <c r="H47" s="346" t="n">
        <v>3.74254575365001</v>
      </c>
      <c r="I47" s="345" t="n">
        <v>4779</v>
      </c>
      <c r="J47" s="345" t="n">
        <v>163</v>
      </c>
      <c r="K47" s="346" t="n">
        <v>3.41075538815652</v>
      </c>
      <c r="L47" s="345" t="n">
        <v>4969</v>
      </c>
      <c r="M47" s="345" t="n">
        <v>164</v>
      </c>
      <c r="N47" s="346" t="n">
        <v>3.30046286979271</v>
      </c>
      <c r="O47" s="345" t="n">
        <v>5314</v>
      </c>
      <c r="P47" s="345" t="n">
        <v>176</v>
      </c>
      <c r="Q47" s="346" t="n">
        <v>3.31200602182913</v>
      </c>
      <c r="R47" s="345" t="n">
        <v>5134</v>
      </c>
      <c r="S47" s="345" t="n">
        <v>155</v>
      </c>
      <c r="T47" s="346" t="n">
        <v>3.01908843007402</v>
      </c>
      <c r="U47" s="345" t="n">
        <v>5624</v>
      </c>
      <c r="V47" s="345" t="n">
        <v>179</v>
      </c>
      <c r="W47" s="346" t="n">
        <v>3.1827880512091</v>
      </c>
      <c r="X47" s="345" t="n">
        <v>5854</v>
      </c>
      <c r="Y47" s="345" t="n">
        <v>198</v>
      </c>
      <c r="Z47" s="346" t="n">
        <v>3.38230269900922</v>
      </c>
      <c r="AA47" s="347" t="n">
        <v>5921</v>
      </c>
      <c r="AB47" s="347" t="n">
        <v>183</v>
      </c>
      <c r="AC47" s="346" t="n">
        <v>3.09069413950346</v>
      </c>
      <c r="AD47" s="311" t="n">
        <v>6183</v>
      </c>
      <c r="AE47" s="312" t="n">
        <v>169</v>
      </c>
      <c r="AF47" s="313" t="n">
        <v>2.7333009865761</v>
      </c>
      <c r="AG47" s="312" t="n">
        <v>6225</v>
      </c>
      <c r="AH47" s="312" t="n">
        <v>169</v>
      </c>
      <c r="AI47" s="313" t="n">
        <v>2.714859437751</v>
      </c>
      <c r="AJ47" s="310" t="n">
        <v>6639</v>
      </c>
      <c r="AK47" s="312" t="n">
        <v>161</v>
      </c>
      <c r="AL47" s="313" t="n">
        <v>2.42506401566501</v>
      </c>
      <c r="AM47" s="310" t="n">
        <v>7011</v>
      </c>
      <c r="AN47" s="312" t="n">
        <v>220</v>
      </c>
      <c r="AO47" s="313" t="n">
        <v>3.13792611610327</v>
      </c>
      <c r="AP47" s="311" t="n">
        <v>7246</v>
      </c>
      <c r="AQ47" s="311" t="n">
        <v>182</v>
      </c>
      <c r="AR47" s="313" t="n">
        <f aca="false">AQ47/AP47*100</f>
        <v>2.51173060999172</v>
      </c>
      <c r="AS47" s="311" t="n">
        <v>7403</v>
      </c>
      <c r="AT47" s="311" t="n">
        <v>175</v>
      </c>
      <c r="AU47" s="313" t="n">
        <f aca="false">AT47/AS47*100</f>
        <v>2.36390652438201</v>
      </c>
      <c r="AV47" s="311" t="n">
        <v>7694</v>
      </c>
      <c r="AW47" s="311" t="n">
        <v>182</v>
      </c>
      <c r="AX47" s="313" t="n">
        <f aca="false">AW47/AV47*100</f>
        <v>2.36547959448921</v>
      </c>
      <c r="AY47" s="311" t="n">
        <v>7799</v>
      </c>
      <c r="AZ47" s="311" t="n">
        <v>169</v>
      </c>
      <c r="BA47" s="313" t="n">
        <f aca="false">AZ47/AY47*100</f>
        <v>2.16694448006155</v>
      </c>
      <c r="BB47" s="312" t="n">
        <v>8003</v>
      </c>
      <c r="BC47" s="311" t="n">
        <v>189</v>
      </c>
      <c r="BD47" s="313" t="n">
        <f aca="false">BC47/BB47*100</f>
        <v>2.36161439460202</v>
      </c>
      <c r="BF47" s="314"/>
    </row>
    <row r="48" customFormat="false" ht="15" hidden="false" customHeight="true" outlineLevel="0" collapsed="false">
      <c r="A48" s="316"/>
      <c r="B48" s="317" t="s">
        <v>13</v>
      </c>
      <c r="C48" s="348" t="n">
        <v>2638</v>
      </c>
      <c r="D48" s="348" t="n">
        <v>134</v>
      </c>
      <c r="E48" s="349" t="n">
        <v>5.07960576194086</v>
      </c>
      <c r="F48" s="348" t="n">
        <v>2721</v>
      </c>
      <c r="G48" s="348" t="n">
        <v>130</v>
      </c>
      <c r="H48" s="349" t="n">
        <v>4.7776552737964</v>
      </c>
      <c r="I48" s="348" t="n">
        <v>2681</v>
      </c>
      <c r="J48" s="348" t="n">
        <v>118</v>
      </c>
      <c r="K48" s="349" t="n">
        <v>4.40134278254383</v>
      </c>
      <c r="L48" s="348" t="n">
        <v>2807</v>
      </c>
      <c r="M48" s="348" t="n">
        <v>120</v>
      </c>
      <c r="N48" s="349" t="n">
        <v>4.27502671891699</v>
      </c>
      <c r="O48" s="348" t="n">
        <v>2962</v>
      </c>
      <c r="P48" s="348" t="n">
        <v>132</v>
      </c>
      <c r="Q48" s="349" t="n">
        <v>4.45644834571236</v>
      </c>
      <c r="R48" s="348" t="n">
        <v>2921</v>
      </c>
      <c r="S48" s="348" t="n">
        <v>110</v>
      </c>
      <c r="T48" s="349" t="n">
        <v>3.76583361862376</v>
      </c>
      <c r="U48" s="348" t="n">
        <v>3219</v>
      </c>
      <c r="V48" s="348" t="n">
        <v>138</v>
      </c>
      <c r="W48" s="349" t="n">
        <v>4.28704566635601</v>
      </c>
      <c r="X48" s="348" t="n">
        <v>3336</v>
      </c>
      <c r="Y48" s="348" t="n">
        <v>148</v>
      </c>
      <c r="Z48" s="349" t="n">
        <v>4.43645083932854</v>
      </c>
      <c r="AA48" s="350" t="n">
        <v>3305</v>
      </c>
      <c r="AB48" s="350" t="n">
        <v>132</v>
      </c>
      <c r="AC48" s="349" t="n">
        <v>3.99394856278366</v>
      </c>
      <c r="AD48" s="321" t="n">
        <v>3521</v>
      </c>
      <c r="AE48" s="322" t="n">
        <v>117</v>
      </c>
      <c r="AF48" s="323" t="n">
        <v>3.3229196251065</v>
      </c>
      <c r="AG48" s="322" t="n">
        <v>3459</v>
      </c>
      <c r="AH48" s="322" t="n">
        <v>132</v>
      </c>
      <c r="AI48" s="323" t="n">
        <v>3.81613183000867</v>
      </c>
      <c r="AJ48" s="322" t="n">
        <v>3720</v>
      </c>
      <c r="AK48" s="322" t="n">
        <v>123</v>
      </c>
      <c r="AL48" s="323" t="n">
        <v>3.30645161290323</v>
      </c>
      <c r="AM48" s="322" t="n">
        <v>3960</v>
      </c>
      <c r="AN48" s="322" t="n">
        <v>160</v>
      </c>
      <c r="AO48" s="323" t="n">
        <v>4.04040404040404</v>
      </c>
      <c r="AP48" s="321" t="n">
        <v>3960</v>
      </c>
      <c r="AQ48" s="321" t="n">
        <v>129</v>
      </c>
      <c r="AR48" s="323" t="n">
        <f aca="false">AQ48/AP48*100</f>
        <v>3.25757575757576</v>
      </c>
      <c r="AS48" s="321" t="n">
        <v>4165</v>
      </c>
      <c r="AT48" s="321" t="n">
        <v>124</v>
      </c>
      <c r="AU48" s="323" t="n">
        <f aca="false">AT48/AS48*100</f>
        <v>2.97719087635054</v>
      </c>
      <c r="AV48" s="321" t="n">
        <v>4314</v>
      </c>
      <c r="AW48" s="321" t="n">
        <v>125</v>
      </c>
      <c r="AX48" s="323" t="n">
        <f aca="false">AW48/AV48*100</f>
        <v>2.89754288363468</v>
      </c>
      <c r="AY48" s="321" t="n">
        <v>4172</v>
      </c>
      <c r="AZ48" s="321" t="n">
        <v>111</v>
      </c>
      <c r="BA48" s="323" t="n">
        <f aca="false">AZ48/AY48*100</f>
        <v>2.66059443911793</v>
      </c>
      <c r="BB48" s="322" t="n">
        <v>4355</v>
      </c>
      <c r="BC48" s="321" t="n">
        <v>133</v>
      </c>
      <c r="BD48" s="323" t="n">
        <f aca="false">BC48/BB48*100</f>
        <v>3.05396096440873</v>
      </c>
      <c r="BF48" s="314"/>
    </row>
    <row r="49" customFormat="false" ht="15" hidden="false" customHeight="true" outlineLevel="0" collapsed="false">
      <c r="A49" s="325"/>
      <c r="B49" s="326" t="s">
        <v>14</v>
      </c>
      <c r="C49" s="351" t="n">
        <v>2012</v>
      </c>
      <c r="D49" s="351" t="n">
        <v>45</v>
      </c>
      <c r="E49" s="352" t="n">
        <v>2.23658051689861</v>
      </c>
      <c r="F49" s="351" t="n">
        <v>2142</v>
      </c>
      <c r="G49" s="351" t="n">
        <v>52</v>
      </c>
      <c r="H49" s="352" t="n">
        <v>2.42763772175537</v>
      </c>
      <c r="I49" s="351" t="n">
        <v>2098</v>
      </c>
      <c r="J49" s="351" t="n">
        <v>45</v>
      </c>
      <c r="K49" s="352" t="n">
        <v>2.14489990467112</v>
      </c>
      <c r="L49" s="351" t="n">
        <v>2162</v>
      </c>
      <c r="M49" s="351" t="n">
        <v>44</v>
      </c>
      <c r="N49" s="352" t="n">
        <v>2.03515263644773</v>
      </c>
      <c r="O49" s="351" t="n">
        <v>2352</v>
      </c>
      <c r="P49" s="351" t="n">
        <v>44</v>
      </c>
      <c r="Q49" s="352" t="n">
        <v>1.87074829931973</v>
      </c>
      <c r="R49" s="351" t="n">
        <v>2213</v>
      </c>
      <c r="S49" s="351" t="n">
        <v>45</v>
      </c>
      <c r="T49" s="352" t="n">
        <v>2.03343877089923</v>
      </c>
      <c r="U49" s="351" t="n">
        <v>2405</v>
      </c>
      <c r="V49" s="351" t="n">
        <v>41</v>
      </c>
      <c r="W49" s="352" t="n">
        <v>1.7047817047817</v>
      </c>
      <c r="X49" s="351" t="n">
        <v>2518</v>
      </c>
      <c r="Y49" s="351" t="n">
        <v>50</v>
      </c>
      <c r="Z49" s="352" t="n">
        <v>1.98570293884035</v>
      </c>
      <c r="AA49" s="353" t="n">
        <v>2616</v>
      </c>
      <c r="AB49" s="353" t="n">
        <v>51</v>
      </c>
      <c r="AC49" s="352" t="n">
        <v>1.94954128440367</v>
      </c>
      <c r="AD49" s="330" t="n">
        <v>2662</v>
      </c>
      <c r="AE49" s="331" t="n">
        <v>52</v>
      </c>
      <c r="AF49" s="332" t="n">
        <v>1.9534184823441</v>
      </c>
      <c r="AG49" s="331" t="n">
        <v>2766</v>
      </c>
      <c r="AH49" s="331" t="n">
        <v>37</v>
      </c>
      <c r="AI49" s="332" t="n">
        <v>1.33767172812726</v>
      </c>
      <c r="AJ49" s="329" t="n">
        <v>2919</v>
      </c>
      <c r="AK49" s="331" t="n">
        <v>38</v>
      </c>
      <c r="AL49" s="332" t="n">
        <v>1.3018156903049</v>
      </c>
      <c r="AM49" s="329" t="n">
        <v>3051</v>
      </c>
      <c r="AN49" s="331" t="n">
        <v>60</v>
      </c>
      <c r="AO49" s="332" t="n">
        <v>1.96656833824975</v>
      </c>
      <c r="AP49" s="330" t="n">
        <v>3286</v>
      </c>
      <c r="AQ49" s="330" t="n">
        <v>53</v>
      </c>
      <c r="AR49" s="332" t="n">
        <f aca="false">AQ49/AP49*100</f>
        <v>1.61290322580645</v>
      </c>
      <c r="AS49" s="330" t="n">
        <v>3238</v>
      </c>
      <c r="AT49" s="330" t="n">
        <v>51</v>
      </c>
      <c r="AU49" s="332" t="n">
        <f aca="false">AT49/AS49*100</f>
        <v>1.57504632489191</v>
      </c>
      <c r="AV49" s="330" t="n">
        <v>3380</v>
      </c>
      <c r="AW49" s="330" t="n">
        <v>57</v>
      </c>
      <c r="AX49" s="332" t="n">
        <f aca="false">AW49/AV49*100</f>
        <v>1.68639053254438</v>
      </c>
      <c r="AY49" s="330" t="n">
        <v>3627</v>
      </c>
      <c r="AZ49" s="330" t="n">
        <v>58</v>
      </c>
      <c r="BA49" s="332" t="n">
        <f aca="false">AZ49/AY49*100</f>
        <v>1.59911772814999</v>
      </c>
      <c r="BB49" s="331" t="n">
        <v>3648</v>
      </c>
      <c r="BC49" s="330" t="n">
        <v>56</v>
      </c>
      <c r="BD49" s="332" t="n">
        <f aca="false">BC49/BB49*100</f>
        <v>1.53508771929825</v>
      </c>
      <c r="BF49" s="314"/>
    </row>
    <row r="50" customFormat="false" ht="15" hidden="false" customHeight="true" outlineLevel="0" collapsed="false">
      <c r="A50" s="344" t="s">
        <v>224</v>
      </c>
      <c r="B50" s="307" t="s">
        <v>12</v>
      </c>
      <c r="C50" s="348" t="n">
        <v>2863</v>
      </c>
      <c r="D50" s="348" t="n">
        <v>99</v>
      </c>
      <c r="E50" s="349" t="n">
        <v>3.45791128187216</v>
      </c>
      <c r="F50" s="348" t="n">
        <v>3052</v>
      </c>
      <c r="G50" s="348" t="n">
        <v>102</v>
      </c>
      <c r="H50" s="349" t="n">
        <v>3.34207077326343</v>
      </c>
      <c r="I50" s="348" t="n">
        <v>3056</v>
      </c>
      <c r="J50" s="348" t="n">
        <v>101</v>
      </c>
      <c r="K50" s="349" t="n">
        <v>3.30497382198953</v>
      </c>
      <c r="L50" s="348" t="n">
        <v>3066</v>
      </c>
      <c r="M50" s="348" t="n">
        <v>110</v>
      </c>
      <c r="N50" s="349" t="n">
        <v>3.58773646444879</v>
      </c>
      <c r="O50" s="348" t="n">
        <v>3125</v>
      </c>
      <c r="P50" s="348" t="n">
        <v>94</v>
      </c>
      <c r="Q50" s="349" t="n">
        <v>3.008</v>
      </c>
      <c r="R50" s="348" t="n">
        <v>3274</v>
      </c>
      <c r="S50" s="348" t="n">
        <v>150</v>
      </c>
      <c r="T50" s="349" t="n">
        <v>4.58155161881491</v>
      </c>
      <c r="U50" s="348" t="n">
        <v>3335</v>
      </c>
      <c r="V50" s="348" t="n">
        <v>108</v>
      </c>
      <c r="W50" s="349" t="n">
        <v>3.2383808095952</v>
      </c>
      <c r="X50" s="348" t="n">
        <v>3608</v>
      </c>
      <c r="Y50" s="348" t="n">
        <v>123</v>
      </c>
      <c r="Z50" s="349" t="n">
        <v>3.40909090909091</v>
      </c>
      <c r="AA50" s="350" t="n">
        <v>3605</v>
      </c>
      <c r="AB50" s="350" t="n">
        <v>111</v>
      </c>
      <c r="AC50" s="349" t="n">
        <v>3.07905686546463</v>
      </c>
      <c r="AD50" s="321" t="n">
        <v>3837</v>
      </c>
      <c r="AE50" s="322" t="n">
        <v>123</v>
      </c>
      <c r="AF50" s="323" t="n">
        <v>3.20562939796716</v>
      </c>
      <c r="AG50" s="322" t="n">
        <v>3788</v>
      </c>
      <c r="AH50" s="322" t="n">
        <v>120</v>
      </c>
      <c r="AI50" s="323" t="n">
        <v>3.16789862724393</v>
      </c>
      <c r="AJ50" s="320" t="n">
        <v>3931</v>
      </c>
      <c r="AK50" s="322" t="n">
        <v>122</v>
      </c>
      <c r="AL50" s="323" t="n">
        <v>3.10353599592979</v>
      </c>
      <c r="AM50" s="320" t="n">
        <v>4223</v>
      </c>
      <c r="AN50" s="322" t="n">
        <v>113</v>
      </c>
      <c r="AO50" s="323" t="n">
        <v>2.6758228747336</v>
      </c>
      <c r="AP50" s="311" t="n">
        <v>4260</v>
      </c>
      <c r="AQ50" s="311" t="n">
        <v>130</v>
      </c>
      <c r="AR50" s="313" t="n">
        <f aca="false">AQ50/AP50*100</f>
        <v>3.05164319248826</v>
      </c>
      <c r="AS50" s="311" t="n">
        <v>4474</v>
      </c>
      <c r="AT50" s="311" t="n">
        <v>120</v>
      </c>
      <c r="AU50" s="313" t="n">
        <f aca="false">AT50/AS50*100</f>
        <v>2.68216361198033</v>
      </c>
      <c r="AV50" s="311" t="n">
        <v>4711</v>
      </c>
      <c r="AW50" s="311" t="n">
        <v>135</v>
      </c>
      <c r="AX50" s="313" t="n">
        <f aca="false">AW50/AV50*100</f>
        <v>2.86563362343452</v>
      </c>
      <c r="AY50" s="311" t="n">
        <v>4515</v>
      </c>
      <c r="AZ50" s="311" t="n">
        <v>106</v>
      </c>
      <c r="BA50" s="313" t="n">
        <f aca="false">AZ50/AY50*100</f>
        <v>2.34772978959025</v>
      </c>
      <c r="BB50" s="312" t="n">
        <v>4735</v>
      </c>
      <c r="BC50" s="311" t="n">
        <v>102</v>
      </c>
      <c r="BD50" s="313" t="n">
        <f aca="false">BC50/BB50*100</f>
        <v>2.15417106652587</v>
      </c>
      <c r="BF50" s="314"/>
    </row>
    <row r="51" customFormat="false" ht="15" hidden="false" customHeight="true" outlineLevel="0" collapsed="false">
      <c r="A51" s="316"/>
      <c r="B51" s="317" t="s">
        <v>13</v>
      </c>
      <c r="C51" s="348" t="n">
        <v>1636</v>
      </c>
      <c r="D51" s="348" t="n">
        <v>69</v>
      </c>
      <c r="E51" s="349" t="n">
        <v>4.21760391198044</v>
      </c>
      <c r="F51" s="348" t="n">
        <v>1746</v>
      </c>
      <c r="G51" s="348" t="n">
        <v>73</v>
      </c>
      <c r="H51" s="349" t="n">
        <v>4.18098510882016</v>
      </c>
      <c r="I51" s="348" t="n">
        <v>1728</v>
      </c>
      <c r="J51" s="348" t="n">
        <v>73</v>
      </c>
      <c r="K51" s="349" t="n">
        <v>4.22453703703704</v>
      </c>
      <c r="L51" s="348" t="n">
        <v>1743</v>
      </c>
      <c r="M51" s="348" t="n">
        <v>80</v>
      </c>
      <c r="N51" s="349" t="n">
        <v>4.58978772231784</v>
      </c>
      <c r="O51" s="348" t="n">
        <v>1770</v>
      </c>
      <c r="P51" s="348" t="n">
        <v>62</v>
      </c>
      <c r="Q51" s="349" t="n">
        <v>3.50282485875706</v>
      </c>
      <c r="R51" s="348" t="n">
        <v>1886</v>
      </c>
      <c r="S51" s="348" t="n">
        <v>105</v>
      </c>
      <c r="T51" s="349" t="n">
        <v>5.56733828207847</v>
      </c>
      <c r="U51" s="348" t="n">
        <v>1886</v>
      </c>
      <c r="V51" s="348" t="n">
        <v>75</v>
      </c>
      <c r="W51" s="349" t="n">
        <v>3.97667020148462</v>
      </c>
      <c r="X51" s="348" t="n">
        <v>2013</v>
      </c>
      <c r="Y51" s="348" t="n">
        <v>88</v>
      </c>
      <c r="Z51" s="349" t="n">
        <v>4.37158469945355</v>
      </c>
      <c r="AA51" s="350" t="n">
        <v>2090</v>
      </c>
      <c r="AB51" s="350" t="n">
        <v>84</v>
      </c>
      <c r="AC51" s="349" t="n">
        <v>4.01913875598086</v>
      </c>
      <c r="AD51" s="321" t="n">
        <v>2207</v>
      </c>
      <c r="AE51" s="322" t="n">
        <v>95</v>
      </c>
      <c r="AF51" s="323" t="n">
        <v>4.30448572723154</v>
      </c>
      <c r="AG51" s="322" t="n">
        <v>2111</v>
      </c>
      <c r="AH51" s="322" t="n">
        <v>81</v>
      </c>
      <c r="AI51" s="323" t="n">
        <v>3.83704405495026</v>
      </c>
      <c r="AJ51" s="320" t="n">
        <v>2225</v>
      </c>
      <c r="AK51" s="322" t="n">
        <v>89</v>
      </c>
      <c r="AL51" s="323" t="n">
        <v>4</v>
      </c>
      <c r="AM51" s="320" t="n">
        <v>2338</v>
      </c>
      <c r="AN51" s="322" t="n">
        <v>75</v>
      </c>
      <c r="AO51" s="323" t="n">
        <v>3.20786997433704</v>
      </c>
      <c r="AP51" s="321" t="n">
        <v>2387</v>
      </c>
      <c r="AQ51" s="321" t="n">
        <v>84</v>
      </c>
      <c r="AR51" s="323" t="n">
        <f aca="false">AQ51/AP51*100</f>
        <v>3.51906158357771</v>
      </c>
      <c r="AS51" s="321" t="n">
        <v>2507</v>
      </c>
      <c r="AT51" s="321" t="n">
        <v>79</v>
      </c>
      <c r="AU51" s="323" t="n">
        <f aca="false">AT51/AS51*100</f>
        <v>3.15117670522537</v>
      </c>
      <c r="AV51" s="321" t="n">
        <v>2673</v>
      </c>
      <c r="AW51" s="321" t="n">
        <v>95</v>
      </c>
      <c r="AX51" s="323" t="n">
        <f aca="false">AW51/AV51*100</f>
        <v>3.55405910961467</v>
      </c>
      <c r="AY51" s="321" t="n">
        <v>2461</v>
      </c>
      <c r="AZ51" s="321" t="n">
        <v>67</v>
      </c>
      <c r="BA51" s="323" t="n">
        <f aca="false">AZ51/AY51*100</f>
        <v>2.72247054043072</v>
      </c>
      <c r="BB51" s="322" t="n">
        <v>2661</v>
      </c>
      <c r="BC51" s="321" t="n">
        <v>71</v>
      </c>
      <c r="BD51" s="323" t="n">
        <f aca="false">BC51/BB51*100</f>
        <v>2.66816986095453</v>
      </c>
      <c r="BF51" s="314"/>
    </row>
    <row r="52" customFormat="false" ht="15" hidden="false" customHeight="true" outlineLevel="0" collapsed="false">
      <c r="A52" s="316"/>
      <c r="B52" s="326" t="s">
        <v>14</v>
      </c>
      <c r="C52" s="348" t="n">
        <v>1227</v>
      </c>
      <c r="D52" s="348" t="n">
        <v>30</v>
      </c>
      <c r="E52" s="349" t="n">
        <v>2.44498777506113</v>
      </c>
      <c r="F52" s="348" t="n">
        <v>1306</v>
      </c>
      <c r="G52" s="348" t="n">
        <v>29</v>
      </c>
      <c r="H52" s="349" t="n">
        <v>2.22052067381317</v>
      </c>
      <c r="I52" s="348" t="n">
        <v>1328</v>
      </c>
      <c r="J52" s="348" t="n">
        <v>28</v>
      </c>
      <c r="K52" s="349" t="n">
        <v>2.10843373493976</v>
      </c>
      <c r="L52" s="348" t="n">
        <v>1323</v>
      </c>
      <c r="M52" s="348" t="n">
        <v>30</v>
      </c>
      <c r="N52" s="349" t="n">
        <v>2.26757369614512</v>
      </c>
      <c r="O52" s="348" t="n">
        <v>1355</v>
      </c>
      <c r="P52" s="348" t="n">
        <v>32</v>
      </c>
      <c r="Q52" s="349" t="n">
        <v>2.36162361623616</v>
      </c>
      <c r="R52" s="348" t="n">
        <v>1388</v>
      </c>
      <c r="S52" s="348" t="n">
        <v>45</v>
      </c>
      <c r="T52" s="349" t="n">
        <v>3.24207492795389</v>
      </c>
      <c r="U52" s="348" t="n">
        <v>1449</v>
      </c>
      <c r="V52" s="348" t="n">
        <v>33</v>
      </c>
      <c r="W52" s="349" t="n">
        <v>2.27743271221532</v>
      </c>
      <c r="X52" s="348" t="n">
        <v>1595</v>
      </c>
      <c r="Y52" s="348" t="n">
        <v>35</v>
      </c>
      <c r="Z52" s="349" t="n">
        <v>2.19435736677116</v>
      </c>
      <c r="AA52" s="350" t="n">
        <v>1515</v>
      </c>
      <c r="AB52" s="350" t="n">
        <v>27</v>
      </c>
      <c r="AC52" s="349" t="n">
        <v>1.78217821782178</v>
      </c>
      <c r="AD52" s="321" t="n">
        <v>1630</v>
      </c>
      <c r="AE52" s="322" t="n">
        <v>28</v>
      </c>
      <c r="AF52" s="323" t="n">
        <v>1.71779141104294</v>
      </c>
      <c r="AG52" s="322" t="n">
        <v>1677</v>
      </c>
      <c r="AH52" s="322" t="n">
        <v>39</v>
      </c>
      <c r="AI52" s="323" t="n">
        <v>2.32558139534884</v>
      </c>
      <c r="AJ52" s="320" t="n">
        <v>1706</v>
      </c>
      <c r="AK52" s="322" t="n">
        <v>33</v>
      </c>
      <c r="AL52" s="323" t="n">
        <v>1.93434935521688</v>
      </c>
      <c r="AM52" s="320" t="n">
        <v>1885</v>
      </c>
      <c r="AN52" s="322" t="n">
        <v>38</v>
      </c>
      <c r="AO52" s="323" t="n">
        <v>2.0159151193634</v>
      </c>
      <c r="AP52" s="330" t="n">
        <v>1873</v>
      </c>
      <c r="AQ52" s="330" t="n">
        <v>46</v>
      </c>
      <c r="AR52" s="332" t="n">
        <f aca="false">AQ52/AP52*100</f>
        <v>2.45595301655099</v>
      </c>
      <c r="AS52" s="330" t="n">
        <v>1967</v>
      </c>
      <c r="AT52" s="330" t="n">
        <v>41</v>
      </c>
      <c r="AU52" s="332" t="n">
        <f aca="false">AT52/AS52*100</f>
        <v>2.08439247585155</v>
      </c>
      <c r="AV52" s="330" t="n">
        <v>2038</v>
      </c>
      <c r="AW52" s="330" t="n">
        <v>40</v>
      </c>
      <c r="AX52" s="332" t="n">
        <f aca="false">AW52/AV52*100</f>
        <v>1.96270853778214</v>
      </c>
      <c r="AY52" s="330" t="n">
        <v>2054</v>
      </c>
      <c r="AZ52" s="330" t="n">
        <v>39</v>
      </c>
      <c r="BA52" s="332" t="n">
        <f aca="false">AZ52/AY52*100</f>
        <v>1.89873417721519</v>
      </c>
      <c r="BB52" s="331" t="n">
        <v>2074</v>
      </c>
      <c r="BC52" s="330" t="n">
        <v>31</v>
      </c>
      <c r="BD52" s="332" t="n">
        <f aca="false">BC52/BB52*100</f>
        <v>1.4946962391514</v>
      </c>
      <c r="BF52" s="314"/>
    </row>
    <row r="53" customFormat="false" ht="15" hidden="false" customHeight="true" outlineLevel="0" collapsed="false">
      <c r="A53" s="306" t="s">
        <v>225</v>
      </c>
      <c r="B53" s="307" t="s">
        <v>12</v>
      </c>
      <c r="C53" s="345" t="n">
        <v>1937</v>
      </c>
      <c r="D53" s="345" t="n">
        <v>74</v>
      </c>
      <c r="E53" s="346" t="n">
        <v>3.82034073309241</v>
      </c>
      <c r="F53" s="345" t="n">
        <v>2052</v>
      </c>
      <c r="G53" s="345" t="n">
        <v>78</v>
      </c>
      <c r="H53" s="346" t="n">
        <v>3.80116959064327</v>
      </c>
      <c r="I53" s="345" t="n">
        <v>1977</v>
      </c>
      <c r="J53" s="345" t="n">
        <v>95</v>
      </c>
      <c r="K53" s="346" t="n">
        <v>4.80526049570056</v>
      </c>
      <c r="L53" s="345" t="n">
        <v>1979</v>
      </c>
      <c r="M53" s="345" t="n">
        <v>59</v>
      </c>
      <c r="N53" s="346" t="n">
        <v>2.98130368873168</v>
      </c>
      <c r="O53" s="345" t="n">
        <v>2091</v>
      </c>
      <c r="P53" s="345" t="n">
        <v>81</v>
      </c>
      <c r="Q53" s="346" t="n">
        <v>3.87374461979914</v>
      </c>
      <c r="R53" s="345" t="n">
        <v>2131</v>
      </c>
      <c r="S53" s="345" t="n">
        <v>70</v>
      </c>
      <c r="T53" s="346" t="n">
        <v>3.28484279680901</v>
      </c>
      <c r="U53" s="345" t="n">
        <v>2191</v>
      </c>
      <c r="V53" s="345" t="n">
        <v>71</v>
      </c>
      <c r="W53" s="346" t="n">
        <v>3.24052943861251</v>
      </c>
      <c r="X53" s="345" t="n">
        <v>2449</v>
      </c>
      <c r="Y53" s="345" t="n">
        <v>92</v>
      </c>
      <c r="Z53" s="346" t="n">
        <v>3.75663536137199</v>
      </c>
      <c r="AA53" s="347" t="n">
        <v>2413</v>
      </c>
      <c r="AB53" s="347" t="n">
        <v>73</v>
      </c>
      <c r="AC53" s="346" t="n">
        <v>3.02527973477</v>
      </c>
      <c r="AD53" s="311" t="n">
        <v>2475</v>
      </c>
      <c r="AE53" s="312" t="n">
        <v>76</v>
      </c>
      <c r="AF53" s="313" t="n">
        <v>3.07070707070707</v>
      </c>
      <c r="AG53" s="312" t="n">
        <v>2663</v>
      </c>
      <c r="AH53" s="312" t="n">
        <v>83</v>
      </c>
      <c r="AI53" s="313" t="n">
        <v>3.11678558017274</v>
      </c>
      <c r="AJ53" s="310" t="n">
        <v>2578</v>
      </c>
      <c r="AK53" s="312" t="n">
        <v>86</v>
      </c>
      <c r="AL53" s="313" t="n">
        <v>3.33591931730023</v>
      </c>
      <c r="AM53" s="310" t="n">
        <v>2614</v>
      </c>
      <c r="AN53" s="312" t="n">
        <v>87</v>
      </c>
      <c r="AO53" s="313" t="n">
        <v>3.32823259372609</v>
      </c>
      <c r="AP53" s="311" t="n">
        <v>2907</v>
      </c>
      <c r="AQ53" s="311" t="n">
        <v>70</v>
      </c>
      <c r="AR53" s="313" t="n">
        <f aca="false">AQ53/AP53*100</f>
        <v>2.40798073615411</v>
      </c>
      <c r="AS53" s="311" t="n">
        <v>2979</v>
      </c>
      <c r="AT53" s="311" t="n">
        <v>78</v>
      </c>
      <c r="AU53" s="313" t="n">
        <f aca="false">AT53/AS53*100</f>
        <v>2.61832829808661</v>
      </c>
      <c r="AV53" s="311" t="n">
        <v>2969</v>
      </c>
      <c r="AW53" s="311" t="n">
        <v>73</v>
      </c>
      <c r="AX53" s="313" t="n">
        <f aca="false">AW53/AV53*100</f>
        <v>2.45874031660492</v>
      </c>
      <c r="AY53" s="311" t="n">
        <v>2933</v>
      </c>
      <c r="AZ53" s="311" t="n">
        <v>73</v>
      </c>
      <c r="BA53" s="313" t="n">
        <f aca="false">AZ53/AY53*100</f>
        <v>2.48891919536311</v>
      </c>
      <c r="BB53" s="312" t="n">
        <v>3162</v>
      </c>
      <c r="BC53" s="311" t="n">
        <v>68</v>
      </c>
      <c r="BD53" s="313" t="n">
        <f aca="false">BC53/BB53*100</f>
        <v>2.1505376344086</v>
      </c>
      <c r="BF53" s="314"/>
    </row>
    <row r="54" customFormat="false" ht="15" hidden="false" customHeight="true" outlineLevel="0" collapsed="false">
      <c r="A54" s="316"/>
      <c r="B54" s="317" t="s">
        <v>13</v>
      </c>
      <c r="C54" s="348" t="n">
        <v>1088</v>
      </c>
      <c r="D54" s="348" t="n">
        <v>55</v>
      </c>
      <c r="E54" s="349" t="n">
        <v>5.05514705882353</v>
      </c>
      <c r="F54" s="348" t="n">
        <v>1168</v>
      </c>
      <c r="G54" s="348" t="n">
        <v>56</v>
      </c>
      <c r="H54" s="349" t="n">
        <v>4.79452054794521</v>
      </c>
      <c r="I54" s="348" t="n">
        <v>1118</v>
      </c>
      <c r="J54" s="348" t="n">
        <v>66</v>
      </c>
      <c r="K54" s="349" t="n">
        <v>5.90339892665474</v>
      </c>
      <c r="L54" s="348" t="n">
        <v>1116</v>
      </c>
      <c r="M54" s="348" t="n">
        <v>40</v>
      </c>
      <c r="N54" s="349" t="n">
        <v>3.584229390681</v>
      </c>
      <c r="O54" s="348" t="n">
        <v>1171</v>
      </c>
      <c r="P54" s="348" t="n">
        <v>52</v>
      </c>
      <c r="Q54" s="349" t="n">
        <v>4.44064901793339</v>
      </c>
      <c r="R54" s="348" t="n">
        <v>1182</v>
      </c>
      <c r="S54" s="348" t="n">
        <v>51</v>
      </c>
      <c r="T54" s="349" t="n">
        <v>4.31472081218274</v>
      </c>
      <c r="U54" s="348" t="n">
        <v>1232</v>
      </c>
      <c r="V54" s="348" t="n">
        <v>50</v>
      </c>
      <c r="W54" s="349" t="n">
        <v>4.05844155844156</v>
      </c>
      <c r="X54" s="348" t="n">
        <v>1411</v>
      </c>
      <c r="Y54" s="348" t="n">
        <v>65</v>
      </c>
      <c r="Z54" s="349" t="n">
        <v>4.60666194188519</v>
      </c>
      <c r="AA54" s="350" t="n">
        <v>1350</v>
      </c>
      <c r="AB54" s="350" t="n">
        <v>53</v>
      </c>
      <c r="AC54" s="349" t="n">
        <v>3.92592592592593</v>
      </c>
      <c r="AD54" s="321" t="n">
        <v>1371</v>
      </c>
      <c r="AE54" s="322" t="n">
        <v>54</v>
      </c>
      <c r="AF54" s="323" t="n">
        <v>3.93873085339169</v>
      </c>
      <c r="AG54" s="322" t="n">
        <v>1477</v>
      </c>
      <c r="AH54" s="322" t="n">
        <v>54</v>
      </c>
      <c r="AI54" s="323" t="n">
        <v>3.6560595802302</v>
      </c>
      <c r="AJ54" s="320" t="n">
        <v>1448</v>
      </c>
      <c r="AK54" s="322" t="n">
        <v>56</v>
      </c>
      <c r="AL54" s="323" t="n">
        <v>3.86740331491713</v>
      </c>
      <c r="AM54" s="320" t="n">
        <v>1451</v>
      </c>
      <c r="AN54" s="322" t="n">
        <v>54</v>
      </c>
      <c r="AO54" s="323" t="n">
        <v>3.72157133011716</v>
      </c>
      <c r="AP54" s="321" t="n">
        <v>1600</v>
      </c>
      <c r="AQ54" s="321" t="n">
        <v>46</v>
      </c>
      <c r="AR54" s="323" t="n">
        <f aca="false">AQ54/AP54*100</f>
        <v>2.875</v>
      </c>
      <c r="AS54" s="321" t="n">
        <v>1643</v>
      </c>
      <c r="AT54" s="321" t="n">
        <v>57</v>
      </c>
      <c r="AU54" s="323" t="n">
        <f aca="false">AT54/AS54*100</f>
        <v>3.46926354230067</v>
      </c>
      <c r="AV54" s="321" t="n">
        <v>1587</v>
      </c>
      <c r="AW54" s="321" t="n">
        <v>53</v>
      </c>
      <c r="AX54" s="323" t="n">
        <f aca="false">AW54/AV54*100</f>
        <v>3.33963453056081</v>
      </c>
      <c r="AY54" s="321" t="n">
        <v>1620</v>
      </c>
      <c r="AZ54" s="321" t="n">
        <v>49</v>
      </c>
      <c r="BA54" s="323" t="n">
        <f aca="false">AZ54/AY54*100</f>
        <v>3.02469135802469</v>
      </c>
      <c r="BB54" s="322" t="n">
        <v>1708</v>
      </c>
      <c r="BC54" s="321" t="n">
        <v>43</v>
      </c>
      <c r="BD54" s="323" t="n">
        <f aca="false">BC54/BB54*100</f>
        <v>2.5175644028103</v>
      </c>
      <c r="BF54" s="314"/>
    </row>
    <row r="55" customFormat="false" ht="15" hidden="false" customHeight="true" outlineLevel="0" collapsed="false">
      <c r="A55" s="325"/>
      <c r="B55" s="326" t="s">
        <v>14</v>
      </c>
      <c r="C55" s="351" t="n">
        <v>849</v>
      </c>
      <c r="D55" s="351" t="n">
        <v>19</v>
      </c>
      <c r="E55" s="352" t="n">
        <v>2.23792697290931</v>
      </c>
      <c r="F55" s="351" t="n">
        <v>884</v>
      </c>
      <c r="G55" s="351" t="n">
        <v>22</v>
      </c>
      <c r="H55" s="352" t="n">
        <v>2.48868778280543</v>
      </c>
      <c r="I55" s="351" t="n">
        <v>859</v>
      </c>
      <c r="J55" s="351" t="n">
        <v>29</v>
      </c>
      <c r="K55" s="352" t="n">
        <v>3.37601862630966</v>
      </c>
      <c r="L55" s="351" t="n">
        <v>863</v>
      </c>
      <c r="M55" s="351" t="n">
        <v>19</v>
      </c>
      <c r="N55" s="352" t="n">
        <v>2.20162224797219</v>
      </c>
      <c r="O55" s="351" t="n">
        <v>920</v>
      </c>
      <c r="P55" s="351" t="n">
        <v>29</v>
      </c>
      <c r="Q55" s="352" t="n">
        <v>3.15217391304348</v>
      </c>
      <c r="R55" s="351" t="n">
        <v>949</v>
      </c>
      <c r="S55" s="351" t="n">
        <v>19</v>
      </c>
      <c r="T55" s="352" t="n">
        <v>2.00210748155954</v>
      </c>
      <c r="U55" s="351" t="n">
        <v>959</v>
      </c>
      <c r="V55" s="351" t="n">
        <v>21</v>
      </c>
      <c r="W55" s="352" t="n">
        <v>2.18978102189781</v>
      </c>
      <c r="X55" s="351" t="n">
        <v>1038</v>
      </c>
      <c r="Y55" s="351" t="n">
        <v>27</v>
      </c>
      <c r="Z55" s="352" t="n">
        <v>2.60115606936416</v>
      </c>
      <c r="AA55" s="353" t="n">
        <v>1063</v>
      </c>
      <c r="AB55" s="353" t="n">
        <v>20</v>
      </c>
      <c r="AC55" s="352" t="n">
        <v>1.88146754468485</v>
      </c>
      <c r="AD55" s="330" t="n">
        <v>1104</v>
      </c>
      <c r="AE55" s="331" t="n">
        <v>22</v>
      </c>
      <c r="AF55" s="332" t="n">
        <v>1.99275362318841</v>
      </c>
      <c r="AG55" s="331" t="n">
        <v>1186</v>
      </c>
      <c r="AH55" s="331" t="n">
        <v>29</v>
      </c>
      <c r="AI55" s="332" t="n">
        <v>2.44519392917369</v>
      </c>
      <c r="AJ55" s="329" t="n">
        <v>1130</v>
      </c>
      <c r="AK55" s="331" t="n">
        <v>30</v>
      </c>
      <c r="AL55" s="332" t="n">
        <v>2.65486725663717</v>
      </c>
      <c r="AM55" s="329" t="n">
        <v>1163</v>
      </c>
      <c r="AN55" s="331" t="n">
        <v>33</v>
      </c>
      <c r="AO55" s="332" t="n">
        <v>2.83748925193465</v>
      </c>
      <c r="AP55" s="330" t="n">
        <v>1307</v>
      </c>
      <c r="AQ55" s="330" t="n">
        <v>24</v>
      </c>
      <c r="AR55" s="332" t="n">
        <f aca="false">AQ55/AP55*100</f>
        <v>1.8362662586075</v>
      </c>
      <c r="AS55" s="330" t="n">
        <v>1336</v>
      </c>
      <c r="AT55" s="330" t="n">
        <v>21</v>
      </c>
      <c r="AU55" s="332" t="n">
        <f aca="false">AT55/AS55*100</f>
        <v>1.57185628742515</v>
      </c>
      <c r="AV55" s="330" t="n">
        <v>1382</v>
      </c>
      <c r="AW55" s="330" t="n">
        <v>20</v>
      </c>
      <c r="AX55" s="332" t="n">
        <f aca="false">AW55/AV55*100</f>
        <v>1.44717800289436</v>
      </c>
      <c r="AY55" s="330" t="n">
        <v>1313</v>
      </c>
      <c r="AZ55" s="330" t="n">
        <v>24</v>
      </c>
      <c r="BA55" s="332" t="n">
        <f aca="false">AZ55/AY55*100</f>
        <v>1.82787509520183</v>
      </c>
      <c r="BB55" s="331" t="n">
        <v>1454</v>
      </c>
      <c r="BC55" s="330" t="n">
        <v>25</v>
      </c>
      <c r="BD55" s="332" t="n">
        <f aca="false">BC55/BB55*100</f>
        <v>1.71939477303989</v>
      </c>
      <c r="BF55" s="314"/>
    </row>
    <row r="61" customFormat="false" ht="11.25" hidden="false" customHeight="false" outlineLevel="0" collapsed="false">
      <c r="A61" s="356"/>
    </row>
  </sheetData>
  <mergeCells count="20">
    <mergeCell ref="A3:A4"/>
    <mergeCell ref="B3:B4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</mergeCells>
  <printOptions headings="false" gridLines="false" gridLinesSet="true" horizontalCentered="false" verticalCentered="false"/>
  <pageMargins left="0.747916666666667" right="0.747916666666667" top="0.551388888888889" bottom="0.511805555555556" header="0.511811023622047" footer="0.315277777777778"/>
  <pageSetup paperSize="8" scale="10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1:15:47Z</dcterms:created>
  <dc:creator>m.ogr5</dc:creator>
  <dc:description/>
  <dc:language>en-US</dc:language>
  <cp:lastModifiedBy>千葉県</cp:lastModifiedBy>
  <cp:lastPrinted>2017-02-10T04:47:30Z</cp:lastPrinted>
  <dcterms:modified xsi:type="dcterms:W3CDTF">2017-02-10T04:48:49Z</dcterms:modified>
  <cp:revision>0</cp:revision>
  <dc:subject/>
  <dc:title/>
</cp:coreProperties>
</file>