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上の注意点" sheetId="1" state="visible" r:id="rId2"/>
    <sheet name="記入シート" sheetId="2" state="visible" r:id="rId3"/>
    <sheet name="dropdownlist" sheetId="3" state="hidden" r:id="rId4"/>
    <sheet name="output規則" sheetId="4" state="hidden" r:id="rId5"/>
    <sheet name="管理者メモ" sheetId="5" state="hidden" r:id="rId6"/>
    <sheet name="記入例" sheetId="6" state="visible" r:id="rId7"/>
    <sheet name="output" sheetId="7" state="visible" r:id="rId8"/>
  </sheets>
  <definedNames>
    <definedName function="false" hidden="false" localSheetId="1" name="_xlnm.Print_Area" vbProcedure="false">記入シート!$A$1:$L$216</definedName>
    <definedName function="false" hidden="false" localSheetId="0" name="_xlnm.Print_Area" vbProcedure="false">記入上の注意点!$A$1:$K$32</definedName>
    <definedName function="false" hidden="false" localSheetId="5" name="_xlnm.Print_Area" vbProcedure="false">記入例!$A$1:$L$51</definedName>
    <definedName function="false" hidden="false" name="低入札" vbProcedure="false">dropdownlist!$C$2:$C$3</definedName>
    <definedName function="false" hidden="false" name="使用材料" vbProcedure="false">dropdownlist!$D$2:$D$35</definedName>
    <definedName function="false" hidden="false" name="理由" vbProcedure="false">dropdownlist!$G$2:$G$6</definedName>
    <definedName function="false" hidden="false" name="理由納入業者" vbProcedure="false">dropdownlist!$H$2:$H$4</definedName>
    <definedName function="false" hidden="false" name="発注機関リスト" vbProcedure="false">dropdownlist!$B$2:$B$55</definedName>
    <definedName function="false" hidden="false" name="県内県外" vbProcedure="false">dropdownlist!$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228">
  <si>
    <t xml:space="preserve">県内生産品使用状況調査票</t>
  </si>
  <si>
    <t xml:space="preserve">記入上の注意点</t>
  </si>
  <si>
    <t xml:space="preserve">１．入力箇所について</t>
  </si>
  <si>
    <t xml:space="preserve">「記入シート」をクリックして、表示された調査票に入力してください。</t>
  </si>
  <si>
    <t xml:space="preserve">２．入力順序について</t>
  </si>
  <si>
    <t xml:space="preserve">調査票への入力方法は以下のように色分けしています。</t>
  </si>
  <si>
    <t xml:space="preserve">（１）左上の工事データの入力</t>
  </si>
  <si>
    <r>
      <rPr>
        <sz val="10"/>
        <color rgb="FF000000"/>
        <rFont val="Noto Sans"/>
        <family val="2"/>
      </rPr>
      <t xml:space="preserve">　①所属名： 所属名を選択してください。
　　　　　　　　所属名が無い場合は、「その他」を選択し、下欄に記入してください。
　②契約年度：契約した年度を元号で入力してください。（例：令和元年度なら、「</t>
    </r>
    <r>
      <rPr>
        <sz val="10"/>
        <color rgb="FF000000"/>
        <rFont val="ＭＳ Ｐゴシック"/>
        <family val="3"/>
        <charset val="128"/>
      </rPr>
      <t xml:space="preserve">1</t>
    </r>
    <r>
      <rPr>
        <sz val="10"/>
        <color rgb="FF000000"/>
        <rFont val="Noto Sans"/>
        <family val="2"/>
      </rPr>
      <t xml:space="preserve">」と入力）
　③工事番号：発注機関で付している工事番号を入力してください。
　④工事名： 工事名を入力してください。
　⑤工期： 契約工期を入力してください。西暦でも元号でも構いません。（例：</t>
    </r>
    <r>
      <rPr>
        <sz val="10"/>
        <color rgb="FF000000"/>
        <rFont val="ＭＳ Ｐゴシック"/>
        <family val="3"/>
        <charset val="128"/>
      </rPr>
      <t xml:space="preserve">R1.5.7-R1.9.10</t>
    </r>
    <r>
      <rPr>
        <sz val="10"/>
        <color rgb="FF000000"/>
        <rFont val="Noto Sans"/>
        <family val="2"/>
      </rPr>
      <t xml:space="preserve">）
　⑥請負金額： 請負金額（変更契約した場合は変更後の金額）を入力してください。
　⑦低入札工事： 低入札価格調査制度による調査対象工事に該当するか否かを選択してください。
　⑧請負業者名： 元請業者名を入力してください。</t>
    </r>
  </si>
  <si>
    <t xml:space="preserve">（２）県内生産品使用状況の入力</t>
  </si>
  <si>
    <r>
      <rPr>
        <sz val="10"/>
        <color rgb="FF000000"/>
        <rFont val="Noto Sans"/>
        <family val="2"/>
      </rPr>
      <t xml:space="preserve">　①使用材料　工事で使用した材料のうち、選択項目に該当する品目を選択してください。
　　　　　　　　　１品目毎に１行記入してください。規格が異なる場合も規格毎に１行記入してください。
　　　　　　　　　使用材料がない場合は、「使用材料なし」を選択してください。以降の記載は不要です。
　②規格の概要　 使用材料の規格を記入してください。
　　　　　　　  　　　間伐材については産地も記入してください。
　③使用量   使用量を記入してください。
　　　　　　　　単位は①使用材料を選択すると自動的に表示されます。
　　　　　　　　表示された単位に従って使用量を入力してください。
　　　　　　　　単位が自動表示されない品目については、任意の単位を入力してください。
　④製造業者名又は加工業者名
　　　　　　　　使用材料の製造業者又は加工業者の名称を記入してください。
　⑤製造業者の状況
　　　　　　　　製造業者の本社所在地が県内か県外か選択してください。
　　　　　　　　　県内の場合　→⑦納入業者の状況へ進んでください。
　　　　　　　　　県外の場合　→工場所在地が県内か県外か選択してください。
　　　　　　　　工場所在地が
　　　　　　　　　県内の場合　→⑦納入業者の状況へ進んでください。
　　　　　　　　　県外の場合　→⑥県内生産品を使用しない理由へ進んでください。
　⑥県内生産品を使用しない理由
　　　　　　　　以下の理由を選択してください。その他の場合は下欄に理由を記入してください。
　　　　　　　　　　県内生産品の流通がない
　　　　　　　　　　県内生産品では品質が確保できない
　　　　　　　　　　県内生産品の価格が高い
　　　　　　　　　　県内生産品を使用すると工期に支障がある
　　　　　　　　　　その他
　⑦納入業者の状況　納入業者の本社所在地が県内か県外か選択してください。
　　　　　　　　　　　　　 納入業者と製造業者が同一の場合は製造業者の状況を選択してください。
　　　　　　　　　　　　　 県外の場合　→契約上の納入業者支店等が県内か県外か選択してください。
　⑧県内納入業者を使用しない理由
　　　　　　　　　以下の理由を選択してください。その他の場合は下欄に理由を記入してください。
　　　　　　　　　　県内業者がない</t>
    </r>
    <r>
      <rPr>
        <sz val="10"/>
        <color rgb="FF000000"/>
        <rFont val="ＭＳ Ｐゴシック"/>
        <family val="3"/>
        <charset val="128"/>
      </rPr>
      <t xml:space="preserve">/</t>
    </r>
    <r>
      <rPr>
        <sz val="10"/>
        <color rgb="FF000000"/>
        <rFont val="Noto Sans"/>
        <family val="2"/>
      </rPr>
      <t xml:space="preserve">少ない
　　　　　　　　　　取引上の都合
　　　　　　　　　　その他</t>
    </r>
  </si>
  <si>
    <t xml:space="preserve">※⑧の終了後、他にも使用材料があれば
　　調査票の次行に進んで入力してください。</t>
  </si>
  <si>
    <t xml:space="preserve">３．保存方法</t>
  </si>
  <si>
    <t xml:space="preserve">調査票への記入が終わりましたら、ファイルを保存してください。
発注機関への提出方法は特記仕様書等に記載によりますが、
工事完成書類の電子納品（ＣＤ－Ｒ）として提出する場合は
電子納品運用ガイドラインに基づき、「その他フォルダ」に格納して、
電子納品してください。</t>
  </si>
  <si>
    <t xml:space="preserve">４．その他</t>
  </si>
  <si>
    <t xml:space="preserve">記入シートは行の追加、削除等は行わないでください。</t>
  </si>
  <si>
    <r>
      <rPr>
        <sz val="10"/>
        <color rgb="FF000000"/>
        <rFont val="ＭＳ Ｐゴシック"/>
        <family val="3"/>
        <charset val="128"/>
      </rPr>
      <t xml:space="preserve">output</t>
    </r>
    <r>
      <rPr>
        <sz val="10"/>
        <color rgb="FF000000"/>
        <rFont val="Noto Sans"/>
        <family val="2"/>
      </rPr>
      <t xml:space="preserve">シートは集計用ですので入力、削除等は行わないでください。</t>
    </r>
  </si>
  <si>
    <t xml:space="preserve">Ver.1.0</t>
  </si>
  <si>
    <t xml:space="preserve">別紙１</t>
  </si>
  <si>
    <t xml:space="preserve">発注機関名</t>
  </si>
  <si>
    <t xml:space="preserve">黄色のセルには、該当する内容を選択してください。</t>
  </si>
  <si>
    <t xml:space="preserve">契約年度</t>
  </si>
  <si>
    <t xml:space="preserve">緑色のセルには、直接入力してください。</t>
  </si>
  <si>
    <t xml:space="preserve">工事番号</t>
  </si>
  <si>
    <t xml:space="preserve">工事名</t>
  </si>
  <si>
    <t xml:space="preserve">白色のセルは、入力不要です。</t>
  </si>
  <si>
    <t xml:space="preserve">工期</t>
  </si>
  <si>
    <t xml:space="preserve">請負金額</t>
  </si>
  <si>
    <t xml:space="preserve">灰色のセルは、入力対象外です。</t>
  </si>
  <si>
    <t xml:space="preserve">低入札工事</t>
  </si>
  <si>
    <t xml:space="preserve">非該当</t>
  </si>
  <si>
    <t xml:space="preserve">請負業者名</t>
  </si>
  <si>
    <t xml:space="preserve">番号</t>
  </si>
  <si>
    <t xml:space="preserve">使用材料</t>
  </si>
  <si>
    <r>
      <rPr>
        <sz val="11"/>
        <color rgb="FF000000"/>
        <rFont val="Noto Sans"/>
        <family val="2"/>
      </rPr>
      <t xml:space="preserve">規格の概要
</t>
    </r>
    <r>
      <rPr>
        <sz val="11"/>
        <color rgb="FF000000"/>
        <rFont val="ＭＳ Ｐゴシック"/>
        <family val="3"/>
        <charset val="128"/>
      </rPr>
      <t xml:space="preserve">(</t>
    </r>
    <r>
      <rPr>
        <sz val="11"/>
        <color rgb="FF000000"/>
        <rFont val="Noto Sans"/>
        <family val="2"/>
      </rPr>
      <t xml:space="preserve">間伐材については産地も記入）</t>
    </r>
  </si>
  <si>
    <t xml:space="preserve">使用量</t>
  </si>
  <si>
    <t xml:space="preserve">製造業者名
又は
加工業者名</t>
  </si>
  <si>
    <t xml:space="preserve">製造業者の状況</t>
  </si>
  <si>
    <t xml:space="preserve">県内生産品を使用しない理由
（製造業者の状況が共に県外の場合）</t>
  </si>
  <si>
    <t xml:space="preserve">納入業者の状況</t>
  </si>
  <si>
    <t xml:space="preserve">県内納入業者を使用しない理由
（納入業者の状況が共に県外の場合）</t>
  </si>
  <si>
    <t xml:space="preserve">単位</t>
  </si>
  <si>
    <t xml:space="preserve"> </t>
  </si>
  <si>
    <t xml:space="preserve">製造業者の本社所在地</t>
  </si>
  <si>
    <t xml:space="preserve">県内</t>
  </si>
  <si>
    <t xml:space="preserve">納入業者の本社所在地</t>
  </si>
  <si>
    <t xml:space="preserve">範囲の名前</t>
  </si>
  <si>
    <t xml:space="preserve">低入札</t>
  </si>
  <si>
    <t xml:space="preserve">県内県外</t>
  </si>
  <si>
    <t xml:space="preserve">理由（県内生産品）</t>
  </si>
  <si>
    <t xml:space="preserve">理由（納入業者）</t>
  </si>
  <si>
    <t xml:space="preserve">リスト</t>
  </si>
  <si>
    <t xml:space="preserve">千葉土木事務所</t>
  </si>
  <si>
    <t xml:space="preserve">該当</t>
  </si>
  <si>
    <t xml:space="preserve">県内生産品の流通がない</t>
  </si>
  <si>
    <r>
      <rPr>
        <sz val="11"/>
        <color rgb="FF000000"/>
        <rFont val="Noto Sans"/>
        <family val="2"/>
      </rPr>
      <t xml:space="preserve">県内業者がない</t>
    </r>
    <r>
      <rPr>
        <sz val="11"/>
        <color rgb="FF000000"/>
        <rFont val="ＭＳ Ｐゴシック"/>
        <family val="3"/>
        <charset val="128"/>
      </rPr>
      <t xml:space="preserve">/</t>
    </r>
    <r>
      <rPr>
        <sz val="11"/>
        <color rgb="FF000000"/>
        <rFont val="Noto Sans"/>
        <family val="2"/>
      </rPr>
      <t xml:space="preserve">少ない</t>
    </r>
  </si>
  <si>
    <t xml:space="preserve">葛南土木事務所</t>
  </si>
  <si>
    <t xml:space="preserve">再生アスファルト混合物</t>
  </si>
  <si>
    <t xml:space="preserve">t</t>
  </si>
  <si>
    <t xml:space="preserve">県外</t>
  </si>
  <si>
    <t xml:space="preserve">県内生産品では品質が確保できない</t>
  </si>
  <si>
    <t xml:space="preserve">取引上の都合</t>
  </si>
  <si>
    <t xml:space="preserve">東葛飾土木事務所</t>
  </si>
  <si>
    <t xml:space="preserve">再生アスファルト混合物（溶融スラグ入り）</t>
  </si>
  <si>
    <t xml:space="preserve">県内生産品の価格が高い</t>
  </si>
  <si>
    <t xml:space="preserve">その他（下欄に理由を記述）</t>
  </si>
  <si>
    <t xml:space="preserve">柏土木事務所</t>
  </si>
  <si>
    <t xml:space="preserve">アスファルト混合物（新材）</t>
  </si>
  <si>
    <t xml:space="preserve">県内生産品を使用すると工期に支障がある</t>
  </si>
  <si>
    <t xml:space="preserve">印旛土木事務所</t>
  </si>
  <si>
    <t xml:space="preserve">アスファルト混合物（新材）（溶融スラグ入り）</t>
  </si>
  <si>
    <t xml:space="preserve">成田土木事務所</t>
  </si>
  <si>
    <t xml:space="preserve">アスファルト混合物（その他）</t>
  </si>
  <si>
    <t xml:space="preserve">香取土木事務所</t>
  </si>
  <si>
    <t xml:space="preserve">Ｃｏ二次製品（側溝・管渠類）</t>
  </si>
  <si>
    <t xml:space="preserve">m</t>
  </si>
  <si>
    <t xml:space="preserve">銚子土木事務所</t>
  </si>
  <si>
    <t xml:space="preserve">Ｃｏ二次製品（境界ブロック類）</t>
  </si>
  <si>
    <t xml:space="preserve">海匝土木事務所</t>
  </si>
  <si>
    <t xml:space="preserve">Ｃｏ二次製品（擁壁・ブロック類）</t>
  </si>
  <si>
    <t xml:space="preserve">m2</t>
  </si>
  <si>
    <t xml:space="preserve">山武土木事務所</t>
  </si>
  <si>
    <t xml:space="preserve">Ｃｏ二次製品（コンクリート杭類）</t>
  </si>
  <si>
    <t xml:space="preserve">長生土木事務所</t>
  </si>
  <si>
    <t xml:space="preserve">Ｃｏ二次製品（その他）</t>
  </si>
  <si>
    <t xml:space="preserve">夷隅土木事務所</t>
  </si>
  <si>
    <t xml:space="preserve">レディーミクストコンクリート（生コン）</t>
  </si>
  <si>
    <t xml:space="preserve">m3</t>
  </si>
  <si>
    <t xml:space="preserve">安房土木事務所</t>
  </si>
  <si>
    <r>
      <rPr>
        <sz val="10"/>
        <rFont val="Noto Sans"/>
        <family val="2"/>
      </rPr>
      <t xml:space="preserve">鋼材（鋼管杭・鋼矢板・</t>
    </r>
    <r>
      <rPr>
        <sz val="10"/>
        <rFont val="ＭＳ Ｐゴシック"/>
        <family val="3"/>
        <charset val="128"/>
      </rPr>
      <t xml:space="preserve">H</t>
    </r>
    <r>
      <rPr>
        <sz val="10"/>
        <rFont val="Noto Sans"/>
        <family val="2"/>
      </rPr>
      <t xml:space="preserve">型鋼類）</t>
    </r>
  </si>
  <si>
    <t xml:space="preserve">君津土木事務所</t>
  </si>
  <si>
    <t xml:space="preserve">鋼材（鉄筋類）</t>
  </si>
  <si>
    <t xml:space="preserve">市原土木事務所</t>
  </si>
  <si>
    <t xml:space="preserve">鋼材（その他）</t>
  </si>
  <si>
    <t xml:space="preserve">千葉港湾事務所</t>
  </si>
  <si>
    <t xml:space="preserve">鋼材二次製品（ガードレール類）</t>
  </si>
  <si>
    <t xml:space="preserve">葛南港湾事務所</t>
  </si>
  <si>
    <t xml:space="preserve">鋼材二次製品（標識類）</t>
  </si>
  <si>
    <t xml:space="preserve">基</t>
  </si>
  <si>
    <t xml:space="preserve">木更津港湾事務所</t>
  </si>
  <si>
    <t xml:space="preserve">鋼材二次製品（グレーチング類）</t>
  </si>
  <si>
    <t xml:space="preserve">枚</t>
  </si>
  <si>
    <t xml:space="preserve">北千葉道路建設事務所</t>
  </si>
  <si>
    <t xml:space="preserve">鋼材二次製品（配管・ダクト類）</t>
  </si>
  <si>
    <t xml:space="preserve">ｍ</t>
  </si>
  <si>
    <t xml:space="preserve">真間川改修事務所</t>
  </si>
  <si>
    <t xml:space="preserve">鋼材二次製品（上下水道資材）</t>
  </si>
  <si>
    <t xml:space="preserve">鋼材二次製品（その他）</t>
  </si>
  <si>
    <t xml:space="preserve">亀山・片倉ダム管理事務所</t>
  </si>
  <si>
    <t xml:space="preserve">骨材（新材砕石類）</t>
  </si>
  <si>
    <t xml:space="preserve">高滝ダム管理事務所</t>
  </si>
  <si>
    <t xml:space="preserve">骨材（再生砕石類）</t>
  </si>
  <si>
    <t xml:space="preserve">流山区画整理事務所</t>
  </si>
  <si>
    <t xml:space="preserve">骨材（鉄鋼・水砕スラグ類）</t>
  </si>
  <si>
    <t xml:space="preserve">柏区画整理事務所</t>
  </si>
  <si>
    <t xml:space="preserve">骨材（その他）</t>
  </si>
  <si>
    <t xml:space="preserve">木更津区画整理事務所</t>
  </si>
  <si>
    <t xml:space="preserve">木材（間伐材）</t>
  </si>
  <si>
    <t xml:space="preserve">印旛沼下水道事務所</t>
  </si>
  <si>
    <t xml:space="preserve">木材（間伐材以外）</t>
  </si>
  <si>
    <t xml:space="preserve">手賀沼下水道事務所</t>
  </si>
  <si>
    <t xml:space="preserve">塗料</t>
  </si>
  <si>
    <t xml:space="preserve">kg</t>
  </si>
  <si>
    <t xml:space="preserve">江戸川下水道事務所</t>
  </si>
  <si>
    <t xml:space="preserve">植木</t>
  </si>
  <si>
    <t xml:space="preserve">本</t>
  </si>
  <si>
    <t xml:space="preserve">営繕課</t>
  </si>
  <si>
    <t xml:space="preserve">その他（土木資材）</t>
  </si>
  <si>
    <t xml:space="preserve">施設改修課</t>
  </si>
  <si>
    <t xml:space="preserve">その他（石膏ボード等建築資材）</t>
  </si>
  <si>
    <t xml:space="preserve">住宅課</t>
  </si>
  <si>
    <t xml:space="preserve">その他（電気・機械関係資材）</t>
  </si>
  <si>
    <t xml:space="preserve">（水）千葉水道事務所</t>
  </si>
  <si>
    <t xml:space="preserve">その他（上下水道資材）</t>
  </si>
  <si>
    <t xml:space="preserve">（水）船橋水道事務所</t>
  </si>
  <si>
    <t xml:space="preserve">使用材料なし</t>
  </si>
  <si>
    <t xml:space="preserve">（水）市川水道事務所</t>
  </si>
  <si>
    <t xml:space="preserve">（水）施設整備センター</t>
  </si>
  <si>
    <t xml:space="preserve">（水）栗山浄水場</t>
  </si>
  <si>
    <t xml:space="preserve">（水）柏井浄水場</t>
  </si>
  <si>
    <t xml:space="preserve">（水）北総浄水場</t>
  </si>
  <si>
    <t xml:space="preserve">（水）福増浄水場</t>
  </si>
  <si>
    <t xml:space="preserve">（水）ちば野菊の里浄水場</t>
  </si>
  <si>
    <t xml:space="preserve">（水）誉田浄水場</t>
  </si>
  <si>
    <t xml:space="preserve">（水）北船橋浄水場</t>
  </si>
  <si>
    <t xml:space="preserve">（水）松戸給水場</t>
  </si>
  <si>
    <t xml:space="preserve">（水）水質センター</t>
  </si>
  <si>
    <t xml:space="preserve">（企）管理・工業用水部施設設備課</t>
  </si>
  <si>
    <t xml:space="preserve">（企）地域整備部建設課</t>
  </si>
  <si>
    <t xml:space="preserve">（企）地域整備部幕張新都心整備課</t>
  </si>
  <si>
    <t xml:space="preserve">（企）千葉工業用水道事務所</t>
  </si>
  <si>
    <t xml:space="preserve">（企）葛南工業用水道事務所</t>
  </si>
  <si>
    <t xml:space="preserve">（企）君津工業用水道事務所</t>
  </si>
  <si>
    <t xml:space="preserve">（企）千葉建設事務所</t>
  </si>
  <si>
    <t xml:space="preserve">（企）ニュータウン・内陸建設事務所</t>
  </si>
  <si>
    <t xml:space="preserve">上記以外（下欄に記載）</t>
  </si>
  <si>
    <r>
      <rPr>
        <sz val="11"/>
        <color rgb="FF000000"/>
        <rFont val="ＭＳ Ｐゴシック"/>
        <family val="3"/>
        <charset val="128"/>
      </rPr>
      <t xml:space="preserve">output</t>
    </r>
    <r>
      <rPr>
        <sz val="11"/>
        <color rgb="FF000000"/>
        <rFont val="Noto Sans"/>
        <family val="2"/>
      </rPr>
      <t xml:space="preserve">シートに記録される内容一覧</t>
    </r>
  </si>
  <si>
    <t xml:space="preserve">項目</t>
  </si>
  <si>
    <t xml:space="preserve">入力値</t>
  </si>
  <si>
    <t xml:space="preserve">入力値割り振り</t>
  </si>
  <si>
    <t xml:space="preserve">備考</t>
  </si>
  <si>
    <t xml:space="preserve">半角数字</t>
  </si>
  <si>
    <t xml:space="preserve">使用材料に記入がある場合のみ出力</t>
  </si>
  <si>
    <t xml:space="preserve">文字列</t>
  </si>
  <si>
    <t xml:space="preserve">規格</t>
  </si>
  <si>
    <t xml:space="preserve">製造業者名</t>
  </si>
  <si>
    <t xml:space="preserve">製造業者本社</t>
  </si>
  <si>
    <t xml:space="preserve">1,2</t>
  </si>
  <si>
    <r>
      <rPr>
        <sz val="11"/>
        <color rgb="FF000000"/>
        <rFont val="Noto Sans"/>
        <family val="2"/>
      </rPr>
      <t xml:space="preserve">県内：</t>
    </r>
    <r>
      <rPr>
        <sz val="11"/>
        <color rgb="FF000000"/>
        <rFont val="ＭＳ Ｐゴシック"/>
        <family val="3"/>
        <charset val="128"/>
      </rPr>
      <t xml:space="preserve">1</t>
    </r>
    <r>
      <rPr>
        <sz val="11"/>
        <color rgb="FF000000"/>
        <rFont val="Noto Sans"/>
        <family val="2"/>
      </rPr>
      <t xml:space="preserve">　県外：</t>
    </r>
    <r>
      <rPr>
        <sz val="11"/>
        <color rgb="FF000000"/>
        <rFont val="ＭＳ Ｐゴシック"/>
        <family val="3"/>
        <charset val="128"/>
      </rPr>
      <t xml:space="preserve">2</t>
    </r>
  </si>
  <si>
    <t xml:space="preserve">製造工場所在地</t>
  </si>
  <si>
    <r>
      <rPr>
        <sz val="11"/>
        <color rgb="FF000000"/>
        <rFont val="Noto Sans"/>
        <family val="2"/>
      </rPr>
      <t xml:space="preserve">製造業者本社</t>
    </r>
    <r>
      <rPr>
        <sz val="11"/>
        <color rgb="FF000000"/>
        <rFont val="ＭＳ Ｐゴシック"/>
        <family val="3"/>
        <charset val="128"/>
      </rPr>
      <t xml:space="preserve">2</t>
    </r>
    <r>
      <rPr>
        <sz val="11"/>
        <color rgb="FF000000"/>
        <rFont val="Noto Sans"/>
        <family val="2"/>
      </rPr>
      <t xml:space="preserve">の場合のみ</t>
    </r>
  </si>
  <si>
    <t xml:space="preserve">理由</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si>
  <si>
    <t xml:space="preserve">下表参照</t>
  </si>
  <si>
    <t xml:space="preserve">理由その他</t>
  </si>
  <si>
    <r>
      <rPr>
        <sz val="11"/>
        <color rgb="FF000000"/>
        <rFont val="Noto Sans"/>
        <family val="2"/>
      </rPr>
      <t xml:space="preserve">理由</t>
    </r>
    <r>
      <rPr>
        <sz val="11"/>
        <color rgb="FF000000"/>
        <rFont val="ＭＳ Ｐゴシック"/>
        <family val="3"/>
        <charset val="128"/>
      </rPr>
      <t xml:space="preserve">6</t>
    </r>
    <r>
      <rPr>
        <sz val="11"/>
        <color rgb="FF000000"/>
        <rFont val="Noto Sans"/>
        <family val="2"/>
      </rPr>
      <t xml:space="preserve">の場合のみ</t>
    </r>
  </si>
  <si>
    <t xml:space="preserve">納入業者本社</t>
  </si>
  <si>
    <t xml:space="preserve">納入営業所所在地</t>
  </si>
  <si>
    <r>
      <rPr>
        <sz val="11"/>
        <color rgb="FF000000"/>
        <rFont val="Noto Sans"/>
        <family val="2"/>
      </rPr>
      <t xml:space="preserve">納入業者本社</t>
    </r>
    <r>
      <rPr>
        <sz val="11"/>
        <color rgb="FF000000"/>
        <rFont val="ＭＳ Ｐゴシック"/>
        <family val="3"/>
        <charset val="128"/>
      </rPr>
      <t xml:space="preserve">2</t>
    </r>
    <r>
      <rPr>
        <sz val="11"/>
        <color rgb="FF000000"/>
        <rFont val="Noto Sans"/>
        <family val="2"/>
      </rPr>
      <t xml:space="preserve">の場合のみ</t>
    </r>
  </si>
  <si>
    <t xml:space="preserve">発注機関</t>
  </si>
  <si>
    <t xml:space="preserve">発注機関その他</t>
  </si>
  <si>
    <r>
      <rPr>
        <sz val="11"/>
        <color rgb="FF000000"/>
        <rFont val="Noto Sans"/>
        <family val="2"/>
      </rPr>
      <t xml:space="preserve">発注機関</t>
    </r>
    <r>
      <rPr>
        <sz val="11"/>
        <color rgb="FF000000"/>
        <rFont val="ＭＳ Ｐゴシック"/>
        <family val="3"/>
        <charset val="128"/>
      </rPr>
      <t xml:space="preserve">32</t>
    </r>
    <r>
      <rPr>
        <sz val="11"/>
        <color rgb="FF000000"/>
        <rFont val="Noto Sans"/>
        <family val="2"/>
      </rPr>
      <t xml:space="preserve">の場合のみ</t>
    </r>
  </si>
  <si>
    <r>
      <rPr>
        <sz val="11"/>
        <color rgb="FF000000"/>
        <rFont val="Noto Sans"/>
        <family val="2"/>
      </rPr>
      <t xml:space="preserve">該当：</t>
    </r>
    <r>
      <rPr>
        <sz val="11"/>
        <color rgb="FF000000"/>
        <rFont val="ＭＳ Ｐゴシック"/>
        <family val="3"/>
        <charset val="128"/>
      </rPr>
      <t xml:space="preserve">1</t>
    </r>
    <r>
      <rPr>
        <sz val="11"/>
        <color rgb="FF000000"/>
        <rFont val="Noto Sans"/>
        <family val="2"/>
      </rPr>
      <t xml:space="preserve">　非該当：</t>
    </r>
    <r>
      <rPr>
        <sz val="11"/>
        <color rgb="FF000000"/>
        <rFont val="ＭＳ Ｐゴシック"/>
        <family val="3"/>
        <charset val="128"/>
      </rPr>
      <t xml:space="preserve">2</t>
    </r>
  </si>
  <si>
    <r>
      <rPr>
        <sz val="11"/>
        <color rgb="FF000000"/>
        <rFont val="Noto Sans"/>
        <family val="2"/>
      </rPr>
      <t xml:space="preserve">県内生産品使用状況調査票</t>
    </r>
    <r>
      <rPr>
        <sz val="11"/>
        <color rgb="FF000000"/>
        <rFont val="ＭＳ Ｐゴシック"/>
        <family val="3"/>
        <charset val="128"/>
      </rPr>
      <t xml:space="preserve">Ver.1.0</t>
    </r>
    <r>
      <rPr>
        <sz val="11"/>
        <color rgb="FF000000"/>
        <rFont val="Noto Sans"/>
        <family val="2"/>
      </rPr>
      <t xml:space="preserve">　作成メモ</t>
    </r>
    <r>
      <rPr>
        <sz val="11"/>
        <color rgb="FF000000"/>
        <rFont val="ＭＳ Ｐゴシック"/>
        <family val="3"/>
        <charset val="128"/>
      </rPr>
      <t xml:space="preserve">(2011/12/12)</t>
    </r>
  </si>
  <si>
    <t xml:space="preserve">・非表示のシートがある。</t>
  </si>
  <si>
    <r>
      <rPr>
        <sz val="11"/>
        <color rgb="FF000000"/>
        <rFont val="Noto Sans"/>
        <family val="2"/>
      </rPr>
      <t xml:space="preserve">　①</t>
    </r>
    <r>
      <rPr>
        <sz val="11"/>
        <color rgb="FF000000"/>
        <rFont val="ＭＳ Ｐゴシック"/>
        <family val="3"/>
        <charset val="128"/>
      </rPr>
      <t xml:space="preserve">dropdownlist</t>
    </r>
  </si>
  <si>
    <r>
      <rPr>
        <sz val="11"/>
        <color rgb="FF000000"/>
        <rFont val="Noto Sans"/>
        <family val="2"/>
      </rPr>
      <t xml:space="preserve">　②</t>
    </r>
    <r>
      <rPr>
        <sz val="11"/>
        <color rgb="FF000000"/>
        <rFont val="ＭＳ Ｐゴシック"/>
        <family val="3"/>
        <charset val="128"/>
      </rPr>
      <t xml:space="preserve">output</t>
    </r>
    <r>
      <rPr>
        <sz val="11"/>
        <color rgb="FF000000"/>
        <rFont val="Noto Sans"/>
        <family val="2"/>
      </rPr>
      <t xml:space="preserve">規則</t>
    </r>
  </si>
  <si>
    <t xml:space="preserve">　※シートタブ上で右クリック→「再表示」で出現</t>
  </si>
  <si>
    <t xml:space="preserve">・各シートで不要な部分のセルは非表示にしてある。</t>
  </si>
  <si>
    <t xml:space="preserve">　非表示部分には特にデータ、メモ等は存在しない。</t>
  </si>
  <si>
    <t xml:space="preserve">・記入シートで記入した内容については、</t>
  </si>
  <si>
    <r>
      <rPr>
        <sz val="11"/>
        <color rgb="FF000000"/>
        <rFont val="Noto Sans"/>
        <family val="2"/>
      </rPr>
      <t xml:space="preserve">　</t>
    </r>
    <r>
      <rPr>
        <sz val="11"/>
        <color rgb="FF000000"/>
        <rFont val="ＭＳ Ｐゴシック"/>
        <family val="3"/>
        <charset val="128"/>
      </rPr>
      <t xml:space="preserve">output</t>
    </r>
    <r>
      <rPr>
        <sz val="11"/>
        <color rgb="FF000000"/>
        <rFont val="Noto Sans"/>
        <family val="2"/>
      </rPr>
      <t xml:space="preserve">シートに出力されるようになっている。</t>
    </r>
  </si>
  <si>
    <r>
      <rPr>
        <sz val="11"/>
        <color rgb="FF000000"/>
        <rFont val="Noto Sans"/>
        <family val="2"/>
      </rPr>
      <t xml:space="preserve">　出力される数値条件などは</t>
    </r>
    <r>
      <rPr>
        <sz val="11"/>
        <color rgb="FF000000"/>
        <rFont val="ＭＳ Ｐゴシック"/>
        <family val="3"/>
        <charset val="128"/>
      </rPr>
      <t xml:space="preserve">output</t>
    </r>
    <r>
      <rPr>
        <sz val="11"/>
        <color rgb="FF000000"/>
        <rFont val="Noto Sans"/>
        <family val="2"/>
      </rPr>
      <t xml:space="preserve">規則による。</t>
    </r>
  </si>
  <si>
    <t xml:space="preserve">・記入シートの入力箇所以外はセルのロックをかけてある。</t>
  </si>
  <si>
    <t xml:space="preserve">　解除するには、シートタブ上で右クリック→「シート保護の解除」</t>
  </si>
  <si>
    <t xml:space="preserve">　パスワードは設定していない。</t>
  </si>
  <si>
    <t xml:space="preserve">・記入シートの選択肢のフォントが小さくて見づらいが、エクセルの仕様上、解決方法はない。</t>
  </si>
  <si>
    <t xml:space="preserve">　表示タブ→ズームで画面表示を拡大してもらうしか方法はない。</t>
  </si>
  <si>
    <t xml:space="preserve">・マクロは使わず、すべて関数で動かしている。</t>
  </si>
  <si>
    <r>
      <rPr>
        <sz val="11"/>
        <color rgb="FF000000"/>
        <rFont val="Noto Sans"/>
        <family val="2"/>
      </rPr>
      <t xml:space="preserve">　選択項目の追加、修正等を行う際は、</t>
    </r>
    <r>
      <rPr>
        <sz val="11"/>
        <color rgb="FF000000"/>
        <rFont val="ＭＳ Ｐゴシック"/>
        <family val="3"/>
        <charset val="128"/>
      </rPr>
      <t xml:space="preserve">dropdownlist</t>
    </r>
    <r>
      <rPr>
        <sz val="11"/>
        <color rgb="FF000000"/>
        <rFont val="Noto Sans"/>
        <family val="2"/>
      </rPr>
      <t xml:space="preserve">に追記した上で入力規則の範囲を再設定する必要がある。</t>
    </r>
  </si>
  <si>
    <t xml:space="preserve">　（例１）所属名称の変更のみ行う場合</t>
  </si>
  <si>
    <t xml:space="preserve">　　　・シート保護の解除</t>
  </si>
  <si>
    <r>
      <rPr>
        <sz val="11"/>
        <color rgb="FF000000"/>
        <rFont val="Noto Sans"/>
        <family val="2"/>
      </rPr>
      <t xml:space="preserve">　　　・</t>
    </r>
    <r>
      <rPr>
        <sz val="11"/>
        <color rgb="FF000000"/>
        <rFont val="ＭＳ Ｐゴシック"/>
        <family val="3"/>
        <charset val="128"/>
      </rPr>
      <t xml:space="preserve">dropdownlist</t>
    </r>
    <r>
      <rPr>
        <sz val="11"/>
        <color rgb="FF000000"/>
        <rFont val="Noto Sans"/>
        <family val="2"/>
      </rPr>
      <t xml:space="preserve">内の発注機関名を直接修正する。</t>
    </r>
  </si>
  <si>
    <t xml:space="preserve">　（例２）所属名の選択項目を追加、削除する。</t>
  </si>
  <si>
    <t xml:space="preserve">　　　・所属名を追加、削除する。</t>
  </si>
  <si>
    <t xml:space="preserve">　　　・選択項目とする部分を選択し、数式タブ→名前の管理</t>
  </si>
  <si>
    <t xml:space="preserve">　　　・発注機関リストを選択→編集</t>
  </si>
  <si>
    <t xml:space="preserve">　　　・参照範囲を改めて選択→ＯＫ→閉じる</t>
  </si>
  <si>
    <t xml:space="preserve">　（例３）記入シートに表示させるリストを追加、変更する。</t>
  </si>
  <si>
    <t xml:space="preserve">　　　・リストを表示させたいセルを選択する。</t>
  </si>
  <si>
    <t xml:space="preserve">　　　・データタブのデータツール→データの入力規則を選択</t>
  </si>
  <si>
    <r>
      <rPr>
        <sz val="11"/>
        <color rgb="FF000000"/>
        <rFont val="Noto Sans"/>
        <family val="2"/>
      </rPr>
      <t xml:space="preserve">　　　・設定タブの「入力値の種類＝</t>
    </r>
    <r>
      <rPr>
        <sz val="11"/>
        <color rgb="FF000000"/>
        <rFont val="ＭＳ Ｐゴシック"/>
        <family val="3"/>
        <charset val="128"/>
      </rPr>
      <t xml:space="preserve">'</t>
    </r>
    <r>
      <rPr>
        <sz val="11"/>
        <color rgb="FF000000"/>
        <rFont val="Noto Sans"/>
        <family val="2"/>
      </rPr>
      <t xml:space="preserve">リスト</t>
    </r>
    <r>
      <rPr>
        <sz val="11"/>
        <color rgb="FF000000"/>
        <rFont val="ＭＳ Ｐゴシック"/>
        <family val="3"/>
        <charset val="128"/>
      </rPr>
      <t xml:space="preserve">'</t>
    </r>
    <r>
      <rPr>
        <sz val="11"/>
        <color rgb="FF000000"/>
        <rFont val="Noto Sans"/>
        <family val="2"/>
      </rPr>
      <t xml:space="preserve">、下の値＝</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dropdownlist</t>
    </r>
    <r>
      <rPr>
        <sz val="11"/>
        <color rgb="FF000000"/>
        <rFont val="Noto Sans"/>
        <family val="2"/>
      </rPr>
      <t xml:space="preserve">で付けた名前</t>
    </r>
    <r>
      <rPr>
        <sz val="11"/>
        <color rgb="FF000000"/>
        <rFont val="ＭＳ Ｐゴシック"/>
        <family val="3"/>
        <charset val="128"/>
      </rPr>
      <t xml:space="preserve">'</t>
    </r>
    <r>
      <rPr>
        <sz val="11"/>
        <color rgb="FF000000"/>
        <rFont val="Noto Sans"/>
        <family val="2"/>
      </rPr>
      <t xml:space="preserve">）</t>
    </r>
  </si>
  <si>
    <t xml:space="preserve">所属名</t>
  </si>
  <si>
    <t xml:space="preserve">県単○○○○工事</t>
  </si>
  <si>
    <t xml:space="preserve">R1.5.7-R1.9.10</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21-8-25</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材</t>
    </r>
  </si>
  <si>
    <r>
      <rPr>
        <sz val="11"/>
        <color rgb="FF000000"/>
        <rFont val="Noto Sans"/>
        <family val="2"/>
      </rPr>
      <t xml:space="preserve">再生密粒度</t>
    </r>
    <r>
      <rPr>
        <sz val="11"/>
        <color rgb="FF000000"/>
        <rFont val="ＭＳ Ｐゴシック"/>
        <family val="3"/>
        <charset val="128"/>
      </rPr>
      <t xml:space="preserve">20mm</t>
    </r>
  </si>
  <si>
    <r>
      <rPr>
        <sz val="11"/>
        <color rgb="FF000000"/>
        <rFont val="Noto Sans"/>
        <family val="2"/>
      </rPr>
      <t xml:space="preserve">△△道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300×300(T-25)</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ンクリート</t>
    </r>
  </si>
  <si>
    <r>
      <rPr>
        <sz val="11"/>
        <color rgb="FF000000"/>
        <rFont val="ＭＳ Ｐゴシック"/>
        <family val="3"/>
        <charset val="128"/>
      </rPr>
      <t xml:space="preserve">×××</t>
    </r>
    <r>
      <rPr>
        <sz val="11"/>
        <color rgb="FF000000"/>
        <rFont val="Noto Sans"/>
        <family val="2"/>
      </rPr>
      <t xml:space="preserve">（製品名）</t>
    </r>
  </si>
  <si>
    <t xml:space="preserve">組</t>
  </si>
  <si>
    <r>
      <rPr>
        <sz val="11"/>
        <color rgb="FF000000"/>
        <rFont val="ＭＳ Ｐゴシック"/>
        <family val="3"/>
        <charset val="128"/>
      </rPr>
      <t xml:space="preserve">××</t>
    </r>
    <r>
      <rPr>
        <sz val="11"/>
        <color rgb="FF000000"/>
        <rFont val="Noto Sans"/>
        <family val="2"/>
      </rPr>
      <t xml:space="preserve">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大型ブロック
△△△（製品名）</t>
  </si>
  <si>
    <r>
      <rPr>
        <sz val="11"/>
        <color rgb="FF000000"/>
        <rFont val="Noto Sans"/>
        <family val="2"/>
      </rPr>
      <t xml:space="preserve">▽▽コンクリ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理由その他（納入業者）</t>
  </si>
  <si>
    <t xml:space="preserve">その他</t>
  </si>
</sst>
</file>

<file path=xl/styles.xml><?xml version="1.0" encoding="utf-8"?>
<styleSheet xmlns="http://schemas.openxmlformats.org/spreadsheetml/2006/main">
  <numFmts count="5">
    <numFmt numFmtId="164" formatCode="General"/>
    <numFmt numFmtId="165" formatCode="[$¥-411]#,##0;\-[$¥-411]#,##0"/>
    <numFmt numFmtId="166" formatCode="@"/>
    <numFmt numFmtId="167" formatCode="General"/>
    <numFmt numFmtId="168"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Noto Sans"/>
      <family val="2"/>
    </font>
    <font>
      <sz val="10"/>
      <color rgb="FF000000"/>
      <name val="ＭＳ Ｐゴシック"/>
      <family val="3"/>
      <charset val="128"/>
    </font>
    <font>
      <b val="true"/>
      <sz val="12"/>
      <color rgb="FF000000"/>
      <name val="Noto Sans"/>
      <family val="2"/>
    </font>
    <font>
      <sz val="10"/>
      <color rgb="FF000000"/>
      <name val="Noto Sans"/>
      <family val="2"/>
    </font>
    <font>
      <b val="true"/>
      <sz val="10"/>
      <color rgb="FF000000"/>
      <name val="ＭＳ Ｐゴシック"/>
      <family val="3"/>
      <charset val="128"/>
    </font>
    <font>
      <sz val="9"/>
      <color rgb="FF000000"/>
      <name val="DejaVu Sans"/>
      <family val="2"/>
    </font>
    <font>
      <sz val="18"/>
      <color rgb="FF000000"/>
      <name val="Noto Sans"/>
      <family val="2"/>
    </font>
    <font>
      <sz val="11"/>
      <color rgb="FF000000"/>
      <name val="Noto Sans"/>
      <family val="2"/>
    </font>
    <font>
      <sz val="14"/>
      <color rgb="FF000000"/>
      <name val="Noto Sans"/>
      <family val="2"/>
    </font>
    <font>
      <sz val="9"/>
      <color rgb="FF000000"/>
      <name val="Noto Sans"/>
      <family val="2"/>
    </font>
    <font>
      <sz val="20"/>
      <color rgb="FF000000"/>
      <name val="DejaVu Sans"/>
      <family val="2"/>
    </font>
    <font>
      <sz val="12"/>
      <name val="Noto Sans"/>
      <family val="2"/>
    </font>
    <font>
      <sz val="10"/>
      <name val="Noto Sans"/>
      <family val="2"/>
    </font>
    <font>
      <sz val="10"/>
      <name val="ＭＳ Ｐゴシック"/>
      <family val="3"/>
      <charset val="128"/>
    </font>
    <font>
      <b val="true"/>
      <u val="single"/>
      <sz val="11"/>
      <color rgb="FF000000"/>
      <name val="Noto Sans"/>
      <family val="2"/>
    </font>
    <font>
      <sz val="11"/>
      <name val="Noto Sans"/>
      <family val="2"/>
    </font>
    <font>
      <sz val="40"/>
      <color rgb="FF000000"/>
      <name val="DejaVu Sans"/>
      <family val="2"/>
    </font>
    <font>
      <sz val="11"/>
      <color rgb="FF000000"/>
      <name val="DejaVu Sans"/>
      <family val="2"/>
    </font>
    <font>
      <sz val="11"/>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00"/>
        <bgColor rgb="FFFFCC00"/>
      </patternFill>
    </fill>
    <fill>
      <patternFill patternType="solid">
        <fgColor rgb="FFCCFFFF"/>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bottom style="double"/>
      <diagonal/>
    </border>
    <border diagonalUp="false" diagonalDown="false">
      <left style="thin"/>
      <right style="thin"/>
      <top style="thin"/>
      <bottom/>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color rgb="FFFF0000"/>
      </left>
      <right/>
      <top/>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0" fillId="4" borderId="7" xfId="0" applyFont="fals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12" fillId="5" borderId="11" xfId="0" applyFont="true" applyBorder="true" applyAlignment="true" applyProtection="false">
      <alignment horizontal="center" vertical="center" textRotation="255"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5" borderId="16" xfId="0" applyFont="false" applyBorder="true" applyAlignment="true" applyProtection="false">
      <alignment horizontal="general"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6" fontId="0" fillId="4" borderId="19" xfId="0" applyFont="false" applyBorder="true" applyAlignment="true" applyProtection="true">
      <alignment horizontal="center" vertical="center" textRotation="0" wrapText="tru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false" hidden="false"/>
    </xf>
    <xf numFmtId="167" fontId="0" fillId="6" borderId="1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7"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true">
      <alignment horizontal="center" vertical="center" textRotation="0" wrapText="true" indent="0" shrinkToFit="false"/>
      <protection locked="false" hidden="false"/>
    </xf>
    <xf numFmtId="167" fontId="0" fillId="3" borderId="23" xfId="0" applyFont="fals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4" fontId="0" fillId="3" borderId="24"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6" fontId="0" fillId="4" borderId="4" xfId="0" applyFont="fals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7" fontId="0" fillId="6" borderId="4" xfId="0" applyFont="fals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true" indent="0" shrinkToFit="false"/>
      <protection locked="false" hidden="false"/>
    </xf>
    <xf numFmtId="167" fontId="0" fillId="3" borderId="29" xfId="0" applyFont="false" applyBorder="true" applyAlignment="true" applyProtection="true">
      <alignment horizontal="center" vertical="center" textRotation="0" wrapText="true" indent="0" shrinkToFit="false"/>
      <protection locked="fals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false" hidden="false"/>
    </xf>
    <xf numFmtId="166" fontId="0" fillId="4" borderId="31" xfId="0" applyFont="false" applyBorder="true" applyAlignment="true" applyProtection="true">
      <alignment horizontal="center" vertical="center" textRotation="0" wrapText="false" indent="0" shrinkToFit="false"/>
      <protection locked="false" hidden="false"/>
    </xf>
    <xf numFmtId="164" fontId="0" fillId="4" borderId="31" xfId="0" applyFont="false" applyBorder="true" applyAlignment="true" applyProtection="true">
      <alignment horizontal="center" vertical="center" textRotation="0" wrapText="false" indent="0" shrinkToFit="false"/>
      <protection locked="false" hidden="false"/>
    </xf>
    <xf numFmtId="167" fontId="0" fillId="6" borderId="31" xfId="0" applyFont="false" applyBorder="true" applyAlignment="true" applyProtection="true">
      <alignment horizontal="center" vertical="center" textRotation="0" wrapText="false" indent="0" shrinkToFit="false"/>
      <protection locked="false" hidden="false"/>
    </xf>
    <xf numFmtId="167" fontId="4" fillId="3" borderId="32" xfId="0" applyFont="true" applyBorder="true" applyAlignment="true" applyProtection="true">
      <alignment horizontal="center" vertical="center" textRotation="0" wrapText="false" indent="0" shrinkToFit="false"/>
      <protection locked="fals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7" fontId="0" fillId="3" borderId="33" xfId="0" applyFont="false" applyBorder="true" applyAlignment="true" applyProtection="true">
      <alignment horizontal="center" vertical="center" textRotation="0" wrapText="true" indent="0" shrinkToFit="false"/>
      <protection locked="false" hidden="false"/>
    </xf>
    <xf numFmtId="164" fontId="0" fillId="3" borderId="3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6" fillId="0" borderId="34"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5" fontId="0" fillId="4" borderId="7" xfId="0" applyFont="fals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false">
      <alignment horizontal="center" vertical="center" textRotation="0" wrapText="true" indent="0" shrinkToFit="false"/>
      <protection locked="true" hidden="false"/>
    </xf>
    <xf numFmtId="167"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true" indent="0" shrinkToFit="false"/>
      <protection locked="true" hidden="false"/>
    </xf>
    <xf numFmtId="167" fontId="0" fillId="3" borderId="23"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6" fontId="12"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0" fillId="3" borderId="28" xfId="0" applyFont="false" applyBorder="true" applyAlignment="true" applyProtection="false">
      <alignment horizontal="center" vertical="center" textRotation="0" wrapText="tru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7" fontId="0" fillId="3" borderId="29" xfId="0" applyFont="fals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0" fillId="3" borderId="35" xfId="0" applyFont="fals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9">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13</xdr:row>
      <xdr:rowOff>172080</xdr:rowOff>
    </xdr:from>
    <xdr:to>
      <xdr:col>7</xdr:col>
      <xdr:colOff>60120</xdr:colOff>
      <xdr:row>13</xdr:row>
      <xdr:rowOff>897840</xdr:rowOff>
    </xdr:to>
    <xdr:grpSp>
      <xdr:nvGrpSpPr>
        <xdr:cNvPr id="0" name="グループ化 6"/>
        <xdr:cNvGrpSpPr/>
      </xdr:nvGrpSpPr>
      <xdr:grpSpPr>
        <a:xfrm>
          <a:off x="1318680" y="3524760"/>
          <a:ext cx="3427920" cy="725760"/>
          <a:chOff x="1318680" y="3524760"/>
          <a:chExt cx="3427920" cy="725760"/>
        </a:xfrm>
      </xdr:grpSpPr>
      <xdr:sp>
        <xdr:nvSpPr>
          <xdr:cNvPr id="1" name="テキスト ボックス 2"/>
          <xdr:cNvSpPr/>
        </xdr:nvSpPr>
        <xdr:spPr>
          <a:xfrm>
            <a:off x="1318680" y="3524760"/>
            <a:ext cx="3427920" cy="190800"/>
          </a:xfrm>
          <a:prstGeom prst="rect">
            <a:avLst/>
          </a:prstGeom>
          <a:solidFill>
            <a:srgbClr val="ffff00"/>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黄色のセルには、該当する内容を選択してください。</a:t>
            </a:r>
            <a:endParaRPr b="0" lang="en-US" sz="900" spc="-1" strike="noStrike">
              <a:latin typeface="Times New Roman"/>
            </a:endParaRPr>
          </a:p>
        </xdr:txBody>
      </xdr:sp>
      <xdr:sp>
        <xdr:nvSpPr>
          <xdr:cNvPr id="2" name="テキスト ボックス 3"/>
          <xdr:cNvSpPr/>
        </xdr:nvSpPr>
        <xdr:spPr>
          <a:xfrm>
            <a:off x="1318680" y="3887640"/>
            <a:ext cx="34279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白色のセルは、入力不要です。</a:t>
            </a:r>
            <a:endParaRPr b="0" lang="en-US" sz="900" spc="-1" strike="noStrike">
              <a:latin typeface="Times New Roman"/>
            </a:endParaRPr>
          </a:p>
        </xdr:txBody>
      </xdr:sp>
      <xdr:sp>
        <xdr:nvSpPr>
          <xdr:cNvPr id="3" name="テキスト ボックス 4"/>
          <xdr:cNvSpPr/>
        </xdr:nvSpPr>
        <xdr:spPr>
          <a:xfrm>
            <a:off x="1318680" y="3715560"/>
            <a:ext cx="3427920" cy="171720"/>
          </a:xfrm>
          <a:prstGeom prst="rect">
            <a:avLst/>
          </a:prstGeom>
          <a:solidFill>
            <a:srgbClr val="92d050"/>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緑色のセルには、直接入力してください。</a:t>
            </a:r>
            <a:endParaRPr b="0" lang="en-US" sz="900" spc="-1" strike="noStrike">
              <a:latin typeface="Times New Roman"/>
            </a:endParaRPr>
          </a:p>
        </xdr:txBody>
      </xdr:sp>
      <xdr:sp>
        <xdr:nvSpPr>
          <xdr:cNvPr id="4" name="テキスト ボックス 5"/>
          <xdr:cNvSpPr/>
        </xdr:nvSpPr>
        <xdr:spPr>
          <a:xfrm>
            <a:off x="1318680" y="4059720"/>
            <a:ext cx="3427920" cy="190800"/>
          </a:xfrm>
          <a:prstGeom prst="rect">
            <a:avLst/>
          </a:prstGeom>
          <a:solidFill>
            <a:srgbClr val="a6a6a6"/>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灰色のセルは、入力対象外です。</a:t>
            </a:r>
            <a:endParaRPr b="0" lang="en-US" sz="900" spc="-1" strike="noStrike">
              <a:latin typeface="Times New Roman"/>
            </a:endParaRPr>
          </a:p>
        </xdr:txBody>
      </xdr:sp>
    </xdr:grpSp>
    <xdr:clientData/>
  </xdr:twoCellAnchor>
  <xdr:twoCellAnchor editAs="oneCell">
    <xdr:from>
      <xdr:col>2</xdr:col>
      <xdr:colOff>129960</xdr:colOff>
      <xdr:row>6</xdr:row>
      <xdr:rowOff>19080</xdr:rowOff>
    </xdr:from>
    <xdr:to>
      <xdr:col>9</xdr:col>
      <xdr:colOff>700560</xdr:colOff>
      <xdr:row>10</xdr:row>
      <xdr:rowOff>86760</xdr:rowOff>
    </xdr:to>
    <xdr:pic>
      <xdr:nvPicPr>
        <xdr:cNvPr id="5" name="図 6" descr="無題.jpg"/>
        <xdr:cNvPicPr/>
      </xdr:nvPicPr>
      <xdr:blipFill>
        <a:blip r:embed="rId1"/>
        <a:stretch/>
      </xdr:blipFill>
      <xdr:spPr>
        <a:xfrm>
          <a:off x="1218960" y="1828800"/>
          <a:ext cx="5606640" cy="677160"/>
        </a:xfrm>
        <a:prstGeom prst="rect">
          <a:avLst/>
        </a:prstGeom>
        <a:ln w="0">
          <a:noFill/>
        </a:ln>
      </xdr:spPr>
    </xdr:pic>
    <xdr:clientData/>
  </xdr:twoCellAnchor>
  <xdr:twoCellAnchor editAs="oneCell">
    <xdr:from>
      <xdr:col>4</xdr:col>
      <xdr:colOff>319680</xdr:colOff>
      <xdr:row>5</xdr:row>
      <xdr:rowOff>66600</xdr:rowOff>
    </xdr:from>
    <xdr:to>
      <xdr:col>5</xdr:col>
      <xdr:colOff>570240</xdr:colOff>
      <xdr:row>7</xdr:row>
      <xdr:rowOff>95400</xdr:rowOff>
    </xdr:to>
    <xdr:sp>
      <xdr:nvSpPr>
        <xdr:cNvPr id="6" name="角丸四角形 7"/>
        <xdr:cNvSpPr/>
      </xdr:nvSpPr>
      <xdr:spPr>
        <a:xfrm>
          <a:off x="2847600" y="1724040"/>
          <a:ext cx="970200" cy="333360"/>
        </a:xfrm>
        <a:prstGeom prst="roundRect">
          <a:avLst>
            <a:gd name="adj" fmla="val 16667"/>
          </a:avLst>
        </a:prstGeom>
        <a:noFill/>
        <a:ln w="44280">
          <a:solidFill>
            <a:srgbClr val="ff0000"/>
          </a:solidFill>
          <a:miter/>
        </a:ln>
      </xdr:spPr>
      <xdr:style>
        <a:lnRef idx="0"/>
        <a:fillRef idx="0"/>
        <a:effectRef idx="0"/>
        <a:fontRef idx="minor"/>
      </xdr:style>
    </xdr:sp>
    <xdr:clientData/>
  </xdr:twoCellAnchor>
  <xdr:twoCellAnchor editAs="oneCell">
    <xdr:from>
      <xdr:col>9</xdr:col>
      <xdr:colOff>709560</xdr:colOff>
      <xdr:row>15</xdr:row>
      <xdr:rowOff>340920</xdr:rowOff>
    </xdr:from>
    <xdr:to>
      <xdr:col>10</xdr:col>
      <xdr:colOff>530280</xdr:colOff>
      <xdr:row>15</xdr:row>
      <xdr:rowOff>341640</xdr:rowOff>
    </xdr:to>
    <xdr:cxnSp>
      <xdr:nvCxnSpPr>
        <xdr:cNvPr id="7" name="直線矢印コネクタ 13"/>
        <xdr:cNvCxnSpPr/>
      </xdr:nvCxnSpPr>
      <xdr:spPr>
        <a:xfrm flipH="1" flipV="1">
          <a:off x="6834600" y="5036760"/>
          <a:ext cx="540720" cy="1080"/>
        </a:xfrm>
        <a:prstGeom prst="straightConnector1">
          <a:avLst/>
        </a:prstGeom>
        <a:ln w="25560">
          <a:solidFill>
            <a:srgbClr val="000000"/>
          </a:solidFill>
          <a:miter/>
          <a:tailEnd len="med" type="arrow" w="med"/>
        </a:ln>
      </xdr:spPr>
    </xdr:cxnSp>
    <xdr:clientData/>
  </xdr:twoCellAnchor>
  <xdr:twoCellAnchor editAs="oneCell">
    <xdr:from>
      <xdr:col>10</xdr:col>
      <xdr:colOff>529560</xdr:colOff>
      <xdr:row>15</xdr:row>
      <xdr:rowOff>334800</xdr:rowOff>
    </xdr:from>
    <xdr:to>
      <xdr:col>10</xdr:col>
      <xdr:colOff>530280</xdr:colOff>
      <xdr:row>16</xdr:row>
      <xdr:rowOff>238320</xdr:rowOff>
    </xdr:to>
    <xdr:sp>
      <xdr:nvSpPr>
        <xdr:cNvPr id="8" name="直線コネクタ 17"/>
        <xdr:cNvSpPr/>
      </xdr:nvSpPr>
      <xdr:spPr>
        <a:xfrm flipH="1">
          <a:off x="7374240" y="5030640"/>
          <a:ext cx="720" cy="161784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70560</xdr:colOff>
      <xdr:row>16</xdr:row>
      <xdr:rowOff>250200</xdr:rowOff>
    </xdr:from>
    <xdr:to>
      <xdr:col>10</xdr:col>
      <xdr:colOff>530280</xdr:colOff>
      <xdr:row>16</xdr:row>
      <xdr:rowOff>250200</xdr:rowOff>
    </xdr:to>
    <xdr:sp>
      <xdr:nvSpPr>
        <xdr:cNvPr id="9" name="直線コネクタ 19"/>
        <xdr:cNvSpPr/>
      </xdr:nvSpPr>
      <xdr:spPr>
        <a:xfrm flipH="1">
          <a:off x="6195600" y="6660360"/>
          <a:ext cx="1179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9720</xdr:colOff>
      <xdr:row>22</xdr:row>
      <xdr:rowOff>38160</xdr:rowOff>
    </xdr:from>
    <xdr:to>
      <xdr:col>10</xdr:col>
      <xdr:colOff>660600</xdr:colOff>
      <xdr:row>30</xdr:row>
      <xdr:rowOff>95040</xdr:rowOff>
    </xdr:to>
    <xdr:pic>
      <xdr:nvPicPr>
        <xdr:cNvPr id="10" name="図 20" descr="無題.jpg"/>
        <xdr:cNvPicPr/>
      </xdr:nvPicPr>
      <xdr:blipFill>
        <a:blip r:embed="rId2"/>
        <a:stretch/>
      </xdr:blipFill>
      <xdr:spPr>
        <a:xfrm>
          <a:off x="5415480" y="16097400"/>
          <a:ext cx="2089800" cy="2238120"/>
        </a:xfrm>
        <a:prstGeom prst="rect">
          <a:avLst/>
        </a:prstGeom>
        <a:ln w="0">
          <a:noFill/>
        </a:ln>
      </xdr:spPr>
    </xdr:pic>
    <xdr:clientData/>
  </xdr:twoCellAnchor>
  <xdr:twoCellAnchor editAs="oneCell">
    <xdr:from>
      <xdr:col>7</xdr:col>
      <xdr:colOff>689040</xdr:colOff>
      <xdr:row>28</xdr:row>
      <xdr:rowOff>38160</xdr:rowOff>
    </xdr:from>
    <xdr:to>
      <xdr:col>10</xdr:col>
      <xdr:colOff>80640</xdr:colOff>
      <xdr:row>29</xdr:row>
      <xdr:rowOff>142920</xdr:rowOff>
    </xdr:to>
    <xdr:sp>
      <xdr:nvSpPr>
        <xdr:cNvPr id="11" name="角丸四角形 14"/>
        <xdr:cNvSpPr/>
      </xdr:nvSpPr>
      <xdr:spPr>
        <a:xfrm>
          <a:off x="5375520" y="17945280"/>
          <a:ext cx="1549800" cy="2854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0</xdr:col>
      <xdr:colOff>749880</xdr:colOff>
      <xdr:row>18</xdr:row>
      <xdr:rowOff>162000</xdr:rowOff>
    </xdr:from>
    <xdr:to>
      <xdr:col>10</xdr:col>
      <xdr:colOff>360360</xdr:colOff>
      <xdr:row>19</xdr:row>
      <xdr:rowOff>2259000</xdr:rowOff>
    </xdr:to>
    <xdr:pic>
      <xdr:nvPicPr>
        <xdr:cNvPr id="12" name="図 15" descr="無題.jpg"/>
        <xdr:cNvPicPr/>
      </xdr:nvPicPr>
      <xdr:blipFill>
        <a:blip r:embed="rId3"/>
        <a:stretch/>
      </xdr:blipFill>
      <xdr:spPr>
        <a:xfrm>
          <a:off x="749880" y="8334360"/>
          <a:ext cx="6455160" cy="2316240"/>
        </a:xfrm>
        <a:prstGeom prst="rect">
          <a:avLst/>
        </a:prstGeom>
        <a:ln w="0">
          <a:noFill/>
        </a:ln>
      </xdr:spPr>
    </xdr:pic>
    <xdr:clientData/>
  </xdr:twoCellAnchor>
  <xdr:twoCellAnchor editAs="oneCell">
    <xdr:from>
      <xdr:col>1</xdr:col>
      <xdr:colOff>39960</xdr:colOff>
      <xdr:row>15</xdr:row>
      <xdr:rowOff>140760</xdr:rowOff>
    </xdr:from>
    <xdr:to>
      <xdr:col>9</xdr:col>
      <xdr:colOff>650160</xdr:colOff>
      <xdr:row>15</xdr:row>
      <xdr:rowOff>1553760</xdr:rowOff>
    </xdr:to>
    <xdr:pic>
      <xdr:nvPicPr>
        <xdr:cNvPr id="13" name="図 15" descr=""/>
        <xdr:cNvPicPr/>
      </xdr:nvPicPr>
      <xdr:blipFill>
        <a:blip r:embed="rId4"/>
        <a:stretch/>
      </xdr:blipFill>
      <xdr:spPr>
        <a:xfrm>
          <a:off x="959400" y="4836600"/>
          <a:ext cx="5815800" cy="141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1</xdr:row>
      <xdr:rowOff>66240</xdr:rowOff>
    </xdr:from>
    <xdr:to>
      <xdr:col>11</xdr:col>
      <xdr:colOff>1943640</xdr:colOff>
      <xdr:row>9</xdr:row>
      <xdr:rowOff>142920</xdr:rowOff>
    </xdr:to>
    <xdr:sp>
      <xdr:nvSpPr>
        <xdr:cNvPr id="14" name="テキスト ボックス 6"/>
        <xdr:cNvSpPr/>
      </xdr:nvSpPr>
      <xdr:spPr>
        <a:xfrm>
          <a:off x="13768200" y="333000"/>
          <a:ext cx="5012640" cy="145764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選択肢など字が小さい場合は、</a:t>
          </a:r>
          <a:endParaRPr b="0" lang="en-US" sz="2000" spc="-1" strike="noStrike">
            <a:latin typeface="Times New Roman"/>
          </a:endParaRPr>
        </a:p>
        <a:p>
          <a:pPr algn="ctr"/>
          <a:r>
            <a:rPr b="0" lang="zh-CN" sz="2000" spc="-1" strike="noStrike">
              <a:solidFill>
                <a:srgbClr val="000000"/>
              </a:solidFill>
              <a:latin typeface="ＭＳ Ｐゴシック"/>
            </a:rPr>
            <a:t>表示タブのズームで対応してください。</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0440</xdr:colOff>
      <xdr:row>2</xdr:row>
      <xdr:rowOff>162000</xdr:rowOff>
    </xdr:from>
    <xdr:to>
      <xdr:col>11</xdr:col>
      <xdr:colOff>1211040</xdr:colOff>
      <xdr:row>8</xdr:row>
      <xdr:rowOff>123840</xdr:rowOff>
    </xdr:to>
    <xdr:sp>
      <xdr:nvSpPr>
        <xdr:cNvPr id="15" name="テキスト ボックス 6"/>
        <xdr:cNvSpPr/>
      </xdr:nvSpPr>
      <xdr:spPr>
        <a:xfrm>
          <a:off x="15187680" y="561960"/>
          <a:ext cx="2580480" cy="990720"/>
        </a:xfrm>
        <a:prstGeom prst="rect">
          <a:avLst/>
        </a:prstGeom>
        <a:solidFill>
          <a:srgbClr val="ff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4000" spc="-1" strike="noStrike">
              <a:solidFill>
                <a:srgbClr val="000000"/>
              </a:solidFill>
              <a:latin typeface="ＭＳ Ｐゴシック"/>
            </a:rPr>
            <a:t>記入例</a:t>
          </a:r>
          <a:endParaRPr b="0" lang="en-US" sz="4000" spc="-1" strike="noStrike">
            <a:latin typeface="Times New Roman"/>
          </a:endParaRPr>
        </a:p>
      </xdr:txBody>
    </xdr:sp>
    <xdr:clientData/>
  </xdr:twoCellAnchor>
  <xdr:twoCellAnchor editAs="oneCell">
    <xdr:from>
      <xdr:col>8</xdr:col>
      <xdr:colOff>1059480</xdr:colOff>
      <xdr:row>34</xdr:row>
      <xdr:rowOff>47880</xdr:rowOff>
    </xdr:from>
    <xdr:to>
      <xdr:col>10</xdr:col>
      <xdr:colOff>981000</xdr:colOff>
      <xdr:row>37</xdr:row>
      <xdr:rowOff>95040</xdr:rowOff>
    </xdr:to>
    <xdr:sp>
      <xdr:nvSpPr>
        <xdr:cNvPr id="16" name="角丸四角形吹き出し 7"/>
        <xdr:cNvSpPr/>
      </xdr:nvSpPr>
      <xdr:spPr>
        <a:xfrm>
          <a:off x="11697120" y="9782280"/>
          <a:ext cx="4191120" cy="561600"/>
        </a:xfrm>
        <a:prstGeom prst="wedgeRoundRectCallout">
          <a:avLst>
            <a:gd name="adj1" fmla="val 23347"/>
            <a:gd name="adj2" fmla="val -417351"/>
            <a:gd name="adj3" fmla="val 16667"/>
          </a:avLst>
        </a:prstGeom>
        <a:solidFill>
          <a:srgbClr val="ffc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製造業者と納入業者が同じ場合でも記入してください。</a:t>
          </a:r>
          <a:endParaRPr b="0" lang="en-US" sz="1100" spc="-1" strike="noStrike">
            <a:latin typeface="Times New Roman"/>
          </a:endParaRPr>
        </a:p>
      </xdr:txBody>
    </xdr:sp>
    <xdr:clientData/>
  </xdr:twoCellAnchor>
  <xdr:twoCellAnchor editAs="oneCell">
    <xdr:from>
      <xdr:col>8</xdr:col>
      <xdr:colOff>350640</xdr:colOff>
      <xdr:row>28</xdr:row>
      <xdr:rowOff>28800</xdr:rowOff>
    </xdr:from>
    <xdr:to>
      <xdr:col>9</xdr:col>
      <xdr:colOff>841320</xdr:colOff>
      <xdr:row>32</xdr:row>
      <xdr:rowOff>171360</xdr:rowOff>
    </xdr:to>
    <xdr:sp>
      <xdr:nvSpPr>
        <xdr:cNvPr id="17" name="角丸四角形吹き出し 8"/>
        <xdr:cNvSpPr/>
      </xdr:nvSpPr>
      <xdr:spPr>
        <a:xfrm>
          <a:off x="10988280" y="8734680"/>
          <a:ext cx="2950560" cy="828360"/>
        </a:xfrm>
        <a:prstGeom prst="wedgeRoundRectCallout">
          <a:avLst>
            <a:gd name="adj1" fmla="val -14777"/>
            <a:gd name="adj2" fmla="val -134259"/>
            <a:gd name="adj3" fmla="val 16667"/>
          </a:avLst>
        </a:prstGeom>
        <a:solidFill>
          <a:srgbClr val="ffc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製造業者の本社、工場所在地が</a:t>
          </a:r>
          <a:endParaRPr b="0" lang="en-US" sz="1100" spc="-1" strike="noStrike">
            <a:latin typeface="Times New Roman"/>
          </a:endParaRPr>
        </a:p>
        <a:p>
          <a:pPr algn="ctr"/>
          <a:r>
            <a:rPr b="0" lang="zh-CN" sz="1100" spc="-1" strike="noStrike">
              <a:solidFill>
                <a:srgbClr val="000000"/>
              </a:solidFill>
              <a:latin typeface="ＭＳ Ｐゴシック"/>
            </a:rPr>
            <a:t>共に県外の場合のみ選択してください。</a:t>
          </a:r>
          <a:endParaRPr b="0" lang="en-US" sz="1100" spc="-1" strike="noStrike">
            <a:latin typeface="Times New Roman"/>
          </a:endParaRPr>
        </a:p>
      </xdr:txBody>
    </xdr:sp>
    <xdr:clientData/>
  </xdr:twoCellAnchor>
  <xdr:twoCellAnchor editAs="oneCell">
    <xdr:from>
      <xdr:col>2</xdr:col>
      <xdr:colOff>489240</xdr:colOff>
      <xdr:row>20</xdr:row>
      <xdr:rowOff>180000</xdr:rowOff>
    </xdr:from>
    <xdr:to>
      <xdr:col>6</xdr:col>
      <xdr:colOff>1491120</xdr:colOff>
      <xdr:row>21</xdr:row>
      <xdr:rowOff>152640</xdr:rowOff>
    </xdr:to>
    <xdr:sp>
      <xdr:nvSpPr>
        <xdr:cNvPr id="18" name="角丸四角形吹き出し 10"/>
        <xdr:cNvSpPr/>
      </xdr:nvSpPr>
      <xdr:spPr>
        <a:xfrm>
          <a:off x="3778560" y="5657040"/>
          <a:ext cx="4490640" cy="515520"/>
        </a:xfrm>
        <a:prstGeom prst="wedgeRoundRectCallout">
          <a:avLst>
            <a:gd name="adj1" fmla="val -43953"/>
            <a:gd name="adj2" fmla="val 104175"/>
            <a:gd name="adj3" fmla="val 16667"/>
          </a:avLst>
        </a:prstGeom>
        <a:solidFill>
          <a:srgbClr val="ffc000"/>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規格の概要を記載してください。</a:t>
          </a:r>
          <a:endParaRPr b="0" lang="en-US" sz="1100" spc="-1" strike="noStrike">
            <a:latin typeface="Times New Roman"/>
          </a:endParaRPr>
        </a:p>
        <a:p>
          <a:r>
            <a:rPr b="0" lang="zh-CN" sz="1100" spc="-1" strike="noStrike">
              <a:solidFill>
                <a:srgbClr val="000000"/>
              </a:solidFill>
              <a:latin typeface="ＭＳ Ｐゴシック"/>
            </a:rPr>
            <a:t>木材（間伐材）については産地も記入してください。</a:t>
          </a:r>
          <a:endParaRPr b="0" lang="en-US" sz="1100" spc="-1" strike="noStrike">
            <a:latin typeface="Times New Roman"/>
          </a:endParaRPr>
        </a:p>
      </xdr:txBody>
    </xdr:sp>
    <xdr:clientData/>
  </xdr:twoCellAnchor>
  <xdr:twoCellAnchor editAs="oneCell">
    <xdr:from>
      <xdr:col>0</xdr:col>
      <xdr:colOff>169920</xdr:colOff>
      <xdr:row>24</xdr:row>
      <xdr:rowOff>218520</xdr:rowOff>
    </xdr:from>
    <xdr:to>
      <xdr:col>6</xdr:col>
      <xdr:colOff>1922760</xdr:colOff>
      <xdr:row>48</xdr:row>
      <xdr:rowOff>76320</xdr:rowOff>
    </xdr:to>
    <xdr:grpSp>
      <xdr:nvGrpSpPr>
        <xdr:cNvPr id="19" name="グループ化 13"/>
        <xdr:cNvGrpSpPr/>
      </xdr:nvGrpSpPr>
      <xdr:grpSpPr>
        <a:xfrm>
          <a:off x="169920" y="7867080"/>
          <a:ext cx="8530920" cy="4344120"/>
          <a:chOff x="169920" y="7867080"/>
          <a:chExt cx="8530920" cy="4344120"/>
        </a:xfrm>
      </xdr:grpSpPr>
      <xdr:sp>
        <xdr:nvSpPr>
          <xdr:cNvPr id="20" name="角丸四角形吹き出し 9"/>
          <xdr:cNvSpPr/>
        </xdr:nvSpPr>
        <xdr:spPr>
          <a:xfrm>
            <a:off x="169920" y="7867080"/>
            <a:ext cx="8530920" cy="4344120"/>
          </a:xfrm>
          <a:prstGeom prst="wedgeRoundRectCallout">
            <a:avLst>
              <a:gd name="adj1" fmla="val -33416"/>
              <a:gd name="adj2" fmla="val -87333"/>
              <a:gd name="adj3" fmla="val 16667"/>
            </a:avLst>
          </a:prstGeom>
          <a:solidFill>
            <a:srgbClr val="ffc000"/>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材料を選択してください。選択項目にない材料については記入は不要です。</a:t>
            </a:r>
            <a:endParaRPr b="0" lang="en-US" sz="1100" spc="-1" strike="noStrike">
              <a:latin typeface="Times New Roman"/>
            </a:endParaRPr>
          </a:p>
          <a:p>
            <a:r>
              <a:rPr b="0" lang="zh-CN" sz="1100" spc="-1" strike="noStrike">
                <a:solidFill>
                  <a:srgbClr val="000000"/>
                </a:solidFill>
                <a:latin typeface="ＭＳ Ｐゴシック"/>
              </a:rPr>
              <a:t>【選択項目一覧】</a:t>
            </a:r>
            <a:endParaRPr b="0" lang="en-US" sz="1100" spc="-1" strike="noStrike">
              <a:latin typeface="Times New Roman"/>
            </a:endParaRPr>
          </a:p>
          <a:p>
            <a:r>
              <a:rPr b="0" lang="zh-CN" sz="1100" spc="-1" strike="noStrike">
                <a:solidFill>
                  <a:srgbClr val="000000"/>
                </a:solidFill>
                <a:latin typeface="ＭＳ Ｐゴシック"/>
              </a:rPr>
              <a:t>再生アスファルト混合物</a:t>
            </a:r>
            <a:endParaRPr b="0" lang="en-US" sz="1100" spc="-1" strike="noStrike">
              <a:latin typeface="Times New Roman"/>
            </a:endParaRPr>
          </a:p>
          <a:p>
            <a:r>
              <a:rPr b="0" lang="zh-CN" sz="1100" spc="-1" strike="noStrike">
                <a:solidFill>
                  <a:srgbClr val="000000"/>
                </a:solidFill>
                <a:latin typeface="ＭＳ Ｐゴシック"/>
              </a:rPr>
              <a:t>再生アスファルト混合物（溶融スラグ入り）</a:t>
            </a:r>
            <a:endParaRPr b="0" lang="en-US" sz="1100" spc="-1" strike="noStrike">
              <a:latin typeface="Times New Roman"/>
            </a:endParaRPr>
          </a:p>
          <a:p>
            <a:r>
              <a:rPr b="0" lang="zh-CN" sz="1100" spc="-1" strike="noStrike">
                <a:solidFill>
                  <a:srgbClr val="000000"/>
                </a:solidFill>
                <a:latin typeface="ＭＳ Ｐゴシック"/>
              </a:rPr>
              <a:t>アスファルト混合物（新材）</a:t>
            </a:r>
            <a:endParaRPr b="0" lang="en-US" sz="1100" spc="-1" strike="noStrike">
              <a:latin typeface="Times New Roman"/>
            </a:endParaRPr>
          </a:p>
          <a:p>
            <a:r>
              <a:rPr b="0" lang="zh-CN" sz="1100" spc="-1" strike="noStrike">
                <a:solidFill>
                  <a:srgbClr val="000000"/>
                </a:solidFill>
                <a:latin typeface="ＭＳ Ｐゴシック"/>
              </a:rPr>
              <a:t>アスファルト混合物（新材）（溶融スラグ入り）</a:t>
            </a:r>
            <a:endParaRPr b="0" lang="en-US" sz="1100" spc="-1" strike="noStrike">
              <a:latin typeface="Times New Roman"/>
            </a:endParaRPr>
          </a:p>
          <a:p>
            <a:r>
              <a:rPr b="0" lang="zh-CN" sz="1100" spc="-1" strike="noStrike">
                <a:solidFill>
                  <a:srgbClr val="000000"/>
                </a:solidFill>
                <a:latin typeface="ＭＳ Ｐゴシック"/>
              </a:rPr>
              <a:t>アスファルト混合物（その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Ｃｏ</a:t>
            </a:r>
            <a:r>
              <a:rPr b="0" lang="zh-CN" sz="1100" spc="-1" strike="noStrike">
                <a:solidFill>
                  <a:srgbClr val="000000"/>
                </a:solidFill>
                <a:latin typeface="ＭＳ Ｐゴシック"/>
              </a:rPr>
              <a:t>二次製品（側溝・管渠類）</a:t>
            </a:r>
            <a:endParaRPr b="0" lang="en-US" sz="1100" spc="-1" strike="noStrike">
              <a:latin typeface="Times New Roman"/>
            </a:endParaRPr>
          </a:p>
          <a:p>
            <a:r>
              <a:rPr b="0" lang="zh-CN" sz="1100" spc="-1" strike="noStrike">
                <a:solidFill>
                  <a:srgbClr val="000000"/>
                </a:solidFill>
                <a:latin typeface="Calibri"/>
              </a:rPr>
              <a:t>Ｃｏ</a:t>
            </a:r>
            <a:r>
              <a:rPr b="0" lang="zh-CN" sz="1100" spc="-1" strike="noStrike">
                <a:solidFill>
                  <a:srgbClr val="000000"/>
                </a:solidFill>
                <a:latin typeface="ＭＳ Ｐゴシック"/>
              </a:rPr>
              <a:t>二次製品（境界ブロック類）</a:t>
            </a:r>
            <a:endParaRPr b="0" lang="en-US" sz="1100" spc="-1" strike="noStrike">
              <a:latin typeface="Times New Roman"/>
            </a:endParaRPr>
          </a:p>
          <a:p>
            <a:r>
              <a:rPr b="0" lang="zh-CN" sz="1100" spc="-1" strike="noStrike">
                <a:solidFill>
                  <a:srgbClr val="000000"/>
                </a:solidFill>
                <a:latin typeface="Calibri"/>
              </a:rPr>
              <a:t>Ｃｏ</a:t>
            </a:r>
            <a:r>
              <a:rPr b="0" lang="zh-CN" sz="1100" spc="-1" strike="noStrike">
                <a:solidFill>
                  <a:srgbClr val="000000"/>
                </a:solidFill>
                <a:latin typeface="ＭＳ Ｐゴシック"/>
              </a:rPr>
              <a:t>二次製品（擁壁・ブロック類）</a:t>
            </a:r>
            <a:endParaRPr b="0" lang="en-US" sz="1100" spc="-1" strike="noStrike">
              <a:latin typeface="Times New Roman"/>
            </a:endParaRPr>
          </a:p>
          <a:p>
            <a:r>
              <a:rPr b="0" lang="zh-CN" sz="1100" spc="-1" strike="noStrike">
                <a:solidFill>
                  <a:srgbClr val="000000"/>
                </a:solidFill>
                <a:latin typeface="Calibri"/>
              </a:rPr>
              <a:t>Ｃｏ</a:t>
            </a:r>
            <a:r>
              <a:rPr b="0" lang="zh-CN" sz="1100" spc="-1" strike="noStrike">
                <a:solidFill>
                  <a:srgbClr val="000000"/>
                </a:solidFill>
                <a:latin typeface="ＭＳ Ｐゴシック"/>
              </a:rPr>
              <a:t>二次製品（コンクリート杭類）</a:t>
            </a:r>
            <a:endParaRPr b="0" lang="en-US" sz="1100" spc="-1" strike="noStrike">
              <a:latin typeface="Times New Roman"/>
            </a:endParaRPr>
          </a:p>
          <a:p>
            <a:r>
              <a:rPr b="0" lang="zh-CN" sz="1100" spc="-1" strike="noStrike">
                <a:solidFill>
                  <a:srgbClr val="000000"/>
                </a:solidFill>
                <a:latin typeface="Calibri"/>
              </a:rPr>
              <a:t>Ｃｏ</a:t>
            </a:r>
            <a:r>
              <a:rPr b="0" lang="zh-CN" sz="1100" spc="-1" strike="noStrike">
                <a:solidFill>
                  <a:srgbClr val="000000"/>
                </a:solidFill>
                <a:latin typeface="ＭＳ Ｐゴシック"/>
              </a:rPr>
              <a:t>二次製品（その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1" name="テキスト ボックス 11"/>
          <xdr:cNvSpPr/>
        </xdr:nvSpPr>
        <xdr:spPr>
          <a:xfrm>
            <a:off x="3290040" y="8420040"/>
            <a:ext cx="3090240" cy="300204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ディーミクストコンクリート（生コ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鋼材（鋼管杭・鋼矢板・</a:t>
            </a:r>
            <a:r>
              <a:rPr b="0" lang="en-US" sz="1100" spc="-1" strike="noStrike">
                <a:solidFill>
                  <a:srgbClr val="000000"/>
                </a:solidFill>
                <a:latin typeface="Calibri"/>
              </a:rPr>
              <a:t>H</a:t>
            </a:r>
            <a:r>
              <a:rPr b="0" lang="zh-CN" sz="1100" spc="-1" strike="noStrike">
                <a:solidFill>
                  <a:srgbClr val="000000"/>
                </a:solidFill>
                <a:latin typeface="ＭＳ Ｐゴシック"/>
              </a:rPr>
              <a:t>型鋼類）</a:t>
            </a:r>
            <a:endParaRPr b="0" lang="en-US" sz="1100" spc="-1" strike="noStrike">
              <a:latin typeface="Times New Roman"/>
            </a:endParaRPr>
          </a:p>
          <a:p>
            <a:r>
              <a:rPr b="0" lang="zh-CN" sz="1100" spc="-1" strike="noStrike">
                <a:solidFill>
                  <a:srgbClr val="000000"/>
                </a:solidFill>
                <a:latin typeface="ＭＳ Ｐゴシック"/>
              </a:rPr>
              <a:t>鋼材（鉄筋類）</a:t>
            </a:r>
            <a:endParaRPr b="0" lang="en-US" sz="1100" spc="-1" strike="noStrike">
              <a:latin typeface="Times New Roman"/>
            </a:endParaRPr>
          </a:p>
          <a:p>
            <a:r>
              <a:rPr b="0" lang="zh-CN" sz="1100" spc="-1" strike="noStrike">
                <a:solidFill>
                  <a:srgbClr val="000000"/>
                </a:solidFill>
                <a:latin typeface="ＭＳ Ｐゴシック"/>
              </a:rPr>
              <a:t>鋼材（その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鋼材二次製品（ガードレール類）</a:t>
            </a:r>
            <a:endParaRPr b="0" lang="en-US" sz="1100" spc="-1" strike="noStrike">
              <a:latin typeface="Times New Roman"/>
            </a:endParaRPr>
          </a:p>
          <a:p>
            <a:r>
              <a:rPr b="0" lang="zh-CN" sz="1100" spc="-1" strike="noStrike">
                <a:solidFill>
                  <a:srgbClr val="000000"/>
                </a:solidFill>
                <a:latin typeface="ＭＳ Ｐゴシック"/>
              </a:rPr>
              <a:t>鋼材二次製品（標識類）</a:t>
            </a:r>
            <a:endParaRPr b="0" lang="en-US" sz="1100" spc="-1" strike="noStrike">
              <a:latin typeface="Times New Roman"/>
            </a:endParaRPr>
          </a:p>
          <a:p>
            <a:r>
              <a:rPr b="0" lang="zh-CN" sz="1100" spc="-1" strike="noStrike">
                <a:solidFill>
                  <a:srgbClr val="000000"/>
                </a:solidFill>
                <a:latin typeface="ＭＳ Ｐゴシック"/>
              </a:rPr>
              <a:t>鋼材二次製品（グレーチング類）</a:t>
            </a:r>
            <a:endParaRPr b="0" lang="en-US" sz="1100" spc="-1" strike="noStrike">
              <a:latin typeface="Times New Roman"/>
            </a:endParaRPr>
          </a:p>
          <a:p>
            <a:r>
              <a:rPr b="0" lang="zh-CN" sz="1100" spc="-1" strike="noStrike">
                <a:solidFill>
                  <a:srgbClr val="000000"/>
                </a:solidFill>
                <a:latin typeface="ＭＳ Ｐゴシック"/>
              </a:rPr>
              <a:t>鋼材二次製品（配管・ダクト類）</a:t>
            </a:r>
            <a:endParaRPr b="0" lang="en-US" sz="1100" spc="-1" strike="noStrike">
              <a:latin typeface="Times New Roman"/>
            </a:endParaRPr>
          </a:p>
          <a:p>
            <a:r>
              <a:rPr b="0" lang="zh-CN" sz="1100" spc="-1" strike="noStrike">
                <a:solidFill>
                  <a:srgbClr val="000000"/>
                </a:solidFill>
                <a:latin typeface="ＭＳ Ｐゴシック"/>
              </a:rPr>
              <a:t>鋼材二次製品（上下水道資材）</a:t>
            </a:r>
            <a:endParaRPr b="0" lang="en-US" sz="1100" spc="-1" strike="noStrike">
              <a:latin typeface="Times New Roman"/>
            </a:endParaRPr>
          </a:p>
          <a:p>
            <a:r>
              <a:rPr b="0" lang="zh-CN" sz="1100" spc="-1" strike="noStrike">
                <a:solidFill>
                  <a:srgbClr val="000000"/>
                </a:solidFill>
                <a:latin typeface="ＭＳ Ｐゴシック"/>
              </a:rPr>
              <a:t>鋼材二次製品（その他）</a:t>
            </a:r>
            <a:endParaRPr b="0" lang="en-US" sz="1100" spc="-1" strike="noStrike">
              <a:latin typeface="Times New Roman"/>
            </a:endParaRPr>
          </a:p>
          <a:p>
            <a:endParaRPr b="0" lang="en-US" sz="1100" spc="-1" strike="noStrike">
              <a:latin typeface="Times New Roman"/>
            </a:endParaRPr>
          </a:p>
        </xdr:txBody>
      </xdr:sp>
      <xdr:sp>
        <xdr:nvSpPr>
          <xdr:cNvPr id="22" name="テキスト ボックス 12"/>
          <xdr:cNvSpPr/>
        </xdr:nvSpPr>
        <xdr:spPr>
          <a:xfrm>
            <a:off x="5980680" y="8208720"/>
            <a:ext cx="2480040" cy="3376080"/>
          </a:xfrm>
          <a:prstGeom prst="rect">
            <a:avLst/>
          </a:prstGeom>
          <a:solidFill>
            <a:srgbClr val="ffc000"/>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骨材（新材砕石類）</a:t>
            </a:r>
            <a:endParaRPr b="0" lang="en-US" sz="1100" spc="-1" strike="noStrike">
              <a:latin typeface="Times New Roman"/>
            </a:endParaRPr>
          </a:p>
          <a:p>
            <a:r>
              <a:rPr b="0" lang="zh-CN" sz="1100" spc="-1" strike="noStrike">
                <a:solidFill>
                  <a:srgbClr val="000000"/>
                </a:solidFill>
                <a:latin typeface="ＭＳ Ｐゴシック"/>
              </a:rPr>
              <a:t>骨材（再生砕石類）</a:t>
            </a:r>
            <a:endParaRPr b="0" lang="en-US" sz="1100" spc="-1" strike="noStrike">
              <a:latin typeface="Times New Roman"/>
            </a:endParaRPr>
          </a:p>
          <a:p>
            <a:r>
              <a:rPr b="0" lang="zh-CN" sz="1100" spc="-1" strike="noStrike">
                <a:solidFill>
                  <a:srgbClr val="000000"/>
                </a:solidFill>
                <a:latin typeface="ＭＳ Ｐゴシック"/>
              </a:rPr>
              <a:t>骨材（鉄鋼・水砕スラグ類）</a:t>
            </a:r>
            <a:endParaRPr b="0" lang="en-US" sz="1100" spc="-1" strike="noStrike">
              <a:latin typeface="Times New Roman"/>
            </a:endParaRPr>
          </a:p>
          <a:p>
            <a:r>
              <a:rPr b="0" lang="zh-CN" sz="1100" spc="-1" strike="noStrike">
                <a:solidFill>
                  <a:srgbClr val="000000"/>
                </a:solidFill>
                <a:latin typeface="ＭＳ Ｐゴシック"/>
              </a:rPr>
              <a:t>骨材（その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木材（間伐材）</a:t>
            </a:r>
            <a:endParaRPr b="0" lang="en-US" sz="1100" spc="-1" strike="noStrike">
              <a:latin typeface="Times New Roman"/>
            </a:endParaRPr>
          </a:p>
          <a:p>
            <a:r>
              <a:rPr b="0" lang="zh-CN" sz="1100" spc="-1" strike="noStrike">
                <a:solidFill>
                  <a:srgbClr val="000000"/>
                </a:solidFill>
                <a:latin typeface="ＭＳ Ｐゴシック"/>
              </a:rPr>
              <a:t>木材（間伐材以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塗料</a:t>
            </a:r>
            <a:endParaRPr b="0" lang="en-US" sz="1100" spc="-1" strike="noStrike">
              <a:latin typeface="Times New Roman"/>
            </a:endParaRPr>
          </a:p>
          <a:p>
            <a:r>
              <a:rPr b="0" lang="zh-CN" sz="1100" spc="-1" strike="noStrike">
                <a:solidFill>
                  <a:srgbClr val="000000"/>
                </a:solidFill>
                <a:latin typeface="ＭＳ Ｐゴシック"/>
              </a:rPr>
              <a:t>植木</a:t>
            </a:r>
            <a:endParaRPr b="0" lang="en-US" sz="1100" spc="-1" strike="noStrike">
              <a:latin typeface="Times New Roman"/>
            </a:endParaRPr>
          </a:p>
          <a:p>
            <a:r>
              <a:rPr b="0" lang="zh-CN" sz="1100" spc="-1" strike="noStrike">
                <a:solidFill>
                  <a:srgbClr val="000000"/>
                </a:solidFill>
                <a:latin typeface="ＭＳ Ｐゴシック"/>
              </a:rPr>
              <a:t>その他（土木資材）</a:t>
            </a:r>
            <a:endParaRPr b="0" lang="en-US" sz="1100" spc="-1" strike="noStrike">
              <a:latin typeface="Times New Roman"/>
            </a:endParaRPr>
          </a:p>
          <a:p>
            <a:r>
              <a:rPr b="0" lang="zh-CN" sz="1100" spc="-1" strike="noStrike">
                <a:solidFill>
                  <a:srgbClr val="000000"/>
                </a:solidFill>
                <a:latin typeface="ＭＳ Ｐゴシック"/>
              </a:rPr>
              <a:t>その他（石膏ボード等建築資材）</a:t>
            </a:r>
            <a:endParaRPr b="0" lang="en-US" sz="1100" spc="-1" strike="noStrike">
              <a:latin typeface="Times New Roman"/>
            </a:endParaRPr>
          </a:p>
          <a:p>
            <a:r>
              <a:rPr b="0" lang="zh-CN" sz="1100" spc="-1" strike="noStrike">
                <a:solidFill>
                  <a:srgbClr val="000000"/>
                </a:solidFill>
                <a:latin typeface="ＭＳ Ｐゴシック"/>
              </a:rPr>
              <a:t>その他（電気・機械関係資材）</a:t>
            </a:r>
            <a:endParaRPr b="0" lang="en-US" sz="1100" spc="-1" strike="noStrike">
              <a:latin typeface="Times New Roman"/>
            </a:endParaRPr>
          </a:p>
          <a:p>
            <a:r>
              <a:rPr b="0" lang="zh-CN" sz="1100" spc="-1" strike="noStrike">
                <a:solidFill>
                  <a:srgbClr val="000000"/>
                </a:solidFill>
                <a:latin typeface="ＭＳ Ｐゴシック"/>
              </a:rPr>
              <a:t>その他（上下水道資材）</a:t>
            </a:r>
            <a:endParaRPr b="0" lang="en-US" sz="1100" spc="-1" strike="noStrike">
              <a:latin typeface="Times New Roman"/>
            </a:endParaRPr>
          </a:p>
        </xdr:txBody>
      </xdr:sp>
    </xdr:grpSp>
    <xdr:clientData/>
  </xdr:twoCellAnchor>
  <xdr:twoCellAnchor editAs="oneCell">
    <xdr:from>
      <xdr:col>4</xdr:col>
      <xdr:colOff>129960</xdr:colOff>
      <xdr:row>22</xdr:row>
      <xdr:rowOff>228960</xdr:rowOff>
    </xdr:from>
    <xdr:to>
      <xdr:col>6</xdr:col>
      <xdr:colOff>1922760</xdr:colOff>
      <xdr:row>23</xdr:row>
      <xdr:rowOff>333000</xdr:rowOff>
    </xdr:to>
    <xdr:sp>
      <xdr:nvSpPr>
        <xdr:cNvPr id="23" name="角丸四角形吹き出し 14"/>
        <xdr:cNvSpPr/>
      </xdr:nvSpPr>
      <xdr:spPr>
        <a:xfrm>
          <a:off x="5358600" y="6791760"/>
          <a:ext cx="3342240" cy="646920"/>
        </a:xfrm>
        <a:prstGeom prst="wedgeRoundRectCallout">
          <a:avLst>
            <a:gd name="adj1" fmla="val -42060"/>
            <a:gd name="adj2" fmla="val -78328"/>
            <a:gd name="adj3" fmla="val 16667"/>
          </a:avLst>
        </a:prstGeom>
        <a:solidFill>
          <a:srgbClr val="ffc000"/>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単位が自動表示されない場合は</a:t>
          </a:r>
          <a:endParaRPr b="0" lang="en-US" sz="1100" spc="-1" strike="noStrike">
            <a:latin typeface="Times New Roman"/>
          </a:endParaRPr>
        </a:p>
        <a:p>
          <a:r>
            <a:rPr b="0" lang="zh-CN" sz="1100" spc="-1" strike="noStrike">
              <a:solidFill>
                <a:srgbClr val="000000"/>
              </a:solidFill>
              <a:latin typeface="ＭＳ Ｐゴシック"/>
            </a:rPr>
            <a:t>任意の記入してください。</a:t>
          </a:r>
          <a:endParaRPr b="0" lang="en-US" sz="1100" spc="-1" strike="noStrike">
            <a:latin typeface="Times New Roman"/>
          </a:endParaRPr>
        </a:p>
      </xdr:txBody>
    </xdr:sp>
    <xdr:clientData/>
  </xdr:twoCellAnchor>
  <xdr:twoCellAnchor editAs="oneCell">
    <xdr:from>
      <xdr:col>7</xdr:col>
      <xdr:colOff>560520</xdr:colOff>
      <xdr:row>38</xdr:row>
      <xdr:rowOff>142920</xdr:rowOff>
    </xdr:from>
    <xdr:to>
      <xdr:col>8</xdr:col>
      <xdr:colOff>2253240</xdr:colOff>
      <xdr:row>47</xdr:row>
      <xdr:rowOff>47520</xdr:rowOff>
    </xdr:to>
    <xdr:sp>
      <xdr:nvSpPr>
        <xdr:cNvPr id="24" name="角丸四角形吹き出し 15"/>
        <xdr:cNvSpPr/>
      </xdr:nvSpPr>
      <xdr:spPr>
        <a:xfrm>
          <a:off x="9548280" y="10563120"/>
          <a:ext cx="3342600" cy="1447920"/>
        </a:xfrm>
        <a:prstGeom prst="wedgeRoundRectCallout">
          <a:avLst>
            <a:gd name="adj1" fmla="val -63740"/>
            <a:gd name="adj2" fmla="val -249805"/>
            <a:gd name="adj3" fmla="val 16667"/>
          </a:avLst>
        </a:prstGeom>
        <a:solidFill>
          <a:srgbClr val="ffc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製造業者の本社所在地を選択してください。</a:t>
          </a:r>
          <a:endParaRPr b="0" lang="en-US" sz="1100" spc="-1" strike="noStrike">
            <a:latin typeface="Times New Roman"/>
          </a:endParaRPr>
        </a:p>
        <a:p>
          <a:pPr algn="ctr"/>
          <a:r>
            <a:rPr b="0" lang="zh-CN" sz="1100" spc="-1" strike="noStrike">
              <a:solidFill>
                <a:srgbClr val="000000"/>
              </a:solidFill>
              <a:latin typeface="ＭＳ Ｐゴシック"/>
            </a:rPr>
            <a:t>本社が県外の場合のみ、</a:t>
          </a:r>
          <a:endParaRPr b="0" lang="en-US" sz="1100" spc="-1" strike="noStrike">
            <a:latin typeface="Times New Roman"/>
          </a:endParaRPr>
        </a:p>
        <a:p>
          <a:pPr algn="ctr"/>
          <a:r>
            <a:rPr b="0" lang="zh-CN" sz="1100" spc="-1" strike="noStrike">
              <a:solidFill>
                <a:srgbClr val="000000"/>
              </a:solidFill>
              <a:latin typeface="ＭＳ Ｐゴシック"/>
            </a:rPr>
            <a:t>工場の所在地も選択してください。</a:t>
          </a:r>
          <a:endParaRPr b="0" lang="en-US" sz="1100" spc="-1" strike="noStrike">
            <a:latin typeface="Times New Roman"/>
          </a:endParaRPr>
        </a:p>
      </xdr:txBody>
    </xdr:sp>
    <xdr:clientData/>
  </xdr:twoCellAnchor>
  <xdr:twoCellAnchor editAs="oneCell">
    <xdr:from>
      <xdr:col>9</xdr:col>
      <xdr:colOff>1159200</xdr:colOff>
      <xdr:row>39</xdr:row>
      <xdr:rowOff>9360</xdr:rowOff>
    </xdr:from>
    <xdr:to>
      <xdr:col>11</xdr:col>
      <xdr:colOff>1512000</xdr:colOff>
      <xdr:row>43</xdr:row>
      <xdr:rowOff>152640</xdr:rowOff>
    </xdr:to>
    <xdr:sp>
      <xdr:nvSpPr>
        <xdr:cNvPr id="25" name="角丸四角形吹き出し 29"/>
        <xdr:cNvSpPr/>
      </xdr:nvSpPr>
      <xdr:spPr>
        <a:xfrm>
          <a:off x="14256720" y="10601280"/>
          <a:ext cx="3812400" cy="829080"/>
        </a:xfrm>
        <a:prstGeom prst="wedgeRoundRectCallout">
          <a:avLst>
            <a:gd name="adj1" fmla="val 35791"/>
            <a:gd name="adj2" fmla="val -391652"/>
            <a:gd name="adj3" fmla="val 16667"/>
          </a:avLst>
        </a:prstGeom>
        <a:solidFill>
          <a:srgbClr val="ffc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納入業者の本社、工場所在地が</a:t>
          </a:r>
          <a:endParaRPr b="0" lang="en-US" sz="1100" spc="-1" strike="noStrike">
            <a:latin typeface="Times New Roman"/>
          </a:endParaRPr>
        </a:p>
        <a:p>
          <a:pPr algn="ctr"/>
          <a:r>
            <a:rPr b="0" lang="zh-CN" sz="1100" spc="-1" strike="noStrike">
              <a:solidFill>
                <a:srgbClr val="000000"/>
              </a:solidFill>
              <a:latin typeface="ＭＳ Ｐゴシック"/>
            </a:rPr>
            <a:t>共に県外の場合のみ選択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K17"/>
    </sheetView>
  </sheetViews>
  <sheetFormatPr defaultColWidth="10.16015625" defaultRowHeight="13.5" zeroHeight="true" outlineLevelRow="0" outlineLevelCol="0"/>
  <cols>
    <col collapsed="false" customWidth="true" hidden="false" outlineLevel="0" max="1" min="1" style="1" width="11.49"/>
    <col collapsed="false" customWidth="true" hidden="false" outlineLevel="0" max="2" min="2" style="1" width="2.12"/>
    <col collapsed="false" customWidth="true" hidden="false" outlineLevel="0" max="11" min="3" style="1" width="8.99"/>
    <col collapsed="false" customWidth="false" hidden="true" outlineLevel="0" max="257" min="12" style="1" width="10.16"/>
    <col collapsed="false" customWidth="false" hidden="true" outlineLevel="0" max="16384" min="258" style="0" width="10.16"/>
  </cols>
  <sheetData>
    <row r="1" customFormat="false" ht="41.25" hidden="false" customHeight="true" outlineLevel="0" collapsed="false">
      <c r="A1" s="2" t="s">
        <v>0</v>
      </c>
      <c r="B1" s="2"/>
      <c r="C1" s="2"/>
      <c r="D1" s="2"/>
      <c r="E1" s="2"/>
      <c r="F1" s="2"/>
      <c r="G1" s="2"/>
      <c r="H1" s="2"/>
      <c r="I1" s="2"/>
      <c r="J1" s="2"/>
      <c r="K1" s="2"/>
    </row>
    <row r="2" customFormat="false" ht="41.25" hidden="false" customHeight="true" outlineLevel="0" collapsed="false">
      <c r="A2" s="2" t="s">
        <v>1</v>
      </c>
      <c r="B2" s="2"/>
      <c r="C2" s="2"/>
      <c r="D2" s="2"/>
      <c r="E2" s="2"/>
      <c r="F2" s="2"/>
      <c r="G2" s="2"/>
      <c r="H2" s="2"/>
      <c r="I2" s="2"/>
      <c r="J2" s="2"/>
      <c r="K2" s="2"/>
    </row>
    <row r="3" customFormat="false" ht="21.75" hidden="false" customHeight="true" outlineLevel="0" collapsed="false"/>
    <row r="4" s="3" customFormat="true" ht="14.25" hidden="false" customHeight="false" outlineLevel="0" collapsed="false">
      <c r="B4" s="4" t="s">
        <v>2</v>
      </c>
    </row>
    <row r="5" s="3" customFormat="true" ht="12" hidden="false" customHeight="false" outlineLevel="0" collapsed="false">
      <c r="C5" s="5" t="s">
        <v>3</v>
      </c>
    </row>
    <row r="6" s="3" customFormat="true" ht="12" hidden="false" customHeight="false" outlineLevel="0" collapsed="false"/>
    <row r="7" s="3" customFormat="true" ht="12" hidden="false" customHeight="false" outlineLevel="0" collapsed="false"/>
    <row r="8" s="3" customFormat="true" ht="12" hidden="false" customHeight="false" outlineLevel="0" collapsed="false"/>
    <row r="9" s="3" customFormat="true" ht="12" hidden="false" customHeight="false" outlineLevel="0" collapsed="false"/>
    <row r="10" s="3" customFormat="true" ht="12" hidden="false" customHeight="false" outlineLevel="0" collapsed="false"/>
    <row r="11" s="3" customFormat="true" ht="47.25" hidden="false" customHeight="true" outlineLevel="0" collapsed="false"/>
    <row r="12" s="3" customFormat="true" ht="14.25" hidden="false" customHeight="false" outlineLevel="0" collapsed="false">
      <c r="B12" s="4" t="s">
        <v>4</v>
      </c>
    </row>
    <row r="13" s="3" customFormat="true" ht="12" hidden="false" customHeight="false" outlineLevel="0" collapsed="false">
      <c r="B13" s="6"/>
      <c r="C13" s="5" t="s">
        <v>5</v>
      </c>
    </row>
    <row r="14" s="3" customFormat="true" ht="93.75" hidden="false" customHeight="true" outlineLevel="0" collapsed="false">
      <c r="B14" s="6"/>
    </row>
    <row r="15" s="3" customFormat="true" ht="12" hidden="false" customHeight="false" outlineLevel="0" collapsed="false">
      <c r="C15" s="7" t="s">
        <v>6</v>
      </c>
    </row>
    <row r="16" s="3" customFormat="true" ht="135" hidden="false" customHeight="true" outlineLevel="0" collapsed="false">
      <c r="L16" s="8"/>
    </row>
    <row r="17" s="3" customFormat="true" ht="120" hidden="false" customHeight="true" outlineLevel="0" collapsed="false">
      <c r="C17" s="9" t="s">
        <v>7</v>
      </c>
      <c r="D17" s="9"/>
      <c r="E17" s="9"/>
      <c r="F17" s="9"/>
      <c r="G17" s="9"/>
      <c r="H17" s="9"/>
      <c r="I17" s="9"/>
      <c r="J17" s="9"/>
      <c r="K17" s="9"/>
      <c r="L17" s="8"/>
    </row>
    <row r="18" s="3" customFormat="true" ht="18.75" hidden="false" customHeight="true" outlineLevel="0" collapsed="false">
      <c r="C18" s="10"/>
      <c r="D18" s="10"/>
      <c r="E18" s="10"/>
      <c r="F18" s="10"/>
      <c r="G18" s="10"/>
      <c r="H18" s="10"/>
      <c r="I18" s="10"/>
      <c r="J18" s="10"/>
      <c r="K18" s="10"/>
      <c r="L18" s="8"/>
    </row>
    <row r="19" s="3" customFormat="true" ht="17.25" hidden="false" customHeight="true" outlineLevel="0" collapsed="false">
      <c r="C19" s="11" t="s">
        <v>8</v>
      </c>
    </row>
    <row r="20" s="3" customFormat="true" ht="180" hidden="false" customHeight="true" outlineLevel="0" collapsed="false">
      <c r="C20" s="12"/>
    </row>
    <row r="21" s="3" customFormat="true" ht="409.5" hidden="false" customHeight="true" outlineLevel="0" collapsed="false">
      <c r="C21" s="9" t="s">
        <v>9</v>
      </c>
      <c r="D21" s="9"/>
      <c r="E21" s="9"/>
      <c r="F21" s="9"/>
      <c r="G21" s="9"/>
      <c r="H21" s="9"/>
      <c r="I21" s="9"/>
      <c r="J21" s="9"/>
      <c r="K21" s="9"/>
      <c r="L21" s="8"/>
    </row>
    <row r="22" s="10" customFormat="true" ht="14.25" hidden="false" customHeight="true" outlineLevel="0" collapsed="false">
      <c r="A22" s="3"/>
      <c r="B22" s="3"/>
    </row>
    <row r="23" s="10" customFormat="true" ht="28.5" hidden="false" customHeight="true" outlineLevel="0" collapsed="false">
      <c r="A23" s="3"/>
      <c r="B23" s="3"/>
      <c r="C23" s="9" t="s">
        <v>10</v>
      </c>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0" customFormat="true" ht="15.75" hidden="false" customHeight="true" outlineLevel="0" collapsed="false">
      <c r="A24" s="3"/>
      <c r="B24" s="3"/>
    </row>
    <row r="25" s="10" customFormat="true" ht="11.25" hidden="false" customHeight="true" outlineLevel="0" collapsed="false">
      <c r="A25" s="3"/>
      <c r="B25" s="3"/>
    </row>
    <row r="26" s="10" customFormat="true" ht="14.25" hidden="false" customHeight="false" outlineLevel="0" collapsed="false">
      <c r="A26" s="3"/>
      <c r="B26" s="4" t="s">
        <v>11</v>
      </c>
    </row>
    <row r="27" s="10" customFormat="true" ht="64.5" hidden="false" customHeight="true" outlineLevel="0" collapsed="false">
      <c r="A27" s="3"/>
      <c r="B27" s="3"/>
      <c r="C27" s="9" t="s">
        <v>12</v>
      </c>
      <c r="D27" s="9"/>
      <c r="E27" s="9"/>
      <c r="F27" s="9"/>
      <c r="G27" s="9"/>
      <c r="H27" s="9"/>
      <c r="I27" s="9"/>
      <c r="J27" s="9"/>
      <c r="K27" s="9"/>
    </row>
    <row r="28" s="3" customFormat="true" ht="11.25" hidden="false" customHeight="true" outlineLevel="0" collapsed="false">
      <c r="C28" s="10"/>
      <c r="D28" s="10"/>
      <c r="E28" s="10"/>
      <c r="F28" s="10"/>
      <c r="G28" s="10"/>
      <c r="H28" s="10"/>
      <c r="I28" s="10"/>
      <c r="J28" s="10"/>
      <c r="K28" s="10"/>
      <c r="L28" s="8"/>
    </row>
    <row r="29" s="3" customFormat="true" ht="14.25" hidden="false" customHeight="false" outlineLevel="0" collapsed="false">
      <c r="B29" s="4" t="s">
        <v>13</v>
      </c>
    </row>
    <row r="30" s="3" customFormat="true" ht="12" hidden="false" customHeight="false" outlineLevel="0" collapsed="false">
      <c r="C30" s="5" t="s">
        <v>14</v>
      </c>
    </row>
    <row r="31" s="3" customFormat="true" ht="12" hidden="false" customHeight="false" outlineLevel="0" collapsed="false">
      <c r="C31" s="3" t="s">
        <v>15</v>
      </c>
    </row>
    <row r="32" s="3" customFormat="true" ht="12" hidden="false" customHeight="false" outlineLevel="0" collapsed="false"/>
    <row r="33" s="3" customFormat="true" ht="12" hidden="true" customHeight="false" outlineLevel="0" collapsed="false"/>
    <row r="34" s="3" customFormat="true" ht="12" hidden="true" customHeight="false" outlineLevel="0" collapsed="false"/>
    <row r="35" s="3" customFormat="true" ht="12" hidden="true" customHeight="false" outlineLevel="0" collapsed="false"/>
    <row r="36" s="3" customFormat="true" ht="12" hidden="true" customHeight="false" outlineLevel="0" collapsed="false"/>
    <row r="37" s="3" customFormat="true" ht="12" hidden="true" customHeight="false" outlineLevel="0" collapsed="false"/>
    <row r="38" s="3" customFormat="true" ht="12" hidden="true" customHeight="false" outlineLevel="0" collapsed="false"/>
    <row r="39" s="3" customFormat="true" ht="12" hidden="true" customHeight="false" outlineLevel="0" collapsed="false"/>
  </sheetData>
  <sheetProtection sheet="true"/>
  <mergeCells count="6">
    <mergeCell ref="A1:K1"/>
    <mergeCell ref="A2:K2"/>
    <mergeCell ref="C17:K17"/>
    <mergeCell ref="C21:K21"/>
    <mergeCell ref="C23:IV23"/>
    <mergeCell ref="C27:K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19"/>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B30" activeCellId="0" sqref="B30:B31"/>
    </sheetView>
  </sheetViews>
  <sheetFormatPr defaultColWidth="8.96875" defaultRowHeight="13.5" zeroHeight="true" outlineLevelRow="0" outlineLevelCol="0"/>
  <cols>
    <col collapsed="false" customWidth="true" hidden="false" outlineLevel="0" max="1" min="1" style="0" width="4.25"/>
    <col collapsed="false" customWidth="true" hidden="false" outlineLevel="0" max="2" min="2" style="0" width="36.86"/>
    <col collapsed="false" customWidth="true" hidden="false" outlineLevel="0" max="3" min="3" style="0" width="15.62"/>
    <col collapsed="false" customWidth="true" hidden="false" outlineLevel="0" max="4" min="4" style="0" width="8.62"/>
    <col collapsed="false" customWidth="true" hidden="false" outlineLevel="0" max="5" min="5" style="13" width="5.12"/>
    <col collapsed="false" customWidth="true" hidden="false" outlineLevel="0" max="6" min="6" style="0" width="12.75"/>
    <col collapsed="false" customWidth="true" hidden="false" outlineLevel="0" max="7" min="7" style="0" width="27.62"/>
    <col collapsed="false" customWidth="true" hidden="false" outlineLevel="0" max="8" min="8" style="0" width="20.62"/>
    <col collapsed="false" customWidth="true" hidden="false" outlineLevel="0" max="9" min="9" style="0" width="35.75"/>
    <col collapsed="false" customWidth="true" hidden="false" outlineLevel="0" max="10" min="10" style="0" width="22.62"/>
    <col collapsed="false" customWidth="true" hidden="false" outlineLevel="0" max="11" min="11" style="0" width="20.62"/>
    <col collapsed="false" customWidth="true" hidden="false" outlineLevel="0" max="12" min="12" style="0" width="35.75"/>
  </cols>
  <sheetData>
    <row r="1" customFormat="false" ht="21" hidden="false" customHeight="false" outlineLevel="0" collapsed="false">
      <c r="A1" s="14" t="s">
        <v>0</v>
      </c>
      <c r="C1" s="0" t="s">
        <v>16</v>
      </c>
      <c r="L1" s="15" t="s">
        <v>17</v>
      </c>
      <c r="M1" s="16"/>
    </row>
    <row r="2" customFormat="false" ht="14.25" hidden="false" customHeight="true" outlineLevel="0" collapsed="false"/>
    <row r="3" customFormat="false" ht="13.5" hidden="false" customHeight="true" outlineLevel="0" collapsed="false">
      <c r="A3" s="17"/>
      <c r="B3" s="18" t="s">
        <v>18</v>
      </c>
      <c r="C3" s="19"/>
      <c r="D3" s="19"/>
      <c r="E3" s="19"/>
      <c r="F3" s="19"/>
      <c r="H3" s="20" t="s">
        <v>19</v>
      </c>
      <c r="I3" s="20"/>
    </row>
    <row r="4" customFormat="false" ht="13.5" hidden="false" customHeight="true" outlineLevel="0" collapsed="false">
      <c r="A4" s="17"/>
      <c r="B4" s="18"/>
      <c r="C4" s="21"/>
      <c r="D4" s="21"/>
      <c r="E4" s="21"/>
      <c r="F4" s="21"/>
      <c r="H4" s="20"/>
      <c r="I4" s="20"/>
    </row>
    <row r="5" customFormat="false" ht="13.5" hidden="false" customHeight="true" outlineLevel="0" collapsed="false">
      <c r="A5" s="17"/>
      <c r="B5" s="22" t="s">
        <v>20</v>
      </c>
      <c r="C5" s="23"/>
      <c r="D5" s="23"/>
      <c r="E5" s="23"/>
      <c r="F5" s="23"/>
      <c r="H5" s="24" t="s">
        <v>21</v>
      </c>
      <c r="I5" s="24"/>
    </row>
    <row r="6" customFormat="false" ht="13.5" hidden="false" customHeight="true" outlineLevel="0" collapsed="false">
      <c r="A6" s="17"/>
      <c r="B6" s="22" t="s">
        <v>22</v>
      </c>
      <c r="C6" s="23"/>
      <c r="D6" s="23"/>
      <c r="E6" s="23"/>
      <c r="F6" s="23"/>
      <c r="H6" s="24"/>
      <c r="I6" s="24"/>
    </row>
    <row r="7" customFormat="false" ht="13.5" hidden="false" customHeight="true" outlineLevel="0" collapsed="false">
      <c r="A7" s="17"/>
      <c r="B7" s="25" t="s">
        <v>23</v>
      </c>
      <c r="C7" s="23"/>
      <c r="D7" s="23"/>
      <c r="E7" s="23"/>
      <c r="F7" s="23"/>
      <c r="H7" s="26" t="s">
        <v>24</v>
      </c>
      <c r="I7" s="26"/>
    </row>
    <row r="8" customFormat="false" ht="13.5" hidden="false" customHeight="true" outlineLevel="0" collapsed="false">
      <c r="A8" s="17"/>
      <c r="B8" s="25" t="s">
        <v>25</v>
      </c>
      <c r="C8" s="23"/>
      <c r="D8" s="23"/>
      <c r="E8" s="23"/>
      <c r="F8" s="23"/>
      <c r="H8" s="26"/>
      <c r="I8" s="26"/>
    </row>
    <row r="9" customFormat="false" ht="13.5" hidden="false" customHeight="true" outlineLevel="0" collapsed="false">
      <c r="A9" s="17"/>
      <c r="B9" s="25" t="s">
        <v>26</v>
      </c>
      <c r="C9" s="27"/>
      <c r="D9" s="27"/>
      <c r="E9" s="27"/>
      <c r="F9" s="27"/>
      <c r="H9" s="28" t="s">
        <v>27</v>
      </c>
      <c r="I9" s="28"/>
    </row>
    <row r="10" customFormat="false" ht="17.25" hidden="false" customHeight="true" outlineLevel="0" collapsed="false">
      <c r="A10" s="17"/>
      <c r="B10" s="25" t="s">
        <v>28</v>
      </c>
      <c r="C10" s="29" t="s">
        <v>29</v>
      </c>
      <c r="D10" s="29"/>
      <c r="E10" s="29"/>
      <c r="F10" s="29"/>
      <c r="H10" s="28"/>
      <c r="I10" s="28"/>
    </row>
    <row r="11" customFormat="false" ht="14.25" hidden="false" customHeight="false" outlineLevel="0" collapsed="false">
      <c r="A11" s="17"/>
      <c r="B11" s="30" t="s">
        <v>30</v>
      </c>
      <c r="C11" s="31"/>
      <c r="D11" s="31"/>
      <c r="E11" s="31"/>
      <c r="F11" s="31"/>
    </row>
    <row r="12" customFormat="false" ht="14.25" hidden="false" customHeight="false" outlineLevel="0" collapsed="false"/>
    <row r="13" customFormat="false" ht="13.5" hidden="false" customHeight="true" outlineLevel="0" collapsed="false">
      <c r="A13" s="32" t="s">
        <v>31</v>
      </c>
      <c r="B13" s="33" t="s">
        <v>32</v>
      </c>
      <c r="C13" s="33" t="s">
        <v>33</v>
      </c>
      <c r="D13" s="33" t="s">
        <v>34</v>
      </c>
      <c r="E13" s="33"/>
      <c r="F13" s="33" t="s">
        <v>35</v>
      </c>
      <c r="G13" s="34" t="s">
        <v>36</v>
      </c>
      <c r="H13" s="34"/>
      <c r="I13" s="35" t="s">
        <v>37</v>
      </c>
      <c r="J13" s="36" t="s">
        <v>38</v>
      </c>
      <c r="K13" s="36"/>
      <c r="L13" s="37" t="s">
        <v>39</v>
      </c>
    </row>
    <row r="14" s="38" customFormat="true" ht="16.5" hidden="false" customHeight="true" outlineLevel="0" collapsed="false">
      <c r="A14" s="32"/>
      <c r="B14" s="33"/>
      <c r="C14" s="33"/>
      <c r="D14" s="33"/>
      <c r="E14" s="33"/>
      <c r="F14" s="33"/>
      <c r="G14" s="34"/>
      <c r="H14" s="34"/>
      <c r="I14" s="35"/>
      <c r="J14" s="36"/>
      <c r="K14" s="36"/>
      <c r="L14" s="37"/>
    </row>
    <row r="15" s="38" customFormat="true" ht="19.5" hidden="false" customHeight="true" outlineLevel="0" collapsed="false">
      <c r="A15" s="32"/>
      <c r="B15" s="33"/>
      <c r="C15" s="33"/>
      <c r="D15" s="39"/>
      <c r="E15" s="40" t="s">
        <v>40</v>
      </c>
      <c r="F15" s="33"/>
      <c r="G15" s="34"/>
      <c r="H15" s="34"/>
      <c r="I15" s="35"/>
      <c r="J15" s="36"/>
      <c r="K15" s="36"/>
      <c r="L15" s="37"/>
    </row>
    <row r="16" customFormat="false" ht="42.75" hidden="false" customHeight="true" outlineLevel="0" collapsed="false">
      <c r="A16" s="41" t="n">
        <v>1</v>
      </c>
      <c r="B16" s="42" t="s">
        <v>41</v>
      </c>
      <c r="C16" s="43"/>
      <c r="D16" s="44"/>
      <c r="E16" s="45" t="str">
        <f aca="false">IF(B16="","",VLOOKUP(B16,dropdownlist!$D$2:$E$37,2,FALSE()))</f>
        <v> </v>
      </c>
      <c r="F16" s="44"/>
      <c r="G16" s="46" t="s">
        <v>42</v>
      </c>
      <c r="H16" s="47" t="s">
        <v>43</v>
      </c>
      <c r="I16" s="48"/>
      <c r="J16" s="49" t="s">
        <v>44</v>
      </c>
      <c r="K16" s="50" t="s">
        <v>43</v>
      </c>
      <c r="L16" s="51"/>
    </row>
    <row r="17" customFormat="false" ht="42.75" hidden="false" customHeight="true" outlineLevel="0" collapsed="false">
      <c r="A17" s="41"/>
      <c r="B17" s="42"/>
      <c r="C17" s="43"/>
      <c r="D17" s="44"/>
      <c r="E17" s="45"/>
      <c r="F17" s="44"/>
      <c r="G17" s="52" t="str">
        <f aca="false">IF(H16="県外","工場所在地","")</f>
        <v/>
      </c>
      <c r="H17" s="53"/>
      <c r="I17" s="54"/>
      <c r="J17" s="55" t="str">
        <f aca="false">IF(K16="県外","取引支店の所在地","")</f>
        <v/>
      </c>
      <c r="K17" s="56"/>
      <c r="L17" s="57"/>
    </row>
    <row r="18" customFormat="false" ht="42.75" hidden="false" customHeight="true" outlineLevel="0" collapsed="false">
      <c r="A18" s="58" t="n">
        <v>2</v>
      </c>
      <c r="B18" s="59" t="s">
        <v>41</v>
      </c>
      <c r="C18" s="60"/>
      <c r="D18" s="61"/>
      <c r="E18" s="62" t="str">
        <f aca="false">IF(B18="","",VLOOKUP(B18,dropdownlist!$D$2:$E$37,2,FALSE()))</f>
        <v> </v>
      </c>
      <c r="F18" s="61"/>
      <c r="G18" s="63" t="s">
        <v>42</v>
      </c>
      <c r="H18" s="64" t="s">
        <v>43</v>
      </c>
      <c r="I18" s="65"/>
      <c r="J18" s="66" t="s">
        <v>44</v>
      </c>
      <c r="K18" s="67" t="s">
        <v>43</v>
      </c>
      <c r="L18" s="68"/>
    </row>
    <row r="19" customFormat="false" ht="42.75" hidden="false" customHeight="true" outlineLevel="0" collapsed="false">
      <c r="A19" s="58"/>
      <c r="B19" s="59"/>
      <c r="C19" s="60"/>
      <c r="D19" s="61"/>
      <c r="E19" s="62"/>
      <c r="F19" s="61"/>
      <c r="G19" s="69" t="str">
        <f aca="false">IF(H18="県外","工場所在地","")</f>
        <v/>
      </c>
      <c r="H19" s="70"/>
      <c r="I19" s="71"/>
      <c r="J19" s="72" t="str">
        <f aca="false">IF(K18="県外","取引支店の所在地","")</f>
        <v/>
      </c>
      <c r="K19" s="73"/>
      <c r="L19" s="74"/>
    </row>
    <row r="20" customFormat="false" ht="42.75" hidden="false" customHeight="true" outlineLevel="0" collapsed="false">
      <c r="A20" s="58" t="n">
        <v>3</v>
      </c>
      <c r="B20" s="59" t="s">
        <v>41</v>
      </c>
      <c r="C20" s="60"/>
      <c r="D20" s="61"/>
      <c r="E20" s="62" t="str">
        <f aca="false">IF(B20="","",VLOOKUP(B20,dropdownlist!$D$2:$E$37,2,FALSE()))</f>
        <v> </v>
      </c>
      <c r="F20" s="61"/>
      <c r="G20" s="63" t="s">
        <v>42</v>
      </c>
      <c r="H20" s="64" t="s">
        <v>43</v>
      </c>
      <c r="I20" s="65"/>
      <c r="J20" s="66" t="s">
        <v>44</v>
      </c>
      <c r="K20" s="67" t="s">
        <v>43</v>
      </c>
      <c r="L20" s="68"/>
    </row>
    <row r="21" customFormat="false" ht="42.75" hidden="false" customHeight="true" outlineLevel="0" collapsed="false">
      <c r="A21" s="58"/>
      <c r="B21" s="59"/>
      <c r="C21" s="60"/>
      <c r="D21" s="61"/>
      <c r="E21" s="62"/>
      <c r="F21" s="61"/>
      <c r="G21" s="69" t="str">
        <f aca="false">IF(H20="県外","工場所在地","")</f>
        <v/>
      </c>
      <c r="H21" s="70"/>
      <c r="I21" s="71"/>
      <c r="J21" s="72" t="str">
        <f aca="false">IF(K20="県外","取引支店の所在地","")</f>
        <v/>
      </c>
      <c r="K21" s="73"/>
      <c r="L21" s="74"/>
    </row>
    <row r="22" customFormat="false" ht="42.75" hidden="false" customHeight="true" outlineLevel="0" collapsed="false">
      <c r="A22" s="58" t="n">
        <v>4</v>
      </c>
      <c r="B22" s="59" t="s">
        <v>41</v>
      </c>
      <c r="C22" s="60"/>
      <c r="D22" s="61"/>
      <c r="E22" s="62" t="str">
        <f aca="false">IF(B22="","",VLOOKUP(B22,dropdownlist!$D$2:$E$37,2,FALSE()))</f>
        <v> </v>
      </c>
      <c r="F22" s="61"/>
      <c r="G22" s="63" t="s">
        <v>42</v>
      </c>
      <c r="H22" s="64" t="s">
        <v>43</v>
      </c>
      <c r="I22" s="65"/>
      <c r="J22" s="66" t="s">
        <v>44</v>
      </c>
      <c r="K22" s="67" t="s">
        <v>43</v>
      </c>
      <c r="L22" s="68"/>
    </row>
    <row r="23" customFormat="false" ht="42.75" hidden="false" customHeight="true" outlineLevel="0" collapsed="false">
      <c r="A23" s="58"/>
      <c r="B23" s="59"/>
      <c r="C23" s="60"/>
      <c r="D23" s="61"/>
      <c r="E23" s="62"/>
      <c r="F23" s="61"/>
      <c r="G23" s="69" t="str">
        <f aca="false">IF(H22="県外","工場所在地","")</f>
        <v/>
      </c>
      <c r="H23" s="70"/>
      <c r="I23" s="71"/>
      <c r="J23" s="72" t="str">
        <f aca="false">IF(K22="県外","取引支店の所在地","")</f>
        <v/>
      </c>
      <c r="K23" s="73"/>
      <c r="L23" s="74"/>
    </row>
    <row r="24" customFormat="false" ht="42.75" hidden="false" customHeight="true" outlineLevel="0" collapsed="false">
      <c r="A24" s="58" t="n">
        <v>5</v>
      </c>
      <c r="B24" s="59" t="s">
        <v>41</v>
      </c>
      <c r="C24" s="60"/>
      <c r="D24" s="61"/>
      <c r="E24" s="62" t="str">
        <f aca="false">IF(B24="","",VLOOKUP(B24,dropdownlist!$D$2:$E$37,2,FALSE()))</f>
        <v> </v>
      </c>
      <c r="F24" s="61"/>
      <c r="G24" s="63" t="s">
        <v>42</v>
      </c>
      <c r="H24" s="64" t="s">
        <v>43</v>
      </c>
      <c r="I24" s="65"/>
      <c r="J24" s="66" t="s">
        <v>44</v>
      </c>
      <c r="K24" s="67" t="s">
        <v>43</v>
      </c>
      <c r="L24" s="68"/>
    </row>
    <row r="25" customFormat="false" ht="42.75" hidden="false" customHeight="true" outlineLevel="0" collapsed="false">
      <c r="A25" s="58"/>
      <c r="B25" s="59"/>
      <c r="C25" s="60"/>
      <c r="D25" s="61"/>
      <c r="E25" s="62"/>
      <c r="F25" s="61"/>
      <c r="G25" s="69" t="str">
        <f aca="false">IF(H24="県外","工場所在地","")</f>
        <v/>
      </c>
      <c r="H25" s="70"/>
      <c r="I25" s="71"/>
      <c r="J25" s="72" t="str">
        <f aca="false">IF(K24="県外","取引支店の所在地","")</f>
        <v/>
      </c>
      <c r="K25" s="73"/>
      <c r="L25" s="74"/>
    </row>
    <row r="26" customFormat="false" ht="42.75" hidden="false" customHeight="true" outlineLevel="0" collapsed="false">
      <c r="A26" s="58" t="n">
        <v>6</v>
      </c>
      <c r="B26" s="59" t="s">
        <v>41</v>
      </c>
      <c r="C26" s="60"/>
      <c r="D26" s="61"/>
      <c r="E26" s="62" t="str">
        <f aca="false">IF(B26="","",VLOOKUP(B26,dropdownlist!$D$2:$E$37,2,FALSE()))</f>
        <v> </v>
      </c>
      <c r="F26" s="61"/>
      <c r="G26" s="63" t="s">
        <v>42</v>
      </c>
      <c r="H26" s="64" t="s">
        <v>43</v>
      </c>
      <c r="I26" s="65"/>
      <c r="J26" s="66" t="s">
        <v>44</v>
      </c>
      <c r="K26" s="67" t="s">
        <v>43</v>
      </c>
      <c r="L26" s="68"/>
    </row>
    <row r="27" customFormat="false" ht="42.75" hidden="false" customHeight="true" outlineLevel="0" collapsed="false">
      <c r="A27" s="58"/>
      <c r="B27" s="59"/>
      <c r="C27" s="60"/>
      <c r="D27" s="61"/>
      <c r="E27" s="62"/>
      <c r="F27" s="61"/>
      <c r="G27" s="69" t="str">
        <f aca="false">IF(H26="県外","工場所在地","")</f>
        <v/>
      </c>
      <c r="H27" s="70"/>
      <c r="I27" s="71"/>
      <c r="J27" s="72" t="str">
        <f aca="false">IF(K26="県外","取引支店の所在地","")</f>
        <v/>
      </c>
      <c r="K27" s="73"/>
      <c r="L27" s="74"/>
    </row>
    <row r="28" customFormat="false" ht="42.75" hidden="false" customHeight="true" outlineLevel="0" collapsed="false">
      <c r="A28" s="58" t="n">
        <v>7</v>
      </c>
      <c r="B28" s="59" t="s">
        <v>41</v>
      </c>
      <c r="C28" s="60"/>
      <c r="D28" s="61"/>
      <c r="E28" s="62" t="str">
        <f aca="false">IF(B28="","",VLOOKUP(B28,dropdownlist!$D$2:$E$37,2,FALSE()))</f>
        <v> </v>
      </c>
      <c r="F28" s="61"/>
      <c r="G28" s="63" t="s">
        <v>42</v>
      </c>
      <c r="H28" s="64" t="s">
        <v>43</v>
      </c>
      <c r="I28" s="65"/>
      <c r="J28" s="66" t="s">
        <v>44</v>
      </c>
      <c r="K28" s="67" t="s">
        <v>43</v>
      </c>
      <c r="L28" s="68"/>
    </row>
    <row r="29" customFormat="false" ht="42.75" hidden="false" customHeight="true" outlineLevel="0" collapsed="false">
      <c r="A29" s="58"/>
      <c r="B29" s="59"/>
      <c r="C29" s="60"/>
      <c r="D29" s="61"/>
      <c r="E29" s="62"/>
      <c r="F29" s="61"/>
      <c r="G29" s="69" t="str">
        <f aca="false">IF(H28="県外","工場所在地","")</f>
        <v/>
      </c>
      <c r="H29" s="70"/>
      <c r="I29" s="71"/>
      <c r="J29" s="72" t="str">
        <f aca="false">IF(K28="県外","取引支店の所在地","")</f>
        <v/>
      </c>
      <c r="K29" s="73"/>
      <c r="L29" s="74"/>
    </row>
    <row r="30" customFormat="false" ht="42.75" hidden="false" customHeight="true" outlineLevel="0" collapsed="false">
      <c r="A30" s="58" t="n">
        <v>8</v>
      </c>
      <c r="B30" s="59" t="s">
        <v>41</v>
      </c>
      <c r="C30" s="60"/>
      <c r="D30" s="61"/>
      <c r="E30" s="62" t="str">
        <f aca="false">IF(B30="","",VLOOKUP(B30,dropdownlist!$D$2:$E$37,2,FALSE()))</f>
        <v> </v>
      </c>
      <c r="F30" s="61"/>
      <c r="G30" s="63" t="s">
        <v>42</v>
      </c>
      <c r="H30" s="64" t="s">
        <v>43</v>
      </c>
      <c r="I30" s="65"/>
      <c r="J30" s="66" t="s">
        <v>44</v>
      </c>
      <c r="K30" s="67" t="s">
        <v>43</v>
      </c>
      <c r="L30" s="68"/>
    </row>
    <row r="31" customFormat="false" ht="42.75" hidden="false" customHeight="true" outlineLevel="0" collapsed="false">
      <c r="A31" s="58"/>
      <c r="B31" s="59"/>
      <c r="C31" s="60"/>
      <c r="D31" s="61"/>
      <c r="E31" s="62"/>
      <c r="F31" s="61"/>
      <c r="G31" s="69" t="str">
        <f aca="false">IF(H30="県外","工場所在地","")</f>
        <v/>
      </c>
      <c r="H31" s="70"/>
      <c r="I31" s="71"/>
      <c r="J31" s="72" t="str">
        <f aca="false">IF(K30="県外","取引支店の所在地","")</f>
        <v/>
      </c>
      <c r="K31" s="73"/>
      <c r="L31" s="74"/>
    </row>
    <row r="32" customFormat="false" ht="42.75" hidden="false" customHeight="true" outlineLevel="0" collapsed="false">
      <c r="A32" s="58" t="n">
        <v>9</v>
      </c>
      <c r="B32" s="59" t="s">
        <v>41</v>
      </c>
      <c r="C32" s="60"/>
      <c r="D32" s="61"/>
      <c r="E32" s="62" t="str">
        <f aca="false">IF(B32="","",VLOOKUP(B32,dropdownlist!$D$2:$E$37,2,FALSE()))</f>
        <v> </v>
      </c>
      <c r="F32" s="61"/>
      <c r="G32" s="63" t="s">
        <v>42</v>
      </c>
      <c r="H32" s="64" t="s">
        <v>43</v>
      </c>
      <c r="I32" s="65"/>
      <c r="J32" s="66" t="s">
        <v>44</v>
      </c>
      <c r="K32" s="67" t="s">
        <v>43</v>
      </c>
      <c r="L32" s="68"/>
    </row>
    <row r="33" customFormat="false" ht="42.75" hidden="false" customHeight="true" outlineLevel="0" collapsed="false">
      <c r="A33" s="58"/>
      <c r="B33" s="59"/>
      <c r="C33" s="60"/>
      <c r="D33" s="61"/>
      <c r="E33" s="62"/>
      <c r="F33" s="61"/>
      <c r="G33" s="69" t="str">
        <f aca="false">IF(H32="県外","工場所在地","")</f>
        <v/>
      </c>
      <c r="H33" s="70"/>
      <c r="I33" s="71"/>
      <c r="J33" s="72" t="str">
        <f aca="false">IF(K32="県外","取引支店の所在地","")</f>
        <v/>
      </c>
      <c r="K33" s="73"/>
      <c r="L33" s="74"/>
    </row>
    <row r="34" customFormat="false" ht="42.75" hidden="false" customHeight="true" outlineLevel="0" collapsed="false">
      <c r="A34" s="58" t="n">
        <v>10</v>
      </c>
      <c r="B34" s="59" t="s">
        <v>41</v>
      </c>
      <c r="C34" s="60"/>
      <c r="D34" s="61"/>
      <c r="E34" s="62" t="str">
        <f aca="false">IF(B34="","",VLOOKUP(B34,dropdownlist!$D$2:$E$37,2,FALSE()))</f>
        <v> </v>
      </c>
      <c r="F34" s="61"/>
      <c r="G34" s="63" t="s">
        <v>42</v>
      </c>
      <c r="H34" s="64" t="s">
        <v>43</v>
      </c>
      <c r="I34" s="65"/>
      <c r="J34" s="66" t="s">
        <v>44</v>
      </c>
      <c r="K34" s="67" t="s">
        <v>43</v>
      </c>
      <c r="L34" s="68"/>
    </row>
    <row r="35" customFormat="false" ht="42.75" hidden="false" customHeight="true" outlineLevel="0" collapsed="false">
      <c r="A35" s="58"/>
      <c r="B35" s="59"/>
      <c r="C35" s="60"/>
      <c r="D35" s="61"/>
      <c r="E35" s="62"/>
      <c r="F35" s="61"/>
      <c r="G35" s="69" t="str">
        <f aca="false">IF(H34="県外","工場所在地","")</f>
        <v/>
      </c>
      <c r="H35" s="70"/>
      <c r="I35" s="71"/>
      <c r="J35" s="72" t="str">
        <f aca="false">IF(K34="県外","取引支店の所在地","")</f>
        <v/>
      </c>
      <c r="K35" s="73"/>
      <c r="L35" s="74"/>
    </row>
    <row r="36" customFormat="false" ht="42.75" hidden="false" customHeight="true" outlineLevel="0" collapsed="false">
      <c r="A36" s="58" t="n">
        <v>11</v>
      </c>
      <c r="B36" s="59" t="s">
        <v>41</v>
      </c>
      <c r="C36" s="60"/>
      <c r="D36" s="61"/>
      <c r="E36" s="62" t="str">
        <f aca="false">IF(B36="","",VLOOKUP(B36,dropdownlist!$D$2:$E$37,2,FALSE()))</f>
        <v> </v>
      </c>
      <c r="F36" s="61"/>
      <c r="G36" s="63" t="s">
        <v>42</v>
      </c>
      <c r="H36" s="64" t="s">
        <v>43</v>
      </c>
      <c r="I36" s="65"/>
      <c r="J36" s="66" t="s">
        <v>44</v>
      </c>
      <c r="K36" s="67" t="s">
        <v>43</v>
      </c>
      <c r="L36" s="68"/>
    </row>
    <row r="37" customFormat="false" ht="42.75" hidden="false" customHeight="true" outlineLevel="0" collapsed="false">
      <c r="A37" s="58"/>
      <c r="B37" s="59"/>
      <c r="C37" s="60"/>
      <c r="D37" s="61"/>
      <c r="E37" s="62"/>
      <c r="F37" s="61"/>
      <c r="G37" s="69" t="str">
        <f aca="false">IF(H36="県外","工場所在地","")</f>
        <v/>
      </c>
      <c r="H37" s="70"/>
      <c r="I37" s="71"/>
      <c r="J37" s="72" t="str">
        <f aca="false">IF(K36="県外","取引支店の所在地","")</f>
        <v/>
      </c>
      <c r="K37" s="73"/>
      <c r="L37" s="74"/>
    </row>
    <row r="38" customFormat="false" ht="42.75" hidden="false" customHeight="true" outlineLevel="0" collapsed="false">
      <c r="A38" s="58" t="n">
        <v>12</v>
      </c>
      <c r="B38" s="59" t="s">
        <v>41</v>
      </c>
      <c r="C38" s="60"/>
      <c r="D38" s="61"/>
      <c r="E38" s="62" t="str">
        <f aca="false">IF(B38="","",VLOOKUP(B38,dropdownlist!$D$2:$E$37,2,FALSE()))</f>
        <v> </v>
      </c>
      <c r="F38" s="61"/>
      <c r="G38" s="63" t="s">
        <v>42</v>
      </c>
      <c r="H38" s="64" t="s">
        <v>43</v>
      </c>
      <c r="I38" s="65"/>
      <c r="J38" s="66" t="s">
        <v>44</v>
      </c>
      <c r="K38" s="67" t="s">
        <v>43</v>
      </c>
      <c r="L38" s="68"/>
    </row>
    <row r="39" customFormat="false" ht="42.75" hidden="false" customHeight="true" outlineLevel="0" collapsed="false">
      <c r="A39" s="58"/>
      <c r="B39" s="59"/>
      <c r="C39" s="60"/>
      <c r="D39" s="61"/>
      <c r="E39" s="62"/>
      <c r="F39" s="61"/>
      <c r="G39" s="69" t="str">
        <f aca="false">IF(H38="県外","工場所在地","")</f>
        <v/>
      </c>
      <c r="H39" s="70"/>
      <c r="I39" s="71"/>
      <c r="J39" s="72" t="str">
        <f aca="false">IF(K38="県外","取引支店の所在地","")</f>
        <v/>
      </c>
      <c r="K39" s="73"/>
      <c r="L39" s="74"/>
    </row>
    <row r="40" customFormat="false" ht="42.75" hidden="false" customHeight="true" outlineLevel="0" collapsed="false">
      <c r="A40" s="58" t="n">
        <v>13</v>
      </c>
      <c r="B40" s="59" t="s">
        <v>41</v>
      </c>
      <c r="C40" s="60"/>
      <c r="D40" s="61"/>
      <c r="E40" s="62" t="str">
        <f aca="false">IF(B40="","",VLOOKUP(B40,dropdownlist!$D$2:$E$37,2,FALSE()))</f>
        <v> </v>
      </c>
      <c r="F40" s="61"/>
      <c r="G40" s="63" t="s">
        <v>42</v>
      </c>
      <c r="H40" s="64" t="s">
        <v>43</v>
      </c>
      <c r="I40" s="65"/>
      <c r="J40" s="66" t="s">
        <v>44</v>
      </c>
      <c r="K40" s="67" t="s">
        <v>43</v>
      </c>
      <c r="L40" s="68"/>
    </row>
    <row r="41" customFormat="false" ht="42.75" hidden="false" customHeight="true" outlineLevel="0" collapsed="false">
      <c r="A41" s="58"/>
      <c r="B41" s="59"/>
      <c r="C41" s="60"/>
      <c r="D41" s="61"/>
      <c r="E41" s="62"/>
      <c r="F41" s="61"/>
      <c r="G41" s="69" t="str">
        <f aca="false">IF(H40="県外","工場所在地","")</f>
        <v/>
      </c>
      <c r="H41" s="70"/>
      <c r="I41" s="71"/>
      <c r="J41" s="72" t="str">
        <f aca="false">IF(K40="県外","取引支店の所在地","")</f>
        <v/>
      </c>
      <c r="K41" s="73"/>
      <c r="L41" s="74"/>
    </row>
    <row r="42" customFormat="false" ht="42.75" hidden="false" customHeight="true" outlineLevel="0" collapsed="false">
      <c r="A42" s="58" t="n">
        <v>14</v>
      </c>
      <c r="B42" s="59" t="s">
        <v>41</v>
      </c>
      <c r="C42" s="60"/>
      <c r="D42" s="61"/>
      <c r="E42" s="62" t="str">
        <f aca="false">IF(B42="","",VLOOKUP(B42,dropdownlist!$D$2:$E$37,2,FALSE()))</f>
        <v> </v>
      </c>
      <c r="F42" s="61"/>
      <c r="G42" s="63" t="s">
        <v>42</v>
      </c>
      <c r="H42" s="64" t="s">
        <v>43</v>
      </c>
      <c r="I42" s="65"/>
      <c r="J42" s="66" t="s">
        <v>44</v>
      </c>
      <c r="K42" s="67" t="s">
        <v>43</v>
      </c>
      <c r="L42" s="68"/>
    </row>
    <row r="43" customFormat="false" ht="42.75" hidden="false" customHeight="true" outlineLevel="0" collapsed="false">
      <c r="A43" s="58"/>
      <c r="B43" s="59"/>
      <c r="C43" s="60"/>
      <c r="D43" s="61"/>
      <c r="E43" s="62"/>
      <c r="F43" s="61"/>
      <c r="G43" s="69" t="str">
        <f aca="false">IF(H42="県外","工場所在地","")</f>
        <v/>
      </c>
      <c r="H43" s="70"/>
      <c r="I43" s="71"/>
      <c r="J43" s="72" t="str">
        <f aca="false">IF(K42="県外","取引支店の所在地","")</f>
        <v/>
      </c>
      <c r="K43" s="73"/>
      <c r="L43" s="74"/>
    </row>
    <row r="44" customFormat="false" ht="42.75" hidden="false" customHeight="true" outlineLevel="0" collapsed="false">
      <c r="A44" s="58" t="n">
        <v>15</v>
      </c>
      <c r="B44" s="59" t="s">
        <v>41</v>
      </c>
      <c r="C44" s="60"/>
      <c r="D44" s="61"/>
      <c r="E44" s="62" t="str">
        <f aca="false">IF(B44="","",VLOOKUP(B44,dropdownlist!$D$2:$E$37,2,FALSE()))</f>
        <v> </v>
      </c>
      <c r="F44" s="61"/>
      <c r="G44" s="63" t="s">
        <v>42</v>
      </c>
      <c r="H44" s="64" t="s">
        <v>43</v>
      </c>
      <c r="I44" s="65"/>
      <c r="J44" s="66" t="s">
        <v>44</v>
      </c>
      <c r="K44" s="67" t="s">
        <v>43</v>
      </c>
      <c r="L44" s="68"/>
    </row>
    <row r="45" customFormat="false" ht="42.75" hidden="false" customHeight="true" outlineLevel="0" collapsed="false">
      <c r="A45" s="58"/>
      <c r="B45" s="59"/>
      <c r="C45" s="60"/>
      <c r="D45" s="61"/>
      <c r="E45" s="62"/>
      <c r="F45" s="61"/>
      <c r="G45" s="69" t="str">
        <f aca="false">IF(H44="県外","工場所在地","")</f>
        <v/>
      </c>
      <c r="H45" s="70"/>
      <c r="I45" s="71"/>
      <c r="J45" s="72" t="str">
        <f aca="false">IF(K44="県外","取引支店の所在地","")</f>
        <v/>
      </c>
      <c r="K45" s="73"/>
      <c r="L45" s="74"/>
    </row>
    <row r="46" customFormat="false" ht="42.75" hidden="false" customHeight="true" outlineLevel="0" collapsed="false">
      <c r="A46" s="58" t="n">
        <v>16</v>
      </c>
      <c r="B46" s="59" t="s">
        <v>41</v>
      </c>
      <c r="C46" s="60"/>
      <c r="D46" s="61"/>
      <c r="E46" s="62" t="str">
        <f aca="false">IF(B46="","",VLOOKUP(B46,dropdownlist!$D$2:$E$37,2,FALSE()))</f>
        <v> </v>
      </c>
      <c r="F46" s="61"/>
      <c r="G46" s="63" t="s">
        <v>42</v>
      </c>
      <c r="H46" s="64" t="s">
        <v>43</v>
      </c>
      <c r="I46" s="65"/>
      <c r="J46" s="66" t="s">
        <v>44</v>
      </c>
      <c r="K46" s="67" t="s">
        <v>43</v>
      </c>
      <c r="L46" s="68"/>
    </row>
    <row r="47" customFormat="false" ht="42.75" hidden="false" customHeight="true" outlineLevel="0" collapsed="false">
      <c r="A47" s="58"/>
      <c r="B47" s="59"/>
      <c r="C47" s="60"/>
      <c r="D47" s="61"/>
      <c r="E47" s="62"/>
      <c r="F47" s="61"/>
      <c r="G47" s="69" t="str">
        <f aca="false">IF(H46="県外","工場所在地","")</f>
        <v/>
      </c>
      <c r="H47" s="70"/>
      <c r="I47" s="71"/>
      <c r="J47" s="72" t="str">
        <f aca="false">IF(K46="県外","取引支店の所在地","")</f>
        <v/>
      </c>
      <c r="K47" s="73"/>
      <c r="L47" s="74"/>
    </row>
    <row r="48" customFormat="false" ht="42.75" hidden="false" customHeight="true" outlineLevel="0" collapsed="false">
      <c r="A48" s="58" t="n">
        <v>17</v>
      </c>
      <c r="B48" s="59" t="s">
        <v>41</v>
      </c>
      <c r="C48" s="60"/>
      <c r="D48" s="61"/>
      <c r="E48" s="62" t="str">
        <f aca="false">IF(B48="","",VLOOKUP(B48,dropdownlist!$D$2:$E$37,2,FALSE()))</f>
        <v> </v>
      </c>
      <c r="F48" s="61"/>
      <c r="G48" s="63" t="s">
        <v>42</v>
      </c>
      <c r="H48" s="64" t="s">
        <v>43</v>
      </c>
      <c r="I48" s="65"/>
      <c r="J48" s="66" t="s">
        <v>44</v>
      </c>
      <c r="K48" s="67" t="s">
        <v>43</v>
      </c>
      <c r="L48" s="68"/>
    </row>
    <row r="49" customFormat="false" ht="42.75" hidden="false" customHeight="true" outlineLevel="0" collapsed="false">
      <c r="A49" s="58"/>
      <c r="B49" s="59"/>
      <c r="C49" s="60"/>
      <c r="D49" s="61"/>
      <c r="E49" s="62"/>
      <c r="F49" s="61"/>
      <c r="G49" s="69" t="str">
        <f aca="false">IF(H48="県外","工場所在地","")</f>
        <v/>
      </c>
      <c r="H49" s="70"/>
      <c r="I49" s="71"/>
      <c r="J49" s="72" t="str">
        <f aca="false">IF(K48="県外","取引支店の所在地","")</f>
        <v/>
      </c>
      <c r="K49" s="73"/>
      <c r="L49" s="74"/>
    </row>
    <row r="50" customFormat="false" ht="42.75" hidden="false" customHeight="true" outlineLevel="0" collapsed="false">
      <c r="A50" s="58" t="n">
        <v>18</v>
      </c>
      <c r="B50" s="59" t="s">
        <v>41</v>
      </c>
      <c r="C50" s="60"/>
      <c r="D50" s="61"/>
      <c r="E50" s="62" t="str">
        <f aca="false">IF(B50="","",VLOOKUP(B50,dropdownlist!$D$2:$E$37,2,FALSE()))</f>
        <v> </v>
      </c>
      <c r="F50" s="61"/>
      <c r="G50" s="63" t="s">
        <v>42</v>
      </c>
      <c r="H50" s="64" t="s">
        <v>43</v>
      </c>
      <c r="I50" s="65"/>
      <c r="J50" s="66" t="s">
        <v>44</v>
      </c>
      <c r="K50" s="67" t="s">
        <v>43</v>
      </c>
      <c r="L50" s="68"/>
    </row>
    <row r="51" customFormat="false" ht="42.75" hidden="false" customHeight="true" outlineLevel="0" collapsed="false">
      <c r="A51" s="58"/>
      <c r="B51" s="59"/>
      <c r="C51" s="60"/>
      <c r="D51" s="61"/>
      <c r="E51" s="62"/>
      <c r="F51" s="61"/>
      <c r="G51" s="69" t="str">
        <f aca="false">IF(H50="県外","工場所在地","")</f>
        <v/>
      </c>
      <c r="H51" s="70"/>
      <c r="I51" s="71"/>
      <c r="J51" s="72" t="str">
        <f aca="false">IF(K50="県外","取引支店の所在地","")</f>
        <v/>
      </c>
      <c r="K51" s="73"/>
      <c r="L51" s="74"/>
    </row>
    <row r="52" customFormat="false" ht="42.75" hidden="false" customHeight="true" outlineLevel="0" collapsed="false">
      <c r="A52" s="58" t="n">
        <v>19</v>
      </c>
      <c r="B52" s="59" t="s">
        <v>41</v>
      </c>
      <c r="C52" s="60"/>
      <c r="D52" s="61"/>
      <c r="E52" s="62" t="str">
        <f aca="false">IF(B52="","",VLOOKUP(B52,dropdownlist!$D$2:$E$37,2,FALSE()))</f>
        <v> </v>
      </c>
      <c r="F52" s="61"/>
      <c r="G52" s="63" t="s">
        <v>42</v>
      </c>
      <c r="H52" s="64" t="s">
        <v>43</v>
      </c>
      <c r="I52" s="65"/>
      <c r="J52" s="66" t="s">
        <v>44</v>
      </c>
      <c r="K52" s="67" t="s">
        <v>43</v>
      </c>
      <c r="L52" s="68"/>
    </row>
    <row r="53" customFormat="false" ht="42.75" hidden="false" customHeight="true" outlineLevel="0" collapsed="false">
      <c r="A53" s="58"/>
      <c r="B53" s="59"/>
      <c r="C53" s="60"/>
      <c r="D53" s="61"/>
      <c r="E53" s="62"/>
      <c r="F53" s="61"/>
      <c r="G53" s="69" t="str">
        <f aca="false">IF(H52="県外","工場所在地","")</f>
        <v/>
      </c>
      <c r="H53" s="70"/>
      <c r="I53" s="71"/>
      <c r="J53" s="72" t="str">
        <f aca="false">IF(K52="県外","取引支店の所在地","")</f>
        <v/>
      </c>
      <c r="K53" s="73"/>
      <c r="L53" s="74"/>
    </row>
    <row r="54" customFormat="false" ht="42.75" hidden="false" customHeight="true" outlineLevel="0" collapsed="false">
      <c r="A54" s="58" t="n">
        <v>20</v>
      </c>
      <c r="B54" s="59" t="s">
        <v>41</v>
      </c>
      <c r="C54" s="60"/>
      <c r="D54" s="61"/>
      <c r="E54" s="62" t="str">
        <f aca="false">IF(B54="","",VLOOKUP(B54,dropdownlist!$D$2:$E$37,2,FALSE()))</f>
        <v> </v>
      </c>
      <c r="F54" s="61"/>
      <c r="G54" s="63" t="s">
        <v>42</v>
      </c>
      <c r="H54" s="64" t="s">
        <v>43</v>
      </c>
      <c r="I54" s="65"/>
      <c r="J54" s="66" t="s">
        <v>44</v>
      </c>
      <c r="K54" s="67" t="s">
        <v>43</v>
      </c>
      <c r="L54" s="68"/>
    </row>
    <row r="55" customFormat="false" ht="42.75" hidden="false" customHeight="true" outlineLevel="0" collapsed="false">
      <c r="A55" s="58"/>
      <c r="B55" s="59"/>
      <c r="C55" s="60"/>
      <c r="D55" s="61"/>
      <c r="E55" s="62"/>
      <c r="F55" s="61"/>
      <c r="G55" s="69" t="str">
        <f aca="false">IF(H54="県外","工場所在地","")</f>
        <v/>
      </c>
      <c r="H55" s="70"/>
      <c r="I55" s="71"/>
      <c r="J55" s="72" t="str">
        <f aca="false">IF(K54="県外","取引支店の所在地","")</f>
        <v/>
      </c>
      <c r="K55" s="73"/>
      <c r="L55" s="74"/>
    </row>
    <row r="56" customFormat="false" ht="42.75" hidden="false" customHeight="true" outlineLevel="0" collapsed="false">
      <c r="A56" s="58" t="n">
        <v>21</v>
      </c>
      <c r="B56" s="59" t="s">
        <v>41</v>
      </c>
      <c r="C56" s="60"/>
      <c r="D56" s="61"/>
      <c r="E56" s="62" t="str">
        <f aca="false">IF(B56="","",VLOOKUP(B56,dropdownlist!$D$2:$E$37,2,FALSE()))</f>
        <v> </v>
      </c>
      <c r="F56" s="61"/>
      <c r="G56" s="63" t="s">
        <v>42</v>
      </c>
      <c r="H56" s="64" t="s">
        <v>43</v>
      </c>
      <c r="I56" s="65"/>
      <c r="J56" s="66" t="s">
        <v>44</v>
      </c>
      <c r="K56" s="67" t="s">
        <v>43</v>
      </c>
      <c r="L56" s="68"/>
    </row>
    <row r="57" customFormat="false" ht="42.75" hidden="false" customHeight="true" outlineLevel="0" collapsed="false">
      <c r="A57" s="58"/>
      <c r="B57" s="59"/>
      <c r="C57" s="60"/>
      <c r="D57" s="61"/>
      <c r="E57" s="62"/>
      <c r="F57" s="61"/>
      <c r="G57" s="69" t="str">
        <f aca="false">IF(H56="県外","工場所在地","")</f>
        <v/>
      </c>
      <c r="H57" s="70"/>
      <c r="I57" s="71"/>
      <c r="J57" s="72" t="str">
        <f aca="false">IF(K56="県外","取引支店の所在地","")</f>
        <v/>
      </c>
      <c r="K57" s="73"/>
      <c r="L57" s="74"/>
    </row>
    <row r="58" customFormat="false" ht="42.75" hidden="false" customHeight="true" outlineLevel="0" collapsed="false">
      <c r="A58" s="58" t="n">
        <v>22</v>
      </c>
      <c r="B58" s="59" t="s">
        <v>41</v>
      </c>
      <c r="C58" s="60"/>
      <c r="D58" s="61"/>
      <c r="E58" s="62" t="str">
        <f aca="false">IF(B58="","",VLOOKUP(B58,dropdownlist!$D$2:$E$37,2,FALSE()))</f>
        <v> </v>
      </c>
      <c r="F58" s="61"/>
      <c r="G58" s="63" t="s">
        <v>42</v>
      </c>
      <c r="H58" s="64" t="s">
        <v>43</v>
      </c>
      <c r="I58" s="65"/>
      <c r="J58" s="66" t="s">
        <v>44</v>
      </c>
      <c r="K58" s="67" t="s">
        <v>43</v>
      </c>
      <c r="L58" s="68"/>
    </row>
    <row r="59" customFormat="false" ht="42.75" hidden="false" customHeight="true" outlineLevel="0" collapsed="false">
      <c r="A59" s="58"/>
      <c r="B59" s="59"/>
      <c r="C59" s="60"/>
      <c r="D59" s="61"/>
      <c r="E59" s="62"/>
      <c r="F59" s="61"/>
      <c r="G59" s="69" t="str">
        <f aca="false">IF(H58="県外","工場所在地","")</f>
        <v/>
      </c>
      <c r="H59" s="70"/>
      <c r="I59" s="71"/>
      <c r="J59" s="72" t="str">
        <f aca="false">IF(K58="県外","取引支店の所在地","")</f>
        <v/>
      </c>
      <c r="K59" s="73"/>
      <c r="L59" s="74"/>
    </row>
    <row r="60" customFormat="false" ht="42.75" hidden="false" customHeight="true" outlineLevel="0" collapsed="false">
      <c r="A60" s="58" t="n">
        <v>23</v>
      </c>
      <c r="B60" s="59" t="s">
        <v>41</v>
      </c>
      <c r="C60" s="60"/>
      <c r="D60" s="61"/>
      <c r="E60" s="62" t="str">
        <f aca="false">IF(B60="","",VLOOKUP(B60,dropdownlist!$D$2:$E$37,2,FALSE()))</f>
        <v> </v>
      </c>
      <c r="F60" s="61"/>
      <c r="G60" s="63" t="s">
        <v>42</v>
      </c>
      <c r="H60" s="64" t="s">
        <v>43</v>
      </c>
      <c r="I60" s="65"/>
      <c r="J60" s="66" t="s">
        <v>44</v>
      </c>
      <c r="K60" s="67" t="s">
        <v>43</v>
      </c>
      <c r="L60" s="68"/>
    </row>
    <row r="61" customFormat="false" ht="42.75" hidden="false" customHeight="true" outlineLevel="0" collapsed="false">
      <c r="A61" s="58"/>
      <c r="B61" s="59"/>
      <c r="C61" s="60"/>
      <c r="D61" s="61"/>
      <c r="E61" s="62"/>
      <c r="F61" s="61"/>
      <c r="G61" s="69" t="str">
        <f aca="false">IF(H60="県外","工場所在地","")</f>
        <v/>
      </c>
      <c r="H61" s="70"/>
      <c r="I61" s="71"/>
      <c r="J61" s="72" t="str">
        <f aca="false">IF(K60="県外","取引支店の所在地","")</f>
        <v/>
      </c>
      <c r="K61" s="73"/>
      <c r="L61" s="74"/>
    </row>
    <row r="62" customFormat="false" ht="42.75" hidden="false" customHeight="true" outlineLevel="0" collapsed="false">
      <c r="A62" s="58" t="n">
        <v>24</v>
      </c>
      <c r="B62" s="59" t="s">
        <v>41</v>
      </c>
      <c r="C62" s="60"/>
      <c r="D62" s="61"/>
      <c r="E62" s="62" t="str">
        <f aca="false">IF(B62="","",VLOOKUP(B62,dropdownlist!$D$2:$E$37,2,FALSE()))</f>
        <v> </v>
      </c>
      <c r="F62" s="61"/>
      <c r="G62" s="63" t="s">
        <v>42</v>
      </c>
      <c r="H62" s="64" t="s">
        <v>43</v>
      </c>
      <c r="I62" s="65"/>
      <c r="J62" s="66" t="s">
        <v>44</v>
      </c>
      <c r="K62" s="67" t="s">
        <v>43</v>
      </c>
      <c r="L62" s="68"/>
    </row>
    <row r="63" customFormat="false" ht="42.75" hidden="false" customHeight="true" outlineLevel="0" collapsed="false">
      <c r="A63" s="58"/>
      <c r="B63" s="59"/>
      <c r="C63" s="60"/>
      <c r="D63" s="61"/>
      <c r="E63" s="62"/>
      <c r="F63" s="61"/>
      <c r="G63" s="69" t="str">
        <f aca="false">IF(H62="県外","工場所在地","")</f>
        <v/>
      </c>
      <c r="H63" s="70"/>
      <c r="I63" s="71"/>
      <c r="J63" s="72" t="str">
        <f aca="false">IF(K62="県外","取引支店の所在地","")</f>
        <v/>
      </c>
      <c r="K63" s="73"/>
      <c r="L63" s="74"/>
    </row>
    <row r="64" customFormat="false" ht="42.75" hidden="false" customHeight="true" outlineLevel="0" collapsed="false">
      <c r="A64" s="58" t="n">
        <v>25</v>
      </c>
      <c r="B64" s="59" t="s">
        <v>41</v>
      </c>
      <c r="C64" s="60"/>
      <c r="D64" s="61"/>
      <c r="E64" s="62" t="str">
        <f aca="false">IF(B64="","",VLOOKUP(B64,dropdownlist!$D$2:$E$37,2,FALSE()))</f>
        <v> </v>
      </c>
      <c r="F64" s="61"/>
      <c r="G64" s="63" t="s">
        <v>42</v>
      </c>
      <c r="H64" s="64" t="s">
        <v>43</v>
      </c>
      <c r="I64" s="65"/>
      <c r="J64" s="66" t="s">
        <v>44</v>
      </c>
      <c r="K64" s="67" t="s">
        <v>43</v>
      </c>
      <c r="L64" s="68"/>
    </row>
    <row r="65" customFormat="false" ht="42.75" hidden="false" customHeight="true" outlineLevel="0" collapsed="false">
      <c r="A65" s="58"/>
      <c r="B65" s="59"/>
      <c r="C65" s="60"/>
      <c r="D65" s="61"/>
      <c r="E65" s="62"/>
      <c r="F65" s="61"/>
      <c r="G65" s="69" t="str">
        <f aca="false">IF(H64="県外","工場所在地","")</f>
        <v/>
      </c>
      <c r="H65" s="70"/>
      <c r="I65" s="71"/>
      <c r="J65" s="72" t="str">
        <f aca="false">IF(K64="県外","取引支店の所在地","")</f>
        <v/>
      </c>
      <c r="K65" s="73"/>
      <c r="L65" s="74"/>
    </row>
    <row r="66" customFormat="false" ht="42.75" hidden="false" customHeight="true" outlineLevel="0" collapsed="false">
      <c r="A66" s="58" t="n">
        <v>26</v>
      </c>
      <c r="B66" s="59" t="s">
        <v>41</v>
      </c>
      <c r="C66" s="60"/>
      <c r="D66" s="61"/>
      <c r="E66" s="62" t="str">
        <f aca="false">IF(B66="","",VLOOKUP(B66,dropdownlist!$D$2:$E$37,2,FALSE()))</f>
        <v> </v>
      </c>
      <c r="F66" s="61"/>
      <c r="G66" s="63" t="s">
        <v>42</v>
      </c>
      <c r="H66" s="64" t="s">
        <v>43</v>
      </c>
      <c r="I66" s="65"/>
      <c r="J66" s="66" t="s">
        <v>44</v>
      </c>
      <c r="K66" s="67" t="s">
        <v>43</v>
      </c>
      <c r="L66" s="68"/>
    </row>
    <row r="67" customFormat="false" ht="42.75" hidden="false" customHeight="true" outlineLevel="0" collapsed="false">
      <c r="A67" s="58"/>
      <c r="B67" s="59"/>
      <c r="C67" s="60"/>
      <c r="D67" s="61"/>
      <c r="E67" s="62"/>
      <c r="F67" s="61"/>
      <c r="G67" s="69" t="str">
        <f aca="false">IF(H66="県外","工場所在地","")</f>
        <v/>
      </c>
      <c r="H67" s="70"/>
      <c r="I67" s="71"/>
      <c r="J67" s="72" t="str">
        <f aca="false">IF(K66="県外","取引支店の所在地","")</f>
        <v/>
      </c>
      <c r="K67" s="73"/>
      <c r="L67" s="74"/>
    </row>
    <row r="68" customFormat="false" ht="42.75" hidden="false" customHeight="true" outlineLevel="0" collapsed="false">
      <c r="A68" s="58" t="n">
        <v>27</v>
      </c>
      <c r="B68" s="59" t="s">
        <v>41</v>
      </c>
      <c r="C68" s="60"/>
      <c r="D68" s="61"/>
      <c r="E68" s="62" t="str">
        <f aca="false">IF(B68="","",VLOOKUP(B68,dropdownlist!$D$2:$E$37,2,FALSE()))</f>
        <v> </v>
      </c>
      <c r="F68" s="61"/>
      <c r="G68" s="63" t="s">
        <v>42</v>
      </c>
      <c r="H68" s="64" t="s">
        <v>43</v>
      </c>
      <c r="I68" s="65"/>
      <c r="J68" s="66" t="s">
        <v>44</v>
      </c>
      <c r="K68" s="67" t="s">
        <v>43</v>
      </c>
      <c r="L68" s="68"/>
    </row>
    <row r="69" customFormat="false" ht="42.75" hidden="false" customHeight="true" outlineLevel="0" collapsed="false">
      <c r="A69" s="58"/>
      <c r="B69" s="59"/>
      <c r="C69" s="60"/>
      <c r="D69" s="61"/>
      <c r="E69" s="62"/>
      <c r="F69" s="61"/>
      <c r="G69" s="69" t="str">
        <f aca="false">IF(H68="県外","工場所在地","")</f>
        <v/>
      </c>
      <c r="H69" s="70"/>
      <c r="I69" s="71"/>
      <c r="J69" s="72" t="str">
        <f aca="false">IF(K68="県外","取引支店の所在地","")</f>
        <v/>
      </c>
      <c r="K69" s="73"/>
      <c r="L69" s="74"/>
    </row>
    <row r="70" customFormat="false" ht="42.75" hidden="false" customHeight="true" outlineLevel="0" collapsed="false">
      <c r="A70" s="58" t="n">
        <v>28</v>
      </c>
      <c r="B70" s="59" t="s">
        <v>41</v>
      </c>
      <c r="C70" s="60"/>
      <c r="D70" s="61"/>
      <c r="E70" s="62" t="str">
        <f aca="false">IF(B70="","",VLOOKUP(B70,dropdownlist!$D$2:$E$37,2,FALSE()))</f>
        <v> </v>
      </c>
      <c r="F70" s="61"/>
      <c r="G70" s="63" t="s">
        <v>42</v>
      </c>
      <c r="H70" s="64" t="s">
        <v>43</v>
      </c>
      <c r="I70" s="65"/>
      <c r="J70" s="66" t="s">
        <v>44</v>
      </c>
      <c r="K70" s="67" t="s">
        <v>43</v>
      </c>
      <c r="L70" s="68"/>
    </row>
    <row r="71" customFormat="false" ht="42.75" hidden="false" customHeight="true" outlineLevel="0" collapsed="false">
      <c r="A71" s="58"/>
      <c r="B71" s="59"/>
      <c r="C71" s="60"/>
      <c r="D71" s="61"/>
      <c r="E71" s="62"/>
      <c r="F71" s="61"/>
      <c r="G71" s="69" t="str">
        <f aca="false">IF(H70="県外","工場所在地","")</f>
        <v/>
      </c>
      <c r="H71" s="70"/>
      <c r="I71" s="71"/>
      <c r="J71" s="72" t="str">
        <f aca="false">IF(K70="県外","取引支店の所在地","")</f>
        <v/>
      </c>
      <c r="K71" s="73"/>
      <c r="L71" s="74"/>
    </row>
    <row r="72" customFormat="false" ht="42.75" hidden="false" customHeight="true" outlineLevel="0" collapsed="false">
      <c r="A72" s="58" t="n">
        <v>29</v>
      </c>
      <c r="B72" s="59" t="s">
        <v>41</v>
      </c>
      <c r="C72" s="60"/>
      <c r="D72" s="61"/>
      <c r="E72" s="62" t="str">
        <f aca="false">IF(B72="","",VLOOKUP(B72,dropdownlist!$D$2:$E$37,2,FALSE()))</f>
        <v> </v>
      </c>
      <c r="F72" s="61"/>
      <c r="G72" s="63" t="s">
        <v>42</v>
      </c>
      <c r="H72" s="64" t="s">
        <v>43</v>
      </c>
      <c r="I72" s="65"/>
      <c r="J72" s="66" t="s">
        <v>44</v>
      </c>
      <c r="K72" s="67" t="s">
        <v>43</v>
      </c>
      <c r="L72" s="68"/>
    </row>
    <row r="73" customFormat="false" ht="42.75" hidden="false" customHeight="true" outlineLevel="0" collapsed="false">
      <c r="A73" s="58"/>
      <c r="B73" s="59"/>
      <c r="C73" s="60"/>
      <c r="D73" s="61"/>
      <c r="E73" s="62"/>
      <c r="F73" s="61"/>
      <c r="G73" s="69" t="str">
        <f aca="false">IF(H72="県外","工場所在地","")</f>
        <v/>
      </c>
      <c r="H73" s="70"/>
      <c r="I73" s="71"/>
      <c r="J73" s="72" t="str">
        <f aca="false">IF(K72="県外","取引支店の所在地","")</f>
        <v/>
      </c>
      <c r="K73" s="73"/>
      <c r="L73" s="74"/>
    </row>
    <row r="74" customFormat="false" ht="42.75" hidden="false" customHeight="true" outlineLevel="0" collapsed="false">
      <c r="A74" s="58" t="n">
        <v>30</v>
      </c>
      <c r="B74" s="59" t="s">
        <v>41</v>
      </c>
      <c r="C74" s="60"/>
      <c r="D74" s="61"/>
      <c r="E74" s="62" t="str">
        <f aca="false">IF(B74="","",VLOOKUP(B74,dropdownlist!$D$2:$E$37,2,FALSE()))</f>
        <v> </v>
      </c>
      <c r="F74" s="61"/>
      <c r="G74" s="63" t="s">
        <v>42</v>
      </c>
      <c r="H74" s="64" t="s">
        <v>43</v>
      </c>
      <c r="I74" s="65"/>
      <c r="J74" s="66" t="s">
        <v>44</v>
      </c>
      <c r="K74" s="67" t="s">
        <v>43</v>
      </c>
      <c r="L74" s="68"/>
    </row>
    <row r="75" customFormat="false" ht="42.75" hidden="false" customHeight="true" outlineLevel="0" collapsed="false">
      <c r="A75" s="58"/>
      <c r="B75" s="59"/>
      <c r="C75" s="60"/>
      <c r="D75" s="61"/>
      <c r="E75" s="62"/>
      <c r="F75" s="61"/>
      <c r="G75" s="69" t="str">
        <f aca="false">IF(H74="県外","工場所在地","")</f>
        <v/>
      </c>
      <c r="H75" s="70"/>
      <c r="I75" s="71"/>
      <c r="J75" s="72" t="str">
        <f aca="false">IF(K74="県外","取引支店の所在地","")</f>
        <v/>
      </c>
      <c r="K75" s="73"/>
      <c r="L75" s="74"/>
    </row>
    <row r="76" customFormat="false" ht="42.75" hidden="false" customHeight="true" outlineLevel="0" collapsed="false">
      <c r="A76" s="58" t="n">
        <v>31</v>
      </c>
      <c r="B76" s="59" t="s">
        <v>41</v>
      </c>
      <c r="C76" s="60"/>
      <c r="D76" s="61"/>
      <c r="E76" s="62" t="str">
        <f aca="false">IF(B76="","",VLOOKUP(B76,dropdownlist!$D$2:$E$37,2,FALSE()))</f>
        <v> </v>
      </c>
      <c r="F76" s="61"/>
      <c r="G76" s="63" t="s">
        <v>42</v>
      </c>
      <c r="H76" s="64" t="s">
        <v>43</v>
      </c>
      <c r="I76" s="65"/>
      <c r="J76" s="66" t="s">
        <v>44</v>
      </c>
      <c r="K76" s="67" t="s">
        <v>43</v>
      </c>
      <c r="L76" s="68"/>
    </row>
    <row r="77" customFormat="false" ht="42.75" hidden="false" customHeight="true" outlineLevel="0" collapsed="false">
      <c r="A77" s="58"/>
      <c r="B77" s="59"/>
      <c r="C77" s="60"/>
      <c r="D77" s="61"/>
      <c r="E77" s="62"/>
      <c r="F77" s="61"/>
      <c r="G77" s="69" t="str">
        <f aca="false">IF(H76="県外","工場所在地","")</f>
        <v/>
      </c>
      <c r="H77" s="70"/>
      <c r="I77" s="71"/>
      <c r="J77" s="72" t="str">
        <f aca="false">IF(K76="県外","取引支店の所在地","")</f>
        <v/>
      </c>
      <c r="K77" s="73"/>
      <c r="L77" s="74"/>
    </row>
    <row r="78" customFormat="false" ht="42.75" hidden="false" customHeight="true" outlineLevel="0" collapsed="false">
      <c r="A78" s="58" t="n">
        <v>32</v>
      </c>
      <c r="B78" s="59" t="s">
        <v>41</v>
      </c>
      <c r="C78" s="60"/>
      <c r="D78" s="61"/>
      <c r="E78" s="62" t="str">
        <f aca="false">IF(B78="","",VLOOKUP(B78,dropdownlist!$D$2:$E$37,2,FALSE()))</f>
        <v> </v>
      </c>
      <c r="F78" s="61"/>
      <c r="G78" s="63" t="s">
        <v>42</v>
      </c>
      <c r="H78" s="64" t="s">
        <v>43</v>
      </c>
      <c r="I78" s="65"/>
      <c r="J78" s="66" t="s">
        <v>44</v>
      </c>
      <c r="K78" s="67" t="s">
        <v>43</v>
      </c>
      <c r="L78" s="68"/>
    </row>
    <row r="79" customFormat="false" ht="42.75" hidden="false" customHeight="true" outlineLevel="0" collapsed="false">
      <c r="A79" s="58"/>
      <c r="B79" s="59"/>
      <c r="C79" s="60"/>
      <c r="D79" s="61"/>
      <c r="E79" s="62"/>
      <c r="F79" s="61"/>
      <c r="G79" s="69" t="str">
        <f aca="false">IF(H78="県外","工場所在地","")</f>
        <v/>
      </c>
      <c r="H79" s="70"/>
      <c r="I79" s="71"/>
      <c r="J79" s="72" t="str">
        <f aca="false">IF(K78="県外","取引支店の所在地","")</f>
        <v/>
      </c>
      <c r="K79" s="73"/>
      <c r="L79" s="74"/>
    </row>
    <row r="80" customFormat="false" ht="42.75" hidden="false" customHeight="true" outlineLevel="0" collapsed="false">
      <c r="A80" s="58" t="n">
        <v>33</v>
      </c>
      <c r="B80" s="59" t="s">
        <v>41</v>
      </c>
      <c r="C80" s="60"/>
      <c r="D80" s="61"/>
      <c r="E80" s="62" t="str">
        <f aca="false">IF(B80="","",VLOOKUP(B80,dropdownlist!$D$2:$E$37,2,FALSE()))</f>
        <v> </v>
      </c>
      <c r="F80" s="61"/>
      <c r="G80" s="63" t="s">
        <v>42</v>
      </c>
      <c r="H80" s="64" t="s">
        <v>43</v>
      </c>
      <c r="I80" s="65"/>
      <c r="J80" s="66" t="s">
        <v>44</v>
      </c>
      <c r="K80" s="67" t="s">
        <v>43</v>
      </c>
      <c r="L80" s="68"/>
    </row>
    <row r="81" customFormat="false" ht="42.75" hidden="false" customHeight="true" outlineLevel="0" collapsed="false">
      <c r="A81" s="58"/>
      <c r="B81" s="59"/>
      <c r="C81" s="60"/>
      <c r="D81" s="61"/>
      <c r="E81" s="62"/>
      <c r="F81" s="61"/>
      <c r="G81" s="69" t="str">
        <f aca="false">IF(H80="県外","工場所在地","")</f>
        <v/>
      </c>
      <c r="H81" s="70"/>
      <c r="I81" s="71"/>
      <c r="J81" s="72" t="str">
        <f aca="false">IF(K80="県外","取引支店の所在地","")</f>
        <v/>
      </c>
      <c r="K81" s="73"/>
      <c r="L81" s="74"/>
    </row>
    <row r="82" customFormat="false" ht="42.75" hidden="false" customHeight="true" outlineLevel="0" collapsed="false">
      <c r="A82" s="58" t="n">
        <v>34</v>
      </c>
      <c r="B82" s="59" t="s">
        <v>41</v>
      </c>
      <c r="C82" s="60"/>
      <c r="D82" s="61"/>
      <c r="E82" s="62" t="str">
        <f aca="false">IF(B82="","",VLOOKUP(B82,dropdownlist!$D$2:$E$37,2,FALSE()))</f>
        <v> </v>
      </c>
      <c r="F82" s="61"/>
      <c r="G82" s="63" t="s">
        <v>42</v>
      </c>
      <c r="H82" s="64" t="s">
        <v>43</v>
      </c>
      <c r="I82" s="65"/>
      <c r="J82" s="66" t="s">
        <v>44</v>
      </c>
      <c r="K82" s="67" t="s">
        <v>43</v>
      </c>
      <c r="L82" s="68"/>
    </row>
    <row r="83" customFormat="false" ht="42.75" hidden="false" customHeight="true" outlineLevel="0" collapsed="false">
      <c r="A83" s="58"/>
      <c r="B83" s="59"/>
      <c r="C83" s="60"/>
      <c r="D83" s="61"/>
      <c r="E83" s="62"/>
      <c r="F83" s="61"/>
      <c r="G83" s="69" t="str">
        <f aca="false">IF(H82="県外","工場所在地","")</f>
        <v/>
      </c>
      <c r="H83" s="70"/>
      <c r="I83" s="71"/>
      <c r="J83" s="72" t="str">
        <f aca="false">IF(K82="県外","取引支店の所在地","")</f>
        <v/>
      </c>
      <c r="K83" s="73"/>
      <c r="L83" s="74"/>
    </row>
    <row r="84" customFormat="false" ht="42.75" hidden="false" customHeight="true" outlineLevel="0" collapsed="false">
      <c r="A84" s="58" t="n">
        <v>35</v>
      </c>
      <c r="B84" s="59" t="s">
        <v>41</v>
      </c>
      <c r="C84" s="60"/>
      <c r="D84" s="61"/>
      <c r="E84" s="62" t="str">
        <f aca="false">IF(B84="","",VLOOKUP(B84,dropdownlist!$D$2:$E$37,2,FALSE()))</f>
        <v> </v>
      </c>
      <c r="F84" s="61"/>
      <c r="G84" s="63" t="s">
        <v>42</v>
      </c>
      <c r="H84" s="64" t="s">
        <v>43</v>
      </c>
      <c r="I84" s="65"/>
      <c r="J84" s="66" t="s">
        <v>44</v>
      </c>
      <c r="K84" s="67" t="s">
        <v>43</v>
      </c>
      <c r="L84" s="68"/>
    </row>
    <row r="85" customFormat="false" ht="42.75" hidden="false" customHeight="true" outlineLevel="0" collapsed="false">
      <c r="A85" s="58"/>
      <c r="B85" s="59"/>
      <c r="C85" s="60"/>
      <c r="D85" s="61"/>
      <c r="E85" s="62"/>
      <c r="F85" s="61"/>
      <c r="G85" s="69" t="str">
        <f aca="false">IF(H84="県外","工場所在地","")</f>
        <v/>
      </c>
      <c r="H85" s="70"/>
      <c r="I85" s="71"/>
      <c r="J85" s="72" t="str">
        <f aca="false">IF(K84="県外","取引支店の所在地","")</f>
        <v/>
      </c>
      <c r="K85" s="73"/>
      <c r="L85" s="74"/>
    </row>
    <row r="86" customFormat="false" ht="42.75" hidden="false" customHeight="true" outlineLevel="0" collapsed="false">
      <c r="A86" s="58" t="n">
        <v>36</v>
      </c>
      <c r="B86" s="59" t="s">
        <v>41</v>
      </c>
      <c r="C86" s="60"/>
      <c r="D86" s="61"/>
      <c r="E86" s="62" t="str">
        <f aca="false">IF(B86="","",VLOOKUP(B86,dropdownlist!$D$2:$E$37,2,FALSE()))</f>
        <v> </v>
      </c>
      <c r="F86" s="61"/>
      <c r="G86" s="63" t="s">
        <v>42</v>
      </c>
      <c r="H86" s="64" t="s">
        <v>43</v>
      </c>
      <c r="I86" s="65"/>
      <c r="J86" s="66" t="s">
        <v>44</v>
      </c>
      <c r="K86" s="67" t="s">
        <v>43</v>
      </c>
      <c r="L86" s="68"/>
    </row>
    <row r="87" customFormat="false" ht="42.75" hidden="false" customHeight="true" outlineLevel="0" collapsed="false">
      <c r="A87" s="58"/>
      <c r="B87" s="59"/>
      <c r="C87" s="60"/>
      <c r="D87" s="61"/>
      <c r="E87" s="62"/>
      <c r="F87" s="61"/>
      <c r="G87" s="69" t="str">
        <f aca="false">IF(H86="県外","工場所在地","")</f>
        <v/>
      </c>
      <c r="H87" s="70"/>
      <c r="I87" s="71"/>
      <c r="J87" s="72" t="str">
        <f aca="false">IF(K86="県外","取引支店の所在地","")</f>
        <v/>
      </c>
      <c r="K87" s="73"/>
      <c r="L87" s="74"/>
    </row>
    <row r="88" customFormat="false" ht="42.75" hidden="false" customHeight="true" outlineLevel="0" collapsed="false">
      <c r="A88" s="58" t="n">
        <v>37</v>
      </c>
      <c r="B88" s="59" t="s">
        <v>41</v>
      </c>
      <c r="C88" s="60"/>
      <c r="D88" s="61"/>
      <c r="E88" s="62" t="str">
        <f aca="false">IF(B88="","",VLOOKUP(B88,dropdownlist!$D$2:$E$37,2,FALSE()))</f>
        <v> </v>
      </c>
      <c r="F88" s="61"/>
      <c r="G88" s="63" t="s">
        <v>42</v>
      </c>
      <c r="H88" s="64" t="s">
        <v>43</v>
      </c>
      <c r="I88" s="65"/>
      <c r="J88" s="66" t="s">
        <v>44</v>
      </c>
      <c r="K88" s="67" t="s">
        <v>43</v>
      </c>
      <c r="L88" s="68"/>
    </row>
    <row r="89" customFormat="false" ht="42.75" hidden="false" customHeight="true" outlineLevel="0" collapsed="false">
      <c r="A89" s="58"/>
      <c r="B89" s="59"/>
      <c r="C89" s="60"/>
      <c r="D89" s="61"/>
      <c r="E89" s="62"/>
      <c r="F89" s="61"/>
      <c r="G89" s="69" t="str">
        <f aca="false">IF(H88="県外","工場所在地","")</f>
        <v/>
      </c>
      <c r="H89" s="70"/>
      <c r="I89" s="71"/>
      <c r="J89" s="72" t="str">
        <f aca="false">IF(K88="県外","取引支店の所在地","")</f>
        <v/>
      </c>
      <c r="K89" s="73"/>
      <c r="L89" s="74"/>
    </row>
    <row r="90" customFormat="false" ht="42.75" hidden="false" customHeight="true" outlineLevel="0" collapsed="false">
      <c r="A90" s="58" t="n">
        <v>38</v>
      </c>
      <c r="B90" s="59" t="s">
        <v>41</v>
      </c>
      <c r="C90" s="60"/>
      <c r="D90" s="61"/>
      <c r="E90" s="62" t="str">
        <f aca="false">IF(B90="","",VLOOKUP(B90,dropdownlist!$D$2:$E$37,2,FALSE()))</f>
        <v> </v>
      </c>
      <c r="F90" s="61"/>
      <c r="G90" s="63" t="s">
        <v>42</v>
      </c>
      <c r="H90" s="64" t="s">
        <v>43</v>
      </c>
      <c r="I90" s="65"/>
      <c r="J90" s="66" t="s">
        <v>44</v>
      </c>
      <c r="K90" s="67" t="s">
        <v>43</v>
      </c>
      <c r="L90" s="68"/>
    </row>
    <row r="91" customFormat="false" ht="42.75" hidden="false" customHeight="true" outlineLevel="0" collapsed="false">
      <c r="A91" s="58"/>
      <c r="B91" s="59"/>
      <c r="C91" s="60"/>
      <c r="D91" s="61"/>
      <c r="E91" s="62"/>
      <c r="F91" s="61"/>
      <c r="G91" s="69" t="str">
        <f aca="false">IF(H90="県外","工場所在地","")</f>
        <v/>
      </c>
      <c r="H91" s="70"/>
      <c r="I91" s="71"/>
      <c r="J91" s="72" t="str">
        <f aca="false">IF(K90="県外","取引支店の所在地","")</f>
        <v/>
      </c>
      <c r="K91" s="73"/>
      <c r="L91" s="74"/>
    </row>
    <row r="92" customFormat="false" ht="42.75" hidden="false" customHeight="true" outlineLevel="0" collapsed="false">
      <c r="A92" s="58" t="n">
        <v>39</v>
      </c>
      <c r="B92" s="59" t="s">
        <v>41</v>
      </c>
      <c r="C92" s="60"/>
      <c r="D92" s="61"/>
      <c r="E92" s="62" t="str">
        <f aca="false">IF(B92="","",VLOOKUP(B92,dropdownlist!$D$2:$E$37,2,FALSE()))</f>
        <v> </v>
      </c>
      <c r="F92" s="61"/>
      <c r="G92" s="63" t="s">
        <v>42</v>
      </c>
      <c r="H92" s="64" t="s">
        <v>43</v>
      </c>
      <c r="I92" s="65"/>
      <c r="J92" s="66" t="s">
        <v>44</v>
      </c>
      <c r="K92" s="67" t="s">
        <v>43</v>
      </c>
      <c r="L92" s="68"/>
    </row>
    <row r="93" customFormat="false" ht="42.75" hidden="false" customHeight="true" outlineLevel="0" collapsed="false">
      <c r="A93" s="58"/>
      <c r="B93" s="59"/>
      <c r="C93" s="60"/>
      <c r="D93" s="61"/>
      <c r="E93" s="62"/>
      <c r="F93" s="61"/>
      <c r="G93" s="69" t="str">
        <f aca="false">IF(H92="県外","工場所在地","")</f>
        <v/>
      </c>
      <c r="H93" s="70"/>
      <c r="I93" s="71"/>
      <c r="J93" s="72" t="str">
        <f aca="false">IF(K92="県外","取引支店の所在地","")</f>
        <v/>
      </c>
      <c r="K93" s="73"/>
      <c r="L93" s="74"/>
    </row>
    <row r="94" customFormat="false" ht="42.75" hidden="false" customHeight="true" outlineLevel="0" collapsed="false">
      <c r="A94" s="58" t="n">
        <v>40</v>
      </c>
      <c r="B94" s="59" t="s">
        <v>41</v>
      </c>
      <c r="C94" s="60"/>
      <c r="D94" s="61"/>
      <c r="E94" s="62" t="str">
        <f aca="false">IF(B94="","",VLOOKUP(B94,dropdownlist!$D$2:$E$37,2,FALSE()))</f>
        <v> </v>
      </c>
      <c r="F94" s="61"/>
      <c r="G94" s="63" t="s">
        <v>42</v>
      </c>
      <c r="H94" s="64" t="s">
        <v>43</v>
      </c>
      <c r="I94" s="65"/>
      <c r="J94" s="66" t="s">
        <v>44</v>
      </c>
      <c r="K94" s="67" t="s">
        <v>43</v>
      </c>
      <c r="L94" s="68"/>
    </row>
    <row r="95" customFormat="false" ht="42.75" hidden="false" customHeight="true" outlineLevel="0" collapsed="false">
      <c r="A95" s="58"/>
      <c r="B95" s="59"/>
      <c r="C95" s="60"/>
      <c r="D95" s="61"/>
      <c r="E95" s="62"/>
      <c r="F95" s="61"/>
      <c r="G95" s="69" t="str">
        <f aca="false">IF(H94="県外","工場所在地","")</f>
        <v/>
      </c>
      <c r="H95" s="70"/>
      <c r="I95" s="71"/>
      <c r="J95" s="72" t="str">
        <f aca="false">IF(K94="県外","取引支店の所在地","")</f>
        <v/>
      </c>
      <c r="K95" s="73"/>
      <c r="L95" s="74"/>
    </row>
    <row r="96" customFormat="false" ht="42.75" hidden="false" customHeight="true" outlineLevel="0" collapsed="false">
      <c r="A96" s="58" t="n">
        <v>41</v>
      </c>
      <c r="B96" s="59" t="s">
        <v>41</v>
      </c>
      <c r="C96" s="60"/>
      <c r="D96" s="61"/>
      <c r="E96" s="62" t="str">
        <f aca="false">IF(B96="","",VLOOKUP(B96,dropdownlist!$D$2:$E$37,2,FALSE()))</f>
        <v> </v>
      </c>
      <c r="F96" s="61"/>
      <c r="G96" s="63" t="s">
        <v>42</v>
      </c>
      <c r="H96" s="64" t="s">
        <v>43</v>
      </c>
      <c r="I96" s="65"/>
      <c r="J96" s="66" t="s">
        <v>44</v>
      </c>
      <c r="K96" s="67" t="s">
        <v>43</v>
      </c>
      <c r="L96" s="68"/>
    </row>
    <row r="97" customFormat="false" ht="42.75" hidden="false" customHeight="true" outlineLevel="0" collapsed="false">
      <c r="A97" s="58"/>
      <c r="B97" s="59"/>
      <c r="C97" s="60"/>
      <c r="D97" s="61"/>
      <c r="E97" s="62"/>
      <c r="F97" s="61"/>
      <c r="G97" s="69" t="str">
        <f aca="false">IF(H96="県外","工場所在地","")</f>
        <v/>
      </c>
      <c r="H97" s="70"/>
      <c r="I97" s="71"/>
      <c r="J97" s="72" t="str">
        <f aca="false">IF(K96="県外","取引支店の所在地","")</f>
        <v/>
      </c>
      <c r="K97" s="73"/>
      <c r="L97" s="74"/>
    </row>
    <row r="98" customFormat="false" ht="42.75" hidden="false" customHeight="true" outlineLevel="0" collapsed="false">
      <c r="A98" s="58" t="n">
        <v>42</v>
      </c>
      <c r="B98" s="59" t="s">
        <v>41</v>
      </c>
      <c r="C98" s="60"/>
      <c r="D98" s="61"/>
      <c r="E98" s="62" t="str">
        <f aca="false">IF(B98="","",VLOOKUP(B98,dropdownlist!$D$2:$E$37,2,FALSE()))</f>
        <v> </v>
      </c>
      <c r="F98" s="61"/>
      <c r="G98" s="63" t="s">
        <v>42</v>
      </c>
      <c r="H98" s="64" t="s">
        <v>43</v>
      </c>
      <c r="I98" s="65"/>
      <c r="J98" s="66" t="s">
        <v>44</v>
      </c>
      <c r="K98" s="67" t="s">
        <v>43</v>
      </c>
      <c r="L98" s="68"/>
    </row>
    <row r="99" customFormat="false" ht="42.75" hidden="false" customHeight="true" outlineLevel="0" collapsed="false">
      <c r="A99" s="58"/>
      <c r="B99" s="59"/>
      <c r="C99" s="60"/>
      <c r="D99" s="61"/>
      <c r="E99" s="62"/>
      <c r="F99" s="61"/>
      <c r="G99" s="69" t="str">
        <f aca="false">IF(H98="県外","工場所在地","")</f>
        <v/>
      </c>
      <c r="H99" s="70"/>
      <c r="I99" s="71"/>
      <c r="J99" s="72" t="str">
        <f aca="false">IF(K98="県外","取引支店の所在地","")</f>
        <v/>
      </c>
      <c r="K99" s="73"/>
      <c r="L99" s="74"/>
    </row>
    <row r="100" customFormat="false" ht="42.75" hidden="false" customHeight="true" outlineLevel="0" collapsed="false">
      <c r="A100" s="58" t="n">
        <v>43</v>
      </c>
      <c r="B100" s="59" t="s">
        <v>41</v>
      </c>
      <c r="C100" s="60"/>
      <c r="D100" s="61"/>
      <c r="E100" s="62" t="str">
        <f aca="false">IF(B100="","",VLOOKUP(B100,dropdownlist!$D$2:$E$37,2,FALSE()))</f>
        <v> </v>
      </c>
      <c r="F100" s="61"/>
      <c r="G100" s="63" t="s">
        <v>42</v>
      </c>
      <c r="H100" s="64" t="s">
        <v>43</v>
      </c>
      <c r="I100" s="65"/>
      <c r="J100" s="66" t="s">
        <v>44</v>
      </c>
      <c r="K100" s="67" t="s">
        <v>43</v>
      </c>
      <c r="L100" s="68"/>
    </row>
    <row r="101" customFormat="false" ht="42.75" hidden="false" customHeight="true" outlineLevel="0" collapsed="false">
      <c r="A101" s="58"/>
      <c r="B101" s="59"/>
      <c r="C101" s="60"/>
      <c r="D101" s="61"/>
      <c r="E101" s="62"/>
      <c r="F101" s="61"/>
      <c r="G101" s="69" t="str">
        <f aca="false">IF(H100="県外","工場所在地","")</f>
        <v/>
      </c>
      <c r="H101" s="70"/>
      <c r="I101" s="71"/>
      <c r="J101" s="72" t="str">
        <f aca="false">IF(K100="県外","取引支店の所在地","")</f>
        <v/>
      </c>
      <c r="K101" s="73"/>
      <c r="L101" s="74"/>
    </row>
    <row r="102" customFormat="false" ht="42.75" hidden="false" customHeight="true" outlineLevel="0" collapsed="false">
      <c r="A102" s="58" t="n">
        <v>44</v>
      </c>
      <c r="B102" s="59" t="s">
        <v>41</v>
      </c>
      <c r="C102" s="60"/>
      <c r="D102" s="61"/>
      <c r="E102" s="62" t="str">
        <f aca="false">IF(B102="","",VLOOKUP(B102,dropdownlist!$D$2:$E$37,2,FALSE()))</f>
        <v> </v>
      </c>
      <c r="F102" s="61"/>
      <c r="G102" s="63" t="s">
        <v>42</v>
      </c>
      <c r="H102" s="64" t="s">
        <v>43</v>
      </c>
      <c r="I102" s="65"/>
      <c r="J102" s="66" t="s">
        <v>44</v>
      </c>
      <c r="K102" s="67" t="s">
        <v>43</v>
      </c>
      <c r="L102" s="68"/>
    </row>
    <row r="103" customFormat="false" ht="42.75" hidden="false" customHeight="true" outlineLevel="0" collapsed="false">
      <c r="A103" s="58"/>
      <c r="B103" s="59"/>
      <c r="C103" s="60"/>
      <c r="D103" s="61"/>
      <c r="E103" s="62"/>
      <c r="F103" s="61"/>
      <c r="G103" s="69" t="str">
        <f aca="false">IF(H102="県外","工場所在地","")</f>
        <v/>
      </c>
      <c r="H103" s="70"/>
      <c r="I103" s="71"/>
      <c r="J103" s="72" t="str">
        <f aca="false">IF(K102="県外","取引支店の所在地","")</f>
        <v/>
      </c>
      <c r="K103" s="73"/>
      <c r="L103" s="74"/>
    </row>
    <row r="104" customFormat="false" ht="42.75" hidden="false" customHeight="true" outlineLevel="0" collapsed="false">
      <c r="A104" s="58" t="n">
        <v>45</v>
      </c>
      <c r="B104" s="59" t="s">
        <v>41</v>
      </c>
      <c r="C104" s="60"/>
      <c r="D104" s="61"/>
      <c r="E104" s="62" t="str">
        <f aca="false">IF(B104="","",VLOOKUP(B104,dropdownlist!$D$2:$E$37,2,FALSE()))</f>
        <v> </v>
      </c>
      <c r="F104" s="61"/>
      <c r="G104" s="63" t="s">
        <v>42</v>
      </c>
      <c r="H104" s="64" t="s">
        <v>43</v>
      </c>
      <c r="I104" s="65"/>
      <c r="J104" s="66" t="s">
        <v>44</v>
      </c>
      <c r="K104" s="67" t="s">
        <v>43</v>
      </c>
      <c r="L104" s="68"/>
    </row>
    <row r="105" customFormat="false" ht="42.75" hidden="false" customHeight="true" outlineLevel="0" collapsed="false">
      <c r="A105" s="58"/>
      <c r="B105" s="59"/>
      <c r="C105" s="60"/>
      <c r="D105" s="61"/>
      <c r="E105" s="62"/>
      <c r="F105" s="61"/>
      <c r="G105" s="69" t="str">
        <f aca="false">IF(H104="県外","工場所在地","")</f>
        <v/>
      </c>
      <c r="H105" s="70"/>
      <c r="I105" s="71"/>
      <c r="J105" s="72" t="str">
        <f aca="false">IF(K104="県外","取引支店の所在地","")</f>
        <v/>
      </c>
      <c r="K105" s="73"/>
      <c r="L105" s="74"/>
    </row>
    <row r="106" customFormat="false" ht="42.75" hidden="false" customHeight="true" outlineLevel="0" collapsed="false">
      <c r="A106" s="58" t="n">
        <v>46</v>
      </c>
      <c r="B106" s="59" t="s">
        <v>41</v>
      </c>
      <c r="C106" s="60"/>
      <c r="D106" s="61"/>
      <c r="E106" s="62" t="str">
        <f aca="false">IF(B106="","",VLOOKUP(B106,dropdownlist!$D$2:$E$37,2,FALSE()))</f>
        <v> </v>
      </c>
      <c r="F106" s="61"/>
      <c r="G106" s="63" t="s">
        <v>42</v>
      </c>
      <c r="H106" s="64" t="s">
        <v>43</v>
      </c>
      <c r="I106" s="65"/>
      <c r="J106" s="66" t="s">
        <v>44</v>
      </c>
      <c r="K106" s="67" t="s">
        <v>43</v>
      </c>
      <c r="L106" s="68"/>
    </row>
    <row r="107" customFormat="false" ht="42.75" hidden="false" customHeight="true" outlineLevel="0" collapsed="false">
      <c r="A107" s="58"/>
      <c r="B107" s="59"/>
      <c r="C107" s="60"/>
      <c r="D107" s="61"/>
      <c r="E107" s="62"/>
      <c r="F107" s="61"/>
      <c r="G107" s="69" t="str">
        <f aca="false">IF(H106="県外","工場所在地","")</f>
        <v/>
      </c>
      <c r="H107" s="70"/>
      <c r="I107" s="71"/>
      <c r="J107" s="72" t="str">
        <f aca="false">IF(K106="県外","取引支店の所在地","")</f>
        <v/>
      </c>
      <c r="K107" s="73"/>
      <c r="L107" s="74"/>
    </row>
    <row r="108" customFormat="false" ht="42.75" hidden="false" customHeight="true" outlineLevel="0" collapsed="false">
      <c r="A108" s="58" t="n">
        <v>47</v>
      </c>
      <c r="B108" s="59" t="s">
        <v>41</v>
      </c>
      <c r="C108" s="60"/>
      <c r="D108" s="61"/>
      <c r="E108" s="62" t="str">
        <f aca="false">IF(B108="","",VLOOKUP(B108,dropdownlist!$D$2:$E$37,2,FALSE()))</f>
        <v> </v>
      </c>
      <c r="F108" s="61"/>
      <c r="G108" s="63" t="s">
        <v>42</v>
      </c>
      <c r="H108" s="64" t="s">
        <v>43</v>
      </c>
      <c r="I108" s="65"/>
      <c r="J108" s="66" t="s">
        <v>44</v>
      </c>
      <c r="K108" s="67" t="s">
        <v>43</v>
      </c>
      <c r="L108" s="68"/>
    </row>
    <row r="109" customFormat="false" ht="42.75" hidden="false" customHeight="true" outlineLevel="0" collapsed="false">
      <c r="A109" s="58"/>
      <c r="B109" s="59"/>
      <c r="C109" s="60"/>
      <c r="D109" s="61"/>
      <c r="E109" s="62"/>
      <c r="F109" s="61"/>
      <c r="G109" s="69" t="str">
        <f aca="false">IF(H108="県外","工場所在地","")</f>
        <v/>
      </c>
      <c r="H109" s="70"/>
      <c r="I109" s="71"/>
      <c r="J109" s="72" t="str">
        <f aca="false">IF(K108="県外","取引支店の所在地","")</f>
        <v/>
      </c>
      <c r="K109" s="73"/>
      <c r="L109" s="74"/>
    </row>
    <row r="110" customFormat="false" ht="42.75" hidden="false" customHeight="true" outlineLevel="0" collapsed="false">
      <c r="A110" s="58" t="n">
        <v>48</v>
      </c>
      <c r="B110" s="59" t="s">
        <v>41</v>
      </c>
      <c r="C110" s="60"/>
      <c r="D110" s="61"/>
      <c r="E110" s="62" t="str">
        <f aca="false">IF(B110="","",VLOOKUP(B110,dropdownlist!$D$2:$E$37,2,FALSE()))</f>
        <v> </v>
      </c>
      <c r="F110" s="61"/>
      <c r="G110" s="63" t="s">
        <v>42</v>
      </c>
      <c r="H110" s="64" t="s">
        <v>43</v>
      </c>
      <c r="I110" s="65"/>
      <c r="J110" s="66" t="s">
        <v>44</v>
      </c>
      <c r="K110" s="67" t="s">
        <v>43</v>
      </c>
      <c r="L110" s="68"/>
    </row>
    <row r="111" customFormat="false" ht="42.75" hidden="false" customHeight="true" outlineLevel="0" collapsed="false">
      <c r="A111" s="58"/>
      <c r="B111" s="59"/>
      <c r="C111" s="60"/>
      <c r="D111" s="61"/>
      <c r="E111" s="62"/>
      <c r="F111" s="61"/>
      <c r="G111" s="69" t="str">
        <f aca="false">IF(H110="県外","工場所在地","")</f>
        <v/>
      </c>
      <c r="H111" s="70"/>
      <c r="I111" s="71"/>
      <c r="J111" s="72" t="str">
        <f aca="false">IF(K110="県外","取引支店の所在地","")</f>
        <v/>
      </c>
      <c r="K111" s="73"/>
      <c r="L111" s="74"/>
    </row>
    <row r="112" customFormat="false" ht="42.75" hidden="false" customHeight="true" outlineLevel="0" collapsed="false">
      <c r="A112" s="58" t="n">
        <v>49</v>
      </c>
      <c r="B112" s="59" t="s">
        <v>41</v>
      </c>
      <c r="C112" s="60"/>
      <c r="D112" s="61"/>
      <c r="E112" s="62" t="str">
        <f aca="false">IF(B112="","",VLOOKUP(B112,dropdownlist!$D$2:$E$37,2,FALSE()))</f>
        <v> </v>
      </c>
      <c r="F112" s="61"/>
      <c r="G112" s="63" t="s">
        <v>42</v>
      </c>
      <c r="H112" s="64" t="s">
        <v>43</v>
      </c>
      <c r="I112" s="65"/>
      <c r="J112" s="66" t="s">
        <v>44</v>
      </c>
      <c r="K112" s="67" t="s">
        <v>43</v>
      </c>
      <c r="L112" s="68"/>
    </row>
    <row r="113" customFormat="false" ht="42.75" hidden="false" customHeight="true" outlineLevel="0" collapsed="false">
      <c r="A113" s="58"/>
      <c r="B113" s="59"/>
      <c r="C113" s="60"/>
      <c r="D113" s="61"/>
      <c r="E113" s="62"/>
      <c r="F113" s="61"/>
      <c r="G113" s="69" t="str">
        <f aca="false">IF(H112="県外","工場所在地","")</f>
        <v/>
      </c>
      <c r="H113" s="70"/>
      <c r="I113" s="71"/>
      <c r="J113" s="72" t="str">
        <f aca="false">IF(K112="県外","取引支店の所在地","")</f>
        <v/>
      </c>
      <c r="K113" s="73"/>
      <c r="L113" s="74"/>
    </row>
    <row r="114" customFormat="false" ht="42.75" hidden="false" customHeight="true" outlineLevel="0" collapsed="false">
      <c r="A114" s="58" t="n">
        <v>50</v>
      </c>
      <c r="B114" s="59" t="s">
        <v>41</v>
      </c>
      <c r="C114" s="60"/>
      <c r="D114" s="61"/>
      <c r="E114" s="62" t="str">
        <f aca="false">IF(B114="","",VLOOKUP(B114,dropdownlist!$D$2:$E$37,2,FALSE()))</f>
        <v> </v>
      </c>
      <c r="F114" s="61"/>
      <c r="G114" s="63" t="s">
        <v>42</v>
      </c>
      <c r="H114" s="64" t="s">
        <v>43</v>
      </c>
      <c r="I114" s="65"/>
      <c r="J114" s="66" t="s">
        <v>44</v>
      </c>
      <c r="K114" s="67" t="s">
        <v>43</v>
      </c>
      <c r="L114" s="68"/>
    </row>
    <row r="115" customFormat="false" ht="42.75" hidden="false" customHeight="true" outlineLevel="0" collapsed="false">
      <c r="A115" s="58"/>
      <c r="B115" s="59"/>
      <c r="C115" s="60"/>
      <c r="D115" s="61"/>
      <c r="E115" s="62"/>
      <c r="F115" s="61"/>
      <c r="G115" s="69" t="str">
        <f aca="false">IF(H114="県外","工場所在地","")</f>
        <v/>
      </c>
      <c r="H115" s="70"/>
      <c r="I115" s="71"/>
      <c r="J115" s="72" t="str">
        <f aca="false">IF(K114="県外","取引支店の所在地","")</f>
        <v/>
      </c>
      <c r="K115" s="73"/>
      <c r="L115" s="74"/>
    </row>
    <row r="116" customFormat="false" ht="42.75" hidden="false" customHeight="true" outlineLevel="0" collapsed="false">
      <c r="A116" s="58" t="n">
        <v>51</v>
      </c>
      <c r="B116" s="59" t="s">
        <v>41</v>
      </c>
      <c r="C116" s="60"/>
      <c r="D116" s="61"/>
      <c r="E116" s="62" t="str">
        <f aca="false">IF(B116="","",VLOOKUP(B116,dropdownlist!$D$2:$E$37,2,FALSE()))</f>
        <v> </v>
      </c>
      <c r="F116" s="61"/>
      <c r="G116" s="63" t="s">
        <v>42</v>
      </c>
      <c r="H116" s="64" t="s">
        <v>43</v>
      </c>
      <c r="I116" s="65"/>
      <c r="J116" s="66" t="s">
        <v>44</v>
      </c>
      <c r="K116" s="67" t="s">
        <v>43</v>
      </c>
      <c r="L116" s="68"/>
    </row>
    <row r="117" customFormat="false" ht="42.75" hidden="false" customHeight="true" outlineLevel="0" collapsed="false">
      <c r="A117" s="58"/>
      <c r="B117" s="59"/>
      <c r="C117" s="60"/>
      <c r="D117" s="61"/>
      <c r="E117" s="62"/>
      <c r="F117" s="61"/>
      <c r="G117" s="69" t="str">
        <f aca="false">IF(H116="県外","工場所在地","")</f>
        <v/>
      </c>
      <c r="H117" s="70"/>
      <c r="I117" s="71"/>
      <c r="J117" s="72" t="str">
        <f aca="false">IF(K116="県外","取引支店の所在地","")</f>
        <v/>
      </c>
      <c r="K117" s="73"/>
      <c r="L117" s="74"/>
    </row>
    <row r="118" customFormat="false" ht="42.75" hidden="false" customHeight="true" outlineLevel="0" collapsed="false">
      <c r="A118" s="58" t="n">
        <v>52</v>
      </c>
      <c r="B118" s="59" t="s">
        <v>41</v>
      </c>
      <c r="C118" s="60"/>
      <c r="D118" s="61"/>
      <c r="E118" s="62" t="str">
        <f aca="false">IF(B118="","",VLOOKUP(B118,dropdownlist!$D$2:$E$37,2,FALSE()))</f>
        <v> </v>
      </c>
      <c r="F118" s="61"/>
      <c r="G118" s="63" t="s">
        <v>42</v>
      </c>
      <c r="H118" s="64" t="s">
        <v>43</v>
      </c>
      <c r="I118" s="65"/>
      <c r="J118" s="66" t="s">
        <v>44</v>
      </c>
      <c r="K118" s="67" t="s">
        <v>43</v>
      </c>
      <c r="L118" s="68"/>
    </row>
    <row r="119" customFormat="false" ht="42.75" hidden="false" customHeight="true" outlineLevel="0" collapsed="false">
      <c r="A119" s="58"/>
      <c r="B119" s="59"/>
      <c r="C119" s="60"/>
      <c r="D119" s="61"/>
      <c r="E119" s="62"/>
      <c r="F119" s="61"/>
      <c r="G119" s="69" t="str">
        <f aca="false">IF(H118="県外","工場所在地","")</f>
        <v/>
      </c>
      <c r="H119" s="70"/>
      <c r="I119" s="71"/>
      <c r="J119" s="72" t="str">
        <f aca="false">IF(K118="県外","取引支店の所在地","")</f>
        <v/>
      </c>
      <c r="K119" s="73"/>
      <c r="L119" s="74"/>
    </row>
    <row r="120" customFormat="false" ht="42.75" hidden="false" customHeight="true" outlineLevel="0" collapsed="false">
      <c r="A120" s="58" t="n">
        <v>53</v>
      </c>
      <c r="B120" s="59" t="s">
        <v>41</v>
      </c>
      <c r="C120" s="60"/>
      <c r="D120" s="61"/>
      <c r="E120" s="62" t="str">
        <f aca="false">IF(B120="","",VLOOKUP(B120,dropdownlist!$D$2:$E$37,2,FALSE()))</f>
        <v> </v>
      </c>
      <c r="F120" s="61"/>
      <c r="G120" s="63" t="s">
        <v>42</v>
      </c>
      <c r="H120" s="64" t="s">
        <v>43</v>
      </c>
      <c r="I120" s="65"/>
      <c r="J120" s="66" t="s">
        <v>44</v>
      </c>
      <c r="K120" s="67" t="s">
        <v>43</v>
      </c>
      <c r="L120" s="68"/>
    </row>
    <row r="121" customFormat="false" ht="42.75" hidden="false" customHeight="true" outlineLevel="0" collapsed="false">
      <c r="A121" s="58"/>
      <c r="B121" s="59"/>
      <c r="C121" s="60"/>
      <c r="D121" s="61"/>
      <c r="E121" s="62"/>
      <c r="F121" s="61"/>
      <c r="G121" s="69" t="str">
        <f aca="false">IF(H120="県外","工場所在地","")</f>
        <v/>
      </c>
      <c r="H121" s="70"/>
      <c r="I121" s="71"/>
      <c r="J121" s="72" t="str">
        <f aca="false">IF(K120="県外","取引支店の所在地","")</f>
        <v/>
      </c>
      <c r="K121" s="73"/>
      <c r="L121" s="74"/>
    </row>
    <row r="122" customFormat="false" ht="42.75" hidden="false" customHeight="true" outlineLevel="0" collapsed="false">
      <c r="A122" s="58" t="n">
        <v>54</v>
      </c>
      <c r="B122" s="59" t="s">
        <v>41</v>
      </c>
      <c r="C122" s="60"/>
      <c r="D122" s="61"/>
      <c r="E122" s="62" t="str">
        <f aca="false">IF(B122="","",VLOOKUP(B122,dropdownlist!$D$2:$E$37,2,FALSE()))</f>
        <v> </v>
      </c>
      <c r="F122" s="61"/>
      <c r="G122" s="63" t="s">
        <v>42</v>
      </c>
      <c r="H122" s="64" t="s">
        <v>43</v>
      </c>
      <c r="I122" s="65"/>
      <c r="J122" s="66" t="s">
        <v>44</v>
      </c>
      <c r="K122" s="67" t="s">
        <v>43</v>
      </c>
      <c r="L122" s="68"/>
    </row>
    <row r="123" customFormat="false" ht="42.75" hidden="false" customHeight="true" outlineLevel="0" collapsed="false">
      <c r="A123" s="58"/>
      <c r="B123" s="59"/>
      <c r="C123" s="60"/>
      <c r="D123" s="61"/>
      <c r="E123" s="62"/>
      <c r="F123" s="61"/>
      <c r="G123" s="69" t="str">
        <f aca="false">IF(H122="県外","工場所在地","")</f>
        <v/>
      </c>
      <c r="H123" s="70"/>
      <c r="I123" s="71"/>
      <c r="J123" s="72" t="str">
        <f aca="false">IF(K122="県外","取引支店の所在地","")</f>
        <v/>
      </c>
      <c r="K123" s="73"/>
      <c r="L123" s="74"/>
    </row>
    <row r="124" customFormat="false" ht="42.75" hidden="false" customHeight="true" outlineLevel="0" collapsed="false">
      <c r="A124" s="58" t="n">
        <v>55</v>
      </c>
      <c r="B124" s="59" t="s">
        <v>41</v>
      </c>
      <c r="C124" s="60"/>
      <c r="D124" s="61"/>
      <c r="E124" s="62" t="str">
        <f aca="false">IF(B124="","",VLOOKUP(B124,dropdownlist!$D$2:$E$37,2,FALSE()))</f>
        <v> </v>
      </c>
      <c r="F124" s="61"/>
      <c r="G124" s="63" t="s">
        <v>42</v>
      </c>
      <c r="H124" s="64" t="s">
        <v>43</v>
      </c>
      <c r="I124" s="65"/>
      <c r="J124" s="66" t="s">
        <v>44</v>
      </c>
      <c r="K124" s="67" t="s">
        <v>43</v>
      </c>
      <c r="L124" s="68"/>
    </row>
    <row r="125" customFormat="false" ht="42.75" hidden="false" customHeight="true" outlineLevel="0" collapsed="false">
      <c r="A125" s="58"/>
      <c r="B125" s="59"/>
      <c r="C125" s="60"/>
      <c r="D125" s="61"/>
      <c r="E125" s="62"/>
      <c r="F125" s="61"/>
      <c r="G125" s="69" t="str">
        <f aca="false">IF(H124="県外","工場所在地","")</f>
        <v/>
      </c>
      <c r="H125" s="70"/>
      <c r="I125" s="71"/>
      <c r="J125" s="72" t="str">
        <f aca="false">IF(K124="県外","取引支店の所在地","")</f>
        <v/>
      </c>
      <c r="K125" s="73"/>
      <c r="L125" s="74"/>
    </row>
    <row r="126" customFormat="false" ht="42.75" hidden="false" customHeight="true" outlineLevel="0" collapsed="false">
      <c r="A126" s="58" t="n">
        <v>56</v>
      </c>
      <c r="B126" s="59" t="s">
        <v>41</v>
      </c>
      <c r="C126" s="60"/>
      <c r="D126" s="61"/>
      <c r="E126" s="62" t="str">
        <f aca="false">IF(B126="","",VLOOKUP(B126,dropdownlist!$D$2:$E$37,2,FALSE()))</f>
        <v> </v>
      </c>
      <c r="F126" s="61"/>
      <c r="G126" s="63" t="s">
        <v>42</v>
      </c>
      <c r="H126" s="64" t="s">
        <v>43</v>
      </c>
      <c r="I126" s="65"/>
      <c r="J126" s="66" t="s">
        <v>44</v>
      </c>
      <c r="K126" s="67" t="s">
        <v>43</v>
      </c>
      <c r="L126" s="68"/>
    </row>
    <row r="127" customFormat="false" ht="42.75" hidden="false" customHeight="true" outlineLevel="0" collapsed="false">
      <c r="A127" s="58"/>
      <c r="B127" s="59"/>
      <c r="C127" s="60"/>
      <c r="D127" s="61"/>
      <c r="E127" s="62"/>
      <c r="F127" s="61"/>
      <c r="G127" s="69" t="str">
        <f aca="false">IF(H126="県外","工場所在地","")</f>
        <v/>
      </c>
      <c r="H127" s="70"/>
      <c r="I127" s="71"/>
      <c r="J127" s="72" t="str">
        <f aca="false">IF(K126="県外","取引支店の所在地","")</f>
        <v/>
      </c>
      <c r="K127" s="73"/>
      <c r="L127" s="74"/>
    </row>
    <row r="128" customFormat="false" ht="42.75" hidden="false" customHeight="true" outlineLevel="0" collapsed="false">
      <c r="A128" s="58" t="n">
        <v>57</v>
      </c>
      <c r="B128" s="59" t="s">
        <v>41</v>
      </c>
      <c r="C128" s="60"/>
      <c r="D128" s="61"/>
      <c r="E128" s="62" t="str">
        <f aca="false">IF(B128="","",VLOOKUP(B128,dropdownlist!$D$2:$E$37,2,FALSE()))</f>
        <v> </v>
      </c>
      <c r="F128" s="61"/>
      <c r="G128" s="63" t="s">
        <v>42</v>
      </c>
      <c r="H128" s="64" t="s">
        <v>43</v>
      </c>
      <c r="I128" s="65"/>
      <c r="J128" s="66" t="s">
        <v>44</v>
      </c>
      <c r="K128" s="67" t="s">
        <v>43</v>
      </c>
      <c r="L128" s="68"/>
    </row>
    <row r="129" customFormat="false" ht="42.75" hidden="false" customHeight="true" outlineLevel="0" collapsed="false">
      <c r="A129" s="58"/>
      <c r="B129" s="59"/>
      <c r="C129" s="60"/>
      <c r="D129" s="61"/>
      <c r="E129" s="62"/>
      <c r="F129" s="61"/>
      <c r="G129" s="69" t="str">
        <f aca="false">IF(H128="県外","工場所在地","")</f>
        <v/>
      </c>
      <c r="H129" s="70"/>
      <c r="I129" s="71"/>
      <c r="J129" s="72" t="str">
        <f aca="false">IF(K128="県外","取引支店の所在地","")</f>
        <v/>
      </c>
      <c r="K129" s="73"/>
      <c r="L129" s="74"/>
    </row>
    <row r="130" customFormat="false" ht="42.75" hidden="false" customHeight="true" outlineLevel="0" collapsed="false">
      <c r="A130" s="58" t="n">
        <v>58</v>
      </c>
      <c r="B130" s="59" t="s">
        <v>41</v>
      </c>
      <c r="C130" s="60"/>
      <c r="D130" s="61"/>
      <c r="E130" s="62" t="str">
        <f aca="false">IF(B130="","",VLOOKUP(B130,dropdownlist!$D$2:$E$37,2,FALSE()))</f>
        <v> </v>
      </c>
      <c r="F130" s="61"/>
      <c r="G130" s="63" t="s">
        <v>42</v>
      </c>
      <c r="H130" s="64" t="s">
        <v>43</v>
      </c>
      <c r="I130" s="65"/>
      <c r="J130" s="66" t="s">
        <v>44</v>
      </c>
      <c r="K130" s="67" t="s">
        <v>43</v>
      </c>
      <c r="L130" s="68"/>
    </row>
    <row r="131" customFormat="false" ht="42.75" hidden="false" customHeight="true" outlineLevel="0" collapsed="false">
      <c r="A131" s="58"/>
      <c r="B131" s="59"/>
      <c r="C131" s="60"/>
      <c r="D131" s="61"/>
      <c r="E131" s="62"/>
      <c r="F131" s="61"/>
      <c r="G131" s="69" t="str">
        <f aca="false">IF(H130="県外","工場所在地","")</f>
        <v/>
      </c>
      <c r="H131" s="70"/>
      <c r="I131" s="71"/>
      <c r="J131" s="72" t="str">
        <f aca="false">IF(K130="県外","取引支店の所在地","")</f>
        <v/>
      </c>
      <c r="K131" s="73"/>
      <c r="L131" s="74"/>
    </row>
    <row r="132" customFormat="false" ht="42.75" hidden="false" customHeight="true" outlineLevel="0" collapsed="false">
      <c r="A132" s="58" t="n">
        <v>59</v>
      </c>
      <c r="B132" s="59" t="s">
        <v>41</v>
      </c>
      <c r="C132" s="60"/>
      <c r="D132" s="61"/>
      <c r="E132" s="62" t="str">
        <f aca="false">IF(B132="","",VLOOKUP(B132,dropdownlist!$D$2:$E$37,2,FALSE()))</f>
        <v> </v>
      </c>
      <c r="F132" s="61"/>
      <c r="G132" s="63" t="s">
        <v>42</v>
      </c>
      <c r="H132" s="64" t="s">
        <v>43</v>
      </c>
      <c r="I132" s="65"/>
      <c r="J132" s="66" t="s">
        <v>44</v>
      </c>
      <c r="K132" s="67" t="s">
        <v>43</v>
      </c>
      <c r="L132" s="68"/>
    </row>
    <row r="133" customFormat="false" ht="42.75" hidden="false" customHeight="true" outlineLevel="0" collapsed="false">
      <c r="A133" s="58"/>
      <c r="B133" s="59"/>
      <c r="C133" s="60"/>
      <c r="D133" s="61"/>
      <c r="E133" s="62"/>
      <c r="F133" s="61"/>
      <c r="G133" s="69" t="str">
        <f aca="false">IF(H132="県外","工場所在地","")</f>
        <v/>
      </c>
      <c r="H133" s="70"/>
      <c r="I133" s="71"/>
      <c r="J133" s="72" t="str">
        <f aca="false">IF(K132="県外","取引支店の所在地","")</f>
        <v/>
      </c>
      <c r="K133" s="73"/>
      <c r="L133" s="74"/>
    </row>
    <row r="134" customFormat="false" ht="42.75" hidden="false" customHeight="true" outlineLevel="0" collapsed="false">
      <c r="A134" s="58" t="n">
        <v>60</v>
      </c>
      <c r="B134" s="59" t="s">
        <v>41</v>
      </c>
      <c r="C134" s="60"/>
      <c r="D134" s="61"/>
      <c r="E134" s="62" t="str">
        <f aca="false">IF(B134="","",VLOOKUP(B134,dropdownlist!$D$2:$E$37,2,FALSE()))</f>
        <v> </v>
      </c>
      <c r="F134" s="61"/>
      <c r="G134" s="63" t="s">
        <v>42</v>
      </c>
      <c r="H134" s="64" t="s">
        <v>43</v>
      </c>
      <c r="I134" s="65"/>
      <c r="J134" s="66" t="s">
        <v>44</v>
      </c>
      <c r="K134" s="67" t="s">
        <v>43</v>
      </c>
      <c r="L134" s="68"/>
    </row>
    <row r="135" customFormat="false" ht="42.75" hidden="false" customHeight="true" outlineLevel="0" collapsed="false">
      <c r="A135" s="58"/>
      <c r="B135" s="59"/>
      <c r="C135" s="60"/>
      <c r="D135" s="61"/>
      <c r="E135" s="62"/>
      <c r="F135" s="61"/>
      <c r="G135" s="69" t="str">
        <f aca="false">IF(H134="県外","工場所在地","")</f>
        <v/>
      </c>
      <c r="H135" s="70"/>
      <c r="I135" s="71"/>
      <c r="J135" s="72" t="str">
        <f aca="false">IF(K134="県外","取引支店の所在地","")</f>
        <v/>
      </c>
      <c r="K135" s="73"/>
      <c r="L135" s="74"/>
    </row>
    <row r="136" customFormat="false" ht="42.75" hidden="false" customHeight="true" outlineLevel="0" collapsed="false">
      <c r="A136" s="58" t="n">
        <v>61</v>
      </c>
      <c r="B136" s="59" t="s">
        <v>41</v>
      </c>
      <c r="C136" s="60"/>
      <c r="D136" s="61"/>
      <c r="E136" s="62" t="str">
        <f aca="false">IF(B136="","",VLOOKUP(B136,dropdownlist!$D$2:$E$37,2,FALSE()))</f>
        <v> </v>
      </c>
      <c r="F136" s="61"/>
      <c r="G136" s="63" t="s">
        <v>42</v>
      </c>
      <c r="H136" s="64" t="s">
        <v>43</v>
      </c>
      <c r="I136" s="65"/>
      <c r="J136" s="66" t="s">
        <v>44</v>
      </c>
      <c r="K136" s="67" t="s">
        <v>43</v>
      </c>
      <c r="L136" s="68"/>
    </row>
    <row r="137" customFormat="false" ht="42.75" hidden="false" customHeight="true" outlineLevel="0" collapsed="false">
      <c r="A137" s="58"/>
      <c r="B137" s="59"/>
      <c r="C137" s="60"/>
      <c r="D137" s="61"/>
      <c r="E137" s="62"/>
      <c r="F137" s="61"/>
      <c r="G137" s="69" t="str">
        <f aca="false">IF(H136="県外","工場所在地","")</f>
        <v/>
      </c>
      <c r="H137" s="70"/>
      <c r="I137" s="71"/>
      <c r="J137" s="72" t="str">
        <f aca="false">IF(K136="県外","取引支店の所在地","")</f>
        <v/>
      </c>
      <c r="K137" s="73"/>
      <c r="L137" s="74"/>
    </row>
    <row r="138" customFormat="false" ht="42.75" hidden="false" customHeight="true" outlineLevel="0" collapsed="false">
      <c r="A138" s="58" t="n">
        <v>62</v>
      </c>
      <c r="B138" s="59" t="s">
        <v>41</v>
      </c>
      <c r="C138" s="60"/>
      <c r="D138" s="61"/>
      <c r="E138" s="62" t="str">
        <f aca="false">IF(B138="","",VLOOKUP(B138,dropdownlist!$D$2:$E$37,2,FALSE()))</f>
        <v> </v>
      </c>
      <c r="F138" s="61"/>
      <c r="G138" s="63" t="s">
        <v>42</v>
      </c>
      <c r="H138" s="64" t="s">
        <v>43</v>
      </c>
      <c r="I138" s="65"/>
      <c r="J138" s="66" t="s">
        <v>44</v>
      </c>
      <c r="K138" s="67" t="s">
        <v>43</v>
      </c>
      <c r="L138" s="68"/>
    </row>
    <row r="139" customFormat="false" ht="42.75" hidden="false" customHeight="true" outlineLevel="0" collapsed="false">
      <c r="A139" s="58"/>
      <c r="B139" s="59"/>
      <c r="C139" s="60"/>
      <c r="D139" s="61"/>
      <c r="E139" s="62"/>
      <c r="F139" s="61"/>
      <c r="G139" s="69" t="str">
        <f aca="false">IF(H138="県外","工場所在地","")</f>
        <v/>
      </c>
      <c r="H139" s="70"/>
      <c r="I139" s="71"/>
      <c r="J139" s="72" t="str">
        <f aca="false">IF(K138="県外","取引支店の所在地","")</f>
        <v/>
      </c>
      <c r="K139" s="73"/>
      <c r="L139" s="74"/>
    </row>
    <row r="140" customFormat="false" ht="42.75" hidden="false" customHeight="true" outlineLevel="0" collapsed="false">
      <c r="A140" s="58" t="n">
        <v>63</v>
      </c>
      <c r="B140" s="59" t="s">
        <v>41</v>
      </c>
      <c r="C140" s="60"/>
      <c r="D140" s="61"/>
      <c r="E140" s="62" t="str">
        <f aca="false">IF(B140="","",VLOOKUP(B140,dropdownlist!$D$2:$E$37,2,FALSE()))</f>
        <v> </v>
      </c>
      <c r="F140" s="61"/>
      <c r="G140" s="63" t="s">
        <v>42</v>
      </c>
      <c r="H140" s="64" t="s">
        <v>43</v>
      </c>
      <c r="I140" s="65"/>
      <c r="J140" s="66" t="s">
        <v>44</v>
      </c>
      <c r="K140" s="67" t="s">
        <v>43</v>
      </c>
      <c r="L140" s="68"/>
    </row>
    <row r="141" customFormat="false" ht="42.75" hidden="false" customHeight="true" outlineLevel="0" collapsed="false">
      <c r="A141" s="58"/>
      <c r="B141" s="59"/>
      <c r="C141" s="60"/>
      <c r="D141" s="61"/>
      <c r="E141" s="62"/>
      <c r="F141" s="61"/>
      <c r="G141" s="69" t="str">
        <f aca="false">IF(H140="県外","工場所在地","")</f>
        <v/>
      </c>
      <c r="H141" s="70"/>
      <c r="I141" s="71"/>
      <c r="J141" s="72" t="str">
        <f aca="false">IF(K140="県外","取引支店の所在地","")</f>
        <v/>
      </c>
      <c r="K141" s="73"/>
      <c r="L141" s="74"/>
    </row>
    <row r="142" customFormat="false" ht="42.75" hidden="false" customHeight="true" outlineLevel="0" collapsed="false">
      <c r="A142" s="58" t="n">
        <v>64</v>
      </c>
      <c r="B142" s="59" t="s">
        <v>41</v>
      </c>
      <c r="C142" s="60"/>
      <c r="D142" s="61"/>
      <c r="E142" s="62" t="str">
        <f aca="false">IF(B142="","",VLOOKUP(B142,dropdownlist!$D$2:$E$37,2,FALSE()))</f>
        <v> </v>
      </c>
      <c r="F142" s="61"/>
      <c r="G142" s="63" t="s">
        <v>42</v>
      </c>
      <c r="H142" s="64" t="s">
        <v>43</v>
      </c>
      <c r="I142" s="65"/>
      <c r="J142" s="66" t="s">
        <v>44</v>
      </c>
      <c r="K142" s="67" t="s">
        <v>43</v>
      </c>
      <c r="L142" s="68"/>
    </row>
    <row r="143" customFormat="false" ht="42.75" hidden="false" customHeight="true" outlineLevel="0" collapsed="false">
      <c r="A143" s="58"/>
      <c r="B143" s="59"/>
      <c r="C143" s="60"/>
      <c r="D143" s="61"/>
      <c r="E143" s="62"/>
      <c r="F143" s="61"/>
      <c r="G143" s="69" t="str">
        <f aca="false">IF(H142="県外","工場所在地","")</f>
        <v/>
      </c>
      <c r="H143" s="70"/>
      <c r="I143" s="71"/>
      <c r="J143" s="72" t="str">
        <f aca="false">IF(K142="県外","取引支店の所在地","")</f>
        <v/>
      </c>
      <c r="K143" s="73"/>
      <c r="L143" s="74"/>
    </row>
    <row r="144" customFormat="false" ht="42.75" hidden="false" customHeight="true" outlineLevel="0" collapsed="false">
      <c r="A144" s="58" t="n">
        <v>65</v>
      </c>
      <c r="B144" s="59" t="s">
        <v>41</v>
      </c>
      <c r="C144" s="60"/>
      <c r="D144" s="61"/>
      <c r="E144" s="62" t="str">
        <f aca="false">IF(B144="","",VLOOKUP(B144,dropdownlist!$D$2:$E$37,2,FALSE()))</f>
        <v> </v>
      </c>
      <c r="F144" s="61"/>
      <c r="G144" s="63" t="s">
        <v>42</v>
      </c>
      <c r="H144" s="64" t="s">
        <v>43</v>
      </c>
      <c r="I144" s="65"/>
      <c r="J144" s="66" t="s">
        <v>44</v>
      </c>
      <c r="K144" s="67" t="s">
        <v>43</v>
      </c>
      <c r="L144" s="68"/>
    </row>
    <row r="145" customFormat="false" ht="42.75" hidden="false" customHeight="true" outlineLevel="0" collapsed="false">
      <c r="A145" s="58"/>
      <c r="B145" s="59"/>
      <c r="C145" s="60"/>
      <c r="D145" s="61"/>
      <c r="E145" s="62"/>
      <c r="F145" s="61"/>
      <c r="G145" s="69" t="str">
        <f aca="false">IF(H144="県外","工場所在地","")</f>
        <v/>
      </c>
      <c r="H145" s="70"/>
      <c r="I145" s="71"/>
      <c r="J145" s="72" t="str">
        <f aca="false">IF(K144="県外","取引支店の所在地","")</f>
        <v/>
      </c>
      <c r="K145" s="73"/>
      <c r="L145" s="74"/>
    </row>
    <row r="146" customFormat="false" ht="42.75" hidden="false" customHeight="true" outlineLevel="0" collapsed="false">
      <c r="A146" s="58" t="n">
        <v>66</v>
      </c>
      <c r="B146" s="59" t="s">
        <v>41</v>
      </c>
      <c r="C146" s="60"/>
      <c r="D146" s="61"/>
      <c r="E146" s="62" t="str">
        <f aca="false">IF(B146="","",VLOOKUP(B146,dropdownlist!$D$2:$E$37,2,FALSE()))</f>
        <v> </v>
      </c>
      <c r="F146" s="61"/>
      <c r="G146" s="63" t="s">
        <v>42</v>
      </c>
      <c r="H146" s="64" t="s">
        <v>43</v>
      </c>
      <c r="I146" s="65"/>
      <c r="J146" s="66" t="s">
        <v>44</v>
      </c>
      <c r="K146" s="67" t="s">
        <v>43</v>
      </c>
      <c r="L146" s="68"/>
    </row>
    <row r="147" customFormat="false" ht="42.75" hidden="false" customHeight="true" outlineLevel="0" collapsed="false">
      <c r="A147" s="58"/>
      <c r="B147" s="59"/>
      <c r="C147" s="60"/>
      <c r="D147" s="61"/>
      <c r="E147" s="62"/>
      <c r="F147" s="61"/>
      <c r="G147" s="69" t="str">
        <f aca="false">IF(H146="県外","工場所在地","")</f>
        <v/>
      </c>
      <c r="H147" s="70"/>
      <c r="I147" s="71"/>
      <c r="J147" s="72" t="str">
        <f aca="false">IF(K146="県外","取引支店の所在地","")</f>
        <v/>
      </c>
      <c r="K147" s="73"/>
      <c r="L147" s="74"/>
    </row>
    <row r="148" customFormat="false" ht="42.75" hidden="false" customHeight="true" outlineLevel="0" collapsed="false">
      <c r="A148" s="58" t="n">
        <v>67</v>
      </c>
      <c r="B148" s="59" t="s">
        <v>41</v>
      </c>
      <c r="C148" s="60"/>
      <c r="D148" s="61"/>
      <c r="E148" s="62" t="str">
        <f aca="false">IF(B148="","",VLOOKUP(B148,dropdownlist!$D$2:$E$37,2,FALSE()))</f>
        <v> </v>
      </c>
      <c r="F148" s="61"/>
      <c r="G148" s="63" t="s">
        <v>42</v>
      </c>
      <c r="H148" s="64" t="s">
        <v>43</v>
      </c>
      <c r="I148" s="65"/>
      <c r="J148" s="66" t="s">
        <v>44</v>
      </c>
      <c r="K148" s="67" t="s">
        <v>43</v>
      </c>
      <c r="L148" s="68"/>
    </row>
    <row r="149" customFormat="false" ht="42.75" hidden="false" customHeight="true" outlineLevel="0" collapsed="false">
      <c r="A149" s="58"/>
      <c r="B149" s="59"/>
      <c r="C149" s="60"/>
      <c r="D149" s="61"/>
      <c r="E149" s="62"/>
      <c r="F149" s="61"/>
      <c r="G149" s="69" t="str">
        <f aca="false">IF(H148="県外","工場所在地","")</f>
        <v/>
      </c>
      <c r="H149" s="70"/>
      <c r="I149" s="71"/>
      <c r="J149" s="72" t="str">
        <f aca="false">IF(K148="県外","取引支店の所在地","")</f>
        <v/>
      </c>
      <c r="K149" s="73"/>
      <c r="L149" s="74"/>
    </row>
    <row r="150" customFormat="false" ht="42.75" hidden="false" customHeight="true" outlineLevel="0" collapsed="false">
      <c r="A150" s="58" t="n">
        <v>68</v>
      </c>
      <c r="B150" s="59" t="s">
        <v>41</v>
      </c>
      <c r="C150" s="60"/>
      <c r="D150" s="61"/>
      <c r="E150" s="62" t="str">
        <f aca="false">IF(B150="","",VLOOKUP(B150,dropdownlist!$D$2:$E$37,2,FALSE()))</f>
        <v> </v>
      </c>
      <c r="F150" s="61"/>
      <c r="G150" s="63" t="s">
        <v>42</v>
      </c>
      <c r="H150" s="64" t="s">
        <v>43</v>
      </c>
      <c r="I150" s="65"/>
      <c r="J150" s="66" t="s">
        <v>44</v>
      </c>
      <c r="K150" s="67" t="s">
        <v>43</v>
      </c>
      <c r="L150" s="68"/>
    </row>
    <row r="151" customFormat="false" ht="42.75" hidden="false" customHeight="true" outlineLevel="0" collapsed="false">
      <c r="A151" s="58"/>
      <c r="B151" s="59"/>
      <c r="C151" s="60"/>
      <c r="D151" s="61"/>
      <c r="E151" s="62"/>
      <c r="F151" s="61"/>
      <c r="G151" s="69" t="str">
        <f aca="false">IF(H150="県外","工場所在地","")</f>
        <v/>
      </c>
      <c r="H151" s="70"/>
      <c r="I151" s="71"/>
      <c r="J151" s="72" t="str">
        <f aca="false">IF(K150="県外","取引支店の所在地","")</f>
        <v/>
      </c>
      <c r="K151" s="73"/>
      <c r="L151" s="74"/>
    </row>
    <row r="152" customFormat="false" ht="42.75" hidden="false" customHeight="true" outlineLevel="0" collapsed="false">
      <c r="A152" s="58" t="n">
        <v>69</v>
      </c>
      <c r="B152" s="59" t="s">
        <v>41</v>
      </c>
      <c r="C152" s="60"/>
      <c r="D152" s="61"/>
      <c r="E152" s="62" t="str">
        <f aca="false">IF(B152="","",VLOOKUP(B152,dropdownlist!$D$2:$E$37,2,FALSE()))</f>
        <v> </v>
      </c>
      <c r="F152" s="61"/>
      <c r="G152" s="63" t="s">
        <v>42</v>
      </c>
      <c r="H152" s="64" t="s">
        <v>43</v>
      </c>
      <c r="I152" s="65"/>
      <c r="J152" s="66" t="s">
        <v>44</v>
      </c>
      <c r="K152" s="67" t="s">
        <v>43</v>
      </c>
      <c r="L152" s="68"/>
    </row>
    <row r="153" customFormat="false" ht="42.75" hidden="false" customHeight="true" outlineLevel="0" collapsed="false">
      <c r="A153" s="58"/>
      <c r="B153" s="59"/>
      <c r="C153" s="60"/>
      <c r="D153" s="61"/>
      <c r="E153" s="62"/>
      <c r="F153" s="61"/>
      <c r="G153" s="69" t="str">
        <f aca="false">IF(H152="県外","工場所在地","")</f>
        <v/>
      </c>
      <c r="H153" s="70"/>
      <c r="I153" s="71"/>
      <c r="J153" s="72" t="str">
        <f aca="false">IF(K152="県外","取引支店の所在地","")</f>
        <v/>
      </c>
      <c r="K153" s="73"/>
      <c r="L153" s="74"/>
    </row>
    <row r="154" customFormat="false" ht="42.75" hidden="false" customHeight="true" outlineLevel="0" collapsed="false">
      <c r="A154" s="58" t="n">
        <v>70</v>
      </c>
      <c r="B154" s="59" t="s">
        <v>41</v>
      </c>
      <c r="C154" s="60"/>
      <c r="D154" s="61"/>
      <c r="E154" s="62" t="str">
        <f aca="false">IF(B154="","",VLOOKUP(B154,dropdownlist!$D$2:$E$37,2,FALSE()))</f>
        <v> </v>
      </c>
      <c r="F154" s="61"/>
      <c r="G154" s="63" t="s">
        <v>42</v>
      </c>
      <c r="H154" s="64" t="s">
        <v>43</v>
      </c>
      <c r="I154" s="65"/>
      <c r="J154" s="66" t="s">
        <v>44</v>
      </c>
      <c r="K154" s="67" t="s">
        <v>43</v>
      </c>
      <c r="L154" s="68"/>
    </row>
    <row r="155" customFormat="false" ht="42.75" hidden="false" customHeight="true" outlineLevel="0" collapsed="false">
      <c r="A155" s="58"/>
      <c r="B155" s="59"/>
      <c r="C155" s="60"/>
      <c r="D155" s="61"/>
      <c r="E155" s="62"/>
      <c r="F155" s="61"/>
      <c r="G155" s="69" t="str">
        <f aca="false">IF(H154="県外","工場所在地","")</f>
        <v/>
      </c>
      <c r="H155" s="70"/>
      <c r="I155" s="71"/>
      <c r="J155" s="72" t="str">
        <f aca="false">IF(K154="県外","取引支店の所在地","")</f>
        <v/>
      </c>
      <c r="K155" s="73"/>
      <c r="L155" s="74"/>
    </row>
    <row r="156" customFormat="false" ht="42.75" hidden="false" customHeight="true" outlineLevel="0" collapsed="false">
      <c r="A156" s="58" t="n">
        <v>71</v>
      </c>
      <c r="B156" s="59" t="s">
        <v>41</v>
      </c>
      <c r="C156" s="60"/>
      <c r="D156" s="61"/>
      <c r="E156" s="62" t="str">
        <f aca="false">IF(B156="","",VLOOKUP(B156,dropdownlist!$D$2:$E$37,2,FALSE()))</f>
        <v> </v>
      </c>
      <c r="F156" s="61"/>
      <c r="G156" s="63" t="s">
        <v>42</v>
      </c>
      <c r="H156" s="64" t="s">
        <v>43</v>
      </c>
      <c r="I156" s="65"/>
      <c r="J156" s="66" t="s">
        <v>44</v>
      </c>
      <c r="K156" s="67" t="s">
        <v>43</v>
      </c>
      <c r="L156" s="68"/>
    </row>
    <row r="157" customFormat="false" ht="42.75" hidden="false" customHeight="true" outlineLevel="0" collapsed="false">
      <c r="A157" s="58"/>
      <c r="B157" s="59"/>
      <c r="C157" s="60"/>
      <c r="D157" s="61"/>
      <c r="E157" s="62"/>
      <c r="F157" s="61"/>
      <c r="G157" s="69" t="str">
        <f aca="false">IF(H156="県外","工場所在地","")</f>
        <v/>
      </c>
      <c r="H157" s="70"/>
      <c r="I157" s="71"/>
      <c r="J157" s="72" t="str">
        <f aca="false">IF(K156="県外","取引支店の所在地","")</f>
        <v/>
      </c>
      <c r="K157" s="73"/>
      <c r="L157" s="74"/>
    </row>
    <row r="158" customFormat="false" ht="42.75" hidden="false" customHeight="true" outlineLevel="0" collapsed="false">
      <c r="A158" s="58" t="n">
        <v>72</v>
      </c>
      <c r="B158" s="59" t="s">
        <v>41</v>
      </c>
      <c r="C158" s="60"/>
      <c r="D158" s="61"/>
      <c r="E158" s="62" t="str">
        <f aca="false">IF(B158="","",VLOOKUP(B158,dropdownlist!$D$2:$E$37,2,FALSE()))</f>
        <v> </v>
      </c>
      <c r="F158" s="61"/>
      <c r="G158" s="63" t="s">
        <v>42</v>
      </c>
      <c r="H158" s="64" t="s">
        <v>43</v>
      </c>
      <c r="I158" s="65"/>
      <c r="J158" s="66" t="s">
        <v>44</v>
      </c>
      <c r="K158" s="67" t="s">
        <v>43</v>
      </c>
      <c r="L158" s="68"/>
    </row>
    <row r="159" customFormat="false" ht="42.75" hidden="false" customHeight="true" outlineLevel="0" collapsed="false">
      <c r="A159" s="58"/>
      <c r="B159" s="59"/>
      <c r="C159" s="60"/>
      <c r="D159" s="61"/>
      <c r="E159" s="62"/>
      <c r="F159" s="61"/>
      <c r="G159" s="69" t="str">
        <f aca="false">IF(H158="県外","工場所在地","")</f>
        <v/>
      </c>
      <c r="H159" s="70"/>
      <c r="I159" s="71"/>
      <c r="J159" s="72" t="str">
        <f aca="false">IF(K158="県外","取引支店の所在地","")</f>
        <v/>
      </c>
      <c r="K159" s="73"/>
      <c r="L159" s="74"/>
    </row>
    <row r="160" customFormat="false" ht="42.75" hidden="false" customHeight="true" outlineLevel="0" collapsed="false">
      <c r="A160" s="58" t="n">
        <v>73</v>
      </c>
      <c r="B160" s="59" t="s">
        <v>41</v>
      </c>
      <c r="C160" s="60"/>
      <c r="D160" s="61"/>
      <c r="E160" s="62" t="str">
        <f aca="false">IF(B160="","",VLOOKUP(B160,dropdownlist!$D$2:$E$37,2,FALSE()))</f>
        <v> </v>
      </c>
      <c r="F160" s="61"/>
      <c r="G160" s="63" t="s">
        <v>42</v>
      </c>
      <c r="H160" s="64" t="s">
        <v>43</v>
      </c>
      <c r="I160" s="65"/>
      <c r="J160" s="66" t="s">
        <v>44</v>
      </c>
      <c r="K160" s="67" t="s">
        <v>43</v>
      </c>
      <c r="L160" s="68"/>
    </row>
    <row r="161" customFormat="false" ht="42.75" hidden="false" customHeight="true" outlineLevel="0" collapsed="false">
      <c r="A161" s="58"/>
      <c r="B161" s="59"/>
      <c r="C161" s="60"/>
      <c r="D161" s="61"/>
      <c r="E161" s="62"/>
      <c r="F161" s="61"/>
      <c r="G161" s="69" t="str">
        <f aca="false">IF(H160="県外","工場所在地","")</f>
        <v/>
      </c>
      <c r="H161" s="70"/>
      <c r="I161" s="71"/>
      <c r="J161" s="72" t="str">
        <f aca="false">IF(K160="県外","取引支店の所在地","")</f>
        <v/>
      </c>
      <c r="K161" s="73"/>
      <c r="L161" s="74"/>
    </row>
    <row r="162" customFormat="false" ht="42.75" hidden="false" customHeight="true" outlineLevel="0" collapsed="false">
      <c r="A162" s="58" t="n">
        <v>74</v>
      </c>
      <c r="B162" s="59" t="s">
        <v>41</v>
      </c>
      <c r="C162" s="60"/>
      <c r="D162" s="61"/>
      <c r="E162" s="62" t="str">
        <f aca="false">IF(B162="","",VLOOKUP(B162,dropdownlist!$D$2:$E$37,2,FALSE()))</f>
        <v> </v>
      </c>
      <c r="F162" s="61"/>
      <c r="G162" s="63" t="s">
        <v>42</v>
      </c>
      <c r="H162" s="64" t="s">
        <v>43</v>
      </c>
      <c r="I162" s="65"/>
      <c r="J162" s="66" t="s">
        <v>44</v>
      </c>
      <c r="K162" s="67" t="s">
        <v>43</v>
      </c>
      <c r="L162" s="68"/>
    </row>
    <row r="163" customFormat="false" ht="42.75" hidden="false" customHeight="true" outlineLevel="0" collapsed="false">
      <c r="A163" s="58"/>
      <c r="B163" s="59"/>
      <c r="C163" s="60"/>
      <c r="D163" s="61"/>
      <c r="E163" s="62"/>
      <c r="F163" s="61"/>
      <c r="G163" s="69" t="str">
        <f aca="false">IF(H162="県外","工場所在地","")</f>
        <v/>
      </c>
      <c r="H163" s="70"/>
      <c r="I163" s="71"/>
      <c r="J163" s="72" t="str">
        <f aca="false">IF(K162="県外","取引支店の所在地","")</f>
        <v/>
      </c>
      <c r="K163" s="73"/>
      <c r="L163" s="74"/>
    </row>
    <row r="164" customFormat="false" ht="42.75" hidden="false" customHeight="true" outlineLevel="0" collapsed="false">
      <c r="A164" s="58" t="n">
        <v>75</v>
      </c>
      <c r="B164" s="59" t="s">
        <v>41</v>
      </c>
      <c r="C164" s="60"/>
      <c r="D164" s="61"/>
      <c r="E164" s="62" t="str">
        <f aca="false">IF(B164="","",VLOOKUP(B164,dropdownlist!$D$2:$E$37,2,FALSE()))</f>
        <v> </v>
      </c>
      <c r="F164" s="61"/>
      <c r="G164" s="63" t="s">
        <v>42</v>
      </c>
      <c r="H164" s="64" t="s">
        <v>43</v>
      </c>
      <c r="I164" s="65"/>
      <c r="J164" s="66" t="s">
        <v>44</v>
      </c>
      <c r="K164" s="67" t="s">
        <v>43</v>
      </c>
      <c r="L164" s="68"/>
    </row>
    <row r="165" customFormat="false" ht="42.75" hidden="false" customHeight="true" outlineLevel="0" collapsed="false">
      <c r="A165" s="58"/>
      <c r="B165" s="59"/>
      <c r="C165" s="60"/>
      <c r="D165" s="61"/>
      <c r="E165" s="62"/>
      <c r="F165" s="61"/>
      <c r="G165" s="69" t="str">
        <f aca="false">IF(H164="県外","工場所在地","")</f>
        <v/>
      </c>
      <c r="H165" s="70"/>
      <c r="I165" s="71"/>
      <c r="J165" s="72" t="str">
        <f aca="false">IF(K164="県外","取引支店の所在地","")</f>
        <v/>
      </c>
      <c r="K165" s="73"/>
      <c r="L165" s="74"/>
    </row>
    <row r="166" customFormat="false" ht="42.75" hidden="false" customHeight="true" outlineLevel="0" collapsed="false">
      <c r="A166" s="58" t="n">
        <v>76</v>
      </c>
      <c r="B166" s="59" t="s">
        <v>41</v>
      </c>
      <c r="C166" s="60"/>
      <c r="D166" s="61"/>
      <c r="E166" s="62" t="str">
        <f aca="false">IF(B166="","",VLOOKUP(B166,dropdownlist!$D$2:$E$37,2,FALSE()))</f>
        <v> </v>
      </c>
      <c r="F166" s="61"/>
      <c r="G166" s="63" t="s">
        <v>42</v>
      </c>
      <c r="H166" s="64" t="s">
        <v>43</v>
      </c>
      <c r="I166" s="65"/>
      <c r="J166" s="66" t="s">
        <v>44</v>
      </c>
      <c r="K166" s="67" t="s">
        <v>43</v>
      </c>
      <c r="L166" s="68"/>
    </row>
    <row r="167" customFormat="false" ht="42.75" hidden="false" customHeight="true" outlineLevel="0" collapsed="false">
      <c r="A167" s="58"/>
      <c r="B167" s="59"/>
      <c r="C167" s="60"/>
      <c r="D167" s="61"/>
      <c r="E167" s="62"/>
      <c r="F167" s="61"/>
      <c r="G167" s="69" t="str">
        <f aca="false">IF(H166="県外","工場所在地","")</f>
        <v/>
      </c>
      <c r="H167" s="70"/>
      <c r="I167" s="71"/>
      <c r="J167" s="72" t="str">
        <f aca="false">IF(K166="県外","取引支店の所在地","")</f>
        <v/>
      </c>
      <c r="K167" s="73"/>
      <c r="L167" s="74"/>
    </row>
    <row r="168" customFormat="false" ht="42.75" hidden="false" customHeight="true" outlineLevel="0" collapsed="false">
      <c r="A168" s="58" t="n">
        <v>77</v>
      </c>
      <c r="B168" s="59" t="s">
        <v>41</v>
      </c>
      <c r="C168" s="60"/>
      <c r="D168" s="61"/>
      <c r="E168" s="62" t="str">
        <f aca="false">IF(B168="","",VLOOKUP(B168,dropdownlist!$D$2:$E$37,2,FALSE()))</f>
        <v> </v>
      </c>
      <c r="F168" s="61"/>
      <c r="G168" s="63" t="s">
        <v>42</v>
      </c>
      <c r="H168" s="64" t="s">
        <v>43</v>
      </c>
      <c r="I168" s="65"/>
      <c r="J168" s="66" t="s">
        <v>44</v>
      </c>
      <c r="K168" s="67" t="s">
        <v>43</v>
      </c>
      <c r="L168" s="68"/>
    </row>
    <row r="169" customFormat="false" ht="42.75" hidden="false" customHeight="true" outlineLevel="0" collapsed="false">
      <c r="A169" s="58"/>
      <c r="B169" s="59"/>
      <c r="C169" s="60"/>
      <c r="D169" s="61"/>
      <c r="E169" s="62"/>
      <c r="F169" s="61"/>
      <c r="G169" s="69" t="str">
        <f aca="false">IF(H168="県外","工場所在地","")</f>
        <v/>
      </c>
      <c r="H169" s="70"/>
      <c r="I169" s="71"/>
      <c r="J169" s="72" t="str">
        <f aca="false">IF(K168="県外","取引支店の所在地","")</f>
        <v/>
      </c>
      <c r="K169" s="73"/>
      <c r="L169" s="74"/>
    </row>
    <row r="170" customFormat="false" ht="42.75" hidden="false" customHeight="true" outlineLevel="0" collapsed="false">
      <c r="A170" s="58" t="n">
        <v>78</v>
      </c>
      <c r="B170" s="59" t="s">
        <v>41</v>
      </c>
      <c r="C170" s="60"/>
      <c r="D170" s="61"/>
      <c r="E170" s="62" t="str">
        <f aca="false">IF(B170="","",VLOOKUP(B170,dropdownlist!$D$2:$E$37,2,FALSE()))</f>
        <v> </v>
      </c>
      <c r="F170" s="61"/>
      <c r="G170" s="63" t="s">
        <v>42</v>
      </c>
      <c r="H170" s="64" t="s">
        <v>43</v>
      </c>
      <c r="I170" s="65"/>
      <c r="J170" s="66" t="s">
        <v>44</v>
      </c>
      <c r="K170" s="67" t="s">
        <v>43</v>
      </c>
      <c r="L170" s="68"/>
    </row>
    <row r="171" customFormat="false" ht="42.75" hidden="false" customHeight="true" outlineLevel="0" collapsed="false">
      <c r="A171" s="58"/>
      <c r="B171" s="59"/>
      <c r="C171" s="60"/>
      <c r="D171" s="61"/>
      <c r="E171" s="62"/>
      <c r="F171" s="61"/>
      <c r="G171" s="69" t="str">
        <f aca="false">IF(H170="県外","工場所在地","")</f>
        <v/>
      </c>
      <c r="H171" s="70"/>
      <c r="I171" s="71"/>
      <c r="J171" s="72" t="str">
        <f aca="false">IF(K170="県外","取引支店の所在地","")</f>
        <v/>
      </c>
      <c r="K171" s="73"/>
      <c r="L171" s="74"/>
    </row>
    <row r="172" customFormat="false" ht="42.75" hidden="false" customHeight="true" outlineLevel="0" collapsed="false">
      <c r="A172" s="58" t="n">
        <v>79</v>
      </c>
      <c r="B172" s="59" t="s">
        <v>41</v>
      </c>
      <c r="C172" s="60"/>
      <c r="D172" s="61"/>
      <c r="E172" s="62" t="str">
        <f aca="false">IF(B172="","",VLOOKUP(B172,dropdownlist!$D$2:$E$37,2,FALSE()))</f>
        <v> </v>
      </c>
      <c r="F172" s="61"/>
      <c r="G172" s="63" t="s">
        <v>42</v>
      </c>
      <c r="H172" s="64" t="s">
        <v>43</v>
      </c>
      <c r="I172" s="65"/>
      <c r="J172" s="66" t="s">
        <v>44</v>
      </c>
      <c r="K172" s="67" t="s">
        <v>43</v>
      </c>
      <c r="L172" s="68"/>
    </row>
    <row r="173" customFormat="false" ht="42.75" hidden="false" customHeight="true" outlineLevel="0" collapsed="false">
      <c r="A173" s="58"/>
      <c r="B173" s="59"/>
      <c r="C173" s="60"/>
      <c r="D173" s="61"/>
      <c r="E173" s="62"/>
      <c r="F173" s="61"/>
      <c r="G173" s="69" t="str">
        <f aca="false">IF(H172="県外","工場所在地","")</f>
        <v/>
      </c>
      <c r="H173" s="70"/>
      <c r="I173" s="71"/>
      <c r="J173" s="72" t="str">
        <f aca="false">IF(K172="県外","取引支店の所在地","")</f>
        <v/>
      </c>
      <c r="K173" s="73"/>
      <c r="L173" s="74"/>
    </row>
    <row r="174" customFormat="false" ht="42.75" hidden="false" customHeight="true" outlineLevel="0" collapsed="false">
      <c r="A174" s="58" t="n">
        <v>80</v>
      </c>
      <c r="B174" s="59" t="s">
        <v>41</v>
      </c>
      <c r="C174" s="60"/>
      <c r="D174" s="61"/>
      <c r="E174" s="62" t="str">
        <f aca="false">IF(B174="","",VLOOKUP(B174,dropdownlist!$D$2:$E$37,2,FALSE()))</f>
        <v> </v>
      </c>
      <c r="F174" s="61"/>
      <c r="G174" s="63" t="s">
        <v>42</v>
      </c>
      <c r="H174" s="64" t="s">
        <v>43</v>
      </c>
      <c r="I174" s="65"/>
      <c r="J174" s="66" t="s">
        <v>44</v>
      </c>
      <c r="K174" s="67" t="s">
        <v>43</v>
      </c>
      <c r="L174" s="68"/>
    </row>
    <row r="175" customFormat="false" ht="42.75" hidden="false" customHeight="true" outlineLevel="0" collapsed="false">
      <c r="A175" s="58"/>
      <c r="B175" s="59"/>
      <c r="C175" s="60"/>
      <c r="D175" s="61"/>
      <c r="E175" s="62"/>
      <c r="F175" s="61"/>
      <c r="G175" s="69" t="str">
        <f aca="false">IF(H174="県外","工場所在地","")</f>
        <v/>
      </c>
      <c r="H175" s="70"/>
      <c r="I175" s="71"/>
      <c r="J175" s="72" t="str">
        <f aca="false">IF(K174="県外","取引支店の所在地","")</f>
        <v/>
      </c>
      <c r="K175" s="73"/>
      <c r="L175" s="74"/>
    </row>
    <row r="176" customFormat="false" ht="42.75" hidden="false" customHeight="true" outlineLevel="0" collapsed="false">
      <c r="A176" s="58" t="n">
        <v>81</v>
      </c>
      <c r="B176" s="59" t="s">
        <v>41</v>
      </c>
      <c r="C176" s="60"/>
      <c r="D176" s="61"/>
      <c r="E176" s="62" t="str">
        <f aca="false">IF(B176="","",VLOOKUP(B176,dropdownlist!$D$2:$E$37,2,FALSE()))</f>
        <v> </v>
      </c>
      <c r="F176" s="61"/>
      <c r="G176" s="63" t="s">
        <v>42</v>
      </c>
      <c r="H176" s="64" t="s">
        <v>43</v>
      </c>
      <c r="I176" s="65"/>
      <c r="J176" s="66" t="s">
        <v>44</v>
      </c>
      <c r="K176" s="67" t="s">
        <v>43</v>
      </c>
      <c r="L176" s="68"/>
    </row>
    <row r="177" customFormat="false" ht="42.75" hidden="false" customHeight="true" outlineLevel="0" collapsed="false">
      <c r="A177" s="58"/>
      <c r="B177" s="59"/>
      <c r="C177" s="60"/>
      <c r="D177" s="61"/>
      <c r="E177" s="62"/>
      <c r="F177" s="61"/>
      <c r="G177" s="69" t="str">
        <f aca="false">IF(H176="県外","工場所在地","")</f>
        <v/>
      </c>
      <c r="H177" s="70"/>
      <c r="I177" s="71"/>
      <c r="J177" s="72" t="str">
        <f aca="false">IF(K176="県外","取引支店の所在地","")</f>
        <v/>
      </c>
      <c r="K177" s="73"/>
      <c r="L177" s="74"/>
    </row>
    <row r="178" customFormat="false" ht="42.75" hidden="false" customHeight="true" outlineLevel="0" collapsed="false">
      <c r="A178" s="58" t="n">
        <v>82</v>
      </c>
      <c r="B178" s="59" t="s">
        <v>41</v>
      </c>
      <c r="C178" s="60"/>
      <c r="D178" s="61"/>
      <c r="E178" s="62" t="str">
        <f aca="false">IF(B178="","",VLOOKUP(B178,dropdownlist!$D$2:$E$37,2,FALSE()))</f>
        <v> </v>
      </c>
      <c r="F178" s="61"/>
      <c r="G178" s="63" t="s">
        <v>42</v>
      </c>
      <c r="H178" s="64" t="s">
        <v>43</v>
      </c>
      <c r="I178" s="65"/>
      <c r="J178" s="66" t="s">
        <v>44</v>
      </c>
      <c r="K178" s="67" t="s">
        <v>43</v>
      </c>
      <c r="L178" s="68"/>
    </row>
    <row r="179" customFormat="false" ht="42.75" hidden="false" customHeight="true" outlineLevel="0" collapsed="false">
      <c r="A179" s="58"/>
      <c r="B179" s="59"/>
      <c r="C179" s="60"/>
      <c r="D179" s="61"/>
      <c r="E179" s="62"/>
      <c r="F179" s="61"/>
      <c r="G179" s="69" t="str">
        <f aca="false">IF(H178="県外","工場所在地","")</f>
        <v/>
      </c>
      <c r="H179" s="70"/>
      <c r="I179" s="71"/>
      <c r="J179" s="72" t="str">
        <f aca="false">IF(K178="県外","取引支店の所在地","")</f>
        <v/>
      </c>
      <c r="K179" s="73"/>
      <c r="L179" s="74"/>
    </row>
    <row r="180" customFormat="false" ht="42.75" hidden="false" customHeight="true" outlineLevel="0" collapsed="false">
      <c r="A180" s="58" t="n">
        <v>83</v>
      </c>
      <c r="B180" s="59" t="s">
        <v>41</v>
      </c>
      <c r="C180" s="60"/>
      <c r="D180" s="61"/>
      <c r="E180" s="62" t="str">
        <f aca="false">IF(B180="","",VLOOKUP(B180,dropdownlist!$D$2:$E$37,2,FALSE()))</f>
        <v> </v>
      </c>
      <c r="F180" s="61"/>
      <c r="G180" s="63" t="s">
        <v>42</v>
      </c>
      <c r="H180" s="64" t="s">
        <v>43</v>
      </c>
      <c r="I180" s="65"/>
      <c r="J180" s="66" t="s">
        <v>44</v>
      </c>
      <c r="K180" s="67" t="s">
        <v>43</v>
      </c>
      <c r="L180" s="68"/>
    </row>
    <row r="181" customFormat="false" ht="42.75" hidden="false" customHeight="true" outlineLevel="0" collapsed="false">
      <c r="A181" s="58"/>
      <c r="B181" s="59"/>
      <c r="C181" s="60"/>
      <c r="D181" s="61"/>
      <c r="E181" s="62"/>
      <c r="F181" s="61"/>
      <c r="G181" s="69" t="str">
        <f aca="false">IF(H180="県外","工場所在地","")</f>
        <v/>
      </c>
      <c r="H181" s="70"/>
      <c r="I181" s="71"/>
      <c r="J181" s="72" t="str">
        <f aca="false">IF(K180="県外","取引支店の所在地","")</f>
        <v/>
      </c>
      <c r="K181" s="73"/>
      <c r="L181" s="74"/>
    </row>
    <row r="182" customFormat="false" ht="42.75" hidden="false" customHeight="true" outlineLevel="0" collapsed="false">
      <c r="A182" s="58" t="n">
        <v>84</v>
      </c>
      <c r="B182" s="59" t="s">
        <v>41</v>
      </c>
      <c r="C182" s="60"/>
      <c r="D182" s="61"/>
      <c r="E182" s="62" t="str">
        <f aca="false">IF(B182="","",VLOOKUP(B182,dropdownlist!$D$2:$E$37,2,FALSE()))</f>
        <v> </v>
      </c>
      <c r="F182" s="61"/>
      <c r="G182" s="63" t="s">
        <v>42</v>
      </c>
      <c r="H182" s="64" t="s">
        <v>43</v>
      </c>
      <c r="I182" s="65"/>
      <c r="J182" s="66" t="s">
        <v>44</v>
      </c>
      <c r="K182" s="67" t="s">
        <v>43</v>
      </c>
      <c r="L182" s="68"/>
    </row>
    <row r="183" customFormat="false" ht="42.75" hidden="false" customHeight="true" outlineLevel="0" collapsed="false">
      <c r="A183" s="58"/>
      <c r="B183" s="59"/>
      <c r="C183" s="60"/>
      <c r="D183" s="61"/>
      <c r="E183" s="62"/>
      <c r="F183" s="61"/>
      <c r="G183" s="69" t="str">
        <f aca="false">IF(H182="県外","工場所在地","")</f>
        <v/>
      </c>
      <c r="H183" s="70"/>
      <c r="I183" s="71"/>
      <c r="J183" s="72" t="str">
        <f aca="false">IF(K182="県外","取引支店の所在地","")</f>
        <v/>
      </c>
      <c r="K183" s="73"/>
      <c r="L183" s="74"/>
    </row>
    <row r="184" customFormat="false" ht="42.75" hidden="false" customHeight="true" outlineLevel="0" collapsed="false">
      <c r="A184" s="58" t="n">
        <v>85</v>
      </c>
      <c r="B184" s="59" t="s">
        <v>41</v>
      </c>
      <c r="C184" s="60"/>
      <c r="D184" s="61"/>
      <c r="E184" s="62" t="str">
        <f aca="false">IF(B184="","",VLOOKUP(B184,dropdownlist!$D$2:$E$37,2,FALSE()))</f>
        <v> </v>
      </c>
      <c r="F184" s="61"/>
      <c r="G184" s="63" t="s">
        <v>42</v>
      </c>
      <c r="H184" s="64" t="s">
        <v>43</v>
      </c>
      <c r="I184" s="65"/>
      <c r="J184" s="66" t="s">
        <v>44</v>
      </c>
      <c r="K184" s="67" t="s">
        <v>43</v>
      </c>
      <c r="L184" s="68"/>
    </row>
    <row r="185" customFormat="false" ht="42.75" hidden="false" customHeight="true" outlineLevel="0" collapsed="false">
      <c r="A185" s="58"/>
      <c r="B185" s="59"/>
      <c r="C185" s="60"/>
      <c r="D185" s="61"/>
      <c r="E185" s="62"/>
      <c r="F185" s="61"/>
      <c r="G185" s="69" t="str">
        <f aca="false">IF(H184="県外","工場所在地","")</f>
        <v/>
      </c>
      <c r="H185" s="70"/>
      <c r="I185" s="71"/>
      <c r="J185" s="72" t="str">
        <f aca="false">IF(K184="県外","取引支店の所在地","")</f>
        <v/>
      </c>
      <c r="K185" s="73"/>
      <c r="L185" s="74"/>
    </row>
    <row r="186" customFormat="false" ht="42.75" hidden="false" customHeight="true" outlineLevel="0" collapsed="false">
      <c r="A186" s="58" t="n">
        <v>86</v>
      </c>
      <c r="B186" s="59" t="s">
        <v>41</v>
      </c>
      <c r="C186" s="60"/>
      <c r="D186" s="61"/>
      <c r="E186" s="62" t="str">
        <f aca="false">IF(B186="","",VLOOKUP(B186,dropdownlist!$D$2:$E$37,2,FALSE()))</f>
        <v> </v>
      </c>
      <c r="F186" s="61"/>
      <c r="G186" s="63" t="s">
        <v>42</v>
      </c>
      <c r="H186" s="64" t="s">
        <v>43</v>
      </c>
      <c r="I186" s="65"/>
      <c r="J186" s="66" t="s">
        <v>44</v>
      </c>
      <c r="K186" s="67" t="s">
        <v>43</v>
      </c>
      <c r="L186" s="68"/>
    </row>
    <row r="187" customFormat="false" ht="42.75" hidden="false" customHeight="true" outlineLevel="0" collapsed="false">
      <c r="A187" s="58"/>
      <c r="B187" s="59"/>
      <c r="C187" s="60"/>
      <c r="D187" s="61"/>
      <c r="E187" s="62"/>
      <c r="F187" s="61"/>
      <c r="G187" s="69" t="str">
        <f aca="false">IF(H186="県外","工場所在地","")</f>
        <v/>
      </c>
      <c r="H187" s="70"/>
      <c r="I187" s="71"/>
      <c r="J187" s="72" t="str">
        <f aca="false">IF(K186="県外","取引支店の所在地","")</f>
        <v/>
      </c>
      <c r="K187" s="73"/>
      <c r="L187" s="74"/>
    </row>
    <row r="188" customFormat="false" ht="42.75" hidden="false" customHeight="true" outlineLevel="0" collapsed="false">
      <c r="A188" s="58" t="n">
        <v>87</v>
      </c>
      <c r="B188" s="59" t="s">
        <v>41</v>
      </c>
      <c r="C188" s="60"/>
      <c r="D188" s="61"/>
      <c r="E188" s="62" t="str">
        <f aca="false">IF(B188="","",VLOOKUP(B188,dropdownlist!$D$2:$E$37,2,FALSE()))</f>
        <v> </v>
      </c>
      <c r="F188" s="61"/>
      <c r="G188" s="63" t="s">
        <v>42</v>
      </c>
      <c r="H188" s="64" t="s">
        <v>43</v>
      </c>
      <c r="I188" s="65"/>
      <c r="J188" s="66" t="s">
        <v>44</v>
      </c>
      <c r="K188" s="67" t="s">
        <v>43</v>
      </c>
      <c r="L188" s="68"/>
    </row>
    <row r="189" customFormat="false" ht="42.75" hidden="false" customHeight="true" outlineLevel="0" collapsed="false">
      <c r="A189" s="58"/>
      <c r="B189" s="59"/>
      <c r="C189" s="60"/>
      <c r="D189" s="61"/>
      <c r="E189" s="62"/>
      <c r="F189" s="61"/>
      <c r="G189" s="69" t="str">
        <f aca="false">IF(H188="県外","工場所在地","")</f>
        <v/>
      </c>
      <c r="H189" s="70"/>
      <c r="I189" s="71"/>
      <c r="J189" s="72" t="str">
        <f aca="false">IF(K188="県外","取引支店の所在地","")</f>
        <v/>
      </c>
      <c r="K189" s="73"/>
      <c r="L189" s="74"/>
    </row>
    <row r="190" customFormat="false" ht="42.75" hidden="false" customHeight="true" outlineLevel="0" collapsed="false">
      <c r="A190" s="58" t="n">
        <v>88</v>
      </c>
      <c r="B190" s="59" t="s">
        <v>41</v>
      </c>
      <c r="C190" s="60"/>
      <c r="D190" s="61"/>
      <c r="E190" s="62" t="str">
        <f aca="false">IF(B190="","",VLOOKUP(B190,dropdownlist!$D$2:$E$37,2,FALSE()))</f>
        <v> </v>
      </c>
      <c r="F190" s="61"/>
      <c r="G190" s="63" t="s">
        <v>42</v>
      </c>
      <c r="H190" s="64" t="s">
        <v>43</v>
      </c>
      <c r="I190" s="65"/>
      <c r="J190" s="66" t="s">
        <v>44</v>
      </c>
      <c r="K190" s="67" t="s">
        <v>43</v>
      </c>
      <c r="L190" s="68"/>
    </row>
    <row r="191" customFormat="false" ht="42.75" hidden="false" customHeight="true" outlineLevel="0" collapsed="false">
      <c r="A191" s="58"/>
      <c r="B191" s="59"/>
      <c r="C191" s="60"/>
      <c r="D191" s="61"/>
      <c r="E191" s="62"/>
      <c r="F191" s="61"/>
      <c r="G191" s="69" t="str">
        <f aca="false">IF(H190="県外","工場所在地","")</f>
        <v/>
      </c>
      <c r="H191" s="70"/>
      <c r="I191" s="71"/>
      <c r="J191" s="72" t="str">
        <f aca="false">IF(K190="県外","取引支店の所在地","")</f>
        <v/>
      </c>
      <c r="K191" s="73"/>
      <c r="L191" s="74"/>
    </row>
    <row r="192" customFormat="false" ht="42.75" hidden="false" customHeight="true" outlineLevel="0" collapsed="false">
      <c r="A192" s="58" t="n">
        <v>89</v>
      </c>
      <c r="B192" s="59" t="s">
        <v>41</v>
      </c>
      <c r="C192" s="60"/>
      <c r="D192" s="61"/>
      <c r="E192" s="62" t="str">
        <f aca="false">IF(B192="","",VLOOKUP(B192,dropdownlist!$D$2:$E$37,2,FALSE()))</f>
        <v> </v>
      </c>
      <c r="F192" s="61"/>
      <c r="G192" s="63" t="s">
        <v>42</v>
      </c>
      <c r="H192" s="64" t="s">
        <v>43</v>
      </c>
      <c r="I192" s="65"/>
      <c r="J192" s="66" t="s">
        <v>44</v>
      </c>
      <c r="K192" s="67" t="s">
        <v>43</v>
      </c>
      <c r="L192" s="68"/>
    </row>
    <row r="193" customFormat="false" ht="42.75" hidden="false" customHeight="true" outlineLevel="0" collapsed="false">
      <c r="A193" s="58"/>
      <c r="B193" s="59"/>
      <c r="C193" s="60"/>
      <c r="D193" s="61"/>
      <c r="E193" s="62"/>
      <c r="F193" s="61"/>
      <c r="G193" s="69" t="str">
        <f aca="false">IF(H192="県外","工場所在地","")</f>
        <v/>
      </c>
      <c r="H193" s="70"/>
      <c r="I193" s="71"/>
      <c r="J193" s="72" t="str">
        <f aca="false">IF(K192="県外","取引支店の所在地","")</f>
        <v/>
      </c>
      <c r="K193" s="73"/>
      <c r="L193" s="74"/>
    </row>
    <row r="194" customFormat="false" ht="42.75" hidden="false" customHeight="true" outlineLevel="0" collapsed="false">
      <c r="A194" s="58" t="n">
        <v>90</v>
      </c>
      <c r="B194" s="59" t="s">
        <v>41</v>
      </c>
      <c r="C194" s="60"/>
      <c r="D194" s="61"/>
      <c r="E194" s="62" t="str">
        <f aca="false">IF(B194="","",VLOOKUP(B194,dropdownlist!$D$2:$E$37,2,FALSE()))</f>
        <v> </v>
      </c>
      <c r="F194" s="61"/>
      <c r="G194" s="63" t="s">
        <v>42</v>
      </c>
      <c r="H194" s="64" t="s">
        <v>43</v>
      </c>
      <c r="I194" s="65"/>
      <c r="J194" s="66" t="s">
        <v>44</v>
      </c>
      <c r="K194" s="67" t="s">
        <v>43</v>
      </c>
      <c r="L194" s="68"/>
    </row>
    <row r="195" customFormat="false" ht="42.75" hidden="false" customHeight="true" outlineLevel="0" collapsed="false">
      <c r="A195" s="58"/>
      <c r="B195" s="59"/>
      <c r="C195" s="60"/>
      <c r="D195" s="61"/>
      <c r="E195" s="62"/>
      <c r="F195" s="61"/>
      <c r="G195" s="69" t="str">
        <f aca="false">IF(H194="県外","工場所在地","")</f>
        <v/>
      </c>
      <c r="H195" s="70"/>
      <c r="I195" s="71"/>
      <c r="J195" s="72" t="str">
        <f aca="false">IF(K194="県外","取引支店の所在地","")</f>
        <v/>
      </c>
      <c r="K195" s="73"/>
      <c r="L195" s="74"/>
    </row>
    <row r="196" customFormat="false" ht="42.75" hidden="false" customHeight="true" outlineLevel="0" collapsed="false">
      <c r="A196" s="58" t="n">
        <v>91</v>
      </c>
      <c r="B196" s="59" t="s">
        <v>41</v>
      </c>
      <c r="C196" s="60"/>
      <c r="D196" s="61"/>
      <c r="E196" s="62" t="str">
        <f aca="false">IF(B196="","",VLOOKUP(B196,dropdownlist!$D$2:$E$37,2,FALSE()))</f>
        <v> </v>
      </c>
      <c r="F196" s="61"/>
      <c r="G196" s="63" t="s">
        <v>42</v>
      </c>
      <c r="H196" s="64" t="s">
        <v>43</v>
      </c>
      <c r="I196" s="65"/>
      <c r="J196" s="66" t="s">
        <v>44</v>
      </c>
      <c r="K196" s="67" t="s">
        <v>43</v>
      </c>
      <c r="L196" s="68"/>
    </row>
    <row r="197" customFormat="false" ht="42.75" hidden="false" customHeight="true" outlineLevel="0" collapsed="false">
      <c r="A197" s="58"/>
      <c r="B197" s="59"/>
      <c r="C197" s="60"/>
      <c r="D197" s="61"/>
      <c r="E197" s="62"/>
      <c r="F197" s="61"/>
      <c r="G197" s="69" t="str">
        <f aca="false">IF(H196="県外","工場所在地","")</f>
        <v/>
      </c>
      <c r="H197" s="70"/>
      <c r="I197" s="71"/>
      <c r="J197" s="72" t="str">
        <f aca="false">IF(K196="県外","取引支店の所在地","")</f>
        <v/>
      </c>
      <c r="K197" s="73"/>
      <c r="L197" s="74"/>
    </row>
    <row r="198" customFormat="false" ht="42.75" hidden="false" customHeight="true" outlineLevel="0" collapsed="false">
      <c r="A198" s="58" t="n">
        <v>92</v>
      </c>
      <c r="B198" s="59" t="s">
        <v>41</v>
      </c>
      <c r="C198" s="60"/>
      <c r="D198" s="61"/>
      <c r="E198" s="62" t="str">
        <f aca="false">IF(B198="","",VLOOKUP(B198,dropdownlist!$D$2:$E$37,2,FALSE()))</f>
        <v> </v>
      </c>
      <c r="F198" s="61"/>
      <c r="G198" s="63" t="s">
        <v>42</v>
      </c>
      <c r="H198" s="64" t="s">
        <v>43</v>
      </c>
      <c r="I198" s="65"/>
      <c r="J198" s="66" t="s">
        <v>44</v>
      </c>
      <c r="K198" s="67" t="s">
        <v>43</v>
      </c>
      <c r="L198" s="68"/>
    </row>
    <row r="199" customFormat="false" ht="42.75" hidden="false" customHeight="true" outlineLevel="0" collapsed="false">
      <c r="A199" s="58"/>
      <c r="B199" s="59"/>
      <c r="C199" s="60"/>
      <c r="D199" s="61"/>
      <c r="E199" s="62"/>
      <c r="F199" s="61"/>
      <c r="G199" s="69" t="str">
        <f aca="false">IF(H198="県外","工場所在地","")</f>
        <v/>
      </c>
      <c r="H199" s="70"/>
      <c r="I199" s="71"/>
      <c r="J199" s="72" t="str">
        <f aca="false">IF(K198="県外","取引支店の所在地","")</f>
        <v/>
      </c>
      <c r="K199" s="73"/>
      <c r="L199" s="74"/>
    </row>
    <row r="200" customFormat="false" ht="42.75" hidden="false" customHeight="true" outlineLevel="0" collapsed="false">
      <c r="A200" s="58" t="n">
        <v>93</v>
      </c>
      <c r="B200" s="59" t="s">
        <v>41</v>
      </c>
      <c r="C200" s="60"/>
      <c r="D200" s="61"/>
      <c r="E200" s="62" t="str">
        <f aca="false">IF(B200="","",VLOOKUP(B200,dropdownlist!$D$2:$E$37,2,FALSE()))</f>
        <v> </v>
      </c>
      <c r="F200" s="61"/>
      <c r="G200" s="63" t="s">
        <v>42</v>
      </c>
      <c r="H200" s="64" t="s">
        <v>43</v>
      </c>
      <c r="I200" s="65"/>
      <c r="J200" s="66" t="s">
        <v>44</v>
      </c>
      <c r="K200" s="67" t="s">
        <v>43</v>
      </c>
      <c r="L200" s="68"/>
    </row>
    <row r="201" customFormat="false" ht="42.75" hidden="false" customHeight="true" outlineLevel="0" collapsed="false">
      <c r="A201" s="58"/>
      <c r="B201" s="59"/>
      <c r="C201" s="60"/>
      <c r="D201" s="61"/>
      <c r="E201" s="62"/>
      <c r="F201" s="61"/>
      <c r="G201" s="69" t="str">
        <f aca="false">IF(H200="県外","工場所在地","")</f>
        <v/>
      </c>
      <c r="H201" s="70"/>
      <c r="I201" s="71"/>
      <c r="J201" s="72" t="str">
        <f aca="false">IF(K200="県外","取引支店の所在地","")</f>
        <v/>
      </c>
      <c r="K201" s="73"/>
      <c r="L201" s="74"/>
    </row>
    <row r="202" customFormat="false" ht="42.75" hidden="false" customHeight="true" outlineLevel="0" collapsed="false">
      <c r="A202" s="58" t="n">
        <v>94</v>
      </c>
      <c r="B202" s="59" t="s">
        <v>41</v>
      </c>
      <c r="C202" s="60"/>
      <c r="D202" s="61"/>
      <c r="E202" s="62" t="str">
        <f aca="false">IF(B202="","",VLOOKUP(B202,dropdownlist!$D$2:$E$37,2,FALSE()))</f>
        <v> </v>
      </c>
      <c r="F202" s="61"/>
      <c r="G202" s="63" t="s">
        <v>42</v>
      </c>
      <c r="H202" s="64" t="s">
        <v>43</v>
      </c>
      <c r="I202" s="65"/>
      <c r="J202" s="66" t="s">
        <v>44</v>
      </c>
      <c r="K202" s="67" t="s">
        <v>43</v>
      </c>
      <c r="L202" s="68"/>
    </row>
    <row r="203" customFormat="false" ht="42.75" hidden="false" customHeight="true" outlineLevel="0" collapsed="false">
      <c r="A203" s="58"/>
      <c r="B203" s="59"/>
      <c r="C203" s="60"/>
      <c r="D203" s="61"/>
      <c r="E203" s="62"/>
      <c r="F203" s="61"/>
      <c r="G203" s="69" t="str">
        <f aca="false">IF(H202="県外","工場所在地","")</f>
        <v/>
      </c>
      <c r="H203" s="70"/>
      <c r="I203" s="71"/>
      <c r="J203" s="72" t="str">
        <f aca="false">IF(K202="県外","取引支店の所在地","")</f>
        <v/>
      </c>
      <c r="K203" s="73"/>
      <c r="L203" s="74"/>
    </row>
    <row r="204" customFormat="false" ht="42.75" hidden="false" customHeight="true" outlineLevel="0" collapsed="false">
      <c r="A204" s="58" t="n">
        <v>95</v>
      </c>
      <c r="B204" s="59" t="s">
        <v>41</v>
      </c>
      <c r="C204" s="60"/>
      <c r="D204" s="61"/>
      <c r="E204" s="62" t="str">
        <f aca="false">IF(B204="","",VLOOKUP(B204,dropdownlist!$D$2:$E$37,2,FALSE()))</f>
        <v> </v>
      </c>
      <c r="F204" s="61"/>
      <c r="G204" s="63" t="s">
        <v>42</v>
      </c>
      <c r="H204" s="64" t="s">
        <v>43</v>
      </c>
      <c r="I204" s="65"/>
      <c r="J204" s="66" t="s">
        <v>44</v>
      </c>
      <c r="K204" s="67" t="s">
        <v>43</v>
      </c>
      <c r="L204" s="68"/>
    </row>
    <row r="205" customFormat="false" ht="42.75" hidden="false" customHeight="true" outlineLevel="0" collapsed="false">
      <c r="A205" s="58"/>
      <c r="B205" s="59"/>
      <c r="C205" s="60"/>
      <c r="D205" s="61"/>
      <c r="E205" s="62"/>
      <c r="F205" s="61"/>
      <c r="G205" s="69" t="str">
        <f aca="false">IF(H204="県外","工場所在地","")</f>
        <v/>
      </c>
      <c r="H205" s="70"/>
      <c r="I205" s="71"/>
      <c r="J205" s="72" t="str">
        <f aca="false">IF(K204="県外","取引支店の所在地","")</f>
        <v/>
      </c>
      <c r="K205" s="73"/>
      <c r="L205" s="74"/>
    </row>
    <row r="206" customFormat="false" ht="42.75" hidden="false" customHeight="true" outlineLevel="0" collapsed="false">
      <c r="A206" s="58" t="n">
        <v>96</v>
      </c>
      <c r="B206" s="59" t="s">
        <v>41</v>
      </c>
      <c r="C206" s="60"/>
      <c r="D206" s="61"/>
      <c r="E206" s="62" t="str">
        <f aca="false">IF(B206="","",VLOOKUP(B206,dropdownlist!$D$2:$E$37,2,FALSE()))</f>
        <v> </v>
      </c>
      <c r="F206" s="61"/>
      <c r="G206" s="63" t="s">
        <v>42</v>
      </c>
      <c r="H206" s="64" t="s">
        <v>43</v>
      </c>
      <c r="I206" s="65"/>
      <c r="J206" s="66" t="s">
        <v>44</v>
      </c>
      <c r="K206" s="67" t="s">
        <v>43</v>
      </c>
      <c r="L206" s="68"/>
    </row>
    <row r="207" customFormat="false" ht="42.75" hidden="false" customHeight="true" outlineLevel="0" collapsed="false">
      <c r="A207" s="58"/>
      <c r="B207" s="59"/>
      <c r="C207" s="60"/>
      <c r="D207" s="61"/>
      <c r="E207" s="62"/>
      <c r="F207" s="61"/>
      <c r="G207" s="69" t="str">
        <f aca="false">IF(H206="県外","工場所在地","")</f>
        <v/>
      </c>
      <c r="H207" s="70"/>
      <c r="I207" s="71"/>
      <c r="J207" s="72" t="str">
        <f aca="false">IF(K206="県外","取引支店の所在地","")</f>
        <v/>
      </c>
      <c r="K207" s="73"/>
      <c r="L207" s="74"/>
    </row>
    <row r="208" customFormat="false" ht="42.75" hidden="false" customHeight="true" outlineLevel="0" collapsed="false">
      <c r="A208" s="58" t="n">
        <v>97</v>
      </c>
      <c r="B208" s="59" t="s">
        <v>41</v>
      </c>
      <c r="C208" s="60"/>
      <c r="D208" s="61"/>
      <c r="E208" s="62" t="str">
        <f aca="false">IF(B208="","",VLOOKUP(B208,dropdownlist!$D$2:$E$37,2,FALSE()))</f>
        <v> </v>
      </c>
      <c r="F208" s="61"/>
      <c r="G208" s="63" t="s">
        <v>42</v>
      </c>
      <c r="H208" s="64" t="s">
        <v>43</v>
      </c>
      <c r="I208" s="65"/>
      <c r="J208" s="66" t="s">
        <v>44</v>
      </c>
      <c r="K208" s="67" t="s">
        <v>43</v>
      </c>
      <c r="L208" s="68"/>
    </row>
    <row r="209" customFormat="false" ht="42.75" hidden="false" customHeight="true" outlineLevel="0" collapsed="false">
      <c r="A209" s="58"/>
      <c r="B209" s="59"/>
      <c r="C209" s="60"/>
      <c r="D209" s="61"/>
      <c r="E209" s="62"/>
      <c r="F209" s="61"/>
      <c r="G209" s="69" t="str">
        <f aca="false">IF(H208="県外","工場所在地","")</f>
        <v/>
      </c>
      <c r="H209" s="70"/>
      <c r="I209" s="71"/>
      <c r="J209" s="72" t="str">
        <f aca="false">IF(K208="県外","取引支店の所在地","")</f>
        <v/>
      </c>
      <c r="K209" s="73"/>
      <c r="L209" s="74"/>
    </row>
    <row r="210" customFormat="false" ht="42.75" hidden="false" customHeight="true" outlineLevel="0" collapsed="false">
      <c r="A210" s="58" t="n">
        <v>98</v>
      </c>
      <c r="B210" s="59" t="s">
        <v>41</v>
      </c>
      <c r="C210" s="60"/>
      <c r="D210" s="61"/>
      <c r="E210" s="62" t="str">
        <f aca="false">IF(B210="","",VLOOKUP(B210,dropdownlist!$D$2:$E$37,2,FALSE()))</f>
        <v> </v>
      </c>
      <c r="F210" s="61"/>
      <c r="G210" s="63" t="s">
        <v>42</v>
      </c>
      <c r="H210" s="64" t="s">
        <v>43</v>
      </c>
      <c r="I210" s="65"/>
      <c r="J210" s="66" t="s">
        <v>44</v>
      </c>
      <c r="K210" s="67" t="s">
        <v>43</v>
      </c>
      <c r="L210" s="68"/>
    </row>
    <row r="211" customFormat="false" ht="42.75" hidden="false" customHeight="true" outlineLevel="0" collapsed="false">
      <c r="A211" s="58"/>
      <c r="B211" s="59"/>
      <c r="C211" s="60"/>
      <c r="D211" s="61"/>
      <c r="E211" s="62"/>
      <c r="F211" s="61"/>
      <c r="G211" s="69" t="str">
        <f aca="false">IF(H210="県外","工場所在地","")</f>
        <v/>
      </c>
      <c r="H211" s="70"/>
      <c r="I211" s="71"/>
      <c r="J211" s="72" t="str">
        <f aca="false">IF(K210="県外","取引支店の所在地","")</f>
        <v/>
      </c>
      <c r="K211" s="73"/>
      <c r="L211" s="74"/>
    </row>
    <row r="212" customFormat="false" ht="42.75" hidden="false" customHeight="true" outlineLevel="0" collapsed="false">
      <c r="A212" s="58" t="n">
        <v>99</v>
      </c>
      <c r="B212" s="59" t="s">
        <v>41</v>
      </c>
      <c r="C212" s="60"/>
      <c r="D212" s="61"/>
      <c r="E212" s="62" t="str">
        <f aca="false">IF(B212="","",VLOOKUP(B212,dropdownlist!$D$2:$E$37,2,FALSE()))</f>
        <v> </v>
      </c>
      <c r="F212" s="61"/>
      <c r="G212" s="63" t="s">
        <v>42</v>
      </c>
      <c r="H212" s="64" t="s">
        <v>43</v>
      </c>
      <c r="I212" s="65"/>
      <c r="J212" s="66" t="s">
        <v>44</v>
      </c>
      <c r="K212" s="67" t="s">
        <v>43</v>
      </c>
      <c r="L212" s="68"/>
    </row>
    <row r="213" customFormat="false" ht="42.75" hidden="false" customHeight="true" outlineLevel="0" collapsed="false">
      <c r="A213" s="58"/>
      <c r="B213" s="59"/>
      <c r="C213" s="60"/>
      <c r="D213" s="61"/>
      <c r="E213" s="62"/>
      <c r="F213" s="61"/>
      <c r="G213" s="69" t="str">
        <f aca="false">IF(H212="県外","工場所在地","")</f>
        <v/>
      </c>
      <c r="H213" s="70"/>
      <c r="I213" s="71"/>
      <c r="J213" s="72" t="str">
        <f aca="false">IF(K212="県外","取引支店の所在地","")</f>
        <v/>
      </c>
      <c r="K213" s="73"/>
      <c r="L213" s="74"/>
    </row>
    <row r="214" customFormat="false" ht="42.75" hidden="false" customHeight="true" outlineLevel="0" collapsed="false">
      <c r="A214" s="75" t="n">
        <v>100</v>
      </c>
      <c r="B214" s="76" t="s">
        <v>41</v>
      </c>
      <c r="C214" s="77"/>
      <c r="D214" s="78"/>
      <c r="E214" s="79" t="str">
        <f aca="false">IF(B214="","",VLOOKUP(B214,dropdownlist!$D$2:$E$37,2,FALSE()))</f>
        <v> </v>
      </c>
      <c r="F214" s="78"/>
      <c r="G214" s="63" t="s">
        <v>42</v>
      </c>
      <c r="H214" s="64" t="s">
        <v>43</v>
      </c>
      <c r="I214" s="65"/>
      <c r="J214" s="66" t="s">
        <v>44</v>
      </c>
      <c r="K214" s="67" t="s">
        <v>43</v>
      </c>
      <c r="L214" s="68"/>
    </row>
    <row r="215" customFormat="false" ht="42.75" hidden="false" customHeight="true" outlineLevel="0" collapsed="false">
      <c r="A215" s="75"/>
      <c r="B215" s="76"/>
      <c r="C215" s="77"/>
      <c r="D215" s="78"/>
      <c r="E215" s="79"/>
      <c r="F215" s="78"/>
      <c r="G215" s="80" t="str">
        <f aca="false">IF(H214="県外","工場所在地","")</f>
        <v/>
      </c>
      <c r="H215" s="81"/>
      <c r="I215" s="71"/>
      <c r="J215" s="82" t="str">
        <f aca="false">IF(K214="県外","取引支店の所在地","")</f>
        <v/>
      </c>
      <c r="K215" s="83"/>
      <c r="L215" s="74"/>
    </row>
    <row r="216" customFormat="false" ht="13.5" hidden="false" customHeight="false" outlineLevel="0" collapsed="false"/>
    <row r="217" customFormat="false" ht="13.5" hidden="true" customHeight="false" outlineLevel="0" collapsed="false">
      <c r="B217" s="84"/>
      <c r="C217" s="84"/>
      <c r="E217" s="85"/>
      <c r="F217" s="84"/>
    </row>
    <row r="218" customFormat="false" ht="13.5" hidden="true" customHeight="false" outlineLevel="0" collapsed="false">
      <c r="C218" s="84"/>
      <c r="D218" s="84"/>
      <c r="E218" s="85"/>
      <c r="F218" s="84"/>
    </row>
    <row r="219" customFormat="false" ht="13.5" hidden="true" customHeight="false" outlineLevel="0" collapsed="false">
      <c r="C219" s="84"/>
      <c r="D219" s="84"/>
      <c r="E219" s="85"/>
      <c r="F219" s="84"/>
    </row>
  </sheetData>
  <mergeCells count="623">
    <mergeCell ref="B3:B4"/>
    <mergeCell ref="C3:F3"/>
    <mergeCell ref="H3:I4"/>
    <mergeCell ref="C4:F4"/>
    <mergeCell ref="C5:F5"/>
    <mergeCell ref="H5:I6"/>
    <mergeCell ref="C6:F6"/>
    <mergeCell ref="C7:F7"/>
    <mergeCell ref="H7:I8"/>
    <mergeCell ref="C8:F8"/>
    <mergeCell ref="C9:F9"/>
    <mergeCell ref="H9:I10"/>
    <mergeCell ref="C10:F10"/>
    <mergeCell ref="C11:F11"/>
    <mergeCell ref="A13:A15"/>
    <mergeCell ref="B13:B15"/>
    <mergeCell ref="C13:C15"/>
    <mergeCell ref="D13:E14"/>
    <mergeCell ref="F13:F15"/>
    <mergeCell ref="G13:H15"/>
    <mergeCell ref="I13:I15"/>
    <mergeCell ref="J13:K15"/>
    <mergeCell ref="L13:L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B23"/>
    <mergeCell ref="C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 ref="A68:A69"/>
    <mergeCell ref="B68:B69"/>
    <mergeCell ref="C68:C69"/>
    <mergeCell ref="D68:D69"/>
    <mergeCell ref="E68:E69"/>
    <mergeCell ref="F68:F69"/>
    <mergeCell ref="A70:A71"/>
    <mergeCell ref="B70:B71"/>
    <mergeCell ref="C70:C71"/>
    <mergeCell ref="D70:D71"/>
    <mergeCell ref="E70:E71"/>
    <mergeCell ref="F70:F71"/>
    <mergeCell ref="A72:A73"/>
    <mergeCell ref="B72:B73"/>
    <mergeCell ref="C72:C73"/>
    <mergeCell ref="D72:D73"/>
    <mergeCell ref="E72:E73"/>
    <mergeCell ref="F72:F73"/>
    <mergeCell ref="A74:A75"/>
    <mergeCell ref="B74:B75"/>
    <mergeCell ref="C74:C75"/>
    <mergeCell ref="D74:D75"/>
    <mergeCell ref="E74:E75"/>
    <mergeCell ref="F74:F75"/>
    <mergeCell ref="A76:A77"/>
    <mergeCell ref="B76:B77"/>
    <mergeCell ref="C76:C77"/>
    <mergeCell ref="D76:D77"/>
    <mergeCell ref="E76:E77"/>
    <mergeCell ref="F76:F77"/>
    <mergeCell ref="A78:A79"/>
    <mergeCell ref="B78:B79"/>
    <mergeCell ref="C78:C79"/>
    <mergeCell ref="D78:D79"/>
    <mergeCell ref="E78:E79"/>
    <mergeCell ref="F78:F79"/>
    <mergeCell ref="A80:A81"/>
    <mergeCell ref="B80:B81"/>
    <mergeCell ref="C80:C81"/>
    <mergeCell ref="D80:D81"/>
    <mergeCell ref="E80:E81"/>
    <mergeCell ref="F80:F81"/>
    <mergeCell ref="A82:A83"/>
    <mergeCell ref="B82:B83"/>
    <mergeCell ref="C82:C83"/>
    <mergeCell ref="D82:D83"/>
    <mergeCell ref="E82:E83"/>
    <mergeCell ref="F82:F83"/>
    <mergeCell ref="A84:A85"/>
    <mergeCell ref="B84:B85"/>
    <mergeCell ref="C84:C85"/>
    <mergeCell ref="D84:D85"/>
    <mergeCell ref="E84:E85"/>
    <mergeCell ref="F84:F85"/>
    <mergeCell ref="A86:A87"/>
    <mergeCell ref="B86:B87"/>
    <mergeCell ref="C86:C87"/>
    <mergeCell ref="D86:D87"/>
    <mergeCell ref="E86:E87"/>
    <mergeCell ref="F86:F87"/>
    <mergeCell ref="A88:A89"/>
    <mergeCell ref="B88:B89"/>
    <mergeCell ref="C88:C89"/>
    <mergeCell ref="D88:D89"/>
    <mergeCell ref="E88:E89"/>
    <mergeCell ref="F88:F89"/>
    <mergeCell ref="A90:A91"/>
    <mergeCell ref="B90:B91"/>
    <mergeCell ref="C90:C91"/>
    <mergeCell ref="D90:D91"/>
    <mergeCell ref="E90:E91"/>
    <mergeCell ref="F90:F91"/>
    <mergeCell ref="A92:A93"/>
    <mergeCell ref="B92:B93"/>
    <mergeCell ref="C92:C93"/>
    <mergeCell ref="D92:D93"/>
    <mergeCell ref="E92:E93"/>
    <mergeCell ref="F92:F93"/>
    <mergeCell ref="A94:A95"/>
    <mergeCell ref="B94:B95"/>
    <mergeCell ref="C94:C95"/>
    <mergeCell ref="D94:D95"/>
    <mergeCell ref="E94:E95"/>
    <mergeCell ref="F94:F95"/>
    <mergeCell ref="A96:A97"/>
    <mergeCell ref="B96:B97"/>
    <mergeCell ref="C96:C97"/>
    <mergeCell ref="D96:D97"/>
    <mergeCell ref="E96:E97"/>
    <mergeCell ref="F96:F97"/>
    <mergeCell ref="A98:A99"/>
    <mergeCell ref="B98:B99"/>
    <mergeCell ref="C98:C99"/>
    <mergeCell ref="D98:D99"/>
    <mergeCell ref="E98:E99"/>
    <mergeCell ref="F98:F99"/>
    <mergeCell ref="A100:A101"/>
    <mergeCell ref="B100:B101"/>
    <mergeCell ref="C100:C101"/>
    <mergeCell ref="D100:D101"/>
    <mergeCell ref="E100:E101"/>
    <mergeCell ref="F100:F101"/>
    <mergeCell ref="A102:A103"/>
    <mergeCell ref="B102:B103"/>
    <mergeCell ref="C102:C103"/>
    <mergeCell ref="D102:D103"/>
    <mergeCell ref="E102:E103"/>
    <mergeCell ref="F102:F103"/>
    <mergeCell ref="A104:A105"/>
    <mergeCell ref="B104:B105"/>
    <mergeCell ref="C104:C105"/>
    <mergeCell ref="D104:D105"/>
    <mergeCell ref="E104:E105"/>
    <mergeCell ref="F104:F105"/>
    <mergeCell ref="A106:A107"/>
    <mergeCell ref="B106:B107"/>
    <mergeCell ref="C106:C107"/>
    <mergeCell ref="D106:D107"/>
    <mergeCell ref="E106:E107"/>
    <mergeCell ref="F106:F107"/>
    <mergeCell ref="A108:A109"/>
    <mergeCell ref="B108:B109"/>
    <mergeCell ref="C108:C109"/>
    <mergeCell ref="D108:D109"/>
    <mergeCell ref="E108:E109"/>
    <mergeCell ref="F108:F109"/>
    <mergeCell ref="A110:A111"/>
    <mergeCell ref="B110:B111"/>
    <mergeCell ref="C110:C111"/>
    <mergeCell ref="D110:D111"/>
    <mergeCell ref="E110:E111"/>
    <mergeCell ref="F110:F111"/>
    <mergeCell ref="A112:A113"/>
    <mergeCell ref="B112:B113"/>
    <mergeCell ref="C112:C113"/>
    <mergeCell ref="D112:D113"/>
    <mergeCell ref="E112:E113"/>
    <mergeCell ref="F112:F113"/>
    <mergeCell ref="A114:A115"/>
    <mergeCell ref="B114:B115"/>
    <mergeCell ref="C114:C115"/>
    <mergeCell ref="D114:D115"/>
    <mergeCell ref="E114:E115"/>
    <mergeCell ref="F114:F115"/>
    <mergeCell ref="A116:A117"/>
    <mergeCell ref="B116:B117"/>
    <mergeCell ref="C116:C117"/>
    <mergeCell ref="D116:D117"/>
    <mergeCell ref="E116:E117"/>
    <mergeCell ref="F116:F117"/>
    <mergeCell ref="A118:A119"/>
    <mergeCell ref="B118:B119"/>
    <mergeCell ref="C118:C119"/>
    <mergeCell ref="D118:D119"/>
    <mergeCell ref="E118:E119"/>
    <mergeCell ref="F118:F119"/>
    <mergeCell ref="A120:A121"/>
    <mergeCell ref="B120:B121"/>
    <mergeCell ref="C120:C121"/>
    <mergeCell ref="D120:D121"/>
    <mergeCell ref="E120:E121"/>
    <mergeCell ref="F120:F121"/>
    <mergeCell ref="A122:A123"/>
    <mergeCell ref="B122:B123"/>
    <mergeCell ref="C122:C123"/>
    <mergeCell ref="D122:D123"/>
    <mergeCell ref="E122:E123"/>
    <mergeCell ref="F122:F123"/>
    <mergeCell ref="A124:A125"/>
    <mergeCell ref="B124:B125"/>
    <mergeCell ref="C124:C125"/>
    <mergeCell ref="D124:D125"/>
    <mergeCell ref="E124:E125"/>
    <mergeCell ref="F124:F125"/>
    <mergeCell ref="A126:A127"/>
    <mergeCell ref="B126:B127"/>
    <mergeCell ref="C126:C127"/>
    <mergeCell ref="D126:D127"/>
    <mergeCell ref="E126:E127"/>
    <mergeCell ref="F126:F127"/>
    <mergeCell ref="A128:A129"/>
    <mergeCell ref="B128:B129"/>
    <mergeCell ref="C128:C129"/>
    <mergeCell ref="D128:D129"/>
    <mergeCell ref="E128:E129"/>
    <mergeCell ref="F128:F129"/>
    <mergeCell ref="A130:A131"/>
    <mergeCell ref="B130:B131"/>
    <mergeCell ref="C130:C131"/>
    <mergeCell ref="D130:D131"/>
    <mergeCell ref="E130:E131"/>
    <mergeCell ref="F130:F131"/>
    <mergeCell ref="A132:A133"/>
    <mergeCell ref="B132:B133"/>
    <mergeCell ref="C132:C133"/>
    <mergeCell ref="D132:D133"/>
    <mergeCell ref="E132:E133"/>
    <mergeCell ref="F132:F133"/>
    <mergeCell ref="A134:A135"/>
    <mergeCell ref="B134:B135"/>
    <mergeCell ref="C134:C135"/>
    <mergeCell ref="D134:D135"/>
    <mergeCell ref="E134:E135"/>
    <mergeCell ref="F134:F135"/>
    <mergeCell ref="A136:A137"/>
    <mergeCell ref="B136:B137"/>
    <mergeCell ref="C136:C137"/>
    <mergeCell ref="D136:D137"/>
    <mergeCell ref="E136:E137"/>
    <mergeCell ref="F136:F137"/>
    <mergeCell ref="A138:A139"/>
    <mergeCell ref="B138:B139"/>
    <mergeCell ref="C138:C139"/>
    <mergeCell ref="D138:D139"/>
    <mergeCell ref="E138:E139"/>
    <mergeCell ref="F138:F139"/>
    <mergeCell ref="A140:A141"/>
    <mergeCell ref="B140:B141"/>
    <mergeCell ref="C140:C141"/>
    <mergeCell ref="D140:D141"/>
    <mergeCell ref="E140:E141"/>
    <mergeCell ref="F140:F141"/>
    <mergeCell ref="A142:A143"/>
    <mergeCell ref="B142:B143"/>
    <mergeCell ref="C142:C143"/>
    <mergeCell ref="D142:D143"/>
    <mergeCell ref="E142:E143"/>
    <mergeCell ref="F142:F143"/>
    <mergeCell ref="A144:A145"/>
    <mergeCell ref="B144:B145"/>
    <mergeCell ref="C144:C145"/>
    <mergeCell ref="D144:D145"/>
    <mergeCell ref="E144:E145"/>
    <mergeCell ref="F144:F145"/>
    <mergeCell ref="A146:A147"/>
    <mergeCell ref="B146:B147"/>
    <mergeCell ref="C146:C147"/>
    <mergeCell ref="D146:D147"/>
    <mergeCell ref="E146:E147"/>
    <mergeCell ref="F146:F147"/>
    <mergeCell ref="A148:A149"/>
    <mergeCell ref="B148:B149"/>
    <mergeCell ref="C148:C149"/>
    <mergeCell ref="D148:D149"/>
    <mergeCell ref="E148:E149"/>
    <mergeCell ref="F148:F149"/>
    <mergeCell ref="A150:A151"/>
    <mergeCell ref="B150:B151"/>
    <mergeCell ref="C150:C151"/>
    <mergeCell ref="D150:D151"/>
    <mergeCell ref="E150:E151"/>
    <mergeCell ref="F150:F151"/>
    <mergeCell ref="A152:A153"/>
    <mergeCell ref="B152:B153"/>
    <mergeCell ref="C152:C153"/>
    <mergeCell ref="D152:D153"/>
    <mergeCell ref="E152:E153"/>
    <mergeCell ref="F152:F153"/>
    <mergeCell ref="A154:A155"/>
    <mergeCell ref="B154:B155"/>
    <mergeCell ref="C154:C155"/>
    <mergeCell ref="D154:D155"/>
    <mergeCell ref="E154:E155"/>
    <mergeCell ref="F154:F155"/>
    <mergeCell ref="A156:A157"/>
    <mergeCell ref="B156:B157"/>
    <mergeCell ref="C156:C157"/>
    <mergeCell ref="D156:D157"/>
    <mergeCell ref="E156:E157"/>
    <mergeCell ref="F156:F157"/>
    <mergeCell ref="A158:A159"/>
    <mergeCell ref="B158:B159"/>
    <mergeCell ref="C158:C159"/>
    <mergeCell ref="D158:D159"/>
    <mergeCell ref="E158:E159"/>
    <mergeCell ref="F158:F159"/>
    <mergeCell ref="A160:A161"/>
    <mergeCell ref="B160:B161"/>
    <mergeCell ref="C160:C161"/>
    <mergeCell ref="D160:D161"/>
    <mergeCell ref="E160:E161"/>
    <mergeCell ref="F160:F161"/>
    <mergeCell ref="A162:A163"/>
    <mergeCell ref="B162:B163"/>
    <mergeCell ref="C162:C163"/>
    <mergeCell ref="D162:D163"/>
    <mergeCell ref="E162:E163"/>
    <mergeCell ref="F162:F163"/>
    <mergeCell ref="A164:A165"/>
    <mergeCell ref="B164:B165"/>
    <mergeCell ref="C164:C165"/>
    <mergeCell ref="D164:D165"/>
    <mergeCell ref="E164:E165"/>
    <mergeCell ref="F164:F165"/>
    <mergeCell ref="A166:A167"/>
    <mergeCell ref="B166:B167"/>
    <mergeCell ref="C166:C167"/>
    <mergeCell ref="D166:D167"/>
    <mergeCell ref="E166:E167"/>
    <mergeCell ref="F166:F167"/>
    <mergeCell ref="A168:A169"/>
    <mergeCell ref="B168:B169"/>
    <mergeCell ref="C168:C169"/>
    <mergeCell ref="D168:D169"/>
    <mergeCell ref="E168:E169"/>
    <mergeCell ref="F168:F169"/>
    <mergeCell ref="A170:A171"/>
    <mergeCell ref="B170:B171"/>
    <mergeCell ref="C170:C171"/>
    <mergeCell ref="D170:D171"/>
    <mergeCell ref="E170:E171"/>
    <mergeCell ref="F170:F171"/>
    <mergeCell ref="A172:A173"/>
    <mergeCell ref="B172:B173"/>
    <mergeCell ref="C172:C173"/>
    <mergeCell ref="D172:D173"/>
    <mergeCell ref="E172:E173"/>
    <mergeCell ref="F172:F173"/>
    <mergeCell ref="A174:A175"/>
    <mergeCell ref="B174:B175"/>
    <mergeCell ref="C174:C175"/>
    <mergeCell ref="D174:D175"/>
    <mergeCell ref="E174:E175"/>
    <mergeCell ref="F174:F175"/>
    <mergeCell ref="A176:A177"/>
    <mergeCell ref="B176:B177"/>
    <mergeCell ref="C176:C177"/>
    <mergeCell ref="D176:D177"/>
    <mergeCell ref="E176:E177"/>
    <mergeCell ref="F176:F177"/>
    <mergeCell ref="A178:A179"/>
    <mergeCell ref="B178:B179"/>
    <mergeCell ref="C178:C179"/>
    <mergeCell ref="D178:D179"/>
    <mergeCell ref="E178:E179"/>
    <mergeCell ref="F178:F179"/>
    <mergeCell ref="A180:A181"/>
    <mergeCell ref="B180:B181"/>
    <mergeCell ref="C180:C181"/>
    <mergeCell ref="D180:D181"/>
    <mergeCell ref="E180:E181"/>
    <mergeCell ref="F180:F181"/>
    <mergeCell ref="A182:A183"/>
    <mergeCell ref="B182:B183"/>
    <mergeCell ref="C182:C183"/>
    <mergeCell ref="D182:D183"/>
    <mergeCell ref="E182:E183"/>
    <mergeCell ref="F182:F183"/>
    <mergeCell ref="A184:A185"/>
    <mergeCell ref="B184:B185"/>
    <mergeCell ref="C184:C185"/>
    <mergeCell ref="D184:D185"/>
    <mergeCell ref="E184:E185"/>
    <mergeCell ref="F184:F185"/>
    <mergeCell ref="A186:A187"/>
    <mergeCell ref="B186:B187"/>
    <mergeCell ref="C186:C187"/>
    <mergeCell ref="D186:D187"/>
    <mergeCell ref="E186:E187"/>
    <mergeCell ref="F186:F187"/>
    <mergeCell ref="A188:A189"/>
    <mergeCell ref="B188:B189"/>
    <mergeCell ref="C188:C189"/>
    <mergeCell ref="D188:D189"/>
    <mergeCell ref="E188:E189"/>
    <mergeCell ref="F188:F189"/>
    <mergeCell ref="A190:A191"/>
    <mergeCell ref="B190:B191"/>
    <mergeCell ref="C190:C191"/>
    <mergeCell ref="D190:D191"/>
    <mergeCell ref="E190:E191"/>
    <mergeCell ref="F190:F191"/>
    <mergeCell ref="A192:A193"/>
    <mergeCell ref="B192:B193"/>
    <mergeCell ref="C192:C193"/>
    <mergeCell ref="D192:D193"/>
    <mergeCell ref="E192:E193"/>
    <mergeCell ref="F192:F193"/>
    <mergeCell ref="A194:A195"/>
    <mergeCell ref="B194:B195"/>
    <mergeCell ref="C194:C195"/>
    <mergeCell ref="D194:D195"/>
    <mergeCell ref="E194:E195"/>
    <mergeCell ref="F194:F195"/>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00:A201"/>
    <mergeCell ref="B200:B201"/>
    <mergeCell ref="C200:C201"/>
    <mergeCell ref="D200:D201"/>
    <mergeCell ref="E200:E201"/>
    <mergeCell ref="F200:F201"/>
    <mergeCell ref="A202:A203"/>
    <mergeCell ref="B202:B203"/>
    <mergeCell ref="C202:C203"/>
    <mergeCell ref="D202:D203"/>
    <mergeCell ref="E202:E203"/>
    <mergeCell ref="F202:F203"/>
    <mergeCell ref="A204:A205"/>
    <mergeCell ref="B204:B205"/>
    <mergeCell ref="C204:C205"/>
    <mergeCell ref="D204:D205"/>
    <mergeCell ref="E204:E205"/>
    <mergeCell ref="F204:F205"/>
    <mergeCell ref="A206:A207"/>
    <mergeCell ref="B206:B207"/>
    <mergeCell ref="C206:C207"/>
    <mergeCell ref="D206:D207"/>
    <mergeCell ref="E206:E207"/>
    <mergeCell ref="F206:F207"/>
    <mergeCell ref="A208:A209"/>
    <mergeCell ref="B208:B209"/>
    <mergeCell ref="C208:C209"/>
    <mergeCell ref="D208:D209"/>
    <mergeCell ref="E208:E209"/>
    <mergeCell ref="F208:F209"/>
    <mergeCell ref="A210:A211"/>
    <mergeCell ref="B210:B211"/>
    <mergeCell ref="C210:C211"/>
    <mergeCell ref="D210:D211"/>
    <mergeCell ref="E210:E211"/>
    <mergeCell ref="F210:F211"/>
    <mergeCell ref="A212:A213"/>
    <mergeCell ref="B212:B213"/>
    <mergeCell ref="C212:C213"/>
    <mergeCell ref="D212:D213"/>
    <mergeCell ref="E212:E213"/>
    <mergeCell ref="F212:F213"/>
    <mergeCell ref="A214:A215"/>
    <mergeCell ref="B214:B215"/>
    <mergeCell ref="C214:C215"/>
    <mergeCell ref="D214:D215"/>
    <mergeCell ref="E214:E215"/>
    <mergeCell ref="F214:F215"/>
  </mergeCells>
  <conditionalFormatting sqref="G17:G215 J17:J215">
    <cfRule type="expression" priority="2" aboveAverage="0" equalAverage="0" bottom="0" percent="0" rank="0" text="" dxfId="0">
      <formula>(H16="県外")</formula>
    </cfRule>
  </conditionalFormatting>
  <conditionalFormatting sqref="H17:H215 K17:K215">
    <cfRule type="expression" priority="3" aboveAverage="0" equalAverage="0" bottom="0" percent="0" rank="0" text="" dxfId="1">
      <formula>(H16="県外")</formula>
    </cfRule>
  </conditionalFormatting>
  <conditionalFormatting sqref="I16">
    <cfRule type="expression" priority="4" aboveAverage="0" equalAverage="0" bottom="0" percent="0" rank="0" text="" dxfId="2">
      <formula>(H17="県外")</formula>
    </cfRule>
  </conditionalFormatting>
  <conditionalFormatting sqref="E16:E215">
    <cfRule type="expression" priority="5" aboveAverage="0" equalAverage="0" bottom="0" percent="0" rank="0" text="" dxfId="3">
      <formula>OR(E16=" ",E16="")</formula>
    </cfRule>
  </conditionalFormatting>
  <conditionalFormatting sqref="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cfRule type="expression" priority="6" aboveAverage="0" equalAverage="0" bottom="0" percent="0" rank="0" text="" dxfId="4">
      <formula>(H19="県外")</formula>
    </cfRule>
  </conditionalFormatting>
  <conditionalFormatting sqref="C4:C6 D4:F4">
    <cfRule type="expression" priority="7" aboveAverage="0" equalAverage="0" bottom="0" percent="0" rank="0" text="" dxfId="5">
      <formula>($C$3="上記以外（下欄に記載）")</formula>
    </cfRule>
  </conditionalFormatting>
  <conditionalFormatting sqref="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L20 L24 L28 L32 L36 L40 L44 L48 L52 L56 L60 L64 L68 L72 L76 L80 L84 L88 L92 L96 L100 L104 L108 L112 L116 L120 L124 L128 L132 L136 L140 L144 L148 L152 L156 L160 L164 L168 L172 L176 L180 L184 L188 L192 L196 L200 L204 L208 L212">
    <cfRule type="expression" priority="8" aboveAverage="0" equalAverage="0" bottom="0" percent="0" rank="0" text="" dxfId="6">
      <formula>(H19="県外")</formula>
    </cfRule>
  </conditionalFormatting>
  <conditionalFormatting sqref="I17 I19 I21 I23 I25 I27 I29 I31 I33 I35 I37 I39 I41 I43 I45 I47 I49 I51 I53 I55 I57 I59 I61 I63 I65 I67 I69 I71 I73 I75 I77 I79 I81 I83 I85 I87 I89 I91 I93 I95 I97 I99 I101 I103 I105 I107 I109 I111 I113 I115 I117 I119 I121 I123 I125 I127 I129 I131 I133 I135 I137 I139 I141 I143 I145 I147 I149 I151 I153 I155 I157 I159 I161 I163 I165 I167 I169 I171 I173 I175 I177 I179 I181 I183 I185 I187 I189 I191 I193 I195 I197 I199 I201 I203 I205 I207 I209 I211 I213 I215 L17 L19 L21 L23 L27 L31 L35 L39 L43 L47 L51 L55 L59 L63 L67 L71 L75 L79 L83 L87 L91 L95 L99 L103 L107 L111 L115 L119 L123 L127 L131 L135 L139 L143 L147 L151 L155 L159 L163 L167 L171 L175 L179 L183 L187 L191 L195 L199 L203 L207 L211 L215 L25 L29 L33 L37 L41 L45 L49 L53 L57 L61 L65 L69 L73 L77 L81 L85 L89 L93 L97 L101 L105 L109 L113 L117 L121 L125 L129 L133 L137 L141 L145 L149 L153 L157 L161 L165 L169 L173 L177 L181 L185 L189 L193 L197 L201 L205 L209 L213">
    <cfRule type="expression" priority="9" aboveAverage="0" equalAverage="0" bottom="0" percent="0" rank="0" text="" dxfId="7">
      <formula>(I16="その他（下欄に理由を記述）")</formula>
    </cfRule>
  </conditionalFormatting>
  <conditionalFormatting sqref="I214 L16 L18 L22 L26 L30 L34 L38 L42 L46 L50 L54 L58 L62 L66 L70 L74 L78 L82 L86 L90 L94 L98 L102 L106 L110 L114 L118 L122 L126 L130 L134 L138 L142 L146 L150 L154 L158 L162 L166 L170 L174 L178 L182 L186 L190 L194 L198 L202 L206 L210 L214">
    <cfRule type="expression" priority="10" aboveAverage="0" equalAverage="0" bottom="0" percent="0" rank="0" text="" dxfId="8">
      <formula>(H215="県外")</formula>
    </cfRule>
  </conditionalFormatting>
  <conditionalFormatting sqref="L17">
    <cfRule type="expression" priority="11" aboveAverage="0" equalAverage="0" bottom="0" percent="0" rank="0" text="" dxfId="9">
      <formula>(L16="その他（下欄に理由を記述）")</formula>
    </cfRule>
  </conditionalFormatting>
  <conditionalFormatting sqref="L18 L22 L26 L30 L34 L38 L42 L46 L50 L54 L58 L62 L66 L70 L74 L78 L82 L86 L90 L94 L98 L102 L106 L110 L114 L118 L122 L126 L130 L134 L138 L142 L146 L150 L154 L158 L162 L166 L170 L174 L178 L182 L186 L190 L194 L198 L202 L206 L210 L214">
    <cfRule type="expression" priority="12" aboveAverage="0" equalAverage="0" bottom="0" percent="0" rank="0" text="" dxfId="10">
      <formula>(K19="県外")</formula>
    </cfRule>
  </conditionalFormatting>
  <conditionalFormatting sqref="L19 L23 L27 L31 L35 L39 L43 L47 L51 L55 L59 L63 L67 L71 L75 L79 L83 L87 L91 L95 L99 L103 L107 L111 L115 L119 L123 L127 L131 L135 L139 L143 L147 L151 L155 L159 L163 L167 L171 L175 L179 L183 L187 L191 L195 L199 L203 L207 L211 L215">
    <cfRule type="expression" priority="13" aboveAverage="0" equalAverage="0" bottom="0" percent="0" rank="0" text="" dxfId="11">
      <formula>(K19="その他（下欄に理由を記述）")</formula>
    </cfRule>
  </conditionalFormatting>
  <conditionalFormatting sqref="L18 L22 L26 L30 L34 L38 L42 L46 L50 L54 L58 L62 L66 L70 L74 L78 L82 L86 L90 L94 L98 L102 L106 L110 L114 L118 L122 L126 L130 L134 L138 L142 L146 L150 L154 L158 L162 L166 L170 L174 L178 L182 L186 L190 L194 L198 L202 L206 L210 L214">
    <cfRule type="expression" priority="14" aboveAverage="0" equalAverage="0" bottom="0" percent="0" rank="0" text="" dxfId="12">
      <formula>(K19="県外")</formula>
    </cfRule>
  </conditionalFormatting>
  <dataValidations count="9">
    <dataValidation allowBlank="true" errorStyle="stop" operator="between" showDropDown="false" showErrorMessage="true" showInputMessage="false" sqref="H16 K16:K215 H18 H20 H22 H24 H26 H28 H30 H32 H34 H36 H38 H40 H42 H44 H46 H48 H50 H52 H54 H56 H58 H60 H62 H64 H66 H68 H70 H72 H74 H76 H78 H80 H82 H84 H86 H88 H90 H92 H94 H96 H98 H100 H102 H104 H106 H108 H110 H112 H114 H116 H118 H120 H122 H124 H126 H128 H130 H132 H134 H136 H138 H140 H142 H144 H146 H148 H150 H152 H154 H156 H158 H160 H162 H164 H166 H168 H170 H172 H174 H176 H178 H180 H182 H184 H186 H188 H190 H192 H194 H196 H198 H200 H202 H204 H206 H208 H210 H212 H214" type="list">
      <formula1>県内県外</formula1>
      <formula2>0</formula2>
    </dataValidation>
    <dataValidation allowBlank="true" errorStyle="stop" operator="between" showDropDown="false" showErrorMessage="true" showInputMessage="false" sqref="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type="list">
      <formula1>理由</formula1>
      <formula2>0</formula2>
    </dataValidation>
    <dataValidation allowBlank="true" errorStyle="stop" operator="between" showDropDown="false" showErrorMessage="true" showInputMessage="false" sqref="B16:B215" type="list">
      <formula1>使用材料</formula1>
      <formula2>0</formula2>
    </dataValidation>
    <dataValidation allowBlank="true" errorStyle="stop" operator="between" showDropDown="false" showErrorMessage="true" showInputMessage="false" sqref="C4:F9 C11:F11 C16:D215 F16:F215 I17 L17 I19 L19 I21 L21 I23 L23 I25 L25 I27 L27 I29 L29 I31 L31 I33 L33 I35 L35 I37 L37 I39 L39 I41 L41 I43 L43 I45 L45 I47 L47 I49 L49 I51 L51 I53 L53 I55 L55 I57 L57 I59 L59 I61 L61 I63 L63 I65 L65 I67 L67 I69 L69 I71 L71 I73 L73 I75 L75 I77 L77 I79 L79 I81 L81 I83 L83 I85 L85 I87 L87 I89 L89 I91 L91 I93 L93 I95 L95 I97 L97 I99 L99 I101 L101 I103 L103 I105 L105 I107 L107 I109 L109 I111 L111 I113 L113 I115 L115 I117 L117 I119 L119 I121 L121 I123 L123 I125 L125 I127 L127 I129 L129 I131 L131 I133 L133 I135 L135 I137 L137 I139 L139 I141 L141 I143 L143 I145 L145 I147 L147 I149 L149 I151 L151 I153 L153 I155 L155 I157 L157 I159 L159 I161 L161 I163 L163 I165 L165 I167 L167 I169 L169 I171 L171 I173 L173 I175 L175 I177 L177 I179 L179 I181 L181 I183 L183 I185 L185 I187 L187 I189 L189 I191 L191 I193 L193 I195 L195 I197 L197 I199 L199 I201 L201 I203 L203 I205 L205 I207 L207 I209 L209 I211 L211 I213 L213 I215 L215" type="none">
      <formula1>0</formula1>
      <formula2>0</formula2>
    </dataValidation>
    <dataValidation allowBlank="true" errorStyle="warning" operator="between" showDropDown="false" showErrorMessage="true" showInputMessage="false" sqref="H17 H19 H21 H23 H25 H27 H29 H31 H33 H35 H37 H39 H41 H43 H45 H47 H49 H51 H53 H55 H57 H59 H61 H63 H65 H67 H69 H71 H73 H75 H77 H79 H81 H83 H85 H87 H89 H91 H93 H95 H97 H99 H101 H103 H105 H107 H109 H111 H113 H115 H117 H119 H121 H123 H125 H127 H129 H131 H133 H135 H137 H139 H141 H143 H145 H147 H149 H151 H153 H155 H157 H159 H161 H163 H165 H167 H169 H171 H173 H175 H177 H179 H181 H183 H185 H187 H189 H191 H193 H195 H197 H199 H201 H203 H205 H207 H209 H211 H213 H215" type="list">
      <formula1>県内県外</formula1>
      <formula2>0</formula2>
    </dataValidation>
    <dataValidation allowBlank="true" errorStyle="stop" operator="between" prompt="いいい" promptTitle="あああ" showDropDown="false" showErrorMessage="true" showInputMessage="false" sqref="C3:F3" type="list">
      <formula1>発注機関リスト</formula1>
      <formula2>0</formula2>
    </dataValidation>
    <dataValidation allowBlank="true" errorStyle="stop" operator="between" showDropDown="false" showErrorMessage="true" showInputMessage="false" sqref="C10:F10" type="list">
      <formula1>低入札</formula1>
      <formula2>0</formula2>
    </dataValidation>
    <dataValidation allowBlank="true" errorStyle="stop" operator="between" prompt="自動的に表示される単位は修正しないでください！" showDropDown="false" showErrorMessage="true" showInputMessage="false" sqref="E16:E17" type="none">
      <formula1>0</formula1>
      <formula2>0</formula2>
    </dataValidation>
    <dataValidation allowBlank="true" errorStyle="stop" operator="between" showDropDown="false" showErrorMessage="true" showInputMessage="false" sqref="L16 L18 L20 L22 L24 L26 L28 L30 L32 L34 L36 L38 L40 L42 L44 L46 L48 L50 L52 L54 L56 L58 L60 L62 L64 L66 L68 L70 L72 L74 L76 L78 L80 L82 L84 L86 L88 L90 L92 L94 L96 L98 L100 L102 L104 L106 L108 L110 L112 L114 L116 L118 L120 L122 L124 L126 L128 L130 L132 L134 L136 L138 L140 L142 L144 L146 L148 L150 L152 L154 L156 L158 L160 L162 L164 L166 L168 L170 L172 L174 L176 L178 L180 L182 L184 L186 L188 L190 L192 L194 L196 L198 L200 L202 L204 L206 L208 L210 L212 L214" type="list">
      <formula1>理由納入業者</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3.5" zeroHeight="true" outlineLevelRow="0" outlineLevelCol="0"/>
  <cols>
    <col collapsed="false" customWidth="true" hidden="false" outlineLevel="0" max="1" min="1" style="0" width="10.99"/>
    <col collapsed="false" customWidth="true" hidden="false" outlineLevel="0" max="2" min="2" style="0" width="25.99"/>
    <col collapsed="false" customWidth="true" hidden="false" outlineLevel="0" max="4" min="4" style="0" width="36.86"/>
    <col collapsed="false" customWidth="true" hidden="false" outlineLevel="0" max="5" min="5" style="86" width="7.12"/>
    <col collapsed="false" customWidth="true" hidden="false" outlineLevel="0" max="7" min="7" style="0" width="38.12"/>
    <col collapsed="false" customWidth="true" hidden="false" outlineLevel="0" max="8" min="8" style="0" width="37.99"/>
    <col collapsed="false" customWidth="true" hidden="false" outlineLevel="0" max="10" min="10" style="0" width="30.12"/>
  </cols>
  <sheetData>
    <row r="1" customFormat="false" ht="13.5" hidden="false" customHeight="false" outlineLevel="0" collapsed="false">
      <c r="A1" s="87" t="s">
        <v>45</v>
      </c>
      <c r="B1" s="87" t="s">
        <v>18</v>
      </c>
      <c r="C1" s="87" t="s">
        <v>46</v>
      </c>
      <c r="D1" s="87" t="s">
        <v>32</v>
      </c>
      <c r="E1" s="88" t="s">
        <v>40</v>
      </c>
      <c r="F1" s="87" t="s">
        <v>47</v>
      </c>
      <c r="G1" s="87" t="s">
        <v>48</v>
      </c>
      <c r="H1" s="87" t="s">
        <v>49</v>
      </c>
    </row>
    <row r="2" customFormat="false" ht="14.25" hidden="false" customHeight="false" outlineLevel="0" collapsed="false">
      <c r="A2" s="87" t="s">
        <v>50</v>
      </c>
      <c r="B2" s="89" t="s">
        <v>51</v>
      </c>
      <c r="C2" s="87" t="s">
        <v>52</v>
      </c>
      <c r="D2" s="0" t="s">
        <v>41</v>
      </c>
      <c r="E2" s="86" t="s">
        <v>41</v>
      </c>
      <c r="F2" s="87" t="s">
        <v>43</v>
      </c>
      <c r="G2" s="87" t="s">
        <v>53</v>
      </c>
      <c r="H2" s="87" t="s">
        <v>54</v>
      </c>
    </row>
    <row r="3" customFormat="false" ht="14.25" hidden="false" customHeight="false" outlineLevel="0" collapsed="false">
      <c r="B3" s="89" t="s">
        <v>55</v>
      </c>
      <c r="C3" s="87" t="s">
        <v>29</v>
      </c>
      <c r="D3" s="90" t="s">
        <v>56</v>
      </c>
      <c r="E3" s="91" t="s">
        <v>57</v>
      </c>
      <c r="F3" s="87" t="s">
        <v>58</v>
      </c>
      <c r="G3" s="87" t="s">
        <v>59</v>
      </c>
      <c r="H3" s="87" t="s">
        <v>60</v>
      </c>
    </row>
    <row r="4" customFormat="false" ht="14.25" hidden="false" customHeight="false" outlineLevel="0" collapsed="false">
      <c r="B4" s="89" t="s">
        <v>61</v>
      </c>
      <c r="D4" s="90" t="s">
        <v>62</v>
      </c>
      <c r="E4" s="91" t="s">
        <v>57</v>
      </c>
      <c r="G4" s="87" t="s">
        <v>63</v>
      </c>
      <c r="H4" s="87" t="s">
        <v>64</v>
      </c>
    </row>
    <row r="5" customFormat="false" ht="14.25" hidden="false" customHeight="false" outlineLevel="0" collapsed="false">
      <c r="B5" s="89" t="s">
        <v>65</v>
      </c>
      <c r="D5" s="87" t="s">
        <v>66</v>
      </c>
      <c r="E5" s="86" t="s">
        <v>57</v>
      </c>
      <c r="G5" s="87" t="s">
        <v>67</v>
      </c>
    </row>
    <row r="6" customFormat="false" ht="14.25" hidden="false" customHeight="false" outlineLevel="0" collapsed="false">
      <c r="B6" s="89" t="s">
        <v>68</v>
      </c>
      <c r="D6" s="87" t="s">
        <v>69</v>
      </c>
      <c r="E6" s="86" t="s">
        <v>57</v>
      </c>
      <c r="G6" s="87" t="s">
        <v>64</v>
      </c>
      <c r="I6" s="90"/>
      <c r="J6" s="90"/>
    </row>
    <row r="7" customFormat="false" ht="14.25" hidden="false" customHeight="false" outlineLevel="0" collapsed="false">
      <c r="B7" s="89" t="s">
        <v>70</v>
      </c>
      <c r="D7" s="90" t="s">
        <v>71</v>
      </c>
      <c r="E7" s="91" t="s">
        <v>57</v>
      </c>
      <c r="J7" s="90"/>
    </row>
    <row r="8" customFormat="false" ht="14.25" hidden="false" customHeight="false" outlineLevel="0" collapsed="false">
      <c r="B8" s="89" t="s">
        <v>72</v>
      </c>
      <c r="D8" s="90" t="s">
        <v>73</v>
      </c>
      <c r="E8" s="91" t="s">
        <v>74</v>
      </c>
      <c r="J8" s="90"/>
    </row>
    <row r="9" customFormat="false" ht="14.25" hidden="false" customHeight="false" outlineLevel="0" collapsed="false">
      <c r="B9" s="89" t="s">
        <v>75</v>
      </c>
      <c r="D9" s="90" t="s">
        <v>76</v>
      </c>
      <c r="E9" s="91" t="s">
        <v>74</v>
      </c>
      <c r="J9" s="90"/>
    </row>
    <row r="10" customFormat="false" ht="14.25" hidden="false" customHeight="false" outlineLevel="0" collapsed="false">
      <c r="B10" s="89" t="s">
        <v>77</v>
      </c>
      <c r="D10" s="90" t="s">
        <v>78</v>
      </c>
      <c r="E10" s="91" t="s">
        <v>79</v>
      </c>
      <c r="I10" s="90"/>
      <c r="J10" s="90"/>
    </row>
    <row r="11" customFormat="false" ht="14.25" hidden="false" customHeight="false" outlineLevel="0" collapsed="false">
      <c r="B11" s="89" t="s">
        <v>80</v>
      </c>
      <c r="D11" s="90" t="s">
        <v>81</v>
      </c>
      <c r="E11" s="91" t="s">
        <v>74</v>
      </c>
      <c r="J11" s="90"/>
    </row>
    <row r="12" customFormat="false" ht="14.25" hidden="false" customHeight="false" outlineLevel="0" collapsed="false">
      <c r="B12" s="89" t="s">
        <v>82</v>
      </c>
      <c r="D12" s="90" t="s">
        <v>83</v>
      </c>
      <c r="E12" s="91" t="s">
        <v>41</v>
      </c>
      <c r="J12" s="90"/>
    </row>
    <row r="13" customFormat="false" ht="14.25" hidden="false" customHeight="false" outlineLevel="0" collapsed="false">
      <c r="B13" s="89" t="s">
        <v>84</v>
      </c>
      <c r="D13" s="90" t="s">
        <v>85</v>
      </c>
      <c r="E13" s="91" t="s">
        <v>86</v>
      </c>
      <c r="J13" s="90"/>
    </row>
    <row r="14" customFormat="false" ht="14.25" hidden="false" customHeight="false" outlineLevel="0" collapsed="false">
      <c r="B14" s="89" t="s">
        <v>87</v>
      </c>
      <c r="D14" s="90" t="s">
        <v>88</v>
      </c>
      <c r="E14" s="91" t="s">
        <v>57</v>
      </c>
      <c r="J14" s="90"/>
    </row>
    <row r="15" customFormat="false" ht="14.25" hidden="false" customHeight="false" outlineLevel="0" collapsed="false">
      <c r="B15" s="89" t="s">
        <v>89</v>
      </c>
      <c r="D15" s="90" t="s">
        <v>90</v>
      </c>
      <c r="E15" s="91" t="s">
        <v>57</v>
      </c>
      <c r="I15" s="90"/>
    </row>
    <row r="16" customFormat="false" ht="14.25" hidden="false" customHeight="false" outlineLevel="0" collapsed="false">
      <c r="B16" s="89" t="s">
        <v>91</v>
      </c>
      <c r="D16" s="90" t="s">
        <v>92</v>
      </c>
      <c r="E16" s="91" t="s">
        <v>57</v>
      </c>
      <c r="I16" s="90"/>
    </row>
    <row r="17" customFormat="false" ht="14.25" hidden="false" customHeight="false" outlineLevel="0" collapsed="false">
      <c r="B17" s="89" t="s">
        <v>93</v>
      </c>
      <c r="D17" s="90" t="s">
        <v>94</v>
      </c>
      <c r="E17" s="91" t="s">
        <v>74</v>
      </c>
      <c r="I17" s="90"/>
    </row>
    <row r="18" customFormat="false" ht="14.25" hidden="false" customHeight="false" outlineLevel="0" collapsed="false">
      <c r="B18" s="89" t="s">
        <v>95</v>
      </c>
      <c r="D18" s="90" t="s">
        <v>96</v>
      </c>
      <c r="E18" s="92" t="s">
        <v>97</v>
      </c>
      <c r="I18" s="90"/>
      <c r="J18" s="90"/>
    </row>
    <row r="19" customFormat="false" ht="14.25" hidden="false" customHeight="false" outlineLevel="0" collapsed="false">
      <c r="B19" s="89" t="s">
        <v>98</v>
      </c>
      <c r="D19" s="90" t="s">
        <v>99</v>
      </c>
      <c r="E19" s="92" t="s">
        <v>100</v>
      </c>
      <c r="J19" s="90"/>
    </row>
    <row r="20" customFormat="false" ht="14.25" hidden="false" customHeight="false" outlineLevel="0" collapsed="false">
      <c r="B20" s="89" t="s">
        <v>101</v>
      </c>
      <c r="D20" s="90" t="s">
        <v>102</v>
      </c>
      <c r="E20" s="92" t="s">
        <v>103</v>
      </c>
      <c r="J20" s="90"/>
    </row>
    <row r="21" customFormat="false" ht="14.25" hidden="false" customHeight="false" outlineLevel="0" collapsed="false">
      <c r="B21" s="89" t="s">
        <v>104</v>
      </c>
      <c r="D21" s="90" t="s">
        <v>105</v>
      </c>
      <c r="E21" s="91" t="s">
        <v>41</v>
      </c>
      <c r="J21" s="90"/>
    </row>
    <row r="22" customFormat="false" ht="14.25" hidden="false" customHeight="false" outlineLevel="0" collapsed="false">
      <c r="B22" s="89" t="s">
        <v>104</v>
      </c>
      <c r="D22" s="90" t="s">
        <v>106</v>
      </c>
      <c r="E22" s="91" t="s">
        <v>41</v>
      </c>
      <c r="J22" s="90"/>
    </row>
    <row r="23" customFormat="false" ht="14.25" hidden="false" customHeight="false" outlineLevel="0" collapsed="false">
      <c r="B23" s="89" t="s">
        <v>107</v>
      </c>
      <c r="D23" s="90" t="s">
        <v>108</v>
      </c>
      <c r="E23" s="91" t="s">
        <v>86</v>
      </c>
      <c r="J23" s="90"/>
    </row>
    <row r="24" customFormat="false" ht="14.25" hidden="false" customHeight="false" outlineLevel="0" collapsed="false">
      <c r="B24" s="89" t="s">
        <v>109</v>
      </c>
      <c r="D24" s="90" t="s">
        <v>110</v>
      </c>
      <c r="E24" s="91" t="s">
        <v>86</v>
      </c>
      <c r="J24" s="90"/>
    </row>
    <row r="25" customFormat="false" ht="14.25" hidden="false" customHeight="false" outlineLevel="0" collapsed="false">
      <c r="B25" s="89" t="s">
        <v>111</v>
      </c>
      <c r="D25" s="90" t="s">
        <v>112</v>
      </c>
      <c r="E25" s="91" t="s">
        <v>86</v>
      </c>
      <c r="I25" s="90"/>
      <c r="J25" s="90"/>
    </row>
    <row r="26" customFormat="false" ht="14.25" hidden="false" customHeight="false" outlineLevel="0" collapsed="false">
      <c r="B26" s="89" t="s">
        <v>113</v>
      </c>
      <c r="D26" s="90" t="s">
        <v>114</v>
      </c>
      <c r="E26" s="91" t="s">
        <v>86</v>
      </c>
      <c r="J26" s="90"/>
    </row>
    <row r="27" customFormat="false" ht="14.25" hidden="false" customHeight="false" outlineLevel="0" collapsed="false">
      <c r="B27" s="89" t="s">
        <v>115</v>
      </c>
      <c r="D27" s="90" t="s">
        <v>116</v>
      </c>
      <c r="E27" s="91" t="s">
        <v>86</v>
      </c>
      <c r="J27" s="90"/>
    </row>
    <row r="28" customFormat="false" ht="14.25" hidden="false" customHeight="false" outlineLevel="0" collapsed="false">
      <c r="B28" s="89" t="s">
        <v>117</v>
      </c>
      <c r="D28" s="90" t="s">
        <v>118</v>
      </c>
      <c r="E28" s="91" t="s">
        <v>86</v>
      </c>
      <c r="J28" s="90"/>
    </row>
    <row r="29" customFormat="false" ht="14.25" hidden="false" customHeight="false" outlineLevel="0" collapsed="false">
      <c r="B29" s="89" t="s">
        <v>119</v>
      </c>
      <c r="D29" s="90" t="s">
        <v>120</v>
      </c>
      <c r="E29" s="86" t="s">
        <v>121</v>
      </c>
    </row>
    <row r="30" customFormat="false" ht="14.25" hidden="false" customHeight="false" outlineLevel="0" collapsed="false">
      <c r="B30" s="89" t="s">
        <v>122</v>
      </c>
      <c r="D30" s="90" t="s">
        <v>123</v>
      </c>
      <c r="E30" s="88" t="s">
        <v>124</v>
      </c>
    </row>
    <row r="31" customFormat="false" ht="14.25" hidden="false" customHeight="false" outlineLevel="0" collapsed="false">
      <c r="B31" s="93" t="s">
        <v>125</v>
      </c>
      <c r="D31" s="90" t="s">
        <v>126</v>
      </c>
      <c r="E31" s="86" t="s">
        <v>41</v>
      </c>
    </row>
    <row r="32" customFormat="false" ht="14.25" hidden="false" customHeight="false" outlineLevel="0" collapsed="false">
      <c r="B32" s="93" t="s">
        <v>127</v>
      </c>
      <c r="D32" s="90" t="s">
        <v>128</v>
      </c>
      <c r="E32" s="86" t="s">
        <v>41</v>
      </c>
    </row>
    <row r="33" customFormat="false" ht="14.25" hidden="false" customHeight="false" outlineLevel="0" collapsed="false">
      <c r="B33" s="93" t="s">
        <v>129</v>
      </c>
      <c r="D33" s="90" t="s">
        <v>130</v>
      </c>
      <c r="E33" s="86" t="s">
        <v>41</v>
      </c>
    </row>
    <row r="34" customFormat="false" ht="14.25" hidden="false" customHeight="false" outlineLevel="0" collapsed="false">
      <c r="B34" s="89" t="s">
        <v>131</v>
      </c>
      <c r="D34" s="90" t="s">
        <v>132</v>
      </c>
      <c r="E34" s="86" t="s">
        <v>41</v>
      </c>
    </row>
    <row r="35" customFormat="false" ht="14.25" hidden="false" customHeight="false" outlineLevel="0" collapsed="false">
      <c r="B35" s="89" t="s">
        <v>133</v>
      </c>
      <c r="D35" s="90" t="s">
        <v>134</v>
      </c>
    </row>
    <row r="36" customFormat="false" ht="14.25" hidden="false" customHeight="false" outlineLevel="0" collapsed="false">
      <c r="B36" s="89" t="s">
        <v>135</v>
      </c>
    </row>
    <row r="37" customFormat="false" ht="14.25" hidden="false" customHeight="false" outlineLevel="0" collapsed="false">
      <c r="B37" s="89" t="s">
        <v>136</v>
      </c>
    </row>
    <row r="38" customFormat="false" ht="14.25" hidden="false" customHeight="false" outlineLevel="0" collapsed="false">
      <c r="B38" s="89" t="s">
        <v>137</v>
      </c>
    </row>
    <row r="39" customFormat="false" ht="14.25" hidden="false" customHeight="false" outlineLevel="0" collapsed="false">
      <c r="B39" s="89" t="s">
        <v>138</v>
      </c>
    </row>
    <row r="40" customFormat="false" ht="14.25" hidden="false" customHeight="false" outlineLevel="0" collapsed="false">
      <c r="B40" s="89" t="s">
        <v>139</v>
      </c>
    </row>
    <row r="41" customFormat="false" ht="14.25" hidden="false" customHeight="false" outlineLevel="0" collapsed="false">
      <c r="B41" s="89" t="s">
        <v>140</v>
      </c>
    </row>
    <row r="42" customFormat="false" ht="14.25" hidden="false" customHeight="false" outlineLevel="0" collapsed="false">
      <c r="B42" s="89" t="s">
        <v>141</v>
      </c>
    </row>
    <row r="43" customFormat="false" ht="14.25" hidden="false" customHeight="false" outlineLevel="0" collapsed="false">
      <c r="B43" s="89" t="s">
        <v>142</v>
      </c>
    </row>
    <row r="44" customFormat="false" ht="14.25" hidden="false" customHeight="false" outlineLevel="0" collapsed="false">
      <c r="B44" s="89" t="s">
        <v>143</v>
      </c>
    </row>
    <row r="45" customFormat="false" ht="14.25" hidden="false" customHeight="false" outlineLevel="0" collapsed="false">
      <c r="B45" s="89" t="s">
        <v>144</v>
      </c>
    </row>
    <row r="46" customFormat="false" ht="14.25" hidden="false" customHeight="false" outlineLevel="0" collapsed="false">
      <c r="B46" s="89" t="s">
        <v>145</v>
      </c>
    </row>
    <row r="47" customFormat="false" ht="14.25" hidden="false" customHeight="false" outlineLevel="0" collapsed="false">
      <c r="B47" s="89" t="s">
        <v>146</v>
      </c>
    </row>
    <row r="48" customFormat="false" ht="14.25" hidden="false" customHeight="false" outlineLevel="0" collapsed="false">
      <c r="B48" s="89" t="s">
        <v>147</v>
      </c>
    </row>
    <row r="49" customFormat="false" ht="14.25" hidden="false" customHeight="false" outlineLevel="0" collapsed="false">
      <c r="B49" s="89" t="s">
        <v>148</v>
      </c>
    </row>
    <row r="50" customFormat="false" ht="14.25" hidden="false" customHeight="false" outlineLevel="0" collapsed="false">
      <c r="B50" s="89" t="s">
        <v>149</v>
      </c>
    </row>
    <row r="51" customFormat="false" ht="14.25" hidden="false" customHeight="false" outlineLevel="0" collapsed="false">
      <c r="B51" s="89" t="s">
        <v>150</v>
      </c>
    </row>
    <row r="52" customFormat="false" ht="14.25" hidden="false" customHeight="false" outlineLevel="0" collapsed="false">
      <c r="B52" s="89" t="s">
        <v>151</v>
      </c>
    </row>
    <row r="53" customFormat="false" ht="14.25" hidden="false" customHeight="false" outlineLevel="0" collapsed="false">
      <c r="B53" s="89" t="s">
        <v>152</v>
      </c>
    </row>
    <row r="54" customFormat="false" ht="14.25" hidden="false" customHeight="false" outlineLevel="0" collapsed="false">
      <c r="B54" s="89" t="s">
        <v>153</v>
      </c>
    </row>
    <row r="55" customFormat="false" ht="14.25" hidden="false" customHeight="false" outlineLevel="0" collapsed="false">
      <c r="B55" s="94" t="s">
        <v>154</v>
      </c>
    </row>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38.12"/>
    <col collapsed="false" customWidth="true" hidden="false" outlineLevel="0" max="2" min="2" style="0" width="9.99"/>
    <col collapsed="false" customWidth="true" hidden="false" outlineLevel="0" max="3" min="3" style="0" width="16.75"/>
    <col collapsed="false" customWidth="true" hidden="false" outlineLevel="0" max="4" min="4" style="0" width="33.25"/>
    <col collapsed="false" customWidth="true" hidden="true" outlineLevel="0" max="5" min="5" style="86" width="7.12"/>
    <col collapsed="false" customWidth="true" hidden="true" outlineLevel="0" max="6" min="6" style="0" width="8.99"/>
    <col collapsed="false" customWidth="true" hidden="true" outlineLevel="0" max="7" min="7" style="0" width="38.12"/>
    <col collapsed="false" customWidth="false" hidden="true" outlineLevel="0" max="8" min="8" style="0" width="10.16"/>
    <col collapsed="false" customWidth="true" hidden="true" outlineLevel="0" max="9" min="9" style="0" width="30.62"/>
    <col collapsed="false" customWidth="true" hidden="true" outlineLevel="0" max="10" min="10" style="0" width="5.62"/>
    <col collapsed="false" customWidth="true" hidden="true" outlineLevel="0" max="11" min="11" style="0" width="2.62"/>
    <col collapsed="false" customWidth="true" hidden="true" outlineLevel="0" max="12" min="12" style="0" width="30.62"/>
    <col collapsed="false" customWidth="true" hidden="true" outlineLevel="0" max="13" min="13" style="0" width="5.62"/>
    <col collapsed="false" customWidth="false" hidden="true" outlineLevel="0" max="16384" min="14" style="0" width="10.16"/>
  </cols>
  <sheetData>
    <row r="1" customFormat="false" ht="13.5" hidden="false" customHeight="false" outlineLevel="0" collapsed="false">
      <c r="A1" s="0" t="s">
        <v>155</v>
      </c>
    </row>
    <row r="2" customFormat="false" ht="13.5" hidden="false" customHeight="false" outlineLevel="0" collapsed="false">
      <c r="A2" s="87" t="s">
        <v>156</v>
      </c>
      <c r="B2" s="87" t="s">
        <v>157</v>
      </c>
      <c r="C2" s="87" t="s">
        <v>158</v>
      </c>
      <c r="D2" s="87" t="s">
        <v>159</v>
      </c>
    </row>
    <row r="3" customFormat="false" ht="13.5" hidden="false" customHeight="false" outlineLevel="0" collapsed="false">
      <c r="A3" s="87" t="s">
        <v>31</v>
      </c>
      <c r="B3" s="87" t="s">
        <v>160</v>
      </c>
      <c r="D3" s="87" t="s">
        <v>161</v>
      </c>
    </row>
    <row r="4" customFormat="false" ht="13.5" hidden="false" customHeight="false" outlineLevel="0" collapsed="false">
      <c r="A4" s="87" t="s">
        <v>32</v>
      </c>
      <c r="B4" s="87" t="s">
        <v>162</v>
      </c>
      <c r="E4" s="0"/>
    </row>
    <row r="5" customFormat="false" ht="13.5" hidden="false" customHeight="false" outlineLevel="0" collapsed="false">
      <c r="A5" s="87" t="s">
        <v>163</v>
      </c>
      <c r="B5" s="87" t="s">
        <v>162</v>
      </c>
      <c r="E5" s="0"/>
    </row>
    <row r="6" customFormat="false" ht="13.5" hidden="false" customHeight="false" outlineLevel="0" collapsed="false">
      <c r="A6" s="87" t="s">
        <v>34</v>
      </c>
      <c r="B6" s="87" t="s">
        <v>160</v>
      </c>
      <c r="E6" s="0"/>
    </row>
    <row r="7" customFormat="false" ht="13.5" hidden="false" customHeight="false" outlineLevel="0" collapsed="false">
      <c r="A7" s="87" t="s">
        <v>40</v>
      </c>
      <c r="B7" s="87" t="s">
        <v>162</v>
      </c>
      <c r="E7" s="0"/>
    </row>
    <row r="8" customFormat="false" ht="13.5" hidden="false" customHeight="false" outlineLevel="0" collapsed="false">
      <c r="A8" s="87" t="s">
        <v>164</v>
      </c>
      <c r="B8" s="87" t="s">
        <v>162</v>
      </c>
      <c r="E8" s="0"/>
    </row>
    <row r="9" customFormat="false" ht="13.5" hidden="false" customHeight="false" outlineLevel="0" collapsed="false">
      <c r="A9" s="87" t="s">
        <v>165</v>
      </c>
      <c r="B9" s="0" t="s">
        <v>166</v>
      </c>
      <c r="C9" s="87" t="s">
        <v>167</v>
      </c>
      <c r="E9" s="0"/>
    </row>
    <row r="10" customFormat="false" ht="13.5" hidden="false" customHeight="false" outlineLevel="0" collapsed="false">
      <c r="A10" s="87" t="s">
        <v>168</v>
      </c>
      <c r="B10" s="0" t="s">
        <v>166</v>
      </c>
      <c r="C10" s="87" t="s">
        <v>167</v>
      </c>
      <c r="D10" s="87" t="s">
        <v>169</v>
      </c>
      <c r="E10" s="0"/>
    </row>
    <row r="11" customFormat="false" ht="13.5" hidden="false" customHeight="false" outlineLevel="0" collapsed="false">
      <c r="A11" s="87" t="s">
        <v>170</v>
      </c>
      <c r="B11" s="95" t="s">
        <v>171</v>
      </c>
      <c r="C11" s="87" t="s">
        <v>172</v>
      </c>
      <c r="E11" s="0"/>
    </row>
    <row r="12" customFormat="false" ht="13.5" hidden="false" customHeight="false" outlineLevel="0" collapsed="false">
      <c r="A12" s="87" t="s">
        <v>173</v>
      </c>
      <c r="B12" s="96" t="s">
        <v>162</v>
      </c>
      <c r="C12" s="87" t="s">
        <v>174</v>
      </c>
      <c r="E12" s="0"/>
    </row>
    <row r="13" customFormat="false" ht="13.5" hidden="false" customHeight="false" outlineLevel="0" collapsed="false">
      <c r="A13" s="87" t="s">
        <v>175</v>
      </c>
      <c r="B13" s="0" t="s">
        <v>166</v>
      </c>
      <c r="C13" s="87" t="s">
        <v>167</v>
      </c>
      <c r="E13" s="0"/>
    </row>
    <row r="14" customFormat="false" ht="13.5" hidden="false" customHeight="false" outlineLevel="0" collapsed="false">
      <c r="A14" s="87" t="s">
        <v>176</v>
      </c>
      <c r="B14" s="0" t="s">
        <v>166</v>
      </c>
      <c r="C14" s="87" t="s">
        <v>167</v>
      </c>
      <c r="D14" s="87" t="s">
        <v>177</v>
      </c>
      <c r="E14" s="0"/>
    </row>
    <row r="15" customFormat="false" ht="13.5" hidden="false" customHeight="false" outlineLevel="0" collapsed="false">
      <c r="A15" s="87" t="s">
        <v>178</v>
      </c>
      <c r="B15" s="87" t="s">
        <v>162</v>
      </c>
    </row>
    <row r="16" customFormat="false" ht="13.5" hidden="false" customHeight="false" outlineLevel="0" collapsed="false">
      <c r="A16" s="87" t="s">
        <v>179</v>
      </c>
      <c r="B16" s="87" t="s">
        <v>162</v>
      </c>
      <c r="D16" s="87" t="s">
        <v>180</v>
      </c>
      <c r="E16" s="0"/>
    </row>
    <row r="17" customFormat="false" ht="13.5" hidden="false" customHeight="false" outlineLevel="0" collapsed="false">
      <c r="A17" s="87" t="s">
        <v>23</v>
      </c>
      <c r="B17" s="87" t="s">
        <v>162</v>
      </c>
      <c r="E17" s="0"/>
    </row>
    <row r="18" customFormat="false" ht="13.5" hidden="false" customHeight="false" outlineLevel="0" collapsed="false">
      <c r="A18" s="87" t="s">
        <v>25</v>
      </c>
      <c r="B18" s="87" t="s">
        <v>162</v>
      </c>
      <c r="E18" s="0"/>
    </row>
    <row r="19" customFormat="false" ht="13.5" hidden="false" customHeight="false" outlineLevel="0" collapsed="false">
      <c r="A19" s="87" t="s">
        <v>26</v>
      </c>
      <c r="B19" s="87" t="s">
        <v>160</v>
      </c>
      <c r="E19" s="0"/>
    </row>
    <row r="20" customFormat="false" ht="13.5" hidden="false" customHeight="false" outlineLevel="0" collapsed="false">
      <c r="A20" s="87" t="s">
        <v>46</v>
      </c>
      <c r="B20" s="0" t="s">
        <v>166</v>
      </c>
      <c r="C20" s="87" t="s">
        <v>181</v>
      </c>
      <c r="E20" s="0"/>
    </row>
    <row r="21" customFormat="false" ht="13.5" hidden="false" customHeight="false" outlineLevel="0" collapsed="false">
      <c r="A21" s="87" t="s">
        <v>30</v>
      </c>
      <c r="B21" s="87" t="s">
        <v>162</v>
      </c>
      <c r="E21" s="0"/>
    </row>
    <row r="22" customFormat="false" ht="13.5" hidden="false" customHeight="false" outlineLevel="0" collapsed="false">
      <c r="E22" s="0"/>
    </row>
    <row r="23" customFormat="false" ht="13.5" hidden="false" customHeight="false" outlineLevel="0" collapsed="false">
      <c r="E23" s="0"/>
    </row>
    <row r="24" customFormat="false" ht="13.5" hidden="false" customHeight="false" outlineLevel="0" collapsed="false"/>
    <row r="25" customFormat="false" ht="13.5" hidden="false" customHeight="false" outlineLevel="0" collapsed="false">
      <c r="A25" s="97" t="s">
        <v>48</v>
      </c>
    </row>
    <row r="26" customFormat="false" ht="14.25" hidden="false" customHeight="false" outlineLevel="0" collapsed="false">
      <c r="A26" s="87" t="s">
        <v>53</v>
      </c>
      <c r="B26" s="94" t="n">
        <v>1</v>
      </c>
    </row>
    <row r="27" customFormat="false" ht="14.25" hidden="false" customHeight="false" outlineLevel="0" collapsed="false">
      <c r="A27" s="87" t="s">
        <v>59</v>
      </c>
      <c r="B27" s="94" t="n">
        <v>2</v>
      </c>
    </row>
    <row r="28" customFormat="false" ht="14.25" hidden="false" customHeight="false" outlineLevel="0" collapsed="false">
      <c r="A28" s="87" t="s">
        <v>63</v>
      </c>
      <c r="B28" s="94" t="n">
        <v>3</v>
      </c>
    </row>
    <row r="29" customFormat="false" ht="14.25" hidden="false" customHeight="false" outlineLevel="0" collapsed="false">
      <c r="A29" s="87" t="s">
        <v>67</v>
      </c>
      <c r="B29" s="94" t="n">
        <v>4</v>
      </c>
    </row>
    <row r="30" customFormat="false" ht="14.25" hidden="false" customHeight="false" outlineLevel="0" collapsed="false">
      <c r="A30" s="87" t="s">
        <v>64</v>
      </c>
      <c r="B30" s="94" t="n">
        <v>5</v>
      </c>
    </row>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c r="A34" s="97" t="s">
        <v>49</v>
      </c>
    </row>
    <row r="35" customFormat="false" ht="13.5" hidden="false" customHeight="false" outlineLevel="0" collapsed="false">
      <c r="A35" s="87" t="s">
        <v>54</v>
      </c>
      <c r="B35" s="0" t="n">
        <v>1</v>
      </c>
    </row>
    <row r="36" customFormat="false" ht="13.5" hidden="false" customHeight="false" outlineLevel="0" collapsed="false">
      <c r="A36" s="87" t="s">
        <v>60</v>
      </c>
      <c r="B36" s="0" t="n">
        <v>2</v>
      </c>
    </row>
    <row r="37" customFormat="false" ht="13.5" hidden="false" customHeight="false" outlineLevel="0" collapsed="false">
      <c r="A37" s="87" t="s">
        <v>64</v>
      </c>
      <c r="B37" s="0" t="n">
        <v>3</v>
      </c>
    </row>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7" t="s">
        <v>182</v>
      </c>
    </row>
    <row r="3" customFormat="false" ht="13.5" hidden="false" customHeight="false" outlineLevel="0" collapsed="false">
      <c r="A3" s="87" t="s">
        <v>183</v>
      </c>
    </row>
    <row r="4" customFormat="false" ht="13.5" hidden="false" customHeight="false" outlineLevel="0" collapsed="false">
      <c r="A4" s="87" t="s">
        <v>184</v>
      </c>
    </row>
    <row r="5" customFormat="false" ht="13.5" hidden="false" customHeight="false" outlineLevel="0" collapsed="false">
      <c r="A5" s="87" t="s">
        <v>185</v>
      </c>
    </row>
    <row r="6" customFormat="false" ht="13.5" hidden="false" customHeight="false" outlineLevel="0" collapsed="false">
      <c r="A6" s="87" t="s">
        <v>186</v>
      </c>
    </row>
    <row r="8" customFormat="false" ht="13.5" hidden="false" customHeight="false" outlineLevel="0" collapsed="false">
      <c r="A8" s="87" t="s">
        <v>187</v>
      </c>
    </row>
    <row r="9" customFormat="false" ht="13.5" hidden="false" customHeight="false" outlineLevel="0" collapsed="false">
      <c r="A9" s="87" t="s">
        <v>188</v>
      </c>
    </row>
    <row r="11" customFormat="false" ht="13.5" hidden="false" customHeight="false" outlineLevel="0" collapsed="false">
      <c r="A11" s="87" t="s">
        <v>189</v>
      </c>
    </row>
    <row r="12" customFormat="false" ht="13.5" hidden="false" customHeight="false" outlineLevel="0" collapsed="false">
      <c r="A12" s="87" t="s">
        <v>190</v>
      </c>
    </row>
    <row r="13" customFormat="false" ht="13.5" hidden="false" customHeight="false" outlineLevel="0" collapsed="false">
      <c r="A13" s="87" t="s">
        <v>191</v>
      </c>
    </row>
    <row r="15" customFormat="false" ht="13.5" hidden="false" customHeight="false" outlineLevel="0" collapsed="false">
      <c r="A15" s="87" t="s">
        <v>192</v>
      </c>
    </row>
    <row r="16" customFormat="false" ht="13.5" hidden="false" customHeight="false" outlineLevel="0" collapsed="false">
      <c r="A16" s="87" t="s">
        <v>193</v>
      </c>
    </row>
    <row r="17" customFormat="false" ht="13.5" hidden="false" customHeight="false" outlineLevel="0" collapsed="false">
      <c r="A17" s="87" t="s">
        <v>194</v>
      </c>
    </row>
    <row r="19" customFormat="false" ht="13.5" hidden="false" customHeight="false" outlineLevel="0" collapsed="false">
      <c r="A19" s="87" t="s">
        <v>195</v>
      </c>
    </row>
    <row r="20" customFormat="false" ht="13.5" hidden="false" customHeight="false" outlineLevel="0" collapsed="false">
      <c r="A20" s="87" t="s">
        <v>196</v>
      </c>
    </row>
    <row r="22" customFormat="false" ht="13.5" hidden="false" customHeight="false" outlineLevel="0" collapsed="false">
      <c r="A22" s="87" t="s">
        <v>197</v>
      </c>
    </row>
    <row r="23" customFormat="false" ht="13.5" hidden="false" customHeight="false" outlineLevel="0" collapsed="false">
      <c r="A23" s="87" t="s">
        <v>198</v>
      </c>
    </row>
    <row r="24" customFormat="false" ht="13.5" hidden="false" customHeight="false" outlineLevel="0" collapsed="false">
      <c r="A24" s="87" t="s">
        <v>199</v>
      </c>
    </row>
    <row r="25" customFormat="false" ht="13.5" hidden="false" customHeight="false" outlineLevel="0" collapsed="false">
      <c r="A25" s="87" t="s">
        <v>200</v>
      </c>
    </row>
    <row r="26" customFormat="false" ht="13.5" hidden="false" customHeight="false" outlineLevel="0" collapsed="false">
      <c r="A26" s="87" t="s">
        <v>201</v>
      </c>
    </row>
    <row r="27" customFormat="false" ht="13.5" hidden="false" customHeight="false" outlineLevel="0" collapsed="false">
      <c r="A27" s="87" t="s">
        <v>202</v>
      </c>
    </row>
    <row r="28" customFormat="false" ht="13.5" hidden="false" customHeight="false" outlineLevel="0" collapsed="false">
      <c r="A28" s="87" t="s">
        <v>200</v>
      </c>
    </row>
    <row r="29" customFormat="false" ht="13.5" hidden="false" customHeight="false" outlineLevel="0" collapsed="false">
      <c r="A29" s="87" t="s">
        <v>203</v>
      </c>
    </row>
    <row r="30" customFormat="false" ht="13.5" hidden="false" customHeight="false" outlineLevel="0" collapsed="false">
      <c r="A30" s="87" t="s">
        <v>204</v>
      </c>
    </row>
    <row r="31" customFormat="false" ht="13.5" hidden="false" customHeight="false" outlineLevel="0" collapsed="false">
      <c r="A31" s="87" t="s">
        <v>205</v>
      </c>
    </row>
    <row r="32" customFormat="false" ht="13.5" hidden="false" customHeight="false" outlineLevel="0" collapsed="false">
      <c r="A32" s="87" t="s">
        <v>206</v>
      </c>
    </row>
    <row r="33" customFormat="false" ht="13.5" hidden="false" customHeight="false" outlineLevel="0" collapsed="false">
      <c r="A33" s="87" t="s">
        <v>207</v>
      </c>
    </row>
    <row r="34" customFormat="false" ht="13.5" hidden="false" customHeight="false" outlineLevel="0" collapsed="false">
      <c r="A34" s="87" t="s">
        <v>208</v>
      </c>
    </row>
    <row r="35" customFormat="false" ht="13.5" hidden="false" customHeight="false" outlineLevel="0" collapsed="false">
      <c r="A35" s="87" t="s">
        <v>209</v>
      </c>
    </row>
    <row r="36" customFormat="false" ht="13.5" hidden="false" customHeight="false" outlineLevel="0" collapsed="false">
      <c r="A36" s="87" t="s">
        <v>21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9"/>
  <sheetViews>
    <sheetView showFormulas="false" showGridLines="false" showRowColHeaders="true" showZeros="true" rightToLeft="false" tabSelected="false" showOutlineSymbols="true" defaultGridColor="true" view="pageBreakPreview" topLeftCell="A1" colorId="64" zoomScale="63" zoomScaleNormal="100" zoomScalePageLayoutView="63" workbookViewId="0">
      <selection pane="topLeft" activeCell="D18" activeCellId="0" sqref="D18:D19"/>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6.86"/>
    <col collapsed="false" customWidth="true" hidden="false" outlineLevel="0" max="3" min="3" style="0" width="15.62"/>
    <col collapsed="false" customWidth="true" hidden="false" outlineLevel="0" max="4" min="4" style="0" width="8.62"/>
    <col collapsed="false" customWidth="true" hidden="false" outlineLevel="0" max="5" min="5" style="13" width="5.12"/>
    <col collapsed="false" customWidth="true" hidden="false" outlineLevel="0" max="6" min="6" style="0" width="14.25"/>
    <col collapsed="false" customWidth="true" hidden="false" outlineLevel="0" max="7" min="7" style="0" width="27.62"/>
    <col collapsed="false" customWidth="true" hidden="false" outlineLevel="0" max="8" min="8" style="0" width="20.62"/>
    <col collapsed="false" customWidth="true" hidden="false" outlineLevel="0" max="9" min="9" style="0" width="30.74"/>
    <col collapsed="false" customWidth="true" hidden="false" outlineLevel="0" max="10" min="10" style="0" width="22.62"/>
    <col collapsed="false" customWidth="true" hidden="false" outlineLevel="0" max="11" min="11" style="0" width="20.62"/>
    <col collapsed="false" customWidth="true" hidden="false" outlineLevel="0" max="12" min="12" style="0" width="32.36"/>
  </cols>
  <sheetData>
    <row r="1" customFormat="false" ht="21" hidden="false" customHeight="false" outlineLevel="0" collapsed="false">
      <c r="A1" s="14" t="s">
        <v>0</v>
      </c>
      <c r="L1" s="15" t="s">
        <v>17</v>
      </c>
      <c r="M1" s="16"/>
    </row>
    <row r="2" customFormat="false" ht="10.5" hidden="false" customHeight="true" outlineLevel="0" collapsed="false"/>
    <row r="3" customFormat="false" ht="13.5" hidden="false" customHeight="true" outlineLevel="0" collapsed="false">
      <c r="A3" s="17"/>
      <c r="B3" s="18" t="s">
        <v>211</v>
      </c>
      <c r="C3" s="98" t="s">
        <v>51</v>
      </c>
      <c r="D3" s="98"/>
      <c r="E3" s="98"/>
      <c r="F3" s="98"/>
      <c r="H3" s="20" t="s">
        <v>19</v>
      </c>
      <c r="I3" s="20"/>
      <c r="J3" s="20"/>
    </row>
    <row r="4" customFormat="false" ht="13.5" hidden="false" customHeight="true" outlineLevel="0" collapsed="false">
      <c r="A4" s="17"/>
      <c r="B4" s="18"/>
      <c r="C4" s="99"/>
      <c r="D4" s="99"/>
      <c r="E4" s="99"/>
      <c r="F4" s="99"/>
      <c r="H4" s="20"/>
      <c r="I4" s="20"/>
      <c r="J4" s="20"/>
    </row>
    <row r="5" customFormat="false" ht="13.5" hidden="false" customHeight="true" outlineLevel="0" collapsed="false">
      <c r="A5" s="17"/>
      <c r="B5" s="22" t="s">
        <v>20</v>
      </c>
      <c r="C5" s="100" t="n">
        <v>1</v>
      </c>
      <c r="D5" s="100"/>
      <c r="E5" s="100"/>
      <c r="F5" s="100"/>
      <c r="H5" s="24" t="s">
        <v>21</v>
      </c>
      <c r="I5" s="24"/>
      <c r="J5" s="24"/>
    </row>
    <row r="6" customFormat="false" ht="13.5" hidden="false" customHeight="true" outlineLevel="0" collapsed="false">
      <c r="A6" s="17"/>
      <c r="B6" s="22" t="s">
        <v>22</v>
      </c>
      <c r="C6" s="100" t="n">
        <v>111</v>
      </c>
      <c r="D6" s="100"/>
      <c r="E6" s="100"/>
      <c r="F6" s="100"/>
      <c r="H6" s="24"/>
      <c r="I6" s="24"/>
      <c r="J6" s="24"/>
    </row>
    <row r="7" customFormat="false" ht="13.5" hidden="false" customHeight="true" outlineLevel="0" collapsed="false">
      <c r="A7" s="17"/>
      <c r="B7" s="25" t="s">
        <v>23</v>
      </c>
      <c r="C7" s="101" t="s">
        <v>212</v>
      </c>
      <c r="D7" s="101"/>
      <c r="E7" s="101"/>
      <c r="F7" s="101"/>
      <c r="H7" s="26" t="s">
        <v>24</v>
      </c>
      <c r="I7" s="26"/>
      <c r="J7" s="26"/>
    </row>
    <row r="8" customFormat="false" ht="13.5" hidden="false" customHeight="true" outlineLevel="0" collapsed="false">
      <c r="A8" s="17"/>
      <c r="B8" s="25" t="s">
        <v>25</v>
      </c>
      <c r="C8" s="102" t="s">
        <v>213</v>
      </c>
      <c r="D8" s="102"/>
      <c r="E8" s="102"/>
      <c r="F8" s="102"/>
      <c r="H8" s="26"/>
      <c r="I8" s="26"/>
      <c r="J8" s="26"/>
    </row>
    <row r="9" customFormat="false" ht="13.5" hidden="false" customHeight="true" outlineLevel="0" collapsed="false">
      <c r="A9" s="17"/>
      <c r="B9" s="25" t="s">
        <v>26</v>
      </c>
      <c r="C9" s="103" t="n">
        <v>4800000</v>
      </c>
      <c r="D9" s="103"/>
      <c r="E9" s="103"/>
      <c r="F9" s="103"/>
      <c r="H9" s="28" t="s">
        <v>27</v>
      </c>
      <c r="I9" s="28"/>
      <c r="J9" s="28"/>
    </row>
    <row r="10" customFormat="false" ht="13.5" hidden="false" customHeight="true" outlineLevel="0" collapsed="false">
      <c r="A10" s="17"/>
      <c r="B10" s="25" t="s">
        <v>28</v>
      </c>
      <c r="C10" s="104" t="s">
        <v>29</v>
      </c>
      <c r="D10" s="104"/>
      <c r="E10" s="104"/>
      <c r="F10" s="104"/>
      <c r="H10" s="28"/>
      <c r="I10" s="28"/>
      <c r="J10" s="28"/>
    </row>
    <row r="11" customFormat="false" ht="14.25" hidden="false" customHeight="false" outlineLevel="0" collapsed="false">
      <c r="A11" s="17"/>
      <c r="B11" s="30" t="s">
        <v>30</v>
      </c>
      <c r="C11" s="105" t="s">
        <v>214</v>
      </c>
      <c r="D11" s="105"/>
      <c r="E11" s="105"/>
      <c r="F11" s="105"/>
    </row>
    <row r="12" customFormat="false" ht="14.25" hidden="false" customHeight="false" outlineLevel="0" collapsed="false"/>
    <row r="13" customFormat="false" ht="13.5" hidden="false" customHeight="true" outlineLevel="0" collapsed="false">
      <c r="A13" s="32" t="s">
        <v>31</v>
      </c>
      <c r="B13" s="33" t="s">
        <v>32</v>
      </c>
      <c r="C13" s="33" t="s">
        <v>33</v>
      </c>
      <c r="D13" s="33" t="s">
        <v>34</v>
      </c>
      <c r="E13" s="33"/>
      <c r="F13" s="33" t="s">
        <v>35</v>
      </c>
      <c r="G13" s="34" t="s">
        <v>36</v>
      </c>
      <c r="H13" s="34"/>
      <c r="I13" s="35" t="s">
        <v>37</v>
      </c>
      <c r="J13" s="36" t="s">
        <v>38</v>
      </c>
      <c r="K13" s="36"/>
      <c r="L13" s="37" t="s">
        <v>39</v>
      </c>
    </row>
    <row r="14" s="38" customFormat="true" ht="16.5" hidden="false" customHeight="true" outlineLevel="0" collapsed="false">
      <c r="A14" s="32"/>
      <c r="B14" s="33"/>
      <c r="C14" s="33"/>
      <c r="D14" s="33"/>
      <c r="E14" s="33"/>
      <c r="F14" s="33"/>
      <c r="G14" s="34"/>
      <c r="H14" s="34"/>
      <c r="I14" s="35"/>
      <c r="J14" s="36"/>
      <c r="K14" s="36"/>
      <c r="L14" s="37"/>
    </row>
    <row r="15" s="38" customFormat="true" ht="19.5" hidden="false" customHeight="true" outlineLevel="0" collapsed="false">
      <c r="A15" s="32"/>
      <c r="B15" s="33"/>
      <c r="C15" s="33"/>
      <c r="D15" s="39"/>
      <c r="E15" s="40" t="s">
        <v>40</v>
      </c>
      <c r="F15" s="33"/>
      <c r="G15" s="34"/>
      <c r="H15" s="34"/>
      <c r="I15" s="35"/>
      <c r="J15" s="36"/>
      <c r="K15" s="36"/>
      <c r="L15" s="37"/>
    </row>
    <row r="16" customFormat="false" ht="42.75" hidden="false" customHeight="true" outlineLevel="0" collapsed="false">
      <c r="A16" s="41" t="n">
        <v>1</v>
      </c>
      <c r="B16" s="106" t="s">
        <v>85</v>
      </c>
      <c r="C16" s="107" t="s">
        <v>215</v>
      </c>
      <c r="D16" s="108" t="n">
        <v>100</v>
      </c>
      <c r="E16" s="109" t="str">
        <f aca="false">VLOOKUP(B16,dropdownlist!$D$2:$E$37,2,FALSE())</f>
        <v>m3</v>
      </c>
      <c r="F16" s="110" t="s">
        <v>216</v>
      </c>
      <c r="G16" s="111" t="s">
        <v>42</v>
      </c>
      <c r="H16" s="112" t="s">
        <v>43</v>
      </c>
      <c r="I16" s="113"/>
      <c r="J16" s="114" t="s">
        <v>44</v>
      </c>
      <c r="K16" s="115" t="s">
        <v>43</v>
      </c>
      <c r="L16" s="116"/>
    </row>
    <row r="17" customFormat="false" ht="42.75" hidden="false" customHeight="true" outlineLevel="0" collapsed="false">
      <c r="A17" s="41"/>
      <c r="B17" s="106"/>
      <c r="C17" s="107"/>
      <c r="D17" s="108"/>
      <c r="E17" s="109"/>
      <c r="F17" s="110"/>
      <c r="G17" s="117" t="str">
        <f aca="false">IF(H16="県外","工場所在地","")</f>
        <v/>
      </c>
      <c r="H17" s="118"/>
      <c r="I17" s="119"/>
      <c r="J17" s="120" t="str">
        <f aca="false">IF(K16="県外","取引営業所の所在地","")</f>
        <v/>
      </c>
      <c r="K17" s="121"/>
      <c r="L17" s="122"/>
    </row>
    <row r="18" customFormat="false" ht="42.75" hidden="false" customHeight="true" outlineLevel="0" collapsed="false">
      <c r="A18" s="58" t="n">
        <v>2</v>
      </c>
      <c r="B18" s="123" t="s">
        <v>62</v>
      </c>
      <c r="C18" s="124" t="s">
        <v>217</v>
      </c>
      <c r="D18" s="125" t="n">
        <v>50</v>
      </c>
      <c r="E18" s="126" t="str">
        <f aca="false">VLOOKUP(B18,dropdownlist!$D$2:$E$37,2,FALSE())</f>
        <v>t</v>
      </c>
      <c r="F18" s="127" t="s">
        <v>218</v>
      </c>
      <c r="G18" s="128" t="s">
        <v>42</v>
      </c>
      <c r="H18" s="129" t="s">
        <v>58</v>
      </c>
      <c r="I18" s="130"/>
      <c r="J18" s="131" t="s">
        <v>44</v>
      </c>
      <c r="K18" s="132" t="s">
        <v>58</v>
      </c>
      <c r="L18" s="133"/>
    </row>
    <row r="19" customFormat="false" ht="42.75" hidden="false" customHeight="true" outlineLevel="0" collapsed="false">
      <c r="A19" s="58"/>
      <c r="B19" s="123"/>
      <c r="C19" s="124"/>
      <c r="D19" s="125"/>
      <c r="E19" s="126"/>
      <c r="F19" s="127"/>
      <c r="G19" s="134" t="str">
        <f aca="false">IF(H18="県外","工場所在地","")</f>
        <v>工場所在地</v>
      </c>
      <c r="H19" s="135" t="s">
        <v>43</v>
      </c>
      <c r="I19" s="136"/>
      <c r="J19" s="137" t="str">
        <f aca="false">IF(K18="県外","取引営業所の所在地","")</f>
        <v>取引営業所の所在地</v>
      </c>
      <c r="K19" s="138" t="s">
        <v>43</v>
      </c>
      <c r="L19" s="139"/>
    </row>
    <row r="20" customFormat="false" ht="42.75" hidden="false" customHeight="true" outlineLevel="0" collapsed="false">
      <c r="A20" s="58" t="n">
        <v>3</v>
      </c>
      <c r="B20" s="123" t="s">
        <v>73</v>
      </c>
      <c r="C20" s="140" t="s">
        <v>219</v>
      </c>
      <c r="D20" s="125" t="n">
        <v>50</v>
      </c>
      <c r="E20" s="126" t="str">
        <f aca="false">VLOOKUP(B20,dropdownlist!$D$2:$E$37,2,FALSE())</f>
        <v>m</v>
      </c>
      <c r="F20" s="141" t="s">
        <v>220</v>
      </c>
      <c r="G20" s="128" t="s">
        <v>42</v>
      </c>
      <c r="H20" s="129" t="s">
        <v>43</v>
      </c>
      <c r="I20" s="130"/>
      <c r="J20" s="131" t="s">
        <v>44</v>
      </c>
      <c r="K20" s="132" t="s">
        <v>43</v>
      </c>
      <c r="L20" s="133"/>
    </row>
    <row r="21" customFormat="false" ht="42.75" hidden="false" customHeight="true" outlineLevel="0" collapsed="false">
      <c r="A21" s="58"/>
      <c r="B21" s="123"/>
      <c r="C21" s="140"/>
      <c r="D21" s="125"/>
      <c r="E21" s="126"/>
      <c r="F21" s="141"/>
      <c r="G21" s="134" t="str">
        <f aca="false">IF(H20="県外","工場所在地","")</f>
        <v/>
      </c>
      <c r="H21" s="135"/>
      <c r="I21" s="136"/>
      <c r="J21" s="137" t="str">
        <f aca="false">IF(K20="県外","取引営業所の所在地","")</f>
        <v/>
      </c>
      <c r="K21" s="138"/>
      <c r="L21" s="139"/>
    </row>
    <row r="22" customFormat="false" ht="42.75" hidden="false" customHeight="true" outlineLevel="0" collapsed="false">
      <c r="A22" s="58" t="n">
        <v>4</v>
      </c>
      <c r="B22" s="123" t="s">
        <v>106</v>
      </c>
      <c r="C22" s="140" t="s">
        <v>221</v>
      </c>
      <c r="D22" s="125" t="n">
        <v>3</v>
      </c>
      <c r="E22" s="142" t="s">
        <v>222</v>
      </c>
      <c r="F22" s="141" t="s">
        <v>223</v>
      </c>
      <c r="G22" s="128" t="s">
        <v>42</v>
      </c>
      <c r="H22" s="129" t="s">
        <v>58</v>
      </c>
      <c r="I22" s="143" t="s">
        <v>53</v>
      </c>
      <c r="J22" s="131" t="s">
        <v>44</v>
      </c>
      <c r="K22" s="132" t="s">
        <v>43</v>
      </c>
      <c r="L22" s="133"/>
    </row>
    <row r="23" customFormat="false" ht="42.75" hidden="false" customHeight="true" outlineLevel="0" collapsed="false">
      <c r="A23" s="58"/>
      <c r="B23" s="123"/>
      <c r="C23" s="140"/>
      <c r="D23" s="125"/>
      <c r="E23" s="142"/>
      <c r="F23" s="141"/>
      <c r="G23" s="134" t="str">
        <f aca="false">IF(H22="県外","工場所在地","")</f>
        <v>工場所在地</v>
      </c>
      <c r="H23" s="135" t="s">
        <v>58</v>
      </c>
      <c r="I23" s="136"/>
      <c r="J23" s="137" t="str">
        <f aca="false">IF(K22="県外","取引営業所の所在地","")</f>
        <v/>
      </c>
      <c r="K23" s="138"/>
      <c r="L23" s="139"/>
    </row>
    <row r="24" customFormat="false" ht="42.75" hidden="false" customHeight="true" outlineLevel="0" collapsed="false">
      <c r="A24" s="58" t="n">
        <v>5</v>
      </c>
      <c r="B24" s="123" t="s">
        <v>78</v>
      </c>
      <c r="C24" s="144" t="s">
        <v>224</v>
      </c>
      <c r="D24" s="125" t="n">
        <v>50</v>
      </c>
      <c r="E24" s="142" t="str">
        <f aca="false">VLOOKUP(B24,dropdownlist!$D$2:$E$37,2,FALSE())</f>
        <v>m2</v>
      </c>
      <c r="F24" s="127" t="s">
        <v>225</v>
      </c>
      <c r="G24" s="128" t="s">
        <v>42</v>
      </c>
      <c r="H24" s="129" t="s">
        <v>58</v>
      </c>
      <c r="I24" s="143" t="s">
        <v>63</v>
      </c>
      <c r="J24" s="131" t="s">
        <v>44</v>
      </c>
      <c r="K24" s="132" t="s">
        <v>58</v>
      </c>
      <c r="L24" s="145" t="s">
        <v>60</v>
      </c>
    </row>
    <row r="25" customFormat="false" ht="42.75" hidden="false" customHeight="true" outlineLevel="0" collapsed="false">
      <c r="A25" s="58"/>
      <c r="B25" s="123"/>
      <c r="C25" s="144"/>
      <c r="D25" s="125"/>
      <c r="E25" s="142"/>
      <c r="F25" s="127"/>
      <c r="G25" s="134" t="str">
        <f aca="false">IF(H24="県外","工場所在地","")</f>
        <v>工場所在地</v>
      </c>
      <c r="H25" s="135" t="s">
        <v>58</v>
      </c>
      <c r="I25" s="136"/>
      <c r="J25" s="137" t="str">
        <f aca="false">IF(K24="県外","取引営業所の所在地","")</f>
        <v>取引営業所の所在地</v>
      </c>
      <c r="K25" s="138" t="s">
        <v>58</v>
      </c>
      <c r="L25" s="146"/>
    </row>
    <row r="27" customFormat="false" ht="13.5" hidden="false" customHeight="false" outlineLevel="0" collapsed="false">
      <c r="B27" s="84"/>
      <c r="C27" s="84"/>
      <c r="E27" s="85"/>
      <c r="F27" s="84"/>
    </row>
    <row r="28" customFormat="false" ht="13.5" hidden="false" customHeight="false" outlineLevel="0" collapsed="false">
      <c r="C28" s="84"/>
      <c r="D28" s="84"/>
      <c r="E28" s="85"/>
      <c r="F28" s="84"/>
    </row>
    <row r="29" customFormat="false" ht="13.5" hidden="false" customHeight="false" outlineLevel="0" collapsed="false">
      <c r="C29" s="84"/>
      <c r="D29" s="84"/>
      <c r="E29" s="85"/>
      <c r="F29" s="84"/>
    </row>
  </sheetData>
  <sheetProtection sheet="true"/>
  <mergeCells count="53">
    <mergeCell ref="B3:B4"/>
    <mergeCell ref="C3:F3"/>
    <mergeCell ref="H3:J4"/>
    <mergeCell ref="C4:F4"/>
    <mergeCell ref="C5:F5"/>
    <mergeCell ref="H5:J6"/>
    <mergeCell ref="C6:F6"/>
    <mergeCell ref="C7:F7"/>
    <mergeCell ref="H7:J8"/>
    <mergeCell ref="C8:F8"/>
    <mergeCell ref="C9:F9"/>
    <mergeCell ref="H9:J10"/>
    <mergeCell ref="C10:F10"/>
    <mergeCell ref="C11:F11"/>
    <mergeCell ref="A13:A15"/>
    <mergeCell ref="B13:B15"/>
    <mergeCell ref="C13:C15"/>
    <mergeCell ref="D13:E14"/>
    <mergeCell ref="F13:F15"/>
    <mergeCell ref="G13:H15"/>
    <mergeCell ref="I13:I15"/>
    <mergeCell ref="J13:K15"/>
    <mergeCell ref="L13:L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B23"/>
    <mergeCell ref="C22:C23"/>
    <mergeCell ref="D22:D23"/>
    <mergeCell ref="E22:E23"/>
    <mergeCell ref="F22:F23"/>
    <mergeCell ref="A24:A25"/>
    <mergeCell ref="B24:B25"/>
    <mergeCell ref="C24:C25"/>
    <mergeCell ref="D24:D25"/>
    <mergeCell ref="E24:E25"/>
    <mergeCell ref="F24:F25"/>
  </mergeCells>
  <conditionalFormatting sqref="G17:G25 J17:J25">
    <cfRule type="expression" priority="2" aboveAverage="0" equalAverage="0" bottom="0" percent="0" rank="0" text="" dxfId="13">
      <formula>(H16="県外")</formula>
    </cfRule>
  </conditionalFormatting>
  <conditionalFormatting sqref="H17:H25 K17:L25">
    <cfRule type="expression" priority="3" aboveAverage="0" equalAverage="0" bottom="0" percent="0" rank="0" text="" dxfId="14">
      <formula>(H16="県外")</formula>
    </cfRule>
  </conditionalFormatting>
  <conditionalFormatting sqref="I16">
    <cfRule type="expression" priority="4" aboveAverage="0" equalAverage="0" bottom="0" percent="0" rank="0" text="" dxfId="15">
      <formula>(H17="県外")</formula>
    </cfRule>
  </conditionalFormatting>
  <conditionalFormatting sqref="I17:I25">
    <cfRule type="expression" priority="5" aboveAverage="0" equalAverage="0" bottom="0" percent="0" rank="0" text="" dxfId="16">
      <formula>(I16="その他（下欄に理由を記述）")</formula>
    </cfRule>
  </conditionalFormatting>
  <conditionalFormatting sqref="E16:E25">
    <cfRule type="expression" priority="6" aboveAverage="0" equalAverage="0" bottom="0" percent="0" rank="0" text="" dxfId="17">
      <formula>(E16=" ")</formula>
    </cfRule>
  </conditionalFormatting>
  <conditionalFormatting sqref="I18">
    <cfRule type="expression" priority="7" aboveAverage="0" equalAverage="0" bottom="0" percent="0" rank="0" text="" dxfId="18">
      <formula>(H19="県外")</formula>
    </cfRule>
  </conditionalFormatting>
  <conditionalFormatting sqref="I20">
    <cfRule type="expression" priority="8" aboveAverage="0" equalAverage="0" bottom="0" percent="0" rank="0" text="" dxfId="19">
      <formula>(H21="県外")</formula>
    </cfRule>
  </conditionalFormatting>
  <conditionalFormatting sqref="I22">
    <cfRule type="expression" priority="9" aboveAverage="0" equalAverage="0" bottom="0" percent="0" rank="0" text="" dxfId="20">
      <formula>(H23="県外")</formula>
    </cfRule>
  </conditionalFormatting>
  <conditionalFormatting sqref="I24">
    <cfRule type="expression" priority="10" aboveAverage="0" equalAverage="0" bottom="0" percent="0" rank="0" text="" dxfId="21">
      <formula>(H25="県外")</formula>
    </cfRule>
  </conditionalFormatting>
  <conditionalFormatting sqref="C4:C6 D4:F4">
    <cfRule type="expression" priority="11" aboveAverage="0" equalAverage="0" bottom="0" percent="0" rank="0" text="" dxfId="22">
      <formula>($C$3="上記以外（下欄に記載）")</formula>
    </cfRule>
  </conditionalFormatting>
  <conditionalFormatting sqref="L16">
    <cfRule type="expression" priority="12" aboveAverage="0" equalAverage="0" bottom="0" percent="0" rank="0" text="" dxfId="23">
      <formula>(K17="県外")</formula>
    </cfRule>
  </conditionalFormatting>
  <conditionalFormatting sqref="L17:L25">
    <cfRule type="expression" priority="13" aboveAverage="0" equalAverage="0" bottom="0" percent="0" rank="0" text="" dxfId="24">
      <formula>(L16="その他（下欄に理由を記述）")</formula>
    </cfRule>
  </conditionalFormatting>
  <conditionalFormatting sqref="L18">
    <cfRule type="expression" priority="14" aboveAverage="0" equalAverage="0" bottom="0" percent="0" rank="0" text="" dxfId="25">
      <formula>(K19="県外")</formula>
    </cfRule>
  </conditionalFormatting>
  <conditionalFormatting sqref="L20">
    <cfRule type="expression" priority="15" aboveAverage="0" equalAverage="0" bottom="0" percent="0" rank="0" text="" dxfId="26">
      <formula>(K21="県外")</formula>
    </cfRule>
  </conditionalFormatting>
  <conditionalFormatting sqref="L22">
    <cfRule type="expression" priority="16" aboveAverage="0" equalAverage="0" bottom="0" percent="0" rank="0" text="" dxfId="27">
      <formula>(K23="県外")</formula>
    </cfRule>
  </conditionalFormatting>
  <conditionalFormatting sqref="L24">
    <cfRule type="expression" priority="17" aboveAverage="0" equalAverage="0" bottom="0" percent="0" rank="0" text="" dxfId="28">
      <formula>(K25="県外")</formula>
    </cfRule>
  </conditionalFormatting>
  <dataValidations count="8">
    <dataValidation allowBlank="true" errorStyle="stop" operator="between" showDropDown="false" showErrorMessage="true" showInputMessage="false" sqref="C4:F4 C5:C7 D7:F7 C9:F9 C11:F11 C16:D18 F16:F25 I17 L17 D19:D25 I19 L19 C20:C24 I21 L21 I23 L23 C25 I25 L25" type="none">
      <formula1>0</formula1>
      <formula2>0</formula2>
    </dataValidation>
    <dataValidation allowBlank="true" errorStyle="stop" operator="between" showDropDown="false" showErrorMessage="true" showInputMessage="false" sqref="C10:F10" type="list">
      <formula1>低入札</formula1>
      <formula2>0</formula2>
    </dataValidation>
    <dataValidation allowBlank="true" errorStyle="stop" operator="between" prompt="いいい" promptTitle="あああ" showDropDown="false" showErrorMessage="true" showInputMessage="false" sqref="C3:F3" type="list">
      <formula1>発注機関リスト</formula1>
      <formula2>0</formula2>
    </dataValidation>
    <dataValidation allowBlank="true" errorStyle="warning" operator="between" showDropDown="false" showErrorMessage="true" showInputMessage="false" sqref="H17 H19 H21 H23 H25" type="list">
      <formula1>県内県外</formula1>
      <formula2>0</formula2>
    </dataValidation>
    <dataValidation allowBlank="true" errorStyle="stop" operator="between" showDropDown="false" showErrorMessage="true" showInputMessage="false" sqref="B16:B25" type="list">
      <formula1>使用材料</formula1>
      <formula2>0</formula2>
    </dataValidation>
    <dataValidation allowBlank="true" errorStyle="stop" operator="between" showDropDown="false" showErrorMessage="true" showInputMessage="false" sqref="I16 I18 I20 I22 I24" type="list">
      <formula1>理由</formula1>
      <formula2>0</formula2>
    </dataValidation>
    <dataValidation allowBlank="true" errorStyle="stop" operator="between" showDropDown="false" showErrorMessage="true" showInputMessage="false" sqref="H16 K16:K25 H18 H20 H22 H24" type="list">
      <formula1>県内県外</formula1>
      <formula2>0</formula2>
    </dataValidation>
    <dataValidation allowBlank="true" errorStyle="stop" operator="between" showDropDown="false" showErrorMessage="true" showInputMessage="false" sqref="L16 L18 L20 L22 L24" type="list">
      <formula1>理由納入業者</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3" min="1" style="13" width="8.99"/>
    <col collapsed="false" customWidth="false" hidden="true" outlineLevel="0" max="16384" min="24" style="0" width="10.16"/>
  </cols>
  <sheetData>
    <row r="1" customFormat="false" ht="13.5" hidden="false" customHeight="false" outlineLevel="0" collapsed="false">
      <c r="A1" s="147" t="s">
        <v>31</v>
      </c>
      <c r="B1" s="147" t="s">
        <v>32</v>
      </c>
      <c r="C1" s="147" t="s">
        <v>163</v>
      </c>
      <c r="D1" s="147" t="s">
        <v>34</v>
      </c>
      <c r="E1" s="147" t="s">
        <v>40</v>
      </c>
      <c r="F1" s="147" t="s">
        <v>164</v>
      </c>
      <c r="G1" s="147" t="s">
        <v>165</v>
      </c>
      <c r="H1" s="147" t="s">
        <v>168</v>
      </c>
      <c r="I1" s="147" t="s">
        <v>48</v>
      </c>
      <c r="J1" s="147" t="s">
        <v>226</v>
      </c>
      <c r="K1" s="147" t="s">
        <v>175</v>
      </c>
      <c r="L1" s="147" t="s">
        <v>176</v>
      </c>
      <c r="M1" s="147" t="s">
        <v>49</v>
      </c>
      <c r="N1" s="147" t="s">
        <v>226</v>
      </c>
      <c r="O1" s="147" t="s">
        <v>178</v>
      </c>
      <c r="P1" s="147" t="s">
        <v>227</v>
      </c>
      <c r="Q1" s="147" t="s">
        <v>20</v>
      </c>
      <c r="R1" s="147" t="s">
        <v>22</v>
      </c>
      <c r="S1" s="147" t="s">
        <v>23</v>
      </c>
      <c r="T1" s="147" t="s">
        <v>25</v>
      </c>
      <c r="U1" s="147" t="s">
        <v>26</v>
      </c>
      <c r="V1" s="147" t="s">
        <v>46</v>
      </c>
      <c r="W1" s="147" t="s">
        <v>30</v>
      </c>
    </row>
    <row r="2" customFormat="false" ht="13.5" hidden="false" customHeight="false" outlineLevel="0" collapsed="false">
      <c r="A2" s="13" t="e">
        <f aca="false">IF(B2=" ","",ROW()-1)</f>
        <v>#REF!</v>
      </c>
      <c r="B2" s="148" t="e">
        <f aca="true">IF("記入シート!$B"&amp;ROW()*2+12="","",INDIRECT("記入シート!$B"&amp;ROW()*2+12))</f>
        <v>#REF!</v>
      </c>
      <c r="C2" s="13" t="e">
        <f aca="true">IF(B2=" ","",INDIRECT("記入シート!$C"&amp;ROW()*2+12))</f>
        <v>#REF!</v>
      </c>
      <c r="D2" s="13" t="e">
        <f aca="true">IF(B2=" ","",INDIRECT("記入シート!$D"&amp;ROW()*2+12))</f>
        <v>#REF!</v>
      </c>
      <c r="E2" s="13" t="e">
        <f aca="true">IF(B2=" ","",INDIRECT("記入シート!$E"&amp;ROW()*2+12))</f>
        <v>#REF!</v>
      </c>
      <c r="F2" s="13" t="e">
        <f aca="true">IF(B2=" ","",INDIRECT("記入シート!$F"&amp;ROW()*2+12))</f>
        <v>#REF!</v>
      </c>
      <c r="G2" s="13" t="e">
        <f aca="true">IF(B2=" ","",IF(INDIRECT("記入シート!$H"&amp;ROW()*2+12)="県内",1,2))</f>
        <v>#REF!</v>
      </c>
      <c r="H2" s="13" t="e">
        <f aca="true">IF(B2=" ","",IF(INDIRECT("記入シート!$H"&amp;ROW()*2+13)="","",IF(INDIRECT("記入シート!$H"&amp;ROW()*2+13)="県内",1,2)))</f>
        <v>#REF!</v>
      </c>
      <c r="I2" s="13" t="e">
        <f aca="true">IF(B2=" ","",IF(AND(G2=2,H2=2),VLOOKUP(INDIRECT("記入シート!I"&amp;ROW()*2+12),output規則!$A$26:$B$30,2,FALSE()),""))</f>
        <v>#REF!</v>
      </c>
      <c r="J2" s="13" t="e">
        <f aca="true">IF(I2=5,INDIRECT("記入シート!I"&amp;ROW()*2+13),"")</f>
        <v>#REF!</v>
      </c>
      <c r="K2" s="13" t="e">
        <f aca="true">IF(B2=" ","",IF(INDIRECT("記入シート!$K"&amp;ROW()*2+12)="県内",1,2))</f>
        <v>#REF!</v>
      </c>
      <c r="L2" s="13" t="e">
        <f aca="true">IF(B2=" ","",IF(INDIRECT("記入シート!$K"&amp;ROW()*2+13)="","",IF(INDIRECT("記入シート!$K"&amp;ROW()*2+13)="県内",1,2)))</f>
        <v>#REF!</v>
      </c>
      <c r="M2" s="13" t="e">
        <f aca="true">IF(B2=" ","",IF(AND(K2=2,L2=2),VLOOKUP(INDIRECT("記入シート!L"&amp;ROW()*2+12),output規則!$A$35:$B$37,2,FALSE()),""))</f>
        <v>#REF!</v>
      </c>
      <c r="N2" s="13" t="e">
        <f aca="true">IF(M2=3,INDIRECT("記入シート!L"&amp;ROW()*2+13),"")</f>
        <v>#REF!</v>
      </c>
      <c r="O2" s="13" t="e">
        <f aca="false">IF(B2=" ","",記入シート!$C$3)</f>
        <v>#REF!</v>
      </c>
      <c r="P2" s="13" t="e">
        <f aca="false">IF(B2=" ","",記入シート!$C$4)</f>
        <v>#REF!</v>
      </c>
      <c r="Q2" s="13" t="e">
        <f aca="false">IF(B2=" ","",記入シート!$C$5)</f>
        <v>#REF!</v>
      </c>
      <c r="R2" s="13" t="e">
        <f aca="false">IF(B2=" ","",記入シート!$C$6)</f>
        <v>#REF!</v>
      </c>
      <c r="S2" s="13" t="e">
        <f aca="false">IF(B2=" ","",記入シート!$C$7)</f>
        <v>#REF!</v>
      </c>
      <c r="T2" s="13" t="e">
        <f aca="false">IF(B2=" ","",記入シート!$C$8)</f>
        <v>#REF!</v>
      </c>
      <c r="U2" s="13" t="e">
        <f aca="false">IF(B2=" ","",記入シート!$C$9)</f>
        <v>#REF!</v>
      </c>
      <c r="V2" s="13" t="e">
        <f aca="false">IF(B2=" ","",IF(記入シート!$C$10="非該当",1,2))</f>
        <v>#REF!</v>
      </c>
      <c r="W2" s="13" t="e">
        <f aca="false">IF(B2=" ","",記入シート!$C$11)</f>
        <v>#REF!</v>
      </c>
    </row>
    <row r="3" customFormat="false" ht="13.5" hidden="false" customHeight="false" outlineLevel="0" collapsed="false">
      <c r="A3" s="13" t="e">
        <f aca="false">IF(B3=" ","",ROW()-1)</f>
        <v>#REF!</v>
      </c>
      <c r="B3" s="148" t="e">
        <f aca="true">IF("記入シート!$B"&amp;ROW()*2+12="","",INDIRECT("記入シート!$B"&amp;ROW()*2+12))</f>
        <v>#REF!</v>
      </c>
      <c r="C3" s="13" t="e">
        <f aca="true">IF(B3=" ","",INDIRECT("記入シート!$C"&amp;ROW()*2+12))</f>
        <v>#REF!</v>
      </c>
      <c r="D3" s="13" t="e">
        <f aca="true">IF(B3=" ","",INDIRECT("記入シート!$D"&amp;ROW()*2+12))</f>
        <v>#REF!</v>
      </c>
      <c r="E3" s="13" t="e">
        <f aca="true">IF(B3=" ","",INDIRECT("記入シート!$E"&amp;ROW()*2+12))</f>
        <v>#REF!</v>
      </c>
      <c r="F3" s="13" t="e">
        <f aca="true">IF(B3=" ","",INDIRECT("記入シート!$F"&amp;ROW()*2+12))</f>
        <v>#REF!</v>
      </c>
      <c r="G3" s="13" t="e">
        <f aca="true">IF(B3=" ","",IF(INDIRECT("記入シート!$H"&amp;ROW()*2+12)="県内",1,2))</f>
        <v>#REF!</v>
      </c>
      <c r="H3" s="13" t="e">
        <f aca="true">IF(B3=" ","",IF(INDIRECT("記入シート!$H"&amp;ROW()*2+13)="","",IF(INDIRECT("記入シート!$H"&amp;ROW()*2+13)="県内",1,2)))</f>
        <v>#REF!</v>
      </c>
      <c r="I3" s="13" t="e">
        <f aca="true">IF(B3=" ","",IF(AND(G3=2,H3=2),VLOOKUP(INDIRECT("記入シート!I"&amp;ROW()*2+12),output規則!$A$26:$B$30,2,FALSE()),""))</f>
        <v>#REF!</v>
      </c>
      <c r="J3" s="13" t="e">
        <f aca="true">IF(I3=5,INDIRECT("記入シート!I"&amp;ROW()*2+13),"")</f>
        <v>#REF!</v>
      </c>
      <c r="K3" s="13" t="e">
        <f aca="true">IF(B3=" ","",IF(INDIRECT("記入シート!$K"&amp;ROW()*2+12)="県内",1,2))</f>
        <v>#REF!</v>
      </c>
      <c r="L3" s="13" t="e">
        <f aca="true">IF(B3=" ","",IF(INDIRECT("記入シート!$K"&amp;ROW()*2+13)="","",IF(INDIRECT("記入シート!$K"&amp;ROW()*2+13)="県内",1,2)))</f>
        <v>#REF!</v>
      </c>
      <c r="M3" s="13" t="e">
        <f aca="true">IF(B3=" ","",IF(AND(K3=2,L3=2),VLOOKUP(INDIRECT("記入シート!L"&amp;ROW()*2+12),output規則!$A$35:$B$37,2,FALSE()),""))</f>
        <v>#REF!</v>
      </c>
      <c r="N3" s="13" t="e">
        <f aca="true">IF(M3=3,INDIRECT("記入シート!L"&amp;ROW()*2+13),"")</f>
        <v>#REF!</v>
      </c>
      <c r="O3" s="13" t="e">
        <f aca="false">IF(B3=" ","",記入シート!$C$3)</f>
        <v>#REF!</v>
      </c>
      <c r="P3" s="13" t="e">
        <f aca="false">IF(B3=" ","",記入シート!$C$4)</f>
        <v>#REF!</v>
      </c>
      <c r="Q3" s="13" t="e">
        <f aca="false">IF(B3=" ","",記入シート!$C$5)</f>
        <v>#REF!</v>
      </c>
      <c r="R3" s="13" t="e">
        <f aca="false">IF(B3=" ","",記入シート!$C$6)</f>
        <v>#REF!</v>
      </c>
      <c r="S3" s="13" t="e">
        <f aca="false">IF(B3=" ","",記入シート!$C$7)</f>
        <v>#REF!</v>
      </c>
      <c r="T3" s="13" t="e">
        <f aca="false">IF(B3=" ","",記入シート!$C$8)</f>
        <v>#REF!</v>
      </c>
      <c r="U3" s="13" t="e">
        <f aca="false">IF(B3=" ","",記入シート!$C$9)</f>
        <v>#REF!</v>
      </c>
      <c r="V3" s="13" t="e">
        <f aca="false">IF(B3=" ","",IF(記入シート!$C$10="非該当",1,2))</f>
        <v>#REF!</v>
      </c>
      <c r="W3" s="13" t="e">
        <f aca="false">IF(B3=" ","",記入シート!$C$11)</f>
        <v>#REF!</v>
      </c>
    </row>
    <row r="4" customFormat="false" ht="13.5" hidden="false" customHeight="false" outlineLevel="0" collapsed="false">
      <c r="A4" s="13" t="e">
        <f aca="false">IF(B4=" ","",ROW()-1)</f>
        <v>#REF!</v>
      </c>
      <c r="B4" s="148" t="e">
        <f aca="true">IF("記入シート!$B"&amp;ROW()*2+12="","",INDIRECT("記入シート!$B"&amp;ROW()*2+12))</f>
        <v>#REF!</v>
      </c>
      <c r="C4" s="13" t="e">
        <f aca="true">IF(B4=" ","",INDIRECT("記入シート!$C"&amp;ROW()*2+12))</f>
        <v>#REF!</v>
      </c>
      <c r="D4" s="13" t="e">
        <f aca="true">IF(B4=" ","",INDIRECT("記入シート!$D"&amp;ROW()*2+12))</f>
        <v>#REF!</v>
      </c>
      <c r="E4" s="13" t="e">
        <f aca="true">IF(B4=" ","",INDIRECT("記入シート!$E"&amp;ROW()*2+12))</f>
        <v>#REF!</v>
      </c>
      <c r="F4" s="13" t="e">
        <f aca="true">IF(B4=" ","",INDIRECT("記入シート!$F"&amp;ROW()*2+12))</f>
        <v>#REF!</v>
      </c>
      <c r="G4" s="13" t="e">
        <f aca="true">IF(B4=" ","",IF(INDIRECT("記入シート!$H"&amp;ROW()*2+12)="県内",1,2))</f>
        <v>#REF!</v>
      </c>
      <c r="H4" s="13" t="e">
        <f aca="true">IF(B4=" ","",IF(INDIRECT("記入シート!$H"&amp;ROW()*2+13)="","",IF(INDIRECT("記入シート!$H"&amp;ROW()*2+13)="県内",1,2)))</f>
        <v>#REF!</v>
      </c>
      <c r="I4" s="13" t="e">
        <f aca="true">IF(B4=" ","",IF(AND(G4=2,H4=2),VLOOKUP(INDIRECT("記入シート!I"&amp;ROW()*2+12),output規則!$A$26:$B$30,2,FALSE()),""))</f>
        <v>#REF!</v>
      </c>
      <c r="J4" s="13" t="e">
        <f aca="true">IF(I4=5,INDIRECT("記入シート!I"&amp;ROW()*2+13),"")</f>
        <v>#REF!</v>
      </c>
      <c r="K4" s="13" t="e">
        <f aca="true">IF(B4=" ","",IF(INDIRECT("記入シート!$K"&amp;ROW()*2+12)="県内",1,2))</f>
        <v>#REF!</v>
      </c>
      <c r="L4" s="13" t="e">
        <f aca="true">IF(B4=" ","",IF(INDIRECT("記入シート!$K"&amp;ROW()*2+13)="","",IF(INDIRECT("記入シート!$K"&amp;ROW()*2+13)="県内",1,2)))</f>
        <v>#REF!</v>
      </c>
      <c r="M4" s="13" t="e">
        <f aca="true">IF(B4=" ","",IF(AND(K4=2,L4=2),VLOOKUP(INDIRECT("記入シート!L"&amp;ROW()*2+12),output規則!$A$35:$B$37,2,FALSE()),""))</f>
        <v>#REF!</v>
      </c>
      <c r="N4" s="13" t="e">
        <f aca="true">IF(M4=3,INDIRECT("記入シート!L"&amp;ROW()*2+13),"")</f>
        <v>#REF!</v>
      </c>
      <c r="O4" s="13" t="e">
        <f aca="false">IF(B4=" ","",記入シート!$C$3)</f>
        <v>#REF!</v>
      </c>
      <c r="P4" s="13" t="e">
        <f aca="false">IF(B4=" ","",記入シート!$C$4)</f>
        <v>#REF!</v>
      </c>
      <c r="Q4" s="13" t="e">
        <f aca="false">IF(B4=" ","",記入シート!$C$5)</f>
        <v>#REF!</v>
      </c>
      <c r="R4" s="13" t="e">
        <f aca="false">IF(B4=" ","",記入シート!$C$6)</f>
        <v>#REF!</v>
      </c>
      <c r="S4" s="13" t="e">
        <f aca="false">IF(B4=" ","",記入シート!$C$7)</f>
        <v>#REF!</v>
      </c>
      <c r="T4" s="13" t="e">
        <f aca="false">IF(B4=" ","",記入シート!$C$8)</f>
        <v>#REF!</v>
      </c>
      <c r="U4" s="13" t="e">
        <f aca="false">IF(B4=" ","",記入シート!$C$9)</f>
        <v>#REF!</v>
      </c>
      <c r="V4" s="13" t="e">
        <f aca="false">IF(B4=" ","",IF(記入シート!$C$10="非該当",1,2))</f>
        <v>#REF!</v>
      </c>
      <c r="W4" s="13" t="e">
        <f aca="false">IF(B4=" ","",記入シート!$C$11)</f>
        <v>#REF!</v>
      </c>
    </row>
    <row r="5" customFormat="false" ht="13.5" hidden="false" customHeight="false" outlineLevel="0" collapsed="false">
      <c r="A5" s="13" t="e">
        <f aca="false">IF(B5=" ","",ROW()-1)</f>
        <v>#REF!</v>
      </c>
      <c r="B5" s="148" t="e">
        <f aca="true">IF("記入シート!$B"&amp;ROW()*2+12="","",INDIRECT("記入シート!$B"&amp;ROW()*2+12))</f>
        <v>#REF!</v>
      </c>
      <c r="C5" s="13" t="e">
        <f aca="true">IF(B5=" ","",INDIRECT("記入シート!$C"&amp;ROW()*2+12))</f>
        <v>#REF!</v>
      </c>
      <c r="D5" s="13" t="e">
        <f aca="true">IF(B5=" ","",INDIRECT("記入シート!$D"&amp;ROW()*2+12))</f>
        <v>#REF!</v>
      </c>
      <c r="E5" s="13" t="e">
        <f aca="true">IF(B5=" ","",INDIRECT("記入シート!$E"&amp;ROW()*2+12))</f>
        <v>#REF!</v>
      </c>
      <c r="F5" s="13" t="e">
        <f aca="true">IF(B5=" ","",INDIRECT("記入シート!$F"&amp;ROW()*2+12))</f>
        <v>#REF!</v>
      </c>
      <c r="G5" s="13" t="e">
        <f aca="true">IF(B5=" ","",IF(INDIRECT("記入シート!$H"&amp;ROW()*2+12)="県内",1,2))</f>
        <v>#REF!</v>
      </c>
      <c r="H5" s="13" t="e">
        <f aca="true">IF(B5=" ","",IF(INDIRECT("記入シート!$H"&amp;ROW()*2+13)="","",IF(INDIRECT("記入シート!$H"&amp;ROW()*2+13)="県内",1,2)))</f>
        <v>#REF!</v>
      </c>
      <c r="I5" s="13" t="e">
        <f aca="true">IF(B5=" ","",IF(AND(G5=2,H5=2),VLOOKUP(INDIRECT("記入シート!I"&amp;ROW()*2+12),output規則!$A$26:$B$30,2,FALSE()),""))</f>
        <v>#REF!</v>
      </c>
      <c r="J5" s="13" t="e">
        <f aca="true">IF(I5=5,INDIRECT("記入シート!I"&amp;ROW()*2+13),"")</f>
        <v>#REF!</v>
      </c>
      <c r="K5" s="13" t="e">
        <f aca="true">IF(B5=" ","",IF(INDIRECT("記入シート!$K"&amp;ROW()*2+12)="県内",1,2))</f>
        <v>#REF!</v>
      </c>
      <c r="L5" s="13" t="e">
        <f aca="true">IF(B5=" ","",IF(INDIRECT("記入シート!$K"&amp;ROW()*2+13)="","",IF(INDIRECT("記入シート!$K"&amp;ROW()*2+13)="県内",1,2)))</f>
        <v>#REF!</v>
      </c>
      <c r="M5" s="13" t="e">
        <f aca="true">IF(B5=" ","",IF(AND(K5=2,L5=2),VLOOKUP(INDIRECT("記入シート!L"&amp;ROW()*2+12),output規則!$A$35:$B$37,2,FALSE()),""))</f>
        <v>#REF!</v>
      </c>
      <c r="N5" s="13" t="e">
        <f aca="true">IF(M5=3,INDIRECT("記入シート!L"&amp;ROW()*2+13),"")</f>
        <v>#REF!</v>
      </c>
      <c r="O5" s="13" t="e">
        <f aca="false">IF(B5=" ","",記入シート!$C$3)</f>
        <v>#REF!</v>
      </c>
      <c r="P5" s="13" t="e">
        <f aca="false">IF(B5=" ","",記入シート!$C$4)</f>
        <v>#REF!</v>
      </c>
      <c r="Q5" s="13" t="e">
        <f aca="false">IF(B5=" ","",記入シート!$C$5)</f>
        <v>#REF!</v>
      </c>
      <c r="R5" s="13" t="e">
        <f aca="false">IF(B5=" ","",記入シート!$C$6)</f>
        <v>#REF!</v>
      </c>
      <c r="S5" s="13" t="e">
        <f aca="false">IF(B5=" ","",記入シート!$C$7)</f>
        <v>#REF!</v>
      </c>
      <c r="T5" s="13" t="e">
        <f aca="false">IF(B5=" ","",記入シート!$C$8)</f>
        <v>#REF!</v>
      </c>
      <c r="U5" s="13" t="e">
        <f aca="false">IF(B5=" ","",記入シート!$C$9)</f>
        <v>#REF!</v>
      </c>
      <c r="V5" s="13" t="e">
        <f aca="false">IF(B5=" ","",IF(記入シート!$C$10="非該当",1,2))</f>
        <v>#REF!</v>
      </c>
      <c r="W5" s="13" t="e">
        <f aca="false">IF(B5=" ","",記入シート!$C$11)</f>
        <v>#REF!</v>
      </c>
    </row>
    <row r="6" customFormat="false" ht="13.5" hidden="false" customHeight="false" outlineLevel="0" collapsed="false">
      <c r="A6" s="13" t="e">
        <f aca="false">IF(B6=" ","",ROW()-1)</f>
        <v>#REF!</v>
      </c>
      <c r="B6" s="148" t="e">
        <f aca="true">IF("記入シート!$B"&amp;ROW()*2+12="","",INDIRECT("記入シート!$B"&amp;ROW()*2+12))</f>
        <v>#REF!</v>
      </c>
      <c r="C6" s="13" t="e">
        <f aca="true">IF(B6=" ","",INDIRECT("記入シート!$C"&amp;ROW()*2+12))</f>
        <v>#REF!</v>
      </c>
      <c r="D6" s="13" t="e">
        <f aca="true">IF(B6=" ","",INDIRECT("記入シート!$D"&amp;ROW()*2+12))</f>
        <v>#REF!</v>
      </c>
      <c r="E6" s="13" t="e">
        <f aca="true">IF(B6=" ","",INDIRECT("記入シート!$E"&amp;ROW()*2+12))</f>
        <v>#REF!</v>
      </c>
      <c r="F6" s="13" t="e">
        <f aca="true">IF(B6=" ","",INDIRECT("記入シート!$F"&amp;ROW()*2+12))</f>
        <v>#REF!</v>
      </c>
      <c r="G6" s="13" t="e">
        <f aca="true">IF(B6=" ","",IF(INDIRECT("記入シート!$H"&amp;ROW()*2+12)="県内",1,2))</f>
        <v>#REF!</v>
      </c>
      <c r="H6" s="13" t="e">
        <f aca="true">IF(B6=" ","",IF(INDIRECT("記入シート!$H"&amp;ROW()*2+13)="","",IF(INDIRECT("記入シート!$H"&amp;ROW()*2+13)="県内",1,2)))</f>
        <v>#REF!</v>
      </c>
      <c r="I6" s="13" t="e">
        <f aca="true">IF(B6=" ","",IF(AND(G6=2,H6=2),VLOOKUP(INDIRECT("記入シート!I"&amp;ROW()*2+12),output規則!$A$26:$B$30,2,FALSE()),""))</f>
        <v>#REF!</v>
      </c>
      <c r="J6" s="13" t="e">
        <f aca="true">IF(I6=5,INDIRECT("記入シート!I"&amp;ROW()*2+13),"")</f>
        <v>#REF!</v>
      </c>
      <c r="K6" s="13" t="e">
        <f aca="true">IF(B6=" ","",IF(INDIRECT("記入シート!$K"&amp;ROW()*2+12)="県内",1,2))</f>
        <v>#REF!</v>
      </c>
      <c r="L6" s="13" t="e">
        <f aca="true">IF(B6=" ","",IF(INDIRECT("記入シート!$K"&amp;ROW()*2+13)="","",IF(INDIRECT("記入シート!$K"&amp;ROW()*2+13)="県内",1,2)))</f>
        <v>#REF!</v>
      </c>
      <c r="M6" s="13" t="e">
        <f aca="true">IF(B6=" ","",IF(AND(K6=2,L6=2),VLOOKUP(INDIRECT("記入シート!L"&amp;ROW()*2+12),output規則!$A$35:$B$37,2,FALSE()),""))</f>
        <v>#REF!</v>
      </c>
      <c r="N6" s="13" t="e">
        <f aca="true">IF(M6=3,INDIRECT("記入シート!L"&amp;ROW()*2+13),"")</f>
        <v>#REF!</v>
      </c>
      <c r="O6" s="13" t="e">
        <f aca="false">IF(B6=" ","",記入シート!$C$3)</f>
        <v>#REF!</v>
      </c>
      <c r="P6" s="13" t="e">
        <f aca="false">IF(B6=" ","",記入シート!$C$4)</f>
        <v>#REF!</v>
      </c>
      <c r="Q6" s="13" t="e">
        <f aca="false">IF(B6=" ","",記入シート!$C$5)</f>
        <v>#REF!</v>
      </c>
      <c r="R6" s="13" t="e">
        <f aca="false">IF(B6=" ","",記入シート!$C$6)</f>
        <v>#REF!</v>
      </c>
      <c r="S6" s="13" t="e">
        <f aca="false">IF(B6=" ","",記入シート!$C$7)</f>
        <v>#REF!</v>
      </c>
      <c r="T6" s="13" t="e">
        <f aca="false">IF(B6=" ","",記入シート!$C$8)</f>
        <v>#REF!</v>
      </c>
      <c r="U6" s="13" t="e">
        <f aca="false">IF(B6=" ","",記入シート!$C$9)</f>
        <v>#REF!</v>
      </c>
      <c r="V6" s="13" t="e">
        <f aca="false">IF(B6=" ","",IF(記入シート!$C$10="非該当",1,2))</f>
        <v>#REF!</v>
      </c>
      <c r="W6" s="13" t="e">
        <f aca="false">IF(B6=" ","",記入シート!$C$11)</f>
        <v>#REF!</v>
      </c>
    </row>
    <row r="7" customFormat="false" ht="13.5" hidden="false" customHeight="false" outlineLevel="0" collapsed="false">
      <c r="A7" s="13" t="e">
        <f aca="false">IF(B7=" ","",ROW()-1)</f>
        <v>#REF!</v>
      </c>
      <c r="B7" s="148" t="e">
        <f aca="true">IF("記入シート!$B"&amp;ROW()*2+12="","",INDIRECT("記入シート!$B"&amp;ROW()*2+12))</f>
        <v>#REF!</v>
      </c>
      <c r="C7" s="13" t="e">
        <f aca="true">IF(B7=" ","",INDIRECT("記入シート!$C"&amp;ROW()*2+12))</f>
        <v>#REF!</v>
      </c>
      <c r="D7" s="13" t="e">
        <f aca="true">IF(B7=" ","",INDIRECT("記入シート!$D"&amp;ROW()*2+12))</f>
        <v>#REF!</v>
      </c>
      <c r="E7" s="13" t="e">
        <f aca="true">IF(B7=" ","",INDIRECT("記入シート!$E"&amp;ROW()*2+12))</f>
        <v>#REF!</v>
      </c>
      <c r="F7" s="13" t="e">
        <f aca="true">IF(B7=" ","",INDIRECT("記入シート!$F"&amp;ROW()*2+12))</f>
        <v>#REF!</v>
      </c>
      <c r="G7" s="13" t="e">
        <f aca="true">IF(B7=" ","",IF(INDIRECT("記入シート!$H"&amp;ROW()*2+12)="県内",1,2))</f>
        <v>#REF!</v>
      </c>
      <c r="H7" s="13" t="e">
        <f aca="true">IF(B7=" ","",IF(INDIRECT("記入シート!$H"&amp;ROW()*2+13)="","",IF(INDIRECT("記入シート!$H"&amp;ROW()*2+13)="県内",1,2)))</f>
        <v>#REF!</v>
      </c>
      <c r="I7" s="13" t="e">
        <f aca="true">IF(B7=" ","",IF(AND(G7=2,H7=2),VLOOKUP(INDIRECT("記入シート!I"&amp;ROW()*2+12),output規則!$A$26:$B$30,2,FALSE()),""))</f>
        <v>#REF!</v>
      </c>
      <c r="J7" s="13" t="e">
        <f aca="true">IF(I7=5,INDIRECT("記入シート!I"&amp;ROW()*2+13),"")</f>
        <v>#REF!</v>
      </c>
      <c r="K7" s="13" t="e">
        <f aca="true">IF(B7=" ","",IF(INDIRECT("記入シート!$K"&amp;ROW()*2+12)="県内",1,2))</f>
        <v>#REF!</v>
      </c>
      <c r="L7" s="13" t="e">
        <f aca="true">IF(B7=" ","",IF(INDIRECT("記入シート!$K"&amp;ROW()*2+13)="","",IF(INDIRECT("記入シート!$K"&amp;ROW()*2+13)="県内",1,2)))</f>
        <v>#REF!</v>
      </c>
      <c r="M7" s="13" t="e">
        <f aca="true">IF(B7=" ","",IF(AND(K7=2,L7=2),VLOOKUP(INDIRECT("記入シート!L"&amp;ROW()*2+12),output規則!$A$35:$B$37,2,FALSE()),""))</f>
        <v>#REF!</v>
      </c>
      <c r="N7" s="13" t="e">
        <f aca="true">IF(M7=3,INDIRECT("記入シート!L"&amp;ROW()*2+13),"")</f>
        <v>#REF!</v>
      </c>
      <c r="O7" s="13" t="e">
        <f aca="false">IF(B7=" ","",記入シート!$C$3)</f>
        <v>#REF!</v>
      </c>
      <c r="P7" s="13" t="e">
        <f aca="false">IF(B7=" ","",記入シート!$C$4)</f>
        <v>#REF!</v>
      </c>
      <c r="Q7" s="13" t="e">
        <f aca="false">IF(B7=" ","",記入シート!$C$5)</f>
        <v>#REF!</v>
      </c>
      <c r="R7" s="13" t="e">
        <f aca="false">IF(B7=" ","",記入シート!$C$6)</f>
        <v>#REF!</v>
      </c>
      <c r="S7" s="13" t="e">
        <f aca="false">IF(B7=" ","",記入シート!$C$7)</f>
        <v>#REF!</v>
      </c>
      <c r="T7" s="13" t="e">
        <f aca="false">IF(B7=" ","",記入シート!$C$8)</f>
        <v>#REF!</v>
      </c>
      <c r="U7" s="13" t="e">
        <f aca="false">IF(B7=" ","",記入シート!$C$9)</f>
        <v>#REF!</v>
      </c>
      <c r="V7" s="13" t="e">
        <f aca="false">IF(B7=" ","",IF(記入シート!$C$10="非該当",1,2))</f>
        <v>#REF!</v>
      </c>
      <c r="W7" s="13" t="e">
        <f aca="false">IF(B7=" ","",記入シート!$C$11)</f>
        <v>#REF!</v>
      </c>
    </row>
    <row r="8" customFormat="false" ht="13.5" hidden="false" customHeight="false" outlineLevel="0" collapsed="false">
      <c r="A8" s="13" t="e">
        <f aca="false">IF(B8=" ","",ROW()-1)</f>
        <v>#REF!</v>
      </c>
      <c r="B8" s="148" t="e">
        <f aca="true">IF("記入シート!$B"&amp;ROW()*2+12="","",INDIRECT("記入シート!$B"&amp;ROW()*2+12))</f>
        <v>#REF!</v>
      </c>
      <c r="C8" s="13" t="e">
        <f aca="true">IF(B8=" ","",INDIRECT("記入シート!$C"&amp;ROW()*2+12))</f>
        <v>#REF!</v>
      </c>
      <c r="D8" s="13" t="e">
        <f aca="true">IF(B8=" ","",INDIRECT("記入シート!$D"&amp;ROW()*2+12))</f>
        <v>#REF!</v>
      </c>
      <c r="E8" s="13" t="e">
        <f aca="true">IF(B8=" ","",INDIRECT("記入シート!$E"&amp;ROW()*2+12))</f>
        <v>#REF!</v>
      </c>
      <c r="F8" s="13" t="e">
        <f aca="true">IF(B8=" ","",INDIRECT("記入シート!$F"&amp;ROW()*2+12))</f>
        <v>#REF!</v>
      </c>
      <c r="G8" s="13" t="e">
        <f aca="true">IF(B8=" ","",IF(INDIRECT("記入シート!$H"&amp;ROW()*2+12)="県内",1,2))</f>
        <v>#REF!</v>
      </c>
      <c r="H8" s="13" t="e">
        <f aca="true">IF(B8=" ","",IF(INDIRECT("記入シート!$H"&amp;ROW()*2+13)="","",IF(INDIRECT("記入シート!$H"&amp;ROW()*2+13)="県内",1,2)))</f>
        <v>#REF!</v>
      </c>
      <c r="I8" s="13" t="e">
        <f aca="true">IF(B8=" ","",IF(AND(G8=2,H8=2),VLOOKUP(INDIRECT("記入シート!I"&amp;ROW()*2+12),output規則!$A$26:$B$30,2,FALSE()),""))</f>
        <v>#REF!</v>
      </c>
      <c r="J8" s="13" t="e">
        <f aca="true">IF(I8=5,INDIRECT("記入シート!I"&amp;ROW()*2+13),"")</f>
        <v>#REF!</v>
      </c>
      <c r="K8" s="13" t="e">
        <f aca="true">IF(B8=" ","",IF(INDIRECT("記入シート!$K"&amp;ROW()*2+12)="県内",1,2))</f>
        <v>#REF!</v>
      </c>
      <c r="L8" s="13" t="e">
        <f aca="true">IF(B8=" ","",IF(INDIRECT("記入シート!$K"&amp;ROW()*2+13)="","",IF(INDIRECT("記入シート!$K"&amp;ROW()*2+13)="県内",1,2)))</f>
        <v>#REF!</v>
      </c>
      <c r="M8" s="13" t="e">
        <f aca="true">IF(B8=" ","",IF(AND(K8=2,L8=2),VLOOKUP(INDIRECT("記入シート!L"&amp;ROW()*2+12),output規則!$A$35:$B$37,2,FALSE()),""))</f>
        <v>#REF!</v>
      </c>
      <c r="N8" s="13" t="e">
        <f aca="true">IF(M8=3,INDIRECT("記入シート!L"&amp;ROW()*2+13),"")</f>
        <v>#REF!</v>
      </c>
      <c r="O8" s="13" t="e">
        <f aca="false">IF(B8=" ","",記入シート!$C$3)</f>
        <v>#REF!</v>
      </c>
      <c r="P8" s="13" t="e">
        <f aca="false">IF(B8=" ","",記入シート!$C$4)</f>
        <v>#REF!</v>
      </c>
      <c r="Q8" s="13" t="e">
        <f aca="false">IF(B8=" ","",記入シート!$C$5)</f>
        <v>#REF!</v>
      </c>
      <c r="R8" s="13" t="e">
        <f aca="false">IF(B8=" ","",記入シート!$C$6)</f>
        <v>#REF!</v>
      </c>
      <c r="S8" s="13" t="e">
        <f aca="false">IF(B8=" ","",記入シート!$C$7)</f>
        <v>#REF!</v>
      </c>
      <c r="T8" s="13" t="e">
        <f aca="false">IF(B8=" ","",記入シート!$C$8)</f>
        <v>#REF!</v>
      </c>
      <c r="U8" s="13" t="e">
        <f aca="false">IF(B8=" ","",記入シート!$C$9)</f>
        <v>#REF!</v>
      </c>
      <c r="V8" s="13" t="e">
        <f aca="false">IF(B8=" ","",IF(記入シート!$C$10="非該当",1,2))</f>
        <v>#REF!</v>
      </c>
      <c r="W8" s="13" t="e">
        <f aca="false">IF(B8=" ","",記入シート!$C$11)</f>
        <v>#REF!</v>
      </c>
    </row>
    <row r="9" customFormat="false" ht="13.5" hidden="false" customHeight="false" outlineLevel="0" collapsed="false">
      <c r="A9" s="13" t="e">
        <f aca="false">IF(B9=" ","",ROW()-1)</f>
        <v>#REF!</v>
      </c>
      <c r="B9" s="148" t="e">
        <f aca="true">IF("記入シート!$B"&amp;ROW()*2+12="","",INDIRECT("記入シート!$B"&amp;ROW()*2+12))</f>
        <v>#REF!</v>
      </c>
      <c r="C9" s="13" t="e">
        <f aca="true">IF(B9=" ","",INDIRECT("記入シート!$C"&amp;ROW()*2+12))</f>
        <v>#REF!</v>
      </c>
      <c r="D9" s="13" t="e">
        <f aca="true">IF(B9=" ","",INDIRECT("記入シート!$D"&amp;ROW()*2+12))</f>
        <v>#REF!</v>
      </c>
      <c r="E9" s="13" t="e">
        <f aca="true">IF(B9=" ","",INDIRECT("記入シート!$E"&amp;ROW()*2+12))</f>
        <v>#REF!</v>
      </c>
      <c r="F9" s="13" t="e">
        <f aca="true">IF(B9=" ","",INDIRECT("記入シート!$F"&amp;ROW()*2+12))</f>
        <v>#REF!</v>
      </c>
      <c r="G9" s="13" t="e">
        <f aca="true">IF(B9=" ","",IF(INDIRECT("記入シート!$H"&amp;ROW()*2+12)="県内",1,2))</f>
        <v>#REF!</v>
      </c>
      <c r="H9" s="13" t="e">
        <f aca="true">IF(B9=" ","",IF(INDIRECT("記入シート!$H"&amp;ROW()*2+13)="","",IF(INDIRECT("記入シート!$H"&amp;ROW()*2+13)="県内",1,2)))</f>
        <v>#REF!</v>
      </c>
      <c r="I9" s="13" t="e">
        <f aca="true">IF(B9=" ","",IF(AND(G9=2,H9=2),VLOOKUP(INDIRECT("記入シート!I"&amp;ROW()*2+12),output規則!$A$26:$B$30,2,FALSE()),""))</f>
        <v>#REF!</v>
      </c>
      <c r="J9" s="13" t="e">
        <f aca="true">IF(I9=5,INDIRECT("記入シート!I"&amp;ROW()*2+13),"")</f>
        <v>#REF!</v>
      </c>
      <c r="K9" s="13" t="e">
        <f aca="true">IF(B9=" ","",IF(INDIRECT("記入シート!$K"&amp;ROW()*2+12)="県内",1,2))</f>
        <v>#REF!</v>
      </c>
      <c r="L9" s="13" t="e">
        <f aca="true">IF(B9=" ","",IF(INDIRECT("記入シート!$K"&amp;ROW()*2+13)="","",IF(INDIRECT("記入シート!$K"&amp;ROW()*2+13)="県内",1,2)))</f>
        <v>#REF!</v>
      </c>
      <c r="M9" s="13" t="e">
        <f aca="true">IF(B9=" ","",IF(AND(K9=2,L9=2),VLOOKUP(INDIRECT("記入シート!L"&amp;ROW()*2+12),output規則!$A$35:$B$37,2,FALSE()),""))</f>
        <v>#REF!</v>
      </c>
      <c r="N9" s="13" t="e">
        <f aca="true">IF(M9=3,INDIRECT("記入シート!L"&amp;ROW()*2+13),"")</f>
        <v>#REF!</v>
      </c>
      <c r="O9" s="13" t="e">
        <f aca="false">IF(B9=" ","",記入シート!$C$3)</f>
        <v>#REF!</v>
      </c>
      <c r="P9" s="13" t="e">
        <f aca="false">IF(B9=" ","",記入シート!$C$4)</f>
        <v>#REF!</v>
      </c>
      <c r="Q9" s="13" t="e">
        <f aca="false">IF(B9=" ","",記入シート!$C$5)</f>
        <v>#REF!</v>
      </c>
      <c r="R9" s="13" t="e">
        <f aca="false">IF(B9=" ","",記入シート!$C$6)</f>
        <v>#REF!</v>
      </c>
      <c r="S9" s="13" t="e">
        <f aca="false">IF(B9=" ","",記入シート!$C$7)</f>
        <v>#REF!</v>
      </c>
      <c r="T9" s="13" t="e">
        <f aca="false">IF(B9=" ","",記入シート!$C$8)</f>
        <v>#REF!</v>
      </c>
      <c r="U9" s="13" t="e">
        <f aca="false">IF(B9=" ","",記入シート!$C$9)</f>
        <v>#REF!</v>
      </c>
      <c r="V9" s="13" t="e">
        <f aca="false">IF(B9=" ","",IF(記入シート!$C$10="非該当",1,2))</f>
        <v>#REF!</v>
      </c>
      <c r="W9" s="13" t="e">
        <f aca="false">IF(B9=" ","",記入シート!$C$11)</f>
        <v>#REF!</v>
      </c>
    </row>
    <row r="10" customFormat="false" ht="13.5" hidden="false" customHeight="false" outlineLevel="0" collapsed="false">
      <c r="A10" s="13" t="e">
        <f aca="false">IF(B10=" ","",ROW()-1)</f>
        <v>#REF!</v>
      </c>
      <c r="B10" s="148" t="e">
        <f aca="true">IF("記入シート!$B"&amp;ROW()*2+12="","",INDIRECT("記入シート!$B"&amp;ROW()*2+12))</f>
        <v>#REF!</v>
      </c>
      <c r="C10" s="13" t="e">
        <f aca="true">IF(B10=" ","",INDIRECT("記入シート!$C"&amp;ROW()*2+12))</f>
        <v>#REF!</v>
      </c>
      <c r="D10" s="13" t="e">
        <f aca="true">IF(B10=" ","",INDIRECT("記入シート!$D"&amp;ROW()*2+12))</f>
        <v>#REF!</v>
      </c>
      <c r="E10" s="13" t="e">
        <f aca="true">IF(B10=" ","",INDIRECT("記入シート!$E"&amp;ROW()*2+12))</f>
        <v>#REF!</v>
      </c>
      <c r="F10" s="13" t="e">
        <f aca="true">IF(B10=" ","",INDIRECT("記入シート!$F"&amp;ROW()*2+12))</f>
        <v>#REF!</v>
      </c>
      <c r="G10" s="13" t="e">
        <f aca="true">IF(B10=" ","",IF(INDIRECT("記入シート!$H"&amp;ROW()*2+12)="県内",1,2))</f>
        <v>#REF!</v>
      </c>
      <c r="H10" s="13" t="e">
        <f aca="true">IF(B10=" ","",IF(INDIRECT("記入シート!$H"&amp;ROW()*2+13)="","",IF(INDIRECT("記入シート!$H"&amp;ROW()*2+13)="県内",1,2)))</f>
        <v>#REF!</v>
      </c>
      <c r="I10" s="13" t="e">
        <f aca="true">IF(B10=" ","",IF(AND(G10=2,H10=2),VLOOKUP(INDIRECT("記入シート!I"&amp;ROW()*2+12),output規則!$A$26:$B$30,2,FALSE()),""))</f>
        <v>#REF!</v>
      </c>
      <c r="J10" s="13" t="e">
        <f aca="true">IF(I10=5,INDIRECT("記入シート!I"&amp;ROW()*2+13),"")</f>
        <v>#REF!</v>
      </c>
      <c r="K10" s="13" t="e">
        <f aca="true">IF(B10=" ","",IF(INDIRECT("記入シート!$K"&amp;ROW()*2+12)="県内",1,2))</f>
        <v>#REF!</v>
      </c>
      <c r="L10" s="13" t="e">
        <f aca="true">IF(B10=" ","",IF(INDIRECT("記入シート!$K"&amp;ROW()*2+13)="","",IF(INDIRECT("記入シート!$K"&amp;ROW()*2+13)="県内",1,2)))</f>
        <v>#REF!</v>
      </c>
      <c r="M10" s="13" t="e">
        <f aca="true">IF(B10=" ","",IF(AND(K10=2,L10=2),VLOOKUP(INDIRECT("記入シート!L"&amp;ROW()*2+12),output規則!$A$35:$B$37,2,FALSE()),""))</f>
        <v>#REF!</v>
      </c>
      <c r="N10" s="13" t="e">
        <f aca="true">IF(M10=3,INDIRECT("記入シート!L"&amp;ROW()*2+13),"")</f>
        <v>#REF!</v>
      </c>
      <c r="O10" s="13" t="e">
        <f aca="false">IF(B10=" ","",記入シート!$C$3)</f>
        <v>#REF!</v>
      </c>
      <c r="P10" s="13" t="e">
        <f aca="false">IF(B10=" ","",記入シート!$C$4)</f>
        <v>#REF!</v>
      </c>
      <c r="Q10" s="13" t="e">
        <f aca="false">IF(B10=" ","",記入シート!$C$5)</f>
        <v>#REF!</v>
      </c>
      <c r="R10" s="13" t="e">
        <f aca="false">IF(B10=" ","",記入シート!$C$6)</f>
        <v>#REF!</v>
      </c>
      <c r="S10" s="13" t="e">
        <f aca="false">IF(B10=" ","",記入シート!$C$7)</f>
        <v>#REF!</v>
      </c>
      <c r="T10" s="13" t="e">
        <f aca="false">IF(B10=" ","",記入シート!$C$8)</f>
        <v>#REF!</v>
      </c>
      <c r="U10" s="13" t="e">
        <f aca="false">IF(B10=" ","",記入シート!$C$9)</f>
        <v>#REF!</v>
      </c>
      <c r="V10" s="13" t="e">
        <f aca="false">IF(B10=" ","",IF(記入シート!$C$10="非該当",1,2))</f>
        <v>#REF!</v>
      </c>
      <c r="W10" s="13" t="e">
        <f aca="false">IF(B10=" ","",記入シート!$C$11)</f>
        <v>#REF!</v>
      </c>
    </row>
    <row r="11" customFormat="false" ht="13.5" hidden="false" customHeight="false" outlineLevel="0" collapsed="false">
      <c r="A11" s="13" t="e">
        <f aca="false">IF(B11=" ","",ROW()-1)</f>
        <v>#REF!</v>
      </c>
      <c r="B11" s="148" t="e">
        <f aca="true">IF("記入シート!$B"&amp;ROW()*2+12="","",INDIRECT("記入シート!$B"&amp;ROW()*2+12))</f>
        <v>#REF!</v>
      </c>
      <c r="C11" s="13" t="e">
        <f aca="true">IF(B11=" ","",INDIRECT("記入シート!$C"&amp;ROW()*2+12))</f>
        <v>#REF!</v>
      </c>
      <c r="D11" s="13" t="e">
        <f aca="true">IF(B11=" ","",INDIRECT("記入シート!$D"&amp;ROW()*2+12))</f>
        <v>#REF!</v>
      </c>
      <c r="E11" s="13" t="e">
        <f aca="true">IF(B11=" ","",INDIRECT("記入シート!$E"&amp;ROW()*2+12))</f>
        <v>#REF!</v>
      </c>
      <c r="F11" s="13" t="e">
        <f aca="true">IF(B11=" ","",INDIRECT("記入シート!$F"&amp;ROW()*2+12))</f>
        <v>#REF!</v>
      </c>
      <c r="G11" s="13" t="e">
        <f aca="true">IF(B11=" ","",IF(INDIRECT("記入シート!$H"&amp;ROW()*2+12)="県内",1,2))</f>
        <v>#REF!</v>
      </c>
      <c r="H11" s="13" t="e">
        <f aca="true">IF(B11=" ","",IF(INDIRECT("記入シート!$H"&amp;ROW()*2+13)="","",IF(INDIRECT("記入シート!$H"&amp;ROW()*2+13)="県内",1,2)))</f>
        <v>#REF!</v>
      </c>
      <c r="I11" s="13" t="e">
        <f aca="true">IF(B11=" ","",IF(AND(G11=2,H11=2),VLOOKUP(INDIRECT("記入シート!I"&amp;ROW()*2+12),output規則!$A$26:$B$30,2,FALSE()),""))</f>
        <v>#REF!</v>
      </c>
      <c r="J11" s="13" t="e">
        <f aca="true">IF(I11=5,INDIRECT("記入シート!I"&amp;ROW()*2+13),"")</f>
        <v>#REF!</v>
      </c>
      <c r="K11" s="13" t="e">
        <f aca="true">IF(B11=" ","",IF(INDIRECT("記入シート!$K"&amp;ROW()*2+12)="県内",1,2))</f>
        <v>#REF!</v>
      </c>
      <c r="L11" s="13" t="e">
        <f aca="true">IF(B11=" ","",IF(INDIRECT("記入シート!$K"&amp;ROW()*2+13)="","",IF(INDIRECT("記入シート!$K"&amp;ROW()*2+13)="県内",1,2)))</f>
        <v>#REF!</v>
      </c>
      <c r="M11" s="13" t="e">
        <f aca="true">IF(B11=" ","",IF(AND(K11=2,L11=2),VLOOKUP(INDIRECT("記入シート!L"&amp;ROW()*2+12),output規則!$A$35:$B$37,2,FALSE()),""))</f>
        <v>#REF!</v>
      </c>
      <c r="N11" s="13" t="e">
        <f aca="true">IF(M11=3,INDIRECT("記入シート!L"&amp;ROW()*2+13),"")</f>
        <v>#REF!</v>
      </c>
      <c r="O11" s="13" t="e">
        <f aca="false">IF(B11=" ","",記入シート!$C$3)</f>
        <v>#REF!</v>
      </c>
      <c r="P11" s="13" t="e">
        <f aca="false">IF(B11=" ","",記入シート!$C$4)</f>
        <v>#REF!</v>
      </c>
      <c r="Q11" s="13" t="e">
        <f aca="false">IF(B11=" ","",記入シート!$C$5)</f>
        <v>#REF!</v>
      </c>
      <c r="R11" s="13" t="e">
        <f aca="false">IF(B11=" ","",記入シート!$C$6)</f>
        <v>#REF!</v>
      </c>
      <c r="S11" s="13" t="e">
        <f aca="false">IF(B11=" ","",記入シート!$C$7)</f>
        <v>#REF!</v>
      </c>
      <c r="T11" s="13" t="e">
        <f aca="false">IF(B11=" ","",記入シート!$C$8)</f>
        <v>#REF!</v>
      </c>
      <c r="U11" s="13" t="e">
        <f aca="false">IF(B11=" ","",記入シート!$C$9)</f>
        <v>#REF!</v>
      </c>
      <c r="V11" s="13" t="e">
        <f aca="false">IF(B11=" ","",IF(記入シート!$C$10="非該当",1,2))</f>
        <v>#REF!</v>
      </c>
      <c r="W11" s="13" t="e">
        <f aca="false">IF(B11=" ","",記入シート!$C$11)</f>
        <v>#REF!</v>
      </c>
    </row>
    <row r="12" customFormat="false" ht="13.5" hidden="false" customHeight="false" outlineLevel="0" collapsed="false">
      <c r="A12" s="13" t="e">
        <f aca="false">IF(B12=" ","",ROW()-1)</f>
        <v>#REF!</v>
      </c>
      <c r="B12" s="148" t="e">
        <f aca="true">IF("記入シート!$B"&amp;ROW()*2+12="","",INDIRECT("記入シート!$B"&amp;ROW()*2+12))</f>
        <v>#REF!</v>
      </c>
      <c r="C12" s="13" t="e">
        <f aca="true">IF(B12=" ","",INDIRECT("記入シート!$C"&amp;ROW()*2+12))</f>
        <v>#REF!</v>
      </c>
      <c r="D12" s="13" t="e">
        <f aca="true">IF(B12=" ","",INDIRECT("記入シート!$D"&amp;ROW()*2+12))</f>
        <v>#REF!</v>
      </c>
      <c r="E12" s="13" t="e">
        <f aca="true">IF(B12=" ","",INDIRECT("記入シート!$E"&amp;ROW()*2+12))</f>
        <v>#REF!</v>
      </c>
      <c r="F12" s="13" t="e">
        <f aca="true">IF(B12=" ","",INDIRECT("記入シート!$F"&amp;ROW()*2+12))</f>
        <v>#REF!</v>
      </c>
      <c r="G12" s="13" t="e">
        <f aca="true">IF(B12=" ","",IF(INDIRECT("記入シート!$H"&amp;ROW()*2+12)="県内",1,2))</f>
        <v>#REF!</v>
      </c>
      <c r="H12" s="13" t="e">
        <f aca="true">IF(B12=" ","",IF(INDIRECT("記入シート!$H"&amp;ROW()*2+13)="","",IF(INDIRECT("記入シート!$H"&amp;ROW()*2+13)="県内",1,2)))</f>
        <v>#REF!</v>
      </c>
      <c r="I12" s="13" t="e">
        <f aca="true">IF(B12=" ","",IF(AND(G12=2,H12=2),VLOOKUP(INDIRECT("記入シート!I"&amp;ROW()*2+12),output規則!$A$26:$B$30,2,FALSE()),""))</f>
        <v>#REF!</v>
      </c>
      <c r="J12" s="13" t="e">
        <f aca="true">IF(I12=5,INDIRECT("記入シート!I"&amp;ROW()*2+13),"")</f>
        <v>#REF!</v>
      </c>
      <c r="K12" s="13" t="e">
        <f aca="true">IF(B12=" ","",IF(INDIRECT("記入シート!$K"&amp;ROW()*2+12)="県内",1,2))</f>
        <v>#REF!</v>
      </c>
      <c r="L12" s="13" t="e">
        <f aca="true">IF(B12=" ","",IF(INDIRECT("記入シート!$K"&amp;ROW()*2+13)="","",IF(INDIRECT("記入シート!$K"&amp;ROW()*2+13)="県内",1,2)))</f>
        <v>#REF!</v>
      </c>
      <c r="M12" s="13" t="e">
        <f aca="true">IF(B12=" ","",IF(AND(K12=2,L12=2),VLOOKUP(INDIRECT("記入シート!L"&amp;ROW()*2+12),output規則!$A$35:$B$37,2,FALSE()),""))</f>
        <v>#REF!</v>
      </c>
      <c r="N12" s="13" t="e">
        <f aca="true">IF(M12=3,INDIRECT("記入シート!L"&amp;ROW()*2+13),"")</f>
        <v>#REF!</v>
      </c>
      <c r="O12" s="13" t="e">
        <f aca="false">IF(B12=" ","",記入シート!$C$3)</f>
        <v>#REF!</v>
      </c>
      <c r="P12" s="13" t="e">
        <f aca="false">IF(B12=" ","",記入シート!$C$4)</f>
        <v>#REF!</v>
      </c>
      <c r="Q12" s="13" t="e">
        <f aca="false">IF(B12=" ","",記入シート!$C$5)</f>
        <v>#REF!</v>
      </c>
      <c r="R12" s="13" t="e">
        <f aca="false">IF(B12=" ","",記入シート!$C$6)</f>
        <v>#REF!</v>
      </c>
      <c r="S12" s="13" t="e">
        <f aca="false">IF(B12=" ","",記入シート!$C$7)</f>
        <v>#REF!</v>
      </c>
      <c r="T12" s="13" t="e">
        <f aca="false">IF(B12=" ","",記入シート!$C$8)</f>
        <v>#REF!</v>
      </c>
      <c r="U12" s="13" t="e">
        <f aca="false">IF(B12=" ","",記入シート!$C$9)</f>
        <v>#REF!</v>
      </c>
      <c r="V12" s="13" t="e">
        <f aca="false">IF(B12=" ","",IF(記入シート!$C$10="非該当",1,2))</f>
        <v>#REF!</v>
      </c>
      <c r="W12" s="13" t="e">
        <f aca="false">IF(B12=" ","",記入シート!$C$11)</f>
        <v>#REF!</v>
      </c>
    </row>
    <row r="13" customFormat="false" ht="13.5" hidden="false" customHeight="false" outlineLevel="0" collapsed="false">
      <c r="A13" s="13" t="e">
        <f aca="false">IF(B13=" ","",ROW()-1)</f>
        <v>#REF!</v>
      </c>
      <c r="B13" s="148" t="e">
        <f aca="true">IF("記入シート!$B"&amp;ROW()*2+12="","",INDIRECT("記入シート!$B"&amp;ROW()*2+12))</f>
        <v>#REF!</v>
      </c>
      <c r="C13" s="13" t="e">
        <f aca="true">IF(B13=" ","",INDIRECT("記入シート!$C"&amp;ROW()*2+12))</f>
        <v>#REF!</v>
      </c>
      <c r="D13" s="13" t="e">
        <f aca="true">IF(B13=" ","",INDIRECT("記入シート!$D"&amp;ROW()*2+12))</f>
        <v>#REF!</v>
      </c>
      <c r="E13" s="13" t="e">
        <f aca="true">IF(B13=" ","",INDIRECT("記入シート!$E"&amp;ROW()*2+12))</f>
        <v>#REF!</v>
      </c>
      <c r="F13" s="13" t="e">
        <f aca="true">IF(B13=" ","",INDIRECT("記入シート!$F"&amp;ROW()*2+12))</f>
        <v>#REF!</v>
      </c>
      <c r="G13" s="13" t="e">
        <f aca="true">IF(B13=" ","",IF(INDIRECT("記入シート!$H"&amp;ROW()*2+12)="県内",1,2))</f>
        <v>#REF!</v>
      </c>
      <c r="H13" s="13" t="e">
        <f aca="true">IF(B13=" ","",IF(INDIRECT("記入シート!$H"&amp;ROW()*2+13)="","",IF(INDIRECT("記入シート!$H"&amp;ROW()*2+13)="県内",1,2)))</f>
        <v>#REF!</v>
      </c>
      <c r="I13" s="13" t="e">
        <f aca="true">IF(B13=" ","",IF(AND(G13=2,H13=2),VLOOKUP(INDIRECT("記入シート!I"&amp;ROW()*2+12),output規則!$A$26:$B$30,2,FALSE()),""))</f>
        <v>#REF!</v>
      </c>
      <c r="J13" s="13" t="e">
        <f aca="true">IF(I13=5,INDIRECT("記入シート!I"&amp;ROW()*2+13),"")</f>
        <v>#REF!</v>
      </c>
      <c r="K13" s="13" t="e">
        <f aca="true">IF(B13=" ","",IF(INDIRECT("記入シート!$K"&amp;ROW()*2+12)="県内",1,2))</f>
        <v>#REF!</v>
      </c>
      <c r="L13" s="13" t="e">
        <f aca="true">IF(B13=" ","",IF(INDIRECT("記入シート!$K"&amp;ROW()*2+13)="","",IF(INDIRECT("記入シート!$K"&amp;ROW()*2+13)="県内",1,2)))</f>
        <v>#REF!</v>
      </c>
      <c r="M13" s="13" t="e">
        <f aca="true">IF(B13=" ","",IF(AND(K13=2,L13=2),VLOOKUP(INDIRECT("記入シート!L"&amp;ROW()*2+12),output規則!$A$35:$B$37,2,FALSE()),""))</f>
        <v>#REF!</v>
      </c>
      <c r="N13" s="13" t="e">
        <f aca="true">IF(M13=3,INDIRECT("記入シート!L"&amp;ROW()*2+13),"")</f>
        <v>#REF!</v>
      </c>
      <c r="O13" s="13" t="e">
        <f aca="false">IF(B13=" ","",記入シート!$C$3)</f>
        <v>#REF!</v>
      </c>
      <c r="P13" s="13" t="e">
        <f aca="false">IF(B13=" ","",記入シート!$C$4)</f>
        <v>#REF!</v>
      </c>
      <c r="Q13" s="13" t="e">
        <f aca="false">IF(B13=" ","",記入シート!$C$5)</f>
        <v>#REF!</v>
      </c>
      <c r="R13" s="13" t="e">
        <f aca="false">IF(B13=" ","",記入シート!$C$6)</f>
        <v>#REF!</v>
      </c>
      <c r="S13" s="13" t="e">
        <f aca="false">IF(B13=" ","",記入シート!$C$7)</f>
        <v>#REF!</v>
      </c>
      <c r="T13" s="13" t="e">
        <f aca="false">IF(B13=" ","",記入シート!$C$8)</f>
        <v>#REF!</v>
      </c>
      <c r="U13" s="13" t="e">
        <f aca="false">IF(B13=" ","",記入シート!$C$9)</f>
        <v>#REF!</v>
      </c>
      <c r="V13" s="13" t="e">
        <f aca="false">IF(B13=" ","",IF(記入シート!$C$10="非該当",1,2))</f>
        <v>#REF!</v>
      </c>
      <c r="W13" s="13" t="e">
        <f aca="false">IF(B13=" ","",記入シート!$C$11)</f>
        <v>#REF!</v>
      </c>
    </row>
    <row r="14" customFormat="false" ht="13.5" hidden="false" customHeight="false" outlineLevel="0" collapsed="false">
      <c r="A14" s="13" t="e">
        <f aca="false">IF(B14=" ","",ROW()-1)</f>
        <v>#REF!</v>
      </c>
      <c r="B14" s="148" t="e">
        <f aca="true">IF("記入シート!$B"&amp;ROW()*2+12="","",INDIRECT("記入シート!$B"&amp;ROW()*2+12))</f>
        <v>#REF!</v>
      </c>
      <c r="C14" s="13" t="e">
        <f aca="true">IF(B14=" ","",INDIRECT("記入シート!$C"&amp;ROW()*2+12))</f>
        <v>#REF!</v>
      </c>
      <c r="D14" s="13" t="e">
        <f aca="true">IF(B14=" ","",INDIRECT("記入シート!$D"&amp;ROW()*2+12))</f>
        <v>#REF!</v>
      </c>
      <c r="E14" s="13" t="e">
        <f aca="true">IF(B14=" ","",INDIRECT("記入シート!$E"&amp;ROW()*2+12))</f>
        <v>#REF!</v>
      </c>
      <c r="F14" s="13" t="e">
        <f aca="true">IF(B14=" ","",INDIRECT("記入シート!$F"&amp;ROW()*2+12))</f>
        <v>#REF!</v>
      </c>
      <c r="G14" s="13" t="e">
        <f aca="true">IF(B14=" ","",IF(INDIRECT("記入シート!$H"&amp;ROW()*2+12)="県内",1,2))</f>
        <v>#REF!</v>
      </c>
      <c r="H14" s="13" t="e">
        <f aca="true">IF(B14=" ","",IF(INDIRECT("記入シート!$H"&amp;ROW()*2+13)="","",IF(INDIRECT("記入シート!$H"&amp;ROW()*2+13)="県内",1,2)))</f>
        <v>#REF!</v>
      </c>
      <c r="I14" s="13" t="e">
        <f aca="true">IF(B14=" ","",IF(AND(G14=2,H14=2),VLOOKUP(INDIRECT("記入シート!I"&amp;ROW()*2+12),output規則!$A$26:$B$30,2,FALSE()),""))</f>
        <v>#REF!</v>
      </c>
      <c r="J14" s="13" t="e">
        <f aca="true">IF(I14=5,INDIRECT("記入シート!I"&amp;ROW()*2+13),"")</f>
        <v>#REF!</v>
      </c>
      <c r="K14" s="13" t="e">
        <f aca="true">IF(B14=" ","",IF(INDIRECT("記入シート!$K"&amp;ROW()*2+12)="県内",1,2))</f>
        <v>#REF!</v>
      </c>
      <c r="L14" s="13" t="e">
        <f aca="true">IF(B14=" ","",IF(INDIRECT("記入シート!$K"&amp;ROW()*2+13)="","",IF(INDIRECT("記入シート!$K"&amp;ROW()*2+13)="県内",1,2)))</f>
        <v>#REF!</v>
      </c>
      <c r="M14" s="13" t="e">
        <f aca="true">IF(B14=" ","",IF(AND(K14=2,L14=2),VLOOKUP(INDIRECT("記入シート!L"&amp;ROW()*2+12),output規則!$A$35:$B$37,2,FALSE()),""))</f>
        <v>#REF!</v>
      </c>
      <c r="N14" s="13" t="e">
        <f aca="true">IF(M14=3,INDIRECT("記入シート!L"&amp;ROW()*2+13),"")</f>
        <v>#REF!</v>
      </c>
      <c r="O14" s="13" t="e">
        <f aca="false">IF(B14=" ","",記入シート!$C$3)</f>
        <v>#REF!</v>
      </c>
      <c r="P14" s="13" t="e">
        <f aca="false">IF(B14=" ","",記入シート!$C$4)</f>
        <v>#REF!</v>
      </c>
      <c r="Q14" s="13" t="e">
        <f aca="false">IF(B14=" ","",記入シート!$C$5)</f>
        <v>#REF!</v>
      </c>
      <c r="R14" s="13" t="e">
        <f aca="false">IF(B14=" ","",記入シート!$C$6)</f>
        <v>#REF!</v>
      </c>
      <c r="S14" s="13" t="e">
        <f aca="false">IF(B14=" ","",記入シート!$C$7)</f>
        <v>#REF!</v>
      </c>
      <c r="T14" s="13" t="e">
        <f aca="false">IF(B14=" ","",記入シート!$C$8)</f>
        <v>#REF!</v>
      </c>
      <c r="U14" s="13" t="e">
        <f aca="false">IF(B14=" ","",記入シート!$C$9)</f>
        <v>#REF!</v>
      </c>
      <c r="V14" s="13" t="e">
        <f aca="false">IF(B14=" ","",IF(記入シート!$C$10="非該当",1,2))</f>
        <v>#REF!</v>
      </c>
      <c r="W14" s="13" t="e">
        <f aca="false">IF(B14=" ","",記入シート!$C$11)</f>
        <v>#REF!</v>
      </c>
    </row>
    <row r="15" customFormat="false" ht="13.5" hidden="false" customHeight="false" outlineLevel="0" collapsed="false">
      <c r="A15" s="13" t="e">
        <f aca="false">IF(B15=" ","",ROW()-1)</f>
        <v>#REF!</v>
      </c>
      <c r="B15" s="148" t="e">
        <f aca="true">IF("記入シート!$B"&amp;ROW()*2+12="","",INDIRECT("記入シート!$B"&amp;ROW()*2+12))</f>
        <v>#REF!</v>
      </c>
      <c r="C15" s="13" t="e">
        <f aca="true">IF(B15=" ","",INDIRECT("記入シート!$C"&amp;ROW()*2+12))</f>
        <v>#REF!</v>
      </c>
      <c r="D15" s="13" t="e">
        <f aca="true">IF(B15=" ","",INDIRECT("記入シート!$D"&amp;ROW()*2+12))</f>
        <v>#REF!</v>
      </c>
      <c r="E15" s="13" t="e">
        <f aca="true">IF(B15=" ","",INDIRECT("記入シート!$E"&amp;ROW()*2+12))</f>
        <v>#REF!</v>
      </c>
      <c r="F15" s="13" t="e">
        <f aca="true">IF(B15=" ","",INDIRECT("記入シート!$F"&amp;ROW()*2+12))</f>
        <v>#REF!</v>
      </c>
      <c r="G15" s="13" t="e">
        <f aca="true">IF(B15=" ","",IF(INDIRECT("記入シート!$H"&amp;ROW()*2+12)="県内",1,2))</f>
        <v>#REF!</v>
      </c>
      <c r="H15" s="13" t="e">
        <f aca="true">IF(B15=" ","",IF(INDIRECT("記入シート!$H"&amp;ROW()*2+13)="","",IF(INDIRECT("記入シート!$H"&amp;ROW()*2+13)="県内",1,2)))</f>
        <v>#REF!</v>
      </c>
      <c r="I15" s="13" t="e">
        <f aca="true">IF(B15=" ","",IF(AND(G15=2,H15=2),VLOOKUP(INDIRECT("記入シート!I"&amp;ROW()*2+12),output規則!$A$26:$B$30,2,FALSE()),""))</f>
        <v>#REF!</v>
      </c>
      <c r="J15" s="13" t="e">
        <f aca="true">IF(I15=5,INDIRECT("記入シート!I"&amp;ROW()*2+13),"")</f>
        <v>#REF!</v>
      </c>
      <c r="K15" s="13" t="e">
        <f aca="true">IF(B15=" ","",IF(INDIRECT("記入シート!$K"&amp;ROW()*2+12)="県内",1,2))</f>
        <v>#REF!</v>
      </c>
      <c r="L15" s="13" t="e">
        <f aca="true">IF(B15=" ","",IF(INDIRECT("記入シート!$K"&amp;ROW()*2+13)="","",IF(INDIRECT("記入シート!$K"&amp;ROW()*2+13)="県内",1,2)))</f>
        <v>#REF!</v>
      </c>
      <c r="M15" s="13" t="e">
        <f aca="true">IF(B15=" ","",IF(AND(K15=2,L15=2),VLOOKUP(INDIRECT("記入シート!L"&amp;ROW()*2+12),output規則!$A$35:$B$37,2,FALSE()),""))</f>
        <v>#REF!</v>
      </c>
      <c r="N15" s="13" t="e">
        <f aca="true">IF(M15=3,INDIRECT("記入シート!L"&amp;ROW()*2+13),"")</f>
        <v>#REF!</v>
      </c>
      <c r="O15" s="13" t="e">
        <f aca="false">IF(B15=" ","",記入シート!$C$3)</f>
        <v>#REF!</v>
      </c>
      <c r="P15" s="13" t="e">
        <f aca="false">IF(B15=" ","",記入シート!$C$4)</f>
        <v>#REF!</v>
      </c>
      <c r="Q15" s="13" t="e">
        <f aca="false">IF(B15=" ","",記入シート!$C$5)</f>
        <v>#REF!</v>
      </c>
      <c r="R15" s="13" t="e">
        <f aca="false">IF(B15=" ","",記入シート!$C$6)</f>
        <v>#REF!</v>
      </c>
      <c r="S15" s="13" t="e">
        <f aca="false">IF(B15=" ","",記入シート!$C$7)</f>
        <v>#REF!</v>
      </c>
      <c r="T15" s="13" t="e">
        <f aca="false">IF(B15=" ","",記入シート!$C$8)</f>
        <v>#REF!</v>
      </c>
      <c r="U15" s="13" t="e">
        <f aca="false">IF(B15=" ","",記入シート!$C$9)</f>
        <v>#REF!</v>
      </c>
      <c r="V15" s="13" t="e">
        <f aca="false">IF(B15=" ","",IF(記入シート!$C$10="非該当",1,2))</f>
        <v>#REF!</v>
      </c>
      <c r="W15" s="13" t="e">
        <f aca="false">IF(B15=" ","",記入シート!$C$11)</f>
        <v>#REF!</v>
      </c>
    </row>
    <row r="16" customFormat="false" ht="13.5" hidden="false" customHeight="false" outlineLevel="0" collapsed="false">
      <c r="A16" s="13" t="e">
        <f aca="false">IF(B16=" ","",ROW()-1)</f>
        <v>#REF!</v>
      </c>
      <c r="B16" s="148" t="e">
        <f aca="true">IF("記入シート!$B"&amp;ROW()*2+12="","",INDIRECT("記入シート!$B"&amp;ROW()*2+12))</f>
        <v>#REF!</v>
      </c>
      <c r="C16" s="13" t="e">
        <f aca="true">IF(B16=" ","",INDIRECT("記入シート!$C"&amp;ROW()*2+12))</f>
        <v>#REF!</v>
      </c>
      <c r="D16" s="13" t="e">
        <f aca="true">IF(B16=" ","",INDIRECT("記入シート!$D"&amp;ROW()*2+12))</f>
        <v>#REF!</v>
      </c>
      <c r="E16" s="13" t="e">
        <f aca="true">IF(B16=" ","",INDIRECT("記入シート!$E"&amp;ROW()*2+12))</f>
        <v>#REF!</v>
      </c>
      <c r="F16" s="13" t="e">
        <f aca="true">IF(B16=" ","",INDIRECT("記入シート!$F"&amp;ROW()*2+12))</f>
        <v>#REF!</v>
      </c>
      <c r="G16" s="13" t="e">
        <f aca="true">IF(B16=" ","",IF(INDIRECT("記入シート!$H"&amp;ROW()*2+12)="県内",1,2))</f>
        <v>#REF!</v>
      </c>
      <c r="H16" s="13" t="e">
        <f aca="true">IF(B16=" ","",IF(INDIRECT("記入シート!$H"&amp;ROW()*2+13)="","",IF(INDIRECT("記入シート!$H"&amp;ROW()*2+13)="県内",1,2)))</f>
        <v>#REF!</v>
      </c>
      <c r="I16" s="13" t="e">
        <f aca="true">IF(B16=" ","",IF(AND(G16=2,H16=2),VLOOKUP(INDIRECT("記入シート!I"&amp;ROW()*2+12),output規則!$A$26:$B$30,2,FALSE()),""))</f>
        <v>#REF!</v>
      </c>
      <c r="J16" s="13" t="e">
        <f aca="true">IF(I16=5,INDIRECT("記入シート!I"&amp;ROW()*2+13),"")</f>
        <v>#REF!</v>
      </c>
      <c r="K16" s="13" t="e">
        <f aca="true">IF(B16=" ","",IF(INDIRECT("記入シート!$K"&amp;ROW()*2+12)="県内",1,2))</f>
        <v>#REF!</v>
      </c>
      <c r="L16" s="13" t="e">
        <f aca="true">IF(B16=" ","",IF(INDIRECT("記入シート!$K"&amp;ROW()*2+13)="","",IF(INDIRECT("記入シート!$K"&amp;ROW()*2+13)="県内",1,2)))</f>
        <v>#REF!</v>
      </c>
      <c r="M16" s="13" t="e">
        <f aca="true">IF(B16=" ","",IF(AND(K16=2,L16=2),VLOOKUP(INDIRECT("記入シート!L"&amp;ROW()*2+12),output規則!$A$35:$B$37,2,FALSE()),""))</f>
        <v>#REF!</v>
      </c>
      <c r="N16" s="13" t="e">
        <f aca="true">IF(M16=3,INDIRECT("記入シート!L"&amp;ROW()*2+13),"")</f>
        <v>#REF!</v>
      </c>
      <c r="O16" s="13" t="e">
        <f aca="false">IF(B16=" ","",記入シート!$C$3)</f>
        <v>#REF!</v>
      </c>
      <c r="P16" s="13" t="e">
        <f aca="false">IF(B16=" ","",記入シート!$C$4)</f>
        <v>#REF!</v>
      </c>
      <c r="Q16" s="13" t="e">
        <f aca="false">IF(B16=" ","",記入シート!$C$5)</f>
        <v>#REF!</v>
      </c>
      <c r="R16" s="13" t="e">
        <f aca="false">IF(B16=" ","",記入シート!$C$6)</f>
        <v>#REF!</v>
      </c>
      <c r="S16" s="13" t="e">
        <f aca="false">IF(B16=" ","",記入シート!$C$7)</f>
        <v>#REF!</v>
      </c>
      <c r="T16" s="13" t="e">
        <f aca="false">IF(B16=" ","",記入シート!$C$8)</f>
        <v>#REF!</v>
      </c>
      <c r="U16" s="13" t="e">
        <f aca="false">IF(B16=" ","",記入シート!$C$9)</f>
        <v>#REF!</v>
      </c>
      <c r="V16" s="13" t="e">
        <f aca="false">IF(B16=" ","",IF(記入シート!$C$10="非該当",1,2))</f>
        <v>#REF!</v>
      </c>
      <c r="W16" s="13" t="e">
        <f aca="false">IF(B16=" ","",記入シート!$C$11)</f>
        <v>#REF!</v>
      </c>
    </row>
    <row r="17" customFormat="false" ht="13.5" hidden="false" customHeight="false" outlineLevel="0" collapsed="false">
      <c r="A17" s="13" t="e">
        <f aca="false">IF(B17=" ","",ROW()-1)</f>
        <v>#REF!</v>
      </c>
      <c r="B17" s="148" t="e">
        <f aca="true">IF("記入シート!$B"&amp;ROW()*2+12="","",INDIRECT("記入シート!$B"&amp;ROW()*2+12))</f>
        <v>#REF!</v>
      </c>
      <c r="C17" s="13" t="e">
        <f aca="true">IF(B17=" ","",INDIRECT("記入シート!$C"&amp;ROW()*2+12))</f>
        <v>#REF!</v>
      </c>
      <c r="D17" s="13" t="e">
        <f aca="true">IF(B17=" ","",INDIRECT("記入シート!$D"&amp;ROW()*2+12))</f>
        <v>#REF!</v>
      </c>
      <c r="E17" s="13" t="e">
        <f aca="true">IF(B17=" ","",INDIRECT("記入シート!$E"&amp;ROW()*2+12))</f>
        <v>#REF!</v>
      </c>
      <c r="F17" s="13" t="e">
        <f aca="true">IF(B17=" ","",INDIRECT("記入シート!$F"&amp;ROW()*2+12))</f>
        <v>#REF!</v>
      </c>
      <c r="G17" s="13" t="e">
        <f aca="true">IF(B17=" ","",IF(INDIRECT("記入シート!$H"&amp;ROW()*2+12)="県内",1,2))</f>
        <v>#REF!</v>
      </c>
      <c r="H17" s="13" t="e">
        <f aca="true">IF(B17=" ","",IF(INDIRECT("記入シート!$H"&amp;ROW()*2+13)="","",IF(INDIRECT("記入シート!$H"&amp;ROW()*2+13)="県内",1,2)))</f>
        <v>#REF!</v>
      </c>
      <c r="I17" s="13" t="e">
        <f aca="true">IF(B17=" ","",IF(AND(G17=2,H17=2),VLOOKUP(INDIRECT("記入シート!I"&amp;ROW()*2+12),output規則!$A$26:$B$30,2,FALSE()),""))</f>
        <v>#REF!</v>
      </c>
      <c r="J17" s="13" t="e">
        <f aca="true">IF(I17=5,INDIRECT("記入シート!I"&amp;ROW()*2+13),"")</f>
        <v>#REF!</v>
      </c>
      <c r="K17" s="13" t="e">
        <f aca="true">IF(B17=" ","",IF(INDIRECT("記入シート!$K"&amp;ROW()*2+12)="県内",1,2))</f>
        <v>#REF!</v>
      </c>
      <c r="L17" s="13" t="e">
        <f aca="true">IF(B17=" ","",IF(INDIRECT("記入シート!$K"&amp;ROW()*2+13)="","",IF(INDIRECT("記入シート!$K"&amp;ROW()*2+13)="県内",1,2)))</f>
        <v>#REF!</v>
      </c>
      <c r="M17" s="13" t="e">
        <f aca="true">IF(B17=" ","",IF(AND(K17=2,L17=2),VLOOKUP(INDIRECT("記入シート!L"&amp;ROW()*2+12),output規則!$A$35:$B$37,2,FALSE()),""))</f>
        <v>#REF!</v>
      </c>
      <c r="N17" s="13" t="e">
        <f aca="true">IF(M17=3,INDIRECT("記入シート!L"&amp;ROW()*2+13),"")</f>
        <v>#REF!</v>
      </c>
      <c r="O17" s="13" t="e">
        <f aca="false">IF(B17=" ","",記入シート!$C$3)</f>
        <v>#REF!</v>
      </c>
      <c r="P17" s="13" t="e">
        <f aca="false">IF(B17=" ","",記入シート!$C$4)</f>
        <v>#REF!</v>
      </c>
      <c r="Q17" s="13" t="e">
        <f aca="false">IF(B17=" ","",記入シート!$C$5)</f>
        <v>#REF!</v>
      </c>
      <c r="R17" s="13" t="e">
        <f aca="false">IF(B17=" ","",記入シート!$C$6)</f>
        <v>#REF!</v>
      </c>
      <c r="S17" s="13" t="e">
        <f aca="false">IF(B17=" ","",記入シート!$C$7)</f>
        <v>#REF!</v>
      </c>
      <c r="T17" s="13" t="e">
        <f aca="false">IF(B17=" ","",記入シート!$C$8)</f>
        <v>#REF!</v>
      </c>
      <c r="U17" s="13" t="e">
        <f aca="false">IF(B17=" ","",記入シート!$C$9)</f>
        <v>#REF!</v>
      </c>
      <c r="V17" s="13" t="e">
        <f aca="false">IF(B17=" ","",IF(記入シート!$C$10="非該当",1,2))</f>
        <v>#REF!</v>
      </c>
      <c r="W17" s="13" t="e">
        <f aca="false">IF(B17=" ","",記入シート!$C$11)</f>
        <v>#REF!</v>
      </c>
    </row>
    <row r="18" customFormat="false" ht="13.5" hidden="false" customHeight="false" outlineLevel="0" collapsed="false">
      <c r="A18" s="13" t="e">
        <f aca="false">IF(B18=" ","",ROW()-1)</f>
        <v>#REF!</v>
      </c>
      <c r="B18" s="148" t="e">
        <f aca="true">IF("記入シート!$B"&amp;ROW()*2+12="","",INDIRECT("記入シート!$B"&amp;ROW()*2+12))</f>
        <v>#REF!</v>
      </c>
      <c r="C18" s="13" t="e">
        <f aca="true">IF(B18=" ","",INDIRECT("記入シート!$C"&amp;ROW()*2+12))</f>
        <v>#REF!</v>
      </c>
      <c r="D18" s="13" t="e">
        <f aca="true">IF(B18=" ","",INDIRECT("記入シート!$D"&amp;ROW()*2+12))</f>
        <v>#REF!</v>
      </c>
      <c r="E18" s="13" t="e">
        <f aca="true">IF(B18=" ","",INDIRECT("記入シート!$E"&amp;ROW()*2+12))</f>
        <v>#REF!</v>
      </c>
      <c r="F18" s="13" t="e">
        <f aca="true">IF(B18=" ","",INDIRECT("記入シート!$F"&amp;ROW()*2+12))</f>
        <v>#REF!</v>
      </c>
      <c r="G18" s="13" t="e">
        <f aca="true">IF(B18=" ","",IF(INDIRECT("記入シート!$H"&amp;ROW()*2+12)="県内",1,2))</f>
        <v>#REF!</v>
      </c>
      <c r="H18" s="13" t="e">
        <f aca="true">IF(B18=" ","",IF(INDIRECT("記入シート!$H"&amp;ROW()*2+13)="","",IF(INDIRECT("記入シート!$H"&amp;ROW()*2+13)="県内",1,2)))</f>
        <v>#REF!</v>
      </c>
      <c r="I18" s="13" t="e">
        <f aca="true">IF(B18=" ","",IF(AND(G18=2,H18=2),VLOOKUP(INDIRECT("記入シート!I"&amp;ROW()*2+12),output規則!$A$26:$B$30,2,FALSE()),""))</f>
        <v>#REF!</v>
      </c>
      <c r="J18" s="13" t="e">
        <f aca="true">IF(I18=5,INDIRECT("記入シート!I"&amp;ROW()*2+13),"")</f>
        <v>#REF!</v>
      </c>
      <c r="K18" s="13" t="e">
        <f aca="true">IF(B18=" ","",IF(INDIRECT("記入シート!$K"&amp;ROW()*2+12)="県内",1,2))</f>
        <v>#REF!</v>
      </c>
      <c r="L18" s="13" t="e">
        <f aca="true">IF(B18=" ","",IF(INDIRECT("記入シート!$K"&amp;ROW()*2+13)="","",IF(INDIRECT("記入シート!$K"&amp;ROW()*2+13)="県内",1,2)))</f>
        <v>#REF!</v>
      </c>
      <c r="M18" s="13" t="e">
        <f aca="true">IF(B18=" ","",IF(AND(K18=2,L18=2),VLOOKUP(INDIRECT("記入シート!L"&amp;ROW()*2+12),output規則!$A$35:$B$37,2,FALSE()),""))</f>
        <v>#REF!</v>
      </c>
      <c r="N18" s="13" t="e">
        <f aca="true">IF(M18=3,INDIRECT("記入シート!L"&amp;ROW()*2+13),"")</f>
        <v>#REF!</v>
      </c>
      <c r="O18" s="13" t="e">
        <f aca="false">IF(B18=" ","",記入シート!$C$3)</f>
        <v>#REF!</v>
      </c>
      <c r="P18" s="13" t="e">
        <f aca="false">IF(B18=" ","",記入シート!$C$4)</f>
        <v>#REF!</v>
      </c>
      <c r="Q18" s="13" t="e">
        <f aca="false">IF(B18=" ","",記入シート!$C$5)</f>
        <v>#REF!</v>
      </c>
      <c r="R18" s="13" t="e">
        <f aca="false">IF(B18=" ","",記入シート!$C$6)</f>
        <v>#REF!</v>
      </c>
      <c r="S18" s="13" t="e">
        <f aca="false">IF(B18=" ","",記入シート!$C$7)</f>
        <v>#REF!</v>
      </c>
      <c r="T18" s="13" t="e">
        <f aca="false">IF(B18=" ","",記入シート!$C$8)</f>
        <v>#REF!</v>
      </c>
      <c r="U18" s="13" t="e">
        <f aca="false">IF(B18=" ","",記入シート!$C$9)</f>
        <v>#REF!</v>
      </c>
      <c r="V18" s="13" t="e">
        <f aca="false">IF(B18=" ","",IF(記入シート!$C$10="非該当",1,2))</f>
        <v>#REF!</v>
      </c>
      <c r="W18" s="13" t="e">
        <f aca="false">IF(B18=" ","",記入シート!$C$11)</f>
        <v>#REF!</v>
      </c>
    </row>
    <row r="19" customFormat="false" ht="13.5" hidden="false" customHeight="false" outlineLevel="0" collapsed="false">
      <c r="A19" s="13" t="e">
        <f aca="false">IF(B19=" ","",ROW()-1)</f>
        <v>#REF!</v>
      </c>
      <c r="B19" s="148" t="e">
        <f aca="true">IF("記入シート!$B"&amp;ROW()*2+12="","",INDIRECT("記入シート!$B"&amp;ROW()*2+12))</f>
        <v>#REF!</v>
      </c>
      <c r="C19" s="13" t="e">
        <f aca="true">IF(B19=" ","",INDIRECT("記入シート!$C"&amp;ROW()*2+12))</f>
        <v>#REF!</v>
      </c>
      <c r="D19" s="13" t="e">
        <f aca="true">IF(B19=" ","",INDIRECT("記入シート!$D"&amp;ROW()*2+12))</f>
        <v>#REF!</v>
      </c>
      <c r="E19" s="13" t="e">
        <f aca="true">IF(B19=" ","",INDIRECT("記入シート!$E"&amp;ROW()*2+12))</f>
        <v>#REF!</v>
      </c>
      <c r="F19" s="13" t="e">
        <f aca="true">IF(B19=" ","",INDIRECT("記入シート!$F"&amp;ROW()*2+12))</f>
        <v>#REF!</v>
      </c>
      <c r="G19" s="13" t="e">
        <f aca="true">IF(B19=" ","",IF(INDIRECT("記入シート!$H"&amp;ROW()*2+12)="県内",1,2))</f>
        <v>#REF!</v>
      </c>
      <c r="H19" s="13" t="e">
        <f aca="true">IF(B19=" ","",IF(INDIRECT("記入シート!$H"&amp;ROW()*2+13)="","",IF(INDIRECT("記入シート!$H"&amp;ROW()*2+13)="県内",1,2)))</f>
        <v>#REF!</v>
      </c>
      <c r="I19" s="13" t="e">
        <f aca="true">IF(B19=" ","",IF(AND(G19=2,H19=2),VLOOKUP(INDIRECT("記入シート!I"&amp;ROW()*2+12),output規則!$A$26:$B$30,2,FALSE()),""))</f>
        <v>#REF!</v>
      </c>
      <c r="J19" s="13" t="e">
        <f aca="true">IF(I19=5,INDIRECT("記入シート!I"&amp;ROW()*2+13),"")</f>
        <v>#REF!</v>
      </c>
      <c r="K19" s="13" t="e">
        <f aca="true">IF(B19=" ","",IF(INDIRECT("記入シート!$K"&amp;ROW()*2+12)="県内",1,2))</f>
        <v>#REF!</v>
      </c>
      <c r="L19" s="13" t="e">
        <f aca="true">IF(B19=" ","",IF(INDIRECT("記入シート!$K"&amp;ROW()*2+13)="","",IF(INDIRECT("記入シート!$K"&amp;ROW()*2+13)="県内",1,2)))</f>
        <v>#REF!</v>
      </c>
      <c r="M19" s="13" t="e">
        <f aca="true">IF(B19=" ","",IF(AND(K19=2,L19=2),VLOOKUP(INDIRECT("記入シート!L"&amp;ROW()*2+12),output規則!$A$35:$B$37,2,FALSE()),""))</f>
        <v>#REF!</v>
      </c>
      <c r="N19" s="13" t="e">
        <f aca="true">IF(M19=3,INDIRECT("記入シート!L"&amp;ROW()*2+13),"")</f>
        <v>#REF!</v>
      </c>
      <c r="O19" s="13" t="e">
        <f aca="false">IF(B19=" ","",記入シート!$C$3)</f>
        <v>#REF!</v>
      </c>
      <c r="P19" s="13" t="e">
        <f aca="false">IF(B19=" ","",記入シート!$C$4)</f>
        <v>#REF!</v>
      </c>
      <c r="Q19" s="13" t="e">
        <f aca="false">IF(B19=" ","",記入シート!$C$5)</f>
        <v>#REF!</v>
      </c>
      <c r="R19" s="13" t="e">
        <f aca="false">IF(B19=" ","",記入シート!$C$6)</f>
        <v>#REF!</v>
      </c>
      <c r="S19" s="13" t="e">
        <f aca="false">IF(B19=" ","",記入シート!$C$7)</f>
        <v>#REF!</v>
      </c>
      <c r="T19" s="13" t="e">
        <f aca="false">IF(B19=" ","",記入シート!$C$8)</f>
        <v>#REF!</v>
      </c>
      <c r="U19" s="13" t="e">
        <f aca="false">IF(B19=" ","",記入シート!$C$9)</f>
        <v>#REF!</v>
      </c>
      <c r="V19" s="13" t="e">
        <f aca="false">IF(B19=" ","",IF(記入シート!$C$10="非該当",1,2))</f>
        <v>#REF!</v>
      </c>
      <c r="W19" s="13" t="e">
        <f aca="false">IF(B19=" ","",記入シート!$C$11)</f>
        <v>#REF!</v>
      </c>
    </row>
    <row r="20" customFormat="false" ht="13.5" hidden="false" customHeight="false" outlineLevel="0" collapsed="false">
      <c r="A20" s="13" t="e">
        <f aca="false">IF(B20=" ","",ROW()-1)</f>
        <v>#REF!</v>
      </c>
      <c r="B20" s="148" t="e">
        <f aca="true">IF("記入シート!$B"&amp;ROW()*2+12="","",INDIRECT("記入シート!$B"&amp;ROW()*2+12))</f>
        <v>#REF!</v>
      </c>
      <c r="C20" s="13" t="e">
        <f aca="true">IF(B20=" ","",INDIRECT("記入シート!$C"&amp;ROW()*2+12))</f>
        <v>#REF!</v>
      </c>
      <c r="D20" s="13" t="e">
        <f aca="true">IF(B20=" ","",INDIRECT("記入シート!$D"&amp;ROW()*2+12))</f>
        <v>#REF!</v>
      </c>
      <c r="E20" s="13" t="e">
        <f aca="true">IF(B20=" ","",INDIRECT("記入シート!$E"&amp;ROW()*2+12))</f>
        <v>#REF!</v>
      </c>
      <c r="F20" s="13" t="e">
        <f aca="true">IF(B20=" ","",INDIRECT("記入シート!$F"&amp;ROW()*2+12))</f>
        <v>#REF!</v>
      </c>
      <c r="G20" s="13" t="e">
        <f aca="true">IF(B20=" ","",IF(INDIRECT("記入シート!$H"&amp;ROW()*2+12)="県内",1,2))</f>
        <v>#REF!</v>
      </c>
      <c r="H20" s="13" t="e">
        <f aca="true">IF(B20=" ","",IF(INDIRECT("記入シート!$H"&amp;ROW()*2+13)="","",IF(INDIRECT("記入シート!$H"&amp;ROW()*2+13)="県内",1,2)))</f>
        <v>#REF!</v>
      </c>
      <c r="I20" s="13" t="e">
        <f aca="true">IF(B20=" ","",IF(AND(G20=2,H20=2),VLOOKUP(INDIRECT("記入シート!I"&amp;ROW()*2+12),output規則!$A$26:$B$30,2,FALSE()),""))</f>
        <v>#REF!</v>
      </c>
      <c r="J20" s="13" t="e">
        <f aca="true">IF(I20=5,INDIRECT("記入シート!I"&amp;ROW()*2+13),"")</f>
        <v>#REF!</v>
      </c>
      <c r="K20" s="13" t="e">
        <f aca="true">IF(B20=" ","",IF(INDIRECT("記入シート!$K"&amp;ROW()*2+12)="県内",1,2))</f>
        <v>#REF!</v>
      </c>
      <c r="L20" s="13" t="e">
        <f aca="true">IF(B20=" ","",IF(INDIRECT("記入シート!$K"&amp;ROW()*2+13)="","",IF(INDIRECT("記入シート!$K"&amp;ROW()*2+13)="県内",1,2)))</f>
        <v>#REF!</v>
      </c>
      <c r="M20" s="13" t="e">
        <f aca="true">IF(B20=" ","",IF(AND(K20=2,L20=2),VLOOKUP(INDIRECT("記入シート!L"&amp;ROW()*2+12),output規則!$A$35:$B$37,2,FALSE()),""))</f>
        <v>#REF!</v>
      </c>
      <c r="N20" s="13" t="e">
        <f aca="true">IF(M20=3,INDIRECT("記入シート!L"&amp;ROW()*2+13),"")</f>
        <v>#REF!</v>
      </c>
      <c r="O20" s="13" t="e">
        <f aca="false">IF(B20=" ","",記入シート!$C$3)</f>
        <v>#REF!</v>
      </c>
      <c r="P20" s="13" t="e">
        <f aca="false">IF(B20=" ","",記入シート!$C$4)</f>
        <v>#REF!</v>
      </c>
      <c r="Q20" s="13" t="e">
        <f aca="false">IF(B20=" ","",記入シート!$C$5)</f>
        <v>#REF!</v>
      </c>
      <c r="R20" s="13" t="e">
        <f aca="false">IF(B20=" ","",記入シート!$C$6)</f>
        <v>#REF!</v>
      </c>
      <c r="S20" s="13" t="e">
        <f aca="false">IF(B20=" ","",記入シート!$C$7)</f>
        <v>#REF!</v>
      </c>
      <c r="T20" s="13" t="e">
        <f aca="false">IF(B20=" ","",記入シート!$C$8)</f>
        <v>#REF!</v>
      </c>
      <c r="U20" s="13" t="e">
        <f aca="false">IF(B20=" ","",記入シート!$C$9)</f>
        <v>#REF!</v>
      </c>
      <c r="V20" s="13" t="e">
        <f aca="false">IF(B20=" ","",IF(記入シート!$C$10="非該当",1,2))</f>
        <v>#REF!</v>
      </c>
      <c r="W20" s="13" t="e">
        <f aca="false">IF(B20=" ","",記入シート!$C$11)</f>
        <v>#REF!</v>
      </c>
    </row>
    <row r="21" customFormat="false" ht="13.5" hidden="false" customHeight="false" outlineLevel="0" collapsed="false">
      <c r="A21" s="13" t="e">
        <f aca="false">IF(B21=" ","",ROW()-1)</f>
        <v>#REF!</v>
      </c>
      <c r="B21" s="148" t="e">
        <f aca="true">IF("記入シート!$B"&amp;ROW()*2+12="","",INDIRECT("記入シート!$B"&amp;ROW()*2+12))</f>
        <v>#REF!</v>
      </c>
      <c r="C21" s="13" t="e">
        <f aca="true">IF(B21=" ","",INDIRECT("記入シート!$C"&amp;ROW()*2+12))</f>
        <v>#REF!</v>
      </c>
      <c r="D21" s="13" t="e">
        <f aca="true">IF(B21=" ","",INDIRECT("記入シート!$D"&amp;ROW()*2+12))</f>
        <v>#REF!</v>
      </c>
      <c r="E21" s="13" t="e">
        <f aca="true">IF(B21=" ","",INDIRECT("記入シート!$E"&amp;ROW()*2+12))</f>
        <v>#REF!</v>
      </c>
      <c r="F21" s="13" t="e">
        <f aca="true">IF(B21=" ","",INDIRECT("記入シート!$F"&amp;ROW()*2+12))</f>
        <v>#REF!</v>
      </c>
      <c r="G21" s="13" t="e">
        <f aca="true">IF(B21=" ","",IF(INDIRECT("記入シート!$H"&amp;ROW()*2+12)="県内",1,2))</f>
        <v>#REF!</v>
      </c>
      <c r="H21" s="13" t="e">
        <f aca="true">IF(B21=" ","",IF(INDIRECT("記入シート!$H"&amp;ROW()*2+13)="","",IF(INDIRECT("記入シート!$H"&amp;ROW()*2+13)="県内",1,2)))</f>
        <v>#REF!</v>
      </c>
      <c r="I21" s="13" t="e">
        <f aca="true">IF(B21=" ","",IF(AND(G21=2,H21=2),VLOOKUP(INDIRECT("記入シート!I"&amp;ROW()*2+12),output規則!$A$26:$B$30,2,FALSE()),""))</f>
        <v>#REF!</v>
      </c>
      <c r="J21" s="13" t="e">
        <f aca="true">IF(I21=5,INDIRECT("記入シート!I"&amp;ROW()*2+13),"")</f>
        <v>#REF!</v>
      </c>
      <c r="K21" s="13" t="e">
        <f aca="true">IF(B21=" ","",IF(INDIRECT("記入シート!$K"&amp;ROW()*2+12)="県内",1,2))</f>
        <v>#REF!</v>
      </c>
      <c r="L21" s="13" t="e">
        <f aca="true">IF(B21=" ","",IF(INDIRECT("記入シート!$K"&amp;ROW()*2+13)="","",IF(INDIRECT("記入シート!$K"&amp;ROW()*2+13)="県内",1,2)))</f>
        <v>#REF!</v>
      </c>
      <c r="M21" s="13" t="e">
        <f aca="true">IF(B21=" ","",IF(AND(K21=2,L21=2),VLOOKUP(INDIRECT("記入シート!L"&amp;ROW()*2+12),output規則!$A$35:$B$37,2,FALSE()),""))</f>
        <v>#REF!</v>
      </c>
      <c r="N21" s="13" t="e">
        <f aca="true">IF(M21=3,INDIRECT("記入シート!L"&amp;ROW()*2+13),"")</f>
        <v>#REF!</v>
      </c>
      <c r="O21" s="13" t="e">
        <f aca="false">IF(B21=" ","",記入シート!$C$3)</f>
        <v>#REF!</v>
      </c>
      <c r="P21" s="13" t="e">
        <f aca="false">IF(B21=" ","",記入シート!$C$4)</f>
        <v>#REF!</v>
      </c>
      <c r="Q21" s="13" t="e">
        <f aca="false">IF(B21=" ","",記入シート!$C$5)</f>
        <v>#REF!</v>
      </c>
      <c r="R21" s="13" t="e">
        <f aca="false">IF(B21=" ","",記入シート!$C$6)</f>
        <v>#REF!</v>
      </c>
      <c r="S21" s="13" t="e">
        <f aca="false">IF(B21=" ","",記入シート!$C$7)</f>
        <v>#REF!</v>
      </c>
      <c r="T21" s="13" t="e">
        <f aca="false">IF(B21=" ","",記入シート!$C$8)</f>
        <v>#REF!</v>
      </c>
      <c r="U21" s="13" t="e">
        <f aca="false">IF(B21=" ","",記入シート!$C$9)</f>
        <v>#REF!</v>
      </c>
      <c r="V21" s="13" t="e">
        <f aca="false">IF(B21=" ","",IF(記入シート!$C$10="非該当",1,2))</f>
        <v>#REF!</v>
      </c>
      <c r="W21" s="13" t="e">
        <f aca="false">IF(B21=" ","",記入シート!$C$11)</f>
        <v>#REF!</v>
      </c>
    </row>
    <row r="22" customFormat="false" ht="13.5" hidden="false" customHeight="false" outlineLevel="0" collapsed="false">
      <c r="A22" s="13" t="e">
        <f aca="false">IF(B22=" ","",ROW()-1)</f>
        <v>#REF!</v>
      </c>
      <c r="B22" s="148" t="e">
        <f aca="true">IF("記入シート!$B"&amp;ROW()*2+12="","",INDIRECT("記入シート!$B"&amp;ROW()*2+12))</f>
        <v>#REF!</v>
      </c>
      <c r="C22" s="13" t="e">
        <f aca="true">IF(B22=" ","",INDIRECT("記入シート!$C"&amp;ROW()*2+12))</f>
        <v>#REF!</v>
      </c>
      <c r="D22" s="13" t="e">
        <f aca="true">IF(B22=" ","",INDIRECT("記入シート!$D"&amp;ROW()*2+12))</f>
        <v>#REF!</v>
      </c>
      <c r="E22" s="13" t="e">
        <f aca="true">IF(B22=" ","",INDIRECT("記入シート!$E"&amp;ROW()*2+12))</f>
        <v>#REF!</v>
      </c>
      <c r="F22" s="13" t="e">
        <f aca="true">IF(B22=" ","",INDIRECT("記入シート!$F"&amp;ROW()*2+12))</f>
        <v>#REF!</v>
      </c>
      <c r="G22" s="13" t="e">
        <f aca="true">IF(B22=" ","",IF(INDIRECT("記入シート!$H"&amp;ROW()*2+12)="県内",1,2))</f>
        <v>#REF!</v>
      </c>
      <c r="H22" s="13" t="e">
        <f aca="true">IF(B22=" ","",IF(INDIRECT("記入シート!$H"&amp;ROW()*2+13)="","",IF(INDIRECT("記入シート!$H"&amp;ROW()*2+13)="県内",1,2)))</f>
        <v>#REF!</v>
      </c>
      <c r="I22" s="13" t="e">
        <f aca="true">IF(B22=" ","",IF(AND(G22=2,H22=2),VLOOKUP(INDIRECT("記入シート!I"&amp;ROW()*2+12),output規則!$A$26:$B$30,2,FALSE()),""))</f>
        <v>#REF!</v>
      </c>
      <c r="J22" s="13" t="e">
        <f aca="true">IF(I22=5,INDIRECT("記入シート!I"&amp;ROW()*2+13),"")</f>
        <v>#REF!</v>
      </c>
      <c r="K22" s="13" t="e">
        <f aca="true">IF(B22=" ","",IF(INDIRECT("記入シート!$K"&amp;ROW()*2+12)="県内",1,2))</f>
        <v>#REF!</v>
      </c>
      <c r="L22" s="13" t="e">
        <f aca="true">IF(B22=" ","",IF(INDIRECT("記入シート!$K"&amp;ROW()*2+13)="","",IF(INDIRECT("記入シート!$K"&amp;ROW()*2+13)="県内",1,2)))</f>
        <v>#REF!</v>
      </c>
      <c r="M22" s="13" t="e">
        <f aca="true">IF(B22=" ","",IF(AND(K22=2,L22=2),VLOOKUP(INDIRECT("記入シート!L"&amp;ROW()*2+12),output規則!$A$35:$B$37,2,FALSE()),""))</f>
        <v>#REF!</v>
      </c>
      <c r="N22" s="13" t="e">
        <f aca="true">IF(M22=3,INDIRECT("記入シート!L"&amp;ROW()*2+13),"")</f>
        <v>#REF!</v>
      </c>
      <c r="O22" s="13" t="e">
        <f aca="false">IF(B22=" ","",記入シート!$C$3)</f>
        <v>#REF!</v>
      </c>
      <c r="P22" s="13" t="e">
        <f aca="false">IF(B22=" ","",記入シート!$C$4)</f>
        <v>#REF!</v>
      </c>
      <c r="Q22" s="13" t="e">
        <f aca="false">IF(B22=" ","",記入シート!$C$5)</f>
        <v>#REF!</v>
      </c>
      <c r="R22" s="13" t="e">
        <f aca="false">IF(B22=" ","",記入シート!$C$6)</f>
        <v>#REF!</v>
      </c>
      <c r="S22" s="13" t="e">
        <f aca="false">IF(B22=" ","",記入シート!$C$7)</f>
        <v>#REF!</v>
      </c>
      <c r="T22" s="13" t="e">
        <f aca="false">IF(B22=" ","",記入シート!$C$8)</f>
        <v>#REF!</v>
      </c>
      <c r="U22" s="13" t="e">
        <f aca="false">IF(B22=" ","",記入シート!$C$9)</f>
        <v>#REF!</v>
      </c>
      <c r="V22" s="13" t="e">
        <f aca="false">IF(B22=" ","",IF(記入シート!$C$10="非該当",1,2))</f>
        <v>#REF!</v>
      </c>
      <c r="W22" s="13" t="e">
        <f aca="false">IF(B22=" ","",記入シート!$C$11)</f>
        <v>#REF!</v>
      </c>
    </row>
    <row r="23" customFormat="false" ht="13.5" hidden="false" customHeight="false" outlineLevel="0" collapsed="false">
      <c r="A23" s="13" t="e">
        <f aca="false">IF(B23=" ","",ROW()-1)</f>
        <v>#REF!</v>
      </c>
      <c r="B23" s="148" t="e">
        <f aca="true">IF("記入シート!$B"&amp;ROW()*2+12="","",INDIRECT("記入シート!$B"&amp;ROW()*2+12))</f>
        <v>#REF!</v>
      </c>
      <c r="C23" s="13" t="e">
        <f aca="true">IF(B23=" ","",INDIRECT("記入シート!$C"&amp;ROW()*2+12))</f>
        <v>#REF!</v>
      </c>
      <c r="D23" s="13" t="e">
        <f aca="true">IF(B23=" ","",INDIRECT("記入シート!$D"&amp;ROW()*2+12))</f>
        <v>#REF!</v>
      </c>
      <c r="E23" s="13" t="e">
        <f aca="true">IF(B23=" ","",INDIRECT("記入シート!$E"&amp;ROW()*2+12))</f>
        <v>#REF!</v>
      </c>
      <c r="F23" s="13" t="e">
        <f aca="true">IF(B23=" ","",INDIRECT("記入シート!$F"&amp;ROW()*2+12))</f>
        <v>#REF!</v>
      </c>
      <c r="G23" s="13" t="e">
        <f aca="true">IF(B23=" ","",IF(INDIRECT("記入シート!$H"&amp;ROW()*2+12)="県内",1,2))</f>
        <v>#REF!</v>
      </c>
      <c r="H23" s="13" t="e">
        <f aca="true">IF(B23=" ","",IF(INDIRECT("記入シート!$H"&amp;ROW()*2+13)="","",IF(INDIRECT("記入シート!$H"&amp;ROW()*2+13)="県内",1,2)))</f>
        <v>#REF!</v>
      </c>
      <c r="I23" s="13" t="e">
        <f aca="true">IF(B23=" ","",IF(AND(G23=2,H23=2),VLOOKUP(INDIRECT("記入シート!I"&amp;ROW()*2+12),output規則!$A$26:$B$30,2,FALSE()),""))</f>
        <v>#REF!</v>
      </c>
      <c r="J23" s="13" t="e">
        <f aca="true">IF(I23=5,INDIRECT("記入シート!I"&amp;ROW()*2+13),"")</f>
        <v>#REF!</v>
      </c>
      <c r="K23" s="13" t="e">
        <f aca="true">IF(B23=" ","",IF(INDIRECT("記入シート!$K"&amp;ROW()*2+12)="県内",1,2))</f>
        <v>#REF!</v>
      </c>
      <c r="L23" s="13" t="e">
        <f aca="true">IF(B23=" ","",IF(INDIRECT("記入シート!$K"&amp;ROW()*2+13)="","",IF(INDIRECT("記入シート!$K"&amp;ROW()*2+13)="県内",1,2)))</f>
        <v>#REF!</v>
      </c>
      <c r="M23" s="13" t="e">
        <f aca="true">IF(B23=" ","",IF(AND(K23=2,L23=2),VLOOKUP(INDIRECT("記入シート!L"&amp;ROW()*2+12),output規則!$A$35:$B$37,2,FALSE()),""))</f>
        <v>#REF!</v>
      </c>
      <c r="N23" s="13" t="e">
        <f aca="true">IF(M23=3,INDIRECT("記入シート!L"&amp;ROW()*2+13),"")</f>
        <v>#REF!</v>
      </c>
      <c r="O23" s="13" t="e">
        <f aca="false">IF(B23=" ","",記入シート!$C$3)</f>
        <v>#REF!</v>
      </c>
      <c r="P23" s="13" t="e">
        <f aca="false">IF(B23=" ","",記入シート!$C$4)</f>
        <v>#REF!</v>
      </c>
      <c r="Q23" s="13" t="e">
        <f aca="false">IF(B23=" ","",記入シート!$C$5)</f>
        <v>#REF!</v>
      </c>
      <c r="R23" s="13" t="e">
        <f aca="false">IF(B23=" ","",記入シート!$C$6)</f>
        <v>#REF!</v>
      </c>
      <c r="S23" s="13" t="e">
        <f aca="false">IF(B23=" ","",記入シート!$C$7)</f>
        <v>#REF!</v>
      </c>
      <c r="T23" s="13" t="e">
        <f aca="false">IF(B23=" ","",記入シート!$C$8)</f>
        <v>#REF!</v>
      </c>
      <c r="U23" s="13" t="e">
        <f aca="false">IF(B23=" ","",記入シート!$C$9)</f>
        <v>#REF!</v>
      </c>
      <c r="V23" s="13" t="e">
        <f aca="false">IF(B23=" ","",IF(記入シート!$C$10="非該当",1,2))</f>
        <v>#REF!</v>
      </c>
      <c r="W23" s="13" t="e">
        <f aca="false">IF(B23=" ","",記入シート!$C$11)</f>
        <v>#REF!</v>
      </c>
    </row>
    <row r="24" customFormat="false" ht="13.5" hidden="false" customHeight="false" outlineLevel="0" collapsed="false">
      <c r="A24" s="13" t="e">
        <f aca="false">IF(B24=" ","",ROW()-1)</f>
        <v>#REF!</v>
      </c>
      <c r="B24" s="148" t="e">
        <f aca="true">IF("記入シート!$B"&amp;ROW()*2+12="","",INDIRECT("記入シート!$B"&amp;ROW()*2+12))</f>
        <v>#REF!</v>
      </c>
      <c r="C24" s="13" t="e">
        <f aca="true">IF(B24=" ","",INDIRECT("記入シート!$C"&amp;ROW()*2+12))</f>
        <v>#REF!</v>
      </c>
      <c r="D24" s="13" t="e">
        <f aca="true">IF(B24=" ","",INDIRECT("記入シート!$D"&amp;ROW()*2+12))</f>
        <v>#REF!</v>
      </c>
      <c r="E24" s="13" t="e">
        <f aca="true">IF(B24=" ","",INDIRECT("記入シート!$E"&amp;ROW()*2+12))</f>
        <v>#REF!</v>
      </c>
      <c r="F24" s="13" t="e">
        <f aca="true">IF(B24=" ","",INDIRECT("記入シート!$F"&amp;ROW()*2+12))</f>
        <v>#REF!</v>
      </c>
      <c r="G24" s="13" t="e">
        <f aca="true">IF(B24=" ","",IF(INDIRECT("記入シート!$H"&amp;ROW()*2+12)="県内",1,2))</f>
        <v>#REF!</v>
      </c>
      <c r="H24" s="13" t="e">
        <f aca="true">IF(B24=" ","",IF(INDIRECT("記入シート!$H"&amp;ROW()*2+13)="","",IF(INDIRECT("記入シート!$H"&amp;ROW()*2+13)="県内",1,2)))</f>
        <v>#REF!</v>
      </c>
      <c r="I24" s="13" t="e">
        <f aca="true">IF(B24=" ","",IF(AND(G24=2,H24=2),VLOOKUP(INDIRECT("記入シート!I"&amp;ROW()*2+12),output規則!$A$26:$B$30,2,FALSE()),""))</f>
        <v>#REF!</v>
      </c>
      <c r="J24" s="13" t="e">
        <f aca="true">IF(I24=5,INDIRECT("記入シート!I"&amp;ROW()*2+13),"")</f>
        <v>#REF!</v>
      </c>
      <c r="K24" s="13" t="e">
        <f aca="true">IF(B24=" ","",IF(INDIRECT("記入シート!$K"&amp;ROW()*2+12)="県内",1,2))</f>
        <v>#REF!</v>
      </c>
      <c r="L24" s="13" t="e">
        <f aca="true">IF(B24=" ","",IF(INDIRECT("記入シート!$K"&amp;ROW()*2+13)="","",IF(INDIRECT("記入シート!$K"&amp;ROW()*2+13)="県内",1,2)))</f>
        <v>#REF!</v>
      </c>
      <c r="M24" s="13" t="e">
        <f aca="true">IF(B24=" ","",IF(AND(K24=2,L24=2),VLOOKUP(INDIRECT("記入シート!L"&amp;ROW()*2+12),output規則!$A$35:$B$37,2,FALSE()),""))</f>
        <v>#REF!</v>
      </c>
      <c r="N24" s="13" t="e">
        <f aca="true">IF(M24=3,INDIRECT("記入シート!L"&amp;ROW()*2+13),"")</f>
        <v>#REF!</v>
      </c>
      <c r="O24" s="13" t="e">
        <f aca="false">IF(B24=" ","",記入シート!$C$3)</f>
        <v>#REF!</v>
      </c>
      <c r="P24" s="13" t="e">
        <f aca="false">IF(B24=" ","",記入シート!$C$4)</f>
        <v>#REF!</v>
      </c>
      <c r="Q24" s="13" t="e">
        <f aca="false">IF(B24=" ","",記入シート!$C$5)</f>
        <v>#REF!</v>
      </c>
      <c r="R24" s="13" t="e">
        <f aca="false">IF(B24=" ","",記入シート!$C$6)</f>
        <v>#REF!</v>
      </c>
      <c r="S24" s="13" t="e">
        <f aca="false">IF(B24=" ","",記入シート!$C$7)</f>
        <v>#REF!</v>
      </c>
      <c r="T24" s="13" t="e">
        <f aca="false">IF(B24=" ","",記入シート!$C$8)</f>
        <v>#REF!</v>
      </c>
      <c r="U24" s="13" t="e">
        <f aca="false">IF(B24=" ","",記入シート!$C$9)</f>
        <v>#REF!</v>
      </c>
      <c r="V24" s="13" t="e">
        <f aca="false">IF(B24=" ","",IF(記入シート!$C$10="非該当",1,2))</f>
        <v>#REF!</v>
      </c>
      <c r="W24" s="13" t="e">
        <f aca="false">IF(B24=" ","",記入シート!$C$11)</f>
        <v>#REF!</v>
      </c>
    </row>
    <row r="25" customFormat="false" ht="13.5" hidden="false" customHeight="false" outlineLevel="0" collapsed="false">
      <c r="A25" s="13" t="e">
        <f aca="false">IF(B25=" ","",ROW()-1)</f>
        <v>#REF!</v>
      </c>
      <c r="B25" s="148" t="e">
        <f aca="true">IF("記入シート!$B"&amp;ROW()*2+12="","",INDIRECT("記入シート!$B"&amp;ROW()*2+12))</f>
        <v>#REF!</v>
      </c>
      <c r="C25" s="13" t="e">
        <f aca="true">IF(B25=" ","",INDIRECT("記入シート!$C"&amp;ROW()*2+12))</f>
        <v>#REF!</v>
      </c>
      <c r="D25" s="13" t="e">
        <f aca="true">IF(B25=" ","",INDIRECT("記入シート!$D"&amp;ROW()*2+12))</f>
        <v>#REF!</v>
      </c>
      <c r="E25" s="13" t="e">
        <f aca="true">IF(B25=" ","",INDIRECT("記入シート!$E"&amp;ROW()*2+12))</f>
        <v>#REF!</v>
      </c>
      <c r="F25" s="13" t="e">
        <f aca="true">IF(B25=" ","",INDIRECT("記入シート!$F"&amp;ROW()*2+12))</f>
        <v>#REF!</v>
      </c>
      <c r="G25" s="13" t="e">
        <f aca="true">IF(B25=" ","",IF(INDIRECT("記入シート!$H"&amp;ROW()*2+12)="県内",1,2))</f>
        <v>#REF!</v>
      </c>
      <c r="H25" s="13" t="e">
        <f aca="true">IF(B25=" ","",IF(INDIRECT("記入シート!$H"&amp;ROW()*2+13)="","",IF(INDIRECT("記入シート!$H"&amp;ROW()*2+13)="県内",1,2)))</f>
        <v>#REF!</v>
      </c>
      <c r="I25" s="13" t="e">
        <f aca="true">IF(B25=" ","",IF(AND(G25=2,H25=2),VLOOKUP(INDIRECT("記入シート!I"&amp;ROW()*2+12),output規則!$A$26:$B$30,2,FALSE()),""))</f>
        <v>#REF!</v>
      </c>
      <c r="J25" s="13" t="e">
        <f aca="true">IF(I25=5,INDIRECT("記入シート!I"&amp;ROW()*2+13),"")</f>
        <v>#REF!</v>
      </c>
      <c r="K25" s="13" t="e">
        <f aca="true">IF(B25=" ","",IF(INDIRECT("記入シート!$K"&amp;ROW()*2+12)="県内",1,2))</f>
        <v>#REF!</v>
      </c>
      <c r="L25" s="13" t="e">
        <f aca="true">IF(B25=" ","",IF(INDIRECT("記入シート!$K"&amp;ROW()*2+13)="","",IF(INDIRECT("記入シート!$K"&amp;ROW()*2+13)="県内",1,2)))</f>
        <v>#REF!</v>
      </c>
      <c r="M25" s="13" t="e">
        <f aca="true">IF(B25=" ","",IF(AND(K25=2,L25=2),VLOOKUP(INDIRECT("記入シート!L"&amp;ROW()*2+12),output規則!$A$35:$B$37,2,FALSE()),""))</f>
        <v>#REF!</v>
      </c>
      <c r="N25" s="13" t="e">
        <f aca="true">IF(M25=3,INDIRECT("記入シート!L"&amp;ROW()*2+13),"")</f>
        <v>#REF!</v>
      </c>
      <c r="O25" s="13" t="e">
        <f aca="false">IF(B25=" ","",記入シート!$C$3)</f>
        <v>#REF!</v>
      </c>
      <c r="P25" s="13" t="e">
        <f aca="false">IF(B25=" ","",記入シート!$C$4)</f>
        <v>#REF!</v>
      </c>
      <c r="Q25" s="13" t="e">
        <f aca="false">IF(B25=" ","",記入シート!$C$5)</f>
        <v>#REF!</v>
      </c>
      <c r="R25" s="13" t="e">
        <f aca="false">IF(B25=" ","",記入シート!$C$6)</f>
        <v>#REF!</v>
      </c>
      <c r="S25" s="13" t="e">
        <f aca="false">IF(B25=" ","",記入シート!$C$7)</f>
        <v>#REF!</v>
      </c>
      <c r="T25" s="13" t="e">
        <f aca="false">IF(B25=" ","",記入シート!$C$8)</f>
        <v>#REF!</v>
      </c>
      <c r="U25" s="13" t="e">
        <f aca="false">IF(B25=" ","",記入シート!$C$9)</f>
        <v>#REF!</v>
      </c>
      <c r="V25" s="13" t="e">
        <f aca="false">IF(B25=" ","",IF(記入シート!$C$10="非該当",1,2))</f>
        <v>#REF!</v>
      </c>
      <c r="W25" s="13" t="e">
        <f aca="false">IF(B25=" ","",記入シート!$C$11)</f>
        <v>#REF!</v>
      </c>
    </row>
    <row r="26" customFormat="false" ht="13.5" hidden="false" customHeight="false" outlineLevel="0" collapsed="false">
      <c r="A26" s="13" t="e">
        <f aca="false">IF(B26=" ","",ROW()-1)</f>
        <v>#REF!</v>
      </c>
      <c r="B26" s="148" t="e">
        <f aca="true">IF("記入シート!$B"&amp;ROW()*2+12="","",INDIRECT("記入シート!$B"&amp;ROW()*2+12))</f>
        <v>#REF!</v>
      </c>
      <c r="C26" s="13" t="e">
        <f aca="true">IF(B26=" ","",INDIRECT("記入シート!$C"&amp;ROW()*2+12))</f>
        <v>#REF!</v>
      </c>
      <c r="D26" s="13" t="e">
        <f aca="true">IF(B26=" ","",INDIRECT("記入シート!$D"&amp;ROW()*2+12))</f>
        <v>#REF!</v>
      </c>
      <c r="E26" s="13" t="e">
        <f aca="true">IF(B26=" ","",INDIRECT("記入シート!$E"&amp;ROW()*2+12))</f>
        <v>#REF!</v>
      </c>
      <c r="F26" s="13" t="e">
        <f aca="true">IF(B26=" ","",INDIRECT("記入シート!$F"&amp;ROW()*2+12))</f>
        <v>#REF!</v>
      </c>
      <c r="G26" s="13" t="e">
        <f aca="true">IF(B26=" ","",IF(INDIRECT("記入シート!$H"&amp;ROW()*2+12)="県内",1,2))</f>
        <v>#REF!</v>
      </c>
      <c r="H26" s="13" t="e">
        <f aca="true">IF(B26=" ","",IF(INDIRECT("記入シート!$H"&amp;ROW()*2+13)="","",IF(INDIRECT("記入シート!$H"&amp;ROW()*2+13)="県内",1,2)))</f>
        <v>#REF!</v>
      </c>
      <c r="I26" s="13" t="e">
        <f aca="true">IF(B26=" ","",IF(AND(G26=2,H26=2),VLOOKUP(INDIRECT("記入シート!I"&amp;ROW()*2+12),output規則!$A$26:$B$30,2,FALSE()),""))</f>
        <v>#REF!</v>
      </c>
      <c r="J26" s="13" t="e">
        <f aca="true">IF(I26=5,INDIRECT("記入シート!I"&amp;ROW()*2+13),"")</f>
        <v>#REF!</v>
      </c>
      <c r="K26" s="13" t="e">
        <f aca="true">IF(B26=" ","",IF(INDIRECT("記入シート!$K"&amp;ROW()*2+12)="県内",1,2))</f>
        <v>#REF!</v>
      </c>
      <c r="L26" s="13" t="e">
        <f aca="true">IF(B26=" ","",IF(INDIRECT("記入シート!$K"&amp;ROW()*2+13)="","",IF(INDIRECT("記入シート!$K"&amp;ROW()*2+13)="県内",1,2)))</f>
        <v>#REF!</v>
      </c>
      <c r="M26" s="13" t="e">
        <f aca="true">IF(B26=" ","",IF(AND(K26=2,L26=2),VLOOKUP(INDIRECT("記入シート!L"&amp;ROW()*2+12),output規則!$A$35:$B$37,2,FALSE()),""))</f>
        <v>#REF!</v>
      </c>
      <c r="N26" s="13" t="e">
        <f aca="true">IF(M26=3,INDIRECT("記入シート!L"&amp;ROW()*2+13),"")</f>
        <v>#REF!</v>
      </c>
      <c r="O26" s="13" t="e">
        <f aca="false">IF(B26=" ","",記入シート!$C$3)</f>
        <v>#REF!</v>
      </c>
      <c r="P26" s="13" t="e">
        <f aca="false">IF(B26=" ","",記入シート!$C$4)</f>
        <v>#REF!</v>
      </c>
      <c r="Q26" s="13" t="e">
        <f aca="false">IF(B26=" ","",記入シート!$C$5)</f>
        <v>#REF!</v>
      </c>
      <c r="R26" s="13" t="e">
        <f aca="false">IF(B26=" ","",記入シート!$C$6)</f>
        <v>#REF!</v>
      </c>
      <c r="S26" s="13" t="e">
        <f aca="false">IF(B26=" ","",記入シート!$C$7)</f>
        <v>#REF!</v>
      </c>
      <c r="T26" s="13" t="e">
        <f aca="false">IF(B26=" ","",記入シート!$C$8)</f>
        <v>#REF!</v>
      </c>
      <c r="U26" s="13" t="e">
        <f aca="false">IF(B26=" ","",記入シート!$C$9)</f>
        <v>#REF!</v>
      </c>
      <c r="V26" s="13" t="e">
        <f aca="false">IF(B26=" ","",IF(記入シート!$C$10="非該当",1,2))</f>
        <v>#REF!</v>
      </c>
      <c r="W26" s="13" t="e">
        <f aca="false">IF(B26=" ","",記入シート!$C$11)</f>
        <v>#REF!</v>
      </c>
    </row>
    <row r="27" customFormat="false" ht="13.5" hidden="false" customHeight="false" outlineLevel="0" collapsed="false">
      <c r="A27" s="13" t="e">
        <f aca="false">IF(B27=" ","",ROW()-1)</f>
        <v>#REF!</v>
      </c>
      <c r="B27" s="148" t="e">
        <f aca="true">IF("記入シート!$B"&amp;ROW()*2+12="","",INDIRECT("記入シート!$B"&amp;ROW()*2+12))</f>
        <v>#REF!</v>
      </c>
      <c r="C27" s="13" t="e">
        <f aca="true">IF(B27=" ","",INDIRECT("記入シート!$C"&amp;ROW()*2+12))</f>
        <v>#REF!</v>
      </c>
      <c r="D27" s="13" t="e">
        <f aca="true">IF(B27=" ","",INDIRECT("記入シート!$D"&amp;ROW()*2+12))</f>
        <v>#REF!</v>
      </c>
      <c r="E27" s="13" t="e">
        <f aca="true">IF(B27=" ","",INDIRECT("記入シート!$E"&amp;ROW()*2+12))</f>
        <v>#REF!</v>
      </c>
      <c r="F27" s="13" t="e">
        <f aca="true">IF(B27=" ","",INDIRECT("記入シート!$F"&amp;ROW()*2+12))</f>
        <v>#REF!</v>
      </c>
      <c r="G27" s="13" t="e">
        <f aca="true">IF(B27=" ","",IF(INDIRECT("記入シート!$H"&amp;ROW()*2+12)="県内",1,2))</f>
        <v>#REF!</v>
      </c>
      <c r="H27" s="13" t="e">
        <f aca="true">IF(B27=" ","",IF(INDIRECT("記入シート!$H"&amp;ROW()*2+13)="","",IF(INDIRECT("記入シート!$H"&amp;ROW()*2+13)="県内",1,2)))</f>
        <v>#REF!</v>
      </c>
      <c r="I27" s="13" t="e">
        <f aca="true">IF(B27=" ","",IF(AND(G27=2,H27=2),VLOOKUP(INDIRECT("記入シート!I"&amp;ROW()*2+12),output規則!$A$26:$B$30,2,FALSE()),""))</f>
        <v>#REF!</v>
      </c>
      <c r="J27" s="13" t="e">
        <f aca="true">IF(I27=5,INDIRECT("記入シート!I"&amp;ROW()*2+13),"")</f>
        <v>#REF!</v>
      </c>
      <c r="K27" s="13" t="e">
        <f aca="true">IF(B27=" ","",IF(INDIRECT("記入シート!$K"&amp;ROW()*2+12)="県内",1,2))</f>
        <v>#REF!</v>
      </c>
      <c r="L27" s="13" t="e">
        <f aca="true">IF(B27=" ","",IF(INDIRECT("記入シート!$K"&amp;ROW()*2+13)="","",IF(INDIRECT("記入シート!$K"&amp;ROW()*2+13)="県内",1,2)))</f>
        <v>#REF!</v>
      </c>
      <c r="M27" s="13" t="e">
        <f aca="true">IF(B27=" ","",IF(AND(K27=2,L27=2),VLOOKUP(INDIRECT("記入シート!L"&amp;ROW()*2+12),output規則!$A$35:$B$37,2,FALSE()),""))</f>
        <v>#REF!</v>
      </c>
      <c r="N27" s="13" t="e">
        <f aca="true">IF(M27=3,INDIRECT("記入シート!L"&amp;ROW()*2+13),"")</f>
        <v>#REF!</v>
      </c>
      <c r="O27" s="13" t="e">
        <f aca="false">IF(B27=" ","",記入シート!$C$3)</f>
        <v>#REF!</v>
      </c>
      <c r="P27" s="13" t="e">
        <f aca="false">IF(B27=" ","",記入シート!$C$4)</f>
        <v>#REF!</v>
      </c>
      <c r="Q27" s="13" t="e">
        <f aca="false">IF(B27=" ","",記入シート!$C$5)</f>
        <v>#REF!</v>
      </c>
      <c r="R27" s="13" t="e">
        <f aca="false">IF(B27=" ","",記入シート!$C$6)</f>
        <v>#REF!</v>
      </c>
      <c r="S27" s="13" t="e">
        <f aca="false">IF(B27=" ","",記入シート!$C$7)</f>
        <v>#REF!</v>
      </c>
      <c r="T27" s="13" t="e">
        <f aca="false">IF(B27=" ","",記入シート!$C$8)</f>
        <v>#REF!</v>
      </c>
      <c r="U27" s="13" t="e">
        <f aca="false">IF(B27=" ","",記入シート!$C$9)</f>
        <v>#REF!</v>
      </c>
      <c r="V27" s="13" t="e">
        <f aca="false">IF(B27=" ","",IF(記入シート!$C$10="非該当",1,2))</f>
        <v>#REF!</v>
      </c>
      <c r="W27" s="13" t="e">
        <f aca="false">IF(B27=" ","",記入シート!$C$11)</f>
        <v>#REF!</v>
      </c>
    </row>
    <row r="28" customFormat="false" ht="13.5" hidden="false" customHeight="false" outlineLevel="0" collapsed="false">
      <c r="A28" s="13" t="e">
        <f aca="false">IF(B28=" ","",ROW()-1)</f>
        <v>#REF!</v>
      </c>
      <c r="B28" s="148" t="e">
        <f aca="true">IF("記入シート!$B"&amp;ROW()*2+12="","",INDIRECT("記入シート!$B"&amp;ROW()*2+12))</f>
        <v>#REF!</v>
      </c>
      <c r="C28" s="13" t="e">
        <f aca="true">IF(B28=" ","",INDIRECT("記入シート!$C"&amp;ROW()*2+12))</f>
        <v>#REF!</v>
      </c>
      <c r="D28" s="13" t="e">
        <f aca="true">IF(B28=" ","",INDIRECT("記入シート!$D"&amp;ROW()*2+12))</f>
        <v>#REF!</v>
      </c>
      <c r="E28" s="13" t="e">
        <f aca="true">IF(B28=" ","",INDIRECT("記入シート!$E"&amp;ROW()*2+12))</f>
        <v>#REF!</v>
      </c>
      <c r="F28" s="13" t="e">
        <f aca="true">IF(B28=" ","",INDIRECT("記入シート!$F"&amp;ROW()*2+12))</f>
        <v>#REF!</v>
      </c>
      <c r="G28" s="13" t="e">
        <f aca="true">IF(B28=" ","",IF(INDIRECT("記入シート!$H"&amp;ROW()*2+12)="県内",1,2))</f>
        <v>#REF!</v>
      </c>
      <c r="H28" s="13" t="e">
        <f aca="true">IF(B28=" ","",IF(INDIRECT("記入シート!$H"&amp;ROW()*2+13)="","",IF(INDIRECT("記入シート!$H"&amp;ROW()*2+13)="県内",1,2)))</f>
        <v>#REF!</v>
      </c>
      <c r="I28" s="13" t="e">
        <f aca="true">IF(B28=" ","",IF(AND(G28=2,H28=2),VLOOKUP(INDIRECT("記入シート!I"&amp;ROW()*2+12),output規則!$A$26:$B$30,2,FALSE()),""))</f>
        <v>#REF!</v>
      </c>
      <c r="J28" s="13" t="e">
        <f aca="true">IF(I28=5,INDIRECT("記入シート!I"&amp;ROW()*2+13),"")</f>
        <v>#REF!</v>
      </c>
      <c r="K28" s="13" t="e">
        <f aca="true">IF(B28=" ","",IF(INDIRECT("記入シート!$K"&amp;ROW()*2+12)="県内",1,2))</f>
        <v>#REF!</v>
      </c>
      <c r="L28" s="13" t="e">
        <f aca="true">IF(B28=" ","",IF(INDIRECT("記入シート!$K"&amp;ROW()*2+13)="","",IF(INDIRECT("記入シート!$K"&amp;ROW()*2+13)="県内",1,2)))</f>
        <v>#REF!</v>
      </c>
      <c r="M28" s="13" t="e">
        <f aca="true">IF(B28=" ","",IF(AND(K28=2,L28=2),VLOOKUP(INDIRECT("記入シート!L"&amp;ROW()*2+12),output規則!$A$35:$B$37,2,FALSE()),""))</f>
        <v>#REF!</v>
      </c>
      <c r="N28" s="13" t="e">
        <f aca="true">IF(M28=3,INDIRECT("記入シート!L"&amp;ROW()*2+13),"")</f>
        <v>#REF!</v>
      </c>
      <c r="O28" s="13" t="e">
        <f aca="false">IF(B28=" ","",記入シート!$C$3)</f>
        <v>#REF!</v>
      </c>
      <c r="P28" s="13" t="e">
        <f aca="false">IF(B28=" ","",記入シート!$C$4)</f>
        <v>#REF!</v>
      </c>
      <c r="Q28" s="13" t="e">
        <f aca="false">IF(B28=" ","",記入シート!$C$5)</f>
        <v>#REF!</v>
      </c>
      <c r="R28" s="13" t="e">
        <f aca="false">IF(B28=" ","",記入シート!$C$6)</f>
        <v>#REF!</v>
      </c>
      <c r="S28" s="13" t="e">
        <f aca="false">IF(B28=" ","",記入シート!$C$7)</f>
        <v>#REF!</v>
      </c>
      <c r="T28" s="13" t="e">
        <f aca="false">IF(B28=" ","",記入シート!$C$8)</f>
        <v>#REF!</v>
      </c>
      <c r="U28" s="13" t="e">
        <f aca="false">IF(B28=" ","",記入シート!$C$9)</f>
        <v>#REF!</v>
      </c>
      <c r="V28" s="13" t="e">
        <f aca="false">IF(B28=" ","",IF(記入シート!$C$10="非該当",1,2))</f>
        <v>#REF!</v>
      </c>
      <c r="W28" s="13" t="e">
        <f aca="false">IF(B28=" ","",記入シート!$C$11)</f>
        <v>#REF!</v>
      </c>
    </row>
    <row r="29" customFormat="false" ht="13.5" hidden="false" customHeight="false" outlineLevel="0" collapsed="false">
      <c r="A29" s="13" t="e">
        <f aca="false">IF(B29=" ","",ROW()-1)</f>
        <v>#REF!</v>
      </c>
      <c r="B29" s="148" t="e">
        <f aca="true">IF("記入シート!$B"&amp;ROW()*2+12="","",INDIRECT("記入シート!$B"&amp;ROW()*2+12))</f>
        <v>#REF!</v>
      </c>
      <c r="C29" s="13" t="e">
        <f aca="true">IF(B29=" ","",INDIRECT("記入シート!$C"&amp;ROW()*2+12))</f>
        <v>#REF!</v>
      </c>
      <c r="D29" s="13" t="e">
        <f aca="true">IF(B29=" ","",INDIRECT("記入シート!$D"&amp;ROW()*2+12))</f>
        <v>#REF!</v>
      </c>
      <c r="E29" s="13" t="e">
        <f aca="true">IF(B29=" ","",INDIRECT("記入シート!$E"&amp;ROW()*2+12))</f>
        <v>#REF!</v>
      </c>
      <c r="F29" s="13" t="e">
        <f aca="true">IF(B29=" ","",INDIRECT("記入シート!$F"&amp;ROW()*2+12))</f>
        <v>#REF!</v>
      </c>
      <c r="G29" s="13" t="e">
        <f aca="true">IF(B29=" ","",IF(INDIRECT("記入シート!$H"&amp;ROW()*2+12)="県内",1,2))</f>
        <v>#REF!</v>
      </c>
      <c r="H29" s="13" t="e">
        <f aca="true">IF(B29=" ","",IF(INDIRECT("記入シート!$H"&amp;ROW()*2+13)="","",IF(INDIRECT("記入シート!$H"&amp;ROW()*2+13)="県内",1,2)))</f>
        <v>#REF!</v>
      </c>
      <c r="I29" s="13" t="e">
        <f aca="true">IF(B29=" ","",IF(AND(G29=2,H29=2),VLOOKUP(INDIRECT("記入シート!I"&amp;ROW()*2+12),output規則!$A$26:$B$30,2,FALSE()),""))</f>
        <v>#REF!</v>
      </c>
      <c r="J29" s="13" t="e">
        <f aca="true">IF(I29=5,INDIRECT("記入シート!I"&amp;ROW()*2+13),"")</f>
        <v>#REF!</v>
      </c>
      <c r="K29" s="13" t="e">
        <f aca="true">IF(B29=" ","",IF(INDIRECT("記入シート!$K"&amp;ROW()*2+12)="県内",1,2))</f>
        <v>#REF!</v>
      </c>
      <c r="L29" s="13" t="e">
        <f aca="true">IF(B29=" ","",IF(INDIRECT("記入シート!$K"&amp;ROW()*2+13)="","",IF(INDIRECT("記入シート!$K"&amp;ROW()*2+13)="県内",1,2)))</f>
        <v>#REF!</v>
      </c>
      <c r="M29" s="13" t="e">
        <f aca="true">IF(B29=" ","",IF(AND(K29=2,L29=2),VLOOKUP(INDIRECT("記入シート!L"&amp;ROW()*2+12),output規則!$A$35:$B$37,2,FALSE()),""))</f>
        <v>#REF!</v>
      </c>
      <c r="N29" s="13" t="e">
        <f aca="true">IF(M29=3,INDIRECT("記入シート!L"&amp;ROW()*2+13),"")</f>
        <v>#REF!</v>
      </c>
      <c r="O29" s="13" t="e">
        <f aca="false">IF(B29=" ","",記入シート!$C$3)</f>
        <v>#REF!</v>
      </c>
      <c r="P29" s="13" t="e">
        <f aca="false">IF(B29=" ","",記入シート!$C$4)</f>
        <v>#REF!</v>
      </c>
      <c r="Q29" s="13" t="e">
        <f aca="false">IF(B29=" ","",記入シート!$C$5)</f>
        <v>#REF!</v>
      </c>
      <c r="R29" s="13" t="e">
        <f aca="false">IF(B29=" ","",記入シート!$C$6)</f>
        <v>#REF!</v>
      </c>
      <c r="S29" s="13" t="e">
        <f aca="false">IF(B29=" ","",記入シート!$C$7)</f>
        <v>#REF!</v>
      </c>
      <c r="T29" s="13" t="e">
        <f aca="false">IF(B29=" ","",記入シート!$C$8)</f>
        <v>#REF!</v>
      </c>
      <c r="U29" s="13" t="e">
        <f aca="false">IF(B29=" ","",記入シート!$C$9)</f>
        <v>#REF!</v>
      </c>
      <c r="V29" s="13" t="e">
        <f aca="false">IF(B29=" ","",IF(記入シート!$C$10="非該当",1,2))</f>
        <v>#REF!</v>
      </c>
      <c r="W29" s="13" t="e">
        <f aca="false">IF(B29=" ","",記入シート!$C$11)</f>
        <v>#REF!</v>
      </c>
    </row>
    <row r="30" customFormat="false" ht="13.5" hidden="false" customHeight="false" outlineLevel="0" collapsed="false">
      <c r="A30" s="13" t="e">
        <f aca="false">IF(B30=" ","",ROW()-1)</f>
        <v>#REF!</v>
      </c>
      <c r="B30" s="148" t="e">
        <f aca="true">IF("記入シート!$B"&amp;ROW()*2+12="","",INDIRECT("記入シート!$B"&amp;ROW()*2+12))</f>
        <v>#REF!</v>
      </c>
      <c r="C30" s="13" t="e">
        <f aca="true">IF(B30=" ","",INDIRECT("記入シート!$C"&amp;ROW()*2+12))</f>
        <v>#REF!</v>
      </c>
      <c r="D30" s="13" t="e">
        <f aca="true">IF(B30=" ","",INDIRECT("記入シート!$D"&amp;ROW()*2+12))</f>
        <v>#REF!</v>
      </c>
      <c r="E30" s="13" t="e">
        <f aca="true">IF(B30=" ","",INDIRECT("記入シート!$E"&amp;ROW()*2+12))</f>
        <v>#REF!</v>
      </c>
      <c r="F30" s="13" t="e">
        <f aca="true">IF(B30=" ","",INDIRECT("記入シート!$F"&amp;ROW()*2+12))</f>
        <v>#REF!</v>
      </c>
      <c r="G30" s="13" t="e">
        <f aca="true">IF(B30=" ","",IF(INDIRECT("記入シート!$H"&amp;ROW()*2+12)="県内",1,2))</f>
        <v>#REF!</v>
      </c>
      <c r="H30" s="13" t="e">
        <f aca="true">IF(B30=" ","",IF(INDIRECT("記入シート!$H"&amp;ROW()*2+13)="","",IF(INDIRECT("記入シート!$H"&amp;ROW()*2+13)="県内",1,2)))</f>
        <v>#REF!</v>
      </c>
      <c r="I30" s="13" t="e">
        <f aca="true">IF(B30=" ","",IF(AND(G30=2,H30=2),VLOOKUP(INDIRECT("記入シート!I"&amp;ROW()*2+12),output規則!$A$26:$B$30,2,FALSE()),""))</f>
        <v>#REF!</v>
      </c>
      <c r="J30" s="13" t="e">
        <f aca="true">IF(I30=5,INDIRECT("記入シート!I"&amp;ROW()*2+13),"")</f>
        <v>#REF!</v>
      </c>
      <c r="K30" s="13" t="e">
        <f aca="true">IF(B30=" ","",IF(INDIRECT("記入シート!$K"&amp;ROW()*2+12)="県内",1,2))</f>
        <v>#REF!</v>
      </c>
      <c r="L30" s="13" t="e">
        <f aca="true">IF(B30=" ","",IF(INDIRECT("記入シート!$K"&amp;ROW()*2+13)="","",IF(INDIRECT("記入シート!$K"&amp;ROW()*2+13)="県内",1,2)))</f>
        <v>#REF!</v>
      </c>
      <c r="M30" s="13" t="e">
        <f aca="true">IF(B30=" ","",IF(AND(K30=2,L30=2),VLOOKUP(INDIRECT("記入シート!L"&amp;ROW()*2+12),output規則!$A$35:$B$37,2,FALSE()),""))</f>
        <v>#REF!</v>
      </c>
      <c r="N30" s="13" t="e">
        <f aca="true">IF(M30=3,INDIRECT("記入シート!L"&amp;ROW()*2+13),"")</f>
        <v>#REF!</v>
      </c>
      <c r="O30" s="13" t="e">
        <f aca="false">IF(B30=" ","",記入シート!$C$3)</f>
        <v>#REF!</v>
      </c>
      <c r="P30" s="13" t="e">
        <f aca="false">IF(B30=" ","",記入シート!$C$4)</f>
        <v>#REF!</v>
      </c>
      <c r="Q30" s="13" t="e">
        <f aca="false">IF(B30=" ","",記入シート!$C$5)</f>
        <v>#REF!</v>
      </c>
      <c r="R30" s="13" t="e">
        <f aca="false">IF(B30=" ","",記入シート!$C$6)</f>
        <v>#REF!</v>
      </c>
      <c r="S30" s="13" t="e">
        <f aca="false">IF(B30=" ","",記入シート!$C$7)</f>
        <v>#REF!</v>
      </c>
      <c r="T30" s="13" t="e">
        <f aca="false">IF(B30=" ","",記入シート!$C$8)</f>
        <v>#REF!</v>
      </c>
      <c r="U30" s="13" t="e">
        <f aca="false">IF(B30=" ","",記入シート!$C$9)</f>
        <v>#REF!</v>
      </c>
      <c r="V30" s="13" t="e">
        <f aca="false">IF(B30=" ","",IF(記入シート!$C$10="非該当",1,2))</f>
        <v>#REF!</v>
      </c>
      <c r="W30" s="13" t="e">
        <f aca="false">IF(B30=" ","",記入シート!$C$11)</f>
        <v>#REF!</v>
      </c>
    </row>
    <row r="31" customFormat="false" ht="13.5" hidden="false" customHeight="false" outlineLevel="0" collapsed="false">
      <c r="A31" s="13" t="e">
        <f aca="false">IF(B31=" ","",ROW()-1)</f>
        <v>#REF!</v>
      </c>
      <c r="B31" s="148" t="e">
        <f aca="true">IF("記入シート!$B"&amp;ROW()*2+12="","",INDIRECT("記入シート!$B"&amp;ROW()*2+12))</f>
        <v>#REF!</v>
      </c>
      <c r="C31" s="13" t="e">
        <f aca="true">IF(B31=" ","",INDIRECT("記入シート!$C"&amp;ROW()*2+12))</f>
        <v>#REF!</v>
      </c>
      <c r="D31" s="13" t="e">
        <f aca="true">IF(B31=" ","",INDIRECT("記入シート!$D"&amp;ROW()*2+12))</f>
        <v>#REF!</v>
      </c>
      <c r="E31" s="13" t="e">
        <f aca="true">IF(B31=" ","",INDIRECT("記入シート!$E"&amp;ROW()*2+12))</f>
        <v>#REF!</v>
      </c>
      <c r="F31" s="13" t="e">
        <f aca="true">IF(B31=" ","",INDIRECT("記入シート!$F"&amp;ROW()*2+12))</f>
        <v>#REF!</v>
      </c>
      <c r="G31" s="13" t="e">
        <f aca="true">IF(B31=" ","",IF(INDIRECT("記入シート!$H"&amp;ROW()*2+12)="県内",1,2))</f>
        <v>#REF!</v>
      </c>
      <c r="H31" s="13" t="e">
        <f aca="true">IF(B31=" ","",IF(INDIRECT("記入シート!$H"&amp;ROW()*2+13)="","",IF(INDIRECT("記入シート!$H"&amp;ROW()*2+13)="県内",1,2)))</f>
        <v>#REF!</v>
      </c>
      <c r="I31" s="13" t="e">
        <f aca="true">IF(B31=" ","",IF(AND(G31=2,H31=2),VLOOKUP(INDIRECT("記入シート!I"&amp;ROW()*2+12),output規則!$A$26:$B$30,2,FALSE()),""))</f>
        <v>#REF!</v>
      </c>
      <c r="J31" s="13" t="e">
        <f aca="true">IF(I31=5,INDIRECT("記入シート!I"&amp;ROW()*2+13),"")</f>
        <v>#REF!</v>
      </c>
      <c r="K31" s="13" t="e">
        <f aca="true">IF(B31=" ","",IF(INDIRECT("記入シート!$K"&amp;ROW()*2+12)="県内",1,2))</f>
        <v>#REF!</v>
      </c>
      <c r="L31" s="13" t="e">
        <f aca="true">IF(B31=" ","",IF(INDIRECT("記入シート!$K"&amp;ROW()*2+13)="","",IF(INDIRECT("記入シート!$K"&amp;ROW()*2+13)="県内",1,2)))</f>
        <v>#REF!</v>
      </c>
      <c r="M31" s="13" t="e">
        <f aca="true">IF(B31=" ","",IF(AND(K31=2,L31=2),VLOOKUP(INDIRECT("記入シート!L"&amp;ROW()*2+12),output規則!$A$35:$B$37,2,FALSE()),""))</f>
        <v>#REF!</v>
      </c>
      <c r="N31" s="13" t="e">
        <f aca="true">IF(M31=3,INDIRECT("記入シート!L"&amp;ROW()*2+13),"")</f>
        <v>#REF!</v>
      </c>
      <c r="O31" s="13" t="e">
        <f aca="false">IF(B31=" ","",記入シート!$C$3)</f>
        <v>#REF!</v>
      </c>
      <c r="P31" s="13" t="e">
        <f aca="false">IF(B31=" ","",記入シート!$C$4)</f>
        <v>#REF!</v>
      </c>
      <c r="Q31" s="13" t="e">
        <f aca="false">IF(B31=" ","",記入シート!$C$5)</f>
        <v>#REF!</v>
      </c>
      <c r="R31" s="13" t="e">
        <f aca="false">IF(B31=" ","",記入シート!$C$6)</f>
        <v>#REF!</v>
      </c>
      <c r="S31" s="13" t="e">
        <f aca="false">IF(B31=" ","",記入シート!$C$7)</f>
        <v>#REF!</v>
      </c>
      <c r="T31" s="13" t="e">
        <f aca="false">IF(B31=" ","",記入シート!$C$8)</f>
        <v>#REF!</v>
      </c>
      <c r="U31" s="13" t="e">
        <f aca="false">IF(B31=" ","",記入シート!$C$9)</f>
        <v>#REF!</v>
      </c>
      <c r="V31" s="13" t="e">
        <f aca="false">IF(B31=" ","",IF(記入シート!$C$10="非該当",1,2))</f>
        <v>#REF!</v>
      </c>
      <c r="W31" s="13" t="e">
        <f aca="false">IF(B31=" ","",記入シート!$C$11)</f>
        <v>#REF!</v>
      </c>
    </row>
    <row r="32" customFormat="false" ht="13.5" hidden="false" customHeight="false" outlineLevel="0" collapsed="false">
      <c r="A32" s="13" t="e">
        <f aca="false">IF(B32=" ","",ROW()-1)</f>
        <v>#REF!</v>
      </c>
      <c r="B32" s="148" t="e">
        <f aca="true">IF("記入シート!$B"&amp;ROW()*2+12="","",INDIRECT("記入シート!$B"&amp;ROW()*2+12))</f>
        <v>#REF!</v>
      </c>
      <c r="C32" s="13" t="e">
        <f aca="true">IF(B32=" ","",INDIRECT("記入シート!$C"&amp;ROW()*2+12))</f>
        <v>#REF!</v>
      </c>
      <c r="D32" s="13" t="e">
        <f aca="true">IF(B32=" ","",INDIRECT("記入シート!$D"&amp;ROW()*2+12))</f>
        <v>#REF!</v>
      </c>
      <c r="E32" s="13" t="e">
        <f aca="true">IF(B32=" ","",INDIRECT("記入シート!$E"&amp;ROW()*2+12))</f>
        <v>#REF!</v>
      </c>
      <c r="F32" s="13" t="e">
        <f aca="true">IF(B32=" ","",INDIRECT("記入シート!$F"&amp;ROW()*2+12))</f>
        <v>#REF!</v>
      </c>
      <c r="G32" s="13" t="e">
        <f aca="true">IF(B32=" ","",IF(INDIRECT("記入シート!$H"&amp;ROW()*2+12)="県内",1,2))</f>
        <v>#REF!</v>
      </c>
      <c r="H32" s="13" t="e">
        <f aca="true">IF(B32=" ","",IF(INDIRECT("記入シート!$H"&amp;ROW()*2+13)="","",IF(INDIRECT("記入シート!$H"&amp;ROW()*2+13)="県内",1,2)))</f>
        <v>#REF!</v>
      </c>
      <c r="I32" s="13" t="e">
        <f aca="true">IF(B32=" ","",IF(AND(G32=2,H32=2),VLOOKUP(INDIRECT("記入シート!I"&amp;ROW()*2+12),output規則!$A$26:$B$30,2,FALSE()),""))</f>
        <v>#REF!</v>
      </c>
      <c r="J32" s="13" t="e">
        <f aca="true">IF(I32=5,INDIRECT("記入シート!I"&amp;ROW()*2+13),"")</f>
        <v>#REF!</v>
      </c>
      <c r="K32" s="13" t="e">
        <f aca="true">IF(B32=" ","",IF(INDIRECT("記入シート!$K"&amp;ROW()*2+12)="県内",1,2))</f>
        <v>#REF!</v>
      </c>
      <c r="L32" s="13" t="e">
        <f aca="true">IF(B32=" ","",IF(INDIRECT("記入シート!$K"&amp;ROW()*2+13)="","",IF(INDIRECT("記入シート!$K"&amp;ROW()*2+13)="県内",1,2)))</f>
        <v>#REF!</v>
      </c>
      <c r="M32" s="13" t="e">
        <f aca="true">IF(B32=" ","",IF(AND(K32=2,L32=2),VLOOKUP(INDIRECT("記入シート!L"&amp;ROW()*2+12),output規則!$A$35:$B$37,2,FALSE()),""))</f>
        <v>#REF!</v>
      </c>
      <c r="N32" s="13" t="e">
        <f aca="true">IF(M32=3,INDIRECT("記入シート!L"&amp;ROW()*2+13),"")</f>
        <v>#REF!</v>
      </c>
      <c r="O32" s="13" t="e">
        <f aca="false">IF(B32=" ","",記入シート!$C$3)</f>
        <v>#REF!</v>
      </c>
      <c r="P32" s="13" t="e">
        <f aca="false">IF(B32=" ","",記入シート!$C$4)</f>
        <v>#REF!</v>
      </c>
      <c r="Q32" s="13" t="e">
        <f aca="false">IF(B32=" ","",記入シート!$C$5)</f>
        <v>#REF!</v>
      </c>
      <c r="R32" s="13" t="e">
        <f aca="false">IF(B32=" ","",記入シート!$C$6)</f>
        <v>#REF!</v>
      </c>
      <c r="S32" s="13" t="e">
        <f aca="false">IF(B32=" ","",記入シート!$C$7)</f>
        <v>#REF!</v>
      </c>
      <c r="T32" s="13" t="e">
        <f aca="false">IF(B32=" ","",記入シート!$C$8)</f>
        <v>#REF!</v>
      </c>
      <c r="U32" s="13" t="e">
        <f aca="false">IF(B32=" ","",記入シート!$C$9)</f>
        <v>#REF!</v>
      </c>
      <c r="V32" s="13" t="e">
        <f aca="false">IF(B32=" ","",IF(記入シート!$C$10="非該当",1,2))</f>
        <v>#REF!</v>
      </c>
      <c r="W32" s="13" t="e">
        <f aca="false">IF(B32=" ","",記入シート!$C$11)</f>
        <v>#REF!</v>
      </c>
    </row>
    <row r="33" customFormat="false" ht="13.5" hidden="false" customHeight="false" outlineLevel="0" collapsed="false">
      <c r="A33" s="13" t="e">
        <f aca="false">IF(B33=" ","",ROW()-1)</f>
        <v>#REF!</v>
      </c>
      <c r="B33" s="148" t="e">
        <f aca="true">IF("記入シート!$B"&amp;ROW()*2+12="","",INDIRECT("記入シート!$B"&amp;ROW()*2+12))</f>
        <v>#REF!</v>
      </c>
      <c r="C33" s="13" t="e">
        <f aca="true">IF(B33=" ","",INDIRECT("記入シート!$C"&amp;ROW()*2+12))</f>
        <v>#REF!</v>
      </c>
      <c r="D33" s="13" t="e">
        <f aca="true">IF(B33=" ","",INDIRECT("記入シート!$D"&amp;ROW()*2+12))</f>
        <v>#REF!</v>
      </c>
      <c r="E33" s="13" t="e">
        <f aca="true">IF(B33=" ","",INDIRECT("記入シート!$E"&amp;ROW()*2+12))</f>
        <v>#REF!</v>
      </c>
      <c r="F33" s="13" t="e">
        <f aca="true">IF(B33=" ","",INDIRECT("記入シート!$F"&amp;ROW()*2+12))</f>
        <v>#REF!</v>
      </c>
      <c r="G33" s="13" t="e">
        <f aca="true">IF(B33=" ","",IF(INDIRECT("記入シート!$H"&amp;ROW()*2+12)="県内",1,2))</f>
        <v>#REF!</v>
      </c>
      <c r="H33" s="13" t="e">
        <f aca="true">IF(B33=" ","",IF(INDIRECT("記入シート!$H"&amp;ROW()*2+13)="","",IF(INDIRECT("記入シート!$H"&amp;ROW()*2+13)="県内",1,2)))</f>
        <v>#REF!</v>
      </c>
      <c r="I33" s="13" t="e">
        <f aca="true">IF(B33=" ","",IF(AND(G33=2,H33=2),VLOOKUP(INDIRECT("記入シート!I"&amp;ROW()*2+12),output規則!$A$26:$B$30,2,FALSE()),""))</f>
        <v>#REF!</v>
      </c>
      <c r="J33" s="13" t="e">
        <f aca="true">IF(I33=5,INDIRECT("記入シート!I"&amp;ROW()*2+13),"")</f>
        <v>#REF!</v>
      </c>
      <c r="K33" s="13" t="e">
        <f aca="true">IF(B33=" ","",IF(INDIRECT("記入シート!$K"&amp;ROW()*2+12)="県内",1,2))</f>
        <v>#REF!</v>
      </c>
      <c r="L33" s="13" t="e">
        <f aca="true">IF(B33=" ","",IF(INDIRECT("記入シート!$K"&amp;ROW()*2+13)="","",IF(INDIRECT("記入シート!$K"&amp;ROW()*2+13)="県内",1,2)))</f>
        <v>#REF!</v>
      </c>
      <c r="M33" s="13" t="e">
        <f aca="true">IF(B33=" ","",IF(AND(K33=2,L33=2),VLOOKUP(INDIRECT("記入シート!L"&amp;ROW()*2+12),output規則!$A$35:$B$37,2,FALSE()),""))</f>
        <v>#REF!</v>
      </c>
      <c r="N33" s="13" t="e">
        <f aca="true">IF(M33=3,INDIRECT("記入シート!L"&amp;ROW()*2+13),"")</f>
        <v>#REF!</v>
      </c>
      <c r="O33" s="13" t="e">
        <f aca="false">IF(B33=" ","",記入シート!$C$3)</f>
        <v>#REF!</v>
      </c>
      <c r="P33" s="13" t="e">
        <f aca="false">IF(B33=" ","",記入シート!$C$4)</f>
        <v>#REF!</v>
      </c>
      <c r="Q33" s="13" t="e">
        <f aca="false">IF(B33=" ","",記入シート!$C$5)</f>
        <v>#REF!</v>
      </c>
      <c r="R33" s="13" t="e">
        <f aca="false">IF(B33=" ","",記入シート!$C$6)</f>
        <v>#REF!</v>
      </c>
      <c r="S33" s="13" t="e">
        <f aca="false">IF(B33=" ","",記入シート!$C$7)</f>
        <v>#REF!</v>
      </c>
      <c r="T33" s="13" t="e">
        <f aca="false">IF(B33=" ","",記入シート!$C$8)</f>
        <v>#REF!</v>
      </c>
      <c r="U33" s="13" t="e">
        <f aca="false">IF(B33=" ","",記入シート!$C$9)</f>
        <v>#REF!</v>
      </c>
      <c r="V33" s="13" t="e">
        <f aca="false">IF(B33=" ","",IF(記入シート!$C$10="非該当",1,2))</f>
        <v>#REF!</v>
      </c>
      <c r="W33" s="13" t="e">
        <f aca="false">IF(B33=" ","",記入シート!$C$11)</f>
        <v>#REF!</v>
      </c>
    </row>
    <row r="34" customFormat="false" ht="13.5" hidden="false" customHeight="false" outlineLevel="0" collapsed="false">
      <c r="A34" s="13" t="e">
        <f aca="false">IF(B34=" ","",ROW()-1)</f>
        <v>#REF!</v>
      </c>
      <c r="B34" s="148" t="e">
        <f aca="true">IF("記入シート!$B"&amp;ROW()*2+12="","",INDIRECT("記入シート!$B"&amp;ROW()*2+12))</f>
        <v>#REF!</v>
      </c>
      <c r="C34" s="13" t="e">
        <f aca="true">IF(B34=" ","",INDIRECT("記入シート!$C"&amp;ROW()*2+12))</f>
        <v>#REF!</v>
      </c>
      <c r="D34" s="13" t="e">
        <f aca="true">IF(B34=" ","",INDIRECT("記入シート!$D"&amp;ROW()*2+12))</f>
        <v>#REF!</v>
      </c>
      <c r="E34" s="13" t="e">
        <f aca="true">IF(B34=" ","",INDIRECT("記入シート!$E"&amp;ROW()*2+12))</f>
        <v>#REF!</v>
      </c>
      <c r="F34" s="13" t="e">
        <f aca="true">IF(B34=" ","",INDIRECT("記入シート!$F"&amp;ROW()*2+12))</f>
        <v>#REF!</v>
      </c>
      <c r="G34" s="13" t="e">
        <f aca="true">IF(B34=" ","",IF(INDIRECT("記入シート!$H"&amp;ROW()*2+12)="県内",1,2))</f>
        <v>#REF!</v>
      </c>
      <c r="H34" s="13" t="e">
        <f aca="true">IF(B34=" ","",IF(INDIRECT("記入シート!$H"&amp;ROW()*2+13)="","",IF(INDIRECT("記入シート!$H"&amp;ROW()*2+13)="県内",1,2)))</f>
        <v>#REF!</v>
      </c>
      <c r="I34" s="13" t="e">
        <f aca="true">IF(B34=" ","",IF(AND(G34=2,H34=2),VLOOKUP(INDIRECT("記入シート!I"&amp;ROW()*2+12),output規則!$A$26:$B$30,2,FALSE()),""))</f>
        <v>#REF!</v>
      </c>
      <c r="J34" s="13" t="e">
        <f aca="true">IF(I34=5,INDIRECT("記入シート!I"&amp;ROW()*2+13),"")</f>
        <v>#REF!</v>
      </c>
      <c r="K34" s="13" t="e">
        <f aca="true">IF(B34=" ","",IF(INDIRECT("記入シート!$K"&amp;ROW()*2+12)="県内",1,2))</f>
        <v>#REF!</v>
      </c>
      <c r="L34" s="13" t="e">
        <f aca="true">IF(B34=" ","",IF(INDIRECT("記入シート!$K"&amp;ROW()*2+13)="","",IF(INDIRECT("記入シート!$K"&amp;ROW()*2+13)="県内",1,2)))</f>
        <v>#REF!</v>
      </c>
      <c r="M34" s="13" t="e">
        <f aca="true">IF(B34=" ","",IF(AND(K34=2,L34=2),VLOOKUP(INDIRECT("記入シート!L"&amp;ROW()*2+12),output規則!$A$35:$B$37,2,FALSE()),""))</f>
        <v>#REF!</v>
      </c>
      <c r="N34" s="13" t="e">
        <f aca="true">IF(M34=3,INDIRECT("記入シート!L"&amp;ROW()*2+13),"")</f>
        <v>#REF!</v>
      </c>
      <c r="O34" s="13" t="e">
        <f aca="false">IF(B34=" ","",記入シート!$C$3)</f>
        <v>#REF!</v>
      </c>
      <c r="P34" s="13" t="e">
        <f aca="false">IF(B34=" ","",記入シート!$C$4)</f>
        <v>#REF!</v>
      </c>
      <c r="Q34" s="13" t="e">
        <f aca="false">IF(B34=" ","",記入シート!$C$5)</f>
        <v>#REF!</v>
      </c>
      <c r="R34" s="13" t="e">
        <f aca="false">IF(B34=" ","",記入シート!$C$6)</f>
        <v>#REF!</v>
      </c>
      <c r="S34" s="13" t="e">
        <f aca="false">IF(B34=" ","",記入シート!$C$7)</f>
        <v>#REF!</v>
      </c>
      <c r="T34" s="13" t="e">
        <f aca="false">IF(B34=" ","",記入シート!$C$8)</f>
        <v>#REF!</v>
      </c>
      <c r="U34" s="13" t="e">
        <f aca="false">IF(B34=" ","",記入シート!$C$9)</f>
        <v>#REF!</v>
      </c>
      <c r="V34" s="13" t="e">
        <f aca="false">IF(B34=" ","",IF(記入シート!$C$10="非該当",1,2))</f>
        <v>#REF!</v>
      </c>
      <c r="W34" s="13" t="e">
        <f aca="false">IF(B34=" ","",記入シート!$C$11)</f>
        <v>#REF!</v>
      </c>
    </row>
    <row r="35" customFormat="false" ht="13.5" hidden="false" customHeight="false" outlineLevel="0" collapsed="false">
      <c r="A35" s="13" t="e">
        <f aca="false">IF(B35=" ","",ROW()-1)</f>
        <v>#REF!</v>
      </c>
      <c r="B35" s="148" t="e">
        <f aca="true">IF("記入シート!$B"&amp;ROW()*2+12="","",INDIRECT("記入シート!$B"&amp;ROW()*2+12))</f>
        <v>#REF!</v>
      </c>
      <c r="C35" s="13" t="e">
        <f aca="true">IF(B35=" ","",INDIRECT("記入シート!$C"&amp;ROW()*2+12))</f>
        <v>#REF!</v>
      </c>
      <c r="D35" s="13" t="e">
        <f aca="true">IF(B35=" ","",INDIRECT("記入シート!$D"&amp;ROW()*2+12))</f>
        <v>#REF!</v>
      </c>
      <c r="E35" s="13" t="e">
        <f aca="true">IF(B35=" ","",INDIRECT("記入シート!$E"&amp;ROW()*2+12))</f>
        <v>#REF!</v>
      </c>
      <c r="F35" s="13" t="e">
        <f aca="true">IF(B35=" ","",INDIRECT("記入シート!$F"&amp;ROW()*2+12))</f>
        <v>#REF!</v>
      </c>
      <c r="G35" s="13" t="e">
        <f aca="true">IF(B35=" ","",IF(INDIRECT("記入シート!$H"&amp;ROW()*2+12)="県内",1,2))</f>
        <v>#REF!</v>
      </c>
      <c r="H35" s="13" t="e">
        <f aca="true">IF(B35=" ","",IF(INDIRECT("記入シート!$H"&amp;ROW()*2+13)="","",IF(INDIRECT("記入シート!$H"&amp;ROW()*2+13)="県内",1,2)))</f>
        <v>#REF!</v>
      </c>
      <c r="I35" s="13" t="e">
        <f aca="true">IF(B35=" ","",IF(AND(G35=2,H35=2),VLOOKUP(INDIRECT("記入シート!I"&amp;ROW()*2+12),output規則!$A$26:$B$30,2,FALSE()),""))</f>
        <v>#REF!</v>
      </c>
      <c r="J35" s="13" t="e">
        <f aca="true">IF(I35=5,INDIRECT("記入シート!I"&amp;ROW()*2+13),"")</f>
        <v>#REF!</v>
      </c>
      <c r="K35" s="13" t="e">
        <f aca="true">IF(B35=" ","",IF(INDIRECT("記入シート!$K"&amp;ROW()*2+12)="県内",1,2))</f>
        <v>#REF!</v>
      </c>
      <c r="L35" s="13" t="e">
        <f aca="true">IF(B35=" ","",IF(INDIRECT("記入シート!$K"&amp;ROW()*2+13)="","",IF(INDIRECT("記入シート!$K"&amp;ROW()*2+13)="県内",1,2)))</f>
        <v>#REF!</v>
      </c>
      <c r="M35" s="13" t="e">
        <f aca="true">IF(B35=" ","",IF(AND(K35=2,L35=2),VLOOKUP(INDIRECT("記入シート!L"&amp;ROW()*2+12),output規則!$A$35:$B$37,2,FALSE()),""))</f>
        <v>#REF!</v>
      </c>
      <c r="N35" s="13" t="e">
        <f aca="true">IF(M35=3,INDIRECT("記入シート!L"&amp;ROW()*2+13),"")</f>
        <v>#REF!</v>
      </c>
      <c r="O35" s="13" t="e">
        <f aca="false">IF(B35=" ","",記入シート!$C$3)</f>
        <v>#REF!</v>
      </c>
      <c r="P35" s="13" t="e">
        <f aca="false">IF(B35=" ","",記入シート!$C$4)</f>
        <v>#REF!</v>
      </c>
      <c r="Q35" s="13" t="e">
        <f aca="false">IF(B35=" ","",記入シート!$C$5)</f>
        <v>#REF!</v>
      </c>
      <c r="R35" s="13" t="e">
        <f aca="false">IF(B35=" ","",記入シート!$C$6)</f>
        <v>#REF!</v>
      </c>
      <c r="S35" s="13" t="e">
        <f aca="false">IF(B35=" ","",記入シート!$C$7)</f>
        <v>#REF!</v>
      </c>
      <c r="T35" s="13" t="e">
        <f aca="false">IF(B35=" ","",記入シート!$C$8)</f>
        <v>#REF!</v>
      </c>
      <c r="U35" s="13" t="e">
        <f aca="false">IF(B35=" ","",記入シート!$C$9)</f>
        <v>#REF!</v>
      </c>
      <c r="V35" s="13" t="e">
        <f aca="false">IF(B35=" ","",IF(記入シート!$C$10="非該当",1,2))</f>
        <v>#REF!</v>
      </c>
      <c r="W35" s="13" t="e">
        <f aca="false">IF(B35=" ","",記入シート!$C$11)</f>
        <v>#REF!</v>
      </c>
    </row>
    <row r="36" customFormat="false" ht="13.5" hidden="false" customHeight="false" outlineLevel="0" collapsed="false">
      <c r="A36" s="13" t="e">
        <f aca="false">IF(B36=" ","",ROW()-1)</f>
        <v>#REF!</v>
      </c>
      <c r="B36" s="148" t="e">
        <f aca="true">IF("記入シート!$B"&amp;ROW()*2+12="","",INDIRECT("記入シート!$B"&amp;ROW()*2+12))</f>
        <v>#REF!</v>
      </c>
      <c r="C36" s="13" t="e">
        <f aca="true">IF(B36=" ","",INDIRECT("記入シート!$C"&amp;ROW()*2+12))</f>
        <v>#REF!</v>
      </c>
      <c r="D36" s="13" t="e">
        <f aca="true">IF(B36=" ","",INDIRECT("記入シート!$D"&amp;ROW()*2+12))</f>
        <v>#REF!</v>
      </c>
      <c r="E36" s="13" t="e">
        <f aca="true">IF(B36=" ","",INDIRECT("記入シート!$E"&amp;ROW()*2+12))</f>
        <v>#REF!</v>
      </c>
      <c r="F36" s="13" t="e">
        <f aca="true">IF(B36=" ","",INDIRECT("記入シート!$F"&amp;ROW()*2+12))</f>
        <v>#REF!</v>
      </c>
      <c r="G36" s="13" t="e">
        <f aca="true">IF(B36=" ","",IF(INDIRECT("記入シート!$H"&amp;ROW()*2+12)="県内",1,2))</f>
        <v>#REF!</v>
      </c>
      <c r="H36" s="13" t="e">
        <f aca="true">IF(B36=" ","",IF(INDIRECT("記入シート!$H"&amp;ROW()*2+13)="","",IF(INDIRECT("記入シート!$H"&amp;ROW()*2+13)="県内",1,2)))</f>
        <v>#REF!</v>
      </c>
      <c r="I36" s="13" t="e">
        <f aca="true">IF(B36=" ","",IF(AND(G36=2,H36=2),VLOOKUP(INDIRECT("記入シート!I"&amp;ROW()*2+12),output規則!$A$26:$B$30,2,FALSE()),""))</f>
        <v>#REF!</v>
      </c>
      <c r="J36" s="13" t="e">
        <f aca="true">IF(I36=5,INDIRECT("記入シート!I"&amp;ROW()*2+13),"")</f>
        <v>#REF!</v>
      </c>
      <c r="K36" s="13" t="e">
        <f aca="true">IF(B36=" ","",IF(INDIRECT("記入シート!$K"&amp;ROW()*2+12)="県内",1,2))</f>
        <v>#REF!</v>
      </c>
      <c r="L36" s="13" t="e">
        <f aca="true">IF(B36=" ","",IF(INDIRECT("記入シート!$K"&amp;ROW()*2+13)="","",IF(INDIRECT("記入シート!$K"&amp;ROW()*2+13)="県内",1,2)))</f>
        <v>#REF!</v>
      </c>
      <c r="M36" s="13" t="e">
        <f aca="true">IF(B36=" ","",IF(AND(K36=2,L36=2),VLOOKUP(INDIRECT("記入シート!L"&amp;ROW()*2+12),output規則!$A$35:$B$37,2,FALSE()),""))</f>
        <v>#REF!</v>
      </c>
      <c r="N36" s="13" t="e">
        <f aca="true">IF(M36=3,INDIRECT("記入シート!L"&amp;ROW()*2+13),"")</f>
        <v>#REF!</v>
      </c>
      <c r="O36" s="13" t="e">
        <f aca="false">IF(B36=" ","",記入シート!$C$3)</f>
        <v>#REF!</v>
      </c>
      <c r="P36" s="13" t="e">
        <f aca="false">IF(B36=" ","",記入シート!$C$4)</f>
        <v>#REF!</v>
      </c>
      <c r="Q36" s="13" t="e">
        <f aca="false">IF(B36=" ","",記入シート!$C$5)</f>
        <v>#REF!</v>
      </c>
      <c r="R36" s="13" t="e">
        <f aca="false">IF(B36=" ","",記入シート!$C$6)</f>
        <v>#REF!</v>
      </c>
      <c r="S36" s="13" t="e">
        <f aca="false">IF(B36=" ","",記入シート!$C$7)</f>
        <v>#REF!</v>
      </c>
      <c r="T36" s="13" t="e">
        <f aca="false">IF(B36=" ","",記入シート!$C$8)</f>
        <v>#REF!</v>
      </c>
      <c r="U36" s="13" t="e">
        <f aca="false">IF(B36=" ","",記入シート!$C$9)</f>
        <v>#REF!</v>
      </c>
      <c r="V36" s="13" t="e">
        <f aca="false">IF(B36=" ","",IF(記入シート!$C$10="非該当",1,2))</f>
        <v>#REF!</v>
      </c>
      <c r="W36" s="13" t="e">
        <f aca="false">IF(B36=" ","",記入シート!$C$11)</f>
        <v>#REF!</v>
      </c>
    </row>
    <row r="37" customFormat="false" ht="13.5" hidden="false" customHeight="false" outlineLevel="0" collapsed="false">
      <c r="A37" s="13" t="e">
        <f aca="false">IF(B37=" ","",ROW()-1)</f>
        <v>#REF!</v>
      </c>
      <c r="B37" s="148" t="e">
        <f aca="true">IF("記入シート!$B"&amp;ROW()*2+12="","",INDIRECT("記入シート!$B"&amp;ROW()*2+12))</f>
        <v>#REF!</v>
      </c>
      <c r="C37" s="13" t="e">
        <f aca="true">IF(B37=" ","",INDIRECT("記入シート!$C"&amp;ROW()*2+12))</f>
        <v>#REF!</v>
      </c>
      <c r="D37" s="13" t="e">
        <f aca="true">IF(B37=" ","",INDIRECT("記入シート!$D"&amp;ROW()*2+12))</f>
        <v>#REF!</v>
      </c>
      <c r="E37" s="13" t="e">
        <f aca="true">IF(B37=" ","",INDIRECT("記入シート!$E"&amp;ROW()*2+12))</f>
        <v>#REF!</v>
      </c>
      <c r="F37" s="13" t="e">
        <f aca="true">IF(B37=" ","",INDIRECT("記入シート!$F"&amp;ROW()*2+12))</f>
        <v>#REF!</v>
      </c>
      <c r="G37" s="13" t="e">
        <f aca="true">IF(B37=" ","",IF(INDIRECT("記入シート!$H"&amp;ROW()*2+12)="県内",1,2))</f>
        <v>#REF!</v>
      </c>
      <c r="H37" s="13" t="e">
        <f aca="true">IF(B37=" ","",IF(INDIRECT("記入シート!$H"&amp;ROW()*2+13)="","",IF(INDIRECT("記入シート!$H"&amp;ROW()*2+13)="県内",1,2)))</f>
        <v>#REF!</v>
      </c>
      <c r="I37" s="13" t="e">
        <f aca="true">IF(B37=" ","",IF(AND(G37=2,H37=2),VLOOKUP(INDIRECT("記入シート!I"&amp;ROW()*2+12),output規則!$A$26:$B$30,2,FALSE()),""))</f>
        <v>#REF!</v>
      </c>
      <c r="J37" s="13" t="e">
        <f aca="true">IF(I37=5,INDIRECT("記入シート!I"&amp;ROW()*2+13),"")</f>
        <v>#REF!</v>
      </c>
      <c r="K37" s="13" t="e">
        <f aca="true">IF(B37=" ","",IF(INDIRECT("記入シート!$K"&amp;ROW()*2+12)="県内",1,2))</f>
        <v>#REF!</v>
      </c>
      <c r="L37" s="13" t="e">
        <f aca="true">IF(B37=" ","",IF(INDIRECT("記入シート!$K"&amp;ROW()*2+13)="","",IF(INDIRECT("記入シート!$K"&amp;ROW()*2+13)="県内",1,2)))</f>
        <v>#REF!</v>
      </c>
      <c r="M37" s="13" t="e">
        <f aca="true">IF(B37=" ","",IF(AND(K37=2,L37=2),VLOOKUP(INDIRECT("記入シート!L"&amp;ROW()*2+12),output規則!$A$35:$B$37,2,FALSE()),""))</f>
        <v>#REF!</v>
      </c>
      <c r="N37" s="13" t="e">
        <f aca="true">IF(M37=3,INDIRECT("記入シート!L"&amp;ROW()*2+13),"")</f>
        <v>#REF!</v>
      </c>
      <c r="O37" s="13" t="e">
        <f aca="false">IF(B37=" ","",記入シート!$C$3)</f>
        <v>#REF!</v>
      </c>
      <c r="P37" s="13" t="e">
        <f aca="false">IF(B37=" ","",記入シート!$C$4)</f>
        <v>#REF!</v>
      </c>
      <c r="Q37" s="13" t="e">
        <f aca="false">IF(B37=" ","",記入シート!$C$5)</f>
        <v>#REF!</v>
      </c>
      <c r="R37" s="13" t="e">
        <f aca="false">IF(B37=" ","",記入シート!$C$6)</f>
        <v>#REF!</v>
      </c>
      <c r="S37" s="13" t="e">
        <f aca="false">IF(B37=" ","",記入シート!$C$7)</f>
        <v>#REF!</v>
      </c>
      <c r="T37" s="13" t="e">
        <f aca="false">IF(B37=" ","",記入シート!$C$8)</f>
        <v>#REF!</v>
      </c>
      <c r="U37" s="13" t="e">
        <f aca="false">IF(B37=" ","",記入シート!$C$9)</f>
        <v>#REF!</v>
      </c>
      <c r="V37" s="13" t="e">
        <f aca="false">IF(B37=" ","",IF(記入シート!$C$10="非該当",1,2))</f>
        <v>#REF!</v>
      </c>
      <c r="W37" s="13" t="e">
        <f aca="false">IF(B37=" ","",記入シート!$C$11)</f>
        <v>#REF!</v>
      </c>
    </row>
    <row r="38" customFormat="false" ht="13.5" hidden="false" customHeight="false" outlineLevel="0" collapsed="false">
      <c r="A38" s="13" t="e">
        <f aca="false">IF(B38=" ","",ROW()-1)</f>
        <v>#REF!</v>
      </c>
      <c r="B38" s="148" t="e">
        <f aca="true">IF("記入シート!$B"&amp;ROW()*2+12="","",INDIRECT("記入シート!$B"&amp;ROW()*2+12))</f>
        <v>#REF!</v>
      </c>
      <c r="C38" s="13" t="e">
        <f aca="true">IF(B38=" ","",INDIRECT("記入シート!$C"&amp;ROW()*2+12))</f>
        <v>#REF!</v>
      </c>
      <c r="D38" s="13" t="e">
        <f aca="true">IF(B38=" ","",INDIRECT("記入シート!$D"&amp;ROW()*2+12))</f>
        <v>#REF!</v>
      </c>
      <c r="E38" s="13" t="e">
        <f aca="true">IF(B38=" ","",INDIRECT("記入シート!$E"&amp;ROW()*2+12))</f>
        <v>#REF!</v>
      </c>
      <c r="F38" s="13" t="e">
        <f aca="true">IF(B38=" ","",INDIRECT("記入シート!$F"&amp;ROW()*2+12))</f>
        <v>#REF!</v>
      </c>
      <c r="G38" s="13" t="e">
        <f aca="true">IF(B38=" ","",IF(INDIRECT("記入シート!$H"&amp;ROW()*2+12)="県内",1,2))</f>
        <v>#REF!</v>
      </c>
      <c r="H38" s="13" t="e">
        <f aca="true">IF(B38=" ","",IF(INDIRECT("記入シート!$H"&amp;ROW()*2+13)="","",IF(INDIRECT("記入シート!$H"&amp;ROW()*2+13)="県内",1,2)))</f>
        <v>#REF!</v>
      </c>
      <c r="I38" s="13" t="e">
        <f aca="true">IF(B38=" ","",IF(AND(G38=2,H38=2),VLOOKUP(INDIRECT("記入シート!I"&amp;ROW()*2+12),output規則!$A$26:$B$30,2,FALSE()),""))</f>
        <v>#REF!</v>
      </c>
      <c r="J38" s="13" t="e">
        <f aca="true">IF(I38=5,INDIRECT("記入シート!I"&amp;ROW()*2+13),"")</f>
        <v>#REF!</v>
      </c>
      <c r="K38" s="13" t="e">
        <f aca="true">IF(B38=" ","",IF(INDIRECT("記入シート!$K"&amp;ROW()*2+12)="県内",1,2))</f>
        <v>#REF!</v>
      </c>
      <c r="L38" s="13" t="e">
        <f aca="true">IF(B38=" ","",IF(INDIRECT("記入シート!$K"&amp;ROW()*2+13)="","",IF(INDIRECT("記入シート!$K"&amp;ROW()*2+13)="県内",1,2)))</f>
        <v>#REF!</v>
      </c>
      <c r="M38" s="13" t="e">
        <f aca="true">IF(B38=" ","",IF(AND(K38=2,L38=2),VLOOKUP(INDIRECT("記入シート!L"&amp;ROW()*2+12),output規則!$A$35:$B$37,2,FALSE()),""))</f>
        <v>#REF!</v>
      </c>
      <c r="N38" s="13" t="e">
        <f aca="true">IF(M38=3,INDIRECT("記入シート!L"&amp;ROW()*2+13),"")</f>
        <v>#REF!</v>
      </c>
      <c r="O38" s="13" t="e">
        <f aca="false">IF(B38=" ","",記入シート!$C$3)</f>
        <v>#REF!</v>
      </c>
      <c r="P38" s="13" t="e">
        <f aca="false">IF(B38=" ","",記入シート!$C$4)</f>
        <v>#REF!</v>
      </c>
      <c r="Q38" s="13" t="e">
        <f aca="false">IF(B38=" ","",記入シート!$C$5)</f>
        <v>#REF!</v>
      </c>
      <c r="R38" s="13" t="e">
        <f aca="false">IF(B38=" ","",記入シート!$C$6)</f>
        <v>#REF!</v>
      </c>
      <c r="S38" s="13" t="e">
        <f aca="false">IF(B38=" ","",記入シート!$C$7)</f>
        <v>#REF!</v>
      </c>
      <c r="T38" s="13" t="e">
        <f aca="false">IF(B38=" ","",記入シート!$C$8)</f>
        <v>#REF!</v>
      </c>
      <c r="U38" s="13" t="e">
        <f aca="false">IF(B38=" ","",記入シート!$C$9)</f>
        <v>#REF!</v>
      </c>
      <c r="V38" s="13" t="e">
        <f aca="false">IF(B38=" ","",IF(記入シート!$C$10="非該当",1,2))</f>
        <v>#REF!</v>
      </c>
      <c r="W38" s="13" t="e">
        <f aca="false">IF(B38=" ","",記入シート!$C$11)</f>
        <v>#REF!</v>
      </c>
    </row>
    <row r="39" customFormat="false" ht="13.5" hidden="false" customHeight="false" outlineLevel="0" collapsed="false">
      <c r="A39" s="13" t="e">
        <f aca="false">IF(B39=" ","",ROW()-1)</f>
        <v>#REF!</v>
      </c>
      <c r="B39" s="148" t="e">
        <f aca="true">IF("記入シート!$B"&amp;ROW()*2+12="","",INDIRECT("記入シート!$B"&amp;ROW()*2+12))</f>
        <v>#REF!</v>
      </c>
      <c r="C39" s="13" t="e">
        <f aca="true">IF(B39=" ","",INDIRECT("記入シート!$C"&amp;ROW()*2+12))</f>
        <v>#REF!</v>
      </c>
      <c r="D39" s="13" t="e">
        <f aca="true">IF(B39=" ","",INDIRECT("記入シート!$D"&amp;ROW()*2+12))</f>
        <v>#REF!</v>
      </c>
      <c r="E39" s="13" t="e">
        <f aca="true">IF(B39=" ","",INDIRECT("記入シート!$E"&amp;ROW()*2+12))</f>
        <v>#REF!</v>
      </c>
      <c r="F39" s="13" t="e">
        <f aca="true">IF(B39=" ","",INDIRECT("記入シート!$F"&amp;ROW()*2+12))</f>
        <v>#REF!</v>
      </c>
      <c r="G39" s="13" t="e">
        <f aca="true">IF(B39=" ","",IF(INDIRECT("記入シート!$H"&amp;ROW()*2+12)="県内",1,2))</f>
        <v>#REF!</v>
      </c>
      <c r="H39" s="13" t="e">
        <f aca="true">IF(B39=" ","",IF(INDIRECT("記入シート!$H"&amp;ROW()*2+13)="","",IF(INDIRECT("記入シート!$H"&amp;ROW()*2+13)="県内",1,2)))</f>
        <v>#REF!</v>
      </c>
      <c r="I39" s="13" t="e">
        <f aca="true">IF(B39=" ","",IF(AND(G39=2,H39=2),VLOOKUP(INDIRECT("記入シート!I"&amp;ROW()*2+12),output規則!$A$26:$B$30,2,FALSE()),""))</f>
        <v>#REF!</v>
      </c>
      <c r="J39" s="13" t="e">
        <f aca="true">IF(I39=5,INDIRECT("記入シート!I"&amp;ROW()*2+13),"")</f>
        <v>#REF!</v>
      </c>
      <c r="K39" s="13" t="e">
        <f aca="true">IF(B39=" ","",IF(INDIRECT("記入シート!$K"&amp;ROW()*2+12)="県内",1,2))</f>
        <v>#REF!</v>
      </c>
      <c r="L39" s="13" t="e">
        <f aca="true">IF(B39=" ","",IF(INDIRECT("記入シート!$K"&amp;ROW()*2+13)="","",IF(INDIRECT("記入シート!$K"&amp;ROW()*2+13)="県内",1,2)))</f>
        <v>#REF!</v>
      </c>
      <c r="M39" s="13" t="e">
        <f aca="true">IF(B39=" ","",IF(AND(K39=2,L39=2),VLOOKUP(INDIRECT("記入シート!L"&amp;ROW()*2+12),output規則!$A$35:$B$37,2,FALSE()),""))</f>
        <v>#REF!</v>
      </c>
      <c r="N39" s="13" t="e">
        <f aca="true">IF(M39=3,INDIRECT("記入シート!L"&amp;ROW()*2+13),"")</f>
        <v>#REF!</v>
      </c>
      <c r="O39" s="13" t="e">
        <f aca="false">IF(B39=" ","",記入シート!$C$3)</f>
        <v>#REF!</v>
      </c>
      <c r="P39" s="13" t="e">
        <f aca="false">IF(B39=" ","",記入シート!$C$4)</f>
        <v>#REF!</v>
      </c>
      <c r="Q39" s="13" t="e">
        <f aca="false">IF(B39=" ","",記入シート!$C$5)</f>
        <v>#REF!</v>
      </c>
      <c r="R39" s="13" t="e">
        <f aca="false">IF(B39=" ","",記入シート!$C$6)</f>
        <v>#REF!</v>
      </c>
      <c r="S39" s="13" t="e">
        <f aca="false">IF(B39=" ","",記入シート!$C$7)</f>
        <v>#REF!</v>
      </c>
      <c r="T39" s="13" t="e">
        <f aca="false">IF(B39=" ","",記入シート!$C$8)</f>
        <v>#REF!</v>
      </c>
      <c r="U39" s="13" t="e">
        <f aca="false">IF(B39=" ","",記入シート!$C$9)</f>
        <v>#REF!</v>
      </c>
      <c r="V39" s="13" t="e">
        <f aca="false">IF(B39=" ","",IF(記入シート!$C$10="非該当",1,2))</f>
        <v>#REF!</v>
      </c>
      <c r="W39" s="13" t="e">
        <f aca="false">IF(B39=" ","",記入シート!$C$11)</f>
        <v>#REF!</v>
      </c>
    </row>
    <row r="40" customFormat="false" ht="13.5" hidden="false" customHeight="false" outlineLevel="0" collapsed="false">
      <c r="A40" s="13" t="e">
        <f aca="false">IF(B40=" ","",ROW()-1)</f>
        <v>#REF!</v>
      </c>
      <c r="B40" s="148" t="e">
        <f aca="true">IF("記入シート!$B"&amp;ROW()*2+12="","",INDIRECT("記入シート!$B"&amp;ROW()*2+12))</f>
        <v>#REF!</v>
      </c>
      <c r="C40" s="13" t="e">
        <f aca="true">IF(B40=" ","",INDIRECT("記入シート!$C"&amp;ROW()*2+12))</f>
        <v>#REF!</v>
      </c>
      <c r="D40" s="13" t="e">
        <f aca="true">IF(B40=" ","",INDIRECT("記入シート!$D"&amp;ROW()*2+12))</f>
        <v>#REF!</v>
      </c>
      <c r="E40" s="13" t="e">
        <f aca="true">IF(B40=" ","",INDIRECT("記入シート!$E"&amp;ROW()*2+12))</f>
        <v>#REF!</v>
      </c>
      <c r="F40" s="13" t="e">
        <f aca="true">IF(B40=" ","",INDIRECT("記入シート!$F"&amp;ROW()*2+12))</f>
        <v>#REF!</v>
      </c>
      <c r="G40" s="13" t="e">
        <f aca="true">IF(B40=" ","",IF(INDIRECT("記入シート!$H"&amp;ROW()*2+12)="県内",1,2))</f>
        <v>#REF!</v>
      </c>
      <c r="H40" s="13" t="e">
        <f aca="true">IF(B40=" ","",IF(INDIRECT("記入シート!$H"&amp;ROW()*2+13)="","",IF(INDIRECT("記入シート!$H"&amp;ROW()*2+13)="県内",1,2)))</f>
        <v>#REF!</v>
      </c>
      <c r="I40" s="13" t="e">
        <f aca="true">IF(B40=" ","",IF(AND(G40=2,H40=2),VLOOKUP(INDIRECT("記入シート!I"&amp;ROW()*2+12),output規則!$A$26:$B$30,2,FALSE()),""))</f>
        <v>#REF!</v>
      </c>
      <c r="J40" s="13" t="e">
        <f aca="true">IF(I40=5,INDIRECT("記入シート!I"&amp;ROW()*2+13),"")</f>
        <v>#REF!</v>
      </c>
      <c r="K40" s="13" t="e">
        <f aca="true">IF(B40=" ","",IF(INDIRECT("記入シート!$K"&amp;ROW()*2+12)="県内",1,2))</f>
        <v>#REF!</v>
      </c>
      <c r="L40" s="13" t="e">
        <f aca="true">IF(B40=" ","",IF(INDIRECT("記入シート!$K"&amp;ROW()*2+13)="","",IF(INDIRECT("記入シート!$K"&amp;ROW()*2+13)="県内",1,2)))</f>
        <v>#REF!</v>
      </c>
      <c r="M40" s="13" t="e">
        <f aca="true">IF(B40=" ","",IF(AND(K40=2,L40=2),VLOOKUP(INDIRECT("記入シート!L"&amp;ROW()*2+12),output規則!$A$35:$B$37,2,FALSE()),""))</f>
        <v>#REF!</v>
      </c>
      <c r="N40" s="13" t="e">
        <f aca="true">IF(M40=3,INDIRECT("記入シート!L"&amp;ROW()*2+13),"")</f>
        <v>#REF!</v>
      </c>
      <c r="O40" s="13" t="e">
        <f aca="false">IF(B40=" ","",記入シート!$C$3)</f>
        <v>#REF!</v>
      </c>
      <c r="P40" s="13" t="e">
        <f aca="false">IF(B40=" ","",記入シート!$C$4)</f>
        <v>#REF!</v>
      </c>
      <c r="Q40" s="13" t="e">
        <f aca="false">IF(B40=" ","",記入シート!$C$5)</f>
        <v>#REF!</v>
      </c>
      <c r="R40" s="13" t="e">
        <f aca="false">IF(B40=" ","",記入シート!$C$6)</f>
        <v>#REF!</v>
      </c>
      <c r="S40" s="13" t="e">
        <f aca="false">IF(B40=" ","",記入シート!$C$7)</f>
        <v>#REF!</v>
      </c>
      <c r="T40" s="13" t="e">
        <f aca="false">IF(B40=" ","",記入シート!$C$8)</f>
        <v>#REF!</v>
      </c>
      <c r="U40" s="13" t="e">
        <f aca="false">IF(B40=" ","",記入シート!$C$9)</f>
        <v>#REF!</v>
      </c>
      <c r="V40" s="13" t="e">
        <f aca="false">IF(B40=" ","",IF(記入シート!$C$10="非該当",1,2))</f>
        <v>#REF!</v>
      </c>
      <c r="W40" s="13" t="e">
        <f aca="false">IF(B40=" ","",記入シート!$C$11)</f>
        <v>#REF!</v>
      </c>
    </row>
    <row r="41" customFormat="false" ht="13.5" hidden="false" customHeight="false" outlineLevel="0" collapsed="false">
      <c r="A41" s="13" t="e">
        <f aca="false">IF(B41=" ","",ROW()-1)</f>
        <v>#REF!</v>
      </c>
      <c r="B41" s="148" t="e">
        <f aca="true">IF("記入シート!$B"&amp;ROW()*2+12="","",INDIRECT("記入シート!$B"&amp;ROW()*2+12))</f>
        <v>#REF!</v>
      </c>
      <c r="C41" s="13" t="e">
        <f aca="true">IF(B41=" ","",INDIRECT("記入シート!$C"&amp;ROW()*2+12))</f>
        <v>#REF!</v>
      </c>
      <c r="D41" s="13" t="e">
        <f aca="true">IF(B41=" ","",INDIRECT("記入シート!$D"&amp;ROW()*2+12))</f>
        <v>#REF!</v>
      </c>
      <c r="E41" s="13" t="e">
        <f aca="true">IF(B41=" ","",INDIRECT("記入シート!$E"&amp;ROW()*2+12))</f>
        <v>#REF!</v>
      </c>
      <c r="F41" s="13" t="e">
        <f aca="true">IF(B41=" ","",INDIRECT("記入シート!$F"&amp;ROW()*2+12))</f>
        <v>#REF!</v>
      </c>
      <c r="G41" s="13" t="e">
        <f aca="true">IF(B41=" ","",IF(INDIRECT("記入シート!$H"&amp;ROW()*2+12)="県内",1,2))</f>
        <v>#REF!</v>
      </c>
      <c r="H41" s="13" t="e">
        <f aca="true">IF(B41=" ","",IF(INDIRECT("記入シート!$H"&amp;ROW()*2+13)="","",IF(INDIRECT("記入シート!$H"&amp;ROW()*2+13)="県内",1,2)))</f>
        <v>#REF!</v>
      </c>
      <c r="I41" s="13" t="e">
        <f aca="true">IF(B41=" ","",IF(AND(G41=2,H41=2),VLOOKUP(INDIRECT("記入シート!I"&amp;ROW()*2+12),output規則!$A$26:$B$30,2,FALSE()),""))</f>
        <v>#REF!</v>
      </c>
      <c r="J41" s="13" t="e">
        <f aca="true">IF(I41=5,INDIRECT("記入シート!I"&amp;ROW()*2+13),"")</f>
        <v>#REF!</v>
      </c>
      <c r="K41" s="13" t="e">
        <f aca="true">IF(B41=" ","",IF(INDIRECT("記入シート!$K"&amp;ROW()*2+12)="県内",1,2))</f>
        <v>#REF!</v>
      </c>
      <c r="L41" s="13" t="e">
        <f aca="true">IF(B41=" ","",IF(INDIRECT("記入シート!$K"&amp;ROW()*2+13)="","",IF(INDIRECT("記入シート!$K"&amp;ROW()*2+13)="県内",1,2)))</f>
        <v>#REF!</v>
      </c>
      <c r="M41" s="13" t="e">
        <f aca="true">IF(B41=" ","",IF(AND(K41=2,L41=2),VLOOKUP(INDIRECT("記入シート!L"&amp;ROW()*2+12),output規則!$A$35:$B$37,2,FALSE()),""))</f>
        <v>#REF!</v>
      </c>
      <c r="N41" s="13" t="e">
        <f aca="true">IF(M41=3,INDIRECT("記入シート!L"&amp;ROW()*2+13),"")</f>
        <v>#REF!</v>
      </c>
      <c r="O41" s="13" t="e">
        <f aca="false">IF(B41=" ","",記入シート!$C$3)</f>
        <v>#REF!</v>
      </c>
      <c r="P41" s="13" t="e">
        <f aca="false">IF(B41=" ","",記入シート!$C$4)</f>
        <v>#REF!</v>
      </c>
      <c r="Q41" s="13" t="e">
        <f aca="false">IF(B41=" ","",記入シート!$C$5)</f>
        <v>#REF!</v>
      </c>
      <c r="R41" s="13" t="e">
        <f aca="false">IF(B41=" ","",記入シート!$C$6)</f>
        <v>#REF!</v>
      </c>
      <c r="S41" s="13" t="e">
        <f aca="false">IF(B41=" ","",記入シート!$C$7)</f>
        <v>#REF!</v>
      </c>
      <c r="T41" s="13" t="e">
        <f aca="false">IF(B41=" ","",記入シート!$C$8)</f>
        <v>#REF!</v>
      </c>
      <c r="U41" s="13" t="e">
        <f aca="false">IF(B41=" ","",記入シート!$C$9)</f>
        <v>#REF!</v>
      </c>
      <c r="V41" s="13" t="e">
        <f aca="false">IF(B41=" ","",IF(記入シート!$C$10="非該当",1,2))</f>
        <v>#REF!</v>
      </c>
      <c r="W41" s="13" t="e">
        <f aca="false">IF(B41=" ","",記入シート!$C$11)</f>
        <v>#REF!</v>
      </c>
    </row>
    <row r="42" customFormat="false" ht="13.5" hidden="false" customHeight="false" outlineLevel="0" collapsed="false">
      <c r="A42" s="13" t="e">
        <f aca="false">IF(B42=" ","",ROW()-1)</f>
        <v>#REF!</v>
      </c>
      <c r="B42" s="148" t="e">
        <f aca="true">IF("記入シート!$B"&amp;ROW()*2+12="","",INDIRECT("記入シート!$B"&amp;ROW()*2+12))</f>
        <v>#REF!</v>
      </c>
      <c r="C42" s="13" t="e">
        <f aca="true">IF(B42=" ","",INDIRECT("記入シート!$C"&amp;ROW()*2+12))</f>
        <v>#REF!</v>
      </c>
      <c r="D42" s="13" t="e">
        <f aca="true">IF(B42=" ","",INDIRECT("記入シート!$D"&amp;ROW()*2+12))</f>
        <v>#REF!</v>
      </c>
      <c r="E42" s="13" t="e">
        <f aca="true">IF(B42=" ","",INDIRECT("記入シート!$E"&amp;ROW()*2+12))</f>
        <v>#REF!</v>
      </c>
      <c r="F42" s="13" t="e">
        <f aca="true">IF(B42=" ","",INDIRECT("記入シート!$F"&amp;ROW()*2+12))</f>
        <v>#REF!</v>
      </c>
      <c r="G42" s="13" t="e">
        <f aca="true">IF(B42=" ","",IF(INDIRECT("記入シート!$H"&amp;ROW()*2+12)="県内",1,2))</f>
        <v>#REF!</v>
      </c>
      <c r="H42" s="13" t="e">
        <f aca="true">IF(B42=" ","",IF(INDIRECT("記入シート!$H"&amp;ROW()*2+13)="","",IF(INDIRECT("記入シート!$H"&amp;ROW()*2+13)="県内",1,2)))</f>
        <v>#REF!</v>
      </c>
      <c r="I42" s="13" t="e">
        <f aca="true">IF(B42=" ","",IF(AND(G42=2,H42=2),VLOOKUP(INDIRECT("記入シート!I"&amp;ROW()*2+12),output規則!$A$26:$B$30,2,FALSE()),""))</f>
        <v>#REF!</v>
      </c>
      <c r="J42" s="13" t="e">
        <f aca="true">IF(I42=5,INDIRECT("記入シート!I"&amp;ROW()*2+13),"")</f>
        <v>#REF!</v>
      </c>
      <c r="K42" s="13" t="e">
        <f aca="true">IF(B42=" ","",IF(INDIRECT("記入シート!$K"&amp;ROW()*2+12)="県内",1,2))</f>
        <v>#REF!</v>
      </c>
      <c r="L42" s="13" t="e">
        <f aca="true">IF(B42=" ","",IF(INDIRECT("記入シート!$K"&amp;ROW()*2+13)="","",IF(INDIRECT("記入シート!$K"&amp;ROW()*2+13)="県内",1,2)))</f>
        <v>#REF!</v>
      </c>
      <c r="M42" s="13" t="e">
        <f aca="true">IF(B42=" ","",IF(AND(K42=2,L42=2),VLOOKUP(INDIRECT("記入シート!L"&amp;ROW()*2+12),output規則!$A$35:$B$37,2,FALSE()),""))</f>
        <v>#REF!</v>
      </c>
      <c r="N42" s="13" t="e">
        <f aca="true">IF(M42=3,INDIRECT("記入シート!L"&amp;ROW()*2+13),"")</f>
        <v>#REF!</v>
      </c>
      <c r="O42" s="13" t="e">
        <f aca="false">IF(B42=" ","",記入シート!$C$3)</f>
        <v>#REF!</v>
      </c>
      <c r="P42" s="13" t="e">
        <f aca="false">IF(B42=" ","",記入シート!$C$4)</f>
        <v>#REF!</v>
      </c>
      <c r="Q42" s="13" t="e">
        <f aca="false">IF(B42=" ","",記入シート!$C$5)</f>
        <v>#REF!</v>
      </c>
      <c r="R42" s="13" t="e">
        <f aca="false">IF(B42=" ","",記入シート!$C$6)</f>
        <v>#REF!</v>
      </c>
      <c r="S42" s="13" t="e">
        <f aca="false">IF(B42=" ","",記入シート!$C$7)</f>
        <v>#REF!</v>
      </c>
      <c r="T42" s="13" t="e">
        <f aca="false">IF(B42=" ","",記入シート!$C$8)</f>
        <v>#REF!</v>
      </c>
      <c r="U42" s="13" t="e">
        <f aca="false">IF(B42=" ","",記入シート!$C$9)</f>
        <v>#REF!</v>
      </c>
      <c r="V42" s="13" t="e">
        <f aca="false">IF(B42=" ","",IF(記入シート!$C$10="非該当",1,2))</f>
        <v>#REF!</v>
      </c>
      <c r="W42" s="13" t="e">
        <f aca="false">IF(B42=" ","",記入シート!$C$11)</f>
        <v>#REF!</v>
      </c>
    </row>
    <row r="43" customFormat="false" ht="13.5" hidden="false" customHeight="false" outlineLevel="0" collapsed="false">
      <c r="A43" s="13" t="e">
        <f aca="false">IF(B43=" ","",ROW()-1)</f>
        <v>#REF!</v>
      </c>
      <c r="B43" s="148" t="e">
        <f aca="true">IF("記入シート!$B"&amp;ROW()*2+12="","",INDIRECT("記入シート!$B"&amp;ROW()*2+12))</f>
        <v>#REF!</v>
      </c>
      <c r="C43" s="13" t="e">
        <f aca="true">IF(B43=" ","",INDIRECT("記入シート!$C"&amp;ROW()*2+12))</f>
        <v>#REF!</v>
      </c>
      <c r="D43" s="13" t="e">
        <f aca="true">IF(B43=" ","",INDIRECT("記入シート!$D"&amp;ROW()*2+12))</f>
        <v>#REF!</v>
      </c>
      <c r="E43" s="13" t="e">
        <f aca="true">IF(B43=" ","",INDIRECT("記入シート!$E"&amp;ROW()*2+12))</f>
        <v>#REF!</v>
      </c>
      <c r="F43" s="13" t="e">
        <f aca="true">IF(B43=" ","",INDIRECT("記入シート!$F"&amp;ROW()*2+12))</f>
        <v>#REF!</v>
      </c>
      <c r="G43" s="13" t="e">
        <f aca="true">IF(B43=" ","",IF(INDIRECT("記入シート!$H"&amp;ROW()*2+12)="県内",1,2))</f>
        <v>#REF!</v>
      </c>
      <c r="H43" s="13" t="e">
        <f aca="true">IF(B43=" ","",IF(INDIRECT("記入シート!$H"&amp;ROW()*2+13)="","",IF(INDIRECT("記入シート!$H"&amp;ROW()*2+13)="県内",1,2)))</f>
        <v>#REF!</v>
      </c>
      <c r="I43" s="13" t="e">
        <f aca="true">IF(B43=" ","",IF(AND(G43=2,H43=2),VLOOKUP(INDIRECT("記入シート!I"&amp;ROW()*2+12),output規則!$A$26:$B$30,2,FALSE()),""))</f>
        <v>#REF!</v>
      </c>
      <c r="J43" s="13" t="e">
        <f aca="true">IF(I43=5,INDIRECT("記入シート!I"&amp;ROW()*2+13),"")</f>
        <v>#REF!</v>
      </c>
      <c r="K43" s="13" t="e">
        <f aca="true">IF(B43=" ","",IF(INDIRECT("記入シート!$K"&amp;ROW()*2+12)="県内",1,2))</f>
        <v>#REF!</v>
      </c>
      <c r="L43" s="13" t="e">
        <f aca="true">IF(B43=" ","",IF(INDIRECT("記入シート!$K"&amp;ROW()*2+13)="","",IF(INDIRECT("記入シート!$K"&amp;ROW()*2+13)="県内",1,2)))</f>
        <v>#REF!</v>
      </c>
      <c r="M43" s="13" t="e">
        <f aca="true">IF(B43=" ","",IF(AND(K43=2,L43=2),VLOOKUP(INDIRECT("記入シート!L"&amp;ROW()*2+12),output規則!$A$35:$B$37,2,FALSE()),""))</f>
        <v>#REF!</v>
      </c>
      <c r="N43" s="13" t="e">
        <f aca="true">IF(M43=3,INDIRECT("記入シート!L"&amp;ROW()*2+13),"")</f>
        <v>#REF!</v>
      </c>
      <c r="O43" s="13" t="e">
        <f aca="false">IF(B43=" ","",記入シート!$C$3)</f>
        <v>#REF!</v>
      </c>
      <c r="P43" s="13" t="e">
        <f aca="false">IF(B43=" ","",記入シート!$C$4)</f>
        <v>#REF!</v>
      </c>
      <c r="Q43" s="13" t="e">
        <f aca="false">IF(B43=" ","",記入シート!$C$5)</f>
        <v>#REF!</v>
      </c>
      <c r="R43" s="13" t="e">
        <f aca="false">IF(B43=" ","",記入シート!$C$6)</f>
        <v>#REF!</v>
      </c>
      <c r="S43" s="13" t="e">
        <f aca="false">IF(B43=" ","",記入シート!$C$7)</f>
        <v>#REF!</v>
      </c>
      <c r="T43" s="13" t="e">
        <f aca="false">IF(B43=" ","",記入シート!$C$8)</f>
        <v>#REF!</v>
      </c>
      <c r="U43" s="13" t="e">
        <f aca="false">IF(B43=" ","",記入シート!$C$9)</f>
        <v>#REF!</v>
      </c>
      <c r="V43" s="13" t="e">
        <f aca="false">IF(B43=" ","",IF(記入シート!$C$10="非該当",1,2))</f>
        <v>#REF!</v>
      </c>
      <c r="W43" s="13" t="e">
        <f aca="false">IF(B43=" ","",記入シート!$C$11)</f>
        <v>#REF!</v>
      </c>
    </row>
    <row r="44" customFormat="false" ht="13.5" hidden="false" customHeight="false" outlineLevel="0" collapsed="false">
      <c r="A44" s="13" t="e">
        <f aca="false">IF(B44=" ","",ROW()-1)</f>
        <v>#REF!</v>
      </c>
      <c r="B44" s="148" t="e">
        <f aca="true">IF("記入シート!$B"&amp;ROW()*2+12="","",INDIRECT("記入シート!$B"&amp;ROW()*2+12))</f>
        <v>#REF!</v>
      </c>
      <c r="C44" s="13" t="e">
        <f aca="true">IF(B44=" ","",INDIRECT("記入シート!$C"&amp;ROW()*2+12))</f>
        <v>#REF!</v>
      </c>
      <c r="D44" s="13" t="e">
        <f aca="true">IF(B44=" ","",INDIRECT("記入シート!$D"&amp;ROW()*2+12))</f>
        <v>#REF!</v>
      </c>
      <c r="E44" s="13" t="e">
        <f aca="true">IF(B44=" ","",INDIRECT("記入シート!$E"&amp;ROW()*2+12))</f>
        <v>#REF!</v>
      </c>
      <c r="F44" s="13" t="e">
        <f aca="true">IF(B44=" ","",INDIRECT("記入シート!$F"&amp;ROW()*2+12))</f>
        <v>#REF!</v>
      </c>
      <c r="G44" s="13" t="e">
        <f aca="true">IF(B44=" ","",IF(INDIRECT("記入シート!$H"&amp;ROW()*2+12)="県内",1,2))</f>
        <v>#REF!</v>
      </c>
      <c r="H44" s="13" t="e">
        <f aca="true">IF(B44=" ","",IF(INDIRECT("記入シート!$H"&amp;ROW()*2+13)="","",IF(INDIRECT("記入シート!$H"&amp;ROW()*2+13)="県内",1,2)))</f>
        <v>#REF!</v>
      </c>
      <c r="I44" s="13" t="e">
        <f aca="true">IF(B44=" ","",IF(AND(G44=2,H44=2),VLOOKUP(INDIRECT("記入シート!I"&amp;ROW()*2+12),output規則!$A$26:$B$30,2,FALSE()),""))</f>
        <v>#REF!</v>
      </c>
      <c r="J44" s="13" t="e">
        <f aca="true">IF(I44=5,INDIRECT("記入シート!I"&amp;ROW()*2+13),"")</f>
        <v>#REF!</v>
      </c>
      <c r="K44" s="13" t="e">
        <f aca="true">IF(B44=" ","",IF(INDIRECT("記入シート!$K"&amp;ROW()*2+12)="県内",1,2))</f>
        <v>#REF!</v>
      </c>
      <c r="L44" s="13" t="e">
        <f aca="true">IF(B44=" ","",IF(INDIRECT("記入シート!$K"&amp;ROW()*2+13)="","",IF(INDIRECT("記入シート!$K"&amp;ROW()*2+13)="県内",1,2)))</f>
        <v>#REF!</v>
      </c>
      <c r="M44" s="13" t="e">
        <f aca="true">IF(B44=" ","",IF(AND(K44=2,L44=2),VLOOKUP(INDIRECT("記入シート!L"&amp;ROW()*2+12),output規則!$A$35:$B$37,2,FALSE()),""))</f>
        <v>#REF!</v>
      </c>
      <c r="N44" s="13" t="e">
        <f aca="true">IF(M44=3,INDIRECT("記入シート!L"&amp;ROW()*2+13),"")</f>
        <v>#REF!</v>
      </c>
      <c r="O44" s="13" t="e">
        <f aca="false">IF(B44=" ","",記入シート!$C$3)</f>
        <v>#REF!</v>
      </c>
      <c r="P44" s="13" t="e">
        <f aca="false">IF(B44=" ","",記入シート!$C$4)</f>
        <v>#REF!</v>
      </c>
      <c r="Q44" s="13" t="e">
        <f aca="false">IF(B44=" ","",記入シート!$C$5)</f>
        <v>#REF!</v>
      </c>
      <c r="R44" s="13" t="e">
        <f aca="false">IF(B44=" ","",記入シート!$C$6)</f>
        <v>#REF!</v>
      </c>
      <c r="S44" s="13" t="e">
        <f aca="false">IF(B44=" ","",記入シート!$C$7)</f>
        <v>#REF!</v>
      </c>
      <c r="T44" s="13" t="e">
        <f aca="false">IF(B44=" ","",記入シート!$C$8)</f>
        <v>#REF!</v>
      </c>
      <c r="U44" s="13" t="e">
        <f aca="false">IF(B44=" ","",記入シート!$C$9)</f>
        <v>#REF!</v>
      </c>
      <c r="V44" s="13" t="e">
        <f aca="false">IF(B44=" ","",IF(記入シート!$C$10="非該当",1,2))</f>
        <v>#REF!</v>
      </c>
      <c r="W44" s="13" t="e">
        <f aca="false">IF(B44=" ","",記入シート!$C$11)</f>
        <v>#REF!</v>
      </c>
    </row>
    <row r="45" customFormat="false" ht="13.5" hidden="false" customHeight="false" outlineLevel="0" collapsed="false">
      <c r="A45" s="13" t="e">
        <f aca="false">IF(B45=" ","",ROW()-1)</f>
        <v>#REF!</v>
      </c>
      <c r="B45" s="148" t="e">
        <f aca="true">IF("記入シート!$B"&amp;ROW()*2+12="","",INDIRECT("記入シート!$B"&amp;ROW()*2+12))</f>
        <v>#REF!</v>
      </c>
      <c r="C45" s="13" t="e">
        <f aca="true">IF(B45=" ","",INDIRECT("記入シート!$C"&amp;ROW()*2+12))</f>
        <v>#REF!</v>
      </c>
      <c r="D45" s="13" t="e">
        <f aca="true">IF(B45=" ","",INDIRECT("記入シート!$D"&amp;ROW()*2+12))</f>
        <v>#REF!</v>
      </c>
      <c r="E45" s="13" t="e">
        <f aca="true">IF(B45=" ","",INDIRECT("記入シート!$E"&amp;ROW()*2+12))</f>
        <v>#REF!</v>
      </c>
      <c r="F45" s="13" t="e">
        <f aca="true">IF(B45=" ","",INDIRECT("記入シート!$F"&amp;ROW()*2+12))</f>
        <v>#REF!</v>
      </c>
      <c r="G45" s="13" t="e">
        <f aca="true">IF(B45=" ","",IF(INDIRECT("記入シート!$H"&amp;ROW()*2+12)="県内",1,2))</f>
        <v>#REF!</v>
      </c>
      <c r="H45" s="13" t="e">
        <f aca="true">IF(B45=" ","",IF(INDIRECT("記入シート!$H"&amp;ROW()*2+13)="","",IF(INDIRECT("記入シート!$H"&amp;ROW()*2+13)="県内",1,2)))</f>
        <v>#REF!</v>
      </c>
      <c r="I45" s="13" t="e">
        <f aca="true">IF(B45=" ","",IF(AND(G45=2,H45=2),VLOOKUP(INDIRECT("記入シート!I"&amp;ROW()*2+12),output規則!$A$26:$B$30,2,FALSE()),""))</f>
        <v>#REF!</v>
      </c>
      <c r="J45" s="13" t="e">
        <f aca="true">IF(I45=5,INDIRECT("記入シート!I"&amp;ROW()*2+13),"")</f>
        <v>#REF!</v>
      </c>
      <c r="K45" s="13" t="e">
        <f aca="true">IF(B45=" ","",IF(INDIRECT("記入シート!$K"&amp;ROW()*2+12)="県内",1,2))</f>
        <v>#REF!</v>
      </c>
      <c r="L45" s="13" t="e">
        <f aca="true">IF(B45=" ","",IF(INDIRECT("記入シート!$K"&amp;ROW()*2+13)="","",IF(INDIRECT("記入シート!$K"&amp;ROW()*2+13)="県内",1,2)))</f>
        <v>#REF!</v>
      </c>
      <c r="M45" s="13" t="e">
        <f aca="true">IF(B45=" ","",IF(AND(K45=2,L45=2),VLOOKUP(INDIRECT("記入シート!L"&amp;ROW()*2+12),output規則!$A$35:$B$37,2,FALSE()),""))</f>
        <v>#REF!</v>
      </c>
      <c r="N45" s="13" t="e">
        <f aca="true">IF(M45=3,INDIRECT("記入シート!L"&amp;ROW()*2+13),"")</f>
        <v>#REF!</v>
      </c>
      <c r="O45" s="13" t="e">
        <f aca="false">IF(B45=" ","",記入シート!$C$3)</f>
        <v>#REF!</v>
      </c>
      <c r="P45" s="13" t="e">
        <f aca="false">IF(B45=" ","",記入シート!$C$4)</f>
        <v>#REF!</v>
      </c>
      <c r="Q45" s="13" t="e">
        <f aca="false">IF(B45=" ","",記入シート!$C$5)</f>
        <v>#REF!</v>
      </c>
      <c r="R45" s="13" t="e">
        <f aca="false">IF(B45=" ","",記入シート!$C$6)</f>
        <v>#REF!</v>
      </c>
      <c r="S45" s="13" t="e">
        <f aca="false">IF(B45=" ","",記入シート!$C$7)</f>
        <v>#REF!</v>
      </c>
      <c r="T45" s="13" t="e">
        <f aca="false">IF(B45=" ","",記入シート!$C$8)</f>
        <v>#REF!</v>
      </c>
      <c r="U45" s="13" t="e">
        <f aca="false">IF(B45=" ","",記入シート!$C$9)</f>
        <v>#REF!</v>
      </c>
      <c r="V45" s="13" t="e">
        <f aca="false">IF(B45=" ","",IF(記入シート!$C$10="非該当",1,2))</f>
        <v>#REF!</v>
      </c>
      <c r="W45" s="13" t="e">
        <f aca="false">IF(B45=" ","",記入シート!$C$11)</f>
        <v>#REF!</v>
      </c>
    </row>
    <row r="46" customFormat="false" ht="13.5" hidden="false" customHeight="false" outlineLevel="0" collapsed="false">
      <c r="A46" s="13" t="e">
        <f aca="false">IF(B46=" ","",ROW()-1)</f>
        <v>#REF!</v>
      </c>
      <c r="B46" s="148" t="e">
        <f aca="true">IF("記入シート!$B"&amp;ROW()*2+12="","",INDIRECT("記入シート!$B"&amp;ROW()*2+12))</f>
        <v>#REF!</v>
      </c>
      <c r="C46" s="13" t="e">
        <f aca="true">IF(B46=" ","",INDIRECT("記入シート!$C"&amp;ROW()*2+12))</f>
        <v>#REF!</v>
      </c>
      <c r="D46" s="13" t="e">
        <f aca="true">IF(B46=" ","",INDIRECT("記入シート!$D"&amp;ROW()*2+12))</f>
        <v>#REF!</v>
      </c>
      <c r="E46" s="13" t="e">
        <f aca="true">IF(B46=" ","",INDIRECT("記入シート!$E"&amp;ROW()*2+12))</f>
        <v>#REF!</v>
      </c>
      <c r="F46" s="13" t="e">
        <f aca="true">IF(B46=" ","",INDIRECT("記入シート!$F"&amp;ROW()*2+12))</f>
        <v>#REF!</v>
      </c>
      <c r="G46" s="13" t="e">
        <f aca="true">IF(B46=" ","",IF(INDIRECT("記入シート!$H"&amp;ROW()*2+12)="県内",1,2))</f>
        <v>#REF!</v>
      </c>
      <c r="H46" s="13" t="e">
        <f aca="true">IF(B46=" ","",IF(INDIRECT("記入シート!$H"&amp;ROW()*2+13)="","",IF(INDIRECT("記入シート!$H"&amp;ROW()*2+13)="県内",1,2)))</f>
        <v>#REF!</v>
      </c>
      <c r="I46" s="13" t="e">
        <f aca="true">IF(B46=" ","",IF(AND(G46=2,H46=2),VLOOKUP(INDIRECT("記入シート!I"&amp;ROW()*2+12),output規則!$A$26:$B$30,2,FALSE()),""))</f>
        <v>#REF!</v>
      </c>
      <c r="J46" s="13" t="e">
        <f aca="true">IF(I46=5,INDIRECT("記入シート!I"&amp;ROW()*2+13),"")</f>
        <v>#REF!</v>
      </c>
      <c r="K46" s="13" t="e">
        <f aca="true">IF(B46=" ","",IF(INDIRECT("記入シート!$K"&amp;ROW()*2+12)="県内",1,2))</f>
        <v>#REF!</v>
      </c>
      <c r="L46" s="13" t="e">
        <f aca="true">IF(B46=" ","",IF(INDIRECT("記入シート!$K"&amp;ROW()*2+13)="","",IF(INDIRECT("記入シート!$K"&amp;ROW()*2+13)="県内",1,2)))</f>
        <v>#REF!</v>
      </c>
      <c r="M46" s="13" t="e">
        <f aca="true">IF(B46=" ","",IF(AND(K46=2,L46=2),VLOOKUP(INDIRECT("記入シート!L"&amp;ROW()*2+12),output規則!$A$35:$B$37,2,FALSE()),""))</f>
        <v>#REF!</v>
      </c>
      <c r="N46" s="13" t="e">
        <f aca="true">IF(M46=3,INDIRECT("記入シート!L"&amp;ROW()*2+13),"")</f>
        <v>#REF!</v>
      </c>
      <c r="O46" s="13" t="e">
        <f aca="false">IF(B46=" ","",記入シート!$C$3)</f>
        <v>#REF!</v>
      </c>
      <c r="P46" s="13" t="e">
        <f aca="false">IF(B46=" ","",記入シート!$C$4)</f>
        <v>#REF!</v>
      </c>
      <c r="Q46" s="13" t="e">
        <f aca="false">IF(B46=" ","",記入シート!$C$5)</f>
        <v>#REF!</v>
      </c>
      <c r="R46" s="13" t="e">
        <f aca="false">IF(B46=" ","",記入シート!$C$6)</f>
        <v>#REF!</v>
      </c>
      <c r="S46" s="13" t="e">
        <f aca="false">IF(B46=" ","",記入シート!$C$7)</f>
        <v>#REF!</v>
      </c>
      <c r="T46" s="13" t="e">
        <f aca="false">IF(B46=" ","",記入シート!$C$8)</f>
        <v>#REF!</v>
      </c>
      <c r="U46" s="13" t="e">
        <f aca="false">IF(B46=" ","",記入シート!$C$9)</f>
        <v>#REF!</v>
      </c>
      <c r="V46" s="13" t="e">
        <f aca="false">IF(B46=" ","",IF(記入シート!$C$10="非該当",1,2))</f>
        <v>#REF!</v>
      </c>
      <c r="W46" s="13" t="e">
        <f aca="false">IF(B46=" ","",記入シート!$C$11)</f>
        <v>#REF!</v>
      </c>
    </row>
    <row r="47" customFormat="false" ht="13.5" hidden="false" customHeight="false" outlineLevel="0" collapsed="false">
      <c r="A47" s="13" t="e">
        <f aca="false">IF(B47=" ","",ROW()-1)</f>
        <v>#REF!</v>
      </c>
      <c r="B47" s="148" t="e">
        <f aca="true">IF("記入シート!$B"&amp;ROW()*2+12="","",INDIRECT("記入シート!$B"&amp;ROW()*2+12))</f>
        <v>#REF!</v>
      </c>
      <c r="C47" s="13" t="e">
        <f aca="true">IF(B47=" ","",INDIRECT("記入シート!$C"&amp;ROW()*2+12))</f>
        <v>#REF!</v>
      </c>
      <c r="D47" s="13" t="e">
        <f aca="true">IF(B47=" ","",INDIRECT("記入シート!$D"&amp;ROW()*2+12))</f>
        <v>#REF!</v>
      </c>
      <c r="E47" s="13" t="e">
        <f aca="true">IF(B47=" ","",INDIRECT("記入シート!$E"&amp;ROW()*2+12))</f>
        <v>#REF!</v>
      </c>
      <c r="F47" s="13" t="e">
        <f aca="true">IF(B47=" ","",INDIRECT("記入シート!$F"&amp;ROW()*2+12))</f>
        <v>#REF!</v>
      </c>
      <c r="G47" s="13" t="e">
        <f aca="true">IF(B47=" ","",IF(INDIRECT("記入シート!$H"&amp;ROW()*2+12)="県内",1,2))</f>
        <v>#REF!</v>
      </c>
      <c r="H47" s="13" t="e">
        <f aca="true">IF(B47=" ","",IF(INDIRECT("記入シート!$H"&amp;ROW()*2+13)="","",IF(INDIRECT("記入シート!$H"&amp;ROW()*2+13)="県内",1,2)))</f>
        <v>#REF!</v>
      </c>
      <c r="I47" s="13" t="e">
        <f aca="true">IF(B47=" ","",IF(AND(G47=2,H47=2),VLOOKUP(INDIRECT("記入シート!I"&amp;ROW()*2+12),output規則!$A$26:$B$30,2,FALSE()),""))</f>
        <v>#REF!</v>
      </c>
      <c r="J47" s="13" t="e">
        <f aca="true">IF(I47=5,INDIRECT("記入シート!I"&amp;ROW()*2+13),"")</f>
        <v>#REF!</v>
      </c>
      <c r="K47" s="13" t="e">
        <f aca="true">IF(B47=" ","",IF(INDIRECT("記入シート!$K"&amp;ROW()*2+12)="県内",1,2))</f>
        <v>#REF!</v>
      </c>
      <c r="L47" s="13" t="e">
        <f aca="true">IF(B47=" ","",IF(INDIRECT("記入シート!$K"&amp;ROW()*2+13)="","",IF(INDIRECT("記入シート!$K"&amp;ROW()*2+13)="県内",1,2)))</f>
        <v>#REF!</v>
      </c>
      <c r="M47" s="13" t="e">
        <f aca="true">IF(B47=" ","",IF(AND(K47=2,L47=2),VLOOKUP(INDIRECT("記入シート!L"&amp;ROW()*2+12),output規則!$A$35:$B$37,2,FALSE()),""))</f>
        <v>#REF!</v>
      </c>
      <c r="N47" s="13" t="e">
        <f aca="true">IF(M47=3,INDIRECT("記入シート!L"&amp;ROW()*2+13),"")</f>
        <v>#REF!</v>
      </c>
      <c r="O47" s="13" t="e">
        <f aca="false">IF(B47=" ","",記入シート!$C$3)</f>
        <v>#REF!</v>
      </c>
      <c r="P47" s="13" t="e">
        <f aca="false">IF(B47=" ","",記入シート!$C$4)</f>
        <v>#REF!</v>
      </c>
      <c r="Q47" s="13" t="e">
        <f aca="false">IF(B47=" ","",記入シート!$C$5)</f>
        <v>#REF!</v>
      </c>
      <c r="R47" s="13" t="e">
        <f aca="false">IF(B47=" ","",記入シート!$C$6)</f>
        <v>#REF!</v>
      </c>
      <c r="S47" s="13" t="e">
        <f aca="false">IF(B47=" ","",記入シート!$C$7)</f>
        <v>#REF!</v>
      </c>
      <c r="T47" s="13" t="e">
        <f aca="false">IF(B47=" ","",記入シート!$C$8)</f>
        <v>#REF!</v>
      </c>
      <c r="U47" s="13" t="e">
        <f aca="false">IF(B47=" ","",記入シート!$C$9)</f>
        <v>#REF!</v>
      </c>
      <c r="V47" s="13" t="e">
        <f aca="false">IF(B47=" ","",IF(記入シート!$C$10="非該当",1,2))</f>
        <v>#REF!</v>
      </c>
      <c r="W47" s="13" t="e">
        <f aca="false">IF(B47=" ","",記入シート!$C$11)</f>
        <v>#REF!</v>
      </c>
    </row>
    <row r="48" customFormat="false" ht="13.5" hidden="false" customHeight="false" outlineLevel="0" collapsed="false">
      <c r="A48" s="13" t="e">
        <f aca="false">IF(B48=" ","",ROW()-1)</f>
        <v>#REF!</v>
      </c>
      <c r="B48" s="148" t="e">
        <f aca="true">IF("記入シート!$B"&amp;ROW()*2+12="","",INDIRECT("記入シート!$B"&amp;ROW()*2+12))</f>
        <v>#REF!</v>
      </c>
      <c r="C48" s="13" t="e">
        <f aca="true">IF(B48=" ","",INDIRECT("記入シート!$C"&amp;ROW()*2+12))</f>
        <v>#REF!</v>
      </c>
      <c r="D48" s="13" t="e">
        <f aca="true">IF(B48=" ","",INDIRECT("記入シート!$D"&amp;ROW()*2+12))</f>
        <v>#REF!</v>
      </c>
      <c r="E48" s="13" t="e">
        <f aca="true">IF(B48=" ","",INDIRECT("記入シート!$E"&amp;ROW()*2+12))</f>
        <v>#REF!</v>
      </c>
      <c r="F48" s="13" t="e">
        <f aca="true">IF(B48=" ","",INDIRECT("記入シート!$F"&amp;ROW()*2+12))</f>
        <v>#REF!</v>
      </c>
      <c r="G48" s="13" t="e">
        <f aca="true">IF(B48=" ","",IF(INDIRECT("記入シート!$H"&amp;ROW()*2+12)="県内",1,2))</f>
        <v>#REF!</v>
      </c>
      <c r="H48" s="13" t="e">
        <f aca="true">IF(B48=" ","",IF(INDIRECT("記入シート!$H"&amp;ROW()*2+13)="","",IF(INDIRECT("記入シート!$H"&amp;ROW()*2+13)="県内",1,2)))</f>
        <v>#REF!</v>
      </c>
      <c r="I48" s="13" t="e">
        <f aca="true">IF(B48=" ","",IF(AND(G48=2,H48=2),VLOOKUP(INDIRECT("記入シート!I"&amp;ROW()*2+12),output規則!$A$26:$B$30,2,FALSE()),""))</f>
        <v>#REF!</v>
      </c>
      <c r="J48" s="13" t="e">
        <f aca="true">IF(I48=5,INDIRECT("記入シート!I"&amp;ROW()*2+13),"")</f>
        <v>#REF!</v>
      </c>
      <c r="K48" s="13" t="e">
        <f aca="true">IF(B48=" ","",IF(INDIRECT("記入シート!$K"&amp;ROW()*2+12)="県内",1,2))</f>
        <v>#REF!</v>
      </c>
      <c r="L48" s="13" t="e">
        <f aca="true">IF(B48=" ","",IF(INDIRECT("記入シート!$K"&amp;ROW()*2+13)="","",IF(INDIRECT("記入シート!$K"&amp;ROW()*2+13)="県内",1,2)))</f>
        <v>#REF!</v>
      </c>
      <c r="M48" s="13" t="e">
        <f aca="true">IF(B48=" ","",IF(AND(K48=2,L48=2),VLOOKUP(INDIRECT("記入シート!L"&amp;ROW()*2+12),output規則!$A$35:$B$37,2,FALSE()),""))</f>
        <v>#REF!</v>
      </c>
      <c r="N48" s="13" t="e">
        <f aca="true">IF(M48=3,INDIRECT("記入シート!L"&amp;ROW()*2+13),"")</f>
        <v>#REF!</v>
      </c>
      <c r="O48" s="13" t="e">
        <f aca="false">IF(B48=" ","",記入シート!$C$3)</f>
        <v>#REF!</v>
      </c>
      <c r="P48" s="13" t="e">
        <f aca="false">IF(B48=" ","",記入シート!$C$4)</f>
        <v>#REF!</v>
      </c>
      <c r="Q48" s="13" t="e">
        <f aca="false">IF(B48=" ","",記入シート!$C$5)</f>
        <v>#REF!</v>
      </c>
      <c r="R48" s="13" t="e">
        <f aca="false">IF(B48=" ","",記入シート!$C$6)</f>
        <v>#REF!</v>
      </c>
      <c r="S48" s="13" t="e">
        <f aca="false">IF(B48=" ","",記入シート!$C$7)</f>
        <v>#REF!</v>
      </c>
      <c r="T48" s="13" t="e">
        <f aca="false">IF(B48=" ","",記入シート!$C$8)</f>
        <v>#REF!</v>
      </c>
      <c r="U48" s="13" t="e">
        <f aca="false">IF(B48=" ","",記入シート!$C$9)</f>
        <v>#REF!</v>
      </c>
      <c r="V48" s="13" t="e">
        <f aca="false">IF(B48=" ","",IF(記入シート!$C$10="非該当",1,2))</f>
        <v>#REF!</v>
      </c>
      <c r="W48" s="13" t="e">
        <f aca="false">IF(B48=" ","",記入シート!$C$11)</f>
        <v>#REF!</v>
      </c>
    </row>
    <row r="49" customFormat="false" ht="13.5" hidden="false" customHeight="false" outlineLevel="0" collapsed="false">
      <c r="A49" s="13" t="e">
        <f aca="false">IF(B49=" ","",ROW()-1)</f>
        <v>#REF!</v>
      </c>
      <c r="B49" s="148" t="e">
        <f aca="true">IF("記入シート!$B"&amp;ROW()*2+12="","",INDIRECT("記入シート!$B"&amp;ROW()*2+12))</f>
        <v>#REF!</v>
      </c>
      <c r="C49" s="13" t="e">
        <f aca="true">IF(B49=" ","",INDIRECT("記入シート!$C"&amp;ROW()*2+12))</f>
        <v>#REF!</v>
      </c>
      <c r="D49" s="13" t="e">
        <f aca="true">IF(B49=" ","",INDIRECT("記入シート!$D"&amp;ROW()*2+12))</f>
        <v>#REF!</v>
      </c>
      <c r="E49" s="13" t="e">
        <f aca="true">IF(B49=" ","",INDIRECT("記入シート!$E"&amp;ROW()*2+12))</f>
        <v>#REF!</v>
      </c>
      <c r="F49" s="13" t="e">
        <f aca="true">IF(B49=" ","",INDIRECT("記入シート!$F"&amp;ROW()*2+12))</f>
        <v>#REF!</v>
      </c>
      <c r="G49" s="13" t="e">
        <f aca="true">IF(B49=" ","",IF(INDIRECT("記入シート!$H"&amp;ROW()*2+12)="県内",1,2))</f>
        <v>#REF!</v>
      </c>
      <c r="H49" s="13" t="e">
        <f aca="true">IF(B49=" ","",IF(INDIRECT("記入シート!$H"&amp;ROW()*2+13)="","",IF(INDIRECT("記入シート!$H"&amp;ROW()*2+13)="県内",1,2)))</f>
        <v>#REF!</v>
      </c>
      <c r="I49" s="13" t="e">
        <f aca="true">IF(B49=" ","",IF(AND(G49=2,H49=2),VLOOKUP(INDIRECT("記入シート!I"&amp;ROW()*2+12),output規則!$A$26:$B$30,2,FALSE()),""))</f>
        <v>#REF!</v>
      </c>
      <c r="J49" s="13" t="e">
        <f aca="true">IF(I49=5,INDIRECT("記入シート!I"&amp;ROW()*2+13),"")</f>
        <v>#REF!</v>
      </c>
      <c r="K49" s="13" t="e">
        <f aca="true">IF(B49=" ","",IF(INDIRECT("記入シート!$K"&amp;ROW()*2+12)="県内",1,2))</f>
        <v>#REF!</v>
      </c>
      <c r="L49" s="13" t="e">
        <f aca="true">IF(B49=" ","",IF(INDIRECT("記入シート!$K"&amp;ROW()*2+13)="","",IF(INDIRECT("記入シート!$K"&amp;ROW()*2+13)="県内",1,2)))</f>
        <v>#REF!</v>
      </c>
      <c r="M49" s="13" t="e">
        <f aca="true">IF(B49=" ","",IF(AND(K49=2,L49=2),VLOOKUP(INDIRECT("記入シート!L"&amp;ROW()*2+12),output規則!$A$35:$B$37,2,FALSE()),""))</f>
        <v>#REF!</v>
      </c>
      <c r="N49" s="13" t="e">
        <f aca="true">IF(M49=3,INDIRECT("記入シート!L"&amp;ROW()*2+13),"")</f>
        <v>#REF!</v>
      </c>
      <c r="O49" s="13" t="e">
        <f aca="false">IF(B49=" ","",記入シート!$C$3)</f>
        <v>#REF!</v>
      </c>
      <c r="P49" s="13" t="e">
        <f aca="false">IF(B49=" ","",記入シート!$C$4)</f>
        <v>#REF!</v>
      </c>
      <c r="Q49" s="13" t="e">
        <f aca="false">IF(B49=" ","",記入シート!$C$5)</f>
        <v>#REF!</v>
      </c>
      <c r="R49" s="13" t="e">
        <f aca="false">IF(B49=" ","",記入シート!$C$6)</f>
        <v>#REF!</v>
      </c>
      <c r="S49" s="13" t="e">
        <f aca="false">IF(B49=" ","",記入シート!$C$7)</f>
        <v>#REF!</v>
      </c>
      <c r="T49" s="13" t="e">
        <f aca="false">IF(B49=" ","",記入シート!$C$8)</f>
        <v>#REF!</v>
      </c>
      <c r="U49" s="13" t="e">
        <f aca="false">IF(B49=" ","",記入シート!$C$9)</f>
        <v>#REF!</v>
      </c>
      <c r="V49" s="13" t="e">
        <f aca="false">IF(B49=" ","",IF(記入シート!$C$10="非該当",1,2))</f>
        <v>#REF!</v>
      </c>
      <c r="W49" s="13" t="e">
        <f aca="false">IF(B49=" ","",記入シート!$C$11)</f>
        <v>#REF!</v>
      </c>
    </row>
    <row r="50" customFormat="false" ht="13.5" hidden="false" customHeight="false" outlineLevel="0" collapsed="false">
      <c r="A50" s="13" t="e">
        <f aca="false">IF(B50=" ","",ROW()-1)</f>
        <v>#REF!</v>
      </c>
      <c r="B50" s="148" t="e">
        <f aca="true">IF("記入シート!$B"&amp;ROW()*2+12="","",INDIRECT("記入シート!$B"&amp;ROW()*2+12))</f>
        <v>#REF!</v>
      </c>
      <c r="C50" s="13" t="e">
        <f aca="true">IF(B50=" ","",INDIRECT("記入シート!$C"&amp;ROW()*2+12))</f>
        <v>#REF!</v>
      </c>
      <c r="D50" s="13" t="e">
        <f aca="true">IF(B50=" ","",INDIRECT("記入シート!$D"&amp;ROW()*2+12))</f>
        <v>#REF!</v>
      </c>
      <c r="E50" s="13" t="e">
        <f aca="true">IF(B50=" ","",INDIRECT("記入シート!$E"&amp;ROW()*2+12))</f>
        <v>#REF!</v>
      </c>
      <c r="F50" s="13" t="e">
        <f aca="true">IF(B50=" ","",INDIRECT("記入シート!$F"&amp;ROW()*2+12))</f>
        <v>#REF!</v>
      </c>
      <c r="G50" s="13" t="e">
        <f aca="true">IF(B50=" ","",IF(INDIRECT("記入シート!$H"&amp;ROW()*2+12)="県内",1,2))</f>
        <v>#REF!</v>
      </c>
      <c r="H50" s="13" t="e">
        <f aca="true">IF(B50=" ","",IF(INDIRECT("記入シート!$H"&amp;ROW()*2+13)="","",IF(INDIRECT("記入シート!$H"&amp;ROW()*2+13)="県内",1,2)))</f>
        <v>#REF!</v>
      </c>
      <c r="I50" s="13" t="e">
        <f aca="true">IF(B50=" ","",IF(AND(G50=2,H50=2),VLOOKUP(INDIRECT("記入シート!I"&amp;ROW()*2+12),output規則!$A$26:$B$30,2,FALSE()),""))</f>
        <v>#REF!</v>
      </c>
      <c r="J50" s="13" t="e">
        <f aca="true">IF(I50=5,INDIRECT("記入シート!I"&amp;ROW()*2+13),"")</f>
        <v>#REF!</v>
      </c>
      <c r="K50" s="13" t="e">
        <f aca="true">IF(B50=" ","",IF(INDIRECT("記入シート!$K"&amp;ROW()*2+12)="県内",1,2))</f>
        <v>#REF!</v>
      </c>
      <c r="L50" s="13" t="e">
        <f aca="true">IF(B50=" ","",IF(INDIRECT("記入シート!$K"&amp;ROW()*2+13)="","",IF(INDIRECT("記入シート!$K"&amp;ROW()*2+13)="県内",1,2)))</f>
        <v>#REF!</v>
      </c>
      <c r="M50" s="13" t="e">
        <f aca="true">IF(B50=" ","",IF(AND(K50=2,L50=2),VLOOKUP(INDIRECT("記入シート!L"&amp;ROW()*2+12),output規則!$A$35:$B$37,2,FALSE()),""))</f>
        <v>#REF!</v>
      </c>
      <c r="N50" s="13" t="e">
        <f aca="true">IF(M50=3,INDIRECT("記入シート!L"&amp;ROW()*2+13),"")</f>
        <v>#REF!</v>
      </c>
      <c r="O50" s="13" t="e">
        <f aca="false">IF(B50=" ","",記入シート!$C$3)</f>
        <v>#REF!</v>
      </c>
      <c r="P50" s="13" t="e">
        <f aca="false">IF(B50=" ","",記入シート!$C$4)</f>
        <v>#REF!</v>
      </c>
      <c r="Q50" s="13" t="e">
        <f aca="false">IF(B50=" ","",記入シート!$C$5)</f>
        <v>#REF!</v>
      </c>
      <c r="R50" s="13" t="e">
        <f aca="false">IF(B50=" ","",記入シート!$C$6)</f>
        <v>#REF!</v>
      </c>
      <c r="S50" s="13" t="e">
        <f aca="false">IF(B50=" ","",記入シート!$C$7)</f>
        <v>#REF!</v>
      </c>
      <c r="T50" s="13" t="e">
        <f aca="false">IF(B50=" ","",記入シート!$C$8)</f>
        <v>#REF!</v>
      </c>
      <c r="U50" s="13" t="e">
        <f aca="false">IF(B50=" ","",記入シート!$C$9)</f>
        <v>#REF!</v>
      </c>
      <c r="V50" s="13" t="e">
        <f aca="false">IF(B50=" ","",IF(記入シート!$C$10="非該当",1,2))</f>
        <v>#REF!</v>
      </c>
      <c r="W50" s="13" t="e">
        <f aca="false">IF(B50=" ","",記入シート!$C$11)</f>
        <v>#REF!</v>
      </c>
    </row>
    <row r="51" customFormat="false" ht="13.5" hidden="false" customHeight="false" outlineLevel="0" collapsed="false">
      <c r="A51" s="13" t="e">
        <f aca="false">IF(B51=" ","",ROW()-1)</f>
        <v>#REF!</v>
      </c>
      <c r="B51" s="148" t="e">
        <f aca="true">IF("記入シート!$B"&amp;ROW()*2+12="","",INDIRECT("記入シート!$B"&amp;ROW()*2+12))</f>
        <v>#REF!</v>
      </c>
      <c r="C51" s="13" t="e">
        <f aca="true">IF(B51=" ","",INDIRECT("記入シート!$C"&amp;ROW()*2+12))</f>
        <v>#REF!</v>
      </c>
      <c r="D51" s="13" t="e">
        <f aca="true">IF(B51=" ","",INDIRECT("記入シート!$D"&amp;ROW()*2+12))</f>
        <v>#REF!</v>
      </c>
      <c r="E51" s="13" t="e">
        <f aca="true">IF(B51=" ","",INDIRECT("記入シート!$E"&amp;ROW()*2+12))</f>
        <v>#REF!</v>
      </c>
      <c r="F51" s="13" t="e">
        <f aca="true">IF(B51=" ","",INDIRECT("記入シート!$F"&amp;ROW()*2+12))</f>
        <v>#REF!</v>
      </c>
      <c r="G51" s="13" t="e">
        <f aca="true">IF(B51=" ","",IF(INDIRECT("記入シート!$H"&amp;ROW()*2+12)="県内",1,2))</f>
        <v>#REF!</v>
      </c>
      <c r="H51" s="13" t="e">
        <f aca="true">IF(B51=" ","",IF(INDIRECT("記入シート!$H"&amp;ROW()*2+13)="","",IF(INDIRECT("記入シート!$H"&amp;ROW()*2+13)="県内",1,2)))</f>
        <v>#REF!</v>
      </c>
      <c r="I51" s="13" t="e">
        <f aca="true">IF(B51=" ","",IF(AND(G51=2,H51=2),VLOOKUP(INDIRECT("記入シート!I"&amp;ROW()*2+12),output規則!$A$26:$B$30,2,FALSE()),""))</f>
        <v>#REF!</v>
      </c>
      <c r="J51" s="13" t="e">
        <f aca="true">IF(I51=5,INDIRECT("記入シート!I"&amp;ROW()*2+13),"")</f>
        <v>#REF!</v>
      </c>
      <c r="K51" s="13" t="e">
        <f aca="true">IF(B51=" ","",IF(INDIRECT("記入シート!$K"&amp;ROW()*2+12)="県内",1,2))</f>
        <v>#REF!</v>
      </c>
      <c r="L51" s="13" t="e">
        <f aca="true">IF(B51=" ","",IF(INDIRECT("記入シート!$K"&amp;ROW()*2+13)="","",IF(INDIRECT("記入シート!$K"&amp;ROW()*2+13)="県内",1,2)))</f>
        <v>#REF!</v>
      </c>
      <c r="M51" s="13" t="e">
        <f aca="true">IF(B51=" ","",IF(AND(K51=2,L51=2),VLOOKUP(INDIRECT("記入シート!L"&amp;ROW()*2+12),output規則!$A$35:$B$37,2,FALSE()),""))</f>
        <v>#REF!</v>
      </c>
      <c r="N51" s="13" t="e">
        <f aca="true">IF(M51=3,INDIRECT("記入シート!L"&amp;ROW()*2+13),"")</f>
        <v>#REF!</v>
      </c>
      <c r="O51" s="13" t="e">
        <f aca="false">IF(B51=" ","",記入シート!$C$3)</f>
        <v>#REF!</v>
      </c>
      <c r="P51" s="13" t="e">
        <f aca="false">IF(B51=" ","",記入シート!$C$4)</f>
        <v>#REF!</v>
      </c>
      <c r="Q51" s="13" t="e">
        <f aca="false">IF(B51=" ","",記入シート!$C$5)</f>
        <v>#REF!</v>
      </c>
      <c r="R51" s="13" t="e">
        <f aca="false">IF(B51=" ","",記入シート!$C$6)</f>
        <v>#REF!</v>
      </c>
      <c r="S51" s="13" t="e">
        <f aca="false">IF(B51=" ","",記入シート!$C$7)</f>
        <v>#REF!</v>
      </c>
      <c r="T51" s="13" t="e">
        <f aca="false">IF(B51=" ","",記入シート!$C$8)</f>
        <v>#REF!</v>
      </c>
      <c r="U51" s="13" t="e">
        <f aca="false">IF(B51=" ","",記入シート!$C$9)</f>
        <v>#REF!</v>
      </c>
      <c r="V51" s="13" t="e">
        <f aca="false">IF(B51=" ","",IF(記入シート!$C$10="非該当",1,2))</f>
        <v>#REF!</v>
      </c>
      <c r="W51" s="13" t="e">
        <f aca="false">IF(B51=" ","",記入シート!$C$11)</f>
        <v>#REF!</v>
      </c>
    </row>
    <row r="52" customFormat="false" ht="13.5" hidden="false" customHeight="false" outlineLevel="0" collapsed="false">
      <c r="A52" s="13" t="e">
        <f aca="false">IF(B52=" ","",ROW()-1)</f>
        <v>#REF!</v>
      </c>
      <c r="B52" s="148" t="e">
        <f aca="true">IF("記入シート!$B"&amp;ROW()*2+12="","",INDIRECT("記入シート!$B"&amp;ROW()*2+12))</f>
        <v>#REF!</v>
      </c>
      <c r="C52" s="13" t="e">
        <f aca="true">IF(B52=" ","",INDIRECT("記入シート!$C"&amp;ROW()*2+12))</f>
        <v>#REF!</v>
      </c>
      <c r="D52" s="13" t="e">
        <f aca="true">IF(B52=" ","",INDIRECT("記入シート!$D"&amp;ROW()*2+12))</f>
        <v>#REF!</v>
      </c>
      <c r="E52" s="13" t="e">
        <f aca="true">IF(B52=" ","",INDIRECT("記入シート!$E"&amp;ROW()*2+12))</f>
        <v>#REF!</v>
      </c>
      <c r="F52" s="13" t="e">
        <f aca="true">IF(B52=" ","",INDIRECT("記入シート!$F"&amp;ROW()*2+12))</f>
        <v>#REF!</v>
      </c>
      <c r="G52" s="13" t="e">
        <f aca="true">IF(B52=" ","",IF(INDIRECT("記入シート!$H"&amp;ROW()*2+12)="県内",1,2))</f>
        <v>#REF!</v>
      </c>
      <c r="H52" s="13" t="e">
        <f aca="true">IF(B52=" ","",IF(INDIRECT("記入シート!$H"&amp;ROW()*2+13)="","",IF(INDIRECT("記入シート!$H"&amp;ROW()*2+13)="県内",1,2)))</f>
        <v>#REF!</v>
      </c>
      <c r="I52" s="13" t="e">
        <f aca="true">IF(B52=" ","",IF(AND(G52=2,H52=2),VLOOKUP(INDIRECT("記入シート!I"&amp;ROW()*2+12),output規則!$A$26:$B$30,2,FALSE()),""))</f>
        <v>#REF!</v>
      </c>
      <c r="J52" s="13" t="e">
        <f aca="true">IF(I52=5,INDIRECT("記入シート!I"&amp;ROW()*2+13),"")</f>
        <v>#REF!</v>
      </c>
      <c r="K52" s="13" t="e">
        <f aca="true">IF(B52=" ","",IF(INDIRECT("記入シート!$K"&amp;ROW()*2+12)="県内",1,2))</f>
        <v>#REF!</v>
      </c>
      <c r="L52" s="13" t="e">
        <f aca="true">IF(B52=" ","",IF(INDIRECT("記入シート!$K"&amp;ROW()*2+13)="","",IF(INDIRECT("記入シート!$K"&amp;ROW()*2+13)="県内",1,2)))</f>
        <v>#REF!</v>
      </c>
      <c r="M52" s="13" t="e">
        <f aca="true">IF(B52=" ","",IF(AND(K52=2,L52=2),VLOOKUP(INDIRECT("記入シート!L"&amp;ROW()*2+12),output規則!$A$35:$B$37,2,FALSE()),""))</f>
        <v>#REF!</v>
      </c>
      <c r="N52" s="13" t="e">
        <f aca="true">IF(M52=3,INDIRECT("記入シート!L"&amp;ROW()*2+13),"")</f>
        <v>#REF!</v>
      </c>
      <c r="O52" s="13" t="e">
        <f aca="false">IF(B52=" ","",記入シート!$C$3)</f>
        <v>#REF!</v>
      </c>
      <c r="P52" s="13" t="e">
        <f aca="false">IF(B52=" ","",記入シート!$C$4)</f>
        <v>#REF!</v>
      </c>
      <c r="Q52" s="13" t="e">
        <f aca="false">IF(B52=" ","",記入シート!$C$5)</f>
        <v>#REF!</v>
      </c>
      <c r="R52" s="13" t="e">
        <f aca="false">IF(B52=" ","",記入シート!$C$6)</f>
        <v>#REF!</v>
      </c>
      <c r="S52" s="13" t="e">
        <f aca="false">IF(B52=" ","",記入シート!$C$7)</f>
        <v>#REF!</v>
      </c>
      <c r="T52" s="13" t="e">
        <f aca="false">IF(B52=" ","",記入シート!$C$8)</f>
        <v>#REF!</v>
      </c>
      <c r="U52" s="13" t="e">
        <f aca="false">IF(B52=" ","",記入シート!$C$9)</f>
        <v>#REF!</v>
      </c>
      <c r="V52" s="13" t="e">
        <f aca="false">IF(B52=" ","",IF(記入シート!$C$10="非該当",1,2))</f>
        <v>#REF!</v>
      </c>
      <c r="W52" s="13" t="e">
        <f aca="false">IF(B52=" ","",記入シート!$C$11)</f>
        <v>#REF!</v>
      </c>
    </row>
    <row r="53" customFormat="false" ht="13.5" hidden="false" customHeight="false" outlineLevel="0" collapsed="false">
      <c r="A53" s="13" t="e">
        <f aca="false">IF(B53=" ","",ROW()-1)</f>
        <v>#REF!</v>
      </c>
      <c r="B53" s="148" t="e">
        <f aca="true">IF("記入シート!$B"&amp;ROW()*2+12="","",INDIRECT("記入シート!$B"&amp;ROW()*2+12))</f>
        <v>#REF!</v>
      </c>
      <c r="C53" s="13" t="e">
        <f aca="true">IF(B53=" ","",INDIRECT("記入シート!$C"&amp;ROW()*2+12))</f>
        <v>#REF!</v>
      </c>
      <c r="D53" s="13" t="e">
        <f aca="true">IF(B53=" ","",INDIRECT("記入シート!$D"&amp;ROW()*2+12))</f>
        <v>#REF!</v>
      </c>
      <c r="E53" s="13" t="e">
        <f aca="true">IF(B53=" ","",INDIRECT("記入シート!$E"&amp;ROW()*2+12))</f>
        <v>#REF!</v>
      </c>
      <c r="F53" s="13" t="e">
        <f aca="true">IF(B53=" ","",INDIRECT("記入シート!$F"&amp;ROW()*2+12))</f>
        <v>#REF!</v>
      </c>
      <c r="G53" s="13" t="e">
        <f aca="true">IF(B53=" ","",IF(INDIRECT("記入シート!$H"&amp;ROW()*2+12)="県内",1,2))</f>
        <v>#REF!</v>
      </c>
      <c r="H53" s="13" t="e">
        <f aca="true">IF(B53=" ","",IF(INDIRECT("記入シート!$H"&amp;ROW()*2+13)="","",IF(INDIRECT("記入シート!$H"&amp;ROW()*2+13)="県内",1,2)))</f>
        <v>#REF!</v>
      </c>
      <c r="I53" s="13" t="e">
        <f aca="true">IF(B53=" ","",IF(AND(G53=2,H53=2),VLOOKUP(INDIRECT("記入シート!I"&amp;ROW()*2+12),output規則!$A$26:$B$30,2,FALSE()),""))</f>
        <v>#REF!</v>
      </c>
      <c r="J53" s="13" t="e">
        <f aca="true">IF(I53=5,INDIRECT("記入シート!I"&amp;ROW()*2+13),"")</f>
        <v>#REF!</v>
      </c>
      <c r="K53" s="13" t="e">
        <f aca="true">IF(B53=" ","",IF(INDIRECT("記入シート!$K"&amp;ROW()*2+12)="県内",1,2))</f>
        <v>#REF!</v>
      </c>
      <c r="L53" s="13" t="e">
        <f aca="true">IF(B53=" ","",IF(INDIRECT("記入シート!$K"&amp;ROW()*2+13)="","",IF(INDIRECT("記入シート!$K"&amp;ROW()*2+13)="県内",1,2)))</f>
        <v>#REF!</v>
      </c>
      <c r="M53" s="13" t="e">
        <f aca="true">IF(B53=" ","",IF(AND(K53=2,L53=2),VLOOKUP(INDIRECT("記入シート!L"&amp;ROW()*2+12),output規則!$A$35:$B$37,2,FALSE()),""))</f>
        <v>#REF!</v>
      </c>
      <c r="N53" s="13" t="e">
        <f aca="true">IF(M53=3,INDIRECT("記入シート!L"&amp;ROW()*2+13),"")</f>
        <v>#REF!</v>
      </c>
      <c r="O53" s="13" t="e">
        <f aca="false">IF(B53=" ","",記入シート!$C$3)</f>
        <v>#REF!</v>
      </c>
      <c r="P53" s="13" t="e">
        <f aca="false">IF(B53=" ","",記入シート!$C$4)</f>
        <v>#REF!</v>
      </c>
      <c r="Q53" s="13" t="e">
        <f aca="false">IF(B53=" ","",記入シート!$C$5)</f>
        <v>#REF!</v>
      </c>
      <c r="R53" s="13" t="e">
        <f aca="false">IF(B53=" ","",記入シート!$C$6)</f>
        <v>#REF!</v>
      </c>
      <c r="S53" s="13" t="e">
        <f aca="false">IF(B53=" ","",記入シート!$C$7)</f>
        <v>#REF!</v>
      </c>
      <c r="T53" s="13" t="e">
        <f aca="false">IF(B53=" ","",記入シート!$C$8)</f>
        <v>#REF!</v>
      </c>
      <c r="U53" s="13" t="e">
        <f aca="false">IF(B53=" ","",記入シート!$C$9)</f>
        <v>#REF!</v>
      </c>
      <c r="V53" s="13" t="e">
        <f aca="false">IF(B53=" ","",IF(記入シート!$C$10="非該当",1,2))</f>
        <v>#REF!</v>
      </c>
      <c r="W53" s="13" t="e">
        <f aca="false">IF(B53=" ","",記入シート!$C$11)</f>
        <v>#REF!</v>
      </c>
    </row>
    <row r="54" customFormat="false" ht="13.5" hidden="false" customHeight="false" outlineLevel="0" collapsed="false">
      <c r="A54" s="13" t="e">
        <f aca="false">IF(B54=" ","",ROW()-1)</f>
        <v>#REF!</v>
      </c>
      <c r="B54" s="148" t="e">
        <f aca="true">IF("記入シート!$B"&amp;ROW()*2+12="","",INDIRECT("記入シート!$B"&amp;ROW()*2+12))</f>
        <v>#REF!</v>
      </c>
      <c r="C54" s="13" t="e">
        <f aca="true">IF(B54=" ","",INDIRECT("記入シート!$C"&amp;ROW()*2+12))</f>
        <v>#REF!</v>
      </c>
      <c r="D54" s="13" t="e">
        <f aca="true">IF(B54=" ","",INDIRECT("記入シート!$D"&amp;ROW()*2+12))</f>
        <v>#REF!</v>
      </c>
      <c r="E54" s="13" t="e">
        <f aca="true">IF(B54=" ","",INDIRECT("記入シート!$E"&amp;ROW()*2+12))</f>
        <v>#REF!</v>
      </c>
      <c r="F54" s="13" t="e">
        <f aca="true">IF(B54=" ","",INDIRECT("記入シート!$F"&amp;ROW()*2+12))</f>
        <v>#REF!</v>
      </c>
      <c r="G54" s="13" t="e">
        <f aca="true">IF(B54=" ","",IF(INDIRECT("記入シート!$H"&amp;ROW()*2+12)="県内",1,2))</f>
        <v>#REF!</v>
      </c>
      <c r="H54" s="13" t="e">
        <f aca="true">IF(B54=" ","",IF(INDIRECT("記入シート!$H"&amp;ROW()*2+13)="","",IF(INDIRECT("記入シート!$H"&amp;ROW()*2+13)="県内",1,2)))</f>
        <v>#REF!</v>
      </c>
      <c r="I54" s="13" t="e">
        <f aca="true">IF(B54=" ","",IF(AND(G54=2,H54=2),VLOOKUP(INDIRECT("記入シート!I"&amp;ROW()*2+12),output規則!$A$26:$B$30,2,FALSE()),""))</f>
        <v>#REF!</v>
      </c>
      <c r="J54" s="13" t="e">
        <f aca="true">IF(I54=5,INDIRECT("記入シート!I"&amp;ROW()*2+13),"")</f>
        <v>#REF!</v>
      </c>
      <c r="K54" s="13" t="e">
        <f aca="true">IF(B54=" ","",IF(INDIRECT("記入シート!$K"&amp;ROW()*2+12)="県内",1,2))</f>
        <v>#REF!</v>
      </c>
      <c r="L54" s="13" t="e">
        <f aca="true">IF(B54=" ","",IF(INDIRECT("記入シート!$K"&amp;ROW()*2+13)="","",IF(INDIRECT("記入シート!$K"&amp;ROW()*2+13)="県内",1,2)))</f>
        <v>#REF!</v>
      </c>
      <c r="M54" s="13" t="e">
        <f aca="true">IF(B54=" ","",IF(AND(K54=2,L54=2),VLOOKUP(INDIRECT("記入シート!L"&amp;ROW()*2+12),output規則!$A$35:$B$37,2,FALSE()),""))</f>
        <v>#REF!</v>
      </c>
      <c r="N54" s="13" t="e">
        <f aca="true">IF(M54=3,INDIRECT("記入シート!L"&amp;ROW()*2+13),"")</f>
        <v>#REF!</v>
      </c>
      <c r="O54" s="13" t="e">
        <f aca="false">IF(B54=" ","",記入シート!$C$3)</f>
        <v>#REF!</v>
      </c>
      <c r="P54" s="13" t="e">
        <f aca="false">IF(B54=" ","",記入シート!$C$4)</f>
        <v>#REF!</v>
      </c>
      <c r="Q54" s="13" t="e">
        <f aca="false">IF(B54=" ","",記入シート!$C$5)</f>
        <v>#REF!</v>
      </c>
      <c r="R54" s="13" t="e">
        <f aca="false">IF(B54=" ","",記入シート!$C$6)</f>
        <v>#REF!</v>
      </c>
      <c r="S54" s="13" t="e">
        <f aca="false">IF(B54=" ","",記入シート!$C$7)</f>
        <v>#REF!</v>
      </c>
      <c r="T54" s="13" t="e">
        <f aca="false">IF(B54=" ","",記入シート!$C$8)</f>
        <v>#REF!</v>
      </c>
      <c r="U54" s="13" t="e">
        <f aca="false">IF(B54=" ","",記入シート!$C$9)</f>
        <v>#REF!</v>
      </c>
      <c r="V54" s="13" t="e">
        <f aca="false">IF(B54=" ","",IF(記入シート!$C$10="非該当",1,2))</f>
        <v>#REF!</v>
      </c>
      <c r="W54" s="13" t="e">
        <f aca="false">IF(B54=" ","",記入シート!$C$11)</f>
        <v>#REF!</v>
      </c>
    </row>
    <row r="55" customFormat="false" ht="13.5" hidden="false" customHeight="false" outlineLevel="0" collapsed="false">
      <c r="A55" s="13" t="e">
        <f aca="false">IF(B55=" ","",ROW()-1)</f>
        <v>#REF!</v>
      </c>
      <c r="B55" s="148" t="e">
        <f aca="true">IF("記入シート!$B"&amp;ROW()*2+12="","",INDIRECT("記入シート!$B"&amp;ROW()*2+12))</f>
        <v>#REF!</v>
      </c>
      <c r="C55" s="13" t="e">
        <f aca="true">IF(B55=" ","",INDIRECT("記入シート!$C"&amp;ROW()*2+12))</f>
        <v>#REF!</v>
      </c>
      <c r="D55" s="13" t="e">
        <f aca="true">IF(B55=" ","",INDIRECT("記入シート!$D"&amp;ROW()*2+12))</f>
        <v>#REF!</v>
      </c>
      <c r="E55" s="13" t="e">
        <f aca="true">IF(B55=" ","",INDIRECT("記入シート!$E"&amp;ROW()*2+12))</f>
        <v>#REF!</v>
      </c>
      <c r="F55" s="13" t="e">
        <f aca="true">IF(B55=" ","",INDIRECT("記入シート!$F"&amp;ROW()*2+12))</f>
        <v>#REF!</v>
      </c>
      <c r="G55" s="13" t="e">
        <f aca="true">IF(B55=" ","",IF(INDIRECT("記入シート!$H"&amp;ROW()*2+12)="県内",1,2))</f>
        <v>#REF!</v>
      </c>
      <c r="H55" s="13" t="e">
        <f aca="true">IF(B55=" ","",IF(INDIRECT("記入シート!$H"&amp;ROW()*2+13)="","",IF(INDIRECT("記入シート!$H"&amp;ROW()*2+13)="県内",1,2)))</f>
        <v>#REF!</v>
      </c>
      <c r="I55" s="13" t="e">
        <f aca="true">IF(B55=" ","",IF(AND(G55=2,H55=2),VLOOKUP(INDIRECT("記入シート!I"&amp;ROW()*2+12),output規則!$A$26:$B$30,2,FALSE()),""))</f>
        <v>#REF!</v>
      </c>
      <c r="J55" s="13" t="e">
        <f aca="true">IF(I55=5,INDIRECT("記入シート!I"&amp;ROW()*2+13),"")</f>
        <v>#REF!</v>
      </c>
      <c r="K55" s="13" t="e">
        <f aca="true">IF(B55=" ","",IF(INDIRECT("記入シート!$K"&amp;ROW()*2+12)="県内",1,2))</f>
        <v>#REF!</v>
      </c>
      <c r="L55" s="13" t="e">
        <f aca="true">IF(B55=" ","",IF(INDIRECT("記入シート!$K"&amp;ROW()*2+13)="","",IF(INDIRECT("記入シート!$K"&amp;ROW()*2+13)="県内",1,2)))</f>
        <v>#REF!</v>
      </c>
      <c r="M55" s="13" t="e">
        <f aca="true">IF(B55=" ","",IF(AND(K55=2,L55=2),VLOOKUP(INDIRECT("記入シート!L"&amp;ROW()*2+12),output規則!$A$35:$B$37,2,FALSE()),""))</f>
        <v>#REF!</v>
      </c>
      <c r="N55" s="13" t="e">
        <f aca="true">IF(M55=3,INDIRECT("記入シート!L"&amp;ROW()*2+13),"")</f>
        <v>#REF!</v>
      </c>
      <c r="O55" s="13" t="e">
        <f aca="false">IF(B55=" ","",記入シート!$C$3)</f>
        <v>#REF!</v>
      </c>
      <c r="P55" s="13" t="e">
        <f aca="false">IF(B55=" ","",記入シート!$C$4)</f>
        <v>#REF!</v>
      </c>
      <c r="Q55" s="13" t="e">
        <f aca="false">IF(B55=" ","",記入シート!$C$5)</f>
        <v>#REF!</v>
      </c>
      <c r="R55" s="13" t="e">
        <f aca="false">IF(B55=" ","",記入シート!$C$6)</f>
        <v>#REF!</v>
      </c>
      <c r="S55" s="13" t="e">
        <f aca="false">IF(B55=" ","",記入シート!$C$7)</f>
        <v>#REF!</v>
      </c>
      <c r="T55" s="13" t="e">
        <f aca="false">IF(B55=" ","",記入シート!$C$8)</f>
        <v>#REF!</v>
      </c>
      <c r="U55" s="13" t="e">
        <f aca="false">IF(B55=" ","",記入シート!$C$9)</f>
        <v>#REF!</v>
      </c>
      <c r="V55" s="13" t="e">
        <f aca="false">IF(B55=" ","",IF(記入シート!$C$10="非該当",1,2))</f>
        <v>#REF!</v>
      </c>
      <c r="W55" s="13" t="e">
        <f aca="false">IF(B55=" ","",記入シート!$C$11)</f>
        <v>#REF!</v>
      </c>
    </row>
    <row r="56" customFormat="false" ht="13.5" hidden="false" customHeight="false" outlineLevel="0" collapsed="false">
      <c r="A56" s="13" t="e">
        <f aca="false">IF(B56=" ","",ROW()-1)</f>
        <v>#REF!</v>
      </c>
      <c r="B56" s="148" t="e">
        <f aca="true">IF("記入シート!$B"&amp;ROW()*2+12="","",INDIRECT("記入シート!$B"&amp;ROW()*2+12))</f>
        <v>#REF!</v>
      </c>
      <c r="C56" s="13" t="e">
        <f aca="true">IF(B56=" ","",INDIRECT("記入シート!$C"&amp;ROW()*2+12))</f>
        <v>#REF!</v>
      </c>
      <c r="D56" s="13" t="e">
        <f aca="true">IF(B56=" ","",INDIRECT("記入シート!$D"&amp;ROW()*2+12))</f>
        <v>#REF!</v>
      </c>
      <c r="E56" s="13" t="e">
        <f aca="true">IF(B56=" ","",INDIRECT("記入シート!$E"&amp;ROW()*2+12))</f>
        <v>#REF!</v>
      </c>
      <c r="F56" s="13" t="e">
        <f aca="true">IF(B56=" ","",INDIRECT("記入シート!$F"&amp;ROW()*2+12))</f>
        <v>#REF!</v>
      </c>
      <c r="G56" s="13" t="e">
        <f aca="true">IF(B56=" ","",IF(INDIRECT("記入シート!$H"&amp;ROW()*2+12)="県内",1,2))</f>
        <v>#REF!</v>
      </c>
      <c r="H56" s="13" t="e">
        <f aca="true">IF(B56=" ","",IF(INDIRECT("記入シート!$H"&amp;ROW()*2+13)="","",IF(INDIRECT("記入シート!$H"&amp;ROW()*2+13)="県内",1,2)))</f>
        <v>#REF!</v>
      </c>
      <c r="I56" s="13" t="e">
        <f aca="true">IF(B56=" ","",IF(AND(G56=2,H56=2),VLOOKUP(INDIRECT("記入シート!I"&amp;ROW()*2+12),output規則!$A$26:$B$30,2,FALSE()),""))</f>
        <v>#REF!</v>
      </c>
      <c r="J56" s="13" t="e">
        <f aca="true">IF(I56=5,INDIRECT("記入シート!I"&amp;ROW()*2+13),"")</f>
        <v>#REF!</v>
      </c>
      <c r="K56" s="13" t="e">
        <f aca="true">IF(B56=" ","",IF(INDIRECT("記入シート!$K"&amp;ROW()*2+12)="県内",1,2))</f>
        <v>#REF!</v>
      </c>
      <c r="L56" s="13" t="e">
        <f aca="true">IF(B56=" ","",IF(INDIRECT("記入シート!$K"&amp;ROW()*2+13)="","",IF(INDIRECT("記入シート!$K"&amp;ROW()*2+13)="県内",1,2)))</f>
        <v>#REF!</v>
      </c>
      <c r="M56" s="13" t="e">
        <f aca="true">IF(B56=" ","",IF(AND(K56=2,L56=2),VLOOKUP(INDIRECT("記入シート!L"&amp;ROW()*2+12),output規則!$A$35:$B$37,2,FALSE()),""))</f>
        <v>#REF!</v>
      </c>
      <c r="N56" s="13" t="e">
        <f aca="true">IF(M56=3,INDIRECT("記入シート!L"&amp;ROW()*2+13),"")</f>
        <v>#REF!</v>
      </c>
      <c r="O56" s="13" t="e">
        <f aca="false">IF(B56=" ","",記入シート!$C$3)</f>
        <v>#REF!</v>
      </c>
      <c r="P56" s="13" t="e">
        <f aca="false">IF(B56=" ","",記入シート!$C$4)</f>
        <v>#REF!</v>
      </c>
      <c r="Q56" s="13" t="e">
        <f aca="false">IF(B56=" ","",記入シート!$C$5)</f>
        <v>#REF!</v>
      </c>
      <c r="R56" s="13" t="e">
        <f aca="false">IF(B56=" ","",記入シート!$C$6)</f>
        <v>#REF!</v>
      </c>
      <c r="S56" s="13" t="e">
        <f aca="false">IF(B56=" ","",記入シート!$C$7)</f>
        <v>#REF!</v>
      </c>
      <c r="T56" s="13" t="e">
        <f aca="false">IF(B56=" ","",記入シート!$C$8)</f>
        <v>#REF!</v>
      </c>
      <c r="U56" s="13" t="e">
        <f aca="false">IF(B56=" ","",記入シート!$C$9)</f>
        <v>#REF!</v>
      </c>
      <c r="V56" s="13" t="e">
        <f aca="false">IF(B56=" ","",IF(記入シート!$C$10="非該当",1,2))</f>
        <v>#REF!</v>
      </c>
      <c r="W56" s="13" t="e">
        <f aca="false">IF(B56=" ","",記入シート!$C$11)</f>
        <v>#REF!</v>
      </c>
    </row>
    <row r="57" customFormat="false" ht="13.5" hidden="false" customHeight="false" outlineLevel="0" collapsed="false">
      <c r="A57" s="13" t="e">
        <f aca="false">IF(B57=" ","",ROW()-1)</f>
        <v>#REF!</v>
      </c>
      <c r="B57" s="148" t="e">
        <f aca="true">IF("記入シート!$B"&amp;ROW()*2+12="","",INDIRECT("記入シート!$B"&amp;ROW()*2+12))</f>
        <v>#REF!</v>
      </c>
      <c r="C57" s="13" t="e">
        <f aca="true">IF(B57=" ","",INDIRECT("記入シート!$C"&amp;ROW()*2+12))</f>
        <v>#REF!</v>
      </c>
      <c r="D57" s="13" t="e">
        <f aca="true">IF(B57=" ","",INDIRECT("記入シート!$D"&amp;ROW()*2+12))</f>
        <v>#REF!</v>
      </c>
      <c r="E57" s="13" t="e">
        <f aca="true">IF(B57=" ","",INDIRECT("記入シート!$E"&amp;ROW()*2+12))</f>
        <v>#REF!</v>
      </c>
      <c r="F57" s="13" t="e">
        <f aca="true">IF(B57=" ","",INDIRECT("記入シート!$F"&amp;ROW()*2+12))</f>
        <v>#REF!</v>
      </c>
      <c r="G57" s="13" t="e">
        <f aca="true">IF(B57=" ","",IF(INDIRECT("記入シート!$H"&amp;ROW()*2+12)="県内",1,2))</f>
        <v>#REF!</v>
      </c>
      <c r="H57" s="13" t="e">
        <f aca="true">IF(B57=" ","",IF(INDIRECT("記入シート!$H"&amp;ROW()*2+13)="","",IF(INDIRECT("記入シート!$H"&amp;ROW()*2+13)="県内",1,2)))</f>
        <v>#REF!</v>
      </c>
      <c r="I57" s="13" t="e">
        <f aca="true">IF(B57=" ","",IF(AND(G57=2,H57=2),VLOOKUP(INDIRECT("記入シート!I"&amp;ROW()*2+12),output規則!$A$26:$B$30,2,FALSE()),""))</f>
        <v>#REF!</v>
      </c>
      <c r="J57" s="13" t="e">
        <f aca="true">IF(I57=5,INDIRECT("記入シート!I"&amp;ROW()*2+13),"")</f>
        <v>#REF!</v>
      </c>
      <c r="K57" s="13" t="e">
        <f aca="true">IF(B57=" ","",IF(INDIRECT("記入シート!$K"&amp;ROW()*2+12)="県内",1,2))</f>
        <v>#REF!</v>
      </c>
      <c r="L57" s="13" t="e">
        <f aca="true">IF(B57=" ","",IF(INDIRECT("記入シート!$K"&amp;ROW()*2+13)="","",IF(INDIRECT("記入シート!$K"&amp;ROW()*2+13)="県内",1,2)))</f>
        <v>#REF!</v>
      </c>
      <c r="M57" s="13" t="e">
        <f aca="true">IF(B57=" ","",IF(AND(K57=2,L57=2),VLOOKUP(INDIRECT("記入シート!L"&amp;ROW()*2+12),output規則!$A$35:$B$37,2,FALSE()),""))</f>
        <v>#REF!</v>
      </c>
      <c r="N57" s="13" t="e">
        <f aca="true">IF(M57=3,INDIRECT("記入シート!L"&amp;ROW()*2+13),"")</f>
        <v>#REF!</v>
      </c>
      <c r="O57" s="13" t="e">
        <f aca="false">IF(B57=" ","",記入シート!$C$3)</f>
        <v>#REF!</v>
      </c>
      <c r="P57" s="13" t="e">
        <f aca="false">IF(B57=" ","",記入シート!$C$4)</f>
        <v>#REF!</v>
      </c>
      <c r="Q57" s="13" t="e">
        <f aca="false">IF(B57=" ","",記入シート!$C$5)</f>
        <v>#REF!</v>
      </c>
      <c r="R57" s="13" t="e">
        <f aca="false">IF(B57=" ","",記入シート!$C$6)</f>
        <v>#REF!</v>
      </c>
      <c r="S57" s="13" t="e">
        <f aca="false">IF(B57=" ","",記入シート!$C$7)</f>
        <v>#REF!</v>
      </c>
      <c r="T57" s="13" t="e">
        <f aca="false">IF(B57=" ","",記入シート!$C$8)</f>
        <v>#REF!</v>
      </c>
      <c r="U57" s="13" t="e">
        <f aca="false">IF(B57=" ","",記入シート!$C$9)</f>
        <v>#REF!</v>
      </c>
      <c r="V57" s="13" t="e">
        <f aca="false">IF(B57=" ","",IF(記入シート!$C$10="非該当",1,2))</f>
        <v>#REF!</v>
      </c>
      <c r="W57" s="13" t="e">
        <f aca="false">IF(B57=" ","",記入シート!$C$11)</f>
        <v>#REF!</v>
      </c>
    </row>
    <row r="58" customFormat="false" ht="13.5" hidden="false" customHeight="false" outlineLevel="0" collapsed="false">
      <c r="A58" s="13" t="e">
        <f aca="false">IF(B58=" ","",ROW()-1)</f>
        <v>#REF!</v>
      </c>
      <c r="B58" s="148" t="e">
        <f aca="true">IF("記入シート!$B"&amp;ROW()*2+12="","",INDIRECT("記入シート!$B"&amp;ROW()*2+12))</f>
        <v>#REF!</v>
      </c>
      <c r="C58" s="13" t="e">
        <f aca="true">IF(B58=" ","",INDIRECT("記入シート!$C"&amp;ROW()*2+12))</f>
        <v>#REF!</v>
      </c>
      <c r="D58" s="13" t="e">
        <f aca="true">IF(B58=" ","",INDIRECT("記入シート!$D"&amp;ROW()*2+12))</f>
        <v>#REF!</v>
      </c>
      <c r="E58" s="13" t="e">
        <f aca="true">IF(B58=" ","",INDIRECT("記入シート!$E"&amp;ROW()*2+12))</f>
        <v>#REF!</v>
      </c>
      <c r="F58" s="13" t="e">
        <f aca="true">IF(B58=" ","",INDIRECT("記入シート!$F"&amp;ROW()*2+12))</f>
        <v>#REF!</v>
      </c>
      <c r="G58" s="13" t="e">
        <f aca="true">IF(B58=" ","",IF(INDIRECT("記入シート!$H"&amp;ROW()*2+12)="県内",1,2))</f>
        <v>#REF!</v>
      </c>
      <c r="H58" s="13" t="e">
        <f aca="true">IF(B58=" ","",IF(INDIRECT("記入シート!$H"&amp;ROW()*2+13)="","",IF(INDIRECT("記入シート!$H"&amp;ROW()*2+13)="県内",1,2)))</f>
        <v>#REF!</v>
      </c>
      <c r="I58" s="13" t="e">
        <f aca="true">IF(B58=" ","",IF(AND(G58=2,H58=2),VLOOKUP(INDIRECT("記入シート!I"&amp;ROW()*2+12),output規則!$A$26:$B$30,2,FALSE()),""))</f>
        <v>#REF!</v>
      </c>
      <c r="J58" s="13" t="e">
        <f aca="true">IF(I58=5,INDIRECT("記入シート!I"&amp;ROW()*2+13),"")</f>
        <v>#REF!</v>
      </c>
      <c r="K58" s="13" t="e">
        <f aca="true">IF(B58=" ","",IF(INDIRECT("記入シート!$K"&amp;ROW()*2+12)="県内",1,2))</f>
        <v>#REF!</v>
      </c>
      <c r="L58" s="13" t="e">
        <f aca="true">IF(B58=" ","",IF(INDIRECT("記入シート!$K"&amp;ROW()*2+13)="","",IF(INDIRECT("記入シート!$K"&amp;ROW()*2+13)="県内",1,2)))</f>
        <v>#REF!</v>
      </c>
      <c r="M58" s="13" t="e">
        <f aca="true">IF(B58=" ","",IF(AND(K58=2,L58=2),VLOOKUP(INDIRECT("記入シート!L"&amp;ROW()*2+12),output規則!$A$35:$B$37,2,FALSE()),""))</f>
        <v>#REF!</v>
      </c>
      <c r="N58" s="13" t="e">
        <f aca="true">IF(M58=3,INDIRECT("記入シート!L"&amp;ROW()*2+13),"")</f>
        <v>#REF!</v>
      </c>
      <c r="O58" s="13" t="e">
        <f aca="false">IF(B58=" ","",記入シート!$C$3)</f>
        <v>#REF!</v>
      </c>
      <c r="P58" s="13" t="e">
        <f aca="false">IF(B58=" ","",記入シート!$C$4)</f>
        <v>#REF!</v>
      </c>
      <c r="Q58" s="13" t="e">
        <f aca="false">IF(B58=" ","",記入シート!$C$5)</f>
        <v>#REF!</v>
      </c>
      <c r="R58" s="13" t="e">
        <f aca="false">IF(B58=" ","",記入シート!$C$6)</f>
        <v>#REF!</v>
      </c>
      <c r="S58" s="13" t="e">
        <f aca="false">IF(B58=" ","",記入シート!$C$7)</f>
        <v>#REF!</v>
      </c>
      <c r="T58" s="13" t="e">
        <f aca="false">IF(B58=" ","",記入シート!$C$8)</f>
        <v>#REF!</v>
      </c>
      <c r="U58" s="13" t="e">
        <f aca="false">IF(B58=" ","",記入シート!$C$9)</f>
        <v>#REF!</v>
      </c>
      <c r="V58" s="13" t="e">
        <f aca="false">IF(B58=" ","",IF(記入シート!$C$10="非該当",1,2))</f>
        <v>#REF!</v>
      </c>
      <c r="W58" s="13" t="e">
        <f aca="false">IF(B58=" ","",記入シート!$C$11)</f>
        <v>#REF!</v>
      </c>
    </row>
    <row r="59" customFormat="false" ht="13.5" hidden="false" customHeight="false" outlineLevel="0" collapsed="false">
      <c r="A59" s="13" t="e">
        <f aca="false">IF(B59=" ","",ROW()-1)</f>
        <v>#REF!</v>
      </c>
      <c r="B59" s="148" t="e">
        <f aca="true">IF("記入シート!$B"&amp;ROW()*2+12="","",INDIRECT("記入シート!$B"&amp;ROW()*2+12))</f>
        <v>#REF!</v>
      </c>
      <c r="C59" s="13" t="e">
        <f aca="true">IF(B59=" ","",INDIRECT("記入シート!$C"&amp;ROW()*2+12))</f>
        <v>#REF!</v>
      </c>
      <c r="D59" s="13" t="e">
        <f aca="true">IF(B59=" ","",INDIRECT("記入シート!$D"&amp;ROW()*2+12))</f>
        <v>#REF!</v>
      </c>
      <c r="E59" s="13" t="e">
        <f aca="true">IF(B59=" ","",INDIRECT("記入シート!$E"&amp;ROW()*2+12))</f>
        <v>#REF!</v>
      </c>
      <c r="F59" s="13" t="e">
        <f aca="true">IF(B59=" ","",INDIRECT("記入シート!$F"&amp;ROW()*2+12))</f>
        <v>#REF!</v>
      </c>
      <c r="G59" s="13" t="e">
        <f aca="true">IF(B59=" ","",IF(INDIRECT("記入シート!$H"&amp;ROW()*2+12)="県内",1,2))</f>
        <v>#REF!</v>
      </c>
      <c r="H59" s="13" t="e">
        <f aca="true">IF(B59=" ","",IF(INDIRECT("記入シート!$H"&amp;ROW()*2+13)="","",IF(INDIRECT("記入シート!$H"&amp;ROW()*2+13)="県内",1,2)))</f>
        <v>#REF!</v>
      </c>
      <c r="I59" s="13" t="e">
        <f aca="true">IF(B59=" ","",IF(AND(G59=2,H59=2),VLOOKUP(INDIRECT("記入シート!I"&amp;ROW()*2+12),output規則!$A$26:$B$30,2,FALSE()),""))</f>
        <v>#REF!</v>
      </c>
      <c r="J59" s="13" t="e">
        <f aca="true">IF(I59=5,INDIRECT("記入シート!I"&amp;ROW()*2+13),"")</f>
        <v>#REF!</v>
      </c>
      <c r="K59" s="13" t="e">
        <f aca="true">IF(B59=" ","",IF(INDIRECT("記入シート!$K"&amp;ROW()*2+12)="県内",1,2))</f>
        <v>#REF!</v>
      </c>
      <c r="L59" s="13" t="e">
        <f aca="true">IF(B59=" ","",IF(INDIRECT("記入シート!$K"&amp;ROW()*2+13)="","",IF(INDIRECT("記入シート!$K"&amp;ROW()*2+13)="県内",1,2)))</f>
        <v>#REF!</v>
      </c>
      <c r="M59" s="13" t="e">
        <f aca="true">IF(B59=" ","",IF(AND(K59=2,L59=2),VLOOKUP(INDIRECT("記入シート!L"&amp;ROW()*2+12),output規則!$A$35:$B$37,2,FALSE()),""))</f>
        <v>#REF!</v>
      </c>
      <c r="N59" s="13" t="e">
        <f aca="true">IF(M59=3,INDIRECT("記入シート!L"&amp;ROW()*2+13),"")</f>
        <v>#REF!</v>
      </c>
      <c r="O59" s="13" t="e">
        <f aca="false">IF(B59=" ","",記入シート!$C$3)</f>
        <v>#REF!</v>
      </c>
      <c r="P59" s="13" t="e">
        <f aca="false">IF(B59=" ","",記入シート!$C$4)</f>
        <v>#REF!</v>
      </c>
      <c r="Q59" s="13" t="e">
        <f aca="false">IF(B59=" ","",記入シート!$C$5)</f>
        <v>#REF!</v>
      </c>
      <c r="R59" s="13" t="e">
        <f aca="false">IF(B59=" ","",記入シート!$C$6)</f>
        <v>#REF!</v>
      </c>
      <c r="S59" s="13" t="e">
        <f aca="false">IF(B59=" ","",記入シート!$C$7)</f>
        <v>#REF!</v>
      </c>
      <c r="T59" s="13" t="e">
        <f aca="false">IF(B59=" ","",記入シート!$C$8)</f>
        <v>#REF!</v>
      </c>
      <c r="U59" s="13" t="e">
        <f aca="false">IF(B59=" ","",記入シート!$C$9)</f>
        <v>#REF!</v>
      </c>
      <c r="V59" s="13" t="e">
        <f aca="false">IF(B59=" ","",IF(記入シート!$C$10="非該当",1,2))</f>
        <v>#REF!</v>
      </c>
      <c r="W59" s="13" t="e">
        <f aca="false">IF(B59=" ","",記入シート!$C$11)</f>
        <v>#REF!</v>
      </c>
    </row>
    <row r="60" customFormat="false" ht="13.5" hidden="false" customHeight="false" outlineLevel="0" collapsed="false">
      <c r="A60" s="13" t="e">
        <f aca="false">IF(B60=" ","",ROW()-1)</f>
        <v>#REF!</v>
      </c>
      <c r="B60" s="148" t="e">
        <f aca="true">IF("記入シート!$B"&amp;ROW()*2+12="","",INDIRECT("記入シート!$B"&amp;ROW()*2+12))</f>
        <v>#REF!</v>
      </c>
      <c r="C60" s="13" t="e">
        <f aca="true">IF(B60=" ","",INDIRECT("記入シート!$C"&amp;ROW()*2+12))</f>
        <v>#REF!</v>
      </c>
      <c r="D60" s="13" t="e">
        <f aca="true">IF(B60=" ","",INDIRECT("記入シート!$D"&amp;ROW()*2+12))</f>
        <v>#REF!</v>
      </c>
      <c r="E60" s="13" t="e">
        <f aca="true">IF(B60=" ","",INDIRECT("記入シート!$E"&amp;ROW()*2+12))</f>
        <v>#REF!</v>
      </c>
      <c r="F60" s="13" t="e">
        <f aca="true">IF(B60=" ","",INDIRECT("記入シート!$F"&amp;ROW()*2+12))</f>
        <v>#REF!</v>
      </c>
      <c r="G60" s="13" t="e">
        <f aca="true">IF(B60=" ","",IF(INDIRECT("記入シート!$H"&amp;ROW()*2+12)="県内",1,2))</f>
        <v>#REF!</v>
      </c>
      <c r="H60" s="13" t="e">
        <f aca="true">IF(B60=" ","",IF(INDIRECT("記入シート!$H"&amp;ROW()*2+13)="","",IF(INDIRECT("記入シート!$H"&amp;ROW()*2+13)="県内",1,2)))</f>
        <v>#REF!</v>
      </c>
      <c r="I60" s="13" t="e">
        <f aca="true">IF(B60=" ","",IF(AND(G60=2,H60=2),VLOOKUP(INDIRECT("記入シート!I"&amp;ROW()*2+12),output規則!$A$26:$B$30,2,FALSE()),""))</f>
        <v>#REF!</v>
      </c>
      <c r="J60" s="13" t="e">
        <f aca="true">IF(I60=5,INDIRECT("記入シート!I"&amp;ROW()*2+13),"")</f>
        <v>#REF!</v>
      </c>
      <c r="K60" s="13" t="e">
        <f aca="true">IF(B60=" ","",IF(INDIRECT("記入シート!$K"&amp;ROW()*2+12)="県内",1,2))</f>
        <v>#REF!</v>
      </c>
      <c r="L60" s="13" t="e">
        <f aca="true">IF(B60=" ","",IF(INDIRECT("記入シート!$K"&amp;ROW()*2+13)="","",IF(INDIRECT("記入シート!$K"&amp;ROW()*2+13)="県内",1,2)))</f>
        <v>#REF!</v>
      </c>
      <c r="M60" s="13" t="e">
        <f aca="true">IF(B60=" ","",IF(AND(K60=2,L60=2),VLOOKUP(INDIRECT("記入シート!L"&amp;ROW()*2+12),output規則!$A$35:$B$37,2,FALSE()),""))</f>
        <v>#REF!</v>
      </c>
      <c r="N60" s="13" t="e">
        <f aca="true">IF(M60=3,INDIRECT("記入シート!L"&amp;ROW()*2+13),"")</f>
        <v>#REF!</v>
      </c>
      <c r="O60" s="13" t="e">
        <f aca="false">IF(B60=" ","",記入シート!$C$3)</f>
        <v>#REF!</v>
      </c>
      <c r="P60" s="13" t="e">
        <f aca="false">IF(B60=" ","",記入シート!$C$4)</f>
        <v>#REF!</v>
      </c>
      <c r="Q60" s="13" t="e">
        <f aca="false">IF(B60=" ","",記入シート!$C$5)</f>
        <v>#REF!</v>
      </c>
      <c r="R60" s="13" t="e">
        <f aca="false">IF(B60=" ","",記入シート!$C$6)</f>
        <v>#REF!</v>
      </c>
      <c r="S60" s="13" t="e">
        <f aca="false">IF(B60=" ","",記入シート!$C$7)</f>
        <v>#REF!</v>
      </c>
      <c r="T60" s="13" t="e">
        <f aca="false">IF(B60=" ","",記入シート!$C$8)</f>
        <v>#REF!</v>
      </c>
      <c r="U60" s="13" t="e">
        <f aca="false">IF(B60=" ","",記入シート!$C$9)</f>
        <v>#REF!</v>
      </c>
      <c r="V60" s="13" t="e">
        <f aca="false">IF(B60=" ","",IF(記入シート!$C$10="非該当",1,2))</f>
        <v>#REF!</v>
      </c>
      <c r="W60" s="13" t="e">
        <f aca="false">IF(B60=" ","",記入シート!$C$11)</f>
        <v>#REF!</v>
      </c>
    </row>
    <row r="61" customFormat="false" ht="13.5" hidden="false" customHeight="false" outlineLevel="0" collapsed="false">
      <c r="A61" s="13" t="e">
        <f aca="false">IF(B61=" ","",ROW()-1)</f>
        <v>#REF!</v>
      </c>
      <c r="B61" s="148" t="e">
        <f aca="true">IF("記入シート!$B"&amp;ROW()*2+12="","",INDIRECT("記入シート!$B"&amp;ROW()*2+12))</f>
        <v>#REF!</v>
      </c>
      <c r="C61" s="13" t="e">
        <f aca="true">IF(B61=" ","",INDIRECT("記入シート!$C"&amp;ROW()*2+12))</f>
        <v>#REF!</v>
      </c>
      <c r="D61" s="13" t="e">
        <f aca="true">IF(B61=" ","",INDIRECT("記入シート!$D"&amp;ROW()*2+12))</f>
        <v>#REF!</v>
      </c>
      <c r="E61" s="13" t="e">
        <f aca="true">IF(B61=" ","",INDIRECT("記入シート!$E"&amp;ROW()*2+12))</f>
        <v>#REF!</v>
      </c>
      <c r="F61" s="13" t="e">
        <f aca="true">IF(B61=" ","",INDIRECT("記入シート!$F"&amp;ROW()*2+12))</f>
        <v>#REF!</v>
      </c>
      <c r="G61" s="13" t="e">
        <f aca="true">IF(B61=" ","",IF(INDIRECT("記入シート!$H"&amp;ROW()*2+12)="県内",1,2))</f>
        <v>#REF!</v>
      </c>
      <c r="H61" s="13" t="e">
        <f aca="true">IF(B61=" ","",IF(INDIRECT("記入シート!$H"&amp;ROW()*2+13)="","",IF(INDIRECT("記入シート!$H"&amp;ROW()*2+13)="県内",1,2)))</f>
        <v>#REF!</v>
      </c>
      <c r="I61" s="13" t="e">
        <f aca="true">IF(B61=" ","",IF(AND(G61=2,H61=2),VLOOKUP(INDIRECT("記入シート!I"&amp;ROW()*2+12),output規則!$A$26:$B$30,2,FALSE()),""))</f>
        <v>#REF!</v>
      </c>
      <c r="J61" s="13" t="e">
        <f aca="true">IF(I61=5,INDIRECT("記入シート!I"&amp;ROW()*2+13),"")</f>
        <v>#REF!</v>
      </c>
      <c r="K61" s="13" t="e">
        <f aca="true">IF(B61=" ","",IF(INDIRECT("記入シート!$K"&amp;ROW()*2+12)="県内",1,2))</f>
        <v>#REF!</v>
      </c>
      <c r="L61" s="13" t="e">
        <f aca="true">IF(B61=" ","",IF(INDIRECT("記入シート!$K"&amp;ROW()*2+13)="","",IF(INDIRECT("記入シート!$K"&amp;ROW()*2+13)="県内",1,2)))</f>
        <v>#REF!</v>
      </c>
      <c r="M61" s="13" t="e">
        <f aca="true">IF(B61=" ","",IF(AND(K61=2,L61=2),VLOOKUP(INDIRECT("記入シート!L"&amp;ROW()*2+12),output規則!$A$35:$B$37,2,FALSE()),""))</f>
        <v>#REF!</v>
      </c>
      <c r="N61" s="13" t="e">
        <f aca="true">IF(M61=3,INDIRECT("記入シート!L"&amp;ROW()*2+13),"")</f>
        <v>#REF!</v>
      </c>
      <c r="O61" s="13" t="e">
        <f aca="false">IF(B61=" ","",記入シート!$C$3)</f>
        <v>#REF!</v>
      </c>
      <c r="P61" s="13" t="e">
        <f aca="false">IF(B61=" ","",記入シート!$C$4)</f>
        <v>#REF!</v>
      </c>
      <c r="Q61" s="13" t="e">
        <f aca="false">IF(B61=" ","",記入シート!$C$5)</f>
        <v>#REF!</v>
      </c>
      <c r="R61" s="13" t="e">
        <f aca="false">IF(B61=" ","",記入シート!$C$6)</f>
        <v>#REF!</v>
      </c>
      <c r="S61" s="13" t="e">
        <f aca="false">IF(B61=" ","",記入シート!$C$7)</f>
        <v>#REF!</v>
      </c>
      <c r="T61" s="13" t="e">
        <f aca="false">IF(B61=" ","",記入シート!$C$8)</f>
        <v>#REF!</v>
      </c>
      <c r="U61" s="13" t="e">
        <f aca="false">IF(B61=" ","",記入シート!$C$9)</f>
        <v>#REF!</v>
      </c>
      <c r="V61" s="13" t="e">
        <f aca="false">IF(B61=" ","",IF(記入シート!$C$10="非該当",1,2))</f>
        <v>#REF!</v>
      </c>
      <c r="W61" s="13" t="e">
        <f aca="false">IF(B61=" ","",記入シート!$C$11)</f>
        <v>#REF!</v>
      </c>
    </row>
    <row r="62" customFormat="false" ht="13.5" hidden="false" customHeight="false" outlineLevel="0" collapsed="false">
      <c r="A62" s="13" t="e">
        <f aca="false">IF(B62=" ","",ROW()-1)</f>
        <v>#REF!</v>
      </c>
      <c r="B62" s="148" t="e">
        <f aca="true">IF("記入シート!$B"&amp;ROW()*2+12="","",INDIRECT("記入シート!$B"&amp;ROW()*2+12))</f>
        <v>#REF!</v>
      </c>
      <c r="C62" s="13" t="e">
        <f aca="true">IF(B62=" ","",INDIRECT("記入シート!$C"&amp;ROW()*2+12))</f>
        <v>#REF!</v>
      </c>
      <c r="D62" s="13" t="e">
        <f aca="true">IF(B62=" ","",INDIRECT("記入シート!$D"&amp;ROW()*2+12))</f>
        <v>#REF!</v>
      </c>
      <c r="E62" s="13" t="e">
        <f aca="true">IF(B62=" ","",INDIRECT("記入シート!$E"&amp;ROW()*2+12))</f>
        <v>#REF!</v>
      </c>
      <c r="F62" s="13" t="e">
        <f aca="true">IF(B62=" ","",INDIRECT("記入シート!$F"&amp;ROW()*2+12))</f>
        <v>#REF!</v>
      </c>
      <c r="G62" s="13" t="e">
        <f aca="true">IF(B62=" ","",IF(INDIRECT("記入シート!$H"&amp;ROW()*2+12)="県内",1,2))</f>
        <v>#REF!</v>
      </c>
      <c r="H62" s="13" t="e">
        <f aca="true">IF(B62=" ","",IF(INDIRECT("記入シート!$H"&amp;ROW()*2+13)="","",IF(INDIRECT("記入シート!$H"&amp;ROW()*2+13)="県内",1,2)))</f>
        <v>#REF!</v>
      </c>
      <c r="I62" s="13" t="e">
        <f aca="true">IF(B62=" ","",IF(AND(G62=2,H62=2),VLOOKUP(INDIRECT("記入シート!I"&amp;ROW()*2+12),output規則!$A$26:$B$30,2,FALSE()),""))</f>
        <v>#REF!</v>
      </c>
      <c r="J62" s="13" t="e">
        <f aca="true">IF(I62=5,INDIRECT("記入シート!I"&amp;ROW()*2+13),"")</f>
        <v>#REF!</v>
      </c>
      <c r="K62" s="13" t="e">
        <f aca="true">IF(B62=" ","",IF(INDIRECT("記入シート!$K"&amp;ROW()*2+12)="県内",1,2))</f>
        <v>#REF!</v>
      </c>
      <c r="L62" s="13" t="e">
        <f aca="true">IF(B62=" ","",IF(INDIRECT("記入シート!$K"&amp;ROW()*2+13)="","",IF(INDIRECT("記入シート!$K"&amp;ROW()*2+13)="県内",1,2)))</f>
        <v>#REF!</v>
      </c>
      <c r="M62" s="13" t="e">
        <f aca="true">IF(B62=" ","",IF(AND(K62=2,L62=2),VLOOKUP(INDIRECT("記入シート!L"&amp;ROW()*2+12),output規則!$A$35:$B$37,2,FALSE()),""))</f>
        <v>#REF!</v>
      </c>
      <c r="N62" s="13" t="e">
        <f aca="true">IF(M62=3,INDIRECT("記入シート!L"&amp;ROW()*2+13),"")</f>
        <v>#REF!</v>
      </c>
      <c r="O62" s="13" t="e">
        <f aca="false">IF(B62=" ","",記入シート!$C$3)</f>
        <v>#REF!</v>
      </c>
      <c r="P62" s="13" t="e">
        <f aca="false">IF(B62=" ","",記入シート!$C$4)</f>
        <v>#REF!</v>
      </c>
      <c r="Q62" s="13" t="e">
        <f aca="false">IF(B62=" ","",記入シート!$C$5)</f>
        <v>#REF!</v>
      </c>
      <c r="R62" s="13" t="e">
        <f aca="false">IF(B62=" ","",記入シート!$C$6)</f>
        <v>#REF!</v>
      </c>
      <c r="S62" s="13" t="e">
        <f aca="false">IF(B62=" ","",記入シート!$C$7)</f>
        <v>#REF!</v>
      </c>
      <c r="T62" s="13" t="e">
        <f aca="false">IF(B62=" ","",記入シート!$C$8)</f>
        <v>#REF!</v>
      </c>
      <c r="U62" s="13" t="e">
        <f aca="false">IF(B62=" ","",記入シート!$C$9)</f>
        <v>#REF!</v>
      </c>
      <c r="V62" s="13" t="e">
        <f aca="false">IF(B62=" ","",IF(記入シート!$C$10="非該当",1,2))</f>
        <v>#REF!</v>
      </c>
      <c r="W62" s="13" t="e">
        <f aca="false">IF(B62=" ","",記入シート!$C$11)</f>
        <v>#REF!</v>
      </c>
    </row>
    <row r="63" customFormat="false" ht="13.5" hidden="false" customHeight="false" outlineLevel="0" collapsed="false">
      <c r="A63" s="13" t="e">
        <f aca="false">IF(B63=" ","",ROW()-1)</f>
        <v>#REF!</v>
      </c>
      <c r="B63" s="148" t="e">
        <f aca="true">IF("記入シート!$B"&amp;ROW()*2+12="","",INDIRECT("記入シート!$B"&amp;ROW()*2+12))</f>
        <v>#REF!</v>
      </c>
      <c r="C63" s="13" t="e">
        <f aca="true">IF(B63=" ","",INDIRECT("記入シート!$C"&amp;ROW()*2+12))</f>
        <v>#REF!</v>
      </c>
      <c r="D63" s="13" t="e">
        <f aca="true">IF(B63=" ","",INDIRECT("記入シート!$D"&amp;ROW()*2+12))</f>
        <v>#REF!</v>
      </c>
      <c r="E63" s="13" t="e">
        <f aca="true">IF(B63=" ","",INDIRECT("記入シート!$E"&amp;ROW()*2+12))</f>
        <v>#REF!</v>
      </c>
      <c r="F63" s="13" t="e">
        <f aca="true">IF(B63=" ","",INDIRECT("記入シート!$F"&amp;ROW()*2+12))</f>
        <v>#REF!</v>
      </c>
      <c r="G63" s="13" t="e">
        <f aca="true">IF(B63=" ","",IF(INDIRECT("記入シート!$H"&amp;ROW()*2+12)="県内",1,2))</f>
        <v>#REF!</v>
      </c>
      <c r="H63" s="13" t="e">
        <f aca="true">IF(B63=" ","",IF(INDIRECT("記入シート!$H"&amp;ROW()*2+13)="","",IF(INDIRECT("記入シート!$H"&amp;ROW()*2+13)="県内",1,2)))</f>
        <v>#REF!</v>
      </c>
      <c r="I63" s="13" t="e">
        <f aca="true">IF(B63=" ","",IF(AND(G63=2,H63=2),VLOOKUP(INDIRECT("記入シート!I"&amp;ROW()*2+12),output規則!$A$26:$B$30,2,FALSE()),""))</f>
        <v>#REF!</v>
      </c>
      <c r="J63" s="13" t="e">
        <f aca="true">IF(I63=5,INDIRECT("記入シート!I"&amp;ROW()*2+13),"")</f>
        <v>#REF!</v>
      </c>
      <c r="K63" s="13" t="e">
        <f aca="true">IF(B63=" ","",IF(INDIRECT("記入シート!$K"&amp;ROW()*2+12)="県内",1,2))</f>
        <v>#REF!</v>
      </c>
      <c r="L63" s="13" t="e">
        <f aca="true">IF(B63=" ","",IF(INDIRECT("記入シート!$K"&amp;ROW()*2+13)="","",IF(INDIRECT("記入シート!$K"&amp;ROW()*2+13)="県内",1,2)))</f>
        <v>#REF!</v>
      </c>
      <c r="M63" s="13" t="e">
        <f aca="true">IF(B63=" ","",IF(AND(K63=2,L63=2),VLOOKUP(INDIRECT("記入シート!L"&amp;ROW()*2+12),output規則!$A$35:$B$37,2,FALSE()),""))</f>
        <v>#REF!</v>
      </c>
      <c r="N63" s="13" t="e">
        <f aca="true">IF(M63=3,INDIRECT("記入シート!L"&amp;ROW()*2+13),"")</f>
        <v>#REF!</v>
      </c>
      <c r="O63" s="13" t="e">
        <f aca="false">IF(B63=" ","",記入シート!$C$3)</f>
        <v>#REF!</v>
      </c>
      <c r="P63" s="13" t="e">
        <f aca="false">IF(B63=" ","",記入シート!$C$4)</f>
        <v>#REF!</v>
      </c>
      <c r="Q63" s="13" t="e">
        <f aca="false">IF(B63=" ","",記入シート!$C$5)</f>
        <v>#REF!</v>
      </c>
      <c r="R63" s="13" t="e">
        <f aca="false">IF(B63=" ","",記入シート!$C$6)</f>
        <v>#REF!</v>
      </c>
      <c r="S63" s="13" t="e">
        <f aca="false">IF(B63=" ","",記入シート!$C$7)</f>
        <v>#REF!</v>
      </c>
      <c r="T63" s="13" t="e">
        <f aca="false">IF(B63=" ","",記入シート!$C$8)</f>
        <v>#REF!</v>
      </c>
      <c r="U63" s="13" t="e">
        <f aca="false">IF(B63=" ","",記入シート!$C$9)</f>
        <v>#REF!</v>
      </c>
      <c r="V63" s="13" t="e">
        <f aca="false">IF(B63=" ","",IF(記入シート!$C$10="非該当",1,2))</f>
        <v>#REF!</v>
      </c>
      <c r="W63" s="13" t="e">
        <f aca="false">IF(B63=" ","",記入シート!$C$11)</f>
        <v>#REF!</v>
      </c>
    </row>
    <row r="64" customFormat="false" ht="13.5" hidden="false" customHeight="false" outlineLevel="0" collapsed="false">
      <c r="A64" s="13" t="e">
        <f aca="false">IF(B64=" ","",ROW()-1)</f>
        <v>#REF!</v>
      </c>
      <c r="B64" s="148" t="e">
        <f aca="true">IF("記入シート!$B"&amp;ROW()*2+12="","",INDIRECT("記入シート!$B"&amp;ROW()*2+12))</f>
        <v>#REF!</v>
      </c>
      <c r="C64" s="13" t="e">
        <f aca="true">IF(B64=" ","",INDIRECT("記入シート!$C"&amp;ROW()*2+12))</f>
        <v>#REF!</v>
      </c>
      <c r="D64" s="13" t="e">
        <f aca="true">IF(B64=" ","",INDIRECT("記入シート!$D"&amp;ROW()*2+12))</f>
        <v>#REF!</v>
      </c>
      <c r="E64" s="13" t="e">
        <f aca="true">IF(B64=" ","",INDIRECT("記入シート!$E"&amp;ROW()*2+12))</f>
        <v>#REF!</v>
      </c>
      <c r="F64" s="13" t="e">
        <f aca="true">IF(B64=" ","",INDIRECT("記入シート!$F"&amp;ROW()*2+12))</f>
        <v>#REF!</v>
      </c>
      <c r="G64" s="13" t="e">
        <f aca="true">IF(B64=" ","",IF(INDIRECT("記入シート!$H"&amp;ROW()*2+12)="県内",1,2))</f>
        <v>#REF!</v>
      </c>
      <c r="H64" s="13" t="e">
        <f aca="true">IF(B64=" ","",IF(INDIRECT("記入シート!$H"&amp;ROW()*2+13)="","",IF(INDIRECT("記入シート!$H"&amp;ROW()*2+13)="県内",1,2)))</f>
        <v>#REF!</v>
      </c>
      <c r="I64" s="13" t="e">
        <f aca="true">IF(B64=" ","",IF(AND(G64=2,H64=2),VLOOKUP(INDIRECT("記入シート!I"&amp;ROW()*2+12),output規則!$A$26:$B$30,2,FALSE()),""))</f>
        <v>#REF!</v>
      </c>
      <c r="J64" s="13" t="e">
        <f aca="true">IF(I64=5,INDIRECT("記入シート!I"&amp;ROW()*2+13),"")</f>
        <v>#REF!</v>
      </c>
      <c r="K64" s="13" t="e">
        <f aca="true">IF(B64=" ","",IF(INDIRECT("記入シート!$K"&amp;ROW()*2+12)="県内",1,2))</f>
        <v>#REF!</v>
      </c>
      <c r="L64" s="13" t="e">
        <f aca="true">IF(B64=" ","",IF(INDIRECT("記入シート!$K"&amp;ROW()*2+13)="","",IF(INDIRECT("記入シート!$K"&amp;ROW()*2+13)="県内",1,2)))</f>
        <v>#REF!</v>
      </c>
      <c r="M64" s="13" t="e">
        <f aca="true">IF(B64=" ","",IF(AND(K64=2,L64=2),VLOOKUP(INDIRECT("記入シート!L"&amp;ROW()*2+12),output規則!$A$35:$B$37,2,FALSE()),""))</f>
        <v>#REF!</v>
      </c>
      <c r="N64" s="13" t="e">
        <f aca="true">IF(M64=3,INDIRECT("記入シート!L"&amp;ROW()*2+13),"")</f>
        <v>#REF!</v>
      </c>
      <c r="O64" s="13" t="e">
        <f aca="false">IF(B64=" ","",記入シート!$C$3)</f>
        <v>#REF!</v>
      </c>
      <c r="P64" s="13" t="e">
        <f aca="false">IF(B64=" ","",記入シート!$C$4)</f>
        <v>#REF!</v>
      </c>
      <c r="Q64" s="13" t="e">
        <f aca="false">IF(B64=" ","",記入シート!$C$5)</f>
        <v>#REF!</v>
      </c>
      <c r="R64" s="13" t="e">
        <f aca="false">IF(B64=" ","",記入シート!$C$6)</f>
        <v>#REF!</v>
      </c>
      <c r="S64" s="13" t="e">
        <f aca="false">IF(B64=" ","",記入シート!$C$7)</f>
        <v>#REF!</v>
      </c>
      <c r="T64" s="13" t="e">
        <f aca="false">IF(B64=" ","",記入シート!$C$8)</f>
        <v>#REF!</v>
      </c>
      <c r="U64" s="13" t="e">
        <f aca="false">IF(B64=" ","",記入シート!$C$9)</f>
        <v>#REF!</v>
      </c>
      <c r="V64" s="13" t="e">
        <f aca="false">IF(B64=" ","",IF(記入シート!$C$10="非該当",1,2))</f>
        <v>#REF!</v>
      </c>
      <c r="W64" s="13" t="e">
        <f aca="false">IF(B64=" ","",記入シート!$C$11)</f>
        <v>#REF!</v>
      </c>
    </row>
    <row r="65" customFormat="false" ht="13.5" hidden="false" customHeight="false" outlineLevel="0" collapsed="false">
      <c r="A65" s="13" t="e">
        <f aca="false">IF(B65=" ","",ROW()-1)</f>
        <v>#REF!</v>
      </c>
      <c r="B65" s="148" t="e">
        <f aca="true">IF("記入シート!$B"&amp;ROW()*2+12="","",INDIRECT("記入シート!$B"&amp;ROW()*2+12))</f>
        <v>#REF!</v>
      </c>
      <c r="C65" s="13" t="e">
        <f aca="true">IF(B65=" ","",INDIRECT("記入シート!$C"&amp;ROW()*2+12))</f>
        <v>#REF!</v>
      </c>
      <c r="D65" s="13" t="e">
        <f aca="true">IF(B65=" ","",INDIRECT("記入シート!$D"&amp;ROW()*2+12))</f>
        <v>#REF!</v>
      </c>
      <c r="E65" s="13" t="e">
        <f aca="true">IF(B65=" ","",INDIRECT("記入シート!$E"&amp;ROW()*2+12))</f>
        <v>#REF!</v>
      </c>
      <c r="F65" s="13" t="e">
        <f aca="true">IF(B65=" ","",INDIRECT("記入シート!$F"&amp;ROW()*2+12))</f>
        <v>#REF!</v>
      </c>
      <c r="G65" s="13" t="e">
        <f aca="true">IF(B65=" ","",IF(INDIRECT("記入シート!$H"&amp;ROW()*2+12)="県内",1,2))</f>
        <v>#REF!</v>
      </c>
      <c r="H65" s="13" t="e">
        <f aca="true">IF(B65=" ","",IF(INDIRECT("記入シート!$H"&amp;ROW()*2+13)="","",IF(INDIRECT("記入シート!$H"&amp;ROW()*2+13)="県内",1,2)))</f>
        <v>#REF!</v>
      </c>
      <c r="I65" s="13" t="e">
        <f aca="true">IF(B65=" ","",IF(AND(G65=2,H65=2),VLOOKUP(INDIRECT("記入シート!I"&amp;ROW()*2+12),output規則!$A$26:$B$30,2,FALSE()),""))</f>
        <v>#REF!</v>
      </c>
      <c r="J65" s="13" t="e">
        <f aca="true">IF(I65=5,INDIRECT("記入シート!I"&amp;ROW()*2+13),"")</f>
        <v>#REF!</v>
      </c>
      <c r="K65" s="13" t="e">
        <f aca="true">IF(B65=" ","",IF(INDIRECT("記入シート!$K"&amp;ROW()*2+12)="県内",1,2))</f>
        <v>#REF!</v>
      </c>
      <c r="L65" s="13" t="e">
        <f aca="true">IF(B65=" ","",IF(INDIRECT("記入シート!$K"&amp;ROW()*2+13)="","",IF(INDIRECT("記入シート!$K"&amp;ROW()*2+13)="県内",1,2)))</f>
        <v>#REF!</v>
      </c>
      <c r="M65" s="13" t="e">
        <f aca="true">IF(B65=" ","",IF(AND(K65=2,L65=2),VLOOKUP(INDIRECT("記入シート!L"&amp;ROW()*2+12),output規則!$A$35:$B$37,2,FALSE()),""))</f>
        <v>#REF!</v>
      </c>
      <c r="N65" s="13" t="e">
        <f aca="true">IF(M65=3,INDIRECT("記入シート!L"&amp;ROW()*2+13),"")</f>
        <v>#REF!</v>
      </c>
      <c r="O65" s="13" t="e">
        <f aca="false">IF(B65=" ","",記入シート!$C$3)</f>
        <v>#REF!</v>
      </c>
      <c r="P65" s="13" t="e">
        <f aca="false">IF(B65=" ","",記入シート!$C$4)</f>
        <v>#REF!</v>
      </c>
      <c r="Q65" s="13" t="e">
        <f aca="false">IF(B65=" ","",記入シート!$C$5)</f>
        <v>#REF!</v>
      </c>
      <c r="R65" s="13" t="e">
        <f aca="false">IF(B65=" ","",記入シート!$C$6)</f>
        <v>#REF!</v>
      </c>
      <c r="S65" s="13" t="e">
        <f aca="false">IF(B65=" ","",記入シート!$C$7)</f>
        <v>#REF!</v>
      </c>
      <c r="T65" s="13" t="e">
        <f aca="false">IF(B65=" ","",記入シート!$C$8)</f>
        <v>#REF!</v>
      </c>
      <c r="U65" s="13" t="e">
        <f aca="false">IF(B65=" ","",記入シート!$C$9)</f>
        <v>#REF!</v>
      </c>
      <c r="V65" s="13" t="e">
        <f aca="false">IF(B65=" ","",IF(記入シート!$C$10="非該当",1,2))</f>
        <v>#REF!</v>
      </c>
      <c r="W65" s="13" t="e">
        <f aca="false">IF(B65=" ","",記入シート!$C$11)</f>
        <v>#REF!</v>
      </c>
    </row>
    <row r="66" customFormat="false" ht="13.5" hidden="false" customHeight="false" outlineLevel="0" collapsed="false">
      <c r="A66" s="13" t="e">
        <f aca="false">IF(B66=" ","",ROW()-1)</f>
        <v>#REF!</v>
      </c>
      <c r="B66" s="148" t="e">
        <f aca="true">IF("記入シート!$B"&amp;ROW()*2+12="","",INDIRECT("記入シート!$B"&amp;ROW()*2+12))</f>
        <v>#REF!</v>
      </c>
      <c r="C66" s="13" t="e">
        <f aca="true">IF(B66=" ","",INDIRECT("記入シート!$C"&amp;ROW()*2+12))</f>
        <v>#REF!</v>
      </c>
      <c r="D66" s="13" t="e">
        <f aca="true">IF(B66=" ","",INDIRECT("記入シート!$D"&amp;ROW()*2+12))</f>
        <v>#REF!</v>
      </c>
      <c r="E66" s="13" t="e">
        <f aca="true">IF(B66=" ","",INDIRECT("記入シート!$E"&amp;ROW()*2+12))</f>
        <v>#REF!</v>
      </c>
      <c r="F66" s="13" t="e">
        <f aca="true">IF(B66=" ","",INDIRECT("記入シート!$F"&amp;ROW()*2+12))</f>
        <v>#REF!</v>
      </c>
      <c r="G66" s="13" t="e">
        <f aca="true">IF(B66=" ","",IF(INDIRECT("記入シート!$H"&amp;ROW()*2+12)="県内",1,2))</f>
        <v>#REF!</v>
      </c>
      <c r="H66" s="13" t="e">
        <f aca="true">IF(B66=" ","",IF(INDIRECT("記入シート!$H"&amp;ROW()*2+13)="","",IF(INDIRECT("記入シート!$H"&amp;ROW()*2+13)="県内",1,2)))</f>
        <v>#REF!</v>
      </c>
      <c r="I66" s="13" t="e">
        <f aca="true">IF(B66=" ","",IF(AND(G66=2,H66=2),VLOOKUP(INDIRECT("記入シート!I"&amp;ROW()*2+12),output規則!$A$26:$B$30,2,FALSE()),""))</f>
        <v>#REF!</v>
      </c>
      <c r="J66" s="13" t="e">
        <f aca="true">IF(I66=5,INDIRECT("記入シート!I"&amp;ROW()*2+13),"")</f>
        <v>#REF!</v>
      </c>
      <c r="K66" s="13" t="e">
        <f aca="true">IF(B66=" ","",IF(INDIRECT("記入シート!$K"&amp;ROW()*2+12)="県内",1,2))</f>
        <v>#REF!</v>
      </c>
      <c r="L66" s="13" t="e">
        <f aca="true">IF(B66=" ","",IF(INDIRECT("記入シート!$K"&amp;ROW()*2+13)="","",IF(INDIRECT("記入シート!$K"&amp;ROW()*2+13)="県内",1,2)))</f>
        <v>#REF!</v>
      </c>
      <c r="M66" s="13" t="e">
        <f aca="true">IF(B66=" ","",IF(AND(K66=2,L66=2),VLOOKUP(INDIRECT("記入シート!L"&amp;ROW()*2+12),output規則!$A$35:$B$37,2,FALSE()),""))</f>
        <v>#REF!</v>
      </c>
      <c r="N66" s="13" t="e">
        <f aca="true">IF(M66=3,INDIRECT("記入シート!L"&amp;ROW()*2+13),"")</f>
        <v>#REF!</v>
      </c>
      <c r="O66" s="13" t="e">
        <f aca="false">IF(B66=" ","",記入シート!$C$3)</f>
        <v>#REF!</v>
      </c>
      <c r="P66" s="13" t="e">
        <f aca="false">IF(B66=" ","",記入シート!$C$4)</f>
        <v>#REF!</v>
      </c>
      <c r="Q66" s="13" t="e">
        <f aca="false">IF(B66=" ","",記入シート!$C$5)</f>
        <v>#REF!</v>
      </c>
      <c r="R66" s="13" t="e">
        <f aca="false">IF(B66=" ","",記入シート!$C$6)</f>
        <v>#REF!</v>
      </c>
      <c r="S66" s="13" t="e">
        <f aca="false">IF(B66=" ","",記入シート!$C$7)</f>
        <v>#REF!</v>
      </c>
      <c r="T66" s="13" t="e">
        <f aca="false">IF(B66=" ","",記入シート!$C$8)</f>
        <v>#REF!</v>
      </c>
      <c r="U66" s="13" t="e">
        <f aca="false">IF(B66=" ","",記入シート!$C$9)</f>
        <v>#REF!</v>
      </c>
      <c r="V66" s="13" t="e">
        <f aca="false">IF(B66=" ","",IF(記入シート!$C$10="非該当",1,2))</f>
        <v>#REF!</v>
      </c>
      <c r="W66" s="13" t="e">
        <f aca="false">IF(B66=" ","",記入シート!$C$11)</f>
        <v>#REF!</v>
      </c>
    </row>
    <row r="67" customFormat="false" ht="13.5" hidden="false" customHeight="false" outlineLevel="0" collapsed="false">
      <c r="A67" s="13" t="e">
        <f aca="false">IF(B67=" ","",ROW()-1)</f>
        <v>#REF!</v>
      </c>
      <c r="B67" s="148" t="e">
        <f aca="true">IF("記入シート!$B"&amp;ROW()*2+12="","",INDIRECT("記入シート!$B"&amp;ROW()*2+12))</f>
        <v>#REF!</v>
      </c>
      <c r="C67" s="13" t="e">
        <f aca="true">IF(B67=" ","",INDIRECT("記入シート!$C"&amp;ROW()*2+12))</f>
        <v>#REF!</v>
      </c>
      <c r="D67" s="13" t="e">
        <f aca="true">IF(B67=" ","",INDIRECT("記入シート!$D"&amp;ROW()*2+12))</f>
        <v>#REF!</v>
      </c>
      <c r="E67" s="13" t="e">
        <f aca="true">IF(B67=" ","",INDIRECT("記入シート!$E"&amp;ROW()*2+12))</f>
        <v>#REF!</v>
      </c>
      <c r="F67" s="13" t="e">
        <f aca="true">IF(B67=" ","",INDIRECT("記入シート!$F"&amp;ROW()*2+12))</f>
        <v>#REF!</v>
      </c>
      <c r="G67" s="13" t="e">
        <f aca="true">IF(B67=" ","",IF(INDIRECT("記入シート!$H"&amp;ROW()*2+12)="県内",1,2))</f>
        <v>#REF!</v>
      </c>
      <c r="H67" s="13" t="e">
        <f aca="true">IF(B67=" ","",IF(INDIRECT("記入シート!$H"&amp;ROW()*2+13)="","",IF(INDIRECT("記入シート!$H"&amp;ROW()*2+13)="県内",1,2)))</f>
        <v>#REF!</v>
      </c>
      <c r="I67" s="13" t="e">
        <f aca="true">IF(B67=" ","",IF(AND(G67=2,H67=2),VLOOKUP(INDIRECT("記入シート!I"&amp;ROW()*2+12),output規則!$A$26:$B$30,2,FALSE()),""))</f>
        <v>#REF!</v>
      </c>
      <c r="J67" s="13" t="e">
        <f aca="true">IF(I67=5,INDIRECT("記入シート!I"&amp;ROW()*2+13),"")</f>
        <v>#REF!</v>
      </c>
      <c r="K67" s="13" t="e">
        <f aca="true">IF(B67=" ","",IF(INDIRECT("記入シート!$K"&amp;ROW()*2+12)="県内",1,2))</f>
        <v>#REF!</v>
      </c>
      <c r="L67" s="13" t="e">
        <f aca="true">IF(B67=" ","",IF(INDIRECT("記入シート!$K"&amp;ROW()*2+13)="","",IF(INDIRECT("記入シート!$K"&amp;ROW()*2+13)="県内",1,2)))</f>
        <v>#REF!</v>
      </c>
      <c r="M67" s="13" t="e">
        <f aca="true">IF(B67=" ","",IF(AND(K67=2,L67=2),VLOOKUP(INDIRECT("記入シート!L"&amp;ROW()*2+12),output規則!$A$35:$B$37,2,FALSE()),""))</f>
        <v>#REF!</v>
      </c>
      <c r="N67" s="13" t="e">
        <f aca="true">IF(M67=3,INDIRECT("記入シート!L"&amp;ROW()*2+13),"")</f>
        <v>#REF!</v>
      </c>
      <c r="O67" s="13" t="e">
        <f aca="false">IF(B67=" ","",記入シート!$C$3)</f>
        <v>#REF!</v>
      </c>
      <c r="P67" s="13" t="e">
        <f aca="false">IF(B67=" ","",記入シート!$C$4)</f>
        <v>#REF!</v>
      </c>
      <c r="Q67" s="13" t="e">
        <f aca="false">IF(B67=" ","",記入シート!$C$5)</f>
        <v>#REF!</v>
      </c>
      <c r="R67" s="13" t="e">
        <f aca="false">IF(B67=" ","",記入シート!$C$6)</f>
        <v>#REF!</v>
      </c>
      <c r="S67" s="13" t="e">
        <f aca="false">IF(B67=" ","",記入シート!$C$7)</f>
        <v>#REF!</v>
      </c>
      <c r="T67" s="13" t="e">
        <f aca="false">IF(B67=" ","",記入シート!$C$8)</f>
        <v>#REF!</v>
      </c>
      <c r="U67" s="13" t="e">
        <f aca="false">IF(B67=" ","",記入シート!$C$9)</f>
        <v>#REF!</v>
      </c>
      <c r="V67" s="13" t="e">
        <f aca="false">IF(B67=" ","",IF(記入シート!$C$10="非該当",1,2))</f>
        <v>#REF!</v>
      </c>
      <c r="W67" s="13" t="e">
        <f aca="false">IF(B67=" ","",記入シート!$C$11)</f>
        <v>#REF!</v>
      </c>
    </row>
    <row r="68" customFormat="false" ht="13.5" hidden="false" customHeight="false" outlineLevel="0" collapsed="false">
      <c r="A68" s="13" t="e">
        <f aca="false">IF(B68=" ","",ROW()-1)</f>
        <v>#REF!</v>
      </c>
      <c r="B68" s="148" t="e">
        <f aca="true">IF("記入シート!$B"&amp;ROW()*2+12="","",INDIRECT("記入シート!$B"&amp;ROW()*2+12))</f>
        <v>#REF!</v>
      </c>
      <c r="C68" s="13" t="e">
        <f aca="true">IF(B68=" ","",INDIRECT("記入シート!$C"&amp;ROW()*2+12))</f>
        <v>#REF!</v>
      </c>
      <c r="D68" s="13" t="e">
        <f aca="true">IF(B68=" ","",INDIRECT("記入シート!$D"&amp;ROW()*2+12))</f>
        <v>#REF!</v>
      </c>
      <c r="E68" s="13" t="e">
        <f aca="true">IF(B68=" ","",INDIRECT("記入シート!$E"&amp;ROW()*2+12))</f>
        <v>#REF!</v>
      </c>
      <c r="F68" s="13" t="e">
        <f aca="true">IF(B68=" ","",INDIRECT("記入シート!$F"&amp;ROW()*2+12))</f>
        <v>#REF!</v>
      </c>
      <c r="G68" s="13" t="e">
        <f aca="true">IF(B68=" ","",IF(INDIRECT("記入シート!$H"&amp;ROW()*2+12)="県内",1,2))</f>
        <v>#REF!</v>
      </c>
      <c r="H68" s="13" t="e">
        <f aca="true">IF(B68=" ","",IF(INDIRECT("記入シート!$H"&amp;ROW()*2+13)="","",IF(INDIRECT("記入シート!$H"&amp;ROW()*2+13)="県内",1,2)))</f>
        <v>#REF!</v>
      </c>
      <c r="I68" s="13" t="e">
        <f aca="true">IF(B68=" ","",IF(AND(G68=2,H68=2),VLOOKUP(INDIRECT("記入シート!I"&amp;ROW()*2+12),output規則!$A$26:$B$30,2,FALSE()),""))</f>
        <v>#REF!</v>
      </c>
      <c r="J68" s="13" t="e">
        <f aca="true">IF(I68=5,INDIRECT("記入シート!I"&amp;ROW()*2+13),"")</f>
        <v>#REF!</v>
      </c>
      <c r="K68" s="13" t="e">
        <f aca="true">IF(B68=" ","",IF(INDIRECT("記入シート!$K"&amp;ROW()*2+12)="県内",1,2))</f>
        <v>#REF!</v>
      </c>
      <c r="L68" s="13" t="e">
        <f aca="true">IF(B68=" ","",IF(INDIRECT("記入シート!$K"&amp;ROW()*2+13)="","",IF(INDIRECT("記入シート!$K"&amp;ROW()*2+13)="県内",1,2)))</f>
        <v>#REF!</v>
      </c>
      <c r="M68" s="13" t="e">
        <f aca="true">IF(B68=" ","",IF(AND(K68=2,L68=2),VLOOKUP(INDIRECT("記入シート!L"&amp;ROW()*2+12),output規則!$A$35:$B$37,2,FALSE()),""))</f>
        <v>#REF!</v>
      </c>
      <c r="N68" s="13" t="e">
        <f aca="true">IF(M68=3,INDIRECT("記入シート!L"&amp;ROW()*2+13),"")</f>
        <v>#REF!</v>
      </c>
      <c r="O68" s="13" t="e">
        <f aca="false">IF(B68=" ","",記入シート!$C$3)</f>
        <v>#REF!</v>
      </c>
      <c r="P68" s="13" t="e">
        <f aca="false">IF(B68=" ","",記入シート!$C$4)</f>
        <v>#REF!</v>
      </c>
      <c r="Q68" s="13" t="e">
        <f aca="false">IF(B68=" ","",記入シート!$C$5)</f>
        <v>#REF!</v>
      </c>
      <c r="R68" s="13" t="e">
        <f aca="false">IF(B68=" ","",記入シート!$C$6)</f>
        <v>#REF!</v>
      </c>
      <c r="S68" s="13" t="e">
        <f aca="false">IF(B68=" ","",記入シート!$C$7)</f>
        <v>#REF!</v>
      </c>
      <c r="T68" s="13" t="e">
        <f aca="false">IF(B68=" ","",記入シート!$C$8)</f>
        <v>#REF!</v>
      </c>
      <c r="U68" s="13" t="e">
        <f aca="false">IF(B68=" ","",記入シート!$C$9)</f>
        <v>#REF!</v>
      </c>
      <c r="V68" s="13" t="e">
        <f aca="false">IF(B68=" ","",IF(記入シート!$C$10="非該当",1,2))</f>
        <v>#REF!</v>
      </c>
      <c r="W68" s="13" t="e">
        <f aca="false">IF(B68=" ","",記入シート!$C$11)</f>
        <v>#REF!</v>
      </c>
    </row>
    <row r="69" customFormat="false" ht="13.5" hidden="false" customHeight="false" outlineLevel="0" collapsed="false">
      <c r="A69" s="13" t="e">
        <f aca="false">IF(B69=" ","",ROW()-1)</f>
        <v>#REF!</v>
      </c>
      <c r="B69" s="148" t="e">
        <f aca="true">IF("記入シート!$B"&amp;ROW()*2+12="","",INDIRECT("記入シート!$B"&amp;ROW()*2+12))</f>
        <v>#REF!</v>
      </c>
      <c r="C69" s="13" t="e">
        <f aca="true">IF(B69=" ","",INDIRECT("記入シート!$C"&amp;ROW()*2+12))</f>
        <v>#REF!</v>
      </c>
      <c r="D69" s="13" t="e">
        <f aca="true">IF(B69=" ","",INDIRECT("記入シート!$D"&amp;ROW()*2+12))</f>
        <v>#REF!</v>
      </c>
      <c r="E69" s="13" t="e">
        <f aca="true">IF(B69=" ","",INDIRECT("記入シート!$E"&amp;ROW()*2+12))</f>
        <v>#REF!</v>
      </c>
      <c r="F69" s="13" t="e">
        <f aca="true">IF(B69=" ","",INDIRECT("記入シート!$F"&amp;ROW()*2+12))</f>
        <v>#REF!</v>
      </c>
      <c r="G69" s="13" t="e">
        <f aca="true">IF(B69=" ","",IF(INDIRECT("記入シート!$H"&amp;ROW()*2+12)="県内",1,2))</f>
        <v>#REF!</v>
      </c>
      <c r="H69" s="13" t="e">
        <f aca="true">IF(B69=" ","",IF(INDIRECT("記入シート!$H"&amp;ROW()*2+13)="","",IF(INDIRECT("記入シート!$H"&amp;ROW()*2+13)="県内",1,2)))</f>
        <v>#REF!</v>
      </c>
      <c r="I69" s="13" t="e">
        <f aca="true">IF(B69=" ","",IF(AND(G69=2,H69=2),VLOOKUP(INDIRECT("記入シート!I"&amp;ROW()*2+12),output規則!$A$26:$B$30,2,FALSE()),""))</f>
        <v>#REF!</v>
      </c>
      <c r="J69" s="13" t="e">
        <f aca="true">IF(I69=5,INDIRECT("記入シート!I"&amp;ROW()*2+13),"")</f>
        <v>#REF!</v>
      </c>
      <c r="K69" s="13" t="e">
        <f aca="true">IF(B69=" ","",IF(INDIRECT("記入シート!$K"&amp;ROW()*2+12)="県内",1,2))</f>
        <v>#REF!</v>
      </c>
      <c r="L69" s="13" t="e">
        <f aca="true">IF(B69=" ","",IF(INDIRECT("記入シート!$K"&amp;ROW()*2+13)="","",IF(INDIRECT("記入シート!$K"&amp;ROW()*2+13)="県内",1,2)))</f>
        <v>#REF!</v>
      </c>
      <c r="M69" s="13" t="e">
        <f aca="true">IF(B69=" ","",IF(AND(K69=2,L69=2),VLOOKUP(INDIRECT("記入シート!L"&amp;ROW()*2+12),output規則!$A$35:$B$37,2,FALSE()),""))</f>
        <v>#REF!</v>
      </c>
      <c r="N69" s="13" t="e">
        <f aca="true">IF(M69=3,INDIRECT("記入シート!L"&amp;ROW()*2+13),"")</f>
        <v>#REF!</v>
      </c>
      <c r="O69" s="13" t="e">
        <f aca="false">IF(B69=" ","",記入シート!$C$3)</f>
        <v>#REF!</v>
      </c>
      <c r="P69" s="13" t="e">
        <f aca="false">IF(B69=" ","",記入シート!$C$4)</f>
        <v>#REF!</v>
      </c>
      <c r="Q69" s="13" t="e">
        <f aca="false">IF(B69=" ","",記入シート!$C$5)</f>
        <v>#REF!</v>
      </c>
      <c r="R69" s="13" t="e">
        <f aca="false">IF(B69=" ","",記入シート!$C$6)</f>
        <v>#REF!</v>
      </c>
      <c r="S69" s="13" t="e">
        <f aca="false">IF(B69=" ","",記入シート!$C$7)</f>
        <v>#REF!</v>
      </c>
      <c r="T69" s="13" t="e">
        <f aca="false">IF(B69=" ","",記入シート!$C$8)</f>
        <v>#REF!</v>
      </c>
      <c r="U69" s="13" t="e">
        <f aca="false">IF(B69=" ","",記入シート!$C$9)</f>
        <v>#REF!</v>
      </c>
      <c r="V69" s="13" t="e">
        <f aca="false">IF(B69=" ","",IF(記入シート!$C$10="非該当",1,2))</f>
        <v>#REF!</v>
      </c>
      <c r="W69" s="13" t="e">
        <f aca="false">IF(B69=" ","",記入シート!$C$11)</f>
        <v>#REF!</v>
      </c>
    </row>
    <row r="70" customFormat="false" ht="13.5" hidden="false" customHeight="false" outlineLevel="0" collapsed="false">
      <c r="A70" s="13" t="e">
        <f aca="false">IF(B70=" ","",ROW()-1)</f>
        <v>#REF!</v>
      </c>
      <c r="B70" s="148" t="e">
        <f aca="true">IF("記入シート!$B"&amp;ROW()*2+12="","",INDIRECT("記入シート!$B"&amp;ROW()*2+12))</f>
        <v>#REF!</v>
      </c>
      <c r="C70" s="13" t="e">
        <f aca="true">IF(B70=" ","",INDIRECT("記入シート!$C"&amp;ROW()*2+12))</f>
        <v>#REF!</v>
      </c>
      <c r="D70" s="13" t="e">
        <f aca="true">IF(B70=" ","",INDIRECT("記入シート!$D"&amp;ROW()*2+12))</f>
        <v>#REF!</v>
      </c>
      <c r="E70" s="13" t="e">
        <f aca="true">IF(B70=" ","",INDIRECT("記入シート!$E"&amp;ROW()*2+12))</f>
        <v>#REF!</v>
      </c>
      <c r="F70" s="13" t="e">
        <f aca="true">IF(B70=" ","",INDIRECT("記入シート!$F"&amp;ROW()*2+12))</f>
        <v>#REF!</v>
      </c>
      <c r="G70" s="13" t="e">
        <f aca="true">IF(B70=" ","",IF(INDIRECT("記入シート!$H"&amp;ROW()*2+12)="県内",1,2))</f>
        <v>#REF!</v>
      </c>
      <c r="H70" s="13" t="e">
        <f aca="true">IF(B70=" ","",IF(INDIRECT("記入シート!$H"&amp;ROW()*2+13)="","",IF(INDIRECT("記入シート!$H"&amp;ROW()*2+13)="県内",1,2)))</f>
        <v>#REF!</v>
      </c>
      <c r="I70" s="13" t="e">
        <f aca="true">IF(B70=" ","",IF(AND(G70=2,H70=2),VLOOKUP(INDIRECT("記入シート!I"&amp;ROW()*2+12),output規則!$A$26:$B$30,2,FALSE()),""))</f>
        <v>#REF!</v>
      </c>
      <c r="J70" s="13" t="e">
        <f aca="true">IF(I70=5,INDIRECT("記入シート!I"&amp;ROW()*2+13),"")</f>
        <v>#REF!</v>
      </c>
      <c r="K70" s="13" t="e">
        <f aca="true">IF(B70=" ","",IF(INDIRECT("記入シート!$K"&amp;ROW()*2+12)="県内",1,2))</f>
        <v>#REF!</v>
      </c>
      <c r="L70" s="13" t="e">
        <f aca="true">IF(B70=" ","",IF(INDIRECT("記入シート!$K"&amp;ROW()*2+13)="","",IF(INDIRECT("記入シート!$K"&amp;ROW()*2+13)="県内",1,2)))</f>
        <v>#REF!</v>
      </c>
      <c r="M70" s="13" t="e">
        <f aca="true">IF(B70=" ","",IF(AND(K70=2,L70=2),VLOOKUP(INDIRECT("記入シート!L"&amp;ROW()*2+12),output規則!$A$35:$B$37,2,FALSE()),""))</f>
        <v>#REF!</v>
      </c>
      <c r="N70" s="13" t="e">
        <f aca="true">IF(M70=3,INDIRECT("記入シート!L"&amp;ROW()*2+13),"")</f>
        <v>#REF!</v>
      </c>
      <c r="O70" s="13" t="e">
        <f aca="false">IF(B70=" ","",記入シート!$C$3)</f>
        <v>#REF!</v>
      </c>
      <c r="P70" s="13" t="e">
        <f aca="false">IF(B70=" ","",記入シート!$C$4)</f>
        <v>#REF!</v>
      </c>
      <c r="Q70" s="13" t="e">
        <f aca="false">IF(B70=" ","",記入シート!$C$5)</f>
        <v>#REF!</v>
      </c>
      <c r="R70" s="13" t="e">
        <f aca="false">IF(B70=" ","",記入シート!$C$6)</f>
        <v>#REF!</v>
      </c>
      <c r="S70" s="13" t="e">
        <f aca="false">IF(B70=" ","",記入シート!$C$7)</f>
        <v>#REF!</v>
      </c>
      <c r="T70" s="13" t="e">
        <f aca="false">IF(B70=" ","",記入シート!$C$8)</f>
        <v>#REF!</v>
      </c>
      <c r="U70" s="13" t="e">
        <f aca="false">IF(B70=" ","",記入シート!$C$9)</f>
        <v>#REF!</v>
      </c>
      <c r="V70" s="13" t="e">
        <f aca="false">IF(B70=" ","",IF(記入シート!$C$10="非該当",1,2))</f>
        <v>#REF!</v>
      </c>
      <c r="W70" s="13" t="e">
        <f aca="false">IF(B70=" ","",記入シート!$C$11)</f>
        <v>#REF!</v>
      </c>
    </row>
    <row r="71" customFormat="false" ht="13.5" hidden="false" customHeight="false" outlineLevel="0" collapsed="false">
      <c r="A71" s="13" t="e">
        <f aca="false">IF(B71=" ","",ROW()-1)</f>
        <v>#REF!</v>
      </c>
      <c r="B71" s="148" t="e">
        <f aca="true">IF("記入シート!$B"&amp;ROW()*2+12="","",INDIRECT("記入シート!$B"&amp;ROW()*2+12))</f>
        <v>#REF!</v>
      </c>
      <c r="C71" s="13" t="e">
        <f aca="true">IF(B71=" ","",INDIRECT("記入シート!$C"&amp;ROW()*2+12))</f>
        <v>#REF!</v>
      </c>
      <c r="D71" s="13" t="e">
        <f aca="true">IF(B71=" ","",INDIRECT("記入シート!$D"&amp;ROW()*2+12))</f>
        <v>#REF!</v>
      </c>
      <c r="E71" s="13" t="e">
        <f aca="true">IF(B71=" ","",INDIRECT("記入シート!$E"&amp;ROW()*2+12))</f>
        <v>#REF!</v>
      </c>
      <c r="F71" s="13" t="e">
        <f aca="true">IF(B71=" ","",INDIRECT("記入シート!$F"&amp;ROW()*2+12))</f>
        <v>#REF!</v>
      </c>
      <c r="G71" s="13" t="e">
        <f aca="true">IF(B71=" ","",IF(INDIRECT("記入シート!$H"&amp;ROW()*2+12)="県内",1,2))</f>
        <v>#REF!</v>
      </c>
      <c r="H71" s="13" t="e">
        <f aca="true">IF(B71=" ","",IF(INDIRECT("記入シート!$H"&amp;ROW()*2+13)="","",IF(INDIRECT("記入シート!$H"&amp;ROW()*2+13)="県内",1,2)))</f>
        <v>#REF!</v>
      </c>
      <c r="I71" s="13" t="e">
        <f aca="true">IF(B71=" ","",IF(AND(G71=2,H71=2),VLOOKUP(INDIRECT("記入シート!I"&amp;ROW()*2+12),output規則!$A$26:$B$30,2,FALSE()),""))</f>
        <v>#REF!</v>
      </c>
      <c r="J71" s="13" t="e">
        <f aca="true">IF(I71=5,INDIRECT("記入シート!I"&amp;ROW()*2+13),"")</f>
        <v>#REF!</v>
      </c>
      <c r="K71" s="13" t="e">
        <f aca="true">IF(B71=" ","",IF(INDIRECT("記入シート!$K"&amp;ROW()*2+12)="県内",1,2))</f>
        <v>#REF!</v>
      </c>
      <c r="L71" s="13" t="e">
        <f aca="true">IF(B71=" ","",IF(INDIRECT("記入シート!$K"&amp;ROW()*2+13)="","",IF(INDIRECT("記入シート!$K"&amp;ROW()*2+13)="県内",1,2)))</f>
        <v>#REF!</v>
      </c>
      <c r="M71" s="13" t="e">
        <f aca="true">IF(B71=" ","",IF(AND(K71=2,L71=2),VLOOKUP(INDIRECT("記入シート!L"&amp;ROW()*2+12),output規則!$A$35:$B$37,2,FALSE()),""))</f>
        <v>#REF!</v>
      </c>
      <c r="N71" s="13" t="e">
        <f aca="true">IF(M71=3,INDIRECT("記入シート!L"&amp;ROW()*2+13),"")</f>
        <v>#REF!</v>
      </c>
      <c r="O71" s="13" t="e">
        <f aca="false">IF(B71=" ","",記入シート!$C$3)</f>
        <v>#REF!</v>
      </c>
      <c r="P71" s="13" t="e">
        <f aca="false">IF(B71=" ","",記入シート!$C$4)</f>
        <v>#REF!</v>
      </c>
      <c r="Q71" s="13" t="e">
        <f aca="false">IF(B71=" ","",記入シート!$C$5)</f>
        <v>#REF!</v>
      </c>
      <c r="R71" s="13" t="e">
        <f aca="false">IF(B71=" ","",記入シート!$C$6)</f>
        <v>#REF!</v>
      </c>
      <c r="S71" s="13" t="e">
        <f aca="false">IF(B71=" ","",記入シート!$C$7)</f>
        <v>#REF!</v>
      </c>
      <c r="T71" s="13" t="e">
        <f aca="false">IF(B71=" ","",記入シート!$C$8)</f>
        <v>#REF!</v>
      </c>
      <c r="U71" s="13" t="e">
        <f aca="false">IF(B71=" ","",記入シート!$C$9)</f>
        <v>#REF!</v>
      </c>
      <c r="V71" s="13" t="e">
        <f aca="false">IF(B71=" ","",IF(記入シート!$C$10="非該当",1,2))</f>
        <v>#REF!</v>
      </c>
      <c r="W71" s="13" t="e">
        <f aca="false">IF(B71=" ","",記入シート!$C$11)</f>
        <v>#REF!</v>
      </c>
    </row>
    <row r="72" customFormat="false" ht="13.5" hidden="false" customHeight="false" outlineLevel="0" collapsed="false">
      <c r="A72" s="13" t="e">
        <f aca="false">IF(B72=" ","",ROW()-1)</f>
        <v>#REF!</v>
      </c>
      <c r="B72" s="148" t="e">
        <f aca="true">IF("記入シート!$B"&amp;ROW()*2+12="","",INDIRECT("記入シート!$B"&amp;ROW()*2+12))</f>
        <v>#REF!</v>
      </c>
      <c r="C72" s="13" t="e">
        <f aca="true">IF(B72=" ","",INDIRECT("記入シート!$C"&amp;ROW()*2+12))</f>
        <v>#REF!</v>
      </c>
      <c r="D72" s="13" t="e">
        <f aca="true">IF(B72=" ","",INDIRECT("記入シート!$D"&amp;ROW()*2+12))</f>
        <v>#REF!</v>
      </c>
      <c r="E72" s="13" t="e">
        <f aca="true">IF(B72=" ","",INDIRECT("記入シート!$E"&amp;ROW()*2+12))</f>
        <v>#REF!</v>
      </c>
      <c r="F72" s="13" t="e">
        <f aca="true">IF(B72=" ","",INDIRECT("記入シート!$F"&amp;ROW()*2+12))</f>
        <v>#REF!</v>
      </c>
      <c r="G72" s="13" t="e">
        <f aca="true">IF(B72=" ","",IF(INDIRECT("記入シート!$H"&amp;ROW()*2+12)="県内",1,2))</f>
        <v>#REF!</v>
      </c>
      <c r="H72" s="13" t="e">
        <f aca="true">IF(B72=" ","",IF(INDIRECT("記入シート!$H"&amp;ROW()*2+13)="","",IF(INDIRECT("記入シート!$H"&amp;ROW()*2+13)="県内",1,2)))</f>
        <v>#REF!</v>
      </c>
      <c r="I72" s="13" t="e">
        <f aca="true">IF(B72=" ","",IF(AND(G72=2,H72=2),VLOOKUP(INDIRECT("記入シート!I"&amp;ROW()*2+12),output規則!$A$26:$B$30,2,FALSE()),""))</f>
        <v>#REF!</v>
      </c>
      <c r="J72" s="13" t="e">
        <f aca="true">IF(I72=5,INDIRECT("記入シート!I"&amp;ROW()*2+13),"")</f>
        <v>#REF!</v>
      </c>
      <c r="K72" s="13" t="e">
        <f aca="true">IF(B72=" ","",IF(INDIRECT("記入シート!$K"&amp;ROW()*2+12)="県内",1,2))</f>
        <v>#REF!</v>
      </c>
      <c r="L72" s="13" t="e">
        <f aca="true">IF(B72=" ","",IF(INDIRECT("記入シート!$K"&amp;ROW()*2+13)="","",IF(INDIRECT("記入シート!$K"&amp;ROW()*2+13)="県内",1,2)))</f>
        <v>#REF!</v>
      </c>
      <c r="M72" s="13" t="e">
        <f aca="true">IF(B72=" ","",IF(AND(K72=2,L72=2),VLOOKUP(INDIRECT("記入シート!L"&amp;ROW()*2+12),output規則!$A$35:$B$37,2,FALSE()),""))</f>
        <v>#REF!</v>
      </c>
      <c r="N72" s="13" t="e">
        <f aca="true">IF(M72=3,INDIRECT("記入シート!L"&amp;ROW()*2+13),"")</f>
        <v>#REF!</v>
      </c>
      <c r="O72" s="13" t="e">
        <f aca="false">IF(B72=" ","",記入シート!$C$3)</f>
        <v>#REF!</v>
      </c>
      <c r="P72" s="13" t="e">
        <f aca="false">IF(B72=" ","",記入シート!$C$4)</f>
        <v>#REF!</v>
      </c>
      <c r="Q72" s="13" t="e">
        <f aca="false">IF(B72=" ","",記入シート!$C$5)</f>
        <v>#REF!</v>
      </c>
      <c r="R72" s="13" t="e">
        <f aca="false">IF(B72=" ","",記入シート!$C$6)</f>
        <v>#REF!</v>
      </c>
      <c r="S72" s="13" t="e">
        <f aca="false">IF(B72=" ","",記入シート!$C$7)</f>
        <v>#REF!</v>
      </c>
      <c r="T72" s="13" t="e">
        <f aca="false">IF(B72=" ","",記入シート!$C$8)</f>
        <v>#REF!</v>
      </c>
      <c r="U72" s="13" t="e">
        <f aca="false">IF(B72=" ","",記入シート!$C$9)</f>
        <v>#REF!</v>
      </c>
      <c r="V72" s="13" t="e">
        <f aca="false">IF(B72=" ","",IF(記入シート!$C$10="非該当",1,2))</f>
        <v>#REF!</v>
      </c>
      <c r="W72" s="13" t="e">
        <f aca="false">IF(B72=" ","",記入シート!$C$11)</f>
        <v>#REF!</v>
      </c>
    </row>
    <row r="73" customFormat="false" ht="13.5" hidden="false" customHeight="false" outlineLevel="0" collapsed="false">
      <c r="A73" s="13" t="e">
        <f aca="false">IF(B73=" ","",ROW()-1)</f>
        <v>#REF!</v>
      </c>
      <c r="B73" s="148" t="e">
        <f aca="true">IF("記入シート!$B"&amp;ROW()*2+12="","",INDIRECT("記入シート!$B"&amp;ROW()*2+12))</f>
        <v>#REF!</v>
      </c>
      <c r="C73" s="13" t="e">
        <f aca="true">IF(B73=" ","",INDIRECT("記入シート!$C"&amp;ROW()*2+12))</f>
        <v>#REF!</v>
      </c>
      <c r="D73" s="13" t="e">
        <f aca="true">IF(B73=" ","",INDIRECT("記入シート!$D"&amp;ROW()*2+12))</f>
        <v>#REF!</v>
      </c>
      <c r="E73" s="13" t="e">
        <f aca="true">IF(B73=" ","",INDIRECT("記入シート!$E"&amp;ROW()*2+12))</f>
        <v>#REF!</v>
      </c>
      <c r="F73" s="13" t="e">
        <f aca="true">IF(B73=" ","",INDIRECT("記入シート!$F"&amp;ROW()*2+12))</f>
        <v>#REF!</v>
      </c>
      <c r="G73" s="13" t="e">
        <f aca="true">IF(B73=" ","",IF(INDIRECT("記入シート!$H"&amp;ROW()*2+12)="県内",1,2))</f>
        <v>#REF!</v>
      </c>
      <c r="H73" s="13" t="e">
        <f aca="true">IF(B73=" ","",IF(INDIRECT("記入シート!$H"&amp;ROW()*2+13)="","",IF(INDIRECT("記入シート!$H"&amp;ROW()*2+13)="県内",1,2)))</f>
        <v>#REF!</v>
      </c>
      <c r="I73" s="13" t="e">
        <f aca="true">IF(B73=" ","",IF(AND(G73=2,H73=2),VLOOKUP(INDIRECT("記入シート!I"&amp;ROW()*2+12),output規則!$A$26:$B$30,2,FALSE()),""))</f>
        <v>#REF!</v>
      </c>
      <c r="J73" s="13" t="e">
        <f aca="true">IF(I73=5,INDIRECT("記入シート!I"&amp;ROW()*2+13),"")</f>
        <v>#REF!</v>
      </c>
      <c r="K73" s="13" t="e">
        <f aca="true">IF(B73=" ","",IF(INDIRECT("記入シート!$K"&amp;ROW()*2+12)="県内",1,2))</f>
        <v>#REF!</v>
      </c>
      <c r="L73" s="13" t="e">
        <f aca="true">IF(B73=" ","",IF(INDIRECT("記入シート!$K"&amp;ROW()*2+13)="","",IF(INDIRECT("記入シート!$K"&amp;ROW()*2+13)="県内",1,2)))</f>
        <v>#REF!</v>
      </c>
      <c r="M73" s="13" t="e">
        <f aca="true">IF(B73=" ","",IF(AND(K73=2,L73=2),VLOOKUP(INDIRECT("記入シート!L"&amp;ROW()*2+12),output規則!$A$35:$B$37,2,FALSE()),""))</f>
        <v>#REF!</v>
      </c>
      <c r="N73" s="13" t="e">
        <f aca="true">IF(M73=3,INDIRECT("記入シート!L"&amp;ROW()*2+13),"")</f>
        <v>#REF!</v>
      </c>
      <c r="O73" s="13" t="e">
        <f aca="false">IF(B73=" ","",記入シート!$C$3)</f>
        <v>#REF!</v>
      </c>
      <c r="P73" s="13" t="e">
        <f aca="false">IF(B73=" ","",記入シート!$C$4)</f>
        <v>#REF!</v>
      </c>
      <c r="Q73" s="13" t="e">
        <f aca="false">IF(B73=" ","",記入シート!$C$5)</f>
        <v>#REF!</v>
      </c>
      <c r="R73" s="13" t="e">
        <f aca="false">IF(B73=" ","",記入シート!$C$6)</f>
        <v>#REF!</v>
      </c>
      <c r="S73" s="13" t="e">
        <f aca="false">IF(B73=" ","",記入シート!$C$7)</f>
        <v>#REF!</v>
      </c>
      <c r="T73" s="13" t="e">
        <f aca="false">IF(B73=" ","",記入シート!$C$8)</f>
        <v>#REF!</v>
      </c>
      <c r="U73" s="13" t="e">
        <f aca="false">IF(B73=" ","",記入シート!$C$9)</f>
        <v>#REF!</v>
      </c>
      <c r="V73" s="13" t="e">
        <f aca="false">IF(B73=" ","",IF(記入シート!$C$10="非該当",1,2))</f>
        <v>#REF!</v>
      </c>
      <c r="W73" s="13" t="e">
        <f aca="false">IF(B73=" ","",記入シート!$C$11)</f>
        <v>#REF!</v>
      </c>
    </row>
    <row r="74" customFormat="false" ht="13.5" hidden="false" customHeight="false" outlineLevel="0" collapsed="false">
      <c r="A74" s="13" t="e">
        <f aca="false">IF(B74=" ","",ROW()-1)</f>
        <v>#REF!</v>
      </c>
      <c r="B74" s="148" t="e">
        <f aca="true">IF("記入シート!$B"&amp;ROW()*2+12="","",INDIRECT("記入シート!$B"&amp;ROW()*2+12))</f>
        <v>#REF!</v>
      </c>
      <c r="C74" s="13" t="e">
        <f aca="true">IF(B74=" ","",INDIRECT("記入シート!$C"&amp;ROW()*2+12))</f>
        <v>#REF!</v>
      </c>
      <c r="D74" s="13" t="e">
        <f aca="true">IF(B74=" ","",INDIRECT("記入シート!$D"&amp;ROW()*2+12))</f>
        <v>#REF!</v>
      </c>
      <c r="E74" s="13" t="e">
        <f aca="true">IF(B74=" ","",INDIRECT("記入シート!$E"&amp;ROW()*2+12))</f>
        <v>#REF!</v>
      </c>
      <c r="F74" s="13" t="e">
        <f aca="true">IF(B74=" ","",INDIRECT("記入シート!$F"&amp;ROW()*2+12))</f>
        <v>#REF!</v>
      </c>
      <c r="G74" s="13" t="e">
        <f aca="true">IF(B74=" ","",IF(INDIRECT("記入シート!$H"&amp;ROW()*2+12)="県内",1,2))</f>
        <v>#REF!</v>
      </c>
      <c r="H74" s="13" t="e">
        <f aca="true">IF(B74=" ","",IF(INDIRECT("記入シート!$H"&amp;ROW()*2+13)="","",IF(INDIRECT("記入シート!$H"&amp;ROW()*2+13)="県内",1,2)))</f>
        <v>#REF!</v>
      </c>
      <c r="I74" s="13" t="e">
        <f aca="true">IF(B74=" ","",IF(AND(G74=2,H74=2),VLOOKUP(INDIRECT("記入シート!I"&amp;ROW()*2+12),output規則!$A$26:$B$30,2,FALSE()),""))</f>
        <v>#REF!</v>
      </c>
      <c r="J74" s="13" t="e">
        <f aca="true">IF(I74=5,INDIRECT("記入シート!I"&amp;ROW()*2+13),"")</f>
        <v>#REF!</v>
      </c>
      <c r="K74" s="13" t="e">
        <f aca="true">IF(B74=" ","",IF(INDIRECT("記入シート!$K"&amp;ROW()*2+12)="県内",1,2))</f>
        <v>#REF!</v>
      </c>
      <c r="L74" s="13" t="e">
        <f aca="true">IF(B74=" ","",IF(INDIRECT("記入シート!$K"&amp;ROW()*2+13)="","",IF(INDIRECT("記入シート!$K"&amp;ROW()*2+13)="県内",1,2)))</f>
        <v>#REF!</v>
      </c>
      <c r="M74" s="13" t="e">
        <f aca="true">IF(B74=" ","",IF(AND(K74=2,L74=2),VLOOKUP(INDIRECT("記入シート!L"&amp;ROW()*2+12),output規則!$A$35:$B$37,2,FALSE()),""))</f>
        <v>#REF!</v>
      </c>
      <c r="N74" s="13" t="e">
        <f aca="true">IF(M74=3,INDIRECT("記入シート!L"&amp;ROW()*2+13),"")</f>
        <v>#REF!</v>
      </c>
      <c r="O74" s="13" t="e">
        <f aca="false">IF(B74=" ","",記入シート!$C$3)</f>
        <v>#REF!</v>
      </c>
      <c r="P74" s="13" t="e">
        <f aca="false">IF(B74=" ","",記入シート!$C$4)</f>
        <v>#REF!</v>
      </c>
      <c r="Q74" s="13" t="e">
        <f aca="false">IF(B74=" ","",記入シート!$C$5)</f>
        <v>#REF!</v>
      </c>
      <c r="R74" s="13" t="e">
        <f aca="false">IF(B74=" ","",記入シート!$C$6)</f>
        <v>#REF!</v>
      </c>
      <c r="S74" s="13" t="e">
        <f aca="false">IF(B74=" ","",記入シート!$C$7)</f>
        <v>#REF!</v>
      </c>
      <c r="T74" s="13" t="e">
        <f aca="false">IF(B74=" ","",記入シート!$C$8)</f>
        <v>#REF!</v>
      </c>
      <c r="U74" s="13" t="e">
        <f aca="false">IF(B74=" ","",記入シート!$C$9)</f>
        <v>#REF!</v>
      </c>
      <c r="V74" s="13" t="e">
        <f aca="false">IF(B74=" ","",IF(記入シート!$C$10="非該当",1,2))</f>
        <v>#REF!</v>
      </c>
      <c r="W74" s="13" t="e">
        <f aca="false">IF(B74=" ","",記入シート!$C$11)</f>
        <v>#REF!</v>
      </c>
    </row>
    <row r="75" customFormat="false" ht="13.5" hidden="false" customHeight="false" outlineLevel="0" collapsed="false">
      <c r="A75" s="13" t="e">
        <f aca="false">IF(B75=" ","",ROW()-1)</f>
        <v>#REF!</v>
      </c>
      <c r="B75" s="148" t="e">
        <f aca="true">IF("記入シート!$B"&amp;ROW()*2+12="","",INDIRECT("記入シート!$B"&amp;ROW()*2+12))</f>
        <v>#REF!</v>
      </c>
      <c r="C75" s="13" t="e">
        <f aca="true">IF(B75=" ","",INDIRECT("記入シート!$C"&amp;ROW()*2+12))</f>
        <v>#REF!</v>
      </c>
      <c r="D75" s="13" t="e">
        <f aca="true">IF(B75=" ","",INDIRECT("記入シート!$D"&amp;ROW()*2+12))</f>
        <v>#REF!</v>
      </c>
      <c r="E75" s="13" t="e">
        <f aca="true">IF(B75=" ","",INDIRECT("記入シート!$E"&amp;ROW()*2+12))</f>
        <v>#REF!</v>
      </c>
      <c r="F75" s="13" t="e">
        <f aca="true">IF(B75=" ","",INDIRECT("記入シート!$F"&amp;ROW()*2+12))</f>
        <v>#REF!</v>
      </c>
      <c r="G75" s="13" t="e">
        <f aca="true">IF(B75=" ","",IF(INDIRECT("記入シート!$H"&amp;ROW()*2+12)="県内",1,2))</f>
        <v>#REF!</v>
      </c>
      <c r="H75" s="13" t="e">
        <f aca="true">IF(B75=" ","",IF(INDIRECT("記入シート!$H"&amp;ROW()*2+13)="","",IF(INDIRECT("記入シート!$H"&amp;ROW()*2+13)="県内",1,2)))</f>
        <v>#REF!</v>
      </c>
      <c r="I75" s="13" t="e">
        <f aca="true">IF(B75=" ","",IF(AND(G75=2,H75=2),VLOOKUP(INDIRECT("記入シート!I"&amp;ROW()*2+12),output規則!$A$26:$B$30,2,FALSE()),""))</f>
        <v>#REF!</v>
      </c>
      <c r="J75" s="13" t="e">
        <f aca="true">IF(I75=5,INDIRECT("記入シート!I"&amp;ROW()*2+13),"")</f>
        <v>#REF!</v>
      </c>
      <c r="K75" s="13" t="e">
        <f aca="true">IF(B75=" ","",IF(INDIRECT("記入シート!$K"&amp;ROW()*2+12)="県内",1,2))</f>
        <v>#REF!</v>
      </c>
      <c r="L75" s="13" t="e">
        <f aca="true">IF(B75=" ","",IF(INDIRECT("記入シート!$K"&amp;ROW()*2+13)="","",IF(INDIRECT("記入シート!$K"&amp;ROW()*2+13)="県内",1,2)))</f>
        <v>#REF!</v>
      </c>
      <c r="M75" s="13" t="e">
        <f aca="true">IF(B75=" ","",IF(AND(K75=2,L75=2),VLOOKUP(INDIRECT("記入シート!L"&amp;ROW()*2+12),output規則!$A$35:$B$37,2,FALSE()),""))</f>
        <v>#REF!</v>
      </c>
      <c r="N75" s="13" t="e">
        <f aca="true">IF(M75=3,INDIRECT("記入シート!L"&amp;ROW()*2+13),"")</f>
        <v>#REF!</v>
      </c>
      <c r="O75" s="13" t="e">
        <f aca="false">IF(B75=" ","",記入シート!$C$3)</f>
        <v>#REF!</v>
      </c>
      <c r="P75" s="13" t="e">
        <f aca="false">IF(B75=" ","",記入シート!$C$4)</f>
        <v>#REF!</v>
      </c>
      <c r="Q75" s="13" t="e">
        <f aca="false">IF(B75=" ","",記入シート!$C$5)</f>
        <v>#REF!</v>
      </c>
      <c r="R75" s="13" t="e">
        <f aca="false">IF(B75=" ","",記入シート!$C$6)</f>
        <v>#REF!</v>
      </c>
      <c r="S75" s="13" t="e">
        <f aca="false">IF(B75=" ","",記入シート!$C$7)</f>
        <v>#REF!</v>
      </c>
      <c r="T75" s="13" t="e">
        <f aca="false">IF(B75=" ","",記入シート!$C$8)</f>
        <v>#REF!</v>
      </c>
      <c r="U75" s="13" t="e">
        <f aca="false">IF(B75=" ","",記入シート!$C$9)</f>
        <v>#REF!</v>
      </c>
      <c r="V75" s="13" t="e">
        <f aca="false">IF(B75=" ","",IF(記入シート!$C$10="非該当",1,2))</f>
        <v>#REF!</v>
      </c>
      <c r="W75" s="13" t="e">
        <f aca="false">IF(B75=" ","",記入シート!$C$11)</f>
        <v>#REF!</v>
      </c>
    </row>
    <row r="76" customFormat="false" ht="13.5" hidden="false" customHeight="false" outlineLevel="0" collapsed="false">
      <c r="A76" s="13" t="e">
        <f aca="false">IF(B76=" ","",ROW()-1)</f>
        <v>#REF!</v>
      </c>
      <c r="B76" s="148" t="e">
        <f aca="true">IF("記入シート!$B"&amp;ROW()*2+12="","",INDIRECT("記入シート!$B"&amp;ROW()*2+12))</f>
        <v>#REF!</v>
      </c>
      <c r="C76" s="13" t="e">
        <f aca="true">IF(B76=" ","",INDIRECT("記入シート!$C"&amp;ROW()*2+12))</f>
        <v>#REF!</v>
      </c>
      <c r="D76" s="13" t="e">
        <f aca="true">IF(B76=" ","",INDIRECT("記入シート!$D"&amp;ROW()*2+12))</f>
        <v>#REF!</v>
      </c>
      <c r="E76" s="13" t="e">
        <f aca="true">IF(B76=" ","",INDIRECT("記入シート!$E"&amp;ROW()*2+12))</f>
        <v>#REF!</v>
      </c>
      <c r="F76" s="13" t="e">
        <f aca="true">IF(B76=" ","",INDIRECT("記入シート!$F"&amp;ROW()*2+12))</f>
        <v>#REF!</v>
      </c>
      <c r="G76" s="13" t="e">
        <f aca="true">IF(B76=" ","",IF(INDIRECT("記入シート!$H"&amp;ROW()*2+12)="県内",1,2))</f>
        <v>#REF!</v>
      </c>
      <c r="H76" s="13" t="e">
        <f aca="true">IF(B76=" ","",IF(INDIRECT("記入シート!$H"&amp;ROW()*2+13)="","",IF(INDIRECT("記入シート!$H"&amp;ROW()*2+13)="県内",1,2)))</f>
        <v>#REF!</v>
      </c>
      <c r="I76" s="13" t="e">
        <f aca="true">IF(B76=" ","",IF(AND(G76=2,H76=2),VLOOKUP(INDIRECT("記入シート!I"&amp;ROW()*2+12),output規則!$A$26:$B$30,2,FALSE()),""))</f>
        <v>#REF!</v>
      </c>
      <c r="J76" s="13" t="e">
        <f aca="true">IF(I76=5,INDIRECT("記入シート!I"&amp;ROW()*2+13),"")</f>
        <v>#REF!</v>
      </c>
      <c r="K76" s="13" t="e">
        <f aca="true">IF(B76=" ","",IF(INDIRECT("記入シート!$K"&amp;ROW()*2+12)="県内",1,2))</f>
        <v>#REF!</v>
      </c>
      <c r="L76" s="13" t="e">
        <f aca="true">IF(B76=" ","",IF(INDIRECT("記入シート!$K"&amp;ROW()*2+13)="","",IF(INDIRECT("記入シート!$K"&amp;ROW()*2+13)="県内",1,2)))</f>
        <v>#REF!</v>
      </c>
      <c r="M76" s="13" t="e">
        <f aca="true">IF(B76=" ","",IF(AND(K76=2,L76=2),VLOOKUP(INDIRECT("記入シート!L"&amp;ROW()*2+12),output規則!$A$35:$B$37,2,FALSE()),""))</f>
        <v>#REF!</v>
      </c>
      <c r="N76" s="13" t="e">
        <f aca="true">IF(M76=3,INDIRECT("記入シート!L"&amp;ROW()*2+13),"")</f>
        <v>#REF!</v>
      </c>
      <c r="O76" s="13" t="e">
        <f aca="false">IF(B76=" ","",記入シート!$C$3)</f>
        <v>#REF!</v>
      </c>
      <c r="P76" s="13" t="e">
        <f aca="false">IF(B76=" ","",記入シート!$C$4)</f>
        <v>#REF!</v>
      </c>
      <c r="Q76" s="13" t="e">
        <f aca="false">IF(B76=" ","",記入シート!$C$5)</f>
        <v>#REF!</v>
      </c>
      <c r="R76" s="13" t="e">
        <f aca="false">IF(B76=" ","",記入シート!$C$6)</f>
        <v>#REF!</v>
      </c>
      <c r="S76" s="13" t="e">
        <f aca="false">IF(B76=" ","",記入シート!$C$7)</f>
        <v>#REF!</v>
      </c>
      <c r="T76" s="13" t="e">
        <f aca="false">IF(B76=" ","",記入シート!$C$8)</f>
        <v>#REF!</v>
      </c>
      <c r="U76" s="13" t="e">
        <f aca="false">IF(B76=" ","",記入シート!$C$9)</f>
        <v>#REF!</v>
      </c>
      <c r="V76" s="13" t="e">
        <f aca="false">IF(B76=" ","",IF(記入シート!$C$10="非該当",1,2))</f>
        <v>#REF!</v>
      </c>
      <c r="W76" s="13" t="e">
        <f aca="false">IF(B76=" ","",記入シート!$C$11)</f>
        <v>#REF!</v>
      </c>
    </row>
    <row r="77" customFormat="false" ht="13.5" hidden="false" customHeight="false" outlineLevel="0" collapsed="false">
      <c r="A77" s="13" t="e">
        <f aca="false">IF(B77=" ","",ROW()-1)</f>
        <v>#REF!</v>
      </c>
      <c r="B77" s="148" t="e">
        <f aca="true">IF("記入シート!$B"&amp;ROW()*2+12="","",INDIRECT("記入シート!$B"&amp;ROW()*2+12))</f>
        <v>#REF!</v>
      </c>
      <c r="C77" s="13" t="e">
        <f aca="true">IF(B77=" ","",INDIRECT("記入シート!$C"&amp;ROW()*2+12))</f>
        <v>#REF!</v>
      </c>
      <c r="D77" s="13" t="e">
        <f aca="true">IF(B77=" ","",INDIRECT("記入シート!$D"&amp;ROW()*2+12))</f>
        <v>#REF!</v>
      </c>
      <c r="E77" s="13" t="e">
        <f aca="true">IF(B77=" ","",INDIRECT("記入シート!$E"&amp;ROW()*2+12))</f>
        <v>#REF!</v>
      </c>
      <c r="F77" s="13" t="e">
        <f aca="true">IF(B77=" ","",INDIRECT("記入シート!$F"&amp;ROW()*2+12))</f>
        <v>#REF!</v>
      </c>
      <c r="G77" s="13" t="e">
        <f aca="true">IF(B77=" ","",IF(INDIRECT("記入シート!$H"&amp;ROW()*2+12)="県内",1,2))</f>
        <v>#REF!</v>
      </c>
      <c r="H77" s="13" t="e">
        <f aca="true">IF(B77=" ","",IF(INDIRECT("記入シート!$H"&amp;ROW()*2+13)="","",IF(INDIRECT("記入シート!$H"&amp;ROW()*2+13)="県内",1,2)))</f>
        <v>#REF!</v>
      </c>
      <c r="I77" s="13" t="e">
        <f aca="true">IF(B77=" ","",IF(AND(G77=2,H77=2),VLOOKUP(INDIRECT("記入シート!I"&amp;ROW()*2+12),output規則!$A$26:$B$30,2,FALSE()),""))</f>
        <v>#REF!</v>
      </c>
      <c r="J77" s="13" t="e">
        <f aca="true">IF(I77=5,INDIRECT("記入シート!I"&amp;ROW()*2+13),"")</f>
        <v>#REF!</v>
      </c>
      <c r="K77" s="13" t="e">
        <f aca="true">IF(B77=" ","",IF(INDIRECT("記入シート!$K"&amp;ROW()*2+12)="県内",1,2))</f>
        <v>#REF!</v>
      </c>
      <c r="L77" s="13" t="e">
        <f aca="true">IF(B77=" ","",IF(INDIRECT("記入シート!$K"&amp;ROW()*2+13)="","",IF(INDIRECT("記入シート!$K"&amp;ROW()*2+13)="県内",1,2)))</f>
        <v>#REF!</v>
      </c>
      <c r="M77" s="13" t="e">
        <f aca="true">IF(B77=" ","",IF(AND(K77=2,L77=2),VLOOKUP(INDIRECT("記入シート!L"&amp;ROW()*2+12),output規則!$A$35:$B$37,2,FALSE()),""))</f>
        <v>#REF!</v>
      </c>
      <c r="N77" s="13" t="e">
        <f aca="true">IF(M77=3,INDIRECT("記入シート!L"&amp;ROW()*2+13),"")</f>
        <v>#REF!</v>
      </c>
      <c r="O77" s="13" t="e">
        <f aca="false">IF(B77=" ","",記入シート!$C$3)</f>
        <v>#REF!</v>
      </c>
      <c r="P77" s="13" t="e">
        <f aca="false">IF(B77=" ","",記入シート!$C$4)</f>
        <v>#REF!</v>
      </c>
      <c r="Q77" s="13" t="e">
        <f aca="false">IF(B77=" ","",記入シート!$C$5)</f>
        <v>#REF!</v>
      </c>
      <c r="R77" s="13" t="e">
        <f aca="false">IF(B77=" ","",記入シート!$C$6)</f>
        <v>#REF!</v>
      </c>
      <c r="S77" s="13" t="e">
        <f aca="false">IF(B77=" ","",記入シート!$C$7)</f>
        <v>#REF!</v>
      </c>
      <c r="T77" s="13" t="e">
        <f aca="false">IF(B77=" ","",記入シート!$C$8)</f>
        <v>#REF!</v>
      </c>
      <c r="U77" s="13" t="e">
        <f aca="false">IF(B77=" ","",記入シート!$C$9)</f>
        <v>#REF!</v>
      </c>
      <c r="V77" s="13" t="e">
        <f aca="false">IF(B77=" ","",IF(記入シート!$C$10="非該当",1,2))</f>
        <v>#REF!</v>
      </c>
      <c r="W77" s="13" t="e">
        <f aca="false">IF(B77=" ","",記入シート!$C$11)</f>
        <v>#REF!</v>
      </c>
    </row>
    <row r="78" customFormat="false" ht="13.5" hidden="false" customHeight="false" outlineLevel="0" collapsed="false">
      <c r="A78" s="13" t="e">
        <f aca="false">IF(B78=" ","",ROW()-1)</f>
        <v>#REF!</v>
      </c>
      <c r="B78" s="148" t="e">
        <f aca="true">IF("記入シート!$B"&amp;ROW()*2+12="","",INDIRECT("記入シート!$B"&amp;ROW()*2+12))</f>
        <v>#REF!</v>
      </c>
      <c r="C78" s="13" t="e">
        <f aca="true">IF(B78=" ","",INDIRECT("記入シート!$C"&amp;ROW()*2+12))</f>
        <v>#REF!</v>
      </c>
      <c r="D78" s="13" t="e">
        <f aca="true">IF(B78=" ","",INDIRECT("記入シート!$D"&amp;ROW()*2+12))</f>
        <v>#REF!</v>
      </c>
      <c r="E78" s="13" t="e">
        <f aca="true">IF(B78=" ","",INDIRECT("記入シート!$E"&amp;ROW()*2+12))</f>
        <v>#REF!</v>
      </c>
      <c r="F78" s="13" t="e">
        <f aca="true">IF(B78=" ","",INDIRECT("記入シート!$F"&amp;ROW()*2+12))</f>
        <v>#REF!</v>
      </c>
      <c r="G78" s="13" t="e">
        <f aca="true">IF(B78=" ","",IF(INDIRECT("記入シート!$H"&amp;ROW()*2+12)="県内",1,2))</f>
        <v>#REF!</v>
      </c>
      <c r="H78" s="13" t="e">
        <f aca="true">IF(B78=" ","",IF(INDIRECT("記入シート!$H"&amp;ROW()*2+13)="","",IF(INDIRECT("記入シート!$H"&amp;ROW()*2+13)="県内",1,2)))</f>
        <v>#REF!</v>
      </c>
      <c r="I78" s="13" t="e">
        <f aca="true">IF(B78=" ","",IF(AND(G78=2,H78=2),VLOOKUP(INDIRECT("記入シート!I"&amp;ROW()*2+12),output規則!$A$26:$B$30,2,FALSE()),""))</f>
        <v>#REF!</v>
      </c>
      <c r="J78" s="13" t="e">
        <f aca="true">IF(I78=5,INDIRECT("記入シート!I"&amp;ROW()*2+13),"")</f>
        <v>#REF!</v>
      </c>
      <c r="K78" s="13" t="e">
        <f aca="true">IF(B78=" ","",IF(INDIRECT("記入シート!$K"&amp;ROW()*2+12)="県内",1,2))</f>
        <v>#REF!</v>
      </c>
      <c r="L78" s="13" t="e">
        <f aca="true">IF(B78=" ","",IF(INDIRECT("記入シート!$K"&amp;ROW()*2+13)="","",IF(INDIRECT("記入シート!$K"&amp;ROW()*2+13)="県内",1,2)))</f>
        <v>#REF!</v>
      </c>
      <c r="M78" s="13" t="e">
        <f aca="true">IF(B78=" ","",IF(AND(K78=2,L78=2),VLOOKUP(INDIRECT("記入シート!L"&amp;ROW()*2+12),output規則!$A$35:$B$37,2,FALSE()),""))</f>
        <v>#REF!</v>
      </c>
      <c r="N78" s="13" t="e">
        <f aca="true">IF(M78=3,INDIRECT("記入シート!L"&amp;ROW()*2+13),"")</f>
        <v>#REF!</v>
      </c>
      <c r="O78" s="13" t="e">
        <f aca="false">IF(B78=" ","",記入シート!$C$3)</f>
        <v>#REF!</v>
      </c>
      <c r="P78" s="13" t="e">
        <f aca="false">IF(B78=" ","",記入シート!$C$4)</f>
        <v>#REF!</v>
      </c>
      <c r="Q78" s="13" t="e">
        <f aca="false">IF(B78=" ","",記入シート!$C$5)</f>
        <v>#REF!</v>
      </c>
      <c r="R78" s="13" t="e">
        <f aca="false">IF(B78=" ","",記入シート!$C$6)</f>
        <v>#REF!</v>
      </c>
      <c r="S78" s="13" t="e">
        <f aca="false">IF(B78=" ","",記入シート!$C$7)</f>
        <v>#REF!</v>
      </c>
      <c r="T78" s="13" t="e">
        <f aca="false">IF(B78=" ","",記入シート!$C$8)</f>
        <v>#REF!</v>
      </c>
      <c r="U78" s="13" t="e">
        <f aca="false">IF(B78=" ","",記入シート!$C$9)</f>
        <v>#REF!</v>
      </c>
      <c r="V78" s="13" t="e">
        <f aca="false">IF(B78=" ","",IF(記入シート!$C$10="非該当",1,2))</f>
        <v>#REF!</v>
      </c>
      <c r="W78" s="13" t="e">
        <f aca="false">IF(B78=" ","",記入シート!$C$11)</f>
        <v>#REF!</v>
      </c>
    </row>
    <row r="79" customFormat="false" ht="13.5" hidden="false" customHeight="false" outlineLevel="0" collapsed="false">
      <c r="A79" s="13" t="e">
        <f aca="false">IF(B79=" ","",ROW()-1)</f>
        <v>#REF!</v>
      </c>
      <c r="B79" s="148" t="e">
        <f aca="true">IF("記入シート!$B"&amp;ROW()*2+12="","",INDIRECT("記入シート!$B"&amp;ROW()*2+12))</f>
        <v>#REF!</v>
      </c>
      <c r="C79" s="13" t="e">
        <f aca="true">IF(B79=" ","",INDIRECT("記入シート!$C"&amp;ROW()*2+12))</f>
        <v>#REF!</v>
      </c>
      <c r="D79" s="13" t="e">
        <f aca="true">IF(B79=" ","",INDIRECT("記入シート!$D"&amp;ROW()*2+12))</f>
        <v>#REF!</v>
      </c>
      <c r="E79" s="13" t="e">
        <f aca="true">IF(B79=" ","",INDIRECT("記入シート!$E"&amp;ROW()*2+12))</f>
        <v>#REF!</v>
      </c>
      <c r="F79" s="13" t="e">
        <f aca="true">IF(B79=" ","",INDIRECT("記入シート!$F"&amp;ROW()*2+12))</f>
        <v>#REF!</v>
      </c>
      <c r="G79" s="13" t="e">
        <f aca="true">IF(B79=" ","",IF(INDIRECT("記入シート!$H"&amp;ROW()*2+12)="県内",1,2))</f>
        <v>#REF!</v>
      </c>
      <c r="H79" s="13" t="e">
        <f aca="true">IF(B79=" ","",IF(INDIRECT("記入シート!$H"&amp;ROW()*2+13)="","",IF(INDIRECT("記入シート!$H"&amp;ROW()*2+13)="県内",1,2)))</f>
        <v>#REF!</v>
      </c>
      <c r="I79" s="13" t="e">
        <f aca="true">IF(B79=" ","",IF(AND(G79=2,H79=2),VLOOKUP(INDIRECT("記入シート!I"&amp;ROW()*2+12),output規則!$A$26:$B$30,2,FALSE()),""))</f>
        <v>#REF!</v>
      </c>
      <c r="J79" s="13" t="e">
        <f aca="true">IF(I79=5,INDIRECT("記入シート!I"&amp;ROW()*2+13),"")</f>
        <v>#REF!</v>
      </c>
      <c r="K79" s="13" t="e">
        <f aca="true">IF(B79=" ","",IF(INDIRECT("記入シート!$K"&amp;ROW()*2+12)="県内",1,2))</f>
        <v>#REF!</v>
      </c>
      <c r="L79" s="13" t="e">
        <f aca="true">IF(B79=" ","",IF(INDIRECT("記入シート!$K"&amp;ROW()*2+13)="","",IF(INDIRECT("記入シート!$K"&amp;ROW()*2+13)="県内",1,2)))</f>
        <v>#REF!</v>
      </c>
      <c r="M79" s="13" t="e">
        <f aca="true">IF(B79=" ","",IF(AND(K79=2,L79=2),VLOOKUP(INDIRECT("記入シート!L"&amp;ROW()*2+12),output規則!$A$35:$B$37,2,FALSE()),""))</f>
        <v>#REF!</v>
      </c>
      <c r="N79" s="13" t="e">
        <f aca="true">IF(M79=3,INDIRECT("記入シート!L"&amp;ROW()*2+13),"")</f>
        <v>#REF!</v>
      </c>
      <c r="O79" s="13" t="e">
        <f aca="false">IF(B79=" ","",記入シート!$C$3)</f>
        <v>#REF!</v>
      </c>
      <c r="P79" s="13" t="e">
        <f aca="false">IF(B79=" ","",記入シート!$C$4)</f>
        <v>#REF!</v>
      </c>
      <c r="Q79" s="13" t="e">
        <f aca="false">IF(B79=" ","",記入シート!$C$5)</f>
        <v>#REF!</v>
      </c>
      <c r="R79" s="13" t="e">
        <f aca="false">IF(B79=" ","",記入シート!$C$6)</f>
        <v>#REF!</v>
      </c>
      <c r="S79" s="13" t="e">
        <f aca="false">IF(B79=" ","",記入シート!$C$7)</f>
        <v>#REF!</v>
      </c>
      <c r="T79" s="13" t="e">
        <f aca="false">IF(B79=" ","",記入シート!$C$8)</f>
        <v>#REF!</v>
      </c>
      <c r="U79" s="13" t="e">
        <f aca="false">IF(B79=" ","",記入シート!$C$9)</f>
        <v>#REF!</v>
      </c>
      <c r="V79" s="13" t="e">
        <f aca="false">IF(B79=" ","",IF(記入シート!$C$10="非該当",1,2))</f>
        <v>#REF!</v>
      </c>
      <c r="W79" s="13" t="e">
        <f aca="false">IF(B79=" ","",記入シート!$C$11)</f>
        <v>#REF!</v>
      </c>
    </row>
    <row r="80" customFormat="false" ht="13.5" hidden="false" customHeight="false" outlineLevel="0" collapsed="false">
      <c r="A80" s="13" t="e">
        <f aca="false">IF(B80=" ","",ROW()-1)</f>
        <v>#REF!</v>
      </c>
      <c r="B80" s="148" t="e">
        <f aca="true">IF("記入シート!$B"&amp;ROW()*2+12="","",INDIRECT("記入シート!$B"&amp;ROW()*2+12))</f>
        <v>#REF!</v>
      </c>
      <c r="C80" s="13" t="e">
        <f aca="true">IF(B80=" ","",INDIRECT("記入シート!$C"&amp;ROW()*2+12))</f>
        <v>#REF!</v>
      </c>
      <c r="D80" s="13" t="e">
        <f aca="true">IF(B80=" ","",INDIRECT("記入シート!$D"&amp;ROW()*2+12))</f>
        <v>#REF!</v>
      </c>
      <c r="E80" s="13" t="e">
        <f aca="true">IF(B80=" ","",INDIRECT("記入シート!$E"&amp;ROW()*2+12))</f>
        <v>#REF!</v>
      </c>
      <c r="F80" s="13" t="e">
        <f aca="true">IF(B80=" ","",INDIRECT("記入シート!$F"&amp;ROW()*2+12))</f>
        <v>#REF!</v>
      </c>
      <c r="G80" s="13" t="e">
        <f aca="true">IF(B80=" ","",IF(INDIRECT("記入シート!$H"&amp;ROW()*2+12)="県内",1,2))</f>
        <v>#REF!</v>
      </c>
      <c r="H80" s="13" t="e">
        <f aca="true">IF(B80=" ","",IF(INDIRECT("記入シート!$H"&amp;ROW()*2+13)="","",IF(INDIRECT("記入シート!$H"&amp;ROW()*2+13)="県内",1,2)))</f>
        <v>#REF!</v>
      </c>
      <c r="I80" s="13" t="e">
        <f aca="true">IF(B80=" ","",IF(AND(G80=2,H80=2),VLOOKUP(INDIRECT("記入シート!I"&amp;ROW()*2+12),output規則!$A$26:$B$30,2,FALSE()),""))</f>
        <v>#REF!</v>
      </c>
      <c r="J80" s="13" t="e">
        <f aca="true">IF(I80=5,INDIRECT("記入シート!I"&amp;ROW()*2+13),"")</f>
        <v>#REF!</v>
      </c>
      <c r="K80" s="13" t="e">
        <f aca="true">IF(B80=" ","",IF(INDIRECT("記入シート!$K"&amp;ROW()*2+12)="県内",1,2))</f>
        <v>#REF!</v>
      </c>
      <c r="L80" s="13" t="e">
        <f aca="true">IF(B80=" ","",IF(INDIRECT("記入シート!$K"&amp;ROW()*2+13)="","",IF(INDIRECT("記入シート!$K"&amp;ROW()*2+13)="県内",1,2)))</f>
        <v>#REF!</v>
      </c>
      <c r="M80" s="13" t="e">
        <f aca="true">IF(B80=" ","",IF(AND(K80=2,L80=2),VLOOKUP(INDIRECT("記入シート!L"&amp;ROW()*2+12),output規則!$A$35:$B$37,2,FALSE()),""))</f>
        <v>#REF!</v>
      </c>
      <c r="N80" s="13" t="e">
        <f aca="true">IF(M80=3,INDIRECT("記入シート!L"&amp;ROW()*2+13),"")</f>
        <v>#REF!</v>
      </c>
      <c r="O80" s="13" t="e">
        <f aca="false">IF(B80=" ","",記入シート!$C$3)</f>
        <v>#REF!</v>
      </c>
      <c r="P80" s="13" t="e">
        <f aca="false">IF(B80=" ","",記入シート!$C$4)</f>
        <v>#REF!</v>
      </c>
      <c r="Q80" s="13" t="e">
        <f aca="false">IF(B80=" ","",記入シート!$C$5)</f>
        <v>#REF!</v>
      </c>
      <c r="R80" s="13" t="e">
        <f aca="false">IF(B80=" ","",記入シート!$C$6)</f>
        <v>#REF!</v>
      </c>
      <c r="S80" s="13" t="e">
        <f aca="false">IF(B80=" ","",記入シート!$C$7)</f>
        <v>#REF!</v>
      </c>
      <c r="T80" s="13" t="e">
        <f aca="false">IF(B80=" ","",記入シート!$C$8)</f>
        <v>#REF!</v>
      </c>
      <c r="U80" s="13" t="e">
        <f aca="false">IF(B80=" ","",記入シート!$C$9)</f>
        <v>#REF!</v>
      </c>
      <c r="V80" s="13" t="e">
        <f aca="false">IF(B80=" ","",IF(記入シート!$C$10="非該当",1,2))</f>
        <v>#REF!</v>
      </c>
      <c r="W80" s="13" t="e">
        <f aca="false">IF(B80=" ","",記入シート!$C$11)</f>
        <v>#REF!</v>
      </c>
    </row>
    <row r="81" customFormat="false" ht="13.5" hidden="false" customHeight="false" outlineLevel="0" collapsed="false">
      <c r="A81" s="13" t="e">
        <f aca="false">IF(B81=" ","",ROW()-1)</f>
        <v>#REF!</v>
      </c>
      <c r="B81" s="148" t="e">
        <f aca="true">IF("記入シート!$B"&amp;ROW()*2+12="","",INDIRECT("記入シート!$B"&amp;ROW()*2+12))</f>
        <v>#REF!</v>
      </c>
      <c r="C81" s="13" t="e">
        <f aca="true">IF(B81=" ","",INDIRECT("記入シート!$C"&amp;ROW()*2+12))</f>
        <v>#REF!</v>
      </c>
      <c r="D81" s="13" t="e">
        <f aca="true">IF(B81=" ","",INDIRECT("記入シート!$D"&amp;ROW()*2+12))</f>
        <v>#REF!</v>
      </c>
      <c r="E81" s="13" t="e">
        <f aca="true">IF(B81=" ","",INDIRECT("記入シート!$E"&amp;ROW()*2+12))</f>
        <v>#REF!</v>
      </c>
      <c r="F81" s="13" t="e">
        <f aca="true">IF(B81=" ","",INDIRECT("記入シート!$F"&amp;ROW()*2+12))</f>
        <v>#REF!</v>
      </c>
      <c r="G81" s="13" t="e">
        <f aca="true">IF(B81=" ","",IF(INDIRECT("記入シート!$H"&amp;ROW()*2+12)="県内",1,2))</f>
        <v>#REF!</v>
      </c>
      <c r="H81" s="13" t="e">
        <f aca="true">IF(B81=" ","",IF(INDIRECT("記入シート!$H"&amp;ROW()*2+13)="","",IF(INDIRECT("記入シート!$H"&amp;ROW()*2+13)="県内",1,2)))</f>
        <v>#REF!</v>
      </c>
      <c r="I81" s="13" t="e">
        <f aca="true">IF(B81=" ","",IF(AND(G81=2,H81=2),VLOOKUP(INDIRECT("記入シート!I"&amp;ROW()*2+12),output規則!$A$26:$B$30,2,FALSE()),""))</f>
        <v>#REF!</v>
      </c>
      <c r="J81" s="13" t="e">
        <f aca="true">IF(I81=5,INDIRECT("記入シート!I"&amp;ROW()*2+13),"")</f>
        <v>#REF!</v>
      </c>
      <c r="K81" s="13" t="e">
        <f aca="true">IF(B81=" ","",IF(INDIRECT("記入シート!$K"&amp;ROW()*2+12)="県内",1,2))</f>
        <v>#REF!</v>
      </c>
      <c r="L81" s="13" t="e">
        <f aca="true">IF(B81=" ","",IF(INDIRECT("記入シート!$K"&amp;ROW()*2+13)="","",IF(INDIRECT("記入シート!$K"&amp;ROW()*2+13)="県内",1,2)))</f>
        <v>#REF!</v>
      </c>
      <c r="M81" s="13" t="e">
        <f aca="true">IF(B81=" ","",IF(AND(K81=2,L81=2),VLOOKUP(INDIRECT("記入シート!L"&amp;ROW()*2+12),output規則!$A$35:$B$37,2,FALSE()),""))</f>
        <v>#REF!</v>
      </c>
      <c r="N81" s="13" t="e">
        <f aca="true">IF(M81=3,INDIRECT("記入シート!L"&amp;ROW()*2+13),"")</f>
        <v>#REF!</v>
      </c>
      <c r="O81" s="13" t="e">
        <f aca="false">IF(B81=" ","",記入シート!$C$3)</f>
        <v>#REF!</v>
      </c>
      <c r="P81" s="13" t="e">
        <f aca="false">IF(B81=" ","",記入シート!$C$4)</f>
        <v>#REF!</v>
      </c>
      <c r="Q81" s="13" t="e">
        <f aca="false">IF(B81=" ","",記入シート!$C$5)</f>
        <v>#REF!</v>
      </c>
      <c r="R81" s="13" t="e">
        <f aca="false">IF(B81=" ","",記入シート!$C$6)</f>
        <v>#REF!</v>
      </c>
      <c r="S81" s="13" t="e">
        <f aca="false">IF(B81=" ","",記入シート!$C$7)</f>
        <v>#REF!</v>
      </c>
      <c r="T81" s="13" t="e">
        <f aca="false">IF(B81=" ","",記入シート!$C$8)</f>
        <v>#REF!</v>
      </c>
      <c r="U81" s="13" t="e">
        <f aca="false">IF(B81=" ","",記入シート!$C$9)</f>
        <v>#REF!</v>
      </c>
      <c r="V81" s="13" t="e">
        <f aca="false">IF(B81=" ","",IF(記入シート!$C$10="非該当",1,2))</f>
        <v>#REF!</v>
      </c>
      <c r="W81" s="13" t="e">
        <f aca="false">IF(B81=" ","",記入シート!$C$11)</f>
        <v>#REF!</v>
      </c>
    </row>
    <row r="82" customFormat="false" ht="13.5" hidden="false" customHeight="false" outlineLevel="0" collapsed="false">
      <c r="A82" s="13" t="e">
        <f aca="false">IF(B82=" ","",ROW()-1)</f>
        <v>#REF!</v>
      </c>
      <c r="B82" s="148" t="e">
        <f aca="true">IF("記入シート!$B"&amp;ROW()*2+12="","",INDIRECT("記入シート!$B"&amp;ROW()*2+12))</f>
        <v>#REF!</v>
      </c>
      <c r="C82" s="13" t="e">
        <f aca="true">IF(B82=" ","",INDIRECT("記入シート!$C"&amp;ROW()*2+12))</f>
        <v>#REF!</v>
      </c>
      <c r="D82" s="13" t="e">
        <f aca="true">IF(B82=" ","",INDIRECT("記入シート!$D"&amp;ROW()*2+12))</f>
        <v>#REF!</v>
      </c>
      <c r="E82" s="13" t="e">
        <f aca="true">IF(B82=" ","",INDIRECT("記入シート!$E"&amp;ROW()*2+12))</f>
        <v>#REF!</v>
      </c>
      <c r="F82" s="13" t="e">
        <f aca="true">IF(B82=" ","",INDIRECT("記入シート!$F"&amp;ROW()*2+12))</f>
        <v>#REF!</v>
      </c>
      <c r="G82" s="13" t="e">
        <f aca="true">IF(B82=" ","",IF(INDIRECT("記入シート!$H"&amp;ROW()*2+12)="県内",1,2))</f>
        <v>#REF!</v>
      </c>
      <c r="H82" s="13" t="e">
        <f aca="true">IF(B82=" ","",IF(INDIRECT("記入シート!$H"&amp;ROW()*2+13)="","",IF(INDIRECT("記入シート!$H"&amp;ROW()*2+13)="県内",1,2)))</f>
        <v>#REF!</v>
      </c>
      <c r="I82" s="13" t="e">
        <f aca="true">IF(B82=" ","",IF(AND(G82=2,H82=2),VLOOKUP(INDIRECT("記入シート!I"&amp;ROW()*2+12),output規則!$A$26:$B$30,2,FALSE()),""))</f>
        <v>#REF!</v>
      </c>
      <c r="J82" s="13" t="e">
        <f aca="true">IF(I82=5,INDIRECT("記入シート!I"&amp;ROW()*2+13),"")</f>
        <v>#REF!</v>
      </c>
      <c r="K82" s="13" t="e">
        <f aca="true">IF(B82=" ","",IF(INDIRECT("記入シート!$K"&amp;ROW()*2+12)="県内",1,2))</f>
        <v>#REF!</v>
      </c>
      <c r="L82" s="13" t="e">
        <f aca="true">IF(B82=" ","",IF(INDIRECT("記入シート!$K"&amp;ROW()*2+13)="","",IF(INDIRECT("記入シート!$K"&amp;ROW()*2+13)="県内",1,2)))</f>
        <v>#REF!</v>
      </c>
      <c r="M82" s="13" t="e">
        <f aca="true">IF(B82=" ","",IF(AND(K82=2,L82=2),VLOOKUP(INDIRECT("記入シート!L"&amp;ROW()*2+12),output規則!$A$35:$B$37,2,FALSE()),""))</f>
        <v>#REF!</v>
      </c>
      <c r="N82" s="13" t="e">
        <f aca="true">IF(M82=3,INDIRECT("記入シート!L"&amp;ROW()*2+13),"")</f>
        <v>#REF!</v>
      </c>
      <c r="O82" s="13" t="e">
        <f aca="false">IF(B82=" ","",記入シート!$C$3)</f>
        <v>#REF!</v>
      </c>
      <c r="P82" s="13" t="e">
        <f aca="false">IF(B82=" ","",記入シート!$C$4)</f>
        <v>#REF!</v>
      </c>
      <c r="Q82" s="13" t="e">
        <f aca="false">IF(B82=" ","",記入シート!$C$5)</f>
        <v>#REF!</v>
      </c>
      <c r="R82" s="13" t="e">
        <f aca="false">IF(B82=" ","",記入シート!$C$6)</f>
        <v>#REF!</v>
      </c>
      <c r="S82" s="13" t="e">
        <f aca="false">IF(B82=" ","",記入シート!$C$7)</f>
        <v>#REF!</v>
      </c>
      <c r="T82" s="13" t="e">
        <f aca="false">IF(B82=" ","",記入シート!$C$8)</f>
        <v>#REF!</v>
      </c>
      <c r="U82" s="13" t="e">
        <f aca="false">IF(B82=" ","",記入シート!$C$9)</f>
        <v>#REF!</v>
      </c>
      <c r="V82" s="13" t="e">
        <f aca="false">IF(B82=" ","",IF(記入シート!$C$10="非該当",1,2))</f>
        <v>#REF!</v>
      </c>
      <c r="W82" s="13" t="e">
        <f aca="false">IF(B82=" ","",記入シート!$C$11)</f>
        <v>#REF!</v>
      </c>
    </row>
    <row r="83" customFormat="false" ht="13.5" hidden="false" customHeight="false" outlineLevel="0" collapsed="false">
      <c r="A83" s="13" t="e">
        <f aca="false">IF(B83=" ","",ROW()-1)</f>
        <v>#REF!</v>
      </c>
      <c r="B83" s="148" t="e">
        <f aca="true">IF("記入シート!$B"&amp;ROW()*2+12="","",INDIRECT("記入シート!$B"&amp;ROW()*2+12))</f>
        <v>#REF!</v>
      </c>
      <c r="C83" s="13" t="e">
        <f aca="true">IF(B83=" ","",INDIRECT("記入シート!$C"&amp;ROW()*2+12))</f>
        <v>#REF!</v>
      </c>
      <c r="D83" s="13" t="e">
        <f aca="true">IF(B83=" ","",INDIRECT("記入シート!$D"&amp;ROW()*2+12))</f>
        <v>#REF!</v>
      </c>
      <c r="E83" s="13" t="e">
        <f aca="true">IF(B83=" ","",INDIRECT("記入シート!$E"&amp;ROW()*2+12))</f>
        <v>#REF!</v>
      </c>
      <c r="F83" s="13" t="e">
        <f aca="true">IF(B83=" ","",INDIRECT("記入シート!$F"&amp;ROW()*2+12))</f>
        <v>#REF!</v>
      </c>
      <c r="G83" s="13" t="e">
        <f aca="true">IF(B83=" ","",IF(INDIRECT("記入シート!$H"&amp;ROW()*2+12)="県内",1,2))</f>
        <v>#REF!</v>
      </c>
      <c r="H83" s="13" t="e">
        <f aca="true">IF(B83=" ","",IF(INDIRECT("記入シート!$H"&amp;ROW()*2+13)="","",IF(INDIRECT("記入シート!$H"&amp;ROW()*2+13)="県内",1,2)))</f>
        <v>#REF!</v>
      </c>
      <c r="I83" s="13" t="e">
        <f aca="true">IF(B83=" ","",IF(AND(G83=2,H83=2),VLOOKUP(INDIRECT("記入シート!I"&amp;ROW()*2+12),output規則!$A$26:$B$30,2,FALSE()),""))</f>
        <v>#REF!</v>
      </c>
      <c r="J83" s="13" t="e">
        <f aca="true">IF(I83=5,INDIRECT("記入シート!I"&amp;ROW()*2+13),"")</f>
        <v>#REF!</v>
      </c>
      <c r="K83" s="13" t="e">
        <f aca="true">IF(B83=" ","",IF(INDIRECT("記入シート!$K"&amp;ROW()*2+12)="県内",1,2))</f>
        <v>#REF!</v>
      </c>
      <c r="L83" s="13" t="e">
        <f aca="true">IF(B83=" ","",IF(INDIRECT("記入シート!$K"&amp;ROW()*2+13)="","",IF(INDIRECT("記入シート!$K"&amp;ROW()*2+13)="県内",1,2)))</f>
        <v>#REF!</v>
      </c>
      <c r="M83" s="13" t="e">
        <f aca="true">IF(B83=" ","",IF(AND(K83=2,L83=2),VLOOKUP(INDIRECT("記入シート!L"&amp;ROW()*2+12),output規則!$A$35:$B$37,2,FALSE()),""))</f>
        <v>#REF!</v>
      </c>
      <c r="N83" s="13" t="e">
        <f aca="true">IF(M83=3,INDIRECT("記入シート!L"&amp;ROW()*2+13),"")</f>
        <v>#REF!</v>
      </c>
      <c r="O83" s="13" t="e">
        <f aca="false">IF(B83=" ","",記入シート!$C$3)</f>
        <v>#REF!</v>
      </c>
      <c r="P83" s="13" t="e">
        <f aca="false">IF(B83=" ","",記入シート!$C$4)</f>
        <v>#REF!</v>
      </c>
      <c r="Q83" s="13" t="e">
        <f aca="false">IF(B83=" ","",記入シート!$C$5)</f>
        <v>#REF!</v>
      </c>
      <c r="R83" s="13" t="e">
        <f aca="false">IF(B83=" ","",記入シート!$C$6)</f>
        <v>#REF!</v>
      </c>
      <c r="S83" s="13" t="e">
        <f aca="false">IF(B83=" ","",記入シート!$C$7)</f>
        <v>#REF!</v>
      </c>
      <c r="T83" s="13" t="e">
        <f aca="false">IF(B83=" ","",記入シート!$C$8)</f>
        <v>#REF!</v>
      </c>
      <c r="U83" s="13" t="e">
        <f aca="false">IF(B83=" ","",記入シート!$C$9)</f>
        <v>#REF!</v>
      </c>
      <c r="V83" s="13" t="e">
        <f aca="false">IF(B83=" ","",IF(記入シート!$C$10="非該当",1,2))</f>
        <v>#REF!</v>
      </c>
      <c r="W83" s="13" t="e">
        <f aca="false">IF(B83=" ","",記入シート!$C$11)</f>
        <v>#REF!</v>
      </c>
    </row>
    <row r="84" customFormat="false" ht="13.5" hidden="false" customHeight="false" outlineLevel="0" collapsed="false">
      <c r="A84" s="13" t="e">
        <f aca="false">IF(B84=" ","",ROW()-1)</f>
        <v>#REF!</v>
      </c>
      <c r="B84" s="148" t="e">
        <f aca="true">IF("記入シート!$B"&amp;ROW()*2+12="","",INDIRECT("記入シート!$B"&amp;ROW()*2+12))</f>
        <v>#REF!</v>
      </c>
      <c r="C84" s="13" t="e">
        <f aca="true">IF(B84=" ","",INDIRECT("記入シート!$C"&amp;ROW()*2+12))</f>
        <v>#REF!</v>
      </c>
      <c r="D84" s="13" t="e">
        <f aca="true">IF(B84=" ","",INDIRECT("記入シート!$D"&amp;ROW()*2+12))</f>
        <v>#REF!</v>
      </c>
      <c r="E84" s="13" t="e">
        <f aca="true">IF(B84=" ","",INDIRECT("記入シート!$E"&amp;ROW()*2+12))</f>
        <v>#REF!</v>
      </c>
      <c r="F84" s="13" t="e">
        <f aca="true">IF(B84=" ","",INDIRECT("記入シート!$F"&amp;ROW()*2+12))</f>
        <v>#REF!</v>
      </c>
      <c r="G84" s="13" t="e">
        <f aca="true">IF(B84=" ","",IF(INDIRECT("記入シート!$H"&amp;ROW()*2+12)="県内",1,2))</f>
        <v>#REF!</v>
      </c>
      <c r="H84" s="13" t="e">
        <f aca="true">IF(B84=" ","",IF(INDIRECT("記入シート!$H"&amp;ROW()*2+13)="","",IF(INDIRECT("記入シート!$H"&amp;ROW()*2+13)="県内",1,2)))</f>
        <v>#REF!</v>
      </c>
      <c r="I84" s="13" t="e">
        <f aca="true">IF(B84=" ","",IF(AND(G84=2,H84=2),VLOOKUP(INDIRECT("記入シート!I"&amp;ROW()*2+12),output規則!$A$26:$B$30,2,FALSE()),""))</f>
        <v>#REF!</v>
      </c>
      <c r="J84" s="13" t="e">
        <f aca="true">IF(I84=5,INDIRECT("記入シート!I"&amp;ROW()*2+13),"")</f>
        <v>#REF!</v>
      </c>
      <c r="K84" s="13" t="e">
        <f aca="true">IF(B84=" ","",IF(INDIRECT("記入シート!$K"&amp;ROW()*2+12)="県内",1,2))</f>
        <v>#REF!</v>
      </c>
      <c r="L84" s="13" t="e">
        <f aca="true">IF(B84=" ","",IF(INDIRECT("記入シート!$K"&amp;ROW()*2+13)="","",IF(INDIRECT("記入シート!$K"&amp;ROW()*2+13)="県内",1,2)))</f>
        <v>#REF!</v>
      </c>
      <c r="M84" s="13" t="e">
        <f aca="true">IF(B84=" ","",IF(AND(K84=2,L84=2),VLOOKUP(INDIRECT("記入シート!L"&amp;ROW()*2+12),output規則!$A$35:$B$37,2,FALSE()),""))</f>
        <v>#REF!</v>
      </c>
      <c r="N84" s="13" t="e">
        <f aca="true">IF(M84=3,INDIRECT("記入シート!L"&amp;ROW()*2+13),"")</f>
        <v>#REF!</v>
      </c>
      <c r="O84" s="13" t="e">
        <f aca="false">IF(B84=" ","",記入シート!$C$3)</f>
        <v>#REF!</v>
      </c>
      <c r="P84" s="13" t="e">
        <f aca="false">IF(B84=" ","",記入シート!$C$4)</f>
        <v>#REF!</v>
      </c>
      <c r="Q84" s="13" t="e">
        <f aca="false">IF(B84=" ","",記入シート!$C$5)</f>
        <v>#REF!</v>
      </c>
      <c r="R84" s="13" t="e">
        <f aca="false">IF(B84=" ","",記入シート!$C$6)</f>
        <v>#REF!</v>
      </c>
      <c r="S84" s="13" t="e">
        <f aca="false">IF(B84=" ","",記入シート!$C$7)</f>
        <v>#REF!</v>
      </c>
      <c r="T84" s="13" t="e">
        <f aca="false">IF(B84=" ","",記入シート!$C$8)</f>
        <v>#REF!</v>
      </c>
      <c r="U84" s="13" t="e">
        <f aca="false">IF(B84=" ","",記入シート!$C$9)</f>
        <v>#REF!</v>
      </c>
      <c r="V84" s="13" t="e">
        <f aca="false">IF(B84=" ","",IF(記入シート!$C$10="非該当",1,2))</f>
        <v>#REF!</v>
      </c>
      <c r="W84" s="13" t="e">
        <f aca="false">IF(B84=" ","",記入シート!$C$11)</f>
        <v>#REF!</v>
      </c>
    </row>
    <row r="85" customFormat="false" ht="13.5" hidden="false" customHeight="false" outlineLevel="0" collapsed="false">
      <c r="A85" s="13" t="e">
        <f aca="false">IF(B85=" ","",ROW()-1)</f>
        <v>#REF!</v>
      </c>
      <c r="B85" s="148" t="e">
        <f aca="true">IF("記入シート!$B"&amp;ROW()*2+12="","",INDIRECT("記入シート!$B"&amp;ROW()*2+12))</f>
        <v>#REF!</v>
      </c>
      <c r="C85" s="13" t="e">
        <f aca="true">IF(B85=" ","",INDIRECT("記入シート!$C"&amp;ROW()*2+12))</f>
        <v>#REF!</v>
      </c>
      <c r="D85" s="13" t="e">
        <f aca="true">IF(B85=" ","",INDIRECT("記入シート!$D"&amp;ROW()*2+12))</f>
        <v>#REF!</v>
      </c>
      <c r="E85" s="13" t="e">
        <f aca="true">IF(B85=" ","",INDIRECT("記入シート!$E"&amp;ROW()*2+12))</f>
        <v>#REF!</v>
      </c>
      <c r="F85" s="13" t="e">
        <f aca="true">IF(B85=" ","",INDIRECT("記入シート!$F"&amp;ROW()*2+12))</f>
        <v>#REF!</v>
      </c>
      <c r="G85" s="13" t="e">
        <f aca="true">IF(B85=" ","",IF(INDIRECT("記入シート!$H"&amp;ROW()*2+12)="県内",1,2))</f>
        <v>#REF!</v>
      </c>
      <c r="H85" s="13" t="e">
        <f aca="true">IF(B85=" ","",IF(INDIRECT("記入シート!$H"&amp;ROW()*2+13)="","",IF(INDIRECT("記入シート!$H"&amp;ROW()*2+13)="県内",1,2)))</f>
        <v>#REF!</v>
      </c>
      <c r="I85" s="13" t="e">
        <f aca="true">IF(B85=" ","",IF(AND(G85=2,H85=2),VLOOKUP(INDIRECT("記入シート!I"&amp;ROW()*2+12),output規則!$A$26:$B$30,2,FALSE()),""))</f>
        <v>#REF!</v>
      </c>
      <c r="J85" s="13" t="e">
        <f aca="true">IF(I85=5,INDIRECT("記入シート!I"&amp;ROW()*2+13),"")</f>
        <v>#REF!</v>
      </c>
      <c r="K85" s="13" t="e">
        <f aca="true">IF(B85=" ","",IF(INDIRECT("記入シート!$K"&amp;ROW()*2+12)="県内",1,2))</f>
        <v>#REF!</v>
      </c>
      <c r="L85" s="13" t="e">
        <f aca="true">IF(B85=" ","",IF(INDIRECT("記入シート!$K"&amp;ROW()*2+13)="","",IF(INDIRECT("記入シート!$K"&amp;ROW()*2+13)="県内",1,2)))</f>
        <v>#REF!</v>
      </c>
      <c r="M85" s="13" t="e">
        <f aca="true">IF(B85=" ","",IF(AND(K85=2,L85=2),VLOOKUP(INDIRECT("記入シート!L"&amp;ROW()*2+12),output規則!$A$35:$B$37,2,FALSE()),""))</f>
        <v>#REF!</v>
      </c>
      <c r="N85" s="13" t="e">
        <f aca="true">IF(M85=3,INDIRECT("記入シート!L"&amp;ROW()*2+13),"")</f>
        <v>#REF!</v>
      </c>
      <c r="O85" s="13" t="e">
        <f aca="false">IF(B85=" ","",記入シート!$C$3)</f>
        <v>#REF!</v>
      </c>
      <c r="P85" s="13" t="e">
        <f aca="false">IF(B85=" ","",記入シート!$C$4)</f>
        <v>#REF!</v>
      </c>
      <c r="Q85" s="13" t="e">
        <f aca="false">IF(B85=" ","",記入シート!$C$5)</f>
        <v>#REF!</v>
      </c>
      <c r="R85" s="13" t="e">
        <f aca="false">IF(B85=" ","",記入シート!$C$6)</f>
        <v>#REF!</v>
      </c>
      <c r="S85" s="13" t="e">
        <f aca="false">IF(B85=" ","",記入シート!$C$7)</f>
        <v>#REF!</v>
      </c>
      <c r="T85" s="13" t="e">
        <f aca="false">IF(B85=" ","",記入シート!$C$8)</f>
        <v>#REF!</v>
      </c>
      <c r="U85" s="13" t="e">
        <f aca="false">IF(B85=" ","",記入シート!$C$9)</f>
        <v>#REF!</v>
      </c>
      <c r="V85" s="13" t="e">
        <f aca="false">IF(B85=" ","",IF(記入シート!$C$10="非該当",1,2))</f>
        <v>#REF!</v>
      </c>
      <c r="W85" s="13" t="e">
        <f aca="false">IF(B85=" ","",記入シート!$C$11)</f>
        <v>#REF!</v>
      </c>
    </row>
    <row r="86" customFormat="false" ht="13.5" hidden="false" customHeight="false" outlineLevel="0" collapsed="false">
      <c r="A86" s="13" t="e">
        <f aca="false">IF(B86=" ","",ROW()-1)</f>
        <v>#REF!</v>
      </c>
      <c r="B86" s="148" t="e">
        <f aca="true">IF("記入シート!$B"&amp;ROW()*2+12="","",INDIRECT("記入シート!$B"&amp;ROW()*2+12))</f>
        <v>#REF!</v>
      </c>
      <c r="C86" s="13" t="e">
        <f aca="true">IF(B86=" ","",INDIRECT("記入シート!$C"&amp;ROW()*2+12))</f>
        <v>#REF!</v>
      </c>
      <c r="D86" s="13" t="e">
        <f aca="true">IF(B86=" ","",INDIRECT("記入シート!$D"&amp;ROW()*2+12))</f>
        <v>#REF!</v>
      </c>
      <c r="E86" s="13" t="e">
        <f aca="true">IF(B86=" ","",INDIRECT("記入シート!$E"&amp;ROW()*2+12))</f>
        <v>#REF!</v>
      </c>
      <c r="F86" s="13" t="e">
        <f aca="true">IF(B86=" ","",INDIRECT("記入シート!$F"&amp;ROW()*2+12))</f>
        <v>#REF!</v>
      </c>
      <c r="G86" s="13" t="e">
        <f aca="true">IF(B86=" ","",IF(INDIRECT("記入シート!$H"&amp;ROW()*2+12)="県内",1,2))</f>
        <v>#REF!</v>
      </c>
      <c r="H86" s="13" t="e">
        <f aca="true">IF(B86=" ","",IF(INDIRECT("記入シート!$H"&amp;ROW()*2+13)="","",IF(INDIRECT("記入シート!$H"&amp;ROW()*2+13)="県内",1,2)))</f>
        <v>#REF!</v>
      </c>
      <c r="I86" s="13" t="e">
        <f aca="true">IF(B86=" ","",IF(AND(G86=2,H86=2),VLOOKUP(INDIRECT("記入シート!I"&amp;ROW()*2+12),output規則!$A$26:$B$30,2,FALSE()),""))</f>
        <v>#REF!</v>
      </c>
      <c r="J86" s="13" t="e">
        <f aca="true">IF(I86=5,INDIRECT("記入シート!I"&amp;ROW()*2+13),"")</f>
        <v>#REF!</v>
      </c>
      <c r="K86" s="13" t="e">
        <f aca="true">IF(B86=" ","",IF(INDIRECT("記入シート!$K"&amp;ROW()*2+12)="県内",1,2))</f>
        <v>#REF!</v>
      </c>
      <c r="L86" s="13" t="e">
        <f aca="true">IF(B86=" ","",IF(INDIRECT("記入シート!$K"&amp;ROW()*2+13)="","",IF(INDIRECT("記入シート!$K"&amp;ROW()*2+13)="県内",1,2)))</f>
        <v>#REF!</v>
      </c>
      <c r="M86" s="13" t="e">
        <f aca="true">IF(B86=" ","",IF(AND(K86=2,L86=2),VLOOKUP(INDIRECT("記入シート!L"&amp;ROW()*2+12),output規則!$A$35:$B$37,2,FALSE()),""))</f>
        <v>#REF!</v>
      </c>
      <c r="N86" s="13" t="e">
        <f aca="true">IF(M86=3,INDIRECT("記入シート!L"&amp;ROW()*2+13),"")</f>
        <v>#REF!</v>
      </c>
      <c r="O86" s="13" t="e">
        <f aca="false">IF(B86=" ","",記入シート!$C$3)</f>
        <v>#REF!</v>
      </c>
      <c r="P86" s="13" t="e">
        <f aca="false">IF(B86=" ","",記入シート!$C$4)</f>
        <v>#REF!</v>
      </c>
      <c r="Q86" s="13" t="e">
        <f aca="false">IF(B86=" ","",記入シート!$C$5)</f>
        <v>#REF!</v>
      </c>
      <c r="R86" s="13" t="e">
        <f aca="false">IF(B86=" ","",記入シート!$C$6)</f>
        <v>#REF!</v>
      </c>
      <c r="S86" s="13" t="e">
        <f aca="false">IF(B86=" ","",記入シート!$C$7)</f>
        <v>#REF!</v>
      </c>
      <c r="T86" s="13" t="e">
        <f aca="false">IF(B86=" ","",記入シート!$C$8)</f>
        <v>#REF!</v>
      </c>
      <c r="U86" s="13" t="e">
        <f aca="false">IF(B86=" ","",記入シート!$C$9)</f>
        <v>#REF!</v>
      </c>
      <c r="V86" s="13" t="e">
        <f aca="false">IF(B86=" ","",IF(記入シート!$C$10="非該当",1,2))</f>
        <v>#REF!</v>
      </c>
      <c r="W86" s="13" t="e">
        <f aca="false">IF(B86=" ","",記入シート!$C$11)</f>
        <v>#REF!</v>
      </c>
    </row>
    <row r="87" customFormat="false" ht="13.5" hidden="false" customHeight="false" outlineLevel="0" collapsed="false">
      <c r="A87" s="13" t="e">
        <f aca="false">IF(B87=" ","",ROW()-1)</f>
        <v>#REF!</v>
      </c>
      <c r="B87" s="148" t="e">
        <f aca="true">IF("記入シート!$B"&amp;ROW()*2+12="","",INDIRECT("記入シート!$B"&amp;ROW()*2+12))</f>
        <v>#REF!</v>
      </c>
      <c r="C87" s="13" t="e">
        <f aca="true">IF(B87=" ","",INDIRECT("記入シート!$C"&amp;ROW()*2+12))</f>
        <v>#REF!</v>
      </c>
      <c r="D87" s="13" t="e">
        <f aca="true">IF(B87=" ","",INDIRECT("記入シート!$D"&amp;ROW()*2+12))</f>
        <v>#REF!</v>
      </c>
      <c r="E87" s="13" t="e">
        <f aca="true">IF(B87=" ","",INDIRECT("記入シート!$E"&amp;ROW()*2+12))</f>
        <v>#REF!</v>
      </c>
      <c r="F87" s="13" t="e">
        <f aca="true">IF(B87=" ","",INDIRECT("記入シート!$F"&amp;ROW()*2+12))</f>
        <v>#REF!</v>
      </c>
      <c r="G87" s="13" t="e">
        <f aca="true">IF(B87=" ","",IF(INDIRECT("記入シート!$H"&amp;ROW()*2+12)="県内",1,2))</f>
        <v>#REF!</v>
      </c>
      <c r="H87" s="13" t="e">
        <f aca="true">IF(B87=" ","",IF(INDIRECT("記入シート!$H"&amp;ROW()*2+13)="","",IF(INDIRECT("記入シート!$H"&amp;ROW()*2+13)="県内",1,2)))</f>
        <v>#REF!</v>
      </c>
      <c r="I87" s="13" t="e">
        <f aca="true">IF(B87=" ","",IF(AND(G87=2,H87=2),VLOOKUP(INDIRECT("記入シート!I"&amp;ROW()*2+12),output規則!$A$26:$B$30,2,FALSE()),""))</f>
        <v>#REF!</v>
      </c>
      <c r="J87" s="13" t="e">
        <f aca="true">IF(I87=5,INDIRECT("記入シート!I"&amp;ROW()*2+13),"")</f>
        <v>#REF!</v>
      </c>
      <c r="K87" s="13" t="e">
        <f aca="true">IF(B87=" ","",IF(INDIRECT("記入シート!$K"&amp;ROW()*2+12)="県内",1,2))</f>
        <v>#REF!</v>
      </c>
      <c r="L87" s="13" t="e">
        <f aca="true">IF(B87=" ","",IF(INDIRECT("記入シート!$K"&amp;ROW()*2+13)="","",IF(INDIRECT("記入シート!$K"&amp;ROW()*2+13)="県内",1,2)))</f>
        <v>#REF!</v>
      </c>
      <c r="M87" s="13" t="e">
        <f aca="true">IF(B87=" ","",IF(AND(K87=2,L87=2),VLOOKUP(INDIRECT("記入シート!L"&amp;ROW()*2+12),output規則!$A$35:$B$37,2,FALSE()),""))</f>
        <v>#REF!</v>
      </c>
      <c r="N87" s="13" t="e">
        <f aca="true">IF(M87=3,INDIRECT("記入シート!L"&amp;ROW()*2+13),"")</f>
        <v>#REF!</v>
      </c>
      <c r="O87" s="13" t="e">
        <f aca="false">IF(B87=" ","",記入シート!$C$3)</f>
        <v>#REF!</v>
      </c>
      <c r="P87" s="13" t="e">
        <f aca="false">IF(B87=" ","",記入シート!$C$4)</f>
        <v>#REF!</v>
      </c>
      <c r="Q87" s="13" t="e">
        <f aca="false">IF(B87=" ","",記入シート!$C$5)</f>
        <v>#REF!</v>
      </c>
      <c r="R87" s="13" t="e">
        <f aca="false">IF(B87=" ","",記入シート!$C$6)</f>
        <v>#REF!</v>
      </c>
      <c r="S87" s="13" t="e">
        <f aca="false">IF(B87=" ","",記入シート!$C$7)</f>
        <v>#REF!</v>
      </c>
      <c r="T87" s="13" t="e">
        <f aca="false">IF(B87=" ","",記入シート!$C$8)</f>
        <v>#REF!</v>
      </c>
      <c r="U87" s="13" t="e">
        <f aca="false">IF(B87=" ","",記入シート!$C$9)</f>
        <v>#REF!</v>
      </c>
      <c r="V87" s="13" t="e">
        <f aca="false">IF(B87=" ","",IF(記入シート!$C$10="非該当",1,2))</f>
        <v>#REF!</v>
      </c>
      <c r="W87" s="13" t="e">
        <f aca="false">IF(B87=" ","",記入シート!$C$11)</f>
        <v>#REF!</v>
      </c>
    </row>
    <row r="88" customFormat="false" ht="13.5" hidden="false" customHeight="false" outlineLevel="0" collapsed="false">
      <c r="A88" s="13" t="e">
        <f aca="false">IF(B88=" ","",ROW()-1)</f>
        <v>#REF!</v>
      </c>
      <c r="B88" s="148" t="e">
        <f aca="true">IF("記入シート!$B"&amp;ROW()*2+12="","",INDIRECT("記入シート!$B"&amp;ROW()*2+12))</f>
        <v>#REF!</v>
      </c>
      <c r="C88" s="13" t="e">
        <f aca="true">IF(B88=" ","",INDIRECT("記入シート!$C"&amp;ROW()*2+12))</f>
        <v>#REF!</v>
      </c>
      <c r="D88" s="13" t="e">
        <f aca="true">IF(B88=" ","",INDIRECT("記入シート!$D"&amp;ROW()*2+12))</f>
        <v>#REF!</v>
      </c>
      <c r="E88" s="13" t="e">
        <f aca="true">IF(B88=" ","",INDIRECT("記入シート!$E"&amp;ROW()*2+12))</f>
        <v>#REF!</v>
      </c>
      <c r="F88" s="13" t="e">
        <f aca="true">IF(B88=" ","",INDIRECT("記入シート!$F"&amp;ROW()*2+12))</f>
        <v>#REF!</v>
      </c>
      <c r="G88" s="13" t="e">
        <f aca="true">IF(B88=" ","",IF(INDIRECT("記入シート!$H"&amp;ROW()*2+12)="県内",1,2))</f>
        <v>#REF!</v>
      </c>
      <c r="H88" s="13" t="e">
        <f aca="true">IF(B88=" ","",IF(INDIRECT("記入シート!$H"&amp;ROW()*2+13)="","",IF(INDIRECT("記入シート!$H"&amp;ROW()*2+13)="県内",1,2)))</f>
        <v>#REF!</v>
      </c>
      <c r="I88" s="13" t="e">
        <f aca="true">IF(B88=" ","",IF(AND(G88=2,H88=2),VLOOKUP(INDIRECT("記入シート!I"&amp;ROW()*2+12),output規則!$A$26:$B$30,2,FALSE()),""))</f>
        <v>#REF!</v>
      </c>
      <c r="J88" s="13" t="e">
        <f aca="true">IF(I88=5,INDIRECT("記入シート!I"&amp;ROW()*2+13),"")</f>
        <v>#REF!</v>
      </c>
      <c r="K88" s="13" t="e">
        <f aca="true">IF(B88=" ","",IF(INDIRECT("記入シート!$K"&amp;ROW()*2+12)="県内",1,2))</f>
        <v>#REF!</v>
      </c>
      <c r="L88" s="13" t="e">
        <f aca="true">IF(B88=" ","",IF(INDIRECT("記入シート!$K"&amp;ROW()*2+13)="","",IF(INDIRECT("記入シート!$K"&amp;ROW()*2+13)="県内",1,2)))</f>
        <v>#REF!</v>
      </c>
      <c r="M88" s="13" t="e">
        <f aca="true">IF(B88=" ","",IF(AND(K88=2,L88=2),VLOOKUP(INDIRECT("記入シート!L"&amp;ROW()*2+12),output規則!$A$35:$B$37,2,FALSE()),""))</f>
        <v>#REF!</v>
      </c>
      <c r="N88" s="13" t="e">
        <f aca="true">IF(M88=3,INDIRECT("記入シート!L"&amp;ROW()*2+13),"")</f>
        <v>#REF!</v>
      </c>
      <c r="O88" s="13" t="e">
        <f aca="false">IF(B88=" ","",記入シート!$C$3)</f>
        <v>#REF!</v>
      </c>
      <c r="P88" s="13" t="e">
        <f aca="false">IF(B88=" ","",記入シート!$C$4)</f>
        <v>#REF!</v>
      </c>
      <c r="Q88" s="13" t="e">
        <f aca="false">IF(B88=" ","",記入シート!$C$5)</f>
        <v>#REF!</v>
      </c>
      <c r="R88" s="13" t="e">
        <f aca="false">IF(B88=" ","",記入シート!$C$6)</f>
        <v>#REF!</v>
      </c>
      <c r="S88" s="13" t="e">
        <f aca="false">IF(B88=" ","",記入シート!$C$7)</f>
        <v>#REF!</v>
      </c>
      <c r="T88" s="13" t="e">
        <f aca="false">IF(B88=" ","",記入シート!$C$8)</f>
        <v>#REF!</v>
      </c>
      <c r="U88" s="13" t="e">
        <f aca="false">IF(B88=" ","",記入シート!$C$9)</f>
        <v>#REF!</v>
      </c>
      <c r="V88" s="13" t="e">
        <f aca="false">IF(B88=" ","",IF(記入シート!$C$10="非該当",1,2))</f>
        <v>#REF!</v>
      </c>
      <c r="W88" s="13" t="e">
        <f aca="false">IF(B88=" ","",記入シート!$C$11)</f>
        <v>#REF!</v>
      </c>
    </row>
    <row r="89" customFormat="false" ht="13.5" hidden="false" customHeight="false" outlineLevel="0" collapsed="false">
      <c r="A89" s="13" t="e">
        <f aca="false">IF(B89=" ","",ROW()-1)</f>
        <v>#REF!</v>
      </c>
      <c r="B89" s="148" t="e">
        <f aca="true">IF("記入シート!$B"&amp;ROW()*2+12="","",INDIRECT("記入シート!$B"&amp;ROW()*2+12))</f>
        <v>#REF!</v>
      </c>
      <c r="C89" s="13" t="e">
        <f aca="true">IF(B89=" ","",INDIRECT("記入シート!$C"&amp;ROW()*2+12))</f>
        <v>#REF!</v>
      </c>
      <c r="D89" s="13" t="e">
        <f aca="true">IF(B89=" ","",INDIRECT("記入シート!$D"&amp;ROW()*2+12))</f>
        <v>#REF!</v>
      </c>
      <c r="E89" s="13" t="e">
        <f aca="true">IF(B89=" ","",INDIRECT("記入シート!$E"&amp;ROW()*2+12))</f>
        <v>#REF!</v>
      </c>
      <c r="F89" s="13" t="e">
        <f aca="true">IF(B89=" ","",INDIRECT("記入シート!$F"&amp;ROW()*2+12))</f>
        <v>#REF!</v>
      </c>
      <c r="G89" s="13" t="e">
        <f aca="true">IF(B89=" ","",IF(INDIRECT("記入シート!$H"&amp;ROW()*2+12)="県内",1,2))</f>
        <v>#REF!</v>
      </c>
      <c r="H89" s="13" t="e">
        <f aca="true">IF(B89=" ","",IF(INDIRECT("記入シート!$H"&amp;ROW()*2+13)="","",IF(INDIRECT("記入シート!$H"&amp;ROW()*2+13)="県内",1,2)))</f>
        <v>#REF!</v>
      </c>
      <c r="I89" s="13" t="e">
        <f aca="true">IF(B89=" ","",IF(AND(G89=2,H89=2),VLOOKUP(INDIRECT("記入シート!I"&amp;ROW()*2+12),output規則!$A$26:$B$30,2,FALSE()),""))</f>
        <v>#REF!</v>
      </c>
      <c r="J89" s="13" t="e">
        <f aca="true">IF(I89=5,INDIRECT("記入シート!I"&amp;ROW()*2+13),"")</f>
        <v>#REF!</v>
      </c>
      <c r="K89" s="13" t="e">
        <f aca="true">IF(B89=" ","",IF(INDIRECT("記入シート!$K"&amp;ROW()*2+12)="県内",1,2))</f>
        <v>#REF!</v>
      </c>
      <c r="L89" s="13" t="e">
        <f aca="true">IF(B89=" ","",IF(INDIRECT("記入シート!$K"&amp;ROW()*2+13)="","",IF(INDIRECT("記入シート!$K"&amp;ROW()*2+13)="県内",1,2)))</f>
        <v>#REF!</v>
      </c>
      <c r="M89" s="13" t="e">
        <f aca="true">IF(B89=" ","",IF(AND(K89=2,L89=2),VLOOKUP(INDIRECT("記入シート!L"&amp;ROW()*2+12),output規則!$A$35:$B$37,2,FALSE()),""))</f>
        <v>#REF!</v>
      </c>
      <c r="N89" s="13" t="e">
        <f aca="true">IF(M89=3,INDIRECT("記入シート!L"&amp;ROW()*2+13),"")</f>
        <v>#REF!</v>
      </c>
      <c r="O89" s="13" t="e">
        <f aca="false">IF(B89=" ","",記入シート!$C$3)</f>
        <v>#REF!</v>
      </c>
      <c r="P89" s="13" t="e">
        <f aca="false">IF(B89=" ","",記入シート!$C$4)</f>
        <v>#REF!</v>
      </c>
      <c r="Q89" s="13" t="e">
        <f aca="false">IF(B89=" ","",記入シート!$C$5)</f>
        <v>#REF!</v>
      </c>
      <c r="R89" s="13" t="e">
        <f aca="false">IF(B89=" ","",記入シート!$C$6)</f>
        <v>#REF!</v>
      </c>
      <c r="S89" s="13" t="e">
        <f aca="false">IF(B89=" ","",記入シート!$C$7)</f>
        <v>#REF!</v>
      </c>
      <c r="T89" s="13" t="e">
        <f aca="false">IF(B89=" ","",記入シート!$C$8)</f>
        <v>#REF!</v>
      </c>
      <c r="U89" s="13" t="e">
        <f aca="false">IF(B89=" ","",記入シート!$C$9)</f>
        <v>#REF!</v>
      </c>
      <c r="V89" s="13" t="e">
        <f aca="false">IF(B89=" ","",IF(記入シート!$C$10="非該当",1,2))</f>
        <v>#REF!</v>
      </c>
      <c r="W89" s="13" t="e">
        <f aca="false">IF(B89=" ","",記入シート!$C$11)</f>
        <v>#REF!</v>
      </c>
    </row>
    <row r="90" customFormat="false" ht="13.5" hidden="false" customHeight="false" outlineLevel="0" collapsed="false">
      <c r="A90" s="13" t="e">
        <f aca="false">IF(B90=" ","",ROW()-1)</f>
        <v>#REF!</v>
      </c>
      <c r="B90" s="148" t="e">
        <f aca="true">IF("記入シート!$B"&amp;ROW()*2+12="","",INDIRECT("記入シート!$B"&amp;ROW()*2+12))</f>
        <v>#REF!</v>
      </c>
      <c r="C90" s="13" t="e">
        <f aca="true">IF(B90=" ","",INDIRECT("記入シート!$C"&amp;ROW()*2+12))</f>
        <v>#REF!</v>
      </c>
      <c r="D90" s="13" t="e">
        <f aca="true">IF(B90=" ","",INDIRECT("記入シート!$D"&amp;ROW()*2+12))</f>
        <v>#REF!</v>
      </c>
      <c r="E90" s="13" t="e">
        <f aca="true">IF(B90=" ","",INDIRECT("記入シート!$E"&amp;ROW()*2+12))</f>
        <v>#REF!</v>
      </c>
      <c r="F90" s="13" t="e">
        <f aca="true">IF(B90=" ","",INDIRECT("記入シート!$F"&amp;ROW()*2+12))</f>
        <v>#REF!</v>
      </c>
      <c r="G90" s="13" t="e">
        <f aca="true">IF(B90=" ","",IF(INDIRECT("記入シート!$H"&amp;ROW()*2+12)="県内",1,2))</f>
        <v>#REF!</v>
      </c>
      <c r="H90" s="13" t="e">
        <f aca="true">IF(B90=" ","",IF(INDIRECT("記入シート!$H"&amp;ROW()*2+13)="","",IF(INDIRECT("記入シート!$H"&amp;ROW()*2+13)="県内",1,2)))</f>
        <v>#REF!</v>
      </c>
      <c r="I90" s="13" t="e">
        <f aca="true">IF(B90=" ","",IF(AND(G90=2,H90=2),VLOOKUP(INDIRECT("記入シート!I"&amp;ROW()*2+12),output規則!$A$26:$B$30,2,FALSE()),""))</f>
        <v>#REF!</v>
      </c>
      <c r="J90" s="13" t="e">
        <f aca="true">IF(I90=5,INDIRECT("記入シート!I"&amp;ROW()*2+13),"")</f>
        <v>#REF!</v>
      </c>
      <c r="K90" s="13" t="e">
        <f aca="true">IF(B90=" ","",IF(INDIRECT("記入シート!$K"&amp;ROW()*2+12)="県内",1,2))</f>
        <v>#REF!</v>
      </c>
      <c r="L90" s="13" t="e">
        <f aca="true">IF(B90=" ","",IF(INDIRECT("記入シート!$K"&amp;ROW()*2+13)="","",IF(INDIRECT("記入シート!$K"&amp;ROW()*2+13)="県内",1,2)))</f>
        <v>#REF!</v>
      </c>
      <c r="M90" s="13" t="e">
        <f aca="true">IF(B90=" ","",IF(AND(K90=2,L90=2),VLOOKUP(INDIRECT("記入シート!L"&amp;ROW()*2+12),output規則!$A$35:$B$37,2,FALSE()),""))</f>
        <v>#REF!</v>
      </c>
      <c r="N90" s="13" t="e">
        <f aca="true">IF(M90=3,INDIRECT("記入シート!L"&amp;ROW()*2+13),"")</f>
        <v>#REF!</v>
      </c>
      <c r="O90" s="13" t="e">
        <f aca="false">IF(B90=" ","",記入シート!$C$3)</f>
        <v>#REF!</v>
      </c>
      <c r="P90" s="13" t="e">
        <f aca="false">IF(B90=" ","",記入シート!$C$4)</f>
        <v>#REF!</v>
      </c>
      <c r="Q90" s="13" t="e">
        <f aca="false">IF(B90=" ","",記入シート!$C$5)</f>
        <v>#REF!</v>
      </c>
      <c r="R90" s="13" t="e">
        <f aca="false">IF(B90=" ","",記入シート!$C$6)</f>
        <v>#REF!</v>
      </c>
      <c r="S90" s="13" t="e">
        <f aca="false">IF(B90=" ","",記入シート!$C$7)</f>
        <v>#REF!</v>
      </c>
      <c r="T90" s="13" t="e">
        <f aca="false">IF(B90=" ","",記入シート!$C$8)</f>
        <v>#REF!</v>
      </c>
      <c r="U90" s="13" t="e">
        <f aca="false">IF(B90=" ","",記入シート!$C$9)</f>
        <v>#REF!</v>
      </c>
      <c r="V90" s="13" t="e">
        <f aca="false">IF(B90=" ","",IF(記入シート!$C$10="非該当",1,2))</f>
        <v>#REF!</v>
      </c>
      <c r="W90" s="13" t="e">
        <f aca="false">IF(B90=" ","",記入シート!$C$11)</f>
        <v>#REF!</v>
      </c>
    </row>
    <row r="91" customFormat="false" ht="13.5" hidden="false" customHeight="false" outlineLevel="0" collapsed="false">
      <c r="A91" s="13" t="e">
        <f aca="false">IF(B91=" ","",ROW()-1)</f>
        <v>#REF!</v>
      </c>
      <c r="B91" s="148" t="e">
        <f aca="true">IF("記入シート!$B"&amp;ROW()*2+12="","",INDIRECT("記入シート!$B"&amp;ROW()*2+12))</f>
        <v>#REF!</v>
      </c>
      <c r="C91" s="13" t="e">
        <f aca="true">IF(B91=" ","",INDIRECT("記入シート!$C"&amp;ROW()*2+12))</f>
        <v>#REF!</v>
      </c>
      <c r="D91" s="13" t="e">
        <f aca="true">IF(B91=" ","",INDIRECT("記入シート!$D"&amp;ROW()*2+12))</f>
        <v>#REF!</v>
      </c>
      <c r="E91" s="13" t="e">
        <f aca="true">IF(B91=" ","",INDIRECT("記入シート!$E"&amp;ROW()*2+12))</f>
        <v>#REF!</v>
      </c>
      <c r="F91" s="13" t="e">
        <f aca="true">IF(B91=" ","",INDIRECT("記入シート!$F"&amp;ROW()*2+12))</f>
        <v>#REF!</v>
      </c>
      <c r="G91" s="13" t="e">
        <f aca="true">IF(B91=" ","",IF(INDIRECT("記入シート!$H"&amp;ROW()*2+12)="県内",1,2))</f>
        <v>#REF!</v>
      </c>
      <c r="H91" s="13" t="e">
        <f aca="true">IF(B91=" ","",IF(INDIRECT("記入シート!$H"&amp;ROW()*2+13)="","",IF(INDIRECT("記入シート!$H"&amp;ROW()*2+13)="県内",1,2)))</f>
        <v>#REF!</v>
      </c>
      <c r="I91" s="13" t="e">
        <f aca="true">IF(B91=" ","",IF(AND(G91=2,H91=2),VLOOKUP(INDIRECT("記入シート!I"&amp;ROW()*2+12),output規則!$A$26:$B$30,2,FALSE()),""))</f>
        <v>#REF!</v>
      </c>
      <c r="J91" s="13" t="e">
        <f aca="true">IF(I91=5,INDIRECT("記入シート!I"&amp;ROW()*2+13),"")</f>
        <v>#REF!</v>
      </c>
      <c r="K91" s="13" t="e">
        <f aca="true">IF(B91=" ","",IF(INDIRECT("記入シート!$K"&amp;ROW()*2+12)="県内",1,2))</f>
        <v>#REF!</v>
      </c>
      <c r="L91" s="13" t="e">
        <f aca="true">IF(B91=" ","",IF(INDIRECT("記入シート!$K"&amp;ROW()*2+13)="","",IF(INDIRECT("記入シート!$K"&amp;ROW()*2+13)="県内",1,2)))</f>
        <v>#REF!</v>
      </c>
      <c r="M91" s="13" t="e">
        <f aca="true">IF(B91=" ","",IF(AND(K91=2,L91=2),VLOOKUP(INDIRECT("記入シート!L"&amp;ROW()*2+12),output規則!$A$35:$B$37,2,FALSE()),""))</f>
        <v>#REF!</v>
      </c>
      <c r="N91" s="13" t="e">
        <f aca="true">IF(M91=3,INDIRECT("記入シート!L"&amp;ROW()*2+13),"")</f>
        <v>#REF!</v>
      </c>
      <c r="O91" s="13" t="e">
        <f aca="false">IF(B91=" ","",記入シート!$C$3)</f>
        <v>#REF!</v>
      </c>
      <c r="P91" s="13" t="e">
        <f aca="false">IF(B91=" ","",記入シート!$C$4)</f>
        <v>#REF!</v>
      </c>
      <c r="Q91" s="13" t="e">
        <f aca="false">IF(B91=" ","",記入シート!$C$5)</f>
        <v>#REF!</v>
      </c>
      <c r="R91" s="13" t="e">
        <f aca="false">IF(B91=" ","",記入シート!$C$6)</f>
        <v>#REF!</v>
      </c>
      <c r="S91" s="13" t="e">
        <f aca="false">IF(B91=" ","",記入シート!$C$7)</f>
        <v>#REF!</v>
      </c>
      <c r="T91" s="13" t="e">
        <f aca="false">IF(B91=" ","",記入シート!$C$8)</f>
        <v>#REF!</v>
      </c>
      <c r="U91" s="13" t="e">
        <f aca="false">IF(B91=" ","",記入シート!$C$9)</f>
        <v>#REF!</v>
      </c>
      <c r="V91" s="13" t="e">
        <f aca="false">IF(B91=" ","",IF(記入シート!$C$10="非該当",1,2))</f>
        <v>#REF!</v>
      </c>
      <c r="W91" s="13" t="e">
        <f aca="false">IF(B91=" ","",記入シート!$C$11)</f>
        <v>#REF!</v>
      </c>
    </row>
    <row r="92" customFormat="false" ht="13.5" hidden="false" customHeight="false" outlineLevel="0" collapsed="false">
      <c r="A92" s="13" t="e">
        <f aca="false">IF(B92=" ","",ROW()-1)</f>
        <v>#REF!</v>
      </c>
      <c r="B92" s="148" t="e">
        <f aca="true">IF("記入シート!$B"&amp;ROW()*2+12="","",INDIRECT("記入シート!$B"&amp;ROW()*2+12))</f>
        <v>#REF!</v>
      </c>
      <c r="C92" s="13" t="e">
        <f aca="true">IF(B92=" ","",INDIRECT("記入シート!$C"&amp;ROW()*2+12))</f>
        <v>#REF!</v>
      </c>
      <c r="D92" s="13" t="e">
        <f aca="true">IF(B92=" ","",INDIRECT("記入シート!$D"&amp;ROW()*2+12))</f>
        <v>#REF!</v>
      </c>
      <c r="E92" s="13" t="e">
        <f aca="true">IF(B92=" ","",INDIRECT("記入シート!$E"&amp;ROW()*2+12))</f>
        <v>#REF!</v>
      </c>
      <c r="F92" s="13" t="e">
        <f aca="true">IF(B92=" ","",INDIRECT("記入シート!$F"&amp;ROW()*2+12))</f>
        <v>#REF!</v>
      </c>
      <c r="G92" s="13" t="e">
        <f aca="true">IF(B92=" ","",IF(INDIRECT("記入シート!$H"&amp;ROW()*2+12)="県内",1,2))</f>
        <v>#REF!</v>
      </c>
      <c r="H92" s="13" t="e">
        <f aca="true">IF(B92=" ","",IF(INDIRECT("記入シート!$H"&amp;ROW()*2+13)="","",IF(INDIRECT("記入シート!$H"&amp;ROW()*2+13)="県内",1,2)))</f>
        <v>#REF!</v>
      </c>
      <c r="I92" s="13" t="e">
        <f aca="true">IF(B92=" ","",IF(AND(G92=2,H92=2),VLOOKUP(INDIRECT("記入シート!I"&amp;ROW()*2+12),output規則!$A$26:$B$30,2,FALSE()),""))</f>
        <v>#REF!</v>
      </c>
      <c r="J92" s="13" t="e">
        <f aca="true">IF(I92=5,INDIRECT("記入シート!I"&amp;ROW()*2+13),"")</f>
        <v>#REF!</v>
      </c>
      <c r="K92" s="13" t="e">
        <f aca="true">IF(B92=" ","",IF(INDIRECT("記入シート!$K"&amp;ROW()*2+12)="県内",1,2))</f>
        <v>#REF!</v>
      </c>
      <c r="L92" s="13" t="e">
        <f aca="true">IF(B92=" ","",IF(INDIRECT("記入シート!$K"&amp;ROW()*2+13)="","",IF(INDIRECT("記入シート!$K"&amp;ROW()*2+13)="県内",1,2)))</f>
        <v>#REF!</v>
      </c>
      <c r="M92" s="13" t="e">
        <f aca="true">IF(B92=" ","",IF(AND(K92=2,L92=2),VLOOKUP(INDIRECT("記入シート!L"&amp;ROW()*2+12),output規則!$A$35:$B$37,2,FALSE()),""))</f>
        <v>#REF!</v>
      </c>
      <c r="N92" s="13" t="e">
        <f aca="true">IF(M92=3,INDIRECT("記入シート!L"&amp;ROW()*2+13),"")</f>
        <v>#REF!</v>
      </c>
      <c r="O92" s="13" t="e">
        <f aca="false">IF(B92=" ","",記入シート!$C$3)</f>
        <v>#REF!</v>
      </c>
      <c r="P92" s="13" t="e">
        <f aca="false">IF(B92=" ","",記入シート!$C$4)</f>
        <v>#REF!</v>
      </c>
      <c r="Q92" s="13" t="e">
        <f aca="false">IF(B92=" ","",記入シート!$C$5)</f>
        <v>#REF!</v>
      </c>
      <c r="R92" s="13" t="e">
        <f aca="false">IF(B92=" ","",記入シート!$C$6)</f>
        <v>#REF!</v>
      </c>
      <c r="S92" s="13" t="e">
        <f aca="false">IF(B92=" ","",記入シート!$C$7)</f>
        <v>#REF!</v>
      </c>
      <c r="T92" s="13" t="e">
        <f aca="false">IF(B92=" ","",記入シート!$C$8)</f>
        <v>#REF!</v>
      </c>
      <c r="U92" s="13" t="e">
        <f aca="false">IF(B92=" ","",記入シート!$C$9)</f>
        <v>#REF!</v>
      </c>
      <c r="V92" s="13" t="e">
        <f aca="false">IF(B92=" ","",IF(記入シート!$C$10="非該当",1,2))</f>
        <v>#REF!</v>
      </c>
      <c r="W92" s="13" t="e">
        <f aca="false">IF(B92=" ","",記入シート!$C$11)</f>
        <v>#REF!</v>
      </c>
    </row>
    <row r="93" customFormat="false" ht="13.5" hidden="false" customHeight="false" outlineLevel="0" collapsed="false">
      <c r="A93" s="13" t="e">
        <f aca="false">IF(B93=" ","",ROW()-1)</f>
        <v>#REF!</v>
      </c>
      <c r="B93" s="148" t="e">
        <f aca="true">IF("記入シート!$B"&amp;ROW()*2+12="","",INDIRECT("記入シート!$B"&amp;ROW()*2+12))</f>
        <v>#REF!</v>
      </c>
      <c r="C93" s="13" t="e">
        <f aca="true">IF(B93=" ","",INDIRECT("記入シート!$C"&amp;ROW()*2+12))</f>
        <v>#REF!</v>
      </c>
      <c r="D93" s="13" t="e">
        <f aca="true">IF(B93=" ","",INDIRECT("記入シート!$D"&amp;ROW()*2+12))</f>
        <v>#REF!</v>
      </c>
      <c r="E93" s="13" t="e">
        <f aca="true">IF(B93=" ","",INDIRECT("記入シート!$E"&amp;ROW()*2+12))</f>
        <v>#REF!</v>
      </c>
      <c r="F93" s="13" t="e">
        <f aca="true">IF(B93=" ","",INDIRECT("記入シート!$F"&amp;ROW()*2+12))</f>
        <v>#REF!</v>
      </c>
      <c r="G93" s="13" t="e">
        <f aca="true">IF(B93=" ","",IF(INDIRECT("記入シート!$H"&amp;ROW()*2+12)="県内",1,2))</f>
        <v>#REF!</v>
      </c>
      <c r="H93" s="13" t="e">
        <f aca="true">IF(B93=" ","",IF(INDIRECT("記入シート!$H"&amp;ROW()*2+13)="","",IF(INDIRECT("記入シート!$H"&amp;ROW()*2+13)="県内",1,2)))</f>
        <v>#REF!</v>
      </c>
      <c r="I93" s="13" t="e">
        <f aca="true">IF(B93=" ","",IF(AND(G93=2,H93=2),VLOOKUP(INDIRECT("記入シート!I"&amp;ROW()*2+12),output規則!$A$26:$B$30,2,FALSE()),""))</f>
        <v>#REF!</v>
      </c>
      <c r="J93" s="13" t="e">
        <f aca="true">IF(I93=5,INDIRECT("記入シート!I"&amp;ROW()*2+13),"")</f>
        <v>#REF!</v>
      </c>
      <c r="K93" s="13" t="e">
        <f aca="true">IF(B93=" ","",IF(INDIRECT("記入シート!$K"&amp;ROW()*2+12)="県内",1,2))</f>
        <v>#REF!</v>
      </c>
      <c r="L93" s="13" t="e">
        <f aca="true">IF(B93=" ","",IF(INDIRECT("記入シート!$K"&amp;ROW()*2+13)="","",IF(INDIRECT("記入シート!$K"&amp;ROW()*2+13)="県内",1,2)))</f>
        <v>#REF!</v>
      </c>
      <c r="M93" s="13" t="e">
        <f aca="true">IF(B93=" ","",IF(AND(K93=2,L93=2),VLOOKUP(INDIRECT("記入シート!L"&amp;ROW()*2+12),output規則!$A$35:$B$37,2,FALSE()),""))</f>
        <v>#REF!</v>
      </c>
      <c r="N93" s="13" t="e">
        <f aca="true">IF(M93=3,INDIRECT("記入シート!L"&amp;ROW()*2+13),"")</f>
        <v>#REF!</v>
      </c>
      <c r="O93" s="13" t="e">
        <f aca="false">IF(B93=" ","",記入シート!$C$3)</f>
        <v>#REF!</v>
      </c>
      <c r="P93" s="13" t="e">
        <f aca="false">IF(B93=" ","",記入シート!$C$4)</f>
        <v>#REF!</v>
      </c>
      <c r="Q93" s="13" t="e">
        <f aca="false">IF(B93=" ","",記入シート!$C$5)</f>
        <v>#REF!</v>
      </c>
      <c r="R93" s="13" t="e">
        <f aca="false">IF(B93=" ","",記入シート!$C$6)</f>
        <v>#REF!</v>
      </c>
      <c r="S93" s="13" t="e">
        <f aca="false">IF(B93=" ","",記入シート!$C$7)</f>
        <v>#REF!</v>
      </c>
      <c r="T93" s="13" t="e">
        <f aca="false">IF(B93=" ","",記入シート!$C$8)</f>
        <v>#REF!</v>
      </c>
      <c r="U93" s="13" t="e">
        <f aca="false">IF(B93=" ","",記入シート!$C$9)</f>
        <v>#REF!</v>
      </c>
      <c r="V93" s="13" t="e">
        <f aca="false">IF(B93=" ","",IF(記入シート!$C$10="非該当",1,2))</f>
        <v>#REF!</v>
      </c>
      <c r="W93" s="13" t="e">
        <f aca="false">IF(B93=" ","",記入シート!$C$11)</f>
        <v>#REF!</v>
      </c>
    </row>
    <row r="94" customFormat="false" ht="13.5" hidden="false" customHeight="false" outlineLevel="0" collapsed="false">
      <c r="A94" s="13" t="e">
        <f aca="false">IF(B94=" ","",ROW()-1)</f>
        <v>#REF!</v>
      </c>
      <c r="B94" s="148" t="e">
        <f aca="true">IF("記入シート!$B"&amp;ROW()*2+12="","",INDIRECT("記入シート!$B"&amp;ROW()*2+12))</f>
        <v>#REF!</v>
      </c>
      <c r="C94" s="13" t="e">
        <f aca="true">IF(B94=" ","",INDIRECT("記入シート!$C"&amp;ROW()*2+12))</f>
        <v>#REF!</v>
      </c>
      <c r="D94" s="13" t="e">
        <f aca="true">IF(B94=" ","",INDIRECT("記入シート!$D"&amp;ROW()*2+12))</f>
        <v>#REF!</v>
      </c>
      <c r="E94" s="13" t="e">
        <f aca="true">IF(B94=" ","",INDIRECT("記入シート!$E"&amp;ROW()*2+12))</f>
        <v>#REF!</v>
      </c>
      <c r="F94" s="13" t="e">
        <f aca="true">IF(B94=" ","",INDIRECT("記入シート!$F"&amp;ROW()*2+12))</f>
        <v>#REF!</v>
      </c>
      <c r="G94" s="13" t="e">
        <f aca="true">IF(B94=" ","",IF(INDIRECT("記入シート!$H"&amp;ROW()*2+12)="県内",1,2))</f>
        <v>#REF!</v>
      </c>
      <c r="H94" s="13" t="e">
        <f aca="true">IF(B94=" ","",IF(INDIRECT("記入シート!$H"&amp;ROW()*2+13)="","",IF(INDIRECT("記入シート!$H"&amp;ROW()*2+13)="県内",1,2)))</f>
        <v>#REF!</v>
      </c>
      <c r="I94" s="13" t="e">
        <f aca="true">IF(B94=" ","",IF(AND(G94=2,H94=2),VLOOKUP(INDIRECT("記入シート!I"&amp;ROW()*2+12),output規則!$A$26:$B$30,2,FALSE()),""))</f>
        <v>#REF!</v>
      </c>
      <c r="J94" s="13" t="e">
        <f aca="true">IF(I94=5,INDIRECT("記入シート!I"&amp;ROW()*2+13),"")</f>
        <v>#REF!</v>
      </c>
      <c r="K94" s="13" t="e">
        <f aca="true">IF(B94=" ","",IF(INDIRECT("記入シート!$K"&amp;ROW()*2+12)="県内",1,2))</f>
        <v>#REF!</v>
      </c>
      <c r="L94" s="13" t="e">
        <f aca="true">IF(B94=" ","",IF(INDIRECT("記入シート!$K"&amp;ROW()*2+13)="","",IF(INDIRECT("記入シート!$K"&amp;ROW()*2+13)="県内",1,2)))</f>
        <v>#REF!</v>
      </c>
      <c r="M94" s="13" t="e">
        <f aca="true">IF(B94=" ","",IF(AND(K94=2,L94=2),VLOOKUP(INDIRECT("記入シート!L"&amp;ROW()*2+12),output規則!$A$35:$B$37,2,FALSE()),""))</f>
        <v>#REF!</v>
      </c>
      <c r="N94" s="13" t="e">
        <f aca="true">IF(M94=3,INDIRECT("記入シート!L"&amp;ROW()*2+13),"")</f>
        <v>#REF!</v>
      </c>
      <c r="O94" s="13" t="e">
        <f aca="false">IF(B94=" ","",記入シート!$C$3)</f>
        <v>#REF!</v>
      </c>
      <c r="P94" s="13" t="e">
        <f aca="false">IF(B94=" ","",記入シート!$C$4)</f>
        <v>#REF!</v>
      </c>
      <c r="Q94" s="13" t="e">
        <f aca="false">IF(B94=" ","",記入シート!$C$5)</f>
        <v>#REF!</v>
      </c>
      <c r="R94" s="13" t="e">
        <f aca="false">IF(B94=" ","",記入シート!$C$6)</f>
        <v>#REF!</v>
      </c>
      <c r="S94" s="13" t="e">
        <f aca="false">IF(B94=" ","",記入シート!$C$7)</f>
        <v>#REF!</v>
      </c>
      <c r="T94" s="13" t="e">
        <f aca="false">IF(B94=" ","",記入シート!$C$8)</f>
        <v>#REF!</v>
      </c>
      <c r="U94" s="13" t="e">
        <f aca="false">IF(B94=" ","",記入シート!$C$9)</f>
        <v>#REF!</v>
      </c>
      <c r="V94" s="13" t="e">
        <f aca="false">IF(B94=" ","",IF(記入シート!$C$10="非該当",1,2))</f>
        <v>#REF!</v>
      </c>
      <c r="W94" s="13" t="e">
        <f aca="false">IF(B94=" ","",記入シート!$C$11)</f>
        <v>#REF!</v>
      </c>
    </row>
    <row r="95" customFormat="false" ht="13.5" hidden="false" customHeight="false" outlineLevel="0" collapsed="false">
      <c r="A95" s="13" t="e">
        <f aca="false">IF(B95=" ","",ROW()-1)</f>
        <v>#REF!</v>
      </c>
      <c r="B95" s="148" t="e">
        <f aca="true">IF("記入シート!$B"&amp;ROW()*2+12="","",INDIRECT("記入シート!$B"&amp;ROW()*2+12))</f>
        <v>#REF!</v>
      </c>
      <c r="C95" s="13" t="e">
        <f aca="true">IF(B95=" ","",INDIRECT("記入シート!$C"&amp;ROW()*2+12))</f>
        <v>#REF!</v>
      </c>
      <c r="D95" s="13" t="e">
        <f aca="true">IF(B95=" ","",INDIRECT("記入シート!$D"&amp;ROW()*2+12))</f>
        <v>#REF!</v>
      </c>
      <c r="E95" s="13" t="e">
        <f aca="true">IF(B95=" ","",INDIRECT("記入シート!$E"&amp;ROW()*2+12))</f>
        <v>#REF!</v>
      </c>
      <c r="F95" s="13" t="e">
        <f aca="true">IF(B95=" ","",INDIRECT("記入シート!$F"&amp;ROW()*2+12))</f>
        <v>#REF!</v>
      </c>
      <c r="G95" s="13" t="e">
        <f aca="true">IF(B95=" ","",IF(INDIRECT("記入シート!$H"&amp;ROW()*2+12)="県内",1,2))</f>
        <v>#REF!</v>
      </c>
      <c r="H95" s="13" t="e">
        <f aca="true">IF(B95=" ","",IF(INDIRECT("記入シート!$H"&amp;ROW()*2+13)="","",IF(INDIRECT("記入シート!$H"&amp;ROW()*2+13)="県内",1,2)))</f>
        <v>#REF!</v>
      </c>
      <c r="I95" s="13" t="e">
        <f aca="true">IF(B95=" ","",IF(AND(G95=2,H95=2),VLOOKUP(INDIRECT("記入シート!I"&amp;ROW()*2+12),output規則!$A$26:$B$30,2,FALSE()),""))</f>
        <v>#REF!</v>
      </c>
      <c r="J95" s="13" t="e">
        <f aca="true">IF(I95=5,INDIRECT("記入シート!I"&amp;ROW()*2+13),"")</f>
        <v>#REF!</v>
      </c>
      <c r="K95" s="13" t="e">
        <f aca="true">IF(B95=" ","",IF(INDIRECT("記入シート!$K"&amp;ROW()*2+12)="県内",1,2))</f>
        <v>#REF!</v>
      </c>
      <c r="L95" s="13" t="e">
        <f aca="true">IF(B95=" ","",IF(INDIRECT("記入シート!$K"&amp;ROW()*2+13)="","",IF(INDIRECT("記入シート!$K"&amp;ROW()*2+13)="県内",1,2)))</f>
        <v>#REF!</v>
      </c>
      <c r="M95" s="13" t="e">
        <f aca="true">IF(B95=" ","",IF(AND(K95=2,L95=2),VLOOKUP(INDIRECT("記入シート!L"&amp;ROW()*2+12),output規則!$A$35:$B$37,2,FALSE()),""))</f>
        <v>#REF!</v>
      </c>
      <c r="N95" s="13" t="e">
        <f aca="true">IF(M95=3,INDIRECT("記入シート!L"&amp;ROW()*2+13),"")</f>
        <v>#REF!</v>
      </c>
      <c r="O95" s="13" t="e">
        <f aca="false">IF(B95=" ","",記入シート!$C$3)</f>
        <v>#REF!</v>
      </c>
      <c r="P95" s="13" t="e">
        <f aca="false">IF(B95=" ","",記入シート!$C$4)</f>
        <v>#REF!</v>
      </c>
      <c r="Q95" s="13" t="e">
        <f aca="false">IF(B95=" ","",記入シート!$C$5)</f>
        <v>#REF!</v>
      </c>
      <c r="R95" s="13" t="e">
        <f aca="false">IF(B95=" ","",記入シート!$C$6)</f>
        <v>#REF!</v>
      </c>
      <c r="S95" s="13" t="e">
        <f aca="false">IF(B95=" ","",記入シート!$C$7)</f>
        <v>#REF!</v>
      </c>
      <c r="T95" s="13" t="e">
        <f aca="false">IF(B95=" ","",記入シート!$C$8)</f>
        <v>#REF!</v>
      </c>
      <c r="U95" s="13" t="e">
        <f aca="false">IF(B95=" ","",記入シート!$C$9)</f>
        <v>#REF!</v>
      </c>
      <c r="V95" s="13" t="e">
        <f aca="false">IF(B95=" ","",IF(記入シート!$C$10="非該当",1,2))</f>
        <v>#REF!</v>
      </c>
      <c r="W95" s="13" t="e">
        <f aca="false">IF(B95=" ","",記入シート!$C$11)</f>
        <v>#REF!</v>
      </c>
    </row>
    <row r="96" customFormat="false" ht="13.5" hidden="false" customHeight="false" outlineLevel="0" collapsed="false">
      <c r="A96" s="13" t="e">
        <f aca="false">IF(B96=" ","",ROW()-1)</f>
        <v>#REF!</v>
      </c>
      <c r="B96" s="148" t="e">
        <f aca="true">IF("記入シート!$B"&amp;ROW()*2+12="","",INDIRECT("記入シート!$B"&amp;ROW()*2+12))</f>
        <v>#REF!</v>
      </c>
      <c r="C96" s="13" t="e">
        <f aca="true">IF(B96=" ","",INDIRECT("記入シート!$C"&amp;ROW()*2+12))</f>
        <v>#REF!</v>
      </c>
      <c r="D96" s="13" t="e">
        <f aca="true">IF(B96=" ","",INDIRECT("記入シート!$D"&amp;ROW()*2+12))</f>
        <v>#REF!</v>
      </c>
      <c r="E96" s="13" t="e">
        <f aca="true">IF(B96=" ","",INDIRECT("記入シート!$E"&amp;ROW()*2+12))</f>
        <v>#REF!</v>
      </c>
      <c r="F96" s="13" t="e">
        <f aca="true">IF(B96=" ","",INDIRECT("記入シート!$F"&amp;ROW()*2+12))</f>
        <v>#REF!</v>
      </c>
      <c r="G96" s="13" t="e">
        <f aca="true">IF(B96=" ","",IF(INDIRECT("記入シート!$H"&amp;ROW()*2+12)="県内",1,2))</f>
        <v>#REF!</v>
      </c>
      <c r="H96" s="13" t="e">
        <f aca="true">IF(B96=" ","",IF(INDIRECT("記入シート!$H"&amp;ROW()*2+13)="","",IF(INDIRECT("記入シート!$H"&amp;ROW()*2+13)="県内",1,2)))</f>
        <v>#REF!</v>
      </c>
      <c r="I96" s="13" t="e">
        <f aca="true">IF(B96=" ","",IF(AND(G96=2,H96=2),VLOOKUP(INDIRECT("記入シート!I"&amp;ROW()*2+12),output規則!$A$26:$B$30,2,FALSE()),""))</f>
        <v>#REF!</v>
      </c>
      <c r="J96" s="13" t="e">
        <f aca="true">IF(I96=5,INDIRECT("記入シート!I"&amp;ROW()*2+13),"")</f>
        <v>#REF!</v>
      </c>
      <c r="K96" s="13" t="e">
        <f aca="true">IF(B96=" ","",IF(INDIRECT("記入シート!$K"&amp;ROW()*2+12)="県内",1,2))</f>
        <v>#REF!</v>
      </c>
      <c r="L96" s="13" t="e">
        <f aca="true">IF(B96=" ","",IF(INDIRECT("記入シート!$K"&amp;ROW()*2+13)="","",IF(INDIRECT("記入シート!$K"&amp;ROW()*2+13)="県内",1,2)))</f>
        <v>#REF!</v>
      </c>
      <c r="M96" s="13" t="e">
        <f aca="true">IF(B96=" ","",IF(AND(K96=2,L96=2),VLOOKUP(INDIRECT("記入シート!L"&amp;ROW()*2+12),output規則!$A$35:$B$37,2,FALSE()),""))</f>
        <v>#REF!</v>
      </c>
      <c r="N96" s="13" t="e">
        <f aca="true">IF(M96=3,INDIRECT("記入シート!L"&amp;ROW()*2+13),"")</f>
        <v>#REF!</v>
      </c>
      <c r="O96" s="13" t="e">
        <f aca="false">IF(B96=" ","",記入シート!$C$3)</f>
        <v>#REF!</v>
      </c>
      <c r="P96" s="13" t="e">
        <f aca="false">IF(B96=" ","",記入シート!$C$4)</f>
        <v>#REF!</v>
      </c>
      <c r="Q96" s="13" t="e">
        <f aca="false">IF(B96=" ","",記入シート!$C$5)</f>
        <v>#REF!</v>
      </c>
      <c r="R96" s="13" t="e">
        <f aca="false">IF(B96=" ","",記入シート!$C$6)</f>
        <v>#REF!</v>
      </c>
      <c r="S96" s="13" t="e">
        <f aca="false">IF(B96=" ","",記入シート!$C$7)</f>
        <v>#REF!</v>
      </c>
      <c r="T96" s="13" t="e">
        <f aca="false">IF(B96=" ","",記入シート!$C$8)</f>
        <v>#REF!</v>
      </c>
      <c r="U96" s="13" t="e">
        <f aca="false">IF(B96=" ","",記入シート!$C$9)</f>
        <v>#REF!</v>
      </c>
      <c r="V96" s="13" t="e">
        <f aca="false">IF(B96=" ","",IF(記入シート!$C$10="非該当",1,2))</f>
        <v>#REF!</v>
      </c>
      <c r="W96" s="13" t="e">
        <f aca="false">IF(B96=" ","",記入シート!$C$11)</f>
        <v>#REF!</v>
      </c>
    </row>
    <row r="97" customFormat="false" ht="13.5" hidden="false" customHeight="false" outlineLevel="0" collapsed="false">
      <c r="A97" s="13" t="e">
        <f aca="false">IF(B97=" ","",ROW()-1)</f>
        <v>#REF!</v>
      </c>
      <c r="B97" s="148" t="e">
        <f aca="true">IF("記入シート!$B"&amp;ROW()*2+12="","",INDIRECT("記入シート!$B"&amp;ROW()*2+12))</f>
        <v>#REF!</v>
      </c>
      <c r="C97" s="13" t="e">
        <f aca="true">IF(B97=" ","",INDIRECT("記入シート!$C"&amp;ROW()*2+12))</f>
        <v>#REF!</v>
      </c>
      <c r="D97" s="13" t="e">
        <f aca="true">IF(B97=" ","",INDIRECT("記入シート!$D"&amp;ROW()*2+12))</f>
        <v>#REF!</v>
      </c>
      <c r="E97" s="13" t="e">
        <f aca="true">IF(B97=" ","",INDIRECT("記入シート!$E"&amp;ROW()*2+12))</f>
        <v>#REF!</v>
      </c>
      <c r="F97" s="13" t="e">
        <f aca="true">IF(B97=" ","",INDIRECT("記入シート!$F"&amp;ROW()*2+12))</f>
        <v>#REF!</v>
      </c>
      <c r="G97" s="13" t="e">
        <f aca="true">IF(B97=" ","",IF(INDIRECT("記入シート!$H"&amp;ROW()*2+12)="県内",1,2))</f>
        <v>#REF!</v>
      </c>
      <c r="H97" s="13" t="e">
        <f aca="true">IF(B97=" ","",IF(INDIRECT("記入シート!$H"&amp;ROW()*2+13)="","",IF(INDIRECT("記入シート!$H"&amp;ROW()*2+13)="県内",1,2)))</f>
        <v>#REF!</v>
      </c>
      <c r="I97" s="13" t="e">
        <f aca="true">IF(B97=" ","",IF(AND(G97=2,H97=2),VLOOKUP(INDIRECT("記入シート!I"&amp;ROW()*2+12),output規則!$A$26:$B$30,2,FALSE()),""))</f>
        <v>#REF!</v>
      </c>
      <c r="J97" s="13" t="e">
        <f aca="true">IF(I97=5,INDIRECT("記入シート!I"&amp;ROW()*2+13),"")</f>
        <v>#REF!</v>
      </c>
      <c r="K97" s="13" t="e">
        <f aca="true">IF(B97=" ","",IF(INDIRECT("記入シート!$K"&amp;ROW()*2+12)="県内",1,2))</f>
        <v>#REF!</v>
      </c>
      <c r="L97" s="13" t="e">
        <f aca="true">IF(B97=" ","",IF(INDIRECT("記入シート!$K"&amp;ROW()*2+13)="","",IF(INDIRECT("記入シート!$K"&amp;ROW()*2+13)="県内",1,2)))</f>
        <v>#REF!</v>
      </c>
      <c r="M97" s="13" t="e">
        <f aca="true">IF(B97=" ","",IF(AND(K97=2,L97=2),VLOOKUP(INDIRECT("記入シート!L"&amp;ROW()*2+12),output規則!$A$35:$B$37,2,FALSE()),""))</f>
        <v>#REF!</v>
      </c>
      <c r="N97" s="13" t="e">
        <f aca="true">IF(M97=3,INDIRECT("記入シート!L"&amp;ROW()*2+13),"")</f>
        <v>#REF!</v>
      </c>
      <c r="O97" s="13" t="e">
        <f aca="false">IF(B97=" ","",記入シート!$C$3)</f>
        <v>#REF!</v>
      </c>
      <c r="P97" s="13" t="e">
        <f aca="false">IF(B97=" ","",記入シート!$C$4)</f>
        <v>#REF!</v>
      </c>
      <c r="Q97" s="13" t="e">
        <f aca="false">IF(B97=" ","",記入シート!$C$5)</f>
        <v>#REF!</v>
      </c>
      <c r="R97" s="13" t="e">
        <f aca="false">IF(B97=" ","",記入シート!$C$6)</f>
        <v>#REF!</v>
      </c>
      <c r="S97" s="13" t="e">
        <f aca="false">IF(B97=" ","",記入シート!$C$7)</f>
        <v>#REF!</v>
      </c>
      <c r="T97" s="13" t="e">
        <f aca="false">IF(B97=" ","",記入シート!$C$8)</f>
        <v>#REF!</v>
      </c>
      <c r="U97" s="13" t="e">
        <f aca="false">IF(B97=" ","",記入シート!$C$9)</f>
        <v>#REF!</v>
      </c>
      <c r="V97" s="13" t="e">
        <f aca="false">IF(B97=" ","",IF(記入シート!$C$10="非該当",1,2))</f>
        <v>#REF!</v>
      </c>
      <c r="W97" s="13" t="e">
        <f aca="false">IF(B97=" ","",記入シート!$C$11)</f>
        <v>#REF!</v>
      </c>
    </row>
    <row r="98" customFormat="false" ht="13.5" hidden="false" customHeight="false" outlineLevel="0" collapsed="false">
      <c r="A98" s="13" t="e">
        <f aca="false">IF(B98=" ","",ROW()-1)</f>
        <v>#REF!</v>
      </c>
      <c r="B98" s="148" t="e">
        <f aca="true">IF("記入シート!$B"&amp;ROW()*2+12="","",INDIRECT("記入シート!$B"&amp;ROW()*2+12))</f>
        <v>#REF!</v>
      </c>
      <c r="C98" s="13" t="e">
        <f aca="true">IF(B98=" ","",INDIRECT("記入シート!$C"&amp;ROW()*2+12))</f>
        <v>#REF!</v>
      </c>
      <c r="D98" s="13" t="e">
        <f aca="true">IF(B98=" ","",INDIRECT("記入シート!$D"&amp;ROW()*2+12))</f>
        <v>#REF!</v>
      </c>
      <c r="E98" s="13" t="e">
        <f aca="true">IF(B98=" ","",INDIRECT("記入シート!$E"&amp;ROW()*2+12))</f>
        <v>#REF!</v>
      </c>
      <c r="F98" s="13" t="e">
        <f aca="true">IF(B98=" ","",INDIRECT("記入シート!$F"&amp;ROW()*2+12))</f>
        <v>#REF!</v>
      </c>
      <c r="G98" s="13" t="e">
        <f aca="true">IF(B98=" ","",IF(INDIRECT("記入シート!$H"&amp;ROW()*2+12)="県内",1,2))</f>
        <v>#REF!</v>
      </c>
      <c r="H98" s="13" t="e">
        <f aca="true">IF(B98=" ","",IF(INDIRECT("記入シート!$H"&amp;ROW()*2+13)="","",IF(INDIRECT("記入シート!$H"&amp;ROW()*2+13)="県内",1,2)))</f>
        <v>#REF!</v>
      </c>
      <c r="I98" s="13" t="e">
        <f aca="true">IF(B98=" ","",IF(AND(G98=2,H98=2),VLOOKUP(INDIRECT("記入シート!I"&amp;ROW()*2+12),output規則!$A$26:$B$30,2,FALSE()),""))</f>
        <v>#REF!</v>
      </c>
      <c r="J98" s="13" t="e">
        <f aca="true">IF(I98=5,INDIRECT("記入シート!I"&amp;ROW()*2+13),"")</f>
        <v>#REF!</v>
      </c>
      <c r="K98" s="13" t="e">
        <f aca="true">IF(B98=" ","",IF(INDIRECT("記入シート!$K"&amp;ROW()*2+12)="県内",1,2))</f>
        <v>#REF!</v>
      </c>
      <c r="L98" s="13" t="e">
        <f aca="true">IF(B98=" ","",IF(INDIRECT("記入シート!$K"&amp;ROW()*2+13)="","",IF(INDIRECT("記入シート!$K"&amp;ROW()*2+13)="県内",1,2)))</f>
        <v>#REF!</v>
      </c>
      <c r="M98" s="13" t="e">
        <f aca="true">IF(B98=" ","",IF(AND(K98=2,L98=2),VLOOKUP(INDIRECT("記入シート!L"&amp;ROW()*2+12),output規則!$A$35:$B$37,2,FALSE()),""))</f>
        <v>#REF!</v>
      </c>
      <c r="N98" s="13" t="e">
        <f aca="true">IF(M98=3,INDIRECT("記入シート!L"&amp;ROW()*2+13),"")</f>
        <v>#REF!</v>
      </c>
      <c r="O98" s="13" t="e">
        <f aca="false">IF(B98=" ","",記入シート!$C$3)</f>
        <v>#REF!</v>
      </c>
      <c r="P98" s="13" t="e">
        <f aca="false">IF(B98=" ","",記入シート!$C$4)</f>
        <v>#REF!</v>
      </c>
      <c r="Q98" s="13" t="e">
        <f aca="false">IF(B98=" ","",記入シート!$C$5)</f>
        <v>#REF!</v>
      </c>
      <c r="R98" s="13" t="e">
        <f aca="false">IF(B98=" ","",記入シート!$C$6)</f>
        <v>#REF!</v>
      </c>
      <c r="S98" s="13" t="e">
        <f aca="false">IF(B98=" ","",記入シート!$C$7)</f>
        <v>#REF!</v>
      </c>
      <c r="T98" s="13" t="e">
        <f aca="false">IF(B98=" ","",記入シート!$C$8)</f>
        <v>#REF!</v>
      </c>
      <c r="U98" s="13" t="e">
        <f aca="false">IF(B98=" ","",記入シート!$C$9)</f>
        <v>#REF!</v>
      </c>
      <c r="V98" s="13" t="e">
        <f aca="false">IF(B98=" ","",IF(記入シート!$C$10="非該当",1,2))</f>
        <v>#REF!</v>
      </c>
      <c r="W98" s="13" t="e">
        <f aca="false">IF(B98=" ","",記入シート!$C$11)</f>
        <v>#REF!</v>
      </c>
    </row>
    <row r="99" customFormat="false" ht="13.5" hidden="false" customHeight="false" outlineLevel="0" collapsed="false">
      <c r="A99" s="13" t="e">
        <f aca="false">IF(B99=" ","",ROW()-1)</f>
        <v>#REF!</v>
      </c>
      <c r="B99" s="148" t="e">
        <f aca="true">IF("記入シート!$B"&amp;ROW()*2+12="","",INDIRECT("記入シート!$B"&amp;ROW()*2+12))</f>
        <v>#REF!</v>
      </c>
      <c r="C99" s="13" t="e">
        <f aca="true">IF(B99=" ","",INDIRECT("記入シート!$C"&amp;ROW()*2+12))</f>
        <v>#REF!</v>
      </c>
      <c r="D99" s="13" t="e">
        <f aca="true">IF(B99=" ","",INDIRECT("記入シート!$D"&amp;ROW()*2+12))</f>
        <v>#REF!</v>
      </c>
      <c r="E99" s="13" t="e">
        <f aca="true">IF(B99=" ","",INDIRECT("記入シート!$E"&amp;ROW()*2+12))</f>
        <v>#REF!</v>
      </c>
      <c r="F99" s="13" t="e">
        <f aca="true">IF(B99=" ","",INDIRECT("記入シート!$F"&amp;ROW()*2+12))</f>
        <v>#REF!</v>
      </c>
      <c r="G99" s="13" t="e">
        <f aca="true">IF(B99=" ","",IF(INDIRECT("記入シート!$H"&amp;ROW()*2+12)="県内",1,2))</f>
        <v>#REF!</v>
      </c>
      <c r="H99" s="13" t="e">
        <f aca="true">IF(B99=" ","",IF(INDIRECT("記入シート!$H"&amp;ROW()*2+13)="","",IF(INDIRECT("記入シート!$H"&amp;ROW()*2+13)="県内",1,2)))</f>
        <v>#REF!</v>
      </c>
      <c r="I99" s="13" t="e">
        <f aca="true">IF(B99=" ","",IF(AND(G99=2,H99=2),VLOOKUP(INDIRECT("記入シート!I"&amp;ROW()*2+12),output規則!$A$26:$B$30,2,FALSE()),""))</f>
        <v>#REF!</v>
      </c>
      <c r="J99" s="13" t="e">
        <f aca="true">IF(I99=5,INDIRECT("記入シート!I"&amp;ROW()*2+13),"")</f>
        <v>#REF!</v>
      </c>
      <c r="K99" s="13" t="e">
        <f aca="true">IF(B99=" ","",IF(INDIRECT("記入シート!$K"&amp;ROW()*2+12)="県内",1,2))</f>
        <v>#REF!</v>
      </c>
      <c r="L99" s="13" t="e">
        <f aca="true">IF(B99=" ","",IF(INDIRECT("記入シート!$K"&amp;ROW()*2+13)="","",IF(INDIRECT("記入シート!$K"&amp;ROW()*2+13)="県内",1,2)))</f>
        <v>#REF!</v>
      </c>
      <c r="M99" s="13" t="e">
        <f aca="true">IF(B99=" ","",IF(AND(K99=2,L99=2),VLOOKUP(INDIRECT("記入シート!L"&amp;ROW()*2+12),output規則!$A$35:$B$37,2,FALSE()),""))</f>
        <v>#REF!</v>
      </c>
      <c r="N99" s="13" t="e">
        <f aca="true">IF(M99=3,INDIRECT("記入シート!L"&amp;ROW()*2+13),"")</f>
        <v>#REF!</v>
      </c>
      <c r="O99" s="13" t="e">
        <f aca="false">IF(B99=" ","",記入シート!$C$3)</f>
        <v>#REF!</v>
      </c>
      <c r="P99" s="13" t="e">
        <f aca="false">IF(B99=" ","",記入シート!$C$4)</f>
        <v>#REF!</v>
      </c>
      <c r="Q99" s="13" t="e">
        <f aca="false">IF(B99=" ","",記入シート!$C$5)</f>
        <v>#REF!</v>
      </c>
      <c r="R99" s="13" t="e">
        <f aca="false">IF(B99=" ","",記入シート!$C$6)</f>
        <v>#REF!</v>
      </c>
      <c r="S99" s="13" t="e">
        <f aca="false">IF(B99=" ","",記入シート!$C$7)</f>
        <v>#REF!</v>
      </c>
      <c r="T99" s="13" t="e">
        <f aca="false">IF(B99=" ","",記入シート!$C$8)</f>
        <v>#REF!</v>
      </c>
      <c r="U99" s="13" t="e">
        <f aca="false">IF(B99=" ","",記入シート!$C$9)</f>
        <v>#REF!</v>
      </c>
      <c r="V99" s="13" t="e">
        <f aca="false">IF(B99=" ","",IF(記入シート!$C$10="非該当",1,2))</f>
        <v>#REF!</v>
      </c>
      <c r="W99" s="13" t="e">
        <f aca="false">IF(B99=" ","",記入シート!$C$11)</f>
        <v>#REF!</v>
      </c>
    </row>
    <row r="100" customFormat="false" ht="13.5" hidden="false" customHeight="false" outlineLevel="0" collapsed="false">
      <c r="A100" s="13" t="e">
        <f aca="false">IF(B100=" ","",ROW()-1)</f>
        <v>#REF!</v>
      </c>
      <c r="B100" s="148" t="e">
        <f aca="true">IF("記入シート!$B"&amp;ROW()*2+12="","",INDIRECT("記入シート!$B"&amp;ROW()*2+12))</f>
        <v>#REF!</v>
      </c>
      <c r="C100" s="13" t="e">
        <f aca="true">IF(B100=" ","",INDIRECT("記入シート!$C"&amp;ROW()*2+12))</f>
        <v>#REF!</v>
      </c>
      <c r="D100" s="13" t="e">
        <f aca="true">IF(B100=" ","",INDIRECT("記入シート!$D"&amp;ROW()*2+12))</f>
        <v>#REF!</v>
      </c>
      <c r="E100" s="13" t="e">
        <f aca="true">IF(B100=" ","",INDIRECT("記入シート!$E"&amp;ROW()*2+12))</f>
        <v>#REF!</v>
      </c>
      <c r="F100" s="13" t="e">
        <f aca="true">IF(B100=" ","",INDIRECT("記入シート!$F"&amp;ROW()*2+12))</f>
        <v>#REF!</v>
      </c>
      <c r="G100" s="13" t="e">
        <f aca="true">IF(B100=" ","",IF(INDIRECT("記入シート!$H"&amp;ROW()*2+12)="県内",1,2))</f>
        <v>#REF!</v>
      </c>
      <c r="H100" s="13" t="e">
        <f aca="true">IF(B100=" ","",IF(INDIRECT("記入シート!$H"&amp;ROW()*2+13)="","",IF(INDIRECT("記入シート!$H"&amp;ROW()*2+13)="県内",1,2)))</f>
        <v>#REF!</v>
      </c>
      <c r="I100" s="13" t="e">
        <f aca="true">IF(B100=" ","",IF(AND(G100=2,H100=2),VLOOKUP(INDIRECT("記入シート!I"&amp;ROW()*2+12),output規則!$A$26:$B$30,2,FALSE()),""))</f>
        <v>#REF!</v>
      </c>
      <c r="J100" s="13" t="e">
        <f aca="true">IF(I100=5,INDIRECT("記入シート!I"&amp;ROW()*2+13),"")</f>
        <v>#REF!</v>
      </c>
      <c r="K100" s="13" t="e">
        <f aca="true">IF(B100=" ","",IF(INDIRECT("記入シート!$K"&amp;ROW()*2+12)="県内",1,2))</f>
        <v>#REF!</v>
      </c>
      <c r="L100" s="13" t="e">
        <f aca="true">IF(B100=" ","",IF(INDIRECT("記入シート!$K"&amp;ROW()*2+13)="","",IF(INDIRECT("記入シート!$K"&amp;ROW()*2+13)="県内",1,2)))</f>
        <v>#REF!</v>
      </c>
      <c r="M100" s="13" t="e">
        <f aca="true">IF(B100=" ","",IF(AND(K100=2,L100=2),VLOOKUP(INDIRECT("記入シート!L"&amp;ROW()*2+12),output規則!$A$35:$B$37,2,FALSE()),""))</f>
        <v>#REF!</v>
      </c>
      <c r="N100" s="13" t="e">
        <f aca="true">IF(M100=3,INDIRECT("記入シート!L"&amp;ROW()*2+13),"")</f>
        <v>#REF!</v>
      </c>
      <c r="O100" s="13" t="e">
        <f aca="false">IF(B100=" ","",記入シート!$C$3)</f>
        <v>#REF!</v>
      </c>
      <c r="P100" s="13" t="e">
        <f aca="false">IF(B100=" ","",記入シート!$C$4)</f>
        <v>#REF!</v>
      </c>
      <c r="Q100" s="13" t="e">
        <f aca="false">IF(B100=" ","",記入シート!$C$5)</f>
        <v>#REF!</v>
      </c>
      <c r="R100" s="13" t="e">
        <f aca="false">IF(B100=" ","",記入シート!$C$6)</f>
        <v>#REF!</v>
      </c>
      <c r="S100" s="13" t="e">
        <f aca="false">IF(B100=" ","",記入シート!$C$7)</f>
        <v>#REF!</v>
      </c>
      <c r="T100" s="13" t="e">
        <f aca="false">IF(B100=" ","",記入シート!$C$8)</f>
        <v>#REF!</v>
      </c>
      <c r="U100" s="13" t="e">
        <f aca="false">IF(B100=" ","",記入シート!$C$9)</f>
        <v>#REF!</v>
      </c>
      <c r="V100" s="13" t="e">
        <f aca="false">IF(B100=" ","",IF(記入シート!$C$10="非該当",1,2))</f>
        <v>#REF!</v>
      </c>
      <c r="W100" s="13" t="e">
        <f aca="false">IF(B100=" ","",記入シート!$C$11)</f>
        <v>#REF!</v>
      </c>
    </row>
    <row r="101" customFormat="false" ht="13.5" hidden="false" customHeight="false" outlineLevel="0" collapsed="false">
      <c r="A101" s="13" t="e">
        <f aca="false">IF(B101=" ","",ROW()-1)</f>
        <v>#REF!</v>
      </c>
      <c r="B101" s="148" t="e">
        <f aca="true">IF("記入シート!$B"&amp;ROW()*2+12="","",INDIRECT("記入シート!$B"&amp;ROW()*2+12))</f>
        <v>#REF!</v>
      </c>
      <c r="C101" s="13" t="e">
        <f aca="true">IF(B101=" ","",INDIRECT("記入シート!$C"&amp;ROW()*2+12))</f>
        <v>#REF!</v>
      </c>
      <c r="D101" s="13" t="e">
        <f aca="true">IF(B101=" ","",INDIRECT("記入シート!$D"&amp;ROW()*2+12))</f>
        <v>#REF!</v>
      </c>
      <c r="E101" s="13" t="e">
        <f aca="true">IF(B101=" ","",INDIRECT("記入シート!$E"&amp;ROW()*2+12))</f>
        <v>#REF!</v>
      </c>
      <c r="F101" s="13" t="e">
        <f aca="true">IF(B101=" ","",INDIRECT("記入シート!$F"&amp;ROW()*2+12))</f>
        <v>#REF!</v>
      </c>
      <c r="G101" s="13" t="e">
        <f aca="true">IF(B101=" ","",IF(INDIRECT("記入シート!$H"&amp;ROW()*2+12)="県内",1,2))</f>
        <v>#REF!</v>
      </c>
      <c r="H101" s="13" t="e">
        <f aca="true">IF(B101=" ","",IF(INDIRECT("記入シート!$H"&amp;ROW()*2+13)="","",IF(INDIRECT("記入シート!$H"&amp;ROW()*2+13)="県内",1,2)))</f>
        <v>#REF!</v>
      </c>
      <c r="I101" s="13" t="e">
        <f aca="true">IF(B101=" ","",IF(AND(G101=2,H101=2),VLOOKUP(INDIRECT("記入シート!I"&amp;ROW()*2+12),output規則!$A$26:$B$30,2,FALSE()),""))</f>
        <v>#REF!</v>
      </c>
      <c r="J101" s="13" t="e">
        <f aca="true">IF(I101=5,INDIRECT("記入シート!I"&amp;ROW()*2+13),"")</f>
        <v>#REF!</v>
      </c>
      <c r="K101" s="13" t="e">
        <f aca="true">IF(B101=" ","",IF(INDIRECT("記入シート!$K"&amp;ROW()*2+12)="県内",1,2))</f>
        <v>#REF!</v>
      </c>
      <c r="L101" s="13" t="e">
        <f aca="true">IF(B101=" ","",IF(INDIRECT("記入シート!$K"&amp;ROW()*2+13)="","",IF(INDIRECT("記入シート!$K"&amp;ROW()*2+13)="県内",1,2)))</f>
        <v>#REF!</v>
      </c>
      <c r="M101" s="13" t="e">
        <f aca="true">IF(B101=" ","",IF(AND(K101=2,L101=2),VLOOKUP(INDIRECT("記入シート!L"&amp;ROW()*2+12),output規則!$A$35:$B$37,2,FALSE()),""))</f>
        <v>#REF!</v>
      </c>
      <c r="N101" s="13" t="e">
        <f aca="true">IF(M101=3,INDIRECT("記入シート!L"&amp;ROW()*2+13),"")</f>
        <v>#REF!</v>
      </c>
      <c r="O101" s="13" t="e">
        <f aca="false">IF(B101=" ","",記入シート!$C$3)</f>
        <v>#REF!</v>
      </c>
      <c r="P101" s="13" t="e">
        <f aca="false">IF(B101=" ","",記入シート!$C$4)</f>
        <v>#REF!</v>
      </c>
      <c r="Q101" s="13" t="e">
        <f aca="false">IF(B101=" ","",記入シート!$C$5)</f>
        <v>#REF!</v>
      </c>
      <c r="R101" s="13" t="e">
        <f aca="false">IF(B101=" ","",記入シート!$C$6)</f>
        <v>#REF!</v>
      </c>
      <c r="S101" s="13" t="e">
        <f aca="false">IF(B101=" ","",記入シート!$C$7)</f>
        <v>#REF!</v>
      </c>
      <c r="T101" s="13" t="e">
        <f aca="false">IF(B101=" ","",記入シート!$C$8)</f>
        <v>#REF!</v>
      </c>
      <c r="U101" s="13" t="e">
        <f aca="false">IF(B101=" ","",記入シート!$C$9)</f>
        <v>#REF!</v>
      </c>
      <c r="V101" s="13" t="e">
        <f aca="false">IF(B101=" ","",IF(記入シート!$C$10="非該当",1,2))</f>
        <v>#REF!</v>
      </c>
      <c r="W101" s="13" t="e">
        <f aca="false">IF(B101=" ","",記入シート!$C$11)</f>
        <v>#REF!</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4-26T07:17:15Z</dcterms:modified>
  <cp:revision>0</cp:revision>
  <dc:subject/>
  <dc:title/>
</cp:coreProperties>
</file>