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表紙" sheetId="1" state="visible" r:id="rId2"/>
    <sheet name="目次 " sheetId="2" state="visible" r:id="rId3"/>
    <sheet name="分類表１" sheetId="3" state="visible" r:id="rId4"/>
    <sheet name="分類表２" sheetId="4" state="visible" r:id="rId5"/>
    <sheet name="分類表３" sheetId="5" state="visible" r:id="rId6"/>
    <sheet name="表１（その１）" sheetId="6" state="visible" r:id="rId7"/>
    <sheet name="表１（その２）" sheetId="7" state="visible" r:id="rId8"/>
    <sheet name="表１（その３）" sheetId="8" state="visible" r:id="rId9"/>
    <sheet name="表２" sheetId="9" state="visible" r:id="rId10"/>
    <sheet name="表３・表４" sheetId="10" state="visible" r:id="rId11"/>
    <sheet name="表５（その１）" sheetId="11" state="visible" r:id="rId12"/>
    <sheet name="表５（その２）" sheetId="12" state="visible" r:id="rId13"/>
    <sheet name="図１" sheetId="13" state="visible" r:id="rId14"/>
    <sheet name="表紙「市町村別統計表」" sheetId="14" state="visible" r:id="rId15"/>
    <sheet name="表６（その１－１）" sheetId="15" state="visible" r:id="rId16"/>
    <sheet name="表６（その１－２）" sheetId="16" state="visible" r:id="rId17"/>
    <sheet name="表６（その２－１）" sheetId="17" state="visible" r:id="rId18"/>
    <sheet name="表６（その２－２）" sheetId="18" state="visible" r:id="rId19"/>
    <sheet name="表７（その１－１）" sheetId="19" state="visible" r:id="rId20"/>
    <sheet name="表７（その１－２）" sheetId="20" state="visible" r:id="rId21"/>
    <sheet name="表７（その２－１）" sheetId="21" state="visible" r:id="rId22"/>
    <sheet name="表７（その２－２）" sheetId="22" state="visible" r:id="rId23"/>
    <sheet name="表８（その１－１）" sheetId="23" state="visible" r:id="rId24"/>
    <sheet name="表８（その１－２）" sheetId="24" state="visible" r:id="rId25"/>
    <sheet name="表８（その２－１）" sheetId="25" state="visible" r:id="rId26"/>
    <sheet name="表８（その２－２）" sheetId="26" state="visible" r:id="rId27"/>
    <sheet name="表９（その１－１）" sheetId="27" state="visible" r:id="rId28"/>
    <sheet name="表９（その１－２）" sheetId="28" state="visible" r:id="rId29"/>
    <sheet name="表９（その２－１）" sheetId="29" state="visible" r:id="rId30"/>
    <sheet name="表９（その２－２）" sheetId="30" state="visible" r:id="rId31"/>
    <sheet name="表１０（その１－１）" sheetId="31" state="visible" r:id="rId32"/>
    <sheet name="表１０（その１－２）" sheetId="32" state="visible" r:id="rId33"/>
    <sheet name="表１０（その２－１）" sheetId="33" state="visible" r:id="rId34"/>
    <sheet name="表１０（その２－２）" sheetId="34" state="visible" r:id="rId35"/>
    <sheet name="表１１（その１－１）" sheetId="35" state="visible" r:id="rId36"/>
    <sheet name="表１１（その１－２）" sheetId="36" state="visible" r:id="rId37"/>
    <sheet name="表１１（その２－１）" sheetId="37" state="visible" r:id="rId38"/>
    <sheet name="表１１（その２－２）" sheetId="38" state="visible" r:id="rId39"/>
    <sheet name="表紙「年別統計表」" sheetId="39" state="visible" r:id="rId40"/>
    <sheet name="表１２" sheetId="40" state="visible" r:id="rId41"/>
    <sheet name="表１３" sheetId="41" state="visible" r:id="rId42"/>
    <sheet name="表１４" sheetId="42" state="visible" r:id="rId43"/>
    <sheet name="表１５" sheetId="43" state="visible" r:id="rId44"/>
    <sheet name="表１６" sheetId="44" state="visible" r:id="rId45"/>
    <sheet name="表１７" sheetId="45" state="visible" r:id="rId46"/>
    <sheet name="千葉市" sheetId="46" state="visible" r:id="rId47"/>
    <sheet name="銚子市" sheetId="47" state="visible" r:id="rId48"/>
    <sheet name="市川市" sheetId="48" state="visible" r:id="rId49"/>
    <sheet name="船橋市" sheetId="49" state="visible" r:id="rId50"/>
    <sheet name="館山市" sheetId="50" state="visible" r:id="rId51"/>
    <sheet name="木更津市" sheetId="51" state="visible" r:id="rId52"/>
    <sheet name="松戸市" sheetId="52" state="visible" r:id="rId53"/>
    <sheet name="野田市" sheetId="53" state="visible" r:id="rId54"/>
    <sheet name="香取市" sheetId="54" state="visible" r:id="rId55"/>
    <sheet name="茂原市" sheetId="55" state="visible" r:id="rId56"/>
    <sheet name="成田市" sheetId="56" state="visible" r:id="rId57"/>
    <sheet name="佐倉市" sheetId="57" state="visible" r:id="rId58"/>
    <sheet name="東金市" sheetId="58" state="visible" r:id="rId59"/>
    <sheet name="匝瑳市" sheetId="59" state="visible" r:id="rId60"/>
    <sheet name="旭市" sheetId="60" state="visible" r:id="rId61"/>
    <sheet name="習志野市" sheetId="61" state="visible" r:id="rId62"/>
    <sheet name="柏市" sheetId="62" state="visible" r:id="rId63"/>
    <sheet name="勝浦市" sheetId="63" state="visible" r:id="rId64"/>
    <sheet name="市原市" sheetId="64" state="visible" r:id="rId65"/>
    <sheet name="流山市" sheetId="65" state="visible" r:id="rId66"/>
    <sheet name="八千代市" sheetId="66" state="visible" r:id="rId67"/>
    <sheet name="我孫子市" sheetId="67" state="visible" r:id="rId68"/>
    <sheet name="鴨川市" sheetId="68" state="visible" r:id="rId69"/>
    <sheet name="鎌ケ谷市" sheetId="69" state="visible" r:id="rId70"/>
    <sheet name="君津市" sheetId="70" state="visible" r:id="rId71"/>
    <sheet name="富津市" sheetId="71" state="visible" r:id="rId72"/>
    <sheet name="浦安市" sheetId="72" state="visible" r:id="rId73"/>
    <sheet name="四街道市" sheetId="73" state="visible" r:id="rId74"/>
    <sheet name="酒々井町" sheetId="74" state="visible" r:id="rId75"/>
    <sheet name="八街市" sheetId="75" state="visible" r:id="rId76"/>
    <sheet name="富里市" sheetId="76" state="visible" r:id="rId77"/>
    <sheet name="白井市" sheetId="77" state="visible" r:id="rId78"/>
    <sheet name="印西市" sheetId="78" state="visible" r:id="rId79"/>
    <sheet name="栄町" sheetId="79" state="visible" r:id="rId80"/>
    <sheet name="一宮町" sheetId="80" state="visible" r:id="rId81"/>
    <sheet name="睦沢町" sheetId="81" state="visible" r:id="rId82"/>
    <sheet name="長生村" sheetId="82" state="visible" r:id="rId83"/>
    <sheet name="白子町" sheetId="83" state="visible" r:id="rId84"/>
    <sheet name="長柄町" sheetId="84" state="visible" r:id="rId85"/>
    <sheet name="長南町" sheetId="85" state="visible" r:id="rId86"/>
    <sheet name="大網白里市" sheetId="86" state="visible" r:id="rId87"/>
    <sheet name="九十九里町" sheetId="87" state="visible" r:id="rId88"/>
    <sheet name="芝山町" sheetId="88" state="visible" r:id="rId89"/>
    <sheet name="神崎町" sheetId="89" state="visible" r:id="rId90"/>
    <sheet name="多古町" sheetId="90" state="visible" r:id="rId91"/>
    <sheet name="東庄町" sheetId="91" state="visible" r:id="rId92"/>
    <sheet name="袖ケ浦市" sheetId="92" state="visible" r:id="rId93"/>
    <sheet name="大多喜町" sheetId="93" state="visible" r:id="rId94"/>
    <sheet name="御宿町" sheetId="94" state="visible" r:id="rId95"/>
    <sheet name="南房総市" sheetId="95" state="visible" r:id="rId96"/>
    <sheet name="鋸南町" sheetId="96" state="visible" r:id="rId97"/>
    <sheet name="いすみ市" sheetId="97" state="visible" r:id="rId98"/>
    <sheet name="山武市" sheetId="98" state="visible" r:id="rId99"/>
    <sheet name="横芝光町" sheetId="99" state="visible" r:id="rId100"/>
    <sheet name="Sheet1" sheetId="100" state="visible" r:id="rId101"/>
  </sheets>
  <definedNames>
    <definedName function="false" hidden="false" localSheetId="96" name="_xlnm.Print_Area" vbProcedure="false">いすみ市!$B$2:$K$24</definedName>
    <definedName function="false" hidden="false" localSheetId="79" name="_xlnm.Print_Area" vbProcedure="false">一宮町!$B$2:$K$24</definedName>
    <definedName function="false" hidden="false" localSheetId="86" name="_xlnm.Print_Area" vbProcedure="false">九十九里町!$B$2:$K$24</definedName>
    <definedName function="false" hidden="false" localSheetId="56" name="_xlnm.Print_Area" vbProcedure="false">佐倉市!$B$2:$K$24</definedName>
    <definedName function="false" hidden="false" localSheetId="65" name="_xlnm.Print_Area" vbProcedure="false">八千代市!$B$2:$K$24</definedName>
    <definedName function="false" hidden="false" localSheetId="74" name="_xlnm.Print_Area" vbProcedure="false">八街市!$B$2:$K$24</definedName>
    <definedName function="false" hidden="false" localSheetId="2" name="_xlnm.Print_Area" vbProcedure="false">分類表１!$A$1:$I$40</definedName>
    <definedName function="false" hidden="false" localSheetId="3" name="_xlnm.Print_Area" vbProcedure="false">分類表２!$A$1:$I$40</definedName>
    <definedName function="false" hidden="false" localSheetId="4" name="_xlnm.Print_Area" vbProcedure="false">分類表３!$A$1:$I$40</definedName>
    <definedName function="false" hidden="false" localSheetId="62" name="_xlnm.Print_Area" vbProcedure="false">勝浦市!$B$2:$K$24</definedName>
    <definedName function="false" hidden="false" localSheetId="58" name="_xlnm.Print_Area" vbProcedure="false">匝瑳市!$B$2:$K$24</definedName>
    <definedName function="false" hidden="false" localSheetId="45" name="_xlnm.Print_Area" vbProcedure="false">千葉市!$B$2:$K$24</definedName>
    <definedName function="false" hidden="false" localSheetId="94" name="_xlnm.Print_Area" vbProcedure="false">南房総市!$B$2:$K$24</definedName>
    <definedName function="false" hidden="false" localSheetId="77" name="_xlnm.Print_Area" vbProcedure="false">印西市!$B$2:$K$24</definedName>
    <definedName function="false" hidden="false" localSheetId="69" name="_xlnm.Print_Area" vbProcedure="false">君津市!$B$2:$K$24</definedName>
    <definedName function="false" hidden="false" localSheetId="72" name="_xlnm.Print_Area" vbProcedure="false">四街道市!$B$2:$K$24</definedName>
    <definedName function="false" hidden="false" localSheetId="12" name="_xlnm.Print_Area" vbProcedure="false">図１!$A$1:$T$29</definedName>
    <definedName function="false" hidden="false" localSheetId="89" name="_xlnm.Print_Area" vbProcedure="false">多古町!$B$2:$K$24</definedName>
    <definedName function="false" hidden="false" localSheetId="92" name="_xlnm.Print_Area" vbProcedure="false">大多喜町!$B$2:$K$24</definedName>
    <definedName function="false" hidden="false" localSheetId="85" name="_xlnm.Print_Area" vbProcedure="false">大網白里市!$B$2:$K$24</definedName>
    <definedName function="false" hidden="false" localSheetId="70" name="_xlnm.Print_Area" vbProcedure="false">富津市!$B$2:$K$24</definedName>
    <definedName function="false" hidden="false" localSheetId="75" name="_xlnm.Print_Area" vbProcedure="false">富里市!$B$2:$K$24</definedName>
    <definedName function="false" hidden="false" localSheetId="97" name="_xlnm.Print_Area" vbProcedure="false">山武市!$B$2:$K$24</definedName>
    <definedName function="false" hidden="false" localSheetId="63" name="_xlnm.Print_Area" vbProcedure="false">市原市!$B$2:$K$24</definedName>
    <definedName function="false" hidden="false" localSheetId="47" name="_xlnm.Print_Area" vbProcedure="false">市川市!$B$2:$K$24</definedName>
    <definedName function="false" hidden="false" localSheetId="93" name="_xlnm.Print_Area" vbProcedure="false">御宿町!$B$2:$K$24</definedName>
    <definedName function="false" hidden="false" localSheetId="55" name="_xlnm.Print_Area" vbProcedure="false">成田市!$B$2:$K$24</definedName>
    <definedName function="false" hidden="false" localSheetId="66" name="_xlnm.Print_Area" vbProcedure="false">我孫子市!$B$2:$K$24</definedName>
    <definedName function="false" hidden="false" localSheetId="59" name="_xlnm.Print_Area" vbProcedure="false">旭市!$B$2:$K$24</definedName>
    <definedName function="false" hidden="false" localSheetId="50" name="_xlnm.Print_Area" vbProcedure="false">木更津市!$B$2:$K$24</definedName>
    <definedName function="false" hidden="false" localSheetId="90" name="_xlnm.Print_Area" vbProcedure="false">東庄町!$A$1:$L$26</definedName>
    <definedName function="false" hidden="false" localSheetId="57" name="_xlnm.Print_Area" vbProcedure="false">東金市!$B$2:$K$24</definedName>
    <definedName function="false" hidden="false" localSheetId="51" name="_xlnm.Print_Area" vbProcedure="false">松戸市!$B$2:$K$24</definedName>
    <definedName function="false" hidden="false" localSheetId="61" name="_xlnm.Print_Area" vbProcedure="false">柏市!$B$2:$K$24</definedName>
    <definedName function="false" hidden="false" localSheetId="78" name="_xlnm.Print_Area" vbProcedure="false">栄町!$B$2:$K$24</definedName>
    <definedName function="false" hidden="false" localSheetId="98" name="_xlnm.Print_Area" vbProcedure="false">横芝光町!$B$2:$K$24</definedName>
    <definedName function="false" hidden="false" localSheetId="64" name="_xlnm.Print_Area" vbProcedure="false">流山市!$B$2:$K$24</definedName>
    <definedName function="false" hidden="false" localSheetId="71" name="_xlnm.Print_Area" vbProcedure="false">浦安市!$B$2:$K$24</definedName>
    <definedName function="false" hidden="false" localSheetId="76" name="_xlnm.Print_Area" vbProcedure="false">白井市!$B$2:$K$24</definedName>
    <definedName function="false" hidden="false" localSheetId="82" name="_xlnm.Print_Area" vbProcedure="false">白子町!$B$2:$K$24</definedName>
    <definedName function="false" hidden="false" localSheetId="1" name="_xlnm.Print_Area" vbProcedure="false">'目次 '!$A$1:$Q$30</definedName>
    <definedName function="false" hidden="false" localSheetId="80" name="_xlnm.Print_Area" vbProcedure="false">睦沢町!$B$2:$K$24</definedName>
    <definedName function="false" hidden="false" localSheetId="88" name="_xlnm.Print_Area" vbProcedure="false">神崎町!$B$2:$K$24</definedName>
    <definedName function="false" hidden="false" localSheetId="60" name="_xlnm.Print_Area" vbProcedure="false">習志野市!$B$2:$K$24</definedName>
    <definedName function="false" hidden="false" localSheetId="48" name="_xlnm.Print_Area" vbProcedure="false">船橋市!$B$2:$K$24</definedName>
    <definedName function="false" hidden="false" localSheetId="87" name="_xlnm.Print_Area" vbProcedure="false">芝山町!$B$2:$K$24</definedName>
    <definedName function="false" hidden="false" localSheetId="54" name="_xlnm.Print_Area" vbProcedure="false">茂原市!$B$2:$K$24</definedName>
    <definedName function="false" hidden="false" localSheetId="5" name="_xlnm.Print_Area" vbProcedure="false">'表１（その１）'!$A$1:$H$33</definedName>
    <definedName function="false" hidden="false" localSheetId="6" name="_xlnm.Print_Area" vbProcedure="false">'表１（その２）'!$A$1:$H$33</definedName>
    <definedName function="false" hidden="true" localSheetId="6" name="_xlnm._FilterDatabase" vbProcedure="false">'表１（その２）'!$A$5:$A$32</definedName>
    <definedName function="false" hidden="false" localSheetId="7" name="_xlnm.Print_Area" vbProcedure="false">'表１（その３）'!$A$1:$H$33</definedName>
    <definedName function="false" hidden="false" localSheetId="30" name="_xlnm.Print_Area" vbProcedure="false">'表１０（その１－１）'!$A$1:$Q$54</definedName>
    <definedName function="false" hidden="false" localSheetId="31" name="_xlnm.Print_Area" vbProcedure="false">'表１０（その１－２）'!$A$1:$Q$57</definedName>
    <definedName function="false" hidden="false" localSheetId="32" name="_xlnm.Print_Area" vbProcedure="false">'表１０（その２－１）'!$A$1:$Q$54</definedName>
    <definedName function="false" hidden="false" localSheetId="33" name="_xlnm.Print_Area" vbProcedure="false">'表１０（その２－２）'!$A$1:$Q$57</definedName>
    <definedName function="false" hidden="false" localSheetId="34" name="_xlnm.Print_Area" vbProcedure="false">'表１１（その１－１）'!$A$1:$Q$54</definedName>
    <definedName function="false" hidden="false" localSheetId="35" name="_xlnm.Print_Area" vbProcedure="false">'表１１（その１－２）'!$A$1:$Q$57</definedName>
    <definedName function="false" hidden="false" localSheetId="36" name="_xlnm.Print_Area" vbProcedure="false">'表１１（その２－１）'!$A$1:$Q$54</definedName>
    <definedName function="false" hidden="false" localSheetId="37" name="_xlnm.Print_Area" vbProcedure="false">'表１１（その２－２）'!$A$1:$Q$57</definedName>
    <definedName function="false" hidden="false" localSheetId="39" name="_xlnm.Print_Area" vbProcedure="false">表１２!$A$1:$U$33</definedName>
    <definedName function="false" hidden="false" localSheetId="40" name="_xlnm.Print_Area" vbProcedure="false">表１３!$A$1:$U$33</definedName>
    <definedName function="false" hidden="false" localSheetId="41" name="_xlnm.Print_Area" vbProcedure="false">表１４!$A$1:$U$33</definedName>
    <definedName function="false" hidden="false" localSheetId="42" name="_xlnm.Print_Area" vbProcedure="false">表１５!$A$1:$U$33</definedName>
    <definedName function="false" hidden="false" localSheetId="43" name="_xlnm.Print_Area" vbProcedure="false">表１６!$A$1:$U$33</definedName>
    <definedName function="false" hidden="false" localSheetId="44" name="_xlnm.Print_Area" vbProcedure="false">表１７!$A$1:$U$33</definedName>
    <definedName function="false" hidden="false" localSheetId="8" name="_xlnm.Print_Area" vbProcedure="false">表２!$A$1:$X$12</definedName>
    <definedName function="false" hidden="false" localSheetId="9" name="_xlnm.Print_Area" vbProcedure="false">表３・表４!$A$1:$M$35</definedName>
    <definedName function="false" hidden="false" localSheetId="10" name="_xlnm.Print_Area" vbProcedure="false">'表５（その１）'!$A$1:$K$46</definedName>
    <definedName function="false" hidden="false" localSheetId="11" name="_xlnm.Print_Area" vbProcedure="false">'表５（その２）'!$A$1:$K$49</definedName>
    <definedName function="false" hidden="false" localSheetId="14" name="_xlnm.Print_Area" vbProcedure="false">'表６（その１－１）'!$A$1:$Q$52</definedName>
    <definedName function="false" hidden="false" localSheetId="15" name="_xlnm.Print_Area" vbProcedure="false">'表６（その１－２）'!$A$1:$Q$55</definedName>
    <definedName function="false" hidden="false" localSheetId="16" name="_xlnm.Print_Area" vbProcedure="false">'表６（その２－１）'!$A$1:$Q$52</definedName>
    <definedName function="false" hidden="false" localSheetId="17" name="_xlnm.Print_Area" vbProcedure="false">'表６（その２－２）'!$A$1:$Q$57</definedName>
    <definedName function="false" hidden="false" localSheetId="18" name="_xlnm.Print_Area" vbProcedure="false">'表７（その１－１）'!$A$1:$P$52</definedName>
    <definedName function="false" hidden="false" localSheetId="19" name="_xlnm.Print_Area" vbProcedure="false">'表７（その１－２）'!$A$1:$Q$57</definedName>
    <definedName function="false" hidden="false" localSheetId="20" name="_xlnm.Print_Area" vbProcedure="false">'表７（その２－１）'!$A$1:$Q$54</definedName>
    <definedName function="false" hidden="false" localSheetId="21" name="_xlnm.Print_Area" vbProcedure="false">'表７（その２－２）'!$A$1:$Q$57</definedName>
    <definedName function="false" hidden="false" localSheetId="22" name="_xlnm.Print_Area" vbProcedure="false">'表８（その１－１）'!$A$1:$Q$54</definedName>
    <definedName function="false" hidden="false" localSheetId="23" name="_xlnm.Print_Area" vbProcedure="false">'表８（その１－２）'!$A$1:$Q$57</definedName>
    <definedName function="false" hidden="false" localSheetId="24" name="_xlnm.Print_Area" vbProcedure="false">'表８（その２－１）'!$A$1:$Q$54</definedName>
    <definedName function="false" hidden="false" localSheetId="25" name="_xlnm.Print_Area" vbProcedure="false">'表８（その２－２）'!$A$1:$Q$57</definedName>
    <definedName function="false" hidden="false" localSheetId="26" name="_xlnm.Print_Area" vbProcedure="false">'表９（その１－１）'!$A$1:$Q$54</definedName>
    <definedName function="false" hidden="false" localSheetId="27" name="_xlnm.Print_Area" vbProcedure="false">'表９（その１－２）'!$A$1:$Q$35</definedName>
    <definedName function="false" hidden="false" localSheetId="28" name="_xlnm.Print_Area" vbProcedure="false">'表９（その２－１）'!$A$1:$Q$54</definedName>
    <definedName function="false" hidden="false" localSheetId="29" name="_xlnm.Print_Area" vbProcedure="false">'表９（その２－２）'!$B$1:$Q$57</definedName>
    <definedName function="false" hidden="false" localSheetId="0" name="_xlnm.Print_Area" vbProcedure="false">表紙!$A$1:$N$32</definedName>
    <definedName function="false" hidden="false" localSheetId="13" name="_xlnm.Print_Area" vbProcedure="false">'表紙「市町村別統計表」'!$A$1:$N$30</definedName>
    <definedName function="false" hidden="false" localSheetId="38" name="_xlnm.Print_Area" vbProcedure="false">'表紙「年別統計表」'!$A$1:$N$30</definedName>
    <definedName function="false" hidden="false" localSheetId="91" name="_xlnm.Print_Area" vbProcedure="false">袖ケ浦市!$B$2:$K$24</definedName>
    <definedName function="false" hidden="false" localSheetId="73" name="_xlnm.Print_Area" vbProcedure="false">酒々井町!$B$2:$K$24</definedName>
    <definedName function="false" hidden="false" localSheetId="52" name="_xlnm.Print_Area" vbProcedure="false">野田市!$B$2:$K$24</definedName>
    <definedName function="false" hidden="false" localSheetId="46" name="_xlnm.Print_Area" vbProcedure="false">銚子市!$B$2:$K$24</definedName>
    <definedName function="false" hidden="false" localSheetId="95" name="_xlnm.Print_Area" vbProcedure="false">鋸南町!$B$2:$K$24</definedName>
    <definedName function="false" hidden="false" localSheetId="68" name="_xlnm.Print_Area" vbProcedure="false">鎌ケ谷市!$B$2:$K$24</definedName>
    <definedName function="false" hidden="false" localSheetId="84" name="_xlnm.Print_Area" vbProcedure="false">長南町!$B$2:$K$24</definedName>
    <definedName function="false" hidden="false" localSheetId="83" name="_xlnm.Print_Area" vbProcedure="false">長柄町!$B$2:$K$24</definedName>
    <definedName function="false" hidden="false" localSheetId="81" name="_xlnm.Print_Area" vbProcedure="false">長生村!$B$2:$K$24</definedName>
    <definedName function="false" hidden="false" localSheetId="49" name="_xlnm.Print_Area" vbProcedure="false">館山市!$B$2:$K$24</definedName>
    <definedName function="false" hidden="false" localSheetId="53" name="_xlnm.Print_Area" vbProcedure="false">香取市!$B$2:$K$24</definedName>
    <definedName function="false" hidden="false" localSheetId="67" name="_xlnm.Print_Area" vbProcedure="false">鴨川市!$B$2:$K$24</definedName>
    <definedName function="false" hidden="false" localSheetId="5" name="Excel_BuiltIn__FilterDatabase" vbProcedure="false">'表１（その１）'!$B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0" uniqueCount="1034">
  <si>
    <t xml:space="preserve">令和６年度</t>
  </si>
  <si>
    <t xml:space="preserve">国民健康保険病類別疾病統計表</t>
  </si>
  <si>
    <t xml:space="preserve">千葉県健康福祉部保険指導課</t>
  </si>
  <si>
    <t xml:space="preserve">調 査 の 概 要</t>
  </si>
  <si>
    <t xml:space="preserve">１　調査の目的</t>
  </si>
  <si>
    <t xml:space="preserve">　　この調査は、国民健康保険の被保険者に係る医療給付の実態を明らかにし、地域住民の疾病予防等の保健事業</t>
  </si>
  <si>
    <t xml:space="preserve">  活動に資することを目的とする。</t>
  </si>
  <si>
    <t xml:space="preserve">２　調査の対象</t>
  </si>
  <si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令和６年６月審査決定分（令和６年５月診療分ほか）</t>
    </r>
    <r>
      <rPr>
        <sz val="11"/>
        <rFont val="Noto Sans"/>
        <family val="2"/>
      </rPr>
      <t xml:space="preserve">の診療報酬明細書を調査の対象とする。</t>
    </r>
  </si>
  <si>
    <t xml:space="preserve">３　調査の方法・集計</t>
  </si>
  <si>
    <t xml:space="preserve">　　疾病の分類は「社会保険表章用疾病分類」（厚生労働省保険局調査課）によって行い、国保データベースシステム</t>
  </si>
  <si>
    <t xml:space="preserve">　を用いて県で集計している。</t>
  </si>
  <si>
    <t xml:space="preserve">目　　　　　次</t>
  </si>
  <si>
    <t xml:space="preserve">社会保険表章用疾病分類表‥‥‥‥‥‥‥‥‥‥‥‥‥</t>
  </si>
  <si>
    <t xml:space="preserve">年別統計表</t>
  </si>
  <si>
    <t xml:space="preserve">表１（その１）</t>
  </si>
  <si>
    <t xml:space="preserve">国保病類別疾病統計（県計・入院）‥‥‥‥</t>
  </si>
  <si>
    <t xml:space="preserve">表　１２</t>
  </si>
  <si>
    <t xml:space="preserve">年別総件数‥‥‥‥‥‥‥‥‥‥‥‥‥‥‥</t>
  </si>
  <si>
    <t xml:space="preserve">　１（その２）</t>
  </si>
  <si>
    <t xml:space="preserve">国保病類別疾病統計（県計・入院外）‥‥‥</t>
  </si>
  <si>
    <t xml:space="preserve">表　１３</t>
  </si>
  <si>
    <t xml:space="preserve">年別入院件数‥‥‥‥‥‥‥‥‥‥‥‥‥‥</t>
  </si>
  <si>
    <t xml:space="preserve">　１（その３）</t>
  </si>
  <si>
    <t xml:space="preserve">国保病類別疾病統計（県計・総件数）‥‥‥‥</t>
  </si>
  <si>
    <t xml:space="preserve">表　１４</t>
  </si>
  <si>
    <t xml:space="preserve">年別入院外件数‥‥‥‥‥‥‥‥‥‥‥‥‥</t>
  </si>
  <si>
    <t xml:space="preserve">表　　２</t>
  </si>
  <si>
    <t xml:space="preserve">大分類病類別件数・点数‥‥‥‥‥‥‥‥‥</t>
  </si>
  <si>
    <t xml:space="preserve">表　１５</t>
  </si>
  <si>
    <t xml:space="preserve">年別総点数‥‥‥‥‥‥‥‥‥‥‥‥‥‥‥</t>
  </si>
  <si>
    <t xml:space="preserve">表　　３</t>
  </si>
  <si>
    <t xml:space="preserve">地域別大分類病類別件数高位順‥‥‥‥‥‥</t>
  </si>
  <si>
    <t xml:space="preserve">表　１６</t>
  </si>
  <si>
    <t xml:space="preserve">年別入院点数‥‥‥‥‥‥‥‥‥‥‥‥‥‥</t>
  </si>
  <si>
    <t xml:space="preserve">表　　４</t>
  </si>
  <si>
    <t xml:space="preserve">地域別大分類病類別点数高位順‥‥‥‥‥‥</t>
  </si>
  <si>
    <t xml:space="preserve">表　１７</t>
  </si>
  <si>
    <t xml:space="preserve">年別入院外点数‥‥‥‥‥‥‥‥‥‥‥‥‥</t>
  </si>
  <si>
    <t xml:space="preserve">表　　５</t>
  </si>
  <si>
    <t xml:space="preserve">市町村別受診率‥‥‥‥‥‥‥‥‥‥‥‥‥</t>
  </si>
  <si>
    <t xml:space="preserve">図　　１</t>
  </si>
  <si>
    <t xml:space="preserve">地域別構成比‥‥‥‥‥‥‥‥‥‥‥‥‥‥</t>
  </si>
  <si>
    <t xml:space="preserve">市町村別統計表</t>
  </si>
  <si>
    <t xml:space="preserve">表　　６</t>
  </si>
  <si>
    <t xml:space="preserve">市町村別総件数‥‥‥‥‥‥‥‥‥‥‥‥‥</t>
  </si>
  <si>
    <t xml:space="preserve">表　　７</t>
  </si>
  <si>
    <t xml:space="preserve">市町村別入院件数‥‥‥‥‥‥‥‥‥‥‥‥</t>
  </si>
  <si>
    <t xml:space="preserve">表　　８</t>
  </si>
  <si>
    <t xml:space="preserve">市町村別入院外件数‥‥‥‥‥‥‥‥‥‥‥</t>
  </si>
  <si>
    <t xml:space="preserve">表　　９</t>
  </si>
  <si>
    <t xml:space="preserve">市町村別総点数‥‥‥‥‥‥‥‥‥‥‥‥‥</t>
  </si>
  <si>
    <t xml:space="preserve">表　１０</t>
  </si>
  <si>
    <t xml:space="preserve">市町村別入院点数‥‥‥‥‥‥‥‥‥‥‥‥</t>
  </si>
  <si>
    <t xml:space="preserve">表　１１</t>
  </si>
  <si>
    <t xml:space="preserve">市町村別入院外点数‥‥‥‥‥‥‥‥‥‥‥</t>
  </si>
  <si>
    <t xml:space="preserve">社 会 保 険 表 章 用 疾 病 分 類 表</t>
  </si>
  <si>
    <t xml:space="preserve"> 社 会 保 険 表 章 用 疾 病 分 類 </t>
  </si>
  <si>
    <t xml:space="preserve"> 備　　　考 </t>
  </si>
  <si>
    <t xml:space="preserve"> 疾病分類</t>
  </si>
  <si>
    <t xml:space="preserve">分　　類　　名</t>
  </si>
  <si>
    <t xml:space="preserve">（総務省告示による</t>
  </si>
  <si>
    <t xml:space="preserve">疾病分類</t>
  </si>
  <si>
    <t xml:space="preserve"> コ － ド</t>
  </si>
  <si>
    <t xml:space="preserve">　基本分類コ－ド） </t>
  </si>
  <si>
    <t xml:space="preserve">コ － ド</t>
  </si>
  <si>
    <t xml:space="preserve"> 　Ⅰ． </t>
  </si>
  <si>
    <t xml:space="preserve"> 感染症及び寄生虫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</si>
  <si>
    <t xml:space="preserve"> 　Ⅳ． </t>
  </si>
  <si>
    <t xml:space="preserve"> 内分泌、栄養及び代謝疾患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０１０１</t>
  </si>
  <si>
    <t xml:space="preserve"> 　腸管感染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09</t>
    </r>
  </si>
  <si>
    <t xml:space="preserve"> ０４０１</t>
  </si>
  <si>
    <t xml:space="preserve"> 　甲状腺障害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07</t>
    </r>
  </si>
  <si>
    <t xml:space="preserve"> ０１０２</t>
  </si>
  <si>
    <t xml:space="preserve"> 　結核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19</t>
    </r>
  </si>
  <si>
    <t xml:space="preserve"> ０４０２</t>
  </si>
  <si>
    <t xml:space="preserve"> 　糖尿病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14</t>
    </r>
  </si>
  <si>
    <t xml:space="preserve"> ０１０３</t>
  </si>
  <si>
    <t xml:space="preserve">　 主として性的伝播様式をとる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64</t>
    </r>
  </si>
  <si>
    <t xml:space="preserve"> ０４０３</t>
  </si>
  <si>
    <t xml:space="preserve">　 脂質異常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78</t>
    </r>
  </si>
  <si>
    <t xml:space="preserve"> </t>
  </si>
  <si>
    <t xml:space="preserve"> 　感染症</t>
  </si>
  <si>
    <t xml:space="preserve"> ０４０４</t>
  </si>
  <si>
    <t xml:space="preserve">　 その他の内分泌、栄養及び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，</t>
    </r>
  </si>
  <si>
    <t xml:space="preserve"> ０１０４</t>
  </si>
  <si>
    <t xml:space="preserve">　 皮膚及び粘膜の病変を伴う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09</t>
    </r>
  </si>
  <si>
    <t xml:space="preserve">　 代謝疾患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　ウイルス性疾患</t>
  </si>
  <si>
    <t xml:space="preserve"> 　Ⅴ． </t>
  </si>
  <si>
    <t xml:space="preserve"> 精神及び行動の障害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</si>
  <si>
    <t xml:space="preserve"> ０１０５</t>
  </si>
  <si>
    <t xml:space="preserve"> 　ウイルス性肝炎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19</t>
    </r>
  </si>
  <si>
    <t xml:space="preserve"> ０５０１</t>
  </si>
  <si>
    <t xml:space="preserve">　 血管性及び詳細不明の認知症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03</t>
    </r>
  </si>
  <si>
    <t xml:space="preserve"> ０１０６</t>
  </si>
  <si>
    <t xml:space="preserve">　 その他のウイルス性疾患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99</t>
    </r>
  </si>
  <si>
    <t xml:space="preserve"> ０５０２</t>
  </si>
  <si>
    <t xml:space="preserve">　 精神作用物質使用による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34</t>
    </r>
  </si>
  <si>
    <t xml:space="preserve">　 精神及び行動の障害 </t>
  </si>
  <si>
    <t xml:space="preserve"> ０１０７</t>
  </si>
  <si>
    <t xml:space="preserve"> 　真菌症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49</t>
    </r>
  </si>
  <si>
    <t xml:space="preserve"> ０５０３</t>
  </si>
  <si>
    <t xml:space="preserve"> 　統合失調症、統合失調症型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29</t>
    </r>
  </si>
  <si>
    <t xml:space="preserve"> ０１０８</t>
  </si>
  <si>
    <t xml:space="preserve">　 感染症及び寄生虫症の続発・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4</t>
    </r>
  </si>
  <si>
    <t xml:space="preserve"> 　障害及び妄想性障害 </t>
  </si>
  <si>
    <t xml:space="preserve"> 　後遺症</t>
  </si>
  <si>
    <t xml:space="preserve"> ０５０４</t>
  </si>
  <si>
    <t xml:space="preserve">　 気分［感情］障害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39</t>
    </r>
  </si>
  <si>
    <t xml:space="preserve"> ０１０９</t>
  </si>
  <si>
    <t xml:space="preserve">　 その他の感染症及び寄生虫症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 　</t>
    </r>
    <r>
      <rPr>
        <sz val="10"/>
        <rFont val="Noto Sans"/>
        <family val="2"/>
      </rPr>
      <t xml:space="preserve">（躁うつ病を含む）</t>
    </r>
  </si>
  <si>
    <t xml:space="preserve"> 　Ⅱ． </t>
  </si>
  <si>
    <t xml:space="preserve"> 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 ０５０５</t>
  </si>
  <si>
    <t xml:space="preserve">　 神経症性障害、ストレス関連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48</t>
    </r>
  </si>
  <si>
    <t xml:space="preserve"> ０２０１</t>
  </si>
  <si>
    <t xml:space="preserve"> 　胃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6</t>
    </r>
  </si>
  <si>
    <t xml:space="preserve">　 障害及び身体表現性障害 </t>
  </si>
  <si>
    <t xml:space="preserve"> ０２０２</t>
  </si>
  <si>
    <t xml:space="preserve">　 結腸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8</t>
    </r>
  </si>
  <si>
    <t xml:space="preserve"> ０５０６</t>
  </si>
  <si>
    <t xml:space="preserve">　 知的障害＜精神遅滞＞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79</t>
    </r>
  </si>
  <si>
    <t xml:space="preserve"> ０２０３</t>
  </si>
  <si>
    <t xml:space="preserve">　 直腸Ｓ状結腸移行部及び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20</t>
    </r>
  </si>
  <si>
    <t xml:space="preserve"> ０５０７</t>
  </si>
  <si>
    <t xml:space="preserve">　 その他の精神及び行動の障害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　直腸の悪性新生物〈腫瘍〉</t>
  </si>
  <si>
    <t xml:space="preserve"> 　Ⅵ． </t>
  </si>
  <si>
    <t xml:space="preserve"> 神経系の疾患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</si>
  <si>
    <t xml:space="preserve"> ０２０４</t>
  </si>
  <si>
    <t xml:space="preserve">　  肝及び肝内胆管の悪性新生物〈腫瘍〉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22</t>
    </r>
  </si>
  <si>
    <t xml:space="preserve"> ０６０１</t>
  </si>
  <si>
    <t xml:space="preserve"> 　パ－キンソン病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20</t>
    </r>
  </si>
  <si>
    <t xml:space="preserve"> ０２０５</t>
  </si>
  <si>
    <t xml:space="preserve">　 気管、気管支及び肺の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34</t>
    </r>
  </si>
  <si>
    <t xml:space="preserve"> ０６０２</t>
  </si>
  <si>
    <t xml:space="preserve">　 アルツハイマ－病　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30</t>
    </r>
  </si>
  <si>
    <t xml:space="preserve"> 　悪性新生物〈腫瘍〉</t>
  </si>
  <si>
    <t xml:space="preserve"> ０６０３</t>
  </si>
  <si>
    <t xml:space="preserve"> 　てんかん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41</t>
    </r>
  </si>
  <si>
    <t xml:space="preserve"> ０２０６</t>
  </si>
  <si>
    <t xml:space="preserve">　 乳房の悪性新生物〈腫瘍〉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0</t>
    </r>
  </si>
  <si>
    <t xml:space="preserve"> ０６０４</t>
  </si>
  <si>
    <t xml:space="preserve"> 　脳性麻痺及び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83</t>
    </r>
  </si>
  <si>
    <t xml:space="preserve"> ０２０７</t>
  </si>
  <si>
    <t xml:space="preserve">　 子宮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55</t>
    </r>
  </si>
  <si>
    <t xml:space="preserve"> 　その他の麻痺性症候群</t>
  </si>
  <si>
    <t xml:space="preserve"> ０２０８</t>
  </si>
  <si>
    <t xml:space="preserve"> 　悪性リンパ腫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86</t>
    </r>
  </si>
  <si>
    <t xml:space="preserve"> ０６０５</t>
  </si>
  <si>
    <t xml:space="preserve"> 　自律神経系の障害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90</t>
    </r>
  </si>
  <si>
    <t xml:space="preserve"> ０２０９</t>
  </si>
  <si>
    <t xml:space="preserve"> 　白血病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5</t>
    </r>
  </si>
  <si>
    <t xml:space="preserve"> ０６０６</t>
  </si>
  <si>
    <t xml:space="preserve">　 その他の神経系の疾患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２１０</t>
  </si>
  <si>
    <t xml:space="preserve">　 その他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の残り</t>
    </r>
  </si>
  <si>
    <t xml:space="preserve"> 　Ⅶ． </t>
  </si>
  <si>
    <t xml:space="preserve"> 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</si>
  <si>
    <t xml:space="preserve"> ０２１１</t>
  </si>
  <si>
    <t xml:space="preserve">　 良性新生物〈腫瘍〉及び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 ０７０１</t>
  </si>
  <si>
    <t xml:space="preserve"> 　結膜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10</t>
    </r>
  </si>
  <si>
    <t xml:space="preserve"> 　その他の新生物〈腫瘍〉</t>
  </si>
  <si>
    <t xml:space="preserve"> ０７０２</t>
  </si>
  <si>
    <t xml:space="preserve"> 　白内障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26</t>
    </r>
  </si>
  <si>
    <t xml:space="preserve"> 　Ⅲ． </t>
  </si>
  <si>
    <t xml:space="preserve"> 血液及び造血器の疾患並びに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７０３</t>
  </si>
  <si>
    <t xml:space="preserve">　 屈折及び調節の障害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52</t>
    </r>
  </si>
  <si>
    <t xml:space="preserve"> 免疫機構の障害</t>
  </si>
  <si>
    <t xml:space="preserve"> ０７０４</t>
  </si>
  <si>
    <t xml:space="preserve">　 その他の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の残り</t>
    </r>
  </si>
  <si>
    <t xml:space="preserve"> ０３０１</t>
  </si>
  <si>
    <t xml:space="preserve"> 　貧血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64</t>
    </r>
  </si>
  <si>
    <t xml:space="preserve"> 　Ⅷ． </t>
  </si>
  <si>
    <t xml:space="preserve"> 耳及び乳様突起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０３０２</t>
  </si>
  <si>
    <t xml:space="preserve">　 その他の血液及び造血器の 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８０１</t>
  </si>
  <si>
    <t xml:space="preserve"> 　外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</si>
  <si>
    <t xml:space="preserve">　 疾患並びに免疫機構の障害 </t>
  </si>
  <si>
    <t xml:space="preserve"> ０８０２</t>
  </si>
  <si>
    <t xml:space="preserve">　 その他の外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2</t>
    </r>
  </si>
  <si>
    <t xml:space="preserve"> ０８０３</t>
  </si>
  <si>
    <t xml:space="preserve"> 　中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7</t>
    </r>
  </si>
  <si>
    <t xml:space="preserve"> １００９</t>
  </si>
  <si>
    <t xml:space="preserve"> 　慢性閉塞性肺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4</t>
    </r>
  </si>
  <si>
    <t xml:space="preserve"> ０８０４</t>
  </si>
  <si>
    <t xml:space="preserve">   その他の中耳及び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75</t>
    </r>
  </si>
  <si>
    <t xml:space="preserve"> １０１０</t>
  </si>
  <si>
    <t xml:space="preserve"> 　喘息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6</t>
    </r>
  </si>
  <si>
    <t xml:space="preserve">  </t>
  </si>
  <si>
    <t xml:space="preserve"> 　乳様突起の疾患</t>
  </si>
  <si>
    <t xml:space="preserve"> １０１１</t>
  </si>
  <si>
    <t xml:space="preserve"> 　その他の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８０５</t>
  </si>
  <si>
    <t xml:space="preserve"> 　メニエ－ル病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1.0</t>
    </r>
  </si>
  <si>
    <t xml:space="preserve">   ⅩⅠ． </t>
  </si>
  <si>
    <t xml:space="preserve"> 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</si>
  <si>
    <t xml:space="preserve"> ０８０６</t>
  </si>
  <si>
    <t xml:space="preserve">   その他の内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0, 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1.1-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3</t>
    </r>
  </si>
  <si>
    <t xml:space="preserve"> １１０１</t>
  </si>
  <si>
    <t xml:space="preserve"> 　う蝕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2</t>
    </r>
  </si>
  <si>
    <t xml:space="preserve"> ０８０７</t>
  </si>
  <si>
    <t xml:space="preserve"> 　その他の耳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１１０２</t>
  </si>
  <si>
    <t xml:space="preserve"> 　歯肉炎及び歯周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5</t>
    </r>
  </si>
  <si>
    <t xml:space="preserve"> Ⅸ． </t>
  </si>
  <si>
    <t xml:space="preserve"> 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</si>
  <si>
    <t xml:space="preserve"> １１０３</t>
  </si>
  <si>
    <t xml:space="preserve"> 　その他の歯及び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1,</t>
    </r>
  </si>
  <si>
    <t xml:space="preserve"> ０９０１</t>
  </si>
  <si>
    <t xml:space="preserve"> 　高血圧性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15</t>
    </r>
  </si>
  <si>
    <t xml:space="preserve"> 　歯の支持組織の障害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4,</t>
    </r>
  </si>
  <si>
    <t xml:space="preserve"> ０９０２</t>
  </si>
  <si>
    <t xml:space="preserve"> 　虚血性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8</t>
    </r>
  </si>
  <si>
    <t xml:space="preserve"> ０９０３</t>
  </si>
  <si>
    <t xml:space="preserve"> 　その他の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2.0</t>
    </r>
  </si>
  <si>
    <t xml:space="preserve"> １１０４</t>
  </si>
  <si>
    <t xml:space="preserve"> 　胃潰瘍及び十二指腸潰瘍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9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27,</t>
    </r>
  </si>
  <si>
    <t xml:space="preserve"> １１０５</t>
  </si>
  <si>
    <t xml:space="preserve"> 　胃炎及び十二指腸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52</t>
    </r>
  </si>
  <si>
    <t xml:space="preserve"> １１０６</t>
  </si>
  <si>
    <t xml:space="preserve">　 痔核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64</t>
    </r>
  </si>
  <si>
    <t xml:space="preserve"> ０９０４</t>
  </si>
  <si>
    <t xml:space="preserve"> 　くも膜下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0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0</t>
    </r>
  </si>
  <si>
    <t xml:space="preserve"> １１０７</t>
  </si>
  <si>
    <t xml:space="preserve"> 　アルコ－ル性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0</t>
    </r>
  </si>
  <si>
    <t xml:space="preserve"> ０９０５</t>
  </si>
  <si>
    <t xml:space="preserve"> 　脳内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1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1</t>
    </r>
  </si>
  <si>
    <t xml:space="preserve"> １１０８</t>
  </si>
  <si>
    <t xml:space="preserve"> 　慢性肝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3</t>
    </r>
  </si>
  <si>
    <t xml:space="preserve"> ０９０６</t>
  </si>
  <si>
    <t xml:space="preserve"> 　脳梗塞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3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3</t>
    </r>
  </si>
  <si>
    <t xml:space="preserve"> 　（アルコ－ル性のものを除く）</t>
  </si>
  <si>
    <t xml:space="preserve"> ０９０７</t>
  </si>
  <si>
    <t xml:space="preserve">   脳動脈硬化（症）　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2</t>
    </r>
  </si>
  <si>
    <t xml:space="preserve"> １１０９</t>
  </si>
  <si>
    <t xml:space="preserve"> 　肝硬変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6</t>
    </r>
  </si>
  <si>
    <t xml:space="preserve"> ０９０８</t>
  </si>
  <si>
    <t xml:space="preserve">   その他の脳血管疾患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4-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7.1</t>
    </r>
  </si>
  <si>
    <r>
      <rPr>
        <sz val="11"/>
        <rFont val="Noto Sans"/>
        <family val="2"/>
      </rPr>
      <t xml:space="preserve"> 　</t>
    </r>
    <r>
      <rPr>
        <sz val="10"/>
        <rFont val="Noto Sans"/>
        <family val="2"/>
      </rPr>
      <t xml:space="preserve">（アルコ－ル性のものを除く）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3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8,</t>
    </r>
  </si>
  <si>
    <t xml:space="preserve"> １１１０</t>
  </si>
  <si>
    <t xml:space="preserve"> 　その他の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2, 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2, 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2,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4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9.8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7</t>
    </r>
  </si>
  <si>
    <t xml:space="preserve"> ０９０９</t>
  </si>
  <si>
    <t xml:space="preserve"> 　動脈硬化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70</t>
    </r>
  </si>
  <si>
    <t xml:space="preserve"> １１１１</t>
  </si>
  <si>
    <t xml:space="preserve"> 　胆石症及び胆のう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1</t>
    </r>
  </si>
  <si>
    <t xml:space="preserve"> ０９１１</t>
  </si>
  <si>
    <t xml:space="preserve"> 　低血圧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95</t>
    </r>
  </si>
  <si>
    <t xml:space="preserve"> １１１２</t>
  </si>
  <si>
    <t xml:space="preserve"> 　膵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6</t>
    </r>
  </si>
  <si>
    <t xml:space="preserve"> ０９１２</t>
  </si>
  <si>
    <t xml:space="preserve"> 　その他の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１１１３</t>
  </si>
  <si>
    <t xml:space="preserve"> 　その他の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の残り</t>
    </r>
  </si>
  <si>
    <t xml:space="preserve"> Ⅹ． </t>
  </si>
  <si>
    <t xml:space="preserve"> 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</si>
  <si>
    <t xml:space="preserve">   ⅩⅡ． </t>
  </si>
  <si>
    <t xml:space="preserve"> 皮膚及び皮下組織の疾患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9</t>
    </r>
  </si>
  <si>
    <t xml:space="preserve"> １００１</t>
  </si>
  <si>
    <r>
      <rPr>
        <sz val="11"/>
        <rFont val="Noto Sans"/>
        <family val="2"/>
      </rPr>
      <t xml:space="preserve"> 　急性鼻咽頭炎［かぜ］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感冒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</si>
  <si>
    <t xml:space="preserve"> １２０１</t>
  </si>
  <si>
    <t xml:space="preserve"> 　皮膚及び皮下組織の感染症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08</t>
    </r>
  </si>
  <si>
    <t xml:space="preserve"> １００２</t>
  </si>
  <si>
    <t xml:space="preserve"> 　急性咽頭炎及び急性扁桃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3</t>
    </r>
  </si>
  <si>
    <t xml:space="preserve"> １２０２</t>
  </si>
  <si>
    <t xml:space="preserve"> 　皮膚炎及び湿疹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30</t>
    </r>
  </si>
  <si>
    <t xml:space="preserve"> １００３</t>
  </si>
  <si>
    <t xml:space="preserve"> 　その他の急性上気道感染症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6</t>
    </r>
  </si>
  <si>
    <t xml:space="preserve"> １２０３</t>
  </si>
  <si>
    <t xml:space="preserve"> 　その他の皮膚及び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14,</t>
    </r>
  </si>
  <si>
    <t xml:space="preserve"> １００４</t>
  </si>
  <si>
    <t xml:space="preserve"> 　肺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18</t>
    </r>
  </si>
  <si>
    <t xml:space="preserve"> 　皮下組織の疾患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9</t>
    </r>
  </si>
  <si>
    <t xml:space="preserve"> １００５</t>
  </si>
  <si>
    <t xml:space="preserve"> 　急性気管支炎及び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21</t>
    </r>
  </si>
  <si>
    <t xml:space="preserve">   ⅩⅢ． </t>
  </si>
  <si>
    <t xml:space="preserve"> 筋骨格系及び結合組織の疾患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</si>
  <si>
    <t xml:space="preserve"> 　急性細気管支炎</t>
  </si>
  <si>
    <t xml:space="preserve"> １３０１</t>
  </si>
  <si>
    <t xml:space="preserve"> 　炎症性多発性関節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4</t>
    </r>
  </si>
  <si>
    <t xml:space="preserve"> １００６</t>
  </si>
  <si>
    <t xml:space="preserve"> 　アレルギ－性鼻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0</t>
    </r>
  </si>
  <si>
    <t xml:space="preserve"> １３０２</t>
  </si>
  <si>
    <t xml:space="preserve"> 　関節症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9</t>
    </r>
  </si>
  <si>
    <t xml:space="preserve"> １００７</t>
  </si>
  <si>
    <t xml:space="preserve"> 　慢性副鼻腔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2</t>
    </r>
  </si>
  <si>
    <t xml:space="preserve"> １３０３</t>
  </si>
  <si>
    <t xml:space="preserve"> 　脊椎障害（脊椎症を含む）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9</t>
    </r>
  </si>
  <si>
    <t xml:space="preserve"> １００８</t>
  </si>
  <si>
    <t xml:space="preserve"> 　急性又は慢性と明示されない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0</t>
    </r>
  </si>
  <si>
    <t xml:space="preserve"> １３０４</t>
  </si>
  <si>
    <t xml:space="preserve"> 　椎間板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1</t>
    </r>
  </si>
  <si>
    <t xml:space="preserve"> 　気管支炎</t>
  </si>
  <si>
    <t xml:space="preserve"> １３０５</t>
  </si>
  <si>
    <t xml:space="preserve"> 　頚腕症候群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1</t>
    </r>
  </si>
  <si>
    <t xml:space="preserve"> １３０６</t>
  </si>
  <si>
    <t xml:space="preserve"> 　腰痛症及び坐骨神経痛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3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5</t>
    </r>
  </si>
  <si>
    <t xml:space="preserve"> １３０７</t>
  </si>
  <si>
    <t xml:space="preserve"> 　その他の脊柱障害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3,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53.0,</t>
    </r>
  </si>
  <si>
    <t xml:space="preserve"> １６０２</t>
  </si>
  <si>
    <t xml:space="preserve"> 　その他の周産期に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4,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2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3.9</t>
    </r>
    <r>
      <rPr>
        <sz val="11"/>
        <rFont val="Noto Sans"/>
        <family val="2"/>
      </rPr>
      <t xml:space="preserve">，</t>
    </r>
  </si>
  <si>
    <t xml:space="preserve"> 　発生した病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2</t>
    </r>
    <r>
      <rPr>
        <sz val="11"/>
        <rFont val="Noto Sans"/>
        <family val="2"/>
      </rPr>
      <t xml:space="preserve">，</t>
    </r>
  </si>
  <si>
    <t xml:space="preserve"> ⅩⅦ． </t>
  </si>
  <si>
    <t xml:space="preserve"> 　先天奇形、変形及び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6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9</t>
    </r>
  </si>
  <si>
    <t xml:space="preserve"> 　染色体異常</t>
  </si>
  <si>
    <t xml:space="preserve"> １３０８</t>
  </si>
  <si>
    <r>
      <rPr>
        <sz val="11"/>
        <rFont val="Noto Sans"/>
        <family val="2"/>
      </rPr>
      <t xml:space="preserve"> 　肩の傷害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損傷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75</t>
    </r>
  </si>
  <si>
    <t xml:space="preserve"> １７０１</t>
  </si>
  <si>
    <t xml:space="preserve"> 　心臓の先天奇形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 １３０９</t>
  </si>
  <si>
    <t xml:space="preserve"> 　骨の密度及び構造の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85</t>
    </r>
  </si>
  <si>
    <t xml:space="preserve"> １７０２</t>
  </si>
  <si>
    <t xml:space="preserve"> 　その他の先天奇形、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18,</t>
    </r>
  </si>
  <si>
    <t xml:space="preserve"> １３１０</t>
  </si>
  <si>
    <t xml:space="preserve"> 　その他の筋骨格系及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　変形及び染色体異常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t xml:space="preserve"> 　結合組織の疾患</t>
  </si>
  <si>
    <t xml:space="preserve"> ⅩⅧ． </t>
  </si>
  <si>
    <t xml:space="preserve"> 症状、徴候及び</t>
  </si>
  <si>
    <r>
      <rPr>
        <sz val="11"/>
        <rFont val="Noto Sans"/>
        <family val="2"/>
      </rPr>
      <t xml:space="preserve"> Ｒ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</si>
  <si>
    <t xml:space="preserve">   ⅩⅣ． </t>
  </si>
  <si>
    <t xml:space="preserve"> 腎尿路生殖器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</t>
    </r>
  </si>
  <si>
    <t xml:space="preserve"> 異常臨床所見・異常検査所見で</t>
  </si>
  <si>
    <t xml:space="preserve"> １４０１</t>
  </si>
  <si>
    <t xml:space="preserve"> 　糸球体疾患及び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6</t>
    </r>
  </si>
  <si>
    <t xml:space="preserve"> 他に分類されないもの</t>
  </si>
  <si>
    <t xml:space="preserve"> 　腎尿細管間質性疾患</t>
  </si>
  <si>
    <t xml:space="preserve"> １８００</t>
  </si>
  <si>
    <t xml:space="preserve">   症状、徴候及び </t>
  </si>
  <si>
    <t xml:space="preserve"> １４０２</t>
  </si>
  <si>
    <t xml:space="preserve"> 　腎不全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9</t>
    </r>
  </si>
  <si>
    <t xml:space="preserve"> 　異常臨床所見・異常検査所見</t>
  </si>
  <si>
    <t xml:space="preserve"> １４０３</t>
  </si>
  <si>
    <t xml:space="preserve">　 尿路結石症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23</t>
    </r>
  </si>
  <si>
    <t xml:space="preserve"> 　で他に分類されないもの</t>
  </si>
  <si>
    <t xml:space="preserve"> １４０４</t>
  </si>
  <si>
    <t xml:space="preserve"> 　その他の腎尿路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，</t>
    </r>
  </si>
  <si>
    <t xml:space="preserve"> ⅩⅨ． </t>
  </si>
  <si>
    <t xml:space="preserve"> 損傷、中毒及び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1,</t>
    </r>
  </si>
  <si>
    <t xml:space="preserve"> その他の外因の影響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9</t>
    </r>
  </si>
  <si>
    <t xml:space="preserve"> １９０１</t>
  </si>
  <si>
    <t xml:space="preserve"> 　骨折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1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2,</t>
    </r>
  </si>
  <si>
    <t xml:space="preserve"> １４０５</t>
  </si>
  <si>
    <t xml:space="preserve"> 　前立腺肥大（症）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2,</t>
    </r>
  </si>
  <si>
    <t xml:space="preserve"> １４０６</t>
  </si>
  <si>
    <t xml:space="preserve"> 　その他の男性生殖器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7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82,</t>
    </r>
  </si>
  <si>
    <t xml:space="preserve"> １４０７</t>
  </si>
  <si>
    <t xml:space="preserve"> 　月経障害及び閉経周辺期障害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2,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4.0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9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8,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5</t>
    </r>
  </si>
  <si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10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，Ｔ</t>
    </r>
    <r>
      <rPr>
        <sz val="11"/>
        <rFont val="ＭＳ 明朝"/>
        <family val="1"/>
        <charset val="128"/>
      </rPr>
      <t xml:space="preserve">14.2</t>
    </r>
  </si>
  <si>
    <t xml:space="preserve"> １４０８</t>
  </si>
  <si>
    <t xml:space="preserve"> 　乳房及び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0, 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3,</t>
    </r>
  </si>
  <si>
    <t xml:space="preserve"> １９０２</t>
  </si>
  <si>
    <t xml:space="preserve"> 　頭蓋内損傷及び内臓の損傷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6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27,</t>
    </r>
  </si>
  <si>
    <t xml:space="preserve"> 　その他の女性生殖器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4.2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8,</t>
    </r>
  </si>
  <si>
    <t xml:space="preserve"> １９０３</t>
  </si>
  <si>
    <t xml:space="preserve"> 　熱傷及び腐食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3</t>
    </r>
  </si>
  <si>
    <t xml:space="preserve"> １９０４</t>
  </si>
  <si>
    <t xml:space="preserve"> 　中毒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65</t>
    </r>
  </si>
  <si>
    <t xml:space="preserve">   ⅩⅤ． </t>
  </si>
  <si>
    <t xml:space="preserve"> 妊娠、分娩及び産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１９０５</t>
  </si>
  <si>
    <t xml:space="preserve"> 　その他の損傷及び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の残り</t>
    </r>
  </si>
  <si>
    <t xml:space="preserve"> １５０１</t>
  </si>
  <si>
    <t xml:space="preserve"> 　流産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08</t>
    </r>
  </si>
  <si>
    <t xml:space="preserve"> 　その他の外因の影響</t>
  </si>
  <si>
    <t xml:space="preserve"> １５０２</t>
  </si>
  <si>
    <t xml:space="preserve"> 　妊娠高血圧症候群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16</t>
    </r>
  </si>
  <si>
    <t xml:space="preserve"> ⅩⅩⅡ </t>
  </si>
  <si>
    <t xml:space="preserve">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</t>
    </r>
    <r>
      <rPr>
        <sz val="11"/>
        <rFont val="Noto Sans"/>
        <family val="2"/>
      </rPr>
      <t xml:space="preserve">Ｕ</t>
    </r>
    <r>
      <rPr>
        <sz val="11"/>
        <rFont val="ＭＳ 明朝"/>
        <family val="1"/>
        <charset val="128"/>
      </rPr>
      <t xml:space="preserve">99</t>
    </r>
  </si>
  <si>
    <t xml:space="preserve"> １５０３</t>
  </si>
  <si>
    <t xml:space="preserve"> 　単胎自然分娩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0</t>
    </r>
  </si>
  <si>
    <t xml:space="preserve"> ２２１０</t>
  </si>
  <si>
    <t xml:space="preserve">　 重症急性呼吸器症候群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4</t>
    </r>
  </si>
  <si>
    <t xml:space="preserve"> １５０４</t>
  </si>
  <si>
    <t xml:space="preserve"> 　その他の妊娠、分娩及び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75,</t>
    </r>
  </si>
  <si>
    <t xml:space="preserve">　〔ＳＡＲＳ〕</t>
  </si>
  <si>
    <t xml:space="preserve">　 産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２２２０</t>
  </si>
  <si>
    <t xml:space="preserve">　 その他の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U99</t>
    </r>
    <r>
      <rPr>
        <sz val="11"/>
        <rFont val="Noto Sans"/>
        <family val="2"/>
      </rPr>
      <t xml:space="preserve">の残り</t>
    </r>
  </si>
  <si>
    <t xml:space="preserve"> ⅩⅥ． </t>
  </si>
  <si>
    <t xml:space="preserve"> 周産期に発生した病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t xml:space="preserve"> １６０１</t>
  </si>
  <si>
    <t xml:space="preserve"> 　妊娠及び胎児発育に関連す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8</t>
    </r>
  </si>
  <si>
    <t xml:space="preserve"> 　障害</t>
  </si>
  <si>
    <t xml:space="preserve">注１：「総務省告示」は「総務省告示第１６４号（令和６年５月１５日）」である。</t>
  </si>
  <si>
    <t xml:space="preserve">　２：疾病分類コードは総務省告示による中分類に準じている（疾病分類コードの前に“ｂ－”を付けると中分類コードとなる）。</t>
  </si>
  <si>
    <t xml:space="preserve">表１（その１）　　　　国保病類別疾病統計（県計・入院）</t>
  </si>
  <si>
    <t xml:space="preserve">　　　　　　　　　　　　　　　　　　　　　　　区　　　　　分</t>
  </si>
  <si>
    <t xml:space="preserve">入　　　　　　　　　　　　　　　　　　　　　　　　　　　　　　　院</t>
  </si>
  <si>
    <t xml:space="preserve">区　　　　　分</t>
  </si>
  <si>
    <t xml:space="preserve">入　　院　　　　　歯科を除く場合の百分比</t>
  </si>
  <si>
    <t xml:space="preserve">件　　　　　　数</t>
  </si>
  <si>
    <t xml:space="preserve">点　　　　　　数</t>
  </si>
  <si>
    <t xml:space="preserve">１件当り</t>
  </si>
  <si>
    <t xml:space="preserve">件　　　数</t>
  </si>
  <si>
    <t xml:space="preserve">日　　　数</t>
  </si>
  <si>
    <t xml:space="preserve">点　　　数</t>
  </si>
  <si>
    <t xml:space="preserve">　主　要　病　類　別</t>
  </si>
  <si>
    <t xml:space="preserve">実　　数</t>
  </si>
  <si>
    <t xml:space="preserve">百　分　比</t>
  </si>
  <si>
    <t xml:space="preserve">百 分 比</t>
  </si>
  <si>
    <t xml:space="preserve">点　　数</t>
  </si>
  <si>
    <t xml:space="preserve">Ⅰ　感染症及び寄生虫症</t>
  </si>
  <si>
    <r>
      <rPr>
        <sz val="11"/>
        <rFont val="ＭＳ Ｐゴシック"/>
        <family val="3"/>
        <charset val="128"/>
      </rPr>
      <t xml:space="preserve">0102</t>
    </r>
    <r>
      <rPr>
        <sz val="11"/>
        <rFont val="Noto Sans"/>
        <family val="2"/>
      </rPr>
      <t xml:space="preserve">　結核</t>
    </r>
  </si>
  <si>
    <t xml:space="preserve">Ⅱ　新生物</t>
  </si>
  <si>
    <t xml:space="preserve">Ⅲ　血液及び造血器の疾患並びに免疫機構の障害</t>
  </si>
  <si>
    <t xml:space="preserve">Ⅳ　内分泌、栄養及び代謝疾患</t>
  </si>
  <si>
    <r>
      <rPr>
        <sz val="11"/>
        <rFont val="ＭＳ Ｐゴシック"/>
        <family val="3"/>
        <charset val="128"/>
      </rPr>
      <t xml:space="preserve">0402</t>
    </r>
    <r>
      <rPr>
        <sz val="11"/>
        <rFont val="Noto Sans"/>
        <family val="2"/>
      </rPr>
      <t xml:space="preserve">　糖尿病</t>
    </r>
  </si>
  <si>
    <t xml:space="preserve">Ⅴ　精神及び行動の障害</t>
  </si>
  <si>
    <t xml:space="preserve">Ⅵ　神経系の疾患</t>
  </si>
  <si>
    <t xml:space="preserve">Ⅶ　眼及び付属器の疾患</t>
  </si>
  <si>
    <t xml:space="preserve">Ⅷ　耳及び乳様突起の疾患</t>
  </si>
  <si>
    <t xml:space="preserve">Ⅸ　循環器系の疾患</t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　高血圧性疾患</t>
    </r>
  </si>
  <si>
    <r>
      <rPr>
        <sz val="11"/>
        <rFont val="ＭＳ Ｐゴシック"/>
        <family val="3"/>
        <charset val="128"/>
      </rPr>
      <t xml:space="preserve">0904,0905,0906,0907,0908</t>
    </r>
    <r>
      <rPr>
        <sz val="11"/>
        <rFont val="Noto Sans"/>
        <family val="2"/>
      </rPr>
      <t xml:space="preserve">　脳血管疾患</t>
    </r>
  </si>
  <si>
    <t xml:space="preserve">Ⅹ　呼吸器系の疾患</t>
  </si>
  <si>
    <t xml:space="preserve">ⅩⅠ　消化器系の疾患</t>
  </si>
  <si>
    <r>
      <rPr>
        <sz val="11"/>
        <rFont val="ＭＳ Ｐゴシック"/>
        <family val="3"/>
        <charset val="128"/>
      </rPr>
      <t xml:space="preserve">1104,1105</t>
    </r>
    <r>
      <rPr>
        <sz val="11"/>
        <rFont val="Noto Sans"/>
        <family val="2"/>
      </rPr>
      <t xml:space="preserve">　胃及び十二指腸疾患</t>
    </r>
  </si>
  <si>
    <t xml:space="preserve">ⅩⅡ　皮膚及び皮下組織の疾患</t>
  </si>
  <si>
    <t xml:space="preserve">ⅩⅢ　筋骨格系及び結合組織の疾患</t>
  </si>
  <si>
    <t xml:space="preserve">ⅩⅣ　腎尿路生殖器系の疾患</t>
  </si>
  <si>
    <t xml:space="preserve">ⅩⅤ　妊娠、分娩及び産じょく</t>
  </si>
  <si>
    <t xml:space="preserve">ⅩⅥ　周産期に発生した病態</t>
  </si>
  <si>
    <t xml:space="preserve">ⅩⅦ　先天奇形、変形及び染色体異常</t>
  </si>
  <si>
    <t xml:space="preserve">ⅩⅧ　症状、徴候及び異常臨床所見・異常検査
　　　　所見で他に分類されないもの</t>
  </si>
  <si>
    <t xml:space="preserve">ⅩⅨ　損傷、中毒及びその他の外因の影響</t>
  </si>
  <si>
    <r>
      <rPr>
        <sz val="11"/>
        <rFont val="Noto Sans"/>
        <family val="2"/>
      </rPr>
      <t xml:space="preserve">ⅩⅩⅡ特殊目的用コード〔</t>
    </r>
    <r>
      <rPr>
        <sz val="11"/>
        <rFont val="ＭＳ Ｐゴシック"/>
        <family val="3"/>
        <charset val="128"/>
      </rPr>
      <t xml:space="preserve">SARS</t>
    </r>
    <r>
      <rPr>
        <sz val="11"/>
        <rFont val="Noto Sans"/>
        <family val="2"/>
      </rPr>
      <t xml:space="preserve">含む〕</t>
    </r>
  </si>
  <si>
    <t xml:space="preserve">ⅩⅩⅡ特殊目的用コード〔ＳＲＡＳ含む〕</t>
  </si>
  <si>
    <r>
      <rPr>
        <sz val="11"/>
        <rFont val="ＭＳ Ｐゴシック"/>
        <family val="3"/>
        <charset val="128"/>
      </rPr>
      <t xml:space="preserve">1101,1102,1103</t>
    </r>
    <r>
      <rPr>
        <sz val="11"/>
        <rFont val="Noto Sans"/>
        <family val="2"/>
      </rPr>
      <t xml:space="preserve">　歯及び歯の支持組織の障害</t>
    </r>
  </si>
  <si>
    <t xml:space="preserve">　　　　　　　　　　　　　　　　　　計</t>
  </si>
  <si>
    <t xml:space="preserve">表１（その２）　　　　国保病類別疾病統計（県計・入院外）</t>
  </si>
  <si>
    <t xml:space="preserve">入　　　　　　　　　　　　　　　院　　　　　　　　　　　　　　　外</t>
  </si>
  <si>
    <t xml:space="preserve">入　　院　　外　　　　　　　歯科を除く場合の百分比</t>
  </si>
  <si>
    <t xml:space="preserve">日　　　　　　数</t>
  </si>
  <si>
    <t xml:space="preserve">ⅩⅩⅡ特殊目的用コード〔ＳＡＲＳ含む〕　　　　　　　　</t>
  </si>
  <si>
    <t xml:space="preserve">表１（その３）　　　　国保病類別疾病統計（県計・総件数）</t>
  </si>
  <si>
    <t xml:space="preserve">総　　　　　　　　　　　　　　　　　　　　　　　　　　　　　　　計</t>
  </si>
  <si>
    <t xml:space="preserve">総　　　　　　計　　　　　　　歯科を除く場合の百分比</t>
  </si>
  <si>
    <t xml:space="preserve">ⅩⅩⅡ特殊目的用コード〔ＳＡＲＳ含む〕</t>
  </si>
  <si>
    <t xml:space="preserve">表２　　大分類病類別件数･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歯科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単位：％ </t>
    </r>
  </si>
  <si>
    <t xml:space="preserve">分　　　類　　　病　　　類　　　別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ⅩⅩ</t>
  </si>
  <si>
    <t xml:space="preserve">計</t>
  </si>
  <si>
    <t xml:space="preserve">感染症及び寄生虫症</t>
  </si>
  <si>
    <t xml:space="preserve">新生物</t>
  </si>
  <si>
    <t xml:space="preserve">血液及び造血器の疾患並びに免疫機構の障害</t>
  </si>
  <si>
    <t xml:space="preserve">内分泌・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妊娠・分娩及び産じょく</t>
  </si>
  <si>
    <t xml:space="preserve">周産期に発生した病態</t>
  </si>
  <si>
    <t xml:space="preserve">先天奇形・変形及び染色体異常</t>
  </si>
  <si>
    <t xml:space="preserve">症状・徴候及び異常臨床所見・異常検査所見で他に分類されないもの</t>
  </si>
  <si>
    <t xml:space="preserve">損傷・中毒及びその他の外因の影響</t>
  </si>
  <si>
    <t xml:space="preserve">特殊目的用コード〔ＳＡＲＳ含む〕</t>
  </si>
  <si>
    <t xml:space="preserve">総　計</t>
  </si>
  <si>
    <t xml:space="preserve">入　院</t>
  </si>
  <si>
    <t xml:space="preserve">入院外</t>
  </si>
  <si>
    <t xml:space="preserve">表３　　地域別大分類病類別件数高位順（１～５位）</t>
  </si>
  <si>
    <t xml:space="preserve">（歯科を除く）単位：％ </t>
  </si>
  <si>
    <t xml:space="preserve">　　　　　　　 順　　位</t>
  </si>
  <si>
    <t xml:space="preserve">１　　　　　位</t>
  </si>
  <si>
    <t xml:space="preserve">２　　　　　位</t>
  </si>
  <si>
    <t xml:space="preserve">３　　　　　位</t>
  </si>
  <si>
    <t xml:space="preserve">４　　　　　位</t>
  </si>
  <si>
    <t xml:space="preserve">５　　　　　位</t>
  </si>
  <si>
    <t xml:space="preserve"> 地　　域</t>
  </si>
  <si>
    <t xml:space="preserve">県平均</t>
  </si>
  <si>
    <t xml:space="preserve">内分泌、栄養及び代謝疾患</t>
  </si>
  <si>
    <t xml:space="preserve">千葉市部</t>
  </si>
  <si>
    <t xml:space="preserve">東葛飾市部</t>
  </si>
  <si>
    <t xml:space="preserve">印旛郡市</t>
  </si>
  <si>
    <t xml:space="preserve">長生郡市</t>
  </si>
  <si>
    <t xml:space="preserve">山武郡市</t>
  </si>
  <si>
    <t xml:space="preserve">香取郡市</t>
  </si>
  <si>
    <t xml:space="preserve">海上市部</t>
  </si>
  <si>
    <t xml:space="preserve">匝瑳市部</t>
  </si>
  <si>
    <t xml:space="preserve">君津市部</t>
  </si>
  <si>
    <t xml:space="preserve">夷隅郡市</t>
  </si>
  <si>
    <t xml:space="preserve">安房郡市</t>
  </si>
  <si>
    <t xml:space="preserve">表４　　地域別大分類病類別点数高位順（１～５位）</t>
  </si>
  <si>
    <t xml:space="preserve">表５（その１）　　市町村別受診率</t>
  </si>
  <si>
    <t xml:space="preserve">　　　　　　　　　　区　分</t>
  </si>
  <si>
    <t xml:space="preserve">被保険者数（人）</t>
  </si>
  <si>
    <t xml:space="preserve">入　　　　　院</t>
  </si>
  <si>
    <t xml:space="preserve">入　　院　　外</t>
  </si>
  <si>
    <t xml:space="preserve">総　　　　　計</t>
  </si>
  <si>
    <t xml:space="preserve">市町村別</t>
  </si>
  <si>
    <t xml:space="preserve">件数（件）</t>
  </si>
  <si>
    <t xml:space="preserve">受診率（％）</t>
  </si>
  <si>
    <t xml:space="preserve">県　　　計</t>
  </si>
  <si>
    <t xml:space="preserve">千葉市</t>
  </si>
  <si>
    <t xml:space="preserve">習志野市</t>
  </si>
  <si>
    <t xml:space="preserve">市原市</t>
  </si>
  <si>
    <t xml:space="preserve">八千代市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酒々井町</t>
  </si>
  <si>
    <t xml:space="preserve">富里市</t>
  </si>
  <si>
    <t xml:space="preserve">白井市</t>
  </si>
  <si>
    <t xml:space="preserve">印西市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東金市</t>
  </si>
  <si>
    <t xml:space="preserve">大網白里市</t>
  </si>
  <si>
    <t xml:space="preserve">九十九里町</t>
  </si>
  <si>
    <t xml:space="preserve">芝山町</t>
  </si>
  <si>
    <t xml:space="preserve">山武市</t>
  </si>
  <si>
    <t xml:space="preserve">横芝光町</t>
  </si>
  <si>
    <t xml:space="preserve">表５（その２）　　市町村別受診率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勝浦市</t>
  </si>
  <si>
    <t xml:space="preserve">大多喜町</t>
  </si>
  <si>
    <t xml:space="preserve">御宿町</t>
  </si>
  <si>
    <t xml:space="preserve">いすみ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図１　　　地　域　別　構　成　比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被保険者数　県計</t>
    </r>
  </si>
  <si>
    <t xml:space="preserve">人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総件数　県計</t>
    </r>
  </si>
  <si>
    <t xml:space="preserve">件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総点数　県計</t>
    </r>
  </si>
  <si>
    <t xml:space="preserve">点</t>
  </si>
  <si>
    <t xml:space="preserve">％</t>
  </si>
  <si>
    <t xml:space="preserve">市　 町 　村　 別 　統 　計 　表</t>
  </si>
  <si>
    <t xml:space="preserve">表６　　市町村別　　総件数（その１）</t>
  </si>
  <si>
    <t xml:space="preserve">地域別大分類病類別件数の割合（県平均）</t>
  </si>
  <si>
    <t xml:space="preserve">地域別大分類病類別件数の割合（千葉市部）</t>
  </si>
  <si>
    <t xml:space="preserve">地域別大分類病類別件数の割合（東葛飾市部）</t>
  </si>
  <si>
    <t xml:space="preserve">地域別大分類病類別件数の割合（印旛郡市）</t>
  </si>
  <si>
    <t xml:space="preserve">地域別大分類病類別件数の割合（長生郡市）</t>
  </si>
  <si>
    <t xml:space="preserve">地域別大分類病類別件数の割合（山武郡市）</t>
  </si>
  <si>
    <t xml:space="preserve">0102</t>
  </si>
  <si>
    <t xml:space="preserve">0402</t>
  </si>
  <si>
    <t xml:space="preserve">0901</t>
  </si>
  <si>
    <t xml:space="preserve">0904,0905,</t>
  </si>
  <si>
    <t xml:space="preserve">№</t>
  </si>
  <si>
    <t xml:space="preserve">大分類病類</t>
  </si>
  <si>
    <t xml:space="preserve">割合</t>
  </si>
  <si>
    <t xml:space="preserve">主要 </t>
  </si>
  <si>
    <t xml:space="preserve">0906,0907,</t>
  </si>
  <si>
    <t xml:space="preserve">病類別</t>
  </si>
  <si>
    <t xml:space="preserve">感染症及び</t>
  </si>
  <si>
    <t xml:space="preserve">血液及び造血</t>
  </si>
  <si>
    <t xml:space="preserve">内分泌、栄養</t>
  </si>
  <si>
    <t xml:space="preserve">精神及び</t>
  </si>
  <si>
    <t xml:space="preserve">眼及び</t>
  </si>
  <si>
    <t xml:space="preserve">耳及び</t>
  </si>
  <si>
    <t xml:space="preserve">循環器系の</t>
  </si>
  <si>
    <t xml:space="preserve">0908</t>
  </si>
  <si>
    <t xml:space="preserve">結　　　核</t>
  </si>
  <si>
    <t xml:space="preserve">新　生　物</t>
  </si>
  <si>
    <t xml:space="preserve">糖　尿　病</t>
  </si>
  <si>
    <t xml:space="preserve">高血圧性疾患</t>
  </si>
  <si>
    <t xml:space="preserve">寄生虫症</t>
  </si>
  <si>
    <t xml:space="preserve">器の疾患並びに</t>
  </si>
  <si>
    <t xml:space="preserve">及び代謝疾患</t>
  </si>
  <si>
    <t xml:space="preserve">行動の障害</t>
  </si>
  <si>
    <t xml:space="preserve">付属器の疾患</t>
  </si>
  <si>
    <t xml:space="preserve">乳様突起の</t>
  </si>
  <si>
    <t xml:space="preserve">疾患</t>
  </si>
  <si>
    <t xml:space="preserve">脳血管疾患</t>
  </si>
  <si>
    <t xml:space="preserve">免疫機構の障害</t>
  </si>
  <si>
    <t xml:space="preserve">尿路性器系の疾患</t>
  </si>
  <si>
    <t xml:space="preserve">妊娠、分娩及び産じょく</t>
  </si>
  <si>
    <t xml:space="preserve">先天奇形、変形及び染色体異常</t>
  </si>
  <si>
    <t xml:space="preserve">症状、徴候及び異常臨床所見・異常検査所見で他に分類されないもの</t>
  </si>
  <si>
    <t xml:space="preserve">損傷、中毒及びその他の外因の影響</t>
  </si>
  <si>
    <t xml:space="preserve">地域別大分類病類別件数の割合（香取郡市）</t>
  </si>
  <si>
    <t xml:space="preserve">地域別大分類病類別件数の割合（海上市部）</t>
  </si>
  <si>
    <t xml:space="preserve">地域別大分類病類別件数の割合（匝瑳市部）</t>
  </si>
  <si>
    <t xml:space="preserve">地域別大分類病類別件数の割合（君津市部）</t>
  </si>
  <si>
    <t xml:space="preserve">地域別大分類病類別件数の割合（夷隅郡市）</t>
  </si>
  <si>
    <t xml:space="preserve">地域別大分類病類別件数の割合（安房郡市）</t>
  </si>
  <si>
    <t xml:space="preserve"> 市町村別</t>
  </si>
  <si>
    <t xml:space="preserve">表６　　市町村別　　総件数（その２）</t>
  </si>
  <si>
    <t xml:space="preserve">ⅩⅠ</t>
  </si>
  <si>
    <t xml:space="preserve">1104, 1105</t>
  </si>
  <si>
    <t xml:space="preserve">ⅩⅡ</t>
  </si>
  <si>
    <t xml:space="preserve">ⅩⅢ</t>
  </si>
  <si>
    <t xml:space="preserve">ⅩⅣ</t>
  </si>
  <si>
    <t xml:space="preserve">ⅩⅤ</t>
  </si>
  <si>
    <t xml:space="preserve">ⅩⅥ</t>
  </si>
  <si>
    <t xml:space="preserve">ⅩⅦ</t>
  </si>
  <si>
    <t xml:space="preserve">ⅩⅧ</t>
  </si>
  <si>
    <t xml:space="preserve">ⅩⅨ</t>
  </si>
  <si>
    <t xml:space="preserve">ⅩⅩⅡ</t>
  </si>
  <si>
    <t xml:space="preserve">1101, 1102,</t>
  </si>
  <si>
    <t xml:space="preserve">症状、徴候</t>
  </si>
  <si>
    <t xml:space="preserve">  '1103</t>
  </si>
  <si>
    <t xml:space="preserve">呼吸器系</t>
  </si>
  <si>
    <t xml:space="preserve">消化器系</t>
  </si>
  <si>
    <t xml:space="preserve">胃及び</t>
  </si>
  <si>
    <t xml:space="preserve">皮膚及び皮下</t>
  </si>
  <si>
    <t xml:space="preserve">筋骨格系及び</t>
  </si>
  <si>
    <t xml:space="preserve">腎尿路生殖器</t>
  </si>
  <si>
    <t xml:space="preserve">妊娠、分娩</t>
  </si>
  <si>
    <t xml:space="preserve">周産期に</t>
  </si>
  <si>
    <t xml:space="preserve">先天奇形、</t>
  </si>
  <si>
    <t xml:space="preserve">及び異常臨床</t>
  </si>
  <si>
    <t xml:space="preserve">損傷、中毒</t>
  </si>
  <si>
    <t xml:space="preserve">特殊目的用</t>
  </si>
  <si>
    <t xml:space="preserve">歯及び歯の</t>
  </si>
  <si>
    <t xml:space="preserve">所見・異常</t>
  </si>
  <si>
    <t xml:space="preserve">コード</t>
  </si>
  <si>
    <t xml:space="preserve">の疾患</t>
  </si>
  <si>
    <t xml:space="preserve">十二指腸疾患</t>
  </si>
  <si>
    <t xml:space="preserve">組織の疾患</t>
  </si>
  <si>
    <t xml:space="preserve">結合組織</t>
  </si>
  <si>
    <t xml:space="preserve">系の疾患</t>
  </si>
  <si>
    <t xml:space="preserve">及び産じょく</t>
  </si>
  <si>
    <t xml:space="preserve">発生した病態</t>
  </si>
  <si>
    <t xml:space="preserve">変形及び</t>
  </si>
  <si>
    <t xml:space="preserve">検査所見で</t>
  </si>
  <si>
    <t xml:space="preserve">及びその他の</t>
  </si>
  <si>
    <t xml:space="preserve">〔ＳＡＲＳ含む〕</t>
  </si>
  <si>
    <t xml:space="preserve">支持組織</t>
  </si>
  <si>
    <t xml:space="preserve">他に分類され</t>
  </si>
  <si>
    <t xml:space="preserve">染色体異常</t>
  </si>
  <si>
    <t xml:space="preserve">ないもの</t>
  </si>
  <si>
    <t xml:space="preserve">外因の影響</t>
  </si>
  <si>
    <t xml:space="preserve">の障害</t>
  </si>
  <si>
    <t xml:space="preserve">表７　　市町村別　　入院件数（その１）</t>
  </si>
  <si>
    <t xml:space="preserve">表７　　市町村別　　入院件数（その２）</t>
  </si>
  <si>
    <t xml:space="preserve">表８　　市町村別　　入院外件数（その１）</t>
  </si>
  <si>
    <t xml:space="preserve">表８　　市町村別　　入院外件数（その２）</t>
  </si>
  <si>
    <t xml:space="preserve">表９　　市町村別　　総点数（その１）</t>
  </si>
  <si>
    <t xml:space="preserve">地域別大分類病類別点数の割合（県平均）</t>
  </si>
  <si>
    <t xml:space="preserve">地域別大分類病類別点数の割合（千葉市部）</t>
  </si>
  <si>
    <t xml:space="preserve">地域別大分類病類別点数の割合（東葛飾市部）</t>
  </si>
  <si>
    <t xml:space="preserve">地域別大分類病類別点数の割合（印旛郡市）</t>
  </si>
  <si>
    <t xml:space="preserve">地域別大分類病類別点数の割合（長生郡市）</t>
  </si>
  <si>
    <t xml:space="preserve">地域別大分類病類別点数の割合（山武郡市）</t>
  </si>
  <si>
    <t xml:space="preserve">地域別大分類病類別点数の割合（香取郡市）</t>
  </si>
  <si>
    <t xml:space="preserve">地域別大分類病類別点数の割合（海上市部）</t>
  </si>
  <si>
    <t xml:space="preserve">地域別大分類病類別点数の割合（匝瑳市部）</t>
  </si>
  <si>
    <t xml:space="preserve">地域別大分類病類別点数の割合（君津市部）</t>
  </si>
  <si>
    <t xml:space="preserve">地域別大分類病類別点数の割合（夷隅郡市）</t>
  </si>
  <si>
    <t xml:space="preserve">地域別大分類病類別点数の割合（安房郡市）</t>
  </si>
  <si>
    <t xml:space="preserve">表９　　市町村別　　総点数（その２）</t>
  </si>
  <si>
    <t xml:space="preserve">表１０　　市町村別　　入院点数（その１）</t>
  </si>
  <si>
    <t xml:space="preserve">表１０　　市町村別　　入院点数（その２）</t>
  </si>
  <si>
    <t xml:space="preserve">表１１　　市町村別　　入院外点数（その１）</t>
  </si>
  <si>
    <t xml:space="preserve">表１１　　市町村別　　入院外点数（その２）</t>
  </si>
  <si>
    <t xml:space="preserve">年　  別  　統  　計  　表</t>
  </si>
  <si>
    <t xml:space="preserve">表１２　　年別総件数（県計）</t>
  </si>
  <si>
    <t xml:space="preserve">区　　分</t>
  </si>
  <si>
    <r>
      <rPr>
        <sz val="10"/>
        <rFont val="ＭＳ Ｐゴシック"/>
        <family val="3"/>
        <charset val="128"/>
      </rPr>
      <t xml:space="preserve">       ( 0102 </t>
    </r>
    <r>
      <rPr>
        <sz val="10"/>
        <rFont val="Noto Sans"/>
        <family val="2"/>
      </rPr>
      <t xml:space="preserve">結　　核 </t>
    </r>
    <r>
      <rPr>
        <sz val="10"/>
        <rFont val="ＭＳ Ｐゴシック"/>
        <family val="3"/>
        <charset val="128"/>
      </rPr>
      <t xml:space="preserve">)</t>
    </r>
  </si>
  <si>
    <t xml:space="preserve">Ⅱ　新　　　　生　　　　物</t>
  </si>
  <si>
    <t xml:space="preserve">Ⅲ　血液及び造血器の
　　 疾患並びに
 　　免疫機構の障害</t>
  </si>
  <si>
    <t xml:space="preserve">Ⅳ　内分泌、栄養及び
　　 代謝疾患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　尿　病 </t>
    </r>
    <r>
      <rPr>
        <sz val="10"/>
        <rFont val="ＭＳ Ｐゴシック"/>
        <family val="3"/>
        <charset val="128"/>
      </rPr>
      <t xml:space="preserve">)</t>
    </r>
  </si>
  <si>
    <t xml:space="preserve">Ⅵ　神 経 系 の 疾 患</t>
  </si>
  <si>
    <t xml:space="preserve">年　　別</t>
  </si>
  <si>
    <t xml:space="preserve">百分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Ⅷ　耳及び
　　 乳様突起の疾患</t>
  </si>
  <si>
    <r>
      <rPr>
        <sz val="10"/>
        <rFont val="ＭＳ Ｐゴシック"/>
        <family val="3"/>
        <charset val="128"/>
      </rPr>
      <t xml:space="preserve">( 0901 </t>
    </r>
    <r>
      <rPr>
        <sz val="10"/>
        <rFont val="Noto Sans"/>
        <family val="2"/>
      </rPr>
      <t xml:space="preserve">高血圧性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 0904,0905,0906,0907,
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08 </t>
    </r>
    <r>
      <rPr>
        <sz val="10"/>
        <rFont val="Noto Sans"/>
        <family val="2"/>
      </rPr>
      <t xml:space="preserve">脳血管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疾患 </t>
    </r>
    <r>
      <rPr>
        <sz val="10"/>
        <rFont val="ＭＳ Ｐゴシック"/>
        <family val="3"/>
        <charset val="128"/>
      </rPr>
      <t xml:space="preserve">)</t>
    </r>
  </si>
  <si>
    <t xml:space="preserve">ⅩⅡ　皮膚及び
　　　　皮下組織の疾患</t>
  </si>
  <si>
    <t xml:space="preserve">ⅩⅢ　筋骨格系及び
　　　　結合組織の疾患</t>
  </si>
  <si>
    <t xml:space="preserve">ⅩⅣ　腎尿路生殖器系
　　　　の疾患</t>
  </si>
  <si>
    <t xml:space="preserve">ⅩⅤ　妊娠、分娩
　　　　及び産じょく</t>
  </si>
  <si>
    <t xml:space="preserve">ⅩⅥ　周産期に
　　　　発生した病態</t>
  </si>
  <si>
    <t xml:space="preserve">ⅩⅦ　先天奇形、変形
　　　　及び染色体異常</t>
  </si>
  <si>
    <t xml:space="preserve">ⅩⅧ　症状、徴候及び異常臨床所見･異常検査所見で他に分類されないもの</t>
  </si>
  <si>
    <t xml:space="preserve">ⅩⅨ　損傷、中毒及び
　　　　その他の外因の
　　　　影響</t>
  </si>
  <si>
    <t xml:space="preserve">ⅩⅩⅡ 特殊目的用
　　　　  コード
        〔ＳＡＲＳ含む〕</t>
  </si>
  <si>
    <r>
      <rPr>
        <sz val="10"/>
        <rFont val="ＭＳ Ｐゴシック"/>
        <family val="3"/>
        <charset val="128"/>
      </rPr>
      <t xml:space="preserve">1101,1102,1103 
</t>
    </r>
    <r>
      <rPr>
        <sz val="10"/>
        <rFont val="Noto Sans"/>
        <family val="2"/>
      </rPr>
      <t xml:space="preserve">　歯及び
　歯の支持組織の障害</t>
    </r>
  </si>
  <si>
    <t xml:space="preserve">表１３　　年別入院件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潰瘍 </t>
    </r>
    <r>
      <rPr>
        <sz val="10"/>
        <rFont val="ＭＳ Ｐゴシック"/>
        <family val="3"/>
        <charset val="128"/>
      </rPr>
      <t xml:space="preserve">)</t>
    </r>
  </si>
  <si>
    <t xml:space="preserve">ⅩⅣ　腎尿路生殖器系
        の疾患</t>
  </si>
  <si>
    <t xml:space="preserve">ⅩⅩⅡ  特殊目的用
           コード
          〔ＳＡＲＳ含む〕</t>
  </si>
  <si>
    <t xml:space="preserve">表１４　　年別入院外件数（県計）</t>
  </si>
  <si>
    <t xml:space="preserve">ⅩⅩⅡ特殊目的用
　　　　 コード
       〔ＳＡＲＳ含む〕</t>
  </si>
  <si>
    <t xml:space="preserve">表１５　　年別総点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    　十二指腸潰瘍 </t>
    </r>
    <r>
      <rPr>
        <sz val="10"/>
        <rFont val="ＭＳ Ｐゴシック"/>
        <family val="3"/>
        <charset val="128"/>
      </rPr>
      <t xml:space="preserve">)</t>
    </r>
  </si>
  <si>
    <t xml:space="preserve">表１６　　年別入院点数（県計）</t>
  </si>
  <si>
    <t xml:space="preserve">ⅩⅩⅡ  特殊目的用
           コード
           〔ＳＡＲＳ含む〕</t>
  </si>
  <si>
    <t xml:space="preserve">表１７　　年別入院外点数（県計）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尿病 </t>
    </r>
    <r>
      <rPr>
        <sz val="10"/>
        <rFont val="ＭＳ Ｐゴシック"/>
        <family val="3"/>
        <charset val="128"/>
      </rPr>
      <t xml:space="preserve">)</t>
    </r>
  </si>
  <si>
    <t xml:space="preserve">令和６年６月審査分国保病類別疾病統計表</t>
  </si>
  <si>
    <t xml:space="preserve">保険者番号</t>
  </si>
  <si>
    <t xml:space="preserve">保険者名</t>
  </si>
  <si>
    <t xml:space="preserve">001</t>
  </si>
  <si>
    <t xml:space="preserve">Ⅰ感染症及び寄生虫症</t>
  </si>
  <si>
    <r>
      <rPr>
        <sz val="9"/>
        <rFont val="ＭＳ Ｐゴシック"/>
        <family val="3"/>
        <charset val="128"/>
      </rPr>
      <t xml:space="preserve">( 0102 </t>
    </r>
    <r>
      <rPr>
        <sz val="9"/>
        <rFont val="Noto Sans"/>
        <family val="2"/>
      </rPr>
      <t xml:space="preserve">結核 </t>
    </r>
    <r>
      <rPr>
        <sz val="9"/>
        <rFont val="ＭＳ Ｐゴシック"/>
        <family val="3"/>
        <charset val="128"/>
      </rPr>
      <t xml:space="preserve">)</t>
    </r>
  </si>
  <si>
    <t xml:space="preserve">Ⅱ新生物</t>
  </si>
  <si>
    <t xml:space="preserve">Ⅲ血液及び造血器の
 疾患並びに
　 免疫機構の障害</t>
  </si>
  <si>
    <t xml:space="preserve">Ⅳ内分泌、栄養
　 及び代謝疾患</t>
  </si>
  <si>
    <r>
      <rPr>
        <sz val="9"/>
        <rFont val="ＭＳ Ｐゴシック"/>
        <family val="3"/>
        <charset val="128"/>
      </rPr>
      <t xml:space="preserve">( 0402 </t>
    </r>
    <r>
      <rPr>
        <sz val="9"/>
        <rFont val="Noto Sans"/>
        <family val="2"/>
      </rPr>
      <t xml:space="preserve">糖尿病 </t>
    </r>
    <r>
      <rPr>
        <sz val="9"/>
        <rFont val="ＭＳ Ｐゴシック"/>
        <family val="3"/>
        <charset val="128"/>
      </rPr>
      <t xml:space="preserve">)</t>
    </r>
  </si>
  <si>
    <t xml:space="preserve">Ⅴ精神及び行動の障害</t>
  </si>
  <si>
    <t xml:space="preserve">Ⅵ神経系の疾患</t>
  </si>
  <si>
    <t xml:space="preserve">Ⅶ眼及び付属器の疾患</t>
  </si>
  <si>
    <t xml:space="preserve">総件数</t>
  </si>
  <si>
    <t xml:space="preserve">総点数</t>
  </si>
  <si>
    <t xml:space="preserve">入院件数</t>
  </si>
  <si>
    <t xml:space="preserve">入院点数</t>
  </si>
  <si>
    <t xml:space="preserve">入院外件数</t>
  </si>
  <si>
    <t xml:space="preserve">入院外点数</t>
  </si>
  <si>
    <t xml:space="preserve">Ⅷ耳及び
　 乳様突起の疾患</t>
  </si>
  <si>
    <t xml:space="preserve">Ⅸ循環器系の疾患</t>
  </si>
  <si>
    <r>
      <rPr>
        <sz val="9"/>
        <rFont val="ＭＳ Ｐゴシック"/>
        <family val="3"/>
        <charset val="128"/>
      </rPr>
      <t xml:space="preserve">( 0901 </t>
    </r>
    <r>
      <rPr>
        <sz val="9"/>
        <rFont val="Noto Sans"/>
        <family val="2"/>
      </rPr>
      <t xml:space="preserve">高血圧性疾患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 0904 0905 0906 0907
  0908 </t>
    </r>
    <r>
      <rPr>
        <sz val="9"/>
        <rFont val="Noto Sans"/>
        <family val="2"/>
      </rPr>
      <t xml:space="preserve">脳血管疾患 </t>
    </r>
    <r>
      <rPr>
        <sz val="9"/>
        <rFont val="ＭＳ Ｐゴシック"/>
        <family val="3"/>
        <charset val="128"/>
      </rPr>
      <t xml:space="preserve">)</t>
    </r>
  </si>
  <si>
    <t xml:space="preserve">Ⅹ呼吸器系の疾患</t>
  </si>
  <si>
    <t xml:space="preserve">ⅩⅠ消化器系の疾患</t>
  </si>
  <si>
    <r>
      <rPr>
        <sz val="9"/>
        <rFont val="ＭＳ Ｐゴシック"/>
        <family val="3"/>
        <charset val="128"/>
      </rPr>
      <t xml:space="preserve">(1104 1105 </t>
    </r>
    <r>
      <rPr>
        <sz val="9"/>
        <rFont val="Noto Sans"/>
        <family val="2"/>
      </rPr>
      <t xml:space="preserve">胃及び
 十二指腸疾患 </t>
    </r>
    <r>
      <rPr>
        <sz val="9"/>
        <rFont val="ＭＳ Ｐゴシック"/>
        <family val="3"/>
        <charset val="128"/>
      </rPr>
      <t xml:space="preserve">)</t>
    </r>
  </si>
  <si>
    <t xml:space="preserve">ⅩⅡ　皮膚及び
      皮下組織の疾患</t>
  </si>
  <si>
    <t xml:space="preserve">ⅩⅢ　筋骨格系及び
      結合組織の疾患</t>
  </si>
  <si>
    <t xml:space="preserve">ⅩⅤ　妊娠、分娩
      及び産じょく</t>
  </si>
  <si>
    <t xml:space="preserve">ⅩⅥ　周産期に
　　　発生した病態</t>
  </si>
  <si>
    <t xml:space="preserve">ⅩⅦ　先天奇形、変形
　　　及び染色体異常</t>
  </si>
  <si>
    <t xml:space="preserve">ⅩⅧ　症状、徴候及び異常
　　　臨床所見・異常検査所見
　　　で他に分類されないもの</t>
  </si>
  <si>
    <t xml:space="preserve">ⅩⅨ　損傷、中毒
　　及びその他の
　　外因の影響</t>
  </si>
  <si>
    <r>
      <rPr>
        <sz val="9"/>
        <rFont val="Noto Sans"/>
        <family val="2"/>
      </rPr>
      <t xml:space="preserve">ⅩⅩⅡ　特殊目的用　　　　　コード
</t>
    </r>
    <r>
      <rPr>
        <sz val="9"/>
        <rFont val="ＭＳ Ｐゴシック"/>
        <family val="3"/>
        <charset val="128"/>
      </rPr>
      <t xml:space="preserve">(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01 1102 1103 
</t>
    </r>
    <r>
      <rPr>
        <sz val="9"/>
        <rFont val="Noto Sans"/>
        <family val="2"/>
      </rPr>
      <t xml:space="preserve">歯及び
歯の支持組織の障害</t>
    </r>
  </si>
  <si>
    <t xml:space="preserve">計
</t>
  </si>
  <si>
    <t xml:space="preserve">鎌ヶ谷市</t>
  </si>
  <si>
    <t xml:space="preserve">関宿町</t>
  </si>
  <si>
    <t xml:space="preserve">沼南町</t>
  </si>
  <si>
    <t xml:space="preserve">印旛村</t>
  </si>
  <si>
    <t xml:space="preserve">本埜村</t>
  </si>
  <si>
    <t xml:space="preserve">大網白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下総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干潟町</t>
  </si>
  <si>
    <t xml:space="preserve">海上町</t>
  </si>
  <si>
    <t xml:space="preserve">飯岡町</t>
  </si>
  <si>
    <t xml:space="preserve">光町</t>
  </si>
  <si>
    <t xml:space="preserve">野栄町</t>
  </si>
  <si>
    <t xml:space="preserve">袖ヶ浦市</t>
  </si>
  <si>
    <t xml:space="preserve">岬町</t>
  </si>
  <si>
    <t xml:space="preserve">夷隅町</t>
  </si>
  <si>
    <t xml:space="preserve">大原町</t>
  </si>
  <si>
    <t xml:space="preserve">富山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６月審査分国保病類別疾病統計表</t>
    </r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30</t>
  </si>
  <si>
    <t xml:space="preserve">031</t>
  </si>
  <si>
    <t xml:space="preserve">032</t>
  </si>
  <si>
    <t xml:space="preserve">033</t>
  </si>
  <si>
    <t xml:space="preserve">035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2</t>
  </si>
  <si>
    <t xml:space="preserve">054</t>
  </si>
  <si>
    <t xml:space="preserve">059</t>
  </si>
  <si>
    <t xml:space="preserve">061</t>
  </si>
  <si>
    <t xml:space="preserve">066</t>
  </si>
  <si>
    <t xml:space="preserve">067</t>
  </si>
  <si>
    <t xml:space="preserve">070</t>
  </si>
  <si>
    <t xml:space="preserve">072</t>
  </si>
  <si>
    <t xml:space="preserve">074</t>
  </si>
  <si>
    <t xml:space="preserve">081</t>
  </si>
  <si>
    <t xml:space="preserve">082</t>
  </si>
  <si>
    <t xml:space="preserve">08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#,##0_ "/>
    <numFmt numFmtId="167" formatCode="[$-409]m/d/yyyy"/>
    <numFmt numFmtId="168" formatCode="#,##0"/>
    <numFmt numFmtId="169" formatCode="\ 0000"/>
    <numFmt numFmtId="170" formatCode="#,##0.0_ "/>
    <numFmt numFmtId="171" formatCode="[$-409]#,##0_);[RED]\(#,##0\)"/>
    <numFmt numFmtId="172" formatCode="#,##0.0"/>
    <numFmt numFmtId="173" formatCode="0.00_ "/>
    <numFmt numFmtId="174" formatCode="#,##0_);[RED]\(#,##0\)"/>
    <numFmt numFmtId="175" formatCode="0.0_);[RED]\(0.0\)"/>
    <numFmt numFmtId="176" formatCode="@"/>
    <numFmt numFmtId="177" formatCode="0.00%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Noto Sans"/>
      <family val="2"/>
    </font>
    <font>
      <sz val="48"/>
      <name val="ＭＳ Ｐゴシック"/>
      <family val="3"/>
      <charset val="128"/>
    </font>
    <font>
      <sz val="40"/>
      <name val="Noto Sans"/>
      <family val="2"/>
    </font>
    <font>
      <sz val="7"/>
      <name val="ＭＳ 明朝"/>
      <family val="1"/>
      <charset val="128"/>
    </font>
    <font>
      <sz val="3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8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FF3399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8F8F8"/>
      </patternFill>
    </fill>
    <fill>
      <patternFill patternType="solid">
        <fgColor rgb="FFC0C0C0"/>
        <bgColor rgb="FFB9CD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4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4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4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1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4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9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9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4" borderId="3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8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91C3D5"/>
      <rgbColor rgb="FFDB843D"/>
      <rgbColor rgb="FF008000"/>
      <rgbColor rgb="FF000080"/>
      <rgbColor rgb="FF4F6228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D7E4BD"/>
      <rgbColor rgb="FFFF8080"/>
      <rgbColor rgb="FF0066CC"/>
      <rgbColor rgb="FFCCCCFF"/>
      <rgbColor rgb="FF000080"/>
      <rgbColor rgb="FFD19392"/>
      <rgbColor rgb="FFCCFF99"/>
      <rgbColor rgb="FFB9CD96"/>
      <rgbColor rgb="FFA99BBD"/>
      <rgbColor rgb="FFFDEADA"/>
      <rgbColor rgb="FF4F81BD"/>
      <rgbColor rgb="FF0000FF"/>
      <rgbColor rgb="FF3399FF"/>
      <rgbColor rgb="FFF8F8F8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CCCC00"/>
      <rgbColor rgb="FFFFCC00"/>
      <rgbColor rgb="FFFF9900"/>
      <rgbColor rgb="FFFF6600"/>
      <rgbColor rgb="FF71588F"/>
      <rgbColor rgb="FF969696"/>
      <rgbColor rgb="FF003366"/>
      <rgbColor rgb="FF339966"/>
      <rgbColor rgb="FF17375E"/>
      <rgbColor rgb="FF89A54E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被保険者数</a:t>
            </a:r>
          </a:p>
        </c:rich>
      </c:tx>
      <c:layout>
        <c:manualLayout>
          <c:xMode val="edge"/>
          <c:yMode val="edge"/>
          <c:x val="0.310196041647125"/>
          <c:y val="0.02707075064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815870931432"/>
          <c:y val="0.226596203623814"/>
          <c:w val="0.649845230278586"/>
          <c:h val="0.6490509059534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C$18:$C$28</c:f>
              <c:numCache>
                <c:formatCode>General</c:formatCode>
                <c:ptCount val="11"/>
                <c:pt idx="0">
                  <c:v>285653</c:v>
                </c:pt>
                <c:pt idx="1">
                  <c:v>499177</c:v>
                </c:pt>
                <c:pt idx="2">
                  <c:v>149794</c:v>
                </c:pt>
                <c:pt idx="3">
                  <c:v>33714</c:v>
                </c:pt>
                <c:pt idx="4">
                  <c:v>51727</c:v>
                </c:pt>
                <c:pt idx="5">
                  <c:v>25823</c:v>
                </c:pt>
                <c:pt idx="6">
                  <c:v>31735</c:v>
                </c:pt>
                <c:pt idx="7">
                  <c:v>8828</c:v>
                </c:pt>
                <c:pt idx="8">
                  <c:v>62301</c:v>
                </c:pt>
                <c:pt idx="9">
                  <c:v>18279</c:v>
                </c:pt>
                <c:pt idx="10">
                  <c:v>2902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D$18:$D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件数</a:t>
            </a:r>
          </a:p>
        </c:rich>
      </c:tx>
      <c:layout>
        <c:manualLayout>
          <c:xMode val="edge"/>
          <c:yMode val="edge"/>
          <c:x val="0.380597736725022"/>
          <c:y val="0.02707075064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742334848631"/>
          <c:y val="0.233175150992235"/>
          <c:w val="0.662539897475578"/>
          <c:h val="0.6419327006039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I$18:$I$28</c:f>
              <c:numCache>
                <c:formatCode>General</c:formatCode>
                <c:ptCount val="11"/>
                <c:pt idx="0">
                  <c:v>190239</c:v>
                </c:pt>
                <c:pt idx="1">
                  <c:v>318915</c:v>
                </c:pt>
                <c:pt idx="2">
                  <c:v>100085</c:v>
                </c:pt>
                <c:pt idx="3">
                  <c:v>24954</c:v>
                </c:pt>
                <c:pt idx="4">
                  <c:v>32993</c:v>
                </c:pt>
                <c:pt idx="5">
                  <c:v>17750</c:v>
                </c:pt>
                <c:pt idx="6">
                  <c:v>20657</c:v>
                </c:pt>
                <c:pt idx="7">
                  <c:v>6247</c:v>
                </c:pt>
                <c:pt idx="8">
                  <c:v>46046</c:v>
                </c:pt>
                <c:pt idx="9">
                  <c:v>11377</c:v>
                </c:pt>
                <c:pt idx="10">
                  <c:v>2119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J$18:$J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点数</a:t>
            </a:r>
          </a:p>
        </c:rich>
      </c:tx>
      <c:layout>
        <c:manualLayout>
          <c:xMode val="edge"/>
          <c:yMode val="edge"/>
          <c:x val="0.377412240396986"/>
          <c:y val="0.02707075064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0705752619"/>
          <c:y val="0.219693701466782"/>
          <c:w val="0.647858849476199"/>
          <c:h val="0.6601596203623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O$18:$O$28</c:f>
              <c:numCache>
                <c:formatCode>General</c:formatCode>
                <c:ptCount val="11"/>
                <c:pt idx="0">
                  <c:v>765046577</c:v>
                </c:pt>
                <c:pt idx="1">
                  <c:v>1289988266</c:v>
                </c:pt>
                <c:pt idx="2">
                  <c:v>420052168</c:v>
                </c:pt>
                <c:pt idx="3">
                  <c:v>100550516</c:v>
                </c:pt>
                <c:pt idx="4">
                  <c:v>137030406</c:v>
                </c:pt>
                <c:pt idx="5">
                  <c:v>80780952</c:v>
                </c:pt>
                <c:pt idx="6">
                  <c:v>91430768</c:v>
                </c:pt>
                <c:pt idx="7">
                  <c:v>23404419</c:v>
                </c:pt>
                <c:pt idx="8">
                  <c:v>180540378</c:v>
                </c:pt>
                <c:pt idx="9">
                  <c:v>55128533</c:v>
                </c:pt>
                <c:pt idx="10">
                  <c:v>973635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P$18:$P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280</xdr:rowOff>
    </xdr:from>
    <xdr:to>
      <xdr:col>2</xdr:col>
      <xdr:colOff>720</xdr:colOff>
      <xdr:row>4</xdr:row>
      <xdr:rowOff>228600</xdr:rowOff>
    </xdr:to>
    <xdr:sp>
      <xdr:nvSpPr>
        <xdr:cNvPr id="0" name="直線コネクタ 9"/>
        <xdr:cNvSpPr/>
      </xdr:nvSpPr>
      <xdr:spPr>
        <a:xfrm>
          <a:off x="80640" y="303480"/>
          <a:ext cx="3510360" cy="67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9</xdr:row>
      <xdr:rowOff>7920</xdr:rowOff>
    </xdr:to>
    <xdr:sp>
      <xdr:nvSpPr>
        <xdr:cNvPr id="12" name="直線コネクタ 1"/>
        <xdr:cNvSpPr/>
      </xdr:nvSpPr>
      <xdr:spPr>
        <a:xfrm>
          <a:off x="79200" y="280080"/>
          <a:ext cx="960120" cy="11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3</xdr:col>
      <xdr:colOff>1080</xdr:colOff>
      <xdr:row>9</xdr:row>
      <xdr:rowOff>15840</xdr:rowOff>
    </xdr:to>
    <xdr:sp>
      <xdr:nvSpPr>
        <xdr:cNvPr id="13" name="直線コネクタ 2"/>
        <xdr:cNvSpPr/>
      </xdr:nvSpPr>
      <xdr:spPr>
        <a:xfrm>
          <a:off x="70560" y="287640"/>
          <a:ext cx="96876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560</xdr:colOff>
      <xdr:row>7</xdr:row>
      <xdr:rowOff>162000</xdr:rowOff>
    </xdr:to>
    <xdr:sp>
      <xdr:nvSpPr>
        <xdr:cNvPr id="14" name="直線コネクタ 4"/>
        <xdr:cNvSpPr/>
      </xdr:nvSpPr>
      <xdr:spPr>
        <a:xfrm flipH="1" flipV="1">
          <a:off x="70560" y="213480"/>
          <a:ext cx="967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200</xdr:rowOff>
    </xdr:from>
    <xdr:to>
      <xdr:col>3</xdr:col>
      <xdr:colOff>10080</xdr:colOff>
      <xdr:row>8</xdr:row>
      <xdr:rowOff>161280</xdr:rowOff>
    </xdr:to>
    <xdr:sp>
      <xdr:nvSpPr>
        <xdr:cNvPr id="15" name="直線コネクタ 6"/>
        <xdr:cNvSpPr/>
      </xdr:nvSpPr>
      <xdr:spPr>
        <a:xfrm flipH="1" flipV="1">
          <a:off x="79200" y="287280"/>
          <a:ext cx="96912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2</xdr:col>
      <xdr:colOff>799560</xdr:colOff>
      <xdr:row>8</xdr:row>
      <xdr:rowOff>161640</xdr:rowOff>
    </xdr:to>
    <xdr:sp>
      <xdr:nvSpPr>
        <xdr:cNvPr id="16" name="直線コネクタ 2"/>
        <xdr:cNvSpPr/>
      </xdr:nvSpPr>
      <xdr:spPr>
        <a:xfrm>
          <a:off x="79200" y="287640"/>
          <a:ext cx="95904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3</xdr:col>
      <xdr:colOff>1080</xdr:colOff>
      <xdr:row>9</xdr:row>
      <xdr:rowOff>7920</xdr:rowOff>
    </xdr:to>
    <xdr:sp>
      <xdr:nvSpPr>
        <xdr:cNvPr id="17" name="直線コネクタ 2"/>
        <xdr:cNvSpPr/>
      </xdr:nvSpPr>
      <xdr:spPr>
        <a:xfrm>
          <a:off x="79200" y="287640"/>
          <a:ext cx="9601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15120</xdr:rowOff>
    </xdr:from>
    <xdr:to>
      <xdr:col>3</xdr:col>
      <xdr:colOff>1080</xdr:colOff>
      <xdr:row>8</xdr:row>
      <xdr:rowOff>161640</xdr:rowOff>
    </xdr:to>
    <xdr:sp>
      <xdr:nvSpPr>
        <xdr:cNvPr id="18" name="直線コネクタ 2"/>
        <xdr:cNvSpPr/>
      </xdr:nvSpPr>
      <xdr:spPr>
        <a:xfrm>
          <a:off x="79200" y="295200"/>
          <a:ext cx="960120" cy="11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19" name="直線コネクタ 4"/>
        <xdr:cNvSpPr/>
      </xdr:nvSpPr>
      <xdr:spPr>
        <a:xfrm>
          <a:off x="70560" y="280080"/>
          <a:ext cx="96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9</xdr:row>
      <xdr:rowOff>7920</xdr:rowOff>
    </xdr:to>
    <xdr:sp>
      <xdr:nvSpPr>
        <xdr:cNvPr id="20" name="直線コネクタ 2"/>
        <xdr:cNvSpPr/>
      </xdr:nvSpPr>
      <xdr:spPr>
        <a:xfrm>
          <a:off x="79200" y="280080"/>
          <a:ext cx="960120" cy="11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1" name="直線コネクタ 2"/>
        <xdr:cNvSpPr/>
      </xdr:nvSpPr>
      <xdr:spPr>
        <a:xfrm>
          <a:off x="79200" y="280080"/>
          <a:ext cx="9601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4</xdr:row>
      <xdr:rowOff>228600</xdr:rowOff>
    </xdr:to>
    <xdr:sp>
      <xdr:nvSpPr>
        <xdr:cNvPr id="1" name="直線コネクタ 2"/>
        <xdr:cNvSpPr/>
      </xdr:nvSpPr>
      <xdr:spPr>
        <a:xfrm>
          <a:off x="70560" y="295200"/>
          <a:ext cx="352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15120</xdr:rowOff>
    </xdr:from>
    <xdr:to>
      <xdr:col>2</xdr:col>
      <xdr:colOff>799560</xdr:colOff>
      <xdr:row>8</xdr:row>
      <xdr:rowOff>161640</xdr:rowOff>
    </xdr:to>
    <xdr:sp>
      <xdr:nvSpPr>
        <xdr:cNvPr id="22" name="直線コネクタ 2"/>
        <xdr:cNvSpPr/>
      </xdr:nvSpPr>
      <xdr:spPr>
        <a:xfrm>
          <a:off x="79200" y="295200"/>
          <a:ext cx="959040" cy="11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3" name="直線コネクタ 6"/>
        <xdr:cNvSpPr/>
      </xdr:nvSpPr>
      <xdr:spPr>
        <a:xfrm>
          <a:off x="141480" y="280080"/>
          <a:ext cx="89784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920</xdr:colOff>
      <xdr:row>72</xdr:row>
      <xdr:rowOff>121680</xdr:rowOff>
    </xdr:from>
    <xdr:to>
      <xdr:col>11</xdr:col>
      <xdr:colOff>107640</xdr:colOff>
      <xdr:row>74</xdr:row>
      <xdr:rowOff>68760</xdr:rowOff>
    </xdr:to>
    <xdr:sp>
      <xdr:nvSpPr>
        <xdr:cNvPr id="24" name="テキスト ボックス 1"/>
        <xdr:cNvSpPr/>
      </xdr:nvSpPr>
      <xdr:spPr>
        <a:xfrm>
          <a:off x="9238680" y="12805200"/>
          <a:ext cx="3920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5" name="直線コネクタ 2"/>
        <xdr:cNvSpPr/>
      </xdr:nvSpPr>
      <xdr:spPr>
        <a:xfrm>
          <a:off x="70560" y="280080"/>
          <a:ext cx="96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99560</xdr:colOff>
      <xdr:row>8</xdr:row>
      <xdr:rowOff>161640</xdr:rowOff>
    </xdr:to>
    <xdr:sp>
      <xdr:nvSpPr>
        <xdr:cNvPr id="26" name="直線コネクタ 2"/>
        <xdr:cNvSpPr/>
      </xdr:nvSpPr>
      <xdr:spPr>
        <a:xfrm>
          <a:off x="70560" y="280080"/>
          <a:ext cx="967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7" name="直線コネクタ 3"/>
        <xdr:cNvSpPr/>
      </xdr:nvSpPr>
      <xdr:spPr>
        <a:xfrm>
          <a:off x="79200" y="280080"/>
          <a:ext cx="9601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8" name="直線コネクタ 2"/>
        <xdr:cNvSpPr/>
      </xdr:nvSpPr>
      <xdr:spPr>
        <a:xfrm>
          <a:off x="70560" y="280080"/>
          <a:ext cx="96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3</xdr:col>
      <xdr:colOff>1080</xdr:colOff>
      <xdr:row>8</xdr:row>
      <xdr:rowOff>161640</xdr:rowOff>
    </xdr:to>
    <xdr:sp>
      <xdr:nvSpPr>
        <xdr:cNvPr id="29" name="直線コネクタ 2"/>
        <xdr:cNvSpPr/>
      </xdr:nvSpPr>
      <xdr:spPr>
        <a:xfrm>
          <a:off x="79200" y="287640"/>
          <a:ext cx="96012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080</xdr:colOff>
      <xdr:row>8</xdr:row>
      <xdr:rowOff>161640</xdr:rowOff>
    </xdr:to>
    <xdr:sp>
      <xdr:nvSpPr>
        <xdr:cNvPr id="30" name="直線コネクタ 2"/>
        <xdr:cNvSpPr/>
      </xdr:nvSpPr>
      <xdr:spPr>
        <a:xfrm>
          <a:off x="79200" y="280080"/>
          <a:ext cx="9691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9</xdr:row>
      <xdr:rowOff>7920</xdr:rowOff>
    </xdr:to>
    <xdr:sp>
      <xdr:nvSpPr>
        <xdr:cNvPr id="31" name="直線コネクタ 2"/>
        <xdr:cNvSpPr/>
      </xdr:nvSpPr>
      <xdr:spPr>
        <a:xfrm>
          <a:off x="79200" y="280080"/>
          <a:ext cx="960120" cy="11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7560</xdr:rowOff>
    </xdr:from>
    <xdr:to>
      <xdr:col>3</xdr:col>
      <xdr:colOff>1080</xdr:colOff>
      <xdr:row>9</xdr:row>
      <xdr:rowOff>7920</xdr:rowOff>
    </xdr:to>
    <xdr:sp>
      <xdr:nvSpPr>
        <xdr:cNvPr id="32" name="直線コネクタ 6"/>
        <xdr:cNvSpPr/>
      </xdr:nvSpPr>
      <xdr:spPr>
        <a:xfrm>
          <a:off x="141480" y="287640"/>
          <a:ext cx="8978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519720</xdr:colOff>
      <xdr:row>4</xdr:row>
      <xdr:rowOff>228600</xdr:rowOff>
    </xdr:to>
    <xdr:sp>
      <xdr:nvSpPr>
        <xdr:cNvPr id="2" name="直線コネクタ 2"/>
        <xdr:cNvSpPr/>
      </xdr:nvSpPr>
      <xdr:spPr>
        <a:xfrm>
          <a:off x="70560" y="295200"/>
          <a:ext cx="35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3</xdr:col>
      <xdr:colOff>1080</xdr:colOff>
      <xdr:row>8</xdr:row>
      <xdr:rowOff>161640</xdr:rowOff>
    </xdr:to>
    <xdr:sp>
      <xdr:nvSpPr>
        <xdr:cNvPr id="33" name="直線コネクタ 2"/>
        <xdr:cNvSpPr/>
      </xdr:nvSpPr>
      <xdr:spPr>
        <a:xfrm>
          <a:off x="79200" y="287640"/>
          <a:ext cx="96012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34" name="直線コネクタ 2"/>
        <xdr:cNvSpPr/>
      </xdr:nvSpPr>
      <xdr:spPr>
        <a:xfrm>
          <a:off x="141480" y="280080"/>
          <a:ext cx="89784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2</xdr:col>
      <xdr:colOff>11160</xdr:colOff>
      <xdr:row>21</xdr:row>
      <xdr:rowOff>228600</xdr:rowOff>
    </xdr:to>
    <xdr:sp>
      <xdr:nvSpPr>
        <xdr:cNvPr id="3" name="直線コネクタ 4"/>
        <xdr:cNvSpPr/>
      </xdr:nvSpPr>
      <xdr:spPr>
        <a:xfrm>
          <a:off x="70560" y="4882680"/>
          <a:ext cx="1423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2</xdr:row>
      <xdr:rowOff>7920</xdr:rowOff>
    </xdr:from>
    <xdr:to>
      <xdr:col>2</xdr:col>
      <xdr:colOff>2520</xdr:colOff>
      <xdr:row>3</xdr:row>
      <xdr:rowOff>228600</xdr:rowOff>
    </xdr:to>
    <xdr:sp>
      <xdr:nvSpPr>
        <xdr:cNvPr id="4" name="直線コネクタ 6"/>
        <xdr:cNvSpPr/>
      </xdr:nvSpPr>
      <xdr:spPr>
        <a:xfrm>
          <a:off x="78840" y="288000"/>
          <a:ext cx="140688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440</xdr:colOff>
      <xdr:row>3</xdr:row>
      <xdr:rowOff>175320</xdr:rowOff>
    </xdr:to>
    <xdr:sp>
      <xdr:nvSpPr>
        <xdr:cNvPr id="5" name="直線コネクタ 2"/>
        <xdr:cNvSpPr/>
      </xdr:nvSpPr>
      <xdr:spPr>
        <a:xfrm>
          <a:off x="79200" y="285840"/>
          <a:ext cx="14850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920</xdr:rowOff>
    </xdr:from>
    <xdr:to>
      <xdr:col>3</xdr:col>
      <xdr:colOff>1440</xdr:colOff>
      <xdr:row>3</xdr:row>
      <xdr:rowOff>175320</xdr:rowOff>
    </xdr:to>
    <xdr:sp>
      <xdr:nvSpPr>
        <xdr:cNvPr id="6" name="直線コネクタ 2"/>
        <xdr:cNvSpPr/>
      </xdr:nvSpPr>
      <xdr:spPr>
        <a:xfrm>
          <a:off x="79200" y="280440"/>
          <a:ext cx="1476000" cy="33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21680</xdr:rowOff>
    </xdr:from>
    <xdr:to>
      <xdr:col>6</xdr:col>
      <xdr:colOff>418320</xdr:colOff>
      <xdr:row>16</xdr:row>
      <xdr:rowOff>121680</xdr:rowOff>
    </xdr:to>
    <xdr:graphicFrame>
      <xdr:nvGraphicFramePr>
        <xdr:cNvPr id="7" name="Chart 1"/>
        <xdr:cNvGraphicFramePr/>
      </xdr:nvGraphicFramePr>
      <xdr:xfrm>
        <a:off x="70560" y="933120"/>
        <a:ext cx="383760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121680</xdr:rowOff>
    </xdr:from>
    <xdr:to>
      <xdr:col>12</xdr:col>
      <xdr:colOff>408960</xdr:colOff>
      <xdr:row>16</xdr:row>
      <xdr:rowOff>121680</xdr:rowOff>
    </xdr:to>
    <xdr:graphicFrame>
      <xdr:nvGraphicFramePr>
        <xdr:cNvPr id="8" name="Chart 2"/>
        <xdr:cNvGraphicFramePr/>
      </xdr:nvGraphicFramePr>
      <xdr:xfrm>
        <a:off x="4262760" y="933120"/>
        <a:ext cx="372168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121680</xdr:rowOff>
    </xdr:from>
    <xdr:to>
      <xdr:col>18</xdr:col>
      <xdr:colOff>151200</xdr:colOff>
      <xdr:row>16</xdr:row>
      <xdr:rowOff>121680</xdr:rowOff>
    </xdr:to>
    <xdr:graphicFrame>
      <xdr:nvGraphicFramePr>
        <xdr:cNvPr id="9" name="Chart 3"/>
        <xdr:cNvGraphicFramePr/>
      </xdr:nvGraphicFramePr>
      <xdr:xfrm>
        <a:off x="8348400" y="933120"/>
        <a:ext cx="391716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120</xdr:rowOff>
    </xdr:from>
    <xdr:to>
      <xdr:col>3</xdr:col>
      <xdr:colOff>10080</xdr:colOff>
      <xdr:row>9</xdr:row>
      <xdr:rowOff>15840</xdr:rowOff>
    </xdr:to>
    <xdr:sp>
      <xdr:nvSpPr>
        <xdr:cNvPr id="10" name="直線コネクタ 2"/>
        <xdr:cNvSpPr/>
      </xdr:nvSpPr>
      <xdr:spPr>
        <a:xfrm>
          <a:off x="70560" y="295200"/>
          <a:ext cx="97776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080</xdr:colOff>
      <xdr:row>8</xdr:row>
      <xdr:rowOff>161640</xdr:rowOff>
    </xdr:to>
    <xdr:sp>
      <xdr:nvSpPr>
        <xdr:cNvPr id="11" name="直線コネクタ 2"/>
        <xdr:cNvSpPr/>
      </xdr:nvSpPr>
      <xdr:spPr>
        <a:xfrm>
          <a:off x="70560" y="280080"/>
          <a:ext cx="977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false" hidden="false" outlineLevel="0" max="13" min="2" style="1" width="8.99"/>
    <col collapsed="false" customWidth="true" hidden="false" outlineLevel="0" max="14" min="14" style="1" width="0.88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2"/>
      <c r="D2" s="2"/>
      <c r="E2" s="2"/>
      <c r="F2" s="3"/>
      <c r="G2" s="3"/>
      <c r="H2" s="3"/>
      <c r="I2" s="2"/>
      <c r="J2" s="2"/>
      <c r="K2" s="2"/>
      <c r="L2" s="2"/>
      <c r="M2" s="2"/>
      <c r="N2" s="2"/>
      <c r="O2" s="2"/>
      <c r="S2" s="4"/>
      <c r="T2" s="4"/>
      <c r="U2" s="5"/>
      <c r="V2" s="4"/>
      <c r="X2" s="4"/>
      <c r="Y2" s="4"/>
      <c r="Z2" s="5"/>
      <c r="AA2" s="4"/>
      <c r="AC2" s="4"/>
      <c r="AD2" s="4"/>
      <c r="AE2" s="5"/>
      <c r="AF2" s="4"/>
      <c r="AH2" s="4"/>
      <c r="AI2" s="4"/>
      <c r="AJ2" s="5"/>
      <c r="AK2" s="4"/>
      <c r="AM2" s="4"/>
      <c r="AN2" s="4"/>
      <c r="AO2" s="5"/>
      <c r="AP2" s="4"/>
      <c r="AR2" s="4"/>
      <c r="AS2" s="4"/>
      <c r="AT2" s="5"/>
      <c r="AU2" s="4"/>
      <c r="AW2" s="4"/>
      <c r="AX2" s="4"/>
      <c r="AY2" s="5"/>
      <c r="AZ2" s="4"/>
      <c r="BB2" s="4"/>
      <c r="BC2" s="4"/>
      <c r="BD2" s="5"/>
      <c r="BE2" s="4"/>
      <c r="BG2" s="4"/>
      <c r="BH2" s="4"/>
      <c r="BI2" s="5"/>
      <c r="BJ2" s="4"/>
    </row>
    <row r="3" customFormat="false" ht="13.5" hidden="false" customHeight="true" outlineLevel="0" collapsed="false">
      <c r="F3" s="3"/>
      <c r="G3" s="3"/>
      <c r="H3" s="3"/>
      <c r="N3" s="2"/>
      <c r="O3" s="6"/>
      <c r="S3" s="4"/>
      <c r="T3" s="4"/>
      <c r="U3" s="5"/>
      <c r="V3" s="4"/>
      <c r="X3" s="4"/>
      <c r="Y3" s="4"/>
      <c r="Z3" s="5"/>
      <c r="AA3" s="4"/>
      <c r="AC3" s="4"/>
      <c r="AD3" s="4"/>
      <c r="AE3" s="5"/>
      <c r="AF3" s="4"/>
      <c r="AH3" s="4"/>
      <c r="AI3" s="4"/>
      <c r="AJ3" s="5"/>
      <c r="AK3" s="4"/>
      <c r="AM3" s="4"/>
      <c r="AN3" s="4"/>
      <c r="AO3" s="5"/>
      <c r="AP3" s="4"/>
      <c r="AR3" s="4"/>
      <c r="AS3" s="4"/>
      <c r="AT3" s="5"/>
      <c r="AU3" s="4"/>
      <c r="AW3" s="4"/>
      <c r="AX3" s="4"/>
      <c r="AY3" s="5"/>
      <c r="AZ3" s="4"/>
      <c r="BB3" s="4"/>
      <c r="BC3" s="4"/>
      <c r="BD3" s="5"/>
      <c r="BE3" s="4"/>
      <c r="BG3" s="4"/>
      <c r="BH3" s="4"/>
      <c r="BI3" s="5"/>
      <c r="BJ3" s="4"/>
    </row>
    <row r="4" customFormat="false" ht="13.5" hidden="false" customHeight="true" outlineLevel="0" collapsed="false">
      <c r="D4" s="7" t="s">
        <v>0</v>
      </c>
      <c r="E4" s="7"/>
      <c r="F4" s="7"/>
      <c r="G4" s="7"/>
      <c r="H4" s="7"/>
      <c r="I4" s="7"/>
      <c r="J4" s="7"/>
      <c r="K4" s="7"/>
      <c r="N4" s="8"/>
      <c r="O4" s="2"/>
      <c r="S4" s="4"/>
      <c r="T4" s="4"/>
      <c r="U4" s="5"/>
      <c r="V4" s="4"/>
      <c r="X4" s="4"/>
      <c r="Y4" s="4"/>
      <c r="Z4" s="5"/>
      <c r="AA4" s="4"/>
      <c r="AC4" s="4"/>
      <c r="AD4" s="4"/>
      <c r="AE4" s="5"/>
      <c r="AF4" s="4"/>
      <c r="AH4" s="4"/>
      <c r="AI4" s="4"/>
      <c r="AJ4" s="5"/>
      <c r="AK4" s="4"/>
      <c r="AM4" s="4"/>
      <c r="AN4" s="4"/>
      <c r="AO4" s="5"/>
      <c r="AP4" s="4"/>
      <c r="AR4" s="4"/>
      <c r="AS4" s="4"/>
      <c r="AT4" s="5"/>
      <c r="AU4" s="4"/>
      <c r="AW4" s="4"/>
      <c r="AX4" s="4"/>
      <c r="AY4" s="5"/>
      <c r="AZ4" s="4"/>
      <c r="BB4" s="4"/>
      <c r="BC4" s="4"/>
      <c r="BD4" s="5"/>
      <c r="BE4" s="4"/>
      <c r="BG4" s="4"/>
      <c r="BH4" s="4"/>
      <c r="BI4" s="5"/>
      <c r="BJ4" s="4"/>
    </row>
    <row r="5" customFormat="false" ht="13.5" hidden="false" customHeight="true" outlineLevel="0" collapsed="false">
      <c r="D5" s="7"/>
      <c r="E5" s="7"/>
      <c r="F5" s="7"/>
      <c r="G5" s="7"/>
      <c r="H5" s="7"/>
      <c r="I5" s="7"/>
      <c r="J5" s="7"/>
      <c r="K5" s="7"/>
      <c r="N5" s="2"/>
      <c r="O5" s="2"/>
      <c r="S5" s="4"/>
      <c r="T5" s="4"/>
      <c r="U5" s="5"/>
      <c r="V5" s="4"/>
      <c r="X5" s="4"/>
      <c r="Y5" s="4"/>
      <c r="Z5" s="5"/>
      <c r="AA5" s="4"/>
      <c r="AC5" s="4"/>
      <c r="AD5" s="4"/>
      <c r="AE5" s="5"/>
      <c r="AF5" s="4"/>
      <c r="AH5" s="4"/>
      <c r="AI5" s="4"/>
      <c r="AJ5" s="5"/>
      <c r="AK5" s="4"/>
      <c r="AM5" s="4"/>
      <c r="AN5" s="4"/>
      <c r="AO5" s="5"/>
      <c r="AP5" s="4"/>
      <c r="AR5" s="4"/>
      <c r="AS5" s="4"/>
      <c r="AT5" s="5"/>
      <c r="AU5" s="4"/>
      <c r="AW5" s="4"/>
      <c r="AX5" s="4"/>
      <c r="AY5" s="5"/>
      <c r="AZ5" s="4"/>
      <c r="BB5" s="4"/>
      <c r="BC5" s="4"/>
      <c r="BD5" s="5"/>
      <c r="BE5" s="4"/>
      <c r="BG5" s="4"/>
      <c r="BH5" s="4"/>
      <c r="BI5" s="5"/>
      <c r="BJ5" s="4"/>
    </row>
    <row r="6" customFormat="false" ht="13.5" hidden="false" customHeight="true" outlineLevel="0" collapsed="false">
      <c r="D6" s="7"/>
      <c r="E6" s="7"/>
      <c r="F6" s="7"/>
      <c r="G6" s="7"/>
      <c r="H6" s="7"/>
      <c r="I6" s="7"/>
      <c r="J6" s="7"/>
      <c r="K6" s="7"/>
      <c r="N6" s="2"/>
      <c r="O6" s="2"/>
      <c r="S6" s="4"/>
      <c r="T6" s="4"/>
      <c r="U6" s="5"/>
      <c r="V6" s="4"/>
      <c r="X6" s="4"/>
      <c r="Y6" s="4"/>
      <c r="Z6" s="5"/>
      <c r="AA6" s="4"/>
      <c r="AC6" s="4"/>
      <c r="AD6" s="4"/>
      <c r="AE6" s="5"/>
      <c r="AF6" s="4"/>
      <c r="AH6" s="4"/>
      <c r="AI6" s="4"/>
      <c r="AJ6" s="5"/>
      <c r="AK6" s="4"/>
      <c r="AM6" s="4"/>
      <c r="AN6" s="4"/>
      <c r="AO6" s="5"/>
      <c r="AP6" s="4"/>
      <c r="AR6" s="4"/>
      <c r="AS6" s="4"/>
      <c r="AT6" s="5"/>
      <c r="AU6" s="4"/>
      <c r="AW6" s="4"/>
      <c r="AX6" s="4"/>
      <c r="AY6" s="5"/>
      <c r="AZ6" s="4"/>
      <c r="BB6" s="4"/>
      <c r="BC6" s="4"/>
      <c r="BD6" s="5"/>
      <c r="BE6" s="4"/>
      <c r="BG6" s="4"/>
      <c r="BH6" s="4"/>
      <c r="BI6" s="5"/>
      <c r="BJ6" s="4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"/>
      <c r="O7" s="2"/>
      <c r="S7" s="4"/>
      <c r="T7" s="4"/>
      <c r="U7" s="5"/>
      <c r="V7" s="4"/>
      <c r="X7" s="4"/>
      <c r="Y7" s="4"/>
      <c r="Z7" s="5"/>
      <c r="AA7" s="4"/>
      <c r="AC7" s="4"/>
      <c r="AD7" s="4"/>
      <c r="AE7" s="5"/>
      <c r="AF7" s="4"/>
      <c r="AH7" s="4"/>
      <c r="AI7" s="4"/>
      <c r="AJ7" s="5"/>
      <c r="AK7" s="4"/>
      <c r="AM7" s="4"/>
      <c r="AN7" s="4"/>
      <c r="AO7" s="5"/>
      <c r="AP7" s="4"/>
      <c r="AR7" s="4"/>
      <c r="AS7" s="4"/>
      <c r="AT7" s="5"/>
      <c r="AU7" s="4"/>
      <c r="AW7" s="4"/>
      <c r="AX7" s="4"/>
      <c r="AY7" s="5"/>
      <c r="AZ7" s="4"/>
      <c r="BB7" s="4"/>
      <c r="BC7" s="4"/>
      <c r="BD7" s="5"/>
      <c r="BE7" s="4"/>
      <c r="BG7" s="4"/>
      <c r="BH7" s="4"/>
      <c r="BI7" s="5"/>
      <c r="BJ7" s="4"/>
    </row>
    <row r="8" customFormat="false" ht="13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"/>
      <c r="O8" s="2"/>
      <c r="S8" s="4"/>
      <c r="T8" s="4"/>
      <c r="U8" s="5"/>
      <c r="V8" s="4"/>
      <c r="X8" s="4"/>
      <c r="Y8" s="4"/>
      <c r="Z8" s="5"/>
      <c r="AA8" s="4"/>
      <c r="AC8" s="4"/>
      <c r="AD8" s="4"/>
      <c r="AE8" s="5"/>
      <c r="AF8" s="4"/>
      <c r="AH8" s="4"/>
      <c r="AI8" s="4"/>
      <c r="AJ8" s="5"/>
      <c r="AK8" s="4"/>
      <c r="AM8" s="4"/>
      <c r="AN8" s="4"/>
      <c r="AO8" s="5"/>
      <c r="AP8" s="4"/>
      <c r="AR8" s="4"/>
      <c r="AS8" s="4"/>
      <c r="AT8" s="5"/>
      <c r="AU8" s="4"/>
      <c r="AW8" s="4"/>
      <c r="AX8" s="4"/>
      <c r="AY8" s="5"/>
      <c r="AZ8" s="4"/>
      <c r="BB8" s="4"/>
      <c r="BC8" s="4"/>
      <c r="BD8" s="5"/>
      <c r="BE8" s="4"/>
      <c r="BG8" s="4"/>
      <c r="BH8" s="4"/>
      <c r="BI8" s="5"/>
      <c r="BJ8" s="4"/>
    </row>
    <row r="9" customFormat="false" ht="13.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"/>
      <c r="O9" s="2"/>
      <c r="S9" s="4"/>
      <c r="T9" s="4"/>
      <c r="U9" s="5"/>
      <c r="V9" s="4"/>
      <c r="X9" s="4"/>
      <c r="Y9" s="4"/>
      <c r="Z9" s="5"/>
      <c r="AA9" s="4"/>
      <c r="AC9" s="4"/>
      <c r="AD9" s="4"/>
      <c r="AE9" s="5"/>
      <c r="AF9" s="4"/>
      <c r="AH9" s="4"/>
      <c r="AI9" s="4"/>
      <c r="AJ9" s="5"/>
      <c r="AK9" s="4"/>
      <c r="AM9" s="4"/>
      <c r="AN9" s="4"/>
      <c r="AO9" s="5"/>
      <c r="AP9" s="4"/>
      <c r="AR9" s="4"/>
      <c r="AS9" s="4"/>
      <c r="AT9" s="5"/>
      <c r="AU9" s="4"/>
      <c r="AW9" s="4"/>
      <c r="AX9" s="4"/>
      <c r="AY9" s="5"/>
      <c r="AZ9" s="4"/>
      <c r="BB9" s="4"/>
      <c r="BC9" s="4"/>
      <c r="BD9" s="5"/>
      <c r="BE9" s="4"/>
      <c r="BG9" s="4"/>
      <c r="BH9" s="4"/>
      <c r="BI9" s="5"/>
      <c r="BJ9" s="4"/>
    </row>
    <row r="10" customFormat="false" ht="13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"/>
      <c r="O10" s="2"/>
      <c r="S10" s="4"/>
      <c r="T10" s="4"/>
      <c r="U10" s="5"/>
      <c r="V10" s="4"/>
      <c r="X10" s="4"/>
      <c r="Y10" s="4"/>
      <c r="Z10" s="5"/>
      <c r="AA10" s="4"/>
      <c r="AC10" s="4"/>
      <c r="AD10" s="4"/>
      <c r="AE10" s="5"/>
      <c r="AF10" s="4"/>
      <c r="AH10" s="4"/>
      <c r="AI10" s="4"/>
      <c r="AJ10" s="5"/>
      <c r="AK10" s="4"/>
      <c r="AM10" s="4"/>
      <c r="AN10" s="4"/>
      <c r="AO10" s="5"/>
      <c r="AP10" s="4"/>
      <c r="AR10" s="4"/>
      <c r="AS10" s="4"/>
      <c r="AT10" s="5"/>
      <c r="AU10" s="4"/>
      <c r="AW10" s="4"/>
      <c r="AX10" s="4"/>
      <c r="AY10" s="5"/>
      <c r="AZ10" s="4"/>
      <c r="BB10" s="4"/>
      <c r="BC10" s="4"/>
      <c r="BD10" s="5"/>
      <c r="BE10" s="4"/>
      <c r="BG10" s="4"/>
      <c r="BH10" s="4"/>
      <c r="BI10" s="5"/>
      <c r="BJ10" s="4"/>
    </row>
    <row r="11" customFormat="false" ht="13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"/>
      <c r="O11" s="2"/>
      <c r="S11" s="4"/>
      <c r="T11" s="4"/>
      <c r="U11" s="5"/>
      <c r="V11" s="4"/>
      <c r="X11" s="4"/>
      <c r="Y11" s="4"/>
      <c r="Z11" s="5"/>
      <c r="AA11" s="4"/>
      <c r="AC11" s="4"/>
      <c r="AD11" s="4"/>
      <c r="AE11" s="5"/>
      <c r="AF11" s="4"/>
      <c r="AH11" s="4"/>
      <c r="AI11" s="4"/>
      <c r="AJ11" s="5"/>
      <c r="AK11" s="4"/>
      <c r="AM11" s="4"/>
      <c r="AN11" s="4"/>
      <c r="AO11" s="5"/>
      <c r="AP11" s="4"/>
      <c r="AR11" s="4"/>
      <c r="AS11" s="4"/>
      <c r="AT11" s="5"/>
      <c r="AU11" s="4"/>
      <c r="AW11" s="4"/>
      <c r="AX11" s="4"/>
      <c r="AY11" s="5"/>
      <c r="AZ11" s="4"/>
      <c r="BB11" s="4"/>
      <c r="BC11" s="4"/>
      <c r="BD11" s="5"/>
      <c r="BE11" s="4"/>
      <c r="BG11" s="4"/>
      <c r="BH11" s="4"/>
      <c r="BI11" s="5"/>
      <c r="BJ11" s="4"/>
    </row>
    <row r="12" customFormat="false" ht="13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"/>
      <c r="O12" s="2"/>
      <c r="S12" s="4"/>
      <c r="T12" s="4"/>
      <c r="U12" s="5"/>
      <c r="V12" s="4"/>
      <c r="X12" s="4"/>
      <c r="Y12" s="4"/>
      <c r="Z12" s="5"/>
      <c r="AA12" s="4"/>
      <c r="AC12" s="4"/>
      <c r="AD12" s="4"/>
      <c r="AE12" s="5"/>
      <c r="AF12" s="4"/>
      <c r="AH12" s="4"/>
      <c r="AI12" s="4"/>
      <c r="AJ12" s="5"/>
      <c r="AK12" s="4"/>
      <c r="AM12" s="4"/>
      <c r="AN12" s="4"/>
      <c r="AO12" s="5"/>
      <c r="AP12" s="4"/>
      <c r="AR12" s="4"/>
      <c r="AS12" s="4"/>
      <c r="AT12" s="5"/>
      <c r="AU12" s="4"/>
      <c r="AW12" s="4"/>
      <c r="AX12" s="4"/>
      <c r="AY12" s="5"/>
      <c r="AZ12" s="4"/>
      <c r="BB12" s="4"/>
      <c r="BC12" s="4"/>
      <c r="BD12" s="5"/>
      <c r="BE12" s="4"/>
      <c r="BG12" s="4"/>
      <c r="BH12" s="4"/>
      <c r="BI12" s="5"/>
      <c r="BJ12" s="4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1"/>
      <c r="O13" s="11"/>
      <c r="S13" s="4"/>
      <c r="T13" s="4"/>
      <c r="U13" s="5"/>
      <c r="V13" s="4"/>
      <c r="X13" s="4"/>
      <c r="Y13" s="4"/>
      <c r="Z13" s="5"/>
      <c r="AA13" s="4"/>
      <c r="AC13" s="4"/>
      <c r="AD13" s="4"/>
      <c r="AE13" s="5"/>
      <c r="AF13" s="4"/>
      <c r="AH13" s="4"/>
      <c r="AI13" s="4"/>
      <c r="AJ13" s="5"/>
      <c r="AK13" s="4"/>
      <c r="AM13" s="4"/>
      <c r="AN13" s="4"/>
      <c r="AO13" s="5"/>
      <c r="AP13" s="4"/>
      <c r="AR13" s="4"/>
      <c r="AS13" s="4"/>
      <c r="AT13" s="5"/>
      <c r="AU13" s="4"/>
      <c r="AW13" s="4"/>
      <c r="AX13" s="4"/>
      <c r="AY13" s="5"/>
      <c r="AZ13" s="4"/>
      <c r="BB13" s="4"/>
      <c r="BC13" s="4"/>
      <c r="BD13" s="5"/>
      <c r="BE13" s="4"/>
      <c r="BG13" s="4"/>
      <c r="BH13" s="4"/>
      <c r="BI13" s="5"/>
      <c r="BJ13" s="4"/>
    </row>
    <row r="14" customFormat="false" ht="13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1"/>
      <c r="O14" s="11"/>
      <c r="S14" s="4"/>
      <c r="T14" s="4"/>
      <c r="U14" s="5"/>
      <c r="V14" s="4"/>
      <c r="X14" s="4"/>
      <c r="Y14" s="4"/>
      <c r="Z14" s="5"/>
      <c r="AA14" s="4"/>
      <c r="AC14" s="4"/>
      <c r="AD14" s="4"/>
      <c r="AE14" s="5"/>
      <c r="AF14" s="4"/>
      <c r="AH14" s="4"/>
      <c r="AI14" s="4"/>
      <c r="AJ14" s="5"/>
      <c r="AK14" s="4"/>
      <c r="AM14" s="4"/>
      <c r="AN14" s="4"/>
      <c r="AO14" s="5"/>
      <c r="AP14" s="4"/>
      <c r="AR14" s="4"/>
      <c r="AS14" s="4"/>
      <c r="AT14" s="5"/>
      <c r="AU14" s="4"/>
      <c r="AW14" s="4"/>
      <c r="AX14" s="4"/>
      <c r="AY14" s="5"/>
      <c r="AZ14" s="4"/>
      <c r="BB14" s="4"/>
      <c r="BC14" s="4"/>
      <c r="BD14" s="5"/>
      <c r="BE14" s="4"/>
      <c r="BG14" s="4"/>
      <c r="BH14" s="4"/>
      <c r="BI14" s="5"/>
      <c r="BJ14" s="4"/>
    </row>
    <row r="15" customFormat="false" ht="13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  <c r="O15" s="11"/>
      <c r="S15" s="4"/>
      <c r="T15" s="4"/>
      <c r="U15" s="5"/>
      <c r="V15" s="4"/>
      <c r="X15" s="4"/>
      <c r="Y15" s="4"/>
      <c r="Z15" s="5"/>
      <c r="AA15" s="4"/>
      <c r="AC15" s="4"/>
      <c r="AD15" s="4"/>
      <c r="AE15" s="5"/>
      <c r="AF15" s="4"/>
      <c r="AH15" s="4"/>
      <c r="AI15" s="4"/>
      <c r="AJ15" s="5"/>
      <c r="AK15" s="4"/>
      <c r="AM15" s="4"/>
      <c r="AN15" s="4"/>
      <c r="AO15" s="5"/>
      <c r="AP15" s="4"/>
      <c r="AR15" s="4"/>
      <c r="AS15" s="4"/>
      <c r="AT15" s="5"/>
      <c r="AU15" s="4"/>
      <c r="AW15" s="4"/>
      <c r="AX15" s="4"/>
      <c r="AY15" s="5"/>
      <c r="AZ15" s="4"/>
      <c r="BB15" s="4"/>
      <c r="BC15" s="4"/>
      <c r="BD15" s="5"/>
      <c r="BE15" s="4"/>
      <c r="BG15" s="4"/>
      <c r="BH15" s="4"/>
      <c r="BI15" s="5"/>
      <c r="BJ15" s="4"/>
    </row>
    <row r="16" customFormat="false" ht="13.5" hidden="false" customHeight="true" outlineLevel="0" collapsed="false">
      <c r="B16" s="12"/>
      <c r="C16" s="11"/>
      <c r="L16" s="11"/>
      <c r="M16" s="11"/>
      <c r="N16" s="11"/>
      <c r="O16" s="11"/>
      <c r="S16" s="4"/>
      <c r="T16" s="4"/>
      <c r="U16" s="5"/>
      <c r="V16" s="4"/>
      <c r="X16" s="4"/>
      <c r="Y16" s="4"/>
      <c r="Z16" s="5"/>
      <c r="AA16" s="4"/>
      <c r="AC16" s="4"/>
      <c r="AD16" s="4"/>
      <c r="AE16" s="5"/>
      <c r="AF16" s="4"/>
      <c r="AH16" s="4"/>
      <c r="AI16" s="4"/>
      <c r="AJ16" s="5"/>
      <c r="AK16" s="4"/>
      <c r="AM16" s="4"/>
      <c r="AN16" s="4"/>
      <c r="AO16" s="5"/>
      <c r="AP16" s="4"/>
      <c r="AR16" s="4"/>
      <c r="AS16" s="4"/>
      <c r="AT16" s="5"/>
      <c r="AU16" s="4"/>
      <c r="AW16" s="4"/>
      <c r="AX16" s="4"/>
      <c r="AY16" s="5"/>
      <c r="AZ16" s="4"/>
      <c r="BB16" s="4"/>
      <c r="BC16" s="4"/>
      <c r="BD16" s="5"/>
      <c r="BE16" s="4"/>
      <c r="BG16" s="4"/>
      <c r="BH16" s="4"/>
      <c r="BI16" s="5"/>
      <c r="BJ16" s="4"/>
    </row>
    <row r="17" customFormat="false" ht="13.5" hidden="false" customHeight="true" outlineLevel="0" collapsed="false">
      <c r="B17" s="12"/>
      <c r="C17" s="11"/>
      <c r="L17" s="11"/>
      <c r="M17" s="11"/>
      <c r="N17" s="11"/>
      <c r="O17" s="11"/>
      <c r="S17" s="4"/>
      <c r="T17" s="4"/>
      <c r="U17" s="5"/>
      <c r="V17" s="4"/>
      <c r="X17" s="4"/>
      <c r="Y17" s="4"/>
      <c r="Z17" s="5"/>
      <c r="AA17" s="4"/>
      <c r="AC17" s="4"/>
      <c r="AD17" s="4"/>
      <c r="AE17" s="5"/>
      <c r="AF17" s="4"/>
      <c r="AH17" s="4"/>
      <c r="AI17" s="4"/>
      <c r="AJ17" s="5"/>
      <c r="AK17" s="4"/>
      <c r="AM17" s="4"/>
      <c r="AN17" s="4"/>
      <c r="AO17" s="5"/>
      <c r="AP17" s="4"/>
      <c r="AR17" s="4"/>
      <c r="AS17" s="4"/>
      <c r="AT17" s="5"/>
      <c r="AU17" s="4"/>
      <c r="AW17" s="4"/>
      <c r="AX17" s="4"/>
      <c r="AY17" s="5"/>
      <c r="AZ17" s="4"/>
      <c r="BB17" s="4"/>
      <c r="BC17" s="4"/>
      <c r="BD17" s="5"/>
      <c r="BE17" s="4"/>
      <c r="BG17" s="4"/>
      <c r="BH17" s="4"/>
      <c r="BI17" s="5"/>
      <c r="BJ17" s="4"/>
    </row>
    <row r="18" customFormat="false" ht="13.5" hidden="false" customHeight="true" outlineLevel="0" collapsed="false">
      <c r="B18" s="2"/>
      <c r="C18" s="11"/>
      <c r="L18" s="11"/>
      <c r="M18" s="11"/>
      <c r="N18" s="11"/>
      <c r="O18" s="11"/>
      <c r="S18" s="4"/>
      <c r="T18" s="4"/>
      <c r="U18" s="5"/>
      <c r="V18" s="4"/>
      <c r="X18" s="4"/>
      <c r="Y18" s="4"/>
      <c r="Z18" s="5"/>
      <c r="AA18" s="4"/>
      <c r="AC18" s="4"/>
      <c r="AD18" s="4"/>
      <c r="AE18" s="5"/>
      <c r="AF18" s="4"/>
      <c r="AH18" s="4"/>
      <c r="AI18" s="4"/>
      <c r="AJ18" s="5"/>
      <c r="AK18" s="4"/>
      <c r="AM18" s="4"/>
      <c r="AN18" s="4"/>
      <c r="AO18" s="5"/>
      <c r="AP18" s="4"/>
      <c r="AR18" s="4"/>
      <c r="AS18" s="4"/>
      <c r="AT18" s="5"/>
      <c r="AU18" s="4"/>
      <c r="AW18" s="4"/>
      <c r="AX18" s="4"/>
      <c r="AY18" s="5"/>
      <c r="AZ18" s="4"/>
      <c r="BB18" s="4"/>
      <c r="BC18" s="4"/>
      <c r="BD18" s="5"/>
      <c r="BE18" s="4"/>
      <c r="BG18" s="4"/>
      <c r="BH18" s="4"/>
      <c r="BI18" s="5"/>
      <c r="BJ18" s="4"/>
    </row>
    <row r="19" customFormat="false" ht="13.5" hidden="false" customHeight="true" outlineLevel="0" collapsed="false"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S19" s="4"/>
      <c r="T19" s="4"/>
      <c r="U19" s="5"/>
      <c r="V19" s="4"/>
      <c r="X19" s="4"/>
      <c r="Y19" s="4"/>
      <c r="Z19" s="5"/>
      <c r="AA19" s="4"/>
      <c r="AC19" s="4"/>
      <c r="AD19" s="4"/>
      <c r="AE19" s="5"/>
      <c r="AF19" s="4"/>
      <c r="AH19" s="4"/>
      <c r="AI19" s="4"/>
      <c r="AJ19" s="5"/>
      <c r="AK19" s="4"/>
      <c r="AM19" s="4"/>
      <c r="AN19" s="4"/>
      <c r="AO19" s="5"/>
      <c r="AP19" s="4"/>
      <c r="AR19" s="4"/>
      <c r="AS19" s="4"/>
      <c r="AT19" s="5"/>
      <c r="AU19" s="4"/>
      <c r="AW19" s="4"/>
      <c r="AX19" s="4"/>
      <c r="AY19" s="5"/>
      <c r="AZ19" s="4"/>
      <c r="BB19" s="4"/>
      <c r="BC19" s="4"/>
      <c r="BD19" s="5"/>
      <c r="BE19" s="4"/>
      <c r="BG19" s="4"/>
      <c r="BH19" s="4"/>
      <c r="BI19" s="5"/>
      <c r="BJ19" s="4"/>
    </row>
    <row r="20" customFormat="false" ht="13.5" hidden="false" customHeight="tru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S20" s="4"/>
      <c r="T20" s="4"/>
      <c r="U20" s="5"/>
      <c r="V20" s="4"/>
      <c r="X20" s="4"/>
      <c r="Y20" s="4"/>
      <c r="Z20" s="5"/>
      <c r="AA20" s="4"/>
      <c r="AC20" s="4"/>
      <c r="AD20" s="4"/>
      <c r="AE20" s="5"/>
      <c r="AF20" s="4"/>
      <c r="AH20" s="4"/>
      <c r="AI20" s="4"/>
      <c r="AJ20" s="5"/>
      <c r="AK20" s="4"/>
      <c r="AM20" s="4"/>
      <c r="AN20" s="4"/>
      <c r="AO20" s="5"/>
      <c r="AP20" s="4"/>
      <c r="AR20" s="4"/>
      <c r="AS20" s="4"/>
      <c r="AT20" s="5"/>
      <c r="AU20" s="4"/>
      <c r="AW20" s="4"/>
      <c r="AX20" s="4"/>
      <c r="AY20" s="5"/>
      <c r="AZ20" s="4"/>
      <c r="BB20" s="4"/>
      <c r="BC20" s="4"/>
      <c r="BD20" s="5"/>
      <c r="BE20" s="4"/>
      <c r="BG20" s="4"/>
      <c r="BH20" s="4"/>
      <c r="BI20" s="5"/>
      <c r="BJ20" s="4"/>
    </row>
    <row r="21" customFormat="false" ht="13.5" hidden="false" customHeight="tru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S21" s="4"/>
      <c r="T21" s="4"/>
      <c r="U21" s="5"/>
      <c r="V21" s="4"/>
      <c r="X21" s="4"/>
      <c r="Y21" s="4"/>
      <c r="Z21" s="5"/>
      <c r="AA21" s="4"/>
      <c r="AC21" s="4"/>
      <c r="AD21" s="4"/>
      <c r="AE21" s="5"/>
      <c r="AF21" s="4"/>
      <c r="AH21" s="4"/>
      <c r="AI21" s="4"/>
      <c r="AJ21" s="5"/>
      <c r="AK21" s="4"/>
      <c r="AM21" s="4"/>
      <c r="AN21" s="4"/>
      <c r="AO21" s="5"/>
      <c r="AP21" s="4"/>
      <c r="AR21" s="4"/>
      <c r="AS21" s="4"/>
      <c r="AT21" s="5"/>
      <c r="AU21" s="4"/>
      <c r="AW21" s="4"/>
      <c r="AX21" s="4"/>
      <c r="AY21" s="5"/>
      <c r="AZ21" s="4"/>
      <c r="BB21" s="4"/>
      <c r="BC21" s="4"/>
      <c r="BD21" s="5"/>
      <c r="BE21" s="4"/>
      <c r="BG21" s="4"/>
      <c r="BH21" s="4"/>
      <c r="BI21" s="5"/>
      <c r="BJ21" s="4"/>
    </row>
    <row r="22" customFormat="false" ht="13.5" hidden="false" customHeight="true" outlineLevel="0" collapsed="false"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S22" s="4"/>
      <c r="T22" s="4"/>
      <c r="U22" s="5"/>
      <c r="V22" s="4"/>
      <c r="X22" s="4"/>
      <c r="Y22" s="4"/>
      <c r="Z22" s="5"/>
      <c r="AA22" s="4"/>
      <c r="AC22" s="4"/>
      <c r="AD22" s="4"/>
      <c r="AE22" s="5"/>
      <c r="AF22" s="4"/>
      <c r="AH22" s="4"/>
      <c r="AI22" s="4"/>
      <c r="AJ22" s="5"/>
      <c r="AK22" s="4"/>
      <c r="AM22" s="4"/>
      <c r="AN22" s="4"/>
      <c r="AO22" s="5"/>
      <c r="AP22" s="4"/>
      <c r="AR22" s="4"/>
      <c r="AS22" s="4"/>
      <c r="AT22" s="5"/>
      <c r="AU22" s="4"/>
      <c r="AW22" s="4"/>
      <c r="AX22" s="4"/>
      <c r="AY22" s="5"/>
      <c r="AZ22" s="4"/>
      <c r="BB22" s="4"/>
      <c r="BC22" s="4"/>
      <c r="BD22" s="5"/>
      <c r="BE22" s="4"/>
      <c r="BG22" s="4"/>
      <c r="BH22" s="4"/>
      <c r="BI22" s="5"/>
      <c r="BJ22" s="4"/>
    </row>
    <row r="23" customFormat="false" ht="13.5" hidden="false" customHeight="true" outlineLevel="0" collapsed="false"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S23" s="4"/>
      <c r="T23" s="4"/>
      <c r="U23" s="5"/>
      <c r="V23" s="4"/>
      <c r="X23" s="4"/>
      <c r="Y23" s="4"/>
      <c r="Z23" s="5"/>
      <c r="AA23" s="4"/>
      <c r="AC23" s="4"/>
      <c r="AD23" s="4"/>
      <c r="AE23" s="5"/>
      <c r="AF23" s="4"/>
      <c r="AH23" s="4"/>
      <c r="AI23" s="4"/>
      <c r="AJ23" s="5"/>
      <c r="AK23" s="4"/>
      <c r="AM23" s="4"/>
      <c r="AN23" s="4"/>
      <c r="AO23" s="5"/>
      <c r="AP23" s="4"/>
      <c r="AR23" s="4"/>
      <c r="AS23" s="4"/>
      <c r="AT23" s="5"/>
      <c r="AU23" s="4"/>
      <c r="AW23" s="4"/>
      <c r="AX23" s="4"/>
      <c r="AY23" s="5"/>
      <c r="AZ23" s="4"/>
      <c r="BB23" s="4"/>
      <c r="BC23" s="4"/>
      <c r="BD23" s="5"/>
      <c r="BE23" s="4"/>
      <c r="BG23" s="4"/>
      <c r="BH23" s="4"/>
      <c r="BI23" s="5"/>
      <c r="BJ23" s="4"/>
    </row>
    <row r="24" customFormat="false" ht="13.5" hidden="false" customHeight="true" outlineLevel="0" collapsed="false"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S24" s="4"/>
      <c r="T24" s="4"/>
      <c r="U24" s="5"/>
      <c r="V24" s="4"/>
      <c r="X24" s="4"/>
      <c r="Y24" s="4"/>
      <c r="Z24" s="5"/>
      <c r="AA24" s="4"/>
      <c r="AC24" s="4"/>
      <c r="AD24" s="4"/>
      <c r="AE24" s="5"/>
      <c r="AF24" s="4"/>
      <c r="AH24" s="4"/>
      <c r="AI24" s="4"/>
      <c r="AJ24" s="5"/>
      <c r="AK24" s="4"/>
      <c r="AM24" s="4"/>
      <c r="AN24" s="4"/>
      <c r="AO24" s="5"/>
      <c r="AP24" s="4"/>
      <c r="AR24" s="4"/>
      <c r="AS24" s="4"/>
      <c r="AT24" s="5"/>
      <c r="AU24" s="4"/>
      <c r="AW24" s="4"/>
      <c r="AX24" s="4"/>
      <c r="AY24" s="5"/>
      <c r="AZ24" s="4"/>
      <c r="BB24" s="4"/>
      <c r="BC24" s="4"/>
      <c r="BD24" s="5"/>
      <c r="BE24" s="4"/>
      <c r="BG24" s="4"/>
      <c r="BH24" s="4"/>
      <c r="BI24" s="5"/>
      <c r="BJ24" s="4"/>
    </row>
    <row r="25" customFormat="false" ht="13.5" hidden="false" customHeight="true" outlineLevel="0" collapsed="false"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S25" s="4"/>
      <c r="T25" s="4"/>
      <c r="U25" s="5"/>
      <c r="V25" s="4"/>
      <c r="X25" s="4"/>
      <c r="Y25" s="4"/>
      <c r="Z25" s="5"/>
      <c r="AA25" s="4"/>
      <c r="AC25" s="4"/>
      <c r="AD25" s="4"/>
      <c r="AE25" s="5"/>
      <c r="AF25" s="4"/>
      <c r="AH25" s="4"/>
      <c r="AI25" s="4"/>
      <c r="AJ25" s="5"/>
      <c r="AK25" s="4"/>
      <c r="AM25" s="4"/>
      <c r="AN25" s="4"/>
      <c r="AO25" s="5"/>
      <c r="AP25" s="4"/>
      <c r="AR25" s="4"/>
      <c r="AS25" s="4"/>
      <c r="AT25" s="5"/>
      <c r="AU25" s="4"/>
      <c r="AW25" s="4"/>
      <c r="AX25" s="4"/>
      <c r="AY25" s="5"/>
      <c r="AZ25" s="4"/>
      <c r="BB25" s="4"/>
      <c r="BC25" s="4"/>
      <c r="BD25" s="5"/>
      <c r="BE25" s="4"/>
      <c r="BG25" s="4"/>
      <c r="BH25" s="4"/>
      <c r="BI25" s="5"/>
      <c r="BJ25" s="4"/>
    </row>
    <row r="26" customFormat="false" ht="13.5" hidden="false" customHeight="true" outlineLevel="0" collapsed="false"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S26" s="4"/>
      <c r="T26" s="4"/>
      <c r="U26" s="5"/>
      <c r="V26" s="4"/>
      <c r="X26" s="4"/>
      <c r="Y26" s="4"/>
      <c r="Z26" s="5"/>
      <c r="AA26" s="4"/>
      <c r="AC26" s="4"/>
      <c r="AD26" s="4"/>
      <c r="AE26" s="5"/>
      <c r="AF26" s="4"/>
      <c r="AH26" s="4"/>
      <c r="AI26" s="4"/>
      <c r="AJ26" s="5"/>
      <c r="AK26" s="4"/>
      <c r="AM26" s="4"/>
      <c r="AN26" s="4"/>
      <c r="AO26" s="5"/>
      <c r="AP26" s="4"/>
      <c r="AR26" s="4"/>
      <c r="AS26" s="4"/>
      <c r="AT26" s="5"/>
      <c r="AU26" s="4"/>
      <c r="AW26" s="4"/>
      <c r="AX26" s="4"/>
      <c r="AY26" s="5"/>
      <c r="AZ26" s="4"/>
      <c r="BB26" s="4"/>
      <c r="BC26" s="4"/>
      <c r="BD26" s="5"/>
      <c r="BE26" s="4"/>
      <c r="BG26" s="4"/>
      <c r="BH26" s="4"/>
      <c r="BI26" s="5"/>
      <c r="BJ26" s="4"/>
    </row>
    <row r="27" customFormat="false" ht="13.5" hidden="false" customHeight="true" outlineLevel="0" collapsed="false"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S27" s="4"/>
      <c r="T27" s="13"/>
      <c r="U27" s="5"/>
      <c r="V27" s="4"/>
      <c r="X27" s="4"/>
      <c r="Y27" s="13"/>
      <c r="Z27" s="5"/>
      <c r="AA27" s="4"/>
      <c r="AC27" s="4"/>
      <c r="AD27" s="13"/>
      <c r="AE27" s="5"/>
      <c r="AF27" s="4"/>
      <c r="AH27" s="4"/>
      <c r="AI27" s="13"/>
      <c r="AJ27" s="5"/>
      <c r="AK27" s="4"/>
      <c r="AM27" s="4"/>
      <c r="AN27" s="13"/>
      <c r="AO27" s="5"/>
      <c r="AP27" s="4"/>
      <c r="AR27" s="4"/>
      <c r="AS27" s="13"/>
      <c r="AT27" s="5"/>
      <c r="AU27" s="4"/>
      <c r="AW27" s="4"/>
      <c r="AX27" s="13"/>
      <c r="AY27" s="5"/>
      <c r="AZ27" s="4"/>
      <c r="BB27" s="4"/>
      <c r="BC27" s="13"/>
      <c r="BD27" s="5"/>
      <c r="BE27" s="4"/>
      <c r="BG27" s="4"/>
      <c r="BH27" s="13"/>
      <c r="BI27" s="5"/>
      <c r="BJ27" s="4"/>
    </row>
    <row r="28" customFormat="false" ht="13.5" hidden="false" customHeight="true" outlineLevel="0" collapsed="false">
      <c r="B28" s="12"/>
      <c r="C28" s="14" t="s">
        <v>2</v>
      </c>
      <c r="D28" s="14"/>
      <c r="E28" s="14"/>
      <c r="F28" s="14"/>
      <c r="G28" s="14"/>
      <c r="H28" s="14"/>
      <c r="I28" s="14"/>
      <c r="J28" s="14"/>
      <c r="K28" s="14"/>
      <c r="L28" s="14"/>
      <c r="M28" s="11"/>
      <c r="N28" s="11"/>
      <c r="O28" s="11"/>
      <c r="S28" s="4"/>
      <c r="T28" s="4"/>
      <c r="U28" s="5"/>
      <c r="V28" s="4"/>
      <c r="X28" s="4"/>
      <c r="Y28" s="4"/>
      <c r="Z28" s="5"/>
      <c r="AA28" s="4"/>
      <c r="AC28" s="4"/>
      <c r="AD28" s="4"/>
      <c r="AE28" s="5"/>
      <c r="AF28" s="4"/>
      <c r="AH28" s="4"/>
      <c r="AI28" s="4"/>
      <c r="AJ28" s="5"/>
      <c r="AK28" s="4"/>
      <c r="AM28" s="4"/>
      <c r="AN28" s="4"/>
      <c r="AO28" s="5"/>
      <c r="AP28" s="4"/>
      <c r="AR28" s="4"/>
      <c r="AS28" s="4"/>
      <c r="AT28" s="5"/>
      <c r="AU28" s="4"/>
      <c r="AW28" s="4"/>
      <c r="AX28" s="4"/>
      <c r="AY28" s="5"/>
      <c r="AZ28" s="4"/>
      <c r="BB28" s="4"/>
      <c r="BC28" s="4"/>
      <c r="BD28" s="5"/>
      <c r="BE28" s="4"/>
      <c r="BG28" s="4"/>
      <c r="BH28" s="4"/>
      <c r="BI28" s="5"/>
      <c r="BJ28" s="4"/>
    </row>
    <row r="29" customFormat="false" ht="13.5" hidden="false" customHeight="true" outlineLevel="0" collapsed="false">
      <c r="B29" s="1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1"/>
      <c r="N29" s="11"/>
      <c r="O29" s="11"/>
      <c r="S29" s="15"/>
      <c r="T29" s="15"/>
      <c r="U29" s="5"/>
      <c r="V29" s="4"/>
      <c r="X29" s="15"/>
      <c r="Y29" s="15"/>
      <c r="Z29" s="4"/>
      <c r="AA29" s="4"/>
      <c r="AC29" s="15"/>
      <c r="AD29" s="15"/>
      <c r="AE29" s="4"/>
      <c r="AF29" s="4"/>
      <c r="AH29" s="15"/>
      <c r="AI29" s="15"/>
      <c r="AJ29" s="4"/>
      <c r="AK29" s="4"/>
      <c r="AM29" s="15"/>
      <c r="AN29" s="15"/>
      <c r="AO29" s="4"/>
      <c r="AP29" s="4"/>
      <c r="AR29" s="15"/>
      <c r="AS29" s="15"/>
      <c r="AT29" s="4"/>
      <c r="AU29" s="4"/>
      <c r="AW29" s="15"/>
      <c r="AX29" s="15"/>
      <c r="AY29" s="4"/>
      <c r="AZ29" s="4"/>
      <c r="BB29" s="15"/>
      <c r="BC29" s="15"/>
      <c r="BD29" s="4"/>
      <c r="BE29" s="4"/>
      <c r="BG29" s="15"/>
      <c r="BH29" s="15"/>
      <c r="BI29" s="4"/>
      <c r="BJ29" s="4"/>
    </row>
    <row r="30" customFormat="false" ht="13.5" hidden="false" customHeight="true" outlineLevel="0" collapsed="false">
      <c r="B30" s="1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1"/>
      <c r="N30" s="11"/>
      <c r="O30" s="11"/>
      <c r="S30" s="4"/>
      <c r="T30" s="4"/>
      <c r="U30" s="4"/>
      <c r="V30" s="4"/>
      <c r="X30" s="4"/>
      <c r="Y30" s="4"/>
      <c r="Z30" s="4"/>
      <c r="AA30" s="4"/>
      <c r="AC30" s="4"/>
      <c r="AD30" s="4"/>
      <c r="AE30" s="4"/>
      <c r="AF30" s="4"/>
      <c r="AH30" s="4"/>
      <c r="AI30" s="4"/>
      <c r="AJ30" s="4"/>
      <c r="AK30" s="4"/>
      <c r="AM30" s="4"/>
      <c r="AN30" s="4"/>
      <c r="AO30" s="4"/>
      <c r="AP30" s="4"/>
      <c r="AR30" s="4"/>
      <c r="AS30" s="4"/>
      <c r="AT30" s="4"/>
      <c r="AU30" s="4"/>
      <c r="AW30" s="4"/>
      <c r="AX30" s="4"/>
      <c r="AY30" s="4"/>
      <c r="AZ30" s="4"/>
      <c r="BB30" s="4"/>
      <c r="BC30" s="4"/>
      <c r="BD30" s="4"/>
      <c r="BE30" s="4"/>
      <c r="BG30" s="4"/>
      <c r="BH30" s="4"/>
      <c r="BI30" s="4"/>
      <c r="BJ30" s="4"/>
    </row>
    <row r="31" customFormat="false" ht="13.5" hidden="false" customHeight="true" outlineLevel="0" collapsed="false"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S31" s="4"/>
      <c r="T31" s="4"/>
      <c r="U31" s="4"/>
      <c r="V31" s="4"/>
      <c r="X31" s="4"/>
      <c r="Y31" s="4"/>
      <c r="Z31" s="4"/>
      <c r="AA31" s="4"/>
      <c r="AC31" s="4"/>
      <c r="AD31" s="4"/>
      <c r="AE31" s="4"/>
      <c r="AF31" s="4"/>
      <c r="AH31" s="4"/>
      <c r="AI31" s="4"/>
      <c r="AJ31" s="4"/>
      <c r="AK31" s="4"/>
      <c r="AM31" s="4"/>
      <c r="AN31" s="4"/>
      <c r="AO31" s="4"/>
      <c r="AP31" s="4"/>
      <c r="AR31" s="4"/>
      <c r="AS31" s="4"/>
      <c r="AT31" s="4"/>
      <c r="AU31" s="4"/>
      <c r="AW31" s="4"/>
      <c r="AX31" s="4"/>
      <c r="AY31" s="4"/>
      <c r="AZ31" s="4"/>
      <c r="BB31" s="4"/>
      <c r="BC31" s="4"/>
      <c r="BD31" s="4"/>
      <c r="BE31" s="4"/>
      <c r="BG31" s="4"/>
      <c r="BH31" s="4"/>
      <c r="BI31" s="4"/>
      <c r="BJ31" s="4"/>
    </row>
    <row r="32" customFormat="false" ht="5.25" hidden="false" customHeight="true" outlineLevel="0" collapsed="false">
      <c r="B32" s="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S32" s="4"/>
      <c r="T32" s="4"/>
      <c r="U32" s="4"/>
      <c r="V32" s="4"/>
      <c r="X32" s="4"/>
      <c r="Y32" s="4"/>
      <c r="Z32" s="4"/>
      <c r="AA32" s="4"/>
      <c r="AC32" s="4"/>
      <c r="AD32" s="4"/>
      <c r="AE32" s="4"/>
      <c r="AF32" s="4"/>
      <c r="AH32" s="4"/>
      <c r="AI32" s="4"/>
      <c r="AJ32" s="4"/>
      <c r="AK32" s="4"/>
      <c r="AM32" s="4"/>
      <c r="AN32" s="4"/>
      <c r="AO32" s="4"/>
      <c r="AP32" s="4"/>
      <c r="AR32" s="4"/>
      <c r="AS32" s="4"/>
      <c r="AT32" s="4"/>
      <c r="AU32" s="4"/>
      <c r="AW32" s="4"/>
      <c r="AX32" s="4"/>
      <c r="AY32" s="4"/>
      <c r="AZ32" s="4"/>
      <c r="BB32" s="4"/>
      <c r="BC32" s="4"/>
      <c r="BD32" s="4"/>
      <c r="BE32" s="4"/>
      <c r="BG32" s="4"/>
      <c r="BH32" s="4"/>
      <c r="BI32" s="4"/>
      <c r="BJ32" s="4"/>
    </row>
    <row r="33" customFormat="false" ht="13.5" hidden="false" customHeight="true" outlineLevel="0" collapsed="false"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S33" s="4"/>
      <c r="T33" s="4"/>
      <c r="U33" s="4"/>
      <c r="V33" s="4"/>
      <c r="X33" s="4"/>
      <c r="Y33" s="4"/>
      <c r="Z33" s="4"/>
      <c r="AA33" s="4"/>
      <c r="AC33" s="4"/>
      <c r="AD33" s="4"/>
      <c r="AE33" s="4"/>
      <c r="AF33" s="4"/>
      <c r="AH33" s="4"/>
      <c r="AI33" s="4"/>
      <c r="AJ33" s="4"/>
      <c r="AK33" s="4"/>
      <c r="AM33" s="4"/>
      <c r="AN33" s="4"/>
      <c r="AO33" s="4"/>
      <c r="AP33" s="4"/>
      <c r="AR33" s="4"/>
      <c r="AS33" s="4"/>
      <c r="AT33" s="4"/>
      <c r="AU33" s="4"/>
      <c r="AW33" s="4"/>
      <c r="AX33" s="4"/>
      <c r="AY33" s="4"/>
      <c r="AZ33" s="4"/>
      <c r="BB33" s="4"/>
      <c r="BC33" s="4"/>
      <c r="BD33" s="4"/>
      <c r="BE33" s="4"/>
      <c r="BG33" s="4"/>
      <c r="BH33" s="4"/>
      <c r="BI33" s="4"/>
      <c r="BJ33" s="4"/>
    </row>
    <row r="34" customFormat="false" ht="13.5" hidden="false" customHeight="true" outlineLevel="0" collapsed="false"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S34" s="4"/>
      <c r="T34" s="4"/>
      <c r="U34" s="4"/>
      <c r="V34" s="4"/>
      <c r="X34" s="4"/>
      <c r="Y34" s="4"/>
      <c r="Z34" s="4"/>
      <c r="AA34" s="4"/>
      <c r="AC34" s="4"/>
      <c r="AD34" s="4"/>
      <c r="AE34" s="4"/>
      <c r="AF34" s="4"/>
      <c r="AH34" s="4"/>
      <c r="AI34" s="4"/>
      <c r="AJ34" s="4"/>
      <c r="AK34" s="4"/>
      <c r="AM34" s="4"/>
      <c r="AN34" s="4"/>
      <c r="AO34" s="4"/>
      <c r="AP34" s="4"/>
      <c r="AR34" s="4"/>
      <c r="AS34" s="4"/>
      <c r="AT34" s="4"/>
      <c r="AU34" s="4"/>
      <c r="AW34" s="4"/>
      <c r="AX34" s="4"/>
      <c r="AY34" s="4"/>
      <c r="AZ34" s="4"/>
      <c r="BB34" s="4"/>
      <c r="BC34" s="4"/>
      <c r="BD34" s="4"/>
      <c r="BE34" s="4"/>
      <c r="BG34" s="4"/>
      <c r="BH34" s="4"/>
      <c r="BI34" s="4"/>
      <c r="BJ34" s="4"/>
    </row>
    <row r="35" customFormat="false" ht="13.5" hidden="false" customHeight="true" outlineLevel="0" collapsed="false"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S35" s="4"/>
      <c r="T35" s="4"/>
      <c r="U35" s="4"/>
      <c r="V35" s="4"/>
      <c r="X35" s="4"/>
      <c r="Y35" s="4"/>
      <c r="Z35" s="4"/>
      <c r="AA35" s="4"/>
      <c r="AC35" s="4"/>
      <c r="AD35" s="4"/>
      <c r="AE35" s="4"/>
      <c r="AF35" s="4"/>
      <c r="AH35" s="4"/>
      <c r="AI35" s="4"/>
      <c r="AJ35" s="4"/>
      <c r="AK35" s="4"/>
      <c r="AM35" s="4"/>
      <c r="AN35" s="4"/>
      <c r="AO35" s="4"/>
      <c r="AP35" s="4"/>
      <c r="AR35" s="4"/>
      <c r="AS35" s="4"/>
      <c r="AT35" s="4"/>
      <c r="AU35" s="4"/>
      <c r="AW35" s="4"/>
      <c r="AX35" s="4"/>
      <c r="AY35" s="4"/>
      <c r="AZ35" s="4"/>
      <c r="BB35" s="4"/>
      <c r="BC35" s="4"/>
      <c r="BD35" s="4"/>
      <c r="BE35" s="4"/>
      <c r="BG35" s="4"/>
      <c r="BH35" s="4"/>
      <c r="BI35" s="4"/>
      <c r="BJ35" s="4"/>
    </row>
    <row r="36" customFormat="false" ht="13.5" hidden="false" customHeight="true" outlineLevel="0" collapsed="false">
      <c r="B36" s="1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S36" s="4"/>
      <c r="T36" s="4"/>
      <c r="U36" s="4"/>
      <c r="V36" s="4"/>
      <c r="X36" s="4"/>
      <c r="Y36" s="4"/>
      <c r="Z36" s="4"/>
      <c r="AA36" s="4"/>
      <c r="AC36" s="4"/>
      <c r="AD36" s="4"/>
      <c r="AE36" s="4"/>
      <c r="AF36" s="4"/>
      <c r="AH36" s="4"/>
      <c r="AI36" s="4"/>
      <c r="AJ36" s="4"/>
      <c r="AK36" s="4"/>
      <c r="AM36" s="4"/>
      <c r="AN36" s="4"/>
      <c r="AO36" s="4"/>
      <c r="AP36" s="4"/>
      <c r="AR36" s="4"/>
      <c r="AS36" s="4"/>
      <c r="AT36" s="4"/>
      <c r="AU36" s="4"/>
      <c r="AW36" s="4"/>
      <c r="AX36" s="4"/>
      <c r="AY36" s="4"/>
      <c r="AZ36" s="4"/>
      <c r="BB36" s="4"/>
      <c r="BC36" s="4"/>
      <c r="BD36" s="4"/>
      <c r="BE36" s="4"/>
      <c r="BG36" s="4"/>
      <c r="BH36" s="4"/>
      <c r="BI36" s="4"/>
      <c r="BJ36" s="4"/>
    </row>
    <row r="37" customFormat="false" ht="13.5" hidden="false" customHeight="true" outlineLevel="0" collapsed="false"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S37" s="4"/>
      <c r="T37" s="4"/>
      <c r="U37" s="4"/>
      <c r="V37" s="4"/>
      <c r="X37" s="4"/>
      <c r="Y37" s="4"/>
      <c r="Z37" s="4"/>
      <c r="AA37" s="4"/>
      <c r="AC37" s="4"/>
      <c r="AD37" s="4"/>
      <c r="AE37" s="4"/>
      <c r="AF37" s="4"/>
      <c r="AH37" s="4"/>
      <c r="AI37" s="4"/>
      <c r="AJ37" s="4"/>
      <c r="AK37" s="4"/>
      <c r="AM37" s="4"/>
      <c r="AN37" s="4"/>
      <c r="AO37" s="4"/>
      <c r="AP37" s="4"/>
      <c r="AR37" s="4"/>
      <c r="AS37" s="4"/>
      <c r="AT37" s="4"/>
      <c r="AU37" s="4"/>
      <c r="AW37" s="4"/>
      <c r="AX37" s="4"/>
      <c r="AY37" s="4"/>
      <c r="AZ37" s="4"/>
      <c r="BB37" s="4"/>
      <c r="BC37" s="4"/>
      <c r="BD37" s="4"/>
      <c r="BE37" s="4"/>
      <c r="BG37" s="4"/>
      <c r="BH37" s="4"/>
      <c r="BI37" s="4"/>
      <c r="BJ37" s="4"/>
    </row>
    <row r="38" customFormat="false" ht="13.5" hidden="false" customHeight="true" outlineLevel="0" collapsed="false"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S38" s="4"/>
      <c r="T38" s="4"/>
      <c r="U38" s="4"/>
      <c r="V38" s="4"/>
      <c r="X38" s="4"/>
      <c r="Y38" s="4"/>
      <c r="Z38" s="4"/>
      <c r="AA38" s="4"/>
      <c r="AC38" s="4"/>
      <c r="AD38" s="4"/>
      <c r="AE38" s="4"/>
      <c r="AF38" s="4"/>
      <c r="AH38" s="4"/>
      <c r="AI38" s="4"/>
      <c r="AJ38" s="4"/>
      <c r="AK38" s="4"/>
      <c r="AM38" s="4"/>
      <c r="AN38" s="4"/>
      <c r="AO38" s="4"/>
      <c r="AP38" s="4"/>
      <c r="AR38" s="4"/>
      <c r="AS38" s="4"/>
      <c r="AT38" s="4"/>
      <c r="AU38" s="4"/>
      <c r="AW38" s="4"/>
      <c r="AX38" s="4"/>
      <c r="AY38" s="4"/>
      <c r="AZ38" s="4"/>
      <c r="BB38" s="4"/>
      <c r="BC38" s="4"/>
      <c r="BD38" s="4"/>
      <c r="BE38" s="4"/>
      <c r="BG38" s="4"/>
      <c r="BH38" s="4"/>
      <c r="BI38" s="4"/>
      <c r="BJ38" s="4"/>
    </row>
    <row r="39" customFormat="false" ht="13.5" hidden="false" customHeight="true" outlineLevel="0" collapsed="false"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S39" s="4"/>
      <c r="T39" s="4"/>
      <c r="U39" s="4"/>
      <c r="V39" s="4"/>
      <c r="X39" s="4"/>
      <c r="Y39" s="4"/>
      <c r="Z39" s="4"/>
      <c r="AA39" s="4"/>
      <c r="AC39" s="4"/>
      <c r="AD39" s="4"/>
      <c r="AE39" s="4"/>
      <c r="AF39" s="4"/>
      <c r="AH39" s="4"/>
      <c r="AI39" s="4"/>
      <c r="AJ39" s="4"/>
      <c r="AK39" s="4"/>
      <c r="AM39" s="4"/>
      <c r="AN39" s="4"/>
      <c r="AO39" s="4"/>
      <c r="AP39" s="4"/>
      <c r="AR39" s="4"/>
      <c r="AS39" s="4"/>
      <c r="AT39" s="4"/>
      <c r="AU39" s="4"/>
      <c r="AW39" s="4"/>
      <c r="AX39" s="4"/>
      <c r="AY39" s="4"/>
      <c r="AZ39" s="4"/>
      <c r="BB39" s="4"/>
      <c r="BC39" s="4"/>
      <c r="BD39" s="4"/>
      <c r="BE39" s="4"/>
      <c r="BG39" s="4"/>
      <c r="BH39" s="4"/>
      <c r="BI39" s="4"/>
      <c r="BJ39" s="4"/>
    </row>
    <row r="40" customFormat="false" ht="13.5" hidden="false" customHeight="true" outlineLevel="0" collapsed="false"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S40" s="4"/>
      <c r="T40" s="4"/>
      <c r="U40" s="4"/>
      <c r="V40" s="4"/>
      <c r="X40" s="4"/>
      <c r="Y40" s="4"/>
      <c r="Z40" s="4"/>
      <c r="AA40" s="4"/>
      <c r="AC40" s="4"/>
      <c r="AD40" s="4"/>
      <c r="AE40" s="4"/>
      <c r="AF40" s="4"/>
      <c r="AH40" s="4"/>
      <c r="AI40" s="4"/>
      <c r="AJ40" s="4"/>
      <c r="AK40" s="4"/>
      <c r="AM40" s="4"/>
      <c r="AN40" s="4"/>
      <c r="AO40" s="4"/>
      <c r="AP40" s="4"/>
      <c r="AR40" s="4"/>
      <c r="AS40" s="4"/>
      <c r="AT40" s="4"/>
      <c r="AU40" s="4"/>
      <c r="AW40" s="4"/>
      <c r="AX40" s="4"/>
      <c r="AY40" s="4"/>
      <c r="AZ40" s="4"/>
      <c r="BB40" s="4"/>
      <c r="BC40" s="4"/>
      <c r="BD40" s="4"/>
      <c r="BE40" s="4"/>
      <c r="BG40" s="4"/>
      <c r="BH40" s="4"/>
      <c r="BI40" s="4"/>
      <c r="BJ40" s="4"/>
    </row>
    <row r="41" customFormat="false" ht="13.5" hidden="false" customHeight="true" outlineLevel="0" collapsed="false"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S41" s="4"/>
      <c r="T41" s="4"/>
      <c r="U41" s="4"/>
      <c r="V41" s="4"/>
      <c r="X41" s="4"/>
      <c r="Y41" s="4"/>
      <c r="Z41" s="4"/>
      <c r="AA41" s="4"/>
      <c r="AC41" s="4"/>
      <c r="AD41" s="4"/>
      <c r="AE41" s="4"/>
      <c r="AF41" s="4"/>
      <c r="AH41" s="4"/>
      <c r="AI41" s="4"/>
      <c r="AJ41" s="4"/>
      <c r="AK41" s="4"/>
      <c r="AM41" s="4"/>
      <c r="AN41" s="4"/>
      <c r="AO41" s="4"/>
      <c r="AP41" s="4"/>
      <c r="AR41" s="4"/>
      <c r="AS41" s="4"/>
      <c r="AT41" s="4"/>
      <c r="AU41" s="4"/>
      <c r="AW41" s="4"/>
      <c r="AX41" s="4"/>
      <c r="AY41" s="4"/>
      <c r="AZ41" s="4"/>
      <c r="BB41" s="4"/>
      <c r="BC41" s="4"/>
      <c r="BD41" s="4"/>
      <c r="BE41" s="4"/>
      <c r="BG41" s="4"/>
      <c r="BH41" s="4"/>
      <c r="BI41" s="4"/>
      <c r="BJ41" s="4"/>
    </row>
    <row r="42" customFormat="false" ht="13.5" hidden="false" customHeight="true" outlineLevel="0" collapsed="false"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S42" s="4"/>
      <c r="T42" s="4"/>
      <c r="U42" s="4"/>
      <c r="V42" s="4"/>
      <c r="X42" s="4"/>
      <c r="Y42" s="4"/>
      <c r="Z42" s="4"/>
      <c r="AA42" s="4"/>
      <c r="AC42" s="4"/>
      <c r="AD42" s="4"/>
      <c r="AE42" s="4"/>
      <c r="AF42" s="4"/>
      <c r="AH42" s="4"/>
      <c r="AI42" s="4"/>
      <c r="AJ42" s="4"/>
      <c r="AK42" s="4"/>
      <c r="AM42" s="4"/>
      <c r="AN42" s="4"/>
      <c r="AO42" s="4"/>
      <c r="AP42" s="4"/>
      <c r="AR42" s="4"/>
      <c r="AS42" s="4"/>
      <c r="AT42" s="4"/>
      <c r="AU42" s="4"/>
      <c r="AW42" s="4"/>
      <c r="AX42" s="4"/>
      <c r="AY42" s="4"/>
      <c r="AZ42" s="4"/>
      <c r="BB42" s="4"/>
      <c r="BC42" s="4"/>
      <c r="BD42" s="4"/>
      <c r="BE42" s="4"/>
      <c r="BG42" s="4"/>
      <c r="BH42" s="4"/>
      <c r="BI42" s="4"/>
      <c r="BJ42" s="4"/>
    </row>
    <row r="43" customFormat="false" ht="13.5" hidden="false" customHeight="true" outlineLevel="0" collapsed="false"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S43" s="4"/>
      <c r="T43" s="4"/>
      <c r="U43" s="4"/>
      <c r="V43" s="4"/>
      <c r="X43" s="4"/>
      <c r="Y43" s="4"/>
      <c r="Z43" s="4"/>
      <c r="AA43" s="4"/>
      <c r="AC43" s="4"/>
      <c r="AD43" s="4"/>
      <c r="AE43" s="4"/>
      <c r="AF43" s="4"/>
      <c r="AH43" s="4"/>
      <c r="AI43" s="4"/>
      <c r="AJ43" s="4"/>
      <c r="AK43" s="4"/>
      <c r="AM43" s="4"/>
      <c r="AN43" s="4"/>
      <c r="AO43" s="4"/>
      <c r="AP43" s="4"/>
      <c r="AR43" s="4"/>
      <c r="AS43" s="4"/>
      <c r="AT43" s="4"/>
      <c r="AU43" s="4"/>
      <c r="AW43" s="4"/>
      <c r="AX43" s="4"/>
      <c r="AY43" s="4"/>
      <c r="AZ43" s="4"/>
      <c r="BB43" s="4"/>
      <c r="BC43" s="4"/>
      <c r="BD43" s="4"/>
      <c r="BE43" s="4"/>
      <c r="BG43" s="4"/>
      <c r="BH43" s="4"/>
      <c r="BI43" s="4"/>
      <c r="BJ43" s="4"/>
    </row>
    <row r="44" customFormat="false" ht="13.5" hidden="false" customHeight="true" outlineLevel="0" collapsed="false">
      <c r="B44" s="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S44" s="4"/>
      <c r="T44" s="4"/>
      <c r="U44" s="4"/>
      <c r="V44" s="4"/>
      <c r="X44" s="4"/>
      <c r="Y44" s="4"/>
      <c r="Z44" s="4"/>
      <c r="AA44" s="4"/>
      <c r="AC44" s="4"/>
      <c r="AD44" s="4"/>
      <c r="AE44" s="4"/>
      <c r="AF44" s="4"/>
      <c r="AH44" s="4"/>
      <c r="AI44" s="4"/>
      <c r="AJ44" s="4"/>
      <c r="AK44" s="4"/>
      <c r="AM44" s="4"/>
      <c r="AN44" s="4"/>
      <c r="AO44" s="4"/>
      <c r="AP44" s="4"/>
      <c r="AR44" s="4"/>
      <c r="AS44" s="4"/>
      <c r="AT44" s="4"/>
      <c r="AU44" s="4"/>
      <c r="AW44" s="4"/>
      <c r="AX44" s="4"/>
      <c r="AY44" s="4"/>
      <c r="AZ44" s="4"/>
      <c r="BB44" s="4"/>
      <c r="BC44" s="4"/>
      <c r="BD44" s="4"/>
      <c r="BE44" s="4"/>
      <c r="BG44" s="4"/>
      <c r="BH44" s="4"/>
      <c r="BI44" s="4"/>
      <c r="BJ44" s="4"/>
    </row>
    <row r="45" customFormat="false" ht="13.5" hidden="false" customHeight="true" outlineLevel="0" collapsed="false">
      <c r="B45" s="12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S45" s="4"/>
      <c r="T45" s="4"/>
      <c r="U45" s="4"/>
      <c r="V45" s="4"/>
      <c r="X45" s="4"/>
      <c r="Y45" s="4"/>
      <c r="Z45" s="4"/>
      <c r="AA45" s="4"/>
      <c r="AC45" s="4"/>
      <c r="AD45" s="4"/>
      <c r="AE45" s="4"/>
      <c r="AF45" s="4"/>
      <c r="AH45" s="4"/>
      <c r="AI45" s="4"/>
      <c r="AJ45" s="4"/>
      <c r="AK45" s="4"/>
      <c r="AM45" s="4"/>
      <c r="AN45" s="4"/>
      <c r="AO45" s="4"/>
      <c r="AP45" s="4"/>
      <c r="AR45" s="4"/>
      <c r="AS45" s="4"/>
      <c r="AT45" s="4"/>
      <c r="AU45" s="4"/>
      <c r="AW45" s="4"/>
      <c r="AX45" s="4"/>
      <c r="AY45" s="4"/>
      <c r="AZ45" s="4"/>
      <c r="BB45" s="4"/>
      <c r="BC45" s="4"/>
      <c r="BD45" s="4"/>
      <c r="BE45" s="4"/>
      <c r="BG45" s="4"/>
      <c r="BH45" s="4"/>
      <c r="BI45" s="4"/>
      <c r="BJ45" s="4"/>
    </row>
    <row r="46" customFormat="false" ht="13.5" hidden="false" customHeight="true" outlineLevel="0" collapsed="false">
      <c r="B46" s="12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S46" s="4"/>
      <c r="T46" s="4"/>
      <c r="U46" s="4"/>
      <c r="V46" s="4"/>
      <c r="X46" s="4"/>
      <c r="Y46" s="4"/>
      <c r="Z46" s="4"/>
      <c r="AA46" s="4"/>
      <c r="AC46" s="4"/>
      <c r="AD46" s="4"/>
      <c r="AE46" s="4"/>
      <c r="AF46" s="4"/>
      <c r="AH46" s="4"/>
      <c r="AI46" s="4"/>
      <c r="AJ46" s="4"/>
      <c r="AK46" s="4"/>
      <c r="AM46" s="4"/>
      <c r="AN46" s="4"/>
      <c r="AO46" s="4"/>
      <c r="AP46" s="4"/>
      <c r="AR46" s="4"/>
      <c r="AS46" s="4"/>
      <c r="AT46" s="4"/>
      <c r="AU46" s="4"/>
      <c r="AW46" s="4"/>
      <c r="AX46" s="4"/>
      <c r="AY46" s="4"/>
      <c r="AZ46" s="4"/>
      <c r="BB46" s="4"/>
      <c r="BC46" s="4"/>
      <c r="BD46" s="4"/>
      <c r="BE46" s="4"/>
      <c r="BG46" s="4"/>
      <c r="BH46" s="4"/>
      <c r="BI46" s="4"/>
      <c r="BJ46" s="4"/>
    </row>
    <row r="47" customFormat="false" ht="13.5" hidden="false" customHeight="true" outlineLevel="0" collapsed="false">
      <c r="B47" s="12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S47" s="4"/>
      <c r="T47" s="4"/>
      <c r="U47" s="4"/>
      <c r="V47" s="4"/>
      <c r="X47" s="4"/>
      <c r="Y47" s="4"/>
      <c r="Z47" s="4"/>
      <c r="AA47" s="4"/>
      <c r="AC47" s="4"/>
      <c r="AD47" s="4"/>
      <c r="AE47" s="4"/>
      <c r="AF47" s="4"/>
      <c r="AH47" s="4"/>
      <c r="AI47" s="4"/>
      <c r="AJ47" s="4"/>
      <c r="AK47" s="4"/>
      <c r="AM47" s="4"/>
      <c r="AN47" s="4"/>
      <c r="AO47" s="4"/>
      <c r="AP47" s="4"/>
      <c r="AR47" s="4"/>
      <c r="AS47" s="4"/>
      <c r="AT47" s="4"/>
      <c r="AU47" s="4"/>
      <c r="AW47" s="4"/>
      <c r="AX47" s="4"/>
      <c r="AY47" s="4"/>
      <c r="AZ47" s="4"/>
      <c r="BB47" s="4"/>
      <c r="BC47" s="4"/>
      <c r="BD47" s="4"/>
      <c r="BE47" s="4"/>
      <c r="BG47" s="4"/>
      <c r="BH47" s="4"/>
      <c r="BI47" s="4"/>
      <c r="BJ47" s="4"/>
    </row>
    <row r="48" customFormat="false" ht="13.5" hidden="false" customHeight="true" outlineLevel="0" collapsed="false">
      <c r="B48" s="12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S48" s="4"/>
      <c r="T48" s="4"/>
      <c r="U48" s="4"/>
      <c r="V48" s="4"/>
      <c r="X48" s="4"/>
      <c r="Y48" s="4"/>
      <c r="Z48" s="4"/>
      <c r="AA48" s="4"/>
      <c r="AC48" s="4"/>
      <c r="AD48" s="4"/>
      <c r="AE48" s="4"/>
      <c r="AF48" s="4"/>
      <c r="AH48" s="4"/>
      <c r="AI48" s="4"/>
      <c r="AJ48" s="4"/>
      <c r="AK48" s="4"/>
      <c r="AM48" s="4"/>
      <c r="AN48" s="4"/>
      <c r="AO48" s="4"/>
      <c r="AP48" s="4"/>
      <c r="AR48" s="4"/>
      <c r="AS48" s="4"/>
      <c r="AT48" s="4"/>
      <c r="AU48" s="4"/>
      <c r="AW48" s="4"/>
      <c r="AX48" s="4"/>
      <c r="AY48" s="4"/>
      <c r="AZ48" s="4"/>
      <c r="BB48" s="4"/>
      <c r="BC48" s="4"/>
      <c r="BD48" s="4"/>
      <c r="BE48" s="4"/>
      <c r="BG48" s="4"/>
      <c r="BH48" s="4"/>
      <c r="BI48" s="4"/>
      <c r="BJ48" s="4"/>
    </row>
    <row r="49" customFormat="false" ht="13.5" hidden="false" customHeight="true" outlineLevel="0" collapsed="false">
      <c r="B49" s="12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S49" s="4"/>
      <c r="T49" s="4"/>
      <c r="U49" s="4"/>
      <c r="V49" s="4"/>
      <c r="X49" s="4"/>
      <c r="Y49" s="4"/>
      <c r="Z49" s="4"/>
      <c r="AA49" s="4"/>
      <c r="AC49" s="4"/>
      <c r="AD49" s="4"/>
      <c r="AE49" s="4"/>
      <c r="AF49" s="4"/>
      <c r="AH49" s="4"/>
      <c r="AI49" s="4"/>
      <c r="AJ49" s="4"/>
      <c r="AK49" s="4"/>
      <c r="AM49" s="4"/>
      <c r="AN49" s="4"/>
      <c r="AO49" s="4"/>
      <c r="AP49" s="4"/>
      <c r="AR49" s="4"/>
      <c r="AS49" s="4"/>
      <c r="AT49" s="4"/>
      <c r="AU49" s="4"/>
      <c r="AW49" s="4"/>
      <c r="AX49" s="4"/>
      <c r="AY49" s="4"/>
      <c r="AZ49" s="4"/>
      <c r="BB49" s="4"/>
      <c r="BC49" s="4"/>
      <c r="BD49" s="4"/>
      <c r="BE49" s="4"/>
      <c r="BG49" s="4"/>
      <c r="BH49" s="4"/>
      <c r="BI49" s="4"/>
      <c r="BJ49" s="4"/>
    </row>
    <row r="50" customFormat="false" ht="13.5" hidden="false" customHeight="true" outlineLevel="0" collapsed="false">
      <c r="B50" s="12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S50" s="4"/>
      <c r="T50" s="4"/>
      <c r="U50" s="4"/>
      <c r="V50" s="4"/>
      <c r="X50" s="4"/>
      <c r="Y50" s="4"/>
      <c r="Z50" s="4"/>
      <c r="AA50" s="4"/>
      <c r="AC50" s="4"/>
      <c r="AD50" s="4"/>
      <c r="AE50" s="4"/>
      <c r="AF50" s="4"/>
      <c r="AH50" s="4"/>
      <c r="AI50" s="4"/>
      <c r="AJ50" s="4"/>
      <c r="AK50" s="4"/>
      <c r="AM50" s="4"/>
      <c r="AN50" s="4"/>
      <c r="AO50" s="4"/>
      <c r="AP50" s="4"/>
      <c r="AR50" s="4"/>
      <c r="AS50" s="4"/>
      <c r="AT50" s="4"/>
      <c r="AU50" s="4"/>
      <c r="AW50" s="4"/>
      <c r="AX50" s="4"/>
      <c r="AY50" s="4"/>
      <c r="AZ50" s="4"/>
      <c r="BB50" s="4"/>
      <c r="BC50" s="4"/>
      <c r="BD50" s="4"/>
      <c r="BE50" s="4"/>
      <c r="BG50" s="4"/>
      <c r="BH50" s="4"/>
      <c r="BI50" s="4"/>
      <c r="BJ50" s="4"/>
    </row>
    <row r="51" customFormat="false" ht="13.5" hidden="false" customHeight="true" outlineLevel="0" collapsed="false">
      <c r="B51" s="12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S51" s="15"/>
      <c r="T51" s="15"/>
      <c r="U51" s="4"/>
      <c r="V51" s="4"/>
      <c r="X51" s="15"/>
      <c r="Y51" s="15"/>
      <c r="Z51" s="4"/>
      <c r="AA51" s="4"/>
      <c r="AC51" s="15"/>
      <c r="AD51" s="15"/>
      <c r="AE51" s="4"/>
      <c r="AF51" s="4"/>
      <c r="AH51" s="15"/>
      <c r="AI51" s="15"/>
      <c r="AJ51" s="4"/>
      <c r="AK51" s="4"/>
      <c r="AM51" s="15"/>
      <c r="AN51" s="15"/>
      <c r="AO51" s="4"/>
      <c r="AP51" s="4"/>
      <c r="AR51" s="15"/>
      <c r="AS51" s="15"/>
      <c r="AT51" s="4"/>
      <c r="AU51" s="4"/>
      <c r="AW51" s="15"/>
      <c r="AX51" s="15"/>
      <c r="AY51" s="4"/>
      <c r="AZ51" s="4"/>
      <c r="BB51" s="15"/>
      <c r="BC51" s="15"/>
      <c r="BD51" s="4"/>
      <c r="BE51" s="4"/>
      <c r="BG51" s="15"/>
      <c r="BH51" s="15"/>
      <c r="BI51" s="4"/>
      <c r="BJ51" s="4"/>
    </row>
    <row r="52" customFormat="false" ht="13.5" hidden="false" customHeight="true" outlineLevel="0" collapsed="false">
      <c r="B52" s="2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S52" s="4"/>
      <c r="T52" s="4"/>
      <c r="U52" s="4"/>
      <c r="V52" s="4"/>
    </row>
    <row r="53" customFormat="false" ht="13.5" hidden="false" customHeight="true" outlineLevel="0" collapsed="false"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S53" s="4"/>
      <c r="T53" s="4"/>
      <c r="U53" s="4"/>
      <c r="V53" s="4"/>
    </row>
    <row r="54" customFormat="false" ht="13.5" hidden="false" customHeight="true" outlineLevel="0" collapsed="false">
      <c r="B54" s="12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S54" s="4"/>
      <c r="T54" s="4"/>
      <c r="U54" s="4"/>
      <c r="V54" s="4"/>
    </row>
    <row r="55" customFormat="false" ht="13.5" hidden="false" customHeight="true" outlineLevel="0" collapsed="false">
      <c r="B55" s="12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S55" s="4"/>
      <c r="T55" s="4"/>
      <c r="U55" s="4"/>
      <c r="V55" s="4"/>
    </row>
    <row r="56" customFormat="false" ht="13.5" hidden="false" customHeight="true" outlineLevel="0" collapsed="false">
      <c r="B56" s="12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S56" s="4"/>
      <c r="T56" s="4"/>
      <c r="U56" s="4"/>
      <c r="V56" s="4"/>
    </row>
    <row r="57" customFormat="false" ht="13.5" hidden="false" customHeight="true" outlineLevel="0" collapsed="false">
      <c r="B57" s="12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S57" s="4"/>
      <c r="T57" s="16"/>
      <c r="U57" s="4"/>
      <c r="V57" s="4"/>
    </row>
    <row r="58" customFormat="false" ht="13.5" hidden="false" customHeight="true" outlineLevel="0" collapsed="false">
      <c r="B58" s="12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S58" s="4"/>
      <c r="T58" s="4"/>
      <c r="U58" s="4"/>
      <c r="V58" s="4"/>
    </row>
    <row r="59" customFormat="false" ht="13.5" hidden="false" customHeight="true" outlineLevel="0" collapsed="false">
      <c r="B59" s="12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5" hidden="false" customHeight="true" outlineLevel="0" collapsed="false">
      <c r="B60" s="12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3.5" hidden="false" customHeight="true" outlineLevel="0" collapsed="false">
      <c r="B61" s="12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9">
    <mergeCell ref="D4:K6"/>
    <mergeCell ref="B9:M12"/>
    <mergeCell ref="C28:L30"/>
    <mergeCell ref="S51:T51"/>
    <mergeCell ref="X51:Y51"/>
    <mergeCell ref="AC51:AD51"/>
    <mergeCell ref="AH51:AI51"/>
    <mergeCell ref="AM51:AN51"/>
    <mergeCell ref="AR51:AS51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1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33" activeCellId="0" sqref="C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7.66"/>
    <col collapsed="false" customWidth="true" hidden="false" outlineLevel="0" max="3" min="3" style="0" width="28.32"/>
    <col collapsed="false" customWidth="true" hidden="false" outlineLevel="0" max="4" min="4" style="0" width="5.44"/>
    <col collapsed="false" customWidth="true" hidden="false" outlineLevel="0" max="5" min="5" style="0" width="28.32"/>
    <col collapsed="false" customWidth="true" hidden="false" outlineLevel="0" max="6" min="6" style="0" width="5.44"/>
    <col collapsed="false" customWidth="true" hidden="false" outlineLevel="0" max="7" min="7" style="0" width="28.32"/>
    <col collapsed="false" customWidth="true" hidden="false" outlineLevel="0" max="8" min="8" style="0" width="5.44"/>
    <col collapsed="false" customWidth="true" hidden="false" outlineLevel="0" max="9" min="9" style="0" width="28.32"/>
    <col collapsed="false" customWidth="true" hidden="false" outlineLevel="0" max="10" min="10" style="0" width="5.44"/>
    <col collapsed="false" customWidth="true" hidden="false" outlineLevel="0" max="11" min="11" style="0" width="28.32"/>
    <col collapsed="false" customWidth="true" hidden="false" outlineLevel="0" max="12" min="12" style="0" width="5.44"/>
    <col collapsed="false" customWidth="true" hidden="false" outlineLevel="0" max="13" min="13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232" t="s">
        <v>651</v>
      </c>
      <c r="C2" s="233"/>
      <c r="D2" s="233"/>
      <c r="E2" s="233"/>
      <c r="F2" s="233"/>
      <c r="G2" s="233"/>
      <c r="H2" s="233"/>
      <c r="I2" s="233"/>
      <c r="J2" s="233"/>
      <c r="K2" s="234" t="s">
        <v>652</v>
      </c>
      <c r="L2" s="234"/>
    </row>
    <row r="3" customFormat="false" ht="18" hidden="false" customHeight="true" outlineLevel="0" collapsed="false">
      <c r="B3" s="235" t="s">
        <v>653</v>
      </c>
      <c r="C3" s="122" t="s">
        <v>654</v>
      </c>
      <c r="D3" s="122"/>
      <c r="E3" s="236" t="s">
        <v>655</v>
      </c>
      <c r="F3" s="236"/>
      <c r="G3" s="236" t="s">
        <v>656</v>
      </c>
      <c r="H3" s="236"/>
      <c r="I3" s="236" t="s">
        <v>657</v>
      </c>
      <c r="J3" s="236"/>
      <c r="K3" s="237" t="s">
        <v>658</v>
      </c>
      <c r="L3" s="237"/>
    </row>
    <row r="4" customFormat="false" ht="18" hidden="false" customHeight="true" outlineLevel="0" collapsed="false">
      <c r="B4" s="238" t="s">
        <v>659</v>
      </c>
      <c r="C4" s="122"/>
      <c r="D4" s="122"/>
      <c r="E4" s="236"/>
      <c r="F4" s="236"/>
      <c r="G4" s="236"/>
      <c r="H4" s="236"/>
      <c r="I4" s="236"/>
      <c r="J4" s="236"/>
      <c r="K4" s="237"/>
      <c r="L4" s="237"/>
    </row>
    <row r="5" s="239" customFormat="true" ht="22.5" hidden="false" customHeight="true" outlineLevel="0" collapsed="false">
      <c r="B5" s="240" t="s">
        <v>660</v>
      </c>
      <c r="C5" s="241" t="s">
        <v>661</v>
      </c>
      <c r="D5" s="242" t="n">
        <v>15.5322093767633</v>
      </c>
      <c r="E5" s="243" t="s">
        <v>636</v>
      </c>
      <c r="F5" s="242" t="n">
        <v>14.1748331903717</v>
      </c>
      <c r="G5" s="243" t="s">
        <v>640</v>
      </c>
      <c r="H5" s="242" t="n">
        <v>11.0591557421226</v>
      </c>
      <c r="I5" s="243" t="s">
        <v>637</v>
      </c>
      <c r="J5" s="242" t="n">
        <v>9.63523282499728</v>
      </c>
      <c r="K5" s="243" t="s">
        <v>634</v>
      </c>
      <c r="L5" s="244" t="n">
        <v>9.12537859523141</v>
      </c>
    </row>
    <row r="6" s="239" customFormat="true" ht="22.5" hidden="false" customHeight="true" outlineLevel="0" collapsed="false">
      <c r="B6" s="245" t="s">
        <v>662</v>
      </c>
      <c r="C6" s="246" t="s">
        <v>661</v>
      </c>
      <c r="D6" s="247" t="n">
        <v>15.0411077000715</v>
      </c>
      <c r="E6" s="248" t="s">
        <v>636</v>
      </c>
      <c r="F6" s="247" t="n">
        <v>13.7495268934774</v>
      </c>
      <c r="G6" s="248" t="s">
        <v>640</v>
      </c>
      <c r="H6" s="247" t="n">
        <v>11.5201438243829</v>
      </c>
      <c r="I6" s="248" t="s">
        <v>637</v>
      </c>
      <c r="J6" s="247" t="n">
        <v>9.65610412548888</v>
      </c>
      <c r="K6" s="248" t="s">
        <v>634</v>
      </c>
      <c r="L6" s="249" t="n">
        <v>9.13621262458472</v>
      </c>
    </row>
    <row r="7" s="239" customFormat="true" ht="22.5" hidden="false" customHeight="true" outlineLevel="0" collapsed="false">
      <c r="B7" s="250" t="s">
        <v>663</v>
      </c>
      <c r="C7" s="251" t="s">
        <v>661</v>
      </c>
      <c r="D7" s="225" t="n">
        <v>14.4306750620877</v>
      </c>
      <c r="E7" s="252" t="s">
        <v>636</v>
      </c>
      <c r="F7" s="225" t="n">
        <v>13.2845621252791</v>
      </c>
      <c r="G7" s="252" t="s">
        <v>640</v>
      </c>
      <c r="H7" s="225" t="n">
        <v>10.6988309961619</v>
      </c>
      <c r="I7" s="252" t="s">
        <v>637</v>
      </c>
      <c r="J7" s="225" t="n">
        <v>10.6041316509043</v>
      </c>
      <c r="K7" s="252" t="s">
        <v>634</v>
      </c>
      <c r="L7" s="253" t="n">
        <v>9.21374457516996</v>
      </c>
    </row>
    <row r="8" s="239" customFormat="true" ht="22.5" hidden="false" customHeight="true" outlineLevel="0" collapsed="false">
      <c r="B8" s="250" t="s">
        <v>664</v>
      </c>
      <c r="C8" s="251" t="s">
        <v>661</v>
      </c>
      <c r="D8" s="225" t="n">
        <v>16.4075302769895</v>
      </c>
      <c r="E8" s="252" t="s">
        <v>636</v>
      </c>
      <c r="F8" s="225" t="n">
        <v>14.0952875814381</v>
      </c>
      <c r="G8" s="252" t="s">
        <v>640</v>
      </c>
      <c r="H8" s="225" t="n">
        <v>11.2654382669171</v>
      </c>
      <c r="I8" s="252" t="s">
        <v>634</v>
      </c>
      <c r="J8" s="225" t="n">
        <v>9.6996282825053</v>
      </c>
      <c r="K8" s="252" t="s">
        <v>637</v>
      </c>
      <c r="L8" s="253" t="n">
        <v>9.19900875334746</v>
      </c>
    </row>
    <row r="9" s="239" customFormat="true" ht="22.5" hidden="false" customHeight="true" outlineLevel="0" collapsed="false">
      <c r="B9" s="250" t="s">
        <v>665</v>
      </c>
      <c r="C9" s="251" t="s">
        <v>661</v>
      </c>
      <c r="D9" s="225" t="n">
        <v>19.2617530359505</v>
      </c>
      <c r="E9" s="252" t="s">
        <v>636</v>
      </c>
      <c r="F9" s="225" t="n">
        <v>16.0554687186886</v>
      </c>
      <c r="G9" s="252" t="s">
        <v>640</v>
      </c>
      <c r="H9" s="225" t="n">
        <v>10.7210131858443</v>
      </c>
      <c r="I9" s="252" t="s">
        <v>634</v>
      </c>
      <c r="J9" s="225" t="n">
        <v>8.81327401707346</v>
      </c>
      <c r="K9" s="252" t="s">
        <v>637</v>
      </c>
      <c r="L9" s="253" t="n">
        <v>8.62089695803775</v>
      </c>
    </row>
    <row r="10" s="239" customFormat="true" ht="22.5" hidden="false" customHeight="true" outlineLevel="0" collapsed="false">
      <c r="B10" s="250" t="s">
        <v>666</v>
      </c>
      <c r="C10" s="251" t="s">
        <v>661</v>
      </c>
      <c r="D10" s="225" t="n">
        <v>17.4314985451018</v>
      </c>
      <c r="E10" s="252" t="s">
        <v>636</v>
      </c>
      <c r="F10" s="225" t="n">
        <v>16.5676527643065</v>
      </c>
      <c r="G10" s="252" t="s">
        <v>640</v>
      </c>
      <c r="H10" s="225" t="n">
        <v>10.9238603297769</v>
      </c>
      <c r="I10" s="252" t="s">
        <v>637</v>
      </c>
      <c r="J10" s="225" t="n">
        <v>8.89912706110572</v>
      </c>
      <c r="K10" s="252" t="s">
        <v>638</v>
      </c>
      <c r="L10" s="253" t="n">
        <v>7.85341901066925</v>
      </c>
    </row>
    <row r="11" customFormat="false" ht="22.5" hidden="false" customHeight="true" outlineLevel="0" collapsed="false">
      <c r="B11" s="254" t="s">
        <v>667</v>
      </c>
      <c r="C11" s="140" t="s">
        <v>636</v>
      </c>
      <c r="D11" s="221" t="n">
        <v>17.0723461798513</v>
      </c>
      <c r="E11" s="255" t="s">
        <v>661</v>
      </c>
      <c r="F11" s="221" t="n">
        <v>16.5258057245887</v>
      </c>
      <c r="G11" s="255" t="s">
        <v>640</v>
      </c>
      <c r="H11" s="221" t="n">
        <v>10.6716249718278</v>
      </c>
      <c r="I11" s="255" t="s">
        <v>634</v>
      </c>
      <c r="J11" s="221" t="n">
        <v>10.0631057020509</v>
      </c>
      <c r="K11" s="255" t="s">
        <v>637</v>
      </c>
      <c r="L11" s="222" t="n">
        <v>7.66846968672527</v>
      </c>
    </row>
    <row r="12" customFormat="false" ht="22.5" hidden="false" customHeight="true" outlineLevel="0" collapsed="false">
      <c r="B12" s="254" t="s">
        <v>668</v>
      </c>
      <c r="C12" s="140" t="s">
        <v>661</v>
      </c>
      <c r="D12" s="221" t="n">
        <v>17.5630536864017</v>
      </c>
      <c r="E12" s="255" t="s">
        <v>636</v>
      </c>
      <c r="F12" s="221" t="n">
        <v>17.5340078423779</v>
      </c>
      <c r="G12" s="255" t="s">
        <v>640</v>
      </c>
      <c r="H12" s="221" t="n">
        <v>11.0422617030547</v>
      </c>
      <c r="I12" s="255" t="s">
        <v>637</v>
      </c>
      <c r="J12" s="221" t="n">
        <v>8.14735924868083</v>
      </c>
      <c r="K12" s="255" t="s">
        <v>634</v>
      </c>
      <c r="L12" s="222" t="n">
        <v>7.78912717238708</v>
      </c>
    </row>
    <row r="13" customFormat="false" ht="22.5" hidden="false" customHeight="true" outlineLevel="0" collapsed="false">
      <c r="B13" s="254" t="s">
        <v>669</v>
      </c>
      <c r="C13" s="140" t="s">
        <v>661</v>
      </c>
      <c r="D13" s="221" t="n">
        <v>18.6169361293421</v>
      </c>
      <c r="E13" s="255" t="s">
        <v>636</v>
      </c>
      <c r="F13" s="221" t="n">
        <v>18.5208900272131</v>
      </c>
      <c r="G13" s="255" t="s">
        <v>640</v>
      </c>
      <c r="H13" s="221" t="n">
        <v>12.8381623179126</v>
      </c>
      <c r="I13" s="255" t="s">
        <v>637</v>
      </c>
      <c r="J13" s="221" t="n">
        <v>7.84376500720346</v>
      </c>
      <c r="K13" s="255" t="s">
        <v>634</v>
      </c>
      <c r="L13" s="222" t="n">
        <v>6.53113494477349</v>
      </c>
    </row>
    <row r="14" customFormat="false" ht="22.5" hidden="false" customHeight="true" outlineLevel="0" collapsed="false">
      <c r="B14" s="254" t="s">
        <v>670</v>
      </c>
      <c r="C14" s="140" t="s">
        <v>661</v>
      </c>
      <c r="D14" s="221" t="n">
        <v>16.7774302840761</v>
      </c>
      <c r="E14" s="255" t="s">
        <v>636</v>
      </c>
      <c r="F14" s="221" t="n">
        <v>15.0377899400573</v>
      </c>
      <c r="G14" s="255" t="s">
        <v>640</v>
      </c>
      <c r="H14" s="221" t="n">
        <v>11.1610633307271</v>
      </c>
      <c r="I14" s="255" t="s">
        <v>634</v>
      </c>
      <c r="J14" s="221" t="n">
        <v>9.14125618973156</v>
      </c>
      <c r="K14" s="255" t="s">
        <v>637</v>
      </c>
      <c r="L14" s="222" t="n">
        <v>7.82295195899574</v>
      </c>
    </row>
    <row r="15" customFormat="false" ht="22.5" hidden="false" customHeight="true" outlineLevel="0" collapsed="false">
      <c r="B15" s="254" t="s">
        <v>671</v>
      </c>
      <c r="C15" s="140" t="s">
        <v>661</v>
      </c>
      <c r="D15" s="221" t="n">
        <v>17.6336146272855</v>
      </c>
      <c r="E15" s="255" t="s">
        <v>636</v>
      </c>
      <c r="F15" s="221" t="n">
        <v>15.5590717299578</v>
      </c>
      <c r="G15" s="255" t="s">
        <v>640</v>
      </c>
      <c r="H15" s="221" t="n">
        <v>10.785864978903</v>
      </c>
      <c r="I15" s="255" t="s">
        <v>634</v>
      </c>
      <c r="J15" s="221" t="n">
        <v>8.46518987341772</v>
      </c>
      <c r="K15" s="255" t="s">
        <v>637</v>
      </c>
      <c r="L15" s="222" t="n">
        <v>7.96413502109705</v>
      </c>
    </row>
    <row r="16" customFormat="false" ht="22.5" hidden="false" customHeight="true" outlineLevel="0" collapsed="false">
      <c r="B16" s="256" t="s">
        <v>672</v>
      </c>
      <c r="C16" s="166" t="s">
        <v>661</v>
      </c>
      <c r="D16" s="229" t="n">
        <v>17.4805378627035</v>
      </c>
      <c r="E16" s="257" t="s">
        <v>636</v>
      </c>
      <c r="F16" s="229" t="n">
        <v>16.2255248879453</v>
      </c>
      <c r="G16" s="257" t="s">
        <v>640</v>
      </c>
      <c r="H16" s="229" t="n">
        <v>11.7197452229299</v>
      </c>
      <c r="I16" s="257" t="s">
        <v>634</v>
      </c>
      <c r="J16" s="229" t="n">
        <v>9.39844302901628</v>
      </c>
      <c r="K16" s="257" t="s">
        <v>637</v>
      </c>
      <c r="L16" s="230" t="n">
        <v>7.72823779193206</v>
      </c>
    </row>
    <row r="20" customFormat="false" ht="16.8" hidden="false" customHeight="false" outlineLevel="0" collapsed="false">
      <c r="B20" s="232" t="s">
        <v>673</v>
      </c>
      <c r="C20" s="233"/>
      <c r="D20" s="233"/>
      <c r="E20" s="233"/>
      <c r="F20" s="233"/>
      <c r="G20" s="233"/>
      <c r="H20" s="233"/>
      <c r="I20" s="233"/>
      <c r="J20" s="233"/>
      <c r="K20" s="234" t="s">
        <v>652</v>
      </c>
      <c r="L20" s="234"/>
    </row>
    <row r="21" customFormat="false" ht="18" hidden="false" customHeight="true" outlineLevel="0" collapsed="false">
      <c r="B21" s="235" t="s">
        <v>653</v>
      </c>
      <c r="C21" s="122" t="s">
        <v>654</v>
      </c>
      <c r="D21" s="122"/>
      <c r="E21" s="236" t="s">
        <v>655</v>
      </c>
      <c r="F21" s="236"/>
      <c r="G21" s="236" t="s">
        <v>656</v>
      </c>
      <c r="H21" s="236"/>
      <c r="I21" s="236" t="s">
        <v>657</v>
      </c>
      <c r="J21" s="236"/>
      <c r="K21" s="258" t="s">
        <v>658</v>
      </c>
      <c r="L21" s="258"/>
    </row>
    <row r="22" customFormat="false" ht="18" hidden="false" customHeight="true" outlineLevel="0" collapsed="false">
      <c r="B22" s="238" t="s">
        <v>659</v>
      </c>
      <c r="C22" s="122"/>
      <c r="D22" s="122"/>
      <c r="E22" s="236"/>
      <c r="F22" s="236"/>
      <c r="G22" s="236"/>
      <c r="H22" s="236"/>
      <c r="I22" s="236"/>
      <c r="J22" s="236"/>
      <c r="K22" s="258"/>
      <c r="L22" s="258"/>
    </row>
    <row r="23" s="239" customFormat="true" ht="22.5" hidden="false" customHeight="true" outlineLevel="0" collapsed="false">
      <c r="B23" s="240" t="s">
        <v>660</v>
      </c>
      <c r="C23" s="241" t="s">
        <v>629</v>
      </c>
      <c r="D23" s="242" t="n">
        <v>17.1741525615736</v>
      </c>
      <c r="E23" s="243" t="s">
        <v>636</v>
      </c>
      <c r="F23" s="242" t="n">
        <v>13.7735628805708</v>
      </c>
      <c r="G23" s="243" t="s">
        <v>661</v>
      </c>
      <c r="H23" s="242" t="n">
        <v>9.36597575399366</v>
      </c>
      <c r="I23" s="243" t="s">
        <v>641</v>
      </c>
      <c r="J23" s="242" t="n">
        <v>9.31539787193287</v>
      </c>
      <c r="K23" s="243" t="s">
        <v>640</v>
      </c>
      <c r="L23" s="244" t="n">
        <v>9.29006314661104</v>
      </c>
    </row>
    <row r="24" s="239" customFormat="true" ht="22.5" hidden="false" customHeight="true" outlineLevel="0" collapsed="false">
      <c r="B24" s="245" t="s">
        <v>662</v>
      </c>
      <c r="C24" s="246" t="s">
        <v>629</v>
      </c>
      <c r="D24" s="247" t="n">
        <v>16.7053028995051</v>
      </c>
      <c r="E24" s="248" t="s">
        <v>636</v>
      </c>
      <c r="F24" s="247" t="n">
        <v>12.8149844882355</v>
      </c>
      <c r="G24" s="248" t="s">
        <v>661</v>
      </c>
      <c r="H24" s="247" t="n">
        <v>9.87266157959851</v>
      </c>
      <c r="I24" s="248" t="s">
        <v>641</v>
      </c>
      <c r="J24" s="247" t="n">
        <v>9.56740287791457</v>
      </c>
      <c r="K24" s="248" t="s">
        <v>640</v>
      </c>
      <c r="L24" s="249" t="n">
        <v>9.31965080510973</v>
      </c>
    </row>
    <row r="25" s="239" customFormat="true" ht="22.5" hidden="false" customHeight="true" outlineLevel="0" collapsed="false">
      <c r="B25" s="250" t="s">
        <v>663</v>
      </c>
      <c r="C25" s="251" t="s">
        <v>629</v>
      </c>
      <c r="D25" s="225" t="n">
        <v>17.2962014346211</v>
      </c>
      <c r="E25" s="252" t="s">
        <v>636</v>
      </c>
      <c r="F25" s="225" t="n">
        <v>14.1060822479338</v>
      </c>
      <c r="G25" s="252" t="s">
        <v>640</v>
      </c>
      <c r="H25" s="225" t="n">
        <v>9.21987311365628</v>
      </c>
      <c r="I25" s="252" t="s">
        <v>641</v>
      </c>
      <c r="J25" s="225" t="n">
        <v>8.95867426248681</v>
      </c>
      <c r="K25" s="252" t="s">
        <v>661</v>
      </c>
      <c r="L25" s="253" t="n">
        <v>8.49145440776104</v>
      </c>
    </row>
    <row r="26" s="239" customFormat="true" ht="22.5" hidden="false" customHeight="true" outlineLevel="0" collapsed="false">
      <c r="B26" s="250" t="s">
        <v>664</v>
      </c>
      <c r="C26" s="251" t="s">
        <v>629</v>
      </c>
      <c r="D26" s="225" t="n">
        <v>17.1571697548915</v>
      </c>
      <c r="E26" s="252" t="s">
        <v>636</v>
      </c>
      <c r="F26" s="225" t="n">
        <v>14.387764059367</v>
      </c>
      <c r="G26" s="252" t="s">
        <v>661</v>
      </c>
      <c r="H26" s="225" t="n">
        <v>9.62249285027837</v>
      </c>
      <c r="I26" s="252" t="s">
        <v>641</v>
      </c>
      <c r="J26" s="225" t="n">
        <v>9.11649121512576</v>
      </c>
      <c r="K26" s="252" t="s">
        <v>640</v>
      </c>
      <c r="L26" s="253" t="n">
        <v>9.05444663557171</v>
      </c>
    </row>
    <row r="27" s="239" customFormat="true" ht="22.5" hidden="false" customHeight="true" outlineLevel="0" collapsed="false">
      <c r="B27" s="250" t="s">
        <v>665</v>
      </c>
      <c r="C27" s="251" t="s">
        <v>629</v>
      </c>
      <c r="D27" s="225" t="n">
        <v>15.2527357097689</v>
      </c>
      <c r="E27" s="252" t="s">
        <v>636</v>
      </c>
      <c r="F27" s="225" t="n">
        <v>13.9103755409382</v>
      </c>
      <c r="G27" s="252" t="s">
        <v>641</v>
      </c>
      <c r="H27" s="225" t="n">
        <v>11.3926850373029</v>
      </c>
      <c r="I27" s="252" t="s">
        <v>661</v>
      </c>
      <c r="J27" s="225" t="n">
        <v>11.2307851268458</v>
      </c>
      <c r="K27" s="252" t="s">
        <v>640</v>
      </c>
      <c r="L27" s="253" t="n">
        <v>10.0158296631455</v>
      </c>
    </row>
    <row r="28" s="239" customFormat="true" ht="22.5" hidden="false" customHeight="true" outlineLevel="0" collapsed="false">
      <c r="B28" s="250" t="s">
        <v>666</v>
      </c>
      <c r="C28" s="251" t="s">
        <v>629</v>
      </c>
      <c r="D28" s="225" t="n">
        <v>16.3877795504133</v>
      </c>
      <c r="E28" s="252" t="s">
        <v>636</v>
      </c>
      <c r="F28" s="225" t="n">
        <v>11.8765616731516</v>
      </c>
      <c r="G28" s="252" t="s">
        <v>640</v>
      </c>
      <c r="H28" s="225" t="n">
        <v>10.8005697200252</v>
      </c>
      <c r="I28" s="252" t="s">
        <v>661</v>
      </c>
      <c r="J28" s="225" t="n">
        <v>10.1730769924048</v>
      </c>
      <c r="K28" s="252" t="s">
        <v>632</v>
      </c>
      <c r="L28" s="253" t="n">
        <v>8.97491846208345</v>
      </c>
    </row>
    <row r="29" customFormat="false" ht="22.5" hidden="false" customHeight="true" outlineLevel="0" collapsed="false">
      <c r="B29" s="254" t="s">
        <v>667</v>
      </c>
      <c r="C29" s="140" t="s">
        <v>629</v>
      </c>
      <c r="D29" s="221" t="n">
        <v>19.8070164173321</v>
      </c>
      <c r="E29" s="255" t="s">
        <v>636</v>
      </c>
      <c r="F29" s="221" t="n">
        <v>13.9339218288648</v>
      </c>
      <c r="G29" s="255" t="s">
        <v>632</v>
      </c>
      <c r="H29" s="221" t="n">
        <v>10.1293955574184</v>
      </c>
      <c r="I29" s="259" t="s">
        <v>641</v>
      </c>
      <c r="J29" s="221" t="n">
        <v>9.19440737735429</v>
      </c>
      <c r="K29" s="255" t="s">
        <v>661</v>
      </c>
      <c r="L29" s="222" t="n">
        <v>8.91272101310532</v>
      </c>
    </row>
    <row r="30" customFormat="false" ht="22.5" hidden="false" customHeight="true" outlineLevel="0" collapsed="false">
      <c r="B30" s="254" t="s">
        <v>668</v>
      </c>
      <c r="C30" s="140" t="s">
        <v>629</v>
      </c>
      <c r="D30" s="221" t="n">
        <v>20.6519428995718</v>
      </c>
      <c r="E30" s="255" t="s">
        <v>636</v>
      </c>
      <c r="F30" s="221" t="n">
        <v>15.5723563428889</v>
      </c>
      <c r="G30" s="255" t="s">
        <v>641</v>
      </c>
      <c r="H30" s="221" t="n">
        <v>10.0570597853887</v>
      </c>
      <c r="I30" s="255" t="s">
        <v>661</v>
      </c>
      <c r="J30" s="221" t="n">
        <v>8.61698110202902</v>
      </c>
      <c r="K30" s="255" t="s">
        <v>640</v>
      </c>
      <c r="L30" s="222" t="n">
        <v>8.51283563537386</v>
      </c>
    </row>
    <row r="31" customFormat="false" ht="22.5" hidden="false" customHeight="true" outlineLevel="0" collapsed="false">
      <c r="B31" s="254" t="s">
        <v>669</v>
      </c>
      <c r="C31" s="140" t="s">
        <v>629</v>
      </c>
      <c r="D31" s="221" t="n">
        <v>20.0847412618959</v>
      </c>
      <c r="E31" s="255" t="s">
        <v>636</v>
      </c>
      <c r="F31" s="221" t="n">
        <v>11.7512209980517</v>
      </c>
      <c r="G31" s="255" t="s">
        <v>641</v>
      </c>
      <c r="H31" s="221" t="n">
        <v>11.4348192108507</v>
      </c>
      <c r="I31" s="255" t="s">
        <v>661</v>
      </c>
      <c r="J31" s="221" t="n">
        <v>11.3607648196693</v>
      </c>
      <c r="K31" s="255" t="s">
        <v>640</v>
      </c>
      <c r="L31" s="222" t="n">
        <v>9.19373815688396</v>
      </c>
    </row>
    <row r="32" customFormat="false" ht="22.5" hidden="false" customHeight="true" outlineLevel="0" collapsed="false">
      <c r="B32" s="254" t="s">
        <v>670</v>
      </c>
      <c r="C32" s="140" t="s">
        <v>629</v>
      </c>
      <c r="D32" s="221" t="n">
        <v>17.2709322497668</v>
      </c>
      <c r="E32" s="255" t="s">
        <v>636</v>
      </c>
      <c r="F32" s="221" t="n">
        <v>12.9565037254985</v>
      </c>
      <c r="G32" s="255" t="s">
        <v>661</v>
      </c>
      <c r="H32" s="221" t="n">
        <v>11.0653070018988</v>
      </c>
      <c r="I32" s="255" t="s">
        <v>641</v>
      </c>
      <c r="J32" s="221" t="n">
        <v>10.2826438077851</v>
      </c>
      <c r="K32" s="255" t="s">
        <v>640</v>
      </c>
      <c r="L32" s="222" t="n">
        <v>9.74873268800861</v>
      </c>
    </row>
    <row r="33" customFormat="false" ht="22.5" hidden="false" customHeight="true" outlineLevel="0" collapsed="false">
      <c r="B33" s="254" t="s">
        <v>671</v>
      </c>
      <c r="C33" s="140" t="s">
        <v>636</v>
      </c>
      <c r="D33" s="221" t="n">
        <v>15.9222280714417</v>
      </c>
      <c r="E33" s="255" t="s">
        <v>629</v>
      </c>
      <c r="F33" s="221" t="n">
        <v>15.5885553035943</v>
      </c>
      <c r="G33" s="255" t="s">
        <v>661</v>
      </c>
      <c r="H33" s="221" t="n">
        <v>9.78319115473213</v>
      </c>
      <c r="I33" s="255" t="s">
        <v>640</v>
      </c>
      <c r="J33" s="221" t="n">
        <v>8.69125347511933</v>
      </c>
      <c r="K33" s="255" t="s">
        <v>641</v>
      </c>
      <c r="L33" s="222" t="n">
        <v>8.03395365796483</v>
      </c>
    </row>
    <row r="34" customFormat="false" ht="22.5" hidden="false" customHeight="true" outlineLevel="0" collapsed="false">
      <c r="B34" s="256" t="s">
        <v>672</v>
      </c>
      <c r="C34" s="166" t="s">
        <v>629</v>
      </c>
      <c r="D34" s="229" t="n">
        <v>16.9737968593518</v>
      </c>
      <c r="E34" s="257" t="s">
        <v>636</v>
      </c>
      <c r="F34" s="229" t="n">
        <v>15.7412684305539</v>
      </c>
      <c r="G34" s="257" t="s">
        <v>661</v>
      </c>
      <c r="H34" s="229" t="n">
        <v>10.0155318831897</v>
      </c>
      <c r="I34" s="257" t="s">
        <v>641</v>
      </c>
      <c r="J34" s="229" t="n">
        <v>9.21855741647011</v>
      </c>
      <c r="K34" s="257" t="s">
        <v>640</v>
      </c>
      <c r="L34" s="230" t="n">
        <v>9.12505635063027</v>
      </c>
    </row>
    <row r="35" customFormat="false" ht="5.25" hidden="false" customHeight="true" outlineLevel="0" collapsed="false"/>
  </sheetData>
  <mergeCells count="12">
    <mergeCell ref="K2:L2"/>
    <mergeCell ref="C3:D4"/>
    <mergeCell ref="E3:F4"/>
    <mergeCell ref="G3:H4"/>
    <mergeCell ref="I3:J4"/>
    <mergeCell ref="K3:L4"/>
    <mergeCell ref="K20:L20"/>
    <mergeCell ref="C21:D22"/>
    <mergeCell ref="E21:F22"/>
    <mergeCell ref="G21:H22"/>
    <mergeCell ref="I21:J22"/>
    <mergeCell ref="K21:L2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22"/>
    <col collapsed="false" customWidth="true" hidden="false" outlineLevel="0" max="3" min="3" style="0" width="14.33"/>
    <col collapsed="false" customWidth="true" hidden="false" outlineLevel="0" max="10" min="4" style="0" width="18.66"/>
    <col collapsed="false" customWidth="true" hidden="false" outlineLevel="0" max="11" min="11" style="0" width="0.88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260" t="s">
        <v>674</v>
      </c>
      <c r="C2" s="260"/>
    </row>
    <row r="3" customFormat="false" ht="13.2" hidden="false" customHeight="false" outlineLevel="0" collapsed="false">
      <c r="B3" s="261" t="s">
        <v>675</v>
      </c>
      <c r="C3" s="261"/>
      <c r="D3" s="122" t="s">
        <v>676</v>
      </c>
      <c r="E3" s="262" t="s">
        <v>677</v>
      </c>
      <c r="F3" s="262"/>
      <c r="G3" s="263" t="s">
        <v>678</v>
      </c>
      <c r="H3" s="263"/>
      <c r="I3" s="264" t="s">
        <v>679</v>
      </c>
      <c r="J3" s="264"/>
    </row>
    <row r="4" customFormat="false" ht="13.8" hidden="false" customHeight="false" outlineLevel="0" collapsed="false">
      <c r="B4" s="238" t="s">
        <v>680</v>
      </c>
      <c r="C4" s="265"/>
      <c r="D4" s="122"/>
      <c r="E4" s="266" t="s">
        <v>681</v>
      </c>
      <c r="F4" s="267" t="s">
        <v>682</v>
      </c>
      <c r="G4" s="267" t="s">
        <v>681</v>
      </c>
      <c r="H4" s="267" t="s">
        <v>682</v>
      </c>
      <c r="I4" s="267" t="s">
        <v>681</v>
      </c>
      <c r="J4" s="268" t="s">
        <v>682</v>
      </c>
    </row>
    <row r="5" customFormat="false" ht="15.75" hidden="false" customHeight="true" outlineLevel="0" collapsed="false">
      <c r="B5" s="269" t="s">
        <v>683</v>
      </c>
      <c r="C5" s="270"/>
      <c r="D5" s="161" t="n">
        <v>1196052</v>
      </c>
      <c r="E5" s="271" t="n">
        <v>19060</v>
      </c>
      <c r="F5" s="272" t="n">
        <v>1.59357619902814</v>
      </c>
      <c r="G5" s="271" t="n">
        <v>771398</v>
      </c>
      <c r="H5" s="272" t="n">
        <v>64.4953563891871</v>
      </c>
      <c r="I5" s="271" t="n">
        <v>790458</v>
      </c>
      <c r="J5" s="273" t="n">
        <v>66.0889325882152</v>
      </c>
    </row>
    <row r="6" customFormat="false" ht="15.75" hidden="false" customHeight="true" outlineLevel="0" collapsed="false">
      <c r="B6" s="274"/>
      <c r="C6" s="275" t="s">
        <v>662</v>
      </c>
      <c r="D6" s="276" t="n">
        <v>285653</v>
      </c>
      <c r="E6" s="277" t="n">
        <v>4389</v>
      </c>
      <c r="F6" s="278" t="n">
        <v>1.53647957486881</v>
      </c>
      <c r="G6" s="277" t="n">
        <v>185850</v>
      </c>
      <c r="H6" s="278" t="n">
        <v>65.0614556822439</v>
      </c>
      <c r="I6" s="277" t="n">
        <v>190239</v>
      </c>
      <c r="J6" s="279" t="n">
        <v>66.5979352571127</v>
      </c>
    </row>
    <row r="7" customFormat="false" ht="15.75" hidden="false" customHeight="true" outlineLevel="0" collapsed="false">
      <c r="B7" s="280" t="s">
        <v>684</v>
      </c>
      <c r="C7" s="280"/>
      <c r="D7" s="155" t="n">
        <v>173037</v>
      </c>
      <c r="E7" s="281" t="n">
        <v>2583</v>
      </c>
      <c r="F7" s="282" t="n">
        <v>1.49274432635795</v>
      </c>
      <c r="G7" s="281" t="n">
        <v>111011</v>
      </c>
      <c r="H7" s="282" t="n">
        <v>64.1544871906009</v>
      </c>
      <c r="I7" s="281" t="n">
        <v>113594</v>
      </c>
      <c r="J7" s="283" t="n">
        <v>65.6472315169588</v>
      </c>
    </row>
    <row r="8" customFormat="false" ht="15.75" hidden="false" customHeight="true" outlineLevel="0" collapsed="false">
      <c r="B8" s="238" t="s">
        <v>685</v>
      </c>
      <c r="C8" s="238"/>
      <c r="D8" s="155" t="n">
        <v>26498</v>
      </c>
      <c r="E8" s="281" t="n">
        <v>396</v>
      </c>
      <c r="F8" s="282" t="n">
        <v>1.49445241150275</v>
      </c>
      <c r="G8" s="281" t="n">
        <v>17813</v>
      </c>
      <c r="H8" s="282" t="n">
        <v>67.2239414295419</v>
      </c>
      <c r="I8" s="281" t="n">
        <v>18209</v>
      </c>
      <c r="J8" s="283" t="n">
        <v>68.7183938410446</v>
      </c>
    </row>
    <row r="9" customFormat="false" ht="15.75" hidden="false" customHeight="true" outlineLevel="0" collapsed="false">
      <c r="B9" s="238" t="s">
        <v>686</v>
      </c>
      <c r="C9" s="238"/>
      <c r="D9" s="155" t="n">
        <v>53460</v>
      </c>
      <c r="E9" s="281" t="n">
        <v>883</v>
      </c>
      <c r="F9" s="282" t="n">
        <v>1.65170220725776</v>
      </c>
      <c r="G9" s="281" t="n">
        <v>36121</v>
      </c>
      <c r="H9" s="282" t="n">
        <v>67.566404788627</v>
      </c>
      <c r="I9" s="281" t="n">
        <v>37004</v>
      </c>
      <c r="J9" s="283" t="n">
        <v>69.2181069958848</v>
      </c>
    </row>
    <row r="10" customFormat="false" ht="15.75" hidden="false" customHeight="true" outlineLevel="0" collapsed="false">
      <c r="B10" s="177" t="s">
        <v>687</v>
      </c>
      <c r="C10" s="177"/>
      <c r="D10" s="178" t="n">
        <v>32658</v>
      </c>
      <c r="E10" s="284" t="n">
        <v>527</v>
      </c>
      <c r="F10" s="285" t="n">
        <v>1.61369342886888</v>
      </c>
      <c r="G10" s="284" t="n">
        <v>20905</v>
      </c>
      <c r="H10" s="285" t="n">
        <v>64.0118807030437</v>
      </c>
      <c r="I10" s="284" t="n">
        <v>21432</v>
      </c>
      <c r="J10" s="286" t="n">
        <v>65.6255741319125</v>
      </c>
    </row>
    <row r="11" customFormat="false" ht="15.75" hidden="false" customHeight="true" outlineLevel="0" collapsed="false">
      <c r="B11" s="287"/>
      <c r="C11" s="288" t="s">
        <v>663</v>
      </c>
      <c r="D11" s="289" t="n">
        <v>499177</v>
      </c>
      <c r="E11" s="290" t="n">
        <v>7499</v>
      </c>
      <c r="F11" s="291" t="n">
        <v>1.50227274093157</v>
      </c>
      <c r="G11" s="290" t="n">
        <v>311416</v>
      </c>
      <c r="H11" s="291" t="n">
        <v>62.3858871702823</v>
      </c>
      <c r="I11" s="290" t="n">
        <v>318915</v>
      </c>
      <c r="J11" s="292" t="n">
        <v>63.8881599112139</v>
      </c>
    </row>
    <row r="12" customFormat="false" ht="15.75" hidden="false" customHeight="true" outlineLevel="0" collapsed="false">
      <c r="B12" s="238" t="s">
        <v>688</v>
      </c>
      <c r="C12" s="238"/>
      <c r="D12" s="155" t="n">
        <v>84375</v>
      </c>
      <c r="E12" s="281" t="n">
        <v>1169</v>
      </c>
      <c r="F12" s="282" t="n">
        <v>1.38548148148148</v>
      </c>
      <c r="G12" s="281" t="n">
        <v>55727</v>
      </c>
      <c r="H12" s="282" t="n">
        <v>66.0468148148148</v>
      </c>
      <c r="I12" s="281" t="n">
        <v>56896</v>
      </c>
      <c r="J12" s="283" t="n">
        <v>67.4322962962963</v>
      </c>
    </row>
    <row r="13" customFormat="false" ht="15.75" hidden="false" customHeight="true" outlineLevel="0" collapsed="false">
      <c r="B13" s="238" t="s">
        <v>689</v>
      </c>
      <c r="C13" s="238"/>
      <c r="D13" s="155" t="n">
        <v>106250</v>
      </c>
      <c r="E13" s="281" t="n">
        <v>1589</v>
      </c>
      <c r="F13" s="282" t="n">
        <v>1.49552941176471</v>
      </c>
      <c r="G13" s="281" t="n">
        <v>66473</v>
      </c>
      <c r="H13" s="282" t="n">
        <v>62.5628235294118</v>
      </c>
      <c r="I13" s="281" t="n">
        <v>68062</v>
      </c>
      <c r="J13" s="283" t="n">
        <v>64.0583529411765</v>
      </c>
    </row>
    <row r="14" customFormat="false" ht="15.75" hidden="false" customHeight="true" outlineLevel="0" collapsed="false">
      <c r="B14" s="238" t="s">
        <v>690</v>
      </c>
      <c r="C14" s="238"/>
      <c r="D14" s="155" t="n">
        <v>94675</v>
      </c>
      <c r="E14" s="281" t="n">
        <v>1330</v>
      </c>
      <c r="F14" s="282" t="n">
        <v>1.40480591497227</v>
      </c>
      <c r="G14" s="281" t="n">
        <v>55602</v>
      </c>
      <c r="H14" s="282" t="n">
        <v>58.7293372062319</v>
      </c>
      <c r="I14" s="281" t="n">
        <v>56932</v>
      </c>
      <c r="J14" s="283" t="n">
        <v>60.1341431212041</v>
      </c>
    </row>
    <row r="15" customFormat="false" ht="15.75" hidden="false" customHeight="true" outlineLevel="0" collapsed="false">
      <c r="B15" s="238" t="s">
        <v>691</v>
      </c>
      <c r="C15" s="238"/>
      <c r="D15" s="155" t="n">
        <v>32718</v>
      </c>
      <c r="E15" s="281" t="n">
        <v>620</v>
      </c>
      <c r="F15" s="282" t="n">
        <v>1.8949813558286</v>
      </c>
      <c r="G15" s="281" t="n">
        <v>20648</v>
      </c>
      <c r="H15" s="282" t="n">
        <v>63.1089919921756</v>
      </c>
      <c r="I15" s="281" t="n">
        <v>21268</v>
      </c>
      <c r="J15" s="283" t="n">
        <v>65.0039733480042</v>
      </c>
    </row>
    <row r="16" customFormat="false" ht="15.75" hidden="false" customHeight="true" outlineLevel="0" collapsed="false">
      <c r="B16" s="238" t="s">
        <v>692</v>
      </c>
      <c r="C16" s="238"/>
      <c r="D16" s="155" t="n">
        <v>79446</v>
      </c>
      <c r="E16" s="281" t="n">
        <v>1279</v>
      </c>
      <c r="F16" s="282" t="n">
        <v>1.60989854744103</v>
      </c>
      <c r="G16" s="281" t="n">
        <v>48234</v>
      </c>
      <c r="H16" s="282" t="n">
        <v>60.7129370893437</v>
      </c>
      <c r="I16" s="281" t="n">
        <v>49513</v>
      </c>
      <c r="J16" s="283" t="n">
        <v>62.3228356367847</v>
      </c>
    </row>
    <row r="17" customFormat="false" ht="15.75" hidden="false" customHeight="true" outlineLevel="0" collapsed="false">
      <c r="B17" s="238" t="s">
        <v>693</v>
      </c>
      <c r="C17" s="238"/>
      <c r="D17" s="155" t="n">
        <v>30489</v>
      </c>
      <c r="E17" s="281" t="n">
        <v>449</v>
      </c>
      <c r="F17" s="282" t="n">
        <v>1.47266227163895</v>
      </c>
      <c r="G17" s="281" t="n">
        <v>20382</v>
      </c>
      <c r="H17" s="282" t="n">
        <v>66.8503394666929</v>
      </c>
      <c r="I17" s="281" t="n">
        <v>20831</v>
      </c>
      <c r="J17" s="283" t="n">
        <v>68.3230017383319</v>
      </c>
    </row>
    <row r="18" customFormat="false" ht="15.75" hidden="false" customHeight="true" outlineLevel="0" collapsed="false">
      <c r="B18" s="238" t="s">
        <v>694</v>
      </c>
      <c r="C18" s="238"/>
      <c r="D18" s="155" t="n">
        <v>25066</v>
      </c>
      <c r="E18" s="281" t="n">
        <v>401</v>
      </c>
      <c r="F18" s="282" t="n">
        <v>1.59977658980292</v>
      </c>
      <c r="G18" s="281" t="n">
        <v>15557</v>
      </c>
      <c r="H18" s="282" t="n">
        <v>62.0641506423043</v>
      </c>
      <c r="I18" s="281" t="n">
        <v>15958</v>
      </c>
      <c r="J18" s="283" t="n">
        <v>63.6639272321072</v>
      </c>
    </row>
    <row r="19" customFormat="false" ht="15.75" hidden="false" customHeight="true" outlineLevel="0" collapsed="false">
      <c r="B19" s="238" t="s">
        <v>695</v>
      </c>
      <c r="C19" s="238"/>
      <c r="D19" s="155" t="n">
        <v>20762</v>
      </c>
      <c r="E19" s="281" t="n">
        <v>348</v>
      </c>
      <c r="F19" s="282" t="n">
        <v>1.67613910027936</v>
      </c>
      <c r="G19" s="281" t="n">
        <v>12403</v>
      </c>
      <c r="H19" s="282" t="n">
        <v>59.7389461516232</v>
      </c>
      <c r="I19" s="281" t="n">
        <v>12751</v>
      </c>
      <c r="J19" s="283" t="n">
        <v>61.4150852519025</v>
      </c>
    </row>
    <row r="20" customFormat="false" ht="15.75" hidden="false" customHeight="true" outlineLevel="0" collapsed="false">
      <c r="B20" s="177" t="s">
        <v>696</v>
      </c>
      <c r="C20" s="177"/>
      <c r="D20" s="178" t="n">
        <v>25396</v>
      </c>
      <c r="E20" s="284" t="n">
        <v>314</v>
      </c>
      <c r="F20" s="285" t="n">
        <v>1.23641518349346</v>
      </c>
      <c r="G20" s="284" t="n">
        <v>16390</v>
      </c>
      <c r="H20" s="285" t="n">
        <v>64.5377224759805</v>
      </c>
      <c r="I20" s="284" t="n">
        <v>16704</v>
      </c>
      <c r="J20" s="286" t="n">
        <v>65.7741376594739</v>
      </c>
    </row>
    <row r="21" customFormat="false" ht="15.75" hidden="false" customHeight="true" outlineLevel="0" collapsed="false">
      <c r="B21" s="287"/>
      <c r="C21" s="288" t="s">
        <v>664</v>
      </c>
      <c r="D21" s="289" t="n">
        <v>149794</v>
      </c>
      <c r="E21" s="290" t="n">
        <v>2505</v>
      </c>
      <c r="F21" s="291" t="n">
        <v>1.67229662069242</v>
      </c>
      <c r="G21" s="290" t="n">
        <v>97580</v>
      </c>
      <c r="H21" s="291" t="n">
        <v>65.1427961066531</v>
      </c>
      <c r="I21" s="290" t="n">
        <v>100085</v>
      </c>
      <c r="J21" s="292" t="n">
        <v>66.8150927273456</v>
      </c>
    </row>
    <row r="22" customFormat="false" ht="15.75" hidden="false" customHeight="true" outlineLevel="0" collapsed="false">
      <c r="B22" s="238" t="s">
        <v>697</v>
      </c>
      <c r="C22" s="238"/>
      <c r="D22" s="155" t="n">
        <v>26579</v>
      </c>
      <c r="E22" s="281" t="n">
        <v>423</v>
      </c>
      <c r="F22" s="282" t="n">
        <v>1.59148199706535</v>
      </c>
      <c r="G22" s="281" t="n">
        <v>16466</v>
      </c>
      <c r="H22" s="282" t="n">
        <v>61.9511644531397</v>
      </c>
      <c r="I22" s="281" t="n">
        <v>16889</v>
      </c>
      <c r="J22" s="283" t="n">
        <v>63.5426464502051</v>
      </c>
    </row>
    <row r="23" customFormat="false" ht="15.75" hidden="false" customHeight="true" outlineLevel="0" collapsed="false">
      <c r="B23" s="238" t="s">
        <v>698</v>
      </c>
      <c r="C23" s="238"/>
      <c r="D23" s="155" t="n">
        <v>34920</v>
      </c>
      <c r="E23" s="281" t="n">
        <v>613</v>
      </c>
      <c r="F23" s="282" t="n">
        <v>1.75544100801833</v>
      </c>
      <c r="G23" s="281" t="n">
        <v>24433</v>
      </c>
      <c r="H23" s="282" t="n">
        <v>69.9684994272623</v>
      </c>
      <c r="I23" s="281" t="n">
        <v>25046</v>
      </c>
      <c r="J23" s="283" t="n">
        <v>71.7239404352806</v>
      </c>
    </row>
    <row r="24" customFormat="false" ht="15.75" hidden="false" customHeight="true" outlineLevel="0" collapsed="false">
      <c r="B24" s="238" t="s">
        <v>699</v>
      </c>
      <c r="C24" s="238"/>
      <c r="D24" s="155" t="n">
        <v>17510</v>
      </c>
      <c r="E24" s="281" t="n">
        <v>281</v>
      </c>
      <c r="F24" s="282" t="n">
        <v>1.60479725870931</v>
      </c>
      <c r="G24" s="281" t="n">
        <v>11107</v>
      </c>
      <c r="H24" s="282" t="n">
        <v>63.4323243860651</v>
      </c>
      <c r="I24" s="281" t="n">
        <v>11388</v>
      </c>
      <c r="J24" s="283" t="n">
        <v>65.0371216447744</v>
      </c>
    </row>
    <row r="25" customFormat="false" ht="15.75" hidden="false" customHeight="true" outlineLevel="0" collapsed="false">
      <c r="B25" s="238" t="s">
        <v>700</v>
      </c>
      <c r="C25" s="238"/>
      <c r="D25" s="155" t="n">
        <v>17890</v>
      </c>
      <c r="E25" s="281" t="n">
        <v>292</v>
      </c>
      <c r="F25" s="282" t="n">
        <v>1.63219675796534</v>
      </c>
      <c r="G25" s="281" t="n">
        <v>10750</v>
      </c>
      <c r="H25" s="282" t="n">
        <v>60.0894354387926</v>
      </c>
      <c r="I25" s="281" t="n">
        <v>11042</v>
      </c>
      <c r="J25" s="283" t="n">
        <v>61.721632196758</v>
      </c>
    </row>
    <row r="26" customFormat="false" ht="15.75" hidden="false" customHeight="true" outlineLevel="0" collapsed="false">
      <c r="B26" s="238" t="s">
        <v>701</v>
      </c>
      <c r="C26" s="238"/>
      <c r="D26" s="155" t="n">
        <v>4088</v>
      </c>
      <c r="E26" s="281" t="n">
        <v>61</v>
      </c>
      <c r="F26" s="282" t="n">
        <v>1.49217221135029</v>
      </c>
      <c r="G26" s="281" t="n">
        <v>2788</v>
      </c>
      <c r="H26" s="282" t="n">
        <v>68.1996086105675</v>
      </c>
      <c r="I26" s="281" t="n">
        <v>2849</v>
      </c>
      <c r="J26" s="283" t="n">
        <v>69.6917808219178</v>
      </c>
    </row>
    <row r="27" customFormat="false" ht="15.75" hidden="false" customHeight="true" outlineLevel="0" collapsed="false">
      <c r="B27" s="238" t="s">
        <v>702</v>
      </c>
      <c r="C27" s="238"/>
      <c r="D27" s="155" t="n">
        <v>12664</v>
      </c>
      <c r="E27" s="281" t="n">
        <v>209</v>
      </c>
      <c r="F27" s="282" t="n">
        <v>1.65034744156665</v>
      </c>
      <c r="G27" s="281" t="n">
        <v>7435</v>
      </c>
      <c r="H27" s="282" t="n">
        <v>58.7097283638661</v>
      </c>
      <c r="I27" s="281" t="n">
        <v>7644</v>
      </c>
      <c r="J27" s="283" t="n">
        <v>60.3600758054327</v>
      </c>
    </row>
    <row r="28" customFormat="false" ht="15.75" hidden="false" customHeight="true" outlineLevel="0" collapsed="false">
      <c r="B28" s="238" t="s">
        <v>703</v>
      </c>
      <c r="C28" s="238"/>
      <c r="D28" s="155" t="n">
        <v>11800</v>
      </c>
      <c r="E28" s="281" t="n">
        <v>209</v>
      </c>
      <c r="F28" s="282" t="n">
        <v>1.77118644067797</v>
      </c>
      <c r="G28" s="281" t="n">
        <v>7563</v>
      </c>
      <c r="H28" s="282" t="n">
        <v>64.093220338983</v>
      </c>
      <c r="I28" s="281" t="n">
        <v>7772</v>
      </c>
      <c r="J28" s="283" t="n">
        <v>65.864406779661</v>
      </c>
    </row>
    <row r="29" customFormat="false" ht="15.75" hidden="false" customHeight="true" outlineLevel="0" collapsed="false">
      <c r="B29" s="238" t="s">
        <v>704</v>
      </c>
      <c r="C29" s="238"/>
      <c r="D29" s="155" t="n">
        <v>19256</v>
      </c>
      <c r="E29" s="281" t="n">
        <v>316</v>
      </c>
      <c r="F29" s="282" t="n">
        <v>1.64104694640631</v>
      </c>
      <c r="G29" s="281" t="n">
        <v>13329</v>
      </c>
      <c r="H29" s="282" t="n">
        <v>69.2199833818031</v>
      </c>
      <c r="I29" s="281" t="n">
        <v>13645</v>
      </c>
      <c r="J29" s="283" t="n">
        <v>70.8610303282094</v>
      </c>
    </row>
    <row r="30" customFormat="false" ht="15.75" hidden="false" customHeight="true" outlineLevel="0" collapsed="false">
      <c r="B30" s="177" t="s">
        <v>705</v>
      </c>
      <c r="C30" s="177"/>
      <c r="D30" s="178" t="n">
        <v>5087</v>
      </c>
      <c r="E30" s="284" t="n">
        <v>101</v>
      </c>
      <c r="F30" s="285" t="n">
        <v>1.98545311578534</v>
      </c>
      <c r="G30" s="284" t="n">
        <v>3709</v>
      </c>
      <c r="H30" s="285" t="n">
        <v>72.9113426380971</v>
      </c>
      <c r="I30" s="284" t="n">
        <v>3810</v>
      </c>
      <c r="J30" s="286" t="n">
        <v>74.8967957538824</v>
      </c>
    </row>
    <row r="31" customFormat="false" ht="15.75" hidden="false" customHeight="true" outlineLevel="0" collapsed="false">
      <c r="B31" s="287"/>
      <c r="C31" s="288" t="s">
        <v>665</v>
      </c>
      <c r="D31" s="289" t="n">
        <v>33714</v>
      </c>
      <c r="E31" s="290" t="n">
        <v>551</v>
      </c>
      <c r="F31" s="291" t="n">
        <v>1.63433588420241</v>
      </c>
      <c r="G31" s="290" t="n">
        <v>24403</v>
      </c>
      <c r="H31" s="291" t="n">
        <v>72.3823930711277</v>
      </c>
      <c r="I31" s="290" t="n">
        <v>24954</v>
      </c>
      <c r="J31" s="292" t="n">
        <v>74.0167289553301</v>
      </c>
    </row>
    <row r="32" customFormat="false" ht="15.75" hidden="false" customHeight="true" outlineLevel="0" collapsed="false">
      <c r="B32" s="238" t="s">
        <v>706</v>
      </c>
      <c r="C32" s="238"/>
      <c r="D32" s="155" t="n">
        <v>19087</v>
      </c>
      <c r="E32" s="281" t="n">
        <v>311</v>
      </c>
      <c r="F32" s="282" t="n">
        <v>1.62938125425682</v>
      </c>
      <c r="G32" s="281" t="n">
        <v>13712</v>
      </c>
      <c r="H32" s="282" t="n">
        <v>71.8394718918636</v>
      </c>
      <c r="I32" s="281" t="n">
        <v>14023</v>
      </c>
      <c r="J32" s="283" t="n">
        <v>73.4688531461204</v>
      </c>
    </row>
    <row r="33" customFormat="false" ht="15.75" hidden="false" customHeight="true" outlineLevel="0" collapsed="false">
      <c r="B33" s="238" t="s">
        <v>707</v>
      </c>
      <c r="C33" s="238"/>
      <c r="D33" s="155" t="n">
        <v>3117</v>
      </c>
      <c r="E33" s="281" t="n">
        <v>45</v>
      </c>
      <c r="F33" s="282" t="n">
        <v>1.4436958614052</v>
      </c>
      <c r="G33" s="281" t="n">
        <v>2040</v>
      </c>
      <c r="H33" s="282" t="n">
        <v>65.4475457170356</v>
      </c>
      <c r="I33" s="281" t="n">
        <v>2085</v>
      </c>
      <c r="J33" s="283" t="n">
        <v>66.8912415784408</v>
      </c>
    </row>
    <row r="34" customFormat="false" ht="15.75" hidden="false" customHeight="true" outlineLevel="0" collapsed="false">
      <c r="B34" s="238" t="s">
        <v>708</v>
      </c>
      <c r="C34" s="238"/>
      <c r="D34" s="155" t="n">
        <v>1634</v>
      </c>
      <c r="E34" s="281" t="n">
        <v>34</v>
      </c>
      <c r="F34" s="282" t="n">
        <v>2.08078335373317</v>
      </c>
      <c r="G34" s="281" t="n">
        <v>1336</v>
      </c>
      <c r="H34" s="282" t="n">
        <v>81.7625458996328</v>
      </c>
      <c r="I34" s="281" t="n">
        <v>1370</v>
      </c>
      <c r="J34" s="283" t="n">
        <v>83.843329253366</v>
      </c>
    </row>
    <row r="35" customFormat="false" ht="15.75" hidden="false" customHeight="true" outlineLevel="0" collapsed="false">
      <c r="B35" s="238" t="s">
        <v>709</v>
      </c>
      <c r="C35" s="238"/>
      <c r="D35" s="155" t="n">
        <v>3204</v>
      </c>
      <c r="E35" s="281" t="n">
        <v>51</v>
      </c>
      <c r="F35" s="282" t="n">
        <v>1.59176029962547</v>
      </c>
      <c r="G35" s="281" t="n">
        <v>2291</v>
      </c>
      <c r="H35" s="282" t="n">
        <v>71.5043695380774</v>
      </c>
      <c r="I35" s="281" t="n">
        <v>2342</v>
      </c>
      <c r="J35" s="283" t="n">
        <v>73.0961298377029</v>
      </c>
    </row>
    <row r="36" customFormat="false" ht="15.75" hidden="false" customHeight="true" outlineLevel="0" collapsed="false">
      <c r="B36" s="238" t="s">
        <v>710</v>
      </c>
      <c r="C36" s="238"/>
      <c r="D36" s="155" t="n">
        <v>2961</v>
      </c>
      <c r="E36" s="281" t="n">
        <v>51</v>
      </c>
      <c r="F36" s="282" t="n">
        <v>1.72239108409321</v>
      </c>
      <c r="G36" s="281" t="n">
        <v>2200</v>
      </c>
      <c r="H36" s="282" t="n">
        <v>74.2992232353934</v>
      </c>
      <c r="I36" s="281" t="n">
        <v>2251</v>
      </c>
      <c r="J36" s="283" t="n">
        <v>76.0216143194867</v>
      </c>
    </row>
    <row r="37" customFormat="false" ht="15.75" hidden="false" customHeight="true" outlineLevel="0" collapsed="false">
      <c r="B37" s="238" t="s">
        <v>711</v>
      </c>
      <c r="C37" s="238"/>
      <c r="D37" s="155" t="n">
        <v>1740</v>
      </c>
      <c r="E37" s="281" t="n">
        <v>33</v>
      </c>
      <c r="F37" s="282" t="n">
        <v>1.89655172413793</v>
      </c>
      <c r="G37" s="281" t="n">
        <v>1224</v>
      </c>
      <c r="H37" s="282" t="n">
        <v>70.3448275862069</v>
      </c>
      <c r="I37" s="281" t="n">
        <v>1257</v>
      </c>
      <c r="J37" s="283" t="n">
        <v>72.2413793103448</v>
      </c>
    </row>
    <row r="38" customFormat="false" ht="15.75" hidden="false" customHeight="true" outlineLevel="0" collapsed="false">
      <c r="B38" s="177" t="s">
        <v>712</v>
      </c>
      <c r="C38" s="177"/>
      <c r="D38" s="178" t="n">
        <v>1971</v>
      </c>
      <c r="E38" s="284" t="n">
        <v>26</v>
      </c>
      <c r="F38" s="285" t="n">
        <v>1.31912734652461</v>
      </c>
      <c r="G38" s="284" t="n">
        <v>1600</v>
      </c>
      <c r="H38" s="285" t="n">
        <v>81.1770674784373</v>
      </c>
      <c r="I38" s="284" t="n">
        <v>1626</v>
      </c>
      <c r="J38" s="286" t="n">
        <v>82.496194824962</v>
      </c>
    </row>
    <row r="39" customFormat="false" ht="15.75" hidden="false" customHeight="true" outlineLevel="0" collapsed="false">
      <c r="B39" s="287"/>
      <c r="C39" s="288" t="s">
        <v>666</v>
      </c>
      <c r="D39" s="289" t="n">
        <v>51727</v>
      </c>
      <c r="E39" s="290" t="n">
        <v>815</v>
      </c>
      <c r="F39" s="291" t="n">
        <v>1.57557948460185</v>
      </c>
      <c r="G39" s="290" t="n">
        <v>32178</v>
      </c>
      <c r="H39" s="291" t="n">
        <v>62.2073578595318</v>
      </c>
      <c r="I39" s="290" t="n">
        <v>32993</v>
      </c>
      <c r="J39" s="292" t="n">
        <v>63.7829373441336</v>
      </c>
    </row>
    <row r="40" customFormat="false" ht="15.75" hidden="false" customHeight="true" outlineLevel="0" collapsed="false">
      <c r="B40" s="238" t="s">
        <v>713</v>
      </c>
      <c r="C40" s="238"/>
      <c r="D40" s="155" t="n">
        <v>14649</v>
      </c>
      <c r="E40" s="281" t="n">
        <v>246</v>
      </c>
      <c r="F40" s="282" t="n">
        <v>1.67929551505222</v>
      </c>
      <c r="G40" s="281" t="n">
        <v>8816</v>
      </c>
      <c r="H40" s="282" t="n">
        <v>60.1815823605707</v>
      </c>
      <c r="I40" s="281" t="n">
        <v>9062</v>
      </c>
      <c r="J40" s="283" t="n">
        <v>61.8608778756229</v>
      </c>
    </row>
    <row r="41" customFormat="false" ht="15.75" hidden="false" customHeight="true" outlineLevel="0" collapsed="false">
      <c r="B41" s="238" t="s">
        <v>714</v>
      </c>
      <c r="C41" s="238"/>
      <c r="D41" s="155" t="n">
        <v>11507</v>
      </c>
      <c r="E41" s="281" t="n">
        <v>163</v>
      </c>
      <c r="F41" s="282" t="n">
        <v>1.41652906926219</v>
      </c>
      <c r="G41" s="281" t="n">
        <v>7714</v>
      </c>
      <c r="H41" s="282" t="n">
        <v>67.0374554618928</v>
      </c>
      <c r="I41" s="281" t="n">
        <v>7877</v>
      </c>
      <c r="J41" s="283" t="n">
        <v>68.4539845311549</v>
      </c>
    </row>
    <row r="42" customFormat="false" ht="15.75" hidden="false" customHeight="true" outlineLevel="0" collapsed="false">
      <c r="B42" s="238" t="s">
        <v>715</v>
      </c>
      <c r="C42" s="238"/>
      <c r="D42" s="155" t="n">
        <v>4022</v>
      </c>
      <c r="E42" s="281" t="n">
        <v>70</v>
      </c>
      <c r="F42" s="282" t="n">
        <v>1.74042764793635</v>
      </c>
      <c r="G42" s="281" t="n">
        <v>2633</v>
      </c>
      <c r="H42" s="282" t="n">
        <v>65.4649428145201</v>
      </c>
      <c r="I42" s="281" t="n">
        <v>2703</v>
      </c>
      <c r="J42" s="283" t="n">
        <v>67.2053704624565</v>
      </c>
    </row>
    <row r="43" customFormat="false" ht="15.75" hidden="false" customHeight="true" outlineLevel="0" collapsed="false">
      <c r="B43" s="238" t="s">
        <v>716</v>
      </c>
      <c r="C43" s="238"/>
      <c r="D43" s="155" t="n">
        <v>1850</v>
      </c>
      <c r="E43" s="281" t="n">
        <v>34</v>
      </c>
      <c r="F43" s="282" t="n">
        <v>1.83783783783784</v>
      </c>
      <c r="G43" s="281" t="n">
        <v>1104</v>
      </c>
      <c r="H43" s="282" t="n">
        <v>59.6756756756757</v>
      </c>
      <c r="I43" s="293" t="n">
        <v>1138</v>
      </c>
      <c r="J43" s="283" t="n">
        <v>61.5135135135135</v>
      </c>
    </row>
    <row r="44" customFormat="false" ht="15.75" hidden="false" customHeight="true" outlineLevel="0" collapsed="false">
      <c r="B44" s="238" t="s">
        <v>717</v>
      </c>
      <c r="C44" s="238"/>
      <c r="D44" s="155" t="n">
        <v>13998</v>
      </c>
      <c r="E44" s="281" t="n">
        <v>226</v>
      </c>
      <c r="F44" s="282" t="n">
        <v>1.61451635947993</v>
      </c>
      <c r="G44" s="281" t="n">
        <v>8318</v>
      </c>
      <c r="H44" s="282" t="n">
        <v>59.4227746820974</v>
      </c>
      <c r="I44" s="293" t="n">
        <v>8544</v>
      </c>
      <c r="J44" s="283" t="n">
        <v>61.0372910415774</v>
      </c>
    </row>
    <row r="45" customFormat="false" ht="15.75" hidden="false" customHeight="true" outlineLevel="0" collapsed="false">
      <c r="B45" s="130" t="s">
        <v>718</v>
      </c>
      <c r="C45" s="130"/>
      <c r="D45" s="294" t="n">
        <v>5701</v>
      </c>
      <c r="E45" s="295" t="n">
        <v>76</v>
      </c>
      <c r="F45" s="296" t="n">
        <v>1.33309945623575</v>
      </c>
      <c r="G45" s="297" t="n">
        <v>3593</v>
      </c>
      <c r="H45" s="296" t="n">
        <v>63.0240308717769</v>
      </c>
      <c r="I45" s="297" t="n">
        <v>3669</v>
      </c>
      <c r="J45" s="298" t="n">
        <v>64.3571303280126</v>
      </c>
    </row>
    <row r="46" customFormat="false" ht="5.25" hidden="false" customHeight="true" outlineLevel="0" collapsed="false"/>
  </sheetData>
  <mergeCells count="40">
    <mergeCell ref="B3:C3"/>
    <mergeCell ref="D3:D4"/>
    <mergeCell ref="E3:F3"/>
    <mergeCell ref="G3:H3"/>
    <mergeCell ref="I3:J3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22"/>
    <col collapsed="false" customWidth="true" hidden="false" outlineLevel="0" max="3" min="3" style="0" width="14.33"/>
    <col collapsed="false" customWidth="true" hidden="false" outlineLevel="0" max="10" min="4" style="0" width="18.66"/>
    <col collapsed="false" customWidth="true" hidden="false" outlineLevel="0" max="11" min="11" style="0" width="0.88"/>
  </cols>
  <sheetData>
    <row r="1" customFormat="false" ht="5.25" hidden="false" customHeight="true" outlineLevel="0" collapsed="false"/>
    <row r="2" customFormat="false" ht="16.2" hidden="false" customHeight="false" outlineLevel="0" collapsed="false">
      <c r="B2" s="260" t="s">
        <v>719</v>
      </c>
      <c r="C2" s="260"/>
    </row>
    <row r="3" customFormat="false" ht="13.2" hidden="false" customHeight="false" outlineLevel="0" collapsed="false">
      <c r="B3" s="261" t="s">
        <v>675</v>
      </c>
      <c r="C3" s="261"/>
      <c r="D3" s="299" t="s">
        <v>676</v>
      </c>
      <c r="E3" s="262" t="s">
        <v>677</v>
      </c>
      <c r="F3" s="262"/>
      <c r="G3" s="263" t="s">
        <v>678</v>
      </c>
      <c r="H3" s="263"/>
      <c r="I3" s="264" t="s">
        <v>679</v>
      </c>
      <c r="J3" s="264"/>
    </row>
    <row r="4" customFormat="false" ht="13.8" hidden="false" customHeight="false" outlineLevel="0" collapsed="false">
      <c r="B4" s="130" t="s">
        <v>680</v>
      </c>
      <c r="C4" s="300"/>
      <c r="D4" s="299"/>
      <c r="E4" s="301" t="s">
        <v>681</v>
      </c>
      <c r="F4" s="132" t="s">
        <v>682</v>
      </c>
      <c r="G4" s="132" t="s">
        <v>681</v>
      </c>
      <c r="H4" s="132" t="s">
        <v>682</v>
      </c>
      <c r="I4" s="132" t="s">
        <v>681</v>
      </c>
      <c r="J4" s="133" t="s">
        <v>682</v>
      </c>
    </row>
    <row r="5" customFormat="false" ht="15.75" hidden="false" customHeight="true" outlineLevel="0" collapsed="false">
      <c r="B5" s="287"/>
      <c r="C5" s="275" t="s">
        <v>667</v>
      </c>
      <c r="D5" s="276" t="n">
        <v>25823</v>
      </c>
      <c r="E5" s="277" t="n">
        <v>578</v>
      </c>
      <c r="F5" s="278" t="n">
        <v>2.23831468071099</v>
      </c>
      <c r="G5" s="277" t="n">
        <v>17172</v>
      </c>
      <c r="H5" s="278" t="n">
        <v>66.4988576075592</v>
      </c>
      <c r="I5" s="277" t="n">
        <v>17750</v>
      </c>
      <c r="J5" s="279" t="n">
        <v>68.7371722882701</v>
      </c>
    </row>
    <row r="6" customFormat="false" ht="15.75" hidden="false" customHeight="true" outlineLevel="0" collapsed="false">
      <c r="B6" s="238" t="s">
        <v>720</v>
      </c>
      <c r="C6" s="238"/>
      <c r="D6" s="155" t="n">
        <v>17460</v>
      </c>
      <c r="E6" s="281" t="n">
        <v>407</v>
      </c>
      <c r="F6" s="282" t="n">
        <v>2.33104238258877</v>
      </c>
      <c r="G6" s="281" t="n">
        <v>12003</v>
      </c>
      <c r="H6" s="282" t="n">
        <v>68.745704467354</v>
      </c>
      <c r="I6" s="281" t="n">
        <v>12410</v>
      </c>
      <c r="J6" s="283" t="n">
        <v>71.0767468499427</v>
      </c>
    </row>
    <row r="7" customFormat="false" ht="15.75" hidden="false" customHeight="true" outlineLevel="0" collapsed="false">
      <c r="B7" s="238" t="s">
        <v>721</v>
      </c>
      <c r="C7" s="238"/>
      <c r="D7" s="155" t="n">
        <v>1384</v>
      </c>
      <c r="E7" s="281" t="n">
        <v>33</v>
      </c>
      <c r="F7" s="282" t="n">
        <v>2.38439306358382</v>
      </c>
      <c r="G7" s="281" t="n">
        <v>789</v>
      </c>
      <c r="H7" s="282" t="n">
        <v>57.0086705202312</v>
      </c>
      <c r="I7" s="281" t="n">
        <v>822</v>
      </c>
      <c r="J7" s="283" t="n">
        <v>59.393063583815</v>
      </c>
    </row>
    <row r="8" customFormat="false" ht="15.75" hidden="false" customHeight="true" outlineLevel="0" collapsed="false">
      <c r="B8" s="238" t="s">
        <v>722</v>
      </c>
      <c r="C8" s="238"/>
      <c r="D8" s="155" t="n">
        <v>3692</v>
      </c>
      <c r="E8" s="281" t="n">
        <v>92</v>
      </c>
      <c r="F8" s="282" t="n">
        <v>2.49187432286024</v>
      </c>
      <c r="G8" s="281" t="n">
        <v>2397</v>
      </c>
      <c r="H8" s="282" t="n">
        <v>64.9241603466956</v>
      </c>
      <c r="I8" s="281" t="n">
        <v>2489</v>
      </c>
      <c r="J8" s="283" t="n">
        <v>67.4160346695558</v>
      </c>
    </row>
    <row r="9" customFormat="false" ht="15.75" hidden="false" customHeight="true" outlineLevel="0" collapsed="false">
      <c r="B9" s="177" t="s">
        <v>723</v>
      </c>
      <c r="C9" s="177"/>
      <c r="D9" s="178" t="n">
        <v>3287</v>
      </c>
      <c r="E9" s="284" t="n">
        <v>46</v>
      </c>
      <c r="F9" s="285" t="n">
        <v>1.39945238819592</v>
      </c>
      <c r="G9" s="284" t="n">
        <v>1983</v>
      </c>
      <c r="H9" s="285" t="n">
        <v>60.328567082446</v>
      </c>
      <c r="I9" s="284" t="n">
        <v>2029</v>
      </c>
      <c r="J9" s="286" t="n">
        <v>61.7280194706419</v>
      </c>
    </row>
    <row r="10" customFormat="false" ht="15.75" hidden="false" customHeight="true" outlineLevel="0" collapsed="false">
      <c r="B10" s="287"/>
      <c r="C10" s="288" t="s">
        <v>668</v>
      </c>
      <c r="D10" s="289" t="n">
        <v>31735</v>
      </c>
      <c r="E10" s="290" t="n">
        <v>574</v>
      </c>
      <c r="F10" s="291" t="n">
        <v>1.80872853316528</v>
      </c>
      <c r="G10" s="290" t="n">
        <v>20083</v>
      </c>
      <c r="H10" s="291" t="n">
        <v>63.283440995746</v>
      </c>
      <c r="I10" s="290" t="n">
        <v>20657</v>
      </c>
      <c r="J10" s="292" t="n">
        <v>65.0921695289113</v>
      </c>
    </row>
    <row r="11" customFormat="false" ht="15.75" hidden="false" customHeight="true" outlineLevel="0" collapsed="false">
      <c r="B11" s="238" t="s">
        <v>724</v>
      </c>
      <c r="C11" s="238"/>
      <c r="D11" s="155" t="n">
        <v>15082</v>
      </c>
      <c r="E11" s="281" t="n">
        <v>289</v>
      </c>
      <c r="F11" s="282" t="n">
        <v>1.91619148654025</v>
      </c>
      <c r="G11" s="281" t="n">
        <v>9883</v>
      </c>
      <c r="H11" s="282" t="n">
        <v>65.5284445033815</v>
      </c>
      <c r="I11" s="281" t="n">
        <v>10172</v>
      </c>
      <c r="J11" s="283" t="n">
        <v>67.4446359899218</v>
      </c>
    </row>
    <row r="12" customFormat="false" ht="15.75" hidden="false" customHeight="true" outlineLevel="0" collapsed="false">
      <c r="B12" s="177" t="s">
        <v>725</v>
      </c>
      <c r="C12" s="177"/>
      <c r="D12" s="178" t="n">
        <v>16653</v>
      </c>
      <c r="E12" s="180" t="n">
        <v>285</v>
      </c>
      <c r="F12" s="285" t="n">
        <v>1.71140335074761</v>
      </c>
      <c r="G12" s="284" t="n">
        <v>10200</v>
      </c>
      <c r="H12" s="285" t="n">
        <v>61.2502251846514</v>
      </c>
      <c r="I12" s="284" t="n">
        <v>10485</v>
      </c>
      <c r="J12" s="286" t="n">
        <v>62.961628535399</v>
      </c>
    </row>
    <row r="13" customFormat="false" ht="15.75" hidden="false" customHeight="true" outlineLevel="0" collapsed="false">
      <c r="B13" s="287"/>
      <c r="C13" s="288" t="s">
        <v>669</v>
      </c>
      <c r="D13" s="289" t="n">
        <v>8828</v>
      </c>
      <c r="E13" s="290" t="n">
        <v>147</v>
      </c>
      <c r="F13" s="291" t="n">
        <v>1.66515632079746</v>
      </c>
      <c r="G13" s="290" t="n">
        <v>6100</v>
      </c>
      <c r="H13" s="291" t="n">
        <v>69.0983235160852</v>
      </c>
      <c r="I13" s="290" t="n">
        <v>6247</v>
      </c>
      <c r="J13" s="292" t="n">
        <v>70.7634798368827</v>
      </c>
      <c r="K13" s="1"/>
      <c r="L13" s="1"/>
      <c r="M13" s="1"/>
      <c r="N13" s="1"/>
    </row>
    <row r="14" customFormat="false" ht="15.75" hidden="false" customHeight="true" outlineLevel="0" collapsed="false">
      <c r="B14" s="177" t="s">
        <v>726</v>
      </c>
      <c r="C14" s="302"/>
      <c r="D14" s="178" t="n">
        <v>8828</v>
      </c>
      <c r="E14" s="284" t="n">
        <v>147</v>
      </c>
      <c r="F14" s="285" t="n">
        <v>1.66515632079746</v>
      </c>
      <c r="G14" s="284" t="n">
        <v>6100</v>
      </c>
      <c r="H14" s="285" t="n">
        <v>69.0983235160852</v>
      </c>
      <c r="I14" s="303" t="n">
        <v>6247</v>
      </c>
      <c r="J14" s="286" t="n">
        <v>70.7634798368827</v>
      </c>
      <c r="K14" s="1"/>
      <c r="L14" s="1"/>
      <c r="M14" s="1"/>
      <c r="N14" s="1"/>
    </row>
    <row r="15" customFormat="false" ht="15.75" hidden="false" customHeight="true" outlineLevel="0" collapsed="false">
      <c r="B15" s="287"/>
      <c r="C15" s="288" t="s">
        <v>670</v>
      </c>
      <c r="D15" s="289" t="n">
        <v>62301</v>
      </c>
      <c r="E15" s="290" t="n">
        <v>1007</v>
      </c>
      <c r="F15" s="291" t="n">
        <v>1.61634644708753</v>
      </c>
      <c r="G15" s="290" t="n">
        <v>45039</v>
      </c>
      <c r="H15" s="291" t="n">
        <v>72.2925795733616</v>
      </c>
      <c r="I15" s="290" t="n">
        <v>46046</v>
      </c>
      <c r="J15" s="292" t="n">
        <v>73.9089260204491</v>
      </c>
    </row>
    <row r="16" customFormat="false" ht="15.75" hidden="false" customHeight="true" outlineLevel="0" collapsed="false">
      <c r="B16" s="238" t="s">
        <v>727</v>
      </c>
      <c r="C16" s="238"/>
      <c r="D16" s="155" t="n">
        <v>24581</v>
      </c>
      <c r="E16" s="281" t="n">
        <v>363</v>
      </c>
      <c r="F16" s="282" t="n">
        <v>1.47675033562508</v>
      </c>
      <c r="G16" s="281" t="n">
        <v>17517</v>
      </c>
      <c r="H16" s="282" t="n">
        <v>71.2623571050812</v>
      </c>
      <c r="I16" s="281" t="n">
        <v>17880</v>
      </c>
      <c r="J16" s="283" t="n">
        <v>72.7391074407062</v>
      </c>
    </row>
    <row r="17" customFormat="false" ht="15.75" hidden="false" customHeight="true" outlineLevel="0" collapsed="false">
      <c r="B17" s="238" t="s">
        <v>728</v>
      </c>
      <c r="C17" s="238"/>
      <c r="D17" s="155" t="n">
        <v>16563</v>
      </c>
      <c r="E17" s="281" t="n">
        <v>278</v>
      </c>
      <c r="F17" s="282" t="n">
        <v>1.67843989615408</v>
      </c>
      <c r="G17" s="281" t="n">
        <v>11886</v>
      </c>
      <c r="H17" s="282" t="n">
        <v>71.7623618909618</v>
      </c>
      <c r="I17" s="281" t="n">
        <v>12164</v>
      </c>
      <c r="J17" s="283" t="n">
        <v>73.4408017871159</v>
      </c>
    </row>
    <row r="18" customFormat="false" ht="15.75" hidden="false" customHeight="true" outlineLevel="0" collapsed="false">
      <c r="B18" s="238" t="s">
        <v>729</v>
      </c>
      <c r="C18" s="238"/>
      <c r="D18" s="155" t="n">
        <v>9236</v>
      </c>
      <c r="E18" s="281" t="n">
        <v>163</v>
      </c>
      <c r="F18" s="282" t="n">
        <v>1.76483326115201</v>
      </c>
      <c r="G18" s="281" t="n">
        <v>6745</v>
      </c>
      <c r="H18" s="282" t="n">
        <v>73.0294499783456</v>
      </c>
      <c r="I18" s="281" t="n">
        <v>6908</v>
      </c>
      <c r="J18" s="283" t="n">
        <v>74.7942832394976</v>
      </c>
    </row>
    <row r="19" customFormat="false" ht="15.75" hidden="false" customHeight="true" outlineLevel="0" collapsed="false">
      <c r="B19" s="177" t="s">
        <v>730</v>
      </c>
      <c r="C19" s="177"/>
      <c r="D19" s="178" t="n">
        <v>11921</v>
      </c>
      <c r="E19" s="284" t="n">
        <v>203</v>
      </c>
      <c r="F19" s="285" t="n">
        <v>1.70287727539636</v>
      </c>
      <c r="G19" s="284" t="n">
        <v>8891</v>
      </c>
      <c r="H19" s="285" t="n">
        <v>74.5826692391578</v>
      </c>
      <c r="I19" s="284" t="n">
        <v>9094</v>
      </c>
      <c r="J19" s="286" t="n">
        <v>76.2855465145541</v>
      </c>
    </row>
    <row r="20" customFormat="false" ht="15.75" hidden="false" customHeight="true" outlineLevel="0" collapsed="false">
      <c r="B20" s="287"/>
      <c r="C20" s="288" t="s">
        <v>671</v>
      </c>
      <c r="D20" s="289" t="n">
        <v>18279</v>
      </c>
      <c r="E20" s="290" t="n">
        <v>373</v>
      </c>
      <c r="F20" s="291" t="n">
        <v>2.0405930302533</v>
      </c>
      <c r="G20" s="290" t="n">
        <v>11004</v>
      </c>
      <c r="H20" s="291" t="n">
        <v>60.2002297718694</v>
      </c>
      <c r="I20" s="290" t="n">
        <v>11377</v>
      </c>
      <c r="J20" s="292" t="n">
        <v>62.2408228021227</v>
      </c>
    </row>
    <row r="21" customFormat="false" ht="15.75" hidden="false" customHeight="true" outlineLevel="0" collapsed="false">
      <c r="B21" s="238" t="s">
        <v>731</v>
      </c>
      <c r="C21" s="238"/>
      <c r="D21" s="155" t="n">
        <v>4378</v>
      </c>
      <c r="E21" s="281" t="n">
        <v>97</v>
      </c>
      <c r="F21" s="282" t="n">
        <v>2.21562357240749</v>
      </c>
      <c r="G21" s="281" t="n">
        <v>2614</v>
      </c>
      <c r="H21" s="282" t="n">
        <v>59.7076290543627</v>
      </c>
      <c r="I21" s="281" t="n">
        <v>2711</v>
      </c>
      <c r="J21" s="283" t="n">
        <v>61.9232526267702</v>
      </c>
    </row>
    <row r="22" customFormat="false" ht="15.75" hidden="false" customHeight="true" outlineLevel="0" collapsed="false">
      <c r="B22" s="238" t="s">
        <v>732</v>
      </c>
      <c r="C22" s="238"/>
      <c r="D22" s="155" t="n">
        <v>2102</v>
      </c>
      <c r="E22" s="281" t="n">
        <v>49</v>
      </c>
      <c r="F22" s="282" t="n">
        <v>2.33111322549952</v>
      </c>
      <c r="G22" s="281" t="n">
        <v>1255</v>
      </c>
      <c r="H22" s="282" t="n">
        <v>59.7050428163654</v>
      </c>
      <c r="I22" s="281" t="n">
        <v>1304</v>
      </c>
      <c r="J22" s="283" t="n">
        <v>62.0361560418649</v>
      </c>
    </row>
    <row r="23" customFormat="false" ht="15.75" hidden="false" customHeight="true" outlineLevel="0" collapsed="false">
      <c r="B23" s="238" t="s">
        <v>733</v>
      </c>
      <c r="C23" s="238"/>
      <c r="D23" s="155" t="n">
        <v>2017</v>
      </c>
      <c r="E23" s="281" t="n">
        <v>46</v>
      </c>
      <c r="F23" s="282" t="n">
        <v>2.28061477441745</v>
      </c>
      <c r="G23" s="281" t="n">
        <v>1148</v>
      </c>
      <c r="H23" s="282" t="n">
        <v>56.9162121963312</v>
      </c>
      <c r="I23" s="281" t="n">
        <v>1194</v>
      </c>
      <c r="J23" s="283" t="n">
        <v>59.1968269707486</v>
      </c>
    </row>
    <row r="24" customFormat="false" ht="15.75" hidden="false" customHeight="true" outlineLevel="0" collapsed="false">
      <c r="B24" s="177" t="s">
        <v>734</v>
      </c>
      <c r="C24" s="177"/>
      <c r="D24" s="178" t="n">
        <v>9782</v>
      </c>
      <c r="E24" s="284" t="n">
        <v>181</v>
      </c>
      <c r="F24" s="285" t="n">
        <v>1.85033735432427</v>
      </c>
      <c r="G24" s="303" t="n">
        <v>5987</v>
      </c>
      <c r="H24" s="285" t="n">
        <v>61.2042527090575</v>
      </c>
      <c r="I24" s="284" t="n">
        <v>6168</v>
      </c>
      <c r="J24" s="286" t="n">
        <v>63.0545900633817</v>
      </c>
    </row>
    <row r="25" customFormat="false" ht="15.75" hidden="false" customHeight="true" outlineLevel="0" collapsed="false">
      <c r="B25" s="287"/>
      <c r="C25" s="288" t="s">
        <v>672</v>
      </c>
      <c r="D25" s="289" t="n">
        <v>29021</v>
      </c>
      <c r="E25" s="290" t="n">
        <v>622</v>
      </c>
      <c r="F25" s="291" t="n">
        <v>2.14327555907791</v>
      </c>
      <c r="G25" s="290" t="n">
        <v>20573</v>
      </c>
      <c r="H25" s="291" t="n">
        <v>70.8900451397264</v>
      </c>
      <c r="I25" s="290" t="n">
        <v>21195</v>
      </c>
      <c r="J25" s="292" t="n">
        <v>73.0333206988043</v>
      </c>
    </row>
    <row r="26" customFormat="false" ht="15.75" hidden="false" customHeight="true" outlineLevel="0" collapsed="false">
      <c r="B26" s="238" t="s">
        <v>735</v>
      </c>
      <c r="C26" s="238"/>
      <c r="D26" s="155" t="n">
        <v>10914</v>
      </c>
      <c r="E26" s="281" t="n">
        <v>225</v>
      </c>
      <c r="F26" s="282" t="n">
        <v>2.06157229246839</v>
      </c>
      <c r="G26" s="281" t="n">
        <v>7895</v>
      </c>
      <c r="H26" s="282" t="n">
        <v>72.3382811068353</v>
      </c>
      <c r="I26" s="281" t="n">
        <v>8120</v>
      </c>
      <c r="J26" s="283" t="n">
        <v>74.3998533993037</v>
      </c>
    </row>
    <row r="27" customFormat="false" ht="15.75" hidden="false" customHeight="true" outlineLevel="0" collapsed="false">
      <c r="B27" s="238" t="s">
        <v>736</v>
      </c>
      <c r="C27" s="238"/>
      <c r="D27" s="155" t="n">
        <v>6901</v>
      </c>
      <c r="E27" s="281" t="n">
        <v>141</v>
      </c>
      <c r="F27" s="282" t="n">
        <v>2.04318214751485</v>
      </c>
      <c r="G27" s="281" t="n">
        <v>4152</v>
      </c>
      <c r="H27" s="282" t="n">
        <v>60.1651934502246</v>
      </c>
      <c r="I27" s="281" t="n">
        <v>4293</v>
      </c>
      <c r="J27" s="283" t="n">
        <v>62.2083755977395</v>
      </c>
    </row>
    <row r="28" customFormat="false" ht="15.75" hidden="false" customHeight="true" outlineLevel="0" collapsed="false">
      <c r="B28" s="238" t="s">
        <v>737</v>
      </c>
      <c r="C28" s="238"/>
      <c r="D28" s="155" t="n">
        <v>9407</v>
      </c>
      <c r="E28" s="281" t="n">
        <v>210</v>
      </c>
      <c r="F28" s="282" t="n">
        <v>2.23238014244711</v>
      </c>
      <c r="G28" s="281" t="n">
        <v>7067</v>
      </c>
      <c r="H28" s="282" t="n">
        <v>75.1249069841607</v>
      </c>
      <c r="I28" s="281" t="n">
        <v>7277</v>
      </c>
      <c r="J28" s="283" t="n">
        <v>77.3572871266078</v>
      </c>
    </row>
    <row r="29" customFormat="false" ht="15.75" hidden="false" customHeight="true" outlineLevel="0" collapsed="false">
      <c r="B29" s="130" t="s">
        <v>738</v>
      </c>
      <c r="C29" s="130"/>
      <c r="D29" s="294" t="n">
        <v>1799</v>
      </c>
      <c r="E29" s="304" t="n">
        <v>46</v>
      </c>
      <c r="F29" s="296" t="n">
        <v>2.55697609783213</v>
      </c>
      <c r="G29" s="295" t="n">
        <v>1459</v>
      </c>
      <c r="H29" s="296" t="n">
        <v>81.100611450806</v>
      </c>
      <c r="I29" s="304" t="n">
        <v>1505</v>
      </c>
      <c r="J29" s="298" t="n">
        <v>83.6575875486381</v>
      </c>
    </row>
    <row r="30" customFormat="false" ht="5.25" hidden="false" customHeight="true" outlineLevel="0" collapsed="false"/>
  </sheetData>
  <mergeCells count="23">
    <mergeCell ref="B3:C3"/>
    <mergeCell ref="D3:D4"/>
    <mergeCell ref="E3:F3"/>
    <mergeCell ref="G3:H3"/>
    <mergeCell ref="I3:J3"/>
    <mergeCell ref="B6:C6"/>
    <mergeCell ref="B7:C7"/>
    <mergeCell ref="B8:C8"/>
    <mergeCell ref="B9:C9"/>
    <mergeCell ref="B11:C11"/>
    <mergeCell ref="B12:C12"/>
    <mergeCell ref="B16:C16"/>
    <mergeCell ref="B17:C17"/>
    <mergeCell ref="B18:C18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C22:D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2.1"/>
    <col collapsed="false" customWidth="true" hidden="false" outlineLevel="0" max="3" min="3" style="0" width="9.21"/>
    <col collapsed="false" customWidth="true" hidden="false" outlineLevel="0" max="4" min="4" style="0" width="6.44"/>
    <col collapsed="false" customWidth="true" hidden="false" outlineLevel="0" max="5" min="5" style="0" width="7.88"/>
    <col collapsed="false" customWidth="true" hidden="false" outlineLevel="0" max="6" min="6" style="0" width="7.1"/>
    <col collapsed="false" customWidth="true" hidden="false" outlineLevel="0" max="7" min="7" style="0" width="9.66"/>
    <col collapsed="false" customWidth="true" hidden="false" outlineLevel="0" max="8" min="8" style="0" width="12.1"/>
    <col collapsed="false" customWidth="true" hidden="false" outlineLevel="0" max="9" min="9" style="0" width="7.88"/>
    <col collapsed="false" customWidth="true" hidden="false" outlineLevel="0" max="10" min="10" style="0" width="6.33"/>
    <col collapsed="false" customWidth="true" hidden="false" outlineLevel="0" max="11" min="11" style="0" width="7.99"/>
    <col collapsed="false" customWidth="true" hidden="false" outlineLevel="0" max="12" min="12" style="0" width="7.1"/>
    <col collapsed="false" customWidth="true" hidden="false" outlineLevel="0" max="13" min="13" style="0" width="9.66"/>
    <col collapsed="false" customWidth="true" hidden="false" outlineLevel="0" max="14" min="14" style="0" width="12.1"/>
    <col collapsed="false" customWidth="true" hidden="false" outlineLevel="0" max="15" min="15" style="0" width="6.21"/>
    <col collapsed="false" customWidth="true" hidden="false" outlineLevel="0" max="16" min="16" style="0" width="13.21"/>
    <col collapsed="false" customWidth="true" hidden="false" outlineLevel="0" max="17" min="17" style="0" width="7.55"/>
    <col collapsed="false" customWidth="true" hidden="false" outlineLevel="0" max="18" min="18" style="0" width="7.99"/>
    <col collapsed="false" customWidth="true" hidden="false" outlineLevel="0" max="19" min="19" style="0" width="3.1"/>
    <col collapsed="false" customWidth="true" hidden="false" outlineLevel="0" max="20" min="20" style="0" width="0.88"/>
  </cols>
  <sheetData>
    <row r="1" customFormat="false" ht="5.25" hidden="false" customHeight="true" outlineLevel="0" collapsed="false"/>
    <row r="2" customFormat="false" ht="23.4" hidden="false" customHeight="false" outlineLevel="0" collapsed="false">
      <c r="B2" s="305" t="s">
        <v>739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</row>
    <row r="3" customFormat="false" ht="13.5" hidden="false" customHeight="true" outlineLevel="0" collapsed="false"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21.75" hidden="false" customHeight="true" outlineLevel="0" collapsed="false">
      <c r="B4" s="307" t="s">
        <v>740</v>
      </c>
      <c r="C4" s="307"/>
      <c r="D4" s="308" t="n">
        <v>1196052</v>
      </c>
      <c r="E4" s="308"/>
      <c r="F4" s="309" t="s">
        <v>741</v>
      </c>
      <c r="G4" s="197"/>
      <c r="H4" s="310" t="s">
        <v>742</v>
      </c>
      <c r="I4" s="197"/>
      <c r="J4" s="308" t="n">
        <v>790458</v>
      </c>
      <c r="K4" s="308"/>
      <c r="L4" s="197" t="s">
        <v>743</v>
      </c>
      <c r="M4" s="197"/>
      <c r="N4" s="310" t="s">
        <v>744</v>
      </c>
      <c r="O4" s="197"/>
      <c r="P4" s="311" t="n">
        <v>3241316579</v>
      </c>
      <c r="Q4" s="311"/>
      <c r="R4" s="312" t="s">
        <v>745</v>
      </c>
      <c r="S4" s="197"/>
    </row>
    <row r="5" customFormat="false" ht="21.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75" hidden="false" customHeight="true" outlineLevel="0" collapsed="false">
      <c r="B18" s="197" t="s">
        <v>662</v>
      </c>
      <c r="C18" s="308" t="n">
        <v>285653</v>
      </c>
      <c r="D18" s="308"/>
      <c r="E18" s="309" t="s">
        <v>741</v>
      </c>
      <c r="F18" s="313" t="n">
        <v>23.8829917093906</v>
      </c>
      <c r="G18" s="197" t="s">
        <v>746</v>
      </c>
      <c r="H18" s="197" t="s">
        <v>662</v>
      </c>
      <c r="I18" s="308" t="n">
        <v>190239</v>
      </c>
      <c r="J18" s="308"/>
      <c r="K18" s="197" t="s">
        <v>743</v>
      </c>
      <c r="L18" s="313" t="n">
        <v>24.0669333475023</v>
      </c>
      <c r="M18" s="197" t="s">
        <v>746</v>
      </c>
      <c r="N18" s="197" t="s">
        <v>662</v>
      </c>
      <c r="O18" s="311" t="n">
        <v>765046577</v>
      </c>
      <c r="P18" s="311"/>
      <c r="Q18" s="314" t="s">
        <v>745</v>
      </c>
      <c r="R18" s="315" t="n">
        <v>23.6029575746047</v>
      </c>
      <c r="S18" s="197" t="s">
        <v>746</v>
      </c>
    </row>
    <row r="19" customFormat="false" ht="21.75" hidden="false" customHeight="true" outlineLevel="0" collapsed="false">
      <c r="B19" s="197" t="s">
        <v>663</v>
      </c>
      <c r="C19" s="308" t="n">
        <v>499177</v>
      </c>
      <c r="D19" s="308"/>
      <c r="E19" s="309" t="s">
        <v>741</v>
      </c>
      <c r="F19" s="313" t="n">
        <v>41.7353927755649</v>
      </c>
      <c r="G19" s="197" t="s">
        <v>746</v>
      </c>
      <c r="H19" s="197" t="s">
        <v>663</v>
      </c>
      <c r="I19" s="308" t="n">
        <v>318915</v>
      </c>
      <c r="J19" s="308"/>
      <c r="K19" s="197" t="s">
        <v>743</v>
      </c>
      <c r="L19" s="313" t="n">
        <v>40.3455971095238</v>
      </c>
      <c r="M19" s="197" t="s">
        <v>746</v>
      </c>
      <c r="N19" s="197" t="s">
        <v>663</v>
      </c>
      <c r="O19" s="311" t="n">
        <v>1289988266</v>
      </c>
      <c r="P19" s="311"/>
      <c r="Q19" s="314" t="s">
        <v>745</v>
      </c>
      <c r="R19" s="315" t="n">
        <v>39.7982805615977</v>
      </c>
      <c r="S19" s="197" t="s">
        <v>746</v>
      </c>
    </row>
    <row r="20" customFormat="false" ht="21.75" hidden="false" customHeight="true" outlineLevel="0" collapsed="false">
      <c r="B20" s="197" t="s">
        <v>664</v>
      </c>
      <c r="C20" s="308" t="n">
        <v>149794</v>
      </c>
      <c r="D20" s="308"/>
      <c r="E20" s="309" t="s">
        <v>741</v>
      </c>
      <c r="F20" s="313" t="n">
        <v>12.5240374164334</v>
      </c>
      <c r="G20" s="197" t="s">
        <v>746</v>
      </c>
      <c r="H20" s="197" t="s">
        <v>664</v>
      </c>
      <c r="I20" s="308" t="n">
        <v>100085</v>
      </c>
      <c r="J20" s="308"/>
      <c r="K20" s="197" t="s">
        <v>743</v>
      </c>
      <c r="L20" s="313" t="n">
        <v>12.6616467921129</v>
      </c>
      <c r="M20" s="197" t="s">
        <v>746</v>
      </c>
      <c r="N20" s="197" t="s">
        <v>664</v>
      </c>
      <c r="O20" s="311" t="n">
        <v>420052168</v>
      </c>
      <c r="P20" s="311"/>
      <c r="Q20" s="314" t="s">
        <v>745</v>
      </c>
      <c r="R20" s="315" t="n">
        <v>12.9593070520002</v>
      </c>
      <c r="S20" s="197" t="s">
        <v>746</v>
      </c>
    </row>
    <row r="21" customFormat="false" ht="21.75" hidden="false" customHeight="true" outlineLevel="0" collapsed="false">
      <c r="B21" s="197" t="s">
        <v>665</v>
      </c>
      <c r="C21" s="308" t="n">
        <v>33714</v>
      </c>
      <c r="D21" s="308"/>
      <c r="E21" s="309" t="s">
        <v>741</v>
      </c>
      <c r="F21" s="313" t="n">
        <v>2.81877376568912</v>
      </c>
      <c r="G21" s="197" t="s">
        <v>746</v>
      </c>
      <c r="H21" s="197" t="s">
        <v>665</v>
      </c>
      <c r="I21" s="308" t="n">
        <v>24954</v>
      </c>
      <c r="J21" s="308"/>
      <c r="K21" s="197" t="s">
        <v>743</v>
      </c>
      <c r="L21" s="313" t="n">
        <v>3.15690397212755</v>
      </c>
      <c r="M21" s="197" t="s">
        <v>746</v>
      </c>
      <c r="N21" s="197" t="s">
        <v>665</v>
      </c>
      <c r="O21" s="311" t="n">
        <v>100550516</v>
      </c>
      <c r="P21" s="311"/>
      <c r="Q21" s="314" t="s">
        <v>745</v>
      </c>
      <c r="R21" s="315" t="n">
        <v>3.10215042404224</v>
      </c>
      <c r="S21" s="197" t="s">
        <v>746</v>
      </c>
    </row>
    <row r="22" customFormat="false" ht="21.75" hidden="false" customHeight="true" outlineLevel="0" collapsed="false">
      <c r="B22" s="197" t="s">
        <v>666</v>
      </c>
      <c r="C22" s="308" t="n">
        <v>51727</v>
      </c>
      <c r="D22" s="308"/>
      <c r="E22" s="309" t="s">
        <v>741</v>
      </c>
      <c r="F22" s="313" t="n">
        <v>4.32481196469719</v>
      </c>
      <c r="G22" s="197" t="s">
        <v>746</v>
      </c>
      <c r="H22" s="197" t="s">
        <v>666</v>
      </c>
      <c r="I22" s="308" t="n">
        <v>32993</v>
      </c>
      <c r="J22" s="308"/>
      <c r="K22" s="197" t="s">
        <v>743</v>
      </c>
      <c r="L22" s="313" t="n">
        <v>4.17390930321409</v>
      </c>
      <c r="M22" s="197" t="s">
        <v>746</v>
      </c>
      <c r="N22" s="197" t="s">
        <v>666</v>
      </c>
      <c r="O22" s="311" t="n">
        <v>137030406</v>
      </c>
      <c r="P22" s="311"/>
      <c r="Q22" s="314" t="s">
        <v>745</v>
      </c>
      <c r="R22" s="315" t="n">
        <v>4.22761562038708</v>
      </c>
      <c r="S22" s="197" t="s">
        <v>746</v>
      </c>
    </row>
    <row r="23" customFormat="false" ht="21.75" hidden="false" customHeight="true" outlineLevel="0" collapsed="false">
      <c r="B23" s="197" t="s">
        <v>667</v>
      </c>
      <c r="C23" s="308" t="n">
        <v>25823</v>
      </c>
      <c r="D23" s="308"/>
      <c r="E23" s="309" t="s">
        <v>741</v>
      </c>
      <c r="F23" s="313" t="n">
        <v>2.15901984194667</v>
      </c>
      <c r="G23" s="197" t="s">
        <v>746</v>
      </c>
      <c r="H23" s="197" t="s">
        <v>667</v>
      </c>
      <c r="I23" s="308" t="n">
        <v>17750</v>
      </c>
      <c r="J23" s="308"/>
      <c r="K23" s="197" t="s">
        <v>743</v>
      </c>
      <c r="L23" s="313" t="n">
        <v>2.24553360203831</v>
      </c>
      <c r="M23" s="197" t="s">
        <v>746</v>
      </c>
      <c r="N23" s="197" t="s">
        <v>667</v>
      </c>
      <c r="O23" s="311" t="n">
        <v>80780952</v>
      </c>
      <c r="P23" s="311"/>
      <c r="Q23" s="314" t="s">
        <v>745</v>
      </c>
      <c r="R23" s="315" t="n">
        <v>2.49222653915904</v>
      </c>
      <c r="S23" s="197" t="s">
        <v>746</v>
      </c>
    </row>
    <row r="24" customFormat="false" ht="21.75" hidden="false" customHeight="true" outlineLevel="0" collapsed="false">
      <c r="B24" s="197" t="s">
        <v>668</v>
      </c>
      <c r="C24" s="308" t="n">
        <v>31735</v>
      </c>
      <c r="D24" s="308"/>
      <c r="E24" s="309" t="s">
        <v>741</v>
      </c>
      <c r="F24" s="313" t="n">
        <v>2.65331273222234</v>
      </c>
      <c r="G24" s="197" t="s">
        <v>746</v>
      </c>
      <c r="H24" s="197" t="s">
        <v>668</v>
      </c>
      <c r="I24" s="308" t="n">
        <v>20657</v>
      </c>
      <c r="J24" s="308"/>
      <c r="K24" s="197" t="s">
        <v>743</v>
      </c>
      <c r="L24" s="313" t="n">
        <v>2.61329507703129</v>
      </c>
      <c r="M24" s="197" t="s">
        <v>746</v>
      </c>
      <c r="N24" s="197" t="s">
        <v>668</v>
      </c>
      <c r="O24" s="311" t="n">
        <v>91430768</v>
      </c>
      <c r="P24" s="311"/>
      <c r="Q24" s="314" t="s">
        <v>745</v>
      </c>
      <c r="R24" s="315" t="n">
        <v>2.82079105115391</v>
      </c>
      <c r="S24" s="197" t="s">
        <v>746</v>
      </c>
    </row>
    <row r="25" customFormat="false" ht="21.75" hidden="false" customHeight="true" outlineLevel="0" collapsed="false">
      <c r="B25" s="197" t="s">
        <v>669</v>
      </c>
      <c r="C25" s="308" t="n">
        <v>8828</v>
      </c>
      <c r="D25" s="308"/>
      <c r="E25" s="309" t="s">
        <v>741</v>
      </c>
      <c r="F25" s="313" t="n">
        <v>0.738094999214081</v>
      </c>
      <c r="G25" s="197" t="s">
        <v>746</v>
      </c>
      <c r="H25" s="197" t="s">
        <v>669</v>
      </c>
      <c r="I25" s="308" t="n">
        <v>6247</v>
      </c>
      <c r="J25" s="308"/>
      <c r="K25" s="197" t="s">
        <v>743</v>
      </c>
      <c r="L25" s="313" t="n">
        <v>0.79030131898216</v>
      </c>
      <c r="M25" s="197" t="s">
        <v>746</v>
      </c>
      <c r="N25" s="197" t="s">
        <v>669</v>
      </c>
      <c r="O25" s="311" t="n">
        <v>23404419</v>
      </c>
      <c r="P25" s="311"/>
      <c r="Q25" s="314" t="s">
        <v>745</v>
      </c>
      <c r="R25" s="315" t="n">
        <v>0.722065198803279</v>
      </c>
      <c r="S25" s="197" t="s">
        <v>746</v>
      </c>
    </row>
    <row r="26" customFormat="false" ht="21.75" hidden="false" customHeight="true" outlineLevel="0" collapsed="false">
      <c r="B26" s="197" t="s">
        <v>670</v>
      </c>
      <c r="C26" s="308" t="n">
        <v>62301</v>
      </c>
      <c r="D26" s="308"/>
      <c r="E26" s="309" t="s">
        <v>741</v>
      </c>
      <c r="F26" s="313" t="n">
        <v>5.20888723901636</v>
      </c>
      <c r="G26" s="197" t="s">
        <v>746</v>
      </c>
      <c r="H26" s="197" t="s">
        <v>670</v>
      </c>
      <c r="I26" s="308" t="n">
        <v>46046</v>
      </c>
      <c r="J26" s="308"/>
      <c r="K26" s="197" t="s">
        <v>743</v>
      </c>
      <c r="L26" s="313" t="n">
        <v>5.8252304360257</v>
      </c>
      <c r="M26" s="197" t="s">
        <v>746</v>
      </c>
      <c r="N26" s="197" t="s">
        <v>670</v>
      </c>
      <c r="O26" s="311" t="n">
        <v>180540378</v>
      </c>
      <c r="P26" s="311"/>
      <c r="Q26" s="314" t="s">
        <v>745</v>
      </c>
      <c r="R26" s="315" t="n">
        <v>5.56997052277133</v>
      </c>
      <c r="S26" s="197" t="s">
        <v>746</v>
      </c>
    </row>
    <row r="27" customFormat="false" ht="21.75" hidden="false" customHeight="true" outlineLevel="0" collapsed="false">
      <c r="B27" s="197" t="s">
        <v>671</v>
      </c>
      <c r="C27" s="308" t="n">
        <v>18279</v>
      </c>
      <c r="D27" s="308"/>
      <c r="E27" s="309" t="s">
        <v>741</v>
      </c>
      <c r="F27" s="313" t="n">
        <v>1.52827803473428</v>
      </c>
      <c r="G27" s="197" t="s">
        <v>746</v>
      </c>
      <c r="H27" s="197" t="s">
        <v>671</v>
      </c>
      <c r="I27" s="308" t="n">
        <v>11377</v>
      </c>
      <c r="J27" s="308"/>
      <c r="K27" s="197" t="s">
        <v>743</v>
      </c>
      <c r="L27" s="313" t="n">
        <v>1.43929215720506</v>
      </c>
      <c r="M27" s="197" t="s">
        <v>746</v>
      </c>
      <c r="N27" s="197" t="s">
        <v>671</v>
      </c>
      <c r="O27" s="308" t="n">
        <v>55128533</v>
      </c>
      <c r="P27" s="308"/>
      <c r="Q27" s="197" t="s">
        <v>745</v>
      </c>
      <c r="R27" s="313" t="n">
        <v>1.70080680662819</v>
      </c>
      <c r="S27" s="197" t="s">
        <v>746</v>
      </c>
    </row>
    <row r="28" customFormat="false" ht="21.75" hidden="false" customHeight="true" outlineLevel="0" collapsed="false">
      <c r="B28" s="197" t="s">
        <v>672</v>
      </c>
      <c r="C28" s="308" t="n">
        <v>29021</v>
      </c>
      <c r="D28" s="308"/>
      <c r="E28" s="309" t="s">
        <v>741</v>
      </c>
      <c r="F28" s="313" t="n">
        <v>2.42639952109106</v>
      </c>
      <c r="G28" s="197" t="s">
        <v>746</v>
      </c>
      <c r="H28" s="197" t="s">
        <v>672</v>
      </c>
      <c r="I28" s="308" t="n">
        <v>21195</v>
      </c>
      <c r="J28" s="308"/>
      <c r="K28" s="197" t="s">
        <v>743</v>
      </c>
      <c r="L28" s="313" t="n">
        <v>2.68135688423673</v>
      </c>
      <c r="M28" s="197" t="s">
        <v>746</v>
      </c>
      <c r="N28" s="197" t="s">
        <v>672</v>
      </c>
      <c r="O28" s="308" t="n">
        <v>97363596</v>
      </c>
      <c r="P28" s="308"/>
      <c r="Q28" s="197" t="s">
        <v>745</v>
      </c>
      <c r="R28" s="313" t="n">
        <v>3.00382864885226</v>
      </c>
      <c r="S28" s="197" t="s">
        <v>746</v>
      </c>
    </row>
    <row r="29" customFormat="false" ht="5.25" hidden="false" customHeight="true" outlineLevel="0" collapsed="false"/>
  </sheetData>
  <mergeCells count="37">
    <mergeCell ref="B2:S2"/>
    <mergeCell ref="D4:E4"/>
    <mergeCell ref="J4:K4"/>
    <mergeCell ref="P4:Q4"/>
    <mergeCell ref="C18:D18"/>
    <mergeCell ref="I18:J18"/>
    <mergeCell ref="O18:P18"/>
    <mergeCell ref="C19:D19"/>
    <mergeCell ref="I19:J19"/>
    <mergeCell ref="O19:P19"/>
    <mergeCell ref="C20:D20"/>
    <mergeCell ref="I20:J20"/>
    <mergeCell ref="O20:P20"/>
    <mergeCell ref="C21:D21"/>
    <mergeCell ref="I21:J21"/>
    <mergeCell ref="O21:P21"/>
    <mergeCell ref="C22:D22"/>
    <mergeCell ref="I22:J22"/>
    <mergeCell ref="O22:P22"/>
    <mergeCell ref="C23:D23"/>
    <mergeCell ref="I23:J23"/>
    <mergeCell ref="O23:P23"/>
    <mergeCell ref="C24:D24"/>
    <mergeCell ref="I24:J24"/>
    <mergeCell ref="O24:P24"/>
    <mergeCell ref="C25:D25"/>
    <mergeCell ref="I25:J25"/>
    <mergeCell ref="O25:P25"/>
    <mergeCell ref="C26:D26"/>
    <mergeCell ref="I26:J26"/>
    <mergeCell ref="O26:P26"/>
    <mergeCell ref="C27:D27"/>
    <mergeCell ref="I27:J27"/>
    <mergeCell ref="O27:P27"/>
    <mergeCell ref="C28:D28"/>
    <mergeCell ref="I28:J28"/>
    <mergeCell ref="O28:P28"/>
  </mergeCells>
  <printOptions headings="false" gridLines="false" gridLinesSet="true" horizontalCentered="true" verticalCentered="true"/>
  <pageMargins left="0.472222222222222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false" hidden="false" outlineLevel="0" max="12" min="2" style="1" width="8.99"/>
    <col collapsed="false" customWidth="true" hidden="false" outlineLevel="0" max="13" min="13" style="1" width="15.1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4"/>
      <c r="T2" s="4"/>
      <c r="U2" s="4"/>
      <c r="V2" s="4"/>
      <c r="X2" s="4"/>
      <c r="Y2" s="4"/>
      <c r="Z2" s="4"/>
      <c r="AA2" s="4"/>
      <c r="AC2" s="4"/>
      <c r="AD2" s="4"/>
      <c r="AE2" s="4"/>
      <c r="AF2" s="4"/>
      <c r="AH2" s="4"/>
      <c r="AI2" s="4"/>
      <c r="AJ2" s="4"/>
      <c r="AK2" s="4"/>
      <c r="AM2" s="4"/>
      <c r="AN2" s="4"/>
      <c r="AO2" s="4"/>
      <c r="AP2" s="4"/>
      <c r="AR2" s="4"/>
      <c r="AS2" s="4"/>
      <c r="AT2" s="4"/>
      <c r="AU2" s="4"/>
      <c r="AW2" s="4"/>
      <c r="AX2" s="4"/>
      <c r="AY2" s="4"/>
      <c r="AZ2" s="4"/>
      <c r="BB2" s="4"/>
      <c r="BC2" s="4"/>
      <c r="BD2" s="4"/>
      <c r="BE2" s="4"/>
      <c r="BG2" s="4"/>
      <c r="BH2" s="4"/>
      <c r="BI2" s="4"/>
      <c r="BJ2" s="4"/>
    </row>
    <row r="3" customFormat="false" ht="13.5" hidden="false" customHeight="true" outlineLevel="0" collapsed="false">
      <c r="S3" s="4"/>
      <c r="T3" s="4"/>
      <c r="U3" s="4"/>
      <c r="V3" s="4"/>
      <c r="X3" s="4"/>
      <c r="Y3" s="4"/>
      <c r="Z3" s="4"/>
      <c r="AA3" s="4"/>
      <c r="AC3" s="4"/>
      <c r="AD3" s="4"/>
      <c r="AE3" s="4"/>
      <c r="AF3" s="4"/>
      <c r="AH3" s="4"/>
      <c r="AI3" s="4"/>
      <c r="AJ3" s="4"/>
      <c r="AK3" s="4"/>
      <c r="AM3" s="4"/>
      <c r="AN3" s="4"/>
      <c r="AO3" s="4"/>
      <c r="AP3" s="4"/>
      <c r="AR3" s="4"/>
      <c r="AS3" s="4"/>
      <c r="AT3" s="4"/>
      <c r="AU3" s="4"/>
      <c r="AW3" s="4"/>
      <c r="AX3" s="4"/>
      <c r="AY3" s="4"/>
      <c r="AZ3" s="4"/>
      <c r="BB3" s="4"/>
      <c r="BC3" s="4"/>
      <c r="BD3" s="4"/>
      <c r="BE3" s="4"/>
      <c r="BG3" s="4"/>
      <c r="BH3" s="4"/>
      <c r="BI3" s="4"/>
      <c r="BJ3" s="4"/>
    </row>
    <row r="4" customFormat="false" ht="13.5" hidden="false" customHeight="true" outlineLevel="0" collapsed="false">
      <c r="S4" s="4"/>
      <c r="T4" s="4"/>
      <c r="U4" s="4"/>
      <c r="V4" s="4"/>
      <c r="X4" s="4"/>
      <c r="Y4" s="4"/>
      <c r="Z4" s="4"/>
      <c r="AA4" s="4"/>
      <c r="AC4" s="4"/>
      <c r="AD4" s="4"/>
      <c r="AE4" s="4"/>
      <c r="AF4" s="4"/>
      <c r="AH4" s="4"/>
      <c r="AI4" s="4"/>
      <c r="AJ4" s="4"/>
      <c r="AK4" s="4"/>
      <c r="AM4" s="4"/>
      <c r="AN4" s="4"/>
      <c r="AO4" s="4"/>
      <c r="AP4" s="4"/>
      <c r="AR4" s="4"/>
      <c r="AS4" s="4"/>
      <c r="AT4" s="4"/>
      <c r="AU4" s="4"/>
      <c r="AW4" s="4"/>
      <c r="AX4" s="4"/>
      <c r="AY4" s="4"/>
      <c r="AZ4" s="4"/>
      <c r="BB4" s="4"/>
      <c r="BC4" s="4"/>
      <c r="BD4" s="4"/>
      <c r="BE4" s="4"/>
      <c r="BG4" s="4"/>
      <c r="BH4" s="4"/>
      <c r="BI4" s="4"/>
      <c r="BJ4" s="4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5"/>
      <c r="T5" s="15"/>
      <c r="U5" s="15"/>
      <c r="V5" s="15"/>
      <c r="W5" s="316"/>
      <c r="X5" s="15"/>
      <c r="Y5" s="15"/>
      <c r="Z5" s="15"/>
      <c r="AA5" s="15"/>
      <c r="AB5" s="316"/>
      <c r="AC5" s="15"/>
      <c r="AD5" s="15"/>
      <c r="AE5" s="15"/>
      <c r="AF5" s="15"/>
      <c r="AG5" s="316"/>
      <c r="AH5" s="15"/>
      <c r="AI5" s="15"/>
      <c r="AJ5" s="15"/>
      <c r="AK5" s="15"/>
      <c r="AL5" s="316"/>
      <c r="AM5" s="15"/>
      <c r="AN5" s="15"/>
      <c r="AO5" s="15"/>
      <c r="AP5" s="15"/>
      <c r="AQ5" s="316"/>
      <c r="AR5" s="15"/>
      <c r="AS5" s="15"/>
      <c r="AT5" s="15"/>
      <c r="AU5" s="4"/>
      <c r="AW5" s="4"/>
      <c r="AX5" s="4"/>
      <c r="AY5" s="4"/>
      <c r="AZ5" s="4"/>
      <c r="BB5" s="4"/>
      <c r="BC5" s="4"/>
      <c r="BD5" s="4"/>
      <c r="BE5" s="4"/>
      <c r="BG5" s="4"/>
      <c r="BH5" s="4"/>
      <c r="BI5" s="4"/>
      <c r="BJ5" s="4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4"/>
      <c r="T6" s="4"/>
      <c r="U6" s="5"/>
      <c r="V6" s="4"/>
      <c r="X6" s="4"/>
      <c r="Y6" s="4"/>
      <c r="Z6" s="5"/>
      <c r="AA6" s="4"/>
      <c r="AC6" s="4"/>
      <c r="AD6" s="4"/>
      <c r="AE6" s="5"/>
      <c r="AF6" s="4"/>
      <c r="AH6" s="4"/>
      <c r="AI6" s="4"/>
      <c r="AJ6" s="5"/>
      <c r="AK6" s="4"/>
      <c r="AM6" s="4"/>
      <c r="AN6" s="4"/>
      <c r="AO6" s="5"/>
      <c r="AP6" s="4"/>
      <c r="AR6" s="4"/>
      <c r="AS6" s="4"/>
      <c r="AT6" s="5"/>
      <c r="AU6" s="4"/>
      <c r="AW6" s="4"/>
      <c r="AX6" s="4"/>
      <c r="AY6" s="5"/>
      <c r="AZ6" s="4"/>
      <c r="BB6" s="4"/>
      <c r="BC6" s="4"/>
      <c r="BD6" s="5"/>
      <c r="BE6" s="4"/>
      <c r="BG6" s="4"/>
      <c r="BH6" s="4"/>
      <c r="BI6" s="5"/>
      <c r="BJ6" s="4"/>
    </row>
    <row r="7" customFormat="false" ht="13.5" hidden="false" customHeight="true" outlineLevel="0" collapsed="false">
      <c r="C7" s="2"/>
      <c r="D7" s="2"/>
      <c r="E7" s="2"/>
      <c r="F7" s="8"/>
      <c r="G7" s="2"/>
      <c r="H7" s="2"/>
      <c r="I7" s="2"/>
      <c r="J7" s="2"/>
      <c r="K7" s="2"/>
      <c r="L7" s="2"/>
      <c r="M7" s="2"/>
      <c r="N7" s="2"/>
      <c r="O7" s="6"/>
      <c r="S7" s="4"/>
      <c r="T7" s="4"/>
      <c r="U7" s="5"/>
      <c r="V7" s="4"/>
      <c r="X7" s="4"/>
      <c r="Y7" s="4"/>
      <c r="Z7" s="5"/>
      <c r="AA7" s="4"/>
      <c r="AC7" s="4"/>
      <c r="AD7" s="4"/>
      <c r="AE7" s="5"/>
      <c r="AF7" s="4"/>
      <c r="AH7" s="4"/>
      <c r="AI7" s="4"/>
      <c r="AJ7" s="5"/>
      <c r="AK7" s="4"/>
      <c r="AM7" s="4"/>
      <c r="AN7" s="4"/>
      <c r="AO7" s="5"/>
      <c r="AP7" s="4"/>
      <c r="AR7" s="4"/>
      <c r="AS7" s="4"/>
      <c r="AT7" s="5"/>
      <c r="AU7" s="4"/>
      <c r="AW7" s="4"/>
      <c r="AX7" s="4"/>
      <c r="AY7" s="5"/>
      <c r="AZ7" s="4"/>
      <c r="BB7" s="4"/>
      <c r="BC7" s="4"/>
      <c r="BD7" s="5"/>
      <c r="BE7" s="4"/>
      <c r="BG7" s="4"/>
      <c r="BH7" s="4"/>
      <c r="BI7" s="5"/>
      <c r="BJ7" s="4"/>
    </row>
    <row r="8" customFormat="false" ht="13.5" hidden="false" customHeight="true" outlineLevel="0" collapsed="false">
      <c r="C8" s="2"/>
      <c r="D8" s="2"/>
      <c r="E8" s="2"/>
      <c r="F8" s="8"/>
      <c r="G8" s="2"/>
      <c r="H8" s="2"/>
      <c r="I8" s="2"/>
      <c r="J8" s="2"/>
      <c r="K8" s="2"/>
      <c r="L8" s="2"/>
      <c r="M8" s="2"/>
      <c r="N8" s="8"/>
      <c r="O8" s="2"/>
      <c r="S8" s="4"/>
      <c r="T8" s="4"/>
      <c r="U8" s="5"/>
      <c r="V8" s="4"/>
      <c r="X8" s="4"/>
      <c r="Y8" s="4"/>
      <c r="Z8" s="5"/>
      <c r="AA8" s="4"/>
      <c r="AC8" s="4"/>
      <c r="AD8" s="4"/>
      <c r="AE8" s="5"/>
      <c r="AF8" s="4"/>
      <c r="AH8" s="4"/>
      <c r="AI8" s="4"/>
      <c r="AJ8" s="5"/>
      <c r="AK8" s="4"/>
      <c r="AM8" s="4"/>
      <c r="AN8" s="4"/>
      <c r="AO8" s="5"/>
      <c r="AP8" s="4"/>
      <c r="AR8" s="4"/>
      <c r="AS8" s="4"/>
      <c r="AT8" s="5"/>
      <c r="AU8" s="4"/>
      <c r="AW8" s="4"/>
      <c r="AX8" s="4"/>
      <c r="AY8" s="5"/>
      <c r="AZ8" s="4"/>
      <c r="BB8" s="4"/>
      <c r="BC8" s="4"/>
      <c r="BD8" s="5"/>
      <c r="BE8" s="4"/>
      <c r="BG8" s="4"/>
      <c r="BH8" s="4"/>
      <c r="BI8" s="5"/>
      <c r="BJ8" s="4"/>
    </row>
    <row r="9" customFormat="false" ht="13.5" hidden="false" customHeight="true" outlineLevel="0" collapsed="false">
      <c r="C9" s="2"/>
      <c r="D9" s="2"/>
      <c r="E9" s="2"/>
      <c r="F9" s="8"/>
      <c r="G9" s="2"/>
      <c r="H9" s="2"/>
      <c r="I9" s="2"/>
      <c r="J9" s="2"/>
      <c r="K9" s="2"/>
      <c r="L9" s="2"/>
      <c r="M9" s="2"/>
      <c r="N9" s="2"/>
      <c r="O9" s="2"/>
      <c r="S9" s="4"/>
      <c r="T9" s="4"/>
      <c r="U9" s="5"/>
      <c r="V9" s="4"/>
      <c r="X9" s="4"/>
      <c r="Y9" s="4"/>
      <c r="Z9" s="5"/>
      <c r="AA9" s="4"/>
      <c r="AC9" s="4"/>
      <c r="AD9" s="4"/>
      <c r="AE9" s="5"/>
      <c r="AF9" s="4"/>
      <c r="AH9" s="4"/>
      <c r="AI9" s="4"/>
      <c r="AJ9" s="5"/>
      <c r="AK9" s="4"/>
      <c r="AM9" s="4"/>
      <c r="AN9" s="4"/>
      <c r="AO9" s="5"/>
      <c r="AP9" s="4"/>
      <c r="AR9" s="4"/>
      <c r="AS9" s="4"/>
      <c r="AT9" s="5"/>
      <c r="AU9" s="4"/>
      <c r="AW9" s="4"/>
      <c r="AX9" s="4"/>
      <c r="AY9" s="5"/>
      <c r="AZ9" s="4"/>
      <c r="BB9" s="4"/>
      <c r="BC9" s="4"/>
      <c r="BD9" s="5"/>
      <c r="BE9" s="4"/>
      <c r="BG9" s="4"/>
      <c r="BH9" s="4"/>
      <c r="BI9" s="5"/>
      <c r="BJ9" s="4"/>
    </row>
    <row r="10" customFormat="false" ht="13.5" hidden="false" customHeight="true" outlineLevel="0" collapsed="false">
      <c r="C10" s="2"/>
      <c r="D10" s="2"/>
      <c r="E10" s="2"/>
      <c r="F10" s="8"/>
      <c r="G10" s="2"/>
      <c r="H10" s="2"/>
      <c r="I10" s="2"/>
      <c r="J10" s="2"/>
      <c r="K10" s="2"/>
      <c r="L10" s="2"/>
      <c r="M10" s="2"/>
      <c r="N10" s="2"/>
      <c r="O10" s="2"/>
      <c r="S10" s="4"/>
      <c r="T10" s="4"/>
      <c r="U10" s="5"/>
      <c r="V10" s="4"/>
      <c r="X10" s="4"/>
      <c r="Y10" s="4"/>
      <c r="Z10" s="5"/>
      <c r="AA10" s="4"/>
      <c r="AC10" s="4"/>
      <c r="AD10" s="4"/>
      <c r="AE10" s="5"/>
      <c r="AF10" s="4"/>
      <c r="AH10" s="4"/>
      <c r="AI10" s="4"/>
      <c r="AJ10" s="5"/>
      <c r="AK10" s="4"/>
      <c r="AM10" s="4"/>
      <c r="AN10" s="4"/>
      <c r="AO10" s="5"/>
      <c r="AP10" s="4"/>
      <c r="AR10" s="4"/>
      <c r="AS10" s="4"/>
      <c r="AT10" s="5"/>
      <c r="AU10" s="4"/>
      <c r="AW10" s="4"/>
      <c r="AX10" s="4"/>
      <c r="AY10" s="5"/>
      <c r="AZ10" s="4"/>
      <c r="BB10" s="4"/>
      <c r="BC10" s="4"/>
      <c r="BD10" s="5"/>
      <c r="BE10" s="4"/>
      <c r="BG10" s="4"/>
      <c r="BH10" s="4"/>
      <c r="BI10" s="5"/>
      <c r="BJ10" s="4"/>
    </row>
    <row r="11" customFormat="false" ht="13.5" hidden="false" customHeight="true" outlineLevel="0" collapsed="false">
      <c r="B11" s="317" t="s">
        <v>747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2"/>
      <c r="O11" s="2"/>
      <c r="S11" s="4"/>
      <c r="T11" s="4"/>
      <c r="U11" s="5"/>
      <c r="V11" s="4"/>
      <c r="X11" s="4"/>
      <c r="Y11" s="4"/>
      <c r="Z11" s="5"/>
      <c r="AA11" s="4"/>
      <c r="AC11" s="4"/>
      <c r="AD11" s="4"/>
      <c r="AE11" s="5"/>
      <c r="AF11" s="4"/>
      <c r="AH11" s="4"/>
      <c r="AI11" s="4"/>
      <c r="AJ11" s="5"/>
      <c r="AK11" s="4"/>
      <c r="AM11" s="4"/>
      <c r="AN11" s="4"/>
      <c r="AO11" s="5"/>
      <c r="AP11" s="4"/>
      <c r="AR11" s="4"/>
      <c r="AS11" s="4"/>
      <c r="AT11" s="5"/>
      <c r="AU11" s="4"/>
      <c r="AW11" s="4"/>
      <c r="AX11" s="4"/>
      <c r="AY11" s="5"/>
      <c r="AZ11" s="4"/>
      <c r="BB11" s="4"/>
      <c r="BC11" s="4"/>
      <c r="BD11" s="5"/>
      <c r="BE11" s="4"/>
      <c r="BG11" s="4"/>
      <c r="BH11" s="4"/>
      <c r="BI11" s="5"/>
      <c r="BJ11" s="4"/>
    </row>
    <row r="12" customFormat="false" ht="13.5" hidden="false" customHeight="true" outlineLevel="0" collapsed="false"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11"/>
      <c r="O12" s="11"/>
      <c r="S12" s="4"/>
      <c r="T12" s="4"/>
      <c r="U12" s="5"/>
      <c r="V12" s="4"/>
      <c r="X12" s="4"/>
      <c r="Y12" s="4"/>
      <c r="Z12" s="5"/>
      <c r="AA12" s="4"/>
      <c r="AC12" s="4"/>
      <c r="AD12" s="4"/>
      <c r="AE12" s="5"/>
      <c r="AF12" s="4"/>
      <c r="AH12" s="4"/>
      <c r="AI12" s="4"/>
      <c r="AJ12" s="5"/>
      <c r="AK12" s="4"/>
      <c r="AM12" s="4"/>
      <c r="AN12" s="4"/>
      <c r="AO12" s="5"/>
      <c r="AP12" s="4"/>
      <c r="AR12" s="4"/>
      <c r="AS12" s="4"/>
      <c r="AT12" s="5"/>
      <c r="AU12" s="4"/>
      <c r="AW12" s="4"/>
      <c r="AX12" s="4"/>
      <c r="AY12" s="5"/>
      <c r="AZ12" s="4"/>
      <c r="BB12" s="4"/>
      <c r="BC12" s="4"/>
      <c r="BD12" s="5"/>
      <c r="BE12" s="4"/>
      <c r="BG12" s="4"/>
      <c r="BH12" s="4"/>
      <c r="BI12" s="5"/>
      <c r="BJ12" s="4"/>
    </row>
    <row r="13" customFormat="false" ht="13.5" hidden="false" customHeight="true" outlineLevel="0" collapsed="false"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11"/>
      <c r="O13" s="11"/>
      <c r="S13" s="4"/>
      <c r="T13" s="4"/>
      <c r="U13" s="5"/>
      <c r="V13" s="4"/>
      <c r="X13" s="4"/>
      <c r="Y13" s="4"/>
      <c r="Z13" s="5"/>
      <c r="AA13" s="4"/>
      <c r="AC13" s="4"/>
      <c r="AD13" s="4"/>
      <c r="AE13" s="5"/>
      <c r="AF13" s="4"/>
      <c r="AH13" s="4"/>
      <c r="AI13" s="4"/>
      <c r="AJ13" s="5"/>
      <c r="AK13" s="4"/>
      <c r="AM13" s="4"/>
      <c r="AN13" s="4"/>
      <c r="AO13" s="5"/>
      <c r="AP13" s="4"/>
      <c r="AR13" s="4"/>
      <c r="AS13" s="4"/>
      <c r="AT13" s="5"/>
      <c r="AU13" s="4"/>
      <c r="AW13" s="4"/>
      <c r="AX13" s="4"/>
      <c r="AY13" s="5"/>
      <c r="AZ13" s="4"/>
      <c r="BB13" s="4"/>
      <c r="BC13" s="4"/>
      <c r="BD13" s="5"/>
      <c r="BE13" s="4"/>
      <c r="BG13" s="4"/>
      <c r="BH13" s="4"/>
      <c r="BI13" s="5"/>
      <c r="BJ13" s="4"/>
    </row>
    <row r="14" customFormat="false" ht="13.5" hidden="false" customHeight="true" outlineLevel="0" collapsed="false"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11"/>
      <c r="O14" s="11"/>
      <c r="S14" s="4"/>
      <c r="T14" s="4"/>
      <c r="U14" s="5"/>
      <c r="V14" s="4"/>
      <c r="X14" s="4"/>
      <c r="Y14" s="4"/>
      <c r="Z14" s="5"/>
      <c r="AA14" s="4"/>
      <c r="AC14" s="4"/>
      <c r="AD14" s="4"/>
      <c r="AE14" s="5"/>
      <c r="AF14" s="4"/>
      <c r="AH14" s="4"/>
      <c r="AI14" s="4"/>
      <c r="AJ14" s="5"/>
      <c r="AK14" s="4"/>
      <c r="AM14" s="4"/>
      <c r="AN14" s="4"/>
      <c r="AO14" s="5"/>
      <c r="AP14" s="4"/>
      <c r="AR14" s="4"/>
      <c r="AS14" s="4"/>
      <c r="AT14" s="5"/>
      <c r="AU14" s="4"/>
      <c r="AW14" s="4"/>
      <c r="AX14" s="4"/>
      <c r="AY14" s="5"/>
      <c r="AZ14" s="4"/>
      <c r="BB14" s="4"/>
      <c r="BC14" s="4"/>
      <c r="BD14" s="5"/>
      <c r="BE14" s="4"/>
      <c r="BG14" s="4"/>
      <c r="BH14" s="4"/>
      <c r="BI14" s="5"/>
      <c r="BJ14" s="4"/>
    </row>
    <row r="15" customFormat="false" ht="13.5" hidden="false" customHeight="true" outlineLevel="0" collapsed="false"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11"/>
      <c r="O15" s="11"/>
      <c r="S15" s="4"/>
      <c r="T15" s="4"/>
      <c r="U15" s="5"/>
      <c r="V15" s="4"/>
      <c r="X15" s="4"/>
      <c r="Y15" s="4"/>
      <c r="Z15" s="5"/>
      <c r="AA15" s="4"/>
      <c r="AC15" s="4"/>
      <c r="AD15" s="4"/>
      <c r="AE15" s="5"/>
      <c r="AF15" s="4"/>
      <c r="AH15" s="4"/>
      <c r="AI15" s="4"/>
      <c r="AJ15" s="5"/>
      <c r="AK15" s="4"/>
      <c r="AM15" s="4"/>
      <c r="AN15" s="4"/>
      <c r="AO15" s="5"/>
      <c r="AP15" s="4"/>
      <c r="AR15" s="4"/>
      <c r="AS15" s="4"/>
      <c r="AT15" s="5"/>
      <c r="AU15" s="4"/>
      <c r="AW15" s="4"/>
      <c r="AX15" s="4"/>
      <c r="AY15" s="5"/>
      <c r="AZ15" s="4"/>
      <c r="BB15" s="4"/>
      <c r="BC15" s="4"/>
      <c r="BD15" s="5"/>
      <c r="BE15" s="4"/>
      <c r="BG15" s="4"/>
      <c r="BH15" s="4"/>
      <c r="BI15" s="5"/>
      <c r="BJ15" s="4"/>
    </row>
    <row r="16" customFormat="false" ht="13.5" hidden="false" customHeight="true" outlineLevel="0" collapsed="false"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S16" s="4"/>
      <c r="T16" s="4"/>
      <c r="U16" s="5"/>
      <c r="V16" s="4"/>
      <c r="X16" s="4"/>
      <c r="Y16" s="4"/>
      <c r="Z16" s="5"/>
      <c r="AA16" s="4"/>
      <c r="AC16" s="4"/>
      <c r="AD16" s="4"/>
      <c r="AE16" s="5"/>
      <c r="AF16" s="4"/>
      <c r="AH16" s="4"/>
      <c r="AI16" s="4"/>
      <c r="AJ16" s="5"/>
      <c r="AK16" s="4"/>
      <c r="AM16" s="4"/>
      <c r="AN16" s="4"/>
      <c r="AO16" s="5"/>
      <c r="AP16" s="4"/>
      <c r="AR16" s="4"/>
      <c r="AS16" s="4"/>
      <c r="AT16" s="5"/>
      <c r="AU16" s="4"/>
      <c r="AW16" s="4"/>
      <c r="AX16" s="4"/>
      <c r="AY16" s="5"/>
      <c r="AZ16" s="4"/>
      <c r="BB16" s="4"/>
      <c r="BC16" s="4"/>
      <c r="BD16" s="5"/>
      <c r="BE16" s="4"/>
      <c r="BG16" s="4"/>
      <c r="BH16" s="4"/>
      <c r="BI16" s="5"/>
      <c r="BJ16" s="4"/>
    </row>
    <row r="17" customFormat="false" ht="13.5" hidden="false" customHeight="true" outlineLevel="0" collapsed="false"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S17" s="4"/>
      <c r="T17" s="4"/>
      <c r="U17" s="5"/>
      <c r="V17" s="4"/>
      <c r="X17" s="4"/>
      <c r="Y17" s="4"/>
      <c r="Z17" s="5"/>
      <c r="AA17" s="4"/>
      <c r="AC17" s="4"/>
      <c r="AD17" s="4"/>
      <c r="AE17" s="5"/>
      <c r="AF17" s="4"/>
      <c r="AH17" s="4"/>
      <c r="AI17" s="4"/>
      <c r="AJ17" s="5"/>
      <c r="AK17" s="4"/>
      <c r="AM17" s="4"/>
      <c r="AN17" s="4"/>
      <c r="AO17" s="5"/>
      <c r="AP17" s="4"/>
      <c r="AR17" s="4"/>
      <c r="AS17" s="4"/>
      <c r="AT17" s="5"/>
      <c r="AU17" s="4"/>
      <c r="AW17" s="4"/>
      <c r="AX17" s="4"/>
      <c r="AY17" s="5"/>
      <c r="AZ17" s="4"/>
      <c r="BB17" s="4"/>
      <c r="BC17" s="4"/>
      <c r="BD17" s="5"/>
      <c r="BE17" s="4"/>
      <c r="BG17" s="4"/>
      <c r="BH17" s="4"/>
      <c r="BI17" s="5"/>
      <c r="BJ17" s="4"/>
    </row>
    <row r="18" customFormat="false" ht="13.5" hidden="false" customHeight="true" outlineLevel="0" collapsed="false">
      <c r="B18" s="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S18" s="4"/>
      <c r="T18" s="4"/>
      <c r="U18" s="5"/>
      <c r="V18" s="4"/>
      <c r="X18" s="4"/>
      <c r="Y18" s="4"/>
      <c r="Z18" s="5"/>
      <c r="AA18" s="4"/>
      <c r="AC18" s="4"/>
      <c r="AD18" s="4"/>
      <c r="AE18" s="5"/>
      <c r="AF18" s="4"/>
      <c r="AH18" s="4"/>
      <c r="AI18" s="4"/>
      <c r="AJ18" s="5"/>
      <c r="AK18" s="4"/>
      <c r="AM18" s="4"/>
      <c r="AN18" s="4"/>
      <c r="AO18" s="5"/>
      <c r="AP18" s="4"/>
      <c r="AR18" s="4"/>
      <c r="AS18" s="4"/>
      <c r="AT18" s="5"/>
      <c r="AU18" s="4"/>
      <c r="AW18" s="4"/>
      <c r="AX18" s="4"/>
      <c r="AY18" s="5"/>
      <c r="AZ18" s="4"/>
      <c r="BB18" s="4"/>
      <c r="BC18" s="4"/>
      <c r="BD18" s="5"/>
      <c r="BE18" s="4"/>
      <c r="BG18" s="4"/>
      <c r="BH18" s="4"/>
      <c r="BI18" s="5"/>
      <c r="BJ18" s="4"/>
    </row>
    <row r="19" customFormat="false" ht="13.5" hidden="false" customHeight="true" outlineLevel="0" collapsed="false"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S19" s="4"/>
      <c r="T19" s="4"/>
      <c r="U19" s="5"/>
      <c r="V19" s="4"/>
      <c r="X19" s="4"/>
      <c r="Y19" s="4"/>
      <c r="Z19" s="5"/>
      <c r="AA19" s="4"/>
      <c r="AC19" s="4"/>
      <c r="AD19" s="4"/>
      <c r="AE19" s="5"/>
      <c r="AF19" s="4"/>
      <c r="AH19" s="4"/>
      <c r="AI19" s="4"/>
      <c r="AJ19" s="5"/>
      <c r="AK19" s="4"/>
      <c r="AM19" s="4"/>
      <c r="AN19" s="4"/>
      <c r="AO19" s="5"/>
      <c r="AP19" s="4"/>
      <c r="AR19" s="4"/>
      <c r="AS19" s="4"/>
      <c r="AT19" s="5"/>
      <c r="AU19" s="4"/>
      <c r="AW19" s="4"/>
      <c r="AX19" s="4"/>
      <c r="AY19" s="5"/>
      <c r="AZ19" s="4"/>
      <c r="BB19" s="4"/>
      <c r="BC19" s="4"/>
      <c r="BD19" s="5"/>
      <c r="BE19" s="4"/>
      <c r="BG19" s="4"/>
      <c r="BH19" s="4"/>
      <c r="BI19" s="5"/>
      <c r="BJ19" s="4"/>
    </row>
    <row r="20" customFormat="false" ht="13.5" hidden="false" customHeight="tru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S20" s="4"/>
      <c r="T20" s="4"/>
      <c r="U20" s="5"/>
      <c r="V20" s="4"/>
      <c r="X20" s="4"/>
      <c r="Y20" s="4"/>
      <c r="Z20" s="5"/>
      <c r="AA20" s="4"/>
      <c r="AC20" s="4"/>
      <c r="AD20" s="4"/>
      <c r="AE20" s="5"/>
      <c r="AF20" s="4"/>
      <c r="AH20" s="4"/>
      <c r="AI20" s="4"/>
      <c r="AJ20" s="5"/>
      <c r="AK20" s="4"/>
      <c r="AM20" s="4"/>
      <c r="AN20" s="4"/>
      <c r="AO20" s="5"/>
      <c r="AP20" s="4"/>
      <c r="AR20" s="4"/>
      <c r="AS20" s="4"/>
      <c r="AT20" s="5"/>
      <c r="AU20" s="4"/>
      <c r="AW20" s="4"/>
      <c r="AX20" s="4"/>
      <c r="AY20" s="5"/>
      <c r="AZ20" s="4"/>
      <c r="BB20" s="4"/>
      <c r="BC20" s="4"/>
      <c r="BD20" s="5"/>
      <c r="BE20" s="4"/>
      <c r="BG20" s="4"/>
      <c r="BH20" s="4"/>
      <c r="BI20" s="5"/>
      <c r="BJ20" s="4"/>
    </row>
    <row r="21" customFormat="false" ht="13.5" hidden="false" customHeight="tru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S21" s="4"/>
      <c r="T21" s="4"/>
      <c r="U21" s="5"/>
      <c r="V21" s="4"/>
      <c r="X21" s="4"/>
      <c r="Y21" s="4"/>
      <c r="Z21" s="5"/>
      <c r="AA21" s="4"/>
      <c r="AC21" s="4"/>
      <c r="AD21" s="4"/>
      <c r="AE21" s="5"/>
      <c r="AF21" s="4"/>
      <c r="AH21" s="4"/>
      <c r="AI21" s="4"/>
      <c r="AJ21" s="5"/>
      <c r="AK21" s="4"/>
      <c r="AM21" s="4"/>
      <c r="AN21" s="4"/>
      <c r="AO21" s="5"/>
      <c r="AP21" s="4"/>
      <c r="AR21" s="4"/>
      <c r="AS21" s="4"/>
      <c r="AT21" s="5"/>
      <c r="AU21" s="4"/>
      <c r="AW21" s="4"/>
      <c r="AX21" s="4"/>
      <c r="AY21" s="5"/>
      <c r="AZ21" s="4"/>
      <c r="BB21" s="4"/>
      <c r="BC21" s="4"/>
      <c r="BD21" s="5"/>
      <c r="BE21" s="4"/>
      <c r="BG21" s="4"/>
      <c r="BH21" s="4"/>
      <c r="BI21" s="5"/>
      <c r="BJ21" s="4"/>
    </row>
    <row r="22" customFormat="false" ht="13.5" hidden="false" customHeight="true" outlineLevel="0" collapsed="false"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S22" s="4"/>
      <c r="T22" s="4"/>
      <c r="U22" s="5"/>
      <c r="V22" s="4"/>
      <c r="X22" s="4"/>
      <c r="Y22" s="4"/>
      <c r="Z22" s="5"/>
      <c r="AA22" s="4"/>
      <c r="AC22" s="4"/>
      <c r="AD22" s="4"/>
      <c r="AE22" s="5"/>
      <c r="AF22" s="4"/>
      <c r="AH22" s="4"/>
      <c r="AI22" s="4"/>
      <c r="AJ22" s="5"/>
      <c r="AK22" s="4"/>
      <c r="AM22" s="4"/>
      <c r="AN22" s="4"/>
      <c r="AO22" s="5"/>
      <c r="AP22" s="4"/>
      <c r="AR22" s="4"/>
      <c r="AS22" s="4"/>
      <c r="AT22" s="5"/>
      <c r="AU22" s="4"/>
      <c r="AW22" s="4"/>
      <c r="AX22" s="4"/>
      <c r="AY22" s="5"/>
      <c r="AZ22" s="4"/>
      <c r="BB22" s="4"/>
      <c r="BC22" s="4"/>
      <c r="BD22" s="5"/>
      <c r="BE22" s="4"/>
      <c r="BG22" s="4"/>
      <c r="BH22" s="4"/>
      <c r="BI22" s="5"/>
      <c r="BJ22" s="4"/>
    </row>
    <row r="23" customFormat="false" ht="13.5" hidden="false" customHeight="true" outlineLevel="0" collapsed="false"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S23" s="4"/>
      <c r="T23" s="13"/>
      <c r="U23" s="5"/>
      <c r="V23" s="4"/>
      <c r="X23" s="4"/>
      <c r="Y23" s="13"/>
      <c r="Z23" s="5"/>
      <c r="AA23" s="4"/>
      <c r="AC23" s="4"/>
      <c r="AD23" s="13"/>
      <c r="AE23" s="5"/>
      <c r="AF23" s="4"/>
      <c r="AH23" s="4"/>
      <c r="AI23" s="13"/>
      <c r="AJ23" s="5"/>
      <c r="AK23" s="4"/>
      <c r="AM23" s="4"/>
      <c r="AN23" s="13"/>
      <c r="AO23" s="5"/>
      <c r="AP23" s="4"/>
      <c r="AR23" s="4"/>
      <c r="AS23" s="13"/>
      <c r="AT23" s="5"/>
      <c r="AU23" s="4"/>
      <c r="AW23" s="4"/>
      <c r="AX23" s="13"/>
      <c r="AY23" s="5"/>
      <c r="AZ23" s="4"/>
      <c r="BB23" s="4"/>
      <c r="BC23" s="13"/>
      <c r="BD23" s="5"/>
      <c r="BE23" s="4"/>
      <c r="BG23" s="4"/>
      <c r="BH23" s="13"/>
      <c r="BI23" s="5"/>
      <c r="BJ23" s="4"/>
    </row>
    <row r="24" customFormat="false" ht="13.5" hidden="false" customHeight="true" outlineLevel="0" collapsed="false"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S24" s="4"/>
      <c r="T24" s="4"/>
      <c r="U24" s="5"/>
      <c r="V24" s="4"/>
      <c r="X24" s="4"/>
      <c r="Y24" s="4"/>
      <c r="Z24" s="5"/>
      <c r="AA24" s="4"/>
      <c r="AC24" s="4"/>
      <c r="AD24" s="4"/>
      <c r="AE24" s="5"/>
      <c r="AF24" s="4"/>
      <c r="AH24" s="4"/>
      <c r="AI24" s="4"/>
      <c r="AJ24" s="5"/>
      <c r="AK24" s="4"/>
      <c r="AM24" s="4"/>
      <c r="AN24" s="4"/>
      <c r="AO24" s="5"/>
      <c r="AP24" s="4"/>
      <c r="AR24" s="4"/>
      <c r="AS24" s="4"/>
      <c r="AT24" s="5"/>
      <c r="AU24" s="4"/>
      <c r="AW24" s="4"/>
      <c r="AX24" s="4"/>
      <c r="AY24" s="5"/>
      <c r="AZ24" s="4"/>
      <c r="BB24" s="4"/>
      <c r="BC24" s="4"/>
      <c r="BD24" s="5"/>
      <c r="BE24" s="4"/>
      <c r="BG24" s="4"/>
      <c r="BH24" s="4"/>
      <c r="BI24" s="5"/>
      <c r="BJ24" s="4"/>
    </row>
    <row r="25" customFormat="false" ht="13.5" hidden="false" customHeight="true" outlineLevel="0" collapsed="false"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S25" s="15"/>
      <c r="T25" s="15"/>
      <c r="U25" s="5"/>
      <c r="V25" s="4"/>
      <c r="X25" s="15"/>
      <c r="Y25" s="15"/>
      <c r="Z25" s="4"/>
      <c r="AA25" s="4"/>
      <c r="AC25" s="15"/>
      <c r="AD25" s="15"/>
      <c r="AE25" s="4"/>
      <c r="AF25" s="4"/>
      <c r="AH25" s="15"/>
      <c r="AI25" s="15"/>
      <c r="AJ25" s="4"/>
      <c r="AK25" s="4"/>
      <c r="AM25" s="15"/>
      <c r="AN25" s="15"/>
      <c r="AO25" s="4"/>
      <c r="AP25" s="4"/>
      <c r="AR25" s="15"/>
      <c r="AS25" s="15"/>
      <c r="AT25" s="4"/>
      <c r="AU25" s="4"/>
      <c r="AW25" s="15"/>
      <c r="AX25" s="15"/>
      <c r="AY25" s="4"/>
      <c r="AZ25" s="4"/>
      <c r="BB25" s="15"/>
      <c r="BC25" s="15"/>
      <c r="BD25" s="4"/>
      <c r="BE25" s="4"/>
      <c r="BG25" s="15"/>
      <c r="BH25" s="15"/>
      <c r="BI25" s="4"/>
      <c r="BJ25" s="4"/>
    </row>
    <row r="26" customFormat="false" ht="13.5" hidden="false" customHeight="true" outlineLevel="0" collapsed="false"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S26" s="4"/>
      <c r="T26" s="4"/>
      <c r="U26" s="4"/>
      <c r="V26" s="4"/>
      <c r="X26" s="4"/>
      <c r="Y26" s="4"/>
      <c r="Z26" s="4"/>
      <c r="AA26" s="4"/>
      <c r="AC26" s="4"/>
      <c r="AD26" s="4"/>
      <c r="AE26" s="4"/>
      <c r="AF26" s="4"/>
      <c r="AH26" s="4"/>
      <c r="AI26" s="4"/>
      <c r="AJ26" s="4"/>
      <c r="AK26" s="4"/>
      <c r="AM26" s="4"/>
      <c r="AN26" s="4"/>
      <c r="AO26" s="4"/>
      <c r="AP26" s="4"/>
      <c r="AR26" s="4"/>
      <c r="AS26" s="4"/>
      <c r="AT26" s="4"/>
      <c r="AU26" s="4"/>
      <c r="AW26" s="4"/>
      <c r="AX26" s="4"/>
      <c r="AY26" s="4"/>
      <c r="AZ26" s="4"/>
      <c r="BB26" s="4"/>
      <c r="BC26" s="4"/>
      <c r="BD26" s="4"/>
      <c r="BE26" s="4"/>
      <c r="BG26" s="4"/>
      <c r="BH26" s="4"/>
      <c r="BI26" s="4"/>
      <c r="BJ26" s="4"/>
    </row>
    <row r="27" customFormat="false" ht="13.5" hidden="false" customHeight="true" outlineLevel="0" collapsed="false"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S27" s="4"/>
      <c r="T27" s="4"/>
      <c r="U27" s="4"/>
      <c r="V27" s="4"/>
      <c r="X27" s="4"/>
      <c r="Y27" s="4"/>
      <c r="Z27" s="4"/>
      <c r="AA27" s="4"/>
      <c r="AC27" s="4"/>
      <c r="AD27" s="4"/>
      <c r="AE27" s="4"/>
      <c r="AF27" s="4"/>
      <c r="AH27" s="4"/>
      <c r="AI27" s="4"/>
      <c r="AJ27" s="4"/>
      <c r="AK27" s="4"/>
      <c r="AM27" s="4"/>
      <c r="AN27" s="4"/>
      <c r="AO27" s="4"/>
      <c r="AP27" s="4"/>
      <c r="AR27" s="4"/>
      <c r="AS27" s="4"/>
      <c r="AT27" s="4"/>
      <c r="AU27" s="4"/>
      <c r="AW27" s="4"/>
      <c r="AX27" s="4"/>
      <c r="AY27" s="4"/>
      <c r="AZ27" s="4"/>
      <c r="BB27" s="4"/>
      <c r="BC27" s="4"/>
      <c r="BD27" s="4"/>
      <c r="BE27" s="4"/>
      <c r="BG27" s="4"/>
      <c r="BH27" s="4"/>
      <c r="BI27" s="4"/>
      <c r="BJ27" s="4"/>
    </row>
    <row r="28" customFormat="false" ht="13.5" hidden="false" customHeight="true" outlineLevel="0" collapsed="false"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S28" s="4"/>
      <c r="T28" s="15"/>
      <c r="U28" s="15"/>
      <c r="V28" s="15"/>
      <c r="W28" s="316"/>
      <c r="X28" s="15"/>
      <c r="Y28" s="15"/>
      <c r="Z28" s="15"/>
      <c r="AA28" s="15"/>
      <c r="AB28" s="316"/>
      <c r="AC28" s="15"/>
      <c r="AD28" s="15"/>
      <c r="AE28" s="15"/>
      <c r="AF28" s="15"/>
      <c r="AG28" s="316"/>
      <c r="AH28" s="15"/>
      <c r="AI28" s="15"/>
      <c r="AJ28" s="15"/>
      <c r="AK28" s="15"/>
      <c r="AL28" s="316"/>
      <c r="AM28" s="15"/>
      <c r="AN28" s="15"/>
      <c r="AO28" s="15"/>
      <c r="AP28" s="15"/>
      <c r="AQ28" s="316"/>
      <c r="AR28" s="15"/>
      <c r="AS28" s="15"/>
      <c r="AT28" s="15"/>
      <c r="AU28" s="4"/>
      <c r="AW28" s="4"/>
      <c r="AX28" s="4"/>
      <c r="AY28" s="4"/>
      <c r="AZ28" s="4"/>
      <c r="BB28" s="4"/>
      <c r="BC28" s="4"/>
      <c r="BD28" s="4"/>
      <c r="BE28" s="4"/>
      <c r="BG28" s="4"/>
      <c r="BH28" s="4"/>
      <c r="BI28" s="4"/>
      <c r="BJ28" s="4"/>
    </row>
    <row r="29" customFormat="false" ht="13.5" hidden="false" customHeight="true" outlineLevel="0" collapsed="false"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S29" s="4"/>
      <c r="T29" s="4"/>
      <c r="U29" s="4"/>
      <c r="V29" s="4"/>
      <c r="X29" s="4"/>
      <c r="Y29" s="4"/>
      <c r="Z29" s="4"/>
      <c r="AA29" s="4"/>
      <c r="AC29" s="4"/>
      <c r="AD29" s="4"/>
      <c r="AE29" s="4"/>
      <c r="AF29" s="4"/>
      <c r="AH29" s="4"/>
      <c r="AI29" s="4"/>
      <c r="AJ29" s="4"/>
      <c r="AK29" s="4"/>
      <c r="AM29" s="4"/>
      <c r="AN29" s="4"/>
      <c r="AO29" s="4"/>
      <c r="AP29" s="4"/>
      <c r="AR29" s="4"/>
      <c r="AS29" s="4"/>
      <c r="AT29" s="4"/>
      <c r="AU29" s="4"/>
      <c r="AW29" s="4"/>
      <c r="AX29" s="4"/>
      <c r="AY29" s="4"/>
      <c r="AZ29" s="4"/>
      <c r="BB29" s="4"/>
      <c r="BC29" s="4"/>
      <c r="BD29" s="4"/>
      <c r="BE29" s="4"/>
      <c r="BG29" s="4"/>
      <c r="BH29" s="4"/>
      <c r="BI29" s="4"/>
      <c r="BJ29" s="4"/>
    </row>
    <row r="30" customFormat="false" ht="5.25" hidden="false" customHeight="true" outlineLevel="0" collapsed="false">
      <c r="B30" s="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S30" s="4"/>
      <c r="T30" s="4"/>
      <c r="U30" s="4"/>
      <c r="V30" s="4"/>
      <c r="X30" s="4"/>
      <c r="Y30" s="4"/>
      <c r="Z30" s="4"/>
      <c r="AA30" s="4"/>
      <c r="AC30" s="4"/>
      <c r="AD30" s="4"/>
      <c r="AE30" s="4"/>
      <c r="AF30" s="4"/>
      <c r="AH30" s="4"/>
      <c r="AI30" s="4"/>
      <c r="AJ30" s="4"/>
      <c r="AK30" s="4"/>
      <c r="AM30" s="4"/>
      <c r="AN30" s="4"/>
      <c r="AO30" s="4"/>
      <c r="AP30" s="4"/>
      <c r="AR30" s="4"/>
      <c r="AS30" s="4"/>
      <c r="AT30" s="4"/>
      <c r="AU30" s="4"/>
      <c r="AW30" s="4"/>
      <c r="AX30" s="4"/>
      <c r="AY30" s="4"/>
      <c r="AZ30" s="4"/>
      <c r="BB30" s="4"/>
      <c r="BC30" s="4"/>
      <c r="BD30" s="4"/>
      <c r="BE30" s="4"/>
      <c r="BG30" s="4"/>
      <c r="BH30" s="4"/>
      <c r="BI30" s="4"/>
      <c r="BJ30" s="4"/>
    </row>
    <row r="31" customFormat="false" ht="13.5" hidden="false" customHeight="true" outlineLevel="0" collapsed="false"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S31" s="4"/>
      <c r="T31" s="4"/>
      <c r="U31" s="4"/>
      <c r="V31" s="4"/>
      <c r="X31" s="4"/>
      <c r="Y31" s="4"/>
      <c r="Z31" s="4"/>
      <c r="AA31" s="4"/>
      <c r="AC31" s="4"/>
      <c r="AD31" s="4"/>
      <c r="AE31" s="4"/>
      <c r="AF31" s="4"/>
      <c r="AH31" s="4"/>
      <c r="AI31" s="4"/>
      <c r="AJ31" s="4"/>
      <c r="AK31" s="4"/>
      <c r="AM31" s="4"/>
      <c r="AN31" s="4"/>
      <c r="AO31" s="4"/>
      <c r="AP31" s="4"/>
      <c r="AR31" s="4"/>
      <c r="AS31" s="4"/>
      <c r="AT31" s="4"/>
      <c r="AU31" s="4"/>
      <c r="AW31" s="4"/>
      <c r="AX31" s="4"/>
      <c r="AY31" s="4"/>
      <c r="AZ31" s="4"/>
      <c r="BB31" s="4"/>
      <c r="BC31" s="4"/>
      <c r="BD31" s="4"/>
      <c r="BE31" s="4"/>
      <c r="BG31" s="4"/>
      <c r="BH31" s="4"/>
      <c r="BI31" s="4"/>
      <c r="BJ31" s="4"/>
    </row>
    <row r="32" customFormat="false" ht="13.5" hidden="false" customHeight="true" outlineLevel="0" collapsed="false"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S32" s="4"/>
      <c r="T32" s="4"/>
      <c r="U32" s="4"/>
      <c r="V32" s="4"/>
      <c r="X32" s="4"/>
      <c r="Y32" s="4"/>
      <c r="Z32" s="4"/>
      <c r="AA32" s="4"/>
      <c r="AC32" s="4"/>
      <c r="AD32" s="4"/>
      <c r="AE32" s="4"/>
      <c r="AF32" s="4"/>
      <c r="AH32" s="4"/>
      <c r="AI32" s="4"/>
      <c r="AJ32" s="4"/>
      <c r="AK32" s="4"/>
      <c r="AM32" s="4"/>
      <c r="AN32" s="4"/>
      <c r="AO32" s="4"/>
      <c r="AP32" s="4"/>
      <c r="AR32" s="4"/>
      <c r="AS32" s="4"/>
      <c r="AT32" s="4"/>
      <c r="AU32" s="4"/>
      <c r="AW32" s="4"/>
      <c r="AX32" s="4"/>
      <c r="AY32" s="4"/>
      <c r="AZ32" s="4"/>
      <c r="BB32" s="4"/>
      <c r="BC32" s="4"/>
      <c r="BD32" s="4"/>
      <c r="BE32" s="4"/>
      <c r="BG32" s="4"/>
      <c r="BH32" s="4"/>
      <c r="BI32" s="4"/>
      <c r="BJ32" s="4"/>
    </row>
    <row r="33" customFormat="false" ht="13.5" hidden="false" customHeight="true" outlineLevel="0" collapsed="false"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S33" s="4"/>
      <c r="T33" s="4"/>
      <c r="U33" s="4"/>
      <c r="V33" s="4"/>
      <c r="X33" s="4"/>
      <c r="Y33" s="4"/>
      <c r="Z33" s="4"/>
      <c r="AA33" s="4"/>
      <c r="AC33" s="4"/>
      <c r="AD33" s="4"/>
      <c r="AE33" s="4"/>
      <c r="AF33" s="4"/>
      <c r="AH33" s="4"/>
      <c r="AI33" s="4"/>
      <c r="AJ33" s="4"/>
      <c r="AK33" s="4"/>
      <c r="AM33" s="4"/>
      <c r="AN33" s="4"/>
      <c r="AO33" s="4"/>
      <c r="AP33" s="4"/>
      <c r="AR33" s="4"/>
      <c r="AS33" s="4"/>
      <c r="AT33" s="4"/>
      <c r="AU33" s="4"/>
      <c r="AW33" s="4"/>
      <c r="AX33" s="4"/>
      <c r="AY33" s="4"/>
      <c r="AZ33" s="4"/>
      <c r="BB33" s="4"/>
      <c r="BC33" s="4"/>
      <c r="BD33" s="4"/>
      <c r="BE33" s="4"/>
      <c r="BG33" s="4"/>
      <c r="BH33" s="4"/>
      <c r="BI33" s="4"/>
      <c r="BJ33" s="4"/>
    </row>
    <row r="34" customFormat="false" ht="13.5" hidden="false" customHeight="true" outlineLevel="0" collapsed="false"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S34" s="4"/>
      <c r="T34" s="4"/>
      <c r="U34" s="4"/>
      <c r="V34" s="4"/>
      <c r="X34" s="4"/>
      <c r="Y34" s="4"/>
      <c r="Z34" s="4"/>
      <c r="AA34" s="4"/>
      <c r="AC34" s="4"/>
      <c r="AD34" s="4"/>
      <c r="AE34" s="4"/>
      <c r="AF34" s="4"/>
      <c r="AH34" s="4"/>
      <c r="AI34" s="4"/>
      <c r="AJ34" s="4"/>
      <c r="AK34" s="4"/>
      <c r="AM34" s="4"/>
      <c r="AN34" s="4"/>
      <c r="AO34" s="4"/>
      <c r="AP34" s="4"/>
      <c r="AR34" s="4"/>
      <c r="AS34" s="4"/>
      <c r="AT34" s="4"/>
      <c r="AU34" s="4"/>
      <c r="AW34" s="4"/>
      <c r="AX34" s="4"/>
      <c r="AY34" s="4"/>
      <c r="AZ34" s="4"/>
      <c r="BB34" s="4"/>
      <c r="BC34" s="4"/>
      <c r="BD34" s="4"/>
      <c r="BE34" s="4"/>
      <c r="BG34" s="4"/>
      <c r="BH34" s="4"/>
      <c r="BI34" s="4"/>
      <c r="BJ34" s="4"/>
    </row>
    <row r="35" customFormat="false" ht="13.5" hidden="false" customHeight="true" outlineLevel="0" collapsed="false"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S35" s="4"/>
      <c r="T35" s="4"/>
      <c r="U35" s="4"/>
      <c r="V35" s="4"/>
      <c r="X35" s="4"/>
      <c r="Y35" s="4"/>
      <c r="Z35" s="4"/>
      <c r="AA35" s="4"/>
      <c r="AC35" s="4"/>
      <c r="AD35" s="4"/>
      <c r="AE35" s="4"/>
      <c r="AF35" s="4"/>
      <c r="AH35" s="4"/>
      <c r="AI35" s="4"/>
      <c r="AJ35" s="4"/>
      <c r="AK35" s="4"/>
      <c r="AM35" s="4"/>
      <c r="AN35" s="4"/>
      <c r="AO35" s="4"/>
      <c r="AP35" s="4"/>
      <c r="AR35" s="4"/>
      <c r="AS35" s="4"/>
      <c r="AT35" s="4"/>
      <c r="AU35" s="4"/>
      <c r="AW35" s="4"/>
      <c r="AX35" s="4"/>
      <c r="AY35" s="4"/>
      <c r="AZ35" s="4"/>
      <c r="BB35" s="4"/>
      <c r="BC35" s="4"/>
      <c r="BD35" s="4"/>
      <c r="BE35" s="4"/>
      <c r="BG35" s="4"/>
      <c r="BH35" s="4"/>
      <c r="BI35" s="4"/>
      <c r="BJ35" s="4"/>
    </row>
    <row r="36" customFormat="false" ht="13.5" hidden="false" customHeight="true" outlineLevel="0" collapsed="false">
      <c r="B36" s="1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S36" s="4"/>
      <c r="T36" s="4"/>
      <c r="U36" s="4"/>
      <c r="V36" s="4"/>
      <c r="X36" s="4"/>
      <c r="Y36" s="4"/>
      <c r="Z36" s="4"/>
      <c r="AA36" s="4"/>
      <c r="AC36" s="4"/>
      <c r="AD36" s="4"/>
      <c r="AE36" s="4"/>
      <c r="AF36" s="4"/>
      <c r="AH36" s="4"/>
      <c r="AI36" s="4"/>
      <c r="AJ36" s="4"/>
      <c r="AK36" s="4"/>
      <c r="AM36" s="4"/>
      <c r="AN36" s="4"/>
      <c r="AO36" s="4"/>
      <c r="AP36" s="4"/>
      <c r="AR36" s="4"/>
      <c r="AS36" s="4"/>
      <c r="AT36" s="4"/>
      <c r="AU36" s="4"/>
      <c r="AW36" s="4"/>
      <c r="AX36" s="4"/>
      <c r="AY36" s="4"/>
      <c r="AZ36" s="4"/>
      <c r="BB36" s="4"/>
      <c r="BC36" s="4"/>
      <c r="BD36" s="4"/>
      <c r="BE36" s="4"/>
      <c r="BG36" s="4"/>
      <c r="BH36" s="4"/>
      <c r="BI36" s="4"/>
      <c r="BJ36" s="4"/>
    </row>
    <row r="37" customFormat="false" ht="13.5" hidden="false" customHeight="true" outlineLevel="0" collapsed="false"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S37" s="4"/>
      <c r="T37" s="4"/>
      <c r="U37" s="4"/>
      <c r="V37" s="4"/>
      <c r="X37" s="4"/>
      <c r="Y37" s="4"/>
      <c r="Z37" s="4"/>
      <c r="AA37" s="4"/>
      <c r="AC37" s="4"/>
      <c r="AD37" s="4"/>
      <c r="AE37" s="4"/>
      <c r="AF37" s="4"/>
      <c r="AH37" s="4"/>
      <c r="AI37" s="4"/>
      <c r="AJ37" s="4"/>
      <c r="AK37" s="4"/>
      <c r="AM37" s="4"/>
      <c r="AN37" s="4"/>
      <c r="AO37" s="4"/>
      <c r="AP37" s="4"/>
      <c r="AR37" s="4"/>
      <c r="AS37" s="4"/>
      <c r="AT37" s="4"/>
      <c r="AU37" s="4"/>
      <c r="AW37" s="4"/>
      <c r="AX37" s="4"/>
      <c r="AY37" s="4"/>
      <c r="AZ37" s="4"/>
      <c r="BB37" s="4"/>
      <c r="BC37" s="4"/>
      <c r="BD37" s="4"/>
      <c r="BE37" s="4"/>
      <c r="BG37" s="4"/>
      <c r="BH37" s="4"/>
      <c r="BI37" s="4"/>
      <c r="BJ37" s="4"/>
    </row>
    <row r="38" customFormat="false" ht="13.5" hidden="false" customHeight="true" outlineLevel="0" collapsed="false"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S38" s="4"/>
      <c r="T38" s="4"/>
      <c r="U38" s="4"/>
      <c r="V38" s="4"/>
      <c r="X38" s="4"/>
      <c r="Y38" s="4"/>
      <c r="Z38" s="4"/>
      <c r="AA38" s="4"/>
      <c r="AC38" s="4"/>
      <c r="AD38" s="4"/>
      <c r="AE38" s="4"/>
      <c r="AF38" s="4"/>
      <c r="AH38" s="4"/>
      <c r="AI38" s="4"/>
      <c r="AJ38" s="4"/>
      <c r="AK38" s="4"/>
      <c r="AM38" s="4"/>
      <c r="AN38" s="4"/>
      <c r="AO38" s="4"/>
      <c r="AP38" s="4"/>
      <c r="AR38" s="4"/>
      <c r="AS38" s="4"/>
      <c r="AT38" s="4"/>
      <c r="AU38" s="4"/>
      <c r="AW38" s="4"/>
      <c r="AX38" s="4"/>
      <c r="AY38" s="4"/>
      <c r="AZ38" s="4"/>
      <c r="BB38" s="4"/>
      <c r="BC38" s="4"/>
      <c r="BD38" s="4"/>
      <c r="BE38" s="4"/>
      <c r="BG38" s="4"/>
      <c r="BH38" s="4"/>
      <c r="BI38" s="4"/>
      <c r="BJ38" s="4"/>
    </row>
    <row r="39" customFormat="false" ht="13.5" hidden="false" customHeight="true" outlineLevel="0" collapsed="false"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S39" s="4"/>
      <c r="T39" s="4"/>
      <c r="U39" s="4"/>
      <c r="V39" s="4"/>
      <c r="X39" s="4"/>
      <c r="Y39" s="4"/>
      <c r="Z39" s="4"/>
      <c r="AA39" s="4"/>
      <c r="AC39" s="4"/>
      <c r="AD39" s="4"/>
      <c r="AE39" s="4"/>
      <c r="AF39" s="4"/>
      <c r="AH39" s="4"/>
      <c r="AI39" s="4"/>
      <c r="AJ39" s="4"/>
      <c r="AK39" s="4"/>
      <c r="AM39" s="4"/>
      <c r="AN39" s="4"/>
      <c r="AO39" s="4"/>
      <c r="AP39" s="4"/>
      <c r="AR39" s="4"/>
      <c r="AS39" s="4"/>
      <c r="AT39" s="4"/>
      <c r="AU39" s="4"/>
      <c r="AW39" s="4"/>
      <c r="AX39" s="4"/>
      <c r="AY39" s="4"/>
      <c r="AZ39" s="4"/>
      <c r="BB39" s="4"/>
      <c r="BC39" s="4"/>
      <c r="BD39" s="4"/>
      <c r="BE39" s="4"/>
      <c r="BG39" s="4"/>
      <c r="BH39" s="4"/>
      <c r="BI39" s="4"/>
      <c r="BJ39" s="4"/>
    </row>
    <row r="40" customFormat="false" ht="13.5" hidden="false" customHeight="true" outlineLevel="0" collapsed="false"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S40" s="4"/>
      <c r="T40" s="4"/>
      <c r="U40" s="4"/>
      <c r="V40" s="4"/>
      <c r="X40" s="4"/>
      <c r="Y40" s="4"/>
      <c r="Z40" s="4"/>
      <c r="AA40" s="4"/>
      <c r="AC40" s="4"/>
      <c r="AD40" s="4"/>
      <c r="AE40" s="4"/>
      <c r="AF40" s="4"/>
      <c r="AH40" s="4"/>
      <c r="AI40" s="4"/>
      <c r="AJ40" s="4"/>
      <c r="AK40" s="4"/>
      <c r="AM40" s="4"/>
      <c r="AN40" s="4"/>
      <c r="AO40" s="4"/>
      <c r="AP40" s="4"/>
      <c r="AR40" s="4"/>
      <c r="AS40" s="4"/>
      <c r="AT40" s="4"/>
      <c r="AU40" s="4"/>
      <c r="AW40" s="4"/>
      <c r="AX40" s="4"/>
      <c r="AY40" s="4"/>
      <c r="AZ40" s="4"/>
      <c r="BB40" s="4"/>
      <c r="BC40" s="4"/>
      <c r="BD40" s="4"/>
      <c r="BE40" s="4"/>
      <c r="BG40" s="4"/>
      <c r="BH40" s="4"/>
      <c r="BI40" s="4"/>
      <c r="BJ40" s="4"/>
    </row>
    <row r="41" customFormat="false" ht="13.5" hidden="false" customHeight="true" outlineLevel="0" collapsed="false"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S41" s="4"/>
      <c r="T41" s="4"/>
      <c r="U41" s="4"/>
      <c r="V41" s="4"/>
      <c r="X41" s="4"/>
      <c r="Y41" s="4"/>
      <c r="Z41" s="4"/>
      <c r="AA41" s="4"/>
      <c r="AC41" s="4"/>
      <c r="AD41" s="4"/>
      <c r="AE41" s="4"/>
      <c r="AF41" s="4"/>
      <c r="AH41" s="4"/>
      <c r="AI41" s="4"/>
      <c r="AJ41" s="4"/>
      <c r="AK41" s="4"/>
      <c r="AM41" s="4"/>
      <c r="AN41" s="4"/>
      <c r="AO41" s="4"/>
      <c r="AP41" s="4"/>
      <c r="AR41" s="4"/>
      <c r="AS41" s="4"/>
      <c r="AT41" s="4"/>
      <c r="AU41" s="4"/>
      <c r="AW41" s="4"/>
      <c r="AX41" s="4"/>
      <c r="AY41" s="4"/>
      <c r="AZ41" s="4"/>
      <c r="BB41" s="4"/>
      <c r="BC41" s="4"/>
      <c r="BD41" s="4"/>
      <c r="BE41" s="4"/>
      <c r="BG41" s="4"/>
      <c r="BH41" s="4"/>
      <c r="BI41" s="4"/>
      <c r="BJ41" s="4"/>
    </row>
    <row r="42" customFormat="false" ht="13.5" hidden="false" customHeight="true" outlineLevel="0" collapsed="false">
      <c r="B42" s="2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S42" s="4"/>
      <c r="T42" s="4"/>
      <c r="U42" s="4"/>
      <c r="V42" s="4"/>
      <c r="X42" s="4"/>
      <c r="Y42" s="4"/>
      <c r="Z42" s="4"/>
      <c r="AA42" s="4"/>
      <c r="AC42" s="4"/>
      <c r="AD42" s="4"/>
      <c r="AE42" s="4"/>
      <c r="AF42" s="4"/>
      <c r="AH42" s="4"/>
      <c r="AI42" s="4"/>
      <c r="AJ42" s="4"/>
      <c r="AK42" s="4"/>
      <c r="AM42" s="4"/>
      <c r="AN42" s="4"/>
      <c r="AO42" s="4"/>
      <c r="AP42" s="4"/>
      <c r="AR42" s="4"/>
      <c r="AS42" s="4"/>
      <c r="AT42" s="4"/>
      <c r="AU42" s="4"/>
      <c r="AW42" s="4"/>
      <c r="AX42" s="4"/>
      <c r="AY42" s="4"/>
      <c r="AZ42" s="4"/>
      <c r="BB42" s="4"/>
      <c r="BC42" s="4"/>
      <c r="BD42" s="4"/>
      <c r="BE42" s="4"/>
      <c r="BG42" s="4"/>
      <c r="BH42" s="4"/>
      <c r="BI42" s="4"/>
      <c r="BJ42" s="4"/>
    </row>
    <row r="43" customFormat="false" ht="13.5" hidden="false" customHeight="true" outlineLevel="0" collapsed="false"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S43" s="4"/>
      <c r="T43" s="4"/>
      <c r="U43" s="4"/>
      <c r="V43" s="4"/>
      <c r="X43" s="4"/>
      <c r="Y43" s="4"/>
      <c r="Z43" s="4"/>
      <c r="AA43" s="4"/>
      <c r="AC43" s="4"/>
      <c r="AD43" s="4"/>
      <c r="AE43" s="4"/>
      <c r="AF43" s="4"/>
      <c r="AH43" s="4"/>
      <c r="AI43" s="4"/>
      <c r="AJ43" s="4"/>
      <c r="AK43" s="4"/>
      <c r="AM43" s="4"/>
      <c r="AN43" s="4"/>
      <c r="AO43" s="4"/>
      <c r="AP43" s="4"/>
      <c r="AR43" s="4"/>
      <c r="AS43" s="4"/>
      <c r="AT43" s="4"/>
      <c r="AU43" s="4"/>
      <c r="AW43" s="4"/>
      <c r="AX43" s="4"/>
      <c r="AY43" s="4"/>
      <c r="AZ43" s="4"/>
      <c r="BB43" s="4"/>
      <c r="BC43" s="4"/>
      <c r="BD43" s="4"/>
      <c r="BE43" s="4"/>
      <c r="BG43" s="4"/>
      <c r="BH43" s="4"/>
      <c r="BI43" s="4"/>
      <c r="BJ43" s="4"/>
    </row>
    <row r="44" customFormat="false" ht="13.5" hidden="false" customHeight="true" outlineLevel="0" collapsed="false"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S44" s="4"/>
      <c r="T44" s="4"/>
      <c r="U44" s="4"/>
      <c r="V44" s="4"/>
      <c r="X44" s="4"/>
      <c r="Y44" s="4"/>
      <c r="Z44" s="4"/>
      <c r="AA44" s="4"/>
      <c r="AC44" s="4"/>
      <c r="AD44" s="4"/>
      <c r="AE44" s="4"/>
      <c r="AF44" s="4"/>
      <c r="AH44" s="4"/>
      <c r="AI44" s="4"/>
      <c r="AJ44" s="4"/>
      <c r="AK44" s="4"/>
      <c r="AM44" s="4"/>
      <c r="AN44" s="4"/>
      <c r="AO44" s="4"/>
      <c r="AP44" s="4"/>
      <c r="AR44" s="4"/>
      <c r="AS44" s="4"/>
      <c r="AT44" s="4"/>
      <c r="AU44" s="4"/>
      <c r="AW44" s="4"/>
      <c r="AX44" s="4"/>
      <c r="AY44" s="4"/>
      <c r="AZ44" s="4"/>
      <c r="BB44" s="4"/>
      <c r="BC44" s="4"/>
      <c r="BD44" s="4"/>
      <c r="BE44" s="4"/>
      <c r="BG44" s="4"/>
      <c r="BH44" s="4"/>
      <c r="BI44" s="4"/>
      <c r="BJ44" s="4"/>
    </row>
    <row r="45" customFormat="false" ht="13.5" hidden="false" customHeight="true" outlineLevel="0" collapsed="false">
      <c r="B45" s="12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S45" s="4"/>
      <c r="T45" s="4"/>
      <c r="U45" s="4"/>
      <c r="V45" s="4"/>
      <c r="X45" s="4"/>
      <c r="Y45" s="4"/>
      <c r="Z45" s="4"/>
      <c r="AA45" s="4"/>
      <c r="AC45" s="4"/>
      <c r="AD45" s="4"/>
      <c r="AE45" s="4"/>
      <c r="AF45" s="4"/>
      <c r="AH45" s="4"/>
      <c r="AI45" s="4"/>
      <c r="AJ45" s="4"/>
      <c r="AK45" s="4"/>
      <c r="AM45" s="4"/>
      <c r="AN45" s="4"/>
      <c r="AO45" s="4"/>
      <c r="AP45" s="4"/>
      <c r="AR45" s="4"/>
      <c r="AS45" s="4"/>
      <c r="AT45" s="4"/>
      <c r="AU45" s="4"/>
      <c r="AW45" s="4"/>
      <c r="AX45" s="4"/>
      <c r="AY45" s="4"/>
      <c r="AZ45" s="4"/>
      <c r="BB45" s="4"/>
      <c r="BC45" s="4"/>
      <c r="BD45" s="4"/>
      <c r="BE45" s="4"/>
      <c r="BG45" s="4"/>
      <c r="BH45" s="4"/>
      <c r="BI45" s="4"/>
      <c r="BJ45" s="4"/>
    </row>
    <row r="46" customFormat="false" ht="13.5" hidden="false" customHeight="true" outlineLevel="0" collapsed="false">
      <c r="B46" s="12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S46" s="4"/>
      <c r="T46" s="4"/>
      <c r="U46" s="4"/>
      <c r="V46" s="4"/>
      <c r="X46" s="4"/>
      <c r="Y46" s="4"/>
      <c r="Z46" s="4"/>
      <c r="AA46" s="4"/>
      <c r="AC46" s="4"/>
      <c r="AD46" s="4"/>
      <c r="AE46" s="4"/>
      <c r="AF46" s="4"/>
      <c r="AH46" s="4"/>
      <c r="AI46" s="4"/>
      <c r="AJ46" s="4"/>
      <c r="AK46" s="4"/>
      <c r="AM46" s="4"/>
      <c r="AN46" s="4"/>
      <c r="AO46" s="4"/>
      <c r="AP46" s="4"/>
      <c r="AR46" s="4"/>
      <c r="AS46" s="4"/>
      <c r="AT46" s="4"/>
      <c r="AU46" s="4"/>
      <c r="AW46" s="4"/>
      <c r="AX46" s="4"/>
      <c r="AY46" s="4"/>
      <c r="AZ46" s="4"/>
      <c r="BB46" s="4"/>
      <c r="BC46" s="4"/>
      <c r="BD46" s="4"/>
      <c r="BE46" s="4"/>
      <c r="BG46" s="4"/>
      <c r="BH46" s="4"/>
      <c r="BI46" s="4"/>
      <c r="BJ46" s="4"/>
    </row>
    <row r="47" customFormat="false" ht="13.5" hidden="false" customHeight="true" outlineLevel="0" collapsed="false">
      <c r="B47" s="12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S47" s="4"/>
      <c r="T47" s="4"/>
      <c r="U47" s="4"/>
      <c r="V47" s="4"/>
      <c r="X47" s="4"/>
      <c r="Y47" s="4"/>
      <c r="Z47" s="4"/>
      <c r="AA47" s="4"/>
      <c r="AC47" s="4"/>
      <c r="AD47" s="4"/>
      <c r="AE47" s="4"/>
      <c r="AF47" s="4"/>
      <c r="AH47" s="4"/>
      <c r="AI47" s="4"/>
      <c r="AJ47" s="4"/>
      <c r="AK47" s="4"/>
      <c r="AM47" s="4"/>
      <c r="AN47" s="4"/>
      <c r="AO47" s="4"/>
      <c r="AP47" s="4"/>
      <c r="AR47" s="4"/>
      <c r="AS47" s="4"/>
      <c r="AT47" s="4"/>
      <c r="AU47" s="4"/>
      <c r="AW47" s="4"/>
      <c r="AX47" s="4"/>
      <c r="AY47" s="4"/>
      <c r="AZ47" s="4"/>
      <c r="BB47" s="4"/>
      <c r="BC47" s="4"/>
      <c r="BD47" s="4"/>
      <c r="BE47" s="4"/>
      <c r="BG47" s="4"/>
      <c r="BH47" s="4"/>
      <c r="BI47" s="4"/>
      <c r="BJ47" s="4"/>
    </row>
    <row r="48" customFormat="false" ht="13.5" hidden="false" customHeight="true" outlineLevel="0" collapsed="false">
      <c r="B48" s="12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S48" s="4"/>
      <c r="T48" s="4"/>
      <c r="U48" s="4"/>
      <c r="V48" s="4"/>
      <c r="X48" s="4"/>
      <c r="Y48" s="4"/>
      <c r="Z48" s="4"/>
      <c r="AA48" s="4"/>
      <c r="AC48" s="4"/>
      <c r="AD48" s="4"/>
      <c r="AE48" s="4"/>
      <c r="AF48" s="4"/>
      <c r="AH48" s="4"/>
      <c r="AI48" s="4"/>
      <c r="AJ48" s="4"/>
      <c r="AK48" s="4"/>
      <c r="AM48" s="4"/>
      <c r="AN48" s="4"/>
      <c r="AO48" s="4"/>
      <c r="AP48" s="4"/>
      <c r="AR48" s="4"/>
      <c r="AS48" s="4"/>
      <c r="AT48" s="4"/>
      <c r="AU48" s="4"/>
      <c r="AW48" s="4"/>
      <c r="AX48" s="4"/>
      <c r="AY48" s="4"/>
      <c r="AZ48" s="4"/>
      <c r="BB48" s="4"/>
      <c r="BC48" s="4"/>
      <c r="BD48" s="4"/>
      <c r="BE48" s="4"/>
      <c r="BG48" s="4"/>
      <c r="BH48" s="4"/>
      <c r="BI48" s="4"/>
      <c r="BJ48" s="4"/>
    </row>
    <row r="49" customFormat="false" ht="13.5" hidden="false" customHeight="true" outlineLevel="0" collapsed="false">
      <c r="B49" s="12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S49" s="15"/>
      <c r="T49" s="15"/>
      <c r="U49" s="4"/>
      <c r="V49" s="4"/>
      <c r="X49" s="15"/>
      <c r="Y49" s="15"/>
      <c r="Z49" s="4"/>
      <c r="AA49" s="4"/>
      <c r="AC49" s="15"/>
      <c r="AD49" s="15"/>
      <c r="AE49" s="4"/>
      <c r="AF49" s="4"/>
      <c r="AH49" s="15"/>
      <c r="AI49" s="15"/>
      <c r="AJ49" s="4"/>
      <c r="AK49" s="4"/>
      <c r="AM49" s="15"/>
      <c r="AN49" s="15"/>
      <c r="AO49" s="4"/>
      <c r="AP49" s="4"/>
      <c r="AR49" s="15"/>
      <c r="AS49" s="15"/>
      <c r="AT49" s="4"/>
      <c r="AU49" s="4"/>
      <c r="AW49" s="15"/>
      <c r="AX49" s="15"/>
      <c r="AY49" s="4"/>
      <c r="AZ49" s="4"/>
      <c r="BB49" s="15"/>
      <c r="BC49" s="15"/>
      <c r="BD49" s="4"/>
      <c r="BE49" s="4"/>
      <c r="BG49" s="15"/>
      <c r="BH49" s="15"/>
      <c r="BI49" s="4"/>
      <c r="BJ49" s="4"/>
    </row>
    <row r="50" customFormat="false" ht="13.5" hidden="false" customHeight="true" outlineLevel="0" collapsed="false">
      <c r="B50" s="2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S50" s="4"/>
      <c r="T50" s="4"/>
      <c r="U50" s="4"/>
      <c r="V50" s="4"/>
    </row>
    <row r="51" customFormat="false" ht="13.5" hidden="false" customHeight="true" outlineLevel="0" collapsed="false">
      <c r="B51" s="12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S51" s="4"/>
      <c r="T51" s="4"/>
      <c r="U51" s="4"/>
      <c r="V51" s="4"/>
    </row>
    <row r="52" customFormat="false" ht="13.5" hidden="false" customHeight="true" outlineLevel="0" collapsed="false">
      <c r="B52" s="12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S52" s="4"/>
      <c r="T52" s="4"/>
      <c r="U52" s="4"/>
      <c r="V52" s="4"/>
    </row>
    <row r="53" customFormat="false" ht="13.5" hidden="false" customHeight="true" outlineLevel="0" collapsed="false"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S53" s="4"/>
      <c r="T53" s="4"/>
      <c r="U53" s="4"/>
      <c r="V53" s="4"/>
    </row>
    <row r="54" customFormat="false" ht="13.5" hidden="false" customHeight="true" outlineLevel="0" collapsed="false">
      <c r="B54" s="12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S54" s="4"/>
      <c r="T54" s="4"/>
      <c r="U54" s="4"/>
      <c r="V54" s="4"/>
    </row>
    <row r="55" customFormat="false" ht="13.5" hidden="false" customHeight="true" outlineLevel="0" collapsed="false">
      <c r="B55" s="12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S55" s="4"/>
      <c r="T55" s="16"/>
      <c r="U55" s="4"/>
      <c r="V55" s="4"/>
    </row>
    <row r="56" customFormat="false" ht="13.5" hidden="false" customHeight="true" outlineLevel="0" collapsed="false">
      <c r="B56" s="12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S56" s="4"/>
      <c r="T56" s="4"/>
      <c r="U56" s="4"/>
      <c r="V56" s="4"/>
    </row>
    <row r="57" customFormat="false" ht="13.5" hidden="false" customHeight="true" outlineLevel="0" collapsed="false">
      <c r="B57" s="12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true" outlineLevel="0" collapsed="false">
      <c r="B58" s="12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true" outlineLevel="0" collapsed="false">
      <c r="B59" s="12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2" activeCellId="0" sqref="L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38.66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38.66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38.66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38.66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38.66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38.66"/>
    <col collapsed="false" customWidth="true" hidden="false" outlineLevel="0" max="47" min="47" style="0" width="6.66"/>
    <col collapsed="false" customWidth="true" hidden="false" outlineLevel="0" max="48" min="48" style="0" width="4.66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748</v>
      </c>
      <c r="C2" s="318"/>
      <c r="T2" s="319" t="s">
        <v>749</v>
      </c>
      <c r="U2" s="319"/>
      <c r="V2" s="319"/>
      <c r="W2" s="319"/>
      <c r="Y2" s="319" t="s">
        <v>750</v>
      </c>
      <c r="Z2" s="319"/>
      <c r="AA2" s="319"/>
      <c r="AB2" s="319"/>
      <c r="AD2" s="319" t="s">
        <v>751</v>
      </c>
      <c r="AE2" s="319"/>
      <c r="AF2" s="319"/>
      <c r="AG2" s="319"/>
      <c r="AI2" s="319" t="s">
        <v>752</v>
      </c>
      <c r="AJ2" s="319"/>
      <c r="AK2" s="319"/>
      <c r="AL2" s="319"/>
      <c r="AN2" s="319" t="s">
        <v>753</v>
      </c>
      <c r="AO2" s="319"/>
      <c r="AP2" s="319"/>
      <c r="AQ2" s="319"/>
      <c r="AS2" s="319" t="s">
        <v>754</v>
      </c>
      <c r="AT2" s="319"/>
      <c r="AU2" s="319"/>
      <c r="AV2" s="319"/>
      <c r="AX2" s="4"/>
      <c r="AY2" s="4"/>
      <c r="AZ2" s="4"/>
      <c r="BA2" s="4"/>
      <c r="BB2" s="1"/>
      <c r="BC2" s="4"/>
      <c r="BD2" s="4"/>
      <c r="BE2" s="4"/>
      <c r="BF2" s="4"/>
      <c r="BG2" s="1"/>
      <c r="BH2" s="4"/>
      <c r="BI2" s="4"/>
      <c r="BJ2" s="4"/>
      <c r="BK2" s="4"/>
      <c r="BL2" s="1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  <c r="T3" s="323" t="s">
        <v>759</v>
      </c>
      <c r="U3" s="126" t="s">
        <v>760</v>
      </c>
      <c r="V3" s="324" t="s">
        <v>761</v>
      </c>
      <c r="W3" s="325"/>
      <c r="X3" s="326"/>
      <c r="Y3" s="323" t="s">
        <v>759</v>
      </c>
      <c r="Z3" s="126" t="s">
        <v>760</v>
      </c>
      <c r="AA3" s="324" t="s">
        <v>761</v>
      </c>
      <c r="AB3" s="325"/>
      <c r="AC3" s="326"/>
      <c r="AD3" s="323" t="s">
        <v>759</v>
      </c>
      <c r="AE3" s="126" t="s">
        <v>760</v>
      </c>
      <c r="AF3" s="324" t="s">
        <v>761</v>
      </c>
      <c r="AG3" s="325"/>
      <c r="AH3" s="326"/>
      <c r="AI3" s="323" t="s">
        <v>759</v>
      </c>
      <c r="AJ3" s="126" t="s">
        <v>760</v>
      </c>
      <c r="AK3" s="324" t="s">
        <v>761</v>
      </c>
      <c r="AL3" s="325"/>
      <c r="AM3" s="326"/>
      <c r="AN3" s="323" t="s">
        <v>759</v>
      </c>
      <c r="AO3" s="126" t="s">
        <v>760</v>
      </c>
      <c r="AP3" s="324" t="s">
        <v>761</v>
      </c>
      <c r="AQ3" s="325"/>
      <c r="AR3" s="326"/>
      <c r="AS3" s="323" t="s">
        <v>759</v>
      </c>
      <c r="AT3" s="126" t="s">
        <v>760</v>
      </c>
      <c r="AU3" s="324" t="s">
        <v>761</v>
      </c>
      <c r="AV3" s="327"/>
      <c r="AX3" s="4"/>
      <c r="AY3" s="4"/>
      <c r="AZ3" s="4"/>
      <c r="BA3" s="4"/>
      <c r="BB3" s="1"/>
      <c r="BC3" s="4"/>
      <c r="BD3" s="4"/>
      <c r="BE3" s="4"/>
      <c r="BF3" s="4"/>
      <c r="BG3" s="1"/>
      <c r="BH3" s="4"/>
      <c r="BI3" s="4"/>
      <c r="BJ3" s="4"/>
      <c r="BK3" s="4"/>
      <c r="BL3" s="1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  <c r="T4" s="332" t="n">
        <v>1</v>
      </c>
      <c r="U4" s="333" t="s">
        <v>628</v>
      </c>
      <c r="V4" s="334" t="n">
        <v>2.32660528173558</v>
      </c>
      <c r="W4" s="327"/>
      <c r="Y4" s="332" t="n">
        <v>1</v>
      </c>
      <c r="Z4" s="333" t="s">
        <v>628</v>
      </c>
      <c r="AA4" s="334" t="n">
        <v>2.2924639387695</v>
      </c>
      <c r="AB4" s="327"/>
      <c r="AD4" s="332" t="n">
        <v>1</v>
      </c>
      <c r="AE4" s="333" t="s">
        <v>628</v>
      </c>
      <c r="AF4" s="334" t="n">
        <v>2.5305421067155</v>
      </c>
      <c r="AG4" s="327"/>
      <c r="AI4" s="332" t="n">
        <v>1</v>
      </c>
      <c r="AJ4" s="333" t="s">
        <v>628</v>
      </c>
      <c r="AK4" s="334" t="n">
        <v>2.26727686957912</v>
      </c>
      <c r="AL4" s="327"/>
      <c r="AN4" s="332" t="n">
        <v>1</v>
      </c>
      <c r="AO4" s="333" t="s">
        <v>628</v>
      </c>
      <c r="AP4" s="334" t="n">
        <v>1.98388842130576</v>
      </c>
      <c r="AQ4" s="327"/>
      <c r="AS4" s="332" t="n">
        <v>1</v>
      </c>
      <c r="AT4" s="333" t="s">
        <v>628</v>
      </c>
      <c r="AU4" s="334" t="n">
        <v>1.87621241513094</v>
      </c>
      <c r="AV4" s="327"/>
      <c r="AX4" s="4"/>
      <c r="AY4" s="4"/>
      <c r="AZ4" s="5"/>
      <c r="BA4" s="4"/>
      <c r="BB4" s="1"/>
      <c r="BC4" s="4"/>
      <c r="BD4" s="4"/>
      <c r="BE4" s="5"/>
      <c r="BF4" s="4"/>
      <c r="BG4" s="1"/>
      <c r="BH4" s="4"/>
      <c r="BI4" s="4"/>
      <c r="BJ4" s="5"/>
      <c r="BK4" s="4"/>
      <c r="BL4" s="1"/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  <c r="T5" s="339" t="n">
        <v>2</v>
      </c>
      <c r="U5" s="340" t="s">
        <v>629</v>
      </c>
      <c r="V5" s="341" t="n">
        <v>3.83934151630395</v>
      </c>
      <c r="W5" s="327"/>
      <c r="Y5" s="339" t="n">
        <v>2</v>
      </c>
      <c r="Z5" s="340" t="s">
        <v>629</v>
      </c>
      <c r="AA5" s="341" t="n">
        <v>3.86265191976113</v>
      </c>
      <c r="AB5" s="327"/>
      <c r="AD5" s="339" t="n">
        <v>2</v>
      </c>
      <c r="AE5" s="340" t="s">
        <v>629</v>
      </c>
      <c r="AF5" s="341" t="n">
        <v>3.83939994481098</v>
      </c>
      <c r="AG5" s="327"/>
      <c r="AI5" s="339" t="n">
        <v>2</v>
      </c>
      <c r="AJ5" s="340" t="s">
        <v>629</v>
      </c>
      <c r="AK5" s="341" t="n">
        <v>3.7521483672409</v>
      </c>
      <c r="AL5" s="327"/>
      <c r="AN5" s="339" t="n">
        <v>2</v>
      </c>
      <c r="AO5" s="340" t="s">
        <v>629</v>
      </c>
      <c r="AP5" s="341" t="n">
        <v>3.85154903611078</v>
      </c>
      <c r="AQ5" s="327"/>
      <c r="AS5" s="339" t="n">
        <v>2</v>
      </c>
      <c r="AT5" s="340" t="s">
        <v>629</v>
      </c>
      <c r="AU5" s="341" t="n">
        <v>3.79485935984481</v>
      </c>
      <c r="AV5" s="327"/>
      <c r="AX5" s="4"/>
      <c r="AY5" s="4"/>
      <c r="AZ5" s="5"/>
      <c r="BA5" s="4"/>
      <c r="BB5" s="1"/>
      <c r="BC5" s="4"/>
      <c r="BD5" s="4"/>
      <c r="BE5" s="5"/>
      <c r="BF5" s="4"/>
      <c r="BG5" s="1"/>
      <c r="BH5" s="4"/>
      <c r="BI5" s="4"/>
      <c r="BJ5" s="5"/>
      <c r="BK5" s="4"/>
      <c r="BL5" s="1"/>
    </row>
    <row r="6" customFormat="false" ht="12.75" hidden="false" customHeight="true" outlineLevel="0" collapsed="false">
      <c r="B6" s="328"/>
      <c r="C6" s="328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  <c r="T6" s="339" t="n">
        <v>3</v>
      </c>
      <c r="U6" s="340" t="s">
        <v>630</v>
      </c>
      <c r="V6" s="341" t="n">
        <v>0.249613497600016</v>
      </c>
      <c r="W6" s="327"/>
      <c r="Y6" s="339" t="n">
        <v>3</v>
      </c>
      <c r="Z6" s="340" t="s">
        <v>630</v>
      </c>
      <c r="AA6" s="341" t="n">
        <v>0.265465326548635</v>
      </c>
      <c r="AB6" s="327"/>
      <c r="AD6" s="339" t="n">
        <v>3</v>
      </c>
      <c r="AE6" s="340" t="s">
        <v>630</v>
      </c>
      <c r="AF6" s="341" t="n">
        <v>0.244274138925821</v>
      </c>
      <c r="AG6" s="327"/>
      <c r="AI6" s="339" t="n">
        <v>3</v>
      </c>
      <c r="AJ6" s="340" t="s">
        <v>630</v>
      </c>
      <c r="AK6" s="341" t="n">
        <v>0.24281546025021</v>
      </c>
      <c r="AL6" s="327"/>
      <c r="AN6" s="339" t="n">
        <v>3</v>
      </c>
      <c r="AO6" s="340" t="s">
        <v>630</v>
      </c>
      <c r="AP6" s="341" t="n">
        <v>0.240471323794637</v>
      </c>
      <c r="AQ6" s="327"/>
      <c r="AS6" s="339" t="n">
        <v>3</v>
      </c>
      <c r="AT6" s="340" t="s">
        <v>630</v>
      </c>
      <c r="AU6" s="341" t="n">
        <v>0.206110572259942</v>
      </c>
      <c r="AV6" s="327"/>
      <c r="AX6" s="4"/>
      <c r="AY6" s="4"/>
      <c r="AZ6" s="5"/>
      <c r="BA6" s="4"/>
      <c r="BB6" s="1"/>
      <c r="BC6" s="4"/>
      <c r="BD6" s="4"/>
      <c r="BE6" s="5"/>
      <c r="BF6" s="4"/>
      <c r="BG6" s="1"/>
      <c r="BH6" s="4"/>
      <c r="BI6" s="4"/>
      <c r="BJ6" s="5"/>
      <c r="BK6" s="4"/>
      <c r="BL6" s="1"/>
    </row>
    <row r="7" customFormat="false" ht="12.75" hidden="false" customHeight="true" outlineLevel="0" collapsed="false">
      <c r="B7" s="328"/>
      <c r="C7" s="328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  <c r="T7" s="339" t="n">
        <v>4</v>
      </c>
      <c r="U7" s="340" t="s">
        <v>661</v>
      </c>
      <c r="V7" s="341" t="n">
        <v>15.5322093767633</v>
      </c>
      <c r="W7" s="327"/>
      <c r="Y7" s="339" t="n">
        <v>4</v>
      </c>
      <c r="Z7" s="340" t="s">
        <v>661</v>
      </c>
      <c r="AA7" s="341" t="n">
        <v>15.0411077000715</v>
      </c>
      <c r="AB7" s="327"/>
      <c r="AD7" s="339" t="n">
        <v>4</v>
      </c>
      <c r="AE7" s="340" t="s">
        <v>661</v>
      </c>
      <c r="AF7" s="341" t="n">
        <v>14.4306750620877</v>
      </c>
      <c r="AG7" s="327"/>
      <c r="AI7" s="339" t="n">
        <v>4</v>
      </c>
      <c r="AJ7" s="340" t="s">
        <v>661</v>
      </c>
      <c r="AK7" s="341" t="n">
        <v>16.4075302769895</v>
      </c>
      <c r="AL7" s="327"/>
      <c r="AN7" s="339" t="n">
        <v>4</v>
      </c>
      <c r="AO7" s="340" t="s">
        <v>661</v>
      </c>
      <c r="AP7" s="341" t="n">
        <v>19.2617530359505</v>
      </c>
      <c r="AQ7" s="327"/>
      <c r="AS7" s="339" t="n">
        <v>4</v>
      </c>
      <c r="AT7" s="340" t="s">
        <v>661</v>
      </c>
      <c r="AU7" s="341" t="n">
        <v>17.4314985451018</v>
      </c>
      <c r="AV7" s="327"/>
      <c r="AX7" s="4"/>
      <c r="AY7" s="4"/>
      <c r="AZ7" s="5"/>
      <c r="BA7" s="4"/>
      <c r="BB7" s="1"/>
      <c r="BC7" s="4"/>
      <c r="BD7" s="4"/>
      <c r="BE7" s="5"/>
      <c r="BF7" s="4"/>
      <c r="BG7" s="1"/>
      <c r="BH7" s="4"/>
      <c r="BI7" s="4"/>
      <c r="BJ7" s="5"/>
      <c r="BK7" s="4"/>
      <c r="BL7" s="1"/>
    </row>
    <row r="8" customFormat="false" ht="12.75" hidden="false" customHeight="true" outlineLevel="0" collapsed="false">
      <c r="B8" s="238" t="s">
        <v>680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  <c r="T8" s="339" t="n">
        <v>5</v>
      </c>
      <c r="U8" s="340" t="s">
        <v>632</v>
      </c>
      <c r="V8" s="341" t="n">
        <v>6.51879628856484</v>
      </c>
      <c r="W8" s="327"/>
      <c r="Y8" s="339" t="n">
        <v>5</v>
      </c>
      <c r="Z8" s="340" t="s">
        <v>632</v>
      </c>
      <c r="AA8" s="341" t="n">
        <v>6.72074098994912</v>
      </c>
      <c r="AB8" s="327"/>
      <c r="AD8" s="339" t="n">
        <v>5</v>
      </c>
      <c r="AE8" s="340" t="s">
        <v>632</v>
      </c>
      <c r="AF8" s="341" t="n">
        <v>6.80925921280385</v>
      </c>
      <c r="AG8" s="327"/>
      <c r="AI8" s="339" t="n">
        <v>5</v>
      </c>
      <c r="AJ8" s="340" t="s">
        <v>632</v>
      </c>
      <c r="AK8" s="341" t="n">
        <v>6.1982893001319</v>
      </c>
      <c r="AL8" s="327"/>
      <c r="AN8" s="339" t="n">
        <v>5</v>
      </c>
      <c r="AO8" s="340" t="s">
        <v>632</v>
      </c>
      <c r="AP8" s="341" t="n">
        <v>5.27433770189572</v>
      </c>
      <c r="AQ8" s="327"/>
      <c r="AS8" s="339" t="n">
        <v>5</v>
      </c>
      <c r="AT8" s="340" t="s">
        <v>632</v>
      </c>
      <c r="AU8" s="341" t="n">
        <v>5.81049951503395</v>
      </c>
      <c r="AV8" s="327"/>
      <c r="AX8" s="4"/>
      <c r="AY8" s="4"/>
      <c r="AZ8" s="5"/>
      <c r="BA8" s="4"/>
      <c r="BB8" s="1"/>
      <c r="BC8" s="4"/>
      <c r="BD8" s="4"/>
      <c r="BE8" s="5"/>
      <c r="BF8" s="4"/>
      <c r="BG8" s="1"/>
      <c r="BH8" s="4"/>
      <c r="BI8" s="4"/>
      <c r="BJ8" s="5"/>
      <c r="BK8" s="4"/>
      <c r="BL8" s="1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 t="s">
        <v>785</v>
      </c>
      <c r="H9" s="330"/>
      <c r="I9" s="330"/>
      <c r="J9" s="330"/>
      <c r="K9" s="330"/>
      <c r="L9" s="330"/>
      <c r="M9" s="337" t="s">
        <v>783</v>
      </c>
      <c r="N9" s="330"/>
      <c r="O9" s="330"/>
      <c r="P9" s="331"/>
      <c r="T9" s="339" t="n">
        <v>6</v>
      </c>
      <c r="U9" s="340" t="s">
        <v>633</v>
      </c>
      <c r="V9" s="341" t="n">
        <v>5.04844247756262</v>
      </c>
      <c r="W9" s="327"/>
      <c r="Y9" s="339" t="n">
        <v>6</v>
      </c>
      <c r="Z9" s="340" t="s">
        <v>633</v>
      </c>
      <c r="AA9" s="341" t="n">
        <v>5.0732789436057</v>
      </c>
      <c r="AB9" s="327"/>
      <c r="AD9" s="339" t="n">
        <v>6</v>
      </c>
      <c r="AE9" s="340" t="s">
        <v>633</v>
      </c>
      <c r="AF9" s="341" t="n">
        <v>5.14041843313348</v>
      </c>
      <c r="AG9" s="327"/>
      <c r="AI9" s="339" t="n">
        <v>6</v>
      </c>
      <c r="AJ9" s="340" t="s">
        <v>633</v>
      </c>
      <c r="AK9" s="341" t="n">
        <v>4.9622287061833</v>
      </c>
      <c r="AL9" s="327"/>
      <c r="AN9" s="339" t="n">
        <v>6</v>
      </c>
      <c r="AO9" s="340" t="s">
        <v>633</v>
      </c>
      <c r="AP9" s="341" t="n">
        <v>4.64510440463308</v>
      </c>
      <c r="AQ9" s="327"/>
      <c r="AS9" s="339" t="n">
        <v>6</v>
      </c>
      <c r="AT9" s="340" t="s">
        <v>633</v>
      </c>
      <c r="AU9" s="341" t="n">
        <v>4.73751212415131</v>
      </c>
      <c r="AV9" s="327"/>
      <c r="AX9" s="4"/>
      <c r="AY9" s="4"/>
      <c r="AZ9" s="5"/>
      <c r="BA9" s="4"/>
      <c r="BB9" s="1"/>
      <c r="BC9" s="4"/>
      <c r="BD9" s="4"/>
      <c r="BE9" s="5"/>
      <c r="BF9" s="4"/>
      <c r="BG9" s="1"/>
      <c r="BH9" s="4"/>
      <c r="BI9" s="4"/>
      <c r="BJ9" s="5"/>
      <c r="BK9" s="4"/>
      <c r="BL9" s="1"/>
    </row>
    <row r="10" customFormat="false" ht="15.75" hidden="false" customHeight="true" outlineLevel="0" collapsed="false">
      <c r="B10" s="343" t="s">
        <v>683</v>
      </c>
      <c r="C10" s="343"/>
      <c r="D10" s="344" t="n">
        <v>18390</v>
      </c>
      <c r="E10" s="345" t="n">
        <v>116</v>
      </c>
      <c r="F10" s="345" t="n">
        <v>30347</v>
      </c>
      <c r="G10" s="345" t="n">
        <v>1973</v>
      </c>
      <c r="H10" s="345" t="n">
        <v>122770</v>
      </c>
      <c r="I10" s="345" t="n">
        <v>61207</v>
      </c>
      <c r="J10" s="345" t="n">
        <v>51526</v>
      </c>
      <c r="K10" s="345" t="n">
        <v>39904</v>
      </c>
      <c r="L10" s="345" t="n">
        <v>72129</v>
      </c>
      <c r="M10" s="345" t="n">
        <v>8848</v>
      </c>
      <c r="N10" s="345" t="n">
        <v>112041</v>
      </c>
      <c r="O10" s="345" t="n">
        <v>71432</v>
      </c>
      <c r="P10" s="346" t="n">
        <v>6986</v>
      </c>
      <c r="T10" s="339" t="n">
        <v>7</v>
      </c>
      <c r="U10" s="340" t="s">
        <v>634</v>
      </c>
      <c r="V10" s="341" t="n">
        <v>9.12537859523141</v>
      </c>
      <c r="W10" s="327"/>
      <c r="Y10" s="339" t="n">
        <v>7</v>
      </c>
      <c r="Z10" s="340" t="s">
        <v>634</v>
      </c>
      <c r="AA10" s="341" t="n">
        <v>9.13621262458472</v>
      </c>
      <c r="AB10" s="327"/>
      <c r="AD10" s="339" t="n">
        <v>7</v>
      </c>
      <c r="AE10" s="340" t="s">
        <v>634</v>
      </c>
      <c r="AF10" s="341" t="n">
        <v>9.21374457516996</v>
      </c>
      <c r="AG10" s="327"/>
      <c r="AI10" s="339" t="n">
        <v>7</v>
      </c>
      <c r="AJ10" s="340" t="s">
        <v>634</v>
      </c>
      <c r="AK10" s="341" t="n">
        <v>9.6996282825053</v>
      </c>
      <c r="AL10" s="327"/>
      <c r="AN10" s="339" t="n">
        <v>7</v>
      </c>
      <c r="AO10" s="340" t="s">
        <v>634</v>
      </c>
      <c r="AP10" s="341" t="n">
        <v>8.81327401707346</v>
      </c>
      <c r="AQ10" s="327"/>
      <c r="AS10" s="339" t="n">
        <v>7</v>
      </c>
      <c r="AT10" s="340" t="s">
        <v>634</v>
      </c>
      <c r="AU10" s="341" t="n">
        <v>7.55637730358875</v>
      </c>
      <c r="AV10" s="327"/>
      <c r="AX10" s="4"/>
      <c r="AY10" s="4"/>
      <c r="AZ10" s="5"/>
      <c r="BA10" s="4"/>
      <c r="BB10" s="1"/>
      <c r="BC10" s="4"/>
      <c r="BD10" s="4"/>
      <c r="BE10" s="5"/>
      <c r="BF10" s="4"/>
      <c r="BG10" s="1"/>
      <c r="BH10" s="4"/>
      <c r="BI10" s="4"/>
      <c r="BJ10" s="5"/>
      <c r="BK10" s="4"/>
      <c r="BL10" s="1"/>
    </row>
    <row r="11" customFormat="false" ht="15.75" hidden="false" customHeight="true" outlineLevel="0" collapsed="false">
      <c r="B11" s="347"/>
      <c r="C11" s="275" t="s">
        <v>662</v>
      </c>
      <c r="D11" s="348" t="n">
        <v>4361</v>
      </c>
      <c r="E11" s="349" t="n">
        <v>43</v>
      </c>
      <c r="F11" s="349" t="n">
        <v>7348</v>
      </c>
      <c r="G11" s="349" t="n">
        <v>505</v>
      </c>
      <c r="H11" s="349" t="n">
        <v>28613</v>
      </c>
      <c r="I11" s="349" t="n">
        <v>14189</v>
      </c>
      <c r="J11" s="349" t="n">
        <v>12785</v>
      </c>
      <c r="K11" s="349" t="n">
        <v>9651</v>
      </c>
      <c r="L11" s="349" t="n">
        <v>17380</v>
      </c>
      <c r="M11" s="349" t="n">
        <v>2337</v>
      </c>
      <c r="N11" s="349" t="n">
        <v>26156</v>
      </c>
      <c r="O11" s="349" t="n">
        <v>16413</v>
      </c>
      <c r="P11" s="350" t="n">
        <v>1777</v>
      </c>
      <c r="T11" s="339" t="n">
        <v>8</v>
      </c>
      <c r="U11" s="340" t="s">
        <v>635</v>
      </c>
      <c r="V11" s="341" t="n">
        <v>1.1194020409351</v>
      </c>
      <c r="W11" s="327"/>
      <c r="Y11" s="339" t="n">
        <v>8</v>
      </c>
      <c r="Z11" s="340" t="s">
        <v>635</v>
      </c>
      <c r="AA11" s="341" t="n">
        <v>1.22849993691913</v>
      </c>
      <c r="AB11" s="327"/>
      <c r="AD11" s="339" t="n">
        <v>8</v>
      </c>
      <c r="AE11" s="340" t="s">
        <v>635</v>
      </c>
      <c r="AF11" s="341" t="n">
        <v>1.14140932694479</v>
      </c>
      <c r="AG11" s="327"/>
      <c r="AI11" s="339" t="n">
        <v>8</v>
      </c>
      <c r="AJ11" s="340" t="s">
        <v>635</v>
      </c>
      <c r="AK11" s="341" t="n">
        <v>1.02122386985891</v>
      </c>
      <c r="AL11" s="327"/>
      <c r="AN11" s="339" t="n">
        <v>8</v>
      </c>
      <c r="AO11" s="340" t="s">
        <v>635</v>
      </c>
      <c r="AP11" s="341" t="n">
        <v>1.07410524628271</v>
      </c>
      <c r="AQ11" s="327"/>
      <c r="AS11" s="339" t="n">
        <v>8</v>
      </c>
      <c r="AT11" s="340" t="s">
        <v>635</v>
      </c>
      <c r="AU11" s="341" t="n">
        <v>1.09117361784675</v>
      </c>
      <c r="AV11" s="327"/>
      <c r="AX11" s="4"/>
      <c r="AY11" s="4"/>
      <c r="AZ11" s="5"/>
      <c r="BA11" s="4"/>
      <c r="BB11" s="1"/>
      <c r="BC11" s="4"/>
      <c r="BD11" s="4"/>
      <c r="BE11" s="5"/>
      <c r="BF11" s="4"/>
      <c r="BG11" s="1"/>
      <c r="BH11" s="4"/>
      <c r="BI11" s="4"/>
      <c r="BJ11" s="5"/>
      <c r="BK11" s="4"/>
      <c r="BL11" s="1"/>
    </row>
    <row r="12" customFormat="false" ht="15.75" hidden="false" customHeight="true" outlineLevel="0" collapsed="false">
      <c r="B12" s="238" t="s">
        <v>684</v>
      </c>
      <c r="C12" s="238"/>
      <c r="D12" s="351" t="n">
        <v>2714</v>
      </c>
      <c r="E12" s="352" t="n">
        <v>35</v>
      </c>
      <c r="F12" s="352" t="n">
        <v>4307</v>
      </c>
      <c r="G12" s="352" t="n">
        <v>269</v>
      </c>
      <c r="H12" s="352" t="n">
        <v>16764</v>
      </c>
      <c r="I12" s="352" t="n">
        <v>8256</v>
      </c>
      <c r="J12" s="352" t="n">
        <v>7778</v>
      </c>
      <c r="K12" s="352" t="n">
        <v>5802</v>
      </c>
      <c r="L12" s="352" t="n">
        <v>10400</v>
      </c>
      <c r="M12" s="352" t="n">
        <v>1429</v>
      </c>
      <c r="N12" s="352" t="n">
        <v>15173</v>
      </c>
      <c r="O12" s="352" t="n">
        <v>9334</v>
      </c>
      <c r="P12" s="353" t="n">
        <v>1078</v>
      </c>
      <c r="T12" s="339" t="n">
        <v>9</v>
      </c>
      <c r="U12" s="340" t="s">
        <v>636</v>
      </c>
      <c r="V12" s="341" t="n">
        <v>14.1748331903717</v>
      </c>
      <c r="W12" s="327"/>
      <c r="Y12" s="339" t="n">
        <v>9</v>
      </c>
      <c r="Z12" s="340" t="s">
        <v>636</v>
      </c>
      <c r="AA12" s="341" t="n">
        <v>13.7495268934774</v>
      </c>
      <c r="AB12" s="327"/>
      <c r="AD12" s="339" t="n">
        <v>9</v>
      </c>
      <c r="AE12" s="340" t="s">
        <v>636</v>
      </c>
      <c r="AF12" s="341" t="n">
        <v>13.2845621252791</v>
      </c>
      <c r="AG12" s="327"/>
      <c r="AI12" s="339" t="n">
        <v>9</v>
      </c>
      <c r="AJ12" s="340" t="s">
        <v>636</v>
      </c>
      <c r="AK12" s="341" t="n">
        <v>14.0952875814381</v>
      </c>
      <c r="AL12" s="327"/>
      <c r="AN12" s="339" t="n">
        <v>9</v>
      </c>
      <c r="AO12" s="340" t="s">
        <v>636</v>
      </c>
      <c r="AP12" s="341" t="n">
        <v>16.0554687186886</v>
      </c>
      <c r="AQ12" s="327"/>
      <c r="AS12" s="339" t="n">
        <v>9</v>
      </c>
      <c r="AT12" s="340" t="s">
        <v>636</v>
      </c>
      <c r="AU12" s="341" t="n">
        <v>16.5676527643065</v>
      </c>
      <c r="AV12" s="327"/>
      <c r="AX12" s="4"/>
      <c r="AY12" s="4"/>
      <c r="AZ12" s="5"/>
      <c r="BA12" s="4"/>
      <c r="BB12" s="1"/>
      <c r="BC12" s="4"/>
      <c r="BD12" s="4"/>
      <c r="BE12" s="5"/>
      <c r="BF12" s="4"/>
      <c r="BG12" s="1"/>
      <c r="BH12" s="4"/>
      <c r="BI12" s="4"/>
      <c r="BJ12" s="5"/>
      <c r="BK12" s="4"/>
      <c r="BL12" s="1"/>
    </row>
    <row r="13" customFormat="false" ht="15.75" hidden="false" customHeight="true" outlineLevel="0" collapsed="false">
      <c r="B13" s="238" t="s">
        <v>685</v>
      </c>
      <c r="C13" s="238"/>
      <c r="D13" s="351" t="n">
        <v>396</v>
      </c>
      <c r="E13" s="352" t="n">
        <v>1</v>
      </c>
      <c r="F13" s="352" t="n">
        <v>756</v>
      </c>
      <c r="G13" s="352" t="n">
        <v>44</v>
      </c>
      <c r="H13" s="352" t="n">
        <v>2501</v>
      </c>
      <c r="I13" s="352" t="n">
        <v>1192</v>
      </c>
      <c r="J13" s="352" t="n">
        <v>1303</v>
      </c>
      <c r="K13" s="352" t="n">
        <v>981</v>
      </c>
      <c r="L13" s="352" t="n">
        <v>1986</v>
      </c>
      <c r="M13" s="352" t="n">
        <v>191</v>
      </c>
      <c r="N13" s="352" t="n">
        <v>2265</v>
      </c>
      <c r="O13" s="352" t="n">
        <v>1446</v>
      </c>
      <c r="P13" s="353" t="n">
        <v>163</v>
      </c>
      <c r="T13" s="339" t="n">
        <v>10</v>
      </c>
      <c r="U13" s="340" t="s">
        <v>637</v>
      </c>
      <c r="V13" s="341" t="n">
        <v>9.63523282499728</v>
      </c>
      <c r="W13" s="327"/>
      <c r="Y13" s="339" t="n">
        <v>10</v>
      </c>
      <c r="Z13" s="340" t="s">
        <v>637</v>
      </c>
      <c r="AA13" s="341" t="n">
        <v>9.65610412548888</v>
      </c>
      <c r="AB13" s="327"/>
      <c r="AD13" s="339" t="n">
        <v>10</v>
      </c>
      <c r="AE13" s="340" t="s">
        <v>637</v>
      </c>
      <c r="AF13" s="341" t="n">
        <v>10.6041316509043</v>
      </c>
      <c r="AG13" s="327"/>
      <c r="AI13" s="339" t="n">
        <v>10</v>
      </c>
      <c r="AJ13" s="340" t="s">
        <v>637</v>
      </c>
      <c r="AK13" s="341" t="n">
        <v>9.19900875334746</v>
      </c>
      <c r="AL13" s="327"/>
      <c r="AN13" s="339" t="n">
        <v>10</v>
      </c>
      <c r="AO13" s="340" t="s">
        <v>637</v>
      </c>
      <c r="AP13" s="341" t="n">
        <v>8.62089695803775</v>
      </c>
      <c r="AQ13" s="327"/>
      <c r="AS13" s="339" t="n">
        <v>10</v>
      </c>
      <c r="AT13" s="340" t="s">
        <v>637</v>
      </c>
      <c r="AU13" s="341" t="n">
        <v>8.89912706110572</v>
      </c>
      <c r="AV13" s="327"/>
      <c r="AX13" s="4"/>
      <c r="AY13" s="4"/>
      <c r="AZ13" s="5"/>
      <c r="BA13" s="4"/>
      <c r="BB13" s="1"/>
      <c r="BC13" s="4"/>
      <c r="BD13" s="4"/>
      <c r="BE13" s="5"/>
      <c r="BF13" s="4"/>
      <c r="BG13" s="1"/>
      <c r="BH13" s="4"/>
      <c r="BI13" s="4"/>
      <c r="BJ13" s="5"/>
      <c r="BK13" s="4"/>
      <c r="BL13" s="1"/>
    </row>
    <row r="14" customFormat="false" ht="15.75" hidden="false" customHeight="true" outlineLevel="0" collapsed="false">
      <c r="B14" s="238" t="s">
        <v>686</v>
      </c>
      <c r="C14" s="238"/>
      <c r="D14" s="351" t="n">
        <v>774</v>
      </c>
      <c r="E14" s="352" t="n">
        <v>5</v>
      </c>
      <c r="F14" s="352" t="n">
        <v>1460</v>
      </c>
      <c r="G14" s="352" t="n">
        <v>139</v>
      </c>
      <c r="H14" s="352" t="n">
        <v>5909</v>
      </c>
      <c r="I14" s="352" t="n">
        <v>3118</v>
      </c>
      <c r="J14" s="352" t="n">
        <v>2198</v>
      </c>
      <c r="K14" s="352" t="n">
        <v>1883</v>
      </c>
      <c r="L14" s="352" t="n">
        <v>2955</v>
      </c>
      <c r="M14" s="352" t="n">
        <v>479</v>
      </c>
      <c r="N14" s="352" t="n">
        <v>5631</v>
      </c>
      <c r="O14" s="352" t="n">
        <v>3730</v>
      </c>
      <c r="P14" s="353" t="n">
        <v>384</v>
      </c>
      <c r="T14" s="339" t="n">
        <v>11</v>
      </c>
      <c r="U14" s="340" t="s">
        <v>638</v>
      </c>
      <c r="V14" s="341" t="n">
        <v>6.96767043427435</v>
      </c>
      <c r="W14" s="327"/>
      <c r="Y14" s="339" t="n">
        <v>11</v>
      </c>
      <c r="Z14" s="340" t="s">
        <v>638</v>
      </c>
      <c r="AA14" s="341" t="n">
        <v>7.11394507758947</v>
      </c>
      <c r="AB14" s="327"/>
      <c r="AD14" s="339" t="n">
        <v>11</v>
      </c>
      <c r="AE14" s="340" t="s">
        <v>638</v>
      </c>
      <c r="AF14" s="341" t="n">
        <v>6.84343877781401</v>
      </c>
      <c r="AG14" s="327"/>
      <c r="AI14" s="339" t="n">
        <v>11</v>
      </c>
      <c r="AJ14" s="340" t="s">
        <v>638</v>
      </c>
      <c r="AK14" s="341" t="n">
        <v>6.91674327511092</v>
      </c>
      <c r="AL14" s="327"/>
      <c r="AN14" s="339" t="n">
        <v>11</v>
      </c>
      <c r="AO14" s="340" t="s">
        <v>638</v>
      </c>
      <c r="AP14" s="341" t="n">
        <v>6.88148771592321</v>
      </c>
      <c r="AQ14" s="327"/>
      <c r="AS14" s="339" t="n">
        <v>11</v>
      </c>
      <c r="AT14" s="340" t="s">
        <v>638</v>
      </c>
      <c r="AU14" s="341" t="n">
        <v>7.85341901066925</v>
      </c>
      <c r="AV14" s="327"/>
      <c r="AX14" s="4"/>
      <c r="AY14" s="4"/>
      <c r="AZ14" s="5"/>
      <c r="BA14" s="4"/>
      <c r="BB14" s="1"/>
      <c r="BC14" s="4"/>
      <c r="BD14" s="4"/>
      <c r="BE14" s="5"/>
      <c r="BF14" s="4"/>
      <c r="BG14" s="1"/>
      <c r="BH14" s="4"/>
      <c r="BI14" s="4"/>
      <c r="BJ14" s="5"/>
      <c r="BK14" s="4"/>
      <c r="BL14" s="1"/>
    </row>
    <row r="15" customFormat="false" ht="15.75" hidden="false" customHeight="true" outlineLevel="0" collapsed="false">
      <c r="B15" s="177" t="s">
        <v>687</v>
      </c>
      <c r="C15" s="177"/>
      <c r="D15" s="354" t="n">
        <v>477</v>
      </c>
      <c r="E15" s="355" t="n">
        <v>2</v>
      </c>
      <c r="F15" s="355" t="n">
        <v>825</v>
      </c>
      <c r="G15" s="355" t="n">
        <v>53</v>
      </c>
      <c r="H15" s="355" t="n">
        <v>3439</v>
      </c>
      <c r="I15" s="355" t="n">
        <v>1623</v>
      </c>
      <c r="J15" s="355" t="n">
        <v>1506</v>
      </c>
      <c r="K15" s="355" t="n">
        <v>985</v>
      </c>
      <c r="L15" s="355" t="n">
        <v>2039</v>
      </c>
      <c r="M15" s="355" t="n">
        <v>238</v>
      </c>
      <c r="N15" s="355" t="n">
        <v>3087</v>
      </c>
      <c r="O15" s="355" t="n">
        <v>1903</v>
      </c>
      <c r="P15" s="356" t="n">
        <v>152</v>
      </c>
      <c r="T15" s="339" t="n">
        <v>12</v>
      </c>
      <c r="U15" s="340" t="s">
        <v>639</v>
      </c>
      <c r="V15" s="341" t="n">
        <v>5.51755897482611</v>
      </c>
      <c r="W15" s="327"/>
      <c r="Y15" s="339" t="n">
        <v>12</v>
      </c>
      <c r="Z15" s="340" t="s">
        <v>639</v>
      </c>
      <c r="AA15" s="341" t="n">
        <v>5.38920896589428</v>
      </c>
      <c r="AB15" s="327"/>
      <c r="AD15" s="339" t="n">
        <v>12</v>
      </c>
      <c r="AE15" s="340" t="s">
        <v>639</v>
      </c>
      <c r="AF15" s="341" t="n">
        <v>6.28214133406919</v>
      </c>
      <c r="AG15" s="327"/>
      <c r="AI15" s="339" t="n">
        <v>12</v>
      </c>
      <c r="AJ15" s="340" t="s">
        <v>639</v>
      </c>
      <c r="AK15" s="341" t="n">
        <v>5.30796594588113</v>
      </c>
      <c r="AL15" s="327"/>
      <c r="AN15" s="339" t="n">
        <v>12</v>
      </c>
      <c r="AO15" s="340" t="s">
        <v>639</v>
      </c>
      <c r="AP15" s="341" t="n">
        <v>4.33649953909663</v>
      </c>
      <c r="AQ15" s="327"/>
      <c r="AS15" s="339" t="n">
        <v>12</v>
      </c>
      <c r="AT15" s="340" t="s">
        <v>639</v>
      </c>
      <c r="AU15" s="341" t="n">
        <v>4.11918040737148</v>
      </c>
      <c r="AV15" s="327"/>
      <c r="AX15" s="4"/>
      <c r="AY15" s="4"/>
      <c r="AZ15" s="5"/>
      <c r="BA15" s="4"/>
      <c r="BB15" s="1"/>
      <c r="BC15" s="4"/>
      <c r="BD15" s="4"/>
      <c r="BE15" s="5"/>
      <c r="BF15" s="4"/>
      <c r="BG15" s="1"/>
      <c r="BH15" s="4"/>
      <c r="BI15" s="4"/>
      <c r="BJ15" s="5"/>
      <c r="BK15" s="4"/>
      <c r="BL15" s="1"/>
    </row>
    <row r="16" customFormat="false" ht="15.75" hidden="false" customHeight="true" outlineLevel="0" collapsed="false">
      <c r="B16" s="357"/>
      <c r="C16" s="358" t="s">
        <v>663</v>
      </c>
      <c r="D16" s="359" t="n">
        <v>8070</v>
      </c>
      <c r="E16" s="360" t="n">
        <v>48</v>
      </c>
      <c r="F16" s="360" t="n">
        <v>12244</v>
      </c>
      <c r="G16" s="360" t="n">
        <v>779</v>
      </c>
      <c r="H16" s="360" t="n">
        <v>46020</v>
      </c>
      <c r="I16" s="360" t="n">
        <v>21783</v>
      </c>
      <c r="J16" s="360" t="n">
        <v>21715</v>
      </c>
      <c r="K16" s="360" t="n">
        <v>16393</v>
      </c>
      <c r="L16" s="360" t="n">
        <v>29383</v>
      </c>
      <c r="M16" s="360" t="n">
        <v>3640</v>
      </c>
      <c r="N16" s="360" t="n">
        <v>42365</v>
      </c>
      <c r="O16" s="360" t="n">
        <v>26199</v>
      </c>
      <c r="P16" s="361" t="n">
        <v>2694</v>
      </c>
      <c r="T16" s="339" t="n">
        <v>13</v>
      </c>
      <c r="U16" s="340" t="s">
        <v>640</v>
      </c>
      <c r="V16" s="341" t="n">
        <v>11.0591557421226</v>
      </c>
      <c r="W16" s="327"/>
      <c r="Y16" s="339" t="n">
        <v>13</v>
      </c>
      <c r="Z16" s="340" t="s">
        <v>640</v>
      </c>
      <c r="AA16" s="341" t="n">
        <v>11.5201438243829</v>
      </c>
      <c r="AB16" s="327"/>
      <c r="AD16" s="339" t="n">
        <v>13</v>
      </c>
      <c r="AE16" s="340" t="s">
        <v>640</v>
      </c>
      <c r="AF16" s="341" t="n">
        <v>10.6988309961619</v>
      </c>
      <c r="AG16" s="327"/>
      <c r="AI16" s="339" t="n">
        <v>13</v>
      </c>
      <c r="AJ16" s="340" t="s">
        <v>640</v>
      </c>
      <c r="AK16" s="341" t="n">
        <v>11.2654382669171</v>
      </c>
      <c r="AL16" s="327"/>
      <c r="AN16" s="339" t="n">
        <v>13</v>
      </c>
      <c r="AO16" s="340" t="s">
        <v>640</v>
      </c>
      <c r="AP16" s="341" t="n">
        <v>10.7210131858443</v>
      </c>
      <c r="AQ16" s="327"/>
      <c r="AS16" s="339" t="n">
        <v>13</v>
      </c>
      <c r="AT16" s="340" t="s">
        <v>640</v>
      </c>
      <c r="AU16" s="341" t="n">
        <v>10.9238603297769</v>
      </c>
      <c r="AV16" s="327"/>
      <c r="AX16" s="4"/>
      <c r="AY16" s="4"/>
      <c r="AZ16" s="5"/>
      <c r="BA16" s="4"/>
      <c r="BB16" s="1"/>
      <c r="BC16" s="4"/>
      <c r="BD16" s="4"/>
      <c r="BE16" s="5"/>
      <c r="BF16" s="4"/>
      <c r="BG16" s="1"/>
      <c r="BH16" s="4"/>
      <c r="BI16" s="4"/>
      <c r="BJ16" s="5"/>
      <c r="BK16" s="4"/>
      <c r="BL16" s="1"/>
    </row>
    <row r="17" customFormat="false" ht="15.75" hidden="false" customHeight="true" outlineLevel="0" collapsed="false">
      <c r="B17" s="238" t="s">
        <v>688</v>
      </c>
      <c r="C17" s="238"/>
      <c r="D17" s="351" t="n">
        <v>1576</v>
      </c>
      <c r="E17" s="352" t="n">
        <v>6</v>
      </c>
      <c r="F17" s="352" t="n">
        <v>2070</v>
      </c>
      <c r="G17" s="352" t="n">
        <v>127</v>
      </c>
      <c r="H17" s="352" t="n">
        <v>8109</v>
      </c>
      <c r="I17" s="352" t="n">
        <v>3590</v>
      </c>
      <c r="J17" s="352" t="n">
        <v>3814</v>
      </c>
      <c r="K17" s="352" t="n">
        <v>2669</v>
      </c>
      <c r="L17" s="352" t="n">
        <v>5151</v>
      </c>
      <c r="M17" s="352" t="n">
        <v>621</v>
      </c>
      <c r="N17" s="352" t="n">
        <v>7378</v>
      </c>
      <c r="O17" s="352" t="n">
        <v>4430</v>
      </c>
      <c r="P17" s="353" t="n">
        <v>544</v>
      </c>
      <c r="T17" s="339" t="n">
        <v>14</v>
      </c>
      <c r="U17" s="340" t="s">
        <v>641</v>
      </c>
      <c r="V17" s="341" t="n">
        <v>4.35299118698619</v>
      </c>
      <c r="W17" s="327"/>
      <c r="Y17" s="339" t="n">
        <v>14</v>
      </c>
      <c r="Z17" s="340" t="s">
        <v>786</v>
      </c>
      <c r="AA17" s="341" t="n">
        <v>4.41513520333067</v>
      </c>
      <c r="AB17" s="327"/>
      <c r="AD17" s="339" t="n">
        <v>14</v>
      </c>
      <c r="AE17" s="340" t="s">
        <v>786</v>
      </c>
      <c r="AF17" s="341" t="n">
        <v>4.32732107468078</v>
      </c>
      <c r="AG17" s="327"/>
      <c r="AI17" s="339" t="n">
        <v>14</v>
      </c>
      <c r="AJ17" s="340" t="s">
        <v>786</v>
      </c>
      <c r="AK17" s="341" t="n">
        <v>4.18082257484312</v>
      </c>
      <c r="AL17" s="327"/>
      <c r="AN17" s="339" t="n">
        <v>14</v>
      </c>
      <c r="AO17" s="340" t="s">
        <v>786</v>
      </c>
      <c r="AP17" s="341" t="n">
        <v>4.17217746783696</v>
      </c>
      <c r="AQ17" s="327"/>
      <c r="AS17" s="339" t="n">
        <v>14</v>
      </c>
      <c r="AT17" s="340" t="s">
        <v>786</v>
      </c>
      <c r="AU17" s="341" t="n">
        <v>4.51321532492726</v>
      </c>
      <c r="AV17" s="327"/>
      <c r="AX17" s="4"/>
      <c r="AY17" s="4"/>
      <c r="AZ17" s="5"/>
      <c r="BA17" s="4"/>
      <c r="BB17" s="1"/>
      <c r="BC17" s="4"/>
      <c r="BD17" s="4"/>
      <c r="BE17" s="5"/>
      <c r="BF17" s="4"/>
      <c r="BG17" s="1"/>
      <c r="BH17" s="4"/>
      <c r="BI17" s="4"/>
      <c r="BJ17" s="5"/>
      <c r="BK17" s="4"/>
      <c r="BL17" s="1"/>
    </row>
    <row r="18" customFormat="false" ht="15.75" hidden="false" customHeight="true" outlineLevel="0" collapsed="false">
      <c r="B18" s="238" t="s">
        <v>689</v>
      </c>
      <c r="C18" s="238"/>
      <c r="D18" s="351" t="n">
        <v>1660</v>
      </c>
      <c r="E18" s="352" t="n">
        <v>12</v>
      </c>
      <c r="F18" s="352" t="n">
        <v>2707</v>
      </c>
      <c r="G18" s="352" t="n">
        <v>165</v>
      </c>
      <c r="H18" s="352" t="n">
        <v>9899</v>
      </c>
      <c r="I18" s="352" t="n">
        <v>4623</v>
      </c>
      <c r="J18" s="352" t="n">
        <v>4663</v>
      </c>
      <c r="K18" s="352" t="n">
        <v>3794</v>
      </c>
      <c r="L18" s="352" t="n">
        <v>6862</v>
      </c>
      <c r="M18" s="352" t="n">
        <v>713</v>
      </c>
      <c r="N18" s="352" t="n">
        <v>8841</v>
      </c>
      <c r="O18" s="352" t="n">
        <v>5506</v>
      </c>
      <c r="P18" s="353" t="n">
        <v>549</v>
      </c>
      <c r="T18" s="339" t="n">
        <v>15</v>
      </c>
      <c r="U18" s="340" t="s">
        <v>787</v>
      </c>
      <c r="V18" s="341" t="n">
        <v>0.0829936413713181</v>
      </c>
      <c r="W18" s="327"/>
      <c r="Y18" s="339" t="n">
        <v>15</v>
      </c>
      <c r="Z18" s="340" t="s">
        <v>787</v>
      </c>
      <c r="AA18" s="341" t="n">
        <v>0.090941587114681</v>
      </c>
      <c r="AB18" s="327"/>
      <c r="AD18" s="339" t="n">
        <v>15</v>
      </c>
      <c r="AE18" s="340" t="s">
        <v>787</v>
      </c>
      <c r="AF18" s="341" t="n">
        <v>0.088427865439129</v>
      </c>
      <c r="AG18" s="327"/>
      <c r="AI18" s="339" t="n">
        <v>15</v>
      </c>
      <c r="AJ18" s="340" t="s">
        <v>787</v>
      </c>
      <c r="AK18" s="341" t="n">
        <v>0.0869339302130381</v>
      </c>
      <c r="AL18" s="327"/>
      <c r="AN18" s="339" t="n">
        <v>15</v>
      </c>
      <c r="AO18" s="340" t="s">
        <v>787</v>
      </c>
      <c r="AP18" s="341" t="n">
        <v>0.0240471323794637</v>
      </c>
      <c r="AQ18" s="327"/>
      <c r="AS18" s="339" t="n">
        <v>15</v>
      </c>
      <c r="AT18" s="340" t="s">
        <v>787</v>
      </c>
      <c r="AU18" s="341" t="n">
        <v>0.0879000969932105</v>
      </c>
      <c r="AV18" s="327"/>
      <c r="AX18" s="4"/>
      <c r="AY18" s="4"/>
      <c r="AZ18" s="5"/>
      <c r="BA18" s="4"/>
      <c r="BB18" s="1"/>
      <c r="BC18" s="4"/>
      <c r="BD18" s="4"/>
      <c r="BE18" s="5"/>
      <c r="BF18" s="4"/>
      <c r="BG18" s="1"/>
      <c r="BH18" s="4"/>
      <c r="BI18" s="4"/>
      <c r="BJ18" s="5"/>
      <c r="BK18" s="4"/>
      <c r="BL18" s="1"/>
    </row>
    <row r="19" customFormat="false" ht="15.75" hidden="false" customHeight="true" outlineLevel="0" collapsed="false">
      <c r="B19" s="238" t="s">
        <v>690</v>
      </c>
      <c r="C19" s="238"/>
      <c r="D19" s="351" t="n">
        <v>1306</v>
      </c>
      <c r="E19" s="352" t="n">
        <v>10</v>
      </c>
      <c r="F19" s="352" t="n">
        <v>2183</v>
      </c>
      <c r="G19" s="352" t="n">
        <v>148</v>
      </c>
      <c r="H19" s="352" t="n">
        <v>8059</v>
      </c>
      <c r="I19" s="352" t="n">
        <v>4093</v>
      </c>
      <c r="J19" s="352" t="n">
        <v>3980</v>
      </c>
      <c r="K19" s="352" t="n">
        <v>2973</v>
      </c>
      <c r="L19" s="352" t="n">
        <v>4984</v>
      </c>
      <c r="M19" s="352" t="n">
        <v>709</v>
      </c>
      <c r="N19" s="352" t="n">
        <v>7679</v>
      </c>
      <c r="O19" s="352" t="n">
        <v>4627</v>
      </c>
      <c r="P19" s="353" t="n">
        <v>439</v>
      </c>
      <c r="T19" s="339" t="n">
        <v>16</v>
      </c>
      <c r="U19" s="340" t="s">
        <v>643</v>
      </c>
      <c r="V19" s="341" t="n">
        <v>0.0136635872989365</v>
      </c>
      <c r="W19" s="327"/>
      <c r="Y19" s="339" t="n">
        <v>16</v>
      </c>
      <c r="Z19" s="340" t="s">
        <v>643</v>
      </c>
      <c r="AA19" s="341" t="n">
        <v>0.0126161739349847</v>
      </c>
      <c r="AB19" s="327"/>
      <c r="AD19" s="339" t="n">
        <v>16</v>
      </c>
      <c r="AE19" s="340" t="s">
        <v>643</v>
      </c>
      <c r="AF19" s="341" t="n">
        <v>0.0159922735368638</v>
      </c>
      <c r="AG19" s="327"/>
      <c r="AI19" s="339" t="n">
        <v>16</v>
      </c>
      <c r="AJ19" s="340" t="s">
        <v>643</v>
      </c>
      <c r="AK19" s="341" t="n">
        <v>0.0119908869259363</v>
      </c>
      <c r="AL19" s="327"/>
      <c r="AN19" s="339" t="n">
        <v>16</v>
      </c>
      <c r="AO19" s="340" t="s">
        <v>643</v>
      </c>
      <c r="AP19" s="341" t="n">
        <v>0.00801571079315458</v>
      </c>
      <c r="AQ19" s="327"/>
      <c r="AS19" s="339" t="n">
        <v>16</v>
      </c>
      <c r="AT19" s="340" t="s">
        <v>643</v>
      </c>
      <c r="AU19" s="341" t="n">
        <v>0.00909311348205626</v>
      </c>
      <c r="AV19" s="327"/>
      <c r="AX19" s="4"/>
      <c r="AY19" s="4"/>
      <c r="AZ19" s="5"/>
      <c r="BA19" s="4"/>
      <c r="BB19" s="1"/>
      <c r="BC19" s="4"/>
      <c r="BD19" s="4"/>
      <c r="BE19" s="5"/>
      <c r="BF19" s="4"/>
      <c r="BG19" s="1"/>
      <c r="BH19" s="4"/>
      <c r="BI19" s="4"/>
      <c r="BJ19" s="5"/>
      <c r="BK19" s="4"/>
      <c r="BL19" s="1"/>
    </row>
    <row r="20" customFormat="false" ht="15.75" hidden="false" customHeight="true" outlineLevel="0" collapsed="false">
      <c r="B20" s="238" t="s">
        <v>691</v>
      </c>
      <c r="C20" s="238"/>
      <c r="D20" s="351" t="n">
        <v>482</v>
      </c>
      <c r="E20" s="352" t="n">
        <v>1</v>
      </c>
      <c r="F20" s="352" t="n">
        <v>793</v>
      </c>
      <c r="G20" s="352" t="n">
        <v>67</v>
      </c>
      <c r="H20" s="352" t="n">
        <v>3335</v>
      </c>
      <c r="I20" s="352" t="n">
        <v>1791</v>
      </c>
      <c r="J20" s="352" t="n">
        <v>1426</v>
      </c>
      <c r="K20" s="352" t="n">
        <v>1142</v>
      </c>
      <c r="L20" s="352" t="n">
        <v>1855</v>
      </c>
      <c r="M20" s="352" t="n">
        <v>239</v>
      </c>
      <c r="N20" s="352" t="n">
        <v>3045</v>
      </c>
      <c r="O20" s="352" t="n">
        <v>2066</v>
      </c>
      <c r="P20" s="353" t="n">
        <v>160</v>
      </c>
      <c r="T20" s="339" t="n">
        <v>17</v>
      </c>
      <c r="U20" s="340" t="s">
        <v>788</v>
      </c>
      <c r="V20" s="341" t="n">
        <v>0.0852709059211409</v>
      </c>
      <c r="W20" s="327"/>
      <c r="Y20" s="339" t="n">
        <v>17</v>
      </c>
      <c r="Z20" s="340" t="s">
        <v>788</v>
      </c>
      <c r="AA20" s="341" t="n">
        <v>0.0714916522982464</v>
      </c>
      <c r="AB20" s="327"/>
      <c r="AD20" s="339" t="n">
        <v>17</v>
      </c>
      <c r="AE20" s="340" t="s">
        <v>788</v>
      </c>
      <c r="AF20" s="341" t="n">
        <v>0.097521511175777</v>
      </c>
      <c r="AG20" s="327"/>
      <c r="AI20" s="339" t="n">
        <v>17</v>
      </c>
      <c r="AJ20" s="340" t="s">
        <v>788</v>
      </c>
      <c r="AK20" s="341" t="n">
        <v>0.083936208481554</v>
      </c>
      <c r="AL20" s="327"/>
      <c r="AN20" s="339" t="n">
        <v>17</v>
      </c>
      <c r="AO20" s="340" t="s">
        <v>788</v>
      </c>
      <c r="AP20" s="341" t="n">
        <v>0.0721413971383913</v>
      </c>
      <c r="AQ20" s="327"/>
      <c r="AS20" s="339" t="n">
        <v>17</v>
      </c>
      <c r="AT20" s="340" t="s">
        <v>788</v>
      </c>
      <c r="AU20" s="341" t="n">
        <v>0.069713870029098</v>
      </c>
      <c r="AV20" s="327"/>
      <c r="AX20" s="4"/>
      <c r="AY20" s="4"/>
      <c r="AZ20" s="5"/>
      <c r="BA20" s="4"/>
      <c r="BB20" s="1"/>
      <c r="BC20" s="4"/>
      <c r="BD20" s="4"/>
      <c r="BE20" s="5"/>
      <c r="BF20" s="4"/>
      <c r="BG20" s="1"/>
      <c r="BH20" s="4"/>
      <c r="BI20" s="4"/>
      <c r="BJ20" s="5"/>
      <c r="BK20" s="4"/>
      <c r="BL20" s="1"/>
    </row>
    <row r="21" customFormat="false" ht="15.75" hidden="false" customHeight="true" outlineLevel="0" collapsed="false">
      <c r="B21" s="238" t="s">
        <v>692</v>
      </c>
      <c r="C21" s="238"/>
      <c r="D21" s="351" t="n">
        <v>1363</v>
      </c>
      <c r="E21" s="352" t="n">
        <v>11</v>
      </c>
      <c r="F21" s="352" t="n">
        <v>1904</v>
      </c>
      <c r="G21" s="352" t="n">
        <v>116</v>
      </c>
      <c r="H21" s="352" t="n">
        <v>7254</v>
      </c>
      <c r="I21" s="352" t="n">
        <v>3341</v>
      </c>
      <c r="J21" s="352" t="n">
        <v>3350</v>
      </c>
      <c r="K21" s="352" t="n">
        <v>2575</v>
      </c>
      <c r="L21" s="352" t="n">
        <v>4397</v>
      </c>
      <c r="M21" s="352" t="n">
        <v>598</v>
      </c>
      <c r="N21" s="352" t="n">
        <v>6638</v>
      </c>
      <c r="O21" s="352" t="n">
        <v>4160</v>
      </c>
      <c r="P21" s="353" t="n">
        <v>458</v>
      </c>
      <c r="T21" s="339" t="n">
        <v>18</v>
      </c>
      <c r="U21" s="362" t="s">
        <v>789</v>
      </c>
      <c r="V21" s="341" t="n">
        <v>1.76665123187361</v>
      </c>
      <c r="W21" s="327"/>
      <c r="Y21" s="339" t="n">
        <v>18</v>
      </c>
      <c r="Z21" s="362" t="s">
        <v>789</v>
      </c>
      <c r="AA21" s="341" t="n">
        <v>1.76363598132806</v>
      </c>
      <c r="AB21" s="327"/>
      <c r="AD21" s="339" t="n">
        <v>18</v>
      </c>
      <c r="AE21" s="362" t="s">
        <v>789</v>
      </c>
      <c r="AF21" s="341" t="n">
        <v>1.83252640293004</v>
      </c>
      <c r="AG21" s="327"/>
      <c r="AI21" s="339" t="n">
        <v>18</v>
      </c>
      <c r="AJ21" s="362" t="s">
        <v>789</v>
      </c>
      <c r="AK21" s="341" t="n">
        <v>1.70770214636876</v>
      </c>
      <c r="AL21" s="327"/>
      <c r="AN21" s="339" t="n">
        <v>18</v>
      </c>
      <c r="AO21" s="362" t="s">
        <v>789</v>
      </c>
      <c r="AP21" s="341" t="n">
        <v>1.47088293054387</v>
      </c>
      <c r="AQ21" s="327"/>
      <c r="AS21" s="339" t="n">
        <v>18</v>
      </c>
      <c r="AT21" s="362" t="s">
        <v>789</v>
      </c>
      <c r="AU21" s="341" t="n">
        <v>1.77315712900097</v>
      </c>
      <c r="AV21" s="327"/>
      <c r="AX21" s="4"/>
      <c r="AY21" s="13"/>
      <c r="AZ21" s="5"/>
      <c r="BA21" s="4"/>
      <c r="BB21" s="1"/>
      <c r="BC21" s="4"/>
      <c r="BD21" s="13"/>
      <c r="BE21" s="5"/>
      <c r="BF21" s="4"/>
      <c r="BG21" s="1"/>
      <c r="BH21" s="4"/>
      <c r="BI21" s="13"/>
      <c r="BJ21" s="5"/>
      <c r="BK21" s="4"/>
      <c r="BL21" s="1"/>
    </row>
    <row r="22" customFormat="false" ht="15.75" hidden="false" customHeight="true" outlineLevel="0" collapsed="false">
      <c r="B22" s="238" t="s">
        <v>693</v>
      </c>
      <c r="C22" s="238"/>
      <c r="D22" s="351" t="n">
        <v>545</v>
      </c>
      <c r="E22" s="352" t="n">
        <v>2</v>
      </c>
      <c r="F22" s="352" t="n">
        <v>767</v>
      </c>
      <c r="G22" s="352" t="n">
        <v>56</v>
      </c>
      <c r="H22" s="352" t="n">
        <v>2824</v>
      </c>
      <c r="I22" s="352" t="n">
        <v>1270</v>
      </c>
      <c r="J22" s="352" t="n">
        <v>1364</v>
      </c>
      <c r="K22" s="352" t="n">
        <v>956</v>
      </c>
      <c r="L22" s="352" t="n">
        <v>1931</v>
      </c>
      <c r="M22" s="352" t="n">
        <v>265</v>
      </c>
      <c r="N22" s="352" t="n">
        <v>2578</v>
      </c>
      <c r="O22" s="352" t="n">
        <v>1551</v>
      </c>
      <c r="P22" s="353" t="n">
        <v>178</v>
      </c>
      <c r="T22" s="339" t="n">
        <v>19</v>
      </c>
      <c r="U22" s="340" t="s">
        <v>790</v>
      </c>
      <c r="V22" s="341" t="n">
        <v>2.23918362596183</v>
      </c>
      <c r="W22" s="327"/>
      <c r="Y22" s="339" t="n">
        <v>19</v>
      </c>
      <c r="Z22" s="340" t="s">
        <v>790</v>
      </c>
      <c r="AA22" s="363" t="n">
        <v>2.25724378653434</v>
      </c>
      <c r="AB22" s="327"/>
      <c r="AD22" s="339" t="n">
        <v>19</v>
      </c>
      <c r="AE22" s="340" t="s">
        <v>790</v>
      </c>
      <c r="AF22" s="363" t="n">
        <v>2.20881519203271</v>
      </c>
      <c r="AG22" s="327"/>
      <c r="AI22" s="339" t="n">
        <v>19</v>
      </c>
      <c r="AJ22" s="340" t="s">
        <v>790</v>
      </c>
      <c r="AK22" s="341" t="n">
        <v>2.22930572764699</v>
      </c>
      <c r="AL22" s="327"/>
      <c r="AN22" s="339" t="n">
        <v>19</v>
      </c>
      <c r="AO22" s="340" t="s">
        <v>790</v>
      </c>
      <c r="AP22" s="341" t="n">
        <v>2.20432046811751</v>
      </c>
      <c r="AQ22" s="327"/>
      <c r="AS22" s="339" t="n">
        <v>19</v>
      </c>
      <c r="AT22" s="340" t="s">
        <v>790</v>
      </c>
      <c r="AU22" s="341" t="n">
        <v>2.41876818622696</v>
      </c>
      <c r="AV22" s="327"/>
      <c r="AX22" s="4"/>
      <c r="AY22" s="4"/>
      <c r="AZ22" s="5"/>
      <c r="BA22" s="4"/>
      <c r="BB22" s="1"/>
      <c r="BC22" s="4"/>
      <c r="BD22" s="4"/>
      <c r="BE22" s="5"/>
      <c r="BF22" s="4"/>
      <c r="BG22" s="1"/>
      <c r="BH22" s="4"/>
      <c r="BI22" s="4"/>
      <c r="BJ22" s="5"/>
      <c r="BK22" s="4"/>
      <c r="BL22" s="1"/>
    </row>
    <row r="23" customFormat="false" ht="15.75" hidden="false" customHeight="true" outlineLevel="0" collapsed="false">
      <c r="B23" s="238" t="s">
        <v>694</v>
      </c>
      <c r="C23" s="238"/>
      <c r="D23" s="351" t="n">
        <v>393</v>
      </c>
      <c r="E23" s="352" t="n">
        <v>1</v>
      </c>
      <c r="F23" s="352" t="n">
        <v>642</v>
      </c>
      <c r="G23" s="352" t="n">
        <v>30</v>
      </c>
      <c r="H23" s="352" t="n">
        <v>2319</v>
      </c>
      <c r="I23" s="352" t="n">
        <v>1102</v>
      </c>
      <c r="J23" s="352" t="n">
        <v>1124</v>
      </c>
      <c r="K23" s="352" t="n">
        <v>857</v>
      </c>
      <c r="L23" s="352" t="n">
        <v>1441</v>
      </c>
      <c r="M23" s="352" t="n">
        <v>194</v>
      </c>
      <c r="N23" s="352" t="n">
        <v>2246</v>
      </c>
      <c r="O23" s="352" t="n">
        <v>1428</v>
      </c>
      <c r="P23" s="353" t="n">
        <v>156</v>
      </c>
      <c r="T23" s="364" t="n">
        <v>20</v>
      </c>
      <c r="U23" s="365" t="s">
        <v>534</v>
      </c>
      <c r="V23" s="341" t="n">
        <v>0.345005579298147</v>
      </c>
      <c r="W23" s="327"/>
      <c r="Y23" s="364" t="n">
        <v>20</v>
      </c>
      <c r="Z23" s="365" t="s">
        <v>534</v>
      </c>
      <c r="AA23" s="366" t="n">
        <v>0.33958534841667</v>
      </c>
      <c r="AB23" s="327"/>
      <c r="AD23" s="367" t="n">
        <v>20</v>
      </c>
      <c r="AE23" s="365" t="s">
        <v>534</v>
      </c>
      <c r="AF23" s="363" t="n">
        <v>0.366567995384191</v>
      </c>
      <c r="AG23" s="327"/>
      <c r="AI23" s="367" t="n">
        <v>20</v>
      </c>
      <c r="AJ23" s="365" t="s">
        <v>534</v>
      </c>
      <c r="AK23" s="341" t="n">
        <v>0.363723570086734</v>
      </c>
      <c r="AL23" s="327"/>
      <c r="AN23" s="367" t="n">
        <v>20</v>
      </c>
      <c r="AO23" s="365" t="s">
        <v>534</v>
      </c>
      <c r="AP23" s="341" t="n">
        <v>0.288565588553565</v>
      </c>
      <c r="AQ23" s="327"/>
      <c r="AS23" s="367" t="n">
        <v>20</v>
      </c>
      <c r="AT23" s="365" t="s">
        <v>534</v>
      </c>
      <c r="AU23" s="341" t="n">
        <v>0.260669253152279</v>
      </c>
      <c r="AV23" s="327"/>
      <c r="AX23" s="15"/>
      <c r="AY23" s="15"/>
      <c r="AZ23" s="4"/>
      <c r="BA23" s="4"/>
      <c r="BB23" s="1"/>
      <c r="BC23" s="15"/>
      <c r="BD23" s="15"/>
      <c r="BE23" s="4"/>
      <c r="BF23" s="4"/>
      <c r="BG23" s="1"/>
      <c r="BH23" s="15"/>
      <c r="BI23" s="15"/>
      <c r="BJ23" s="4"/>
      <c r="BK23" s="4"/>
      <c r="BL23" s="1"/>
    </row>
    <row r="24" customFormat="false" ht="15.75" hidden="false" customHeight="true" outlineLevel="0" collapsed="false">
      <c r="B24" s="238" t="s">
        <v>695</v>
      </c>
      <c r="C24" s="238"/>
      <c r="D24" s="351" t="n">
        <v>321</v>
      </c>
      <c r="E24" s="352" t="n">
        <v>1</v>
      </c>
      <c r="F24" s="352" t="n">
        <v>504</v>
      </c>
      <c r="G24" s="352" t="n">
        <v>31</v>
      </c>
      <c r="H24" s="352" t="n">
        <v>1876</v>
      </c>
      <c r="I24" s="352" t="n">
        <v>975</v>
      </c>
      <c r="J24" s="352" t="n">
        <v>932</v>
      </c>
      <c r="K24" s="352" t="n">
        <v>619</v>
      </c>
      <c r="L24" s="352" t="n">
        <v>1233</v>
      </c>
      <c r="M24" s="352" t="n">
        <v>142</v>
      </c>
      <c r="N24" s="352" t="n">
        <v>1874</v>
      </c>
      <c r="O24" s="352" t="n">
        <v>1215</v>
      </c>
      <c r="P24" s="353" t="n">
        <v>94</v>
      </c>
      <c r="T24" s="126" t="s">
        <v>627</v>
      </c>
      <c r="U24" s="126"/>
      <c r="V24" s="368" t="n">
        <v>100</v>
      </c>
      <c r="W24" s="4"/>
      <c r="Y24" s="126" t="s">
        <v>627</v>
      </c>
      <c r="Z24" s="126"/>
      <c r="AA24" s="368" t="n">
        <v>100</v>
      </c>
      <c r="AB24" s="4"/>
      <c r="AD24" s="126" t="s">
        <v>627</v>
      </c>
      <c r="AE24" s="126"/>
      <c r="AF24" s="368" t="n">
        <v>100</v>
      </c>
      <c r="AG24" s="4"/>
      <c r="AI24" s="369"/>
      <c r="AJ24" s="370" t="s">
        <v>627</v>
      </c>
      <c r="AK24" s="368" t="n">
        <v>100</v>
      </c>
      <c r="AL24" s="4"/>
      <c r="AN24" s="324"/>
      <c r="AO24" s="370" t="s">
        <v>627</v>
      </c>
      <c r="AP24" s="368" t="n">
        <v>100</v>
      </c>
      <c r="AQ24" s="4"/>
      <c r="AS24" s="324"/>
      <c r="AT24" s="370" t="s">
        <v>627</v>
      </c>
      <c r="AU24" s="368" t="n">
        <v>100</v>
      </c>
      <c r="AV24" s="4"/>
      <c r="AX24" s="4"/>
      <c r="AY24" s="4"/>
      <c r="AZ24" s="4"/>
      <c r="BA24" s="4"/>
      <c r="BB24" s="1"/>
      <c r="BC24" s="4"/>
      <c r="BD24" s="4"/>
      <c r="BE24" s="4"/>
      <c r="BF24" s="4"/>
      <c r="BG24" s="1"/>
      <c r="BH24" s="4"/>
      <c r="BI24" s="4"/>
      <c r="BJ24" s="4"/>
      <c r="BK24" s="4"/>
      <c r="BL24" s="1"/>
    </row>
    <row r="25" customFormat="false" ht="15.75" hidden="false" customHeight="true" outlineLevel="0" collapsed="false">
      <c r="B25" s="177" t="s">
        <v>696</v>
      </c>
      <c r="C25" s="177"/>
      <c r="D25" s="354" t="n">
        <v>424</v>
      </c>
      <c r="E25" s="355" t="n">
        <v>4</v>
      </c>
      <c r="F25" s="355" t="n">
        <v>674</v>
      </c>
      <c r="G25" s="355" t="n">
        <v>39</v>
      </c>
      <c r="H25" s="355" t="n">
        <v>2345</v>
      </c>
      <c r="I25" s="355" t="n">
        <v>998</v>
      </c>
      <c r="J25" s="355" t="n">
        <v>1062</v>
      </c>
      <c r="K25" s="355" t="n">
        <v>808</v>
      </c>
      <c r="L25" s="355" t="n">
        <v>1529</v>
      </c>
      <c r="M25" s="355" t="n">
        <v>159</v>
      </c>
      <c r="N25" s="355" t="n">
        <v>2086</v>
      </c>
      <c r="O25" s="355" t="n">
        <v>1216</v>
      </c>
      <c r="P25" s="356" t="n">
        <v>116</v>
      </c>
      <c r="T25" s="4"/>
      <c r="U25" s="4"/>
      <c r="V25" s="4"/>
      <c r="W25" s="4"/>
      <c r="Y25" s="4"/>
      <c r="Z25" s="4"/>
      <c r="AA25" s="4"/>
      <c r="AB25" s="4"/>
      <c r="AD25" s="4"/>
      <c r="AE25" s="4"/>
      <c r="AF25" s="4"/>
      <c r="AG25" s="4"/>
      <c r="AI25" s="4"/>
      <c r="AJ25" s="4"/>
      <c r="AK25" s="4"/>
      <c r="AL25" s="4"/>
      <c r="AN25" s="4"/>
      <c r="AO25" s="4"/>
      <c r="AP25" s="4"/>
      <c r="AQ25" s="4"/>
      <c r="AS25" s="4"/>
      <c r="AT25" s="4"/>
      <c r="AU25" s="4"/>
      <c r="AV25" s="4"/>
      <c r="AX25" s="4"/>
      <c r="AY25" s="4"/>
      <c r="AZ25" s="4"/>
      <c r="BA25" s="4"/>
      <c r="BB25" s="1"/>
      <c r="BC25" s="4"/>
      <c r="BD25" s="4"/>
      <c r="BE25" s="4"/>
      <c r="BF25" s="4"/>
      <c r="BG25" s="1"/>
      <c r="BH25" s="4"/>
      <c r="BI25" s="4"/>
      <c r="BJ25" s="4"/>
      <c r="BK25" s="4"/>
      <c r="BL25" s="1"/>
    </row>
    <row r="26" customFormat="false" ht="15.75" hidden="false" customHeight="true" outlineLevel="0" collapsed="false">
      <c r="B26" s="357"/>
      <c r="C26" s="288" t="s">
        <v>664</v>
      </c>
      <c r="D26" s="359" t="n">
        <v>2269</v>
      </c>
      <c r="E26" s="360" t="n">
        <v>16</v>
      </c>
      <c r="F26" s="360" t="n">
        <v>3755</v>
      </c>
      <c r="G26" s="360" t="n">
        <v>243</v>
      </c>
      <c r="H26" s="360" t="n">
        <v>16420</v>
      </c>
      <c r="I26" s="360" t="n">
        <v>8209</v>
      </c>
      <c r="J26" s="360" t="n">
        <v>6203</v>
      </c>
      <c r="K26" s="360" t="n">
        <v>4966</v>
      </c>
      <c r="L26" s="360" t="n">
        <v>9707</v>
      </c>
      <c r="M26" s="360" t="n">
        <v>1022</v>
      </c>
      <c r="N26" s="360" t="n">
        <v>14106</v>
      </c>
      <c r="O26" s="360" t="n">
        <v>8914</v>
      </c>
      <c r="P26" s="361" t="n">
        <v>779</v>
      </c>
      <c r="T26" s="4"/>
      <c r="U26" s="267" t="s">
        <v>760</v>
      </c>
      <c r="V26" s="371" t="s">
        <v>761</v>
      </c>
      <c r="W26" s="327"/>
      <c r="X26" s="1"/>
      <c r="Y26" s="4"/>
      <c r="Z26" s="267" t="s">
        <v>760</v>
      </c>
      <c r="AA26" s="371" t="s">
        <v>761</v>
      </c>
      <c r="AB26" s="327"/>
      <c r="AC26" s="1"/>
      <c r="AD26" s="4"/>
      <c r="AE26" s="267" t="s">
        <v>760</v>
      </c>
      <c r="AF26" s="371" t="s">
        <v>761</v>
      </c>
      <c r="AG26" s="327"/>
      <c r="AH26" s="1"/>
      <c r="AI26" s="4"/>
      <c r="AJ26" s="267" t="s">
        <v>760</v>
      </c>
      <c r="AK26" s="371" t="s">
        <v>761</v>
      </c>
      <c r="AL26" s="327"/>
      <c r="AM26" s="1"/>
      <c r="AN26" s="4"/>
      <c r="AO26" s="267" t="s">
        <v>760</v>
      </c>
      <c r="AP26" s="371" t="s">
        <v>761</v>
      </c>
      <c r="AQ26" s="327"/>
      <c r="AR26" s="1"/>
      <c r="AS26" s="4"/>
      <c r="AT26" s="267" t="s">
        <v>760</v>
      </c>
      <c r="AU26" s="371" t="s">
        <v>761</v>
      </c>
      <c r="AV26" s="327"/>
      <c r="AW26" s="1"/>
      <c r="AX26" s="4"/>
      <c r="AY26" s="4"/>
      <c r="AZ26" s="4"/>
      <c r="BA26" s="4"/>
      <c r="BB26" s="1"/>
      <c r="BC26" s="4"/>
      <c r="BD26" s="4"/>
      <c r="BE26" s="4"/>
      <c r="BF26" s="4"/>
      <c r="BG26" s="1"/>
      <c r="BH26" s="4"/>
      <c r="BI26" s="4"/>
      <c r="BJ26" s="4"/>
      <c r="BK26" s="4"/>
      <c r="BL26" s="1"/>
    </row>
    <row r="27" customFormat="false" ht="15.75" hidden="false" customHeight="true" outlineLevel="0" collapsed="false">
      <c r="B27" s="238" t="s">
        <v>697</v>
      </c>
      <c r="C27" s="238"/>
      <c r="D27" s="351" t="n">
        <v>395</v>
      </c>
      <c r="E27" s="352" t="n">
        <v>8</v>
      </c>
      <c r="F27" s="352" t="n">
        <v>581</v>
      </c>
      <c r="G27" s="352" t="n">
        <v>42</v>
      </c>
      <c r="H27" s="352" t="n">
        <v>2954</v>
      </c>
      <c r="I27" s="352" t="n">
        <v>1472</v>
      </c>
      <c r="J27" s="352" t="n">
        <v>989</v>
      </c>
      <c r="K27" s="352" t="n">
        <v>770</v>
      </c>
      <c r="L27" s="352" t="n">
        <v>1607</v>
      </c>
      <c r="M27" s="352" t="n">
        <v>172</v>
      </c>
      <c r="N27" s="352" t="n">
        <v>2262</v>
      </c>
      <c r="O27" s="352" t="n">
        <v>1493</v>
      </c>
      <c r="P27" s="353" t="n">
        <v>107</v>
      </c>
      <c r="T27" s="4"/>
      <c r="U27" s="333" t="s">
        <v>661</v>
      </c>
      <c r="V27" s="372" t="n">
        <v>15.5322093767633</v>
      </c>
      <c r="W27" s="327"/>
      <c r="X27" s="1"/>
      <c r="Y27" s="4"/>
      <c r="Z27" s="333" t="s">
        <v>661</v>
      </c>
      <c r="AA27" s="372" t="n">
        <v>15.0411077000715</v>
      </c>
      <c r="AB27" s="327"/>
      <c r="AC27" s="1"/>
      <c r="AD27" s="4"/>
      <c r="AE27" s="333" t="s">
        <v>661</v>
      </c>
      <c r="AF27" s="372" t="n">
        <v>14.4306750620877</v>
      </c>
      <c r="AG27" s="327"/>
      <c r="AH27" s="1"/>
      <c r="AI27" s="4"/>
      <c r="AJ27" s="333" t="s">
        <v>661</v>
      </c>
      <c r="AK27" s="372" t="n">
        <v>16.4075302769895</v>
      </c>
      <c r="AL27" s="327"/>
      <c r="AM27" s="1"/>
      <c r="AN27" s="4"/>
      <c r="AO27" s="333" t="s">
        <v>661</v>
      </c>
      <c r="AP27" s="372" t="n">
        <v>19.2617530359505</v>
      </c>
      <c r="AQ27" s="327"/>
      <c r="AR27" s="1"/>
      <c r="AS27" s="4"/>
      <c r="AT27" s="333" t="s">
        <v>661</v>
      </c>
      <c r="AU27" s="372" t="n">
        <v>17.4314985451018</v>
      </c>
      <c r="AV27" s="327"/>
      <c r="AW27" s="1"/>
      <c r="AX27" s="4"/>
      <c r="AY27" s="4"/>
      <c r="AZ27" s="4"/>
      <c r="BA27" s="4"/>
      <c r="BB27" s="1"/>
      <c r="BC27" s="4"/>
      <c r="BD27" s="4"/>
      <c r="BE27" s="4"/>
      <c r="BF27" s="4"/>
      <c r="BG27" s="1"/>
      <c r="BH27" s="4"/>
      <c r="BI27" s="4"/>
      <c r="BJ27" s="4"/>
      <c r="BK27" s="4"/>
      <c r="BL27" s="1"/>
    </row>
    <row r="28" customFormat="false" ht="15.75" hidden="false" customHeight="true" outlineLevel="0" collapsed="false">
      <c r="B28" s="238" t="s">
        <v>698</v>
      </c>
      <c r="C28" s="238"/>
      <c r="D28" s="351" t="n">
        <v>582</v>
      </c>
      <c r="E28" s="352" t="n">
        <v>0</v>
      </c>
      <c r="F28" s="352" t="n">
        <v>960</v>
      </c>
      <c r="G28" s="352" t="n">
        <v>50</v>
      </c>
      <c r="H28" s="352" t="n">
        <v>3960</v>
      </c>
      <c r="I28" s="352" t="n">
        <v>1906</v>
      </c>
      <c r="J28" s="352" t="n">
        <v>1716</v>
      </c>
      <c r="K28" s="352" t="n">
        <v>1229</v>
      </c>
      <c r="L28" s="352" t="n">
        <v>2455</v>
      </c>
      <c r="M28" s="352" t="n">
        <v>206</v>
      </c>
      <c r="N28" s="352" t="n">
        <v>3549</v>
      </c>
      <c r="O28" s="352" t="n">
        <v>2220</v>
      </c>
      <c r="P28" s="353" t="n">
        <v>235</v>
      </c>
      <c r="T28" s="4"/>
      <c r="U28" s="340" t="s">
        <v>636</v>
      </c>
      <c r="V28" s="327" t="n">
        <v>14.1748331903717</v>
      </c>
      <c r="W28" s="327"/>
      <c r="X28" s="1"/>
      <c r="Y28" s="4"/>
      <c r="Z28" s="340" t="s">
        <v>636</v>
      </c>
      <c r="AA28" s="327" t="n">
        <v>13.7495268934774</v>
      </c>
      <c r="AB28" s="327"/>
      <c r="AC28" s="1"/>
      <c r="AD28" s="4"/>
      <c r="AE28" s="340" t="s">
        <v>636</v>
      </c>
      <c r="AF28" s="327" t="n">
        <v>13.2845621252791</v>
      </c>
      <c r="AG28" s="327"/>
      <c r="AH28" s="1"/>
      <c r="AI28" s="4"/>
      <c r="AJ28" s="340" t="s">
        <v>636</v>
      </c>
      <c r="AK28" s="327" t="n">
        <v>14.0952875814381</v>
      </c>
      <c r="AL28" s="327"/>
      <c r="AM28" s="1"/>
      <c r="AN28" s="4"/>
      <c r="AO28" s="340" t="s">
        <v>636</v>
      </c>
      <c r="AP28" s="327" t="n">
        <v>16.0554687186886</v>
      </c>
      <c r="AQ28" s="327"/>
      <c r="AR28" s="1"/>
      <c r="AS28" s="4"/>
      <c r="AT28" s="340" t="s">
        <v>636</v>
      </c>
      <c r="AU28" s="327" t="n">
        <v>16.5676527643065</v>
      </c>
      <c r="AV28" s="327"/>
      <c r="AW28" s="1"/>
      <c r="AX28" s="4"/>
      <c r="AY28" s="4"/>
      <c r="AZ28" s="4"/>
      <c r="BA28" s="4"/>
      <c r="BB28" s="1"/>
      <c r="BC28" s="4"/>
      <c r="BD28" s="4"/>
      <c r="BE28" s="4"/>
      <c r="BF28" s="4"/>
      <c r="BG28" s="1"/>
      <c r="BH28" s="4"/>
      <c r="BI28" s="4"/>
      <c r="BJ28" s="4"/>
      <c r="BK28" s="4"/>
      <c r="BL28" s="1"/>
    </row>
    <row r="29" customFormat="false" ht="15.75" hidden="false" customHeight="true" outlineLevel="0" collapsed="false">
      <c r="B29" s="238" t="s">
        <v>699</v>
      </c>
      <c r="C29" s="238"/>
      <c r="D29" s="351" t="n">
        <v>228</v>
      </c>
      <c r="E29" s="352" t="n">
        <v>2</v>
      </c>
      <c r="F29" s="352" t="n">
        <v>468</v>
      </c>
      <c r="G29" s="352" t="n">
        <v>27</v>
      </c>
      <c r="H29" s="352" t="n">
        <v>1782</v>
      </c>
      <c r="I29" s="352" t="n">
        <v>857</v>
      </c>
      <c r="J29" s="352" t="n">
        <v>785</v>
      </c>
      <c r="K29" s="352" t="n">
        <v>561</v>
      </c>
      <c r="L29" s="352" t="n">
        <v>1053</v>
      </c>
      <c r="M29" s="352" t="n">
        <v>145</v>
      </c>
      <c r="N29" s="352" t="n">
        <v>1557</v>
      </c>
      <c r="O29" s="352" t="n">
        <v>896</v>
      </c>
      <c r="P29" s="353" t="n">
        <v>88</v>
      </c>
      <c r="T29" s="4"/>
      <c r="U29" s="340" t="s">
        <v>640</v>
      </c>
      <c r="V29" s="327" t="n">
        <v>11.0591557421226</v>
      </c>
      <c r="W29" s="327"/>
      <c r="X29" s="1"/>
      <c r="Y29" s="4"/>
      <c r="Z29" s="340" t="s">
        <v>640</v>
      </c>
      <c r="AA29" s="327" t="n">
        <v>11.5201438243829</v>
      </c>
      <c r="AB29" s="327"/>
      <c r="AC29" s="1"/>
      <c r="AD29" s="4"/>
      <c r="AE29" s="340" t="s">
        <v>640</v>
      </c>
      <c r="AF29" s="327" t="n">
        <v>10.6988309961619</v>
      </c>
      <c r="AG29" s="327"/>
      <c r="AH29" s="1"/>
      <c r="AI29" s="4"/>
      <c r="AJ29" s="340" t="s">
        <v>640</v>
      </c>
      <c r="AK29" s="327" t="n">
        <v>11.2654382669171</v>
      </c>
      <c r="AL29" s="327"/>
      <c r="AM29" s="1"/>
      <c r="AN29" s="4"/>
      <c r="AO29" s="340" t="s">
        <v>640</v>
      </c>
      <c r="AP29" s="327" t="n">
        <v>10.7210131858443</v>
      </c>
      <c r="AQ29" s="327"/>
      <c r="AR29" s="1"/>
      <c r="AS29" s="4"/>
      <c r="AT29" s="340" t="s">
        <v>640</v>
      </c>
      <c r="AU29" s="327" t="n">
        <v>10.9238603297769</v>
      </c>
      <c r="AV29" s="327"/>
      <c r="AW29" s="1"/>
      <c r="AX29" s="4"/>
      <c r="AY29" s="4"/>
      <c r="AZ29" s="4"/>
      <c r="BA29" s="4"/>
      <c r="BB29" s="1"/>
      <c r="BC29" s="4"/>
      <c r="BD29" s="4"/>
      <c r="BE29" s="4"/>
      <c r="BF29" s="4"/>
      <c r="BG29" s="1"/>
      <c r="BH29" s="4"/>
      <c r="BI29" s="4"/>
      <c r="BJ29" s="4"/>
      <c r="BK29" s="4"/>
      <c r="BL29" s="1"/>
    </row>
    <row r="30" customFormat="false" ht="15.75" hidden="false" customHeight="true" outlineLevel="0" collapsed="false">
      <c r="B30" s="238" t="s">
        <v>700</v>
      </c>
      <c r="C30" s="238"/>
      <c r="D30" s="351" t="n">
        <v>260</v>
      </c>
      <c r="E30" s="352" t="n">
        <v>0</v>
      </c>
      <c r="F30" s="352" t="n">
        <v>374</v>
      </c>
      <c r="G30" s="352" t="n">
        <v>23</v>
      </c>
      <c r="H30" s="352" t="n">
        <v>1870</v>
      </c>
      <c r="I30" s="352" t="n">
        <v>1114</v>
      </c>
      <c r="J30" s="352" t="n">
        <v>661</v>
      </c>
      <c r="K30" s="352" t="n">
        <v>571</v>
      </c>
      <c r="L30" s="352" t="n">
        <v>940</v>
      </c>
      <c r="M30" s="352" t="n">
        <v>120</v>
      </c>
      <c r="N30" s="352" t="n">
        <v>1609</v>
      </c>
      <c r="O30" s="352" t="n">
        <v>994</v>
      </c>
      <c r="P30" s="353" t="n">
        <v>73</v>
      </c>
      <c r="T30" s="4"/>
      <c r="U30" s="340" t="s">
        <v>637</v>
      </c>
      <c r="V30" s="339" t="n">
        <v>9.63523282499728</v>
      </c>
      <c r="W30" s="4"/>
      <c r="X30" s="1"/>
      <c r="Y30" s="4"/>
      <c r="Z30" s="340" t="s">
        <v>637</v>
      </c>
      <c r="AA30" s="339" t="n">
        <v>9.65610412548888</v>
      </c>
      <c r="AB30" s="4"/>
      <c r="AC30" s="1"/>
      <c r="AD30" s="4"/>
      <c r="AE30" s="340" t="s">
        <v>637</v>
      </c>
      <c r="AF30" s="339" t="n">
        <v>10.6041316509043</v>
      </c>
      <c r="AG30" s="4"/>
      <c r="AH30" s="1"/>
      <c r="AI30" s="4"/>
      <c r="AJ30" s="340" t="s">
        <v>634</v>
      </c>
      <c r="AK30" s="339" t="n">
        <v>9.6996282825053</v>
      </c>
      <c r="AL30" s="4"/>
      <c r="AM30" s="1"/>
      <c r="AN30" s="4"/>
      <c r="AO30" s="340" t="s">
        <v>634</v>
      </c>
      <c r="AP30" s="339" t="n">
        <v>8.81327401707346</v>
      </c>
      <c r="AQ30" s="4"/>
      <c r="AR30" s="1"/>
      <c r="AS30" s="4"/>
      <c r="AT30" s="340" t="s">
        <v>637</v>
      </c>
      <c r="AU30" s="339" t="n">
        <v>8.89912706110572</v>
      </c>
      <c r="AV30" s="4"/>
      <c r="AW30" s="1"/>
      <c r="AX30" s="4"/>
      <c r="AY30" s="4"/>
      <c r="AZ30" s="4"/>
      <c r="BA30" s="4"/>
      <c r="BB30" s="1"/>
      <c r="BC30" s="4"/>
      <c r="BD30" s="4"/>
      <c r="BE30" s="4"/>
      <c r="BF30" s="4"/>
      <c r="BG30" s="1"/>
      <c r="BH30" s="4"/>
      <c r="BI30" s="4"/>
      <c r="BJ30" s="4"/>
      <c r="BK30" s="4"/>
      <c r="BL30" s="1"/>
    </row>
    <row r="31" customFormat="false" ht="15.75" hidden="false" customHeight="true" outlineLevel="0" collapsed="false">
      <c r="B31" s="238" t="s">
        <v>701</v>
      </c>
      <c r="C31" s="238"/>
      <c r="D31" s="351" t="n">
        <v>46</v>
      </c>
      <c r="E31" s="352" t="n">
        <v>0</v>
      </c>
      <c r="F31" s="352" t="n">
        <v>127</v>
      </c>
      <c r="G31" s="352" t="n">
        <v>4</v>
      </c>
      <c r="H31" s="352" t="n">
        <v>442</v>
      </c>
      <c r="I31" s="352" t="n">
        <v>234</v>
      </c>
      <c r="J31" s="352" t="n">
        <v>174</v>
      </c>
      <c r="K31" s="352" t="n">
        <v>159</v>
      </c>
      <c r="L31" s="352" t="n">
        <v>283</v>
      </c>
      <c r="M31" s="352" t="n">
        <v>27</v>
      </c>
      <c r="N31" s="352" t="n">
        <v>379</v>
      </c>
      <c r="O31" s="352" t="n">
        <v>230</v>
      </c>
      <c r="P31" s="353" t="n">
        <v>25</v>
      </c>
      <c r="T31" s="4"/>
      <c r="U31" s="373" t="s">
        <v>634</v>
      </c>
      <c r="V31" s="373" t="n">
        <v>9.12537859523141</v>
      </c>
      <c r="W31" s="4"/>
      <c r="X31" s="1"/>
      <c r="Y31" s="4"/>
      <c r="Z31" s="373" t="s">
        <v>634</v>
      </c>
      <c r="AA31" s="373" t="n">
        <v>9.13621262458472</v>
      </c>
      <c r="AB31" s="4"/>
      <c r="AC31" s="1"/>
      <c r="AD31" s="4"/>
      <c r="AE31" s="373" t="s">
        <v>634</v>
      </c>
      <c r="AF31" s="373" t="n">
        <v>9.21374457516996</v>
      </c>
      <c r="AG31" s="4"/>
      <c r="AH31" s="1"/>
      <c r="AI31" s="4"/>
      <c r="AJ31" s="373" t="s">
        <v>637</v>
      </c>
      <c r="AK31" s="373" t="n">
        <v>9.19900875334746</v>
      </c>
      <c r="AL31" s="4"/>
      <c r="AM31" s="1"/>
      <c r="AN31" s="4"/>
      <c r="AO31" s="373" t="s">
        <v>637</v>
      </c>
      <c r="AP31" s="373" t="n">
        <v>8.62089695803775</v>
      </c>
      <c r="AQ31" s="4"/>
      <c r="AR31" s="1"/>
      <c r="AS31" s="4"/>
      <c r="AT31" s="373" t="s">
        <v>638</v>
      </c>
      <c r="AU31" s="373" t="n">
        <v>7.85341901066925</v>
      </c>
      <c r="AV31" s="4"/>
      <c r="AW31" s="1"/>
      <c r="AX31" s="4"/>
      <c r="AY31" s="4"/>
      <c r="AZ31" s="4"/>
      <c r="BA31" s="4"/>
      <c r="BB31" s="1"/>
      <c r="BC31" s="4"/>
      <c r="BD31" s="4"/>
      <c r="BE31" s="4"/>
      <c r="BF31" s="4"/>
      <c r="BG31" s="1"/>
      <c r="BH31" s="4"/>
      <c r="BI31" s="4"/>
      <c r="BJ31" s="4"/>
      <c r="BK31" s="4"/>
      <c r="BL31" s="1"/>
    </row>
    <row r="32" customFormat="false" ht="15.75" hidden="false" customHeight="true" outlineLevel="0" collapsed="false">
      <c r="B32" s="238" t="s">
        <v>702</v>
      </c>
      <c r="C32" s="238"/>
      <c r="D32" s="351" t="n">
        <v>169</v>
      </c>
      <c r="E32" s="352" t="n">
        <v>2</v>
      </c>
      <c r="F32" s="352" t="n">
        <v>279</v>
      </c>
      <c r="G32" s="352" t="n">
        <v>23</v>
      </c>
      <c r="H32" s="352" t="n">
        <v>1400</v>
      </c>
      <c r="I32" s="352" t="n">
        <v>695</v>
      </c>
      <c r="J32" s="352" t="n">
        <v>406</v>
      </c>
      <c r="K32" s="352" t="n">
        <v>407</v>
      </c>
      <c r="L32" s="352" t="n">
        <v>587</v>
      </c>
      <c r="M32" s="352" t="n">
        <v>95</v>
      </c>
      <c r="N32" s="352" t="n">
        <v>1130</v>
      </c>
      <c r="O32" s="352" t="n">
        <v>722</v>
      </c>
      <c r="P32" s="353" t="n">
        <v>77</v>
      </c>
      <c r="T32" s="4"/>
      <c r="U32" s="4"/>
      <c r="V32" s="4"/>
      <c r="W32" s="4"/>
      <c r="X32" s="1"/>
      <c r="Y32" s="4"/>
      <c r="Z32" s="4"/>
      <c r="AA32" s="4"/>
      <c r="AB32" s="4"/>
      <c r="AC32" s="1"/>
      <c r="AD32" s="4"/>
      <c r="AE32" s="4"/>
      <c r="AF32" s="4"/>
      <c r="AG32" s="4"/>
      <c r="AH32" s="1"/>
      <c r="AI32" s="4"/>
      <c r="AJ32" s="4"/>
      <c r="AK32" s="4"/>
      <c r="AL32" s="4"/>
      <c r="AM32" s="1"/>
      <c r="AN32" s="4"/>
      <c r="AO32" s="4"/>
      <c r="AP32" s="4"/>
      <c r="AQ32" s="4"/>
      <c r="AR32" s="1"/>
      <c r="AS32" s="4"/>
      <c r="AT32" s="4"/>
      <c r="AU32" s="4"/>
      <c r="AV32" s="4"/>
      <c r="AW32" s="1"/>
      <c r="AX32" s="4"/>
      <c r="AY32" s="4"/>
      <c r="AZ32" s="4"/>
      <c r="BA32" s="4"/>
      <c r="BB32" s="1"/>
      <c r="BC32" s="4"/>
      <c r="BD32" s="4"/>
      <c r="BE32" s="4"/>
      <c r="BF32" s="4"/>
      <c r="BG32" s="1"/>
      <c r="BH32" s="4"/>
      <c r="BI32" s="4"/>
      <c r="BJ32" s="4"/>
      <c r="BK32" s="4"/>
      <c r="BL32" s="1"/>
    </row>
    <row r="33" customFormat="false" ht="15.75" hidden="false" customHeight="true" outlineLevel="0" collapsed="false">
      <c r="B33" s="238" t="s">
        <v>703</v>
      </c>
      <c r="C33" s="238"/>
      <c r="D33" s="351" t="n">
        <v>172</v>
      </c>
      <c r="E33" s="352" t="n">
        <v>3</v>
      </c>
      <c r="F33" s="352" t="n">
        <v>293</v>
      </c>
      <c r="G33" s="352" t="n">
        <v>25</v>
      </c>
      <c r="H33" s="352" t="n">
        <v>1258</v>
      </c>
      <c r="I33" s="352" t="n">
        <v>581</v>
      </c>
      <c r="J33" s="352" t="n">
        <v>523</v>
      </c>
      <c r="K33" s="352" t="n">
        <v>379</v>
      </c>
      <c r="L33" s="352" t="n">
        <v>927</v>
      </c>
      <c r="M33" s="352" t="n">
        <v>75</v>
      </c>
      <c r="N33" s="352" t="n">
        <v>1013</v>
      </c>
      <c r="O33" s="352" t="n">
        <v>619</v>
      </c>
      <c r="P33" s="353" t="n">
        <v>48</v>
      </c>
      <c r="T33" s="4"/>
      <c r="U33" s="4"/>
      <c r="V33" s="4"/>
      <c r="W33" s="4"/>
      <c r="X33" s="1"/>
      <c r="Y33" s="4"/>
      <c r="Z33" s="4"/>
      <c r="AA33" s="4"/>
      <c r="AB33" s="4"/>
      <c r="AC33" s="1"/>
      <c r="AD33" s="4"/>
      <c r="AE33" s="4"/>
      <c r="AF33" s="4"/>
      <c r="AG33" s="4"/>
      <c r="AH33" s="1"/>
      <c r="AI33" s="4"/>
      <c r="AJ33" s="4"/>
      <c r="AK33" s="4"/>
      <c r="AL33" s="4"/>
      <c r="AM33" s="1"/>
      <c r="AN33" s="4"/>
      <c r="AO33" s="4"/>
      <c r="AP33" s="4"/>
      <c r="AQ33" s="4"/>
      <c r="AR33" s="1"/>
      <c r="AS33" s="4"/>
      <c r="AT33" s="4"/>
      <c r="AU33" s="4"/>
      <c r="AV33" s="4"/>
      <c r="AW33" s="1"/>
      <c r="AX33" s="4"/>
      <c r="AY33" s="4"/>
      <c r="AZ33" s="4"/>
      <c r="BA33" s="4"/>
      <c r="BB33" s="1"/>
      <c r="BC33" s="4"/>
      <c r="BD33" s="4"/>
      <c r="BE33" s="4"/>
      <c r="BF33" s="4"/>
      <c r="BG33" s="1"/>
      <c r="BH33" s="4"/>
      <c r="BI33" s="4"/>
      <c r="BJ33" s="4"/>
      <c r="BK33" s="4"/>
      <c r="BL33" s="1"/>
    </row>
    <row r="34" customFormat="false" ht="15.75" hidden="false" customHeight="true" outlineLevel="0" collapsed="false">
      <c r="B34" s="238" t="s">
        <v>704</v>
      </c>
      <c r="C34" s="238"/>
      <c r="D34" s="351" t="n">
        <v>335</v>
      </c>
      <c r="E34" s="352" t="n">
        <v>1</v>
      </c>
      <c r="F34" s="352" t="n">
        <v>528</v>
      </c>
      <c r="G34" s="352" t="n">
        <v>38</v>
      </c>
      <c r="H34" s="352" t="n">
        <v>2097</v>
      </c>
      <c r="I34" s="352" t="n">
        <v>1003</v>
      </c>
      <c r="J34" s="352" t="n">
        <v>728</v>
      </c>
      <c r="K34" s="352" t="n">
        <v>683</v>
      </c>
      <c r="L34" s="352" t="n">
        <v>1501</v>
      </c>
      <c r="M34" s="352" t="n">
        <v>146</v>
      </c>
      <c r="N34" s="352" t="n">
        <v>1968</v>
      </c>
      <c r="O34" s="352" t="n">
        <v>1290</v>
      </c>
      <c r="P34" s="353" t="n">
        <v>95</v>
      </c>
      <c r="T34" s="4"/>
      <c r="U34" s="4"/>
      <c r="V34" s="4"/>
      <c r="W34" s="4"/>
      <c r="X34" s="1"/>
      <c r="Y34" s="4"/>
      <c r="Z34" s="4"/>
      <c r="AA34" s="4"/>
      <c r="AB34" s="4"/>
      <c r="AC34" s="1"/>
      <c r="AD34" s="4"/>
      <c r="AE34" s="4"/>
      <c r="AF34" s="4"/>
      <c r="AG34" s="4"/>
      <c r="AH34" s="1"/>
      <c r="AI34" s="4"/>
      <c r="AJ34" s="4"/>
      <c r="AK34" s="4"/>
      <c r="AL34" s="4"/>
      <c r="AM34" s="1"/>
      <c r="AN34" s="4"/>
      <c r="AO34" s="4"/>
      <c r="AP34" s="4"/>
      <c r="AQ34" s="4"/>
      <c r="AR34" s="1"/>
      <c r="AS34" s="4"/>
      <c r="AT34" s="4"/>
      <c r="AU34" s="4"/>
      <c r="AV34" s="4"/>
      <c r="AW34" s="1"/>
      <c r="AX34" s="4"/>
      <c r="AY34" s="4"/>
      <c r="AZ34" s="4"/>
      <c r="BA34" s="4"/>
      <c r="BB34" s="1"/>
      <c r="BC34" s="4"/>
      <c r="BD34" s="4"/>
      <c r="BE34" s="4"/>
      <c r="BF34" s="4"/>
      <c r="BG34" s="1"/>
      <c r="BH34" s="4"/>
      <c r="BI34" s="4"/>
      <c r="BJ34" s="4"/>
      <c r="BK34" s="4"/>
      <c r="BL34" s="1"/>
    </row>
    <row r="35" customFormat="false" ht="15.75" hidden="false" customHeight="true" outlineLevel="0" collapsed="false">
      <c r="B35" s="177" t="s">
        <v>705</v>
      </c>
      <c r="C35" s="177"/>
      <c r="D35" s="354" t="n">
        <v>82</v>
      </c>
      <c r="E35" s="355" t="n">
        <v>0</v>
      </c>
      <c r="F35" s="355" t="n">
        <v>145</v>
      </c>
      <c r="G35" s="355" t="n">
        <v>11</v>
      </c>
      <c r="H35" s="355" t="n">
        <v>657</v>
      </c>
      <c r="I35" s="355" t="n">
        <v>347</v>
      </c>
      <c r="J35" s="355" t="n">
        <v>221</v>
      </c>
      <c r="K35" s="355" t="n">
        <v>207</v>
      </c>
      <c r="L35" s="355" t="n">
        <v>354</v>
      </c>
      <c r="M35" s="355" t="n">
        <v>36</v>
      </c>
      <c r="N35" s="355" t="n">
        <v>639</v>
      </c>
      <c r="O35" s="355" t="n">
        <v>450</v>
      </c>
      <c r="P35" s="356" t="n">
        <v>31</v>
      </c>
      <c r="T35" s="4"/>
      <c r="U35" s="4"/>
      <c r="V35" s="4"/>
      <c r="W35" s="4"/>
      <c r="X35" s="1"/>
      <c r="Y35" s="4"/>
      <c r="Z35" s="4"/>
      <c r="AA35" s="4"/>
      <c r="AB35" s="4"/>
      <c r="AC35" s="1"/>
      <c r="AD35" s="4"/>
      <c r="AE35" s="4"/>
      <c r="AF35" s="4"/>
      <c r="AG35" s="4"/>
      <c r="AH35" s="1"/>
      <c r="AI35" s="4"/>
      <c r="AJ35" s="4"/>
      <c r="AK35" s="4"/>
      <c r="AL35" s="4"/>
      <c r="AM35" s="1"/>
      <c r="AN35" s="4"/>
      <c r="AO35" s="4"/>
      <c r="AP35" s="4"/>
      <c r="AQ35" s="4"/>
      <c r="AR35" s="1"/>
      <c r="AS35" s="4"/>
      <c r="AT35" s="4"/>
      <c r="AU35" s="4"/>
      <c r="AV35" s="4"/>
      <c r="AW35" s="1"/>
      <c r="AX35" s="4"/>
      <c r="AY35" s="4"/>
      <c r="AZ35" s="4"/>
      <c r="BA35" s="4"/>
      <c r="BB35" s="1"/>
      <c r="BC35" s="4"/>
      <c r="BD35" s="4"/>
      <c r="BE35" s="4"/>
      <c r="BF35" s="4"/>
      <c r="BG35" s="1"/>
      <c r="BH35" s="4"/>
      <c r="BI35" s="4"/>
      <c r="BJ35" s="4"/>
      <c r="BK35" s="4"/>
      <c r="BL35" s="1"/>
    </row>
    <row r="36" customFormat="false" ht="15.75" hidden="false" customHeight="true" outlineLevel="0" collapsed="false">
      <c r="B36" s="357"/>
      <c r="C36" s="288" t="s">
        <v>665</v>
      </c>
      <c r="D36" s="359" t="n">
        <v>495</v>
      </c>
      <c r="E36" s="360" t="n">
        <v>1</v>
      </c>
      <c r="F36" s="360" t="n">
        <v>961</v>
      </c>
      <c r="G36" s="360" t="n">
        <v>60</v>
      </c>
      <c r="H36" s="360" t="n">
        <v>4806</v>
      </c>
      <c r="I36" s="360" t="n">
        <v>2513</v>
      </c>
      <c r="J36" s="360" t="n">
        <v>1316</v>
      </c>
      <c r="K36" s="360" t="n">
        <v>1159</v>
      </c>
      <c r="L36" s="360" t="n">
        <v>2199</v>
      </c>
      <c r="M36" s="360" t="n">
        <v>268</v>
      </c>
      <c r="N36" s="360" t="n">
        <v>4006</v>
      </c>
      <c r="O36" s="360" t="n">
        <v>2678</v>
      </c>
      <c r="P36" s="361" t="n">
        <v>302</v>
      </c>
      <c r="T36" s="4"/>
      <c r="U36" s="4"/>
      <c r="V36" s="4"/>
      <c r="W36" s="4"/>
      <c r="X36" s="1"/>
      <c r="Y36" s="4"/>
      <c r="Z36" s="4"/>
      <c r="AA36" s="4"/>
      <c r="AB36" s="4"/>
      <c r="AC36" s="1"/>
      <c r="AD36" s="4"/>
      <c r="AE36" s="4"/>
      <c r="AF36" s="4"/>
      <c r="AG36" s="4"/>
      <c r="AH36" s="1"/>
      <c r="AI36" s="4"/>
      <c r="AJ36" s="4"/>
      <c r="AK36" s="4"/>
      <c r="AL36" s="4"/>
      <c r="AM36" s="1"/>
      <c r="AN36" s="4"/>
      <c r="AO36" s="4"/>
      <c r="AP36" s="4"/>
      <c r="AQ36" s="4"/>
      <c r="AR36" s="1"/>
      <c r="AS36" s="4"/>
      <c r="AT36" s="4"/>
      <c r="AU36" s="4"/>
      <c r="AV36" s="4"/>
      <c r="AW36" s="1"/>
      <c r="AX36" s="4"/>
      <c r="AY36" s="4"/>
      <c r="AZ36" s="4"/>
      <c r="BA36" s="4"/>
      <c r="BB36" s="1"/>
      <c r="BC36" s="4"/>
      <c r="BD36" s="4"/>
      <c r="BE36" s="4"/>
      <c r="BF36" s="4"/>
      <c r="BG36" s="1"/>
      <c r="BH36" s="4"/>
      <c r="BI36" s="4"/>
      <c r="BJ36" s="4"/>
      <c r="BK36" s="4"/>
      <c r="BL36" s="1"/>
    </row>
    <row r="37" customFormat="false" ht="15.75" hidden="false" customHeight="true" outlineLevel="0" collapsed="false">
      <c r="B37" s="238" t="s">
        <v>706</v>
      </c>
      <c r="C37" s="238"/>
      <c r="D37" s="351" t="n">
        <v>289</v>
      </c>
      <c r="E37" s="352" t="n">
        <v>0</v>
      </c>
      <c r="F37" s="352" t="n">
        <v>526</v>
      </c>
      <c r="G37" s="352" t="n">
        <v>32</v>
      </c>
      <c r="H37" s="352" t="n">
        <v>2610</v>
      </c>
      <c r="I37" s="352" t="n">
        <v>1365</v>
      </c>
      <c r="J37" s="352" t="n">
        <v>823</v>
      </c>
      <c r="K37" s="352" t="n">
        <v>721</v>
      </c>
      <c r="L37" s="352" t="n">
        <v>1289</v>
      </c>
      <c r="M37" s="352" t="n">
        <v>158</v>
      </c>
      <c r="N37" s="352" t="n">
        <v>2126</v>
      </c>
      <c r="O37" s="352" t="n">
        <v>1400</v>
      </c>
      <c r="P37" s="353" t="n">
        <v>170</v>
      </c>
      <c r="T37" s="4"/>
      <c r="U37" s="4"/>
      <c r="V37" s="4"/>
      <c r="W37" s="4"/>
      <c r="X37" s="1"/>
      <c r="Y37" s="4"/>
      <c r="Z37" s="4"/>
      <c r="AA37" s="4"/>
      <c r="AB37" s="4"/>
      <c r="AC37" s="1"/>
      <c r="AD37" s="4"/>
      <c r="AE37" s="4"/>
      <c r="AF37" s="4"/>
      <c r="AG37" s="4"/>
      <c r="AH37" s="1"/>
      <c r="AI37" s="4"/>
      <c r="AJ37" s="4"/>
      <c r="AK37" s="4"/>
      <c r="AL37" s="4"/>
      <c r="AM37" s="1"/>
      <c r="AN37" s="4"/>
      <c r="AO37" s="4"/>
      <c r="AP37" s="4"/>
      <c r="AQ37" s="4"/>
      <c r="AR37" s="1"/>
      <c r="AS37" s="4"/>
      <c r="AT37" s="4"/>
      <c r="AU37" s="4"/>
      <c r="AV37" s="4"/>
      <c r="AW37" s="1"/>
      <c r="AX37" s="4"/>
      <c r="AY37" s="4"/>
      <c r="AZ37" s="4"/>
      <c r="BA37" s="4"/>
      <c r="BB37" s="1"/>
      <c r="BC37" s="4"/>
      <c r="BD37" s="4"/>
      <c r="BE37" s="4"/>
      <c r="BF37" s="4"/>
      <c r="BG37" s="1"/>
      <c r="BH37" s="4"/>
      <c r="BI37" s="4"/>
      <c r="BJ37" s="4"/>
      <c r="BK37" s="4"/>
      <c r="BL37" s="1"/>
    </row>
    <row r="38" customFormat="false" ht="15.75" hidden="false" customHeight="true" outlineLevel="0" collapsed="false">
      <c r="B38" s="238" t="s">
        <v>707</v>
      </c>
      <c r="C38" s="238"/>
      <c r="D38" s="351" t="n">
        <v>49</v>
      </c>
      <c r="E38" s="352" t="n">
        <v>0</v>
      </c>
      <c r="F38" s="352" t="n">
        <v>85</v>
      </c>
      <c r="G38" s="352" t="n">
        <v>7</v>
      </c>
      <c r="H38" s="352" t="n">
        <v>370</v>
      </c>
      <c r="I38" s="352" t="n">
        <v>171</v>
      </c>
      <c r="J38" s="352" t="n">
        <v>111</v>
      </c>
      <c r="K38" s="352" t="n">
        <v>89</v>
      </c>
      <c r="L38" s="352" t="n">
        <v>165</v>
      </c>
      <c r="M38" s="352" t="n">
        <v>20</v>
      </c>
      <c r="N38" s="352" t="n">
        <v>339</v>
      </c>
      <c r="O38" s="352" t="n">
        <v>220</v>
      </c>
      <c r="P38" s="353" t="n">
        <v>29</v>
      </c>
      <c r="T38" s="4"/>
      <c r="U38" s="4"/>
      <c r="V38" s="4"/>
      <c r="W38" s="4"/>
      <c r="X38" s="1"/>
      <c r="Y38" s="4"/>
      <c r="Z38" s="4"/>
      <c r="AA38" s="4"/>
      <c r="AB38" s="4"/>
      <c r="AC38" s="1"/>
      <c r="AD38" s="4"/>
      <c r="AE38" s="4"/>
      <c r="AF38" s="4"/>
      <c r="AG38" s="4"/>
      <c r="AH38" s="1"/>
      <c r="AI38" s="4"/>
      <c r="AJ38" s="4"/>
      <c r="AK38" s="4"/>
      <c r="AL38" s="4"/>
      <c r="AM38" s="1"/>
      <c r="AN38" s="4"/>
      <c r="AO38" s="4"/>
      <c r="AP38" s="4"/>
      <c r="AQ38" s="4"/>
      <c r="AR38" s="1"/>
      <c r="AS38" s="4"/>
      <c r="AT38" s="4"/>
      <c r="AU38" s="4"/>
      <c r="AV38" s="4"/>
      <c r="AW38" s="1"/>
      <c r="AX38" s="4"/>
      <c r="AY38" s="4"/>
      <c r="AZ38" s="4"/>
      <c r="BA38" s="4"/>
      <c r="BB38" s="1"/>
      <c r="BC38" s="4"/>
      <c r="BD38" s="4"/>
      <c r="BE38" s="4"/>
      <c r="BF38" s="4"/>
      <c r="BG38" s="1"/>
      <c r="BH38" s="4"/>
      <c r="BI38" s="4"/>
      <c r="BJ38" s="4"/>
      <c r="BK38" s="4"/>
      <c r="BL38" s="1"/>
    </row>
    <row r="39" customFormat="false" ht="15.75" hidden="false" customHeight="true" outlineLevel="0" collapsed="false">
      <c r="B39" s="238" t="s">
        <v>708</v>
      </c>
      <c r="C39" s="238"/>
      <c r="D39" s="351" t="n">
        <v>24</v>
      </c>
      <c r="E39" s="352" t="n">
        <v>0</v>
      </c>
      <c r="F39" s="352" t="n">
        <v>42</v>
      </c>
      <c r="G39" s="352" t="n">
        <v>5</v>
      </c>
      <c r="H39" s="352" t="n">
        <v>291</v>
      </c>
      <c r="I39" s="352" t="n">
        <v>155</v>
      </c>
      <c r="J39" s="352" t="n">
        <v>70</v>
      </c>
      <c r="K39" s="352" t="n">
        <v>58</v>
      </c>
      <c r="L39" s="352" t="n">
        <v>122</v>
      </c>
      <c r="M39" s="352" t="n">
        <v>10</v>
      </c>
      <c r="N39" s="352" t="n">
        <v>271</v>
      </c>
      <c r="O39" s="352" t="n">
        <v>172</v>
      </c>
      <c r="P39" s="353" t="n">
        <v>20</v>
      </c>
      <c r="T39" s="4"/>
      <c r="U39" s="4"/>
      <c r="V39" s="4"/>
      <c r="W39" s="4"/>
      <c r="X39" s="1"/>
      <c r="Y39" s="4"/>
      <c r="Z39" s="4"/>
      <c r="AA39" s="4"/>
      <c r="AB39" s="4"/>
      <c r="AC39" s="1"/>
      <c r="AD39" s="4"/>
      <c r="AE39" s="4"/>
      <c r="AF39" s="4"/>
      <c r="AG39" s="4"/>
      <c r="AH39" s="1"/>
      <c r="AI39" s="4"/>
      <c r="AJ39" s="4"/>
      <c r="AK39" s="4"/>
      <c r="AL39" s="4"/>
      <c r="AM39" s="1"/>
      <c r="AN39" s="4"/>
      <c r="AO39" s="4"/>
      <c r="AP39" s="4"/>
      <c r="AQ39" s="4"/>
      <c r="AR39" s="1"/>
      <c r="AS39" s="4"/>
      <c r="AT39" s="4"/>
      <c r="AU39" s="4"/>
      <c r="AV39" s="4"/>
      <c r="AW39" s="1"/>
      <c r="AX39" s="4"/>
      <c r="AY39" s="4"/>
      <c r="AZ39" s="4"/>
      <c r="BA39" s="4"/>
      <c r="BB39" s="1"/>
      <c r="BC39" s="4"/>
      <c r="BD39" s="4"/>
      <c r="BE39" s="4"/>
      <c r="BF39" s="4"/>
      <c r="BG39" s="1"/>
      <c r="BH39" s="4"/>
      <c r="BI39" s="4"/>
      <c r="BJ39" s="4"/>
      <c r="BK39" s="4"/>
      <c r="BL39" s="1"/>
    </row>
    <row r="40" customFormat="false" ht="15.75" hidden="false" customHeight="true" outlineLevel="0" collapsed="false">
      <c r="B40" s="238" t="s">
        <v>709</v>
      </c>
      <c r="C40" s="238"/>
      <c r="D40" s="351" t="n">
        <v>33</v>
      </c>
      <c r="E40" s="352" t="n">
        <v>0</v>
      </c>
      <c r="F40" s="352" t="n">
        <v>95</v>
      </c>
      <c r="G40" s="352" t="n">
        <v>6</v>
      </c>
      <c r="H40" s="352" t="n">
        <v>484</v>
      </c>
      <c r="I40" s="352" t="n">
        <v>254</v>
      </c>
      <c r="J40" s="352" t="n">
        <v>123</v>
      </c>
      <c r="K40" s="352" t="n">
        <v>98</v>
      </c>
      <c r="L40" s="352" t="n">
        <v>195</v>
      </c>
      <c r="M40" s="352" t="n">
        <v>24</v>
      </c>
      <c r="N40" s="352" t="n">
        <v>370</v>
      </c>
      <c r="O40" s="352" t="n">
        <v>230</v>
      </c>
      <c r="P40" s="353" t="n">
        <v>32</v>
      </c>
      <c r="T40" s="4"/>
      <c r="U40" s="4"/>
      <c r="V40" s="4"/>
      <c r="W40" s="4"/>
      <c r="X40" s="1"/>
      <c r="Y40" s="4"/>
      <c r="Z40" s="4"/>
      <c r="AA40" s="4"/>
      <c r="AB40" s="4"/>
      <c r="AC40" s="1"/>
      <c r="AD40" s="4"/>
      <c r="AE40" s="4"/>
      <c r="AF40" s="4"/>
      <c r="AG40" s="4"/>
      <c r="AH40" s="1"/>
      <c r="AI40" s="4"/>
      <c r="AJ40" s="4"/>
      <c r="AK40" s="4"/>
      <c r="AL40" s="4"/>
      <c r="AM40" s="1"/>
      <c r="AN40" s="4"/>
      <c r="AO40" s="4"/>
      <c r="AP40" s="4"/>
      <c r="AQ40" s="4"/>
      <c r="AR40" s="1"/>
      <c r="AS40" s="4"/>
      <c r="AT40" s="4"/>
      <c r="AU40" s="4"/>
      <c r="AV40" s="4"/>
      <c r="AW40" s="1"/>
      <c r="AX40" s="4"/>
      <c r="AY40" s="4"/>
      <c r="AZ40" s="4"/>
      <c r="BA40" s="4"/>
      <c r="BB40" s="1"/>
      <c r="BC40" s="4"/>
      <c r="BD40" s="4"/>
      <c r="BE40" s="4"/>
      <c r="BF40" s="4"/>
      <c r="BG40" s="1"/>
      <c r="BH40" s="4"/>
      <c r="BI40" s="4"/>
      <c r="BJ40" s="4"/>
      <c r="BK40" s="4"/>
      <c r="BL40" s="1"/>
    </row>
    <row r="41" customFormat="false" ht="15.75" hidden="false" customHeight="true" outlineLevel="0" collapsed="false">
      <c r="B41" s="238" t="s">
        <v>710</v>
      </c>
      <c r="C41" s="238"/>
      <c r="D41" s="351" t="n">
        <v>44</v>
      </c>
      <c r="E41" s="352" t="n">
        <v>0</v>
      </c>
      <c r="F41" s="352" t="n">
        <v>84</v>
      </c>
      <c r="G41" s="352" t="n">
        <v>4</v>
      </c>
      <c r="H41" s="352" t="n">
        <v>444</v>
      </c>
      <c r="I41" s="352" t="n">
        <v>213</v>
      </c>
      <c r="J41" s="352" t="n">
        <v>87</v>
      </c>
      <c r="K41" s="352" t="n">
        <v>82</v>
      </c>
      <c r="L41" s="352" t="n">
        <v>170</v>
      </c>
      <c r="M41" s="352" t="n">
        <v>23</v>
      </c>
      <c r="N41" s="352" t="n">
        <v>412</v>
      </c>
      <c r="O41" s="352" t="n">
        <v>303</v>
      </c>
      <c r="P41" s="353" t="n">
        <v>26</v>
      </c>
      <c r="T41" s="4"/>
      <c r="U41" s="4"/>
      <c r="V41" s="4"/>
      <c r="W41" s="4"/>
      <c r="X41" s="1"/>
      <c r="Y41" s="4"/>
      <c r="Z41" s="4"/>
      <c r="AA41" s="4"/>
      <c r="AB41" s="4"/>
      <c r="AC41" s="1"/>
      <c r="AD41" s="4"/>
      <c r="AE41" s="4"/>
      <c r="AF41" s="4"/>
      <c r="AG41" s="4"/>
      <c r="AH41" s="1"/>
      <c r="AI41" s="4"/>
      <c r="AJ41" s="4"/>
      <c r="AK41" s="4"/>
      <c r="AL41" s="4"/>
      <c r="AM41" s="1"/>
      <c r="AN41" s="4"/>
      <c r="AO41" s="4"/>
      <c r="AP41" s="4"/>
      <c r="AQ41" s="4"/>
      <c r="AR41" s="1"/>
      <c r="AS41" s="4"/>
      <c r="AT41" s="4"/>
      <c r="AU41" s="4"/>
      <c r="AV41" s="4"/>
      <c r="AW41" s="1"/>
      <c r="AX41" s="4"/>
      <c r="AY41" s="4"/>
      <c r="AZ41" s="4"/>
      <c r="BA41" s="4"/>
      <c r="BB41" s="1"/>
      <c r="BC41" s="4"/>
      <c r="BD41" s="4"/>
      <c r="BE41" s="4"/>
      <c r="BF41" s="4"/>
      <c r="BG41" s="1"/>
      <c r="BH41" s="4"/>
      <c r="BI41" s="4"/>
      <c r="BJ41" s="4"/>
      <c r="BK41" s="4"/>
      <c r="BL41" s="1"/>
    </row>
    <row r="42" customFormat="false" ht="15.75" hidden="false" customHeight="true" outlineLevel="0" collapsed="false">
      <c r="B42" s="238" t="s">
        <v>711</v>
      </c>
      <c r="C42" s="238"/>
      <c r="D42" s="351" t="n">
        <v>30</v>
      </c>
      <c r="E42" s="352" t="n">
        <v>0</v>
      </c>
      <c r="F42" s="352" t="n">
        <v>49</v>
      </c>
      <c r="G42" s="352" t="n">
        <v>3</v>
      </c>
      <c r="H42" s="352" t="n">
        <v>253</v>
      </c>
      <c r="I42" s="352" t="n">
        <v>143</v>
      </c>
      <c r="J42" s="352" t="n">
        <v>55</v>
      </c>
      <c r="K42" s="352" t="n">
        <v>46</v>
      </c>
      <c r="L42" s="352" t="n">
        <v>115</v>
      </c>
      <c r="M42" s="352" t="n">
        <v>15</v>
      </c>
      <c r="N42" s="352" t="n">
        <v>186</v>
      </c>
      <c r="O42" s="352" t="n">
        <v>128</v>
      </c>
      <c r="P42" s="353" t="n">
        <v>8</v>
      </c>
      <c r="T42" s="4"/>
      <c r="U42" s="4"/>
      <c r="V42" s="4"/>
      <c r="W42" s="4"/>
      <c r="X42" s="1"/>
      <c r="Y42" s="4"/>
      <c r="Z42" s="4"/>
      <c r="AA42" s="4"/>
      <c r="AB42" s="4"/>
      <c r="AC42" s="1"/>
      <c r="AD42" s="4"/>
      <c r="AE42" s="4"/>
      <c r="AF42" s="4"/>
      <c r="AG42" s="4"/>
      <c r="AH42" s="1"/>
      <c r="AI42" s="4"/>
      <c r="AJ42" s="4"/>
      <c r="AK42" s="4"/>
      <c r="AL42" s="4"/>
      <c r="AM42" s="1"/>
      <c r="AN42" s="4"/>
      <c r="AO42" s="4"/>
      <c r="AP42" s="4"/>
      <c r="AQ42" s="4"/>
      <c r="AR42" s="1"/>
      <c r="AS42" s="4"/>
      <c r="AT42" s="4"/>
      <c r="AU42" s="4"/>
      <c r="AV42" s="4"/>
      <c r="AW42" s="1"/>
      <c r="AX42" s="4"/>
      <c r="AY42" s="4"/>
      <c r="AZ42" s="4"/>
      <c r="BA42" s="4"/>
      <c r="BB42" s="1"/>
      <c r="BC42" s="4"/>
      <c r="BD42" s="4"/>
      <c r="BE42" s="4"/>
      <c r="BF42" s="4"/>
      <c r="BG42" s="1"/>
      <c r="BH42" s="4"/>
      <c r="BI42" s="4"/>
      <c r="BJ42" s="4"/>
      <c r="BK42" s="4"/>
      <c r="BL42" s="1"/>
    </row>
    <row r="43" customFormat="false" ht="15.75" hidden="false" customHeight="true" outlineLevel="0" collapsed="false">
      <c r="B43" s="177" t="s">
        <v>712</v>
      </c>
      <c r="C43" s="177"/>
      <c r="D43" s="354" t="n">
        <v>26</v>
      </c>
      <c r="E43" s="355" t="n">
        <v>1</v>
      </c>
      <c r="F43" s="355" t="n">
        <v>80</v>
      </c>
      <c r="G43" s="355" t="n">
        <v>3</v>
      </c>
      <c r="H43" s="355" t="n">
        <v>354</v>
      </c>
      <c r="I43" s="355" t="n">
        <v>212</v>
      </c>
      <c r="J43" s="355" t="n">
        <v>47</v>
      </c>
      <c r="K43" s="355" t="n">
        <v>65</v>
      </c>
      <c r="L43" s="355" t="n">
        <v>143</v>
      </c>
      <c r="M43" s="355" t="n">
        <v>18</v>
      </c>
      <c r="N43" s="355" t="n">
        <v>302</v>
      </c>
      <c r="O43" s="355" t="n">
        <v>225</v>
      </c>
      <c r="P43" s="356" t="n">
        <v>17</v>
      </c>
      <c r="T43" s="15"/>
      <c r="U43" s="15"/>
      <c r="V43" s="4"/>
      <c r="W43" s="4"/>
      <c r="X43" s="1"/>
      <c r="Y43" s="15"/>
      <c r="Z43" s="15"/>
      <c r="AA43" s="4"/>
      <c r="AB43" s="4"/>
      <c r="AC43" s="1"/>
      <c r="AD43" s="15"/>
      <c r="AE43" s="15"/>
      <c r="AF43" s="4"/>
      <c r="AG43" s="4"/>
      <c r="AH43" s="1"/>
      <c r="AI43" s="15"/>
      <c r="AJ43" s="15"/>
      <c r="AK43" s="4"/>
      <c r="AL43" s="4"/>
      <c r="AM43" s="1"/>
      <c r="AN43" s="15"/>
      <c r="AO43" s="15"/>
      <c r="AP43" s="4"/>
      <c r="AQ43" s="4"/>
      <c r="AR43" s="1"/>
      <c r="AS43" s="15"/>
      <c r="AT43" s="15"/>
      <c r="AU43" s="4"/>
      <c r="AV43" s="4"/>
      <c r="AW43" s="1"/>
      <c r="AX43" s="15"/>
      <c r="AY43" s="15"/>
      <c r="AZ43" s="4"/>
      <c r="BA43" s="4"/>
      <c r="BB43" s="1"/>
      <c r="BC43" s="15"/>
      <c r="BD43" s="15"/>
      <c r="BE43" s="4"/>
      <c r="BF43" s="4"/>
      <c r="BG43" s="1"/>
      <c r="BH43" s="15"/>
      <c r="BI43" s="15"/>
      <c r="BJ43" s="4"/>
      <c r="BK43" s="4"/>
      <c r="BL43" s="1"/>
    </row>
    <row r="44" customFormat="false" ht="15.75" hidden="false" customHeight="true" outlineLevel="0" collapsed="false">
      <c r="B44" s="357"/>
      <c r="C44" s="288" t="s">
        <v>666</v>
      </c>
      <c r="D44" s="359" t="n">
        <v>619</v>
      </c>
      <c r="E44" s="360" t="n">
        <v>1</v>
      </c>
      <c r="F44" s="360" t="n">
        <v>1252</v>
      </c>
      <c r="G44" s="360" t="n">
        <v>68</v>
      </c>
      <c r="H44" s="360" t="n">
        <v>5751</v>
      </c>
      <c r="I44" s="360" t="n">
        <v>3200</v>
      </c>
      <c r="J44" s="360" t="n">
        <v>1917</v>
      </c>
      <c r="K44" s="360" t="n">
        <v>1563</v>
      </c>
      <c r="L44" s="360" t="n">
        <v>2493</v>
      </c>
      <c r="M44" s="360" t="n">
        <v>360</v>
      </c>
      <c r="N44" s="360" t="n">
        <v>5466</v>
      </c>
      <c r="O44" s="360" t="n">
        <v>3692</v>
      </c>
      <c r="P44" s="361" t="n">
        <v>311</v>
      </c>
      <c r="T44" s="4"/>
      <c r="U44" s="4"/>
      <c r="V44" s="4"/>
      <c r="W44" s="4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5.75" hidden="false" customHeight="true" outlineLevel="0" collapsed="false">
      <c r="B45" s="238" t="s">
        <v>713</v>
      </c>
      <c r="C45" s="238"/>
      <c r="D45" s="351" t="n">
        <v>179</v>
      </c>
      <c r="E45" s="352" t="n">
        <v>0</v>
      </c>
      <c r="F45" s="352" t="n">
        <v>332</v>
      </c>
      <c r="G45" s="352" t="n">
        <v>22</v>
      </c>
      <c r="H45" s="352" t="n">
        <v>1564</v>
      </c>
      <c r="I45" s="352" t="n">
        <v>896</v>
      </c>
      <c r="J45" s="352" t="n">
        <v>576</v>
      </c>
      <c r="K45" s="352" t="n">
        <v>440</v>
      </c>
      <c r="L45" s="352" t="n">
        <v>683</v>
      </c>
      <c r="M45" s="352" t="n">
        <v>90</v>
      </c>
      <c r="N45" s="352" t="n">
        <v>1291</v>
      </c>
      <c r="O45" s="352" t="n">
        <v>885</v>
      </c>
      <c r="P45" s="353" t="n">
        <v>75</v>
      </c>
      <c r="T45" s="4"/>
      <c r="U45" s="4"/>
      <c r="V45" s="4"/>
      <c r="W45" s="4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5.75" hidden="false" customHeight="true" outlineLevel="0" collapsed="false">
      <c r="B46" s="238" t="s">
        <v>714</v>
      </c>
      <c r="C46" s="238"/>
      <c r="D46" s="351" t="n">
        <v>154</v>
      </c>
      <c r="E46" s="352" t="n">
        <v>0</v>
      </c>
      <c r="F46" s="352" t="n">
        <v>303</v>
      </c>
      <c r="G46" s="352" t="n">
        <v>13</v>
      </c>
      <c r="H46" s="352" t="n">
        <v>1249</v>
      </c>
      <c r="I46" s="352" t="n">
        <v>684</v>
      </c>
      <c r="J46" s="352" t="n">
        <v>445</v>
      </c>
      <c r="K46" s="352" t="n">
        <v>365</v>
      </c>
      <c r="L46" s="352" t="n">
        <v>667</v>
      </c>
      <c r="M46" s="352" t="n">
        <v>80</v>
      </c>
      <c r="N46" s="352" t="n">
        <v>1270</v>
      </c>
      <c r="O46" s="352" t="n">
        <v>802</v>
      </c>
      <c r="P46" s="353" t="n">
        <v>70</v>
      </c>
      <c r="T46" s="4"/>
      <c r="U46" s="4"/>
      <c r="V46" s="4"/>
      <c r="W46" s="4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.75" hidden="false" customHeight="true" outlineLevel="0" collapsed="false">
      <c r="B47" s="238" t="s">
        <v>715</v>
      </c>
      <c r="C47" s="238"/>
      <c r="D47" s="351" t="n">
        <v>58</v>
      </c>
      <c r="E47" s="352" t="n">
        <v>0</v>
      </c>
      <c r="F47" s="352" t="n">
        <v>116</v>
      </c>
      <c r="G47" s="352" t="n">
        <v>5</v>
      </c>
      <c r="H47" s="352" t="n">
        <v>515</v>
      </c>
      <c r="I47" s="352" t="n">
        <v>296</v>
      </c>
      <c r="J47" s="352" t="n">
        <v>146</v>
      </c>
      <c r="K47" s="352" t="n">
        <v>155</v>
      </c>
      <c r="L47" s="352" t="n">
        <v>187</v>
      </c>
      <c r="M47" s="352" t="n">
        <v>20</v>
      </c>
      <c r="N47" s="352" t="n">
        <v>455</v>
      </c>
      <c r="O47" s="352" t="n">
        <v>330</v>
      </c>
      <c r="P47" s="353" t="n">
        <v>22</v>
      </c>
      <c r="T47" s="4"/>
      <c r="U47" s="4"/>
      <c r="V47" s="4"/>
      <c r="W47" s="4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.75" hidden="false" customHeight="true" outlineLevel="0" collapsed="false">
      <c r="B48" s="238" t="s">
        <v>716</v>
      </c>
      <c r="C48" s="238"/>
      <c r="D48" s="351" t="n">
        <v>15</v>
      </c>
      <c r="E48" s="352" t="n">
        <v>0</v>
      </c>
      <c r="F48" s="352" t="n">
        <v>46</v>
      </c>
      <c r="G48" s="352" t="n">
        <v>4</v>
      </c>
      <c r="H48" s="352" t="n">
        <v>206</v>
      </c>
      <c r="I48" s="352" t="n">
        <v>117</v>
      </c>
      <c r="J48" s="352" t="n">
        <v>57</v>
      </c>
      <c r="K48" s="352" t="n">
        <v>51</v>
      </c>
      <c r="L48" s="352" t="n">
        <v>95</v>
      </c>
      <c r="M48" s="352" t="n">
        <v>17</v>
      </c>
      <c r="N48" s="352" t="n">
        <v>183</v>
      </c>
      <c r="O48" s="352" t="n">
        <v>126</v>
      </c>
      <c r="P48" s="353" t="n">
        <v>2</v>
      </c>
    </row>
    <row r="49" customFormat="false" ht="15.75" hidden="false" customHeight="true" outlineLevel="0" collapsed="false">
      <c r="B49" s="238" t="s">
        <v>717</v>
      </c>
      <c r="C49" s="238"/>
      <c r="D49" s="351" t="n">
        <v>148</v>
      </c>
      <c r="E49" s="352" t="n">
        <v>1</v>
      </c>
      <c r="F49" s="352" t="n">
        <v>327</v>
      </c>
      <c r="G49" s="352" t="n">
        <v>17</v>
      </c>
      <c r="H49" s="352" t="n">
        <v>1513</v>
      </c>
      <c r="I49" s="352" t="n">
        <v>863</v>
      </c>
      <c r="J49" s="352" t="n">
        <v>504</v>
      </c>
      <c r="K49" s="352" t="n">
        <v>392</v>
      </c>
      <c r="L49" s="352" t="n">
        <v>582</v>
      </c>
      <c r="M49" s="352" t="n">
        <v>107</v>
      </c>
      <c r="N49" s="352" t="n">
        <v>1578</v>
      </c>
      <c r="O49" s="352" t="n">
        <v>1068</v>
      </c>
      <c r="P49" s="353" t="n">
        <v>106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.75" hidden="false" customHeight="true" outlineLevel="0" collapsed="false">
      <c r="A50" s="239"/>
      <c r="B50" s="130" t="s">
        <v>718</v>
      </c>
      <c r="C50" s="130"/>
      <c r="D50" s="374" t="n">
        <v>65</v>
      </c>
      <c r="E50" s="375" t="n">
        <v>0</v>
      </c>
      <c r="F50" s="375" t="n">
        <v>128</v>
      </c>
      <c r="G50" s="375" t="n">
        <v>7</v>
      </c>
      <c r="H50" s="375" t="n">
        <v>704</v>
      </c>
      <c r="I50" s="375" t="n">
        <v>344</v>
      </c>
      <c r="J50" s="375" t="n">
        <v>189</v>
      </c>
      <c r="K50" s="375" t="n">
        <v>160</v>
      </c>
      <c r="L50" s="375" t="n">
        <v>279</v>
      </c>
      <c r="M50" s="375" t="n">
        <v>46</v>
      </c>
      <c r="N50" s="375" t="n">
        <v>689</v>
      </c>
      <c r="O50" s="375" t="n">
        <v>481</v>
      </c>
      <c r="P50" s="376" t="n">
        <v>36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5.25" hidden="false" customHeight="true" outlineLevel="0" collapsed="false"/>
  </sheetData>
  <mergeCells count="51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T24:U24"/>
    <mergeCell ref="Y24:Z24"/>
    <mergeCell ref="AD24:AE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T43:U43"/>
    <mergeCell ref="Y43:Z43"/>
    <mergeCell ref="AD43:AE43"/>
    <mergeCell ref="AI43:AJ43"/>
    <mergeCell ref="AN43:AO43"/>
    <mergeCell ref="AS43:AT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44.99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44.99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44.99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44.99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44.99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44.99"/>
    <col collapsed="false" customWidth="true" hidden="false" outlineLevel="0" max="47" min="47" style="0" width="6.66"/>
    <col collapsed="false" customWidth="true" hidden="false" outlineLevel="0" max="48" min="48" style="0" width="4.66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  <c r="T2" s="319" t="s">
        <v>791</v>
      </c>
      <c r="U2" s="319"/>
      <c r="V2" s="319"/>
      <c r="W2" s="319"/>
      <c r="Y2" s="319" t="s">
        <v>792</v>
      </c>
      <c r="Z2" s="319"/>
      <c r="AA2" s="319"/>
      <c r="AB2" s="319"/>
      <c r="AD2" s="319" t="s">
        <v>793</v>
      </c>
      <c r="AE2" s="319"/>
      <c r="AF2" s="319"/>
      <c r="AG2" s="319"/>
      <c r="AI2" s="319" t="s">
        <v>794</v>
      </c>
      <c r="AJ2" s="319"/>
      <c r="AK2" s="319"/>
      <c r="AL2" s="319"/>
      <c r="AN2" s="319" t="s">
        <v>795</v>
      </c>
      <c r="AO2" s="319"/>
      <c r="AP2" s="319"/>
      <c r="AQ2" s="319"/>
      <c r="AS2" s="319" t="s">
        <v>796</v>
      </c>
      <c r="AT2" s="319"/>
      <c r="AU2" s="319"/>
      <c r="AV2" s="319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  <c r="T3" s="323" t="s">
        <v>759</v>
      </c>
      <c r="U3" s="126" t="s">
        <v>760</v>
      </c>
      <c r="V3" s="324" t="s">
        <v>761</v>
      </c>
      <c r="W3" s="325"/>
      <c r="X3" s="326"/>
      <c r="Y3" s="323" t="s">
        <v>759</v>
      </c>
      <c r="Z3" s="126" t="s">
        <v>760</v>
      </c>
      <c r="AA3" s="324" t="s">
        <v>761</v>
      </c>
      <c r="AB3" s="325"/>
      <c r="AC3" s="326"/>
      <c r="AD3" s="323" t="s">
        <v>759</v>
      </c>
      <c r="AE3" s="126" t="s">
        <v>760</v>
      </c>
      <c r="AF3" s="324" t="s">
        <v>761</v>
      </c>
      <c r="AG3" s="325"/>
      <c r="AH3" s="326"/>
      <c r="AI3" s="323" t="s">
        <v>759</v>
      </c>
      <c r="AJ3" s="126" t="s">
        <v>760</v>
      </c>
      <c r="AK3" s="324" t="s">
        <v>761</v>
      </c>
      <c r="AL3" s="325"/>
      <c r="AM3" s="326"/>
      <c r="AN3" s="323" t="s">
        <v>759</v>
      </c>
      <c r="AO3" s="126" t="s">
        <v>760</v>
      </c>
      <c r="AP3" s="324" t="s">
        <v>761</v>
      </c>
      <c r="AQ3" s="325"/>
      <c r="AR3" s="326"/>
      <c r="AS3" s="323" t="s">
        <v>759</v>
      </c>
      <c r="AT3" s="126" t="s">
        <v>760</v>
      </c>
      <c r="AU3" s="324" t="s">
        <v>761</v>
      </c>
      <c r="AV3" s="32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  <c r="T4" s="332" t="n">
        <v>1</v>
      </c>
      <c r="U4" s="333" t="s">
        <v>628</v>
      </c>
      <c r="V4" s="334" t="n">
        <v>2.07910750507099</v>
      </c>
      <c r="W4" s="327"/>
      <c r="Y4" s="332" t="n">
        <v>1</v>
      </c>
      <c r="Z4" s="333" t="s">
        <v>628</v>
      </c>
      <c r="AA4" s="334" t="n">
        <v>2.20264317180617</v>
      </c>
      <c r="AB4" s="327"/>
      <c r="AD4" s="332" t="n">
        <v>1</v>
      </c>
      <c r="AE4" s="333" t="s">
        <v>628</v>
      </c>
      <c r="AF4" s="334" t="n">
        <v>1.8889066752041</v>
      </c>
      <c r="AG4" s="327"/>
      <c r="AI4" s="332" t="n">
        <v>1</v>
      </c>
      <c r="AJ4" s="333" t="s">
        <v>628</v>
      </c>
      <c r="AK4" s="334" t="n">
        <v>2.29128659543046</v>
      </c>
      <c r="AL4" s="327"/>
      <c r="AN4" s="332" t="n">
        <v>1</v>
      </c>
      <c r="AO4" s="333" t="s">
        <v>628</v>
      </c>
      <c r="AP4" s="334" t="n">
        <v>2.01300984528833</v>
      </c>
      <c r="AQ4" s="327"/>
      <c r="AS4" s="332" t="n">
        <v>1</v>
      </c>
      <c r="AT4" s="333" t="s">
        <v>628</v>
      </c>
      <c r="AU4" s="334" t="n">
        <v>1.65133286152394</v>
      </c>
      <c r="AV4" s="327"/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  <c r="T5" s="339" t="n">
        <v>2</v>
      </c>
      <c r="U5" s="340" t="s">
        <v>629</v>
      </c>
      <c r="V5" s="341" t="n">
        <v>4.2483660130719</v>
      </c>
      <c r="W5" s="327"/>
      <c r="Y5" s="339" t="n">
        <v>2</v>
      </c>
      <c r="Z5" s="340" t="s">
        <v>629</v>
      </c>
      <c r="AA5" s="341" t="n">
        <v>3.52907004889384</v>
      </c>
      <c r="AB5" s="327"/>
      <c r="AD5" s="339" t="n">
        <v>2</v>
      </c>
      <c r="AE5" s="340" t="s">
        <v>629</v>
      </c>
      <c r="AF5" s="341" t="n">
        <v>3.44165199295662</v>
      </c>
      <c r="AG5" s="327"/>
      <c r="AI5" s="339" t="n">
        <v>2</v>
      </c>
      <c r="AJ5" s="340" t="s">
        <v>629</v>
      </c>
      <c r="AK5" s="341" t="n">
        <v>3.73990096429502</v>
      </c>
      <c r="AL5" s="327"/>
      <c r="AN5" s="339" t="n">
        <v>2</v>
      </c>
      <c r="AO5" s="340" t="s">
        <v>629</v>
      </c>
      <c r="AP5" s="341" t="n">
        <v>4.45675105485232</v>
      </c>
      <c r="AQ5" s="327"/>
      <c r="AS5" s="339" t="n">
        <v>2</v>
      </c>
      <c r="AT5" s="340" t="s">
        <v>629</v>
      </c>
      <c r="AU5" s="341" t="n">
        <v>4.05756074545884</v>
      </c>
      <c r="AV5" s="327"/>
    </row>
    <row r="6" customFormat="false" ht="12.75" hidden="false" customHeight="true" outlineLevel="0" collapsed="false">
      <c r="B6" s="377"/>
      <c r="C6" s="377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  <c r="T6" s="339" t="n">
        <v>3</v>
      </c>
      <c r="U6" s="340" t="s">
        <v>630</v>
      </c>
      <c r="V6" s="341" t="n">
        <v>0.36623844940275</v>
      </c>
      <c r="W6" s="327"/>
      <c r="Y6" s="339" t="n">
        <v>3</v>
      </c>
      <c r="Z6" s="340" t="s">
        <v>630</v>
      </c>
      <c r="AA6" s="341" t="n">
        <v>0.324345258265963</v>
      </c>
      <c r="AB6" s="327"/>
      <c r="AD6" s="339" t="n">
        <v>3</v>
      </c>
      <c r="AE6" s="340" t="s">
        <v>630</v>
      </c>
      <c r="AF6" s="341" t="n">
        <v>0.272130622698896</v>
      </c>
      <c r="AG6" s="327"/>
      <c r="AI6" s="339" t="n">
        <v>3</v>
      </c>
      <c r="AJ6" s="340" t="s">
        <v>630</v>
      </c>
      <c r="AK6" s="341" t="n">
        <v>0.19546520719312</v>
      </c>
      <c r="AL6" s="327"/>
      <c r="AN6" s="339" t="n">
        <v>3</v>
      </c>
      <c r="AO6" s="340" t="s">
        <v>630</v>
      </c>
      <c r="AP6" s="341" t="n">
        <v>0.25492264416315</v>
      </c>
      <c r="AQ6" s="327"/>
      <c r="AS6" s="339" t="n">
        <v>3</v>
      </c>
      <c r="AT6" s="340" t="s">
        <v>630</v>
      </c>
      <c r="AU6" s="341" t="n">
        <v>0.235904694503421</v>
      </c>
      <c r="AV6" s="327"/>
    </row>
    <row r="7" customFormat="false" ht="12.75" hidden="false" customHeight="true" outlineLevel="0" collapsed="false">
      <c r="B7" s="377"/>
      <c r="C7" s="377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  <c r="T7" s="339" t="n">
        <v>4</v>
      </c>
      <c r="U7" s="340" t="s">
        <v>661</v>
      </c>
      <c r="V7" s="341" t="n">
        <v>16.5258057245887</v>
      </c>
      <c r="W7" s="327"/>
      <c r="Y7" s="339" t="n">
        <v>4</v>
      </c>
      <c r="Z7" s="340" t="s">
        <v>661</v>
      </c>
      <c r="AA7" s="341" t="n">
        <v>17.5630536864017</v>
      </c>
      <c r="AB7" s="327"/>
      <c r="AD7" s="339" t="n">
        <v>4</v>
      </c>
      <c r="AE7" s="340" t="s">
        <v>661</v>
      </c>
      <c r="AF7" s="341" t="n">
        <v>18.6169361293421</v>
      </c>
      <c r="AG7" s="327"/>
      <c r="AI7" s="339" t="n">
        <v>4</v>
      </c>
      <c r="AJ7" s="340" t="s">
        <v>661</v>
      </c>
      <c r="AK7" s="341" t="n">
        <v>16.7774302840761</v>
      </c>
      <c r="AL7" s="327"/>
      <c r="AN7" s="339" t="n">
        <v>4</v>
      </c>
      <c r="AO7" s="340" t="s">
        <v>661</v>
      </c>
      <c r="AP7" s="341" t="n">
        <v>17.6336146272855</v>
      </c>
      <c r="AQ7" s="327"/>
      <c r="AS7" s="339" t="n">
        <v>4</v>
      </c>
      <c r="AT7" s="340" t="s">
        <v>661</v>
      </c>
      <c r="AU7" s="341" t="n">
        <v>17.4805378627035</v>
      </c>
      <c r="AV7" s="327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  <c r="T8" s="339" t="n">
        <v>5</v>
      </c>
      <c r="U8" s="340" t="s">
        <v>632</v>
      </c>
      <c r="V8" s="341" t="n">
        <v>5.89925625422583</v>
      </c>
      <c r="W8" s="327"/>
      <c r="Y8" s="339" t="n">
        <v>5</v>
      </c>
      <c r="Z8" s="340" t="s">
        <v>632</v>
      </c>
      <c r="AA8" s="341" t="n">
        <v>6.18676477707315</v>
      </c>
      <c r="AB8" s="327"/>
      <c r="AD8" s="339" t="n">
        <v>5</v>
      </c>
      <c r="AE8" s="340" t="s">
        <v>632</v>
      </c>
      <c r="AF8" s="341" t="n">
        <v>5.73075076036498</v>
      </c>
      <c r="AG8" s="327"/>
      <c r="AI8" s="339" t="n">
        <v>5</v>
      </c>
      <c r="AJ8" s="340" t="s">
        <v>632</v>
      </c>
      <c r="AK8" s="341" t="n">
        <v>6.12674832768656</v>
      </c>
      <c r="AL8" s="327"/>
      <c r="AN8" s="339" t="n">
        <v>5</v>
      </c>
      <c r="AO8" s="340" t="s">
        <v>632</v>
      </c>
      <c r="AP8" s="341" t="n">
        <v>6.26758087201125</v>
      </c>
      <c r="AQ8" s="327"/>
      <c r="AS8" s="339" t="n">
        <v>5</v>
      </c>
      <c r="AT8" s="340" t="s">
        <v>632</v>
      </c>
      <c r="AU8" s="341" t="n">
        <v>6.47794291106393</v>
      </c>
      <c r="AV8" s="327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 t="s">
        <v>785</v>
      </c>
      <c r="H9" s="379"/>
      <c r="I9" s="379"/>
      <c r="J9" s="379"/>
      <c r="K9" s="379"/>
      <c r="L9" s="379"/>
      <c r="M9" s="381" t="s">
        <v>783</v>
      </c>
      <c r="N9" s="379"/>
      <c r="O9" s="379"/>
      <c r="P9" s="382"/>
      <c r="T9" s="339" t="n">
        <v>6</v>
      </c>
      <c r="U9" s="340" t="s">
        <v>633</v>
      </c>
      <c r="V9" s="341" t="n">
        <v>4.72165877845391</v>
      </c>
      <c r="W9" s="327"/>
      <c r="Y9" s="339" t="n">
        <v>6</v>
      </c>
      <c r="Z9" s="340" t="s">
        <v>633</v>
      </c>
      <c r="AA9" s="341" t="n">
        <v>5.0007261461006</v>
      </c>
      <c r="AB9" s="327"/>
      <c r="AD9" s="339" t="n">
        <v>6</v>
      </c>
      <c r="AE9" s="340" t="s">
        <v>633</v>
      </c>
      <c r="AF9" s="341" t="n">
        <v>4.6902513206339</v>
      </c>
      <c r="AG9" s="327"/>
      <c r="AI9" s="339" t="n">
        <v>6</v>
      </c>
      <c r="AJ9" s="340" t="s">
        <v>633</v>
      </c>
      <c r="AK9" s="341" t="n">
        <v>5.07775171575015</v>
      </c>
      <c r="AL9" s="327"/>
      <c r="AN9" s="339" t="n">
        <v>6</v>
      </c>
      <c r="AO9" s="340" t="s">
        <v>633</v>
      </c>
      <c r="AP9" s="341" t="n">
        <v>5.55555555555556</v>
      </c>
      <c r="AQ9" s="327"/>
      <c r="AS9" s="339" t="n">
        <v>6</v>
      </c>
      <c r="AT9" s="340" t="s">
        <v>633</v>
      </c>
      <c r="AU9" s="341" t="n">
        <v>4.89738145789101</v>
      </c>
      <c r="AV9" s="327"/>
    </row>
    <row r="10" customFormat="false" ht="15.75" hidden="false" customHeight="true" outlineLevel="0" collapsed="false">
      <c r="B10" s="347"/>
      <c r="C10" s="275" t="s">
        <v>667</v>
      </c>
      <c r="D10" s="348" t="n">
        <v>369</v>
      </c>
      <c r="E10" s="349" t="n">
        <v>2</v>
      </c>
      <c r="F10" s="349" t="n">
        <v>754</v>
      </c>
      <c r="G10" s="349" t="n">
        <v>65</v>
      </c>
      <c r="H10" s="349" t="n">
        <v>2933</v>
      </c>
      <c r="I10" s="349" t="n">
        <v>1591</v>
      </c>
      <c r="J10" s="349" t="n">
        <v>1047</v>
      </c>
      <c r="K10" s="349" t="n">
        <v>838</v>
      </c>
      <c r="L10" s="349" t="n">
        <v>1786</v>
      </c>
      <c r="M10" s="349" t="n">
        <v>203</v>
      </c>
      <c r="N10" s="349" t="n">
        <v>3030</v>
      </c>
      <c r="O10" s="349" t="n">
        <v>2010</v>
      </c>
      <c r="P10" s="350" t="n">
        <v>181</v>
      </c>
      <c r="T10" s="339" t="n">
        <v>7</v>
      </c>
      <c r="U10" s="340" t="s">
        <v>634</v>
      </c>
      <c r="V10" s="341" t="n">
        <v>10.0631057020509</v>
      </c>
      <c r="W10" s="327"/>
      <c r="Y10" s="339" t="n">
        <v>7</v>
      </c>
      <c r="Z10" s="340" t="s">
        <v>634</v>
      </c>
      <c r="AA10" s="341" t="n">
        <v>7.78912717238708</v>
      </c>
      <c r="AB10" s="327"/>
      <c r="AD10" s="339" t="n">
        <v>7</v>
      </c>
      <c r="AE10" s="340" t="s">
        <v>634</v>
      </c>
      <c r="AF10" s="341" t="n">
        <v>6.53113494477349</v>
      </c>
      <c r="AG10" s="327"/>
      <c r="AI10" s="339" t="n">
        <v>7</v>
      </c>
      <c r="AJ10" s="340" t="s">
        <v>634</v>
      </c>
      <c r="AK10" s="341" t="n">
        <v>9.14125618973156</v>
      </c>
      <c r="AL10" s="327"/>
      <c r="AN10" s="339" t="n">
        <v>7</v>
      </c>
      <c r="AO10" s="340" t="s">
        <v>634</v>
      </c>
      <c r="AP10" s="341" t="n">
        <v>8.46518987341772</v>
      </c>
      <c r="AQ10" s="327"/>
      <c r="AS10" s="339" t="n">
        <v>7</v>
      </c>
      <c r="AT10" s="340" t="s">
        <v>634</v>
      </c>
      <c r="AU10" s="341" t="n">
        <v>9.39844302901628</v>
      </c>
      <c r="AV10" s="327"/>
    </row>
    <row r="11" customFormat="false" ht="15.75" hidden="false" customHeight="true" outlineLevel="0" collapsed="false">
      <c r="B11" s="238" t="s">
        <v>720</v>
      </c>
      <c r="C11" s="238"/>
      <c r="D11" s="351" t="n">
        <v>255</v>
      </c>
      <c r="E11" s="352" t="n">
        <v>1</v>
      </c>
      <c r="F11" s="352" t="n">
        <v>521</v>
      </c>
      <c r="G11" s="352" t="n">
        <v>41</v>
      </c>
      <c r="H11" s="352" t="n">
        <v>2067</v>
      </c>
      <c r="I11" s="352" t="n">
        <v>1088</v>
      </c>
      <c r="J11" s="352" t="n">
        <v>722</v>
      </c>
      <c r="K11" s="352" t="n">
        <v>586</v>
      </c>
      <c r="L11" s="352" t="n">
        <v>1303</v>
      </c>
      <c r="M11" s="352" t="n">
        <v>142</v>
      </c>
      <c r="N11" s="352" t="n">
        <v>2096</v>
      </c>
      <c r="O11" s="352" t="n">
        <v>1348</v>
      </c>
      <c r="P11" s="353" t="n">
        <v>144</v>
      </c>
      <c r="T11" s="339" t="n">
        <v>8</v>
      </c>
      <c r="U11" s="340" t="s">
        <v>635</v>
      </c>
      <c r="V11" s="341" t="n">
        <v>1.1437908496732</v>
      </c>
      <c r="W11" s="327"/>
      <c r="Y11" s="339" t="n">
        <v>8</v>
      </c>
      <c r="Z11" s="340" t="s">
        <v>635</v>
      </c>
      <c r="AA11" s="341" t="n">
        <v>0.914944086750254</v>
      </c>
      <c r="AB11" s="327"/>
      <c r="AD11" s="339" t="n">
        <v>8</v>
      </c>
      <c r="AE11" s="340" t="s">
        <v>635</v>
      </c>
      <c r="AF11" s="341" t="n">
        <v>0.768368817032175</v>
      </c>
      <c r="AG11" s="327"/>
      <c r="AI11" s="339" t="n">
        <v>8</v>
      </c>
      <c r="AJ11" s="340" t="s">
        <v>635</v>
      </c>
      <c r="AK11" s="341" t="n">
        <v>1.10546433845887</v>
      </c>
      <c r="AL11" s="327"/>
      <c r="AN11" s="339" t="n">
        <v>8</v>
      </c>
      <c r="AO11" s="340" t="s">
        <v>635</v>
      </c>
      <c r="AP11" s="341" t="n">
        <v>0.914205344585091</v>
      </c>
      <c r="AQ11" s="327"/>
      <c r="AS11" s="339" t="n">
        <v>8</v>
      </c>
      <c r="AT11" s="340" t="s">
        <v>635</v>
      </c>
      <c r="AU11" s="341" t="n">
        <v>0.792639773531493</v>
      </c>
      <c r="AV11" s="327"/>
    </row>
    <row r="12" customFormat="false" ht="15.75" hidden="false" customHeight="true" outlineLevel="0" collapsed="false">
      <c r="B12" s="238" t="s">
        <v>721</v>
      </c>
      <c r="C12" s="238"/>
      <c r="D12" s="351" t="n">
        <v>21</v>
      </c>
      <c r="E12" s="352" t="n">
        <v>0</v>
      </c>
      <c r="F12" s="352" t="n">
        <v>40</v>
      </c>
      <c r="G12" s="352" t="n">
        <v>6</v>
      </c>
      <c r="H12" s="352" t="n">
        <v>124</v>
      </c>
      <c r="I12" s="352" t="n">
        <v>74</v>
      </c>
      <c r="J12" s="352" t="n">
        <v>48</v>
      </c>
      <c r="K12" s="352" t="n">
        <v>40</v>
      </c>
      <c r="L12" s="352" t="n">
        <v>91</v>
      </c>
      <c r="M12" s="352" t="n">
        <v>9</v>
      </c>
      <c r="N12" s="352" t="n">
        <v>125</v>
      </c>
      <c r="O12" s="352" t="n">
        <v>82</v>
      </c>
      <c r="P12" s="353" t="n">
        <v>8</v>
      </c>
      <c r="T12" s="383" t="n">
        <v>9</v>
      </c>
      <c r="U12" s="384" t="s">
        <v>636</v>
      </c>
      <c r="V12" s="341" t="n">
        <v>17.0723461798513</v>
      </c>
      <c r="W12" s="327"/>
      <c r="Y12" s="383" t="n">
        <v>9</v>
      </c>
      <c r="Z12" s="384" t="s">
        <v>636</v>
      </c>
      <c r="AA12" s="341" t="n">
        <v>17.5340078423779</v>
      </c>
      <c r="AB12" s="327"/>
      <c r="AD12" s="383" t="n">
        <v>9</v>
      </c>
      <c r="AE12" s="384" t="s">
        <v>636</v>
      </c>
      <c r="AF12" s="341" t="n">
        <v>18.5208900272131</v>
      </c>
      <c r="AG12" s="327"/>
      <c r="AI12" s="383" t="n">
        <v>9</v>
      </c>
      <c r="AJ12" s="384" t="s">
        <v>636</v>
      </c>
      <c r="AK12" s="341" t="n">
        <v>15.0377899400573</v>
      </c>
      <c r="AL12" s="327"/>
      <c r="AN12" s="383" t="n">
        <v>9</v>
      </c>
      <c r="AO12" s="384" t="s">
        <v>636</v>
      </c>
      <c r="AP12" s="341" t="n">
        <v>15.5590717299578</v>
      </c>
      <c r="AQ12" s="327"/>
      <c r="AS12" s="383" t="n">
        <v>9</v>
      </c>
      <c r="AT12" s="384" t="s">
        <v>636</v>
      </c>
      <c r="AU12" s="341" t="n">
        <v>16.2255248879453</v>
      </c>
      <c r="AV12" s="327"/>
    </row>
    <row r="13" customFormat="false" ht="15.75" hidden="false" customHeight="true" outlineLevel="0" collapsed="false">
      <c r="B13" s="238" t="s">
        <v>722</v>
      </c>
      <c r="C13" s="238"/>
      <c r="D13" s="351" t="n">
        <v>44</v>
      </c>
      <c r="E13" s="352" t="n">
        <v>0</v>
      </c>
      <c r="F13" s="352" t="n">
        <v>121</v>
      </c>
      <c r="G13" s="352" t="n">
        <v>10</v>
      </c>
      <c r="H13" s="352" t="n">
        <v>370</v>
      </c>
      <c r="I13" s="352" t="n">
        <v>205</v>
      </c>
      <c r="J13" s="352" t="n">
        <v>146</v>
      </c>
      <c r="K13" s="352" t="n">
        <v>114</v>
      </c>
      <c r="L13" s="352" t="n">
        <v>242</v>
      </c>
      <c r="M13" s="352" t="n">
        <v>30</v>
      </c>
      <c r="N13" s="352" t="n">
        <v>483</v>
      </c>
      <c r="O13" s="352" t="n">
        <v>352</v>
      </c>
      <c r="P13" s="353" t="n">
        <v>18</v>
      </c>
      <c r="T13" s="339" t="n">
        <v>10</v>
      </c>
      <c r="U13" s="340" t="s">
        <v>637</v>
      </c>
      <c r="V13" s="341" t="n">
        <v>7.66846968672527</v>
      </c>
      <c r="W13" s="327"/>
      <c r="Y13" s="339" t="n">
        <v>10</v>
      </c>
      <c r="Z13" s="340" t="s">
        <v>637</v>
      </c>
      <c r="AA13" s="341" t="n">
        <v>8.14735924868083</v>
      </c>
      <c r="AB13" s="327"/>
      <c r="AD13" s="339" t="n">
        <v>10</v>
      </c>
      <c r="AE13" s="340" t="s">
        <v>637</v>
      </c>
      <c r="AF13" s="341" t="n">
        <v>7.84376500720346</v>
      </c>
      <c r="AG13" s="327"/>
      <c r="AI13" s="339" t="n">
        <v>10</v>
      </c>
      <c r="AJ13" s="340" t="s">
        <v>637</v>
      </c>
      <c r="AK13" s="341" t="n">
        <v>7.82295195899574</v>
      </c>
      <c r="AL13" s="327"/>
      <c r="AN13" s="339" t="n">
        <v>10</v>
      </c>
      <c r="AO13" s="340" t="s">
        <v>637</v>
      </c>
      <c r="AP13" s="341" t="n">
        <v>7.96413502109705</v>
      </c>
      <c r="AQ13" s="327"/>
      <c r="AS13" s="339" t="n">
        <v>10</v>
      </c>
      <c r="AT13" s="340" t="s">
        <v>637</v>
      </c>
      <c r="AU13" s="341" t="n">
        <v>7.72823779193206</v>
      </c>
      <c r="AV13" s="327"/>
    </row>
    <row r="14" customFormat="false" ht="15.75" hidden="false" customHeight="true" outlineLevel="0" collapsed="false">
      <c r="B14" s="177" t="s">
        <v>723</v>
      </c>
      <c r="C14" s="177"/>
      <c r="D14" s="354" t="n">
        <v>49</v>
      </c>
      <c r="E14" s="355" t="n">
        <v>1</v>
      </c>
      <c r="F14" s="355" t="n">
        <v>72</v>
      </c>
      <c r="G14" s="355" t="n">
        <v>8</v>
      </c>
      <c r="H14" s="355" t="n">
        <v>372</v>
      </c>
      <c r="I14" s="355" t="n">
        <v>224</v>
      </c>
      <c r="J14" s="355" t="n">
        <v>131</v>
      </c>
      <c r="K14" s="355" t="n">
        <v>98</v>
      </c>
      <c r="L14" s="355" t="n">
        <v>150</v>
      </c>
      <c r="M14" s="355" t="n">
        <v>22</v>
      </c>
      <c r="N14" s="355" t="n">
        <v>326</v>
      </c>
      <c r="O14" s="355" t="n">
        <v>228</v>
      </c>
      <c r="P14" s="356" t="n">
        <v>11</v>
      </c>
      <c r="T14" s="339" t="n">
        <v>11</v>
      </c>
      <c r="U14" s="340" t="s">
        <v>638</v>
      </c>
      <c r="V14" s="341" t="n">
        <v>7.07121929231463</v>
      </c>
      <c r="W14" s="327"/>
      <c r="Y14" s="339" t="n">
        <v>11</v>
      </c>
      <c r="Z14" s="340" t="s">
        <v>638</v>
      </c>
      <c r="AA14" s="341" t="n">
        <v>6.54015587936293</v>
      </c>
      <c r="AB14" s="327"/>
      <c r="AD14" s="339" t="n">
        <v>11</v>
      </c>
      <c r="AE14" s="340" t="s">
        <v>638</v>
      </c>
      <c r="AF14" s="341" t="n">
        <v>6.24299663838643</v>
      </c>
      <c r="AG14" s="327"/>
      <c r="AI14" s="339" t="n">
        <v>11</v>
      </c>
      <c r="AJ14" s="340" t="s">
        <v>638</v>
      </c>
      <c r="AK14" s="341" t="n">
        <v>6.89774997828164</v>
      </c>
      <c r="AL14" s="327"/>
      <c r="AN14" s="339" t="n">
        <v>11</v>
      </c>
      <c r="AO14" s="340" t="s">
        <v>638</v>
      </c>
      <c r="AP14" s="341" t="n">
        <v>7.2345288326301</v>
      </c>
      <c r="AQ14" s="327"/>
      <c r="AS14" s="339" t="n">
        <v>11</v>
      </c>
      <c r="AT14" s="340" t="s">
        <v>638</v>
      </c>
      <c r="AU14" s="341" t="n">
        <v>7.03939608398207</v>
      </c>
      <c r="AV14" s="327"/>
    </row>
    <row r="15" customFormat="false" ht="15.75" hidden="false" customHeight="true" outlineLevel="0" collapsed="false">
      <c r="B15" s="287"/>
      <c r="C15" s="288" t="s">
        <v>668</v>
      </c>
      <c r="D15" s="359" t="n">
        <v>455</v>
      </c>
      <c r="E15" s="360" t="n">
        <v>0</v>
      </c>
      <c r="F15" s="360" t="n">
        <v>729</v>
      </c>
      <c r="G15" s="360" t="n">
        <v>67</v>
      </c>
      <c r="H15" s="360" t="n">
        <v>3628</v>
      </c>
      <c r="I15" s="360" t="n">
        <v>1954</v>
      </c>
      <c r="J15" s="360" t="n">
        <v>1278</v>
      </c>
      <c r="K15" s="360" t="n">
        <v>1033</v>
      </c>
      <c r="L15" s="360" t="n">
        <v>1609</v>
      </c>
      <c r="M15" s="360" t="n">
        <v>189</v>
      </c>
      <c r="N15" s="360" t="n">
        <v>3622</v>
      </c>
      <c r="O15" s="360" t="n">
        <v>2371</v>
      </c>
      <c r="P15" s="361" t="n">
        <v>173</v>
      </c>
      <c r="T15" s="339" t="n">
        <v>12</v>
      </c>
      <c r="U15" s="340" t="s">
        <v>639</v>
      </c>
      <c r="V15" s="341" t="n">
        <v>4.53572233491098</v>
      </c>
      <c r="W15" s="327"/>
      <c r="Y15" s="339" t="n">
        <v>12</v>
      </c>
      <c r="Z15" s="340" t="s">
        <v>639</v>
      </c>
      <c r="AA15" s="341" t="n">
        <v>4.93295251004502</v>
      </c>
      <c r="AB15" s="327"/>
      <c r="AD15" s="339" t="n">
        <v>12</v>
      </c>
      <c r="AE15" s="340" t="s">
        <v>639</v>
      </c>
      <c r="AF15" s="341" t="n">
        <v>4.14599007523611</v>
      </c>
      <c r="AG15" s="327"/>
      <c r="AI15" s="339" t="n">
        <v>12</v>
      </c>
      <c r="AJ15" s="340" t="s">
        <v>639</v>
      </c>
      <c r="AK15" s="341" t="n">
        <v>4.90834853618278</v>
      </c>
      <c r="AL15" s="327"/>
      <c r="AN15" s="339" t="n">
        <v>12</v>
      </c>
      <c r="AO15" s="340" t="s">
        <v>639</v>
      </c>
      <c r="AP15" s="341" t="n">
        <v>3.80625879043601</v>
      </c>
      <c r="AQ15" s="327"/>
      <c r="AS15" s="339" t="n">
        <v>12</v>
      </c>
      <c r="AT15" s="340" t="s">
        <v>639</v>
      </c>
      <c r="AU15" s="341" t="n">
        <v>3.76032083038453</v>
      </c>
      <c r="AV15" s="327"/>
    </row>
    <row r="16" customFormat="false" ht="15.75" hidden="false" customHeight="true" outlineLevel="0" collapsed="false">
      <c r="B16" s="238" t="s">
        <v>724</v>
      </c>
      <c r="C16" s="238"/>
      <c r="D16" s="351" t="n">
        <v>206</v>
      </c>
      <c r="E16" s="352" t="n">
        <v>0</v>
      </c>
      <c r="F16" s="352" t="n">
        <v>355</v>
      </c>
      <c r="G16" s="352" t="n">
        <v>24</v>
      </c>
      <c r="H16" s="352" t="n">
        <v>1707</v>
      </c>
      <c r="I16" s="352" t="n">
        <v>964</v>
      </c>
      <c r="J16" s="352" t="n">
        <v>554</v>
      </c>
      <c r="K16" s="352" t="n">
        <v>549</v>
      </c>
      <c r="L16" s="352" t="n">
        <v>863</v>
      </c>
      <c r="M16" s="352" t="n">
        <v>91</v>
      </c>
      <c r="N16" s="352" t="n">
        <v>1827</v>
      </c>
      <c r="O16" s="352" t="n">
        <v>1197</v>
      </c>
      <c r="P16" s="353" t="n">
        <v>83</v>
      </c>
      <c r="T16" s="339" t="n">
        <v>13</v>
      </c>
      <c r="U16" s="340" t="s">
        <v>640</v>
      </c>
      <c r="V16" s="341" t="n">
        <v>10.6716249718278</v>
      </c>
      <c r="W16" s="327"/>
      <c r="Y16" s="339" t="n">
        <v>13</v>
      </c>
      <c r="Z16" s="340" t="s">
        <v>640</v>
      </c>
      <c r="AA16" s="341" t="n">
        <v>11.0422617030547</v>
      </c>
      <c r="AB16" s="327"/>
      <c r="AD16" s="339" t="n">
        <v>13</v>
      </c>
      <c r="AE16" s="340" t="s">
        <v>640</v>
      </c>
      <c r="AF16" s="341" t="n">
        <v>12.8381623179126</v>
      </c>
      <c r="AG16" s="327"/>
      <c r="AI16" s="339" t="n">
        <v>13</v>
      </c>
      <c r="AJ16" s="340" t="s">
        <v>640</v>
      </c>
      <c r="AK16" s="341" t="n">
        <v>11.1610633307271</v>
      </c>
      <c r="AL16" s="327"/>
      <c r="AN16" s="339" t="n">
        <v>13</v>
      </c>
      <c r="AO16" s="340" t="s">
        <v>640</v>
      </c>
      <c r="AP16" s="341" t="n">
        <v>10.785864978903</v>
      </c>
      <c r="AQ16" s="327"/>
      <c r="AS16" s="339" t="n">
        <v>13</v>
      </c>
      <c r="AT16" s="340" t="s">
        <v>640</v>
      </c>
      <c r="AU16" s="363" t="n">
        <v>11.7197452229299</v>
      </c>
      <c r="AV16" s="327"/>
    </row>
    <row r="17" customFormat="false" ht="15.75" hidden="false" customHeight="true" outlineLevel="0" collapsed="false">
      <c r="B17" s="177" t="s">
        <v>725</v>
      </c>
      <c r="C17" s="177"/>
      <c r="D17" s="354" t="n">
        <v>249</v>
      </c>
      <c r="E17" s="355" t="n">
        <v>0</v>
      </c>
      <c r="F17" s="355" t="n">
        <v>374</v>
      </c>
      <c r="G17" s="355" t="n">
        <v>43</v>
      </c>
      <c r="H17" s="355" t="n">
        <v>1921</v>
      </c>
      <c r="I17" s="355" t="n">
        <v>990</v>
      </c>
      <c r="J17" s="355" t="n">
        <v>724</v>
      </c>
      <c r="K17" s="355" t="n">
        <v>484</v>
      </c>
      <c r="L17" s="355" t="n">
        <v>746</v>
      </c>
      <c r="M17" s="355" t="n">
        <v>98</v>
      </c>
      <c r="N17" s="355" t="n">
        <v>1795</v>
      </c>
      <c r="O17" s="355" t="n">
        <v>1174</v>
      </c>
      <c r="P17" s="356" t="n">
        <v>90</v>
      </c>
      <c r="T17" s="339" t="n">
        <v>14</v>
      </c>
      <c r="U17" s="340" t="s">
        <v>641</v>
      </c>
      <c r="V17" s="363" t="n">
        <v>3.84832093757043</v>
      </c>
      <c r="W17" s="4"/>
      <c r="Y17" s="339" t="n">
        <v>14</v>
      </c>
      <c r="Z17" s="340" t="s">
        <v>641</v>
      </c>
      <c r="AA17" s="341" t="n">
        <v>3.76143680108438</v>
      </c>
      <c r="AB17" s="327"/>
      <c r="AD17" s="339" t="n">
        <v>14</v>
      </c>
      <c r="AE17" s="340" t="s">
        <v>641</v>
      </c>
      <c r="AF17" s="341" t="n">
        <v>4.00192092204258</v>
      </c>
      <c r="AG17" s="327"/>
      <c r="AI17" s="339" t="n">
        <v>14</v>
      </c>
      <c r="AJ17" s="340" t="s">
        <v>641</v>
      </c>
      <c r="AK17" s="341" t="n">
        <v>5.2905916080271</v>
      </c>
      <c r="AL17" s="327"/>
      <c r="AN17" s="339" t="n">
        <v>14</v>
      </c>
      <c r="AO17" s="340" t="s">
        <v>641</v>
      </c>
      <c r="AP17" s="341" t="n">
        <v>4.06118143459916</v>
      </c>
      <c r="AQ17" s="327"/>
      <c r="AS17" s="339" t="n">
        <v>14</v>
      </c>
      <c r="AT17" s="340" t="s">
        <v>641</v>
      </c>
      <c r="AU17" s="363" t="n">
        <v>4.18023118660061</v>
      </c>
      <c r="AV17" s="327"/>
    </row>
    <row r="18" customFormat="false" ht="15.75" hidden="false" customHeight="true" outlineLevel="0" collapsed="false">
      <c r="B18" s="357"/>
      <c r="C18" s="288" t="s">
        <v>669</v>
      </c>
      <c r="D18" s="359" t="n">
        <v>118</v>
      </c>
      <c r="E18" s="360" t="n">
        <v>1</v>
      </c>
      <c r="F18" s="360" t="n">
        <v>215</v>
      </c>
      <c r="G18" s="360" t="n">
        <v>17</v>
      </c>
      <c r="H18" s="360" t="n">
        <v>1163</v>
      </c>
      <c r="I18" s="360" t="n">
        <v>541</v>
      </c>
      <c r="J18" s="360" t="n">
        <v>358</v>
      </c>
      <c r="K18" s="360" t="n">
        <v>293</v>
      </c>
      <c r="L18" s="360" t="n">
        <v>408</v>
      </c>
      <c r="M18" s="360" t="n">
        <v>48</v>
      </c>
      <c r="N18" s="360" t="n">
        <v>1157</v>
      </c>
      <c r="O18" s="360" t="n">
        <v>826</v>
      </c>
      <c r="P18" s="361" t="n">
        <v>46</v>
      </c>
      <c r="T18" s="339" t="n">
        <v>15</v>
      </c>
      <c r="U18" s="340" t="s">
        <v>787</v>
      </c>
      <c r="V18" s="363" t="n">
        <v>0.00563443768311922</v>
      </c>
      <c r="W18" s="15"/>
      <c r="X18" s="316"/>
      <c r="Y18" s="339" t="n">
        <v>15</v>
      </c>
      <c r="Z18" s="340" t="s">
        <v>787</v>
      </c>
      <c r="AA18" s="341" t="n">
        <v>0.0677736360555744</v>
      </c>
      <c r="AB18" s="325"/>
      <c r="AC18" s="316"/>
      <c r="AD18" s="339" t="n">
        <v>15</v>
      </c>
      <c r="AE18" s="340" t="s">
        <v>787</v>
      </c>
      <c r="AF18" s="341" t="n">
        <v>0</v>
      </c>
      <c r="AG18" s="325"/>
      <c r="AH18" s="316"/>
      <c r="AI18" s="339" t="n">
        <v>15</v>
      </c>
      <c r="AJ18" s="340" t="s">
        <v>787</v>
      </c>
      <c r="AK18" s="341" t="n">
        <v>0.108591781773955</v>
      </c>
      <c r="AL18" s="325"/>
      <c r="AM18" s="316"/>
      <c r="AN18" s="339" t="n">
        <v>15</v>
      </c>
      <c r="AO18" s="340" t="s">
        <v>787</v>
      </c>
      <c r="AP18" s="341" t="n">
        <v>0.0439521800281294</v>
      </c>
      <c r="AQ18" s="325"/>
      <c r="AR18" s="316"/>
      <c r="AS18" s="339" t="n">
        <v>15</v>
      </c>
      <c r="AT18" s="340" t="s">
        <v>787</v>
      </c>
      <c r="AU18" s="363" t="n">
        <v>0.0424628450106157</v>
      </c>
      <c r="AV18" s="4"/>
      <c r="AW18" s="1"/>
    </row>
    <row r="19" customFormat="false" ht="15.75" hidden="false" customHeight="true" outlineLevel="0" collapsed="false">
      <c r="B19" s="177" t="s">
        <v>726</v>
      </c>
      <c r="C19" s="177"/>
      <c r="D19" s="354" t="n">
        <v>118</v>
      </c>
      <c r="E19" s="355" t="n">
        <v>1</v>
      </c>
      <c r="F19" s="355" t="n">
        <v>215</v>
      </c>
      <c r="G19" s="355" t="n">
        <v>17</v>
      </c>
      <c r="H19" s="355" t="n">
        <v>1163</v>
      </c>
      <c r="I19" s="355" t="n">
        <v>541</v>
      </c>
      <c r="J19" s="355" t="n">
        <v>358</v>
      </c>
      <c r="K19" s="355" t="n">
        <v>293</v>
      </c>
      <c r="L19" s="355" t="n">
        <v>408</v>
      </c>
      <c r="M19" s="355" t="n">
        <v>48</v>
      </c>
      <c r="N19" s="355" t="n">
        <v>1157</v>
      </c>
      <c r="O19" s="355" t="n">
        <v>826</v>
      </c>
      <c r="P19" s="356" t="n">
        <v>46</v>
      </c>
      <c r="T19" s="383" t="n">
        <v>16</v>
      </c>
      <c r="U19" s="384" t="s">
        <v>643</v>
      </c>
      <c r="V19" s="363" t="n">
        <v>0.0281721884155961</v>
      </c>
      <c r="W19" s="4"/>
      <c r="X19" s="1"/>
      <c r="Y19" s="383" t="n">
        <v>16</v>
      </c>
      <c r="Z19" s="384" t="s">
        <v>643</v>
      </c>
      <c r="AA19" s="341" t="n">
        <v>0.0193638960158784</v>
      </c>
      <c r="AB19" s="327"/>
      <c r="AC19" s="1"/>
      <c r="AD19" s="383" t="n">
        <v>16</v>
      </c>
      <c r="AE19" s="384" t="s">
        <v>643</v>
      </c>
      <c r="AF19" s="341" t="n">
        <v>0</v>
      </c>
      <c r="AG19" s="327"/>
      <c r="AH19" s="1"/>
      <c r="AI19" s="383" t="n">
        <v>16</v>
      </c>
      <c r="AJ19" s="384" t="s">
        <v>643</v>
      </c>
      <c r="AK19" s="341" t="n">
        <v>0.00651550690643732</v>
      </c>
      <c r="AL19" s="327"/>
      <c r="AM19" s="1"/>
      <c r="AN19" s="383" t="n">
        <v>16</v>
      </c>
      <c r="AO19" s="384" t="s">
        <v>643</v>
      </c>
      <c r="AP19" s="341" t="n">
        <v>0.0263713080168776</v>
      </c>
      <c r="AQ19" s="327"/>
      <c r="AR19" s="1"/>
      <c r="AS19" s="383" t="n">
        <v>16</v>
      </c>
      <c r="AT19" s="384" t="s">
        <v>643</v>
      </c>
      <c r="AU19" s="363" t="n">
        <v>0.00471809389006841</v>
      </c>
      <c r="AV19" s="4"/>
      <c r="AW19" s="1"/>
    </row>
    <row r="20" customFormat="false" ht="15.75" hidden="false" customHeight="true" outlineLevel="0" collapsed="false">
      <c r="B20" s="357"/>
      <c r="C20" s="288" t="s">
        <v>670</v>
      </c>
      <c r="D20" s="359" t="n">
        <v>1055</v>
      </c>
      <c r="E20" s="360" t="n">
        <v>2</v>
      </c>
      <c r="F20" s="360" t="n">
        <v>1722</v>
      </c>
      <c r="G20" s="360" t="n">
        <v>90</v>
      </c>
      <c r="H20" s="360" t="n">
        <v>7725</v>
      </c>
      <c r="I20" s="360" t="n">
        <v>3965</v>
      </c>
      <c r="J20" s="360" t="n">
        <v>2821</v>
      </c>
      <c r="K20" s="360" t="n">
        <v>2338</v>
      </c>
      <c r="L20" s="360" t="n">
        <v>4209</v>
      </c>
      <c r="M20" s="360" t="n">
        <v>509</v>
      </c>
      <c r="N20" s="360" t="n">
        <v>6924</v>
      </c>
      <c r="O20" s="360" t="n">
        <v>4791</v>
      </c>
      <c r="P20" s="361" t="n">
        <v>477</v>
      </c>
      <c r="T20" s="339" t="n">
        <v>17</v>
      </c>
      <c r="U20" s="340" t="s">
        <v>788</v>
      </c>
      <c r="V20" s="363" t="n">
        <v>0.0732476898805499</v>
      </c>
      <c r="W20" s="4"/>
      <c r="X20" s="1"/>
      <c r="Y20" s="339" t="n">
        <v>17</v>
      </c>
      <c r="Z20" s="340" t="s">
        <v>788</v>
      </c>
      <c r="AA20" s="341" t="n">
        <v>0.12102435009924</v>
      </c>
      <c r="AB20" s="327"/>
      <c r="AC20" s="1"/>
      <c r="AD20" s="339" t="n">
        <v>17</v>
      </c>
      <c r="AE20" s="340" t="s">
        <v>788</v>
      </c>
      <c r="AF20" s="341" t="n">
        <v>0.0800384184408516</v>
      </c>
      <c r="AG20" s="327"/>
      <c r="AH20" s="1"/>
      <c r="AI20" s="339" t="n">
        <v>17</v>
      </c>
      <c r="AJ20" s="340" t="s">
        <v>788</v>
      </c>
      <c r="AK20" s="341" t="n">
        <v>0.0738424116062896</v>
      </c>
      <c r="AL20" s="327"/>
      <c r="AM20" s="1"/>
      <c r="AN20" s="339" t="n">
        <v>17</v>
      </c>
      <c r="AO20" s="340" t="s">
        <v>788</v>
      </c>
      <c r="AP20" s="341" t="n">
        <v>0.0791139240506329</v>
      </c>
      <c r="AQ20" s="327"/>
      <c r="AR20" s="1"/>
      <c r="AS20" s="339" t="n">
        <v>17</v>
      </c>
      <c r="AT20" s="340" t="s">
        <v>788</v>
      </c>
      <c r="AU20" s="363" t="n">
        <v>0.0754895022410946</v>
      </c>
      <c r="AV20" s="4"/>
      <c r="AW20" s="1"/>
    </row>
    <row r="21" customFormat="false" ht="15.75" hidden="false" customHeight="true" outlineLevel="0" collapsed="false">
      <c r="B21" s="238" t="s">
        <v>727</v>
      </c>
      <c r="C21" s="238"/>
      <c r="D21" s="351" t="n">
        <v>393</v>
      </c>
      <c r="E21" s="352" t="n">
        <v>2</v>
      </c>
      <c r="F21" s="352" t="n">
        <v>655</v>
      </c>
      <c r="G21" s="352" t="n">
        <v>29</v>
      </c>
      <c r="H21" s="352" t="n">
        <v>3077</v>
      </c>
      <c r="I21" s="352" t="n">
        <v>1487</v>
      </c>
      <c r="J21" s="352" t="n">
        <v>1126</v>
      </c>
      <c r="K21" s="352" t="n">
        <v>894</v>
      </c>
      <c r="L21" s="352" t="n">
        <v>1615</v>
      </c>
      <c r="M21" s="352" t="n">
        <v>205</v>
      </c>
      <c r="N21" s="352" t="n">
        <v>2621</v>
      </c>
      <c r="O21" s="352" t="n">
        <v>1810</v>
      </c>
      <c r="P21" s="353" t="n">
        <v>166</v>
      </c>
      <c r="T21" s="339" t="n">
        <v>18</v>
      </c>
      <c r="U21" s="362" t="s">
        <v>789</v>
      </c>
      <c r="V21" s="363" t="n">
        <v>1.56073923822403</v>
      </c>
      <c r="W21" s="4"/>
      <c r="X21" s="1"/>
      <c r="Y21" s="339" t="n">
        <v>18</v>
      </c>
      <c r="Z21" s="362" t="s">
        <v>789</v>
      </c>
      <c r="AA21" s="363" t="n">
        <v>1.82504719949654</v>
      </c>
      <c r="AB21" s="4"/>
      <c r="AC21" s="1"/>
      <c r="AD21" s="339" t="n">
        <v>18</v>
      </c>
      <c r="AE21" s="362" t="s">
        <v>789</v>
      </c>
      <c r="AF21" s="363" t="n">
        <v>1.52072995037618</v>
      </c>
      <c r="AG21" s="4"/>
      <c r="AH21" s="1"/>
      <c r="AI21" s="339" t="n">
        <v>18</v>
      </c>
      <c r="AJ21" s="362" t="s">
        <v>789</v>
      </c>
      <c r="AK21" s="341" t="n">
        <v>1.7461558509252</v>
      </c>
      <c r="AL21" s="327"/>
      <c r="AM21" s="1"/>
      <c r="AN21" s="339" t="n">
        <v>18</v>
      </c>
      <c r="AO21" s="362" t="s">
        <v>789</v>
      </c>
      <c r="AP21" s="341" t="n">
        <v>1.78445850914205</v>
      </c>
      <c r="AQ21" s="327"/>
      <c r="AR21" s="1"/>
      <c r="AS21" s="339" t="n">
        <v>18</v>
      </c>
      <c r="AT21" s="362" t="s">
        <v>789</v>
      </c>
      <c r="AU21" s="363" t="n">
        <v>1.64189667374381</v>
      </c>
      <c r="AV21" s="4"/>
      <c r="AW21" s="1"/>
    </row>
    <row r="22" customFormat="false" ht="15.75" hidden="false" customHeight="true" outlineLevel="0" collapsed="false">
      <c r="B22" s="238" t="s">
        <v>728</v>
      </c>
      <c r="C22" s="238"/>
      <c r="D22" s="351" t="n">
        <v>309</v>
      </c>
      <c r="E22" s="352" t="n">
        <v>0</v>
      </c>
      <c r="F22" s="352" t="n">
        <v>482</v>
      </c>
      <c r="G22" s="352" t="n">
        <v>23</v>
      </c>
      <c r="H22" s="352" t="n">
        <v>2071</v>
      </c>
      <c r="I22" s="352" t="n">
        <v>1134</v>
      </c>
      <c r="J22" s="352" t="n">
        <v>719</v>
      </c>
      <c r="K22" s="352" t="n">
        <v>594</v>
      </c>
      <c r="L22" s="352" t="n">
        <v>1149</v>
      </c>
      <c r="M22" s="352" t="n">
        <v>151</v>
      </c>
      <c r="N22" s="352" t="n">
        <v>1773</v>
      </c>
      <c r="O22" s="352" t="n">
        <v>1221</v>
      </c>
      <c r="P22" s="353" t="n">
        <v>142</v>
      </c>
      <c r="T22" s="339" t="n">
        <v>19</v>
      </c>
      <c r="U22" s="340" t="s">
        <v>790</v>
      </c>
      <c r="V22" s="363" t="n">
        <v>2.12981744421907</v>
      </c>
      <c r="W22" s="4"/>
      <c r="X22" s="1"/>
      <c r="Y22" s="339" t="n">
        <v>19</v>
      </c>
      <c r="Z22" s="340" t="s">
        <v>790</v>
      </c>
      <c r="AA22" s="363" t="n">
        <v>2.11066466573075</v>
      </c>
      <c r="AB22" s="4"/>
      <c r="AC22" s="1"/>
      <c r="AD22" s="339" t="n">
        <v>19</v>
      </c>
      <c r="AE22" s="340" t="s">
        <v>790</v>
      </c>
      <c r="AF22" s="363" t="n">
        <v>2.56122939010725</v>
      </c>
      <c r="AG22" s="4"/>
      <c r="AH22" s="1"/>
      <c r="AI22" s="339" t="n">
        <v>19</v>
      </c>
      <c r="AJ22" s="340" t="s">
        <v>790</v>
      </c>
      <c r="AK22" s="363" t="n">
        <v>2.18052297802102</v>
      </c>
      <c r="AL22" s="4"/>
      <c r="AM22" s="1"/>
      <c r="AN22" s="339" t="n">
        <v>19</v>
      </c>
      <c r="AO22" s="340" t="s">
        <v>790</v>
      </c>
      <c r="AP22" s="363" t="n">
        <v>2.83931082981716</v>
      </c>
      <c r="AQ22" s="4"/>
      <c r="AR22" s="1"/>
      <c r="AS22" s="339" t="n">
        <v>19</v>
      </c>
      <c r="AT22" s="340" t="s">
        <v>790</v>
      </c>
      <c r="AU22" s="363" t="n">
        <v>2.26940316112291</v>
      </c>
      <c r="AV22" s="4"/>
      <c r="AW22" s="1"/>
    </row>
    <row r="23" customFormat="false" ht="15.75" hidden="false" customHeight="true" outlineLevel="0" collapsed="false">
      <c r="B23" s="238" t="s">
        <v>729</v>
      </c>
      <c r="C23" s="238"/>
      <c r="D23" s="351" t="n">
        <v>149</v>
      </c>
      <c r="E23" s="352" t="n">
        <v>0</v>
      </c>
      <c r="F23" s="352" t="n">
        <v>261</v>
      </c>
      <c r="G23" s="352" t="n">
        <v>17</v>
      </c>
      <c r="H23" s="352" t="n">
        <v>1239</v>
      </c>
      <c r="I23" s="352" t="n">
        <v>688</v>
      </c>
      <c r="J23" s="352" t="n">
        <v>435</v>
      </c>
      <c r="K23" s="352" t="n">
        <v>321</v>
      </c>
      <c r="L23" s="352" t="n">
        <v>569</v>
      </c>
      <c r="M23" s="352" t="n">
        <v>70</v>
      </c>
      <c r="N23" s="352" t="n">
        <v>1141</v>
      </c>
      <c r="O23" s="352" t="n">
        <v>786</v>
      </c>
      <c r="P23" s="353" t="n">
        <v>85</v>
      </c>
      <c r="T23" s="367" t="n">
        <v>20</v>
      </c>
      <c r="U23" s="365" t="s">
        <v>534</v>
      </c>
      <c r="V23" s="366" t="n">
        <v>0.28735632183908</v>
      </c>
      <c r="W23" s="4"/>
      <c r="X23" s="1"/>
      <c r="Y23" s="367" t="n">
        <v>20</v>
      </c>
      <c r="Z23" s="365" t="s">
        <v>534</v>
      </c>
      <c r="AA23" s="366" t="n">
        <v>0.387277920317568</v>
      </c>
      <c r="AB23" s="4"/>
      <c r="AC23" s="1"/>
      <c r="AD23" s="367" t="n">
        <v>20</v>
      </c>
      <c r="AE23" s="365" t="s">
        <v>534</v>
      </c>
      <c r="AF23" s="366" t="n">
        <v>0.304145990075236</v>
      </c>
      <c r="AG23" s="4"/>
      <c r="AH23" s="1"/>
      <c r="AI23" s="367" t="n">
        <v>20</v>
      </c>
      <c r="AJ23" s="365" t="s">
        <v>534</v>
      </c>
      <c r="AK23" s="366" t="n">
        <v>0.310572495873512</v>
      </c>
      <c r="AL23" s="4"/>
      <c r="AM23" s="1"/>
      <c r="AN23" s="367" t="n">
        <v>20</v>
      </c>
      <c r="AO23" s="365" t="s">
        <v>534</v>
      </c>
      <c r="AP23" s="366" t="n">
        <v>0.25492264416315</v>
      </c>
      <c r="AQ23" s="4"/>
      <c r="AR23" s="1"/>
      <c r="AS23" s="367" t="n">
        <v>20</v>
      </c>
      <c r="AT23" s="365" t="s">
        <v>534</v>
      </c>
      <c r="AU23" s="363" t="n">
        <v>0.320830384524652</v>
      </c>
      <c r="AV23" s="4"/>
      <c r="AW23" s="1"/>
    </row>
    <row r="24" customFormat="false" ht="15.75" hidden="false" customHeight="true" outlineLevel="0" collapsed="false">
      <c r="B24" s="177" t="s">
        <v>730</v>
      </c>
      <c r="C24" s="177"/>
      <c r="D24" s="354" t="n">
        <v>204</v>
      </c>
      <c r="E24" s="355" t="n">
        <v>0</v>
      </c>
      <c r="F24" s="355" t="n">
        <v>324</v>
      </c>
      <c r="G24" s="355" t="n">
        <v>21</v>
      </c>
      <c r="H24" s="355" t="n">
        <v>1338</v>
      </c>
      <c r="I24" s="355" t="n">
        <v>656</v>
      </c>
      <c r="J24" s="355" t="n">
        <v>541</v>
      </c>
      <c r="K24" s="355" t="n">
        <v>529</v>
      </c>
      <c r="L24" s="355" t="n">
        <v>876</v>
      </c>
      <c r="M24" s="355" t="n">
        <v>83</v>
      </c>
      <c r="N24" s="355" t="n">
        <v>1389</v>
      </c>
      <c r="O24" s="355" t="n">
        <v>974</v>
      </c>
      <c r="P24" s="356" t="n">
        <v>84</v>
      </c>
      <c r="T24" s="324"/>
      <c r="U24" s="370" t="s">
        <v>627</v>
      </c>
      <c r="V24" s="368" t="n">
        <v>100</v>
      </c>
      <c r="W24" s="4"/>
      <c r="X24" s="1"/>
      <c r="Y24" s="324"/>
      <c r="Z24" s="370" t="s">
        <v>627</v>
      </c>
      <c r="AA24" s="368" t="n">
        <v>100</v>
      </c>
      <c r="AB24" s="4"/>
      <c r="AC24" s="1"/>
      <c r="AD24" s="324"/>
      <c r="AE24" s="370" t="s">
        <v>627</v>
      </c>
      <c r="AF24" s="368" t="n">
        <v>100</v>
      </c>
      <c r="AG24" s="4"/>
      <c r="AH24" s="1"/>
      <c r="AI24" s="324"/>
      <c r="AJ24" s="370" t="s">
        <v>627</v>
      </c>
      <c r="AK24" s="368" t="n">
        <v>100</v>
      </c>
      <c r="AL24" s="4"/>
      <c r="AM24" s="1"/>
      <c r="AN24" s="324"/>
      <c r="AO24" s="370" t="s">
        <v>627</v>
      </c>
      <c r="AP24" s="368" t="n">
        <v>100</v>
      </c>
      <c r="AQ24" s="4"/>
      <c r="AR24" s="1"/>
      <c r="AS24" s="324"/>
      <c r="AT24" s="370" t="s">
        <v>627</v>
      </c>
      <c r="AU24" s="368" t="n">
        <v>100</v>
      </c>
      <c r="AV24" s="4"/>
      <c r="AW24" s="1"/>
    </row>
    <row r="25" customFormat="false" ht="15.75" hidden="false" customHeight="true" outlineLevel="0" collapsed="false">
      <c r="B25" s="357"/>
      <c r="C25" s="288" t="s">
        <v>671</v>
      </c>
      <c r="D25" s="359" t="n">
        <v>229</v>
      </c>
      <c r="E25" s="360" t="n">
        <v>1</v>
      </c>
      <c r="F25" s="360" t="n">
        <v>507</v>
      </c>
      <c r="G25" s="360" t="n">
        <v>29</v>
      </c>
      <c r="H25" s="360" t="n">
        <v>2006</v>
      </c>
      <c r="I25" s="360" t="n">
        <v>1144</v>
      </c>
      <c r="J25" s="360" t="n">
        <v>713</v>
      </c>
      <c r="K25" s="360" t="n">
        <v>632</v>
      </c>
      <c r="L25" s="360" t="n">
        <v>963</v>
      </c>
      <c r="M25" s="360" t="n">
        <v>104</v>
      </c>
      <c r="N25" s="360" t="n">
        <v>1770</v>
      </c>
      <c r="O25" s="360" t="n">
        <v>1147</v>
      </c>
      <c r="P25" s="361" t="n">
        <v>112</v>
      </c>
      <c r="T25" s="4"/>
      <c r="U25" s="4"/>
      <c r="V25" s="4"/>
      <c r="W25" s="4"/>
      <c r="X25" s="1"/>
      <c r="Y25" s="4"/>
      <c r="Z25" s="4"/>
      <c r="AA25" s="4"/>
      <c r="AB25" s="4"/>
      <c r="AC25" s="1"/>
      <c r="AD25" s="4"/>
      <c r="AE25" s="4"/>
      <c r="AF25" s="4"/>
      <c r="AG25" s="4"/>
      <c r="AH25" s="1"/>
      <c r="AI25" s="4"/>
      <c r="AJ25" s="4"/>
      <c r="AK25" s="4"/>
      <c r="AL25" s="4"/>
      <c r="AM25" s="1"/>
      <c r="AN25" s="4"/>
      <c r="AO25" s="4"/>
      <c r="AP25" s="4"/>
      <c r="AQ25" s="4"/>
      <c r="AR25" s="1"/>
      <c r="AS25" s="4"/>
      <c r="AT25" s="4"/>
      <c r="AU25" s="4"/>
      <c r="AV25" s="4"/>
      <c r="AW25" s="1"/>
    </row>
    <row r="26" customFormat="false" ht="15.75" hidden="false" customHeight="true" outlineLevel="0" collapsed="false">
      <c r="B26" s="238" t="s">
        <v>731</v>
      </c>
      <c r="C26" s="238"/>
      <c r="D26" s="351" t="n">
        <v>38</v>
      </c>
      <c r="E26" s="352" t="n">
        <v>0</v>
      </c>
      <c r="F26" s="352" t="n">
        <v>100</v>
      </c>
      <c r="G26" s="352" t="n">
        <v>7</v>
      </c>
      <c r="H26" s="352" t="n">
        <v>465</v>
      </c>
      <c r="I26" s="352" t="n">
        <v>248</v>
      </c>
      <c r="J26" s="352" t="n">
        <v>171</v>
      </c>
      <c r="K26" s="352" t="n">
        <v>165</v>
      </c>
      <c r="L26" s="352" t="n">
        <v>232</v>
      </c>
      <c r="M26" s="352" t="n">
        <v>29</v>
      </c>
      <c r="N26" s="352" t="n">
        <v>479</v>
      </c>
      <c r="O26" s="352" t="n">
        <v>327</v>
      </c>
      <c r="P26" s="353" t="n">
        <v>30</v>
      </c>
      <c r="T26" s="4"/>
      <c r="U26" s="267" t="s">
        <v>760</v>
      </c>
      <c r="V26" s="267" t="s">
        <v>761</v>
      </c>
      <c r="W26" s="4"/>
      <c r="X26" s="1"/>
      <c r="Y26" s="4"/>
      <c r="Z26" s="267" t="s">
        <v>760</v>
      </c>
      <c r="AA26" s="267" t="s">
        <v>761</v>
      </c>
      <c r="AB26" s="4"/>
      <c r="AC26" s="1"/>
      <c r="AD26" s="4"/>
      <c r="AE26" s="267" t="s">
        <v>760</v>
      </c>
      <c r="AF26" s="267" t="s">
        <v>761</v>
      </c>
      <c r="AG26" s="4"/>
      <c r="AH26" s="1"/>
      <c r="AI26" s="4"/>
      <c r="AJ26" s="267" t="s">
        <v>760</v>
      </c>
      <c r="AK26" s="267" t="s">
        <v>761</v>
      </c>
      <c r="AL26" s="4"/>
      <c r="AM26" s="1"/>
      <c r="AN26" s="4"/>
      <c r="AO26" s="267" t="s">
        <v>760</v>
      </c>
      <c r="AP26" s="267" t="s">
        <v>761</v>
      </c>
      <c r="AQ26" s="4"/>
      <c r="AR26" s="1"/>
      <c r="AS26" s="4"/>
      <c r="AT26" s="267" t="s">
        <v>760</v>
      </c>
      <c r="AU26" s="267" t="s">
        <v>761</v>
      </c>
      <c r="AV26" s="4"/>
      <c r="AW26" s="1"/>
    </row>
    <row r="27" customFormat="false" ht="15.75" hidden="false" customHeight="true" outlineLevel="0" collapsed="false">
      <c r="B27" s="238" t="s">
        <v>732</v>
      </c>
      <c r="C27" s="238"/>
      <c r="D27" s="351" t="n">
        <v>27</v>
      </c>
      <c r="E27" s="352" t="n">
        <v>0</v>
      </c>
      <c r="F27" s="352" t="n">
        <v>45</v>
      </c>
      <c r="G27" s="352" t="n">
        <v>3</v>
      </c>
      <c r="H27" s="352" t="n">
        <v>215</v>
      </c>
      <c r="I27" s="352" t="n">
        <v>129</v>
      </c>
      <c r="J27" s="352" t="n">
        <v>94</v>
      </c>
      <c r="K27" s="352" t="n">
        <v>61</v>
      </c>
      <c r="L27" s="352" t="n">
        <v>131</v>
      </c>
      <c r="M27" s="352" t="n">
        <v>9</v>
      </c>
      <c r="N27" s="352" t="n">
        <v>197</v>
      </c>
      <c r="O27" s="352" t="n">
        <v>133</v>
      </c>
      <c r="P27" s="353" t="n">
        <v>12</v>
      </c>
      <c r="T27" s="4"/>
      <c r="U27" s="333" t="s">
        <v>636</v>
      </c>
      <c r="V27" s="332" t="n">
        <v>17.0723461798513</v>
      </c>
      <c r="W27" s="4"/>
      <c r="X27" s="1"/>
      <c r="Y27" s="4"/>
      <c r="Z27" s="333" t="s">
        <v>661</v>
      </c>
      <c r="AA27" s="332" t="n">
        <v>17.5630536864017</v>
      </c>
      <c r="AB27" s="4"/>
      <c r="AC27" s="1"/>
      <c r="AD27" s="4"/>
      <c r="AE27" s="333" t="s">
        <v>661</v>
      </c>
      <c r="AF27" s="332" t="n">
        <v>18.6169361293421</v>
      </c>
      <c r="AG27" s="4"/>
      <c r="AH27" s="1"/>
      <c r="AI27" s="4"/>
      <c r="AJ27" s="333" t="s">
        <v>661</v>
      </c>
      <c r="AK27" s="332" t="n">
        <v>16.7774302840761</v>
      </c>
      <c r="AL27" s="4"/>
      <c r="AM27" s="1"/>
      <c r="AN27" s="4"/>
      <c r="AO27" s="333" t="s">
        <v>661</v>
      </c>
      <c r="AP27" s="332" t="n">
        <v>17.6336146272855</v>
      </c>
      <c r="AQ27" s="4"/>
      <c r="AR27" s="1"/>
      <c r="AS27" s="4"/>
      <c r="AT27" s="333" t="s">
        <v>661</v>
      </c>
      <c r="AU27" s="332" t="n">
        <v>17.4805378627035</v>
      </c>
      <c r="AV27" s="4"/>
      <c r="AW27" s="1"/>
    </row>
    <row r="28" customFormat="false" ht="15.75" hidden="false" customHeight="true" outlineLevel="0" collapsed="false">
      <c r="A28" s="12"/>
      <c r="B28" s="385" t="s">
        <v>733</v>
      </c>
      <c r="C28" s="385"/>
      <c r="D28" s="351" t="n">
        <v>18</v>
      </c>
      <c r="E28" s="352" t="n">
        <v>0</v>
      </c>
      <c r="F28" s="352" t="n">
        <v>71</v>
      </c>
      <c r="G28" s="352" t="n">
        <v>2</v>
      </c>
      <c r="H28" s="352" t="n">
        <v>192</v>
      </c>
      <c r="I28" s="352" t="n">
        <v>106</v>
      </c>
      <c r="J28" s="352" t="n">
        <v>71</v>
      </c>
      <c r="K28" s="352" t="n">
        <v>60</v>
      </c>
      <c r="L28" s="352" t="n">
        <v>122</v>
      </c>
      <c r="M28" s="352" t="n">
        <v>11</v>
      </c>
      <c r="N28" s="352" t="n">
        <v>181</v>
      </c>
      <c r="O28" s="352" t="n">
        <v>112</v>
      </c>
      <c r="P28" s="353" t="n">
        <v>1</v>
      </c>
      <c r="T28" s="4"/>
      <c r="U28" s="340" t="s">
        <v>661</v>
      </c>
      <c r="V28" s="339" t="n">
        <v>16.5258057245887</v>
      </c>
      <c r="W28" s="4"/>
      <c r="X28" s="1"/>
      <c r="Y28" s="4"/>
      <c r="Z28" s="340" t="s">
        <v>636</v>
      </c>
      <c r="AA28" s="339" t="n">
        <v>17.5340078423779</v>
      </c>
      <c r="AB28" s="4"/>
      <c r="AC28" s="1"/>
      <c r="AD28" s="4"/>
      <c r="AE28" s="340" t="s">
        <v>636</v>
      </c>
      <c r="AF28" s="339" t="n">
        <v>18.5208900272131</v>
      </c>
      <c r="AG28" s="4"/>
      <c r="AH28" s="1"/>
      <c r="AI28" s="4"/>
      <c r="AJ28" s="340" t="s">
        <v>636</v>
      </c>
      <c r="AK28" s="339" t="n">
        <v>15.0377899400573</v>
      </c>
      <c r="AL28" s="4"/>
      <c r="AM28" s="1"/>
      <c r="AN28" s="4"/>
      <c r="AO28" s="340" t="s">
        <v>636</v>
      </c>
      <c r="AP28" s="339" t="n">
        <v>15.5590717299578</v>
      </c>
      <c r="AQ28" s="4"/>
      <c r="AR28" s="1"/>
      <c r="AS28" s="4"/>
      <c r="AT28" s="340" t="s">
        <v>636</v>
      </c>
      <c r="AU28" s="339" t="n">
        <v>16.2255248879453</v>
      </c>
      <c r="AV28" s="4"/>
      <c r="AW28" s="1"/>
    </row>
    <row r="29" customFormat="false" ht="15.75" hidden="false" customHeight="true" outlineLevel="0" collapsed="false">
      <c r="B29" s="177" t="s">
        <v>734</v>
      </c>
      <c r="C29" s="177"/>
      <c r="D29" s="354" t="n">
        <v>146</v>
      </c>
      <c r="E29" s="355" t="n">
        <v>1</v>
      </c>
      <c r="F29" s="355" t="n">
        <v>291</v>
      </c>
      <c r="G29" s="355" t="n">
        <v>17</v>
      </c>
      <c r="H29" s="355" t="n">
        <v>1134</v>
      </c>
      <c r="I29" s="355" t="n">
        <v>661</v>
      </c>
      <c r="J29" s="355" t="n">
        <v>377</v>
      </c>
      <c r="K29" s="355" t="n">
        <v>346</v>
      </c>
      <c r="L29" s="355" t="n">
        <v>478</v>
      </c>
      <c r="M29" s="355" t="n">
        <v>55</v>
      </c>
      <c r="N29" s="355" t="n">
        <v>913</v>
      </c>
      <c r="O29" s="355" t="n">
        <v>575</v>
      </c>
      <c r="P29" s="356" t="n">
        <v>69</v>
      </c>
      <c r="T29" s="4"/>
      <c r="U29" s="340" t="s">
        <v>640</v>
      </c>
      <c r="V29" s="339" t="n">
        <v>10.6716249718278</v>
      </c>
      <c r="W29" s="4"/>
      <c r="X29" s="1"/>
      <c r="Y29" s="1"/>
      <c r="Z29" s="340" t="s">
        <v>640</v>
      </c>
      <c r="AA29" s="339" t="n">
        <v>11.0422617030547</v>
      </c>
      <c r="AB29" s="1"/>
      <c r="AC29" s="1"/>
      <c r="AD29" s="1"/>
      <c r="AE29" s="340" t="s">
        <v>640</v>
      </c>
      <c r="AF29" s="339" t="n">
        <v>12.8381623179126</v>
      </c>
      <c r="AG29" s="1"/>
      <c r="AH29" s="1"/>
      <c r="AI29" s="1"/>
      <c r="AJ29" s="340" t="s">
        <v>640</v>
      </c>
      <c r="AK29" s="339" t="n">
        <v>11.1610633307271</v>
      </c>
      <c r="AL29" s="1"/>
      <c r="AM29" s="1"/>
      <c r="AN29" s="1"/>
      <c r="AO29" s="340" t="s">
        <v>640</v>
      </c>
      <c r="AP29" s="339" t="n">
        <v>10.785864978903</v>
      </c>
      <c r="AQ29" s="1"/>
      <c r="AR29" s="1"/>
      <c r="AS29" s="1"/>
      <c r="AT29" s="340" t="s">
        <v>640</v>
      </c>
      <c r="AU29" s="339" t="n">
        <v>11.7197452229299</v>
      </c>
      <c r="AV29" s="1"/>
      <c r="AW29" s="1"/>
    </row>
    <row r="30" customFormat="false" ht="15.75" hidden="false" customHeight="true" outlineLevel="0" collapsed="false">
      <c r="B30" s="357"/>
      <c r="C30" s="288" t="s">
        <v>672</v>
      </c>
      <c r="D30" s="359" t="n">
        <v>350</v>
      </c>
      <c r="E30" s="360" t="n">
        <v>1</v>
      </c>
      <c r="F30" s="360" t="n">
        <v>860</v>
      </c>
      <c r="G30" s="360" t="n">
        <v>50</v>
      </c>
      <c r="H30" s="360" t="n">
        <v>3705</v>
      </c>
      <c r="I30" s="360" t="n">
        <v>2118</v>
      </c>
      <c r="J30" s="360" t="n">
        <v>1373</v>
      </c>
      <c r="K30" s="360" t="n">
        <v>1038</v>
      </c>
      <c r="L30" s="360" t="n">
        <v>1992</v>
      </c>
      <c r="M30" s="360" t="n">
        <v>168</v>
      </c>
      <c r="N30" s="360" t="n">
        <v>3439</v>
      </c>
      <c r="O30" s="360" t="n">
        <v>2391</v>
      </c>
      <c r="P30" s="361" t="n">
        <v>134</v>
      </c>
      <c r="T30" s="4"/>
      <c r="U30" s="340" t="s">
        <v>634</v>
      </c>
      <c r="V30" s="339" t="n">
        <v>10.0631057020509</v>
      </c>
      <c r="W30" s="4"/>
      <c r="X30" s="1"/>
      <c r="Y30" s="4"/>
      <c r="Z30" s="340" t="s">
        <v>637</v>
      </c>
      <c r="AA30" s="339" t="n">
        <v>8.14735924868083</v>
      </c>
      <c r="AB30" s="4"/>
      <c r="AC30" s="1"/>
      <c r="AD30" s="4"/>
      <c r="AE30" s="340" t="s">
        <v>637</v>
      </c>
      <c r="AF30" s="339" t="n">
        <v>7.84376500720346</v>
      </c>
      <c r="AG30" s="4"/>
      <c r="AH30" s="1"/>
      <c r="AI30" s="4"/>
      <c r="AJ30" s="340" t="s">
        <v>634</v>
      </c>
      <c r="AK30" s="339" t="n">
        <v>9.14125618973156</v>
      </c>
      <c r="AL30" s="4"/>
      <c r="AM30" s="1"/>
      <c r="AN30" s="4"/>
      <c r="AO30" s="340" t="s">
        <v>634</v>
      </c>
      <c r="AP30" s="339" t="n">
        <v>8.46518987341772</v>
      </c>
      <c r="AQ30" s="4"/>
      <c r="AR30" s="1"/>
      <c r="AS30" s="4"/>
      <c r="AT30" s="340" t="s">
        <v>634</v>
      </c>
      <c r="AU30" s="339" t="n">
        <v>9.39844302901628</v>
      </c>
      <c r="AV30" s="4"/>
      <c r="AW30" s="1"/>
    </row>
    <row r="31" customFormat="false" ht="15.75" hidden="false" customHeight="true" outlineLevel="0" collapsed="false">
      <c r="B31" s="238" t="s">
        <v>735</v>
      </c>
      <c r="C31" s="238"/>
      <c r="D31" s="351" t="n">
        <v>126</v>
      </c>
      <c r="E31" s="352" t="n">
        <v>0</v>
      </c>
      <c r="F31" s="352" t="n">
        <v>316</v>
      </c>
      <c r="G31" s="352" t="n">
        <v>19</v>
      </c>
      <c r="H31" s="352" t="n">
        <v>1338</v>
      </c>
      <c r="I31" s="352" t="n">
        <v>761</v>
      </c>
      <c r="J31" s="352" t="n">
        <v>578</v>
      </c>
      <c r="K31" s="352" t="n">
        <v>416</v>
      </c>
      <c r="L31" s="352" t="n">
        <v>839</v>
      </c>
      <c r="M31" s="352" t="n">
        <v>66</v>
      </c>
      <c r="N31" s="352" t="n">
        <v>1237</v>
      </c>
      <c r="O31" s="352" t="n">
        <v>822</v>
      </c>
      <c r="P31" s="353" t="n">
        <v>48</v>
      </c>
      <c r="T31" s="4"/>
      <c r="U31" s="373" t="s">
        <v>637</v>
      </c>
      <c r="V31" s="373" t="n">
        <v>7.66846968672527</v>
      </c>
      <c r="W31" s="4"/>
      <c r="X31" s="1"/>
      <c r="Y31" s="4"/>
      <c r="Z31" s="373" t="s">
        <v>634</v>
      </c>
      <c r="AA31" s="373" t="n">
        <v>7.78912717238708</v>
      </c>
      <c r="AB31" s="4"/>
      <c r="AC31" s="1"/>
      <c r="AD31" s="4"/>
      <c r="AE31" s="373" t="s">
        <v>634</v>
      </c>
      <c r="AF31" s="373" t="n">
        <v>6.53113494477349</v>
      </c>
      <c r="AG31" s="4"/>
      <c r="AH31" s="1"/>
      <c r="AI31" s="4"/>
      <c r="AJ31" s="373" t="s">
        <v>637</v>
      </c>
      <c r="AK31" s="373" t="n">
        <v>7.82295195899574</v>
      </c>
      <c r="AL31" s="4"/>
      <c r="AM31" s="1"/>
      <c r="AN31" s="4"/>
      <c r="AO31" s="373" t="s">
        <v>637</v>
      </c>
      <c r="AP31" s="373" t="n">
        <v>7.96413502109705</v>
      </c>
      <c r="AQ31" s="4"/>
      <c r="AR31" s="1"/>
      <c r="AS31" s="4"/>
      <c r="AT31" s="373" t="s">
        <v>637</v>
      </c>
      <c r="AU31" s="373" t="n">
        <v>7.72823779193206</v>
      </c>
      <c r="AV31" s="4"/>
      <c r="AW31" s="1"/>
    </row>
    <row r="32" customFormat="false" ht="15.75" hidden="false" customHeight="true" outlineLevel="0" collapsed="false">
      <c r="B32" s="238" t="s">
        <v>736</v>
      </c>
      <c r="C32" s="238"/>
      <c r="D32" s="351" t="n">
        <v>78</v>
      </c>
      <c r="E32" s="352" t="n">
        <v>0</v>
      </c>
      <c r="F32" s="352" t="n">
        <v>187</v>
      </c>
      <c r="G32" s="352" t="n">
        <v>14</v>
      </c>
      <c r="H32" s="352" t="n">
        <v>725</v>
      </c>
      <c r="I32" s="352" t="n">
        <v>419</v>
      </c>
      <c r="J32" s="352" t="n">
        <v>283</v>
      </c>
      <c r="K32" s="352" t="n">
        <v>253</v>
      </c>
      <c r="L32" s="352" t="n">
        <v>290</v>
      </c>
      <c r="M32" s="352" t="n">
        <v>46</v>
      </c>
      <c r="N32" s="352" t="n">
        <v>698</v>
      </c>
      <c r="O32" s="352" t="n">
        <v>479</v>
      </c>
      <c r="P32" s="353" t="n">
        <v>36</v>
      </c>
      <c r="T32" s="4"/>
      <c r="W32" s="4"/>
      <c r="X32" s="1"/>
      <c r="Y32" s="4"/>
      <c r="Z32" s="4"/>
      <c r="AA32" s="4"/>
      <c r="AB32" s="4"/>
      <c r="AC32" s="1"/>
      <c r="AD32" s="4"/>
      <c r="AE32" s="4"/>
      <c r="AF32" s="4"/>
      <c r="AG32" s="4"/>
      <c r="AH32" s="1"/>
      <c r="AI32" s="4"/>
      <c r="AJ32" s="4"/>
      <c r="AK32" s="4"/>
      <c r="AL32" s="4"/>
      <c r="AM32" s="1"/>
      <c r="AN32" s="4"/>
      <c r="AO32" s="4"/>
      <c r="AP32" s="4"/>
      <c r="AQ32" s="4"/>
      <c r="AR32" s="1"/>
      <c r="AS32" s="4"/>
      <c r="AT32" s="4"/>
      <c r="AU32" s="4"/>
      <c r="AV32" s="4"/>
      <c r="AW32" s="1"/>
    </row>
    <row r="33" customFormat="false" ht="15.75" hidden="false" customHeight="true" outlineLevel="0" collapsed="false">
      <c r="B33" s="238" t="s">
        <v>737</v>
      </c>
      <c r="C33" s="238"/>
      <c r="D33" s="351" t="n">
        <v>119</v>
      </c>
      <c r="E33" s="352" t="n">
        <v>1</v>
      </c>
      <c r="F33" s="352" t="n">
        <v>302</v>
      </c>
      <c r="G33" s="352" t="n">
        <v>14</v>
      </c>
      <c r="H33" s="352" t="n">
        <v>1382</v>
      </c>
      <c r="I33" s="352" t="n">
        <v>788</v>
      </c>
      <c r="J33" s="352" t="n">
        <v>423</v>
      </c>
      <c r="K33" s="352" t="n">
        <v>313</v>
      </c>
      <c r="L33" s="352" t="n">
        <v>672</v>
      </c>
      <c r="M33" s="352" t="n">
        <v>45</v>
      </c>
      <c r="N33" s="352" t="n">
        <v>1239</v>
      </c>
      <c r="O33" s="352" t="n">
        <v>901</v>
      </c>
      <c r="P33" s="353" t="n">
        <v>38</v>
      </c>
      <c r="T33" s="4"/>
      <c r="W33" s="4"/>
      <c r="X33" s="1"/>
      <c r="Y33" s="4"/>
      <c r="Z33" s="4"/>
      <c r="AA33" s="4"/>
      <c r="AB33" s="4"/>
      <c r="AC33" s="1"/>
      <c r="AD33" s="4"/>
      <c r="AE33" s="4"/>
      <c r="AF33" s="4"/>
      <c r="AG33" s="4"/>
      <c r="AH33" s="1"/>
      <c r="AI33" s="4"/>
      <c r="AJ33" s="4"/>
      <c r="AK33" s="4"/>
      <c r="AL33" s="4"/>
      <c r="AM33" s="1"/>
      <c r="AN33" s="4"/>
      <c r="AO33" s="4"/>
      <c r="AP33" s="4"/>
      <c r="AQ33" s="4"/>
      <c r="AR33" s="1"/>
      <c r="AS33" s="4"/>
      <c r="AT33" s="4"/>
      <c r="AU33" s="4"/>
      <c r="AV33" s="4"/>
      <c r="AW33" s="1"/>
    </row>
    <row r="34" customFormat="false" ht="15.75" hidden="false" customHeight="true" outlineLevel="0" collapsed="false">
      <c r="B34" s="130" t="s">
        <v>738</v>
      </c>
      <c r="C34" s="130"/>
      <c r="D34" s="374" t="n">
        <v>27</v>
      </c>
      <c r="E34" s="375" t="n">
        <v>0</v>
      </c>
      <c r="F34" s="375" t="n">
        <v>55</v>
      </c>
      <c r="G34" s="375" t="n">
        <v>3</v>
      </c>
      <c r="H34" s="375" t="n">
        <v>260</v>
      </c>
      <c r="I34" s="375" t="n">
        <v>150</v>
      </c>
      <c r="J34" s="375" t="n">
        <v>89</v>
      </c>
      <c r="K34" s="375" t="n">
        <v>56</v>
      </c>
      <c r="L34" s="375" t="n">
        <v>191</v>
      </c>
      <c r="M34" s="375" t="n">
        <v>11</v>
      </c>
      <c r="N34" s="375" t="n">
        <v>265</v>
      </c>
      <c r="O34" s="375" t="n">
        <v>189</v>
      </c>
      <c r="P34" s="376" t="n">
        <v>12</v>
      </c>
      <c r="T34" s="15"/>
      <c r="U34" s="15"/>
      <c r="V34" s="4"/>
      <c r="W34" s="4"/>
      <c r="X34" s="1"/>
      <c r="Y34" s="15"/>
      <c r="Z34" s="15"/>
      <c r="AA34" s="4"/>
      <c r="AB34" s="4"/>
      <c r="AC34" s="1"/>
      <c r="AD34" s="15"/>
      <c r="AE34" s="15"/>
      <c r="AF34" s="4"/>
      <c r="AG34" s="4"/>
      <c r="AH34" s="1"/>
      <c r="AI34" s="15"/>
      <c r="AJ34" s="15"/>
      <c r="AK34" s="4"/>
      <c r="AL34" s="4"/>
      <c r="AM34" s="1"/>
      <c r="AN34" s="15"/>
      <c r="AO34" s="15"/>
      <c r="AP34" s="4"/>
      <c r="AQ34" s="4"/>
      <c r="AR34" s="1"/>
      <c r="AS34" s="15"/>
      <c r="AT34" s="15"/>
      <c r="AU34" s="4"/>
      <c r="AV34" s="4"/>
      <c r="AW34" s="1"/>
    </row>
    <row r="35" customFormat="false" ht="13.5" hidden="false" customHeight="true" outlineLevel="0" collapsed="false"/>
    <row r="39" customFormat="false" ht="5.25" hidden="false" customHeight="true" outlineLevel="0" collapsed="false"/>
  </sheetData>
  <mergeCells count="31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  <mergeCell ref="T34:U34"/>
    <mergeCell ref="Y34:Z34"/>
    <mergeCell ref="AD34:AE34"/>
    <mergeCell ref="AI34:AJ34"/>
    <mergeCell ref="AN34:AO34"/>
    <mergeCell ref="AS34:AT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6" activeCellId="0" sqref="K1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32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798</v>
      </c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28"/>
      <c r="C6" s="328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28"/>
      <c r="C7" s="328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/>
      <c r="H9" s="337" t="s">
        <v>828</v>
      </c>
      <c r="I9" s="330"/>
      <c r="J9" s="330"/>
      <c r="K9" s="330"/>
      <c r="L9" s="337" t="s">
        <v>841</v>
      </c>
      <c r="M9" s="337" t="s">
        <v>842</v>
      </c>
      <c r="N9" s="337" t="s">
        <v>843</v>
      </c>
      <c r="O9" s="330"/>
      <c r="P9" s="342" t="s">
        <v>844</v>
      </c>
      <c r="Q9" s="389"/>
    </row>
    <row r="10" customFormat="false" ht="15.75" hidden="false" customHeight="true" outlineLevel="0" collapsed="false">
      <c r="B10" s="343" t="s">
        <v>683</v>
      </c>
      <c r="C10" s="343"/>
      <c r="D10" s="344" t="n">
        <v>76159</v>
      </c>
      <c r="E10" s="345" t="n">
        <v>55074</v>
      </c>
      <c r="F10" s="345" t="n">
        <v>19664</v>
      </c>
      <c r="G10" s="345" t="n">
        <v>43612</v>
      </c>
      <c r="H10" s="345" t="n">
        <v>87414</v>
      </c>
      <c r="I10" s="345" t="n">
        <v>34407</v>
      </c>
      <c r="J10" s="345" t="n">
        <v>656</v>
      </c>
      <c r="K10" s="345" t="n">
        <v>108</v>
      </c>
      <c r="L10" s="345" t="n">
        <v>674</v>
      </c>
      <c r="M10" s="345" t="n">
        <v>13964</v>
      </c>
      <c r="N10" s="345" t="n">
        <v>17699</v>
      </c>
      <c r="O10" s="345" t="n">
        <v>2727</v>
      </c>
      <c r="P10" s="346" t="n">
        <v>36</v>
      </c>
      <c r="Q10" s="393" t="n">
        <v>790458</v>
      </c>
    </row>
    <row r="11" customFormat="false" ht="15.75" hidden="false" customHeight="true" outlineLevel="0" collapsed="false">
      <c r="B11" s="347"/>
      <c r="C11" s="394" t="s">
        <v>662</v>
      </c>
      <c r="D11" s="348" t="n">
        <v>18369</v>
      </c>
      <c r="E11" s="349" t="n">
        <v>13533</v>
      </c>
      <c r="F11" s="349" t="n">
        <v>4940</v>
      </c>
      <c r="G11" s="349" t="n">
        <v>10252</v>
      </c>
      <c r="H11" s="349" t="n">
        <v>21915</v>
      </c>
      <c r="I11" s="349" t="n">
        <v>8399</v>
      </c>
      <c r="J11" s="349" t="n">
        <v>173</v>
      </c>
      <c r="K11" s="349" t="n">
        <v>24</v>
      </c>
      <c r="L11" s="349" t="n">
        <v>136</v>
      </c>
      <c r="M11" s="349" t="n">
        <v>3355</v>
      </c>
      <c r="N11" s="349" t="n">
        <v>4294</v>
      </c>
      <c r="O11" s="349" t="n">
        <v>646</v>
      </c>
      <c r="P11" s="350" t="n">
        <v>7</v>
      </c>
      <c r="Q11" s="395" t="n">
        <v>190239</v>
      </c>
    </row>
    <row r="12" customFormat="false" ht="15.75" hidden="false" customHeight="true" outlineLevel="0" collapsed="false">
      <c r="B12" s="238" t="s">
        <v>684</v>
      </c>
      <c r="C12" s="238"/>
      <c r="D12" s="351" t="n">
        <v>11037</v>
      </c>
      <c r="E12" s="352" t="n">
        <v>8227</v>
      </c>
      <c r="F12" s="352" t="n">
        <v>3052</v>
      </c>
      <c r="G12" s="352" t="n">
        <v>6300</v>
      </c>
      <c r="H12" s="352" t="n">
        <v>13377</v>
      </c>
      <c r="I12" s="352" t="n">
        <v>4926</v>
      </c>
      <c r="J12" s="352" t="n">
        <v>80</v>
      </c>
      <c r="K12" s="352" t="n">
        <v>16</v>
      </c>
      <c r="L12" s="352" t="n">
        <v>88</v>
      </c>
      <c r="M12" s="352" t="n">
        <v>1988</v>
      </c>
      <c r="N12" s="352" t="n">
        <v>2532</v>
      </c>
      <c r="O12" s="352" t="n">
        <v>386</v>
      </c>
      <c r="P12" s="353" t="n">
        <v>1</v>
      </c>
      <c r="Q12" s="396" t="n">
        <v>113594</v>
      </c>
    </row>
    <row r="13" customFormat="false" ht="15.75" hidden="false" customHeight="true" outlineLevel="0" collapsed="false">
      <c r="B13" s="238" t="s">
        <v>685</v>
      </c>
      <c r="C13" s="238"/>
      <c r="D13" s="351" t="n">
        <v>1671</v>
      </c>
      <c r="E13" s="352" t="n">
        <v>1152</v>
      </c>
      <c r="F13" s="352" t="n">
        <v>395</v>
      </c>
      <c r="G13" s="352" t="n">
        <v>1129</v>
      </c>
      <c r="H13" s="352" t="n">
        <v>2136</v>
      </c>
      <c r="I13" s="352" t="n">
        <v>835</v>
      </c>
      <c r="J13" s="352" t="n">
        <v>26</v>
      </c>
      <c r="K13" s="352" t="n">
        <v>1</v>
      </c>
      <c r="L13" s="352" t="n">
        <v>13</v>
      </c>
      <c r="M13" s="352" t="n">
        <v>324</v>
      </c>
      <c r="N13" s="352" t="n">
        <v>428</v>
      </c>
      <c r="O13" s="352" t="n">
        <v>71</v>
      </c>
      <c r="P13" s="353" t="n">
        <v>0</v>
      </c>
      <c r="Q13" s="396" t="n">
        <v>18209</v>
      </c>
    </row>
    <row r="14" customFormat="false" ht="15.75" hidden="false" customHeight="true" outlineLevel="0" collapsed="false">
      <c r="B14" s="238" t="s">
        <v>686</v>
      </c>
      <c r="C14" s="238"/>
      <c r="D14" s="351" t="n">
        <v>3563</v>
      </c>
      <c r="E14" s="352" t="n">
        <v>2807</v>
      </c>
      <c r="F14" s="352" t="n">
        <v>1034</v>
      </c>
      <c r="G14" s="352" t="n">
        <v>1596</v>
      </c>
      <c r="H14" s="352" t="n">
        <v>4203</v>
      </c>
      <c r="I14" s="352" t="n">
        <v>1675</v>
      </c>
      <c r="J14" s="352" t="n">
        <v>39</v>
      </c>
      <c r="K14" s="352" t="n">
        <v>3</v>
      </c>
      <c r="L14" s="352" t="n">
        <v>27</v>
      </c>
      <c r="M14" s="352" t="n">
        <v>706</v>
      </c>
      <c r="N14" s="352" t="n">
        <v>833</v>
      </c>
      <c r="O14" s="352" t="n">
        <v>122</v>
      </c>
      <c r="P14" s="353" t="n">
        <v>2</v>
      </c>
      <c r="Q14" s="396" t="n">
        <v>37004</v>
      </c>
    </row>
    <row r="15" customFormat="false" ht="15.75" hidden="false" customHeight="true" outlineLevel="0" collapsed="false">
      <c r="B15" s="177" t="s">
        <v>687</v>
      </c>
      <c r="C15" s="177"/>
      <c r="D15" s="354" t="n">
        <v>2098</v>
      </c>
      <c r="E15" s="355" t="n">
        <v>1347</v>
      </c>
      <c r="F15" s="355" t="n">
        <v>459</v>
      </c>
      <c r="G15" s="355" t="n">
        <v>1227</v>
      </c>
      <c r="H15" s="355" t="n">
        <v>2199</v>
      </c>
      <c r="I15" s="355" t="n">
        <v>963</v>
      </c>
      <c r="J15" s="355" t="n">
        <v>28</v>
      </c>
      <c r="K15" s="355" t="n">
        <v>4</v>
      </c>
      <c r="L15" s="355" t="n">
        <v>8</v>
      </c>
      <c r="M15" s="355" t="n">
        <v>337</v>
      </c>
      <c r="N15" s="355" t="n">
        <v>501</v>
      </c>
      <c r="O15" s="355" t="n">
        <v>67</v>
      </c>
      <c r="P15" s="356" t="n">
        <v>4</v>
      </c>
      <c r="Q15" s="397" t="n">
        <v>21432</v>
      </c>
    </row>
    <row r="16" customFormat="false" ht="15.75" hidden="false" customHeight="true" outlineLevel="0" collapsed="false">
      <c r="B16" s="357"/>
      <c r="C16" s="398" t="s">
        <v>663</v>
      </c>
      <c r="D16" s="359" t="n">
        <v>33817</v>
      </c>
      <c r="E16" s="360" t="n">
        <v>21824</v>
      </c>
      <c r="F16" s="360" t="n">
        <v>7861</v>
      </c>
      <c r="G16" s="360" t="n">
        <v>20034</v>
      </c>
      <c r="H16" s="360" t="n">
        <v>34119</v>
      </c>
      <c r="I16" s="360" t="n">
        <v>13800</v>
      </c>
      <c r="J16" s="360" t="n">
        <v>282</v>
      </c>
      <c r="K16" s="360" t="n">
        <v>51</v>
      </c>
      <c r="L16" s="360" t="n">
        <v>311</v>
      </c>
      <c r="M16" s="360" t="n">
        <v>5844</v>
      </c>
      <c r="N16" s="360" t="n">
        <v>7044</v>
      </c>
      <c r="O16" s="360" t="n">
        <v>1169</v>
      </c>
      <c r="P16" s="361" t="n">
        <v>11</v>
      </c>
      <c r="Q16" s="399" t="n">
        <v>318915</v>
      </c>
    </row>
    <row r="17" customFormat="false" ht="15.75" hidden="false" customHeight="true" outlineLevel="0" collapsed="false">
      <c r="B17" s="238" t="s">
        <v>688</v>
      </c>
      <c r="C17" s="238"/>
      <c r="D17" s="351" t="n">
        <v>6385</v>
      </c>
      <c r="E17" s="352" t="n">
        <v>3891</v>
      </c>
      <c r="F17" s="352" t="n">
        <v>1459</v>
      </c>
      <c r="G17" s="352" t="n">
        <v>3792</v>
      </c>
      <c r="H17" s="352" t="n">
        <v>6199</v>
      </c>
      <c r="I17" s="352" t="n">
        <v>2606</v>
      </c>
      <c r="J17" s="352" t="n">
        <v>50</v>
      </c>
      <c r="K17" s="352" t="n">
        <v>6</v>
      </c>
      <c r="L17" s="352" t="n">
        <v>47</v>
      </c>
      <c r="M17" s="352" t="n">
        <v>949</v>
      </c>
      <c r="N17" s="352" t="n">
        <v>1255</v>
      </c>
      <c r="O17" s="352" t="n">
        <v>200</v>
      </c>
      <c r="P17" s="353" t="n">
        <v>1</v>
      </c>
      <c r="Q17" s="396" t="n">
        <v>56896</v>
      </c>
    </row>
    <row r="18" customFormat="false" ht="15.75" hidden="false" customHeight="true" outlineLevel="0" collapsed="false">
      <c r="B18" s="238" t="s">
        <v>689</v>
      </c>
      <c r="C18" s="238"/>
      <c r="D18" s="351" t="n">
        <v>6693</v>
      </c>
      <c r="E18" s="352" t="n">
        <v>4547</v>
      </c>
      <c r="F18" s="352" t="n">
        <v>1537</v>
      </c>
      <c r="G18" s="352" t="n">
        <v>4213</v>
      </c>
      <c r="H18" s="352" t="n">
        <v>7076</v>
      </c>
      <c r="I18" s="352" t="n">
        <v>3022</v>
      </c>
      <c r="J18" s="352" t="n">
        <v>75</v>
      </c>
      <c r="K18" s="352" t="n">
        <v>9</v>
      </c>
      <c r="L18" s="352" t="n">
        <v>77</v>
      </c>
      <c r="M18" s="352" t="n">
        <v>1227</v>
      </c>
      <c r="N18" s="352" t="n">
        <v>1543</v>
      </c>
      <c r="O18" s="352" t="n">
        <v>274</v>
      </c>
      <c r="P18" s="353" t="n">
        <v>2</v>
      </c>
      <c r="Q18" s="396" t="n">
        <v>68062</v>
      </c>
    </row>
    <row r="19" customFormat="false" ht="15.75" hidden="false" customHeight="true" outlineLevel="0" collapsed="false">
      <c r="B19" s="238" t="s">
        <v>690</v>
      </c>
      <c r="C19" s="238"/>
      <c r="D19" s="351" t="n">
        <v>6157</v>
      </c>
      <c r="E19" s="352" t="n">
        <v>3880</v>
      </c>
      <c r="F19" s="352" t="n">
        <v>1464</v>
      </c>
      <c r="G19" s="352" t="n">
        <v>3622</v>
      </c>
      <c r="H19" s="352" t="n">
        <v>6213</v>
      </c>
      <c r="I19" s="352" t="n">
        <v>2338</v>
      </c>
      <c r="J19" s="352" t="n">
        <v>50</v>
      </c>
      <c r="K19" s="352" t="n">
        <v>8</v>
      </c>
      <c r="L19" s="352" t="n">
        <v>59</v>
      </c>
      <c r="M19" s="352" t="n">
        <v>1093</v>
      </c>
      <c r="N19" s="352" t="n">
        <v>1302</v>
      </c>
      <c r="O19" s="352" t="n">
        <v>187</v>
      </c>
      <c r="P19" s="353" t="n">
        <v>2</v>
      </c>
      <c r="Q19" s="396" t="n">
        <v>56932</v>
      </c>
    </row>
    <row r="20" customFormat="false" ht="15.75" hidden="false" customHeight="true" outlineLevel="0" collapsed="false">
      <c r="B20" s="238" t="s">
        <v>691</v>
      </c>
      <c r="C20" s="238"/>
      <c r="D20" s="351" t="n">
        <v>2136</v>
      </c>
      <c r="E20" s="352" t="n">
        <v>1590</v>
      </c>
      <c r="F20" s="352" t="n">
        <v>533</v>
      </c>
      <c r="G20" s="352" t="n">
        <v>1160</v>
      </c>
      <c r="H20" s="352" t="n">
        <v>2026</v>
      </c>
      <c r="I20" s="352" t="n">
        <v>979</v>
      </c>
      <c r="J20" s="352" t="n">
        <v>16</v>
      </c>
      <c r="K20" s="352" t="n">
        <v>7</v>
      </c>
      <c r="L20" s="352" t="n">
        <v>19</v>
      </c>
      <c r="M20" s="352" t="n">
        <v>371</v>
      </c>
      <c r="N20" s="352" t="n">
        <v>490</v>
      </c>
      <c r="O20" s="352" t="n">
        <v>89</v>
      </c>
      <c r="P20" s="353" t="n">
        <v>1</v>
      </c>
      <c r="Q20" s="396" t="n">
        <v>21268</v>
      </c>
    </row>
    <row r="21" customFormat="false" ht="15.75" hidden="false" customHeight="true" outlineLevel="0" collapsed="false">
      <c r="B21" s="238" t="s">
        <v>692</v>
      </c>
      <c r="C21" s="238"/>
      <c r="D21" s="351" t="n">
        <v>5119</v>
      </c>
      <c r="E21" s="352" t="n">
        <v>3402</v>
      </c>
      <c r="F21" s="352" t="n">
        <v>1164</v>
      </c>
      <c r="G21" s="352" t="n">
        <v>3072</v>
      </c>
      <c r="H21" s="352" t="n">
        <v>5425</v>
      </c>
      <c r="I21" s="352" t="n">
        <v>1989</v>
      </c>
      <c r="J21" s="352" t="n">
        <v>29</v>
      </c>
      <c r="K21" s="352" t="n">
        <v>9</v>
      </c>
      <c r="L21" s="352" t="n">
        <v>45</v>
      </c>
      <c r="M21" s="352" t="n">
        <v>971</v>
      </c>
      <c r="N21" s="352" t="n">
        <v>1060</v>
      </c>
      <c r="O21" s="352" t="n">
        <v>195</v>
      </c>
      <c r="P21" s="353" t="n">
        <v>2</v>
      </c>
      <c r="Q21" s="396" t="n">
        <v>49513</v>
      </c>
    </row>
    <row r="22" customFormat="false" ht="15.75" hidden="false" customHeight="true" outlineLevel="0" collapsed="false">
      <c r="B22" s="238" t="s">
        <v>693</v>
      </c>
      <c r="C22" s="238"/>
      <c r="D22" s="351" t="n">
        <v>2406</v>
      </c>
      <c r="E22" s="352" t="n">
        <v>1526</v>
      </c>
      <c r="F22" s="352" t="n">
        <v>610</v>
      </c>
      <c r="G22" s="352" t="n">
        <v>1305</v>
      </c>
      <c r="H22" s="352" t="n">
        <v>2389</v>
      </c>
      <c r="I22" s="352" t="n">
        <v>924</v>
      </c>
      <c r="J22" s="352" t="n">
        <v>24</v>
      </c>
      <c r="K22" s="352" t="n">
        <v>11</v>
      </c>
      <c r="L22" s="352" t="n">
        <v>21</v>
      </c>
      <c r="M22" s="352" t="n">
        <v>420</v>
      </c>
      <c r="N22" s="352" t="n">
        <v>432</v>
      </c>
      <c r="O22" s="352" t="n">
        <v>87</v>
      </c>
      <c r="P22" s="353" t="n">
        <v>0</v>
      </c>
      <c r="Q22" s="396" t="n">
        <v>20831</v>
      </c>
    </row>
    <row r="23" customFormat="false" ht="15.75" hidden="false" customHeight="true" outlineLevel="0" collapsed="false">
      <c r="B23" s="238" t="s">
        <v>694</v>
      </c>
      <c r="C23" s="238"/>
      <c r="D23" s="351" t="n">
        <v>1548</v>
      </c>
      <c r="E23" s="352" t="n">
        <v>1159</v>
      </c>
      <c r="F23" s="352" t="n">
        <v>402</v>
      </c>
      <c r="G23" s="352" t="n">
        <v>988</v>
      </c>
      <c r="H23" s="352" t="n">
        <v>1700</v>
      </c>
      <c r="I23" s="352" t="n">
        <v>667</v>
      </c>
      <c r="J23" s="352" t="n">
        <v>13</v>
      </c>
      <c r="K23" s="352" t="n">
        <v>0</v>
      </c>
      <c r="L23" s="352" t="n">
        <v>12</v>
      </c>
      <c r="M23" s="352" t="n">
        <v>270</v>
      </c>
      <c r="N23" s="352" t="n">
        <v>309</v>
      </c>
      <c r="O23" s="352" t="n">
        <v>46</v>
      </c>
      <c r="P23" s="353" t="n">
        <v>0</v>
      </c>
      <c r="Q23" s="396" t="n">
        <v>15958</v>
      </c>
    </row>
    <row r="24" customFormat="false" ht="15.75" hidden="false" customHeight="true" outlineLevel="0" collapsed="false">
      <c r="B24" s="238" t="s">
        <v>695</v>
      </c>
      <c r="C24" s="238"/>
      <c r="D24" s="351" t="n">
        <v>1247</v>
      </c>
      <c r="E24" s="352" t="n">
        <v>769</v>
      </c>
      <c r="F24" s="352" t="n">
        <v>270</v>
      </c>
      <c r="G24" s="352" t="n">
        <v>780</v>
      </c>
      <c r="H24" s="352" t="n">
        <v>1323</v>
      </c>
      <c r="I24" s="352" t="n">
        <v>557</v>
      </c>
      <c r="J24" s="352" t="n">
        <v>11</v>
      </c>
      <c r="K24" s="352" t="n">
        <v>1</v>
      </c>
      <c r="L24" s="352" t="n">
        <v>15</v>
      </c>
      <c r="M24" s="352" t="n">
        <v>197</v>
      </c>
      <c r="N24" s="352" t="n">
        <v>276</v>
      </c>
      <c r="O24" s="352" t="n">
        <v>42</v>
      </c>
      <c r="P24" s="353" t="n">
        <v>1</v>
      </c>
      <c r="Q24" s="396" t="n">
        <v>12751</v>
      </c>
    </row>
    <row r="25" customFormat="false" ht="15.75" hidden="false" customHeight="true" outlineLevel="0" collapsed="false">
      <c r="B25" s="177" t="s">
        <v>696</v>
      </c>
      <c r="C25" s="177"/>
      <c r="D25" s="354" t="n">
        <v>2126</v>
      </c>
      <c r="E25" s="355" t="n">
        <v>1060</v>
      </c>
      <c r="F25" s="355" t="n">
        <v>422</v>
      </c>
      <c r="G25" s="355" t="n">
        <v>1102</v>
      </c>
      <c r="H25" s="355" t="n">
        <v>1768</v>
      </c>
      <c r="I25" s="355" t="n">
        <v>718</v>
      </c>
      <c r="J25" s="355" t="n">
        <v>14</v>
      </c>
      <c r="K25" s="355" t="n">
        <v>0</v>
      </c>
      <c r="L25" s="355" t="n">
        <v>16</v>
      </c>
      <c r="M25" s="355" t="n">
        <v>346</v>
      </c>
      <c r="N25" s="355" t="n">
        <v>377</v>
      </c>
      <c r="O25" s="355" t="n">
        <v>49</v>
      </c>
      <c r="P25" s="356" t="n">
        <v>2</v>
      </c>
      <c r="Q25" s="397" t="n">
        <v>16704</v>
      </c>
    </row>
    <row r="26" customFormat="false" ht="15.75" hidden="false" customHeight="true" outlineLevel="0" collapsed="false">
      <c r="B26" s="357"/>
      <c r="C26" s="288" t="s">
        <v>664</v>
      </c>
      <c r="D26" s="359" t="n">
        <v>9206</v>
      </c>
      <c r="E26" s="360" t="n">
        <v>6922</v>
      </c>
      <c r="F26" s="360" t="n">
        <v>2304</v>
      </c>
      <c r="G26" s="360" t="n">
        <v>5312</v>
      </c>
      <c r="H26" s="360" t="n">
        <v>11274</v>
      </c>
      <c r="I26" s="360" t="n">
        <v>4184</v>
      </c>
      <c r="J26" s="360" t="n">
        <v>87</v>
      </c>
      <c r="K26" s="360" t="n">
        <v>12</v>
      </c>
      <c r="L26" s="360" t="n">
        <v>84</v>
      </c>
      <c r="M26" s="360" t="n">
        <v>1709</v>
      </c>
      <c r="N26" s="360" t="n">
        <v>2231</v>
      </c>
      <c r="O26" s="360" t="n">
        <v>364</v>
      </c>
      <c r="P26" s="361" t="n">
        <v>9</v>
      </c>
      <c r="Q26" s="399" t="n">
        <v>100085</v>
      </c>
    </row>
    <row r="27" customFormat="false" ht="15.75" hidden="false" customHeight="true" outlineLevel="0" collapsed="false">
      <c r="B27" s="238" t="s">
        <v>697</v>
      </c>
      <c r="C27" s="238"/>
      <c r="D27" s="351" t="n">
        <v>1553</v>
      </c>
      <c r="E27" s="352" t="n">
        <v>1222</v>
      </c>
      <c r="F27" s="352" t="n">
        <v>457</v>
      </c>
      <c r="G27" s="352" t="n">
        <v>941</v>
      </c>
      <c r="H27" s="352" t="n">
        <v>1896</v>
      </c>
      <c r="I27" s="352" t="n">
        <v>799</v>
      </c>
      <c r="J27" s="352" t="n">
        <v>18</v>
      </c>
      <c r="K27" s="352" t="n">
        <v>1</v>
      </c>
      <c r="L27" s="352" t="n">
        <v>8</v>
      </c>
      <c r="M27" s="352" t="n">
        <v>273</v>
      </c>
      <c r="N27" s="352" t="n">
        <v>349</v>
      </c>
      <c r="O27" s="352" t="n">
        <v>56</v>
      </c>
      <c r="P27" s="353" t="n">
        <v>1</v>
      </c>
      <c r="Q27" s="396" t="n">
        <v>16889</v>
      </c>
    </row>
    <row r="28" customFormat="false" ht="15.75" hidden="false" customHeight="true" outlineLevel="0" collapsed="false">
      <c r="B28" s="238" t="s">
        <v>698</v>
      </c>
      <c r="C28" s="238"/>
      <c r="D28" s="351" t="n">
        <v>2128</v>
      </c>
      <c r="E28" s="352" t="n">
        <v>1678</v>
      </c>
      <c r="F28" s="352" t="n">
        <v>573</v>
      </c>
      <c r="G28" s="352" t="n">
        <v>1342</v>
      </c>
      <c r="H28" s="352" t="n">
        <v>3072</v>
      </c>
      <c r="I28" s="352" t="n">
        <v>990</v>
      </c>
      <c r="J28" s="352" t="n">
        <v>19</v>
      </c>
      <c r="K28" s="352" t="n">
        <v>3</v>
      </c>
      <c r="L28" s="352" t="n">
        <v>17</v>
      </c>
      <c r="M28" s="352" t="n">
        <v>422</v>
      </c>
      <c r="N28" s="352" t="n">
        <v>585</v>
      </c>
      <c r="O28" s="352" t="n">
        <v>81</v>
      </c>
      <c r="P28" s="353" t="n">
        <v>2</v>
      </c>
      <c r="Q28" s="396" t="n">
        <v>25046</v>
      </c>
    </row>
    <row r="29" customFormat="false" ht="15.75" hidden="false" customHeight="true" outlineLevel="0" collapsed="false">
      <c r="B29" s="238" t="s">
        <v>699</v>
      </c>
      <c r="C29" s="238"/>
      <c r="D29" s="351" t="n">
        <v>1169</v>
      </c>
      <c r="E29" s="352" t="n">
        <v>782</v>
      </c>
      <c r="F29" s="352" t="n">
        <v>234</v>
      </c>
      <c r="G29" s="352" t="n">
        <v>609</v>
      </c>
      <c r="H29" s="352" t="n">
        <v>1224</v>
      </c>
      <c r="I29" s="352" t="n">
        <v>450</v>
      </c>
      <c r="J29" s="352" t="n">
        <v>8</v>
      </c>
      <c r="K29" s="352" t="n">
        <v>4</v>
      </c>
      <c r="L29" s="352" t="n">
        <v>8</v>
      </c>
      <c r="M29" s="352" t="n">
        <v>222</v>
      </c>
      <c r="N29" s="352" t="n">
        <v>259</v>
      </c>
      <c r="O29" s="352" t="n">
        <v>46</v>
      </c>
      <c r="P29" s="353" t="n">
        <v>1</v>
      </c>
      <c r="Q29" s="396" t="n">
        <v>11388</v>
      </c>
    </row>
    <row r="30" customFormat="false" ht="15.75" hidden="false" customHeight="true" outlineLevel="0" collapsed="false">
      <c r="B30" s="238" t="s">
        <v>700</v>
      </c>
      <c r="C30" s="238"/>
      <c r="D30" s="351" t="n">
        <v>1137</v>
      </c>
      <c r="E30" s="352" t="n">
        <v>701</v>
      </c>
      <c r="F30" s="352" t="n">
        <v>190</v>
      </c>
      <c r="G30" s="352" t="n">
        <v>564</v>
      </c>
      <c r="H30" s="352" t="n">
        <v>1181</v>
      </c>
      <c r="I30" s="352" t="n">
        <v>514</v>
      </c>
      <c r="J30" s="352" t="n">
        <v>15</v>
      </c>
      <c r="K30" s="352" t="n">
        <v>1</v>
      </c>
      <c r="L30" s="352" t="n">
        <v>12</v>
      </c>
      <c r="M30" s="352" t="n">
        <v>176</v>
      </c>
      <c r="N30" s="352" t="n">
        <v>265</v>
      </c>
      <c r="O30" s="352" t="n">
        <v>46</v>
      </c>
      <c r="P30" s="353" t="n">
        <v>2</v>
      </c>
      <c r="Q30" s="396" t="n">
        <v>11042</v>
      </c>
    </row>
    <row r="31" customFormat="false" ht="15.75" hidden="false" customHeight="true" outlineLevel="0" collapsed="false">
      <c r="B31" s="238" t="s">
        <v>701</v>
      </c>
      <c r="C31" s="238"/>
      <c r="D31" s="351" t="n">
        <v>257</v>
      </c>
      <c r="E31" s="352" t="n">
        <v>196</v>
      </c>
      <c r="F31" s="352" t="n">
        <v>58</v>
      </c>
      <c r="G31" s="352" t="n">
        <v>154</v>
      </c>
      <c r="H31" s="352" t="n">
        <v>348</v>
      </c>
      <c r="I31" s="352" t="n">
        <v>120</v>
      </c>
      <c r="J31" s="352" t="n">
        <v>1</v>
      </c>
      <c r="K31" s="352" t="n">
        <v>0</v>
      </c>
      <c r="L31" s="352" t="n">
        <v>5</v>
      </c>
      <c r="M31" s="352" t="n">
        <v>46</v>
      </c>
      <c r="N31" s="352" t="n">
        <v>75</v>
      </c>
      <c r="O31" s="352" t="n">
        <v>6</v>
      </c>
      <c r="P31" s="353" t="n">
        <v>0</v>
      </c>
      <c r="Q31" s="396" t="n">
        <v>2849</v>
      </c>
    </row>
    <row r="32" customFormat="false" ht="15.75" hidden="false" customHeight="true" outlineLevel="0" collapsed="false">
      <c r="B32" s="238" t="s">
        <v>702</v>
      </c>
      <c r="C32" s="238"/>
      <c r="D32" s="351" t="n">
        <v>671</v>
      </c>
      <c r="E32" s="352" t="n">
        <v>582</v>
      </c>
      <c r="F32" s="352" t="n">
        <v>211</v>
      </c>
      <c r="G32" s="352" t="n">
        <v>391</v>
      </c>
      <c r="H32" s="352" t="n">
        <v>816</v>
      </c>
      <c r="I32" s="352" t="n">
        <v>325</v>
      </c>
      <c r="J32" s="352" t="n">
        <v>6</v>
      </c>
      <c r="K32" s="352" t="n">
        <v>2</v>
      </c>
      <c r="L32" s="352" t="n">
        <v>10</v>
      </c>
      <c r="M32" s="352" t="n">
        <v>127</v>
      </c>
      <c r="N32" s="352" t="n">
        <v>194</v>
      </c>
      <c r="O32" s="352" t="n">
        <v>23</v>
      </c>
      <c r="P32" s="353" t="n">
        <v>1</v>
      </c>
      <c r="Q32" s="396" t="n">
        <v>7644</v>
      </c>
    </row>
    <row r="33" customFormat="false" ht="15.75" hidden="false" customHeight="true" outlineLevel="0" collapsed="false">
      <c r="B33" s="238" t="s">
        <v>703</v>
      </c>
      <c r="C33" s="238"/>
      <c r="D33" s="351" t="n">
        <v>760</v>
      </c>
      <c r="E33" s="352" t="n">
        <v>529</v>
      </c>
      <c r="F33" s="352" t="n">
        <v>161</v>
      </c>
      <c r="G33" s="352" t="n">
        <v>410</v>
      </c>
      <c r="H33" s="352" t="n">
        <v>730</v>
      </c>
      <c r="I33" s="352" t="n">
        <v>326</v>
      </c>
      <c r="J33" s="352" t="n">
        <v>1</v>
      </c>
      <c r="K33" s="352" t="n">
        <v>0</v>
      </c>
      <c r="L33" s="352" t="n">
        <v>12</v>
      </c>
      <c r="M33" s="352" t="n">
        <v>136</v>
      </c>
      <c r="N33" s="352" t="n">
        <v>162</v>
      </c>
      <c r="O33" s="352" t="n">
        <v>41</v>
      </c>
      <c r="P33" s="353" t="n">
        <v>0</v>
      </c>
      <c r="Q33" s="396" t="n">
        <v>7772</v>
      </c>
    </row>
    <row r="34" customFormat="false" ht="15.75" hidden="false" customHeight="true" outlineLevel="0" collapsed="false">
      <c r="B34" s="238" t="s">
        <v>704</v>
      </c>
      <c r="C34" s="238"/>
      <c r="D34" s="351" t="n">
        <v>1273</v>
      </c>
      <c r="E34" s="352" t="n">
        <v>965</v>
      </c>
      <c r="F34" s="352" t="n">
        <v>288</v>
      </c>
      <c r="G34" s="352" t="n">
        <v>732</v>
      </c>
      <c r="H34" s="352" t="n">
        <v>1528</v>
      </c>
      <c r="I34" s="352" t="n">
        <v>529</v>
      </c>
      <c r="J34" s="352" t="n">
        <v>17</v>
      </c>
      <c r="K34" s="352" t="n">
        <v>0</v>
      </c>
      <c r="L34" s="352" t="n">
        <v>8</v>
      </c>
      <c r="M34" s="352" t="n">
        <v>252</v>
      </c>
      <c r="N34" s="352" t="n">
        <v>266</v>
      </c>
      <c r="O34" s="352" t="n">
        <v>49</v>
      </c>
      <c r="P34" s="353" t="n">
        <v>2</v>
      </c>
      <c r="Q34" s="396" t="n">
        <v>13645</v>
      </c>
    </row>
    <row r="35" customFormat="false" ht="15.75" hidden="false" customHeight="true" outlineLevel="0" collapsed="false">
      <c r="B35" s="177" t="s">
        <v>705</v>
      </c>
      <c r="C35" s="177"/>
      <c r="D35" s="354" t="n">
        <v>258</v>
      </c>
      <c r="E35" s="355" t="n">
        <v>267</v>
      </c>
      <c r="F35" s="355" t="n">
        <v>132</v>
      </c>
      <c r="G35" s="355" t="n">
        <v>169</v>
      </c>
      <c r="H35" s="355" t="n">
        <v>479</v>
      </c>
      <c r="I35" s="355" t="n">
        <v>131</v>
      </c>
      <c r="J35" s="355" t="n">
        <v>2</v>
      </c>
      <c r="K35" s="355" t="n">
        <v>1</v>
      </c>
      <c r="L35" s="355" t="n">
        <v>4</v>
      </c>
      <c r="M35" s="355" t="n">
        <v>55</v>
      </c>
      <c r="N35" s="355" t="n">
        <v>76</v>
      </c>
      <c r="O35" s="355" t="n">
        <v>16</v>
      </c>
      <c r="P35" s="356" t="n">
        <v>0</v>
      </c>
      <c r="Q35" s="397" t="n">
        <v>3810</v>
      </c>
    </row>
    <row r="36" customFormat="false" ht="15.75" hidden="false" customHeight="true" outlineLevel="0" collapsed="false">
      <c r="B36" s="357"/>
      <c r="C36" s="288" t="s">
        <v>665</v>
      </c>
      <c r="D36" s="359" t="n">
        <v>2151</v>
      </c>
      <c r="E36" s="360" t="n">
        <v>1717</v>
      </c>
      <c r="F36" s="360" t="n">
        <v>607</v>
      </c>
      <c r="G36" s="360" t="n">
        <v>1082</v>
      </c>
      <c r="H36" s="360" t="n">
        <v>2675</v>
      </c>
      <c r="I36" s="360" t="n">
        <v>1041</v>
      </c>
      <c r="J36" s="360" t="n">
        <v>6</v>
      </c>
      <c r="K36" s="360" t="n">
        <v>2</v>
      </c>
      <c r="L36" s="360" t="n">
        <v>18</v>
      </c>
      <c r="M36" s="360" t="n">
        <v>367</v>
      </c>
      <c r="N36" s="360" t="n">
        <v>550</v>
      </c>
      <c r="O36" s="360" t="n">
        <v>72</v>
      </c>
      <c r="P36" s="361" t="n">
        <v>3</v>
      </c>
      <c r="Q36" s="399" t="n">
        <v>24954</v>
      </c>
    </row>
    <row r="37" customFormat="false" ht="15.75" hidden="false" customHeight="true" outlineLevel="0" collapsed="false">
      <c r="B37" s="238" t="s">
        <v>706</v>
      </c>
      <c r="C37" s="238"/>
      <c r="D37" s="351" t="n">
        <v>1216</v>
      </c>
      <c r="E37" s="352" t="n">
        <v>972</v>
      </c>
      <c r="F37" s="352" t="n">
        <v>334</v>
      </c>
      <c r="G37" s="352" t="n">
        <v>657</v>
      </c>
      <c r="H37" s="352" t="n">
        <v>1445</v>
      </c>
      <c r="I37" s="352" t="n">
        <v>588</v>
      </c>
      <c r="J37" s="352" t="n">
        <v>2</v>
      </c>
      <c r="K37" s="352" t="n">
        <v>1</v>
      </c>
      <c r="L37" s="352" t="n">
        <v>10</v>
      </c>
      <c r="M37" s="352" t="n">
        <v>207</v>
      </c>
      <c r="N37" s="352" t="n">
        <v>300</v>
      </c>
      <c r="O37" s="352" t="n">
        <v>50</v>
      </c>
      <c r="P37" s="353" t="n">
        <v>1</v>
      </c>
      <c r="Q37" s="396" t="n">
        <v>14023</v>
      </c>
    </row>
    <row r="38" customFormat="false" ht="15.75" hidden="false" customHeight="true" outlineLevel="0" collapsed="false">
      <c r="B38" s="238" t="s">
        <v>707</v>
      </c>
      <c r="C38" s="238"/>
      <c r="D38" s="351" t="n">
        <v>215</v>
      </c>
      <c r="E38" s="352" t="n">
        <v>142</v>
      </c>
      <c r="F38" s="352" t="n">
        <v>60</v>
      </c>
      <c r="G38" s="352" t="n">
        <v>92</v>
      </c>
      <c r="H38" s="352" t="n">
        <v>236</v>
      </c>
      <c r="I38" s="352" t="n">
        <v>88</v>
      </c>
      <c r="J38" s="352" t="n">
        <v>1</v>
      </c>
      <c r="K38" s="352" t="n">
        <v>1</v>
      </c>
      <c r="L38" s="352" t="n">
        <v>2</v>
      </c>
      <c r="M38" s="352" t="n">
        <v>21</v>
      </c>
      <c r="N38" s="352" t="n">
        <v>46</v>
      </c>
      <c r="O38" s="352" t="n">
        <v>5</v>
      </c>
      <c r="P38" s="353" t="n">
        <v>1</v>
      </c>
      <c r="Q38" s="396" t="n">
        <v>2085</v>
      </c>
    </row>
    <row r="39" customFormat="false" ht="15.75" hidden="false" customHeight="true" outlineLevel="0" collapsed="false">
      <c r="B39" s="238" t="s">
        <v>708</v>
      </c>
      <c r="C39" s="238"/>
      <c r="D39" s="351" t="n">
        <v>92</v>
      </c>
      <c r="E39" s="352" t="n">
        <v>92</v>
      </c>
      <c r="F39" s="352" t="n">
        <v>34</v>
      </c>
      <c r="G39" s="352" t="n">
        <v>45</v>
      </c>
      <c r="H39" s="352" t="n">
        <v>139</v>
      </c>
      <c r="I39" s="352" t="n">
        <v>58</v>
      </c>
      <c r="J39" s="352" t="n">
        <v>1</v>
      </c>
      <c r="K39" s="352" t="n">
        <v>0</v>
      </c>
      <c r="L39" s="352" t="n">
        <v>0</v>
      </c>
      <c r="M39" s="352" t="n">
        <v>20</v>
      </c>
      <c r="N39" s="352" t="n">
        <v>30</v>
      </c>
      <c r="O39" s="352" t="n">
        <v>0</v>
      </c>
      <c r="P39" s="353" t="n">
        <v>0</v>
      </c>
      <c r="Q39" s="396" t="n">
        <v>1370</v>
      </c>
    </row>
    <row r="40" customFormat="false" ht="15.75" hidden="false" customHeight="true" outlineLevel="0" collapsed="false">
      <c r="B40" s="238" t="s">
        <v>709</v>
      </c>
      <c r="C40" s="238"/>
      <c r="D40" s="351" t="n">
        <v>211</v>
      </c>
      <c r="E40" s="352" t="n">
        <v>147</v>
      </c>
      <c r="F40" s="352" t="n">
        <v>43</v>
      </c>
      <c r="G40" s="352" t="n">
        <v>98</v>
      </c>
      <c r="H40" s="352" t="n">
        <v>275</v>
      </c>
      <c r="I40" s="352" t="n">
        <v>89</v>
      </c>
      <c r="J40" s="352" t="n">
        <v>1</v>
      </c>
      <c r="K40" s="352" t="n">
        <v>0</v>
      </c>
      <c r="L40" s="352" t="n">
        <v>3</v>
      </c>
      <c r="M40" s="352" t="n">
        <v>31</v>
      </c>
      <c r="N40" s="352" t="n">
        <v>49</v>
      </c>
      <c r="O40" s="352" t="n">
        <v>10</v>
      </c>
      <c r="P40" s="353" t="n">
        <v>0</v>
      </c>
      <c r="Q40" s="396" t="n">
        <v>2342</v>
      </c>
    </row>
    <row r="41" customFormat="false" ht="15.75" hidden="false" customHeight="true" outlineLevel="0" collapsed="false">
      <c r="B41" s="238" t="s">
        <v>710</v>
      </c>
      <c r="C41" s="238"/>
      <c r="D41" s="351" t="n">
        <v>213</v>
      </c>
      <c r="E41" s="352" t="n">
        <v>168</v>
      </c>
      <c r="F41" s="352" t="n">
        <v>66</v>
      </c>
      <c r="G41" s="352" t="n">
        <v>92</v>
      </c>
      <c r="H41" s="352" t="n">
        <v>222</v>
      </c>
      <c r="I41" s="352" t="n">
        <v>106</v>
      </c>
      <c r="J41" s="352" t="n">
        <v>0</v>
      </c>
      <c r="K41" s="352" t="n">
        <v>0</v>
      </c>
      <c r="L41" s="352" t="n">
        <v>2</v>
      </c>
      <c r="M41" s="352" t="n">
        <v>41</v>
      </c>
      <c r="N41" s="352" t="n">
        <v>53</v>
      </c>
      <c r="O41" s="352" t="n">
        <v>3</v>
      </c>
      <c r="P41" s="353" t="n">
        <v>1</v>
      </c>
      <c r="Q41" s="396" t="n">
        <v>2251</v>
      </c>
    </row>
    <row r="42" customFormat="false" ht="15.75" hidden="false" customHeight="true" outlineLevel="0" collapsed="false">
      <c r="B42" s="238" t="s">
        <v>711</v>
      </c>
      <c r="C42" s="238"/>
      <c r="D42" s="351" t="n">
        <v>100</v>
      </c>
      <c r="E42" s="352" t="n">
        <v>80</v>
      </c>
      <c r="F42" s="352" t="n">
        <v>27</v>
      </c>
      <c r="G42" s="352" t="n">
        <v>48</v>
      </c>
      <c r="H42" s="352" t="n">
        <v>172</v>
      </c>
      <c r="I42" s="352" t="n">
        <v>49</v>
      </c>
      <c r="J42" s="352" t="n">
        <v>1</v>
      </c>
      <c r="K42" s="352" t="n">
        <v>0</v>
      </c>
      <c r="L42" s="352" t="n">
        <v>0</v>
      </c>
      <c r="M42" s="352" t="n">
        <v>19</v>
      </c>
      <c r="N42" s="352" t="n">
        <v>34</v>
      </c>
      <c r="O42" s="352" t="n">
        <v>2</v>
      </c>
      <c r="P42" s="353" t="n">
        <v>0</v>
      </c>
      <c r="Q42" s="396" t="n">
        <v>1257</v>
      </c>
    </row>
    <row r="43" customFormat="false" ht="15.75" hidden="false" customHeight="true" outlineLevel="0" collapsed="false">
      <c r="B43" s="177" t="s">
        <v>712</v>
      </c>
      <c r="C43" s="177"/>
      <c r="D43" s="354" t="n">
        <v>104</v>
      </c>
      <c r="E43" s="355" t="n">
        <v>116</v>
      </c>
      <c r="F43" s="355" t="n">
        <v>43</v>
      </c>
      <c r="G43" s="355" t="n">
        <v>50</v>
      </c>
      <c r="H43" s="355" t="n">
        <v>186</v>
      </c>
      <c r="I43" s="355" t="n">
        <v>63</v>
      </c>
      <c r="J43" s="355" t="n">
        <v>0</v>
      </c>
      <c r="K43" s="355" t="n">
        <v>0</v>
      </c>
      <c r="L43" s="355" t="n">
        <v>1</v>
      </c>
      <c r="M43" s="355" t="n">
        <v>28</v>
      </c>
      <c r="N43" s="355" t="n">
        <v>38</v>
      </c>
      <c r="O43" s="355" t="n">
        <v>2</v>
      </c>
      <c r="P43" s="356" t="n">
        <v>0</v>
      </c>
      <c r="Q43" s="397" t="n">
        <v>1626</v>
      </c>
    </row>
    <row r="44" customFormat="false" ht="15.75" hidden="false" customHeight="true" outlineLevel="0" collapsed="false">
      <c r="B44" s="357"/>
      <c r="C44" s="288" t="s">
        <v>666</v>
      </c>
      <c r="D44" s="359" t="n">
        <v>2936</v>
      </c>
      <c r="E44" s="360" t="n">
        <v>2591</v>
      </c>
      <c r="F44" s="360" t="n">
        <v>975</v>
      </c>
      <c r="G44" s="360" t="n">
        <v>1359</v>
      </c>
      <c r="H44" s="360" t="n">
        <v>3604</v>
      </c>
      <c r="I44" s="360" t="n">
        <v>1489</v>
      </c>
      <c r="J44" s="360" t="n">
        <v>29</v>
      </c>
      <c r="K44" s="360" t="n">
        <v>3</v>
      </c>
      <c r="L44" s="360" t="n">
        <v>23</v>
      </c>
      <c r="M44" s="360" t="n">
        <v>585</v>
      </c>
      <c r="N44" s="360" t="n">
        <v>798</v>
      </c>
      <c r="O44" s="360" t="n">
        <v>86</v>
      </c>
      <c r="P44" s="361" t="n">
        <v>1</v>
      </c>
      <c r="Q44" s="399" t="n">
        <v>32993</v>
      </c>
    </row>
    <row r="45" customFormat="false" ht="15.75" hidden="false" customHeight="true" outlineLevel="0" collapsed="false">
      <c r="B45" s="238" t="s">
        <v>713</v>
      </c>
      <c r="C45" s="238"/>
      <c r="D45" s="351" t="n">
        <v>801</v>
      </c>
      <c r="E45" s="352" t="n">
        <v>704</v>
      </c>
      <c r="F45" s="352" t="n">
        <v>206</v>
      </c>
      <c r="G45" s="352" t="n">
        <v>395</v>
      </c>
      <c r="H45" s="352" t="n">
        <v>1081</v>
      </c>
      <c r="I45" s="352" t="n">
        <v>428</v>
      </c>
      <c r="J45" s="352" t="n">
        <v>8</v>
      </c>
      <c r="K45" s="352" t="n">
        <v>1</v>
      </c>
      <c r="L45" s="352" t="n">
        <v>2</v>
      </c>
      <c r="M45" s="352" t="n">
        <v>164</v>
      </c>
      <c r="N45" s="352" t="n">
        <v>267</v>
      </c>
      <c r="O45" s="352" t="n">
        <v>34</v>
      </c>
      <c r="P45" s="353" t="n">
        <v>0</v>
      </c>
      <c r="Q45" s="396" t="n">
        <v>9062</v>
      </c>
    </row>
    <row r="46" customFormat="false" ht="15.75" hidden="false" customHeight="true" outlineLevel="0" collapsed="false">
      <c r="B46" s="238" t="s">
        <v>714</v>
      </c>
      <c r="C46" s="238"/>
      <c r="D46" s="351" t="n">
        <v>721</v>
      </c>
      <c r="E46" s="352" t="n">
        <v>669</v>
      </c>
      <c r="F46" s="352" t="n">
        <v>317</v>
      </c>
      <c r="G46" s="352" t="n">
        <v>335</v>
      </c>
      <c r="H46" s="352" t="n">
        <v>874</v>
      </c>
      <c r="I46" s="352" t="n">
        <v>396</v>
      </c>
      <c r="J46" s="352" t="n">
        <v>3</v>
      </c>
      <c r="K46" s="352" t="n">
        <v>0</v>
      </c>
      <c r="L46" s="352" t="n">
        <v>7</v>
      </c>
      <c r="M46" s="352" t="n">
        <v>135</v>
      </c>
      <c r="N46" s="352" t="n">
        <v>178</v>
      </c>
      <c r="O46" s="352" t="n">
        <v>12</v>
      </c>
      <c r="P46" s="353" t="n">
        <v>1</v>
      </c>
      <c r="Q46" s="396" t="n">
        <v>7877</v>
      </c>
    </row>
    <row r="47" customFormat="false" ht="15.75" hidden="false" customHeight="true" outlineLevel="0" collapsed="false">
      <c r="B47" s="238" t="s">
        <v>715</v>
      </c>
      <c r="C47" s="238"/>
      <c r="D47" s="351" t="n">
        <v>221</v>
      </c>
      <c r="E47" s="352" t="n">
        <v>189</v>
      </c>
      <c r="F47" s="352" t="n">
        <v>68</v>
      </c>
      <c r="G47" s="352" t="n">
        <v>100</v>
      </c>
      <c r="H47" s="352" t="n">
        <v>310</v>
      </c>
      <c r="I47" s="352" t="n">
        <v>120</v>
      </c>
      <c r="J47" s="352" t="n">
        <v>2</v>
      </c>
      <c r="K47" s="352" t="n">
        <v>1</v>
      </c>
      <c r="L47" s="352" t="n">
        <v>1</v>
      </c>
      <c r="M47" s="352" t="n">
        <v>43</v>
      </c>
      <c r="N47" s="352" t="n">
        <v>50</v>
      </c>
      <c r="O47" s="352" t="n">
        <v>9</v>
      </c>
      <c r="P47" s="353" t="n">
        <v>0</v>
      </c>
      <c r="Q47" s="396" t="n">
        <v>2703</v>
      </c>
    </row>
    <row r="48" customFormat="false" ht="15.75" hidden="false" customHeight="true" outlineLevel="0" collapsed="false">
      <c r="B48" s="238" t="s">
        <v>716</v>
      </c>
      <c r="C48" s="238"/>
      <c r="D48" s="351" t="n">
        <v>95</v>
      </c>
      <c r="E48" s="352" t="n">
        <v>92</v>
      </c>
      <c r="F48" s="352" t="n">
        <v>31</v>
      </c>
      <c r="G48" s="352" t="n">
        <v>55</v>
      </c>
      <c r="H48" s="352" t="n">
        <v>131</v>
      </c>
      <c r="I48" s="352" t="n">
        <v>41</v>
      </c>
      <c r="J48" s="352" t="n">
        <v>1</v>
      </c>
      <c r="K48" s="352" t="n">
        <v>0</v>
      </c>
      <c r="L48" s="352" t="n">
        <v>1</v>
      </c>
      <c r="M48" s="352" t="n">
        <v>20</v>
      </c>
      <c r="N48" s="352" t="n">
        <v>25</v>
      </c>
      <c r="O48" s="352" t="n">
        <v>3</v>
      </c>
      <c r="P48" s="353" t="n">
        <v>0</v>
      </c>
      <c r="Q48" s="396" t="n">
        <v>1138</v>
      </c>
    </row>
    <row r="49" customFormat="false" ht="15.75" hidden="false" customHeight="true" outlineLevel="0" collapsed="false">
      <c r="B49" s="238" t="s">
        <v>717</v>
      </c>
      <c r="C49" s="238"/>
      <c r="D49" s="351" t="n">
        <v>824</v>
      </c>
      <c r="E49" s="352" t="n">
        <v>625</v>
      </c>
      <c r="F49" s="352" t="n">
        <v>196</v>
      </c>
      <c r="G49" s="352" t="n">
        <v>336</v>
      </c>
      <c r="H49" s="352" t="n">
        <v>848</v>
      </c>
      <c r="I49" s="352" t="n">
        <v>354</v>
      </c>
      <c r="J49" s="352" t="n">
        <v>11</v>
      </c>
      <c r="K49" s="352" t="n">
        <v>0</v>
      </c>
      <c r="L49" s="352" t="n">
        <v>9</v>
      </c>
      <c r="M49" s="352" t="n">
        <v>160</v>
      </c>
      <c r="N49" s="352" t="n">
        <v>194</v>
      </c>
      <c r="O49" s="352" t="n">
        <v>15</v>
      </c>
      <c r="P49" s="353" t="n">
        <v>0</v>
      </c>
      <c r="Q49" s="396" t="n">
        <v>8544</v>
      </c>
    </row>
    <row r="50" customFormat="false" ht="15.75" hidden="false" customHeight="true" outlineLevel="0" collapsed="false">
      <c r="B50" s="130" t="s">
        <v>718</v>
      </c>
      <c r="C50" s="130"/>
      <c r="D50" s="374" t="n">
        <v>274</v>
      </c>
      <c r="E50" s="375" t="n">
        <v>312</v>
      </c>
      <c r="F50" s="375" t="n">
        <v>157</v>
      </c>
      <c r="G50" s="375" t="n">
        <v>138</v>
      </c>
      <c r="H50" s="375" t="n">
        <v>360</v>
      </c>
      <c r="I50" s="375" t="n">
        <v>150</v>
      </c>
      <c r="J50" s="375" t="n">
        <v>4</v>
      </c>
      <c r="K50" s="375" t="n">
        <v>1</v>
      </c>
      <c r="L50" s="375" t="n">
        <v>3</v>
      </c>
      <c r="M50" s="375" t="n">
        <v>63</v>
      </c>
      <c r="N50" s="375" t="n">
        <v>84</v>
      </c>
      <c r="O50" s="375" t="n">
        <v>13</v>
      </c>
      <c r="P50" s="376" t="n">
        <v>0</v>
      </c>
      <c r="Q50" s="400" t="n">
        <v>3669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32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77"/>
      <c r="C6" s="377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77"/>
      <c r="C7" s="377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/>
      <c r="H9" s="381" t="s">
        <v>828</v>
      </c>
      <c r="I9" s="379"/>
      <c r="J9" s="379"/>
      <c r="K9" s="379"/>
      <c r="L9" s="381" t="s">
        <v>841</v>
      </c>
      <c r="M9" s="381" t="s">
        <v>842</v>
      </c>
      <c r="N9" s="381" t="s">
        <v>843</v>
      </c>
      <c r="O9" s="379"/>
      <c r="P9" s="401" t="s">
        <v>844</v>
      </c>
      <c r="Q9" s="402"/>
    </row>
    <row r="10" customFormat="false" ht="15.75" hidden="false" customHeight="true" outlineLevel="0" collapsed="false">
      <c r="B10" s="347"/>
      <c r="C10" s="275" t="s">
        <v>667</v>
      </c>
      <c r="D10" s="348" t="n">
        <v>1361</v>
      </c>
      <c r="E10" s="349" t="n">
        <v>1255</v>
      </c>
      <c r="F10" s="349" t="n">
        <v>428</v>
      </c>
      <c r="G10" s="349" t="n">
        <v>805</v>
      </c>
      <c r="H10" s="349" t="n">
        <v>1894</v>
      </c>
      <c r="I10" s="349" t="n">
        <v>683</v>
      </c>
      <c r="J10" s="349" t="n">
        <v>1</v>
      </c>
      <c r="K10" s="349" t="n">
        <v>5</v>
      </c>
      <c r="L10" s="349" t="n">
        <v>13</v>
      </c>
      <c r="M10" s="349" t="n">
        <v>277</v>
      </c>
      <c r="N10" s="349" t="n">
        <v>378</v>
      </c>
      <c r="O10" s="349" t="n">
        <v>51</v>
      </c>
      <c r="P10" s="350" t="n">
        <v>2</v>
      </c>
      <c r="Q10" s="395" t="n">
        <v>17750</v>
      </c>
    </row>
    <row r="11" customFormat="false" ht="15.75" hidden="false" customHeight="true" outlineLevel="0" collapsed="false">
      <c r="B11" s="238" t="s">
        <v>720</v>
      </c>
      <c r="C11" s="238"/>
      <c r="D11" s="351" t="n">
        <v>929</v>
      </c>
      <c r="E11" s="352" t="n">
        <v>906</v>
      </c>
      <c r="F11" s="352" t="n">
        <v>303</v>
      </c>
      <c r="G11" s="352" t="n">
        <v>549</v>
      </c>
      <c r="H11" s="352" t="n">
        <v>1305</v>
      </c>
      <c r="I11" s="352" t="n">
        <v>488</v>
      </c>
      <c r="J11" s="352" t="n">
        <v>0</v>
      </c>
      <c r="K11" s="352" t="n">
        <v>3</v>
      </c>
      <c r="L11" s="352" t="n">
        <v>7</v>
      </c>
      <c r="M11" s="352" t="n">
        <v>183</v>
      </c>
      <c r="N11" s="352" t="n">
        <v>275</v>
      </c>
      <c r="O11" s="352" t="n">
        <v>32</v>
      </c>
      <c r="P11" s="353" t="n">
        <v>0</v>
      </c>
      <c r="Q11" s="396" t="n">
        <v>12410</v>
      </c>
    </row>
    <row r="12" customFormat="false" ht="15.75" hidden="false" customHeight="true" outlineLevel="0" collapsed="false">
      <c r="B12" s="238" t="s">
        <v>721</v>
      </c>
      <c r="C12" s="238"/>
      <c r="D12" s="351" t="n">
        <v>71</v>
      </c>
      <c r="E12" s="352" t="n">
        <v>67</v>
      </c>
      <c r="F12" s="352" t="n">
        <v>20</v>
      </c>
      <c r="G12" s="352" t="n">
        <v>33</v>
      </c>
      <c r="H12" s="352" t="n">
        <v>86</v>
      </c>
      <c r="I12" s="352" t="n">
        <v>30</v>
      </c>
      <c r="J12" s="352" t="n">
        <v>0</v>
      </c>
      <c r="K12" s="352" t="n">
        <v>0</v>
      </c>
      <c r="L12" s="352" t="n">
        <v>1</v>
      </c>
      <c r="M12" s="352" t="n">
        <v>4</v>
      </c>
      <c r="N12" s="352" t="n">
        <v>23</v>
      </c>
      <c r="O12" s="352" t="n">
        <v>3</v>
      </c>
      <c r="P12" s="353" t="n">
        <v>0</v>
      </c>
      <c r="Q12" s="396" t="n">
        <v>822</v>
      </c>
    </row>
    <row r="13" customFormat="false" ht="15.75" hidden="false" customHeight="true" outlineLevel="0" collapsed="false">
      <c r="B13" s="238" t="s">
        <v>722</v>
      </c>
      <c r="C13" s="238"/>
      <c r="D13" s="351" t="n">
        <v>214</v>
      </c>
      <c r="E13" s="352" t="n">
        <v>145</v>
      </c>
      <c r="F13" s="352" t="n">
        <v>55</v>
      </c>
      <c r="G13" s="352" t="n">
        <v>96</v>
      </c>
      <c r="H13" s="352" t="n">
        <v>271</v>
      </c>
      <c r="I13" s="352" t="n">
        <v>87</v>
      </c>
      <c r="J13" s="352" t="n">
        <v>0</v>
      </c>
      <c r="K13" s="352" t="n">
        <v>2</v>
      </c>
      <c r="L13" s="352" t="n">
        <v>1</v>
      </c>
      <c r="M13" s="352" t="n">
        <v>59</v>
      </c>
      <c r="N13" s="352" t="n">
        <v>48</v>
      </c>
      <c r="O13" s="352" t="n">
        <v>5</v>
      </c>
      <c r="P13" s="353" t="n">
        <v>1</v>
      </c>
      <c r="Q13" s="396" t="n">
        <v>2489</v>
      </c>
    </row>
    <row r="14" customFormat="false" ht="15.75" hidden="false" customHeight="true" outlineLevel="0" collapsed="false">
      <c r="B14" s="177" t="s">
        <v>723</v>
      </c>
      <c r="C14" s="177"/>
      <c r="D14" s="354" t="n">
        <v>147</v>
      </c>
      <c r="E14" s="355" t="n">
        <v>137</v>
      </c>
      <c r="F14" s="355" t="n">
        <v>50</v>
      </c>
      <c r="G14" s="355" t="n">
        <v>127</v>
      </c>
      <c r="H14" s="355" t="n">
        <v>232</v>
      </c>
      <c r="I14" s="355" t="n">
        <v>78</v>
      </c>
      <c r="J14" s="355" t="n">
        <v>1</v>
      </c>
      <c r="K14" s="355" t="n">
        <v>0</v>
      </c>
      <c r="L14" s="355" t="n">
        <v>4</v>
      </c>
      <c r="M14" s="355" t="n">
        <v>31</v>
      </c>
      <c r="N14" s="355" t="n">
        <v>32</v>
      </c>
      <c r="O14" s="355" t="n">
        <v>11</v>
      </c>
      <c r="P14" s="356" t="n">
        <v>1</v>
      </c>
      <c r="Q14" s="397" t="n">
        <v>2029</v>
      </c>
    </row>
    <row r="15" customFormat="false" ht="15.75" hidden="false" customHeight="true" outlineLevel="0" collapsed="false">
      <c r="B15" s="287"/>
      <c r="C15" s="288" t="s">
        <v>668</v>
      </c>
      <c r="D15" s="359" t="n">
        <v>1683</v>
      </c>
      <c r="E15" s="360" t="n">
        <v>1351</v>
      </c>
      <c r="F15" s="360" t="n">
        <v>489</v>
      </c>
      <c r="G15" s="360" t="n">
        <v>1019</v>
      </c>
      <c r="H15" s="360" t="n">
        <v>2281</v>
      </c>
      <c r="I15" s="360" t="n">
        <v>777</v>
      </c>
      <c r="J15" s="360" t="n">
        <v>14</v>
      </c>
      <c r="K15" s="360" t="n">
        <v>4</v>
      </c>
      <c r="L15" s="360" t="n">
        <v>25</v>
      </c>
      <c r="M15" s="360" t="n">
        <v>377</v>
      </c>
      <c r="N15" s="360" t="n">
        <v>436</v>
      </c>
      <c r="O15" s="360" t="n">
        <v>80</v>
      </c>
      <c r="P15" s="361" t="n">
        <v>0</v>
      </c>
      <c r="Q15" s="399" t="n">
        <v>20657</v>
      </c>
    </row>
    <row r="16" customFormat="false" ht="15.75" hidden="false" customHeight="true" outlineLevel="0" collapsed="false">
      <c r="B16" s="238" t="s">
        <v>724</v>
      </c>
      <c r="C16" s="238"/>
      <c r="D16" s="351" t="n">
        <v>850</v>
      </c>
      <c r="E16" s="352" t="n">
        <v>693</v>
      </c>
      <c r="F16" s="352" t="n">
        <v>218</v>
      </c>
      <c r="G16" s="352" t="n">
        <v>492</v>
      </c>
      <c r="H16" s="352" t="n">
        <v>1120</v>
      </c>
      <c r="I16" s="352" t="n">
        <v>380</v>
      </c>
      <c r="J16" s="352" t="n">
        <v>6</v>
      </c>
      <c r="K16" s="352" t="n">
        <v>2</v>
      </c>
      <c r="L16" s="352" t="n">
        <v>8</v>
      </c>
      <c r="M16" s="352" t="n">
        <v>207</v>
      </c>
      <c r="N16" s="352" t="n">
        <v>200</v>
      </c>
      <c r="O16" s="352" t="n">
        <v>38</v>
      </c>
      <c r="P16" s="353" t="n">
        <v>0</v>
      </c>
      <c r="Q16" s="396" t="n">
        <v>10172</v>
      </c>
    </row>
    <row r="17" customFormat="false" ht="15.75" hidden="false" customHeight="true" outlineLevel="0" collapsed="false">
      <c r="B17" s="177" t="s">
        <v>725</v>
      </c>
      <c r="C17" s="177"/>
      <c r="D17" s="354" t="n">
        <v>833</v>
      </c>
      <c r="E17" s="355" t="n">
        <v>658</v>
      </c>
      <c r="F17" s="355" t="n">
        <v>271</v>
      </c>
      <c r="G17" s="355" t="n">
        <v>527</v>
      </c>
      <c r="H17" s="355" t="n">
        <v>1161</v>
      </c>
      <c r="I17" s="355" t="n">
        <v>397</v>
      </c>
      <c r="J17" s="355" t="n">
        <v>8</v>
      </c>
      <c r="K17" s="355" t="n">
        <v>2</v>
      </c>
      <c r="L17" s="355" t="n">
        <v>17</v>
      </c>
      <c r="M17" s="355" t="n">
        <v>170</v>
      </c>
      <c r="N17" s="355" t="n">
        <v>236</v>
      </c>
      <c r="O17" s="355" t="n">
        <v>42</v>
      </c>
      <c r="P17" s="356" t="n">
        <v>0</v>
      </c>
      <c r="Q17" s="397" t="n">
        <v>10485</v>
      </c>
    </row>
    <row r="18" customFormat="false" ht="15.75" hidden="false" customHeight="true" outlineLevel="0" collapsed="false">
      <c r="B18" s="357"/>
      <c r="C18" s="288" t="s">
        <v>669</v>
      </c>
      <c r="D18" s="359" t="n">
        <v>490</v>
      </c>
      <c r="E18" s="360" t="n">
        <v>390</v>
      </c>
      <c r="F18" s="360" t="n">
        <v>157</v>
      </c>
      <c r="G18" s="360" t="n">
        <v>259</v>
      </c>
      <c r="H18" s="360" t="n">
        <v>802</v>
      </c>
      <c r="I18" s="360" t="n">
        <v>250</v>
      </c>
      <c r="J18" s="360" t="n">
        <v>0</v>
      </c>
      <c r="K18" s="360" t="n">
        <v>0</v>
      </c>
      <c r="L18" s="360" t="n">
        <v>5</v>
      </c>
      <c r="M18" s="360" t="n">
        <v>95</v>
      </c>
      <c r="N18" s="360" t="n">
        <v>160</v>
      </c>
      <c r="O18" s="360" t="n">
        <v>19</v>
      </c>
      <c r="P18" s="361" t="n">
        <v>0</v>
      </c>
      <c r="Q18" s="399" t="n">
        <v>6247</v>
      </c>
    </row>
    <row r="19" customFormat="false" ht="15.75" hidden="false" customHeight="true" outlineLevel="0" collapsed="false">
      <c r="B19" s="177" t="s">
        <v>726</v>
      </c>
      <c r="C19" s="177"/>
      <c r="D19" s="354" t="n">
        <v>490</v>
      </c>
      <c r="E19" s="355" t="n">
        <v>390</v>
      </c>
      <c r="F19" s="355" t="n">
        <v>157</v>
      </c>
      <c r="G19" s="355" t="n">
        <v>259</v>
      </c>
      <c r="H19" s="355" t="n">
        <v>802</v>
      </c>
      <c r="I19" s="355" t="n">
        <v>250</v>
      </c>
      <c r="J19" s="355" t="n">
        <v>0</v>
      </c>
      <c r="K19" s="355" t="n">
        <v>0</v>
      </c>
      <c r="L19" s="355" t="n">
        <v>5</v>
      </c>
      <c r="M19" s="355" t="n">
        <v>95</v>
      </c>
      <c r="N19" s="355" t="n">
        <v>160</v>
      </c>
      <c r="O19" s="355" t="n">
        <v>19</v>
      </c>
      <c r="P19" s="356" t="n">
        <v>0</v>
      </c>
      <c r="Q19" s="397" t="n">
        <v>6247</v>
      </c>
    </row>
    <row r="20" customFormat="false" ht="15.75" hidden="false" customHeight="true" outlineLevel="0" collapsed="false">
      <c r="B20" s="357"/>
      <c r="C20" s="288" t="s">
        <v>670</v>
      </c>
      <c r="D20" s="359" t="n">
        <v>3602</v>
      </c>
      <c r="E20" s="360" t="n">
        <v>3176</v>
      </c>
      <c r="F20" s="360" t="n">
        <v>1086</v>
      </c>
      <c r="G20" s="360" t="n">
        <v>2260</v>
      </c>
      <c r="H20" s="360" t="n">
        <v>5139</v>
      </c>
      <c r="I20" s="360" t="n">
        <v>2436</v>
      </c>
      <c r="J20" s="360" t="n">
        <v>50</v>
      </c>
      <c r="K20" s="360" t="n">
        <v>3</v>
      </c>
      <c r="L20" s="360" t="n">
        <v>34</v>
      </c>
      <c r="M20" s="360" t="n">
        <v>804</v>
      </c>
      <c r="N20" s="360" t="n">
        <v>1004</v>
      </c>
      <c r="O20" s="360" t="n">
        <v>143</v>
      </c>
      <c r="P20" s="361" t="n">
        <v>2</v>
      </c>
      <c r="Q20" s="399" t="n">
        <v>46046</v>
      </c>
    </row>
    <row r="21" customFormat="false" ht="15.75" hidden="false" customHeight="true" outlineLevel="0" collapsed="false">
      <c r="B21" s="238" t="s">
        <v>727</v>
      </c>
      <c r="C21" s="238"/>
      <c r="D21" s="351" t="n">
        <v>1410</v>
      </c>
      <c r="E21" s="352" t="n">
        <v>1152</v>
      </c>
      <c r="F21" s="352" t="n">
        <v>397</v>
      </c>
      <c r="G21" s="352" t="n">
        <v>918</v>
      </c>
      <c r="H21" s="352" t="n">
        <v>1923</v>
      </c>
      <c r="I21" s="352" t="n">
        <v>1053</v>
      </c>
      <c r="J21" s="352" t="n">
        <v>28</v>
      </c>
      <c r="K21" s="352" t="n">
        <v>2</v>
      </c>
      <c r="L21" s="352" t="n">
        <v>11</v>
      </c>
      <c r="M21" s="352" t="n">
        <v>342</v>
      </c>
      <c r="N21" s="352" t="n">
        <v>376</v>
      </c>
      <c r="O21" s="352" t="n">
        <v>50</v>
      </c>
      <c r="P21" s="353" t="n">
        <v>0</v>
      </c>
      <c r="Q21" s="396" t="n">
        <v>17880</v>
      </c>
    </row>
    <row r="22" customFormat="false" ht="15.75" hidden="false" customHeight="true" outlineLevel="0" collapsed="false">
      <c r="B22" s="238" t="s">
        <v>728</v>
      </c>
      <c r="C22" s="238"/>
      <c r="D22" s="351" t="n">
        <v>1000</v>
      </c>
      <c r="E22" s="352" t="n">
        <v>864</v>
      </c>
      <c r="F22" s="352" t="n">
        <v>269</v>
      </c>
      <c r="G22" s="352" t="n">
        <v>583</v>
      </c>
      <c r="H22" s="352" t="n">
        <v>1323</v>
      </c>
      <c r="I22" s="352" t="n">
        <v>594</v>
      </c>
      <c r="J22" s="352" t="n">
        <v>8</v>
      </c>
      <c r="K22" s="352" t="n">
        <v>0</v>
      </c>
      <c r="L22" s="352" t="n">
        <v>11</v>
      </c>
      <c r="M22" s="352" t="n">
        <v>185</v>
      </c>
      <c r="N22" s="352" t="n">
        <v>293</v>
      </c>
      <c r="O22" s="352" t="n">
        <v>30</v>
      </c>
      <c r="P22" s="353" t="n">
        <v>2</v>
      </c>
      <c r="Q22" s="396" t="n">
        <v>12164</v>
      </c>
    </row>
    <row r="23" customFormat="false" ht="15.75" hidden="false" customHeight="true" outlineLevel="0" collapsed="false">
      <c r="B23" s="238" t="s">
        <v>729</v>
      </c>
      <c r="C23" s="238"/>
      <c r="D23" s="351" t="n">
        <v>490</v>
      </c>
      <c r="E23" s="352" t="n">
        <v>470</v>
      </c>
      <c r="F23" s="352" t="n">
        <v>133</v>
      </c>
      <c r="G23" s="352" t="n">
        <v>259</v>
      </c>
      <c r="H23" s="352" t="n">
        <v>867</v>
      </c>
      <c r="I23" s="352" t="n">
        <v>327</v>
      </c>
      <c r="J23" s="352" t="n">
        <v>3</v>
      </c>
      <c r="K23" s="352" t="n">
        <v>1</v>
      </c>
      <c r="L23" s="352" t="n">
        <v>6</v>
      </c>
      <c r="M23" s="352" t="n">
        <v>96</v>
      </c>
      <c r="N23" s="352" t="n">
        <v>159</v>
      </c>
      <c r="O23" s="352" t="n">
        <v>28</v>
      </c>
      <c r="P23" s="353" t="n">
        <v>0</v>
      </c>
      <c r="Q23" s="396" t="n">
        <v>6908</v>
      </c>
    </row>
    <row r="24" customFormat="false" ht="15.75" hidden="false" customHeight="true" outlineLevel="0" collapsed="false">
      <c r="B24" s="177" t="s">
        <v>730</v>
      </c>
      <c r="C24" s="177"/>
      <c r="D24" s="354" t="n">
        <v>702</v>
      </c>
      <c r="E24" s="355" t="n">
        <v>690</v>
      </c>
      <c r="F24" s="355" t="n">
        <v>287</v>
      </c>
      <c r="G24" s="355" t="n">
        <v>500</v>
      </c>
      <c r="H24" s="355" t="n">
        <v>1026</v>
      </c>
      <c r="I24" s="355" t="n">
        <v>462</v>
      </c>
      <c r="J24" s="355" t="n">
        <v>11</v>
      </c>
      <c r="K24" s="355" t="n">
        <v>0</v>
      </c>
      <c r="L24" s="355" t="n">
        <v>6</v>
      </c>
      <c r="M24" s="355" t="n">
        <v>181</v>
      </c>
      <c r="N24" s="355" t="n">
        <v>176</v>
      </c>
      <c r="O24" s="355" t="n">
        <v>35</v>
      </c>
      <c r="P24" s="356" t="n">
        <v>0</v>
      </c>
      <c r="Q24" s="397" t="n">
        <v>9094</v>
      </c>
    </row>
    <row r="25" customFormat="false" ht="15.75" hidden="false" customHeight="true" outlineLevel="0" collapsed="false">
      <c r="B25" s="357"/>
      <c r="C25" s="288" t="s">
        <v>671</v>
      </c>
      <c r="D25" s="359" t="n">
        <v>906</v>
      </c>
      <c r="E25" s="360" t="n">
        <v>823</v>
      </c>
      <c r="F25" s="360" t="n">
        <v>264</v>
      </c>
      <c r="G25" s="360" t="n">
        <v>433</v>
      </c>
      <c r="H25" s="360" t="n">
        <v>1227</v>
      </c>
      <c r="I25" s="360" t="n">
        <v>462</v>
      </c>
      <c r="J25" s="360" t="n">
        <v>5</v>
      </c>
      <c r="K25" s="360" t="n">
        <v>3</v>
      </c>
      <c r="L25" s="360" t="n">
        <v>9</v>
      </c>
      <c r="M25" s="360" t="n">
        <v>203</v>
      </c>
      <c r="N25" s="360" t="n">
        <v>323</v>
      </c>
      <c r="O25" s="360" t="n">
        <v>29</v>
      </c>
      <c r="P25" s="361" t="n">
        <v>1</v>
      </c>
      <c r="Q25" s="399" t="n">
        <v>11377</v>
      </c>
    </row>
    <row r="26" customFormat="false" ht="15.75" hidden="false" customHeight="true" outlineLevel="0" collapsed="false">
      <c r="B26" s="238" t="s">
        <v>731</v>
      </c>
      <c r="C26" s="238"/>
      <c r="D26" s="351" t="n">
        <v>218</v>
      </c>
      <c r="E26" s="352" t="n">
        <v>178</v>
      </c>
      <c r="F26" s="352" t="n">
        <v>47</v>
      </c>
      <c r="G26" s="352" t="n">
        <v>85</v>
      </c>
      <c r="H26" s="352" t="n">
        <v>293</v>
      </c>
      <c r="I26" s="352" t="n">
        <v>101</v>
      </c>
      <c r="J26" s="352" t="n">
        <v>1</v>
      </c>
      <c r="K26" s="352" t="n">
        <v>1</v>
      </c>
      <c r="L26" s="352" t="n">
        <v>2</v>
      </c>
      <c r="M26" s="352" t="n">
        <v>62</v>
      </c>
      <c r="N26" s="352" t="n">
        <v>70</v>
      </c>
      <c r="O26" s="352" t="n">
        <v>13</v>
      </c>
      <c r="P26" s="353" t="n">
        <v>1</v>
      </c>
      <c r="Q26" s="396" t="n">
        <v>2711</v>
      </c>
    </row>
    <row r="27" customFormat="false" ht="15.75" hidden="false" customHeight="true" outlineLevel="0" collapsed="false">
      <c r="B27" s="238" t="s">
        <v>732</v>
      </c>
      <c r="C27" s="238"/>
      <c r="D27" s="351" t="n">
        <v>102</v>
      </c>
      <c r="E27" s="352" t="n">
        <v>92</v>
      </c>
      <c r="F27" s="352" t="n">
        <v>22</v>
      </c>
      <c r="G27" s="352" t="n">
        <v>53</v>
      </c>
      <c r="H27" s="352" t="n">
        <v>159</v>
      </c>
      <c r="I27" s="352" t="n">
        <v>55</v>
      </c>
      <c r="J27" s="352" t="n">
        <v>0</v>
      </c>
      <c r="K27" s="352" t="n">
        <v>0</v>
      </c>
      <c r="L27" s="352" t="n">
        <v>3</v>
      </c>
      <c r="M27" s="352" t="n">
        <v>19</v>
      </c>
      <c r="N27" s="352" t="n">
        <v>37</v>
      </c>
      <c r="O27" s="352" t="n">
        <v>2</v>
      </c>
      <c r="P27" s="353" t="n">
        <v>0</v>
      </c>
      <c r="Q27" s="396" t="n">
        <v>1304</v>
      </c>
    </row>
    <row r="28" customFormat="false" ht="15.75" hidden="false" customHeight="true" outlineLevel="0" collapsed="false">
      <c r="B28" s="385" t="s">
        <v>733</v>
      </c>
      <c r="C28" s="385"/>
      <c r="D28" s="351" t="n">
        <v>74</v>
      </c>
      <c r="E28" s="352" t="n">
        <v>94</v>
      </c>
      <c r="F28" s="352" t="n">
        <v>32</v>
      </c>
      <c r="G28" s="352" t="n">
        <v>40</v>
      </c>
      <c r="H28" s="352" t="n">
        <v>145</v>
      </c>
      <c r="I28" s="352" t="n">
        <v>49</v>
      </c>
      <c r="J28" s="352" t="n">
        <v>0</v>
      </c>
      <c r="K28" s="352" t="n">
        <v>0</v>
      </c>
      <c r="L28" s="352" t="n">
        <v>2</v>
      </c>
      <c r="M28" s="352" t="n">
        <v>17</v>
      </c>
      <c r="N28" s="352" t="n">
        <v>41</v>
      </c>
      <c r="O28" s="352" t="n">
        <v>4</v>
      </c>
      <c r="P28" s="353" t="n">
        <v>0</v>
      </c>
      <c r="Q28" s="396" t="n">
        <v>1194</v>
      </c>
    </row>
    <row r="29" customFormat="false" ht="15.75" hidden="false" customHeight="true" outlineLevel="0" collapsed="false">
      <c r="B29" s="177" t="s">
        <v>734</v>
      </c>
      <c r="C29" s="177"/>
      <c r="D29" s="354" t="n">
        <v>512</v>
      </c>
      <c r="E29" s="355" t="n">
        <v>459</v>
      </c>
      <c r="F29" s="355" t="n">
        <v>163</v>
      </c>
      <c r="G29" s="355" t="n">
        <v>255</v>
      </c>
      <c r="H29" s="355" t="n">
        <v>630</v>
      </c>
      <c r="I29" s="355" t="n">
        <v>257</v>
      </c>
      <c r="J29" s="355" t="n">
        <v>4</v>
      </c>
      <c r="K29" s="355" t="n">
        <v>2</v>
      </c>
      <c r="L29" s="355" t="n">
        <v>2</v>
      </c>
      <c r="M29" s="355" t="n">
        <v>105</v>
      </c>
      <c r="N29" s="355" t="n">
        <v>175</v>
      </c>
      <c r="O29" s="355" t="n">
        <v>10</v>
      </c>
      <c r="P29" s="356" t="n">
        <v>0</v>
      </c>
      <c r="Q29" s="397" t="n">
        <v>6168</v>
      </c>
    </row>
    <row r="30" customFormat="false" ht="15.75" hidden="false" customHeight="true" outlineLevel="0" collapsed="false">
      <c r="B30" s="357"/>
      <c r="C30" s="288" t="s">
        <v>672</v>
      </c>
      <c r="D30" s="359" t="n">
        <v>1638</v>
      </c>
      <c r="E30" s="360" t="n">
        <v>1492</v>
      </c>
      <c r="F30" s="360" t="n">
        <v>553</v>
      </c>
      <c r="G30" s="360" t="n">
        <v>797</v>
      </c>
      <c r="H30" s="360" t="n">
        <v>2484</v>
      </c>
      <c r="I30" s="360" t="n">
        <v>886</v>
      </c>
      <c r="J30" s="360" t="n">
        <v>9</v>
      </c>
      <c r="K30" s="360" t="n">
        <v>1</v>
      </c>
      <c r="L30" s="360" t="n">
        <v>16</v>
      </c>
      <c r="M30" s="360" t="n">
        <v>348</v>
      </c>
      <c r="N30" s="360" t="n">
        <v>481</v>
      </c>
      <c r="O30" s="360" t="n">
        <v>68</v>
      </c>
      <c r="P30" s="361" t="n">
        <v>0</v>
      </c>
      <c r="Q30" s="399" t="n">
        <v>21195</v>
      </c>
    </row>
    <row r="31" customFormat="false" ht="15.75" hidden="false" customHeight="true" outlineLevel="0" collapsed="false">
      <c r="B31" s="238" t="s">
        <v>735</v>
      </c>
      <c r="C31" s="238"/>
      <c r="D31" s="351" t="n">
        <v>601</v>
      </c>
      <c r="E31" s="352" t="n">
        <v>598</v>
      </c>
      <c r="F31" s="352" t="n">
        <v>225</v>
      </c>
      <c r="G31" s="352" t="n">
        <v>340</v>
      </c>
      <c r="H31" s="352" t="n">
        <v>927</v>
      </c>
      <c r="I31" s="352" t="n">
        <v>366</v>
      </c>
      <c r="J31" s="352" t="n">
        <v>4</v>
      </c>
      <c r="K31" s="352" t="n">
        <v>0</v>
      </c>
      <c r="L31" s="352" t="n">
        <v>7</v>
      </c>
      <c r="M31" s="352" t="n">
        <v>137</v>
      </c>
      <c r="N31" s="352" t="n">
        <v>179</v>
      </c>
      <c r="O31" s="352" t="n">
        <v>26</v>
      </c>
      <c r="P31" s="353" t="n">
        <v>0</v>
      </c>
      <c r="Q31" s="396" t="n">
        <v>8120</v>
      </c>
    </row>
    <row r="32" customFormat="false" ht="15.75" hidden="false" customHeight="true" outlineLevel="0" collapsed="false">
      <c r="B32" s="238" t="s">
        <v>736</v>
      </c>
      <c r="C32" s="238"/>
      <c r="D32" s="351" t="n">
        <v>392</v>
      </c>
      <c r="E32" s="352" t="n">
        <v>268</v>
      </c>
      <c r="F32" s="352" t="n">
        <v>70</v>
      </c>
      <c r="G32" s="352" t="n">
        <v>133</v>
      </c>
      <c r="H32" s="352" t="n">
        <v>535</v>
      </c>
      <c r="I32" s="352" t="n">
        <v>181</v>
      </c>
      <c r="J32" s="352" t="n">
        <v>3</v>
      </c>
      <c r="K32" s="352" t="n">
        <v>1</v>
      </c>
      <c r="L32" s="352" t="n">
        <v>4</v>
      </c>
      <c r="M32" s="352" t="n">
        <v>75</v>
      </c>
      <c r="N32" s="352" t="n">
        <v>114</v>
      </c>
      <c r="O32" s="352" t="n">
        <v>13</v>
      </c>
      <c r="P32" s="353" t="n">
        <v>0</v>
      </c>
      <c r="Q32" s="396" t="n">
        <v>4293</v>
      </c>
    </row>
    <row r="33" customFormat="false" ht="15.75" hidden="false" customHeight="true" outlineLevel="0" collapsed="false">
      <c r="B33" s="238" t="s">
        <v>737</v>
      </c>
      <c r="C33" s="238"/>
      <c r="D33" s="351" t="n">
        <v>553</v>
      </c>
      <c r="E33" s="352" t="n">
        <v>528</v>
      </c>
      <c r="F33" s="352" t="n">
        <v>226</v>
      </c>
      <c r="G33" s="352" t="n">
        <v>261</v>
      </c>
      <c r="H33" s="352" t="n">
        <v>862</v>
      </c>
      <c r="I33" s="352" t="n">
        <v>278</v>
      </c>
      <c r="J33" s="352" t="n">
        <v>2</v>
      </c>
      <c r="K33" s="352" t="n">
        <v>0</v>
      </c>
      <c r="L33" s="352" t="n">
        <v>5</v>
      </c>
      <c r="M33" s="352" t="n">
        <v>109</v>
      </c>
      <c r="N33" s="352" t="n">
        <v>153</v>
      </c>
      <c r="O33" s="352" t="n">
        <v>17</v>
      </c>
      <c r="P33" s="353" t="n">
        <v>0</v>
      </c>
      <c r="Q33" s="396" t="n">
        <v>7277</v>
      </c>
    </row>
    <row r="34" customFormat="false" ht="15.75" hidden="false" customHeight="true" outlineLevel="0" collapsed="false">
      <c r="B34" s="130" t="s">
        <v>738</v>
      </c>
      <c r="C34" s="130"/>
      <c r="D34" s="374" t="n">
        <v>92</v>
      </c>
      <c r="E34" s="375" t="n">
        <v>98</v>
      </c>
      <c r="F34" s="375" t="n">
        <v>32</v>
      </c>
      <c r="G34" s="375" t="n">
        <v>63</v>
      </c>
      <c r="H34" s="375" t="n">
        <v>160</v>
      </c>
      <c r="I34" s="375" t="n">
        <v>61</v>
      </c>
      <c r="J34" s="375" t="n">
        <v>0</v>
      </c>
      <c r="K34" s="375" t="n">
        <v>0</v>
      </c>
      <c r="L34" s="375" t="n">
        <v>0</v>
      </c>
      <c r="M34" s="375" t="n">
        <v>27</v>
      </c>
      <c r="N34" s="375" t="n">
        <v>35</v>
      </c>
      <c r="O34" s="375" t="n">
        <v>12</v>
      </c>
      <c r="P34" s="376" t="n">
        <v>0</v>
      </c>
      <c r="Q34" s="400" t="n">
        <v>1505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7" activeCellId="0" sqref="M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16.8" hidden="false" customHeight="false" outlineLevel="0" collapsed="false">
      <c r="B1" s="318" t="s">
        <v>845</v>
      </c>
      <c r="C1" s="318"/>
      <c r="I1" s="173"/>
    </row>
    <row r="2" customFormat="false" ht="12.75" hidden="false" customHeight="true" outlineLevel="0" collapsed="false">
      <c r="B2" s="261"/>
      <c r="C2" s="261"/>
      <c r="D2" s="320" t="s">
        <v>616</v>
      </c>
      <c r="E2" s="321" t="s">
        <v>755</v>
      </c>
      <c r="F2" s="321" t="s">
        <v>617</v>
      </c>
      <c r="G2" s="321" t="s">
        <v>618</v>
      </c>
      <c r="H2" s="321" t="s">
        <v>619</v>
      </c>
      <c r="I2" s="321" t="s">
        <v>756</v>
      </c>
      <c r="J2" s="321" t="s">
        <v>620</v>
      </c>
      <c r="K2" s="321" t="s">
        <v>621</v>
      </c>
      <c r="L2" s="321" t="s">
        <v>622</v>
      </c>
      <c r="M2" s="321" t="s">
        <v>623</v>
      </c>
      <c r="N2" s="321" t="s">
        <v>624</v>
      </c>
      <c r="O2" s="321" t="s">
        <v>757</v>
      </c>
      <c r="P2" s="322" t="s">
        <v>758</v>
      </c>
    </row>
    <row r="3" customFormat="false" ht="12.75" hidden="false" customHeight="true" outlineLevel="0" collapsed="false">
      <c r="B3" s="328" t="s">
        <v>762</v>
      </c>
      <c r="C3" s="328"/>
      <c r="D3" s="329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1" t="s">
        <v>763</v>
      </c>
    </row>
    <row r="4" customFormat="false" ht="12.75" hidden="false" customHeight="true" outlineLevel="0" collapsed="false">
      <c r="B4" s="328" t="s">
        <v>764</v>
      </c>
      <c r="C4" s="328"/>
      <c r="D4" s="335" t="s">
        <v>765</v>
      </c>
      <c r="E4" s="330"/>
      <c r="F4" s="330"/>
      <c r="G4" s="336" t="s">
        <v>766</v>
      </c>
      <c r="H4" s="337" t="s">
        <v>767</v>
      </c>
      <c r="I4" s="330"/>
      <c r="J4" s="337" t="s">
        <v>768</v>
      </c>
      <c r="K4" s="330"/>
      <c r="L4" s="337" t="s">
        <v>769</v>
      </c>
      <c r="M4" s="337" t="s">
        <v>770</v>
      </c>
      <c r="N4" s="337" t="s">
        <v>771</v>
      </c>
      <c r="O4" s="330"/>
      <c r="P4" s="338" t="s">
        <v>772</v>
      </c>
    </row>
    <row r="5" customFormat="false" ht="12.75" hidden="false" customHeight="true" outlineLevel="0" collapsed="false">
      <c r="B5" s="328"/>
      <c r="C5" s="328"/>
      <c r="D5" s="329"/>
      <c r="E5" s="337" t="s">
        <v>773</v>
      </c>
      <c r="F5" s="337" t="s">
        <v>774</v>
      </c>
      <c r="G5" s="336"/>
      <c r="H5" s="330"/>
      <c r="I5" s="337" t="s">
        <v>775</v>
      </c>
      <c r="J5" s="330"/>
      <c r="K5" s="337" t="s">
        <v>633</v>
      </c>
      <c r="L5" s="330"/>
      <c r="M5" s="330"/>
      <c r="N5" s="330"/>
      <c r="O5" s="336" t="s">
        <v>776</v>
      </c>
      <c r="P5" s="331"/>
    </row>
    <row r="6" customFormat="false" ht="12.75" hidden="false" customHeight="true" outlineLevel="0" collapsed="false">
      <c r="B6" s="328"/>
      <c r="C6" s="328"/>
      <c r="D6" s="335" t="s">
        <v>777</v>
      </c>
      <c r="E6" s="330"/>
      <c r="F6" s="330"/>
      <c r="G6" s="336" t="s">
        <v>778</v>
      </c>
      <c r="H6" s="337" t="s">
        <v>779</v>
      </c>
      <c r="I6" s="330"/>
      <c r="J6" s="337" t="s">
        <v>780</v>
      </c>
      <c r="K6" s="330"/>
      <c r="L6" s="337" t="s">
        <v>781</v>
      </c>
      <c r="M6" s="337" t="s">
        <v>782</v>
      </c>
      <c r="N6" s="337" t="s">
        <v>783</v>
      </c>
      <c r="O6" s="330"/>
      <c r="P6" s="342" t="s">
        <v>784</v>
      </c>
    </row>
    <row r="7" customFormat="false" ht="12.75" hidden="false" customHeight="true" outlineLevel="0" collapsed="false">
      <c r="B7" s="238" t="s">
        <v>797</v>
      </c>
      <c r="C7" s="238"/>
      <c r="D7" s="329"/>
      <c r="E7" s="330"/>
      <c r="F7" s="330"/>
      <c r="G7" s="336"/>
      <c r="H7" s="330"/>
      <c r="I7" s="330"/>
      <c r="J7" s="330"/>
      <c r="K7" s="330"/>
      <c r="L7" s="330"/>
      <c r="M7" s="330"/>
      <c r="N7" s="330"/>
      <c r="O7" s="330"/>
      <c r="P7" s="331"/>
    </row>
    <row r="8" customFormat="false" ht="12.75" hidden="false" customHeight="true" outlineLevel="0" collapsed="false">
      <c r="B8" s="238"/>
      <c r="C8" s="238"/>
      <c r="D8" s="329"/>
      <c r="E8" s="330"/>
      <c r="F8" s="330"/>
      <c r="G8" s="336" t="s">
        <v>785</v>
      </c>
      <c r="H8" s="330"/>
      <c r="I8" s="330"/>
      <c r="J8" s="330"/>
      <c r="K8" s="330"/>
      <c r="L8" s="330"/>
      <c r="M8" s="337" t="s">
        <v>783</v>
      </c>
      <c r="N8" s="330"/>
      <c r="O8" s="330"/>
      <c r="P8" s="331"/>
    </row>
    <row r="9" customFormat="false" ht="15.75" hidden="false" customHeight="true" outlineLevel="0" collapsed="false">
      <c r="B9" s="343" t="s">
        <v>683</v>
      </c>
      <c r="C9" s="343"/>
      <c r="D9" s="344" t="n">
        <v>212</v>
      </c>
      <c r="E9" s="345" t="n">
        <v>15</v>
      </c>
      <c r="F9" s="345" t="n">
        <v>2772</v>
      </c>
      <c r="G9" s="345" t="n">
        <v>178</v>
      </c>
      <c r="H9" s="345" t="n">
        <v>359</v>
      </c>
      <c r="I9" s="345" t="n">
        <v>245</v>
      </c>
      <c r="J9" s="345" t="n">
        <v>3284</v>
      </c>
      <c r="K9" s="345" t="n">
        <v>1772</v>
      </c>
      <c r="L9" s="345" t="n">
        <v>463</v>
      </c>
      <c r="M9" s="345" t="n">
        <v>59</v>
      </c>
      <c r="N9" s="345" t="n">
        <v>2500</v>
      </c>
      <c r="O9" s="345" t="n">
        <v>76</v>
      </c>
      <c r="P9" s="346" t="n">
        <v>930</v>
      </c>
    </row>
    <row r="10" customFormat="false" ht="15.75" hidden="false" customHeight="true" outlineLevel="0" collapsed="false">
      <c r="B10" s="347"/>
      <c r="C10" s="275" t="s">
        <v>662</v>
      </c>
      <c r="D10" s="348" t="n">
        <v>63</v>
      </c>
      <c r="E10" s="349" t="n">
        <v>5</v>
      </c>
      <c r="F10" s="349" t="n">
        <v>670</v>
      </c>
      <c r="G10" s="349" t="n">
        <v>43</v>
      </c>
      <c r="H10" s="349" t="n">
        <v>87</v>
      </c>
      <c r="I10" s="349" t="n">
        <v>66</v>
      </c>
      <c r="J10" s="349" t="n">
        <v>702</v>
      </c>
      <c r="K10" s="349" t="n">
        <v>397</v>
      </c>
      <c r="L10" s="349" t="n">
        <v>124</v>
      </c>
      <c r="M10" s="349" t="n">
        <v>16</v>
      </c>
      <c r="N10" s="349" t="n">
        <v>535</v>
      </c>
      <c r="O10" s="349" t="n">
        <v>21</v>
      </c>
      <c r="P10" s="350" t="n">
        <v>190</v>
      </c>
    </row>
    <row r="11" customFormat="false" ht="15.75" hidden="false" customHeight="true" outlineLevel="0" collapsed="false">
      <c r="B11" s="238" t="s">
        <v>684</v>
      </c>
      <c r="C11" s="238"/>
      <c r="D11" s="351" t="n">
        <v>42</v>
      </c>
      <c r="E11" s="352" t="n">
        <v>4</v>
      </c>
      <c r="F11" s="352" t="n">
        <v>386</v>
      </c>
      <c r="G11" s="352" t="n">
        <v>22</v>
      </c>
      <c r="H11" s="352" t="n">
        <v>53</v>
      </c>
      <c r="I11" s="352" t="n">
        <v>40</v>
      </c>
      <c r="J11" s="352" t="n">
        <v>382</v>
      </c>
      <c r="K11" s="352" t="n">
        <v>211</v>
      </c>
      <c r="L11" s="352" t="n">
        <v>74</v>
      </c>
      <c r="M11" s="352" t="n">
        <v>11</v>
      </c>
      <c r="N11" s="352" t="n">
        <v>323</v>
      </c>
      <c r="O11" s="352" t="n">
        <v>11</v>
      </c>
      <c r="P11" s="353" t="n">
        <v>119</v>
      </c>
    </row>
    <row r="12" customFormat="false" ht="15.75" hidden="false" customHeight="true" outlineLevel="0" collapsed="false">
      <c r="B12" s="238" t="s">
        <v>685</v>
      </c>
      <c r="C12" s="238"/>
      <c r="D12" s="351" t="n">
        <v>4</v>
      </c>
      <c r="E12" s="352" t="n">
        <v>0</v>
      </c>
      <c r="F12" s="352" t="n">
        <v>68</v>
      </c>
      <c r="G12" s="352" t="n">
        <v>5</v>
      </c>
      <c r="H12" s="352" t="n">
        <v>7</v>
      </c>
      <c r="I12" s="352" t="n">
        <v>6</v>
      </c>
      <c r="J12" s="352" t="n">
        <v>69</v>
      </c>
      <c r="K12" s="352" t="n">
        <v>36</v>
      </c>
      <c r="L12" s="352" t="n">
        <v>6</v>
      </c>
      <c r="M12" s="352" t="n">
        <v>1</v>
      </c>
      <c r="N12" s="352" t="n">
        <v>52</v>
      </c>
      <c r="O12" s="352" t="n">
        <v>2</v>
      </c>
      <c r="P12" s="353" t="n">
        <v>15</v>
      </c>
    </row>
    <row r="13" customFormat="false" ht="15.75" hidden="false" customHeight="true" outlineLevel="0" collapsed="false">
      <c r="B13" s="238" t="s">
        <v>686</v>
      </c>
      <c r="C13" s="238"/>
      <c r="D13" s="351" t="n">
        <v>7</v>
      </c>
      <c r="E13" s="352" t="n">
        <v>1</v>
      </c>
      <c r="F13" s="352" t="n">
        <v>139</v>
      </c>
      <c r="G13" s="352" t="n">
        <v>13</v>
      </c>
      <c r="H13" s="352" t="n">
        <v>17</v>
      </c>
      <c r="I13" s="352" t="n">
        <v>13</v>
      </c>
      <c r="J13" s="352" t="n">
        <v>138</v>
      </c>
      <c r="K13" s="352" t="n">
        <v>92</v>
      </c>
      <c r="L13" s="352" t="n">
        <v>29</v>
      </c>
      <c r="M13" s="352" t="n">
        <v>1</v>
      </c>
      <c r="N13" s="352" t="n">
        <v>100</v>
      </c>
      <c r="O13" s="352" t="n">
        <v>1</v>
      </c>
      <c r="P13" s="353" t="n">
        <v>40</v>
      </c>
    </row>
    <row r="14" customFormat="false" ht="15.75" hidden="false" customHeight="true" outlineLevel="0" collapsed="false">
      <c r="B14" s="177" t="s">
        <v>687</v>
      </c>
      <c r="C14" s="177"/>
      <c r="D14" s="354" t="n">
        <v>10</v>
      </c>
      <c r="E14" s="355" t="n">
        <v>0</v>
      </c>
      <c r="F14" s="355" t="n">
        <v>77</v>
      </c>
      <c r="G14" s="355" t="n">
        <v>3</v>
      </c>
      <c r="H14" s="355" t="n">
        <v>10</v>
      </c>
      <c r="I14" s="355" t="n">
        <v>7</v>
      </c>
      <c r="J14" s="355" t="n">
        <v>113</v>
      </c>
      <c r="K14" s="355" t="n">
        <v>58</v>
      </c>
      <c r="L14" s="355" t="n">
        <v>15</v>
      </c>
      <c r="M14" s="355" t="n">
        <v>3</v>
      </c>
      <c r="N14" s="355" t="n">
        <v>60</v>
      </c>
      <c r="O14" s="355" t="n">
        <v>7</v>
      </c>
      <c r="P14" s="356" t="n">
        <v>16</v>
      </c>
    </row>
    <row r="15" customFormat="false" ht="15.75" hidden="false" customHeight="true" outlineLevel="0" collapsed="false">
      <c r="B15" s="357"/>
      <c r="C15" s="358" t="s">
        <v>663</v>
      </c>
      <c r="D15" s="359" t="n">
        <v>81</v>
      </c>
      <c r="E15" s="360" t="n">
        <v>3</v>
      </c>
      <c r="F15" s="360" t="n">
        <v>1083</v>
      </c>
      <c r="G15" s="360" t="n">
        <v>77</v>
      </c>
      <c r="H15" s="360" t="n">
        <v>133</v>
      </c>
      <c r="I15" s="360" t="n">
        <v>85</v>
      </c>
      <c r="J15" s="360" t="n">
        <v>1236</v>
      </c>
      <c r="K15" s="360" t="n">
        <v>686</v>
      </c>
      <c r="L15" s="360" t="n">
        <v>169</v>
      </c>
      <c r="M15" s="360" t="n">
        <v>21</v>
      </c>
      <c r="N15" s="360" t="n">
        <v>1028</v>
      </c>
      <c r="O15" s="360" t="n">
        <v>29</v>
      </c>
      <c r="P15" s="361" t="n">
        <v>381</v>
      </c>
    </row>
    <row r="16" customFormat="false" ht="15.75" hidden="false" customHeight="true" outlineLevel="0" collapsed="false">
      <c r="B16" s="238" t="s">
        <v>688</v>
      </c>
      <c r="C16" s="238"/>
      <c r="D16" s="351" t="n">
        <v>11</v>
      </c>
      <c r="E16" s="352" t="n">
        <v>1</v>
      </c>
      <c r="F16" s="352" t="n">
        <v>184</v>
      </c>
      <c r="G16" s="352" t="n">
        <v>11</v>
      </c>
      <c r="H16" s="352" t="n">
        <v>24</v>
      </c>
      <c r="I16" s="352" t="n">
        <v>16</v>
      </c>
      <c r="J16" s="352" t="n">
        <v>193</v>
      </c>
      <c r="K16" s="352" t="n">
        <v>89</v>
      </c>
      <c r="L16" s="352" t="n">
        <v>29</v>
      </c>
      <c r="M16" s="352" t="n">
        <v>4</v>
      </c>
      <c r="N16" s="352" t="n">
        <v>141</v>
      </c>
      <c r="O16" s="352" t="n">
        <v>4</v>
      </c>
      <c r="P16" s="353" t="n">
        <v>56</v>
      </c>
    </row>
    <row r="17" customFormat="false" ht="15.75" hidden="false" customHeight="true" outlineLevel="0" collapsed="false">
      <c r="B17" s="238" t="s">
        <v>689</v>
      </c>
      <c r="C17" s="238"/>
      <c r="D17" s="351" t="n">
        <v>16</v>
      </c>
      <c r="E17" s="352" t="n">
        <v>2</v>
      </c>
      <c r="F17" s="352" t="n">
        <v>245</v>
      </c>
      <c r="G17" s="352" t="n">
        <v>19</v>
      </c>
      <c r="H17" s="352" t="n">
        <v>33</v>
      </c>
      <c r="I17" s="352" t="n">
        <v>20</v>
      </c>
      <c r="J17" s="352" t="n">
        <v>289</v>
      </c>
      <c r="K17" s="352" t="n">
        <v>158</v>
      </c>
      <c r="L17" s="352" t="n">
        <v>38</v>
      </c>
      <c r="M17" s="352" t="n">
        <v>6</v>
      </c>
      <c r="N17" s="352" t="n">
        <v>191</v>
      </c>
      <c r="O17" s="352" t="n">
        <v>3</v>
      </c>
      <c r="P17" s="353" t="n">
        <v>77</v>
      </c>
    </row>
    <row r="18" customFormat="false" ht="15.75" hidden="false" customHeight="true" outlineLevel="0" collapsed="false">
      <c r="B18" s="238" t="s">
        <v>690</v>
      </c>
      <c r="C18" s="238"/>
      <c r="D18" s="351" t="n">
        <v>19</v>
      </c>
      <c r="E18" s="352" t="n">
        <v>0</v>
      </c>
      <c r="F18" s="352" t="n">
        <v>178</v>
      </c>
      <c r="G18" s="352" t="n">
        <v>12</v>
      </c>
      <c r="H18" s="352" t="n">
        <v>25</v>
      </c>
      <c r="I18" s="352" t="n">
        <v>14</v>
      </c>
      <c r="J18" s="352" t="n">
        <v>211</v>
      </c>
      <c r="K18" s="352" t="n">
        <v>108</v>
      </c>
      <c r="L18" s="352" t="n">
        <v>30</v>
      </c>
      <c r="M18" s="352" t="n">
        <v>5</v>
      </c>
      <c r="N18" s="352" t="n">
        <v>218</v>
      </c>
      <c r="O18" s="352" t="n">
        <v>7</v>
      </c>
      <c r="P18" s="353" t="n">
        <v>64</v>
      </c>
    </row>
    <row r="19" customFormat="false" ht="15.75" hidden="false" customHeight="true" outlineLevel="0" collapsed="false">
      <c r="B19" s="238" t="s">
        <v>691</v>
      </c>
      <c r="C19" s="238"/>
      <c r="D19" s="351" t="n">
        <v>7</v>
      </c>
      <c r="E19" s="352" t="n">
        <v>0</v>
      </c>
      <c r="F19" s="352" t="n">
        <v>78</v>
      </c>
      <c r="G19" s="352" t="n">
        <v>8</v>
      </c>
      <c r="H19" s="352" t="n">
        <v>12</v>
      </c>
      <c r="I19" s="352" t="n">
        <v>8</v>
      </c>
      <c r="J19" s="352" t="n">
        <v>114</v>
      </c>
      <c r="K19" s="352" t="n">
        <v>85</v>
      </c>
      <c r="L19" s="352" t="n">
        <v>20</v>
      </c>
      <c r="M19" s="352" t="n">
        <v>1</v>
      </c>
      <c r="N19" s="352" t="n">
        <v>69</v>
      </c>
      <c r="O19" s="352" t="n">
        <v>1</v>
      </c>
      <c r="P19" s="353" t="n">
        <v>30</v>
      </c>
    </row>
    <row r="20" customFormat="false" ht="15.75" hidden="false" customHeight="true" outlineLevel="0" collapsed="false">
      <c r="B20" s="238" t="s">
        <v>692</v>
      </c>
      <c r="C20" s="238"/>
      <c r="D20" s="351" t="n">
        <v>13</v>
      </c>
      <c r="E20" s="352" t="n">
        <v>0</v>
      </c>
      <c r="F20" s="352" t="n">
        <v>171</v>
      </c>
      <c r="G20" s="352" t="n">
        <v>15</v>
      </c>
      <c r="H20" s="352" t="n">
        <v>19</v>
      </c>
      <c r="I20" s="352" t="n">
        <v>12</v>
      </c>
      <c r="J20" s="352" t="n">
        <v>195</v>
      </c>
      <c r="K20" s="352" t="n">
        <v>105</v>
      </c>
      <c r="L20" s="352" t="n">
        <v>17</v>
      </c>
      <c r="M20" s="352" t="n">
        <v>2</v>
      </c>
      <c r="N20" s="352" t="n">
        <v>181</v>
      </c>
      <c r="O20" s="352" t="n">
        <v>4</v>
      </c>
      <c r="P20" s="353" t="n">
        <v>69</v>
      </c>
    </row>
    <row r="21" customFormat="false" ht="15.75" hidden="false" customHeight="true" outlineLevel="0" collapsed="false">
      <c r="B21" s="238" t="s">
        <v>693</v>
      </c>
      <c r="C21" s="238"/>
      <c r="D21" s="351" t="n">
        <v>7</v>
      </c>
      <c r="E21" s="352" t="n">
        <v>0</v>
      </c>
      <c r="F21" s="352" t="n">
        <v>63</v>
      </c>
      <c r="G21" s="352" t="n">
        <v>6</v>
      </c>
      <c r="H21" s="352" t="n">
        <v>3</v>
      </c>
      <c r="I21" s="352" t="n">
        <v>3</v>
      </c>
      <c r="J21" s="352" t="n">
        <v>64</v>
      </c>
      <c r="K21" s="352" t="n">
        <v>38</v>
      </c>
      <c r="L21" s="352" t="n">
        <v>6</v>
      </c>
      <c r="M21" s="352" t="n">
        <v>0</v>
      </c>
      <c r="N21" s="352" t="n">
        <v>76</v>
      </c>
      <c r="O21" s="352" t="n">
        <v>1</v>
      </c>
      <c r="P21" s="353" t="n">
        <v>29</v>
      </c>
    </row>
    <row r="22" customFormat="false" ht="15.75" hidden="false" customHeight="true" outlineLevel="0" collapsed="false">
      <c r="B22" s="238" t="s">
        <v>694</v>
      </c>
      <c r="C22" s="238"/>
      <c r="D22" s="351" t="n">
        <v>2</v>
      </c>
      <c r="E22" s="352" t="n">
        <v>0</v>
      </c>
      <c r="F22" s="352" t="n">
        <v>59</v>
      </c>
      <c r="G22" s="352" t="n">
        <v>4</v>
      </c>
      <c r="H22" s="352" t="n">
        <v>5</v>
      </c>
      <c r="I22" s="352" t="n">
        <v>3</v>
      </c>
      <c r="J22" s="352" t="n">
        <v>69</v>
      </c>
      <c r="K22" s="352" t="n">
        <v>39</v>
      </c>
      <c r="L22" s="352" t="n">
        <v>7</v>
      </c>
      <c r="M22" s="352" t="n">
        <v>3</v>
      </c>
      <c r="N22" s="352" t="n">
        <v>54</v>
      </c>
      <c r="O22" s="352" t="n">
        <v>3</v>
      </c>
      <c r="P22" s="353" t="n">
        <v>22</v>
      </c>
    </row>
    <row r="23" customFormat="false" ht="15.75" hidden="false" customHeight="true" outlineLevel="0" collapsed="false">
      <c r="B23" s="238" t="s">
        <v>695</v>
      </c>
      <c r="C23" s="238"/>
      <c r="D23" s="351" t="n">
        <v>3</v>
      </c>
      <c r="E23" s="352" t="n">
        <v>0</v>
      </c>
      <c r="F23" s="352" t="n">
        <v>42</v>
      </c>
      <c r="G23" s="352" t="n">
        <v>1</v>
      </c>
      <c r="H23" s="352" t="n">
        <v>3</v>
      </c>
      <c r="I23" s="352" t="n">
        <v>3</v>
      </c>
      <c r="J23" s="352" t="n">
        <v>55</v>
      </c>
      <c r="K23" s="352" t="n">
        <v>42</v>
      </c>
      <c r="L23" s="352" t="n">
        <v>11</v>
      </c>
      <c r="M23" s="352" t="n">
        <v>0</v>
      </c>
      <c r="N23" s="352" t="n">
        <v>56</v>
      </c>
      <c r="O23" s="352" t="n">
        <v>4</v>
      </c>
      <c r="P23" s="353" t="n">
        <v>15</v>
      </c>
    </row>
    <row r="24" customFormat="false" ht="15.75" hidden="false" customHeight="true" outlineLevel="0" collapsed="false">
      <c r="B24" s="177" t="s">
        <v>696</v>
      </c>
      <c r="C24" s="177"/>
      <c r="D24" s="354" t="n">
        <v>3</v>
      </c>
      <c r="E24" s="355" t="n">
        <v>0</v>
      </c>
      <c r="F24" s="355" t="n">
        <v>63</v>
      </c>
      <c r="G24" s="355" t="n">
        <v>1</v>
      </c>
      <c r="H24" s="355" t="n">
        <v>9</v>
      </c>
      <c r="I24" s="355" t="n">
        <v>6</v>
      </c>
      <c r="J24" s="355" t="n">
        <v>46</v>
      </c>
      <c r="K24" s="355" t="n">
        <v>22</v>
      </c>
      <c r="L24" s="355" t="n">
        <v>11</v>
      </c>
      <c r="M24" s="355" t="n">
        <v>0</v>
      </c>
      <c r="N24" s="355" t="n">
        <v>42</v>
      </c>
      <c r="O24" s="355" t="n">
        <v>2</v>
      </c>
      <c r="P24" s="356" t="n">
        <v>19</v>
      </c>
    </row>
    <row r="25" customFormat="false" ht="15.75" hidden="false" customHeight="true" outlineLevel="0" collapsed="false">
      <c r="B25" s="357"/>
      <c r="C25" s="288" t="s">
        <v>664</v>
      </c>
      <c r="D25" s="359" t="n">
        <v>30</v>
      </c>
      <c r="E25" s="360" t="n">
        <v>6</v>
      </c>
      <c r="F25" s="360" t="n">
        <v>344</v>
      </c>
      <c r="G25" s="360" t="n">
        <v>19</v>
      </c>
      <c r="H25" s="360" t="n">
        <v>46</v>
      </c>
      <c r="I25" s="360" t="n">
        <v>30</v>
      </c>
      <c r="J25" s="360" t="n">
        <v>429</v>
      </c>
      <c r="K25" s="360" t="n">
        <v>241</v>
      </c>
      <c r="L25" s="360" t="n">
        <v>58</v>
      </c>
      <c r="M25" s="360" t="n">
        <v>9</v>
      </c>
      <c r="N25" s="360" t="n">
        <v>329</v>
      </c>
      <c r="O25" s="360" t="n">
        <v>5</v>
      </c>
      <c r="P25" s="361" t="n">
        <v>136</v>
      </c>
    </row>
    <row r="26" customFormat="false" ht="15.75" hidden="false" customHeight="true" outlineLevel="0" collapsed="false">
      <c r="B26" s="238" t="s">
        <v>697</v>
      </c>
      <c r="C26" s="238"/>
      <c r="D26" s="351" t="n">
        <v>9</v>
      </c>
      <c r="E26" s="352" t="n">
        <v>4</v>
      </c>
      <c r="F26" s="352" t="n">
        <v>46</v>
      </c>
      <c r="G26" s="352" t="n">
        <v>2</v>
      </c>
      <c r="H26" s="352" t="n">
        <v>7</v>
      </c>
      <c r="I26" s="352" t="n">
        <v>4</v>
      </c>
      <c r="J26" s="352" t="n">
        <v>89</v>
      </c>
      <c r="K26" s="352" t="n">
        <v>47</v>
      </c>
      <c r="L26" s="352" t="n">
        <v>14</v>
      </c>
      <c r="M26" s="352" t="n">
        <v>2</v>
      </c>
      <c r="N26" s="352" t="n">
        <v>40</v>
      </c>
      <c r="O26" s="352" t="n">
        <v>1</v>
      </c>
      <c r="P26" s="353" t="n">
        <v>20</v>
      </c>
    </row>
    <row r="27" customFormat="false" ht="15.75" hidden="false" customHeight="true" outlineLevel="0" collapsed="false">
      <c r="B27" s="238" t="s">
        <v>698</v>
      </c>
      <c r="C27" s="238"/>
      <c r="D27" s="351" t="n">
        <v>5</v>
      </c>
      <c r="E27" s="352" t="n">
        <v>0</v>
      </c>
      <c r="F27" s="352" t="n">
        <v>84</v>
      </c>
      <c r="G27" s="352" t="n">
        <v>6</v>
      </c>
      <c r="H27" s="352" t="n">
        <v>9</v>
      </c>
      <c r="I27" s="352" t="n">
        <v>5</v>
      </c>
      <c r="J27" s="352" t="n">
        <v>102</v>
      </c>
      <c r="K27" s="352" t="n">
        <v>52</v>
      </c>
      <c r="L27" s="352" t="n">
        <v>14</v>
      </c>
      <c r="M27" s="352" t="n">
        <v>2</v>
      </c>
      <c r="N27" s="352" t="n">
        <v>86</v>
      </c>
      <c r="O27" s="352" t="n">
        <v>1</v>
      </c>
      <c r="P27" s="353" t="n">
        <v>34</v>
      </c>
    </row>
    <row r="28" customFormat="false" ht="15.75" hidden="false" customHeight="true" outlineLevel="0" collapsed="false">
      <c r="B28" s="238" t="s">
        <v>699</v>
      </c>
      <c r="C28" s="238"/>
      <c r="D28" s="351" t="n">
        <v>5</v>
      </c>
      <c r="E28" s="352" t="n">
        <v>1</v>
      </c>
      <c r="F28" s="352" t="n">
        <v>51</v>
      </c>
      <c r="G28" s="352" t="n">
        <v>0</v>
      </c>
      <c r="H28" s="352" t="n">
        <v>4</v>
      </c>
      <c r="I28" s="352" t="n">
        <v>1</v>
      </c>
      <c r="J28" s="352" t="n">
        <v>51</v>
      </c>
      <c r="K28" s="352" t="n">
        <v>15</v>
      </c>
      <c r="L28" s="352" t="n">
        <v>2</v>
      </c>
      <c r="M28" s="352" t="n">
        <v>0</v>
      </c>
      <c r="N28" s="352" t="n">
        <v>28</v>
      </c>
      <c r="O28" s="352" t="n">
        <v>0</v>
      </c>
      <c r="P28" s="353" t="n">
        <v>12</v>
      </c>
    </row>
    <row r="29" customFormat="false" ht="15.75" hidden="false" customHeight="true" outlineLevel="0" collapsed="false">
      <c r="B29" s="238" t="s">
        <v>700</v>
      </c>
      <c r="C29" s="238"/>
      <c r="D29" s="351" t="n">
        <v>1</v>
      </c>
      <c r="E29" s="352" t="n">
        <v>0</v>
      </c>
      <c r="F29" s="352" t="n">
        <v>34</v>
      </c>
      <c r="G29" s="352" t="n">
        <v>2</v>
      </c>
      <c r="H29" s="352" t="n">
        <v>2</v>
      </c>
      <c r="I29" s="352" t="n">
        <v>2</v>
      </c>
      <c r="J29" s="352" t="n">
        <v>44</v>
      </c>
      <c r="K29" s="352" t="n">
        <v>30</v>
      </c>
      <c r="L29" s="352" t="n">
        <v>5</v>
      </c>
      <c r="M29" s="352" t="n">
        <v>0</v>
      </c>
      <c r="N29" s="352" t="n">
        <v>49</v>
      </c>
      <c r="O29" s="352" t="n">
        <v>1</v>
      </c>
      <c r="P29" s="353" t="n">
        <v>11</v>
      </c>
    </row>
    <row r="30" customFormat="false" ht="15.75" hidden="false" customHeight="true" outlineLevel="0" collapsed="false">
      <c r="B30" s="238" t="s">
        <v>701</v>
      </c>
      <c r="C30" s="238"/>
      <c r="D30" s="351" t="n">
        <v>0</v>
      </c>
      <c r="E30" s="352" t="n">
        <v>0</v>
      </c>
      <c r="F30" s="352" t="n">
        <v>11</v>
      </c>
      <c r="G30" s="352" t="n">
        <v>0</v>
      </c>
      <c r="H30" s="352" t="n">
        <v>1</v>
      </c>
      <c r="I30" s="352" t="n">
        <v>1</v>
      </c>
      <c r="J30" s="352" t="n">
        <v>12</v>
      </c>
      <c r="K30" s="352" t="n">
        <v>7</v>
      </c>
      <c r="L30" s="352" t="n">
        <v>0</v>
      </c>
      <c r="M30" s="352" t="n">
        <v>0</v>
      </c>
      <c r="N30" s="352" t="n">
        <v>11</v>
      </c>
      <c r="O30" s="352" t="n">
        <v>0</v>
      </c>
      <c r="P30" s="353" t="n">
        <v>8</v>
      </c>
    </row>
    <row r="31" customFormat="false" ht="15.75" hidden="false" customHeight="true" outlineLevel="0" collapsed="false">
      <c r="B31" s="238" t="s">
        <v>702</v>
      </c>
      <c r="C31" s="238"/>
      <c r="D31" s="351" t="n">
        <v>3</v>
      </c>
      <c r="E31" s="352" t="n">
        <v>0</v>
      </c>
      <c r="F31" s="352" t="n">
        <v>32</v>
      </c>
      <c r="G31" s="352" t="n">
        <v>2</v>
      </c>
      <c r="H31" s="352" t="n">
        <v>4</v>
      </c>
      <c r="I31" s="352" t="n">
        <v>3</v>
      </c>
      <c r="J31" s="352" t="n">
        <v>36</v>
      </c>
      <c r="K31" s="352" t="n">
        <v>22</v>
      </c>
      <c r="L31" s="352" t="n">
        <v>4</v>
      </c>
      <c r="M31" s="352" t="n">
        <v>2</v>
      </c>
      <c r="N31" s="352" t="n">
        <v>33</v>
      </c>
      <c r="O31" s="352" t="n">
        <v>0</v>
      </c>
      <c r="P31" s="353" t="n">
        <v>14</v>
      </c>
    </row>
    <row r="32" customFormat="false" ht="15.75" hidden="false" customHeight="true" outlineLevel="0" collapsed="false">
      <c r="B32" s="238" t="s">
        <v>703</v>
      </c>
      <c r="C32" s="238"/>
      <c r="D32" s="351" t="n">
        <v>2</v>
      </c>
      <c r="E32" s="352" t="n">
        <v>1</v>
      </c>
      <c r="F32" s="352" t="n">
        <v>29</v>
      </c>
      <c r="G32" s="352" t="n">
        <v>2</v>
      </c>
      <c r="H32" s="352" t="n">
        <v>6</v>
      </c>
      <c r="I32" s="352" t="n">
        <v>5</v>
      </c>
      <c r="J32" s="352" t="n">
        <v>26</v>
      </c>
      <c r="K32" s="352" t="n">
        <v>16</v>
      </c>
      <c r="L32" s="352" t="n">
        <v>8</v>
      </c>
      <c r="M32" s="352" t="n">
        <v>1</v>
      </c>
      <c r="N32" s="352" t="n">
        <v>30</v>
      </c>
      <c r="O32" s="352" t="n">
        <v>1</v>
      </c>
      <c r="P32" s="353" t="n">
        <v>14</v>
      </c>
    </row>
    <row r="33" customFormat="false" ht="15.75" hidden="false" customHeight="true" outlineLevel="0" collapsed="false">
      <c r="B33" s="238" t="s">
        <v>704</v>
      </c>
      <c r="C33" s="238"/>
      <c r="D33" s="351" t="n">
        <v>4</v>
      </c>
      <c r="E33" s="352" t="n">
        <v>0</v>
      </c>
      <c r="F33" s="352" t="n">
        <v>44</v>
      </c>
      <c r="G33" s="352" t="n">
        <v>5</v>
      </c>
      <c r="H33" s="352" t="n">
        <v>12</v>
      </c>
      <c r="I33" s="352" t="n">
        <v>9</v>
      </c>
      <c r="J33" s="352" t="n">
        <v>46</v>
      </c>
      <c r="K33" s="352" t="n">
        <v>42</v>
      </c>
      <c r="L33" s="352" t="n">
        <v>9</v>
      </c>
      <c r="M33" s="352" t="n">
        <v>1</v>
      </c>
      <c r="N33" s="352" t="n">
        <v>36</v>
      </c>
      <c r="O33" s="352" t="n">
        <v>0</v>
      </c>
      <c r="P33" s="353" t="n">
        <v>13</v>
      </c>
    </row>
    <row r="34" customFormat="false" ht="15.75" hidden="false" customHeight="true" outlineLevel="0" collapsed="false">
      <c r="B34" s="177" t="s">
        <v>705</v>
      </c>
      <c r="C34" s="177"/>
      <c r="D34" s="354" t="n">
        <v>1</v>
      </c>
      <c r="E34" s="355" t="n">
        <v>0</v>
      </c>
      <c r="F34" s="355" t="n">
        <v>13</v>
      </c>
      <c r="G34" s="355" t="n">
        <v>0</v>
      </c>
      <c r="H34" s="355" t="n">
        <v>1</v>
      </c>
      <c r="I34" s="355" t="n">
        <v>0</v>
      </c>
      <c r="J34" s="355" t="n">
        <v>23</v>
      </c>
      <c r="K34" s="355" t="n">
        <v>10</v>
      </c>
      <c r="L34" s="355" t="n">
        <v>2</v>
      </c>
      <c r="M34" s="355" t="n">
        <v>1</v>
      </c>
      <c r="N34" s="355" t="n">
        <v>16</v>
      </c>
      <c r="O34" s="355" t="n">
        <v>1</v>
      </c>
      <c r="P34" s="356" t="n">
        <v>10</v>
      </c>
    </row>
    <row r="35" customFormat="false" ht="15.75" hidden="false" customHeight="true" outlineLevel="0" collapsed="false">
      <c r="B35" s="357"/>
      <c r="C35" s="288" t="s">
        <v>665</v>
      </c>
      <c r="D35" s="359" t="n">
        <v>5</v>
      </c>
      <c r="E35" s="360" t="n">
        <v>0</v>
      </c>
      <c r="F35" s="360" t="n">
        <v>79</v>
      </c>
      <c r="G35" s="360" t="n">
        <v>2</v>
      </c>
      <c r="H35" s="360" t="n">
        <v>16</v>
      </c>
      <c r="I35" s="360" t="n">
        <v>13</v>
      </c>
      <c r="J35" s="360" t="n">
        <v>115</v>
      </c>
      <c r="K35" s="360" t="n">
        <v>36</v>
      </c>
      <c r="L35" s="360" t="n">
        <v>7</v>
      </c>
      <c r="M35" s="360" t="n">
        <v>2</v>
      </c>
      <c r="N35" s="360" t="n">
        <v>66</v>
      </c>
      <c r="O35" s="360" t="n">
        <v>5</v>
      </c>
      <c r="P35" s="361" t="n">
        <v>20</v>
      </c>
    </row>
    <row r="36" customFormat="false" ht="15.75" hidden="false" customHeight="true" outlineLevel="0" collapsed="false">
      <c r="B36" s="238" t="s">
        <v>706</v>
      </c>
      <c r="C36" s="238"/>
      <c r="D36" s="351" t="n">
        <v>3</v>
      </c>
      <c r="E36" s="352" t="n">
        <v>0</v>
      </c>
      <c r="F36" s="352" t="n">
        <v>41</v>
      </c>
      <c r="G36" s="352" t="n">
        <v>1</v>
      </c>
      <c r="H36" s="352" t="n">
        <v>13</v>
      </c>
      <c r="I36" s="352" t="n">
        <v>10</v>
      </c>
      <c r="J36" s="352" t="n">
        <v>73</v>
      </c>
      <c r="K36" s="352" t="n">
        <v>17</v>
      </c>
      <c r="L36" s="352" t="n">
        <v>5</v>
      </c>
      <c r="M36" s="352" t="n">
        <v>0</v>
      </c>
      <c r="N36" s="352" t="n">
        <v>35</v>
      </c>
      <c r="O36" s="352" t="n">
        <v>5</v>
      </c>
      <c r="P36" s="353" t="n">
        <v>9</v>
      </c>
    </row>
    <row r="37" customFormat="false" ht="15.75" hidden="false" customHeight="true" outlineLevel="0" collapsed="false">
      <c r="B37" s="238" t="s">
        <v>707</v>
      </c>
      <c r="C37" s="238"/>
      <c r="D37" s="351" t="n">
        <v>0</v>
      </c>
      <c r="E37" s="352" t="n">
        <v>0</v>
      </c>
      <c r="F37" s="352" t="n">
        <v>8</v>
      </c>
      <c r="G37" s="352" t="n">
        <v>0</v>
      </c>
      <c r="H37" s="352" t="n">
        <v>1</v>
      </c>
      <c r="I37" s="352" t="n">
        <v>1</v>
      </c>
      <c r="J37" s="352" t="n">
        <v>11</v>
      </c>
      <c r="K37" s="352" t="n">
        <v>3</v>
      </c>
      <c r="L37" s="352" t="n">
        <v>1</v>
      </c>
      <c r="M37" s="352" t="n">
        <v>0</v>
      </c>
      <c r="N37" s="352" t="n">
        <v>3</v>
      </c>
      <c r="O37" s="352" t="n">
        <v>0</v>
      </c>
      <c r="P37" s="353" t="n">
        <v>1</v>
      </c>
    </row>
    <row r="38" customFormat="false" ht="15.75" hidden="false" customHeight="true" outlineLevel="0" collapsed="false">
      <c r="B38" s="238" t="s">
        <v>708</v>
      </c>
      <c r="C38" s="238"/>
      <c r="D38" s="351" t="n">
        <v>0</v>
      </c>
      <c r="E38" s="352" t="n">
        <v>0</v>
      </c>
      <c r="F38" s="352" t="n">
        <v>3</v>
      </c>
      <c r="G38" s="352" t="n">
        <v>1</v>
      </c>
      <c r="H38" s="352" t="n">
        <v>1</v>
      </c>
      <c r="I38" s="352" t="n">
        <v>1</v>
      </c>
      <c r="J38" s="352" t="n">
        <v>7</v>
      </c>
      <c r="K38" s="352" t="n">
        <v>6</v>
      </c>
      <c r="L38" s="352" t="n">
        <v>0</v>
      </c>
      <c r="M38" s="352" t="n">
        <v>1</v>
      </c>
      <c r="N38" s="352" t="n">
        <v>3</v>
      </c>
      <c r="O38" s="352" t="n">
        <v>0</v>
      </c>
      <c r="P38" s="353" t="n">
        <v>1</v>
      </c>
    </row>
    <row r="39" customFormat="false" ht="15.75" hidden="false" customHeight="true" outlineLevel="0" collapsed="false">
      <c r="B39" s="238" t="s">
        <v>709</v>
      </c>
      <c r="C39" s="238"/>
      <c r="D39" s="351" t="n">
        <v>0</v>
      </c>
      <c r="E39" s="352" t="n">
        <v>0</v>
      </c>
      <c r="F39" s="352" t="n">
        <v>8</v>
      </c>
      <c r="G39" s="352" t="n">
        <v>0</v>
      </c>
      <c r="H39" s="352" t="n">
        <v>0</v>
      </c>
      <c r="I39" s="352" t="n">
        <v>0</v>
      </c>
      <c r="J39" s="352" t="n">
        <v>10</v>
      </c>
      <c r="K39" s="352" t="n">
        <v>4</v>
      </c>
      <c r="L39" s="352" t="n">
        <v>1</v>
      </c>
      <c r="M39" s="352" t="n">
        <v>0</v>
      </c>
      <c r="N39" s="352" t="n">
        <v>8</v>
      </c>
      <c r="O39" s="352" t="n">
        <v>0</v>
      </c>
      <c r="P39" s="353" t="n">
        <v>5</v>
      </c>
    </row>
    <row r="40" customFormat="false" ht="15.75" hidden="false" customHeight="true" outlineLevel="0" collapsed="false">
      <c r="B40" s="238" t="s">
        <v>710</v>
      </c>
      <c r="C40" s="238"/>
      <c r="D40" s="351" t="n">
        <v>0</v>
      </c>
      <c r="E40" s="352" t="n">
        <v>0</v>
      </c>
      <c r="F40" s="352" t="n">
        <v>9</v>
      </c>
      <c r="G40" s="352" t="n">
        <v>0</v>
      </c>
      <c r="H40" s="352" t="n">
        <v>1</v>
      </c>
      <c r="I40" s="352" t="n">
        <v>1</v>
      </c>
      <c r="J40" s="352" t="n">
        <v>5</v>
      </c>
      <c r="K40" s="352" t="n">
        <v>2</v>
      </c>
      <c r="L40" s="352" t="n">
        <v>0</v>
      </c>
      <c r="M40" s="352" t="n">
        <v>0</v>
      </c>
      <c r="N40" s="352" t="n">
        <v>10</v>
      </c>
      <c r="O40" s="352" t="n">
        <v>0</v>
      </c>
      <c r="P40" s="353" t="n">
        <v>3</v>
      </c>
    </row>
    <row r="41" customFormat="false" ht="15.75" hidden="false" customHeight="true" outlineLevel="0" collapsed="false">
      <c r="B41" s="238" t="s">
        <v>711</v>
      </c>
      <c r="C41" s="238"/>
      <c r="D41" s="351" t="n">
        <v>1</v>
      </c>
      <c r="E41" s="352" t="n">
        <v>0</v>
      </c>
      <c r="F41" s="352" t="n">
        <v>5</v>
      </c>
      <c r="G41" s="352" t="n">
        <v>0</v>
      </c>
      <c r="H41" s="352" t="n">
        <v>0</v>
      </c>
      <c r="I41" s="352" t="n">
        <v>0</v>
      </c>
      <c r="J41" s="352" t="n">
        <v>6</v>
      </c>
      <c r="K41" s="352" t="n">
        <v>2</v>
      </c>
      <c r="L41" s="352" t="n">
        <v>0</v>
      </c>
      <c r="M41" s="352" t="n">
        <v>1</v>
      </c>
      <c r="N41" s="352" t="n">
        <v>5</v>
      </c>
      <c r="O41" s="352" t="n">
        <v>0</v>
      </c>
      <c r="P41" s="353" t="n">
        <v>1</v>
      </c>
    </row>
    <row r="42" customFormat="false" ht="15.75" hidden="false" customHeight="true" outlineLevel="0" collapsed="false">
      <c r="B42" s="177" t="s">
        <v>712</v>
      </c>
      <c r="C42" s="177"/>
      <c r="D42" s="354" t="n">
        <v>1</v>
      </c>
      <c r="E42" s="355" t="n">
        <v>0</v>
      </c>
      <c r="F42" s="355" t="n">
        <v>5</v>
      </c>
      <c r="G42" s="355" t="n">
        <v>0</v>
      </c>
      <c r="H42" s="355" t="n">
        <v>0</v>
      </c>
      <c r="I42" s="355" t="n">
        <v>0</v>
      </c>
      <c r="J42" s="355" t="n">
        <v>3</v>
      </c>
      <c r="K42" s="355" t="n">
        <v>2</v>
      </c>
      <c r="L42" s="355" t="n">
        <v>0</v>
      </c>
      <c r="M42" s="355" t="n">
        <v>0</v>
      </c>
      <c r="N42" s="355" t="n">
        <v>2</v>
      </c>
      <c r="O42" s="355" t="n">
        <v>0</v>
      </c>
      <c r="P42" s="356" t="n">
        <v>0</v>
      </c>
    </row>
    <row r="43" customFormat="false" ht="15.75" hidden="false" customHeight="true" outlineLevel="0" collapsed="false">
      <c r="B43" s="357"/>
      <c r="C43" s="288" t="s">
        <v>666</v>
      </c>
      <c r="D43" s="359" t="n">
        <v>7</v>
      </c>
      <c r="E43" s="360" t="n">
        <v>0</v>
      </c>
      <c r="F43" s="360" t="n">
        <v>112</v>
      </c>
      <c r="G43" s="360" t="n">
        <v>8</v>
      </c>
      <c r="H43" s="360" t="n">
        <v>14</v>
      </c>
      <c r="I43" s="360" t="n">
        <v>8</v>
      </c>
      <c r="J43" s="360" t="n">
        <v>135</v>
      </c>
      <c r="K43" s="360" t="n">
        <v>83</v>
      </c>
      <c r="L43" s="360" t="n">
        <v>23</v>
      </c>
      <c r="M43" s="360" t="n">
        <v>1</v>
      </c>
      <c r="N43" s="360" t="n">
        <v>92</v>
      </c>
      <c r="O43" s="360" t="n">
        <v>1</v>
      </c>
      <c r="P43" s="361" t="n">
        <v>35</v>
      </c>
    </row>
    <row r="44" customFormat="false" ht="15.75" hidden="false" customHeight="true" outlineLevel="0" collapsed="false">
      <c r="B44" s="238" t="s">
        <v>713</v>
      </c>
      <c r="C44" s="238"/>
      <c r="D44" s="351" t="n">
        <v>2</v>
      </c>
      <c r="E44" s="352" t="n">
        <v>0</v>
      </c>
      <c r="F44" s="352" t="n">
        <v>32</v>
      </c>
      <c r="G44" s="352" t="n">
        <v>0</v>
      </c>
      <c r="H44" s="352" t="n">
        <v>3</v>
      </c>
      <c r="I44" s="352" t="n">
        <v>2</v>
      </c>
      <c r="J44" s="352" t="n">
        <v>45</v>
      </c>
      <c r="K44" s="352" t="n">
        <v>31</v>
      </c>
      <c r="L44" s="352" t="n">
        <v>6</v>
      </c>
      <c r="M44" s="352" t="n">
        <v>1</v>
      </c>
      <c r="N44" s="352" t="n">
        <v>23</v>
      </c>
      <c r="O44" s="352" t="n">
        <v>0</v>
      </c>
      <c r="P44" s="353" t="n">
        <v>7</v>
      </c>
    </row>
    <row r="45" customFormat="false" ht="15.75" hidden="false" customHeight="true" outlineLevel="0" collapsed="false">
      <c r="B45" s="238" t="s">
        <v>714</v>
      </c>
      <c r="C45" s="238"/>
      <c r="D45" s="351" t="n">
        <v>1</v>
      </c>
      <c r="E45" s="352" t="n">
        <v>0</v>
      </c>
      <c r="F45" s="352" t="n">
        <v>23</v>
      </c>
      <c r="G45" s="352" t="n">
        <v>1</v>
      </c>
      <c r="H45" s="352" t="n">
        <v>2</v>
      </c>
      <c r="I45" s="352" t="n">
        <v>1</v>
      </c>
      <c r="J45" s="352" t="n">
        <v>29</v>
      </c>
      <c r="K45" s="352" t="n">
        <v>12</v>
      </c>
      <c r="L45" s="352" t="n">
        <v>3</v>
      </c>
      <c r="M45" s="352" t="n">
        <v>0</v>
      </c>
      <c r="N45" s="352" t="n">
        <v>25</v>
      </c>
      <c r="O45" s="352" t="n">
        <v>0</v>
      </c>
      <c r="P45" s="353" t="n">
        <v>11</v>
      </c>
    </row>
    <row r="46" customFormat="false" ht="15.75" hidden="false" customHeight="true" outlineLevel="0" collapsed="false">
      <c r="B46" s="238" t="s">
        <v>715</v>
      </c>
      <c r="C46" s="238"/>
      <c r="D46" s="351" t="n">
        <v>2</v>
      </c>
      <c r="E46" s="352" t="n">
        <v>0</v>
      </c>
      <c r="F46" s="352" t="n">
        <v>11</v>
      </c>
      <c r="G46" s="352" t="n">
        <v>1</v>
      </c>
      <c r="H46" s="352" t="n">
        <v>2</v>
      </c>
      <c r="I46" s="352" t="n">
        <v>0</v>
      </c>
      <c r="J46" s="352" t="n">
        <v>7</v>
      </c>
      <c r="K46" s="352" t="n">
        <v>11</v>
      </c>
      <c r="L46" s="352" t="n">
        <v>1</v>
      </c>
      <c r="M46" s="352" t="n">
        <v>0</v>
      </c>
      <c r="N46" s="352" t="n">
        <v>7</v>
      </c>
      <c r="O46" s="352" t="n">
        <v>0</v>
      </c>
      <c r="P46" s="353" t="n">
        <v>3</v>
      </c>
    </row>
    <row r="47" customFormat="false" ht="15.75" hidden="false" customHeight="true" outlineLevel="0" collapsed="false">
      <c r="B47" s="238" t="s">
        <v>716</v>
      </c>
      <c r="C47" s="238"/>
      <c r="D47" s="351" t="n">
        <v>0</v>
      </c>
      <c r="E47" s="352" t="n">
        <v>0</v>
      </c>
      <c r="F47" s="352" t="n">
        <v>3</v>
      </c>
      <c r="G47" s="352" t="n">
        <v>2</v>
      </c>
      <c r="H47" s="352" t="n">
        <v>0</v>
      </c>
      <c r="I47" s="352" t="n">
        <v>0</v>
      </c>
      <c r="J47" s="352" t="n">
        <v>3</v>
      </c>
      <c r="K47" s="352" t="n">
        <v>4</v>
      </c>
      <c r="L47" s="352" t="n">
        <v>0</v>
      </c>
      <c r="M47" s="352" t="n">
        <v>0</v>
      </c>
      <c r="N47" s="352" t="n">
        <v>3</v>
      </c>
      <c r="O47" s="352" t="n">
        <v>0</v>
      </c>
      <c r="P47" s="353" t="n">
        <v>0</v>
      </c>
    </row>
    <row r="48" customFormat="false" ht="15.75" hidden="false" customHeight="true" outlineLevel="0" collapsed="false">
      <c r="B48" s="238" t="s">
        <v>717</v>
      </c>
      <c r="C48" s="238"/>
      <c r="D48" s="351" t="n">
        <v>2</v>
      </c>
      <c r="E48" s="352" t="n">
        <v>0</v>
      </c>
      <c r="F48" s="352" t="n">
        <v>33</v>
      </c>
      <c r="G48" s="352" t="n">
        <v>3</v>
      </c>
      <c r="H48" s="352" t="n">
        <v>4</v>
      </c>
      <c r="I48" s="352" t="n">
        <v>3</v>
      </c>
      <c r="J48" s="352" t="n">
        <v>39</v>
      </c>
      <c r="K48" s="352" t="n">
        <v>19</v>
      </c>
      <c r="L48" s="352" t="n">
        <v>11</v>
      </c>
      <c r="M48" s="352" t="n">
        <v>0</v>
      </c>
      <c r="N48" s="352" t="n">
        <v>26</v>
      </c>
      <c r="O48" s="352" t="n">
        <v>1</v>
      </c>
      <c r="P48" s="353" t="n">
        <v>10</v>
      </c>
    </row>
    <row r="49" customFormat="false" ht="15.75" hidden="false" customHeight="true" outlineLevel="0" collapsed="false">
      <c r="B49" s="130" t="s">
        <v>718</v>
      </c>
      <c r="C49" s="130"/>
      <c r="D49" s="374" t="n">
        <v>0</v>
      </c>
      <c r="E49" s="375" t="n">
        <v>0</v>
      </c>
      <c r="F49" s="375" t="n">
        <v>10</v>
      </c>
      <c r="G49" s="375" t="n">
        <v>1</v>
      </c>
      <c r="H49" s="375" t="n">
        <v>3</v>
      </c>
      <c r="I49" s="375" t="n">
        <v>2</v>
      </c>
      <c r="J49" s="375" t="n">
        <v>12</v>
      </c>
      <c r="K49" s="375" t="n">
        <v>6</v>
      </c>
      <c r="L49" s="375" t="n">
        <v>2</v>
      </c>
      <c r="M49" s="375" t="n">
        <v>0</v>
      </c>
      <c r="N49" s="375" t="n">
        <v>8</v>
      </c>
      <c r="O49" s="375" t="n">
        <v>0</v>
      </c>
      <c r="P49" s="376" t="n">
        <v>4</v>
      </c>
    </row>
    <row r="50" customFormat="false" ht="5.25" hidden="false" customHeight="true" outlineLevel="0" collapsed="false"/>
  </sheetData>
  <mergeCells count="42">
    <mergeCell ref="B2:C2"/>
    <mergeCell ref="B3:C3"/>
    <mergeCell ref="B4:C4"/>
    <mergeCell ref="B5:C5"/>
    <mergeCell ref="B6:C6"/>
    <mergeCell ref="B7:C8"/>
    <mergeCell ref="B9:C9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99"/>
    <col collapsed="false" customWidth="true" hidden="false" outlineLevel="0" max="3" min="3" style="1" width="0.99"/>
    <col collapsed="false" customWidth="false" hidden="false" outlineLevel="0" max="6" min="4" style="1" width="8.99"/>
    <col collapsed="false" customWidth="true" hidden="false" outlineLevel="0" max="7" min="7" style="1" width="11.1"/>
    <col collapsed="false" customWidth="true" hidden="false" outlineLevel="0" max="8" min="8" style="1" width="4.32"/>
    <col collapsed="false" customWidth="true" hidden="false" outlineLevel="0" max="9" min="9" style="1" width="4.77"/>
    <col collapsed="false" customWidth="true" hidden="false" outlineLevel="0" max="10" min="10" style="1" width="8.32"/>
    <col collapsed="false" customWidth="true" hidden="false" outlineLevel="0" max="11" min="11" style="1" width="0.99"/>
    <col collapsed="false" customWidth="false" hidden="false" outlineLevel="0" max="14" min="12" style="1" width="8.99"/>
    <col collapsed="false" customWidth="true" hidden="false" outlineLevel="0" max="15" min="15" style="1" width="11.1"/>
    <col collapsed="false" customWidth="true" hidden="false" outlineLevel="0" max="16" min="16" style="1" width="4.32"/>
    <col collapsed="false" customWidth="true" hidden="false" outlineLevel="0" max="17" min="17" style="1" width="2.33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17" t="s">
        <v>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7.8" hidden="false" customHeight="true" outlineLevel="0" collapsed="false"/>
    <row r="3" customFormat="false" ht="18.75" hidden="false" customHeight="true" outlineLevel="0" collapsed="false">
      <c r="B3" s="18" t="s">
        <v>4</v>
      </c>
    </row>
    <row r="4" customFormat="false" ht="18.75" hidden="false" customHeight="true" outlineLevel="0" collapsed="false"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.75" hidden="false" customHeight="true" outlineLevel="0" collapsed="false">
      <c r="B5" s="18" t="s">
        <v>6</v>
      </c>
    </row>
    <row r="6" customFormat="false" ht="18.75" hidden="false" customHeight="true" outlineLevel="0" collapsed="false">
      <c r="B6" s="18" t="s">
        <v>7</v>
      </c>
    </row>
    <row r="7" customFormat="false" ht="18.7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8.75" hidden="false" customHeight="true" outlineLevel="0" collapsed="false">
      <c r="B8" s="19" t="s">
        <v>9</v>
      </c>
      <c r="C8" s="19"/>
      <c r="D8" s="19"/>
      <c r="E8" s="19"/>
    </row>
    <row r="9" customFormat="false" ht="18.75" hidden="false" customHeight="true" outlineLevel="0" collapsed="false">
      <c r="B9" s="18" t="s">
        <v>10</v>
      </c>
    </row>
    <row r="10" customFormat="false" ht="18.75" hidden="false" customHeight="true" outlineLevel="0" collapsed="false">
      <c r="B10" s="18" t="s">
        <v>11</v>
      </c>
    </row>
    <row r="11" customFormat="false" ht="9.75" hidden="false" customHeight="true" outlineLevel="0" collapsed="false">
      <c r="B11" s="4"/>
    </row>
    <row r="12" customFormat="false" ht="20.25" hidden="false" customHeight="true" outlineLevel="0" collapsed="false">
      <c r="D12" s="20" t="s">
        <v>1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9.5" hidden="false" customHeight="true" outlineLevel="0" collapsed="false">
      <c r="B13" s="21"/>
      <c r="C13" s="21"/>
      <c r="D13" s="22"/>
      <c r="E13" s="23"/>
      <c r="F13" s="23"/>
      <c r="G13" s="22"/>
      <c r="H13" s="22"/>
      <c r="I13" s="22"/>
      <c r="J13" s="21"/>
      <c r="K13" s="21"/>
      <c r="L13" s="22"/>
      <c r="M13" s="23"/>
      <c r="N13" s="23"/>
      <c r="O13" s="22"/>
      <c r="P13" s="22"/>
    </row>
    <row r="14" customFormat="false" ht="19.5" hidden="false" customHeight="true" outlineLevel="0" collapsed="false">
      <c r="B14" s="18" t="s">
        <v>13</v>
      </c>
      <c r="C14" s="18"/>
      <c r="D14" s="18"/>
      <c r="E14" s="18"/>
      <c r="F14" s="18"/>
      <c r="G14" s="18"/>
      <c r="H14" s="24" t="n">
        <v>1</v>
      </c>
      <c r="I14" s="25"/>
      <c r="J14" s="18" t="s">
        <v>14</v>
      </c>
      <c r="K14" s="4"/>
      <c r="L14" s="4"/>
      <c r="M14" s="4"/>
      <c r="N14" s="4"/>
      <c r="O14" s="4"/>
      <c r="P14" s="26"/>
    </row>
    <row r="15" customFormat="false" ht="19.5" hidden="false" customHeight="true" outlineLevel="0" collapsed="false">
      <c r="B15" s="18" t="s">
        <v>15</v>
      </c>
      <c r="C15" s="27"/>
      <c r="D15" s="18" t="s">
        <v>16</v>
      </c>
      <c r="E15" s="18"/>
      <c r="F15" s="18"/>
      <c r="G15" s="18"/>
      <c r="H15" s="24" t="n">
        <v>4</v>
      </c>
      <c r="I15" s="28"/>
      <c r="J15" s="18" t="s">
        <v>17</v>
      </c>
      <c r="K15" s="27"/>
      <c r="L15" s="18" t="s">
        <v>18</v>
      </c>
      <c r="M15" s="4"/>
      <c r="N15" s="4"/>
      <c r="O15" s="4"/>
      <c r="P15" s="26" t="n">
        <v>38</v>
      </c>
    </row>
    <row r="16" customFormat="false" ht="19.5" hidden="false" customHeight="true" outlineLevel="0" collapsed="false">
      <c r="B16" s="29" t="s">
        <v>19</v>
      </c>
      <c r="C16" s="27"/>
      <c r="D16" s="18" t="s">
        <v>20</v>
      </c>
      <c r="E16" s="18"/>
      <c r="F16" s="18"/>
      <c r="G16" s="18"/>
      <c r="H16" s="24" t="n">
        <v>5</v>
      </c>
      <c r="I16" s="28"/>
      <c r="J16" s="18" t="s">
        <v>21</v>
      </c>
      <c r="K16" s="27"/>
      <c r="L16" s="18" t="s">
        <v>22</v>
      </c>
      <c r="M16" s="4"/>
      <c r="N16" s="4"/>
      <c r="O16" s="4"/>
      <c r="P16" s="26" t="n">
        <v>39</v>
      </c>
    </row>
    <row r="17" customFormat="false" ht="19.5" hidden="false" customHeight="true" outlineLevel="0" collapsed="false">
      <c r="B17" s="18" t="s">
        <v>23</v>
      </c>
      <c r="C17" s="27"/>
      <c r="D17" s="18" t="s">
        <v>24</v>
      </c>
      <c r="E17" s="18"/>
      <c r="F17" s="18"/>
      <c r="G17" s="18"/>
      <c r="H17" s="24" t="n">
        <v>6</v>
      </c>
      <c r="I17" s="28"/>
      <c r="J17" s="18" t="s">
        <v>25</v>
      </c>
      <c r="K17" s="30"/>
      <c r="L17" s="18" t="s">
        <v>26</v>
      </c>
      <c r="M17" s="4"/>
      <c r="N17" s="4"/>
      <c r="O17" s="4"/>
      <c r="P17" s="26" t="n">
        <v>40</v>
      </c>
    </row>
    <row r="18" customFormat="false" ht="19.5" hidden="false" customHeight="true" outlineLevel="0" collapsed="false">
      <c r="B18" s="18" t="s">
        <v>27</v>
      </c>
      <c r="C18" s="27"/>
      <c r="D18" s="18" t="s">
        <v>28</v>
      </c>
      <c r="E18" s="18"/>
      <c r="F18" s="18"/>
      <c r="G18" s="18"/>
      <c r="H18" s="26" t="n">
        <v>7</v>
      </c>
      <c r="I18" s="28"/>
      <c r="J18" s="18" t="s">
        <v>29</v>
      </c>
      <c r="K18" s="27"/>
      <c r="L18" s="18" t="s">
        <v>30</v>
      </c>
      <c r="M18" s="4"/>
      <c r="N18" s="4"/>
      <c r="O18" s="4"/>
      <c r="P18" s="26" t="n">
        <v>41</v>
      </c>
    </row>
    <row r="19" customFormat="false" ht="19.5" hidden="false" customHeight="true" outlineLevel="0" collapsed="false">
      <c r="B19" s="18" t="s">
        <v>31</v>
      </c>
      <c r="C19" s="27"/>
      <c r="D19" s="18" t="s">
        <v>32</v>
      </c>
      <c r="E19" s="18"/>
      <c r="F19" s="18"/>
      <c r="G19" s="18"/>
      <c r="H19" s="26" t="n">
        <v>8</v>
      </c>
      <c r="I19" s="28"/>
      <c r="J19" s="18" t="s">
        <v>33</v>
      </c>
      <c r="K19" s="27"/>
      <c r="L19" s="18" t="s">
        <v>34</v>
      </c>
      <c r="M19" s="4"/>
      <c r="N19" s="4"/>
      <c r="O19" s="4"/>
      <c r="P19" s="26" t="n">
        <v>42</v>
      </c>
    </row>
    <row r="20" customFormat="false" ht="19.5" hidden="false" customHeight="true" outlineLevel="0" collapsed="false">
      <c r="B20" s="18" t="s">
        <v>35</v>
      </c>
      <c r="C20" s="27"/>
      <c r="D20" s="18" t="s">
        <v>36</v>
      </c>
      <c r="E20" s="18"/>
      <c r="F20" s="18"/>
      <c r="G20" s="18"/>
      <c r="H20" s="26" t="n">
        <v>8</v>
      </c>
      <c r="I20" s="28"/>
      <c r="J20" s="18" t="s">
        <v>37</v>
      </c>
      <c r="K20" s="27"/>
      <c r="L20" s="18" t="s">
        <v>38</v>
      </c>
      <c r="M20" s="4"/>
      <c r="N20" s="4"/>
      <c r="O20" s="4"/>
      <c r="P20" s="26" t="n">
        <v>43</v>
      </c>
    </row>
    <row r="21" customFormat="false" ht="19.5" hidden="false" customHeight="true" outlineLevel="0" collapsed="false">
      <c r="B21" s="18" t="s">
        <v>39</v>
      </c>
      <c r="C21" s="27"/>
      <c r="D21" s="18" t="s">
        <v>40</v>
      </c>
      <c r="E21" s="18"/>
      <c r="F21" s="18"/>
      <c r="G21" s="18"/>
      <c r="H21" s="26" t="n">
        <v>9</v>
      </c>
      <c r="I21" s="28"/>
    </row>
    <row r="22" customFormat="false" ht="19.5" hidden="false" customHeight="true" outlineLevel="0" collapsed="false">
      <c r="B22" s="18" t="s">
        <v>41</v>
      </c>
      <c r="C22" s="27"/>
      <c r="D22" s="18" t="s">
        <v>42</v>
      </c>
      <c r="E22" s="18"/>
      <c r="F22" s="18"/>
      <c r="G22" s="18"/>
      <c r="H22" s="26" t="n">
        <v>11</v>
      </c>
      <c r="I22" s="28"/>
    </row>
    <row r="23" customFormat="false" ht="7.8" hidden="false" customHeight="true" outlineLevel="0" collapsed="false">
      <c r="B23" s="4"/>
      <c r="C23" s="27"/>
      <c r="D23" s="4"/>
      <c r="E23" s="4"/>
      <c r="F23" s="4"/>
      <c r="G23" s="4"/>
      <c r="H23" s="26"/>
      <c r="I23" s="28"/>
    </row>
    <row r="24" customFormat="false" ht="19.5" hidden="false" customHeight="true" outlineLevel="0" collapsed="false">
      <c r="B24" s="31" t="s">
        <v>43</v>
      </c>
      <c r="C24" s="31"/>
      <c r="D24" s="31"/>
      <c r="E24" s="31"/>
      <c r="F24" s="31"/>
      <c r="G24" s="31"/>
      <c r="H24" s="26"/>
      <c r="I24" s="28"/>
    </row>
    <row r="25" customFormat="false" ht="19.5" hidden="false" customHeight="true" outlineLevel="0" collapsed="false">
      <c r="B25" s="18" t="s">
        <v>44</v>
      </c>
      <c r="C25" s="27"/>
      <c r="D25" s="18" t="s">
        <v>45</v>
      </c>
      <c r="E25" s="4"/>
      <c r="F25" s="4"/>
      <c r="G25" s="4"/>
      <c r="H25" s="26" t="n">
        <v>13</v>
      </c>
      <c r="I25" s="28"/>
      <c r="J25" s="4"/>
    </row>
    <row r="26" customFormat="false" ht="19.5" hidden="false" customHeight="true" outlineLevel="0" collapsed="false">
      <c r="B26" s="18" t="s">
        <v>46</v>
      </c>
      <c r="C26" s="32"/>
      <c r="D26" s="18" t="s">
        <v>47</v>
      </c>
      <c r="E26" s="4"/>
      <c r="F26" s="4"/>
      <c r="G26" s="4"/>
      <c r="H26" s="24" t="n">
        <v>17</v>
      </c>
      <c r="I26" s="28"/>
      <c r="Q26" s="33"/>
    </row>
    <row r="27" customFormat="false" ht="19.5" hidden="false" customHeight="true" outlineLevel="0" collapsed="false">
      <c r="B27" s="18" t="s">
        <v>48</v>
      </c>
      <c r="C27" s="27"/>
      <c r="D27" s="18" t="s">
        <v>49</v>
      </c>
      <c r="E27" s="4"/>
      <c r="F27" s="4"/>
      <c r="G27" s="4"/>
      <c r="H27" s="26" t="n">
        <v>21</v>
      </c>
      <c r="I27" s="28"/>
    </row>
    <row r="28" customFormat="false" ht="19.5" hidden="false" customHeight="true" outlineLevel="0" collapsed="false">
      <c r="B28" s="18" t="s">
        <v>50</v>
      </c>
      <c r="C28" s="27"/>
      <c r="D28" s="18" t="s">
        <v>51</v>
      </c>
      <c r="E28" s="4"/>
      <c r="F28" s="4"/>
      <c r="G28" s="4"/>
      <c r="H28" s="26" t="n">
        <v>25</v>
      </c>
      <c r="I28" s="28"/>
    </row>
    <row r="29" customFormat="false" ht="19.5" hidden="false" customHeight="true" outlineLevel="0" collapsed="false">
      <c r="B29" s="18" t="s">
        <v>52</v>
      </c>
      <c r="C29" s="27"/>
      <c r="D29" s="18" t="s">
        <v>53</v>
      </c>
      <c r="E29" s="4"/>
      <c r="F29" s="4"/>
      <c r="G29" s="4"/>
      <c r="H29" s="26" t="n">
        <v>29</v>
      </c>
      <c r="I29" s="28"/>
      <c r="J29" s="4"/>
    </row>
    <row r="30" customFormat="false" ht="19.5" hidden="false" customHeight="true" outlineLevel="0" collapsed="false">
      <c r="B30" s="18" t="s">
        <v>54</v>
      </c>
      <c r="C30" s="34"/>
      <c r="D30" s="18" t="s">
        <v>55</v>
      </c>
      <c r="E30" s="4"/>
      <c r="F30" s="4"/>
      <c r="G30" s="4"/>
      <c r="H30" s="26" t="n">
        <v>33</v>
      </c>
      <c r="I30" s="28"/>
    </row>
    <row r="31" customFormat="false" ht="19.5" hidden="false" customHeight="true" outlineLevel="0" collapsed="false">
      <c r="I31" s="28"/>
    </row>
    <row r="32" customFormat="false" ht="19.5" hidden="false" customHeight="true" outlineLevel="0" collapsed="false">
      <c r="I32" s="28"/>
    </row>
    <row r="33" customFormat="false" ht="19.5" hidden="false" customHeight="true" outlineLevel="0" collapsed="false">
      <c r="I33" s="28"/>
    </row>
    <row r="34" customFormat="false" ht="19.5" hidden="false" customHeight="true" outlineLevel="0" collapsed="false">
      <c r="I34" s="28"/>
      <c r="J34" s="4"/>
      <c r="K34" s="27"/>
      <c r="L34" s="18"/>
      <c r="M34" s="18"/>
      <c r="N34" s="18"/>
      <c r="O34" s="18"/>
      <c r="P34" s="26"/>
    </row>
    <row r="35" customFormat="false" ht="19.5" hidden="false" customHeight="true" outlineLevel="0" collapsed="false">
      <c r="I35" s="28"/>
    </row>
    <row r="36" customFormat="false" ht="19.5" hidden="false" customHeight="true" outlineLevel="0" collapsed="false">
      <c r="I36" s="35"/>
    </row>
    <row r="37" customFormat="false" ht="19.5" hidden="false" customHeight="true" outlineLevel="0" collapsed="false">
      <c r="I37" s="28"/>
    </row>
    <row r="38" customFormat="false" ht="19.5" hidden="false" customHeight="true" outlineLevel="0" collapsed="false">
      <c r="I38" s="28"/>
    </row>
    <row r="39" customFormat="false" ht="19.5" hidden="false" customHeight="true" outlineLevel="0" collapsed="false">
      <c r="I39" s="28"/>
    </row>
    <row r="40" customFormat="false" ht="19.5" hidden="false" customHeight="true" outlineLevel="0" collapsed="false">
      <c r="I40" s="28"/>
    </row>
  </sheetData>
  <mergeCells count="15">
    <mergeCell ref="B1:N1"/>
    <mergeCell ref="B4:P4"/>
    <mergeCell ref="B7:O7"/>
    <mergeCell ref="B8:E8"/>
    <mergeCell ref="D12:N12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L34:O34"/>
  </mergeCells>
  <printOptions headings="false" gridLines="false" gridLinesSet="true" horizontalCentered="false" verticalCentered="false"/>
  <pageMargins left="1.02361111111111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</row>
    <row r="6" customFormat="false" ht="12.75" hidden="false" customHeight="true" outlineLevel="0" collapsed="false">
      <c r="B6" s="238"/>
      <c r="C6" s="238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</row>
    <row r="7" customFormat="false" ht="12.75" hidden="false" customHeight="true" outlineLevel="0" collapsed="false">
      <c r="B7" s="238"/>
      <c r="C7" s="238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 t="s">
        <v>785</v>
      </c>
      <c r="H9" s="379"/>
      <c r="I9" s="379"/>
      <c r="J9" s="379"/>
      <c r="K9" s="379"/>
      <c r="L9" s="379"/>
      <c r="M9" s="381" t="s">
        <v>783</v>
      </c>
      <c r="N9" s="379"/>
      <c r="O9" s="379"/>
      <c r="P9" s="382"/>
    </row>
    <row r="10" customFormat="false" ht="15.75" hidden="false" customHeight="true" outlineLevel="0" collapsed="false">
      <c r="B10" s="347"/>
      <c r="C10" s="275" t="s">
        <v>667</v>
      </c>
      <c r="D10" s="348" t="n">
        <v>6</v>
      </c>
      <c r="E10" s="349" t="n">
        <v>0</v>
      </c>
      <c r="F10" s="349" t="n">
        <v>87</v>
      </c>
      <c r="G10" s="349" t="n">
        <v>5</v>
      </c>
      <c r="H10" s="349" t="n">
        <v>11</v>
      </c>
      <c r="I10" s="349" t="n">
        <v>8</v>
      </c>
      <c r="J10" s="349" t="n">
        <v>148</v>
      </c>
      <c r="K10" s="349" t="n">
        <v>51</v>
      </c>
      <c r="L10" s="349" t="n">
        <v>12</v>
      </c>
      <c r="M10" s="349" t="n">
        <v>0</v>
      </c>
      <c r="N10" s="349" t="n">
        <v>74</v>
      </c>
      <c r="O10" s="349" t="n">
        <v>0</v>
      </c>
      <c r="P10" s="350" t="n">
        <v>23</v>
      </c>
    </row>
    <row r="11" customFormat="false" ht="15.75" hidden="false" customHeight="true" outlineLevel="0" collapsed="false">
      <c r="B11" s="238" t="s">
        <v>720</v>
      </c>
      <c r="C11" s="238"/>
      <c r="D11" s="351" t="n">
        <v>3</v>
      </c>
      <c r="E11" s="352" t="n">
        <v>0</v>
      </c>
      <c r="F11" s="352" t="n">
        <v>58</v>
      </c>
      <c r="G11" s="352" t="n">
        <v>2</v>
      </c>
      <c r="H11" s="352" t="n">
        <v>7</v>
      </c>
      <c r="I11" s="352" t="n">
        <v>4</v>
      </c>
      <c r="J11" s="352" t="n">
        <v>112</v>
      </c>
      <c r="K11" s="352" t="n">
        <v>35</v>
      </c>
      <c r="L11" s="352" t="n">
        <v>11</v>
      </c>
      <c r="M11" s="352" t="n">
        <v>0</v>
      </c>
      <c r="N11" s="352" t="n">
        <v>53</v>
      </c>
      <c r="O11" s="352" t="n">
        <v>0</v>
      </c>
      <c r="P11" s="353" t="n">
        <v>18</v>
      </c>
    </row>
    <row r="12" customFormat="false" ht="15.75" hidden="false" customHeight="true" outlineLevel="0" collapsed="false">
      <c r="B12" s="238" t="s">
        <v>721</v>
      </c>
      <c r="C12" s="238"/>
      <c r="D12" s="351" t="n">
        <v>1</v>
      </c>
      <c r="E12" s="352" t="n">
        <v>0</v>
      </c>
      <c r="F12" s="352" t="n">
        <v>9</v>
      </c>
      <c r="G12" s="352" t="n">
        <v>1</v>
      </c>
      <c r="H12" s="352" t="n">
        <v>0</v>
      </c>
      <c r="I12" s="352" t="n">
        <v>0</v>
      </c>
      <c r="J12" s="352" t="n">
        <v>3</v>
      </c>
      <c r="K12" s="352" t="n">
        <v>3</v>
      </c>
      <c r="L12" s="352" t="n">
        <v>0</v>
      </c>
      <c r="M12" s="352" t="n">
        <v>0</v>
      </c>
      <c r="N12" s="352" t="n">
        <v>5</v>
      </c>
      <c r="O12" s="352" t="n">
        <v>0</v>
      </c>
      <c r="P12" s="353" t="n">
        <v>1</v>
      </c>
    </row>
    <row r="13" customFormat="false" ht="15.75" hidden="false" customHeight="true" outlineLevel="0" collapsed="false">
      <c r="B13" s="238" t="s">
        <v>722</v>
      </c>
      <c r="C13" s="238"/>
      <c r="D13" s="351" t="n">
        <v>1</v>
      </c>
      <c r="E13" s="352" t="n">
        <v>0</v>
      </c>
      <c r="F13" s="352" t="n">
        <v>13</v>
      </c>
      <c r="G13" s="352" t="n">
        <v>2</v>
      </c>
      <c r="H13" s="352" t="n">
        <v>0</v>
      </c>
      <c r="I13" s="352" t="n">
        <v>0</v>
      </c>
      <c r="J13" s="352" t="n">
        <v>21</v>
      </c>
      <c r="K13" s="352" t="n">
        <v>7</v>
      </c>
      <c r="L13" s="352" t="n">
        <v>1</v>
      </c>
      <c r="M13" s="352" t="n">
        <v>0</v>
      </c>
      <c r="N13" s="352" t="n">
        <v>12</v>
      </c>
      <c r="O13" s="352" t="n">
        <v>0</v>
      </c>
      <c r="P13" s="353" t="n">
        <v>4</v>
      </c>
    </row>
    <row r="14" customFormat="false" ht="15.75" hidden="false" customHeight="true" outlineLevel="0" collapsed="false">
      <c r="B14" s="177" t="s">
        <v>723</v>
      </c>
      <c r="C14" s="177"/>
      <c r="D14" s="354" t="n">
        <v>1</v>
      </c>
      <c r="E14" s="355" t="n">
        <v>0</v>
      </c>
      <c r="F14" s="355" t="n">
        <v>7</v>
      </c>
      <c r="G14" s="355" t="n">
        <v>0</v>
      </c>
      <c r="H14" s="355" t="n">
        <v>4</v>
      </c>
      <c r="I14" s="355" t="n">
        <v>4</v>
      </c>
      <c r="J14" s="355" t="n">
        <v>12</v>
      </c>
      <c r="K14" s="355" t="n">
        <v>6</v>
      </c>
      <c r="L14" s="355" t="n">
        <v>0</v>
      </c>
      <c r="M14" s="355" t="n">
        <v>0</v>
      </c>
      <c r="N14" s="355" t="n">
        <v>4</v>
      </c>
      <c r="O14" s="355" t="n">
        <v>0</v>
      </c>
      <c r="P14" s="356" t="n">
        <v>0</v>
      </c>
    </row>
    <row r="15" customFormat="false" ht="15.75" hidden="false" customHeight="true" outlineLevel="0" collapsed="false">
      <c r="B15" s="287"/>
      <c r="C15" s="288" t="s">
        <v>668</v>
      </c>
      <c r="D15" s="359" t="n">
        <v>4</v>
      </c>
      <c r="E15" s="360" t="n">
        <v>0</v>
      </c>
      <c r="F15" s="360" t="n">
        <v>80</v>
      </c>
      <c r="G15" s="360" t="n">
        <v>7</v>
      </c>
      <c r="H15" s="360" t="n">
        <v>6</v>
      </c>
      <c r="I15" s="360" t="n">
        <v>4</v>
      </c>
      <c r="J15" s="360" t="n">
        <v>106</v>
      </c>
      <c r="K15" s="360" t="n">
        <v>57</v>
      </c>
      <c r="L15" s="360" t="n">
        <v>23</v>
      </c>
      <c r="M15" s="360" t="n">
        <v>2</v>
      </c>
      <c r="N15" s="360" t="n">
        <v>91</v>
      </c>
      <c r="O15" s="360" t="n">
        <v>1</v>
      </c>
      <c r="P15" s="361" t="n">
        <v>34</v>
      </c>
    </row>
    <row r="16" customFormat="false" ht="15.75" hidden="false" customHeight="true" outlineLevel="0" collapsed="false">
      <c r="B16" s="238" t="s">
        <v>724</v>
      </c>
      <c r="C16" s="238"/>
      <c r="D16" s="351" t="n">
        <v>0</v>
      </c>
      <c r="E16" s="352" t="n">
        <v>0</v>
      </c>
      <c r="F16" s="352" t="n">
        <v>41</v>
      </c>
      <c r="G16" s="352" t="n">
        <v>2</v>
      </c>
      <c r="H16" s="352" t="n">
        <v>2</v>
      </c>
      <c r="I16" s="352" t="n">
        <v>2</v>
      </c>
      <c r="J16" s="352" t="n">
        <v>48</v>
      </c>
      <c r="K16" s="352" t="n">
        <v>26</v>
      </c>
      <c r="L16" s="352" t="n">
        <v>20</v>
      </c>
      <c r="M16" s="352" t="n">
        <v>0</v>
      </c>
      <c r="N16" s="352" t="n">
        <v>46</v>
      </c>
      <c r="O16" s="352" t="n">
        <v>0</v>
      </c>
      <c r="P16" s="353" t="n">
        <v>16</v>
      </c>
    </row>
    <row r="17" customFormat="false" ht="15.75" hidden="false" customHeight="true" outlineLevel="0" collapsed="false">
      <c r="B17" s="177" t="s">
        <v>725</v>
      </c>
      <c r="C17" s="177"/>
      <c r="D17" s="354" t="n">
        <v>4</v>
      </c>
      <c r="E17" s="355" t="n">
        <v>0</v>
      </c>
      <c r="F17" s="355" t="n">
        <v>39</v>
      </c>
      <c r="G17" s="355" t="n">
        <v>5</v>
      </c>
      <c r="H17" s="355" t="n">
        <v>4</v>
      </c>
      <c r="I17" s="355" t="n">
        <v>2</v>
      </c>
      <c r="J17" s="355" t="n">
        <v>58</v>
      </c>
      <c r="K17" s="355" t="n">
        <v>31</v>
      </c>
      <c r="L17" s="355" t="n">
        <v>3</v>
      </c>
      <c r="M17" s="355" t="n">
        <v>2</v>
      </c>
      <c r="N17" s="355" t="n">
        <v>45</v>
      </c>
      <c r="O17" s="355" t="n">
        <v>1</v>
      </c>
      <c r="P17" s="356" t="n">
        <v>18</v>
      </c>
    </row>
    <row r="18" customFormat="false" ht="15.75" hidden="false" customHeight="true" outlineLevel="0" collapsed="false">
      <c r="B18" s="357"/>
      <c r="C18" s="288" t="s">
        <v>669</v>
      </c>
      <c r="D18" s="359" t="n">
        <v>1</v>
      </c>
      <c r="E18" s="360" t="n">
        <v>0</v>
      </c>
      <c r="F18" s="360" t="n">
        <v>20</v>
      </c>
      <c r="G18" s="360" t="n">
        <v>0</v>
      </c>
      <c r="H18" s="360" t="n">
        <v>3</v>
      </c>
      <c r="I18" s="360" t="n">
        <v>2</v>
      </c>
      <c r="J18" s="360" t="n">
        <v>28</v>
      </c>
      <c r="K18" s="360" t="n">
        <v>16</v>
      </c>
      <c r="L18" s="360" t="n">
        <v>3</v>
      </c>
      <c r="M18" s="360" t="n">
        <v>1</v>
      </c>
      <c r="N18" s="360" t="n">
        <v>14</v>
      </c>
      <c r="O18" s="360" t="n">
        <v>0</v>
      </c>
      <c r="P18" s="361" t="n">
        <v>5</v>
      </c>
    </row>
    <row r="19" customFormat="false" ht="15.75" hidden="false" customHeight="true" outlineLevel="0" collapsed="false">
      <c r="B19" s="177" t="s">
        <v>726</v>
      </c>
      <c r="C19" s="177"/>
      <c r="D19" s="354" t="n">
        <v>1</v>
      </c>
      <c r="E19" s="355" t="n">
        <v>0</v>
      </c>
      <c r="F19" s="355" t="n">
        <v>20</v>
      </c>
      <c r="G19" s="355" t="n">
        <v>0</v>
      </c>
      <c r="H19" s="355" t="n">
        <v>3</v>
      </c>
      <c r="I19" s="355" t="n">
        <v>2</v>
      </c>
      <c r="J19" s="355" t="n">
        <v>28</v>
      </c>
      <c r="K19" s="355" t="n">
        <v>16</v>
      </c>
      <c r="L19" s="355" t="n">
        <v>3</v>
      </c>
      <c r="M19" s="355" t="n">
        <v>1</v>
      </c>
      <c r="N19" s="355" t="n">
        <v>14</v>
      </c>
      <c r="O19" s="355" t="n">
        <v>0</v>
      </c>
      <c r="P19" s="356" t="n">
        <v>5</v>
      </c>
    </row>
    <row r="20" customFormat="false" ht="15.75" hidden="false" customHeight="true" outlineLevel="0" collapsed="false">
      <c r="B20" s="357"/>
      <c r="C20" s="288" t="s">
        <v>670</v>
      </c>
      <c r="D20" s="359" t="n">
        <v>11</v>
      </c>
      <c r="E20" s="360" t="n">
        <v>1</v>
      </c>
      <c r="F20" s="360" t="n">
        <v>163</v>
      </c>
      <c r="G20" s="360" t="n">
        <v>9</v>
      </c>
      <c r="H20" s="360" t="n">
        <v>28</v>
      </c>
      <c r="I20" s="360" t="n">
        <v>19</v>
      </c>
      <c r="J20" s="360" t="n">
        <v>154</v>
      </c>
      <c r="K20" s="360" t="n">
        <v>99</v>
      </c>
      <c r="L20" s="360" t="n">
        <v>26</v>
      </c>
      <c r="M20" s="360" t="n">
        <v>4</v>
      </c>
      <c r="N20" s="360" t="n">
        <v>146</v>
      </c>
      <c r="O20" s="360" t="n">
        <v>6</v>
      </c>
      <c r="P20" s="361" t="n">
        <v>60</v>
      </c>
    </row>
    <row r="21" customFormat="false" ht="15.75" hidden="false" customHeight="true" outlineLevel="0" collapsed="false">
      <c r="B21" s="238" t="s">
        <v>727</v>
      </c>
      <c r="C21" s="238"/>
      <c r="D21" s="351" t="n">
        <v>3</v>
      </c>
      <c r="E21" s="352" t="n">
        <v>1</v>
      </c>
      <c r="F21" s="352" t="n">
        <v>60</v>
      </c>
      <c r="G21" s="352" t="n">
        <v>2</v>
      </c>
      <c r="H21" s="352" t="n">
        <v>11</v>
      </c>
      <c r="I21" s="352" t="n">
        <v>6</v>
      </c>
      <c r="J21" s="352" t="n">
        <v>56</v>
      </c>
      <c r="K21" s="352" t="n">
        <v>38</v>
      </c>
      <c r="L21" s="352" t="n">
        <v>11</v>
      </c>
      <c r="M21" s="352" t="n">
        <v>2</v>
      </c>
      <c r="N21" s="352" t="n">
        <v>47</v>
      </c>
      <c r="O21" s="352" t="n">
        <v>2</v>
      </c>
      <c r="P21" s="353" t="n">
        <v>24</v>
      </c>
    </row>
    <row r="22" customFormat="false" ht="15.75" hidden="false" customHeight="true" outlineLevel="0" collapsed="false">
      <c r="B22" s="238" t="s">
        <v>728</v>
      </c>
      <c r="C22" s="238"/>
      <c r="D22" s="351" t="n">
        <v>3</v>
      </c>
      <c r="E22" s="352" t="n">
        <v>0</v>
      </c>
      <c r="F22" s="352" t="n">
        <v>47</v>
      </c>
      <c r="G22" s="352" t="n">
        <v>2</v>
      </c>
      <c r="H22" s="352" t="n">
        <v>5</v>
      </c>
      <c r="I22" s="352" t="n">
        <v>3</v>
      </c>
      <c r="J22" s="352" t="n">
        <v>43</v>
      </c>
      <c r="K22" s="352" t="n">
        <v>28</v>
      </c>
      <c r="L22" s="352" t="n">
        <v>8</v>
      </c>
      <c r="M22" s="352" t="n">
        <v>0</v>
      </c>
      <c r="N22" s="352" t="n">
        <v>37</v>
      </c>
      <c r="O22" s="352" t="n">
        <v>3</v>
      </c>
      <c r="P22" s="353" t="n">
        <v>12</v>
      </c>
    </row>
    <row r="23" customFormat="false" ht="15.75" hidden="false" customHeight="true" outlineLevel="0" collapsed="false">
      <c r="B23" s="238" t="s">
        <v>729</v>
      </c>
      <c r="C23" s="238"/>
      <c r="D23" s="351" t="n">
        <v>2</v>
      </c>
      <c r="E23" s="352" t="n">
        <v>0</v>
      </c>
      <c r="F23" s="352" t="n">
        <v>24</v>
      </c>
      <c r="G23" s="352" t="n">
        <v>1</v>
      </c>
      <c r="H23" s="352" t="n">
        <v>4</v>
      </c>
      <c r="I23" s="352" t="n">
        <v>4</v>
      </c>
      <c r="J23" s="352" t="n">
        <v>28</v>
      </c>
      <c r="K23" s="352" t="n">
        <v>13</v>
      </c>
      <c r="L23" s="352" t="n">
        <v>2</v>
      </c>
      <c r="M23" s="352" t="n">
        <v>0</v>
      </c>
      <c r="N23" s="352" t="n">
        <v>34</v>
      </c>
      <c r="O23" s="352" t="n">
        <v>1</v>
      </c>
      <c r="P23" s="353" t="n">
        <v>11</v>
      </c>
    </row>
    <row r="24" customFormat="false" ht="15.75" hidden="false" customHeight="true" outlineLevel="0" collapsed="false">
      <c r="B24" s="177" t="s">
        <v>730</v>
      </c>
      <c r="C24" s="177"/>
      <c r="D24" s="354" t="n">
        <v>3</v>
      </c>
      <c r="E24" s="355" t="n">
        <v>0</v>
      </c>
      <c r="F24" s="355" t="n">
        <v>32</v>
      </c>
      <c r="G24" s="355" t="n">
        <v>4</v>
      </c>
      <c r="H24" s="355" t="n">
        <v>8</v>
      </c>
      <c r="I24" s="355" t="n">
        <v>6</v>
      </c>
      <c r="J24" s="355" t="n">
        <v>27</v>
      </c>
      <c r="K24" s="355" t="n">
        <v>20</v>
      </c>
      <c r="L24" s="355" t="n">
        <v>5</v>
      </c>
      <c r="M24" s="355" t="n">
        <v>2</v>
      </c>
      <c r="N24" s="355" t="n">
        <v>28</v>
      </c>
      <c r="O24" s="355" t="n">
        <v>0</v>
      </c>
      <c r="P24" s="356" t="n">
        <v>13</v>
      </c>
    </row>
    <row r="25" customFormat="false" ht="15.75" hidden="false" customHeight="true" outlineLevel="0" collapsed="false">
      <c r="B25" s="357"/>
      <c r="C25" s="288" t="s">
        <v>671</v>
      </c>
      <c r="D25" s="359" t="n">
        <v>4</v>
      </c>
      <c r="E25" s="360" t="n">
        <v>0</v>
      </c>
      <c r="F25" s="360" t="n">
        <v>52</v>
      </c>
      <c r="G25" s="360" t="n">
        <v>3</v>
      </c>
      <c r="H25" s="360" t="n">
        <v>4</v>
      </c>
      <c r="I25" s="360" t="n">
        <v>3</v>
      </c>
      <c r="J25" s="360" t="n">
        <v>79</v>
      </c>
      <c r="K25" s="360" t="n">
        <v>44</v>
      </c>
      <c r="L25" s="360" t="n">
        <v>5</v>
      </c>
      <c r="M25" s="360" t="n">
        <v>3</v>
      </c>
      <c r="N25" s="360" t="n">
        <v>43</v>
      </c>
      <c r="O25" s="360" t="n">
        <v>2</v>
      </c>
      <c r="P25" s="361" t="n">
        <v>16</v>
      </c>
    </row>
    <row r="26" customFormat="false" ht="15.75" hidden="false" customHeight="true" outlineLevel="0" collapsed="false">
      <c r="B26" s="238" t="s">
        <v>731</v>
      </c>
      <c r="C26" s="238"/>
      <c r="D26" s="351" t="n">
        <v>0</v>
      </c>
      <c r="E26" s="352" t="n">
        <v>0</v>
      </c>
      <c r="F26" s="352" t="n">
        <v>9</v>
      </c>
      <c r="G26" s="352" t="n">
        <v>1</v>
      </c>
      <c r="H26" s="352" t="n">
        <v>0</v>
      </c>
      <c r="I26" s="352" t="n">
        <v>0</v>
      </c>
      <c r="J26" s="352" t="n">
        <v>19</v>
      </c>
      <c r="K26" s="352" t="n">
        <v>15</v>
      </c>
      <c r="L26" s="352" t="n">
        <v>2</v>
      </c>
      <c r="M26" s="352" t="n">
        <v>2</v>
      </c>
      <c r="N26" s="352" t="n">
        <v>10</v>
      </c>
      <c r="O26" s="352" t="n">
        <v>0</v>
      </c>
      <c r="P26" s="353" t="n">
        <v>5</v>
      </c>
    </row>
    <row r="27" customFormat="false" ht="15.75" hidden="false" customHeight="true" outlineLevel="0" collapsed="false">
      <c r="B27" s="238" t="s">
        <v>732</v>
      </c>
      <c r="C27" s="238"/>
      <c r="D27" s="351" t="n">
        <v>1</v>
      </c>
      <c r="E27" s="352" t="n">
        <v>0</v>
      </c>
      <c r="F27" s="352" t="n">
        <v>2</v>
      </c>
      <c r="G27" s="352" t="n">
        <v>0</v>
      </c>
      <c r="H27" s="352" t="n">
        <v>0</v>
      </c>
      <c r="I27" s="352" t="n">
        <v>0</v>
      </c>
      <c r="J27" s="352" t="n">
        <v>14</v>
      </c>
      <c r="K27" s="352" t="n">
        <v>8</v>
      </c>
      <c r="L27" s="352" t="n">
        <v>1</v>
      </c>
      <c r="M27" s="352" t="n">
        <v>0</v>
      </c>
      <c r="N27" s="352" t="n">
        <v>7</v>
      </c>
      <c r="O27" s="352" t="n">
        <v>0</v>
      </c>
      <c r="P27" s="353" t="n">
        <v>4</v>
      </c>
    </row>
    <row r="28" customFormat="false" ht="15.75" hidden="false" customHeight="true" outlineLevel="0" collapsed="false">
      <c r="B28" s="385" t="s">
        <v>733</v>
      </c>
      <c r="C28" s="385"/>
      <c r="D28" s="351" t="n">
        <v>0</v>
      </c>
      <c r="E28" s="352" t="n">
        <v>0</v>
      </c>
      <c r="F28" s="352" t="n">
        <v>14</v>
      </c>
      <c r="G28" s="352" t="n">
        <v>0</v>
      </c>
      <c r="H28" s="352" t="n">
        <v>0</v>
      </c>
      <c r="I28" s="352" t="n">
        <v>0</v>
      </c>
      <c r="J28" s="352" t="n">
        <v>8</v>
      </c>
      <c r="K28" s="352" t="n">
        <v>2</v>
      </c>
      <c r="L28" s="352" t="n">
        <v>1</v>
      </c>
      <c r="M28" s="352" t="n">
        <v>0</v>
      </c>
      <c r="N28" s="352" t="n">
        <v>3</v>
      </c>
      <c r="O28" s="352" t="n">
        <v>0</v>
      </c>
      <c r="P28" s="353" t="n">
        <v>0</v>
      </c>
    </row>
    <row r="29" customFormat="false" ht="15.75" hidden="false" customHeight="true" outlineLevel="0" collapsed="false">
      <c r="B29" s="177" t="s">
        <v>734</v>
      </c>
      <c r="C29" s="177"/>
      <c r="D29" s="354" t="n">
        <v>3</v>
      </c>
      <c r="E29" s="355" t="n">
        <v>0</v>
      </c>
      <c r="F29" s="355" t="n">
        <v>27</v>
      </c>
      <c r="G29" s="355" t="n">
        <v>2</v>
      </c>
      <c r="H29" s="355" t="n">
        <v>4</v>
      </c>
      <c r="I29" s="355" t="n">
        <v>3</v>
      </c>
      <c r="J29" s="355" t="n">
        <v>38</v>
      </c>
      <c r="K29" s="355" t="n">
        <v>19</v>
      </c>
      <c r="L29" s="355" t="n">
        <v>1</v>
      </c>
      <c r="M29" s="355" t="n">
        <v>1</v>
      </c>
      <c r="N29" s="355" t="n">
        <v>23</v>
      </c>
      <c r="O29" s="355" t="n">
        <v>2</v>
      </c>
      <c r="P29" s="356" t="n">
        <v>7</v>
      </c>
    </row>
    <row r="30" customFormat="false" ht="15.75" hidden="false" customHeight="true" outlineLevel="0" collapsed="false">
      <c r="B30" s="357"/>
      <c r="C30" s="288" t="s">
        <v>672</v>
      </c>
      <c r="D30" s="359" t="n">
        <v>0</v>
      </c>
      <c r="E30" s="360" t="n">
        <v>0</v>
      </c>
      <c r="F30" s="360" t="n">
        <v>82</v>
      </c>
      <c r="G30" s="360" t="n">
        <v>5</v>
      </c>
      <c r="H30" s="360" t="n">
        <v>11</v>
      </c>
      <c r="I30" s="360" t="n">
        <v>7</v>
      </c>
      <c r="J30" s="360" t="n">
        <v>152</v>
      </c>
      <c r="K30" s="360" t="n">
        <v>62</v>
      </c>
      <c r="L30" s="360" t="n">
        <v>13</v>
      </c>
      <c r="M30" s="360" t="n">
        <v>0</v>
      </c>
      <c r="N30" s="360" t="n">
        <v>82</v>
      </c>
      <c r="O30" s="360" t="n">
        <v>6</v>
      </c>
      <c r="P30" s="361" t="n">
        <v>30</v>
      </c>
    </row>
    <row r="31" customFormat="false" ht="15.75" hidden="false" customHeight="true" outlineLevel="0" collapsed="false">
      <c r="B31" s="238" t="s">
        <v>735</v>
      </c>
      <c r="C31" s="238"/>
      <c r="D31" s="351" t="n">
        <v>0</v>
      </c>
      <c r="E31" s="352" t="n">
        <v>0</v>
      </c>
      <c r="F31" s="352" t="n">
        <v>24</v>
      </c>
      <c r="G31" s="352" t="n">
        <v>0</v>
      </c>
      <c r="H31" s="352" t="n">
        <v>3</v>
      </c>
      <c r="I31" s="352" t="n">
        <v>2</v>
      </c>
      <c r="J31" s="352" t="n">
        <v>62</v>
      </c>
      <c r="K31" s="352" t="n">
        <v>25</v>
      </c>
      <c r="L31" s="352" t="n">
        <v>3</v>
      </c>
      <c r="M31" s="352" t="n">
        <v>0</v>
      </c>
      <c r="N31" s="352" t="n">
        <v>27</v>
      </c>
      <c r="O31" s="352" t="n">
        <v>3</v>
      </c>
      <c r="P31" s="353" t="n">
        <v>5</v>
      </c>
    </row>
    <row r="32" customFormat="false" ht="15.75" hidden="false" customHeight="true" outlineLevel="0" collapsed="false">
      <c r="B32" s="238" t="s">
        <v>736</v>
      </c>
      <c r="C32" s="238"/>
      <c r="D32" s="351" t="n">
        <v>0</v>
      </c>
      <c r="E32" s="352" t="n">
        <v>0</v>
      </c>
      <c r="F32" s="352" t="n">
        <v>21</v>
      </c>
      <c r="G32" s="352" t="n">
        <v>2</v>
      </c>
      <c r="H32" s="352" t="n">
        <v>5</v>
      </c>
      <c r="I32" s="352" t="n">
        <v>2</v>
      </c>
      <c r="J32" s="352" t="n">
        <v>27</v>
      </c>
      <c r="K32" s="352" t="n">
        <v>14</v>
      </c>
      <c r="L32" s="352" t="n">
        <v>4</v>
      </c>
      <c r="M32" s="352" t="n">
        <v>0</v>
      </c>
      <c r="N32" s="352" t="n">
        <v>25</v>
      </c>
      <c r="O32" s="352" t="n">
        <v>1</v>
      </c>
      <c r="P32" s="353" t="n">
        <v>12</v>
      </c>
    </row>
    <row r="33" customFormat="false" ht="15.75" hidden="false" customHeight="true" outlineLevel="0" collapsed="false">
      <c r="B33" s="238" t="s">
        <v>737</v>
      </c>
      <c r="C33" s="238"/>
      <c r="D33" s="351" t="n">
        <v>0</v>
      </c>
      <c r="E33" s="352" t="n">
        <v>0</v>
      </c>
      <c r="F33" s="352" t="n">
        <v>31</v>
      </c>
      <c r="G33" s="352" t="n">
        <v>2</v>
      </c>
      <c r="H33" s="352" t="n">
        <v>2</v>
      </c>
      <c r="I33" s="352" t="n">
        <v>2</v>
      </c>
      <c r="J33" s="352" t="n">
        <v>48</v>
      </c>
      <c r="K33" s="352" t="n">
        <v>20</v>
      </c>
      <c r="L33" s="352" t="n">
        <v>5</v>
      </c>
      <c r="M33" s="352" t="n">
        <v>0</v>
      </c>
      <c r="N33" s="352" t="n">
        <v>24</v>
      </c>
      <c r="O33" s="352" t="n">
        <v>0</v>
      </c>
      <c r="P33" s="353" t="n">
        <v>11</v>
      </c>
    </row>
    <row r="34" customFormat="false" ht="15.75" hidden="false" customHeight="true" outlineLevel="0" collapsed="false">
      <c r="B34" s="130" t="s">
        <v>738</v>
      </c>
      <c r="C34" s="130"/>
      <c r="D34" s="374" t="n">
        <v>0</v>
      </c>
      <c r="E34" s="375" t="n">
        <v>0</v>
      </c>
      <c r="F34" s="375" t="n">
        <v>6</v>
      </c>
      <c r="G34" s="375" t="n">
        <v>1</v>
      </c>
      <c r="H34" s="375" t="n">
        <v>1</v>
      </c>
      <c r="I34" s="375" t="n">
        <v>1</v>
      </c>
      <c r="J34" s="375" t="n">
        <v>15</v>
      </c>
      <c r="K34" s="375" t="n">
        <v>3</v>
      </c>
      <c r="L34" s="375" t="n">
        <v>1</v>
      </c>
      <c r="M34" s="375" t="n">
        <v>0</v>
      </c>
      <c r="N34" s="375" t="n">
        <v>6</v>
      </c>
      <c r="O34" s="375" t="n">
        <v>2</v>
      </c>
      <c r="P34" s="376" t="n">
        <v>2</v>
      </c>
    </row>
    <row r="37" customFormat="false" ht="13.2" hidden="false" customHeight="false" outlineLevel="0" collapsed="false">
      <c r="D37" s="1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3" activeCellId="0" sqref="J6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46</v>
      </c>
      <c r="C2" s="318"/>
      <c r="G2" s="403" t="n">
        <v>7461</v>
      </c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28"/>
      <c r="C6" s="328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28"/>
      <c r="C7" s="328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/>
      <c r="H9" s="337" t="s">
        <v>828</v>
      </c>
      <c r="I9" s="330"/>
      <c r="J9" s="330"/>
      <c r="K9" s="330"/>
      <c r="L9" s="337" t="s">
        <v>841</v>
      </c>
      <c r="M9" s="337" t="s">
        <v>842</v>
      </c>
      <c r="N9" s="337" t="s">
        <v>843</v>
      </c>
      <c r="O9" s="330"/>
      <c r="P9" s="342" t="s">
        <v>844</v>
      </c>
      <c r="Q9" s="389"/>
    </row>
    <row r="10" customFormat="false" ht="15.75" hidden="false" customHeight="true" outlineLevel="0" collapsed="false">
      <c r="B10" s="343" t="s">
        <v>683</v>
      </c>
      <c r="C10" s="343"/>
      <c r="D10" s="344" t="n">
        <v>1121</v>
      </c>
      <c r="E10" s="345" t="n">
        <v>1741</v>
      </c>
      <c r="F10" s="345" t="n">
        <v>103</v>
      </c>
      <c r="G10" s="345" t="n">
        <v>208</v>
      </c>
      <c r="H10" s="345" t="n">
        <v>1450</v>
      </c>
      <c r="I10" s="345" t="n">
        <v>1218</v>
      </c>
      <c r="J10" s="345" t="n">
        <v>153</v>
      </c>
      <c r="K10" s="345" t="n">
        <v>51</v>
      </c>
      <c r="L10" s="345" t="n">
        <v>27</v>
      </c>
      <c r="M10" s="345" t="n">
        <v>291</v>
      </c>
      <c r="N10" s="345" t="n">
        <v>1084</v>
      </c>
      <c r="O10" s="345" t="n">
        <v>116</v>
      </c>
      <c r="P10" s="346" t="n">
        <v>1</v>
      </c>
      <c r="Q10" s="393" t="n">
        <v>19060</v>
      </c>
      <c r="S10" s="173"/>
    </row>
    <row r="11" customFormat="false" ht="15.75" hidden="false" customHeight="true" outlineLevel="0" collapsed="false">
      <c r="B11" s="347"/>
      <c r="C11" s="275" t="s">
        <v>662</v>
      </c>
      <c r="D11" s="348" t="n">
        <v>232</v>
      </c>
      <c r="E11" s="349" t="n">
        <v>438</v>
      </c>
      <c r="F11" s="349" t="n">
        <v>24</v>
      </c>
      <c r="G11" s="349" t="n">
        <v>43</v>
      </c>
      <c r="H11" s="349" t="n">
        <v>329</v>
      </c>
      <c r="I11" s="349" t="n">
        <v>305</v>
      </c>
      <c r="J11" s="349" t="n">
        <v>39</v>
      </c>
      <c r="K11" s="349" t="n">
        <v>13</v>
      </c>
      <c r="L11" s="349" t="n">
        <v>5</v>
      </c>
      <c r="M11" s="349" t="n">
        <v>61</v>
      </c>
      <c r="N11" s="349" t="n">
        <v>262</v>
      </c>
      <c r="O11" s="349" t="n">
        <v>25</v>
      </c>
      <c r="P11" s="350" t="n">
        <v>0</v>
      </c>
      <c r="Q11" s="395" t="n">
        <v>4389</v>
      </c>
      <c r="S11" s="173"/>
    </row>
    <row r="12" customFormat="false" ht="15.75" hidden="false" customHeight="true" outlineLevel="0" collapsed="false">
      <c r="B12" s="238" t="s">
        <v>684</v>
      </c>
      <c r="C12" s="238"/>
      <c r="D12" s="351" t="n">
        <v>135</v>
      </c>
      <c r="E12" s="352" t="n">
        <v>302</v>
      </c>
      <c r="F12" s="352" t="n">
        <v>14</v>
      </c>
      <c r="G12" s="352" t="n">
        <v>25</v>
      </c>
      <c r="H12" s="352" t="n">
        <v>199</v>
      </c>
      <c r="I12" s="352" t="n">
        <v>172</v>
      </c>
      <c r="J12" s="352" t="n">
        <v>20</v>
      </c>
      <c r="K12" s="352" t="n">
        <v>9</v>
      </c>
      <c r="L12" s="352" t="n">
        <v>4</v>
      </c>
      <c r="M12" s="352" t="n">
        <v>39</v>
      </c>
      <c r="N12" s="352" t="n">
        <v>160</v>
      </c>
      <c r="O12" s="352" t="n">
        <v>14</v>
      </c>
      <c r="P12" s="353" t="n">
        <v>0</v>
      </c>
      <c r="Q12" s="396" t="n">
        <v>2583</v>
      </c>
    </row>
    <row r="13" customFormat="false" ht="15.75" hidden="false" customHeight="true" outlineLevel="0" collapsed="false">
      <c r="B13" s="238" t="s">
        <v>685</v>
      </c>
      <c r="C13" s="238"/>
      <c r="D13" s="351" t="n">
        <v>15</v>
      </c>
      <c r="E13" s="352" t="n">
        <v>21</v>
      </c>
      <c r="F13" s="352" t="n">
        <v>1</v>
      </c>
      <c r="G13" s="352" t="n">
        <v>3</v>
      </c>
      <c r="H13" s="352" t="n">
        <v>38</v>
      </c>
      <c r="I13" s="352" t="n">
        <v>33</v>
      </c>
      <c r="J13" s="352" t="n">
        <v>9</v>
      </c>
      <c r="K13" s="352" t="n">
        <v>0</v>
      </c>
      <c r="L13" s="352" t="n">
        <v>0</v>
      </c>
      <c r="M13" s="352" t="n">
        <v>3</v>
      </c>
      <c r="N13" s="352" t="n">
        <v>21</v>
      </c>
      <c r="O13" s="352" t="n">
        <v>5</v>
      </c>
      <c r="P13" s="353" t="n">
        <v>0</v>
      </c>
      <c r="Q13" s="396" t="n">
        <v>396</v>
      </c>
    </row>
    <row r="14" customFormat="false" ht="15.75" hidden="false" customHeight="true" outlineLevel="0" collapsed="false">
      <c r="B14" s="238" t="s">
        <v>686</v>
      </c>
      <c r="C14" s="238"/>
      <c r="D14" s="351" t="n">
        <v>54</v>
      </c>
      <c r="E14" s="352" t="n">
        <v>77</v>
      </c>
      <c r="F14" s="352" t="n">
        <v>7</v>
      </c>
      <c r="G14" s="352" t="n">
        <v>12</v>
      </c>
      <c r="H14" s="352" t="n">
        <v>59</v>
      </c>
      <c r="I14" s="352" t="n">
        <v>74</v>
      </c>
      <c r="J14" s="352" t="n">
        <v>7</v>
      </c>
      <c r="K14" s="352" t="n">
        <v>2</v>
      </c>
      <c r="L14" s="352" t="n">
        <v>1</v>
      </c>
      <c r="M14" s="352" t="n">
        <v>12</v>
      </c>
      <c r="N14" s="352" t="n">
        <v>46</v>
      </c>
      <c r="O14" s="352" t="n">
        <v>3</v>
      </c>
      <c r="P14" s="353" t="n">
        <v>0</v>
      </c>
      <c r="Q14" s="396" t="n">
        <v>883</v>
      </c>
    </row>
    <row r="15" customFormat="false" ht="15.75" hidden="false" customHeight="true" outlineLevel="0" collapsed="false">
      <c r="B15" s="177" t="s">
        <v>687</v>
      </c>
      <c r="C15" s="177"/>
      <c r="D15" s="354" t="n">
        <v>28</v>
      </c>
      <c r="E15" s="355" t="n">
        <v>38</v>
      </c>
      <c r="F15" s="355" t="n">
        <v>2</v>
      </c>
      <c r="G15" s="355" t="n">
        <v>3</v>
      </c>
      <c r="H15" s="355" t="n">
        <v>33</v>
      </c>
      <c r="I15" s="355" t="n">
        <v>26</v>
      </c>
      <c r="J15" s="355" t="n">
        <v>3</v>
      </c>
      <c r="K15" s="355" t="n">
        <v>2</v>
      </c>
      <c r="L15" s="355" t="n">
        <v>0</v>
      </c>
      <c r="M15" s="355" t="n">
        <v>7</v>
      </c>
      <c r="N15" s="355" t="n">
        <v>35</v>
      </c>
      <c r="O15" s="355" t="n">
        <v>3</v>
      </c>
      <c r="P15" s="356" t="n">
        <v>0</v>
      </c>
      <c r="Q15" s="397" t="n">
        <v>527</v>
      </c>
    </row>
    <row r="16" customFormat="false" ht="15.75" hidden="false" customHeight="true" outlineLevel="0" collapsed="false">
      <c r="B16" s="357"/>
      <c r="C16" s="358" t="s">
        <v>663</v>
      </c>
      <c r="D16" s="359" t="n">
        <v>476</v>
      </c>
      <c r="E16" s="360" t="n">
        <v>690</v>
      </c>
      <c r="F16" s="360" t="n">
        <v>51</v>
      </c>
      <c r="G16" s="360" t="n">
        <v>84</v>
      </c>
      <c r="H16" s="360" t="n">
        <v>580</v>
      </c>
      <c r="I16" s="360" t="n">
        <v>495</v>
      </c>
      <c r="J16" s="360" t="n">
        <v>70</v>
      </c>
      <c r="K16" s="360" t="n">
        <v>25</v>
      </c>
      <c r="L16" s="360" t="n">
        <v>14</v>
      </c>
      <c r="M16" s="360" t="n">
        <v>106</v>
      </c>
      <c r="N16" s="360" t="n">
        <v>400</v>
      </c>
      <c r="O16" s="360" t="n">
        <v>44</v>
      </c>
      <c r="P16" s="361" t="n">
        <v>1</v>
      </c>
      <c r="Q16" s="399" t="n">
        <v>7499</v>
      </c>
      <c r="S16" s="173"/>
    </row>
    <row r="17" customFormat="false" ht="15.75" hidden="false" customHeight="true" outlineLevel="0" collapsed="false">
      <c r="B17" s="238" t="s">
        <v>688</v>
      </c>
      <c r="C17" s="238"/>
      <c r="D17" s="351" t="n">
        <v>73</v>
      </c>
      <c r="E17" s="352" t="n">
        <v>104</v>
      </c>
      <c r="F17" s="352" t="n">
        <v>4</v>
      </c>
      <c r="G17" s="352" t="n">
        <v>9</v>
      </c>
      <c r="H17" s="352" t="n">
        <v>100</v>
      </c>
      <c r="I17" s="352" t="n">
        <v>84</v>
      </c>
      <c r="J17" s="352" t="n">
        <v>14</v>
      </c>
      <c r="K17" s="352" t="n">
        <v>3</v>
      </c>
      <c r="L17" s="352" t="n">
        <v>2</v>
      </c>
      <c r="M17" s="352" t="n">
        <v>15</v>
      </c>
      <c r="N17" s="352" t="n">
        <v>68</v>
      </c>
      <c r="O17" s="352" t="n">
        <v>11</v>
      </c>
      <c r="P17" s="353" t="n">
        <v>0</v>
      </c>
      <c r="Q17" s="396" t="n">
        <v>1169</v>
      </c>
    </row>
    <row r="18" customFormat="false" ht="15.75" hidden="false" customHeight="true" outlineLevel="0" collapsed="false">
      <c r="B18" s="238" t="s">
        <v>689</v>
      </c>
      <c r="C18" s="238"/>
      <c r="D18" s="351" t="n">
        <v>99</v>
      </c>
      <c r="E18" s="352" t="n">
        <v>125</v>
      </c>
      <c r="F18" s="352" t="n">
        <v>5</v>
      </c>
      <c r="G18" s="352" t="n">
        <v>17</v>
      </c>
      <c r="H18" s="352" t="n">
        <v>106</v>
      </c>
      <c r="I18" s="352" t="n">
        <v>113</v>
      </c>
      <c r="J18" s="352" t="n">
        <v>18</v>
      </c>
      <c r="K18" s="352" t="n">
        <v>4</v>
      </c>
      <c r="L18" s="352" t="n">
        <v>3</v>
      </c>
      <c r="M18" s="352" t="n">
        <v>20</v>
      </c>
      <c r="N18" s="352" t="n">
        <v>79</v>
      </c>
      <c r="O18" s="352" t="n">
        <v>10</v>
      </c>
      <c r="P18" s="353" t="n">
        <v>0</v>
      </c>
      <c r="Q18" s="396" t="n">
        <v>1589</v>
      </c>
    </row>
    <row r="19" customFormat="false" ht="15.75" hidden="false" customHeight="true" outlineLevel="0" collapsed="false">
      <c r="B19" s="238" t="s">
        <v>690</v>
      </c>
      <c r="C19" s="238"/>
      <c r="D19" s="351" t="n">
        <v>74</v>
      </c>
      <c r="E19" s="352" t="n">
        <v>118</v>
      </c>
      <c r="F19" s="352" t="n">
        <v>9</v>
      </c>
      <c r="G19" s="352" t="n">
        <v>16</v>
      </c>
      <c r="H19" s="352" t="n">
        <v>105</v>
      </c>
      <c r="I19" s="352" t="n">
        <v>97</v>
      </c>
      <c r="J19" s="352" t="n">
        <v>16</v>
      </c>
      <c r="K19" s="352" t="n">
        <v>3</v>
      </c>
      <c r="L19" s="352" t="n">
        <v>1</v>
      </c>
      <c r="M19" s="352" t="n">
        <v>23</v>
      </c>
      <c r="N19" s="352" t="n">
        <v>67</v>
      </c>
      <c r="O19" s="352" t="n">
        <v>4</v>
      </c>
      <c r="P19" s="353" t="n">
        <v>0</v>
      </c>
      <c r="Q19" s="396" t="n">
        <v>1330</v>
      </c>
    </row>
    <row r="20" customFormat="false" ht="15.75" hidden="false" customHeight="true" outlineLevel="0" collapsed="false">
      <c r="B20" s="238" t="s">
        <v>691</v>
      </c>
      <c r="C20" s="238"/>
      <c r="D20" s="351" t="n">
        <v>43</v>
      </c>
      <c r="E20" s="352" t="n">
        <v>59</v>
      </c>
      <c r="F20" s="352" t="n">
        <v>8</v>
      </c>
      <c r="G20" s="352" t="n">
        <v>5</v>
      </c>
      <c r="H20" s="352" t="n">
        <v>37</v>
      </c>
      <c r="I20" s="352" t="n">
        <v>28</v>
      </c>
      <c r="J20" s="352" t="n">
        <v>1</v>
      </c>
      <c r="K20" s="352" t="n">
        <v>4</v>
      </c>
      <c r="L20" s="352" t="n">
        <v>1</v>
      </c>
      <c r="M20" s="352" t="n">
        <v>12</v>
      </c>
      <c r="N20" s="352" t="n">
        <v>33</v>
      </c>
      <c r="O20" s="352" t="n">
        <v>3</v>
      </c>
      <c r="P20" s="353" t="n">
        <v>0</v>
      </c>
      <c r="Q20" s="396" t="n">
        <v>620</v>
      </c>
    </row>
    <row r="21" customFormat="false" ht="15.75" hidden="false" customHeight="true" outlineLevel="0" collapsed="false">
      <c r="B21" s="238" t="s">
        <v>692</v>
      </c>
      <c r="C21" s="238"/>
      <c r="D21" s="351" t="n">
        <v>90</v>
      </c>
      <c r="E21" s="352" t="n">
        <v>139</v>
      </c>
      <c r="F21" s="352" t="n">
        <v>12</v>
      </c>
      <c r="G21" s="352" t="n">
        <v>18</v>
      </c>
      <c r="H21" s="352" t="n">
        <v>115</v>
      </c>
      <c r="I21" s="352" t="n">
        <v>81</v>
      </c>
      <c r="J21" s="352" t="n">
        <v>7</v>
      </c>
      <c r="K21" s="352" t="n">
        <v>5</v>
      </c>
      <c r="L21" s="352" t="n">
        <v>5</v>
      </c>
      <c r="M21" s="352" t="n">
        <v>16</v>
      </c>
      <c r="N21" s="352" t="n">
        <v>79</v>
      </c>
      <c r="O21" s="352" t="n">
        <v>6</v>
      </c>
      <c r="P21" s="353" t="n">
        <v>0</v>
      </c>
      <c r="Q21" s="396" t="n">
        <v>1279</v>
      </c>
    </row>
    <row r="22" customFormat="false" ht="15.75" hidden="false" customHeight="true" outlineLevel="0" collapsed="false">
      <c r="B22" s="238" t="s">
        <v>693</v>
      </c>
      <c r="C22" s="238"/>
      <c r="D22" s="351" t="n">
        <v>29</v>
      </c>
      <c r="E22" s="352" t="n">
        <v>44</v>
      </c>
      <c r="F22" s="352" t="n">
        <v>5</v>
      </c>
      <c r="G22" s="352" t="n">
        <v>6</v>
      </c>
      <c r="H22" s="352" t="n">
        <v>34</v>
      </c>
      <c r="I22" s="352" t="n">
        <v>28</v>
      </c>
      <c r="J22" s="352" t="n">
        <v>4</v>
      </c>
      <c r="K22" s="352" t="n">
        <v>6</v>
      </c>
      <c r="L22" s="352" t="n">
        <v>0</v>
      </c>
      <c r="M22" s="352" t="n">
        <v>6</v>
      </c>
      <c r="N22" s="352" t="n">
        <v>25</v>
      </c>
      <c r="O22" s="352" t="n">
        <v>4</v>
      </c>
      <c r="P22" s="353" t="n">
        <v>0</v>
      </c>
      <c r="Q22" s="396" t="n">
        <v>449</v>
      </c>
    </row>
    <row r="23" customFormat="false" ht="15.75" hidden="false" customHeight="true" outlineLevel="0" collapsed="false">
      <c r="B23" s="238" t="s">
        <v>694</v>
      </c>
      <c r="C23" s="238"/>
      <c r="D23" s="351" t="n">
        <v>20</v>
      </c>
      <c r="E23" s="352" t="n">
        <v>45</v>
      </c>
      <c r="F23" s="352" t="n">
        <v>6</v>
      </c>
      <c r="G23" s="352" t="n">
        <v>2</v>
      </c>
      <c r="H23" s="352" t="n">
        <v>39</v>
      </c>
      <c r="I23" s="352" t="n">
        <v>18</v>
      </c>
      <c r="J23" s="352" t="n">
        <v>4</v>
      </c>
      <c r="K23" s="352" t="n">
        <v>0</v>
      </c>
      <c r="L23" s="352" t="n">
        <v>0</v>
      </c>
      <c r="M23" s="352" t="n">
        <v>5</v>
      </c>
      <c r="N23" s="352" t="n">
        <v>25</v>
      </c>
      <c r="O23" s="352" t="n">
        <v>1</v>
      </c>
      <c r="P23" s="353" t="n">
        <v>0</v>
      </c>
      <c r="Q23" s="396" t="n">
        <v>401</v>
      </c>
    </row>
    <row r="24" customFormat="false" ht="15.75" hidden="false" customHeight="true" outlineLevel="0" collapsed="false">
      <c r="B24" s="238" t="s">
        <v>695</v>
      </c>
      <c r="C24" s="238"/>
      <c r="D24" s="351" t="n">
        <v>24</v>
      </c>
      <c r="E24" s="352" t="n">
        <v>27</v>
      </c>
      <c r="F24" s="352" t="n">
        <v>0</v>
      </c>
      <c r="G24" s="352" t="n">
        <v>5</v>
      </c>
      <c r="H24" s="352" t="n">
        <v>27</v>
      </c>
      <c r="I24" s="352" t="n">
        <v>28</v>
      </c>
      <c r="J24" s="352" t="n">
        <v>1</v>
      </c>
      <c r="K24" s="352" t="n">
        <v>0</v>
      </c>
      <c r="L24" s="352" t="n">
        <v>1</v>
      </c>
      <c r="M24" s="352" t="n">
        <v>3</v>
      </c>
      <c r="N24" s="352" t="n">
        <v>17</v>
      </c>
      <c r="O24" s="352" t="n">
        <v>2</v>
      </c>
      <c r="P24" s="353" t="n">
        <v>0</v>
      </c>
      <c r="Q24" s="396" t="n">
        <v>348</v>
      </c>
    </row>
    <row r="25" customFormat="false" ht="15.75" hidden="false" customHeight="true" outlineLevel="0" collapsed="false">
      <c r="B25" s="177" t="s">
        <v>696</v>
      </c>
      <c r="C25" s="177"/>
      <c r="D25" s="354" t="n">
        <v>24</v>
      </c>
      <c r="E25" s="355" t="n">
        <v>29</v>
      </c>
      <c r="F25" s="355" t="n">
        <v>2</v>
      </c>
      <c r="G25" s="355" t="n">
        <v>6</v>
      </c>
      <c r="H25" s="355" t="n">
        <v>17</v>
      </c>
      <c r="I25" s="355" t="n">
        <v>18</v>
      </c>
      <c r="J25" s="355" t="n">
        <v>5</v>
      </c>
      <c r="K25" s="355" t="n">
        <v>0</v>
      </c>
      <c r="L25" s="355" t="n">
        <v>1</v>
      </c>
      <c r="M25" s="355" t="n">
        <v>6</v>
      </c>
      <c r="N25" s="355" t="n">
        <v>7</v>
      </c>
      <c r="O25" s="355" t="n">
        <v>3</v>
      </c>
      <c r="P25" s="356" t="n">
        <v>1</v>
      </c>
      <c r="Q25" s="397" t="n">
        <v>314</v>
      </c>
    </row>
    <row r="26" customFormat="false" ht="15.75" hidden="false" customHeight="true" outlineLevel="0" collapsed="false">
      <c r="B26" s="357"/>
      <c r="C26" s="288" t="s">
        <v>664</v>
      </c>
      <c r="D26" s="359" t="n">
        <v>148</v>
      </c>
      <c r="E26" s="360" t="n">
        <v>226</v>
      </c>
      <c r="F26" s="360" t="n">
        <v>12</v>
      </c>
      <c r="G26" s="360" t="n">
        <v>32</v>
      </c>
      <c r="H26" s="360" t="n">
        <v>201</v>
      </c>
      <c r="I26" s="360" t="n">
        <v>143</v>
      </c>
      <c r="J26" s="360" t="n">
        <v>18</v>
      </c>
      <c r="K26" s="360" t="n">
        <v>4</v>
      </c>
      <c r="L26" s="360" t="n">
        <v>3</v>
      </c>
      <c r="M26" s="360" t="n">
        <v>47</v>
      </c>
      <c r="N26" s="360" t="n">
        <v>164</v>
      </c>
      <c r="O26" s="360" t="n">
        <v>14</v>
      </c>
      <c r="P26" s="361" t="n">
        <v>0</v>
      </c>
      <c r="Q26" s="399" t="n">
        <v>2505</v>
      </c>
      <c r="S26" s="173"/>
    </row>
    <row r="27" customFormat="false" ht="15.75" hidden="false" customHeight="true" outlineLevel="0" collapsed="false">
      <c r="B27" s="238" t="s">
        <v>697</v>
      </c>
      <c r="C27" s="238"/>
      <c r="D27" s="351" t="n">
        <v>33</v>
      </c>
      <c r="E27" s="352" t="n">
        <v>40</v>
      </c>
      <c r="F27" s="352" t="n">
        <v>5</v>
      </c>
      <c r="G27" s="352" t="n">
        <v>2</v>
      </c>
      <c r="H27" s="352" t="n">
        <v>31</v>
      </c>
      <c r="I27" s="352" t="n">
        <v>27</v>
      </c>
      <c r="J27" s="352" t="n">
        <v>2</v>
      </c>
      <c r="K27" s="352" t="n">
        <v>0</v>
      </c>
      <c r="L27" s="352" t="n">
        <v>0</v>
      </c>
      <c r="M27" s="352" t="n">
        <v>6</v>
      </c>
      <c r="N27" s="352" t="n">
        <v>21</v>
      </c>
      <c r="O27" s="352" t="n">
        <v>5</v>
      </c>
      <c r="P27" s="353" t="n">
        <v>0</v>
      </c>
      <c r="Q27" s="396" t="n">
        <v>423</v>
      </c>
    </row>
    <row r="28" customFormat="false" ht="15.75" hidden="false" customHeight="true" outlineLevel="0" collapsed="false">
      <c r="B28" s="238" t="s">
        <v>698</v>
      </c>
      <c r="C28" s="238"/>
      <c r="D28" s="351" t="n">
        <v>30</v>
      </c>
      <c r="E28" s="352" t="n">
        <v>59</v>
      </c>
      <c r="F28" s="352" t="n">
        <v>3</v>
      </c>
      <c r="G28" s="352" t="n">
        <v>5</v>
      </c>
      <c r="H28" s="352" t="n">
        <v>57</v>
      </c>
      <c r="I28" s="352" t="n">
        <v>34</v>
      </c>
      <c r="J28" s="352" t="n">
        <v>8</v>
      </c>
      <c r="K28" s="352" t="n">
        <v>2</v>
      </c>
      <c r="L28" s="352" t="n">
        <v>1</v>
      </c>
      <c r="M28" s="352" t="n">
        <v>14</v>
      </c>
      <c r="N28" s="352" t="n">
        <v>41</v>
      </c>
      <c r="O28" s="352" t="n">
        <v>2</v>
      </c>
      <c r="P28" s="353" t="n">
        <v>0</v>
      </c>
      <c r="Q28" s="396" t="n">
        <v>613</v>
      </c>
    </row>
    <row r="29" customFormat="false" ht="15.75" hidden="false" customHeight="true" outlineLevel="0" collapsed="false">
      <c r="B29" s="238" t="s">
        <v>699</v>
      </c>
      <c r="C29" s="238"/>
      <c r="D29" s="351" t="n">
        <v>22</v>
      </c>
      <c r="E29" s="352" t="n">
        <v>37</v>
      </c>
      <c r="F29" s="352" t="n">
        <v>1</v>
      </c>
      <c r="G29" s="352" t="n">
        <v>8</v>
      </c>
      <c r="H29" s="352" t="n">
        <v>15</v>
      </c>
      <c r="I29" s="352" t="n">
        <v>10</v>
      </c>
      <c r="J29" s="352" t="n">
        <v>1</v>
      </c>
      <c r="K29" s="352" t="n">
        <v>2</v>
      </c>
      <c r="L29" s="352" t="n">
        <v>1</v>
      </c>
      <c r="M29" s="352" t="n">
        <v>8</v>
      </c>
      <c r="N29" s="352" t="n">
        <v>21</v>
      </c>
      <c r="O29" s="352" t="n">
        <v>0</v>
      </c>
      <c r="P29" s="353" t="n">
        <v>0</v>
      </c>
      <c r="Q29" s="396" t="n">
        <v>281</v>
      </c>
    </row>
    <row r="30" customFormat="false" ht="15.75" hidden="false" customHeight="true" outlineLevel="0" collapsed="false">
      <c r="B30" s="238" t="s">
        <v>700</v>
      </c>
      <c r="C30" s="238"/>
      <c r="D30" s="351" t="n">
        <v>23</v>
      </c>
      <c r="E30" s="352" t="n">
        <v>21</v>
      </c>
      <c r="F30" s="352" t="n">
        <v>1</v>
      </c>
      <c r="G30" s="352" t="n">
        <v>0</v>
      </c>
      <c r="H30" s="352" t="n">
        <v>26</v>
      </c>
      <c r="I30" s="352" t="n">
        <v>24</v>
      </c>
      <c r="J30" s="352" t="n">
        <v>2</v>
      </c>
      <c r="K30" s="352" t="n">
        <v>0</v>
      </c>
      <c r="L30" s="352" t="n">
        <v>0</v>
      </c>
      <c r="M30" s="352" t="n">
        <v>4</v>
      </c>
      <c r="N30" s="352" t="n">
        <v>22</v>
      </c>
      <c r="O30" s="352" t="n">
        <v>3</v>
      </c>
      <c r="P30" s="353" t="n">
        <v>0</v>
      </c>
      <c r="Q30" s="396" t="n">
        <v>292</v>
      </c>
    </row>
    <row r="31" customFormat="false" ht="15.75" hidden="false" customHeight="true" outlineLevel="0" collapsed="false">
      <c r="B31" s="238" t="s">
        <v>701</v>
      </c>
      <c r="C31" s="238"/>
      <c r="D31" s="351" t="n">
        <v>3</v>
      </c>
      <c r="E31" s="352" t="n">
        <v>4</v>
      </c>
      <c r="F31" s="352" t="n">
        <v>0</v>
      </c>
      <c r="G31" s="352" t="n">
        <v>1</v>
      </c>
      <c r="H31" s="352" t="n">
        <v>3</v>
      </c>
      <c r="I31" s="352" t="n">
        <v>4</v>
      </c>
      <c r="J31" s="352" t="n">
        <v>0</v>
      </c>
      <c r="K31" s="352" t="n">
        <v>0</v>
      </c>
      <c r="L31" s="352" t="n">
        <v>1</v>
      </c>
      <c r="M31" s="352" t="n">
        <v>2</v>
      </c>
      <c r="N31" s="352" t="n">
        <v>1</v>
      </c>
      <c r="O31" s="352" t="n">
        <v>0</v>
      </c>
      <c r="P31" s="353" t="n">
        <v>0</v>
      </c>
      <c r="Q31" s="396" t="n">
        <v>61</v>
      </c>
    </row>
    <row r="32" customFormat="false" ht="15.75" hidden="false" customHeight="true" outlineLevel="0" collapsed="false">
      <c r="B32" s="238" t="s">
        <v>702</v>
      </c>
      <c r="C32" s="238"/>
      <c r="D32" s="351" t="n">
        <v>10</v>
      </c>
      <c r="E32" s="352" t="n">
        <v>13</v>
      </c>
      <c r="F32" s="352" t="n">
        <v>1</v>
      </c>
      <c r="G32" s="352" t="n">
        <v>2</v>
      </c>
      <c r="H32" s="352" t="n">
        <v>14</v>
      </c>
      <c r="I32" s="352" t="n">
        <v>16</v>
      </c>
      <c r="J32" s="352" t="n">
        <v>1</v>
      </c>
      <c r="K32" s="352" t="n">
        <v>0</v>
      </c>
      <c r="L32" s="352" t="n">
        <v>0</v>
      </c>
      <c r="M32" s="352" t="n">
        <v>2</v>
      </c>
      <c r="N32" s="352" t="n">
        <v>11</v>
      </c>
      <c r="O32" s="352" t="n">
        <v>2</v>
      </c>
      <c r="P32" s="353" t="n">
        <v>0</v>
      </c>
      <c r="Q32" s="396" t="n">
        <v>209</v>
      </c>
    </row>
    <row r="33" customFormat="false" ht="15.75" hidden="false" customHeight="true" outlineLevel="0" collapsed="false">
      <c r="B33" s="238" t="s">
        <v>703</v>
      </c>
      <c r="C33" s="238"/>
      <c r="D33" s="351" t="n">
        <v>8</v>
      </c>
      <c r="E33" s="352" t="n">
        <v>19</v>
      </c>
      <c r="F33" s="352" t="n">
        <v>0</v>
      </c>
      <c r="G33" s="352" t="n">
        <v>5</v>
      </c>
      <c r="H33" s="352" t="n">
        <v>21</v>
      </c>
      <c r="I33" s="352" t="n">
        <v>12</v>
      </c>
      <c r="J33" s="352" t="n">
        <v>0</v>
      </c>
      <c r="K33" s="352" t="n">
        <v>0</v>
      </c>
      <c r="L33" s="352" t="n">
        <v>0</v>
      </c>
      <c r="M33" s="352" t="n">
        <v>3</v>
      </c>
      <c r="N33" s="352" t="n">
        <v>20</v>
      </c>
      <c r="O33" s="352" t="n">
        <v>1</v>
      </c>
      <c r="P33" s="353" t="n">
        <v>0</v>
      </c>
      <c r="Q33" s="396" t="n">
        <v>209</v>
      </c>
    </row>
    <row r="34" customFormat="false" ht="15.75" hidden="false" customHeight="true" outlineLevel="0" collapsed="false">
      <c r="B34" s="238" t="s">
        <v>704</v>
      </c>
      <c r="C34" s="238"/>
      <c r="D34" s="351" t="n">
        <v>14</v>
      </c>
      <c r="E34" s="352" t="n">
        <v>28</v>
      </c>
      <c r="F34" s="352" t="n">
        <v>1</v>
      </c>
      <c r="G34" s="352" t="n">
        <v>7</v>
      </c>
      <c r="H34" s="352" t="n">
        <v>23</v>
      </c>
      <c r="I34" s="352" t="n">
        <v>12</v>
      </c>
      <c r="J34" s="352" t="n">
        <v>4</v>
      </c>
      <c r="K34" s="352" t="n">
        <v>0</v>
      </c>
      <c r="L34" s="352" t="n">
        <v>0</v>
      </c>
      <c r="M34" s="352" t="n">
        <v>8</v>
      </c>
      <c r="N34" s="352" t="n">
        <v>20</v>
      </c>
      <c r="O34" s="352" t="n">
        <v>1</v>
      </c>
      <c r="P34" s="353" t="n">
        <v>0</v>
      </c>
      <c r="Q34" s="396" t="n">
        <v>316</v>
      </c>
    </row>
    <row r="35" customFormat="false" ht="15.75" hidden="false" customHeight="true" outlineLevel="0" collapsed="false">
      <c r="B35" s="177" t="s">
        <v>705</v>
      </c>
      <c r="C35" s="177"/>
      <c r="D35" s="354" t="n">
        <v>5</v>
      </c>
      <c r="E35" s="355" t="n">
        <v>5</v>
      </c>
      <c r="F35" s="355" t="n">
        <v>0</v>
      </c>
      <c r="G35" s="355" t="n">
        <v>2</v>
      </c>
      <c r="H35" s="355" t="n">
        <v>11</v>
      </c>
      <c r="I35" s="355" t="n">
        <v>4</v>
      </c>
      <c r="J35" s="355" t="n">
        <v>0</v>
      </c>
      <c r="K35" s="355" t="n">
        <v>0</v>
      </c>
      <c r="L35" s="355" t="n">
        <v>0</v>
      </c>
      <c r="M35" s="355" t="n">
        <v>0</v>
      </c>
      <c r="N35" s="355" t="n">
        <v>7</v>
      </c>
      <c r="O35" s="355" t="n">
        <v>0</v>
      </c>
      <c r="P35" s="356" t="n">
        <v>0</v>
      </c>
      <c r="Q35" s="397" t="n">
        <v>101</v>
      </c>
    </row>
    <row r="36" customFormat="false" ht="15.75" hidden="false" customHeight="true" outlineLevel="0" collapsed="false">
      <c r="B36" s="357"/>
      <c r="C36" s="288" t="s">
        <v>665</v>
      </c>
      <c r="D36" s="359" t="n">
        <v>44</v>
      </c>
      <c r="E36" s="360" t="n">
        <v>50</v>
      </c>
      <c r="F36" s="360" t="n">
        <v>1</v>
      </c>
      <c r="G36" s="360" t="n">
        <v>13</v>
      </c>
      <c r="H36" s="360" t="n">
        <v>37</v>
      </c>
      <c r="I36" s="360" t="n">
        <v>39</v>
      </c>
      <c r="J36" s="360" t="n">
        <v>1</v>
      </c>
      <c r="K36" s="360" t="n">
        <v>0</v>
      </c>
      <c r="L36" s="360" t="n">
        <v>2</v>
      </c>
      <c r="M36" s="360" t="n">
        <v>7</v>
      </c>
      <c r="N36" s="360" t="n">
        <v>28</v>
      </c>
      <c r="O36" s="360" t="n">
        <v>2</v>
      </c>
      <c r="P36" s="361" t="n">
        <v>0</v>
      </c>
      <c r="Q36" s="399" t="n">
        <v>551</v>
      </c>
      <c r="S36" s="173"/>
    </row>
    <row r="37" customFormat="false" ht="15.75" hidden="false" customHeight="true" outlineLevel="0" collapsed="false">
      <c r="B37" s="238" t="s">
        <v>706</v>
      </c>
      <c r="C37" s="238"/>
      <c r="D37" s="351" t="n">
        <v>24</v>
      </c>
      <c r="E37" s="352" t="n">
        <v>26</v>
      </c>
      <c r="F37" s="352" t="n">
        <v>0</v>
      </c>
      <c r="G37" s="352" t="n">
        <v>9</v>
      </c>
      <c r="H37" s="352" t="n">
        <v>14</v>
      </c>
      <c r="I37" s="352" t="n">
        <v>30</v>
      </c>
      <c r="J37" s="352" t="n">
        <v>0</v>
      </c>
      <c r="K37" s="352" t="n">
        <v>0</v>
      </c>
      <c r="L37" s="352" t="n">
        <v>1</v>
      </c>
      <c r="M37" s="352" t="n">
        <v>4</v>
      </c>
      <c r="N37" s="352" t="n">
        <v>15</v>
      </c>
      <c r="O37" s="352" t="n">
        <v>0</v>
      </c>
      <c r="P37" s="353" t="n">
        <v>0</v>
      </c>
      <c r="Q37" s="396" t="n">
        <v>311</v>
      </c>
    </row>
    <row r="38" customFormat="false" ht="15.75" hidden="false" customHeight="true" outlineLevel="0" collapsed="false">
      <c r="B38" s="238" t="s">
        <v>707</v>
      </c>
      <c r="C38" s="238"/>
      <c r="D38" s="351" t="n">
        <v>2</v>
      </c>
      <c r="E38" s="352" t="n">
        <v>6</v>
      </c>
      <c r="F38" s="352" t="n">
        <v>0</v>
      </c>
      <c r="G38" s="352" t="n">
        <v>2</v>
      </c>
      <c r="H38" s="352" t="n">
        <v>6</v>
      </c>
      <c r="I38" s="352" t="n">
        <v>1</v>
      </c>
      <c r="J38" s="352" t="n">
        <v>0</v>
      </c>
      <c r="K38" s="352" t="n">
        <v>0</v>
      </c>
      <c r="L38" s="352" t="n">
        <v>0</v>
      </c>
      <c r="M38" s="352" t="n">
        <v>0</v>
      </c>
      <c r="N38" s="352" t="n">
        <v>1</v>
      </c>
      <c r="O38" s="352" t="n">
        <v>0</v>
      </c>
      <c r="P38" s="353" t="n">
        <v>0</v>
      </c>
      <c r="Q38" s="396" t="n">
        <v>45</v>
      </c>
    </row>
    <row r="39" customFormat="false" ht="15.75" hidden="false" customHeight="true" outlineLevel="0" collapsed="false">
      <c r="B39" s="238" t="s">
        <v>708</v>
      </c>
      <c r="C39" s="238"/>
      <c r="D39" s="351" t="n">
        <v>2</v>
      </c>
      <c r="E39" s="352" t="n">
        <v>3</v>
      </c>
      <c r="F39" s="352" t="n">
        <v>0</v>
      </c>
      <c r="G39" s="352" t="n">
        <v>2</v>
      </c>
      <c r="H39" s="352" t="n">
        <v>1</v>
      </c>
      <c r="I39" s="352" t="n">
        <v>1</v>
      </c>
      <c r="J39" s="352" t="n">
        <v>1</v>
      </c>
      <c r="K39" s="352" t="n">
        <v>0</v>
      </c>
      <c r="L39" s="352" t="n">
        <v>0</v>
      </c>
      <c r="M39" s="352" t="n">
        <v>0</v>
      </c>
      <c r="N39" s="352" t="n">
        <v>2</v>
      </c>
      <c r="O39" s="352" t="n">
        <v>0</v>
      </c>
      <c r="P39" s="353" t="n">
        <v>0</v>
      </c>
      <c r="Q39" s="396" t="n">
        <v>34</v>
      </c>
    </row>
    <row r="40" customFormat="false" ht="15.75" hidden="false" customHeight="true" outlineLevel="0" collapsed="false">
      <c r="B40" s="238" t="s">
        <v>709</v>
      </c>
      <c r="C40" s="238"/>
      <c r="D40" s="351" t="n">
        <v>6</v>
      </c>
      <c r="E40" s="352" t="n">
        <v>2</v>
      </c>
      <c r="F40" s="352" t="n">
        <v>0</v>
      </c>
      <c r="G40" s="352" t="n">
        <v>0</v>
      </c>
      <c r="H40" s="352" t="n">
        <v>5</v>
      </c>
      <c r="I40" s="352" t="n">
        <v>4</v>
      </c>
      <c r="J40" s="352" t="n">
        <v>0</v>
      </c>
      <c r="K40" s="352" t="n">
        <v>0</v>
      </c>
      <c r="L40" s="352" t="n">
        <v>0</v>
      </c>
      <c r="M40" s="352" t="n">
        <v>1</v>
      </c>
      <c r="N40" s="352" t="n">
        <v>1</v>
      </c>
      <c r="O40" s="352" t="n">
        <v>1</v>
      </c>
      <c r="P40" s="353" t="n">
        <v>0</v>
      </c>
      <c r="Q40" s="396" t="n">
        <v>51</v>
      </c>
    </row>
    <row r="41" customFormat="false" ht="15.75" hidden="false" customHeight="true" outlineLevel="0" collapsed="false">
      <c r="B41" s="238" t="s">
        <v>710</v>
      </c>
      <c r="C41" s="238"/>
      <c r="D41" s="351" t="n">
        <v>1</v>
      </c>
      <c r="E41" s="352" t="n">
        <v>8</v>
      </c>
      <c r="F41" s="352" t="n">
        <v>1</v>
      </c>
      <c r="G41" s="352" t="n">
        <v>0</v>
      </c>
      <c r="H41" s="352" t="n">
        <v>5</v>
      </c>
      <c r="I41" s="352" t="n">
        <v>3</v>
      </c>
      <c r="J41" s="352" t="n">
        <v>0</v>
      </c>
      <c r="K41" s="352" t="n">
        <v>0</v>
      </c>
      <c r="L41" s="352" t="n">
        <v>1</v>
      </c>
      <c r="M41" s="352" t="n">
        <v>1</v>
      </c>
      <c r="N41" s="352" t="n">
        <v>4</v>
      </c>
      <c r="O41" s="352" t="n">
        <v>1</v>
      </c>
      <c r="P41" s="353" t="n">
        <v>0</v>
      </c>
      <c r="Q41" s="396" t="n">
        <v>51</v>
      </c>
    </row>
    <row r="42" customFormat="false" ht="15.75" hidden="false" customHeight="true" outlineLevel="0" collapsed="false">
      <c r="B42" s="238" t="s">
        <v>711</v>
      </c>
      <c r="C42" s="238"/>
      <c r="D42" s="351" t="n">
        <v>4</v>
      </c>
      <c r="E42" s="352" t="n">
        <v>1</v>
      </c>
      <c r="F42" s="352" t="n">
        <v>0</v>
      </c>
      <c r="G42" s="352" t="n">
        <v>0</v>
      </c>
      <c r="H42" s="352" t="n">
        <v>3</v>
      </c>
      <c r="I42" s="352" t="n">
        <v>0</v>
      </c>
      <c r="J42" s="352" t="n">
        <v>0</v>
      </c>
      <c r="K42" s="352" t="n">
        <v>0</v>
      </c>
      <c r="L42" s="352" t="n">
        <v>0</v>
      </c>
      <c r="M42" s="352" t="n">
        <v>1</v>
      </c>
      <c r="N42" s="352" t="n">
        <v>4</v>
      </c>
      <c r="O42" s="352" t="n">
        <v>0</v>
      </c>
      <c r="P42" s="353" t="n">
        <v>0</v>
      </c>
      <c r="Q42" s="396" t="n">
        <v>33</v>
      </c>
    </row>
    <row r="43" customFormat="false" ht="15.75" hidden="false" customHeight="true" outlineLevel="0" collapsed="false">
      <c r="B43" s="177" t="s">
        <v>712</v>
      </c>
      <c r="C43" s="177"/>
      <c r="D43" s="354" t="n">
        <v>5</v>
      </c>
      <c r="E43" s="355" t="n">
        <v>4</v>
      </c>
      <c r="F43" s="355" t="n">
        <v>0</v>
      </c>
      <c r="G43" s="355" t="n">
        <v>0</v>
      </c>
      <c r="H43" s="355" t="n">
        <v>3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5" t="n">
        <v>1</v>
      </c>
      <c r="O43" s="355" t="n">
        <v>0</v>
      </c>
      <c r="P43" s="356" t="n">
        <v>0</v>
      </c>
      <c r="Q43" s="397" t="n">
        <v>26</v>
      </c>
    </row>
    <row r="44" customFormat="false" ht="15.75" hidden="false" customHeight="true" outlineLevel="0" collapsed="false">
      <c r="B44" s="357"/>
      <c r="C44" s="288" t="s">
        <v>666</v>
      </c>
      <c r="D44" s="359" t="n">
        <v>49</v>
      </c>
      <c r="E44" s="360" t="n">
        <v>87</v>
      </c>
      <c r="F44" s="360" t="n">
        <v>5</v>
      </c>
      <c r="G44" s="360" t="n">
        <v>11</v>
      </c>
      <c r="H44" s="360" t="n">
        <v>72</v>
      </c>
      <c r="I44" s="360" t="n">
        <v>38</v>
      </c>
      <c r="J44" s="360" t="n">
        <v>4</v>
      </c>
      <c r="K44" s="360" t="n">
        <v>2</v>
      </c>
      <c r="L44" s="360" t="n">
        <v>0</v>
      </c>
      <c r="M44" s="360" t="n">
        <v>19</v>
      </c>
      <c r="N44" s="360" t="n">
        <v>51</v>
      </c>
      <c r="O44" s="360" t="n">
        <v>7</v>
      </c>
      <c r="P44" s="361" t="n">
        <v>0</v>
      </c>
      <c r="Q44" s="399" t="n">
        <v>815</v>
      </c>
      <c r="S44" s="173"/>
    </row>
    <row r="45" customFormat="false" ht="15.75" hidden="false" customHeight="true" outlineLevel="0" collapsed="false">
      <c r="B45" s="238" t="s">
        <v>713</v>
      </c>
      <c r="C45" s="238"/>
      <c r="D45" s="351" t="n">
        <v>5</v>
      </c>
      <c r="E45" s="352" t="n">
        <v>30</v>
      </c>
      <c r="F45" s="352" t="n">
        <v>3</v>
      </c>
      <c r="G45" s="352" t="n">
        <v>4</v>
      </c>
      <c r="H45" s="352" t="n">
        <v>20</v>
      </c>
      <c r="I45" s="352" t="n">
        <v>12</v>
      </c>
      <c r="J45" s="352" t="n">
        <v>3</v>
      </c>
      <c r="K45" s="352" t="n">
        <v>0</v>
      </c>
      <c r="L45" s="352" t="n">
        <v>0</v>
      </c>
      <c r="M45" s="352" t="n">
        <v>5</v>
      </c>
      <c r="N45" s="352" t="n">
        <v>22</v>
      </c>
      <c r="O45" s="352" t="n">
        <v>2</v>
      </c>
      <c r="P45" s="353" t="n">
        <v>0</v>
      </c>
      <c r="Q45" s="396" t="n">
        <v>246</v>
      </c>
    </row>
    <row r="46" customFormat="false" ht="15.75" hidden="false" customHeight="true" outlineLevel="0" collapsed="false">
      <c r="B46" s="238" t="s">
        <v>714</v>
      </c>
      <c r="C46" s="238"/>
      <c r="D46" s="351" t="n">
        <v>14</v>
      </c>
      <c r="E46" s="352" t="n">
        <v>23</v>
      </c>
      <c r="F46" s="352" t="n">
        <v>2</v>
      </c>
      <c r="G46" s="352" t="n">
        <v>1</v>
      </c>
      <c r="H46" s="352" t="n">
        <v>9</v>
      </c>
      <c r="I46" s="352" t="n">
        <v>6</v>
      </c>
      <c r="J46" s="352" t="n">
        <v>0</v>
      </c>
      <c r="K46" s="352" t="n">
        <v>0</v>
      </c>
      <c r="L46" s="352" t="n">
        <v>0</v>
      </c>
      <c r="M46" s="352" t="n">
        <v>2</v>
      </c>
      <c r="N46" s="352" t="n">
        <v>11</v>
      </c>
      <c r="O46" s="352" t="n">
        <v>1</v>
      </c>
      <c r="P46" s="353" t="n">
        <v>0</v>
      </c>
      <c r="Q46" s="396" t="n">
        <v>163</v>
      </c>
    </row>
    <row r="47" customFormat="false" ht="15.75" hidden="false" customHeight="true" outlineLevel="0" collapsed="false">
      <c r="B47" s="238" t="s">
        <v>715</v>
      </c>
      <c r="C47" s="238"/>
      <c r="D47" s="351" t="n">
        <v>4</v>
      </c>
      <c r="E47" s="352" t="n">
        <v>4</v>
      </c>
      <c r="F47" s="352" t="n">
        <v>0</v>
      </c>
      <c r="G47" s="352" t="n">
        <v>1</v>
      </c>
      <c r="H47" s="352" t="n">
        <v>7</v>
      </c>
      <c r="I47" s="352" t="n">
        <v>4</v>
      </c>
      <c r="J47" s="352" t="n">
        <v>0</v>
      </c>
      <c r="K47" s="352" t="n">
        <v>1</v>
      </c>
      <c r="L47" s="352" t="n">
        <v>0</v>
      </c>
      <c r="M47" s="352" t="n">
        <v>4</v>
      </c>
      <c r="N47" s="352" t="n">
        <v>2</v>
      </c>
      <c r="O47" s="352" t="n">
        <v>1</v>
      </c>
      <c r="P47" s="353" t="n">
        <v>0</v>
      </c>
      <c r="Q47" s="396" t="n">
        <v>70</v>
      </c>
    </row>
    <row r="48" customFormat="false" ht="15.75" hidden="false" customHeight="true" outlineLevel="0" collapsed="false">
      <c r="B48" s="238" t="s">
        <v>716</v>
      </c>
      <c r="C48" s="238"/>
      <c r="D48" s="351" t="n">
        <v>2</v>
      </c>
      <c r="E48" s="352" t="n">
        <v>4</v>
      </c>
      <c r="F48" s="352" t="n">
        <v>0</v>
      </c>
      <c r="G48" s="352" t="n">
        <v>1</v>
      </c>
      <c r="H48" s="352" t="n">
        <v>3</v>
      </c>
      <c r="I48" s="352" t="n">
        <v>2</v>
      </c>
      <c r="J48" s="352" t="n">
        <v>0</v>
      </c>
      <c r="K48" s="352" t="n">
        <v>0</v>
      </c>
      <c r="L48" s="352" t="n">
        <v>0</v>
      </c>
      <c r="M48" s="352" t="n">
        <v>2</v>
      </c>
      <c r="N48" s="352" t="n">
        <v>5</v>
      </c>
      <c r="O48" s="352" t="n">
        <v>0</v>
      </c>
      <c r="P48" s="353" t="n">
        <v>0</v>
      </c>
      <c r="Q48" s="396" t="n">
        <v>34</v>
      </c>
    </row>
    <row r="49" customFormat="false" ht="15.75" hidden="false" customHeight="true" outlineLevel="0" collapsed="false">
      <c r="A49" s="1"/>
      <c r="B49" s="238" t="s">
        <v>717</v>
      </c>
      <c r="C49" s="238"/>
      <c r="D49" s="351" t="n">
        <v>17</v>
      </c>
      <c r="E49" s="352" t="n">
        <v>20</v>
      </c>
      <c r="F49" s="352" t="n">
        <v>0</v>
      </c>
      <c r="G49" s="352" t="n">
        <v>4</v>
      </c>
      <c r="H49" s="352" t="n">
        <v>23</v>
      </c>
      <c r="I49" s="352" t="n">
        <v>10</v>
      </c>
      <c r="J49" s="352" t="n">
        <v>1</v>
      </c>
      <c r="K49" s="352" t="n">
        <v>0</v>
      </c>
      <c r="L49" s="352" t="n">
        <v>0</v>
      </c>
      <c r="M49" s="352" t="n">
        <v>2</v>
      </c>
      <c r="N49" s="352" t="n">
        <v>10</v>
      </c>
      <c r="O49" s="352" t="n">
        <v>2</v>
      </c>
      <c r="P49" s="353" t="n">
        <v>0</v>
      </c>
      <c r="Q49" s="396" t="n">
        <v>226</v>
      </c>
    </row>
    <row r="50" customFormat="false" ht="15.75" hidden="false" customHeight="true" outlineLevel="0" collapsed="false">
      <c r="A50" s="1"/>
      <c r="B50" s="130" t="s">
        <v>718</v>
      </c>
      <c r="C50" s="130"/>
      <c r="D50" s="374" t="n">
        <v>7</v>
      </c>
      <c r="E50" s="375" t="n">
        <v>6</v>
      </c>
      <c r="F50" s="375" t="n">
        <v>0</v>
      </c>
      <c r="G50" s="375" t="n">
        <v>0</v>
      </c>
      <c r="H50" s="375" t="n">
        <v>10</v>
      </c>
      <c r="I50" s="375" t="n">
        <v>4</v>
      </c>
      <c r="J50" s="375" t="n">
        <v>0</v>
      </c>
      <c r="K50" s="375" t="n">
        <v>1</v>
      </c>
      <c r="L50" s="375" t="n">
        <v>0</v>
      </c>
      <c r="M50" s="375" t="n">
        <v>4</v>
      </c>
      <c r="N50" s="375" t="n">
        <v>1</v>
      </c>
      <c r="O50" s="404" t="n">
        <v>1</v>
      </c>
      <c r="P50" s="376" t="n">
        <v>0</v>
      </c>
      <c r="Q50" s="400" t="n">
        <v>76</v>
      </c>
      <c r="S50" s="405"/>
    </row>
    <row r="51" customFormat="false" ht="5.25" hidden="false" customHeight="true" outlineLevel="0" collapsed="false"/>
    <row r="52" customFormat="false" ht="13.2" hidden="false" customHeight="false" outlineLevel="0" collapsed="false">
      <c r="Q52" s="173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77"/>
      <c r="C6" s="377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77"/>
      <c r="C7" s="377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/>
      <c r="H9" s="381" t="s">
        <v>828</v>
      </c>
      <c r="I9" s="379"/>
      <c r="J9" s="379"/>
      <c r="K9" s="379"/>
      <c r="L9" s="381" t="s">
        <v>841</v>
      </c>
      <c r="M9" s="381" t="s">
        <v>842</v>
      </c>
      <c r="N9" s="381" t="s">
        <v>843</v>
      </c>
      <c r="O9" s="379"/>
      <c r="P9" s="401" t="s">
        <v>844</v>
      </c>
      <c r="Q9" s="402"/>
    </row>
    <row r="10" customFormat="false" ht="15.75" hidden="false" customHeight="true" outlineLevel="0" collapsed="false">
      <c r="B10" s="347"/>
      <c r="C10" s="275" t="s">
        <v>667</v>
      </c>
      <c r="D10" s="348" t="n">
        <v>31</v>
      </c>
      <c r="E10" s="349" t="n">
        <v>44</v>
      </c>
      <c r="F10" s="349" t="n">
        <v>1</v>
      </c>
      <c r="G10" s="349" t="n">
        <v>4</v>
      </c>
      <c r="H10" s="349" t="n">
        <v>28</v>
      </c>
      <c r="I10" s="349" t="n">
        <v>38</v>
      </c>
      <c r="J10" s="349" t="n">
        <v>0</v>
      </c>
      <c r="K10" s="349" t="n">
        <v>1</v>
      </c>
      <c r="L10" s="349" t="n">
        <v>0</v>
      </c>
      <c r="M10" s="349" t="n">
        <v>7</v>
      </c>
      <c r="N10" s="349" t="n">
        <v>24</v>
      </c>
      <c r="O10" s="349" t="n">
        <v>7</v>
      </c>
      <c r="P10" s="350" t="n">
        <v>0</v>
      </c>
      <c r="Q10" s="395" t="n">
        <v>578</v>
      </c>
      <c r="S10" s="173"/>
    </row>
    <row r="11" customFormat="false" ht="15.75" hidden="false" customHeight="true" outlineLevel="0" collapsed="false">
      <c r="B11" s="238" t="s">
        <v>720</v>
      </c>
      <c r="C11" s="238"/>
      <c r="D11" s="351" t="n">
        <v>17</v>
      </c>
      <c r="E11" s="352" t="n">
        <v>35</v>
      </c>
      <c r="F11" s="352" t="n">
        <v>1</v>
      </c>
      <c r="G11" s="352" t="n">
        <v>3</v>
      </c>
      <c r="H11" s="352" t="n">
        <v>16</v>
      </c>
      <c r="I11" s="352" t="n">
        <v>31</v>
      </c>
      <c r="J11" s="352" t="n">
        <v>0</v>
      </c>
      <c r="K11" s="352" t="n">
        <v>0</v>
      </c>
      <c r="L11" s="352" t="n">
        <v>0</v>
      </c>
      <c r="M11" s="352" t="n">
        <v>4</v>
      </c>
      <c r="N11" s="352" t="n">
        <v>16</v>
      </c>
      <c r="O11" s="352" t="n">
        <v>4</v>
      </c>
      <c r="P11" s="353" t="n">
        <v>0</v>
      </c>
      <c r="Q11" s="396" t="n">
        <v>407</v>
      </c>
    </row>
    <row r="12" customFormat="false" ht="15.75" hidden="false" customHeight="true" outlineLevel="0" collapsed="false">
      <c r="B12" s="238" t="s">
        <v>721</v>
      </c>
      <c r="C12" s="238"/>
      <c r="D12" s="351" t="n">
        <v>1</v>
      </c>
      <c r="E12" s="352" t="n">
        <v>2</v>
      </c>
      <c r="F12" s="352" t="n">
        <v>0</v>
      </c>
      <c r="G12" s="352" t="n">
        <v>1</v>
      </c>
      <c r="H12" s="352" t="n">
        <v>2</v>
      </c>
      <c r="I12" s="352" t="n">
        <v>2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2</v>
      </c>
      <c r="O12" s="352" t="n">
        <v>1</v>
      </c>
      <c r="P12" s="353" t="n">
        <v>0</v>
      </c>
      <c r="Q12" s="396" t="n">
        <v>33</v>
      </c>
    </row>
    <row r="13" customFormat="false" ht="15.75" hidden="false" customHeight="true" outlineLevel="0" collapsed="false">
      <c r="B13" s="238" t="s">
        <v>722</v>
      </c>
      <c r="C13" s="238"/>
      <c r="D13" s="351" t="n">
        <v>12</v>
      </c>
      <c r="E13" s="352" t="n">
        <v>4</v>
      </c>
      <c r="F13" s="352" t="n">
        <v>0</v>
      </c>
      <c r="G13" s="352" t="n">
        <v>0</v>
      </c>
      <c r="H13" s="352" t="n">
        <v>6</v>
      </c>
      <c r="I13" s="352" t="n">
        <v>4</v>
      </c>
      <c r="J13" s="352" t="n">
        <v>0</v>
      </c>
      <c r="K13" s="352" t="n">
        <v>1</v>
      </c>
      <c r="L13" s="352" t="n">
        <v>0</v>
      </c>
      <c r="M13" s="352" t="n">
        <v>2</v>
      </c>
      <c r="N13" s="352" t="n">
        <v>4</v>
      </c>
      <c r="O13" s="352" t="n">
        <v>2</v>
      </c>
      <c r="P13" s="353" t="n">
        <v>0</v>
      </c>
      <c r="Q13" s="396" t="n">
        <v>92</v>
      </c>
    </row>
    <row r="14" customFormat="false" ht="15.75" hidden="false" customHeight="true" outlineLevel="0" collapsed="false">
      <c r="B14" s="177" t="s">
        <v>723</v>
      </c>
      <c r="C14" s="177"/>
      <c r="D14" s="354" t="n">
        <v>1</v>
      </c>
      <c r="E14" s="355" t="n">
        <v>3</v>
      </c>
      <c r="F14" s="355" t="n">
        <v>0</v>
      </c>
      <c r="G14" s="355" t="n">
        <v>0</v>
      </c>
      <c r="H14" s="355" t="n">
        <v>4</v>
      </c>
      <c r="I14" s="355" t="n">
        <v>1</v>
      </c>
      <c r="J14" s="355" t="n">
        <v>0</v>
      </c>
      <c r="K14" s="355" t="n">
        <v>0</v>
      </c>
      <c r="L14" s="355" t="n">
        <v>0</v>
      </c>
      <c r="M14" s="355" t="n">
        <v>1</v>
      </c>
      <c r="N14" s="355" t="n">
        <v>2</v>
      </c>
      <c r="O14" s="355" t="n">
        <v>0</v>
      </c>
      <c r="P14" s="356" t="n">
        <v>0</v>
      </c>
      <c r="Q14" s="397" t="n">
        <v>46</v>
      </c>
    </row>
    <row r="15" customFormat="false" ht="15.75" hidden="false" customHeight="true" outlineLevel="0" collapsed="false">
      <c r="B15" s="287"/>
      <c r="C15" s="288" t="s">
        <v>668</v>
      </c>
      <c r="D15" s="359" t="n">
        <v>27</v>
      </c>
      <c r="E15" s="360" t="n">
        <v>47</v>
      </c>
      <c r="F15" s="360" t="n">
        <v>1</v>
      </c>
      <c r="G15" s="360" t="n">
        <v>1</v>
      </c>
      <c r="H15" s="360" t="n">
        <v>45</v>
      </c>
      <c r="I15" s="360" t="n">
        <v>38</v>
      </c>
      <c r="J15" s="360" t="n">
        <v>2</v>
      </c>
      <c r="K15" s="360" t="n">
        <v>1</v>
      </c>
      <c r="L15" s="360" t="n">
        <v>1</v>
      </c>
      <c r="M15" s="360" t="n">
        <v>6</v>
      </c>
      <c r="N15" s="360" t="n">
        <v>26</v>
      </c>
      <c r="O15" s="360" t="n">
        <v>4</v>
      </c>
      <c r="P15" s="361" t="n">
        <v>0</v>
      </c>
      <c r="Q15" s="399" t="n">
        <v>574</v>
      </c>
      <c r="S15" s="173"/>
    </row>
    <row r="16" customFormat="false" ht="15.75" hidden="false" customHeight="true" outlineLevel="0" collapsed="false">
      <c r="B16" s="238" t="s">
        <v>724</v>
      </c>
      <c r="C16" s="238"/>
      <c r="D16" s="351" t="n">
        <v>10</v>
      </c>
      <c r="E16" s="352" t="n">
        <v>33</v>
      </c>
      <c r="F16" s="352" t="n">
        <v>1</v>
      </c>
      <c r="G16" s="352" t="n">
        <v>0</v>
      </c>
      <c r="H16" s="352" t="n">
        <v>26</v>
      </c>
      <c r="I16" s="352" t="n">
        <v>21</v>
      </c>
      <c r="J16" s="352" t="n">
        <v>0</v>
      </c>
      <c r="K16" s="352" t="n">
        <v>1</v>
      </c>
      <c r="L16" s="352" t="n">
        <v>0</v>
      </c>
      <c r="M16" s="352" t="n">
        <v>3</v>
      </c>
      <c r="N16" s="352" t="n">
        <v>8</v>
      </c>
      <c r="O16" s="352" t="n">
        <v>2</v>
      </c>
      <c r="P16" s="353" t="n">
        <v>0</v>
      </c>
      <c r="Q16" s="396" t="n">
        <v>289</v>
      </c>
    </row>
    <row r="17" customFormat="false" ht="15.75" hidden="false" customHeight="true" outlineLevel="0" collapsed="false">
      <c r="B17" s="177" t="s">
        <v>725</v>
      </c>
      <c r="C17" s="177"/>
      <c r="D17" s="354" t="n">
        <v>17</v>
      </c>
      <c r="E17" s="355" t="n">
        <v>14</v>
      </c>
      <c r="F17" s="355" t="n">
        <v>0</v>
      </c>
      <c r="G17" s="355" t="n">
        <v>1</v>
      </c>
      <c r="H17" s="355" t="n">
        <v>19</v>
      </c>
      <c r="I17" s="355" t="n">
        <v>17</v>
      </c>
      <c r="J17" s="355" t="n">
        <v>2</v>
      </c>
      <c r="K17" s="355" t="n">
        <v>0</v>
      </c>
      <c r="L17" s="355" t="n">
        <v>1</v>
      </c>
      <c r="M17" s="355" t="n">
        <v>3</v>
      </c>
      <c r="N17" s="355" t="n">
        <v>18</v>
      </c>
      <c r="O17" s="355" t="n">
        <v>2</v>
      </c>
      <c r="P17" s="356" t="n">
        <v>0</v>
      </c>
      <c r="Q17" s="397" t="n">
        <v>285</v>
      </c>
    </row>
    <row r="18" customFormat="false" ht="15.75" hidden="false" customHeight="true" outlineLevel="0" collapsed="false">
      <c r="B18" s="357"/>
      <c r="C18" s="288" t="s">
        <v>669</v>
      </c>
      <c r="D18" s="359" t="n">
        <v>8</v>
      </c>
      <c r="E18" s="360" t="n">
        <v>16</v>
      </c>
      <c r="F18" s="360" t="n">
        <v>2</v>
      </c>
      <c r="G18" s="360" t="n">
        <v>0</v>
      </c>
      <c r="H18" s="360" t="n">
        <v>7</v>
      </c>
      <c r="I18" s="360" t="n">
        <v>14</v>
      </c>
      <c r="J18" s="360" t="n">
        <v>0</v>
      </c>
      <c r="K18" s="360" t="n">
        <v>0</v>
      </c>
      <c r="L18" s="360" t="n">
        <v>1</v>
      </c>
      <c r="M18" s="360" t="n">
        <v>5</v>
      </c>
      <c r="N18" s="360" t="n">
        <v>8</v>
      </c>
      <c r="O18" s="360" t="n">
        <v>2</v>
      </c>
      <c r="P18" s="361" t="n">
        <v>0</v>
      </c>
      <c r="Q18" s="399" t="n">
        <v>147</v>
      </c>
      <c r="S18" s="173"/>
    </row>
    <row r="19" customFormat="false" ht="15.75" hidden="false" customHeight="true" outlineLevel="0" collapsed="false">
      <c r="B19" s="177" t="s">
        <v>726</v>
      </c>
      <c r="C19" s="177"/>
      <c r="D19" s="354" t="n">
        <v>8</v>
      </c>
      <c r="E19" s="355" t="n">
        <v>16</v>
      </c>
      <c r="F19" s="355" t="n">
        <v>2</v>
      </c>
      <c r="G19" s="355" t="n">
        <v>0</v>
      </c>
      <c r="H19" s="355" t="n">
        <v>7</v>
      </c>
      <c r="I19" s="355" t="n">
        <v>14</v>
      </c>
      <c r="J19" s="355" t="n">
        <v>0</v>
      </c>
      <c r="K19" s="355" t="n">
        <v>0</v>
      </c>
      <c r="L19" s="355" t="n">
        <v>1</v>
      </c>
      <c r="M19" s="355" t="n">
        <v>5</v>
      </c>
      <c r="N19" s="355" t="n">
        <v>8</v>
      </c>
      <c r="O19" s="355" t="n">
        <v>2</v>
      </c>
      <c r="P19" s="356" t="n">
        <v>0</v>
      </c>
      <c r="Q19" s="397" t="n">
        <v>147</v>
      </c>
    </row>
    <row r="20" customFormat="false" ht="15.75" hidden="false" customHeight="true" outlineLevel="0" collapsed="false">
      <c r="B20" s="357"/>
      <c r="C20" s="288" t="s">
        <v>670</v>
      </c>
      <c r="D20" s="359" t="n">
        <v>44</v>
      </c>
      <c r="E20" s="360" t="n">
        <v>88</v>
      </c>
      <c r="F20" s="360" t="n">
        <v>3</v>
      </c>
      <c r="G20" s="360" t="n">
        <v>13</v>
      </c>
      <c r="H20" s="360" t="n">
        <v>82</v>
      </c>
      <c r="I20" s="360" t="n">
        <v>58</v>
      </c>
      <c r="J20" s="360" t="n">
        <v>15</v>
      </c>
      <c r="K20" s="360" t="n">
        <v>2</v>
      </c>
      <c r="L20" s="360" t="n">
        <v>0</v>
      </c>
      <c r="M20" s="360" t="n">
        <v>11</v>
      </c>
      <c r="N20" s="360" t="n">
        <v>50</v>
      </c>
      <c r="O20" s="360" t="n">
        <v>4</v>
      </c>
      <c r="P20" s="361" t="n">
        <v>0</v>
      </c>
      <c r="Q20" s="399" t="n">
        <v>1007</v>
      </c>
      <c r="S20" s="173"/>
    </row>
    <row r="21" customFormat="false" ht="15.75" hidden="false" customHeight="true" outlineLevel="0" collapsed="false">
      <c r="B21" s="238" t="s">
        <v>727</v>
      </c>
      <c r="C21" s="238"/>
      <c r="D21" s="351" t="n">
        <v>16</v>
      </c>
      <c r="E21" s="352" t="n">
        <v>25</v>
      </c>
      <c r="F21" s="352" t="n">
        <v>2</v>
      </c>
      <c r="G21" s="352" t="n">
        <v>6</v>
      </c>
      <c r="H21" s="352" t="n">
        <v>32</v>
      </c>
      <c r="I21" s="352" t="n">
        <v>24</v>
      </c>
      <c r="J21" s="352" t="n">
        <v>8</v>
      </c>
      <c r="K21" s="352" t="n">
        <v>1</v>
      </c>
      <c r="L21" s="352" t="n">
        <v>0</v>
      </c>
      <c r="M21" s="352" t="n">
        <v>3</v>
      </c>
      <c r="N21" s="352" t="n">
        <v>17</v>
      </c>
      <c r="O21" s="352" t="n">
        <v>1</v>
      </c>
      <c r="P21" s="353" t="n">
        <v>0</v>
      </c>
      <c r="Q21" s="396" t="n">
        <v>363</v>
      </c>
    </row>
    <row r="22" customFormat="false" ht="15.75" hidden="false" customHeight="true" outlineLevel="0" collapsed="false">
      <c r="B22" s="238" t="s">
        <v>728</v>
      </c>
      <c r="C22" s="238"/>
      <c r="D22" s="351" t="n">
        <v>16</v>
      </c>
      <c r="E22" s="352" t="n">
        <v>24</v>
      </c>
      <c r="F22" s="352" t="n">
        <v>1</v>
      </c>
      <c r="G22" s="352" t="n">
        <v>4</v>
      </c>
      <c r="H22" s="352" t="n">
        <v>21</v>
      </c>
      <c r="I22" s="352" t="n">
        <v>12</v>
      </c>
      <c r="J22" s="352" t="n">
        <v>4</v>
      </c>
      <c r="K22" s="352" t="n">
        <v>0</v>
      </c>
      <c r="L22" s="352" t="n">
        <v>0</v>
      </c>
      <c r="M22" s="352" t="n">
        <v>2</v>
      </c>
      <c r="N22" s="352" t="n">
        <v>19</v>
      </c>
      <c r="O22" s="352" t="n">
        <v>3</v>
      </c>
      <c r="P22" s="353" t="n">
        <v>0</v>
      </c>
      <c r="Q22" s="396" t="n">
        <v>278</v>
      </c>
    </row>
    <row r="23" customFormat="false" ht="15.75" hidden="false" customHeight="true" outlineLevel="0" collapsed="false">
      <c r="B23" s="238" t="s">
        <v>729</v>
      </c>
      <c r="C23" s="238"/>
      <c r="D23" s="351" t="n">
        <v>5</v>
      </c>
      <c r="E23" s="352" t="n">
        <v>16</v>
      </c>
      <c r="F23" s="352" t="n">
        <v>0</v>
      </c>
      <c r="G23" s="352" t="n">
        <v>1</v>
      </c>
      <c r="H23" s="352" t="n">
        <v>13</v>
      </c>
      <c r="I23" s="352" t="n">
        <v>8</v>
      </c>
      <c r="J23" s="352" t="n">
        <v>1</v>
      </c>
      <c r="K23" s="352" t="n">
        <v>1</v>
      </c>
      <c r="L23" s="352" t="n">
        <v>0</v>
      </c>
      <c r="M23" s="352" t="n">
        <v>3</v>
      </c>
      <c r="N23" s="352" t="n">
        <v>7</v>
      </c>
      <c r="O23" s="352" t="n">
        <v>0</v>
      </c>
      <c r="P23" s="353" t="n">
        <v>0</v>
      </c>
      <c r="Q23" s="396" t="n">
        <v>163</v>
      </c>
    </row>
    <row r="24" customFormat="false" ht="15.75" hidden="false" customHeight="true" outlineLevel="0" collapsed="false">
      <c r="B24" s="177" t="s">
        <v>730</v>
      </c>
      <c r="C24" s="177"/>
      <c r="D24" s="354" t="n">
        <v>7</v>
      </c>
      <c r="E24" s="355" t="n">
        <v>23</v>
      </c>
      <c r="F24" s="355" t="n">
        <v>0</v>
      </c>
      <c r="G24" s="355" t="n">
        <v>2</v>
      </c>
      <c r="H24" s="355" t="n">
        <v>16</v>
      </c>
      <c r="I24" s="355" t="n">
        <v>14</v>
      </c>
      <c r="J24" s="355" t="n">
        <v>2</v>
      </c>
      <c r="K24" s="355" t="n">
        <v>0</v>
      </c>
      <c r="L24" s="355" t="n">
        <v>0</v>
      </c>
      <c r="M24" s="355" t="n">
        <v>3</v>
      </c>
      <c r="N24" s="355" t="n">
        <v>7</v>
      </c>
      <c r="O24" s="355" t="n">
        <v>0</v>
      </c>
      <c r="P24" s="356" t="n">
        <v>0</v>
      </c>
      <c r="Q24" s="397" t="n">
        <v>203</v>
      </c>
    </row>
    <row r="25" customFormat="false" ht="15.75" hidden="false" customHeight="true" outlineLevel="0" collapsed="false">
      <c r="B25" s="357"/>
      <c r="C25" s="288" t="s">
        <v>671</v>
      </c>
      <c r="D25" s="359" t="n">
        <v>22</v>
      </c>
      <c r="E25" s="360" t="n">
        <v>18</v>
      </c>
      <c r="F25" s="360" t="n">
        <v>1</v>
      </c>
      <c r="G25" s="360" t="n">
        <v>4</v>
      </c>
      <c r="H25" s="360" t="n">
        <v>29</v>
      </c>
      <c r="I25" s="360" t="n">
        <v>13</v>
      </c>
      <c r="J25" s="360" t="n">
        <v>1</v>
      </c>
      <c r="K25" s="360" t="n">
        <v>3</v>
      </c>
      <c r="L25" s="360" t="n">
        <v>0</v>
      </c>
      <c r="M25" s="360" t="n">
        <v>12</v>
      </c>
      <c r="N25" s="360" t="n">
        <v>33</v>
      </c>
      <c r="O25" s="360" t="n">
        <v>1</v>
      </c>
      <c r="P25" s="361" t="n">
        <v>0</v>
      </c>
      <c r="Q25" s="399" t="n">
        <v>373</v>
      </c>
      <c r="S25" s="173"/>
    </row>
    <row r="26" customFormat="false" ht="15.75" hidden="false" customHeight="true" outlineLevel="0" collapsed="false">
      <c r="B26" s="238" t="s">
        <v>731</v>
      </c>
      <c r="C26" s="238"/>
      <c r="D26" s="351" t="n">
        <v>7</v>
      </c>
      <c r="E26" s="352" t="n">
        <v>7</v>
      </c>
      <c r="F26" s="352" t="n">
        <v>0</v>
      </c>
      <c r="G26" s="352" t="n">
        <v>0</v>
      </c>
      <c r="H26" s="352" t="n">
        <v>6</v>
      </c>
      <c r="I26" s="352" t="n">
        <v>6</v>
      </c>
      <c r="J26" s="352" t="n">
        <v>0</v>
      </c>
      <c r="K26" s="352" t="n">
        <v>1</v>
      </c>
      <c r="L26" s="352" t="n">
        <v>0</v>
      </c>
      <c r="M26" s="352" t="n">
        <v>4</v>
      </c>
      <c r="N26" s="352" t="n">
        <v>8</v>
      </c>
      <c r="O26" s="352" t="n">
        <v>0</v>
      </c>
      <c r="P26" s="353" t="n">
        <v>0</v>
      </c>
      <c r="Q26" s="396" t="n">
        <v>97</v>
      </c>
    </row>
    <row r="27" customFormat="false" ht="15.75" hidden="false" customHeight="true" outlineLevel="0" collapsed="false">
      <c r="B27" s="238" t="s">
        <v>732</v>
      </c>
      <c r="C27" s="238"/>
      <c r="D27" s="351" t="n">
        <v>1</v>
      </c>
      <c r="E27" s="352" t="n">
        <v>5</v>
      </c>
      <c r="F27" s="352" t="n">
        <v>1</v>
      </c>
      <c r="G27" s="352" t="n">
        <v>0</v>
      </c>
      <c r="H27" s="352" t="n">
        <v>3</v>
      </c>
      <c r="I27" s="352" t="n">
        <v>1</v>
      </c>
      <c r="J27" s="352" t="n">
        <v>0</v>
      </c>
      <c r="K27" s="352" t="n">
        <v>0</v>
      </c>
      <c r="L27" s="352" t="n">
        <v>0</v>
      </c>
      <c r="M27" s="352" t="n">
        <v>1</v>
      </c>
      <c r="N27" s="352" t="n">
        <v>5</v>
      </c>
      <c r="O27" s="352" t="n">
        <v>0</v>
      </c>
      <c r="P27" s="353" t="n">
        <v>0</v>
      </c>
      <c r="Q27" s="396" t="n">
        <v>49</v>
      </c>
    </row>
    <row r="28" customFormat="false" ht="15.75" hidden="false" customHeight="true" outlineLevel="0" collapsed="false">
      <c r="B28" s="385" t="s">
        <v>733</v>
      </c>
      <c r="C28" s="385"/>
      <c r="D28" s="351" t="n">
        <v>2</v>
      </c>
      <c r="E28" s="352" t="n">
        <v>1</v>
      </c>
      <c r="F28" s="352" t="n">
        <v>0</v>
      </c>
      <c r="G28" s="352" t="n">
        <v>1</v>
      </c>
      <c r="H28" s="352" t="n">
        <v>6</v>
      </c>
      <c r="I28" s="352" t="n">
        <v>2</v>
      </c>
      <c r="J28" s="352" t="n">
        <v>0</v>
      </c>
      <c r="K28" s="352" t="n">
        <v>0</v>
      </c>
      <c r="L28" s="352" t="n">
        <v>0</v>
      </c>
      <c r="M28" s="352" t="n">
        <v>0</v>
      </c>
      <c r="N28" s="352" t="n">
        <v>6</v>
      </c>
      <c r="O28" s="352" t="n">
        <v>0</v>
      </c>
      <c r="P28" s="353" t="n">
        <v>0</v>
      </c>
      <c r="Q28" s="396" t="n">
        <v>46</v>
      </c>
    </row>
    <row r="29" customFormat="false" ht="15.75" hidden="false" customHeight="true" outlineLevel="0" collapsed="false">
      <c r="B29" s="177" t="s">
        <v>734</v>
      </c>
      <c r="C29" s="177"/>
      <c r="D29" s="354" t="n">
        <v>12</v>
      </c>
      <c r="E29" s="355" t="n">
        <v>5</v>
      </c>
      <c r="F29" s="355" t="n">
        <v>0</v>
      </c>
      <c r="G29" s="355" t="n">
        <v>3</v>
      </c>
      <c r="H29" s="355" t="n">
        <v>14</v>
      </c>
      <c r="I29" s="355" t="n">
        <v>4</v>
      </c>
      <c r="J29" s="355" t="n">
        <v>1</v>
      </c>
      <c r="K29" s="355" t="n">
        <v>2</v>
      </c>
      <c r="L29" s="355" t="n">
        <v>0</v>
      </c>
      <c r="M29" s="355" t="n">
        <v>7</v>
      </c>
      <c r="N29" s="355" t="n">
        <v>14</v>
      </c>
      <c r="O29" s="355" t="n">
        <v>1</v>
      </c>
      <c r="P29" s="356" t="n">
        <v>0</v>
      </c>
      <c r="Q29" s="397" t="n">
        <v>181</v>
      </c>
    </row>
    <row r="30" customFormat="false" ht="15.75" hidden="false" customHeight="true" outlineLevel="0" collapsed="false">
      <c r="B30" s="357"/>
      <c r="C30" s="288" t="s">
        <v>672</v>
      </c>
      <c r="D30" s="359" t="n">
        <v>40</v>
      </c>
      <c r="E30" s="360" t="n">
        <v>37</v>
      </c>
      <c r="F30" s="360" t="n">
        <v>2</v>
      </c>
      <c r="G30" s="360" t="n">
        <v>3</v>
      </c>
      <c r="H30" s="360" t="n">
        <v>40</v>
      </c>
      <c r="I30" s="360" t="n">
        <v>37</v>
      </c>
      <c r="J30" s="360" t="n">
        <v>3</v>
      </c>
      <c r="K30" s="360" t="n">
        <v>0</v>
      </c>
      <c r="L30" s="360" t="n">
        <v>1</v>
      </c>
      <c r="M30" s="360" t="n">
        <v>10</v>
      </c>
      <c r="N30" s="360" t="n">
        <v>38</v>
      </c>
      <c r="O30" s="360" t="n">
        <v>6</v>
      </c>
      <c r="P30" s="361" t="n">
        <v>0</v>
      </c>
      <c r="Q30" s="399" t="n">
        <v>622</v>
      </c>
      <c r="S30" s="173"/>
    </row>
    <row r="31" customFormat="false" ht="15.75" hidden="false" customHeight="true" outlineLevel="0" collapsed="false">
      <c r="B31" s="238" t="s">
        <v>735</v>
      </c>
      <c r="C31" s="238"/>
      <c r="D31" s="351" t="n">
        <v>14</v>
      </c>
      <c r="E31" s="352" t="n">
        <v>13</v>
      </c>
      <c r="F31" s="352" t="n">
        <v>0</v>
      </c>
      <c r="G31" s="352" t="n">
        <v>3</v>
      </c>
      <c r="H31" s="352" t="n">
        <v>14</v>
      </c>
      <c r="I31" s="352" t="n">
        <v>17</v>
      </c>
      <c r="J31" s="352" t="n">
        <v>1</v>
      </c>
      <c r="K31" s="352" t="n">
        <v>0</v>
      </c>
      <c r="L31" s="352" t="n">
        <v>1</v>
      </c>
      <c r="M31" s="352" t="n">
        <v>3</v>
      </c>
      <c r="N31" s="352" t="n">
        <v>15</v>
      </c>
      <c r="O31" s="352" t="n">
        <v>0</v>
      </c>
      <c r="P31" s="353" t="n">
        <v>0</v>
      </c>
      <c r="Q31" s="396" t="n">
        <v>225</v>
      </c>
      <c r="S31" s="173"/>
    </row>
    <row r="32" customFormat="false" ht="15.75" hidden="false" customHeight="true" outlineLevel="0" collapsed="false">
      <c r="B32" s="238" t="s">
        <v>736</v>
      </c>
      <c r="C32" s="238"/>
      <c r="D32" s="351" t="n">
        <v>9</v>
      </c>
      <c r="E32" s="352" t="n">
        <v>5</v>
      </c>
      <c r="F32" s="352" t="n">
        <v>0</v>
      </c>
      <c r="G32" s="352" t="n">
        <v>0</v>
      </c>
      <c r="H32" s="352" t="n">
        <v>9</v>
      </c>
      <c r="I32" s="352" t="n">
        <v>7</v>
      </c>
      <c r="J32" s="352" t="n">
        <v>2</v>
      </c>
      <c r="K32" s="352" t="n">
        <v>0</v>
      </c>
      <c r="L32" s="352" t="n">
        <v>0</v>
      </c>
      <c r="M32" s="352" t="n">
        <v>2</v>
      </c>
      <c r="N32" s="352" t="n">
        <v>5</v>
      </c>
      <c r="O32" s="352" t="n">
        <v>4</v>
      </c>
      <c r="P32" s="353" t="n">
        <v>0</v>
      </c>
      <c r="Q32" s="396" t="n">
        <v>141</v>
      </c>
    </row>
    <row r="33" customFormat="false" ht="15.75" hidden="false" customHeight="true" outlineLevel="0" collapsed="false">
      <c r="B33" s="238" t="s">
        <v>737</v>
      </c>
      <c r="C33" s="238"/>
      <c r="D33" s="351" t="n">
        <v>15</v>
      </c>
      <c r="E33" s="352" t="n">
        <v>16</v>
      </c>
      <c r="F33" s="352" t="n">
        <v>2</v>
      </c>
      <c r="G33" s="352" t="n">
        <v>0</v>
      </c>
      <c r="H33" s="352" t="n">
        <v>12</v>
      </c>
      <c r="I33" s="352" t="n">
        <v>13</v>
      </c>
      <c r="J33" s="352" t="n">
        <v>0</v>
      </c>
      <c r="K33" s="352" t="n">
        <v>0</v>
      </c>
      <c r="L33" s="352" t="n">
        <v>0</v>
      </c>
      <c r="M33" s="352" t="n">
        <v>5</v>
      </c>
      <c r="N33" s="352" t="n">
        <v>15</v>
      </c>
      <c r="O33" s="352" t="n">
        <v>2</v>
      </c>
      <c r="P33" s="353" t="n">
        <v>0</v>
      </c>
      <c r="Q33" s="396" t="n">
        <v>210</v>
      </c>
      <c r="S33" s="173"/>
    </row>
    <row r="34" customFormat="false" ht="15.75" hidden="false" customHeight="true" outlineLevel="0" collapsed="false">
      <c r="B34" s="130" t="s">
        <v>738</v>
      </c>
      <c r="C34" s="130"/>
      <c r="D34" s="374" t="n">
        <v>2</v>
      </c>
      <c r="E34" s="375" t="n">
        <v>3</v>
      </c>
      <c r="F34" s="375" t="n">
        <v>0</v>
      </c>
      <c r="G34" s="375" t="n">
        <v>0</v>
      </c>
      <c r="H34" s="375" t="n">
        <v>5</v>
      </c>
      <c r="I34" s="375" t="n">
        <v>0</v>
      </c>
      <c r="J34" s="375" t="n">
        <v>0</v>
      </c>
      <c r="K34" s="375" t="n">
        <v>0</v>
      </c>
      <c r="L34" s="375" t="n">
        <v>0</v>
      </c>
      <c r="M34" s="375" t="n">
        <v>0</v>
      </c>
      <c r="N34" s="375" t="n">
        <v>3</v>
      </c>
      <c r="O34" s="375" t="n">
        <v>0</v>
      </c>
      <c r="P34" s="376" t="n">
        <v>0</v>
      </c>
      <c r="Q34" s="400" t="n">
        <v>46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6" activeCellId="0" sqref="M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47</v>
      </c>
      <c r="C2" s="318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</row>
    <row r="6" customFormat="false" ht="12.75" hidden="false" customHeight="true" outlineLevel="0" collapsed="false">
      <c r="B6" s="328"/>
      <c r="C6" s="328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</row>
    <row r="7" customFormat="false" ht="12.75" hidden="false" customHeight="true" outlineLevel="0" collapsed="false">
      <c r="B7" s="328"/>
      <c r="C7" s="328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 t="s">
        <v>785</v>
      </c>
      <c r="H9" s="330"/>
      <c r="I9" s="330"/>
      <c r="J9" s="330"/>
      <c r="K9" s="330"/>
      <c r="L9" s="330"/>
      <c r="M9" s="337" t="s">
        <v>783</v>
      </c>
      <c r="N9" s="330"/>
      <c r="O9" s="330"/>
      <c r="P9" s="331"/>
    </row>
    <row r="10" customFormat="false" ht="15.75" hidden="false" customHeight="true" outlineLevel="0" collapsed="false">
      <c r="B10" s="343" t="s">
        <v>683</v>
      </c>
      <c r="C10" s="343"/>
      <c r="D10" s="344" t="n">
        <v>18178</v>
      </c>
      <c r="E10" s="345" t="n">
        <v>101</v>
      </c>
      <c r="F10" s="345" t="n">
        <v>27575</v>
      </c>
      <c r="G10" s="345" t="n">
        <v>1795</v>
      </c>
      <c r="H10" s="345" t="n">
        <v>122411</v>
      </c>
      <c r="I10" s="345" t="n">
        <v>60962</v>
      </c>
      <c r="J10" s="345" t="n">
        <v>48242</v>
      </c>
      <c r="K10" s="345" t="n">
        <v>38132</v>
      </c>
      <c r="L10" s="345" t="n">
        <v>71666</v>
      </c>
      <c r="M10" s="345" t="n">
        <v>8789</v>
      </c>
      <c r="N10" s="345" t="n">
        <v>109541</v>
      </c>
      <c r="O10" s="345" t="n">
        <v>71356</v>
      </c>
      <c r="P10" s="346" t="n">
        <v>6056</v>
      </c>
    </row>
    <row r="11" customFormat="false" ht="15.75" hidden="false" customHeight="true" outlineLevel="0" collapsed="false">
      <c r="B11" s="347"/>
      <c r="C11" s="275" t="s">
        <v>662</v>
      </c>
      <c r="D11" s="348" t="n">
        <v>4298</v>
      </c>
      <c r="E11" s="349" t="n">
        <v>38</v>
      </c>
      <c r="F11" s="349" t="n">
        <v>6678</v>
      </c>
      <c r="G11" s="349" t="n">
        <v>462</v>
      </c>
      <c r="H11" s="349" t="n">
        <v>28526</v>
      </c>
      <c r="I11" s="349" t="n">
        <v>14123</v>
      </c>
      <c r="J11" s="349" t="n">
        <v>12083</v>
      </c>
      <c r="K11" s="349" t="n">
        <v>9254</v>
      </c>
      <c r="L11" s="349" t="n">
        <v>17256</v>
      </c>
      <c r="M11" s="349" t="n">
        <v>2321</v>
      </c>
      <c r="N11" s="349" t="n">
        <v>25621</v>
      </c>
      <c r="O11" s="349" t="n">
        <v>16392</v>
      </c>
      <c r="P11" s="350" t="n">
        <v>1587</v>
      </c>
    </row>
    <row r="12" customFormat="false" ht="15.75" hidden="false" customHeight="true" outlineLevel="0" collapsed="false">
      <c r="B12" s="238" t="s">
        <v>684</v>
      </c>
      <c r="C12" s="238"/>
      <c r="D12" s="351" t="n">
        <v>2672</v>
      </c>
      <c r="E12" s="352" t="n">
        <v>31</v>
      </c>
      <c r="F12" s="352" t="n">
        <v>3921</v>
      </c>
      <c r="G12" s="352" t="n">
        <v>247</v>
      </c>
      <c r="H12" s="352" t="n">
        <v>16711</v>
      </c>
      <c r="I12" s="352" t="n">
        <v>8216</v>
      </c>
      <c r="J12" s="352" t="n">
        <v>7396</v>
      </c>
      <c r="K12" s="352" t="n">
        <v>5591</v>
      </c>
      <c r="L12" s="352" t="n">
        <v>10326</v>
      </c>
      <c r="M12" s="352" t="n">
        <v>1418</v>
      </c>
      <c r="N12" s="352" t="n">
        <v>14850</v>
      </c>
      <c r="O12" s="352" t="n">
        <v>9323</v>
      </c>
      <c r="P12" s="353" t="n">
        <v>959</v>
      </c>
    </row>
    <row r="13" customFormat="false" ht="15.75" hidden="false" customHeight="true" outlineLevel="0" collapsed="false">
      <c r="B13" s="238" t="s">
        <v>685</v>
      </c>
      <c r="C13" s="238"/>
      <c r="D13" s="351" t="n">
        <v>392</v>
      </c>
      <c r="E13" s="352" t="n">
        <v>1</v>
      </c>
      <c r="F13" s="352" t="n">
        <v>688</v>
      </c>
      <c r="G13" s="352" t="n">
        <v>39</v>
      </c>
      <c r="H13" s="352" t="n">
        <v>2494</v>
      </c>
      <c r="I13" s="352" t="n">
        <v>1186</v>
      </c>
      <c r="J13" s="352" t="n">
        <v>1234</v>
      </c>
      <c r="K13" s="352" t="n">
        <v>945</v>
      </c>
      <c r="L13" s="352" t="n">
        <v>1980</v>
      </c>
      <c r="M13" s="352" t="n">
        <v>190</v>
      </c>
      <c r="N13" s="352" t="n">
        <v>2213</v>
      </c>
      <c r="O13" s="352" t="n">
        <v>1444</v>
      </c>
      <c r="P13" s="353" t="n">
        <v>148</v>
      </c>
    </row>
    <row r="14" customFormat="false" ht="15.75" hidden="false" customHeight="true" outlineLevel="0" collapsed="false">
      <c r="B14" s="238" t="s">
        <v>686</v>
      </c>
      <c r="C14" s="238"/>
      <c r="D14" s="351" t="n">
        <v>767</v>
      </c>
      <c r="E14" s="352" t="n">
        <v>4</v>
      </c>
      <c r="F14" s="352" t="n">
        <v>1321</v>
      </c>
      <c r="G14" s="352" t="n">
        <v>126</v>
      </c>
      <c r="H14" s="352" t="n">
        <v>5892</v>
      </c>
      <c r="I14" s="352" t="n">
        <v>3105</v>
      </c>
      <c r="J14" s="352" t="n">
        <v>2060</v>
      </c>
      <c r="K14" s="352" t="n">
        <v>1791</v>
      </c>
      <c r="L14" s="352" t="n">
        <v>2926</v>
      </c>
      <c r="M14" s="352" t="n">
        <v>478</v>
      </c>
      <c r="N14" s="352" t="n">
        <v>5531</v>
      </c>
      <c r="O14" s="352" t="n">
        <v>3729</v>
      </c>
      <c r="P14" s="353" t="n">
        <v>344</v>
      </c>
    </row>
    <row r="15" customFormat="false" ht="15.75" hidden="false" customHeight="true" outlineLevel="0" collapsed="false">
      <c r="B15" s="177" t="s">
        <v>687</v>
      </c>
      <c r="C15" s="177"/>
      <c r="D15" s="354" t="n">
        <v>467</v>
      </c>
      <c r="E15" s="355" t="n">
        <v>2</v>
      </c>
      <c r="F15" s="355" t="n">
        <v>748</v>
      </c>
      <c r="G15" s="355" t="n">
        <v>50</v>
      </c>
      <c r="H15" s="355" t="n">
        <v>3429</v>
      </c>
      <c r="I15" s="355" t="n">
        <v>1616</v>
      </c>
      <c r="J15" s="355" t="n">
        <v>1393</v>
      </c>
      <c r="K15" s="355" t="n">
        <v>927</v>
      </c>
      <c r="L15" s="355" t="n">
        <v>2024</v>
      </c>
      <c r="M15" s="355" t="n">
        <v>235</v>
      </c>
      <c r="N15" s="355" t="n">
        <v>3027</v>
      </c>
      <c r="O15" s="355" t="n">
        <v>1896</v>
      </c>
      <c r="P15" s="356" t="n">
        <v>136</v>
      </c>
    </row>
    <row r="16" customFormat="false" ht="15.75" hidden="false" customHeight="true" outlineLevel="0" collapsed="false">
      <c r="B16" s="357"/>
      <c r="C16" s="358" t="s">
        <v>663</v>
      </c>
      <c r="D16" s="359" t="n">
        <v>7989</v>
      </c>
      <c r="E16" s="360" t="n">
        <v>45</v>
      </c>
      <c r="F16" s="360" t="n">
        <v>11161</v>
      </c>
      <c r="G16" s="360" t="n">
        <v>702</v>
      </c>
      <c r="H16" s="360" t="n">
        <v>45887</v>
      </c>
      <c r="I16" s="360" t="n">
        <v>21698</v>
      </c>
      <c r="J16" s="360" t="n">
        <v>20479</v>
      </c>
      <c r="K16" s="360" t="n">
        <v>15707</v>
      </c>
      <c r="L16" s="360" t="n">
        <v>29214</v>
      </c>
      <c r="M16" s="360" t="n">
        <v>3619</v>
      </c>
      <c r="N16" s="360" t="n">
        <v>41337</v>
      </c>
      <c r="O16" s="360" t="n">
        <v>26170</v>
      </c>
      <c r="P16" s="361" t="n">
        <v>2313</v>
      </c>
    </row>
    <row r="17" customFormat="false" ht="15.75" hidden="false" customHeight="true" outlineLevel="0" collapsed="false">
      <c r="B17" s="238" t="s">
        <v>688</v>
      </c>
      <c r="C17" s="238"/>
      <c r="D17" s="351" t="n">
        <v>1565</v>
      </c>
      <c r="E17" s="352" t="n">
        <v>5</v>
      </c>
      <c r="F17" s="352" t="n">
        <v>1886</v>
      </c>
      <c r="G17" s="352" t="n">
        <v>116</v>
      </c>
      <c r="H17" s="352" t="n">
        <v>8085</v>
      </c>
      <c r="I17" s="352" t="n">
        <v>3574</v>
      </c>
      <c r="J17" s="352" t="n">
        <v>3621</v>
      </c>
      <c r="K17" s="352" t="n">
        <v>2580</v>
      </c>
      <c r="L17" s="352" t="n">
        <v>5122</v>
      </c>
      <c r="M17" s="352" t="n">
        <v>617</v>
      </c>
      <c r="N17" s="352" t="n">
        <v>7237</v>
      </c>
      <c r="O17" s="352" t="n">
        <v>4426</v>
      </c>
      <c r="P17" s="353" t="n">
        <v>488</v>
      </c>
    </row>
    <row r="18" customFormat="false" ht="15.75" hidden="false" customHeight="true" outlineLevel="0" collapsed="false">
      <c r="B18" s="238" t="s">
        <v>689</v>
      </c>
      <c r="C18" s="238"/>
      <c r="D18" s="351" t="n">
        <v>1644</v>
      </c>
      <c r="E18" s="352" t="n">
        <v>10</v>
      </c>
      <c r="F18" s="352" t="n">
        <v>2462</v>
      </c>
      <c r="G18" s="352" t="n">
        <v>146</v>
      </c>
      <c r="H18" s="352" t="n">
        <v>9866</v>
      </c>
      <c r="I18" s="352" t="n">
        <v>4603</v>
      </c>
      <c r="J18" s="352" t="n">
        <v>4374</v>
      </c>
      <c r="K18" s="352" t="n">
        <v>3636</v>
      </c>
      <c r="L18" s="352" t="n">
        <v>6824</v>
      </c>
      <c r="M18" s="352" t="n">
        <v>707</v>
      </c>
      <c r="N18" s="352" t="n">
        <v>8650</v>
      </c>
      <c r="O18" s="352" t="n">
        <v>5503</v>
      </c>
      <c r="P18" s="353" t="n">
        <v>472</v>
      </c>
    </row>
    <row r="19" customFormat="false" ht="15.75" hidden="false" customHeight="true" outlineLevel="0" collapsed="false">
      <c r="B19" s="238" t="s">
        <v>690</v>
      </c>
      <c r="C19" s="238"/>
      <c r="D19" s="351" t="n">
        <v>1287</v>
      </c>
      <c r="E19" s="352" t="n">
        <v>10</v>
      </c>
      <c r="F19" s="352" t="n">
        <v>2005</v>
      </c>
      <c r="G19" s="352" t="n">
        <v>136</v>
      </c>
      <c r="H19" s="352" t="n">
        <v>8034</v>
      </c>
      <c r="I19" s="352" t="n">
        <v>4079</v>
      </c>
      <c r="J19" s="352" t="n">
        <v>3769</v>
      </c>
      <c r="K19" s="352" t="n">
        <v>2865</v>
      </c>
      <c r="L19" s="352" t="n">
        <v>4954</v>
      </c>
      <c r="M19" s="352" t="n">
        <v>704</v>
      </c>
      <c r="N19" s="352" t="n">
        <v>7461</v>
      </c>
      <c r="O19" s="352" t="n">
        <v>4620</v>
      </c>
      <c r="P19" s="353" t="n">
        <v>375</v>
      </c>
    </row>
    <row r="20" customFormat="false" ht="15.75" hidden="false" customHeight="true" outlineLevel="0" collapsed="false">
      <c r="B20" s="238" t="s">
        <v>691</v>
      </c>
      <c r="C20" s="238"/>
      <c r="D20" s="351" t="n">
        <v>475</v>
      </c>
      <c r="E20" s="352" t="n">
        <v>1</v>
      </c>
      <c r="F20" s="352" t="n">
        <v>715</v>
      </c>
      <c r="G20" s="352" t="n">
        <v>59</v>
      </c>
      <c r="H20" s="352" t="n">
        <v>3323</v>
      </c>
      <c r="I20" s="352" t="n">
        <v>1783</v>
      </c>
      <c r="J20" s="352" t="n">
        <v>1312</v>
      </c>
      <c r="K20" s="352" t="n">
        <v>1057</v>
      </c>
      <c r="L20" s="352" t="n">
        <v>1835</v>
      </c>
      <c r="M20" s="352" t="n">
        <v>238</v>
      </c>
      <c r="N20" s="352" t="n">
        <v>2976</v>
      </c>
      <c r="O20" s="352" t="n">
        <v>2065</v>
      </c>
      <c r="P20" s="353" t="n">
        <v>130</v>
      </c>
    </row>
    <row r="21" customFormat="false" ht="15.75" hidden="false" customHeight="true" outlineLevel="0" collapsed="false">
      <c r="B21" s="238" t="s">
        <v>692</v>
      </c>
      <c r="C21" s="238"/>
      <c r="D21" s="351" t="n">
        <v>1350</v>
      </c>
      <c r="E21" s="352" t="n">
        <v>11</v>
      </c>
      <c r="F21" s="352" t="n">
        <v>1733</v>
      </c>
      <c r="G21" s="352" t="n">
        <v>101</v>
      </c>
      <c r="H21" s="352" t="n">
        <v>7235</v>
      </c>
      <c r="I21" s="352" t="n">
        <v>3329</v>
      </c>
      <c r="J21" s="352" t="n">
        <v>3155</v>
      </c>
      <c r="K21" s="352" t="n">
        <v>2470</v>
      </c>
      <c r="L21" s="352" t="n">
        <v>4380</v>
      </c>
      <c r="M21" s="352" t="n">
        <v>596</v>
      </c>
      <c r="N21" s="352" t="n">
        <v>6457</v>
      </c>
      <c r="O21" s="352" t="n">
        <v>4156</v>
      </c>
      <c r="P21" s="353" t="n">
        <v>389</v>
      </c>
    </row>
    <row r="22" customFormat="false" ht="15.75" hidden="false" customHeight="true" outlineLevel="0" collapsed="false">
      <c r="B22" s="238" t="s">
        <v>693</v>
      </c>
      <c r="C22" s="238"/>
      <c r="D22" s="351" t="n">
        <v>538</v>
      </c>
      <c r="E22" s="352" t="n">
        <v>2</v>
      </c>
      <c r="F22" s="352" t="n">
        <v>704</v>
      </c>
      <c r="G22" s="352" t="n">
        <v>50</v>
      </c>
      <c r="H22" s="352" t="n">
        <v>2821</v>
      </c>
      <c r="I22" s="352" t="n">
        <v>1267</v>
      </c>
      <c r="J22" s="352" t="n">
        <v>1300</v>
      </c>
      <c r="K22" s="352" t="n">
        <v>918</v>
      </c>
      <c r="L22" s="352" t="n">
        <v>1925</v>
      </c>
      <c r="M22" s="352" t="n">
        <v>265</v>
      </c>
      <c r="N22" s="352" t="n">
        <v>2502</v>
      </c>
      <c r="O22" s="352" t="n">
        <v>1550</v>
      </c>
      <c r="P22" s="353" t="n">
        <v>149</v>
      </c>
    </row>
    <row r="23" customFormat="false" ht="15.75" hidden="false" customHeight="true" outlineLevel="0" collapsed="false">
      <c r="B23" s="238" t="s">
        <v>694</v>
      </c>
      <c r="C23" s="238"/>
      <c r="D23" s="351" t="n">
        <v>391</v>
      </c>
      <c r="E23" s="352" t="n">
        <v>1</v>
      </c>
      <c r="F23" s="352" t="n">
        <v>583</v>
      </c>
      <c r="G23" s="352" t="n">
        <v>26</v>
      </c>
      <c r="H23" s="352" t="n">
        <v>2314</v>
      </c>
      <c r="I23" s="352" t="n">
        <v>1099</v>
      </c>
      <c r="J23" s="352" t="n">
        <v>1055</v>
      </c>
      <c r="K23" s="352" t="n">
        <v>818</v>
      </c>
      <c r="L23" s="352" t="n">
        <v>1434</v>
      </c>
      <c r="M23" s="352" t="n">
        <v>191</v>
      </c>
      <c r="N23" s="352" t="n">
        <v>2192</v>
      </c>
      <c r="O23" s="352" t="n">
        <v>1425</v>
      </c>
      <c r="P23" s="353" t="n">
        <v>134</v>
      </c>
    </row>
    <row r="24" customFormat="false" ht="15.75" hidden="false" customHeight="true" outlineLevel="0" collapsed="false">
      <c r="B24" s="238" t="s">
        <v>695</v>
      </c>
      <c r="C24" s="238"/>
      <c r="D24" s="351" t="n">
        <v>318</v>
      </c>
      <c r="E24" s="352" t="n">
        <v>1</v>
      </c>
      <c r="F24" s="352" t="n">
        <v>462</v>
      </c>
      <c r="G24" s="352" t="n">
        <v>30</v>
      </c>
      <c r="H24" s="352" t="n">
        <v>1873</v>
      </c>
      <c r="I24" s="352" t="n">
        <v>972</v>
      </c>
      <c r="J24" s="352" t="n">
        <v>877</v>
      </c>
      <c r="K24" s="352" t="n">
        <v>577</v>
      </c>
      <c r="L24" s="352" t="n">
        <v>1222</v>
      </c>
      <c r="M24" s="352" t="n">
        <v>142</v>
      </c>
      <c r="N24" s="352" t="n">
        <v>1818</v>
      </c>
      <c r="O24" s="352" t="n">
        <v>1211</v>
      </c>
      <c r="P24" s="353" t="n">
        <v>79</v>
      </c>
    </row>
    <row r="25" customFormat="false" ht="15.75" hidden="false" customHeight="true" outlineLevel="0" collapsed="false">
      <c r="B25" s="177" t="s">
        <v>696</v>
      </c>
      <c r="C25" s="177"/>
      <c r="D25" s="354" t="n">
        <v>421</v>
      </c>
      <c r="E25" s="355" t="n">
        <v>4</v>
      </c>
      <c r="F25" s="355" t="n">
        <v>611</v>
      </c>
      <c r="G25" s="355" t="n">
        <v>38</v>
      </c>
      <c r="H25" s="355" t="n">
        <v>2336</v>
      </c>
      <c r="I25" s="355" t="n">
        <v>992</v>
      </c>
      <c r="J25" s="355" t="n">
        <v>1016</v>
      </c>
      <c r="K25" s="355" t="n">
        <v>786</v>
      </c>
      <c r="L25" s="355" t="n">
        <v>1518</v>
      </c>
      <c r="M25" s="355" t="n">
        <v>159</v>
      </c>
      <c r="N25" s="355" t="n">
        <v>2044</v>
      </c>
      <c r="O25" s="355" t="n">
        <v>1214</v>
      </c>
      <c r="P25" s="356" t="n">
        <v>97</v>
      </c>
    </row>
    <row r="26" customFormat="false" ht="15.75" hidden="false" customHeight="true" outlineLevel="0" collapsed="false">
      <c r="B26" s="357"/>
      <c r="C26" s="288" t="s">
        <v>664</v>
      </c>
      <c r="D26" s="359" t="n">
        <v>2239</v>
      </c>
      <c r="E26" s="360" t="n">
        <v>10</v>
      </c>
      <c r="F26" s="360" t="n">
        <v>3411</v>
      </c>
      <c r="G26" s="360" t="n">
        <v>224</v>
      </c>
      <c r="H26" s="360" t="n">
        <v>16374</v>
      </c>
      <c r="I26" s="360" t="n">
        <v>8179</v>
      </c>
      <c r="J26" s="360" t="n">
        <v>5774</v>
      </c>
      <c r="K26" s="360" t="n">
        <v>4725</v>
      </c>
      <c r="L26" s="360" t="n">
        <v>9649</v>
      </c>
      <c r="M26" s="360" t="n">
        <v>1013</v>
      </c>
      <c r="N26" s="360" t="n">
        <v>13777</v>
      </c>
      <c r="O26" s="360" t="n">
        <v>8909</v>
      </c>
      <c r="P26" s="361" t="n">
        <v>643</v>
      </c>
    </row>
    <row r="27" customFormat="false" ht="15.75" hidden="false" customHeight="true" outlineLevel="0" collapsed="false">
      <c r="B27" s="238" t="s">
        <v>697</v>
      </c>
      <c r="C27" s="238"/>
      <c r="D27" s="351" t="n">
        <v>386</v>
      </c>
      <c r="E27" s="352" t="n">
        <v>4</v>
      </c>
      <c r="F27" s="352" t="n">
        <v>535</v>
      </c>
      <c r="G27" s="352" t="n">
        <v>40</v>
      </c>
      <c r="H27" s="352" t="n">
        <v>2947</v>
      </c>
      <c r="I27" s="352" t="n">
        <v>1468</v>
      </c>
      <c r="J27" s="352" t="n">
        <v>900</v>
      </c>
      <c r="K27" s="352" t="n">
        <v>723</v>
      </c>
      <c r="L27" s="352" t="n">
        <v>1593</v>
      </c>
      <c r="M27" s="352" t="n">
        <v>170</v>
      </c>
      <c r="N27" s="352" t="n">
        <v>2222</v>
      </c>
      <c r="O27" s="352" t="n">
        <v>1492</v>
      </c>
      <c r="P27" s="353" t="n">
        <v>87</v>
      </c>
    </row>
    <row r="28" customFormat="false" ht="15.75" hidden="false" customHeight="true" outlineLevel="0" collapsed="false">
      <c r="B28" s="238" t="s">
        <v>698</v>
      </c>
      <c r="C28" s="238"/>
      <c r="D28" s="351" t="n">
        <v>577</v>
      </c>
      <c r="E28" s="352" t="n">
        <v>0</v>
      </c>
      <c r="F28" s="352" t="n">
        <v>876</v>
      </c>
      <c r="G28" s="352" t="n">
        <v>44</v>
      </c>
      <c r="H28" s="352" t="n">
        <v>3951</v>
      </c>
      <c r="I28" s="352" t="n">
        <v>1901</v>
      </c>
      <c r="J28" s="352" t="n">
        <v>1614</v>
      </c>
      <c r="K28" s="352" t="n">
        <v>1177</v>
      </c>
      <c r="L28" s="352" t="n">
        <v>2441</v>
      </c>
      <c r="M28" s="352" t="n">
        <v>204</v>
      </c>
      <c r="N28" s="352" t="n">
        <v>3463</v>
      </c>
      <c r="O28" s="352" t="n">
        <v>2219</v>
      </c>
      <c r="P28" s="353" t="n">
        <v>201</v>
      </c>
    </row>
    <row r="29" customFormat="false" ht="15.75" hidden="false" customHeight="true" outlineLevel="0" collapsed="false">
      <c r="B29" s="238" t="s">
        <v>699</v>
      </c>
      <c r="C29" s="238"/>
      <c r="D29" s="351" t="n">
        <v>223</v>
      </c>
      <c r="E29" s="352" t="n">
        <v>1</v>
      </c>
      <c r="F29" s="352" t="n">
        <v>417</v>
      </c>
      <c r="G29" s="352" t="n">
        <v>27</v>
      </c>
      <c r="H29" s="352" t="n">
        <v>1778</v>
      </c>
      <c r="I29" s="352" t="n">
        <v>856</v>
      </c>
      <c r="J29" s="352" t="n">
        <v>734</v>
      </c>
      <c r="K29" s="352" t="n">
        <v>546</v>
      </c>
      <c r="L29" s="352" t="n">
        <v>1051</v>
      </c>
      <c r="M29" s="352" t="n">
        <v>145</v>
      </c>
      <c r="N29" s="352" t="n">
        <v>1529</v>
      </c>
      <c r="O29" s="352" t="n">
        <v>896</v>
      </c>
      <c r="P29" s="353" t="n">
        <v>76</v>
      </c>
    </row>
    <row r="30" customFormat="false" ht="15.75" hidden="false" customHeight="true" outlineLevel="0" collapsed="false">
      <c r="B30" s="238" t="s">
        <v>700</v>
      </c>
      <c r="C30" s="238"/>
      <c r="D30" s="351" t="n">
        <v>259</v>
      </c>
      <c r="E30" s="352" t="n">
        <v>0</v>
      </c>
      <c r="F30" s="352" t="n">
        <v>340</v>
      </c>
      <c r="G30" s="352" t="n">
        <v>21</v>
      </c>
      <c r="H30" s="352" t="n">
        <v>1868</v>
      </c>
      <c r="I30" s="352" t="n">
        <v>1112</v>
      </c>
      <c r="J30" s="352" t="n">
        <v>617</v>
      </c>
      <c r="K30" s="352" t="n">
        <v>541</v>
      </c>
      <c r="L30" s="352" t="n">
        <v>935</v>
      </c>
      <c r="M30" s="352" t="n">
        <v>120</v>
      </c>
      <c r="N30" s="352" t="n">
        <v>1560</v>
      </c>
      <c r="O30" s="352" t="n">
        <v>993</v>
      </c>
      <c r="P30" s="353" t="n">
        <v>62</v>
      </c>
    </row>
    <row r="31" customFormat="false" ht="15.75" hidden="false" customHeight="true" outlineLevel="0" collapsed="false">
      <c r="B31" s="238" t="s">
        <v>701</v>
      </c>
      <c r="C31" s="238"/>
      <c r="D31" s="351" t="n">
        <v>46</v>
      </c>
      <c r="E31" s="352" t="n">
        <v>0</v>
      </c>
      <c r="F31" s="352" t="n">
        <v>116</v>
      </c>
      <c r="G31" s="352" t="n">
        <v>4</v>
      </c>
      <c r="H31" s="352" t="n">
        <v>441</v>
      </c>
      <c r="I31" s="352" t="n">
        <v>233</v>
      </c>
      <c r="J31" s="352" t="n">
        <v>162</v>
      </c>
      <c r="K31" s="352" t="n">
        <v>152</v>
      </c>
      <c r="L31" s="352" t="n">
        <v>283</v>
      </c>
      <c r="M31" s="352" t="n">
        <v>27</v>
      </c>
      <c r="N31" s="352" t="n">
        <v>368</v>
      </c>
      <c r="O31" s="352" t="n">
        <v>230</v>
      </c>
      <c r="P31" s="353" t="n">
        <v>17</v>
      </c>
    </row>
    <row r="32" customFormat="false" ht="15.75" hidden="false" customHeight="true" outlineLevel="0" collapsed="false">
      <c r="B32" s="238" t="s">
        <v>702</v>
      </c>
      <c r="C32" s="238"/>
      <c r="D32" s="351" t="n">
        <v>166</v>
      </c>
      <c r="E32" s="352" t="n">
        <v>2</v>
      </c>
      <c r="F32" s="352" t="n">
        <v>247</v>
      </c>
      <c r="G32" s="352" t="n">
        <v>21</v>
      </c>
      <c r="H32" s="352" t="n">
        <v>1396</v>
      </c>
      <c r="I32" s="352" t="n">
        <v>692</v>
      </c>
      <c r="J32" s="352" t="n">
        <v>370</v>
      </c>
      <c r="K32" s="352" t="n">
        <v>385</v>
      </c>
      <c r="L32" s="352" t="n">
        <v>583</v>
      </c>
      <c r="M32" s="352" t="n">
        <v>93</v>
      </c>
      <c r="N32" s="352" t="n">
        <v>1097</v>
      </c>
      <c r="O32" s="352" t="n">
        <v>722</v>
      </c>
      <c r="P32" s="353" t="n">
        <v>63</v>
      </c>
    </row>
    <row r="33" customFormat="false" ht="15.75" hidden="false" customHeight="true" outlineLevel="0" collapsed="false">
      <c r="B33" s="238" t="s">
        <v>703</v>
      </c>
      <c r="C33" s="238"/>
      <c r="D33" s="351" t="n">
        <v>170</v>
      </c>
      <c r="E33" s="352" t="n">
        <v>2</v>
      </c>
      <c r="F33" s="352" t="n">
        <v>264</v>
      </c>
      <c r="G33" s="352" t="n">
        <v>23</v>
      </c>
      <c r="H33" s="352" t="n">
        <v>1252</v>
      </c>
      <c r="I33" s="352" t="n">
        <v>576</v>
      </c>
      <c r="J33" s="352" t="n">
        <v>497</v>
      </c>
      <c r="K33" s="352" t="n">
        <v>363</v>
      </c>
      <c r="L33" s="352" t="n">
        <v>919</v>
      </c>
      <c r="M33" s="352" t="n">
        <v>74</v>
      </c>
      <c r="N33" s="352" t="n">
        <v>983</v>
      </c>
      <c r="O33" s="352" t="n">
        <v>618</v>
      </c>
      <c r="P33" s="353" t="n">
        <v>34</v>
      </c>
    </row>
    <row r="34" customFormat="false" ht="15.75" hidden="false" customHeight="true" outlineLevel="0" collapsed="false">
      <c r="B34" s="238" t="s">
        <v>704</v>
      </c>
      <c r="C34" s="238"/>
      <c r="D34" s="351" t="n">
        <v>331</v>
      </c>
      <c r="E34" s="352" t="n">
        <v>1</v>
      </c>
      <c r="F34" s="352" t="n">
        <v>484</v>
      </c>
      <c r="G34" s="352" t="n">
        <v>33</v>
      </c>
      <c r="H34" s="352" t="n">
        <v>2085</v>
      </c>
      <c r="I34" s="352" t="n">
        <v>994</v>
      </c>
      <c r="J34" s="352" t="n">
        <v>682</v>
      </c>
      <c r="K34" s="352" t="n">
        <v>641</v>
      </c>
      <c r="L34" s="352" t="n">
        <v>1492</v>
      </c>
      <c r="M34" s="352" t="n">
        <v>145</v>
      </c>
      <c r="N34" s="352" t="n">
        <v>1932</v>
      </c>
      <c r="O34" s="352" t="n">
        <v>1290</v>
      </c>
      <c r="P34" s="353" t="n">
        <v>82</v>
      </c>
    </row>
    <row r="35" customFormat="false" ht="15.75" hidden="false" customHeight="true" outlineLevel="0" collapsed="false">
      <c r="B35" s="177" t="s">
        <v>705</v>
      </c>
      <c r="C35" s="177"/>
      <c r="D35" s="354" t="n">
        <v>81</v>
      </c>
      <c r="E35" s="355" t="n">
        <v>0</v>
      </c>
      <c r="F35" s="355" t="n">
        <v>132</v>
      </c>
      <c r="G35" s="355" t="n">
        <v>11</v>
      </c>
      <c r="H35" s="355" t="n">
        <v>656</v>
      </c>
      <c r="I35" s="355" t="n">
        <v>347</v>
      </c>
      <c r="J35" s="355" t="n">
        <v>198</v>
      </c>
      <c r="K35" s="355" t="n">
        <v>197</v>
      </c>
      <c r="L35" s="355" t="n">
        <v>352</v>
      </c>
      <c r="M35" s="355" t="n">
        <v>35</v>
      </c>
      <c r="N35" s="355" t="n">
        <v>623</v>
      </c>
      <c r="O35" s="355" t="n">
        <v>449</v>
      </c>
      <c r="P35" s="356" t="n">
        <v>21</v>
      </c>
    </row>
    <row r="36" customFormat="false" ht="15.75" hidden="false" customHeight="true" outlineLevel="0" collapsed="false">
      <c r="B36" s="357"/>
      <c r="C36" s="288" t="s">
        <v>665</v>
      </c>
      <c r="D36" s="359" t="n">
        <v>490</v>
      </c>
      <c r="E36" s="360" t="n">
        <v>1</v>
      </c>
      <c r="F36" s="360" t="n">
        <v>882</v>
      </c>
      <c r="G36" s="360" t="n">
        <v>58</v>
      </c>
      <c r="H36" s="360" t="n">
        <v>4790</v>
      </c>
      <c r="I36" s="360" t="n">
        <v>2500</v>
      </c>
      <c r="J36" s="360" t="n">
        <v>1201</v>
      </c>
      <c r="K36" s="360" t="n">
        <v>1123</v>
      </c>
      <c r="L36" s="360" t="n">
        <v>2192</v>
      </c>
      <c r="M36" s="360" t="n">
        <v>266</v>
      </c>
      <c r="N36" s="360" t="n">
        <v>3940</v>
      </c>
      <c r="O36" s="360" t="n">
        <v>2673</v>
      </c>
      <c r="P36" s="361" t="n">
        <v>282</v>
      </c>
    </row>
    <row r="37" customFormat="false" ht="15.75" hidden="false" customHeight="true" outlineLevel="0" collapsed="false">
      <c r="B37" s="238" t="s">
        <v>706</v>
      </c>
      <c r="C37" s="238"/>
      <c r="D37" s="351" t="n">
        <v>286</v>
      </c>
      <c r="E37" s="352" t="n">
        <v>0</v>
      </c>
      <c r="F37" s="352" t="n">
        <v>485</v>
      </c>
      <c r="G37" s="352" t="n">
        <v>31</v>
      </c>
      <c r="H37" s="352" t="n">
        <v>2597</v>
      </c>
      <c r="I37" s="352" t="n">
        <v>1355</v>
      </c>
      <c r="J37" s="352" t="n">
        <v>750</v>
      </c>
      <c r="K37" s="352" t="n">
        <v>704</v>
      </c>
      <c r="L37" s="352" t="n">
        <v>1284</v>
      </c>
      <c r="M37" s="352" t="n">
        <v>158</v>
      </c>
      <c r="N37" s="352" t="n">
        <v>2091</v>
      </c>
      <c r="O37" s="352" t="n">
        <v>1395</v>
      </c>
      <c r="P37" s="353" t="n">
        <v>161</v>
      </c>
    </row>
    <row r="38" customFormat="false" ht="15.75" hidden="false" customHeight="true" outlineLevel="0" collapsed="false">
      <c r="B38" s="238" t="s">
        <v>707</v>
      </c>
      <c r="C38" s="238"/>
      <c r="D38" s="351" t="n">
        <v>49</v>
      </c>
      <c r="E38" s="352" t="n">
        <v>0</v>
      </c>
      <c r="F38" s="352" t="n">
        <v>77</v>
      </c>
      <c r="G38" s="352" t="n">
        <v>7</v>
      </c>
      <c r="H38" s="352" t="n">
        <v>369</v>
      </c>
      <c r="I38" s="352" t="n">
        <v>170</v>
      </c>
      <c r="J38" s="352" t="n">
        <v>100</v>
      </c>
      <c r="K38" s="352" t="n">
        <v>86</v>
      </c>
      <c r="L38" s="352" t="n">
        <v>164</v>
      </c>
      <c r="M38" s="352" t="n">
        <v>20</v>
      </c>
      <c r="N38" s="352" t="n">
        <v>336</v>
      </c>
      <c r="O38" s="352" t="n">
        <v>220</v>
      </c>
      <c r="P38" s="353" t="n">
        <v>28</v>
      </c>
    </row>
    <row r="39" customFormat="false" ht="15.75" hidden="false" customHeight="true" outlineLevel="0" collapsed="false">
      <c r="B39" s="238" t="s">
        <v>708</v>
      </c>
      <c r="C39" s="238"/>
      <c r="D39" s="351" t="n">
        <v>24</v>
      </c>
      <c r="E39" s="352" t="n">
        <v>0</v>
      </c>
      <c r="F39" s="352" t="n">
        <v>39</v>
      </c>
      <c r="G39" s="352" t="n">
        <v>4</v>
      </c>
      <c r="H39" s="352" t="n">
        <v>290</v>
      </c>
      <c r="I39" s="352" t="n">
        <v>154</v>
      </c>
      <c r="J39" s="352" t="n">
        <v>63</v>
      </c>
      <c r="K39" s="352" t="n">
        <v>52</v>
      </c>
      <c r="L39" s="352" t="n">
        <v>122</v>
      </c>
      <c r="M39" s="352" t="n">
        <v>9</v>
      </c>
      <c r="N39" s="352" t="n">
        <v>268</v>
      </c>
      <c r="O39" s="352" t="n">
        <v>172</v>
      </c>
      <c r="P39" s="353" t="n">
        <v>19</v>
      </c>
    </row>
    <row r="40" customFormat="false" ht="15.75" hidden="false" customHeight="true" outlineLevel="0" collapsed="false">
      <c r="B40" s="238" t="s">
        <v>709</v>
      </c>
      <c r="C40" s="238"/>
      <c r="D40" s="351" t="n">
        <v>33</v>
      </c>
      <c r="E40" s="352" t="n">
        <v>0</v>
      </c>
      <c r="F40" s="352" t="n">
        <v>87</v>
      </c>
      <c r="G40" s="352" t="n">
        <v>6</v>
      </c>
      <c r="H40" s="352" t="n">
        <v>484</v>
      </c>
      <c r="I40" s="352" t="n">
        <v>254</v>
      </c>
      <c r="J40" s="352" t="n">
        <v>113</v>
      </c>
      <c r="K40" s="352" t="n">
        <v>94</v>
      </c>
      <c r="L40" s="352" t="n">
        <v>194</v>
      </c>
      <c r="M40" s="352" t="n">
        <v>24</v>
      </c>
      <c r="N40" s="352" t="n">
        <v>362</v>
      </c>
      <c r="O40" s="352" t="n">
        <v>230</v>
      </c>
      <c r="P40" s="353" t="n">
        <v>27</v>
      </c>
    </row>
    <row r="41" customFormat="false" ht="15.75" hidden="false" customHeight="true" outlineLevel="0" collapsed="false">
      <c r="B41" s="238" t="s">
        <v>710</v>
      </c>
      <c r="C41" s="238"/>
      <c r="D41" s="351" t="n">
        <v>44</v>
      </c>
      <c r="E41" s="352" t="n">
        <v>0</v>
      </c>
      <c r="F41" s="352" t="n">
        <v>75</v>
      </c>
      <c r="G41" s="352" t="n">
        <v>4</v>
      </c>
      <c r="H41" s="352" t="n">
        <v>443</v>
      </c>
      <c r="I41" s="352" t="n">
        <v>212</v>
      </c>
      <c r="J41" s="352" t="n">
        <v>82</v>
      </c>
      <c r="K41" s="352" t="n">
        <v>80</v>
      </c>
      <c r="L41" s="352" t="n">
        <v>170</v>
      </c>
      <c r="M41" s="352" t="n">
        <v>23</v>
      </c>
      <c r="N41" s="352" t="n">
        <v>402</v>
      </c>
      <c r="O41" s="352" t="n">
        <v>303</v>
      </c>
      <c r="P41" s="353" t="n">
        <v>23</v>
      </c>
    </row>
    <row r="42" customFormat="false" ht="15.75" hidden="false" customHeight="true" outlineLevel="0" collapsed="false">
      <c r="B42" s="238" t="s">
        <v>711</v>
      </c>
      <c r="C42" s="238"/>
      <c r="D42" s="351" t="n">
        <v>29</v>
      </c>
      <c r="E42" s="352" t="n">
        <v>0</v>
      </c>
      <c r="F42" s="352" t="n">
        <v>44</v>
      </c>
      <c r="G42" s="352" t="n">
        <v>3</v>
      </c>
      <c r="H42" s="352" t="n">
        <v>253</v>
      </c>
      <c r="I42" s="352" t="n">
        <v>143</v>
      </c>
      <c r="J42" s="352" t="n">
        <v>49</v>
      </c>
      <c r="K42" s="352" t="n">
        <v>44</v>
      </c>
      <c r="L42" s="352" t="n">
        <v>115</v>
      </c>
      <c r="M42" s="352" t="n">
        <v>14</v>
      </c>
      <c r="N42" s="352" t="n">
        <v>181</v>
      </c>
      <c r="O42" s="352" t="n">
        <v>128</v>
      </c>
      <c r="P42" s="353" t="n">
        <v>7</v>
      </c>
    </row>
    <row r="43" customFormat="false" ht="15.75" hidden="false" customHeight="true" outlineLevel="0" collapsed="false">
      <c r="B43" s="177" t="s">
        <v>712</v>
      </c>
      <c r="C43" s="177"/>
      <c r="D43" s="354" t="n">
        <v>25</v>
      </c>
      <c r="E43" s="355" t="n">
        <v>1</v>
      </c>
      <c r="F43" s="355" t="n">
        <v>75</v>
      </c>
      <c r="G43" s="355" t="n">
        <v>3</v>
      </c>
      <c r="H43" s="355" t="n">
        <v>354</v>
      </c>
      <c r="I43" s="355" t="n">
        <v>212</v>
      </c>
      <c r="J43" s="355" t="n">
        <v>44</v>
      </c>
      <c r="K43" s="355" t="n">
        <v>63</v>
      </c>
      <c r="L43" s="355" t="n">
        <v>143</v>
      </c>
      <c r="M43" s="355" t="n">
        <v>18</v>
      </c>
      <c r="N43" s="355" t="n">
        <v>300</v>
      </c>
      <c r="O43" s="355" t="n">
        <v>225</v>
      </c>
      <c r="P43" s="356" t="n">
        <v>17</v>
      </c>
    </row>
    <row r="44" customFormat="false" ht="15.75" hidden="false" customHeight="true" outlineLevel="0" collapsed="false">
      <c r="B44" s="357"/>
      <c r="C44" s="288" t="s">
        <v>666</v>
      </c>
      <c r="D44" s="359" t="n">
        <v>612</v>
      </c>
      <c r="E44" s="360" t="n">
        <v>1</v>
      </c>
      <c r="F44" s="360" t="n">
        <v>1140</v>
      </c>
      <c r="G44" s="360" t="n">
        <v>60</v>
      </c>
      <c r="H44" s="360" t="n">
        <v>5737</v>
      </c>
      <c r="I44" s="360" t="n">
        <v>3192</v>
      </c>
      <c r="J44" s="360" t="n">
        <v>1782</v>
      </c>
      <c r="K44" s="360" t="n">
        <v>1480</v>
      </c>
      <c r="L44" s="360" t="n">
        <v>2470</v>
      </c>
      <c r="M44" s="360" t="n">
        <v>359</v>
      </c>
      <c r="N44" s="360" t="n">
        <v>5374</v>
      </c>
      <c r="O44" s="360" t="n">
        <v>3691</v>
      </c>
      <c r="P44" s="361" t="n">
        <v>276</v>
      </c>
    </row>
    <row r="45" customFormat="false" ht="15.75" hidden="false" customHeight="true" outlineLevel="0" collapsed="false">
      <c r="B45" s="238" t="s">
        <v>713</v>
      </c>
      <c r="C45" s="238"/>
      <c r="D45" s="351" t="n">
        <v>177</v>
      </c>
      <c r="E45" s="352" t="n">
        <v>0</v>
      </c>
      <c r="F45" s="352" t="n">
        <v>300</v>
      </c>
      <c r="G45" s="352" t="n">
        <v>22</v>
      </c>
      <c r="H45" s="352" t="n">
        <v>1561</v>
      </c>
      <c r="I45" s="352" t="n">
        <v>894</v>
      </c>
      <c r="J45" s="352" t="n">
        <v>531</v>
      </c>
      <c r="K45" s="352" t="n">
        <v>409</v>
      </c>
      <c r="L45" s="352" t="n">
        <v>677</v>
      </c>
      <c r="M45" s="352" t="n">
        <v>89</v>
      </c>
      <c r="N45" s="352" t="n">
        <v>1268</v>
      </c>
      <c r="O45" s="352" t="n">
        <v>885</v>
      </c>
      <c r="P45" s="353" t="n">
        <v>68</v>
      </c>
    </row>
    <row r="46" customFormat="false" ht="15.75" hidden="false" customHeight="true" outlineLevel="0" collapsed="false">
      <c r="B46" s="238" t="s">
        <v>714</v>
      </c>
      <c r="C46" s="238"/>
      <c r="D46" s="351" t="n">
        <v>153</v>
      </c>
      <c r="E46" s="352" t="n">
        <v>0</v>
      </c>
      <c r="F46" s="352" t="n">
        <v>280</v>
      </c>
      <c r="G46" s="352" t="n">
        <v>12</v>
      </c>
      <c r="H46" s="352" t="n">
        <v>1247</v>
      </c>
      <c r="I46" s="352" t="n">
        <v>683</v>
      </c>
      <c r="J46" s="352" t="n">
        <v>416</v>
      </c>
      <c r="K46" s="352" t="n">
        <v>353</v>
      </c>
      <c r="L46" s="352" t="n">
        <v>664</v>
      </c>
      <c r="M46" s="352" t="n">
        <v>80</v>
      </c>
      <c r="N46" s="352" t="n">
        <v>1245</v>
      </c>
      <c r="O46" s="352" t="n">
        <v>802</v>
      </c>
      <c r="P46" s="353" t="n">
        <v>59</v>
      </c>
    </row>
    <row r="47" customFormat="false" ht="15.75" hidden="false" customHeight="true" outlineLevel="0" collapsed="false">
      <c r="B47" s="238" t="s">
        <v>715</v>
      </c>
      <c r="C47" s="238"/>
      <c r="D47" s="351" t="n">
        <v>56</v>
      </c>
      <c r="E47" s="352" t="n">
        <v>0</v>
      </c>
      <c r="F47" s="352" t="n">
        <v>105</v>
      </c>
      <c r="G47" s="352" t="n">
        <v>4</v>
      </c>
      <c r="H47" s="352" t="n">
        <v>513</v>
      </c>
      <c r="I47" s="352" t="n">
        <v>296</v>
      </c>
      <c r="J47" s="352" t="n">
        <v>139</v>
      </c>
      <c r="K47" s="352" t="n">
        <v>144</v>
      </c>
      <c r="L47" s="352" t="n">
        <v>186</v>
      </c>
      <c r="M47" s="352" t="n">
        <v>20</v>
      </c>
      <c r="N47" s="352" t="n">
        <v>448</v>
      </c>
      <c r="O47" s="352" t="n">
        <v>330</v>
      </c>
      <c r="P47" s="353" t="n">
        <v>19</v>
      </c>
    </row>
    <row r="48" customFormat="false" ht="15.75" hidden="false" customHeight="true" outlineLevel="0" collapsed="false">
      <c r="B48" s="238" t="s">
        <v>716</v>
      </c>
      <c r="C48" s="238"/>
      <c r="D48" s="351" t="n">
        <v>15</v>
      </c>
      <c r="E48" s="352" t="n">
        <v>0</v>
      </c>
      <c r="F48" s="352" t="n">
        <v>43</v>
      </c>
      <c r="G48" s="352" t="n">
        <v>2</v>
      </c>
      <c r="H48" s="352" t="n">
        <v>206</v>
      </c>
      <c r="I48" s="352" t="n">
        <v>117</v>
      </c>
      <c r="J48" s="352" t="n">
        <v>54</v>
      </c>
      <c r="K48" s="352" t="n">
        <v>47</v>
      </c>
      <c r="L48" s="352" t="n">
        <v>95</v>
      </c>
      <c r="M48" s="352" t="n">
        <v>17</v>
      </c>
      <c r="N48" s="352" t="n">
        <v>180</v>
      </c>
      <c r="O48" s="352" t="n">
        <v>126</v>
      </c>
      <c r="P48" s="353" t="n">
        <v>2</v>
      </c>
    </row>
    <row r="49" customFormat="false" ht="15.75" hidden="false" customHeight="true" outlineLevel="0" collapsed="false">
      <c r="B49" s="238" t="s">
        <v>717</v>
      </c>
      <c r="C49" s="238"/>
      <c r="D49" s="351" t="n">
        <v>146</v>
      </c>
      <c r="E49" s="352" t="n">
        <v>1</v>
      </c>
      <c r="F49" s="352" t="n">
        <v>294</v>
      </c>
      <c r="G49" s="352" t="n">
        <v>14</v>
      </c>
      <c r="H49" s="352" t="n">
        <v>1509</v>
      </c>
      <c r="I49" s="352" t="n">
        <v>860</v>
      </c>
      <c r="J49" s="352" t="n">
        <v>465</v>
      </c>
      <c r="K49" s="352" t="n">
        <v>373</v>
      </c>
      <c r="L49" s="352" t="n">
        <v>571</v>
      </c>
      <c r="M49" s="352" t="n">
        <v>107</v>
      </c>
      <c r="N49" s="352" t="n">
        <v>1552</v>
      </c>
      <c r="O49" s="352" t="n">
        <v>1067</v>
      </c>
      <c r="P49" s="353" t="n">
        <v>96</v>
      </c>
    </row>
    <row r="50" customFormat="false" ht="15.75" hidden="false" customHeight="true" outlineLevel="0" collapsed="false">
      <c r="B50" s="130" t="s">
        <v>718</v>
      </c>
      <c r="C50" s="130"/>
      <c r="D50" s="374" t="n">
        <v>65</v>
      </c>
      <c r="E50" s="375" t="n">
        <v>0</v>
      </c>
      <c r="F50" s="375" t="n">
        <v>118</v>
      </c>
      <c r="G50" s="375" t="n">
        <v>6</v>
      </c>
      <c r="H50" s="375" t="n">
        <v>701</v>
      </c>
      <c r="I50" s="375" t="n">
        <v>342</v>
      </c>
      <c r="J50" s="375" t="n">
        <v>177</v>
      </c>
      <c r="K50" s="375" t="n">
        <v>154</v>
      </c>
      <c r="L50" s="375" t="n">
        <v>277</v>
      </c>
      <c r="M50" s="375" t="n">
        <v>46</v>
      </c>
      <c r="N50" s="375" t="n">
        <v>681</v>
      </c>
      <c r="O50" s="375" t="n">
        <v>481</v>
      </c>
      <c r="P50" s="376" t="n">
        <v>32</v>
      </c>
    </row>
    <row r="51" customFormat="false" ht="5.25" hidden="false" customHeight="true" outlineLevel="0" collapsed="false"/>
    <row r="53" customFormat="false" ht="13.2" hidden="false" customHeight="false" outlineLevel="0" collapsed="false">
      <c r="F53" s="1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8" activeCellId="0" sqref="J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</row>
    <row r="6" customFormat="false" ht="12.75" hidden="false" customHeight="true" outlineLevel="0" collapsed="false">
      <c r="B6" s="377"/>
      <c r="C6" s="377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</row>
    <row r="7" customFormat="false" ht="12.75" hidden="false" customHeight="true" outlineLevel="0" collapsed="false">
      <c r="B7" s="377"/>
      <c r="C7" s="377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 t="s">
        <v>785</v>
      </c>
      <c r="H9" s="379"/>
      <c r="I9" s="379"/>
      <c r="J9" s="379"/>
      <c r="K9" s="379"/>
      <c r="L9" s="379"/>
      <c r="M9" s="381" t="s">
        <v>783</v>
      </c>
      <c r="N9" s="379"/>
      <c r="O9" s="379"/>
      <c r="P9" s="382"/>
    </row>
    <row r="10" customFormat="false" ht="15.75" hidden="false" customHeight="true" outlineLevel="0" collapsed="false">
      <c r="B10" s="347"/>
      <c r="C10" s="275" t="s">
        <v>667</v>
      </c>
      <c r="D10" s="348" t="n">
        <v>363</v>
      </c>
      <c r="E10" s="349" t="n">
        <v>2</v>
      </c>
      <c r="F10" s="349" t="n">
        <v>667</v>
      </c>
      <c r="G10" s="349" t="n">
        <v>60</v>
      </c>
      <c r="H10" s="349" t="n">
        <v>2922</v>
      </c>
      <c r="I10" s="349" t="n">
        <v>1583</v>
      </c>
      <c r="J10" s="349" t="n">
        <v>899</v>
      </c>
      <c r="K10" s="349" t="n">
        <v>787</v>
      </c>
      <c r="L10" s="349" t="n">
        <v>1774</v>
      </c>
      <c r="M10" s="349" t="n">
        <v>203</v>
      </c>
      <c r="N10" s="349" t="n">
        <v>2956</v>
      </c>
      <c r="O10" s="349" t="n">
        <v>2010</v>
      </c>
      <c r="P10" s="350" t="n">
        <v>158</v>
      </c>
    </row>
    <row r="11" customFormat="false" ht="15.75" hidden="false" customHeight="true" outlineLevel="0" collapsed="false">
      <c r="B11" s="238" t="s">
        <v>720</v>
      </c>
      <c r="C11" s="238"/>
      <c r="D11" s="351" t="n">
        <v>252</v>
      </c>
      <c r="E11" s="352" t="n">
        <v>1</v>
      </c>
      <c r="F11" s="352" t="n">
        <v>463</v>
      </c>
      <c r="G11" s="352" t="n">
        <v>39</v>
      </c>
      <c r="H11" s="352" t="n">
        <v>2060</v>
      </c>
      <c r="I11" s="352" t="n">
        <v>1084</v>
      </c>
      <c r="J11" s="352" t="n">
        <v>610</v>
      </c>
      <c r="K11" s="352" t="n">
        <v>551</v>
      </c>
      <c r="L11" s="352" t="n">
        <v>1292</v>
      </c>
      <c r="M11" s="352" t="n">
        <v>142</v>
      </c>
      <c r="N11" s="352" t="n">
        <v>2043</v>
      </c>
      <c r="O11" s="352" t="n">
        <v>1348</v>
      </c>
      <c r="P11" s="353" t="n">
        <v>126</v>
      </c>
    </row>
    <row r="12" customFormat="false" ht="15.75" hidden="false" customHeight="true" outlineLevel="0" collapsed="false">
      <c r="B12" s="238" t="s">
        <v>721</v>
      </c>
      <c r="C12" s="238"/>
      <c r="D12" s="351" t="n">
        <v>20</v>
      </c>
      <c r="E12" s="352" t="n">
        <v>0</v>
      </c>
      <c r="F12" s="352" t="n">
        <v>31</v>
      </c>
      <c r="G12" s="352" t="n">
        <v>5</v>
      </c>
      <c r="H12" s="352" t="n">
        <v>124</v>
      </c>
      <c r="I12" s="352" t="n">
        <v>74</v>
      </c>
      <c r="J12" s="352" t="n">
        <v>45</v>
      </c>
      <c r="K12" s="352" t="n">
        <v>37</v>
      </c>
      <c r="L12" s="352" t="n">
        <v>91</v>
      </c>
      <c r="M12" s="352" t="n">
        <v>9</v>
      </c>
      <c r="N12" s="352" t="n">
        <v>120</v>
      </c>
      <c r="O12" s="352" t="n">
        <v>82</v>
      </c>
      <c r="P12" s="353" t="n">
        <v>7</v>
      </c>
    </row>
    <row r="13" customFormat="false" ht="15.75" hidden="false" customHeight="true" outlineLevel="0" collapsed="false">
      <c r="B13" s="238" t="s">
        <v>722</v>
      </c>
      <c r="C13" s="238"/>
      <c r="D13" s="351" t="n">
        <v>43</v>
      </c>
      <c r="E13" s="352" t="n">
        <v>0</v>
      </c>
      <c r="F13" s="352" t="n">
        <v>108</v>
      </c>
      <c r="G13" s="352" t="n">
        <v>8</v>
      </c>
      <c r="H13" s="352" t="n">
        <v>370</v>
      </c>
      <c r="I13" s="352" t="n">
        <v>205</v>
      </c>
      <c r="J13" s="352" t="n">
        <v>125</v>
      </c>
      <c r="K13" s="352" t="n">
        <v>107</v>
      </c>
      <c r="L13" s="352" t="n">
        <v>241</v>
      </c>
      <c r="M13" s="352" t="n">
        <v>30</v>
      </c>
      <c r="N13" s="352" t="n">
        <v>471</v>
      </c>
      <c r="O13" s="352" t="n">
        <v>352</v>
      </c>
      <c r="P13" s="353" t="n">
        <v>14</v>
      </c>
    </row>
    <row r="14" customFormat="false" ht="15.75" hidden="false" customHeight="true" outlineLevel="0" collapsed="false">
      <c r="B14" s="177" t="s">
        <v>723</v>
      </c>
      <c r="C14" s="177"/>
      <c r="D14" s="354" t="n">
        <v>48</v>
      </c>
      <c r="E14" s="355" t="n">
        <v>1</v>
      </c>
      <c r="F14" s="355" t="n">
        <v>65</v>
      </c>
      <c r="G14" s="355" t="n">
        <v>8</v>
      </c>
      <c r="H14" s="355" t="n">
        <v>368</v>
      </c>
      <c r="I14" s="355" t="n">
        <v>220</v>
      </c>
      <c r="J14" s="355" t="n">
        <v>119</v>
      </c>
      <c r="K14" s="355" t="n">
        <v>92</v>
      </c>
      <c r="L14" s="355" t="n">
        <v>150</v>
      </c>
      <c r="M14" s="355" t="n">
        <v>22</v>
      </c>
      <c r="N14" s="355" t="n">
        <v>322</v>
      </c>
      <c r="O14" s="355" t="n">
        <v>228</v>
      </c>
      <c r="P14" s="356" t="n">
        <v>11</v>
      </c>
    </row>
    <row r="15" customFormat="false" ht="15.75" hidden="false" customHeight="true" outlineLevel="0" collapsed="false">
      <c r="B15" s="287"/>
      <c r="C15" s="288" t="s">
        <v>668</v>
      </c>
      <c r="D15" s="359" t="n">
        <v>451</v>
      </c>
      <c r="E15" s="360" t="n">
        <v>0</v>
      </c>
      <c r="F15" s="360" t="n">
        <v>649</v>
      </c>
      <c r="G15" s="360" t="n">
        <v>60</v>
      </c>
      <c r="H15" s="360" t="n">
        <v>3622</v>
      </c>
      <c r="I15" s="360" t="n">
        <v>1950</v>
      </c>
      <c r="J15" s="360" t="n">
        <v>1172</v>
      </c>
      <c r="K15" s="360" t="n">
        <v>976</v>
      </c>
      <c r="L15" s="360" t="n">
        <v>1586</v>
      </c>
      <c r="M15" s="360" t="n">
        <v>187</v>
      </c>
      <c r="N15" s="360" t="n">
        <v>3531</v>
      </c>
      <c r="O15" s="360" t="n">
        <v>2370</v>
      </c>
      <c r="P15" s="361" t="n">
        <v>139</v>
      </c>
    </row>
    <row r="16" customFormat="false" ht="15.75" hidden="false" customHeight="true" outlineLevel="0" collapsed="false">
      <c r="B16" s="238" t="s">
        <v>724</v>
      </c>
      <c r="C16" s="238"/>
      <c r="D16" s="351" t="n">
        <v>206</v>
      </c>
      <c r="E16" s="352" t="n">
        <v>0</v>
      </c>
      <c r="F16" s="352" t="n">
        <v>314</v>
      </c>
      <c r="G16" s="352" t="n">
        <v>22</v>
      </c>
      <c r="H16" s="352" t="n">
        <v>1705</v>
      </c>
      <c r="I16" s="352" t="n">
        <v>962</v>
      </c>
      <c r="J16" s="352" t="n">
        <v>506</v>
      </c>
      <c r="K16" s="352" t="n">
        <v>523</v>
      </c>
      <c r="L16" s="352" t="n">
        <v>843</v>
      </c>
      <c r="M16" s="352" t="n">
        <v>91</v>
      </c>
      <c r="N16" s="352" t="n">
        <v>1781</v>
      </c>
      <c r="O16" s="352" t="n">
        <v>1197</v>
      </c>
      <c r="P16" s="353" t="n">
        <v>67</v>
      </c>
    </row>
    <row r="17" customFormat="false" ht="15.75" hidden="false" customHeight="true" outlineLevel="0" collapsed="false">
      <c r="B17" s="177" t="s">
        <v>725</v>
      </c>
      <c r="C17" s="177"/>
      <c r="D17" s="354" t="n">
        <v>245</v>
      </c>
      <c r="E17" s="355" t="n">
        <v>0</v>
      </c>
      <c r="F17" s="355" t="n">
        <v>335</v>
      </c>
      <c r="G17" s="355" t="n">
        <v>38</v>
      </c>
      <c r="H17" s="355" t="n">
        <v>1917</v>
      </c>
      <c r="I17" s="355" t="n">
        <v>988</v>
      </c>
      <c r="J17" s="355" t="n">
        <v>666</v>
      </c>
      <c r="K17" s="355" t="n">
        <v>453</v>
      </c>
      <c r="L17" s="355" t="n">
        <v>743</v>
      </c>
      <c r="M17" s="355" t="n">
        <v>96</v>
      </c>
      <c r="N17" s="355" t="n">
        <v>1750</v>
      </c>
      <c r="O17" s="355" t="n">
        <v>1173</v>
      </c>
      <c r="P17" s="356" t="n">
        <v>72</v>
      </c>
    </row>
    <row r="18" customFormat="false" ht="15.75" hidden="false" customHeight="true" outlineLevel="0" collapsed="false">
      <c r="B18" s="357"/>
      <c r="C18" s="288" t="s">
        <v>669</v>
      </c>
      <c r="D18" s="359" t="n">
        <v>117</v>
      </c>
      <c r="E18" s="360" t="n">
        <v>1</v>
      </c>
      <c r="F18" s="360" t="n">
        <v>195</v>
      </c>
      <c r="G18" s="360" t="n">
        <v>17</v>
      </c>
      <c r="H18" s="360" t="n">
        <v>1160</v>
      </c>
      <c r="I18" s="360" t="n">
        <v>539</v>
      </c>
      <c r="J18" s="360" t="n">
        <v>330</v>
      </c>
      <c r="K18" s="360" t="n">
        <v>277</v>
      </c>
      <c r="L18" s="360" t="n">
        <v>405</v>
      </c>
      <c r="M18" s="360" t="n">
        <v>47</v>
      </c>
      <c r="N18" s="360" t="n">
        <v>1143</v>
      </c>
      <c r="O18" s="360" t="n">
        <v>826</v>
      </c>
      <c r="P18" s="361" t="n">
        <v>41</v>
      </c>
    </row>
    <row r="19" customFormat="false" ht="15.75" hidden="false" customHeight="true" outlineLevel="0" collapsed="false">
      <c r="B19" s="177" t="s">
        <v>726</v>
      </c>
      <c r="C19" s="177"/>
      <c r="D19" s="354" t="n">
        <v>117</v>
      </c>
      <c r="E19" s="355" t="n">
        <v>1</v>
      </c>
      <c r="F19" s="355" t="n">
        <v>195</v>
      </c>
      <c r="G19" s="355" t="n">
        <v>17</v>
      </c>
      <c r="H19" s="355" t="n">
        <v>1160</v>
      </c>
      <c r="I19" s="355" t="n">
        <v>539</v>
      </c>
      <c r="J19" s="355" t="n">
        <v>330</v>
      </c>
      <c r="K19" s="355" t="n">
        <v>277</v>
      </c>
      <c r="L19" s="355" t="n">
        <v>405</v>
      </c>
      <c r="M19" s="355" t="n">
        <v>47</v>
      </c>
      <c r="N19" s="355" t="n">
        <v>1143</v>
      </c>
      <c r="O19" s="355" t="n">
        <v>826</v>
      </c>
      <c r="P19" s="356" t="n">
        <v>41</v>
      </c>
    </row>
    <row r="20" customFormat="false" ht="15.75" hidden="false" customHeight="true" outlineLevel="0" collapsed="false">
      <c r="B20" s="357"/>
      <c r="C20" s="288" t="s">
        <v>670</v>
      </c>
      <c r="D20" s="359" t="n">
        <v>1044</v>
      </c>
      <c r="E20" s="360" t="n">
        <v>1</v>
      </c>
      <c r="F20" s="360" t="n">
        <v>1559</v>
      </c>
      <c r="G20" s="360" t="n">
        <v>81</v>
      </c>
      <c r="H20" s="360" t="n">
        <v>7697</v>
      </c>
      <c r="I20" s="360" t="n">
        <v>3946</v>
      </c>
      <c r="J20" s="360" t="n">
        <v>2667</v>
      </c>
      <c r="K20" s="360" t="n">
        <v>2239</v>
      </c>
      <c r="L20" s="360" t="n">
        <v>4183</v>
      </c>
      <c r="M20" s="360" t="n">
        <v>505</v>
      </c>
      <c r="N20" s="360" t="n">
        <v>6778</v>
      </c>
      <c r="O20" s="360" t="n">
        <v>4785</v>
      </c>
      <c r="P20" s="361" t="n">
        <v>417</v>
      </c>
    </row>
    <row r="21" customFormat="false" ht="15.75" hidden="false" customHeight="true" outlineLevel="0" collapsed="false">
      <c r="B21" s="238" t="s">
        <v>727</v>
      </c>
      <c r="C21" s="238"/>
      <c r="D21" s="351" t="n">
        <v>390</v>
      </c>
      <c r="E21" s="352" t="n">
        <v>1</v>
      </c>
      <c r="F21" s="352" t="n">
        <v>595</v>
      </c>
      <c r="G21" s="352" t="n">
        <v>27</v>
      </c>
      <c r="H21" s="352" t="n">
        <v>3066</v>
      </c>
      <c r="I21" s="352" t="n">
        <v>1481</v>
      </c>
      <c r="J21" s="352" t="n">
        <v>1070</v>
      </c>
      <c r="K21" s="352" t="n">
        <v>856</v>
      </c>
      <c r="L21" s="352" t="n">
        <v>1604</v>
      </c>
      <c r="M21" s="352" t="n">
        <v>203</v>
      </c>
      <c r="N21" s="352" t="n">
        <v>2574</v>
      </c>
      <c r="O21" s="352" t="n">
        <v>1808</v>
      </c>
      <c r="P21" s="353" t="n">
        <v>142</v>
      </c>
    </row>
    <row r="22" customFormat="false" ht="15.75" hidden="false" customHeight="true" outlineLevel="0" collapsed="false">
      <c r="B22" s="238" t="s">
        <v>728</v>
      </c>
      <c r="C22" s="238"/>
      <c r="D22" s="351" t="n">
        <v>306</v>
      </c>
      <c r="E22" s="352" t="n">
        <v>0</v>
      </c>
      <c r="F22" s="352" t="n">
        <v>435</v>
      </c>
      <c r="G22" s="352" t="n">
        <v>21</v>
      </c>
      <c r="H22" s="352" t="n">
        <v>2066</v>
      </c>
      <c r="I22" s="352" t="n">
        <v>1131</v>
      </c>
      <c r="J22" s="352" t="n">
        <v>676</v>
      </c>
      <c r="K22" s="352" t="n">
        <v>566</v>
      </c>
      <c r="L22" s="352" t="n">
        <v>1141</v>
      </c>
      <c r="M22" s="352" t="n">
        <v>151</v>
      </c>
      <c r="N22" s="352" t="n">
        <v>1736</v>
      </c>
      <c r="O22" s="352" t="n">
        <v>1218</v>
      </c>
      <c r="P22" s="353" t="n">
        <v>130</v>
      </c>
    </row>
    <row r="23" customFormat="false" ht="15.75" hidden="false" customHeight="true" outlineLevel="0" collapsed="false">
      <c r="B23" s="238" t="s">
        <v>729</v>
      </c>
      <c r="C23" s="238"/>
      <c r="D23" s="351" t="n">
        <v>147</v>
      </c>
      <c r="E23" s="352" t="n">
        <v>0</v>
      </c>
      <c r="F23" s="352" t="n">
        <v>237</v>
      </c>
      <c r="G23" s="352" t="n">
        <v>16</v>
      </c>
      <c r="H23" s="352" t="n">
        <v>1235</v>
      </c>
      <c r="I23" s="352" t="n">
        <v>684</v>
      </c>
      <c r="J23" s="352" t="n">
        <v>407</v>
      </c>
      <c r="K23" s="352" t="n">
        <v>308</v>
      </c>
      <c r="L23" s="352" t="n">
        <v>567</v>
      </c>
      <c r="M23" s="352" t="n">
        <v>70</v>
      </c>
      <c r="N23" s="352" t="n">
        <v>1107</v>
      </c>
      <c r="O23" s="352" t="n">
        <v>785</v>
      </c>
      <c r="P23" s="353" t="n">
        <v>74</v>
      </c>
    </row>
    <row r="24" customFormat="false" ht="15.75" hidden="false" customHeight="true" outlineLevel="0" collapsed="false">
      <c r="B24" s="177" t="s">
        <v>730</v>
      </c>
      <c r="C24" s="177"/>
      <c r="D24" s="354" t="n">
        <v>201</v>
      </c>
      <c r="E24" s="355" t="n">
        <v>0</v>
      </c>
      <c r="F24" s="355" t="n">
        <v>292</v>
      </c>
      <c r="G24" s="355" t="n">
        <v>17</v>
      </c>
      <c r="H24" s="355" t="n">
        <v>1330</v>
      </c>
      <c r="I24" s="355" t="n">
        <v>650</v>
      </c>
      <c r="J24" s="355" t="n">
        <v>514</v>
      </c>
      <c r="K24" s="355" t="n">
        <v>509</v>
      </c>
      <c r="L24" s="355" t="n">
        <v>871</v>
      </c>
      <c r="M24" s="355" t="n">
        <v>81</v>
      </c>
      <c r="N24" s="355" t="n">
        <v>1361</v>
      </c>
      <c r="O24" s="355" t="n">
        <v>974</v>
      </c>
      <c r="P24" s="356" t="n">
        <v>71</v>
      </c>
    </row>
    <row r="25" customFormat="false" ht="15.75" hidden="false" customHeight="true" outlineLevel="0" collapsed="false">
      <c r="B25" s="357"/>
      <c r="C25" s="288" t="s">
        <v>671</v>
      </c>
      <c r="D25" s="359" t="n">
        <v>225</v>
      </c>
      <c r="E25" s="360" t="n">
        <v>1</v>
      </c>
      <c r="F25" s="360" t="n">
        <v>455</v>
      </c>
      <c r="G25" s="360" t="n">
        <v>26</v>
      </c>
      <c r="H25" s="360" t="n">
        <v>2002</v>
      </c>
      <c r="I25" s="360" t="n">
        <v>1141</v>
      </c>
      <c r="J25" s="360" t="n">
        <v>634</v>
      </c>
      <c r="K25" s="360" t="n">
        <v>588</v>
      </c>
      <c r="L25" s="360" t="n">
        <v>958</v>
      </c>
      <c r="M25" s="360" t="n">
        <v>101</v>
      </c>
      <c r="N25" s="360" t="n">
        <v>1727</v>
      </c>
      <c r="O25" s="360" t="n">
        <v>1145</v>
      </c>
      <c r="P25" s="361" t="n">
        <v>96</v>
      </c>
    </row>
    <row r="26" customFormat="false" ht="15.75" hidden="false" customHeight="true" outlineLevel="0" collapsed="false">
      <c r="B26" s="238" t="s">
        <v>731</v>
      </c>
      <c r="C26" s="238"/>
      <c r="D26" s="351" t="n">
        <v>38</v>
      </c>
      <c r="E26" s="352" t="n">
        <v>0</v>
      </c>
      <c r="F26" s="352" t="n">
        <v>91</v>
      </c>
      <c r="G26" s="352" t="n">
        <v>6</v>
      </c>
      <c r="H26" s="352" t="n">
        <v>465</v>
      </c>
      <c r="I26" s="352" t="n">
        <v>248</v>
      </c>
      <c r="J26" s="352" t="n">
        <v>152</v>
      </c>
      <c r="K26" s="352" t="n">
        <v>150</v>
      </c>
      <c r="L26" s="352" t="n">
        <v>230</v>
      </c>
      <c r="M26" s="352" t="n">
        <v>27</v>
      </c>
      <c r="N26" s="352" t="n">
        <v>469</v>
      </c>
      <c r="O26" s="352" t="n">
        <v>327</v>
      </c>
      <c r="P26" s="353" t="n">
        <v>25</v>
      </c>
    </row>
    <row r="27" customFormat="false" ht="15.75" hidden="false" customHeight="true" outlineLevel="0" collapsed="false">
      <c r="B27" s="238" t="s">
        <v>732</v>
      </c>
      <c r="C27" s="238"/>
      <c r="D27" s="351" t="n">
        <v>26</v>
      </c>
      <c r="E27" s="352" t="n">
        <v>0</v>
      </c>
      <c r="F27" s="352" t="n">
        <v>43</v>
      </c>
      <c r="G27" s="352" t="n">
        <v>3</v>
      </c>
      <c r="H27" s="352" t="n">
        <v>215</v>
      </c>
      <c r="I27" s="352" t="n">
        <v>129</v>
      </c>
      <c r="J27" s="352" t="n">
        <v>80</v>
      </c>
      <c r="K27" s="352" t="n">
        <v>53</v>
      </c>
      <c r="L27" s="352" t="n">
        <v>130</v>
      </c>
      <c r="M27" s="352" t="n">
        <v>9</v>
      </c>
      <c r="N27" s="352" t="n">
        <v>190</v>
      </c>
      <c r="O27" s="352" t="n">
        <v>133</v>
      </c>
      <c r="P27" s="353" t="n">
        <v>8</v>
      </c>
    </row>
    <row r="28" customFormat="false" ht="15.75" hidden="false" customHeight="true" outlineLevel="0" collapsed="false">
      <c r="B28" s="385" t="s">
        <v>733</v>
      </c>
      <c r="C28" s="385"/>
      <c r="D28" s="351" t="n">
        <v>18</v>
      </c>
      <c r="E28" s="352" t="n">
        <v>0</v>
      </c>
      <c r="F28" s="352" t="n">
        <v>57</v>
      </c>
      <c r="G28" s="352" t="n">
        <v>2</v>
      </c>
      <c r="H28" s="352" t="n">
        <v>192</v>
      </c>
      <c r="I28" s="352" t="n">
        <v>106</v>
      </c>
      <c r="J28" s="352" t="n">
        <v>63</v>
      </c>
      <c r="K28" s="352" t="n">
        <v>58</v>
      </c>
      <c r="L28" s="352" t="n">
        <v>121</v>
      </c>
      <c r="M28" s="352" t="n">
        <v>11</v>
      </c>
      <c r="N28" s="352" t="n">
        <v>178</v>
      </c>
      <c r="O28" s="352" t="n">
        <v>112</v>
      </c>
      <c r="P28" s="353" t="n">
        <v>1</v>
      </c>
    </row>
    <row r="29" customFormat="false" ht="15.75" hidden="false" customHeight="true" outlineLevel="0" collapsed="false">
      <c r="B29" s="177" t="s">
        <v>734</v>
      </c>
      <c r="C29" s="177"/>
      <c r="D29" s="354" t="n">
        <v>143</v>
      </c>
      <c r="E29" s="355" t="n">
        <v>1</v>
      </c>
      <c r="F29" s="355" t="n">
        <v>264</v>
      </c>
      <c r="G29" s="355" t="n">
        <v>15</v>
      </c>
      <c r="H29" s="355" t="n">
        <v>1130</v>
      </c>
      <c r="I29" s="355" t="n">
        <v>658</v>
      </c>
      <c r="J29" s="355" t="n">
        <v>339</v>
      </c>
      <c r="K29" s="355" t="n">
        <v>327</v>
      </c>
      <c r="L29" s="355" t="n">
        <v>477</v>
      </c>
      <c r="M29" s="355" t="n">
        <v>54</v>
      </c>
      <c r="N29" s="355" t="n">
        <v>890</v>
      </c>
      <c r="O29" s="355" t="n">
        <v>573</v>
      </c>
      <c r="P29" s="356" t="n">
        <v>62</v>
      </c>
    </row>
    <row r="30" customFormat="false" ht="15.75" hidden="false" customHeight="true" outlineLevel="0" collapsed="false">
      <c r="B30" s="357"/>
      <c r="C30" s="288" t="s">
        <v>672</v>
      </c>
      <c r="D30" s="359" t="n">
        <v>350</v>
      </c>
      <c r="E30" s="360" t="n">
        <v>1</v>
      </c>
      <c r="F30" s="360" t="n">
        <v>778</v>
      </c>
      <c r="G30" s="360" t="n">
        <v>45</v>
      </c>
      <c r="H30" s="360" t="n">
        <v>3694</v>
      </c>
      <c r="I30" s="360" t="n">
        <v>2111</v>
      </c>
      <c r="J30" s="360" t="n">
        <v>1221</v>
      </c>
      <c r="K30" s="360" t="n">
        <v>976</v>
      </c>
      <c r="L30" s="360" t="n">
        <v>1979</v>
      </c>
      <c r="M30" s="360" t="n">
        <v>168</v>
      </c>
      <c r="N30" s="360" t="n">
        <v>3357</v>
      </c>
      <c r="O30" s="360" t="n">
        <v>2385</v>
      </c>
      <c r="P30" s="361" t="n">
        <v>104</v>
      </c>
    </row>
    <row r="31" customFormat="false" ht="15.75" hidden="false" customHeight="true" outlineLevel="0" collapsed="false">
      <c r="B31" s="238" t="s">
        <v>735</v>
      </c>
      <c r="C31" s="238"/>
      <c r="D31" s="351" t="n">
        <v>126</v>
      </c>
      <c r="E31" s="352" t="n">
        <v>0</v>
      </c>
      <c r="F31" s="352" t="n">
        <v>292</v>
      </c>
      <c r="G31" s="352" t="n">
        <v>19</v>
      </c>
      <c r="H31" s="352" t="n">
        <v>1335</v>
      </c>
      <c r="I31" s="352" t="n">
        <v>759</v>
      </c>
      <c r="J31" s="352" t="n">
        <v>516</v>
      </c>
      <c r="K31" s="352" t="n">
        <v>391</v>
      </c>
      <c r="L31" s="352" t="n">
        <v>836</v>
      </c>
      <c r="M31" s="352" t="n">
        <v>66</v>
      </c>
      <c r="N31" s="352" t="n">
        <v>1210</v>
      </c>
      <c r="O31" s="352" t="n">
        <v>819</v>
      </c>
      <c r="P31" s="353" t="n">
        <v>43</v>
      </c>
    </row>
    <row r="32" customFormat="false" ht="15.75" hidden="false" customHeight="true" outlineLevel="0" collapsed="false">
      <c r="B32" s="238" t="s">
        <v>736</v>
      </c>
      <c r="C32" s="238"/>
      <c r="D32" s="351" t="n">
        <v>78</v>
      </c>
      <c r="E32" s="352" t="n">
        <v>0</v>
      </c>
      <c r="F32" s="352" t="n">
        <v>166</v>
      </c>
      <c r="G32" s="352" t="n">
        <v>12</v>
      </c>
      <c r="H32" s="352" t="n">
        <v>720</v>
      </c>
      <c r="I32" s="352" t="n">
        <v>417</v>
      </c>
      <c r="J32" s="352" t="n">
        <v>256</v>
      </c>
      <c r="K32" s="352" t="n">
        <v>239</v>
      </c>
      <c r="L32" s="352" t="n">
        <v>286</v>
      </c>
      <c r="M32" s="352" t="n">
        <v>46</v>
      </c>
      <c r="N32" s="352" t="n">
        <v>673</v>
      </c>
      <c r="O32" s="352" t="n">
        <v>478</v>
      </c>
      <c r="P32" s="353" t="n">
        <v>24</v>
      </c>
    </row>
    <row r="33" customFormat="false" ht="15.75" hidden="false" customHeight="true" outlineLevel="0" collapsed="false">
      <c r="B33" s="238" t="s">
        <v>737</v>
      </c>
      <c r="C33" s="238"/>
      <c r="D33" s="351" t="n">
        <v>119</v>
      </c>
      <c r="E33" s="352" t="n">
        <v>1</v>
      </c>
      <c r="F33" s="352" t="n">
        <v>271</v>
      </c>
      <c r="G33" s="352" t="n">
        <v>12</v>
      </c>
      <c r="H33" s="352" t="n">
        <v>1380</v>
      </c>
      <c r="I33" s="352" t="n">
        <v>786</v>
      </c>
      <c r="J33" s="352" t="n">
        <v>375</v>
      </c>
      <c r="K33" s="352" t="n">
        <v>293</v>
      </c>
      <c r="L33" s="352" t="n">
        <v>667</v>
      </c>
      <c r="M33" s="352" t="n">
        <v>45</v>
      </c>
      <c r="N33" s="352" t="n">
        <v>1215</v>
      </c>
      <c r="O33" s="352" t="n">
        <v>901</v>
      </c>
      <c r="P33" s="353" t="n">
        <v>27</v>
      </c>
    </row>
    <row r="34" customFormat="false" ht="15.75" hidden="false" customHeight="true" outlineLevel="0" collapsed="false">
      <c r="B34" s="130" t="s">
        <v>738</v>
      </c>
      <c r="C34" s="130"/>
      <c r="D34" s="374" t="n">
        <v>27</v>
      </c>
      <c r="E34" s="375" t="n">
        <v>0</v>
      </c>
      <c r="F34" s="375" t="n">
        <v>49</v>
      </c>
      <c r="G34" s="375" t="n">
        <v>2</v>
      </c>
      <c r="H34" s="375" t="n">
        <v>259</v>
      </c>
      <c r="I34" s="375" t="n">
        <v>149</v>
      </c>
      <c r="J34" s="375" t="n">
        <v>74</v>
      </c>
      <c r="K34" s="375" t="n">
        <v>53</v>
      </c>
      <c r="L34" s="375" t="n">
        <v>190</v>
      </c>
      <c r="M34" s="375" t="n">
        <v>11</v>
      </c>
      <c r="N34" s="375" t="n">
        <v>259</v>
      </c>
      <c r="O34" s="375" t="n">
        <v>187</v>
      </c>
      <c r="P34" s="376" t="n">
        <v>10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  <col collapsed="false" customWidth="true" hidden="false" outlineLevel="0" max="19" min="19" style="0" width="9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48</v>
      </c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28"/>
      <c r="C6" s="328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28"/>
      <c r="C7" s="328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/>
      <c r="H9" s="337" t="s">
        <v>828</v>
      </c>
      <c r="I9" s="330"/>
      <c r="J9" s="330"/>
      <c r="K9" s="330"/>
      <c r="L9" s="337" t="s">
        <v>841</v>
      </c>
      <c r="M9" s="337" t="s">
        <v>842</v>
      </c>
      <c r="N9" s="337" t="s">
        <v>843</v>
      </c>
      <c r="O9" s="330"/>
      <c r="P9" s="342" t="s">
        <v>844</v>
      </c>
      <c r="Q9" s="389"/>
    </row>
    <row r="10" customFormat="false" ht="15.75" hidden="false" customHeight="true" outlineLevel="0" collapsed="false">
      <c r="B10" s="343" t="s">
        <v>683</v>
      </c>
      <c r="C10" s="343"/>
      <c r="D10" s="344" t="n">
        <v>75038</v>
      </c>
      <c r="E10" s="345" t="n">
        <v>53333</v>
      </c>
      <c r="F10" s="345" t="n">
        <v>19561</v>
      </c>
      <c r="G10" s="345" t="n">
        <v>43404</v>
      </c>
      <c r="H10" s="345" t="n">
        <v>85964</v>
      </c>
      <c r="I10" s="345" t="n">
        <v>33189</v>
      </c>
      <c r="J10" s="345" t="n">
        <v>503</v>
      </c>
      <c r="K10" s="345" t="n">
        <v>57</v>
      </c>
      <c r="L10" s="345" t="n">
        <v>647</v>
      </c>
      <c r="M10" s="345" t="n">
        <v>13673</v>
      </c>
      <c r="N10" s="345" t="n">
        <v>16615</v>
      </c>
      <c r="O10" s="345" t="n">
        <v>2611</v>
      </c>
      <c r="P10" s="346" t="n">
        <v>35</v>
      </c>
      <c r="Q10" s="393" t="n">
        <v>771398</v>
      </c>
    </row>
    <row r="11" customFormat="false" ht="15.75" hidden="false" customHeight="true" outlineLevel="0" collapsed="false">
      <c r="B11" s="347"/>
      <c r="C11" s="275" t="s">
        <v>662</v>
      </c>
      <c r="D11" s="348" t="n">
        <v>18137</v>
      </c>
      <c r="E11" s="349" t="n">
        <v>13095</v>
      </c>
      <c r="F11" s="349" t="n">
        <v>4916</v>
      </c>
      <c r="G11" s="349" t="n">
        <v>10209</v>
      </c>
      <c r="H11" s="349" t="n">
        <v>21586</v>
      </c>
      <c r="I11" s="349" t="n">
        <v>8094</v>
      </c>
      <c r="J11" s="349" t="n">
        <v>134</v>
      </c>
      <c r="K11" s="349" t="n">
        <v>11</v>
      </c>
      <c r="L11" s="349" t="n">
        <v>131</v>
      </c>
      <c r="M11" s="349" t="n">
        <v>3294</v>
      </c>
      <c r="N11" s="349" t="n">
        <v>4032</v>
      </c>
      <c r="O11" s="349" t="n">
        <v>621</v>
      </c>
      <c r="P11" s="350" t="n">
        <v>7</v>
      </c>
      <c r="Q11" s="395" t="n">
        <v>185850</v>
      </c>
      <c r="S11" s="173"/>
    </row>
    <row r="12" customFormat="false" ht="15.75" hidden="false" customHeight="true" outlineLevel="0" collapsed="false">
      <c r="B12" s="238" t="s">
        <v>684</v>
      </c>
      <c r="C12" s="238"/>
      <c r="D12" s="351" t="n">
        <v>10902</v>
      </c>
      <c r="E12" s="352" t="n">
        <v>7925</v>
      </c>
      <c r="F12" s="352" t="n">
        <v>3038</v>
      </c>
      <c r="G12" s="352" t="n">
        <v>6275</v>
      </c>
      <c r="H12" s="352" t="n">
        <v>13178</v>
      </c>
      <c r="I12" s="352" t="n">
        <v>4754</v>
      </c>
      <c r="J12" s="352" t="n">
        <v>60</v>
      </c>
      <c r="K12" s="352" t="n">
        <v>7</v>
      </c>
      <c r="L12" s="352" t="n">
        <v>84</v>
      </c>
      <c r="M12" s="352" t="n">
        <v>1949</v>
      </c>
      <c r="N12" s="352" t="n">
        <v>2372</v>
      </c>
      <c r="O12" s="352" t="n">
        <v>372</v>
      </c>
      <c r="P12" s="353" t="n">
        <v>1</v>
      </c>
      <c r="Q12" s="396" t="n">
        <v>111011</v>
      </c>
    </row>
    <row r="13" customFormat="false" ht="15.75" hidden="false" customHeight="true" outlineLevel="0" collapsed="false">
      <c r="B13" s="238" t="s">
        <v>685</v>
      </c>
      <c r="C13" s="238"/>
      <c r="D13" s="351" t="n">
        <v>1656</v>
      </c>
      <c r="E13" s="352" t="n">
        <v>1131</v>
      </c>
      <c r="F13" s="352" t="n">
        <v>394</v>
      </c>
      <c r="G13" s="352" t="n">
        <v>1126</v>
      </c>
      <c r="H13" s="352" t="n">
        <v>2098</v>
      </c>
      <c r="I13" s="352" t="n">
        <v>802</v>
      </c>
      <c r="J13" s="352" t="n">
        <v>17</v>
      </c>
      <c r="K13" s="352" t="n">
        <v>1</v>
      </c>
      <c r="L13" s="352" t="n">
        <v>13</v>
      </c>
      <c r="M13" s="352" t="n">
        <v>321</v>
      </c>
      <c r="N13" s="352" t="n">
        <v>407</v>
      </c>
      <c r="O13" s="352" t="n">
        <v>66</v>
      </c>
      <c r="P13" s="353" t="n">
        <v>0</v>
      </c>
      <c r="Q13" s="396" t="n">
        <v>17813</v>
      </c>
    </row>
    <row r="14" customFormat="false" ht="15.75" hidden="false" customHeight="true" outlineLevel="0" collapsed="false">
      <c r="B14" s="238" t="s">
        <v>686</v>
      </c>
      <c r="C14" s="238"/>
      <c r="D14" s="351" t="n">
        <v>3509</v>
      </c>
      <c r="E14" s="352" t="n">
        <v>2730</v>
      </c>
      <c r="F14" s="352" t="n">
        <v>1027</v>
      </c>
      <c r="G14" s="352" t="n">
        <v>1584</v>
      </c>
      <c r="H14" s="352" t="n">
        <v>4144</v>
      </c>
      <c r="I14" s="352" t="n">
        <v>1601</v>
      </c>
      <c r="J14" s="352" t="n">
        <v>32</v>
      </c>
      <c r="K14" s="352" t="n">
        <v>1</v>
      </c>
      <c r="L14" s="352" t="n">
        <v>26</v>
      </c>
      <c r="M14" s="352" t="n">
        <v>694</v>
      </c>
      <c r="N14" s="352" t="n">
        <v>787</v>
      </c>
      <c r="O14" s="352" t="n">
        <v>119</v>
      </c>
      <c r="P14" s="353" t="n">
        <v>2</v>
      </c>
      <c r="Q14" s="396" t="n">
        <v>36121</v>
      </c>
    </row>
    <row r="15" customFormat="false" ht="15.75" hidden="false" customHeight="true" outlineLevel="0" collapsed="false">
      <c r="B15" s="177" t="s">
        <v>687</v>
      </c>
      <c r="C15" s="177"/>
      <c r="D15" s="354" t="n">
        <v>2070</v>
      </c>
      <c r="E15" s="355" t="n">
        <v>1309</v>
      </c>
      <c r="F15" s="355" t="n">
        <v>457</v>
      </c>
      <c r="G15" s="355" t="n">
        <v>1224</v>
      </c>
      <c r="H15" s="355" t="n">
        <v>2166</v>
      </c>
      <c r="I15" s="355" t="n">
        <v>937</v>
      </c>
      <c r="J15" s="355" t="n">
        <v>25</v>
      </c>
      <c r="K15" s="355" t="n">
        <v>2</v>
      </c>
      <c r="L15" s="355" t="n">
        <v>8</v>
      </c>
      <c r="M15" s="355" t="n">
        <v>330</v>
      </c>
      <c r="N15" s="355" t="n">
        <v>466</v>
      </c>
      <c r="O15" s="355" t="n">
        <v>64</v>
      </c>
      <c r="P15" s="356" t="n">
        <v>4</v>
      </c>
      <c r="Q15" s="397" t="n">
        <v>20905</v>
      </c>
    </row>
    <row r="16" customFormat="false" ht="15.75" hidden="false" customHeight="true" outlineLevel="0" collapsed="false">
      <c r="B16" s="357"/>
      <c r="C16" s="358" t="s">
        <v>663</v>
      </c>
      <c r="D16" s="359" t="n">
        <v>33341</v>
      </c>
      <c r="E16" s="360" t="n">
        <v>21134</v>
      </c>
      <c r="F16" s="360" t="n">
        <v>7810</v>
      </c>
      <c r="G16" s="360" t="n">
        <v>19950</v>
      </c>
      <c r="H16" s="360" t="n">
        <v>33539</v>
      </c>
      <c r="I16" s="360" t="n">
        <v>13305</v>
      </c>
      <c r="J16" s="360" t="n">
        <v>212</v>
      </c>
      <c r="K16" s="360" t="n">
        <v>26</v>
      </c>
      <c r="L16" s="360" t="n">
        <v>297</v>
      </c>
      <c r="M16" s="360" t="n">
        <v>5738</v>
      </c>
      <c r="N16" s="360" t="n">
        <v>6644</v>
      </c>
      <c r="O16" s="360" t="n">
        <v>1125</v>
      </c>
      <c r="P16" s="361" t="n">
        <v>10</v>
      </c>
      <c r="Q16" s="399" t="n">
        <v>311416</v>
      </c>
      <c r="S16" s="173"/>
    </row>
    <row r="17" customFormat="false" ht="15.75" hidden="false" customHeight="true" outlineLevel="0" collapsed="false">
      <c r="B17" s="238" t="s">
        <v>688</v>
      </c>
      <c r="C17" s="238"/>
      <c r="D17" s="351" t="n">
        <v>6312</v>
      </c>
      <c r="E17" s="352" t="n">
        <v>3787</v>
      </c>
      <c r="F17" s="352" t="n">
        <v>1455</v>
      </c>
      <c r="G17" s="352" t="n">
        <v>3783</v>
      </c>
      <c r="H17" s="352" t="n">
        <v>6099</v>
      </c>
      <c r="I17" s="352" t="n">
        <v>2522</v>
      </c>
      <c r="J17" s="352" t="n">
        <v>36</v>
      </c>
      <c r="K17" s="352" t="n">
        <v>3</v>
      </c>
      <c r="L17" s="352" t="n">
        <v>45</v>
      </c>
      <c r="M17" s="352" t="n">
        <v>934</v>
      </c>
      <c r="N17" s="352" t="n">
        <v>1187</v>
      </c>
      <c r="O17" s="352" t="n">
        <v>189</v>
      </c>
      <c r="P17" s="353" t="n">
        <v>1</v>
      </c>
      <c r="Q17" s="396" t="n">
        <v>55727</v>
      </c>
    </row>
    <row r="18" customFormat="false" ht="15.75" hidden="false" customHeight="true" outlineLevel="0" collapsed="false">
      <c r="B18" s="238" t="s">
        <v>689</v>
      </c>
      <c r="C18" s="238"/>
      <c r="D18" s="351" t="n">
        <v>6594</v>
      </c>
      <c r="E18" s="352" t="n">
        <v>4422</v>
      </c>
      <c r="F18" s="352" t="n">
        <v>1532</v>
      </c>
      <c r="G18" s="352" t="n">
        <v>4196</v>
      </c>
      <c r="H18" s="352" t="n">
        <v>6970</v>
      </c>
      <c r="I18" s="352" t="n">
        <v>2909</v>
      </c>
      <c r="J18" s="352" t="n">
        <v>57</v>
      </c>
      <c r="K18" s="352" t="n">
        <v>5</v>
      </c>
      <c r="L18" s="352" t="n">
        <v>74</v>
      </c>
      <c r="M18" s="352" t="n">
        <v>1207</v>
      </c>
      <c r="N18" s="352" t="n">
        <v>1464</v>
      </c>
      <c r="O18" s="352" t="n">
        <v>264</v>
      </c>
      <c r="P18" s="353" t="n">
        <v>2</v>
      </c>
      <c r="Q18" s="396" t="n">
        <v>66473</v>
      </c>
    </row>
    <row r="19" customFormat="false" ht="15.75" hidden="false" customHeight="true" outlineLevel="0" collapsed="false">
      <c r="B19" s="238" t="s">
        <v>690</v>
      </c>
      <c r="C19" s="238"/>
      <c r="D19" s="351" t="n">
        <v>6083</v>
      </c>
      <c r="E19" s="352" t="n">
        <v>3762</v>
      </c>
      <c r="F19" s="352" t="n">
        <v>1455</v>
      </c>
      <c r="G19" s="352" t="n">
        <v>3606</v>
      </c>
      <c r="H19" s="352" t="n">
        <v>6108</v>
      </c>
      <c r="I19" s="352" t="n">
        <v>2241</v>
      </c>
      <c r="J19" s="352" t="n">
        <v>34</v>
      </c>
      <c r="K19" s="352" t="n">
        <v>5</v>
      </c>
      <c r="L19" s="352" t="n">
        <v>58</v>
      </c>
      <c r="M19" s="352" t="n">
        <v>1070</v>
      </c>
      <c r="N19" s="352" t="n">
        <v>1235</v>
      </c>
      <c r="O19" s="352" t="n">
        <v>183</v>
      </c>
      <c r="P19" s="353" t="n">
        <v>2</v>
      </c>
      <c r="Q19" s="396" t="n">
        <v>55602</v>
      </c>
    </row>
    <row r="20" customFormat="false" ht="15.75" hidden="false" customHeight="true" outlineLevel="0" collapsed="false">
      <c r="B20" s="238" t="s">
        <v>691</v>
      </c>
      <c r="C20" s="238"/>
      <c r="D20" s="351" t="n">
        <v>2093</v>
      </c>
      <c r="E20" s="352" t="n">
        <v>1531</v>
      </c>
      <c r="F20" s="352" t="n">
        <v>525</v>
      </c>
      <c r="G20" s="352" t="n">
        <v>1155</v>
      </c>
      <c r="H20" s="352" t="n">
        <v>1989</v>
      </c>
      <c r="I20" s="352" t="n">
        <v>951</v>
      </c>
      <c r="J20" s="352" t="n">
        <v>15</v>
      </c>
      <c r="K20" s="352" t="n">
        <v>3</v>
      </c>
      <c r="L20" s="352" t="n">
        <v>18</v>
      </c>
      <c r="M20" s="352" t="n">
        <v>359</v>
      </c>
      <c r="N20" s="352" t="n">
        <v>457</v>
      </c>
      <c r="O20" s="352" t="n">
        <v>86</v>
      </c>
      <c r="P20" s="353" t="n">
        <v>1</v>
      </c>
      <c r="Q20" s="396" t="n">
        <v>20648</v>
      </c>
    </row>
    <row r="21" customFormat="false" ht="15.75" hidden="false" customHeight="true" outlineLevel="0" collapsed="false">
      <c r="B21" s="238" t="s">
        <v>692</v>
      </c>
      <c r="C21" s="238"/>
      <c r="D21" s="351" t="n">
        <v>5029</v>
      </c>
      <c r="E21" s="352" t="n">
        <v>3263</v>
      </c>
      <c r="F21" s="352" t="n">
        <v>1152</v>
      </c>
      <c r="G21" s="352" t="n">
        <v>3054</v>
      </c>
      <c r="H21" s="352" t="n">
        <v>5310</v>
      </c>
      <c r="I21" s="352" t="n">
        <v>1908</v>
      </c>
      <c r="J21" s="352" t="n">
        <v>22</v>
      </c>
      <c r="K21" s="352" t="n">
        <v>4</v>
      </c>
      <c r="L21" s="352" t="n">
        <v>40</v>
      </c>
      <c r="M21" s="352" t="n">
        <v>955</v>
      </c>
      <c r="N21" s="352" t="n">
        <v>981</v>
      </c>
      <c r="O21" s="352" t="n">
        <v>189</v>
      </c>
      <c r="P21" s="353" t="n">
        <v>2</v>
      </c>
      <c r="Q21" s="396" t="n">
        <v>48234</v>
      </c>
    </row>
    <row r="22" customFormat="false" ht="15.75" hidden="false" customHeight="true" outlineLevel="0" collapsed="false">
      <c r="B22" s="238" t="s">
        <v>693</v>
      </c>
      <c r="C22" s="238"/>
      <c r="D22" s="351" t="n">
        <v>2377</v>
      </c>
      <c r="E22" s="352" t="n">
        <v>1482</v>
      </c>
      <c r="F22" s="352" t="n">
        <v>605</v>
      </c>
      <c r="G22" s="352" t="n">
        <v>1299</v>
      </c>
      <c r="H22" s="352" t="n">
        <v>2355</v>
      </c>
      <c r="I22" s="352" t="n">
        <v>896</v>
      </c>
      <c r="J22" s="352" t="n">
        <v>20</v>
      </c>
      <c r="K22" s="352" t="n">
        <v>5</v>
      </c>
      <c r="L22" s="352" t="n">
        <v>21</v>
      </c>
      <c r="M22" s="352" t="n">
        <v>414</v>
      </c>
      <c r="N22" s="352" t="n">
        <v>407</v>
      </c>
      <c r="O22" s="352" t="n">
        <v>83</v>
      </c>
      <c r="P22" s="353" t="n">
        <v>0</v>
      </c>
      <c r="Q22" s="396" t="n">
        <v>20382</v>
      </c>
    </row>
    <row r="23" customFormat="false" ht="15.75" hidden="false" customHeight="true" outlineLevel="0" collapsed="false">
      <c r="B23" s="238" t="s">
        <v>694</v>
      </c>
      <c r="C23" s="238"/>
      <c r="D23" s="351" t="n">
        <v>1528</v>
      </c>
      <c r="E23" s="352" t="n">
        <v>1114</v>
      </c>
      <c r="F23" s="352" t="n">
        <v>396</v>
      </c>
      <c r="G23" s="352" t="n">
        <v>986</v>
      </c>
      <c r="H23" s="352" t="n">
        <v>1661</v>
      </c>
      <c r="I23" s="352" t="n">
        <v>649</v>
      </c>
      <c r="J23" s="352" t="n">
        <v>9</v>
      </c>
      <c r="K23" s="352" t="n">
        <v>0</v>
      </c>
      <c r="L23" s="352" t="n">
        <v>12</v>
      </c>
      <c r="M23" s="352" t="n">
        <v>265</v>
      </c>
      <c r="N23" s="352" t="n">
        <v>284</v>
      </c>
      <c r="O23" s="352" t="n">
        <v>45</v>
      </c>
      <c r="P23" s="353" t="n">
        <v>0</v>
      </c>
      <c r="Q23" s="396" t="n">
        <v>15557</v>
      </c>
    </row>
    <row r="24" customFormat="false" ht="15.75" hidden="false" customHeight="true" outlineLevel="0" collapsed="false">
      <c r="B24" s="238" t="s">
        <v>695</v>
      </c>
      <c r="C24" s="238"/>
      <c r="D24" s="351" t="n">
        <v>1223</v>
      </c>
      <c r="E24" s="352" t="n">
        <v>742</v>
      </c>
      <c r="F24" s="352" t="n">
        <v>270</v>
      </c>
      <c r="G24" s="352" t="n">
        <v>775</v>
      </c>
      <c r="H24" s="352" t="n">
        <v>1296</v>
      </c>
      <c r="I24" s="352" t="n">
        <v>529</v>
      </c>
      <c r="J24" s="352" t="n">
        <v>10</v>
      </c>
      <c r="K24" s="352" t="n">
        <v>1</v>
      </c>
      <c r="L24" s="352" t="n">
        <v>14</v>
      </c>
      <c r="M24" s="352" t="n">
        <v>194</v>
      </c>
      <c r="N24" s="352" t="n">
        <v>259</v>
      </c>
      <c r="O24" s="352" t="n">
        <v>40</v>
      </c>
      <c r="P24" s="353" t="n">
        <v>1</v>
      </c>
      <c r="Q24" s="396" t="n">
        <v>12403</v>
      </c>
    </row>
    <row r="25" customFormat="false" ht="15.75" hidden="false" customHeight="true" outlineLevel="0" collapsed="false">
      <c r="B25" s="177" t="s">
        <v>696</v>
      </c>
      <c r="C25" s="177"/>
      <c r="D25" s="354" t="n">
        <v>2102</v>
      </c>
      <c r="E25" s="355" t="n">
        <v>1031</v>
      </c>
      <c r="F25" s="355" t="n">
        <v>420</v>
      </c>
      <c r="G25" s="355" t="n">
        <v>1096</v>
      </c>
      <c r="H25" s="355" t="n">
        <v>1751</v>
      </c>
      <c r="I25" s="355" t="n">
        <v>700</v>
      </c>
      <c r="J25" s="355" t="n">
        <v>9</v>
      </c>
      <c r="K25" s="355" t="n">
        <v>0</v>
      </c>
      <c r="L25" s="355" t="n">
        <v>15</v>
      </c>
      <c r="M25" s="355" t="n">
        <v>340</v>
      </c>
      <c r="N25" s="355" t="n">
        <v>370</v>
      </c>
      <c r="O25" s="355" t="n">
        <v>46</v>
      </c>
      <c r="P25" s="356" t="n">
        <v>1</v>
      </c>
      <c r="Q25" s="397" t="n">
        <v>16390</v>
      </c>
    </row>
    <row r="26" customFormat="false" ht="15.75" hidden="false" customHeight="true" outlineLevel="0" collapsed="false">
      <c r="B26" s="357"/>
      <c r="C26" s="288" t="s">
        <v>664</v>
      </c>
      <c r="D26" s="359" t="n">
        <v>9058</v>
      </c>
      <c r="E26" s="360" t="n">
        <v>6696</v>
      </c>
      <c r="F26" s="360" t="n">
        <v>2292</v>
      </c>
      <c r="G26" s="360" t="n">
        <v>5280</v>
      </c>
      <c r="H26" s="360" t="n">
        <v>11073</v>
      </c>
      <c r="I26" s="360" t="n">
        <v>4041</v>
      </c>
      <c r="J26" s="360" t="n">
        <v>69</v>
      </c>
      <c r="K26" s="360" t="n">
        <v>8</v>
      </c>
      <c r="L26" s="360" t="n">
        <v>81</v>
      </c>
      <c r="M26" s="360" t="n">
        <v>1662</v>
      </c>
      <c r="N26" s="360" t="n">
        <v>2067</v>
      </c>
      <c r="O26" s="360" t="n">
        <v>350</v>
      </c>
      <c r="P26" s="361" t="n">
        <v>9</v>
      </c>
      <c r="Q26" s="399" t="n">
        <v>97580</v>
      </c>
      <c r="S26" s="173"/>
    </row>
    <row r="27" customFormat="false" ht="15.75" hidden="false" customHeight="true" outlineLevel="0" collapsed="false">
      <c r="B27" s="238" t="s">
        <v>697</v>
      </c>
      <c r="C27" s="238"/>
      <c r="D27" s="351" t="n">
        <v>1520</v>
      </c>
      <c r="E27" s="352" t="n">
        <v>1182</v>
      </c>
      <c r="F27" s="352" t="n">
        <v>452</v>
      </c>
      <c r="G27" s="352" t="n">
        <v>939</v>
      </c>
      <c r="H27" s="352" t="n">
        <v>1865</v>
      </c>
      <c r="I27" s="352" t="n">
        <v>772</v>
      </c>
      <c r="J27" s="352" t="n">
        <v>16</v>
      </c>
      <c r="K27" s="352" t="n">
        <v>1</v>
      </c>
      <c r="L27" s="352" t="n">
        <v>8</v>
      </c>
      <c r="M27" s="352" t="n">
        <v>267</v>
      </c>
      <c r="N27" s="352" t="n">
        <v>328</v>
      </c>
      <c r="O27" s="352" t="n">
        <v>51</v>
      </c>
      <c r="P27" s="353" t="n">
        <v>1</v>
      </c>
      <c r="Q27" s="396" t="n">
        <v>16466</v>
      </c>
    </row>
    <row r="28" customFormat="false" ht="15.75" hidden="false" customHeight="true" outlineLevel="0" collapsed="false">
      <c r="B28" s="238" t="s">
        <v>698</v>
      </c>
      <c r="C28" s="238"/>
      <c r="D28" s="351" t="n">
        <v>2098</v>
      </c>
      <c r="E28" s="352" t="n">
        <v>1619</v>
      </c>
      <c r="F28" s="352" t="n">
        <v>570</v>
      </c>
      <c r="G28" s="352" t="n">
        <v>1337</v>
      </c>
      <c r="H28" s="352" t="n">
        <v>3015</v>
      </c>
      <c r="I28" s="352" t="n">
        <v>956</v>
      </c>
      <c r="J28" s="352" t="n">
        <v>11</v>
      </c>
      <c r="K28" s="352" t="n">
        <v>1</v>
      </c>
      <c r="L28" s="352" t="n">
        <v>16</v>
      </c>
      <c r="M28" s="352" t="n">
        <v>408</v>
      </c>
      <c r="N28" s="352" t="n">
        <v>544</v>
      </c>
      <c r="O28" s="352" t="n">
        <v>79</v>
      </c>
      <c r="P28" s="353" t="n">
        <v>2</v>
      </c>
      <c r="Q28" s="396" t="n">
        <v>24433</v>
      </c>
    </row>
    <row r="29" customFormat="false" ht="15.75" hidden="false" customHeight="true" outlineLevel="0" collapsed="false">
      <c r="B29" s="238" t="s">
        <v>699</v>
      </c>
      <c r="C29" s="238"/>
      <c r="D29" s="351" t="n">
        <v>1147</v>
      </c>
      <c r="E29" s="352" t="n">
        <v>745</v>
      </c>
      <c r="F29" s="352" t="n">
        <v>233</v>
      </c>
      <c r="G29" s="352" t="n">
        <v>601</v>
      </c>
      <c r="H29" s="352" t="n">
        <v>1209</v>
      </c>
      <c r="I29" s="352" t="n">
        <v>440</v>
      </c>
      <c r="J29" s="352" t="n">
        <v>7</v>
      </c>
      <c r="K29" s="352" t="n">
        <v>2</v>
      </c>
      <c r="L29" s="352" t="n">
        <v>7</v>
      </c>
      <c r="M29" s="352" t="n">
        <v>214</v>
      </c>
      <c r="N29" s="352" t="n">
        <v>238</v>
      </c>
      <c r="O29" s="352" t="n">
        <v>46</v>
      </c>
      <c r="P29" s="353" t="n">
        <v>1</v>
      </c>
      <c r="Q29" s="396" t="n">
        <v>11107</v>
      </c>
    </row>
    <row r="30" customFormat="false" ht="15.75" hidden="false" customHeight="true" outlineLevel="0" collapsed="false">
      <c r="B30" s="238" t="s">
        <v>700</v>
      </c>
      <c r="C30" s="238"/>
      <c r="D30" s="351" t="n">
        <v>1114</v>
      </c>
      <c r="E30" s="352" t="n">
        <v>680</v>
      </c>
      <c r="F30" s="352" t="n">
        <v>189</v>
      </c>
      <c r="G30" s="352" t="n">
        <v>564</v>
      </c>
      <c r="H30" s="352" t="n">
        <v>1155</v>
      </c>
      <c r="I30" s="352" t="n">
        <v>490</v>
      </c>
      <c r="J30" s="352" t="n">
        <v>13</v>
      </c>
      <c r="K30" s="352" t="n">
        <v>1</v>
      </c>
      <c r="L30" s="352" t="n">
        <v>12</v>
      </c>
      <c r="M30" s="352" t="n">
        <v>172</v>
      </c>
      <c r="N30" s="352" t="n">
        <v>243</v>
      </c>
      <c r="O30" s="352" t="n">
        <v>43</v>
      </c>
      <c r="P30" s="353" t="n">
        <v>2</v>
      </c>
      <c r="Q30" s="396" t="n">
        <v>10750</v>
      </c>
    </row>
    <row r="31" customFormat="false" ht="15.75" hidden="false" customHeight="true" outlineLevel="0" collapsed="false">
      <c r="B31" s="238" t="s">
        <v>701</v>
      </c>
      <c r="C31" s="238"/>
      <c r="D31" s="351" t="n">
        <v>254</v>
      </c>
      <c r="E31" s="352" t="n">
        <v>192</v>
      </c>
      <c r="F31" s="352" t="n">
        <v>58</v>
      </c>
      <c r="G31" s="352" t="n">
        <v>153</v>
      </c>
      <c r="H31" s="352" t="n">
        <v>345</v>
      </c>
      <c r="I31" s="352" t="n">
        <v>116</v>
      </c>
      <c r="J31" s="352" t="n">
        <v>1</v>
      </c>
      <c r="K31" s="352" t="n">
        <v>0</v>
      </c>
      <c r="L31" s="352" t="n">
        <v>4</v>
      </c>
      <c r="M31" s="352" t="n">
        <v>44</v>
      </c>
      <c r="N31" s="352" t="n">
        <v>74</v>
      </c>
      <c r="O31" s="352" t="n">
        <v>6</v>
      </c>
      <c r="P31" s="353" t="n">
        <v>0</v>
      </c>
      <c r="Q31" s="396" t="n">
        <v>2788</v>
      </c>
    </row>
    <row r="32" customFormat="false" ht="15.75" hidden="false" customHeight="true" outlineLevel="0" collapsed="false">
      <c r="B32" s="238" t="s">
        <v>702</v>
      </c>
      <c r="C32" s="238"/>
      <c r="D32" s="351" t="n">
        <v>661</v>
      </c>
      <c r="E32" s="352" t="n">
        <v>569</v>
      </c>
      <c r="F32" s="352" t="n">
        <v>210</v>
      </c>
      <c r="G32" s="352" t="n">
        <v>389</v>
      </c>
      <c r="H32" s="352" t="n">
        <v>802</v>
      </c>
      <c r="I32" s="352" t="n">
        <v>309</v>
      </c>
      <c r="J32" s="352" t="n">
        <v>5</v>
      </c>
      <c r="K32" s="352" t="n">
        <v>2</v>
      </c>
      <c r="L32" s="352" t="n">
        <v>10</v>
      </c>
      <c r="M32" s="352" t="n">
        <v>125</v>
      </c>
      <c r="N32" s="352" t="n">
        <v>183</v>
      </c>
      <c r="O32" s="352" t="n">
        <v>21</v>
      </c>
      <c r="P32" s="353" t="n">
        <v>1</v>
      </c>
      <c r="Q32" s="396" t="n">
        <v>7435</v>
      </c>
    </row>
    <row r="33" customFormat="false" ht="15.75" hidden="false" customHeight="true" outlineLevel="0" collapsed="false">
      <c r="B33" s="238" t="s">
        <v>703</v>
      </c>
      <c r="C33" s="238"/>
      <c r="D33" s="351" t="n">
        <v>752</v>
      </c>
      <c r="E33" s="352" t="n">
        <v>510</v>
      </c>
      <c r="F33" s="352" t="n">
        <v>161</v>
      </c>
      <c r="G33" s="352" t="n">
        <v>405</v>
      </c>
      <c r="H33" s="352" t="n">
        <v>709</v>
      </c>
      <c r="I33" s="352" t="n">
        <v>314</v>
      </c>
      <c r="J33" s="352" t="n">
        <v>1</v>
      </c>
      <c r="K33" s="352" t="n">
        <v>0</v>
      </c>
      <c r="L33" s="352" t="n">
        <v>12</v>
      </c>
      <c r="M33" s="352" t="n">
        <v>133</v>
      </c>
      <c r="N33" s="352" t="n">
        <v>142</v>
      </c>
      <c r="O33" s="352" t="n">
        <v>40</v>
      </c>
      <c r="P33" s="353" t="n">
        <v>0</v>
      </c>
      <c r="Q33" s="396" t="n">
        <v>7563</v>
      </c>
    </row>
    <row r="34" customFormat="false" ht="15.75" hidden="false" customHeight="true" outlineLevel="0" collapsed="false">
      <c r="B34" s="238" t="s">
        <v>704</v>
      </c>
      <c r="C34" s="238"/>
      <c r="D34" s="351" t="n">
        <v>1259</v>
      </c>
      <c r="E34" s="352" t="n">
        <v>937</v>
      </c>
      <c r="F34" s="352" t="n">
        <v>287</v>
      </c>
      <c r="G34" s="352" t="n">
        <v>725</v>
      </c>
      <c r="H34" s="352" t="n">
        <v>1505</v>
      </c>
      <c r="I34" s="352" t="n">
        <v>517</v>
      </c>
      <c r="J34" s="352" t="n">
        <v>13</v>
      </c>
      <c r="K34" s="352" t="n">
        <v>0</v>
      </c>
      <c r="L34" s="352" t="n">
        <v>8</v>
      </c>
      <c r="M34" s="352" t="n">
        <v>244</v>
      </c>
      <c r="N34" s="352" t="n">
        <v>246</v>
      </c>
      <c r="O34" s="352" t="n">
        <v>48</v>
      </c>
      <c r="P34" s="353" t="n">
        <v>2</v>
      </c>
      <c r="Q34" s="396" t="n">
        <v>13329</v>
      </c>
    </row>
    <row r="35" customFormat="false" ht="15.75" hidden="false" customHeight="true" outlineLevel="0" collapsed="false">
      <c r="B35" s="177" t="s">
        <v>705</v>
      </c>
      <c r="C35" s="177"/>
      <c r="D35" s="354" t="n">
        <v>253</v>
      </c>
      <c r="E35" s="355" t="n">
        <v>262</v>
      </c>
      <c r="F35" s="355" t="n">
        <v>132</v>
      </c>
      <c r="G35" s="355" t="n">
        <v>167</v>
      </c>
      <c r="H35" s="355" t="n">
        <v>468</v>
      </c>
      <c r="I35" s="355" t="n">
        <v>127</v>
      </c>
      <c r="J35" s="355" t="n">
        <v>2</v>
      </c>
      <c r="K35" s="355" t="n">
        <v>1</v>
      </c>
      <c r="L35" s="355" t="n">
        <v>4</v>
      </c>
      <c r="M35" s="355" t="n">
        <v>55</v>
      </c>
      <c r="N35" s="355" t="n">
        <v>69</v>
      </c>
      <c r="O35" s="355" t="n">
        <v>16</v>
      </c>
      <c r="P35" s="356" t="n">
        <v>0</v>
      </c>
      <c r="Q35" s="397" t="n">
        <v>3709</v>
      </c>
    </row>
    <row r="36" customFormat="false" ht="15.75" hidden="false" customHeight="true" outlineLevel="0" collapsed="false">
      <c r="B36" s="357"/>
      <c r="C36" s="288" t="s">
        <v>665</v>
      </c>
      <c r="D36" s="359" t="n">
        <v>2107</v>
      </c>
      <c r="E36" s="360" t="n">
        <v>1667</v>
      </c>
      <c r="F36" s="360" t="n">
        <v>606</v>
      </c>
      <c r="G36" s="360" t="n">
        <v>1069</v>
      </c>
      <c r="H36" s="360" t="n">
        <v>2638</v>
      </c>
      <c r="I36" s="360" t="n">
        <v>1002</v>
      </c>
      <c r="J36" s="360" t="n">
        <v>5</v>
      </c>
      <c r="K36" s="360" t="n">
        <v>2</v>
      </c>
      <c r="L36" s="360" t="n">
        <v>16</v>
      </c>
      <c r="M36" s="360" t="n">
        <v>360</v>
      </c>
      <c r="N36" s="360" t="n">
        <v>522</v>
      </c>
      <c r="O36" s="360" t="n">
        <v>70</v>
      </c>
      <c r="P36" s="361" t="n">
        <v>3</v>
      </c>
      <c r="Q36" s="399" t="n">
        <v>24403</v>
      </c>
      <c r="S36" s="173"/>
    </row>
    <row r="37" customFormat="false" ht="15.75" hidden="false" customHeight="true" outlineLevel="0" collapsed="false">
      <c r="B37" s="238" t="s">
        <v>706</v>
      </c>
      <c r="C37" s="238"/>
      <c r="D37" s="351" t="n">
        <v>1192</v>
      </c>
      <c r="E37" s="352" t="n">
        <v>946</v>
      </c>
      <c r="F37" s="352" t="n">
        <v>334</v>
      </c>
      <c r="G37" s="352" t="n">
        <v>648</v>
      </c>
      <c r="H37" s="352" t="n">
        <v>1431</v>
      </c>
      <c r="I37" s="352" t="n">
        <v>558</v>
      </c>
      <c r="J37" s="352" t="n">
        <v>2</v>
      </c>
      <c r="K37" s="352" t="n">
        <v>1</v>
      </c>
      <c r="L37" s="352" t="n">
        <v>9</v>
      </c>
      <c r="M37" s="352" t="n">
        <v>203</v>
      </c>
      <c r="N37" s="352" t="n">
        <v>285</v>
      </c>
      <c r="O37" s="352" t="n">
        <v>50</v>
      </c>
      <c r="P37" s="353" t="n">
        <v>1</v>
      </c>
      <c r="Q37" s="396" t="n">
        <v>13712</v>
      </c>
    </row>
    <row r="38" customFormat="false" ht="15.75" hidden="false" customHeight="true" outlineLevel="0" collapsed="false">
      <c r="B38" s="238" t="s">
        <v>707</v>
      </c>
      <c r="C38" s="238"/>
      <c r="D38" s="351" t="n">
        <v>213</v>
      </c>
      <c r="E38" s="352" t="n">
        <v>136</v>
      </c>
      <c r="F38" s="352" t="n">
        <v>60</v>
      </c>
      <c r="G38" s="352" t="n">
        <v>90</v>
      </c>
      <c r="H38" s="352" t="n">
        <v>230</v>
      </c>
      <c r="I38" s="352" t="n">
        <v>87</v>
      </c>
      <c r="J38" s="352" t="n">
        <v>1</v>
      </c>
      <c r="K38" s="352" t="n">
        <v>1</v>
      </c>
      <c r="L38" s="352" t="n">
        <v>2</v>
      </c>
      <c r="M38" s="352" t="n">
        <v>21</v>
      </c>
      <c r="N38" s="352" t="n">
        <v>45</v>
      </c>
      <c r="O38" s="352" t="n">
        <v>5</v>
      </c>
      <c r="P38" s="353" t="n">
        <v>1</v>
      </c>
      <c r="Q38" s="396" t="n">
        <v>2040</v>
      </c>
    </row>
    <row r="39" customFormat="false" ht="15.75" hidden="false" customHeight="true" outlineLevel="0" collapsed="false">
      <c r="B39" s="238" t="s">
        <v>708</v>
      </c>
      <c r="C39" s="238"/>
      <c r="D39" s="351" t="n">
        <v>90</v>
      </c>
      <c r="E39" s="352" t="n">
        <v>89</v>
      </c>
      <c r="F39" s="352" t="n">
        <v>34</v>
      </c>
      <c r="G39" s="352" t="n">
        <v>43</v>
      </c>
      <c r="H39" s="352" t="n">
        <v>138</v>
      </c>
      <c r="I39" s="352" t="n">
        <v>57</v>
      </c>
      <c r="J39" s="352" t="n">
        <v>0</v>
      </c>
      <c r="K39" s="352" t="n">
        <v>0</v>
      </c>
      <c r="L39" s="352" t="n">
        <v>0</v>
      </c>
      <c r="M39" s="352" t="n">
        <v>20</v>
      </c>
      <c r="N39" s="352" t="n">
        <v>28</v>
      </c>
      <c r="O39" s="352" t="n">
        <v>0</v>
      </c>
      <c r="P39" s="353" t="n">
        <v>0</v>
      </c>
      <c r="Q39" s="396" t="n">
        <v>1336</v>
      </c>
    </row>
    <row r="40" customFormat="false" ht="15.75" hidden="false" customHeight="true" outlineLevel="0" collapsed="false">
      <c r="B40" s="238" t="s">
        <v>709</v>
      </c>
      <c r="C40" s="238"/>
      <c r="D40" s="351" t="n">
        <v>205</v>
      </c>
      <c r="E40" s="352" t="n">
        <v>145</v>
      </c>
      <c r="F40" s="352" t="n">
        <v>43</v>
      </c>
      <c r="G40" s="352" t="n">
        <v>98</v>
      </c>
      <c r="H40" s="352" t="n">
        <v>270</v>
      </c>
      <c r="I40" s="352" t="n">
        <v>85</v>
      </c>
      <c r="J40" s="352" t="n">
        <v>1</v>
      </c>
      <c r="K40" s="352" t="n">
        <v>0</v>
      </c>
      <c r="L40" s="352" t="n">
        <v>3</v>
      </c>
      <c r="M40" s="352" t="n">
        <v>30</v>
      </c>
      <c r="N40" s="352" t="n">
        <v>48</v>
      </c>
      <c r="O40" s="352" t="n">
        <v>9</v>
      </c>
      <c r="P40" s="353" t="n">
        <v>0</v>
      </c>
      <c r="Q40" s="396" t="n">
        <v>2291</v>
      </c>
    </row>
    <row r="41" customFormat="false" ht="15.75" hidden="false" customHeight="true" outlineLevel="0" collapsed="false">
      <c r="B41" s="238" t="s">
        <v>710</v>
      </c>
      <c r="C41" s="238"/>
      <c r="D41" s="351" t="n">
        <v>212</v>
      </c>
      <c r="E41" s="352" t="n">
        <v>160</v>
      </c>
      <c r="F41" s="352" t="n">
        <v>65</v>
      </c>
      <c r="G41" s="352" t="n">
        <v>92</v>
      </c>
      <c r="H41" s="352" t="n">
        <v>217</v>
      </c>
      <c r="I41" s="352" t="n">
        <v>103</v>
      </c>
      <c r="J41" s="352" t="n">
        <v>0</v>
      </c>
      <c r="K41" s="352" t="n">
        <v>0</v>
      </c>
      <c r="L41" s="352" t="n">
        <v>1</v>
      </c>
      <c r="M41" s="352" t="n">
        <v>40</v>
      </c>
      <c r="N41" s="352" t="n">
        <v>49</v>
      </c>
      <c r="O41" s="352" t="n">
        <v>2</v>
      </c>
      <c r="P41" s="353" t="n">
        <v>1</v>
      </c>
      <c r="Q41" s="396" t="n">
        <v>2200</v>
      </c>
    </row>
    <row r="42" customFormat="false" ht="15.75" hidden="false" customHeight="true" outlineLevel="0" collapsed="false">
      <c r="B42" s="238" t="s">
        <v>711</v>
      </c>
      <c r="C42" s="238"/>
      <c r="D42" s="351" t="n">
        <v>96</v>
      </c>
      <c r="E42" s="352" t="n">
        <v>79</v>
      </c>
      <c r="F42" s="352" t="n">
        <v>27</v>
      </c>
      <c r="G42" s="352" t="n">
        <v>48</v>
      </c>
      <c r="H42" s="352" t="n">
        <v>169</v>
      </c>
      <c r="I42" s="352" t="n">
        <v>49</v>
      </c>
      <c r="J42" s="352" t="n">
        <v>1</v>
      </c>
      <c r="K42" s="352" t="n">
        <v>0</v>
      </c>
      <c r="L42" s="352" t="n">
        <v>0</v>
      </c>
      <c r="M42" s="352" t="n">
        <v>18</v>
      </c>
      <c r="N42" s="352" t="n">
        <v>30</v>
      </c>
      <c r="O42" s="352" t="n">
        <v>2</v>
      </c>
      <c r="P42" s="353" t="n">
        <v>0</v>
      </c>
      <c r="Q42" s="396" t="n">
        <v>1224</v>
      </c>
    </row>
    <row r="43" customFormat="false" ht="15.75" hidden="false" customHeight="true" outlineLevel="0" collapsed="false">
      <c r="B43" s="177" t="s">
        <v>712</v>
      </c>
      <c r="C43" s="177"/>
      <c r="D43" s="354" t="n">
        <v>99</v>
      </c>
      <c r="E43" s="355" t="n">
        <v>112</v>
      </c>
      <c r="F43" s="355" t="n">
        <v>43</v>
      </c>
      <c r="G43" s="355" t="n">
        <v>50</v>
      </c>
      <c r="H43" s="355" t="n">
        <v>183</v>
      </c>
      <c r="I43" s="355" t="n">
        <v>63</v>
      </c>
      <c r="J43" s="355" t="n">
        <v>0</v>
      </c>
      <c r="K43" s="355" t="n">
        <v>0</v>
      </c>
      <c r="L43" s="355" t="n">
        <v>1</v>
      </c>
      <c r="M43" s="355" t="n">
        <v>28</v>
      </c>
      <c r="N43" s="355" t="n">
        <v>37</v>
      </c>
      <c r="O43" s="355" t="n">
        <v>2</v>
      </c>
      <c r="P43" s="356" t="n">
        <v>0</v>
      </c>
      <c r="Q43" s="397" t="n">
        <v>1600</v>
      </c>
    </row>
    <row r="44" customFormat="false" ht="15.75" hidden="false" customHeight="true" outlineLevel="0" collapsed="false">
      <c r="B44" s="357"/>
      <c r="C44" s="288" t="s">
        <v>666</v>
      </c>
      <c r="D44" s="359" t="n">
        <v>2887</v>
      </c>
      <c r="E44" s="360" t="n">
        <v>2504</v>
      </c>
      <c r="F44" s="360" t="n">
        <v>970</v>
      </c>
      <c r="G44" s="360" t="n">
        <v>1348</v>
      </c>
      <c r="H44" s="360" t="n">
        <v>3532</v>
      </c>
      <c r="I44" s="360" t="n">
        <v>1451</v>
      </c>
      <c r="J44" s="360" t="n">
        <v>25</v>
      </c>
      <c r="K44" s="360" t="n">
        <v>1</v>
      </c>
      <c r="L44" s="360" t="n">
        <v>23</v>
      </c>
      <c r="M44" s="360" t="n">
        <v>566</v>
      </c>
      <c r="N44" s="360" t="n">
        <v>747</v>
      </c>
      <c r="O44" s="360" t="n">
        <v>79</v>
      </c>
      <c r="P44" s="361" t="n">
        <v>1</v>
      </c>
      <c r="Q44" s="399" t="n">
        <v>32178</v>
      </c>
      <c r="S44" s="173"/>
    </row>
    <row r="45" customFormat="false" ht="15.75" hidden="false" customHeight="true" outlineLevel="0" collapsed="false">
      <c r="B45" s="238" t="s">
        <v>713</v>
      </c>
      <c r="C45" s="238"/>
      <c r="D45" s="351" t="n">
        <v>796</v>
      </c>
      <c r="E45" s="352" t="n">
        <v>674</v>
      </c>
      <c r="F45" s="352" t="n">
        <v>203</v>
      </c>
      <c r="G45" s="352" t="n">
        <v>391</v>
      </c>
      <c r="H45" s="352" t="n">
        <v>1061</v>
      </c>
      <c r="I45" s="352" t="n">
        <v>416</v>
      </c>
      <c r="J45" s="352" t="n">
        <v>5</v>
      </c>
      <c r="K45" s="352" t="n">
        <v>1</v>
      </c>
      <c r="L45" s="352" t="n">
        <v>2</v>
      </c>
      <c r="M45" s="352" t="n">
        <v>159</v>
      </c>
      <c r="N45" s="352" t="n">
        <v>245</v>
      </c>
      <c r="O45" s="352" t="n">
        <v>32</v>
      </c>
      <c r="P45" s="353" t="n">
        <v>0</v>
      </c>
      <c r="Q45" s="396" t="n">
        <v>8816</v>
      </c>
      <c r="S45" s="173"/>
    </row>
    <row r="46" customFormat="false" ht="15.75" hidden="false" customHeight="true" outlineLevel="0" collapsed="false">
      <c r="B46" s="238" t="s">
        <v>714</v>
      </c>
      <c r="C46" s="238"/>
      <c r="D46" s="351" t="n">
        <v>707</v>
      </c>
      <c r="E46" s="352" t="n">
        <v>646</v>
      </c>
      <c r="F46" s="352" t="n">
        <v>315</v>
      </c>
      <c r="G46" s="352" t="n">
        <v>334</v>
      </c>
      <c r="H46" s="352" t="n">
        <v>865</v>
      </c>
      <c r="I46" s="352" t="n">
        <v>390</v>
      </c>
      <c r="J46" s="352" t="n">
        <v>3</v>
      </c>
      <c r="K46" s="352" t="n">
        <v>0</v>
      </c>
      <c r="L46" s="352" t="n">
        <v>7</v>
      </c>
      <c r="M46" s="352" t="n">
        <v>133</v>
      </c>
      <c r="N46" s="352" t="n">
        <v>167</v>
      </c>
      <c r="O46" s="352" t="n">
        <v>11</v>
      </c>
      <c r="P46" s="353" t="n">
        <v>1</v>
      </c>
      <c r="Q46" s="396" t="n">
        <v>7714</v>
      </c>
    </row>
    <row r="47" customFormat="false" ht="15.75" hidden="false" customHeight="true" outlineLevel="0" collapsed="false">
      <c r="B47" s="238" t="s">
        <v>715</v>
      </c>
      <c r="C47" s="238"/>
      <c r="D47" s="351" t="n">
        <v>217</v>
      </c>
      <c r="E47" s="352" t="n">
        <v>185</v>
      </c>
      <c r="F47" s="352" t="n">
        <v>68</v>
      </c>
      <c r="G47" s="352" t="n">
        <v>99</v>
      </c>
      <c r="H47" s="352" t="n">
        <v>303</v>
      </c>
      <c r="I47" s="352" t="n">
        <v>116</v>
      </c>
      <c r="J47" s="352" t="n">
        <v>2</v>
      </c>
      <c r="K47" s="352" t="n">
        <v>0</v>
      </c>
      <c r="L47" s="352" t="n">
        <v>1</v>
      </c>
      <c r="M47" s="352" t="n">
        <v>39</v>
      </c>
      <c r="N47" s="352" t="n">
        <v>48</v>
      </c>
      <c r="O47" s="352" t="n">
        <v>8</v>
      </c>
      <c r="P47" s="353" t="n">
        <v>0</v>
      </c>
      <c r="Q47" s="396" t="n">
        <v>2633</v>
      </c>
    </row>
    <row r="48" customFormat="false" ht="15.75" hidden="false" customHeight="true" outlineLevel="0" collapsed="false">
      <c r="B48" s="238" t="s">
        <v>716</v>
      </c>
      <c r="C48" s="238"/>
      <c r="D48" s="351" t="n">
        <v>93</v>
      </c>
      <c r="E48" s="352" t="n">
        <v>88</v>
      </c>
      <c r="F48" s="352" t="n">
        <v>31</v>
      </c>
      <c r="G48" s="352" t="n">
        <v>54</v>
      </c>
      <c r="H48" s="352" t="n">
        <v>128</v>
      </c>
      <c r="I48" s="352" t="n">
        <v>39</v>
      </c>
      <c r="J48" s="352" t="n">
        <v>1</v>
      </c>
      <c r="K48" s="352" t="n">
        <v>0</v>
      </c>
      <c r="L48" s="352" t="n">
        <v>1</v>
      </c>
      <c r="M48" s="352" t="n">
        <v>18</v>
      </c>
      <c r="N48" s="352" t="n">
        <v>20</v>
      </c>
      <c r="O48" s="352" t="n">
        <v>3</v>
      </c>
      <c r="P48" s="353" t="n">
        <v>0</v>
      </c>
      <c r="Q48" s="396" t="n">
        <v>1104</v>
      </c>
    </row>
    <row r="49" customFormat="false" ht="15.75" hidden="false" customHeight="true" outlineLevel="0" collapsed="false">
      <c r="B49" s="238" t="s">
        <v>717</v>
      </c>
      <c r="C49" s="238"/>
      <c r="D49" s="351" t="n">
        <v>807</v>
      </c>
      <c r="E49" s="352" t="n">
        <v>605</v>
      </c>
      <c r="F49" s="352" t="n">
        <v>196</v>
      </c>
      <c r="G49" s="352" t="n">
        <v>332</v>
      </c>
      <c r="H49" s="352" t="n">
        <v>825</v>
      </c>
      <c r="I49" s="352" t="n">
        <v>344</v>
      </c>
      <c r="J49" s="352" t="n">
        <v>10</v>
      </c>
      <c r="K49" s="352" t="n">
        <v>0</v>
      </c>
      <c r="L49" s="352" t="n">
        <v>9</v>
      </c>
      <c r="M49" s="352" t="n">
        <v>158</v>
      </c>
      <c r="N49" s="352" t="n">
        <v>184</v>
      </c>
      <c r="O49" s="352" t="n">
        <v>13</v>
      </c>
      <c r="P49" s="353" t="n">
        <v>0</v>
      </c>
      <c r="Q49" s="396" t="n">
        <v>8318</v>
      </c>
    </row>
    <row r="50" customFormat="false" ht="15.75" hidden="false" customHeight="true" outlineLevel="0" collapsed="false">
      <c r="B50" s="130" t="s">
        <v>718</v>
      </c>
      <c r="C50" s="130"/>
      <c r="D50" s="374" t="n">
        <v>267</v>
      </c>
      <c r="E50" s="375" t="n">
        <v>306</v>
      </c>
      <c r="F50" s="375" t="n">
        <v>157</v>
      </c>
      <c r="G50" s="375" t="n">
        <v>138</v>
      </c>
      <c r="H50" s="375" t="n">
        <v>350</v>
      </c>
      <c r="I50" s="375" t="n">
        <v>146</v>
      </c>
      <c r="J50" s="375" t="n">
        <v>4</v>
      </c>
      <c r="K50" s="375" t="n">
        <v>0</v>
      </c>
      <c r="L50" s="375" t="n">
        <v>3</v>
      </c>
      <c r="M50" s="375" t="n">
        <v>59</v>
      </c>
      <c r="N50" s="375" t="n">
        <v>83</v>
      </c>
      <c r="O50" s="375" t="n">
        <v>12</v>
      </c>
      <c r="P50" s="376" t="n">
        <v>0</v>
      </c>
      <c r="Q50" s="400" t="n">
        <v>3593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  <colBreaks count="1" manualBreakCount="1">
    <brk id="1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1" activeCellId="0" sqref="J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  <col collapsed="false" customWidth="true" hidden="false" outlineLevel="0" max="19" min="19" style="0" width="9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77"/>
      <c r="C6" s="377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77"/>
      <c r="C7" s="377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/>
      <c r="H9" s="381" t="s">
        <v>828</v>
      </c>
      <c r="I9" s="379"/>
      <c r="J9" s="379"/>
      <c r="K9" s="379"/>
      <c r="L9" s="381" t="s">
        <v>841</v>
      </c>
      <c r="M9" s="381" t="s">
        <v>842</v>
      </c>
      <c r="N9" s="381" t="s">
        <v>843</v>
      </c>
      <c r="O9" s="379"/>
      <c r="P9" s="401" t="s">
        <v>844</v>
      </c>
      <c r="Q9" s="402"/>
    </row>
    <row r="10" customFormat="false" ht="15.75" hidden="false" customHeight="true" outlineLevel="0" collapsed="false">
      <c r="B10" s="347"/>
      <c r="C10" s="275" t="s">
        <v>667</v>
      </c>
      <c r="D10" s="348" t="n">
        <v>1330</v>
      </c>
      <c r="E10" s="349" t="n">
        <v>1211</v>
      </c>
      <c r="F10" s="349" t="n">
        <v>427</v>
      </c>
      <c r="G10" s="349" t="n">
        <v>801</v>
      </c>
      <c r="H10" s="349" t="n">
        <v>1866</v>
      </c>
      <c r="I10" s="349" t="n">
        <v>645</v>
      </c>
      <c r="J10" s="349" t="n">
        <v>1</v>
      </c>
      <c r="K10" s="349" t="n">
        <v>4</v>
      </c>
      <c r="L10" s="349" t="n">
        <v>13</v>
      </c>
      <c r="M10" s="349" t="n">
        <v>270</v>
      </c>
      <c r="N10" s="349" t="n">
        <v>354</v>
      </c>
      <c r="O10" s="349" t="n">
        <v>44</v>
      </c>
      <c r="P10" s="350" t="n">
        <v>2</v>
      </c>
      <c r="Q10" s="395" t="n">
        <v>17172</v>
      </c>
      <c r="S10" s="173"/>
    </row>
    <row r="11" customFormat="false" ht="15.75" hidden="false" customHeight="true" outlineLevel="0" collapsed="false">
      <c r="B11" s="238" t="s">
        <v>720</v>
      </c>
      <c r="C11" s="238"/>
      <c r="D11" s="351" t="n">
        <v>912</v>
      </c>
      <c r="E11" s="352" t="n">
        <v>871</v>
      </c>
      <c r="F11" s="352" t="n">
        <v>302</v>
      </c>
      <c r="G11" s="352" t="n">
        <v>546</v>
      </c>
      <c r="H11" s="352" t="n">
        <v>1289</v>
      </c>
      <c r="I11" s="352" t="n">
        <v>457</v>
      </c>
      <c r="J11" s="352" t="n">
        <v>0</v>
      </c>
      <c r="K11" s="352" t="n">
        <v>3</v>
      </c>
      <c r="L11" s="352" t="n">
        <v>7</v>
      </c>
      <c r="M11" s="352" t="n">
        <v>179</v>
      </c>
      <c r="N11" s="352" t="n">
        <v>259</v>
      </c>
      <c r="O11" s="352" t="n">
        <v>28</v>
      </c>
      <c r="P11" s="353" t="n">
        <v>0</v>
      </c>
      <c r="Q11" s="396" t="n">
        <v>12003</v>
      </c>
    </row>
    <row r="12" customFormat="false" ht="15.75" hidden="false" customHeight="true" outlineLevel="0" collapsed="false">
      <c r="B12" s="238" t="s">
        <v>721</v>
      </c>
      <c r="C12" s="238"/>
      <c r="D12" s="351" t="n">
        <v>70</v>
      </c>
      <c r="E12" s="352" t="n">
        <v>65</v>
      </c>
      <c r="F12" s="352" t="n">
        <v>20</v>
      </c>
      <c r="G12" s="352" t="n">
        <v>32</v>
      </c>
      <c r="H12" s="352" t="n">
        <v>84</v>
      </c>
      <c r="I12" s="352" t="n">
        <v>28</v>
      </c>
      <c r="J12" s="352" t="n">
        <v>0</v>
      </c>
      <c r="K12" s="352" t="n">
        <v>0</v>
      </c>
      <c r="L12" s="352" t="n">
        <v>1</v>
      </c>
      <c r="M12" s="352" t="n">
        <v>4</v>
      </c>
      <c r="N12" s="352" t="n">
        <v>21</v>
      </c>
      <c r="O12" s="352" t="n">
        <v>2</v>
      </c>
      <c r="P12" s="353" t="n">
        <v>0</v>
      </c>
      <c r="Q12" s="396" t="n">
        <v>789</v>
      </c>
    </row>
    <row r="13" customFormat="false" ht="15.75" hidden="false" customHeight="true" outlineLevel="0" collapsed="false">
      <c r="B13" s="238" t="s">
        <v>722</v>
      </c>
      <c r="C13" s="238"/>
      <c r="D13" s="351" t="n">
        <v>202</v>
      </c>
      <c r="E13" s="352" t="n">
        <v>141</v>
      </c>
      <c r="F13" s="352" t="n">
        <v>55</v>
      </c>
      <c r="G13" s="352" t="n">
        <v>96</v>
      </c>
      <c r="H13" s="352" t="n">
        <v>265</v>
      </c>
      <c r="I13" s="352" t="n">
        <v>83</v>
      </c>
      <c r="J13" s="352" t="n">
        <v>0</v>
      </c>
      <c r="K13" s="352" t="n">
        <v>1</v>
      </c>
      <c r="L13" s="352" t="n">
        <v>1</v>
      </c>
      <c r="M13" s="352" t="n">
        <v>57</v>
      </c>
      <c r="N13" s="352" t="n">
        <v>44</v>
      </c>
      <c r="O13" s="352" t="n">
        <v>3</v>
      </c>
      <c r="P13" s="353" t="n">
        <v>1</v>
      </c>
      <c r="Q13" s="396" t="n">
        <v>2397</v>
      </c>
    </row>
    <row r="14" customFormat="false" ht="15.75" hidden="false" customHeight="true" outlineLevel="0" collapsed="false">
      <c r="B14" s="177" t="s">
        <v>723</v>
      </c>
      <c r="C14" s="177"/>
      <c r="D14" s="354" t="n">
        <v>146</v>
      </c>
      <c r="E14" s="355" t="n">
        <v>134</v>
      </c>
      <c r="F14" s="355" t="n">
        <v>50</v>
      </c>
      <c r="G14" s="355" t="n">
        <v>127</v>
      </c>
      <c r="H14" s="355" t="n">
        <v>228</v>
      </c>
      <c r="I14" s="355" t="n">
        <v>77</v>
      </c>
      <c r="J14" s="355" t="n">
        <v>1</v>
      </c>
      <c r="K14" s="355" t="n">
        <v>0</v>
      </c>
      <c r="L14" s="355" t="n">
        <v>4</v>
      </c>
      <c r="M14" s="355" t="n">
        <v>30</v>
      </c>
      <c r="N14" s="355" t="n">
        <v>30</v>
      </c>
      <c r="O14" s="355" t="n">
        <v>11</v>
      </c>
      <c r="P14" s="356" t="n">
        <v>1</v>
      </c>
      <c r="Q14" s="397" t="n">
        <v>1983</v>
      </c>
    </row>
    <row r="15" customFormat="false" ht="15.75" hidden="false" customHeight="true" outlineLevel="0" collapsed="false">
      <c r="B15" s="287"/>
      <c r="C15" s="288" t="s">
        <v>668</v>
      </c>
      <c r="D15" s="359" t="n">
        <v>1656</v>
      </c>
      <c r="E15" s="360" t="n">
        <v>1304</v>
      </c>
      <c r="F15" s="360" t="n">
        <v>488</v>
      </c>
      <c r="G15" s="360" t="n">
        <v>1018</v>
      </c>
      <c r="H15" s="360" t="n">
        <v>2236</v>
      </c>
      <c r="I15" s="360" t="n">
        <v>739</v>
      </c>
      <c r="J15" s="360" t="n">
        <v>12</v>
      </c>
      <c r="K15" s="360" t="n">
        <v>3</v>
      </c>
      <c r="L15" s="360" t="n">
        <v>24</v>
      </c>
      <c r="M15" s="360" t="n">
        <v>371</v>
      </c>
      <c r="N15" s="360" t="n">
        <v>410</v>
      </c>
      <c r="O15" s="360" t="n">
        <v>76</v>
      </c>
      <c r="P15" s="361" t="n">
        <v>0</v>
      </c>
      <c r="Q15" s="399" t="n">
        <v>20083</v>
      </c>
      <c r="S15" s="406"/>
    </row>
    <row r="16" customFormat="false" ht="15.75" hidden="false" customHeight="true" outlineLevel="0" collapsed="false">
      <c r="B16" s="238" t="s">
        <v>724</v>
      </c>
      <c r="C16" s="238"/>
      <c r="D16" s="351" t="n">
        <v>840</v>
      </c>
      <c r="E16" s="352" t="n">
        <v>660</v>
      </c>
      <c r="F16" s="352" t="n">
        <v>217</v>
      </c>
      <c r="G16" s="352" t="n">
        <v>492</v>
      </c>
      <c r="H16" s="352" t="n">
        <v>1094</v>
      </c>
      <c r="I16" s="352" t="n">
        <v>359</v>
      </c>
      <c r="J16" s="352" t="n">
        <v>6</v>
      </c>
      <c r="K16" s="352" t="n">
        <v>1</v>
      </c>
      <c r="L16" s="352" t="n">
        <v>8</v>
      </c>
      <c r="M16" s="352" t="n">
        <v>204</v>
      </c>
      <c r="N16" s="352" t="n">
        <v>192</v>
      </c>
      <c r="O16" s="352" t="n">
        <v>36</v>
      </c>
      <c r="P16" s="353" t="n">
        <v>0</v>
      </c>
      <c r="Q16" s="396" t="n">
        <v>9883</v>
      </c>
    </row>
    <row r="17" customFormat="false" ht="15.75" hidden="false" customHeight="true" outlineLevel="0" collapsed="false">
      <c r="B17" s="177" t="s">
        <v>725</v>
      </c>
      <c r="C17" s="177"/>
      <c r="D17" s="354" t="n">
        <v>816</v>
      </c>
      <c r="E17" s="355" t="n">
        <v>644</v>
      </c>
      <c r="F17" s="355" t="n">
        <v>271</v>
      </c>
      <c r="G17" s="355" t="n">
        <v>526</v>
      </c>
      <c r="H17" s="355" t="n">
        <v>1142</v>
      </c>
      <c r="I17" s="355" t="n">
        <v>380</v>
      </c>
      <c r="J17" s="355" t="n">
        <v>6</v>
      </c>
      <c r="K17" s="355" t="n">
        <v>2</v>
      </c>
      <c r="L17" s="355" t="n">
        <v>16</v>
      </c>
      <c r="M17" s="355" t="n">
        <v>167</v>
      </c>
      <c r="N17" s="355" t="n">
        <v>218</v>
      </c>
      <c r="O17" s="355" t="n">
        <v>40</v>
      </c>
      <c r="P17" s="356" t="n">
        <v>0</v>
      </c>
      <c r="Q17" s="397" t="n">
        <v>10200</v>
      </c>
    </row>
    <row r="18" customFormat="false" ht="15.75" hidden="false" customHeight="true" outlineLevel="0" collapsed="false">
      <c r="B18" s="357"/>
      <c r="C18" s="288" t="s">
        <v>669</v>
      </c>
      <c r="D18" s="359" t="n">
        <v>482</v>
      </c>
      <c r="E18" s="360" t="n">
        <v>374</v>
      </c>
      <c r="F18" s="360" t="n">
        <v>155</v>
      </c>
      <c r="G18" s="360" t="n">
        <v>259</v>
      </c>
      <c r="H18" s="360" t="n">
        <v>795</v>
      </c>
      <c r="I18" s="360" t="n">
        <v>236</v>
      </c>
      <c r="J18" s="360" t="n">
        <v>0</v>
      </c>
      <c r="K18" s="360" t="n">
        <v>0</v>
      </c>
      <c r="L18" s="360" t="n">
        <v>4</v>
      </c>
      <c r="M18" s="360" t="n">
        <v>90</v>
      </c>
      <c r="N18" s="360" t="n">
        <v>152</v>
      </c>
      <c r="O18" s="360" t="n">
        <v>17</v>
      </c>
      <c r="P18" s="361" t="n">
        <v>0</v>
      </c>
      <c r="Q18" s="399" t="n">
        <v>6100</v>
      </c>
      <c r="S18" s="173"/>
    </row>
    <row r="19" customFormat="false" ht="15.75" hidden="false" customHeight="true" outlineLevel="0" collapsed="false">
      <c r="B19" s="177" t="s">
        <v>726</v>
      </c>
      <c r="C19" s="177"/>
      <c r="D19" s="354" t="n">
        <v>482</v>
      </c>
      <c r="E19" s="355" t="n">
        <v>374</v>
      </c>
      <c r="F19" s="355" t="n">
        <v>155</v>
      </c>
      <c r="G19" s="355" t="n">
        <v>259</v>
      </c>
      <c r="H19" s="355" t="n">
        <v>795</v>
      </c>
      <c r="I19" s="355" t="n">
        <v>236</v>
      </c>
      <c r="J19" s="355" t="n">
        <v>0</v>
      </c>
      <c r="K19" s="355" t="n">
        <v>0</v>
      </c>
      <c r="L19" s="355" t="n">
        <v>4</v>
      </c>
      <c r="M19" s="355" t="n">
        <v>90</v>
      </c>
      <c r="N19" s="355" t="n">
        <v>152</v>
      </c>
      <c r="O19" s="355" t="n">
        <v>17</v>
      </c>
      <c r="P19" s="356" t="n">
        <v>0</v>
      </c>
      <c r="Q19" s="397" t="n">
        <v>6100</v>
      </c>
    </row>
    <row r="20" customFormat="false" ht="15.75" hidden="false" customHeight="true" outlineLevel="0" collapsed="false">
      <c r="B20" s="357"/>
      <c r="C20" s="288" t="s">
        <v>670</v>
      </c>
      <c r="D20" s="359" t="n">
        <v>3558</v>
      </c>
      <c r="E20" s="360" t="n">
        <v>3088</v>
      </c>
      <c r="F20" s="360" t="n">
        <v>1083</v>
      </c>
      <c r="G20" s="360" t="n">
        <v>2247</v>
      </c>
      <c r="H20" s="360" t="n">
        <v>5057</v>
      </c>
      <c r="I20" s="360" t="n">
        <v>2378</v>
      </c>
      <c r="J20" s="360" t="n">
        <v>35</v>
      </c>
      <c r="K20" s="360" t="n">
        <v>1</v>
      </c>
      <c r="L20" s="360" t="n">
        <v>34</v>
      </c>
      <c r="M20" s="360" t="n">
        <v>793</v>
      </c>
      <c r="N20" s="360" t="n">
        <v>954</v>
      </c>
      <c r="O20" s="360" t="n">
        <v>139</v>
      </c>
      <c r="P20" s="361" t="n">
        <v>2</v>
      </c>
      <c r="Q20" s="399" t="n">
        <v>45039</v>
      </c>
      <c r="S20" s="173"/>
    </row>
    <row r="21" customFormat="false" ht="15.75" hidden="false" customHeight="true" outlineLevel="0" collapsed="false">
      <c r="B21" s="238" t="s">
        <v>727</v>
      </c>
      <c r="C21" s="238"/>
      <c r="D21" s="351" t="n">
        <v>1394</v>
      </c>
      <c r="E21" s="352" t="n">
        <v>1127</v>
      </c>
      <c r="F21" s="352" t="n">
        <v>395</v>
      </c>
      <c r="G21" s="352" t="n">
        <v>912</v>
      </c>
      <c r="H21" s="352" t="n">
        <v>1891</v>
      </c>
      <c r="I21" s="352" t="n">
        <v>1029</v>
      </c>
      <c r="J21" s="352" t="n">
        <v>20</v>
      </c>
      <c r="K21" s="352" t="n">
        <v>1</v>
      </c>
      <c r="L21" s="352" t="n">
        <v>11</v>
      </c>
      <c r="M21" s="352" t="n">
        <v>339</v>
      </c>
      <c r="N21" s="352" t="n">
        <v>359</v>
      </c>
      <c r="O21" s="352" t="n">
        <v>49</v>
      </c>
      <c r="P21" s="353" t="n">
        <v>0</v>
      </c>
      <c r="Q21" s="396" t="n">
        <v>17517</v>
      </c>
    </row>
    <row r="22" customFormat="false" ht="15.75" hidden="false" customHeight="true" outlineLevel="0" collapsed="false">
      <c r="B22" s="238" t="s">
        <v>728</v>
      </c>
      <c r="C22" s="238"/>
      <c r="D22" s="351" t="n">
        <v>984</v>
      </c>
      <c r="E22" s="352" t="n">
        <v>840</v>
      </c>
      <c r="F22" s="352" t="n">
        <v>268</v>
      </c>
      <c r="G22" s="352" t="n">
        <v>579</v>
      </c>
      <c r="H22" s="352" t="n">
        <v>1302</v>
      </c>
      <c r="I22" s="352" t="n">
        <v>582</v>
      </c>
      <c r="J22" s="352" t="n">
        <v>4</v>
      </c>
      <c r="K22" s="352" t="n">
        <v>0</v>
      </c>
      <c r="L22" s="352" t="n">
        <v>11</v>
      </c>
      <c r="M22" s="352" t="n">
        <v>183</v>
      </c>
      <c r="N22" s="352" t="n">
        <v>274</v>
      </c>
      <c r="O22" s="352" t="n">
        <v>27</v>
      </c>
      <c r="P22" s="353" t="n">
        <v>2</v>
      </c>
      <c r="Q22" s="396" t="n">
        <v>11886</v>
      </c>
    </row>
    <row r="23" customFormat="false" ht="15.75" hidden="false" customHeight="true" outlineLevel="0" collapsed="false">
      <c r="B23" s="238" t="s">
        <v>729</v>
      </c>
      <c r="C23" s="238"/>
      <c r="D23" s="351" t="n">
        <v>485</v>
      </c>
      <c r="E23" s="352" t="n">
        <v>454</v>
      </c>
      <c r="F23" s="352" t="n">
        <v>133</v>
      </c>
      <c r="G23" s="352" t="n">
        <v>258</v>
      </c>
      <c r="H23" s="352" t="n">
        <v>854</v>
      </c>
      <c r="I23" s="352" t="n">
        <v>319</v>
      </c>
      <c r="J23" s="352" t="n">
        <v>2</v>
      </c>
      <c r="K23" s="352" t="n">
        <v>0</v>
      </c>
      <c r="L23" s="352" t="n">
        <v>6</v>
      </c>
      <c r="M23" s="352" t="n">
        <v>93</v>
      </c>
      <c r="N23" s="352" t="n">
        <v>152</v>
      </c>
      <c r="O23" s="352" t="n">
        <v>28</v>
      </c>
      <c r="P23" s="353" t="n">
        <v>0</v>
      </c>
      <c r="Q23" s="396" t="n">
        <v>6745</v>
      </c>
    </row>
    <row r="24" customFormat="false" ht="15.75" hidden="false" customHeight="true" outlineLevel="0" collapsed="false">
      <c r="B24" s="177" t="s">
        <v>730</v>
      </c>
      <c r="C24" s="177"/>
      <c r="D24" s="354" t="n">
        <v>695</v>
      </c>
      <c r="E24" s="355" t="n">
        <v>667</v>
      </c>
      <c r="F24" s="355" t="n">
        <v>287</v>
      </c>
      <c r="G24" s="355" t="n">
        <v>498</v>
      </c>
      <c r="H24" s="355" t="n">
        <v>1010</v>
      </c>
      <c r="I24" s="355" t="n">
        <v>448</v>
      </c>
      <c r="J24" s="355" t="n">
        <v>9</v>
      </c>
      <c r="K24" s="355" t="n">
        <v>0</v>
      </c>
      <c r="L24" s="355" t="n">
        <v>6</v>
      </c>
      <c r="M24" s="355" t="n">
        <v>178</v>
      </c>
      <c r="N24" s="355" t="n">
        <v>169</v>
      </c>
      <c r="O24" s="355" t="n">
        <v>35</v>
      </c>
      <c r="P24" s="356" t="n">
        <v>0</v>
      </c>
      <c r="Q24" s="397" t="n">
        <v>8891</v>
      </c>
    </row>
    <row r="25" customFormat="false" ht="15.75" hidden="false" customHeight="true" outlineLevel="0" collapsed="false">
      <c r="B25" s="357"/>
      <c r="C25" s="288" t="s">
        <v>671</v>
      </c>
      <c r="D25" s="359" t="n">
        <v>884</v>
      </c>
      <c r="E25" s="360" t="n">
        <v>805</v>
      </c>
      <c r="F25" s="360" t="n">
        <v>263</v>
      </c>
      <c r="G25" s="360" t="n">
        <v>429</v>
      </c>
      <c r="H25" s="360" t="n">
        <v>1198</v>
      </c>
      <c r="I25" s="360" t="n">
        <v>449</v>
      </c>
      <c r="J25" s="360" t="n">
        <v>4</v>
      </c>
      <c r="K25" s="360" t="n">
        <v>0</v>
      </c>
      <c r="L25" s="360" t="n">
        <v>9</v>
      </c>
      <c r="M25" s="360" t="n">
        <v>191</v>
      </c>
      <c r="N25" s="360" t="n">
        <v>290</v>
      </c>
      <c r="O25" s="360" t="n">
        <v>28</v>
      </c>
      <c r="P25" s="361" t="n">
        <v>1</v>
      </c>
      <c r="Q25" s="399" t="n">
        <v>11004</v>
      </c>
      <c r="S25" s="173"/>
    </row>
    <row r="26" customFormat="false" ht="15.75" hidden="false" customHeight="true" outlineLevel="0" collapsed="false">
      <c r="B26" s="238" t="s">
        <v>731</v>
      </c>
      <c r="C26" s="238"/>
      <c r="D26" s="351" t="n">
        <v>211</v>
      </c>
      <c r="E26" s="352" t="n">
        <v>171</v>
      </c>
      <c r="F26" s="352" t="n">
        <v>47</v>
      </c>
      <c r="G26" s="352" t="n">
        <v>85</v>
      </c>
      <c r="H26" s="352" t="n">
        <v>287</v>
      </c>
      <c r="I26" s="352" t="n">
        <v>95</v>
      </c>
      <c r="J26" s="352" t="n">
        <v>1</v>
      </c>
      <c r="K26" s="352" t="n">
        <v>0</v>
      </c>
      <c r="L26" s="352" t="n">
        <v>2</v>
      </c>
      <c r="M26" s="352" t="n">
        <v>58</v>
      </c>
      <c r="N26" s="352" t="n">
        <v>62</v>
      </c>
      <c r="O26" s="352" t="n">
        <v>13</v>
      </c>
      <c r="P26" s="353" t="n">
        <v>1</v>
      </c>
      <c r="Q26" s="396" t="n">
        <v>2614</v>
      </c>
    </row>
    <row r="27" customFormat="false" ht="15.75" hidden="false" customHeight="true" outlineLevel="0" collapsed="false">
      <c r="B27" s="238" t="s">
        <v>732</v>
      </c>
      <c r="C27" s="238"/>
      <c r="D27" s="351" t="n">
        <v>101</v>
      </c>
      <c r="E27" s="352" t="n">
        <v>87</v>
      </c>
      <c r="F27" s="352" t="n">
        <v>21</v>
      </c>
      <c r="G27" s="352" t="n">
        <v>53</v>
      </c>
      <c r="H27" s="352" t="n">
        <v>156</v>
      </c>
      <c r="I27" s="352" t="n">
        <v>54</v>
      </c>
      <c r="J27" s="352" t="n">
        <v>0</v>
      </c>
      <c r="K27" s="352" t="n">
        <v>0</v>
      </c>
      <c r="L27" s="352" t="n">
        <v>3</v>
      </c>
      <c r="M27" s="352" t="n">
        <v>18</v>
      </c>
      <c r="N27" s="352" t="n">
        <v>32</v>
      </c>
      <c r="O27" s="352" t="n">
        <v>2</v>
      </c>
      <c r="P27" s="353" t="n">
        <v>0</v>
      </c>
      <c r="Q27" s="396" t="n">
        <v>1255</v>
      </c>
    </row>
    <row r="28" customFormat="false" ht="15.75" hidden="false" customHeight="true" outlineLevel="0" collapsed="false">
      <c r="B28" s="385" t="s">
        <v>733</v>
      </c>
      <c r="C28" s="385"/>
      <c r="D28" s="351" t="n">
        <v>72</v>
      </c>
      <c r="E28" s="352" t="n">
        <v>93</v>
      </c>
      <c r="F28" s="352" t="n">
        <v>32</v>
      </c>
      <c r="G28" s="352" t="n">
        <v>39</v>
      </c>
      <c r="H28" s="352" t="n">
        <v>139</v>
      </c>
      <c r="I28" s="352" t="n">
        <v>47</v>
      </c>
      <c r="J28" s="352" t="n">
        <v>0</v>
      </c>
      <c r="K28" s="352" t="n">
        <v>0</v>
      </c>
      <c r="L28" s="352" t="n">
        <v>2</v>
      </c>
      <c r="M28" s="352" t="n">
        <v>17</v>
      </c>
      <c r="N28" s="352" t="n">
        <v>35</v>
      </c>
      <c r="O28" s="352" t="n">
        <v>4</v>
      </c>
      <c r="P28" s="353" t="n">
        <v>0</v>
      </c>
      <c r="Q28" s="396" t="n">
        <v>1148</v>
      </c>
    </row>
    <row r="29" customFormat="false" ht="15.75" hidden="false" customHeight="true" outlineLevel="0" collapsed="false">
      <c r="B29" s="177" t="s">
        <v>734</v>
      </c>
      <c r="C29" s="177"/>
      <c r="D29" s="354" t="n">
        <v>500</v>
      </c>
      <c r="E29" s="355" t="n">
        <v>454</v>
      </c>
      <c r="F29" s="355" t="n">
        <v>163</v>
      </c>
      <c r="G29" s="355" t="n">
        <v>252</v>
      </c>
      <c r="H29" s="355" t="n">
        <v>616</v>
      </c>
      <c r="I29" s="355" t="n">
        <v>253</v>
      </c>
      <c r="J29" s="355" t="n">
        <v>3</v>
      </c>
      <c r="K29" s="355" t="n">
        <v>0</v>
      </c>
      <c r="L29" s="355" t="n">
        <v>2</v>
      </c>
      <c r="M29" s="355" t="n">
        <v>98</v>
      </c>
      <c r="N29" s="355" t="n">
        <v>161</v>
      </c>
      <c r="O29" s="355" t="n">
        <v>9</v>
      </c>
      <c r="P29" s="356" t="n">
        <v>0</v>
      </c>
      <c r="Q29" s="397" t="n">
        <v>5987</v>
      </c>
    </row>
    <row r="30" customFormat="false" ht="15.75" hidden="false" customHeight="true" outlineLevel="0" collapsed="false">
      <c r="B30" s="357"/>
      <c r="C30" s="288" t="s">
        <v>672</v>
      </c>
      <c r="D30" s="359" t="n">
        <v>1598</v>
      </c>
      <c r="E30" s="360" t="n">
        <v>1455</v>
      </c>
      <c r="F30" s="360" t="n">
        <v>551</v>
      </c>
      <c r="G30" s="360" t="n">
        <v>794</v>
      </c>
      <c r="H30" s="360" t="n">
        <v>2444</v>
      </c>
      <c r="I30" s="360" t="n">
        <v>849</v>
      </c>
      <c r="J30" s="360" t="n">
        <v>6</v>
      </c>
      <c r="K30" s="360" t="n">
        <v>1</v>
      </c>
      <c r="L30" s="360" t="n">
        <v>15</v>
      </c>
      <c r="M30" s="360" t="n">
        <v>338</v>
      </c>
      <c r="N30" s="360" t="n">
        <v>443</v>
      </c>
      <c r="O30" s="360" t="n">
        <v>62</v>
      </c>
      <c r="P30" s="361" t="n">
        <v>0</v>
      </c>
      <c r="Q30" s="399" t="n">
        <v>20573</v>
      </c>
      <c r="S30" s="173"/>
    </row>
    <row r="31" customFormat="false" ht="15.75" hidden="false" customHeight="true" outlineLevel="0" collapsed="false">
      <c r="B31" s="238" t="s">
        <v>735</v>
      </c>
      <c r="C31" s="238"/>
      <c r="D31" s="351" t="n">
        <v>587</v>
      </c>
      <c r="E31" s="352" t="n">
        <v>585</v>
      </c>
      <c r="F31" s="352" t="n">
        <v>225</v>
      </c>
      <c r="G31" s="352" t="n">
        <v>337</v>
      </c>
      <c r="H31" s="352" t="n">
        <v>913</v>
      </c>
      <c r="I31" s="352" t="n">
        <v>349</v>
      </c>
      <c r="J31" s="352" t="n">
        <v>3</v>
      </c>
      <c r="K31" s="352" t="n">
        <v>0</v>
      </c>
      <c r="L31" s="352" t="n">
        <v>6</v>
      </c>
      <c r="M31" s="352" t="n">
        <v>134</v>
      </c>
      <c r="N31" s="352" t="n">
        <v>164</v>
      </c>
      <c r="O31" s="352" t="n">
        <v>26</v>
      </c>
      <c r="P31" s="353" t="n">
        <v>0</v>
      </c>
      <c r="Q31" s="396" t="n">
        <v>7895</v>
      </c>
      <c r="S31" s="173"/>
    </row>
    <row r="32" customFormat="false" ht="15.75" hidden="false" customHeight="true" outlineLevel="0" collapsed="false">
      <c r="B32" s="238" t="s">
        <v>736</v>
      </c>
      <c r="C32" s="238"/>
      <c r="D32" s="351" t="n">
        <v>383</v>
      </c>
      <c r="E32" s="352" t="n">
        <v>263</v>
      </c>
      <c r="F32" s="352" t="n">
        <v>70</v>
      </c>
      <c r="G32" s="352" t="n">
        <v>133</v>
      </c>
      <c r="H32" s="352" t="n">
        <v>526</v>
      </c>
      <c r="I32" s="352" t="n">
        <v>174</v>
      </c>
      <c r="J32" s="352" t="n">
        <v>1</v>
      </c>
      <c r="K32" s="352" t="n">
        <v>1</v>
      </c>
      <c r="L32" s="352" t="n">
        <v>4</v>
      </c>
      <c r="M32" s="352" t="n">
        <v>73</v>
      </c>
      <c r="N32" s="352" t="n">
        <v>109</v>
      </c>
      <c r="O32" s="352" t="n">
        <v>9</v>
      </c>
      <c r="P32" s="353" t="n">
        <v>0</v>
      </c>
      <c r="Q32" s="396" t="n">
        <v>4152</v>
      </c>
      <c r="S32" s="173"/>
    </row>
    <row r="33" customFormat="false" ht="15.75" hidden="false" customHeight="true" outlineLevel="0" collapsed="false">
      <c r="B33" s="238" t="s">
        <v>737</v>
      </c>
      <c r="C33" s="238"/>
      <c r="D33" s="351" t="n">
        <v>538</v>
      </c>
      <c r="E33" s="352" t="n">
        <v>512</v>
      </c>
      <c r="F33" s="352" t="n">
        <v>224</v>
      </c>
      <c r="G33" s="352" t="n">
        <v>261</v>
      </c>
      <c r="H33" s="352" t="n">
        <v>850</v>
      </c>
      <c r="I33" s="352" t="n">
        <v>265</v>
      </c>
      <c r="J33" s="352" t="n">
        <v>2</v>
      </c>
      <c r="K33" s="352" t="n">
        <v>0</v>
      </c>
      <c r="L33" s="352" t="n">
        <v>5</v>
      </c>
      <c r="M33" s="352" t="n">
        <v>104</v>
      </c>
      <c r="N33" s="352" t="n">
        <v>138</v>
      </c>
      <c r="O33" s="352" t="n">
        <v>15</v>
      </c>
      <c r="P33" s="353" t="n">
        <v>0</v>
      </c>
      <c r="Q33" s="396" t="n">
        <v>7067</v>
      </c>
    </row>
    <row r="34" customFormat="false" ht="15.75" hidden="false" customHeight="true" outlineLevel="0" collapsed="false">
      <c r="B34" s="130" t="s">
        <v>738</v>
      </c>
      <c r="C34" s="130"/>
      <c r="D34" s="374" t="n">
        <v>90</v>
      </c>
      <c r="E34" s="375" t="n">
        <v>95</v>
      </c>
      <c r="F34" s="375" t="n">
        <v>32</v>
      </c>
      <c r="G34" s="375" t="n">
        <v>63</v>
      </c>
      <c r="H34" s="375" t="n">
        <v>155</v>
      </c>
      <c r="I34" s="375" t="n">
        <v>61</v>
      </c>
      <c r="J34" s="375" t="n">
        <v>0</v>
      </c>
      <c r="K34" s="375" t="n">
        <v>0</v>
      </c>
      <c r="L34" s="375" t="n">
        <v>0</v>
      </c>
      <c r="M34" s="375" t="n">
        <v>27</v>
      </c>
      <c r="N34" s="375" t="n">
        <v>32</v>
      </c>
      <c r="O34" s="375" t="n">
        <v>12</v>
      </c>
      <c r="P34" s="376" t="n">
        <v>0</v>
      </c>
      <c r="Q34" s="400" t="n">
        <v>1459</v>
      </c>
    </row>
    <row r="35" customFormat="false" ht="13.2" hidden="false" customHeight="false" outlineLevel="0" collapsed="false">
      <c r="P35" s="1"/>
    </row>
    <row r="36" customFormat="false" ht="13.2" hidden="false" customHeight="false" outlineLevel="0" collapsed="false">
      <c r="P36" s="1"/>
    </row>
    <row r="37" customFormat="false" ht="13.2" hidden="false" customHeight="false" outlineLevel="0" collapsed="false">
      <c r="P37" s="1"/>
    </row>
    <row r="38" customFormat="false" ht="13.2" hidden="false" customHeight="false" outlineLevel="0" collapsed="false">
      <c r="P38" s="1"/>
    </row>
    <row r="39" customFormat="false" ht="5.25" hidden="false" customHeight="true" outlineLevel="0" collapsed="false">
      <c r="P39" s="1"/>
    </row>
    <row r="40" customFormat="false" ht="13.2" hidden="false" customHeight="false" outlineLevel="0" collapsed="false">
      <c r="P40" s="1"/>
    </row>
    <row r="41" customFormat="false" ht="13.2" hidden="false" customHeight="false" outlineLevel="0" collapsed="false">
      <c r="N41" s="1"/>
      <c r="O41" s="1"/>
      <c r="P41" s="1"/>
    </row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  <colBreaks count="1" manualBreakCount="1">
    <brk id="1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9" activeCellId="0" sqref="J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38.66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38.66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38.66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38.66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38.66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38.66"/>
    <col collapsed="false" customWidth="true" hidden="false" outlineLevel="0" max="47" min="47" style="0" width="6.66"/>
    <col collapsed="false" customWidth="true" hidden="false" outlineLevel="0" max="48" min="48" style="0" width="4.66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49</v>
      </c>
      <c r="C2" s="318"/>
      <c r="T2" s="319" t="s">
        <v>850</v>
      </c>
      <c r="U2" s="319"/>
      <c r="V2" s="319"/>
      <c r="W2" s="319"/>
      <c r="Y2" s="319" t="s">
        <v>851</v>
      </c>
      <c r="Z2" s="319"/>
      <c r="AA2" s="319"/>
      <c r="AB2" s="319"/>
      <c r="AD2" s="319" t="s">
        <v>852</v>
      </c>
      <c r="AE2" s="319"/>
      <c r="AF2" s="319"/>
      <c r="AG2" s="319"/>
      <c r="AI2" s="319" t="s">
        <v>853</v>
      </c>
      <c r="AJ2" s="319"/>
      <c r="AK2" s="319"/>
      <c r="AL2" s="319"/>
      <c r="AN2" s="319" t="s">
        <v>854</v>
      </c>
      <c r="AO2" s="319"/>
      <c r="AP2" s="319"/>
      <c r="AQ2" s="319"/>
      <c r="AS2" s="319" t="s">
        <v>855</v>
      </c>
      <c r="AT2" s="319"/>
      <c r="AU2" s="319"/>
      <c r="AV2" s="319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  <c r="T3" s="323" t="s">
        <v>759</v>
      </c>
      <c r="U3" s="126" t="s">
        <v>760</v>
      </c>
      <c r="V3" s="324" t="s">
        <v>761</v>
      </c>
      <c r="W3" s="325"/>
      <c r="X3" s="326"/>
      <c r="Y3" s="323" t="s">
        <v>759</v>
      </c>
      <c r="Z3" s="126" t="s">
        <v>760</v>
      </c>
      <c r="AA3" s="324" t="s">
        <v>761</v>
      </c>
      <c r="AB3" s="325"/>
      <c r="AC3" s="326"/>
      <c r="AD3" s="323" t="s">
        <v>759</v>
      </c>
      <c r="AE3" s="126" t="s">
        <v>760</v>
      </c>
      <c r="AF3" s="324" t="s">
        <v>761</v>
      </c>
      <c r="AG3" s="325"/>
      <c r="AH3" s="326"/>
      <c r="AI3" s="323" t="s">
        <v>759</v>
      </c>
      <c r="AJ3" s="126" t="s">
        <v>760</v>
      </c>
      <c r="AK3" s="324" t="s">
        <v>761</v>
      </c>
      <c r="AL3" s="325"/>
      <c r="AM3" s="326"/>
      <c r="AN3" s="323" t="s">
        <v>759</v>
      </c>
      <c r="AO3" s="126" t="s">
        <v>760</v>
      </c>
      <c r="AP3" s="324" t="s">
        <v>761</v>
      </c>
      <c r="AQ3" s="325"/>
      <c r="AR3" s="326"/>
      <c r="AS3" s="323" t="s">
        <v>759</v>
      </c>
      <c r="AT3" s="126" t="s">
        <v>760</v>
      </c>
      <c r="AU3" s="324" t="s">
        <v>761</v>
      </c>
      <c r="AV3" s="32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  <c r="T4" s="332" t="n">
        <v>1</v>
      </c>
      <c r="U4" s="333" t="s">
        <v>628</v>
      </c>
      <c r="V4" s="334" t="n">
        <v>1.75467115274564</v>
      </c>
      <c r="W4" s="327"/>
      <c r="Y4" s="332" t="n">
        <v>1</v>
      </c>
      <c r="Z4" s="333" t="s">
        <v>628</v>
      </c>
      <c r="AA4" s="334" t="n">
        <v>1.74943569814957</v>
      </c>
      <c r="AB4" s="327"/>
      <c r="AD4" s="332" t="n">
        <v>1</v>
      </c>
      <c r="AE4" s="333" t="s">
        <v>628</v>
      </c>
      <c r="AF4" s="334" t="n">
        <v>1.84307978690268</v>
      </c>
      <c r="AG4" s="327"/>
      <c r="AI4" s="332" t="n">
        <v>1</v>
      </c>
      <c r="AJ4" s="333" t="s">
        <v>628</v>
      </c>
      <c r="AK4" s="334" t="n">
        <v>1.66121169809667</v>
      </c>
      <c r="AL4" s="327"/>
      <c r="AN4" s="332" t="n">
        <v>1</v>
      </c>
      <c r="AO4" s="333" t="s">
        <v>628</v>
      </c>
      <c r="AP4" s="334" t="n">
        <v>1.17073349363797</v>
      </c>
      <c r="AQ4" s="327"/>
      <c r="AS4" s="332" t="n">
        <v>1</v>
      </c>
      <c r="AT4" s="333" t="s">
        <v>628</v>
      </c>
      <c r="AU4" s="334" t="n">
        <v>1.92890155517203</v>
      </c>
      <c r="AV4" s="327"/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  <c r="T5" s="339" t="n">
        <v>2</v>
      </c>
      <c r="U5" s="340" t="s">
        <v>629</v>
      </c>
      <c r="V5" s="341" t="n">
        <v>17.1741525615736</v>
      </c>
      <c r="W5" s="327"/>
      <c r="Y5" s="339" t="n">
        <v>2</v>
      </c>
      <c r="Z5" s="340" t="s">
        <v>629</v>
      </c>
      <c r="AA5" s="341" t="n">
        <v>16.7053028995051</v>
      </c>
      <c r="AB5" s="327"/>
      <c r="AD5" s="339" t="n">
        <v>2</v>
      </c>
      <c r="AE5" s="340" t="s">
        <v>629</v>
      </c>
      <c r="AF5" s="341" t="n">
        <v>17.2962014346211</v>
      </c>
      <c r="AG5" s="327"/>
      <c r="AI5" s="339" t="n">
        <v>2</v>
      </c>
      <c r="AJ5" s="340" t="s">
        <v>629</v>
      </c>
      <c r="AK5" s="341" t="n">
        <v>17.1571697548915</v>
      </c>
      <c r="AL5" s="327"/>
      <c r="AN5" s="339" t="n">
        <v>2</v>
      </c>
      <c r="AO5" s="340" t="s">
        <v>629</v>
      </c>
      <c r="AP5" s="341" t="n">
        <v>15.2527357097689</v>
      </c>
      <c r="AQ5" s="327"/>
      <c r="AS5" s="339" t="n">
        <v>2</v>
      </c>
      <c r="AT5" s="340" t="s">
        <v>629</v>
      </c>
      <c r="AU5" s="341" t="n">
        <v>16.3877795504133</v>
      </c>
      <c r="AV5" s="327"/>
    </row>
    <row r="6" customFormat="false" ht="12.75" hidden="false" customHeight="true" outlineLevel="0" collapsed="false">
      <c r="B6" s="328"/>
      <c r="C6" s="328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  <c r="T6" s="339" t="n">
        <v>3</v>
      </c>
      <c r="U6" s="340" t="s">
        <v>630</v>
      </c>
      <c r="V6" s="341" t="n">
        <v>1.09698853745992</v>
      </c>
      <c r="W6" s="327"/>
      <c r="Y6" s="339" t="n">
        <v>3</v>
      </c>
      <c r="Z6" s="340" t="s">
        <v>630</v>
      </c>
      <c r="AA6" s="341" t="n">
        <v>1.47735594891083</v>
      </c>
      <c r="AB6" s="327"/>
      <c r="AD6" s="339" t="n">
        <v>3</v>
      </c>
      <c r="AE6" s="340" t="s">
        <v>630</v>
      </c>
      <c r="AF6" s="341" t="n">
        <v>1.09634784623422</v>
      </c>
      <c r="AG6" s="327"/>
      <c r="AI6" s="339" t="n">
        <v>3</v>
      </c>
      <c r="AJ6" s="340" t="s">
        <v>630</v>
      </c>
      <c r="AK6" s="341" t="n">
        <v>0.748341721107157</v>
      </c>
      <c r="AL6" s="327"/>
      <c r="AN6" s="339" t="n">
        <v>3</v>
      </c>
      <c r="AO6" s="340" t="s">
        <v>630</v>
      </c>
      <c r="AP6" s="341" t="n">
        <v>0.809230027413862</v>
      </c>
      <c r="AQ6" s="327"/>
      <c r="AS6" s="339" t="n">
        <v>3</v>
      </c>
      <c r="AT6" s="340" t="s">
        <v>630</v>
      </c>
      <c r="AU6" s="341" t="n">
        <v>0.721040048175104</v>
      </c>
      <c r="AV6" s="327"/>
    </row>
    <row r="7" customFormat="false" ht="12.75" hidden="false" customHeight="true" outlineLevel="0" collapsed="false">
      <c r="B7" s="328"/>
      <c r="C7" s="328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  <c r="T7" s="339" t="n">
        <v>4</v>
      </c>
      <c r="U7" s="340" t="s">
        <v>661</v>
      </c>
      <c r="V7" s="341" t="n">
        <v>9.36597575399366</v>
      </c>
      <c r="W7" s="327"/>
      <c r="Y7" s="339" t="n">
        <v>4</v>
      </c>
      <c r="Z7" s="340" t="s">
        <v>661</v>
      </c>
      <c r="AA7" s="341" t="n">
        <v>9.87266157959851</v>
      </c>
      <c r="AB7" s="327"/>
      <c r="AD7" s="339" t="n">
        <v>4</v>
      </c>
      <c r="AE7" s="340" t="s">
        <v>661</v>
      </c>
      <c r="AF7" s="341" t="n">
        <v>8.49145440776104</v>
      </c>
      <c r="AG7" s="327"/>
      <c r="AI7" s="339" t="n">
        <v>4</v>
      </c>
      <c r="AJ7" s="340" t="s">
        <v>661</v>
      </c>
      <c r="AK7" s="341" t="n">
        <v>9.62249285027837</v>
      </c>
      <c r="AL7" s="327"/>
      <c r="AN7" s="339" t="n">
        <v>4</v>
      </c>
      <c r="AO7" s="340" t="s">
        <v>661</v>
      </c>
      <c r="AP7" s="341" t="n">
        <v>11.2307851268458</v>
      </c>
      <c r="AQ7" s="327"/>
      <c r="AS7" s="339" t="n">
        <v>4</v>
      </c>
      <c r="AT7" s="340" t="s">
        <v>661</v>
      </c>
      <c r="AU7" s="341" t="n">
        <v>10.1730769924048</v>
      </c>
      <c r="AV7" s="327"/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  <c r="T8" s="339" t="n">
        <v>5</v>
      </c>
      <c r="U8" s="340" t="s">
        <v>632</v>
      </c>
      <c r="V8" s="341" t="n">
        <v>7.78874535576944</v>
      </c>
      <c r="W8" s="327"/>
      <c r="Y8" s="339" t="n">
        <v>5</v>
      </c>
      <c r="Z8" s="340" t="s">
        <v>632</v>
      </c>
      <c r="AA8" s="341" t="n">
        <v>7.63550418197368</v>
      </c>
      <c r="AB8" s="327"/>
      <c r="AD8" s="339" t="n">
        <v>5</v>
      </c>
      <c r="AE8" s="340" t="s">
        <v>632</v>
      </c>
      <c r="AF8" s="341" t="n">
        <v>7.81574498338594</v>
      </c>
      <c r="AG8" s="327"/>
      <c r="AI8" s="339" t="n">
        <v>5</v>
      </c>
      <c r="AJ8" s="340" t="s">
        <v>632</v>
      </c>
      <c r="AK8" s="341" t="n">
        <v>7.38554712618796</v>
      </c>
      <c r="AL8" s="327"/>
      <c r="AN8" s="339" t="n">
        <v>5</v>
      </c>
      <c r="AO8" s="340" t="s">
        <v>632</v>
      </c>
      <c r="AP8" s="341" t="n">
        <v>7.42121914811702</v>
      </c>
      <c r="AQ8" s="327"/>
      <c r="AS8" s="339" t="n">
        <v>5</v>
      </c>
      <c r="AT8" s="340" t="s">
        <v>632</v>
      </c>
      <c r="AU8" s="341" t="n">
        <v>8.97491846208345</v>
      </c>
      <c r="AV8" s="327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 t="s">
        <v>785</v>
      </c>
      <c r="H9" s="330"/>
      <c r="I9" s="330"/>
      <c r="J9" s="330"/>
      <c r="K9" s="330"/>
      <c r="L9" s="330"/>
      <c r="M9" s="337" t="s">
        <v>783</v>
      </c>
      <c r="N9" s="330"/>
      <c r="O9" s="330"/>
      <c r="P9" s="331"/>
      <c r="T9" s="339" t="n">
        <v>6</v>
      </c>
      <c r="U9" s="340" t="s">
        <v>633</v>
      </c>
      <c r="V9" s="341" t="n">
        <v>6.0973913173593</v>
      </c>
      <c r="W9" s="327"/>
      <c r="Y9" s="339" t="n">
        <v>6</v>
      </c>
      <c r="Z9" s="340" t="s">
        <v>633</v>
      </c>
      <c r="AA9" s="341" t="n">
        <v>6.20805227515824</v>
      </c>
      <c r="AB9" s="327"/>
      <c r="AD9" s="339" t="n">
        <v>6</v>
      </c>
      <c r="AE9" s="340" t="s">
        <v>633</v>
      </c>
      <c r="AF9" s="341" t="n">
        <v>6.14966504432582</v>
      </c>
      <c r="AG9" s="327"/>
      <c r="AI9" s="339" t="n">
        <v>6</v>
      </c>
      <c r="AJ9" s="340" t="s">
        <v>633</v>
      </c>
      <c r="AK9" s="341" t="n">
        <v>6.09999971240939</v>
      </c>
      <c r="AL9" s="327"/>
      <c r="AN9" s="339" t="n">
        <v>6</v>
      </c>
      <c r="AO9" s="340" t="s">
        <v>633</v>
      </c>
      <c r="AP9" s="341" t="n">
        <v>3.84438640410329</v>
      </c>
      <c r="AQ9" s="327"/>
      <c r="AS9" s="339" t="n">
        <v>6</v>
      </c>
      <c r="AT9" s="340" t="s">
        <v>633</v>
      </c>
      <c r="AU9" s="341" t="n">
        <v>6.40051135037369</v>
      </c>
      <c r="AV9" s="327"/>
    </row>
    <row r="10" customFormat="false" ht="15.75" hidden="false" customHeight="true" outlineLevel="0" collapsed="false">
      <c r="B10" s="343" t="s">
        <v>683</v>
      </c>
      <c r="C10" s="343"/>
      <c r="D10" s="344" t="n">
        <v>56873917</v>
      </c>
      <c r="E10" s="345" t="n">
        <v>840296</v>
      </c>
      <c r="F10" s="345" t="n">
        <v>556663467</v>
      </c>
      <c r="G10" s="345" t="n">
        <v>35556540</v>
      </c>
      <c r="H10" s="345" t="n">
        <v>303578096</v>
      </c>
      <c r="I10" s="345" t="n">
        <v>198342652</v>
      </c>
      <c r="J10" s="407" t="n">
        <v>252455542</v>
      </c>
      <c r="K10" s="345" t="n">
        <v>197633914</v>
      </c>
      <c r="L10" s="345" t="n">
        <v>135324364</v>
      </c>
      <c r="M10" s="345" t="n">
        <v>12897645</v>
      </c>
      <c r="N10" s="345" t="n">
        <v>446440617</v>
      </c>
      <c r="O10" s="345" t="n">
        <v>85473437</v>
      </c>
      <c r="P10" s="346" t="n">
        <v>88272964</v>
      </c>
      <c r="T10" s="339" t="n">
        <v>7</v>
      </c>
      <c r="U10" s="340" t="s">
        <v>634</v>
      </c>
      <c r="V10" s="341" t="n">
        <v>4.17502029576143</v>
      </c>
      <c r="W10" s="327"/>
      <c r="Y10" s="339" t="n">
        <v>7</v>
      </c>
      <c r="Z10" s="340" t="s">
        <v>634</v>
      </c>
      <c r="AA10" s="341" t="n">
        <v>4.17129257139302</v>
      </c>
      <c r="AB10" s="327"/>
      <c r="AD10" s="339" t="n">
        <v>7</v>
      </c>
      <c r="AE10" s="340" t="s">
        <v>634</v>
      </c>
      <c r="AF10" s="341" t="n">
        <v>4.35172752028862</v>
      </c>
      <c r="AG10" s="327"/>
      <c r="AI10" s="339" t="n">
        <v>7</v>
      </c>
      <c r="AJ10" s="340" t="s">
        <v>634</v>
      </c>
      <c r="AK10" s="341" t="n">
        <v>4.29293267402836</v>
      </c>
      <c r="AL10" s="327"/>
      <c r="AN10" s="339" t="n">
        <v>7</v>
      </c>
      <c r="AO10" s="340" t="s">
        <v>634</v>
      </c>
      <c r="AP10" s="341" t="n">
        <v>4.38936469974278</v>
      </c>
      <c r="AQ10" s="327"/>
      <c r="AS10" s="339" t="n">
        <v>7</v>
      </c>
      <c r="AT10" s="340" t="s">
        <v>634</v>
      </c>
      <c r="AU10" s="341" t="n">
        <v>3.3738255519513</v>
      </c>
      <c r="AV10" s="327"/>
    </row>
    <row r="11" customFormat="false" ht="15.75" hidden="false" customHeight="true" outlineLevel="0" collapsed="false">
      <c r="B11" s="347"/>
      <c r="C11" s="275" t="s">
        <v>662</v>
      </c>
      <c r="D11" s="348" t="n">
        <v>13383922</v>
      </c>
      <c r="E11" s="349" t="n">
        <v>332435</v>
      </c>
      <c r="F11" s="349" t="n">
        <v>127802623</v>
      </c>
      <c r="G11" s="349" t="n">
        <v>11302397</v>
      </c>
      <c r="H11" s="349" t="n">
        <v>75530031</v>
      </c>
      <c r="I11" s="349" t="n">
        <v>46771666</v>
      </c>
      <c r="J11" s="408" t="n">
        <v>58414832</v>
      </c>
      <c r="K11" s="349" t="n">
        <v>47494222</v>
      </c>
      <c r="L11" s="349" t="n">
        <v>31912150</v>
      </c>
      <c r="M11" s="349" t="n">
        <v>3506773</v>
      </c>
      <c r="N11" s="349" t="n">
        <v>98040044</v>
      </c>
      <c r="O11" s="349" t="n">
        <v>19825782</v>
      </c>
      <c r="P11" s="350" t="n">
        <v>17002024</v>
      </c>
      <c r="T11" s="339" t="n">
        <v>8</v>
      </c>
      <c r="U11" s="340" t="s">
        <v>635</v>
      </c>
      <c r="V11" s="341" t="n">
        <v>0.397917478056841</v>
      </c>
      <c r="W11" s="327"/>
      <c r="Y11" s="339" t="n">
        <v>8</v>
      </c>
      <c r="Z11" s="340" t="s">
        <v>635</v>
      </c>
      <c r="AA11" s="341" t="n">
        <v>0.458376391576927</v>
      </c>
      <c r="AB11" s="327"/>
      <c r="AD11" s="339" t="n">
        <v>8</v>
      </c>
      <c r="AE11" s="340" t="s">
        <v>635</v>
      </c>
      <c r="AF11" s="341" t="n">
        <v>0.421003311339084</v>
      </c>
      <c r="AG11" s="327"/>
      <c r="AI11" s="339" t="n">
        <v>8</v>
      </c>
      <c r="AJ11" s="340" t="s">
        <v>635</v>
      </c>
      <c r="AK11" s="341" t="n">
        <v>0.350403210608262</v>
      </c>
      <c r="AL11" s="327"/>
      <c r="AN11" s="339" t="n">
        <v>8</v>
      </c>
      <c r="AO11" s="340" t="s">
        <v>635</v>
      </c>
      <c r="AP11" s="341" t="n">
        <v>0.376319377703472</v>
      </c>
      <c r="AQ11" s="327"/>
      <c r="AS11" s="339" t="n">
        <v>8</v>
      </c>
      <c r="AT11" s="340" t="s">
        <v>635</v>
      </c>
      <c r="AU11" s="341" t="n">
        <v>0.335306588156236</v>
      </c>
      <c r="AV11" s="327"/>
    </row>
    <row r="12" customFormat="false" ht="15.75" hidden="false" customHeight="true" outlineLevel="0" collapsed="false">
      <c r="B12" s="238" t="s">
        <v>684</v>
      </c>
      <c r="C12" s="238"/>
      <c r="D12" s="351" t="n">
        <v>7754544</v>
      </c>
      <c r="E12" s="352" t="n">
        <v>238862</v>
      </c>
      <c r="F12" s="352" t="n">
        <v>71873723</v>
      </c>
      <c r="G12" s="352" t="n">
        <v>7733398</v>
      </c>
      <c r="H12" s="352" t="n">
        <v>46522226</v>
      </c>
      <c r="I12" s="352" t="n">
        <v>27533538</v>
      </c>
      <c r="J12" s="409" t="n">
        <v>33874375</v>
      </c>
      <c r="K12" s="352" t="n">
        <v>27931884</v>
      </c>
      <c r="L12" s="352" t="n">
        <v>19001359</v>
      </c>
      <c r="M12" s="352" t="n">
        <v>2159473</v>
      </c>
      <c r="N12" s="352" t="n">
        <v>59238047</v>
      </c>
      <c r="O12" s="352" t="n">
        <v>11273005</v>
      </c>
      <c r="P12" s="353" t="n">
        <v>11152910</v>
      </c>
      <c r="T12" s="339" t="n">
        <v>9</v>
      </c>
      <c r="U12" s="340" t="s">
        <v>636</v>
      </c>
      <c r="V12" s="341" t="n">
        <v>13.7735628805708</v>
      </c>
      <c r="W12" s="327"/>
      <c r="Y12" s="339" t="n">
        <v>9</v>
      </c>
      <c r="Z12" s="340" t="s">
        <v>636</v>
      </c>
      <c r="AA12" s="341" t="n">
        <v>12.8149844882355</v>
      </c>
      <c r="AB12" s="327"/>
      <c r="AD12" s="339" t="n">
        <v>9</v>
      </c>
      <c r="AE12" s="340" t="s">
        <v>636</v>
      </c>
      <c r="AF12" s="341" t="n">
        <v>14.1060822479338</v>
      </c>
      <c r="AG12" s="327"/>
      <c r="AI12" s="339" t="n">
        <v>9</v>
      </c>
      <c r="AJ12" s="340" t="s">
        <v>636</v>
      </c>
      <c r="AK12" s="341" t="n">
        <v>14.387764059367</v>
      </c>
      <c r="AL12" s="327"/>
      <c r="AN12" s="339" t="n">
        <v>9</v>
      </c>
      <c r="AO12" s="340" t="s">
        <v>636</v>
      </c>
      <c r="AP12" s="341" t="n">
        <v>13.9103755409382</v>
      </c>
      <c r="AQ12" s="327"/>
      <c r="AS12" s="339" t="n">
        <v>9</v>
      </c>
      <c r="AT12" s="340" t="s">
        <v>636</v>
      </c>
      <c r="AU12" s="341" t="n">
        <v>11.8765616731516</v>
      </c>
      <c r="AV12" s="327"/>
    </row>
    <row r="13" customFormat="false" ht="15.75" hidden="false" customHeight="true" outlineLevel="0" collapsed="false">
      <c r="B13" s="238" t="s">
        <v>685</v>
      </c>
      <c r="C13" s="238"/>
      <c r="D13" s="351" t="n">
        <v>1536552</v>
      </c>
      <c r="E13" s="352" t="n">
        <v>1181</v>
      </c>
      <c r="F13" s="352" t="n">
        <v>11564251</v>
      </c>
      <c r="G13" s="352" t="n">
        <v>516790</v>
      </c>
      <c r="H13" s="352" t="n">
        <v>6044918</v>
      </c>
      <c r="I13" s="352" t="n">
        <v>4077682</v>
      </c>
      <c r="J13" s="409" t="n">
        <v>5592194</v>
      </c>
      <c r="K13" s="352" t="n">
        <v>4443412</v>
      </c>
      <c r="L13" s="352" t="n">
        <v>3419540</v>
      </c>
      <c r="M13" s="352" t="n">
        <v>243296</v>
      </c>
      <c r="N13" s="352" t="n">
        <v>9256383</v>
      </c>
      <c r="O13" s="352" t="n">
        <v>1686246</v>
      </c>
      <c r="P13" s="353" t="n">
        <v>1566971</v>
      </c>
      <c r="T13" s="339" t="n">
        <v>10</v>
      </c>
      <c r="U13" s="340" t="s">
        <v>637</v>
      </c>
      <c r="V13" s="341" t="n">
        <v>6.0533576271859</v>
      </c>
      <c r="W13" s="327"/>
      <c r="Y13" s="339" t="n">
        <v>10</v>
      </c>
      <c r="Z13" s="340" t="s">
        <v>637</v>
      </c>
      <c r="AA13" s="341" t="n">
        <v>6.15854821097936</v>
      </c>
      <c r="AB13" s="327"/>
      <c r="AD13" s="339" t="n">
        <v>10</v>
      </c>
      <c r="AE13" s="340" t="s">
        <v>637</v>
      </c>
      <c r="AF13" s="341" t="n">
        <v>6.45466071076905</v>
      </c>
      <c r="AG13" s="327"/>
      <c r="AI13" s="339" t="n">
        <v>10</v>
      </c>
      <c r="AJ13" s="340" t="s">
        <v>637</v>
      </c>
      <c r="AK13" s="341" t="n">
        <v>5.8825274057188</v>
      </c>
      <c r="AL13" s="327"/>
      <c r="AN13" s="339" t="n">
        <v>10</v>
      </c>
      <c r="AO13" s="340" t="s">
        <v>637</v>
      </c>
      <c r="AP13" s="341" t="n">
        <v>6.70851383418951</v>
      </c>
      <c r="AQ13" s="327"/>
      <c r="AS13" s="339" t="n">
        <v>10</v>
      </c>
      <c r="AT13" s="340" t="s">
        <v>637</v>
      </c>
      <c r="AU13" s="341" t="n">
        <v>5.23795667279384</v>
      </c>
      <c r="AV13" s="327"/>
    </row>
    <row r="14" customFormat="false" ht="15.75" hidden="false" customHeight="true" outlineLevel="0" collapsed="false">
      <c r="B14" s="238" t="s">
        <v>686</v>
      </c>
      <c r="C14" s="238"/>
      <c r="D14" s="351" t="n">
        <v>2610552</v>
      </c>
      <c r="E14" s="352" t="n">
        <v>87657</v>
      </c>
      <c r="F14" s="352" t="n">
        <v>25969859</v>
      </c>
      <c r="G14" s="352" t="n">
        <v>2173185</v>
      </c>
      <c r="H14" s="352" t="n">
        <v>14814550</v>
      </c>
      <c r="I14" s="352" t="n">
        <v>10072344</v>
      </c>
      <c r="J14" s="409" t="n">
        <v>10796183</v>
      </c>
      <c r="K14" s="352" t="n">
        <v>9486108</v>
      </c>
      <c r="L14" s="352" t="n">
        <v>5436845</v>
      </c>
      <c r="M14" s="352" t="n">
        <v>728043</v>
      </c>
      <c r="N14" s="352" t="n">
        <v>18601940</v>
      </c>
      <c r="O14" s="352" t="n">
        <v>4390064</v>
      </c>
      <c r="P14" s="353" t="n">
        <v>2997812</v>
      </c>
      <c r="T14" s="339" t="n">
        <v>11</v>
      </c>
      <c r="U14" s="340" t="s">
        <v>638</v>
      </c>
      <c r="V14" s="341" t="n">
        <v>6.22004601490974</v>
      </c>
      <c r="W14" s="327"/>
      <c r="Y14" s="339" t="n">
        <v>11</v>
      </c>
      <c r="Z14" s="340" t="s">
        <v>638</v>
      </c>
      <c r="AA14" s="341" t="n">
        <v>6.52444081986025</v>
      </c>
      <c r="AB14" s="327"/>
      <c r="AD14" s="339" t="n">
        <v>11</v>
      </c>
      <c r="AE14" s="340" t="s">
        <v>638</v>
      </c>
      <c r="AF14" s="341" t="n">
        <v>6.19306115560088</v>
      </c>
      <c r="AG14" s="327"/>
      <c r="AI14" s="339" t="n">
        <v>11</v>
      </c>
      <c r="AJ14" s="340" t="s">
        <v>638</v>
      </c>
      <c r="AK14" s="341" t="n">
        <v>6.31847644359583</v>
      </c>
      <c r="AL14" s="327"/>
      <c r="AN14" s="339" t="n">
        <v>11</v>
      </c>
      <c r="AO14" s="340" t="s">
        <v>638</v>
      </c>
      <c r="AP14" s="341" t="n">
        <v>6.17460594941643</v>
      </c>
      <c r="AQ14" s="327"/>
      <c r="AS14" s="339" t="n">
        <v>11</v>
      </c>
      <c r="AT14" s="340" t="s">
        <v>638</v>
      </c>
      <c r="AU14" s="341" t="n">
        <v>6.92482091929078</v>
      </c>
      <c r="AV14" s="327"/>
    </row>
    <row r="15" customFormat="false" ht="15.75" hidden="false" customHeight="true" outlineLevel="0" collapsed="false">
      <c r="B15" s="177" t="s">
        <v>687</v>
      </c>
      <c r="C15" s="177"/>
      <c r="D15" s="354" t="n">
        <v>1482274</v>
      </c>
      <c r="E15" s="355" t="n">
        <v>4735</v>
      </c>
      <c r="F15" s="355" t="n">
        <v>18394790</v>
      </c>
      <c r="G15" s="355" t="n">
        <v>879024</v>
      </c>
      <c r="H15" s="355" t="n">
        <v>8148337</v>
      </c>
      <c r="I15" s="355" t="n">
        <v>5088102</v>
      </c>
      <c r="J15" s="410" t="n">
        <v>8152080</v>
      </c>
      <c r="K15" s="355" t="n">
        <v>5632818</v>
      </c>
      <c r="L15" s="355" t="n">
        <v>4054406</v>
      </c>
      <c r="M15" s="355" t="n">
        <v>375961</v>
      </c>
      <c r="N15" s="355" t="n">
        <v>10943674</v>
      </c>
      <c r="O15" s="355" t="n">
        <v>2476467</v>
      </c>
      <c r="P15" s="356" t="n">
        <v>1284331</v>
      </c>
      <c r="T15" s="339" t="n">
        <v>12</v>
      </c>
      <c r="U15" s="340" t="s">
        <v>639</v>
      </c>
      <c r="V15" s="341" t="n">
        <v>2.12247913453806</v>
      </c>
      <c r="W15" s="327"/>
      <c r="Y15" s="339" t="n">
        <v>12</v>
      </c>
      <c r="Z15" s="340" t="s">
        <v>639</v>
      </c>
      <c r="AA15" s="341" t="n">
        <v>1.93945461863434</v>
      </c>
      <c r="AB15" s="327"/>
      <c r="AD15" s="339" t="n">
        <v>12</v>
      </c>
      <c r="AE15" s="340" t="s">
        <v>639</v>
      </c>
      <c r="AF15" s="341" t="n">
        <v>2.33344853411795</v>
      </c>
      <c r="AG15" s="327"/>
      <c r="AI15" s="339" t="n">
        <v>12</v>
      </c>
      <c r="AJ15" s="340" t="s">
        <v>639</v>
      </c>
      <c r="AK15" s="341" t="n">
        <v>2.29433243086384</v>
      </c>
      <c r="AL15" s="327"/>
      <c r="AN15" s="339" t="n">
        <v>12</v>
      </c>
      <c r="AO15" s="340" t="s">
        <v>639</v>
      </c>
      <c r="AP15" s="341" t="n">
        <v>2.18936644419527</v>
      </c>
      <c r="AQ15" s="327"/>
      <c r="AS15" s="339" t="n">
        <v>12</v>
      </c>
      <c r="AT15" s="340" t="s">
        <v>639</v>
      </c>
      <c r="AU15" s="341" t="n">
        <v>1.78624021286299</v>
      </c>
      <c r="AV15" s="327"/>
    </row>
    <row r="16" customFormat="false" ht="15.75" hidden="false" customHeight="true" outlineLevel="0" collapsed="false">
      <c r="B16" s="357"/>
      <c r="C16" s="358" t="s">
        <v>663</v>
      </c>
      <c r="D16" s="359" t="n">
        <v>23775354</v>
      </c>
      <c r="E16" s="360" t="n">
        <v>181262</v>
      </c>
      <c r="F16" s="360" t="n">
        <v>223117477</v>
      </c>
      <c r="G16" s="360" t="n">
        <v>14142664</v>
      </c>
      <c r="H16" s="360" t="n">
        <v>109538033</v>
      </c>
      <c r="I16" s="360" t="n">
        <v>71076716</v>
      </c>
      <c r="J16" s="411" t="n">
        <v>100821519</v>
      </c>
      <c r="K16" s="360" t="n">
        <v>79329427</v>
      </c>
      <c r="L16" s="360" t="n">
        <v>56136399</v>
      </c>
      <c r="M16" s="360" t="n">
        <v>5430857</v>
      </c>
      <c r="N16" s="360" t="n">
        <v>181965589</v>
      </c>
      <c r="O16" s="360" t="n">
        <v>31108493</v>
      </c>
      <c r="P16" s="361" t="n">
        <v>38273515</v>
      </c>
      <c r="T16" s="339" t="n">
        <v>13</v>
      </c>
      <c r="U16" s="340" t="s">
        <v>640</v>
      </c>
      <c r="V16" s="341" t="n">
        <v>9.29006314661104</v>
      </c>
      <c r="W16" s="327"/>
      <c r="Y16" s="339" t="n">
        <v>13</v>
      </c>
      <c r="Z16" s="340" t="s">
        <v>640</v>
      </c>
      <c r="AA16" s="341" t="n">
        <v>9.31965080510973</v>
      </c>
      <c r="AB16" s="327"/>
      <c r="AD16" s="339" t="n">
        <v>13</v>
      </c>
      <c r="AE16" s="340" t="s">
        <v>640</v>
      </c>
      <c r="AF16" s="341" t="n">
        <v>9.21987311365628</v>
      </c>
      <c r="AG16" s="327"/>
      <c r="AI16" s="339" t="n">
        <v>13</v>
      </c>
      <c r="AJ16" s="340" t="s">
        <v>640</v>
      </c>
      <c r="AK16" s="341" t="n">
        <v>9.05444663557171</v>
      </c>
      <c r="AL16" s="327"/>
      <c r="AN16" s="339" t="n">
        <v>13</v>
      </c>
      <c r="AO16" s="340" t="s">
        <v>640</v>
      </c>
      <c r="AP16" s="341" t="n">
        <v>10.0158296631455</v>
      </c>
      <c r="AQ16" s="327"/>
      <c r="AS16" s="339" t="n">
        <v>13</v>
      </c>
      <c r="AT16" s="340" t="s">
        <v>640</v>
      </c>
      <c r="AU16" s="341" t="n">
        <v>10.8005697200252</v>
      </c>
      <c r="AV16" s="327"/>
    </row>
    <row r="17" customFormat="false" ht="15.75" hidden="false" customHeight="true" outlineLevel="0" collapsed="false">
      <c r="B17" s="238" t="s">
        <v>688</v>
      </c>
      <c r="C17" s="238"/>
      <c r="D17" s="351" t="n">
        <v>4560005</v>
      </c>
      <c r="E17" s="352" t="n">
        <v>72662</v>
      </c>
      <c r="F17" s="352" t="n">
        <v>38177468</v>
      </c>
      <c r="G17" s="352" t="n">
        <v>2083617</v>
      </c>
      <c r="H17" s="352" t="n">
        <v>17921626</v>
      </c>
      <c r="I17" s="352" t="n">
        <v>11395698</v>
      </c>
      <c r="J17" s="409" t="n">
        <v>16525681</v>
      </c>
      <c r="K17" s="352" t="n">
        <v>13332997</v>
      </c>
      <c r="L17" s="352" t="n">
        <v>8681473</v>
      </c>
      <c r="M17" s="352" t="n">
        <v>1011193</v>
      </c>
      <c r="N17" s="352" t="n">
        <v>29331310</v>
      </c>
      <c r="O17" s="352" t="n">
        <v>5112668</v>
      </c>
      <c r="P17" s="353" t="n">
        <v>5997465</v>
      </c>
      <c r="T17" s="339" t="n">
        <v>14</v>
      </c>
      <c r="U17" s="340" t="s">
        <v>641</v>
      </c>
      <c r="V17" s="341" t="n">
        <v>9.31539787193287</v>
      </c>
      <c r="W17" s="327"/>
      <c r="Y17" s="339" t="n">
        <v>14</v>
      </c>
      <c r="Z17" s="340" t="s">
        <v>641</v>
      </c>
      <c r="AA17" s="341" t="n">
        <v>9.56740287791457</v>
      </c>
      <c r="AB17" s="327"/>
      <c r="AD17" s="339" t="n">
        <v>14</v>
      </c>
      <c r="AE17" s="340" t="s">
        <v>641</v>
      </c>
      <c r="AF17" s="341" t="n">
        <v>8.95867426248681</v>
      </c>
      <c r="AG17" s="327"/>
      <c r="AI17" s="339" t="n">
        <v>14</v>
      </c>
      <c r="AJ17" s="340" t="s">
        <v>641</v>
      </c>
      <c r="AK17" s="341" t="n">
        <v>9.11649121512576</v>
      </c>
      <c r="AL17" s="327"/>
      <c r="AN17" s="339" t="n">
        <v>14</v>
      </c>
      <c r="AO17" s="340" t="s">
        <v>641</v>
      </c>
      <c r="AP17" s="341" t="n">
        <v>11.3926850373029</v>
      </c>
      <c r="AQ17" s="327"/>
      <c r="AS17" s="339" t="n">
        <v>14</v>
      </c>
      <c r="AT17" s="340" t="s">
        <v>641</v>
      </c>
      <c r="AU17" s="341" t="n">
        <v>8.87651673412459</v>
      </c>
      <c r="AV17" s="327"/>
    </row>
    <row r="18" customFormat="false" ht="15.75" hidden="false" customHeight="true" outlineLevel="0" collapsed="false">
      <c r="B18" s="238" t="s">
        <v>689</v>
      </c>
      <c r="C18" s="238"/>
      <c r="D18" s="351" t="n">
        <v>4410217</v>
      </c>
      <c r="E18" s="352" t="n">
        <v>44421</v>
      </c>
      <c r="F18" s="352" t="n">
        <v>47107173</v>
      </c>
      <c r="G18" s="352" t="n">
        <v>2999319</v>
      </c>
      <c r="H18" s="352" t="n">
        <v>23947918</v>
      </c>
      <c r="I18" s="352" t="n">
        <v>14926842</v>
      </c>
      <c r="J18" s="409" t="n">
        <v>22849833</v>
      </c>
      <c r="K18" s="352" t="n">
        <v>16874774</v>
      </c>
      <c r="L18" s="352" t="n">
        <v>13013130</v>
      </c>
      <c r="M18" s="352" t="n">
        <v>1166777</v>
      </c>
      <c r="N18" s="352" t="n">
        <v>36001613</v>
      </c>
      <c r="O18" s="352" t="n">
        <v>6529432</v>
      </c>
      <c r="P18" s="353" t="n">
        <v>7659163</v>
      </c>
      <c r="T18" s="339" t="n">
        <v>15</v>
      </c>
      <c r="U18" s="340" t="s">
        <v>787</v>
      </c>
      <c r="V18" s="341" t="n">
        <v>0.146376606417568</v>
      </c>
      <c r="W18" s="327"/>
      <c r="Y18" s="339" t="n">
        <v>15</v>
      </c>
      <c r="Z18" s="340" t="s">
        <v>787</v>
      </c>
      <c r="AA18" s="341" t="n">
        <v>0.145150286650121</v>
      </c>
      <c r="AB18" s="327"/>
      <c r="AD18" s="339" t="n">
        <v>15</v>
      </c>
      <c r="AE18" s="340" t="s">
        <v>787</v>
      </c>
      <c r="AF18" s="341" t="n">
        <v>0.159745544511075</v>
      </c>
      <c r="AG18" s="327"/>
      <c r="AI18" s="339" t="n">
        <v>15</v>
      </c>
      <c r="AJ18" s="340" t="s">
        <v>787</v>
      </c>
      <c r="AK18" s="341" t="n">
        <v>0.168461200341124</v>
      </c>
      <c r="AL18" s="327"/>
      <c r="AN18" s="339" t="n">
        <v>15</v>
      </c>
      <c r="AO18" s="340" t="s">
        <v>787</v>
      </c>
      <c r="AP18" s="341" t="n">
        <v>0.00534474782104308</v>
      </c>
      <c r="AQ18" s="327"/>
      <c r="AS18" s="339" t="n">
        <v>15</v>
      </c>
      <c r="AT18" s="340" t="s">
        <v>787</v>
      </c>
      <c r="AU18" s="341" t="n">
        <v>0.136196340024938</v>
      </c>
      <c r="AV18" s="327"/>
    </row>
    <row r="19" customFormat="false" ht="15.75" hidden="false" customHeight="true" outlineLevel="0" collapsed="false">
      <c r="B19" s="238" t="s">
        <v>690</v>
      </c>
      <c r="C19" s="238"/>
      <c r="D19" s="351" t="n">
        <v>5300928</v>
      </c>
      <c r="E19" s="352" t="n">
        <v>17676</v>
      </c>
      <c r="F19" s="352" t="n">
        <v>38387087</v>
      </c>
      <c r="G19" s="352" t="n">
        <v>1818562</v>
      </c>
      <c r="H19" s="352" t="n">
        <v>19239521</v>
      </c>
      <c r="I19" s="352" t="n">
        <v>13343970</v>
      </c>
      <c r="J19" s="409" t="n">
        <v>18642414</v>
      </c>
      <c r="K19" s="352" t="n">
        <v>13355118</v>
      </c>
      <c r="L19" s="352" t="n">
        <v>9816125</v>
      </c>
      <c r="M19" s="352" t="n">
        <v>1115926</v>
      </c>
      <c r="N19" s="352" t="n">
        <v>35647291</v>
      </c>
      <c r="O19" s="352" t="n">
        <v>5452085</v>
      </c>
      <c r="P19" s="353" t="n">
        <v>6840446</v>
      </c>
      <c r="T19" s="339" t="n">
        <v>16</v>
      </c>
      <c r="U19" s="340" t="s">
        <v>643</v>
      </c>
      <c r="V19" s="341" t="n">
        <v>0.0844257706170748</v>
      </c>
      <c r="W19" s="327"/>
      <c r="Y19" s="339" t="n">
        <v>16</v>
      </c>
      <c r="Z19" s="340" t="s">
        <v>643</v>
      </c>
      <c r="AA19" s="341" t="n">
        <v>0.100862012929621</v>
      </c>
      <c r="AB19" s="327"/>
      <c r="AD19" s="339" t="n">
        <v>16</v>
      </c>
      <c r="AE19" s="340" t="s">
        <v>643</v>
      </c>
      <c r="AF19" s="341" t="n">
        <v>0.120883225722849</v>
      </c>
      <c r="AG19" s="327"/>
      <c r="AI19" s="339" t="n">
        <v>16</v>
      </c>
      <c r="AJ19" s="340" t="s">
        <v>643</v>
      </c>
      <c r="AK19" s="341" t="n">
        <v>0.026254070764165</v>
      </c>
      <c r="AL19" s="327"/>
      <c r="AN19" s="339" t="n">
        <v>16</v>
      </c>
      <c r="AO19" s="340" t="s">
        <v>643</v>
      </c>
      <c r="AP19" s="341" t="n">
        <v>0.000774759686005315</v>
      </c>
      <c r="AQ19" s="327"/>
      <c r="AS19" s="339" t="n">
        <v>16</v>
      </c>
      <c r="AT19" s="340" t="s">
        <v>643</v>
      </c>
      <c r="AU19" s="341" t="n">
        <v>0.0429482237751039</v>
      </c>
      <c r="AV19" s="327"/>
    </row>
    <row r="20" customFormat="false" ht="15.75" hidden="false" customHeight="true" outlineLevel="0" collapsed="false">
      <c r="B20" s="238" t="s">
        <v>691</v>
      </c>
      <c r="C20" s="238"/>
      <c r="D20" s="351" t="n">
        <v>1692610</v>
      </c>
      <c r="E20" s="352" t="n">
        <v>6380</v>
      </c>
      <c r="F20" s="352" t="n">
        <v>15971286</v>
      </c>
      <c r="G20" s="352" t="n">
        <v>3339696</v>
      </c>
      <c r="H20" s="352" t="n">
        <v>9194118</v>
      </c>
      <c r="I20" s="352" t="n">
        <v>5990706</v>
      </c>
      <c r="J20" s="409" t="n">
        <v>7664809</v>
      </c>
      <c r="K20" s="352" t="n">
        <v>7258667</v>
      </c>
      <c r="L20" s="352" t="n">
        <v>3480373</v>
      </c>
      <c r="M20" s="352" t="n">
        <v>337096</v>
      </c>
      <c r="N20" s="352" t="n">
        <v>11392164</v>
      </c>
      <c r="O20" s="352" t="n">
        <v>2410141</v>
      </c>
      <c r="P20" s="353" t="n">
        <v>2312901</v>
      </c>
      <c r="T20" s="339" t="n">
        <v>17</v>
      </c>
      <c r="U20" s="340" t="s">
        <v>788</v>
      </c>
      <c r="V20" s="341" t="n">
        <v>0.167300675491841</v>
      </c>
      <c r="W20" s="327"/>
      <c r="Y20" s="339" t="n">
        <v>17</v>
      </c>
      <c r="Z20" s="340" t="s">
        <v>788</v>
      </c>
      <c r="AA20" s="341" t="n">
        <v>0.0790226958410402</v>
      </c>
      <c r="AB20" s="327"/>
      <c r="AD20" s="339" t="n">
        <v>17</v>
      </c>
      <c r="AE20" s="340" t="s">
        <v>788</v>
      </c>
      <c r="AF20" s="341" t="n">
        <v>0.223354300382601</v>
      </c>
      <c r="AG20" s="327"/>
      <c r="AI20" s="339" t="n">
        <v>17</v>
      </c>
      <c r="AJ20" s="340" t="s">
        <v>788</v>
      </c>
      <c r="AK20" s="341" t="n">
        <v>0.142690653196557</v>
      </c>
      <c r="AL20" s="327"/>
      <c r="AN20" s="339" t="n">
        <v>17</v>
      </c>
      <c r="AO20" s="340" t="s">
        <v>788</v>
      </c>
      <c r="AP20" s="341" t="n">
        <v>0.694549680977532</v>
      </c>
      <c r="AQ20" s="327"/>
      <c r="AS20" s="339" t="n">
        <v>17</v>
      </c>
      <c r="AT20" s="340" t="s">
        <v>788</v>
      </c>
      <c r="AU20" s="341" t="n">
        <v>0.0345829092720451</v>
      </c>
      <c r="AV20" s="327"/>
    </row>
    <row r="21" customFormat="false" ht="15.75" hidden="false" customHeight="true" outlineLevel="0" collapsed="false">
      <c r="B21" s="238" t="s">
        <v>692</v>
      </c>
      <c r="C21" s="238"/>
      <c r="D21" s="351" t="n">
        <v>3216989</v>
      </c>
      <c r="E21" s="352" t="n">
        <v>28815</v>
      </c>
      <c r="F21" s="352" t="n">
        <v>34196414</v>
      </c>
      <c r="G21" s="352" t="n">
        <v>1694122</v>
      </c>
      <c r="H21" s="352" t="n">
        <v>17002512</v>
      </c>
      <c r="I21" s="352" t="n">
        <v>11122811</v>
      </c>
      <c r="J21" s="409" t="n">
        <v>15300353</v>
      </c>
      <c r="K21" s="352" t="n">
        <v>12002703</v>
      </c>
      <c r="L21" s="352" t="n">
        <v>8678459</v>
      </c>
      <c r="M21" s="352" t="n">
        <v>828366</v>
      </c>
      <c r="N21" s="352" t="n">
        <v>30226223</v>
      </c>
      <c r="O21" s="352" t="n">
        <v>4992926</v>
      </c>
      <c r="P21" s="353" t="n">
        <v>6820800</v>
      </c>
      <c r="T21" s="339" t="n">
        <v>18</v>
      </c>
      <c r="U21" s="362" t="s">
        <v>789</v>
      </c>
      <c r="V21" s="341" t="n">
        <v>1.30542380723764</v>
      </c>
      <c r="W21" s="327"/>
      <c r="Y21" s="339" t="n">
        <v>18</v>
      </c>
      <c r="Z21" s="362" t="s">
        <v>789</v>
      </c>
      <c r="AA21" s="341" t="n">
        <v>1.26516452711878</v>
      </c>
      <c r="AB21" s="327"/>
      <c r="AD21" s="339" t="n">
        <v>18</v>
      </c>
      <c r="AE21" s="362" t="s">
        <v>789</v>
      </c>
      <c r="AF21" s="341" t="n">
        <v>1.26757582003387</v>
      </c>
      <c r="AG21" s="327"/>
      <c r="AI21" s="339" t="n">
        <v>18</v>
      </c>
      <c r="AJ21" s="362" t="s">
        <v>789</v>
      </c>
      <c r="AK21" s="341" t="n">
        <v>1.5330346098541</v>
      </c>
      <c r="AL21" s="327"/>
      <c r="AN21" s="339" t="n">
        <v>18</v>
      </c>
      <c r="AO21" s="362" t="s">
        <v>789</v>
      </c>
      <c r="AP21" s="341" t="n">
        <v>1.38079879155789</v>
      </c>
      <c r="AQ21" s="327"/>
      <c r="AS21" s="339" t="n">
        <v>18</v>
      </c>
      <c r="AT21" s="362" t="s">
        <v>789</v>
      </c>
      <c r="AU21" s="341" t="n">
        <v>1.51728108465268</v>
      </c>
      <c r="AV21" s="327"/>
    </row>
    <row r="22" customFormat="false" ht="15.75" hidden="false" customHeight="true" outlineLevel="0" collapsed="false">
      <c r="B22" s="238" t="s">
        <v>693</v>
      </c>
      <c r="C22" s="238"/>
      <c r="D22" s="351" t="n">
        <v>1576219</v>
      </c>
      <c r="E22" s="352" t="n">
        <v>3283</v>
      </c>
      <c r="F22" s="352" t="n">
        <v>10982439</v>
      </c>
      <c r="G22" s="352" t="n">
        <v>892010</v>
      </c>
      <c r="H22" s="352" t="n">
        <v>6309626</v>
      </c>
      <c r="I22" s="352" t="n">
        <v>4149671</v>
      </c>
      <c r="J22" s="352" t="n">
        <v>5820520</v>
      </c>
      <c r="K22" s="352" t="n">
        <v>4984663</v>
      </c>
      <c r="L22" s="352" t="n">
        <v>3697138</v>
      </c>
      <c r="M22" s="352" t="n">
        <v>358875</v>
      </c>
      <c r="N22" s="352" t="n">
        <v>13498447</v>
      </c>
      <c r="O22" s="352" t="n">
        <v>1854937</v>
      </c>
      <c r="P22" s="353" t="n">
        <v>2608268</v>
      </c>
      <c r="T22" s="339" t="n">
        <v>19</v>
      </c>
      <c r="U22" s="340" t="s">
        <v>790</v>
      </c>
      <c r="V22" s="341" t="n">
        <v>3.23324133925069</v>
      </c>
      <c r="W22" s="327"/>
      <c r="Y22" s="339" t="n">
        <v>19</v>
      </c>
      <c r="Z22" s="340" t="s">
        <v>790</v>
      </c>
      <c r="AA22" s="341" t="n">
        <v>3.33927772408728</v>
      </c>
      <c r="AB22" s="327"/>
      <c r="AD22" s="339" t="n">
        <v>19</v>
      </c>
      <c r="AE22" s="340" t="s">
        <v>790</v>
      </c>
      <c r="AF22" s="341" t="n">
        <v>3.07557435557665</v>
      </c>
      <c r="AG22" s="327"/>
      <c r="AI22" s="339" t="n">
        <v>19</v>
      </c>
      <c r="AJ22" s="340" t="s">
        <v>790</v>
      </c>
      <c r="AK22" s="363" t="n">
        <v>3.38130900238036</v>
      </c>
      <c r="AL22" s="327"/>
      <c r="AN22" s="339" t="n">
        <v>19</v>
      </c>
      <c r="AO22" s="340" t="s">
        <v>790</v>
      </c>
      <c r="AP22" s="341" t="n">
        <v>2.62433582631905</v>
      </c>
      <c r="AQ22" s="327"/>
      <c r="AS22" s="339" t="n">
        <v>19</v>
      </c>
      <c r="AT22" s="340" t="s">
        <v>790</v>
      </c>
      <c r="AU22" s="341" t="n">
        <v>4.0509978704389</v>
      </c>
      <c r="AV22" s="327"/>
    </row>
    <row r="23" customFormat="false" ht="15.75" hidden="false" customHeight="true" outlineLevel="0" collapsed="false">
      <c r="B23" s="238" t="s">
        <v>694</v>
      </c>
      <c r="C23" s="238"/>
      <c r="D23" s="351" t="n">
        <v>762931</v>
      </c>
      <c r="E23" s="352" t="n">
        <v>384</v>
      </c>
      <c r="F23" s="352" t="n">
        <v>10909847</v>
      </c>
      <c r="G23" s="352" t="n">
        <v>555956</v>
      </c>
      <c r="H23" s="352" t="n">
        <v>5492980</v>
      </c>
      <c r="I23" s="352" t="n">
        <v>3494523</v>
      </c>
      <c r="J23" s="352" t="n">
        <v>5349010</v>
      </c>
      <c r="K23" s="352" t="n">
        <v>4474689</v>
      </c>
      <c r="L23" s="352" t="n">
        <v>3286749</v>
      </c>
      <c r="M23" s="352" t="n">
        <v>260531</v>
      </c>
      <c r="N23" s="352" t="n">
        <v>9710647</v>
      </c>
      <c r="O23" s="352" t="n">
        <v>1742616</v>
      </c>
      <c r="P23" s="353" t="n">
        <v>2340169</v>
      </c>
      <c r="T23" s="412" t="n">
        <v>20</v>
      </c>
      <c r="U23" s="365" t="s">
        <v>534</v>
      </c>
      <c r="V23" s="341" t="n">
        <v>0.437462672516865</v>
      </c>
      <c r="W23" s="327"/>
      <c r="Y23" s="412" t="n">
        <v>20</v>
      </c>
      <c r="Z23" s="365" t="s">
        <v>534</v>
      </c>
      <c r="AA23" s="341" t="n">
        <v>0.468059386373461</v>
      </c>
      <c r="AB23" s="327"/>
      <c r="AD23" s="364" t="n">
        <v>20</v>
      </c>
      <c r="AE23" s="413" t="s">
        <v>534</v>
      </c>
      <c r="AF23" s="341" t="n">
        <v>0.421842394349728</v>
      </c>
      <c r="AG23" s="327"/>
      <c r="AI23" s="364" t="n">
        <v>20</v>
      </c>
      <c r="AJ23" s="365" t="s">
        <v>534</v>
      </c>
      <c r="AK23" s="363" t="n">
        <v>0.376113525613115</v>
      </c>
      <c r="AL23" s="327"/>
      <c r="AN23" s="364" t="n">
        <v>20</v>
      </c>
      <c r="AO23" s="365" t="s">
        <v>534</v>
      </c>
      <c r="AP23" s="341" t="n">
        <v>0.408045737117554</v>
      </c>
      <c r="AQ23" s="327"/>
      <c r="AS23" s="364" t="n">
        <v>20</v>
      </c>
      <c r="AT23" s="365" t="s">
        <v>534</v>
      </c>
      <c r="AU23" s="341" t="n">
        <v>0.419967540857479</v>
      </c>
      <c r="AV23" s="327"/>
    </row>
    <row r="24" customFormat="false" ht="15.75" hidden="false" customHeight="true" outlineLevel="0" collapsed="false">
      <c r="B24" s="238" t="s">
        <v>695</v>
      </c>
      <c r="C24" s="238"/>
      <c r="D24" s="351" t="n">
        <v>891079</v>
      </c>
      <c r="E24" s="352" t="n">
        <v>2038</v>
      </c>
      <c r="F24" s="352" t="n">
        <v>9061413</v>
      </c>
      <c r="G24" s="352" t="n">
        <v>210623</v>
      </c>
      <c r="H24" s="352" t="n">
        <v>4731879</v>
      </c>
      <c r="I24" s="352" t="n">
        <v>3389496</v>
      </c>
      <c r="J24" s="352" t="n">
        <v>4473432</v>
      </c>
      <c r="K24" s="352" t="n">
        <v>3799005</v>
      </c>
      <c r="L24" s="352" t="n">
        <v>2324643</v>
      </c>
      <c r="M24" s="352" t="n">
        <v>158098</v>
      </c>
      <c r="N24" s="352" t="n">
        <v>8229915</v>
      </c>
      <c r="O24" s="352" t="n">
        <v>1601613</v>
      </c>
      <c r="P24" s="353" t="n">
        <v>1697115</v>
      </c>
      <c r="T24" s="324"/>
      <c r="U24" s="370" t="s">
        <v>627</v>
      </c>
      <c r="V24" s="368" t="n">
        <v>100</v>
      </c>
      <c r="W24" s="4"/>
      <c r="Y24" s="324"/>
      <c r="Z24" s="370" t="s">
        <v>627</v>
      </c>
      <c r="AA24" s="368" t="n">
        <v>100</v>
      </c>
      <c r="AB24" s="4"/>
      <c r="AD24" s="126" t="s">
        <v>627</v>
      </c>
      <c r="AE24" s="126"/>
      <c r="AF24" s="368" t="n">
        <v>100</v>
      </c>
      <c r="AG24" s="4"/>
      <c r="AH24" s="414"/>
      <c r="AI24" s="369"/>
      <c r="AJ24" s="370" t="s">
        <v>627</v>
      </c>
      <c r="AK24" s="368" t="n">
        <v>100</v>
      </c>
      <c r="AL24" s="4"/>
      <c r="AN24" s="324"/>
      <c r="AO24" s="370" t="s">
        <v>627</v>
      </c>
      <c r="AP24" s="368" t="n">
        <v>100</v>
      </c>
      <c r="AQ24" s="4"/>
      <c r="AS24" s="324"/>
      <c r="AT24" s="370" t="s">
        <v>627</v>
      </c>
      <c r="AU24" s="368" t="n">
        <v>100</v>
      </c>
      <c r="AV24" s="4"/>
    </row>
    <row r="25" customFormat="false" ht="15.75" hidden="false" customHeight="true" outlineLevel="0" collapsed="false">
      <c r="B25" s="177" t="s">
        <v>696</v>
      </c>
      <c r="C25" s="177"/>
      <c r="D25" s="354" t="n">
        <v>1364376</v>
      </c>
      <c r="E25" s="355" t="n">
        <v>5603</v>
      </c>
      <c r="F25" s="355" t="n">
        <v>18324350</v>
      </c>
      <c r="G25" s="355" t="n">
        <v>548759</v>
      </c>
      <c r="H25" s="355" t="n">
        <v>5697853</v>
      </c>
      <c r="I25" s="355" t="n">
        <v>3262999</v>
      </c>
      <c r="J25" s="355" t="n">
        <v>4195467</v>
      </c>
      <c r="K25" s="355" t="n">
        <v>3246811</v>
      </c>
      <c r="L25" s="355" t="n">
        <v>3158309</v>
      </c>
      <c r="M25" s="355" t="n">
        <v>193995</v>
      </c>
      <c r="N25" s="355" t="n">
        <v>7927979</v>
      </c>
      <c r="O25" s="355" t="n">
        <v>1412075</v>
      </c>
      <c r="P25" s="356" t="n">
        <v>1997188</v>
      </c>
      <c r="T25" s="4"/>
      <c r="U25" s="415"/>
      <c r="V25" s="415"/>
      <c r="W25" s="4"/>
      <c r="Y25" s="4"/>
      <c r="Z25" s="415"/>
      <c r="AA25" s="415"/>
      <c r="AB25" s="4"/>
      <c r="AD25" s="4"/>
      <c r="AE25" s="415"/>
      <c r="AF25" s="415"/>
      <c r="AG25" s="4"/>
      <c r="AI25" s="4"/>
      <c r="AJ25" s="415"/>
      <c r="AK25" s="415"/>
      <c r="AL25" s="4"/>
      <c r="AN25" s="4"/>
      <c r="AO25" s="415"/>
      <c r="AP25" s="415"/>
      <c r="AQ25" s="4"/>
      <c r="AS25" s="4"/>
      <c r="AT25" s="415"/>
      <c r="AU25" s="415"/>
      <c r="AV25" s="4"/>
    </row>
    <row r="26" customFormat="false" ht="15.75" hidden="false" customHeight="true" outlineLevel="0" collapsed="false">
      <c r="B26" s="357"/>
      <c r="C26" s="288" t="s">
        <v>664</v>
      </c>
      <c r="D26" s="359" t="n">
        <v>6977779</v>
      </c>
      <c r="E26" s="360" t="n">
        <v>267624</v>
      </c>
      <c r="F26" s="360" t="n">
        <v>72067238</v>
      </c>
      <c r="G26" s="360" t="n">
        <v>3143346</v>
      </c>
      <c r="H26" s="360" t="n">
        <v>40418466</v>
      </c>
      <c r="I26" s="360" t="n">
        <v>26678505</v>
      </c>
      <c r="J26" s="360" t="n">
        <v>31022365</v>
      </c>
      <c r="K26" s="360" t="n">
        <v>25622532</v>
      </c>
      <c r="L26" s="360" t="n">
        <v>18032100</v>
      </c>
      <c r="M26" s="360" t="n">
        <v>1471839</v>
      </c>
      <c r="N26" s="360" t="n">
        <v>60434584</v>
      </c>
      <c r="O26" s="360" t="n">
        <v>10639117</v>
      </c>
      <c r="P26" s="361" t="n">
        <v>13392469</v>
      </c>
      <c r="T26" s="4"/>
      <c r="U26" s="267" t="s">
        <v>760</v>
      </c>
      <c r="V26" s="371" t="s">
        <v>761</v>
      </c>
      <c r="W26" s="327"/>
      <c r="X26" s="1"/>
      <c r="Y26" s="4"/>
      <c r="Z26" s="267" t="s">
        <v>760</v>
      </c>
      <c r="AA26" s="371" t="s">
        <v>761</v>
      </c>
      <c r="AB26" s="327"/>
      <c r="AC26" s="1"/>
      <c r="AD26" s="4"/>
      <c r="AE26" s="267" t="s">
        <v>760</v>
      </c>
      <c r="AF26" s="371" t="s">
        <v>761</v>
      </c>
      <c r="AG26" s="327"/>
      <c r="AH26" s="1"/>
      <c r="AI26" s="4"/>
      <c r="AJ26" s="267" t="s">
        <v>760</v>
      </c>
      <c r="AK26" s="371" t="s">
        <v>761</v>
      </c>
      <c r="AL26" s="327"/>
      <c r="AM26" s="1"/>
      <c r="AN26" s="4"/>
      <c r="AO26" s="267" t="s">
        <v>760</v>
      </c>
      <c r="AP26" s="371" t="s">
        <v>761</v>
      </c>
      <c r="AQ26" s="327"/>
      <c r="AR26" s="1"/>
      <c r="AS26" s="4"/>
      <c r="AT26" s="267" t="s">
        <v>760</v>
      </c>
      <c r="AU26" s="371" t="s">
        <v>761</v>
      </c>
      <c r="AV26" s="327"/>
      <c r="AW26" s="1"/>
    </row>
    <row r="27" customFormat="false" ht="15.75" hidden="false" customHeight="true" outlineLevel="0" collapsed="false">
      <c r="B27" s="238" t="s">
        <v>697</v>
      </c>
      <c r="C27" s="238"/>
      <c r="D27" s="351" t="n">
        <v>1864435</v>
      </c>
      <c r="E27" s="352" t="n">
        <v>186622</v>
      </c>
      <c r="F27" s="352" t="n">
        <v>11149627</v>
      </c>
      <c r="G27" s="352" t="n">
        <v>652257</v>
      </c>
      <c r="H27" s="352" t="n">
        <v>8129610</v>
      </c>
      <c r="I27" s="352" t="n">
        <v>4797921</v>
      </c>
      <c r="J27" s="352" t="n">
        <v>5313719</v>
      </c>
      <c r="K27" s="352" t="n">
        <v>4596247</v>
      </c>
      <c r="L27" s="352" t="n">
        <v>2912533</v>
      </c>
      <c r="M27" s="352" t="n">
        <v>311231</v>
      </c>
      <c r="N27" s="352" t="n">
        <v>8376602</v>
      </c>
      <c r="O27" s="352" t="n">
        <v>1768383</v>
      </c>
      <c r="P27" s="353" t="n">
        <v>1691922</v>
      </c>
      <c r="T27" s="4"/>
      <c r="U27" s="333" t="s">
        <v>629</v>
      </c>
      <c r="V27" s="372" t="n">
        <v>17.1741525615736</v>
      </c>
      <c r="W27" s="327"/>
      <c r="X27" s="1"/>
      <c r="Y27" s="4"/>
      <c r="Z27" s="333" t="s">
        <v>629</v>
      </c>
      <c r="AA27" s="372" t="n">
        <v>16.7053028995051</v>
      </c>
      <c r="AB27" s="327"/>
      <c r="AC27" s="1"/>
      <c r="AD27" s="4"/>
      <c r="AE27" s="333" t="s">
        <v>629</v>
      </c>
      <c r="AF27" s="372" t="n">
        <v>17.2962014346211</v>
      </c>
      <c r="AG27" s="327"/>
      <c r="AH27" s="1"/>
      <c r="AI27" s="4"/>
      <c r="AJ27" s="333" t="s">
        <v>629</v>
      </c>
      <c r="AK27" s="372" t="n">
        <v>17.1571697548915</v>
      </c>
      <c r="AL27" s="327"/>
      <c r="AM27" s="1"/>
      <c r="AN27" s="4"/>
      <c r="AO27" s="333" t="s">
        <v>629</v>
      </c>
      <c r="AP27" s="372" t="n">
        <v>15.2527357097689</v>
      </c>
      <c r="AQ27" s="327"/>
      <c r="AR27" s="1"/>
      <c r="AS27" s="4"/>
      <c r="AT27" s="333" t="s">
        <v>629</v>
      </c>
      <c r="AU27" s="372" t="n">
        <v>16.3877795504133</v>
      </c>
      <c r="AV27" s="327"/>
      <c r="AW27" s="1"/>
    </row>
    <row r="28" customFormat="false" ht="15.75" hidden="false" customHeight="true" outlineLevel="0" collapsed="false">
      <c r="B28" s="238" t="s">
        <v>698</v>
      </c>
      <c r="C28" s="238"/>
      <c r="D28" s="351" t="n">
        <v>1308233</v>
      </c>
      <c r="E28" s="352" t="n">
        <v>0</v>
      </c>
      <c r="F28" s="352" t="n">
        <v>17324533</v>
      </c>
      <c r="G28" s="352" t="n">
        <v>658668</v>
      </c>
      <c r="H28" s="352" t="n">
        <v>8875662</v>
      </c>
      <c r="I28" s="352" t="n">
        <v>6040177</v>
      </c>
      <c r="J28" s="352" t="n">
        <v>8310919</v>
      </c>
      <c r="K28" s="352" t="n">
        <v>6335191</v>
      </c>
      <c r="L28" s="352" t="n">
        <v>4337172</v>
      </c>
      <c r="M28" s="352" t="n">
        <v>279917</v>
      </c>
      <c r="N28" s="352" t="n">
        <v>14515216</v>
      </c>
      <c r="O28" s="352" t="n">
        <v>2561728</v>
      </c>
      <c r="P28" s="353" t="n">
        <v>2809249</v>
      </c>
      <c r="T28" s="4"/>
      <c r="U28" s="340" t="s">
        <v>636</v>
      </c>
      <c r="V28" s="327" t="n">
        <v>13.7735628805708</v>
      </c>
      <c r="W28" s="327"/>
      <c r="X28" s="1"/>
      <c r="Y28" s="4"/>
      <c r="Z28" s="340" t="s">
        <v>636</v>
      </c>
      <c r="AA28" s="327" t="n">
        <v>12.8149844882355</v>
      </c>
      <c r="AB28" s="327"/>
      <c r="AC28" s="1"/>
      <c r="AD28" s="4"/>
      <c r="AE28" s="340" t="s">
        <v>636</v>
      </c>
      <c r="AF28" s="327" t="n">
        <v>14.1060822479338</v>
      </c>
      <c r="AG28" s="327"/>
      <c r="AH28" s="1"/>
      <c r="AI28" s="4"/>
      <c r="AJ28" s="340" t="s">
        <v>636</v>
      </c>
      <c r="AK28" s="327" t="n">
        <v>14.387764059367</v>
      </c>
      <c r="AL28" s="327"/>
      <c r="AM28" s="1"/>
      <c r="AN28" s="4"/>
      <c r="AO28" s="340" t="s">
        <v>636</v>
      </c>
      <c r="AP28" s="327" t="n">
        <v>13.9103755409382</v>
      </c>
      <c r="AQ28" s="327"/>
      <c r="AR28" s="1"/>
      <c r="AS28" s="4"/>
      <c r="AT28" s="340" t="s">
        <v>636</v>
      </c>
      <c r="AU28" s="327" t="n">
        <v>11.8765616731516</v>
      </c>
      <c r="AV28" s="327"/>
      <c r="AW28" s="1"/>
    </row>
    <row r="29" customFormat="false" ht="15.75" hidden="false" customHeight="true" outlineLevel="0" collapsed="false">
      <c r="B29" s="238" t="s">
        <v>699</v>
      </c>
      <c r="C29" s="238"/>
      <c r="D29" s="351" t="n">
        <v>1088035</v>
      </c>
      <c r="E29" s="352" t="n">
        <v>36480</v>
      </c>
      <c r="F29" s="352" t="n">
        <v>10397880</v>
      </c>
      <c r="G29" s="352" t="n">
        <v>118904</v>
      </c>
      <c r="H29" s="352" t="n">
        <v>4277402</v>
      </c>
      <c r="I29" s="352" t="n">
        <v>2675148</v>
      </c>
      <c r="J29" s="352" t="n">
        <v>3715881</v>
      </c>
      <c r="K29" s="352" t="n">
        <v>2061148</v>
      </c>
      <c r="L29" s="352" t="n">
        <v>1749324</v>
      </c>
      <c r="M29" s="352" t="n">
        <v>176679</v>
      </c>
      <c r="N29" s="352" t="n">
        <v>6702301</v>
      </c>
      <c r="O29" s="352" t="n">
        <v>1058969</v>
      </c>
      <c r="P29" s="353" t="n">
        <v>1884886</v>
      </c>
      <c r="T29" s="4"/>
      <c r="U29" s="340" t="s">
        <v>661</v>
      </c>
      <c r="V29" s="327" t="n">
        <v>9.36597575399366</v>
      </c>
      <c r="W29" s="327"/>
      <c r="X29" s="1"/>
      <c r="Y29" s="4"/>
      <c r="Z29" s="340" t="s">
        <v>661</v>
      </c>
      <c r="AA29" s="327" t="n">
        <v>9.87266157959851</v>
      </c>
      <c r="AB29" s="327"/>
      <c r="AC29" s="1"/>
      <c r="AD29" s="4"/>
      <c r="AE29" s="340" t="s">
        <v>640</v>
      </c>
      <c r="AF29" s="327" t="n">
        <v>9.21987311365628</v>
      </c>
      <c r="AG29" s="327"/>
      <c r="AH29" s="1"/>
      <c r="AI29" s="4"/>
      <c r="AJ29" s="340" t="s">
        <v>661</v>
      </c>
      <c r="AK29" s="327" t="n">
        <v>9.62249285027837</v>
      </c>
      <c r="AL29" s="327"/>
      <c r="AM29" s="1"/>
      <c r="AN29" s="4"/>
      <c r="AO29" s="340" t="s">
        <v>641</v>
      </c>
      <c r="AP29" s="339" t="n">
        <v>11.3926850373029</v>
      </c>
      <c r="AQ29" s="4"/>
      <c r="AR29" s="1"/>
      <c r="AS29" s="4"/>
      <c r="AT29" s="340" t="s">
        <v>640</v>
      </c>
      <c r="AU29" s="327" t="n">
        <v>10.8005697200252</v>
      </c>
      <c r="AV29" s="327"/>
      <c r="AW29" s="1"/>
    </row>
    <row r="30" customFormat="false" ht="15.75" hidden="false" customHeight="true" outlineLevel="0" collapsed="false">
      <c r="B30" s="238" t="s">
        <v>700</v>
      </c>
      <c r="C30" s="238"/>
      <c r="D30" s="351" t="n">
        <v>508145</v>
      </c>
      <c r="E30" s="352" t="n">
        <v>0</v>
      </c>
      <c r="F30" s="352" t="n">
        <v>7060921</v>
      </c>
      <c r="G30" s="352" t="n">
        <v>179644</v>
      </c>
      <c r="H30" s="352" t="n">
        <v>4932067</v>
      </c>
      <c r="I30" s="352" t="n">
        <v>3562712</v>
      </c>
      <c r="J30" s="352" t="n">
        <v>3247057</v>
      </c>
      <c r="K30" s="352" t="n">
        <v>2898542</v>
      </c>
      <c r="L30" s="352" t="n">
        <v>1827493</v>
      </c>
      <c r="M30" s="352" t="n">
        <v>123567</v>
      </c>
      <c r="N30" s="352" t="n">
        <v>7683016</v>
      </c>
      <c r="O30" s="352" t="n">
        <v>1205076</v>
      </c>
      <c r="P30" s="353" t="n">
        <v>1252297</v>
      </c>
      <c r="T30" s="4"/>
      <c r="U30" s="340" t="s">
        <v>641</v>
      </c>
      <c r="V30" s="339" t="n">
        <v>9.31539787193287</v>
      </c>
      <c r="W30" s="4"/>
      <c r="X30" s="1"/>
      <c r="Y30" s="4"/>
      <c r="Z30" s="340" t="s">
        <v>641</v>
      </c>
      <c r="AA30" s="339" t="n">
        <v>9.56740287791457</v>
      </c>
      <c r="AB30" s="4"/>
      <c r="AC30" s="1"/>
      <c r="AD30" s="4"/>
      <c r="AE30" s="340" t="s">
        <v>641</v>
      </c>
      <c r="AF30" s="339" t="n">
        <v>8.95867426248681</v>
      </c>
      <c r="AG30" s="4"/>
      <c r="AH30" s="1"/>
      <c r="AI30" s="4"/>
      <c r="AJ30" s="340" t="s">
        <v>641</v>
      </c>
      <c r="AK30" s="339" t="n">
        <v>9.11649121512576</v>
      </c>
      <c r="AL30" s="4"/>
      <c r="AM30" s="1"/>
      <c r="AN30" s="4"/>
      <c r="AO30" s="340" t="s">
        <v>661</v>
      </c>
      <c r="AP30" s="339" t="n">
        <v>11.2307851268458</v>
      </c>
      <c r="AQ30" s="4"/>
      <c r="AR30" s="1"/>
      <c r="AS30" s="4"/>
      <c r="AT30" s="340" t="s">
        <v>661</v>
      </c>
      <c r="AU30" s="339" t="n">
        <v>10.1730769924048</v>
      </c>
      <c r="AV30" s="4"/>
      <c r="AW30" s="1"/>
    </row>
    <row r="31" customFormat="false" ht="15.75" hidden="false" customHeight="true" outlineLevel="0" collapsed="false">
      <c r="B31" s="238" t="s">
        <v>701</v>
      </c>
      <c r="C31" s="238"/>
      <c r="D31" s="351" t="n">
        <v>97292</v>
      </c>
      <c r="E31" s="352" t="n">
        <v>0</v>
      </c>
      <c r="F31" s="352" t="n">
        <v>2796976</v>
      </c>
      <c r="G31" s="352" t="n">
        <v>39544</v>
      </c>
      <c r="H31" s="352" t="n">
        <v>1037833</v>
      </c>
      <c r="I31" s="352" t="n">
        <v>696187</v>
      </c>
      <c r="J31" s="352" t="n">
        <v>928896</v>
      </c>
      <c r="K31" s="352" t="n">
        <v>718487</v>
      </c>
      <c r="L31" s="352" t="n">
        <v>451389</v>
      </c>
      <c r="M31" s="352" t="n">
        <v>25702</v>
      </c>
      <c r="N31" s="352" t="n">
        <v>1195633</v>
      </c>
      <c r="O31" s="352" t="n">
        <v>275305</v>
      </c>
      <c r="P31" s="353" t="n">
        <v>429884</v>
      </c>
      <c r="T31" s="4"/>
      <c r="U31" s="373" t="s">
        <v>640</v>
      </c>
      <c r="V31" s="373" t="n">
        <v>9.29006314661104</v>
      </c>
      <c r="W31" s="4"/>
      <c r="X31" s="1"/>
      <c r="Y31" s="4"/>
      <c r="Z31" s="373" t="s">
        <v>640</v>
      </c>
      <c r="AA31" s="373" t="n">
        <v>9.31965080510973</v>
      </c>
      <c r="AB31" s="4"/>
      <c r="AC31" s="1"/>
      <c r="AD31" s="4"/>
      <c r="AE31" s="373" t="s">
        <v>661</v>
      </c>
      <c r="AF31" s="373" t="n">
        <v>8.49145440776104</v>
      </c>
      <c r="AG31" s="4"/>
      <c r="AH31" s="1"/>
      <c r="AI31" s="4"/>
      <c r="AJ31" s="373" t="s">
        <v>640</v>
      </c>
      <c r="AK31" s="373" t="n">
        <v>9.05444663557171</v>
      </c>
      <c r="AL31" s="4"/>
      <c r="AM31" s="1"/>
      <c r="AN31" s="4"/>
      <c r="AO31" s="373" t="s">
        <v>640</v>
      </c>
      <c r="AP31" s="373" t="n">
        <v>10.0158296631455</v>
      </c>
      <c r="AQ31" s="4"/>
      <c r="AR31" s="1"/>
      <c r="AS31" s="4"/>
      <c r="AT31" s="373" t="s">
        <v>632</v>
      </c>
      <c r="AU31" s="373" t="n">
        <v>8.97491846208345</v>
      </c>
      <c r="AV31" s="4"/>
      <c r="AW31" s="1"/>
    </row>
    <row r="32" customFormat="false" ht="15.75" hidden="false" customHeight="true" outlineLevel="0" collapsed="false">
      <c r="B32" s="238" t="s">
        <v>702</v>
      </c>
      <c r="C32" s="238"/>
      <c r="D32" s="351" t="n">
        <v>659874</v>
      </c>
      <c r="E32" s="352" t="n">
        <v>6860</v>
      </c>
      <c r="F32" s="352" t="n">
        <v>7005335</v>
      </c>
      <c r="G32" s="352" t="n">
        <v>332130</v>
      </c>
      <c r="H32" s="352" t="n">
        <v>3173527</v>
      </c>
      <c r="I32" s="352" t="n">
        <v>2177653</v>
      </c>
      <c r="J32" s="352" t="n">
        <v>2256525</v>
      </c>
      <c r="K32" s="352" t="n">
        <v>2473661</v>
      </c>
      <c r="L32" s="352" t="n">
        <v>1059018</v>
      </c>
      <c r="M32" s="352" t="n">
        <v>194705</v>
      </c>
      <c r="N32" s="352" t="n">
        <v>6349525</v>
      </c>
      <c r="O32" s="352" t="n">
        <v>850061</v>
      </c>
      <c r="P32" s="353" t="n">
        <v>1269187</v>
      </c>
      <c r="T32" s="4"/>
      <c r="U32" s="4"/>
      <c r="V32" s="4"/>
      <c r="W32" s="4"/>
      <c r="X32" s="1"/>
      <c r="Y32" s="4"/>
      <c r="Z32" s="4"/>
      <c r="AA32" s="4"/>
      <c r="AB32" s="4"/>
      <c r="AC32" s="1"/>
      <c r="AD32" s="4"/>
      <c r="AE32" s="4"/>
      <c r="AF32" s="4"/>
      <c r="AG32" s="4"/>
      <c r="AH32" s="1"/>
      <c r="AI32" s="4"/>
      <c r="AJ32" s="4"/>
      <c r="AK32" s="4"/>
      <c r="AL32" s="4"/>
      <c r="AM32" s="1"/>
      <c r="AN32" s="4"/>
      <c r="AO32" s="4"/>
      <c r="AP32" s="4"/>
      <c r="AQ32" s="4"/>
      <c r="AR32" s="1"/>
      <c r="AS32" s="4"/>
      <c r="AT32" s="4"/>
      <c r="AU32" s="4"/>
      <c r="AV32" s="4"/>
      <c r="AW32" s="1"/>
    </row>
    <row r="33" customFormat="false" ht="15.75" hidden="false" customHeight="true" outlineLevel="0" collapsed="false">
      <c r="B33" s="238" t="s">
        <v>703</v>
      </c>
      <c r="C33" s="238"/>
      <c r="D33" s="351" t="n">
        <v>447234</v>
      </c>
      <c r="E33" s="352" t="n">
        <v>37326</v>
      </c>
      <c r="F33" s="352" t="n">
        <v>4448317</v>
      </c>
      <c r="G33" s="352" t="n">
        <v>311142</v>
      </c>
      <c r="H33" s="352" t="n">
        <v>3111708</v>
      </c>
      <c r="I33" s="352" t="n">
        <v>2139975</v>
      </c>
      <c r="J33" s="352" t="n">
        <v>2419462</v>
      </c>
      <c r="K33" s="352" t="n">
        <v>1693465</v>
      </c>
      <c r="L33" s="352" t="n">
        <v>1796240</v>
      </c>
      <c r="M33" s="352" t="n">
        <v>97577</v>
      </c>
      <c r="N33" s="352" t="n">
        <v>6147863</v>
      </c>
      <c r="O33" s="352" t="n">
        <v>776832</v>
      </c>
      <c r="P33" s="353" t="n">
        <v>1628593</v>
      </c>
      <c r="T33" s="4"/>
      <c r="U33" s="4"/>
      <c r="V33" s="4"/>
      <c r="W33" s="4"/>
      <c r="X33" s="1"/>
      <c r="Y33" s="4"/>
      <c r="Z33" s="4"/>
      <c r="AA33" s="4"/>
      <c r="AB33" s="4"/>
      <c r="AC33" s="1"/>
      <c r="AD33" s="4"/>
      <c r="AE33" s="4"/>
      <c r="AF33" s="4"/>
      <c r="AG33" s="4"/>
      <c r="AH33" s="1"/>
      <c r="AI33" s="4"/>
      <c r="AJ33" s="4"/>
      <c r="AK33" s="4"/>
      <c r="AL33" s="4"/>
      <c r="AM33" s="1"/>
      <c r="AN33" s="4"/>
      <c r="AO33" s="4"/>
      <c r="AP33" s="4"/>
      <c r="AQ33" s="4"/>
      <c r="AR33" s="1"/>
      <c r="AS33" s="4"/>
      <c r="AT33" s="4"/>
      <c r="AU33" s="4"/>
      <c r="AV33" s="4"/>
      <c r="AW33" s="1"/>
    </row>
    <row r="34" customFormat="false" ht="15.75" hidden="false" customHeight="true" outlineLevel="0" collapsed="false">
      <c r="B34" s="238" t="s">
        <v>704</v>
      </c>
      <c r="C34" s="238"/>
      <c r="D34" s="351" t="n">
        <v>797979</v>
      </c>
      <c r="E34" s="352" t="n">
        <v>336</v>
      </c>
      <c r="F34" s="352" t="n">
        <v>8910257</v>
      </c>
      <c r="G34" s="352" t="n">
        <v>518091</v>
      </c>
      <c r="H34" s="352" t="n">
        <v>5462040</v>
      </c>
      <c r="I34" s="352" t="n">
        <v>3593762</v>
      </c>
      <c r="J34" s="352" t="n">
        <v>3422905</v>
      </c>
      <c r="K34" s="352" t="n">
        <v>3742393</v>
      </c>
      <c r="L34" s="352" t="n">
        <v>3064367</v>
      </c>
      <c r="M34" s="352" t="n">
        <v>202539</v>
      </c>
      <c r="N34" s="352" t="n">
        <v>6509125</v>
      </c>
      <c r="O34" s="352" t="n">
        <v>1563003</v>
      </c>
      <c r="P34" s="353" t="n">
        <v>1365743</v>
      </c>
      <c r="T34" s="4"/>
      <c r="U34" s="4"/>
      <c r="V34" s="4"/>
      <c r="W34" s="4"/>
      <c r="X34" s="1"/>
      <c r="Y34" s="4"/>
      <c r="Z34" s="4"/>
      <c r="AA34" s="4"/>
      <c r="AB34" s="4"/>
      <c r="AC34" s="1"/>
      <c r="AD34" s="4"/>
      <c r="AE34" s="4"/>
      <c r="AF34" s="4"/>
      <c r="AG34" s="4"/>
      <c r="AH34" s="1"/>
      <c r="AI34" s="4"/>
      <c r="AJ34" s="4"/>
      <c r="AK34" s="4"/>
      <c r="AL34" s="4"/>
      <c r="AM34" s="1"/>
      <c r="AN34" s="4"/>
      <c r="AO34" s="4"/>
      <c r="AP34" s="4"/>
      <c r="AQ34" s="4"/>
      <c r="AR34" s="1"/>
      <c r="AS34" s="4"/>
      <c r="AT34" s="4"/>
      <c r="AU34" s="4"/>
      <c r="AV34" s="4"/>
      <c r="AW34" s="1"/>
    </row>
    <row r="35" customFormat="false" ht="15.75" hidden="false" customHeight="true" outlineLevel="0" collapsed="false">
      <c r="B35" s="177" t="s">
        <v>705</v>
      </c>
      <c r="C35" s="177"/>
      <c r="D35" s="354" t="n">
        <v>206552</v>
      </c>
      <c r="E35" s="355" t="n">
        <v>0</v>
      </c>
      <c r="F35" s="355" t="n">
        <v>2973392</v>
      </c>
      <c r="G35" s="355" t="n">
        <v>332966</v>
      </c>
      <c r="H35" s="355" t="n">
        <v>1418617</v>
      </c>
      <c r="I35" s="355" t="n">
        <v>994970</v>
      </c>
      <c r="J35" s="355" t="n">
        <v>1407001</v>
      </c>
      <c r="K35" s="355" t="n">
        <v>1103398</v>
      </c>
      <c r="L35" s="355" t="n">
        <v>834564</v>
      </c>
      <c r="M35" s="355" t="n">
        <v>59922</v>
      </c>
      <c r="N35" s="355" t="n">
        <v>2955303</v>
      </c>
      <c r="O35" s="355" t="n">
        <v>579760</v>
      </c>
      <c r="P35" s="356" t="n">
        <v>1060708</v>
      </c>
      <c r="T35" s="4"/>
      <c r="U35" s="4"/>
      <c r="V35" s="4"/>
      <c r="W35" s="4"/>
      <c r="X35" s="1"/>
      <c r="Y35" s="4"/>
      <c r="Z35" s="4"/>
      <c r="AA35" s="4"/>
      <c r="AB35" s="4"/>
      <c r="AC35" s="1"/>
      <c r="AD35" s="4"/>
      <c r="AE35" s="4"/>
      <c r="AF35" s="4"/>
      <c r="AG35" s="4"/>
      <c r="AH35" s="1"/>
      <c r="AI35" s="4"/>
      <c r="AJ35" s="4"/>
      <c r="AK35" s="4"/>
      <c r="AL35" s="4"/>
      <c r="AM35" s="1"/>
      <c r="AN35" s="4"/>
      <c r="AO35" s="4"/>
      <c r="AP35" s="4"/>
      <c r="AQ35" s="4"/>
      <c r="AR35" s="1"/>
      <c r="AS35" s="4"/>
      <c r="AT35" s="4"/>
      <c r="AU35" s="4"/>
      <c r="AV35" s="4"/>
      <c r="AW35" s="1"/>
    </row>
    <row r="36" customFormat="false" ht="15.75" hidden="false" customHeight="true" outlineLevel="0" collapsed="false">
      <c r="B36" s="357"/>
      <c r="C36" s="288" t="s">
        <v>665</v>
      </c>
      <c r="D36" s="359" t="n">
        <v>1177141</v>
      </c>
      <c r="E36" s="360" t="n">
        <v>4824</v>
      </c>
      <c r="F36" s="360" t="n">
        <v>15336215</v>
      </c>
      <c r="G36" s="360" t="n">
        <v>813659</v>
      </c>
      <c r="H36" s="360" t="n">
        <v>11292252</v>
      </c>
      <c r="I36" s="360" t="n">
        <v>7815144</v>
      </c>
      <c r="J36" s="360" t="n">
        <v>7461836</v>
      </c>
      <c r="K36" s="360" t="n">
        <v>3865427</v>
      </c>
      <c r="L36" s="360" t="n">
        <v>4413388</v>
      </c>
      <c r="M36" s="360" t="n">
        <v>378379</v>
      </c>
      <c r="N36" s="360" t="n">
        <v>13986508</v>
      </c>
      <c r="O36" s="360" t="n">
        <v>3377123</v>
      </c>
      <c r="P36" s="361" t="n">
        <v>1754799</v>
      </c>
      <c r="T36" s="4"/>
      <c r="U36" s="4"/>
      <c r="V36" s="4"/>
      <c r="W36" s="4"/>
      <c r="X36" s="1"/>
      <c r="Y36" s="4"/>
      <c r="Z36" s="4"/>
      <c r="AA36" s="4"/>
      <c r="AB36" s="4"/>
      <c r="AC36" s="1"/>
      <c r="AD36" s="4"/>
      <c r="AE36" s="4"/>
      <c r="AF36" s="4"/>
      <c r="AG36" s="4"/>
      <c r="AH36" s="1"/>
      <c r="AI36" s="4"/>
      <c r="AJ36" s="4"/>
      <c r="AK36" s="4"/>
      <c r="AL36" s="4"/>
      <c r="AM36" s="1"/>
      <c r="AN36" s="4"/>
      <c r="AO36" s="4"/>
      <c r="AP36" s="4"/>
      <c r="AQ36" s="4"/>
      <c r="AR36" s="1"/>
      <c r="AS36" s="4"/>
      <c r="AT36" s="4"/>
      <c r="AU36" s="4"/>
      <c r="AV36" s="4"/>
      <c r="AW36" s="1"/>
    </row>
    <row r="37" customFormat="false" ht="15.75" hidden="false" customHeight="true" outlineLevel="0" collapsed="false">
      <c r="B37" s="238" t="s">
        <v>706</v>
      </c>
      <c r="C37" s="238"/>
      <c r="D37" s="351" t="n">
        <v>670774</v>
      </c>
      <c r="E37" s="352" t="n">
        <v>0</v>
      </c>
      <c r="F37" s="352" t="n">
        <v>9324488</v>
      </c>
      <c r="G37" s="352" t="n">
        <v>598941</v>
      </c>
      <c r="H37" s="352" t="n">
        <v>6317043</v>
      </c>
      <c r="I37" s="352" t="n">
        <v>4364319</v>
      </c>
      <c r="J37" s="352" t="n">
        <v>4609778</v>
      </c>
      <c r="K37" s="352" t="n">
        <v>2229845</v>
      </c>
      <c r="L37" s="352" t="n">
        <v>2409558</v>
      </c>
      <c r="M37" s="352" t="n">
        <v>215333</v>
      </c>
      <c r="N37" s="352" t="n">
        <v>7143959</v>
      </c>
      <c r="O37" s="352" t="n">
        <v>1819298</v>
      </c>
      <c r="P37" s="353" t="n">
        <v>924375</v>
      </c>
      <c r="T37" s="4"/>
      <c r="U37" s="4"/>
      <c r="V37" s="4"/>
      <c r="W37" s="4"/>
      <c r="X37" s="1"/>
      <c r="Y37" s="4"/>
      <c r="Z37" s="4"/>
      <c r="AA37" s="4"/>
      <c r="AB37" s="4"/>
      <c r="AC37" s="1"/>
      <c r="AD37" s="4"/>
      <c r="AE37" s="4"/>
      <c r="AF37" s="4"/>
      <c r="AG37" s="4"/>
      <c r="AH37" s="1"/>
      <c r="AI37" s="4"/>
      <c r="AJ37" s="4"/>
      <c r="AK37" s="4"/>
      <c r="AL37" s="4"/>
      <c r="AM37" s="1"/>
      <c r="AN37" s="4"/>
      <c r="AO37" s="4"/>
      <c r="AP37" s="4"/>
      <c r="AQ37" s="4"/>
      <c r="AR37" s="1"/>
      <c r="AS37" s="4"/>
      <c r="AT37" s="4"/>
      <c r="AU37" s="4"/>
      <c r="AV37" s="4"/>
      <c r="AW37" s="1"/>
    </row>
    <row r="38" customFormat="false" ht="15.75" hidden="false" customHeight="true" outlineLevel="0" collapsed="false">
      <c r="B38" s="238" t="s">
        <v>707</v>
      </c>
      <c r="C38" s="238"/>
      <c r="D38" s="351" t="n">
        <v>120781</v>
      </c>
      <c r="E38" s="352" t="n">
        <v>0</v>
      </c>
      <c r="F38" s="352" t="n">
        <v>1005256</v>
      </c>
      <c r="G38" s="352" t="n">
        <v>90599</v>
      </c>
      <c r="H38" s="352" t="n">
        <v>810112</v>
      </c>
      <c r="I38" s="352" t="n">
        <v>512736</v>
      </c>
      <c r="J38" s="352" t="n">
        <v>668873</v>
      </c>
      <c r="K38" s="352" t="n">
        <v>291857</v>
      </c>
      <c r="L38" s="352" t="n">
        <v>459904</v>
      </c>
      <c r="M38" s="352" t="n">
        <v>18607</v>
      </c>
      <c r="N38" s="352" t="n">
        <v>1151701</v>
      </c>
      <c r="O38" s="352" t="n">
        <v>277087</v>
      </c>
      <c r="P38" s="353" t="n">
        <v>166811</v>
      </c>
      <c r="T38" s="4"/>
      <c r="U38" s="4"/>
      <c r="V38" s="4"/>
      <c r="W38" s="4"/>
      <c r="X38" s="1"/>
      <c r="Y38" s="4"/>
      <c r="Z38" s="4"/>
      <c r="AA38" s="4"/>
      <c r="AB38" s="4"/>
      <c r="AC38" s="1"/>
      <c r="AD38" s="4"/>
      <c r="AE38" s="4"/>
      <c r="AF38" s="4"/>
      <c r="AG38" s="4"/>
      <c r="AH38" s="1"/>
      <c r="AI38" s="4"/>
      <c r="AJ38" s="4"/>
      <c r="AK38" s="4"/>
      <c r="AL38" s="4"/>
      <c r="AM38" s="1"/>
      <c r="AN38" s="4"/>
      <c r="AO38" s="4"/>
      <c r="AP38" s="4"/>
      <c r="AQ38" s="4"/>
      <c r="AR38" s="1"/>
      <c r="AS38" s="4"/>
      <c r="AT38" s="4"/>
      <c r="AU38" s="4"/>
      <c r="AV38" s="4"/>
      <c r="AW38" s="1"/>
    </row>
    <row r="39" customFormat="false" ht="15.75" hidden="false" customHeight="true" outlineLevel="0" collapsed="false">
      <c r="B39" s="238" t="s">
        <v>708</v>
      </c>
      <c r="C39" s="238"/>
      <c r="D39" s="351" t="n">
        <v>37309</v>
      </c>
      <c r="E39" s="352" t="n">
        <v>0</v>
      </c>
      <c r="F39" s="352" t="n">
        <v>721471</v>
      </c>
      <c r="G39" s="352" t="n">
        <v>81325</v>
      </c>
      <c r="H39" s="352" t="n">
        <v>668420</v>
      </c>
      <c r="I39" s="352" t="n">
        <v>476401</v>
      </c>
      <c r="J39" s="352" t="n">
        <v>445190</v>
      </c>
      <c r="K39" s="352" t="n">
        <v>324222</v>
      </c>
      <c r="L39" s="352" t="n">
        <v>248700</v>
      </c>
      <c r="M39" s="352" t="n">
        <v>41413</v>
      </c>
      <c r="N39" s="352" t="n">
        <v>683974</v>
      </c>
      <c r="O39" s="352" t="n">
        <v>204816</v>
      </c>
      <c r="P39" s="353" t="n">
        <v>123279</v>
      </c>
      <c r="T39" s="4"/>
      <c r="U39" s="4"/>
      <c r="V39" s="4"/>
      <c r="W39" s="4"/>
      <c r="X39" s="1"/>
      <c r="Y39" s="4"/>
      <c r="Z39" s="4"/>
      <c r="AA39" s="4"/>
      <c r="AB39" s="4"/>
      <c r="AC39" s="1"/>
      <c r="AD39" s="4"/>
      <c r="AE39" s="4"/>
      <c r="AF39" s="4"/>
      <c r="AG39" s="4"/>
      <c r="AH39" s="1"/>
      <c r="AI39" s="4"/>
      <c r="AJ39" s="4"/>
      <c r="AK39" s="4"/>
      <c r="AL39" s="4"/>
      <c r="AM39" s="1"/>
      <c r="AN39" s="4"/>
      <c r="AO39" s="4"/>
      <c r="AP39" s="4"/>
      <c r="AQ39" s="4"/>
      <c r="AR39" s="1"/>
      <c r="AS39" s="4"/>
      <c r="AT39" s="4"/>
      <c r="AU39" s="4"/>
      <c r="AV39" s="4"/>
      <c r="AW39" s="1"/>
    </row>
    <row r="40" customFormat="false" ht="15.75" hidden="false" customHeight="true" outlineLevel="0" collapsed="false">
      <c r="B40" s="238" t="s">
        <v>709</v>
      </c>
      <c r="C40" s="238"/>
      <c r="D40" s="351" t="n">
        <v>53062</v>
      </c>
      <c r="E40" s="352" t="n">
        <v>0</v>
      </c>
      <c r="F40" s="352" t="n">
        <v>1446699</v>
      </c>
      <c r="G40" s="352" t="n">
        <v>13036</v>
      </c>
      <c r="H40" s="352" t="n">
        <v>1133900</v>
      </c>
      <c r="I40" s="352" t="n">
        <v>836104</v>
      </c>
      <c r="J40" s="352" t="n">
        <v>731402</v>
      </c>
      <c r="K40" s="352" t="n">
        <v>338559</v>
      </c>
      <c r="L40" s="352" t="n">
        <v>544993</v>
      </c>
      <c r="M40" s="352" t="n">
        <v>28935</v>
      </c>
      <c r="N40" s="352" t="n">
        <v>1447730</v>
      </c>
      <c r="O40" s="352" t="n">
        <v>262103</v>
      </c>
      <c r="P40" s="353" t="n">
        <v>284437</v>
      </c>
      <c r="T40" s="4"/>
      <c r="U40" s="4"/>
      <c r="V40" s="4"/>
      <c r="W40" s="4"/>
      <c r="X40" s="1"/>
      <c r="Y40" s="4"/>
      <c r="Z40" s="4"/>
      <c r="AA40" s="4"/>
      <c r="AB40" s="4"/>
      <c r="AC40" s="1"/>
      <c r="AD40" s="4"/>
      <c r="AE40" s="4"/>
      <c r="AF40" s="4"/>
      <c r="AG40" s="4"/>
      <c r="AH40" s="1"/>
      <c r="AI40" s="4"/>
      <c r="AJ40" s="4"/>
      <c r="AK40" s="4"/>
      <c r="AL40" s="4"/>
      <c r="AM40" s="1"/>
      <c r="AN40" s="4"/>
      <c r="AO40" s="4"/>
      <c r="AP40" s="4"/>
      <c r="AQ40" s="4"/>
      <c r="AR40" s="1"/>
      <c r="AS40" s="4"/>
      <c r="AT40" s="4"/>
      <c r="AU40" s="4"/>
      <c r="AV40" s="4"/>
      <c r="AW40" s="1"/>
    </row>
    <row r="41" customFormat="false" ht="15.75" hidden="false" customHeight="true" outlineLevel="0" collapsed="false">
      <c r="B41" s="238" t="s">
        <v>710</v>
      </c>
      <c r="C41" s="238"/>
      <c r="D41" s="351" t="n">
        <v>86792</v>
      </c>
      <c r="E41" s="352" t="n">
        <v>0</v>
      </c>
      <c r="F41" s="352" t="n">
        <v>1195452</v>
      </c>
      <c r="G41" s="352" t="n">
        <v>21002</v>
      </c>
      <c r="H41" s="352" t="n">
        <v>984630</v>
      </c>
      <c r="I41" s="352" t="n">
        <v>645714</v>
      </c>
      <c r="J41" s="352" t="n">
        <v>364889</v>
      </c>
      <c r="K41" s="352" t="n">
        <v>351359</v>
      </c>
      <c r="L41" s="352" t="n">
        <v>256149</v>
      </c>
      <c r="M41" s="352" t="n">
        <v>26285</v>
      </c>
      <c r="N41" s="352" t="n">
        <v>1978442</v>
      </c>
      <c r="O41" s="352" t="n">
        <v>366277</v>
      </c>
      <c r="P41" s="353" t="n">
        <v>161004</v>
      </c>
      <c r="T41" s="4"/>
      <c r="U41" s="4"/>
      <c r="V41" s="4"/>
      <c r="W41" s="4"/>
      <c r="X41" s="1"/>
      <c r="Y41" s="4"/>
      <c r="Z41" s="4"/>
      <c r="AA41" s="4"/>
      <c r="AB41" s="4"/>
      <c r="AC41" s="1"/>
      <c r="AD41" s="4"/>
      <c r="AE41" s="4"/>
      <c r="AF41" s="4"/>
      <c r="AG41" s="4"/>
      <c r="AH41" s="1"/>
      <c r="AI41" s="4"/>
      <c r="AJ41" s="4"/>
      <c r="AK41" s="4"/>
      <c r="AL41" s="4"/>
      <c r="AM41" s="1"/>
      <c r="AN41" s="4"/>
      <c r="AO41" s="4"/>
      <c r="AP41" s="4"/>
      <c r="AQ41" s="4"/>
      <c r="AR41" s="1"/>
      <c r="AS41" s="4"/>
      <c r="AT41" s="4"/>
      <c r="AU41" s="4"/>
      <c r="AV41" s="4"/>
      <c r="AW41" s="1"/>
    </row>
    <row r="42" customFormat="false" ht="15.75" hidden="false" customHeight="true" outlineLevel="0" collapsed="false">
      <c r="B42" s="238" t="s">
        <v>711</v>
      </c>
      <c r="C42" s="238"/>
      <c r="D42" s="351" t="n">
        <v>152104</v>
      </c>
      <c r="E42" s="352" t="n">
        <v>0</v>
      </c>
      <c r="F42" s="352" t="n">
        <v>721899</v>
      </c>
      <c r="G42" s="352" t="n">
        <v>2851</v>
      </c>
      <c r="H42" s="352" t="n">
        <v>563309</v>
      </c>
      <c r="I42" s="352" t="n">
        <v>391607</v>
      </c>
      <c r="J42" s="352" t="n">
        <v>447136</v>
      </c>
      <c r="K42" s="352" t="n">
        <v>143169</v>
      </c>
      <c r="L42" s="352" t="n">
        <v>237787</v>
      </c>
      <c r="M42" s="352" t="n">
        <v>30547</v>
      </c>
      <c r="N42" s="352" t="n">
        <v>1044118</v>
      </c>
      <c r="O42" s="352" t="n">
        <v>153503</v>
      </c>
      <c r="P42" s="353" t="n">
        <v>67349</v>
      </c>
      <c r="T42" s="4"/>
      <c r="U42" s="4"/>
      <c r="V42" s="4"/>
      <c r="W42" s="4"/>
      <c r="X42" s="1"/>
      <c r="Y42" s="4"/>
      <c r="Z42" s="4"/>
      <c r="AA42" s="4"/>
      <c r="AB42" s="4"/>
      <c r="AC42" s="1"/>
      <c r="AD42" s="4"/>
      <c r="AE42" s="4"/>
      <c r="AF42" s="4"/>
      <c r="AG42" s="4"/>
      <c r="AH42" s="1"/>
      <c r="AI42" s="4"/>
      <c r="AJ42" s="4"/>
      <c r="AK42" s="4"/>
      <c r="AL42" s="4"/>
      <c r="AM42" s="1"/>
      <c r="AN42" s="4"/>
      <c r="AO42" s="4"/>
      <c r="AP42" s="4"/>
      <c r="AQ42" s="4"/>
      <c r="AR42" s="1"/>
      <c r="AS42" s="4"/>
      <c r="AT42" s="4"/>
      <c r="AU42" s="4"/>
      <c r="AV42" s="4"/>
      <c r="AW42" s="1"/>
    </row>
    <row r="43" customFormat="false" ht="15.75" hidden="false" customHeight="true" outlineLevel="0" collapsed="false">
      <c r="B43" s="177" t="s">
        <v>712</v>
      </c>
      <c r="C43" s="177"/>
      <c r="D43" s="354" t="n">
        <v>56319</v>
      </c>
      <c r="E43" s="355" t="n">
        <v>4824</v>
      </c>
      <c r="F43" s="355" t="n">
        <v>920950</v>
      </c>
      <c r="G43" s="355" t="n">
        <v>5905</v>
      </c>
      <c r="H43" s="355" t="n">
        <v>814838</v>
      </c>
      <c r="I43" s="355" t="n">
        <v>588263</v>
      </c>
      <c r="J43" s="355" t="n">
        <v>194568</v>
      </c>
      <c r="K43" s="355" t="n">
        <v>186416</v>
      </c>
      <c r="L43" s="355" t="n">
        <v>256297</v>
      </c>
      <c r="M43" s="355" t="n">
        <v>17259</v>
      </c>
      <c r="N43" s="355" t="n">
        <v>536584</v>
      </c>
      <c r="O43" s="355" t="n">
        <v>294039</v>
      </c>
      <c r="P43" s="356" t="n">
        <v>27544</v>
      </c>
      <c r="T43" s="15"/>
      <c r="U43" s="15"/>
      <c r="V43" s="4"/>
      <c r="W43" s="4"/>
      <c r="X43" s="1"/>
      <c r="Y43" s="15"/>
      <c r="Z43" s="15"/>
      <c r="AA43" s="4"/>
      <c r="AB43" s="4"/>
      <c r="AC43" s="1"/>
      <c r="AD43" s="15"/>
      <c r="AE43" s="15"/>
      <c r="AF43" s="4"/>
      <c r="AG43" s="4"/>
      <c r="AH43" s="1"/>
      <c r="AI43" s="15"/>
      <c r="AJ43" s="15"/>
      <c r="AK43" s="4"/>
      <c r="AL43" s="4"/>
      <c r="AM43" s="1"/>
      <c r="AN43" s="15"/>
      <c r="AO43" s="15"/>
      <c r="AP43" s="4"/>
      <c r="AQ43" s="4"/>
      <c r="AR43" s="1"/>
      <c r="AS43" s="15"/>
      <c r="AT43" s="15"/>
      <c r="AU43" s="4"/>
      <c r="AV43" s="4"/>
      <c r="AW43" s="1"/>
    </row>
    <row r="44" customFormat="false" ht="15.75" hidden="false" customHeight="true" outlineLevel="0" collapsed="false">
      <c r="B44" s="357"/>
      <c r="C44" s="288" t="s">
        <v>666</v>
      </c>
      <c r="D44" s="359" t="n">
        <v>2643176</v>
      </c>
      <c r="E44" s="360" t="n">
        <v>5291</v>
      </c>
      <c r="F44" s="360" t="n">
        <v>22456193</v>
      </c>
      <c r="G44" s="360" t="n">
        <v>988042</v>
      </c>
      <c r="H44" s="360" t="n">
        <v>13940179</v>
      </c>
      <c r="I44" s="360" t="n">
        <v>9660207</v>
      </c>
      <c r="J44" s="360" t="n">
        <v>12298341</v>
      </c>
      <c r="K44" s="360" t="n">
        <v>8770628</v>
      </c>
      <c r="L44" s="360" t="n">
        <v>4623157</v>
      </c>
      <c r="M44" s="360" t="n">
        <v>459471</v>
      </c>
      <c r="N44" s="360" t="n">
        <v>16274466</v>
      </c>
      <c r="O44" s="360" t="n">
        <v>4244278</v>
      </c>
      <c r="P44" s="361" t="n">
        <v>2806973</v>
      </c>
      <c r="T44" s="4"/>
      <c r="U44" s="4"/>
      <c r="V44" s="4"/>
      <c r="W44" s="4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.75" hidden="false" customHeight="true" outlineLevel="0" collapsed="false">
      <c r="B45" s="238" t="s">
        <v>713</v>
      </c>
      <c r="C45" s="238"/>
      <c r="D45" s="351" t="n">
        <v>494627</v>
      </c>
      <c r="E45" s="352" t="n">
        <v>0</v>
      </c>
      <c r="F45" s="352" t="n">
        <v>5152803</v>
      </c>
      <c r="G45" s="352" t="n">
        <v>92164</v>
      </c>
      <c r="H45" s="352" t="n">
        <v>3737810</v>
      </c>
      <c r="I45" s="352" t="n">
        <v>2554370</v>
      </c>
      <c r="J45" s="352" t="n">
        <v>4304722</v>
      </c>
      <c r="K45" s="352" t="n">
        <v>3139981</v>
      </c>
      <c r="L45" s="352" t="n">
        <v>1299400</v>
      </c>
      <c r="M45" s="352" t="n">
        <v>125353</v>
      </c>
      <c r="N45" s="352" t="n">
        <v>4487370</v>
      </c>
      <c r="O45" s="352" t="n">
        <v>979867</v>
      </c>
      <c r="P45" s="353" t="n">
        <v>701006</v>
      </c>
      <c r="T45" s="4"/>
      <c r="U45" s="4"/>
      <c r="V45" s="4"/>
      <c r="W45" s="4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.75" hidden="false" customHeight="true" outlineLevel="0" collapsed="false">
      <c r="B46" s="238" t="s">
        <v>714</v>
      </c>
      <c r="C46" s="238"/>
      <c r="D46" s="351" t="n">
        <v>619067</v>
      </c>
      <c r="E46" s="352" t="n">
        <v>0</v>
      </c>
      <c r="F46" s="352" t="n">
        <v>4163261</v>
      </c>
      <c r="G46" s="352" t="n">
        <v>183304</v>
      </c>
      <c r="H46" s="352" t="n">
        <v>2908618</v>
      </c>
      <c r="I46" s="352" t="n">
        <v>2059784</v>
      </c>
      <c r="J46" s="352" t="n">
        <v>2470506</v>
      </c>
      <c r="K46" s="352" t="n">
        <v>1395798</v>
      </c>
      <c r="L46" s="352" t="n">
        <v>1264141</v>
      </c>
      <c r="M46" s="352" t="n">
        <v>105296</v>
      </c>
      <c r="N46" s="352" t="n">
        <v>3610800</v>
      </c>
      <c r="O46" s="352" t="n">
        <v>918304</v>
      </c>
      <c r="P46" s="353" t="n">
        <v>950898</v>
      </c>
      <c r="T46" s="4"/>
      <c r="U46" s="4"/>
      <c r="V46" s="4"/>
      <c r="W46" s="4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.75" hidden="false" customHeight="true" outlineLevel="0" collapsed="false">
      <c r="B47" s="238" t="s">
        <v>715</v>
      </c>
      <c r="C47" s="238"/>
      <c r="D47" s="351" t="n">
        <v>621028</v>
      </c>
      <c r="E47" s="352" t="n">
        <v>0</v>
      </c>
      <c r="F47" s="352" t="n">
        <v>2516146</v>
      </c>
      <c r="G47" s="352" t="n">
        <v>154344</v>
      </c>
      <c r="H47" s="352" t="n">
        <v>1261152</v>
      </c>
      <c r="I47" s="352" t="n">
        <v>877603</v>
      </c>
      <c r="J47" s="352" t="n">
        <v>815609</v>
      </c>
      <c r="K47" s="352" t="n">
        <v>1061337</v>
      </c>
      <c r="L47" s="352" t="n">
        <v>255051</v>
      </c>
      <c r="M47" s="352" t="n">
        <v>21060</v>
      </c>
      <c r="N47" s="352" t="n">
        <v>1385025</v>
      </c>
      <c r="O47" s="352" t="n">
        <v>378424</v>
      </c>
      <c r="P47" s="353" t="n">
        <v>195010</v>
      </c>
      <c r="T47" s="4"/>
      <c r="U47" s="4"/>
      <c r="V47" s="4"/>
      <c r="W47" s="4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.75" hidden="false" customHeight="true" outlineLevel="0" collapsed="false">
      <c r="B48" s="238" t="s">
        <v>716</v>
      </c>
      <c r="C48" s="238"/>
      <c r="D48" s="351" t="n">
        <v>19801</v>
      </c>
      <c r="E48" s="352" t="n">
        <v>0</v>
      </c>
      <c r="F48" s="352" t="n">
        <v>686997</v>
      </c>
      <c r="G48" s="352" t="n">
        <v>182067</v>
      </c>
      <c r="H48" s="352" t="n">
        <v>500925</v>
      </c>
      <c r="I48" s="352" t="n">
        <v>353203</v>
      </c>
      <c r="J48" s="352" t="n">
        <v>278813</v>
      </c>
      <c r="K48" s="352" t="n">
        <v>297436</v>
      </c>
      <c r="L48" s="352" t="n">
        <v>149680</v>
      </c>
      <c r="M48" s="352" t="n">
        <v>20001</v>
      </c>
      <c r="N48" s="352" t="n">
        <v>499591</v>
      </c>
      <c r="O48" s="352" t="n">
        <v>148480</v>
      </c>
      <c r="P48" s="353" t="n">
        <v>3379</v>
      </c>
    </row>
    <row r="49" customFormat="false" ht="15.75" hidden="false" customHeight="true" outlineLevel="0" collapsed="false">
      <c r="B49" s="238" t="s">
        <v>717</v>
      </c>
      <c r="C49" s="238"/>
      <c r="D49" s="351" t="n">
        <v>609680</v>
      </c>
      <c r="E49" s="352" t="n">
        <v>5291</v>
      </c>
      <c r="F49" s="352" t="n">
        <v>7356165</v>
      </c>
      <c r="G49" s="352" t="n">
        <v>231973</v>
      </c>
      <c r="H49" s="352" t="n">
        <v>3945329</v>
      </c>
      <c r="I49" s="352" t="n">
        <v>2801732</v>
      </c>
      <c r="J49" s="352" t="n">
        <v>3570932</v>
      </c>
      <c r="K49" s="352" t="n">
        <v>2084053</v>
      </c>
      <c r="L49" s="352" t="n">
        <v>1218692</v>
      </c>
      <c r="M49" s="352" t="n">
        <v>131932</v>
      </c>
      <c r="N49" s="352" t="n">
        <v>4684119</v>
      </c>
      <c r="O49" s="352" t="n">
        <v>1298482</v>
      </c>
      <c r="P49" s="353" t="n">
        <v>670055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5.75" hidden="false" customHeight="true" outlineLevel="0" collapsed="false">
      <c r="B50" s="130" t="s">
        <v>718</v>
      </c>
      <c r="C50" s="130"/>
      <c r="D50" s="374" t="n">
        <v>278973</v>
      </c>
      <c r="E50" s="375" t="n">
        <v>0</v>
      </c>
      <c r="F50" s="375" t="n">
        <v>2580821</v>
      </c>
      <c r="G50" s="375" t="n">
        <v>144190</v>
      </c>
      <c r="H50" s="375" t="n">
        <v>1586345</v>
      </c>
      <c r="I50" s="375" t="n">
        <v>1013515</v>
      </c>
      <c r="J50" s="375" t="n">
        <v>857759</v>
      </c>
      <c r="K50" s="375" t="n">
        <v>792023</v>
      </c>
      <c r="L50" s="375" t="n">
        <v>436193</v>
      </c>
      <c r="M50" s="375" t="n">
        <v>55829</v>
      </c>
      <c r="N50" s="375" t="n">
        <v>1607561</v>
      </c>
      <c r="O50" s="375" t="n">
        <v>520721</v>
      </c>
      <c r="P50" s="376" t="n">
        <v>286625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5.25" hidden="false" customHeight="true" outlineLevel="0" collapsed="false"/>
  </sheetData>
  <mergeCells count="49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AD24:AE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T43:U43"/>
    <mergeCell ref="Y43:Z43"/>
    <mergeCell ref="AD43:AE43"/>
    <mergeCell ref="AI43:AJ43"/>
    <mergeCell ref="AN43:AO43"/>
    <mergeCell ref="AS43:AT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G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6" min="4" style="0" width="12.99"/>
    <col collapsed="false" customWidth="true" hidden="false" outlineLevel="0" max="7" min="7" style="0" width="15.1"/>
    <col collapsed="false" customWidth="true" hidden="false" outlineLevel="0" max="16" min="8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38.66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38.66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38.66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38.66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38.66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38.66"/>
    <col collapsed="false" customWidth="true" hidden="false" outlineLevel="0" max="47" min="47" style="0" width="6.66"/>
    <col collapsed="false" customWidth="true" hidden="false" outlineLevel="0" max="48" min="48" style="0" width="4.66"/>
    <col collapsed="false" customWidth="true" hidden="false" outlineLevel="0" max="51" min="51" style="0" width="3.66"/>
    <col collapsed="false" customWidth="true" hidden="false" outlineLevel="0" max="52" min="52" style="0" width="38.66"/>
    <col collapsed="false" customWidth="true" hidden="false" outlineLevel="0" max="53" min="53" style="0" width="6.66"/>
    <col collapsed="false" customWidth="true" hidden="false" outlineLevel="0" max="54" min="54" style="0" width="4.66"/>
  </cols>
  <sheetData>
    <row r="1" customFormat="false" ht="5.25" hidden="false" customHeight="true" outlineLevel="0" collapsed="false">
      <c r="AY1" s="1"/>
      <c r="AZ1" s="1"/>
      <c r="BA1" s="1"/>
      <c r="BB1" s="1"/>
      <c r="BC1" s="1"/>
      <c r="BD1" s="1"/>
      <c r="BE1" s="1"/>
      <c r="BF1" s="1"/>
      <c r="BG1" s="1"/>
    </row>
    <row r="2" customFormat="false" ht="16.8" hidden="false" customHeight="false" outlineLevel="0" collapsed="false">
      <c r="B2" s="318"/>
      <c r="C2" s="318"/>
      <c r="T2" s="319" t="s">
        <v>856</v>
      </c>
      <c r="U2" s="319"/>
      <c r="V2" s="319"/>
      <c r="W2" s="319"/>
      <c r="Y2" s="319" t="s">
        <v>857</v>
      </c>
      <c r="Z2" s="319"/>
      <c r="AA2" s="319"/>
      <c r="AB2" s="319"/>
      <c r="AD2" s="319" t="s">
        <v>858</v>
      </c>
      <c r="AE2" s="319"/>
      <c r="AF2" s="319"/>
      <c r="AG2" s="319"/>
      <c r="AI2" s="319" t="s">
        <v>859</v>
      </c>
      <c r="AJ2" s="319"/>
      <c r="AK2" s="319"/>
      <c r="AL2" s="319"/>
      <c r="AN2" s="319" t="s">
        <v>860</v>
      </c>
      <c r="AO2" s="319"/>
      <c r="AP2" s="319"/>
      <c r="AQ2" s="319"/>
      <c r="AS2" s="319" t="s">
        <v>861</v>
      </c>
      <c r="AT2" s="319"/>
      <c r="AU2" s="319"/>
      <c r="AV2" s="319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  <c r="T3" s="323" t="s">
        <v>759</v>
      </c>
      <c r="U3" s="126" t="s">
        <v>760</v>
      </c>
      <c r="V3" s="324" t="s">
        <v>761</v>
      </c>
      <c r="W3" s="325"/>
      <c r="X3" s="326"/>
      <c r="Y3" s="323" t="s">
        <v>759</v>
      </c>
      <c r="Z3" s="126" t="s">
        <v>760</v>
      </c>
      <c r="AA3" s="324" t="s">
        <v>761</v>
      </c>
      <c r="AB3" s="325"/>
      <c r="AC3" s="326"/>
      <c r="AD3" s="323" t="s">
        <v>759</v>
      </c>
      <c r="AE3" s="126" t="s">
        <v>760</v>
      </c>
      <c r="AF3" s="324" t="s">
        <v>761</v>
      </c>
      <c r="AG3" s="325"/>
      <c r="AH3" s="326"/>
      <c r="AI3" s="323" t="s">
        <v>759</v>
      </c>
      <c r="AJ3" s="126" t="s">
        <v>760</v>
      </c>
      <c r="AK3" s="324" t="s">
        <v>761</v>
      </c>
      <c r="AL3" s="325"/>
      <c r="AM3" s="326"/>
      <c r="AN3" s="323" t="s">
        <v>759</v>
      </c>
      <c r="AO3" s="126" t="s">
        <v>760</v>
      </c>
      <c r="AP3" s="324" t="s">
        <v>761</v>
      </c>
      <c r="AQ3" s="325"/>
      <c r="AR3" s="326"/>
      <c r="AS3" s="323" t="s">
        <v>759</v>
      </c>
      <c r="AT3" s="126" t="s">
        <v>760</v>
      </c>
      <c r="AU3" s="324" t="s">
        <v>761</v>
      </c>
      <c r="AV3" s="327"/>
      <c r="AY3" s="4"/>
      <c r="AZ3" s="4"/>
      <c r="BA3" s="4"/>
      <c r="BB3" s="4"/>
      <c r="BC3" s="1"/>
      <c r="BD3" s="4"/>
      <c r="BE3" s="4"/>
      <c r="BF3" s="4"/>
      <c r="BG3" s="4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  <c r="T4" s="332" t="n">
        <v>1</v>
      </c>
      <c r="U4" s="333" t="s">
        <v>628</v>
      </c>
      <c r="V4" s="334" t="n">
        <v>2.12755379624134</v>
      </c>
      <c r="W4" s="327"/>
      <c r="Y4" s="332" t="n">
        <v>1</v>
      </c>
      <c r="Z4" s="333" t="s">
        <v>628</v>
      </c>
      <c r="AA4" s="334" t="n">
        <v>1.29310846431914</v>
      </c>
      <c r="AB4" s="327"/>
      <c r="AD4" s="332" t="n">
        <v>1</v>
      </c>
      <c r="AE4" s="333" t="s">
        <v>628</v>
      </c>
      <c r="AF4" s="334" t="n">
        <v>1.26577378400207</v>
      </c>
      <c r="AG4" s="327"/>
      <c r="AI4" s="332" t="n">
        <v>1</v>
      </c>
      <c r="AJ4" s="333" t="s">
        <v>628</v>
      </c>
      <c r="AK4" s="334" t="n">
        <v>1.88058021619634</v>
      </c>
      <c r="AL4" s="327"/>
      <c r="AN4" s="332" t="n">
        <v>1</v>
      </c>
      <c r="AO4" s="333" t="s">
        <v>628</v>
      </c>
      <c r="AP4" s="334" t="n">
        <v>2.18645844033816</v>
      </c>
      <c r="AQ4" s="327"/>
      <c r="AS4" s="332" t="n">
        <v>1</v>
      </c>
      <c r="AT4" s="333" t="s">
        <v>628</v>
      </c>
      <c r="AU4" s="334" t="n">
        <v>1.14913175556909</v>
      </c>
      <c r="AV4" s="327"/>
      <c r="AY4" s="4"/>
      <c r="AZ4" s="4"/>
      <c r="BA4" s="4"/>
      <c r="BB4" s="4"/>
      <c r="BC4" s="1"/>
      <c r="BD4" s="4"/>
      <c r="BE4" s="4"/>
      <c r="BF4" s="4"/>
      <c r="BG4" s="4"/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  <c r="T5" s="339" t="n">
        <v>2</v>
      </c>
      <c r="U5" s="340" t="s">
        <v>629</v>
      </c>
      <c r="V5" s="341" t="n">
        <v>19.8070164173321</v>
      </c>
      <c r="W5" s="327"/>
      <c r="Y5" s="339" t="n">
        <v>2</v>
      </c>
      <c r="Z5" s="340" t="s">
        <v>629</v>
      </c>
      <c r="AA5" s="341" t="n">
        <v>20.6519428995718</v>
      </c>
      <c r="AB5" s="327"/>
      <c r="AD5" s="339" t="n">
        <v>2</v>
      </c>
      <c r="AE5" s="340" t="s">
        <v>629</v>
      </c>
      <c r="AF5" s="341" t="n">
        <v>20.0847412618959</v>
      </c>
      <c r="AG5" s="327"/>
      <c r="AI5" s="339" t="n">
        <v>2</v>
      </c>
      <c r="AJ5" s="340" t="s">
        <v>629</v>
      </c>
      <c r="AK5" s="341" t="n">
        <v>17.2709322497668</v>
      </c>
      <c r="AL5" s="327"/>
      <c r="AN5" s="339" t="n">
        <v>2</v>
      </c>
      <c r="AO5" s="340" t="s">
        <v>629</v>
      </c>
      <c r="AP5" s="341" t="n">
        <v>15.5885553035943</v>
      </c>
      <c r="AQ5" s="327"/>
      <c r="AS5" s="339" t="n">
        <v>2</v>
      </c>
      <c r="AT5" s="340" t="s">
        <v>629</v>
      </c>
      <c r="AU5" s="341" t="n">
        <v>16.9737968593518</v>
      </c>
      <c r="AV5" s="327"/>
      <c r="AY5" s="4"/>
      <c r="AZ5" s="13"/>
      <c r="BA5" s="4"/>
      <c r="BB5" s="4"/>
      <c r="BC5" s="1"/>
      <c r="BD5" s="4"/>
      <c r="BE5" s="4"/>
      <c r="BF5" s="4"/>
      <c r="BG5" s="4"/>
    </row>
    <row r="6" customFormat="false" ht="12.75" hidden="false" customHeight="true" outlineLevel="0" collapsed="false">
      <c r="B6" s="377"/>
      <c r="C6" s="377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  <c r="T6" s="339" t="n">
        <v>3</v>
      </c>
      <c r="U6" s="340" t="s">
        <v>630</v>
      </c>
      <c r="V6" s="341" t="n">
        <v>0.968593364309376</v>
      </c>
      <c r="W6" s="327"/>
      <c r="Y6" s="339" t="n">
        <v>3</v>
      </c>
      <c r="Z6" s="340" t="s">
        <v>630</v>
      </c>
      <c r="AA6" s="341" t="n">
        <v>0.705004468517644</v>
      </c>
      <c r="AB6" s="327"/>
      <c r="AD6" s="339" t="n">
        <v>3</v>
      </c>
      <c r="AE6" s="340" t="s">
        <v>630</v>
      </c>
      <c r="AF6" s="341" t="n">
        <v>0.460528415595363</v>
      </c>
      <c r="AG6" s="327"/>
      <c r="AI6" s="339" t="n">
        <v>3</v>
      </c>
      <c r="AJ6" s="340" t="s">
        <v>630</v>
      </c>
      <c r="AK6" s="341" t="n">
        <v>1.22704492532386</v>
      </c>
      <c r="AL6" s="327"/>
      <c r="AN6" s="339" t="n">
        <v>3</v>
      </c>
      <c r="AO6" s="340" t="s">
        <v>630</v>
      </c>
      <c r="AP6" s="341" t="n">
        <v>1.52682949667485</v>
      </c>
      <c r="AQ6" s="327"/>
      <c r="AS6" s="339" t="n">
        <v>3</v>
      </c>
      <c r="AT6" s="340" t="s">
        <v>630</v>
      </c>
      <c r="AU6" s="341" t="n">
        <v>0.590182597610713</v>
      </c>
      <c r="AV6" s="327"/>
      <c r="AY6" s="4"/>
      <c r="AZ6" s="4"/>
      <c r="BA6" s="4"/>
      <c r="BB6" s="4"/>
      <c r="BC6" s="1"/>
      <c r="BD6" s="4"/>
      <c r="BE6" s="4"/>
      <c r="BF6" s="4"/>
      <c r="BG6" s="4"/>
    </row>
    <row r="7" customFormat="false" ht="12.75" hidden="false" customHeight="true" outlineLevel="0" collapsed="false">
      <c r="B7" s="377"/>
      <c r="C7" s="377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  <c r="T7" s="339" t="n">
        <v>4</v>
      </c>
      <c r="U7" s="340" t="s">
        <v>661</v>
      </c>
      <c r="V7" s="341" t="n">
        <v>8.91272101310532</v>
      </c>
      <c r="W7" s="327"/>
      <c r="Y7" s="339" t="n">
        <v>4</v>
      </c>
      <c r="Z7" s="340" t="s">
        <v>661</v>
      </c>
      <c r="AA7" s="341" t="n">
        <v>8.61698110202902</v>
      </c>
      <c r="AB7" s="327"/>
      <c r="AD7" s="339" t="n">
        <v>4</v>
      </c>
      <c r="AE7" s="340" t="s">
        <v>661</v>
      </c>
      <c r="AF7" s="341" t="n">
        <v>11.3607648196693</v>
      </c>
      <c r="AG7" s="327"/>
      <c r="AI7" s="339" t="n">
        <v>4</v>
      </c>
      <c r="AJ7" s="340" t="s">
        <v>661</v>
      </c>
      <c r="AK7" s="341" t="n">
        <v>11.0653070018988</v>
      </c>
      <c r="AL7" s="327"/>
      <c r="AN7" s="339" t="n">
        <v>4</v>
      </c>
      <c r="AO7" s="340" t="s">
        <v>661</v>
      </c>
      <c r="AP7" s="341" t="n">
        <v>9.78319115473213</v>
      </c>
      <c r="AQ7" s="327"/>
      <c r="AS7" s="339" t="n">
        <v>4</v>
      </c>
      <c r="AT7" s="340" t="s">
        <v>661</v>
      </c>
      <c r="AU7" s="341" t="n">
        <v>10.0155318831897</v>
      </c>
      <c r="AV7" s="327"/>
      <c r="AY7" s="4"/>
      <c r="AZ7" s="4"/>
      <c r="BA7" s="4"/>
      <c r="BB7" s="4"/>
      <c r="BC7" s="1"/>
      <c r="BD7" s="4"/>
      <c r="BE7" s="4"/>
      <c r="BF7" s="4"/>
      <c r="BG7" s="4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  <c r="T8" s="339" t="n">
        <v>5</v>
      </c>
      <c r="U8" s="340" t="s">
        <v>632</v>
      </c>
      <c r="V8" s="341" t="n">
        <v>10.1293955574184</v>
      </c>
      <c r="W8" s="327"/>
      <c r="Y8" s="339" t="n">
        <v>5</v>
      </c>
      <c r="Z8" s="340" t="s">
        <v>632</v>
      </c>
      <c r="AA8" s="341" t="n">
        <v>7.73292968511432</v>
      </c>
      <c r="AB8" s="327"/>
      <c r="AD8" s="339" t="n">
        <v>5</v>
      </c>
      <c r="AE8" s="340" t="s">
        <v>632</v>
      </c>
      <c r="AF8" s="341" t="n">
        <v>7.85212399419101</v>
      </c>
      <c r="AG8" s="327"/>
      <c r="AI8" s="339" t="n">
        <v>5</v>
      </c>
      <c r="AJ8" s="340" t="s">
        <v>632</v>
      </c>
      <c r="AK8" s="341" t="n">
        <v>6.8922286301731</v>
      </c>
      <c r="AL8" s="327"/>
      <c r="AN8" s="339" t="n">
        <v>5</v>
      </c>
      <c r="AO8" s="340" t="s">
        <v>632</v>
      </c>
      <c r="AP8" s="341" t="n">
        <v>7.96328534758304</v>
      </c>
      <c r="AQ8" s="327"/>
      <c r="AS8" s="339" t="n">
        <v>5</v>
      </c>
      <c r="AT8" s="340" t="s">
        <v>632</v>
      </c>
      <c r="AU8" s="341" t="n">
        <v>8.74349792914387</v>
      </c>
      <c r="AV8" s="327"/>
      <c r="AY8" s="4"/>
      <c r="AZ8" s="4"/>
      <c r="BA8" s="4"/>
      <c r="BB8" s="4"/>
      <c r="BC8" s="1"/>
      <c r="BD8" s="4"/>
      <c r="BE8" s="4"/>
      <c r="BF8" s="4"/>
      <c r="BG8" s="4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 t="s">
        <v>785</v>
      </c>
      <c r="H9" s="379"/>
      <c r="I9" s="379"/>
      <c r="J9" s="379"/>
      <c r="K9" s="379"/>
      <c r="L9" s="379"/>
      <c r="M9" s="381" t="s">
        <v>783</v>
      </c>
      <c r="N9" s="379"/>
      <c r="O9" s="379"/>
      <c r="P9" s="382"/>
      <c r="T9" s="339" t="n">
        <v>6</v>
      </c>
      <c r="U9" s="340" t="s">
        <v>633</v>
      </c>
      <c r="V9" s="341" t="n">
        <v>5.13597788282214</v>
      </c>
      <c r="W9" s="327"/>
      <c r="Y9" s="339" t="n">
        <v>6</v>
      </c>
      <c r="Z9" s="340" t="s">
        <v>633</v>
      </c>
      <c r="AA9" s="341" t="n">
        <v>5.3568280209568</v>
      </c>
      <c r="AB9" s="327"/>
      <c r="AD9" s="339" t="n">
        <v>6</v>
      </c>
      <c r="AE9" s="340" t="s">
        <v>633</v>
      </c>
      <c r="AF9" s="341" t="n">
        <v>5.6410415486067</v>
      </c>
      <c r="AG9" s="327"/>
      <c r="AI9" s="339" t="n">
        <v>6</v>
      </c>
      <c r="AJ9" s="340" t="s">
        <v>633</v>
      </c>
      <c r="AK9" s="341" t="n">
        <v>6.67202763271881</v>
      </c>
      <c r="AL9" s="327"/>
      <c r="AN9" s="339" t="n">
        <v>6</v>
      </c>
      <c r="AO9" s="340" t="s">
        <v>633</v>
      </c>
      <c r="AP9" s="341" t="n">
        <v>6.6873611854659</v>
      </c>
      <c r="AQ9" s="327"/>
      <c r="AS9" s="339" t="n">
        <v>6</v>
      </c>
      <c r="AT9" s="340" t="s">
        <v>633</v>
      </c>
      <c r="AU9" s="341" t="n">
        <v>6.62729835902939</v>
      </c>
      <c r="AV9" s="327"/>
      <c r="AY9" s="4"/>
      <c r="AZ9" s="4"/>
      <c r="BA9" s="4"/>
      <c r="BB9" s="4"/>
      <c r="BC9" s="1"/>
      <c r="BD9" s="4"/>
      <c r="BE9" s="4"/>
      <c r="BF9" s="4"/>
      <c r="BG9" s="4"/>
    </row>
    <row r="10" customFormat="false" ht="15.75" hidden="false" customHeight="true" outlineLevel="0" collapsed="false">
      <c r="B10" s="347"/>
      <c r="C10" s="275" t="s">
        <v>667</v>
      </c>
      <c r="D10" s="348" t="n">
        <v>1718621</v>
      </c>
      <c r="E10" s="349" t="n">
        <v>4191</v>
      </c>
      <c r="F10" s="349" t="n">
        <v>15999950</v>
      </c>
      <c r="G10" s="349" t="n">
        <v>782422</v>
      </c>
      <c r="H10" s="349" t="n">
        <v>7199625</v>
      </c>
      <c r="I10" s="349" t="n">
        <v>5186016</v>
      </c>
      <c r="J10" s="349" t="n">
        <v>8182445</v>
      </c>
      <c r="K10" s="349" t="n">
        <v>4148802</v>
      </c>
      <c r="L10" s="349" t="n">
        <v>3384202</v>
      </c>
      <c r="M10" s="349" t="n">
        <v>238481</v>
      </c>
      <c r="N10" s="349" t="n">
        <v>11255711</v>
      </c>
      <c r="O10" s="349" t="n">
        <v>2124420</v>
      </c>
      <c r="P10" s="350" t="n">
        <v>1999586</v>
      </c>
      <c r="T10" s="339" t="n">
        <v>7</v>
      </c>
      <c r="U10" s="340" t="s">
        <v>634</v>
      </c>
      <c r="V10" s="341" t="n">
        <v>4.18944712787028</v>
      </c>
      <c r="W10" s="327"/>
      <c r="Y10" s="339" t="n">
        <v>7</v>
      </c>
      <c r="Z10" s="340" t="s">
        <v>634</v>
      </c>
      <c r="AA10" s="341" t="n">
        <v>4.35933229829153</v>
      </c>
      <c r="AB10" s="327"/>
      <c r="AD10" s="339" t="n">
        <v>7</v>
      </c>
      <c r="AE10" s="340" t="s">
        <v>634</v>
      </c>
      <c r="AF10" s="341" t="n">
        <v>2.37931135996155</v>
      </c>
      <c r="AG10" s="327"/>
      <c r="AI10" s="339" t="n">
        <v>7</v>
      </c>
      <c r="AJ10" s="340" t="s">
        <v>634</v>
      </c>
      <c r="AK10" s="341" t="n">
        <v>4.10067929695203</v>
      </c>
      <c r="AL10" s="327"/>
      <c r="AN10" s="339" t="n">
        <v>7</v>
      </c>
      <c r="AO10" s="340" t="s">
        <v>634</v>
      </c>
      <c r="AP10" s="341" t="n">
        <v>3.71510552639139</v>
      </c>
      <c r="AQ10" s="327"/>
      <c r="AS10" s="339" t="n">
        <v>7</v>
      </c>
      <c r="AT10" s="340" t="s">
        <v>634</v>
      </c>
      <c r="AU10" s="341" t="n">
        <v>2.9055223063043</v>
      </c>
      <c r="AV10" s="327"/>
      <c r="AY10" s="4"/>
      <c r="AZ10" s="4"/>
      <c r="BA10" s="4"/>
      <c r="BB10" s="4"/>
      <c r="BC10" s="1"/>
      <c r="BD10" s="4"/>
      <c r="BE10" s="4"/>
      <c r="BF10" s="4"/>
      <c r="BG10" s="4"/>
    </row>
    <row r="11" customFormat="false" ht="15.75" hidden="false" customHeight="true" outlineLevel="0" collapsed="false">
      <c r="B11" s="238" t="s">
        <v>720</v>
      </c>
      <c r="C11" s="238"/>
      <c r="D11" s="351" t="n">
        <v>774242</v>
      </c>
      <c r="E11" s="352" t="n">
        <v>2117</v>
      </c>
      <c r="F11" s="352" t="n">
        <v>10625886</v>
      </c>
      <c r="G11" s="352" t="n">
        <v>428038</v>
      </c>
      <c r="H11" s="352" t="n">
        <v>4827487</v>
      </c>
      <c r="I11" s="352" t="n">
        <v>3275198</v>
      </c>
      <c r="J11" s="352" t="n">
        <v>6080344</v>
      </c>
      <c r="K11" s="352" t="n">
        <v>2917270</v>
      </c>
      <c r="L11" s="352" t="n">
        <v>2686480</v>
      </c>
      <c r="M11" s="352" t="n">
        <v>162342</v>
      </c>
      <c r="N11" s="352" t="n">
        <v>8149657</v>
      </c>
      <c r="O11" s="352" t="n">
        <v>1443261</v>
      </c>
      <c r="P11" s="353" t="n">
        <v>1675652</v>
      </c>
      <c r="T11" s="339" t="n">
        <v>8</v>
      </c>
      <c r="U11" s="340" t="s">
        <v>635</v>
      </c>
      <c r="V11" s="341" t="n">
        <v>0.295225740219299</v>
      </c>
      <c r="W11" s="327"/>
      <c r="Y11" s="339" t="n">
        <v>8</v>
      </c>
      <c r="Z11" s="340" t="s">
        <v>635</v>
      </c>
      <c r="AA11" s="341" t="n">
        <v>0.31214000083648</v>
      </c>
      <c r="AB11" s="327"/>
      <c r="AD11" s="339" t="n">
        <v>8</v>
      </c>
      <c r="AE11" s="340" t="s">
        <v>635</v>
      </c>
      <c r="AF11" s="341" t="n">
        <v>0.35834685748875</v>
      </c>
      <c r="AG11" s="327"/>
      <c r="AI11" s="339" t="n">
        <v>8</v>
      </c>
      <c r="AJ11" s="340" t="s">
        <v>635</v>
      </c>
      <c r="AK11" s="341" t="n">
        <v>0.358969444930641</v>
      </c>
      <c r="AL11" s="327"/>
      <c r="AN11" s="339" t="n">
        <v>8</v>
      </c>
      <c r="AO11" s="340" t="s">
        <v>635</v>
      </c>
      <c r="AP11" s="341" t="n">
        <v>0.349789815379175</v>
      </c>
      <c r="AQ11" s="327"/>
      <c r="AS11" s="339" t="n">
        <v>8</v>
      </c>
      <c r="AT11" s="340" t="s">
        <v>635</v>
      </c>
      <c r="AU11" s="341" t="n">
        <v>0.207130804823602</v>
      </c>
      <c r="AV11" s="327"/>
      <c r="AY11" s="4"/>
      <c r="AZ11" s="4"/>
      <c r="BA11" s="4"/>
      <c r="BB11" s="4"/>
      <c r="BC11" s="1"/>
      <c r="BD11" s="4"/>
      <c r="BE11" s="4"/>
      <c r="BF11" s="4"/>
      <c r="BG11" s="4"/>
    </row>
    <row r="12" customFormat="false" ht="15.75" hidden="false" customHeight="true" outlineLevel="0" collapsed="false">
      <c r="B12" s="238" t="s">
        <v>721</v>
      </c>
      <c r="C12" s="238"/>
      <c r="D12" s="351" t="n">
        <v>436090</v>
      </c>
      <c r="E12" s="352" t="n">
        <v>0</v>
      </c>
      <c r="F12" s="352" t="n">
        <v>866805</v>
      </c>
      <c r="G12" s="352" t="n">
        <v>49739</v>
      </c>
      <c r="H12" s="352" t="n">
        <v>309833</v>
      </c>
      <c r="I12" s="352" t="n">
        <v>230463</v>
      </c>
      <c r="J12" s="352" t="n">
        <v>196788</v>
      </c>
      <c r="K12" s="352" t="n">
        <v>202716</v>
      </c>
      <c r="L12" s="352" t="n">
        <v>147675</v>
      </c>
      <c r="M12" s="352" t="n">
        <v>14922</v>
      </c>
      <c r="N12" s="352" t="n">
        <v>960379</v>
      </c>
      <c r="O12" s="352" t="n">
        <v>93550</v>
      </c>
      <c r="P12" s="353" t="n">
        <v>23727</v>
      </c>
      <c r="T12" s="339" t="n">
        <v>9</v>
      </c>
      <c r="U12" s="340" t="s">
        <v>636</v>
      </c>
      <c r="V12" s="341" t="n">
        <v>13.9339218288648</v>
      </c>
      <c r="W12" s="327"/>
      <c r="Y12" s="339" t="n">
        <v>9</v>
      </c>
      <c r="Z12" s="340" t="s">
        <v>636</v>
      </c>
      <c r="AA12" s="341" t="n">
        <v>15.5723563428889</v>
      </c>
      <c r="AB12" s="327"/>
      <c r="AD12" s="339" t="n">
        <v>9</v>
      </c>
      <c r="AE12" s="340" t="s">
        <v>636</v>
      </c>
      <c r="AF12" s="341" t="n">
        <v>11.7512209980517</v>
      </c>
      <c r="AG12" s="327"/>
      <c r="AI12" s="339" t="n">
        <v>9</v>
      </c>
      <c r="AJ12" s="340" t="s">
        <v>636</v>
      </c>
      <c r="AK12" s="341" t="n">
        <v>12.9565037254985</v>
      </c>
      <c r="AL12" s="327"/>
      <c r="AN12" s="339" t="n">
        <v>9</v>
      </c>
      <c r="AO12" s="340" t="s">
        <v>636</v>
      </c>
      <c r="AP12" s="341" t="n">
        <v>15.9222280714417</v>
      </c>
      <c r="AQ12" s="327"/>
      <c r="AS12" s="339" t="n">
        <v>9</v>
      </c>
      <c r="AT12" s="340" t="s">
        <v>636</v>
      </c>
      <c r="AU12" s="341" t="n">
        <v>15.7412684305539</v>
      </c>
      <c r="AV12" s="327"/>
      <c r="AY12" s="4"/>
      <c r="AZ12" s="4"/>
      <c r="BA12" s="4"/>
      <c r="BB12" s="4"/>
      <c r="BC12" s="1"/>
      <c r="BD12" s="4"/>
      <c r="BE12" s="4"/>
      <c r="BF12" s="4"/>
      <c r="BG12" s="4"/>
    </row>
    <row r="13" customFormat="false" ht="15.75" hidden="false" customHeight="true" outlineLevel="0" collapsed="false">
      <c r="B13" s="238" t="s">
        <v>722</v>
      </c>
      <c r="C13" s="238"/>
      <c r="D13" s="351" t="n">
        <v>269294</v>
      </c>
      <c r="E13" s="352" t="n">
        <v>0</v>
      </c>
      <c r="F13" s="352" t="n">
        <v>2291007</v>
      </c>
      <c r="G13" s="352" t="n">
        <v>298629</v>
      </c>
      <c r="H13" s="352" t="n">
        <v>1046283</v>
      </c>
      <c r="I13" s="352" t="n">
        <v>826386</v>
      </c>
      <c r="J13" s="352" t="n">
        <v>1150650</v>
      </c>
      <c r="K13" s="352" t="n">
        <v>592114</v>
      </c>
      <c r="L13" s="352" t="n">
        <v>263670</v>
      </c>
      <c r="M13" s="352" t="n">
        <v>34025</v>
      </c>
      <c r="N13" s="352" t="n">
        <v>1452220</v>
      </c>
      <c r="O13" s="352" t="n">
        <v>376887</v>
      </c>
      <c r="P13" s="353" t="n">
        <v>284001</v>
      </c>
      <c r="T13" s="339" t="n">
        <v>10</v>
      </c>
      <c r="U13" s="340" t="s">
        <v>637</v>
      </c>
      <c r="V13" s="341" t="n">
        <v>5.10891274824784</v>
      </c>
      <c r="W13" s="327"/>
      <c r="Y13" s="339" t="n">
        <v>10</v>
      </c>
      <c r="Z13" s="340" t="s">
        <v>637</v>
      </c>
      <c r="AA13" s="341" t="n">
        <v>4.99728494022931</v>
      </c>
      <c r="AB13" s="327"/>
      <c r="AD13" s="339" t="n">
        <v>10</v>
      </c>
      <c r="AE13" s="340" t="s">
        <v>637</v>
      </c>
      <c r="AF13" s="341" t="n">
        <v>4.6041988908163</v>
      </c>
      <c r="AG13" s="327"/>
      <c r="AI13" s="339" t="n">
        <v>10</v>
      </c>
      <c r="AJ13" s="340" t="s">
        <v>637</v>
      </c>
      <c r="AK13" s="341" t="n">
        <v>4.88573531790255</v>
      </c>
      <c r="AL13" s="327"/>
      <c r="AN13" s="339" t="n">
        <v>10</v>
      </c>
      <c r="AO13" s="340" t="s">
        <v>637</v>
      </c>
      <c r="AP13" s="341" t="n">
        <v>5.44140910847731</v>
      </c>
      <c r="AQ13" s="327"/>
      <c r="AS13" s="339" t="n">
        <v>10</v>
      </c>
      <c r="AT13" s="340" t="s">
        <v>637</v>
      </c>
      <c r="AU13" s="341" t="n">
        <v>5.75315644668671</v>
      </c>
      <c r="AV13" s="327"/>
      <c r="AY13" s="4"/>
      <c r="AZ13" s="4"/>
      <c r="BA13" s="4"/>
      <c r="BB13" s="4"/>
      <c r="BC13" s="1"/>
      <c r="BD13" s="4"/>
      <c r="BE13" s="4"/>
      <c r="BF13" s="4"/>
      <c r="BG13" s="4"/>
    </row>
    <row r="14" customFormat="false" ht="15.75" hidden="false" customHeight="true" outlineLevel="0" collapsed="false">
      <c r="B14" s="177" t="s">
        <v>723</v>
      </c>
      <c r="C14" s="177"/>
      <c r="D14" s="354" t="n">
        <v>238995</v>
      </c>
      <c r="E14" s="355" t="n">
        <v>2074</v>
      </c>
      <c r="F14" s="355" t="n">
        <v>2216252</v>
      </c>
      <c r="G14" s="355" t="n">
        <v>6016</v>
      </c>
      <c r="H14" s="355" t="n">
        <v>1016022</v>
      </c>
      <c r="I14" s="355" t="n">
        <v>853969</v>
      </c>
      <c r="J14" s="355" t="n">
        <v>754663</v>
      </c>
      <c r="K14" s="355" t="n">
        <v>436702</v>
      </c>
      <c r="L14" s="355" t="n">
        <v>286377</v>
      </c>
      <c r="M14" s="355" t="n">
        <v>27192</v>
      </c>
      <c r="N14" s="355" t="n">
        <v>693455</v>
      </c>
      <c r="O14" s="355" t="n">
        <v>210722</v>
      </c>
      <c r="P14" s="356" t="n">
        <v>16206</v>
      </c>
      <c r="T14" s="339" t="n">
        <v>11</v>
      </c>
      <c r="U14" s="340" t="s">
        <v>638</v>
      </c>
      <c r="V14" s="341" t="n">
        <v>5.15541729224538</v>
      </c>
      <c r="W14" s="327"/>
      <c r="Y14" s="339" t="n">
        <v>11</v>
      </c>
      <c r="Z14" s="340" t="s">
        <v>638</v>
      </c>
      <c r="AA14" s="341" t="n">
        <v>4.7666907927537</v>
      </c>
      <c r="AB14" s="327"/>
      <c r="AD14" s="339" t="n">
        <v>11</v>
      </c>
      <c r="AE14" s="340" t="s">
        <v>638</v>
      </c>
      <c r="AF14" s="341" t="n">
        <v>6.01708591868912</v>
      </c>
      <c r="AG14" s="327"/>
      <c r="AI14" s="339" t="n">
        <v>11</v>
      </c>
      <c r="AJ14" s="340" t="s">
        <v>638</v>
      </c>
      <c r="AK14" s="341" t="n">
        <v>5.77218349880026</v>
      </c>
      <c r="AL14" s="327"/>
      <c r="AN14" s="339" t="n">
        <v>11</v>
      </c>
      <c r="AO14" s="340" t="s">
        <v>638</v>
      </c>
      <c r="AP14" s="341" t="n">
        <v>5.30637418980999</v>
      </c>
      <c r="AQ14" s="327"/>
      <c r="AS14" s="339" t="n">
        <v>11</v>
      </c>
      <c r="AT14" s="340" t="s">
        <v>638</v>
      </c>
      <c r="AU14" s="341" t="n">
        <v>6.46080183809152</v>
      </c>
      <c r="AV14" s="327"/>
      <c r="AY14" s="4"/>
      <c r="AZ14" s="4"/>
      <c r="BA14" s="4"/>
      <c r="BB14" s="4"/>
      <c r="BC14" s="1"/>
      <c r="BD14" s="4"/>
      <c r="BE14" s="4"/>
      <c r="BF14" s="4"/>
      <c r="BG14" s="4"/>
    </row>
    <row r="15" customFormat="false" ht="15.75" hidden="false" customHeight="true" outlineLevel="0" collapsed="false">
      <c r="B15" s="287"/>
      <c r="C15" s="288" t="s">
        <v>668</v>
      </c>
      <c r="D15" s="359" t="n">
        <v>1182299</v>
      </c>
      <c r="E15" s="360" t="n">
        <v>0</v>
      </c>
      <c r="F15" s="360" t="n">
        <v>18882230</v>
      </c>
      <c r="G15" s="360" t="n">
        <v>644591</v>
      </c>
      <c r="H15" s="360" t="n">
        <v>7878572</v>
      </c>
      <c r="I15" s="360" t="n">
        <v>5553642</v>
      </c>
      <c r="J15" s="360" t="n">
        <v>7070277</v>
      </c>
      <c r="K15" s="360" t="n">
        <v>4897789</v>
      </c>
      <c r="L15" s="360" t="n">
        <v>3985771</v>
      </c>
      <c r="M15" s="360" t="n">
        <v>285392</v>
      </c>
      <c r="N15" s="360" t="n">
        <v>14237925</v>
      </c>
      <c r="O15" s="360" t="n">
        <v>2655985</v>
      </c>
      <c r="P15" s="361" t="n">
        <v>2652139</v>
      </c>
      <c r="T15" s="339" t="n">
        <v>12</v>
      </c>
      <c r="U15" s="340" t="s">
        <v>639</v>
      </c>
      <c r="V15" s="341" t="n">
        <v>1.60332728214711</v>
      </c>
      <c r="W15" s="327"/>
      <c r="Y15" s="339" t="n">
        <v>12</v>
      </c>
      <c r="Z15" s="340" t="s">
        <v>639</v>
      </c>
      <c r="AA15" s="341" t="n">
        <v>1.72000961426902</v>
      </c>
      <c r="AB15" s="327"/>
      <c r="AD15" s="339" t="n">
        <v>12</v>
      </c>
      <c r="AE15" s="340" t="s">
        <v>639</v>
      </c>
      <c r="AF15" s="341" t="n">
        <v>1.46077542023154</v>
      </c>
      <c r="AG15" s="327"/>
      <c r="AI15" s="339" t="n">
        <v>12</v>
      </c>
      <c r="AJ15" s="340" t="s">
        <v>639</v>
      </c>
      <c r="AK15" s="341" t="n">
        <v>2.13271492791609</v>
      </c>
      <c r="AL15" s="327"/>
      <c r="AN15" s="339" t="n">
        <v>12</v>
      </c>
      <c r="AO15" s="340" t="s">
        <v>639</v>
      </c>
      <c r="AP15" s="341" t="n">
        <v>1.73783312109682</v>
      </c>
      <c r="AQ15" s="327"/>
      <c r="AS15" s="339" t="n">
        <v>12</v>
      </c>
      <c r="AT15" s="340" t="s">
        <v>639</v>
      </c>
      <c r="AU15" s="341" t="n">
        <v>1.59474183759606</v>
      </c>
      <c r="AV15" s="327"/>
      <c r="AY15" s="4"/>
      <c r="AZ15" s="4"/>
      <c r="BA15" s="4"/>
      <c r="BB15" s="4"/>
      <c r="BC15" s="1"/>
      <c r="BD15" s="4"/>
      <c r="BE15" s="4"/>
      <c r="BF15" s="4"/>
      <c r="BG15" s="4"/>
    </row>
    <row r="16" customFormat="false" ht="15.75" hidden="false" customHeight="true" outlineLevel="0" collapsed="false">
      <c r="B16" s="238" t="s">
        <v>724</v>
      </c>
      <c r="C16" s="238"/>
      <c r="D16" s="351" t="n">
        <v>408928</v>
      </c>
      <c r="E16" s="352" t="n">
        <v>0</v>
      </c>
      <c r="F16" s="352" t="n">
        <v>11326307</v>
      </c>
      <c r="G16" s="352" t="n">
        <v>280544</v>
      </c>
      <c r="H16" s="352" t="n">
        <v>3832827</v>
      </c>
      <c r="I16" s="352" t="n">
        <v>2779799</v>
      </c>
      <c r="J16" s="352" t="n">
        <v>3044177</v>
      </c>
      <c r="K16" s="352" t="n">
        <v>2106449</v>
      </c>
      <c r="L16" s="352" t="n">
        <v>2430720</v>
      </c>
      <c r="M16" s="352" t="n">
        <v>81117</v>
      </c>
      <c r="N16" s="352" t="n">
        <v>6889048</v>
      </c>
      <c r="O16" s="352" t="n">
        <v>1411309</v>
      </c>
      <c r="P16" s="353" t="n">
        <v>985323</v>
      </c>
      <c r="T16" s="339" t="n">
        <v>13</v>
      </c>
      <c r="U16" s="340" t="s">
        <v>640</v>
      </c>
      <c r="V16" s="341" t="n">
        <v>8.38022009204523</v>
      </c>
      <c r="W16" s="327"/>
      <c r="Y16" s="339" t="n">
        <v>13</v>
      </c>
      <c r="Z16" s="340" t="s">
        <v>640</v>
      </c>
      <c r="AA16" s="341" t="n">
        <v>8.51283563537386</v>
      </c>
      <c r="AB16" s="327"/>
      <c r="AD16" s="339" t="n">
        <v>13</v>
      </c>
      <c r="AE16" s="340" t="s">
        <v>640</v>
      </c>
      <c r="AF16" s="341" t="n">
        <v>9.19373815688396</v>
      </c>
      <c r="AG16" s="327"/>
      <c r="AI16" s="339" t="n">
        <v>13</v>
      </c>
      <c r="AJ16" s="340" t="s">
        <v>640</v>
      </c>
      <c r="AK16" s="341" t="n">
        <v>9.74873268800861</v>
      </c>
      <c r="AL16" s="327"/>
      <c r="AN16" s="339" t="n">
        <v>13</v>
      </c>
      <c r="AO16" s="340" t="s">
        <v>640</v>
      </c>
      <c r="AP16" s="341" t="n">
        <v>8.69125347511933</v>
      </c>
      <c r="AQ16" s="327"/>
      <c r="AS16" s="339" t="n">
        <v>13</v>
      </c>
      <c r="AT16" s="340" t="s">
        <v>640</v>
      </c>
      <c r="AU16" s="341" t="n">
        <v>9.12505635063027</v>
      </c>
      <c r="AV16" s="327"/>
      <c r="AY16" s="4"/>
      <c r="AZ16" s="4"/>
      <c r="BA16" s="4"/>
      <c r="BB16" s="4"/>
      <c r="BC16" s="1"/>
      <c r="BD16" s="4"/>
      <c r="BE16" s="4"/>
      <c r="BF16" s="4"/>
      <c r="BG16" s="4"/>
    </row>
    <row r="17" customFormat="false" ht="15.75" hidden="false" customHeight="true" outlineLevel="0" collapsed="false">
      <c r="B17" s="177" t="s">
        <v>725</v>
      </c>
      <c r="C17" s="177"/>
      <c r="D17" s="354" t="n">
        <v>773371</v>
      </c>
      <c r="E17" s="355" t="n">
        <v>0</v>
      </c>
      <c r="F17" s="355" t="n">
        <v>7555923</v>
      </c>
      <c r="G17" s="355" t="n">
        <v>364047</v>
      </c>
      <c r="H17" s="355" t="n">
        <v>4045745</v>
      </c>
      <c r="I17" s="355" t="n">
        <v>2773843</v>
      </c>
      <c r="J17" s="355" t="n">
        <v>4026100</v>
      </c>
      <c r="K17" s="355" t="n">
        <v>2791340</v>
      </c>
      <c r="L17" s="355" t="n">
        <v>1555051</v>
      </c>
      <c r="M17" s="355" t="n">
        <v>204275</v>
      </c>
      <c r="N17" s="355" t="n">
        <v>7348877</v>
      </c>
      <c r="O17" s="355" t="n">
        <v>1244676</v>
      </c>
      <c r="P17" s="356" t="n">
        <v>1666816</v>
      </c>
      <c r="T17" s="339" t="n">
        <v>14</v>
      </c>
      <c r="U17" s="340" t="s">
        <v>641</v>
      </c>
      <c r="V17" s="341" t="n">
        <v>9.19440737735429</v>
      </c>
      <c r="W17" s="327"/>
      <c r="Y17" s="339" t="n">
        <v>14</v>
      </c>
      <c r="Z17" s="340" t="s">
        <v>641</v>
      </c>
      <c r="AA17" s="363" t="n">
        <v>10.0570597853887</v>
      </c>
      <c r="AB17" s="4"/>
      <c r="AD17" s="339" t="n">
        <v>14</v>
      </c>
      <c r="AE17" s="340" t="s">
        <v>641</v>
      </c>
      <c r="AF17" s="363" t="n">
        <v>11.4348192108507</v>
      </c>
      <c r="AG17" s="327"/>
      <c r="AI17" s="339" t="n">
        <v>14</v>
      </c>
      <c r="AJ17" s="340" t="s">
        <v>641</v>
      </c>
      <c r="AK17" s="363" t="n">
        <v>10.2826438077851</v>
      </c>
      <c r="AL17" s="327"/>
      <c r="AN17" s="339" t="n">
        <v>14</v>
      </c>
      <c r="AO17" s="340" t="s">
        <v>641</v>
      </c>
      <c r="AP17" s="363" t="n">
        <v>8.03395365796483</v>
      </c>
      <c r="AQ17" s="327"/>
      <c r="AS17" s="339" t="n">
        <v>14</v>
      </c>
      <c r="AT17" s="340" t="s">
        <v>641</v>
      </c>
      <c r="AU17" s="363" t="n">
        <v>9.21855741647011</v>
      </c>
      <c r="AV17" s="327"/>
      <c r="AY17" s="15"/>
      <c r="AZ17" s="15"/>
      <c r="BA17" s="4"/>
      <c r="BB17" s="4"/>
      <c r="BC17" s="1"/>
      <c r="BD17" s="4"/>
      <c r="BE17" s="4"/>
      <c r="BF17" s="4"/>
      <c r="BG17" s="4"/>
    </row>
    <row r="18" customFormat="false" ht="15.75" hidden="false" customHeight="true" outlineLevel="0" collapsed="false">
      <c r="B18" s="357"/>
      <c r="C18" s="288" t="s">
        <v>669</v>
      </c>
      <c r="D18" s="359" t="n">
        <v>296247</v>
      </c>
      <c r="E18" s="360" t="n">
        <v>1608</v>
      </c>
      <c r="F18" s="360" t="n">
        <v>4700717</v>
      </c>
      <c r="G18" s="360" t="n">
        <v>107784</v>
      </c>
      <c r="H18" s="360" t="n">
        <v>2658921</v>
      </c>
      <c r="I18" s="360" t="n">
        <v>1677251</v>
      </c>
      <c r="J18" s="360" t="n">
        <v>1837744</v>
      </c>
      <c r="K18" s="360" t="n">
        <v>1320253</v>
      </c>
      <c r="L18" s="360" t="n">
        <v>556864</v>
      </c>
      <c r="M18" s="360" t="n">
        <v>83869</v>
      </c>
      <c r="N18" s="360" t="n">
        <v>2750305</v>
      </c>
      <c r="O18" s="360" t="n">
        <v>853513</v>
      </c>
      <c r="P18" s="361" t="n">
        <v>367535</v>
      </c>
      <c r="T18" s="339" t="n">
        <v>15</v>
      </c>
      <c r="U18" s="340" t="s">
        <v>787</v>
      </c>
      <c r="V18" s="341" t="n">
        <v>0.00331644767527602</v>
      </c>
      <c r="W18" s="325"/>
      <c r="X18" s="316"/>
      <c r="Y18" s="339" t="n">
        <v>15</v>
      </c>
      <c r="Z18" s="340" t="s">
        <v>787</v>
      </c>
      <c r="AA18" s="363" t="n">
        <v>0.0386620398944915</v>
      </c>
      <c r="AB18" s="15"/>
      <c r="AC18" s="316"/>
      <c r="AD18" s="339" t="n">
        <v>15</v>
      </c>
      <c r="AE18" s="340" t="s">
        <v>787</v>
      </c>
      <c r="AF18" s="363" t="n">
        <v>0</v>
      </c>
      <c r="AG18" s="325"/>
      <c r="AH18" s="316"/>
      <c r="AI18" s="339" t="n">
        <v>15</v>
      </c>
      <c r="AJ18" s="340" t="s">
        <v>787</v>
      </c>
      <c r="AK18" s="363" t="n">
        <v>0.272253843478107</v>
      </c>
      <c r="AL18" s="325"/>
      <c r="AM18" s="316"/>
      <c r="AN18" s="339" t="n">
        <v>15</v>
      </c>
      <c r="AO18" s="340" t="s">
        <v>787</v>
      </c>
      <c r="AP18" s="363" t="n">
        <v>0.016926074340893</v>
      </c>
      <c r="AQ18" s="325"/>
      <c r="AR18" s="316"/>
      <c r="AS18" s="339" t="n">
        <v>15</v>
      </c>
      <c r="AT18" s="340" t="s">
        <v>787</v>
      </c>
      <c r="AU18" s="363" t="n">
        <v>0.138494268432731</v>
      </c>
      <c r="AV18" s="327"/>
      <c r="AW18" s="1"/>
      <c r="AY18" s="1"/>
      <c r="AZ18" s="1"/>
      <c r="BA18" s="1"/>
      <c r="BB18" s="1"/>
      <c r="BC18" s="1"/>
      <c r="BD18" s="4"/>
      <c r="BE18" s="4"/>
      <c r="BF18" s="4"/>
      <c r="BG18" s="4"/>
    </row>
    <row r="19" customFormat="false" ht="15.75" hidden="false" customHeight="true" outlineLevel="0" collapsed="false">
      <c r="B19" s="177" t="s">
        <v>726</v>
      </c>
      <c r="C19" s="177"/>
      <c r="D19" s="354" t="n">
        <v>296247</v>
      </c>
      <c r="E19" s="355" t="n">
        <v>1608</v>
      </c>
      <c r="F19" s="355" t="n">
        <v>4700717</v>
      </c>
      <c r="G19" s="355" t="n">
        <v>107784</v>
      </c>
      <c r="H19" s="355" t="n">
        <v>2658921</v>
      </c>
      <c r="I19" s="355" t="n">
        <v>1677251</v>
      </c>
      <c r="J19" s="355" t="n">
        <v>1837744</v>
      </c>
      <c r="K19" s="355" t="n">
        <v>1320253</v>
      </c>
      <c r="L19" s="355" t="n">
        <v>556864</v>
      </c>
      <c r="M19" s="355" t="n">
        <v>83869</v>
      </c>
      <c r="N19" s="355" t="n">
        <v>2750305</v>
      </c>
      <c r="O19" s="355" t="n">
        <v>853513</v>
      </c>
      <c r="P19" s="356" t="n">
        <v>367535</v>
      </c>
      <c r="T19" s="339" t="n">
        <v>16</v>
      </c>
      <c r="U19" s="340" t="s">
        <v>643</v>
      </c>
      <c r="V19" s="341" t="n">
        <v>0.00526125517727626</v>
      </c>
      <c r="W19" s="327"/>
      <c r="X19" s="1"/>
      <c r="Y19" s="339" t="n">
        <v>16</v>
      </c>
      <c r="Z19" s="340" t="s">
        <v>643</v>
      </c>
      <c r="AA19" s="363" t="n">
        <v>0.0178517586114994</v>
      </c>
      <c r="AB19" s="4"/>
      <c r="AC19" s="1"/>
      <c r="AD19" s="339" t="n">
        <v>16</v>
      </c>
      <c r="AE19" s="340" t="s">
        <v>643</v>
      </c>
      <c r="AF19" s="363" t="n">
        <v>0</v>
      </c>
      <c r="AG19" s="327"/>
      <c r="AH19" s="1"/>
      <c r="AI19" s="339" t="n">
        <v>16</v>
      </c>
      <c r="AJ19" s="340" t="s">
        <v>643</v>
      </c>
      <c r="AK19" s="363" t="n">
        <v>0.0183073408825543</v>
      </c>
      <c r="AL19" s="327"/>
      <c r="AM19" s="1"/>
      <c r="AN19" s="339" t="n">
        <v>16</v>
      </c>
      <c r="AO19" s="340" t="s">
        <v>643</v>
      </c>
      <c r="AP19" s="363" t="n">
        <v>0.329215864551353</v>
      </c>
      <c r="AQ19" s="327"/>
      <c r="AR19" s="1"/>
      <c r="AS19" s="339" t="n">
        <v>16</v>
      </c>
      <c r="AT19" s="340" t="s">
        <v>643</v>
      </c>
      <c r="AU19" s="363" t="n">
        <v>0.000464239221402628</v>
      </c>
      <c r="AV19" s="327"/>
      <c r="AW19" s="1"/>
      <c r="AY19" s="4"/>
      <c r="AZ19" s="4"/>
      <c r="BA19" s="4"/>
      <c r="BB19" s="4"/>
      <c r="BC19" s="1"/>
      <c r="BD19" s="4"/>
      <c r="BE19" s="4"/>
      <c r="BF19" s="4"/>
      <c r="BG19" s="4"/>
    </row>
    <row r="20" customFormat="false" ht="15.75" hidden="false" customHeight="true" outlineLevel="0" collapsed="false">
      <c r="B20" s="357"/>
      <c r="C20" s="288" t="s">
        <v>670</v>
      </c>
      <c r="D20" s="359" t="n">
        <v>3395192</v>
      </c>
      <c r="E20" s="360" t="n">
        <v>37823</v>
      </c>
      <c r="F20" s="360" t="n">
        <v>31180872</v>
      </c>
      <c r="G20" s="360" t="n">
        <v>2215302</v>
      </c>
      <c r="H20" s="360" t="n">
        <v>19977261</v>
      </c>
      <c r="I20" s="360" t="n">
        <v>13404566</v>
      </c>
      <c r="J20" s="360" t="n">
        <v>12443202</v>
      </c>
      <c r="K20" s="360" t="n">
        <v>12045652</v>
      </c>
      <c r="L20" s="360" t="n">
        <v>7403350</v>
      </c>
      <c r="M20" s="360" t="n">
        <v>648082</v>
      </c>
      <c r="N20" s="360" t="n">
        <v>23391620</v>
      </c>
      <c r="O20" s="360" t="n">
        <v>5931314</v>
      </c>
      <c r="P20" s="361" t="n">
        <v>4980044</v>
      </c>
      <c r="T20" s="339" t="n">
        <v>17</v>
      </c>
      <c r="U20" s="340" t="s">
        <v>788</v>
      </c>
      <c r="V20" s="341" t="n">
        <v>0.0330258272045591</v>
      </c>
      <c r="W20" s="327"/>
      <c r="X20" s="1"/>
      <c r="Y20" s="339" t="n">
        <v>17</v>
      </c>
      <c r="Z20" s="340" t="s">
        <v>788</v>
      </c>
      <c r="AA20" s="363" t="n">
        <v>0.213587837302209</v>
      </c>
      <c r="AB20" s="4"/>
      <c r="AC20" s="1"/>
      <c r="AD20" s="339" t="n">
        <v>17</v>
      </c>
      <c r="AE20" s="340" t="s">
        <v>788</v>
      </c>
      <c r="AF20" s="363" t="n">
        <v>0.236690344673799</v>
      </c>
      <c r="AG20" s="327"/>
      <c r="AH20" s="1"/>
      <c r="AI20" s="339" t="n">
        <v>17</v>
      </c>
      <c r="AJ20" s="340" t="s">
        <v>788</v>
      </c>
      <c r="AK20" s="363" t="n">
        <v>0.127388118728523</v>
      </c>
      <c r="AL20" s="327"/>
      <c r="AM20" s="1"/>
      <c r="AN20" s="339" t="n">
        <v>17</v>
      </c>
      <c r="AO20" s="340" t="s">
        <v>788</v>
      </c>
      <c r="AP20" s="363" t="n">
        <v>0.0288564988334505</v>
      </c>
      <c r="AQ20" s="327"/>
      <c r="AR20" s="1"/>
      <c r="AS20" s="339" t="n">
        <v>17</v>
      </c>
      <c r="AT20" s="340" t="s">
        <v>788</v>
      </c>
      <c r="AU20" s="363" t="n">
        <v>0.0704154353542981</v>
      </c>
      <c r="AV20" s="327"/>
      <c r="AW20" s="1"/>
      <c r="AY20" s="4"/>
      <c r="AZ20" s="4"/>
      <c r="BA20" s="4"/>
      <c r="BB20" s="4"/>
      <c r="BC20" s="1"/>
      <c r="BD20" s="4"/>
      <c r="BE20" s="4"/>
      <c r="BF20" s="4"/>
      <c r="BG20" s="4"/>
    </row>
    <row r="21" customFormat="false" ht="15.75" hidden="false" customHeight="true" outlineLevel="0" collapsed="false">
      <c r="B21" s="238" t="s">
        <v>727</v>
      </c>
      <c r="C21" s="238"/>
      <c r="D21" s="351" t="n">
        <v>964593</v>
      </c>
      <c r="E21" s="352" t="n">
        <v>37823</v>
      </c>
      <c r="F21" s="352" t="n">
        <v>11714996</v>
      </c>
      <c r="G21" s="352" t="n">
        <v>189996</v>
      </c>
      <c r="H21" s="352" t="n">
        <v>8443815</v>
      </c>
      <c r="I21" s="352" t="n">
        <v>4967099</v>
      </c>
      <c r="J21" s="352" t="n">
        <v>4473151</v>
      </c>
      <c r="K21" s="352" t="n">
        <v>5118622</v>
      </c>
      <c r="L21" s="352" t="n">
        <v>2892892</v>
      </c>
      <c r="M21" s="352" t="n">
        <v>264852</v>
      </c>
      <c r="N21" s="352" t="n">
        <v>8024810</v>
      </c>
      <c r="O21" s="352" t="n">
        <v>2324579</v>
      </c>
      <c r="P21" s="353" t="n">
        <v>1658958</v>
      </c>
      <c r="T21" s="339" t="n">
        <v>18</v>
      </c>
      <c r="U21" s="362" t="s">
        <v>789</v>
      </c>
      <c r="V21" s="341" t="n">
        <v>0.928455558047534</v>
      </c>
      <c r="W21" s="327"/>
      <c r="X21" s="1"/>
      <c r="Y21" s="339" t="n">
        <v>18</v>
      </c>
      <c r="Z21" s="362" t="s">
        <v>789</v>
      </c>
      <c r="AA21" s="363" t="n">
        <v>1.19598798513866</v>
      </c>
      <c r="AB21" s="4"/>
      <c r="AC21" s="1"/>
      <c r="AD21" s="339" t="n">
        <v>18</v>
      </c>
      <c r="AE21" s="362" t="s">
        <v>789</v>
      </c>
      <c r="AF21" s="363" t="n">
        <v>1.8940910261434</v>
      </c>
      <c r="AG21" s="327"/>
      <c r="AH21" s="1"/>
      <c r="AI21" s="339" t="n">
        <v>18</v>
      </c>
      <c r="AJ21" s="362" t="s">
        <v>789</v>
      </c>
      <c r="AK21" s="363" t="n">
        <v>1.17458219692522</v>
      </c>
      <c r="AL21" s="327"/>
      <c r="AM21" s="1"/>
      <c r="AN21" s="339" t="n">
        <v>18</v>
      </c>
      <c r="AO21" s="362" t="s">
        <v>789</v>
      </c>
      <c r="AP21" s="363" t="n">
        <v>1.70334608590562</v>
      </c>
      <c r="AQ21" s="327"/>
      <c r="AR21" s="1"/>
      <c r="AS21" s="339" t="n">
        <v>18</v>
      </c>
      <c r="AT21" s="362" t="s">
        <v>789</v>
      </c>
      <c r="AU21" s="363" t="n">
        <v>1.05658998050976</v>
      </c>
      <c r="AV21" s="327"/>
      <c r="AW21" s="1"/>
      <c r="AY21" s="4"/>
      <c r="AZ21" s="4"/>
      <c r="BA21" s="4"/>
      <c r="BB21" s="4"/>
      <c r="BC21" s="1"/>
      <c r="BD21" s="4"/>
      <c r="BE21" s="4"/>
      <c r="BF21" s="4"/>
      <c r="BG21" s="4"/>
    </row>
    <row r="22" customFormat="false" ht="15.75" hidden="false" customHeight="true" outlineLevel="0" collapsed="false">
      <c r="B22" s="238" t="s">
        <v>728</v>
      </c>
      <c r="C22" s="238"/>
      <c r="D22" s="351" t="n">
        <v>1218132</v>
      </c>
      <c r="E22" s="352" t="n">
        <v>0</v>
      </c>
      <c r="F22" s="352" t="n">
        <v>8492071</v>
      </c>
      <c r="G22" s="352" t="n">
        <v>748178</v>
      </c>
      <c r="H22" s="352" t="n">
        <v>5081543</v>
      </c>
      <c r="I22" s="352" t="n">
        <v>3769822</v>
      </c>
      <c r="J22" s="352" t="n">
        <v>3278273</v>
      </c>
      <c r="K22" s="352" t="n">
        <v>3068378</v>
      </c>
      <c r="L22" s="352" t="n">
        <v>2069154</v>
      </c>
      <c r="M22" s="352" t="n">
        <v>181164</v>
      </c>
      <c r="N22" s="352" t="n">
        <v>5582134</v>
      </c>
      <c r="O22" s="352" t="n">
        <v>1533939</v>
      </c>
      <c r="P22" s="353" t="n">
        <v>1048130</v>
      </c>
      <c r="T22" s="339" t="n">
        <v>19</v>
      </c>
      <c r="U22" s="340" t="s">
        <v>790</v>
      </c>
      <c r="V22" s="363" t="n">
        <v>3.39668119775829</v>
      </c>
      <c r="W22" s="4"/>
      <c r="X22" s="1"/>
      <c r="Y22" s="339" t="n">
        <v>19</v>
      </c>
      <c r="Z22" s="340" t="s">
        <v>790</v>
      </c>
      <c r="AA22" s="363" t="n">
        <v>3.32552057311823</v>
      </c>
      <c r="AB22" s="4"/>
      <c r="AC22" s="1"/>
      <c r="AD22" s="339" t="n">
        <v>19</v>
      </c>
      <c r="AE22" s="340" t="s">
        <v>790</v>
      </c>
      <c r="AF22" s="363" t="n">
        <v>3.64733258279131</v>
      </c>
      <c r="AG22" s="4"/>
      <c r="AH22" s="1"/>
      <c r="AI22" s="339" t="n">
        <v>19</v>
      </c>
      <c r="AJ22" s="340" t="s">
        <v>790</v>
      </c>
      <c r="AK22" s="363" t="n">
        <v>2.81306594231958</v>
      </c>
      <c r="AL22" s="4"/>
      <c r="AM22" s="1"/>
      <c r="AN22" s="339" t="n">
        <v>19</v>
      </c>
      <c r="AO22" s="340" t="s">
        <v>790</v>
      </c>
      <c r="AP22" s="363" t="n">
        <v>4.76855275788079</v>
      </c>
      <c r="AQ22" s="4"/>
      <c r="AR22" s="1"/>
      <c r="AS22" s="339" t="n">
        <v>19</v>
      </c>
      <c r="AT22" s="340" t="s">
        <v>790</v>
      </c>
      <c r="AU22" s="363" t="n">
        <v>2.91613407540946</v>
      </c>
      <c r="AV22" s="4"/>
      <c r="AW22" s="1"/>
      <c r="AY22" s="4"/>
      <c r="AZ22" s="4"/>
      <c r="BA22" s="4"/>
      <c r="BB22" s="4"/>
      <c r="BC22" s="1"/>
      <c r="BD22" s="4"/>
      <c r="BE22" s="4"/>
      <c r="BF22" s="4"/>
      <c r="BG22" s="4"/>
    </row>
    <row r="23" customFormat="false" ht="15.75" hidden="false" customHeight="true" outlineLevel="0" collapsed="false">
      <c r="B23" s="238" t="s">
        <v>729</v>
      </c>
      <c r="C23" s="238"/>
      <c r="D23" s="351" t="n">
        <v>408236</v>
      </c>
      <c r="E23" s="352" t="n">
        <v>0</v>
      </c>
      <c r="F23" s="352" t="n">
        <v>5017748</v>
      </c>
      <c r="G23" s="352" t="n">
        <v>549176</v>
      </c>
      <c r="H23" s="352" t="n">
        <v>3290988</v>
      </c>
      <c r="I23" s="352" t="n">
        <v>2457078</v>
      </c>
      <c r="J23" s="352" t="n">
        <v>2138869</v>
      </c>
      <c r="K23" s="352" t="n">
        <v>1497050</v>
      </c>
      <c r="L23" s="352" t="n">
        <v>1188002</v>
      </c>
      <c r="M23" s="352" t="n">
        <v>74487</v>
      </c>
      <c r="N23" s="352" t="n">
        <v>5255411</v>
      </c>
      <c r="O23" s="352" t="n">
        <v>1021978</v>
      </c>
      <c r="P23" s="353" t="n">
        <v>925785</v>
      </c>
      <c r="T23" s="364" t="n">
        <v>20</v>
      </c>
      <c r="U23" s="365" t="s">
        <v>534</v>
      </c>
      <c r="V23" s="363" t="n">
        <v>0.691122193914194</v>
      </c>
      <c r="W23" s="4"/>
      <c r="X23" s="1"/>
      <c r="Y23" s="364" t="n">
        <v>20</v>
      </c>
      <c r="Z23" s="365" t="s">
        <v>534</v>
      </c>
      <c r="AA23" s="363" t="n">
        <v>0.553885755394727</v>
      </c>
      <c r="AB23" s="4"/>
      <c r="AC23" s="1"/>
      <c r="AD23" s="364" t="n">
        <v>20</v>
      </c>
      <c r="AE23" s="365" t="s">
        <v>534</v>
      </c>
      <c r="AF23" s="363" t="n">
        <v>0.357415409457505</v>
      </c>
      <c r="AG23" s="4"/>
      <c r="AH23" s="1"/>
      <c r="AI23" s="364" t="n">
        <v>20</v>
      </c>
      <c r="AJ23" s="365" t="s">
        <v>534</v>
      </c>
      <c r="AK23" s="363" t="n">
        <v>0.348119193794602</v>
      </c>
      <c r="AL23" s="4"/>
      <c r="AM23" s="1"/>
      <c r="AN23" s="364" t="n">
        <v>20</v>
      </c>
      <c r="AO23" s="365" t="s">
        <v>534</v>
      </c>
      <c r="AP23" s="363" t="n">
        <v>0.219474824418961</v>
      </c>
      <c r="AQ23" s="4"/>
      <c r="AR23" s="1"/>
      <c r="AS23" s="364" t="n">
        <v>20</v>
      </c>
      <c r="AT23" s="365" t="s">
        <v>534</v>
      </c>
      <c r="AU23" s="363" t="n">
        <v>0.712227186021354</v>
      </c>
      <c r="AV23" s="4"/>
      <c r="AW23" s="1"/>
      <c r="AY23" s="4"/>
      <c r="AZ23" s="4"/>
      <c r="BA23" s="4"/>
      <c r="BB23" s="4"/>
      <c r="BC23" s="1"/>
      <c r="BD23" s="4"/>
      <c r="BE23" s="4"/>
      <c r="BF23" s="4"/>
      <c r="BG23" s="4"/>
    </row>
    <row r="24" customFormat="false" ht="15.75" hidden="false" customHeight="true" outlineLevel="0" collapsed="false">
      <c r="B24" s="177" t="s">
        <v>730</v>
      </c>
      <c r="C24" s="177"/>
      <c r="D24" s="354" t="n">
        <v>804231</v>
      </c>
      <c r="E24" s="355" t="n">
        <v>0</v>
      </c>
      <c r="F24" s="355" t="n">
        <v>5956057</v>
      </c>
      <c r="G24" s="355" t="n">
        <v>727952</v>
      </c>
      <c r="H24" s="355" t="n">
        <v>3160915</v>
      </c>
      <c r="I24" s="355" t="n">
        <v>2210567</v>
      </c>
      <c r="J24" s="355" t="n">
        <v>2552909</v>
      </c>
      <c r="K24" s="355" t="n">
        <v>2361602</v>
      </c>
      <c r="L24" s="355" t="n">
        <v>1253302</v>
      </c>
      <c r="M24" s="355" t="n">
        <v>127579</v>
      </c>
      <c r="N24" s="355" t="n">
        <v>4529265</v>
      </c>
      <c r="O24" s="355" t="n">
        <v>1050818</v>
      </c>
      <c r="P24" s="356" t="n">
        <v>1347171</v>
      </c>
      <c r="T24" s="324"/>
      <c r="U24" s="370" t="s">
        <v>627</v>
      </c>
      <c r="V24" s="368" t="n">
        <v>100</v>
      </c>
      <c r="W24" s="4"/>
      <c r="X24" s="1"/>
      <c r="Y24" s="324"/>
      <c r="Z24" s="370" t="s">
        <v>627</v>
      </c>
      <c r="AA24" s="368" t="n">
        <v>100</v>
      </c>
      <c r="AB24" s="4"/>
      <c r="AC24" s="1"/>
      <c r="AD24" s="324"/>
      <c r="AE24" s="370" t="s">
        <v>627</v>
      </c>
      <c r="AF24" s="368" t="n">
        <v>100</v>
      </c>
      <c r="AG24" s="4"/>
      <c r="AH24" s="1"/>
      <c r="AI24" s="324"/>
      <c r="AJ24" s="370" t="s">
        <v>627</v>
      </c>
      <c r="AK24" s="368" t="n">
        <v>100</v>
      </c>
      <c r="AL24" s="4"/>
      <c r="AM24" s="1"/>
      <c r="AN24" s="324"/>
      <c r="AO24" s="370" t="s">
        <v>627</v>
      </c>
      <c r="AP24" s="368" t="n">
        <v>100</v>
      </c>
      <c r="AQ24" s="4"/>
      <c r="AR24" s="1"/>
      <c r="AS24" s="324"/>
      <c r="AT24" s="370" t="s">
        <v>627</v>
      </c>
      <c r="AU24" s="368" t="n">
        <v>100</v>
      </c>
      <c r="AV24" s="4"/>
      <c r="AW24" s="1"/>
      <c r="AY24" s="4"/>
      <c r="AZ24" s="4"/>
      <c r="BA24" s="4"/>
      <c r="BB24" s="4"/>
      <c r="BC24" s="1"/>
      <c r="BD24" s="4"/>
      <c r="BE24" s="4"/>
      <c r="BF24" s="4"/>
      <c r="BG24" s="4"/>
    </row>
    <row r="25" customFormat="false" ht="15.75" hidden="false" customHeight="true" outlineLevel="0" collapsed="false">
      <c r="B25" s="357"/>
      <c r="C25" s="288" t="s">
        <v>671</v>
      </c>
      <c r="D25" s="359" t="n">
        <v>1205350</v>
      </c>
      <c r="E25" s="360" t="n">
        <v>4837</v>
      </c>
      <c r="F25" s="360" t="n">
        <v>8593653</v>
      </c>
      <c r="G25" s="360" t="n">
        <v>841710</v>
      </c>
      <c r="H25" s="360" t="n">
        <v>5393274</v>
      </c>
      <c r="I25" s="360" t="n">
        <v>3865801</v>
      </c>
      <c r="J25" s="360" t="n">
        <v>4389997</v>
      </c>
      <c r="K25" s="360" t="n">
        <v>3686606</v>
      </c>
      <c r="L25" s="360" t="n">
        <v>2048062</v>
      </c>
      <c r="M25" s="360" t="n">
        <v>192832</v>
      </c>
      <c r="N25" s="360" t="n">
        <v>8777600</v>
      </c>
      <c r="O25" s="360" t="n">
        <v>1486681</v>
      </c>
      <c r="P25" s="361" t="n">
        <v>2029479</v>
      </c>
      <c r="T25" s="4"/>
      <c r="W25" s="4"/>
      <c r="X25" s="1"/>
      <c r="Y25" s="4"/>
      <c r="AB25" s="4"/>
      <c r="AC25" s="1"/>
      <c r="AD25" s="4"/>
      <c r="AG25" s="4"/>
      <c r="AH25" s="1"/>
      <c r="AI25" s="4"/>
      <c r="AL25" s="4"/>
      <c r="AM25" s="1"/>
      <c r="AN25" s="4"/>
      <c r="AQ25" s="4"/>
      <c r="AR25" s="1"/>
      <c r="AS25" s="4"/>
      <c r="AV25" s="4"/>
      <c r="AW25" s="1"/>
      <c r="AY25" s="4"/>
      <c r="AZ25" s="4"/>
      <c r="BA25" s="4"/>
      <c r="BB25" s="4"/>
      <c r="BC25" s="1"/>
      <c r="BD25" s="4"/>
      <c r="BE25" s="4"/>
      <c r="BF25" s="4"/>
      <c r="BG25" s="4"/>
    </row>
    <row r="26" customFormat="false" ht="15.75" hidden="false" customHeight="true" outlineLevel="0" collapsed="false">
      <c r="B26" s="238" t="s">
        <v>731</v>
      </c>
      <c r="C26" s="238"/>
      <c r="D26" s="351" t="n">
        <v>63368</v>
      </c>
      <c r="E26" s="352" t="n">
        <v>0</v>
      </c>
      <c r="F26" s="352" t="n">
        <v>1516040</v>
      </c>
      <c r="G26" s="352" t="n">
        <v>312830</v>
      </c>
      <c r="H26" s="352" t="n">
        <v>1098526</v>
      </c>
      <c r="I26" s="352" t="n">
        <v>790852</v>
      </c>
      <c r="J26" s="352" t="n">
        <v>1100963</v>
      </c>
      <c r="K26" s="352" t="n">
        <v>1170547</v>
      </c>
      <c r="L26" s="352" t="n">
        <v>697709</v>
      </c>
      <c r="M26" s="352" t="n">
        <v>86423</v>
      </c>
      <c r="N26" s="352" t="n">
        <v>2475658</v>
      </c>
      <c r="O26" s="352" t="n">
        <v>337010</v>
      </c>
      <c r="P26" s="353" t="n">
        <v>764177</v>
      </c>
      <c r="T26" s="4"/>
      <c r="U26" s="267" t="s">
        <v>760</v>
      </c>
      <c r="V26" s="267" t="s">
        <v>761</v>
      </c>
      <c r="W26" s="4"/>
      <c r="X26" s="1"/>
      <c r="Y26" s="4"/>
      <c r="Z26" s="267" t="s">
        <v>760</v>
      </c>
      <c r="AA26" s="267" t="s">
        <v>761</v>
      </c>
      <c r="AB26" s="4"/>
      <c r="AC26" s="1"/>
      <c r="AD26" s="4"/>
      <c r="AE26" s="267" t="s">
        <v>760</v>
      </c>
      <c r="AF26" s="267" t="s">
        <v>761</v>
      </c>
      <c r="AG26" s="4"/>
      <c r="AH26" s="1"/>
      <c r="AI26" s="4"/>
      <c r="AJ26" s="267" t="s">
        <v>760</v>
      </c>
      <c r="AK26" s="267" t="s">
        <v>761</v>
      </c>
      <c r="AL26" s="4"/>
      <c r="AM26" s="1"/>
      <c r="AN26" s="4"/>
      <c r="AO26" s="267" t="s">
        <v>760</v>
      </c>
      <c r="AP26" s="267" t="s">
        <v>761</v>
      </c>
      <c r="AQ26" s="4"/>
      <c r="AR26" s="1"/>
      <c r="AS26" s="4"/>
      <c r="AT26" s="267" t="s">
        <v>760</v>
      </c>
      <c r="AU26" s="267" t="s">
        <v>761</v>
      </c>
      <c r="AV26" s="4"/>
      <c r="AW26" s="1"/>
      <c r="AY26" s="4"/>
      <c r="AZ26" s="4"/>
      <c r="BA26" s="4"/>
      <c r="BB26" s="4"/>
      <c r="BC26" s="1"/>
      <c r="BD26" s="4"/>
      <c r="BE26" s="4"/>
      <c r="BF26" s="4"/>
      <c r="BG26" s="4"/>
    </row>
    <row r="27" customFormat="false" ht="15.75" hidden="false" customHeight="true" outlineLevel="0" collapsed="false">
      <c r="B27" s="238" t="s">
        <v>732</v>
      </c>
      <c r="C27" s="238"/>
      <c r="D27" s="351" t="n">
        <v>215794</v>
      </c>
      <c r="E27" s="352" t="n">
        <v>0</v>
      </c>
      <c r="F27" s="352" t="n">
        <v>407263</v>
      </c>
      <c r="G27" s="352" t="n">
        <v>3441</v>
      </c>
      <c r="H27" s="352" t="n">
        <v>583694</v>
      </c>
      <c r="I27" s="352" t="n">
        <v>462702</v>
      </c>
      <c r="J27" s="352" t="n">
        <v>654653</v>
      </c>
      <c r="K27" s="352" t="n">
        <v>444167</v>
      </c>
      <c r="L27" s="352" t="n">
        <v>252144</v>
      </c>
      <c r="M27" s="352" t="n">
        <v>14569</v>
      </c>
      <c r="N27" s="352" t="n">
        <v>1558071</v>
      </c>
      <c r="O27" s="352" t="n">
        <v>156557</v>
      </c>
      <c r="P27" s="353" t="n">
        <v>450618</v>
      </c>
      <c r="T27" s="4"/>
      <c r="U27" s="333" t="s">
        <v>629</v>
      </c>
      <c r="V27" s="416" t="n">
        <v>19.8070164173321</v>
      </c>
      <c r="W27" s="4"/>
      <c r="X27" s="1"/>
      <c r="Y27" s="4"/>
      <c r="Z27" s="333" t="s">
        <v>629</v>
      </c>
      <c r="AA27" s="416" t="n">
        <v>20.6519428995718</v>
      </c>
      <c r="AB27" s="4"/>
      <c r="AC27" s="1"/>
      <c r="AD27" s="4"/>
      <c r="AE27" s="333" t="s">
        <v>629</v>
      </c>
      <c r="AF27" s="416" t="n">
        <v>20.0847412618959</v>
      </c>
      <c r="AG27" s="4"/>
      <c r="AH27" s="1"/>
      <c r="AI27" s="4"/>
      <c r="AJ27" s="333" t="s">
        <v>629</v>
      </c>
      <c r="AK27" s="416" t="n">
        <v>17.2709322497668</v>
      </c>
      <c r="AL27" s="4"/>
      <c r="AM27" s="1"/>
      <c r="AN27" s="4"/>
      <c r="AO27" s="333" t="s">
        <v>636</v>
      </c>
      <c r="AP27" s="416" t="n">
        <v>15.9222280714417</v>
      </c>
      <c r="AQ27" s="4"/>
      <c r="AR27" s="1"/>
      <c r="AS27" s="4"/>
      <c r="AT27" s="333" t="s">
        <v>629</v>
      </c>
      <c r="AU27" s="416" t="n">
        <v>16.9737968593518</v>
      </c>
      <c r="AV27" s="4"/>
      <c r="AW27" s="1"/>
      <c r="AY27" s="4"/>
      <c r="AZ27" s="4"/>
      <c r="BA27" s="4"/>
      <c r="BB27" s="4"/>
      <c r="BC27" s="1"/>
      <c r="BD27" s="4"/>
      <c r="BE27" s="4"/>
      <c r="BF27" s="4"/>
      <c r="BG27" s="4"/>
    </row>
    <row r="28" customFormat="false" ht="15.75" hidden="false" customHeight="true" outlineLevel="0" collapsed="false">
      <c r="B28" s="385" t="s">
        <v>733</v>
      </c>
      <c r="C28" s="385"/>
      <c r="D28" s="351" t="n">
        <v>56966</v>
      </c>
      <c r="E28" s="352" t="n">
        <v>0</v>
      </c>
      <c r="F28" s="352" t="n">
        <v>1745917</v>
      </c>
      <c r="G28" s="352" t="n">
        <v>4588</v>
      </c>
      <c r="H28" s="352" t="n">
        <v>532468</v>
      </c>
      <c r="I28" s="352" t="n">
        <v>333097</v>
      </c>
      <c r="J28" s="352" t="n">
        <v>429498</v>
      </c>
      <c r="K28" s="352" t="n">
        <v>255818</v>
      </c>
      <c r="L28" s="352" t="n">
        <v>226079</v>
      </c>
      <c r="M28" s="352" t="n">
        <v>20640</v>
      </c>
      <c r="N28" s="352" t="n">
        <v>551282</v>
      </c>
      <c r="O28" s="352" t="n">
        <v>128476</v>
      </c>
      <c r="P28" s="353" t="n">
        <v>1066</v>
      </c>
      <c r="T28" s="4"/>
      <c r="U28" s="333" t="s">
        <v>636</v>
      </c>
      <c r="V28" s="339" t="n">
        <v>13.9339218288648</v>
      </c>
      <c r="W28" s="4"/>
      <c r="X28" s="1"/>
      <c r="Y28" s="4"/>
      <c r="Z28" s="333" t="s">
        <v>636</v>
      </c>
      <c r="AA28" s="339" t="n">
        <v>15.5723563428889</v>
      </c>
      <c r="AB28" s="4"/>
      <c r="AC28" s="1"/>
      <c r="AD28" s="4"/>
      <c r="AE28" s="333" t="s">
        <v>636</v>
      </c>
      <c r="AF28" s="339" t="n">
        <v>11.7512209980517</v>
      </c>
      <c r="AG28" s="4"/>
      <c r="AH28" s="1"/>
      <c r="AI28" s="4"/>
      <c r="AJ28" s="333" t="s">
        <v>636</v>
      </c>
      <c r="AK28" s="339" t="n">
        <v>12.9565037254985</v>
      </c>
      <c r="AL28" s="4"/>
      <c r="AM28" s="1"/>
      <c r="AN28" s="4"/>
      <c r="AO28" s="333" t="s">
        <v>629</v>
      </c>
      <c r="AP28" s="339" t="n">
        <v>15.5885553035943</v>
      </c>
      <c r="AQ28" s="4"/>
      <c r="AR28" s="1"/>
      <c r="AS28" s="4"/>
      <c r="AT28" s="333" t="s">
        <v>636</v>
      </c>
      <c r="AU28" s="339" t="n">
        <v>15.7412684305539</v>
      </c>
      <c r="AV28" s="4"/>
      <c r="AW28" s="1"/>
      <c r="AY28" s="4"/>
      <c r="AZ28" s="4"/>
      <c r="BA28" s="4"/>
      <c r="BB28" s="4"/>
      <c r="BC28" s="1"/>
      <c r="BD28" s="4"/>
      <c r="BE28" s="4"/>
      <c r="BF28" s="4"/>
      <c r="BG28" s="4"/>
    </row>
    <row r="29" customFormat="false" ht="15.75" hidden="false" customHeight="true" outlineLevel="0" collapsed="false">
      <c r="B29" s="177" t="s">
        <v>734</v>
      </c>
      <c r="C29" s="177"/>
      <c r="D29" s="354" t="n">
        <v>869222</v>
      </c>
      <c r="E29" s="355" t="n">
        <v>4837</v>
      </c>
      <c r="F29" s="355" t="n">
        <v>4924433</v>
      </c>
      <c r="G29" s="355" t="n">
        <v>520851</v>
      </c>
      <c r="H29" s="355" t="n">
        <v>3178586</v>
      </c>
      <c r="I29" s="355" t="n">
        <v>2279150</v>
      </c>
      <c r="J29" s="355" t="n">
        <v>2204883</v>
      </c>
      <c r="K29" s="355" t="n">
        <v>1816074</v>
      </c>
      <c r="L29" s="355" t="n">
        <v>872130</v>
      </c>
      <c r="M29" s="355" t="n">
        <v>71200</v>
      </c>
      <c r="N29" s="355" t="n">
        <v>4192589</v>
      </c>
      <c r="O29" s="355" t="n">
        <v>864638</v>
      </c>
      <c r="P29" s="356" t="n">
        <v>813618</v>
      </c>
      <c r="T29" s="4"/>
      <c r="U29" s="255" t="s">
        <v>632</v>
      </c>
      <c r="V29" s="416" t="n">
        <v>10.1293955574184</v>
      </c>
      <c r="W29" s="4"/>
      <c r="X29" s="1"/>
      <c r="Y29" s="4"/>
      <c r="Z29" s="255" t="s">
        <v>641</v>
      </c>
      <c r="AA29" s="416" t="n">
        <v>10.0570597853887</v>
      </c>
      <c r="AB29" s="1"/>
      <c r="AC29" s="1"/>
      <c r="AD29" s="4"/>
      <c r="AE29" s="255" t="s">
        <v>641</v>
      </c>
      <c r="AF29" s="416" t="n">
        <v>11.4348192108507</v>
      </c>
      <c r="AG29" s="1"/>
      <c r="AH29" s="1"/>
      <c r="AI29" s="4"/>
      <c r="AJ29" s="255" t="s">
        <v>661</v>
      </c>
      <c r="AK29" s="416" t="n">
        <v>11.0653070018988</v>
      </c>
      <c r="AL29" s="1"/>
      <c r="AM29" s="1"/>
      <c r="AN29" s="4"/>
      <c r="AO29" s="255" t="s">
        <v>661</v>
      </c>
      <c r="AP29" s="416" t="n">
        <v>9.78319115473213</v>
      </c>
      <c r="AQ29" s="1"/>
      <c r="AR29" s="1"/>
      <c r="AS29" s="4"/>
      <c r="AT29" s="255" t="s">
        <v>661</v>
      </c>
      <c r="AU29" s="416" t="n">
        <v>10.0155318831897</v>
      </c>
      <c r="AV29" s="1"/>
      <c r="AW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5.75" hidden="false" customHeight="true" outlineLevel="0" collapsed="false">
      <c r="B30" s="357"/>
      <c r="C30" s="288" t="s">
        <v>672</v>
      </c>
      <c r="D30" s="359" t="n">
        <v>1118836</v>
      </c>
      <c r="E30" s="360" t="n">
        <v>401</v>
      </c>
      <c r="F30" s="360" t="n">
        <v>16526299</v>
      </c>
      <c r="G30" s="360" t="n">
        <v>574623</v>
      </c>
      <c r="H30" s="360" t="n">
        <v>9751482</v>
      </c>
      <c r="I30" s="360" t="n">
        <v>6653138</v>
      </c>
      <c r="J30" s="360" t="n">
        <v>8512984</v>
      </c>
      <c r="K30" s="360" t="n">
        <v>6452576</v>
      </c>
      <c r="L30" s="360" t="n">
        <v>2828921</v>
      </c>
      <c r="M30" s="360" t="n">
        <v>201670</v>
      </c>
      <c r="N30" s="360" t="n">
        <v>15326265</v>
      </c>
      <c r="O30" s="360" t="n">
        <v>3226731</v>
      </c>
      <c r="P30" s="361" t="n">
        <v>3014401</v>
      </c>
      <c r="T30" s="4"/>
      <c r="U30" s="373" t="s">
        <v>641</v>
      </c>
      <c r="V30" s="373" t="n">
        <v>9.19440737735429</v>
      </c>
      <c r="W30" s="4"/>
      <c r="X30" s="1"/>
      <c r="Y30" s="4"/>
      <c r="Z30" s="373" t="s">
        <v>661</v>
      </c>
      <c r="AA30" s="373" t="n">
        <v>8.61698110202902</v>
      </c>
      <c r="AB30" s="4"/>
      <c r="AC30" s="1"/>
      <c r="AD30" s="4"/>
      <c r="AE30" s="373" t="s">
        <v>661</v>
      </c>
      <c r="AF30" s="373" t="n">
        <v>11.3607648196693</v>
      </c>
      <c r="AG30" s="4"/>
      <c r="AH30" s="1"/>
      <c r="AI30" s="4"/>
      <c r="AJ30" s="373" t="s">
        <v>641</v>
      </c>
      <c r="AK30" s="373" t="n">
        <v>10.2826438077851</v>
      </c>
      <c r="AL30" s="4"/>
      <c r="AM30" s="1"/>
      <c r="AN30" s="4"/>
      <c r="AO30" s="373" t="s">
        <v>640</v>
      </c>
      <c r="AP30" s="373" t="n">
        <v>8.69125347511933</v>
      </c>
      <c r="AQ30" s="4"/>
      <c r="AR30" s="1"/>
      <c r="AS30" s="4"/>
      <c r="AT30" s="373" t="s">
        <v>641</v>
      </c>
      <c r="AU30" s="373" t="n">
        <v>9.21855741647011</v>
      </c>
      <c r="AV30" s="4"/>
      <c r="AW30" s="1"/>
      <c r="AY30" s="4"/>
      <c r="AZ30" s="4"/>
      <c r="BA30" s="4"/>
      <c r="BB30" s="4"/>
      <c r="BC30" s="1"/>
      <c r="BD30" s="4"/>
      <c r="BE30" s="4"/>
      <c r="BF30" s="4"/>
      <c r="BG30" s="4"/>
    </row>
    <row r="31" customFormat="false" ht="15.75" hidden="false" customHeight="true" outlineLevel="0" collapsed="false">
      <c r="B31" s="238" t="s">
        <v>735</v>
      </c>
      <c r="C31" s="238"/>
      <c r="D31" s="351" t="n">
        <v>280562</v>
      </c>
      <c r="E31" s="352" t="n">
        <v>0</v>
      </c>
      <c r="F31" s="352" t="n">
        <v>6470229</v>
      </c>
      <c r="G31" s="352" t="n">
        <v>67440</v>
      </c>
      <c r="H31" s="352" t="n">
        <v>3143890</v>
      </c>
      <c r="I31" s="352" t="n">
        <v>2273530</v>
      </c>
      <c r="J31" s="352" t="n">
        <v>3595089</v>
      </c>
      <c r="K31" s="352" t="n">
        <v>2357653</v>
      </c>
      <c r="L31" s="352" t="n">
        <v>978533</v>
      </c>
      <c r="M31" s="352" t="n">
        <v>68453</v>
      </c>
      <c r="N31" s="352" t="n">
        <v>6058224</v>
      </c>
      <c r="O31" s="352" t="n">
        <v>1102776</v>
      </c>
      <c r="P31" s="353" t="n">
        <v>395106</v>
      </c>
      <c r="T31" s="4"/>
      <c r="U31" s="373" t="s">
        <v>661</v>
      </c>
      <c r="V31" s="373" t="n">
        <v>8.91272101310532</v>
      </c>
      <c r="W31" s="4"/>
      <c r="X31" s="1"/>
      <c r="Y31" s="4"/>
      <c r="Z31" s="373" t="s">
        <v>640</v>
      </c>
      <c r="AA31" s="373" t="n">
        <v>8.51283563537386</v>
      </c>
      <c r="AB31" s="4"/>
      <c r="AC31" s="1"/>
      <c r="AD31" s="4"/>
      <c r="AE31" s="373" t="s">
        <v>640</v>
      </c>
      <c r="AF31" s="373" t="n">
        <v>9.19373815688396</v>
      </c>
      <c r="AG31" s="4"/>
      <c r="AH31" s="1"/>
      <c r="AI31" s="4"/>
      <c r="AJ31" s="373" t="s">
        <v>640</v>
      </c>
      <c r="AK31" s="373" t="n">
        <v>9.74873268800861</v>
      </c>
      <c r="AL31" s="4"/>
      <c r="AM31" s="1"/>
      <c r="AN31" s="4"/>
      <c r="AO31" s="373" t="s">
        <v>641</v>
      </c>
      <c r="AP31" s="373" t="n">
        <v>8.03395365796483</v>
      </c>
      <c r="AQ31" s="4"/>
      <c r="AR31" s="1"/>
      <c r="AS31" s="4"/>
      <c r="AT31" s="373" t="s">
        <v>640</v>
      </c>
      <c r="AU31" s="373" t="n">
        <v>9.12505635063027</v>
      </c>
      <c r="AV31" s="4"/>
      <c r="AW31" s="1"/>
      <c r="AY31" s="4"/>
      <c r="AZ31" s="4"/>
      <c r="BA31" s="4"/>
      <c r="BB31" s="4"/>
      <c r="BC31" s="1"/>
      <c r="BD31" s="4"/>
      <c r="BE31" s="4"/>
      <c r="BF31" s="4"/>
      <c r="BG31" s="4"/>
    </row>
    <row r="32" customFormat="false" ht="15.75" hidden="false" customHeight="true" outlineLevel="0" collapsed="false">
      <c r="B32" s="238" t="s">
        <v>736</v>
      </c>
      <c r="C32" s="238"/>
      <c r="D32" s="351" t="n">
        <v>332989</v>
      </c>
      <c r="E32" s="352" t="n">
        <v>0</v>
      </c>
      <c r="F32" s="352" t="n">
        <v>3115840</v>
      </c>
      <c r="G32" s="352" t="n">
        <v>193509</v>
      </c>
      <c r="H32" s="352" t="n">
        <v>2500726</v>
      </c>
      <c r="I32" s="352" t="n">
        <v>1626726</v>
      </c>
      <c r="J32" s="352" t="n">
        <v>1430583</v>
      </c>
      <c r="K32" s="352" t="n">
        <v>2179876</v>
      </c>
      <c r="L32" s="352" t="n">
        <v>604695</v>
      </c>
      <c r="M32" s="352" t="n">
        <v>56527</v>
      </c>
      <c r="N32" s="352" t="n">
        <v>3967489</v>
      </c>
      <c r="O32" s="352" t="n">
        <v>643884</v>
      </c>
      <c r="P32" s="353" t="n">
        <v>1647047</v>
      </c>
      <c r="T32" s="4"/>
      <c r="W32" s="4"/>
      <c r="X32" s="1"/>
      <c r="Y32" s="4"/>
      <c r="AB32" s="4"/>
      <c r="AC32" s="1"/>
      <c r="AD32" s="4"/>
      <c r="AG32" s="4"/>
      <c r="AH32" s="1"/>
      <c r="AI32" s="4"/>
      <c r="AL32" s="4"/>
      <c r="AM32" s="1"/>
      <c r="AN32" s="4"/>
      <c r="AQ32" s="4"/>
      <c r="AR32" s="1"/>
      <c r="AS32" s="4"/>
      <c r="AV32" s="4"/>
      <c r="AW32" s="1"/>
      <c r="AY32" s="4"/>
      <c r="AZ32" s="4"/>
      <c r="BA32" s="4"/>
      <c r="BB32" s="4"/>
      <c r="BC32" s="1"/>
      <c r="BD32" s="4"/>
      <c r="BE32" s="4"/>
      <c r="BF32" s="4"/>
      <c r="BG32" s="4"/>
    </row>
    <row r="33" customFormat="false" ht="15.75" hidden="false" customHeight="true" outlineLevel="0" collapsed="false">
      <c r="B33" s="238" t="s">
        <v>737</v>
      </c>
      <c r="C33" s="238"/>
      <c r="D33" s="351" t="n">
        <v>462376</v>
      </c>
      <c r="E33" s="352" t="n">
        <v>401</v>
      </c>
      <c r="F33" s="352" t="n">
        <v>6000481</v>
      </c>
      <c r="G33" s="352" t="n">
        <v>289379</v>
      </c>
      <c r="H33" s="352" t="n">
        <v>3502542</v>
      </c>
      <c r="I33" s="352" t="n">
        <v>2292676</v>
      </c>
      <c r="J33" s="352" t="n">
        <v>2725174</v>
      </c>
      <c r="K33" s="352" t="n">
        <v>1667663</v>
      </c>
      <c r="L33" s="352" t="n">
        <v>979261</v>
      </c>
      <c r="M33" s="352" t="n">
        <v>63258</v>
      </c>
      <c r="N33" s="352" t="n">
        <v>4539020</v>
      </c>
      <c r="O33" s="352" t="n">
        <v>1138084</v>
      </c>
      <c r="P33" s="353" t="n">
        <v>885532</v>
      </c>
      <c r="T33" s="4"/>
      <c r="U33" s="4"/>
      <c r="V33" s="4"/>
      <c r="W33" s="4"/>
      <c r="X33" s="1"/>
      <c r="Y33" s="4"/>
      <c r="Z33" s="4"/>
      <c r="AA33" s="4"/>
      <c r="AB33" s="4"/>
      <c r="AC33" s="1"/>
      <c r="AD33" s="4"/>
      <c r="AE33" s="4"/>
      <c r="AF33" s="4"/>
      <c r="AG33" s="4"/>
      <c r="AH33" s="1"/>
      <c r="AI33" s="4"/>
      <c r="AJ33" s="4"/>
      <c r="AK33" s="4"/>
      <c r="AL33" s="4"/>
      <c r="AM33" s="1"/>
      <c r="AN33" s="4"/>
      <c r="AO33" s="4"/>
      <c r="AP33" s="4"/>
      <c r="AQ33" s="4"/>
      <c r="AR33" s="1"/>
      <c r="AS33" s="4"/>
      <c r="AT33" s="4"/>
      <c r="AU33" s="4"/>
      <c r="AV33" s="4"/>
      <c r="AW33" s="1"/>
      <c r="AY33" s="4"/>
      <c r="AZ33" s="4"/>
      <c r="BA33" s="4"/>
      <c r="BB33" s="4"/>
      <c r="BC33" s="1"/>
      <c r="BD33" s="4"/>
      <c r="BE33" s="4"/>
      <c r="BF33" s="4"/>
      <c r="BG33" s="4"/>
    </row>
    <row r="34" customFormat="false" ht="15.75" hidden="false" customHeight="true" outlineLevel="0" collapsed="false">
      <c r="B34" s="130" t="s">
        <v>738</v>
      </c>
      <c r="C34" s="130"/>
      <c r="D34" s="374" t="n">
        <v>42909</v>
      </c>
      <c r="E34" s="375" t="n">
        <v>0</v>
      </c>
      <c r="F34" s="375" t="n">
        <v>939749</v>
      </c>
      <c r="G34" s="375" t="n">
        <v>24295</v>
      </c>
      <c r="H34" s="375" t="n">
        <v>604324</v>
      </c>
      <c r="I34" s="375" t="n">
        <v>460206</v>
      </c>
      <c r="J34" s="375" t="n">
        <v>762138</v>
      </c>
      <c r="K34" s="375" t="n">
        <v>247384</v>
      </c>
      <c r="L34" s="375" t="n">
        <v>266432</v>
      </c>
      <c r="M34" s="375" t="n">
        <v>13432</v>
      </c>
      <c r="N34" s="375" t="n">
        <v>761532</v>
      </c>
      <c r="O34" s="375" t="n">
        <v>341987</v>
      </c>
      <c r="P34" s="376" t="n">
        <v>86716</v>
      </c>
      <c r="T34" s="15"/>
      <c r="U34" s="15"/>
      <c r="V34" s="4"/>
      <c r="W34" s="4"/>
      <c r="X34" s="1"/>
      <c r="Y34" s="15"/>
      <c r="Z34" s="15"/>
      <c r="AA34" s="4"/>
      <c r="AB34" s="4"/>
      <c r="AC34" s="1"/>
      <c r="AD34" s="15"/>
      <c r="AE34" s="15"/>
      <c r="AF34" s="4"/>
      <c r="AG34" s="4"/>
      <c r="AH34" s="1"/>
      <c r="AI34" s="15"/>
      <c r="AJ34" s="15"/>
      <c r="AK34" s="4"/>
      <c r="AL34" s="4"/>
      <c r="AM34" s="1"/>
      <c r="AN34" s="15"/>
      <c r="AO34" s="15"/>
      <c r="AP34" s="4"/>
      <c r="AQ34" s="4"/>
      <c r="AR34" s="1"/>
      <c r="AS34" s="15"/>
      <c r="AT34" s="15"/>
      <c r="AU34" s="4"/>
      <c r="AV34" s="4"/>
      <c r="AW34" s="1"/>
      <c r="AY34" s="15"/>
      <c r="AZ34" s="15"/>
      <c r="BA34" s="4"/>
      <c r="BB34" s="4"/>
      <c r="BC34" s="1"/>
      <c r="BD34" s="4"/>
      <c r="BE34" s="4"/>
      <c r="BF34" s="4"/>
      <c r="BG34" s="4"/>
    </row>
    <row r="39" customFormat="false" ht="5.25" hidden="false" customHeight="true" outlineLevel="0" collapsed="false"/>
  </sheetData>
  <mergeCells count="32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  <mergeCell ref="T34:U34"/>
    <mergeCell ref="Y34:Z34"/>
    <mergeCell ref="AD34:AE34"/>
    <mergeCell ref="AI34:AJ34"/>
    <mergeCell ref="AN34:AO34"/>
    <mergeCell ref="AS34:AT34"/>
    <mergeCell ref="AY34:AZ34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4" activeCellId="0" sqref="K6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14.44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62</v>
      </c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28"/>
      <c r="C6" s="328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28"/>
      <c r="C7" s="328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/>
      <c r="H9" s="337" t="s">
        <v>828</v>
      </c>
      <c r="I9" s="330"/>
      <c r="J9" s="330"/>
      <c r="K9" s="330"/>
      <c r="L9" s="337" t="s">
        <v>841</v>
      </c>
      <c r="M9" s="337" t="s">
        <v>842</v>
      </c>
      <c r="N9" s="337" t="s">
        <v>843</v>
      </c>
      <c r="O9" s="330"/>
      <c r="P9" s="342" t="s">
        <v>844</v>
      </c>
      <c r="Q9" s="389"/>
    </row>
    <row r="10" customFormat="false" ht="15.75" hidden="false" customHeight="true" outlineLevel="0" collapsed="false">
      <c r="B10" s="343" t="s">
        <v>683</v>
      </c>
      <c r="C10" s="343"/>
      <c r="D10" s="344" t="n">
        <v>196206656</v>
      </c>
      <c r="E10" s="345" t="n">
        <v>201609504</v>
      </c>
      <c r="F10" s="345" t="n">
        <v>34902688</v>
      </c>
      <c r="G10" s="345" t="n">
        <v>68795627</v>
      </c>
      <c r="H10" s="345" t="n">
        <v>301117551</v>
      </c>
      <c r="I10" s="345" t="n">
        <v>301938722</v>
      </c>
      <c r="J10" s="345" t="n">
        <v>4744485</v>
      </c>
      <c r="K10" s="345" t="n">
        <v>2736481</v>
      </c>
      <c r="L10" s="345" t="n">
        <v>5422694</v>
      </c>
      <c r="M10" s="345" t="n">
        <v>42312524</v>
      </c>
      <c r="N10" s="345" t="n">
        <v>104798611</v>
      </c>
      <c r="O10" s="345" t="n">
        <v>14179418</v>
      </c>
      <c r="P10" s="346" t="n">
        <v>30204</v>
      </c>
      <c r="Q10" s="417" t="n">
        <v>3241316579</v>
      </c>
    </row>
    <row r="11" customFormat="false" ht="15.75" hidden="false" customHeight="true" outlineLevel="0" collapsed="false">
      <c r="B11" s="347"/>
      <c r="C11" s="275" t="s">
        <v>662</v>
      </c>
      <c r="D11" s="348" t="n">
        <v>47115495</v>
      </c>
      <c r="E11" s="349" t="n">
        <v>49914728</v>
      </c>
      <c r="F11" s="349" t="n">
        <v>8865190</v>
      </c>
      <c r="G11" s="349" t="n">
        <v>14837647</v>
      </c>
      <c r="H11" s="349" t="n">
        <v>71299265</v>
      </c>
      <c r="I11" s="349" t="n">
        <v>73194673</v>
      </c>
      <c r="J11" s="349" t="n">
        <v>1110461</v>
      </c>
      <c r="K11" s="349" t="n">
        <v>771637</v>
      </c>
      <c r="L11" s="349" t="n">
        <v>604557</v>
      </c>
      <c r="M11" s="349" t="n">
        <v>9679043</v>
      </c>
      <c r="N11" s="349" t="n">
        <v>25546885</v>
      </c>
      <c r="O11" s="349" t="n">
        <v>3580852</v>
      </c>
      <c r="P11" s="350" t="n">
        <v>4340</v>
      </c>
      <c r="Q11" s="418" t="n">
        <v>765046577</v>
      </c>
    </row>
    <row r="12" customFormat="false" ht="15.75" hidden="false" customHeight="true" outlineLevel="0" collapsed="false">
      <c r="B12" s="238" t="s">
        <v>684</v>
      </c>
      <c r="C12" s="238"/>
      <c r="D12" s="351" t="n">
        <v>27779379</v>
      </c>
      <c r="E12" s="352" t="n">
        <v>32824361</v>
      </c>
      <c r="F12" s="352" t="n">
        <v>5498592</v>
      </c>
      <c r="G12" s="352" t="n">
        <v>8535844</v>
      </c>
      <c r="H12" s="352" t="n">
        <v>42618534</v>
      </c>
      <c r="I12" s="352" t="n">
        <v>40038602</v>
      </c>
      <c r="J12" s="352" t="n">
        <v>541913</v>
      </c>
      <c r="K12" s="352" t="n">
        <v>356223</v>
      </c>
      <c r="L12" s="352" t="n">
        <v>395372</v>
      </c>
      <c r="M12" s="352" t="n">
        <v>6086313</v>
      </c>
      <c r="N12" s="352" t="n">
        <v>15116301</v>
      </c>
      <c r="O12" s="352" t="n">
        <v>2072737</v>
      </c>
      <c r="P12" s="353" t="n">
        <v>631</v>
      </c>
      <c r="Q12" s="419" t="n">
        <v>452455239</v>
      </c>
    </row>
    <row r="13" customFormat="false" ht="15.75" hidden="false" customHeight="true" outlineLevel="0" collapsed="false">
      <c r="B13" s="238" t="s">
        <v>685</v>
      </c>
      <c r="C13" s="238"/>
      <c r="D13" s="351" t="n">
        <v>4113247</v>
      </c>
      <c r="E13" s="352" t="n">
        <v>3494201</v>
      </c>
      <c r="F13" s="352" t="n">
        <v>679915</v>
      </c>
      <c r="G13" s="352" t="n">
        <v>1325473</v>
      </c>
      <c r="H13" s="352" t="n">
        <v>7854103</v>
      </c>
      <c r="I13" s="352" t="n">
        <v>7963278</v>
      </c>
      <c r="J13" s="352" t="n">
        <v>185619</v>
      </c>
      <c r="K13" s="352" t="n">
        <v>344</v>
      </c>
      <c r="L13" s="352" t="n">
        <v>14553</v>
      </c>
      <c r="M13" s="352" t="n">
        <v>757702</v>
      </c>
      <c r="N13" s="352" t="n">
        <v>2428889</v>
      </c>
      <c r="O13" s="352" t="n">
        <v>678127</v>
      </c>
      <c r="P13" s="353" t="n">
        <v>0</v>
      </c>
      <c r="Q13" s="419" t="n">
        <v>71432872</v>
      </c>
    </row>
    <row r="14" customFormat="false" ht="15.75" hidden="false" customHeight="true" outlineLevel="0" collapsed="false">
      <c r="B14" s="238" t="s">
        <v>686</v>
      </c>
      <c r="C14" s="238"/>
      <c r="D14" s="351" t="n">
        <v>10171162</v>
      </c>
      <c r="E14" s="352" t="n">
        <v>9080788</v>
      </c>
      <c r="F14" s="352" t="n">
        <v>1932125</v>
      </c>
      <c r="G14" s="352" t="n">
        <v>2932086</v>
      </c>
      <c r="H14" s="352" t="n">
        <v>12772972</v>
      </c>
      <c r="I14" s="352" t="n">
        <v>17011729</v>
      </c>
      <c r="J14" s="352" t="n">
        <v>295359</v>
      </c>
      <c r="K14" s="352" t="n">
        <v>204778</v>
      </c>
      <c r="L14" s="352" t="n">
        <v>180143</v>
      </c>
      <c r="M14" s="352" t="n">
        <v>1889536</v>
      </c>
      <c r="N14" s="352" t="n">
        <v>4540420</v>
      </c>
      <c r="O14" s="352" t="n">
        <v>509034</v>
      </c>
      <c r="P14" s="353" t="n">
        <v>1163</v>
      </c>
      <c r="Q14" s="419" t="n">
        <v>150206435</v>
      </c>
    </row>
    <row r="15" customFormat="false" ht="15.75" hidden="false" customHeight="true" outlineLevel="0" collapsed="false">
      <c r="B15" s="177" t="s">
        <v>687</v>
      </c>
      <c r="C15" s="177"/>
      <c r="D15" s="354" t="n">
        <v>5051707</v>
      </c>
      <c r="E15" s="355" t="n">
        <v>4515378</v>
      </c>
      <c r="F15" s="355" t="n">
        <v>754558</v>
      </c>
      <c r="G15" s="355" t="n">
        <v>2044244</v>
      </c>
      <c r="H15" s="355" t="n">
        <v>8053656</v>
      </c>
      <c r="I15" s="355" t="n">
        <v>8181064</v>
      </c>
      <c r="J15" s="355" t="n">
        <v>87570</v>
      </c>
      <c r="K15" s="355" t="n">
        <v>210292</v>
      </c>
      <c r="L15" s="355" t="n">
        <v>14489</v>
      </c>
      <c r="M15" s="355" t="n">
        <v>945492</v>
      </c>
      <c r="N15" s="355" t="n">
        <v>3461275</v>
      </c>
      <c r="O15" s="355" t="n">
        <v>320954</v>
      </c>
      <c r="P15" s="356" t="n">
        <v>2546</v>
      </c>
      <c r="Q15" s="420" t="n">
        <v>90952031</v>
      </c>
    </row>
    <row r="16" customFormat="false" ht="15.75" hidden="false" customHeight="true" outlineLevel="0" collapsed="false">
      <c r="B16" s="357"/>
      <c r="C16" s="358" t="s">
        <v>663</v>
      </c>
      <c r="D16" s="359" t="n">
        <v>83263809</v>
      </c>
      <c r="E16" s="360" t="n">
        <v>79889228</v>
      </c>
      <c r="F16" s="360" t="n">
        <v>13521825</v>
      </c>
      <c r="G16" s="360" t="n">
        <v>30101011</v>
      </c>
      <c r="H16" s="360" t="n">
        <v>118934486</v>
      </c>
      <c r="I16" s="360" t="n">
        <v>115565074</v>
      </c>
      <c r="J16" s="360" t="n">
        <v>2060685</v>
      </c>
      <c r="K16" s="360" t="n">
        <v>1559369</v>
      </c>
      <c r="L16" s="360" t="n">
        <v>2881225</v>
      </c>
      <c r="M16" s="360" t="n">
        <v>16351470</v>
      </c>
      <c r="N16" s="360" t="n">
        <v>39674283</v>
      </c>
      <c r="O16" s="360" t="n">
        <v>5441681</v>
      </c>
      <c r="P16" s="361" t="n">
        <v>8626</v>
      </c>
      <c r="Q16" s="421" t="n">
        <v>1289988266</v>
      </c>
    </row>
    <row r="17" customFormat="false" ht="15.75" hidden="false" customHeight="true" outlineLevel="0" collapsed="false">
      <c r="B17" s="238" t="s">
        <v>688</v>
      </c>
      <c r="C17" s="238"/>
      <c r="D17" s="351" t="n">
        <v>14501626</v>
      </c>
      <c r="E17" s="352" t="n">
        <v>13399833</v>
      </c>
      <c r="F17" s="352" t="n">
        <v>2358099</v>
      </c>
      <c r="G17" s="352" t="n">
        <v>5228340</v>
      </c>
      <c r="H17" s="352" t="n">
        <v>20580871</v>
      </c>
      <c r="I17" s="352" t="n">
        <v>20314152</v>
      </c>
      <c r="J17" s="352" t="n">
        <v>310954</v>
      </c>
      <c r="K17" s="352" t="n">
        <v>47307</v>
      </c>
      <c r="L17" s="352" t="n">
        <v>226663</v>
      </c>
      <c r="M17" s="352" t="n">
        <v>2903810</v>
      </c>
      <c r="N17" s="352" t="n">
        <v>7217013</v>
      </c>
      <c r="O17" s="352" t="n">
        <v>1158244</v>
      </c>
      <c r="P17" s="353" t="n">
        <v>579</v>
      </c>
      <c r="Q17" s="419" t="n">
        <v>217514762</v>
      </c>
    </row>
    <row r="18" customFormat="false" ht="15.75" hidden="false" customHeight="true" outlineLevel="0" collapsed="false">
      <c r="B18" s="238" t="s">
        <v>689</v>
      </c>
      <c r="C18" s="238"/>
      <c r="D18" s="351" t="n">
        <v>17174544</v>
      </c>
      <c r="E18" s="352" t="n">
        <v>15965988</v>
      </c>
      <c r="F18" s="352" t="n">
        <v>2474288</v>
      </c>
      <c r="G18" s="352" t="n">
        <v>6732131</v>
      </c>
      <c r="H18" s="352" t="n">
        <v>22501732</v>
      </c>
      <c r="I18" s="352" t="n">
        <v>25473979</v>
      </c>
      <c r="J18" s="352" t="n">
        <v>539391</v>
      </c>
      <c r="K18" s="352" t="n">
        <v>298862</v>
      </c>
      <c r="L18" s="352" t="n">
        <v>617158</v>
      </c>
      <c r="M18" s="352" t="n">
        <v>2937250</v>
      </c>
      <c r="N18" s="352" t="n">
        <v>7805399</v>
      </c>
      <c r="O18" s="352" t="n">
        <v>1228830</v>
      </c>
      <c r="P18" s="353" t="n">
        <v>1188</v>
      </c>
      <c r="Q18" s="419" t="n">
        <v>269647206</v>
      </c>
    </row>
    <row r="19" customFormat="false" ht="15.75" hidden="false" customHeight="true" outlineLevel="0" collapsed="false">
      <c r="B19" s="238" t="s">
        <v>690</v>
      </c>
      <c r="C19" s="238"/>
      <c r="D19" s="351" t="n">
        <v>14602722</v>
      </c>
      <c r="E19" s="352" t="n">
        <v>15717836</v>
      </c>
      <c r="F19" s="352" t="n">
        <v>2609561</v>
      </c>
      <c r="G19" s="352" t="n">
        <v>5741858</v>
      </c>
      <c r="H19" s="352" t="n">
        <v>23126874</v>
      </c>
      <c r="I19" s="352" t="n">
        <v>22396739</v>
      </c>
      <c r="J19" s="352" t="n">
        <v>635952</v>
      </c>
      <c r="K19" s="352" t="n">
        <v>354084</v>
      </c>
      <c r="L19" s="352" t="n">
        <v>700978</v>
      </c>
      <c r="M19" s="352" t="n">
        <v>2908311</v>
      </c>
      <c r="N19" s="352" t="n">
        <v>7248723</v>
      </c>
      <c r="O19" s="352" t="n">
        <v>759858</v>
      </c>
      <c r="P19" s="353" t="n">
        <v>1084</v>
      </c>
      <c r="Q19" s="419" t="n">
        <v>237517991</v>
      </c>
    </row>
    <row r="20" customFormat="false" ht="15.75" hidden="false" customHeight="true" outlineLevel="0" collapsed="false">
      <c r="B20" s="238" t="s">
        <v>691</v>
      </c>
      <c r="C20" s="238"/>
      <c r="D20" s="351" t="n">
        <v>5825442</v>
      </c>
      <c r="E20" s="352" t="n">
        <v>5259008</v>
      </c>
      <c r="F20" s="352" t="n">
        <v>990934</v>
      </c>
      <c r="G20" s="352" t="n">
        <v>1653323</v>
      </c>
      <c r="H20" s="352" t="n">
        <v>8435401</v>
      </c>
      <c r="I20" s="352" t="n">
        <v>8069279</v>
      </c>
      <c r="J20" s="352" t="n">
        <v>35009</v>
      </c>
      <c r="K20" s="352" t="n">
        <v>375167</v>
      </c>
      <c r="L20" s="352" t="n">
        <v>160928</v>
      </c>
      <c r="M20" s="352" t="n">
        <v>1277010</v>
      </c>
      <c r="N20" s="352" t="n">
        <v>3041253</v>
      </c>
      <c r="O20" s="352" t="n">
        <v>615033</v>
      </c>
      <c r="P20" s="353" t="n">
        <v>292</v>
      </c>
      <c r="Q20" s="419" t="n">
        <v>95077964</v>
      </c>
    </row>
    <row r="21" customFormat="false" ht="15.75" hidden="false" customHeight="true" outlineLevel="0" collapsed="false">
      <c r="B21" s="238" t="s">
        <v>692</v>
      </c>
      <c r="C21" s="238"/>
      <c r="D21" s="351" t="n">
        <v>13372735</v>
      </c>
      <c r="E21" s="352" t="n">
        <v>13623236</v>
      </c>
      <c r="F21" s="352" t="n">
        <v>2124737</v>
      </c>
      <c r="G21" s="352" t="n">
        <v>4693456</v>
      </c>
      <c r="H21" s="352" t="n">
        <v>20038979</v>
      </c>
      <c r="I21" s="352" t="n">
        <v>17617060</v>
      </c>
      <c r="J21" s="352" t="n">
        <v>175978</v>
      </c>
      <c r="K21" s="352" t="n">
        <v>328036</v>
      </c>
      <c r="L21" s="352" t="n">
        <v>398675</v>
      </c>
      <c r="M21" s="352" t="n">
        <v>2815287</v>
      </c>
      <c r="N21" s="352" t="n">
        <v>6701559</v>
      </c>
      <c r="O21" s="352" t="n">
        <v>674525</v>
      </c>
      <c r="P21" s="353" t="n">
        <v>1680</v>
      </c>
      <c r="Q21" s="419" t="n">
        <v>203587347</v>
      </c>
    </row>
    <row r="22" customFormat="false" ht="15.75" hidden="false" customHeight="true" outlineLevel="0" collapsed="false">
      <c r="B22" s="238" t="s">
        <v>693</v>
      </c>
      <c r="C22" s="238"/>
      <c r="D22" s="351" t="n">
        <v>5905858</v>
      </c>
      <c r="E22" s="352" t="n">
        <v>5067740</v>
      </c>
      <c r="F22" s="352" t="n">
        <v>1064851</v>
      </c>
      <c r="G22" s="352" t="n">
        <v>1794643</v>
      </c>
      <c r="H22" s="352" t="n">
        <v>8098016</v>
      </c>
      <c r="I22" s="352" t="n">
        <v>6986845</v>
      </c>
      <c r="J22" s="352" t="n">
        <v>62269</v>
      </c>
      <c r="K22" s="352" t="n">
        <v>155801</v>
      </c>
      <c r="L22" s="352" t="n">
        <v>102465</v>
      </c>
      <c r="M22" s="352" t="n">
        <v>1248126</v>
      </c>
      <c r="N22" s="352" t="n">
        <v>2808804</v>
      </c>
      <c r="O22" s="352" t="n">
        <v>412674</v>
      </c>
      <c r="P22" s="353" t="n">
        <v>0</v>
      </c>
      <c r="Q22" s="396" t="n">
        <v>80763178</v>
      </c>
    </row>
    <row r="23" customFormat="false" ht="15.75" hidden="false" customHeight="true" outlineLevel="0" collapsed="false">
      <c r="B23" s="238" t="s">
        <v>694</v>
      </c>
      <c r="C23" s="238"/>
      <c r="D23" s="351" t="n">
        <v>3497369</v>
      </c>
      <c r="E23" s="352" t="n">
        <v>3959303</v>
      </c>
      <c r="F23" s="352" t="n">
        <v>754975</v>
      </c>
      <c r="G23" s="352" t="n">
        <v>1278555</v>
      </c>
      <c r="H23" s="352" t="n">
        <v>6426662</v>
      </c>
      <c r="I23" s="352" t="n">
        <v>4824890</v>
      </c>
      <c r="J23" s="352" t="n">
        <v>20298</v>
      </c>
      <c r="K23" s="352" t="n">
        <v>0</v>
      </c>
      <c r="L23" s="352" t="n">
        <v>72604</v>
      </c>
      <c r="M23" s="352" t="n">
        <v>676666</v>
      </c>
      <c r="N23" s="352" t="n">
        <v>2535996</v>
      </c>
      <c r="O23" s="352" t="n">
        <v>110404</v>
      </c>
      <c r="P23" s="353" t="n">
        <v>0</v>
      </c>
      <c r="Q23" s="396" t="n">
        <v>64206087</v>
      </c>
    </row>
    <row r="24" customFormat="false" ht="15.75" hidden="false" customHeight="true" outlineLevel="0" collapsed="false">
      <c r="B24" s="238" t="s">
        <v>695</v>
      </c>
      <c r="C24" s="238"/>
      <c r="D24" s="351" t="n">
        <v>3606281</v>
      </c>
      <c r="E24" s="352" t="n">
        <v>3025242</v>
      </c>
      <c r="F24" s="352" t="n">
        <v>432831</v>
      </c>
      <c r="G24" s="352" t="n">
        <v>1321105</v>
      </c>
      <c r="H24" s="352" t="n">
        <v>4666474</v>
      </c>
      <c r="I24" s="352" t="n">
        <v>5402130</v>
      </c>
      <c r="J24" s="352" t="n">
        <v>106317</v>
      </c>
      <c r="K24" s="352" t="n">
        <v>112</v>
      </c>
      <c r="L24" s="352" t="n">
        <v>529422</v>
      </c>
      <c r="M24" s="352" t="n">
        <v>617581</v>
      </c>
      <c r="N24" s="352" t="n">
        <v>1533321</v>
      </c>
      <c r="O24" s="352" t="n">
        <v>181141</v>
      </c>
      <c r="P24" s="353" t="n">
        <v>288</v>
      </c>
      <c r="Q24" s="396" t="n">
        <v>54869501</v>
      </c>
    </row>
    <row r="25" customFormat="false" ht="15.75" hidden="false" customHeight="true" outlineLevel="0" collapsed="false">
      <c r="B25" s="177" t="s">
        <v>696</v>
      </c>
      <c r="C25" s="177"/>
      <c r="D25" s="354" t="n">
        <v>4777232</v>
      </c>
      <c r="E25" s="355" t="n">
        <v>3871042</v>
      </c>
      <c r="F25" s="355" t="n">
        <v>711549</v>
      </c>
      <c r="G25" s="355" t="n">
        <v>1657600</v>
      </c>
      <c r="H25" s="355" t="n">
        <v>5059477</v>
      </c>
      <c r="I25" s="355" t="n">
        <v>4480000</v>
      </c>
      <c r="J25" s="355" t="n">
        <v>174517</v>
      </c>
      <c r="K25" s="355" t="n">
        <v>0</v>
      </c>
      <c r="L25" s="355" t="n">
        <v>72332</v>
      </c>
      <c r="M25" s="355" t="n">
        <v>967429</v>
      </c>
      <c r="N25" s="355" t="n">
        <v>782215</v>
      </c>
      <c r="O25" s="355" t="n">
        <v>300972</v>
      </c>
      <c r="P25" s="356" t="n">
        <v>3515</v>
      </c>
      <c r="Q25" s="397" t="n">
        <v>66804230</v>
      </c>
    </row>
    <row r="26" customFormat="false" ht="15.75" hidden="false" customHeight="true" outlineLevel="0" collapsed="false">
      <c r="B26" s="357"/>
      <c r="C26" s="288" t="s">
        <v>664</v>
      </c>
      <c r="D26" s="359" t="n">
        <v>24709058</v>
      </c>
      <c r="E26" s="360" t="n">
        <v>26540225</v>
      </c>
      <c r="F26" s="360" t="n">
        <v>4276292</v>
      </c>
      <c r="G26" s="360" t="n">
        <v>9637149</v>
      </c>
      <c r="H26" s="360" t="n">
        <v>38032436</v>
      </c>
      <c r="I26" s="360" t="n">
        <v>38293049</v>
      </c>
      <c r="J26" s="360" t="n">
        <v>707607</v>
      </c>
      <c r="K26" s="360" t="n">
        <v>110278</v>
      </c>
      <c r="L26" s="360" t="n">
        <v>599360</v>
      </c>
      <c r="M26" s="360" t="n">
        <v>6439382</v>
      </c>
      <c r="N26" s="360" t="n">
        <v>14202902</v>
      </c>
      <c r="O26" s="360" t="n">
        <v>1579833</v>
      </c>
      <c r="P26" s="361" t="n">
        <v>10640</v>
      </c>
      <c r="Q26" s="399" t="n">
        <v>420052168</v>
      </c>
    </row>
    <row r="27" customFormat="false" ht="15.75" hidden="false" customHeight="true" outlineLevel="0" collapsed="false">
      <c r="B27" s="238" t="s">
        <v>697</v>
      </c>
      <c r="C27" s="238"/>
      <c r="D27" s="351" t="n">
        <v>5050855</v>
      </c>
      <c r="E27" s="352" t="n">
        <v>4841970</v>
      </c>
      <c r="F27" s="352" t="n">
        <v>938021</v>
      </c>
      <c r="G27" s="352" t="n">
        <v>1673723</v>
      </c>
      <c r="H27" s="352" t="n">
        <v>6227221</v>
      </c>
      <c r="I27" s="352" t="n">
        <v>7479818</v>
      </c>
      <c r="J27" s="352" t="n">
        <v>59630</v>
      </c>
      <c r="K27" s="352" t="n">
        <v>382</v>
      </c>
      <c r="L27" s="352" t="n">
        <v>8206</v>
      </c>
      <c r="M27" s="352" t="n">
        <v>1140152</v>
      </c>
      <c r="N27" s="352" t="n">
        <v>2110317</v>
      </c>
      <c r="O27" s="352" t="n">
        <v>365964</v>
      </c>
      <c r="P27" s="353" t="n">
        <v>362</v>
      </c>
      <c r="Q27" s="396" t="n">
        <v>72264861</v>
      </c>
    </row>
    <row r="28" customFormat="false" ht="15.75" hidden="false" customHeight="true" outlineLevel="0" collapsed="false">
      <c r="B28" s="238" t="s">
        <v>698</v>
      </c>
      <c r="C28" s="238"/>
      <c r="D28" s="351" t="n">
        <v>5394340</v>
      </c>
      <c r="E28" s="352" t="n">
        <v>6464358</v>
      </c>
      <c r="F28" s="352" t="n">
        <v>1008877</v>
      </c>
      <c r="G28" s="352" t="n">
        <v>1922129</v>
      </c>
      <c r="H28" s="352" t="n">
        <v>10294800</v>
      </c>
      <c r="I28" s="352" t="n">
        <v>8709786</v>
      </c>
      <c r="J28" s="352" t="n">
        <v>332127</v>
      </c>
      <c r="K28" s="352" t="n">
        <v>31762</v>
      </c>
      <c r="L28" s="352" t="n">
        <v>124428</v>
      </c>
      <c r="M28" s="352" t="n">
        <v>1648222</v>
      </c>
      <c r="N28" s="352" t="n">
        <v>3625639</v>
      </c>
      <c r="O28" s="352" t="n">
        <v>306582</v>
      </c>
      <c r="P28" s="353" t="n">
        <v>1878</v>
      </c>
      <c r="Q28" s="396" t="n">
        <v>100801562</v>
      </c>
    </row>
    <row r="29" customFormat="false" ht="15.75" hidden="false" customHeight="true" outlineLevel="0" collapsed="false">
      <c r="B29" s="238" t="s">
        <v>699</v>
      </c>
      <c r="C29" s="238"/>
      <c r="D29" s="351" t="n">
        <v>2772012</v>
      </c>
      <c r="E29" s="352" t="n">
        <v>3386394</v>
      </c>
      <c r="F29" s="352" t="n">
        <v>391442</v>
      </c>
      <c r="G29" s="352" t="n">
        <v>1242800</v>
      </c>
      <c r="H29" s="352" t="n">
        <v>3970253</v>
      </c>
      <c r="I29" s="352" t="n">
        <v>3022734</v>
      </c>
      <c r="J29" s="352" t="n">
        <v>69226</v>
      </c>
      <c r="K29" s="352" t="n">
        <v>75692</v>
      </c>
      <c r="L29" s="352" t="n">
        <v>118695</v>
      </c>
      <c r="M29" s="352" t="n">
        <v>1040458</v>
      </c>
      <c r="N29" s="352" t="n">
        <v>1888108</v>
      </c>
      <c r="O29" s="352" t="n">
        <v>134213</v>
      </c>
      <c r="P29" s="353" t="n">
        <v>1905</v>
      </c>
      <c r="Q29" s="396" t="n">
        <v>48010044</v>
      </c>
    </row>
    <row r="30" customFormat="false" ht="15.75" hidden="false" customHeight="true" outlineLevel="0" collapsed="false">
      <c r="B30" s="238" t="s">
        <v>700</v>
      </c>
      <c r="C30" s="238"/>
      <c r="D30" s="351" t="n">
        <v>3475826</v>
      </c>
      <c r="E30" s="352" t="n">
        <v>2484477</v>
      </c>
      <c r="F30" s="352" t="n">
        <v>332790</v>
      </c>
      <c r="G30" s="352" t="n">
        <v>853032</v>
      </c>
      <c r="H30" s="352" t="n">
        <v>3886830</v>
      </c>
      <c r="I30" s="352" t="n">
        <v>5555688</v>
      </c>
      <c r="J30" s="352" t="n">
        <v>24614</v>
      </c>
      <c r="K30" s="352" t="n">
        <v>382</v>
      </c>
      <c r="L30" s="352" t="n">
        <v>57564</v>
      </c>
      <c r="M30" s="352" t="n">
        <v>683143</v>
      </c>
      <c r="N30" s="352" t="n">
        <v>1575550</v>
      </c>
      <c r="O30" s="352" t="n">
        <v>164301</v>
      </c>
      <c r="P30" s="353" t="n">
        <v>3342</v>
      </c>
      <c r="Q30" s="396" t="n">
        <v>47225201</v>
      </c>
    </row>
    <row r="31" customFormat="false" ht="15.75" hidden="false" customHeight="true" outlineLevel="0" collapsed="false">
      <c r="B31" s="238" t="s">
        <v>701</v>
      </c>
      <c r="C31" s="238"/>
      <c r="D31" s="351" t="n">
        <v>614204</v>
      </c>
      <c r="E31" s="352" t="n">
        <v>648525</v>
      </c>
      <c r="F31" s="352" t="n">
        <v>91049</v>
      </c>
      <c r="G31" s="352" t="n">
        <v>313664</v>
      </c>
      <c r="H31" s="352" t="n">
        <v>941045</v>
      </c>
      <c r="I31" s="352" t="n">
        <v>1038621</v>
      </c>
      <c r="J31" s="352" t="n">
        <v>4749</v>
      </c>
      <c r="K31" s="352" t="n">
        <v>0</v>
      </c>
      <c r="L31" s="352" t="n">
        <v>32971</v>
      </c>
      <c r="M31" s="352" t="n">
        <v>155673</v>
      </c>
      <c r="N31" s="352" t="n">
        <v>138976</v>
      </c>
      <c r="O31" s="352" t="n">
        <v>7377</v>
      </c>
      <c r="P31" s="353" t="n">
        <v>0</v>
      </c>
      <c r="Q31" s="396" t="n">
        <v>11187557</v>
      </c>
    </row>
    <row r="32" customFormat="false" ht="15.75" hidden="false" customHeight="true" outlineLevel="0" collapsed="false">
      <c r="B32" s="238" t="s">
        <v>702</v>
      </c>
      <c r="C32" s="238"/>
      <c r="D32" s="351" t="n">
        <v>1695238</v>
      </c>
      <c r="E32" s="352" t="n">
        <v>1980450</v>
      </c>
      <c r="F32" s="352" t="n">
        <v>348699</v>
      </c>
      <c r="G32" s="352" t="n">
        <v>691595</v>
      </c>
      <c r="H32" s="352" t="n">
        <v>2692008</v>
      </c>
      <c r="I32" s="352" t="n">
        <v>3296077</v>
      </c>
      <c r="J32" s="352" t="n">
        <v>36104</v>
      </c>
      <c r="K32" s="352" t="n">
        <v>1566</v>
      </c>
      <c r="L32" s="352" t="n">
        <v>103671</v>
      </c>
      <c r="M32" s="352" t="n">
        <v>366683</v>
      </c>
      <c r="N32" s="352" t="n">
        <v>938805</v>
      </c>
      <c r="O32" s="352" t="n">
        <v>204998</v>
      </c>
      <c r="P32" s="353" t="n">
        <v>74</v>
      </c>
      <c r="Q32" s="396" t="n">
        <v>35511569</v>
      </c>
    </row>
    <row r="33" customFormat="false" ht="15.75" hidden="false" customHeight="true" outlineLevel="0" collapsed="false">
      <c r="B33" s="238" t="s">
        <v>703</v>
      </c>
      <c r="C33" s="238"/>
      <c r="D33" s="351" t="n">
        <v>2002314</v>
      </c>
      <c r="E33" s="352" t="n">
        <v>1895463</v>
      </c>
      <c r="F33" s="352" t="n">
        <v>281576</v>
      </c>
      <c r="G33" s="352" t="n">
        <v>908179</v>
      </c>
      <c r="H33" s="352" t="n">
        <v>3290110</v>
      </c>
      <c r="I33" s="352" t="n">
        <v>3116113</v>
      </c>
      <c r="J33" s="352" t="n">
        <v>1536</v>
      </c>
      <c r="K33" s="352" t="n">
        <v>0</v>
      </c>
      <c r="L33" s="352" t="n">
        <v>143869</v>
      </c>
      <c r="M33" s="352" t="n">
        <v>306965</v>
      </c>
      <c r="N33" s="352" t="n">
        <v>1804910</v>
      </c>
      <c r="O33" s="352" t="n">
        <v>217102</v>
      </c>
      <c r="P33" s="353" t="n">
        <v>0</v>
      </c>
      <c r="Q33" s="396" t="n">
        <v>34159569</v>
      </c>
    </row>
    <row r="34" customFormat="false" ht="15.75" hidden="false" customHeight="true" outlineLevel="0" collapsed="false">
      <c r="B34" s="238" t="s">
        <v>704</v>
      </c>
      <c r="C34" s="238"/>
      <c r="D34" s="351" t="n">
        <v>2973119</v>
      </c>
      <c r="E34" s="352" t="n">
        <v>3737299</v>
      </c>
      <c r="F34" s="352" t="n">
        <v>623413</v>
      </c>
      <c r="G34" s="352" t="n">
        <v>1497083</v>
      </c>
      <c r="H34" s="352" t="n">
        <v>4721678</v>
      </c>
      <c r="I34" s="352" t="n">
        <v>4771249</v>
      </c>
      <c r="J34" s="352" t="n">
        <v>176794</v>
      </c>
      <c r="K34" s="352" t="n">
        <v>0</v>
      </c>
      <c r="L34" s="352" t="n">
        <v>2807</v>
      </c>
      <c r="M34" s="352" t="n">
        <v>988718</v>
      </c>
      <c r="N34" s="352" t="n">
        <v>1598719</v>
      </c>
      <c r="O34" s="352" t="n">
        <v>149388</v>
      </c>
      <c r="P34" s="353" t="n">
        <v>3079</v>
      </c>
      <c r="Q34" s="396" t="n">
        <v>53249629</v>
      </c>
    </row>
    <row r="35" customFormat="false" ht="15.75" hidden="false" customHeight="true" outlineLevel="0" collapsed="false">
      <c r="B35" s="177" t="s">
        <v>705</v>
      </c>
      <c r="C35" s="177"/>
      <c r="D35" s="354" t="n">
        <v>731150</v>
      </c>
      <c r="E35" s="355" t="n">
        <v>1101289</v>
      </c>
      <c r="F35" s="355" t="n">
        <v>260425</v>
      </c>
      <c r="G35" s="355" t="n">
        <v>534944</v>
      </c>
      <c r="H35" s="355" t="n">
        <v>2008491</v>
      </c>
      <c r="I35" s="355" t="n">
        <v>1302963</v>
      </c>
      <c r="J35" s="355" t="n">
        <v>2827</v>
      </c>
      <c r="K35" s="355" t="n">
        <v>494</v>
      </c>
      <c r="L35" s="355" t="n">
        <v>7149</v>
      </c>
      <c r="M35" s="355" t="n">
        <v>109368</v>
      </c>
      <c r="N35" s="355" t="n">
        <v>521878</v>
      </c>
      <c r="O35" s="355" t="n">
        <v>29908</v>
      </c>
      <c r="P35" s="356" t="n">
        <v>0</v>
      </c>
      <c r="Q35" s="397" t="n">
        <v>17642176</v>
      </c>
    </row>
    <row r="36" customFormat="false" ht="15.75" hidden="false" customHeight="true" outlineLevel="0" collapsed="false">
      <c r="B36" s="357"/>
      <c r="C36" s="288" t="s">
        <v>665</v>
      </c>
      <c r="D36" s="359" t="n">
        <v>6745230</v>
      </c>
      <c r="E36" s="360" t="n">
        <v>6208400</v>
      </c>
      <c r="F36" s="360" t="n">
        <v>1051207</v>
      </c>
      <c r="G36" s="360" t="n">
        <v>2201349</v>
      </c>
      <c r="H36" s="360" t="n">
        <v>10070647</v>
      </c>
      <c r="I36" s="360" t="n">
        <v>11455038</v>
      </c>
      <c r="J36" s="360" t="n">
        <v>5374</v>
      </c>
      <c r="K36" s="360" t="n">
        <v>779</v>
      </c>
      <c r="L36" s="360" t="n">
        <v>698351</v>
      </c>
      <c r="M36" s="360" t="n">
        <v>1388356</v>
      </c>
      <c r="N36" s="360" t="n">
        <v>2638699</v>
      </c>
      <c r="O36" s="360" t="n">
        <v>410279</v>
      </c>
      <c r="P36" s="361" t="n">
        <v>3209</v>
      </c>
      <c r="Q36" s="399" t="n">
        <v>100550516</v>
      </c>
    </row>
    <row r="37" customFormat="false" ht="15.75" hidden="false" customHeight="true" outlineLevel="0" collapsed="false">
      <c r="B37" s="238" t="s">
        <v>706</v>
      </c>
      <c r="C37" s="238"/>
      <c r="D37" s="351" t="n">
        <v>3955926</v>
      </c>
      <c r="E37" s="352" t="n">
        <v>3737199</v>
      </c>
      <c r="F37" s="352" t="n">
        <v>556492</v>
      </c>
      <c r="G37" s="352" t="n">
        <v>1352208</v>
      </c>
      <c r="H37" s="352" t="n">
        <v>4303036</v>
      </c>
      <c r="I37" s="352" t="n">
        <v>7132680</v>
      </c>
      <c r="J37" s="352" t="n">
        <v>2418</v>
      </c>
      <c r="K37" s="352" t="n">
        <v>412</v>
      </c>
      <c r="L37" s="352" t="n">
        <v>588219</v>
      </c>
      <c r="M37" s="352" t="n">
        <v>864589</v>
      </c>
      <c r="N37" s="352" t="n">
        <v>1540613</v>
      </c>
      <c r="O37" s="352" t="n">
        <v>108101</v>
      </c>
      <c r="P37" s="353" t="n">
        <v>815</v>
      </c>
      <c r="Q37" s="396" t="n">
        <v>57105935</v>
      </c>
    </row>
    <row r="38" customFormat="false" ht="15.75" hidden="false" customHeight="true" outlineLevel="0" collapsed="false">
      <c r="B38" s="238" t="s">
        <v>707</v>
      </c>
      <c r="C38" s="238"/>
      <c r="D38" s="351" t="n">
        <v>526215</v>
      </c>
      <c r="E38" s="352" t="n">
        <v>472051</v>
      </c>
      <c r="F38" s="352" t="n">
        <v>121867</v>
      </c>
      <c r="G38" s="352" t="n">
        <v>232191</v>
      </c>
      <c r="H38" s="352" t="n">
        <v>1216119</v>
      </c>
      <c r="I38" s="352" t="n">
        <v>695937</v>
      </c>
      <c r="J38" s="352" t="n">
        <v>1274</v>
      </c>
      <c r="K38" s="352" t="n">
        <v>367</v>
      </c>
      <c r="L38" s="352" t="n">
        <v>42185</v>
      </c>
      <c r="M38" s="352" t="n">
        <v>33572</v>
      </c>
      <c r="N38" s="352" t="n">
        <v>90361</v>
      </c>
      <c r="O38" s="352" t="n">
        <v>6630</v>
      </c>
      <c r="P38" s="353" t="n">
        <v>365</v>
      </c>
      <c r="Q38" s="396" t="n">
        <v>7934957</v>
      </c>
    </row>
    <row r="39" customFormat="false" ht="15.75" hidden="false" customHeight="true" outlineLevel="0" collapsed="false">
      <c r="B39" s="238" t="s">
        <v>708</v>
      </c>
      <c r="C39" s="238"/>
      <c r="D39" s="351" t="n">
        <v>303947</v>
      </c>
      <c r="E39" s="352" t="n">
        <v>283008</v>
      </c>
      <c r="F39" s="352" t="n">
        <v>37487</v>
      </c>
      <c r="G39" s="352" t="n">
        <v>234836</v>
      </c>
      <c r="H39" s="352" t="n">
        <v>659609</v>
      </c>
      <c r="I39" s="352" t="n">
        <v>513154</v>
      </c>
      <c r="J39" s="352" t="n">
        <v>375</v>
      </c>
      <c r="K39" s="352" t="n">
        <v>0</v>
      </c>
      <c r="L39" s="352" t="n">
        <v>0</v>
      </c>
      <c r="M39" s="352" t="n">
        <v>36590</v>
      </c>
      <c r="N39" s="352" t="n">
        <v>133958</v>
      </c>
      <c r="O39" s="352" t="n">
        <v>0</v>
      </c>
      <c r="P39" s="353" t="n">
        <v>0</v>
      </c>
      <c r="Q39" s="396" t="n">
        <v>5417501</v>
      </c>
    </row>
    <row r="40" customFormat="false" ht="15.75" hidden="false" customHeight="true" outlineLevel="0" collapsed="false">
      <c r="B40" s="238" t="s">
        <v>709</v>
      </c>
      <c r="C40" s="238"/>
      <c r="D40" s="351" t="n">
        <v>683465</v>
      </c>
      <c r="E40" s="352" t="n">
        <v>356663</v>
      </c>
      <c r="F40" s="352" t="n">
        <v>64137</v>
      </c>
      <c r="G40" s="352" t="n">
        <v>175601</v>
      </c>
      <c r="H40" s="352" t="n">
        <v>1258948</v>
      </c>
      <c r="I40" s="352" t="n">
        <v>888279</v>
      </c>
      <c r="J40" s="352" t="n">
        <v>429</v>
      </c>
      <c r="K40" s="352" t="n">
        <v>0</v>
      </c>
      <c r="L40" s="352" t="n">
        <v>36230</v>
      </c>
      <c r="M40" s="352" t="n">
        <v>90152</v>
      </c>
      <c r="N40" s="352" t="n">
        <v>180516</v>
      </c>
      <c r="O40" s="352" t="n">
        <v>145332</v>
      </c>
      <c r="P40" s="353" t="n">
        <v>0</v>
      </c>
      <c r="Q40" s="396" t="n">
        <v>9553931</v>
      </c>
    </row>
    <row r="41" customFormat="false" ht="15.75" hidden="false" customHeight="true" outlineLevel="0" collapsed="false">
      <c r="B41" s="238" t="s">
        <v>710</v>
      </c>
      <c r="C41" s="238"/>
      <c r="D41" s="351" t="n">
        <v>410389</v>
      </c>
      <c r="E41" s="352" t="n">
        <v>674747</v>
      </c>
      <c r="F41" s="352" t="n">
        <v>145482</v>
      </c>
      <c r="G41" s="352" t="n">
        <v>109778</v>
      </c>
      <c r="H41" s="352" t="n">
        <v>1238275</v>
      </c>
      <c r="I41" s="352" t="n">
        <v>990551</v>
      </c>
      <c r="J41" s="352" t="n">
        <v>0</v>
      </c>
      <c r="K41" s="352" t="n">
        <v>0</v>
      </c>
      <c r="L41" s="352" t="n">
        <v>30504</v>
      </c>
      <c r="M41" s="352" t="n">
        <v>170369</v>
      </c>
      <c r="N41" s="352" t="n">
        <v>263942</v>
      </c>
      <c r="O41" s="352" t="n">
        <v>140006</v>
      </c>
      <c r="P41" s="353" t="n">
        <v>2029</v>
      </c>
      <c r="Q41" s="396" t="n">
        <v>9295590</v>
      </c>
    </row>
    <row r="42" customFormat="false" ht="15.75" hidden="false" customHeight="true" outlineLevel="0" collapsed="false">
      <c r="B42" s="238" t="s">
        <v>711</v>
      </c>
      <c r="C42" s="238"/>
      <c r="D42" s="351" t="n">
        <v>343090</v>
      </c>
      <c r="E42" s="352" t="n">
        <v>234824</v>
      </c>
      <c r="F42" s="352" t="n">
        <v>42802</v>
      </c>
      <c r="G42" s="352" t="n">
        <v>50879</v>
      </c>
      <c r="H42" s="352" t="n">
        <v>591388</v>
      </c>
      <c r="I42" s="352" t="n">
        <v>627125</v>
      </c>
      <c r="J42" s="352" t="n">
        <v>878</v>
      </c>
      <c r="K42" s="352" t="n">
        <v>0</v>
      </c>
      <c r="L42" s="352" t="n">
        <v>0</v>
      </c>
      <c r="M42" s="352" t="n">
        <v>129971</v>
      </c>
      <c r="N42" s="352" t="n">
        <v>345667</v>
      </c>
      <c r="O42" s="352" t="n">
        <v>2109</v>
      </c>
      <c r="P42" s="353" t="n">
        <v>0</v>
      </c>
      <c r="Q42" s="396" t="n">
        <v>5668851</v>
      </c>
    </row>
    <row r="43" customFormat="false" ht="15.75" hidden="false" customHeight="true" outlineLevel="0" collapsed="false">
      <c r="B43" s="177" t="s">
        <v>712</v>
      </c>
      <c r="C43" s="177"/>
      <c r="D43" s="354" t="n">
        <v>522198</v>
      </c>
      <c r="E43" s="355" t="n">
        <v>449908</v>
      </c>
      <c r="F43" s="355" t="n">
        <v>82940</v>
      </c>
      <c r="G43" s="355" t="n">
        <v>45856</v>
      </c>
      <c r="H43" s="355" t="n">
        <v>803272</v>
      </c>
      <c r="I43" s="355" t="n">
        <v>607312</v>
      </c>
      <c r="J43" s="355" t="n">
        <v>0</v>
      </c>
      <c r="K43" s="355" t="n">
        <v>0</v>
      </c>
      <c r="L43" s="355" t="n">
        <v>1213</v>
      </c>
      <c r="M43" s="355" t="n">
        <v>63113</v>
      </c>
      <c r="N43" s="355" t="n">
        <v>83642</v>
      </c>
      <c r="O43" s="355" t="n">
        <v>8101</v>
      </c>
      <c r="P43" s="356" t="n">
        <v>0</v>
      </c>
      <c r="Q43" s="397" t="n">
        <v>5573751</v>
      </c>
    </row>
    <row r="44" customFormat="false" ht="15.75" hidden="false" customHeight="true" outlineLevel="0" collapsed="false">
      <c r="B44" s="357"/>
      <c r="C44" s="288" t="s">
        <v>666</v>
      </c>
      <c r="D44" s="359" t="n">
        <v>7177578</v>
      </c>
      <c r="E44" s="360" t="n">
        <v>9489090</v>
      </c>
      <c r="F44" s="360" t="n">
        <v>1835278</v>
      </c>
      <c r="G44" s="360" t="n">
        <v>2447687</v>
      </c>
      <c r="H44" s="360" t="n">
        <v>14800033</v>
      </c>
      <c r="I44" s="360" t="n">
        <v>12163501</v>
      </c>
      <c r="J44" s="360" t="n">
        <v>186630</v>
      </c>
      <c r="K44" s="360" t="n">
        <v>58852</v>
      </c>
      <c r="L44" s="360" t="n">
        <v>47389</v>
      </c>
      <c r="M44" s="360" t="n">
        <v>2079132</v>
      </c>
      <c r="N44" s="360" t="n">
        <v>5551087</v>
      </c>
      <c r="O44" s="360" t="n">
        <v>575482</v>
      </c>
      <c r="P44" s="361" t="n">
        <v>292</v>
      </c>
      <c r="Q44" s="399" t="n">
        <v>137030406</v>
      </c>
    </row>
    <row r="45" customFormat="false" ht="15.75" hidden="false" customHeight="true" outlineLevel="0" collapsed="false">
      <c r="B45" s="238" t="s">
        <v>713</v>
      </c>
      <c r="C45" s="238"/>
      <c r="D45" s="351" t="n">
        <v>1435592</v>
      </c>
      <c r="E45" s="352" t="n">
        <v>3136433</v>
      </c>
      <c r="F45" s="352" t="n">
        <v>571603</v>
      </c>
      <c r="G45" s="352" t="n">
        <v>840156</v>
      </c>
      <c r="H45" s="352" t="n">
        <v>4192875</v>
      </c>
      <c r="I45" s="352" t="n">
        <v>3127952</v>
      </c>
      <c r="J45" s="352" t="n">
        <v>89802</v>
      </c>
      <c r="K45" s="352" t="n">
        <v>179</v>
      </c>
      <c r="L45" s="352" t="n">
        <v>1853</v>
      </c>
      <c r="M45" s="352" t="n">
        <v>583721</v>
      </c>
      <c r="N45" s="352" t="n">
        <v>2288567</v>
      </c>
      <c r="O45" s="352" t="n">
        <v>184446</v>
      </c>
      <c r="P45" s="353" t="n">
        <v>0</v>
      </c>
      <c r="Q45" s="396" t="n">
        <v>38715806</v>
      </c>
    </row>
    <row r="46" customFormat="false" ht="15.75" hidden="false" customHeight="true" outlineLevel="0" collapsed="false">
      <c r="B46" s="238" t="s">
        <v>714</v>
      </c>
      <c r="C46" s="238"/>
      <c r="D46" s="351" t="n">
        <v>1693332</v>
      </c>
      <c r="E46" s="352" t="n">
        <v>2178168</v>
      </c>
      <c r="F46" s="352" t="n">
        <v>604095</v>
      </c>
      <c r="G46" s="352" t="n">
        <v>544905</v>
      </c>
      <c r="H46" s="352" t="n">
        <v>2635978</v>
      </c>
      <c r="I46" s="352" t="n">
        <v>2630023</v>
      </c>
      <c r="J46" s="352" t="n">
        <v>3039</v>
      </c>
      <c r="K46" s="352" t="n">
        <v>0</v>
      </c>
      <c r="L46" s="352" t="n">
        <v>26667</v>
      </c>
      <c r="M46" s="352" t="n">
        <v>374890</v>
      </c>
      <c r="N46" s="352" t="n">
        <v>1004103</v>
      </c>
      <c r="O46" s="352" t="n">
        <v>63384</v>
      </c>
      <c r="P46" s="353" t="n">
        <v>292</v>
      </c>
      <c r="Q46" s="396" t="n">
        <v>27875572</v>
      </c>
    </row>
    <row r="47" customFormat="false" ht="15.75" hidden="false" customHeight="true" outlineLevel="0" collapsed="false">
      <c r="B47" s="238" t="s">
        <v>715</v>
      </c>
      <c r="C47" s="238"/>
      <c r="D47" s="351" t="n">
        <v>558029</v>
      </c>
      <c r="E47" s="352" t="n">
        <v>764039</v>
      </c>
      <c r="F47" s="352" t="n">
        <v>108367</v>
      </c>
      <c r="G47" s="352" t="n">
        <v>177460</v>
      </c>
      <c r="H47" s="352" t="n">
        <v>1211865</v>
      </c>
      <c r="I47" s="352" t="n">
        <v>966165</v>
      </c>
      <c r="J47" s="352" t="n">
        <v>1894</v>
      </c>
      <c r="K47" s="352" t="n">
        <v>12811</v>
      </c>
      <c r="L47" s="352" t="n">
        <v>382</v>
      </c>
      <c r="M47" s="352" t="n">
        <v>263001</v>
      </c>
      <c r="N47" s="352" t="n">
        <v>270940</v>
      </c>
      <c r="O47" s="352" t="n">
        <v>27238</v>
      </c>
      <c r="P47" s="353" t="n">
        <v>0</v>
      </c>
      <c r="Q47" s="396" t="n">
        <v>12344576</v>
      </c>
    </row>
    <row r="48" customFormat="false" ht="15.75" hidden="false" customHeight="true" outlineLevel="0" collapsed="false">
      <c r="B48" s="238" t="s">
        <v>716</v>
      </c>
      <c r="C48" s="238"/>
      <c r="D48" s="351" t="n">
        <v>307946</v>
      </c>
      <c r="E48" s="352" t="n">
        <v>247869</v>
      </c>
      <c r="F48" s="352" t="n">
        <v>40226</v>
      </c>
      <c r="G48" s="352" t="n">
        <v>117330</v>
      </c>
      <c r="H48" s="352" t="n">
        <v>713797</v>
      </c>
      <c r="I48" s="352" t="n">
        <v>604988</v>
      </c>
      <c r="J48" s="352" t="n">
        <v>2106</v>
      </c>
      <c r="K48" s="352" t="n">
        <v>0</v>
      </c>
      <c r="L48" s="352" t="n">
        <v>125</v>
      </c>
      <c r="M48" s="352" t="n">
        <v>217265</v>
      </c>
      <c r="N48" s="352" t="n">
        <v>286601</v>
      </c>
      <c r="O48" s="352" t="n">
        <v>3651</v>
      </c>
      <c r="P48" s="353" t="n">
        <v>0</v>
      </c>
      <c r="Q48" s="396" t="n">
        <v>5136989</v>
      </c>
    </row>
    <row r="49" customFormat="false" ht="15.75" hidden="false" customHeight="true" outlineLevel="0" collapsed="false">
      <c r="B49" s="238" t="s">
        <v>717</v>
      </c>
      <c r="C49" s="238"/>
      <c r="D49" s="351" t="n">
        <v>2425793</v>
      </c>
      <c r="E49" s="352" t="n">
        <v>2316592</v>
      </c>
      <c r="F49" s="352" t="n">
        <v>296410</v>
      </c>
      <c r="G49" s="352" t="n">
        <v>576030</v>
      </c>
      <c r="H49" s="352" t="n">
        <v>4306951</v>
      </c>
      <c r="I49" s="352" t="n">
        <v>3317541</v>
      </c>
      <c r="J49" s="352" t="n">
        <v>86286</v>
      </c>
      <c r="K49" s="352" t="n">
        <v>0</v>
      </c>
      <c r="L49" s="352" t="n">
        <v>16911</v>
      </c>
      <c r="M49" s="352" t="n">
        <v>366276</v>
      </c>
      <c r="N49" s="352" t="n">
        <v>1442201</v>
      </c>
      <c r="O49" s="352" t="n">
        <v>208211</v>
      </c>
      <c r="P49" s="353" t="n">
        <v>0</v>
      </c>
      <c r="Q49" s="396" t="n">
        <v>38895667</v>
      </c>
    </row>
    <row r="50" customFormat="false" ht="15.75" hidden="false" customHeight="true" outlineLevel="0" collapsed="false">
      <c r="B50" s="130" t="s">
        <v>718</v>
      </c>
      <c r="C50" s="130"/>
      <c r="D50" s="374" t="n">
        <v>756886</v>
      </c>
      <c r="E50" s="375" t="n">
        <v>845989</v>
      </c>
      <c r="F50" s="375" t="n">
        <v>214577</v>
      </c>
      <c r="G50" s="375" t="n">
        <v>191806</v>
      </c>
      <c r="H50" s="375" t="n">
        <v>1738567</v>
      </c>
      <c r="I50" s="375" t="n">
        <v>1516832</v>
      </c>
      <c r="J50" s="375" t="n">
        <v>3503</v>
      </c>
      <c r="K50" s="375" t="n">
        <v>45862</v>
      </c>
      <c r="L50" s="375" t="n">
        <v>1451</v>
      </c>
      <c r="M50" s="375" t="n">
        <v>273979</v>
      </c>
      <c r="N50" s="375" t="n">
        <v>258675</v>
      </c>
      <c r="O50" s="375" t="n">
        <v>88552</v>
      </c>
      <c r="P50" s="376" t="n">
        <v>0</v>
      </c>
      <c r="Q50" s="400" t="n">
        <v>14061796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7734375" defaultRowHeight="13.2" zeroHeight="false" outlineLevelRow="0" outlineLevelCol="0"/>
  <cols>
    <col collapsed="false" customWidth="true" hidden="false" outlineLevel="0" max="1" min="1" style="36" width="0.88"/>
    <col collapsed="false" customWidth="true" hidden="false" outlineLevel="0" max="2" min="2" style="36" width="10.1"/>
    <col collapsed="false" customWidth="true" hidden="false" outlineLevel="0" max="3" min="3" style="36" width="30.33"/>
    <col collapsed="false" customWidth="true" hidden="false" outlineLevel="0" max="4" min="4" style="36" width="18.66"/>
    <col collapsed="false" customWidth="true" hidden="false" outlineLevel="0" max="5" min="5" style="36" width="2.33"/>
    <col collapsed="false" customWidth="true" hidden="false" outlineLevel="0" max="6" min="6" style="36" width="10.1"/>
    <col collapsed="false" customWidth="true" hidden="false" outlineLevel="0" max="7" min="7" style="36" width="30.44"/>
    <col collapsed="false" customWidth="true" hidden="false" outlineLevel="0" max="8" min="8" style="36" width="18.66"/>
    <col collapsed="false" customWidth="true" hidden="false" outlineLevel="0" max="9" min="9" style="0" width="0.88"/>
  </cols>
  <sheetData>
    <row r="1" customFormat="false" ht="5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8"/>
    </row>
    <row r="2" customFormat="false" ht="13.5" hidden="false" customHeight="true" outlineLevel="0" collapsed="false">
      <c r="A2" s="37"/>
      <c r="B2" s="39" t="s">
        <v>56</v>
      </c>
      <c r="C2" s="39"/>
      <c r="D2" s="39"/>
      <c r="E2" s="39"/>
      <c r="F2" s="39"/>
      <c r="G2" s="39"/>
      <c r="H2" s="39"/>
      <c r="I2" s="38"/>
    </row>
    <row r="3" customFormat="false" ht="13.5" hidden="false" customHeight="true" outlineLevel="0" collapsed="false">
      <c r="A3" s="37"/>
      <c r="B3" s="40" t="s">
        <v>57</v>
      </c>
      <c r="C3" s="40"/>
      <c r="D3" s="40" t="s">
        <v>58</v>
      </c>
      <c r="E3" s="41"/>
      <c r="F3" s="40" t="s">
        <v>57</v>
      </c>
      <c r="G3" s="40"/>
      <c r="H3" s="42" t="s">
        <v>58</v>
      </c>
      <c r="I3" s="38"/>
    </row>
    <row r="4" customFormat="false" ht="13.5" hidden="false" customHeight="true" outlineLevel="0" collapsed="false">
      <c r="A4" s="37"/>
      <c r="B4" s="43" t="s">
        <v>59</v>
      </c>
      <c r="C4" s="44" t="s">
        <v>60</v>
      </c>
      <c r="D4" s="45" t="s">
        <v>61</v>
      </c>
      <c r="E4" s="46"/>
      <c r="F4" s="47" t="s">
        <v>62</v>
      </c>
      <c r="G4" s="44" t="s">
        <v>60</v>
      </c>
      <c r="H4" s="48" t="s">
        <v>61</v>
      </c>
      <c r="I4" s="38"/>
    </row>
    <row r="5" customFormat="false" ht="13.5" hidden="false" customHeight="true" outlineLevel="0" collapsed="false">
      <c r="A5" s="37"/>
      <c r="B5" s="45" t="s">
        <v>63</v>
      </c>
      <c r="C5" s="44"/>
      <c r="D5" s="49" t="s">
        <v>64</v>
      </c>
      <c r="E5" s="50"/>
      <c r="F5" s="51" t="s">
        <v>65</v>
      </c>
      <c r="G5" s="44"/>
      <c r="H5" s="52" t="s">
        <v>64</v>
      </c>
      <c r="I5" s="38"/>
    </row>
    <row r="6" customFormat="false" ht="13.5" hidden="false" customHeight="true" outlineLevel="0" collapsed="false">
      <c r="A6" s="37"/>
      <c r="B6" s="53" t="s">
        <v>66</v>
      </c>
      <c r="C6" s="54" t="s">
        <v>67</v>
      </c>
      <c r="D6" s="55" t="s">
        <v>68</v>
      </c>
      <c r="E6" s="41"/>
      <c r="F6" s="56" t="s">
        <v>69</v>
      </c>
      <c r="G6" s="56" t="s">
        <v>70</v>
      </c>
      <c r="H6" s="53" t="s">
        <v>71</v>
      </c>
      <c r="I6" s="38"/>
    </row>
    <row r="7" customFormat="false" ht="13.5" hidden="false" customHeight="true" outlineLevel="0" collapsed="false">
      <c r="A7" s="37"/>
      <c r="B7" s="57" t="s">
        <v>72</v>
      </c>
      <c r="C7" s="58" t="s">
        <v>73</v>
      </c>
      <c r="D7" s="58" t="s">
        <v>74</v>
      </c>
      <c r="E7" s="41"/>
      <c r="F7" s="59" t="s">
        <v>75</v>
      </c>
      <c r="G7" s="59" t="s">
        <v>76</v>
      </c>
      <c r="H7" s="57" t="s">
        <v>77</v>
      </c>
      <c r="I7" s="38"/>
    </row>
    <row r="8" customFormat="false" ht="13.5" hidden="false" customHeight="true" outlineLevel="0" collapsed="false">
      <c r="A8" s="37"/>
      <c r="B8" s="60" t="s">
        <v>78</v>
      </c>
      <c r="C8" s="60" t="s">
        <v>79</v>
      </c>
      <c r="D8" s="61" t="s">
        <v>80</v>
      </c>
      <c r="E8" s="41"/>
      <c r="F8" s="60" t="s">
        <v>81</v>
      </c>
      <c r="G8" s="60" t="s">
        <v>82</v>
      </c>
      <c r="H8" s="61" t="s">
        <v>83</v>
      </c>
      <c r="I8" s="38"/>
    </row>
    <row r="9" customFormat="false" ht="13.5" hidden="false" customHeight="true" outlineLevel="0" collapsed="false">
      <c r="A9" s="37"/>
      <c r="B9" s="45" t="s">
        <v>84</v>
      </c>
      <c r="C9" s="45" t="s">
        <v>85</v>
      </c>
      <c r="D9" s="45" t="s">
        <v>86</v>
      </c>
      <c r="E9" s="41"/>
      <c r="F9" s="60" t="s">
        <v>87</v>
      </c>
      <c r="G9" s="60" t="s">
        <v>88</v>
      </c>
      <c r="H9" s="61" t="s">
        <v>89</v>
      </c>
      <c r="I9" s="38"/>
    </row>
    <row r="10" customFormat="false" ht="13.5" hidden="false" customHeight="true" outlineLevel="0" collapsed="false">
      <c r="A10" s="37"/>
      <c r="B10" s="62" t="s">
        <v>90</v>
      </c>
      <c r="C10" s="59" t="s">
        <v>91</v>
      </c>
      <c r="D10" s="63" t="s">
        <v>90</v>
      </c>
      <c r="E10" s="41"/>
      <c r="F10" s="45" t="s">
        <v>92</v>
      </c>
      <c r="G10" s="45" t="s">
        <v>93</v>
      </c>
      <c r="H10" s="64" t="s">
        <v>94</v>
      </c>
      <c r="I10" s="38"/>
    </row>
    <row r="11" customFormat="false" ht="13.5" hidden="false" customHeight="true" outlineLevel="0" collapsed="false">
      <c r="A11" s="37"/>
      <c r="B11" s="45" t="s">
        <v>95</v>
      </c>
      <c r="C11" s="45" t="s">
        <v>96</v>
      </c>
      <c r="D11" s="45" t="s">
        <v>97</v>
      </c>
      <c r="E11" s="41"/>
      <c r="F11" s="65"/>
      <c r="G11" s="66" t="s">
        <v>98</v>
      </c>
      <c r="H11" s="67" t="s">
        <v>99</v>
      </c>
      <c r="I11" s="38"/>
    </row>
    <row r="12" customFormat="false" ht="13.5" hidden="false" customHeight="true" outlineLevel="0" collapsed="false">
      <c r="A12" s="37"/>
      <c r="B12" s="62" t="s">
        <v>90</v>
      </c>
      <c r="C12" s="59" t="s">
        <v>100</v>
      </c>
      <c r="D12" s="63" t="s">
        <v>90</v>
      </c>
      <c r="E12" s="41"/>
      <c r="F12" s="68" t="s">
        <v>101</v>
      </c>
      <c r="G12" s="68" t="s">
        <v>102</v>
      </c>
      <c r="H12" s="69" t="s">
        <v>103</v>
      </c>
      <c r="I12" s="38"/>
    </row>
    <row r="13" customFormat="false" ht="13.5" hidden="false" customHeight="true" outlineLevel="0" collapsed="false">
      <c r="A13" s="37"/>
      <c r="B13" s="60" t="s">
        <v>104</v>
      </c>
      <c r="C13" s="60" t="s">
        <v>105</v>
      </c>
      <c r="D13" s="61" t="s">
        <v>106</v>
      </c>
      <c r="E13" s="41"/>
      <c r="F13" s="59" t="s">
        <v>107</v>
      </c>
      <c r="G13" s="59" t="s">
        <v>108</v>
      </c>
      <c r="H13" s="57" t="s">
        <v>109</v>
      </c>
      <c r="I13" s="38"/>
    </row>
    <row r="14" customFormat="false" ht="13.5" hidden="false" customHeight="true" outlineLevel="0" collapsed="false">
      <c r="A14" s="37"/>
      <c r="B14" s="45" t="s">
        <v>110</v>
      </c>
      <c r="C14" s="45" t="s">
        <v>111</v>
      </c>
      <c r="D14" s="45" t="s">
        <v>112</v>
      </c>
      <c r="E14" s="41"/>
      <c r="F14" s="45" t="s">
        <v>113</v>
      </c>
      <c r="G14" s="45" t="s">
        <v>114</v>
      </c>
      <c r="H14" s="64" t="s">
        <v>115</v>
      </c>
      <c r="I14" s="38"/>
    </row>
    <row r="15" customFormat="false" ht="13.5" hidden="false" customHeight="true" outlineLevel="0" collapsed="false">
      <c r="A15" s="37"/>
      <c r="B15" s="62" t="s">
        <v>90</v>
      </c>
      <c r="C15" s="62" t="s">
        <v>90</v>
      </c>
      <c r="D15" s="57" t="s">
        <v>116</v>
      </c>
      <c r="E15" s="41"/>
      <c r="F15" s="62" t="s">
        <v>90</v>
      </c>
      <c r="G15" s="59" t="s">
        <v>117</v>
      </c>
      <c r="H15" s="63"/>
      <c r="I15" s="38"/>
    </row>
    <row r="16" customFormat="false" ht="13.5" hidden="false" customHeight="true" outlineLevel="0" collapsed="false">
      <c r="A16" s="37"/>
      <c r="B16" s="60" t="s">
        <v>118</v>
      </c>
      <c r="C16" s="60" t="s">
        <v>119</v>
      </c>
      <c r="D16" s="61" t="s">
        <v>120</v>
      </c>
      <c r="E16" s="41"/>
      <c r="F16" s="45" t="s">
        <v>121</v>
      </c>
      <c r="G16" s="45" t="s">
        <v>122</v>
      </c>
      <c r="H16" s="64" t="s">
        <v>123</v>
      </c>
      <c r="I16" s="38"/>
    </row>
    <row r="17" customFormat="false" ht="13.5" hidden="false" customHeight="true" outlineLevel="0" collapsed="false">
      <c r="A17" s="37"/>
      <c r="B17" s="45" t="s">
        <v>124</v>
      </c>
      <c r="C17" s="45" t="s">
        <v>125</v>
      </c>
      <c r="D17" s="45" t="s">
        <v>126</v>
      </c>
      <c r="E17" s="41"/>
      <c r="F17" s="62" t="s">
        <v>90</v>
      </c>
      <c r="G17" s="59" t="s">
        <v>127</v>
      </c>
      <c r="H17" s="63"/>
      <c r="I17" s="38"/>
    </row>
    <row r="18" customFormat="false" ht="13.5" hidden="false" customHeight="true" outlineLevel="0" collapsed="false">
      <c r="A18" s="37"/>
      <c r="B18" s="62" t="s">
        <v>90</v>
      </c>
      <c r="C18" s="59" t="s">
        <v>128</v>
      </c>
      <c r="D18" s="63" t="s">
        <v>90</v>
      </c>
      <c r="E18" s="41"/>
      <c r="F18" s="45" t="s">
        <v>129</v>
      </c>
      <c r="G18" s="45" t="s">
        <v>130</v>
      </c>
      <c r="H18" s="64" t="s">
        <v>131</v>
      </c>
      <c r="I18" s="38"/>
    </row>
    <row r="19" customFormat="false" ht="13.5" hidden="false" customHeight="true" outlineLevel="0" collapsed="false">
      <c r="A19" s="37"/>
      <c r="B19" s="70" t="s">
        <v>132</v>
      </c>
      <c r="C19" s="70" t="s">
        <v>133</v>
      </c>
      <c r="D19" s="71" t="s">
        <v>134</v>
      </c>
      <c r="E19" s="41"/>
      <c r="F19" s="62" t="s">
        <v>90</v>
      </c>
      <c r="G19" s="59" t="s">
        <v>135</v>
      </c>
      <c r="H19" s="63"/>
      <c r="I19" s="38"/>
    </row>
    <row r="20" customFormat="false" ht="13.5" hidden="false" customHeight="true" outlineLevel="0" collapsed="false">
      <c r="A20" s="37"/>
      <c r="B20" s="69" t="s">
        <v>136</v>
      </c>
      <c r="C20" s="69" t="s">
        <v>137</v>
      </c>
      <c r="D20" s="69" t="s">
        <v>138</v>
      </c>
      <c r="E20" s="41"/>
      <c r="F20" s="45" t="s">
        <v>139</v>
      </c>
      <c r="G20" s="64" t="s">
        <v>140</v>
      </c>
      <c r="H20" s="64" t="s">
        <v>141</v>
      </c>
      <c r="I20" s="38"/>
    </row>
    <row r="21" customFormat="false" ht="13.5" hidden="false" customHeight="true" outlineLevel="0" collapsed="false">
      <c r="A21" s="37"/>
      <c r="B21" s="57" t="s">
        <v>142</v>
      </c>
      <c r="C21" s="57" t="s">
        <v>143</v>
      </c>
      <c r="D21" s="57" t="s">
        <v>144</v>
      </c>
      <c r="E21" s="41"/>
      <c r="F21" s="62" t="s">
        <v>90</v>
      </c>
      <c r="G21" s="57" t="s">
        <v>145</v>
      </c>
      <c r="H21" s="63"/>
      <c r="I21" s="38"/>
    </row>
    <row r="22" customFormat="false" ht="13.5" hidden="false" customHeight="true" outlineLevel="0" collapsed="false">
      <c r="A22" s="37"/>
      <c r="B22" s="59" t="s">
        <v>146</v>
      </c>
      <c r="C22" s="59" t="s">
        <v>147</v>
      </c>
      <c r="D22" s="57" t="s">
        <v>148</v>
      </c>
      <c r="E22" s="41"/>
      <c r="F22" s="60" t="s">
        <v>149</v>
      </c>
      <c r="G22" s="60" t="s">
        <v>150</v>
      </c>
      <c r="H22" s="61" t="s">
        <v>151</v>
      </c>
      <c r="I22" s="38"/>
    </row>
    <row r="23" customFormat="false" ht="13.5" hidden="false" customHeight="true" outlineLevel="0" collapsed="false">
      <c r="A23" s="37"/>
      <c r="B23" s="45" t="s">
        <v>152</v>
      </c>
      <c r="C23" s="45" t="s">
        <v>153</v>
      </c>
      <c r="D23" s="45" t="s">
        <v>154</v>
      </c>
      <c r="E23" s="41"/>
      <c r="F23" s="70" t="s">
        <v>155</v>
      </c>
      <c r="G23" s="70" t="s">
        <v>156</v>
      </c>
      <c r="H23" s="71" t="s">
        <v>157</v>
      </c>
      <c r="I23" s="38"/>
    </row>
    <row r="24" customFormat="false" ht="13.5" hidden="false" customHeight="true" outlineLevel="0" collapsed="false">
      <c r="A24" s="37"/>
      <c r="B24" s="62" t="s">
        <v>90</v>
      </c>
      <c r="C24" s="59" t="s">
        <v>158</v>
      </c>
      <c r="D24" s="63" t="s">
        <v>90</v>
      </c>
      <c r="E24" s="41"/>
      <c r="F24" s="68" t="s">
        <v>159</v>
      </c>
      <c r="G24" s="68" t="s">
        <v>160</v>
      </c>
      <c r="H24" s="69" t="s">
        <v>161</v>
      </c>
      <c r="I24" s="38"/>
    </row>
    <row r="25" customFormat="false" ht="13.5" hidden="false" customHeight="true" outlineLevel="0" collapsed="false">
      <c r="A25" s="37"/>
      <c r="B25" s="60" t="s">
        <v>162</v>
      </c>
      <c r="C25" s="72" t="s">
        <v>163</v>
      </c>
      <c r="D25" s="61" t="s">
        <v>164</v>
      </c>
      <c r="E25" s="41"/>
      <c r="F25" s="59" t="s">
        <v>165</v>
      </c>
      <c r="G25" s="59" t="s">
        <v>166</v>
      </c>
      <c r="H25" s="57" t="s">
        <v>167</v>
      </c>
      <c r="I25" s="38"/>
    </row>
    <row r="26" customFormat="false" ht="13.5" hidden="false" customHeight="true" outlineLevel="0" collapsed="false">
      <c r="A26" s="37"/>
      <c r="B26" s="73" t="s">
        <v>168</v>
      </c>
      <c r="C26" s="73" t="s">
        <v>169</v>
      </c>
      <c r="D26" s="74" t="s">
        <v>170</v>
      </c>
      <c r="E26" s="41"/>
      <c r="F26" s="60" t="s">
        <v>171</v>
      </c>
      <c r="G26" s="60" t="s">
        <v>172</v>
      </c>
      <c r="H26" s="61" t="s">
        <v>173</v>
      </c>
      <c r="I26" s="38"/>
    </row>
    <row r="27" customFormat="false" ht="13.5" hidden="false" customHeight="true" outlineLevel="0" collapsed="false">
      <c r="A27" s="37"/>
      <c r="B27" s="62" t="s">
        <v>90</v>
      </c>
      <c r="C27" s="59" t="s">
        <v>174</v>
      </c>
      <c r="D27" s="63" t="s">
        <v>90</v>
      </c>
      <c r="E27" s="41"/>
      <c r="F27" s="60" t="s">
        <v>175</v>
      </c>
      <c r="G27" s="60" t="s">
        <v>176</v>
      </c>
      <c r="H27" s="61" t="s">
        <v>177</v>
      </c>
      <c r="I27" s="38"/>
    </row>
    <row r="28" customFormat="false" ht="13.5" hidden="false" customHeight="true" outlineLevel="0" collapsed="false">
      <c r="A28" s="37"/>
      <c r="B28" s="60" t="s">
        <v>178</v>
      </c>
      <c r="C28" s="60" t="s">
        <v>179</v>
      </c>
      <c r="D28" s="61" t="s">
        <v>180</v>
      </c>
      <c r="E28" s="41"/>
      <c r="F28" s="45" t="s">
        <v>181</v>
      </c>
      <c r="G28" s="45" t="s">
        <v>182</v>
      </c>
      <c r="H28" s="64" t="s">
        <v>183</v>
      </c>
      <c r="I28" s="38"/>
    </row>
    <row r="29" customFormat="false" ht="13.5" hidden="false" customHeight="true" outlineLevel="0" collapsed="false">
      <c r="A29" s="37"/>
      <c r="B29" s="60" t="s">
        <v>184</v>
      </c>
      <c r="C29" s="60" t="s">
        <v>185</v>
      </c>
      <c r="D29" s="61" t="s">
        <v>186</v>
      </c>
      <c r="E29" s="41"/>
      <c r="F29" s="62" t="s">
        <v>90</v>
      </c>
      <c r="G29" s="59" t="s">
        <v>187</v>
      </c>
      <c r="H29" s="63"/>
      <c r="I29" s="38"/>
    </row>
    <row r="30" customFormat="false" ht="13.5" hidden="false" customHeight="true" outlineLevel="0" collapsed="false">
      <c r="A30" s="37"/>
      <c r="B30" s="60" t="s">
        <v>188</v>
      </c>
      <c r="C30" s="60" t="s">
        <v>189</v>
      </c>
      <c r="D30" s="61" t="s">
        <v>190</v>
      </c>
      <c r="E30" s="41"/>
      <c r="F30" s="60" t="s">
        <v>191</v>
      </c>
      <c r="G30" s="60" t="s">
        <v>192</v>
      </c>
      <c r="H30" s="61" t="s">
        <v>193</v>
      </c>
      <c r="I30" s="38"/>
    </row>
    <row r="31" customFormat="false" ht="13.5" hidden="false" customHeight="true" outlineLevel="0" collapsed="false">
      <c r="A31" s="37"/>
      <c r="B31" s="60" t="s">
        <v>194</v>
      </c>
      <c r="C31" s="60" t="s">
        <v>195</v>
      </c>
      <c r="D31" s="61" t="s">
        <v>196</v>
      </c>
      <c r="E31" s="41"/>
      <c r="F31" s="70" t="s">
        <v>197</v>
      </c>
      <c r="G31" s="70" t="s">
        <v>198</v>
      </c>
      <c r="H31" s="71" t="s">
        <v>199</v>
      </c>
      <c r="I31" s="38"/>
    </row>
    <row r="32" customFormat="false" ht="13.5" hidden="false" customHeight="true" outlineLevel="0" collapsed="false">
      <c r="A32" s="37"/>
      <c r="B32" s="60" t="s">
        <v>200</v>
      </c>
      <c r="C32" s="60" t="s">
        <v>201</v>
      </c>
      <c r="D32" s="61" t="s">
        <v>202</v>
      </c>
      <c r="E32" s="41"/>
      <c r="F32" s="68" t="s">
        <v>203</v>
      </c>
      <c r="G32" s="68" t="s">
        <v>204</v>
      </c>
      <c r="H32" s="69" t="s">
        <v>205</v>
      </c>
      <c r="I32" s="38"/>
    </row>
    <row r="33" customFormat="false" ht="13.5" hidden="false" customHeight="true" outlineLevel="0" collapsed="false">
      <c r="A33" s="37"/>
      <c r="B33" s="45" t="s">
        <v>206</v>
      </c>
      <c r="C33" s="45" t="s">
        <v>207</v>
      </c>
      <c r="D33" s="45" t="s">
        <v>208</v>
      </c>
      <c r="E33" s="41"/>
      <c r="F33" s="59" t="s">
        <v>209</v>
      </c>
      <c r="G33" s="59" t="s">
        <v>210</v>
      </c>
      <c r="H33" s="57" t="s">
        <v>211</v>
      </c>
      <c r="I33" s="38"/>
    </row>
    <row r="34" customFormat="false" ht="13.5" hidden="false" customHeight="true" outlineLevel="0" collapsed="false">
      <c r="A34" s="37"/>
      <c r="B34" s="75" t="s">
        <v>90</v>
      </c>
      <c r="C34" s="66" t="s">
        <v>212</v>
      </c>
      <c r="D34" s="75" t="s">
        <v>90</v>
      </c>
      <c r="E34" s="41"/>
      <c r="F34" s="60" t="s">
        <v>213</v>
      </c>
      <c r="G34" s="60" t="s">
        <v>214</v>
      </c>
      <c r="H34" s="61" t="s">
        <v>215</v>
      </c>
      <c r="I34" s="38"/>
    </row>
    <row r="35" customFormat="false" ht="13.5" hidden="false" customHeight="true" outlineLevel="0" collapsed="false">
      <c r="A35" s="37"/>
      <c r="B35" s="76" t="s">
        <v>216</v>
      </c>
      <c r="C35" s="77" t="s">
        <v>217</v>
      </c>
      <c r="D35" s="77" t="s">
        <v>218</v>
      </c>
      <c r="E35" s="41"/>
      <c r="F35" s="60" t="s">
        <v>219</v>
      </c>
      <c r="G35" s="60" t="s">
        <v>220</v>
      </c>
      <c r="H35" s="61" t="s">
        <v>221</v>
      </c>
      <c r="I35" s="38"/>
    </row>
    <row r="36" customFormat="false" ht="13.5" hidden="false" customHeight="true" outlineLevel="0" collapsed="false">
      <c r="A36" s="37"/>
      <c r="B36" s="78" t="s">
        <v>90</v>
      </c>
      <c r="C36" s="69" t="s">
        <v>222</v>
      </c>
      <c r="D36" s="79" t="s">
        <v>90</v>
      </c>
      <c r="E36" s="41"/>
      <c r="F36" s="70" t="s">
        <v>223</v>
      </c>
      <c r="G36" s="70" t="s">
        <v>224</v>
      </c>
      <c r="H36" s="71" t="s">
        <v>225</v>
      </c>
      <c r="I36" s="38"/>
    </row>
    <row r="37" customFormat="false" ht="13.5" hidden="false" customHeight="true" outlineLevel="0" collapsed="false">
      <c r="A37" s="37"/>
      <c r="B37" s="57" t="s">
        <v>226</v>
      </c>
      <c r="C37" s="57" t="s">
        <v>227</v>
      </c>
      <c r="D37" s="57" t="s">
        <v>228</v>
      </c>
      <c r="E37" s="41"/>
      <c r="F37" s="68" t="s">
        <v>229</v>
      </c>
      <c r="G37" s="68" t="s">
        <v>230</v>
      </c>
      <c r="H37" s="69" t="s">
        <v>231</v>
      </c>
      <c r="I37" s="38"/>
    </row>
    <row r="38" customFormat="false" ht="13.5" hidden="false" customHeight="true" outlineLevel="0" collapsed="false">
      <c r="A38" s="37"/>
      <c r="B38" s="45" t="s">
        <v>232</v>
      </c>
      <c r="C38" s="45" t="s">
        <v>233</v>
      </c>
      <c r="D38" s="45" t="s">
        <v>234</v>
      </c>
      <c r="E38" s="41"/>
      <c r="F38" s="59" t="s">
        <v>235</v>
      </c>
      <c r="G38" s="59" t="s">
        <v>236</v>
      </c>
      <c r="H38" s="57" t="s">
        <v>237</v>
      </c>
      <c r="I38" s="38"/>
    </row>
    <row r="39" customFormat="false" ht="13.5" hidden="false" customHeight="true" outlineLevel="0" collapsed="false">
      <c r="A39" s="37"/>
      <c r="B39" s="41" t="s">
        <v>90</v>
      </c>
      <c r="C39" s="45" t="s">
        <v>238</v>
      </c>
      <c r="D39" s="41" t="s">
        <v>90</v>
      </c>
      <c r="E39" s="41"/>
      <c r="F39" s="45" t="s">
        <v>239</v>
      </c>
      <c r="G39" s="45" t="s">
        <v>240</v>
      </c>
      <c r="H39" s="64" t="s">
        <v>241</v>
      </c>
      <c r="I39" s="38"/>
    </row>
    <row r="40" customFormat="false" ht="5.25" hidden="false" customHeight="true" outlineLevel="0" collapsed="false">
      <c r="A40" s="37"/>
      <c r="B40" s="80"/>
      <c r="C40" s="80"/>
      <c r="D40" s="80"/>
      <c r="E40" s="81"/>
      <c r="F40" s="82"/>
      <c r="G40" s="82"/>
      <c r="H40" s="82"/>
      <c r="I40" s="38"/>
    </row>
  </sheetData>
  <mergeCells count="5">
    <mergeCell ref="B2:H2"/>
    <mergeCell ref="B3:C3"/>
    <mergeCell ref="F3:G3"/>
    <mergeCell ref="C4:C5"/>
    <mergeCell ref="G4:G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1" activeCellId="0" sqref="K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77"/>
      <c r="C6" s="377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77"/>
      <c r="C7" s="377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/>
      <c r="H9" s="381" t="s">
        <v>828</v>
      </c>
      <c r="I9" s="379"/>
      <c r="J9" s="379"/>
      <c r="K9" s="379"/>
      <c r="L9" s="381" t="s">
        <v>841</v>
      </c>
      <c r="M9" s="381" t="s">
        <v>842</v>
      </c>
      <c r="N9" s="381" t="s">
        <v>843</v>
      </c>
      <c r="O9" s="379"/>
      <c r="P9" s="401" t="s">
        <v>844</v>
      </c>
      <c r="Q9" s="402"/>
    </row>
    <row r="10" customFormat="false" ht="15.75" hidden="false" customHeight="true" outlineLevel="0" collapsed="false">
      <c r="B10" s="347"/>
      <c r="C10" s="275" t="s">
        <v>667</v>
      </c>
      <c r="D10" s="348" t="n">
        <v>4126939</v>
      </c>
      <c r="E10" s="349" t="n">
        <v>4164505</v>
      </c>
      <c r="F10" s="349" t="n">
        <v>751720</v>
      </c>
      <c r="G10" s="349" t="n">
        <v>1295155</v>
      </c>
      <c r="H10" s="349" t="n">
        <v>6769475</v>
      </c>
      <c r="I10" s="349" t="n">
        <v>7427169</v>
      </c>
      <c r="J10" s="349" t="n">
        <v>2679</v>
      </c>
      <c r="K10" s="349" t="n">
        <v>4250</v>
      </c>
      <c r="L10" s="349" t="n">
        <v>26678</v>
      </c>
      <c r="M10" s="349" t="n">
        <v>749999</v>
      </c>
      <c r="N10" s="349" t="n">
        <v>2743812</v>
      </c>
      <c r="O10" s="349" t="n">
        <v>558283</v>
      </c>
      <c r="P10" s="350" t="n">
        <v>1749</v>
      </c>
      <c r="Q10" s="395" t="n">
        <v>80780952</v>
      </c>
    </row>
    <row r="11" customFormat="false" ht="15.75" hidden="false" customHeight="true" outlineLevel="0" collapsed="false">
      <c r="B11" s="238" t="s">
        <v>720</v>
      </c>
      <c r="C11" s="238"/>
      <c r="D11" s="351" t="n">
        <v>2499846</v>
      </c>
      <c r="E11" s="352" t="n">
        <v>2977862</v>
      </c>
      <c r="F11" s="352" t="n">
        <v>552144</v>
      </c>
      <c r="G11" s="352" t="n">
        <v>824265</v>
      </c>
      <c r="H11" s="352" t="n">
        <v>4256563</v>
      </c>
      <c r="I11" s="352" t="n">
        <v>5789440</v>
      </c>
      <c r="J11" s="352" t="n">
        <v>0</v>
      </c>
      <c r="K11" s="352" t="n">
        <v>1995</v>
      </c>
      <c r="L11" s="352" t="n">
        <v>21358</v>
      </c>
      <c r="M11" s="352" t="n">
        <v>439201</v>
      </c>
      <c r="N11" s="352" t="n">
        <v>1885925</v>
      </c>
      <c r="O11" s="352" t="n">
        <v>269429</v>
      </c>
      <c r="P11" s="353" t="n">
        <v>0</v>
      </c>
      <c r="Q11" s="396" t="n">
        <v>55617630</v>
      </c>
    </row>
    <row r="12" customFormat="false" ht="15.75" hidden="false" customHeight="true" outlineLevel="0" collapsed="false">
      <c r="B12" s="238" t="s">
        <v>721</v>
      </c>
      <c r="C12" s="238"/>
      <c r="D12" s="351" t="n">
        <v>191625</v>
      </c>
      <c r="E12" s="352" t="n">
        <v>351828</v>
      </c>
      <c r="F12" s="352" t="n">
        <v>41090</v>
      </c>
      <c r="G12" s="352" t="n">
        <v>130912</v>
      </c>
      <c r="H12" s="352" t="n">
        <v>427364</v>
      </c>
      <c r="I12" s="352" t="n">
        <v>288898</v>
      </c>
      <c r="J12" s="352" t="n">
        <v>0</v>
      </c>
      <c r="K12" s="352" t="n">
        <v>0</v>
      </c>
      <c r="L12" s="352" t="n">
        <v>112</v>
      </c>
      <c r="M12" s="352" t="n">
        <v>9011</v>
      </c>
      <c r="N12" s="352" t="n">
        <v>237411</v>
      </c>
      <c r="O12" s="352" t="n">
        <v>97976</v>
      </c>
      <c r="P12" s="353" t="n">
        <v>0</v>
      </c>
      <c r="Q12" s="396" t="n">
        <v>4920084</v>
      </c>
    </row>
    <row r="13" customFormat="false" ht="15.75" hidden="false" customHeight="true" outlineLevel="0" collapsed="false">
      <c r="B13" s="238" t="s">
        <v>722</v>
      </c>
      <c r="C13" s="238"/>
      <c r="D13" s="351" t="n">
        <v>1063295</v>
      </c>
      <c r="E13" s="352" t="n">
        <v>423871</v>
      </c>
      <c r="F13" s="352" t="n">
        <v>86281</v>
      </c>
      <c r="G13" s="352" t="n">
        <v>173332</v>
      </c>
      <c r="H13" s="352" t="n">
        <v>1192738</v>
      </c>
      <c r="I13" s="352" t="n">
        <v>847217</v>
      </c>
      <c r="J13" s="352" t="n">
        <v>0</v>
      </c>
      <c r="K13" s="352" t="n">
        <v>2255</v>
      </c>
      <c r="L13" s="352" t="n">
        <v>285</v>
      </c>
      <c r="M13" s="352" t="n">
        <v>186190</v>
      </c>
      <c r="N13" s="352" t="n">
        <v>476013</v>
      </c>
      <c r="O13" s="352" t="n">
        <v>177136</v>
      </c>
      <c r="P13" s="353" t="n">
        <v>1675</v>
      </c>
      <c r="Q13" s="396" t="n">
        <v>11941899</v>
      </c>
    </row>
    <row r="14" customFormat="false" ht="15.75" hidden="false" customHeight="true" outlineLevel="0" collapsed="false">
      <c r="B14" s="177" t="s">
        <v>723</v>
      </c>
      <c r="C14" s="177"/>
      <c r="D14" s="354" t="n">
        <v>372173</v>
      </c>
      <c r="E14" s="355" t="n">
        <v>410944</v>
      </c>
      <c r="F14" s="355" t="n">
        <v>72205</v>
      </c>
      <c r="G14" s="355" t="n">
        <v>166646</v>
      </c>
      <c r="H14" s="355" t="n">
        <v>892810</v>
      </c>
      <c r="I14" s="355" t="n">
        <v>501614</v>
      </c>
      <c r="J14" s="355" t="n">
        <v>2679</v>
      </c>
      <c r="K14" s="355" t="n">
        <v>0</v>
      </c>
      <c r="L14" s="355" t="n">
        <v>4923</v>
      </c>
      <c r="M14" s="355" t="n">
        <v>115597</v>
      </c>
      <c r="N14" s="355" t="n">
        <v>144463</v>
      </c>
      <c r="O14" s="355" t="n">
        <v>13742</v>
      </c>
      <c r="P14" s="356" t="n">
        <v>74</v>
      </c>
      <c r="Q14" s="397" t="n">
        <v>8301339</v>
      </c>
    </row>
    <row r="15" customFormat="false" ht="15.75" hidden="false" customHeight="true" outlineLevel="0" collapsed="false">
      <c r="B15" s="287"/>
      <c r="C15" s="288" t="s">
        <v>668</v>
      </c>
      <c r="D15" s="359" t="n">
        <v>4569056</v>
      </c>
      <c r="E15" s="360" t="n">
        <v>4358222</v>
      </c>
      <c r="F15" s="360" t="n">
        <v>767103</v>
      </c>
      <c r="G15" s="360" t="n">
        <v>1572618</v>
      </c>
      <c r="H15" s="360" t="n">
        <v>7783351</v>
      </c>
      <c r="I15" s="360" t="n">
        <v>9195247</v>
      </c>
      <c r="J15" s="360" t="n">
        <v>35349</v>
      </c>
      <c r="K15" s="360" t="n">
        <v>16322</v>
      </c>
      <c r="L15" s="360" t="n">
        <v>195285</v>
      </c>
      <c r="M15" s="360" t="n">
        <v>1093501</v>
      </c>
      <c r="N15" s="360" t="n">
        <v>3040549</v>
      </c>
      <c r="O15" s="360" t="n">
        <v>506422</v>
      </c>
      <c r="P15" s="361" t="n">
        <v>0</v>
      </c>
      <c r="Q15" s="399" t="n">
        <v>91430768</v>
      </c>
    </row>
    <row r="16" customFormat="false" ht="15.75" hidden="false" customHeight="true" outlineLevel="0" collapsed="false">
      <c r="B16" s="238" t="s">
        <v>724</v>
      </c>
      <c r="C16" s="238"/>
      <c r="D16" s="351" t="n">
        <v>1886441</v>
      </c>
      <c r="E16" s="352" t="n">
        <v>2674424</v>
      </c>
      <c r="F16" s="352" t="n">
        <v>372485</v>
      </c>
      <c r="G16" s="352" t="n">
        <v>599831</v>
      </c>
      <c r="H16" s="352" t="n">
        <v>3817093</v>
      </c>
      <c r="I16" s="352" t="n">
        <v>4780667</v>
      </c>
      <c r="J16" s="352" t="n">
        <v>16030</v>
      </c>
      <c r="K16" s="352" t="n">
        <v>16098</v>
      </c>
      <c r="L16" s="352" t="n">
        <v>78386</v>
      </c>
      <c r="M16" s="352" t="n">
        <v>571808</v>
      </c>
      <c r="N16" s="352" t="n">
        <v>1008236</v>
      </c>
      <c r="O16" s="352" t="n">
        <v>214865</v>
      </c>
      <c r="P16" s="353" t="n">
        <v>0</v>
      </c>
      <c r="Q16" s="396" t="n">
        <v>46063996</v>
      </c>
    </row>
    <row r="17" customFormat="false" ht="15.75" hidden="false" customHeight="true" outlineLevel="0" collapsed="false">
      <c r="B17" s="177" t="s">
        <v>725</v>
      </c>
      <c r="C17" s="177"/>
      <c r="D17" s="354" t="n">
        <v>2682615</v>
      </c>
      <c r="E17" s="355" t="n">
        <v>1683798</v>
      </c>
      <c r="F17" s="355" t="n">
        <v>394618</v>
      </c>
      <c r="G17" s="355" t="n">
        <v>972787</v>
      </c>
      <c r="H17" s="355" t="n">
        <v>3966258</v>
      </c>
      <c r="I17" s="355" t="n">
        <v>4414580</v>
      </c>
      <c r="J17" s="355" t="n">
        <v>19319</v>
      </c>
      <c r="K17" s="355" t="n">
        <v>224</v>
      </c>
      <c r="L17" s="355" t="n">
        <v>116899</v>
      </c>
      <c r="M17" s="355" t="n">
        <v>521693</v>
      </c>
      <c r="N17" s="355" t="n">
        <v>2032313</v>
      </c>
      <c r="O17" s="355" t="n">
        <v>291557</v>
      </c>
      <c r="P17" s="356" t="n">
        <v>0</v>
      </c>
      <c r="Q17" s="397" t="n">
        <v>45366772</v>
      </c>
    </row>
    <row r="18" customFormat="false" ht="15.75" hidden="false" customHeight="true" outlineLevel="0" collapsed="false">
      <c r="B18" s="357"/>
      <c r="C18" s="288" t="s">
        <v>669</v>
      </c>
      <c r="D18" s="359" t="n">
        <v>1077586</v>
      </c>
      <c r="E18" s="360" t="n">
        <v>1408264</v>
      </c>
      <c r="F18" s="360" t="n">
        <v>350670</v>
      </c>
      <c r="G18" s="360" t="n">
        <v>341886</v>
      </c>
      <c r="H18" s="360" t="n">
        <v>2151741</v>
      </c>
      <c r="I18" s="360" t="n">
        <v>2676253</v>
      </c>
      <c r="J18" s="360" t="n">
        <v>0</v>
      </c>
      <c r="K18" s="360" t="n">
        <v>0</v>
      </c>
      <c r="L18" s="360" t="n">
        <v>55396</v>
      </c>
      <c r="M18" s="360" t="n">
        <v>443301</v>
      </c>
      <c r="N18" s="360" t="n">
        <v>853637</v>
      </c>
      <c r="O18" s="360" t="n">
        <v>83651</v>
      </c>
      <c r="P18" s="361" t="n">
        <v>0</v>
      </c>
      <c r="Q18" s="399" t="n">
        <v>23404419</v>
      </c>
    </row>
    <row r="19" customFormat="false" ht="15.75" hidden="false" customHeight="true" outlineLevel="0" collapsed="false">
      <c r="B19" s="177" t="s">
        <v>726</v>
      </c>
      <c r="C19" s="177"/>
      <c r="D19" s="354" t="n">
        <v>1077586</v>
      </c>
      <c r="E19" s="355" t="n">
        <v>1408264</v>
      </c>
      <c r="F19" s="355" t="n">
        <v>350670</v>
      </c>
      <c r="G19" s="355" t="n">
        <v>341886</v>
      </c>
      <c r="H19" s="355" t="n">
        <v>2151741</v>
      </c>
      <c r="I19" s="355" t="n">
        <v>2676253</v>
      </c>
      <c r="J19" s="355" t="n">
        <v>0</v>
      </c>
      <c r="K19" s="355" t="n">
        <v>0</v>
      </c>
      <c r="L19" s="355" t="n">
        <v>55396</v>
      </c>
      <c r="M19" s="355" t="n">
        <v>443301</v>
      </c>
      <c r="N19" s="355" t="n">
        <v>853637</v>
      </c>
      <c r="O19" s="355" t="n">
        <v>83651</v>
      </c>
      <c r="P19" s="356" t="n">
        <v>0</v>
      </c>
      <c r="Q19" s="397" t="n">
        <v>23404419</v>
      </c>
    </row>
    <row r="20" customFormat="false" ht="15.75" hidden="false" customHeight="true" outlineLevel="0" collapsed="false">
      <c r="B20" s="357"/>
      <c r="C20" s="288" t="s">
        <v>670</v>
      </c>
      <c r="D20" s="359" t="n">
        <v>8820687</v>
      </c>
      <c r="E20" s="360" t="n">
        <v>10421077</v>
      </c>
      <c r="F20" s="360" t="n">
        <v>1916363</v>
      </c>
      <c r="G20" s="360" t="n">
        <v>3850395</v>
      </c>
      <c r="H20" s="360" t="n">
        <v>17600323</v>
      </c>
      <c r="I20" s="360" t="n">
        <v>18564244</v>
      </c>
      <c r="J20" s="360" t="n">
        <v>491526</v>
      </c>
      <c r="K20" s="360" t="n">
        <v>33052</v>
      </c>
      <c r="L20" s="360" t="n">
        <v>229986</v>
      </c>
      <c r="M20" s="360" t="n">
        <v>2120586</v>
      </c>
      <c r="N20" s="360" t="n">
        <v>5078698</v>
      </c>
      <c r="O20" s="360" t="n">
        <v>628493</v>
      </c>
      <c r="P20" s="361" t="n">
        <v>778</v>
      </c>
      <c r="Q20" s="399" t="n">
        <v>180540378</v>
      </c>
    </row>
    <row r="21" customFormat="false" ht="15.75" hidden="false" customHeight="true" outlineLevel="0" collapsed="false">
      <c r="B21" s="238" t="s">
        <v>727</v>
      </c>
      <c r="C21" s="238"/>
      <c r="D21" s="351" t="n">
        <v>3359293</v>
      </c>
      <c r="E21" s="352" t="n">
        <v>3557161</v>
      </c>
      <c r="F21" s="352" t="n">
        <v>753354</v>
      </c>
      <c r="G21" s="352" t="n">
        <v>1771041</v>
      </c>
      <c r="H21" s="352" t="n">
        <v>7147595</v>
      </c>
      <c r="I21" s="352" t="n">
        <v>6814275</v>
      </c>
      <c r="J21" s="352" t="n">
        <v>333475</v>
      </c>
      <c r="K21" s="352" t="n">
        <v>20688</v>
      </c>
      <c r="L21" s="352" t="n">
        <v>48490</v>
      </c>
      <c r="M21" s="352" t="n">
        <v>757233</v>
      </c>
      <c r="N21" s="352" t="n">
        <v>1955517</v>
      </c>
      <c r="O21" s="352" t="n">
        <v>300257</v>
      </c>
      <c r="P21" s="353" t="n">
        <v>0</v>
      </c>
      <c r="Q21" s="396" t="n">
        <v>68152752</v>
      </c>
    </row>
    <row r="22" customFormat="false" ht="15.75" hidden="false" customHeight="true" outlineLevel="0" collapsed="false">
      <c r="B22" s="238" t="s">
        <v>728</v>
      </c>
      <c r="C22" s="238"/>
      <c r="D22" s="351" t="n">
        <v>2566928</v>
      </c>
      <c r="E22" s="352" t="n">
        <v>3087461</v>
      </c>
      <c r="F22" s="352" t="n">
        <v>461921</v>
      </c>
      <c r="G22" s="352" t="n">
        <v>945176</v>
      </c>
      <c r="H22" s="352" t="n">
        <v>4390161</v>
      </c>
      <c r="I22" s="352" t="n">
        <v>5230779</v>
      </c>
      <c r="J22" s="352" t="n">
        <v>48179</v>
      </c>
      <c r="K22" s="352" t="n">
        <v>0</v>
      </c>
      <c r="L22" s="352" t="n">
        <v>73822</v>
      </c>
      <c r="M22" s="352" t="n">
        <v>507994</v>
      </c>
      <c r="N22" s="352" t="n">
        <v>1937820</v>
      </c>
      <c r="O22" s="352" t="n">
        <v>188436</v>
      </c>
      <c r="P22" s="353" t="n">
        <v>778</v>
      </c>
      <c r="Q22" s="396" t="n">
        <v>48696561</v>
      </c>
    </row>
    <row r="23" customFormat="false" ht="15.75" hidden="false" customHeight="true" outlineLevel="0" collapsed="false">
      <c r="B23" s="238" t="s">
        <v>729</v>
      </c>
      <c r="C23" s="238"/>
      <c r="D23" s="351" t="n">
        <v>1138254</v>
      </c>
      <c r="E23" s="352" t="n">
        <v>1681911</v>
      </c>
      <c r="F23" s="352" t="n">
        <v>290708</v>
      </c>
      <c r="G23" s="352" t="n">
        <v>351140</v>
      </c>
      <c r="H23" s="352" t="n">
        <v>2401386</v>
      </c>
      <c r="I23" s="352" t="n">
        <v>3133553</v>
      </c>
      <c r="J23" s="352" t="n">
        <v>8055</v>
      </c>
      <c r="K23" s="352" t="n">
        <v>12364</v>
      </c>
      <c r="L23" s="352" t="n">
        <v>63922</v>
      </c>
      <c r="M23" s="352" t="n">
        <v>362903</v>
      </c>
      <c r="N23" s="352" t="n">
        <v>532568</v>
      </c>
      <c r="O23" s="352" t="n">
        <v>51053</v>
      </c>
      <c r="P23" s="353" t="n">
        <v>0</v>
      </c>
      <c r="Q23" s="396" t="n">
        <v>29157076</v>
      </c>
    </row>
    <row r="24" customFormat="false" ht="15.75" hidden="false" customHeight="true" outlineLevel="0" collapsed="false">
      <c r="B24" s="177" t="s">
        <v>730</v>
      </c>
      <c r="C24" s="177"/>
      <c r="D24" s="354" t="n">
        <v>1756212</v>
      </c>
      <c r="E24" s="355" t="n">
        <v>2094544</v>
      </c>
      <c r="F24" s="355" t="n">
        <v>410380</v>
      </c>
      <c r="G24" s="355" t="n">
        <v>783038</v>
      </c>
      <c r="H24" s="355" t="n">
        <v>3661181</v>
      </c>
      <c r="I24" s="355" t="n">
        <v>3385637</v>
      </c>
      <c r="J24" s="355" t="n">
        <v>101817</v>
      </c>
      <c r="K24" s="355" t="n">
        <v>0</v>
      </c>
      <c r="L24" s="355" t="n">
        <v>43752</v>
      </c>
      <c r="M24" s="355" t="n">
        <v>492456</v>
      </c>
      <c r="N24" s="355" t="n">
        <v>652793</v>
      </c>
      <c r="O24" s="355" t="n">
        <v>88747</v>
      </c>
      <c r="P24" s="356" t="n">
        <v>0</v>
      </c>
      <c r="Q24" s="397" t="n">
        <v>34533989</v>
      </c>
    </row>
    <row r="25" customFormat="false" ht="15.75" hidden="false" customHeight="true" outlineLevel="0" collapsed="false">
      <c r="B25" s="357"/>
      <c r="C25" s="288" t="s">
        <v>671</v>
      </c>
      <c r="D25" s="359" t="n">
        <v>2999738</v>
      </c>
      <c r="E25" s="360" t="n">
        <v>2925296</v>
      </c>
      <c r="F25" s="360" t="n">
        <v>490757</v>
      </c>
      <c r="G25" s="360" t="n">
        <v>958032</v>
      </c>
      <c r="H25" s="360" t="n">
        <v>4791311</v>
      </c>
      <c r="I25" s="360" t="n">
        <v>4428955</v>
      </c>
      <c r="J25" s="360" t="n">
        <v>9331</v>
      </c>
      <c r="K25" s="360" t="n">
        <v>181490</v>
      </c>
      <c r="L25" s="360" t="n">
        <v>15908</v>
      </c>
      <c r="M25" s="360" t="n">
        <v>939020</v>
      </c>
      <c r="N25" s="360" t="n">
        <v>2628806</v>
      </c>
      <c r="O25" s="360" t="n">
        <v>120992</v>
      </c>
      <c r="P25" s="361" t="n">
        <v>570</v>
      </c>
      <c r="Q25" s="399" t="n">
        <v>55128533</v>
      </c>
    </row>
    <row r="26" customFormat="false" ht="15.75" hidden="false" customHeight="true" outlineLevel="0" collapsed="false">
      <c r="B26" s="238" t="s">
        <v>731</v>
      </c>
      <c r="C26" s="238"/>
      <c r="D26" s="351" t="n">
        <v>1021875</v>
      </c>
      <c r="E26" s="352" t="n">
        <v>747947</v>
      </c>
      <c r="F26" s="352" t="n">
        <v>66569</v>
      </c>
      <c r="G26" s="352" t="n">
        <v>226324</v>
      </c>
      <c r="H26" s="352" t="n">
        <v>1266953</v>
      </c>
      <c r="I26" s="352" t="n">
        <v>1251274</v>
      </c>
      <c r="J26" s="352" t="n">
        <v>754</v>
      </c>
      <c r="K26" s="352" t="n">
        <v>82981</v>
      </c>
      <c r="L26" s="352" t="n">
        <v>1502</v>
      </c>
      <c r="M26" s="352" t="n">
        <v>270867</v>
      </c>
      <c r="N26" s="352" t="n">
        <v>743835</v>
      </c>
      <c r="O26" s="352" t="n">
        <v>35591</v>
      </c>
      <c r="P26" s="353" t="n">
        <v>570</v>
      </c>
      <c r="Q26" s="396" t="n">
        <v>14172537</v>
      </c>
    </row>
    <row r="27" customFormat="false" ht="15.75" hidden="false" customHeight="true" outlineLevel="0" collapsed="false">
      <c r="B27" s="238" t="s">
        <v>732</v>
      </c>
      <c r="C27" s="238"/>
      <c r="D27" s="351" t="n">
        <v>343239</v>
      </c>
      <c r="E27" s="352" t="n">
        <v>448952</v>
      </c>
      <c r="F27" s="352" t="n">
        <v>91006</v>
      </c>
      <c r="G27" s="352" t="n">
        <v>86650</v>
      </c>
      <c r="H27" s="352" t="n">
        <v>407388</v>
      </c>
      <c r="I27" s="352" t="n">
        <v>439385</v>
      </c>
      <c r="J27" s="352" t="n">
        <v>0</v>
      </c>
      <c r="K27" s="352" t="n">
        <v>0</v>
      </c>
      <c r="L27" s="352" t="n">
        <v>6242</v>
      </c>
      <c r="M27" s="352" t="n">
        <v>77991</v>
      </c>
      <c r="N27" s="352" t="n">
        <v>341014</v>
      </c>
      <c r="O27" s="352" t="n">
        <v>2652</v>
      </c>
      <c r="P27" s="353" t="n">
        <v>0</v>
      </c>
      <c r="Q27" s="396" t="n">
        <v>6287309</v>
      </c>
    </row>
    <row r="28" customFormat="false" ht="15.75" hidden="false" customHeight="true" outlineLevel="0" collapsed="false">
      <c r="B28" s="385" t="s">
        <v>733</v>
      </c>
      <c r="C28" s="385"/>
      <c r="D28" s="351" t="n">
        <v>154549</v>
      </c>
      <c r="E28" s="352" t="n">
        <v>327574</v>
      </c>
      <c r="F28" s="352" t="n">
        <v>48975</v>
      </c>
      <c r="G28" s="352" t="n">
        <v>154165</v>
      </c>
      <c r="H28" s="352" t="n">
        <v>744103</v>
      </c>
      <c r="I28" s="352" t="n">
        <v>433069</v>
      </c>
      <c r="J28" s="352" t="n">
        <v>0</v>
      </c>
      <c r="K28" s="352" t="n">
        <v>0</v>
      </c>
      <c r="L28" s="352" t="n">
        <v>5415</v>
      </c>
      <c r="M28" s="352" t="n">
        <v>17800</v>
      </c>
      <c r="N28" s="352" t="n">
        <v>425727</v>
      </c>
      <c r="O28" s="352" t="n">
        <v>24685</v>
      </c>
      <c r="P28" s="353" t="n">
        <v>0</v>
      </c>
      <c r="Q28" s="396" t="n">
        <v>6110343</v>
      </c>
    </row>
    <row r="29" customFormat="false" ht="15.75" hidden="false" customHeight="true" outlineLevel="0" collapsed="false">
      <c r="B29" s="177" t="s">
        <v>734</v>
      </c>
      <c r="C29" s="177"/>
      <c r="D29" s="354" t="n">
        <v>1480075</v>
      </c>
      <c r="E29" s="355" t="n">
        <v>1400823</v>
      </c>
      <c r="F29" s="355" t="n">
        <v>284207</v>
      </c>
      <c r="G29" s="355" t="n">
        <v>490893</v>
      </c>
      <c r="H29" s="355" t="n">
        <v>2372867</v>
      </c>
      <c r="I29" s="355" t="n">
        <v>2305227</v>
      </c>
      <c r="J29" s="355" t="n">
        <v>8577</v>
      </c>
      <c r="K29" s="355" t="n">
        <v>98509</v>
      </c>
      <c r="L29" s="355" t="n">
        <v>2749</v>
      </c>
      <c r="M29" s="355" t="n">
        <v>572362</v>
      </c>
      <c r="N29" s="355" t="n">
        <v>1118230</v>
      </c>
      <c r="O29" s="355" t="n">
        <v>58064</v>
      </c>
      <c r="P29" s="356" t="n">
        <v>0</v>
      </c>
      <c r="Q29" s="397" t="n">
        <v>28558344</v>
      </c>
    </row>
    <row r="30" customFormat="false" ht="15.75" hidden="false" customHeight="true" outlineLevel="0" collapsed="false">
      <c r="B30" s="357"/>
      <c r="C30" s="288" t="s">
        <v>672</v>
      </c>
      <c r="D30" s="359" t="n">
        <v>5601480</v>
      </c>
      <c r="E30" s="360" t="n">
        <v>6290469</v>
      </c>
      <c r="F30" s="360" t="n">
        <v>1076283</v>
      </c>
      <c r="G30" s="360" t="n">
        <v>1552698</v>
      </c>
      <c r="H30" s="360" t="n">
        <v>8884483</v>
      </c>
      <c r="I30" s="360" t="n">
        <v>8975519</v>
      </c>
      <c r="J30" s="360" t="n">
        <v>134843</v>
      </c>
      <c r="K30" s="360" t="n">
        <v>452</v>
      </c>
      <c r="L30" s="360" t="n">
        <v>68559</v>
      </c>
      <c r="M30" s="360" t="n">
        <v>1028734</v>
      </c>
      <c r="N30" s="360" t="n">
        <v>2839253</v>
      </c>
      <c r="O30" s="360" t="n">
        <v>693450</v>
      </c>
      <c r="P30" s="361" t="n">
        <v>0</v>
      </c>
      <c r="Q30" s="399" t="n">
        <v>97363596</v>
      </c>
    </row>
    <row r="31" customFormat="false" ht="15.75" hidden="false" customHeight="true" outlineLevel="0" collapsed="false">
      <c r="B31" s="238" t="s">
        <v>735</v>
      </c>
      <c r="C31" s="238"/>
      <c r="D31" s="351" t="n">
        <v>1808246</v>
      </c>
      <c r="E31" s="352" t="n">
        <v>2344319</v>
      </c>
      <c r="F31" s="352" t="n">
        <v>395597</v>
      </c>
      <c r="G31" s="352" t="n">
        <v>558716</v>
      </c>
      <c r="H31" s="352" t="n">
        <v>3027008</v>
      </c>
      <c r="I31" s="352" t="n">
        <v>3378732</v>
      </c>
      <c r="J31" s="352" t="n">
        <v>39668</v>
      </c>
      <c r="K31" s="352" t="n">
        <v>0</v>
      </c>
      <c r="L31" s="352" t="n">
        <v>58417</v>
      </c>
      <c r="M31" s="352" t="n">
        <v>303295</v>
      </c>
      <c r="N31" s="352" t="n">
        <v>963759</v>
      </c>
      <c r="O31" s="352" t="n">
        <v>57851</v>
      </c>
      <c r="P31" s="353" t="n">
        <v>0</v>
      </c>
      <c r="Q31" s="396" t="n">
        <v>35560084</v>
      </c>
    </row>
    <row r="32" customFormat="false" ht="15.75" hidden="false" customHeight="true" outlineLevel="0" collapsed="false">
      <c r="B32" s="238" t="s">
        <v>736</v>
      </c>
      <c r="C32" s="238"/>
      <c r="D32" s="351" t="n">
        <v>1342782</v>
      </c>
      <c r="E32" s="352" t="n">
        <v>1134398</v>
      </c>
      <c r="F32" s="352" t="n">
        <v>121607</v>
      </c>
      <c r="G32" s="352" t="n">
        <v>376642</v>
      </c>
      <c r="H32" s="352" t="n">
        <v>2334239</v>
      </c>
      <c r="I32" s="352" t="n">
        <v>2216069</v>
      </c>
      <c r="J32" s="352" t="n">
        <v>91153</v>
      </c>
      <c r="K32" s="352" t="n">
        <v>452</v>
      </c>
      <c r="L32" s="352" t="n">
        <v>3240</v>
      </c>
      <c r="M32" s="352" t="n">
        <v>371512</v>
      </c>
      <c r="N32" s="352" t="n">
        <v>625380</v>
      </c>
      <c r="O32" s="352" t="n">
        <v>438722</v>
      </c>
      <c r="P32" s="353" t="n">
        <v>0</v>
      </c>
      <c r="Q32" s="396" t="n">
        <v>23316823</v>
      </c>
    </row>
    <row r="33" customFormat="false" ht="15.75" hidden="false" customHeight="true" outlineLevel="0" collapsed="false">
      <c r="B33" s="238" t="s">
        <v>737</v>
      </c>
      <c r="C33" s="238"/>
      <c r="D33" s="351" t="n">
        <v>2131131</v>
      </c>
      <c r="E33" s="352" t="n">
        <v>2338015</v>
      </c>
      <c r="F33" s="352" t="n">
        <v>492435</v>
      </c>
      <c r="G33" s="352" t="n">
        <v>438326</v>
      </c>
      <c r="H33" s="352" t="n">
        <v>2525404</v>
      </c>
      <c r="I33" s="352" t="n">
        <v>2867090</v>
      </c>
      <c r="J33" s="352" t="n">
        <v>4022</v>
      </c>
      <c r="K33" s="352" t="n">
        <v>0</v>
      </c>
      <c r="L33" s="352" t="n">
        <v>6902</v>
      </c>
      <c r="M33" s="352" t="n">
        <v>314453</v>
      </c>
      <c r="N33" s="352" t="n">
        <v>1021103</v>
      </c>
      <c r="O33" s="352" t="n">
        <v>181481</v>
      </c>
      <c r="P33" s="353" t="n">
        <v>0</v>
      </c>
      <c r="Q33" s="396" t="n">
        <v>32057081</v>
      </c>
    </row>
    <row r="34" customFormat="false" ht="15.75" hidden="false" customHeight="true" outlineLevel="0" collapsed="false">
      <c r="B34" s="130" t="s">
        <v>738</v>
      </c>
      <c r="C34" s="130"/>
      <c r="D34" s="374" t="n">
        <v>319321</v>
      </c>
      <c r="E34" s="375" t="n">
        <v>473737</v>
      </c>
      <c r="F34" s="375" t="n">
        <v>66644</v>
      </c>
      <c r="G34" s="375" t="n">
        <v>179014</v>
      </c>
      <c r="H34" s="375" t="n">
        <v>997832</v>
      </c>
      <c r="I34" s="375" t="n">
        <v>513628</v>
      </c>
      <c r="J34" s="375" t="n">
        <v>0</v>
      </c>
      <c r="K34" s="375" t="n">
        <v>0</v>
      </c>
      <c r="L34" s="375" t="n">
        <v>0</v>
      </c>
      <c r="M34" s="375" t="n">
        <v>39474</v>
      </c>
      <c r="N34" s="375" t="n">
        <v>229011</v>
      </c>
      <c r="O34" s="375" t="n">
        <v>15396</v>
      </c>
      <c r="P34" s="376" t="n">
        <v>0</v>
      </c>
      <c r="Q34" s="400" t="n">
        <v>6429608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71" activeCellId="0" sqref="J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63</v>
      </c>
      <c r="C2" s="318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</row>
    <row r="6" customFormat="false" ht="12.75" hidden="false" customHeight="true" outlineLevel="0" collapsed="false">
      <c r="B6" s="328"/>
      <c r="C6" s="328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</row>
    <row r="7" customFormat="false" ht="12.75" hidden="false" customHeight="true" outlineLevel="0" collapsed="false">
      <c r="B7" s="328"/>
      <c r="C7" s="328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 t="s">
        <v>785</v>
      </c>
      <c r="H9" s="330"/>
      <c r="I9" s="330"/>
      <c r="J9" s="330"/>
      <c r="K9" s="330"/>
      <c r="L9" s="330"/>
      <c r="M9" s="337" t="s">
        <v>783</v>
      </c>
      <c r="N9" s="330"/>
      <c r="O9" s="330"/>
      <c r="P9" s="331"/>
    </row>
    <row r="10" customFormat="false" ht="15.75" hidden="false" customHeight="true" outlineLevel="0" collapsed="false">
      <c r="B10" s="422" t="s">
        <v>683</v>
      </c>
      <c r="C10" s="422"/>
      <c r="D10" s="423" t="n">
        <v>14118123</v>
      </c>
      <c r="E10" s="407" t="n">
        <v>583358</v>
      </c>
      <c r="F10" s="407" t="n">
        <v>237142233</v>
      </c>
      <c r="G10" s="407" t="n">
        <v>15237628</v>
      </c>
      <c r="H10" s="407" t="n">
        <v>14957404</v>
      </c>
      <c r="I10" s="407" t="n">
        <v>10370922</v>
      </c>
      <c r="J10" s="407" t="n">
        <v>147189873</v>
      </c>
      <c r="K10" s="407" t="n">
        <v>89978474</v>
      </c>
      <c r="L10" s="407" t="n">
        <v>17996078</v>
      </c>
      <c r="M10" s="407" t="n">
        <v>1901348</v>
      </c>
      <c r="N10" s="407" t="n">
        <v>245165552</v>
      </c>
      <c r="O10" s="407" t="n">
        <v>1823942</v>
      </c>
      <c r="P10" s="424" t="n">
        <v>76881340</v>
      </c>
    </row>
    <row r="11" customFormat="false" ht="15.75" hidden="false" customHeight="true" outlineLevel="0" collapsed="false">
      <c r="B11" s="347"/>
      <c r="C11" s="275" t="s">
        <v>662</v>
      </c>
      <c r="D11" s="348" t="n">
        <v>3183172</v>
      </c>
      <c r="E11" s="349" t="n">
        <v>241458</v>
      </c>
      <c r="F11" s="349" t="n">
        <v>53855822</v>
      </c>
      <c r="G11" s="349" t="n">
        <v>4377390</v>
      </c>
      <c r="H11" s="349" t="n">
        <v>4037797</v>
      </c>
      <c r="I11" s="349" t="n">
        <v>3049646</v>
      </c>
      <c r="J11" s="408" t="n">
        <v>32635188</v>
      </c>
      <c r="K11" s="349" t="n">
        <v>21247762</v>
      </c>
      <c r="L11" s="349" t="n">
        <v>4363021</v>
      </c>
      <c r="M11" s="349" t="n">
        <v>464819</v>
      </c>
      <c r="N11" s="349" t="n">
        <v>51157964</v>
      </c>
      <c r="O11" s="349" t="n">
        <v>427599</v>
      </c>
      <c r="P11" s="350" t="n">
        <v>14137841</v>
      </c>
    </row>
    <row r="12" customFormat="false" ht="15.75" hidden="false" customHeight="true" outlineLevel="0" collapsed="false">
      <c r="B12" s="238" t="s">
        <v>684</v>
      </c>
      <c r="C12" s="238"/>
      <c r="D12" s="351" t="n">
        <v>1879358</v>
      </c>
      <c r="E12" s="352" t="n">
        <v>165906</v>
      </c>
      <c r="F12" s="352" t="n">
        <v>28750651</v>
      </c>
      <c r="G12" s="352" t="n">
        <v>2888588</v>
      </c>
      <c r="H12" s="352" t="n">
        <v>2532682</v>
      </c>
      <c r="I12" s="352" t="n">
        <v>1749285</v>
      </c>
      <c r="J12" s="409" t="n">
        <v>18129609</v>
      </c>
      <c r="K12" s="352" t="n">
        <v>11192736</v>
      </c>
      <c r="L12" s="352" t="n">
        <v>2616969</v>
      </c>
      <c r="M12" s="352" t="n">
        <v>324545</v>
      </c>
      <c r="N12" s="352" t="n">
        <v>31766240</v>
      </c>
      <c r="O12" s="352" t="n">
        <v>193664</v>
      </c>
      <c r="P12" s="353" t="n">
        <v>9419278</v>
      </c>
    </row>
    <row r="13" customFormat="false" ht="15.75" hidden="false" customHeight="true" outlineLevel="0" collapsed="false">
      <c r="B13" s="238" t="s">
        <v>685</v>
      </c>
      <c r="C13" s="238"/>
      <c r="D13" s="351" t="n">
        <v>131147</v>
      </c>
      <c r="E13" s="352" t="n">
        <v>0</v>
      </c>
      <c r="F13" s="352" t="n">
        <v>4668694</v>
      </c>
      <c r="G13" s="352" t="n">
        <v>121312</v>
      </c>
      <c r="H13" s="352" t="n">
        <v>469888</v>
      </c>
      <c r="I13" s="352" t="n">
        <v>464728</v>
      </c>
      <c r="J13" s="409" t="n">
        <v>2959465</v>
      </c>
      <c r="K13" s="352" t="n">
        <v>1954543</v>
      </c>
      <c r="L13" s="352" t="n">
        <v>199422</v>
      </c>
      <c r="M13" s="352" t="n">
        <v>14585</v>
      </c>
      <c r="N13" s="352" t="n">
        <v>5364782</v>
      </c>
      <c r="O13" s="352" t="n">
        <v>23880</v>
      </c>
      <c r="P13" s="353" t="n">
        <v>1330747</v>
      </c>
    </row>
    <row r="14" customFormat="false" ht="15.75" hidden="false" customHeight="true" outlineLevel="0" collapsed="false">
      <c r="B14" s="238" t="s">
        <v>686</v>
      </c>
      <c r="C14" s="238"/>
      <c r="D14" s="351" t="n">
        <v>746087</v>
      </c>
      <c r="E14" s="352" t="n">
        <v>75552</v>
      </c>
      <c r="F14" s="352" t="n">
        <v>10610551</v>
      </c>
      <c r="G14" s="352" t="n">
        <v>637842</v>
      </c>
      <c r="H14" s="352" t="n">
        <v>520269</v>
      </c>
      <c r="I14" s="352" t="n">
        <v>431229</v>
      </c>
      <c r="J14" s="409" t="n">
        <v>6339839</v>
      </c>
      <c r="K14" s="352" t="n">
        <v>4841571</v>
      </c>
      <c r="L14" s="352" t="n">
        <v>1006315</v>
      </c>
      <c r="M14" s="352" t="n">
        <v>26224</v>
      </c>
      <c r="N14" s="352" t="n">
        <v>8896179</v>
      </c>
      <c r="O14" s="352" t="n">
        <v>11688</v>
      </c>
      <c r="P14" s="353" t="n">
        <v>2355597</v>
      </c>
    </row>
    <row r="15" customFormat="false" ht="15.75" hidden="false" customHeight="true" outlineLevel="0" collapsed="false">
      <c r="B15" s="177" t="s">
        <v>687</v>
      </c>
      <c r="C15" s="177"/>
      <c r="D15" s="354" t="n">
        <v>426580</v>
      </c>
      <c r="E15" s="355" t="n">
        <v>0</v>
      </c>
      <c r="F15" s="355" t="n">
        <v>9825926</v>
      </c>
      <c r="G15" s="355" t="n">
        <v>729648</v>
      </c>
      <c r="H15" s="355" t="n">
        <v>514958</v>
      </c>
      <c r="I15" s="355" t="n">
        <v>404404</v>
      </c>
      <c r="J15" s="410" t="n">
        <v>5206275</v>
      </c>
      <c r="K15" s="355" t="n">
        <v>3258912</v>
      </c>
      <c r="L15" s="355" t="n">
        <v>540315</v>
      </c>
      <c r="M15" s="355" t="n">
        <v>99465</v>
      </c>
      <c r="N15" s="355" t="n">
        <v>5130763</v>
      </c>
      <c r="O15" s="355" t="n">
        <v>198367</v>
      </c>
      <c r="P15" s="356" t="n">
        <v>1032219</v>
      </c>
    </row>
    <row r="16" customFormat="false" ht="15.75" hidden="false" customHeight="true" outlineLevel="0" collapsed="false">
      <c r="B16" s="357"/>
      <c r="C16" s="358" t="s">
        <v>663</v>
      </c>
      <c r="D16" s="359" t="n">
        <v>5339237</v>
      </c>
      <c r="E16" s="360" t="n">
        <v>76004</v>
      </c>
      <c r="F16" s="360" t="n">
        <v>95043984</v>
      </c>
      <c r="G16" s="360" t="n">
        <v>6094635</v>
      </c>
      <c r="H16" s="360" t="n">
        <v>5304292</v>
      </c>
      <c r="I16" s="360" t="n">
        <v>3422748</v>
      </c>
      <c r="J16" s="411" t="n">
        <v>57546356</v>
      </c>
      <c r="K16" s="360" t="n">
        <v>34391318</v>
      </c>
      <c r="L16" s="360" t="n">
        <v>7138429</v>
      </c>
      <c r="M16" s="360" t="n">
        <v>836519</v>
      </c>
      <c r="N16" s="360" t="n">
        <v>104605409</v>
      </c>
      <c r="O16" s="360" t="n">
        <v>699513</v>
      </c>
      <c r="P16" s="361" t="n">
        <v>33841209</v>
      </c>
    </row>
    <row r="17" customFormat="false" ht="15.75" hidden="false" customHeight="true" outlineLevel="0" collapsed="false">
      <c r="B17" s="238" t="s">
        <v>688</v>
      </c>
      <c r="C17" s="238"/>
      <c r="D17" s="351" t="n">
        <v>744749</v>
      </c>
      <c r="E17" s="352" t="n">
        <v>59512</v>
      </c>
      <c r="F17" s="352" t="n">
        <v>15640851</v>
      </c>
      <c r="G17" s="352" t="n">
        <v>657105</v>
      </c>
      <c r="H17" s="352" t="n">
        <v>1015484</v>
      </c>
      <c r="I17" s="352" t="n">
        <v>643719</v>
      </c>
      <c r="J17" s="409" t="n">
        <v>9180810</v>
      </c>
      <c r="K17" s="352" t="n">
        <v>4286369</v>
      </c>
      <c r="L17" s="352" t="n">
        <v>875721</v>
      </c>
      <c r="M17" s="352" t="n">
        <v>165848</v>
      </c>
      <c r="N17" s="352" t="n">
        <v>16207652</v>
      </c>
      <c r="O17" s="352" t="n">
        <v>46404</v>
      </c>
      <c r="P17" s="353" t="n">
        <v>5106766</v>
      </c>
    </row>
    <row r="18" customFormat="false" ht="15.75" hidden="false" customHeight="true" outlineLevel="0" collapsed="false">
      <c r="B18" s="238" t="s">
        <v>689</v>
      </c>
      <c r="C18" s="238"/>
      <c r="D18" s="351" t="n">
        <v>734607</v>
      </c>
      <c r="E18" s="352" t="n">
        <v>16492</v>
      </c>
      <c r="F18" s="352" t="n">
        <v>20816992</v>
      </c>
      <c r="G18" s="352" t="n">
        <v>1658377</v>
      </c>
      <c r="H18" s="352" t="n">
        <v>1246450</v>
      </c>
      <c r="I18" s="352" t="n">
        <v>726382</v>
      </c>
      <c r="J18" s="409" t="n">
        <v>13394599</v>
      </c>
      <c r="K18" s="352" t="n">
        <v>7716838</v>
      </c>
      <c r="L18" s="352" t="n">
        <v>1725722</v>
      </c>
      <c r="M18" s="352" t="n">
        <v>242921</v>
      </c>
      <c r="N18" s="352" t="n">
        <v>19586784</v>
      </c>
      <c r="O18" s="352" t="n">
        <v>35785</v>
      </c>
      <c r="P18" s="353" t="n">
        <v>6862839</v>
      </c>
    </row>
    <row r="19" customFormat="false" ht="15.75" hidden="false" customHeight="true" outlineLevel="0" collapsed="false">
      <c r="B19" s="238" t="s">
        <v>690</v>
      </c>
      <c r="C19" s="238"/>
      <c r="D19" s="351" t="n">
        <v>2320700</v>
      </c>
      <c r="E19" s="352" t="n">
        <v>0</v>
      </c>
      <c r="F19" s="352" t="n">
        <v>14454520</v>
      </c>
      <c r="G19" s="352" t="n">
        <v>597224</v>
      </c>
      <c r="H19" s="352" t="n">
        <v>933483</v>
      </c>
      <c r="I19" s="352" t="n">
        <v>714191</v>
      </c>
      <c r="J19" s="409" t="n">
        <v>10470396</v>
      </c>
      <c r="K19" s="352" t="n">
        <v>5928180</v>
      </c>
      <c r="L19" s="352" t="n">
        <v>1709806</v>
      </c>
      <c r="M19" s="352" t="n">
        <v>197806</v>
      </c>
      <c r="N19" s="352" t="n">
        <v>21946622</v>
      </c>
      <c r="O19" s="352" t="n">
        <v>72998</v>
      </c>
      <c r="P19" s="353" t="n">
        <v>6123515</v>
      </c>
    </row>
    <row r="20" customFormat="false" ht="15.75" hidden="false" customHeight="true" outlineLevel="0" collapsed="false">
      <c r="B20" s="238" t="s">
        <v>691</v>
      </c>
      <c r="C20" s="238"/>
      <c r="D20" s="351" t="n">
        <v>561108</v>
      </c>
      <c r="E20" s="352" t="n">
        <v>0</v>
      </c>
      <c r="F20" s="352" t="n">
        <v>7204974</v>
      </c>
      <c r="G20" s="352" t="n">
        <v>468721</v>
      </c>
      <c r="H20" s="352" t="n">
        <v>455656</v>
      </c>
      <c r="I20" s="352" t="n">
        <v>271072</v>
      </c>
      <c r="J20" s="409" t="n">
        <v>5024043</v>
      </c>
      <c r="K20" s="352" t="n">
        <v>4047847</v>
      </c>
      <c r="L20" s="352" t="n">
        <v>825254</v>
      </c>
      <c r="M20" s="352" t="n">
        <v>57107</v>
      </c>
      <c r="N20" s="352" t="n">
        <v>5947856</v>
      </c>
      <c r="O20" s="352" t="n">
        <v>25325</v>
      </c>
      <c r="P20" s="353" t="n">
        <v>2082604</v>
      </c>
    </row>
    <row r="21" customFormat="false" ht="15.75" hidden="false" customHeight="true" outlineLevel="0" collapsed="false">
      <c r="B21" s="238" t="s">
        <v>692</v>
      </c>
      <c r="C21" s="238"/>
      <c r="D21" s="351" t="n">
        <v>384513</v>
      </c>
      <c r="E21" s="352" t="n">
        <v>0</v>
      </c>
      <c r="F21" s="352" t="n">
        <v>14580279</v>
      </c>
      <c r="G21" s="352" t="n">
        <v>1336654</v>
      </c>
      <c r="H21" s="352" t="n">
        <v>876288</v>
      </c>
      <c r="I21" s="352" t="n">
        <v>634009</v>
      </c>
      <c r="J21" s="409" t="n">
        <v>8520565</v>
      </c>
      <c r="K21" s="352" t="n">
        <v>5122727</v>
      </c>
      <c r="L21" s="352" t="n">
        <v>739799</v>
      </c>
      <c r="M21" s="352" t="n">
        <v>105621</v>
      </c>
      <c r="N21" s="352" t="n">
        <v>17851119</v>
      </c>
      <c r="O21" s="352" t="n">
        <v>198565</v>
      </c>
      <c r="P21" s="353" t="n">
        <v>6005809</v>
      </c>
    </row>
    <row r="22" customFormat="false" ht="15.75" hidden="false" customHeight="true" outlineLevel="0" collapsed="false">
      <c r="B22" s="238" t="s">
        <v>693</v>
      </c>
      <c r="C22" s="238"/>
      <c r="D22" s="351" t="n">
        <v>363146</v>
      </c>
      <c r="E22" s="352" t="n">
        <v>0</v>
      </c>
      <c r="F22" s="352" t="n">
        <v>3545068</v>
      </c>
      <c r="G22" s="352" t="n">
        <v>597998</v>
      </c>
      <c r="H22" s="352" t="n">
        <v>19741</v>
      </c>
      <c r="I22" s="352" t="n">
        <v>19741</v>
      </c>
      <c r="J22" s="352" t="n">
        <v>2896095</v>
      </c>
      <c r="K22" s="352" t="n">
        <v>1796623</v>
      </c>
      <c r="L22" s="352" t="n">
        <v>203141</v>
      </c>
      <c r="M22" s="352" t="n">
        <v>0</v>
      </c>
      <c r="N22" s="352" t="n">
        <v>8299227</v>
      </c>
      <c r="O22" s="352" t="n">
        <v>31089</v>
      </c>
      <c r="P22" s="353" t="n">
        <v>2278420</v>
      </c>
    </row>
    <row r="23" customFormat="false" ht="15.75" hidden="false" customHeight="true" outlineLevel="0" collapsed="false">
      <c r="B23" s="238" t="s">
        <v>694</v>
      </c>
      <c r="C23" s="238"/>
      <c r="D23" s="351" t="n">
        <v>64634</v>
      </c>
      <c r="E23" s="352" t="n">
        <v>0</v>
      </c>
      <c r="F23" s="352" t="n">
        <v>3398139</v>
      </c>
      <c r="G23" s="352" t="n">
        <v>511223</v>
      </c>
      <c r="H23" s="352" t="n">
        <v>138218</v>
      </c>
      <c r="I23" s="352" t="n">
        <v>61364</v>
      </c>
      <c r="J23" s="352" t="n">
        <v>3348434</v>
      </c>
      <c r="K23" s="352" t="n">
        <v>2263454</v>
      </c>
      <c r="L23" s="352" t="n">
        <v>353444</v>
      </c>
      <c r="M23" s="352" t="n">
        <v>67216</v>
      </c>
      <c r="N23" s="352" t="n">
        <v>5774251</v>
      </c>
      <c r="O23" s="352" t="n">
        <v>91009</v>
      </c>
      <c r="P23" s="353" t="n">
        <v>2062520</v>
      </c>
    </row>
    <row r="24" customFormat="false" ht="15.75" hidden="false" customHeight="true" outlineLevel="0" collapsed="false">
      <c r="B24" s="238" t="s">
        <v>695</v>
      </c>
      <c r="C24" s="238"/>
      <c r="D24" s="351" t="n">
        <v>36893</v>
      </c>
      <c r="E24" s="352" t="n">
        <v>0</v>
      </c>
      <c r="F24" s="352" t="n">
        <v>3163117</v>
      </c>
      <c r="G24" s="352" t="n">
        <v>28530</v>
      </c>
      <c r="H24" s="352" t="n">
        <v>115784</v>
      </c>
      <c r="I24" s="352" t="n">
        <v>115784</v>
      </c>
      <c r="J24" s="352" t="n">
        <v>2436518</v>
      </c>
      <c r="K24" s="352" t="n">
        <v>2178963</v>
      </c>
      <c r="L24" s="352" t="n">
        <v>367888</v>
      </c>
      <c r="M24" s="352" t="n">
        <v>0</v>
      </c>
      <c r="N24" s="352" t="n">
        <v>4812357</v>
      </c>
      <c r="O24" s="352" t="n">
        <v>156690</v>
      </c>
      <c r="P24" s="353" t="n">
        <v>1552721</v>
      </c>
    </row>
    <row r="25" customFormat="false" ht="15.75" hidden="false" customHeight="true" outlineLevel="0" collapsed="false">
      <c r="B25" s="177" t="s">
        <v>696</v>
      </c>
      <c r="C25" s="177"/>
      <c r="D25" s="354" t="n">
        <v>128887</v>
      </c>
      <c r="E25" s="355" t="n">
        <v>0</v>
      </c>
      <c r="F25" s="355" t="n">
        <v>12240044</v>
      </c>
      <c r="G25" s="355" t="n">
        <v>238803</v>
      </c>
      <c r="H25" s="355" t="n">
        <v>503188</v>
      </c>
      <c r="I25" s="355" t="n">
        <v>236486</v>
      </c>
      <c r="J25" s="355" t="n">
        <v>2274896</v>
      </c>
      <c r="K25" s="355" t="n">
        <v>1050317</v>
      </c>
      <c r="L25" s="355" t="n">
        <v>337654</v>
      </c>
      <c r="M25" s="355" t="n">
        <v>0</v>
      </c>
      <c r="N25" s="355" t="n">
        <v>4179541</v>
      </c>
      <c r="O25" s="355" t="n">
        <v>41648</v>
      </c>
      <c r="P25" s="356" t="n">
        <v>1766015</v>
      </c>
    </row>
    <row r="26" customFormat="false" ht="15.75" hidden="false" customHeight="true" outlineLevel="0" collapsed="false">
      <c r="B26" s="357"/>
      <c r="C26" s="288" t="s">
        <v>664</v>
      </c>
      <c r="D26" s="359" t="n">
        <v>2065159</v>
      </c>
      <c r="E26" s="360" t="n">
        <v>230854</v>
      </c>
      <c r="F26" s="360" t="n">
        <v>26755175</v>
      </c>
      <c r="G26" s="360" t="n">
        <v>1291950</v>
      </c>
      <c r="H26" s="360" t="n">
        <v>2253914</v>
      </c>
      <c r="I26" s="360" t="n">
        <v>1527378</v>
      </c>
      <c r="J26" s="360" t="n">
        <v>18350849</v>
      </c>
      <c r="K26" s="360" t="n">
        <v>12546096</v>
      </c>
      <c r="L26" s="360" t="n">
        <v>2270109</v>
      </c>
      <c r="M26" s="360" t="n">
        <v>300960</v>
      </c>
      <c r="N26" s="360" t="n">
        <v>34660120</v>
      </c>
      <c r="O26" s="360" t="n">
        <v>74002</v>
      </c>
      <c r="P26" s="361" t="n">
        <v>12110209</v>
      </c>
    </row>
    <row r="27" customFormat="false" ht="15.75" hidden="false" customHeight="true" outlineLevel="0" collapsed="false">
      <c r="B27" s="238" t="s">
        <v>697</v>
      </c>
      <c r="C27" s="238"/>
      <c r="D27" s="351" t="n">
        <v>677094</v>
      </c>
      <c r="E27" s="352" t="n">
        <v>167527</v>
      </c>
      <c r="F27" s="352" t="n">
        <v>3367493</v>
      </c>
      <c r="G27" s="352" t="n">
        <v>87271</v>
      </c>
      <c r="H27" s="352" t="n">
        <v>541860</v>
      </c>
      <c r="I27" s="352" t="n">
        <v>314564</v>
      </c>
      <c r="J27" s="352" t="n">
        <v>3369044</v>
      </c>
      <c r="K27" s="352" t="n">
        <v>2593475</v>
      </c>
      <c r="L27" s="352" t="n">
        <v>442237</v>
      </c>
      <c r="M27" s="352" t="n">
        <v>113728</v>
      </c>
      <c r="N27" s="352" t="n">
        <v>4141142</v>
      </c>
      <c r="O27" s="352" t="n">
        <v>20</v>
      </c>
      <c r="P27" s="353" t="n">
        <v>1550040</v>
      </c>
    </row>
    <row r="28" customFormat="false" ht="15.75" hidden="false" customHeight="true" outlineLevel="0" collapsed="false">
      <c r="B28" s="238" t="s">
        <v>698</v>
      </c>
      <c r="C28" s="238"/>
      <c r="D28" s="351" t="n">
        <v>254507</v>
      </c>
      <c r="E28" s="352" t="n">
        <v>0</v>
      </c>
      <c r="F28" s="352" t="n">
        <v>6629196</v>
      </c>
      <c r="G28" s="352" t="n">
        <v>401619</v>
      </c>
      <c r="H28" s="352" t="n">
        <v>391511</v>
      </c>
      <c r="I28" s="352" t="n">
        <v>360307</v>
      </c>
      <c r="J28" s="352" t="n">
        <v>4560878</v>
      </c>
      <c r="K28" s="352" t="n">
        <v>2737556</v>
      </c>
      <c r="L28" s="352" t="n">
        <v>636122</v>
      </c>
      <c r="M28" s="352" t="n">
        <v>65344</v>
      </c>
      <c r="N28" s="352" t="n">
        <v>8291458</v>
      </c>
      <c r="O28" s="352" t="n">
        <v>14119</v>
      </c>
      <c r="P28" s="353" t="n">
        <v>2430172</v>
      </c>
    </row>
    <row r="29" customFormat="false" ht="15.75" hidden="false" customHeight="true" outlineLevel="0" collapsed="false">
      <c r="B29" s="238" t="s">
        <v>699</v>
      </c>
      <c r="C29" s="238"/>
      <c r="D29" s="351" t="n">
        <v>460796</v>
      </c>
      <c r="E29" s="352" t="n">
        <v>32195</v>
      </c>
      <c r="F29" s="352" t="n">
        <v>4383784</v>
      </c>
      <c r="G29" s="352" t="n">
        <v>0</v>
      </c>
      <c r="H29" s="352" t="n">
        <v>206819</v>
      </c>
      <c r="I29" s="352" t="n">
        <v>70517</v>
      </c>
      <c r="J29" s="352" t="n">
        <v>2273174</v>
      </c>
      <c r="K29" s="352" t="n">
        <v>677343</v>
      </c>
      <c r="L29" s="352" t="n">
        <v>107840</v>
      </c>
      <c r="M29" s="352" t="n">
        <v>0</v>
      </c>
      <c r="N29" s="352" t="n">
        <v>3671519</v>
      </c>
      <c r="O29" s="352" t="n">
        <v>0</v>
      </c>
      <c r="P29" s="353" t="n">
        <v>1724373</v>
      </c>
    </row>
    <row r="30" customFormat="false" ht="15.75" hidden="false" customHeight="true" outlineLevel="0" collapsed="false">
      <c r="B30" s="238" t="s">
        <v>700</v>
      </c>
      <c r="C30" s="238"/>
      <c r="D30" s="351" t="n">
        <v>9315</v>
      </c>
      <c r="E30" s="352" t="n">
        <v>0</v>
      </c>
      <c r="F30" s="352" t="n">
        <v>2334748</v>
      </c>
      <c r="G30" s="352" t="n">
        <v>78373</v>
      </c>
      <c r="H30" s="352" t="n">
        <v>73962</v>
      </c>
      <c r="I30" s="352" t="n">
        <v>73962</v>
      </c>
      <c r="J30" s="352" t="n">
        <v>1767509</v>
      </c>
      <c r="K30" s="352" t="n">
        <v>1469866</v>
      </c>
      <c r="L30" s="352" t="n">
        <v>199397</v>
      </c>
      <c r="M30" s="352" t="n">
        <v>0</v>
      </c>
      <c r="N30" s="352" t="n">
        <v>4674309</v>
      </c>
      <c r="O30" s="352" t="n">
        <v>11865</v>
      </c>
      <c r="P30" s="353" t="n">
        <v>1127354</v>
      </c>
    </row>
    <row r="31" customFormat="false" ht="15.75" hidden="false" customHeight="true" outlineLevel="0" collapsed="false">
      <c r="B31" s="238" t="s">
        <v>701</v>
      </c>
      <c r="C31" s="238"/>
      <c r="D31" s="351" t="n">
        <v>0</v>
      </c>
      <c r="E31" s="352" t="n">
        <v>0</v>
      </c>
      <c r="F31" s="352" t="n">
        <v>1166532</v>
      </c>
      <c r="G31" s="352" t="n">
        <v>0</v>
      </c>
      <c r="H31" s="352" t="n">
        <v>40316</v>
      </c>
      <c r="I31" s="352" t="n">
        <v>40316</v>
      </c>
      <c r="J31" s="352" t="n">
        <v>559571</v>
      </c>
      <c r="K31" s="352" t="n">
        <v>251141</v>
      </c>
      <c r="L31" s="352" t="n">
        <v>0</v>
      </c>
      <c r="M31" s="352" t="n">
        <v>0</v>
      </c>
      <c r="N31" s="352" t="n">
        <v>506432</v>
      </c>
      <c r="O31" s="352" t="n">
        <v>0</v>
      </c>
      <c r="P31" s="353" t="n">
        <v>389945</v>
      </c>
    </row>
    <row r="32" customFormat="false" ht="15.75" hidden="false" customHeight="true" outlineLevel="0" collapsed="false">
      <c r="B32" s="238" t="s">
        <v>702</v>
      </c>
      <c r="C32" s="238"/>
      <c r="D32" s="351" t="n">
        <v>215895</v>
      </c>
      <c r="E32" s="352" t="n">
        <v>0</v>
      </c>
      <c r="F32" s="352" t="n">
        <v>3005113</v>
      </c>
      <c r="G32" s="352" t="n">
        <v>73654</v>
      </c>
      <c r="H32" s="352" t="n">
        <v>99958</v>
      </c>
      <c r="I32" s="352" t="n">
        <v>99944</v>
      </c>
      <c r="J32" s="352" t="n">
        <v>1541397</v>
      </c>
      <c r="K32" s="352" t="n">
        <v>1341170</v>
      </c>
      <c r="L32" s="352" t="n">
        <v>170453</v>
      </c>
      <c r="M32" s="352" t="n">
        <v>65793</v>
      </c>
      <c r="N32" s="352" t="n">
        <v>4187821</v>
      </c>
      <c r="O32" s="352" t="n">
        <v>0</v>
      </c>
      <c r="P32" s="353" t="n">
        <v>1134274</v>
      </c>
    </row>
    <row r="33" customFormat="false" ht="15.75" hidden="false" customHeight="true" outlineLevel="0" collapsed="false">
      <c r="B33" s="238" t="s">
        <v>703</v>
      </c>
      <c r="C33" s="238"/>
      <c r="D33" s="351" t="n">
        <v>121485</v>
      </c>
      <c r="E33" s="352" t="n">
        <v>31132</v>
      </c>
      <c r="F33" s="352" t="n">
        <v>1348027</v>
      </c>
      <c r="G33" s="352" t="n">
        <v>269415</v>
      </c>
      <c r="H33" s="352" t="n">
        <v>268631</v>
      </c>
      <c r="I33" s="352" t="n">
        <v>220118</v>
      </c>
      <c r="J33" s="352" t="n">
        <v>1256424</v>
      </c>
      <c r="K33" s="352" t="n">
        <v>833714</v>
      </c>
      <c r="L33" s="352" t="n">
        <v>231131</v>
      </c>
      <c r="M33" s="352" t="n">
        <v>9858</v>
      </c>
      <c r="N33" s="352" t="n">
        <v>4189248</v>
      </c>
      <c r="O33" s="352" t="n">
        <v>13288</v>
      </c>
      <c r="P33" s="353" t="n">
        <v>1554268</v>
      </c>
    </row>
    <row r="34" customFormat="false" ht="15.75" hidden="false" customHeight="true" outlineLevel="0" collapsed="false">
      <c r="B34" s="238" t="s">
        <v>704</v>
      </c>
      <c r="C34" s="238"/>
      <c r="D34" s="351" t="n">
        <v>237016</v>
      </c>
      <c r="E34" s="352" t="n">
        <v>0</v>
      </c>
      <c r="F34" s="352" t="n">
        <v>3309026</v>
      </c>
      <c r="G34" s="352" t="n">
        <v>381618</v>
      </c>
      <c r="H34" s="352" t="n">
        <v>627780</v>
      </c>
      <c r="I34" s="352" t="n">
        <v>347650</v>
      </c>
      <c r="J34" s="352" t="n">
        <v>2074673</v>
      </c>
      <c r="K34" s="352" t="n">
        <v>2100969</v>
      </c>
      <c r="L34" s="352" t="n">
        <v>397419</v>
      </c>
      <c r="M34" s="352" t="n">
        <v>25351</v>
      </c>
      <c r="N34" s="352" t="n">
        <v>3085019</v>
      </c>
      <c r="O34" s="352" t="n">
        <v>0</v>
      </c>
      <c r="P34" s="353" t="n">
        <v>1188441</v>
      </c>
    </row>
    <row r="35" customFormat="false" ht="15.75" hidden="false" customHeight="true" outlineLevel="0" collapsed="false">
      <c r="B35" s="177" t="s">
        <v>705</v>
      </c>
      <c r="C35" s="177"/>
      <c r="D35" s="354" t="n">
        <v>89051</v>
      </c>
      <c r="E35" s="355" t="n">
        <v>0</v>
      </c>
      <c r="F35" s="355" t="n">
        <v>1211256</v>
      </c>
      <c r="G35" s="355" t="n">
        <v>0</v>
      </c>
      <c r="H35" s="355" t="n">
        <v>3077</v>
      </c>
      <c r="I35" s="355" t="n">
        <v>0</v>
      </c>
      <c r="J35" s="355" t="n">
        <v>948179</v>
      </c>
      <c r="K35" s="355" t="n">
        <v>540862</v>
      </c>
      <c r="L35" s="355" t="n">
        <v>85510</v>
      </c>
      <c r="M35" s="355" t="n">
        <v>20886</v>
      </c>
      <c r="N35" s="355" t="n">
        <v>1913172</v>
      </c>
      <c r="O35" s="355" t="n">
        <v>34710</v>
      </c>
      <c r="P35" s="356" t="n">
        <v>1011342</v>
      </c>
    </row>
    <row r="36" customFormat="false" ht="15.75" hidden="false" customHeight="true" outlineLevel="0" collapsed="false">
      <c r="B36" s="357"/>
      <c r="C36" s="288" t="s">
        <v>665</v>
      </c>
      <c r="D36" s="359" t="n">
        <v>312412</v>
      </c>
      <c r="E36" s="360" t="n">
        <v>0</v>
      </c>
      <c r="F36" s="360" t="n">
        <v>6203760</v>
      </c>
      <c r="G36" s="360" t="n">
        <v>126388</v>
      </c>
      <c r="H36" s="360" t="n">
        <v>567718</v>
      </c>
      <c r="I36" s="360" t="n">
        <v>471270</v>
      </c>
      <c r="J36" s="360" t="n">
        <v>4519980</v>
      </c>
      <c r="K36" s="360" t="n">
        <v>1249734</v>
      </c>
      <c r="L36" s="360" t="n">
        <v>313250</v>
      </c>
      <c r="M36" s="360" t="n">
        <v>47280</v>
      </c>
      <c r="N36" s="360" t="n">
        <v>7051752</v>
      </c>
      <c r="O36" s="360" t="n">
        <v>141437</v>
      </c>
      <c r="P36" s="361" t="n">
        <v>1176095</v>
      </c>
    </row>
    <row r="37" customFormat="false" ht="15.75" hidden="false" customHeight="true" outlineLevel="0" collapsed="false">
      <c r="B37" s="238" t="s">
        <v>706</v>
      </c>
      <c r="C37" s="238"/>
      <c r="D37" s="351" t="n">
        <v>182100</v>
      </c>
      <c r="E37" s="352" t="n">
        <v>0</v>
      </c>
      <c r="F37" s="352" t="n">
        <v>4103063</v>
      </c>
      <c r="G37" s="352" t="n">
        <v>50239</v>
      </c>
      <c r="H37" s="352" t="n">
        <v>454187</v>
      </c>
      <c r="I37" s="352" t="n">
        <v>357739</v>
      </c>
      <c r="J37" s="352" t="n">
        <v>2789891</v>
      </c>
      <c r="K37" s="352" t="n">
        <v>637657</v>
      </c>
      <c r="L37" s="352" t="n">
        <v>141905</v>
      </c>
      <c r="M37" s="352" t="n">
        <v>0</v>
      </c>
      <c r="N37" s="352" t="n">
        <v>3599083</v>
      </c>
      <c r="O37" s="352" t="n">
        <v>141437</v>
      </c>
      <c r="P37" s="353" t="n">
        <v>600504</v>
      </c>
    </row>
    <row r="38" customFormat="false" ht="15.75" hidden="false" customHeight="true" outlineLevel="0" collapsed="false">
      <c r="B38" s="238" t="s">
        <v>707</v>
      </c>
      <c r="C38" s="238"/>
      <c r="D38" s="351" t="n">
        <v>0</v>
      </c>
      <c r="E38" s="352" t="n">
        <v>0</v>
      </c>
      <c r="F38" s="352" t="n">
        <v>451534</v>
      </c>
      <c r="G38" s="352" t="n">
        <v>0</v>
      </c>
      <c r="H38" s="352" t="n">
        <v>20666</v>
      </c>
      <c r="I38" s="352" t="n">
        <v>20666</v>
      </c>
      <c r="J38" s="352" t="n">
        <v>419748</v>
      </c>
      <c r="K38" s="352" t="n">
        <v>93729</v>
      </c>
      <c r="L38" s="352" t="n">
        <v>34528</v>
      </c>
      <c r="M38" s="352" t="n">
        <v>0</v>
      </c>
      <c r="N38" s="352" t="n">
        <v>526354</v>
      </c>
      <c r="O38" s="352" t="n">
        <v>0</v>
      </c>
      <c r="P38" s="353" t="n">
        <v>113895</v>
      </c>
    </row>
    <row r="39" customFormat="false" ht="15.75" hidden="false" customHeight="true" outlineLevel="0" collapsed="false">
      <c r="B39" s="238" t="s">
        <v>708</v>
      </c>
      <c r="C39" s="238"/>
      <c r="D39" s="351" t="n">
        <v>0</v>
      </c>
      <c r="E39" s="352" t="n">
        <v>0</v>
      </c>
      <c r="F39" s="352" t="n">
        <v>252607</v>
      </c>
      <c r="G39" s="352" t="n">
        <v>76149</v>
      </c>
      <c r="H39" s="352" t="n">
        <v>66419</v>
      </c>
      <c r="I39" s="352" t="n">
        <v>66419</v>
      </c>
      <c r="J39" s="352" t="n">
        <v>251043</v>
      </c>
      <c r="K39" s="352" t="n">
        <v>194740</v>
      </c>
      <c r="L39" s="352" t="n">
        <v>0</v>
      </c>
      <c r="M39" s="352" t="n">
        <v>32128</v>
      </c>
      <c r="N39" s="352" t="n">
        <v>228707</v>
      </c>
      <c r="O39" s="352" t="n">
        <v>0</v>
      </c>
      <c r="P39" s="353" t="n">
        <v>87306</v>
      </c>
    </row>
    <row r="40" customFormat="false" ht="15.75" hidden="false" customHeight="true" outlineLevel="0" collapsed="false">
      <c r="B40" s="238" t="s">
        <v>709</v>
      </c>
      <c r="C40" s="238"/>
      <c r="D40" s="351" t="n">
        <v>0</v>
      </c>
      <c r="E40" s="352" t="n">
        <v>0</v>
      </c>
      <c r="F40" s="352" t="n">
        <v>358005</v>
      </c>
      <c r="G40" s="352" t="n">
        <v>0</v>
      </c>
      <c r="H40" s="352" t="n">
        <v>0</v>
      </c>
      <c r="I40" s="352" t="n">
        <v>0</v>
      </c>
      <c r="J40" s="352" t="n">
        <v>437018</v>
      </c>
      <c r="K40" s="352" t="n">
        <v>125431</v>
      </c>
      <c r="L40" s="352" t="n">
        <v>136817</v>
      </c>
      <c r="M40" s="352" t="n">
        <v>0</v>
      </c>
      <c r="N40" s="352" t="n">
        <v>800426</v>
      </c>
      <c r="O40" s="352" t="n">
        <v>0</v>
      </c>
      <c r="P40" s="353" t="n">
        <v>203992</v>
      </c>
    </row>
    <row r="41" customFormat="false" ht="15.75" hidden="false" customHeight="true" outlineLevel="0" collapsed="false">
      <c r="B41" s="238" t="s">
        <v>710</v>
      </c>
      <c r="C41" s="238"/>
      <c r="D41" s="351" t="n">
        <v>0</v>
      </c>
      <c r="E41" s="352" t="n">
        <v>0</v>
      </c>
      <c r="F41" s="352" t="n">
        <v>545821</v>
      </c>
      <c r="G41" s="352" t="n">
        <v>0</v>
      </c>
      <c r="H41" s="352" t="n">
        <v>26446</v>
      </c>
      <c r="I41" s="352" t="n">
        <v>26446</v>
      </c>
      <c r="J41" s="352" t="n">
        <v>173556</v>
      </c>
      <c r="K41" s="352" t="n">
        <v>83972</v>
      </c>
      <c r="L41" s="352" t="n">
        <v>0</v>
      </c>
      <c r="M41" s="352" t="n">
        <v>0</v>
      </c>
      <c r="N41" s="352" t="n">
        <v>1309903</v>
      </c>
      <c r="O41" s="352" t="n">
        <v>0</v>
      </c>
      <c r="P41" s="353" t="n">
        <v>113210</v>
      </c>
    </row>
    <row r="42" customFormat="false" ht="15.75" hidden="false" customHeight="true" outlineLevel="0" collapsed="false">
      <c r="B42" s="238" t="s">
        <v>711</v>
      </c>
      <c r="C42" s="238"/>
      <c r="D42" s="351" t="n">
        <v>112054</v>
      </c>
      <c r="E42" s="352" t="n">
        <v>0</v>
      </c>
      <c r="F42" s="352" t="n">
        <v>356191</v>
      </c>
      <c r="G42" s="352" t="n">
        <v>0</v>
      </c>
      <c r="H42" s="352" t="n">
        <v>0</v>
      </c>
      <c r="I42" s="352" t="n">
        <v>0</v>
      </c>
      <c r="J42" s="352" t="n">
        <v>354119</v>
      </c>
      <c r="K42" s="352" t="n">
        <v>65881</v>
      </c>
      <c r="L42" s="352" t="n">
        <v>0</v>
      </c>
      <c r="M42" s="352" t="n">
        <v>15152</v>
      </c>
      <c r="N42" s="352" t="n">
        <v>545139</v>
      </c>
      <c r="O42" s="352" t="n">
        <v>0</v>
      </c>
      <c r="P42" s="353" t="n">
        <v>57188</v>
      </c>
    </row>
    <row r="43" customFormat="false" ht="15.75" hidden="false" customHeight="true" outlineLevel="0" collapsed="false">
      <c r="B43" s="177" t="s">
        <v>712</v>
      </c>
      <c r="C43" s="177"/>
      <c r="D43" s="354" t="n">
        <v>18258</v>
      </c>
      <c r="E43" s="355" t="n">
        <v>0</v>
      </c>
      <c r="F43" s="355" t="n">
        <v>136539</v>
      </c>
      <c r="G43" s="355" t="n">
        <v>0</v>
      </c>
      <c r="H43" s="355" t="n">
        <v>0</v>
      </c>
      <c r="I43" s="355" t="n">
        <v>0</v>
      </c>
      <c r="J43" s="355" t="n">
        <v>94605</v>
      </c>
      <c r="K43" s="355" t="n">
        <v>48324</v>
      </c>
      <c r="L43" s="355" t="n">
        <v>0</v>
      </c>
      <c r="M43" s="355" t="n">
        <v>0</v>
      </c>
      <c r="N43" s="355" t="n">
        <v>42140</v>
      </c>
      <c r="O43" s="355" t="n">
        <v>0</v>
      </c>
      <c r="P43" s="356" t="n">
        <v>0</v>
      </c>
    </row>
    <row r="44" customFormat="false" ht="15.75" hidden="false" customHeight="true" outlineLevel="0" collapsed="false">
      <c r="B44" s="357"/>
      <c r="C44" s="288" t="s">
        <v>666</v>
      </c>
      <c r="D44" s="359" t="n">
        <v>1094888</v>
      </c>
      <c r="E44" s="360" t="n">
        <v>0</v>
      </c>
      <c r="F44" s="360" t="n">
        <v>10650678</v>
      </c>
      <c r="G44" s="360" t="n">
        <v>683945</v>
      </c>
      <c r="H44" s="360" t="n">
        <v>439415</v>
      </c>
      <c r="I44" s="360" t="n">
        <v>215828</v>
      </c>
      <c r="J44" s="360" t="n">
        <v>6640721</v>
      </c>
      <c r="K44" s="360" t="n">
        <v>4432584</v>
      </c>
      <c r="L44" s="360" t="n">
        <v>761384</v>
      </c>
      <c r="M44" s="360" t="n">
        <v>14204</v>
      </c>
      <c r="N44" s="360" t="n">
        <v>6837897</v>
      </c>
      <c r="O44" s="360" t="n">
        <v>44545</v>
      </c>
      <c r="P44" s="361" t="n">
        <v>2355662</v>
      </c>
    </row>
    <row r="45" customFormat="false" ht="15.75" hidden="false" customHeight="true" outlineLevel="0" collapsed="false">
      <c r="B45" s="238" t="s">
        <v>713</v>
      </c>
      <c r="C45" s="238"/>
      <c r="D45" s="351" t="n">
        <v>161231</v>
      </c>
      <c r="E45" s="352" t="n">
        <v>0</v>
      </c>
      <c r="F45" s="352" t="n">
        <v>2526727</v>
      </c>
      <c r="G45" s="352" t="n">
        <v>0</v>
      </c>
      <c r="H45" s="352" t="n">
        <v>54220</v>
      </c>
      <c r="I45" s="352" t="n">
        <v>16133</v>
      </c>
      <c r="J45" s="352" t="n">
        <v>2304344</v>
      </c>
      <c r="K45" s="352" t="n">
        <v>1627481</v>
      </c>
      <c r="L45" s="352" t="n">
        <v>207394</v>
      </c>
      <c r="M45" s="352" t="n">
        <v>14204</v>
      </c>
      <c r="N45" s="352" t="n">
        <v>2093978</v>
      </c>
      <c r="O45" s="352" t="n">
        <v>0</v>
      </c>
      <c r="P45" s="353" t="n">
        <v>584472</v>
      </c>
    </row>
    <row r="46" customFormat="false" ht="15.75" hidden="false" customHeight="true" outlineLevel="0" collapsed="false">
      <c r="B46" s="238" t="s">
        <v>714</v>
      </c>
      <c r="C46" s="238"/>
      <c r="D46" s="351" t="n">
        <v>107686</v>
      </c>
      <c r="E46" s="352" t="n">
        <v>0</v>
      </c>
      <c r="F46" s="352" t="n">
        <v>1999512</v>
      </c>
      <c r="G46" s="352" t="n">
        <v>116909</v>
      </c>
      <c r="H46" s="352" t="n">
        <v>7402</v>
      </c>
      <c r="I46" s="352" t="n">
        <v>6997</v>
      </c>
      <c r="J46" s="352" t="n">
        <v>1302654</v>
      </c>
      <c r="K46" s="352" t="n">
        <v>542328</v>
      </c>
      <c r="L46" s="352" t="n">
        <v>171401</v>
      </c>
      <c r="M46" s="352" t="n">
        <v>0</v>
      </c>
      <c r="N46" s="352" t="n">
        <v>1487279</v>
      </c>
      <c r="O46" s="352" t="n">
        <v>0</v>
      </c>
      <c r="P46" s="353" t="n">
        <v>858333</v>
      </c>
    </row>
    <row r="47" customFormat="false" ht="15.75" hidden="false" customHeight="true" outlineLevel="0" collapsed="false">
      <c r="B47" s="238" t="s">
        <v>715</v>
      </c>
      <c r="C47" s="238"/>
      <c r="D47" s="351" t="n">
        <v>530610</v>
      </c>
      <c r="E47" s="352" t="n">
        <v>0</v>
      </c>
      <c r="F47" s="352" t="n">
        <v>1073506</v>
      </c>
      <c r="G47" s="352" t="n">
        <v>118001</v>
      </c>
      <c r="H47" s="352" t="n">
        <v>55522</v>
      </c>
      <c r="I47" s="352" t="n">
        <v>0</v>
      </c>
      <c r="J47" s="352" t="n">
        <v>334829</v>
      </c>
      <c r="K47" s="352" t="n">
        <v>640744</v>
      </c>
      <c r="L47" s="352" t="n">
        <v>20329</v>
      </c>
      <c r="M47" s="352" t="n">
        <v>0</v>
      </c>
      <c r="N47" s="352" t="n">
        <v>625400</v>
      </c>
      <c r="O47" s="352" t="n">
        <v>0</v>
      </c>
      <c r="P47" s="353" t="n">
        <v>165020</v>
      </c>
    </row>
    <row r="48" customFormat="false" ht="15.75" hidden="false" customHeight="true" outlineLevel="0" collapsed="false">
      <c r="B48" s="238" t="s">
        <v>716</v>
      </c>
      <c r="C48" s="238"/>
      <c r="D48" s="351" t="n">
        <v>0</v>
      </c>
      <c r="E48" s="352" t="n">
        <v>0</v>
      </c>
      <c r="F48" s="352" t="n">
        <v>301552</v>
      </c>
      <c r="G48" s="352" t="n">
        <v>163011</v>
      </c>
      <c r="H48" s="352" t="n">
        <v>0</v>
      </c>
      <c r="I48" s="352" t="n">
        <v>0</v>
      </c>
      <c r="J48" s="352" t="n">
        <v>123862</v>
      </c>
      <c r="K48" s="352" t="n">
        <v>163458</v>
      </c>
      <c r="L48" s="352" t="n">
        <v>0</v>
      </c>
      <c r="M48" s="352" t="n">
        <v>0</v>
      </c>
      <c r="N48" s="352" t="n">
        <v>186901</v>
      </c>
      <c r="O48" s="352" t="n">
        <v>0</v>
      </c>
      <c r="P48" s="353" t="n">
        <v>0</v>
      </c>
    </row>
    <row r="49" customFormat="false" ht="15.75" hidden="false" customHeight="true" outlineLevel="0" collapsed="false">
      <c r="B49" s="238" t="s">
        <v>717</v>
      </c>
      <c r="C49" s="238"/>
      <c r="D49" s="351" t="n">
        <v>295361</v>
      </c>
      <c r="E49" s="352" t="n">
        <v>0</v>
      </c>
      <c r="F49" s="352" t="n">
        <v>3730296</v>
      </c>
      <c r="G49" s="352" t="n">
        <v>179039</v>
      </c>
      <c r="H49" s="352" t="n">
        <v>290801</v>
      </c>
      <c r="I49" s="352" t="n">
        <v>166576</v>
      </c>
      <c r="J49" s="352" t="n">
        <v>2074130</v>
      </c>
      <c r="K49" s="352" t="n">
        <v>1135369</v>
      </c>
      <c r="L49" s="352" t="n">
        <v>322840</v>
      </c>
      <c r="M49" s="352" t="n">
        <v>0</v>
      </c>
      <c r="N49" s="352" t="n">
        <v>1943970</v>
      </c>
      <c r="O49" s="352" t="n">
        <v>44545</v>
      </c>
      <c r="P49" s="353" t="n">
        <v>513968</v>
      </c>
    </row>
    <row r="50" customFormat="false" ht="15.75" hidden="false" customHeight="true" outlineLevel="0" collapsed="false">
      <c r="B50" s="130" t="s">
        <v>718</v>
      </c>
      <c r="C50" s="130"/>
      <c r="D50" s="374" t="n">
        <v>0</v>
      </c>
      <c r="E50" s="375" t="n">
        <v>0</v>
      </c>
      <c r="F50" s="375" t="n">
        <v>1019085</v>
      </c>
      <c r="G50" s="375" t="n">
        <v>106985</v>
      </c>
      <c r="H50" s="375" t="n">
        <v>31470</v>
      </c>
      <c r="I50" s="375" t="n">
        <v>26122</v>
      </c>
      <c r="J50" s="375" t="n">
        <v>500902</v>
      </c>
      <c r="K50" s="375" t="n">
        <v>323204</v>
      </c>
      <c r="L50" s="375" t="n">
        <v>39420</v>
      </c>
      <c r="M50" s="375" t="n">
        <v>0</v>
      </c>
      <c r="N50" s="375" t="n">
        <v>500369</v>
      </c>
      <c r="O50" s="375" t="n">
        <v>0</v>
      </c>
      <c r="P50" s="376" t="n">
        <v>233869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0" activeCellId="0" sqref="J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</row>
    <row r="6" customFormat="false" ht="12.75" hidden="false" customHeight="true" outlineLevel="0" collapsed="false">
      <c r="B6" s="377"/>
      <c r="C6" s="377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</row>
    <row r="7" customFormat="false" ht="12.75" hidden="false" customHeight="true" outlineLevel="0" collapsed="false">
      <c r="B7" s="377"/>
      <c r="C7" s="377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 t="s">
        <v>785</v>
      </c>
      <c r="H9" s="379"/>
      <c r="I9" s="379"/>
      <c r="J9" s="379"/>
      <c r="K9" s="379"/>
      <c r="L9" s="379"/>
      <c r="M9" s="381" t="s">
        <v>783</v>
      </c>
      <c r="N9" s="379"/>
      <c r="O9" s="379"/>
      <c r="P9" s="382"/>
    </row>
    <row r="10" customFormat="false" ht="15.75" hidden="false" customHeight="true" outlineLevel="0" collapsed="false">
      <c r="B10" s="347"/>
      <c r="C10" s="275" t="s">
        <v>667</v>
      </c>
      <c r="D10" s="348" t="n">
        <v>409669</v>
      </c>
      <c r="E10" s="349" t="n">
        <v>0</v>
      </c>
      <c r="F10" s="349" t="n">
        <v>8172416</v>
      </c>
      <c r="G10" s="349" t="n">
        <v>425542</v>
      </c>
      <c r="H10" s="349" t="n">
        <v>458513</v>
      </c>
      <c r="I10" s="349" t="n">
        <v>316385</v>
      </c>
      <c r="J10" s="349" t="n">
        <v>6428442</v>
      </c>
      <c r="K10" s="349" t="n">
        <v>2444841</v>
      </c>
      <c r="L10" s="349" t="n">
        <v>483748</v>
      </c>
      <c r="M10" s="349" t="n">
        <v>0</v>
      </c>
      <c r="N10" s="349" t="n">
        <v>6317527</v>
      </c>
      <c r="O10" s="349" t="n">
        <v>0</v>
      </c>
      <c r="P10" s="350" t="n">
        <v>1731517</v>
      </c>
    </row>
    <row r="11" customFormat="false" ht="15.75" hidden="false" customHeight="true" outlineLevel="0" collapsed="false">
      <c r="B11" s="238" t="s">
        <v>720</v>
      </c>
      <c r="C11" s="238"/>
      <c r="D11" s="351" t="n">
        <v>108956</v>
      </c>
      <c r="E11" s="352" t="n">
        <v>0</v>
      </c>
      <c r="F11" s="352" t="n">
        <v>5172466</v>
      </c>
      <c r="G11" s="352" t="n">
        <v>124193</v>
      </c>
      <c r="H11" s="352" t="n">
        <v>273939</v>
      </c>
      <c r="I11" s="352" t="n">
        <v>131811</v>
      </c>
      <c r="J11" s="352" t="n">
        <v>4896207</v>
      </c>
      <c r="K11" s="352" t="n">
        <v>1734561</v>
      </c>
      <c r="L11" s="352" t="n">
        <v>444061</v>
      </c>
      <c r="M11" s="352" t="n">
        <v>0</v>
      </c>
      <c r="N11" s="352" t="n">
        <v>4757169</v>
      </c>
      <c r="O11" s="352" t="n">
        <v>0</v>
      </c>
      <c r="P11" s="353" t="n">
        <v>1474485</v>
      </c>
    </row>
    <row r="12" customFormat="false" ht="15.75" hidden="false" customHeight="true" outlineLevel="0" collapsed="false">
      <c r="B12" s="238" t="s">
        <v>721</v>
      </c>
      <c r="C12" s="238"/>
      <c r="D12" s="351" t="n">
        <v>122689</v>
      </c>
      <c r="E12" s="352" t="n">
        <v>0</v>
      </c>
      <c r="F12" s="352" t="n">
        <v>630074</v>
      </c>
      <c r="G12" s="352" t="n">
        <v>29404</v>
      </c>
      <c r="H12" s="352" t="n">
        <v>0</v>
      </c>
      <c r="I12" s="352" t="n">
        <v>0</v>
      </c>
      <c r="J12" s="352" t="n">
        <v>115910</v>
      </c>
      <c r="K12" s="352" t="n">
        <v>90050</v>
      </c>
      <c r="L12" s="352" t="n">
        <v>0</v>
      </c>
      <c r="M12" s="352" t="n">
        <v>0</v>
      </c>
      <c r="N12" s="352" t="n">
        <v>662644</v>
      </c>
      <c r="O12" s="352" t="n">
        <v>0</v>
      </c>
      <c r="P12" s="353" t="n">
        <v>4404</v>
      </c>
    </row>
    <row r="13" customFormat="false" ht="15.75" hidden="false" customHeight="true" outlineLevel="0" collapsed="false">
      <c r="B13" s="238" t="s">
        <v>722</v>
      </c>
      <c r="C13" s="238"/>
      <c r="D13" s="351" t="n">
        <v>64647</v>
      </c>
      <c r="E13" s="352" t="n">
        <v>0</v>
      </c>
      <c r="F13" s="352" t="n">
        <v>977909</v>
      </c>
      <c r="G13" s="352" t="n">
        <v>271945</v>
      </c>
      <c r="H13" s="352" t="n">
        <v>0</v>
      </c>
      <c r="I13" s="352" t="n">
        <v>0</v>
      </c>
      <c r="J13" s="352" t="n">
        <v>878876</v>
      </c>
      <c r="K13" s="352" t="n">
        <v>360645</v>
      </c>
      <c r="L13" s="352" t="n">
        <v>39687</v>
      </c>
      <c r="M13" s="352" t="n">
        <v>0</v>
      </c>
      <c r="N13" s="352" t="n">
        <v>711370</v>
      </c>
      <c r="O13" s="352" t="n">
        <v>0</v>
      </c>
      <c r="P13" s="353" t="n">
        <v>252628</v>
      </c>
    </row>
    <row r="14" customFormat="false" ht="15.75" hidden="false" customHeight="true" outlineLevel="0" collapsed="false">
      <c r="B14" s="177" t="s">
        <v>723</v>
      </c>
      <c r="C14" s="177"/>
      <c r="D14" s="354" t="n">
        <v>113377</v>
      </c>
      <c r="E14" s="355" t="n">
        <v>0</v>
      </c>
      <c r="F14" s="355" t="n">
        <v>1391967</v>
      </c>
      <c r="G14" s="355" t="n">
        <v>0</v>
      </c>
      <c r="H14" s="355" t="n">
        <v>184574</v>
      </c>
      <c r="I14" s="355" t="n">
        <v>184574</v>
      </c>
      <c r="J14" s="355" t="n">
        <v>537449</v>
      </c>
      <c r="K14" s="355" t="n">
        <v>259585</v>
      </c>
      <c r="L14" s="355" t="n">
        <v>0</v>
      </c>
      <c r="M14" s="355" t="n">
        <v>0</v>
      </c>
      <c r="N14" s="355" t="n">
        <v>186344</v>
      </c>
      <c r="O14" s="355" t="n">
        <v>0</v>
      </c>
      <c r="P14" s="356" t="n">
        <v>0</v>
      </c>
    </row>
    <row r="15" customFormat="false" ht="15.75" hidden="false" customHeight="true" outlineLevel="0" collapsed="false">
      <c r="B15" s="287"/>
      <c r="C15" s="288" t="s">
        <v>668</v>
      </c>
      <c r="D15" s="359" t="n">
        <v>113508</v>
      </c>
      <c r="E15" s="360" t="n">
        <v>0</v>
      </c>
      <c r="F15" s="360" t="n">
        <v>9956096</v>
      </c>
      <c r="G15" s="360" t="n">
        <v>329956</v>
      </c>
      <c r="H15" s="360" t="n">
        <v>253702</v>
      </c>
      <c r="I15" s="360" t="n">
        <v>200776</v>
      </c>
      <c r="J15" s="360" t="n">
        <v>4424321</v>
      </c>
      <c r="K15" s="360" t="n">
        <v>2672814</v>
      </c>
      <c r="L15" s="360" t="n">
        <v>925086</v>
      </c>
      <c r="M15" s="360" t="n">
        <v>77185</v>
      </c>
      <c r="N15" s="360" t="n">
        <v>8007697</v>
      </c>
      <c r="O15" s="360" t="n">
        <v>30038</v>
      </c>
      <c r="P15" s="361" t="n">
        <v>2392785</v>
      </c>
    </row>
    <row r="16" customFormat="false" ht="15.75" hidden="false" customHeight="true" outlineLevel="0" collapsed="false">
      <c r="B16" s="238" t="s">
        <v>724</v>
      </c>
      <c r="C16" s="238"/>
      <c r="D16" s="351" t="n">
        <v>0</v>
      </c>
      <c r="E16" s="352" t="n">
        <v>0</v>
      </c>
      <c r="F16" s="352" t="n">
        <v>7446467</v>
      </c>
      <c r="G16" s="352" t="n">
        <v>132194</v>
      </c>
      <c r="H16" s="352" t="n">
        <v>105882</v>
      </c>
      <c r="I16" s="352" t="n">
        <v>105882</v>
      </c>
      <c r="J16" s="352" t="n">
        <v>1993808</v>
      </c>
      <c r="K16" s="352" t="n">
        <v>1067096</v>
      </c>
      <c r="L16" s="352" t="n">
        <v>815825</v>
      </c>
      <c r="M16" s="352" t="n">
        <v>0</v>
      </c>
      <c r="N16" s="352" t="n">
        <v>3830885</v>
      </c>
      <c r="O16" s="352" t="n">
        <v>0</v>
      </c>
      <c r="P16" s="353" t="n">
        <v>848260</v>
      </c>
    </row>
    <row r="17" customFormat="false" ht="15.75" hidden="false" customHeight="true" outlineLevel="0" collapsed="false">
      <c r="B17" s="177" t="s">
        <v>725</v>
      </c>
      <c r="C17" s="177"/>
      <c r="D17" s="354" t="n">
        <v>113508</v>
      </c>
      <c r="E17" s="355" t="n">
        <v>0</v>
      </c>
      <c r="F17" s="355" t="n">
        <v>2509629</v>
      </c>
      <c r="G17" s="355" t="n">
        <v>197762</v>
      </c>
      <c r="H17" s="355" t="n">
        <v>147820</v>
      </c>
      <c r="I17" s="355" t="n">
        <v>94894</v>
      </c>
      <c r="J17" s="355" t="n">
        <v>2430513</v>
      </c>
      <c r="K17" s="355" t="n">
        <v>1605718</v>
      </c>
      <c r="L17" s="355" t="n">
        <v>109261</v>
      </c>
      <c r="M17" s="355" t="n">
        <v>77185</v>
      </c>
      <c r="N17" s="355" t="n">
        <v>4176812</v>
      </c>
      <c r="O17" s="355" t="n">
        <v>30038</v>
      </c>
      <c r="P17" s="356" t="n">
        <v>1544525</v>
      </c>
    </row>
    <row r="18" customFormat="false" ht="15.75" hidden="false" customHeight="true" outlineLevel="0" collapsed="false">
      <c r="B18" s="357"/>
      <c r="C18" s="288" t="s">
        <v>669</v>
      </c>
      <c r="D18" s="359" t="n">
        <v>9302</v>
      </c>
      <c r="E18" s="360" t="n">
        <v>0</v>
      </c>
      <c r="F18" s="360" t="n">
        <v>2256151</v>
      </c>
      <c r="G18" s="360" t="n">
        <v>0</v>
      </c>
      <c r="H18" s="360" t="n">
        <v>15211</v>
      </c>
      <c r="I18" s="360" t="n">
        <v>7491</v>
      </c>
      <c r="J18" s="360" t="n">
        <v>1072278</v>
      </c>
      <c r="K18" s="360" t="n">
        <v>714955</v>
      </c>
      <c r="L18" s="360" t="n">
        <v>62577</v>
      </c>
      <c r="M18" s="360" t="n">
        <v>32942</v>
      </c>
      <c r="N18" s="360" t="n">
        <v>914863</v>
      </c>
      <c r="O18" s="360" t="n">
        <v>0</v>
      </c>
      <c r="P18" s="361" t="n">
        <v>302237</v>
      </c>
    </row>
    <row r="19" customFormat="false" ht="15.75" hidden="false" customHeight="true" outlineLevel="0" collapsed="false">
      <c r="B19" s="177" t="s">
        <v>726</v>
      </c>
      <c r="C19" s="177"/>
      <c r="D19" s="354" t="n">
        <v>9302</v>
      </c>
      <c r="E19" s="355" t="n">
        <v>0</v>
      </c>
      <c r="F19" s="355" t="n">
        <v>2256151</v>
      </c>
      <c r="G19" s="355" t="n">
        <v>0</v>
      </c>
      <c r="H19" s="355" t="n">
        <v>15211</v>
      </c>
      <c r="I19" s="355" t="n">
        <v>7491</v>
      </c>
      <c r="J19" s="355" t="n">
        <v>1072278</v>
      </c>
      <c r="K19" s="355" t="n">
        <v>714955</v>
      </c>
      <c r="L19" s="355" t="n">
        <v>62577</v>
      </c>
      <c r="M19" s="355" t="n">
        <v>32942</v>
      </c>
      <c r="N19" s="355" t="n">
        <v>914863</v>
      </c>
      <c r="O19" s="355" t="n">
        <v>0</v>
      </c>
      <c r="P19" s="356" t="n">
        <v>302237</v>
      </c>
    </row>
    <row r="20" customFormat="false" ht="15.75" hidden="false" customHeight="true" outlineLevel="0" collapsed="false">
      <c r="B20" s="357"/>
      <c r="C20" s="288" t="s">
        <v>670</v>
      </c>
      <c r="D20" s="359" t="n">
        <v>1182053</v>
      </c>
      <c r="E20" s="360" t="n">
        <v>35042</v>
      </c>
      <c r="F20" s="360" t="n">
        <v>13206133</v>
      </c>
      <c r="G20" s="360" t="n">
        <v>1121195</v>
      </c>
      <c r="H20" s="360" t="n">
        <v>1020288</v>
      </c>
      <c r="I20" s="360" t="n">
        <v>746853</v>
      </c>
      <c r="J20" s="360" t="n">
        <v>6794447</v>
      </c>
      <c r="K20" s="360" t="n">
        <v>5205410</v>
      </c>
      <c r="L20" s="360" t="n">
        <v>939602</v>
      </c>
      <c r="M20" s="360" t="n">
        <v>60095</v>
      </c>
      <c r="N20" s="360" t="n">
        <v>11609531</v>
      </c>
      <c r="O20" s="360" t="n">
        <v>115343</v>
      </c>
      <c r="P20" s="361" t="n">
        <v>4195008</v>
      </c>
    </row>
    <row r="21" customFormat="false" ht="15.75" hidden="false" customHeight="true" outlineLevel="0" collapsed="false">
      <c r="B21" s="238" t="s">
        <v>727</v>
      </c>
      <c r="C21" s="238"/>
      <c r="D21" s="351" t="n">
        <v>57089</v>
      </c>
      <c r="E21" s="352" t="n">
        <v>35042</v>
      </c>
      <c r="F21" s="352" t="n">
        <v>5537729</v>
      </c>
      <c r="G21" s="352" t="n">
        <v>34149</v>
      </c>
      <c r="H21" s="352" t="n">
        <v>392620</v>
      </c>
      <c r="I21" s="352" t="n">
        <v>205752</v>
      </c>
      <c r="J21" s="352" t="n">
        <v>2244611</v>
      </c>
      <c r="K21" s="352" t="n">
        <v>2023279</v>
      </c>
      <c r="L21" s="352" t="n">
        <v>349101</v>
      </c>
      <c r="M21" s="352" t="n">
        <v>30435</v>
      </c>
      <c r="N21" s="352" t="n">
        <v>3467366</v>
      </c>
      <c r="O21" s="352" t="n">
        <v>42984</v>
      </c>
      <c r="P21" s="353" t="n">
        <v>1385749</v>
      </c>
    </row>
    <row r="22" customFormat="false" ht="15.75" hidden="false" customHeight="true" outlineLevel="0" collapsed="false">
      <c r="B22" s="238" t="s">
        <v>728</v>
      </c>
      <c r="C22" s="238"/>
      <c r="D22" s="351" t="n">
        <v>665114</v>
      </c>
      <c r="E22" s="352" t="n">
        <v>0</v>
      </c>
      <c r="F22" s="352" t="n">
        <v>3478088</v>
      </c>
      <c r="G22" s="352" t="n">
        <v>117614</v>
      </c>
      <c r="H22" s="352" t="n">
        <v>138313</v>
      </c>
      <c r="I22" s="352" t="n">
        <v>105793</v>
      </c>
      <c r="J22" s="352" t="n">
        <v>1864152</v>
      </c>
      <c r="K22" s="352" t="n">
        <v>1439906</v>
      </c>
      <c r="L22" s="352" t="n">
        <v>331655</v>
      </c>
      <c r="M22" s="352" t="n">
        <v>0</v>
      </c>
      <c r="N22" s="352" t="n">
        <v>2685172</v>
      </c>
      <c r="O22" s="352" t="n">
        <v>62223</v>
      </c>
      <c r="P22" s="353" t="n">
        <v>816808</v>
      </c>
    </row>
    <row r="23" customFormat="false" ht="15.75" hidden="false" customHeight="true" outlineLevel="0" collapsed="false">
      <c r="B23" s="238" t="s">
        <v>729</v>
      </c>
      <c r="C23" s="238"/>
      <c r="D23" s="351" t="n">
        <v>135805</v>
      </c>
      <c r="E23" s="352" t="n">
        <v>0</v>
      </c>
      <c r="F23" s="352" t="n">
        <v>2051168</v>
      </c>
      <c r="G23" s="352" t="n">
        <v>423385</v>
      </c>
      <c r="H23" s="352" t="n">
        <v>234824</v>
      </c>
      <c r="I23" s="352" t="n">
        <v>234824</v>
      </c>
      <c r="J23" s="352" t="n">
        <v>1343547</v>
      </c>
      <c r="K23" s="352" t="n">
        <v>628056</v>
      </c>
      <c r="L23" s="352" t="n">
        <v>88808</v>
      </c>
      <c r="M23" s="352" t="n">
        <v>0</v>
      </c>
      <c r="N23" s="352" t="n">
        <v>3083982</v>
      </c>
      <c r="O23" s="352" t="n">
        <v>10136</v>
      </c>
      <c r="P23" s="353" t="n">
        <v>787398</v>
      </c>
    </row>
    <row r="24" customFormat="false" ht="15.75" hidden="false" customHeight="true" outlineLevel="0" collapsed="false">
      <c r="B24" s="177" t="s">
        <v>730</v>
      </c>
      <c r="C24" s="177"/>
      <c r="D24" s="354" t="n">
        <v>324045</v>
      </c>
      <c r="E24" s="355" t="n">
        <v>0</v>
      </c>
      <c r="F24" s="355" t="n">
        <v>2139148</v>
      </c>
      <c r="G24" s="355" t="n">
        <v>546047</v>
      </c>
      <c r="H24" s="355" t="n">
        <v>254531</v>
      </c>
      <c r="I24" s="355" t="n">
        <v>200484</v>
      </c>
      <c r="J24" s="355" t="n">
        <v>1342137</v>
      </c>
      <c r="K24" s="355" t="n">
        <v>1114169</v>
      </c>
      <c r="L24" s="355" t="n">
        <v>170038</v>
      </c>
      <c r="M24" s="355" t="n">
        <v>29660</v>
      </c>
      <c r="N24" s="355" t="n">
        <v>2373011</v>
      </c>
      <c r="O24" s="355" t="n">
        <v>0</v>
      </c>
      <c r="P24" s="356" t="n">
        <v>1205053</v>
      </c>
    </row>
    <row r="25" customFormat="false" ht="15.75" hidden="false" customHeight="true" outlineLevel="0" collapsed="false">
      <c r="B25" s="357"/>
      <c r="C25" s="288" t="s">
        <v>671</v>
      </c>
      <c r="D25" s="359" t="n">
        <v>408723</v>
      </c>
      <c r="E25" s="360" t="n">
        <v>0</v>
      </c>
      <c r="F25" s="360" t="n">
        <v>4224346</v>
      </c>
      <c r="G25" s="360" t="n">
        <v>464571</v>
      </c>
      <c r="H25" s="360" t="n">
        <v>177770</v>
      </c>
      <c r="I25" s="360" t="n">
        <v>131317</v>
      </c>
      <c r="J25" s="360" t="n">
        <v>3053285</v>
      </c>
      <c r="K25" s="360" t="n">
        <v>2047321</v>
      </c>
      <c r="L25" s="360" t="n">
        <v>346699</v>
      </c>
      <c r="M25" s="360" t="n">
        <v>67344</v>
      </c>
      <c r="N25" s="360" t="n">
        <v>5033634</v>
      </c>
      <c r="O25" s="360" t="n">
        <v>95864</v>
      </c>
      <c r="P25" s="361" t="n">
        <v>1813338</v>
      </c>
    </row>
    <row r="26" customFormat="false" ht="15.75" hidden="false" customHeight="true" outlineLevel="0" collapsed="false">
      <c r="B26" s="238" t="s">
        <v>731</v>
      </c>
      <c r="C26" s="238"/>
      <c r="D26" s="351" t="n">
        <v>0</v>
      </c>
      <c r="E26" s="352" t="n">
        <v>0</v>
      </c>
      <c r="F26" s="352" t="n">
        <v>585861</v>
      </c>
      <c r="G26" s="352" t="n">
        <v>4987</v>
      </c>
      <c r="H26" s="352" t="n">
        <v>0</v>
      </c>
      <c r="I26" s="352" t="n">
        <v>0</v>
      </c>
      <c r="J26" s="352" t="n">
        <v>815765</v>
      </c>
      <c r="K26" s="352" t="n">
        <v>744475</v>
      </c>
      <c r="L26" s="352" t="n">
        <v>195166</v>
      </c>
      <c r="M26" s="352" t="n">
        <v>57175</v>
      </c>
      <c r="N26" s="352" t="n">
        <v>1221326</v>
      </c>
      <c r="O26" s="352" t="n">
        <v>0</v>
      </c>
      <c r="P26" s="353" t="n">
        <v>706436</v>
      </c>
    </row>
    <row r="27" customFormat="false" ht="15.75" hidden="false" customHeight="true" outlineLevel="0" collapsed="false">
      <c r="B27" s="238" t="s">
        <v>732</v>
      </c>
      <c r="C27" s="238"/>
      <c r="D27" s="351" t="n">
        <v>110327</v>
      </c>
      <c r="E27" s="352" t="n">
        <v>0</v>
      </c>
      <c r="F27" s="352" t="n">
        <v>61818</v>
      </c>
      <c r="G27" s="352" t="n">
        <v>0</v>
      </c>
      <c r="H27" s="352" t="n">
        <v>0</v>
      </c>
      <c r="I27" s="352" t="n">
        <v>0</v>
      </c>
      <c r="J27" s="352" t="n">
        <v>482730</v>
      </c>
      <c r="K27" s="352" t="n">
        <v>291829</v>
      </c>
      <c r="L27" s="352" t="n">
        <v>23196</v>
      </c>
      <c r="M27" s="352" t="n">
        <v>0</v>
      </c>
      <c r="N27" s="352" t="n">
        <v>1234184</v>
      </c>
      <c r="O27" s="352" t="n">
        <v>0</v>
      </c>
      <c r="P27" s="353" t="n">
        <v>426073</v>
      </c>
    </row>
    <row r="28" customFormat="false" ht="15.75" hidden="false" customHeight="true" outlineLevel="0" collapsed="false">
      <c r="B28" s="385" t="s">
        <v>733</v>
      </c>
      <c r="C28" s="385"/>
      <c r="D28" s="351" t="n">
        <v>0</v>
      </c>
      <c r="E28" s="352" t="n">
        <v>0</v>
      </c>
      <c r="F28" s="352" t="n">
        <v>1402076</v>
      </c>
      <c r="G28" s="352" t="n">
        <v>0</v>
      </c>
      <c r="H28" s="352" t="n">
        <v>0</v>
      </c>
      <c r="I28" s="352" t="n">
        <v>0</v>
      </c>
      <c r="J28" s="352" t="n">
        <v>293842</v>
      </c>
      <c r="K28" s="352" t="n">
        <v>81815</v>
      </c>
      <c r="L28" s="352" t="n">
        <v>44463</v>
      </c>
      <c r="M28" s="352" t="n">
        <v>0</v>
      </c>
      <c r="N28" s="352" t="n">
        <v>178679</v>
      </c>
      <c r="O28" s="352" t="n">
        <v>0</v>
      </c>
      <c r="P28" s="353" t="n">
        <v>0</v>
      </c>
    </row>
    <row r="29" customFormat="false" ht="15.75" hidden="false" customHeight="true" outlineLevel="0" collapsed="false">
      <c r="B29" s="177" t="s">
        <v>734</v>
      </c>
      <c r="C29" s="177"/>
      <c r="D29" s="354" t="n">
        <v>298396</v>
      </c>
      <c r="E29" s="355" t="n">
        <v>0</v>
      </c>
      <c r="F29" s="355" t="n">
        <v>2174591</v>
      </c>
      <c r="G29" s="355" t="n">
        <v>459584</v>
      </c>
      <c r="H29" s="355" t="n">
        <v>177770</v>
      </c>
      <c r="I29" s="355" t="n">
        <v>131317</v>
      </c>
      <c r="J29" s="355" t="n">
        <v>1460948</v>
      </c>
      <c r="K29" s="355" t="n">
        <v>929202</v>
      </c>
      <c r="L29" s="355" t="n">
        <v>83874</v>
      </c>
      <c r="M29" s="355" t="n">
        <v>10169</v>
      </c>
      <c r="N29" s="355" t="n">
        <v>2399445</v>
      </c>
      <c r="O29" s="355" t="n">
        <v>95864</v>
      </c>
      <c r="P29" s="356" t="n">
        <v>680829</v>
      </c>
    </row>
    <row r="30" customFormat="false" ht="15.75" hidden="false" customHeight="true" outlineLevel="0" collapsed="false">
      <c r="B30" s="357"/>
      <c r="C30" s="288" t="s">
        <v>672</v>
      </c>
      <c r="D30" s="359" t="n">
        <v>0</v>
      </c>
      <c r="E30" s="360" t="n">
        <v>0</v>
      </c>
      <c r="F30" s="360" t="n">
        <v>6817672</v>
      </c>
      <c r="G30" s="360" t="n">
        <v>322056</v>
      </c>
      <c r="H30" s="360" t="n">
        <v>428784</v>
      </c>
      <c r="I30" s="360" t="n">
        <v>281230</v>
      </c>
      <c r="J30" s="360" t="n">
        <v>5724006</v>
      </c>
      <c r="K30" s="360" t="n">
        <v>3025639</v>
      </c>
      <c r="L30" s="360" t="n">
        <v>392173</v>
      </c>
      <c r="M30" s="360" t="n">
        <v>0</v>
      </c>
      <c r="N30" s="360" t="n">
        <v>8969158</v>
      </c>
      <c r="O30" s="360" t="n">
        <v>195601</v>
      </c>
      <c r="P30" s="361" t="n">
        <v>2825439</v>
      </c>
    </row>
    <row r="31" customFormat="false" ht="15.75" hidden="false" customHeight="true" outlineLevel="0" collapsed="false">
      <c r="B31" s="238" t="s">
        <v>735</v>
      </c>
      <c r="C31" s="238"/>
      <c r="D31" s="351" t="n">
        <v>0</v>
      </c>
      <c r="E31" s="352" t="n">
        <v>0</v>
      </c>
      <c r="F31" s="352" t="n">
        <v>2355206</v>
      </c>
      <c r="G31" s="352" t="n">
        <v>0</v>
      </c>
      <c r="H31" s="352" t="n">
        <v>70742</v>
      </c>
      <c r="I31" s="352" t="n">
        <v>61181</v>
      </c>
      <c r="J31" s="352" t="n">
        <v>2409349</v>
      </c>
      <c r="K31" s="352" t="n">
        <v>1399524</v>
      </c>
      <c r="L31" s="352" t="n">
        <v>54913</v>
      </c>
      <c r="M31" s="352" t="n">
        <v>0</v>
      </c>
      <c r="N31" s="352" t="n">
        <v>3832464</v>
      </c>
      <c r="O31" s="352" t="n">
        <v>87416</v>
      </c>
      <c r="P31" s="353" t="n">
        <v>319494</v>
      </c>
    </row>
    <row r="32" customFormat="false" ht="15.75" hidden="false" customHeight="true" outlineLevel="0" collapsed="false">
      <c r="B32" s="238" t="s">
        <v>736</v>
      </c>
      <c r="C32" s="238"/>
      <c r="D32" s="351" t="n">
        <v>0</v>
      </c>
      <c r="E32" s="352" t="n">
        <v>0</v>
      </c>
      <c r="F32" s="352" t="n">
        <v>1369760</v>
      </c>
      <c r="G32" s="352" t="n">
        <v>121100</v>
      </c>
      <c r="H32" s="352" t="n">
        <v>264119</v>
      </c>
      <c r="I32" s="352" t="n">
        <v>126126</v>
      </c>
      <c r="J32" s="352" t="n">
        <v>879169</v>
      </c>
      <c r="K32" s="352" t="n">
        <v>724838</v>
      </c>
      <c r="L32" s="352" t="n">
        <v>173686</v>
      </c>
      <c r="M32" s="352" t="n">
        <v>0</v>
      </c>
      <c r="N32" s="352" t="n">
        <v>2661723</v>
      </c>
      <c r="O32" s="352" t="n">
        <v>32386</v>
      </c>
      <c r="P32" s="353" t="n">
        <v>1612120</v>
      </c>
    </row>
    <row r="33" customFormat="false" ht="15.75" hidden="false" customHeight="true" outlineLevel="0" collapsed="false">
      <c r="B33" s="238" t="s">
        <v>737</v>
      </c>
      <c r="C33" s="238"/>
      <c r="D33" s="351" t="n">
        <v>0</v>
      </c>
      <c r="E33" s="352" t="n">
        <v>0</v>
      </c>
      <c r="F33" s="352" t="n">
        <v>2548539</v>
      </c>
      <c r="G33" s="352" t="n">
        <v>184728</v>
      </c>
      <c r="H33" s="352" t="n">
        <v>59911</v>
      </c>
      <c r="I33" s="352" t="n">
        <v>59911</v>
      </c>
      <c r="J33" s="352" t="n">
        <v>1855601</v>
      </c>
      <c r="K33" s="352" t="n">
        <v>783445</v>
      </c>
      <c r="L33" s="352" t="n">
        <v>137110</v>
      </c>
      <c r="M33" s="352" t="n">
        <v>0</v>
      </c>
      <c r="N33" s="352" t="n">
        <v>2190818</v>
      </c>
      <c r="O33" s="352" t="n">
        <v>0</v>
      </c>
      <c r="P33" s="353" t="n">
        <v>821550</v>
      </c>
    </row>
    <row r="34" customFormat="false" ht="15.75" hidden="false" customHeight="true" outlineLevel="0" collapsed="false">
      <c r="B34" s="130" t="s">
        <v>738</v>
      </c>
      <c r="C34" s="130"/>
      <c r="D34" s="374" t="n">
        <v>0</v>
      </c>
      <c r="E34" s="375" t="n">
        <v>0</v>
      </c>
      <c r="F34" s="375" t="n">
        <v>544167</v>
      </c>
      <c r="G34" s="375" t="n">
        <v>16228</v>
      </c>
      <c r="H34" s="375" t="n">
        <v>34012</v>
      </c>
      <c r="I34" s="375" t="n">
        <v>34012</v>
      </c>
      <c r="J34" s="375" t="n">
        <v>579887</v>
      </c>
      <c r="K34" s="375" t="n">
        <v>117832</v>
      </c>
      <c r="L34" s="375" t="n">
        <v>26464</v>
      </c>
      <c r="M34" s="375" t="n">
        <v>0</v>
      </c>
      <c r="N34" s="375" t="n">
        <v>284153</v>
      </c>
      <c r="O34" s="375" t="n">
        <v>75799</v>
      </c>
      <c r="P34" s="376" t="n">
        <v>72275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7" activeCellId="0" sqref="N6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14.44"/>
    <col collapsed="false" customWidth="true" hidden="false" outlineLevel="0" max="18" min="18" style="0" width="0.88"/>
    <col collapsed="false" customWidth="true" hidden="false" outlineLevel="0" max="19" min="19" style="0" width="14.44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64</v>
      </c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28"/>
      <c r="C6" s="328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28"/>
      <c r="C7" s="328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/>
      <c r="H9" s="337" t="s">
        <v>828</v>
      </c>
      <c r="I9" s="330"/>
      <c r="J9" s="330"/>
      <c r="K9" s="330"/>
      <c r="L9" s="337" t="s">
        <v>841</v>
      </c>
      <c r="M9" s="337" t="s">
        <v>842</v>
      </c>
      <c r="N9" s="337" t="s">
        <v>843</v>
      </c>
      <c r="O9" s="330"/>
      <c r="P9" s="342" t="s">
        <v>844</v>
      </c>
      <c r="Q9" s="389"/>
    </row>
    <row r="10" customFormat="false" ht="15.75" hidden="false" customHeight="true" outlineLevel="0" collapsed="false">
      <c r="B10" s="343" t="s">
        <v>683</v>
      </c>
      <c r="C10" s="343"/>
      <c r="D10" s="423" t="n">
        <v>65776811</v>
      </c>
      <c r="E10" s="407" t="n">
        <v>72682235</v>
      </c>
      <c r="F10" s="407" t="n">
        <v>3636092</v>
      </c>
      <c r="G10" s="407" t="n">
        <v>11076500</v>
      </c>
      <c r="H10" s="407" t="n">
        <v>124799439</v>
      </c>
      <c r="I10" s="407" t="n">
        <v>73632351</v>
      </c>
      <c r="J10" s="407" t="n">
        <v>4104853</v>
      </c>
      <c r="K10" s="407" t="n">
        <v>2641497</v>
      </c>
      <c r="L10" s="407" t="n">
        <v>1957010</v>
      </c>
      <c r="M10" s="407" t="n">
        <v>14912074</v>
      </c>
      <c r="N10" s="407" t="n">
        <v>74594293</v>
      </c>
      <c r="O10" s="407" t="n">
        <v>7764021</v>
      </c>
      <c r="P10" s="424" t="n">
        <v>1</v>
      </c>
      <c r="Q10" s="417" t="n">
        <v>1237627798</v>
      </c>
    </row>
    <row r="11" customFormat="false" ht="15.75" hidden="false" customHeight="true" outlineLevel="0" collapsed="false">
      <c r="B11" s="347"/>
      <c r="C11" s="275" t="s">
        <v>662</v>
      </c>
      <c r="D11" s="348" t="n">
        <v>14173360</v>
      </c>
      <c r="E11" s="349" t="n">
        <v>18967124</v>
      </c>
      <c r="F11" s="349" t="n">
        <v>1130985</v>
      </c>
      <c r="G11" s="349" t="n">
        <v>2595171</v>
      </c>
      <c r="H11" s="349" t="n">
        <v>28581380</v>
      </c>
      <c r="I11" s="349" t="n">
        <v>19242532</v>
      </c>
      <c r="J11" s="349" t="n">
        <v>948106</v>
      </c>
      <c r="K11" s="349" t="n">
        <v>757406</v>
      </c>
      <c r="L11" s="349" t="n">
        <v>132767</v>
      </c>
      <c r="M11" s="349" t="n">
        <v>2980020</v>
      </c>
      <c r="N11" s="349" t="n">
        <v>18345648</v>
      </c>
      <c r="O11" s="349" t="n">
        <v>2114471</v>
      </c>
      <c r="P11" s="350" t="n">
        <v>0</v>
      </c>
      <c r="Q11" s="418" t="n">
        <v>284160920</v>
      </c>
      <c r="S11" s="173"/>
    </row>
    <row r="12" customFormat="false" ht="15.75" hidden="false" customHeight="true" outlineLevel="0" collapsed="false">
      <c r="B12" s="238" t="s">
        <v>684</v>
      </c>
      <c r="C12" s="238"/>
      <c r="D12" s="351" t="n">
        <v>7948435</v>
      </c>
      <c r="E12" s="352" t="n">
        <v>13273827</v>
      </c>
      <c r="F12" s="352" t="n">
        <v>703059</v>
      </c>
      <c r="G12" s="352" t="n">
        <v>1322237</v>
      </c>
      <c r="H12" s="352" t="n">
        <v>16254124</v>
      </c>
      <c r="I12" s="352" t="n">
        <v>10169696</v>
      </c>
      <c r="J12" s="352" t="n">
        <v>471966</v>
      </c>
      <c r="K12" s="352" t="n">
        <v>353198</v>
      </c>
      <c r="L12" s="352" t="n">
        <v>79758</v>
      </c>
      <c r="M12" s="352" t="n">
        <v>2056654</v>
      </c>
      <c r="N12" s="352" t="n">
        <v>11000881</v>
      </c>
      <c r="O12" s="352" t="n">
        <v>1162598</v>
      </c>
      <c r="P12" s="353" t="n">
        <v>0</v>
      </c>
      <c r="Q12" s="419" t="n">
        <v>164174752</v>
      </c>
    </row>
    <row r="13" customFormat="false" ht="15.75" hidden="false" customHeight="true" outlineLevel="0" collapsed="false">
      <c r="B13" s="238" t="s">
        <v>685</v>
      </c>
      <c r="C13" s="238"/>
      <c r="D13" s="351" t="n">
        <v>1237927</v>
      </c>
      <c r="E13" s="352" t="n">
        <v>949818</v>
      </c>
      <c r="F13" s="352" t="n">
        <v>52910</v>
      </c>
      <c r="G13" s="352" t="n">
        <v>177740</v>
      </c>
      <c r="H13" s="352" t="n">
        <v>3718702</v>
      </c>
      <c r="I13" s="352" t="n">
        <v>2295254</v>
      </c>
      <c r="J13" s="352" t="n">
        <v>166220</v>
      </c>
      <c r="K13" s="352" t="n">
        <v>0</v>
      </c>
      <c r="L13" s="352" t="n">
        <v>0</v>
      </c>
      <c r="M13" s="352" t="n">
        <v>94466</v>
      </c>
      <c r="N13" s="352" t="n">
        <v>1447658</v>
      </c>
      <c r="O13" s="352" t="n">
        <v>532527</v>
      </c>
      <c r="P13" s="353" t="n">
        <v>0</v>
      </c>
      <c r="Q13" s="419" t="n">
        <v>26504150</v>
      </c>
    </row>
    <row r="14" customFormat="false" ht="15.75" hidden="false" customHeight="true" outlineLevel="0" collapsed="false">
      <c r="B14" s="238" t="s">
        <v>686</v>
      </c>
      <c r="C14" s="238"/>
      <c r="D14" s="351" t="n">
        <v>3514672</v>
      </c>
      <c r="E14" s="352" t="n">
        <v>3002848</v>
      </c>
      <c r="F14" s="352" t="n">
        <v>273754</v>
      </c>
      <c r="G14" s="352" t="n">
        <v>836969</v>
      </c>
      <c r="H14" s="352" t="n">
        <v>4599901</v>
      </c>
      <c r="I14" s="352" t="n">
        <v>4889417</v>
      </c>
      <c r="J14" s="352" t="n">
        <v>247819</v>
      </c>
      <c r="K14" s="352" t="n">
        <v>194434</v>
      </c>
      <c r="L14" s="352" t="n">
        <v>53009</v>
      </c>
      <c r="M14" s="352" t="n">
        <v>487530</v>
      </c>
      <c r="N14" s="352" t="n">
        <v>3220587</v>
      </c>
      <c r="O14" s="352" t="n">
        <v>234347</v>
      </c>
      <c r="P14" s="353" t="n">
        <v>0</v>
      </c>
      <c r="Q14" s="419" t="n">
        <v>54906410</v>
      </c>
    </row>
    <row r="15" customFormat="false" ht="15.75" hidden="false" customHeight="true" outlineLevel="0" collapsed="false">
      <c r="B15" s="177" t="s">
        <v>687</v>
      </c>
      <c r="C15" s="177"/>
      <c r="D15" s="354" t="n">
        <v>1472326</v>
      </c>
      <c r="E15" s="355" t="n">
        <v>1740631</v>
      </c>
      <c r="F15" s="355" t="n">
        <v>101262</v>
      </c>
      <c r="G15" s="355" t="n">
        <v>258225</v>
      </c>
      <c r="H15" s="355" t="n">
        <v>4008653</v>
      </c>
      <c r="I15" s="355" t="n">
        <v>1888165</v>
      </c>
      <c r="J15" s="355" t="n">
        <v>62101</v>
      </c>
      <c r="K15" s="355" t="n">
        <v>209774</v>
      </c>
      <c r="L15" s="355" t="n">
        <v>0</v>
      </c>
      <c r="M15" s="355" t="n">
        <v>341370</v>
      </c>
      <c r="N15" s="355" t="n">
        <v>2676522</v>
      </c>
      <c r="O15" s="355" t="n">
        <v>184999</v>
      </c>
      <c r="P15" s="356" t="n">
        <v>0</v>
      </c>
      <c r="Q15" s="420" t="n">
        <v>38575608</v>
      </c>
    </row>
    <row r="16" customFormat="false" ht="15.75" hidden="false" customHeight="true" outlineLevel="0" collapsed="false">
      <c r="B16" s="357"/>
      <c r="C16" s="358" t="s">
        <v>663</v>
      </c>
      <c r="D16" s="359" t="n">
        <v>27726924</v>
      </c>
      <c r="E16" s="360" t="n">
        <v>27930047</v>
      </c>
      <c r="F16" s="360" t="n">
        <v>1354640</v>
      </c>
      <c r="G16" s="360" t="n">
        <v>4094085</v>
      </c>
      <c r="H16" s="360" t="n">
        <v>50425756</v>
      </c>
      <c r="I16" s="360" t="n">
        <v>29251783</v>
      </c>
      <c r="J16" s="360" t="n">
        <v>1790497</v>
      </c>
      <c r="K16" s="360" t="n">
        <v>1496719</v>
      </c>
      <c r="L16" s="360" t="n">
        <v>1096521</v>
      </c>
      <c r="M16" s="360" t="n">
        <v>5078771</v>
      </c>
      <c r="N16" s="360" t="n">
        <v>27425855</v>
      </c>
      <c r="O16" s="360" t="n">
        <v>2459449</v>
      </c>
      <c r="P16" s="361" t="n">
        <v>1</v>
      </c>
      <c r="Q16" s="421" t="n">
        <v>495076587</v>
      </c>
      <c r="S16" s="173"/>
    </row>
    <row r="17" customFormat="false" ht="15.75" hidden="false" customHeight="true" outlineLevel="0" collapsed="false">
      <c r="B17" s="238" t="s">
        <v>688</v>
      </c>
      <c r="C17" s="238"/>
      <c r="D17" s="351" t="n">
        <v>4520709</v>
      </c>
      <c r="E17" s="352" t="n">
        <v>4106678</v>
      </c>
      <c r="F17" s="352" t="n">
        <v>137262</v>
      </c>
      <c r="G17" s="352" t="n">
        <v>356208</v>
      </c>
      <c r="H17" s="352" t="n">
        <v>8466539</v>
      </c>
      <c r="I17" s="352" t="n">
        <v>5003637</v>
      </c>
      <c r="J17" s="352" t="n">
        <v>267619</v>
      </c>
      <c r="K17" s="352" t="n">
        <v>44140</v>
      </c>
      <c r="L17" s="352" t="n">
        <v>73654</v>
      </c>
      <c r="M17" s="352" t="n">
        <v>1113300</v>
      </c>
      <c r="N17" s="352" t="n">
        <v>4979042</v>
      </c>
      <c r="O17" s="352" t="n">
        <v>671680</v>
      </c>
      <c r="P17" s="353" t="n">
        <v>0</v>
      </c>
      <c r="Q17" s="419" t="n">
        <v>78377795</v>
      </c>
    </row>
    <row r="18" customFormat="false" ht="15.75" hidden="false" customHeight="true" outlineLevel="0" collapsed="false">
      <c r="B18" s="238" t="s">
        <v>689</v>
      </c>
      <c r="C18" s="238"/>
      <c r="D18" s="351" t="n">
        <v>5828349</v>
      </c>
      <c r="E18" s="352" t="n">
        <v>5224189</v>
      </c>
      <c r="F18" s="352" t="n">
        <v>89853</v>
      </c>
      <c r="G18" s="352" t="n">
        <v>1051772</v>
      </c>
      <c r="H18" s="352" t="n">
        <v>8576062</v>
      </c>
      <c r="I18" s="352" t="n">
        <v>6210710</v>
      </c>
      <c r="J18" s="352" t="n">
        <v>457278</v>
      </c>
      <c r="K18" s="352" t="n">
        <v>284511</v>
      </c>
      <c r="L18" s="352" t="n">
        <v>142539</v>
      </c>
      <c r="M18" s="352" t="n">
        <v>706792</v>
      </c>
      <c r="N18" s="352" t="n">
        <v>5164688</v>
      </c>
      <c r="O18" s="352" t="n">
        <v>498369</v>
      </c>
      <c r="P18" s="353" t="n">
        <v>0</v>
      </c>
      <c r="Q18" s="419" t="n">
        <v>101268549</v>
      </c>
    </row>
    <row r="19" customFormat="false" ht="15.75" hidden="false" customHeight="true" outlineLevel="0" collapsed="false">
      <c r="B19" s="238" t="s">
        <v>690</v>
      </c>
      <c r="C19" s="238"/>
      <c r="D19" s="351" t="n">
        <v>4471931</v>
      </c>
      <c r="E19" s="352" t="n">
        <v>6110443</v>
      </c>
      <c r="F19" s="352" t="n">
        <v>318031</v>
      </c>
      <c r="G19" s="352" t="n">
        <v>823558</v>
      </c>
      <c r="H19" s="352" t="n">
        <v>10469723</v>
      </c>
      <c r="I19" s="352" t="n">
        <v>6391218</v>
      </c>
      <c r="J19" s="352" t="n">
        <v>589453</v>
      </c>
      <c r="K19" s="352" t="n">
        <v>324152</v>
      </c>
      <c r="L19" s="352" t="n">
        <v>167210</v>
      </c>
      <c r="M19" s="352" t="n">
        <v>859741</v>
      </c>
      <c r="N19" s="352" t="n">
        <v>5066643</v>
      </c>
      <c r="O19" s="352" t="n">
        <v>262142</v>
      </c>
      <c r="P19" s="353" t="n">
        <v>0</v>
      </c>
      <c r="Q19" s="419" t="n">
        <v>94094951</v>
      </c>
    </row>
    <row r="20" customFormat="false" ht="15.75" hidden="false" customHeight="true" outlineLevel="0" collapsed="false">
      <c r="B20" s="238" t="s">
        <v>691</v>
      </c>
      <c r="C20" s="238"/>
      <c r="D20" s="351" t="n">
        <v>2493209</v>
      </c>
      <c r="E20" s="352" t="n">
        <v>1846315</v>
      </c>
      <c r="F20" s="352" t="n">
        <v>161392</v>
      </c>
      <c r="G20" s="352" t="n">
        <v>229991</v>
      </c>
      <c r="H20" s="352" t="n">
        <v>3609895</v>
      </c>
      <c r="I20" s="352" t="n">
        <v>1965520</v>
      </c>
      <c r="J20" s="352" t="n">
        <v>6532</v>
      </c>
      <c r="K20" s="352" t="n">
        <v>373981</v>
      </c>
      <c r="L20" s="352" t="n">
        <v>104387</v>
      </c>
      <c r="M20" s="352" t="n">
        <v>489904</v>
      </c>
      <c r="N20" s="352" t="n">
        <v>2140536</v>
      </c>
      <c r="O20" s="352" t="n">
        <v>292631</v>
      </c>
      <c r="P20" s="353" t="n">
        <v>0</v>
      </c>
      <c r="Q20" s="419" t="n">
        <v>38145467</v>
      </c>
    </row>
    <row r="21" customFormat="false" ht="15.75" hidden="false" customHeight="true" outlineLevel="0" collapsed="false">
      <c r="B21" s="238" t="s">
        <v>692</v>
      </c>
      <c r="C21" s="238"/>
      <c r="D21" s="351" t="n">
        <v>4769070</v>
      </c>
      <c r="E21" s="352" t="n">
        <v>5097385</v>
      </c>
      <c r="F21" s="352" t="n">
        <v>328757</v>
      </c>
      <c r="G21" s="352" t="n">
        <v>750264</v>
      </c>
      <c r="H21" s="352" t="n">
        <v>9367950</v>
      </c>
      <c r="I21" s="352" t="n">
        <v>4558290</v>
      </c>
      <c r="J21" s="352" t="n">
        <v>155113</v>
      </c>
      <c r="K21" s="352" t="n">
        <v>326402</v>
      </c>
      <c r="L21" s="352" t="n">
        <v>200135</v>
      </c>
      <c r="M21" s="352" t="n">
        <v>836026</v>
      </c>
      <c r="N21" s="352" t="n">
        <v>4728418</v>
      </c>
      <c r="O21" s="352" t="n">
        <v>255890</v>
      </c>
      <c r="P21" s="353" t="n">
        <v>0</v>
      </c>
      <c r="Q21" s="419" t="n">
        <v>80562508</v>
      </c>
    </row>
    <row r="22" customFormat="false" ht="15.75" hidden="false" customHeight="true" outlineLevel="0" collapsed="false">
      <c r="B22" s="238" t="s">
        <v>693</v>
      </c>
      <c r="C22" s="238"/>
      <c r="D22" s="351" t="n">
        <v>1575876</v>
      </c>
      <c r="E22" s="352" t="n">
        <v>1638348</v>
      </c>
      <c r="F22" s="352" t="n">
        <v>129056</v>
      </c>
      <c r="G22" s="352" t="n">
        <v>336688</v>
      </c>
      <c r="H22" s="352" t="n">
        <v>3292845</v>
      </c>
      <c r="I22" s="352" t="n">
        <v>1972849</v>
      </c>
      <c r="J22" s="352" t="n">
        <v>40377</v>
      </c>
      <c r="K22" s="352" t="n">
        <v>143533</v>
      </c>
      <c r="L22" s="352" t="n">
        <v>0</v>
      </c>
      <c r="M22" s="352" t="n">
        <v>454518</v>
      </c>
      <c r="N22" s="352" t="n">
        <v>2083463</v>
      </c>
      <c r="O22" s="352" t="n">
        <v>181031</v>
      </c>
      <c r="P22" s="353" t="n">
        <v>0</v>
      </c>
      <c r="Q22" s="396" t="n">
        <v>29440567</v>
      </c>
    </row>
    <row r="23" customFormat="false" ht="15.75" hidden="false" customHeight="true" outlineLevel="0" collapsed="false">
      <c r="B23" s="238" t="s">
        <v>694</v>
      </c>
      <c r="C23" s="238"/>
      <c r="D23" s="351" t="n">
        <v>1133221</v>
      </c>
      <c r="E23" s="352" t="n">
        <v>1392358</v>
      </c>
      <c r="F23" s="352" t="n">
        <v>133191</v>
      </c>
      <c r="G23" s="352" t="n">
        <v>138491</v>
      </c>
      <c r="H23" s="352" t="n">
        <v>3244996</v>
      </c>
      <c r="I23" s="352" t="n">
        <v>907981</v>
      </c>
      <c r="J23" s="352" t="n">
        <v>11752</v>
      </c>
      <c r="K23" s="352" t="n">
        <v>0</v>
      </c>
      <c r="L23" s="352" t="n">
        <v>0</v>
      </c>
      <c r="M23" s="352" t="n">
        <v>187804</v>
      </c>
      <c r="N23" s="352" t="n">
        <v>1976958</v>
      </c>
      <c r="O23" s="352" t="n">
        <v>19810</v>
      </c>
      <c r="P23" s="353" t="n">
        <v>0</v>
      </c>
      <c r="Q23" s="396" t="n">
        <v>24932384</v>
      </c>
    </row>
    <row r="24" customFormat="false" ht="15.75" hidden="false" customHeight="true" outlineLevel="0" collapsed="false">
      <c r="B24" s="238" t="s">
        <v>695</v>
      </c>
      <c r="C24" s="238"/>
      <c r="D24" s="351" t="n">
        <v>1594528</v>
      </c>
      <c r="E24" s="352" t="n">
        <v>1205270</v>
      </c>
      <c r="F24" s="352" t="n">
        <v>0</v>
      </c>
      <c r="G24" s="352" t="n">
        <v>188435</v>
      </c>
      <c r="H24" s="352" t="n">
        <v>1767690</v>
      </c>
      <c r="I24" s="352" t="n">
        <v>1274703</v>
      </c>
      <c r="J24" s="352" t="n">
        <v>97230</v>
      </c>
      <c r="K24" s="352" t="n">
        <v>0</v>
      </c>
      <c r="L24" s="352" t="n">
        <v>377911</v>
      </c>
      <c r="M24" s="352" t="n">
        <v>164116</v>
      </c>
      <c r="N24" s="352" t="n">
        <v>1093464</v>
      </c>
      <c r="O24" s="352" t="n">
        <v>88794</v>
      </c>
      <c r="P24" s="353" t="n">
        <v>0</v>
      </c>
      <c r="Q24" s="396" t="n">
        <v>20992191</v>
      </c>
    </row>
    <row r="25" customFormat="false" ht="15.75" hidden="false" customHeight="true" outlineLevel="0" collapsed="false">
      <c r="B25" s="177" t="s">
        <v>696</v>
      </c>
      <c r="C25" s="177"/>
      <c r="D25" s="354" t="n">
        <v>1340031</v>
      </c>
      <c r="E25" s="355" t="n">
        <v>1309061</v>
      </c>
      <c r="F25" s="355" t="n">
        <v>57098</v>
      </c>
      <c r="G25" s="355" t="n">
        <v>218678</v>
      </c>
      <c r="H25" s="355" t="n">
        <v>1630056</v>
      </c>
      <c r="I25" s="355" t="n">
        <v>966875</v>
      </c>
      <c r="J25" s="355" t="n">
        <v>165143</v>
      </c>
      <c r="K25" s="355" t="n">
        <v>0</v>
      </c>
      <c r="L25" s="355" t="n">
        <v>30685</v>
      </c>
      <c r="M25" s="355" t="n">
        <v>266570</v>
      </c>
      <c r="N25" s="355" t="n">
        <v>192643</v>
      </c>
      <c r="O25" s="355" t="n">
        <v>189102</v>
      </c>
      <c r="P25" s="356" t="n">
        <v>1</v>
      </c>
      <c r="Q25" s="397" t="n">
        <v>27262175</v>
      </c>
    </row>
    <row r="26" customFormat="false" ht="15.75" hidden="false" customHeight="true" outlineLevel="0" collapsed="false">
      <c r="B26" s="357"/>
      <c r="C26" s="288" t="s">
        <v>664</v>
      </c>
      <c r="D26" s="359" t="n">
        <v>8789677</v>
      </c>
      <c r="E26" s="360" t="n">
        <v>9931815</v>
      </c>
      <c r="F26" s="360" t="n">
        <v>455229</v>
      </c>
      <c r="G26" s="360" t="n">
        <v>1821574</v>
      </c>
      <c r="H26" s="360" t="n">
        <v>15870327</v>
      </c>
      <c r="I26" s="360" t="n">
        <v>8132712</v>
      </c>
      <c r="J26" s="360" t="n">
        <v>622049</v>
      </c>
      <c r="K26" s="360" t="n">
        <v>106450</v>
      </c>
      <c r="L26" s="360" t="n">
        <v>65050</v>
      </c>
      <c r="M26" s="360" t="n">
        <v>3080264</v>
      </c>
      <c r="N26" s="360" t="n">
        <v>10752329</v>
      </c>
      <c r="O26" s="360" t="n">
        <v>786146</v>
      </c>
      <c r="P26" s="361" t="n">
        <v>0</v>
      </c>
      <c r="Q26" s="399" t="n">
        <v>160452725</v>
      </c>
      <c r="S26" s="173"/>
    </row>
    <row r="27" customFormat="false" ht="15.75" hidden="false" customHeight="true" outlineLevel="0" collapsed="false">
      <c r="B27" s="238" t="s">
        <v>697</v>
      </c>
      <c r="C27" s="238"/>
      <c r="D27" s="351" t="n">
        <v>2277172</v>
      </c>
      <c r="E27" s="352" t="n">
        <v>1889999</v>
      </c>
      <c r="F27" s="352" t="n">
        <v>132077</v>
      </c>
      <c r="G27" s="352" t="n">
        <v>111507</v>
      </c>
      <c r="H27" s="352" t="n">
        <v>2480863</v>
      </c>
      <c r="I27" s="352" t="n">
        <v>1594160</v>
      </c>
      <c r="J27" s="352" t="n">
        <v>38334</v>
      </c>
      <c r="K27" s="352" t="n">
        <v>0</v>
      </c>
      <c r="L27" s="352" t="n">
        <v>0</v>
      </c>
      <c r="M27" s="352" t="n">
        <v>479009</v>
      </c>
      <c r="N27" s="352" t="n">
        <v>1568883</v>
      </c>
      <c r="O27" s="352" t="n">
        <v>249451</v>
      </c>
      <c r="P27" s="353" t="n">
        <v>0</v>
      </c>
      <c r="Q27" s="396" t="n">
        <v>26022722</v>
      </c>
    </row>
    <row r="28" customFormat="false" ht="15.75" hidden="false" customHeight="true" outlineLevel="0" collapsed="false">
      <c r="B28" s="238" t="s">
        <v>698</v>
      </c>
      <c r="C28" s="238"/>
      <c r="D28" s="351" t="n">
        <v>1822016</v>
      </c>
      <c r="E28" s="352" t="n">
        <v>2580849</v>
      </c>
      <c r="F28" s="352" t="n">
        <v>140384</v>
      </c>
      <c r="G28" s="352" t="n">
        <v>342134</v>
      </c>
      <c r="H28" s="352" t="n">
        <v>4794617</v>
      </c>
      <c r="I28" s="352" t="n">
        <v>1693145</v>
      </c>
      <c r="J28" s="352" t="n">
        <v>320593</v>
      </c>
      <c r="K28" s="352" t="n">
        <v>30982</v>
      </c>
      <c r="L28" s="352" t="n">
        <v>9293</v>
      </c>
      <c r="M28" s="352" t="n">
        <v>892589</v>
      </c>
      <c r="N28" s="352" t="n">
        <v>2732106</v>
      </c>
      <c r="O28" s="352" t="n">
        <v>116294</v>
      </c>
      <c r="P28" s="353" t="n">
        <v>0</v>
      </c>
      <c r="Q28" s="396" t="n">
        <v>39302809</v>
      </c>
    </row>
    <row r="29" customFormat="false" ht="15.75" hidden="false" customHeight="true" outlineLevel="0" collapsed="false">
      <c r="B29" s="238" t="s">
        <v>699</v>
      </c>
      <c r="C29" s="238"/>
      <c r="D29" s="351" t="n">
        <v>1031895</v>
      </c>
      <c r="E29" s="352" t="n">
        <v>1432648</v>
      </c>
      <c r="F29" s="352" t="n">
        <v>10190</v>
      </c>
      <c r="G29" s="352" t="n">
        <v>526777</v>
      </c>
      <c r="H29" s="352" t="n">
        <v>1584259</v>
      </c>
      <c r="I29" s="352" t="n">
        <v>779298</v>
      </c>
      <c r="J29" s="352" t="n">
        <v>62166</v>
      </c>
      <c r="K29" s="352" t="n">
        <v>75468</v>
      </c>
      <c r="L29" s="352" t="n">
        <v>26935</v>
      </c>
      <c r="M29" s="352" t="n">
        <v>648705</v>
      </c>
      <c r="N29" s="352" t="n">
        <v>1518877</v>
      </c>
      <c r="O29" s="352" t="n">
        <v>0</v>
      </c>
      <c r="P29" s="353" t="n">
        <v>0</v>
      </c>
      <c r="Q29" s="396" t="n">
        <v>19468303</v>
      </c>
    </row>
    <row r="30" customFormat="false" ht="15.75" hidden="false" customHeight="true" outlineLevel="0" collapsed="false">
      <c r="B30" s="238" t="s">
        <v>700</v>
      </c>
      <c r="C30" s="238"/>
      <c r="D30" s="351" t="n">
        <v>1421426</v>
      </c>
      <c r="E30" s="352" t="n">
        <v>956949</v>
      </c>
      <c r="F30" s="352" t="n">
        <v>48530</v>
      </c>
      <c r="G30" s="352" t="n">
        <v>0</v>
      </c>
      <c r="H30" s="352" t="n">
        <v>1586092</v>
      </c>
      <c r="I30" s="352" t="n">
        <v>1288852</v>
      </c>
      <c r="J30" s="352" t="n">
        <v>7137</v>
      </c>
      <c r="K30" s="352" t="n">
        <v>0</v>
      </c>
      <c r="L30" s="352" t="n">
        <v>0</v>
      </c>
      <c r="M30" s="352" t="n">
        <v>332962</v>
      </c>
      <c r="N30" s="352" t="n">
        <v>1161706</v>
      </c>
      <c r="O30" s="352" t="n">
        <v>82772</v>
      </c>
      <c r="P30" s="353" t="n">
        <v>0</v>
      </c>
      <c r="Q30" s="396" t="n">
        <v>17445375</v>
      </c>
    </row>
    <row r="31" customFormat="false" ht="15.75" hidden="false" customHeight="true" outlineLevel="0" collapsed="false">
      <c r="B31" s="238" t="s">
        <v>701</v>
      </c>
      <c r="C31" s="238"/>
      <c r="D31" s="351" t="n">
        <v>158781</v>
      </c>
      <c r="E31" s="352" t="n">
        <v>162985</v>
      </c>
      <c r="F31" s="352" t="n">
        <v>0</v>
      </c>
      <c r="G31" s="352" t="n">
        <v>72819</v>
      </c>
      <c r="H31" s="352" t="n">
        <v>233964</v>
      </c>
      <c r="I31" s="352" t="n">
        <v>277725</v>
      </c>
      <c r="J31" s="352" t="n">
        <v>0</v>
      </c>
      <c r="K31" s="352" t="n">
        <v>0</v>
      </c>
      <c r="L31" s="352" t="n">
        <v>28822</v>
      </c>
      <c r="M31" s="352" t="n">
        <v>77929</v>
      </c>
      <c r="N31" s="352" t="n">
        <v>16757</v>
      </c>
      <c r="O31" s="352" t="n">
        <v>0</v>
      </c>
      <c r="P31" s="353" t="n">
        <v>0</v>
      </c>
      <c r="Q31" s="396" t="n">
        <v>3553774</v>
      </c>
    </row>
    <row r="32" customFormat="false" ht="15.75" hidden="false" customHeight="true" outlineLevel="0" collapsed="false">
      <c r="B32" s="238" t="s">
        <v>702</v>
      </c>
      <c r="C32" s="238"/>
      <c r="D32" s="351" t="n">
        <v>597708</v>
      </c>
      <c r="E32" s="352" t="n">
        <v>648746</v>
      </c>
      <c r="F32" s="352" t="n">
        <v>47037</v>
      </c>
      <c r="G32" s="352" t="n">
        <v>130363</v>
      </c>
      <c r="H32" s="352" t="n">
        <v>1078790</v>
      </c>
      <c r="I32" s="352" t="n">
        <v>720403</v>
      </c>
      <c r="J32" s="352" t="n">
        <v>30927</v>
      </c>
      <c r="K32" s="352" t="n">
        <v>0</v>
      </c>
      <c r="L32" s="352" t="n">
        <v>0</v>
      </c>
      <c r="M32" s="352" t="n">
        <v>93284</v>
      </c>
      <c r="N32" s="352" t="n">
        <v>634346</v>
      </c>
      <c r="O32" s="352" t="n">
        <v>163548</v>
      </c>
      <c r="P32" s="353" t="n">
        <v>0</v>
      </c>
      <c r="Q32" s="396" t="n">
        <v>14799369</v>
      </c>
    </row>
    <row r="33" customFormat="false" ht="15.75" hidden="false" customHeight="true" outlineLevel="0" collapsed="false">
      <c r="B33" s="238" t="s">
        <v>703</v>
      </c>
      <c r="C33" s="238"/>
      <c r="D33" s="351" t="n">
        <v>558562</v>
      </c>
      <c r="E33" s="352" t="n">
        <v>572833</v>
      </c>
      <c r="F33" s="352" t="n">
        <v>0</v>
      </c>
      <c r="G33" s="352" t="n">
        <v>240018</v>
      </c>
      <c r="H33" s="352" t="n">
        <v>1584462</v>
      </c>
      <c r="I33" s="352" t="n">
        <v>932801</v>
      </c>
      <c r="J33" s="352" t="n">
        <v>0</v>
      </c>
      <c r="K33" s="352" t="n">
        <v>0</v>
      </c>
      <c r="L33" s="352" t="n">
        <v>0</v>
      </c>
      <c r="M33" s="352" t="n">
        <v>90971</v>
      </c>
      <c r="N33" s="352" t="n">
        <v>1532258</v>
      </c>
      <c r="O33" s="352" t="n">
        <v>122440</v>
      </c>
      <c r="P33" s="353" t="n">
        <v>0</v>
      </c>
      <c r="Q33" s="396" t="n">
        <v>14162278</v>
      </c>
    </row>
    <row r="34" customFormat="false" ht="15.75" hidden="false" customHeight="true" outlineLevel="0" collapsed="false">
      <c r="B34" s="238" t="s">
        <v>704</v>
      </c>
      <c r="C34" s="238"/>
      <c r="D34" s="351" t="n">
        <v>574060</v>
      </c>
      <c r="E34" s="352" t="n">
        <v>1173073</v>
      </c>
      <c r="F34" s="352" t="n">
        <v>77011</v>
      </c>
      <c r="G34" s="352" t="n">
        <v>279744</v>
      </c>
      <c r="H34" s="352" t="n">
        <v>1513603</v>
      </c>
      <c r="I34" s="352" t="n">
        <v>604464</v>
      </c>
      <c r="J34" s="352" t="n">
        <v>162892</v>
      </c>
      <c r="K34" s="352" t="n">
        <v>0</v>
      </c>
      <c r="L34" s="352" t="n">
        <v>0</v>
      </c>
      <c r="M34" s="352" t="n">
        <v>464815</v>
      </c>
      <c r="N34" s="352" t="n">
        <v>1193512</v>
      </c>
      <c r="O34" s="352" t="n">
        <v>51641</v>
      </c>
      <c r="P34" s="353" t="n">
        <v>0</v>
      </c>
      <c r="Q34" s="396" t="n">
        <v>18256675</v>
      </c>
    </row>
    <row r="35" customFormat="false" ht="15.75" hidden="false" customHeight="true" outlineLevel="0" collapsed="false">
      <c r="B35" s="177" t="s">
        <v>705</v>
      </c>
      <c r="C35" s="177"/>
      <c r="D35" s="354" t="n">
        <v>348057</v>
      </c>
      <c r="E35" s="355" t="n">
        <v>513733</v>
      </c>
      <c r="F35" s="355" t="n">
        <v>0</v>
      </c>
      <c r="G35" s="355" t="n">
        <v>118212</v>
      </c>
      <c r="H35" s="355" t="n">
        <v>1013677</v>
      </c>
      <c r="I35" s="355" t="n">
        <v>241864</v>
      </c>
      <c r="J35" s="355" t="n">
        <v>0</v>
      </c>
      <c r="K35" s="355" t="n">
        <v>0</v>
      </c>
      <c r="L35" s="355" t="n">
        <v>0</v>
      </c>
      <c r="M35" s="355" t="n">
        <v>0</v>
      </c>
      <c r="N35" s="355" t="n">
        <v>393884</v>
      </c>
      <c r="O35" s="355" t="n">
        <v>0</v>
      </c>
      <c r="P35" s="356" t="n">
        <v>0</v>
      </c>
      <c r="Q35" s="397" t="n">
        <v>7441420</v>
      </c>
    </row>
    <row r="36" customFormat="false" ht="15.75" hidden="false" customHeight="true" outlineLevel="0" collapsed="false">
      <c r="B36" s="357"/>
      <c r="C36" s="288" t="s">
        <v>665</v>
      </c>
      <c r="D36" s="359" t="n">
        <v>2567502</v>
      </c>
      <c r="E36" s="360" t="n">
        <v>1914348</v>
      </c>
      <c r="F36" s="360" t="n">
        <v>28017</v>
      </c>
      <c r="G36" s="360" t="n">
        <v>604244</v>
      </c>
      <c r="H36" s="360" t="n">
        <v>4496806</v>
      </c>
      <c r="I36" s="360" t="n">
        <v>3521428</v>
      </c>
      <c r="J36" s="360" t="n">
        <v>375</v>
      </c>
      <c r="K36" s="360" t="n">
        <v>0</v>
      </c>
      <c r="L36" s="360" t="n">
        <v>511687</v>
      </c>
      <c r="M36" s="360" t="n">
        <v>622607</v>
      </c>
      <c r="N36" s="360" t="n">
        <v>1672190</v>
      </c>
      <c r="O36" s="360" t="n">
        <v>256996</v>
      </c>
      <c r="P36" s="361" t="n">
        <v>0</v>
      </c>
      <c r="Q36" s="399" t="n">
        <v>36560457</v>
      </c>
      <c r="S36" s="173"/>
    </row>
    <row r="37" customFormat="false" ht="15.75" hidden="false" customHeight="true" outlineLevel="0" collapsed="false">
      <c r="B37" s="238" t="s">
        <v>706</v>
      </c>
      <c r="C37" s="238"/>
      <c r="D37" s="351" t="n">
        <v>1701319</v>
      </c>
      <c r="E37" s="352" t="n">
        <v>1085347</v>
      </c>
      <c r="F37" s="352" t="n">
        <v>0</v>
      </c>
      <c r="G37" s="352" t="n">
        <v>438836</v>
      </c>
      <c r="H37" s="352" t="n">
        <v>1266340</v>
      </c>
      <c r="I37" s="352" t="n">
        <v>2991122</v>
      </c>
      <c r="J37" s="352" t="n">
        <v>0</v>
      </c>
      <c r="K37" s="352" t="n">
        <v>0</v>
      </c>
      <c r="L37" s="352" t="n">
        <v>481473</v>
      </c>
      <c r="M37" s="352" t="n">
        <v>405748</v>
      </c>
      <c r="N37" s="352" t="n">
        <v>978002</v>
      </c>
      <c r="O37" s="352" t="n">
        <v>0</v>
      </c>
      <c r="P37" s="353" t="n">
        <v>0</v>
      </c>
      <c r="Q37" s="396" t="n">
        <v>21306312</v>
      </c>
    </row>
    <row r="38" customFormat="false" ht="15.75" hidden="false" customHeight="true" outlineLevel="0" collapsed="false">
      <c r="B38" s="238" t="s">
        <v>707</v>
      </c>
      <c r="C38" s="238"/>
      <c r="D38" s="351" t="n">
        <v>118942</v>
      </c>
      <c r="E38" s="352" t="n">
        <v>174542</v>
      </c>
      <c r="F38" s="352" t="n">
        <v>0</v>
      </c>
      <c r="G38" s="352" t="n">
        <v>32498</v>
      </c>
      <c r="H38" s="352" t="n">
        <v>751149</v>
      </c>
      <c r="I38" s="352" t="n">
        <v>26704</v>
      </c>
      <c r="J38" s="352" t="n">
        <v>0</v>
      </c>
      <c r="K38" s="352" t="n">
        <v>0</v>
      </c>
      <c r="L38" s="352" t="n">
        <v>0</v>
      </c>
      <c r="M38" s="352" t="n">
        <v>0</v>
      </c>
      <c r="N38" s="352" t="n">
        <v>22351</v>
      </c>
      <c r="O38" s="352" t="n">
        <v>0</v>
      </c>
      <c r="P38" s="353" t="n">
        <v>0</v>
      </c>
      <c r="Q38" s="396" t="n">
        <v>2672745</v>
      </c>
    </row>
    <row r="39" customFormat="false" ht="15.75" hidden="false" customHeight="true" outlineLevel="0" collapsed="false">
      <c r="B39" s="238" t="s">
        <v>708</v>
      </c>
      <c r="C39" s="238"/>
      <c r="D39" s="351" t="n">
        <v>142873</v>
      </c>
      <c r="E39" s="352" t="n">
        <v>97396</v>
      </c>
      <c r="F39" s="352" t="n">
        <v>0</v>
      </c>
      <c r="G39" s="352" t="n">
        <v>132910</v>
      </c>
      <c r="H39" s="352" t="n">
        <v>298235</v>
      </c>
      <c r="I39" s="352" t="n">
        <v>75463</v>
      </c>
      <c r="J39" s="352" t="n">
        <v>375</v>
      </c>
      <c r="K39" s="352" t="n">
        <v>0</v>
      </c>
      <c r="L39" s="352" t="n">
        <v>0</v>
      </c>
      <c r="M39" s="352" t="n">
        <v>0</v>
      </c>
      <c r="N39" s="352" t="n">
        <v>97693</v>
      </c>
      <c r="O39" s="352" t="n">
        <v>0</v>
      </c>
      <c r="P39" s="353" t="n">
        <v>0</v>
      </c>
      <c r="Q39" s="396" t="n">
        <v>1946738</v>
      </c>
    </row>
    <row r="40" customFormat="false" ht="15.75" hidden="false" customHeight="true" outlineLevel="0" collapsed="false">
      <c r="B40" s="238" t="s">
        <v>709</v>
      </c>
      <c r="C40" s="238"/>
      <c r="D40" s="351" t="n">
        <v>328123</v>
      </c>
      <c r="E40" s="352" t="n">
        <v>52046</v>
      </c>
      <c r="F40" s="352" t="n">
        <v>0</v>
      </c>
      <c r="G40" s="352" t="n">
        <v>0</v>
      </c>
      <c r="H40" s="352" t="n">
        <v>710805</v>
      </c>
      <c r="I40" s="352" t="n">
        <v>245921</v>
      </c>
      <c r="J40" s="352" t="n">
        <v>0</v>
      </c>
      <c r="K40" s="352" t="n">
        <v>0</v>
      </c>
      <c r="L40" s="352" t="n">
        <v>0</v>
      </c>
      <c r="M40" s="352" t="n">
        <v>36196</v>
      </c>
      <c r="N40" s="352" t="n">
        <v>94143</v>
      </c>
      <c r="O40" s="352" t="n">
        <v>119937</v>
      </c>
      <c r="P40" s="353" t="n">
        <v>0</v>
      </c>
      <c r="Q40" s="396" t="n">
        <v>3444868</v>
      </c>
    </row>
    <row r="41" customFormat="false" ht="15.75" hidden="false" customHeight="true" outlineLevel="0" collapsed="false">
      <c r="B41" s="238" t="s">
        <v>710</v>
      </c>
      <c r="C41" s="238"/>
      <c r="D41" s="351" t="n">
        <v>26429</v>
      </c>
      <c r="E41" s="352" t="n">
        <v>322262</v>
      </c>
      <c r="F41" s="352" t="n">
        <v>28017</v>
      </c>
      <c r="G41" s="352" t="n">
        <v>0</v>
      </c>
      <c r="H41" s="352" t="n">
        <v>754435</v>
      </c>
      <c r="I41" s="352" t="n">
        <v>182218</v>
      </c>
      <c r="J41" s="352" t="n">
        <v>0</v>
      </c>
      <c r="K41" s="352" t="n">
        <v>0</v>
      </c>
      <c r="L41" s="352" t="n">
        <v>30214</v>
      </c>
      <c r="M41" s="352" t="n">
        <v>86478</v>
      </c>
      <c r="N41" s="352" t="n">
        <v>156223</v>
      </c>
      <c r="O41" s="352" t="n">
        <v>137059</v>
      </c>
      <c r="P41" s="353" t="n">
        <v>0</v>
      </c>
      <c r="Q41" s="396" t="n">
        <v>3835016</v>
      </c>
    </row>
    <row r="42" customFormat="false" ht="15.75" hidden="false" customHeight="true" outlineLevel="0" collapsed="false">
      <c r="B42" s="238" t="s">
        <v>711</v>
      </c>
      <c r="C42" s="238"/>
      <c r="D42" s="351" t="n">
        <v>115529</v>
      </c>
      <c r="E42" s="352" t="n">
        <v>27174</v>
      </c>
      <c r="F42" s="352" t="n">
        <v>0</v>
      </c>
      <c r="G42" s="352" t="n">
        <v>0</v>
      </c>
      <c r="H42" s="352" t="n">
        <v>272905</v>
      </c>
      <c r="I42" s="352" t="n">
        <v>0</v>
      </c>
      <c r="J42" s="352" t="n">
        <v>0</v>
      </c>
      <c r="K42" s="352" t="n">
        <v>0</v>
      </c>
      <c r="L42" s="352" t="n">
        <v>0</v>
      </c>
      <c r="M42" s="352" t="n">
        <v>94185</v>
      </c>
      <c r="N42" s="352" t="n">
        <v>292788</v>
      </c>
      <c r="O42" s="352" t="n">
        <v>0</v>
      </c>
      <c r="P42" s="353" t="n">
        <v>0</v>
      </c>
      <c r="Q42" s="396" t="n">
        <v>2251117</v>
      </c>
    </row>
    <row r="43" customFormat="false" ht="15.75" hidden="false" customHeight="true" outlineLevel="0" collapsed="false">
      <c r="B43" s="177" t="s">
        <v>712</v>
      </c>
      <c r="C43" s="177"/>
      <c r="D43" s="354" t="n">
        <v>134287</v>
      </c>
      <c r="E43" s="355" t="n">
        <v>155581</v>
      </c>
      <c r="F43" s="355" t="n">
        <v>0</v>
      </c>
      <c r="G43" s="355" t="n">
        <v>0</v>
      </c>
      <c r="H43" s="355" t="n">
        <v>442937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5" t="n">
        <v>30990</v>
      </c>
      <c r="O43" s="355" t="n">
        <v>0</v>
      </c>
      <c r="P43" s="356" t="n">
        <v>0</v>
      </c>
      <c r="Q43" s="397" t="n">
        <v>1103661</v>
      </c>
    </row>
    <row r="44" customFormat="false" ht="15.75" hidden="false" customHeight="true" outlineLevel="0" collapsed="false">
      <c r="B44" s="357"/>
      <c r="C44" s="288" t="s">
        <v>666</v>
      </c>
      <c r="D44" s="359" t="n">
        <v>2637340</v>
      </c>
      <c r="E44" s="360" t="n">
        <v>3796716</v>
      </c>
      <c r="F44" s="360" t="n">
        <v>251614</v>
      </c>
      <c r="G44" s="360" t="n">
        <v>649084</v>
      </c>
      <c r="H44" s="360" t="n">
        <v>6728515</v>
      </c>
      <c r="I44" s="360" t="n">
        <v>2180677</v>
      </c>
      <c r="J44" s="360" t="n">
        <v>159803</v>
      </c>
      <c r="K44" s="360" t="n">
        <v>58673</v>
      </c>
      <c r="L44" s="360" t="n">
        <v>0</v>
      </c>
      <c r="M44" s="360" t="n">
        <v>949608</v>
      </c>
      <c r="N44" s="360" t="n">
        <v>3856773</v>
      </c>
      <c r="O44" s="360" t="n">
        <v>430193</v>
      </c>
      <c r="P44" s="361" t="n">
        <v>0</v>
      </c>
      <c r="Q44" s="399" t="n">
        <v>53003098</v>
      </c>
      <c r="S44" s="173"/>
    </row>
    <row r="45" customFormat="false" ht="15.75" hidden="false" customHeight="true" outlineLevel="0" collapsed="false">
      <c r="B45" s="238" t="s">
        <v>713</v>
      </c>
      <c r="C45" s="238"/>
      <c r="D45" s="351" t="n">
        <v>246867</v>
      </c>
      <c r="E45" s="352" t="n">
        <v>1522134</v>
      </c>
      <c r="F45" s="352" t="n">
        <v>191646</v>
      </c>
      <c r="G45" s="352" t="n">
        <v>256396</v>
      </c>
      <c r="H45" s="352" t="n">
        <v>1820829</v>
      </c>
      <c r="I45" s="352" t="n">
        <v>554693</v>
      </c>
      <c r="J45" s="352" t="n">
        <v>83860</v>
      </c>
      <c r="K45" s="352" t="n">
        <v>0</v>
      </c>
      <c r="L45" s="352" t="n">
        <v>0</v>
      </c>
      <c r="M45" s="352" t="n">
        <v>276099</v>
      </c>
      <c r="N45" s="352" t="n">
        <v>1797765</v>
      </c>
      <c r="O45" s="352" t="n">
        <v>127412</v>
      </c>
      <c r="P45" s="353" t="n">
        <v>0</v>
      </c>
      <c r="Q45" s="396" t="n">
        <v>15675634</v>
      </c>
    </row>
    <row r="46" customFormat="false" ht="15.75" hidden="false" customHeight="true" outlineLevel="0" collapsed="false">
      <c r="B46" s="238" t="s">
        <v>714</v>
      </c>
      <c r="C46" s="238"/>
      <c r="D46" s="351" t="n">
        <v>665832</v>
      </c>
      <c r="E46" s="352" t="n">
        <v>788197</v>
      </c>
      <c r="F46" s="352" t="n">
        <v>59968</v>
      </c>
      <c r="G46" s="352" t="n">
        <v>72069</v>
      </c>
      <c r="H46" s="352" t="n">
        <v>744546</v>
      </c>
      <c r="I46" s="352" t="n">
        <v>363986</v>
      </c>
      <c r="J46" s="352" t="n">
        <v>0</v>
      </c>
      <c r="K46" s="352" t="n">
        <v>0</v>
      </c>
      <c r="L46" s="352" t="n">
        <v>0</v>
      </c>
      <c r="M46" s="352" t="n">
        <v>88892</v>
      </c>
      <c r="N46" s="352" t="n">
        <v>639492</v>
      </c>
      <c r="O46" s="352" t="n">
        <v>49415</v>
      </c>
      <c r="P46" s="353" t="n">
        <v>0</v>
      </c>
      <c r="Q46" s="396" t="n">
        <v>9147600</v>
      </c>
    </row>
    <row r="47" customFormat="false" ht="15.75" hidden="false" customHeight="true" outlineLevel="0" collapsed="false">
      <c r="B47" s="238" t="s">
        <v>715</v>
      </c>
      <c r="C47" s="238"/>
      <c r="D47" s="351" t="n">
        <v>216662</v>
      </c>
      <c r="E47" s="352" t="n">
        <v>311508</v>
      </c>
      <c r="F47" s="352" t="n">
        <v>0</v>
      </c>
      <c r="G47" s="352" t="n">
        <v>67235</v>
      </c>
      <c r="H47" s="352" t="n">
        <v>558120</v>
      </c>
      <c r="I47" s="352" t="n">
        <v>206965</v>
      </c>
      <c r="J47" s="352" t="n">
        <v>0</v>
      </c>
      <c r="K47" s="352" t="n">
        <v>12811</v>
      </c>
      <c r="L47" s="352" t="n">
        <v>0</v>
      </c>
      <c r="M47" s="352" t="n">
        <v>205065</v>
      </c>
      <c r="N47" s="352" t="n">
        <v>153193</v>
      </c>
      <c r="O47" s="352" t="n">
        <v>18186</v>
      </c>
      <c r="P47" s="353" t="n">
        <v>0</v>
      </c>
      <c r="Q47" s="396" t="n">
        <v>5148686</v>
      </c>
    </row>
    <row r="48" customFormat="false" ht="15.75" hidden="false" customHeight="true" outlineLevel="0" collapsed="false">
      <c r="B48" s="238" t="s">
        <v>716</v>
      </c>
      <c r="C48" s="238"/>
      <c r="D48" s="351" t="n">
        <v>72130</v>
      </c>
      <c r="E48" s="352" t="n">
        <v>55592</v>
      </c>
      <c r="F48" s="352" t="n">
        <v>0</v>
      </c>
      <c r="G48" s="352" t="n">
        <v>59578</v>
      </c>
      <c r="H48" s="352" t="n">
        <v>405391</v>
      </c>
      <c r="I48" s="352" t="n">
        <v>180923</v>
      </c>
      <c r="J48" s="352" t="n">
        <v>0</v>
      </c>
      <c r="K48" s="352" t="n">
        <v>0</v>
      </c>
      <c r="L48" s="352" t="n">
        <v>0</v>
      </c>
      <c r="M48" s="352" t="n">
        <v>175937</v>
      </c>
      <c r="N48" s="352" t="n">
        <v>254092</v>
      </c>
      <c r="O48" s="352" t="n">
        <v>0</v>
      </c>
      <c r="P48" s="353" t="n">
        <v>0</v>
      </c>
      <c r="Q48" s="396" t="n">
        <v>2142427</v>
      </c>
    </row>
    <row r="49" customFormat="false" ht="15.75" hidden="false" customHeight="true" outlineLevel="0" collapsed="false">
      <c r="B49" s="238" t="s">
        <v>717</v>
      </c>
      <c r="C49" s="238"/>
      <c r="D49" s="351" t="n">
        <v>1110916</v>
      </c>
      <c r="E49" s="352" t="n">
        <v>877797</v>
      </c>
      <c r="F49" s="352" t="n">
        <v>0</v>
      </c>
      <c r="G49" s="352" t="n">
        <v>193806</v>
      </c>
      <c r="H49" s="352" t="n">
        <v>2213335</v>
      </c>
      <c r="I49" s="352" t="n">
        <v>494537</v>
      </c>
      <c r="J49" s="352" t="n">
        <v>75943</v>
      </c>
      <c r="K49" s="352" t="n">
        <v>0</v>
      </c>
      <c r="L49" s="352" t="n">
        <v>0</v>
      </c>
      <c r="M49" s="352" t="n">
        <v>53547</v>
      </c>
      <c r="N49" s="352" t="n">
        <v>977492</v>
      </c>
      <c r="O49" s="352" t="n">
        <v>176066</v>
      </c>
      <c r="P49" s="353" t="n">
        <v>0</v>
      </c>
      <c r="Q49" s="396" t="n">
        <v>16145245</v>
      </c>
    </row>
    <row r="50" customFormat="false" ht="15.75" hidden="false" customHeight="true" outlineLevel="0" collapsed="false">
      <c r="B50" s="130" t="s">
        <v>718</v>
      </c>
      <c r="C50" s="130"/>
      <c r="D50" s="374" t="n">
        <v>324933</v>
      </c>
      <c r="E50" s="375" t="n">
        <v>241488</v>
      </c>
      <c r="F50" s="375" t="n">
        <v>0</v>
      </c>
      <c r="G50" s="375" t="n">
        <v>0</v>
      </c>
      <c r="H50" s="375" t="n">
        <v>986294</v>
      </c>
      <c r="I50" s="375" t="n">
        <v>379573</v>
      </c>
      <c r="J50" s="375" t="n">
        <v>0</v>
      </c>
      <c r="K50" s="375" t="n">
        <v>45862</v>
      </c>
      <c r="L50" s="375" t="n">
        <v>0</v>
      </c>
      <c r="M50" s="375" t="n">
        <v>150068</v>
      </c>
      <c r="N50" s="375" t="n">
        <v>34739</v>
      </c>
      <c r="O50" s="375" t="n">
        <v>59114</v>
      </c>
      <c r="P50" s="376" t="n">
        <v>0</v>
      </c>
      <c r="Q50" s="400" t="n">
        <v>4743506</v>
      </c>
      <c r="S50" s="173"/>
    </row>
    <row r="51" customFormat="false" ht="5.25" hidden="false" customHeight="true" outlineLevel="0" collapsed="false"/>
    <row r="54" customFormat="false" ht="13.2" hidden="false" customHeight="false" outlineLevel="0" collapsed="false">
      <c r="S54" s="173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1" activeCellId="0" sqref="J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  <col collapsed="false" customWidth="true" hidden="false" outlineLevel="0" max="19" min="19" style="0" width="12.1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77"/>
      <c r="C6" s="377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77"/>
      <c r="C7" s="377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/>
      <c r="H9" s="381" t="s">
        <v>828</v>
      </c>
      <c r="I9" s="379"/>
      <c r="J9" s="379"/>
      <c r="K9" s="379"/>
      <c r="L9" s="381" t="s">
        <v>841</v>
      </c>
      <c r="M9" s="381" t="s">
        <v>842</v>
      </c>
      <c r="N9" s="381" t="s">
        <v>843</v>
      </c>
      <c r="O9" s="379"/>
      <c r="P9" s="401" t="s">
        <v>844</v>
      </c>
      <c r="Q9" s="402"/>
    </row>
    <row r="10" customFormat="false" ht="15.75" hidden="false" customHeight="true" outlineLevel="0" collapsed="false">
      <c r="B10" s="347"/>
      <c r="C10" s="275" t="s">
        <v>667</v>
      </c>
      <c r="D10" s="348" t="n">
        <v>1702204</v>
      </c>
      <c r="E10" s="349" t="n">
        <v>1422069</v>
      </c>
      <c r="F10" s="349" t="n">
        <v>28337</v>
      </c>
      <c r="G10" s="349" t="n">
        <v>199991</v>
      </c>
      <c r="H10" s="349" t="n">
        <v>2998954</v>
      </c>
      <c r="I10" s="349" t="n">
        <v>2215082</v>
      </c>
      <c r="J10" s="349" t="n">
        <v>0</v>
      </c>
      <c r="K10" s="349" t="n">
        <v>2143</v>
      </c>
      <c r="L10" s="349" t="n">
        <v>0</v>
      </c>
      <c r="M10" s="349" t="n">
        <v>215959</v>
      </c>
      <c r="N10" s="349" t="n">
        <v>2168112</v>
      </c>
      <c r="O10" s="349" t="n">
        <v>480056</v>
      </c>
      <c r="P10" s="350" t="n">
        <v>0</v>
      </c>
      <c r="Q10" s="395" t="n">
        <v>36545268</v>
      </c>
      <c r="S10" s="173"/>
    </row>
    <row r="11" customFormat="false" ht="15.75" hidden="false" customHeight="true" outlineLevel="0" collapsed="false">
      <c r="B11" s="238" t="s">
        <v>720</v>
      </c>
      <c r="C11" s="238"/>
      <c r="D11" s="351" t="n">
        <v>829049</v>
      </c>
      <c r="E11" s="352" t="n">
        <v>1024720</v>
      </c>
      <c r="F11" s="352" t="n">
        <v>28337</v>
      </c>
      <c r="G11" s="352" t="n">
        <v>110050</v>
      </c>
      <c r="H11" s="352" t="n">
        <v>1570562</v>
      </c>
      <c r="I11" s="352" t="n">
        <v>1956886</v>
      </c>
      <c r="J11" s="352" t="n">
        <v>0</v>
      </c>
      <c r="K11" s="352" t="n">
        <v>0</v>
      </c>
      <c r="L11" s="352" t="n">
        <v>0</v>
      </c>
      <c r="M11" s="352" t="n">
        <v>91696</v>
      </c>
      <c r="N11" s="352" t="n">
        <v>1488399</v>
      </c>
      <c r="O11" s="352" t="n">
        <v>214881</v>
      </c>
      <c r="P11" s="353" t="n">
        <v>0</v>
      </c>
      <c r="Q11" s="396" t="n">
        <v>24797795</v>
      </c>
    </row>
    <row r="12" customFormat="false" ht="15.75" hidden="false" customHeight="true" outlineLevel="0" collapsed="false">
      <c r="B12" s="238" t="s">
        <v>721</v>
      </c>
      <c r="C12" s="238"/>
      <c r="D12" s="351" t="n">
        <v>7001</v>
      </c>
      <c r="E12" s="352" t="n">
        <v>125348</v>
      </c>
      <c r="F12" s="352" t="n">
        <v>0</v>
      </c>
      <c r="G12" s="352" t="n">
        <v>89941</v>
      </c>
      <c r="H12" s="352" t="n">
        <v>262052</v>
      </c>
      <c r="I12" s="352" t="n">
        <v>7236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203583</v>
      </c>
      <c r="O12" s="352" t="n">
        <v>90679</v>
      </c>
      <c r="P12" s="353" t="n">
        <v>0</v>
      </c>
      <c r="Q12" s="396" t="n">
        <v>2501735</v>
      </c>
    </row>
    <row r="13" customFormat="false" ht="15.75" hidden="false" customHeight="true" outlineLevel="0" collapsed="false">
      <c r="B13" s="238" t="s">
        <v>722</v>
      </c>
      <c r="C13" s="238"/>
      <c r="D13" s="351" t="n">
        <v>755554</v>
      </c>
      <c r="E13" s="352" t="n">
        <v>131487</v>
      </c>
      <c r="F13" s="352" t="n">
        <v>0</v>
      </c>
      <c r="G13" s="352" t="n">
        <v>0</v>
      </c>
      <c r="H13" s="352" t="n">
        <v>662485</v>
      </c>
      <c r="I13" s="352" t="n">
        <v>143047</v>
      </c>
      <c r="J13" s="352" t="n">
        <v>0</v>
      </c>
      <c r="K13" s="352" t="n">
        <v>2143</v>
      </c>
      <c r="L13" s="352" t="n">
        <v>0</v>
      </c>
      <c r="M13" s="352" t="n">
        <v>62149</v>
      </c>
      <c r="N13" s="352" t="n">
        <v>378921</v>
      </c>
      <c r="O13" s="352" t="n">
        <v>174496</v>
      </c>
      <c r="P13" s="353" t="n">
        <v>0</v>
      </c>
      <c r="Q13" s="396" t="n">
        <v>5615361</v>
      </c>
    </row>
    <row r="14" customFormat="false" ht="15.75" hidden="false" customHeight="true" outlineLevel="0" collapsed="false">
      <c r="B14" s="177" t="s">
        <v>723</v>
      </c>
      <c r="C14" s="177"/>
      <c r="D14" s="354" t="n">
        <v>110600</v>
      </c>
      <c r="E14" s="355" t="n">
        <v>140514</v>
      </c>
      <c r="F14" s="355" t="n">
        <v>0</v>
      </c>
      <c r="G14" s="355" t="n">
        <v>0</v>
      </c>
      <c r="H14" s="355" t="n">
        <v>503855</v>
      </c>
      <c r="I14" s="355" t="n">
        <v>42789</v>
      </c>
      <c r="J14" s="355" t="n">
        <v>0</v>
      </c>
      <c r="K14" s="355" t="n">
        <v>0</v>
      </c>
      <c r="L14" s="355" t="n">
        <v>0</v>
      </c>
      <c r="M14" s="355" t="n">
        <v>62114</v>
      </c>
      <c r="N14" s="355" t="n">
        <v>97209</v>
      </c>
      <c r="O14" s="355" t="n">
        <v>0</v>
      </c>
      <c r="P14" s="356" t="n">
        <v>0</v>
      </c>
      <c r="Q14" s="397" t="n">
        <v>3630377</v>
      </c>
    </row>
    <row r="15" customFormat="false" ht="15.75" hidden="false" customHeight="true" outlineLevel="0" collapsed="false">
      <c r="B15" s="287"/>
      <c r="C15" s="288" t="s">
        <v>668</v>
      </c>
      <c r="D15" s="359" t="n">
        <v>1628670</v>
      </c>
      <c r="E15" s="360" t="n">
        <v>1609043</v>
      </c>
      <c r="F15" s="360" t="n">
        <v>13584</v>
      </c>
      <c r="G15" s="360" t="n">
        <v>111833</v>
      </c>
      <c r="H15" s="360" t="n">
        <v>2884825</v>
      </c>
      <c r="I15" s="360" t="n">
        <v>2106194</v>
      </c>
      <c r="J15" s="360" t="n">
        <v>9517</v>
      </c>
      <c r="K15" s="360" t="n">
        <v>15908</v>
      </c>
      <c r="L15" s="360" t="n">
        <v>53250</v>
      </c>
      <c r="M15" s="360" t="n">
        <v>225949</v>
      </c>
      <c r="N15" s="360" t="n">
        <v>2299259</v>
      </c>
      <c r="O15" s="360" t="n">
        <v>315363</v>
      </c>
      <c r="P15" s="361" t="n">
        <v>0</v>
      </c>
      <c r="Q15" s="399" t="n">
        <v>38020176</v>
      </c>
      <c r="S15" s="173"/>
    </row>
    <row r="16" customFormat="false" ht="15.75" hidden="false" customHeight="true" outlineLevel="0" collapsed="false">
      <c r="B16" s="238" t="s">
        <v>724</v>
      </c>
      <c r="C16" s="238"/>
      <c r="D16" s="351" t="n">
        <v>536629</v>
      </c>
      <c r="E16" s="352" t="n">
        <v>1234000</v>
      </c>
      <c r="F16" s="352" t="n">
        <v>13584</v>
      </c>
      <c r="G16" s="352" t="n">
        <v>0</v>
      </c>
      <c r="H16" s="352" t="n">
        <v>1614430</v>
      </c>
      <c r="I16" s="352" t="n">
        <v>956164</v>
      </c>
      <c r="J16" s="352" t="n">
        <v>0</v>
      </c>
      <c r="K16" s="352" t="n">
        <v>15908</v>
      </c>
      <c r="L16" s="352" t="n">
        <v>0</v>
      </c>
      <c r="M16" s="352" t="n">
        <v>133365</v>
      </c>
      <c r="N16" s="352" t="n">
        <v>662385</v>
      </c>
      <c r="O16" s="352" t="n">
        <v>104500</v>
      </c>
      <c r="P16" s="353" t="n">
        <v>0</v>
      </c>
      <c r="Q16" s="396" t="n">
        <v>20649538</v>
      </c>
    </row>
    <row r="17" customFormat="false" ht="15.75" hidden="false" customHeight="true" outlineLevel="0" collapsed="false">
      <c r="B17" s="177" t="s">
        <v>725</v>
      </c>
      <c r="C17" s="177"/>
      <c r="D17" s="354" t="n">
        <v>1092041</v>
      </c>
      <c r="E17" s="355" t="n">
        <v>375043</v>
      </c>
      <c r="F17" s="355" t="n">
        <v>0</v>
      </c>
      <c r="G17" s="355" t="n">
        <v>111833</v>
      </c>
      <c r="H17" s="355" t="n">
        <v>1270395</v>
      </c>
      <c r="I17" s="355" t="n">
        <v>1150030</v>
      </c>
      <c r="J17" s="355" t="n">
        <v>9517</v>
      </c>
      <c r="K17" s="355" t="n">
        <v>0</v>
      </c>
      <c r="L17" s="355" t="n">
        <v>53250</v>
      </c>
      <c r="M17" s="355" t="n">
        <v>92584</v>
      </c>
      <c r="N17" s="355" t="n">
        <v>1636874</v>
      </c>
      <c r="O17" s="355" t="n">
        <v>210863</v>
      </c>
      <c r="P17" s="356" t="n">
        <v>0</v>
      </c>
      <c r="Q17" s="397" t="n">
        <v>17370638</v>
      </c>
    </row>
    <row r="18" customFormat="false" ht="15.75" hidden="false" customHeight="true" outlineLevel="0" collapsed="false">
      <c r="B18" s="357"/>
      <c r="C18" s="288" t="s">
        <v>669</v>
      </c>
      <c r="D18" s="359" t="n">
        <v>293062</v>
      </c>
      <c r="E18" s="360" t="n">
        <v>647274</v>
      </c>
      <c r="F18" s="360" t="n">
        <v>132529</v>
      </c>
      <c r="G18" s="360" t="n">
        <v>0</v>
      </c>
      <c r="H18" s="360" t="n">
        <v>431177</v>
      </c>
      <c r="I18" s="360" t="n">
        <v>845156</v>
      </c>
      <c r="J18" s="360" t="n">
        <v>0</v>
      </c>
      <c r="K18" s="360" t="n">
        <v>0</v>
      </c>
      <c r="L18" s="360" t="n">
        <v>50250</v>
      </c>
      <c r="M18" s="360" t="n">
        <v>246840</v>
      </c>
      <c r="N18" s="360" t="n">
        <v>536163</v>
      </c>
      <c r="O18" s="360" t="n">
        <v>56238</v>
      </c>
      <c r="P18" s="361" t="n">
        <v>0</v>
      </c>
      <c r="Q18" s="399" t="n">
        <v>8184439</v>
      </c>
      <c r="S18" s="173"/>
    </row>
    <row r="19" customFormat="false" ht="15.75" hidden="false" customHeight="true" outlineLevel="0" collapsed="false">
      <c r="B19" s="177" t="s">
        <v>726</v>
      </c>
      <c r="C19" s="177"/>
      <c r="D19" s="354" t="n">
        <v>293062</v>
      </c>
      <c r="E19" s="355" t="n">
        <v>647274</v>
      </c>
      <c r="F19" s="355" t="n">
        <v>132529</v>
      </c>
      <c r="G19" s="355" t="n">
        <v>0</v>
      </c>
      <c r="H19" s="355" t="n">
        <v>431177</v>
      </c>
      <c r="I19" s="355" t="n">
        <v>845156</v>
      </c>
      <c r="J19" s="355" t="n">
        <v>0</v>
      </c>
      <c r="K19" s="355" t="n">
        <v>0</v>
      </c>
      <c r="L19" s="355" t="n">
        <v>50250</v>
      </c>
      <c r="M19" s="355" t="n">
        <v>246840</v>
      </c>
      <c r="N19" s="355" t="n">
        <v>536163</v>
      </c>
      <c r="O19" s="355" t="n">
        <v>56238</v>
      </c>
      <c r="P19" s="356" t="n">
        <v>0</v>
      </c>
      <c r="Q19" s="397" t="n">
        <v>8184439</v>
      </c>
    </row>
    <row r="20" customFormat="false" ht="15.75" hidden="false" customHeight="true" outlineLevel="0" collapsed="false">
      <c r="B20" s="357"/>
      <c r="C20" s="288" t="s">
        <v>670</v>
      </c>
      <c r="D20" s="359" t="n">
        <v>2455603</v>
      </c>
      <c r="E20" s="360" t="n">
        <v>3379028</v>
      </c>
      <c r="F20" s="360" t="n">
        <v>128247</v>
      </c>
      <c r="G20" s="360" t="n">
        <v>702302</v>
      </c>
      <c r="H20" s="360" t="n">
        <v>6999486</v>
      </c>
      <c r="I20" s="360" t="n">
        <v>2937548</v>
      </c>
      <c r="J20" s="360" t="n">
        <v>442513</v>
      </c>
      <c r="K20" s="360" t="n">
        <v>22708</v>
      </c>
      <c r="L20" s="360" t="n">
        <v>0</v>
      </c>
      <c r="M20" s="360" t="n">
        <v>522534</v>
      </c>
      <c r="N20" s="360" t="n">
        <v>3431490</v>
      </c>
      <c r="O20" s="360" t="n">
        <v>299153</v>
      </c>
      <c r="P20" s="361" t="n">
        <v>0</v>
      </c>
      <c r="Q20" s="399" t="n">
        <v>62331119</v>
      </c>
      <c r="S20" s="173"/>
    </row>
    <row r="21" customFormat="false" ht="15.75" hidden="false" customHeight="true" outlineLevel="0" collapsed="false">
      <c r="B21" s="238" t="s">
        <v>727</v>
      </c>
      <c r="C21" s="238"/>
      <c r="D21" s="351" t="n">
        <v>858441</v>
      </c>
      <c r="E21" s="352" t="n">
        <v>956541</v>
      </c>
      <c r="F21" s="352" t="n">
        <v>117884</v>
      </c>
      <c r="G21" s="352" t="n">
        <v>348690</v>
      </c>
      <c r="H21" s="352" t="n">
        <v>3233737</v>
      </c>
      <c r="I21" s="352" t="n">
        <v>1017863</v>
      </c>
      <c r="J21" s="352" t="n">
        <v>305556</v>
      </c>
      <c r="K21" s="352" t="n">
        <v>10344</v>
      </c>
      <c r="L21" s="352" t="n">
        <v>0</v>
      </c>
      <c r="M21" s="352" t="n">
        <v>81903</v>
      </c>
      <c r="N21" s="352" t="n">
        <v>1359922</v>
      </c>
      <c r="O21" s="352" t="n">
        <v>165102</v>
      </c>
      <c r="P21" s="353" t="n">
        <v>0</v>
      </c>
      <c r="Q21" s="396" t="n">
        <v>22474478</v>
      </c>
    </row>
    <row r="22" customFormat="false" ht="15.75" hidden="false" customHeight="true" outlineLevel="0" collapsed="false">
      <c r="B22" s="238" t="s">
        <v>728</v>
      </c>
      <c r="C22" s="238"/>
      <c r="D22" s="351" t="n">
        <v>931744</v>
      </c>
      <c r="E22" s="352" t="n">
        <v>1059199</v>
      </c>
      <c r="F22" s="352" t="n">
        <v>10363</v>
      </c>
      <c r="G22" s="352" t="n">
        <v>156854</v>
      </c>
      <c r="H22" s="352" t="n">
        <v>1526974</v>
      </c>
      <c r="I22" s="352" t="n">
        <v>748348</v>
      </c>
      <c r="J22" s="352" t="n">
        <v>41263</v>
      </c>
      <c r="K22" s="352" t="n">
        <v>0</v>
      </c>
      <c r="L22" s="352" t="n">
        <v>0</v>
      </c>
      <c r="M22" s="352" t="n">
        <v>85874</v>
      </c>
      <c r="N22" s="352" t="n">
        <v>1417771</v>
      </c>
      <c r="O22" s="352" t="n">
        <v>134051</v>
      </c>
      <c r="P22" s="353" t="n">
        <v>0</v>
      </c>
      <c r="Q22" s="396" t="n">
        <v>16822092</v>
      </c>
    </row>
    <row r="23" customFormat="false" ht="15.75" hidden="false" customHeight="true" outlineLevel="0" collapsed="false">
      <c r="B23" s="238" t="s">
        <v>729</v>
      </c>
      <c r="C23" s="238"/>
      <c r="D23" s="351" t="n">
        <v>286987</v>
      </c>
      <c r="E23" s="352" t="n">
        <v>567630</v>
      </c>
      <c r="F23" s="352" t="n">
        <v>0</v>
      </c>
      <c r="G23" s="352" t="n">
        <v>1440</v>
      </c>
      <c r="H23" s="352" t="n">
        <v>715637</v>
      </c>
      <c r="I23" s="352" t="n">
        <v>532146</v>
      </c>
      <c r="J23" s="352" t="n">
        <v>2085</v>
      </c>
      <c r="K23" s="352" t="n">
        <v>12364</v>
      </c>
      <c r="L23" s="352" t="n">
        <v>0</v>
      </c>
      <c r="M23" s="352" t="n">
        <v>165300</v>
      </c>
      <c r="N23" s="352" t="n">
        <v>281839</v>
      </c>
      <c r="O23" s="352" t="n">
        <v>0</v>
      </c>
      <c r="P23" s="353" t="n">
        <v>0</v>
      </c>
      <c r="Q23" s="396" t="n">
        <v>10555003</v>
      </c>
    </row>
    <row r="24" customFormat="false" ht="15.75" hidden="false" customHeight="true" outlineLevel="0" collapsed="false">
      <c r="B24" s="177" t="s">
        <v>730</v>
      </c>
      <c r="C24" s="177"/>
      <c r="D24" s="354" t="n">
        <v>378431</v>
      </c>
      <c r="E24" s="355" t="n">
        <v>795658</v>
      </c>
      <c r="F24" s="355" t="n">
        <v>0</v>
      </c>
      <c r="G24" s="355" t="n">
        <v>195318</v>
      </c>
      <c r="H24" s="355" t="n">
        <v>1523138</v>
      </c>
      <c r="I24" s="355" t="n">
        <v>639191</v>
      </c>
      <c r="J24" s="355" t="n">
        <v>93609</v>
      </c>
      <c r="K24" s="355" t="n">
        <v>0</v>
      </c>
      <c r="L24" s="355" t="n">
        <v>0</v>
      </c>
      <c r="M24" s="355" t="n">
        <v>189457</v>
      </c>
      <c r="N24" s="355" t="n">
        <v>371958</v>
      </c>
      <c r="O24" s="355" t="n">
        <v>0</v>
      </c>
      <c r="P24" s="356" t="n">
        <v>0</v>
      </c>
      <c r="Q24" s="397" t="n">
        <v>12479546</v>
      </c>
    </row>
    <row r="25" customFormat="false" ht="15.75" hidden="false" customHeight="true" outlineLevel="0" collapsed="false">
      <c r="B25" s="357"/>
      <c r="C25" s="288" t="s">
        <v>671</v>
      </c>
      <c r="D25" s="359" t="n">
        <v>1239194</v>
      </c>
      <c r="E25" s="360" t="n">
        <v>942031</v>
      </c>
      <c r="F25" s="360" t="n">
        <v>48976</v>
      </c>
      <c r="G25" s="360" t="n">
        <v>166021</v>
      </c>
      <c r="H25" s="360" t="n">
        <v>2081173</v>
      </c>
      <c r="I25" s="360" t="n">
        <v>663903</v>
      </c>
      <c r="J25" s="360" t="n">
        <v>5810</v>
      </c>
      <c r="K25" s="360" t="n">
        <v>181490</v>
      </c>
      <c r="L25" s="360" t="n">
        <v>0</v>
      </c>
      <c r="M25" s="360" t="n">
        <v>613235</v>
      </c>
      <c r="N25" s="360" t="n">
        <v>2119301</v>
      </c>
      <c r="O25" s="360" t="n">
        <v>32022</v>
      </c>
      <c r="P25" s="361" t="n">
        <v>0</v>
      </c>
      <c r="Q25" s="399" t="n">
        <v>23867873</v>
      </c>
      <c r="S25" s="173"/>
    </row>
    <row r="26" customFormat="false" ht="15.75" hidden="false" customHeight="true" outlineLevel="0" collapsed="false">
      <c r="B26" s="238" t="s">
        <v>731</v>
      </c>
      <c r="C26" s="238"/>
      <c r="D26" s="351" t="n">
        <v>632855</v>
      </c>
      <c r="E26" s="352" t="n">
        <v>271063</v>
      </c>
      <c r="F26" s="352" t="n">
        <v>0</v>
      </c>
      <c r="G26" s="352" t="n">
        <v>0</v>
      </c>
      <c r="H26" s="352" t="n">
        <v>499532</v>
      </c>
      <c r="I26" s="352" t="n">
        <v>363019</v>
      </c>
      <c r="J26" s="352" t="n">
        <v>0</v>
      </c>
      <c r="K26" s="352" t="n">
        <v>82981</v>
      </c>
      <c r="L26" s="352" t="n">
        <v>0</v>
      </c>
      <c r="M26" s="352" t="n">
        <v>157465</v>
      </c>
      <c r="N26" s="352" t="n">
        <v>636112</v>
      </c>
      <c r="O26" s="352" t="n">
        <v>0</v>
      </c>
      <c r="P26" s="353" t="n">
        <v>0</v>
      </c>
      <c r="Q26" s="396" t="n">
        <v>6267782</v>
      </c>
    </row>
    <row r="27" customFormat="false" ht="15.75" hidden="false" customHeight="true" outlineLevel="0" collapsed="false">
      <c r="B27" s="238" t="s">
        <v>732</v>
      </c>
      <c r="C27" s="238"/>
      <c r="D27" s="351" t="n">
        <v>106919</v>
      </c>
      <c r="E27" s="352" t="n">
        <v>260900</v>
      </c>
      <c r="F27" s="352" t="n">
        <v>48976</v>
      </c>
      <c r="G27" s="352" t="n">
        <v>0</v>
      </c>
      <c r="H27" s="352" t="n">
        <v>115394</v>
      </c>
      <c r="I27" s="352" t="n">
        <v>48770</v>
      </c>
      <c r="J27" s="352" t="n">
        <v>0</v>
      </c>
      <c r="K27" s="352" t="n">
        <v>0</v>
      </c>
      <c r="L27" s="352" t="n">
        <v>0</v>
      </c>
      <c r="M27" s="352" t="n">
        <v>37502</v>
      </c>
      <c r="N27" s="352" t="n">
        <v>263927</v>
      </c>
      <c r="O27" s="352" t="n">
        <v>0</v>
      </c>
      <c r="P27" s="353" t="n">
        <v>0</v>
      </c>
      <c r="Q27" s="396" t="n">
        <v>3037496</v>
      </c>
    </row>
    <row r="28" customFormat="false" ht="15.75" hidden="false" customHeight="true" outlineLevel="0" collapsed="false">
      <c r="B28" s="385" t="s">
        <v>733</v>
      </c>
      <c r="C28" s="385"/>
      <c r="D28" s="351" t="n">
        <v>12315</v>
      </c>
      <c r="E28" s="352" t="n">
        <v>96374</v>
      </c>
      <c r="F28" s="352" t="n">
        <v>0</v>
      </c>
      <c r="G28" s="352" t="n">
        <v>73183</v>
      </c>
      <c r="H28" s="352" t="n">
        <v>404352</v>
      </c>
      <c r="I28" s="352" t="n">
        <v>104551</v>
      </c>
      <c r="J28" s="352" t="n">
        <v>0</v>
      </c>
      <c r="K28" s="352" t="n">
        <v>0</v>
      </c>
      <c r="L28" s="352" t="n">
        <v>0</v>
      </c>
      <c r="M28" s="352" t="n">
        <v>0</v>
      </c>
      <c r="N28" s="352" t="n">
        <v>349023</v>
      </c>
      <c r="O28" s="352" t="n">
        <v>0</v>
      </c>
      <c r="P28" s="353" t="n">
        <v>0</v>
      </c>
      <c r="Q28" s="396" t="n">
        <v>3040673</v>
      </c>
    </row>
    <row r="29" customFormat="false" ht="15.75" hidden="false" customHeight="true" outlineLevel="0" collapsed="false">
      <c r="B29" s="177" t="s">
        <v>734</v>
      </c>
      <c r="C29" s="177"/>
      <c r="D29" s="354" t="n">
        <v>487105</v>
      </c>
      <c r="E29" s="355" t="n">
        <v>313694</v>
      </c>
      <c r="F29" s="355" t="n">
        <v>0</v>
      </c>
      <c r="G29" s="355" t="n">
        <v>92838</v>
      </c>
      <c r="H29" s="355" t="n">
        <v>1061895</v>
      </c>
      <c r="I29" s="355" t="n">
        <v>147563</v>
      </c>
      <c r="J29" s="355" t="n">
        <v>5810</v>
      </c>
      <c r="K29" s="355" t="n">
        <v>98509</v>
      </c>
      <c r="L29" s="355" t="n">
        <v>0</v>
      </c>
      <c r="M29" s="355" t="n">
        <v>418268</v>
      </c>
      <c r="N29" s="355" t="n">
        <v>870239</v>
      </c>
      <c r="O29" s="355" t="n">
        <v>32022</v>
      </c>
      <c r="P29" s="356" t="n">
        <v>0</v>
      </c>
      <c r="Q29" s="397" t="n">
        <v>11521922</v>
      </c>
    </row>
    <row r="30" customFormat="false" ht="15.75" hidden="false" customHeight="true" outlineLevel="0" collapsed="false">
      <c r="B30" s="357"/>
      <c r="C30" s="288" t="s">
        <v>672</v>
      </c>
      <c r="D30" s="359" t="n">
        <v>2563275</v>
      </c>
      <c r="E30" s="360" t="n">
        <v>2142740</v>
      </c>
      <c r="F30" s="360" t="n">
        <v>63934</v>
      </c>
      <c r="G30" s="360" t="n">
        <v>132195</v>
      </c>
      <c r="H30" s="360" t="n">
        <v>3301040</v>
      </c>
      <c r="I30" s="360" t="n">
        <v>2535336</v>
      </c>
      <c r="J30" s="360" t="n">
        <v>126183</v>
      </c>
      <c r="K30" s="360" t="n">
        <v>0</v>
      </c>
      <c r="L30" s="360" t="n">
        <v>47485</v>
      </c>
      <c r="M30" s="360" t="n">
        <v>376287</v>
      </c>
      <c r="N30" s="360" t="n">
        <v>1987173</v>
      </c>
      <c r="O30" s="360" t="n">
        <v>533934</v>
      </c>
      <c r="P30" s="361" t="n">
        <v>0</v>
      </c>
      <c r="Q30" s="399" t="n">
        <v>39425136</v>
      </c>
      <c r="S30" s="173"/>
    </row>
    <row r="31" customFormat="false" ht="15.75" hidden="false" customHeight="true" outlineLevel="0" collapsed="false">
      <c r="B31" s="238" t="s">
        <v>735</v>
      </c>
      <c r="C31" s="238"/>
      <c r="D31" s="351" t="n">
        <v>899428</v>
      </c>
      <c r="E31" s="352" t="n">
        <v>679437</v>
      </c>
      <c r="F31" s="352" t="n">
        <v>0</v>
      </c>
      <c r="G31" s="352" t="n">
        <v>132195</v>
      </c>
      <c r="H31" s="352" t="n">
        <v>1132766</v>
      </c>
      <c r="I31" s="352" t="n">
        <v>1368182</v>
      </c>
      <c r="J31" s="352" t="n">
        <v>35827</v>
      </c>
      <c r="K31" s="352" t="n">
        <v>0</v>
      </c>
      <c r="L31" s="352" t="n">
        <v>47485</v>
      </c>
      <c r="M31" s="352" t="n">
        <v>52911</v>
      </c>
      <c r="N31" s="352" t="n">
        <v>666278</v>
      </c>
      <c r="O31" s="352" t="n">
        <v>0</v>
      </c>
      <c r="P31" s="353" t="n">
        <v>0</v>
      </c>
      <c r="Q31" s="396" t="n">
        <v>15136707</v>
      </c>
    </row>
    <row r="32" customFormat="false" ht="15.75" hidden="false" customHeight="true" outlineLevel="0" collapsed="false">
      <c r="B32" s="238" t="s">
        <v>736</v>
      </c>
      <c r="C32" s="238"/>
      <c r="D32" s="351" t="n">
        <v>589502</v>
      </c>
      <c r="E32" s="352" t="n">
        <v>319166</v>
      </c>
      <c r="F32" s="352" t="n">
        <v>0</v>
      </c>
      <c r="G32" s="352" t="n">
        <v>0</v>
      </c>
      <c r="H32" s="352" t="n">
        <v>686385</v>
      </c>
      <c r="I32" s="352" t="n">
        <v>506567</v>
      </c>
      <c r="J32" s="352" t="n">
        <v>90356</v>
      </c>
      <c r="K32" s="352" t="n">
        <v>0</v>
      </c>
      <c r="L32" s="352" t="n">
        <v>0</v>
      </c>
      <c r="M32" s="352" t="n">
        <v>227030</v>
      </c>
      <c r="N32" s="352" t="n">
        <v>348085</v>
      </c>
      <c r="O32" s="352" t="n">
        <v>406044</v>
      </c>
      <c r="P32" s="353" t="n">
        <v>0</v>
      </c>
      <c r="Q32" s="396" t="n">
        <v>9367530</v>
      </c>
    </row>
    <row r="33" customFormat="false" ht="15.75" hidden="false" customHeight="true" outlineLevel="0" collapsed="false">
      <c r="B33" s="238" t="s">
        <v>737</v>
      </c>
      <c r="C33" s="238"/>
      <c r="D33" s="351" t="n">
        <v>968968</v>
      </c>
      <c r="E33" s="352" t="n">
        <v>898514</v>
      </c>
      <c r="F33" s="352" t="n">
        <v>63934</v>
      </c>
      <c r="G33" s="352" t="n">
        <v>0</v>
      </c>
      <c r="H33" s="352" t="n">
        <v>798302</v>
      </c>
      <c r="I33" s="352" t="n">
        <v>660587</v>
      </c>
      <c r="J33" s="352" t="n">
        <v>0</v>
      </c>
      <c r="K33" s="352" t="n">
        <v>0</v>
      </c>
      <c r="L33" s="352" t="n">
        <v>0</v>
      </c>
      <c r="M33" s="352" t="n">
        <v>96346</v>
      </c>
      <c r="N33" s="352" t="n">
        <v>803464</v>
      </c>
      <c r="O33" s="352" t="n">
        <v>127890</v>
      </c>
      <c r="P33" s="353" t="n">
        <v>0</v>
      </c>
      <c r="Q33" s="396" t="n">
        <v>12114223</v>
      </c>
    </row>
    <row r="34" customFormat="false" ht="15.75" hidden="false" customHeight="true" outlineLevel="0" collapsed="false">
      <c r="B34" s="130" t="s">
        <v>738</v>
      </c>
      <c r="C34" s="130"/>
      <c r="D34" s="374" t="n">
        <v>105377</v>
      </c>
      <c r="E34" s="375" t="n">
        <v>245623</v>
      </c>
      <c r="F34" s="375" t="n">
        <v>0</v>
      </c>
      <c r="G34" s="375" t="n">
        <v>0</v>
      </c>
      <c r="H34" s="375" t="n">
        <v>683587</v>
      </c>
      <c r="I34" s="375" t="n">
        <v>0</v>
      </c>
      <c r="J34" s="375" t="n">
        <v>0</v>
      </c>
      <c r="K34" s="375" t="n">
        <v>0</v>
      </c>
      <c r="L34" s="375" t="n">
        <v>0</v>
      </c>
      <c r="M34" s="375" t="n">
        <v>0</v>
      </c>
      <c r="N34" s="375" t="n">
        <v>169346</v>
      </c>
      <c r="O34" s="375" t="n">
        <v>0</v>
      </c>
      <c r="P34" s="376" t="n">
        <v>0</v>
      </c>
      <c r="Q34" s="400" t="n">
        <v>2806676</v>
      </c>
      <c r="S34" s="173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18" min="18" style="0" width="10.99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65</v>
      </c>
      <c r="C2" s="318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</row>
    <row r="6" customFormat="false" ht="12.75" hidden="false" customHeight="true" outlineLevel="0" collapsed="false">
      <c r="B6" s="328"/>
      <c r="C6" s="328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</row>
    <row r="7" customFormat="false" ht="12.75" hidden="false" customHeight="true" outlineLevel="0" collapsed="false">
      <c r="B7" s="328"/>
      <c r="C7" s="328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 t="s">
        <v>785</v>
      </c>
      <c r="H9" s="330"/>
      <c r="I9" s="330"/>
      <c r="J9" s="330"/>
      <c r="K9" s="330"/>
      <c r="L9" s="330"/>
      <c r="M9" s="337" t="s">
        <v>783</v>
      </c>
      <c r="N9" s="330"/>
      <c r="O9" s="330"/>
      <c r="P9" s="331"/>
    </row>
    <row r="10" s="239" customFormat="true" ht="15.75" hidden="false" customHeight="true" outlineLevel="0" collapsed="false">
      <c r="B10" s="422" t="s">
        <v>683</v>
      </c>
      <c r="C10" s="422"/>
      <c r="D10" s="423" t="n">
        <v>42755794</v>
      </c>
      <c r="E10" s="407" t="n">
        <v>256938</v>
      </c>
      <c r="F10" s="407" t="n">
        <v>319521234</v>
      </c>
      <c r="G10" s="407" t="n">
        <v>20318912</v>
      </c>
      <c r="H10" s="407" t="n">
        <v>288620692</v>
      </c>
      <c r="I10" s="407" t="n">
        <v>187971730</v>
      </c>
      <c r="J10" s="407" t="n">
        <v>105265669</v>
      </c>
      <c r="K10" s="407" t="n">
        <v>107655440</v>
      </c>
      <c r="L10" s="407" t="n">
        <v>117328286</v>
      </c>
      <c r="M10" s="407" t="n">
        <v>10996297</v>
      </c>
      <c r="N10" s="407" t="n">
        <v>201275065</v>
      </c>
      <c r="O10" s="407" t="n">
        <v>83649495</v>
      </c>
      <c r="P10" s="424" t="n">
        <v>11391624</v>
      </c>
    </row>
    <row r="11" customFormat="false" ht="15.75" hidden="false" customHeight="true" outlineLevel="0" collapsed="false">
      <c r="B11" s="347"/>
      <c r="C11" s="275" t="s">
        <v>662</v>
      </c>
      <c r="D11" s="348" t="n">
        <v>10200750</v>
      </c>
      <c r="E11" s="349" t="n">
        <v>90977</v>
      </c>
      <c r="F11" s="349" t="n">
        <v>73946801</v>
      </c>
      <c r="G11" s="349" t="n">
        <v>6925007</v>
      </c>
      <c r="H11" s="349" t="n">
        <v>71492234</v>
      </c>
      <c r="I11" s="349" t="n">
        <v>43722020</v>
      </c>
      <c r="J11" s="349" t="n">
        <v>25779644</v>
      </c>
      <c r="K11" s="349" t="n">
        <v>26246460</v>
      </c>
      <c r="L11" s="349" t="n">
        <v>27549129</v>
      </c>
      <c r="M11" s="349" t="n">
        <v>3041954</v>
      </c>
      <c r="N11" s="349" t="n">
        <v>46882080</v>
      </c>
      <c r="O11" s="349" t="n">
        <v>19398183</v>
      </c>
      <c r="P11" s="350" t="n">
        <v>2864183</v>
      </c>
      <c r="R11" s="173"/>
    </row>
    <row r="12" customFormat="false" ht="15.75" hidden="false" customHeight="true" outlineLevel="0" collapsed="false">
      <c r="B12" s="238" t="s">
        <v>684</v>
      </c>
      <c r="C12" s="238"/>
      <c r="D12" s="351" t="n">
        <v>5875186</v>
      </c>
      <c r="E12" s="352" t="n">
        <v>72956</v>
      </c>
      <c r="F12" s="352" t="n">
        <v>43123072</v>
      </c>
      <c r="G12" s="352" t="n">
        <v>4844810</v>
      </c>
      <c r="H12" s="352" t="n">
        <v>43989544</v>
      </c>
      <c r="I12" s="352" t="n">
        <v>25784253</v>
      </c>
      <c r="J12" s="352" t="n">
        <v>15744766</v>
      </c>
      <c r="K12" s="352" t="n">
        <v>16739148</v>
      </c>
      <c r="L12" s="352" t="n">
        <v>16384390</v>
      </c>
      <c r="M12" s="352" t="n">
        <v>1834928</v>
      </c>
      <c r="N12" s="352" t="n">
        <v>27471807</v>
      </c>
      <c r="O12" s="352" t="n">
        <v>11079341</v>
      </c>
      <c r="P12" s="353" t="n">
        <v>1733632</v>
      </c>
    </row>
    <row r="13" customFormat="false" ht="15.75" hidden="false" customHeight="true" outlineLevel="0" collapsed="false">
      <c r="B13" s="238" t="s">
        <v>685</v>
      </c>
      <c r="C13" s="238"/>
      <c r="D13" s="351" t="n">
        <v>1405405</v>
      </c>
      <c r="E13" s="352" t="n">
        <v>1181</v>
      </c>
      <c r="F13" s="352" t="n">
        <v>6895557</v>
      </c>
      <c r="G13" s="352" t="n">
        <v>395478</v>
      </c>
      <c r="H13" s="352" t="n">
        <v>5575030</v>
      </c>
      <c r="I13" s="352" t="n">
        <v>3612954</v>
      </c>
      <c r="J13" s="352" t="n">
        <v>2632729</v>
      </c>
      <c r="K13" s="352" t="n">
        <v>2488869</v>
      </c>
      <c r="L13" s="352" t="n">
        <v>3220118</v>
      </c>
      <c r="M13" s="352" t="n">
        <v>228711</v>
      </c>
      <c r="N13" s="352" t="n">
        <v>3891601</v>
      </c>
      <c r="O13" s="352" t="n">
        <v>1662366</v>
      </c>
      <c r="P13" s="353" t="n">
        <v>236224</v>
      </c>
    </row>
    <row r="14" customFormat="false" ht="15.75" hidden="false" customHeight="true" outlineLevel="0" collapsed="false">
      <c r="B14" s="238" t="s">
        <v>686</v>
      </c>
      <c r="C14" s="238"/>
      <c r="D14" s="351" t="n">
        <v>1864465</v>
      </c>
      <c r="E14" s="352" t="n">
        <v>12105</v>
      </c>
      <c r="F14" s="352" t="n">
        <v>15359308</v>
      </c>
      <c r="G14" s="352" t="n">
        <v>1535343</v>
      </c>
      <c r="H14" s="352" t="n">
        <v>14294281</v>
      </c>
      <c r="I14" s="352" t="n">
        <v>9641115</v>
      </c>
      <c r="J14" s="352" t="n">
        <v>4456344</v>
      </c>
      <c r="K14" s="352" t="n">
        <v>4644537</v>
      </c>
      <c r="L14" s="352" t="n">
        <v>4430530</v>
      </c>
      <c r="M14" s="352" t="n">
        <v>701819</v>
      </c>
      <c r="N14" s="352" t="n">
        <v>9705761</v>
      </c>
      <c r="O14" s="352" t="n">
        <v>4378376</v>
      </c>
      <c r="P14" s="353" t="n">
        <v>642215</v>
      </c>
    </row>
    <row r="15" customFormat="false" ht="15.75" hidden="false" customHeight="true" outlineLevel="0" collapsed="false">
      <c r="B15" s="177" t="s">
        <v>687</v>
      </c>
      <c r="C15" s="177"/>
      <c r="D15" s="354" t="n">
        <v>1055694</v>
      </c>
      <c r="E15" s="355" t="n">
        <v>4735</v>
      </c>
      <c r="F15" s="355" t="n">
        <v>8568864</v>
      </c>
      <c r="G15" s="355" t="n">
        <v>149376</v>
      </c>
      <c r="H15" s="355" t="n">
        <v>7633379</v>
      </c>
      <c r="I15" s="355" t="n">
        <v>4683698</v>
      </c>
      <c r="J15" s="355" t="n">
        <v>2945805</v>
      </c>
      <c r="K15" s="355" t="n">
        <v>2373906</v>
      </c>
      <c r="L15" s="355" t="n">
        <v>3514091</v>
      </c>
      <c r="M15" s="355" t="n">
        <v>276496</v>
      </c>
      <c r="N15" s="355" t="n">
        <v>5812911</v>
      </c>
      <c r="O15" s="355" t="n">
        <v>2278100</v>
      </c>
      <c r="P15" s="356" t="n">
        <v>252112</v>
      </c>
    </row>
    <row r="16" customFormat="false" ht="15.75" hidden="false" customHeight="true" outlineLevel="0" collapsed="false">
      <c r="B16" s="357"/>
      <c r="C16" s="358" t="s">
        <v>663</v>
      </c>
      <c r="D16" s="359" t="n">
        <v>18436117</v>
      </c>
      <c r="E16" s="360" t="n">
        <v>105258</v>
      </c>
      <c r="F16" s="360" t="n">
        <v>128073493</v>
      </c>
      <c r="G16" s="360" t="n">
        <v>8048029</v>
      </c>
      <c r="H16" s="360" t="n">
        <v>104233741</v>
      </c>
      <c r="I16" s="360" t="n">
        <v>67653968</v>
      </c>
      <c r="J16" s="360" t="n">
        <v>43275163</v>
      </c>
      <c r="K16" s="360" t="n">
        <v>44938109</v>
      </c>
      <c r="L16" s="360" t="n">
        <v>48997970</v>
      </c>
      <c r="M16" s="360" t="n">
        <v>4594338</v>
      </c>
      <c r="N16" s="360" t="n">
        <v>77360180</v>
      </c>
      <c r="O16" s="360" t="n">
        <v>30408980</v>
      </c>
      <c r="P16" s="361" t="n">
        <v>4432306</v>
      </c>
      <c r="R16" s="173"/>
    </row>
    <row r="17" customFormat="false" ht="15.75" hidden="false" customHeight="true" outlineLevel="0" collapsed="false">
      <c r="B17" s="238" t="s">
        <v>688</v>
      </c>
      <c r="C17" s="238"/>
      <c r="D17" s="351" t="n">
        <v>3815256</v>
      </c>
      <c r="E17" s="352" t="n">
        <v>13150</v>
      </c>
      <c r="F17" s="352" t="n">
        <v>22536617</v>
      </c>
      <c r="G17" s="352" t="n">
        <v>1426512</v>
      </c>
      <c r="H17" s="352" t="n">
        <v>16906142</v>
      </c>
      <c r="I17" s="352" t="n">
        <v>10751979</v>
      </c>
      <c r="J17" s="352" t="n">
        <v>7344871</v>
      </c>
      <c r="K17" s="352" t="n">
        <v>9046628</v>
      </c>
      <c r="L17" s="352" t="n">
        <v>7805752</v>
      </c>
      <c r="M17" s="352" t="n">
        <v>845345</v>
      </c>
      <c r="N17" s="352" t="n">
        <v>13123658</v>
      </c>
      <c r="O17" s="352" t="n">
        <v>5066264</v>
      </c>
      <c r="P17" s="353" t="n">
        <v>890699</v>
      </c>
    </row>
    <row r="18" customFormat="false" ht="15.75" hidden="false" customHeight="true" outlineLevel="0" collapsed="false">
      <c r="B18" s="238" t="s">
        <v>689</v>
      </c>
      <c r="C18" s="238"/>
      <c r="D18" s="351" t="n">
        <v>3675610</v>
      </c>
      <c r="E18" s="352" t="n">
        <v>27929</v>
      </c>
      <c r="F18" s="352" t="n">
        <v>26290181</v>
      </c>
      <c r="G18" s="352" t="n">
        <v>1340942</v>
      </c>
      <c r="H18" s="352" t="n">
        <v>22701468</v>
      </c>
      <c r="I18" s="352" t="n">
        <v>14200460</v>
      </c>
      <c r="J18" s="352" t="n">
        <v>9455234</v>
      </c>
      <c r="K18" s="352" t="n">
        <v>9157936</v>
      </c>
      <c r="L18" s="352" t="n">
        <v>11287408</v>
      </c>
      <c r="M18" s="352" t="n">
        <v>923856</v>
      </c>
      <c r="N18" s="352" t="n">
        <v>16414829</v>
      </c>
      <c r="O18" s="352" t="n">
        <v>6493647</v>
      </c>
      <c r="P18" s="353" t="n">
        <v>796324</v>
      </c>
    </row>
    <row r="19" customFormat="false" ht="15.75" hidden="false" customHeight="true" outlineLevel="0" collapsed="false">
      <c r="B19" s="238" t="s">
        <v>690</v>
      </c>
      <c r="C19" s="238"/>
      <c r="D19" s="351" t="n">
        <v>2980228</v>
      </c>
      <c r="E19" s="352" t="n">
        <v>17676</v>
      </c>
      <c r="F19" s="352" t="n">
        <v>23932567</v>
      </c>
      <c r="G19" s="352" t="n">
        <v>1221338</v>
      </c>
      <c r="H19" s="352" t="n">
        <v>18306038</v>
      </c>
      <c r="I19" s="352" t="n">
        <v>12629779</v>
      </c>
      <c r="J19" s="352" t="n">
        <v>8172018</v>
      </c>
      <c r="K19" s="352" t="n">
        <v>7426938</v>
      </c>
      <c r="L19" s="352" t="n">
        <v>8106319</v>
      </c>
      <c r="M19" s="352" t="n">
        <v>918120</v>
      </c>
      <c r="N19" s="352" t="n">
        <v>13700669</v>
      </c>
      <c r="O19" s="352" t="n">
        <v>5379087</v>
      </c>
      <c r="P19" s="353" t="n">
        <v>716931</v>
      </c>
    </row>
    <row r="20" customFormat="false" ht="15.75" hidden="false" customHeight="true" outlineLevel="0" collapsed="false">
      <c r="B20" s="238" t="s">
        <v>691</v>
      </c>
      <c r="C20" s="238"/>
      <c r="D20" s="351" t="n">
        <v>1131502</v>
      </c>
      <c r="E20" s="352" t="n">
        <v>6380</v>
      </c>
      <c r="F20" s="352" t="n">
        <v>8766312</v>
      </c>
      <c r="G20" s="352" t="n">
        <v>2870975</v>
      </c>
      <c r="H20" s="352" t="n">
        <v>8738462</v>
      </c>
      <c r="I20" s="352" t="n">
        <v>5719634</v>
      </c>
      <c r="J20" s="352" t="n">
        <v>2640766</v>
      </c>
      <c r="K20" s="352" t="n">
        <v>3210820</v>
      </c>
      <c r="L20" s="352" t="n">
        <v>2655119</v>
      </c>
      <c r="M20" s="352" t="n">
        <v>279989</v>
      </c>
      <c r="N20" s="352" t="n">
        <v>5444308</v>
      </c>
      <c r="O20" s="352" t="n">
        <v>2384816</v>
      </c>
      <c r="P20" s="353" t="n">
        <v>230297</v>
      </c>
    </row>
    <row r="21" customFormat="false" ht="15.75" hidden="false" customHeight="true" outlineLevel="0" collapsed="false">
      <c r="B21" s="238" t="s">
        <v>692</v>
      </c>
      <c r="C21" s="238"/>
      <c r="D21" s="351" t="n">
        <v>2832476</v>
      </c>
      <c r="E21" s="352" t="n">
        <v>28815</v>
      </c>
      <c r="F21" s="352" t="n">
        <v>19616135</v>
      </c>
      <c r="G21" s="352" t="n">
        <v>357468</v>
      </c>
      <c r="H21" s="352" t="n">
        <v>16126224</v>
      </c>
      <c r="I21" s="352" t="n">
        <v>10488802</v>
      </c>
      <c r="J21" s="352" t="n">
        <v>6779788</v>
      </c>
      <c r="K21" s="352" t="n">
        <v>6879976</v>
      </c>
      <c r="L21" s="352" t="n">
        <v>7938660</v>
      </c>
      <c r="M21" s="352" t="n">
        <v>722745</v>
      </c>
      <c r="N21" s="352" t="n">
        <v>12375104</v>
      </c>
      <c r="O21" s="352" t="n">
        <v>4794361</v>
      </c>
      <c r="P21" s="353" t="n">
        <v>814991</v>
      </c>
    </row>
    <row r="22" customFormat="false" ht="15.75" hidden="false" customHeight="true" outlineLevel="0" collapsed="false">
      <c r="B22" s="238" t="s">
        <v>693</v>
      </c>
      <c r="C22" s="238"/>
      <c r="D22" s="351" t="n">
        <v>1213073</v>
      </c>
      <c r="E22" s="352" t="n">
        <v>3283</v>
      </c>
      <c r="F22" s="352" t="n">
        <v>7437371</v>
      </c>
      <c r="G22" s="352" t="n">
        <v>294012</v>
      </c>
      <c r="H22" s="352" t="n">
        <v>6289885</v>
      </c>
      <c r="I22" s="352" t="n">
        <v>4129930</v>
      </c>
      <c r="J22" s="352" t="n">
        <v>2924425</v>
      </c>
      <c r="K22" s="352" t="n">
        <v>3188040</v>
      </c>
      <c r="L22" s="352" t="n">
        <v>3493997</v>
      </c>
      <c r="M22" s="352" t="n">
        <v>358875</v>
      </c>
      <c r="N22" s="352" t="n">
        <v>5199220</v>
      </c>
      <c r="O22" s="352" t="n">
        <v>1823848</v>
      </c>
      <c r="P22" s="353" t="n">
        <v>329848</v>
      </c>
    </row>
    <row r="23" customFormat="false" ht="15.75" hidden="false" customHeight="true" outlineLevel="0" collapsed="false">
      <c r="B23" s="238" t="s">
        <v>694</v>
      </c>
      <c r="C23" s="238"/>
      <c r="D23" s="351" t="n">
        <v>698297</v>
      </c>
      <c r="E23" s="352" t="n">
        <v>384</v>
      </c>
      <c r="F23" s="352" t="n">
        <v>7511708</v>
      </c>
      <c r="G23" s="352" t="n">
        <v>44733</v>
      </c>
      <c r="H23" s="352" t="n">
        <v>5354762</v>
      </c>
      <c r="I23" s="352" t="n">
        <v>3433159</v>
      </c>
      <c r="J23" s="352" t="n">
        <v>2000576</v>
      </c>
      <c r="K23" s="352" t="n">
        <v>2211235</v>
      </c>
      <c r="L23" s="352" t="n">
        <v>2933305</v>
      </c>
      <c r="M23" s="352" t="n">
        <v>193315</v>
      </c>
      <c r="N23" s="352" t="n">
        <v>3936396</v>
      </c>
      <c r="O23" s="352" t="n">
        <v>1651607</v>
      </c>
      <c r="P23" s="353" t="n">
        <v>277649</v>
      </c>
    </row>
    <row r="24" customFormat="false" ht="15.75" hidden="false" customHeight="true" outlineLevel="0" collapsed="false">
      <c r="B24" s="238" t="s">
        <v>695</v>
      </c>
      <c r="C24" s="238"/>
      <c r="D24" s="351" t="n">
        <v>854186</v>
      </c>
      <c r="E24" s="352" t="n">
        <v>2038</v>
      </c>
      <c r="F24" s="352" t="n">
        <v>5898296</v>
      </c>
      <c r="G24" s="352" t="n">
        <v>182093</v>
      </c>
      <c r="H24" s="352" t="n">
        <v>4616095</v>
      </c>
      <c r="I24" s="352" t="n">
        <v>3273712</v>
      </c>
      <c r="J24" s="352" t="n">
        <v>2036914</v>
      </c>
      <c r="K24" s="352" t="n">
        <v>1620042</v>
      </c>
      <c r="L24" s="352" t="n">
        <v>1956755</v>
      </c>
      <c r="M24" s="352" t="n">
        <v>158098</v>
      </c>
      <c r="N24" s="352" t="n">
        <v>3417558</v>
      </c>
      <c r="O24" s="352" t="n">
        <v>1444923</v>
      </c>
      <c r="P24" s="353" t="n">
        <v>144394</v>
      </c>
    </row>
    <row r="25" customFormat="false" ht="15.75" hidden="false" customHeight="true" outlineLevel="0" collapsed="false">
      <c r="B25" s="177" t="s">
        <v>696</v>
      </c>
      <c r="C25" s="177"/>
      <c r="D25" s="354" t="n">
        <v>1235489</v>
      </c>
      <c r="E25" s="355" t="n">
        <v>5603</v>
      </c>
      <c r="F25" s="355" t="n">
        <v>6084306</v>
      </c>
      <c r="G25" s="355" t="n">
        <v>309956</v>
      </c>
      <c r="H25" s="355" t="n">
        <v>5194665</v>
      </c>
      <c r="I25" s="355" t="n">
        <v>3026513</v>
      </c>
      <c r="J25" s="355" t="n">
        <v>1920571</v>
      </c>
      <c r="K25" s="355" t="n">
        <v>2196494</v>
      </c>
      <c r="L25" s="355" t="n">
        <v>2820655</v>
      </c>
      <c r="M25" s="355" t="n">
        <v>193995</v>
      </c>
      <c r="N25" s="355" t="n">
        <v>3748438</v>
      </c>
      <c r="O25" s="355" t="n">
        <v>1370427</v>
      </c>
      <c r="P25" s="356" t="n">
        <v>231173</v>
      </c>
    </row>
    <row r="26" customFormat="false" ht="15.75" hidden="false" customHeight="true" outlineLevel="0" collapsed="false">
      <c r="B26" s="357"/>
      <c r="C26" s="288" t="s">
        <v>664</v>
      </c>
      <c r="D26" s="359" t="n">
        <v>4912620</v>
      </c>
      <c r="E26" s="360" t="n">
        <v>36770</v>
      </c>
      <c r="F26" s="360" t="n">
        <v>45312063</v>
      </c>
      <c r="G26" s="360" t="n">
        <v>1851396</v>
      </c>
      <c r="H26" s="360" t="n">
        <v>38164552</v>
      </c>
      <c r="I26" s="360" t="n">
        <v>25151127</v>
      </c>
      <c r="J26" s="360" t="n">
        <v>12671516</v>
      </c>
      <c r="K26" s="360" t="n">
        <v>13076436</v>
      </c>
      <c r="L26" s="360" t="n">
        <v>15761991</v>
      </c>
      <c r="M26" s="360" t="n">
        <v>1170879</v>
      </c>
      <c r="N26" s="360" t="n">
        <v>25774464</v>
      </c>
      <c r="O26" s="360" t="n">
        <v>10565115</v>
      </c>
      <c r="P26" s="361" t="n">
        <v>1282260</v>
      </c>
    </row>
    <row r="27" customFormat="false" ht="15.75" hidden="false" customHeight="true" outlineLevel="0" collapsed="false">
      <c r="B27" s="238" t="s">
        <v>697</v>
      </c>
      <c r="C27" s="238"/>
      <c r="D27" s="351" t="n">
        <v>1187341</v>
      </c>
      <c r="E27" s="352" t="n">
        <v>19095</v>
      </c>
      <c r="F27" s="352" t="n">
        <v>7782134</v>
      </c>
      <c r="G27" s="352" t="n">
        <v>564986</v>
      </c>
      <c r="H27" s="352" t="n">
        <v>7587750</v>
      </c>
      <c r="I27" s="352" t="n">
        <v>4483357</v>
      </c>
      <c r="J27" s="352" t="n">
        <v>1944675</v>
      </c>
      <c r="K27" s="352" t="n">
        <v>2002772</v>
      </c>
      <c r="L27" s="352" t="n">
        <v>2470296</v>
      </c>
      <c r="M27" s="352" t="n">
        <v>197503</v>
      </c>
      <c r="N27" s="352" t="n">
        <v>4235460</v>
      </c>
      <c r="O27" s="352" t="n">
        <v>1768363</v>
      </c>
      <c r="P27" s="353" t="n">
        <v>141882</v>
      </c>
    </row>
    <row r="28" customFormat="false" ht="15.75" hidden="false" customHeight="true" outlineLevel="0" collapsed="false">
      <c r="B28" s="238" t="s">
        <v>698</v>
      </c>
      <c r="C28" s="238"/>
      <c r="D28" s="351" t="n">
        <v>1053726</v>
      </c>
      <c r="E28" s="352" t="n">
        <v>0</v>
      </c>
      <c r="F28" s="352" t="n">
        <v>10695337</v>
      </c>
      <c r="G28" s="352" t="n">
        <v>257049</v>
      </c>
      <c r="H28" s="352" t="n">
        <v>8484151</v>
      </c>
      <c r="I28" s="352" t="n">
        <v>5679870</v>
      </c>
      <c r="J28" s="352" t="n">
        <v>3750041</v>
      </c>
      <c r="K28" s="352" t="n">
        <v>3597635</v>
      </c>
      <c r="L28" s="352" t="n">
        <v>3701050</v>
      </c>
      <c r="M28" s="352" t="n">
        <v>214573</v>
      </c>
      <c r="N28" s="352" t="n">
        <v>6223758</v>
      </c>
      <c r="O28" s="352" t="n">
        <v>2547609</v>
      </c>
      <c r="P28" s="353" t="n">
        <v>379077</v>
      </c>
    </row>
    <row r="29" customFormat="false" ht="15.75" hidden="false" customHeight="true" outlineLevel="0" collapsed="false">
      <c r="B29" s="238" t="s">
        <v>699</v>
      </c>
      <c r="C29" s="238"/>
      <c r="D29" s="351" t="n">
        <v>627239</v>
      </c>
      <c r="E29" s="352" t="n">
        <v>4285</v>
      </c>
      <c r="F29" s="352" t="n">
        <v>6014096</v>
      </c>
      <c r="G29" s="352" t="n">
        <v>118904</v>
      </c>
      <c r="H29" s="352" t="n">
        <v>4070583</v>
      </c>
      <c r="I29" s="352" t="n">
        <v>2604631</v>
      </c>
      <c r="J29" s="352" t="n">
        <v>1442707</v>
      </c>
      <c r="K29" s="352" t="n">
        <v>1383805</v>
      </c>
      <c r="L29" s="352" t="n">
        <v>1641484</v>
      </c>
      <c r="M29" s="352" t="n">
        <v>176679</v>
      </c>
      <c r="N29" s="352" t="n">
        <v>3030782</v>
      </c>
      <c r="O29" s="352" t="n">
        <v>1058969</v>
      </c>
      <c r="P29" s="353" t="n">
        <v>160513</v>
      </c>
    </row>
    <row r="30" customFormat="false" ht="15.75" hidden="false" customHeight="true" outlineLevel="0" collapsed="false">
      <c r="B30" s="238" t="s">
        <v>700</v>
      </c>
      <c r="C30" s="238"/>
      <c r="D30" s="351" t="n">
        <v>498830</v>
      </c>
      <c r="E30" s="352" t="n">
        <v>0</v>
      </c>
      <c r="F30" s="352" t="n">
        <v>4726173</v>
      </c>
      <c r="G30" s="352" t="n">
        <v>101271</v>
      </c>
      <c r="H30" s="352" t="n">
        <v>4858105</v>
      </c>
      <c r="I30" s="352" t="n">
        <v>3488750</v>
      </c>
      <c r="J30" s="352" t="n">
        <v>1479548</v>
      </c>
      <c r="K30" s="352" t="n">
        <v>1428676</v>
      </c>
      <c r="L30" s="352" t="n">
        <v>1628096</v>
      </c>
      <c r="M30" s="352" t="n">
        <v>123567</v>
      </c>
      <c r="N30" s="352" t="n">
        <v>3008707</v>
      </c>
      <c r="O30" s="352" t="n">
        <v>1193211</v>
      </c>
      <c r="P30" s="353" t="n">
        <v>124943</v>
      </c>
    </row>
    <row r="31" customFormat="false" ht="15.75" hidden="false" customHeight="true" outlineLevel="0" collapsed="false">
      <c r="B31" s="238" t="s">
        <v>701</v>
      </c>
      <c r="C31" s="238"/>
      <c r="D31" s="351" t="n">
        <v>97292</v>
      </c>
      <c r="E31" s="352" t="n">
        <v>0</v>
      </c>
      <c r="F31" s="352" t="n">
        <v>1630444</v>
      </c>
      <c r="G31" s="352" t="n">
        <v>39544</v>
      </c>
      <c r="H31" s="352" t="n">
        <v>997517</v>
      </c>
      <c r="I31" s="352" t="n">
        <v>655871</v>
      </c>
      <c r="J31" s="352" t="n">
        <v>369325</v>
      </c>
      <c r="K31" s="352" t="n">
        <v>467346</v>
      </c>
      <c r="L31" s="352" t="n">
        <v>451389</v>
      </c>
      <c r="M31" s="352" t="n">
        <v>25702</v>
      </c>
      <c r="N31" s="352" t="n">
        <v>689201</v>
      </c>
      <c r="O31" s="352" t="n">
        <v>275305</v>
      </c>
      <c r="P31" s="353" t="n">
        <v>39939</v>
      </c>
    </row>
    <row r="32" customFormat="false" ht="15.75" hidden="false" customHeight="true" outlineLevel="0" collapsed="false">
      <c r="B32" s="238" t="s">
        <v>702</v>
      </c>
      <c r="C32" s="238"/>
      <c r="D32" s="351" t="n">
        <v>443979</v>
      </c>
      <c r="E32" s="352" t="n">
        <v>6860</v>
      </c>
      <c r="F32" s="352" t="n">
        <v>4000222</v>
      </c>
      <c r="G32" s="352" t="n">
        <v>258476</v>
      </c>
      <c r="H32" s="352" t="n">
        <v>3073569</v>
      </c>
      <c r="I32" s="352" t="n">
        <v>2077709</v>
      </c>
      <c r="J32" s="352" t="n">
        <v>715128</v>
      </c>
      <c r="K32" s="352" t="n">
        <v>1132491</v>
      </c>
      <c r="L32" s="352" t="n">
        <v>888565</v>
      </c>
      <c r="M32" s="352" t="n">
        <v>128912</v>
      </c>
      <c r="N32" s="352" t="n">
        <v>2161704</v>
      </c>
      <c r="O32" s="352" t="n">
        <v>850061</v>
      </c>
      <c r="P32" s="353" t="n">
        <v>134913</v>
      </c>
    </row>
    <row r="33" customFormat="false" ht="15.75" hidden="false" customHeight="true" outlineLevel="0" collapsed="false">
      <c r="B33" s="238" t="s">
        <v>703</v>
      </c>
      <c r="C33" s="238"/>
      <c r="D33" s="351" t="n">
        <v>325749</v>
      </c>
      <c r="E33" s="352" t="n">
        <v>6194</v>
      </c>
      <c r="F33" s="352" t="n">
        <v>3100290</v>
      </c>
      <c r="G33" s="352" t="n">
        <v>41727</v>
      </c>
      <c r="H33" s="352" t="n">
        <v>2843077</v>
      </c>
      <c r="I33" s="352" t="n">
        <v>1919857</v>
      </c>
      <c r="J33" s="352" t="n">
        <v>1163038</v>
      </c>
      <c r="K33" s="352" t="n">
        <v>859751</v>
      </c>
      <c r="L33" s="352" t="n">
        <v>1565109</v>
      </c>
      <c r="M33" s="352" t="n">
        <v>87719</v>
      </c>
      <c r="N33" s="352" t="n">
        <v>1958615</v>
      </c>
      <c r="O33" s="352" t="n">
        <v>763544</v>
      </c>
      <c r="P33" s="353" t="n">
        <v>74325</v>
      </c>
    </row>
    <row r="34" customFormat="false" ht="15.75" hidden="false" customHeight="true" outlineLevel="0" collapsed="false">
      <c r="B34" s="238" t="s">
        <v>704</v>
      </c>
      <c r="C34" s="238"/>
      <c r="D34" s="351" t="n">
        <v>560963</v>
      </c>
      <c r="E34" s="352" t="n">
        <v>336</v>
      </c>
      <c r="F34" s="352" t="n">
        <v>5601231</v>
      </c>
      <c r="G34" s="352" t="n">
        <v>136473</v>
      </c>
      <c r="H34" s="352" t="n">
        <v>4834260</v>
      </c>
      <c r="I34" s="352" t="n">
        <v>3246112</v>
      </c>
      <c r="J34" s="352" t="n">
        <v>1348232</v>
      </c>
      <c r="K34" s="352" t="n">
        <v>1641424</v>
      </c>
      <c r="L34" s="352" t="n">
        <v>2666948</v>
      </c>
      <c r="M34" s="352" t="n">
        <v>177188</v>
      </c>
      <c r="N34" s="352" t="n">
        <v>3424106</v>
      </c>
      <c r="O34" s="352" t="n">
        <v>1563003</v>
      </c>
      <c r="P34" s="353" t="n">
        <v>177302</v>
      </c>
    </row>
    <row r="35" customFormat="false" ht="15.75" hidden="false" customHeight="true" outlineLevel="0" collapsed="false">
      <c r="B35" s="177" t="s">
        <v>705</v>
      </c>
      <c r="C35" s="177"/>
      <c r="D35" s="354" t="n">
        <v>117501</v>
      </c>
      <c r="E35" s="355" t="n">
        <v>0</v>
      </c>
      <c r="F35" s="355" t="n">
        <v>1762136</v>
      </c>
      <c r="G35" s="355" t="n">
        <v>332966</v>
      </c>
      <c r="H35" s="355" t="n">
        <v>1415540</v>
      </c>
      <c r="I35" s="355" t="n">
        <v>994970</v>
      </c>
      <c r="J35" s="355" t="n">
        <v>458822</v>
      </c>
      <c r="K35" s="355" t="n">
        <v>562536</v>
      </c>
      <c r="L35" s="355" t="n">
        <v>749054</v>
      </c>
      <c r="M35" s="355" t="n">
        <v>39036</v>
      </c>
      <c r="N35" s="355" t="n">
        <v>1042131</v>
      </c>
      <c r="O35" s="355" t="n">
        <v>545050</v>
      </c>
      <c r="P35" s="356" t="n">
        <v>49366</v>
      </c>
    </row>
    <row r="36" customFormat="false" ht="15.75" hidden="false" customHeight="true" outlineLevel="0" collapsed="false">
      <c r="B36" s="357"/>
      <c r="C36" s="288" t="s">
        <v>665</v>
      </c>
      <c r="D36" s="359" t="n">
        <v>864729</v>
      </c>
      <c r="E36" s="360" t="n">
        <v>4824</v>
      </c>
      <c r="F36" s="360" t="n">
        <v>9132455</v>
      </c>
      <c r="G36" s="360" t="n">
        <v>687271</v>
      </c>
      <c r="H36" s="360" t="n">
        <v>10724534</v>
      </c>
      <c r="I36" s="360" t="n">
        <v>7343874</v>
      </c>
      <c r="J36" s="360" t="n">
        <v>2941856</v>
      </c>
      <c r="K36" s="360" t="n">
        <v>2615693</v>
      </c>
      <c r="L36" s="360" t="n">
        <v>4100138</v>
      </c>
      <c r="M36" s="360" t="n">
        <v>331099</v>
      </c>
      <c r="N36" s="360" t="n">
        <v>6934756</v>
      </c>
      <c r="O36" s="360" t="n">
        <v>3235686</v>
      </c>
      <c r="P36" s="361" t="n">
        <v>578704</v>
      </c>
    </row>
    <row r="37" customFormat="false" ht="15.75" hidden="false" customHeight="true" outlineLevel="0" collapsed="false">
      <c r="B37" s="238" t="s">
        <v>706</v>
      </c>
      <c r="C37" s="238"/>
      <c r="D37" s="351" t="n">
        <v>488674</v>
      </c>
      <c r="E37" s="352" t="n">
        <v>0</v>
      </c>
      <c r="F37" s="352" t="n">
        <v>5221425</v>
      </c>
      <c r="G37" s="352" t="n">
        <v>548702</v>
      </c>
      <c r="H37" s="352" t="n">
        <v>5862856</v>
      </c>
      <c r="I37" s="352" t="n">
        <v>4006580</v>
      </c>
      <c r="J37" s="352" t="n">
        <v>1819887</v>
      </c>
      <c r="K37" s="352" t="n">
        <v>1592188</v>
      </c>
      <c r="L37" s="352" t="n">
        <v>2267653</v>
      </c>
      <c r="M37" s="352" t="n">
        <v>215333</v>
      </c>
      <c r="N37" s="352" t="n">
        <v>3544876</v>
      </c>
      <c r="O37" s="352" t="n">
        <v>1677861</v>
      </c>
      <c r="P37" s="353" t="n">
        <v>323871</v>
      </c>
    </row>
    <row r="38" customFormat="false" ht="15.75" hidden="false" customHeight="true" outlineLevel="0" collapsed="false">
      <c r="B38" s="238" t="s">
        <v>707</v>
      </c>
      <c r="C38" s="238"/>
      <c r="D38" s="351" t="n">
        <v>120781</v>
      </c>
      <c r="E38" s="352" t="n">
        <v>0</v>
      </c>
      <c r="F38" s="352" t="n">
        <v>553722</v>
      </c>
      <c r="G38" s="352" t="n">
        <v>90599</v>
      </c>
      <c r="H38" s="352" t="n">
        <v>789446</v>
      </c>
      <c r="I38" s="352" t="n">
        <v>492070</v>
      </c>
      <c r="J38" s="352" t="n">
        <v>249125</v>
      </c>
      <c r="K38" s="352" t="n">
        <v>198128</v>
      </c>
      <c r="L38" s="352" t="n">
        <v>425376</v>
      </c>
      <c r="M38" s="352" t="n">
        <v>18607</v>
      </c>
      <c r="N38" s="352" t="n">
        <v>625347</v>
      </c>
      <c r="O38" s="352" t="n">
        <v>277087</v>
      </c>
      <c r="P38" s="353" t="n">
        <v>52916</v>
      </c>
    </row>
    <row r="39" customFormat="false" ht="15.75" hidden="false" customHeight="true" outlineLevel="0" collapsed="false">
      <c r="B39" s="238" t="s">
        <v>708</v>
      </c>
      <c r="C39" s="238"/>
      <c r="D39" s="351" t="n">
        <v>37309</v>
      </c>
      <c r="E39" s="352" t="n">
        <v>0</v>
      </c>
      <c r="F39" s="352" t="n">
        <v>468864</v>
      </c>
      <c r="G39" s="352" t="n">
        <v>5176</v>
      </c>
      <c r="H39" s="352" t="n">
        <v>602001</v>
      </c>
      <c r="I39" s="352" t="n">
        <v>409982</v>
      </c>
      <c r="J39" s="352" t="n">
        <v>194147</v>
      </c>
      <c r="K39" s="352" t="n">
        <v>129482</v>
      </c>
      <c r="L39" s="352" t="n">
        <v>248700</v>
      </c>
      <c r="M39" s="352" t="n">
        <v>9285</v>
      </c>
      <c r="N39" s="352" t="n">
        <v>455267</v>
      </c>
      <c r="O39" s="352" t="n">
        <v>204816</v>
      </c>
      <c r="P39" s="353" t="n">
        <v>35973</v>
      </c>
    </row>
    <row r="40" customFormat="false" ht="15.75" hidden="false" customHeight="true" outlineLevel="0" collapsed="false">
      <c r="B40" s="238" t="s">
        <v>709</v>
      </c>
      <c r="C40" s="238"/>
      <c r="D40" s="351" t="n">
        <v>53062</v>
      </c>
      <c r="E40" s="352" t="n">
        <v>0</v>
      </c>
      <c r="F40" s="352" t="n">
        <v>1088694</v>
      </c>
      <c r="G40" s="352" t="n">
        <v>13036</v>
      </c>
      <c r="H40" s="352" t="n">
        <v>1133900</v>
      </c>
      <c r="I40" s="352" t="n">
        <v>836104</v>
      </c>
      <c r="J40" s="352" t="n">
        <v>294384</v>
      </c>
      <c r="K40" s="352" t="n">
        <v>213128</v>
      </c>
      <c r="L40" s="352" t="n">
        <v>408176</v>
      </c>
      <c r="M40" s="352" t="n">
        <v>28935</v>
      </c>
      <c r="N40" s="352" t="n">
        <v>647304</v>
      </c>
      <c r="O40" s="352" t="n">
        <v>262103</v>
      </c>
      <c r="P40" s="353" t="n">
        <v>80445</v>
      </c>
    </row>
    <row r="41" customFormat="false" ht="15.75" hidden="false" customHeight="true" outlineLevel="0" collapsed="false">
      <c r="B41" s="238" t="s">
        <v>710</v>
      </c>
      <c r="C41" s="238"/>
      <c r="D41" s="351" t="n">
        <v>86792</v>
      </c>
      <c r="E41" s="352" t="n">
        <v>0</v>
      </c>
      <c r="F41" s="352" t="n">
        <v>649631</v>
      </c>
      <c r="G41" s="352" t="n">
        <v>21002</v>
      </c>
      <c r="H41" s="352" t="n">
        <v>958184</v>
      </c>
      <c r="I41" s="352" t="n">
        <v>619268</v>
      </c>
      <c r="J41" s="352" t="n">
        <v>191333</v>
      </c>
      <c r="K41" s="352" t="n">
        <v>267387</v>
      </c>
      <c r="L41" s="352" t="n">
        <v>256149</v>
      </c>
      <c r="M41" s="352" t="n">
        <v>26285</v>
      </c>
      <c r="N41" s="352" t="n">
        <v>668539</v>
      </c>
      <c r="O41" s="352" t="n">
        <v>366277</v>
      </c>
      <c r="P41" s="353" t="n">
        <v>47794</v>
      </c>
    </row>
    <row r="42" customFormat="false" ht="15.75" hidden="false" customHeight="true" outlineLevel="0" collapsed="false">
      <c r="B42" s="238" t="s">
        <v>711</v>
      </c>
      <c r="C42" s="238"/>
      <c r="D42" s="351" t="n">
        <v>40050</v>
      </c>
      <c r="E42" s="352" t="n">
        <v>0</v>
      </c>
      <c r="F42" s="352" t="n">
        <v>365708</v>
      </c>
      <c r="G42" s="352" t="n">
        <v>2851</v>
      </c>
      <c r="H42" s="352" t="n">
        <v>563309</v>
      </c>
      <c r="I42" s="352" t="n">
        <v>391607</v>
      </c>
      <c r="J42" s="352" t="n">
        <v>93017</v>
      </c>
      <c r="K42" s="352" t="n">
        <v>77288</v>
      </c>
      <c r="L42" s="352" t="n">
        <v>237787</v>
      </c>
      <c r="M42" s="352" t="n">
        <v>15395</v>
      </c>
      <c r="N42" s="352" t="n">
        <v>498979</v>
      </c>
      <c r="O42" s="352" t="n">
        <v>153503</v>
      </c>
      <c r="P42" s="353" t="n">
        <v>10161</v>
      </c>
    </row>
    <row r="43" customFormat="false" ht="15.75" hidden="false" customHeight="true" outlineLevel="0" collapsed="false">
      <c r="B43" s="177" t="s">
        <v>712</v>
      </c>
      <c r="C43" s="177"/>
      <c r="D43" s="354" t="n">
        <v>38061</v>
      </c>
      <c r="E43" s="355" t="n">
        <v>4824</v>
      </c>
      <c r="F43" s="355" t="n">
        <v>784411</v>
      </c>
      <c r="G43" s="355" t="n">
        <v>5905</v>
      </c>
      <c r="H43" s="355" t="n">
        <v>814838</v>
      </c>
      <c r="I43" s="355" t="n">
        <v>588263</v>
      </c>
      <c r="J43" s="355" t="n">
        <v>99963</v>
      </c>
      <c r="K43" s="355" t="n">
        <v>138092</v>
      </c>
      <c r="L43" s="355" t="n">
        <v>256297</v>
      </c>
      <c r="M43" s="355" t="n">
        <v>17259</v>
      </c>
      <c r="N43" s="355" t="n">
        <v>494444</v>
      </c>
      <c r="O43" s="355" t="n">
        <v>294039</v>
      </c>
      <c r="P43" s="356" t="n">
        <v>27544</v>
      </c>
    </row>
    <row r="44" customFormat="false" ht="15.75" hidden="false" customHeight="true" outlineLevel="0" collapsed="false">
      <c r="B44" s="357"/>
      <c r="C44" s="288" t="s">
        <v>666</v>
      </c>
      <c r="D44" s="359" t="n">
        <v>1548288</v>
      </c>
      <c r="E44" s="360" t="n">
        <v>5291</v>
      </c>
      <c r="F44" s="360" t="n">
        <v>11805515</v>
      </c>
      <c r="G44" s="360" t="n">
        <v>304097</v>
      </c>
      <c r="H44" s="360" t="n">
        <v>13500764</v>
      </c>
      <c r="I44" s="360" t="n">
        <v>9444379</v>
      </c>
      <c r="J44" s="360" t="n">
        <v>5657620</v>
      </c>
      <c r="K44" s="360" t="n">
        <v>4338044</v>
      </c>
      <c r="L44" s="360" t="n">
        <v>3861773</v>
      </c>
      <c r="M44" s="360" t="n">
        <v>445267</v>
      </c>
      <c r="N44" s="360" t="n">
        <v>9436569</v>
      </c>
      <c r="O44" s="360" t="n">
        <v>4199733</v>
      </c>
      <c r="P44" s="361" t="n">
        <v>451311</v>
      </c>
    </row>
    <row r="45" customFormat="false" ht="15.75" hidden="false" customHeight="true" outlineLevel="0" collapsed="false">
      <c r="B45" s="238" t="s">
        <v>713</v>
      </c>
      <c r="C45" s="238"/>
      <c r="D45" s="351" t="n">
        <v>333396</v>
      </c>
      <c r="E45" s="352" t="n">
        <v>0</v>
      </c>
      <c r="F45" s="352" t="n">
        <v>2626076</v>
      </c>
      <c r="G45" s="352" t="n">
        <v>92164</v>
      </c>
      <c r="H45" s="352" t="n">
        <v>3683590</v>
      </c>
      <c r="I45" s="352" t="n">
        <v>2538237</v>
      </c>
      <c r="J45" s="352" t="n">
        <v>2000378</v>
      </c>
      <c r="K45" s="352" t="n">
        <v>1512500</v>
      </c>
      <c r="L45" s="352" t="n">
        <v>1092006</v>
      </c>
      <c r="M45" s="352" t="n">
        <v>111149</v>
      </c>
      <c r="N45" s="352" t="n">
        <v>2393392</v>
      </c>
      <c r="O45" s="352" t="n">
        <v>979867</v>
      </c>
      <c r="P45" s="353" t="n">
        <v>116534</v>
      </c>
    </row>
    <row r="46" customFormat="false" ht="15.75" hidden="false" customHeight="true" outlineLevel="0" collapsed="false">
      <c r="B46" s="238" t="s">
        <v>714</v>
      </c>
      <c r="C46" s="238"/>
      <c r="D46" s="351" t="n">
        <v>511381</v>
      </c>
      <c r="E46" s="352" t="n">
        <v>0</v>
      </c>
      <c r="F46" s="352" t="n">
        <v>2163749</v>
      </c>
      <c r="G46" s="352" t="n">
        <v>66395</v>
      </c>
      <c r="H46" s="352" t="n">
        <v>2901216</v>
      </c>
      <c r="I46" s="352" t="n">
        <v>2052787</v>
      </c>
      <c r="J46" s="352" t="n">
        <v>1167852</v>
      </c>
      <c r="K46" s="352" t="n">
        <v>853470</v>
      </c>
      <c r="L46" s="352" t="n">
        <v>1092740</v>
      </c>
      <c r="M46" s="352" t="n">
        <v>105296</v>
      </c>
      <c r="N46" s="352" t="n">
        <v>2123521</v>
      </c>
      <c r="O46" s="352" t="n">
        <v>918304</v>
      </c>
      <c r="P46" s="353" t="n">
        <v>92565</v>
      </c>
    </row>
    <row r="47" customFormat="false" ht="15.75" hidden="false" customHeight="true" outlineLevel="0" collapsed="false">
      <c r="B47" s="238" t="s">
        <v>715</v>
      </c>
      <c r="C47" s="238"/>
      <c r="D47" s="351" t="n">
        <v>90418</v>
      </c>
      <c r="E47" s="352" t="n">
        <v>0</v>
      </c>
      <c r="F47" s="352" t="n">
        <v>1442640</v>
      </c>
      <c r="G47" s="352" t="n">
        <v>36343</v>
      </c>
      <c r="H47" s="352" t="n">
        <v>1205630</v>
      </c>
      <c r="I47" s="352" t="n">
        <v>877603</v>
      </c>
      <c r="J47" s="352" t="n">
        <v>480780</v>
      </c>
      <c r="K47" s="352" t="n">
        <v>420593</v>
      </c>
      <c r="L47" s="352" t="n">
        <v>234722</v>
      </c>
      <c r="M47" s="352" t="n">
        <v>21060</v>
      </c>
      <c r="N47" s="352" t="n">
        <v>759625</v>
      </c>
      <c r="O47" s="352" t="n">
        <v>378424</v>
      </c>
      <c r="P47" s="353" t="n">
        <v>29990</v>
      </c>
    </row>
    <row r="48" customFormat="false" ht="15.75" hidden="false" customHeight="true" outlineLevel="0" collapsed="false">
      <c r="B48" s="238" t="s">
        <v>716</v>
      </c>
      <c r="C48" s="238"/>
      <c r="D48" s="351" t="n">
        <v>19801</v>
      </c>
      <c r="E48" s="352" t="n">
        <v>0</v>
      </c>
      <c r="F48" s="352" t="n">
        <v>385445</v>
      </c>
      <c r="G48" s="352" t="n">
        <v>19056</v>
      </c>
      <c r="H48" s="352" t="n">
        <v>500925</v>
      </c>
      <c r="I48" s="352" t="n">
        <v>353203</v>
      </c>
      <c r="J48" s="352" t="n">
        <v>154951</v>
      </c>
      <c r="K48" s="352" t="n">
        <v>133978</v>
      </c>
      <c r="L48" s="352" t="n">
        <v>149680</v>
      </c>
      <c r="M48" s="352" t="n">
        <v>20001</v>
      </c>
      <c r="N48" s="352" t="n">
        <v>312690</v>
      </c>
      <c r="O48" s="352" t="n">
        <v>148480</v>
      </c>
      <c r="P48" s="353" t="n">
        <v>3379</v>
      </c>
    </row>
    <row r="49" customFormat="false" ht="15.75" hidden="false" customHeight="true" outlineLevel="0" collapsed="false">
      <c r="B49" s="238" t="s">
        <v>717</v>
      </c>
      <c r="C49" s="238"/>
      <c r="D49" s="351" t="n">
        <v>314319</v>
      </c>
      <c r="E49" s="352" t="n">
        <v>5291</v>
      </c>
      <c r="F49" s="352" t="n">
        <v>3625869</v>
      </c>
      <c r="G49" s="352" t="n">
        <v>52934</v>
      </c>
      <c r="H49" s="352" t="n">
        <v>3654528</v>
      </c>
      <c r="I49" s="352" t="n">
        <v>2635156</v>
      </c>
      <c r="J49" s="352" t="n">
        <v>1496802</v>
      </c>
      <c r="K49" s="352" t="n">
        <v>948684</v>
      </c>
      <c r="L49" s="352" t="n">
        <v>895852</v>
      </c>
      <c r="M49" s="352" t="n">
        <v>131932</v>
      </c>
      <c r="N49" s="352" t="n">
        <v>2740149</v>
      </c>
      <c r="O49" s="352" t="n">
        <v>1253937</v>
      </c>
      <c r="P49" s="353" t="n">
        <v>156087</v>
      </c>
    </row>
    <row r="50" customFormat="false" ht="15.75" hidden="false" customHeight="true" outlineLevel="0" collapsed="false">
      <c r="B50" s="130" t="s">
        <v>718</v>
      </c>
      <c r="C50" s="130"/>
      <c r="D50" s="374" t="n">
        <v>278973</v>
      </c>
      <c r="E50" s="375" t="n">
        <v>0</v>
      </c>
      <c r="F50" s="375" t="n">
        <v>1561736</v>
      </c>
      <c r="G50" s="375" t="n">
        <v>37205</v>
      </c>
      <c r="H50" s="375" t="n">
        <v>1554875</v>
      </c>
      <c r="I50" s="375" t="n">
        <v>987393</v>
      </c>
      <c r="J50" s="375" t="n">
        <v>356857</v>
      </c>
      <c r="K50" s="375" t="n">
        <v>468819</v>
      </c>
      <c r="L50" s="375" t="n">
        <v>396773</v>
      </c>
      <c r="M50" s="375" t="n">
        <v>55829</v>
      </c>
      <c r="N50" s="375" t="n">
        <v>1107192</v>
      </c>
      <c r="O50" s="375" t="n">
        <v>520721</v>
      </c>
      <c r="P50" s="376" t="n">
        <v>52756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8" activeCellId="0" sqref="L5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16</v>
      </c>
      <c r="E3" s="321" t="s">
        <v>755</v>
      </c>
      <c r="F3" s="321" t="s">
        <v>617</v>
      </c>
      <c r="G3" s="321" t="s">
        <v>618</v>
      </c>
      <c r="H3" s="321" t="s">
        <v>619</v>
      </c>
      <c r="I3" s="321" t="s">
        <v>756</v>
      </c>
      <c r="J3" s="321" t="s">
        <v>620</v>
      </c>
      <c r="K3" s="321" t="s">
        <v>621</v>
      </c>
      <c r="L3" s="321" t="s">
        <v>622</v>
      </c>
      <c r="M3" s="321" t="s">
        <v>623</v>
      </c>
      <c r="N3" s="321" t="s">
        <v>624</v>
      </c>
      <c r="O3" s="321" t="s">
        <v>757</v>
      </c>
      <c r="P3" s="322" t="s">
        <v>758</v>
      </c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 t="s">
        <v>763</v>
      </c>
    </row>
    <row r="5" customFormat="false" ht="12.75" hidden="false" customHeight="true" outlineLevel="0" collapsed="false">
      <c r="B5" s="328" t="s">
        <v>764</v>
      </c>
      <c r="C5" s="328"/>
      <c r="D5" s="335" t="s">
        <v>765</v>
      </c>
      <c r="E5" s="330"/>
      <c r="F5" s="330"/>
      <c r="G5" s="336" t="s">
        <v>766</v>
      </c>
      <c r="H5" s="337" t="s">
        <v>767</v>
      </c>
      <c r="I5" s="330"/>
      <c r="J5" s="337" t="s">
        <v>768</v>
      </c>
      <c r="K5" s="330"/>
      <c r="L5" s="337" t="s">
        <v>769</v>
      </c>
      <c r="M5" s="337" t="s">
        <v>770</v>
      </c>
      <c r="N5" s="337" t="s">
        <v>771</v>
      </c>
      <c r="O5" s="330"/>
      <c r="P5" s="338" t="s">
        <v>772</v>
      </c>
    </row>
    <row r="6" customFormat="false" ht="12.75" hidden="false" customHeight="true" outlineLevel="0" collapsed="false">
      <c r="B6" s="377"/>
      <c r="C6" s="377"/>
      <c r="D6" s="329"/>
      <c r="E6" s="337" t="s">
        <v>773</v>
      </c>
      <c r="F6" s="337" t="s">
        <v>774</v>
      </c>
      <c r="G6" s="336"/>
      <c r="H6" s="330"/>
      <c r="I6" s="337" t="s">
        <v>775</v>
      </c>
      <c r="J6" s="330"/>
      <c r="K6" s="337" t="s">
        <v>633</v>
      </c>
      <c r="L6" s="330"/>
      <c r="M6" s="330"/>
      <c r="N6" s="330"/>
      <c r="O6" s="336" t="s">
        <v>776</v>
      </c>
      <c r="P6" s="331"/>
    </row>
    <row r="7" customFormat="false" ht="12.75" hidden="false" customHeight="true" outlineLevel="0" collapsed="false">
      <c r="B7" s="377"/>
      <c r="C7" s="377"/>
      <c r="D7" s="335" t="s">
        <v>777</v>
      </c>
      <c r="E7" s="330"/>
      <c r="F7" s="330"/>
      <c r="G7" s="336" t="s">
        <v>778</v>
      </c>
      <c r="H7" s="337" t="s">
        <v>779</v>
      </c>
      <c r="I7" s="330"/>
      <c r="J7" s="337" t="s">
        <v>780</v>
      </c>
      <c r="K7" s="330"/>
      <c r="L7" s="337" t="s">
        <v>781</v>
      </c>
      <c r="M7" s="337" t="s">
        <v>782</v>
      </c>
      <c r="N7" s="337" t="s">
        <v>783</v>
      </c>
      <c r="O7" s="330"/>
      <c r="P7" s="342" t="s">
        <v>784</v>
      </c>
    </row>
    <row r="8" customFormat="false" ht="12.75" hidden="false" customHeight="true" outlineLevel="0" collapsed="false">
      <c r="B8" s="177" t="s">
        <v>797</v>
      </c>
      <c r="C8" s="177"/>
      <c r="D8" s="329"/>
      <c r="E8" s="330"/>
      <c r="F8" s="330"/>
      <c r="G8" s="336"/>
      <c r="H8" s="330"/>
      <c r="I8" s="330"/>
      <c r="J8" s="330"/>
      <c r="K8" s="330"/>
      <c r="L8" s="330"/>
      <c r="M8" s="330"/>
      <c r="N8" s="330"/>
      <c r="O8" s="330"/>
      <c r="P8" s="331"/>
    </row>
    <row r="9" customFormat="false" ht="12.75" hidden="false" customHeight="true" outlineLevel="0" collapsed="false">
      <c r="B9" s="177"/>
      <c r="C9" s="177"/>
      <c r="D9" s="425"/>
      <c r="E9" s="426"/>
      <c r="F9" s="426"/>
      <c r="G9" s="427" t="s">
        <v>785</v>
      </c>
      <c r="H9" s="426"/>
      <c r="I9" s="426"/>
      <c r="J9" s="426"/>
      <c r="K9" s="426"/>
      <c r="L9" s="426"/>
      <c r="M9" s="428" t="s">
        <v>783</v>
      </c>
      <c r="N9" s="426"/>
      <c r="O9" s="426"/>
      <c r="P9" s="429"/>
    </row>
    <row r="10" customFormat="false" ht="15.75" hidden="false" customHeight="true" outlineLevel="0" collapsed="false">
      <c r="B10" s="357"/>
      <c r="C10" s="288" t="s">
        <v>667</v>
      </c>
      <c r="D10" s="359" t="n">
        <v>1308952</v>
      </c>
      <c r="E10" s="360" t="n">
        <v>4191</v>
      </c>
      <c r="F10" s="360" t="n">
        <v>7827534</v>
      </c>
      <c r="G10" s="360" t="n">
        <v>356880</v>
      </c>
      <c r="H10" s="360" t="n">
        <v>6741112</v>
      </c>
      <c r="I10" s="360" t="n">
        <v>4869631</v>
      </c>
      <c r="J10" s="360" t="n">
        <v>1754003</v>
      </c>
      <c r="K10" s="360" t="n">
        <v>1703961</v>
      </c>
      <c r="L10" s="360" t="n">
        <v>2900454</v>
      </c>
      <c r="M10" s="360" t="n">
        <v>238481</v>
      </c>
      <c r="N10" s="360" t="n">
        <v>4938184</v>
      </c>
      <c r="O10" s="360" t="n">
        <v>2124420</v>
      </c>
      <c r="P10" s="361" t="n">
        <v>268069</v>
      </c>
    </row>
    <row r="11" customFormat="false" ht="15.75" hidden="false" customHeight="true" outlineLevel="0" collapsed="false">
      <c r="B11" s="238" t="s">
        <v>720</v>
      </c>
      <c r="C11" s="238"/>
      <c r="D11" s="351" t="n">
        <v>665286</v>
      </c>
      <c r="E11" s="352" t="n">
        <v>2117</v>
      </c>
      <c r="F11" s="352" t="n">
        <v>5453420</v>
      </c>
      <c r="G11" s="352" t="n">
        <v>303845</v>
      </c>
      <c r="H11" s="352" t="n">
        <v>4553548</v>
      </c>
      <c r="I11" s="352" t="n">
        <v>3143387</v>
      </c>
      <c r="J11" s="352" t="n">
        <v>1184137</v>
      </c>
      <c r="K11" s="352" t="n">
        <v>1182709</v>
      </c>
      <c r="L11" s="352" t="n">
        <v>2242419</v>
      </c>
      <c r="M11" s="352" t="n">
        <v>162342</v>
      </c>
      <c r="N11" s="352" t="n">
        <v>3392488</v>
      </c>
      <c r="O11" s="352" t="n">
        <v>1443261</v>
      </c>
      <c r="P11" s="353" t="n">
        <v>201167</v>
      </c>
    </row>
    <row r="12" customFormat="false" ht="15.75" hidden="false" customHeight="true" outlineLevel="0" collapsed="false">
      <c r="B12" s="238" t="s">
        <v>721</v>
      </c>
      <c r="C12" s="238"/>
      <c r="D12" s="351" t="n">
        <v>313401</v>
      </c>
      <c r="E12" s="352" t="n">
        <v>0</v>
      </c>
      <c r="F12" s="352" t="n">
        <v>236731</v>
      </c>
      <c r="G12" s="352" t="n">
        <v>20335</v>
      </c>
      <c r="H12" s="352" t="n">
        <v>309833</v>
      </c>
      <c r="I12" s="352" t="n">
        <v>230463</v>
      </c>
      <c r="J12" s="352" t="n">
        <v>80878</v>
      </c>
      <c r="K12" s="352" t="n">
        <v>112666</v>
      </c>
      <c r="L12" s="352" t="n">
        <v>147675</v>
      </c>
      <c r="M12" s="352" t="n">
        <v>14922</v>
      </c>
      <c r="N12" s="352" t="n">
        <v>297735</v>
      </c>
      <c r="O12" s="352" t="n">
        <v>93550</v>
      </c>
      <c r="P12" s="353" t="n">
        <v>19323</v>
      </c>
    </row>
    <row r="13" customFormat="false" ht="15.75" hidden="false" customHeight="true" outlineLevel="0" collapsed="false">
      <c r="B13" s="238" t="s">
        <v>722</v>
      </c>
      <c r="C13" s="238"/>
      <c r="D13" s="351" t="n">
        <v>204647</v>
      </c>
      <c r="E13" s="352" t="n">
        <v>0</v>
      </c>
      <c r="F13" s="352" t="n">
        <v>1313098</v>
      </c>
      <c r="G13" s="352" t="n">
        <v>26684</v>
      </c>
      <c r="H13" s="352" t="n">
        <v>1046283</v>
      </c>
      <c r="I13" s="352" t="n">
        <v>826386</v>
      </c>
      <c r="J13" s="352" t="n">
        <v>271774</v>
      </c>
      <c r="K13" s="352" t="n">
        <v>231469</v>
      </c>
      <c r="L13" s="352" t="n">
        <v>223983</v>
      </c>
      <c r="M13" s="352" t="n">
        <v>34025</v>
      </c>
      <c r="N13" s="352" t="n">
        <v>740850</v>
      </c>
      <c r="O13" s="352" t="n">
        <v>376887</v>
      </c>
      <c r="P13" s="353" t="n">
        <v>31373</v>
      </c>
    </row>
    <row r="14" customFormat="false" ht="15.75" hidden="false" customHeight="true" outlineLevel="0" collapsed="false">
      <c r="B14" s="177" t="s">
        <v>723</v>
      </c>
      <c r="C14" s="177"/>
      <c r="D14" s="354" t="n">
        <v>125618</v>
      </c>
      <c r="E14" s="355" t="n">
        <v>2074</v>
      </c>
      <c r="F14" s="355" t="n">
        <v>824285</v>
      </c>
      <c r="G14" s="355" t="n">
        <v>6016</v>
      </c>
      <c r="H14" s="355" t="n">
        <v>831448</v>
      </c>
      <c r="I14" s="355" t="n">
        <v>669395</v>
      </c>
      <c r="J14" s="355" t="n">
        <v>217214</v>
      </c>
      <c r="K14" s="355" t="n">
        <v>177117</v>
      </c>
      <c r="L14" s="355" t="n">
        <v>286377</v>
      </c>
      <c r="M14" s="355" t="n">
        <v>27192</v>
      </c>
      <c r="N14" s="355" t="n">
        <v>507111</v>
      </c>
      <c r="O14" s="355" t="n">
        <v>210722</v>
      </c>
      <c r="P14" s="356" t="n">
        <v>16206</v>
      </c>
    </row>
    <row r="15" customFormat="false" ht="15.75" hidden="false" customHeight="true" outlineLevel="0" collapsed="false">
      <c r="B15" s="287"/>
      <c r="C15" s="288" t="s">
        <v>668</v>
      </c>
      <c r="D15" s="359" t="n">
        <v>1068791</v>
      </c>
      <c r="E15" s="360" t="n">
        <v>0</v>
      </c>
      <c r="F15" s="360" t="n">
        <v>8926134</v>
      </c>
      <c r="G15" s="360" t="n">
        <v>314635</v>
      </c>
      <c r="H15" s="360" t="n">
        <v>7624870</v>
      </c>
      <c r="I15" s="360" t="n">
        <v>5352866</v>
      </c>
      <c r="J15" s="360" t="n">
        <v>2645956</v>
      </c>
      <c r="K15" s="360" t="n">
        <v>2224975</v>
      </c>
      <c r="L15" s="360" t="n">
        <v>3060685</v>
      </c>
      <c r="M15" s="360" t="n">
        <v>208207</v>
      </c>
      <c r="N15" s="360" t="n">
        <v>6230228</v>
      </c>
      <c r="O15" s="360" t="n">
        <v>2625947</v>
      </c>
      <c r="P15" s="361" t="n">
        <v>259354</v>
      </c>
    </row>
    <row r="16" customFormat="false" ht="15.75" hidden="false" customHeight="true" outlineLevel="0" collapsed="false">
      <c r="B16" s="238" t="s">
        <v>724</v>
      </c>
      <c r="C16" s="238"/>
      <c r="D16" s="351" t="n">
        <v>408928</v>
      </c>
      <c r="E16" s="352" t="n">
        <v>0</v>
      </c>
      <c r="F16" s="352" t="n">
        <v>3879840</v>
      </c>
      <c r="G16" s="352" t="n">
        <v>148350</v>
      </c>
      <c r="H16" s="352" t="n">
        <v>3726945</v>
      </c>
      <c r="I16" s="352" t="n">
        <v>2673917</v>
      </c>
      <c r="J16" s="352" t="n">
        <v>1050369</v>
      </c>
      <c r="K16" s="352" t="n">
        <v>1039353</v>
      </c>
      <c r="L16" s="352" t="n">
        <v>1614895</v>
      </c>
      <c r="M16" s="352" t="n">
        <v>81117</v>
      </c>
      <c r="N16" s="352" t="n">
        <v>3058163</v>
      </c>
      <c r="O16" s="352" t="n">
        <v>1411309</v>
      </c>
      <c r="P16" s="353" t="n">
        <v>137063</v>
      </c>
    </row>
    <row r="17" customFormat="false" ht="15.75" hidden="false" customHeight="true" outlineLevel="0" collapsed="false">
      <c r="B17" s="177" t="s">
        <v>725</v>
      </c>
      <c r="C17" s="177"/>
      <c r="D17" s="354" t="n">
        <v>659863</v>
      </c>
      <c r="E17" s="355" t="n">
        <v>0</v>
      </c>
      <c r="F17" s="355" t="n">
        <v>5046294</v>
      </c>
      <c r="G17" s="355" t="n">
        <v>166285</v>
      </c>
      <c r="H17" s="355" t="n">
        <v>3897925</v>
      </c>
      <c r="I17" s="355" t="n">
        <v>2678949</v>
      </c>
      <c r="J17" s="355" t="n">
        <v>1595587</v>
      </c>
      <c r="K17" s="355" t="n">
        <v>1185622</v>
      </c>
      <c r="L17" s="355" t="n">
        <v>1445790</v>
      </c>
      <c r="M17" s="355" t="n">
        <v>127090</v>
      </c>
      <c r="N17" s="355" t="n">
        <v>3172065</v>
      </c>
      <c r="O17" s="355" t="n">
        <v>1214638</v>
      </c>
      <c r="P17" s="356" t="n">
        <v>122291</v>
      </c>
    </row>
    <row r="18" customFormat="false" ht="15.75" hidden="false" customHeight="true" outlineLevel="0" collapsed="false">
      <c r="B18" s="357"/>
      <c r="C18" s="288" t="s">
        <v>669</v>
      </c>
      <c r="D18" s="359" t="n">
        <v>286945</v>
      </c>
      <c r="E18" s="360" t="n">
        <v>1608</v>
      </c>
      <c r="F18" s="360" t="n">
        <v>2444566</v>
      </c>
      <c r="G18" s="360" t="n">
        <v>107784</v>
      </c>
      <c r="H18" s="360" t="n">
        <v>2643710</v>
      </c>
      <c r="I18" s="360" t="n">
        <v>1669760</v>
      </c>
      <c r="J18" s="360" t="n">
        <v>765466</v>
      </c>
      <c r="K18" s="360" t="n">
        <v>605298</v>
      </c>
      <c r="L18" s="360" t="n">
        <v>494287</v>
      </c>
      <c r="M18" s="360" t="n">
        <v>50927</v>
      </c>
      <c r="N18" s="360" t="n">
        <v>1835442</v>
      </c>
      <c r="O18" s="360" t="n">
        <v>853513</v>
      </c>
      <c r="P18" s="361" t="n">
        <v>65298</v>
      </c>
    </row>
    <row r="19" customFormat="false" ht="15.75" hidden="false" customHeight="true" outlineLevel="0" collapsed="false">
      <c r="B19" s="177" t="s">
        <v>726</v>
      </c>
      <c r="C19" s="177"/>
      <c r="D19" s="354" t="n">
        <v>286945</v>
      </c>
      <c r="E19" s="355" t="n">
        <v>1608</v>
      </c>
      <c r="F19" s="355" t="n">
        <v>2444566</v>
      </c>
      <c r="G19" s="355" t="n">
        <v>107784</v>
      </c>
      <c r="H19" s="355" t="n">
        <v>2643710</v>
      </c>
      <c r="I19" s="355" t="n">
        <v>1669760</v>
      </c>
      <c r="J19" s="355" t="n">
        <v>765466</v>
      </c>
      <c r="K19" s="355" t="n">
        <v>605298</v>
      </c>
      <c r="L19" s="355" t="n">
        <v>494287</v>
      </c>
      <c r="M19" s="355" t="n">
        <v>50927</v>
      </c>
      <c r="N19" s="355" t="n">
        <v>1835442</v>
      </c>
      <c r="O19" s="355" t="n">
        <v>853513</v>
      </c>
      <c r="P19" s="356" t="n">
        <v>65298</v>
      </c>
    </row>
    <row r="20" customFormat="false" ht="15.75" hidden="false" customHeight="true" outlineLevel="0" collapsed="false">
      <c r="B20" s="357"/>
      <c r="C20" s="288" t="s">
        <v>670</v>
      </c>
      <c r="D20" s="359" t="n">
        <v>2213139</v>
      </c>
      <c r="E20" s="360" t="n">
        <v>2781</v>
      </c>
      <c r="F20" s="360" t="n">
        <v>17974739</v>
      </c>
      <c r="G20" s="360" t="n">
        <v>1094107</v>
      </c>
      <c r="H20" s="360" t="n">
        <v>18956973</v>
      </c>
      <c r="I20" s="360" t="n">
        <v>12657713</v>
      </c>
      <c r="J20" s="360" t="n">
        <v>5648755</v>
      </c>
      <c r="K20" s="360" t="n">
        <v>6840242</v>
      </c>
      <c r="L20" s="360" t="n">
        <v>6463748</v>
      </c>
      <c r="M20" s="360" t="n">
        <v>587987</v>
      </c>
      <c r="N20" s="360" t="n">
        <v>11782089</v>
      </c>
      <c r="O20" s="360" t="n">
        <v>5815971</v>
      </c>
      <c r="P20" s="361" t="n">
        <v>785036</v>
      </c>
    </row>
    <row r="21" customFormat="false" ht="15.75" hidden="false" customHeight="true" outlineLevel="0" collapsed="false">
      <c r="B21" s="238" t="s">
        <v>727</v>
      </c>
      <c r="C21" s="238"/>
      <c r="D21" s="351" t="n">
        <v>907504</v>
      </c>
      <c r="E21" s="352" t="n">
        <v>2781</v>
      </c>
      <c r="F21" s="352" t="n">
        <v>6177267</v>
      </c>
      <c r="G21" s="352" t="n">
        <v>155847</v>
      </c>
      <c r="H21" s="352" t="n">
        <v>8051195</v>
      </c>
      <c r="I21" s="352" t="n">
        <v>4761347</v>
      </c>
      <c r="J21" s="352" t="n">
        <v>2228540</v>
      </c>
      <c r="K21" s="352" t="n">
        <v>3095343</v>
      </c>
      <c r="L21" s="352" t="n">
        <v>2543791</v>
      </c>
      <c r="M21" s="352" t="n">
        <v>234417</v>
      </c>
      <c r="N21" s="352" t="n">
        <v>4557444</v>
      </c>
      <c r="O21" s="352" t="n">
        <v>2281595</v>
      </c>
      <c r="P21" s="353" t="n">
        <v>273209</v>
      </c>
    </row>
    <row r="22" customFormat="false" ht="15.75" hidden="false" customHeight="true" outlineLevel="0" collapsed="false">
      <c r="B22" s="238" t="s">
        <v>728</v>
      </c>
      <c r="C22" s="238"/>
      <c r="D22" s="351" t="n">
        <v>553018</v>
      </c>
      <c r="E22" s="352" t="n">
        <v>0</v>
      </c>
      <c r="F22" s="352" t="n">
        <v>5013983</v>
      </c>
      <c r="G22" s="352" t="n">
        <v>630564</v>
      </c>
      <c r="H22" s="352" t="n">
        <v>4943230</v>
      </c>
      <c r="I22" s="352" t="n">
        <v>3664029</v>
      </c>
      <c r="J22" s="352" t="n">
        <v>1414121</v>
      </c>
      <c r="K22" s="352" t="n">
        <v>1628472</v>
      </c>
      <c r="L22" s="352" t="n">
        <v>1737499</v>
      </c>
      <c r="M22" s="352" t="n">
        <v>181164</v>
      </c>
      <c r="N22" s="352" t="n">
        <v>2896962</v>
      </c>
      <c r="O22" s="352" t="n">
        <v>1471716</v>
      </c>
      <c r="P22" s="353" t="n">
        <v>231322</v>
      </c>
    </row>
    <row r="23" customFormat="false" ht="15.75" hidden="false" customHeight="true" outlineLevel="0" collapsed="false">
      <c r="B23" s="238" t="s">
        <v>729</v>
      </c>
      <c r="C23" s="238"/>
      <c r="D23" s="351" t="n">
        <v>272431</v>
      </c>
      <c r="E23" s="352" t="n">
        <v>0</v>
      </c>
      <c r="F23" s="352" t="n">
        <v>2966580</v>
      </c>
      <c r="G23" s="352" t="n">
        <v>125791</v>
      </c>
      <c r="H23" s="352" t="n">
        <v>3056164</v>
      </c>
      <c r="I23" s="352" t="n">
        <v>2222254</v>
      </c>
      <c r="J23" s="352" t="n">
        <v>795322</v>
      </c>
      <c r="K23" s="352" t="n">
        <v>868994</v>
      </c>
      <c r="L23" s="352" t="n">
        <v>1099194</v>
      </c>
      <c r="M23" s="352" t="n">
        <v>74487</v>
      </c>
      <c r="N23" s="352" t="n">
        <v>2171429</v>
      </c>
      <c r="O23" s="352" t="n">
        <v>1011842</v>
      </c>
      <c r="P23" s="353" t="n">
        <v>138387</v>
      </c>
    </row>
    <row r="24" customFormat="false" ht="15.75" hidden="false" customHeight="true" outlineLevel="0" collapsed="false">
      <c r="B24" s="177" t="s">
        <v>730</v>
      </c>
      <c r="C24" s="177"/>
      <c r="D24" s="354" t="n">
        <v>480186</v>
      </c>
      <c r="E24" s="355" t="n">
        <v>0</v>
      </c>
      <c r="F24" s="355" t="n">
        <v>3816909</v>
      </c>
      <c r="G24" s="355" t="n">
        <v>181905</v>
      </c>
      <c r="H24" s="355" t="n">
        <v>2906384</v>
      </c>
      <c r="I24" s="355" t="n">
        <v>2010083</v>
      </c>
      <c r="J24" s="355" t="n">
        <v>1210772</v>
      </c>
      <c r="K24" s="355" t="n">
        <v>1247433</v>
      </c>
      <c r="L24" s="355" t="n">
        <v>1083264</v>
      </c>
      <c r="M24" s="355" t="n">
        <v>97919</v>
      </c>
      <c r="N24" s="355" t="n">
        <v>2156254</v>
      </c>
      <c r="O24" s="355" t="n">
        <v>1050818</v>
      </c>
      <c r="P24" s="356" t="n">
        <v>142118</v>
      </c>
    </row>
    <row r="25" customFormat="false" ht="15.75" hidden="false" customHeight="true" outlineLevel="0" collapsed="false">
      <c r="B25" s="357"/>
      <c r="C25" s="288" t="s">
        <v>671</v>
      </c>
      <c r="D25" s="359" t="n">
        <v>796627</v>
      </c>
      <c r="E25" s="360" t="n">
        <v>4837</v>
      </c>
      <c r="F25" s="360" t="n">
        <v>4369307</v>
      </c>
      <c r="G25" s="360" t="n">
        <v>377139</v>
      </c>
      <c r="H25" s="360" t="n">
        <v>5215504</v>
      </c>
      <c r="I25" s="360" t="n">
        <v>3734484</v>
      </c>
      <c r="J25" s="360" t="n">
        <v>1336712</v>
      </c>
      <c r="K25" s="360" t="n">
        <v>1639285</v>
      </c>
      <c r="L25" s="360" t="n">
        <v>1701363</v>
      </c>
      <c r="M25" s="360" t="n">
        <v>125488</v>
      </c>
      <c r="N25" s="360" t="n">
        <v>3743966</v>
      </c>
      <c r="O25" s="360" t="n">
        <v>1390817</v>
      </c>
      <c r="P25" s="361" t="n">
        <v>216141</v>
      </c>
    </row>
    <row r="26" customFormat="false" ht="15.75" hidden="false" customHeight="true" outlineLevel="0" collapsed="false">
      <c r="B26" s="238" t="s">
        <v>731</v>
      </c>
      <c r="C26" s="238"/>
      <c r="D26" s="351" t="n">
        <v>63368</v>
      </c>
      <c r="E26" s="352" t="n">
        <v>0</v>
      </c>
      <c r="F26" s="352" t="n">
        <v>930179</v>
      </c>
      <c r="G26" s="352" t="n">
        <v>307843</v>
      </c>
      <c r="H26" s="352" t="n">
        <v>1098526</v>
      </c>
      <c r="I26" s="352" t="n">
        <v>790852</v>
      </c>
      <c r="J26" s="352" t="n">
        <v>285198</v>
      </c>
      <c r="K26" s="352" t="n">
        <v>426072</v>
      </c>
      <c r="L26" s="352" t="n">
        <v>502543</v>
      </c>
      <c r="M26" s="352" t="n">
        <v>29248</v>
      </c>
      <c r="N26" s="352" t="n">
        <v>1254332</v>
      </c>
      <c r="O26" s="352" t="n">
        <v>337010</v>
      </c>
      <c r="P26" s="353" t="n">
        <v>57741</v>
      </c>
    </row>
    <row r="27" customFormat="false" ht="15.75" hidden="false" customHeight="true" outlineLevel="0" collapsed="false">
      <c r="B27" s="238" t="s">
        <v>732</v>
      </c>
      <c r="C27" s="238"/>
      <c r="D27" s="351" t="n">
        <v>105467</v>
      </c>
      <c r="E27" s="352" t="n">
        <v>0</v>
      </c>
      <c r="F27" s="352" t="n">
        <v>345445</v>
      </c>
      <c r="G27" s="352" t="n">
        <v>3441</v>
      </c>
      <c r="H27" s="352" t="n">
        <v>583694</v>
      </c>
      <c r="I27" s="352" t="n">
        <v>462702</v>
      </c>
      <c r="J27" s="352" t="n">
        <v>171923</v>
      </c>
      <c r="K27" s="352" t="n">
        <v>152338</v>
      </c>
      <c r="L27" s="352" t="n">
        <v>228948</v>
      </c>
      <c r="M27" s="352" t="n">
        <v>14569</v>
      </c>
      <c r="N27" s="352" t="n">
        <v>323887</v>
      </c>
      <c r="O27" s="352" t="n">
        <v>156557</v>
      </c>
      <c r="P27" s="353" t="n">
        <v>24545</v>
      </c>
    </row>
    <row r="28" customFormat="false" ht="15.75" hidden="false" customHeight="true" outlineLevel="0" collapsed="false">
      <c r="B28" s="385" t="s">
        <v>733</v>
      </c>
      <c r="C28" s="385"/>
      <c r="D28" s="351" t="n">
        <v>56966</v>
      </c>
      <c r="E28" s="352" t="n">
        <v>0</v>
      </c>
      <c r="F28" s="352" t="n">
        <v>343841</v>
      </c>
      <c r="G28" s="352" t="n">
        <v>4588</v>
      </c>
      <c r="H28" s="352" t="n">
        <v>532468</v>
      </c>
      <c r="I28" s="352" t="n">
        <v>333097</v>
      </c>
      <c r="J28" s="352" t="n">
        <v>135656</v>
      </c>
      <c r="K28" s="352" t="n">
        <v>174003</v>
      </c>
      <c r="L28" s="352" t="n">
        <v>181616</v>
      </c>
      <c r="M28" s="352" t="n">
        <v>20640</v>
      </c>
      <c r="N28" s="352" t="n">
        <v>372603</v>
      </c>
      <c r="O28" s="352" t="n">
        <v>128476</v>
      </c>
      <c r="P28" s="353" t="n">
        <v>1066</v>
      </c>
    </row>
    <row r="29" customFormat="false" ht="15.75" hidden="false" customHeight="true" outlineLevel="0" collapsed="false">
      <c r="B29" s="177" t="s">
        <v>734</v>
      </c>
      <c r="C29" s="177"/>
      <c r="D29" s="354" t="n">
        <v>570826</v>
      </c>
      <c r="E29" s="355" t="n">
        <v>4837</v>
      </c>
      <c r="F29" s="355" t="n">
        <v>2749842</v>
      </c>
      <c r="G29" s="355" t="n">
        <v>61267</v>
      </c>
      <c r="H29" s="355" t="n">
        <v>3000816</v>
      </c>
      <c r="I29" s="355" t="n">
        <v>2147833</v>
      </c>
      <c r="J29" s="355" t="n">
        <v>743935</v>
      </c>
      <c r="K29" s="355" t="n">
        <v>886872</v>
      </c>
      <c r="L29" s="355" t="n">
        <v>788256</v>
      </c>
      <c r="M29" s="355" t="n">
        <v>61031</v>
      </c>
      <c r="N29" s="355" t="n">
        <v>1793144</v>
      </c>
      <c r="O29" s="355" t="n">
        <v>768774</v>
      </c>
      <c r="P29" s="356" t="n">
        <v>132789</v>
      </c>
    </row>
    <row r="30" customFormat="false" ht="15.75" hidden="false" customHeight="true" outlineLevel="0" collapsed="false">
      <c r="B30" s="357"/>
      <c r="C30" s="288" t="s">
        <v>672</v>
      </c>
      <c r="D30" s="359" t="n">
        <v>1118836</v>
      </c>
      <c r="E30" s="360" t="n">
        <v>401</v>
      </c>
      <c r="F30" s="360" t="n">
        <v>9708627</v>
      </c>
      <c r="G30" s="360" t="n">
        <v>252567</v>
      </c>
      <c r="H30" s="360" t="n">
        <v>9322698</v>
      </c>
      <c r="I30" s="360" t="n">
        <v>6371908</v>
      </c>
      <c r="J30" s="360" t="n">
        <v>2788978</v>
      </c>
      <c r="K30" s="360" t="n">
        <v>3426937</v>
      </c>
      <c r="L30" s="360" t="n">
        <v>2436748</v>
      </c>
      <c r="M30" s="360" t="n">
        <v>201670</v>
      </c>
      <c r="N30" s="360" t="n">
        <v>6357107</v>
      </c>
      <c r="O30" s="360" t="n">
        <v>3031130</v>
      </c>
      <c r="P30" s="361" t="n">
        <v>188962</v>
      </c>
    </row>
    <row r="31" customFormat="false" ht="15.75" hidden="false" customHeight="true" outlineLevel="0" collapsed="false">
      <c r="B31" s="238" t="s">
        <v>735</v>
      </c>
      <c r="C31" s="238"/>
      <c r="D31" s="351" t="n">
        <v>280562</v>
      </c>
      <c r="E31" s="352" t="n">
        <v>0</v>
      </c>
      <c r="F31" s="352" t="n">
        <v>4115023</v>
      </c>
      <c r="G31" s="352" t="n">
        <v>67440</v>
      </c>
      <c r="H31" s="352" t="n">
        <v>3073148</v>
      </c>
      <c r="I31" s="352" t="n">
        <v>2212349</v>
      </c>
      <c r="J31" s="352" t="n">
        <v>1185740</v>
      </c>
      <c r="K31" s="352" t="n">
        <v>958129</v>
      </c>
      <c r="L31" s="352" t="n">
        <v>923620</v>
      </c>
      <c r="M31" s="352" t="n">
        <v>68453</v>
      </c>
      <c r="N31" s="352" t="n">
        <v>2225760</v>
      </c>
      <c r="O31" s="352" t="n">
        <v>1015360</v>
      </c>
      <c r="P31" s="353" t="n">
        <v>75612</v>
      </c>
    </row>
    <row r="32" customFormat="false" ht="15.75" hidden="false" customHeight="true" outlineLevel="0" collapsed="false">
      <c r="B32" s="238" t="s">
        <v>736</v>
      </c>
      <c r="C32" s="238"/>
      <c r="D32" s="351" t="n">
        <v>332989</v>
      </c>
      <c r="E32" s="352" t="n">
        <v>0</v>
      </c>
      <c r="F32" s="352" t="n">
        <v>1746080</v>
      </c>
      <c r="G32" s="352" t="n">
        <v>72409</v>
      </c>
      <c r="H32" s="352" t="n">
        <v>2236607</v>
      </c>
      <c r="I32" s="352" t="n">
        <v>1500600</v>
      </c>
      <c r="J32" s="352" t="n">
        <v>551414</v>
      </c>
      <c r="K32" s="352" t="n">
        <v>1455038</v>
      </c>
      <c r="L32" s="352" t="n">
        <v>431009</v>
      </c>
      <c r="M32" s="352" t="n">
        <v>56527</v>
      </c>
      <c r="N32" s="352" t="n">
        <v>1305766</v>
      </c>
      <c r="O32" s="352" t="n">
        <v>611498</v>
      </c>
      <c r="P32" s="353" t="n">
        <v>34927</v>
      </c>
    </row>
    <row r="33" customFormat="false" ht="15.75" hidden="false" customHeight="true" outlineLevel="0" collapsed="false">
      <c r="B33" s="238" t="s">
        <v>737</v>
      </c>
      <c r="C33" s="238"/>
      <c r="D33" s="351" t="n">
        <v>462376</v>
      </c>
      <c r="E33" s="352" t="n">
        <v>401</v>
      </c>
      <c r="F33" s="352" t="n">
        <v>3451942</v>
      </c>
      <c r="G33" s="352" t="n">
        <v>104651</v>
      </c>
      <c r="H33" s="352" t="n">
        <v>3442631</v>
      </c>
      <c r="I33" s="352" t="n">
        <v>2232765</v>
      </c>
      <c r="J33" s="352" t="n">
        <v>869573</v>
      </c>
      <c r="K33" s="352" t="n">
        <v>884218</v>
      </c>
      <c r="L33" s="352" t="n">
        <v>842151</v>
      </c>
      <c r="M33" s="352" t="n">
        <v>63258</v>
      </c>
      <c r="N33" s="352" t="n">
        <v>2348202</v>
      </c>
      <c r="O33" s="352" t="n">
        <v>1138084</v>
      </c>
      <c r="P33" s="353" t="n">
        <v>63982</v>
      </c>
    </row>
    <row r="34" customFormat="false" ht="15.75" hidden="false" customHeight="true" outlineLevel="0" collapsed="false">
      <c r="B34" s="130" t="s">
        <v>738</v>
      </c>
      <c r="C34" s="130"/>
      <c r="D34" s="374" t="n">
        <v>42909</v>
      </c>
      <c r="E34" s="375" t="n">
        <v>0</v>
      </c>
      <c r="F34" s="375" t="n">
        <v>395582</v>
      </c>
      <c r="G34" s="375" t="n">
        <v>8067</v>
      </c>
      <c r="H34" s="375" t="n">
        <v>570312</v>
      </c>
      <c r="I34" s="375" t="n">
        <v>426194</v>
      </c>
      <c r="J34" s="375" t="n">
        <v>182251</v>
      </c>
      <c r="K34" s="375" t="n">
        <v>129552</v>
      </c>
      <c r="L34" s="375" t="n">
        <v>239968</v>
      </c>
      <c r="M34" s="375" t="n">
        <v>13432</v>
      </c>
      <c r="N34" s="375" t="n">
        <v>477379</v>
      </c>
      <c r="O34" s="375" t="n">
        <v>266188</v>
      </c>
      <c r="P34" s="376" t="n">
        <v>14441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6" activeCellId="0" sqref="K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14.88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 t="s">
        <v>866</v>
      </c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28"/>
      <c r="C6" s="328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28"/>
      <c r="C7" s="328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238" t="s">
        <v>797</v>
      </c>
      <c r="C8" s="238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238"/>
      <c r="C9" s="238"/>
      <c r="D9" s="329"/>
      <c r="E9" s="330"/>
      <c r="F9" s="330"/>
      <c r="G9" s="336"/>
      <c r="H9" s="337" t="s">
        <v>828</v>
      </c>
      <c r="I9" s="330"/>
      <c r="J9" s="330"/>
      <c r="K9" s="330"/>
      <c r="L9" s="337" t="s">
        <v>841</v>
      </c>
      <c r="M9" s="337" t="s">
        <v>842</v>
      </c>
      <c r="N9" s="337" t="s">
        <v>843</v>
      </c>
      <c r="O9" s="330"/>
      <c r="P9" s="342" t="s">
        <v>844</v>
      </c>
      <c r="Q9" s="389"/>
    </row>
    <row r="10" s="239" customFormat="true" ht="15.75" hidden="false" customHeight="true" outlineLevel="0" collapsed="false">
      <c r="B10" s="422" t="s">
        <v>683</v>
      </c>
      <c r="C10" s="422"/>
      <c r="D10" s="423" t="n">
        <v>130429845</v>
      </c>
      <c r="E10" s="407" t="n">
        <v>128927269</v>
      </c>
      <c r="F10" s="407" t="n">
        <v>31266596</v>
      </c>
      <c r="G10" s="407" t="n">
        <v>57719127</v>
      </c>
      <c r="H10" s="407" t="n">
        <v>176318112</v>
      </c>
      <c r="I10" s="407" t="n">
        <v>228306371</v>
      </c>
      <c r="J10" s="407" t="n">
        <v>639632</v>
      </c>
      <c r="K10" s="407" t="n">
        <v>94984</v>
      </c>
      <c r="L10" s="407" t="n">
        <v>3465684</v>
      </c>
      <c r="M10" s="407" t="n">
        <v>27400450</v>
      </c>
      <c r="N10" s="407" t="n">
        <v>30204318</v>
      </c>
      <c r="O10" s="407" t="n">
        <v>6415397</v>
      </c>
      <c r="P10" s="424" t="n">
        <v>30203</v>
      </c>
      <c r="Q10" s="417" t="n">
        <v>2003688781</v>
      </c>
    </row>
    <row r="11" customFormat="false" ht="15.75" hidden="false" customHeight="true" outlineLevel="0" collapsed="false">
      <c r="B11" s="347"/>
      <c r="C11" s="275" t="s">
        <v>662</v>
      </c>
      <c r="D11" s="348" t="n">
        <v>32942135</v>
      </c>
      <c r="E11" s="349" t="n">
        <v>30947604</v>
      </c>
      <c r="F11" s="349" t="n">
        <v>7734205</v>
      </c>
      <c r="G11" s="349" t="n">
        <v>12242476</v>
      </c>
      <c r="H11" s="349" t="n">
        <v>42717885</v>
      </c>
      <c r="I11" s="349" t="n">
        <v>53952141</v>
      </c>
      <c r="J11" s="349" t="n">
        <v>162355</v>
      </c>
      <c r="K11" s="349" t="n">
        <v>14231</v>
      </c>
      <c r="L11" s="349" t="n">
        <v>471790</v>
      </c>
      <c r="M11" s="349" t="n">
        <v>6699023</v>
      </c>
      <c r="N11" s="349" t="n">
        <v>7201237</v>
      </c>
      <c r="O11" s="349" t="n">
        <v>1466381</v>
      </c>
      <c r="P11" s="350" t="n">
        <v>4340</v>
      </c>
      <c r="Q11" s="395" t="n">
        <v>480885657</v>
      </c>
    </row>
    <row r="12" customFormat="false" ht="15.75" hidden="false" customHeight="true" outlineLevel="0" collapsed="false">
      <c r="B12" s="238" t="s">
        <v>684</v>
      </c>
      <c r="C12" s="238"/>
      <c r="D12" s="351" t="n">
        <v>19830944</v>
      </c>
      <c r="E12" s="352" t="n">
        <v>19550534</v>
      </c>
      <c r="F12" s="352" t="n">
        <v>4795533</v>
      </c>
      <c r="G12" s="352" t="n">
        <v>7213607</v>
      </c>
      <c r="H12" s="352" t="n">
        <v>26364410</v>
      </c>
      <c r="I12" s="352" t="n">
        <v>29868906</v>
      </c>
      <c r="J12" s="352" t="n">
        <v>69947</v>
      </c>
      <c r="K12" s="352" t="n">
        <v>3025</v>
      </c>
      <c r="L12" s="352" t="n">
        <v>315614</v>
      </c>
      <c r="M12" s="352" t="n">
        <v>4029659</v>
      </c>
      <c r="N12" s="352" t="n">
        <v>4115420</v>
      </c>
      <c r="O12" s="352" t="n">
        <v>910139</v>
      </c>
      <c r="P12" s="353" t="n">
        <v>631</v>
      </c>
      <c r="Q12" s="396" t="n">
        <v>288280487</v>
      </c>
    </row>
    <row r="13" customFormat="false" ht="15.75" hidden="false" customHeight="true" outlineLevel="0" collapsed="false">
      <c r="B13" s="238" t="s">
        <v>685</v>
      </c>
      <c r="C13" s="238"/>
      <c r="D13" s="351" t="n">
        <v>2875320</v>
      </c>
      <c r="E13" s="352" t="n">
        <v>2544383</v>
      </c>
      <c r="F13" s="352" t="n">
        <v>627005</v>
      </c>
      <c r="G13" s="352" t="n">
        <v>1147733</v>
      </c>
      <c r="H13" s="352" t="n">
        <v>4135401</v>
      </c>
      <c r="I13" s="352" t="n">
        <v>5668024</v>
      </c>
      <c r="J13" s="352" t="n">
        <v>19399</v>
      </c>
      <c r="K13" s="352" t="n">
        <v>344</v>
      </c>
      <c r="L13" s="352" t="n">
        <v>14553</v>
      </c>
      <c r="M13" s="352" t="n">
        <v>663236</v>
      </c>
      <c r="N13" s="352" t="n">
        <v>981231</v>
      </c>
      <c r="O13" s="352" t="n">
        <v>145600</v>
      </c>
      <c r="P13" s="353" t="n">
        <v>0</v>
      </c>
      <c r="Q13" s="396" t="n">
        <v>44928722</v>
      </c>
    </row>
    <row r="14" customFormat="false" ht="15.75" hidden="false" customHeight="true" outlineLevel="0" collapsed="false">
      <c r="B14" s="238" t="s">
        <v>686</v>
      </c>
      <c r="C14" s="238"/>
      <c r="D14" s="351" t="n">
        <v>6656490</v>
      </c>
      <c r="E14" s="352" t="n">
        <v>6077940</v>
      </c>
      <c r="F14" s="352" t="n">
        <v>1658371</v>
      </c>
      <c r="G14" s="352" t="n">
        <v>2095117</v>
      </c>
      <c r="H14" s="352" t="n">
        <v>8173071</v>
      </c>
      <c r="I14" s="352" t="n">
        <v>12122312</v>
      </c>
      <c r="J14" s="352" t="n">
        <v>47540</v>
      </c>
      <c r="K14" s="352" t="n">
        <v>10344</v>
      </c>
      <c r="L14" s="352" t="n">
        <v>127134</v>
      </c>
      <c r="M14" s="352" t="n">
        <v>1402006</v>
      </c>
      <c r="N14" s="352" t="n">
        <v>1319833</v>
      </c>
      <c r="O14" s="352" t="n">
        <v>274687</v>
      </c>
      <c r="P14" s="353" t="n">
        <v>1163</v>
      </c>
      <c r="Q14" s="396" t="n">
        <v>95300025</v>
      </c>
    </row>
    <row r="15" customFormat="false" ht="15.75" hidden="false" customHeight="true" outlineLevel="0" collapsed="false">
      <c r="B15" s="177" t="s">
        <v>687</v>
      </c>
      <c r="C15" s="177"/>
      <c r="D15" s="354" t="n">
        <v>3579381</v>
      </c>
      <c r="E15" s="355" t="n">
        <v>2774747</v>
      </c>
      <c r="F15" s="355" t="n">
        <v>653296</v>
      </c>
      <c r="G15" s="355" t="n">
        <v>1786019</v>
      </c>
      <c r="H15" s="355" t="n">
        <v>4045003</v>
      </c>
      <c r="I15" s="355" t="n">
        <v>6292899</v>
      </c>
      <c r="J15" s="355" t="n">
        <v>25469</v>
      </c>
      <c r="K15" s="355" t="n">
        <v>518</v>
      </c>
      <c r="L15" s="355" t="n">
        <v>14489</v>
      </c>
      <c r="M15" s="355" t="n">
        <v>604122</v>
      </c>
      <c r="N15" s="355" t="n">
        <v>784753</v>
      </c>
      <c r="O15" s="355" t="n">
        <v>135955</v>
      </c>
      <c r="P15" s="356" t="n">
        <v>2546</v>
      </c>
      <c r="Q15" s="397" t="n">
        <v>52376423</v>
      </c>
    </row>
    <row r="16" customFormat="false" ht="15.75" hidden="false" customHeight="true" outlineLevel="0" collapsed="false">
      <c r="B16" s="357"/>
      <c r="C16" s="358" t="s">
        <v>663</v>
      </c>
      <c r="D16" s="359" t="n">
        <v>55536885</v>
      </c>
      <c r="E16" s="360" t="n">
        <v>51959181</v>
      </c>
      <c r="F16" s="360" t="n">
        <v>12167185</v>
      </c>
      <c r="G16" s="360" t="n">
        <v>26006926</v>
      </c>
      <c r="H16" s="360" t="n">
        <v>68508730</v>
      </c>
      <c r="I16" s="360" t="n">
        <v>86313291</v>
      </c>
      <c r="J16" s="360" t="n">
        <v>270188</v>
      </c>
      <c r="K16" s="360" t="n">
        <v>62650</v>
      </c>
      <c r="L16" s="360" t="n">
        <v>1784704</v>
      </c>
      <c r="M16" s="360" t="n">
        <v>11272699</v>
      </c>
      <c r="N16" s="360" t="n">
        <v>12248428</v>
      </c>
      <c r="O16" s="360" t="n">
        <v>2982232</v>
      </c>
      <c r="P16" s="361" t="n">
        <v>8625</v>
      </c>
      <c r="Q16" s="399" t="n">
        <v>794911679</v>
      </c>
    </row>
    <row r="17" customFormat="false" ht="15.75" hidden="false" customHeight="true" outlineLevel="0" collapsed="false">
      <c r="B17" s="238" t="s">
        <v>688</v>
      </c>
      <c r="C17" s="238"/>
      <c r="D17" s="351" t="n">
        <v>9980917</v>
      </c>
      <c r="E17" s="352" t="n">
        <v>9293155</v>
      </c>
      <c r="F17" s="352" t="n">
        <v>2220837</v>
      </c>
      <c r="G17" s="352" t="n">
        <v>4872132</v>
      </c>
      <c r="H17" s="352" t="n">
        <v>12114332</v>
      </c>
      <c r="I17" s="352" t="n">
        <v>15310515</v>
      </c>
      <c r="J17" s="352" t="n">
        <v>43335</v>
      </c>
      <c r="K17" s="352" t="n">
        <v>3167</v>
      </c>
      <c r="L17" s="352" t="n">
        <v>153009</v>
      </c>
      <c r="M17" s="352" t="n">
        <v>1790510</v>
      </c>
      <c r="N17" s="352" t="n">
        <v>2237971</v>
      </c>
      <c r="O17" s="352" t="n">
        <v>486564</v>
      </c>
      <c r="P17" s="353" t="n">
        <v>579</v>
      </c>
      <c r="Q17" s="396" t="n">
        <v>139136967</v>
      </c>
    </row>
    <row r="18" customFormat="false" ht="15.75" hidden="false" customHeight="true" outlineLevel="0" collapsed="false">
      <c r="B18" s="238" t="s">
        <v>689</v>
      </c>
      <c r="C18" s="238"/>
      <c r="D18" s="351" t="n">
        <v>11346195</v>
      </c>
      <c r="E18" s="352" t="n">
        <v>10741799</v>
      </c>
      <c r="F18" s="352" t="n">
        <v>2384435</v>
      </c>
      <c r="G18" s="352" t="n">
        <v>5680359</v>
      </c>
      <c r="H18" s="352" t="n">
        <v>13925670</v>
      </c>
      <c r="I18" s="352" t="n">
        <v>19263269</v>
      </c>
      <c r="J18" s="352" t="n">
        <v>82113</v>
      </c>
      <c r="K18" s="352" t="n">
        <v>14351</v>
      </c>
      <c r="L18" s="352" t="n">
        <v>474619</v>
      </c>
      <c r="M18" s="352" t="n">
        <v>2230458</v>
      </c>
      <c r="N18" s="352" t="n">
        <v>2640711</v>
      </c>
      <c r="O18" s="352" t="n">
        <v>730461</v>
      </c>
      <c r="P18" s="353" t="n">
        <v>1188</v>
      </c>
      <c r="Q18" s="396" t="n">
        <v>168378657</v>
      </c>
    </row>
    <row r="19" customFormat="false" ht="15.75" hidden="false" customHeight="true" outlineLevel="0" collapsed="false">
      <c r="B19" s="238" t="s">
        <v>690</v>
      </c>
      <c r="C19" s="238"/>
      <c r="D19" s="351" t="n">
        <v>10130791</v>
      </c>
      <c r="E19" s="352" t="n">
        <v>9607393</v>
      </c>
      <c r="F19" s="352" t="n">
        <v>2291530</v>
      </c>
      <c r="G19" s="352" t="n">
        <v>4918300</v>
      </c>
      <c r="H19" s="352" t="n">
        <v>12657151</v>
      </c>
      <c r="I19" s="352" t="n">
        <v>16005521</v>
      </c>
      <c r="J19" s="352" t="n">
        <v>46499</v>
      </c>
      <c r="K19" s="352" t="n">
        <v>29932</v>
      </c>
      <c r="L19" s="352" t="n">
        <v>533768</v>
      </c>
      <c r="M19" s="352" t="n">
        <v>2048570</v>
      </c>
      <c r="N19" s="352" t="n">
        <v>2182080</v>
      </c>
      <c r="O19" s="352" t="n">
        <v>497716</v>
      </c>
      <c r="P19" s="353" t="n">
        <v>1084</v>
      </c>
      <c r="Q19" s="396" t="n">
        <v>143423040</v>
      </c>
    </row>
    <row r="20" customFormat="false" ht="15.75" hidden="false" customHeight="true" outlineLevel="0" collapsed="false">
      <c r="B20" s="238" t="s">
        <v>691</v>
      </c>
      <c r="C20" s="238"/>
      <c r="D20" s="351" t="n">
        <v>3332233</v>
      </c>
      <c r="E20" s="352" t="n">
        <v>3412693</v>
      </c>
      <c r="F20" s="352" t="n">
        <v>829542</v>
      </c>
      <c r="G20" s="352" t="n">
        <v>1423332</v>
      </c>
      <c r="H20" s="352" t="n">
        <v>4825506</v>
      </c>
      <c r="I20" s="352" t="n">
        <v>6103759</v>
      </c>
      <c r="J20" s="352" t="n">
        <v>28477</v>
      </c>
      <c r="K20" s="352" t="n">
        <v>1186</v>
      </c>
      <c r="L20" s="352" t="n">
        <v>56541</v>
      </c>
      <c r="M20" s="352" t="n">
        <v>787106</v>
      </c>
      <c r="N20" s="352" t="n">
        <v>900717</v>
      </c>
      <c r="O20" s="352" t="n">
        <v>322402</v>
      </c>
      <c r="P20" s="353" t="n">
        <v>292</v>
      </c>
      <c r="Q20" s="396" t="n">
        <v>56932497</v>
      </c>
    </row>
    <row r="21" customFormat="false" ht="15.75" hidden="false" customHeight="true" outlineLevel="0" collapsed="false">
      <c r="B21" s="238" t="s">
        <v>692</v>
      </c>
      <c r="C21" s="238"/>
      <c r="D21" s="351" t="n">
        <v>8603665</v>
      </c>
      <c r="E21" s="352" t="n">
        <v>8525851</v>
      </c>
      <c r="F21" s="352" t="n">
        <v>1795980</v>
      </c>
      <c r="G21" s="352" t="n">
        <v>3943192</v>
      </c>
      <c r="H21" s="352" t="n">
        <v>10671029</v>
      </c>
      <c r="I21" s="352" t="n">
        <v>13058770</v>
      </c>
      <c r="J21" s="352" t="n">
        <v>20865</v>
      </c>
      <c r="K21" s="352" t="n">
        <v>1634</v>
      </c>
      <c r="L21" s="352" t="n">
        <v>198540</v>
      </c>
      <c r="M21" s="352" t="n">
        <v>1979261</v>
      </c>
      <c r="N21" s="352" t="n">
        <v>1973141</v>
      </c>
      <c r="O21" s="352" t="n">
        <v>418635</v>
      </c>
      <c r="P21" s="353" t="n">
        <v>1680</v>
      </c>
      <c r="Q21" s="396" t="n">
        <v>123024839</v>
      </c>
    </row>
    <row r="22" customFormat="false" ht="15.75" hidden="false" customHeight="true" outlineLevel="0" collapsed="false">
      <c r="B22" s="238" t="s">
        <v>693</v>
      </c>
      <c r="C22" s="238"/>
      <c r="D22" s="351" t="n">
        <v>4329982</v>
      </c>
      <c r="E22" s="352" t="n">
        <v>3429392</v>
      </c>
      <c r="F22" s="352" t="n">
        <v>935795</v>
      </c>
      <c r="G22" s="352" t="n">
        <v>1457955</v>
      </c>
      <c r="H22" s="352" t="n">
        <v>4805171</v>
      </c>
      <c r="I22" s="352" t="n">
        <v>5013996</v>
      </c>
      <c r="J22" s="352" t="n">
        <v>21892</v>
      </c>
      <c r="K22" s="352" t="n">
        <v>12268</v>
      </c>
      <c r="L22" s="352" t="n">
        <v>102465</v>
      </c>
      <c r="M22" s="352" t="n">
        <v>793608</v>
      </c>
      <c r="N22" s="352" t="n">
        <v>725341</v>
      </c>
      <c r="O22" s="352" t="n">
        <v>231643</v>
      </c>
      <c r="P22" s="353" t="n">
        <v>0</v>
      </c>
      <c r="Q22" s="396" t="n">
        <v>51322611</v>
      </c>
    </row>
    <row r="23" customFormat="false" ht="15.75" hidden="false" customHeight="true" outlineLevel="0" collapsed="false">
      <c r="B23" s="238" t="s">
        <v>694</v>
      </c>
      <c r="C23" s="238"/>
      <c r="D23" s="351" t="n">
        <v>2364148</v>
      </c>
      <c r="E23" s="352" t="n">
        <v>2566945</v>
      </c>
      <c r="F23" s="352" t="n">
        <v>621784</v>
      </c>
      <c r="G23" s="352" t="n">
        <v>1140064</v>
      </c>
      <c r="H23" s="352" t="n">
        <v>3181666</v>
      </c>
      <c r="I23" s="352" t="n">
        <v>3916909</v>
      </c>
      <c r="J23" s="352" t="n">
        <v>8546</v>
      </c>
      <c r="K23" s="352" t="n">
        <v>0</v>
      </c>
      <c r="L23" s="352" t="n">
        <v>72604</v>
      </c>
      <c r="M23" s="352" t="n">
        <v>488862</v>
      </c>
      <c r="N23" s="352" t="n">
        <v>559038</v>
      </c>
      <c r="O23" s="352" t="n">
        <v>90594</v>
      </c>
      <c r="P23" s="353" t="n">
        <v>0</v>
      </c>
      <c r="Q23" s="396" t="n">
        <v>39273703</v>
      </c>
    </row>
    <row r="24" customFormat="false" ht="15.75" hidden="false" customHeight="true" outlineLevel="0" collapsed="false">
      <c r="B24" s="238" t="s">
        <v>695</v>
      </c>
      <c r="C24" s="238"/>
      <c r="D24" s="351" t="n">
        <v>2011753</v>
      </c>
      <c r="E24" s="352" t="n">
        <v>1819972</v>
      </c>
      <c r="F24" s="352" t="n">
        <v>432831</v>
      </c>
      <c r="G24" s="352" t="n">
        <v>1132670</v>
      </c>
      <c r="H24" s="352" t="n">
        <v>2898784</v>
      </c>
      <c r="I24" s="352" t="n">
        <v>4127427</v>
      </c>
      <c r="J24" s="352" t="n">
        <v>9087</v>
      </c>
      <c r="K24" s="352" t="n">
        <v>112</v>
      </c>
      <c r="L24" s="352" t="n">
        <v>151511</v>
      </c>
      <c r="M24" s="352" t="n">
        <v>453465</v>
      </c>
      <c r="N24" s="352" t="n">
        <v>439857</v>
      </c>
      <c r="O24" s="352" t="n">
        <v>92347</v>
      </c>
      <c r="P24" s="353" t="n">
        <v>288</v>
      </c>
      <c r="Q24" s="396" t="n">
        <v>33877310</v>
      </c>
    </row>
    <row r="25" customFormat="false" ht="15.75" hidden="false" customHeight="true" outlineLevel="0" collapsed="false">
      <c r="B25" s="177" t="s">
        <v>696</v>
      </c>
      <c r="C25" s="177"/>
      <c r="D25" s="354" t="n">
        <v>3437201</v>
      </c>
      <c r="E25" s="355" t="n">
        <v>2561981</v>
      </c>
      <c r="F25" s="355" t="n">
        <v>654451</v>
      </c>
      <c r="G25" s="355" t="n">
        <v>1438922</v>
      </c>
      <c r="H25" s="355" t="n">
        <v>3429421</v>
      </c>
      <c r="I25" s="355" t="n">
        <v>3513125</v>
      </c>
      <c r="J25" s="355" t="n">
        <v>9374</v>
      </c>
      <c r="K25" s="355" t="n">
        <v>0</v>
      </c>
      <c r="L25" s="355" t="n">
        <v>41647</v>
      </c>
      <c r="M25" s="355" t="n">
        <v>700859</v>
      </c>
      <c r="N25" s="355" t="n">
        <v>589572</v>
      </c>
      <c r="O25" s="355" t="n">
        <v>111870</v>
      </c>
      <c r="P25" s="356" t="n">
        <v>3514</v>
      </c>
      <c r="Q25" s="397" t="n">
        <v>39542055</v>
      </c>
    </row>
    <row r="26" customFormat="false" ht="15.75" hidden="false" customHeight="true" outlineLevel="0" collapsed="false">
      <c r="B26" s="357"/>
      <c r="C26" s="288" t="s">
        <v>664</v>
      </c>
      <c r="D26" s="359" t="n">
        <v>15919381</v>
      </c>
      <c r="E26" s="360" t="n">
        <v>16608410</v>
      </c>
      <c r="F26" s="360" t="n">
        <v>3821063</v>
      </c>
      <c r="G26" s="360" t="n">
        <v>7815575</v>
      </c>
      <c r="H26" s="360" t="n">
        <v>22162109</v>
      </c>
      <c r="I26" s="360" t="n">
        <v>30160337</v>
      </c>
      <c r="J26" s="360" t="n">
        <v>85558</v>
      </c>
      <c r="K26" s="360" t="n">
        <v>3828</v>
      </c>
      <c r="L26" s="360" t="n">
        <v>534310</v>
      </c>
      <c r="M26" s="360" t="n">
        <v>3359118</v>
      </c>
      <c r="N26" s="360" t="n">
        <v>3450573</v>
      </c>
      <c r="O26" s="360" t="n">
        <v>793687</v>
      </c>
      <c r="P26" s="361" t="n">
        <v>10640</v>
      </c>
      <c r="Q26" s="399" t="n">
        <v>259599443</v>
      </c>
    </row>
    <row r="27" customFormat="false" ht="15.75" hidden="false" customHeight="true" outlineLevel="0" collapsed="false">
      <c r="B27" s="238" t="s">
        <v>697</v>
      </c>
      <c r="C27" s="238"/>
      <c r="D27" s="351" t="n">
        <v>2773683</v>
      </c>
      <c r="E27" s="352" t="n">
        <v>2951971</v>
      </c>
      <c r="F27" s="352" t="n">
        <v>805944</v>
      </c>
      <c r="G27" s="352" t="n">
        <v>1562216</v>
      </c>
      <c r="H27" s="352" t="n">
        <v>3746358</v>
      </c>
      <c r="I27" s="352" t="n">
        <v>5885658</v>
      </c>
      <c r="J27" s="352" t="n">
        <v>21296</v>
      </c>
      <c r="K27" s="352" t="n">
        <v>382</v>
      </c>
      <c r="L27" s="352" t="n">
        <v>8206</v>
      </c>
      <c r="M27" s="352" t="n">
        <v>661143</v>
      </c>
      <c r="N27" s="352" t="n">
        <v>541434</v>
      </c>
      <c r="O27" s="352" t="n">
        <v>116513</v>
      </c>
      <c r="P27" s="353" t="n">
        <v>362</v>
      </c>
      <c r="Q27" s="396" t="n">
        <v>46242139</v>
      </c>
    </row>
    <row r="28" customFormat="false" ht="15.75" hidden="false" customHeight="true" outlineLevel="0" collapsed="false">
      <c r="B28" s="238" t="s">
        <v>698</v>
      </c>
      <c r="C28" s="238"/>
      <c r="D28" s="351" t="n">
        <v>3572324</v>
      </c>
      <c r="E28" s="352" t="n">
        <v>3883509</v>
      </c>
      <c r="F28" s="352" t="n">
        <v>868493</v>
      </c>
      <c r="G28" s="352" t="n">
        <v>1579995</v>
      </c>
      <c r="H28" s="352" t="n">
        <v>5500183</v>
      </c>
      <c r="I28" s="352" t="n">
        <v>7016641</v>
      </c>
      <c r="J28" s="352" t="n">
        <v>11534</v>
      </c>
      <c r="K28" s="352" t="n">
        <v>780</v>
      </c>
      <c r="L28" s="352" t="n">
        <v>115135</v>
      </c>
      <c r="M28" s="352" t="n">
        <v>755633</v>
      </c>
      <c r="N28" s="352" t="n">
        <v>893533</v>
      </c>
      <c r="O28" s="352" t="n">
        <v>190288</v>
      </c>
      <c r="P28" s="353" t="n">
        <v>1878</v>
      </c>
      <c r="Q28" s="396" t="n">
        <v>61498753</v>
      </c>
    </row>
    <row r="29" customFormat="false" ht="15.75" hidden="false" customHeight="true" outlineLevel="0" collapsed="false">
      <c r="B29" s="238" t="s">
        <v>699</v>
      </c>
      <c r="C29" s="238"/>
      <c r="D29" s="351" t="n">
        <v>1740117</v>
      </c>
      <c r="E29" s="352" t="n">
        <v>1953746</v>
      </c>
      <c r="F29" s="352" t="n">
        <v>381252</v>
      </c>
      <c r="G29" s="352" t="n">
        <v>716023</v>
      </c>
      <c r="H29" s="352" t="n">
        <v>2385994</v>
      </c>
      <c r="I29" s="352" t="n">
        <v>2243436</v>
      </c>
      <c r="J29" s="352" t="n">
        <v>7060</v>
      </c>
      <c r="K29" s="352" t="n">
        <v>224</v>
      </c>
      <c r="L29" s="352" t="n">
        <v>91760</v>
      </c>
      <c r="M29" s="352" t="n">
        <v>391753</v>
      </c>
      <c r="N29" s="352" t="n">
        <v>369231</v>
      </c>
      <c r="O29" s="352" t="n">
        <v>134213</v>
      </c>
      <c r="P29" s="353" t="n">
        <v>1905</v>
      </c>
      <c r="Q29" s="396" t="n">
        <v>28541741</v>
      </c>
    </row>
    <row r="30" customFormat="false" ht="15.75" hidden="false" customHeight="true" outlineLevel="0" collapsed="false">
      <c r="B30" s="238" t="s">
        <v>700</v>
      </c>
      <c r="C30" s="238"/>
      <c r="D30" s="351" t="n">
        <v>2054400</v>
      </c>
      <c r="E30" s="352" t="n">
        <v>1527528</v>
      </c>
      <c r="F30" s="352" t="n">
        <v>284260</v>
      </c>
      <c r="G30" s="352" t="n">
        <v>853032</v>
      </c>
      <c r="H30" s="352" t="n">
        <v>2300738</v>
      </c>
      <c r="I30" s="352" t="n">
        <v>4266836</v>
      </c>
      <c r="J30" s="352" t="n">
        <v>17477</v>
      </c>
      <c r="K30" s="352" t="n">
        <v>382</v>
      </c>
      <c r="L30" s="352" t="n">
        <v>57564</v>
      </c>
      <c r="M30" s="352" t="n">
        <v>350181</v>
      </c>
      <c r="N30" s="352" t="n">
        <v>413844</v>
      </c>
      <c r="O30" s="352" t="n">
        <v>81529</v>
      </c>
      <c r="P30" s="353" t="n">
        <v>3342</v>
      </c>
      <c r="Q30" s="396" t="n">
        <v>29779826</v>
      </c>
    </row>
    <row r="31" customFormat="false" ht="15.75" hidden="false" customHeight="true" outlineLevel="0" collapsed="false">
      <c r="B31" s="238" t="s">
        <v>701</v>
      </c>
      <c r="C31" s="238"/>
      <c r="D31" s="351" t="n">
        <v>455423</v>
      </c>
      <c r="E31" s="352" t="n">
        <v>485540</v>
      </c>
      <c r="F31" s="352" t="n">
        <v>91049</v>
      </c>
      <c r="G31" s="352" t="n">
        <v>240845</v>
      </c>
      <c r="H31" s="352" t="n">
        <v>707081</v>
      </c>
      <c r="I31" s="352" t="n">
        <v>760896</v>
      </c>
      <c r="J31" s="352" t="n">
        <v>4749</v>
      </c>
      <c r="K31" s="352" t="n">
        <v>0</v>
      </c>
      <c r="L31" s="352" t="n">
        <v>4149</v>
      </c>
      <c r="M31" s="352" t="n">
        <v>77744</v>
      </c>
      <c r="N31" s="352" t="n">
        <v>122219</v>
      </c>
      <c r="O31" s="352" t="n">
        <v>7377</v>
      </c>
      <c r="P31" s="353" t="n">
        <v>0</v>
      </c>
      <c r="Q31" s="396" t="n">
        <v>7633783</v>
      </c>
    </row>
    <row r="32" customFormat="false" ht="15.75" hidden="false" customHeight="true" outlineLevel="0" collapsed="false">
      <c r="B32" s="238" t="s">
        <v>702</v>
      </c>
      <c r="C32" s="238"/>
      <c r="D32" s="351" t="n">
        <v>1097530</v>
      </c>
      <c r="E32" s="352" t="n">
        <v>1331704</v>
      </c>
      <c r="F32" s="352" t="n">
        <v>301662</v>
      </c>
      <c r="G32" s="352" t="n">
        <v>561232</v>
      </c>
      <c r="H32" s="352" t="n">
        <v>1613218</v>
      </c>
      <c r="I32" s="352" t="n">
        <v>2575674</v>
      </c>
      <c r="J32" s="352" t="n">
        <v>5177</v>
      </c>
      <c r="K32" s="352" t="n">
        <v>1566</v>
      </c>
      <c r="L32" s="352" t="n">
        <v>103671</v>
      </c>
      <c r="M32" s="352" t="n">
        <v>273399</v>
      </c>
      <c r="N32" s="352" t="n">
        <v>304459</v>
      </c>
      <c r="O32" s="352" t="n">
        <v>41450</v>
      </c>
      <c r="P32" s="353" t="n">
        <v>74</v>
      </c>
      <c r="Q32" s="396" t="n">
        <v>20712200</v>
      </c>
    </row>
    <row r="33" customFormat="false" ht="15.75" hidden="false" customHeight="true" outlineLevel="0" collapsed="false">
      <c r="B33" s="238" t="s">
        <v>703</v>
      </c>
      <c r="C33" s="238"/>
      <c r="D33" s="351" t="n">
        <v>1443752</v>
      </c>
      <c r="E33" s="352" t="n">
        <v>1322630</v>
      </c>
      <c r="F33" s="352" t="n">
        <v>281576</v>
      </c>
      <c r="G33" s="352" t="n">
        <v>668161</v>
      </c>
      <c r="H33" s="352" t="n">
        <v>1705648</v>
      </c>
      <c r="I33" s="352" t="n">
        <v>2183312</v>
      </c>
      <c r="J33" s="352" t="n">
        <v>1536</v>
      </c>
      <c r="K33" s="352" t="n">
        <v>0</v>
      </c>
      <c r="L33" s="352" t="n">
        <v>143869</v>
      </c>
      <c r="M33" s="352" t="n">
        <v>215994</v>
      </c>
      <c r="N33" s="352" t="n">
        <v>272652</v>
      </c>
      <c r="O33" s="352" t="n">
        <v>94662</v>
      </c>
      <c r="P33" s="353" t="n">
        <v>0</v>
      </c>
      <c r="Q33" s="396" t="n">
        <v>19997291</v>
      </c>
    </row>
    <row r="34" customFormat="false" ht="15.75" hidden="false" customHeight="true" outlineLevel="0" collapsed="false">
      <c r="B34" s="238" t="s">
        <v>704</v>
      </c>
      <c r="C34" s="238"/>
      <c r="D34" s="351" t="n">
        <v>2399059</v>
      </c>
      <c r="E34" s="352" t="n">
        <v>2564226</v>
      </c>
      <c r="F34" s="352" t="n">
        <v>546402</v>
      </c>
      <c r="G34" s="352" t="n">
        <v>1217339</v>
      </c>
      <c r="H34" s="352" t="n">
        <v>3208075</v>
      </c>
      <c r="I34" s="352" t="n">
        <v>4166785</v>
      </c>
      <c r="J34" s="352" t="n">
        <v>13902</v>
      </c>
      <c r="K34" s="352" t="n">
        <v>0</v>
      </c>
      <c r="L34" s="352" t="n">
        <v>2807</v>
      </c>
      <c r="M34" s="352" t="n">
        <v>523903</v>
      </c>
      <c r="N34" s="352" t="n">
        <v>405207</v>
      </c>
      <c r="O34" s="352" t="n">
        <v>97747</v>
      </c>
      <c r="P34" s="353" t="n">
        <v>3079</v>
      </c>
      <c r="Q34" s="396" t="n">
        <v>34992954</v>
      </c>
    </row>
    <row r="35" customFormat="false" ht="15.75" hidden="false" customHeight="true" outlineLevel="0" collapsed="false">
      <c r="B35" s="177" t="s">
        <v>705</v>
      </c>
      <c r="C35" s="177"/>
      <c r="D35" s="354" t="n">
        <v>383093</v>
      </c>
      <c r="E35" s="355" t="n">
        <v>587556</v>
      </c>
      <c r="F35" s="355" t="n">
        <v>260425</v>
      </c>
      <c r="G35" s="355" t="n">
        <v>416732</v>
      </c>
      <c r="H35" s="355" t="n">
        <v>994814</v>
      </c>
      <c r="I35" s="355" t="n">
        <v>1061099</v>
      </c>
      <c r="J35" s="355" t="n">
        <v>2827</v>
      </c>
      <c r="K35" s="355" t="n">
        <v>494</v>
      </c>
      <c r="L35" s="355" t="n">
        <v>7149</v>
      </c>
      <c r="M35" s="355" t="n">
        <v>109368</v>
      </c>
      <c r="N35" s="355" t="n">
        <v>127994</v>
      </c>
      <c r="O35" s="355" t="n">
        <v>29908</v>
      </c>
      <c r="P35" s="356" t="n">
        <v>0</v>
      </c>
      <c r="Q35" s="397" t="n">
        <v>10200756</v>
      </c>
    </row>
    <row r="36" customFormat="false" ht="15.75" hidden="false" customHeight="true" outlineLevel="0" collapsed="false">
      <c r="B36" s="357"/>
      <c r="C36" s="288" t="s">
        <v>665</v>
      </c>
      <c r="D36" s="359" t="n">
        <v>4177728</v>
      </c>
      <c r="E36" s="360" t="n">
        <v>4294052</v>
      </c>
      <c r="F36" s="360" t="n">
        <v>1023190</v>
      </c>
      <c r="G36" s="360" t="n">
        <v>1597105</v>
      </c>
      <c r="H36" s="360" t="n">
        <v>5573841</v>
      </c>
      <c r="I36" s="360" t="n">
        <v>7933610</v>
      </c>
      <c r="J36" s="360" t="n">
        <v>4999</v>
      </c>
      <c r="K36" s="360" t="n">
        <v>779</v>
      </c>
      <c r="L36" s="360" t="n">
        <v>186664</v>
      </c>
      <c r="M36" s="360" t="n">
        <v>765749</v>
      </c>
      <c r="N36" s="360" t="n">
        <v>966509</v>
      </c>
      <c r="O36" s="360" t="n">
        <v>153283</v>
      </c>
      <c r="P36" s="361" t="n">
        <v>3209</v>
      </c>
      <c r="Q36" s="399" t="n">
        <v>63990059</v>
      </c>
    </row>
    <row r="37" customFormat="false" ht="15.75" hidden="false" customHeight="true" outlineLevel="0" collapsed="false">
      <c r="B37" s="238" t="s">
        <v>706</v>
      </c>
      <c r="C37" s="238"/>
      <c r="D37" s="351" t="n">
        <v>2254607</v>
      </c>
      <c r="E37" s="352" t="n">
        <v>2651852</v>
      </c>
      <c r="F37" s="352" t="n">
        <v>556492</v>
      </c>
      <c r="G37" s="352" t="n">
        <v>913372</v>
      </c>
      <c r="H37" s="352" t="n">
        <v>3036696</v>
      </c>
      <c r="I37" s="352" t="n">
        <v>4141558</v>
      </c>
      <c r="J37" s="352" t="n">
        <v>2418</v>
      </c>
      <c r="K37" s="352" t="n">
        <v>412</v>
      </c>
      <c r="L37" s="352" t="n">
        <v>106746</v>
      </c>
      <c r="M37" s="352" t="n">
        <v>458841</v>
      </c>
      <c r="N37" s="352" t="n">
        <v>562611</v>
      </c>
      <c r="O37" s="352" t="n">
        <v>108101</v>
      </c>
      <c r="P37" s="353" t="n">
        <v>815</v>
      </c>
      <c r="Q37" s="396" t="n">
        <v>35799623</v>
      </c>
    </row>
    <row r="38" customFormat="false" ht="15.75" hidden="false" customHeight="true" outlineLevel="0" collapsed="false">
      <c r="B38" s="238" t="s">
        <v>707</v>
      </c>
      <c r="C38" s="238"/>
      <c r="D38" s="351" t="n">
        <v>407273</v>
      </c>
      <c r="E38" s="352" t="n">
        <v>297509</v>
      </c>
      <c r="F38" s="352" t="n">
        <v>121867</v>
      </c>
      <c r="G38" s="352" t="n">
        <v>199693</v>
      </c>
      <c r="H38" s="352" t="n">
        <v>464970</v>
      </c>
      <c r="I38" s="352" t="n">
        <v>669233</v>
      </c>
      <c r="J38" s="352" t="n">
        <v>1274</v>
      </c>
      <c r="K38" s="352" t="n">
        <v>367</v>
      </c>
      <c r="L38" s="352" t="n">
        <v>42185</v>
      </c>
      <c r="M38" s="352" t="n">
        <v>33572</v>
      </c>
      <c r="N38" s="352" t="n">
        <v>68010</v>
      </c>
      <c r="O38" s="352" t="n">
        <v>6630</v>
      </c>
      <c r="P38" s="353" t="n">
        <v>365</v>
      </c>
      <c r="Q38" s="396" t="n">
        <v>5262212</v>
      </c>
    </row>
    <row r="39" customFormat="false" ht="15.75" hidden="false" customHeight="true" outlineLevel="0" collapsed="false">
      <c r="B39" s="238" t="s">
        <v>708</v>
      </c>
      <c r="C39" s="238"/>
      <c r="D39" s="351" t="n">
        <v>161074</v>
      </c>
      <c r="E39" s="352" t="n">
        <v>185612</v>
      </c>
      <c r="F39" s="352" t="n">
        <v>37487</v>
      </c>
      <c r="G39" s="352" t="n">
        <v>101926</v>
      </c>
      <c r="H39" s="352" t="n">
        <v>361374</v>
      </c>
      <c r="I39" s="352" t="n">
        <v>437691</v>
      </c>
      <c r="J39" s="352" t="n">
        <v>0</v>
      </c>
      <c r="K39" s="352" t="n">
        <v>0</v>
      </c>
      <c r="L39" s="352" t="n">
        <v>0</v>
      </c>
      <c r="M39" s="352" t="n">
        <v>36590</v>
      </c>
      <c r="N39" s="352" t="n">
        <v>36265</v>
      </c>
      <c r="O39" s="352" t="n">
        <v>0</v>
      </c>
      <c r="P39" s="353" t="n">
        <v>0</v>
      </c>
      <c r="Q39" s="396" t="n">
        <v>3470763</v>
      </c>
    </row>
    <row r="40" customFormat="false" ht="15.75" hidden="false" customHeight="true" outlineLevel="0" collapsed="false">
      <c r="B40" s="238" t="s">
        <v>709</v>
      </c>
      <c r="C40" s="238"/>
      <c r="D40" s="351" t="n">
        <v>355342</v>
      </c>
      <c r="E40" s="352" t="n">
        <v>304617</v>
      </c>
      <c r="F40" s="352" t="n">
        <v>64137</v>
      </c>
      <c r="G40" s="352" t="n">
        <v>175601</v>
      </c>
      <c r="H40" s="352" t="n">
        <v>548143</v>
      </c>
      <c r="I40" s="352" t="n">
        <v>642358</v>
      </c>
      <c r="J40" s="352" t="n">
        <v>429</v>
      </c>
      <c r="K40" s="352" t="n">
        <v>0</v>
      </c>
      <c r="L40" s="352" t="n">
        <v>36230</v>
      </c>
      <c r="M40" s="352" t="n">
        <v>53956</v>
      </c>
      <c r="N40" s="352" t="n">
        <v>86373</v>
      </c>
      <c r="O40" s="352" t="n">
        <v>25395</v>
      </c>
      <c r="P40" s="353" t="n">
        <v>0</v>
      </c>
      <c r="Q40" s="396" t="n">
        <v>6109063</v>
      </c>
    </row>
    <row r="41" customFormat="false" ht="15.75" hidden="false" customHeight="true" outlineLevel="0" collapsed="false">
      <c r="B41" s="238" t="s">
        <v>710</v>
      </c>
      <c r="C41" s="238"/>
      <c r="D41" s="351" t="n">
        <v>383960</v>
      </c>
      <c r="E41" s="352" t="n">
        <v>352485</v>
      </c>
      <c r="F41" s="352" t="n">
        <v>117465</v>
      </c>
      <c r="G41" s="352" t="n">
        <v>109778</v>
      </c>
      <c r="H41" s="352" t="n">
        <v>483840</v>
      </c>
      <c r="I41" s="352" t="n">
        <v>808333</v>
      </c>
      <c r="J41" s="352" t="n">
        <v>0</v>
      </c>
      <c r="K41" s="352" t="n">
        <v>0</v>
      </c>
      <c r="L41" s="352" t="n">
        <v>290</v>
      </c>
      <c r="M41" s="352" t="n">
        <v>83891</v>
      </c>
      <c r="N41" s="352" t="n">
        <v>107719</v>
      </c>
      <c r="O41" s="352" t="n">
        <v>2947</v>
      </c>
      <c r="P41" s="353" t="n">
        <v>2029</v>
      </c>
      <c r="Q41" s="396" t="n">
        <v>5460574</v>
      </c>
    </row>
    <row r="42" customFormat="false" ht="15.75" hidden="false" customHeight="true" outlineLevel="0" collapsed="false">
      <c r="B42" s="238" t="s">
        <v>711</v>
      </c>
      <c r="C42" s="238"/>
      <c r="D42" s="351" t="n">
        <v>227561</v>
      </c>
      <c r="E42" s="352" t="n">
        <v>207650</v>
      </c>
      <c r="F42" s="352" t="n">
        <v>42802</v>
      </c>
      <c r="G42" s="352" t="n">
        <v>50879</v>
      </c>
      <c r="H42" s="352" t="n">
        <v>318483</v>
      </c>
      <c r="I42" s="352" t="n">
        <v>627125</v>
      </c>
      <c r="J42" s="352" t="n">
        <v>878</v>
      </c>
      <c r="K42" s="352" t="n">
        <v>0</v>
      </c>
      <c r="L42" s="352" t="n">
        <v>0</v>
      </c>
      <c r="M42" s="352" t="n">
        <v>35786</v>
      </c>
      <c r="N42" s="352" t="n">
        <v>52879</v>
      </c>
      <c r="O42" s="352" t="n">
        <v>2109</v>
      </c>
      <c r="P42" s="353" t="n">
        <v>0</v>
      </c>
      <c r="Q42" s="396" t="n">
        <v>3417734</v>
      </c>
    </row>
    <row r="43" customFormat="false" ht="15.75" hidden="false" customHeight="true" outlineLevel="0" collapsed="false">
      <c r="B43" s="177" t="s">
        <v>712</v>
      </c>
      <c r="C43" s="177"/>
      <c r="D43" s="354" t="n">
        <v>387911</v>
      </c>
      <c r="E43" s="355" t="n">
        <v>294327</v>
      </c>
      <c r="F43" s="355" t="n">
        <v>82940</v>
      </c>
      <c r="G43" s="355" t="n">
        <v>45856</v>
      </c>
      <c r="H43" s="355" t="n">
        <v>360335</v>
      </c>
      <c r="I43" s="355" t="n">
        <v>607312</v>
      </c>
      <c r="J43" s="355" t="n">
        <v>0</v>
      </c>
      <c r="K43" s="355" t="n">
        <v>0</v>
      </c>
      <c r="L43" s="355" t="n">
        <v>1213</v>
      </c>
      <c r="M43" s="355" t="n">
        <v>63113</v>
      </c>
      <c r="N43" s="355" t="n">
        <v>52652</v>
      </c>
      <c r="O43" s="355" t="n">
        <v>8101</v>
      </c>
      <c r="P43" s="356" t="n">
        <v>0</v>
      </c>
      <c r="Q43" s="397" t="n">
        <v>4470090</v>
      </c>
    </row>
    <row r="44" customFormat="false" ht="15.75" hidden="false" customHeight="true" outlineLevel="0" collapsed="false">
      <c r="B44" s="357"/>
      <c r="C44" s="288" t="s">
        <v>666</v>
      </c>
      <c r="D44" s="359" t="n">
        <v>4540238</v>
      </c>
      <c r="E44" s="360" t="n">
        <v>5692374</v>
      </c>
      <c r="F44" s="360" t="n">
        <v>1583664</v>
      </c>
      <c r="G44" s="360" t="n">
        <v>1798603</v>
      </c>
      <c r="H44" s="360" t="n">
        <v>8071518</v>
      </c>
      <c r="I44" s="360" t="n">
        <v>9982824</v>
      </c>
      <c r="J44" s="360" t="n">
        <v>26827</v>
      </c>
      <c r="K44" s="360" t="n">
        <v>179</v>
      </c>
      <c r="L44" s="360" t="n">
        <v>47389</v>
      </c>
      <c r="M44" s="360" t="n">
        <v>1129524</v>
      </c>
      <c r="N44" s="360" t="n">
        <v>1694314</v>
      </c>
      <c r="O44" s="360" t="n">
        <v>145289</v>
      </c>
      <c r="P44" s="361" t="n">
        <v>292</v>
      </c>
      <c r="Q44" s="399" t="n">
        <v>84027308</v>
      </c>
    </row>
    <row r="45" customFormat="false" ht="15.75" hidden="false" customHeight="true" outlineLevel="0" collapsed="false">
      <c r="B45" s="238" t="s">
        <v>713</v>
      </c>
      <c r="C45" s="238"/>
      <c r="D45" s="351" t="n">
        <v>1188725</v>
      </c>
      <c r="E45" s="352" t="n">
        <v>1614299</v>
      </c>
      <c r="F45" s="352" t="n">
        <v>379957</v>
      </c>
      <c r="G45" s="352" t="n">
        <v>583760</v>
      </c>
      <c r="H45" s="352" t="n">
        <v>2372046</v>
      </c>
      <c r="I45" s="352" t="n">
        <v>2573259</v>
      </c>
      <c r="J45" s="352" t="n">
        <v>5942</v>
      </c>
      <c r="K45" s="352" t="n">
        <v>179</v>
      </c>
      <c r="L45" s="352" t="n">
        <v>1853</v>
      </c>
      <c r="M45" s="352" t="n">
        <v>307622</v>
      </c>
      <c r="N45" s="352" t="n">
        <v>490802</v>
      </c>
      <c r="O45" s="352" t="n">
        <v>57034</v>
      </c>
      <c r="P45" s="353" t="n">
        <v>0</v>
      </c>
      <c r="Q45" s="396" t="n">
        <v>23040172</v>
      </c>
    </row>
    <row r="46" customFormat="false" ht="15.75" hidden="false" customHeight="true" outlineLevel="0" collapsed="false">
      <c r="B46" s="238" t="s">
        <v>714</v>
      </c>
      <c r="C46" s="238"/>
      <c r="D46" s="351" t="n">
        <v>1027500</v>
      </c>
      <c r="E46" s="352" t="n">
        <v>1389971</v>
      </c>
      <c r="F46" s="352" t="n">
        <v>544127</v>
      </c>
      <c r="G46" s="352" t="n">
        <v>472836</v>
      </c>
      <c r="H46" s="352" t="n">
        <v>1891432</v>
      </c>
      <c r="I46" s="352" t="n">
        <v>2266037</v>
      </c>
      <c r="J46" s="352" t="n">
        <v>3039</v>
      </c>
      <c r="K46" s="352" t="n">
        <v>0</v>
      </c>
      <c r="L46" s="352" t="n">
        <v>26667</v>
      </c>
      <c r="M46" s="352" t="n">
        <v>285998</v>
      </c>
      <c r="N46" s="352" t="n">
        <v>364611</v>
      </c>
      <c r="O46" s="352" t="n">
        <v>13969</v>
      </c>
      <c r="P46" s="353" t="n">
        <v>292</v>
      </c>
      <c r="Q46" s="396" t="n">
        <v>18727972</v>
      </c>
    </row>
    <row r="47" customFormat="false" ht="15.75" hidden="false" customHeight="true" outlineLevel="0" collapsed="false">
      <c r="B47" s="238" t="s">
        <v>715</v>
      </c>
      <c r="C47" s="238"/>
      <c r="D47" s="351" t="n">
        <v>341367</v>
      </c>
      <c r="E47" s="352" t="n">
        <v>452531</v>
      </c>
      <c r="F47" s="352" t="n">
        <v>108367</v>
      </c>
      <c r="G47" s="352" t="n">
        <v>110225</v>
      </c>
      <c r="H47" s="352" t="n">
        <v>653745</v>
      </c>
      <c r="I47" s="352" t="n">
        <v>759200</v>
      </c>
      <c r="J47" s="352" t="n">
        <v>1894</v>
      </c>
      <c r="K47" s="352" t="n">
        <v>0</v>
      </c>
      <c r="L47" s="352" t="n">
        <v>382</v>
      </c>
      <c r="M47" s="352" t="n">
        <v>57936</v>
      </c>
      <c r="N47" s="352" t="n">
        <v>117747</v>
      </c>
      <c r="O47" s="352" t="n">
        <v>9052</v>
      </c>
      <c r="P47" s="353" t="n">
        <v>0</v>
      </c>
      <c r="Q47" s="396" t="n">
        <v>7195890</v>
      </c>
    </row>
    <row r="48" customFormat="false" ht="15.75" hidden="false" customHeight="true" outlineLevel="0" collapsed="false">
      <c r="B48" s="238" t="s">
        <v>716</v>
      </c>
      <c r="C48" s="238"/>
      <c r="D48" s="351" t="n">
        <v>235816</v>
      </c>
      <c r="E48" s="352" t="n">
        <v>192277</v>
      </c>
      <c r="F48" s="352" t="n">
        <v>40226</v>
      </c>
      <c r="G48" s="352" t="n">
        <v>57752</v>
      </c>
      <c r="H48" s="352" t="n">
        <v>308406</v>
      </c>
      <c r="I48" s="352" t="n">
        <v>424065</v>
      </c>
      <c r="J48" s="352" t="n">
        <v>2106</v>
      </c>
      <c r="K48" s="352" t="n">
        <v>0</v>
      </c>
      <c r="L48" s="352" t="n">
        <v>125</v>
      </c>
      <c r="M48" s="352" t="n">
        <v>41328</v>
      </c>
      <c r="N48" s="352" t="n">
        <v>32509</v>
      </c>
      <c r="O48" s="352" t="n">
        <v>3651</v>
      </c>
      <c r="P48" s="353" t="n">
        <v>0</v>
      </c>
      <c r="Q48" s="396" t="n">
        <v>2994562</v>
      </c>
    </row>
    <row r="49" customFormat="false" ht="15.75" hidden="false" customHeight="true" outlineLevel="0" collapsed="false">
      <c r="B49" s="238" t="s">
        <v>717</v>
      </c>
      <c r="C49" s="238"/>
      <c r="D49" s="351" t="n">
        <v>1314877</v>
      </c>
      <c r="E49" s="352" t="n">
        <v>1438795</v>
      </c>
      <c r="F49" s="352" t="n">
        <v>296410</v>
      </c>
      <c r="G49" s="352" t="n">
        <v>382224</v>
      </c>
      <c r="H49" s="352" t="n">
        <v>2093616</v>
      </c>
      <c r="I49" s="352" t="n">
        <v>2823004</v>
      </c>
      <c r="J49" s="352" t="n">
        <v>10343</v>
      </c>
      <c r="K49" s="352" t="n">
        <v>0</v>
      </c>
      <c r="L49" s="352" t="n">
        <v>16911</v>
      </c>
      <c r="M49" s="352" t="n">
        <v>312729</v>
      </c>
      <c r="N49" s="352" t="n">
        <v>464709</v>
      </c>
      <c r="O49" s="352" t="n">
        <v>32145</v>
      </c>
      <c r="P49" s="353" t="n">
        <v>0</v>
      </c>
      <c r="Q49" s="396" t="n">
        <v>22750422</v>
      </c>
    </row>
    <row r="50" customFormat="false" ht="15.75" hidden="false" customHeight="true" outlineLevel="0" collapsed="false">
      <c r="B50" s="130" t="s">
        <v>718</v>
      </c>
      <c r="C50" s="130"/>
      <c r="D50" s="374" t="n">
        <v>431953</v>
      </c>
      <c r="E50" s="375" t="n">
        <v>604501</v>
      </c>
      <c r="F50" s="375" t="n">
        <v>214577</v>
      </c>
      <c r="G50" s="375" t="n">
        <v>191806</v>
      </c>
      <c r="H50" s="375" t="n">
        <v>752273</v>
      </c>
      <c r="I50" s="375" t="n">
        <v>1137259</v>
      </c>
      <c r="J50" s="375" t="n">
        <v>3503</v>
      </c>
      <c r="K50" s="375" t="n">
        <v>0</v>
      </c>
      <c r="L50" s="375" t="n">
        <v>1451</v>
      </c>
      <c r="M50" s="375" t="n">
        <v>123911</v>
      </c>
      <c r="N50" s="375" t="n">
        <v>223936</v>
      </c>
      <c r="O50" s="375" t="n">
        <v>29438</v>
      </c>
      <c r="P50" s="376" t="n">
        <v>0</v>
      </c>
      <c r="Q50" s="400" t="n">
        <v>9318290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5</oddFooter>
  </headerFooter>
  <colBreaks count="1" manualBreakCount="1">
    <brk id="17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5" activeCellId="0" sqref="K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8"/>
      <c r="C2" s="318"/>
    </row>
    <row r="3" customFormat="false" ht="12.75" hidden="false" customHeight="true" outlineLevel="0" collapsed="false">
      <c r="B3" s="261"/>
      <c r="C3" s="261"/>
      <c r="D3" s="320" t="s">
        <v>625</v>
      </c>
      <c r="E3" s="321" t="s">
        <v>799</v>
      </c>
      <c r="F3" s="386" t="s">
        <v>800</v>
      </c>
      <c r="G3" s="321" t="s">
        <v>801</v>
      </c>
      <c r="H3" s="321" t="s">
        <v>802</v>
      </c>
      <c r="I3" s="321" t="s">
        <v>803</v>
      </c>
      <c r="J3" s="321" t="s">
        <v>804</v>
      </c>
      <c r="K3" s="321" t="s">
        <v>805</v>
      </c>
      <c r="L3" s="321" t="s">
        <v>806</v>
      </c>
      <c r="M3" s="321" t="s">
        <v>807</v>
      </c>
      <c r="N3" s="321" t="s">
        <v>808</v>
      </c>
      <c r="O3" s="321" t="s">
        <v>809</v>
      </c>
      <c r="P3" s="322" t="s">
        <v>810</v>
      </c>
      <c r="Q3" s="387"/>
    </row>
    <row r="4" customFormat="false" ht="12.75" hidden="false" customHeight="true" outlineLevel="0" collapsed="false">
      <c r="B4" s="328" t="s">
        <v>762</v>
      </c>
      <c r="C4" s="328"/>
      <c r="D4" s="329"/>
      <c r="E4" s="330"/>
      <c r="F4" s="330"/>
      <c r="G4" s="330"/>
      <c r="H4" s="330"/>
      <c r="I4" s="330"/>
      <c r="J4" s="330"/>
      <c r="K4" s="330"/>
      <c r="L4" s="330"/>
      <c r="M4" s="337" t="s">
        <v>811</v>
      </c>
      <c r="N4" s="330"/>
      <c r="O4" s="330"/>
      <c r="P4" s="388" t="s">
        <v>812</v>
      </c>
      <c r="Q4" s="389"/>
    </row>
    <row r="5" customFormat="false" ht="12.75" hidden="false" customHeight="true" outlineLevel="0" collapsed="false">
      <c r="B5" s="328" t="s">
        <v>764</v>
      </c>
      <c r="C5" s="328"/>
      <c r="D5" s="335" t="s">
        <v>813</v>
      </c>
      <c r="E5" s="337" t="s">
        <v>814</v>
      </c>
      <c r="F5" s="337" t="s">
        <v>815</v>
      </c>
      <c r="G5" s="336" t="s">
        <v>816</v>
      </c>
      <c r="H5" s="337" t="s">
        <v>817</v>
      </c>
      <c r="I5" s="337" t="s">
        <v>818</v>
      </c>
      <c r="J5" s="337" t="s">
        <v>819</v>
      </c>
      <c r="K5" s="337" t="s">
        <v>820</v>
      </c>
      <c r="L5" s="337" t="s">
        <v>821</v>
      </c>
      <c r="M5" s="337" t="s">
        <v>822</v>
      </c>
      <c r="N5" s="337" t="s">
        <v>823</v>
      </c>
      <c r="O5" s="337" t="s">
        <v>824</v>
      </c>
      <c r="P5" s="342" t="s">
        <v>825</v>
      </c>
      <c r="Q5" s="390"/>
    </row>
    <row r="6" customFormat="false" ht="12.75" hidden="false" customHeight="true" outlineLevel="0" collapsed="false">
      <c r="B6" s="377"/>
      <c r="C6" s="377"/>
      <c r="D6" s="329"/>
      <c r="E6" s="330"/>
      <c r="F6" s="330"/>
      <c r="G6" s="336"/>
      <c r="H6" s="330"/>
      <c r="I6" s="330"/>
      <c r="J6" s="330"/>
      <c r="K6" s="330"/>
      <c r="L6" s="330"/>
      <c r="M6" s="337" t="s">
        <v>826</v>
      </c>
      <c r="N6" s="330"/>
      <c r="O6" s="337" t="s">
        <v>827</v>
      </c>
      <c r="P6" s="391"/>
      <c r="Q6" s="392" t="s">
        <v>627</v>
      </c>
    </row>
    <row r="7" customFormat="false" ht="12.75" hidden="false" customHeight="true" outlineLevel="0" collapsed="false">
      <c r="B7" s="377"/>
      <c r="C7" s="377"/>
      <c r="D7" s="335" t="s">
        <v>828</v>
      </c>
      <c r="E7" s="337" t="s">
        <v>828</v>
      </c>
      <c r="F7" s="337" t="s">
        <v>829</v>
      </c>
      <c r="G7" s="336" t="s">
        <v>830</v>
      </c>
      <c r="H7" s="337" t="s">
        <v>831</v>
      </c>
      <c r="I7" s="337" t="s">
        <v>832</v>
      </c>
      <c r="J7" s="337" t="s">
        <v>833</v>
      </c>
      <c r="K7" s="337" t="s">
        <v>834</v>
      </c>
      <c r="L7" s="337" t="s">
        <v>835</v>
      </c>
      <c r="M7" s="337" t="s">
        <v>836</v>
      </c>
      <c r="N7" s="337" t="s">
        <v>837</v>
      </c>
      <c r="O7" s="337" t="s">
        <v>838</v>
      </c>
      <c r="P7" s="342" t="s">
        <v>839</v>
      </c>
      <c r="Q7" s="389"/>
    </row>
    <row r="8" customFormat="false" ht="12.75" hidden="false" customHeight="true" outlineLevel="0" collapsed="false">
      <c r="B8" s="130" t="s">
        <v>797</v>
      </c>
      <c r="C8" s="130"/>
      <c r="D8" s="329"/>
      <c r="E8" s="330"/>
      <c r="F8" s="330"/>
      <c r="G8" s="336"/>
      <c r="H8" s="330"/>
      <c r="I8" s="330"/>
      <c r="J8" s="330"/>
      <c r="K8" s="330"/>
      <c r="L8" s="330"/>
      <c r="M8" s="337" t="s">
        <v>840</v>
      </c>
      <c r="N8" s="330"/>
      <c r="O8" s="330"/>
      <c r="P8" s="331"/>
      <c r="Q8" s="389"/>
    </row>
    <row r="9" customFormat="false" ht="12.75" hidden="false" customHeight="true" outlineLevel="0" collapsed="false">
      <c r="B9" s="130"/>
      <c r="C9" s="130"/>
      <c r="D9" s="378"/>
      <c r="E9" s="379"/>
      <c r="F9" s="379"/>
      <c r="G9" s="380"/>
      <c r="H9" s="381" t="s">
        <v>828</v>
      </c>
      <c r="I9" s="379"/>
      <c r="J9" s="379"/>
      <c r="K9" s="379"/>
      <c r="L9" s="381" t="s">
        <v>841</v>
      </c>
      <c r="M9" s="381" t="s">
        <v>842</v>
      </c>
      <c r="N9" s="381" t="s">
        <v>843</v>
      </c>
      <c r="O9" s="379"/>
      <c r="P9" s="401" t="s">
        <v>844</v>
      </c>
      <c r="Q9" s="402"/>
    </row>
    <row r="10" customFormat="false" ht="15.75" hidden="false" customHeight="true" outlineLevel="0" collapsed="false">
      <c r="B10" s="347"/>
      <c r="C10" s="275" t="s">
        <v>667</v>
      </c>
      <c r="D10" s="348" t="n">
        <v>2424735</v>
      </c>
      <c r="E10" s="349" t="n">
        <v>2742436</v>
      </c>
      <c r="F10" s="349" t="n">
        <v>723383</v>
      </c>
      <c r="G10" s="349" t="n">
        <v>1095164</v>
      </c>
      <c r="H10" s="349" t="n">
        <v>3770521</v>
      </c>
      <c r="I10" s="349" t="n">
        <v>5212087</v>
      </c>
      <c r="J10" s="349" t="n">
        <v>2679</v>
      </c>
      <c r="K10" s="349" t="n">
        <v>2107</v>
      </c>
      <c r="L10" s="349" t="n">
        <v>26678</v>
      </c>
      <c r="M10" s="349" t="n">
        <v>534040</v>
      </c>
      <c r="N10" s="349" t="n">
        <v>575700</v>
      </c>
      <c r="O10" s="349" t="n">
        <v>78227</v>
      </c>
      <c r="P10" s="350" t="n">
        <v>1749</v>
      </c>
      <c r="Q10" s="395" t="n">
        <v>44235684</v>
      </c>
    </row>
    <row r="11" customFormat="false" ht="15.75" hidden="false" customHeight="true" outlineLevel="0" collapsed="false">
      <c r="B11" s="238" t="s">
        <v>720</v>
      </c>
      <c r="C11" s="238"/>
      <c r="D11" s="351" t="n">
        <v>1670797</v>
      </c>
      <c r="E11" s="352" t="n">
        <v>1953142</v>
      </c>
      <c r="F11" s="352" t="n">
        <v>523807</v>
      </c>
      <c r="G11" s="352" t="n">
        <v>714215</v>
      </c>
      <c r="H11" s="352" t="n">
        <v>2686001</v>
      </c>
      <c r="I11" s="352" t="n">
        <v>3832554</v>
      </c>
      <c r="J11" s="352" t="n">
        <v>0</v>
      </c>
      <c r="K11" s="352" t="n">
        <v>1995</v>
      </c>
      <c r="L11" s="352" t="n">
        <v>21358</v>
      </c>
      <c r="M11" s="352" t="n">
        <v>347505</v>
      </c>
      <c r="N11" s="352" t="n">
        <v>397526</v>
      </c>
      <c r="O11" s="352" t="n">
        <v>54548</v>
      </c>
      <c r="P11" s="353" t="n">
        <v>0</v>
      </c>
      <c r="Q11" s="396" t="n">
        <v>30819835</v>
      </c>
    </row>
    <row r="12" customFormat="false" ht="15.75" hidden="false" customHeight="true" outlineLevel="0" collapsed="false">
      <c r="B12" s="238" t="s">
        <v>721</v>
      </c>
      <c r="C12" s="238"/>
      <c r="D12" s="351" t="n">
        <v>184624</v>
      </c>
      <c r="E12" s="352" t="n">
        <v>226480</v>
      </c>
      <c r="F12" s="352" t="n">
        <v>41090</v>
      </c>
      <c r="G12" s="352" t="n">
        <v>40971</v>
      </c>
      <c r="H12" s="352" t="n">
        <v>165312</v>
      </c>
      <c r="I12" s="352" t="n">
        <v>216538</v>
      </c>
      <c r="J12" s="352" t="n">
        <v>0</v>
      </c>
      <c r="K12" s="352" t="n">
        <v>0</v>
      </c>
      <c r="L12" s="352" t="n">
        <v>112</v>
      </c>
      <c r="M12" s="352" t="n">
        <v>9011</v>
      </c>
      <c r="N12" s="352" t="n">
        <v>33828</v>
      </c>
      <c r="O12" s="352" t="n">
        <v>7297</v>
      </c>
      <c r="P12" s="353" t="n">
        <v>0</v>
      </c>
      <c r="Q12" s="396" t="n">
        <v>2418349</v>
      </c>
    </row>
    <row r="13" customFormat="false" ht="15.75" hidden="false" customHeight="true" outlineLevel="0" collapsed="false">
      <c r="B13" s="238" t="s">
        <v>722</v>
      </c>
      <c r="C13" s="238"/>
      <c r="D13" s="351" t="n">
        <v>307741</v>
      </c>
      <c r="E13" s="352" t="n">
        <v>292384</v>
      </c>
      <c r="F13" s="352" t="n">
        <v>86281</v>
      </c>
      <c r="G13" s="352" t="n">
        <v>173332</v>
      </c>
      <c r="H13" s="352" t="n">
        <v>530253</v>
      </c>
      <c r="I13" s="352" t="n">
        <v>704170</v>
      </c>
      <c r="J13" s="352" t="n">
        <v>0</v>
      </c>
      <c r="K13" s="352" t="n">
        <v>112</v>
      </c>
      <c r="L13" s="352" t="n">
        <v>285</v>
      </c>
      <c r="M13" s="352" t="n">
        <v>124041</v>
      </c>
      <c r="N13" s="352" t="n">
        <v>97092</v>
      </c>
      <c r="O13" s="352" t="n">
        <v>2640</v>
      </c>
      <c r="P13" s="353" t="n">
        <v>1675</v>
      </c>
      <c r="Q13" s="396" t="n">
        <v>6326538</v>
      </c>
    </row>
    <row r="14" customFormat="false" ht="15.75" hidden="false" customHeight="true" outlineLevel="0" collapsed="false">
      <c r="B14" s="177" t="s">
        <v>723</v>
      </c>
      <c r="C14" s="177"/>
      <c r="D14" s="354" t="n">
        <v>261573</v>
      </c>
      <c r="E14" s="355" t="n">
        <v>270430</v>
      </c>
      <c r="F14" s="355" t="n">
        <v>72205</v>
      </c>
      <c r="G14" s="355" t="n">
        <v>166646</v>
      </c>
      <c r="H14" s="355" t="n">
        <v>388955</v>
      </c>
      <c r="I14" s="355" t="n">
        <v>458825</v>
      </c>
      <c r="J14" s="355" t="n">
        <v>2679</v>
      </c>
      <c r="K14" s="355" t="n">
        <v>0</v>
      </c>
      <c r="L14" s="355" t="n">
        <v>4923</v>
      </c>
      <c r="M14" s="355" t="n">
        <v>53483</v>
      </c>
      <c r="N14" s="355" t="n">
        <v>47254</v>
      </c>
      <c r="O14" s="355" t="n">
        <v>13742</v>
      </c>
      <c r="P14" s="356" t="n">
        <v>74</v>
      </c>
      <c r="Q14" s="397" t="n">
        <v>4670962</v>
      </c>
    </row>
    <row r="15" customFormat="false" ht="15.75" hidden="false" customHeight="true" outlineLevel="0" collapsed="false">
      <c r="B15" s="287"/>
      <c r="C15" s="288" t="s">
        <v>668</v>
      </c>
      <c r="D15" s="359" t="n">
        <v>2940386</v>
      </c>
      <c r="E15" s="360" t="n">
        <v>2749179</v>
      </c>
      <c r="F15" s="360" t="n">
        <v>753519</v>
      </c>
      <c r="G15" s="360" t="n">
        <v>1460785</v>
      </c>
      <c r="H15" s="360" t="n">
        <v>4898526</v>
      </c>
      <c r="I15" s="360" t="n">
        <v>7089053</v>
      </c>
      <c r="J15" s="360" t="n">
        <v>25832</v>
      </c>
      <c r="K15" s="360" t="n">
        <v>414</v>
      </c>
      <c r="L15" s="360" t="n">
        <v>142035</v>
      </c>
      <c r="M15" s="360" t="n">
        <v>867552</v>
      </c>
      <c r="N15" s="360" t="n">
        <v>741290</v>
      </c>
      <c r="O15" s="360" t="n">
        <v>191059</v>
      </c>
      <c r="P15" s="361" t="n">
        <v>0</v>
      </c>
      <c r="Q15" s="399" t="n">
        <v>53410592</v>
      </c>
    </row>
    <row r="16" customFormat="false" ht="15.75" hidden="false" customHeight="true" outlineLevel="0" collapsed="false">
      <c r="B16" s="238" t="s">
        <v>724</v>
      </c>
      <c r="C16" s="238"/>
      <c r="D16" s="351" t="n">
        <v>1349812</v>
      </c>
      <c r="E16" s="352" t="n">
        <v>1440424</v>
      </c>
      <c r="F16" s="352" t="n">
        <v>358901</v>
      </c>
      <c r="G16" s="352" t="n">
        <v>599831</v>
      </c>
      <c r="H16" s="352" t="n">
        <v>2202663</v>
      </c>
      <c r="I16" s="352" t="n">
        <v>3824503</v>
      </c>
      <c r="J16" s="352" t="n">
        <v>16030</v>
      </c>
      <c r="K16" s="352" t="n">
        <v>190</v>
      </c>
      <c r="L16" s="352" t="n">
        <v>78386</v>
      </c>
      <c r="M16" s="352" t="n">
        <v>438443</v>
      </c>
      <c r="N16" s="352" t="n">
        <v>345851</v>
      </c>
      <c r="O16" s="352" t="n">
        <v>110365</v>
      </c>
      <c r="P16" s="353" t="n">
        <v>0</v>
      </c>
      <c r="Q16" s="396" t="n">
        <v>25414458</v>
      </c>
    </row>
    <row r="17" customFormat="false" ht="15.75" hidden="false" customHeight="true" outlineLevel="0" collapsed="false">
      <c r="B17" s="177" t="s">
        <v>725</v>
      </c>
      <c r="C17" s="177"/>
      <c r="D17" s="354" t="n">
        <v>1590574</v>
      </c>
      <c r="E17" s="355" t="n">
        <v>1308755</v>
      </c>
      <c r="F17" s="355" t="n">
        <v>394618</v>
      </c>
      <c r="G17" s="355" t="n">
        <v>860954</v>
      </c>
      <c r="H17" s="355" t="n">
        <v>2695863</v>
      </c>
      <c r="I17" s="355" t="n">
        <v>3264550</v>
      </c>
      <c r="J17" s="355" t="n">
        <v>9802</v>
      </c>
      <c r="K17" s="355" t="n">
        <v>224</v>
      </c>
      <c r="L17" s="355" t="n">
        <v>63649</v>
      </c>
      <c r="M17" s="355" t="n">
        <v>429109</v>
      </c>
      <c r="N17" s="355" t="n">
        <v>395439</v>
      </c>
      <c r="O17" s="355" t="n">
        <v>80694</v>
      </c>
      <c r="P17" s="356" t="n">
        <v>0</v>
      </c>
      <c r="Q17" s="397" t="n">
        <v>27996134</v>
      </c>
    </row>
    <row r="18" customFormat="false" ht="15.75" hidden="false" customHeight="true" outlineLevel="0" collapsed="false">
      <c r="B18" s="357"/>
      <c r="C18" s="288" t="s">
        <v>669</v>
      </c>
      <c r="D18" s="359" t="n">
        <v>784524</v>
      </c>
      <c r="E18" s="360" t="n">
        <v>760990</v>
      </c>
      <c r="F18" s="360" t="n">
        <v>218141</v>
      </c>
      <c r="G18" s="360" t="n">
        <v>341886</v>
      </c>
      <c r="H18" s="360" t="n">
        <v>1720564</v>
      </c>
      <c r="I18" s="360" t="n">
        <v>1831097</v>
      </c>
      <c r="J18" s="360" t="n">
        <v>0</v>
      </c>
      <c r="K18" s="360" t="n">
        <v>0</v>
      </c>
      <c r="L18" s="360" t="n">
        <v>5146</v>
      </c>
      <c r="M18" s="360" t="n">
        <v>196461</v>
      </c>
      <c r="N18" s="360" t="n">
        <v>317474</v>
      </c>
      <c r="O18" s="360" t="n">
        <v>27413</v>
      </c>
      <c r="P18" s="361" t="n">
        <v>0</v>
      </c>
      <c r="Q18" s="399" t="n">
        <v>15219980</v>
      </c>
    </row>
    <row r="19" customFormat="false" ht="15.75" hidden="false" customHeight="true" outlineLevel="0" collapsed="false">
      <c r="B19" s="177" t="s">
        <v>726</v>
      </c>
      <c r="C19" s="177"/>
      <c r="D19" s="354" t="n">
        <v>784524</v>
      </c>
      <c r="E19" s="355" t="n">
        <v>760990</v>
      </c>
      <c r="F19" s="355" t="n">
        <v>218141</v>
      </c>
      <c r="G19" s="355" t="n">
        <v>341886</v>
      </c>
      <c r="H19" s="355" t="n">
        <v>1720564</v>
      </c>
      <c r="I19" s="355" t="n">
        <v>1831097</v>
      </c>
      <c r="J19" s="355" t="n">
        <v>0</v>
      </c>
      <c r="K19" s="355" t="n">
        <v>0</v>
      </c>
      <c r="L19" s="355" t="n">
        <v>5146</v>
      </c>
      <c r="M19" s="355" t="n">
        <v>196461</v>
      </c>
      <c r="N19" s="355" t="n">
        <v>317474</v>
      </c>
      <c r="O19" s="355" t="n">
        <v>27413</v>
      </c>
      <c r="P19" s="356" t="n">
        <v>0</v>
      </c>
      <c r="Q19" s="397" t="n">
        <v>15219980</v>
      </c>
    </row>
    <row r="20" customFormat="false" ht="15.75" hidden="false" customHeight="true" outlineLevel="0" collapsed="false">
      <c r="B20" s="357"/>
      <c r="C20" s="288" t="s">
        <v>670</v>
      </c>
      <c r="D20" s="359" t="n">
        <v>6365084</v>
      </c>
      <c r="E20" s="360" t="n">
        <v>7042049</v>
      </c>
      <c r="F20" s="360" t="n">
        <v>1788116</v>
      </c>
      <c r="G20" s="360" t="n">
        <v>3148093</v>
      </c>
      <c r="H20" s="360" t="n">
        <v>10600837</v>
      </c>
      <c r="I20" s="360" t="n">
        <v>15626696</v>
      </c>
      <c r="J20" s="360" t="n">
        <v>49013</v>
      </c>
      <c r="K20" s="360" t="n">
        <v>10344</v>
      </c>
      <c r="L20" s="360" t="n">
        <v>229986</v>
      </c>
      <c r="M20" s="360" t="n">
        <v>1598052</v>
      </c>
      <c r="N20" s="360" t="n">
        <v>1647208</v>
      </c>
      <c r="O20" s="360" t="n">
        <v>329340</v>
      </c>
      <c r="P20" s="361" t="n">
        <v>778</v>
      </c>
      <c r="Q20" s="399" t="n">
        <v>118209259</v>
      </c>
    </row>
    <row r="21" customFormat="false" ht="15.75" hidden="false" customHeight="true" outlineLevel="0" collapsed="false">
      <c r="B21" s="238" t="s">
        <v>727</v>
      </c>
      <c r="C21" s="238"/>
      <c r="D21" s="351" t="n">
        <v>2500852</v>
      </c>
      <c r="E21" s="352" t="n">
        <v>2600620</v>
      </c>
      <c r="F21" s="352" t="n">
        <v>635470</v>
      </c>
      <c r="G21" s="352" t="n">
        <v>1422351</v>
      </c>
      <c r="H21" s="352" t="n">
        <v>3913858</v>
      </c>
      <c r="I21" s="352" t="n">
        <v>5796412</v>
      </c>
      <c r="J21" s="352" t="n">
        <v>27919</v>
      </c>
      <c r="K21" s="352" t="n">
        <v>10344</v>
      </c>
      <c r="L21" s="352" t="n">
        <v>48490</v>
      </c>
      <c r="M21" s="352" t="n">
        <v>675330</v>
      </c>
      <c r="N21" s="352" t="n">
        <v>595595</v>
      </c>
      <c r="O21" s="352" t="n">
        <v>135155</v>
      </c>
      <c r="P21" s="353" t="n">
        <v>0</v>
      </c>
      <c r="Q21" s="396" t="n">
        <v>45678274</v>
      </c>
    </row>
    <row r="22" customFormat="false" ht="15.75" hidden="false" customHeight="true" outlineLevel="0" collapsed="false">
      <c r="B22" s="238" t="s">
        <v>728</v>
      </c>
      <c r="C22" s="238"/>
      <c r="D22" s="351" t="n">
        <v>1635184</v>
      </c>
      <c r="E22" s="352" t="n">
        <v>2028262</v>
      </c>
      <c r="F22" s="352" t="n">
        <v>451558</v>
      </c>
      <c r="G22" s="352" t="n">
        <v>788322</v>
      </c>
      <c r="H22" s="352" t="n">
        <v>2863187</v>
      </c>
      <c r="I22" s="352" t="n">
        <v>4482431</v>
      </c>
      <c r="J22" s="352" t="n">
        <v>6916</v>
      </c>
      <c r="K22" s="352" t="n">
        <v>0</v>
      </c>
      <c r="L22" s="352" t="n">
        <v>73822</v>
      </c>
      <c r="M22" s="352" t="n">
        <v>422120</v>
      </c>
      <c r="N22" s="352" t="n">
        <v>520049</v>
      </c>
      <c r="O22" s="352" t="n">
        <v>54385</v>
      </c>
      <c r="P22" s="353" t="n">
        <v>778</v>
      </c>
      <c r="Q22" s="396" t="n">
        <v>31874469</v>
      </c>
    </row>
    <row r="23" customFormat="false" ht="15.75" hidden="false" customHeight="true" outlineLevel="0" collapsed="false">
      <c r="B23" s="238" t="s">
        <v>729</v>
      </c>
      <c r="C23" s="238"/>
      <c r="D23" s="351" t="n">
        <v>851267</v>
      </c>
      <c r="E23" s="352" t="n">
        <v>1114281</v>
      </c>
      <c r="F23" s="352" t="n">
        <v>290708</v>
      </c>
      <c r="G23" s="352" t="n">
        <v>349700</v>
      </c>
      <c r="H23" s="352" t="n">
        <v>1685749</v>
      </c>
      <c r="I23" s="352" t="n">
        <v>2601407</v>
      </c>
      <c r="J23" s="352" t="n">
        <v>5970</v>
      </c>
      <c r="K23" s="352" t="n">
        <v>0</v>
      </c>
      <c r="L23" s="352" t="n">
        <v>63922</v>
      </c>
      <c r="M23" s="352" t="n">
        <v>197603</v>
      </c>
      <c r="N23" s="352" t="n">
        <v>250729</v>
      </c>
      <c r="O23" s="352" t="n">
        <v>51053</v>
      </c>
      <c r="P23" s="353" t="n">
        <v>0</v>
      </c>
      <c r="Q23" s="396" t="n">
        <v>18602073</v>
      </c>
    </row>
    <row r="24" customFormat="false" ht="15.75" hidden="false" customHeight="true" outlineLevel="0" collapsed="false">
      <c r="B24" s="177" t="s">
        <v>730</v>
      </c>
      <c r="C24" s="177"/>
      <c r="D24" s="354" t="n">
        <v>1377781</v>
      </c>
      <c r="E24" s="355" t="n">
        <v>1298886</v>
      </c>
      <c r="F24" s="355" t="n">
        <v>410380</v>
      </c>
      <c r="G24" s="355" t="n">
        <v>587720</v>
      </c>
      <c r="H24" s="355" t="n">
        <v>2138043</v>
      </c>
      <c r="I24" s="355" t="n">
        <v>2746446</v>
      </c>
      <c r="J24" s="355" t="n">
        <v>8208</v>
      </c>
      <c r="K24" s="355" t="n">
        <v>0</v>
      </c>
      <c r="L24" s="355" t="n">
        <v>43752</v>
      </c>
      <c r="M24" s="355" t="n">
        <v>302999</v>
      </c>
      <c r="N24" s="355" t="n">
        <v>280835</v>
      </c>
      <c r="O24" s="355" t="n">
        <v>88747</v>
      </c>
      <c r="P24" s="356" t="n">
        <v>0</v>
      </c>
      <c r="Q24" s="397" t="n">
        <v>22054443</v>
      </c>
    </row>
    <row r="25" customFormat="false" ht="15.75" hidden="false" customHeight="true" outlineLevel="0" collapsed="false">
      <c r="B25" s="357"/>
      <c r="C25" s="288" t="s">
        <v>671</v>
      </c>
      <c r="D25" s="359" t="n">
        <v>1760544</v>
      </c>
      <c r="E25" s="360" t="n">
        <v>1983265</v>
      </c>
      <c r="F25" s="360" t="n">
        <v>441781</v>
      </c>
      <c r="G25" s="360" t="n">
        <v>792011</v>
      </c>
      <c r="H25" s="360" t="n">
        <v>2710138</v>
      </c>
      <c r="I25" s="360" t="n">
        <v>3765052</v>
      </c>
      <c r="J25" s="360" t="n">
        <v>3521</v>
      </c>
      <c r="K25" s="360" t="n">
        <v>0</v>
      </c>
      <c r="L25" s="360" t="n">
        <v>15908</v>
      </c>
      <c r="M25" s="360" t="n">
        <v>325785</v>
      </c>
      <c r="N25" s="360" t="n">
        <v>509505</v>
      </c>
      <c r="O25" s="360" t="n">
        <v>88970</v>
      </c>
      <c r="P25" s="361" t="n">
        <v>570</v>
      </c>
      <c r="Q25" s="399" t="n">
        <v>31260660</v>
      </c>
    </row>
    <row r="26" customFormat="false" ht="15.75" hidden="false" customHeight="true" outlineLevel="0" collapsed="false">
      <c r="B26" s="238" t="s">
        <v>731</v>
      </c>
      <c r="C26" s="238"/>
      <c r="D26" s="351" t="n">
        <v>389020</v>
      </c>
      <c r="E26" s="352" t="n">
        <v>476884</v>
      </c>
      <c r="F26" s="352" t="n">
        <v>66569</v>
      </c>
      <c r="G26" s="352" t="n">
        <v>226324</v>
      </c>
      <c r="H26" s="352" t="n">
        <v>767421</v>
      </c>
      <c r="I26" s="352" t="n">
        <v>888255</v>
      </c>
      <c r="J26" s="352" t="n">
        <v>754</v>
      </c>
      <c r="K26" s="352" t="n">
        <v>0</v>
      </c>
      <c r="L26" s="352" t="n">
        <v>1502</v>
      </c>
      <c r="M26" s="352" t="n">
        <v>113402</v>
      </c>
      <c r="N26" s="352" t="n">
        <v>107723</v>
      </c>
      <c r="O26" s="352" t="n">
        <v>35591</v>
      </c>
      <c r="P26" s="353" t="n">
        <v>570</v>
      </c>
      <c r="Q26" s="396" t="n">
        <v>7904755</v>
      </c>
    </row>
    <row r="27" customFormat="false" ht="15.75" hidden="false" customHeight="true" outlineLevel="0" collapsed="false">
      <c r="B27" s="238" t="s">
        <v>732</v>
      </c>
      <c r="C27" s="238"/>
      <c r="D27" s="351" t="n">
        <v>236320</v>
      </c>
      <c r="E27" s="352" t="n">
        <v>188052</v>
      </c>
      <c r="F27" s="352" t="n">
        <v>42030</v>
      </c>
      <c r="G27" s="352" t="n">
        <v>86650</v>
      </c>
      <c r="H27" s="352" t="n">
        <v>291994</v>
      </c>
      <c r="I27" s="352" t="n">
        <v>390615</v>
      </c>
      <c r="J27" s="352" t="n">
        <v>0</v>
      </c>
      <c r="K27" s="352" t="n">
        <v>0</v>
      </c>
      <c r="L27" s="352" t="n">
        <v>6242</v>
      </c>
      <c r="M27" s="352" t="n">
        <v>40489</v>
      </c>
      <c r="N27" s="352" t="n">
        <v>77087</v>
      </c>
      <c r="O27" s="352" t="n">
        <v>2652</v>
      </c>
      <c r="P27" s="353" t="n">
        <v>0</v>
      </c>
      <c r="Q27" s="396" t="n">
        <v>3249813</v>
      </c>
    </row>
    <row r="28" customFormat="false" ht="15.75" hidden="false" customHeight="true" outlineLevel="0" collapsed="false">
      <c r="B28" s="385" t="s">
        <v>733</v>
      </c>
      <c r="C28" s="385"/>
      <c r="D28" s="351" t="n">
        <v>142234</v>
      </c>
      <c r="E28" s="352" t="n">
        <v>231200</v>
      </c>
      <c r="F28" s="352" t="n">
        <v>48975</v>
      </c>
      <c r="G28" s="352" t="n">
        <v>80982</v>
      </c>
      <c r="H28" s="352" t="n">
        <v>339751</v>
      </c>
      <c r="I28" s="352" t="n">
        <v>328518</v>
      </c>
      <c r="J28" s="352" t="n">
        <v>0</v>
      </c>
      <c r="K28" s="352" t="n">
        <v>0</v>
      </c>
      <c r="L28" s="352" t="n">
        <v>5415</v>
      </c>
      <c r="M28" s="352" t="n">
        <v>17800</v>
      </c>
      <c r="N28" s="352" t="n">
        <v>76704</v>
      </c>
      <c r="O28" s="352" t="n">
        <v>24685</v>
      </c>
      <c r="P28" s="353" t="n">
        <v>0</v>
      </c>
      <c r="Q28" s="396" t="n">
        <v>3069670</v>
      </c>
    </row>
    <row r="29" customFormat="false" ht="15.75" hidden="false" customHeight="true" outlineLevel="0" collapsed="false">
      <c r="B29" s="177" t="s">
        <v>734</v>
      </c>
      <c r="C29" s="177"/>
      <c r="D29" s="354" t="n">
        <v>992970</v>
      </c>
      <c r="E29" s="355" t="n">
        <v>1087129</v>
      </c>
      <c r="F29" s="355" t="n">
        <v>284207</v>
      </c>
      <c r="G29" s="355" t="n">
        <v>398055</v>
      </c>
      <c r="H29" s="355" t="n">
        <v>1310972</v>
      </c>
      <c r="I29" s="355" t="n">
        <v>2157664</v>
      </c>
      <c r="J29" s="355" t="n">
        <v>2767</v>
      </c>
      <c r="K29" s="355" t="n">
        <v>0</v>
      </c>
      <c r="L29" s="355" t="n">
        <v>2749</v>
      </c>
      <c r="M29" s="355" t="n">
        <v>154094</v>
      </c>
      <c r="N29" s="355" t="n">
        <v>247991</v>
      </c>
      <c r="O29" s="355" t="n">
        <v>26042</v>
      </c>
      <c r="P29" s="356" t="n">
        <v>0</v>
      </c>
      <c r="Q29" s="397" t="n">
        <v>17036422</v>
      </c>
    </row>
    <row r="30" customFormat="false" ht="15.75" hidden="false" customHeight="true" outlineLevel="0" collapsed="false">
      <c r="B30" s="357"/>
      <c r="C30" s="288" t="s">
        <v>672</v>
      </c>
      <c r="D30" s="359" t="n">
        <v>3038205</v>
      </c>
      <c r="E30" s="360" t="n">
        <v>4147729</v>
      </c>
      <c r="F30" s="360" t="n">
        <v>1012349</v>
      </c>
      <c r="G30" s="360" t="n">
        <v>1420503</v>
      </c>
      <c r="H30" s="360" t="n">
        <v>5583443</v>
      </c>
      <c r="I30" s="360" t="n">
        <v>6440183</v>
      </c>
      <c r="J30" s="360" t="n">
        <v>8660</v>
      </c>
      <c r="K30" s="360" t="n">
        <v>452</v>
      </c>
      <c r="L30" s="360" t="n">
        <v>21074</v>
      </c>
      <c r="M30" s="360" t="n">
        <v>652447</v>
      </c>
      <c r="N30" s="360" t="n">
        <v>852080</v>
      </c>
      <c r="O30" s="360" t="n">
        <v>159516</v>
      </c>
      <c r="P30" s="361" t="n">
        <v>0</v>
      </c>
      <c r="Q30" s="399" t="n">
        <v>57938460</v>
      </c>
    </row>
    <row r="31" customFormat="false" ht="15.75" hidden="false" customHeight="true" outlineLevel="0" collapsed="false">
      <c r="B31" s="238" t="s">
        <v>735</v>
      </c>
      <c r="C31" s="238"/>
      <c r="D31" s="351" t="n">
        <v>908818</v>
      </c>
      <c r="E31" s="352" t="n">
        <v>1664882</v>
      </c>
      <c r="F31" s="352" t="n">
        <v>395597</v>
      </c>
      <c r="G31" s="352" t="n">
        <v>426521</v>
      </c>
      <c r="H31" s="352" t="n">
        <v>1894242</v>
      </c>
      <c r="I31" s="352" t="n">
        <v>2010550</v>
      </c>
      <c r="J31" s="352" t="n">
        <v>3841</v>
      </c>
      <c r="K31" s="352" t="n">
        <v>0</v>
      </c>
      <c r="L31" s="352" t="n">
        <v>10932</v>
      </c>
      <c r="M31" s="352" t="n">
        <v>250384</v>
      </c>
      <c r="N31" s="352" t="n">
        <v>297481</v>
      </c>
      <c r="O31" s="352" t="n">
        <v>57851</v>
      </c>
      <c r="P31" s="353" t="n">
        <v>0</v>
      </c>
      <c r="Q31" s="396" t="n">
        <v>20423377</v>
      </c>
    </row>
    <row r="32" customFormat="false" ht="15.75" hidden="false" customHeight="true" outlineLevel="0" collapsed="false">
      <c r="B32" s="238" t="s">
        <v>736</v>
      </c>
      <c r="C32" s="238"/>
      <c r="D32" s="351" t="n">
        <v>753280</v>
      </c>
      <c r="E32" s="352" t="n">
        <v>815232</v>
      </c>
      <c r="F32" s="352" t="n">
        <v>121607</v>
      </c>
      <c r="G32" s="352" t="n">
        <v>376642</v>
      </c>
      <c r="H32" s="352" t="n">
        <v>1647854</v>
      </c>
      <c r="I32" s="352" t="n">
        <v>1709502</v>
      </c>
      <c r="J32" s="352" t="n">
        <v>797</v>
      </c>
      <c r="K32" s="352" t="n">
        <v>452</v>
      </c>
      <c r="L32" s="352" t="n">
        <v>3240</v>
      </c>
      <c r="M32" s="352" t="n">
        <v>144482</v>
      </c>
      <c r="N32" s="352" t="n">
        <v>277295</v>
      </c>
      <c r="O32" s="352" t="n">
        <v>32678</v>
      </c>
      <c r="P32" s="353" t="n">
        <v>0</v>
      </c>
      <c r="Q32" s="396" t="n">
        <v>13949293</v>
      </c>
    </row>
    <row r="33" customFormat="false" ht="15.75" hidden="false" customHeight="true" outlineLevel="0" collapsed="false">
      <c r="B33" s="238" t="s">
        <v>737</v>
      </c>
      <c r="C33" s="238"/>
      <c r="D33" s="351" t="n">
        <v>1162163</v>
      </c>
      <c r="E33" s="352" t="n">
        <v>1439501</v>
      </c>
      <c r="F33" s="352" t="n">
        <v>428501</v>
      </c>
      <c r="G33" s="352" t="n">
        <v>438326</v>
      </c>
      <c r="H33" s="352" t="n">
        <v>1727102</v>
      </c>
      <c r="I33" s="352" t="n">
        <v>2206503</v>
      </c>
      <c r="J33" s="352" t="n">
        <v>4022</v>
      </c>
      <c r="K33" s="352" t="n">
        <v>0</v>
      </c>
      <c r="L33" s="352" t="n">
        <v>6902</v>
      </c>
      <c r="M33" s="352" t="n">
        <v>218107</v>
      </c>
      <c r="N33" s="352" t="n">
        <v>217639</v>
      </c>
      <c r="O33" s="352" t="n">
        <v>53591</v>
      </c>
      <c r="P33" s="353" t="n">
        <v>0</v>
      </c>
      <c r="Q33" s="396" t="n">
        <v>19942858</v>
      </c>
    </row>
    <row r="34" customFormat="false" ht="15.75" hidden="false" customHeight="true" outlineLevel="0" collapsed="false">
      <c r="B34" s="130" t="s">
        <v>738</v>
      </c>
      <c r="C34" s="130"/>
      <c r="D34" s="374" t="n">
        <v>213944</v>
      </c>
      <c r="E34" s="375" t="n">
        <v>228114</v>
      </c>
      <c r="F34" s="375" t="n">
        <v>66644</v>
      </c>
      <c r="G34" s="375" t="n">
        <v>179014</v>
      </c>
      <c r="H34" s="375" t="n">
        <v>314245</v>
      </c>
      <c r="I34" s="375" t="n">
        <v>513628</v>
      </c>
      <c r="J34" s="375" t="n">
        <v>0</v>
      </c>
      <c r="K34" s="375" t="n">
        <v>0</v>
      </c>
      <c r="L34" s="375" t="n">
        <v>0</v>
      </c>
      <c r="M34" s="375" t="n">
        <v>39474</v>
      </c>
      <c r="N34" s="375" t="n">
        <v>59665</v>
      </c>
      <c r="O34" s="375" t="n">
        <v>15396</v>
      </c>
      <c r="P34" s="376" t="n">
        <v>0</v>
      </c>
      <c r="Q34" s="400" t="n">
        <v>3622932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</oddFooter>
  </headerFooter>
  <colBreaks count="1" manualBreakCount="1">
    <brk id="17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false" hidden="false" outlineLevel="0" max="13" min="2" style="1" width="8.99"/>
    <col collapsed="false" customWidth="true" hidden="false" outlineLevel="0" max="14" min="14" style="1" width="0.88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4"/>
      <c r="T2" s="4"/>
      <c r="U2" s="4"/>
      <c r="V2" s="4"/>
      <c r="X2" s="4"/>
      <c r="Y2" s="4"/>
      <c r="Z2" s="4"/>
      <c r="AA2" s="4"/>
      <c r="AC2" s="4"/>
      <c r="AD2" s="4"/>
      <c r="AE2" s="4"/>
      <c r="AF2" s="4"/>
      <c r="AH2" s="4"/>
      <c r="AI2" s="4"/>
      <c r="AJ2" s="4"/>
      <c r="AK2" s="4"/>
      <c r="AM2" s="4"/>
      <c r="AN2" s="4"/>
      <c r="AO2" s="4"/>
      <c r="AP2" s="4"/>
      <c r="AR2" s="4"/>
      <c r="AS2" s="4"/>
      <c r="AT2" s="4"/>
      <c r="AU2" s="4"/>
      <c r="AW2" s="4"/>
      <c r="AX2" s="4"/>
      <c r="AY2" s="4"/>
      <c r="AZ2" s="4"/>
      <c r="BB2" s="4"/>
      <c r="BC2" s="4"/>
      <c r="BD2" s="4"/>
      <c r="BE2" s="4"/>
      <c r="BG2" s="4"/>
      <c r="BH2" s="4"/>
      <c r="BI2" s="4"/>
      <c r="BJ2" s="4"/>
    </row>
    <row r="3" customFormat="false" ht="13.5" hidden="false" customHeight="true" outlineLevel="0" collapsed="false">
      <c r="S3" s="4"/>
      <c r="T3" s="4"/>
      <c r="U3" s="4"/>
      <c r="V3" s="4"/>
      <c r="X3" s="4"/>
      <c r="Y3" s="4"/>
      <c r="Z3" s="4"/>
      <c r="AA3" s="4"/>
      <c r="AC3" s="4"/>
      <c r="AD3" s="4"/>
      <c r="AE3" s="4"/>
      <c r="AF3" s="4"/>
      <c r="AH3" s="4"/>
      <c r="AI3" s="4"/>
      <c r="AJ3" s="4"/>
      <c r="AK3" s="4"/>
      <c r="AM3" s="4"/>
      <c r="AN3" s="4"/>
      <c r="AO3" s="4"/>
      <c r="AP3" s="4"/>
      <c r="AR3" s="4"/>
      <c r="AS3" s="4"/>
      <c r="AT3" s="4"/>
      <c r="AU3" s="4"/>
      <c r="AW3" s="4"/>
      <c r="AX3" s="4"/>
      <c r="AY3" s="4"/>
      <c r="AZ3" s="4"/>
      <c r="BB3" s="4"/>
      <c r="BC3" s="4"/>
      <c r="BD3" s="4"/>
      <c r="BE3" s="4"/>
      <c r="BG3" s="4"/>
      <c r="BH3" s="4"/>
      <c r="BI3" s="4"/>
      <c r="BJ3" s="4"/>
    </row>
    <row r="4" customFormat="false" ht="13.5" hidden="false" customHeight="true" outlineLevel="0" collapsed="false">
      <c r="S4" s="4"/>
      <c r="T4" s="4"/>
      <c r="U4" s="4"/>
      <c r="V4" s="4"/>
      <c r="X4" s="4"/>
      <c r="Y4" s="4"/>
      <c r="Z4" s="4"/>
      <c r="AA4" s="4"/>
      <c r="AC4" s="4"/>
      <c r="AD4" s="4"/>
      <c r="AE4" s="4"/>
      <c r="AF4" s="4"/>
      <c r="AH4" s="4"/>
      <c r="AI4" s="4"/>
      <c r="AJ4" s="4"/>
      <c r="AK4" s="4"/>
      <c r="AM4" s="4"/>
      <c r="AN4" s="4"/>
      <c r="AO4" s="4"/>
      <c r="AP4" s="4"/>
      <c r="AR4" s="4"/>
      <c r="AS4" s="4"/>
      <c r="AT4" s="4"/>
      <c r="AU4" s="4"/>
      <c r="AW4" s="4"/>
      <c r="AX4" s="4"/>
      <c r="AY4" s="4"/>
      <c r="AZ4" s="4"/>
      <c r="BB4" s="4"/>
      <c r="BC4" s="4"/>
      <c r="BD4" s="4"/>
      <c r="BE4" s="4"/>
      <c r="BG4" s="4"/>
      <c r="BH4" s="4"/>
      <c r="BI4" s="4"/>
      <c r="BJ4" s="4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5"/>
      <c r="T5" s="15"/>
      <c r="U5" s="15"/>
      <c r="V5" s="15"/>
      <c r="W5" s="316"/>
      <c r="X5" s="15"/>
      <c r="Y5" s="15"/>
      <c r="Z5" s="15"/>
      <c r="AA5" s="15"/>
      <c r="AB5" s="316"/>
      <c r="AC5" s="15"/>
      <c r="AD5" s="15"/>
      <c r="AE5" s="15"/>
      <c r="AF5" s="15"/>
      <c r="AG5" s="316"/>
      <c r="AH5" s="15"/>
      <c r="AI5" s="15"/>
      <c r="AJ5" s="15"/>
      <c r="AK5" s="15"/>
      <c r="AL5" s="316"/>
      <c r="AM5" s="15"/>
      <c r="AN5" s="15"/>
      <c r="AO5" s="15"/>
      <c r="AP5" s="15"/>
      <c r="AQ5" s="316"/>
      <c r="AR5" s="15"/>
      <c r="AS5" s="15"/>
      <c r="AT5" s="15"/>
      <c r="AU5" s="4"/>
      <c r="AW5" s="4"/>
      <c r="AX5" s="4"/>
      <c r="AY5" s="4"/>
      <c r="AZ5" s="4"/>
      <c r="BB5" s="4"/>
      <c r="BC5" s="4"/>
      <c r="BD5" s="4"/>
      <c r="BE5" s="4"/>
      <c r="BG5" s="4"/>
      <c r="BH5" s="4"/>
      <c r="BI5" s="4"/>
      <c r="BJ5" s="4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4"/>
      <c r="T6" s="4"/>
      <c r="U6" s="5"/>
      <c r="V6" s="4"/>
      <c r="X6" s="4"/>
      <c r="Y6" s="4"/>
      <c r="Z6" s="5"/>
      <c r="AA6" s="4"/>
      <c r="AC6" s="4"/>
      <c r="AD6" s="4"/>
      <c r="AE6" s="5"/>
      <c r="AF6" s="4"/>
      <c r="AH6" s="4"/>
      <c r="AI6" s="4"/>
      <c r="AJ6" s="5"/>
      <c r="AK6" s="4"/>
      <c r="AM6" s="4"/>
      <c r="AN6" s="4"/>
      <c r="AO6" s="5"/>
      <c r="AP6" s="4"/>
      <c r="AR6" s="4"/>
      <c r="AS6" s="4"/>
      <c r="AT6" s="5"/>
      <c r="AU6" s="4"/>
      <c r="AW6" s="4"/>
      <c r="AX6" s="4"/>
      <c r="AY6" s="5"/>
      <c r="AZ6" s="4"/>
      <c r="BB6" s="4"/>
      <c r="BC6" s="4"/>
      <c r="BD6" s="5"/>
      <c r="BE6" s="4"/>
      <c r="BG6" s="4"/>
      <c r="BH6" s="4"/>
      <c r="BI6" s="5"/>
      <c r="BJ6" s="4"/>
    </row>
    <row r="7" customFormat="false" ht="13.5" hidden="false" customHeight="true" outlineLevel="0" collapsed="false">
      <c r="C7" s="2"/>
      <c r="D7" s="2"/>
      <c r="E7" s="2"/>
      <c r="F7" s="8"/>
      <c r="G7" s="2"/>
      <c r="H7" s="2"/>
      <c r="I7" s="2"/>
      <c r="J7" s="2"/>
      <c r="K7" s="2"/>
      <c r="L7" s="2"/>
      <c r="M7" s="2"/>
      <c r="N7" s="2"/>
      <c r="O7" s="6"/>
      <c r="S7" s="4"/>
      <c r="T7" s="4"/>
      <c r="U7" s="5"/>
      <c r="V7" s="4"/>
      <c r="X7" s="4"/>
      <c r="Y7" s="4"/>
      <c r="Z7" s="5"/>
      <c r="AA7" s="4"/>
      <c r="AC7" s="4"/>
      <c r="AD7" s="4"/>
      <c r="AE7" s="5"/>
      <c r="AF7" s="4"/>
      <c r="AH7" s="4"/>
      <c r="AI7" s="4"/>
      <c r="AJ7" s="5"/>
      <c r="AK7" s="4"/>
      <c r="AM7" s="4"/>
      <c r="AN7" s="4"/>
      <c r="AO7" s="5"/>
      <c r="AP7" s="4"/>
      <c r="AR7" s="4"/>
      <c r="AS7" s="4"/>
      <c r="AT7" s="5"/>
      <c r="AU7" s="4"/>
      <c r="AW7" s="4"/>
      <c r="AX7" s="4"/>
      <c r="AY7" s="5"/>
      <c r="AZ7" s="4"/>
      <c r="BB7" s="4"/>
      <c r="BC7" s="4"/>
      <c r="BD7" s="5"/>
      <c r="BE7" s="4"/>
      <c r="BG7" s="4"/>
      <c r="BH7" s="4"/>
      <c r="BI7" s="5"/>
      <c r="BJ7" s="4"/>
    </row>
    <row r="8" customFormat="false" ht="13.5" hidden="false" customHeight="true" outlineLevel="0" collapsed="false">
      <c r="C8" s="2"/>
      <c r="D8" s="2"/>
      <c r="E8" s="2"/>
      <c r="F8" s="8"/>
      <c r="G8" s="2"/>
      <c r="H8" s="2"/>
      <c r="I8" s="2"/>
      <c r="J8" s="2"/>
      <c r="K8" s="2"/>
      <c r="L8" s="2"/>
      <c r="M8" s="2"/>
      <c r="N8" s="8"/>
      <c r="O8" s="2"/>
      <c r="S8" s="4"/>
      <c r="T8" s="4"/>
      <c r="U8" s="5"/>
      <c r="V8" s="4"/>
      <c r="X8" s="4"/>
      <c r="Y8" s="4"/>
      <c r="Z8" s="5"/>
      <c r="AA8" s="4"/>
      <c r="AC8" s="4"/>
      <c r="AD8" s="4"/>
      <c r="AE8" s="5"/>
      <c r="AF8" s="4"/>
      <c r="AH8" s="4"/>
      <c r="AI8" s="4"/>
      <c r="AJ8" s="5"/>
      <c r="AK8" s="4"/>
      <c r="AM8" s="4"/>
      <c r="AN8" s="4"/>
      <c r="AO8" s="5"/>
      <c r="AP8" s="4"/>
      <c r="AR8" s="4"/>
      <c r="AS8" s="4"/>
      <c r="AT8" s="5"/>
      <c r="AU8" s="4"/>
      <c r="AW8" s="4"/>
      <c r="AX8" s="4"/>
      <c r="AY8" s="5"/>
      <c r="AZ8" s="4"/>
      <c r="BB8" s="4"/>
      <c r="BC8" s="4"/>
      <c r="BD8" s="5"/>
      <c r="BE8" s="4"/>
      <c r="BG8" s="4"/>
      <c r="BH8" s="4"/>
      <c r="BI8" s="5"/>
      <c r="BJ8" s="4"/>
    </row>
    <row r="9" customFormat="false" ht="13.5" hidden="false" customHeight="true" outlineLevel="0" collapsed="false">
      <c r="C9" s="2"/>
      <c r="D9" s="2"/>
      <c r="E9" s="2"/>
      <c r="F9" s="8"/>
      <c r="G9" s="2"/>
      <c r="H9" s="2"/>
      <c r="I9" s="2"/>
      <c r="J9" s="2"/>
      <c r="K9" s="2"/>
      <c r="L9" s="2"/>
      <c r="M9" s="2"/>
      <c r="N9" s="2"/>
      <c r="O9" s="2"/>
      <c r="S9" s="4"/>
      <c r="T9" s="4"/>
      <c r="U9" s="5"/>
      <c r="V9" s="4"/>
      <c r="X9" s="4"/>
      <c r="Y9" s="4"/>
      <c r="Z9" s="5"/>
      <c r="AA9" s="4"/>
      <c r="AC9" s="4"/>
      <c r="AD9" s="4"/>
      <c r="AE9" s="5"/>
      <c r="AF9" s="4"/>
      <c r="AH9" s="4"/>
      <c r="AI9" s="4"/>
      <c r="AJ9" s="5"/>
      <c r="AK9" s="4"/>
      <c r="AM9" s="4"/>
      <c r="AN9" s="4"/>
      <c r="AO9" s="5"/>
      <c r="AP9" s="4"/>
      <c r="AR9" s="4"/>
      <c r="AS9" s="4"/>
      <c r="AT9" s="5"/>
      <c r="AU9" s="4"/>
      <c r="AW9" s="4"/>
      <c r="AX9" s="4"/>
      <c r="AY9" s="5"/>
      <c r="AZ9" s="4"/>
      <c r="BB9" s="4"/>
      <c r="BC9" s="4"/>
      <c r="BD9" s="5"/>
      <c r="BE9" s="4"/>
      <c r="BG9" s="4"/>
      <c r="BH9" s="4"/>
      <c r="BI9" s="5"/>
      <c r="BJ9" s="4"/>
    </row>
    <row r="10" customFormat="false" ht="13.5" hidden="false" customHeight="true" outlineLevel="0" collapsed="false">
      <c r="C10" s="2"/>
      <c r="D10" s="2"/>
      <c r="E10" s="2"/>
      <c r="F10" s="8"/>
      <c r="G10" s="2"/>
      <c r="H10" s="2"/>
      <c r="I10" s="2"/>
      <c r="J10" s="2"/>
      <c r="K10" s="2"/>
      <c r="L10" s="2"/>
      <c r="M10" s="2"/>
      <c r="N10" s="2"/>
      <c r="O10" s="2"/>
      <c r="S10" s="4"/>
      <c r="T10" s="4"/>
      <c r="U10" s="5"/>
      <c r="V10" s="4"/>
      <c r="X10" s="4"/>
      <c r="Y10" s="4"/>
      <c r="Z10" s="5"/>
      <c r="AA10" s="4"/>
      <c r="AC10" s="4"/>
      <c r="AD10" s="4"/>
      <c r="AE10" s="5"/>
      <c r="AF10" s="4"/>
      <c r="AH10" s="4"/>
      <c r="AI10" s="4"/>
      <c r="AJ10" s="5"/>
      <c r="AK10" s="4"/>
      <c r="AM10" s="4"/>
      <c r="AN10" s="4"/>
      <c r="AO10" s="5"/>
      <c r="AP10" s="4"/>
      <c r="AR10" s="4"/>
      <c r="AS10" s="4"/>
      <c r="AT10" s="5"/>
      <c r="AU10" s="4"/>
      <c r="AW10" s="4"/>
      <c r="AX10" s="4"/>
      <c r="AY10" s="5"/>
      <c r="AZ10" s="4"/>
      <c r="BB10" s="4"/>
      <c r="BC10" s="4"/>
      <c r="BD10" s="5"/>
      <c r="BE10" s="4"/>
      <c r="BG10" s="4"/>
      <c r="BH10" s="4"/>
      <c r="BI10" s="5"/>
      <c r="BJ10" s="4"/>
    </row>
    <row r="11" customFormat="false" ht="13.5" hidden="false" customHeight="true" outlineLevel="0" collapsed="false">
      <c r="B11" s="317" t="s">
        <v>867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2"/>
      <c r="O11" s="2"/>
      <c r="S11" s="4"/>
      <c r="T11" s="4"/>
      <c r="U11" s="5"/>
      <c r="V11" s="4"/>
      <c r="X11" s="4"/>
      <c r="Y11" s="4"/>
      <c r="Z11" s="5"/>
      <c r="AA11" s="4"/>
      <c r="AC11" s="4"/>
      <c r="AD11" s="4"/>
      <c r="AE11" s="5"/>
      <c r="AF11" s="4"/>
      <c r="AH11" s="4"/>
      <c r="AI11" s="4"/>
      <c r="AJ11" s="5"/>
      <c r="AK11" s="4"/>
      <c r="AM11" s="4"/>
      <c r="AN11" s="4"/>
      <c r="AO11" s="5"/>
      <c r="AP11" s="4"/>
      <c r="AR11" s="4"/>
      <c r="AS11" s="4"/>
      <c r="AT11" s="5"/>
      <c r="AU11" s="4"/>
      <c r="AW11" s="4"/>
      <c r="AX11" s="4"/>
      <c r="AY11" s="5"/>
      <c r="AZ11" s="4"/>
      <c r="BB11" s="4"/>
      <c r="BC11" s="4"/>
      <c r="BD11" s="5"/>
      <c r="BE11" s="4"/>
      <c r="BG11" s="4"/>
      <c r="BH11" s="4"/>
      <c r="BI11" s="5"/>
      <c r="BJ11" s="4"/>
    </row>
    <row r="12" customFormat="false" ht="13.5" hidden="false" customHeight="true" outlineLevel="0" collapsed="false"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11"/>
      <c r="O12" s="11"/>
      <c r="S12" s="4"/>
      <c r="T12" s="4"/>
      <c r="U12" s="5"/>
      <c r="V12" s="4"/>
      <c r="X12" s="4"/>
      <c r="Y12" s="4"/>
      <c r="Z12" s="5"/>
      <c r="AA12" s="4"/>
      <c r="AC12" s="4"/>
      <c r="AD12" s="4"/>
      <c r="AE12" s="5"/>
      <c r="AF12" s="4"/>
      <c r="AH12" s="4"/>
      <c r="AI12" s="4"/>
      <c r="AJ12" s="5"/>
      <c r="AK12" s="4"/>
      <c r="AM12" s="4"/>
      <c r="AN12" s="4"/>
      <c r="AO12" s="5"/>
      <c r="AP12" s="4"/>
      <c r="AR12" s="4"/>
      <c r="AS12" s="4"/>
      <c r="AT12" s="5"/>
      <c r="AU12" s="4"/>
      <c r="AW12" s="4"/>
      <c r="AX12" s="4"/>
      <c r="AY12" s="5"/>
      <c r="AZ12" s="4"/>
      <c r="BB12" s="4"/>
      <c r="BC12" s="4"/>
      <c r="BD12" s="5"/>
      <c r="BE12" s="4"/>
      <c r="BG12" s="4"/>
      <c r="BH12" s="4"/>
      <c r="BI12" s="5"/>
      <c r="BJ12" s="4"/>
    </row>
    <row r="13" customFormat="false" ht="13.5" hidden="false" customHeight="true" outlineLevel="0" collapsed="false"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11"/>
      <c r="O13" s="11"/>
      <c r="S13" s="4"/>
      <c r="T13" s="4"/>
      <c r="U13" s="5"/>
      <c r="V13" s="4"/>
      <c r="X13" s="4"/>
      <c r="Y13" s="4"/>
      <c r="Z13" s="5"/>
      <c r="AA13" s="4"/>
      <c r="AC13" s="4"/>
      <c r="AD13" s="4"/>
      <c r="AE13" s="5"/>
      <c r="AF13" s="4"/>
      <c r="AH13" s="4"/>
      <c r="AI13" s="4"/>
      <c r="AJ13" s="5"/>
      <c r="AK13" s="4"/>
      <c r="AM13" s="4"/>
      <c r="AN13" s="4"/>
      <c r="AO13" s="5"/>
      <c r="AP13" s="4"/>
      <c r="AR13" s="4"/>
      <c r="AS13" s="4"/>
      <c r="AT13" s="5"/>
      <c r="AU13" s="4"/>
      <c r="AW13" s="4"/>
      <c r="AX13" s="4"/>
      <c r="AY13" s="5"/>
      <c r="AZ13" s="4"/>
      <c r="BB13" s="4"/>
      <c r="BC13" s="4"/>
      <c r="BD13" s="5"/>
      <c r="BE13" s="4"/>
      <c r="BG13" s="4"/>
      <c r="BH13" s="4"/>
      <c r="BI13" s="5"/>
      <c r="BJ13" s="4"/>
    </row>
    <row r="14" customFormat="false" ht="13.5" hidden="false" customHeight="true" outlineLevel="0" collapsed="false"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11"/>
      <c r="O14" s="11"/>
      <c r="S14" s="4"/>
      <c r="T14" s="4"/>
      <c r="U14" s="5"/>
      <c r="V14" s="4"/>
      <c r="X14" s="4"/>
      <c r="Y14" s="4"/>
      <c r="Z14" s="5"/>
      <c r="AA14" s="4"/>
      <c r="AC14" s="4"/>
      <c r="AD14" s="4"/>
      <c r="AE14" s="5"/>
      <c r="AF14" s="4"/>
      <c r="AH14" s="4"/>
      <c r="AI14" s="4"/>
      <c r="AJ14" s="5"/>
      <c r="AK14" s="4"/>
      <c r="AM14" s="4"/>
      <c r="AN14" s="4"/>
      <c r="AO14" s="5"/>
      <c r="AP14" s="4"/>
      <c r="AR14" s="4"/>
      <c r="AS14" s="4"/>
      <c r="AT14" s="5"/>
      <c r="AU14" s="4"/>
      <c r="AW14" s="4"/>
      <c r="AX14" s="4"/>
      <c r="AY14" s="5"/>
      <c r="AZ14" s="4"/>
      <c r="BB14" s="4"/>
      <c r="BC14" s="4"/>
      <c r="BD14" s="5"/>
      <c r="BE14" s="4"/>
      <c r="BG14" s="4"/>
      <c r="BH14" s="4"/>
      <c r="BI14" s="5"/>
      <c r="BJ14" s="4"/>
    </row>
    <row r="15" customFormat="false" ht="13.5" hidden="false" customHeight="true" outlineLevel="0" collapsed="false"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11"/>
      <c r="O15" s="11"/>
      <c r="S15" s="4"/>
      <c r="T15" s="4"/>
      <c r="U15" s="5"/>
      <c r="V15" s="4"/>
      <c r="X15" s="4"/>
      <c r="Y15" s="4"/>
      <c r="Z15" s="5"/>
      <c r="AA15" s="4"/>
      <c r="AC15" s="4"/>
      <c r="AD15" s="4"/>
      <c r="AE15" s="5"/>
      <c r="AF15" s="4"/>
      <c r="AH15" s="4"/>
      <c r="AI15" s="4"/>
      <c r="AJ15" s="5"/>
      <c r="AK15" s="4"/>
      <c r="AM15" s="4"/>
      <c r="AN15" s="4"/>
      <c r="AO15" s="5"/>
      <c r="AP15" s="4"/>
      <c r="AR15" s="4"/>
      <c r="AS15" s="4"/>
      <c r="AT15" s="5"/>
      <c r="AU15" s="4"/>
      <c r="AW15" s="4"/>
      <c r="AX15" s="4"/>
      <c r="AY15" s="5"/>
      <c r="AZ15" s="4"/>
      <c r="BB15" s="4"/>
      <c r="BC15" s="4"/>
      <c r="BD15" s="5"/>
      <c r="BE15" s="4"/>
      <c r="BG15" s="4"/>
      <c r="BH15" s="4"/>
      <c r="BI15" s="5"/>
      <c r="BJ15" s="4"/>
    </row>
    <row r="16" customFormat="false" ht="13.5" hidden="false" customHeight="true" outlineLevel="0" collapsed="false"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S16" s="4"/>
      <c r="T16" s="4"/>
      <c r="U16" s="5"/>
      <c r="V16" s="4"/>
      <c r="X16" s="4"/>
      <c r="Y16" s="4"/>
      <c r="Z16" s="5"/>
      <c r="AA16" s="4"/>
      <c r="AC16" s="4"/>
      <c r="AD16" s="4"/>
      <c r="AE16" s="5"/>
      <c r="AF16" s="4"/>
      <c r="AH16" s="4"/>
      <c r="AI16" s="4"/>
      <c r="AJ16" s="5"/>
      <c r="AK16" s="4"/>
      <c r="AM16" s="4"/>
      <c r="AN16" s="4"/>
      <c r="AO16" s="5"/>
      <c r="AP16" s="4"/>
      <c r="AR16" s="4"/>
      <c r="AS16" s="4"/>
      <c r="AT16" s="5"/>
      <c r="AU16" s="4"/>
      <c r="AW16" s="4"/>
      <c r="AX16" s="4"/>
      <c r="AY16" s="5"/>
      <c r="AZ16" s="4"/>
      <c r="BB16" s="4"/>
      <c r="BC16" s="4"/>
      <c r="BD16" s="5"/>
      <c r="BE16" s="4"/>
      <c r="BG16" s="4"/>
      <c r="BH16" s="4"/>
      <c r="BI16" s="5"/>
      <c r="BJ16" s="4"/>
    </row>
    <row r="17" customFormat="false" ht="13.5" hidden="false" customHeight="true" outlineLevel="0" collapsed="false"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S17" s="4"/>
      <c r="T17" s="4"/>
      <c r="U17" s="5"/>
      <c r="V17" s="4"/>
      <c r="X17" s="4"/>
      <c r="Y17" s="4"/>
      <c r="Z17" s="5"/>
      <c r="AA17" s="4"/>
      <c r="AC17" s="4"/>
      <c r="AD17" s="4"/>
      <c r="AE17" s="5"/>
      <c r="AF17" s="4"/>
      <c r="AH17" s="4"/>
      <c r="AI17" s="4"/>
      <c r="AJ17" s="5"/>
      <c r="AK17" s="4"/>
      <c r="AM17" s="4"/>
      <c r="AN17" s="4"/>
      <c r="AO17" s="5"/>
      <c r="AP17" s="4"/>
      <c r="AR17" s="4"/>
      <c r="AS17" s="4"/>
      <c r="AT17" s="5"/>
      <c r="AU17" s="4"/>
      <c r="AW17" s="4"/>
      <c r="AX17" s="4"/>
      <c r="AY17" s="5"/>
      <c r="AZ17" s="4"/>
      <c r="BB17" s="4"/>
      <c r="BC17" s="4"/>
      <c r="BD17" s="5"/>
      <c r="BE17" s="4"/>
      <c r="BG17" s="4"/>
      <c r="BH17" s="4"/>
      <c r="BI17" s="5"/>
      <c r="BJ17" s="4"/>
    </row>
    <row r="18" customFormat="false" ht="13.5" hidden="false" customHeight="true" outlineLevel="0" collapsed="false">
      <c r="B18" s="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S18" s="4"/>
      <c r="T18" s="4"/>
      <c r="U18" s="5"/>
      <c r="V18" s="4"/>
      <c r="X18" s="4"/>
      <c r="Y18" s="4"/>
      <c r="Z18" s="5"/>
      <c r="AA18" s="4"/>
      <c r="AC18" s="4"/>
      <c r="AD18" s="4"/>
      <c r="AE18" s="5"/>
      <c r="AF18" s="4"/>
      <c r="AH18" s="4"/>
      <c r="AI18" s="4"/>
      <c r="AJ18" s="5"/>
      <c r="AK18" s="4"/>
      <c r="AM18" s="4"/>
      <c r="AN18" s="4"/>
      <c r="AO18" s="5"/>
      <c r="AP18" s="4"/>
      <c r="AR18" s="4"/>
      <c r="AS18" s="4"/>
      <c r="AT18" s="5"/>
      <c r="AU18" s="4"/>
      <c r="AW18" s="4"/>
      <c r="AX18" s="4"/>
      <c r="AY18" s="5"/>
      <c r="AZ18" s="4"/>
      <c r="BB18" s="4"/>
      <c r="BC18" s="4"/>
      <c r="BD18" s="5"/>
      <c r="BE18" s="4"/>
      <c r="BG18" s="4"/>
      <c r="BH18" s="4"/>
      <c r="BI18" s="5"/>
      <c r="BJ18" s="4"/>
    </row>
    <row r="19" customFormat="false" ht="13.5" hidden="false" customHeight="true" outlineLevel="0" collapsed="false"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S19" s="4"/>
      <c r="T19" s="4"/>
      <c r="U19" s="5"/>
      <c r="V19" s="4"/>
      <c r="X19" s="4"/>
      <c r="Y19" s="4"/>
      <c r="Z19" s="5"/>
      <c r="AA19" s="4"/>
      <c r="AC19" s="4"/>
      <c r="AD19" s="4"/>
      <c r="AE19" s="5"/>
      <c r="AF19" s="4"/>
      <c r="AH19" s="4"/>
      <c r="AI19" s="4"/>
      <c r="AJ19" s="5"/>
      <c r="AK19" s="4"/>
      <c r="AM19" s="4"/>
      <c r="AN19" s="4"/>
      <c r="AO19" s="5"/>
      <c r="AP19" s="4"/>
      <c r="AR19" s="4"/>
      <c r="AS19" s="4"/>
      <c r="AT19" s="5"/>
      <c r="AU19" s="4"/>
      <c r="AW19" s="4"/>
      <c r="AX19" s="4"/>
      <c r="AY19" s="5"/>
      <c r="AZ19" s="4"/>
      <c r="BB19" s="4"/>
      <c r="BC19" s="4"/>
      <c r="BD19" s="5"/>
      <c r="BE19" s="4"/>
      <c r="BG19" s="4"/>
      <c r="BH19" s="4"/>
      <c r="BI19" s="5"/>
      <c r="BJ19" s="4"/>
    </row>
    <row r="20" customFormat="false" ht="13.5" hidden="false" customHeight="tru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S20" s="4"/>
      <c r="T20" s="4"/>
      <c r="U20" s="5"/>
      <c r="V20" s="4"/>
      <c r="X20" s="4"/>
      <c r="Y20" s="4"/>
      <c r="Z20" s="5"/>
      <c r="AA20" s="4"/>
      <c r="AC20" s="4"/>
      <c r="AD20" s="4"/>
      <c r="AE20" s="5"/>
      <c r="AF20" s="4"/>
      <c r="AH20" s="4"/>
      <c r="AI20" s="4"/>
      <c r="AJ20" s="5"/>
      <c r="AK20" s="4"/>
      <c r="AM20" s="4"/>
      <c r="AN20" s="4"/>
      <c r="AO20" s="5"/>
      <c r="AP20" s="4"/>
      <c r="AR20" s="4"/>
      <c r="AS20" s="4"/>
      <c r="AT20" s="5"/>
      <c r="AU20" s="4"/>
      <c r="AW20" s="4"/>
      <c r="AX20" s="4"/>
      <c r="AY20" s="5"/>
      <c r="AZ20" s="4"/>
      <c r="BB20" s="4"/>
      <c r="BC20" s="4"/>
      <c r="BD20" s="5"/>
      <c r="BE20" s="4"/>
      <c r="BG20" s="4"/>
      <c r="BH20" s="4"/>
      <c r="BI20" s="5"/>
      <c r="BJ20" s="4"/>
    </row>
    <row r="21" customFormat="false" ht="13.5" hidden="false" customHeight="tru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S21" s="4"/>
      <c r="T21" s="4"/>
      <c r="U21" s="5"/>
      <c r="V21" s="4"/>
      <c r="X21" s="4"/>
      <c r="Y21" s="4"/>
      <c r="Z21" s="5"/>
      <c r="AA21" s="4"/>
      <c r="AC21" s="4"/>
      <c r="AD21" s="4"/>
      <c r="AE21" s="5"/>
      <c r="AF21" s="4"/>
      <c r="AH21" s="4"/>
      <c r="AI21" s="4"/>
      <c r="AJ21" s="5"/>
      <c r="AK21" s="4"/>
      <c r="AM21" s="4"/>
      <c r="AN21" s="4"/>
      <c r="AO21" s="5"/>
      <c r="AP21" s="4"/>
      <c r="AR21" s="4"/>
      <c r="AS21" s="4"/>
      <c r="AT21" s="5"/>
      <c r="AU21" s="4"/>
      <c r="AW21" s="4"/>
      <c r="AX21" s="4"/>
      <c r="AY21" s="5"/>
      <c r="AZ21" s="4"/>
      <c r="BB21" s="4"/>
      <c r="BC21" s="4"/>
      <c r="BD21" s="5"/>
      <c r="BE21" s="4"/>
      <c r="BG21" s="4"/>
      <c r="BH21" s="4"/>
      <c r="BI21" s="5"/>
      <c r="BJ21" s="4"/>
    </row>
    <row r="22" customFormat="false" ht="13.5" hidden="false" customHeight="true" outlineLevel="0" collapsed="false"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S22" s="4"/>
      <c r="T22" s="4"/>
      <c r="U22" s="5"/>
      <c r="V22" s="4"/>
      <c r="X22" s="4"/>
      <c r="Y22" s="4"/>
      <c r="Z22" s="5"/>
      <c r="AA22" s="4"/>
      <c r="AC22" s="4"/>
      <c r="AD22" s="4"/>
      <c r="AE22" s="5"/>
      <c r="AF22" s="4"/>
      <c r="AH22" s="4"/>
      <c r="AI22" s="4"/>
      <c r="AJ22" s="5"/>
      <c r="AK22" s="4"/>
      <c r="AM22" s="4"/>
      <c r="AN22" s="4"/>
      <c r="AO22" s="5"/>
      <c r="AP22" s="4"/>
      <c r="AR22" s="4"/>
      <c r="AS22" s="4"/>
      <c r="AT22" s="5"/>
      <c r="AU22" s="4"/>
      <c r="AW22" s="4"/>
      <c r="AX22" s="4"/>
      <c r="AY22" s="5"/>
      <c r="AZ22" s="4"/>
      <c r="BB22" s="4"/>
      <c r="BC22" s="4"/>
      <c r="BD22" s="5"/>
      <c r="BE22" s="4"/>
      <c r="BG22" s="4"/>
      <c r="BH22" s="4"/>
      <c r="BI22" s="5"/>
      <c r="BJ22" s="4"/>
    </row>
    <row r="23" customFormat="false" ht="13.5" hidden="false" customHeight="true" outlineLevel="0" collapsed="false"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S23" s="4"/>
      <c r="T23" s="13"/>
      <c r="U23" s="5"/>
      <c r="V23" s="4"/>
      <c r="X23" s="4"/>
      <c r="Y23" s="13"/>
      <c r="Z23" s="5"/>
      <c r="AA23" s="4"/>
      <c r="AC23" s="4"/>
      <c r="AD23" s="13"/>
      <c r="AE23" s="5"/>
      <c r="AF23" s="4"/>
      <c r="AH23" s="4"/>
      <c r="AI23" s="13"/>
      <c r="AJ23" s="5"/>
      <c r="AK23" s="4"/>
      <c r="AM23" s="4"/>
      <c r="AN23" s="13"/>
      <c r="AO23" s="5"/>
      <c r="AP23" s="4"/>
      <c r="AR23" s="4"/>
      <c r="AS23" s="13"/>
      <c r="AT23" s="5"/>
      <c r="AU23" s="4"/>
      <c r="AW23" s="4"/>
      <c r="AX23" s="13"/>
      <c r="AY23" s="5"/>
      <c r="AZ23" s="4"/>
      <c r="BB23" s="4"/>
      <c r="BC23" s="13"/>
      <c r="BD23" s="5"/>
      <c r="BE23" s="4"/>
      <c r="BG23" s="4"/>
      <c r="BH23" s="13"/>
      <c r="BI23" s="5"/>
      <c r="BJ23" s="4"/>
    </row>
    <row r="24" customFormat="false" ht="13.5" hidden="false" customHeight="true" outlineLevel="0" collapsed="false"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S24" s="4"/>
      <c r="T24" s="4"/>
      <c r="U24" s="5"/>
      <c r="V24" s="4"/>
      <c r="X24" s="4"/>
      <c r="Y24" s="4"/>
      <c r="Z24" s="5"/>
      <c r="AA24" s="4"/>
      <c r="AC24" s="4"/>
      <c r="AD24" s="4"/>
      <c r="AE24" s="5"/>
      <c r="AF24" s="4"/>
      <c r="AH24" s="4"/>
      <c r="AI24" s="4"/>
      <c r="AJ24" s="5"/>
      <c r="AK24" s="4"/>
      <c r="AM24" s="4"/>
      <c r="AN24" s="4"/>
      <c r="AO24" s="5"/>
      <c r="AP24" s="4"/>
      <c r="AR24" s="4"/>
      <c r="AS24" s="4"/>
      <c r="AT24" s="5"/>
      <c r="AU24" s="4"/>
      <c r="AW24" s="4"/>
      <c r="AX24" s="4"/>
      <c r="AY24" s="5"/>
      <c r="AZ24" s="4"/>
      <c r="BB24" s="4"/>
      <c r="BC24" s="4"/>
      <c r="BD24" s="5"/>
      <c r="BE24" s="4"/>
      <c r="BG24" s="4"/>
      <c r="BH24" s="4"/>
      <c r="BI24" s="5"/>
      <c r="BJ24" s="4"/>
    </row>
    <row r="25" customFormat="false" ht="13.5" hidden="false" customHeight="true" outlineLevel="0" collapsed="false"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S25" s="15"/>
      <c r="T25" s="15"/>
      <c r="U25" s="5"/>
      <c r="V25" s="4"/>
      <c r="X25" s="15"/>
      <c r="Y25" s="15"/>
      <c r="Z25" s="4"/>
      <c r="AA25" s="4"/>
      <c r="AC25" s="15"/>
      <c r="AD25" s="15"/>
      <c r="AE25" s="4"/>
      <c r="AF25" s="4"/>
      <c r="AH25" s="15"/>
      <c r="AI25" s="15"/>
      <c r="AJ25" s="4"/>
      <c r="AK25" s="4"/>
      <c r="AM25" s="15"/>
      <c r="AN25" s="15"/>
      <c r="AO25" s="4"/>
      <c r="AP25" s="4"/>
      <c r="AR25" s="15"/>
      <c r="AS25" s="15"/>
      <c r="AT25" s="4"/>
      <c r="AU25" s="4"/>
      <c r="AW25" s="15"/>
      <c r="AX25" s="15"/>
      <c r="AY25" s="4"/>
      <c r="AZ25" s="4"/>
      <c r="BB25" s="15"/>
      <c r="BC25" s="15"/>
      <c r="BD25" s="4"/>
      <c r="BE25" s="4"/>
      <c r="BG25" s="15"/>
      <c r="BH25" s="15"/>
      <c r="BI25" s="4"/>
      <c r="BJ25" s="4"/>
    </row>
    <row r="26" customFormat="false" ht="13.5" hidden="false" customHeight="true" outlineLevel="0" collapsed="false"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S26" s="4"/>
      <c r="T26" s="4"/>
      <c r="U26" s="4"/>
      <c r="V26" s="4"/>
      <c r="X26" s="4"/>
      <c r="Y26" s="4"/>
      <c r="Z26" s="4"/>
      <c r="AA26" s="4"/>
      <c r="AC26" s="4"/>
      <c r="AD26" s="4"/>
      <c r="AE26" s="4"/>
      <c r="AF26" s="4"/>
      <c r="AH26" s="4"/>
      <c r="AI26" s="4"/>
      <c r="AJ26" s="4"/>
      <c r="AK26" s="4"/>
      <c r="AM26" s="4"/>
      <c r="AN26" s="4"/>
      <c r="AO26" s="4"/>
      <c r="AP26" s="4"/>
      <c r="AR26" s="4"/>
      <c r="AS26" s="4"/>
      <c r="AT26" s="4"/>
      <c r="AU26" s="4"/>
      <c r="AW26" s="4"/>
      <c r="AX26" s="4"/>
      <c r="AY26" s="4"/>
      <c r="AZ26" s="4"/>
      <c r="BB26" s="4"/>
      <c r="BC26" s="4"/>
      <c r="BD26" s="4"/>
      <c r="BE26" s="4"/>
      <c r="BG26" s="4"/>
      <c r="BH26" s="4"/>
      <c r="BI26" s="4"/>
      <c r="BJ26" s="4"/>
    </row>
    <row r="27" customFormat="false" ht="13.5" hidden="false" customHeight="true" outlineLevel="0" collapsed="false"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S27" s="4"/>
      <c r="T27" s="4"/>
      <c r="U27" s="4"/>
      <c r="V27" s="4"/>
      <c r="X27" s="4"/>
      <c r="Y27" s="4"/>
      <c r="Z27" s="4"/>
      <c r="AA27" s="4"/>
      <c r="AC27" s="4"/>
      <c r="AD27" s="4"/>
      <c r="AE27" s="4"/>
      <c r="AF27" s="4"/>
      <c r="AH27" s="4"/>
      <c r="AI27" s="4"/>
      <c r="AJ27" s="4"/>
      <c r="AK27" s="4"/>
      <c r="AM27" s="4"/>
      <c r="AN27" s="4"/>
      <c r="AO27" s="4"/>
      <c r="AP27" s="4"/>
      <c r="AR27" s="4"/>
      <c r="AS27" s="4"/>
      <c r="AT27" s="4"/>
      <c r="AU27" s="4"/>
      <c r="AW27" s="4"/>
      <c r="AX27" s="4"/>
      <c r="AY27" s="4"/>
      <c r="AZ27" s="4"/>
      <c r="BB27" s="4"/>
      <c r="BC27" s="4"/>
      <c r="BD27" s="4"/>
      <c r="BE27" s="4"/>
      <c r="BG27" s="4"/>
      <c r="BH27" s="4"/>
      <c r="BI27" s="4"/>
      <c r="BJ27" s="4"/>
    </row>
    <row r="28" customFormat="false" ht="13.5" hidden="false" customHeight="true" outlineLevel="0" collapsed="false"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S28" s="4"/>
      <c r="T28" s="15"/>
      <c r="U28" s="15"/>
      <c r="V28" s="15"/>
      <c r="W28" s="316"/>
      <c r="X28" s="15"/>
      <c r="Y28" s="15"/>
      <c r="Z28" s="15"/>
      <c r="AA28" s="15"/>
      <c r="AB28" s="316"/>
      <c r="AC28" s="15"/>
      <c r="AD28" s="15"/>
      <c r="AE28" s="15"/>
      <c r="AF28" s="15"/>
      <c r="AG28" s="316"/>
      <c r="AH28" s="15"/>
      <c r="AI28" s="15"/>
      <c r="AJ28" s="15"/>
      <c r="AK28" s="15"/>
      <c r="AL28" s="316"/>
      <c r="AM28" s="15"/>
      <c r="AN28" s="15"/>
      <c r="AO28" s="15"/>
      <c r="AP28" s="15"/>
      <c r="AQ28" s="316"/>
      <c r="AR28" s="15"/>
      <c r="AS28" s="15"/>
      <c r="AT28" s="15"/>
      <c r="AU28" s="4"/>
      <c r="AW28" s="4"/>
      <c r="AX28" s="4"/>
      <c r="AY28" s="4"/>
      <c r="AZ28" s="4"/>
      <c r="BB28" s="4"/>
      <c r="BC28" s="4"/>
      <c r="BD28" s="4"/>
      <c r="BE28" s="4"/>
      <c r="BG28" s="4"/>
      <c r="BH28" s="4"/>
      <c r="BI28" s="4"/>
      <c r="BJ28" s="4"/>
    </row>
    <row r="29" customFormat="false" ht="13.5" hidden="false" customHeight="true" outlineLevel="0" collapsed="false"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S29" s="4"/>
      <c r="T29" s="4"/>
      <c r="U29" s="4"/>
      <c r="V29" s="4"/>
      <c r="X29" s="4"/>
      <c r="Y29" s="4"/>
      <c r="Z29" s="4"/>
      <c r="AA29" s="4"/>
      <c r="AC29" s="4"/>
      <c r="AD29" s="4"/>
      <c r="AE29" s="4"/>
      <c r="AF29" s="4"/>
      <c r="AH29" s="4"/>
      <c r="AI29" s="4"/>
      <c r="AJ29" s="4"/>
      <c r="AK29" s="4"/>
      <c r="AM29" s="4"/>
      <c r="AN29" s="4"/>
      <c r="AO29" s="4"/>
      <c r="AP29" s="4"/>
      <c r="AR29" s="4"/>
      <c r="AS29" s="4"/>
      <c r="AT29" s="4"/>
      <c r="AU29" s="4"/>
      <c r="AW29" s="4"/>
      <c r="AX29" s="4"/>
      <c r="AY29" s="4"/>
      <c r="AZ29" s="4"/>
      <c r="BB29" s="4"/>
      <c r="BC29" s="4"/>
      <c r="BD29" s="4"/>
      <c r="BE29" s="4"/>
      <c r="BG29" s="4"/>
      <c r="BH29" s="4"/>
      <c r="BI29" s="4"/>
      <c r="BJ29" s="4"/>
    </row>
    <row r="30" customFormat="false" ht="5.25" hidden="false" customHeight="true" outlineLevel="0" collapsed="false">
      <c r="B30" s="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S30" s="4"/>
      <c r="T30" s="4"/>
      <c r="U30" s="4"/>
      <c r="V30" s="4"/>
      <c r="X30" s="4"/>
      <c r="Y30" s="4"/>
      <c r="Z30" s="4"/>
      <c r="AA30" s="4"/>
      <c r="AC30" s="4"/>
      <c r="AD30" s="4"/>
      <c r="AE30" s="4"/>
      <c r="AF30" s="4"/>
      <c r="AH30" s="4"/>
      <c r="AI30" s="4"/>
      <c r="AJ30" s="4"/>
      <c r="AK30" s="4"/>
      <c r="AM30" s="4"/>
      <c r="AN30" s="4"/>
      <c r="AO30" s="4"/>
      <c r="AP30" s="4"/>
      <c r="AR30" s="4"/>
      <c r="AS30" s="4"/>
      <c r="AT30" s="4"/>
      <c r="AU30" s="4"/>
      <c r="AW30" s="4"/>
      <c r="AX30" s="4"/>
      <c r="AY30" s="4"/>
      <c r="AZ30" s="4"/>
      <c r="BB30" s="4"/>
      <c r="BC30" s="4"/>
      <c r="BD30" s="4"/>
      <c r="BE30" s="4"/>
      <c r="BG30" s="4"/>
      <c r="BH30" s="4"/>
      <c r="BI30" s="4"/>
      <c r="BJ30" s="4"/>
    </row>
    <row r="31" customFormat="false" ht="13.5" hidden="false" customHeight="true" outlineLevel="0" collapsed="false"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S31" s="4"/>
      <c r="T31" s="4"/>
      <c r="U31" s="4"/>
      <c r="V31" s="4"/>
      <c r="X31" s="4"/>
      <c r="Y31" s="4"/>
      <c r="Z31" s="4"/>
      <c r="AA31" s="4"/>
      <c r="AC31" s="4"/>
      <c r="AD31" s="4"/>
      <c r="AE31" s="4"/>
      <c r="AF31" s="4"/>
      <c r="AH31" s="4"/>
      <c r="AI31" s="4"/>
      <c r="AJ31" s="4"/>
      <c r="AK31" s="4"/>
      <c r="AM31" s="4"/>
      <c r="AN31" s="4"/>
      <c r="AO31" s="4"/>
      <c r="AP31" s="4"/>
      <c r="AR31" s="4"/>
      <c r="AS31" s="4"/>
      <c r="AT31" s="4"/>
      <c r="AU31" s="4"/>
      <c r="AW31" s="4"/>
      <c r="AX31" s="4"/>
      <c r="AY31" s="4"/>
      <c r="AZ31" s="4"/>
      <c r="BB31" s="4"/>
      <c r="BC31" s="4"/>
      <c r="BD31" s="4"/>
      <c r="BE31" s="4"/>
      <c r="BG31" s="4"/>
      <c r="BH31" s="4"/>
      <c r="BI31" s="4"/>
      <c r="BJ31" s="4"/>
    </row>
    <row r="32" customFormat="false" ht="13.5" hidden="false" customHeight="true" outlineLevel="0" collapsed="false"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S32" s="4"/>
      <c r="T32" s="4"/>
      <c r="U32" s="4"/>
      <c r="V32" s="4"/>
      <c r="X32" s="4"/>
      <c r="Y32" s="4"/>
      <c r="Z32" s="4"/>
      <c r="AA32" s="4"/>
      <c r="AC32" s="4"/>
      <c r="AD32" s="4"/>
      <c r="AE32" s="4"/>
      <c r="AF32" s="4"/>
      <c r="AH32" s="4"/>
      <c r="AI32" s="4"/>
      <c r="AJ32" s="4"/>
      <c r="AK32" s="4"/>
      <c r="AM32" s="4"/>
      <c r="AN32" s="4"/>
      <c r="AO32" s="4"/>
      <c r="AP32" s="4"/>
      <c r="AR32" s="4"/>
      <c r="AS32" s="4"/>
      <c r="AT32" s="4"/>
      <c r="AU32" s="4"/>
      <c r="AW32" s="4"/>
      <c r="AX32" s="4"/>
      <c r="AY32" s="4"/>
      <c r="AZ32" s="4"/>
      <c r="BB32" s="4"/>
      <c r="BC32" s="4"/>
      <c r="BD32" s="4"/>
      <c r="BE32" s="4"/>
      <c r="BG32" s="4"/>
      <c r="BH32" s="4"/>
      <c r="BI32" s="4"/>
      <c r="BJ32" s="4"/>
    </row>
    <row r="33" customFormat="false" ht="13.5" hidden="false" customHeight="true" outlineLevel="0" collapsed="false"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S33" s="4"/>
      <c r="T33" s="4"/>
      <c r="U33" s="4"/>
      <c r="V33" s="4"/>
      <c r="X33" s="4"/>
      <c r="Y33" s="4"/>
      <c r="Z33" s="4"/>
      <c r="AA33" s="4"/>
      <c r="AC33" s="4"/>
      <c r="AD33" s="4"/>
      <c r="AE33" s="4"/>
      <c r="AF33" s="4"/>
      <c r="AH33" s="4"/>
      <c r="AI33" s="4"/>
      <c r="AJ33" s="4"/>
      <c r="AK33" s="4"/>
      <c r="AM33" s="4"/>
      <c r="AN33" s="4"/>
      <c r="AO33" s="4"/>
      <c r="AP33" s="4"/>
      <c r="AR33" s="4"/>
      <c r="AS33" s="4"/>
      <c r="AT33" s="4"/>
      <c r="AU33" s="4"/>
      <c r="AW33" s="4"/>
      <c r="AX33" s="4"/>
      <c r="AY33" s="4"/>
      <c r="AZ33" s="4"/>
      <c r="BB33" s="4"/>
      <c r="BC33" s="4"/>
      <c r="BD33" s="4"/>
      <c r="BE33" s="4"/>
      <c r="BG33" s="4"/>
      <c r="BH33" s="4"/>
      <c r="BI33" s="4"/>
      <c r="BJ33" s="4"/>
    </row>
    <row r="34" customFormat="false" ht="13.5" hidden="false" customHeight="true" outlineLevel="0" collapsed="false"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S34" s="4"/>
      <c r="T34" s="4"/>
      <c r="U34" s="4"/>
      <c r="V34" s="4"/>
      <c r="X34" s="4"/>
      <c r="Y34" s="4"/>
      <c r="Z34" s="4"/>
      <c r="AA34" s="4"/>
      <c r="AC34" s="4"/>
      <c r="AD34" s="4"/>
      <c r="AE34" s="4"/>
      <c r="AF34" s="4"/>
      <c r="AH34" s="4"/>
      <c r="AI34" s="4"/>
      <c r="AJ34" s="4"/>
      <c r="AK34" s="4"/>
      <c r="AM34" s="4"/>
      <c r="AN34" s="4"/>
      <c r="AO34" s="4"/>
      <c r="AP34" s="4"/>
      <c r="AR34" s="4"/>
      <c r="AS34" s="4"/>
      <c r="AT34" s="4"/>
      <c r="AU34" s="4"/>
      <c r="AW34" s="4"/>
      <c r="AX34" s="4"/>
      <c r="AY34" s="4"/>
      <c r="AZ34" s="4"/>
      <c r="BB34" s="4"/>
      <c r="BC34" s="4"/>
      <c r="BD34" s="4"/>
      <c r="BE34" s="4"/>
      <c r="BG34" s="4"/>
      <c r="BH34" s="4"/>
      <c r="BI34" s="4"/>
      <c r="BJ34" s="4"/>
    </row>
    <row r="35" customFormat="false" ht="13.5" hidden="false" customHeight="true" outlineLevel="0" collapsed="false"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S35" s="4"/>
      <c r="T35" s="4"/>
      <c r="U35" s="4"/>
      <c r="V35" s="4"/>
      <c r="X35" s="4"/>
      <c r="Y35" s="4"/>
      <c r="Z35" s="4"/>
      <c r="AA35" s="4"/>
      <c r="AC35" s="4"/>
      <c r="AD35" s="4"/>
      <c r="AE35" s="4"/>
      <c r="AF35" s="4"/>
      <c r="AH35" s="4"/>
      <c r="AI35" s="4"/>
      <c r="AJ35" s="4"/>
      <c r="AK35" s="4"/>
      <c r="AM35" s="4"/>
      <c r="AN35" s="4"/>
      <c r="AO35" s="4"/>
      <c r="AP35" s="4"/>
      <c r="AR35" s="4"/>
      <c r="AS35" s="4"/>
      <c r="AT35" s="4"/>
      <c r="AU35" s="4"/>
      <c r="AW35" s="4"/>
      <c r="AX35" s="4"/>
      <c r="AY35" s="4"/>
      <c r="AZ35" s="4"/>
      <c r="BB35" s="4"/>
      <c r="BC35" s="4"/>
      <c r="BD35" s="4"/>
      <c r="BE35" s="4"/>
      <c r="BG35" s="4"/>
      <c r="BH35" s="4"/>
      <c r="BI35" s="4"/>
      <c r="BJ35" s="4"/>
    </row>
    <row r="36" customFormat="false" ht="13.5" hidden="false" customHeight="true" outlineLevel="0" collapsed="false">
      <c r="B36" s="1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S36" s="4"/>
      <c r="T36" s="4"/>
      <c r="U36" s="4"/>
      <c r="V36" s="4"/>
      <c r="X36" s="4"/>
      <c r="Y36" s="4"/>
      <c r="Z36" s="4"/>
      <c r="AA36" s="4"/>
      <c r="AC36" s="4"/>
      <c r="AD36" s="4"/>
      <c r="AE36" s="4"/>
      <c r="AF36" s="4"/>
      <c r="AH36" s="4"/>
      <c r="AI36" s="4"/>
      <c r="AJ36" s="4"/>
      <c r="AK36" s="4"/>
      <c r="AM36" s="4"/>
      <c r="AN36" s="4"/>
      <c r="AO36" s="4"/>
      <c r="AP36" s="4"/>
      <c r="AR36" s="4"/>
      <c r="AS36" s="4"/>
      <c r="AT36" s="4"/>
      <c r="AU36" s="4"/>
      <c r="AW36" s="4"/>
      <c r="AX36" s="4"/>
      <c r="AY36" s="4"/>
      <c r="AZ36" s="4"/>
      <c r="BB36" s="4"/>
      <c r="BC36" s="4"/>
      <c r="BD36" s="4"/>
      <c r="BE36" s="4"/>
      <c r="BG36" s="4"/>
      <c r="BH36" s="4"/>
      <c r="BI36" s="4"/>
      <c r="BJ36" s="4"/>
    </row>
    <row r="37" customFormat="false" ht="13.5" hidden="false" customHeight="true" outlineLevel="0" collapsed="false"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S37" s="4"/>
      <c r="T37" s="4"/>
      <c r="U37" s="4"/>
      <c r="V37" s="4"/>
      <c r="X37" s="4"/>
      <c r="Y37" s="4"/>
      <c r="Z37" s="4"/>
      <c r="AA37" s="4"/>
      <c r="AC37" s="4"/>
      <c r="AD37" s="4"/>
      <c r="AE37" s="4"/>
      <c r="AF37" s="4"/>
      <c r="AH37" s="4"/>
      <c r="AI37" s="4"/>
      <c r="AJ37" s="4"/>
      <c r="AK37" s="4"/>
      <c r="AM37" s="4"/>
      <c r="AN37" s="4"/>
      <c r="AO37" s="4"/>
      <c r="AP37" s="4"/>
      <c r="AR37" s="4"/>
      <c r="AS37" s="4"/>
      <c r="AT37" s="4"/>
      <c r="AU37" s="4"/>
      <c r="AW37" s="4"/>
      <c r="AX37" s="4"/>
      <c r="AY37" s="4"/>
      <c r="AZ37" s="4"/>
      <c r="BB37" s="4"/>
      <c r="BC37" s="4"/>
      <c r="BD37" s="4"/>
      <c r="BE37" s="4"/>
      <c r="BG37" s="4"/>
      <c r="BH37" s="4"/>
      <c r="BI37" s="4"/>
      <c r="BJ37" s="4"/>
    </row>
    <row r="38" customFormat="false" ht="13.5" hidden="false" customHeight="true" outlineLevel="0" collapsed="false"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S38" s="4"/>
      <c r="T38" s="4"/>
      <c r="U38" s="4"/>
      <c r="V38" s="4"/>
      <c r="X38" s="4"/>
      <c r="Y38" s="4"/>
      <c r="Z38" s="4"/>
      <c r="AA38" s="4"/>
      <c r="AC38" s="4"/>
      <c r="AD38" s="4"/>
      <c r="AE38" s="4"/>
      <c r="AF38" s="4"/>
      <c r="AH38" s="4"/>
      <c r="AI38" s="4"/>
      <c r="AJ38" s="4"/>
      <c r="AK38" s="4"/>
      <c r="AM38" s="4"/>
      <c r="AN38" s="4"/>
      <c r="AO38" s="4"/>
      <c r="AP38" s="4"/>
      <c r="AR38" s="4"/>
      <c r="AS38" s="4"/>
      <c r="AT38" s="4"/>
      <c r="AU38" s="4"/>
      <c r="AW38" s="4"/>
      <c r="AX38" s="4"/>
      <c r="AY38" s="4"/>
      <c r="AZ38" s="4"/>
      <c r="BB38" s="4"/>
      <c r="BC38" s="4"/>
      <c r="BD38" s="4"/>
      <c r="BE38" s="4"/>
      <c r="BG38" s="4"/>
      <c r="BH38" s="4"/>
      <c r="BI38" s="4"/>
      <c r="BJ38" s="4"/>
    </row>
    <row r="39" customFormat="false" ht="13.5" hidden="false" customHeight="true" outlineLevel="0" collapsed="false"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S39" s="4"/>
      <c r="T39" s="4"/>
      <c r="U39" s="4"/>
      <c r="V39" s="4"/>
      <c r="X39" s="4"/>
      <c r="Y39" s="4"/>
      <c r="Z39" s="4"/>
      <c r="AA39" s="4"/>
      <c r="AC39" s="4"/>
      <c r="AD39" s="4"/>
      <c r="AE39" s="4"/>
      <c r="AF39" s="4"/>
      <c r="AH39" s="4"/>
      <c r="AI39" s="4"/>
      <c r="AJ39" s="4"/>
      <c r="AK39" s="4"/>
      <c r="AM39" s="4"/>
      <c r="AN39" s="4"/>
      <c r="AO39" s="4"/>
      <c r="AP39" s="4"/>
      <c r="AR39" s="4"/>
      <c r="AS39" s="4"/>
      <c r="AT39" s="4"/>
      <c r="AU39" s="4"/>
      <c r="AW39" s="4"/>
      <c r="AX39" s="4"/>
      <c r="AY39" s="4"/>
      <c r="AZ39" s="4"/>
      <c r="BB39" s="4"/>
      <c r="BC39" s="4"/>
      <c r="BD39" s="4"/>
      <c r="BE39" s="4"/>
      <c r="BG39" s="4"/>
      <c r="BH39" s="4"/>
      <c r="BI39" s="4"/>
      <c r="BJ39" s="4"/>
    </row>
    <row r="40" customFormat="false" ht="13.5" hidden="false" customHeight="true" outlineLevel="0" collapsed="false"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S40" s="4"/>
      <c r="T40" s="4"/>
      <c r="U40" s="4"/>
      <c r="V40" s="4"/>
      <c r="X40" s="4"/>
      <c r="Y40" s="4"/>
      <c r="Z40" s="4"/>
      <c r="AA40" s="4"/>
      <c r="AC40" s="4"/>
      <c r="AD40" s="4"/>
      <c r="AE40" s="4"/>
      <c r="AF40" s="4"/>
      <c r="AH40" s="4"/>
      <c r="AI40" s="4"/>
      <c r="AJ40" s="4"/>
      <c r="AK40" s="4"/>
      <c r="AM40" s="4"/>
      <c r="AN40" s="4"/>
      <c r="AO40" s="4"/>
      <c r="AP40" s="4"/>
      <c r="AR40" s="4"/>
      <c r="AS40" s="4"/>
      <c r="AT40" s="4"/>
      <c r="AU40" s="4"/>
      <c r="AW40" s="4"/>
      <c r="AX40" s="4"/>
      <c r="AY40" s="4"/>
      <c r="AZ40" s="4"/>
      <c r="BB40" s="4"/>
      <c r="BC40" s="4"/>
      <c r="BD40" s="4"/>
      <c r="BE40" s="4"/>
      <c r="BG40" s="4"/>
      <c r="BH40" s="4"/>
      <c r="BI40" s="4"/>
      <c r="BJ40" s="4"/>
    </row>
    <row r="41" customFormat="false" ht="13.5" hidden="false" customHeight="true" outlineLevel="0" collapsed="false"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S41" s="4"/>
      <c r="T41" s="4"/>
      <c r="U41" s="4"/>
      <c r="V41" s="4"/>
      <c r="X41" s="4"/>
      <c r="Y41" s="4"/>
      <c r="Z41" s="4"/>
      <c r="AA41" s="4"/>
      <c r="AC41" s="4"/>
      <c r="AD41" s="4"/>
      <c r="AE41" s="4"/>
      <c r="AF41" s="4"/>
      <c r="AH41" s="4"/>
      <c r="AI41" s="4"/>
      <c r="AJ41" s="4"/>
      <c r="AK41" s="4"/>
      <c r="AM41" s="4"/>
      <c r="AN41" s="4"/>
      <c r="AO41" s="4"/>
      <c r="AP41" s="4"/>
      <c r="AR41" s="4"/>
      <c r="AS41" s="4"/>
      <c r="AT41" s="4"/>
      <c r="AU41" s="4"/>
      <c r="AW41" s="4"/>
      <c r="AX41" s="4"/>
      <c r="AY41" s="4"/>
      <c r="AZ41" s="4"/>
      <c r="BB41" s="4"/>
      <c r="BC41" s="4"/>
      <c r="BD41" s="4"/>
      <c r="BE41" s="4"/>
      <c r="BG41" s="4"/>
      <c r="BH41" s="4"/>
      <c r="BI41" s="4"/>
      <c r="BJ41" s="4"/>
    </row>
    <row r="42" customFormat="false" ht="13.5" hidden="false" customHeight="true" outlineLevel="0" collapsed="false">
      <c r="B42" s="2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S42" s="4"/>
      <c r="T42" s="4"/>
      <c r="U42" s="4"/>
      <c r="V42" s="4"/>
      <c r="X42" s="4"/>
      <c r="Y42" s="4"/>
      <c r="Z42" s="4"/>
      <c r="AA42" s="4"/>
      <c r="AC42" s="4"/>
      <c r="AD42" s="4"/>
      <c r="AE42" s="4"/>
      <c r="AF42" s="4"/>
      <c r="AH42" s="4"/>
      <c r="AI42" s="4"/>
      <c r="AJ42" s="4"/>
      <c r="AK42" s="4"/>
      <c r="AM42" s="4"/>
      <c r="AN42" s="4"/>
      <c r="AO42" s="4"/>
      <c r="AP42" s="4"/>
      <c r="AR42" s="4"/>
      <c r="AS42" s="4"/>
      <c r="AT42" s="4"/>
      <c r="AU42" s="4"/>
      <c r="AW42" s="4"/>
      <c r="AX42" s="4"/>
      <c r="AY42" s="4"/>
      <c r="AZ42" s="4"/>
      <c r="BB42" s="4"/>
      <c r="BC42" s="4"/>
      <c r="BD42" s="4"/>
      <c r="BE42" s="4"/>
      <c r="BG42" s="4"/>
      <c r="BH42" s="4"/>
      <c r="BI42" s="4"/>
      <c r="BJ42" s="4"/>
    </row>
    <row r="43" customFormat="false" ht="13.5" hidden="false" customHeight="true" outlineLevel="0" collapsed="false"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S43" s="4"/>
      <c r="T43" s="4"/>
      <c r="U43" s="4"/>
      <c r="V43" s="4"/>
      <c r="X43" s="4"/>
      <c r="Y43" s="4"/>
      <c r="Z43" s="4"/>
      <c r="AA43" s="4"/>
      <c r="AC43" s="4"/>
      <c r="AD43" s="4"/>
      <c r="AE43" s="4"/>
      <c r="AF43" s="4"/>
      <c r="AH43" s="4"/>
      <c r="AI43" s="4"/>
      <c r="AJ43" s="4"/>
      <c r="AK43" s="4"/>
      <c r="AM43" s="4"/>
      <c r="AN43" s="4"/>
      <c r="AO43" s="4"/>
      <c r="AP43" s="4"/>
      <c r="AR43" s="4"/>
      <c r="AS43" s="4"/>
      <c r="AT43" s="4"/>
      <c r="AU43" s="4"/>
      <c r="AW43" s="4"/>
      <c r="AX43" s="4"/>
      <c r="AY43" s="4"/>
      <c r="AZ43" s="4"/>
      <c r="BB43" s="4"/>
      <c r="BC43" s="4"/>
      <c r="BD43" s="4"/>
      <c r="BE43" s="4"/>
      <c r="BG43" s="4"/>
      <c r="BH43" s="4"/>
      <c r="BI43" s="4"/>
      <c r="BJ43" s="4"/>
    </row>
    <row r="44" customFormat="false" ht="13.5" hidden="false" customHeight="true" outlineLevel="0" collapsed="false"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S44" s="4"/>
      <c r="T44" s="4"/>
      <c r="U44" s="4"/>
      <c r="V44" s="4"/>
      <c r="X44" s="4"/>
      <c r="Y44" s="4"/>
      <c r="Z44" s="4"/>
      <c r="AA44" s="4"/>
      <c r="AC44" s="4"/>
      <c r="AD44" s="4"/>
      <c r="AE44" s="4"/>
      <c r="AF44" s="4"/>
      <c r="AH44" s="4"/>
      <c r="AI44" s="4"/>
      <c r="AJ44" s="4"/>
      <c r="AK44" s="4"/>
      <c r="AM44" s="4"/>
      <c r="AN44" s="4"/>
      <c r="AO44" s="4"/>
      <c r="AP44" s="4"/>
      <c r="AR44" s="4"/>
      <c r="AS44" s="4"/>
      <c r="AT44" s="4"/>
      <c r="AU44" s="4"/>
      <c r="AW44" s="4"/>
      <c r="AX44" s="4"/>
      <c r="AY44" s="4"/>
      <c r="AZ44" s="4"/>
      <c r="BB44" s="4"/>
      <c r="BC44" s="4"/>
      <c r="BD44" s="4"/>
      <c r="BE44" s="4"/>
      <c r="BG44" s="4"/>
      <c r="BH44" s="4"/>
      <c r="BI44" s="4"/>
      <c r="BJ44" s="4"/>
    </row>
    <row r="45" customFormat="false" ht="13.5" hidden="false" customHeight="true" outlineLevel="0" collapsed="false">
      <c r="B45" s="12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S45" s="4"/>
      <c r="T45" s="4"/>
      <c r="U45" s="4"/>
      <c r="V45" s="4"/>
      <c r="X45" s="4"/>
      <c r="Y45" s="4"/>
      <c r="Z45" s="4"/>
      <c r="AA45" s="4"/>
      <c r="AC45" s="4"/>
      <c r="AD45" s="4"/>
      <c r="AE45" s="4"/>
      <c r="AF45" s="4"/>
      <c r="AH45" s="4"/>
      <c r="AI45" s="4"/>
      <c r="AJ45" s="4"/>
      <c r="AK45" s="4"/>
      <c r="AM45" s="4"/>
      <c r="AN45" s="4"/>
      <c r="AO45" s="4"/>
      <c r="AP45" s="4"/>
      <c r="AR45" s="4"/>
      <c r="AS45" s="4"/>
      <c r="AT45" s="4"/>
      <c r="AU45" s="4"/>
      <c r="AW45" s="4"/>
      <c r="AX45" s="4"/>
      <c r="AY45" s="4"/>
      <c r="AZ45" s="4"/>
      <c r="BB45" s="4"/>
      <c r="BC45" s="4"/>
      <c r="BD45" s="4"/>
      <c r="BE45" s="4"/>
      <c r="BG45" s="4"/>
      <c r="BH45" s="4"/>
      <c r="BI45" s="4"/>
      <c r="BJ45" s="4"/>
    </row>
    <row r="46" customFormat="false" ht="13.5" hidden="false" customHeight="true" outlineLevel="0" collapsed="false">
      <c r="B46" s="12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S46" s="4"/>
      <c r="T46" s="4"/>
      <c r="U46" s="4"/>
      <c r="V46" s="4"/>
      <c r="X46" s="4"/>
      <c r="Y46" s="4"/>
      <c r="Z46" s="4"/>
      <c r="AA46" s="4"/>
      <c r="AC46" s="4"/>
      <c r="AD46" s="4"/>
      <c r="AE46" s="4"/>
      <c r="AF46" s="4"/>
      <c r="AH46" s="4"/>
      <c r="AI46" s="4"/>
      <c r="AJ46" s="4"/>
      <c r="AK46" s="4"/>
      <c r="AM46" s="4"/>
      <c r="AN46" s="4"/>
      <c r="AO46" s="4"/>
      <c r="AP46" s="4"/>
      <c r="AR46" s="4"/>
      <c r="AS46" s="4"/>
      <c r="AT46" s="4"/>
      <c r="AU46" s="4"/>
      <c r="AW46" s="4"/>
      <c r="AX46" s="4"/>
      <c r="AY46" s="4"/>
      <c r="AZ46" s="4"/>
      <c r="BB46" s="4"/>
      <c r="BC46" s="4"/>
      <c r="BD46" s="4"/>
      <c r="BE46" s="4"/>
      <c r="BG46" s="4"/>
      <c r="BH46" s="4"/>
      <c r="BI46" s="4"/>
      <c r="BJ46" s="4"/>
    </row>
    <row r="47" customFormat="false" ht="13.5" hidden="false" customHeight="true" outlineLevel="0" collapsed="false">
      <c r="B47" s="12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S47" s="4"/>
      <c r="T47" s="4"/>
      <c r="U47" s="4"/>
      <c r="V47" s="4"/>
      <c r="X47" s="4"/>
      <c r="Y47" s="4"/>
      <c r="Z47" s="4"/>
      <c r="AA47" s="4"/>
      <c r="AC47" s="4"/>
      <c r="AD47" s="4"/>
      <c r="AE47" s="4"/>
      <c r="AF47" s="4"/>
      <c r="AH47" s="4"/>
      <c r="AI47" s="4"/>
      <c r="AJ47" s="4"/>
      <c r="AK47" s="4"/>
      <c r="AM47" s="4"/>
      <c r="AN47" s="4"/>
      <c r="AO47" s="4"/>
      <c r="AP47" s="4"/>
      <c r="AR47" s="4"/>
      <c r="AS47" s="4"/>
      <c r="AT47" s="4"/>
      <c r="AU47" s="4"/>
      <c r="AW47" s="4"/>
      <c r="AX47" s="4"/>
      <c r="AY47" s="4"/>
      <c r="AZ47" s="4"/>
      <c r="BB47" s="4"/>
      <c r="BC47" s="4"/>
      <c r="BD47" s="4"/>
      <c r="BE47" s="4"/>
      <c r="BG47" s="4"/>
      <c r="BH47" s="4"/>
      <c r="BI47" s="4"/>
      <c r="BJ47" s="4"/>
    </row>
    <row r="48" customFormat="false" ht="13.5" hidden="false" customHeight="true" outlineLevel="0" collapsed="false">
      <c r="B48" s="12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S48" s="4"/>
      <c r="T48" s="4"/>
      <c r="U48" s="4"/>
      <c r="V48" s="4"/>
      <c r="X48" s="4"/>
      <c r="Y48" s="4"/>
      <c r="Z48" s="4"/>
      <c r="AA48" s="4"/>
      <c r="AC48" s="4"/>
      <c r="AD48" s="4"/>
      <c r="AE48" s="4"/>
      <c r="AF48" s="4"/>
      <c r="AH48" s="4"/>
      <c r="AI48" s="4"/>
      <c r="AJ48" s="4"/>
      <c r="AK48" s="4"/>
      <c r="AM48" s="4"/>
      <c r="AN48" s="4"/>
      <c r="AO48" s="4"/>
      <c r="AP48" s="4"/>
      <c r="AR48" s="4"/>
      <c r="AS48" s="4"/>
      <c r="AT48" s="4"/>
      <c r="AU48" s="4"/>
      <c r="AW48" s="4"/>
      <c r="AX48" s="4"/>
      <c r="AY48" s="4"/>
      <c r="AZ48" s="4"/>
      <c r="BB48" s="4"/>
      <c r="BC48" s="4"/>
      <c r="BD48" s="4"/>
      <c r="BE48" s="4"/>
      <c r="BG48" s="4"/>
      <c r="BH48" s="4"/>
      <c r="BI48" s="4"/>
      <c r="BJ48" s="4"/>
    </row>
    <row r="49" customFormat="false" ht="13.5" hidden="false" customHeight="true" outlineLevel="0" collapsed="false">
      <c r="B49" s="12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S49" s="15"/>
      <c r="T49" s="15"/>
      <c r="U49" s="4"/>
      <c r="V49" s="4"/>
      <c r="X49" s="15"/>
      <c r="Y49" s="15"/>
      <c r="Z49" s="4"/>
      <c r="AA49" s="4"/>
      <c r="AC49" s="15"/>
      <c r="AD49" s="15"/>
      <c r="AE49" s="4"/>
      <c r="AF49" s="4"/>
      <c r="AH49" s="15"/>
      <c r="AI49" s="15"/>
      <c r="AJ49" s="4"/>
      <c r="AK49" s="4"/>
      <c r="AM49" s="15"/>
      <c r="AN49" s="15"/>
      <c r="AO49" s="4"/>
      <c r="AP49" s="4"/>
      <c r="AR49" s="15"/>
      <c r="AS49" s="15"/>
      <c r="AT49" s="4"/>
      <c r="AU49" s="4"/>
      <c r="AW49" s="15"/>
      <c r="AX49" s="15"/>
      <c r="AY49" s="4"/>
      <c r="AZ49" s="4"/>
      <c r="BB49" s="15"/>
      <c r="BC49" s="15"/>
      <c r="BD49" s="4"/>
      <c r="BE49" s="4"/>
      <c r="BG49" s="15"/>
      <c r="BH49" s="15"/>
      <c r="BI49" s="4"/>
      <c r="BJ49" s="4"/>
    </row>
    <row r="50" customFormat="false" ht="13.5" hidden="false" customHeight="true" outlineLevel="0" collapsed="false">
      <c r="B50" s="2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S50" s="4"/>
      <c r="T50" s="4"/>
      <c r="U50" s="4"/>
      <c r="V50" s="4"/>
    </row>
    <row r="51" customFormat="false" ht="13.5" hidden="false" customHeight="true" outlineLevel="0" collapsed="false">
      <c r="B51" s="12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S51" s="4"/>
      <c r="T51" s="4"/>
      <c r="U51" s="4"/>
      <c r="V51" s="4"/>
    </row>
    <row r="52" customFormat="false" ht="13.5" hidden="false" customHeight="true" outlineLevel="0" collapsed="false">
      <c r="B52" s="12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S52" s="4"/>
      <c r="T52" s="4"/>
      <c r="U52" s="4"/>
      <c r="V52" s="4"/>
    </row>
    <row r="53" customFormat="false" ht="13.5" hidden="false" customHeight="true" outlineLevel="0" collapsed="false"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S53" s="4"/>
      <c r="T53" s="4"/>
      <c r="U53" s="4"/>
      <c r="V53" s="4"/>
    </row>
    <row r="54" customFormat="false" ht="13.5" hidden="false" customHeight="true" outlineLevel="0" collapsed="false">
      <c r="B54" s="12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S54" s="4"/>
      <c r="T54" s="4"/>
      <c r="U54" s="4"/>
      <c r="V54" s="4"/>
    </row>
    <row r="55" customFormat="false" ht="13.5" hidden="false" customHeight="true" outlineLevel="0" collapsed="false">
      <c r="B55" s="12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S55" s="4"/>
      <c r="T55" s="16"/>
      <c r="U55" s="4"/>
      <c r="V55" s="4"/>
    </row>
    <row r="56" customFormat="false" ht="13.5" hidden="false" customHeight="true" outlineLevel="0" collapsed="false">
      <c r="B56" s="12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S56" s="4"/>
      <c r="T56" s="4"/>
      <c r="U56" s="4"/>
      <c r="V56" s="4"/>
    </row>
    <row r="57" customFormat="false" ht="13.5" hidden="false" customHeight="true" outlineLevel="0" collapsed="false">
      <c r="B57" s="12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true" outlineLevel="0" collapsed="false">
      <c r="B58" s="12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true" outlineLevel="0" collapsed="false">
      <c r="B59" s="12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11.7734375" defaultRowHeight="13.2" zeroHeight="false" outlineLevelRow="0" outlineLevelCol="0"/>
  <cols>
    <col collapsed="false" customWidth="true" hidden="false" outlineLevel="0" max="1" min="1" style="36" width="0.88"/>
    <col collapsed="false" customWidth="true" hidden="false" outlineLevel="0" max="2" min="2" style="36" width="10.1"/>
    <col collapsed="false" customWidth="true" hidden="false" outlineLevel="0" max="3" min="3" style="36" width="30.33"/>
    <col collapsed="false" customWidth="true" hidden="false" outlineLevel="0" max="4" min="4" style="36" width="18.66"/>
    <col collapsed="false" customWidth="true" hidden="false" outlineLevel="0" max="5" min="5" style="36" width="2.33"/>
    <col collapsed="false" customWidth="true" hidden="false" outlineLevel="0" max="6" min="6" style="36" width="10.1"/>
    <col collapsed="false" customWidth="true" hidden="false" outlineLevel="0" max="7" min="7" style="36" width="30.44"/>
    <col collapsed="false" customWidth="true" hidden="false" outlineLevel="0" max="8" min="8" style="36" width="18.66"/>
    <col collapsed="false" customWidth="true" hidden="false" outlineLevel="0" max="9" min="9" style="0" width="0.88"/>
  </cols>
  <sheetData>
    <row r="1" customFormat="false" ht="5.25" hidden="false" customHeight="true" outlineLevel="0" collapsed="false">
      <c r="A1" s="37"/>
      <c r="B1" s="81"/>
      <c r="C1" s="81"/>
      <c r="D1" s="81"/>
      <c r="E1" s="37"/>
      <c r="F1" s="81"/>
      <c r="G1" s="81"/>
      <c r="H1" s="81"/>
      <c r="I1" s="38"/>
    </row>
    <row r="2" customFormat="false" ht="13.5" hidden="false" customHeight="true" outlineLevel="0" collapsed="false">
      <c r="A2" s="37"/>
      <c r="B2" s="40" t="s">
        <v>57</v>
      </c>
      <c r="C2" s="40"/>
      <c r="D2" s="40" t="s">
        <v>58</v>
      </c>
      <c r="E2" s="41"/>
      <c r="F2" s="40" t="s">
        <v>57</v>
      </c>
      <c r="G2" s="40"/>
      <c r="H2" s="42" t="s">
        <v>58</v>
      </c>
      <c r="I2" s="38"/>
    </row>
    <row r="3" customFormat="false" ht="13.5" hidden="false" customHeight="true" outlineLevel="0" collapsed="false">
      <c r="A3" s="37"/>
      <c r="B3" s="43" t="s">
        <v>59</v>
      </c>
      <c r="C3" s="44" t="s">
        <v>60</v>
      </c>
      <c r="D3" s="45" t="s">
        <v>61</v>
      </c>
      <c r="E3" s="46"/>
      <c r="F3" s="43" t="s">
        <v>59</v>
      </c>
      <c r="G3" s="44" t="s">
        <v>60</v>
      </c>
      <c r="H3" s="64" t="s">
        <v>61</v>
      </c>
      <c r="I3" s="38"/>
    </row>
    <row r="4" customFormat="false" ht="13.5" hidden="false" customHeight="true" outlineLevel="0" collapsed="false">
      <c r="A4" s="37"/>
      <c r="B4" s="45" t="s">
        <v>63</v>
      </c>
      <c r="C4" s="44"/>
      <c r="D4" s="49" t="s">
        <v>64</v>
      </c>
      <c r="E4" s="50"/>
      <c r="F4" s="45" t="s">
        <v>63</v>
      </c>
      <c r="G4" s="44"/>
      <c r="H4" s="83" t="s">
        <v>64</v>
      </c>
      <c r="I4" s="38"/>
    </row>
    <row r="5" customFormat="false" ht="13.5" hidden="false" customHeight="true" outlineLevel="0" collapsed="false">
      <c r="A5" s="37"/>
      <c r="B5" s="84" t="s">
        <v>242</v>
      </c>
      <c r="C5" s="85" t="s">
        <v>243</v>
      </c>
      <c r="D5" s="86" t="s">
        <v>244</v>
      </c>
      <c r="E5" s="46"/>
      <c r="F5" s="87" t="s">
        <v>245</v>
      </c>
      <c r="G5" s="85" t="s">
        <v>246</v>
      </c>
      <c r="H5" s="86" t="s">
        <v>247</v>
      </c>
      <c r="I5" s="38"/>
    </row>
    <row r="6" customFormat="false" ht="13.5" hidden="false" customHeight="true" outlineLevel="0" collapsed="false">
      <c r="A6" s="37"/>
      <c r="B6" s="88" t="s">
        <v>248</v>
      </c>
      <c r="C6" s="45" t="s">
        <v>249</v>
      </c>
      <c r="D6" s="45" t="s">
        <v>250</v>
      </c>
      <c r="E6" s="41"/>
      <c r="F6" s="89" t="s">
        <v>251</v>
      </c>
      <c r="G6" s="60" t="s">
        <v>252</v>
      </c>
      <c r="H6" s="61" t="s">
        <v>253</v>
      </c>
      <c r="I6" s="38"/>
    </row>
    <row r="7" customFormat="false" ht="13.5" hidden="false" customHeight="true" outlineLevel="0" collapsed="false">
      <c r="A7" s="37"/>
      <c r="B7" s="62" t="s">
        <v>254</v>
      </c>
      <c r="C7" s="59" t="s">
        <v>255</v>
      </c>
      <c r="D7" s="63" t="s">
        <v>90</v>
      </c>
      <c r="E7" s="41"/>
      <c r="F7" s="90" t="s">
        <v>256</v>
      </c>
      <c r="G7" s="71" t="s">
        <v>257</v>
      </c>
      <c r="H7" s="71" t="s">
        <v>258</v>
      </c>
      <c r="I7" s="38"/>
    </row>
    <row r="8" customFormat="false" ht="13.5" hidden="false" customHeight="true" outlineLevel="0" collapsed="false">
      <c r="A8" s="37"/>
      <c r="B8" s="91" t="s">
        <v>259</v>
      </c>
      <c r="C8" s="60" t="s">
        <v>260</v>
      </c>
      <c r="D8" s="61" t="s">
        <v>261</v>
      </c>
      <c r="E8" s="41"/>
      <c r="F8" s="53" t="s">
        <v>262</v>
      </c>
      <c r="G8" s="68" t="s">
        <v>263</v>
      </c>
      <c r="H8" s="69" t="s">
        <v>264</v>
      </c>
      <c r="I8" s="38"/>
    </row>
    <row r="9" customFormat="false" ht="13.5" hidden="false" customHeight="true" outlineLevel="0" collapsed="false">
      <c r="A9" s="37"/>
      <c r="B9" s="91" t="s">
        <v>265</v>
      </c>
      <c r="C9" s="60" t="s">
        <v>266</v>
      </c>
      <c r="D9" s="61" t="s">
        <v>267</v>
      </c>
      <c r="E9" s="41"/>
      <c r="F9" s="92" t="s">
        <v>268</v>
      </c>
      <c r="G9" s="59" t="s">
        <v>269</v>
      </c>
      <c r="H9" s="57" t="s">
        <v>270</v>
      </c>
      <c r="I9" s="38"/>
    </row>
    <row r="10" customFormat="false" ht="13.5" hidden="false" customHeight="true" outlineLevel="0" collapsed="false">
      <c r="A10" s="37"/>
      <c r="B10" s="93" t="s">
        <v>271</v>
      </c>
      <c r="C10" s="71" t="s">
        <v>272</v>
      </c>
      <c r="D10" s="71" t="s">
        <v>273</v>
      </c>
      <c r="E10" s="41"/>
      <c r="F10" s="91" t="s">
        <v>274</v>
      </c>
      <c r="G10" s="60" t="s">
        <v>275</v>
      </c>
      <c r="H10" s="61" t="s">
        <v>276</v>
      </c>
      <c r="I10" s="38"/>
    </row>
    <row r="11" customFormat="false" ht="13.5" hidden="false" customHeight="true" outlineLevel="0" collapsed="false">
      <c r="A11" s="37"/>
      <c r="B11" s="94" t="s">
        <v>277</v>
      </c>
      <c r="C11" s="68" t="s">
        <v>278</v>
      </c>
      <c r="D11" s="69" t="s">
        <v>279</v>
      </c>
      <c r="E11" s="41"/>
      <c r="F11" s="88" t="s">
        <v>280</v>
      </c>
      <c r="G11" s="74" t="s">
        <v>281</v>
      </c>
      <c r="H11" s="64" t="s">
        <v>282</v>
      </c>
      <c r="I11" s="38"/>
    </row>
    <row r="12" customFormat="false" ht="13.5" hidden="false" customHeight="true" outlineLevel="0" collapsed="false">
      <c r="A12" s="37"/>
      <c r="B12" s="92" t="s">
        <v>283</v>
      </c>
      <c r="C12" s="59" t="s">
        <v>284</v>
      </c>
      <c r="D12" s="57" t="s">
        <v>285</v>
      </c>
      <c r="E12" s="41"/>
      <c r="F12" s="95" t="s">
        <v>90</v>
      </c>
      <c r="G12" s="64" t="s">
        <v>286</v>
      </c>
      <c r="H12" s="64" t="s">
        <v>287</v>
      </c>
      <c r="I12" s="38"/>
    </row>
    <row r="13" customFormat="false" ht="13.5" hidden="false" customHeight="true" outlineLevel="0" collapsed="false">
      <c r="A13" s="37"/>
      <c r="B13" s="91" t="s">
        <v>288</v>
      </c>
      <c r="C13" s="60" t="s">
        <v>289</v>
      </c>
      <c r="D13" s="61" t="s">
        <v>290</v>
      </c>
      <c r="E13" s="41"/>
      <c r="F13" s="62" t="s">
        <v>90</v>
      </c>
      <c r="G13" s="62" t="s">
        <v>90</v>
      </c>
      <c r="H13" s="57" t="s">
        <v>291</v>
      </c>
      <c r="I13" s="38"/>
    </row>
    <row r="14" customFormat="false" ht="13.5" hidden="false" customHeight="true" outlineLevel="0" collapsed="false">
      <c r="A14" s="37"/>
      <c r="B14" s="88" t="s">
        <v>292</v>
      </c>
      <c r="C14" s="45" t="s">
        <v>293</v>
      </c>
      <c r="D14" s="45" t="s">
        <v>294</v>
      </c>
      <c r="E14" s="41"/>
      <c r="F14" s="91" t="s">
        <v>295</v>
      </c>
      <c r="G14" s="60" t="s">
        <v>296</v>
      </c>
      <c r="H14" s="61" t="s">
        <v>297</v>
      </c>
      <c r="I14" s="38"/>
    </row>
    <row r="15" customFormat="false" ht="13.5" hidden="false" customHeight="true" outlineLevel="0" collapsed="false">
      <c r="A15" s="37"/>
      <c r="B15" s="41" t="s">
        <v>90</v>
      </c>
      <c r="C15" s="41" t="s">
        <v>90</v>
      </c>
      <c r="D15" s="45" t="s">
        <v>298</v>
      </c>
      <c r="E15" s="41"/>
      <c r="F15" s="91" t="s">
        <v>299</v>
      </c>
      <c r="G15" s="60" t="s">
        <v>300</v>
      </c>
      <c r="H15" s="61" t="s">
        <v>301</v>
      </c>
      <c r="I15" s="38"/>
    </row>
    <row r="16" customFormat="false" ht="13.5" hidden="false" customHeight="true" outlineLevel="0" collapsed="false">
      <c r="A16" s="37"/>
      <c r="B16" s="62" t="s">
        <v>90</v>
      </c>
      <c r="C16" s="62" t="s">
        <v>90</v>
      </c>
      <c r="D16" s="57" t="s">
        <v>302</v>
      </c>
      <c r="E16" s="41"/>
      <c r="F16" s="91" t="s">
        <v>303</v>
      </c>
      <c r="G16" s="60" t="s">
        <v>304</v>
      </c>
      <c r="H16" s="61" t="s">
        <v>305</v>
      </c>
      <c r="I16" s="38"/>
    </row>
    <row r="17" customFormat="false" ht="13.5" hidden="false" customHeight="true" outlineLevel="0" collapsed="false">
      <c r="A17" s="37"/>
      <c r="B17" s="91" t="s">
        <v>306</v>
      </c>
      <c r="C17" s="60" t="s">
        <v>307</v>
      </c>
      <c r="D17" s="61" t="s">
        <v>308</v>
      </c>
      <c r="E17" s="41"/>
      <c r="F17" s="91" t="s">
        <v>309</v>
      </c>
      <c r="G17" s="60" t="s">
        <v>310</v>
      </c>
      <c r="H17" s="61" t="s">
        <v>311</v>
      </c>
      <c r="I17" s="38"/>
    </row>
    <row r="18" customFormat="false" ht="13.5" hidden="false" customHeight="true" outlineLevel="0" collapsed="false">
      <c r="A18" s="37"/>
      <c r="B18" s="91" t="s">
        <v>312</v>
      </c>
      <c r="C18" s="60" t="s">
        <v>313</v>
      </c>
      <c r="D18" s="61" t="s">
        <v>314</v>
      </c>
      <c r="E18" s="41"/>
      <c r="F18" s="88" t="s">
        <v>315</v>
      </c>
      <c r="G18" s="45" t="s">
        <v>316</v>
      </c>
      <c r="H18" s="64" t="s">
        <v>317</v>
      </c>
      <c r="I18" s="38"/>
    </row>
    <row r="19" customFormat="false" ht="13.5" hidden="false" customHeight="true" outlineLevel="0" collapsed="false">
      <c r="A19" s="37"/>
      <c r="B19" s="96" t="s">
        <v>318</v>
      </c>
      <c r="C19" s="73" t="s">
        <v>319</v>
      </c>
      <c r="D19" s="74" t="s">
        <v>320</v>
      </c>
      <c r="E19" s="41"/>
      <c r="F19" s="62" t="s">
        <v>90</v>
      </c>
      <c r="G19" s="97" t="s">
        <v>321</v>
      </c>
      <c r="H19" s="63"/>
      <c r="I19" s="38"/>
    </row>
    <row r="20" customFormat="false" ht="13.5" hidden="false" customHeight="true" outlineLevel="0" collapsed="false">
      <c r="A20" s="37"/>
      <c r="B20" s="98" t="s">
        <v>322</v>
      </c>
      <c r="C20" s="61" t="s">
        <v>323</v>
      </c>
      <c r="D20" s="61" t="s">
        <v>324</v>
      </c>
      <c r="E20" s="41"/>
      <c r="F20" s="88" t="s">
        <v>325</v>
      </c>
      <c r="G20" s="74" t="s">
        <v>326</v>
      </c>
      <c r="H20" s="74" t="s">
        <v>327</v>
      </c>
      <c r="I20" s="38"/>
    </row>
    <row r="21" customFormat="false" ht="13.5" hidden="false" customHeight="true" outlineLevel="0" collapsed="false">
      <c r="A21" s="37"/>
      <c r="B21" s="88" t="s">
        <v>328</v>
      </c>
      <c r="C21" s="45" t="s">
        <v>329</v>
      </c>
      <c r="D21" s="45" t="s">
        <v>330</v>
      </c>
      <c r="E21" s="41"/>
      <c r="F21" s="62" t="s">
        <v>90</v>
      </c>
      <c r="G21" s="57" t="s">
        <v>331</v>
      </c>
      <c r="H21" s="63"/>
      <c r="I21" s="38"/>
    </row>
    <row r="22" customFormat="false" ht="13.5" hidden="false" customHeight="true" outlineLevel="0" collapsed="false">
      <c r="A22" s="37"/>
      <c r="B22" s="41" t="s">
        <v>90</v>
      </c>
      <c r="C22" s="41" t="s">
        <v>90</v>
      </c>
      <c r="D22" s="45" t="s">
        <v>332</v>
      </c>
      <c r="E22" s="41"/>
      <c r="F22" s="88" t="s">
        <v>333</v>
      </c>
      <c r="G22" s="45" t="s">
        <v>334</v>
      </c>
      <c r="H22" s="64" t="s">
        <v>335</v>
      </c>
      <c r="I22" s="38"/>
    </row>
    <row r="23" customFormat="false" ht="13.5" hidden="false" customHeight="true" outlineLevel="0" collapsed="false">
      <c r="A23" s="37"/>
      <c r="B23" s="41" t="s">
        <v>90</v>
      </c>
      <c r="C23" s="41" t="s">
        <v>90</v>
      </c>
      <c r="D23" s="45" t="s">
        <v>336</v>
      </c>
      <c r="E23" s="41"/>
      <c r="F23" s="95" t="s">
        <v>90</v>
      </c>
      <c r="G23" s="41" t="s">
        <v>90</v>
      </c>
      <c r="H23" s="64" t="s">
        <v>337</v>
      </c>
      <c r="I23" s="38"/>
    </row>
    <row r="24" customFormat="false" ht="13.5" hidden="false" customHeight="true" outlineLevel="0" collapsed="false">
      <c r="A24" s="37"/>
      <c r="B24" s="62" t="s">
        <v>90</v>
      </c>
      <c r="C24" s="62" t="s">
        <v>90</v>
      </c>
      <c r="D24" s="57" t="s">
        <v>338</v>
      </c>
      <c r="E24" s="41"/>
      <c r="F24" s="63" t="s">
        <v>90</v>
      </c>
      <c r="G24" s="63" t="s">
        <v>90</v>
      </c>
      <c r="H24" s="57" t="s">
        <v>339</v>
      </c>
      <c r="I24" s="38"/>
    </row>
    <row r="25" customFormat="false" ht="13.5" hidden="false" customHeight="true" outlineLevel="0" collapsed="false">
      <c r="A25" s="37"/>
      <c r="B25" s="91" t="s">
        <v>340</v>
      </c>
      <c r="C25" s="60" t="s">
        <v>341</v>
      </c>
      <c r="D25" s="61" t="s">
        <v>342</v>
      </c>
      <c r="E25" s="41"/>
      <c r="F25" s="91" t="s">
        <v>343</v>
      </c>
      <c r="G25" s="60" t="s">
        <v>344</v>
      </c>
      <c r="H25" s="61" t="s">
        <v>345</v>
      </c>
      <c r="I25" s="38"/>
    </row>
    <row r="26" customFormat="false" ht="13.5" hidden="false" customHeight="true" outlineLevel="0" collapsed="false">
      <c r="A26" s="37"/>
      <c r="B26" s="91" t="s">
        <v>346</v>
      </c>
      <c r="C26" s="60" t="s">
        <v>347</v>
      </c>
      <c r="D26" s="61" t="s">
        <v>348</v>
      </c>
      <c r="E26" s="41"/>
      <c r="F26" s="91" t="s">
        <v>349</v>
      </c>
      <c r="G26" s="60" t="s">
        <v>350</v>
      </c>
      <c r="H26" s="61" t="s">
        <v>351</v>
      </c>
      <c r="I26" s="38"/>
    </row>
    <row r="27" customFormat="false" ht="13.5" hidden="false" customHeight="true" outlineLevel="0" collapsed="false">
      <c r="A27" s="37"/>
      <c r="B27" s="99" t="s">
        <v>352</v>
      </c>
      <c r="C27" s="70" t="s">
        <v>353</v>
      </c>
      <c r="D27" s="71" t="s">
        <v>354</v>
      </c>
      <c r="E27" s="41"/>
      <c r="F27" s="96" t="s">
        <v>355</v>
      </c>
      <c r="G27" s="73" t="s">
        <v>356</v>
      </c>
      <c r="H27" s="74" t="s">
        <v>357</v>
      </c>
      <c r="I27" s="38"/>
    </row>
    <row r="28" customFormat="false" ht="13.5" hidden="false" customHeight="true" outlineLevel="0" collapsed="false">
      <c r="A28" s="37"/>
      <c r="B28" s="94" t="s">
        <v>358</v>
      </c>
      <c r="C28" s="68" t="s">
        <v>359</v>
      </c>
      <c r="D28" s="69" t="s">
        <v>360</v>
      </c>
      <c r="E28" s="41"/>
      <c r="F28" s="53" t="s">
        <v>361</v>
      </c>
      <c r="G28" s="53" t="s">
        <v>362</v>
      </c>
      <c r="H28" s="53" t="s">
        <v>363</v>
      </c>
      <c r="I28" s="38"/>
    </row>
    <row r="29" customFormat="false" ht="13.5" hidden="false" customHeight="true" outlineLevel="0" collapsed="false">
      <c r="A29" s="37"/>
      <c r="B29" s="92" t="s">
        <v>364</v>
      </c>
      <c r="C29" s="59" t="s">
        <v>365</v>
      </c>
      <c r="D29" s="57" t="s">
        <v>366</v>
      </c>
      <c r="E29" s="41"/>
      <c r="F29" s="92" t="s">
        <v>367</v>
      </c>
      <c r="G29" s="59" t="s">
        <v>368</v>
      </c>
      <c r="H29" s="57" t="s">
        <v>369</v>
      </c>
      <c r="I29" s="38"/>
    </row>
    <row r="30" customFormat="false" ht="13.5" hidden="false" customHeight="true" outlineLevel="0" collapsed="false">
      <c r="A30" s="37"/>
      <c r="B30" s="91" t="s">
        <v>370</v>
      </c>
      <c r="C30" s="60" t="s">
        <v>371</v>
      </c>
      <c r="D30" s="61" t="s">
        <v>372</v>
      </c>
      <c r="E30" s="41"/>
      <c r="F30" s="91" t="s">
        <v>373</v>
      </c>
      <c r="G30" s="60" t="s">
        <v>374</v>
      </c>
      <c r="H30" s="61" t="s">
        <v>375</v>
      </c>
      <c r="I30" s="38"/>
    </row>
    <row r="31" customFormat="false" ht="13.5" hidden="false" customHeight="true" outlineLevel="0" collapsed="false">
      <c r="A31" s="37"/>
      <c r="B31" s="91" t="s">
        <v>376</v>
      </c>
      <c r="C31" s="60" t="s">
        <v>377</v>
      </c>
      <c r="D31" s="61" t="s">
        <v>378</v>
      </c>
      <c r="E31" s="41"/>
      <c r="F31" s="100" t="s">
        <v>379</v>
      </c>
      <c r="G31" s="74" t="s">
        <v>380</v>
      </c>
      <c r="H31" s="64" t="s">
        <v>381</v>
      </c>
      <c r="I31" s="38"/>
    </row>
    <row r="32" customFormat="false" ht="13.5" hidden="false" customHeight="true" outlineLevel="0" collapsed="false">
      <c r="A32" s="37"/>
      <c r="B32" s="91" t="s">
        <v>382</v>
      </c>
      <c r="C32" s="60" t="s">
        <v>383</v>
      </c>
      <c r="D32" s="61" t="s">
        <v>384</v>
      </c>
      <c r="E32" s="41"/>
      <c r="F32" s="95" t="s">
        <v>90</v>
      </c>
      <c r="G32" s="45" t="s">
        <v>385</v>
      </c>
      <c r="H32" s="64" t="s">
        <v>386</v>
      </c>
      <c r="I32" s="38"/>
    </row>
    <row r="33" customFormat="false" ht="13.5" hidden="false" customHeight="true" outlineLevel="0" collapsed="false">
      <c r="A33" s="37"/>
      <c r="B33" s="88" t="s">
        <v>387</v>
      </c>
      <c r="C33" s="45" t="s">
        <v>388</v>
      </c>
      <c r="D33" s="45" t="s">
        <v>389</v>
      </c>
      <c r="E33" s="41"/>
      <c r="F33" s="53" t="s">
        <v>390</v>
      </c>
      <c r="G33" s="53" t="s">
        <v>391</v>
      </c>
      <c r="H33" s="53" t="s">
        <v>392</v>
      </c>
      <c r="I33" s="38"/>
    </row>
    <row r="34" customFormat="false" ht="13.5" hidden="false" customHeight="true" outlineLevel="0" collapsed="false">
      <c r="A34" s="37"/>
      <c r="B34" s="41" t="s">
        <v>90</v>
      </c>
      <c r="C34" s="45" t="s">
        <v>393</v>
      </c>
      <c r="D34" s="95" t="s">
        <v>90</v>
      </c>
      <c r="E34" s="41"/>
      <c r="F34" s="92" t="s">
        <v>394</v>
      </c>
      <c r="G34" s="59" t="s">
        <v>395</v>
      </c>
      <c r="H34" s="57" t="s">
        <v>396</v>
      </c>
      <c r="I34" s="38"/>
    </row>
    <row r="35" customFormat="false" ht="13.5" hidden="false" customHeight="true" outlineLevel="0" collapsed="false">
      <c r="A35" s="37"/>
      <c r="B35" s="98" t="s">
        <v>397</v>
      </c>
      <c r="C35" s="61" t="s">
        <v>398</v>
      </c>
      <c r="D35" s="61" t="s">
        <v>399</v>
      </c>
      <c r="E35" s="41"/>
      <c r="F35" s="91" t="s">
        <v>400</v>
      </c>
      <c r="G35" s="60" t="s">
        <v>401</v>
      </c>
      <c r="H35" s="61" t="s">
        <v>402</v>
      </c>
      <c r="I35" s="38"/>
    </row>
    <row r="36" customFormat="false" ht="13.5" hidden="false" customHeight="true" outlineLevel="0" collapsed="false">
      <c r="A36" s="37"/>
      <c r="B36" s="91" t="s">
        <v>403</v>
      </c>
      <c r="C36" s="60" t="s">
        <v>404</v>
      </c>
      <c r="D36" s="61" t="s">
        <v>405</v>
      </c>
      <c r="E36" s="41"/>
      <c r="F36" s="96" t="s">
        <v>406</v>
      </c>
      <c r="G36" s="73" t="s">
        <v>407</v>
      </c>
      <c r="H36" s="74" t="s">
        <v>408</v>
      </c>
      <c r="I36" s="38"/>
    </row>
    <row r="37" customFormat="false" ht="13.5" hidden="false" customHeight="true" outlineLevel="0" collapsed="false">
      <c r="A37" s="37"/>
      <c r="B37" s="88" t="s">
        <v>409</v>
      </c>
      <c r="C37" s="45" t="s">
        <v>410</v>
      </c>
      <c r="D37" s="45" t="s">
        <v>411</v>
      </c>
      <c r="E37" s="41"/>
      <c r="F37" s="98" t="s">
        <v>412</v>
      </c>
      <c r="G37" s="61" t="s">
        <v>413</v>
      </c>
      <c r="H37" s="61" t="s">
        <v>414</v>
      </c>
      <c r="I37" s="38"/>
    </row>
    <row r="38" customFormat="false" ht="13.5" hidden="false" customHeight="true" outlineLevel="0" collapsed="false">
      <c r="A38" s="37"/>
      <c r="B38" s="41" t="s">
        <v>90</v>
      </c>
      <c r="C38" s="45" t="s">
        <v>415</v>
      </c>
      <c r="D38" s="41" t="s">
        <v>90</v>
      </c>
      <c r="E38" s="41"/>
      <c r="F38" s="91" t="s">
        <v>416</v>
      </c>
      <c r="G38" s="60" t="s">
        <v>417</v>
      </c>
      <c r="H38" s="61" t="s">
        <v>418</v>
      </c>
      <c r="I38" s="38"/>
    </row>
    <row r="39" customFormat="false" ht="12.75" hidden="false" customHeight="true" outlineLevel="0" collapsed="false">
      <c r="A39" s="37"/>
      <c r="B39" s="41" t="s">
        <v>90</v>
      </c>
      <c r="C39" s="41"/>
      <c r="D39" s="41" t="s">
        <v>90</v>
      </c>
      <c r="E39" s="41"/>
      <c r="F39" s="101" t="s">
        <v>419</v>
      </c>
      <c r="G39" s="51" t="s">
        <v>420</v>
      </c>
      <c r="H39" s="102" t="s">
        <v>421</v>
      </c>
      <c r="I39" s="38"/>
    </row>
    <row r="40" customFormat="false" ht="5.25" hidden="false" customHeight="true" outlineLevel="0" collapsed="false">
      <c r="A40" s="37"/>
      <c r="B40" s="80"/>
      <c r="C40" s="80"/>
      <c r="D40" s="80"/>
      <c r="E40" s="81"/>
      <c r="F40" s="82"/>
      <c r="G40" s="82"/>
      <c r="H40" s="82"/>
      <c r="I40" s="38"/>
    </row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45" activeCellId="0" sqref="J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1.66"/>
    <col collapsed="false" customWidth="true" hidden="false" outlineLevel="0" max="20" min="20" style="0" width="8.32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30" t="s">
        <v>868</v>
      </c>
    </row>
    <row r="3" customFormat="false" ht="48" hidden="false" customHeight="true" outlineLevel="0" collapsed="false">
      <c r="B3" s="431" t="s">
        <v>869</v>
      </c>
      <c r="C3" s="432" t="s">
        <v>576</v>
      </c>
      <c r="D3" s="432"/>
      <c r="E3" s="433" t="s">
        <v>870</v>
      </c>
      <c r="F3" s="433"/>
      <c r="G3" s="434" t="s">
        <v>871</v>
      </c>
      <c r="H3" s="434"/>
      <c r="I3" s="435" t="s">
        <v>872</v>
      </c>
      <c r="J3" s="435"/>
      <c r="K3" s="435" t="s">
        <v>873</v>
      </c>
      <c r="L3" s="435"/>
      <c r="M3" s="433" t="s">
        <v>874</v>
      </c>
      <c r="N3" s="433"/>
      <c r="O3" s="436" t="s">
        <v>582</v>
      </c>
      <c r="P3" s="436"/>
      <c r="Q3" s="434" t="s">
        <v>875</v>
      </c>
      <c r="R3" s="434"/>
      <c r="S3" s="437" t="s">
        <v>584</v>
      </c>
      <c r="T3" s="437"/>
    </row>
    <row r="4" customFormat="false" ht="21" hidden="false" customHeight="true" outlineLevel="0" collapsed="false">
      <c r="B4" s="438" t="s">
        <v>876</v>
      </c>
      <c r="C4" s="439" t="s">
        <v>572</v>
      </c>
      <c r="D4" s="440" t="s">
        <v>877</v>
      </c>
      <c r="E4" s="440" t="s">
        <v>572</v>
      </c>
      <c r="F4" s="440" t="s">
        <v>877</v>
      </c>
      <c r="G4" s="440" t="s">
        <v>572</v>
      </c>
      <c r="H4" s="440" t="s">
        <v>877</v>
      </c>
      <c r="I4" s="440" t="s">
        <v>572</v>
      </c>
      <c r="J4" s="440" t="s">
        <v>877</v>
      </c>
      <c r="K4" s="440" t="s">
        <v>572</v>
      </c>
      <c r="L4" s="440" t="s">
        <v>877</v>
      </c>
      <c r="M4" s="440" t="s">
        <v>572</v>
      </c>
      <c r="N4" s="440" t="s">
        <v>877</v>
      </c>
      <c r="O4" s="440" t="s">
        <v>572</v>
      </c>
      <c r="P4" s="440" t="s">
        <v>877</v>
      </c>
      <c r="Q4" s="440" t="s">
        <v>572</v>
      </c>
      <c r="R4" s="440" t="s">
        <v>877</v>
      </c>
      <c r="S4" s="440" t="s">
        <v>572</v>
      </c>
      <c r="T4" s="441" t="s">
        <v>877</v>
      </c>
    </row>
    <row r="5" customFormat="false" ht="21" hidden="false" customHeight="true" outlineLevel="0" collapsed="false">
      <c r="B5" s="442" t="s">
        <v>878</v>
      </c>
      <c r="C5" s="443" t="n">
        <v>30327</v>
      </c>
      <c r="D5" s="444" t="n">
        <v>2.29186929384852</v>
      </c>
      <c r="E5" s="445" t="n">
        <v>275</v>
      </c>
      <c r="F5" s="444" t="n">
        <v>0.0207822750621012</v>
      </c>
      <c r="G5" s="445" t="n">
        <v>47759</v>
      </c>
      <c r="H5" s="444" t="n">
        <v>3.60923881705779</v>
      </c>
      <c r="I5" s="445" t="n">
        <v>3657</v>
      </c>
      <c r="J5" s="444" t="n">
        <v>0.276366472371288</v>
      </c>
      <c r="K5" s="445" t="n">
        <v>126044</v>
      </c>
      <c r="L5" s="444" t="n">
        <v>9.52538573791813</v>
      </c>
      <c r="M5" s="445" t="n">
        <v>58064</v>
      </c>
      <c r="N5" s="444" t="n">
        <v>4.38800734256671</v>
      </c>
      <c r="O5" s="445" t="n">
        <v>63463</v>
      </c>
      <c r="P5" s="444" t="n">
        <v>4.79602008096774</v>
      </c>
      <c r="Q5" s="445" t="n">
        <v>30961</v>
      </c>
      <c r="R5" s="444" t="n">
        <v>2.33978188435533</v>
      </c>
      <c r="S5" s="445" t="n">
        <v>90470</v>
      </c>
      <c r="T5" s="446" t="n">
        <v>6.83699063588472</v>
      </c>
    </row>
    <row r="6" customFormat="false" ht="21" hidden="false" customHeight="true" outlineLevel="0" collapsed="false">
      <c r="B6" s="442" t="s">
        <v>879</v>
      </c>
      <c r="C6" s="443" t="n">
        <v>24374</v>
      </c>
      <c r="D6" s="447" t="n">
        <v>2.55480343715083</v>
      </c>
      <c r="E6" s="448" t="n">
        <v>182</v>
      </c>
      <c r="F6" s="447" t="n">
        <v>0.0190766482957845</v>
      </c>
      <c r="G6" s="448" t="n">
        <v>34680</v>
      </c>
      <c r="H6" s="447" t="n">
        <v>3.63504485108684</v>
      </c>
      <c r="I6" s="448" t="n">
        <v>2089</v>
      </c>
      <c r="J6" s="447" t="n">
        <v>0.21896218840601</v>
      </c>
      <c r="K6" s="448" t="n">
        <v>146616</v>
      </c>
      <c r="L6" s="447" t="n">
        <v>15.3678124534876</v>
      </c>
      <c r="M6" s="448" t="n">
        <v>69561</v>
      </c>
      <c r="N6" s="447" t="n">
        <v>7.29115786869816</v>
      </c>
      <c r="O6" s="448" t="n">
        <v>51705</v>
      </c>
      <c r="P6" s="447" t="n">
        <v>5.41955000073372</v>
      </c>
      <c r="Q6" s="448" t="n">
        <v>40153</v>
      </c>
      <c r="R6" s="447" t="n">
        <v>4.20870691769579</v>
      </c>
      <c r="S6" s="448" t="n">
        <v>88366</v>
      </c>
      <c r="T6" s="449" t="n">
        <v>9.26223683134776</v>
      </c>
    </row>
    <row r="7" customFormat="false" ht="21" hidden="false" customHeight="true" outlineLevel="0" collapsed="false">
      <c r="B7" s="442" t="s">
        <v>880</v>
      </c>
      <c r="C7" s="443" t="n">
        <v>23197</v>
      </c>
      <c r="D7" s="444" t="n">
        <v>2.47224492884449</v>
      </c>
      <c r="E7" s="445" t="n">
        <v>148</v>
      </c>
      <c r="F7" s="444" t="n">
        <v>0.0157732572948651</v>
      </c>
      <c r="G7" s="445" t="n">
        <v>33960</v>
      </c>
      <c r="H7" s="444" t="n">
        <v>3.61932309279471</v>
      </c>
      <c r="I7" s="445" t="n">
        <v>2060</v>
      </c>
      <c r="J7" s="444" t="n">
        <v>0.219546689374473</v>
      </c>
      <c r="K7" s="445" t="n">
        <v>146840</v>
      </c>
      <c r="L7" s="444" t="n">
        <v>15.6496290620134</v>
      </c>
      <c r="M7" s="445" t="n">
        <v>69553</v>
      </c>
      <c r="N7" s="444" t="n">
        <v>7.41268489614696</v>
      </c>
      <c r="O7" s="445" t="n">
        <v>51428</v>
      </c>
      <c r="P7" s="444" t="n">
        <v>5.48099375784</v>
      </c>
      <c r="Q7" s="445" t="n">
        <v>40826</v>
      </c>
      <c r="R7" s="444" t="n">
        <v>4.35107434000109</v>
      </c>
      <c r="S7" s="445" t="n">
        <v>84274</v>
      </c>
      <c r="T7" s="446" t="n">
        <v>8.98159111667201</v>
      </c>
    </row>
    <row r="8" customFormat="false" ht="21" hidden="false" customHeight="true" outlineLevel="0" collapsed="false">
      <c r="B8" s="442" t="s">
        <v>881</v>
      </c>
      <c r="C8" s="443" t="n">
        <v>15575</v>
      </c>
      <c r="D8" s="450" t="n">
        <v>2.10767763019899</v>
      </c>
      <c r="E8" s="451" t="n">
        <v>125</v>
      </c>
      <c r="F8" s="450" t="n">
        <v>0.0169155508041653</v>
      </c>
      <c r="G8" s="451" t="n">
        <v>27850</v>
      </c>
      <c r="H8" s="450" t="n">
        <v>3.76878471916803</v>
      </c>
      <c r="I8" s="451" t="n">
        <v>1714</v>
      </c>
      <c r="J8" s="450" t="n">
        <v>0.231946032626714</v>
      </c>
      <c r="K8" s="451" t="n">
        <v>130913</v>
      </c>
      <c r="L8" s="450" t="n">
        <v>17.7157240194055</v>
      </c>
      <c r="M8" s="451" t="n">
        <v>64113</v>
      </c>
      <c r="N8" s="450" t="n">
        <v>8.67605366965959</v>
      </c>
      <c r="O8" s="451" t="n">
        <v>47435</v>
      </c>
      <c r="P8" s="450" t="n">
        <v>6.41911321916464</v>
      </c>
      <c r="Q8" s="451" t="n">
        <v>37422</v>
      </c>
      <c r="R8" s="450" t="n">
        <v>5.06410993754779</v>
      </c>
      <c r="S8" s="451" t="n">
        <v>58389</v>
      </c>
      <c r="T8" s="452" t="n">
        <v>7.90145676723525</v>
      </c>
    </row>
    <row r="9" customFormat="false" ht="21" hidden="false" customHeight="true" outlineLevel="0" collapsed="false">
      <c r="B9" s="442" t="s">
        <v>882</v>
      </c>
      <c r="C9" s="443" t="n">
        <v>19271</v>
      </c>
      <c r="D9" s="444" t="n">
        <v>2.25418177564627</v>
      </c>
      <c r="E9" s="445" t="n">
        <v>109</v>
      </c>
      <c r="F9" s="444" t="n">
        <v>0.0127500292431863</v>
      </c>
      <c r="G9" s="445" t="n">
        <v>32925</v>
      </c>
      <c r="H9" s="444" t="n">
        <v>3.85132764065973</v>
      </c>
      <c r="I9" s="445" t="n">
        <v>2015</v>
      </c>
      <c r="J9" s="444" t="n">
        <v>0.235700081880922</v>
      </c>
      <c r="K9" s="445" t="n">
        <v>143549</v>
      </c>
      <c r="L9" s="444" t="n">
        <v>16.791320622295</v>
      </c>
      <c r="M9" s="445" t="n">
        <v>70016</v>
      </c>
      <c r="N9" s="444" t="n">
        <v>8.18996373844894</v>
      </c>
      <c r="O9" s="445" t="n">
        <v>51489</v>
      </c>
      <c r="P9" s="444" t="n">
        <v>6.02280968534332</v>
      </c>
      <c r="Q9" s="445" t="n">
        <v>39917</v>
      </c>
      <c r="R9" s="444" t="n">
        <v>4.66920107614926</v>
      </c>
      <c r="S9" s="445" t="n">
        <v>77133</v>
      </c>
      <c r="T9" s="446" t="n">
        <v>9.02245876710726</v>
      </c>
    </row>
    <row r="10" customFormat="false" ht="21" hidden="false" customHeight="true" outlineLevel="0" collapsed="false">
      <c r="B10" s="453" t="s">
        <v>883</v>
      </c>
      <c r="C10" s="443" t="n">
        <v>18416</v>
      </c>
      <c r="D10" s="444" t="n">
        <v>2.18602845777924</v>
      </c>
      <c r="E10" s="445" t="n">
        <v>88</v>
      </c>
      <c r="F10" s="444" t="n">
        <v>0.0104458353760085</v>
      </c>
      <c r="G10" s="445" t="n">
        <v>33044</v>
      </c>
      <c r="H10" s="444" t="n">
        <v>3.9224111836912</v>
      </c>
      <c r="I10" s="445" t="n">
        <v>2013</v>
      </c>
      <c r="J10" s="444" t="n">
        <v>0.238948484226195</v>
      </c>
      <c r="K10" s="445" t="n">
        <v>137848</v>
      </c>
      <c r="L10" s="444" t="n">
        <v>16.3629263058184</v>
      </c>
      <c r="M10" s="445" t="n">
        <v>67615</v>
      </c>
      <c r="N10" s="444" t="n">
        <v>8.0260813516911</v>
      </c>
      <c r="O10" s="445" t="n">
        <v>51421</v>
      </c>
      <c r="P10" s="444" t="n">
        <v>6.10381023715607</v>
      </c>
      <c r="Q10" s="445" t="n">
        <v>40186</v>
      </c>
      <c r="R10" s="444" t="n">
        <v>4.77018568659408</v>
      </c>
      <c r="S10" s="445" t="n">
        <v>76456</v>
      </c>
      <c r="T10" s="446" t="n">
        <v>9.07553169895577</v>
      </c>
    </row>
    <row r="11" customFormat="false" ht="21" hidden="false" customHeight="true" outlineLevel="0" collapsed="false">
      <c r="B11" s="453" t="s">
        <v>884</v>
      </c>
      <c r="C11" s="443" t="n">
        <v>18152</v>
      </c>
      <c r="D11" s="444" t="n">
        <v>2.27135084812781</v>
      </c>
      <c r="E11" s="445" t="n">
        <v>98</v>
      </c>
      <c r="F11" s="444" t="n">
        <v>0.0122626918861021</v>
      </c>
      <c r="G11" s="445" t="n">
        <v>31244</v>
      </c>
      <c r="H11" s="444" t="n">
        <v>3.90954638050382</v>
      </c>
      <c r="I11" s="445" t="n">
        <v>1925</v>
      </c>
      <c r="J11" s="444" t="n">
        <v>0.240874304905577</v>
      </c>
      <c r="K11" s="445" t="n">
        <v>127347</v>
      </c>
      <c r="L11" s="444" t="n">
        <v>15.9348675879535</v>
      </c>
      <c r="M11" s="445" t="n">
        <v>63657</v>
      </c>
      <c r="N11" s="444" t="n">
        <v>7.96536915707758</v>
      </c>
      <c r="O11" s="445" t="n">
        <v>50136</v>
      </c>
      <c r="P11" s="444" t="n">
        <v>6.27349306532261</v>
      </c>
      <c r="Q11" s="445" t="n">
        <v>39247</v>
      </c>
      <c r="R11" s="444" t="n">
        <v>4.91095784136581</v>
      </c>
      <c r="S11" s="445" t="n">
        <v>72447</v>
      </c>
      <c r="T11" s="446" t="n">
        <v>9.06525754155551</v>
      </c>
    </row>
    <row r="12" customFormat="false" ht="21" hidden="false" customHeight="true" outlineLevel="0" collapsed="false">
      <c r="B12" s="453" t="s">
        <v>885</v>
      </c>
      <c r="C12" s="454" t="n">
        <v>18390</v>
      </c>
      <c r="D12" s="455" t="n">
        <v>2.32649932064702</v>
      </c>
      <c r="E12" s="456" t="n">
        <v>116</v>
      </c>
      <c r="F12" s="455" t="n">
        <v>0.0146750364978278</v>
      </c>
      <c r="G12" s="456" t="n">
        <v>30347</v>
      </c>
      <c r="H12" s="455" t="n">
        <v>3.83916666034122</v>
      </c>
      <c r="I12" s="456" t="n">
        <v>1973</v>
      </c>
      <c r="J12" s="455" t="n">
        <v>0.249602129398399</v>
      </c>
      <c r="K12" s="456" t="n">
        <v>122770</v>
      </c>
      <c r="L12" s="455" t="n">
        <v>15.5315019899856</v>
      </c>
      <c r="M12" s="456" t="n">
        <v>61207</v>
      </c>
      <c r="N12" s="455" t="n">
        <v>7.74323240450473</v>
      </c>
      <c r="O12" s="456" t="n">
        <v>51526</v>
      </c>
      <c r="P12" s="455" t="n">
        <v>6.51849940161274</v>
      </c>
      <c r="Q12" s="456" t="n">
        <v>39904</v>
      </c>
      <c r="R12" s="455" t="n">
        <v>5.04821255525278</v>
      </c>
      <c r="S12" s="456" t="n">
        <v>72129</v>
      </c>
      <c r="T12" s="457" t="n">
        <v>9.12496299613642</v>
      </c>
    </row>
    <row r="13" customFormat="false" ht="48" hidden="false" customHeight="true" outlineLevel="0" collapsed="false">
      <c r="B13" s="431" t="s">
        <v>869</v>
      </c>
      <c r="C13" s="458" t="s">
        <v>886</v>
      </c>
      <c r="D13" s="458"/>
      <c r="E13" s="434" t="s">
        <v>586</v>
      </c>
      <c r="F13" s="434"/>
      <c r="G13" s="433" t="s">
        <v>887</v>
      </c>
      <c r="H13" s="433"/>
      <c r="I13" s="459" t="s">
        <v>888</v>
      </c>
      <c r="J13" s="459"/>
      <c r="K13" s="460" t="s">
        <v>589</v>
      </c>
      <c r="L13" s="460"/>
      <c r="M13" s="434" t="s">
        <v>590</v>
      </c>
      <c r="N13" s="434"/>
      <c r="O13" s="459" t="s">
        <v>889</v>
      </c>
      <c r="P13" s="459"/>
      <c r="Q13" s="435" t="s">
        <v>890</v>
      </c>
      <c r="R13" s="435"/>
      <c r="S13" s="461" t="s">
        <v>891</v>
      </c>
      <c r="T13" s="461"/>
    </row>
    <row r="14" customFormat="false" ht="21" hidden="false" customHeight="true" outlineLevel="0" collapsed="false">
      <c r="B14" s="438" t="s">
        <v>876</v>
      </c>
      <c r="C14" s="439" t="s">
        <v>572</v>
      </c>
      <c r="D14" s="440" t="s">
        <v>877</v>
      </c>
      <c r="E14" s="440" t="s">
        <v>572</v>
      </c>
      <c r="F14" s="440" t="s">
        <v>877</v>
      </c>
      <c r="G14" s="440" t="s">
        <v>572</v>
      </c>
      <c r="H14" s="440" t="s">
        <v>877</v>
      </c>
      <c r="I14" s="440" t="s">
        <v>572</v>
      </c>
      <c r="J14" s="440" t="s">
        <v>877</v>
      </c>
      <c r="K14" s="440" t="s">
        <v>572</v>
      </c>
      <c r="L14" s="440" t="s">
        <v>877</v>
      </c>
      <c r="M14" s="440" t="s">
        <v>572</v>
      </c>
      <c r="N14" s="440" t="s">
        <v>877</v>
      </c>
      <c r="O14" s="440" t="s">
        <v>572</v>
      </c>
      <c r="P14" s="440" t="s">
        <v>877</v>
      </c>
      <c r="Q14" s="440" t="s">
        <v>572</v>
      </c>
      <c r="R14" s="440" t="s">
        <v>877</v>
      </c>
      <c r="S14" s="440" t="s">
        <v>572</v>
      </c>
      <c r="T14" s="441" t="s">
        <v>877</v>
      </c>
    </row>
    <row r="15" customFormat="false" ht="21" hidden="false" customHeight="true" outlineLevel="0" collapsed="false">
      <c r="B15" s="442" t="s">
        <v>878</v>
      </c>
      <c r="C15" s="443" t="n">
        <v>14015</v>
      </c>
      <c r="D15" s="444" t="n">
        <v>1.05914030907399</v>
      </c>
      <c r="E15" s="445" t="n">
        <v>217522</v>
      </c>
      <c r="F15" s="444" t="n">
        <v>16.4385528583941</v>
      </c>
      <c r="G15" s="445" t="n">
        <v>166873</v>
      </c>
      <c r="H15" s="444" t="n">
        <v>12.610911223411</v>
      </c>
      <c r="I15" s="445" t="n">
        <v>16563</v>
      </c>
      <c r="J15" s="444" t="n">
        <v>1.25169753401303</v>
      </c>
      <c r="K15" s="445" t="n">
        <v>94665</v>
      </c>
      <c r="L15" s="444" t="n">
        <v>7.15401479546841</v>
      </c>
      <c r="M15" s="445" t="n">
        <v>79119</v>
      </c>
      <c r="N15" s="444" t="n">
        <v>5.9791738932305</v>
      </c>
      <c r="O15" s="445" t="n">
        <v>27051</v>
      </c>
      <c r="P15" s="444" t="n">
        <v>2.04429571892691</v>
      </c>
      <c r="Q15" s="445" t="n">
        <v>58404</v>
      </c>
      <c r="R15" s="444" t="n">
        <v>4.4137017917344</v>
      </c>
      <c r="S15" s="445" t="n">
        <v>116163</v>
      </c>
      <c r="T15" s="446" t="n">
        <v>8.7786597019595</v>
      </c>
    </row>
    <row r="16" customFormat="false" ht="21" hidden="false" customHeight="true" outlineLevel="0" collapsed="false">
      <c r="B16" s="442" t="s">
        <v>879</v>
      </c>
      <c r="C16" s="462" t="n">
        <v>10896</v>
      </c>
      <c r="D16" s="447" t="n">
        <v>1.142083295774</v>
      </c>
      <c r="E16" s="448" t="n">
        <v>157776</v>
      </c>
      <c r="F16" s="447" t="n">
        <v>16.5375673709653</v>
      </c>
      <c r="G16" s="448" t="n">
        <v>107973</v>
      </c>
      <c r="H16" s="447" t="n">
        <v>11.3173788265975</v>
      </c>
      <c r="I16" s="448" t="n">
        <v>9263</v>
      </c>
      <c r="J16" s="447" t="n">
        <v>0.970917544856328</v>
      </c>
      <c r="K16" s="448" t="n">
        <v>101933</v>
      </c>
      <c r="L16" s="447" t="n">
        <v>10.6842856633747</v>
      </c>
      <c r="M16" s="448" t="n">
        <v>65834</v>
      </c>
      <c r="N16" s="447" t="n">
        <v>6.90050584563009</v>
      </c>
      <c r="O16" s="448" t="n">
        <v>27408</v>
      </c>
      <c r="P16" s="447" t="n">
        <v>2.87281745324649</v>
      </c>
      <c r="Q16" s="448" t="n">
        <v>47825</v>
      </c>
      <c r="R16" s="447" t="n">
        <v>5.01286101508732</v>
      </c>
      <c r="S16" s="448" t="n">
        <v>107408</v>
      </c>
      <c r="T16" s="449" t="n">
        <v>11.2581573634814</v>
      </c>
    </row>
    <row r="17" customFormat="false" ht="21" hidden="false" customHeight="true" outlineLevel="0" collapsed="false">
      <c r="B17" s="442" t="s">
        <v>880</v>
      </c>
      <c r="C17" s="463" t="n">
        <v>10395</v>
      </c>
      <c r="D17" s="450" t="n">
        <v>1.10785817283866</v>
      </c>
      <c r="E17" s="451" t="n">
        <v>151150</v>
      </c>
      <c r="F17" s="450" t="n">
        <v>16.108971892695</v>
      </c>
      <c r="G17" s="451" t="n">
        <v>103078</v>
      </c>
      <c r="H17" s="450" t="n">
        <v>10.9856474016223</v>
      </c>
      <c r="I17" s="451" t="n">
        <v>8805</v>
      </c>
      <c r="J17" s="450" t="n">
        <v>0.938402232981668</v>
      </c>
      <c r="K17" s="451" t="n">
        <v>101211</v>
      </c>
      <c r="L17" s="450" t="n">
        <v>10.7866698923688</v>
      </c>
      <c r="M17" s="451" t="n">
        <v>66187</v>
      </c>
      <c r="N17" s="450" t="n">
        <v>7.05394986875158</v>
      </c>
      <c r="O17" s="451" t="n">
        <v>25948</v>
      </c>
      <c r="P17" s="450" t="n">
        <v>2.76543567761594</v>
      </c>
      <c r="Q17" s="451" t="n">
        <v>48606</v>
      </c>
      <c r="R17" s="450" t="n">
        <v>5.18023610860953</v>
      </c>
      <c r="S17" s="451" t="n">
        <v>104406</v>
      </c>
      <c r="T17" s="452" t="n">
        <v>11.1271804130249</v>
      </c>
    </row>
    <row r="18" customFormat="false" ht="21" hidden="false" customHeight="true" outlineLevel="0" collapsed="false">
      <c r="B18" s="442" t="s">
        <v>881</v>
      </c>
      <c r="C18" s="463" t="n">
        <v>6443</v>
      </c>
      <c r="D18" s="450" t="n">
        <v>0.871895150649895</v>
      </c>
      <c r="E18" s="451" t="n">
        <v>131835</v>
      </c>
      <c r="F18" s="450" t="n">
        <v>17.840493122137</v>
      </c>
      <c r="G18" s="451" t="n">
        <v>91340</v>
      </c>
      <c r="H18" s="450" t="n">
        <v>12.3605312836197</v>
      </c>
      <c r="I18" s="451" t="n">
        <v>7162</v>
      </c>
      <c r="J18" s="450" t="n">
        <v>0.969193398875454</v>
      </c>
      <c r="K18" s="451" t="n">
        <v>57360</v>
      </c>
      <c r="L18" s="450" t="n">
        <v>7.76220795301537</v>
      </c>
      <c r="M18" s="451" t="n">
        <v>52678</v>
      </c>
      <c r="N18" s="450" t="n">
        <v>7.12861908209455</v>
      </c>
      <c r="O18" s="451" t="n">
        <v>19227</v>
      </c>
      <c r="P18" s="450" t="n">
        <v>2.60188236249349</v>
      </c>
      <c r="Q18" s="451" t="n">
        <v>36511</v>
      </c>
      <c r="R18" s="450" t="n">
        <v>4.94082940328703</v>
      </c>
      <c r="S18" s="451" t="n">
        <v>78047</v>
      </c>
      <c r="T18" s="452" t="n">
        <v>10.5616639489015</v>
      </c>
    </row>
    <row r="19" customFormat="false" ht="21" hidden="false" customHeight="true" outlineLevel="0" collapsed="false">
      <c r="B19" s="442" t="s">
        <v>882</v>
      </c>
      <c r="C19" s="443" t="n">
        <v>9184</v>
      </c>
      <c r="D19" s="444" t="n">
        <v>1.07427769329746</v>
      </c>
      <c r="E19" s="445" t="n">
        <v>138724</v>
      </c>
      <c r="F19" s="444" t="n">
        <v>16.2269271259796</v>
      </c>
      <c r="G19" s="445" t="n">
        <v>93109</v>
      </c>
      <c r="H19" s="444" t="n">
        <v>10.8912153468242</v>
      </c>
      <c r="I19" s="445" t="n">
        <v>8036</v>
      </c>
      <c r="J19" s="444" t="n">
        <v>0.939992981635279</v>
      </c>
      <c r="K19" s="445" t="n">
        <v>63526</v>
      </c>
      <c r="L19" s="444" t="n">
        <v>7.43081062112528</v>
      </c>
      <c r="M19" s="445" t="n">
        <v>63685</v>
      </c>
      <c r="N19" s="444" t="n">
        <v>7.44940928763598</v>
      </c>
      <c r="O19" s="445" t="n">
        <v>23386</v>
      </c>
      <c r="P19" s="444" t="n">
        <v>2.7355246227629</v>
      </c>
      <c r="Q19" s="445" t="n">
        <v>46343</v>
      </c>
      <c r="R19" s="444" t="n">
        <v>5.4208679377705</v>
      </c>
      <c r="S19" s="445" t="n">
        <v>96460</v>
      </c>
      <c r="T19" s="446" t="n">
        <v>11.2831910164932</v>
      </c>
    </row>
    <row r="20" customFormat="false" ht="21" hidden="false" customHeight="true" outlineLevel="0" collapsed="false">
      <c r="B20" s="453" t="s">
        <v>883</v>
      </c>
      <c r="C20" s="443" t="n">
        <v>9417</v>
      </c>
      <c r="D20" s="444" t="n">
        <v>1.11782308790764</v>
      </c>
      <c r="E20" s="445" t="n">
        <v>132445</v>
      </c>
      <c r="F20" s="444" t="n">
        <v>15.7215757542665</v>
      </c>
      <c r="G20" s="445" t="n">
        <v>87226</v>
      </c>
      <c r="H20" s="444" t="n">
        <v>10.3539595057695</v>
      </c>
      <c r="I20" s="445" t="n">
        <v>7963</v>
      </c>
      <c r="J20" s="444" t="n">
        <v>0.945229398854044</v>
      </c>
      <c r="K20" s="445" t="n">
        <v>63890</v>
      </c>
      <c r="L20" s="444" t="n">
        <v>7.58391388833165</v>
      </c>
      <c r="M20" s="445" t="n">
        <v>62078</v>
      </c>
      <c r="N20" s="444" t="n">
        <v>7.36882464172565</v>
      </c>
      <c r="O20" s="445" t="n">
        <v>22658</v>
      </c>
      <c r="P20" s="444" t="n">
        <v>2.68956520397274</v>
      </c>
      <c r="Q20" s="445" t="n">
        <v>44943</v>
      </c>
      <c r="R20" s="444" t="n">
        <v>5.33485431027217</v>
      </c>
      <c r="S20" s="445" t="n">
        <v>94507</v>
      </c>
      <c r="T20" s="446" t="n">
        <v>11.2182336804595</v>
      </c>
    </row>
    <row r="21" customFormat="false" ht="21" hidden="false" customHeight="true" outlineLevel="0" collapsed="false">
      <c r="B21" s="453" t="s">
        <v>884</v>
      </c>
      <c r="C21" s="443" t="n">
        <v>8769</v>
      </c>
      <c r="D21" s="444" t="n">
        <v>1.09726066478806</v>
      </c>
      <c r="E21" s="445" t="n">
        <v>121109</v>
      </c>
      <c r="F21" s="444" t="n">
        <v>15.1543097105504</v>
      </c>
      <c r="G21" s="445" t="n">
        <v>78812</v>
      </c>
      <c r="H21" s="444" t="n">
        <v>9.86170686660694</v>
      </c>
      <c r="I21" s="445" t="n">
        <v>7286</v>
      </c>
      <c r="J21" s="444" t="n">
        <v>0.91169360287898</v>
      </c>
      <c r="K21" s="445" t="n">
        <v>70163</v>
      </c>
      <c r="L21" s="444" t="n">
        <v>8.77946174290391</v>
      </c>
      <c r="M21" s="445" t="n">
        <v>55738</v>
      </c>
      <c r="N21" s="444" t="n">
        <v>6.9744685749751</v>
      </c>
      <c r="O21" s="445" t="n">
        <v>20447</v>
      </c>
      <c r="P21" s="444" t="n">
        <v>2.55852307137888</v>
      </c>
      <c r="Q21" s="445" t="n">
        <v>44341</v>
      </c>
      <c r="R21" s="444" t="n">
        <v>5.54836756042504</v>
      </c>
      <c r="S21" s="445" t="n">
        <v>89885</v>
      </c>
      <c r="T21" s="446" t="n">
        <v>11.2472659202274</v>
      </c>
    </row>
    <row r="22" customFormat="false" ht="21" hidden="false" customHeight="true" outlineLevel="0" collapsed="false">
      <c r="B22" s="453" t="s">
        <v>885</v>
      </c>
      <c r="C22" s="454" t="n">
        <v>8848</v>
      </c>
      <c r="D22" s="455" t="n">
        <v>1.11935105976535</v>
      </c>
      <c r="E22" s="456" t="n">
        <v>112041</v>
      </c>
      <c r="F22" s="455" t="n">
        <v>14.1741876228718</v>
      </c>
      <c r="G22" s="456" t="n">
        <v>71432</v>
      </c>
      <c r="H22" s="455" t="n">
        <v>9.03678626821412</v>
      </c>
      <c r="I22" s="456" t="n">
        <v>6986</v>
      </c>
      <c r="J22" s="455" t="n">
        <v>0.883791422188149</v>
      </c>
      <c r="K22" s="456" t="n">
        <v>76159</v>
      </c>
      <c r="L22" s="455" t="n">
        <v>9.63479400550061</v>
      </c>
      <c r="M22" s="456" t="n">
        <v>55074</v>
      </c>
      <c r="N22" s="455" t="n">
        <v>6.96735310414975</v>
      </c>
      <c r="O22" s="456" t="n">
        <v>19664</v>
      </c>
      <c r="P22" s="455" t="n">
        <v>2.48767170425247</v>
      </c>
      <c r="Q22" s="456" t="n">
        <v>43612</v>
      </c>
      <c r="R22" s="455" t="n">
        <v>5.51730768744196</v>
      </c>
      <c r="S22" s="456" t="n">
        <v>87414</v>
      </c>
      <c r="T22" s="457" t="n">
        <v>11.0586520725959</v>
      </c>
    </row>
    <row r="23" customFormat="false" ht="48" hidden="false" customHeight="true" outlineLevel="0" collapsed="false">
      <c r="B23" s="431" t="s">
        <v>869</v>
      </c>
      <c r="C23" s="464" t="s">
        <v>892</v>
      </c>
      <c r="D23" s="464"/>
      <c r="E23" s="435" t="s">
        <v>893</v>
      </c>
      <c r="F23" s="435"/>
      <c r="G23" s="435" t="s">
        <v>894</v>
      </c>
      <c r="H23" s="435"/>
      <c r="I23" s="435" t="s">
        <v>895</v>
      </c>
      <c r="J23" s="435"/>
      <c r="K23" s="465" t="s">
        <v>896</v>
      </c>
      <c r="L23" s="465"/>
      <c r="M23" s="435" t="s">
        <v>897</v>
      </c>
      <c r="N23" s="435"/>
      <c r="O23" s="466" t="s">
        <v>898</v>
      </c>
      <c r="P23" s="466"/>
      <c r="Q23" s="467" t="s">
        <v>899</v>
      </c>
      <c r="R23" s="467"/>
      <c r="S23" s="468" t="s">
        <v>627</v>
      </c>
      <c r="T23" s="468"/>
    </row>
    <row r="24" customFormat="false" ht="21" hidden="false" customHeight="true" outlineLevel="0" collapsed="false">
      <c r="B24" s="438" t="s">
        <v>876</v>
      </c>
      <c r="C24" s="439" t="s">
        <v>572</v>
      </c>
      <c r="D24" s="440" t="s">
        <v>877</v>
      </c>
      <c r="E24" s="440" t="s">
        <v>572</v>
      </c>
      <c r="F24" s="440" t="s">
        <v>877</v>
      </c>
      <c r="G24" s="440" t="s">
        <v>572</v>
      </c>
      <c r="H24" s="440" t="s">
        <v>877</v>
      </c>
      <c r="I24" s="440" t="s">
        <v>572</v>
      </c>
      <c r="J24" s="440" t="s">
        <v>877</v>
      </c>
      <c r="K24" s="440" t="s">
        <v>572</v>
      </c>
      <c r="L24" s="440" t="s">
        <v>877</v>
      </c>
      <c r="M24" s="440" t="s">
        <v>572</v>
      </c>
      <c r="N24" s="440" t="s">
        <v>877</v>
      </c>
      <c r="O24" s="440" t="s">
        <v>572</v>
      </c>
      <c r="P24" s="440" t="s">
        <v>877</v>
      </c>
      <c r="Q24" s="440" t="s">
        <v>572</v>
      </c>
      <c r="R24" s="441" t="s">
        <v>877</v>
      </c>
      <c r="S24" s="469" t="s">
        <v>572</v>
      </c>
      <c r="T24" s="441" t="s">
        <v>877</v>
      </c>
    </row>
    <row r="25" customFormat="false" ht="21" hidden="false" customHeight="true" outlineLevel="0" collapsed="false">
      <c r="B25" s="442" t="s">
        <v>878</v>
      </c>
      <c r="C25" s="443" t="n">
        <v>38225</v>
      </c>
      <c r="D25" s="444" t="n">
        <v>2.88873623363207</v>
      </c>
      <c r="E25" s="445" t="n">
        <v>1582</v>
      </c>
      <c r="F25" s="444" t="n">
        <v>0.11955476053907</v>
      </c>
      <c r="G25" s="445" t="n">
        <v>445</v>
      </c>
      <c r="H25" s="444" t="n">
        <v>0.0336294996459456</v>
      </c>
      <c r="I25" s="445" t="n">
        <v>2237</v>
      </c>
      <c r="J25" s="444" t="n">
        <v>0.169054361141529</v>
      </c>
      <c r="K25" s="445" t="n">
        <v>20589</v>
      </c>
      <c r="L25" s="444" t="n">
        <v>1.55595004092219</v>
      </c>
      <c r="M25" s="445" t="n">
        <v>40359</v>
      </c>
      <c r="N25" s="444" t="n">
        <v>3.05000668811397</v>
      </c>
      <c r="O25" s="445" t="n">
        <v>0</v>
      </c>
      <c r="P25" s="444" t="n">
        <v>0.000230494828849574</v>
      </c>
      <c r="Q25" s="445" t="n">
        <v>247237</v>
      </c>
      <c r="R25" s="446" t="n">
        <v>18.6841721437408</v>
      </c>
      <c r="S25" s="470" t="n">
        <v>1323243</v>
      </c>
      <c r="T25" s="446" t="n">
        <v>100</v>
      </c>
    </row>
    <row r="26" customFormat="false" ht="21" hidden="false" customHeight="true" outlineLevel="0" collapsed="false">
      <c r="B26" s="442" t="s">
        <v>879</v>
      </c>
      <c r="C26" s="443" t="n">
        <v>37289</v>
      </c>
      <c r="D26" s="444" t="n">
        <v>3.90851174890938</v>
      </c>
      <c r="E26" s="445" t="n">
        <v>1159</v>
      </c>
      <c r="F26" s="444" t="n">
        <v>0.121482611949529</v>
      </c>
      <c r="G26" s="445" t="n">
        <v>199</v>
      </c>
      <c r="H26" s="444" t="n">
        <v>0.0208585330267094</v>
      </c>
      <c r="I26" s="445" t="n">
        <v>726</v>
      </c>
      <c r="J26" s="444" t="n">
        <v>0.0760969596853821</v>
      </c>
      <c r="K26" s="445" t="n">
        <v>15227</v>
      </c>
      <c r="L26" s="444" t="n">
        <v>1.59604463516434</v>
      </c>
      <c r="M26" s="445" t="n">
        <v>19746</v>
      </c>
      <c r="N26" s="444" t="n">
        <v>2.06971152334374</v>
      </c>
      <c r="O26" s="445" t="n">
        <v>0</v>
      </c>
      <c r="P26" s="444" t="n">
        <v>0.000216940432992092</v>
      </c>
      <c r="Q26" s="445" t="n">
        <v>45</v>
      </c>
      <c r="R26" s="446" t="n">
        <v>0.00471675369950715</v>
      </c>
      <c r="S26" s="470" t="n">
        <v>954046</v>
      </c>
      <c r="T26" s="446" t="n">
        <v>100</v>
      </c>
    </row>
    <row r="27" customFormat="false" ht="21" hidden="false" customHeight="true" outlineLevel="0" collapsed="false">
      <c r="B27" s="442" t="s">
        <v>880</v>
      </c>
      <c r="C27" s="443" t="n">
        <v>37637</v>
      </c>
      <c r="D27" s="444" t="n">
        <v>4.01120327572187</v>
      </c>
      <c r="E27" s="445" t="n">
        <v>1129</v>
      </c>
      <c r="F27" s="444" t="n">
        <v>0.120324374904748</v>
      </c>
      <c r="G27" s="445" t="n">
        <v>139</v>
      </c>
      <c r="H27" s="444" t="n">
        <v>0.0148140727296368</v>
      </c>
      <c r="I27" s="445" t="n">
        <v>768</v>
      </c>
      <c r="J27" s="444" t="n">
        <v>0.0818504162328133</v>
      </c>
      <c r="K27" s="445" t="n">
        <v>14813</v>
      </c>
      <c r="L27" s="444" t="n">
        <v>1.57871121830295</v>
      </c>
      <c r="M27" s="445" t="n">
        <v>19239</v>
      </c>
      <c r="N27" s="444" t="n">
        <v>2.05041687226965</v>
      </c>
      <c r="O27" s="445" t="n">
        <v>0</v>
      </c>
      <c r="P27" s="444" t="n">
        <v>0.000218525357351633</v>
      </c>
      <c r="Q27" s="445" t="n">
        <v>32</v>
      </c>
      <c r="R27" s="446" t="n">
        <v>0.00341043400970055</v>
      </c>
      <c r="S27" s="470" t="n">
        <v>938297</v>
      </c>
      <c r="T27" s="446" t="n">
        <v>100</v>
      </c>
    </row>
    <row r="28" customFormat="false" ht="21" hidden="false" customHeight="true" outlineLevel="0" collapsed="false">
      <c r="B28" s="442" t="s">
        <v>881</v>
      </c>
      <c r="C28" s="463" t="n">
        <v>31123</v>
      </c>
      <c r="D28" s="450" t="n">
        <v>4.21170150142429</v>
      </c>
      <c r="E28" s="451" t="n">
        <v>932</v>
      </c>
      <c r="F28" s="450" t="n">
        <v>0.126122346795856</v>
      </c>
      <c r="G28" s="451" t="n">
        <v>104</v>
      </c>
      <c r="H28" s="450" t="n">
        <v>0.0140737382690655</v>
      </c>
      <c r="I28" s="451" t="n">
        <v>439</v>
      </c>
      <c r="J28" s="450" t="n">
        <v>0.0594074144242285</v>
      </c>
      <c r="K28" s="451" t="n">
        <v>10631</v>
      </c>
      <c r="L28" s="450" t="n">
        <v>1.43863376479265</v>
      </c>
      <c r="M28" s="451" t="n">
        <v>13525</v>
      </c>
      <c r="N28" s="450" t="n">
        <v>1.83026259701068</v>
      </c>
      <c r="O28" s="451" t="n">
        <v>21</v>
      </c>
      <c r="P28" s="450" t="n">
        <v>0.000247679199557582</v>
      </c>
      <c r="Q28" s="451" t="n">
        <v>18</v>
      </c>
      <c r="R28" s="452" t="n">
        <v>0.0024358393157998</v>
      </c>
      <c r="S28" s="471" t="n">
        <v>738965</v>
      </c>
      <c r="T28" s="452" t="n">
        <v>100</v>
      </c>
    </row>
    <row r="29" customFormat="false" ht="21" hidden="false" customHeight="true" outlineLevel="0" collapsed="false">
      <c r="B29" s="442" t="s">
        <v>882</v>
      </c>
      <c r="C29" s="443" t="n">
        <v>36083</v>
      </c>
      <c r="D29" s="444" t="n">
        <v>4.22072757047608</v>
      </c>
      <c r="E29" s="445" t="n">
        <v>1025</v>
      </c>
      <c r="F29" s="444" t="n">
        <v>0.119897063984092</v>
      </c>
      <c r="G29" s="445" t="n">
        <v>109</v>
      </c>
      <c r="H29" s="444" t="n">
        <v>0.0127500292431863</v>
      </c>
      <c r="I29" s="445" t="n">
        <v>689</v>
      </c>
      <c r="J29" s="444" t="n">
        <v>0.0805942215463797</v>
      </c>
      <c r="K29" s="445" t="n">
        <v>14534</v>
      </c>
      <c r="L29" s="444" t="n">
        <v>1.70008188092175</v>
      </c>
      <c r="M29" s="445" t="n">
        <v>17790</v>
      </c>
      <c r="N29" s="444" t="n">
        <v>2.08094513978243</v>
      </c>
      <c r="O29" s="445" t="n">
        <v>415</v>
      </c>
      <c r="P29" s="444" t="n">
        <v>0.000243413865923784</v>
      </c>
      <c r="Q29" s="445" t="n">
        <v>34</v>
      </c>
      <c r="R29" s="446" t="n">
        <v>0.00397707334191133</v>
      </c>
      <c r="S29" s="470" t="n">
        <v>854900</v>
      </c>
      <c r="T29" s="446" t="n">
        <v>100</v>
      </c>
    </row>
    <row r="30" customFormat="false" ht="21" hidden="false" customHeight="true" outlineLevel="0" collapsed="false">
      <c r="B30" s="453" t="s">
        <v>883</v>
      </c>
      <c r="C30" s="443" t="n">
        <v>35978</v>
      </c>
      <c r="D30" s="444" t="n">
        <v>4.2706848313413</v>
      </c>
      <c r="E30" s="445" t="n">
        <v>788</v>
      </c>
      <c r="F30" s="444" t="n">
        <v>0.0935377076851673</v>
      </c>
      <c r="G30" s="445" t="n">
        <v>107</v>
      </c>
      <c r="H30" s="444" t="n">
        <v>0.0127011861958286</v>
      </c>
      <c r="I30" s="445" t="n">
        <v>672</v>
      </c>
      <c r="J30" s="444" t="n">
        <v>0.0797681974167924</v>
      </c>
      <c r="K30" s="445" t="n">
        <v>15061</v>
      </c>
      <c r="L30" s="444" t="n">
        <v>1.78778098406891</v>
      </c>
      <c r="M30" s="445" t="n">
        <v>17945</v>
      </c>
      <c r="N30" s="444" t="n">
        <v>2.13011949798265</v>
      </c>
      <c r="O30" s="445" t="n">
        <v>5188</v>
      </c>
      <c r="P30" s="444" t="n">
        <v>0.000252850881899462</v>
      </c>
      <c r="Q30" s="445" t="n">
        <v>38</v>
      </c>
      <c r="R30" s="446" t="n">
        <v>0.00451070163964005</v>
      </c>
      <c r="S30" s="470" t="n">
        <v>842441</v>
      </c>
      <c r="T30" s="446" t="n">
        <v>100</v>
      </c>
    </row>
    <row r="31" customFormat="false" ht="21" hidden="false" customHeight="true" outlineLevel="0" collapsed="false">
      <c r="B31" s="453" t="s">
        <v>884</v>
      </c>
      <c r="C31" s="443" t="n">
        <v>34287</v>
      </c>
      <c r="D31" s="444" t="n">
        <v>4.2903154765182</v>
      </c>
      <c r="E31" s="445" t="n">
        <v>759</v>
      </c>
      <c r="F31" s="444" t="n">
        <v>0.0949732973627705</v>
      </c>
      <c r="G31" s="445" t="n">
        <v>114</v>
      </c>
      <c r="H31" s="444" t="n">
        <v>0.0142647640307719</v>
      </c>
      <c r="I31" s="445" t="n">
        <v>648</v>
      </c>
      <c r="J31" s="444" t="n">
        <v>0.0810839218591242</v>
      </c>
      <c r="K31" s="445" t="n">
        <v>13878</v>
      </c>
      <c r="L31" s="444" t="n">
        <v>1.73654732648291</v>
      </c>
      <c r="M31" s="445" t="n">
        <v>17584</v>
      </c>
      <c r="N31" s="444" t="n">
        <v>2.20027728699204</v>
      </c>
      <c r="O31" s="445" t="n">
        <v>1362</v>
      </c>
      <c r="P31" s="444" t="n">
        <v>0.000275319616677266</v>
      </c>
      <c r="Q31" s="445" t="n">
        <v>37</v>
      </c>
      <c r="R31" s="446" t="n">
        <v>0.00462979183454876</v>
      </c>
      <c r="S31" s="470" t="n">
        <v>799172</v>
      </c>
      <c r="T31" s="446" t="n">
        <v>100</v>
      </c>
    </row>
    <row r="32" customFormat="false" ht="21" hidden="false" customHeight="true" outlineLevel="0" collapsed="false">
      <c r="B32" s="453" t="s">
        <v>885</v>
      </c>
      <c r="C32" s="454" t="n">
        <v>34407</v>
      </c>
      <c r="D32" s="455" t="n">
        <v>4.35279293776519</v>
      </c>
      <c r="E32" s="456" t="n">
        <v>656</v>
      </c>
      <c r="F32" s="455" t="n">
        <v>0.082989861573923</v>
      </c>
      <c r="G32" s="456" t="n">
        <v>108</v>
      </c>
      <c r="H32" s="455" t="n">
        <v>0.013662965015219</v>
      </c>
      <c r="I32" s="456" t="n">
        <v>674</v>
      </c>
      <c r="J32" s="455" t="n">
        <v>0.0852670224097928</v>
      </c>
      <c r="K32" s="456" t="n">
        <v>13964</v>
      </c>
      <c r="L32" s="455" t="n">
        <v>1.76657077289369</v>
      </c>
      <c r="M32" s="456" t="n">
        <v>17699</v>
      </c>
      <c r="N32" s="455" t="n">
        <v>2.23908164633668</v>
      </c>
      <c r="O32" s="456" t="n">
        <v>2727</v>
      </c>
      <c r="P32" s="455" t="n">
        <v>0.000283263835186269</v>
      </c>
      <c r="Q32" s="456" t="n">
        <v>36</v>
      </c>
      <c r="R32" s="457" t="n">
        <v>0.00455432167173968</v>
      </c>
      <c r="S32" s="472" t="n">
        <v>790458</v>
      </c>
      <c r="T32" s="457" t="n">
        <v>100</v>
      </c>
    </row>
    <row r="33" customFormat="false" ht="5.25" hidden="false" customHeight="true" outlineLevel="0" collapsed="false">
      <c r="A33" s="1"/>
      <c r="B33" s="473"/>
      <c r="Q33" s="474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38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N40" activeCellId="0" sqref="N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1.66"/>
    <col collapsed="false" customWidth="true" hidden="false" outlineLevel="0" max="20" min="20" style="0" width="8.32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30" t="s">
        <v>900</v>
      </c>
    </row>
    <row r="3" customFormat="false" ht="48" hidden="false" customHeight="true" outlineLevel="0" collapsed="false">
      <c r="B3" s="431" t="s">
        <v>869</v>
      </c>
      <c r="C3" s="432" t="s">
        <v>576</v>
      </c>
      <c r="D3" s="432"/>
      <c r="E3" s="433" t="s">
        <v>870</v>
      </c>
      <c r="F3" s="433"/>
      <c r="G3" s="434" t="s">
        <v>871</v>
      </c>
      <c r="H3" s="434"/>
      <c r="I3" s="435" t="s">
        <v>872</v>
      </c>
      <c r="J3" s="435"/>
      <c r="K3" s="435" t="s">
        <v>873</v>
      </c>
      <c r="L3" s="435"/>
      <c r="M3" s="433" t="s">
        <v>874</v>
      </c>
      <c r="N3" s="433"/>
      <c r="O3" s="436" t="s">
        <v>582</v>
      </c>
      <c r="P3" s="436"/>
      <c r="Q3" s="434" t="s">
        <v>875</v>
      </c>
      <c r="R3" s="434"/>
      <c r="S3" s="437" t="s">
        <v>584</v>
      </c>
      <c r="T3" s="437"/>
    </row>
    <row r="4" customFormat="false" ht="21" hidden="false" customHeight="true" outlineLevel="0" collapsed="false">
      <c r="B4" s="438" t="s">
        <v>876</v>
      </c>
      <c r="C4" s="439" t="s">
        <v>572</v>
      </c>
      <c r="D4" s="440" t="s">
        <v>877</v>
      </c>
      <c r="E4" s="440" t="s">
        <v>572</v>
      </c>
      <c r="F4" s="440" t="s">
        <v>877</v>
      </c>
      <c r="G4" s="440" t="s">
        <v>572</v>
      </c>
      <c r="H4" s="440" t="s">
        <v>877</v>
      </c>
      <c r="I4" s="440" t="s">
        <v>572</v>
      </c>
      <c r="J4" s="440" t="s">
        <v>877</v>
      </c>
      <c r="K4" s="440" t="s">
        <v>572</v>
      </c>
      <c r="L4" s="440" t="s">
        <v>877</v>
      </c>
      <c r="M4" s="440" t="s">
        <v>572</v>
      </c>
      <c r="N4" s="440" t="s">
        <v>877</v>
      </c>
      <c r="O4" s="440" t="s">
        <v>572</v>
      </c>
      <c r="P4" s="440" t="s">
        <v>877</v>
      </c>
      <c r="Q4" s="440" t="s">
        <v>572</v>
      </c>
      <c r="R4" s="440" t="s">
        <v>877</v>
      </c>
      <c r="S4" s="440" t="s">
        <v>572</v>
      </c>
      <c r="T4" s="441" t="s">
        <v>877</v>
      </c>
    </row>
    <row r="5" customFormat="false" ht="21" hidden="false" customHeight="true" outlineLevel="0" collapsed="false">
      <c r="B5" s="442" t="s">
        <v>878</v>
      </c>
      <c r="C5" s="475" t="n">
        <v>438</v>
      </c>
      <c r="D5" s="444" t="n">
        <v>1.65940519037697</v>
      </c>
      <c r="E5" s="476" t="n">
        <v>22</v>
      </c>
      <c r="F5" s="444" t="n">
        <v>0.0833491191513544</v>
      </c>
      <c r="G5" s="476" t="n">
        <v>4904</v>
      </c>
      <c r="H5" s="444" t="n">
        <v>18.5792763781019</v>
      </c>
      <c r="I5" s="476" t="n">
        <v>165</v>
      </c>
      <c r="J5" s="444" t="n">
        <v>0.625118393635158</v>
      </c>
      <c r="K5" s="476" t="n">
        <v>804</v>
      </c>
      <c r="L5" s="444" t="n">
        <v>3.0460314453495</v>
      </c>
      <c r="M5" s="476" t="n">
        <v>552</v>
      </c>
      <c r="N5" s="444" t="n">
        <v>2.09130517143398</v>
      </c>
      <c r="O5" s="476" t="n">
        <v>4837</v>
      </c>
      <c r="P5" s="444" t="n">
        <v>18.3254404243228</v>
      </c>
      <c r="Q5" s="476" t="n">
        <v>1378</v>
      </c>
      <c r="R5" s="444" t="n">
        <v>5.22068573593484</v>
      </c>
      <c r="S5" s="476" t="n">
        <v>741</v>
      </c>
      <c r="T5" s="446" t="n">
        <v>2.80734987687062</v>
      </c>
    </row>
    <row r="6" customFormat="false" ht="21" hidden="false" customHeight="true" outlineLevel="0" collapsed="false">
      <c r="B6" s="442" t="s">
        <v>879</v>
      </c>
      <c r="C6" s="475" t="n">
        <v>275</v>
      </c>
      <c r="D6" s="444" t="n">
        <v>1.1873920552677</v>
      </c>
      <c r="E6" s="476" t="n">
        <v>18</v>
      </c>
      <c r="F6" s="444" t="n">
        <v>0.077720207253886</v>
      </c>
      <c r="G6" s="476" t="n">
        <v>3540</v>
      </c>
      <c r="H6" s="444" t="n">
        <v>15.2849740932642</v>
      </c>
      <c r="I6" s="476" t="n">
        <v>202</v>
      </c>
      <c r="J6" s="444" t="n">
        <v>0.872193436960276</v>
      </c>
      <c r="K6" s="476" t="n">
        <v>553</v>
      </c>
      <c r="L6" s="444" t="n">
        <v>2.38773747841105</v>
      </c>
      <c r="M6" s="476" t="n">
        <v>397</v>
      </c>
      <c r="N6" s="444" t="n">
        <v>1.71416234887737</v>
      </c>
      <c r="O6" s="476" t="n">
        <v>3824</v>
      </c>
      <c r="P6" s="444" t="n">
        <v>16.5112262521589</v>
      </c>
      <c r="Q6" s="476" t="n">
        <v>2019</v>
      </c>
      <c r="R6" s="444" t="n">
        <v>8.71761658031088</v>
      </c>
      <c r="S6" s="476" t="n">
        <v>688</v>
      </c>
      <c r="T6" s="446" t="n">
        <v>2.9706390328152</v>
      </c>
    </row>
    <row r="7" customFormat="false" ht="21" hidden="false" customHeight="true" outlineLevel="0" collapsed="false">
      <c r="B7" s="442" t="s">
        <v>880</v>
      </c>
      <c r="C7" s="475" t="n">
        <v>263</v>
      </c>
      <c r="D7" s="444" t="n">
        <v>1.18117308901464</v>
      </c>
      <c r="E7" s="476" t="n">
        <v>9</v>
      </c>
      <c r="F7" s="444" t="n">
        <v>0.0404203718674212</v>
      </c>
      <c r="G7" s="476" t="n">
        <v>3320</v>
      </c>
      <c r="H7" s="444" t="n">
        <v>14.9106260666487</v>
      </c>
      <c r="I7" s="476" t="n">
        <v>164</v>
      </c>
      <c r="J7" s="444" t="n">
        <v>0.736548998473008</v>
      </c>
      <c r="K7" s="476" t="n">
        <v>481</v>
      </c>
      <c r="L7" s="444" t="n">
        <v>2.16024431869218</v>
      </c>
      <c r="M7" s="476" t="n">
        <v>356</v>
      </c>
      <c r="N7" s="444" t="n">
        <v>1.59885026497799</v>
      </c>
      <c r="O7" s="476" t="n">
        <v>3765</v>
      </c>
      <c r="P7" s="444" t="n">
        <v>16.9091888978712</v>
      </c>
      <c r="Q7" s="476" t="n">
        <v>2003</v>
      </c>
      <c r="R7" s="444" t="n">
        <v>8.99577831671607</v>
      </c>
      <c r="S7" s="476" t="n">
        <v>609</v>
      </c>
      <c r="T7" s="446" t="n">
        <v>2.7351118296955</v>
      </c>
    </row>
    <row r="8" customFormat="false" ht="21" hidden="false" customHeight="true" outlineLevel="0" collapsed="false">
      <c r="B8" s="442" t="s">
        <v>881</v>
      </c>
      <c r="C8" s="477" t="n">
        <v>191</v>
      </c>
      <c r="D8" s="450" t="n">
        <v>0.982358689502649</v>
      </c>
      <c r="E8" s="478" t="n">
        <v>14</v>
      </c>
      <c r="F8" s="450" t="n">
        <v>0.0720053489687805</v>
      </c>
      <c r="G8" s="478" t="n">
        <v>3052</v>
      </c>
      <c r="H8" s="450" t="n">
        <v>15.6971660751942</v>
      </c>
      <c r="I8" s="478" t="n">
        <v>181</v>
      </c>
      <c r="J8" s="450" t="n">
        <v>0.930926297382091</v>
      </c>
      <c r="K8" s="478" t="n">
        <v>394</v>
      </c>
      <c r="L8" s="450" t="n">
        <v>2.02643624954997</v>
      </c>
      <c r="M8" s="478" t="n">
        <v>280</v>
      </c>
      <c r="N8" s="450" t="n">
        <v>1.44010697937561</v>
      </c>
      <c r="O8" s="478" t="n">
        <v>3563</v>
      </c>
      <c r="P8" s="450" t="n">
        <v>18.3253613125546</v>
      </c>
      <c r="Q8" s="478" t="n">
        <v>1874</v>
      </c>
      <c r="R8" s="450" t="n">
        <v>9.63843028339248</v>
      </c>
      <c r="S8" s="478" t="n">
        <v>426</v>
      </c>
      <c r="T8" s="452" t="n">
        <v>2.19101990433575</v>
      </c>
    </row>
    <row r="9" customFormat="false" ht="21" hidden="false" customHeight="true" outlineLevel="0" collapsed="false">
      <c r="B9" s="442" t="s">
        <v>882</v>
      </c>
      <c r="C9" s="443" t="n">
        <v>230</v>
      </c>
      <c r="D9" s="444" t="n">
        <v>1.10184919038038</v>
      </c>
      <c r="E9" s="445" t="n">
        <v>4</v>
      </c>
      <c r="F9" s="444" t="n">
        <v>0.0191625946153109</v>
      </c>
      <c r="G9" s="445" t="n">
        <v>3128</v>
      </c>
      <c r="H9" s="444" t="n">
        <v>14.9851489891731</v>
      </c>
      <c r="I9" s="445" t="n">
        <v>166</v>
      </c>
      <c r="J9" s="444" t="n">
        <v>0.795247676535403</v>
      </c>
      <c r="K9" s="445" t="n">
        <v>422</v>
      </c>
      <c r="L9" s="444" t="n">
        <v>2.0216537319153</v>
      </c>
      <c r="M9" s="445" t="n">
        <v>297</v>
      </c>
      <c r="N9" s="444" t="n">
        <v>1.42282265018684</v>
      </c>
      <c r="O9" s="445" t="n">
        <v>3587</v>
      </c>
      <c r="P9" s="444" t="n">
        <v>17.1840567212801</v>
      </c>
      <c r="Q9" s="445" t="n">
        <v>1914</v>
      </c>
      <c r="R9" s="444" t="n">
        <v>9.16930152342627</v>
      </c>
      <c r="S9" s="445" t="n">
        <v>568</v>
      </c>
      <c r="T9" s="446" t="n">
        <v>2.72108843537415</v>
      </c>
    </row>
    <row r="10" customFormat="false" ht="21" hidden="false" customHeight="true" outlineLevel="0" collapsed="false">
      <c r="B10" s="453" t="s">
        <v>883</v>
      </c>
      <c r="C10" s="443" t="n">
        <v>196</v>
      </c>
      <c r="D10" s="444" t="n">
        <v>0.965802700305509</v>
      </c>
      <c r="E10" s="445" t="n">
        <v>4</v>
      </c>
      <c r="F10" s="444" t="n">
        <v>0.0197102591899083</v>
      </c>
      <c r="G10" s="445" t="n">
        <v>2986</v>
      </c>
      <c r="H10" s="444" t="n">
        <v>14.7137084852666</v>
      </c>
      <c r="I10" s="445" t="n">
        <v>213</v>
      </c>
      <c r="J10" s="444" t="n">
        <v>1.04957130186262</v>
      </c>
      <c r="K10" s="445" t="n">
        <v>387</v>
      </c>
      <c r="L10" s="444" t="n">
        <v>1.90696757662363</v>
      </c>
      <c r="M10" s="445" t="n">
        <v>270</v>
      </c>
      <c r="N10" s="444" t="n">
        <v>1.33044249531881</v>
      </c>
      <c r="O10" s="445" t="n">
        <v>3415</v>
      </c>
      <c r="P10" s="444" t="n">
        <v>16.8276337833843</v>
      </c>
      <c r="Q10" s="445" t="n">
        <v>1882</v>
      </c>
      <c r="R10" s="444" t="n">
        <v>9.27367694885188</v>
      </c>
      <c r="S10" s="445" t="n">
        <v>532</v>
      </c>
      <c r="T10" s="446" t="n">
        <v>2.62146447225781</v>
      </c>
    </row>
    <row r="11" customFormat="false" ht="21" hidden="false" customHeight="true" outlineLevel="0" collapsed="false">
      <c r="B11" s="453" t="s">
        <v>884</v>
      </c>
      <c r="C11" s="443" t="n">
        <v>196</v>
      </c>
      <c r="D11" s="444" t="n">
        <v>1.01339124140427</v>
      </c>
      <c r="E11" s="445" t="n">
        <v>8</v>
      </c>
      <c r="F11" s="444" t="n">
        <v>0.0413629078124192</v>
      </c>
      <c r="G11" s="445" t="n">
        <v>2777</v>
      </c>
      <c r="H11" s="444" t="n">
        <v>14.358099374386</v>
      </c>
      <c r="I11" s="445" t="n">
        <v>178</v>
      </c>
      <c r="J11" s="444" t="n">
        <v>0.920324698826328</v>
      </c>
      <c r="K11" s="445" t="n">
        <v>376</v>
      </c>
      <c r="L11" s="444" t="n">
        <v>1.9440566671837</v>
      </c>
      <c r="M11" s="445" t="n">
        <v>258</v>
      </c>
      <c r="N11" s="444" t="n">
        <v>1.33395377695052</v>
      </c>
      <c r="O11" s="445" t="n">
        <v>3322</v>
      </c>
      <c r="P11" s="444" t="n">
        <v>17.1759474691071</v>
      </c>
      <c r="Q11" s="445" t="n">
        <v>1749</v>
      </c>
      <c r="R11" s="444" t="n">
        <v>9.04296572049015</v>
      </c>
      <c r="S11" s="445" t="n">
        <v>520</v>
      </c>
      <c r="T11" s="446" t="n">
        <v>2.68858900780725</v>
      </c>
    </row>
    <row r="12" customFormat="false" ht="21" hidden="false" customHeight="true" outlineLevel="0" collapsed="false">
      <c r="B12" s="453" t="s">
        <v>885</v>
      </c>
      <c r="C12" s="454" t="n">
        <v>212</v>
      </c>
      <c r="D12" s="455" t="n">
        <v>1.11227701993704</v>
      </c>
      <c r="E12" s="456" t="n">
        <v>15</v>
      </c>
      <c r="F12" s="455" t="n">
        <v>0.0786988457502623</v>
      </c>
      <c r="G12" s="456" t="n">
        <v>2772</v>
      </c>
      <c r="H12" s="455" t="n">
        <v>14.5435466946485</v>
      </c>
      <c r="I12" s="456" t="n">
        <v>178</v>
      </c>
      <c r="J12" s="455" t="n">
        <v>0.93389296956978</v>
      </c>
      <c r="K12" s="456" t="n">
        <v>359</v>
      </c>
      <c r="L12" s="455" t="n">
        <v>1.88352570828961</v>
      </c>
      <c r="M12" s="456" t="n">
        <v>245</v>
      </c>
      <c r="N12" s="455" t="n">
        <v>1.28541448058762</v>
      </c>
      <c r="O12" s="456" t="n">
        <v>3284</v>
      </c>
      <c r="P12" s="455" t="n">
        <v>17.2298006295908</v>
      </c>
      <c r="Q12" s="456" t="n">
        <v>1772</v>
      </c>
      <c r="R12" s="455" t="n">
        <v>9.29695697796432</v>
      </c>
      <c r="S12" s="456" t="n">
        <v>463</v>
      </c>
      <c r="T12" s="457" t="n">
        <v>2.42917103882476</v>
      </c>
    </row>
    <row r="13" customFormat="false" ht="48" hidden="false" customHeight="true" outlineLevel="0" collapsed="false">
      <c r="B13" s="431" t="s">
        <v>869</v>
      </c>
      <c r="C13" s="458" t="s">
        <v>886</v>
      </c>
      <c r="D13" s="458"/>
      <c r="E13" s="434" t="s">
        <v>586</v>
      </c>
      <c r="F13" s="434"/>
      <c r="G13" s="433" t="s">
        <v>887</v>
      </c>
      <c r="H13" s="433"/>
      <c r="I13" s="459" t="s">
        <v>888</v>
      </c>
      <c r="J13" s="459"/>
      <c r="K13" s="434" t="s">
        <v>589</v>
      </c>
      <c r="L13" s="434"/>
      <c r="M13" s="434" t="s">
        <v>590</v>
      </c>
      <c r="N13" s="434"/>
      <c r="O13" s="459" t="s">
        <v>901</v>
      </c>
      <c r="P13" s="459"/>
      <c r="Q13" s="435" t="s">
        <v>890</v>
      </c>
      <c r="R13" s="435"/>
      <c r="S13" s="461" t="s">
        <v>891</v>
      </c>
      <c r="T13" s="461"/>
    </row>
    <row r="14" customFormat="false" ht="21" hidden="false" customHeight="true" outlineLevel="0" collapsed="false">
      <c r="B14" s="438" t="s">
        <v>876</v>
      </c>
      <c r="C14" s="439" t="s">
        <v>572</v>
      </c>
      <c r="D14" s="440" t="s">
        <v>877</v>
      </c>
      <c r="E14" s="440" t="s">
        <v>572</v>
      </c>
      <c r="F14" s="440" t="s">
        <v>877</v>
      </c>
      <c r="G14" s="440" t="s">
        <v>572</v>
      </c>
      <c r="H14" s="440" t="s">
        <v>877</v>
      </c>
      <c r="I14" s="440" t="s">
        <v>572</v>
      </c>
      <c r="J14" s="440" t="s">
        <v>877</v>
      </c>
      <c r="K14" s="440" t="s">
        <v>572</v>
      </c>
      <c r="L14" s="440" t="s">
        <v>877</v>
      </c>
      <c r="M14" s="440" t="s">
        <v>572</v>
      </c>
      <c r="N14" s="440" t="s">
        <v>877</v>
      </c>
      <c r="O14" s="440" t="s">
        <v>572</v>
      </c>
      <c r="P14" s="440" t="s">
        <v>877</v>
      </c>
      <c r="Q14" s="440" t="s">
        <v>572</v>
      </c>
      <c r="R14" s="440" t="s">
        <v>877</v>
      </c>
      <c r="S14" s="440" t="s">
        <v>572</v>
      </c>
      <c r="T14" s="441" t="s">
        <v>877</v>
      </c>
    </row>
    <row r="15" customFormat="false" ht="21" hidden="false" customHeight="true" outlineLevel="0" collapsed="false">
      <c r="B15" s="442" t="s">
        <v>878</v>
      </c>
      <c r="C15" s="475" t="n">
        <v>138</v>
      </c>
      <c r="D15" s="444" t="n">
        <v>0.522826292858496</v>
      </c>
      <c r="E15" s="476" t="n">
        <v>4078</v>
      </c>
      <c r="F15" s="444" t="n">
        <v>15.4498958136011</v>
      </c>
      <c r="G15" s="476" t="n">
        <v>244</v>
      </c>
      <c r="H15" s="444" t="n">
        <v>0.924417503315022</v>
      </c>
      <c r="I15" s="476" t="n">
        <v>1849</v>
      </c>
      <c r="J15" s="444" t="n">
        <v>7.00511460503883</v>
      </c>
      <c r="K15" s="476" t="n">
        <v>1084</v>
      </c>
      <c r="L15" s="444" t="n">
        <v>4.10683841636674</v>
      </c>
      <c r="M15" s="476" t="n">
        <v>2216</v>
      </c>
      <c r="N15" s="444" t="n">
        <v>8.39552945633643</v>
      </c>
      <c r="O15" s="476" t="n">
        <v>195</v>
      </c>
      <c r="P15" s="444" t="n">
        <v>0.738776283387005</v>
      </c>
      <c r="Q15" s="476" t="n">
        <v>197</v>
      </c>
      <c r="R15" s="444" t="n">
        <v>0.746353476037128</v>
      </c>
      <c r="S15" s="476" t="n">
        <v>1264</v>
      </c>
      <c r="T15" s="446" t="n">
        <v>4.78878575487782</v>
      </c>
    </row>
    <row r="16" customFormat="false" ht="21" hidden="false" customHeight="true" outlineLevel="0" collapsed="false">
      <c r="B16" s="442" t="s">
        <v>879</v>
      </c>
      <c r="C16" s="475" t="n">
        <v>98</v>
      </c>
      <c r="D16" s="444" t="n">
        <v>0.423143350604491</v>
      </c>
      <c r="E16" s="476" t="n">
        <v>3345</v>
      </c>
      <c r="F16" s="444" t="n">
        <v>14.4430051813472</v>
      </c>
      <c r="G16" s="476" t="n">
        <v>124</v>
      </c>
      <c r="H16" s="444" t="n">
        <v>0.535405872193437</v>
      </c>
      <c r="I16" s="476" t="n">
        <v>1143</v>
      </c>
      <c r="J16" s="444" t="n">
        <v>4.93523316062176</v>
      </c>
      <c r="K16" s="476" t="n">
        <v>1315</v>
      </c>
      <c r="L16" s="444" t="n">
        <v>5.67789291882556</v>
      </c>
      <c r="M16" s="476" t="n">
        <v>2300</v>
      </c>
      <c r="N16" s="444" t="n">
        <v>9.93091537132988</v>
      </c>
      <c r="O16" s="476" t="n">
        <v>229</v>
      </c>
      <c r="P16" s="444" t="n">
        <v>0.988773747841105</v>
      </c>
      <c r="Q16" s="476" t="n">
        <v>260</v>
      </c>
      <c r="R16" s="444" t="n">
        <v>1.12262521588946</v>
      </c>
      <c r="S16" s="476" t="n">
        <v>1415</v>
      </c>
      <c r="T16" s="446" t="n">
        <v>6.10967184801382</v>
      </c>
    </row>
    <row r="17" customFormat="false" ht="21" hidden="false" customHeight="true" outlineLevel="0" collapsed="false">
      <c r="B17" s="442" t="s">
        <v>880</v>
      </c>
      <c r="C17" s="475" t="n">
        <v>102</v>
      </c>
      <c r="D17" s="444" t="n">
        <v>0.458097547830773</v>
      </c>
      <c r="E17" s="476" t="n">
        <v>3106</v>
      </c>
      <c r="F17" s="444" t="n">
        <v>13.94951944669</v>
      </c>
      <c r="G17" s="476" t="n">
        <v>100</v>
      </c>
      <c r="H17" s="444" t="n">
        <v>0.449115242971347</v>
      </c>
      <c r="I17" s="476" t="n">
        <v>1112</v>
      </c>
      <c r="J17" s="444" t="n">
        <v>4.99416150184137</v>
      </c>
      <c r="K17" s="476" t="n">
        <v>1333</v>
      </c>
      <c r="L17" s="444" t="n">
        <v>5.98670618880805</v>
      </c>
      <c r="M17" s="476" t="n">
        <v>2177</v>
      </c>
      <c r="N17" s="444" t="n">
        <v>9.77723883948621</v>
      </c>
      <c r="O17" s="476" t="n">
        <v>175</v>
      </c>
      <c r="P17" s="444" t="n">
        <v>0.785951675199856</v>
      </c>
      <c r="Q17" s="476" t="n">
        <v>230</v>
      </c>
      <c r="R17" s="444" t="n">
        <v>1.0329650588341</v>
      </c>
      <c r="S17" s="476" t="n">
        <v>1433</v>
      </c>
      <c r="T17" s="446" t="n">
        <v>6.43582143177939</v>
      </c>
    </row>
    <row r="18" customFormat="false" ht="21" hidden="false" customHeight="true" outlineLevel="0" collapsed="false">
      <c r="B18" s="442" t="s">
        <v>881</v>
      </c>
      <c r="C18" s="477" t="n">
        <v>68</v>
      </c>
      <c r="D18" s="450" t="n">
        <v>0.349740266419791</v>
      </c>
      <c r="E18" s="478" t="n">
        <v>2673</v>
      </c>
      <c r="F18" s="450" t="n">
        <v>13.747878413825</v>
      </c>
      <c r="G18" s="478" t="n">
        <v>84</v>
      </c>
      <c r="H18" s="450" t="n">
        <v>0.432032093812683</v>
      </c>
      <c r="I18" s="478" t="n">
        <v>1021</v>
      </c>
      <c r="J18" s="450" t="n">
        <v>5.25124723550892</v>
      </c>
      <c r="K18" s="478" t="n">
        <v>951</v>
      </c>
      <c r="L18" s="450" t="n">
        <v>4.89122049066502</v>
      </c>
      <c r="M18" s="478" t="n">
        <v>1767</v>
      </c>
      <c r="N18" s="450" t="n">
        <v>9.08810368770252</v>
      </c>
      <c r="O18" s="478" t="n">
        <v>143</v>
      </c>
      <c r="P18" s="450" t="n">
        <v>0.735483207323973</v>
      </c>
      <c r="Q18" s="478" t="n">
        <v>198</v>
      </c>
      <c r="R18" s="450" t="n">
        <v>1.01836136398704</v>
      </c>
      <c r="S18" s="478" t="n">
        <v>1251</v>
      </c>
      <c r="T18" s="452" t="n">
        <v>6.43419225428175</v>
      </c>
    </row>
    <row r="19" customFormat="false" ht="21" hidden="false" customHeight="true" outlineLevel="0" collapsed="false">
      <c r="B19" s="442" t="s">
        <v>882</v>
      </c>
      <c r="C19" s="443" t="n">
        <v>70</v>
      </c>
      <c r="D19" s="444" t="n">
        <v>0.335345405767941</v>
      </c>
      <c r="E19" s="445" t="n">
        <v>3010</v>
      </c>
      <c r="F19" s="444" t="n">
        <v>14.4198524480215</v>
      </c>
      <c r="G19" s="445" t="n">
        <v>89</v>
      </c>
      <c r="H19" s="444" t="n">
        <v>0.426367730190668</v>
      </c>
      <c r="I19" s="445" t="n">
        <v>1073</v>
      </c>
      <c r="J19" s="444" t="n">
        <v>5.14036600555715</v>
      </c>
      <c r="K19" s="445" t="n">
        <v>1059</v>
      </c>
      <c r="L19" s="444" t="n">
        <v>5.07329692440356</v>
      </c>
      <c r="M19" s="476" t="n">
        <v>1952</v>
      </c>
      <c r="N19" s="444" t="n">
        <v>9.35134617227173</v>
      </c>
      <c r="O19" s="476" t="n">
        <v>167</v>
      </c>
      <c r="P19" s="444" t="n">
        <v>0.800038325189231</v>
      </c>
      <c r="Q19" s="476" t="n">
        <v>206</v>
      </c>
      <c r="R19" s="444" t="n">
        <v>0.986873622688512</v>
      </c>
      <c r="S19" s="476" t="n">
        <v>1411</v>
      </c>
      <c r="T19" s="446" t="n">
        <v>6.75960525055092</v>
      </c>
    </row>
    <row r="20" customFormat="false" ht="21" hidden="false" customHeight="true" outlineLevel="0" collapsed="false">
      <c r="B20" s="453" t="s">
        <v>883</v>
      </c>
      <c r="C20" s="443" t="n">
        <v>61</v>
      </c>
      <c r="D20" s="444" t="n">
        <v>0.300581452646102</v>
      </c>
      <c r="E20" s="445" t="n">
        <v>2930</v>
      </c>
      <c r="F20" s="444" t="n">
        <v>14.4377648566079</v>
      </c>
      <c r="G20" s="445" t="n">
        <v>89</v>
      </c>
      <c r="H20" s="444" t="n">
        <v>0.438553266975461</v>
      </c>
      <c r="I20" s="445" t="n">
        <v>1043</v>
      </c>
      <c r="J20" s="444" t="n">
        <v>5.1394500837686</v>
      </c>
      <c r="K20" s="445" t="n">
        <v>1033</v>
      </c>
      <c r="L20" s="444" t="n">
        <v>5.09017443579383</v>
      </c>
      <c r="M20" s="476" t="n">
        <v>1790</v>
      </c>
      <c r="N20" s="444" t="n">
        <v>8.82034098748399</v>
      </c>
      <c r="O20" s="476" t="n">
        <v>129</v>
      </c>
      <c r="P20" s="444" t="n">
        <v>0.635655858874544</v>
      </c>
      <c r="Q20" s="476" t="n">
        <v>198</v>
      </c>
      <c r="R20" s="444" t="n">
        <v>0.975657829900463</v>
      </c>
      <c r="S20" s="476" t="n">
        <v>1412</v>
      </c>
      <c r="T20" s="446" t="n">
        <v>6.95772149403765</v>
      </c>
    </row>
    <row r="21" customFormat="false" ht="21" hidden="false" customHeight="true" outlineLevel="0" collapsed="false">
      <c r="B21" s="453" t="s">
        <v>884</v>
      </c>
      <c r="C21" s="443" t="n">
        <v>50</v>
      </c>
      <c r="D21" s="444" t="n">
        <v>0.25851817382762</v>
      </c>
      <c r="E21" s="445" t="n">
        <v>2734</v>
      </c>
      <c r="F21" s="444" t="n">
        <v>14.1357737448943</v>
      </c>
      <c r="G21" s="445" t="n">
        <v>81</v>
      </c>
      <c r="H21" s="444" t="n">
        <v>0.418799441600745</v>
      </c>
      <c r="I21" s="445" t="n">
        <v>990</v>
      </c>
      <c r="J21" s="444" t="n">
        <v>5.11865984178688</v>
      </c>
      <c r="K21" s="445" t="n">
        <v>1079</v>
      </c>
      <c r="L21" s="444" t="n">
        <v>5.57882219120004</v>
      </c>
      <c r="M21" s="476" t="n">
        <v>1756</v>
      </c>
      <c r="N21" s="444" t="n">
        <v>9.07915826482602</v>
      </c>
      <c r="O21" s="476" t="n">
        <v>120</v>
      </c>
      <c r="P21" s="444" t="n">
        <v>0.620443617186288</v>
      </c>
      <c r="Q21" s="476" t="n">
        <v>218</v>
      </c>
      <c r="R21" s="444" t="n">
        <v>1.12713923788842</v>
      </c>
      <c r="S21" s="476" t="n">
        <v>1352</v>
      </c>
      <c r="T21" s="446" t="n">
        <v>6.99033142029885</v>
      </c>
    </row>
    <row r="22" customFormat="false" ht="21" hidden="false" customHeight="true" outlineLevel="0" collapsed="false">
      <c r="B22" s="453" t="s">
        <v>885</v>
      </c>
      <c r="C22" s="454" t="n">
        <v>59</v>
      </c>
      <c r="D22" s="455" t="n">
        <v>0.309548793284365</v>
      </c>
      <c r="E22" s="456" t="n">
        <v>2500</v>
      </c>
      <c r="F22" s="455" t="n">
        <v>13.1164742917104</v>
      </c>
      <c r="G22" s="456" t="n">
        <v>76</v>
      </c>
      <c r="H22" s="455" t="n">
        <v>0.398740818467996</v>
      </c>
      <c r="I22" s="456" t="n">
        <v>930</v>
      </c>
      <c r="J22" s="455" t="n">
        <v>4.87932843651626</v>
      </c>
      <c r="K22" s="456" t="n">
        <v>1121</v>
      </c>
      <c r="L22" s="455" t="n">
        <v>5.88142707240294</v>
      </c>
      <c r="M22" s="479" t="n">
        <v>1741</v>
      </c>
      <c r="N22" s="455" t="n">
        <v>9.13431269674712</v>
      </c>
      <c r="O22" s="479" t="n">
        <v>103</v>
      </c>
      <c r="P22" s="455" t="n">
        <v>0.540398740818468</v>
      </c>
      <c r="Q22" s="479" t="n">
        <v>208</v>
      </c>
      <c r="R22" s="455" t="n">
        <v>1.0912906610703</v>
      </c>
      <c r="S22" s="479" t="n">
        <v>1450</v>
      </c>
      <c r="T22" s="457" t="n">
        <v>7.60755508919203</v>
      </c>
    </row>
    <row r="23" customFormat="false" ht="48" hidden="false" customHeight="true" outlineLevel="0" collapsed="false">
      <c r="B23" s="431" t="s">
        <v>869</v>
      </c>
      <c r="C23" s="464" t="s">
        <v>902</v>
      </c>
      <c r="D23" s="464"/>
      <c r="E23" s="435" t="s">
        <v>893</v>
      </c>
      <c r="F23" s="435"/>
      <c r="G23" s="435" t="s">
        <v>894</v>
      </c>
      <c r="H23" s="435"/>
      <c r="I23" s="435" t="s">
        <v>895</v>
      </c>
      <c r="J23" s="435"/>
      <c r="K23" s="465" t="s">
        <v>896</v>
      </c>
      <c r="L23" s="465"/>
      <c r="M23" s="435" t="s">
        <v>897</v>
      </c>
      <c r="N23" s="435"/>
      <c r="O23" s="466" t="s">
        <v>903</v>
      </c>
      <c r="P23" s="466"/>
      <c r="Q23" s="467" t="s">
        <v>899</v>
      </c>
      <c r="R23" s="467"/>
      <c r="S23" s="480" t="s">
        <v>627</v>
      </c>
      <c r="T23" s="480"/>
    </row>
    <row r="24" customFormat="false" ht="21" hidden="false" customHeight="true" outlineLevel="0" collapsed="false">
      <c r="B24" s="438" t="s">
        <v>876</v>
      </c>
      <c r="C24" s="439" t="s">
        <v>572</v>
      </c>
      <c r="D24" s="440" t="s">
        <v>877</v>
      </c>
      <c r="E24" s="440" t="s">
        <v>572</v>
      </c>
      <c r="F24" s="440" t="s">
        <v>877</v>
      </c>
      <c r="G24" s="440" t="s">
        <v>572</v>
      </c>
      <c r="H24" s="440" t="s">
        <v>877</v>
      </c>
      <c r="I24" s="440" t="s">
        <v>572</v>
      </c>
      <c r="J24" s="440" t="s">
        <v>877</v>
      </c>
      <c r="K24" s="440" t="s">
        <v>572</v>
      </c>
      <c r="L24" s="440" t="s">
        <v>877</v>
      </c>
      <c r="M24" s="440" t="s">
        <v>572</v>
      </c>
      <c r="N24" s="440" t="s">
        <v>877</v>
      </c>
      <c r="O24" s="440" t="s">
        <v>572</v>
      </c>
      <c r="P24" s="440" t="s">
        <v>877</v>
      </c>
      <c r="Q24" s="440" t="s">
        <v>572</v>
      </c>
      <c r="R24" s="441" t="s">
        <v>877</v>
      </c>
      <c r="S24" s="469" t="s">
        <v>572</v>
      </c>
      <c r="T24" s="441" t="s">
        <v>877</v>
      </c>
    </row>
    <row r="25" customFormat="false" ht="21" hidden="false" customHeight="true" outlineLevel="0" collapsed="false">
      <c r="B25" s="442" t="s">
        <v>878</v>
      </c>
      <c r="C25" s="475" t="n">
        <v>1258</v>
      </c>
      <c r="D25" s="444" t="n">
        <v>4.76605417692745</v>
      </c>
      <c r="E25" s="476" t="n">
        <v>340</v>
      </c>
      <c r="F25" s="444" t="n">
        <v>1.28812275052093</v>
      </c>
      <c r="G25" s="476" t="n">
        <v>162</v>
      </c>
      <c r="H25" s="444" t="n">
        <v>0.613752604659974</v>
      </c>
      <c r="I25" s="476" t="n">
        <v>134</v>
      </c>
      <c r="J25" s="444" t="n">
        <v>0.50767190755825</v>
      </c>
      <c r="K25" s="476" t="n">
        <v>343</v>
      </c>
      <c r="L25" s="444" t="n">
        <v>1.29948853949612</v>
      </c>
      <c r="M25" s="476" t="n">
        <v>1849</v>
      </c>
      <c r="N25" s="444" t="n">
        <v>7.00511460503883</v>
      </c>
      <c r="O25" s="476" t="n">
        <v>0</v>
      </c>
      <c r="P25" s="444" t="n">
        <v>0</v>
      </c>
      <c r="Q25" s="476" t="n">
        <v>65</v>
      </c>
      <c r="R25" s="446" t="n">
        <v>0.246258761129002</v>
      </c>
      <c r="S25" s="481" t="n">
        <v>26395</v>
      </c>
      <c r="T25" s="446" t="n">
        <v>100</v>
      </c>
    </row>
    <row r="26" customFormat="false" ht="21" hidden="false" customHeight="true" outlineLevel="0" collapsed="false">
      <c r="B26" s="442" t="s">
        <v>879</v>
      </c>
      <c r="C26" s="475" t="n">
        <v>1293</v>
      </c>
      <c r="D26" s="444" t="n">
        <v>5.58290155440415</v>
      </c>
      <c r="E26" s="476" t="n">
        <v>258</v>
      </c>
      <c r="F26" s="444" t="n">
        <v>1.1139896373057</v>
      </c>
      <c r="G26" s="476" t="n">
        <v>89</v>
      </c>
      <c r="H26" s="444" t="n">
        <v>0.384283246977548</v>
      </c>
      <c r="I26" s="476" t="n">
        <v>39</v>
      </c>
      <c r="J26" s="444" t="n">
        <v>0.16839378238342</v>
      </c>
      <c r="K26" s="476" t="n">
        <v>411</v>
      </c>
      <c r="L26" s="444" t="n">
        <v>1.77461139896373</v>
      </c>
      <c r="M26" s="476" t="n">
        <v>1236</v>
      </c>
      <c r="N26" s="444" t="n">
        <v>5.33678756476684</v>
      </c>
      <c r="O26" s="476" t="n">
        <v>0</v>
      </c>
      <c r="P26" s="444" t="n">
        <v>0</v>
      </c>
      <c r="Q26" s="476" t="n">
        <v>0</v>
      </c>
      <c r="R26" s="482" t="n">
        <v>0</v>
      </c>
      <c r="S26" s="481" t="n">
        <v>23160</v>
      </c>
      <c r="T26" s="446" t="n">
        <v>100</v>
      </c>
    </row>
    <row r="27" customFormat="false" ht="21" hidden="false" customHeight="true" outlineLevel="0" collapsed="false">
      <c r="B27" s="442" t="s">
        <v>880</v>
      </c>
      <c r="C27" s="475" t="n">
        <v>1295</v>
      </c>
      <c r="D27" s="444" t="n">
        <v>5.81604239647894</v>
      </c>
      <c r="E27" s="476" t="n">
        <v>271</v>
      </c>
      <c r="F27" s="444" t="n">
        <v>1.21710230845235</v>
      </c>
      <c r="G27" s="476" t="n">
        <v>67</v>
      </c>
      <c r="H27" s="444" t="n">
        <v>0.300907212790802</v>
      </c>
      <c r="I27" s="476" t="n">
        <v>40</v>
      </c>
      <c r="J27" s="444" t="n">
        <v>0.179646097188539</v>
      </c>
      <c r="K27" s="476" t="n">
        <v>424</v>
      </c>
      <c r="L27" s="444" t="n">
        <v>1.90424863019851</v>
      </c>
      <c r="M27" s="476" t="n">
        <v>1183</v>
      </c>
      <c r="N27" s="444" t="n">
        <v>5.31303332435103</v>
      </c>
      <c r="O27" s="476" t="n">
        <v>0</v>
      </c>
      <c r="P27" s="444" t="n">
        <v>0</v>
      </c>
      <c r="Q27" s="476" t="n">
        <v>0</v>
      </c>
      <c r="R27" s="446" t="n">
        <v>0</v>
      </c>
      <c r="S27" s="481" t="n">
        <v>22266</v>
      </c>
      <c r="T27" s="446" t="n">
        <v>100</v>
      </c>
    </row>
    <row r="28" customFormat="false" ht="21" hidden="false" customHeight="true" outlineLevel="0" collapsed="false">
      <c r="B28" s="442" t="s">
        <v>881</v>
      </c>
      <c r="C28" s="475" t="n">
        <v>1148</v>
      </c>
      <c r="D28" s="444" t="n">
        <v>5.90443861544</v>
      </c>
      <c r="E28" s="476" t="n">
        <v>223</v>
      </c>
      <c r="F28" s="444" t="n">
        <v>1.14694234428843</v>
      </c>
      <c r="G28" s="476" t="n">
        <v>46</v>
      </c>
      <c r="H28" s="444" t="n">
        <v>0.236589003754565</v>
      </c>
      <c r="I28" s="476" t="n">
        <v>29</v>
      </c>
      <c r="J28" s="444" t="n">
        <v>0.149153937149617</v>
      </c>
      <c r="K28" s="476" t="n">
        <v>316</v>
      </c>
      <c r="L28" s="444" t="n">
        <v>1.62526359100962</v>
      </c>
      <c r="M28" s="476" t="n">
        <v>1088</v>
      </c>
      <c r="N28" s="444" t="n">
        <v>5.59584426271666</v>
      </c>
      <c r="O28" s="476" t="n">
        <v>3</v>
      </c>
      <c r="P28" s="444" t="n">
        <v>0.0154297176361673</v>
      </c>
      <c r="Q28" s="476" t="n">
        <v>1</v>
      </c>
      <c r="R28" s="483" t="n">
        <v>0.00514323921205575</v>
      </c>
      <c r="S28" s="481" t="n">
        <v>19443</v>
      </c>
      <c r="T28" s="446" t="n">
        <v>100</v>
      </c>
    </row>
    <row r="29" customFormat="false" ht="21" hidden="false" customHeight="true" outlineLevel="0" collapsed="false">
      <c r="B29" s="442" t="s">
        <v>882</v>
      </c>
      <c r="C29" s="477" t="n">
        <v>1261</v>
      </c>
      <c r="D29" s="450" t="n">
        <v>6.04100795247677</v>
      </c>
      <c r="E29" s="478" t="n">
        <v>235</v>
      </c>
      <c r="F29" s="450" t="n">
        <v>1.12580243364952</v>
      </c>
      <c r="G29" s="478" t="n">
        <v>44</v>
      </c>
      <c r="H29" s="450" t="n">
        <v>0.21078854076842</v>
      </c>
      <c r="I29" s="478" t="n">
        <v>36</v>
      </c>
      <c r="J29" s="450" t="n">
        <v>0.172463351537798</v>
      </c>
      <c r="K29" s="478" t="n">
        <v>332</v>
      </c>
      <c r="L29" s="450" t="n">
        <v>1.59049535307081</v>
      </c>
      <c r="M29" s="478" t="n">
        <v>1211</v>
      </c>
      <c r="N29" s="450" t="n">
        <v>5.80147551978538</v>
      </c>
      <c r="O29" s="478" t="n">
        <v>31</v>
      </c>
      <c r="P29" s="450" t="n">
        <v>0.14851010826866</v>
      </c>
      <c r="Q29" s="478" t="n">
        <v>1</v>
      </c>
      <c r="R29" s="484" t="n">
        <v>0.00479064865382773</v>
      </c>
      <c r="S29" s="485" t="n">
        <v>20874</v>
      </c>
      <c r="T29" s="452" t="n">
        <v>100</v>
      </c>
    </row>
    <row r="30" customFormat="false" ht="21" hidden="false" customHeight="true" outlineLevel="0" collapsed="false">
      <c r="B30" s="453" t="s">
        <v>883</v>
      </c>
      <c r="C30" s="475" t="n">
        <v>1255</v>
      </c>
      <c r="D30" s="444" t="n">
        <v>6.18409382083374</v>
      </c>
      <c r="E30" s="476" t="n">
        <v>204</v>
      </c>
      <c r="F30" s="444" t="n">
        <v>1.00522321868533</v>
      </c>
      <c r="G30" s="476" t="n">
        <v>51</v>
      </c>
      <c r="H30" s="444" t="n">
        <v>0.251305804671331</v>
      </c>
      <c r="I30" s="476" t="n">
        <v>37</v>
      </c>
      <c r="J30" s="444" t="n">
        <v>0.182319897506652</v>
      </c>
      <c r="K30" s="476" t="n">
        <v>322</v>
      </c>
      <c r="L30" s="444" t="n">
        <v>1.58667586478762</v>
      </c>
      <c r="M30" s="476" t="n">
        <v>1162</v>
      </c>
      <c r="N30" s="444" t="n">
        <v>5.72583029466838</v>
      </c>
      <c r="O30" s="476" t="n">
        <v>227</v>
      </c>
      <c r="P30" s="444" t="n">
        <v>1.1185572090273</v>
      </c>
      <c r="Q30" s="476" t="n">
        <v>1</v>
      </c>
      <c r="R30" s="446" t="n">
        <v>0.00492756479747709</v>
      </c>
      <c r="S30" s="481" t="n">
        <v>20294</v>
      </c>
      <c r="T30" s="446" t="n">
        <v>100</v>
      </c>
    </row>
    <row r="31" customFormat="false" ht="21" hidden="false" customHeight="true" outlineLevel="0" collapsed="false">
      <c r="B31" s="453" t="s">
        <v>884</v>
      </c>
      <c r="C31" s="475" t="n">
        <v>1191</v>
      </c>
      <c r="D31" s="444" t="n">
        <v>6.15790290057391</v>
      </c>
      <c r="E31" s="476" t="n">
        <v>203</v>
      </c>
      <c r="F31" s="444" t="n">
        <v>1.04958378574014</v>
      </c>
      <c r="G31" s="476" t="n">
        <v>61</v>
      </c>
      <c r="H31" s="444" t="n">
        <v>0.315392172069697</v>
      </c>
      <c r="I31" s="476" t="n">
        <v>42</v>
      </c>
      <c r="J31" s="444" t="n">
        <v>0.217155266015201</v>
      </c>
      <c r="K31" s="476" t="n">
        <v>293</v>
      </c>
      <c r="L31" s="444" t="n">
        <v>1.51491649862985</v>
      </c>
      <c r="M31" s="476" t="n">
        <v>1124</v>
      </c>
      <c r="N31" s="444" t="n">
        <v>5.8114885476449</v>
      </c>
      <c r="O31" s="476" t="n">
        <v>120</v>
      </c>
      <c r="P31" s="444" t="n">
        <v>0.620443617186288</v>
      </c>
      <c r="Q31" s="476" t="n">
        <v>0</v>
      </c>
      <c r="R31" s="446" t="n">
        <v>0</v>
      </c>
      <c r="S31" s="481" t="n">
        <v>19341</v>
      </c>
      <c r="T31" s="446" t="n">
        <v>100</v>
      </c>
    </row>
    <row r="32" customFormat="false" ht="21" hidden="false" customHeight="true" outlineLevel="0" collapsed="false">
      <c r="B32" s="453" t="s">
        <v>885</v>
      </c>
      <c r="C32" s="486" t="n">
        <v>1218</v>
      </c>
      <c r="D32" s="455" t="n">
        <v>6.3903462749213</v>
      </c>
      <c r="E32" s="479" t="n">
        <v>153</v>
      </c>
      <c r="F32" s="455" t="n">
        <v>0.802728226652676</v>
      </c>
      <c r="G32" s="479" t="n">
        <v>51</v>
      </c>
      <c r="H32" s="455" t="n">
        <v>0.267576075550892</v>
      </c>
      <c r="I32" s="479" t="n">
        <v>27</v>
      </c>
      <c r="J32" s="455" t="n">
        <v>0.141657922350472</v>
      </c>
      <c r="K32" s="479" t="n">
        <v>291</v>
      </c>
      <c r="L32" s="455" t="n">
        <v>1.52675760755509</v>
      </c>
      <c r="M32" s="479" t="n">
        <v>1084</v>
      </c>
      <c r="N32" s="455" t="n">
        <v>5.68730325288562</v>
      </c>
      <c r="O32" s="479" t="n">
        <v>116</v>
      </c>
      <c r="P32" s="455" t="n">
        <v>0.608604407135362</v>
      </c>
      <c r="Q32" s="479" t="n">
        <v>1</v>
      </c>
      <c r="R32" s="457" t="n">
        <v>0.00524658971668416</v>
      </c>
      <c r="S32" s="487" t="n">
        <v>19060</v>
      </c>
      <c r="T32" s="457" t="n">
        <v>100</v>
      </c>
    </row>
    <row r="33" customFormat="false" ht="5.25" hidden="false" customHeight="true" outlineLevel="0" collapsed="false">
      <c r="A33" s="1"/>
      <c r="B33" s="473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5" activeCellId="0" sqref="N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1.66"/>
    <col collapsed="false" customWidth="true" hidden="false" outlineLevel="0" max="20" min="20" style="0" width="8.32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30" t="s">
        <v>904</v>
      </c>
    </row>
    <row r="3" customFormat="false" ht="48" hidden="false" customHeight="true" outlineLevel="0" collapsed="false">
      <c r="B3" s="431" t="s">
        <v>869</v>
      </c>
      <c r="C3" s="432" t="s">
        <v>576</v>
      </c>
      <c r="D3" s="432"/>
      <c r="E3" s="433" t="s">
        <v>870</v>
      </c>
      <c r="F3" s="433"/>
      <c r="G3" s="434" t="s">
        <v>871</v>
      </c>
      <c r="H3" s="434"/>
      <c r="I3" s="435" t="s">
        <v>872</v>
      </c>
      <c r="J3" s="435"/>
      <c r="K3" s="435" t="s">
        <v>873</v>
      </c>
      <c r="L3" s="435"/>
      <c r="M3" s="433" t="s">
        <v>874</v>
      </c>
      <c r="N3" s="433"/>
      <c r="O3" s="434" t="s">
        <v>582</v>
      </c>
      <c r="P3" s="434"/>
      <c r="Q3" s="434" t="s">
        <v>875</v>
      </c>
      <c r="R3" s="434"/>
      <c r="S3" s="437" t="s">
        <v>584</v>
      </c>
      <c r="T3" s="437"/>
    </row>
    <row r="4" customFormat="false" ht="21" hidden="false" customHeight="true" outlineLevel="0" collapsed="false">
      <c r="B4" s="438" t="s">
        <v>876</v>
      </c>
      <c r="C4" s="439" t="s">
        <v>572</v>
      </c>
      <c r="D4" s="440" t="s">
        <v>877</v>
      </c>
      <c r="E4" s="440" t="s">
        <v>572</v>
      </c>
      <c r="F4" s="440" t="s">
        <v>877</v>
      </c>
      <c r="G4" s="440" t="s">
        <v>572</v>
      </c>
      <c r="H4" s="440" t="s">
        <v>877</v>
      </c>
      <c r="I4" s="440" t="s">
        <v>572</v>
      </c>
      <c r="J4" s="440" t="s">
        <v>877</v>
      </c>
      <c r="K4" s="440" t="s">
        <v>572</v>
      </c>
      <c r="L4" s="440" t="s">
        <v>877</v>
      </c>
      <c r="M4" s="440" t="s">
        <v>572</v>
      </c>
      <c r="N4" s="440" t="s">
        <v>877</v>
      </c>
      <c r="O4" s="440" t="s">
        <v>572</v>
      </c>
      <c r="P4" s="440" t="s">
        <v>877</v>
      </c>
      <c r="Q4" s="440" t="s">
        <v>572</v>
      </c>
      <c r="R4" s="440" t="s">
        <v>877</v>
      </c>
      <c r="S4" s="440" t="s">
        <v>572</v>
      </c>
      <c r="T4" s="441" t="s">
        <v>877</v>
      </c>
    </row>
    <row r="5" customFormat="false" ht="21" hidden="false" customHeight="true" outlineLevel="0" collapsed="false">
      <c r="B5" s="442" t="s">
        <v>878</v>
      </c>
      <c r="C5" s="475" t="n">
        <v>29889</v>
      </c>
      <c r="D5" s="444" t="n">
        <v>2.30474195896512</v>
      </c>
      <c r="E5" s="476" t="n">
        <v>249</v>
      </c>
      <c r="F5" s="444" t="n">
        <v>0.0192003997384427</v>
      </c>
      <c r="G5" s="476" t="n">
        <v>42855</v>
      </c>
      <c r="H5" s="444" t="n">
        <v>3.30455072606813</v>
      </c>
      <c r="I5" s="476" t="n">
        <v>3492</v>
      </c>
      <c r="J5" s="444" t="n">
        <v>0.26926825657286</v>
      </c>
      <c r="K5" s="476" t="n">
        <v>125240</v>
      </c>
      <c r="L5" s="444" t="n">
        <v>9.65726129816293</v>
      </c>
      <c r="M5" s="476" t="n">
        <v>57512</v>
      </c>
      <c r="N5" s="444" t="n">
        <v>4.4347525693065</v>
      </c>
      <c r="O5" s="476" t="n">
        <v>58626</v>
      </c>
      <c r="P5" s="444" t="n">
        <v>4.52065315287528</v>
      </c>
      <c r="Q5" s="476" t="n">
        <v>29583</v>
      </c>
      <c r="R5" s="444" t="n">
        <v>2.2811462869974</v>
      </c>
      <c r="S5" s="476" t="n">
        <v>89729</v>
      </c>
      <c r="T5" s="446" t="n">
        <v>6.9190066993202</v>
      </c>
    </row>
    <row r="6" customFormat="false" ht="21" hidden="false" customHeight="true" outlineLevel="0" collapsed="false">
      <c r="B6" s="442" t="s">
        <v>879</v>
      </c>
      <c r="C6" s="475" t="n">
        <v>24099</v>
      </c>
      <c r="D6" s="444" t="n">
        <v>2.58882398059483</v>
      </c>
      <c r="E6" s="476" t="n">
        <v>164</v>
      </c>
      <c r="F6" s="444" t="n">
        <v>0.0176176244996702</v>
      </c>
      <c r="G6" s="476" t="n">
        <v>31140</v>
      </c>
      <c r="H6" s="444" t="n">
        <v>3.3452001641447</v>
      </c>
      <c r="I6" s="476" t="n">
        <v>1887</v>
      </c>
      <c r="J6" s="444" t="n">
        <v>0.20271010628584</v>
      </c>
      <c r="K6" s="476" t="n">
        <v>146063</v>
      </c>
      <c r="L6" s="444" t="n">
        <v>15.6907505322886</v>
      </c>
      <c r="M6" s="476" t="n">
        <v>69164</v>
      </c>
      <c r="N6" s="444" t="n">
        <v>7.42991085911701</v>
      </c>
      <c r="O6" s="476" t="n">
        <v>47881</v>
      </c>
      <c r="P6" s="444" t="n">
        <v>5.14359438212628</v>
      </c>
      <c r="Q6" s="476" t="n">
        <v>38134</v>
      </c>
      <c r="R6" s="444" t="n">
        <v>4.09652739433185</v>
      </c>
      <c r="S6" s="476" t="n">
        <v>87678</v>
      </c>
      <c r="T6" s="446" t="n">
        <v>9.41876878586637</v>
      </c>
    </row>
    <row r="7" customFormat="false" ht="21" hidden="false" customHeight="true" outlineLevel="0" collapsed="false">
      <c r="B7" s="442" t="s">
        <v>880</v>
      </c>
      <c r="C7" s="475" t="n">
        <v>22934</v>
      </c>
      <c r="D7" s="444" t="n">
        <v>2.50362706065624</v>
      </c>
      <c r="E7" s="476" t="n">
        <v>139</v>
      </c>
      <c r="F7" s="444" t="n">
        <v>0.0151741589531359</v>
      </c>
      <c r="G7" s="476" t="n">
        <v>30640</v>
      </c>
      <c r="H7" s="444" t="n">
        <v>3.34486496636031</v>
      </c>
      <c r="I7" s="476" t="n">
        <v>1896</v>
      </c>
      <c r="J7" s="444" t="n">
        <v>0.20697989478522</v>
      </c>
      <c r="K7" s="476" t="n">
        <v>146359</v>
      </c>
      <c r="L7" s="444" t="n">
        <v>15.9775160447627</v>
      </c>
      <c r="M7" s="476" t="n">
        <v>69197</v>
      </c>
      <c r="N7" s="444" t="n">
        <v>7.55400199338232</v>
      </c>
      <c r="O7" s="476" t="n">
        <v>47663</v>
      </c>
      <c r="P7" s="444" t="n">
        <v>5.20320818836917</v>
      </c>
      <c r="Q7" s="476" t="n">
        <v>38823</v>
      </c>
      <c r="R7" s="444" t="n">
        <v>4.2381753455942</v>
      </c>
      <c r="S7" s="476" t="n">
        <v>83665</v>
      </c>
      <c r="T7" s="446" t="n">
        <v>9.13342452384253</v>
      </c>
    </row>
    <row r="8" customFormat="false" ht="21" hidden="false" customHeight="true" outlineLevel="0" collapsed="false">
      <c r="B8" s="442" t="s">
        <v>881</v>
      </c>
      <c r="C8" s="477" t="n">
        <v>15384</v>
      </c>
      <c r="D8" s="450" t="n">
        <v>2.13808611828408</v>
      </c>
      <c r="E8" s="478" t="n">
        <v>111</v>
      </c>
      <c r="F8" s="450" t="n">
        <v>0.0154269084197565</v>
      </c>
      <c r="G8" s="478" t="n">
        <v>24798</v>
      </c>
      <c r="H8" s="450" t="n">
        <v>3.44645472966775</v>
      </c>
      <c r="I8" s="478" t="n">
        <v>1533</v>
      </c>
      <c r="J8" s="450" t="n">
        <v>0.213058113580961</v>
      </c>
      <c r="K8" s="478" t="n">
        <v>130519</v>
      </c>
      <c r="L8" s="450" t="n">
        <v>18.1396816219657</v>
      </c>
      <c r="M8" s="478" t="n">
        <v>63833</v>
      </c>
      <c r="N8" s="450" t="n">
        <v>8.87158419061544</v>
      </c>
      <c r="O8" s="478" t="n">
        <v>43872</v>
      </c>
      <c r="P8" s="450" t="n">
        <v>6.09738131704104</v>
      </c>
      <c r="Q8" s="478" t="n">
        <v>35548</v>
      </c>
      <c r="R8" s="450" t="n">
        <v>4.94050216671624</v>
      </c>
      <c r="S8" s="478" t="n">
        <v>57963</v>
      </c>
      <c r="T8" s="452" t="n">
        <v>8.0557647994085</v>
      </c>
    </row>
    <row r="9" customFormat="false" ht="21" hidden="false" customHeight="true" outlineLevel="0" collapsed="false">
      <c r="B9" s="442" t="s">
        <v>882</v>
      </c>
      <c r="C9" s="475" t="n">
        <v>19041</v>
      </c>
      <c r="D9" s="444" t="n">
        <v>2.28302235182117</v>
      </c>
      <c r="E9" s="476" t="n">
        <v>105</v>
      </c>
      <c r="F9" s="444" t="n">
        <v>0.0125895355780275</v>
      </c>
      <c r="G9" s="476" t="n">
        <v>29797</v>
      </c>
      <c r="H9" s="444" t="n">
        <v>3.57267039636654</v>
      </c>
      <c r="I9" s="476" t="n">
        <v>1849</v>
      </c>
      <c r="J9" s="444" t="n">
        <v>0.221695726512123</v>
      </c>
      <c r="K9" s="476" t="n">
        <v>143127</v>
      </c>
      <c r="L9" s="444" t="n">
        <v>17.1609757969176</v>
      </c>
      <c r="M9" s="476" t="n">
        <v>69719</v>
      </c>
      <c r="N9" s="444" t="n">
        <v>8.35933172347145</v>
      </c>
      <c r="O9" s="476" t="n">
        <v>47902</v>
      </c>
      <c r="P9" s="444" t="n">
        <v>5.743466031035</v>
      </c>
      <c r="Q9" s="476" t="n">
        <v>38003</v>
      </c>
      <c r="R9" s="444" t="n">
        <v>4.5565725768741</v>
      </c>
      <c r="S9" s="476" t="n">
        <v>76565</v>
      </c>
      <c r="T9" s="446" t="n">
        <v>9.18016944315885</v>
      </c>
    </row>
    <row r="10" customFormat="false" ht="21" hidden="false" customHeight="true" outlineLevel="0" collapsed="false">
      <c r="B10" s="453" t="s">
        <v>883</v>
      </c>
      <c r="C10" s="475" t="n">
        <v>18220</v>
      </c>
      <c r="D10" s="444" t="n">
        <v>2.21614869360346</v>
      </c>
      <c r="E10" s="476" t="n">
        <v>84</v>
      </c>
      <c r="F10" s="444" t="n">
        <v>0.0102171509474583</v>
      </c>
      <c r="G10" s="476" t="n">
        <v>30058</v>
      </c>
      <c r="H10" s="444" t="n">
        <v>3.65603718069883</v>
      </c>
      <c r="I10" s="476" t="n">
        <v>1800</v>
      </c>
      <c r="J10" s="444" t="n">
        <v>0.218938948874106</v>
      </c>
      <c r="K10" s="476" t="n">
        <v>137461</v>
      </c>
      <c r="L10" s="444" t="n">
        <v>16.7197593617686</v>
      </c>
      <c r="M10" s="476" t="n">
        <v>67345</v>
      </c>
      <c r="N10" s="444" t="n">
        <v>8.19135750662595</v>
      </c>
      <c r="O10" s="476" t="n">
        <v>48006</v>
      </c>
      <c r="P10" s="444" t="n">
        <v>5.83910176647242</v>
      </c>
      <c r="Q10" s="476" t="n">
        <v>38304</v>
      </c>
      <c r="R10" s="444" t="n">
        <v>4.65902083204099</v>
      </c>
      <c r="S10" s="476" t="n">
        <v>75924</v>
      </c>
      <c r="T10" s="446" t="n">
        <v>9.23484486350981</v>
      </c>
    </row>
    <row r="11" customFormat="false" ht="21" hidden="false" customHeight="true" outlineLevel="0" collapsed="false">
      <c r="B11" s="453" t="s">
        <v>884</v>
      </c>
      <c r="C11" s="475" t="n">
        <v>17956</v>
      </c>
      <c r="D11" s="444" t="n">
        <v>2.302550167921</v>
      </c>
      <c r="E11" s="476" t="n">
        <v>90</v>
      </c>
      <c r="F11" s="444" t="n">
        <v>0.0115409620802456</v>
      </c>
      <c r="G11" s="476" t="n">
        <v>28467</v>
      </c>
      <c r="H11" s="444" t="n">
        <v>3.65040630598168</v>
      </c>
      <c r="I11" s="476" t="n">
        <v>1747</v>
      </c>
      <c r="J11" s="444" t="n">
        <v>0.224022897268767</v>
      </c>
      <c r="K11" s="476" t="n">
        <v>126971</v>
      </c>
      <c r="L11" s="444" t="n">
        <v>16.2818610698985</v>
      </c>
      <c r="M11" s="476" t="n">
        <v>63399</v>
      </c>
      <c r="N11" s="444" t="n">
        <v>8.129838388061</v>
      </c>
      <c r="O11" s="476" t="n">
        <v>46814</v>
      </c>
      <c r="P11" s="444" t="n">
        <v>6.00309554249575</v>
      </c>
      <c r="Q11" s="476" t="n">
        <v>37498</v>
      </c>
      <c r="R11" s="444" t="n">
        <v>4.80847773427832</v>
      </c>
      <c r="S11" s="476" t="n">
        <v>71927</v>
      </c>
      <c r="T11" s="446" t="n">
        <v>9.22340866162027</v>
      </c>
    </row>
    <row r="12" customFormat="false" ht="21" hidden="false" customHeight="true" outlineLevel="0" collapsed="false">
      <c r="B12" s="453" t="s">
        <v>885</v>
      </c>
      <c r="C12" s="486" t="n">
        <v>18178</v>
      </c>
      <c r="D12" s="455" t="n">
        <v>2.35650079466112</v>
      </c>
      <c r="E12" s="479" t="n">
        <v>101</v>
      </c>
      <c r="F12" s="455" t="n">
        <v>0.0130931114677508</v>
      </c>
      <c r="G12" s="479" t="n">
        <v>27575</v>
      </c>
      <c r="H12" s="455" t="n">
        <v>3.57467870022997</v>
      </c>
      <c r="I12" s="479" t="n">
        <v>1795</v>
      </c>
      <c r="J12" s="455" t="n">
        <v>0.232694406778343</v>
      </c>
      <c r="K12" s="479" t="n">
        <v>122411</v>
      </c>
      <c r="L12" s="455" t="n">
        <v>15.8687214641469</v>
      </c>
      <c r="M12" s="479" t="n">
        <v>60962</v>
      </c>
      <c r="N12" s="455" t="n">
        <v>7.90279466630715</v>
      </c>
      <c r="O12" s="479" t="n">
        <v>48242</v>
      </c>
      <c r="P12" s="455" t="n">
        <v>6.2538404299726</v>
      </c>
      <c r="Q12" s="479" t="n">
        <v>38132</v>
      </c>
      <c r="R12" s="455" t="n">
        <v>4.94323293552745</v>
      </c>
      <c r="S12" s="479" t="n">
        <v>71666</v>
      </c>
      <c r="T12" s="457" t="n">
        <v>9.29040521235471</v>
      </c>
    </row>
    <row r="13" customFormat="false" ht="48" hidden="false" customHeight="true" outlineLevel="0" collapsed="false">
      <c r="B13" s="431" t="s">
        <v>869</v>
      </c>
      <c r="C13" s="458" t="s">
        <v>886</v>
      </c>
      <c r="D13" s="458"/>
      <c r="E13" s="434" t="s">
        <v>586</v>
      </c>
      <c r="F13" s="434"/>
      <c r="G13" s="433" t="s">
        <v>887</v>
      </c>
      <c r="H13" s="433"/>
      <c r="I13" s="459" t="s">
        <v>888</v>
      </c>
      <c r="J13" s="459"/>
      <c r="K13" s="434" t="s">
        <v>589</v>
      </c>
      <c r="L13" s="434"/>
      <c r="M13" s="434" t="s">
        <v>590</v>
      </c>
      <c r="N13" s="434"/>
      <c r="O13" s="459" t="s">
        <v>901</v>
      </c>
      <c r="P13" s="459"/>
      <c r="Q13" s="435" t="s">
        <v>890</v>
      </c>
      <c r="R13" s="435"/>
      <c r="S13" s="461" t="s">
        <v>891</v>
      </c>
      <c r="T13" s="461"/>
    </row>
    <row r="14" customFormat="false" ht="21" hidden="false" customHeight="true" outlineLevel="0" collapsed="false">
      <c r="B14" s="438" t="s">
        <v>876</v>
      </c>
      <c r="C14" s="439" t="s">
        <v>572</v>
      </c>
      <c r="D14" s="440" t="s">
        <v>877</v>
      </c>
      <c r="E14" s="440" t="s">
        <v>572</v>
      </c>
      <c r="F14" s="440" t="s">
        <v>877</v>
      </c>
      <c r="G14" s="440" t="s">
        <v>572</v>
      </c>
      <c r="H14" s="440" t="s">
        <v>877</v>
      </c>
      <c r="I14" s="440" t="s">
        <v>572</v>
      </c>
      <c r="J14" s="440" t="s">
        <v>877</v>
      </c>
      <c r="K14" s="440" t="s">
        <v>572</v>
      </c>
      <c r="L14" s="440" t="s">
        <v>877</v>
      </c>
      <c r="M14" s="440" t="s">
        <v>572</v>
      </c>
      <c r="N14" s="440" t="s">
        <v>877</v>
      </c>
      <c r="O14" s="440" t="s">
        <v>572</v>
      </c>
      <c r="P14" s="440" t="s">
        <v>877</v>
      </c>
      <c r="Q14" s="440" t="s">
        <v>572</v>
      </c>
      <c r="R14" s="440" t="s">
        <v>877</v>
      </c>
      <c r="S14" s="440" t="s">
        <v>572</v>
      </c>
      <c r="T14" s="441" t="s">
        <v>877</v>
      </c>
    </row>
    <row r="15" customFormat="false" ht="21" hidden="false" customHeight="true" outlineLevel="0" collapsed="false">
      <c r="B15" s="442" t="s">
        <v>878</v>
      </c>
      <c r="C15" s="475" t="n">
        <v>13877</v>
      </c>
      <c r="D15" s="444" t="n">
        <v>1.07005601273241</v>
      </c>
      <c r="E15" s="476" t="n">
        <v>213444</v>
      </c>
      <c r="F15" s="444" t="n">
        <v>16.4586751878401</v>
      </c>
      <c r="G15" s="476" t="n">
        <v>166629</v>
      </c>
      <c r="H15" s="444" t="n">
        <v>12.8487687068955</v>
      </c>
      <c r="I15" s="476" t="n">
        <v>14714</v>
      </c>
      <c r="J15" s="444" t="n">
        <v>1.13459711546766</v>
      </c>
      <c r="K15" s="476" t="n">
        <v>93581</v>
      </c>
      <c r="L15" s="444" t="n">
        <v>7.21603456997273</v>
      </c>
      <c r="M15" s="476" t="n">
        <v>76903</v>
      </c>
      <c r="N15" s="444" t="n">
        <v>5.92999333769262</v>
      </c>
      <c r="O15" s="476" t="n">
        <v>26856</v>
      </c>
      <c r="P15" s="444" t="n">
        <v>2.07086721034385</v>
      </c>
      <c r="Q15" s="476" t="n">
        <v>58207</v>
      </c>
      <c r="R15" s="444" t="n">
        <v>4.4883440464881</v>
      </c>
      <c r="S15" s="476" t="n">
        <v>114899</v>
      </c>
      <c r="T15" s="446" t="n">
        <v>8.85986638372423</v>
      </c>
    </row>
    <row r="16" customFormat="false" ht="21" hidden="false" customHeight="true" outlineLevel="0" collapsed="false">
      <c r="B16" s="442" t="s">
        <v>879</v>
      </c>
      <c r="C16" s="475" t="n">
        <v>10798</v>
      </c>
      <c r="D16" s="444" t="n">
        <v>1.1599701789478</v>
      </c>
      <c r="E16" s="476" t="n">
        <v>154431</v>
      </c>
      <c r="F16" s="444" t="n">
        <v>16.5896790799303</v>
      </c>
      <c r="G16" s="476" t="n">
        <v>107849</v>
      </c>
      <c r="H16" s="444" t="n">
        <v>11.5856291747862</v>
      </c>
      <c r="I16" s="476" t="n">
        <v>8120</v>
      </c>
      <c r="J16" s="444" t="n">
        <v>0.87228726181294</v>
      </c>
      <c r="K16" s="476" t="n">
        <v>100618</v>
      </c>
      <c r="L16" s="444" t="n">
        <v>10.8088423287062</v>
      </c>
      <c r="M16" s="476" t="n">
        <v>63534</v>
      </c>
      <c r="N16" s="444" t="n">
        <v>6.82511070098809</v>
      </c>
      <c r="O16" s="476" t="n">
        <v>27179</v>
      </c>
      <c r="P16" s="444" t="n">
        <v>2.91969156266181</v>
      </c>
      <c r="Q16" s="476" t="n">
        <v>47565</v>
      </c>
      <c r="R16" s="444" t="n">
        <v>5.10964822760252</v>
      </c>
      <c r="S16" s="476" t="n">
        <v>105993</v>
      </c>
      <c r="T16" s="446" t="n">
        <v>11.3862492292289</v>
      </c>
    </row>
    <row r="17" customFormat="false" ht="21" hidden="false" customHeight="true" outlineLevel="0" collapsed="false">
      <c r="B17" s="442" t="s">
        <v>880</v>
      </c>
      <c r="C17" s="475" t="n">
        <v>10293</v>
      </c>
      <c r="D17" s="444" t="n">
        <v>1.12365192881027</v>
      </c>
      <c r="E17" s="476" t="n">
        <v>148044</v>
      </c>
      <c r="F17" s="444" t="n">
        <v>16.1614617845903</v>
      </c>
      <c r="G17" s="476" t="n">
        <v>102978</v>
      </c>
      <c r="H17" s="444" t="n">
        <v>11.241759285439</v>
      </c>
      <c r="I17" s="476" t="n">
        <v>7693</v>
      </c>
      <c r="J17" s="444" t="n">
        <v>0.839818739758807</v>
      </c>
      <c r="K17" s="476" t="n">
        <v>99878</v>
      </c>
      <c r="L17" s="444" t="n">
        <v>10.9033427908007</v>
      </c>
      <c r="M17" s="476" t="n">
        <v>64010</v>
      </c>
      <c r="N17" s="444" t="n">
        <v>6.98775478122465</v>
      </c>
      <c r="O17" s="476" t="n">
        <v>25773</v>
      </c>
      <c r="P17" s="444" t="n">
        <v>2.81355106977821</v>
      </c>
      <c r="Q17" s="476" t="n">
        <v>48376</v>
      </c>
      <c r="R17" s="444" t="n">
        <v>5.28104398213598</v>
      </c>
      <c r="S17" s="476" t="n">
        <v>102973</v>
      </c>
      <c r="T17" s="446" t="n">
        <v>11.2412134523832</v>
      </c>
    </row>
    <row r="18" customFormat="false" ht="21" hidden="false" customHeight="true" outlineLevel="0" collapsed="false">
      <c r="B18" s="442" t="s">
        <v>881</v>
      </c>
      <c r="C18" s="477" t="n">
        <v>6375</v>
      </c>
      <c r="D18" s="450" t="n">
        <v>0.886004875458985</v>
      </c>
      <c r="E18" s="478" t="n">
        <v>129162</v>
      </c>
      <c r="F18" s="450" t="n">
        <v>17.9510841920052</v>
      </c>
      <c r="G18" s="478" t="n">
        <v>91256</v>
      </c>
      <c r="H18" s="450" t="n">
        <v>12.6828644572369</v>
      </c>
      <c r="I18" s="478" t="n">
        <v>6141</v>
      </c>
      <c r="J18" s="450" t="n">
        <v>0.853483284736256</v>
      </c>
      <c r="K18" s="478" t="n">
        <v>56409</v>
      </c>
      <c r="L18" s="450" t="n">
        <v>7.83978808153191</v>
      </c>
      <c r="M18" s="478" t="n">
        <v>50911</v>
      </c>
      <c r="N18" s="450" t="n">
        <v>7.07566968070469</v>
      </c>
      <c r="O18" s="478" t="n">
        <v>19084</v>
      </c>
      <c r="P18" s="450" t="n">
        <v>2.65231639894263</v>
      </c>
      <c r="Q18" s="478" t="n">
        <v>36313</v>
      </c>
      <c r="R18" s="450" t="n">
        <v>5.04682275177132</v>
      </c>
      <c r="S18" s="478" t="n">
        <v>76796</v>
      </c>
      <c r="T18" s="452" t="n">
        <v>10.6731969279605</v>
      </c>
    </row>
    <row r="19" customFormat="false" ht="21" hidden="false" customHeight="true" outlineLevel="0" collapsed="false">
      <c r="B19" s="442" t="s">
        <v>882</v>
      </c>
      <c r="C19" s="475" t="n">
        <v>9114</v>
      </c>
      <c r="D19" s="444" t="n">
        <v>1.09277168817279</v>
      </c>
      <c r="E19" s="476" t="n">
        <v>135714</v>
      </c>
      <c r="F19" s="444" t="n">
        <v>16.2721545851089</v>
      </c>
      <c r="G19" s="476" t="n">
        <v>93020</v>
      </c>
      <c r="H19" s="444" t="n">
        <v>11.153129518744</v>
      </c>
      <c r="I19" s="476" t="n">
        <v>6963</v>
      </c>
      <c r="J19" s="444" t="n">
        <v>0.834866059331484</v>
      </c>
      <c r="K19" s="476" t="n">
        <v>62467</v>
      </c>
      <c r="L19" s="444" t="n">
        <v>7.48981446621568</v>
      </c>
      <c r="M19" s="476" t="n">
        <v>61733</v>
      </c>
      <c r="N19" s="444" t="n">
        <v>7.40180761750833</v>
      </c>
      <c r="O19" s="476" t="n">
        <v>23219</v>
      </c>
      <c r="P19" s="444" t="n">
        <v>2.78396596748782</v>
      </c>
      <c r="Q19" s="476" t="n">
        <v>46137</v>
      </c>
      <c r="R19" s="444" t="n">
        <v>5.5318419329853</v>
      </c>
      <c r="S19" s="476" t="n">
        <v>95049</v>
      </c>
      <c r="T19" s="446" t="n">
        <v>11.396407306247</v>
      </c>
    </row>
    <row r="20" customFormat="false" ht="21" hidden="false" customHeight="true" outlineLevel="0" collapsed="false">
      <c r="B20" s="453" t="s">
        <v>883</v>
      </c>
      <c r="C20" s="475" t="n">
        <v>9356</v>
      </c>
      <c r="D20" s="444" t="n">
        <v>1.13799600314786</v>
      </c>
      <c r="E20" s="476" t="n">
        <v>129515</v>
      </c>
      <c r="F20" s="444" t="n">
        <v>15.7532655352388</v>
      </c>
      <c r="G20" s="476" t="n">
        <v>87137</v>
      </c>
      <c r="H20" s="444" t="n">
        <v>10.5987128822461</v>
      </c>
      <c r="I20" s="476" t="n">
        <v>6920</v>
      </c>
      <c r="J20" s="444" t="n">
        <v>0.841698625671565</v>
      </c>
      <c r="K20" s="476" t="n">
        <v>62857</v>
      </c>
      <c r="L20" s="444" t="n">
        <v>7.64546972743317</v>
      </c>
      <c r="M20" s="476" t="n">
        <v>60288</v>
      </c>
      <c r="N20" s="444" t="n">
        <v>7.33299519429007</v>
      </c>
      <c r="O20" s="476" t="n">
        <v>22529</v>
      </c>
      <c r="P20" s="444" t="n">
        <v>2.74026421065819</v>
      </c>
      <c r="Q20" s="476" t="n">
        <v>44745</v>
      </c>
      <c r="R20" s="444" t="n">
        <v>5.44245737076216</v>
      </c>
      <c r="S20" s="476" t="n">
        <v>93095</v>
      </c>
      <c r="T20" s="446" t="n">
        <v>11.3234008030194</v>
      </c>
    </row>
    <row r="21" customFormat="false" ht="21" hidden="false" customHeight="true" outlineLevel="0" collapsed="false">
      <c r="B21" s="453" t="s">
        <v>884</v>
      </c>
      <c r="C21" s="475" t="n">
        <v>8719</v>
      </c>
      <c r="D21" s="444" t="n">
        <v>1.11806275975179</v>
      </c>
      <c r="E21" s="476" t="n">
        <v>118375</v>
      </c>
      <c r="F21" s="444" t="n">
        <v>15.179570958323</v>
      </c>
      <c r="G21" s="476" t="n">
        <v>78731</v>
      </c>
      <c r="H21" s="444" t="n">
        <v>10.0959053948868</v>
      </c>
      <c r="I21" s="476" t="n">
        <v>6296</v>
      </c>
      <c r="J21" s="444" t="n">
        <v>0.807354413969181</v>
      </c>
      <c r="K21" s="476" t="n">
        <v>69084</v>
      </c>
      <c r="L21" s="444" t="n">
        <v>8.85884249279652</v>
      </c>
      <c r="M21" s="476" t="n">
        <v>53982</v>
      </c>
      <c r="N21" s="444" t="n">
        <v>6.92226905573131</v>
      </c>
      <c r="O21" s="476" t="n">
        <v>20327</v>
      </c>
      <c r="P21" s="444" t="n">
        <v>2.60659040227947</v>
      </c>
      <c r="Q21" s="476" t="n">
        <v>44123</v>
      </c>
      <c r="R21" s="444" t="n">
        <v>5.6580207762964</v>
      </c>
      <c r="S21" s="476" t="n">
        <v>88533</v>
      </c>
      <c r="T21" s="446" t="n">
        <v>11.3528443983376</v>
      </c>
    </row>
    <row r="22" customFormat="false" ht="21" hidden="false" customHeight="true" outlineLevel="0" collapsed="false">
      <c r="B22" s="453" t="s">
        <v>885</v>
      </c>
      <c r="C22" s="486" t="n">
        <v>8789</v>
      </c>
      <c r="D22" s="455" t="n">
        <v>1.13935996722833</v>
      </c>
      <c r="E22" s="479" t="n">
        <v>109541</v>
      </c>
      <c r="F22" s="455" t="n">
        <v>14.2003220127612</v>
      </c>
      <c r="G22" s="479" t="n">
        <v>71356</v>
      </c>
      <c r="H22" s="455" t="n">
        <v>9.25021843458241</v>
      </c>
      <c r="I22" s="479" t="n">
        <v>6056</v>
      </c>
      <c r="J22" s="455" t="n">
        <v>0.785068148997016</v>
      </c>
      <c r="K22" s="479" t="n">
        <v>75038</v>
      </c>
      <c r="L22" s="455" t="n">
        <v>9.72753364670378</v>
      </c>
      <c r="M22" s="479" t="n">
        <v>53333</v>
      </c>
      <c r="N22" s="455" t="n">
        <v>6.91381102880744</v>
      </c>
      <c r="O22" s="479" t="n">
        <v>19561</v>
      </c>
      <c r="P22" s="455" t="n">
        <v>2.5357856774324</v>
      </c>
      <c r="Q22" s="479" t="n">
        <v>43404</v>
      </c>
      <c r="R22" s="455" t="n">
        <v>5.62666742719063</v>
      </c>
      <c r="S22" s="479" t="n">
        <v>85964</v>
      </c>
      <c r="T22" s="457" t="n">
        <v>11.143923111027</v>
      </c>
    </row>
    <row r="23" customFormat="false" ht="48" hidden="false" customHeight="true" outlineLevel="0" collapsed="false">
      <c r="B23" s="431" t="s">
        <v>869</v>
      </c>
      <c r="C23" s="464" t="s">
        <v>892</v>
      </c>
      <c r="D23" s="464"/>
      <c r="E23" s="435" t="s">
        <v>893</v>
      </c>
      <c r="F23" s="435"/>
      <c r="G23" s="435" t="s">
        <v>894</v>
      </c>
      <c r="H23" s="435"/>
      <c r="I23" s="435" t="s">
        <v>895</v>
      </c>
      <c r="J23" s="435"/>
      <c r="K23" s="465" t="s">
        <v>896</v>
      </c>
      <c r="L23" s="465"/>
      <c r="M23" s="435" t="s">
        <v>897</v>
      </c>
      <c r="N23" s="435"/>
      <c r="O23" s="466" t="s">
        <v>905</v>
      </c>
      <c r="P23" s="466"/>
      <c r="Q23" s="467" t="s">
        <v>899</v>
      </c>
      <c r="R23" s="467"/>
      <c r="S23" s="480" t="s">
        <v>627</v>
      </c>
      <c r="T23" s="480"/>
    </row>
    <row r="24" customFormat="false" ht="21" hidden="false" customHeight="true" outlineLevel="0" collapsed="false">
      <c r="B24" s="438" t="s">
        <v>876</v>
      </c>
      <c r="C24" s="439" t="s">
        <v>572</v>
      </c>
      <c r="D24" s="440" t="s">
        <v>877</v>
      </c>
      <c r="E24" s="440" t="s">
        <v>572</v>
      </c>
      <c r="F24" s="440" t="s">
        <v>877</v>
      </c>
      <c r="G24" s="440" t="s">
        <v>572</v>
      </c>
      <c r="H24" s="440" t="s">
        <v>877</v>
      </c>
      <c r="I24" s="440" t="s">
        <v>572</v>
      </c>
      <c r="J24" s="440" t="s">
        <v>877</v>
      </c>
      <c r="K24" s="440" t="s">
        <v>572</v>
      </c>
      <c r="L24" s="440" t="s">
        <v>877</v>
      </c>
      <c r="M24" s="440" t="s">
        <v>572</v>
      </c>
      <c r="N24" s="440" t="s">
        <v>877</v>
      </c>
      <c r="O24" s="440" t="s">
        <v>572</v>
      </c>
      <c r="P24" s="440" t="s">
        <v>877</v>
      </c>
      <c r="Q24" s="440" t="s">
        <v>572</v>
      </c>
      <c r="R24" s="441" t="s">
        <v>877</v>
      </c>
      <c r="S24" s="469" t="s">
        <v>572</v>
      </c>
      <c r="T24" s="441" t="s">
        <v>877</v>
      </c>
    </row>
    <row r="25" customFormat="false" ht="21" hidden="false" customHeight="true" outlineLevel="0" collapsed="false">
      <c r="B25" s="442" t="s">
        <v>878</v>
      </c>
      <c r="C25" s="475" t="n">
        <v>36967</v>
      </c>
      <c r="D25" s="444" t="n">
        <v>2.8505268157872</v>
      </c>
      <c r="E25" s="476" t="n">
        <v>1242</v>
      </c>
      <c r="F25" s="444" t="n">
        <v>0.0957706685748831</v>
      </c>
      <c r="G25" s="476" t="n">
        <v>283</v>
      </c>
      <c r="H25" s="444" t="n">
        <v>0.02182214106819</v>
      </c>
      <c r="I25" s="476" t="n">
        <v>2103</v>
      </c>
      <c r="J25" s="444" t="n">
        <v>0.162162412248776</v>
      </c>
      <c r="K25" s="476" t="n">
        <v>20246</v>
      </c>
      <c r="L25" s="444" t="n">
        <v>1.56116985182535</v>
      </c>
      <c r="M25" s="476" t="n">
        <v>38510</v>
      </c>
      <c r="N25" s="444" t="n">
        <v>2.96950760613426</v>
      </c>
      <c r="O25" s="476" t="n">
        <v>0</v>
      </c>
      <c r="P25" s="444" t="n">
        <v>0</v>
      </c>
      <c r="Q25" s="476" t="n">
        <v>247172</v>
      </c>
      <c r="R25" s="446" t="n">
        <v>19.0594425869493</v>
      </c>
      <c r="S25" s="481" t="n">
        <v>1296848</v>
      </c>
      <c r="T25" s="446" t="n">
        <v>100</v>
      </c>
    </row>
    <row r="26" customFormat="false" ht="21" hidden="false" customHeight="true" outlineLevel="0" collapsed="false">
      <c r="B26" s="442" t="s">
        <v>879</v>
      </c>
      <c r="C26" s="475" t="n">
        <v>35996</v>
      </c>
      <c r="D26" s="444" t="n">
        <v>3.86685372859835</v>
      </c>
      <c r="E26" s="476" t="n">
        <v>901</v>
      </c>
      <c r="F26" s="444" t="n">
        <v>0.096789510208554</v>
      </c>
      <c r="G26" s="476" t="n">
        <v>110</v>
      </c>
      <c r="H26" s="444" t="n">
        <v>0.0118166993595349</v>
      </c>
      <c r="I26" s="476" t="n">
        <v>687</v>
      </c>
      <c r="J26" s="444" t="n">
        <v>0.073800658727277</v>
      </c>
      <c r="K26" s="476" t="n">
        <v>14816</v>
      </c>
      <c r="L26" s="444" t="n">
        <v>1.59160197918972</v>
      </c>
      <c r="M26" s="476" t="n">
        <v>18510</v>
      </c>
      <c r="N26" s="444" t="n">
        <v>1.98842822859083</v>
      </c>
      <c r="O26" s="476" t="n">
        <v>0</v>
      </c>
      <c r="P26" s="444" t="n">
        <v>0</v>
      </c>
      <c r="Q26" s="476" t="n">
        <v>45</v>
      </c>
      <c r="R26" s="446" t="n">
        <v>0.00483410428344609</v>
      </c>
      <c r="S26" s="481" t="n">
        <v>930886</v>
      </c>
      <c r="T26" s="446" t="n">
        <v>100</v>
      </c>
    </row>
    <row r="27" customFormat="false" ht="21" hidden="false" customHeight="true" outlineLevel="0" collapsed="false">
      <c r="B27" s="442" t="s">
        <v>880</v>
      </c>
      <c r="C27" s="475" t="n">
        <v>36342</v>
      </c>
      <c r="D27" s="444" t="n">
        <v>3.9673329832724</v>
      </c>
      <c r="E27" s="476" t="n">
        <v>858</v>
      </c>
      <c r="F27" s="444" t="n">
        <v>0.0936649523869825</v>
      </c>
      <c r="G27" s="476" t="n">
        <v>72</v>
      </c>
      <c r="H27" s="444" t="n">
        <v>0.00785999600450203</v>
      </c>
      <c r="I27" s="476" t="n">
        <v>728</v>
      </c>
      <c r="J27" s="444" t="n">
        <v>0.0794732929344094</v>
      </c>
      <c r="K27" s="476" t="n">
        <v>14389</v>
      </c>
      <c r="L27" s="444" t="n">
        <v>1.5707983681775</v>
      </c>
      <c r="M27" s="476" t="n">
        <v>18056</v>
      </c>
      <c r="N27" s="444" t="n">
        <v>1.97111233135123</v>
      </c>
      <c r="O27" s="476" t="n">
        <v>0</v>
      </c>
      <c r="P27" s="444" t="n">
        <v>0</v>
      </c>
      <c r="Q27" s="476" t="n">
        <v>32</v>
      </c>
      <c r="R27" s="446" t="n">
        <v>0.00349333155755646</v>
      </c>
      <c r="S27" s="481" t="n">
        <v>916031</v>
      </c>
      <c r="T27" s="446" t="n">
        <v>100</v>
      </c>
    </row>
    <row r="28" customFormat="false" ht="21" hidden="false" customHeight="true" outlineLevel="0" collapsed="false">
      <c r="B28" s="442" t="s">
        <v>881</v>
      </c>
      <c r="C28" s="477" t="n">
        <v>29975</v>
      </c>
      <c r="D28" s="450" t="n">
        <v>4.16596017911892</v>
      </c>
      <c r="E28" s="478" t="n">
        <v>709</v>
      </c>
      <c r="F28" s="450" t="n">
        <v>0.0985376402667326</v>
      </c>
      <c r="G28" s="478" t="n">
        <v>58</v>
      </c>
      <c r="H28" s="450" t="n">
        <v>0.00806090710221508</v>
      </c>
      <c r="I28" s="478" t="n">
        <v>410</v>
      </c>
      <c r="J28" s="450" t="n">
        <v>0.0569822743432445</v>
      </c>
      <c r="K28" s="478" t="n">
        <v>10315</v>
      </c>
      <c r="L28" s="450" t="n">
        <v>1.43359063378187</v>
      </c>
      <c r="M28" s="478" t="n">
        <v>12437</v>
      </c>
      <c r="N28" s="450" t="n">
        <v>1.7285086487974</v>
      </c>
      <c r="O28" s="478" t="n">
        <v>18</v>
      </c>
      <c r="P28" s="450" t="n">
        <v>0.00250166082482537</v>
      </c>
      <c r="Q28" s="478" t="n">
        <v>17</v>
      </c>
      <c r="R28" s="452" t="n">
        <v>0.00236267966789063</v>
      </c>
      <c r="S28" s="485" t="n">
        <v>719522</v>
      </c>
      <c r="T28" s="452" t="n">
        <v>100</v>
      </c>
    </row>
    <row r="29" customFormat="false" ht="21" hidden="false" customHeight="true" outlineLevel="0" collapsed="false">
      <c r="B29" s="442" t="s">
        <v>882</v>
      </c>
      <c r="C29" s="475" t="n">
        <v>34822</v>
      </c>
      <c r="D29" s="444" t="n">
        <v>4.17516959902929</v>
      </c>
      <c r="E29" s="476" t="n">
        <v>790</v>
      </c>
      <c r="F29" s="450" t="n">
        <v>0.0947212676823025</v>
      </c>
      <c r="G29" s="476" t="n">
        <v>65</v>
      </c>
      <c r="H29" s="450" t="n">
        <v>0.00779352202449324</v>
      </c>
      <c r="I29" s="476" t="n">
        <v>653</v>
      </c>
      <c r="J29" s="444" t="n">
        <v>0.0782949212614475</v>
      </c>
      <c r="K29" s="476" t="n">
        <v>14202</v>
      </c>
      <c r="L29" s="444" t="n">
        <v>1.70282461218235</v>
      </c>
      <c r="M29" s="476" t="n">
        <v>16579</v>
      </c>
      <c r="N29" s="450" t="n">
        <v>1.98782771760113</v>
      </c>
      <c r="O29" s="476" t="n">
        <v>384</v>
      </c>
      <c r="P29" s="444" t="n">
        <v>0.0460417301139293</v>
      </c>
      <c r="Q29" s="476" t="n">
        <v>33</v>
      </c>
      <c r="R29" s="446" t="n">
        <v>0.0039567111816658</v>
      </c>
      <c r="S29" s="475" t="n">
        <v>834026</v>
      </c>
      <c r="T29" s="446" t="n">
        <v>100</v>
      </c>
    </row>
    <row r="30" customFormat="false" ht="21" hidden="false" customHeight="true" outlineLevel="0" collapsed="false">
      <c r="B30" s="453" t="s">
        <v>883</v>
      </c>
      <c r="C30" s="475" t="n">
        <v>34723</v>
      </c>
      <c r="D30" s="444" t="n">
        <v>4.22345395653089</v>
      </c>
      <c r="E30" s="476" t="n">
        <v>584</v>
      </c>
      <c r="F30" s="444" t="n">
        <v>0.0710335256347101</v>
      </c>
      <c r="G30" s="476" t="n">
        <v>56</v>
      </c>
      <c r="H30" s="444" t="n">
        <v>0.0068114339649722</v>
      </c>
      <c r="I30" s="476" t="n">
        <v>635</v>
      </c>
      <c r="J30" s="444" t="n">
        <v>0.0772367958528098</v>
      </c>
      <c r="K30" s="476" t="n">
        <v>14739</v>
      </c>
      <c r="L30" s="444" t="n">
        <v>1.79274509303081</v>
      </c>
      <c r="M30" s="476" t="n">
        <v>16783</v>
      </c>
      <c r="N30" s="444" t="n">
        <v>2.04136243275229</v>
      </c>
      <c r="O30" s="476" t="n">
        <v>4961</v>
      </c>
      <c r="P30" s="444" t="n">
        <v>0.603420069646912</v>
      </c>
      <c r="Q30" s="476" t="n">
        <v>37</v>
      </c>
      <c r="R30" s="446" t="n">
        <v>0.00450041172685663</v>
      </c>
      <c r="S30" s="481" t="n">
        <v>822147</v>
      </c>
      <c r="T30" s="446" t="n">
        <v>100</v>
      </c>
    </row>
    <row r="31" customFormat="false" ht="21" hidden="false" customHeight="true" outlineLevel="0" collapsed="false">
      <c r="B31" s="453" t="s">
        <v>884</v>
      </c>
      <c r="C31" s="475" t="n">
        <v>33096</v>
      </c>
      <c r="D31" s="444" t="n">
        <v>4.24399645564231</v>
      </c>
      <c r="E31" s="476" t="n">
        <v>556</v>
      </c>
      <c r="F31" s="444" t="n">
        <v>0.0712974990735172</v>
      </c>
      <c r="G31" s="476" t="n">
        <v>53</v>
      </c>
      <c r="H31" s="444" t="n">
        <v>0.00679634433614463</v>
      </c>
      <c r="I31" s="476" t="n">
        <v>606</v>
      </c>
      <c r="J31" s="444" t="n">
        <v>0.0777091446736537</v>
      </c>
      <c r="K31" s="476" t="n">
        <v>13585</v>
      </c>
      <c r="L31" s="444" t="n">
        <v>1.74204410955707</v>
      </c>
      <c r="M31" s="476" t="n">
        <v>16460</v>
      </c>
      <c r="N31" s="444" t="n">
        <v>2.11071373156492</v>
      </c>
      <c r="O31" s="476" t="n">
        <v>1242</v>
      </c>
      <c r="P31" s="444" t="n">
        <v>0.159265276707389</v>
      </c>
      <c r="Q31" s="476" t="n">
        <v>37</v>
      </c>
      <c r="R31" s="446" t="n">
        <v>0.00474461774410097</v>
      </c>
      <c r="S31" s="481" t="n">
        <v>779831</v>
      </c>
      <c r="T31" s="446" t="n">
        <v>100</v>
      </c>
    </row>
    <row r="32" customFormat="false" ht="21" hidden="false" customHeight="true" outlineLevel="0" collapsed="false">
      <c r="B32" s="453" t="s">
        <v>885</v>
      </c>
      <c r="C32" s="486" t="n">
        <v>33189</v>
      </c>
      <c r="D32" s="455" t="n">
        <v>4.3024482822097</v>
      </c>
      <c r="E32" s="479" t="n">
        <v>503</v>
      </c>
      <c r="F32" s="455" t="n">
        <v>0.0652062878047389</v>
      </c>
      <c r="G32" s="479" t="n">
        <v>57</v>
      </c>
      <c r="H32" s="455" t="n">
        <v>0.0073891817194237</v>
      </c>
      <c r="I32" s="479" t="n">
        <v>647</v>
      </c>
      <c r="J32" s="455" t="n">
        <v>0.0838736942538093</v>
      </c>
      <c r="K32" s="479" t="n">
        <v>13673</v>
      </c>
      <c r="L32" s="455" t="n">
        <v>1.77249616929263</v>
      </c>
      <c r="M32" s="479" t="n">
        <v>16615</v>
      </c>
      <c r="N32" s="455" t="n">
        <v>2.1538816538285</v>
      </c>
      <c r="O32" s="479" t="n">
        <v>2611</v>
      </c>
      <c r="P32" s="455" t="n">
        <v>0.338476376656408</v>
      </c>
      <c r="Q32" s="479" t="n">
        <v>35</v>
      </c>
      <c r="R32" s="457" t="n">
        <v>0.00453721684526016</v>
      </c>
      <c r="S32" s="487" t="n">
        <v>771398</v>
      </c>
      <c r="T32" s="457" t="n">
        <v>100</v>
      </c>
    </row>
    <row r="33" customFormat="false" ht="5.25" hidden="false" customHeight="true" outlineLevel="0" collapsed="false">
      <c r="A33" s="1"/>
      <c r="B33" s="488"/>
      <c r="C33" s="489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40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O43" activeCellId="0" sqref="O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3.44"/>
    <col collapsed="false" customWidth="true" hidden="false" outlineLevel="0" max="20" min="20" style="0" width="7.66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30" t="s">
        <v>906</v>
      </c>
    </row>
    <row r="3" customFormat="false" ht="48" hidden="false" customHeight="true" outlineLevel="0" collapsed="false">
      <c r="B3" s="431" t="s">
        <v>869</v>
      </c>
      <c r="C3" s="432" t="s">
        <v>576</v>
      </c>
      <c r="D3" s="432"/>
      <c r="E3" s="433" t="s">
        <v>870</v>
      </c>
      <c r="F3" s="433"/>
      <c r="G3" s="434" t="s">
        <v>871</v>
      </c>
      <c r="H3" s="434"/>
      <c r="I3" s="435" t="s">
        <v>872</v>
      </c>
      <c r="J3" s="435"/>
      <c r="K3" s="435" t="s">
        <v>873</v>
      </c>
      <c r="L3" s="435"/>
      <c r="M3" s="433" t="s">
        <v>874</v>
      </c>
      <c r="N3" s="433"/>
      <c r="O3" s="436" t="s">
        <v>582</v>
      </c>
      <c r="P3" s="436"/>
      <c r="Q3" s="434" t="s">
        <v>875</v>
      </c>
      <c r="R3" s="434"/>
      <c r="S3" s="437" t="s">
        <v>584</v>
      </c>
      <c r="T3" s="437"/>
    </row>
    <row r="4" customFormat="false" ht="21" hidden="false" customHeight="true" outlineLevel="0" collapsed="false">
      <c r="B4" s="438" t="s">
        <v>876</v>
      </c>
      <c r="C4" s="439" t="s">
        <v>572</v>
      </c>
      <c r="D4" s="440" t="s">
        <v>877</v>
      </c>
      <c r="E4" s="440" t="s">
        <v>572</v>
      </c>
      <c r="F4" s="440" t="s">
        <v>877</v>
      </c>
      <c r="G4" s="440" t="s">
        <v>572</v>
      </c>
      <c r="H4" s="440" t="s">
        <v>877</v>
      </c>
      <c r="I4" s="440" t="s">
        <v>572</v>
      </c>
      <c r="J4" s="440" t="s">
        <v>877</v>
      </c>
      <c r="K4" s="440" t="s">
        <v>572</v>
      </c>
      <c r="L4" s="440" t="s">
        <v>877</v>
      </c>
      <c r="M4" s="440" t="s">
        <v>572</v>
      </c>
      <c r="N4" s="440" t="s">
        <v>877</v>
      </c>
      <c r="O4" s="440" t="s">
        <v>572</v>
      </c>
      <c r="P4" s="440" t="s">
        <v>877</v>
      </c>
      <c r="Q4" s="440" t="s">
        <v>572</v>
      </c>
      <c r="R4" s="440" t="s">
        <v>877</v>
      </c>
      <c r="S4" s="440" t="s">
        <v>572</v>
      </c>
      <c r="T4" s="441" t="s">
        <v>877</v>
      </c>
    </row>
    <row r="5" customFormat="false" ht="21" hidden="false" customHeight="true" outlineLevel="0" collapsed="false">
      <c r="B5" s="442" t="s">
        <v>878</v>
      </c>
      <c r="C5" s="475" t="n">
        <v>55242955</v>
      </c>
      <c r="D5" s="444" t="n">
        <v>1.63984589163217</v>
      </c>
      <c r="E5" s="476" t="n">
        <v>1650901</v>
      </c>
      <c r="F5" s="444" t="n">
        <v>0.0490057641257866</v>
      </c>
      <c r="G5" s="476" t="n">
        <v>551507622</v>
      </c>
      <c r="H5" s="444" t="n">
        <v>16.371092171672</v>
      </c>
      <c r="I5" s="476" t="n">
        <v>27762881</v>
      </c>
      <c r="J5" s="444" t="n">
        <v>0.824120403184856</v>
      </c>
      <c r="K5" s="476" t="n">
        <v>213976937</v>
      </c>
      <c r="L5" s="444" t="n">
        <v>6.35174568492011</v>
      </c>
      <c r="M5" s="476" t="n">
        <v>130174612</v>
      </c>
      <c r="N5" s="444" t="n">
        <v>3.86413620855387</v>
      </c>
      <c r="O5" s="476" t="n">
        <v>256208563</v>
      </c>
      <c r="P5" s="444" t="n">
        <v>7.60535998547747</v>
      </c>
      <c r="Q5" s="476" t="n">
        <v>120619603</v>
      </c>
      <c r="R5" s="444" t="n">
        <v>3.58050289724461</v>
      </c>
      <c r="S5" s="476" t="n">
        <v>119960885</v>
      </c>
      <c r="T5" s="446" t="n">
        <v>3.56094934501258</v>
      </c>
    </row>
    <row r="6" customFormat="false" ht="21" hidden="false" customHeight="true" outlineLevel="0" collapsed="false">
      <c r="B6" s="442" t="s">
        <v>879</v>
      </c>
      <c r="C6" s="475" t="n">
        <v>81456667</v>
      </c>
      <c r="D6" s="444" t="n">
        <v>2.3457486432512</v>
      </c>
      <c r="E6" s="476" t="n">
        <v>1092440</v>
      </c>
      <c r="F6" s="444" t="n">
        <v>0.0314595445923824</v>
      </c>
      <c r="G6" s="476" t="n">
        <v>536491883</v>
      </c>
      <c r="H6" s="444" t="n">
        <v>15.4496268140032</v>
      </c>
      <c r="I6" s="476" t="n">
        <v>36986086</v>
      </c>
      <c r="J6" s="444" t="n">
        <v>1.06510693659578</v>
      </c>
      <c r="K6" s="476" t="n">
        <v>339954324</v>
      </c>
      <c r="L6" s="444" t="n">
        <v>9.78983579441544</v>
      </c>
      <c r="M6" s="476" t="n">
        <v>211016878</v>
      </c>
      <c r="N6" s="444" t="n">
        <v>6.07675925742953</v>
      </c>
      <c r="O6" s="476" t="n">
        <v>268219730</v>
      </c>
      <c r="P6" s="444" t="n">
        <v>7.72405858124177</v>
      </c>
      <c r="Q6" s="476" t="n">
        <v>193455082</v>
      </c>
      <c r="R6" s="444" t="n">
        <v>5.5710233777617</v>
      </c>
      <c r="S6" s="476" t="n">
        <v>142999659</v>
      </c>
      <c r="T6" s="446" t="n">
        <v>4.11803316338286</v>
      </c>
    </row>
    <row r="7" customFormat="false" ht="21" hidden="false" customHeight="true" outlineLevel="0" collapsed="false">
      <c r="B7" s="442" t="s">
        <v>880</v>
      </c>
      <c r="C7" s="475" t="n">
        <v>68516720</v>
      </c>
      <c r="D7" s="444" t="n">
        <v>1.96343084293091</v>
      </c>
      <c r="E7" s="476" t="n">
        <v>697051</v>
      </c>
      <c r="F7" s="444" t="n">
        <v>0.0199748533277109</v>
      </c>
      <c r="G7" s="476" t="n">
        <v>551704018</v>
      </c>
      <c r="H7" s="444" t="n">
        <v>15.8097568755496</v>
      </c>
      <c r="I7" s="476" t="n">
        <v>33468646</v>
      </c>
      <c r="J7" s="444" t="n">
        <v>0.959085195957078</v>
      </c>
      <c r="K7" s="476" t="n">
        <v>351781303</v>
      </c>
      <c r="L7" s="444" t="n">
        <v>10.0807257013562</v>
      </c>
      <c r="M7" s="476" t="n">
        <v>219785693</v>
      </c>
      <c r="N7" s="444" t="n">
        <v>6.2982292274228</v>
      </c>
      <c r="O7" s="476" t="n">
        <v>271076590</v>
      </c>
      <c r="P7" s="444" t="n">
        <v>7.76803293564748</v>
      </c>
      <c r="Q7" s="476" t="n">
        <v>199374351</v>
      </c>
      <c r="R7" s="444" t="n">
        <v>5.71331712963979</v>
      </c>
      <c r="S7" s="476" t="n">
        <v>138977916</v>
      </c>
      <c r="T7" s="446" t="n">
        <v>3.98258303609194</v>
      </c>
    </row>
    <row r="8" customFormat="false" ht="21" hidden="false" customHeight="true" outlineLevel="0" collapsed="false">
      <c r="B8" s="442" t="s">
        <v>881</v>
      </c>
      <c r="C8" s="477" t="n">
        <v>57508732</v>
      </c>
      <c r="D8" s="450" t="n">
        <v>1.84108039766263</v>
      </c>
      <c r="E8" s="478" t="n">
        <v>1082296</v>
      </c>
      <c r="F8" s="450" t="n">
        <v>0.0346485460689461</v>
      </c>
      <c r="G8" s="478" t="n">
        <v>548464312</v>
      </c>
      <c r="H8" s="450" t="n">
        <v>17.5584969190543</v>
      </c>
      <c r="I8" s="478" t="n">
        <v>41091203</v>
      </c>
      <c r="J8" s="450" t="n">
        <v>1.31549080859018</v>
      </c>
      <c r="K8" s="478" t="n">
        <v>330432471</v>
      </c>
      <c r="L8" s="450" t="n">
        <v>10.5784412897389</v>
      </c>
      <c r="M8" s="478" t="n">
        <v>211320285</v>
      </c>
      <c r="N8" s="450" t="n">
        <v>6.7651923596921</v>
      </c>
      <c r="O8" s="478" t="n">
        <v>254117921</v>
      </c>
      <c r="P8" s="450" t="n">
        <v>8.13531279124501</v>
      </c>
      <c r="Q8" s="478" t="n">
        <v>196283554</v>
      </c>
      <c r="R8" s="450" t="n">
        <v>6.28380753818315</v>
      </c>
      <c r="S8" s="478" t="n">
        <v>107847575</v>
      </c>
      <c r="T8" s="452" t="n">
        <v>3.45262448610327</v>
      </c>
    </row>
    <row r="9" customFormat="false" ht="21" hidden="false" customHeight="true" outlineLevel="0" collapsed="false">
      <c r="B9" s="442" t="s">
        <v>882</v>
      </c>
      <c r="C9" s="475" t="n">
        <v>60693489</v>
      </c>
      <c r="D9" s="444" t="n">
        <v>1.74744417295117</v>
      </c>
      <c r="E9" s="476" t="n">
        <v>508910</v>
      </c>
      <c r="F9" s="444" t="n">
        <v>0.0146521781612617</v>
      </c>
      <c r="G9" s="476" t="n">
        <v>583466436</v>
      </c>
      <c r="H9" s="444" t="n">
        <v>16.7987545369287</v>
      </c>
      <c r="I9" s="476" t="n">
        <v>40424322</v>
      </c>
      <c r="J9" s="444" t="n">
        <v>1.16386859757562</v>
      </c>
      <c r="K9" s="476" t="n">
        <v>349087705</v>
      </c>
      <c r="L9" s="444" t="n">
        <v>10.0506872483661</v>
      </c>
      <c r="M9" s="476" t="n">
        <v>222402732</v>
      </c>
      <c r="N9" s="444" t="n">
        <v>6.40326276319063</v>
      </c>
      <c r="O9" s="476" t="n">
        <v>266885622</v>
      </c>
      <c r="P9" s="444" t="n">
        <v>7.68398279110874</v>
      </c>
      <c r="Q9" s="476" t="n">
        <v>206384025</v>
      </c>
      <c r="R9" s="444" t="n">
        <v>5.94206343742173</v>
      </c>
      <c r="S9" s="476" t="n">
        <v>139079504</v>
      </c>
      <c r="T9" s="446" t="n">
        <v>4.00427908900967</v>
      </c>
    </row>
    <row r="10" customFormat="false" ht="21" hidden="false" customHeight="true" outlineLevel="0" collapsed="false">
      <c r="B10" s="453" t="s">
        <v>883</v>
      </c>
      <c r="C10" s="475" t="n">
        <v>56829467</v>
      </c>
      <c r="D10" s="444" t="n">
        <v>1.68382684436094</v>
      </c>
      <c r="E10" s="476" t="n">
        <v>412612</v>
      </c>
      <c r="F10" s="444" t="n">
        <v>0.0122254738357032</v>
      </c>
      <c r="G10" s="476" t="n">
        <v>562366757</v>
      </c>
      <c r="H10" s="444" t="n">
        <v>16.6626275381539</v>
      </c>
      <c r="I10" s="476" t="n">
        <v>43405233</v>
      </c>
      <c r="J10" s="444" t="n">
        <v>1.28607393961906</v>
      </c>
      <c r="K10" s="476" t="n">
        <v>329405193</v>
      </c>
      <c r="L10" s="444" t="n">
        <v>9.76010045361322</v>
      </c>
      <c r="M10" s="476" t="n">
        <v>209800605</v>
      </c>
      <c r="N10" s="444" t="n">
        <v>6.21628020305323</v>
      </c>
      <c r="O10" s="476" t="n">
        <v>252989050</v>
      </c>
      <c r="P10" s="444" t="n">
        <v>7.49593082967632</v>
      </c>
      <c r="Q10" s="476" t="n">
        <v>193921954</v>
      </c>
      <c r="R10" s="444" t="n">
        <v>5.74580422962841</v>
      </c>
      <c r="S10" s="476" t="n">
        <v>136369726</v>
      </c>
      <c r="T10" s="446" t="n">
        <v>4.04056236172242</v>
      </c>
    </row>
    <row r="11" customFormat="false" ht="21" hidden="false" customHeight="true" outlineLevel="0" collapsed="false">
      <c r="B11" s="453" t="s">
        <v>884</v>
      </c>
      <c r="C11" s="475" t="n">
        <v>55077097</v>
      </c>
      <c r="D11" s="444" t="n">
        <v>1.69373398592436</v>
      </c>
      <c r="E11" s="476" t="n">
        <v>765131</v>
      </c>
      <c r="F11" s="444" t="n">
        <v>0.0235293515630334</v>
      </c>
      <c r="G11" s="476" t="n">
        <v>568714048</v>
      </c>
      <c r="H11" s="444" t="n">
        <v>17.4891264034889</v>
      </c>
      <c r="I11" s="476" t="n">
        <v>37312544</v>
      </c>
      <c r="J11" s="444" t="n">
        <v>1.14743745252401</v>
      </c>
      <c r="K11" s="476" t="n">
        <v>307466547</v>
      </c>
      <c r="L11" s="444" t="n">
        <v>9.45522855332607</v>
      </c>
      <c r="M11" s="476" t="n">
        <v>202016537</v>
      </c>
      <c r="N11" s="444" t="n">
        <v>6.21242391253202</v>
      </c>
      <c r="O11" s="476" t="n">
        <v>251006356</v>
      </c>
      <c r="P11" s="444" t="n">
        <v>7.71896158289223</v>
      </c>
      <c r="Q11" s="476" t="n">
        <v>190764193</v>
      </c>
      <c r="R11" s="444" t="n">
        <v>5.8663911967171</v>
      </c>
      <c r="S11" s="476" t="n">
        <v>130490198</v>
      </c>
      <c r="T11" s="446" t="n">
        <v>4.01284191108691</v>
      </c>
    </row>
    <row r="12" customFormat="false" ht="21" hidden="false" customHeight="true" outlineLevel="0" collapsed="false">
      <c r="B12" s="453" t="s">
        <v>885</v>
      </c>
      <c r="C12" s="486" t="n">
        <v>56873917</v>
      </c>
      <c r="D12" s="455" t="n">
        <v>1.7546548019554</v>
      </c>
      <c r="E12" s="479" t="n">
        <v>840296</v>
      </c>
      <c r="F12" s="455" t="n">
        <v>0.0259245272567373</v>
      </c>
      <c r="G12" s="479" t="n">
        <v>556663467</v>
      </c>
      <c r="H12" s="455" t="n">
        <v>17.173992525338</v>
      </c>
      <c r="I12" s="479" t="n">
        <v>35556540</v>
      </c>
      <c r="J12" s="455" t="n">
        <v>1.09697831524281</v>
      </c>
      <c r="K12" s="479" t="n">
        <v>303578096</v>
      </c>
      <c r="L12" s="455" t="n">
        <v>9.36588847775119</v>
      </c>
      <c r="M12" s="479" t="n">
        <v>198342652</v>
      </c>
      <c r="N12" s="455" t="n">
        <v>6.11920024366123</v>
      </c>
      <c r="O12" s="479" t="n">
        <v>252455542</v>
      </c>
      <c r="P12" s="455" t="n">
        <v>7.78867277684695</v>
      </c>
      <c r="Q12" s="479" t="n">
        <v>197633914</v>
      </c>
      <c r="R12" s="455" t="n">
        <v>6.09733449921061</v>
      </c>
      <c r="S12" s="479" t="n">
        <v>135324364</v>
      </c>
      <c r="T12" s="457" t="n">
        <v>4.17498139110342</v>
      </c>
    </row>
    <row r="13" customFormat="false" ht="48" hidden="false" customHeight="true" outlineLevel="0" collapsed="false">
      <c r="B13" s="431" t="s">
        <v>869</v>
      </c>
      <c r="C13" s="458" t="s">
        <v>886</v>
      </c>
      <c r="D13" s="458"/>
      <c r="E13" s="460" t="s">
        <v>586</v>
      </c>
      <c r="F13" s="460"/>
      <c r="G13" s="490" t="s">
        <v>887</v>
      </c>
      <c r="H13" s="490"/>
      <c r="I13" s="491" t="s">
        <v>888</v>
      </c>
      <c r="J13" s="491"/>
      <c r="K13" s="460" t="s">
        <v>589</v>
      </c>
      <c r="L13" s="460"/>
      <c r="M13" s="460" t="s">
        <v>590</v>
      </c>
      <c r="N13" s="460"/>
      <c r="O13" s="492" t="s">
        <v>907</v>
      </c>
      <c r="P13" s="492"/>
      <c r="Q13" s="493" t="s">
        <v>890</v>
      </c>
      <c r="R13" s="493"/>
      <c r="S13" s="494" t="s">
        <v>891</v>
      </c>
      <c r="T13" s="494"/>
    </row>
    <row r="14" customFormat="false" ht="21" hidden="false" customHeight="true" outlineLevel="0" collapsed="false">
      <c r="B14" s="495" t="s">
        <v>876</v>
      </c>
      <c r="C14" s="496" t="s">
        <v>572</v>
      </c>
      <c r="D14" s="497" t="s">
        <v>877</v>
      </c>
      <c r="E14" s="498" t="s">
        <v>572</v>
      </c>
      <c r="F14" s="498" t="s">
        <v>877</v>
      </c>
      <c r="G14" s="498" t="s">
        <v>572</v>
      </c>
      <c r="H14" s="498" t="s">
        <v>877</v>
      </c>
      <c r="I14" s="498" t="s">
        <v>572</v>
      </c>
      <c r="J14" s="498" t="s">
        <v>877</v>
      </c>
      <c r="K14" s="498" t="s">
        <v>572</v>
      </c>
      <c r="L14" s="498" t="s">
        <v>877</v>
      </c>
      <c r="M14" s="498" t="s">
        <v>572</v>
      </c>
      <c r="N14" s="498" t="s">
        <v>877</v>
      </c>
      <c r="O14" s="498" t="s">
        <v>572</v>
      </c>
      <c r="P14" s="498" t="s">
        <v>877</v>
      </c>
      <c r="Q14" s="498" t="s">
        <v>572</v>
      </c>
      <c r="R14" s="498" t="s">
        <v>877</v>
      </c>
      <c r="S14" s="498" t="s">
        <v>572</v>
      </c>
      <c r="T14" s="499" t="s">
        <v>877</v>
      </c>
    </row>
    <row r="15" customFormat="false" ht="21" hidden="false" customHeight="true" outlineLevel="0" collapsed="false">
      <c r="B15" s="442" t="s">
        <v>878</v>
      </c>
      <c r="C15" s="475" t="n">
        <v>15918697</v>
      </c>
      <c r="D15" s="444" t="n">
        <v>0.472534640400525</v>
      </c>
      <c r="E15" s="476" t="n">
        <v>575932090</v>
      </c>
      <c r="F15" s="444" t="n">
        <v>17.0961142763929</v>
      </c>
      <c r="G15" s="476" t="n">
        <v>167941751</v>
      </c>
      <c r="H15" s="444" t="n">
        <v>4.98522554434069</v>
      </c>
      <c r="I15" s="476" t="n">
        <v>163452009</v>
      </c>
      <c r="J15" s="444" t="n">
        <v>4.85195090374283</v>
      </c>
      <c r="K15" s="476" t="n">
        <v>130126125</v>
      </c>
      <c r="L15" s="444" t="n">
        <v>3.86269690814448</v>
      </c>
      <c r="M15" s="476" t="n">
        <v>190440021</v>
      </c>
      <c r="N15" s="444" t="n">
        <v>5.65306989894357</v>
      </c>
      <c r="O15" s="476" t="n">
        <v>37641431</v>
      </c>
      <c r="P15" s="444" t="n">
        <v>1.11735778762208</v>
      </c>
      <c r="Q15" s="476" t="n">
        <v>42944560</v>
      </c>
      <c r="R15" s="444" t="n">
        <v>1.27477721428825</v>
      </c>
      <c r="S15" s="476" t="n">
        <v>250268350</v>
      </c>
      <c r="T15" s="446" t="n">
        <v>7.42902919572391</v>
      </c>
    </row>
    <row r="16" customFormat="false" ht="21" hidden="false" customHeight="true" outlineLevel="0" collapsed="false">
      <c r="B16" s="442" t="s">
        <v>879</v>
      </c>
      <c r="C16" s="475" t="n">
        <v>16775532</v>
      </c>
      <c r="D16" s="444" t="n">
        <v>0.483093439470303</v>
      </c>
      <c r="E16" s="476" t="n">
        <v>551724541</v>
      </c>
      <c r="F16" s="444" t="n">
        <v>15.8882893342437</v>
      </c>
      <c r="G16" s="476" t="n">
        <v>141867056</v>
      </c>
      <c r="H16" s="444" t="n">
        <v>4.08541702466223</v>
      </c>
      <c r="I16" s="476" t="n">
        <v>100605775</v>
      </c>
      <c r="J16" s="444" t="n">
        <v>2.89719514560405</v>
      </c>
      <c r="K16" s="476" t="n">
        <v>214241291</v>
      </c>
      <c r="L16" s="444" t="n">
        <v>6.16961430169535</v>
      </c>
      <c r="M16" s="476" t="n">
        <v>218295902</v>
      </c>
      <c r="N16" s="444" t="n">
        <v>6.28637697567219</v>
      </c>
      <c r="O16" s="476" t="n">
        <v>51310311</v>
      </c>
      <c r="P16" s="444" t="n">
        <v>1.47760885444831</v>
      </c>
      <c r="Q16" s="476" t="n">
        <v>62826323</v>
      </c>
      <c r="R16" s="444" t="n">
        <v>1.80924124894174</v>
      </c>
      <c r="S16" s="476" t="n">
        <v>310587574</v>
      </c>
      <c r="T16" s="446" t="n">
        <v>8.94414671203257</v>
      </c>
    </row>
    <row r="17" customFormat="false" ht="21" hidden="false" customHeight="true" outlineLevel="0" collapsed="false">
      <c r="B17" s="442" t="s">
        <v>880</v>
      </c>
      <c r="C17" s="475" t="n">
        <v>16967783</v>
      </c>
      <c r="D17" s="444" t="n">
        <v>0.486232681283616</v>
      </c>
      <c r="E17" s="476" t="n">
        <v>534569680</v>
      </c>
      <c r="F17" s="444" t="n">
        <v>15.3187513559859</v>
      </c>
      <c r="G17" s="476" t="n">
        <v>136703831</v>
      </c>
      <c r="H17" s="444" t="n">
        <v>3.91741633476055</v>
      </c>
      <c r="I17" s="476" t="n">
        <v>99648400</v>
      </c>
      <c r="J17" s="444" t="n">
        <v>2.85554740519856</v>
      </c>
      <c r="K17" s="476" t="n">
        <v>220661159</v>
      </c>
      <c r="L17" s="444" t="n">
        <v>6.32331678191077</v>
      </c>
      <c r="M17" s="476" t="n">
        <v>223346719</v>
      </c>
      <c r="N17" s="444" t="n">
        <v>6.40027480521577</v>
      </c>
      <c r="O17" s="476" t="n">
        <v>47880166</v>
      </c>
      <c r="P17" s="444" t="n">
        <v>1.37206501842254</v>
      </c>
      <c r="Q17" s="476" t="n">
        <v>65907263</v>
      </c>
      <c r="R17" s="444" t="n">
        <v>1.88865364464848</v>
      </c>
      <c r="S17" s="476" t="n">
        <v>317222780</v>
      </c>
      <c r="T17" s="446" t="n">
        <v>9.090408740119</v>
      </c>
    </row>
    <row r="18" customFormat="false" ht="21" hidden="false" customHeight="true" outlineLevel="0" collapsed="false">
      <c r="B18" s="442" t="s">
        <v>881</v>
      </c>
      <c r="C18" s="477" t="n">
        <v>10570281</v>
      </c>
      <c r="D18" s="450" t="n">
        <v>0.338396213411309</v>
      </c>
      <c r="E18" s="478" t="n">
        <v>475134968</v>
      </c>
      <c r="F18" s="450" t="n">
        <v>15.2109365900966</v>
      </c>
      <c r="G18" s="478" t="n">
        <v>116581743</v>
      </c>
      <c r="H18" s="450" t="n">
        <v>3.73223951038675</v>
      </c>
      <c r="I18" s="478" t="n">
        <v>90701393</v>
      </c>
      <c r="J18" s="450" t="n">
        <v>2.90370785245264</v>
      </c>
      <c r="K18" s="478" t="n">
        <v>161400672</v>
      </c>
      <c r="L18" s="450" t="n">
        <v>5.1670694702289</v>
      </c>
      <c r="M18" s="478" t="n">
        <v>182119584</v>
      </c>
      <c r="N18" s="450" t="n">
        <v>5.83036322436866</v>
      </c>
      <c r="O18" s="478" t="n">
        <v>34934674</v>
      </c>
      <c r="P18" s="450" t="n">
        <v>1.11839613330606</v>
      </c>
      <c r="Q18" s="478" t="n">
        <v>54030445</v>
      </c>
      <c r="R18" s="450" t="n">
        <v>1.72972676856254</v>
      </c>
      <c r="S18" s="478" t="n">
        <v>265211068</v>
      </c>
      <c r="T18" s="452" t="n">
        <v>8.49044799906162</v>
      </c>
    </row>
    <row r="19" customFormat="false" ht="21" hidden="false" customHeight="true" outlineLevel="0" collapsed="false">
      <c r="B19" s="442" t="s">
        <v>882</v>
      </c>
      <c r="C19" s="475" t="n">
        <v>14524635</v>
      </c>
      <c r="D19" s="444" t="n">
        <v>0.418183057411522</v>
      </c>
      <c r="E19" s="476" t="n">
        <v>520061212</v>
      </c>
      <c r="F19" s="444" t="n">
        <v>14.9732360004435</v>
      </c>
      <c r="G19" s="476" t="n">
        <v>120144931</v>
      </c>
      <c r="H19" s="444" t="n">
        <v>3.45912820377767</v>
      </c>
      <c r="I19" s="476" t="n">
        <v>96436958</v>
      </c>
      <c r="J19" s="444" t="n">
        <v>2.77654494890278</v>
      </c>
      <c r="K19" s="476" t="n">
        <v>188869125</v>
      </c>
      <c r="L19" s="444" t="n">
        <v>5.43778677695783</v>
      </c>
      <c r="M19" s="476" t="n">
        <v>223813938</v>
      </c>
      <c r="N19" s="444" t="n">
        <v>6.44389321206025</v>
      </c>
      <c r="O19" s="476" t="n">
        <v>45236808</v>
      </c>
      <c r="P19" s="444" t="n">
        <v>1.302426303792</v>
      </c>
      <c r="Q19" s="476" t="n">
        <v>64673894</v>
      </c>
      <c r="R19" s="444" t="n">
        <v>1.86204518926835</v>
      </c>
      <c r="S19" s="476" t="n">
        <v>315167894</v>
      </c>
      <c r="T19" s="446" t="n">
        <v>9.07409194866999</v>
      </c>
    </row>
    <row r="20" customFormat="false" ht="21" hidden="false" customHeight="true" outlineLevel="0" collapsed="false">
      <c r="B20" s="453" t="s">
        <v>883</v>
      </c>
      <c r="C20" s="475" t="n">
        <v>14644869</v>
      </c>
      <c r="D20" s="444" t="n">
        <v>0.433919669778874</v>
      </c>
      <c r="E20" s="476" t="n">
        <v>499104251</v>
      </c>
      <c r="F20" s="444" t="n">
        <v>14.7881931739473</v>
      </c>
      <c r="G20" s="476" t="n">
        <v>108783910</v>
      </c>
      <c r="H20" s="444" t="n">
        <v>3.22320932365149</v>
      </c>
      <c r="I20" s="476" t="n">
        <v>99146062</v>
      </c>
      <c r="J20" s="444" t="n">
        <v>2.93764501976192</v>
      </c>
      <c r="K20" s="476" t="n">
        <v>186602956</v>
      </c>
      <c r="L20" s="444" t="n">
        <v>5.52894621640397</v>
      </c>
      <c r="M20" s="476" t="n">
        <v>213471210</v>
      </c>
      <c r="N20" s="444" t="n">
        <v>6.32503827453128</v>
      </c>
      <c r="O20" s="476" t="n">
        <v>41461885</v>
      </c>
      <c r="P20" s="444" t="n">
        <v>1.22849357325147</v>
      </c>
      <c r="Q20" s="476" t="n">
        <v>64309765</v>
      </c>
      <c r="R20" s="444" t="n">
        <v>1.90546409068985</v>
      </c>
      <c r="S20" s="476" t="n">
        <v>304827585</v>
      </c>
      <c r="T20" s="446" t="n">
        <v>9.03187901665024</v>
      </c>
    </row>
    <row r="21" customFormat="false" ht="21" hidden="false" customHeight="true" outlineLevel="0" collapsed="false">
      <c r="B21" s="453" t="s">
        <v>884</v>
      </c>
      <c r="C21" s="475" t="n">
        <v>13354569</v>
      </c>
      <c r="D21" s="444" t="n">
        <v>0.410680457299191</v>
      </c>
      <c r="E21" s="476" t="n">
        <v>472803541</v>
      </c>
      <c r="F21" s="444" t="n">
        <v>14.5396810957027</v>
      </c>
      <c r="G21" s="476" t="n">
        <v>97880167</v>
      </c>
      <c r="H21" s="444" t="n">
        <v>3.01001640293155</v>
      </c>
      <c r="I21" s="476" t="n">
        <v>92178186</v>
      </c>
      <c r="J21" s="444" t="n">
        <v>2.8346687623906</v>
      </c>
      <c r="K21" s="476" t="n">
        <v>190352125</v>
      </c>
      <c r="L21" s="444" t="n">
        <v>5.85371925839559</v>
      </c>
      <c r="M21" s="476" t="n">
        <v>201061610</v>
      </c>
      <c r="N21" s="444" t="n">
        <v>6.18305794369789</v>
      </c>
      <c r="O21" s="476" t="n">
        <v>36685105</v>
      </c>
      <c r="P21" s="444" t="n">
        <v>1.12814241309239</v>
      </c>
      <c r="Q21" s="476" t="n">
        <v>66300440</v>
      </c>
      <c r="R21" s="444" t="n">
        <v>2.03887486135551</v>
      </c>
      <c r="S21" s="476" t="n">
        <v>285749263</v>
      </c>
      <c r="T21" s="446" t="n">
        <v>8.78737741380847</v>
      </c>
    </row>
    <row r="22" customFormat="false" ht="21" hidden="false" customHeight="true" outlineLevel="0" collapsed="false">
      <c r="B22" s="453" t="s">
        <v>885</v>
      </c>
      <c r="C22" s="486" t="n">
        <v>12897645</v>
      </c>
      <c r="D22" s="455" t="n">
        <v>0.397913770088423</v>
      </c>
      <c r="E22" s="479" t="n">
        <v>446440617</v>
      </c>
      <c r="F22" s="455" t="n">
        <v>13.7734345325113</v>
      </c>
      <c r="G22" s="479" t="n">
        <v>85473437</v>
      </c>
      <c r="H22" s="455" t="n">
        <v>2.63699749520826</v>
      </c>
      <c r="I22" s="479" t="n">
        <v>88272964</v>
      </c>
      <c r="J22" s="455" t="n">
        <v>2.72336755292301</v>
      </c>
      <c r="K22" s="479" t="n">
        <v>196206656</v>
      </c>
      <c r="L22" s="455" t="n">
        <v>6.05330121936232</v>
      </c>
      <c r="M22" s="479" t="n">
        <v>201609504</v>
      </c>
      <c r="N22" s="455" t="n">
        <v>6.21998805381114</v>
      </c>
      <c r="O22" s="479" t="n">
        <v>34902688</v>
      </c>
      <c r="P22" s="455" t="n">
        <v>1.07680589505293</v>
      </c>
      <c r="Q22" s="479" t="n">
        <v>68795627</v>
      </c>
      <c r="R22" s="455" t="n">
        <v>2.1224593563528</v>
      </c>
      <c r="S22" s="479" t="n">
        <v>301117551</v>
      </c>
      <c r="T22" s="457" t="n">
        <v>9.28997657775532</v>
      </c>
    </row>
    <row r="23" customFormat="false" ht="48" hidden="false" customHeight="true" outlineLevel="0" collapsed="false">
      <c r="B23" s="431" t="s">
        <v>869</v>
      </c>
      <c r="C23" s="464" t="s">
        <v>902</v>
      </c>
      <c r="D23" s="464"/>
      <c r="E23" s="493" t="s">
        <v>893</v>
      </c>
      <c r="F23" s="493"/>
      <c r="G23" s="493" t="s">
        <v>894</v>
      </c>
      <c r="H23" s="493"/>
      <c r="I23" s="493" t="s">
        <v>895</v>
      </c>
      <c r="J23" s="493"/>
      <c r="K23" s="500" t="s">
        <v>896</v>
      </c>
      <c r="L23" s="500"/>
      <c r="M23" s="493" t="s">
        <v>897</v>
      </c>
      <c r="N23" s="493"/>
      <c r="O23" s="501" t="s">
        <v>903</v>
      </c>
      <c r="P23" s="501"/>
      <c r="Q23" s="502" t="s">
        <v>899</v>
      </c>
      <c r="R23" s="502"/>
      <c r="S23" s="503" t="s">
        <v>627</v>
      </c>
      <c r="T23" s="503"/>
    </row>
    <row r="24" customFormat="false" ht="21" hidden="false" customHeight="true" outlineLevel="0" collapsed="false">
      <c r="B24" s="438" t="s">
        <v>876</v>
      </c>
      <c r="C24" s="439" t="s">
        <v>572</v>
      </c>
      <c r="D24" s="440" t="s">
        <v>877</v>
      </c>
      <c r="E24" s="504" t="s">
        <v>572</v>
      </c>
      <c r="F24" s="504" t="s">
        <v>877</v>
      </c>
      <c r="G24" s="504" t="s">
        <v>572</v>
      </c>
      <c r="H24" s="504" t="s">
        <v>877</v>
      </c>
      <c r="I24" s="504" t="s">
        <v>572</v>
      </c>
      <c r="J24" s="504" t="s">
        <v>877</v>
      </c>
      <c r="K24" s="504" t="s">
        <v>572</v>
      </c>
      <c r="L24" s="504" t="s">
        <v>877</v>
      </c>
      <c r="M24" s="504" t="s">
        <v>572</v>
      </c>
      <c r="N24" s="504" t="s">
        <v>877</v>
      </c>
      <c r="O24" s="504" t="s">
        <v>572</v>
      </c>
      <c r="P24" s="504" t="s">
        <v>877</v>
      </c>
      <c r="Q24" s="504" t="s">
        <v>572</v>
      </c>
      <c r="R24" s="505" t="s">
        <v>877</v>
      </c>
      <c r="S24" s="506" t="s">
        <v>572</v>
      </c>
      <c r="T24" s="505" t="s">
        <v>877</v>
      </c>
    </row>
    <row r="25" customFormat="false" ht="21" hidden="false" customHeight="true" outlineLevel="0" collapsed="false">
      <c r="B25" s="442" t="s">
        <v>878</v>
      </c>
      <c r="C25" s="475" t="n">
        <v>277190825</v>
      </c>
      <c r="D25" s="444" t="n">
        <v>8.22820277398959</v>
      </c>
      <c r="E25" s="476" t="n">
        <v>8817297</v>
      </c>
      <c r="F25" s="444" t="n">
        <v>0.26173488114006</v>
      </c>
      <c r="G25" s="476" t="n">
        <v>11199260</v>
      </c>
      <c r="H25" s="444" t="n">
        <v>0.332441675147908</v>
      </c>
      <c r="I25" s="476" t="n">
        <v>14122049</v>
      </c>
      <c r="J25" s="444" t="n">
        <v>0.41920248535</v>
      </c>
      <c r="K25" s="476" t="n">
        <v>44319344</v>
      </c>
      <c r="L25" s="444" t="n">
        <v>1.31558665133378</v>
      </c>
      <c r="M25" s="476" t="n">
        <v>154109541</v>
      </c>
      <c r="N25" s="444" t="n">
        <v>4.57462671340028</v>
      </c>
      <c r="O25" s="476" t="n">
        <v>0</v>
      </c>
      <c r="P25" s="444" t="n">
        <v>0</v>
      </c>
      <c r="Q25" s="476" t="n">
        <v>308121821</v>
      </c>
      <c r="R25" s="446" t="n">
        <v>9.14636630660096</v>
      </c>
      <c r="S25" s="481" t="n">
        <v>3368789426</v>
      </c>
      <c r="T25" s="446" t="n">
        <v>100</v>
      </c>
    </row>
    <row r="26" customFormat="false" ht="21" hidden="false" customHeight="true" outlineLevel="0" collapsed="false">
      <c r="B26" s="442" t="s">
        <v>879</v>
      </c>
      <c r="C26" s="475" t="n">
        <v>324007045</v>
      </c>
      <c r="D26" s="444" t="n">
        <v>9.33059397351208</v>
      </c>
      <c r="E26" s="476" t="n">
        <v>7632732</v>
      </c>
      <c r="F26" s="444" t="n">
        <v>0.219803625568181</v>
      </c>
      <c r="G26" s="476" t="n">
        <v>4078287</v>
      </c>
      <c r="H26" s="444" t="n">
        <v>0.117444483666868</v>
      </c>
      <c r="I26" s="476" t="n">
        <v>6897660</v>
      </c>
      <c r="J26" s="444" t="n">
        <v>0.198635387163681</v>
      </c>
      <c r="K26" s="476" t="n">
        <v>46901946</v>
      </c>
      <c r="L26" s="444" t="n">
        <v>1.35065894846079</v>
      </c>
      <c r="M26" s="476" t="n">
        <v>108936050</v>
      </c>
      <c r="N26" s="444" t="n">
        <v>3.13708626807238</v>
      </c>
      <c r="O26" s="476" t="n">
        <v>0</v>
      </c>
      <c r="P26" s="444" t="n">
        <v>0</v>
      </c>
      <c r="Q26" s="476" t="n">
        <v>54935</v>
      </c>
      <c r="R26" s="446" t="n">
        <v>0.00158199084817704</v>
      </c>
      <c r="S26" s="481" t="n">
        <v>3472523249</v>
      </c>
      <c r="T26" s="446" t="n">
        <v>100</v>
      </c>
      <c r="V26" s="239"/>
    </row>
    <row r="27" customFormat="false" ht="21" hidden="false" customHeight="true" outlineLevel="0" collapsed="false">
      <c r="B27" s="442" t="s">
        <v>880</v>
      </c>
      <c r="C27" s="475" t="n">
        <v>326236869</v>
      </c>
      <c r="D27" s="444" t="n">
        <v>9.34871854192394</v>
      </c>
      <c r="E27" s="476" t="n">
        <v>8204170</v>
      </c>
      <c r="F27" s="444" t="n">
        <v>0.235100577182452</v>
      </c>
      <c r="G27" s="476" t="n">
        <v>2857590</v>
      </c>
      <c r="H27" s="444" t="n">
        <v>0.0818877544408276</v>
      </c>
      <c r="I27" s="476" t="n">
        <v>5760833</v>
      </c>
      <c r="J27" s="444" t="n">
        <v>0.165083751720371</v>
      </c>
      <c r="K27" s="476" t="n">
        <v>46333772</v>
      </c>
      <c r="L27" s="444" t="n">
        <v>1.32775119728628</v>
      </c>
      <c r="M27" s="476" t="n">
        <v>106639885</v>
      </c>
      <c r="N27" s="444" t="n">
        <v>3.05589700288638</v>
      </c>
      <c r="O27" s="476" t="n">
        <v>0</v>
      </c>
      <c r="P27" s="444" t="n">
        <v>0</v>
      </c>
      <c r="Q27" s="476" t="n">
        <v>34598</v>
      </c>
      <c r="R27" s="446" t="n">
        <v>0.000991448223203382</v>
      </c>
      <c r="S27" s="481" t="n">
        <v>3489642645</v>
      </c>
      <c r="T27" s="446" t="n">
        <v>100</v>
      </c>
    </row>
    <row r="28" customFormat="false" ht="21" hidden="false" customHeight="true" outlineLevel="0" collapsed="false">
      <c r="B28" s="442" t="s">
        <v>881</v>
      </c>
      <c r="C28" s="477" t="n">
        <v>293875541</v>
      </c>
      <c r="D28" s="450" t="n">
        <v>9.40811036987567</v>
      </c>
      <c r="E28" s="478" t="n">
        <v>5812219</v>
      </c>
      <c r="F28" s="450" t="n">
        <v>0.186071959782078</v>
      </c>
      <c r="G28" s="478" t="n">
        <v>3072655</v>
      </c>
      <c r="H28" s="450" t="n">
        <v>0.0983677555137205</v>
      </c>
      <c r="I28" s="478" t="n">
        <v>5386052</v>
      </c>
      <c r="J28" s="450" t="n">
        <v>0.172428680187065</v>
      </c>
      <c r="K28" s="478" t="n">
        <v>35948767</v>
      </c>
      <c r="L28" s="450" t="n">
        <v>1.15086123345306</v>
      </c>
      <c r="M28" s="478" t="n">
        <v>95212032</v>
      </c>
      <c r="N28" s="450" t="n">
        <v>3.04811112400856</v>
      </c>
      <c r="O28" s="478" t="n">
        <v>102706</v>
      </c>
      <c r="P28" s="450" t="n">
        <v>0.00328802247495803</v>
      </c>
      <c r="Q28" s="478" t="n">
        <v>17691</v>
      </c>
      <c r="R28" s="452" t="n">
        <v>0.000566358397800348</v>
      </c>
      <c r="S28" s="485" t="n">
        <v>3123640449</v>
      </c>
      <c r="T28" s="452" t="n">
        <v>100</v>
      </c>
    </row>
    <row r="29" customFormat="false" ht="21" hidden="false" customHeight="true" outlineLevel="0" collapsed="false">
      <c r="B29" s="442" t="s">
        <v>882</v>
      </c>
      <c r="C29" s="475" t="n">
        <v>318301480</v>
      </c>
      <c r="D29" s="444" t="n">
        <v>9.16431194897581</v>
      </c>
      <c r="E29" s="476" t="n">
        <v>7197410</v>
      </c>
      <c r="F29" s="444" t="n">
        <v>0.20722275769713</v>
      </c>
      <c r="G29" s="476" t="n">
        <v>3780594</v>
      </c>
      <c r="H29" s="444" t="n">
        <v>0.108848198784455</v>
      </c>
      <c r="I29" s="476" t="n">
        <v>6968076</v>
      </c>
      <c r="J29" s="444" t="n">
        <v>0.200619934749193</v>
      </c>
      <c r="K29" s="476" t="n">
        <v>48223511</v>
      </c>
      <c r="L29" s="444" t="n">
        <v>1.38841735225003</v>
      </c>
      <c r="M29" s="476" t="n">
        <v>112107340</v>
      </c>
      <c r="N29" s="444" t="n">
        <v>3.2277155466883</v>
      </c>
      <c r="O29" s="476" t="n">
        <v>3527685</v>
      </c>
      <c r="P29" s="444" t="n">
        <v>0.101566621046571</v>
      </c>
      <c r="Q29" s="476" t="n">
        <v>34093</v>
      </c>
      <c r="R29" s="446" t="n">
        <v>0.000981581635361646</v>
      </c>
      <c r="S29" s="481" t="n">
        <v>3473271990</v>
      </c>
      <c r="T29" s="446" t="n">
        <v>100</v>
      </c>
    </row>
    <row r="30" customFormat="false" ht="21" hidden="false" customHeight="true" outlineLevel="0" collapsed="false">
      <c r="B30" s="453" t="s">
        <v>883</v>
      </c>
      <c r="C30" s="475" t="n">
        <v>312254725</v>
      </c>
      <c r="D30" s="444" t="n">
        <v>9.25194121974687</v>
      </c>
      <c r="E30" s="476" t="n">
        <v>6258198</v>
      </c>
      <c r="F30" s="444" t="n">
        <v>0.185427074122057</v>
      </c>
      <c r="G30" s="476" t="n">
        <v>3878305</v>
      </c>
      <c r="H30" s="444" t="n">
        <v>0.114912111873569</v>
      </c>
      <c r="I30" s="476" t="n">
        <v>6074946</v>
      </c>
      <c r="J30" s="444" t="n">
        <v>0.17999741494748</v>
      </c>
      <c r="K30" s="476" t="n">
        <v>44632756</v>
      </c>
      <c r="L30" s="444" t="n">
        <v>1.32244479242805</v>
      </c>
      <c r="M30" s="476" t="n">
        <v>110926484</v>
      </c>
      <c r="N30" s="444" t="n">
        <v>3.28669265030719</v>
      </c>
      <c r="O30" s="476" t="n">
        <v>32718845</v>
      </c>
      <c r="P30" s="444" t="n">
        <v>0.969441953898403</v>
      </c>
      <c r="Q30" s="476" t="n">
        <v>26195</v>
      </c>
      <c r="R30" s="446" t="n">
        <v>0.000776143900628787</v>
      </c>
      <c r="S30" s="481" t="n">
        <v>3375018470</v>
      </c>
      <c r="T30" s="446" t="n">
        <v>100</v>
      </c>
    </row>
    <row r="31" customFormat="false" ht="21" hidden="false" customHeight="true" outlineLevel="0" collapsed="false">
      <c r="B31" s="453" t="s">
        <v>884</v>
      </c>
      <c r="C31" s="475" t="n">
        <v>300458791</v>
      </c>
      <c r="D31" s="444" t="n">
        <v>9.23972564651409</v>
      </c>
      <c r="E31" s="476" t="n">
        <v>5520808</v>
      </c>
      <c r="F31" s="444" t="n">
        <v>0.169776198251028</v>
      </c>
      <c r="G31" s="476" t="n">
        <v>4869814</v>
      </c>
      <c r="H31" s="444" t="n">
        <v>0.149756794134053</v>
      </c>
      <c r="I31" s="476" t="n">
        <v>6102877</v>
      </c>
      <c r="J31" s="444" t="n">
        <v>0.187676016889853</v>
      </c>
      <c r="K31" s="476" t="n">
        <v>41151430</v>
      </c>
      <c r="L31" s="444" t="n">
        <v>1.26549109079564</v>
      </c>
      <c r="M31" s="476" t="n">
        <v>103861018</v>
      </c>
      <c r="N31" s="444" t="n">
        <v>3.19393986940346</v>
      </c>
      <c r="O31" s="476" t="n">
        <v>19360141</v>
      </c>
      <c r="P31" s="444" t="n">
        <v>0.595364145354059</v>
      </c>
      <c r="Q31" s="476" t="n">
        <v>37660</v>
      </c>
      <c r="R31" s="446" t="n">
        <v>0.00115812243898605</v>
      </c>
      <c r="S31" s="481" t="n">
        <v>3251815070</v>
      </c>
      <c r="T31" s="446" t="n">
        <v>100</v>
      </c>
    </row>
    <row r="32" customFormat="false" ht="21" hidden="false" customHeight="true" outlineLevel="0" collapsed="false">
      <c r="B32" s="453" t="s">
        <v>885</v>
      </c>
      <c r="C32" s="486" t="n">
        <v>301938722</v>
      </c>
      <c r="D32" s="455" t="n">
        <v>9.31531106699714</v>
      </c>
      <c r="E32" s="479" t="n">
        <v>4744485</v>
      </c>
      <c r="F32" s="455" t="n">
        <v>0.146375242416579</v>
      </c>
      <c r="G32" s="479" t="n">
        <v>2736481</v>
      </c>
      <c r="H32" s="455" t="n">
        <v>0.0844249839009632</v>
      </c>
      <c r="I32" s="479" t="n">
        <v>5422694</v>
      </c>
      <c r="J32" s="455" t="n">
        <v>0.16729911651126</v>
      </c>
      <c r="K32" s="479" t="n">
        <v>42312524</v>
      </c>
      <c r="L32" s="455" t="n">
        <v>1.30541164272988</v>
      </c>
      <c r="M32" s="479" t="n">
        <v>104798611</v>
      </c>
      <c r="N32" s="455" t="n">
        <v>3.23321121049929</v>
      </c>
      <c r="O32" s="479" t="n">
        <v>14179418</v>
      </c>
      <c r="P32" s="455" t="n">
        <v>0.437458596049096</v>
      </c>
      <c r="Q32" s="479" t="n">
        <v>30204</v>
      </c>
      <c r="R32" s="457" t="n">
        <v>0.000931843566151087</v>
      </c>
      <c r="S32" s="487" t="n">
        <v>3241316579</v>
      </c>
      <c r="T32" s="457" t="n">
        <v>100</v>
      </c>
    </row>
    <row r="33" customFormat="false" ht="5.25" hidden="false" customHeight="true" outlineLevel="0" collapsed="false">
      <c r="A33" s="1"/>
      <c r="B33" s="473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3.44"/>
    <col collapsed="false" customWidth="true" hidden="false" outlineLevel="0" max="20" min="20" style="0" width="7.66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30" t="s">
        <v>908</v>
      </c>
    </row>
    <row r="3" customFormat="false" ht="48" hidden="false" customHeight="true" outlineLevel="0" collapsed="false">
      <c r="B3" s="431" t="s">
        <v>869</v>
      </c>
      <c r="C3" s="432" t="s">
        <v>576</v>
      </c>
      <c r="D3" s="432"/>
      <c r="E3" s="433" t="s">
        <v>870</v>
      </c>
      <c r="F3" s="433"/>
      <c r="G3" s="434" t="s">
        <v>871</v>
      </c>
      <c r="H3" s="434"/>
      <c r="I3" s="435" t="s">
        <v>872</v>
      </c>
      <c r="J3" s="435"/>
      <c r="K3" s="435" t="s">
        <v>873</v>
      </c>
      <c r="L3" s="435"/>
      <c r="M3" s="433" t="s">
        <v>874</v>
      </c>
      <c r="N3" s="433"/>
      <c r="O3" s="436" t="s">
        <v>582</v>
      </c>
      <c r="P3" s="436"/>
      <c r="Q3" s="434" t="s">
        <v>875</v>
      </c>
      <c r="R3" s="434"/>
      <c r="S3" s="437" t="s">
        <v>584</v>
      </c>
      <c r="T3" s="437"/>
    </row>
    <row r="4" customFormat="false" ht="21" hidden="false" customHeight="true" outlineLevel="0" collapsed="false">
      <c r="B4" s="495" t="s">
        <v>876</v>
      </c>
      <c r="C4" s="496" t="s">
        <v>572</v>
      </c>
      <c r="D4" s="497" t="s">
        <v>877</v>
      </c>
      <c r="E4" s="497" t="s">
        <v>572</v>
      </c>
      <c r="F4" s="497" t="s">
        <v>877</v>
      </c>
      <c r="G4" s="497" t="s">
        <v>572</v>
      </c>
      <c r="H4" s="497" t="s">
        <v>877</v>
      </c>
      <c r="I4" s="497" t="s">
        <v>572</v>
      </c>
      <c r="J4" s="497" t="s">
        <v>877</v>
      </c>
      <c r="K4" s="497" t="s">
        <v>572</v>
      </c>
      <c r="L4" s="497" t="s">
        <v>877</v>
      </c>
      <c r="M4" s="497" t="s">
        <v>572</v>
      </c>
      <c r="N4" s="497" t="s">
        <v>877</v>
      </c>
      <c r="O4" s="497" t="s">
        <v>572</v>
      </c>
      <c r="P4" s="497" t="s">
        <v>877</v>
      </c>
      <c r="Q4" s="497" t="s">
        <v>572</v>
      </c>
      <c r="R4" s="497" t="s">
        <v>877</v>
      </c>
      <c r="S4" s="497" t="s">
        <v>572</v>
      </c>
      <c r="T4" s="507" t="s">
        <v>877</v>
      </c>
    </row>
    <row r="5" customFormat="false" ht="21" hidden="false" customHeight="true" outlineLevel="0" collapsed="false">
      <c r="B5" s="442" t="s">
        <v>878</v>
      </c>
      <c r="C5" s="475" t="n">
        <v>19151454</v>
      </c>
      <c r="D5" s="444" t="n">
        <v>1.27572840848197</v>
      </c>
      <c r="E5" s="476" t="n">
        <v>1061170</v>
      </c>
      <c r="F5" s="444" t="n">
        <v>0.0706873073568622</v>
      </c>
      <c r="G5" s="476" t="n">
        <v>334523308</v>
      </c>
      <c r="H5" s="444" t="n">
        <v>22.283471913671</v>
      </c>
      <c r="I5" s="476" t="n">
        <v>11003507</v>
      </c>
      <c r="J5" s="444" t="n">
        <v>0.732972361932946</v>
      </c>
      <c r="K5" s="476" t="n">
        <v>35117161</v>
      </c>
      <c r="L5" s="444" t="n">
        <v>2.33924588247634</v>
      </c>
      <c r="M5" s="476" t="n">
        <v>25328361</v>
      </c>
      <c r="N5" s="444" t="n">
        <v>1.68718832878103</v>
      </c>
      <c r="O5" s="476" t="n">
        <v>188266633</v>
      </c>
      <c r="P5" s="444" t="n">
        <v>12.54093251026</v>
      </c>
      <c r="Q5" s="476" t="n">
        <v>79922756</v>
      </c>
      <c r="R5" s="444" t="n">
        <v>5.3238636770541</v>
      </c>
      <c r="S5" s="476" t="n">
        <v>26196511</v>
      </c>
      <c r="T5" s="446" t="n">
        <v>1.74501806942754</v>
      </c>
    </row>
    <row r="6" customFormat="false" ht="21" hidden="false" customHeight="true" outlineLevel="0" collapsed="false">
      <c r="B6" s="442" t="s">
        <v>879</v>
      </c>
      <c r="C6" s="475" t="n">
        <v>14498260</v>
      </c>
      <c r="D6" s="444" t="n">
        <v>1.09879601491097</v>
      </c>
      <c r="E6" s="476" t="n">
        <v>764606</v>
      </c>
      <c r="F6" s="444" t="n">
        <v>0.0579480589930803</v>
      </c>
      <c r="G6" s="476" t="n">
        <v>261083792</v>
      </c>
      <c r="H6" s="444" t="n">
        <v>19.787052391628</v>
      </c>
      <c r="I6" s="476" t="n">
        <v>19479981</v>
      </c>
      <c r="J6" s="444" t="n">
        <v>1.47635133411467</v>
      </c>
      <c r="K6" s="476" t="n">
        <v>20163379</v>
      </c>
      <c r="L6" s="444" t="n">
        <v>1.52814479063967</v>
      </c>
      <c r="M6" s="476" t="n">
        <v>14855033</v>
      </c>
      <c r="N6" s="444" t="n">
        <v>1.1258351734464</v>
      </c>
      <c r="O6" s="476" t="n">
        <v>159317485</v>
      </c>
      <c r="P6" s="444" t="n">
        <v>12.0743742782677</v>
      </c>
      <c r="Q6" s="476" t="n">
        <v>96298892</v>
      </c>
      <c r="R6" s="444" t="n">
        <v>7.2983129541022</v>
      </c>
      <c r="S6" s="476" t="n">
        <v>22935263</v>
      </c>
      <c r="T6" s="446" t="n">
        <v>1.73822069581695</v>
      </c>
    </row>
    <row r="7" customFormat="false" ht="21" hidden="false" customHeight="true" outlineLevel="0" collapsed="false">
      <c r="B7" s="442" t="s">
        <v>880</v>
      </c>
      <c r="C7" s="475" t="n">
        <v>13727109</v>
      </c>
      <c r="D7" s="444" t="n">
        <v>1.07027724198804</v>
      </c>
      <c r="E7" s="476" t="n">
        <v>421252</v>
      </c>
      <c r="F7" s="444" t="n">
        <v>0.0328442375406173</v>
      </c>
      <c r="G7" s="476" t="n">
        <v>245933410</v>
      </c>
      <c r="H7" s="444" t="n">
        <v>19.1749720766051</v>
      </c>
      <c r="I7" s="476" t="n">
        <v>14318312</v>
      </c>
      <c r="J7" s="444" t="n">
        <v>1.11637224395058</v>
      </c>
      <c r="K7" s="476" t="n">
        <v>19095308</v>
      </c>
      <c r="L7" s="444" t="n">
        <v>1.4888257666747</v>
      </c>
      <c r="M7" s="476" t="n">
        <v>14402986</v>
      </c>
      <c r="N7" s="444" t="n">
        <v>1.12297411876546</v>
      </c>
      <c r="O7" s="476" t="n">
        <v>159252540</v>
      </c>
      <c r="P7" s="444" t="n">
        <v>12.4166253280855</v>
      </c>
      <c r="Q7" s="476" t="n">
        <v>93952781</v>
      </c>
      <c r="R7" s="444" t="n">
        <v>7.32532416882436</v>
      </c>
      <c r="S7" s="476" t="n">
        <v>20295434</v>
      </c>
      <c r="T7" s="446" t="n">
        <v>1.58239736615119</v>
      </c>
    </row>
    <row r="8" customFormat="false" ht="21" hidden="false" customHeight="true" outlineLevel="0" collapsed="false">
      <c r="B8" s="442" t="s">
        <v>881</v>
      </c>
      <c r="C8" s="477" t="n">
        <v>12271794</v>
      </c>
      <c r="D8" s="450" t="n">
        <v>1.03223836647959</v>
      </c>
      <c r="E8" s="478" t="n">
        <v>812408</v>
      </c>
      <c r="F8" s="450" t="n">
        <v>0.0683354615335745</v>
      </c>
      <c r="G8" s="478" t="n">
        <v>239109472</v>
      </c>
      <c r="H8" s="450" t="n">
        <v>20.1126233692545</v>
      </c>
      <c r="I8" s="478" t="n">
        <v>18515702</v>
      </c>
      <c r="J8" s="450" t="n">
        <v>1.55744286342346</v>
      </c>
      <c r="K8" s="478" t="n">
        <v>17096359</v>
      </c>
      <c r="L8" s="450" t="n">
        <v>1.4380552417119</v>
      </c>
      <c r="M8" s="478" t="n">
        <v>12296033</v>
      </c>
      <c r="N8" s="450" t="n">
        <v>1.03427722288193</v>
      </c>
      <c r="O8" s="478" t="n">
        <v>155476058</v>
      </c>
      <c r="P8" s="450" t="n">
        <v>13.0778231884112</v>
      </c>
      <c r="Q8" s="478" t="n">
        <v>93573791</v>
      </c>
      <c r="R8" s="450" t="n">
        <v>7.87093208761021</v>
      </c>
      <c r="S8" s="478" t="n">
        <v>14676944</v>
      </c>
      <c r="T8" s="452" t="n">
        <v>1.23454685594237</v>
      </c>
    </row>
    <row r="9" customFormat="false" ht="21" hidden="false" customHeight="true" outlineLevel="0" collapsed="false">
      <c r="B9" s="442" t="s">
        <v>882</v>
      </c>
      <c r="C9" s="475" t="n">
        <v>14077242</v>
      </c>
      <c r="D9" s="444" t="n">
        <v>1.06980206387056</v>
      </c>
      <c r="E9" s="476" t="n">
        <v>238047</v>
      </c>
      <c r="F9" s="444" t="n">
        <v>0.0180904165672647</v>
      </c>
      <c r="G9" s="476" t="n">
        <v>243081229</v>
      </c>
      <c r="H9" s="444" t="n">
        <v>18.4729935361196</v>
      </c>
      <c r="I9" s="476" t="n">
        <v>16776060</v>
      </c>
      <c r="J9" s="444" t="n">
        <v>1.27489913234541</v>
      </c>
      <c r="K9" s="476" t="n">
        <v>17468794</v>
      </c>
      <c r="L9" s="444" t="n">
        <v>1.32754355395251</v>
      </c>
      <c r="M9" s="476" t="n">
        <v>12361653</v>
      </c>
      <c r="N9" s="444" t="n">
        <v>0.939425626997935</v>
      </c>
      <c r="O9" s="476" t="n">
        <v>158269352</v>
      </c>
      <c r="P9" s="444" t="n">
        <v>12.0277025440818</v>
      </c>
      <c r="Q9" s="476" t="n">
        <v>102286306</v>
      </c>
      <c r="R9" s="444" t="n">
        <v>7.77326277863912</v>
      </c>
      <c r="S9" s="476" t="n">
        <v>20440950</v>
      </c>
      <c r="T9" s="446" t="n">
        <v>1.55341298369914</v>
      </c>
    </row>
    <row r="10" customFormat="false" ht="21" hidden="false" customHeight="true" outlineLevel="0" collapsed="false">
      <c r="B10" s="453" t="s">
        <v>883</v>
      </c>
      <c r="C10" s="475" t="n">
        <v>11759174</v>
      </c>
      <c r="D10" s="444" t="n">
        <v>0.920475852532037</v>
      </c>
      <c r="E10" s="476" t="n">
        <v>260563</v>
      </c>
      <c r="F10" s="444" t="n">
        <v>0.0203961561894828</v>
      </c>
      <c r="G10" s="476" t="n">
        <v>231363524</v>
      </c>
      <c r="H10" s="444" t="n">
        <v>18.1105013837466</v>
      </c>
      <c r="I10" s="476" t="n">
        <v>19394431</v>
      </c>
      <c r="J10" s="444" t="n">
        <v>1.51814280570207</v>
      </c>
      <c r="K10" s="476" t="n">
        <v>17365800</v>
      </c>
      <c r="L10" s="444" t="n">
        <v>1.35934714121084</v>
      </c>
      <c r="M10" s="476" t="n">
        <v>10988635</v>
      </c>
      <c r="N10" s="444" t="n">
        <v>0.860160175348063</v>
      </c>
      <c r="O10" s="476" t="n">
        <v>147983266</v>
      </c>
      <c r="P10" s="444" t="n">
        <v>11.5837237319411</v>
      </c>
      <c r="Q10" s="476" t="n">
        <v>93498317</v>
      </c>
      <c r="R10" s="444" t="n">
        <v>7.3187915282898</v>
      </c>
      <c r="S10" s="476" t="n">
        <v>20171796</v>
      </c>
      <c r="T10" s="446" t="n">
        <v>1.5789928034233</v>
      </c>
    </row>
    <row r="11" customFormat="false" ht="21" hidden="false" customHeight="true" outlineLevel="0" collapsed="false">
      <c r="B11" s="453" t="s">
        <v>884</v>
      </c>
      <c r="C11" s="475" t="n">
        <v>13740742</v>
      </c>
      <c r="D11" s="444" t="n">
        <v>1.09216021029082</v>
      </c>
      <c r="E11" s="476" t="n">
        <v>586042</v>
      </c>
      <c r="F11" s="444" t="n">
        <v>0.046580581598814</v>
      </c>
      <c r="G11" s="476" t="n">
        <v>240807498</v>
      </c>
      <c r="H11" s="444" t="n">
        <v>19.1401867275643</v>
      </c>
      <c r="I11" s="476" t="n">
        <v>17678007</v>
      </c>
      <c r="J11" s="444" t="n">
        <v>1.40510722365958</v>
      </c>
      <c r="K11" s="476" t="n">
        <v>17269435</v>
      </c>
      <c r="L11" s="444" t="n">
        <v>1.37263255224526</v>
      </c>
      <c r="M11" s="476" t="n">
        <v>11238507</v>
      </c>
      <c r="N11" s="444" t="n">
        <v>0.893274189157676</v>
      </c>
      <c r="O11" s="476" t="n">
        <v>150587478</v>
      </c>
      <c r="P11" s="444" t="n">
        <v>11.969197270398</v>
      </c>
      <c r="Q11" s="476" t="n">
        <v>88854952</v>
      </c>
      <c r="R11" s="444" t="n">
        <v>7.062489279087</v>
      </c>
      <c r="S11" s="476" t="n">
        <v>17917088</v>
      </c>
      <c r="T11" s="446" t="n">
        <v>1.42411018254175</v>
      </c>
    </row>
    <row r="12" customFormat="false" ht="21" hidden="false" customHeight="true" outlineLevel="0" collapsed="false">
      <c r="B12" s="453" t="s">
        <v>885</v>
      </c>
      <c r="C12" s="486" t="n">
        <v>14118123</v>
      </c>
      <c r="D12" s="455" t="n">
        <v>1.14074061869124</v>
      </c>
      <c r="E12" s="479" t="n">
        <v>583358</v>
      </c>
      <c r="F12" s="455" t="n">
        <v>0.047135172702383</v>
      </c>
      <c r="G12" s="479" t="n">
        <v>237142233</v>
      </c>
      <c r="H12" s="455" t="n">
        <v>19.1610299464201</v>
      </c>
      <c r="I12" s="479" t="n">
        <v>15237628</v>
      </c>
      <c r="J12" s="455" t="n">
        <v>1.23119632773471</v>
      </c>
      <c r="K12" s="479" t="n">
        <v>14957404</v>
      </c>
      <c r="L12" s="455" t="n">
        <v>1.20855430236547</v>
      </c>
      <c r="M12" s="479" t="n">
        <v>10370922</v>
      </c>
      <c r="N12" s="455" t="n">
        <v>0.837967765168119</v>
      </c>
      <c r="O12" s="479" t="n">
        <v>147189873</v>
      </c>
      <c r="P12" s="455" t="n">
        <v>11.8929029582123</v>
      </c>
      <c r="Q12" s="479" t="n">
        <v>89978474</v>
      </c>
      <c r="R12" s="455" t="n">
        <v>7.27023699252754</v>
      </c>
      <c r="S12" s="479" t="n">
        <v>17996078</v>
      </c>
      <c r="T12" s="457" t="n">
        <v>1.45407836096455</v>
      </c>
    </row>
    <row r="13" customFormat="false" ht="48" hidden="false" customHeight="true" outlineLevel="0" collapsed="false">
      <c r="B13" s="431" t="s">
        <v>869</v>
      </c>
      <c r="C13" s="458" t="s">
        <v>886</v>
      </c>
      <c r="D13" s="458"/>
      <c r="E13" s="508" t="s">
        <v>586</v>
      </c>
      <c r="F13" s="508"/>
      <c r="G13" s="433" t="s">
        <v>887</v>
      </c>
      <c r="H13" s="433"/>
      <c r="I13" s="459" t="s">
        <v>888</v>
      </c>
      <c r="J13" s="459"/>
      <c r="K13" s="434" t="s">
        <v>589</v>
      </c>
      <c r="L13" s="434"/>
      <c r="M13" s="434" t="s">
        <v>590</v>
      </c>
      <c r="N13" s="434"/>
      <c r="O13" s="459" t="s">
        <v>901</v>
      </c>
      <c r="P13" s="459"/>
      <c r="Q13" s="435" t="s">
        <v>890</v>
      </c>
      <c r="R13" s="435"/>
      <c r="S13" s="461" t="s">
        <v>891</v>
      </c>
      <c r="T13" s="461"/>
    </row>
    <row r="14" customFormat="false" ht="21" hidden="false" customHeight="true" outlineLevel="0" collapsed="false">
      <c r="B14" s="438" t="s">
        <v>876</v>
      </c>
      <c r="C14" s="439" t="s">
        <v>572</v>
      </c>
      <c r="D14" s="440" t="s">
        <v>877</v>
      </c>
      <c r="E14" s="440" t="s">
        <v>572</v>
      </c>
      <c r="F14" s="440" t="s">
        <v>877</v>
      </c>
      <c r="G14" s="440" t="s">
        <v>572</v>
      </c>
      <c r="H14" s="440" t="s">
        <v>877</v>
      </c>
      <c r="I14" s="440" t="s">
        <v>572</v>
      </c>
      <c r="J14" s="440" t="s">
        <v>877</v>
      </c>
      <c r="K14" s="440" t="s">
        <v>572</v>
      </c>
      <c r="L14" s="440" t="s">
        <v>877</v>
      </c>
      <c r="M14" s="440" t="s">
        <v>572</v>
      </c>
      <c r="N14" s="440" t="s">
        <v>877</v>
      </c>
      <c r="O14" s="440" t="s">
        <v>572</v>
      </c>
      <c r="P14" s="440" t="s">
        <v>877</v>
      </c>
      <c r="Q14" s="440" t="s">
        <v>572</v>
      </c>
      <c r="R14" s="440" t="s">
        <v>877</v>
      </c>
      <c r="S14" s="440" t="s">
        <v>572</v>
      </c>
      <c r="T14" s="441" t="s">
        <v>877</v>
      </c>
    </row>
    <row r="15" customFormat="false" ht="21" hidden="false" customHeight="true" outlineLevel="0" collapsed="false">
      <c r="B15" s="442" t="s">
        <v>878</v>
      </c>
      <c r="C15" s="475" t="n">
        <v>4504388</v>
      </c>
      <c r="D15" s="444" t="n">
        <v>0.300049058125052</v>
      </c>
      <c r="E15" s="476" t="n">
        <v>341199962</v>
      </c>
      <c r="F15" s="444" t="n">
        <v>22.728221287865</v>
      </c>
      <c r="G15" s="476" t="n">
        <v>9350734</v>
      </c>
      <c r="H15" s="444" t="n">
        <v>0.622876832430489</v>
      </c>
      <c r="I15" s="476" t="n">
        <v>140779560</v>
      </c>
      <c r="J15" s="444" t="n">
        <v>9.37769445732901</v>
      </c>
      <c r="K15" s="476" t="n">
        <v>51635871</v>
      </c>
      <c r="L15" s="444" t="n">
        <v>3.43960033172469</v>
      </c>
      <c r="M15" s="476" t="n">
        <v>89107230</v>
      </c>
      <c r="N15" s="444" t="n">
        <v>5.93566549631879</v>
      </c>
      <c r="O15" s="476" t="n">
        <v>7237161</v>
      </c>
      <c r="P15" s="444" t="n">
        <v>0.482086210501707</v>
      </c>
      <c r="Q15" s="476" t="n">
        <v>7671807</v>
      </c>
      <c r="R15" s="444" t="n">
        <v>0.511039116627427</v>
      </c>
      <c r="S15" s="476" t="n">
        <v>99629381</v>
      </c>
      <c r="T15" s="446" t="n">
        <v>6.63657347693671</v>
      </c>
    </row>
    <row r="16" customFormat="false" ht="21" hidden="false" customHeight="true" outlineLevel="0" collapsed="false">
      <c r="B16" s="442" t="s">
        <v>879</v>
      </c>
      <c r="C16" s="475" t="n">
        <v>3349198</v>
      </c>
      <c r="D16" s="444" t="n">
        <v>0.253829453710155</v>
      </c>
      <c r="E16" s="476" t="n">
        <v>274987580</v>
      </c>
      <c r="F16" s="444" t="n">
        <v>20.84079448527</v>
      </c>
      <c r="G16" s="476" t="n">
        <v>2953731</v>
      </c>
      <c r="H16" s="444" t="n">
        <v>0.223857749269153</v>
      </c>
      <c r="I16" s="476" t="n">
        <v>84634130</v>
      </c>
      <c r="J16" s="444" t="n">
        <v>6.41426245421567</v>
      </c>
      <c r="K16" s="476" t="n">
        <v>67054918</v>
      </c>
      <c r="L16" s="444" t="n">
        <v>5.08196684833779</v>
      </c>
      <c r="M16" s="476" t="n">
        <v>82957544</v>
      </c>
      <c r="N16" s="444" t="n">
        <v>6.28719713634611</v>
      </c>
      <c r="O16" s="476" t="n">
        <v>6443124</v>
      </c>
      <c r="P16" s="444" t="n">
        <v>0.488312319876814</v>
      </c>
      <c r="Q16" s="476" t="n">
        <v>11357180</v>
      </c>
      <c r="R16" s="444" t="n">
        <v>0.860739435258201</v>
      </c>
      <c r="S16" s="476" t="n">
        <v>103277635</v>
      </c>
      <c r="T16" s="446" t="n">
        <v>7.82721883642793</v>
      </c>
    </row>
    <row r="17" customFormat="false" ht="21" hidden="false" customHeight="true" outlineLevel="0" collapsed="false">
      <c r="B17" s="442" t="s">
        <v>880</v>
      </c>
      <c r="C17" s="475" t="n">
        <v>3748393</v>
      </c>
      <c r="D17" s="444" t="n">
        <v>0.292255253595442</v>
      </c>
      <c r="E17" s="476" t="n">
        <v>261165136</v>
      </c>
      <c r="F17" s="444" t="n">
        <v>20.3625615168869</v>
      </c>
      <c r="G17" s="476" t="n">
        <v>2350549</v>
      </c>
      <c r="H17" s="444" t="n">
        <v>0.18326794818033</v>
      </c>
      <c r="I17" s="476" t="n">
        <v>84330362</v>
      </c>
      <c r="J17" s="444" t="n">
        <v>6.57508199703325</v>
      </c>
      <c r="K17" s="476" t="n">
        <v>68604738</v>
      </c>
      <c r="L17" s="444" t="n">
        <v>5.34898424525893</v>
      </c>
      <c r="M17" s="476" t="n">
        <v>81616163</v>
      </c>
      <c r="N17" s="444" t="n">
        <v>6.36346093247211</v>
      </c>
      <c r="O17" s="476" t="n">
        <v>4896428</v>
      </c>
      <c r="P17" s="444" t="n">
        <v>0.381765414366056</v>
      </c>
      <c r="Q17" s="476" t="n">
        <v>11175201</v>
      </c>
      <c r="R17" s="444" t="n">
        <v>0.871309705848623</v>
      </c>
      <c r="S17" s="476" t="n">
        <v>107794230</v>
      </c>
      <c r="T17" s="446" t="n">
        <v>8.40451628865368</v>
      </c>
    </row>
    <row r="18" customFormat="false" ht="21" hidden="false" customHeight="true" outlineLevel="0" collapsed="false">
      <c r="B18" s="442" t="s">
        <v>881</v>
      </c>
      <c r="C18" s="477" t="n">
        <v>2657071</v>
      </c>
      <c r="D18" s="450" t="n">
        <v>0.223498750766211</v>
      </c>
      <c r="E18" s="478" t="n">
        <v>239444719</v>
      </c>
      <c r="F18" s="450" t="n">
        <v>20.1408225727</v>
      </c>
      <c r="G18" s="478" t="n">
        <v>2358067</v>
      </c>
      <c r="H18" s="450" t="n">
        <v>0.198348116675478</v>
      </c>
      <c r="I18" s="478" t="n">
        <v>79252311</v>
      </c>
      <c r="J18" s="450" t="n">
        <v>6.66628498216091</v>
      </c>
      <c r="K18" s="478" t="n">
        <v>56359849</v>
      </c>
      <c r="L18" s="450" t="n">
        <v>4.74069223023107</v>
      </c>
      <c r="M18" s="478" t="n">
        <v>68706154</v>
      </c>
      <c r="N18" s="450" t="n">
        <v>5.77919806770347</v>
      </c>
      <c r="O18" s="478" t="n">
        <v>4610627</v>
      </c>
      <c r="P18" s="450" t="n">
        <v>0.387821542875205</v>
      </c>
      <c r="Q18" s="478" t="n">
        <v>9614881</v>
      </c>
      <c r="R18" s="450" t="n">
        <v>0.80875290583721</v>
      </c>
      <c r="S18" s="478" t="n">
        <v>96996938</v>
      </c>
      <c r="T18" s="452" t="n">
        <v>8.15886909726826</v>
      </c>
    </row>
    <row r="19" customFormat="false" ht="21" hidden="false" customHeight="true" outlineLevel="0" collapsed="false">
      <c r="B19" s="442" t="s">
        <v>882</v>
      </c>
      <c r="C19" s="475" t="n">
        <v>2724651</v>
      </c>
      <c r="D19" s="444" t="n">
        <v>0.20706025108661</v>
      </c>
      <c r="E19" s="476" t="n">
        <v>270472688</v>
      </c>
      <c r="F19" s="444" t="n">
        <v>20.5546114674321</v>
      </c>
      <c r="G19" s="476" t="n">
        <v>2477589</v>
      </c>
      <c r="H19" s="444" t="n">
        <v>0.18828473827636</v>
      </c>
      <c r="I19" s="476" t="n">
        <v>83155491</v>
      </c>
      <c r="J19" s="444" t="n">
        <v>6.31941369580558</v>
      </c>
      <c r="K19" s="476" t="n">
        <v>70114902</v>
      </c>
      <c r="L19" s="444" t="n">
        <v>5.32839222822779</v>
      </c>
      <c r="M19" s="476" t="n">
        <v>79692071</v>
      </c>
      <c r="N19" s="444" t="n">
        <v>6.05621058655658</v>
      </c>
      <c r="O19" s="476" t="n">
        <v>6102421</v>
      </c>
      <c r="P19" s="444" t="n">
        <v>0.463754376063651</v>
      </c>
      <c r="Q19" s="476" t="n">
        <v>9987185</v>
      </c>
      <c r="R19" s="444" t="n">
        <v>0.758977584192775</v>
      </c>
      <c r="S19" s="476" t="n">
        <v>116065091</v>
      </c>
      <c r="T19" s="446" t="n">
        <v>8.82038355916052</v>
      </c>
    </row>
    <row r="20" customFormat="false" ht="21" hidden="false" customHeight="true" outlineLevel="0" collapsed="false">
      <c r="B20" s="453" t="s">
        <v>883</v>
      </c>
      <c r="C20" s="475" t="n">
        <v>2840571</v>
      </c>
      <c r="D20" s="444" t="n">
        <v>0.222352098276867</v>
      </c>
      <c r="E20" s="476" t="n">
        <v>262966110</v>
      </c>
      <c r="F20" s="444" t="n">
        <v>20.5842650418544</v>
      </c>
      <c r="G20" s="476" t="n">
        <v>2330081</v>
      </c>
      <c r="H20" s="444" t="n">
        <v>0.18239234277371</v>
      </c>
      <c r="I20" s="476" t="n">
        <v>85908919</v>
      </c>
      <c r="J20" s="444" t="n">
        <v>6.72471429172072</v>
      </c>
      <c r="K20" s="476" t="n">
        <v>67532259</v>
      </c>
      <c r="L20" s="444" t="n">
        <v>5.2862398053162</v>
      </c>
      <c r="M20" s="476" t="n">
        <v>74052156</v>
      </c>
      <c r="N20" s="444" t="n">
        <v>5.7965994402273</v>
      </c>
      <c r="O20" s="476" t="n">
        <v>4829118</v>
      </c>
      <c r="P20" s="444" t="n">
        <v>0.37801009731022</v>
      </c>
      <c r="Q20" s="476" t="n">
        <v>9645980</v>
      </c>
      <c r="R20" s="444" t="n">
        <v>0.755060828592806</v>
      </c>
      <c r="S20" s="476" t="n">
        <v>117217553</v>
      </c>
      <c r="T20" s="446" t="n">
        <v>9.1754681943982</v>
      </c>
    </row>
    <row r="21" customFormat="false" ht="21" hidden="false" customHeight="true" outlineLevel="0" collapsed="false">
      <c r="B21" s="453" t="s">
        <v>884</v>
      </c>
      <c r="C21" s="475" t="n">
        <v>2521917</v>
      </c>
      <c r="D21" s="444" t="n">
        <v>0.200450412434495</v>
      </c>
      <c r="E21" s="476" t="n">
        <v>255738947</v>
      </c>
      <c r="F21" s="444" t="n">
        <v>20.3269883194861</v>
      </c>
      <c r="G21" s="476" t="n">
        <v>2453803</v>
      </c>
      <c r="H21" s="444" t="n">
        <v>0.195036483509569</v>
      </c>
      <c r="I21" s="476" t="n">
        <v>80632642</v>
      </c>
      <c r="J21" s="444" t="n">
        <v>6.40895253276891</v>
      </c>
      <c r="K21" s="476" t="n">
        <v>67872880</v>
      </c>
      <c r="L21" s="444" t="n">
        <v>5.39476389949272</v>
      </c>
      <c r="M21" s="476" t="n">
        <v>74295775</v>
      </c>
      <c r="N21" s="444" t="n">
        <v>5.90527711296226</v>
      </c>
      <c r="O21" s="476" t="n">
        <v>4343344</v>
      </c>
      <c r="P21" s="444" t="n">
        <v>0.345223532790686</v>
      </c>
      <c r="Q21" s="476" t="n">
        <v>10766868</v>
      </c>
      <c r="R21" s="444" t="n">
        <v>0.855786741287586</v>
      </c>
      <c r="S21" s="476" t="n">
        <v>109932985</v>
      </c>
      <c r="T21" s="446" t="n">
        <v>8.73784196046307</v>
      </c>
    </row>
    <row r="22" customFormat="false" ht="21" hidden="false" customHeight="true" outlineLevel="0" collapsed="false">
      <c r="B22" s="453" t="s">
        <v>885</v>
      </c>
      <c r="C22" s="486" t="n">
        <v>1901348</v>
      </c>
      <c r="D22" s="455" t="n">
        <v>0.153628417450914</v>
      </c>
      <c r="E22" s="479" t="n">
        <v>245165552</v>
      </c>
      <c r="F22" s="455" t="n">
        <v>19.8093120077124</v>
      </c>
      <c r="G22" s="479" t="n">
        <v>1823942</v>
      </c>
      <c r="H22" s="455" t="n">
        <v>0.147374033045111</v>
      </c>
      <c r="I22" s="479" t="n">
        <v>76881340</v>
      </c>
      <c r="J22" s="455" t="n">
        <v>6.21199201603583</v>
      </c>
      <c r="K22" s="479" t="n">
        <v>65776811</v>
      </c>
      <c r="L22" s="455" t="n">
        <v>5.3147489985515</v>
      </c>
      <c r="M22" s="479" t="n">
        <v>72682235</v>
      </c>
      <c r="N22" s="455" t="n">
        <v>5.87270543837607</v>
      </c>
      <c r="O22" s="479" t="n">
        <v>3636092</v>
      </c>
      <c r="P22" s="455" t="n">
        <v>0.293795275597066</v>
      </c>
      <c r="Q22" s="479" t="n">
        <v>11076500</v>
      </c>
      <c r="R22" s="455" t="n">
        <v>0.894978281669139</v>
      </c>
      <c r="S22" s="479" t="n">
        <v>124799439</v>
      </c>
      <c r="T22" s="457" t="n">
        <v>10.0837617902309</v>
      </c>
    </row>
    <row r="23" customFormat="false" ht="48" hidden="false" customHeight="true" outlineLevel="0" collapsed="false">
      <c r="B23" s="431" t="s">
        <v>869</v>
      </c>
      <c r="C23" s="464" t="s">
        <v>902</v>
      </c>
      <c r="D23" s="464"/>
      <c r="E23" s="435" t="s">
        <v>893</v>
      </c>
      <c r="F23" s="435"/>
      <c r="G23" s="435" t="s">
        <v>894</v>
      </c>
      <c r="H23" s="435"/>
      <c r="I23" s="435" t="s">
        <v>895</v>
      </c>
      <c r="J23" s="435"/>
      <c r="K23" s="465" t="s">
        <v>896</v>
      </c>
      <c r="L23" s="465"/>
      <c r="M23" s="435" t="s">
        <v>897</v>
      </c>
      <c r="N23" s="435"/>
      <c r="O23" s="466" t="s">
        <v>909</v>
      </c>
      <c r="P23" s="466"/>
      <c r="Q23" s="467" t="s">
        <v>899</v>
      </c>
      <c r="R23" s="467"/>
      <c r="S23" s="480" t="s">
        <v>627</v>
      </c>
      <c r="T23" s="480"/>
    </row>
    <row r="24" customFormat="false" ht="21" hidden="false" customHeight="true" outlineLevel="0" collapsed="false">
      <c r="B24" s="438" t="s">
        <v>876</v>
      </c>
      <c r="C24" s="439" t="s">
        <v>572</v>
      </c>
      <c r="D24" s="440" t="s">
        <v>877</v>
      </c>
      <c r="E24" s="440" t="s">
        <v>572</v>
      </c>
      <c r="F24" s="440" t="s">
        <v>877</v>
      </c>
      <c r="G24" s="440" t="s">
        <v>572</v>
      </c>
      <c r="H24" s="440" t="s">
        <v>877</v>
      </c>
      <c r="I24" s="440" t="s">
        <v>572</v>
      </c>
      <c r="J24" s="440" t="s">
        <v>877</v>
      </c>
      <c r="K24" s="440" t="s">
        <v>572</v>
      </c>
      <c r="L24" s="440" t="s">
        <v>877</v>
      </c>
      <c r="M24" s="440" t="s">
        <v>572</v>
      </c>
      <c r="N24" s="440" t="s">
        <v>877</v>
      </c>
      <c r="O24" s="440" t="s">
        <v>572</v>
      </c>
      <c r="P24" s="440" t="s">
        <v>877</v>
      </c>
      <c r="Q24" s="440" t="s">
        <v>572</v>
      </c>
      <c r="R24" s="441" t="s">
        <v>877</v>
      </c>
      <c r="S24" s="469" t="s">
        <v>572</v>
      </c>
      <c r="T24" s="441" t="s">
        <v>877</v>
      </c>
    </row>
    <row r="25" customFormat="false" ht="21" hidden="false" customHeight="true" outlineLevel="0" collapsed="false">
      <c r="B25" s="442" t="s">
        <v>878</v>
      </c>
      <c r="C25" s="475" t="n">
        <v>63188645</v>
      </c>
      <c r="D25" s="444" t="n">
        <v>4.20916080418656</v>
      </c>
      <c r="E25" s="476" t="n">
        <v>7638324</v>
      </c>
      <c r="F25" s="444" t="n">
        <v>0.508808726480486</v>
      </c>
      <c r="G25" s="476" t="n">
        <v>10630283</v>
      </c>
      <c r="H25" s="444" t="n">
        <v>0.708110935770355</v>
      </c>
      <c r="I25" s="476" t="n">
        <v>10053269</v>
      </c>
      <c r="J25" s="444" t="n">
        <v>0.669674525047085</v>
      </c>
      <c r="K25" s="476" t="n">
        <v>13017310</v>
      </c>
      <c r="L25" s="444" t="n">
        <v>0.867117043385655</v>
      </c>
      <c r="M25" s="476" t="n">
        <v>106896169</v>
      </c>
      <c r="N25" s="444" t="n">
        <v>7.12063321934665</v>
      </c>
      <c r="O25" s="476" t="n">
        <v>0</v>
      </c>
      <c r="P25" s="444" t="n">
        <v>0</v>
      </c>
      <c r="Q25" s="476" t="n">
        <v>1863208</v>
      </c>
      <c r="R25" s="446" t="n">
        <v>0.124113154881654</v>
      </c>
      <c r="S25" s="481" t="n">
        <v>1501217177</v>
      </c>
      <c r="T25" s="446" t="n">
        <v>100</v>
      </c>
    </row>
    <row r="26" customFormat="false" ht="21" hidden="false" customHeight="true" outlineLevel="0" collapsed="false">
      <c r="B26" s="442" t="s">
        <v>879</v>
      </c>
      <c r="C26" s="475" t="n">
        <v>71737388</v>
      </c>
      <c r="D26" s="444" t="n">
        <v>5.43684249382491</v>
      </c>
      <c r="E26" s="476" t="n">
        <v>6561839</v>
      </c>
      <c r="F26" s="444" t="n">
        <v>0.497309507740058</v>
      </c>
      <c r="G26" s="476" t="n">
        <v>3904995</v>
      </c>
      <c r="H26" s="444" t="n">
        <v>0.295952269047959</v>
      </c>
      <c r="I26" s="476" t="n">
        <v>4655413</v>
      </c>
      <c r="J26" s="444" t="n">
        <v>0.352825046051369</v>
      </c>
      <c r="K26" s="476" t="n">
        <v>18199285</v>
      </c>
      <c r="L26" s="444" t="n">
        <v>1.37928977906514</v>
      </c>
      <c r="M26" s="476" t="n">
        <v>77647809</v>
      </c>
      <c r="N26" s="444" t="n">
        <v>5.88478224944014</v>
      </c>
      <c r="O26" s="476" t="n">
        <v>0</v>
      </c>
      <c r="P26" s="444" t="n">
        <v>0</v>
      </c>
      <c r="Q26" s="476" t="n">
        <v>0</v>
      </c>
      <c r="R26" s="446" t="n">
        <v>0</v>
      </c>
      <c r="S26" s="481" t="n">
        <v>1319467836</v>
      </c>
      <c r="T26" s="446" t="n">
        <v>100</v>
      </c>
    </row>
    <row r="27" customFormat="false" ht="21" hidden="false" customHeight="true" outlineLevel="0" collapsed="false">
      <c r="B27" s="442" t="s">
        <v>880</v>
      </c>
      <c r="C27" s="475" t="n">
        <v>74611053</v>
      </c>
      <c r="D27" s="444" t="n">
        <v>5.81728549155277</v>
      </c>
      <c r="E27" s="476" t="n">
        <v>7222155</v>
      </c>
      <c r="F27" s="444" t="n">
        <v>0.563098037220374</v>
      </c>
      <c r="G27" s="476" t="n">
        <v>2780577</v>
      </c>
      <c r="H27" s="444" t="n">
        <v>0.216796434172365</v>
      </c>
      <c r="I27" s="476" t="n">
        <v>3233257</v>
      </c>
      <c r="J27" s="444" t="n">
        <v>0.252091054613067</v>
      </c>
      <c r="K27" s="476" t="n">
        <v>18511149</v>
      </c>
      <c r="L27" s="444" t="n">
        <v>1.44327997233428</v>
      </c>
      <c r="M27" s="476" t="n">
        <v>75538116</v>
      </c>
      <c r="N27" s="444" t="n">
        <v>5.88956687511206</v>
      </c>
      <c r="O27" s="476" t="n">
        <v>0</v>
      </c>
      <c r="P27" s="444" t="n">
        <v>0</v>
      </c>
      <c r="Q27" s="476" t="n">
        <v>0</v>
      </c>
      <c r="R27" s="446" t="n">
        <v>0</v>
      </c>
      <c r="S27" s="481" t="n">
        <v>1282575062</v>
      </c>
      <c r="T27" s="446" t="n">
        <v>100</v>
      </c>
    </row>
    <row r="28" customFormat="false" ht="21" hidden="false" customHeight="true" outlineLevel="0" collapsed="false">
      <c r="B28" s="442" t="s">
        <v>881</v>
      </c>
      <c r="C28" s="477" t="n">
        <v>65661702</v>
      </c>
      <c r="D28" s="450" t="n">
        <v>5.52311487731538</v>
      </c>
      <c r="E28" s="478" t="n">
        <v>4939608</v>
      </c>
      <c r="F28" s="450" t="n">
        <v>0.41549368356163</v>
      </c>
      <c r="G28" s="478" t="n">
        <v>3015057</v>
      </c>
      <c r="H28" s="450" t="n">
        <v>0.253610638552346</v>
      </c>
      <c r="I28" s="478" t="n">
        <v>3284273</v>
      </c>
      <c r="J28" s="450" t="n">
        <v>0.276255663727163</v>
      </c>
      <c r="K28" s="478" t="n">
        <v>14329795</v>
      </c>
      <c r="L28" s="450" t="n">
        <v>1.20534651924465</v>
      </c>
      <c r="M28" s="478" t="n">
        <v>73041882</v>
      </c>
      <c r="N28" s="450" t="n">
        <v>6.14389656151944</v>
      </c>
      <c r="O28" s="478" t="n">
        <v>80680</v>
      </c>
      <c r="P28" s="450" t="n">
        <v>0.00678637462522377</v>
      </c>
      <c r="Q28" s="478" t="n">
        <v>1</v>
      </c>
      <c r="R28" s="452" t="n">
        <v>8.41147077990055E-008</v>
      </c>
      <c r="S28" s="485" t="n">
        <v>1188852730</v>
      </c>
      <c r="T28" s="452" t="n">
        <v>100</v>
      </c>
    </row>
    <row r="29" customFormat="false" ht="21" hidden="false" customHeight="true" outlineLevel="0" collapsed="false">
      <c r="B29" s="442" t="s">
        <v>882</v>
      </c>
      <c r="C29" s="475" t="n">
        <v>76727710</v>
      </c>
      <c r="D29" s="444" t="n">
        <v>5.83093353897458</v>
      </c>
      <c r="E29" s="476" t="n">
        <v>6220472</v>
      </c>
      <c r="F29" s="444" t="n">
        <v>0.472725679067605</v>
      </c>
      <c r="G29" s="476" t="n">
        <v>3733437</v>
      </c>
      <c r="H29" s="444" t="n">
        <v>0.283723090640248</v>
      </c>
      <c r="I29" s="476" t="n">
        <v>4244286</v>
      </c>
      <c r="J29" s="444" t="n">
        <v>0.322545135080928</v>
      </c>
      <c r="K29" s="476" t="n">
        <v>19322939</v>
      </c>
      <c r="L29" s="444" t="n">
        <v>1.4684495743019</v>
      </c>
      <c r="M29" s="476" t="n">
        <v>81640670</v>
      </c>
      <c r="N29" s="444" t="n">
        <v>6.20429465244506</v>
      </c>
      <c r="O29" s="476" t="n">
        <v>2527477</v>
      </c>
      <c r="P29" s="444" t="n">
        <v>0.192075984129943</v>
      </c>
      <c r="Q29" s="476" t="n">
        <v>1</v>
      </c>
      <c r="R29" s="446" t="n">
        <v>7.59951461991317E-008</v>
      </c>
      <c r="S29" s="481" t="n">
        <v>1315873513</v>
      </c>
      <c r="T29" s="446" t="n">
        <v>100</v>
      </c>
    </row>
    <row r="30" customFormat="false" ht="21" hidden="false" customHeight="true" outlineLevel="0" collapsed="false">
      <c r="B30" s="453" t="s">
        <v>883</v>
      </c>
      <c r="C30" s="475" t="n">
        <v>72372892</v>
      </c>
      <c r="D30" s="444" t="n">
        <v>5.66515126520868</v>
      </c>
      <c r="E30" s="476" t="n">
        <v>5527890</v>
      </c>
      <c r="F30" s="444" t="n">
        <v>0.432708050791095</v>
      </c>
      <c r="G30" s="476" t="n">
        <v>3849378</v>
      </c>
      <c r="H30" s="444" t="n">
        <v>0.301318740267647</v>
      </c>
      <c r="I30" s="476" t="n">
        <v>3021989</v>
      </c>
      <c r="J30" s="444" t="n">
        <v>0.236553001181668</v>
      </c>
      <c r="K30" s="476" t="n">
        <v>16041733</v>
      </c>
      <c r="L30" s="444" t="n">
        <v>1.25570281205689</v>
      </c>
      <c r="M30" s="476" t="n">
        <v>80875060</v>
      </c>
      <c r="N30" s="444" t="n">
        <v>6.33067763110569</v>
      </c>
      <c r="O30" s="476" t="n">
        <v>20030439</v>
      </c>
      <c r="P30" s="444" t="n">
        <v>1.56792776559952</v>
      </c>
      <c r="Q30" s="476" t="n">
        <v>1</v>
      </c>
      <c r="R30" s="446" t="n">
        <v>7.82772542129266E-008</v>
      </c>
      <c r="S30" s="481" t="n">
        <v>1277510319</v>
      </c>
      <c r="T30" s="446" t="n">
        <v>100</v>
      </c>
    </row>
    <row r="31" customFormat="false" ht="21" hidden="false" customHeight="true" outlineLevel="0" collapsed="false">
      <c r="B31" s="453" t="s">
        <v>884</v>
      </c>
      <c r="C31" s="475" t="n">
        <v>74117321</v>
      </c>
      <c r="D31" s="444" t="n">
        <v>5.89109299116103</v>
      </c>
      <c r="E31" s="476" t="n">
        <v>4843663</v>
      </c>
      <c r="F31" s="444" t="n">
        <v>0.384990563148471</v>
      </c>
      <c r="G31" s="476" t="n">
        <v>4842950</v>
      </c>
      <c r="H31" s="444" t="n">
        <v>0.38493389151968</v>
      </c>
      <c r="I31" s="476" t="n">
        <v>3148255</v>
      </c>
      <c r="J31" s="444" t="n">
        <v>0.250233855118531</v>
      </c>
      <c r="K31" s="476" t="n">
        <v>14202644</v>
      </c>
      <c r="L31" s="444" t="n">
        <v>1.12887372877866</v>
      </c>
      <c r="M31" s="476" t="n">
        <v>74416437</v>
      </c>
      <c r="N31" s="444" t="n">
        <v>5.91486773298075</v>
      </c>
      <c r="O31" s="476" t="n">
        <v>14569282</v>
      </c>
      <c r="P31" s="444" t="n">
        <v>1.15801534537991</v>
      </c>
      <c r="Q31" s="476" t="n">
        <v>0</v>
      </c>
      <c r="R31" s="446" t="n">
        <v>0</v>
      </c>
      <c r="S31" s="481" t="n">
        <v>1258125124</v>
      </c>
      <c r="T31" s="446" t="n">
        <v>100</v>
      </c>
    </row>
    <row r="32" customFormat="false" ht="21" hidden="false" customHeight="true" outlineLevel="0" collapsed="false">
      <c r="B32" s="453" t="s">
        <v>885</v>
      </c>
      <c r="C32" s="486" t="n">
        <v>73632351</v>
      </c>
      <c r="D32" s="455" t="n">
        <v>5.94947456084854</v>
      </c>
      <c r="E32" s="479" t="n">
        <v>4104853</v>
      </c>
      <c r="F32" s="455" t="n">
        <v>0.331671040892377</v>
      </c>
      <c r="G32" s="479" t="n">
        <v>2641497</v>
      </c>
      <c r="H32" s="455" t="n">
        <v>0.213432261643496</v>
      </c>
      <c r="I32" s="479" t="n">
        <v>1957010</v>
      </c>
      <c r="J32" s="455" t="n">
        <v>0.15812589238562</v>
      </c>
      <c r="K32" s="479" t="n">
        <v>14912074</v>
      </c>
      <c r="L32" s="455" t="n">
        <v>1.20489165030859</v>
      </c>
      <c r="M32" s="479" t="n">
        <v>74594293</v>
      </c>
      <c r="N32" s="455" t="n">
        <v>6.02719922100522</v>
      </c>
      <c r="O32" s="479" t="n">
        <v>7764021</v>
      </c>
      <c r="P32" s="455" t="n">
        <v>0.627330851209598</v>
      </c>
      <c r="Q32" s="479" t="n">
        <v>1</v>
      </c>
      <c r="R32" s="457" t="n">
        <v>8.07997365295119E-008</v>
      </c>
      <c r="S32" s="487" t="n">
        <v>1237627798</v>
      </c>
      <c r="T32" s="457" t="n">
        <v>100</v>
      </c>
    </row>
    <row r="33" customFormat="false" ht="5.25" hidden="false" customHeight="true" outlineLevel="0" collapsed="false">
      <c r="A33" s="1"/>
      <c r="B33" s="473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4" activeCellId="0" sqref="I44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3.44"/>
    <col collapsed="false" customWidth="true" hidden="false" outlineLevel="0" max="20" min="20" style="0" width="7.66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30" t="s">
        <v>910</v>
      </c>
    </row>
    <row r="3" customFormat="false" ht="48" hidden="false" customHeight="true" outlineLevel="0" collapsed="false">
      <c r="B3" s="431" t="s">
        <v>869</v>
      </c>
      <c r="C3" s="432" t="s">
        <v>576</v>
      </c>
      <c r="D3" s="432"/>
      <c r="E3" s="433" t="s">
        <v>870</v>
      </c>
      <c r="F3" s="433"/>
      <c r="G3" s="434" t="s">
        <v>871</v>
      </c>
      <c r="H3" s="434"/>
      <c r="I3" s="435" t="s">
        <v>872</v>
      </c>
      <c r="J3" s="435"/>
      <c r="K3" s="435" t="s">
        <v>873</v>
      </c>
      <c r="L3" s="435"/>
      <c r="M3" s="433" t="s">
        <v>911</v>
      </c>
      <c r="N3" s="433"/>
      <c r="O3" s="436" t="s">
        <v>582</v>
      </c>
      <c r="P3" s="436"/>
      <c r="Q3" s="434" t="s">
        <v>875</v>
      </c>
      <c r="R3" s="434"/>
      <c r="S3" s="437" t="s">
        <v>584</v>
      </c>
      <c r="T3" s="437"/>
    </row>
    <row r="4" customFormat="false" ht="21" hidden="false" customHeight="true" outlineLevel="0" collapsed="false">
      <c r="B4" s="495" t="s">
        <v>876</v>
      </c>
      <c r="C4" s="496" t="s">
        <v>572</v>
      </c>
      <c r="D4" s="497" t="s">
        <v>877</v>
      </c>
      <c r="E4" s="497" t="s">
        <v>572</v>
      </c>
      <c r="F4" s="497" t="s">
        <v>877</v>
      </c>
      <c r="G4" s="497" t="s">
        <v>572</v>
      </c>
      <c r="H4" s="497" t="s">
        <v>877</v>
      </c>
      <c r="I4" s="497" t="s">
        <v>572</v>
      </c>
      <c r="J4" s="497" t="s">
        <v>877</v>
      </c>
      <c r="K4" s="497" t="s">
        <v>572</v>
      </c>
      <c r="L4" s="497" t="s">
        <v>877</v>
      </c>
      <c r="M4" s="497" t="s">
        <v>572</v>
      </c>
      <c r="N4" s="497" t="s">
        <v>877</v>
      </c>
      <c r="O4" s="497" t="s">
        <v>572</v>
      </c>
      <c r="P4" s="497" t="s">
        <v>877</v>
      </c>
      <c r="Q4" s="497" t="s">
        <v>572</v>
      </c>
      <c r="R4" s="497" t="s">
        <v>877</v>
      </c>
      <c r="S4" s="497" t="s">
        <v>572</v>
      </c>
      <c r="T4" s="507" t="s">
        <v>877</v>
      </c>
    </row>
    <row r="5" customFormat="false" ht="21" hidden="false" customHeight="true" outlineLevel="0" collapsed="false">
      <c r="B5" s="442" t="s">
        <v>878</v>
      </c>
      <c r="C5" s="475" t="n">
        <v>36091501</v>
      </c>
      <c r="D5" s="444" t="n">
        <v>1.93253573024151</v>
      </c>
      <c r="E5" s="476" t="n">
        <v>589731</v>
      </c>
      <c r="F5" s="444" t="n">
        <v>0.0315774128854064</v>
      </c>
      <c r="G5" s="476" t="n">
        <v>216984314</v>
      </c>
      <c r="H5" s="444" t="n">
        <v>11.6185231450181</v>
      </c>
      <c r="I5" s="476" t="n">
        <v>16759374</v>
      </c>
      <c r="J5" s="444" t="n">
        <v>0.897388254134419</v>
      </c>
      <c r="K5" s="476" t="n">
        <v>178859776</v>
      </c>
      <c r="L5" s="444" t="n">
        <v>9.5771275299133</v>
      </c>
      <c r="M5" s="476" t="n">
        <v>104846251</v>
      </c>
      <c r="N5" s="444" t="n">
        <v>5.61403988820997</v>
      </c>
      <c r="O5" s="476" t="n">
        <v>67941930</v>
      </c>
      <c r="P5" s="444" t="n">
        <v>3.63798134376755</v>
      </c>
      <c r="Q5" s="476" t="n">
        <v>40696847</v>
      </c>
      <c r="R5" s="444" t="n">
        <v>2.17913106289683</v>
      </c>
      <c r="S5" s="476" t="n">
        <v>93764374</v>
      </c>
      <c r="T5" s="446" t="n">
        <v>5.02065577651449</v>
      </c>
    </row>
    <row r="6" customFormat="false" ht="21" hidden="false" customHeight="true" outlineLevel="0" collapsed="false">
      <c r="B6" s="442" t="s">
        <v>879</v>
      </c>
      <c r="C6" s="475" t="n">
        <v>66958407</v>
      </c>
      <c r="D6" s="444" t="n">
        <v>3.10992492788201</v>
      </c>
      <c r="E6" s="476" t="n">
        <v>327834</v>
      </c>
      <c r="F6" s="444" t="n">
        <v>0.0152264543690126</v>
      </c>
      <c r="G6" s="476" t="n">
        <v>275408091</v>
      </c>
      <c r="H6" s="444" t="n">
        <v>12.7915003644172</v>
      </c>
      <c r="I6" s="476" t="n">
        <v>17506105</v>
      </c>
      <c r="J6" s="444" t="n">
        <v>0.813081952944608</v>
      </c>
      <c r="K6" s="476" t="n">
        <v>319790945</v>
      </c>
      <c r="L6" s="444" t="n">
        <v>14.8528896687528</v>
      </c>
      <c r="M6" s="476" t="n">
        <v>196161845</v>
      </c>
      <c r="N6" s="444" t="n">
        <v>9.11085909891535</v>
      </c>
      <c r="O6" s="476" t="n">
        <v>108902245</v>
      </c>
      <c r="P6" s="444" t="n">
        <v>5.05803261460229</v>
      </c>
      <c r="Q6" s="476" t="n">
        <v>97156190</v>
      </c>
      <c r="R6" s="444" t="n">
        <v>4.51247977239126</v>
      </c>
      <c r="S6" s="476" t="n">
        <v>120064396</v>
      </c>
      <c r="T6" s="446" t="n">
        <v>5.57646567176393</v>
      </c>
    </row>
    <row r="7" customFormat="false" ht="21" hidden="false" customHeight="true" outlineLevel="0" collapsed="false">
      <c r="B7" s="442" t="s">
        <v>880</v>
      </c>
      <c r="C7" s="475" t="n">
        <v>54789611</v>
      </c>
      <c r="D7" s="444" t="n">
        <v>2.48246186125058</v>
      </c>
      <c r="E7" s="476" t="n">
        <v>275799</v>
      </c>
      <c r="F7" s="444" t="n">
        <v>0.0124961737521927</v>
      </c>
      <c r="G7" s="476" t="n">
        <v>305770608</v>
      </c>
      <c r="H7" s="444" t="n">
        <v>13.8541569979645</v>
      </c>
      <c r="I7" s="476" t="n">
        <v>19150334</v>
      </c>
      <c r="J7" s="444" t="n">
        <v>0.867682265260293</v>
      </c>
      <c r="K7" s="476" t="n">
        <v>332685995</v>
      </c>
      <c r="L7" s="444" t="n">
        <v>15.0736659612294</v>
      </c>
      <c r="M7" s="476" t="n">
        <v>205382707</v>
      </c>
      <c r="N7" s="444" t="n">
        <v>9.30568273404793</v>
      </c>
      <c r="O7" s="476" t="n">
        <v>111824050</v>
      </c>
      <c r="P7" s="444" t="n">
        <v>5.06663460880527</v>
      </c>
      <c r="Q7" s="476" t="n">
        <v>105421570</v>
      </c>
      <c r="R7" s="444" t="n">
        <v>4.77654471535048</v>
      </c>
      <c r="S7" s="476" t="n">
        <v>118682482</v>
      </c>
      <c r="T7" s="446" t="n">
        <v>5.37738322623898</v>
      </c>
    </row>
    <row r="8" customFormat="false" ht="21" hidden="false" customHeight="true" outlineLevel="0" collapsed="false">
      <c r="B8" s="442" t="s">
        <v>881</v>
      </c>
      <c r="C8" s="477" t="n">
        <v>45236938</v>
      </c>
      <c r="D8" s="450" t="n">
        <v>2.33808275480376</v>
      </c>
      <c r="E8" s="478" t="n">
        <v>269888</v>
      </c>
      <c r="F8" s="450" t="n">
        <v>0.0139492305718941</v>
      </c>
      <c r="G8" s="478" t="n">
        <v>309354840</v>
      </c>
      <c r="H8" s="450" t="n">
        <v>15.9890843301347</v>
      </c>
      <c r="I8" s="478" t="n">
        <v>22575501</v>
      </c>
      <c r="J8" s="450" t="n">
        <v>1.16682056529014</v>
      </c>
      <c r="K8" s="478" t="n">
        <v>313336112</v>
      </c>
      <c r="L8" s="450" t="n">
        <v>16.194857395619</v>
      </c>
      <c r="M8" s="478" t="n">
        <v>199024252</v>
      </c>
      <c r="N8" s="450" t="n">
        <v>10.2866195627325</v>
      </c>
      <c r="O8" s="478" t="n">
        <v>98641863</v>
      </c>
      <c r="P8" s="450" t="n">
        <v>5.09833001477719</v>
      </c>
      <c r="Q8" s="478" t="n">
        <v>102709763</v>
      </c>
      <c r="R8" s="450" t="n">
        <v>5.30858047068263</v>
      </c>
      <c r="S8" s="478" t="n">
        <v>93170631</v>
      </c>
      <c r="T8" s="452" t="n">
        <v>4.81554798415588</v>
      </c>
    </row>
    <row r="9" customFormat="false" ht="21" hidden="false" customHeight="true" outlineLevel="0" collapsed="false">
      <c r="B9" s="442" t="s">
        <v>882</v>
      </c>
      <c r="C9" s="475" t="n">
        <v>46616247</v>
      </c>
      <c r="D9" s="444" t="n">
        <v>2.16076202412189</v>
      </c>
      <c r="E9" s="476" t="n">
        <v>270863</v>
      </c>
      <c r="F9" s="444" t="n">
        <v>0.0125550751466485</v>
      </c>
      <c r="G9" s="476" t="n">
        <v>340385207</v>
      </c>
      <c r="H9" s="444" t="n">
        <v>15.7775770507323</v>
      </c>
      <c r="I9" s="476" t="n">
        <v>23648262</v>
      </c>
      <c r="J9" s="444" t="n">
        <v>1.09614715371842</v>
      </c>
      <c r="K9" s="476" t="n">
        <v>331618911</v>
      </c>
      <c r="L9" s="444" t="n">
        <v>15.371240618522</v>
      </c>
      <c r="M9" s="476" t="n">
        <v>210041079</v>
      </c>
      <c r="N9" s="444" t="n">
        <v>9.73584997112242</v>
      </c>
      <c r="O9" s="476" t="n">
        <v>108616270</v>
      </c>
      <c r="P9" s="444" t="n">
        <v>5.03459472869555</v>
      </c>
      <c r="Q9" s="476" t="n">
        <v>104097719</v>
      </c>
      <c r="R9" s="444" t="n">
        <v>4.82515029605261</v>
      </c>
      <c r="S9" s="476" t="n">
        <v>118638554</v>
      </c>
      <c r="T9" s="446" t="n">
        <v>5.49914887142103</v>
      </c>
    </row>
    <row r="10" customFormat="false" ht="21" hidden="false" customHeight="true" outlineLevel="0" collapsed="false">
      <c r="B10" s="453" t="s">
        <v>883</v>
      </c>
      <c r="C10" s="475" t="n">
        <v>45070293</v>
      </c>
      <c r="D10" s="444" t="n">
        <v>2.14875412896548</v>
      </c>
      <c r="E10" s="476" t="n">
        <v>152049</v>
      </c>
      <c r="F10" s="444" t="n">
        <v>0.00724903023273162</v>
      </c>
      <c r="G10" s="476" t="n">
        <v>331003233</v>
      </c>
      <c r="H10" s="444" t="n">
        <v>15.7807841100495</v>
      </c>
      <c r="I10" s="476" t="n">
        <v>24010802</v>
      </c>
      <c r="J10" s="444" t="n">
        <v>1.14472985425838</v>
      </c>
      <c r="K10" s="476" t="n">
        <v>312039393</v>
      </c>
      <c r="L10" s="444" t="n">
        <v>14.8766712945184</v>
      </c>
      <c r="M10" s="476" t="n">
        <v>198811970</v>
      </c>
      <c r="N10" s="444" t="n">
        <v>9.47848378587779</v>
      </c>
      <c r="O10" s="476" t="n">
        <v>105005784</v>
      </c>
      <c r="P10" s="444" t="n">
        <v>5.00621577799056</v>
      </c>
      <c r="Q10" s="476" t="n">
        <v>100423637</v>
      </c>
      <c r="R10" s="444" t="n">
        <v>4.78775908222919</v>
      </c>
      <c r="S10" s="476" t="n">
        <v>116197930</v>
      </c>
      <c r="T10" s="446" t="n">
        <v>5.53980826937916</v>
      </c>
    </row>
    <row r="11" customFormat="false" ht="21" hidden="false" customHeight="true" outlineLevel="0" collapsed="false">
      <c r="B11" s="453" t="s">
        <v>884</v>
      </c>
      <c r="C11" s="475" t="n">
        <v>41336355</v>
      </c>
      <c r="D11" s="444" t="n">
        <v>2.07335925442842</v>
      </c>
      <c r="E11" s="476" t="n">
        <v>179089</v>
      </c>
      <c r="F11" s="444" t="n">
        <v>0.00898279094797622</v>
      </c>
      <c r="G11" s="476" t="n">
        <v>327906550</v>
      </c>
      <c r="H11" s="444" t="n">
        <v>16.4472189197668</v>
      </c>
      <c r="I11" s="476" t="n">
        <v>19634537</v>
      </c>
      <c r="J11" s="444" t="n">
        <v>0.984834027948697</v>
      </c>
      <c r="K11" s="476" t="n">
        <v>290197112</v>
      </c>
      <c r="L11" s="444" t="n">
        <v>14.5557794772568</v>
      </c>
      <c r="M11" s="476" t="n">
        <v>190778030</v>
      </c>
      <c r="N11" s="444" t="n">
        <v>9.56909224439656</v>
      </c>
      <c r="O11" s="476" t="n">
        <v>100418878</v>
      </c>
      <c r="P11" s="444" t="n">
        <v>5.03683525121213</v>
      </c>
      <c r="Q11" s="476" t="n">
        <v>101909241</v>
      </c>
      <c r="R11" s="444" t="n">
        <v>5.1115892521033</v>
      </c>
      <c r="S11" s="476" t="n">
        <v>112573110</v>
      </c>
      <c r="T11" s="446" t="n">
        <v>5.64647026614438</v>
      </c>
    </row>
    <row r="12" customFormat="false" ht="21" hidden="false" customHeight="true" outlineLevel="0" collapsed="false">
      <c r="B12" s="453" t="s">
        <v>885</v>
      </c>
      <c r="C12" s="486" t="n">
        <v>42755794</v>
      </c>
      <c r="D12" s="455" t="n">
        <v>2.13385403988046</v>
      </c>
      <c r="E12" s="479" t="n">
        <v>256938</v>
      </c>
      <c r="F12" s="455" t="n">
        <v>0.01282324892151</v>
      </c>
      <c r="G12" s="479" t="n">
        <v>319521234</v>
      </c>
      <c r="H12" s="455" t="n">
        <v>15.9466498505089</v>
      </c>
      <c r="I12" s="479" t="n">
        <v>20318912</v>
      </c>
      <c r="J12" s="455" t="n">
        <v>1.01407524924401</v>
      </c>
      <c r="K12" s="479" t="n">
        <v>288620692</v>
      </c>
      <c r="L12" s="455" t="n">
        <v>14.4044671376538</v>
      </c>
      <c r="M12" s="479" t="n">
        <v>187971730</v>
      </c>
      <c r="N12" s="455" t="n">
        <v>9.38128374937485</v>
      </c>
      <c r="O12" s="479" t="n">
        <v>105265669</v>
      </c>
      <c r="P12" s="455" t="n">
        <v>5.25359377155688</v>
      </c>
      <c r="Q12" s="479" t="n">
        <v>107655440</v>
      </c>
      <c r="R12" s="455" t="n">
        <v>5.37286234373541</v>
      </c>
      <c r="S12" s="479" t="n">
        <v>117328286</v>
      </c>
      <c r="T12" s="457" t="n">
        <v>5.85561426068593</v>
      </c>
    </row>
    <row r="13" customFormat="false" ht="48" hidden="false" customHeight="true" outlineLevel="0" collapsed="false">
      <c r="B13" s="431" t="s">
        <v>869</v>
      </c>
      <c r="C13" s="458" t="s">
        <v>886</v>
      </c>
      <c r="D13" s="458"/>
      <c r="E13" s="434" t="s">
        <v>586</v>
      </c>
      <c r="F13" s="434"/>
      <c r="G13" s="433" t="s">
        <v>887</v>
      </c>
      <c r="H13" s="433"/>
      <c r="I13" s="459" t="s">
        <v>888</v>
      </c>
      <c r="J13" s="459"/>
      <c r="K13" s="434" t="s">
        <v>589</v>
      </c>
      <c r="L13" s="434"/>
      <c r="M13" s="434" t="s">
        <v>590</v>
      </c>
      <c r="N13" s="434"/>
      <c r="O13" s="459" t="s">
        <v>907</v>
      </c>
      <c r="P13" s="459"/>
      <c r="Q13" s="435" t="s">
        <v>890</v>
      </c>
      <c r="R13" s="435"/>
      <c r="S13" s="461" t="s">
        <v>891</v>
      </c>
      <c r="T13" s="461"/>
    </row>
    <row r="14" customFormat="false" ht="21" hidden="false" customHeight="true" outlineLevel="0" collapsed="false">
      <c r="B14" s="438" t="s">
        <v>876</v>
      </c>
      <c r="C14" s="439" t="s">
        <v>572</v>
      </c>
      <c r="D14" s="440" t="s">
        <v>877</v>
      </c>
      <c r="E14" s="440" t="s">
        <v>572</v>
      </c>
      <c r="F14" s="440" t="s">
        <v>877</v>
      </c>
      <c r="G14" s="440" t="s">
        <v>572</v>
      </c>
      <c r="H14" s="440" t="s">
        <v>877</v>
      </c>
      <c r="I14" s="440" t="s">
        <v>572</v>
      </c>
      <c r="J14" s="440" t="s">
        <v>877</v>
      </c>
      <c r="K14" s="440" t="s">
        <v>572</v>
      </c>
      <c r="L14" s="440" t="s">
        <v>877</v>
      </c>
      <c r="M14" s="440" t="s">
        <v>572</v>
      </c>
      <c r="N14" s="440" t="s">
        <v>877</v>
      </c>
      <c r="O14" s="440" t="s">
        <v>572</v>
      </c>
      <c r="P14" s="440" t="s">
        <v>877</v>
      </c>
      <c r="Q14" s="440" t="s">
        <v>572</v>
      </c>
      <c r="R14" s="440" t="s">
        <v>877</v>
      </c>
      <c r="S14" s="440" t="s">
        <v>572</v>
      </c>
      <c r="T14" s="441" t="s">
        <v>877</v>
      </c>
    </row>
    <row r="15" customFormat="false" ht="21" hidden="false" customHeight="true" outlineLevel="0" collapsed="false">
      <c r="B15" s="442" t="s">
        <v>878</v>
      </c>
      <c r="C15" s="475" t="n">
        <v>11414309</v>
      </c>
      <c r="D15" s="444" t="n">
        <v>0.611184333356412</v>
      </c>
      <c r="E15" s="476" t="n">
        <v>234732128</v>
      </c>
      <c r="F15" s="444" t="n">
        <v>12.5688378656134</v>
      </c>
      <c r="G15" s="476" t="n">
        <v>158591017</v>
      </c>
      <c r="H15" s="444" t="n">
        <v>8.49182767011655</v>
      </c>
      <c r="I15" s="476" t="n">
        <v>22672449</v>
      </c>
      <c r="J15" s="444" t="n">
        <v>1.21400652703744</v>
      </c>
      <c r="K15" s="476" t="n">
        <v>78490254</v>
      </c>
      <c r="L15" s="444" t="n">
        <v>4.2027961189736</v>
      </c>
      <c r="M15" s="476" t="n">
        <v>101332791</v>
      </c>
      <c r="N15" s="444" t="n">
        <v>5.42591008483121</v>
      </c>
      <c r="O15" s="476" t="n">
        <v>30404270</v>
      </c>
      <c r="P15" s="444" t="n">
        <v>1.62801037637393</v>
      </c>
      <c r="Q15" s="476" t="n">
        <v>35394602</v>
      </c>
      <c r="R15" s="444" t="n">
        <v>1.89521995836853</v>
      </c>
      <c r="S15" s="476" t="n">
        <v>150638969</v>
      </c>
      <c r="T15" s="446" t="n">
        <v>8.06603166654786</v>
      </c>
    </row>
    <row r="16" customFormat="false" ht="21" hidden="false" customHeight="true" outlineLevel="0" collapsed="false">
      <c r="B16" s="442" t="s">
        <v>879</v>
      </c>
      <c r="C16" s="475" t="n">
        <v>13426334</v>
      </c>
      <c r="D16" s="444" t="n">
        <v>0.623594447171806</v>
      </c>
      <c r="E16" s="476" t="n">
        <v>276736961</v>
      </c>
      <c r="F16" s="444" t="n">
        <v>12.8532205594469</v>
      </c>
      <c r="G16" s="476" t="n">
        <v>138913325</v>
      </c>
      <c r="H16" s="444" t="n">
        <v>6.45191592196146</v>
      </c>
      <c r="I16" s="476" t="n">
        <v>15971645</v>
      </c>
      <c r="J16" s="444" t="n">
        <v>0.741813002283374</v>
      </c>
      <c r="K16" s="476" t="n">
        <v>147186373</v>
      </c>
      <c r="L16" s="444" t="n">
        <v>6.83616279039076</v>
      </c>
      <c r="M16" s="476" t="n">
        <v>135338358</v>
      </c>
      <c r="N16" s="444" t="n">
        <v>6.28587435245913</v>
      </c>
      <c r="O16" s="476" t="n">
        <v>44867187</v>
      </c>
      <c r="P16" s="444" t="n">
        <v>2.08388445225771</v>
      </c>
      <c r="Q16" s="476" t="n">
        <v>51469143</v>
      </c>
      <c r="R16" s="444" t="n">
        <v>2.39051641166469</v>
      </c>
      <c r="S16" s="476" t="n">
        <v>207309939</v>
      </c>
      <c r="T16" s="446" t="n">
        <v>9.62863926995454</v>
      </c>
    </row>
    <row r="17" customFormat="false" ht="21" hidden="false" customHeight="true" outlineLevel="0" collapsed="false">
      <c r="B17" s="442" t="s">
        <v>880</v>
      </c>
      <c r="C17" s="475" t="n">
        <v>13219390</v>
      </c>
      <c r="D17" s="444" t="n">
        <v>0.598957191063052</v>
      </c>
      <c r="E17" s="476" t="n">
        <v>273404544</v>
      </c>
      <c r="F17" s="444" t="n">
        <v>12.3876833725395</v>
      </c>
      <c r="G17" s="476" t="n">
        <v>134353282</v>
      </c>
      <c r="H17" s="444" t="n">
        <v>6.08741132509308</v>
      </c>
      <c r="I17" s="476" t="n">
        <v>15318038</v>
      </c>
      <c r="J17" s="444" t="n">
        <v>0.694044809410805</v>
      </c>
      <c r="K17" s="476" t="n">
        <v>152056421</v>
      </c>
      <c r="L17" s="444" t="n">
        <v>6.88952264856857</v>
      </c>
      <c r="M17" s="476" t="n">
        <v>141730556</v>
      </c>
      <c r="N17" s="444" t="n">
        <v>6.42166814879996</v>
      </c>
      <c r="O17" s="476" t="n">
        <v>42983738</v>
      </c>
      <c r="P17" s="444" t="n">
        <v>1.9475496958536</v>
      </c>
      <c r="Q17" s="476" t="n">
        <v>54732062</v>
      </c>
      <c r="R17" s="444" t="n">
        <v>2.47985437426453</v>
      </c>
      <c r="S17" s="476" t="n">
        <v>209428550</v>
      </c>
      <c r="T17" s="446" t="n">
        <v>9.48899578849009</v>
      </c>
    </row>
    <row r="18" customFormat="false" ht="21" hidden="false" customHeight="true" outlineLevel="0" collapsed="false">
      <c r="B18" s="442" t="s">
        <v>881</v>
      </c>
      <c r="C18" s="477" t="n">
        <v>7913210</v>
      </c>
      <c r="D18" s="450" t="n">
        <v>0.408996290512427</v>
      </c>
      <c r="E18" s="478" t="n">
        <v>235690249</v>
      </c>
      <c r="F18" s="450" t="n">
        <v>12.1817110314209</v>
      </c>
      <c r="G18" s="478" t="n">
        <v>114223676</v>
      </c>
      <c r="H18" s="450" t="n">
        <v>5.90368002020588</v>
      </c>
      <c r="I18" s="478" t="n">
        <v>11449082</v>
      </c>
      <c r="J18" s="450" t="n">
        <v>0.591748742643327</v>
      </c>
      <c r="K18" s="478" t="n">
        <v>105040823</v>
      </c>
      <c r="L18" s="450" t="n">
        <v>5.42906190526631</v>
      </c>
      <c r="M18" s="478" t="n">
        <v>113413430</v>
      </c>
      <c r="N18" s="450" t="n">
        <v>5.86180224767077</v>
      </c>
      <c r="O18" s="478" t="n">
        <v>30324047</v>
      </c>
      <c r="P18" s="450" t="n">
        <v>1.56730615468621</v>
      </c>
      <c r="Q18" s="478" t="n">
        <v>44415564</v>
      </c>
      <c r="R18" s="450" t="n">
        <v>2.29562982873161</v>
      </c>
      <c r="S18" s="478" t="n">
        <v>168214130</v>
      </c>
      <c r="T18" s="452" t="n">
        <v>8.69419049687487</v>
      </c>
    </row>
    <row r="19" customFormat="false" ht="21" hidden="false" customHeight="true" outlineLevel="0" collapsed="false">
      <c r="B19" s="442" t="s">
        <v>882</v>
      </c>
      <c r="C19" s="475" t="n">
        <v>11799984</v>
      </c>
      <c r="D19" s="444" t="n">
        <v>0.54695431214027</v>
      </c>
      <c r="E19" s="476" t="n">
        <v>249588524</v>
      </c>
      <c r="F19" s="444" t="n">
        <v>11.5689580140554</v>
      </c>
      <c r="G19" s="476" t="n">
        <v>117667342</v>
      </c>
      <c r="H19" s="444" t="n">
        <v>5.45413113314254</v>
      </c>
      <c r="I19" s="476" t="n">
        <v>13281467</v>
      </c>
      <c r="J19" s="444" t="n">
        <v>0.615624194676763</v>
      </c>
      <c r="K19" s="476" t="n">
        <v>118754223</v>
      </c>
      <c r="L19" s="444" t="n">
        <v>5.50451037515959</v>
      </c>
      <c r="M19" s="476" t="n">
        <v>144121867</v>
      </c>
      <c r="N19" s="444" t="n">
        <v>6.68035453517195</v>
      </c>
      <c r="O19" s="476" t="n">
        <v>39134387</v>
      </c>
      <c r="P19" s="444" t="n">
        <v>1.81396192762771</v>
      </c>
      <c r="Q19" s="476" t="n">
        <v>54686709</v>
      </c>
      <c r="R19" s="444" t="n">
        <v>2.53484507303655</v>
      </c>
      <c r="S19" s="476" t="n">
        <v>199102803</v>
      </c>
      <c r="T19" s="446" t="n">
        <v>9.22883765436161</v>
      </c>
    </row>
    <row r="20" customFormat="false" ht="21" hidden="false" customHeight="true" outlineLevel="0" collapsed="false">
      <c r="B20" s="453" t="s">
        <v>883</v>
      </c>
      <c r="C20" s="475" t="n">
        <v>11804298</v>
      </c>
      <c r="D20" s="444" t="n">
        <v>0.562777217069322</v>
      </c>
      <c r="E20" s="476" t="n">
        <v>236138141</v>
      </c>
      <c r="F20" s="444" t="n">
        <v>11.258032102875</v>
      </c>
      <c r="G20" s="476" t="n">
        <v>106453829</v>
      </c>
      <c r="H20" s="444" t="n">
        <v>5.07525222008065</v>
      </c>
      <c r="I20" s="476" t="n">
        <v>13237143</v>
      </c>
      <c r="J20" s="444" t="n">
        <v>0.631088989746672</v>
      </c>
      <c r="K20" s="476" t="n">
        <v>119070697</v>
      </c>
      <c r="L20" s="444" t="n">
        <v>5.67676921509136</v>
      </c>
      <c r="M20" s="476" t="n">
        <v>139419054</v>
      </c>
      <c r="N20" s="444" t="n">
        <v>6.64688973597224</v>
      </c>
      <c r="O20" s="476" t="n">
        <v>36632767</v>
      </c>
      <c r="P20" s="444" t="n">
        <v>1.74648985190046</v>
      </c>
      <c r="Q20" s="476" t="n">
        <v>54663785</v>
      </c>
      <c r="R20" s="444" t="n">
        <v>2.606129800923</v>
      </c>
      <c r="S20" s="476" t="n">
        <v>187610032</v>
      </c>
      <c r="T20" s="446" t="n">
        <v>8.9444244548254</v>
      </c>
    </row>
    <row r="21" customFormat="false" ht="21" hidden="false" customHeight="true" outlineLevel="0" collapsed="false">
      <c r="B21" s="453" t="s">
        <v>884</v>
      </c>
      <c r="C21" s="475" t="n">
        <v>10832652</v>
      </c>
      <c r="D21" s="444" t="n">
        <v>0.543346874058019</v>
      </c>
      <c r="E21" s="476" t="n">
        <v>217064594</v>
      </c>
      <c r="F21" s="444" t="n">
        <v>10.8875803098422</v>
      </c>
      <c r="G21" s="476" t="n">
        <v>95426364</v>
      </c>
      <c r="H21" s="444" t="n">
        <v>4.78641948270125</v>
      </c>
      <c r="I21" s="476" t="n">
        <v>11545544</v>
      </c>
      <c r="J21" s="444" t="n">
        <v>0.579104289669724</v>
      </c>
      <c r="K21" s="476" t="n">
        <v>122479245</v>
      </c>
      <c r="L21" s="444" t="n">
        <v>6.14334466829879</v>
      </c>
      <c r="M21" s="476" t="n">
        <v>126765835</v>
      </c>
      <c r="N21" s="444" t="n">
        <v>6.35835252388839</v>
      </c>
      <c r="O21" s="476" t="n">
        <v>32341761</v>
      </c>
      <c r="P21" s="444" t="n">
        <v>1.62220615421612</v>
      </c>
      <c r="Q21" s="476" t="n">
        <v>55533572</v>
      </c>
      <c r="R21" s="444" t="n">
        <v>2.78546682303428</v>
      </c>
      <c r="S21" s="476" t="n">
        <v>175816278</v>
      </c>
      <c r="T21" s="446" t="n">
        <v>8.81863693764146</v>
      </c>
    </row>
    <row r="22" customFormat="false" ht="21" hidden="false" customHeight="true" outlineLevel="0" collapsed="false">
      <c r="B22" s="453" t="s">
        <v>885</v>
      </c>
      <c r="C22" s="486" t="n">
        <v>10996297</v>
      </c>
      <c r="D22" s="455" t="n">
        <v>0.548802643617737</v>
      </c>
      <c r="E22" s="479" t="n">
        <v>201275065</v>
      </c>
      <c r="F22" s="455" t="n">
        <v>10.045225930723</v>
      </c>
      <c r="G22" s="479" t="n">
        <v>83649495</v>
      </c>
      <c r="H22" s="455" t="n">
        <v>4.17477483495477</v>
      </c>
      <c r="I22" s="479" t="n">
        <v>11391624</v>
      </c>
      <c r="J22" s="455" t="n">
        <v>0.568532603866488</v>
      </c>
      <c r="K22" s="479" t="n">
        <v>130429845</v>
      </c>
      <c r="L22" s="455" t="n">
        <v>6.50948621546432</v>
      </c>
      <c r="M22" s="479" t="n">
        <v>128927269</v>
      </c>
      <c r="N22" s="455" t="n">
        <v>6.43449572720845</v>
      </c>
      <c r="O22" s="479" t="n">
        <v>31266596</v>
      </c>
      <c r="P22" s="455" t="n">
        <v>1.56045171767621</v>
      </c>
      <c r="Q22" s="479" t="n">
        <v>57719127</v>
      </c>
      <c r="R22" s="455" t="n">
        <v>2.88064331882886</v>
      </c>
      <c r="S22" s="479" t="n">
        <v>176318112</v>
      </c>
      <c r="T22" s="457" t="n">
        <v>8.79967556199038</v>
      </c>
    </row>
    <row r="23" customFormat="false" ht="48" hidden="false" customHeight="true" outlineLevel="0" collapsed="false">
      <c r="B23" s="431" t="s">
        <v>869</v>
      </c>
      <c r="C23" s="464" t="s">
        <v>902</v>
      </c>
      <c r="D23" s="464"/>
      <c r="E23" s="435" t="s">
        <v>893</v>
      </c>
      <c r="F23" s="435"/>
      <c r="G23" s="435" t="s">
        <v>894</v>
      </c>
      <c r="H23" s="435"/>
      <c r="I23" s="435" t="s">
        <v>895</v>
      </c>
      <c r="J23" s="435"/>
      <c r="K23" s="465" t="s">
        <v>896</v>
      </c>
      <c r="L23" s="465"/>
      <c r="M23" s="435" t="s">
        <v>897</v>
      </c>
      <c r="N23" s="435"/>
      <c r="O23" s="466" t="s">
        <v>903</v>
      </c>
      <c r="P23" s="466"/>
      <c r="Q23" s="467" t="s">
        <v>899</v>
      </c>
      <c r="R23" s="467"/>
      <c r="S23" s="509" t="s">
        <v>627</v>
      </c>
      <c r="T23" s="509"/>
    </row>
    <row r="24" customFormat="false" ht="21" hidden="false" customHeight="true" outlineLevel="0" collapsed="false">
      <c r="B24" s="438" t="s">
        <v>876</v>
      </c>
      <c r="C24" s="439" t="s">
        <v>572</v>
      </c>
      <c r="D24" s="440" t="s">
        <v>877</v>
      </c>
      <c r="E24" s="440" t="s">
        <v>572</v>
      </c>
      <c r="F24" s="440" t="s">
        <v>877</v>
      </c>
      <c r="G24" s="440" t="s">
        <v>572</v>
      </c>
      <c r="H24" s="440" t="s">
        <v>877</v>
      </c>
      <c r="I24" s="440" t="s">
        <v>572</v>
      </c>
      <c r="J24" s="440" t="s">
        <v>877</v>
      </c>
      <c r="K24" s="440" t="s">
        <v>572</v>
      </c>
      <c r="L24" s="440" t="s">
        <v>877</v>
      </c>
      <c r="M24" s="440" t="s">
        <v>572</v>
      </c>
      <c r="N24" s="440" t="s">
        <v>877</v>
      </c>
      <c r="O24" s="440" t="s">
        <v>572</v>
      </c>
      <c r="P24" s="440" t="s">
        <v>877</v>
      </c>
      <c r="Q24" s="440" t="s">
        <v>572</v>
      </c>
      <c r="R24" s="510" t="s">
        <v>877</v>
      </c>
      <c r="S24" s="439" t="s">
        <v>572</v>
      </c>
      <c r="T24" s="441" t="s">
        <v>877</v>
      </c>
    </row>
    <row r="25" customFormat="false" ht="21" hidden="false" customHeight="true" outlineLevel="0" collapsed="false">
      <c r="B25" s="442" t="s">
        <v>878</v>
      </c>
      <c r="C25" s="475" t="n">
        <v>214002180</v>
      </c>
      <c r="D25" s="444" t="n">
        <v>11.4588434324074</v>
      </c>
      <c r="E25" s="476" t="n">
        <v>1178973</v>
      </c>
      <c r="F25" s="444" t="n">
        <v>0.0631286420448412</v>
      </c>
      <c r="G25" s="476" t="n">
        <v>568977</v>
      </c>
      <c r="H25" s="444" t="n">
        <v>0.0304661305769917</v>
      </c>
      <c r="I25" s="476" t="n">
        <v>4068780</v>
      </c>
      <c r="J25" s="444" t="n">
        <v>0.217864663719363</v>
      </c>
      <c r="K25" s="476" t="n">
        <v>31302034</v>
      </c>
      <c r="L25" s="444" t="n">
        <v>1.67608155543973</v>
      </c>
      <c r="M25" s="476" t="n">
        <v>47213372</v>
      </c>
      <c r="N25" s="444" t="n">
        <v>2.52806133873967</v>
      </c>
      <c r="O25" s="476" t="n">
        <v>0</v>
      </c>
      <c r="P25" s="444" t="n">
        <v>0</v>
      </c>
      <c r="Q25" s="476" t="n">
        <v>306258613</v>
      </c>
      <c r="R25" s="511" t="n">
        <v>16.3987558266615</v>
      </c>
      <c r="S25" s="475" t="n">
        <v>1867572249</v>
      </c>
      <c r="T25" s="446" t="n">
        <v>100</v>
      </c>
    </row>
    <row r="26" customFormat="false" ht="21" hidden="false" customHeight="true" outlineLevel="0" collapsed="false">
      <c r="B26" s="442" t="s">
        <v>879</v>
      </c>
      <c r="C26" s="475" t="n">
        <v>252269657</v>
      </c>
      <c r="D26" s="444" t="n">
        <v>11.7168213821536</v>
      </c>
      <c r="E26" s="476" t="n">
        <v>1070893</v>
      </c>
      <c r="F26" s="444" t="n">
        <v>0.0497382925462123</v>
      </c>
      <c r="G26" s="476" t="n">
        <v>173292</v>
      </c>
      <c r="H26" s="444" t="n">
        <v>0.0080486549000864</v>
      </c>
      <c r="I26" s="476" t="n">
        <v>2242247</v>
      </c>
      <c r="J26" s="444" t="n">
        <v>0.104142558824147</v>
      </c>
      <c r="K26" s="476" t="n">
        <v>28702661</v>
      </c>
      <c r="L26" s="444" t="n">
        <v>1.3331129717654</v>
      </c>
      <c r="M26" s="476" t="n">
        <v>31288241</v>
      </c>
      <c r="N26" s="444" t="n">
        <v>1.45320184566936</v>
      </c>
      <c r="O26" s="476" t="n">
        <v>0</v>
      </c>
      <c r="P26" s="444" t="n">
        <v>0</v>
      </c>
      <c r="Q26" s="476" t="n">
        <v>54935</v>
      </c>
      <c r="R26" s="511" t="n">
        <v>0.00255149029924201</v>
      </c>
      <c r="S26" s="475" t="n">
        <v>2153055413</v>
      </c>
      <c r="T26" s="446" t="n">
        <v>100</v>
      </c>
    </row>
    <row r="27" customFormat="false" ht="21" hidden="false" customHeight="true" outlineLevel="0" collapsed="false">
      <c r="B27" s="442" t="s">
        <v>880</v>
      </c>
      <c r="C27" s="475" t="n">
        <v>251625816</v>
      </c>
      <c r="D27" s="444" t="n">
        <v>11.4009112334464</v>
      </c>
      <c r="E27" s="476" t="n">
        <v>982015</v>
      </c>
      <c r="F27" s="444" t="n">
        <v>0.0444941064589049</v>
      </c>
      <c r="G27" s="476" t="n">
        <v>77013</v>
      </c>
      <c r="H27" s="444" t="n">
        <v>0.00348938114053212</v>
      </c>
      <c r="I27" s="476" t="n">
        <v>2527576</v>
      </c>
      <c r="J27" s="444" t="n">
        <v>0.114521912218218</v>
      </c>
      <c r="K27" s="476" t="n">
        <v>27822623</v>
      </c>
      <c r="L27" s="444" t="n">
        <v>1.26061490886389</v>
      </c>
      <c r="M27" s="476" t="n">
        <v>31101769</v>
      </c>
      <c r="N27" s="444" t="n">
        <v>1.40918969765866</v>
      </c>
      <c r="O27" s="476" t="n">
        <v>0</v>
      </c>
      <c r="P27" s="444" t="n">
        <v>0</v>
      </c>
      <c r="Q27" s="476" t="n">
        <v>34598</v>
      </c>
      <c r="R27" s="511" t="n">
        <v>0.00156760038824783</v>
      </c>
      <c r="S27" s="475" t="n">
        <v>2207067583</v>
      </c>
      <c r="T27" s="446" t="n">
        <v>100</v>
      </c>
    </row>
    <row r="28" customFormat="false" ht="21" hidden="false" customHeight="true" outlineLevel="0" collapsed="false">
      <c r="B28" s="442" t="s">
        <v>881</v>
      </c>
      <c r="C28" s="477" t="n">
        <v>228213839</v>
      </c>
      <c r="D28" s="450" t="n">
        <v>11.7952908610539</v>
      </c>
      <c r="E28" s="478" t="n">
        <v>872611</v>
      </c>
      <c r="F28" s="450" t="n">
        <v>0.045101123571893</v>
      </c>
      <c r="G28" s="478" t="n">
        <v>57598</v>
      </c>
      <c r="H28" s="450" t="n">
        <v>0.0029769674178917</v>
      </c>
      <c r="I28" s="478" t="n">
        <v>2101779</v>
      </c>
      <c r="J28" s="450" t="n">
        <v>0.108630987232352</v>
      </c>
      <c r="K28" s="478" t="n">
        <v>21618972</v>
      </c>
      <c r="L28" s="450" t="n">
        <v>1.11738211834288</v>
      </c>
      <c r="M28" s="478" t="n">
        <v>22170150</v>
      </c>
      <c r="N28" s="450" t="n">
        <v>1.14586989478405</v>
      </c>
      <c r="O28" s="478" t="n">
        <v>22026</v>
      </c>
      <c r="P28" s="450" t="n">
        <v>0.00113841946502452</v>
      </c>
      <c r="Q28" s="478" t="n">
        <v>17690</v>
      </c>
      <c r="R28" s="512" t="n">
        <v>0.000914312191786245</v>
      </c>
      <c r="S28" s="477" t="n">
        <v>1934787719</v>
      </c>
      <c r="T28" s="452" t="n">
        <v>100</v>
      </c>
    </row>
    <row r="29" customFormat="false" ht="21" hidden="false" customHeight="true" outlineLevel="0" collapsed="false">
      <c r="B29" s="442" t="s">
        <v>882</v>
      </c>
      <c r="C29" s="475" t="n">
        <v>241573770</v>
      </c>
      <c r="D29" s="444" t="n">
        <v>11.19745714922</v>
      </c>
      <c r="E29" s="476" t="n">
        <v>976938</v>
      </c>
      <c r="F29" s="444" t="n">
        <v>0.0452831505359406</v>
      </c>
      <c r="G29" s="476" t="n">
        <v>47157</v>
      </c>
      <c r="H29" s="444" t="n">
        <v>0.00218582707379931</v>
      </c>
      <c r="I29" s="476" t="n">
        <v>2723790</v>
      </c>
      <c r="J29" s="444" t="n">
        <v>0.126253449654215</v>
      </c>
      <c r="K29" s="476" t="n">
        <v>28900572</v>
      </c>
      <c r="L29" s="444" t="n">
        <v>1.33960287392935</v>
      </c>
      <c r="M29" s="476" t="n">
        <v>30466670</v>
      </c>
      <c r="N29" s="444" t="n">
        <v>1.41219484137051</v>
      </c>
      <c r="O29" s="476" t="n">
        <v>1000208</v>
      </c>
      <c r="P29" s="444" t="n">
        <v>0.0463617644428327</v>
      </c>
      <c r="Q29" s="476" t="n">
        <v>34092</v>
      </c>
      <c r="R29" s="511" t="n">
        <v>0.00158023658417554</v>
      </c>
      <c r="S29" s="475" t="n">
        <v>2157398477</v>
      </c>
      <c r="T29" s="446" t="n">
        <v>100</v>
      </c>
      <c r="U29" s="0" t="n">
        <v>0</v>
      </c>
    </row>
    <row r="30" customFormat="false" ht="21" hidden="false" customHeight="true" outlineLevel="0" collapsed="false">
      <c r="B30" s="453" t="s">
        <v>883</v>
      </c>
      <c r="C30" s="475" t="n">
        <v>239881833</v>
      </c>
      <c r="D30" s="444" t="n">
        <v>11.4365149372905</v>
      </c>
      <c r="E30" s="476" t="n">
        <v>730308</v>
      </c>
      <c r="F30" s="444" t="n">
        <v>0.0348178861498975</v>
      </c>
      <c r="G30" s="476" t="n">
        <v>28927</v>
      </c>
      <c r="H30" s="444" t="n">
        <v>0.00137911263830888</v>
      </c>
      <c r="I30" s="476" t="n">
        <v>3052957</v>
      </c>
      <c r="J30" s="444" t="n">
        <v>0.145551615546499</v>
      </c>
      <c r="K30" s="476" t="n">
        <v>28591023</v>
      </c>
      <c r="L30" s="444" t="n">
        <v>1.36309472677706</v>
      </c>
      <c r="M30" s="476" t="n">
        <v>30051424</v>
      </c>
      <c r="N30" s="444" t="n">
        <v>1.43272024881871</v>
      </c>
      <c r="O30" s="476" t="n">
        <v>12688406</v>
      </c>
      <c r="P30" s="444" t="n">
        <v>0.604927613461274</v>
      </c>
      <c r="Q30" s="476" t="n">
        <v>26194</v>
      </c>
      <c r="R30" s="511" t="n">
        <v>0.00124881517087368</v>
      </c>
      <c r="S30" s="475" t="n">
        <v>2097508151</v>
      </c>
      <c r="T30" s="446" t="n">
        <v>100</v>
      </c>
    </row>
    <row r="31" customFormat="false" ht="21" hidden="false" customHeight="true" outlineLevel="0" collapsed="false">
      <c r="B31" s="453" t="s">
        <v>884</v>
      </c>
      <c r="C31" s="475" t="n">
        <v>226341470</v>
      </c>
      <c r="D31" s="444" t="n">
        <v>11.3528921813603</v>
      </c>
      <c r="E31" s="476" t="n">
        <v>677145</v>
      </c>
      <c r="F31" s="444" t="n">
        <v>0.0339644086262549</v>
      </c>
      <c r="G31" s="476" t="n">
        <v>26864</v>
      </c>
      <c r="H31" s="444" t="n">
        <v>0.00134745124505935</v>
      </c>
      <c r="I31" s="476" t="n">
        <v>2954622</v>
      </c>
      <c r="J31" s="444" t="n">
        <v>0.148198670807763</v>
      </c>
      <c r="K31" s="476" t="n">
        <v>26948786</v>
      </c>
      <c r="L31" s="444" t="n">
        <v>1.35170396249769</v>
      </c>
      <c r="M31" s="476" t="n">
        <v>29444581</v>
      </c>
      <c r="N31" s="444" t="n">
        <v>1.47688867364133</v>
      </c>
      <c r="O31" s="476" t="n">
        <v>4790859</v>
      </c>
      <c r="P31" s="444" t="n">
        <v>0.240301106479071</v>
      </c>
      <c r="Q31" s="476" t="n">
        <v>37660</v>
      </c>
      <c r="R31" s="511" t="n">
        <v>0.00188895971891509</v>
      </c>
      <c r="S31" s="475" t="n">
        <v>1993689946</v>
      </c>
      <c r="T31" s="446" t="n">
        <v>100</v>
      </c>
    </row>
    <row r="32" customFormat="false" ht="21" hidden="false" customHeight="true" outlineLevel="0" collapsed="false">
      <c r="B32" s="453" t="s">
        <v>885</v>
      </c>
      <c r="C32" s="486" t="n">
        <v>228306371</v>
      </c>
      <c r="D32" s="455" t="n">
        <v>11.394303005782</v>
      </c>
      <c r="E32" s="479" t="n">
        <v>639632</v>
      </c>
      <c r="F32" s="455" t="n">
        <v>0.031922722034745</v>
      </c>
      <c r="G32" s="479" t="n">
        <v>94984</v>
      </c>
      <c r="H32" s="455" t="n">
        <v>0.00474045674661089</v>
      </c>
      <c r="I32" s="479" t="n">
        <v>3465684</v>
      </c>
      <c r="J32" s="455" t="n">
        <v>0.172965184656589</v>
      </c>
      <c r="K32" s="479" t="n">
        <v>27400450</v>
      </c>
      <c r="L32" s="455" t="n">
        <v>1.36750029544633</v>
      </c>
      <c r="M32" s="479" t="n">
        <v>30204318</v>
      </c>
      <c r="N32" s="455" t="n">
        <v>1.50743560009981</v>
      </c>
      <c r="O32" s="479" t="n">
        <v>6415397</v>
      </c>
      <c r="P32" s="455" t="n">
        <v>0.320179314314382</v>
      </c>
      <c r="Q32" s="479" t="n">
        <v>30203</v>
      </c>
      <c r="R32" s="513" t="n">
        <v>0.00150736982142138</v>
      </c>
      <c r="S32" s="486" t="n">
        <v>2003688781</v>
      </c>
      <c r="T32" s="457" t="n">
        <v>100</v>
      </c>
    </row>
    <row r="33" customFormat="false" ht="5.25" hidden="false" customHeight="true" outlineLevel="0" collapsed="false">
      <c r="A33" s="1"/>
      <c r="B33" s="473"/>
      <c r="K33" s="173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6" colorId="64" zoomScale="118" zoomScaleNormal="118" zoomScalePageLayoutView="100" workbookViewId="0">
      <selection pane="topLef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15</v>
      </c>
      <c r="I3" s="520" t="s">
        <v>684</v>
      </c>
      <c r="J3" s="520" t="n">
        <v>173037</v>
      </c>
      <c r="K3" s="521" t="n">
        <v>0.65647231516958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714</v>
      </c>
      <c r="D5" s="530" t="n">
        <v>35</v>
      </c>
      <c r="E5" s="530" t="n">
        <v>4307</v>
      </c>
      <c r="F5" s="530" t="n">
        <v>269</v>
      </c>
      <c r="G5" s="530" t="n">
        <v>16764</v>
      </c>
      <c r="H5" s="530" t="n">
        <v>8256</v>
      </c>
      <c r="I5" s="530" t="n">
        <v>7778</v>
      </c>
      <c r="J5" s="530" t="n">
        <v>5802</v>
      </c>
      <c r="K5" s="531" t="n">
        <v>1040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7754544</v>
      </c>
      <c r="D6" s="530" t="n">
        <v>238862</v>
      </c>
      <c r="E6" s="530" t="n">
        <v>71873723</v>
      </c>
      <c r="F6" s="530" t="n">
        <v>7733398</v>
      </c>
      <c r="G6" s="530" t="n">
        <v>46522226</v>
      </c>
      <c r="H6" s="530" t="n">
        <v>27533538</v>
      </c>
      <c r="I6" s="530" t="n">
        <v>33874375</v>
      </c>
      <c r="J6" s="530" t="n">
        <v>27931884</v>
      </c>
      <c r="K6" s="531" t="n">
        <v>1900135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2</v>
      </c>
      <c r="D7" s="532" t="n">
        <v>4</v>
      </c>
      <c r="E7" s="532" t="n">
        <v>386</v>
      </c>
      <c r="F7" s="532" t="n">
        <v>22</v>
      </c>
      <c r="G7" s="532" t="n">
        <v>53</v>
      </c>
      <c r="H7" s="532" t="n">
        <v>40</v>
      </c>
      <c r="I7" s="532" t="n">
        <v>382</v>
      </c>
      <c r="J7" s="532" t="n">
        <v>211</v>
      </c>
      <c r="K7" s="533" t="n">
        <v>7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879358</v>
      </c>
      <c r="D8" s="532" t="n">
        <v>165906</v>
      </c>
      <c r="E8" s="532" t="n">
        <v>28750651</v>
      </c>
      <c r="F8" s="532" t="n">
        <v>2888588</v>
      </c>
      <c r="G8" s="532" t="n">
        <v>2532682</v>
      </c>
      <c r="H8" s="532" t="n">
        <v>1749285</v>
      </c>
      <c r="I8" s="532" t="n">
        <v>18129609</v>
      </c>
      <c r="J8" s="532" t="n">
        <v>11192736</v>
      </c>
      <c r="K8" s="533" t="n">
        <v>261696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672</v>
      </c>
      <c r="D9" s="532" t="n">
        <v>31</v>
      </c>
      <c r="E9" s="532" t="n">
        <v>3921</v>
      </c>
      <c r="F9" s="532" t="n">
        <v>247</v>
      </c>
      <c r="G9" s="532" t="n">
        <v>16711</v>
      </c>
      <c r="H9" s="532" t="n">
        <v>8216</v>
      </c>
      <c r="I9" s="532" t="n">
        <v>7396</v>
      </c>
      <c r="J9" s="532" t="n">
        <v>5591</v>
      </c>
      <c r="K9" s="533" t="n">
        <v>1032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875186</v>
      </c>
      <c r="D10" s="532" t="n">
        <v>72956</v>
      </c>
      <c r="E10" s="532" t="n">
        <v>43123072</v>
      </c>
      <c r="F10" s="532" t="n">
        <v>4844810</v>
      </c>
      <c r="G10" s="532" t="n">
        <v>43989544</v>
      </c>
      <c r="H10" s="532" t="n">
        <v>25784253</v>
      </c>
      <c r="I10" s="532" t="n">
        <v>15744766</v>
      </c>
      <c r="J10" s="532" t="n">
        <v>16739148</v>
      </c>
      <c r="K10" s="533" t="n">
        <v>1638439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429</v>
      </c>
      <c r="D12" s="530" t="n">
        <v>15173</v>
      </c>
      <c r="E12" s="530" t="n">
        <v>9334</v>
      </c>
      <c r="F12" s="530" t="n">
        <v>1078</v>
      </c>
      <c r="G12" s="530" t="n">
        <v>11037</v>
      </c>
      <c r="H12" s="530" t="n">
        <v>8227</v>
      </c>
      <c r="I12" s="530" t="n">
        <v>3052</v>
      </c>
      <c r="J12" s="530" t="n">
        <v>6300</v>
      </c>
      <c r="K12" s="531" t="n">
        <v>13377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159473</v>
      </c>
      <c r="D13" s="530" t="n">
        <v>59238047</v>
      </c>
      <c r="E13" s="530" t="n">
        <v>11273005</v>
      </c>
      <c r="F13" s="530" t="n">
        <v>11152910</v>
      </c>
      <c r="G13" s="530" t="n">
        <v>27779379</v>
      </c>
      <c r="H13" s="530" t="n">
        <v>32824361</v>
      </c>
      <c r="I13" s="530" t="n">
        <v>5498592</v>
      </c>
      <c r="J13" s="530" t="n">
        <v>8535844</v>
      </c>
      <c r="K13" s="531" t="n">
        <v>4261853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1</v>
      </c>
      <c r="D14" s="540" t="n">
        <v>323</v>
      </c>
      <c r="E14" s="540" t="n">
        <v>11</v>
      </c>
      <c r="F14" s="540" t="n">
        <v>119</v>
      </c>
      <c r="G14" s="540" t="n">
        <v>135</v>
      </c>
      <c r="H14" s="540" t="n">
        <v>302</v>
      </c>
      <c r="I14" s="540" t="n">
        <v>14</v>
      </c>
      <c r="J14" s="540" t="n">
        <v>25</v>
      </c>
      <c r="K14" s="541" t="n">
        <v>199</v>
      </c>
      <c r="L14" s="1"/>
      <c r="M14" s="0"/>
    </row>
    <row r="15" customFormat="false" ht="24.75" hidden="false" customHeight="true" outlineLevel="0" collapsed="false">
      <c r="B15" s="529" t="s">
        <v>928</v>
      </c>
      <c r="C15" s="540" t="n">
        <v>324545</v>
      </c>
      <c r="D15" s="540" t="n">
        <v>31766240</v>
      </c>
      <c r="E15" s="540" t="n">
        <v>193664</v>
      </c>
      <c r="F15" s="540" t="n">
        <v>9419278</v>
      </c>
      <c r="G15" s="540" t="n">
        <v>7948435</v>
      </c>
      <c r="H15" s="540" t="n">
        <v>13273827</v>
      </c>
      <c r="I15" s="540" t="n">
        <v>703059</v>
      </c>
      <c r="J15" s="540" t="n">
        <v>1322237</v>
      </c>
      <c r="K15" s="541" t="n">
        <v>16254124</v>
      </c>
    </row>
    <row r="16" customFormat="false" ht="24.75" hidden="false" customHeight="true" outlineLevel="0" collapsed="false">
      <c r="B16" s="529" t="s">
        <v>929</v>
      </c>
      <c r="C16" s="540" t="n">
        <v>1418</v>
      </c>
      <c r="D16" s="540" t="n">
        <v>14850</v>
      </c>
      <c r="E16" s="540" t="n">
        <v>9323</v>
      </c>
      <c r="F16" s="540" t="n">
        <v>959</v>
      </c>
      <c r="G16" s="540" t="n">
        <v>10902</v>
      </c>
      <c r="H16" s="540" t="n">
        <v>7925</v>
      </c>
      <c r="I16" s="540" t="n">
        <v>3038</v>
      </c>
      <c r="J16" s="540" t="n">
        <v>6275</v>
      </c>
      <c r="K16" s="541" t="n">
        <v>13178</v>
      </c>
    </row>
    <row r="17" customFormat="false" ht="24.75" hidden="false" customHeight="true" outlineLevel="0" collapsed="false">
      <c r="B17" s="529" t="s">
        <v>930</v>
      </c>
      <c r="C17" s="540" t="n">
        <v>1834928</v>
      </c>
      <c r="D17" s="540" t="n">
        <v>27471807</v>
      </c>
      <c r="E17" s="540" t="n">
        <v>11079341</v>
      </c>
      <c r="F17" s="540" t="n">
        <v>1733632</v>
      </c>
      <c r="G17" s="540" t="n">
        <v>19830944</v>
      </c>
      <c r="H17" s="540" t="n">
        <v>19550534</v>
      </c>
      <c r="I17" s="540" t="n">
        <v>4795533</v>
      </c>
      <c r="J17" s="540" t="n">
        <v>7213607</v>
      </c>
      <c r="K17" s="541" t="n">
        <v>2636441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926</v>
      </c>
      <c r="D19" s="545" t="n">
        <v>80</v>
      </c>
      <c r="E19" s="545" t="n">
        <v>16</v>
      </c>
      <c r="F19" s="545" t="n">
        <v>88</v>
      </c>
      <c r="G19" s="545" t="n">
        <v>1988</v>
      </c>
      <c r="H19" s="545" t="n">
        <v>2532</v>
      </c>
      <c r="I19" s="545" t="n">
        <v>386</v>
      </c>
      <c r="J19" s="545" t="n">
        <v>1</v>
      </c>
      <c r="K19" s="546" t="n">
        <v>113594</v>
      </c>
    </row>
    <row r="20" customFormat="false" ht="24.75" hidden="false" customHeight="true" outlineLevel="0" collapsed="false">
      <c r="B20" s="529" t="s">
        <v>926</v>
      </c>
      <c r="C20" s="545" t="n">
        <v>40038602</v>
      </c>
      <c r="D20" s="545" t="n">
        <v>541913</v>
      </c>
      <c r="E20" s="545" t="n">
        <v>356223</v>
      </c>
      <c r="F20" s="545" t="n">
        <v>395372</v>
      </c>
      <c r="G20" s="545" t="n">
        <v>6086313</v>
      </c>
      <c r="H20" s="545" t="n">
        <v>15116301</v>
      </c>
      <c r="I20" s="545" t="n">
        <v>2072737</v>
      </c>
      <c r="J20" s="545" t="n">
        <v>631</v>
      </c>
      <c r="K20" s="547" t="n">
        <v>452455239</v>
      </c>
    </row>
    <row r="21" customFormat="false" ht="24.75" hidden="false" customHeight="true" outlineLevel="0" collapsed="false">
      <c r="B21" s="529" t="s">
        <v>927</v>
      </c>
      <c r="C21" s="532" t="n">
        <v>172</v>
      </c>
      <c r="D21" s="532" t="n">
        <v>20</v>
      </c>
      <c r="E21" s="532" t="n">
        <v>9</v>
      </c>
      <c r="F21" s="532" t="n">
        <v>4</v>
      </c>
      <c r="G21" s="532" t="n">
        <v>39</v>
      </c>
      <c r="H21" s="532" t="n">
        <v>160</v>
      </c>
      <c r="I21" s="532" t="n">
        <v>14</v>
      </c>
      <c r="J21" s="532" t="n">
        <v>0</v>
      </c>
      <c r="K21" s="548" t="n">
        <v>2583</v>
      </c>
    </row>
    <row r="22" customFormat="false" ht="24.75" hidden="false" customHeight="true" outlineLevel="0" collapsed="false">
      <c r="B22" s="529" t="s">
        <v>928</v>
      </c>
      <c r="C22" s="532" t="n">
        <v>10169696</v>
      </c>
      <c r="D22" s="532" t="n">
        <v>471966</v>
      </c>
      <c r="E22" s="532" t="n">
        <v>353198</v>
      </c>
      <c r="F22" s="532" t="n">
        <v>79758</v>
      </c>
      <c r="G22" s="532" t="n">
        <v>2056654</v>
      </c>
      <c r="H22" s="532" t="n">
        <v>11000881</v>
      </c>
      <c r="I22" s="532" t="n">
        <v>1162598</v>
      </c>
      <c r="J22" s="532" t="n">
        <v>0</v>
      </c>
      <c r="K22" s="548" t="n">
        <v>164174752</v>
      </c>
    </row>
    <row r="23" customFormat="false" ht="24.75" hidden="false" customHeight="true" outlineLevel="0" collapsed="false">
      <c r="B23" s="529" t="s">
        <v>929</v>
      </c>
      <c r="C23" s="532" t="n">
        <v>4754</v>
      </c>
      <c r="D23" s="532" t="n">
        <v>60</v>
      </c>
      <c r="E23" s="532" t="n">
        <v>7</v>
      </c>
      <c r="F23" s="532" t="n">
        <v>84</v>
      </c>
      <c r="G23" s="532" t="n">
        <v>1949</v>
      </c>
      <c r="H23" s="532" t="n">
        <v>2372</v>
      </c>
      <c r="I23" s="532" t="n">
        <v>372</v>
      </c>
      <c r="J23" s="532" t="n">
        <v>1</v>
      </c>
      <c r="K23" s="548" t="n">
        <v>111011</v>
      </c>
    </row>
    <row r="24" customFormat="false" ht="24.75" hidden="false" customHeight="true" outlineLevel="0" collapsed="false">
      <c r="B24" s="549" t="s">
        <v>930</v>
      </c>
      <c r="C24" s="550" t="n">
        <v>29868906</v>
      </c>
      <c r="D24" s="550" t="n">
        <v>69947</v>
      </c>
      <c r="E24" s="550" t="n">
        <v>3025</v>
      </c>
      <c r="F24" s="550" t="n">
        <v>315614</v>
      </c>
      <c r="G24" s="550" t="n">
        <v>4029659</v>
      </c>
      <c r="H24" s="550" t="n">
        <v>4115420</v>
      </c>
      <c r="I24" s="550" t="n">
        <v>910139</v>
      </c>
      <c r="J24" s="550" t="n">
        <v>631</v>
      </c>
      <c r="K24" s="551" t="n">
        <v>28828048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0</v>
      </c>
      <c r="I3" s="520" t="s">
        <v>724</v>
      </c>
      <c r="J3" s="520" t="n">
        <v>15082</v>
      </c>
      <c r="K3" s="521" t="n">
        <v>0.67444635989921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06</v>
      </c>
      <c r="D5" s="530" t="n">
        <v>0</v>
      </c>
      <c r="E5" s="530" t="n">
        <v>355</v>
      </c>
      <c r="F5" s="530" t="n">
        <v>24</v>
      </c>
      <c r="G5" s="530" t="n">
        <v>1707</v>
      </c>
      <c r="H5" s="530" t="n">
        <v>964</v>
      </c>
      <c r="I5" s="530" t="n">
        <v>554</v>
      </c>
      <c r="J5" s="530" t="n">
        <v>549</v>
      </c>
      <c r="K5" s="531" t="n">
        <v>86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08928</v>
      </c>
      <c r="D6" s="530" t="n">
        <v>0</v>
      </c>
      <c r="E6" s="530" t="n">
        <v>11326307</v>
      </c>
      <c r="F6" s="530" t="n">
        <v>280544</v>
      </c>
      <c r="G6" s="530" t="n">
        <v>3832827</v>
      </c>
      <c r="H6" s="530" t="n">
        <v>2779799</v>
      </c>
      <c r="I6" s="530" t="n">
        <v>3044177</v>
      </c>
      <c r="J6" s="530" t="n">
        <v>2106449</v>
      </c>
      <c r="K6" s="531" t="n">
        <v>243072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41</v>
      </c>
      <c r="F7" s="532" t="n">
        <v>2</v>
      </c>
      <c r="G7" s="532" t="n">
        <v>2</v>
      </c>
      <c r="H7" s="532" t="n">
        <v>2</v>
      </c>
      <c r="I7" s="532" t="n">
        <v>48</v>
      </c>
      <c r="J7" s="532" t="n">
        <v>26</v>
      </c>
      <c r="K7" s="533" t="n">
        <v>20</v>
      </c>
      <c r="L7" s="554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7446467</v>
      </c>
      <c r="F8" s="532" t="n">
        <v>132194</v>
      </c>
      <c r="G8" s="532" t="n">
        <v>105882</v>
      </c>
      <c r="H8" s="532" t="n">
        <v>105882</v>
      </c>
      <c r="I8" s="532" t="n">
        <v>1993808</v>
      </c>
      <c r="J8" s="532" t="n">
        <v>1067096</v>
      </c>
      <c r="K8" s="533" t="n">
        <v>81582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06</v>
      </c>
      <c r="D9" s="532" t="n">
        <v>0</v>
      </c>
      <c r="E9" s="532" t="n">
        <v>314</v>
      </c>
      <c r="F9" s="532" t="n">
        <v>22</v>
      </c>
      <c r="G9" s="532" t="n">
        <v>1705</v>
      </c>
      <c r="H9" s="532" t="n">
        <v>962</v>
      </c>
      <c r="I9" s="532" t="n">
        <v>506</v>
      </c>
      <c r="J9" s="532" t="n">
        <v>523</v>
      </c>
      <c r="K9" s="533" t="n">
        <v>84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08928</v>
      </c>
      <c r="D10" s="532" t="n">
        <v>0</v>
      </c>
      <c r="E10" s="532" t="n">
        <v>3879840</v>
      </c>
      <c r="F10" s="532" t="n">
        <v>148350</v>
      </c>
      <c r="G10" s="532" t="n">
        <v>3726945</v>
      </c>
      <c r="H10" s="532" t="n">
        <v>2673917</v>
      </c>
      <c r="I10" s="532" t="n">
        <v>1050369</v>
      </c>
      <c r="J10" s="532" t="n">
        <v>1039353</v>
      </c>
      <c r="K10" s="533" t="n">
        <v>161489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91</v>
      </c>
      <c r="D12" s="530" t="n">
        <v>1827</v>
      </c>
      <c r="E12" s="530" t="n">
        <v>1197</v>
      </c>
      <c r="F12" s="530" t="n">
        <v>83</v>
      </c>
      <c r="G12" s="530" t="n">
        <v>850</v>
      </c>
      <c r="H12" s="530" t="n">
        <v>693</v>
      </c>
      <c r="I12" s="530" t="n">
        <v>218</v>
      </c>
      <c r="J12" s="530" t="n">
        <v>492</v>
      </c>
      <c r="K12" s="531" t="n">
        <v>112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81117</v>
      </c>
      <c r="D13" s="530" t="n">
        <v>6889048</v>
      </c>
      <c r="E13" s="530" t="n">
        <v>1411309</v>
      </c>
      <c r="F13" s="530" t="n">
        <v>985323</v>
      </c>
      <c r="G13" s="530" t="n">
        <v>1886441</v>
      </c>
      <c r="H13" s="530" t="n">
        <v>2674424</v>
      </c>
      <c r="I13" s="530" t="n">
        <v>372485</v>
      </c>
      <c r="J13" s="530" t="n">
        <v>599831</v>
      </c>
      <c r="K13" s="531" t="n">
        <v>381709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46</v>
      </c>
      <c r="E14" s="540" t="n">
        <v>0</v>
      </c>
      <c r="F14" s="540" t="n">
        <v>16</v>
      </c>
      <c r="G14" s="540" t="n">
        <v>10</v>
      </c>
      <c r="H14" s="540" t="n">
        <v>33</v>
      </c>
      <c r="I14" s="540" t="n">
        <v>1</v>
      </c>
      <c r="J14" s="540" t="n">
        <v>0</v>
      </c>
      <c r="K14" s="541" t="n">
        <v>2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830885</v>
      </c>
      <c r="E15" s="540" t="n">
        <v>0</v>
      </c>
      <c r="F15" s="540" t="n">
        <v>848260</v>
      </c>
      <c r="G15" s="540" t="n">
        <v>536629</v>
      </c>
      <c r="H15" s="540" t="n">
        <v>1234000</v>
      </c>
      <c r="I15" s="540" t="n">
        <v>13584</v>
      </c>
      <c r="J15" s="540" t="n">
        <v>0</v>
      </c>
      <c r="K15" s="541" t="n">
        <v>1614430</v>
      </c>
    </row>
    <row r="16" customFormat="false" ht="24.75" hidden="false" customHeight="true" outlineLevel="0" collapsed="false">
      <c r="B16" s="529" t="s">
        <v>929</v>
      </c>
      <c r="C16" s="540" t="n">
        <v>91</v>
      </c>
      <c r="D16" s="540" t="n">
        <v>1781</v>
      </c>
      <c r="E16" s="540" t="n">
        <v>1197</v>
      </c>
      <c r="F16" s="540" t="n">
        <v>67</v>
      </c>
      <c r="G16" s="540" t="n">
        <v>840</v>
      </c>
      <c r="H16" s="540" t="n">
        <v>660</v>
      </c>
      <c r="I16" s="540" t="n">
        <v>217</v>
      </c>
      <c r="J16" s="540" t="n">
        <v>492</v>
      </c>
      <c r="K16" s="541" t="n">
        <v>1094</v>
      </c>
    </row>
    <row r="17" customFormat="false" ht="24.75" hidden="false" customHeight="true" outlineLevel="0" collapsed="false">
      <c r="B17" s="529" t="s">
        <v>930</v>
      </c>
      <c r="C17" s="540" t="n">
        <v>81117</v>
      </c>
      <c r="D17" s="540" t="n">
        <v>3058163</v>
      </c>
      <c r="E17" s="540" t="n">
        <v>1411309</v>
      </c>
      <c r="F17" s="540" t="n">
        <v>137063</v>
      </c>
      <c r="G17" s="540" t="n">
        <v>1349812</v>
      </c>
      <c r="H17" s="540" t="n">
        <v>1440424</v>
      </c>
      <c r="I17" s="540" t="n">
        <v>358901</v>
      </c>
      <c r="J17" s="540" t="n">
        <v>599831</v>
      </c>
      <c r="K17" s="541" t="n">
        <v>220266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80</v>
      </c>
      <c r="D19" s="545" t="n">
        <v>6</v>
      </c>
      <c r="E19" s="545" t="n">
        <v>2</v>
      </c>
      <c r="F19" s="545" t="n">
        <v>8</v>
      </c>
      <c r="G19" s="545" t="n">
        <v>207</v>
      </c>
      <c r="H19" s="545" t="n">
        <v>200</v>
      </c>
      <c r="I19" s="545" t="n">
        <v>38</v>
      </c>
      <c r="J19" s="545" t="n">
        <v>0</v>
      </c>
      <c r="K19" s="546" t="n">
        <v>10172</v>
      </c>
    </row>
    <row r="20" customFormat="false" ht="24.75" hidden="false" customHeight="true" outlineLevel="0" collapsed="false">
      <c r="B20" s="529" t="s">
        <v>926</v>
      </c>
      <c r="C20" s="545" t="n">
        <v>4780667</v>
      </c>
      <c r="D20" s="545" t="n">
        <v>16030</v>
      </c>
      <c r="E20" s="545" t="n">
        <v>16098</v>
      </c>
      <c r="F20" s="545" t="n">
        <v>78386</v>
      </c>
      <c r="G20" s="545" t="n">
        <v>571808</v>
      </c>
      <c r="H20" s="545" t="n">
        <v>1008236</v>
      </c>
      <c r="I20" s="545" t="n">
        <v>214865</v>
      </c>
      <c r="J20" s="545" t="n">
        <v>0</v>
      </c>
      <c r="K20" s="547" t="n">
        <v>46063996</v>
      </c>
    </row>
    <row r="21" customFormat="false" ht="24.75" hidden="false" customHeight="true" outlineLevel="0" collapsed="false">
      <c r="B21" s="529" t="s">
        <v>927</v>
      </c>
      <c r="C21" s="532" t="n">
        <v>21</v>
      </c>
      <c r="D21" s="532" t="n">
        <v>0</v>
      </c>
      <c r="E21" s="532" t="n">
        <v>1</v>
      </c>
      <c r="F21" s="532" t="n">
        <v>0</v>
      </c>
      <c r="G21" s="532" t="n">
        <v>3</v>
      </c>
      <c r="H21" s="532" t="n">
        <v>8</v>
      </c>
      <c r="I21" s="532" t="n">
        <v>2</v>
      </c>
      <c r="J21" s="532" t="n">
        <v>0</v>
      </c>
      <c r="K21" s="548" t="n">
        <v>289</v>
      </c>
    </row>
    <row r="22" customFormat="false" ht="24.75" hidden="false" customHeight="true" outlineLevel="0" collapsed="false">
      <c r="B22" s="529" t="s">
        <v>928</v>
      </c>
      <c r="C22" s="532" t="n">
        <v>956164</v>
      </c>
      <c r="D22" s="532" t="n">
        <v>0</v>
      </c>
      <c r="E22" s="532" t="n">
        <v>15908</v>
      </c>
      <c r="F22" s="532" t="n">
        <v>0</v>
      </c>
      <c r="G22" s="532" t="n">
        <v>133365</v>
      </c>
      <c r="H22" s="532" t="n">
        <v>662385</v>
      </c>
      <c r="I22" s="532" t="n">
        <v>104500</v>
      </c>
      <c r="J22" s="532" t="n">
        <v>0</v>
      </c>
      <c r="K22" s="548" t="n">
        <v>20649538</v>
      </c>
    </row>
    <row r="23" customFormat="false" ht="24.75" hidden="false" customHeight="true" outlineLevel="0" collapsed="false">
      <c r="B23" s="529" t="s">
        <v>929</v>
      </c>
      <c r="C23" s="532" t="n">
        <v>359</v>
      </c>
      <c r="D23" s="532" t="n">
        <v>6</v>
      </c>
      <c r="E23" s="532" t="n">
        <v>1</v>
      </c>
      <c r="F23" s="532" t="n">
        <v>8</v>
      </c>
      <c r="G23" s="532" t="n">
        <v>204</v>
      </c>
      <c r="H23" s="532" t="n">
        <v>192</v>
      </c>
      <c r="I23" s="532" t="n">
        <v>36</v>
      </c>
      <c r="J23" s="532" t="n">
        <v>0</v>
      </c>
      <c r="K23" s="548" t="n">
        <v>9883</v>
      </c>
    </row>
    <row r="24" customFormat="false" ht="24.75" hidden="false" customHeight="true" outlineLevel="0" collapsed="false">
      <c r="B24" s="549" t="s">
        <v>930</v>
      </c>
      <c r="C24" s="550" t="n">
        <v>3824503</v>
      </c>
      <c r="D24" s="550" t="n">
        <v>16030</v>
      </c>
      <c r="E24" s="550" t="n">
        <v>190</v>
      </c>
      <c r="F24" s="550" t="n">
        <v>78386</v>
      </c>
      <c r="G24" s="550" t="n">
        <v>438443</v>
      </c>
      <c r="H24" s="550" t="n">
        <v>345851</v>
      </c>
      <c r="I24" s="550" t="n">
        <v>110365</v>
      </c>
      <c r="J24" s="550" t="n">
        <v>0</v>
      </c>
      <c r="K24" s="551" t="n">
        <v>2541445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8" activeCellId="0" sqref="R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1</v>
      </c>
      <c r="I3" s="520" t="s">
        <v>688</v>
      </c>
      <c r="J3" s="520" t="n">
        <v>84375</v>
      </c>
      <c r="K3" s="521" t="n">
        <v>0.674322962962963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576</v>
      </c>
      <c r="D5" s="530" t="n">
        <v>6</v>
      </c>
      <c r="E5" s="530" t="n">
        <v>2070</v>
      </c>
      <c r="F5" s="530" t="n">
        <v>127</v>
      </c>
      <c r="G5" s="530" t="n">
        <v>8109</v>
      </c>
      <c r="H5" s="530" t="n">
        <v>3590</v>
      </c>
      <c r="I5" s="530" t="n">
        <v>3814</v>
      </c>
      <c r="J5" s="530" t="n">
        <v>2669</v>
      </c>
      <c r="K5" s="531" t="n">
        <v>515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560005</v>
      </c>
      <c r="D6" s="530" t="n">
        <v>72662</v>
      </c>
      <c r="E6" s="530" t="n">
        <v>38177468</v>
      </c>
      <c r="F6" s="530" t="n">
        <v>2083617</v>
      </c>
      <c r="G6" s="530" t="n">
        <v>17921626</v>
      </c>
      <c r="H6" s="530" t="n">
        <v>11395698</v>
      </c>
      <c r="I6" s="530" t="n">
        <v>16525681</v>
      </c>
      <c r="J6" s="530" t="n">
        <v>13332997</v>
      </c>
      <c r="K6" s="531" t="n">
        <v>868147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1</v>
      </c>
      <c r="D7" s="532" t="n">
        <v>1</v>
      </c>
      <c r="E7" s="532" t="n">
        <v>184</v>
      </c>
      <c r="F7" s="532" t="n">
        <v>11</v>
      </c>
      <c r="G7" s="532" t="n">
        <v>24</v>
      </c>
      <c r="H7" s="532" t="n">
        <v>16</v>
      </c>
      <c r="I7" s="532" t="n">
        <v>193</v>
      </c>
      <c r="J7" s="532" t="n">
        <v>89</v>
      </c>
      <c r="K7" s="533" t="n">
        <v>29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744749</v>
      </c>
      <c r="D8" s="532" t="n">
        <v>59512</v>
      </c>
      <c r="E8" s="532" t="n">
        <v>15640851</v>
      </c>
      <c r="F8" s="532" t="n">
        <v>657105</v>
      </c>
      <c r="G8" s="532" t="n">
        <v>1015484</v>
      </c>
      <c r="H8" s="532" t="n">
        <v>643719</v>
      </c>
      <c r="I8" s="532" t="n">
        <v>9180810</v>
      </c>
      <c r="J8" s="532" t="n">
        <v>4286369</v>
      </c>
      <c r="K8" s="533" t="n">
        <v>87572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565</v>
      </c>
      <c r="D9" s="532" t="n">
        <v>5</v>
      </c>
      <c r="E9" s="532" t="n">
        <v>1886</v>
      </c>
      <c r="F9" s="532" t="n">
        <v>116</v>
      </c>
      <c r="G9" s="532" t="n">
        <v>8085</v>
      </c>
      <c r="H9" s="532" t="n">
        <v>3574</v>
      </c>
      <c r="I9" s="532" t="n">
        <v>3621</v>
      </c>
      <c r="J9" s="532" t="n">
        <v>2580</v>
      </c>
      <c r="K9" s="533" t="n">
        <v>512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815256</v>
      </c>
      <c r="D10" s="532" t="n">
        <v>13150</v>
      </c>
      <c r="E10" s="532" t="n">
        <v>22536617</v>
      </c>
      <c r="F10" s="532" t="n">
        <v>1426512</v>
      </c>
      <c r="G10" s="532" t="n">
        <v>16906142</v>
      </c>
      <c r="H10" s="532" t="n">
        <v>10751979</v>
      </c>
      <c r="I10" s="532" t="n">
        <v>7344871</v>
      </c>
      <c r="J10" s="532" t="n">
        <v>9046628</v>
      </c>
      <c r="K10" s="533" t="n">
        <v>780575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621</v>
      </c>
      <c r="D12" s="530" t="n">
        <v>7378</v>
      </c>
      <c r="E12" s="530" t="n">
        <v>4430</v>
      </c>
      <c r="F12" s="530" t="n">
        <v>544</v>
      </c>
      <c r="G12" s="530" t="n">
        <v>6385</v>
      </c>
      <c r="H12" s="530" t="n">
        <v>3891</v>
      </c>
      <c r="I12" s="530" t="n">
        <v>1459</v>
      </c>
      <c r="J12" s="530" t="n">
        <v>3792</v>
      </c>
      <c r="K12" s="531" t="n">
        <v>619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011193</v>
      </c>
      <c r="D13" s="530" t="n">
        <v>29331310</v>
      </c>
      <c r="E13" s="530" t="n">
        <v>5112668</v>
      </c>
      <c r="F13" s="530" t="n">
        <v>5997465</v>
      </c>
      <c r="G13" s="530" t="n">
        <v>14501626</v>
      </c>
      <c r="H13" s="530" t="n">
        <v>13399833</v>
      </c>
      <c r="I13" s="530" t="n">
        <v>2358099</v>
      </c>
      <c r="J13" s="530" t="n">
        <v>5228340</v>
      </c>
      <c r="K13" s="531" t="n">
        <v>2058087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4</v>
      </c>
      <c r="D14" s="540" t="n">
        <v>141</v>
      </c>
      <c r="E14" s="540" t="n">
        <v>4</v>
      </c>
      <c r="F14" s="540" t="n">
        <v>56</v>
      </c>
      <c r="G14" s="540" t="n">
        <v>73</v>
      </c>
      <c r="H14" s="540" t="n">
        <v>104</v>
      </c>
      <c r="I14" s="540" t="n">
        <v>4</v>
      </c>
      <c r="J14" s="540" t="n">
        <v>9</v>
      </c>
      <c r="K14" s="541" t="n">
        <v>10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65848</v>
      </c>
      <c r="D15" s="540" t="n">
        <v>16207652</v>
      </c>
      <c r="E15" s="540" t="n">
        <v>46404</v>
      </c>
      <c r="F15" s="540" t="n">
        <v>5106766</v>
      </c>
      <c r="G15" s="540" t="n">
        <v>4520709</v>
      </c>
      <c r="H15" s="540" t="n">
        <v>4106678</v>
      </c>
      <c r="I15" s="540" t="n">
        <v>137262</v>
      </c>
      <c r="J15" s="540" t="n">
        <v>356208</v>
      </c>
      <c r="K15" s="541" t="n">
        <v>8466539</v>
      </c>
    </row>
    <row r="16" customFormat="false" ht="24.75" hidden="false" customHeight="true" outlineLevel="0" collapsed="false">
      <c r="B16" s="529" t="s">
        <v>929</v>
      </c>
      <c r="C16" s="540" t="n">
        <v>617</v>
      </c>
      <c r="D16" s="540" t="n">
        <v>7237</v>
      </c>
      <c r="E16" s="540" t="n">
        <v>4426</v>
      </c>
      <c r="F16" s="540" t="n">
        <v>488</v>
      </c>
      <c r="G16" s="540" t="n">
        <v>6312</v>
      </c>
      <c r="H16" s="540" t="n">
        <v>3787</v>
      </c>
      <c r="I16" s="540" t="n">
        <v>1455</v>
      </c>
      <c r="J16" s="540" t="n">
        <v>3783</v>
      </c>
      <c r="K16" s="541" t="n">
        <v>6099</v>
      </c>
    </row>
    <row r="17" customFormat="false" ht="24.75" hidden="false" customHeight="true" outlineLevel="0" collapsed="false">
      <c r="B17" s="529" t="s">
        <v>930</v>
      </c>
      <c r="C17" s="540" t="n">
        <v>845345</v>
      </c>
      <c r="D17" s="540" t="n">
        <v>13123658</v>
      </c>
      <c r="E17" s="540" t="n">
        <v>5066264</v>
      </c>
      <c r="F17" s="540" t="n">
        <v>890699</v>
      </c>
      <c r="G17" s="540" t="n">
        <v>9980917</v>
      </c>
      <c r="H17" s="540" t="n">
        <v>9293155</v>
      </c>
      <c r="I17" s="540" t="n">
        <v>2220837</v>
      </c>
      <c r="J17" s="540" t="n">
        <v>4872132</v>
      </c>
      <c r="K17" s="541" t="n">
        <v>1211433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2606</v>
      </c>
      <c r="D19" s="545" t="n">
        <v>50</v>
      </c>
      <c r="E19" s="545" t="n">
        <v>6</v>
      </c>
      <c r="F19" s="545" t="n">
        <v>47</v>
      </c>
      <c r="G19" s="545" t="n">
        <v>949</v>
      </c>
      <c r="H19" s="545" t="n">
        <v>1255</v>
      </c>
      <c r="I19" s="545" t="n">
        <v>200</v>
      </c>
      <c r="J19" s="545" t="n">
        <v>1</v>
      </c>
      <c r="K19" s="546" t="n">
        <v>56896</v>
      </c>
    </row>
    <row r="20" customFormat="false" ht="24.75" hidden="false" customHeight="true" outlineLevel="0" collapsed="false">
      <c r="B20" s="529" t="s">
        <v>926</v>
      </c>
      <c r="C20" s="545" t="n">
        <v>20314152</v>
      </c>
      <c r="D20" s="545" t="n">
        <v>310954</v>
      </c>
      <c r="E20" s="545" t="n">
        <v>47307</v>
      </c>
      <c r="F20" s="545" t="n">
        <v>226663</v>
      </c>
      <c r="G20" s="545" t="n">
        <v>2903810</v>
      </c>
      <c r="H20" s="545" t="n">
        <v>7217013</v>
      </c>
      <c r="I20" s="545" t="n">
        <v>1158244</v>
      </c>
      <c r="J20" s="545" t="n">
        <v>579</v>
      </c>
      <c r="K20" s="547" t="n">
        <v>217514762</v>
      </c>
    </row>
    <row r="21" customFormat="false" ht="24.75" hidden="false" customHeight="true" outlineLevel="0" collapsed="false">
      <c r="B21" s="529" t="s">
        <v>927</v>
      </c>
      <c r="C21" s="532" t="n">
        <v>84</v>
      </c>
      <c r="D21" s="532" t="n">
        <v>14</v>
      </c>
      <c r="E21" s="532" t="n">
        <v>3</v>
      </c>
      <c r="F21" s="532" t="n">
        <v>2</v>
      </c>
      <c r="G21" s="532" t="n">
        <v>15</v>
      </c>
      <c r="H21" s="532" t="n">
        <v>68</v>
      </c>
      <c r="I21" s="532" t="n">
        <v>11</v>
      </c>
      <c r="J21" s="532" t="n">
        <v>0</v>
      </c>
      <c r="K21" s="548" t="n">
        <v>1169</v>
      </c>
    </row>
    <row r="22" customFormat="false" ht="24.75" hidden="false" customHeight="true" outlineLevel="0" collapsed="false">
      <c r="B22" s="529" t="s">
        <v>928</v>
      </c>
      <c r="C22" s="532" t="n">
        <v>5003637</v>
      </c>
      <c r="D22" s="532" t="n">
        <v>267619</v>
      </c>
      <c r="E22" s="532" t="n">
        <v>44140</v>
      </c>
      <c r="F22" s="532" t="n">
        <v>73654</v>
      </c>
      <c r="G22" s="532" t="n">
        <v>1113300</v>
      </c>
      <c r="H22" s="532" t="n">
        <v>4979042</v>
      </c>
      <c r="I22" s="532" t="n">
        <v>671680</v>
      </c>
      <c r="J22" s="532" t="n">
        <v>0</v>
      </c>
      <c r="K22" s="548" t="n">
        <v>78377795</v>
      </c>
    </row>
    <row r="23" customFormat="false" ht="24.75" hidden="false" customHeight="true" outlineLevel="0" collapsed="false">
      <c r="B23" s="529" t="s">
        <v>929</v>
      </c>
      <c r="C23" s="532" t="n">
        <v>2522</v>
      </c>
      <c r="D23" s="532" t="n">
        <v>36</v>
      </c>
      <c r="E23" s="532" t="n">
        <v>3</v>
      </c>
      <c r="F23" s="532" t="n">
        <v>45</v>
      </c>
      <c r="G23" s="532" t="n">
        <v>934</v>
      </c>
      <c r="H23" s="532" t="n">
        <v>1187</v>
      </c>
      <c r="I23" s="532" t="n">
        <v>189</v>
      </c>
      <c r="J23" s="532" t="n">
        <v>1</v>
      </c>
      <c r="K23" s="548" t="n">
        <v>55727</v>
      </c>
    </row>
    <row r="24" customFormat="false" ht="24.75" hidden="false" customHeight="true" outlineLevel="0" collapsed="false">
      <c r="B24" s="549" t="s">
        <v>930</v>
      </c>
      <c r="C24" s="550" t="n">
        <v>15310515</v>
      </c>
      <c r="D24" s="550" t="n">
        <v>43335</v>
      </c>
      <c r="E24" s="550" t="n">
        <v>3167</v>
      </c>
      <c r="F24" s="550" t="n">
        <v>153009</v>
      </c>
      <c r="G24" s="550" t="n">
        <v>1790510</v>
      </c>
      <c r="H24" s="550" t="n">
        <v>2237971</v>
      </c>
      <c r="I24" s="550" t="n">
        <v>486564</v>
      </c>
      <c r="J24" s="550" t="n">
        <v>579</v>
      </c>
      <c r="K24" s="551" t="n">
        <v>13913696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2</v>
      </c>
      <c r="I3" s="520" t="s">
        <v>689</v>
      </c>
      <c r="J3" s="520" t="n">
        <v>106250</v>
      </c>
      <c r="K3" s="521" t="n">
        <v>0.64058352941176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660</v>
      </c>
      <c r="D5" s="530" t="n">
        <v>12</v>
      </c>
      <c r="E5" s="530" t="n">
        <v>2707</v>
      </c>
      <c r="F5" s="530" t="n">
        <v>165</v>
      </c>
      <c r="G5" s="530" t="n">
        <v>9899</v>
      </c>
      <c r="H5" s="530" t="n">
        <v>4623</v>
      </c>
      <c r="I5" s="530" t="n">
        <v>4663</v>
      </c>
      <c r="J5" s="530" t="n">
        <v>3794</v>
      </c>
      <c r="K5" s="531" t="n">
        <v>686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410217</v>
      </c>
      <c r="D6" s="530" t="n">
        <v>44421</v>
      </c>
      <c r="E6" s="530" t="n">
        <v>47107173</v>
      </c>
      <c r="F6" s="530" t="n">
        <v>2999319</v>
      </c>
      <c r="G6" s="530" t="n">
        <v>23947918</v>
      </c>
      <c r="H6" s="530" t="n">
        <v>14926842</v>
      </c>
      <c r="I6" s="530" t="n">
        <v>22849833</v>
      </c>
      <c r="J6" s="530" t="n">
        <v>16874774</v>
      </c>
      <c r="K6" s="531" t="n">
        <v>1301313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6</v>
      </c>
      <c r="D7" s="532" t="n">
        <v>2</v>
      </c>
      <c r="E7" s="532" t="n">
        <v>245</v>
      </c>
      <c r="F7" s="532" t="n">
        <v>19</v>
      </c>
      <c r="G7" s="532" t="n">
        <v>33</v>
      </c>
      <c r="H7" s="532" t="n">
        <v>20</v>
      </c>
      <c r="I7" s="532" t="n">
        <v>289</v>
      </c>
      <c r="J7" s="532" t="n">
        <v>158</v>
      </c>
      <c r="K7" s="533" t="n">
        <v>38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734607</v>
      </c>
      <c r="D8" s="532" t="n">
        <v>16492</v>
      </c>
      <c r="E8" s="532" t="n">
        <v>20816992</v>
      </c>
      <c r="F8" s="532" t="n">
        <v>1658377</v>
      </c>
      <c r="G8" s="532" t="n">
        <v>1246450</v>
      </c>
      <c r="H8" s="532" t="n">
        <v>726382</v>
      </c>
      <c r="I8" s="532" t="n">
        <v>13394599</v>
      </c>
      <c r="J8" s="532" t="n">
        <v>7716838</v>
      </c>
      <c r="K8" s="533" t="n">
        <v>1725722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644</v>
      </c>
      <c r="D9" s="532" t="n">
        <v>10</v>
      </c>
      <c r="E9" s="532" t="n">
        <v>2462</v>
      </c>
      <c r="F9" s="532" t="n">
        <v>146</v>
      </c>
      <c r="G9" s="532" t="n">
        <v>9866</v>
      </c>
      <c r="H9" s="532" t="n">
        <v>4603</v>
      </c>
      <c r="I9" s="532" t="n">
        <v>4374</v>
      </c>
      <c r="J9" s="532" t="n">
        <v>3636</v>
      </c>
      <c r="K9" s="533" t="n">
        <v>682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675610</v>
      </c>
      <c r="D10" s="532" t="n">
        <v>27929</v>
      </c>
      <c r="E10" s="532" t="n">
        <v>26290181</v>
      </c>
      <c r="F10" s="532" t="n">
        <v>1340942</v>
      </c>
      <c r="G10" s="532" t="n">
        <v>22701468</v>
      </c>
      <c r="H10" s="532" t="n">
        <v>14200460</v>
      </c>
      <c r="I10" s="532" t="n">
        <v>9455234</v>
      </c>
      <c r="J10" s="532" t="n">
        <v>9157936</v>
      </c>
      <c r="K10" s="533" t="n">
        <v>1128740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713</v>
      </c>
      <c r="D12" s="530" t="n">
        <v>8841</v>
      </c>
      <c r="E12" s="530" t="n">
        <v>5506</v>
      </c>
      <c r="F12" s="530" t="n">
        <v>549</v>
      </c>
      <c r="G12" s="530" t="n">
        <v>6693</v>
      </c>
      <c r="H12" s="530" t="n">
        <v>4547</v>
      </c>
      <c r="I12" s="530" t="n">
        <v>1537</v>
      </c>
      <c r="J12" s="530" t="n">
        <v>4213</v>
      </c>
      <c r="K12" s="531" t="n">
        <v>707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166777</v>
      </c>
      <c r="D13" s="530" t="n">
        <v>36001613</v>
      </c>
      <c r="E13" s="530" t="n">
        <v>6529432</v>
      </c>
      <c r="F13" s="530" t="n">
        <v>7659163</v>
      </c>
      <c r="G13" s="530" t="n">
        <v>17174544</v>
      </c>
      <c r="H13" s="530" t="n">
        <v>15965988</v>
      </c>
      <c r="I13" s="530" t="n">
        <v>2474288</v>
      </c>
      <c r="J13" s="530" t="n">
        <v>6732131</v>
      </c>
      <c r="K13" s="531" t="n">
        <v>2250173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6</v>
      </c>
      <c r="D14" s="540" t="n">
        <v>191</v>
      </c>
      <c r="E14" s="540" t="n">
        <v>3</v>
      </c>
      <c r="F14" s="540" t="n">
        <v>77</v>
      </c>
      <c r="G14" s="540" t="n">
        <v>99</v>
      </c>
      <c r="H14" s="540" t="n">
        <v>125</v>
      </c>
      <c r="I14" s="540" t="n">
        <v>5</v>
      </c>
      <c r="J14" s="540" t="n">
        <v>17</v>
      </c>
      <c r="K14" s="541" t="n">
        <v>10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242921</v>
      </c>
      <c r="D15" s="540" t="n">
        <v>19586784</v>
      </c>
      <c r="E15" s="540" t="n">
        <v>35785</v>
      </c>
      <c r="F15" s="540" t="n">
        <v>6862839</v>
      </c>
      <c r="G15" s="540" t="n">
        <v>5828349</v>
      </c>
      <c r="H15" s="540" t="n">
        <v>5224189</v>
      </c>
      <c r="I15" s="540" t="n">
        <v>89853</v>
      </c>
      <c r="J15" s="540" t="n">
        <v>1051772</v>
      </c>
      <c r="K15" s="541" t="n">
        <v>8576062</v>
      </c>
    </row>
    <row r="16" customFormat="false" ht="24.75" hidden="false" customHeight="true" outlineLevel="0" collapsed="false">
      <c r="B16" s="529" t="s">
        <v>929</v>
      </c>
      <c r="C16" s="540" t="n">
        <v>707</v>
      </c>
      <c r="D16" s="540" t="n">
        <v>8650</v>
      </c>
      <c r="E16" s="540" t="n">
        <v>5503</v>
      </c>
      <c r="F16" s="540" t="n">
        <v>472</v>
      </c>
      <c r="G16" s="540" t="n">
        <v>6594</v>
      </c>
      <c r="H16" s="540" t="n">
        <v>4422</v>
      </c>
      <c r="I16" s="540" t="n">
        <v>1532</v>
      </c>
      <c r="J16" s="540" t="n">
        <v>4196</v>
      </c>
      <c r="K16" s="541" t="n">
        <v>6970</v>
      </c>
    </row>
    <row r="17" customFormat="false" ht="24.75" hidden="false" customHeight="true" outlineLevel="0" collapsed="false">
      <c r="B17" s="529" t="s">
        <v>930</v>
      </c>
      <c r="C17" s="540" t="n">
        <v>923856</v>
      </c>
      <c r="D17" s="540" t="n">
        <v>16414829</v>
      </c>
      <c r="E17" s="540" t="n">
        <v>6493647</v>
      </c>
      <c r="F17" s="540" t="n">
        <v>796324</v>
      </c>
      <c r="G17" s="540" t="n">
        <v>11346195</v>
      </c>
      <c r="H17" s="540" t="n">
        <v>10741799</v>
      </c>
      <c r="I17" s="540" t="n">
        <v>2384435</v>
      </c>
      <c r="J17" s="540" t="n">
        <v>5680359</v>
      </c>
      <c r="K17" s="541" t="n">
        <v>1392567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022</v>
      </c>
      <c r="D19" s="545" t="n">
        <v>75</v>
      </c>
      <c r="E19" s="545" t="n">
        <v>9</v>
      </c>
      <c r="F19" s="545" t="n">
        <v>77</v>
      </c>
      <c r="G19" s="545" t="n">
        <v>1227</v>
      </c>
      <c r="H19" s="545" t="n">
        <v>1543</v>
      </c>
      <c r="I19" s="545" t="n">
        <v>274</v>
      </c>
      <c r="J19" s="545" t="n">
        <v>2</v>
      </c>
      <c r="K19" s="546" t="n">
        <v>68062</v>
      </c>
    </row>
    <row r="20" customFormat="false" ht="24.75" hidden="false" customHeight="true" outlineLevel="0" collapsed="false">
      <c r="B20" s="529" t="s">
        <v>926</v>
      </c>
      <c r="C20" s="545" t="n">
        <v>25473979</v>
      </c>
      <c r="D20" s="545" t="n">
        <v>539391</v>
      </c>
      <c r="E20" s="545" t="n">
        <v>298862</v>
      </c>
      <c r="F20" s="545" t="n">
        <v>617158</v>
      </c>
      <c r="G20" s="545" t="n">
        <v>2937250</v>
      </c>
      <c r="H20" s="545" t="n">
        <v>7805399</v>
      </c>
      <c r="I20" s="545" t="n">
        <v>1228830</v>
      </c>
      <c r="J20" s="545" t="n">
        <v>1188</v>
      </c>
      <c r="K20" s="547" t="n">
        <v>269647206</v>
      </c>
    </row>
    <row r="21" customFormat="false" ht="24.75" hidden="false" customHeight="true" outlineLevel="0" collapsed="false">
      <c r="B21" s="529" t="s">
        <v>927</v>
      </c>
      <c r="C21" s="532" t="n">
        <v>113</v>
      </c>
      <c r="D21" s="532" t="n">
        <v>18</v>
      </c>
      <c r="E21" s="532" t="n">
        <v>4</v>
      </c>
      <c r="F21" s="532" t="n">
        <v>3</v>
      </c>
      <c r="G21" s="532" t="n">
        <v>20</v>
      </c>
      <c r="H21" s="532" t="n">
        <v>79</v>
      </c>
      <c r="I21" s="532" t="n">
        <v>10</v>
      </c>
      <c r="J21" s="532" t="n">
        <v>0</v>
      </c>
      <c r="K21" s="548" t="n">
        <v>1589</v>
      </c>
    </row>
    <row r="22" customFormat="false" ht="24.75" hidden="false" customHeight="true" outlineLevel="0" collapsed="false">
      <c r="B22" s="529" t="s">
        <v>928</v>
      </c>
      <c r="C22" s="532" t="n">
        <v>6210710</v>
      </c>
      <c r="D22" s="532" t="n">
        <v>457278</v>
      </c>
      <c r="E22" s="532" t="n">
        <v>284511</v>
      </c>
      <c r="F22" s="532" t="n">
        <v>142539</v>
      </c>
      <c r="G22" s="532" t="n">
        <v>706792</v>
      </c>
      <c r="H22" s="532" t="n">
        <v>5164688</v>
      </c>
      <c r="I22" s="532" t="n">
        <v>498369</v>
      </c>
      <c r="J22" s="532" t="n">
        <v>0</v>
      </c>
      <c r="K22" s="548" t="n">
        <v>101268549</v>
      </c>
    </row>
    <row r="23" customFormat="false" ht="24.75" hidden="false" customHeight="true" outlineLevel="0" collapsed="false">
      <c r="B23" s="529" t="s">
        <v>929</v>
      </c>
      <c r="C23" s="532" t="n">
        <v>2909</v>
      </c>
      <c r="D23" s="532" t="n">
        <v>57</v>
      </c>
      <c r="E23" s="532" t="n">
        <v>5</v>
      </c>
      <c r="F23" s="532" t="n">
        <v>74</v>
      </c>
      <c r="G23" s="532" t="n">
        <v>1207</v>
      </c>
      <c r="H23" s="532" t="n">
        <v>1464</v>
      </c>
      <c r="I23" s="532" t="n">
        <v>264</v>
      </c>
      <c r="J23" s="532" t="n">
        <v>2</v>
      </c>
      <c r="K23" s="548" t="n">
        <v>66473</v>
      </c>
    </row>
    <row r="24" customFormat="false" ht="24.75" hidden="false" customHeight="true" outlineLevel="0" collapsed="false">
      <c r="B24" s="549" t="s">
        <v>930</v>
      </c>
      <c r="C24" s="550" t="n">
        <v>19263269</v>
      </c>
      <c r="D24" s="550" t="n">
        <v>82113</v>
      </c>
      <c r="E24" s="550" t="n">
        <v>14351</v>
      </c>
      <c r="F24" s="550" t="n">
        <v>474619</v>
      </c>
      <c r="G24" s="550" t="n">
        <v>2230458</v>
      </c>
      <c r="H24" s="550" t="n">
        <v>2640711</v>
      </c>
      <c r="I24" s="550" t="n">
        <v>730461</v>
      </c>
      <c r="J24" s="550" t="n">
        <v>1188</v>
      </c>
      <c r="K24" s="551" t="n">
        <v>16837865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11.7734375" defaultRowHeight="13.2" zeroHeight="false" outlineLevelRow="0" outlineLevelCol="0"/>
  <cols>
    <col collapsed="false" customWidth="true" hidden="false" outlineLevel="0" max="1" min="1" style="36" width="0.88"/>
    <col collapsed="false" customWidth="true" hidden="false" outlineLevel="0" max="2" min="2" style="36" width="10.1"/>
    <col collapsed="false" customWidth="true" hidden="false" outlineLevel="0" max="3" min="3" style="36" width="30.33"/>
    <col collapsed="false" customWidth="true" hidden="false" outlineLevel="0" max="4" min="4" style="36" width="18.66"/>
    <col collapsed="false" customWidth="true" hidden="false" outlineLevel="0" max="5" min="5" style="36" width="2.33"/>
    <col collapsed="false" customWidth="true" hidden="false" outlineLevel="0" max="6" min="6" style="36" width="10.1"/>
    <col collapsed="false" customWidth="true" hidden="false" outlineLevel="0" max="7" min="7" style="36" width="30.44"/>
    <col collapsed="false" customWidth="true" hidden="false" outlineLevel="0" max="8" min="8" style="36" width="18.66"/>
    <col collapsed="false" customWidth="true" hidden="false" outlineLevel="0" max="9" min="9" style="0" width="0.88"/>
  </cols>
  <sheetData>
    <row r="1" customFormat="false" ht="5.25" hidden="false" customHeight="true" outlineLevel="0" collapsed="false">
      <c r="A1" s="37"/>
      <c r="B1" s="81"/>
      <c r="C1" s="81"/>
      <c r="D1" s="81"/>
      <c r="E1" s="37"/>
      <c r="F1" s="81"/>
      <c r="G1" s="81"/>
      <c r="H1" s="81"/>
      <c r="I1" s="38"/>
    </row>
    <row r="2" customFormat="false" ht="13.5" hidden="false" customHeight="true" outlineLevel="0" collapsed="false">
      <c r="A2" s="37"/>
      <c r="B2" s="40" t="s">
        <v>57</v>
      </c>
      <c r="C2" s="40"/>
      <c r="D2" s="40" t="s">
        <v>58</v>
      </c>
      <c r="E2" s="41"/>
      <c r="F2" s="40" t="s">
        <v>57</v>
      </c>
      <c r="G2" s="40"/>
      <c r="H2" s="40" t="s">
        <v>58</v>
      </c>
      <c r="I2" s="103"/>
    </row>
    <row r="3" customFormat="false" ht="13.5" hidden="false" customHeight="true" outlineLevel="0" collapsed="false">
      <c r="A3" s="37"/>
      <c r="B3" s="43" t="s">
        <v>59</v>
      </c>
      <c r="C3" s="44" t="s">
        <v>60</v>
      </c>
      <c r="D3" s="45" t="s">
        <v>61</v>
      </c>
      <c r="E3" s="46"/>
      <c r="F3" s="43" t="s">
        <v>59</v>
      </c>
      <c r="G3" s="44" t="s">
        <v>60</v>
      </c>
      <c r="H3" s="45" t="s">
        <v>61</v>
      </c>
      <c r="I3" s="103"/>
    </row>
    <row r="4" customFormat="false" ht="13.5" hidden="false" customHeight="true" outlineLevel="0" collapsed="false">
      <c r="A4" s="37"/>
      <c r="B4" s="45" t="s">
        <v>63</v>
      </c>
      <c r="C4" s="44"/>
      <c r="D4" s="49" t="s">
        <v>64</v>
      </c>
      <c r="E4" s="50"/>
      <c r="F4" s="67" t="s">
        <v>63</v>
      </c>
      <c r="G4" s="44"/>
      <c r="H4" s="83" t="s">
        <v>64</v>
      </c>
      <c r="I4" s="103"/>
    </row>
    <row r="5" customFormat="false" ht="13.5" hidden="false" customHeight="true" outlineLevel="0" collapsed="false">
      <c r="A5" s="37"/>
      <c r="B5" s="104" t="s">
        <v>422</v>
      </c>
      <c r="C5" s="47" t="s">
        <v>423</v>
      </c>
      <c r="D5" s="47" t="s">
        <v>424</v>
      </c>
      <c r="E5" s="46"/>
      <c r="F5" s="88" t="s">
        <v>425</v>
      </c>
      <c r="G5" s="45" t="s">
        <v>426</v>
      </c>
      <c r="H5" s="64" t="s">
        <v>427</v>
      </c>
      <c r="I5" s="38"/>
    </row>
    <row r="6" customFormat="false" ht="13.5" hidden="false" customHeight="true" outlineLevel="0" collapsed="false">
      <c r="A6" s="37"/>
      <c r="B6" s="41" t="s">
        <v>90</v>
      </c>
      <c r="C6" s="41" t="s">
        <v>90</v>
      </c>
      <c r="D6" s="45" t="s">
        <v>428</v>
      </c>
      <c r="E6" s="41"/>
      <c r="F6" s="41" t="s">
        <v>90</v>
      </c>
      <c r="G6" s="67" t="s">
        <v>429</v>
      </c>
      <c r="H6" s="64" t="s">
        <v>430</v>
      </c>
      <c r="I6" s="38"/>
    </row>
    <row r="7" customFormat="false" ht="13.5" hidden="false" customHeight="true" outlineLevel="0" collapsed="false">
      <c r="A7" s="37"/>
      <c r="B7" s="41" t="s">
        <v>90</v>
      </c>
      <c r="C7" s="41" t="s">
        <v>90</v>
      </c>
      <c r="D7" s="45" t="s">
        <v>431</v>
      </c>
      <c r="E7" s="41"/>
      <c r="F7" s="105" t="s">
        <v>432</v>
      </c>
      <c r="G7" s="76" t="s">
        <v>433</v>
      </c>
      <c r="H7" s="55" t="s">
        <v>434</v>
      </c>
      <c r="I7" s="38"/>
    </row>
    <row r="8" customFormat="false" ht="13.5" hidden="false" customHeight="true" outlineLevel="0" collapsed="false">
      <c r="A8" s="37"/>
      <c r="B8" s="62" t="s">
        <v>90</v>
      </c>
      <c r="C8" s="62" t="s">
        <v>90</v>
      </c>
      <c r="D8" s="57" t="s">
        <v>435</v>
      </c>
      <c r="E8" s="41"/>
      <c r="F8" s="78" t="s">
        <v>90</v>
      </c>
      <c r="G8" s="68" t="s">
        <v>436</v>
      </c>
      <c r="H8" s="79"/>
      <c r="I8" s="38"/>
    </row>
    <row r="9" customFormat="false" ht="13.5" hidden="false" customHeight="true" outlineLevel="0" collapsed="false">
      <c r="A9" s="37"/>
      <c r="B9" s="91" t="s">
        <v>437</v>
      </c>
      <c r="C9" s="60" t="s">
        <v>438</v>
      </c>
      <c r="D9" s="61" t="s">
        <v>439</v>
      </c>
      <c r="E9" s="41"/>
      <c r="F9" s="92" t="s">
        <v>440</v>
      </c>
      <c r="G9" s="59" t="s">
        <v>441</v>
      </c>
      <c r="H9" s="57" t="s">
        <v>442</v>
      </c>
      <c r="I9" s="38"/>
    </row>
    <row r="10" customFormat="false" ht="13.5" hidden="false" customHeight="true" outlineLevel="0" collapsed="false">
      <c r="A10" s="37"/>
      <c r="B10" s="91" t="s">
        <v>443</v>
      </c>
      <c r="C10" s="60" t="s">
        <v>444</v>
      </c>
      <c r="D10" s="61" t="s">
        <v>445</v>
      </c>
      <c r="E10" s="41"/>
      <c r="F10" s="88" t="s">
        <v>446</v>
      </c>
      <c r="G10" s="45" t="s">
        <v>447</v>
      </c>
      <c r="H10" s="64" t="s">
        <v>448</v>
      </c>
      <c r="I10" s="38"/>
    </row>
    <row r="11" customFormat="false" ht="13.5" hidden="false" customHeight="true" outlineLevel="0" collapsed="false">
      <c r="A11" s="37"/>
      <c r="B11" s="88" t="s">
        <v>449</v>
      </c>
      <c r="C11" s="45" t="s">
        <v>450</v>
      </c>
      <c r="D11" s="45" t="s">
        <v>451</v>
      </c>
      <c r="E11" s="41"/>
      <c r="F11" s="65" t="s">
        <v>90</v>
      </c>
      <c r="G11" s="66" t="s">
        <v>452</v>
      </c>
      <c r="H11" s="67" t="s">
        <v>453</v>
      </c>
      <c r="I11" s="38"/>
    </row>
    <row r="12" customFormat="false" ht="13.5" hidden="false" customHeight="true" outlineLevel="0" collapsed="false">
      <c r="A12" s="37"/>
      <c r="B12" s="75" t="s">
        <v>90</v>
      </c>
      <c r="C12" s="45" t="s">
        <v>454</v>
      </c>
      <c r="D12" s="95" t="s">
        <v>90</v>
      </c>
      <c r="E12" s="41"/>
      <c r="F12" s="106" t="s">
        <v>455</v>
      </c>
      <c r="G12" s="76" t="s">
        <v>456</v>
      </c>
      <c r="H12" s="77" t="s">
        <v>457</v>
      </c>
      <c r="I12" s="38"/>
    </row>
    <row r="13" customFormat="false" ht="13.5" hidden="false" customHeight="true" outlineLevel="0" collapsed="false">
      <c r="A13" s="37"/>
      <c r="B13" s="68" t="s">
        <v>458</v>
      </c>
      <c r="C13" s="53" t="s">
        <v>459</v>
      </c>
      <c r="D13" s="53" t="s">
        <v>460</v>
      </c>
      <c r="E13" s="41"/>
      <c r="F13" s="107" t="s">
        <v>90</v>
      </c>
      <c r="G13" s="76" t="s">
        <v>461</v>
      </c>
      <c r="H13" s="77"/>
      <c r="I13" s="38"/>
    </row>
    <row r="14" customFormat="false" ht="13.5" hidden="false" customHeight="true" outlineLevel="0" collapsed="false">
      <c r="A14" s="37"/>
      <c r="B14" s="88" t="s">
        <v>462</v>
      </c>
      <c r="C14" s="45" t="s">
        <v>463</v>
      </c>
      <c r="D14" s="45" t="s">
        <v>464</v>
      </c>
      <c r="E14" s="41"/>
      <c r="F14" s="78" t="s">
        <v>90</v>
      </c>
      <c r="G14" s="68" t="s">
        <v>465</v>
      </c>
      <c r="H14" s="79"/>
      <c r="I14" s="38"/>
    </row>
    <row r="15" customFormat="false" ht="13.5" hidden="false" customHeight="true" outlineLevel="0" collapsed="false">
      <c r="A15" s="37"/>
      <c r="B15" s="62" t="s">
        <v>90</v>
      </c>
      <c r="C15" s="59" t="s">
        <v>466</v>
      </c>
      <c r="D15" s="63" t="s">
        <v>90</v>
      </c>
      <c r="E15" s="41"/>
      <c r="F15" s="88" t="s">
        <v>467</v>
      </c>
      <c r="G15" s="45" t="s">
        <v>468</v>
      </c>
      <c r="H15" s="64" t="s">
        <v>457</v>
      </c>
      <c r="I15" s="38"/>
    </row>
    <row r="16" customFormat="false" ht="13.5" hidden="false" customHeight="true" outlineLevel="0" collapsed="false">
      <c r="A16" s="37"/>
      <c r="B16" s="91" t="s">
        <v>469</v>
      </c>
      <c r="C16" s="60" t="s">
        <v>470</v>
      </c>
      <c r="D16" s="61" t="s">
        <v>471</v>
      </c>
      <c r="E16" s="41"/>
      <c r="F16" s="41" t="s">
        <v>90</v>
      </c>
      <c r="G16" s="45" t="s">
        <v>472</v>
      </c>
      <c r="H16" s="95"/>
      <c r="I16" s="38"/>
    </row>
    <row r="17" customFormat="false" ht="13.5" hidden="false" customHeight="true" outlineLevel="0" collapsed="false">
      <c r="A17" s="37"/>
      <c r="B17" s="91" t="s">
        <v>473</v>
      </c>
      <c r="C17" s="60" t="s">
        <v>474</v>
      </c>
      <c r="D17" s="61" t="s">
        <v>475</v>
      </c>
      <c r="E17" s="41"/>
      <c r="F17" s="75" t="s">
        <v>90</v>
      </c>
      <c r="G17" s="45" t="s">
        <v>476</v>
      </c>
      <c r="H17" s="75"/>
      <c r="I17" s="38"/>
    </row>
    <row r="18" customFormat="false" ht="13.5" hidden="false" customHeight="true" outlineLevel="0" collapsed="false">
      <c r="A18" s="37"/>
      <c r="B18" s="88" t="s">
        <v>477</v>
      </c>
      <c r="C18" s="45" t="s">
        <v>478</v>
      </c>
      <c r="D18" s="45" t="s">
        <v>479</v>
      </c>
      <c r="E18" s="41"/>
      <c r="F18" s="106" t="s">
        <v>480</v>
      </c>
      <c r="G18" s="55" t="s">
        <v>481</v>
      </c>
      <c r="H18" s="77" t="s">
        <v>482</v>
      </c>
      <c r="I18" s="38"/>
    </row>
    <row r="19" customFormat="false" ht="13.5" hidden="false" customHeight="true" outlineLevel="0" collapsed="false">
      <c r="A19" s="37"/>
      <c r="B19" s="41" t="s">
        <v>90</v>
      </c>
      <c r="C19" s="41" t="s">
        <v>90</v>
      </c>
      <c r="D19" s="64" t="s">
        <v>483</v>
      </c>
      <c r="E19" s="41"/>
      <c r="F19" s="78" t="s">
        <v>90</v>
      </c>
      <c r="G19" s="68" t="s">
        <v>484</v>
      </c>
      <c r="H19" s="79"/>
      <c r="I19" s="38"/>
    </row>
    <row r="20" customFormat="false" ht="13.5" hidden="false" customHeight="true" outlineLevel="0" collapsed="false">
      <c r="A20" s="37"/>
      <c r="B20" s="63" t="s">
        <v>90</v>
      </c>
      <c r="C20" s="63" t="s">
        <v>90</v>
      </c>
      <c r="D20" s="57" t="s">
        <v>485</v>
      </c>
      <c r="E20" s="41"/>
      <c r="F20" s="88" t="s">
        <v>486</v>
      </c>
      <c r="G20" s="45" t="s">
        <v>487</v>
      </c>
      <c r="H20" s="64" t="s">
        <v>488</v>
      </c>
      <c r="I20" s="38"/>
    </row>
    <row r="21" customFormat="false" ht="13.5" hidden="false" customHeight="true" outlineLevel="0" collapsed="false">
      <c r="A21" s="37"/>
      <c r="B21" s="91" t="s">
        <v>489</v>
      </c>
      <c r="C21" s="60" t="s">
        <v>490</v>
      </c>
      <c r="D21" s="61" t="s">
        <v>491</v>
      </c>
      <c r="E21" s="41"/>
      <c r="F21" s="41" t="s">
        <v>90</v>
      </c>
      <c r="G21" s="41" t="s">
        <v>90</v>
      </c>
      <c r="H21" s="64" t="s">
        <v>492</v>
      </c>
      <c r="I21" s="38"/>
    </row>
    <row r="22" customFormat="false" ht="13.5" hidden="false" customHeight="true" outlineLevel="0" collapsed="false">
      <c r="A22" s="37"/>
      <c r="B22" s="91" t="s">
        <v>493</v>
      </c>
      <c r="C22" s="60" t="s">
        <v>494</v>
      </c>
      <c r="D22" s="61" t="s">
        <v>495</v>
      </c>
      <c r="E22" s="41"/>
      <c r="F22" s="41" t="s">
        <v>90</v>
      </c>
      <c r="G22" s="41" t="s">
        <v>90</v>
      </c>
      <c r="H22" s="64" t="s">
        <v>496</v>
      </c>
      <c r="I22" s="38"/>
    </row>
    <row r="23" customFormat="false" ht="13.5" hidden="false" customHeight="true" outlineLevel="0" collapsed="false">
      <c r="A23" s="37"/>
      <c r="B23" s="88" t="s">
        <v>497</v>
      </c>
      <c r="C23" s="45" t="s">
        <v>498</v>
      </c>
      <c r="D23" s="45" t="s">
        <v>499</v>
      </c>
      <c r="E23" s="41"/>
      <c r="F23" s="41" t="s">
        <v>90</v>
      </c>
      <c r="G23" s="41" t="s">
        <v>90</v>
      </c>
      <c r="H23" s="64" t="s">
        <v>500</v>
      </c>
      <c r="I23" s="38"/>
    </row>
    <row r="24" customFormat="false" ht="13.5" hidden="false" customHeight="true" outlineLevel="0" collapsed="false">
      <c r="A24" s="37"/>
      <c r="B24" s="62" t="s">
        <v>90</v>
      </c>
      <c r="C24" s="62"/>
      <c r="D24" s="57" t="s">
        <v>501</v>
      </c>
      <c r="E24" s="41"/>
      <c r="F24" s="63" t="s">
        <v>90</v>
      </c>
      <c r="G24" s="63" t="s">
        <v>90</v>
      </c>
      <c r="H24" s="57" t="s">
        <v>502</v>
      </c>
      <c r="I24" s="38"/>
    </row>
    <row r="25" customFormat="false" ht="13.5" hidden="false" customHeight="true" outlineLevel="0" collapsed="false">
      <c r="A25" s="37"/>
      <c r="B25" s="88" t="s">
        <v>503</v>
      </c>
      <c r="C25" s="45" t="s">
        <v>504</v>
      </c>
      <c r="D25" s="45" t="s">
        <v>505</v>
      </c>
      <c r="E25" s="41"/>
      <c r="F25" s="88" t="s">
        <v>506</v>
      </c>
      <c r="G25" s="45" t="s">
        <v>507</v>
      </c>
      <c r="H25" s="64" t="s">
        <v>508</v>
      </c>
      <c r="I25" s="38"/>
    </row>
    <row r="26" customFormat="false" ht="13.5" hidden="false" customHeight="true" outlineLevel="0" collapsed="false">
      <c r="A26" s="37"/>
      <c r="B26" s="41" t="s">
        <v>90</v>
      </c>
      <c r="C26" s="45" t="s">
        <v>509</v>
      </c>
      <c r="D26" s="45" t="s">
        <v>510</v>
      </c>
      <c r="E26" s="41"/>
      <c r="F26" s="62" t="s">
        <v>90</v>
      </c>
      <c r="G26" s="62"/>
      <c r="H26" s="57" t="s">
        <v>511</v>
      </c>
      <c r="I26" s="38"/>
    </row>
    <row r="27" customFormat="false" ht="13.5" hidden="false" customHeight="true" outlineLevel="0" collapsed="false">
      <c r="A27" s="37"/>
      <c r="B27" s="41" t="s">
        <v>90</v>
      </c>
      <c r="C27" s="41" t="s">
        <v>90</v>
      </c>
      <c r="D27" s="45" t="s">
        <v>512</v>
      </c>
      <c r="E27" s="41"/>
      <c r="F27" s="91" t="s">
        <v>513</v>
      </c>
      <c r="G27" s="60" t="s">
        <v>514</v>
      </c>
      <c r="H27" s="61" t="s">
        <v>515</v>
      </c>
      <c r="I27" s="38"/>
    </row>
    <row r="28" customFormat="false" ht="13.5" hidden="false" customHeight="true" outlineLevel="0" collapsed="false">
      <c r="A28" s="37"/>
      <c r="B28" s="41" t="s">
        <v>90</v>
      </c>
      <c r="C28" s="41" t="s">
        <v>90</v>
      </c>
      <c r="D28" s="64" t="s">
        <v>516</v>
      </c>
      <c r="E28" s="41"/>
      <c r="F28" s="91" t="s">
        <v>517</v>
      </c>
      <c r="G28" s="60" t="s">
        <v>518</v>
      </c>
      <c r="H28" s="61" t="s">
        <v>519</v>
      </c>
      <c r="I28" s="38"/>
    </row>
    <row r="29" customFormat="false" ht="13.5" hidden="false" customHeight="true" outlineLevel="0" collapsed="false">
      <c r="A29" s="37"/>
      <c r="B29" s="53" t="s">
        <v>520</v>
      </c>
      <c r="C29" s="53" t="s">
        <v>521</v>
      </c>
      <c r="D29" s="53" t="s">
        <v>522</v>
      </c>
      <c r="E29" s="41"/>
      <c r="F29" s="88" t="s">
        <v>523</v>
      </c>
      <c r="G29" s="45" t="s">
        <v>524</v>
      </c>
      <c r="H29" s="64" t="s">
        <v>525</v>
      </c>
      <c r="I29" s="38"/>
    </row>
    <row r="30" customFormat="false" ht="13.5" hidden="false" customHeight="true" outlineLevel="0" collapsed="false">
      <c r="A30" s="37"/>
      <c r="B30" s="92" t="s">
        <v>526</v>
      </c>
      <c r="C30" s="59" t="s">
        <v>527</v>
      </c>
      <c r="D30" s="57" t="s">
        <v>528</v>
      </c>
      <c r="E30" s="41"/>
      <c r="F30" s="88"/>
      <c r="G30" s="45" t="s">
        <v>529</v>
      </c>
      <c r="H30" s="95"/>
      <c r="I30" s="38"/>
    </row>
    <row r="31" customFormat="false" ht="13.5" hidden="false" customHeight="true" outlineLevel="0" collapsed="false">
      <c r="A31" s="37"/>
      <c r="B31" s="91" t="s">
        <v>530</v>
      </c>
      <c r="C31" s="60" t="s">
        <v>531</v>
      </c>
      <c r="D31" s="61" t="s">
        <v>532</v>
      </c>
      <c r="E31" s="41"/>
      <c r="F31" s="108" t="s">
        <v>533</v>
      </c>
      <c r="G31" s="53" t="s">
        <v>534</v>
      </c>
      <c r="H31" s="53" t="s">
        <v>535</v>
      </c>
      <c r="I31" s="38"/>
    </row>
    <row r="32" customFormat="false" ht="13.5" hidden="false" customHeight="true" outlineLevel="0" collapsed="false">
      <c r="A32" s="37"/>
      <c r="B32" s="91" t="s">
        <v>536</v>
      </c>
      <c r="C32" s="60" t="s">
        <v>537</v>
      </c>
      <c r="D32" s="61" t="s">
        <v>538</v>
      </c>
      <c r="E32" s="41"/>
      <c r="F32" s="88" t="s">
        <v>539</v>
      </c>
      <c r="G32" s="45" t="s">
        <v>540</v>
      </c>
      <c r="H32" s="64" t="s">
        <v>541</v>
      </c>
      <c r="I32" s="38"/>
    </row>
    <row r="33" customFormat="false" ht="13.5" hidden="false" customHeight="true" outlineLevel="0" collapsed="false">
      <c r="A33" s="37"/>
      <c r="B33" s="88" t="s">
        <v>542</v>
      </c>
      <c r="C33" s="45" t="s">
        <v>543</v>
      </c>
      <c r="D33" s="45" t="s">
        <v>544</v>
      </c>
      <c r="E33" s="41"/>
      <c r="F33" s="92"/>
      <c r="G33" s="59" t="s">
        <v>545</v>
      </c>
      <c r="H33" s="63"/>
      <c r="I33" s="38"/>
    </row>
    <row r="34" customFormat="false" ht="13.5" hidden="false" customHeight="true" outlineLevel="0" collapsed="false">
      <c r="A34" s="37"/>
      <c r="B34" s="109"/>
      <c r="C34" s="66" t="s">
        <v>546</v>
      </c>
      <c r="D34" s="67" t="s">
        <v>547</v>
      </c>
      <c r="E34" s="41"/>
      <c r="F34" s="88" t="s">
        <v>548</v>
      </c>
      <c r="G34" s="74" t="s">
        <v>549</v>
      </c>
      <c r="H34" s="64" t="s">
        <v>550</v>
      </c>
      <c r="I34" s="38"/>
    </row>
    <row r="35" customFormat="false" ht="13.5" hidden="false" customHeight="true" outlineLevel="0" collapsed="false">
      <c r="A35" s="37"/>
      <c r="B35" s="110" t="s">
        <v>551</v>
      </c>
      <c r="C35" s="111" t="s">
        <v>552</v>
      </c>
      <c r="D35" s="112" t="s">
        <v>553</v>
      </c>
      <c r="E35" s="41"/>
      <c r="F35" s="113"/>
      <c r="G35" s="95"/>
      <c r="H35" s="95"/>
      <c r="I35" s="38"/>
    </row>
    <row r="36" customFormat="false" ht="13.5" hidden="false" customHeight="true" outlineLevel="0" collapsed="false">
      <c r="A36" s="37"/>
      <c r="B36" s="88" t="s">
        <v>554</v>
      </c>
      <c r="C36" s="45" t="s">
        <v>555</v>
      </c>
      <c r="D36" s="64" t="s">
        <v>556</v>
      </c>
      <c r="E36" s="95"/>
      <c r="F36" s="114"/>
      <c r="G36" s="114"/>
      <c r="H36" s="114"/>
      <c r="I36" s="38"/>
    </row>
    <row r="37" customFormat="false" ht="13.5" hidden="false" customHeight="true" outlineLevel="0" collapsed="false">
      <c r="A37" s="37"/>
      <c r="B37" s="41" t="s">
        <v>90</v>
      </c>
      <c r="C37" s="45" t="s">
        <v>557</v>
      </c>
      <c r="D37" s="95"/>
      <c r="E37" s="41"/>
      <c r="F37" s="75" t="s">
        <v>90</v>
      </c>
      <c r="G37" s="115"/>
      <c r="H37" s="95"/>
      <c r="I37" s="38"/>
    </row>
    <row r="38" customFormat="false" ht="13.5" hidden="false" customHeight="true" outlineLevel="0" collapsed="false">
      <c r="A38" s="37"/>
      <c r="B38" s="116" t="s">
        <v>558</v>
      </c>
      <c r="C38" s="82"/>
      <c r="D38" s="82"/>
      <c r="E38" s="37"/>
      <c r="F38" s="82"/>
      <c r="G38" s="82"/>
      <c r="H38" s="82"/>
      <c r="I38" s="38"/>
    </row>
    <row r="39" customFormat="false" ht="13.5" hidden="false" customHeight="true" outlineLevel="0" collapsed="false">
      <c r="A39" s="37"/>
      <c r="B39" s="117" t="s">
        <v>559</v>
      </c>
      <c r="C39" s="37"/>
      <c r="D39" s="37"/>
      <c r="E39" s="37"/>
      <c r="F39" s="37"/>
      <c r="G39" s="37"/>
      <c r="H39" s="37"/>
      <c r="I39" s="38"/>
    </row>
    <row r="40" customFormat="false" ht="5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</row>
    <row r="41" customFormat="false" ht="13.5" hidden="false" customHeight="true" outlineLevel="0" collapsed="false"/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3</v>
      </c>
      <c r="I3" s="520" t="s">
        <v>735</v>
      </c>
      <c r="J3" s="520" t="n">
        <v>10914</v>
      </c>
      <c r="K3" s="521" t="n">
        <v>0.74399853399303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26</v>
      </c>
      <c r="D5" s="530" t="n">
        <v>0</v>
      </c>
      <c r="E5" s="530" t="n">
        <v>316</v>
      </c>
      <c r="F5" s="530" t="n">
        <v>19</v>
      </c>
      <c r="G5" s="530" t="n">
        <v>1338</v>
      </c>
      <c r="H5" s="530" t="n">
        <v>761</v>
      </c>
      <c r="I5" s="530" t="n">
        <v>578</v>
      </c>
      <c r="J5" s="530" t="n">
        <v>416</v>
      </c>
      <c r="K5" s="531" t="n">
        <v>83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80562</v>
      </c>
      <c r="D6" s="530" t="n">
        <v>0</v>
      </c>
      <c r="E6" s="530" t="n">
        <v>6470229</v>
      </c>
      <c r="F6" s="530" t="n">
        <v>67440</v>
      </c>
      <c r="G6" s="530" t="n">
        <v>3143890</v>
      </c>
      <c r="H6" s="530" t="n">
        <v>2273530</v>
      </c>
      <c r="I6" s="530" t="n">
        <v>3595089</v>
      </c>
      <c r="J6" s="530" t="n">
        <v>2357653</v>
      </c>
      <c r="K6" s="531" t="n">
        <v>97853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24</v>
      </c>
      <c r="F7" s="532" t="n">
        <v>0</v>
      </c>
      <c r="G7" s="532" t="n">
        <v>3</v>
      </c>
      <c r="H7" s="532" t="n">
        <v>2</v>
      </c>
      <c r="I7" s="532" t="n">
        <v>62</v>
      </c>
      <c r="J7" s="532" t="n">
        <v>25</v>
      </c>
      <c r="K7" s="533" t="n">
        <v>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2355206</v>
      </c>
      <c r="F8" s="532" t="n">
        <v>0</v>
      </c>
      <c r="G8" s="532" t="n">
        <v>70742</v>
      </c>
      <c r="H8" s="532" t="n">
        <v>61181</v>
      </c>
      <c r="I8" s="532" t="n">
        <v>2409349</v>
      </c>
      <c r="J8" s="532" t="n">
        <v>1399524</v>
      </c>
      <c r="K8" s="533" t="n">
        <v>54913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26</v>
      </c>
      <c r="D9" s="532" t="n">
        <v>0</v>
      </c>
      <c r="E9" s="532" t="n">
        <v>292</v>
      </c>
      <c r="F9" s="532" t="n">
        <v>19</v>
      </c>
      <c r="G9" s="532" t="n">
        <v>1335</v>
      </c>
      <c r="H9" s="532" t="n">
        <v>759</v>
      </c>
      <c r="I9" s="532" t="n">
        <v>516</v>
      </c>
      <c r="J9" s="532" t="n">
        <v>391</v>
      </c>
      <c r="K9" s="533" t="n">
        <v>83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80562</v>
      </c>
      <c r="D10" s="532" t="n">
        <v>0</v>
      </c>
      <c r="E10" s="532" t="n">
        <v>4115023</v>
      </c>
      <c r="F10" s="532" t="n">
        <v>67440</v>
      </c>
      <c r="G10" s="532" t="n">
        <v>3073148</v>
      </c>
      <c r="H10" s="532" t="n">
        <v>2212349</v>
      </c>
      <c r="I10" s="532" t="n">
        <v>1185740</v>
      </c>
      <c r="J10" s="532" t="n">
        <v>958129</v>
      </c>
      <c r="K10" s="533" t="n">
        <v>92362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66</v>
      </c>
      <c r="D12" s="530" t="n">
        <v>1237</v>
      </c>
      <c r="E12" s="530" t="n">
        <v>822</v>
      </c>
      <c r="F12" s="530" t="n">
        <v>48</v>
      </c>
      <c r="G12" s="530" t="n">
        <v>601</v>
      </c>
      <c r="H12" s="530" t="n">
        <v>598</v>
      </c>
      <c r="I12" s="530" t="n">
        <v>225</v>
      </c>
      <c r="J12" s="530" t="n">
        <v>340</v>
      </c>
      <c r="K12" s="531" t="n">
        <v>927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68453</v>
      </c>
      <c r="D13" s="530" t="n">
        <v>6058224</v>
      </c>
      <c r="E13" s="530" t="n">
        <v>1102776</v>
      </c>
      <c r="F13" s="530" t="n">
        <v>395106</v>
      </c>
      <c r="G13" s="530" t="n">
        <v>1808246</v>
      </c>
      <c r="H13" s="530" t="n">
        <v>2344319</v>
      </c>
      <c r="I13" s="530" t="n">
        <v>395597</v>
      </c>
      <c r="J13" s="530" t="n">
        <v>558716</v>
      </c>
      <c r="K13" s="531" t="n">
        <v>302700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7</v>
      </c>
      <c r="E14" s="540" t="n">
        <v>3</v>
      </c>
      <c r="F14" s="540" t="n">
        <v>5</v>
      </c>
      <c r="G14" s="540" t="n">
        <v>14</v>
      </c>
      <c r="H14" s="540" t="n">
        <v>13</v>
      </c>
      <c r="I14" s="540" t="n">
        <v>0</v>
      </c>
      <c r="J14" s="540" t="n">
        <v>3</v>
      </c>
      <c r="K14" s="541" t="n">
        <v>1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832464</v>
      </c>
      <c r="E15" s="540" t="n">
        <v>87416</v>
      </c>
      <c r="F15" s="540" t="n">
        <v>319494</v>
      </c>
      <c r="G15" s="540" t="n">
        <v>899428</v>
      </c>
      <c r="H15" s="540" t="n">
        <v>679437</v>
      </c>
      <c r="I15" s="540" t="n">
        <v>0</v>
      </c>
      <c r="J15" s="540" t="n">
        <v>132195</v>
      </c>
      <c r="K15" s="541" t="n">
        <v>1132766</v>
      </c>
    </row>
    <row r="16" customFormat="false" ht="24.75" hidden="false" customHeight="true" outlineLevel="0" collapsed="false">
      <c r="B16" s="529" t="s">
        <v>929</v>
      </c>
      <c r="C16" s="540" t="n">
        <v>66</v>
      </c>
      <c r="D16" s="540" t="n">
        <v>1210</v>
      </c>
      <c r="E16" s="540" t="n">
        <v>819</v>
      </c>
      <c r="F16" s="540" t="n">
        <v>43</v>
      </c>
      <c r="G16" s="540" t="n">
        <v>587</v>
      </c>
      <c r="H16" s="540" t="n">
        <v>585</v>
      </c>
      <c r="I16" s="540" t="n">
        <v>225</v>
      </c>
      <c r="J16" s="540" t="n">
        <v>337</v>
      </c>
      <c r="K16" s="541" t="n">
        <v>913</v>
      </c>
    </row>
    <row r="17" customFormat="false" ht="24.75" hidden="false" customHeight="true" outlineLevel="0" collapsed="false">
      <c r="B17" s="529" t="s">
        <v>930</v>
      </c>
      <c r="C17" s="540" t="n">
        <v>68453</v>
      </c>
      <c r="D17" s="540" t="n">
        <v>2225760</v>
      </c>
      <c r="E17" s="540" t="n">
        <v>1015360</v>
      </c>
      <c r="F17" s="540" t="n">
        <v>75612</v>
      </c>
      <c r="G17" s="540" t="n">
        <v>908818</v>
      </c>
      <c r="H17" s="540" t="n">
        <v>1664882</v>
      </c>
      <c r="I17" s="540" t="n">
        <v>395597</v>
      </c>
      <c r="J17" s="540" t="n">
        <v>426521</v>
      </c>
      <c r="K17" s="541" t="n">
        <v>189424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66</v>
      </c>
      <c r="D19" s="545" t="n">
        <v>4</v>
      </c>
      <c r="E19" s="545" t="n">
        <v>0</v>
      </c>
      <c r="F19" s="545" t="n">
        <v>7</v>
      </c>
      <c r="G19" s="545" t="n">
        <v>137</v>
      </c>
      <c r="H19" s="545" t="n">
        <v>179</v>
      </c>
      <c r="I19" s="545" t="n">
        <v>26</v>
      </c>
      <c r="J19" s="545" t="n">
        <v>0</v>
      </c>
      <c r="K19" s="546" t="n">
        <v>8120</v>
      </c>
    </row>
    <row r="20" customFormat="false" ht="24.75" hidden="false" customHeight="true" outlineLevel="0" collapsed="false">
      <c r="B20" s="529" t="s">
        <v>926</v>
      </c>
      <c r="C20" s="545" t="n">
        <v>3378732</v>
      </c>
      <c r="D20" s="545" t="n">
        <v>39668</v>
      </c>
      <c r="E20" s="545" t="n">
        <v>0</v>
      </c>
      <c r="F20" s="545" t="n">
        <v>58417</v>
      </c>
      <c r="G20" s="545" t="n">
        <v>303295</v>
      </c>
      <c r="H20" s="545" t="n">
        <v>963759</v>
      </c>
      <c r="I20" s="545" t="n">
        <v>57851</v>
      </c>
      <c r="J20" s="545" t="n">
        <v>0</v>
      </c>
      <c r="K20" s="547" t="n">
        <v>35560084</v>
      </c>
    </row>
    <row r="21" customFormat="false" ht="24.75" hidden="false" customHeight="true" outlineLevel="0" collapsed="false">
      <c r="B21" s="529" t="s">
        <v>927</v>
      </c>
      <c r="C21" s="532" t="n">
        <v>17</v>
      </c>
      <c r="D21" s="532" t="n">
        <v>1</v>
      </c>
      <c r="E21" s="532" t="n">
        <v>0</v>
      </c>
      <c r="F21" s="532" t="n">
        <v>1</v>
      </c>
      <c r="G21" s="532" t="n">
        <v>3</v>
      </c>
      <c r="H21" s="532" t="n">
        <v>15</v>
      </c>
      <c r="I21" s="532" t="n">
        <v>0</v>
      </c>
      <c r="J21" s="532" t="n">
        <v>0</v>
      </c>
      <c r="K21" s="548" t="n">
        <v>225</v>
      </c>
    </row>
    <row r="22" customFormat="false" ht="24.75" hidden="false" customHeight="true" outlineLevel="0" collapsed="false">
      <c r="B22" s="529" t="s">
        <v>928</v>
      </c>
      <c r="C22" s="532" t="n">
        <v>1368182</v>
      </c>
      <c r="D22" s="532" t="n">
        <v>35827</v>
      </c>
      <c r="E22" s="532" t="n">
        <v>0</v>
      </c>
      <c r="F22" s="532" t="n">
        <v>47485</v>
      </c>
      <c r="G22" s="532" t="n">
        <v>52911</v>
      </c>
      <c r="H22" s="532" t="n">
        <v>666278</v>
      </c>
      <c r="I22" s="532" t="n">
        <v>0</v>
      </c>
      <c r="J22" s="532" t="n">
        <v>0</v>
      </c>
      <c r="K22" s="548" t="n">
        <v>15136707</v>
      </c>
    </row>
    <row r="23" customFormat="false" ht="24.75" hidden="false" customHeight="true" outlineLevel="0" collapsed="false">
      <c r="B23" s="529" t="s">
        <v>929</v>
      </c>
      <c r="C23" s="532" t="n">
        <v>349</v>
      </c>
      <c r="D23" s="532" t="n">
        <v>3</v>
      </c>
      <c r="E23" s="532" t="n">
        <v>0</v>
      </c>
      <c r="F23" s="532" t="n">
        <v>6</v>
      </c>
      <c r="G23" s="532" t="n">
        <v>134</v>
      </c>
      <c r="H23" s="532" t="n">
        <v>164</v>
      </c>
      <c r="I23" s="532" t="n">
        <v>26</v>
      </c>
      <c r="J23" s="532" t="n">
        <v>0</v>
      </c>
      <c r="K23" s="548" t="n">
        <v>7895</v>
      </c>
    </row>
    <row r="24" customFormat="false" ht="24.75" hidden="false" customHeight="true" outlineLevel="0" collapsed="false">
      <c r="B24" s="549" t="s">
        <v>930</v>
      </c>
      <c r="C24" s="550" t="n">
        <v>2010550</v>
      </c>
      <c r="D24" s="550" t="n">
        <v>3841</v>
      </c>
      <c r="E24" s="550" t="n">
        <v>0</v>
      </c>
      <c r="F24" s="550" t="n">
        <v>10932</v>
      </c>
      <c r="G24" s="550" t="n">
        <v>250384</v>
      </c>
      <c r="H24" s="550" t="n">
        <v>297481</v>
      </c>
      <c r="I24" s="550" t="n">
        <v>57851</v>
      </c>
      <c r="J24" s="550" t="n">
        <v>0</v>
      </c>
      <c r="K24" s="551" t="n">
        <v>2042337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4</v>
      </c>
      <c r="I3" s="520" t="s">
        <v>727</v>
      </c>
      <c r="J3" s="520" t="n">
        <v>24581</v>
      </c>
      <c r="K3" s="521" t="n">
        <v>0.72739107440706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93</v>
      </c>
      <c r="D5" s="530" t="n">
        <v>2</v>
      </c>
      <c r="E5" s="530" t="n">
        <v>655</v>
      </c>
      <c r="F5" s="530" t="n">
        <v>29</v>
      </c>
      <c r="G5" s="530" t="n">
        <v>3077</v>
      </c>
      <c r="H5" s="530" t="n">
        <v>1487</v>
      </c>
      <c r="I5" s="530" t="n">
        <v>1126</v>
      </c>
      <c r="J5" s="530" t="n">
        <v>894</v>
      </c>
      <c r="K5" s="531" t="n">
        <v>161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964593</v>
      </c>
      <c r="D6" s="530" t="n">
        <v>37823</v>
      </c>
      <c r="E6" s="530" t="n">
        <v>11714996</v>
      </c>
      <c r="F6" s="530" t="n">
        <v>189996</v>
      </c>
      <c r="G6" s="530" t="n">
        <v>8443815</v>
      </c>
      <c r="H6" s="530" t="n">
        <v>4967099</v>
      </c>
      <c r="I6" s="530" t="n">
        <v>4473151</v>
      </c>
      <c r="J6" s="530" t="n">
        <v>5118622</v>
      </c>
      <c r="K6" s="531" t="n">
        <v>289289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1</v>
      </c>
      <c r="E7" s="532" t="n">
        <v>60</v>
      </c>
      <c r="F7" s="532" t="n">
        <v>2</v>
      </c>
      <c r="G7" s="532" t="n">
        <v>11</v>
      </c>
      <c r="H7" s="532" t="n">
        <v>6</v>
      </c>
      <c r="I7" s="532" t="n">
        <v>56</v>
      </c>
      <c r="J7" s="532" t="n">
        <v>38</v>
      </c>
      <c r="K7" s="533" t="n">
        <v>1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7089</v>
      </c>
      <c r="D8" s="532" t="n">
        <v>35042</v>
      </c>
      <c r="E8" s="532" t="n">
        <v>5537729</v>
      </c>
      <c r="F8" s="532" t="n">
        <v>34149</v>
      </c>
      <c r="G8" s="532" t="n">
        <v>392620</v>
      </c>
      <c r="H8" s="532" t="n">
        <v>205752</v>
      </c>
      <c r="I8" s="532" t="n">
        <v>2244611</v>
      </c>
      <c r="J8" s="532" t="n">
        <v>2023279</v>
      </c>
      <c r="K8" s="533" t="n">
        <v>34910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90</v>
      </c>
      <c r="D9" s="532" t="n">
        <v>1</v>
      </c>
      <c r="E9" s="532" t="n">
        <v>595</v>
      </c>
      <c r="F9" s="532" t="n">
        <v>27</v>
      </c>
      <c r="G9" s="532" t="n">
        <v>3066</v>
      </c>
      <c r="H9" s="532" t="n">
        <v>1481</v>
      </c>
      <c r="I9" s="532" t="n">
        <v>1070</v>
      </c>
      <c r="J9" s="532" t="n">
        <v>856</v>
      </c>
      <c r="K9" s="533" t="n">
        <v>160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907504</v>
      </c>
      <c r="D10" s="532" t="n">
        <v>2781</v>
      </c>
      <c r="E10" s="532" t="n">
        <v>6177267</v>
      </c>
      <c r="F10" s="532" t="n">
        <v>155847</v>
      </c>
      <c r="G10" s="532" t="n">
        <v>8051195</v>
      </c>
      <c r="H10" s="532" t="n">
        <v>4761347</v>
      </c>
      <c r="I10" s="532" t="n">
        <v>2228540</v>
      </c>
      <c r="J10" s="532" t="n">
        <v>3095343</v>
      </c>
      <c r="K10" s="533" t="n">
        <v>254379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05</v>
      </c>
      <c r="D12" s="530" t="n">
        <v>2621</v>
      </c>
      <c r="E12" s="530" t="n">
        <v>1810</v>
      </c>
      <c r="F12" s="530" t="n">
        <v>166</v>
      </c>
      <c r="G12" s="530" t="n">
        <v>1410</v>
      </c>
      <c r="H12" s="530" t="n">
        <v>1152</v>
      </c>
      <c r="I12" s="530" t="n">
        <v>397</v>
      </c>
      <c r="J12" s="530" t="n">
        <v>918</v>
      </c>
      <c r="K12" s="531" t="n">
        <v>192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64852</v>
      </c>
      <c r="D13" s="530" t="n">
        <v>8024810</v>
      </c>
      <c r="E13" s="530" t="n">
        <v>2324579</v>
      </c>
      <c r="F13" s="530" t="n">
        <v>1658958</v>
      </c>
      <c r="G13" s="530" t="n">
        <v>3359293</v>
      </c>
      <c r="H13" s="530" t="n">
        <v>3557161</v>
      </c>
      <c r="I13" s="530" t="n">
        <v>753354</v>
      </c>
      <c r="J13" s="530" t="n">
        <v>1771041</v>
      </c>
      <c r="K13" s="531" t="n">
        <v>714759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47</v>
      </c>
      <c r="E14" s="540" t="n">
        <v>2</v>
      </c>
      <c r="F14" s="540" t="n">
        <v>24</v>
      </c>
      <c r="G14" s="540" t="n">
        <v>16</v>
      </c>
      <c r="H14" s="540" t="n">
        <v>25</v>
      </c>
      <c r="I14" s="540" t="n">
        <v>2</v>
      </c>
      <c r="J14" s="540" t="n">
        <v>6</v>
      </c>
      <c r="K14" s="541" t="n">
        <v>3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30435</v>
      </c>
      <c r="D15" s="540" t="n">
        <v>3467366</v>
      </c>
      <c r="E15" s="540" t="n">
        <v>42984</v>
      </c>
      <c r="F15" s="540" t="n">
        <v>1385749</v>
      </c>
      <c r="G15" s="540" t="n">
        <v>858441</v>
      </c>
      <c r="H15" s="540" t="n">
        <v>956541</v>
      </c>
      <c r="I15" s="540" t="n">
        <v>117884</v>
      </c>
      <c r="J15" s="540" t="n">
        <v>348690</v>
      </c>
      <c r="K15" s="541" t="n">
        <v>3233737</v>
      </c>
    </row>
    <row r="16" customFormat="false" ht="24.75" hidden="false" customHeight="true" outlineLevel="0" collapsed="false">
      <c r="B16" s="529" t="s">
        <v>929</v>
      </c>
      <c r="C16" s="540" t="n">
        <v>203</v>
      </c>
      <c r="D16" s="540" t="n">
        <v>2574</v>
      </c>
      <c r="E16" s="540" t="n">
        <v>1808</v>
      </c>
      <c r="F16" s="540" t="n">
        <v>142</v>
      </c>
      <c r="G16" s="540" t="n">
        <v>1394</v>
      </c>
      <c r="H16" s="540" t="n">
        <v>1127</v>
      </c>
      <c r="I16" s="540" t="n">
        <v>395</v>
      </c>
      <c r="J16" s="540" t="n">
        <v>912</v>
      </c>
      <c r="K16" s="541" t="n">
        <v>1891</v>
      </c>
    </row>
    <row r="17" customFormat="false" ht="24.75" hidden="false" customHeight="true" outlineLevel="0" collapsed="false">
      <c r="B17" s="529" t="s">
        <v>930</v>
      </c>
      <c r="C17" s="540" t="n">
        <v>234417</v>
      </c>
      <c r="D17" s="540" t="n">
        <v>4557444</v>
      </c>
      <c r="E17" s="540" t="n">
        <v>2281595</v>
      </c>
      <c r="F17" s="540" t="n">
        <v>273209</v>
      </c>
      <c r="G17" s="540" t="n">
        <v>2500852</v>
      </c>
      <c r="H17" s="540" t="n">
        <v>2600620</v>
      </c>
      <c r="I17" s="540" t="n">
        <v>635470</v>
      </c>
      <c r="J17" s="540" t="n">
        <v>1422351</v>
      </c>
      <c r="K17" s="541" t="n">
        <v>391385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053</v>
      </c>
      <c r="D19" s="545" t="n">
        <v>28</v>
      </c>
      <c r="E19" s="545" t="n">
        <v>2</v>
      </c>
      <c r="F19" s="545" t="n">
        <v>11</v>
      </c>
      <c r="G19" s="545" t="n">
        <v>342</v>
      </c>
      <c r="H19" s="545" t="n">
        <v>376</v>
      </c>
      <c r="I19" s="545" t="n">
        <v>50</v>
      </c>
      <c r="J19" s="545" t="n">
        <v>0</v>
      </c>
      <c r="K19" s="546" t="n">
        <v>17880</v>
      </c>
    </row>
    <row r="20" customFormat="false" ht="24.75" hidden="false" customHeight="true" outlineLevel="0" collapsed="false">
      <c r="B20" s="529" t="s">
        <v>926</v>
      </c>
      <c r="C20" s="545" t="n">
        <v>6814275</v>
      </c>
      <c r="D20" s="545" t="n">
        <v>333475</v>
      </c>
      <c r="E20" s="545" t="n">
        <v>20688</v>
      </c>
      <c r="F20" s="545" t="n">
        <v>48490</v>
      </c>
      <c r="G20" s="545" t="n">
        <v>757233</v>
      </c>
      <c r="H20" s="545" t="n">
        <v>1955517</v>
      </c>
      <c r="I20" s="545" t="n">
        <v>300257</v>
      </c>
      <c r="J20" s="545" t="n">
        <v>0</v>
      </c>
      <c r="K20" s="547" t="n">
        <v>68152752</v>
      </c>
    </row>
    <row r="21" customFormat="false" ht="24.75" hidden="false" customHeight="true" outlineLevel="0" collapsed="false">
      <c r="B21" s="529" t="s">
        <v>927</v>
      </c>
      <c r="C21" s="532" t="n">
        <v>24</v>
      </c>
      <c r="D21" s="532" t="n">
        <v>8</v>
      </c>
      <c r="E21" s="532" t="n">
        <v>1</v>
      </c>
      <c r="F21" s="532" t="n">
        <v>0</v>
      </c>
      <c r="G21" s="532" t="n">
        <v>3</v>
      </c>
      <c r="H21" s="532" t="n">
        <v>17</v>
      </c>
      <c r="I21" s="532" t="n">
        <v>1</v>
      </c>
      <c r="J21" s="532" t="n">
        <v>0</v>
      </c>
      <c r="K21" s="548" t="n">
        <v>363</v>
      </c>
    </row>
    <row r="22" customFormat="false" ht="24.75" hidden="false" customHeight="true" outlineLevel="0" collapsed="false">
      <c r="B22" s="529" t="s">
        <v>928</v>
      </c>
      <c r="C22" s="532" t="n">
        <v>1017863</v>
      </c>
      <c r="D22" s="532" t="n">
        <v>305556</v>
      </c>
      <c r="E22" s="532" t="n">
        <v>10344</v>
      </c>
      <c r="F22" s="532" t="n">
        <v>0</v>
      </c>
      <c r="G22" s="532" t="n">
        <v>81903</v>
      </c>
      <c r="H22" s="532" t="n">
        <v>1359922</v>
      </c>
      <c r="I22" s="532" t="n">
        <v>165102</v>
      </c>
      <c r="J22" s="532" t="n">
        <v>0</v>
      </c>
      <c r="K22" s="548" t="n">
        <v>22474478</v>
      </c>
    </row>
    <row r="23" customFormat="false" ht="24.75" hidden="false" customHeight="true" outlineLevel="0" collapsed="false">
      <c r="B23" s="529" t="s">
        <v>929</v>
      </c>
      <c r="C23" s="532" t="n">
        <v>1029</v>
      </c>
      <c r="D23" s="532" t="n">
        <v>20</v>
      </c>
      <c r="E23" s="532" t="n">
        <v>1</v>
      </c>
      <c r="F23" s="532" t="n">
        <v>11</v>
      </c>
      <c r="G23" s="532" t="n">
        <v>339</v>
      </c>
      <c r="H23" s="532" t="n">
        <v>359</v>
      </c>
      <c r="I23" s="532" t="n">
        <v>49</v>
      </c>
      <c r="J23" s="532" t="n">
        <v>0</v>
      </c>
      <c r="K23" s="548" t="n">
        <v>17517</v>
      </c>
    </row>
    <row r="24" customFormat="false" ht="24.75" hidden="false" customHeight="true" outlineLevel="0" collapsed="false">
      <c r="B24" s="549" t="s">
        <v>930</v>
      </c>
      <c r="C24" s="550" t="n">
        <v>5796412</v>
      </c>
      <c r="D24" s="550" t="n">
        <v>27919</v>
      </c>
      <c r="E24" s="550" t="n">
        <v>10344</v>
      </c>
      <c r="F24" s="550" t="n">
        <v>48490</v>
      </c>
      <c r="G24" s="550" t="n">
        <v>675330</v>
      </c>
      <c r="H24" s="550" t="n">
        <v>595595</v>
      </c>
      <c r="I24" s="550" t="n">
        <v>135155</v>
      </c>
      <c r="J24" s="550" t="n">
        <v>0</v>
      </c>
      <c r="K24" s="551" t="n">
        <v>4567827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5</v>
      </c>
      <c r="I3" s="520" t="s">
        <v>690</v>
      </c>
      <c r="J3" s="520" t="n">
        <v>94675</v>
      </c>
      <c r="K3" s="521" t="n">
        <v>0.601341431212041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306</v>
      </c>
      <c r="D5" s="530" t="n">
        <v>10</v>
      </c>
      <c r="E5" s="530" t="n">
        <v>2183</v>
      </c>
      <c r="F5" s="530" t="n">
        <v>148</v>
      </c>
      <c r="G5" s="530" t="n">
        <v>8059</v>
      </c>
      <c r="H5" s="530" t="n">
        <v>4093</v>
      </c>
      <c r="I5" s="530" t="n">
        <v>3980</v>
      </c>
      <c r="J5" s="530" t="n">
        <v>2973</v>
      </c>
      <c r="K5" s="531" t="n">
        <v>498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300928</v>
      </c>
      <c r="D6" s="530" t="n">
        <v>17676</v>
      </c>
      <c r="E6" s="530" t="n">
        <v>38387087</v>
      </c>
      <c r="F6" s="530" t="n">
        <v>1818562</v>
      </c>
      <c r="G6" s="530" t="n">
        <v>19239521</v>
      </c>
      <c r="H6" s="530" t="n">
        <v>13343970</v>
      </c>
      <c r="I6" s="530" t="n">
        <v>18642414</v>
      </c>
      <c r="J6" s="530" t="n">
        <v>13355118</v>
      </c>
      <c r="K6" s="531" t="n">
        <v>981612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9</v>
      </c>
      <c r="D7" s="532" t="n">
        <v>0</v>
      </c>
      <c r="E7" s="532" t="n">
        <v>178</v>
      </c>
      <c r="F7" s="532" t="n">
        <v>12</v>
      </c>
      <c r="G7" s="532" t="n">
        <v>25</v>
      </c>
      <c r="H7" s="532" t="n">
        <v>14</v>
      </c>
      <c r="I7" s="532" t="n">
        <v>211</v>
      </c>
      <c r="J7" s="532" t="n">
        <v>108</v>
      </c>
      <c r="K7" s="533" t="n">
        <v>3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320700</v>
      </c>
      <c r="D8" s="532" t="n">
        <v>0</v>
      </c>
      <c r="E8" s="532" t="n">
        <v>14454520</v>
      </c>
      <c r="F8" s="532" t="n">
        <v>597224</v>
      </c>
      <c r="G8" s="532" t="n">
        <v>933483</v>
      </c>
      <c r="H8" s="532" t="n">
        <v>714191</v>
      </c>
      <c r="I8" s="532" t="n">
        <v>10470396</v>
      </c>
      <c r="J8" s="532" t="n">
        <v>5928180</v>
      </c>
      <c r="K8" s="533" t="n">
        <v>170980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287</v>
      </c>
      <c r="D9" s="532" t="n">
        <v>10</v>
      </c>
      <c r="E9" s="532" t="n">
        <v>2005</v>
      </c>
      <c r="F9" s="532" t="n">
        <v>136</v>
      </c>
      <c r="G9" s="532" t="n">
        <v>8034</v>
      </c>
      <c r="H9" s="532" t="n">
        <v>4079</v>
      </c>
      <c r="I9" s="532" t="n">
        <v>3769</v>
      </c>
      <c r="J9" s="532" t="n">
        <v>2865</v>
      </c>
      <c r="K9" s="533" t="n">
        <v>495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980228</v>
      </c>
      <c r="D10" s="532" t="n">
        <v>17676</v>
      </c>
      <c r="E10" s="532" t="n">
        <v>23932567</v>
      </c>
      <c r="F10" s="532" t="n">
        <v>1221338</v>
      </c>
      <c r="G10" s="532" t="n">
        <v>18306038</v>
      </c>
      <c r="H10" s="532" t="n">
        <v>12629779</v>
      </c>
      <c r="I10" s="532" t="n">
        <v>8172018</v>
      </c>
      <c r="J10" s="532" t="n">
        <v>7426938</v>
      </c>
      <c r="K10" s="533" t="n">
        <v>810631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709</v>
      </c>
      <c r="D12" s="530" t="n">
        <v>7679</v>
      </c>
      <c r="E12" s="530" t="n">
        <v>4627</v>
      </c>
      <c r="F12" s="530" t="n">
        <v>439</v>
      </c>
      <c r="G12" s="530" t="n">
        <v>6157</v>
      </c>
      <c r="H12" s="530" t="n">
        <v>3880</v>
      </c>
      <c r="I12" s="530" t="n">
        <v>1464</v>
      </c>
      <c r="J12" s="530" t="n">
        <v>3622</v>
      </c>
      <c r="K12" s="531" t="n">
        <v>621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115926</v>
      </c>
      <c r="D13" s="530" t="n">
        <v>35647291</v>
      </c>
      <c r="E13" s="530" t="n">
        <v>5452085</v>
      </c>
      <c r="F13" s="530" t="n">
        <v>6840446</v>
      </c>
      <c r="G13" s="530" t="n">
        <v>14602722</v>
      </c>
      <c r="H13" s="530" t="n">
        <v>15717836</v>
      </c>
      <c r="I13" s="530" t="n">
        <v>2609561</v>
      </c>
      <c r="J13" s="530" t="n">
        <v>5741858</v>
      </c>
      <c r="K13" s="531" t="n">
        <v>2312687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5</v>
      </c>
      <c r="D14" s="540" t="n">
        <v>218</v>
      </c>
      <c r="E14" s="540" t="n">
        <v>7</v>
      </c>
      <c r="F14" s="540" t="n">
        <v>64</v>
      </c>
      <c r="G14" s="540" t="n">
        <v>74</v>
      </c>
      <c r="H14" s="540" t="n">
        <v>118</v>
      </c>
      <c r="I14" s="540" t="n">
        <v>9</v>
      </c>
      <c r="J14" s="540" t="n">
        <v>16</v>
      </c>
      <c r="K14" s="541" t="n">
        <v>10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97806</v>
      </c>
      <c r="D15" s="540" t="n">
        <v>21946622</v>
      </c>
      <c r="E15" s="540" t="n">
        <v>72998</v>
      </c>
      <c r="F15" s="540" t="n">
        <v>6123515</v>
      </c>
      <c r="G15" s="540" t="n">
        <v>4471931</v>
      </c>
      <c r="H15" s="540" t="n">
        <v>6110443</v>
      </c>
      <c r="I15" s="540" t="n">
        <v>318031</v>
      </c>
      <c r="J15" s="540" t="n">
        <v>823558</v>
      </c>
      <c r="K15" s="541" t="n">
        <v>10469723</v>
      </c>
    </row>
    <row r="16" customFormat="false" ht="24.75" hidden="false" customHeight="true" outlineLevel="0" collapsed="false">
      <c r="B16" s="529" t="s">
        <v>929</v>
      </c>
      <c r="C16" s="540" t="n">
        <v>704</v>
      </c>
      <c r="D16" s="540" t="n">
        <v>7461</v>
      </c>
      <c r="E16" s="540" t="n">
        <v>4620</v>
      </c>
      <c r="F16" s="540" t="n">
        <v>375</v>
      </c>
      <c r="G16" s="540" t="n">
        <v>6083</v>
      </c>
      <c r="H16" s="540" t="n">
        <v>3762</v>
      </c>
      <c r="I16" s="540" t="n">
        <v>1455</v>
      </c>
      <c r="J16" s="540" t="n">
        <v>3606</v>
      </c>
      <c r="K16" s="541" t="n">
        <v>6108</v>
      </c>
    </row>
    <row r="17" customFormat="false" ht="24.75" hidden="false" customHeight="true" outlineLevel="0" collapsed="false">
      <c r="B17" s="529" t="s">
        <v>930</v>
      </c>
      <c r="C17" s="540" t="n">
        <v>918120</v>
      </c>
      <c r="D17" s="540" t="n">
        <v>13700669</v>
      </c>
      <c r="E17" s="540" t="n">
        <v>5379087</v>
      </c>
      <c r="F17" s="540" t="n">
        <v>716931</v>
      </c>
      <c r="G17" s="540" t="n">
        <v>10130791</v>
      </c>
      <c r="H17" s="540" t="n">
        <v>9607393</v>
      </c>
      <c r="I17" s="540" t="n">
        <v>2291530</v>
      </c>
      <c r="J17" s="540" t="n">
        <v>4918300</v>
      </c>
      <c r="K17" s="541" t="n">
        <v>1265715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2338</v>
      </c>
      <c r="D19" s="545" t="n">
        <v>50</v>
      </c>
      <c r="E19" s="545" t="n">
        <v>8</v>
      </c>
      <c r="F19" s="545" t="n">
        <v>59</v>
      </c>
      <c r="G19" s="545" t="n">
        <v>1093</v>
      </c>
      <c r="H19" s="545" t="n">
        <v>1302</v>
      </c>
      <c r="I19" s="545" t="n">
        <v>187</v>
      </c>
      <c r="J19" s="545" t="n">
        <v>2</v>
      </c>
      <c r="K19" s="546" t="n">
        <v>56932</v>
      </c>
    </row>
    <row r="20" customFormat="false" ht="24.75" hidden="false" customHeight="true" outlineLevel="0" collapsed="false">
      <c r="B20" s="529" t="s">
        <v>926</v>
      </c>
      <c r="C20" s="545" t="n">
        <v>22396739</v>
      </c>
      <c r="D20" s="545" t="n">
        <v>635952</v>
      </c>
      <c r="E20" s="545" t="n">
        <v>354084</v>
      </c>
      <c r="F20" s="545" t="n">
        <v>700978</v>
      </c>
      <c r="G20" s="545" t="n">
        <v>2908311</v>
      </c>
      <c r="H20" s="545" t="n">
        <v>7248723</v>
      </c>
      <c r="I20" s="545" t="n">
        <v>759858</v>
      </c>
      <c r="J20" s="545" t="n">
        <v>1084</v>
      </c>
      <c r="K20" s="547" t="n">
        <v>237517991</v>
      </c>
    </row>
    <row r="21" customFormat="false" ht="24.75" hidden="false" customHeight="true" outlineLevel="0" collapsed="false">
      <c r="B21" s="529" t="s">
        <v>927</v>
      </c>
      <c r="C21" s="532" t="n">
        <v>97</v>
      </c>
      <c r="D21" s="532" t="n">
        <v>16</v>
      </c>
      <c r="E21" s="532" t="n">
        <v>3</v>
      </c>
      <c r="F21" s="532" t="n">
        <v>1</v>
      </c>
      <c r="G21" s="532" t="n">
        <v>23</v>
      </c>
      <c r="H21" s="532" t="n">
        <v>67</v>
      </c>
      <c r="I21" s="532" t="n">
        <v>4</v>
      </c>
      <c r="J21" s="532" t="n">
        <v>0</v>
      </c>
      <c r="K21" s="548" t="n">
        <v>1330</v>
      </c>
    </row>
    <row r="22" customFormat="false" ht="24.75" hidden="false" customHeight="true" outlineLevel="0" collapsed="false">
      <c r="B22" s="529" t="s">
        <v>928</v>
      </c>
      <c r="C22" s="532" t="n">
        <v>6391218</v>
      </c>
      <c r="D22" s="532" t="n">
        <v>589453</v>
      </c>
      <c r="E22" s="532" t="n">
        <v>324152</v>
      </c>
      <c r="F22" s="532" t="n">
        <v>167210</v>
      </c>
      <c r="G22" s="532" t="n">
        <v>859741</v>
      </c>
      <c r="H22" s="532" t="n">
        <v>5066643</v>
      </c>
      <c r="I22" s="532" t="n">
        <v>262142</v>
      </c>
      <c r="J22" s="532" t="n">
        <v>0</v>
      </c>
      <c r="K22" s="548" t="n">
        <v>94094951</v>
      </c>
    </row>
    <row r="23" customFormat="false" ht="24.75" hidden="false" customHeight="true" outlineLevel="0" collapsed="false">
      <c r="B23" s="529" t="s">
        <v>929</v>
      </c>
      <c r="C23" s="532" t="n">
        <v>2241</v>
      </c>
      <c r="D23" s="532" t="n">
        <v>34</v>
      </c>
      <c r="E23" s="532" t="n">
        <v>5</v>
      </c>
      <c r="F23" s="532" t="n">
        <v>58</v>
      </c>
      <c r="G23" s="532" t="n">
        <v>1070</v>
      </c>
      <c r="H23" s="532" t="n">
        <v>1235</v>
      </c>
      <c r="I23" s="532" t="n">
        <v>183</v>
      </c>
      <c r="J23" s="532" t="n">
        <v>2</v>
      </c>
      <c r="K23" s="548" t="n">
        <v>55602</v>
      </c>
    </row>
    <row r="24" customFormat="false" ht="24.75" hidden="false" customHeight="true" outlineLevel="0" collapsed="false">
      <c r="B24" s="549" t="s">
        <v>930</v>
      </c>
      <c r="C24" s="555" t="n">
        <v>16005521</v>
      </c>
      <c r="D24" s="550" t="n">
        <v>46499</v>
      </c>
      <c r="E24" s="550" t="n">
        <v>29932</v>
      </c>
      <c r="F24" s="550" t="n">
        <v>533768</v>
      </c>
      <c r="G24" s="550" t="n">
        <v>2048570</v>
      </c>
      <c r="H24" s="550" t="n">
        <v>2182080</v>
      </c>
      <c r="I24" s="550" t="n">
        <v>497716</v>
      </c>
      <c r="J24" s="550" t="n">
        <v>1084</v>
      </c>
      <c r="K24" s="551" t="n">
        <v>14342304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6</v>
      </c>
      <c r="I3" s="520" t="s">
        <v>691</v>
      </c>
      <c r="J3" s="520" t="n">
        <v>32718</v>
      </c>
      <c r="K3" s="521" t="n">
        <v>0.65003973348004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82</v>
      </c>
      <c r="D5" s="530" t="n">
        <v>1</v>
      </c>
      <c r="E5" s="530" t="n">
        <v>793</v>
      </c>
      <c r="F5" s="530" t="n">
        <v>67</v>
      </c>
      <c r="G5" s="530" t="n">
        <v>3335</v>
      </c>
      <c r="H5" s="530" t="n">
        <v>1791</v>
      </c>
      <c r="I5" s="530" t="n">
        <v>1426</v>
      </c>
      <c r="J5" s="530" t="n">
        <v>1142</v>
      </c>
      <c r="K5" s="531" t="n">
        <v>185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692610</v>
      </c>
      <c r="D6" s="530" t="n">
        <v>6380</v>
      </c>
      <c r="E6" s="530" t="n">
        <v>15971286</v>
      </c>
      <c r="F6" s="530" t="n">
        <v>3339696</v>
      </c>
      <c r="G6" s="530" t="n">
        <v>9194118</v>
      </c>
      <c r="H6" s="530" t="n">
        <v>5990706</v>
      </c>
      <c r="I6" s="530" t="n">
        <v>7664809</v>
      </c>
      <c r="J6" s="530" t="n">
        <v>7258667</v>
      </c>
      <c r="K6" s="531" t="n">
        <v>348037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7</v>
      </c>
      <c r="D7" s="532" t="n">
        <v>0</v>
      </c>
      <c r="E7" s="532" t="n">
        <v>78</v>
      </c>
      <c r="F7" s="532" t="n">
        <v>8</v>
      </c>
      <c r="G7" s="532" t="n">
        <v>12</v>
      </c>
      <c r="H7" s="532" t="n">
        <v>8</v>
      </c>
      <c r="I7" s="532" t="n">
        <v>114</v>
      </c>
      <c r="J7" s="532" t="n">
        <v>85</v>
      </c>
      <c r="K7" s="533" t="n">
        <v>2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61108</v>
      </c>
      <c r="D8" s="532" t="n">
        <v>0</v>
      </c>
      <c r="E8" s="532" t="n">
        <v>7204974</v>
      </c>
      <c r="F8" s="532" t="n">
        <v>468721</v>
      </c>
      <c r="G8" s="532" t="n">
        <v>455656</v>
      </c>
      <c r="H8" s="532" t="n">
        <v>271072</v>
      </c>
      <c r="I8" s="532" t="n">
        <v>5024043</v>
      </c>
      <c r="J8" s="532" t="n">
        <v>4047847</v>
      </c>
      <c r="K8" s="533" t="n">
        <v>82525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75</v>
      </c>
      <c r="D9" s="532" t="n">
        <v>1</v>
      </c>
      <c r="E9" s="532" t="n">
        <v>715</v>
      </c>
      <c r="F9" s="532" t="n">
        <v>59</v>
      </c>
      <c r="G9" s="532" t="n">
        <v>3323</v>
      </c>
      <c r="H9" s="532" t="n">
        <v>1783</v>
      </c>
      <c r="I9" s="532" t="n">
        <v>1312</v>
      </c>
      <c r="J9" s="532" t="n">
        <v>1057</v>
      </c>
      <c r="K9" s="533" t="n">
        <v>183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131502</v>
      </c>
      <c r="D10" s="532" t="n">
        <v>6380</v>
      </c>
      <c r="E10" s="532" t="n">
        <v>8766312</v>
      </c>
      <c r="F10" s="532" t="n">
        <v>2870975</v>
      </c>
      <c r="G10" s="532" t="n">
        <v>8738462</v>
      </c>
      <c r="H10" s="532" t="n">
        <v>5719634</v>
      </c>
      <c r="I10" s="532" t="n">
        <v>2640766</v>
      </c>
      <c r="J10" s="532" t="n">
        <v>3210820</v>
      </c>
      <c r="K10" s="533" t="n">
        <v>265511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39</v>
      </c>
      <c r="D12" s="530" t="n">
        <v>3045</v>
      </c>
      <c r="E12" s="530" t="n">
        <v>2066</v>
      </c>
      <c r="F12" s="530" t="n">
        <v>160</v>
      </c>
      <c r="G12" s="530" t="n">
        <v>2136</v>
      </c>
      <c r="H12" s="530" t="n">
        <v>1590</v>
      </c>
      <c r="I12" s="530" t="n">
        <v>533</v>
      </c>
      <c r="J12" s="530" t="n">
        <v>1160</v>
      </c>
      <c r="K12" s="531" t="n">
        <v>202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37096</v>
      </c>
      <c r="D13" s="530" t="n">
        <v>11392164</v>
      </c>
      <c r="E13" s="530" t="n">
        <v>2410141</v>
      </c>
      <c r="F13" s="530" t="n">
        <v>2312901</v>
      </c>
      <c r="G13" s="530" t="n">
        <v>5825442</v>
      </c>
      <c r="H13" s="530" t="n">
        <v>5259008</v>
      </c>
      <c r="I13" s="530" t="n">
        <v>990934</v>
      </c>
      <c r="J13" s="530" t="n">
        <v>1653323</v>
      </c>
      <c r="K13" s="531" t="n">
        <v>843540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69</v>
      </c>
      <c r="E14" s="540" t="n">
        <v>1</v>
      </c>
      <c r="F14" s="540" t="n">
        <v>30</v>
      </c>
      <c r="G14" s="540" t="n">
        <v>43</v>
      </c>
      <c r="H14" s="540" t="n">
        <v>59</v>
      </c>
      <c r="I14" s="540" t="n">
        <v>8</v>
      </c>
      <c r="J14" s="540" t="n">
        <v>5</v>
      </c>
      <c r="K14" s="541" t="n">
        <v>3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57107</v>
      </c>
      <c r="D15" s="540" t="n">
        <v>5947856</v>
      </c>
      <c r="E15" s="540" t="n">
        <v>25325</v>
      </c>
      <c r="F15" s="540" t="n">
        <v>2082604</v>
      </c>
      <c r="G15" s="540" t="n">
        <v>2493209</v>
      </c>
      <c r="H15" s="540" t="n">
        <v>1846315</v>
      </c>
      <c r="I15" s="540" t="n">
        <v>161392</v>
      </c>
      <c r="J15" s="540" t="n">
        <v>229991</v>
      </c>
      <c r="K15" s="541" t="n">
        <v>3609895</v>
      </c>
    </row>
    <row r="16" customFormat="false" ht="24.75" hidden="false" customHeight="true" outlineLevel="0" collapsed="false">
      <c r="B16" s="529" t="s">
        <v>929</v>
      </c>
      <c r="C16" s="540" t="n">
        <v>238</v>
      </c>
      <c r="D16" s="540" t="n">
        <v>2976</v>
      </c>
      <c r="E16" s="540" t="n">
        <v>2065</v>
      </c>
      <c r="F16" s="540" t="n">
        <v>130</v>
      </c>
      <c r="G16" s="540" t="n">
        <v>2093</v>
      </c>
      <c r="H16" s="540" t="n">
        <v>1531</v>
      </c>
      <c r="I16" s="540" t="n">
        <v>525</v>
      </c>
      <c r="J16" s="540" t="n">
        <v>1155</v>
      </c>
      <c r="K16" s="541" t="n">
        <v>1989</v>
      </c>
    </row>
    <row r="17" customFormat="false" ht="24.75" hidden="false" customHeight="true" outlineLevel="0" collapsed="false">
      <c r="B17" s="529" t="s">
        <v>930</v>
      </c>
      <c r="C17" s="540" t="n">
        <v>279989</v>
      </c>
      <c r="D17" s="540" t="n">
        <v>5444308</v>
      </c>
      <c r="E17" s="540" t="n">
        <v>2384816</v>
      </c>
      <c r="F17" s="540" t="n">
        <v>230297</v>
      </c>
      <c r="G17" s="540" t="n">
        <v>3332233</v>
      </c>
      <c r="H17" s="540" t="n">
        <v>3412693</v>
      </c>
      <c r="I17" s="540" t="n">
        <v>829542</v>
      </c>
      <c r="J17" s="540" t="n">
        <v>1423332</v>
      </c>
      <c r="K17" s="541" t="n">
        <v>482550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979</v>
      </c>
      <c r="D19" s="545" t="n">
        <v>16</v>
      </c>
      <c r="E19" s="545" t="n">
        <v>7</v>
      </c>
      <c r="F19" s="545" t="n">
        <v>19</v>
      </c>
      <c r="G19" s="545" t="n">
        <v>371</v>
      </c>
      <c r="H19" s="545" t="n">
        <v>490</v>
      </c>
      <c r="I19" s="545" t="n">
        <v>89</v>
      </c>
      <c r="J19" s="545" t="n">
        <v>1</v>
      </c>
      <c r="K19" s="546" t="n">
        <v>21268</v>
      </c>
    </row>
    <row r="20" customFormat="false" ht="24.75" hidden="false" customHeight="true" outlineLevel="0" collapsed="false">
      <c r="B20" s="529" t="s">
        <v>926</v>
      </c>
      <c r="C20" s="545" t="n">
        <v>8069279</v>
      </c>
      <c r="D20" s="545" t="n">
        <v>35009</v>
      </c>
      <c r="E20" s="545" t="n">
        <v>375167</v>
      </c>
      <c r="F20" s="545" t="n">
        <v>160928</v>
      </c>
      <c r="G20" s="545" t="n">
        <v>1277010</v>
      </c>
      <c r="H20" s="545" t="n">
        <v>3041253</v>
      </c>
      <c r="I20" s="545" t="n">
        <v>615033</v>
      </c>
      <c r="J20" s="545" t="n">
        <v>292</v>
      </c>
      <c r="K20" s="547" t="n">
        <v>95077964</v>
      </c>
    </row>
    <row r="21" customFormat="false" ht="24.75" hidden="false" customHeight="true" outlineLevel="0" collapsed="false">
      <c r="B21" s="529" t="s">
        <v>927</v>
      </c>
      <c r="C21" s="532" t="n">
        <v>28</v>
      </c>
      <c r="D21" s="532" t="n">
        <v>1</v>
      </c>
      <c r="E21" s="532" t="n">
        <v>4</v>
      </c>
      <c r="F21" s="532" t="n">
        <v>1</v>
      </c>
      <c r="G21" s="532" t="n">
        <v>12</v>
      </c>
      <c r="H21" s="532" t="n">
        <v>33</v>
      </c>
      <c r="I21" s="532" t="n">
        <v>3</v>
      </c>
      <c r="J21" s="532" t="n">
        <v>0</v>
      </c>
      <c r="K21" s="548" t="n">
        <v>620</v>
      </c>
    </row>
    <row r="22" customFormat="false" ht="24.75" hidden="false" customHeight="true" outlineLevel="0" collapsed="false">
      <c r="B22" s="529" t="s">
        <v>928</v>
      </c>
      <c r="C22" s="532" t="n">
        <v>1965520</v>
      </c>
      <c r="D22" s="532" t="n">
        <v>6532</v>
      </c>
      <c r="E22" s="532" t="n">
        <v>373981</v>
      </c>
      <c r="F22" s="532" t="n">
        <v>104387</v>
      </c>
      <c r="G22" s="532" t="n">
        <v>489904</v>
      </c>
      <c r="H22" s="532" t="n">
        <v>2140536</v>
      </c>
      <c r="I22" s="532" t="n">
        <v>292631</v>
      </c>
      <c r="J22" s="532" t="n">
        <v>0</v>
      </c>
      <c r="K22" s="548" t="n">
        <v>38145467</v>
      </c>
    </row>
    <row r="23" customFormat="false" ht="24.75" hidden="false" customHeight="true" outlineLevel="0" collapsed="false">
      <c r="B23" s="529" t="s">
        <v>929</v>
      </c>
      <c r="C23" s="532" t="n">
        <v>951</v>
      </c>
      <c r="D23" s="532" t="n">
        <v>15</v>
      </c>
      <c r="E23" s="532" t="n">
        <v>3</v>
      </c>
      <c r="F23" s="532" t="n">
        <v>18</v>
      </c>
      <c r="G23" s="532" t="n">
        <v>359</v>
      </c>
      <c r="H23" s="532" t="n">
        <v>457</v>
      </c>
      <c r="I23" s="532" t="n">
        <v>86</v>
      </c>
      <c r="J23" s="532" t="n">
        <v>1</v>
      </c>
      <c r="K23" s="548" t="n">
        <v>20648</v>
      </c>
    </row>
    <row r="24" customFormat="false" ht="24.75" hidden="false" customHeight="true" outlineLevel="0" collapsed="false">
      <c r="B24" s="549" t="s">
        <v>930</v>
      </c>
      <c r="C24" s="550" t="n">
        <v>6103759</v>
      </c>
      <c r="D24" s="550" t="n">
        <v>28477</v>
      </c>
      <c r="E24" s="550" t="n">
        <v>1186</v>
      </c>
      <c r="F24" s="550" t="n">
        <v>56541</v>
      </c>
      <c r="G24" s="550" t="n">
        <v>787106</v>
      </c>
      <c r="H24" s="550" t="n">
        <v>900717</v>
      </c>
      <c r="I24" s="550" t="n">
        <v>322402</v>
      </c>
      <c r="J24" s="550" t="n">
        <v>292</v>
      </c>
      <c r="K24" s="551" t="n">
        <v>5693249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7</v>
      </c>
      <c r="I3" s="520" t="s">
        <v>720</v>
      </c>
      <c r="J3" s="520" t="n">
        <v>17460</v>
      </c>
      <c r="K3" s="521" t="n">
        <v>0.71076746849942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55</v>
      </c>
      <c r="D5" s="530" t="n">
        <v>1</v>
      </c>
      <c r="E5" s="530" t="n">
        <v>521</v>
      </c>
      <c r="F5" s="530" t="n">
        <v>41</v>
      </c>
      <c r="G5" s="530" t="n">
        <v>2067</v>
      </c>
      <c r="H5" s="530" t="n">
        <v>1088</v>
      </c>
      <c r="I5" s="530" t="n">
        <v>722</v>
      </c>
      <c r="J5" s="530" t="n">
        <v>586</v>
      </c>
      <c r="K5" s="531" t="n">
        <v>130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774242</v>
      </c>
      <c r="D6" s="530" t="n">
        <v>2117</v>
      </c>
      <c r="E6" s="530" t="n">
        <v>10625886</v>
      </c>
      <c r="F6" s="530" t="n">
        <v>428038</v>
      </c>
      <c r="G6" s="530" t="n">
        <v>4827487</v>
      </c>
      <c r="H6" s="530" t="n">
        <v>3275198</v>
      </c>
      <c r="I6" s="530" t="n">
        <v>6080344</v>
      </c>
      <c r="J6" s="530" t="n">
        <v>2917270</v>
      </c>
      <c r="K6" s="531" t="n">
        <v>268648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58</v>
      </c>
      <c r="F7" s="532" t="n">
        <v>2</v>
      </c>
      <c r="G7" s="532" t="n">
        <v>7</v>
      </c>
      <c r="H7" s="532" t="n">
        <v>4</v>
      </c>
      <c r="I7" s="532" t="n">
        <v>112</v>
      </c>
      <c r="J7" s="532" t="n">
        <v>35</v>
      </c>
      <c r="K7" s="533" t="n">
        <v>1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08956</v>
      </c>
      <c r="D8" s="532" t="n">
        <v>0</v>
      </c>
      <c r="E8" s="532" t="n">
        <v>5172466</v>
      </c>
      <c r="F8" s="532" t="n">
        <v>124193</v>
      </c>
      <c r="G8" s="532" t="n">
        <v>273939</v>
      </c>
      <c r="H8" s="532" t="n">
        <v>131811</v>
      </c>
      <c r="I8" s="532" t="n">
        <v>4896207</v>
      </c>
      <c r="J8" s="532" t="n">
        <v>1734561</v>
      </c>
      <c r="K8" s="533" t="n">
        <v>44406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52</v>
      </c>
      <c r="D9" s="532" t="n">
        <v>1</v>
      </c>
      <c r="E9" s="532" t="n">
        <v>463</v>
      </c>
      <c r="F9" s="532" t="n">
        <v>39</v>
      </c>
      <c r="G9" s="532" t="n">
        <v>2060</v>
      </c>
      <c r="H9" s="532" t="n">
        <v>1084</v>
      </c>
      <c r="I9" s="532" t="n">
        <v>610</v>
      </c>
      <c r="J9" s="532" t="n">
        <v>551</v>
      </c>
      <c r="K9" s="533" t="n">
        <v>129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65286</v>
      </c>
      <c r="D10" s="532" t="n">
        <v>2117</v>
      </c>
      <c r="E10" s="532" t="n">
        <v>5453420</v>
      </c>
      <c r="F10" s="532" t="n">
        <v>303845</v>
      </c>
      <c r="G10" s="532" t="n">
        <v>4553548</v>
      </c>
      <c r="H10" s="532" t="n">
        <v>3143387</v>
      </c>
      <c r="I10" s="532" t="n">
        <v>1184137</v>
      </c>
      <c r="J10" s="532" t="n">
        <v>1182709</v>
      </c>
      <c r="K10" s="533" t="n">
        <v>224241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42</v>
      </c>
      <c r="D12" s="530" t="n">
        <v>2096</v>
      </c>
      <c r="E12" s="530" t="n">
        <v>1348</v>
      </c>
      <c r="F12" s="530" t="n">
        <v>144</v>
      </c>
      <c r="G12" s="530" t="n">
        <v>929</v>
      </c>
      <c r="H12" s="530" t="n">
        <v>906</v>
      </c>
      <c r="I12" s="530" t="n">
        <v>303</v>
      </c>
      <c r="J12" s="530" t="n">
        <v>549</v>
      </c>
      <c r="K12" s="531" t="n">
        <v>130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62342</v>
      </c>
      <c r="D13" s="530" t="n">
        <v>8149657</v>
      </c>
      <c r="E13" s="530" t="n">
        <v>1443261</v>
      </c>
      <c r="F13" s="530" t="n">
        <v>1675652</v>
      </c>
      <c r="G13" s="530" t="n">
        <v>2499846</v>
      </c>
      <c r="H13" s="530" t="n">
        <v>2977862</v>
      </c>
      <c r="I13" s="530" t="n">
        <v>552144</v>
      </c>
      <c r="J13" s="530" t="n">
        <v>824265</v>
      </c>
      <c r="K13" s="531" t="n">
        <v>425656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53</v>
      </c>
      <c r="E14" s="540" t="n">
        <v>0</v>
      </c>
      <c r="F14" s="540" t="n">
        <v>18</v>
      </c>
      <c r="G14" s="540" t="n">
        <v>17</v>
      </c>
      <c r="H14" s="540" t="n">
        <v>35</v>
      </c>
      <c r="I14" s="540" t="n">
        <v>1</v>
      </c>
      <c r="J14" s="540" t="n">
        <v>3</v>
      </c>
      <c r="K14" s="541" t="n">
        <v>1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4757169</v>
      </c>
      <c r="E15" s="540" t="n">
        <v>0</v>
      </c>
      <c r="F15" s="540" t="n">
        <v>1474485</v>
      </c>
      <c r="G15" s="540" t="n">
        <v>829049</v>
      </c>
      <c r="H15" s="540" t="n">
        <v>1024720</v>
      </c>
      <c r="I15" s="540" t="n">
        <v>28337</v>
      </c>
      <c r="J15" s="540" t="n">
        <v>110050</v>
      </c>
      <c r="K15" s="541" t="n">
        <v>1570562</v>
      </c>
    </row>
    <row r="16" customFormat="false" ht="24.75" hidden="false" customHeight="true" outlineLevel="0" collapsed="false">
      <c r="B16" s="529" t="s">
        <v>929</v>
      </c>
      <c r="C16" s="540" t="n">
        <v>142</v>
      </c>
      <c r="D16" s="540" t="n">
        <v>2043</v>
      </c>
      <c r="E16" s="540" t="n">
        <v>1348</v>
      </c>
      <c r="F16" s="540" t="n">
        <v>126</v>
      </c>
      <c r="G16" s="540" t="n">
        <v>912</v>
      </c>
      <c r="H16" s="540" t="n">
        <v>871</v>
      </c>
      <c r="I16" s="540" t="n">
        <v>302</v>
      </c>
      <c r="J16" s="540" t="n">
        <v>546</v>
      </c>
      <c r="K16" s="541" t="n">
        <v>1289</v>
      </c>
    </row>
    <row r="17" customFormat="false" ht="24.75" hidden="false" customHeight="true" outlineLevel="0" collapsed="false">
      <c r="B17" s="529" t="s">
        <v>930</v>
      </c>
      <c r="C17" s="540" t="n">
        <v>162342</v>
      </c>
      <c r="D17" s="540" t="n">
        <v>3392488</v>
      </c>
      <c r="E17" s="540" t="n">
        <v>1443261</v>
      </c>
      <c r="F17" s="540" t="n">
        <v>201167</v>
      </c>
      <c r="G17" s="540" t="n">
        <v>1670797</v>
      </c>
      <c r="H17" s="540" t="n">
        <v>1953142</v>
      </c>
      <c r="I17" s="540" t="n">
        <v>523807</v>
      </c>
      <c r="J17" s="540" t="n">
        <v>714215</v>
      </c>
      <c r="K17" s="541" t="n">
        <v>268600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88</v>
      </c>
      <c r="D19" s="545" t="n">
        <v>0</v>
      </c>
      <c r="E19" s="545" t="n">
        <v>3</v>
      </c>
      <c r="F19" s="545" t="n">
        <v>7</v>
      </c>
      <c r="G19" s="545" t="n">
        <v>183</v>
      </c>
      <c r="H19" s="545" t="n">
        <v>275</v>
      </c>
      <c r="I19" s="545" t="n">
        <v>32</v>
      </c>
      <c r="J19" s="545" t="n">
        <v>0</v>
      </c>
      <c r="K19" s="546" t="n">
        <v>12410</v>
      </c>
    </row>
    <row r="20" customFormat="false" ht="24.75" hidden="false" customHeight="true" outlineLevel="0" collapsed="false">
      <c r="B20" s="529" t="s">
        <v>926</v>
      </c>
      <c r="C20" s="545" t="n">
        <v>5789440</v>
      </c>
      <c r="D20" s="545" t="n">
        <v>0</v>
      </c>
      <c r="E20" s="545" t="n">
        <v>1995</v>
      </c>
      <c r="F20" s="545" t="n">
        <v>21358</v>
      </c>
      <c r="G20" s="545" t="n">
        <v>439201</v>
      </c>
      <c r="H20" s="545" t="n">
        <v>1885925</v>
      </c>
      <c r="I20" s="545" t="n">
        <v>269429</v>
      </c>
      <c r="J20" s="545" t="n">
        <v>0</v>
      </c>
      <c r="K20" s="547" t="n">
        <v>55617630</v>
      </c>
    </row>
    <row r="21" customFormat="false" ht="24.75" hidden="false" customHeight="true" outlineLevel="0" collapsed="false">
      <c r="B21" s="529" t="s">
        <v>927</v>
      </c>
      <c r="C21" s="532" t="n">
        <v>31</v>
      </c>
      <c r="D21" s="532" t="n">
        <v>0</v>
      </c>
      <c r="E21" s="532" t="n">
        <v>0</v>
      </c>
      <c r="F21" s="532" t="n">
        <v>0</v>
      </c>
      <c r="G21" s="532" t="n">
        <v>4</v>
      </c>
      <c r="H21" s="532" t="n">
        <v>16</v>
      </c>
      <c r="I21" s="532" t="n">
        <v>4</v>
      </c>
      <c r="J21" s="532" t="n">
        <v>0</v>
      </c>
      <c r="K21" s="548" t="n">
        <v>407</v>
      </c>
    </row>
    <row r="22" customFormat="false" ht="24.75" hidden="false" customHeight="true" outlineLevel="0" collapsed="false">
      <c r="B22" s="529" t="s">
        <v>928</v>
      </c>
      <c r="C22" s="532" t="n">
        <v>1956886</v>
      </c>
      <c r="D22" s="532" t="n">
        <v>0</v>
      </c>
      <c r="E22" s="532" t="n">
        <v>0</v>
      </c>
      <c r="F22" s="532" t="n">
        <v>0</v>
      </c>
      <c r="G22" s="532" t="n">
        <v>91696</v>
      </c>
      <c r="H22" s="532" t="n">
        <v>1488399</v>
      </c>
      <c r="I22" s="532" t="n">
        <v>214881</v>
      </c>
      <c r="J22" s="532" t="n">
        <v>0</v>
      </c>
      <c r="K22" s="548" t="n">
        <v>24797795</v>
      </c>
    </row>
    <row r="23" customFormat="false" ht="24.75" hidden="false" customHeight="true" outlineLevel="0" collapsed="false">
      <c r="B23" s="529" t="s">
        <v>929</v>
      </c>
      <c r="C23" s="532" t="n">
        <v>457</v>
      </c>
      <c r="D23" s="532" t="n">
        <v>0</v>
      </c>
      <c r="E23" s="532" t="n">
        <v>3</v>
      </c>
      <c r="F23" s="532" t="n">
        <v>7</v>
      </c>
      <c r="G23" s="532" t="n">
        <v>179</v>
      </c>
      <c r="H23" s="532" t="n">
        <v>259</v>
      </c>
      <c r="I23" s="532" t="n">
        <v>28</v>
      </c>
      <c r="J23" s="532" t="n">
        <v>0</v>
      </c>
      <c r="K23" s="548" t="n">
        <v>12003</v>
      </c>
    </row>
    <row r="24" customFormat="false" ht="24.75" hidden="false" customHeight="true" outlineLevel="0" collapsed="false">
      <c r="B24" s="549" t="s">
        <v>930</v>
      </c>
      <c r="C24" s="550" t="n">
        <v>3832554</v>
      </c>
      <c r="D24" s="550" t="n">
        <v>0</v>
      </c>
      <c r="E24" s="550" t="n">
        <v>1995</v>
      </c>
      <c r="F24" s="550" t="n">
        <v>21358</v>
      </c>
      <c r="G24" s="550" t="n">
        <v>347505</v>
      </c>
      <c r="H24" s="550" t="n">
        <v>397526</v>
      </c>
      <c r="I24" s="550" t="n">
        <v>54548</v>
      </c>
      <c r="J24" s="550" t="n">
        <v>0</v>
      </c>
      <c r="K24" s="551" t="n">
        <v>3081983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8</v>
      </c>
      <c r="I3" s="520" t="s">
        <v>706</v>
      </c>
      <c r="J3" s="520" t="n">
        <v>19087</v>
      </c>
      <c r="K3" s="521" t="n">
        <v>0.73468853146120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89</v>
      </c>
      <c r="D5" s="530" t="n">
        <v>0</v>
      </c>
      <c r="E5" s="530" t="n">
        <v>526</v>
      </c>
      <c r="F5" s="530" t="n">
        <v>32</v>
      </c>
      <c r="G5" s="530" t="n">
        <v>2610</v>
      </c>
      <c r="H5" s="530" t="n">
        <v>1365</v>
      </c>
      <c r="I5" s="530" t="n">
        <v>823</v>
      </c>
      <c r="J5" s="530" t="n">
        <v>721</v>
      </c>
      <c r="K5" s="531" t="n">
        <v>128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70774</v>
      </c>
      <c r="D6" s="530" t="n">
        <v>0</v>
      </c>
      <c r="E6" s="530" t="n">
        <v>9324488</v>
      </c>
      <c r="F6" s="530" t="n">
        <v>598941</v>
      </c>
      <c r="G6" s="530" t="n">
        <v>6317043</v>
      </c>
      <c r="H6" s="530" t="n">
        <v>4364319</v>
      </c>
      <c r="I6" s="530" t="n">
        <v>4609778</v>
      </c>
      <c r="J6" s="530" t="n">
        <v>2229845</v>
      </c>
      <c r="K6" s="531" t="n">
        <v>2409558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41</v>
      </c>
      <c r="F7" s="532" t="n">
        <v>1</v>
      </c>
      <c r="G7" s="532" t="n">
        <v>13</v>
      </c>
      <c r="H7" s="532" t="n">
        <v>10</v>
      </c>
      <c r="I7" s="532" t="n">
        <v>73</v>
      </c>
      <c r="J7" s="532" t="n">
        <v>17</v>
      </c>
      <c r="K7" s="533" t="n">
        <v>5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82100</v>
      </c>
      <c r="D8" s="532" t="n">
        <v>0</v>
      </c>
      <c r="E8" s="532" t="n">
        <v>4103063</v>
      </c>
      <c r="F8" s="532" t="n">
        <v>50239</v>
      </c>
      <c r="G8" s="532" t="n">
        <v>454187</v>
      </c>
      <c r="H8" s="532" t="n">
        <v>357739</v>
      </c>
      <c r="I8" s="532" t="n">
        <v>2789891</v>
      </c>
      <c r="J8" s="532" t="n">
        <v>637657</v>
      </c>
      <c r="K8" s="533" t="n">
        <v>14190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86</v>
      </c>
      <c r="D9" s="532" t="n">
        <v>0</v>
      </c>
      <c r="E9" s="532" t="n">
        <v>485</v>
      </c>
      <c r="F9" s="532" t="n">
        <v>31</v>
      </c>
      <c r="G9" s="532" t="n">
        <v>2597</v>
      </c>
      <c r="H9" s="532" t="n">
        <v>1355</v>
      </c>
      <c r="I9" s="532" t="n">
        <v>750</v>
      </c>
      <c r="J9" s="532" t="n">
        <v>704</v>
      </c>
      <c r="K9" s="533" t="n">
        <v>128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88674</v>
      </c>
      <c r="D10" s="532" t="n">
        <v>0</v>
      </c>
      <c r="E10" s="532" t="n">
        <v>5221425</v>
      </c>
      <c r="F10" s="532" t="n">
        <v>548702</v>
      </c>
      <c r="G10" s="532" t="n">
        <v>5862856</v>
      </c>
      <c r="H10" s="532" t="n">
        <v>4006580</v>
      </c>
      <c r="I10" s="532" t="n">
        <v>1819887</v>
      </c>
      <c r="J10" s="532" t="n">
        <v>1592188</v>
      </c>
      <c r="K10" s="533" t="n">
        <v>226765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58</v>
      </c>
      <c r="D12" s="530" t="n">
        <v>2126</v>
      </c>
      <c r="E12" s="530" t="n">
        <v>1400</v>
      </c>
      <c r="F12" s="530" t="n">
        <v>170</v>
      </c>
      <c r="G12" s="530" t="n">
        <v>1216</v>
      </c>
      <c r="H12" s="530" t="n">
        <v>972</v>
      </c>
      <c r="I12" s="530" t="n">
        <v>334</v>
      </c>
      <c r="J12" s="530" t="n">
        <v>657</v>
      </c>
      <c r="K12" s="531" t="n">
        <v>144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15333</v>
      </c>
      <c r="D13" s="530" t="n">
        <v>7143959</v>
      </c>
      <c r="E13" s="530" t="n">
        <v>1819298</v>
      </c>
      <c r="F13" s="530" t="n">
        <v>924375</v>
      </c>
      <c r="G13" s="530" t="n">
        <v>3955926</v>
      </c>
      <c r="H13" s="530" t="n">
        <v>3737199</v>
      </c>
      <c r="I13" s="530" t="n">
        <v>556492</v>
      </c>
      <c r="J13" s="530" t="n">
        <v>1352208</v>
      </c>
      <c r="K13" s="531" t="n">
        <v>430303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5</v>
      </c>
      <c r="E14" s="540" t="n">
        <v>5</v>
      </c>
      <c r="F14" s="540" t="n">
        <v>9</v>
      </c>
      <c r="G14" s="540" t="n">
        <v>24</v>
      </c>
      <c r="H14" s="540" t="n">
        <v>26</v>
      </c>
      <c r="I14" s="540" t="n">
        <v>0</v>
      </c>
      <c r="J14" s="540" t="n">
        <v>9</v>
      </c>
      <c r="K14" s="541" t="n">
        <v>1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599083</v>
      </c>
      <c r="E15" s="540" t="n">
        <v>141437</v>
      </c>
      <c r="F15" s="540" t="n">
        <v>600504</v>
      </c>
      <c r="G15" s="540" t="n">
        <v>1701319</v>
      </c>
      <c r="H15" s="540" t="n">
        <v>1085347</v>
      </c>
      <c r="I15" s="540" t="n">
        <v>0</v>
      </c>
      <c r="J15" s="540" t="n">
        <v>438836</v>
      </c>
      <c r="K15" s="541" t="n">
        <v>1266340</v>
      </c>
    </row>
    <row r="16" customFormat="false" ht="24.75" hidden="false" customHeight="true" outlineLevel="0" collapsed="false">
      <c r="B16" s="529" t="s">
        <v>929</v>
      </c>
      <c r="C16" s="540" t="n">
        <v>158</v>
      </c>
      <c r="D16" s="540" t="n">
        <v>2091</v>
      </c>
      <c r="E16" s="540" t="n">
        <v>1395</v>
      </c>
      <c r="F16" s="540" t="n">
        <v>161</v>
      </c>
      <c r="G16" s="540" t="n">
        <v>1192</v>
      </c>
      <c r="H16" s="540" t="n">
        <v>946</v>
      </c>
      <c r="I16" s="540" t="n">
        <v>334</v>
      </c>
      <c r="J16" s="540" t="n">
        <v>648</v>
      </c>
      <c r="K16" s="541" t="n">
        <v>1431</v>
      </c>
    </row>
    <row r="17" customFormat="false" ht="24.75" hidden="false" customHeight="true" outlineLevel="0" collapsed="false">
      <c r="B17" s="529" t="s">
        <v>930</v>
      </c>
      <c r="C17" s="540" t="n">
        <v>215333</v>
      </c>
      <c r="D17" s="540" t="n">
        <v>3544876</v>
      </c>
      <c r="E17" s="540" t="n">
        <v>1677861</v>
      </c>
      <c r="F17" s="540" t="n">
        <v>323871</v>
      </c>
      <c r="G17" s="540" t="n">
        <v>2254607</v>
      </c>
      <c r="H17" s="540" t="n">
        <v>2651852</v>
      </c>
      <c r="I17" s="540" t="n">
        <v>556492</v>
      </c>
      <c r="J17" s="540" t="n">
        <v>913372</v>
      </c>
      <c r="K17" s="541" t="n">
        <v>303669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588</v>
      </c>
      <c r="D19" s="545" t="n">
        <v>2</v>
      </c>
      <c r="E19" s="545" t="n">
        <v>1</v>
      </c>
      <c r="F19" s="545" t="n">
        <v>10</v>
      </c>
      <c r="G19" s="545" t="n">
        <v>207</v>
      </c>
      <c r="H19" s="545" t="n">
        <v>300</v>
      </c>
      <c r="I19" s="545" t="n">
        <v>50</v>
      </c>
      <c r="J19" s="545" t="n">
        <v>1</v>
      </c>
      <c r="K19" s="546" t="n">
        <v>14023</v>
      </c>
    </row>
    <row r="20" customFormat="false" ht="24.75" hidden="false" customHeight="true" outlineLevel="0" collapsed="false">
      <c r="B20" s="529" t="s">
        <v>926</v>
      </c>
      <c r="C20" s="545" t="n">
        <v>7132680</v>
      </c>
      <c r="D20" s="545" t="n">
        <v>2418</v>
      </c>
      <c r="E20" s="545" t="n">
        <v>412</v>
      </c>
      <c r="F20" s="545" t="n">
        <v>588219</v>
      </c>
      <c r="G20" s="545" t="n">
        <v>864589</v>
      </c>
      <c r="H20" s="545" t="n">
        <v>1540613</v>
      </c>
      <c r="I20" s="545" t="n">
        <v>108101</v>
      </c>
      <c r="J20" s="545" t="n">
        <v>815</v>
      </c>
      <c r="K20" s="547" t="n">
        <v>57105935</v>
      </c>
    </row>
    <row r="21" customFormat="false" ht="24.75" hidden="false" customHeight="true" outlineLevel="0" collapsed="false">
      <c r="B21" s="529" t="s">
        <v>927</v>
      </c>
      <c r="C21" s="532" t="n">
        <v>30</v>
      </c>
      <c r="D21" s="532" t="n">
        <v>0</v>
      </c>
      <c r="E21" s="532" t="n">
        <v>0</v>
      </c>
      <c r="F21" s="532" t="n">
        <v>1</v>
      </c>
      <c r="G21" s="532" t="n">
        <v>4</v>
      </c>
      <c r="H21" s="532" t="n">
        <v>15</v>
      </c>
      <c r="I21" s="532" t="n">
        <v>0</v>
      </c>
      <c r="J21" s="532" t="n">
        <v>0</v>
      </c>
      <c r="K21" s="548" t="n">
        <v>311</v>
      </c>
    </row>
    <row r="22" customFormat="false" ht="24.75" hidden="false" customHeight="true" outlineLevel="0" collapsed="false">
      <c r="B22" s="529" t="s">
        <v>928</v>
      </c>
      <c r="C22" s="532" t="n">
        <v>2991122</v>
      </c>
      <c r="D22" s="532" t="n">
        <v>0</v>
      </c>
      <c r="E22" s="532" t="n">
        <v>0</v>
      </c>
      <c r="F22" s="532" t="n">
        <v>481473</v>
      </c>
      <c r="G22" s="532" t="n">
        <v>405748</v>
      </c>
      <c r="H22" s="532" t="n">
        <v>978002</v>
      </c>
      <c r="I22" s="532" t="n">
        <v>0</v>
      </c>
      <c r="J22" s="532" t="n">
        <v>0</v>
      </c>
      <c r="K22" s="548" t="n">
        <v>21306312</v>
      </c>
    </row>
    <row r="23" customFormat="false" ht="24.75" hidden="false" customHeight="true" outlineLevel="0" collapsed="false">
      <c r="B23" s="529" t="s">
        <v>929</v>
      </c>
      <c r="C23" s="532" t="n">
        <v>558</v>
      </c>
      <c r="D23" s="532" t="n">
        <v>2</v>
      </c>
      <c r="E23" s="532" t="n">
        <v>1</v>
      </c>
      <c r="F23" s="532" t="n">
        <v>9</v>
      </c>
      <c r="G23" s="532" t="n">
        <v>203</v>
      </c>
      <c r="H23" s="532" t="n">
        <v>285</v>
      </c>
      <c r="I23" s="532" t="n">
        <v>50</v>
      </c>
      <c r="J23" s="532" t="n">
        <v>1</v>
      </c>
      <c r="K23" s="548" t="n">
        <v>13712</v>
      </c>
    </row>
    <row r="24" customFormat="false" ht="24.75" hidden="false" customHeight="true" outlineLevel="0" collapsed="false">
      <c r="B24" s="549" t="s">
        <v>930</v>
      </c>
      <c r="C24" s="550" t="n">
        <v>4141558</v>
      </c>
      <c r="D24" s="550" t="n">
        <v>2418</v>
      </c>
      <c r="E24" s="550" t="n">
        <v>412</v>
      </c>
      <c r="F24" s="550" t="n">
        <v>106746</v>
      </c>
      <c r="G24" s="550" t="n">
        <v>458841</v>
      </c>
      <c r="H24" s="550" t="n">
        <v>562611</v>
      </c>
      <c r="I24" s="550" t="n">
        <v>108101</v>
      </c>
      <c r="J24" s="550" t="n">
        <v>815</v>
      </c>
      <c r="K24" s="551" t="n">
        <v>3579962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9</v>
      </c>
      <c r="I3" s="520" t="s">
        <v>697</v>
      </c>
      <c r="J3" s="520" t="n">
        <v>26579</v>
      </c>
      <c r="K3" s="521" t="n">
        <v>0.635426464502051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95</v>
      </c>
      <c r="D5" s="530" t="n">
        <v>8</v>
      </c>
      <c r="E5" s="530" t="n">
        <v>581</v>
      </c>
      <c r="F5" s="530" t="n">
        <v>42</v>
      </c>
      <c r="G5" s="530" t="n">
        <v>2954</v>
      </c>
      <c r="H5" s="530" t="n">
        <v>1472</v>
      </c>
      <c r="I5" s="530" t="n">
        <v>989</v>
      </c>
      <c r="J5" s="530" t="n">
        <v>770</v>
      </c>
      <c r="K5" s="531" t="n">
        <v>160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864435</v>
      </c>
      <c r="D6" s="530" t="n">
        <v>186622</v>
      </c>
      <c r="E6" s="530" t="n">
        <v>11149627</v>
      </c>
      <c r="F6" s="530" t="n">
        <v>652257</v>
      </c>
      <c r="G6" s="530" t="n">
        <v>8129610</v>
      </c>
      <c r="H6" s="530" t="n">
        <v>4797921</v>
      </c>
      <c r="I6" s="530" t="n">
        <v>5313719</v>
      </c>
      <c r="J6" s="530" t="n">
        <v>4596247</v>
      </c>
      <c r="K6" s="531" t="n">
        <v>291253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9</v>
      </c>
      <c r="D7" s="532" t="n">
        <v>4</v>
      </c>
      <c r="E7" s="532" t="n">
        <v>46</v>
      </c>
      <c r="F7" s="532" t="n">
        <v>2</v>
      </c>
      <c r="G7" s="532" t="n">
        <v>7</v>
      </c>
      <c r="H7" s="532" t="n">
        <v>4</v>
      </c>
      <c r="I7" s="532" t="n">
        <v>89</v>
      </c>
      <c r="J7" s="532" t="n">
        <v>47</v>
      </c>
      <c r="K7" s="533" t="n">
        <v>1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677094</v>
      </c>
      <c r="D8" s="532" t="n">
        <v>167527</v>
      </c>
      <c r="E8" s="532" t="n">
        <v>3367493</v>
      </c>
      <c r="F8" s="532" t="n">
        <v>87271</v>
      </c>
      <c r="G8" s="532" t="n">
        <v>541860</v>
      </c>
      <c r="H8" s="532" t="n">
        <v>314564</v>
      </c>
      <c r="I8" s="532" t="n">
        <v>3369044</v>
      </c>
      <c r="J8" s="532" t="n">
        <v>2593475</v>
      </c>
      <c r="K8" s="533" t="n">
        <v>44223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86</v>
      </c>
      <c r="D9" s="532" t="n">
        <v>4</v>
      </c>
      <c r="E9" s="532" t="n">
        <v>535</v>
      </c>
      <c r="F9" s="532" t="n">
        <v>40</v>
      </c>
      <c r="G9" s="532" t="n">
        <v>2947</v>
      </c>
      <c r="H9" s="532" t="n">
        <v>1468</v>
      </c>
      <c r="I9" s="532" t="n">
        <v>900</v>
      </c>
      <c r="J9" s="532" t="n">
        <v>723</v>
      </c>
      <c r="K9" s="533" t="n">
        <v>159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187341</v>
      </c>
      <c r="D10" s="532" t="n">
        <v>19095</v>
      </c>
      <c r="E10" s="532" t="n">
        <v>7782134</v>
      </c>
      <c r="F10" s="532" t="n">
        <v>564986</v>
      </c>
      <c r="G10" s="532" t="n">
        <v>7587750</v>
      </c>
      <c r="H10" s="532" t="n">
        <v>4483357</v>
      </c>
      <c r="I10" s="532" t="n">
        <v>1944675</v>
      </c>
      <c r="J10" s="532" t="n">
        <v>2002772</v>
      </c>
      <c r="K10" s="533" t="n">
        <v>247029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72</v>
      </c>
      <c r="D12" s="530" t="n">
        <v>2262</v>
      </c>
      <c r="E12" s="530" t="n">
        <v>1493</v>
      </c>
      <c r="F12" s="530" t="n">
        <v>107</v>
      </c>
      <c r="G12" s="530" t="n">
        <v>1553</v>
      </c>
      <c r="H12" s="530" t="n">
        <v>1222</v>
      </c>
      <c r="I12" s="530" t="n">
        <v>457</v>
      </c>
      <c r="J12" s="530" t="n">
        <v>941</v>
      </c>
      <c r="K12" s="531" t="n">
        <v>189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11231</v>
      </c>
      <c r="D13" s="530" t="n">
        <v>8376602</v>
      </c>
      <c r="E13" s="530" t="n">
        <v>1768383</v>
      </c>
      <c r="F13" s="530" t="n">
        <v>1691922</v>
      </c>
      <c r="G13" s="530" t="n">
        <v>5050855</v>
      </c>
      <c r="H13" s="530" t="n">
        <v>4841970</v>
      </c>
      <c r="I13" s="530" t="n">
        <v>938021</v>
      </c>
      <c r="J13" s="530" t="n">
        <v>1673723</v>
      </c>
      <c r="K13" s="531" t="n">
        <v>622722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40</v>
      </c>
      <c r="E14" s="540" t="n">
        <v>1</v>
      </c>
      <c r="F14" s="540" t="n">
        <v>20</v>
      </c>
      <c r="G14" s="540" t="n">
        <v>33</v>
      </c>
      <c r="H14" s="540" t="n">
        <v>40</v>
      </c>
      <c r="I14" s="540" t="n">
        <v>5</v>
      </c>
      <c r="J14" s="540" t="n">
        <v>2</v>
      </c>
      <c r="K14" s="541" t="n">
        <v>3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13728</v>
      </c>
      <c r="D15" s="540" t="n">
        <v>4141142</v>
      </c>
      <c r="E15" s="540" t="n">
        <v>20</v>
      </c>
      <c r="F15" s="540" t="n">
        <v>1550040</v>
      </c>
      <c r="G15" s="540" t="n">
        <v>2277172</v>
      </c>
      <c r="H15" s="540" t="n">
        <v>1889999</v>
      </c>
      <c r="I15" s="540" t="n">
        <v>132077</v>
      </c>
      <c r="J15" s="540" t="n">
        <v>111507</v>
      </c>
      <c r="K15" s="541" t="n">
        <v>2480863</v>
      </c>
    </row>
    <row r="16" customFormat="false" ht="24.75" hidden="false" customHeight="true" outlineLevel="0" collapsed="false">
      <c r="B16" s="529" t="s">
        <v>929</v>
      </c>
      <c r="C16" s="540" t="n">
        <v>170</v>
      </c>
      <c r="D16" s="540" t="n">
        <v>2222</v>
      </c>
      <c r="E16" s="540" t="n">
        <v>1492</v>
      </c>
      <c r="F16" s="540" t="n">
        <v>87</v>
      </c>
      <c r="G16" s="540" t="n">
        <v>1520</v>
      </c>
      <c r="H16" s="540" t="n">
        <v>1182</v>
      </c>
      <c r="I16" s="540" t="n">
        <v>452</v>
      </c>
      <c r="J16" s="540" t="n">
        <v>939</v>
      </c>
      <c r="K16" s="541" t="n">
        <v>1865</v>
      </c>
    </row>
    <row r="17" customFormat="false" ht="24.75" hidden="false" customHeight="true" outlineLevel="0" collapsed="false">
      <c r="B17" s="529" t="s">
        <v>930</v>
      </c>
      <c r="C17" s="540" t="n">
        <v>197503</v>
      </c>
      <c r="D17" s="540" t="n">
        <v>4235460</v>
      </c>
      <c r="E17" s="540" t="n">
        <v>1768363</v>
      </c>
      <c r="F17" s="540" t="n">
        <v>141882</v>
      </c>
      <c r="G17" s="540" t="n">
        <v>2773683</v>
      </c>
      <c r="H17" s="540" t="n">
        <v>2951971</v>
      </c>
      <c r="I17" s="540" t="n">
        <v>805944</v>
      </c>
      <c r="J17" s="540" t="n">
        <v>1562216</v>
      </c>
      <c r="K17" s="541" t="n">
        <v>374635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799</v>
      </c>
      <c r="D19" s="545" t="n">
        <v>18</v>
      </c>
      <c r="E19" s="545" t="n">
        <v>1</v>
      </c>
      <c r="F19" s="545" t="n">
        <v>8</v>
      </c>
      <c r="G19" s="545" t="n">
        <v>273</v>
      </c>
      <c r="H19" s="545" t="n">
        <v>349</v>
      </c>
      <c r="I19" s="545" t="n">
        <v>56</v>
      </c>
      <c r="J19" s="545" t="n">
        <v>1</v>
      </c>
      <c r="K19" s="546" t="n">
        <v>16889</v>
      </c>
    </row>
    <row r="20" customFormat="false" ht="24.75" hidden="false" customHeight="true" outlineLevel="0" collapsed="false">
      <c r="B20" s="529" t="s">
        <v>926</v>
      </c>
      <c r="C20" s="545" t="n">
        <v>7479818</v>
      </c>
      <c r="D20" s="545" t="n">
        <v>59630</v>
      </c>
      <c r="E20" s="545" t="n">
        <v>382</v>
      </c>
      <c r="F20" s="545" t="n">
        <v>8206</v>
      </c>
      <c r="G20" s="545" t="n">
        <v>1140152</v>
      </c>
      <c r="H20" s="545" t="n">
        <v>2110317</v>
      </c>
      <c r="I20" s="545" t="n">
        <v>365964</v>
      </c>
      <c r="J20" s="545" t="n">
        <v>362</v>
      </c>
      <c r="K20" s="547" t="n">
        <v>72264861</v>
      </c>
    </row>
    <row r="21" customFormat="false" ht="24.75" hidden="false" customHeight="true" outlineLevel="0" collapsed="false">
      <c r="B21" s="529" t="s">
        <v>927</v>
      </c>
      <c r="C21" s="532" t="n">
        <v>27</v>
      </c>
      <c r="D21" s="532" t="n">
        <v>2</v>
      </c>
      <c r="E21" s="532" t="n">
        <v>0</v>
      </c>
      <c r="F21" s="532" t="n">
        <v>0</v>
      </c>
      <c r="G21" s="532" t="n">
        <v>6</v>
      </c>
      <c r="H21" s="532" t="n">
        <v>21</v>
      </c>
      <c r="I21" s="532" t="n">
        <v>5</v>
      </c>
      <c r="J21" s="532" t="n">
        <v>0</v>
      </c>
      <c r="K21" s="548" t="n">
        <v>423</v>
      </c>
    </row>
    <row r="22" customFormat="false" ht="24.75" hidden="false" customHeight="true" outlineLevel="0" collapsed="false">
      <c r="B22" s="529" t="s">
        <v>928</v>
      </c>
      <c r="C22" s="532" t="n">
        <v>1594160</v>
      </c>
      <c r="D22" s="532" t="n">
        <v>38334</v>
      </c>
      <c r="E22" s="532" t="n">
        <v>0</v>
      </c>
      <c r="F22" s="532" t="n">
        <v>0</v>
      </c>
      <c r="G22" s="532" t="n">
        <v>479009</v>
      </c>
      <c r="H22" s="532" t="n">
        <v>1568883</v>
      </c>
      <c r="I22" s="532" t="n">
        <v>249451</v>
      </c>
      <c r="J22" s="532" t="n">
        <v>0</v>
      </c>
      <c r="K22" s="548" t="n">
        <v>26022722</v>
      </c>
    </row>
    <row r="23" customFormat="false" ht="24.75" hidden="false" customHeight="true" outlineLevel="0" collapsed="false">
      <c r="B23" s="529" t="s">
        <v>929</v>
      </c>
      <c r="C23" s="532" t="n">
        <v>772</v>
      </c>
      <c r="D23" s="532" t="n">
        <v>16</v>
      </c>
      <c r="E23" s="532" t="n">
        <v>1</v>
      </c>
      <c r="F23" s="532" t="n">
        <v>8</v>
      </c>
      <c r="G23" s="532" t="n">
        <v>267</v>
      </c>
      <c r="H23" s="532" t="n">
        <v>328</v>
      </c>
      <c r="I23" s="532" t="n">
        <v>51</v>
      </c>
      <c r="J23" s="532" t="n">
        <v>1</v>
      </c>
      <c r="K23" s="548" t="n">
        <v>16466</v>
      </c>
    </row>
    <row r="24" customFormat="false" ht="24.75" hidden="false" customHeight="true" outlineLevel="0" collapsed="false">
      <c r="B24" s="549" t="s">
        <v>930</v>
      </c>
      <c r="C24" s="550" t="n">
        <v>5885658</v>
      </c>
      <c r="D24" s="550" t="n">
        <v>21296</v>
      </c>
      <c r="E24" s="550" t="n">
        <v>382</v>
      </c>
      <c r="F24" s="550" t="n">
        <v>8206</v>
      </c>
      <c r="G24" s="550" t="n">
        <v>661143</v>
      </c>
      <c r="H24" s="550" t="n">
        <v>541434</v>
      </c>
      <c r="I24" s="550" t="n">
        <v>116513</v>
      </c>
      <c r="J24" s="550" t="n">
        <v>362</v>
      </c>
      <c r="K24" s="551" t="n">
        <v>4624213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0</v>
      </c>
      <c r="I3" s="520" t="s">
        <v>698</v>
      </c>
      <c r="J3" s="520" t="n">
        <v>34920</v>
      </c>
      <c r="K3" s="521" t="n">
        <v>0.71723940435280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582</v>
      </c>
      <c r="D5" s="530" t="n">
        <v>0</v>
      </c>
      <c r="E5" s="530" t="n">
        <v>960</v>
      </c>
      <c r="F5" s="530" t="n">
        <v>50</v>
      </c>
      <c r="G5" s="530" t="n">
        <v>3960</v>
      </c>
      <c r="H5" s="530" t="n">
        <v>1906</v>
      </c>
      <c r="I5" s="530" t="n">
        <v>1716</v>
      </c>
      <c r="J5" s="530" t="n">
        <v>1229</v>
      </c>
      <c r="K5" s="531" t="n">
        <v>245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308233</v>
      </c>
      <c r="D6" s="530" t="n">
        <v>0</v>
      </c>
      <c r="E6" s="530" t="n">
        <v>17324533</v>
      </c>
      <c r="F6" s="530" t="n">
        <v>658668</v>
      </c>
      <c r="G6" s="530" t="n">
        <v>8875662</v>
      </c>
      <c r="H6" s="530" t="n">
        <v>6040177</v>
      </c>
      <c r="I6" s="530" t="n">
        <v>8310919</v>
      </c>
      <c r="J6" s="530" t="n">
        <v>6335191</v>
      </c>
      <c r="K6" s="531" t="n">
        <v>433717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5</v>
      </c>
      <c r="D7" s="532" t="n">
        <v>0</v>
      </c>
      <c r="E7" s="532" t="n">
        <v>84</v>
      </c>
      <c r="F7" s="532" t="n">
        <v>6</v>
      </c>
      <c r="G7" s="532" t="n">
        <v>9</v>
      </c>
      <c r="H7" s="532" t="n">
        <v>5</v>
      </c>
      <c r="I7" s="532" t="n">
        <v>102</v>
      </c>
      <c r="J7" s="532" t="n">
        <v>52</v>
      </c>
      <c r="K7" s="533" t="n">
        <v>1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54507</v>
      </c>
      <c r="D8" s="532" t="n">
        <v>0</v>
      </c>
      <c r="E8" s="532" t="n">
        <v>6629196</v>
      </c>
      <c r="F8" s="532" t="n">
        <v>401619</v>
      </c>
      <c r="G8" s="532" t="n">
        <v>391511</v>
      </c>
      <c r="H8" s="532" t="n">
        <v>360307</v>
      </c>
      <c r="I8" s="532" t="n">
        <v>4560878</v>
      </c>
      <c r="J8" s="532" t="n">
        <v>2737556</v>
      </c>
      <c r="K8" s="533" t="n">
        <v>636122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577</v>
      </c>
      <c r="D9" s="532" t="n">
        <v>0</v>
      </c>
      <c r="E9" s="532" t="n">
        <v>876</v>
      </c>
      <c r="F9" s="532" t="n">
        <v>44</v>
      </c>
      <c r="G9" s="532" t="n">
        <v>3951</v>
      </c>
      <c r="H9" s="532" t="n">
        <v>1901</v>
      </c>
      <c r="I9" s="532" t="n">
        <v>1614</v>
      </c>
      <c r="J9" s="532" t="n">
        <v>1177</v>
      </c>
      <c r="K9" s="533" t="n">
        <v>244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53726</v>
      </c>
      <c r="D10" s="532" t="n">
        <v>0</v>
      </c>
      <c r="E10" s="532" t="n">
        <v>10695337</v>
      </c>
      <c r="F10" s="532" t="n">
        <v>257049</v>
      </c>
      <c r="G10" s="532" t="n">
        <v>8484151</v>
      </c>
      <c r="H10" s="532" t="n">
        <v>5679870</v>
      </c>
      <c r="I10" s="532" t="n">
        <v>3750041</v>
      </c>
      <c r="J10" s="532" t="n">
        <v>3597635</v>
      </c>
      <c r="K10" s="533" t="n">
        <v>370105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06</v>
      </c>
      <c r="D12" s="530" t="n">
        <v>3549</v>
      </c>
      <c r="E12" s="530" t="n">
        <v>2220</v>
      </c>
      <c r="F12" s="530" t="n">
        <v>235</v>
      </c>
      <c r="G12" s="530" t="n">
        <v>2128</v>
      </c>
      <c r="H12" s="530" t="n">
        <v>1678</v>
      </c>
      <c r="I12" s="530" t="n">
        <v>573</v>
      </c>
      <c r="J12" s="530" t="n">
        <v>1342</v>
      </c>
      <c r="K12" s="531" t="n">
        <v>307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79917</v>
      </c>
      <c r="D13" s="530" t="n">
        <v>14515216</v>
      </c>
      <c r="E13" s="530" t="n">
        <v>2561728</v>
      </c>
      <c r="F13" s="530" t="n">
        <v>2809249</v>
      </c>
      <c r="G13" s="530" t="n">
        <v>5394340</v>
      </c>
      <c r="H13" s="530" t="n">
        <v>6464358</v>
      </c>
      <c r="I13" s="530" t="n">
        <v>1008877</v>
      </c>
      <c r="J13" s="530" t="n">
        <v>1922129</v>
      </c>
      <c r="K13" s="531" t="n">
        <v>1029480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86</v>
      </c>
      <c r="E14" s="540" t="n">
        <v>1</v>
      </c>
      <c r="F14" s="540" t="n">
        <v>34</v>
      </c>
      <c r="G14" s="540" t="n">
        <v>30</v>
      </c>
      <c r="H14" s="540" t="n">
        <v>59</v>
      </c>
      <c r="I14" s="540" t="n">
        <v>3</v>
      </c>
      <c r="J14" s="540" t="n">
        <v>5</v>
      </c>
      <c r="K14" s="541" t="n">
        <v>5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65344</v>
      </c>
      <c r="D15" s="540" t="n">
        <v>8291458</v>
      </c>
      <c r="E15" s="540" t="n">
        <v>14119</v>
      </c>
      <c r="F15" s="540" t="n">
        <v>2430172</v>
      </c>
      <c r="G15" s="540" t="n">
        <v>1822016</v>
      </c>
      <c r="H15" s="540" t="n">
        <v>2580849</v>
      </c>
      <c r="I15" s="540" t="n">
        <v>140384</v>
      </c>
      <c r="J15" s="540" t="n">
        <v>342134</v>
      </c>
      <c r="K15" s="541" t="n">
        <v>4794617</v>
      </c>
    </row>
    <row r="16" customFormat="false" ht="24.75" hidden="false" customHeight="true" outlineLevel="0" collapsed="false">
      <c r="B16" s="529" t="s">
        <v>929</v>
      </c>
      <c r="C16" s="540" t="n">
        <v>204</v>
      </c>
      <c r="D16" s="540" t="n">
        <v>3463</v>
      </c>
      <c r="E16" s="540" t="n">
        <v>2219</v>
      </c>
      <c r="F16" s="540" t="n">
        <v>201</v>
      </c>
      <c r="G16" s="540" t="n">
        <v>2098</v>
      </c>
      <c r="H16" s="540" t="n">
        <v>1619</v>
      </c>
      <c r="I16" s="540" t="n">
        <v>570</v>
      </c>
      <c r="J16" s="540" t="n">
        <v>1337</v>
      </c>
      <c r="K16" s="541" t="n">
        <v>3015</v>
      </c>
    </row>
    <row r="17" customFormat="false" ht="24.75" hidden="false" customHeight="true" outlineLevel="0" collapsed="false">
      <c r="B17" s="529" t="s">
        <v>930</v>
      </c>
      <c r="C17" s="540" t="n">
        <v>214573</v>
      </c>
      <c r="D17" s="540" t="n">
        <v>6223758</v>
      </c>
      <c r="E17" s="540" t="n">
        <v>2547609</v>
      </c>
      <c r="F17" s="540" t="n">
        <v>379077</v>
      </c>
      <c r="G17" s="540" t="n">
        <v>3572324</v>
      </c>
      <c r="H17" s="540" t="n">
        <v>3883509</v>
      </c>
      <c r="I17" s="540" t="n">
        <v>868493</v>
      </c>
      <c r="J17" s="540" t="n">
        <v>1579995</v>
      </c>
      <c r="K17" s="541" t="n">
        <v>550018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990</v>
      </c>
      <c r="D19" s="545" t="n">
        <v>19</v>
      </c>
      <c r="E19" s="545" t="n">
        <v>3</v>
      </c>
      <c r="F19" s="545" t="n">
        <v>17</v>
      </c>
      <c r="G19" s="545" t="n">
        <v>422</v>
      </c>
      <c r="H19" s="545" t="n">
        <v>585</v>
      </c>
      <c r="I19" s="545" t="n">
        <v>81</v>
      </c>
      <c r="J19" s="545" t="n">
        <v>2</v>
      </c>
      <c r="K19" s="546" t="n">
        <v>25046</v>
      </c>
    </row>
    <row r="20" customFormat="false" ht="24.75" hidden="false" customHeight="true" outlineLevel="0" collapsed="false">
      <c r="B20" s="529" t="s">
        <v>926</v>
      </c>
      <c r="C20" s="545" t="n">
        <v>8709786</v>
      </c>
      <c r="D20" s="545" t="n">
        <v>332127</v>
      </c>
      <c r="E20" s="545" t="n">
        <v>31762</v>
      </c>
      <c r="F20" s="545" t="n">
        <v>124428</v>
      </c>
      <c r="G20" s="545" t="n">
        <v>1648222</v>
      </c>
      <c r="H20" s="545" t="n">
        <v>3625639</v>
      </c>
      <c r="I20" s="545" t="n">
        <v>306582</v>
      </c>
      <c r="J20" s="545" t="n">
        <v>1878</v>
      </c>
      <c r="K20" s="547" t="n">
        <v>100801562</v>
      </c>
    </row>
    <row r="21" customFormat="false" ht="24.75" hidden="false" customHeight="true" outlineLevel="0" collapsed="false">
      <c r="B21" s="529" t="s">
        <v>927</v>
      </c>
      <c r="C21" s="532" t="n">
        <v>34</v>
      </c>
      <c r="D21" s="532" t="n">
        <v>8</v>
      </c>
      <c r="E21" s="532" t="n">
        <v>2</v>
      </c>
      <c r="F21" s="532" t="n">
        <v>1</v>
      </c>
      <c r="G21" s="532" t="n">
        <v>14</v>
      </c>
      <c r="H21" s="532" t="n">
        <v>41</v>
      </c>
      <c r="I21" s="532" t="n">
        <v>2</v>
      </c>
      <c r="J21" s="532" t="n">
        <v>0</v>
      </c>
      <c r="K21" s="548" t="n">
        <v>613</v>
      </c>
    </row>
    <row r="22" customFormat="false" ht="24.75" hidden="false" customHeight="true" outlineLevel="0" collapsed="false">
      <c r="B22" s="529" t="s">
        <v>928</v>
      </c>
      <c r="C22" s="532" t="n">
        <v>1693145</v>
      </c>
      <c r="D22" s="532" t="n">
        <v>320593</v>
      </c>
      <c r="E22" s="532" t="n">
        <v>30982</v>
      </c>
      <c r="F22" s="532" t="n">
        <v>9293</v>
      </c>
      <c r="G22" s="532" t="n">
        <v>892589</v>
      </c>
      <c r="H22" s="532" t="n">
        <v>2732106</v>
      </c>
      <c r="I22" s="532" t="n">
        <v>116294</v>
      </c>
      <c r="J22" s="532" t="n">
        <v>0</v>
      </c>
      <c r="K22" s="548" t="n">
        <v>39302809</v>
      </c>
    </row>
    <row r="23" customFormat="false" ht="24.75" hidden="false" customHeight="true" outlineLevel="0" collapsed="false">
      <c r="B23" s="529" t="s">
        <v>929</v>
      </c>
      <c r="C23" s="532" t="n">
        <v>956</v>
      </c>
      <c r="D23" s="532" t="n">
        <v>11</v>
      </c>
      <c r="E23" s="532" t="n">
        <v>1</v>
      </c>
      <c r="F23" s="532" t="n">
        <v>16</v>
      </c>
      <c r="G23" s="532" t="n">
        <v>408</v>
      </c>
      <c r="H23" s="532" t="n">
        <v>544</v>
      </c>
      <c r="I23" s="532" t="n">
        <v>79</v>
      </c>
      <c r="J23" s="532" t="n">
        <v>2</v>
      </c>
      <c r="K23" s="548" t="n">
        <v>24433</v>
      </c>
    </row>
    <row r="24" customFormat="false" ht="24.75" hidden="false" customHeight="true" outlineLevel="0" collapsed="false">
      <c r="B24" s="549" t="s">
        <v>930</v>
      </c>
      <c r="C24" s="550" t="n">
        <v>7016641</v>
      </c>
      <c r="D24" s="550" t="n">
        <v>11534</v>
      </c>
      <c r="E24" s="550" t="n">
        <v>780</v>
      </c>
      <c r="F24" s="550" t="n">
        <v>115135</v>
      </c>
      <c r="G24" s="550" t="n">
        <v>755633</v>
      </c>
      <c r="H24" s="550" t="n">
        <v>893533</v>
      </c>
      <c r="I24" s="550" t="n">
        <v>190288</v>
      </c>
      <c r="J24" s="550" t="n">
        <v>1878</v>
      </c>
      <c r="K24" s="551" t="n">
        <v>6149875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1</v>
      </c>
      <c r="I3" s="520" t="s">
        <v>713</v>
      </c>
      <c r="J3" s="520" t="n">
        <v>14649</v>
      </c>
      <c r="K3" s="521" t="n">
        <v>0.61860877875622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79</v>
      </c>
      <c r="D5" s="530" t="n">
        <v>0</v>
      </c>
      <c r="E5" s="530" t="n">
        <v>332</v>
      </c>
      <c r="F5" s="530" t="n">
        <v>22</v>
      </c>
      <c r="G5" s="530" t="n">
        <v>1564</v>
      </c>
      <c r="H5" s="530" t="n">
        <v>896</v>
      </c>
      <c r="I5" s="530" t="n">
        <v>576</v>
      </c>
      <c r="J5" s="530" t="n">
        <v>440</v>
      </c>
      <c r="K5" s="531" t="n">
        <v>68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94627</v>
      </c>
      <c r="D6" s="530" t="n">
        <v>0</v>
      </c>
      <c r="E6" s="530" t="n">
        <v>5152803</v>
      </c>
      <c r="F6" s="530" t="n">
        <v>92164</v>
      </c>
      <c r="G6" s="530" t="n">
        <v>3737810</v>
      </c>
      <c r="H6" s="530" t="n">
        <v>2554370</v>
      </c>
      <c r="I6" s="530" t="n">
        <v>4304722</v>
      </c>
      <c r="J6" s="530" t="n">
        <v>3139981</v>
      </c>
      <c r="K6" s="531" t="n">
        <v>129940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32</v>
      </c>
      <c r="F7" s="532" t="n">
        <v>0</v>
      </c>
      <c r="G7" s="532" t="n">
        <v>3</v>
      </c>
      <c r="H7" s="532" t="n">
        <v>2</v>
      </c>
      <c r="I7" s="532" t="n">
        <v>45</v>
      </c>
      <c r="J7" s="532" t="n">
        <v>31</v>
      </c>
      <c r="K7" s="533" t="n">
        <v>6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61231</v>
      </c>
      <c r="D8" s="532" t="n">
        <v>0</v>
      </c>
      <c r="E8" s="532" t="n">
        <v>2526727</v>
      </c>
      <c r="F8" s="532" t="n">
        <v>0</v>
      </c>
      <c r="G8" s="532" t="n">
        <v>54220</v>
      </c>
      <c r="H8" s="532" t="n">
        <v>16133</v>
      </c>
      <c r="I8" s="532" t="n">
        <v>2304344</v>
      </c>
      <c r="J8" s="532" t="n">
        <v>1627481</v>
      </c>
      <c r="K8" s="533" t="n">
        <v>20739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77</v>
      </c>
      <c r="D9" s="532" t="n">
        <v>0</v>
      </c>
      <c r="E9" s="532" t="n">
        <v>300</v>
      </c>
      <c r="F9" s="532" t="n">
        <v>22</v>
      </c>
      <c r="G9" s="532" t="n">
        <v>1561</v>
      </c>
      <c r="H9" s="532" t="n">
        <v>894</v>
      </c>
      <c r="I9" s="532" t="n">
        <v>531</v>
      </c>
      <c r="J9" s="532" t="n">
        <v>409</v>
      </c>
      <c r="K9" s="533" t="n">
        <v>67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33396</v>
      </c>
      <c r="D10" s="532" t="n">
        <v>0</v>
      </c>
      <c r="E10" s="532" t="n">
        <v>2626076</v>
      </c>
      <c r="F10" s="532" t="n">
        <v>92164</v>
      </c>
      <c r="G10" s="532" t="n">
        <v>3683590</v>
      </c>
      <c r="H10" s="532" t="n">
        <v>2538237</v>
      </c>
      <c r="I10" s="532" t="n">
        <v>2000378</v>
      </c>
      <c r="J10" s="532" t="n">
        <v>1512500</v>
      </c>
      <c r="K10" s="533" t="n">
        <v>109200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90</v>
      </c>
      <c r="D12" s="530" t="n">
        <v>1291</v>
      </c>
      <c r="E12" s="530" t="n">
        <v>885</v>
      </c>
      <c r="F12" s="530" t="n">
        <v>75</v>
      </c>
      <c r="G12" s="530" t="n">
        <v>801</v>
      </c>
      <c r="H12" s="530" t="n">
        <v>704</v>
      </c>
      <c r="I12" s="530" t="n">
        <v>206</v>
      </c>
      <c r="J12" s="530" t="n">
        <v>395</v>
      </c>
      <c r="K12" s="531" t="n">
        <v>108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25353</v>
      </c>
      <c r="D13" s="530" t="n">
        <v>4487370</v>
      </c>
      <c r="E13" s="530" t="n">
        <v>979867</v>
      </c>
      <c r="F13" s="530" t="n">
        <v>701006</v>
      </c>
      <c r="G13" s="530" t="n">
        <v>1435592</v>
      </c>
      <c r="H13" s="530" t="n">
        <v>3136433</v>
      </c>
      <c r="I13" s="530" t="n">
        <v>571603</v>
      </c>
      <c r="J13" s="530" t="n">
        <v>840156</v>
      </c>
      <c r="K13" s="531" t="n">
        <v>419287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23</v>
      </c>
      <c r="E14" s="540" t="n">
        <v>0</v>
      </c>
      <c r="F14" s="540" t="n">
        <v>7</v>
      </c>
      <c r="G14" s="540" t="n">
        <v>5</v>
      </c>
      <c r="H14" s="540" t="n">
        <v>30</v>
      </c>
      <c r="I14" s="540" t="n">
        <v>3</v>
      </c>
      <c r="J14" s="540" t="n">
        <v>4</v>
      </c>
      <c r="K14" s="541" t="n">
        <v>2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4204</v>
      </c>
      <c r="D15" s="540" t="n">
        <v>2093978</v>
      </c>
      <c r="E15" s="540" t="n">
        <v>0</v>
      </c>
      <c r="F15" s="540" t="n">
        <v>584472</v>
      </c>
      <c r="G15" s="540" t="n">
        <v>246867</v>
      </c>
      <c r="H15" s="540" t="n">
        <v>1522134</v>
      </c>
      <c r="I15" s="540" t="n">
        <v>191646</v>
      </c>
      <c r="J15" s="540" t="n">
        <v>256396</v>
      </c>
      <c r="K15" s="541" t="n">
        <v>1820829</v>
      </c>
    </row>
    <row r="16" customFormat="false" ht="24.75" hidden="false" customHeight="true" outlineLevel="0" collapsed="false">
      <c r="B16" s="529" t="s">
        <v>929</v>
      </c>
      <c r="C16" s="540" t="n">
        <v>89</v>
      </c>
      <c r="D16" s="540" t="n">
        <v>1268</v>
      </c>
      <c r="E16" s="540" t="n">
        <v>885</v>
      </c>
      <c r="F16" s="540" t="n">
        <v>68</v>
      </c>
      <c r="G16" s="540" t="n">
        <v>796</v>
      </c>
      <c r="H16" s="540" t="n">
        <v>674</v>
      </c>
      <c r="I16" s="540" t="n">
        <v>203</v>
      </c>
      <c r="J16" s="540" t="n">
        <v>391</v>
      </c>
      <c r="K16" s="541" t="n">
        <v>1061</v>
      </c>
    </row>
    <row r="17" customFormat="false" ht="24.75" hidden="false" customHeight="true" outlineLevel="0" collapsed="false">
      <c r="B17" s="529" t="s">
        <v>930</v>
      </c>
      <c r="C17" s="540" t="n">
        <v>111149</v>
      </c>
      <c r="D17" s="540" t="n">
        <v>2393392</v>
      </c>
      <c r="E17" s="540" t="n">
        <v>979867</v>
      </c>
      <c r="F17" s="540" t="n">
        <v>116534</v>
      </c>
      <c r="G17" s="540" t="n">
        <v>1188725</v>
      </c>
      <c r="H17" s="540" t="n">
        <v>1614299</v>
      </c>
      <c r="I17" s="540" t="n">
        <v>379957</v>
      </c>
      <c r="J17" s="540" t="n">
        <v>583760</v>
      </c>
      <c r="K17" s="541" t="n">
        <v>237204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28</v>
      </c>
      <c r="D19" s="545" t="n">
        <v>8</v>
      </c>
      <c r="E19" s="545" t="n">
        <v>1</v>
      </c>
      <c r="F19" s="545" t="n">
        <v>2</v>
      </c>
      <c r="G19" s="545" t="n">
        <v>164</v>
      </c>
      <c r="H19" s="545" t="n">
        <v>267</v>
      </c>
      <c r="I19" s="545" t="n">
        <v>34</v>
      </c>
      <c r="J19" s="545" t="n">
        <v>0</v>
      </c>
      <c r="K19" s="546" t="n">
        <v>9062</v>
      </c>
    </row>
    <row r="20" customFormat="false" ht="24.75" hidden="false" customHeight="true" outlineLevel="0" collapsed="false">
      <c r="B20" s="529" t="s">
        <v>926</v>
      </c>
      <c r="C20" s="545" t="n">
        <v>3127952</v>
      </c>
      <c r="D20" s="545" t="n">
        <v>89802</v>
      </c>
      <c r="E20" s="545" t="n">
        <v>179</v>
      </c>
      <c r="F20" s="545" t="n">
        <v>1853</v>
      </c>
      <c r="G20" s="545" t="n">
        <v>583721</v>
      </c>
      <c r="H20" s="545" t="n">
        <v>2288567</v>
      </c>
      <c r="I20" s="545" t="n">
        <v>184446</v>
      </c>
      <c r="J20" s="545" t="n">
        <v>0</v>
      </c>
      <c r="K20" s="547" t="n">
        <v>38715806</v>
      </c>
    </row>
    <row r="21" customFormat="false" ht="24.75" hidden="false" customHeight="true" outlineLevel="0" collapsed="false">
      <c r="B21" s="529" t="s">
        <v>927</v>
      </c>
      <c r="C21" s="532" t="n">
        <v>12</v>
      </c>
      <c r="D21" s="532" t="n">
        <v>3</v>
      </c>
      <c r="E21" s="532" t="n">
        <v>0</v>
      </c>
      <c r="F21" s="532" t="n">
        <v>0</v>
      </c>
      <c r="G21" s="532" t="n">
        <v>5</v>
      </c>
      <c r="H21" s="532" t="n">
        <v>22</v>
      </c>
      <c r="I21" s="532" t="n">
        <v>2</v>
      </c>
      <c r="J21" s="532" t="n">
        <v>0</v>
      </c>
      <c r="K21" s="548" t="n">
        <v>246</v>
      </c>
    </row>
    <row r="22" customFormat="false" ht="24.75" hidden="false" customHeight="true" outlineLevel="0" collapsed="false">
      <c r="B22" s="529" t="s">
        <v>928</v>
      </c>
      <c r="C22" s="532" t="n">
        <v>554693</v>
      </c>
      <c r="D22" s="532" t="n">
        <v>83860</v>
      </c>
      <c r="E22" s="532" t="n">
        <v>0</v>
      </c>
      <c r="F22" s="532" t="n">
        <v>0</v>
      </c>
      <c r="G22" s="532" t="n">
        <v>276099</v>
      </c>
      <c r="H22" s="532" t="n">
        <v>1797765</v>
      </c>
      <c r="I22" s="532" t="n">
        <v>127412</v>
      </c>
      <c r="J22" s="532" t="n">
        <v>0</v>
      </c>
      <c r="K22" s="548" t="n">
        <v>15675634</v>
      </c>
    </row>
    <row r="23" customFormat="false" ht="24.75" hidden="false" customHeight="true" outlineLevel="0" collapsed="false">
      <c r="B23" s="529" t="s">
        <v>929</v>
      </c>
      <c r="C23" s="532" t="n">
        <v>416</v>
      </c>
      <c r="D23" s="532" t="n">
        <v>5</v>
      </c>
      <c r="E23" s="532" t="n">
        <v>1</v>
      </c>
      <c r="F23" s="532" t="n">
        <v>2</v>
      </c>
      <c r="G23" s="532" t="n">
        <v>159</v>
      </c>
      <c r="H23" s="532" t="n">
        <v>245</v>
      </c>
      <c r="I23" s="532" t="n">
        <v>32</v>
      </c>
      <c r="J23" s="532" t="n">
        <v>0</v>
      </c>
      <c r="K23" s="548" t="n">
        <v>8816</v>
      </c>
    </row>
    <row r="24" customFormat="false" ht="24.75" hidden="false" customHeight="true" outlineLevel="0" collapsed="false">
      <c r="B24" s="549" t="s">
        <v>930</v>
      </c>
      <c r="C24" s="550" t="n">
        <v>2573259</v>
      </c>
      <c r="D24" s="550" t="n">
        <v>5942</v>
      </c>
      <c r="E24" s="550" t="n">
        <v>179</v>
      </c>
      <c r="F24" s="550" t="n">
        <v>1853</v>
      </c>
      <c r="G24" s="550" t="n">
        <v>307622</v>
      </c>
      <c r="H24" s="550" t="n">
        <v>490802</v>
      </c>
      <c r="I24" s="550" t="n">
        <v>57034</v>
      </c>
      <c r="J24" s="550" t="n">
        <v>0</v>
      </c>
      <c r="K24" s="551" t="n">
        <v>2304017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2</v>
      </c>
      <c r="I3" s="520" t="s">
        <v>726</v>
      </c>
      <c r="J3" s="520" t="n">
        <v>8828</v>
      </c>
      <c r="K3" s="521" t="n">
        <v>0.70763479836882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18</v>
      </c>
      <c r="D5" s="530" t="n">
        <v>1</v>
      </c>
      <c r="E5" s="530" t="n">
        <v>215</v>
      </c>
      <c r="F5" s="530" t="n">
        <v>17</v>
      </c>
      <c r="G5" s="530" t="n">
        <v>1163</v>
      </c>
      <c r="H5" s="530" t="n">
        <v>541</v>
      </c>
      <c r="I5" s="530" t="n">
        <v>358</v>
      </c>
      <c r="J5" s="530" t="n">
        <v>293</v>
      </c>
      <c r="K5" s="531" t="n">
        <v>408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96247</v>
      </c>
      <c r="D6" s="530" t="n">
        <v>1608</v>
      </c>
      <c r="E6" s="530" t="n">
        <v>4700717</v>
      </c>
      <c r="F6" s="530" t="n">
        <v>107784</v>
      </c>
      <c r="G6" s="530" t="n">
        <v>2658921</v>
      </c>
      <c r="H6" s="530" t="n">
        <v>1677251</v>
      </c>
      <c r="I6" s="530" t="n">
        <v>1837744</v>
      </c>
      <c r="J6" s="530" t="n">
        <v>1320253</v>
      </c>
      <c r="K6" s="531" t="n">
        <v>55686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20</v>
      </c>
      <c r="F7" s="532" t="n">
        <v>0</v>
      </c>
      <c r="G7" s="532" t="n">
        <v>3</v>
      </c>
      <c r="H7" s="532" t="n">
        <v>2</v>
      </c>
      <c r="I7" s="532" t="n">
        <v>28</v>
      </c>
      <c r="J7" s="532" t="n">
        <v>16</v>
      </c>
      <c r="K7" s="533" t="n">
        <v>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9302</v>
      </c>
      <c r="D8" s="532" t="n">
        <v>0</v>
      </c>
      <c r="E8" s="532" t="n">
        <v>2256151</v>
      </c>
      <c r="F8" s="532" t="n">
        <v>0</v>
      </c>
      <c r="G8" s="532" t="n">
        <v>15211</v>
      </c>
      <c r="H8" s="532" t="n">
        <v>7491</v>
      </c>
      <c r="I8" s="532" t="n">
        <v>1072278</v>
      </c>
      <c r="J8" s="532" t="n">
        <v>714955</v>
      </c>
      <c r="K8" s="533" t="n">
        <v>6257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17</v>
      </c>
      <c r="D9" s="532" t="n">
        <v>1</v>
      </c>
      <c r="E9" s="532" t="n">
        <v>195</v>
      </c>
      <c r="F9" s="532" t="n">
        <v>17</v>
      </c>
      <c r="G9" s="532" t="n">
        <v>1160</v>
      </c>
      <c r="H9" s="532" t="n">
        <v>539</v>
      </c>
      <c r="I9" s="532" t="n">
        <v>330</v>
      </c>
      <c r="J9" s="532" t="n">
        <v>277</v>
      </c>
      <c r="K9" s="533" t="n">
        <v>40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86945</v>
      </c>
      <c r="D10" s="532" t="n">
        <v>1608</v>
      </c>
      <c r="E10" s="532" t="n">
        <v>2444566</v>
      </c>
      <c r="F10" s="532" t="n">
        <v>107784</v>
      </c>
      <c r="G10" s="532" t="n">
        <v>2643710</v>
      </c>
      <c r="H10" s="532" t="n">
        <v>1669760</v>
      </c>
      <c r="I10" s="532" t="n">
        <v>765466</v>
      </c>
      <c r="J10" s="532" t="n">
        <v>605298</v>
      </c>
      <c r="K10" s="533" t="n">
        <v>49428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48</v>
      </c>
      <c r="D12" s="530" t="n">
        <v>1157</v>
      </c>
      <c r="E12" s="530" t="n">
        <v>826</v>
      </c>
      <c r="F12" s="530" t="n">
        <v>46</v>
      </c>
      <c r="G12" s="530" t="n">
        <v>490</v>
      </c>
      <c r="H12" s="530" t="n">
        <v>390</v>
      </c>
      <c r="I12" s="530" t="n">
        <v>157</v>
      </c>
      <c r="J12" s="530" t="n">
        <v>259</v>
      </c>
      <c r="K12" s="531" t="n">
        <v>80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83869</v>
      </c>
      <c r="D13" s="530" t="n">
        <v>2750305</v>
      </c>
      <c r="E13" s="530" t="n">
        <v>853513</v>
      </c>
      <c r="F13" s="530" t="n">
        <v>367535</v>
      </c>
      <c r="G13" s="530" t="n">
        <v>1077586</v>
      </c>
      <c r="H13" s="530" t="n">
        <v>1408264</v>
      </c>
      <c r="I13" s="530" t="n">
        <v>350670</v>
      </c>
      <c r="J13" s="530" t="n">
        <v>341886</v>
      </c>
      <c r="K13" s="531" t="n">
        <v>215174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14</v>
      </c>
      <c r="E14" s="540" t="n">
        <v>0</v>
      </c>
      <c r="F14" s="540" t="n">
        <v>5</v>
      </c>
      <c r="G14" s="540" t="n">
        <v>8</v>
      </c>
      <c r="H14" s="540" t="n">
        <v>16</v>
      </c>
      <c r="I14" s="540" t="n">
        <v>2</v>
      </c>
      <c r="J14" s="540" t="n">
        <v>0</v>
      </c>
      <c r="K14" s="541" t="n">
        <v>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32942</v>
      </c>
      <c r="D15" s="540" t="n">
        <v>914863</v>
      </c>
      <c r="E15" s="540" t="n">
        <v>0</v>
      </c>
      <c r="F15" s="540" t="n">
        <v>302237</v>
      </c>
      <c r="G15" s="540" t="n">
        <v>293062</v>
      </c>
      <c r="H15" s="540" t="n">
        <v>647274</v>
      </c>
      <c r="I15" s="540" t="n">
        <v>132529</v>
      </c>
      <c r="J15" s="540" t="n">
        <v>0</v>
      </c>
      <c r="K15" s="541" t="n">
        <v>431177</v>
      </c>
    </row>
    <row r="16" customFormat="false" ht="24.75" hidden="false" customHeight="true" outlineLevel="0" collapsed="false">
      <c r="B16" s="529" t="s">
        <v>929</v>
      </c>
      <c r="C16" s="540" t="n">
        <v>47</v>
      </c>
      <c r="D16" s="540" t="n">
        <v>1143</v>
      </c>
      <c r="E16" s="540" t="n">
        <v>826</v>
      </c>
      <c r="F16" s="540" t="n">
        <v>41</v>
      </c>
      <c r="G16" s="540" t="n">
        <v>482</v>
      </c>
      <c r="H16" s="540" t="n">
        <v>374</v>
      </c>
      <c r="I16" s="540" t="n">
        <v>155</v>
      </c>
      <c r="J16" s="540" t="n">
        <v>259</v>
      </c>
      <c r="K16" s="541" t="n">
        <v>795</v>
      </c>
    </row>
    <row r="17" customFormat="false" ht="24.75" hidden="false" customHeight="true" outlineLevel="0" collapsed="false">
      <c r="B17" s="529" t="s">
        <v>930</v>
      </c>
      <c r="C17" s="540" t="n">
        <v>50927</v>
      </c>
      <c r="D17" s="540" t="n">
        <v>1835442</v>
      </c>
      <c r="E17" s="540" t="n">
        <v>853513</v>
      </c>
      <c r="F17" s="540" t="n">
        <v>65298</v>
      </c>
      <c r="G17" s="540" t="n">
        <v>784524</v>
      </c>
      <c r="H17" s="540" t="n">
        <v>760990</v>
      </c>
      <c r="I17" s="540" t="n">
        <v>218141</v>
      </c>
      <c r="J17" s="540" t="n">
        <v>341886</v>
      </c>
      <c r="K17" s="541" t="n">
        <v>172056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250</v>
      </c>
      <c r="D19" s="545" t="n">
        <v>0</v>
      </c>
      <c r="E19" s="545" t="n">
        <v>0</v>
      </c>
      <c r="F19" s="545" t="n">
        <v>5</v>
      </c>
      <c r="G19" s="545" t="n">
        <v>95</v>
      </c>
      <c r="H19" s="545" t="n">
        <v>160</v>
      </c>
      <c r="I19" s="545" t="n">
        <v>19</v>
      </c>
      <c r="J19" s="545" t="n">
        <v>0</v>
      </c>
      <c r="K19" s="546" t="n">
        <v>6247</v>
      </c>
    </row>
    <row r="20" customFormat="false" ht="24.75" hidden="false" customHeight="true" outlineLevel="0" collapsed="false">
      <c r="B20" s="529" t="s">
        <v>926</v>
      </c>
      <c r="C20" s="545" t="n">
        <v>2676253</v>
      </c>
      <c r="D20" s="545" t="n">
        <v>0</v>
      </c>
      <c r="E20" s="545" t="n">
        <v>0</v>
      </c>
      <c r="F20" s="545" t="n">
        <v>55396</v>
      </c>
      <c r="G20" s="545" t="n">
        <v>443301</v>
      </c>
      <c r="H20" s="545" t="n">
        <v>853637</v>
      </c>
      <c r="I20" s="545" t="n">
        <v>83651</v>
      </c>
      <c r="J20" s="545" t="n">
        <v>0</v>
      </c>
      <c r="K20" s="547" t="n">
        <v>23404419</v>
      </c>
    </row>
    <row r="21" customFormat="false" ht="24.75" hidden="false" customHeight="true" outlineLevel="0" collapsed="false">
      <c r="B21" s="529" t="s">
        <v>927</v>
      </c>
      <c r="C21" s="532" t="n">
        <v>14</v>
      </c>
      <c r="D21" s="532" t="n">
        <v>0</v>
      </c>
      <c r="E21" s="532" t="n">
        <v>0</v>
      </c>
      <c r="F21" s="532" t="n">
        <v>1</v>
      </c>
      <c r="G21" s="532" t="n">
        <v>5</v>
      </c>
      <c r="H21" s="532" t="n">
        <v>8</v>
      </c>
      <c r="I21" s="532" t="n">
        <v>2</v>
      </c>
      <c r="J21" s="532" t="n">
        <v>0</v>
      </c>
      <c r="K21" s="548" t="n">
        <v>147</v>
      </c>
    </row>
    <row r="22" customFormat="false" ht="24.75" hidden="false" customHeight="true" outlineLevel="0" collapsed="false">
      <c r="B22" s="529" t="s">
        <v>928</v>
      </c>
      <c r="C22" s="532" t="n">
        <v>845156</v>
      </c>
      <c r="D22" s="532" t="n">
        <v>0</v>
      </c>
      <c r="E22" s="532" t="n">
        <v>0</v>
      </c>
      <c r="F22" s="532" t="n">
        <v>50250</v>
      </c>
      <c r="G22" s="532" t="n">
        <v>246840</v>
      </c>
      <c r="H22" s="532" t="n">
        <v>536163</v>
      </c>
      <c r="I22" s="532" t="n">
        <v>56238</v>
      </c>
      <c r="J22" s="532" t="n">
        <v>0</v>
      </c>
      <c r="K22" s="548" t="n">
        <v>8184439</v>
      </c>
    </row>
    <row r="23" customFormat="false" ht="24.75" hidden="false" customHeight="true" outlineLevel="0" collapsed="false">
      <c r="B23" s="529" t="s">
        <v>929</v>
      </c>
      <c r="C23" s="532" t="n">
        <v>236</v>
      </c>
      <c r="D23" s="532" t="n">
        <v>0</v>
      </c>
      <c r="E23" s="532" t="n">
        <v>0</v>
      </c>
      <c r="F23" s="532" t="n">
        <v>4</v>
      </c>
      <c r="G23" s="532" t="n">
        <v>90</v>
      </c>
      <c r="H23" s="532" t="n">
        <v>152</v>
      </c>
      <c r="I23" s="532" t="n">
        <v>17</v>
      </c>
      <c r="J23" s="532" t="n">
        <v>0</v>
      </c>
      <c r="K23" s="548" t="n">
        <v>6100</v>
      </c>
    </row>
    <row r="24" customFormat="false" ht="24.75" hidden="false" customHeight="true" outlineLevel="0" collapsed="false">
      <c r="B24" s="549" t="s">
        <v>930</v>
      </c>
      <c r="C24" s="550" t="n">
        <v>1831097</v>
      </c>
      <c r="D24" s="550" t="n">
        <v>0</v>
      </c>
      <c r="E24" s="550" t="n">
        <v>0</v>
      </c>
      <c r="F24" s="550" t="n">
        <v>5146</v>
      </c>
      <c r="G24" s="550" t="n">
        <v>196461</v>
      </c>
      <c r="H24" s="550" t="n">
        <v>317474</v>
      </c>
      <c r="I24" s="550" t="n">
        <v>27413</v>
      </c>
      <c r="J24" s="550" t="n">
        <v>0</v>
      </c>
      <c r="K24" s="551" t="n">
        <v>1521998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5" activeCellId="0" sqref="L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3.99"/>
    <col collapsed="false" customWidth="true" hidden="false" outlineLevel="0" max="4" min="3" style="0" width="10.1"/>
    <col collapsed="false" customWidth="true" hidden="false" outlineLevel="0" max="5" min="5" style="0" width="14.44"/>
    <col collapsed="false" customWidth="true" hidden="false" outlineLevel="0" max="6" min="6" style="0" width="8.32"/>
    <col collapsed="false" customWidth="true" hidden="false" outlineLevel="0" max="7" min="7" style="0" width="10.1"/>
    <col collapsed="false" customWidth="true" hidden="false" outlineLevel="0" max="8" min="8" style="0" width="0.88"/>
    <col collapsed="false" customWidth="true" hidden="false" outlineLevel="0" max="10" min="10" style="0" width="43.99"/>
    <col collapsed="false" customWidth="true" hidden="false" outlineLevel="0" max="11" min="11" style="0" width="10.1"/>
    <col collapsed="false" customWidth="true" hidden="false" outlineLevel="0" max="15" min="15" style="0" width="10.1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118" t="s">
        <v>560</v>
      </c>
      <c r="C2" s="119"/>
      <c r="D2" s="119"/>
      <c r="E2" s="119"/>
      <c r="F2" s="119"/>
      <c r="G2" s="119"/>
      <c r="J2" s="118" t="s">
        <v>560</v>
      </c>
    </row>
    <row r="3" customFormat="false" ht="18" hidden="false" customHeight="true" outlineLevel="0" collapsed="false">
      <c r="B3" s="120" t="s">
        <v>561</v>
      </c>
      <c r="C3" s="121" t="s">
        <v>562</v>
      </c>
      <c r="D3" s="121"/>
      <c r="E3" s="121"/>
      <c r="F3" s="121"/>
      <c r="G3" s="121"/>
      <c r="J3" s="122" t="s">
        <v>563</v>
      </c>
      <c r="K3" s="123" t="s">
        <v>564</v>
      </c>
      <c r="L3" s="123"/>
      <c r="M3" s="123"/>
      <c r="N3" s="123"/>
      <c r="O3" s="123"/>
      <c r="P3" s="123"/>
    </row>
    <row r="4" customFormat="false" ht="18" hidden="false" customHeight="true" outlineLevel="0" collapsed="false">
      <c r="B4" s="124"/>
      <c r="C4" s="125" t="s">
        <v>565</v>
      </c>
      <c r="D4" s="125"/>
      <c r="E4" s="126" t="s">
        <v>566</v>
      </c>
      <c r="F4" s="126"/>
      <c r="G4" s="127" t="s">
        <v>567</v>
      </c>
      <c r="J4" s="128"/>
      <c r="K4" s="126" t="s">
        <v>568</v>
      </c>
      <c r="L4" s="126"/>
      <c r="M4" s="129" t="s">
        <v>569</v>
      </c>
      <c r="N4" s="129"/>
      <c r="O4" s="126" t="s">
        <v>570</v>
      </c>
      <c r="P4" s="126"/>
    </row>
    <row r="5" customFormat="false" ht="18" hidden="false" customHeight="true" outlineLevel="0" collapsed="false">
      <c r="B5" s="130" t="s">
        <v>571</v>
      </c>
      <c r="C5" s="131" t="s">
        <v>572</v>
      </c>
      <c r="D5" s="132" t="s">
        <v>573</v>
      </c>
      <c r="E5" s="132" t="s">
        <v>572</v>
      </c>
      <c r="F5" s="132" t="s">
        <v>574</v>
      </c>
      <c r="G5" s="133" t="s">
        <v>575</v>
      </c>
      <c r="J5" s="134" t="s">
        <v>571</v>
      </c>
      <c r="K5" s="126" t="s">
        <v>572</v>
      </c>
      <c r="L5" s="126" t="s">
        <v>573</v>
      </c>
      <c r="M5" s="129" t="s">
        <v>572</v>
      </c>
      <c r="N5" s="129" t="s">
        <v>573</v>
      </c>
      <c r="O5" s="126" t="s">
        <v>572</v>
      </c>
      <c r="P5" s="126" t="s">
        <v>573</v>
      </c>
    </row>
    <row r="6" customFormat="false" ht="18" hidden="false" customHeight="true" outlineLevel="0" collapsed="false">
      <c r="B6" s="135" t="s">
        <v>576</v>
      </c>
      <c r="C6" s="136" t="n">
        <f aca="false">'表７（その１－１）'!$D$9</f>
        <v>212</v>
      </c>
      <c r="D6" s="137" t="n">
        <f aca="false">100*C6/$C$32</f>
        <v>1.11227701993704</v>
      </c>
      <c r="E6" s="138" t="n">
        <f aca="false">'表１０（その１－１）'!$D$10</f>
        <v>14118123</v>
      </c>
      <c r="F6" s="137" t="n">
        <f aca="false">100*E6/$E$32</f>
        <v>1.14074061869124</v>
      </c>
      <c r="G6" s="139" t="n">
        <f aca="false">E6/C6</f>
        <v>66594.9198113208</v>
      </c>
      <c r="J6" s="140" t="s">
        <v>576</v>
      </c>
      <c r="K6" s="138"/>
      <c r="L6" s="137" t="n">
        <f aca="false">100*C6/$C$35</f>
        <v>1.11233537961068</v>
      </c>
      <c r="M6" s="141"/>
      <c r="N6" s="142" t="e">
        <f aca="false">100*#REF!/#REF!</f>
        <v>#REF!</v>
      </c>
      <c r="O6" s="138"/>
      <c r="P6" s="137" t="n">
        <f aca="false">100*E6/$E$35</f>
        <v>1.14074061961296</v>
      </c>
    </row>
    <row r="7" customFormat="false" ht="18" hidden="false" customHeight="true" outlineLevel="0" collapsed="false">
      <c r="B7" s="143" t="s">
        <v>577</v>
      </c>
      <c r="C7" s="136" t="n">
        <f aca="false">'表７（その１－１）'!$E$9</f>
        <v>15</v>
      </c>
      <c r="D7" s="137" t="n">
        <f aca="false">100*C7/$C$32</f>
        <v>0.0786988457502623</v>
      </c>
      <c r="E7" s="138" t="n">
        <f aca="false">'表１０（その１－１）'!$E$10</f>
        <v>583358</v>
      </c>
      <c r="F7" s="137" t="n">
        <f aca="false">100*E7/$E$32</f>
        <v>0.047135172702383</v>
      </c>
      <c r="G7" s="139" t="n">
        <f aca="false">E7/C7</f>
        <v>38890.5333333333</v>
      </c>
      <c r="J7" s="144" t="s">
        <v>577</v>
      </c>
      <c r="K7" s="138"/>
      <c r="L7" s="137" t="n">
        <f aca="false">100*C7/$C$35</f>
        <v>0.078702974972454</v>
      </c>
      <c r="M7" s="141"/>
      <c r="N7" s="142" t="e">
        <f aca="false">100*#REF!/#REF!</f>
        <v>#REF!</v>
      </c>
      <c r="O7" s="138"/>
      <c r="P7" s="137" t="n">
        <f aca="false">100*E7/$E$35</f>
        <v>0.0471351727404681</v>
      </c>
    </row>
    <row r="8" customFormat="false" ht="18" hidden="false" customHeight="true" outlineLevel="0" collapsed="false">
      <c r="B8" s="135" t="s">
        <v>578</v>
      </c>
      <c r="C8" s="136" t="n">
        <f aca="false">'表７（その１－１）'!$F$9</f>
        <v>2772</v>
      </c>
      <c r="D8" s="137" t="n">
        <f aca="false">100*C8/$C$32</f>
        <v>14.5435466946485</v>
      </c>
      <c r="E8" s="145" t="n">
        <f aca="false">'表１０（その１－１）'!$F$10</f>
        <v>237142233</v>
      </c>
      <c r="F8" s="137" t="n">
        <f aca="false">100*E8/$E$32</f>
        <v>19.1610299464201</v>
      </c>
      <c r="G8" s="146" t="n">
        <f aca="false">E8/C8</f>
        <v>85549.1461038961</v>
      </c>
      <c r="J8" s="140" t="s">
        <v>578</v>
      </c>
      <c r="K8" s="138"/>
      <c r="L8" s="137" t="n">
        <f aca="false">100*C8/$C$35</f>
        <v>14.5443097749095</v>
      </c>
      <c r="M8" s="141"/>
      <c r="N8" s="142" t="e">
        <f aca="false">100*#REF!/#REF!</f>
        <v>#REF!</v>
      </c>
      <c r="O8" s="138"/>
      <c r="P8" s="137" t="n">
        <f aca="false">100*E8/$E$35</f>
        <v>19.1610299619022</v>
      </c>
    </row>
    <row r="9" customFormat="false" ht="18" hidden="false" customHeight="true" outlineLevel="0" collapsed="false">
      <c r="B9" s="135" t="s">
        <v>579</v>
      </c>
      <c r="C9" s="136" t="n">
        <f aca="false">'表７（その１－１）'!$G$9</f>
        <v>178</v>
      </c>
      <c r="D9" s="137" t="n">
        <f aca="false">100*C9/$C$32</f>
        <v>0.93389296956978</v>
      </c>
      <c r="E9" s="145" t="n">
        <f aca="false">'表１０（その１－１）'!$G$10</f>
        <v>15237628</v>
      </c>
      <c r="F9" s="137" t="n">
        <f aca="false">100*E9/$E$32</f>
        <v>1.23119632773471</v>
      </c>
      <c r="G9" s="146" t="n">
        <f aca="false">E9/C9</f>
        <v>85604.6516853933</v>
      </c>
      <c r="J9" s="140" t="s">
        <v>579</v>
      </c>
      <c r="K9" s="138"/>
      <c r="L9" s="137" t="n">
        <f aca="false">100*C9/$C$35</f>
        <v>0.93394196967312</v>
      </c>
      <c r="M9" s="141"/>
      <c r="N9" s="142" t="e">
        <f aca="false">100*#REF!/#REF!</f>
        <v>#REF!</v>
      </c>
      <c r="O9" s="138"/>
      <c r="P9" s="137" t="n">
        <f aca="false">100*E9/$E$35</f>
        <v>1.23119632872952</v>
      </c>
    </row>
    <row r="10" customFormat="false" ht="18" hidden="false" customHeight="true" outlineLevel="0" collapsed="false">
      <c r="B10" s="135" t="s">
        <v>580</v>
      </c>
      <c r="C10" s="136" t="n">
        <f aca="false">'表７（その１－１）'!$H$9</f>
        <v>359</v>
      </c>
      <c r="D10" s="137" t="n">
        <f aca="false">100*C10/$C$32</f>
        <v>1.88352570828961</v>
      </c>
      <c r="E10" s="145" t="n">
        <f aca="false">'表１０（その１－１）'!$H$10</f>
        <v>14957404</v>
      </c>
      <c r="F10" s="137" t="n">
        <f aca="false">100*E10/$E$32</f>
        <v>1.20855430236547</v>
      </c>
      <c r="G10" s="146" t="n">
        <f aca="false">E10/C10</f>
        <v>41664.077994429</v>
      </c>
      <c r="J10" s="140" t="s">
        <v>580</v>
      </c>
      <c r="K10" s="138"/>
      <c r="L10" s="137" t="n">
        <f aca="false">100*C10/$C$35</f>
        <v>1.88362453434073</v>
      </c>
      <c r="M10" s="141"/>
      <c r="N10" s="142" t="e">
        <f aca="false">100*#REF!/#REF!</f>
        <v>#REF!</v>
      </c>
      <c r="O10" s="138"/>
      <c r="P10" s="137" t="n">
        <f aca="false">100*E10/$E$35</f>
        <v>1.20855430334198</v>
      </c>
    </row>
    <row r="11" customFormat="false" ht="18" hidden="false" customHeight="true" outlineLevel="0" collapsed="false">
      <c r="B11" s="143" t="s">
        <v>581</v>
      </c>
      <c r="C11" s="136" t="n">
        <f aca="false">'表７（その１－１）'!$I$9</f>
        <v>245</v>
      </c>
      <c r="D11" s="137" t="n">
        <f aca="false">100*C11/$C$32</f>
        <v>1.28541448058762</v>
      </c>
      <c r="E11" s="145" t="n">
        <f aca="false">'表１０（その１－１）'!$I$10</f>
        <v>10370922</v>
      </c>
      <c r="F11" s="137" t="n">
        <f aca="false">100*E11/$E$32</f>
        <v>0.837967765168119</v>
      </c>
      <c r="G11" s="146" t="n">
        <f aca="false">E11/C11</f>
        <v>42330.293877551</v>
      </c>
      <c r="J11" s="144" t="s">
        <v>581</v>
      </c>
      <c r="K11" s="138"/>
      <c r="L11" s="137" t="n">
        <f aca="false">100*C11/$C$35</f>
        <v>1.28548192455008</v>
      </c>
      <c r="M11" s="141"/>
      <c r="N11" s="142" t="e">
        <f aca="false">100*#REF!/#REF!</f>
        <v>#REF!</v>
      </c>
      <c r="O11" s="138"/>
      <c r="P11" s="137" t="n">
        <f aca="false">100*E11/$E$35</f>
        <v>0.837967765845195</v>
      </c>
    </row>
    <row r="12" customFormat="false" ht="18" hidden="false" customHeight="true" outlineLevel="0" collapsed="false">
      <c r="B12" s="135" t="s">
        <v>582</v>
      </c>
      <c r="C12" s="136" t="n">
        <v>3284</v>
      </c>
      <c r="D12" s="137" t="n">
        <v>17.2298006295908</v>
      </c>
      <c r="E12" s="145" t="n">
        <v>147189873</v>
      </c>
      <c r="F12" s="137" t="n">
        <v>11.8929029582123</v>
      </c>
      <c r="G12" s="146" t="n">
        <v>44820.3023751523</v>
      </c>
      <c r="I12" s="147"/>
      <c r="J12" s="140" t="s">
        <v>582</v>
      </c>
      <c r="K12" s="138"/>
      <c r="L12" s="137" t="n">
        <v>17.2307046539693</v>
      </c>
      <c r="M12" s="141"/>
      <c r="N12" s="142" t="e">
        <f aca="false"/>
        <v>#REF!</v>
      </c>
      <c r="O12" s="138"/>
      <c r="P12" s="137" t="n">
        <v>11.8929029678218</v>
      </c>
    </row>
    <row r="13" customFormat="false" ht="18" hidden="false" customHeight="true" outlineLevel="0" collapsed="false">
      <c r="B13" s="135" t="s">
        <v>583</v>
      </c>
      <c r="C13" s="136" t="n">
        <v>1772</v>
      </c>
      <c r="D13" s="137" t="n">
        <v>9.29695697796432</v>
      </c>
      <c r="E13" s="145" t="n">
        <v>89978474</v>
      </c>
      <c r="F13" s="137" t="n">
        <v>7.27023699252754</v>
      </c>
      <c r="G13" s="146" t="n">
        <v>50777.9198645598</v>
      </c>
      <c r="J13" s="140" t="s">
        <v>583</v>
      </c>
      <c r="K13" s="138"/>
      <c r="L13" s="137" t="n">
        <v>9.2974447767459</v>
      </c>
      <c r="M13" s="141"/>
      <c r="N13" s="142" t="e">
        <f aca="false"/>
        <v>#REF!</v>
      </c>
      <c r="O13" s="138"/>
      <c r="P13" s="137" t="n">
        <v>7.27023699840187</v>
      </c>
    </row>
    <row r="14" customFormat="false" ht="18" hidden="false" customHeight="true" outlineLevel="0" collapsed="false">
      <c r="B14" s="135" t="s">
        <v>584</v>
      </c>
      <c r="C14" s="136" t="n">
        <v>463</v>
      </c>
      <c r="D14" s="137" t="n">
        <v>2.42917103882476</v>
      </c>
      <c r="E14" s="145" t="n">
        <v>17996078</v>
      </c>
      <c r="F14" s="137" t="n">
        <v>1.45407836096455</v>
      </c>
      <c r="G14" s="146" t="n">
        <v>38868.4190064795</v>
      </c>
      <c r="J14" s="140" t="s">
        <v>584</v>
      </c>
      <c r="K14" s="138"/>
      <c r="L14" s="137" t="n">
        <v>2.42929849414975</v>
      </c>
      <c r="M14" s="141"/>
      <c r="N14" s="142" t="e">
        <f aca="false"/>
        <v>#REF!</v>
      </c>
      <c r="O14" s="138"/>
      <c r="P14" s="137" t="n">
        <v>1.45407836213944</v>
      </c>
    </row>
    <row r="15" customFormat="false" ht="18" hidden="false" customHeight="true" outlineLevel="0" collapsed="false">
      <c r="B15" s="135" t="s">
        <v>585</v>
      </c>
      <c r="C15" s="136" t="n">
        <v>59</v>
      </c>
      <c r="D15" s="137" t="n">
        <v>0.309548793284365</v>
      </c>
      <c r="E15" s="145" t="n">
        <v>1901348</v>
      </c>
      <c r="F15" s="137" t="n">
        <v>0.153628417450914</v>
      </c>
      <c r="G15" s="146" t="n">
        <v>32226.2372881356</v>
      </c>
      <c r="J15" s="140" t="s">
        <v>585</v>
      </c>
      <c r="K15" s="138"/>
      <c r="L15" s="137" t="n">
        <v>0.309565034891652</v>
      </c>
      <c r="M15" s="141"/>
      <c r="N15" s="142" t="e">
        <f aca="false"/>
        <v>#REF!</v>
      </c>
      <c r="O15" s="138"/>
      <c r="P15" s="137" t="n">
        <v>0.153628417575046</v>
      </c>
    </row>
    <row r="16" customFormat="false" ht="18" hidden="false" customHeight="true" outlineLevel="0" collapsed="false">
      <c r="B16" s="135" t="s">
        <v>586</v>
      </c>
      <c r="C16" s="136" t="n">
        <v>2500</v>
      </c>
      <c r="D16" s="137" t="n">
        <v>13.1164742917104</v>
      </c>
      <c r="E16" s="145" t="n">
        <v>245165552</v>
      </c>
      <c r="F16" s="137" t="n">
        <v>19.8093120077124</v>
      </c>
      <c r="G16" s="146" t="n">
        <v>98066.2208</v>
      </c>
      <c r="J16" s="140" t="s">
        <v>586</v>
      </c>
      <c r="K16" s="138"/>
      <c r="L16" s="137" t="n">
        <v>13.117162495409</v>
      </c>
      <c r="M16" s="141"/>
      <c r="N16" s="142" t="e">
        <f aca="false"/>
        <v>#REF!</v>
      </c>
      <c r="O16" s="138"/>
      <c r="P16" s="137" t="n">
        <v>19.8093120237182</v>
      </c>
    </row>
    <row r="17" customFormat="false" ht="18" hidden="false" customHeight="true" outlineLevel="0" collapsed="false">
      <c r="B17" s="143" t="s">
        <v>587</v>
      </c>
      <c r="C17" s="136" t="n">
        <v>76</v>
      </c>
      <c r="D17" s="137" t="n">
        <v>0.398740818467996</v>
      </c>
      <c r="E17" s="145" t="n">
        <v>1823942</v>
      </c>
      <c r="F17" s="137" t="n">
        <v>0.147374033045111</v>
      </c>
      <c r="G17" s="146" t="n">
        <v>23999.2368421053</v>
      </c>
      <c r="J17" s="144" t="s">
        <v>587</v>
      </c>
      <c r="K17" s="138"/>
      <c r="L17" s="137" t="n">
        <v>0.398761739860433</v>
      </c>
      <c r="M17" s="141"/>
      <c r="N17" s="142" t="e">
        <f aca="false"/>
        <v>#REF!</v>
      </c>
      <c r="O17" s="138"/>
      <c r="P17" s="137" t="n">
        <v>0.147374033164189</v>
      </c>
    </row>
    <row r="18" customFormat="false" ht="18" hidden="false" customHeight="true" outlineLevel="0" collapsed="false">
      <c r="B18" s="143" t="s">
        <v>588</v>
      </c>
      <c r="C18" s="136" t="n">
        <v>930</v>
      </c>
      <c r="D18" s="137" t="n">
        <v>4.87932843651626</v>
      </c>
      <c r="E18" s="145" t="n">
        <v>76881340</v>
      </c>
      <c r="F18" s="137" t="n">
        <v>6.21199201603583</v>
      </c>
      <c r="G18" s="146" t="n">
        <v>82668.1075268817</v>
      </c>
      <c r="J18" s="144" t="s">
        <v>588</v>
      </c>
      <c r="K18" s="138"/>
      <c r="L18" s="137" t="n">
        <v>4.87958444829215</v>
      </c>
      <c r="M18" s="141"/>
      <c r="N18" s="142" t="e">
        <f aca="false"/>
        <v>#REF!</v>
      </c>
      <c r="O18" s="138"/>
      <c r="P18" s="137" t="n">
        <v>6.2119920210551</v>
      </c>
    </row>
    <row r="19" customFormat="false" ht="18" hidden="false" customHeight="true" outlineLevel="0" collapsed="false">
      <c r="B19" s="135" t="s">
        <v>589</v>
      </c>
      <c r="C19" s="136" t="n">
        <v>1121</v>
      </c>
      <c r="D19" s="137" t="n">
        <v>5.88142707240294</v>
      </c>
      <c r="E19" s="145" t="n">
        <v>65776811</v>
      </c>
      <c r="F19" s="137" t="n">
        <v>5.3147489985515</v>
      </c>
      <c r="G19" s="146" t="n">
        <v>58676.90544157</v>
      </c>
      <c r="J19" s="140" t="s">
        <v>589</v>
      </c>
      <c r="K19" s="138"/>
      <c r="L19" s="137" t="n">
        <v>5.88173566294139</v>
      </c>
      <c r="M19" s="141"/>
      <c r="N19" s="142" t="e">
        <f aca="false"/>
        <v>#REF!</v>
      </c>
      <c r="O19" s="138"/>
      <c r="P19" s="137" t="n">
        <v>5.3147490028458</v>
      </c>
    </row>
    <row r="20" customFormat="false" ht="18" hidden="false" customHeight="true" outlineLevel="0" collapsed="false">
      <c r="B20" s="135" t="s">
        <v>590</v>
      </c>
      <c r="C20" s="136" t="n">
        <v>1741</v>
      </c>
      <c r="D20" s="137" t="n">
        <v>9.13431269674712</v>
      </c>
      <c r="E20" s="145" t="n">
        <v>72682235</v>
      </c>
      <c r="F20" s="137" t="n">
        <v>5.87270543837607</v>
      </c>
      <c r="G20" s="146" t="n">
        <v>41747.4066628375</v>
      </c>
      <c r="J20" s="140" t="s">
        <v>590</v>
      </c>
      <c r="K20" s="138"/>
      <c r="L20" s="137" t="n">
        <v>9.13479196180282</v>
      </c>
      <c r="M20" s="141"/>
      <c r="N20" s="142" t="e">
        <f aca="false"/>
        <v>#REF!</v>
      </c>
      <c r="O20" s="138"/>
      <c r="P20" s="137" t="n">
        <v>5.8727054431212</v>
      </c>
    </row>
    <row r="21" customFormat="false" ht="18" hidden="false" customHeight="true" outlineLevel="0" collapsed="false">
      <c r="B21" s="143" t="s">
        <v>591</v>
      </c>
      <c r="C21" s="136" t="n">
        <v>103</v>
      </c>
      <c r="D21" s="137" t="n">
        <v>0.540398740818468</v>
      </c>
      <c r="E21" s="138" t="n">
        <v>3636092</v>
      </c>
      <c r="F21" s="137" t="n">
        <v>0.293795275597066</v>
      </c>
      <c r="G21" s="139" t="n">
        <v>35301.8640776699</v>
      </c>
      <c r="J21" s="144" t="s">
        <v>591</v>
      </c>
      <c r="K21" s="138"/>
      <c r="L21" s="137" t="n">
        <v>0.540427094810851</v>
      </c>
      <c r="M21" s="141"/>
      <c r="N21" s="142" t="e">
        <f aca="false"/>
        <v>#REF!</v>
      </c>
      <c r="O21" s="138"/>
      <c r="P21" s="137" t="n">
        <v>0.293795275834452</v>
      </c>
    </row>
    <row r="22" customFormat="false" ht="18" hidden="false" customHeight="true" outlineLevel="0" collapsed="false">
      <c r="B22" s="135" t="s">
        <v>592</v>
      </c>
      <c r="C22" s="136" t="n">
        <v>208</v>
      </c>
      <c r="D22" s="137" t="n">
        <v>1.0912906610703</v>
      </c>
      <c r="E22" s="138" t="n">
        <v>11076500</v>
      </c>
      <c r="F22" s="137" t="n">
        <v>0.894978281669139</v>
      </c>
      <c r="G22" s="139" t="n">
        <v>53252.4038461538</v>
      </c>
      <c r="J22" s="140" t="s">
        <v>592</v>
      </c>
      <c r="K22" s="138"/>
      <c r="L22" s="137" t="n">
        <v>1.09134791961803</v>
      </c>
      <c r="M22" s="141"/>
      <c r="N22" s="142" t="e">
        <f aca="false"/>
        <v>#REF!</v>
      </c>
      <c r="O22" s="138"/>
      <c r="P22" s="137" t="n">
        <v>0.894978282392279</v>
      </c>
    </row>
    <row r="23" customFormat="false" ht="18" hidden="false" customHeight="true" outlineLevel="0" collapsed="false">
      <c r="B23" s="135" t="s">
        <v>593</v>
      </c>
      <c r="C23" s="136" t="n">
        <v>1450</v>
      </c>
      <c r="D23" s="137" t="n">
        <v>7.60755508919203</v>
      </c>
      <c r="E23" s="138" t="n">
        <v>124799439</v>
      </c>
      <c r="F23" s="137" t="n">
        <v>10.0837617902309</v>
      </c>
      <c r="G23" s="139" t="n">
        <v>86068.5786206897</v>
      </c>
      <c r="J23" s="140" t="s">
        <v>593</v>
      </c>
      <c r="K23" s="138"/>
      <c r="L23" s="137" t="n">
        <v>7.60795424733722</v>
      </c>
      <c r="M23" s="141"/>
      <c r="N23" s="142" t="e">
        <f aca="false"/>
        <v>#REF!</v>
      </c>
      <c r="O23" s="138"/>
      <c r="P23" s="137" t="n">
        <v>10.0837617983785</v>
      </c>
    </row>
    <row r="24" customFormat="false" ht="18" hidden="false" customHeight="true" outlineLevel="0" collapsed="false">
      <c r="B24" s="135" t="s">
        <v>594</v>
      </c>
      <c r="C24" s="136" t="n">
        <v>1218</v>
      </c>
      <c r="D24" s="137" t="n">
        <v>6.3903462749213</v>
      </c>
      <c r="E24" s="138" t="n">
        <v>73632351</v>
      </c>
      <c r="F24" s="137" t="n">
        <v>5.94947456084854</v>
      </c>
      <c r="G24" s="139" t="n">
        <v>60453.4901477833</v>
      </c>
      <c r="J24" s="140" t="s">
        <v>594</v>
      </c>
      <c r="K24" s="138"/>
      <c r="L24" s="137" t="n">
        <v>6.39068156776326</v>
      </c>
      <c r="M24" s="141"/>
      <c r="N24" s="142" t="e">
        <f aca="false"/>
        <v>#REF!</v>
      </c>
      <c r="O24" s="138"/>
      <c r="P24" s="137" t="n">
        <v>5.9494745656557</v>
      </c>
    </row>
    <row r="25" customFormat="false" ht="18" hidden="false" customHeight="true" outlineLevel="0" collapsed="false">
      <c r="B25" s="135" t="s">
        <v>595</v>
      </c>
      <c r="C25" s="136" t="n">
        <v>153</v>
      </c>
      <c r="D25" s="137" t="n">
        <v>0.802728226652676</v>
      </c>
      <c r="E25" s="138" t="n">
        <v>4104853</v>
      </c>
      <c r="F25" s="137" t="n">
        <v>0.331671040892377</v>
      </c>
      <c r="G25" s="139" t="n">
        <v>26829.1045751634</v>
      </c>
      <c r="J25" s="140" t="s">
        <v>595</v>
      </c>
      <c r="K25" s="138"/>
      <c r="L25" s="137" t="n">
        <v>0.80277034471903</v>
      </c>
      <c r="M25" s="141"/>
      <c r="N25" s="142" t="e">
        <f aca="false"/>
        <v>#REF!</v>
      </c>
      <c r="O25" s="138"/>
      <c r="P25" s="137" t="n">
        <v>0.331671041160366</v>
      </c>
    </row>
    <row r="26" customFormat="false" ht="18" hidden="false" customHeight="true" outlineLevel="0" collapsed="false">
      <c r="B26" s="135" t="s">
        <v>596</v>
      </c>
      <c r="C26" s="136" t="n">
        <v>51</v>
      </c>
      <c r="D26" s="137" t="n">
        <v>0.267576075550892</v>
      </c>
      <c r="E26" s="138" t="n">
        <v>2641497</v>
      </c>
      <c r="F26" s="137" t="n">
        <v>0.213432261643496</v>
      </c>
      <c r="G26" s="139" t="n">
        <v>51794.0588235294</v>
      </c>
      <c r="J26" s="140" t="s">
        <v>596</v>
      </c>
      <c r="K26" s="138"/>
      <c r="L26" s="137" t="n">
        <v>0.267590114906343</v>
      </c>
      <c r="M26" s="141"/>
      <c r="N26" s="142" t="e">
        <f aca="false"/>
        <v>#REF!</v>
      </c>
      <c r="O26" s="138"/>
      <c r="P26" s="137" t="n">
        <v>0.213432261815949</v>
      </c>
    </row>
    <row r="27" customFormat="false" ht="18" hidden="false" customHeight="true" outlineLevel="0" collapsed="false">
      <c r="B27" s="135" t="s">
        <v>597</v>
      </c>
      <c r="C27" s="136" t="n">
        <v>27</v>
      </c>
      <c r="D27" s="137" t="n">
        <v>0.141657922350472</v>
      </c>
      <c r="E27" s="138" t="n">
        <v>1957010</v>
      </c>
      <c r="F27" s="137" t="n">
        <v>0.15812589238562</v>
      </c>
      <c r="G27" s="139" t="n">
        <v>72481.8518518519</v>
      </c>
      <c r="J27" s="140" t="s">
        <v>597</v>
      </c>
      <c r="K27" s="138"/>
      <c r="L27" s="137" t="n">
        <v>0.141665354950417</v>
      </c>
      <c r="M27" s="141"/>
      <c r="N27" s="142" t="e">
        <f aca="false"/>
        <v>#REF!</v>
      </c>
      <c r="O27" s="138"/>
      <c r="P27" s="137" t="n">
        <v>0.158125892513385</v>
      </c>
    </row>
    <row r="28" customFormat="false" ht="36" hidden="false" customHeight="true" outlineLevel="0" collapsed="false">
      <c r="B28" s="148" t="s">
        <v>598</v>
      </c>
      <c r="C28" s="136" t="n">
        <v>291</v>
      </c>
      <c r="D28" s="137" t="n">
        <v>1.52675760755509</v>
      </c>
      <c r="E28" s="138" t="n">
        <v>14912074</v>
      </c>
      <c r="F28" s="137" t="n">
        <v>1.20489165030859</v>
      </c>
      <c r="G28" s="139" t="n">
        <v>51244.2405498282</v>
      </c>
      <c r="J28" s="149" t="s">
        <v>598</v>
      </c>
      <c r="K28" s="138"/>
      <c r="L28" s="137" t="n">
        <v>1.52683771446561</v>
      </c>
      <c r="M28" s="141"/>
      <c r="N28" s="142" t="e">
        <f aca="false"/>
        <v>#REF!</v>
      </c>
      <c r="O28" s="138"/>
      <c r="P28" s="137" t="n">
        <v>1.20489165128213</v>
      </c>
    </row>
    <row r="29" customFormat="false" ht="18" hidden="false" customHeight="true" outlineLevel="0" collapsed="false">
      <c r="B29" s="150" t="s">
        <v>599</v>
      </c>
      <c r="C29" s="151" t="n">
        <v>1084</v>
      </c>
      <c r="D29" s="137" t="n">
        <v>5.68730325288562</v>
      </c>
      <c r="E29" s="152" t="n">
        <v>74594293</v>
      </c>
      <c r="F29" s="137" t="n">
        <v>6.02719922100522</v>
      </c>
      <c r="G29" s="153" t="n">
        <v>68813.9234317343</v>
      </c>
      <c r="J29" s="140" t="s">
        <v>599</v>
      </c>
      <c r="K29" s="138"/>
      <c r="L29" s="137" t="n">
        <v>5.68760165800934</v>
      </c>
      <c r="M29" s="141"/>
      <c r="N29" s="142" t="e">
        <f aca="false"/>
        <v>#REF!</v>
      </c>
      <c r="O29" s="138"/>
      <c r="P29" s="137" t="n">
        <v>6.02719922587518</v>
      </c>
    </row>
    <row r="30" customFormat="false" ht="18" hidden="false" customHeight="true" outlineLevel="0" collapsed="false">
      <c r="B30" s="135" t="s">
        <v>600</v>
      </c>
      <c r="C30" s="136" t="n">
        <v>116</v>
      </c>
      <c r="D30" s="137" t="n">
        <v>0.608604407135362</v>
      </c>
      <c r="E30" s="138" t="n">
        <v>7764021</v>
      </c>
      <c r="F30" s="137" t="n">
        <v>0.627330851209598</v>
      </c>
      <c r="G30" s="153" t="n">
        <v>66931.2155172414</v>
      </c>
      <c r="J30" s="140" t="s">
        <v>601</v>
      </c>
      <c r="K30" s="152"/>
      <c r="L30" s="137" t="n">
        <v>0.608636339786977</v>
      </c>
      <c r="M30" s="154"/>
      <c r="N30" s="142" t="e">
        <f aca="false"/>
        <v>#REF!</v>
      </c>
      <c r="O30" s="152"/>
      <c r="P30" s="137" t="n">
        <v>0.627330851716479</v>
      </c>
    </row>
    <row r="31" customFormat="false" ht="18" hidden="false" customHeight="true" outlineLevel="0" collapsed="false">
      <c r="B31" s="124" t="s">
        <v>602</v>
      </c>
      <c r="C31" s="155" t="n">
        <v>1</v>
      </c>
      <c r="D31" s="156" t="n">
        <v>0.00524658971668416</v>
      </c>
      <c r="E31" s="157" t="n">
        <v>1</v>
      </c>
      <c r="F31" s="158" t="n">
        <v>8.07997365295119E-008</v>
      </c>
      <c r="G31" s="159" t="n">
        <v>0</v>
      </c>
      <c r="J31" s="144" t="s">
        <v>602</v>
      </c>
      <c r="K31" s="138"/>
      <c r="L31" s="137"/>
      <c r="M31" s="141"/>
      <c r="N31" s="142"/>
      <c r="O31" s="138"/>
      <c r="P31" s="137"/>
    </row>
    <row r="32" customFormat="false" ht="18" hidden="false" customHeight="true" outlineLevel="0" collapsed="false">
      <c r="B32" s="160" t="s">
        <v>603</v>
      </c>
      <c r="C32" s="161" t="n">
        <v>19060</v>
      </c>
      <c r="D32" s="162" t="n">
        <v>100</v>
      </c>
      <c r="E32" s="163" t="n">
        <v>1237627798</v>
      </c>
      <c r="F32" s="164" t="n">
        <v>100</v>
      </c>
      <c r="G32" s="165" t="n">
        <v>64933.2527806926</v>
      </c>
      <c r="J32" s="166" t="s">
        <v>603</v>
      </c>
      <c r="K32" s="152"/>
      <c r="L32" s="156"/>
      <c r="M32" s="154"/>
      <c r="N32" s="167"/>
      <c r="O32" s="152"/>
      <c r="P32" s="156"/>
    </row>
    <row r="33" customFormat="false" ht="5.25" hidden="false" customHeight="true" outlineLevel="0" collapsed="false">
      <c r="C33" s="1"/>
      <c r="E33" s="1"/>
      <c r="K33" s="168"/>
      <c r="L33" s="168"/>
      <c r="M33" s="169"/>
      <c r="N33" s="169"/>
      <c r="O33" s="168"/>
      <c r="P33" s="168"/>
    </row>
    <row r="34" customFormat="false" ht="13.2" hidden="false" customHeight="false" outlineLevel="0" collapsed="false">
      <c r="C34" s="170"/>
      <c r="D34" s="170"/>
      <c r="E34" s="170"/>
      <c r="F34" s="170"/>
      <c r="G34" s="171"/>
      <c r="L34" s="171"/>
      <c r="M34" s="172"/>
      <c r="N34" s="172"/>
      <c r="O34" s="171"/>
      <c r="P34" s="171"/>
    </row>
    <row r="35" customFormat="false" ht="13.2" hidden="false" customHeight="false" outlineLevel="0" collapsed="false">
      <c r="C35" s="173" t="n">
        <f aca="false">C32-C31</f>
        <v>19059</v>
      </c>
      <c r="D35" s="173"/>
      <c r="E35" s="173" t="n">
        <f aca="false">E32-E31</f>
        <v>1237627797</v>
      </c>
      <c r="L35" s="174" t="n">
        <f aca="false">100*C35/$C$35</f>
        <v>100</v>
      </c>
      <c r="M35" s="175"/>
      <c r="N35" s="175" t="e">
        <f aca="false">100*#REF!/#REF!</f>
        <v>#REF!</v>
      </c>
      <c r="O35" s="174"/>
      <c r="P35" s="174" t="n">
        <f aca="false">100*E35/$E$35</f>
        <v>100</v>
      </c>
    </row>
    <row r="36" customFormat="false" ht="13.2" hidden="false" customHeight="false" outlineLevel="0" collapsed="false">
      <c r="L36" s="173"/>
      <c r="M36" s="173"/>
      <c r="N36" s="173"/>
      <c r="O36" s="173"/>
      <c r="P36" s="173"/>
    </row>
    <row r="37" customFormat="false" ht="13.2" hidden="false" customHeight="false" outlineLevel="0" collapsed="false">
      <c r="E37" s="173"/>
    </row>
    <row r="38" customFormat="false" ht="13.2" hidden="false" customHeight="false" outlineLevel="0" collapsed="false">
      <c r="E38" s="173"/>
    </row>
  </sheetData>
  <mergeCells count="7">
    <mergeCell ref="C3:G3"/>
    <mergeCell ref="K3:P3"/>
    <mergeCell ref="C4:D4"/>
    <mergeCell ref="E4:F4"/>
    <mergeCell ref="K4:L4"/>
    <mergeCell ref="M4:N4"/>
    <mergeCell ref="O4:P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3</v>
      </c>
      <c r="I3" s="520" t="s">
        <v>725</v>
      </c>
      <c r="J3" s="520" t="n">
        <v>16653</v>
      </c>
      <c r="K3" s="521" t="n">
        <v>0.6296162853539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49</v>
      </c>
      <c r="D5" s="530" t="n">
        <v>0</v>
      </c>
      <c r="E5" s="530" t="n">
        <v>374</v>
      </c>
      <c r="F5" s="530" t="n">
        <v>43</v>
      </c>
      <c r="G5" s="530" t="n">
        <v>1921</v>
      </c>
      <c r="H5" s="530" t="n">
        <v>990</v>
      </c>
      <c r="I5" s="530" t="n">
        <v>724</v>
      </c>
      <c r="J5" s="530" t="n">
        <v>484</v>
      </c>
      <c r="K5" s="531" t="n">
        <v>746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773371</v>
      </c>
      <c r="D6" s="530" t="n">
        <v>0</v>
      </c>
      <c r="E6" s="530" t="n">
        <v>7555923</v>
      </c>
      <c r="F6" s="530" t="n">
        <v>364047</v>
      </c>
      <c r="G6" s="530" t="n">
        <v>4045745</v>
      </c>
      <c r="H6" s="530" t="n">
        <v>2773843</v>
      </c>
      <c r="I6" s="530" t="n">
        <v>4026100</v>
      </c>
      <c r="J6" s="530" t="n">
        <v>2791340</v>
      </c>
      <c r="K6" s="531" t="n">
        <v>155505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</v>
      </c>
      <c r="D7" s="532" t="n">
        <v>0</v>
      </c>
      <c r="E7" s="532" t="n">
        <v>39</v>
      </c>
      <c r="F7" s="532" t="n">
        <v>5</v>
      </c>
      <c r="G7" s="532" t="n">
        <v>4</v>
      </c>
      <c r="H7" s="532" t="n">
        <v>2</v>
      </c>
      <c r="I7" s="532" t="n">
        <v>58</v>
      </c>
      <c r="J7" s="532" t="n">
        <v>31</v>
      </c>
      <c r="K7" s="533" t="n">
        <v>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13508</v>
      </c>
      <c r="D8" s="532" t="n">
        <v>0</v>
      </c>
      <c r="E8" s="532" t="n">
        <v>2509629</v>
      </c>
      <c r="F8" s="532" t="n">
        <v>197762</v>
      </c>
      <c r="G8" s="532" t="n">
        <v>147820</v>
      </c>
      <c r="H8" s="532" t="n">
        <v>94894</v>
      </c>
      <c r="I8" s="532" t="n">
        <v>2430513</v>
      </c>
      <c r="J8" s="532" t="n">
        <v>1605718</v>
      </c>
      <c r="K8" s="533" t="n">
        <v>10926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45</v>
      </c>
      <c r="D9" s="532" t="n">
        <v>0</v>
      </c>
      <c r="E9" s="532" t="n">
        <v>335</v>
      </c>
      <c r="F9" s="532" t="n">
        <v>38</v>
      </c>
      <c r="G9" s="532" t="n">
        <v>1917</v>
      </c>
      <c r="H9" s="532" t="n">
        <v>988</v>
      </c>
      <c r="I9" s="532" t="n">
        <v>666</v>
      </c>
      <c r="J9" s="532" t="n">
        <v>453</v>
      </c>
      <c r="K9" s="533" t="n">
        <v>74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59863</v>
      </c>
      <c r="D10" s="532" t="n">
        <v>0</v>
      </c>
      <c r="E10" s="532" t="n">
        <v>5046294</v>
      </c>
      <c r="F10" s="532" t="n">
        <v>166285</v>
      </c>
      <c r="G10" s="532" t="n">
        <v>3897925</v>
      </c>
      <c r="H10" s="532" t="n">
        <v>2678949</v>
      </c>
      <c r="I10" s="532" t="n">
        <v>1595587</v>
      </c>
      <c r="J10" s="532" t="n">
        <v>1185622</v>
      </c>
      <c r="K10" s="533" t="n">
        <v>144579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98</v>
      </c>
      <c r="D12" s="530" t="n">
        <v>1795</v>
      </c>
      <c r="E12" s="530" t="n">
        <v>1174</v>
      </c>
      <c r="F12" s="530" t="n">
        <v>90</v>
      </c>
      <c r="G12" s="530" t="n">
        <v>833</v>
      </c>
      <c r="H12" s="530" t="n">
        <v>658</v>
      </c>
      <c r="I12" s="530" t="n">
        <v>271</v>
      </c>
      <c r="J12" s="530" t="n">
        <v>527</v>
      </c>
      <c r="K12" s="531" t="n">
        <v>116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04275</v>
      </c>
      <c r="D13" s="530" t="n">
        <v>7348877</v>
      </c>
      <c r="E13" s="530" t="n">
        <v>1244676</v>
      </c>
      <c r="F13" s="530" t="n">
        <v>1666816</v>
      </c>
      <c r="G13" s="530" t="n">
        <v>2682615</v>
      </c>
      <c r="H13" s="530" t="n">
        <v>1683798</v>
      </c>
      <c r="I13" s="530" t="n">
        <v>394618</v>
      </c>
      <c r="J13" s="530" t="n">
        <v>972787</v>
      </c>
      <c r="K13" s="531" t="n">
        <v>396625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45</v>
      </c>
      <c r="E14" s="540" t="n">
        <v>1</v>
      </c>
      <c r="F14" s="540" t="n">
        <v>18</v>
      </c>
      <c r="G14" s="540" t="n">
        <v>17</v>
      </c>
      <c r="H14" s="540" t="n">
        <v>14</v>
      </c>
      <c r="I14" s="540" t="n">
        <v>0</v>
      </c>
      <c r="J14" s="540" t="n">
        <v>1</v>
      </c>
      <c r="K14" s="541" t="n">
        <v>1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77185</v>
      </c>
      <c r="D15" s="540" t="n">
        <v>4176812</v>
      </c>
      <c r="E15" s="540" t="n">
        <v>30038</v>
      </c>
      <c r="F15" s="540" t="n">
        <v>1544525</v>
      </c>
      <c r="G15" s="540" t="n">
        <v>1092041</v>
      </c>
      <c r="H15" s="540" t="n">
        <v>375043</v>
      </c>
      <c r="I15" s="540" t="n">
        <v>0</v>
      </c>
      <c r="J15" s="540" t="n">
        <v>111833</v>
      </c>
      <c r="K15" s="541" t="n">
        <v>1270395</v>
      </c>
    </row>
    <row r="16" customFormat="false" ht="24.75" hidden="false" customHeight="true" outlineLevel="0" collapsed="false">
      <c r="B16" s="529" t="s">
        <v>929</v>
      </c>
      <c r="C16" s="540" t="n">
        <v>96</v>
      </c>
      <c r="D16" s="540" t="n">
        <v>1750</v>
      </c>
      <c r="E16" s="540" t="n">
        <v>1173</v>
      </c>
      <c r="F16" s="540" t="n">
        <v>72</v>
      </c>
      <c r="G16" s="540" t="n">
        <v>816</v>
      </c>
      <c r="H16" s="540" t="n">
        <v>644</v>
      </c>
      <c r="I16" s="540" t="n">
        <v>271</v>
      </c>
      <c r="J16" s="540" t="n">
        <v>526</v>
      </c>
      <c r="K16" s="541" t="n">
        <v>1142</v>
      </c>
    </row>
    <row r="17" customFormat="false" ht="24.75" hidden="false" customHeight="true" outlineLevel="0" collapsed="false">
      <c r="B17" s="529" t="s">
        <v>930</v>
      </c>
      <c r="C17" s="540" t="n">
        <v>127090</v>
      </c>
      <c r="D17" s="540" t="n">
        <v>3172065</v>
      </c>
      <c r="E17" s="540" t="n">
        <v>1214638</v>
      </c>
      <c r="F17" s="540" t="n">
        <v>122291</v>
      </c>
      <c r="G17" s="540" t="n">
        <v>1590574</v>
      </c>
      <c r="H17" s="540" t="n">
        <v>1308755</v>
      </c>
      <c r="I17" s="540" t="n">
        <v>394618</v>
      </c>
      <c r="J17" s="540" t="n">
        <v>860954</v>
      </c>
      <c r="K17" s="541" t="n">
        <v>269586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97</v>
      </c>
      <c r="D19" s="545" t="n">
        <v>8</v>
      </c>
      <c r="E19" s="545" t="n">
        <v>2</v>
      </c>
      <c r="F19" s="545" t="n">
        <v>17</v>
      </c>
      <c r="G19" s="545" t="n">
        <v>170</v>
      </c>
      <c r="H19" s="545" t="n">
        <v>236</v>
      </c>
      <c r="I19" s="545" t="n">
        <v>42</v>
      </c>
      <c r="J19" s="545" t="n">
        <v>0</v>
      </c>
      <c r="K19" s="546" t="n">
        <v>10485</v>
      </c>
    </row>
    <row r="20" customFormat="false" ht="24.75" hidden="false" customHeight="true" outlineLevel="0" collapsed="false">
      <c r="B20" s="529" t="s">
        <v>926</v>
      </c>
      <c r="C20" s="545" t="n">
        <v>4414580</v>
      </c>
      <c r="D20" s="545" t="n">
        <v>19319</v>
      </c>
      <c r="E20" s="545" t="n">
        <v>224</v>
      </c>
      <c r="F20" s="545" t="n">
        <v>116899</v>
      </c>
      <c r="G20" s="545" t="n">
        <v>521693</v>
      </c>
      <c r="H20" s="545" t="n">
        <v>2032313</v>
      </c>
      <c r="I20" s="545" t="n">
        <v>291557</v>
      </c>
      <c r="J20" s="545" t="n">
        <v>0</v>
      </c>
      <c r="K20" s="547" t="n">
        <v>45366772</v>
      </c>
    </row>
    <row r="21" customFormat="false" ht="24.75" hidden="false" customHeight="true" outlineLevel="0" collapsed="false">
      <c r="B21" s="529" t="s">
        <v>927</v>
      </c>
      <c r="C21" s="532" t="n">
        <v>17</v>
      </c>
      <c r="D21" s="532" t="n">
        <v>2</v>
      </c>
      <c r="E21" s="532" t="n">
        <v>0</v>
      </c>
      <c r="F21" s="532" t="n">
        <v>1</v>
      </c>
      <c r="G21" s="532" t="n">
        <v>3</v>
      </c>
      <c r="H21" s="532" t="n">
        <v>18</v>
      </c>
      <c r="I21" s="532" t="n">
        <v>2</v>
      </c>
      <c r="J21" s="532" t="n">
        <v>0</v>
      </c>
      <c r="K21" s="548" t="n">
        <v>285</v>
      </c>
    </row>
    <row r="22" customFormat="false" ht="24.75" hidden="false" customHeight="true" outlineLevel="0" collapsed="false">
      <c r="B22" s="529" t="s">
        <v>928</v>
      </c>
      <c r="C22" s="532" t="n">
        <v>1150030</v>
      </c>
      <c r="D22" s="532" t="n">
        <v>9517</v>
      </c>
      <c r="E22" s="532" t="n">
        <v>0</v>
      </c>
      <c r="F22" s="532" t="n">
        <v>53250</v>
      </c>
      <c r="G22" s="532" t="n">
        <v>92584</v>
      </c>
      <c r="H22" s="532" t="n">
        <v>1636874</v>
      </c>
      <c r="I22" s="532" t="n">
        <v>210863</v>
      </c>
      <c r="J22" s="532" t="n">
        <v>0</v>
      </c>
      <c r="K22" s="548" t="n">
        <v>17370638</v>
      </c>
    </row>
    <row r="23" customFormat="false" ht="24.75" hidden="false" customHeight="true" outlineLevel="0" collapsed="false">
      <c r="B23" s="529" t="s">
        <v>929</v>
      </c>
      <c r="C23" s="532" t="n">
        <v>380</v>
      </c>
      <c r="D23" s="532" t="n">
        <v>6</v>
      </c>
      <c r="E23" s="532" t="n">
        <v>2</v>
      </c>
      <c r="F23" s="532" t="n">
        <v>16</v>
      </c>
      <c r="G23" s="532" t="n">
        <v>167</v>
      </c>
      <c r="H23" s="532" t="n">
        <v>218</v>
      </c>
      <c r="I23" s="532" t="n">
        <v>40</v>
      </c>
      <c r="J23" s="532" t="n">
        <v>0</v>
      </c>
      <c r="K23" s="548" t="n">
        <v>10200</v>
      </c>
    </row>
    <row r="24" customFormat="false" ht="24.75" hidden="false" customHeight="true" outlineLevel="0" collapsed="false">
      <c r="B24" s="549" t="s">
        <v>930</v>
      </c>
      <c r="C24" s="550" t="n">
        <v>3264550</v>
      </c>
      <c r="D24" s="550" t="n">
        <v>9802</v>
      </c>
      <c r="E24" s="550" t="n">
        <v>224</v>
      </c>
      <c r="F24" s="550" t="n">
        <v>63649</v>
      </c>
      <c r="G24" s="550" t="n">
        <v>429109</v>
      </c>
      <c r="H24" s="550" t="n">
        <v>395439</v>
      </c>
      <c r="I24" s="550" t="n">
        <v>80694</v>
      </c>
      <c r="J24" s="550" t="n">
        <v>0</v>
      </c>
      <c r="K24" s="551" t="n">
        <v>2799613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4</v>
      </c>
      <c r="I3" s="520" t="s">
        <v>685</v>
      </c>
      <c r="J3" s="520" t="n">
        <v>26498</v>
      </c>
      <c r="K3" s="521" t="n">
        <v>0.68718393841044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96</v>
      </c>
      <c r="D5" s="530" t="n">
        <v>1</v>
      </c>
      <c r="E5" s="530" t="n">
        <v>756</v>
      </c>
      <c r="F5" s="530" t="n">
        <v>44</v>
      </c>
      <c r="G5" s="530" t="n">
        <v>2501</v>
      </c>
      <c r="H5" s="530" t="n">
        <v>1192</v>
      </c>
      <c r="I5" s="530" t="n">
        <v>1303</v>
      </c>
      <c r="J5" s="530" t="n">
        <v>981</v>
      </c>
      <c r="K5" s="531" t="n">
        <v>1986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536552</v>
      </c>
      <c r="D6" s="530" t="n">
        <v>1181</v>
      </c>
      <c r="E6" s="530" t="n">
        <v>11564251</v>
      </c>
      <c r="F6" s="530" t="n">
        <v>516790</v>
      </c>
      <c r="G6" s="530" t="n">
        <v>6044918</v>
      </c>
      <c r="H6" s="530" t="n">
        <v>4077682</v>
      </c>
      <c r="I6" s="530" t="n">
        <v>5592194</v>
      </c>
      <c r="J6" s="530" t="n">
        <v>4443412</v>
      </c>
      <c r="K6" s="531" t="n">
        <v>341954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</v>
      </c>
      <c r="D7" s="532" t="n">
        <v>0</v>
      </c>
      <c r="E7" s="532" t="n">
        <v>68</v>
      </c>
      <c r="F7" s="532" t="n">
        <v>5</v>
      </c>
      <c r="G7" s="532" t="n">
        <v>7</v>
      </c>
      <c r="H7" s="532" t="n">
        <v>6</v>
      </c>
      <c r="I7" s="532" t="n">
        <v>69</v>
      </c>
      <c r="J7" s="532" t="n">
        <v>36</v>
      </c>
      <c r="K7" s="533" t="n">
        <v>6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31147</v>
      </c>
      <c r="D8" s="532" t="n">
        <v>0</v>
      </c>
      <c r="E8" s="532" t="n">
        <v>4668694</v>
      </c>
      <c r="F8" s="532" t="n">
        <v>121312</v>
      </c>
      <c r="G8" s="532" t="n">
        <v>469888</v>
      </c>
      <c r="H8" s="532" t="n">
        <v>464728</v>
      </c>
      <c r="I8" s="532" t="n">
        <v>2959465</v>
      </c>
      <c r="J8" s="532" t="n">
        <v>1954543</v>
      </c>
      <c r="K8" s="533" t="n">
        <v>199422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92</v>
      </c>
      <c r="D9" s="532" t="n">
        <v>1</v>
      </c>
      <c r="E9" s="532" t="n">
        <v>688</v>
      </c>
      <c r="F9" s="532" t="n">
        <v>39</v>
      </c>
      <c r="G9" s="532" t="n">
        <v>2494</v>
      </c>
      <c r="H9" s="532" t="n">
        <v>1186</v>
      </c>
      <c r="I9" s="532" t="n">
        <v>1234</v>
      </c>
      <c r="J9" s="532" t="n">
        <v>945</v>
      </c>
      <c r="K9" s="533" t="n">
        <v>198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405405</v>
      </c>
      <c r="D10" s="532" t="n">
        <v>1181</v>
      </c>
      <c r="E10" s="532" t="n">
        <v>6895557</v>
      </c>
      <c r="F10" s="532" t="n">
        <v>395478</v>
      </c>
      <c r="G10" s="532" t="n">
        <v>5575030</v>
      </c>
      <c r="H10" s="532" t="n">
        <v>3612954</v>
      </c>
      <c r="I10" s="532" t="n">
        <v>2632729</v>
      </c>
      <c r="J10" s="532" t="n">
        <v>2488869</v>
      </c>
      <c r="K10" s="533" t="n">
        <v>322011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91</v>
      </c>
      <c r="D12" s="530" t="n">
        <v>2265</v>
      </c>
      <c r="E12" s="530" t="n">
        <v>1446</v>
      </c>
      <c r="F12" s="530" t="n">
        <v>163</v>
      </c>
      <c r="G12" s="530" t="n">
        <v>1671</v>
      </c>
      <c r="H12" s="530" t="n">
        <v>1152</v>
      </c>
      <c r="I12" s="530" t="n">
        <v>395</v>
      </c>
      <c r="J12" s="530" t="n">
        <v>1129</v>
      </c>
      <c r="K12" s="531" t="n">
        <v>213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43296</v>
      </c>
      <c r="D13" s="530" t="n">
        <v>9256383</v>
      </c>
      <c r="E13" s="530" t="n">
        <v>1686246</v>
      </c>
      <c r="F13" s="530" t="n">
        <v>1566971</v>
      </c>
      <c r="G13" s="530" t="n">
        <v>4113247</v>
      </c>
      <c r="H13" s="530" t="n">
        <v>3494201</v>
      </c>
      <c r="I13" s="530" t="n">
        <v>679915</v>
      </c>
      <c r="J13" s="530" t="n">
        <v>1325473</v>
      </c>
      <c r="K13" s="531" t="n">
        <v>785410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52</v>
      </c>
      <c r="E14" s="540" t="n">
        <v>2</v>
      </c>
      <c r="F14" s="540" t="n">
        <v>15</v>
      </c>
      <c r="G14" s="540" t="n">
        <v>15</v>
      </c>
      <c r="H14" s="540" t="n">
        <v>21</v>
      </c>
      <c r="I14" s="540" t="n">
        <v>1</v>
      </c>
      <c r="J14" s="540" t="n">
        <v>3</v>
      </c>
      <c r="K14" s="541" t="n">
        <v>38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4585</v>
      </c>
      <c r="D15" s="540" t="n">
        <v>5364782</v>
      </c>
      <c r="E15" s="540" t="n">
        <v>23880</v>
      </c>
      <c r="F15" s="540" t="n">
        <v>1330747</v>
      </c>
      <c r="G15" s="540" t="n">
        <v>1237927</v>
      </c>
      <c r="H15" s="540" t="n">
        <v>949818</v>
      </c>
      <c r="I15" s="540" t="n">
        <v>52910</v>
      </c>
      <c r="J15" s="540" t="n">
        <v>177740</v>
      </c>
      <c r="K15" s="541" t="n">
        <v>3718702</v>
      </c>
    </row>
    <row r="16" customFormat="false" ht="24.75" hidden="false" customHeight="true" outlineLevel="0" collapsed="false">
      <c r="B16" s="529" t="s">
        <v>929</v>
      </c>
      <c r="C16" s="540" t="n">
        <v>190</v>
      </c>
      <c r="D16" s="540" t="n">
        <v>2213</v>
      </c>
      <c r="E16" s="540" t="n">
        <v>1444</v>
      </c>
      <c r="F16" s="540" t="n">
        <v>148</v>
      </c>
      <c r="G16" s="540" t="n">
        <v>1656</v>
      </c>
      <c r="H16" s="540" t="n">
        <v>1131</v>
      </c>
      <c r="I16" s="540" t="n">
        <v>394</v>
      </c>
      <c r="J16" s="540" t="n">
        <v>1126</v>
      </c>
      <c r="K16" s="541" t="n">
        <v>2098</v>
      </c>
    </row>
    <row r="17" customFormat="false" ht="24.75" hidden="false" customHeight="true" outlineLevel="0" collapsed="false">
      <c r="B17" s="529" t="s">
        <v>930</v>
      </c>
      <c r="C17" s="540" t="n">
        <v>228711</v>
      </c>
      <c r="D17" s="540" t="n">
        <v>3891601</v>
      </c>
      <c r="E17" s="540" t="n">
        <v>1662366</v>
      </c>
      <c r="F17" s="540" t="n">
        <v>236224</v>
      </c>
      <c r="G17" s="540" t="n">
        <v>2875320</v>
      </c>
      <c r="H17" s="540" t="n">
        <v>2544383</v>
      </c>
      <c r="I17" s="540" t="n">
        <v>627005</v>
      </c>
      <c r="J17" s="540" t="n">
        <v>1147733</v>
      </c>
      <c r="K17" s="541" t="n">
        <v>413540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835</v>
      </c>
      <c r="D19" s="545" t="n">
        <v>26</v>
      </c>
      <c r="E19" s="545" t="n">
        <v>1</v>
      </c>
      <c r="F19" s="545" t="n">
        <v>13</v>
      </c>
      <c r="G19" s="545" t="n">
        <v>324</v>
      </c>
      <c r="H19" s="545" t="n">
        <v>428</v>
      </c>
      <c r="I19" s="545" t="n">
        <v>71</v>
      </c>
      <c r="J19" s="545" t="n">
        <v>0</v>
      </c>
      <c r="K19" s="546" t="n">
        <v>18209</v>
      </c>
    </row>
    <row r="20" customFormat="false" ht="24.75" hidden="false" customHeight="true" outlineLevel="0" collapsed="false">
      <c r="B20" s="529" t="s">
        <v>926</v>
      </c>
      <c r="C20" s="545" t="n">
        <v>7963278</v>
      </c>
      <c r="D20" s="545" t="n">
        <v>185619</v>
      </c>
      <c r="E20" s="545" t="n">
        <v>344</v>
      </c>
      <c r="F20" s="545" t="n">
        <v>14553</v>
      </c>
      <c r="G20" s="545" t="n">
        <v>757702</v>
      </c>
      <c r="H20" s="545" t="n">
        <v>2428889</v>
      </c>
      <c r="I20" s="545" t="n">
        <v>678127</v>
      </c>
      <c r="J20" s="545" t="n">
        <v>0</v>
      </c>
      <c r="K20" s="547" t="n">
        <v>71432872</v>
      </c>
    </row>
    <row r="21" customFormat="false" ht="24.75" hidden="false" customHeight="true" outlineLevel="0" collapsed="false">
      <c r="B21" s="529" t="s">
        <v>927</v>
      </c>
      <c r="C21" s="532" t="n">
        <v>33</v>
      </c>
      <c r="D21" s="532" t="n">
        <v>9</v>
      </c>
      <c r="E21" s="532" t="n">
        <v>0</v>
      </c>
      <c r="F21" s="532" t="n">
        <v>0</v>
      </c>
      <c r="G21" s="532" t="n">
        <v>3</v>
      </c>
      <c r="H21" s="532" t="n">
        <v>21</v>
      </c>
      <c r="I21" s="532" t="n">
        <v>5</v>
      </c>
      <c r="J21" s="532" t="n">
        <v>0</v>
      </c>
      <c r="K21" s="548" t="n">
        <v>396</v>
      </c>
    </row>
    <row r="22" customFormat="false" ht="24.75" hidden="false" customHeight="true" outlineLevel="0" collapsed="false">
      <c r="B22" s="529" t="s">
        <v>928</v>
      </c>
      <c r="C22" s="532" t="n">
        <v>2295254</v>
      </c>
      <c r="D22" s="532" t="n">
        <v>166220</v>
      </c>
      <c r="E22" s="532" t="n">
        <v>0</v>
      </c>
      <c r="F22" s="532" t="n">
        <v>0</v>
      </c>
      <c r="G22" s="532" t="n">
        <v>94466</v>
      </c>
      <c r="H22" s="532" t="n">
        <v>1447658</v>
      </c>
      <c r="I22" s="532" t="n">
        <v>532527</v>
      </c>
      <c r="J22" s="532" t="n">
        <v>0</v>
      </c>
      <c r="K22" s="548" t="n">
        <v>26504150</v>
      </c>
    </row>
    <row r="23" customFormat="false" ht="24.75" hidden="false" customHeight="true" outlineLevel="0" collapsed="false">
      <c r="B23" s="529" t="s">
        <v>929</v>
      </c>
      <c r="C23" s="532" t="n">
        <v>802</v>
      </c>
      <c r="D23" s="532" t="n">
        <v>17</v>
      </c>
      <c r="E23" s="532" t="n">
        <v>1</v>
      </c>
      <c r="F23" s="532" t="n">
        <v>13</v>
      </c>
      <c r="G23" s="532" t="n">
        <v>321</v>
      </c>
      <c r="H23" s="532" t="n">
        <v>407</v>
      </c>
      <c r="I23" s="532" t="n">
        <v>66</v>
      </c>
      <c r="J23" s="532" t="n">
        <v>0</v>
      </c>
      <c r="K23" s="548" t="n">
        <v>17813</v>
      </c>
    </row>
    <row r="24" customFormat="false" ht="24.75" hidden="false" customHeight="true" outlineLevel="0" collapsed="false">
      <c r="B24" s="549" t="s">
        <v>930</v>
      </c>
      <c r="C24" s="550" t="n">
        <v>5668024</v>
      </c>
      <c r="D24" s="550" t="n">
        <v>19399</v>
      </c>
      <c r="E24" s="550" t="n">
        <v>344</v>
      </c>
      <c r="F24" s="550" t="n">
        <v>14553</v>
      </c>
      <c r="G24" s="550" t="n">
        <v>663236</v>
      </c>
      <c r="H24" s="550" t="n">
        <v>981231</v>
      </c>
      <c r="I24" s="550" t="n">
        <v>145600</v>
      </c>
      <c r="J24" s="550" t="n">
        <v>0</v>
      </c>
      <c r="K24" s="551" t="n">
        <v>4492872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5</v>
      </c>
      <c r="I3" s="520" t="s">
        <v>692</v>
      </c>
      <c r="J3" s="520" t="n">
        <v>79446</v>
      </c>
      <c r="K3" s="521" t="n">
        <v>0.62322835636784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363</v>
      </c>
      <c r="D5" s="530" t="n">
        <v>11</v>
      </c>
      <c r="E5" s="530" t="n">
        <v>1904</v>
      </c>
      <c r="F5" s="530" t="n">
        <v>116</v>
      </c>
      <c r="G5" s="530" t="n">
        <v>7254</v>
      </c>
      <c r="H5" s="530" t="n">
        <v>3341</v>
      </c>
      <c r="I5" s="530" t="n">
        <v>3350</v>
      </c>
      <c r="J5" s="530" t="n">
        <v>2575</v>
      </c>
      <c r="K5" s="531" t="n">
        <v>439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216989</v>
      </c>
      <c r="D6" s="530" t="n">
        <v>28815</v>
      </c>
      <c r="E6" s="530" t="n">
        <v>34196414</v>
      </c>
      <c r="F6" s="530" t="n">
        <v>1694122</v>
      </c>
      <c r="G6" s="530" t="n">
        <v>17002512</v>
      </c>
      <c r="H6" s="530" t="n">
        <v>11122811</v>
      </c>
      <c r="I6" s="530" t="n">
        <v>15300353</v>
      </c>
      <c r="J6" s="530" t="n">
        <v>12002703</v>
      </c>
      <c r="K6" s="531" t="n">
        <v>867845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3</v>
      </c>
      <c r="D7" s="532" t="n">
        <v>0</v>
      </c>
      <c r="E7" s="532" t="n">
        <v>171</v>
      </c>
      <c r="F7" s="532" t="n">
        <v>15</v>
      </c>
      <c r="G7" s="532" t="n">
        <v>19</v>
      </c>
      <c r="H7" s="532" t="n">
        <v>12</v>
      </c>
      <c r="I7" s="532" t="n">
        <v>195</v>
      </c>
      <c r="J7" s="532" t="n">
        <v>105</v>
      </c>
      <c r="K7" s="533" t="n">
        <v>17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384513</v>
      </c>
      <c r="D8" s="532" t="n">
        <v>0</v>
      </c>
      <c r="E8" s="532" t="n">
        <v>14580279</v>
      </c>
      <c r="F8" s="532" t="n">
        <v>1336654</v>
      </c>
      <c r="G8" s="532" t="n">
        <v>876288</v>
      </c>
      <c r="H8" s="532" t="n">
        <v>634009</v>
      </c>
      <c r="I8" s="532" t="n">
        <v>8520565</v>
      </c>
      <c r="J8" s="532" t="n">
        <v>5122727</v>
      </c>
      <c r="K8" s="533" t="n">
        <v>73979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350</v>
      </c>
      <c r="D9" s="532" t="n">
        <v>11</v>
      </c>
      <c r="E9" s="532" t="n">
        <v>1733</v>
      </c>
      <c r="F9" s="532" t="n">
        <v>101</v>
      </c>
      <c r="G9" s="532" t="n">
        <v>7235</v>
      </c>
      <c r="H9" s="532" t="n">
        <v>3329</v>
      </c>
      <c r="I9" s="532" t="n">
        <v>3155</v>
      </c>
      <c r="J9" s="532" t="n">
        <v>2470</v>
      </c>
      <c r="K9" s="533" t="n">
        <v>438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832476</v>
      </c>
      <c r="D10" s="532" t="n">
        <v>28815</v>
      </c>
      <c r="E10" s="532" t="n">
        <v>19616135</v>
      </c>
      <c r="F10" s="532" t="n">
        <v>357468</v>
      </c>
      <c r="G10" s="532" t="n">
        <v>16126224</v>
      </c>
      <c r="H10" s="532" t="n">
        <v>10488802</v>
      </c>
      <c r="I10" s="532" t="n">
        <v>6779788</v>
      </c>
      <c r="J10" s="532" t="n">
        <v>6879976</v>
      </c>
      <c r="K10" s="533" t="n">
        <v>793866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598</v>
      </c>
      <c r="D12" s="530" t="n">
        <v>6638</v>
      </c>
      <c r="E12" s="530" t="n">
        <v>4160</v>
      </c>
      <c r="F12" s="530" t="n">
        <v>458</v>
      </c>
      <c r="G12" s="530" t="n">
        <v>5119</v>
      </c>
      <c r="H12" s="530" t="n">
        <v>3402</v>
      </c>
      <c r="I12" s="530" t="n">
        <v>1164</v>
      </c>
      <c r="J12" s="530" t="n">
        <v>3072</v>
      </c>
      <c r="K12" s="531" t="n">
        <v>542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828366</v>
      </c>
      <c r="D13" s="530" t="n">
        <v>30226223</v>
      </c>
      <c r="E13" s="530" t="n">
        <v>4992926</v>
      </c>
      <c r="F13" s="530" t="n">
        <v>6820800</v>
      </c>
      <c r="G13" s="530" t="n">
        <v>13372735</v>
      </c>
      <c r="H13" s="530" t="n">
        <v>13623236</v>
      </c>
      <c r="I13" s="530" t="n">
        <v>2124737</v>
      </c>
      <c r="J13" s="530" t="n">
        <v>4693456</v>
      </c>
      <c r="K13" s="531" t="n">
        <v>2003897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181</v>
      </c>
      <c r="E14" s="540" t="n">
        <v>4</v>
      </c>
      <c r="F14" s="540" t="n">
        <v>69</v>
      </c>
      <c r="G14" s="540" t="n">
        <v>90</v>
      </c>
      <c r="H14" s="540" t="n">
        <v>139</v>
      </c>
      <c r="I14" s="540" t="n">
        <v>12</v>
      </c>
      <c r="J14" s="540" t="n">
        <v>18</v>
      </c>
      <c r="K14" s="541" t="n">
        <v>11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05621</v>
      </c>
      <c r="D15" s="540" t="n">
        <v>17851119</v>
      </c>
      <c r="E15" s="540" t="n">
        <v>198565</v>
      </c>
      <c r="F15" s="540" t="n">
        <v>6005809</v>
      </c>
      <c r="G15" s="540" t="n">
        <v>4769070</v>
      </c>
      <c r="H15" s="540" t="n">
        <v>5097385</v>
      </c>
      <c r="I15" s="540" t="n">
        <v>328757</v>
      </c>
      <c r="J15" s="540" t="n">
        <v>750264</v>
      </c>
      <c r="K15" s="541" t="n">
        <v>9367950</v>
      </c>
    </row>
    <row r="16" customFormat="false" ht="24.75" hidden="false" customHeight="true" outlineLevel="0" collapsed="false">
      <c r="B16" s="529" t="s">
        <v>929</v>
      </c>
      <c r="C16" s="540" t="n">
        <v>596</v>
      </c>
      <c r="D16" s="540" t="n">
        <v>6457</v>
      </c>
      <c r="E16" s="540" t="n">
        <v>4156</v>
      </c>
      <c r="F16" s="540" t="n">
        <v>389</v>
      </c>
      <c r="G16" s="540" t="n">
        <v>5029</v>
      </c>
      <c r="H16" s="540" t="n">
        <v>3263</v>
      </c>
      <c r="I16" s="540" t="n">
        <v>1152</v>
      </c>
      <c r="J16" s="540" t="n">
        <v>3054</v>
      </c>
      <c r="K16" s="541" t="n">
        <v>5310</v>
      </c>
    </row>
    <row r="17" customFormat="false" ht="24.75" hidden="false" customHeight="true" outlineLevel="0" collapsed="false">
      <c r="B17" s="529" t="s">
        <v>930</v>
      </c>
      <c r="C17" s="540" t="n">
        <v>722745</v>
      </c>
      <c r="D17" s="540" t="n">
        <v>12375104</v>
      </c>
      <c r="E17" s="540" t="n">
        <v>4794361</v>
      </c>
      <c r="F17" s="540" t="n">
        <v>814991</v>
      </c>
      <c r="G17" s="540" t="n">
        <v>8603665</v>
      </c>
      <c r="H17" s="540" t="n">
        <v>8525851</v>
      </c>
      <c r="I17" s="540" t="n">
        <v>1795980</v>
      </c>
      <c r="J17" s="540" t="n">
        <v>3943192</v>
      </c>
      <c r="K17" s="541" t="n">
        <v>1067102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989</v>
      </c>
      <c r="D19" s="545" t="n">
        <v>29</v>
      </c>
      <c r="E19" s="545" t="n">
        <v>9</v>
      </c>
      <c r="F19" s="545" t="n">
        <v>45</v>
      </c>
      <c r="G19" s="545" t="n">
        <v>971</v>
      </c>
      <c r="H19" s="545" t="n">
        <v>1060</v>
      </c>
      <c r="I19" s="545" t="n">
        <v>195</v>
      </c>
      <c r="J19" s="545" t="n">
        <v>2</v>
      </c>
      <c r="K19" s="546" t="n">
        <v>49513</v>
      </c>
    </row>
    <row r="20" customFormat="false" ht="24.75" hidden="false" customHeight="true" outlineLevel="0" collapsed="false">
      <c r="B20" s="529" t="s">
        <v>926</v>
      </c>
      <c r="C20" s="545" t="n">
        <v>17617060</v>
      </c>
      <c r="D20" s="545" t="n">
        <v>175978</v>
      </c>
      <c r="E20" s="545" t="n">
        <v>328036</v>
      </c>
      <c r="F20" s="545" t="n">
        <v>398675</v>
      </c>
      <c r="G20" s="545" t="n">
        <v>2815287</v>
      </c>
      <c r="H20" s="545" t="n">
        <v>6701559</v>
      </c>
      <c r="I20" s="545" t="n">
        <v>674525</v>
      </c>
      <c r="J20" s="545" t="n">
        <v>1680</v>
      </c>
      <c r="K20" s="547" t="n">
        <v>203587347</v>
      </c>
    </row>
    <row r="21" customFormat="false" ht="24.75" hidden="false" customHeight="true" outlineLevel="0" collapsed="false">
      <c r="B21" s="529" t="s">
        <v>927</v>
      </c>
      <c r="C21" s="532" t="n">
        <v>81</v>
      </c>
      <c r="D21" s="532" t="n">
        <v>7</v>
      </c>
      <c r="E21" s="532" t="n">
        <v>5</v>
      </c>
      <c r="F21" s="532" t="n">
        <v>5</v>
      </c>
      <c r="G21" s="532" t="n">
        <v>16</v>
      </c>
      <c r="H21" s="532" t="n">
        <v>79</v>
      </c>
      <c r="I21" s="532" t="n">
        <v>6</v>
      </c>
      <c r="J21" s="532" t="n">
        <v>0</v>
      </c>
      <c r="K21" s="548" t="n">
        <v>1279</v>
      </c>
    </row>
    <row r="22" customFormat="false" ht="24.75" hidden="false" customHeight="true" outlineLevel="0" collapsed="false">
      <c r="B22" s="529" t="s">
        <v>928</v>
      </c>
      <c r="C22" s="532" t="n">
        <v>4558290</v>
      </c>
      <c r="D22" s="532" t="n">
        <v>155113</v>
      </c>
      <c r="E22" s="532" t="n">
        <v>326402</v>
      </c>
      <c r="F22" s="532" t="n">
        <v>200135</v>
      </c>
      <c r="G22" s="532" t="n">
        <v>836026</v>
      </c>
      <c r="H22" s="532" t="n">
        <v>4728418</v>
      </c>
      <c r="I22" s="532" t="n">
        <v>255890</v>
      </c>
      <c r="J22" s="532" t="n">
        <v>0</v>
      </c>
      <c r="K22" s="548" t="n">
        <v>80562508</v>
      </c>
    </row>
    <row r="23" customFormat="false" ht="24.75" hidden="false" customHeight="true" outlineLevel="0" collapsed="false">
      <c r="B23" s="529" t="s">
        <v>929</v>
      </c>
      <c r="C23" s="532" t="n">
        <v>1908</v>
      </c>
      <c r="D23" s="532" t="n">
        <v>22</v>
      </c>
      <c r="E23" s="532" t="n">
        <v>4</v>
      </c>
      <c r="F23" s="532" t="n">
        <v>40</v>
      </c>
      <c r="G23" s="532" t="n">
        <v>955</v>
      </c>
      <c r="H23" s="532" t="n">
        <v>981</v>
      </c>
      <c r="I23" s="532" t="n">
        <v>189</v>
      </c>
      <c r="J23" s="532" t="n">
        <v>2</v>
      </c>
      <c r="K23" s="548" t="n">
        <v>48234</v>
      </c>
    </row>
    <row r="24" customFormat="false" ht="24.75" hidden="false" customHeight="true" outlineLevel="0" collapsed="false">
      <c r="B24" s="549" t="s">
        <v>930</v>
      </c>
      <c r="C24" s="550" t="n">
        <v>13058770</v>
      </c>
      <c r="D24" s="550" t="n">
        <v>20865</v>
      </c>
      <c r="E24" s="550" t="n">
        <v>1634</v>
      </c>
      <c r="F24" s="550" t="n">
        <v>198540</v>
      </c>
      <c r="G24" s="550" t="n">
        <v>1979261</v>
      </c>
      <c r="H24" s="550" t="n">
        <v>1973141</v>
      </c>
      <c r="I24" s="550" t="n">
        <v>418635</v>
      </c>
      <c r="J24" s="550" t="n">
        <v>1680</v>
      </c>
      <c r="K24" s="551" t="n">
        <v>12302483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96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7</v>
      </c>
      <c r="I3" s="520" t="s">
        <v>731</v>
      </c>
      <c r="J3" s="520" t="n">
        <v>4378</v>
      </c>
      <c r="K3" s="521" t="n">
        <v>0.61923252626770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8</v>
      </c>
      <c r="D5" s="530" t="n">
        <v>0</v>
      </c>
      <c r="E5" s="530" t="n">
        <v>100</v>
      </c>
      <c r="F5" s="530" t="n">
        <v>7</v>
      </c>
      <c r="G5" s="530" t="n">
        <v>465</v>
      </c>
      <c r="H5" s="530" t="n">
        <v>248</v>
      </c>
      <c r="I5" s="530" t="n">
        <v>171</v>
      </c>
      <c r="J5" s="530" t="n">
        <v>165</v>
      </c>
      <c r="K5" s="531" t="n">
        <v>23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3368</v>
      </c>
      <c r="D6" s="530" t="n">
        <v>0</v>
      </c>
      <c r="E6" s="530" t="n">
        <v>1516040</v>
      </c>
      <c r="F6" s="530" t="n">
        <v>312830</v>
      </c>
      <c r="G6" s="530" t="n">
        <v>1098526</v>
      </c>
      <c r="H6" s="530" t="n">
        <v>790852</v>
      </c>
      <c r="I6" s="530" t="n">
        <v>1100963</v>
      </c>
      <c r="J6" s="530" t="n">
        <v>1170547</v>
      </c>
      <c r="K6" s="531" t="n">
        <v>69770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9</v>
      </c>
      <c r="F7" s="532" t="n">
        <v>1</v>
      </c>
      <c r="G7" s="532" t="n">
        <v>0</v>
      </c>
      <c r="H7" s="532" t="n">
        <v>0</v>
      </c>
      <c r="I7" s="532" t="n">
        <v>19</v>
      </c>
      <c r="J7" s="532" t="n">
        <v>15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585861</v>
      </c>
      <c r="F8" s="532" t="n">
        <v>4987</v>
      </c>
      <c r="G8" s="532" t="n">
        <v>0</v>
      </c>
      <c r="H8" s="532" t="n">
        <v>0</v>
      </c>
      <c r="I8" s="532" t="n">
        <v>815765</v>
      </c>
      <c r="J8" s="532" t="n">
        <v>744475</v>
      </c>
      <c r="K8" s="533" t="n">
        <v>19516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8</v>
      </c>
      <c r="D9" s="532" t="n">
        <v>0</v>
      </c>
      <c r="E9" s="532" t="n">
        <v>91</v>
      </c>
      <c r="F9" s="532" t="n">
        <v>6</v>
      </c>
      <c r="G9" s="532" t="n">
        <v>465</v>
      </c>
      <c r="H9" s="532" t="n">
        <v>248</v>
      </c>
      <c r="I9" s="532" t="n">
        <v>152</v>
      </c>
      <c r="J9" s="532" t="n">
        <v>150</v>
      </c>
      <c r="K9" s="533" t="n">
        <v>23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3368</v>
      </c>
      <c r="D10" s="532" t="n">
        <v>0</v>
      </c>
      <c r="E10" s="532" t="n">
        <v>930179</v>
      </c>
      <c r="F10" s="532" t="n">
        <v>307843</v>
      </c>
      <c r="G10" s="532" t="n">
        <v>1098526</v>
      </c>
      <c r="H10" s="532" t="n">
        <v>790852</v>
      </c>
      <c r="I10" s="532" t="n">
        <v>285198</v>
      </c>
      <c r="J10" s="532" t="n">
        <v>426072</v>
      </c>
      <c r="K10" s="533" t="n">
        <v>50254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9</v>
      </c>
      <c r="D12" s="530" t="n">
        <v>479</v>
      </c>
      <c r="E12" s="530" t="n">
        <v>327</v>
      </c>
      <c r="F12" s="530" t="n">
        <v>30</v>
      </c>
      <c r="G12" s="530" t="n">
        <v>218</v>
      </c>
      <c r="H12" s="530" t="n">
        <v>178</v>
      </c>
      <c r="I12" s="530" t="n">
        <v>47</v>
      </c>
      <c r="J12" s="530" t="n">
        <v>85</v>
      </c>
      <c r="K12" s="531" t="n">
        <v>29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86423</v>
      </c>
      <c r="D13" s="530" t="n">
        <v>2475658</v>
      </c>
      <c r="E13" s="530" t="n">
        <v>337010</v>
      </c>
      <c r="F13" s="530" t="n">
        <v>764177</v>
      </c>
      <c r="G13" s="530" t="n">
        <v>1021875</v>
      </c>
      <c r="H13" s="530" t="n">
        <v>747947</v>
      </c>
      <c r="I13" s="530" t="n">
        <v>66569</v>
      </c>
      <c r="J13" s="530" t="n">
        <v>226324</v>
      </c>
      <c r="K13" s="531" t="n">
        <v>126695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10</v>
      </c>
      <c r="E14" s="540" t="n">
        <v>0</v>
      </c>
      <c r="F14" s="540" t="n">
        <v>5</v>
      </c>
      <c r="G14" s="540" t="n">
        <v>7</v>
      </c>
      <c r="H14" s="540" t="n">
        <v>7</v>
      </c>
      <c r="I14" s="540" t="n">
        <v>0</v>
      </c>
      <c r="J14" s="540" t="n">
        <v>0</v>
      </c>
      <c r="K14" s="541" t="n">
        <v>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57175</v>
      </c>
      <c r="D15" s="540" t="n">
        <v>1221326</v>
      </c>
      <c r="E15" s="540" t="n">
        <v>0</v>
      </c>
      <c r="F15" s="540" t="n">
        <v>706436</v>
      </c>
      <c r="G15" s="540" t="n">
        <v>632855</v>
      </c>
      <c r="H15" s="540" t="n">
        <v>271063</v>
      </c>
      <c r="I15" s="540" t="n">
        <v>0</v>
      </c>
      <c r="J15" s="540" t="n">
        <v>0</v>
      </c>
      <c r="K15" s="541" t="n">
        <v>499532</v>
      </c>
    </row>
    <row r="16" customFormat="false" ht="24.75" hidden="false" customHeight="true" outlineLevel="0" collapsed="false">
      <c r="B16" s="529" t="s">
        <v>929</v>
      </c>
      <c r="C16" s="540" t="n">
        <v>27</v>
      </c>
      <c r="D16" s="540" t="n">
        <v>469</v>
      </c>
      <c r="E16" s="540" t="n">
        <v>327</v>
      </c>
      <c r="F16" s="540" t="n">
        <v>25</v>
      </c>
      <c r="G16" s="540" t="n">
        <v>211</v>
      </c>
      <c r="H16" s="540" t="n">
        <v>171</v>
      </c>
      <c r="I16" s="540" t="n">
        <v>47</v>
      </c>
      <c r="J16" s="540" t="n">
        <v>85</v>
      </c>
      <c r="K16" s="541" t="n">
        <v>287</v>
      </c>
    </row>
    <row r="17" customFormat="false" ht="24.75" hidden="false" customHeight="true" outlineLevel="0" collapsed="false">
      <c r="B17" s="529" t="s">
        <v>930</v>
      </c>
      <c r="C17" s="540" t="n">
        <v>29248</v>
      </c>
      <c r="D17" s="540" t="n">
        <v>1254332</v>
      </c>
      <c r="E17" s="540" t="n">
        <v>337010</v>
      </c>
      <c r="F17" s="540" t="n">
        <v>57741</v>
      </c>
      <c r="G17" s="540" t="n">
        <v>389020</v>
      </c>
      <c r="H17" s="540" t="n">
        <v>476884</v>
      </c>
      <c r="I17" s="540" t="n">
        <v>66569</v>
      </c>
      <c r="J17" s="540" t="n">
        <v>226324</v>
      </c>
      <c r="K17" s="541" t="n">
        <v>76742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01</v>
      </c>
      <c r="D19" s="545" t="n">
        <v>1</v>
      </c>
      <c r="E19" s="545" t="n">
        <v>1</v>
      </c>
      <c r="F19" s="545" t="n">
        <v>2</v>
      </c>
      <c r="G19" s="545" t="n">
        <v>62</v>
      </c>
      <c r="H19" s="545" t="n">
        <v>70</v>
      </c>
      <c r="I19" s="545" t="n">
        <v>13</v>
      </c>
      <c r="J19" s="545" t="n">
        <v>1</v>
      </c>
      <c r="K19" s="546" t="n">
        <v>2711</v>
      </c>
    </row>
    <row r="20" customFormat="false" ht="24.75" hidden="false" customHeight="true" outlineLevel="0" collapsed="false">
      <c r="B20" s="529" t="s">
        <v>926</v>
      </c>
      <c r="C20" s="545" t="n">
        <v>1251274</v>
      </c>
      <c r="D20" s="545" t="n">
        <v>754</v>
      </c>
      <c r="E20" s="545" t="n">
        <v>82981</v>
      </c>
      <c r="F20" s="545" t="n">
        <v>1502</v>
      </c>
      <c r="G20" s="545" t="n">
        <v>270867</v>
      </c>
      <c r="H20" s="545" t="n">
        <v>743835</v>
      </c>
      <c r="I20" s="545" t="n">
        <v>35591</v>
      </c>
      <c r="J20" s="545" t="n">
        <v>570</v>
      </c>
      <c r="K20" s="547" t="n">
        <v>14172537</v>
      </c>
    </row>
    <row r="21" customFormat="false" ht="24.75" hidden="false" customHeight="true" outlineLevel="0" collapsed="false">
      <c r="B21" s="529" t="s">
        <v>927</v>
      </c>
      <c r="C21" s="532" t="n">
        <v>6</v>
      </c>
      <c r="D21" s="532" t="n">
        <v>0</v>
      </c>
      <c r="E21" s="532" t="n">
        <v>1</v>
      </c>
      <c r="F21" s="532" t="n">
        <v>0</v>
      </c>
      <c r="G21" s="532" t="n">
        <v>4</v>
      </c>
      <c r="H21" s="532" t="n">
        <v>8</v>
      </c>
      <c r="I21" s="532" t="n">
        <v>0</v>
      </c>
      <c r="J21" s="532" t="n">
        <v>0</v>
      </c>
      <c r="K21" s="548" t="n">
        <v>97</v>
      </c>
    </row>
    <row r="22" customFormat="false" ht="24.75" hidden="false" customHeight="true" outlineLevel="0" collapsed="false">
      <c r="B22" s="529" t="s">
        <v>928</v>
      </c>
      <c r="C22" s="532" t="n">
        <v>363019</v>
      </c>
      <c r="D22" s="532" t="n">
        <v>0</v>
      </c>
      <c r="E22" s="532" t="n">
        <v>82981</v>
      </c>
      <c r="F22" s="532" t="n">
        <v>0</v>
      </c>
      <c r="G22" s="532" t="n">
        <v>157465</v>
      </c>
      <c r="H22" s="532" t="n">
        <v>636112</v>
      </c>
      <c r="I22" s="532" t="n">
        <v>0</v>
      </c>
      <c r="J22" s="532" t="n">
        <v>0</v>
      </c>
      <c r="K22" s="548" t="n">
        <v>6267782</v>
      </c>
    </row>
    <row r="23" customFormat="false" ht="24.75" hidden="false" customHeight="true" outlineLevel="0" collapsed="false">
      <c r="B23" s="529" t="s">
        <v>929</v>
      </c>
      <c r="C23" s="532" t="n">
        <v>95</v>
      </c>
      <c r="D23" s="532" t="n">
        <v>1</v>
      </c>
      <c r="E23" s="532" t="n">
        <v>0</v>
      </c>
      <c r="F23" s="532" t="n">
        <v>2</v>
      </c>
      <c r="G23" s="532" t="n">
        <v>58</v>
      </c>
      <c r="H23" s="532" t="n">
        <v>62</v>
      </c>
      <c r="I23" s="532" t="n">
        <v>13</v>
      </c>
      <c r="J23" s="532" t="n">
        <v>1</v>
      </c>
      <c r="K23" s="548" t="n">
        <v>2614</v>
      </c>
    </row>
    <row r="24" customFormat="false" ht="24.75" hidden="false" customHeight="true" outlineLevel="0" collapsed="false">
      <c r="B24" s="549" t="s">
        <v>930</v>
      </c>
      <c r="C24" s="550" t="n">
        <v>888255</v>
      </c>
      <c r="D24" s="550" t="n">
        <v>754</v>
      </c>
      <c r="E24" s="550" t="n">
        <v>0</v>
      </c>
      <c r="F24" s="550" t="n">
        <v>1502</v>
      </c>
      <c r="G24" s="550" t="n">
        <v>113402</v>
      </c>
      <c r="H24" s="550" t="n">
        <v>107723</v>
      </c>
      <c r="I24" s="550" t="n">
        <v>35591</v>
      </c>
      <c r="J24" s="550" t="n">
        <v>570</v>
      </c>
      <c r="K24" s="551" t="n">
        <v>790475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8</v>
      </c>
      <c r="I3" s="520" t="s">
        <v>686</v>
      </c>
      <c r="J3" s="520" t="n">
        <v>53460</v>
      </c>
      <c r="K3" s="521" t="n">
        <v>0.69218106995884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774</v>
      </c>
      <c r="D5" s="530" t="n">
        <v>5</v>
      </c>
      <c r="E5" s="530" t="n">
        <v>1460</v>
      </c>
      <c r="F5" s="530" t="n">
        <v>139</v>
      </c>
      <c r="G5" s="530" t="n">
        <v>5909</v>
      </c>
      <c r="H5" s="530" t="n">
        <v>3118</v>
      </c>
      <c r="I5" s="530" t="n">
        <v>2198</v>
      </c>
      <c r="J5" s="530" t="n">
        <v>1883</v>
      </c>
      <c r="K5" s="531" t="n">
        <v>295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610552</v>
      </c>
      <c r="D6" s="530" t="n">
        <v>87657</v>
      </c>
      <c r="E6" s="530" t="n">
        <v>25969859</v>
      </c>
      <c r="F6" s="530" t="n">
        <v>2173185</v>
      </c>
      <c r="G6" s="530" t="n">
        <v>14814550</v>
      </c>
      <c r="H6" s="530" t="n">
        <v>10072344</v>
      </c>
      <c r="I6" s="530" t="n">
        <v>10796183</v>
      </c>
      <c r="J6" s="530" t="n">
        <v>9486108</v>
      </c>
      <c r="K6" s="531" t="n">
        <v>543684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7</v>
      </c>
      <c r="D7" s="532" t="n">
        <v>1</v>
      </c>
      <c r="E7" s="532" t="n">
        <v>139</v>
      </c>
      <c r="F7" s="532" t="n">
        <v>13</v>
      </c>
      <c r="G7" s="532" t="n">
        <v>17</v>
      </c>
      <c r="H7" s="532" t="n">
        <v>13</v>
      </c>
      <c r="I7" s="532" t="n">
        <v>138</v>
      </c>
      <c r="J7" s="532" t="n">
        <v>92</v>
      </c>
      <c r="K7" s="533" t="n">
        <v>29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746087</v>
      </c>
      <c r="D8" s="532" t="n">
        <v>75552</v>
      </c>
      <c r="E8" s="532" t="n">
        <v>10610551</v>
      </c>
      <c r="F8" s="532" t="n">
        <v>637842</v>
      </c>
      <c r="G8" s="532" t="n">
        <v>520269</v>
      </c>
      <c r="H8" s="532" t="n">
        <v>431229</v>
      </c>
      <c r="I8" s="532" t="n">
        <v>6339839</v>
      </c>
      <c r="J8" s="532" t="n">
        <v>4841571</v>
      </c>
      <c r="K8" s="533" t="n">
        <v>100631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767</v>
      </c>
      <c r="D9" s="532" t="n">
        <v>4</v>
      </c>
      <c r="E9" s="532" t="n">
        <v>1321</v>
      </c>
      <c r="F9" s="532" t="n">
        <v>126</v>
      </c>
      <c r="G9" s="532" t="n">
        <v>5892</v>
      </c>
      <c r="H9" s="532" t="n">
        <v>3105</v>
      </c>
      <c r="I9" s="532" t="n">
        <v>2060</v>
      </c>
      <c r="J9" s="532" t="n">
        <v>1791</v>
      </c>
      <c r="K9" s="533" t="n">
        <v>292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864465</v>
      </c>
      <c r="D10" s="532" t="n">
        <v>12105</v>
      </c>
      <c r="E10" s="532" t="n">
        <v>15359308</v>
      </c>
      <c r="F10" s="532" t="n">
        <v>1535343</v>
      </c>
      <c r="G10" s="532" t="n">
        <v>14294281</v>
      </c>
      <c r="H10" s="532" t="n">
        <v>9641115</v>
      </c>
      <c r="I10" s="532" t="n">
        <v>4456344</v>
      </c>
      <c r="J10" s="532" t="n">
        <v>4644537</v>
      </c>
      <c r="K10" s="533" t="n">
        <v>443053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479</v>
      </c>
      <c r="D12" s="530" t="n">
        <v>5631</v>
      </c>
      <c r="E12" s="530" t="n">
        <v>3730</v>
      </c>
      <c r="F12" s="530" t="n">
        <v>384</v>
      </c>
      <c r="G12" s="530" t="n">
        <v>3563</v>
      </c>
      <c r="H12" s="530" t="n">
        <v>2807</v>
      </c>
      <c r="I12" s="530" t="n">
        <v>1034</v>
      </c>
      <c r="J12" s="530" t="n">
        <v>1596</v>
      </c>
      <c r="K12" s="531" t="n">
        <v>420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728043</v>
      </c>
      <c r="D13" s="530" t="n">
        <v>18601940</v>
      </c>
      <c r="E13" s="530" t="n">
        <v>4390064</v>
      </c>
      <c r="F13" s="530" t="n">
        <v>2997812</v>
      </c>
      <c r="G13" s="530" t="n">
        <v>10171162</v>
      </c>
      <c r="H13" s="530" t="n">
        <v>9080788</v>
      </c>
      <c r="I13" s="530" t="n">
        <v>1932125</v>
      </c>
      <c r="J13" s="530" t="n">
        <v>2932086</v>
      </c>
      <c r="K13" s="531" t="n">
        <v>1277297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100</v>
      </c>
      <c r="E14" s="540" t="n">
        <v>1</v>
      </c>
      <c r="F14" s="540" t="n">
        <v>40</v>
      </c>
      <c r="G14" s="540" t="n">
        <v>54</v>
      </c>
      <c r="H14" s="540" t="n">
        <v>77</v>
      </c>
      <c r="I14" s="540" t="n">
        <v>7</v>
      </c>
      <c r="J14" s="540" t="n">
        <v>12</v>
      </c>
      <c r="K14" s="541" t="n">
        <v>5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26224</v>
      </c>
      <c r="D15" s="540" t="n">
        <v>8896179</v>
      </c>
      <c r="E15" s="540" t="n">
        <v>11688</v>
      </c>
      <c r="F15" s="540" t="n">
        <v>2355597</v>
      </c>
      <c r="G15" s="540" t="n">
        <v>3514672</v>
      </c>
      <c r="H15" s="540" t="n">
        <v>3002848</v>
      </c>
      <c r="I15" s="540" t="n">
        <v>273754</v>
      </c>
      <c r="J15" s="540" t="n">
        <v>836969</v>
      </c>
      <c r="K15" s="541" t="n">
        <v>4599901</v>
      </c>
    </row>
    <row r="16" customFormat="false" ht="24.75" hidden="false" customHeight="true" outlineLevel="0" collapsed="false">
      <c r="B16" s="529" t="s">
        <v>929</v>
      </c>
      <c r="C16" s="540" t="n">
        <v>478</v>
      </c>
      <c r="D16" s="540" t="n">
        <v>5531</v>
      </c>
      <c r="E16" s="540" t="n">
        <v>3729</v>
      </c>
      <c r="F16" s="540" t="n">
        <v>344</v>
      </c>
      <c r="G16" s="540" t="n">
        <v>3509</v>
      </c>
      <c r="H16" s="540" t="n">
        <v>2730</v>
      </c>
      <c r="I16" s="540" t="n">
        <v>1027</v>
      </c>
      <c r="J16" s="540" t="n">
        <v>1584</v>
      </c>
      <c r="K16" s="541" t="n">
        <v>4144</v>
      </c>
    </row>
    <row r="17" customFormat="false" ht="24.75" hidden="false" customHeight="true" outlineLevel="0" collapsed="false">
      <c r="B17" s="529" t="s">
        <v>930</v>
      </c>
      <c r="C17" s="540" t="n">
        <v>701819</v>
      </c>
      <c r="D17" s="540" t="n">
        <v>9705761</v>
      </c>
      <c r="E17" s="540" t="n">
        <v>4378376</v>
      </c>
      <c r="F17" s="540" t="n">
        <v>642215</v>
      </c>
      <c r="G17" s="540" t="n">
        <v>6656490</v>
      </c>
      <c r="H17" s="540" t="n">
        <v>6077940</v>
      </c>
      <c r="I17" s="540" t="n">
        <v>1658371</v>
      </c>
      <c r="J17" s="540" t="n">
        <v>2095117</v>
      </c>
      <c r="K17" s="541" t="n">
        <v>817307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675</v>
      </c>
      <c r="D19" s="545" t="n">
        <v>39</v>
      </c>
      <c r="E19" s="545" t="n">
        <v>3</v>
      </c>
      <c r="F19" s="545" t="n">
        <v>27</v>
      </c>
      <c r="G19" s="545" t="n">
        <v>706</v>
      </c>
      <c r="H19" s="545" t="n">
        <v>833</v>
      </c>
      <c r="I19" s="545" t="n">
        <v>122</v>
      </c>
      <c r="J19" s="545" t="n">
        <v>2</v>
      </c>
      <c r="K19" s="546" t="n">
        <v>37004</v>
      </c>
    </row>
    <row r="20" customFormat="false" ht="24.75" hidden="false" customHeight="true" outlineLevel="0" collapsed="false">
      <c r="B20" s="529" t="s">
        <v>926</v>
      </c>
      <c r="C20" s="545" t="n">
        <v>17011729</v>
      </c>
      <c r="D20" s="545" t="n">
        <v>295359</v>
      </c>
      <c r="E20" s="545" t="n">
        <v>204778</v>
      </c>
      <c r="F20" s="545" t="n">
        <v>180143</v>
      </c>
      <c r="G20" s="545" t="n">
        <v>1889536</v>
      </c>
      <c r="H20" s="545" t="n">
        <v>4540420</v>
      </c>
      <c r="I20" s="545" t="n">
        <v>509034</v>
      </c>
      <c r="J20" s="545" t="n">
        <v>1163</v>
      </c>
      <c r="K20" s="547" t="n">
        <v>150206435</v>
      </c>
    </row>
    <row r="21" customFormat="false" ht="24.75" hidden="false" customHeight="true" outlineLevel="0" collapsed="false">
      <c r="B21" s="529" t="s">
        <v>927</v>
      </c>
      <c r="C21" s="532" t="n">
        <v>74</v>
      </c>
      <c r="D21" s="532" t="n">
        <v>7</v>
      </c>
      <c r="E21" s="532" t="n">
        <v>2</v>
      </c>
      <c r="F21" s="532" t="n">
        <v>1</v>
      </c>
      <c r="G21" s="532" t="n">
        <v>12</v>
      </c>
      <c r="H21" s="532" t="n">
        <v>46</v>
      </c>
      <c r="I21" s="532" t="n">
        <v>3</v>
      </c>
      <c r="J21" s="532" t="n">
        <v>0</v>
      </c>
      <c r="K21" s="548" t="n">
        <v>883</v>
      </c>
    </row>
    <row r="22" customFormat="false" ht="24.75" hidden="false" customHeight="true" outlineLevel="0" collapsed="false">
      <c r="B22" s="529" t="s">
        <v>928</v>
      </c>
      <c r="C22" s="532" t="n">
        <v>4889417</v>
      </c>
      <c r="D22" s="532" t="n">
        <v>247819</v>
      </c>
      <c r="E22" s="532" t="n">
        <v>194434</v>
      </c>
      <c r="F22" s="532" t="n">
        <v>53009</v>
      </c>
      <c r="G22" s="532" t="n">
        <v>487530</v>
      </c>
      <c r="H22" s="532" t="n">
        <v>3220587</v>
      </c>
      <c r="I22" s="532" t="n">
        <v>234347</v>
      </c>
      <c r="J22" s="532" t="n">
        <v>0</v>
      </c>
      <c r="K22" s="548" t="n">
        <v>54906410</v>
      </c>
    </row>
    <row r="23" customFormat="false" ht="24.75" hidden="false" customHeight="true" outlineLevel="0" collapsed="false">
      <c r="B23" s="529" t="s">
        <v>929</v>
      </c>
      <c r="C23" s="532" t="n">
        <v>1601</v>
      </c>
      <c r="D23" s="532" t="n">
        <v>32</v>
      </c>
      <c r="E23" s="532" t="n">
        <v>1</v>
      </c>
      <c r="F23" s="532" t="n">
        <v>26</v>
      </c>
      <c r="G23" s="532" t="n">
        <v>694</v>
      </c>
      <c r="H23" s="532" t="n">
        <v>787</v>
      </c>
      <c r="I23" s="532" t="n">
        <v>119</v>
      </c>
      <c r="J23" s="532" t="n">
        <v>2</v>
      </c>
      <c r="K23" s="548" t="n">
        <v>36121</v>
      </c>
    </row>
    <row r="24" customFormat="false" ht="24.75" hidden="false" customHeight="true" outlineLevel="0" collapsed="false">
      <c r="B24" s="549" t="s">
        <v>930</v>
      </c>
      <c r="C24" s="550" t="n">
        <v>12122312</v>
      </c>
      <c r="D24" s="550" t="n">
        <v>47540</v>
      </c>
      <c r="E24" s="550" t="n">
        <v>10344</v>
      </c>
      <c r="F24" s="550" t="n">
        <v>127134</v>
      </c>
      <c r="G24" s="550" t="n">
        <v>1402006</v>
      </c>
      <c r="H24" s="550" t="n">
        <v>1319833</v>
      </c>
      <c r="I24" s="550" t="n">
        <v>274687</v>
      </c>
      <c r="J24" s="550" t="n">
        <v>1163</v>
      </c>
      <c r="K24" s="551" t="n">
        <v>9530002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56" width="0.88"/>
    <col collapsed="false" customWidth="true" hidden="false" outlineLevel="0" max="2" min="2" style="556" width="9.77"/>
    <col collapsed="false" customWidth="true" hidden="false" outlineLevel="0" max="10" min="3" style="556" width="17.1"/>
    <col collapsed="false" customWidth="true" hidden="false" outlineLevel="0" max="11" min="11" style="556" width="17.66"/>
    <col collapsed="false" customWidth="true" hidden="false" outlineLevel="0" max="12" min="12" style="556" width="0.88"/>
    <col collapsed="false" customWidth="true" hidden="false" outlineLevel="0" max="13" min="13" style="556" width="10.99"/>
    <col collapsed="false" customWidth="true" hidden="false" outlineLevel="0" max="14" min="14" style="557" width="3.99"/>
    <col collapsed="false" customWidth="false" hidden="false" outlineLevel="0" max="257" min="15" style="556" width="8.99"/>
  </cols>
  <sheetData>
    <row r="1" customFormat="false" ht="5.25" hidden="false" customHeight="true" outlineLevel="0" collapsed="false"/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58"/>
      <c r="H2" s="517" t="s">
        <v>913</v>
      </c>
      <c r="I2" s="518" t="s">
        <v>914</v>
      </c>
      <c r="J2" s="517" t="s">
        <v>676</v>
      </c>
      <c r="K2" s="518" t="s">
        <v>682</v>
      </c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58"/>
      <c r="H3" s="519" t="s">
        <v>999</v>
      </c>
      <c r="I3" s="520" t="s">
        <v>693</v>
      </c>
      <c r="J3" s="520" t="n">
        <v>30489</v>
      </c>
      <c r="K3" s="521" t="n">
        <v>0.683230017383319</v>
      </c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</row>
    <row r="5" customFormat="false" ht="24.75" hidden="false" customHeight="true" outlineLevel="0" collapsed="false">
      <c r="B5" s="529" t="s">
        <v>925</v>
      </c>
      <c r="C5" s="530" t="n">
        <v>545</v>
      </c>
      <c r="D5" s="530" t="n">
        <v>2</v>
      </c>
      <c r="E5" s="530" t="n">
        <v>767</v>
      </c>
      <c r="F5" s="530" t="n">
        <v>56</v>
      </c>
      <c r="G5" s="530" t="n">
        <v>2824</v>
      </c>
      <c r="H5" s="530" t="n">
        <v>1270</v>
      </c>
      <c r="I5" s="530" t="n">
        <v>1364</v>
      </c>
      <c r="J5" s="530" t="n">
        <v>956</v>
      </c>
      <c r="K5" s="531" t="n">
        <v>1931</v>
      </c>
    </row>
    <row r="6" customFormat="false" ht="24.75" hidden="false" customHeight="true" outlineLevel="0" collapsed="false">
      <c r="B6" s="529" t="s">
        <v>926</v>
      </c>
      <c r="C6" s="530" t="n">
        <v>1576219</v>
      </c>
      <c r="D6" s="530" t="n">
        <v>3283</v>
      </c>
      <c r="E6" s="530" t="n">
        <v>10982439</v>
      </c>
      <c r="F6" s="530" t="n">
        <v>892010</v>
      </c>
      <c r="G6" s="530" t="n">
        <v>6309626</v>
      </c>
      <c r="H6" s="530" t="n">
        <v>4149671</v>
      </c>
      <c r="I6" s="530" t="n">
        <v>5820520</v>
      </c>
      <c r="J6" s="530" t="n">
        <v>4984663</v>
      </c>
      <c r="K6" s="531" t="n">
        <v>3697138</v>
      </c>
    </row>
    <row r="7" customFormat="false" ht="24.75" hidden="false" customHeight="true" outlineLevel="0" collapsed="false">
      <c r="B7" s="529" t="s">
        <v>927</v>
      </c>
      <c r="C7" s="532" t="n">
        <v>7</v>
      </c>
      <c r="D7" s="532" t="n">
        <v>0</v>
      </c>
      <c r="E7" s="532" t="n">
        <v>63</v>
      </c>
      <c r="F7" s="532" t="n">
        <v>6</v>
      </c>
      <c r="G7" s="532" t="n">
        <v>3</v>
      </c>
      <c r="H7" s="532" t="n">
        <v>3</v>
      </c>
      <c r="I7" s="532" t="n">
        <v>64</v>
      </c>
      <c r="J7" s="532" t="n">
        <v>38</v>
      </c>
      <c r="K7" s="533" t="n">
        <v>6</v>
      </c>
    </row>
    <row r="8" customFormat="false" ht="24.75" hidden="false" customHeight="true" outlineLevel="0" collapsed="false">
      <c r="B8" s="529" t="s">
        <v>928</v>
      </c>
      <c r="C8" s="532" t="n">
        <v>363146</v>
      </c>
      <c r="D8" s="532" t="n">
        <v>0</v>
      </c>
      <c r="E8" s="532" t="n">
        <v>3545068</v>
      </c>
      <c r="F8" s="532" t="n">
        <v>597998</v>
      </c>
      <c r="G8" s="532" t="n">
        <v>19741</v>
      </c>
      <c r="H8" s="532" t="n">
        <v>19741</v>
      </c>
      <c r="I8" s="532" t="n">
        <v>2896095</v>
      </c>
      <c r="J8" s="532" t="n">
        <v>1796623</v>
      </c>
      <c r="K8" s="533" t="n">
        <v>203141</v>
      </c>
    </row>
    <row r="9" customFormat="false" ht="24.75" hidden="false" customHeight="true" outlineLevel="0" collapsed="false">
      <c r="B9" s="529" t="s">
        <v>929</v>
      </c>
      <c r="C9" s="532" t="n">
        <v>538</v>
      </c>
      <c r="D9" s="532" t="n">
        <v>2</v>
      </c>
      <c r="E9" s="532" t="n">
        <v>704</v>
      </c>
      <c r="F9" s="532" t="n">
        <v>50</v>
      </c>
      <c r="G9" s="532" t="n">
        <v>2821</v>
      </c>
      <c r="H9" s="532" t="n">
        <v>1267</v>
      </c>
      <c r="I9" s="532" t="n">
        <v>1300</v>
      </c>
      <c r="J9" s="532" t="n">
        <v>918</v>
      </c>
      <c r="K9" s="533" t="n">
        <v>1925</v>
      </c>
    </row>
    <row r="10" customFormat="false" ht="24.75" hidden="false" customHeight="true" outlineLevel="0" collapsed="false">
      <c r="B10" s="529" t="s">
        <v>930</v>
      </c>
      <c r="C10" s="532" t="n">
        <v>1213073</v>
      </c>
      <c r="D10" s="532" t="n">
        <v>3283</v>
      </c>
      <c r="E10" s="532" t="n">
        <v>7437371</v>
      </c>
      <c r="F10" s="532" t="n">
        <v>294012</v>
      </c>
      <c r="G10" s="532" t="n">
        <v>6289885</v>
      </c>
      <c r="H10" s="532" t="n">
        <v>4129930</v>
      </c>
      <c r="I10" s="532" t="n">
        <v>2924425</v>
      </c>
      <c r="J10" s="532" t="n">
        <v>3188040</v>
      </c>
      <c r="K10" s="533" t="n">
        <v>3493997</v>
      </c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M11" s="559"/>
    </row>
    <row r="12" customFormat="false" ht="24.75" hidden="false" customHeight="true" outlineLevel="0" collapsed="false">
      <c r="B12" s="529" t="s">
        <v>925</v>
      </c>
      <c r="C12" s="530" t="n">
        <v>265</v>
      </c>
      <c r="D12" s="530" t="n">
        <v>2578</v>
      </c>
      <c r="E12" s="530" t="n">
        <v>1551</v>
      </c>
      <c r="F12" s="530" t="n">
        <v>178</v>
      </c>
      <c r="G12" s="530" t="n">
        <v>2406</v>
      </c>
      <c r="H12" s="530" t="n">
        <v>1526</v>
      </c>
      <c r="I12" s="530" t="n">
        <v>610</v>
      </c>
      <c r="J12" s="530" t="n">
        <v>1305</v>
      </c>
      <c r="K12" s="531" t="n">
        <v>2389</v>
      </c>
    </row>
    <row r="13" customFormat="false" ht="24.75" hidden="false" customHeight="true" outlineLevel="0" collapsed="false">
      <c r="B13" s="529" t="s">
        <v>926</v>
      </c>
      <c r="C13" s="530" t="n">
        <v>358875</v>
      </c>
      <c r="D13" s="530" t="n">
        <v>13498447</v>
      </c>
      <c r="E13" s="530" t="n">
        <v>1854937</v>
      </c>
      <c r="F13" s="530" t="n">
        <v>2608268</v>
      </c>
      <c r="G13" s="530" t="n">
        <v>5905858</v>
      </c>
      <c r="H13" s="530" t="n">
        <v>5067740</v>
      </c>
      <c r="I13" s="530" t="n">
        <v>1064851</v>
      </c>
      <c r="J13" s="530" t="n">
        <v>1794643</v>
      </c>
      <c r="K13" s="531" t="n">
        <v>8098016</v>
      </c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76</v>
      </c>
      <c r="E14" s="540" t="n">
        <v>1</v>
      </c>
      <c r="F14" s="540" t="n">
        <v>29</v>
      </c>
      <c r="G14" s="540" t="n">
        <v>29</v>
      </c>
      <c r="H14" s="540" t="n">
        <v>44</v>
      </c>
      <c r="I14" s="540" t="n">
        <v>5</v>
      </c>
      <c r="J14" s="540" t="n">
        <v>6</v>
      </c>
      <c r="K14" s="541" t="n">
        <v>34</v>
      </c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8299227</v>
      </c>
      <c r="E15" s="540" t="n">
        <v>31089</v>
      </c>
      <c r="F15" s="540" t="n">
        <v>2278420</v>
      </c>
      <c r="G15" s="540" t="n">
        <v>1575876</v>
      </c>
      <c r="H15" s="540" t="n">
        <v>1638348</v>
      </c>
      <c r="I15" s="540" t="n">
        <v>129056</v>
      </c>
      <c r="J15" s="540" t="n">
        <v>336688</v>
      </c>
      <c r="K15" s="541" t="n">
        <v>3292845</v>
      </c>
    </row>
    <row r="16" customFormat="false" ht="24.75" hidden="false" customHeight="true" outlineLevel="0" collapsed="false">
      <c r="B16" s="529" t="s">
        <v>929</v>
      </c>
      <c r="C16" s="540" t="n">
        <v>265</v>
      </c>
      <c r="D16" s="540" t="n">
        <v>2502</v>
      </c>
      <c r="E16" s="540" t="n">
        <v>1550</v>
      </c>
      <c r="F16" s="540" t="n">
        <v>149</v>
      </c>
      <c r="G16" s="540" t="n">
        <v>2377</v>
      </c>
      <c r="H16" s="540" t="n">
        <v>1482</v>
      </c>
      <c r="I16" s="540" t="n">
        <v>605</v>
      </c>
      <c r="J16" s="540" t="n">
        <v>1299</v>
      </c>
      <c r="K16" s="541" t="n">
        <v>2355</v>
      </c>
    </row>
    <row r="17" customFormat="false" ht="24.75" hidden="false" customHeight="true" outlineLevel="0" collapsed="false">
      <c r="B17" s="529" t="s">
        <v>930</v>
      </c>
      <c r="C17" s="540" t="n">
        <v>358875</v>
      </c>
      <c r="D17" s="540" t="n">
        <v>5199220</v>
      </c>
      <c r="E17" s="540" t="n">
        <v>1823848</v>
      </c>
      <c r="F17" s="540" t="n">
        <v>329848</v>
      </c>
      <c r="G17" s="540" t="n">
        <v>4329982</v>
      </c>
      <c r="H17" s="540" t="n">
        <v>3429392</v>
      </c>
      <c r="I17" s="540" t="n">
        <v>935795</v>
      </c>
      <c r="J17" s="540" t="n">
        <v>1457955</v>
      </c>
      <c r="K17" s="541" t="n">
        <v>480517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924</v>
      </c>
      <c r="D19" s="545" t="n">
        <v>24</v>
      </c>
      <c r="E19" s="545" t="n">
        <v>11</v>
      </c>
      <c r="F19" s="545" t="n">
        <v>21</v>
      </c>
      <c r="G19" s="545" t="n">
        <v>420</v>
      </c>
      <c r="H19" s="545" t="n">
        <v>432</v>
      </c>
      <c r="I19" s="545" t="n">
        <v>87</v>
      </c>
      <c r="J19" s="545" t="n">
        <v>0</v>
      </c>
      <c r="K19" s="546" t="n">
        <v>20831</v>
      </c>
      <c r="M19" s="560"/>
    </row>
    <row r="20" customFormat="false" ht="24.75" hidden="false" customHeight="true" outlineLevel="0" collapsed="false">
      <c r="B20" s="529" t="s">
        <v>926</v>
      </c>
      <c r="C20" s="545" t="n">
        <v>6986845</v>
      </c>
      <c r="D20" s="545" t="n">
        <v>62269</v>
      </c>
      <c r="E20" s="545" t="n">
        <v>155801</v>
      </c>
      <c r="F20" s="545" t="n">
        <v>102465</v>
      </c>
      <c r="G20" s="545" t="n">
        <v>1248126</v>
      </c>
      <c r="H20" s="545" t="n">
        <v>2808804</v>
      </c>
      <c r="I20" s="545" t="n">
        <v>412674</v>
      </c>
      <c r="J20" s="545" t="n">
        <v>0</v>
      </c>
      <c r="K20" s="547" t="n">
        <v>80763178</v>
      </c>
      <c r="M20" s="560"/>
    </row>
    <row r="21" customFormat="false" ht="24.75" hidden="false" customHeight="true" outlineLevel="0" collapsed="false">
      <c r="B21" s="529" t="s">
        <v>927</v>
      </c>
      <c r="C21" s="532" t="n">
        <v>28</v>
      </c>
      <c r="D21" s="532" t="n">
        <v>4</v>
      </c>
      <c r="E21" s="532" t="n">
        <v>6</v>
      </c>
      <c r="F21" s="532" t="n">
        <v>0</v>
      </c>
      <c r="G21" s="532" t="n">
        <v>6</v>
      </c>
      <c r="H21" s="532" t="n">
        <v>25</v>
      </c>
      <c r="I21" s="532" t="n">
        <v>4</v>
      </c>
      <c r="J21" s="532" t="n">
        <v>0</v>
      </c>
      <c r="K21" s="548" t="n">
        <v>449</v>
      </c>
      <c r="M21" s="560"/>
    </row>
    <row r="22" customFormat="false" ht="24.75" hidden="false" customHeight="true" outlineLevel="0" collapsed="false">
      <c r="B22" s="529" t="s">
        <v>928</v>
      </c>
      <c r="C22" s="532" t="n">
        <v>1972849</v>
      </c>
      <c r="D22" s="532" t="n">
        <v>40377</v>
      </c>
      <c r="E22" s="532" t="n">
        <v>143533</v>
      </c>
      <c r="F22" s="532" t="n">
        <v>0</v>
      </c>
      <c r="G22" s="532" t="n">
        <v>454518</v>
      </c>
      <c r="H22" s="532" t="n">
        <v>2083463</v>
      </c>
      <c r="I22" s="532" t="n">
        <v>181031</v>
      </c>
      <c r="J22" s="532" t="n">
        <v>0</v>
      </c>
      <c r="K22" s="548" t="n">
        <v>29440567</v>
      </c>
      <c r="M22" s="560"/>
    </row>
    <row r="23" customFormat="false" ht="24.75" hidden="false" customHeight="true" outlineLevel="0" collapsed="false">
      <c r="B23" s="529" t="s">
        <v>929</v>
      </c>
      <c r="C23" s="532" t="n">
        <v>896</v>
      </c>
      <c r="D23" s="532" t="n">
        <v>20</v>
      </c>
      <c r="E23" s="532" t="n">
        <v>5</v>
      </c>
      <c r="F23" s="532" t="n">
        <v>21</v>
      </c>
      <c r="G23" s="532" t="n">
        <v>414</v>
      </c>
      <c r="H23" s="532" t="n">
        <v>407</v>
      </c>
      <c r="I23" s="532" t="n">
        <v>83</v>
      </c>
      <c r="J23" s="532" t="n">
        <v>0</v>
      </c>
      <c r="K23" s="548" t="n">
        <v>20382</v>
      </c>
      <c r="M23" s="560"/>
    </row>
    <row r="24" customFormat="false" ht="24.75" hidden="false" customHeight="true" outlineLevel="0" collapsed="false">
      <c r="B24" s="549" t="s">
        <v>930</v>
      </c>
      <c r="C24" s="550" t="n">
        <v>5013996</v>
      </c>
      <c r="D24" s="550" t="n">
        <v>21892</v>
      </c>
      <c r="E24" s="550" t="n">
        <v>12268</v>
      </c>
      <c r="F24" s="550" t="n">
        <v>102465</v>
      </c>
      <c r="G24" s="550" t="n">
        <v>793608</v>
      </c>
      <c r="H24" s="550" t="n">
        <v>725341</v>
      </c>
      <c r="I24" s="550" t="n">
        <v>231643</v>
      </c>
      <c r="J24" s="550" t="n">
        <v>0</v>
      </c>
      <c r="K24" s="551" t="n">
        <v>51322611</v>
      </c>
      <c r="M24" s="560"/>
    </row>
    <row r="25" customFormat="false" ht="5.25" hidden="false" customHeight="true" outlineLevel="0" collapsed="false">
      <c r="M25" s="560"/>
    </row>
    <row r="95" customFormat="false" ht="13.2" hidden="false" customHeight="false" outlineLevel="0" collapsed="false">
      <c r="B95" s="561" t="n">
        <v>1</v>
      </c>
      <c r="C95" s="562" t="s">
        <v>684</v>
      </c>
    </row>
    <row r="96" customFormat="false" ht="13.2" hidden="false" customHeight="false" outlineLevel="0" collapsed="false">
      <c r="B96" s="561" t="n">
        <v>2</v>
      </c>
      <c r="C96" s="562" t="s">
        <v>724</v>
      </c>
    </row>
    <row r="97" customFormat="false" ht="13.2" hidden="false" customHeight="false" outlineLevel="0" collapsed="false">
      <c r="B97" s="561" t="n">
        <v>3</v>
      </c>
      <c r="C97" s="562" t="s">
        <v>688</v>
      </c>
    </row>
    <row r="98" customFormat="false" ht="13.2" hidden="false" customHeight="false" outlineLevel="0" collapsed="false">
      <c r="B98" s="561" t="n">
        <v>4</v>
      </c>
      <c r="C98" s="562" t="s">
        <v>689</v>
      </c>
    </row>
    <row r="99" customFormat="false" ht="13.2" hidden="false" customHeight="false" outlineLevel="0" collapsed="false">
      <c r="B99" s="561" t="n">
        <v>5</v>
      </c>
      <c r="C99" s="562" t="s">
        <v>735</v>
      </c>
    </row>
    <row r="100" customFormat="false" ht="13.2" hidden="false" customHeight="false" outlineLevel="0" collapsed="false">
      <c r="B100" s="561" t="n">
        <v>6</v>
      </c>
      <c r="C100" s="562" t="s">
        <v>727</v>
      </c>
    </row>
    <row r="101" customFormat="false" ht="13.2" hidden="false" customHeight="false" outlineLevel="0" collapsed="false">
      <c r="B101" s="561" t="n">
        <v>7</v>
      </c>
      <c r="C101" s="562" t="s">
        <v>690</v>
      </c>
    </row>
    <row r="102" customFormat="false" ht="13.2" hidden="false" customHeight="false" outlineLevel="0" collapsed="false">
      <c r="B102" s="561" t="n">
        <v>8</v>
      </c>
      <c r="C102" s="562" t="s">
        <v>691</v>
      </c>
    </row>
    <row r="103" customFormat="false" ht="13.2" hidden="false" customHeight="false" outlineLevel="0" collapsed="false">
      <c r="B103" s="561" t="n">
        <v>9</v>
      </c>
      <c r="C103" s="562" t="s">
        <v>720</v>
      </c>
    </row>
    <row r="104" customFormat="false" ht="13.2" hidden="false" customHeight="false" outlineLevel="0" collapsed="false">
      <c r="B104" s="561" t="n">
        <v>10</v>
      </c>
      <c r="C104" s="562" t="s">
        <v>706</v>
      </c>
    </row>
    <row r="105" customFormat="false" ht="13.2" hidden="false" customHeight="false" outlineLevel="0" collapsed="false">
      <c r="B105" s="561" t="n">
        <v>11</v>
      </c>
      <c r="C105" s="562" t="s">
        <v>697</v>
      </c>
    </row>
    <row r="106" customFormat="false" ht="13.2" hidden="false" customHeight="false" outlineLevel="0" collapsed="false">
      <c r="B106" s="561" t="n">
        <v>12</v>
      </c>
      <c r="C106" s="562" t="s">
        <v>698</v>
      </c>
    </row>
    <row r="107" customFormat="false" ht="13.2" hidden="false" customHeight="false" outlineLevel="0" collapsed="false">
      <c r="B107" s="561" t="n">
        <v>13</v>
      </c>
      <c r="C107" s="562" t="s">
        <v>713</v>
      </c>
    </row>
    <row r="108" customFormat="false" ht="13.2" hidden="false" customHeight="false" outlineLevel="0" collapsed="false">
      <c r="B108" s="561" t="n">
        <v>14</v>
      </c>
      <c r="C108" s="562" t="s">
        <v>726</v>
      </c>
    </row>
    <row r="109" customFormat="false" ht="13.2" hidden="false" customHeight="false" outlineLevel="0" collapsed="false">
      <c r="B109" s="561" t="n">
        <v>15</v>
      </c>
      <c r="C109" s="562" t="s">
        <v>725</v>
      </c>
    </row>
    <row r="110" customFormat="false" ht="13.2" hidden="false" customHeight="false" outlineLevel="0" collapsed="false">
      <c r="B110" s="561" t="n">
        <v>16</v>
      </c>
      <c r="C110" s="562" t="s">
        <v>685</v>
      </c>
    </row>
    <row r="111" customFormat="false" ht="13.2" hidden="false" customHeight="false" outlineLevel="0" collapsed="false">
      <c r="B111" s="561" t="n">
        <v>17</v>
      </c>
      <c r="C111" s="562" t="s">
        <v>692</v>
      </c>
    </row>
    <row r="112" customFormat="false" ht="13.2" hidden="false" customHeight="false" outlineLevel="0" collapsed="false">
      <c r="B112" s="561" t="n">
        <v>18</v>
      </c>
      <c r="C112" s="562" t="s">
        <v>731</v>
      </c>
    </row>
    <row r="113" customFormat="false" ht="13.2" hidden="false" customHeight="false" outlineLevel="0" collapsed="false">
      <c r="B113" s="561" t="n">
        <v>19</v>
      </c>
      <c r="C113" s="562" t="s">
        <v>686</v>
      </c>
    </row>
    <row r="114" customFormat="false" ht="13.2" hidden="false" customHeight="false" outlineLevel="0" collapsed="false">
      <c r="B114" s="561" t="n">
        <v>20</v>
      </c>
      <c r="C114" s="562" t="s">
        <v>693</v>
      </c>
    </row>
    <row r="115" customFormat="false" ht="13.2" hidden="false" customHeight="false" outlineLevel="0" collapsed="false">
      <c r="B115" s="561" t="n">
        <v>21</v>
      </c>
      <c r="C115" s="562" t="s">
        <v>687</v>
      </c>
    </row>
    <row r="116" customFormat="false" ht="13.2" hidden="false" customHeight="false" outlineLevel="0" collapsed="false">
      <c r="B116" s="561" t="n">
        <v>22</v>
      </c>
      <c r="C116" s="562" t="s">
        <v>694</v>
      </c>
    </row>
    <row r="117" customFormat="false" ht="13.2" hidden="false" customHeight="false" outlineLevel="0" collapsed="false">
      <c r="B117" s="561" t="n">
        <v>23</v>
      </c>
      <c r="C117" s="562" t="s">
        <v>736</v>
      </c>
    </row>
    <row r="118" customFormat="false" ht="13.2" hidden="false" customHeight="false" outlineLevel="0" collapsed="false">
      <c r="B118" s="561" t="n">
        <v>24</v>
      </c>
      <c r="C118" s="562" t="s">
        <v>948</v>
      </c>
    </row>
    <row r="119" customFormat="false" ht="13.2" hidden="false" customHeight="false" outlineLevel="0" collapsed="false">
      <c r="B119" s="561" t="n">
        <v>25</v>
      </c>
      <c r="C119" s="562" t="s">
        <v>728</v>
      </c>
    </row>
    <row r="120" customFormat="false" ht="13.2" hidden="false" customHeight="false" outlineLevel="0" collapsed="false">
      <c r="B120" s="561" t="n">
        <v>26</v>
      </c>
      <c r="C120" s="562" t="s">
        <v>729</v>
      </c>
    </row>
    <row r="121" customFormat="false" ht="13.2" hidden="false" customHeight="false" outlineLevel="0" collapsed="false">
      <c r="B121" s="561" t="n">
        <v>27</v>
      </c>
      <c r="C121" s="562" t="s">
        <v>696</v>
      </c>
    </row>
    <row r="122" customFormat="false" ht="13.2" hidden="false" customHeight="false" outlineLevel="0" collapsed="false">
      <c r="B122" s="561" t="n">
        <v>28</v>
      </c>
      <c r="C122" s="562" t="s">
        <v>949</v>
      </c>
    </row>
    <row r="123" customFormat="false" ht="13.2" hidden="false" customHeight="false" outlineLevel="0" collapsed="false">
      <c r="B123" s="561" t="n">
        <v>29</v>
      </c>
      <c r="C123" s="562" t="s">
        <v>950</v>
      </c>
    </row>
    <row r="124" customFormat="false" ht="13.2" hidden="false" customHeight="false" outlineLevel="0" collapsed="false">
      <c r="B124" s="561" t="n">
        <v>30</v>
      </c>
      <c r="C124" s="562" t="s">
        <v>699</v>
      </c>
    </row>
    <row r="125" customFormat="false" ht="13.2" hidden="false" customHeight="false" outlineLevel="0" collapsed="false">
      <c r="B125" s="561" t="n">
        <v>31</v>
      </c>
      <c r="C125" s="562" t="s">
        <v>701</v>
      </c>
    </row>
    <row r="126" customFormat="false" ht="13.2" hidden="false" customHeight="false" outlineLevel="0" collapsed="false">
      <c r="B126" s="561" t="n">
        <v>32</v>
      </c>
      <c r="C126" s="562" t="s">
        <v>700</v>
      </c>
    </row>
    <row r="127" customFormat="false" ht="13.2" hidden="false" customHeight="false" outlineLevel="0" collapsed="false">
      <c r="B127" s="561" t="n">
        <v>33</v>
      </c>
      <c r="C127" s="562" t="s">
        <v>702</v>
      </c>
    </row>
    <row r="128" customFormat="false" ht="13.2" hidden="false" customHeight="false" outlineLevel="0" collapsed="false">
      <c r="B128" s="561" t="n">
        <v>34</v>
      </c>
      <c r="C128" s="562" t="s">
        <v>951</v>
      </c>
    </row>
    <row r="129" customFormat="false" ht="13.2" hidden="false" customHeight="false" outlineLevel="0" collapsed="false">
      <c r="B129" s="561" t="n">
        <v>35</v>
      </c>
      <c r="C129" s="562" t="s">
        <v>703</v>
      </c>
    </row>
    <row r="130" customFormat="false" ht="13.2" hidden="false" customHeight="false" outlineLevel="0" collapsed="false">
      <c r="B130" s="561" t="n">
        <v>36</v>
      </c>
      <c r="C130" s="562" t="s">
        <v>704</v>
      </c>
    </row>
    <row r="131" customFormat="false" ht="13.2" hidden="false" customHeight="false" outlineLevel="0" collapsed="false">
      <c r="B131" s="561" t="n">
        <v>37</v>
      </c>
      <c r="C131" s="562" t="s">
        <v>952</v>
      </c>
    </row>
    <row r="132" customFormat="false" ht="13.2" hidden="false" customHeight="false" outlineLevel="0" collapsed="false">
      <c r="B132" s="561" t="n">
        <v>38</v>
      </c>
      <c r="C132" s="562" t="s">
        <v>705</v>
      </c>
    </row>
    <row r="133" customFormat="false" ht="13.2" hidden="false" customHeight="false" outlineLevel="0" collapsed="false">
      <c r="B133" s="561" t="n">
        <v>39</v>
      </c>
      <c r="C133" s="562" t="s">
        <v>707</v>
      </c>
    </row>
    <row r="134" customFormat="false" ht="13.2" hidden="false" customHeight="false" outlineLevel="0" collapsed="false">
      <c r="B134" s="561" t="n">
        <v>40</v>
      </c>
      <c r="C134" s="562" t="s">
        <v>708</v>
      </c>
    </row>
    <row r="135" customFormat="false" ht="13.2" hidden="false" customHeight="false" outlineLevel="0" collapsed="false">
      <c r="B135" s="561" t="n">
        <v>41</v>
      </c>
      <c r="C135" s="562" t="s">
        <v>709</v>
      </c>
    </row>
    <row r="136" customFormat="false" ht="13.2" hidden="false" customHeight="false" outlineLevel="0" collapsed="false">
      <c r="B136" s="561" t="n">
        <v>42</v>
      </c>
      <c r="C136" s="562" t="s">
        <v>710</v>
      </c>
    </row>
    <row r="137" customFormat="false" ht="13.2" hidden="false" customHeight="false" outlineLevel="0" collapsed="false">
      <c r="B137" s="561" t="n">
        <v>43</v>
      </c>
      <c r="C137" s="562" t="s">
        <v>711</v>
      </c>
    </row>
    <row r="138" customFormat="false" ht="13.2" hidden="false" customHeight="false" outlineLevel="0" collapsed="false">
      <c r="B138" s="561" t="n">
        <v>44</v>
      </c>
      <c r="C138" s="562" t="s">
        <v>712</v>
      </c>
    </row>
    <row r="139" customFormat="false" ht="13.2" hidden="false" customHeight="false" outlineLevel="0" collapsed="false">
      <c r="B139" s="561" t="n">
        <v>45</v>
      </c>
      <c r="C139" s="562" t="s">
        <v>953</v>
      </c>
    </row>
    <row r="140" customFormat="false" ht="13.2" hidden="false" customHeight="false" outlineLevel="0" collapsed="false">
      <c r="B140" s="561" t="n">
        <v>46</v>
      </c>
      <c r="C140" s="562" t="s">
        <v>715</v>
      </c>
    </row>
    <row r="141" customFormat="false" ht="13.2" hidden="false" customHeight="false" outlineLevel="0" collapsed="false">
      <c r="B141" s="561" t="n">
        <v>47</v>
      </c>
      <c r="C141" s="562" t="s">
        <v>954</v>
      </c>
    </row>
    <row r="142" customFormat="false" ht="13.2" hidden="false" customHeight="false" outlineLevel="0" collapsed="false">
      <c r="B142" s="561" t="n">
        <v>48</v>
      </c>
      <c r="C142" s="562" t="s">
        <v>955</v>
      </c>
    </row>
    <row r="143" customFormat="false" ht="13.2" hidden="false" customHeight="false" outlineLevel="0" collapsed="false">
      <c r="B143" s="561" t="n">
        <v>49</v>
      </c>
      <c r="C143" s="562" t="s">
        <v>956</v>
      </c>
    </row>
    <row r="144" customFormat="false" ht="13.2" hidden="false" customHeight="false" outlineLevel="0" collapsed="false">
      <c r="B144" s="561" t="n">
        <v>50</v>
      </c>
      <c r="C144" s="562" t="s">
        <v>957</v>
      </c>
    </row>
    <row r="145" customFormat="false" ht="13.2" hidden="false" customHeight="false" outlineLevel="0" collapsed="false">
      <c r="B145" s="561" t="n">
        <v>51</v>
      </c>
      <c r="C145" s="562" t="s">
        <v>958</v>
      </c>
    </row>
    <row r="146" customFormat="false" ht="13.2" hidden="false" customHeight="false" outlineLevel="0" collapsed="false">
      <c r="B146" s="561" t="n">
        <v>52</v>
      </c>
      <c r="C146" s="562" t="s">
        <v>716</v>
      </c>
    </row>
    <row r="147" customFormat="false" ht="13.2" hidden="false" customHeight="false" outlineLevel="0" collapsed="false">
      <c r="B147" s="561" t="n">
        <v>53</v>
      </c>
      <c r="C147" s="562" t="s">
        <v>959</v>
      </c>
    </row>
    <row r="148" customFormat="false" ht="13.2" hidden="false" customHeight="false" outlineLevel="0" collapsed="false">
      <c r="B148" s="561" t="n">
        <v>54</v>
      </c>
      <c r="C148" s="562" t="s">
        <v>721</v>
      </c>
    </row>
    <row r="149" customFormat="false" ht="13.2" hidden="false" customHeight="false" outlineLevel="0" collapsed="false">
      <c r="B149" s="561" t="n">
        <v>55</v>
      </c>
      <c r="C149" s="562" t="s">
        <v>960</v>
      </c>
    </row>
    <row r="150" customFormat="false" ht="13.2" hidden="false" customHeight="false" outlineLevel="0" collapsed="false">
      <c r="B150" s="561" t="n">
        <v>56</v>
      </c>
      <c r="C150" s="562" t="s">
        <v>961</v>
      </c>
    </row>
    <row r="151" customFormat="false" ht="13.2" hidden="false" customHeight="false" outlineLevel="0" collapsed="false">
      <c r="B151" s="561" t="n">
        <v>57</v>
      </c>
      <c r="C151" s="562" t="s">
        <v>962</v>
      </c>
    </row>
    <row r="152" customFormat="false" ht="13.2" hidden="false" customHeight="false" outlineLevel="0" collapsed="false">
      <c r="B152" s="561" t="n">
        <v>58</v>
      </c>
      <c r="C152" s="562" t="s">
        <v>963</v>
      </c>
    </row>
    <row r="153" customFormat="false" ht="13.2" hidden="false" customHeight="false" outlineLevel="0" collapsed="false">
      <c r="B153" s="561" t="n">
        <v>59</v>
      </c>
      <c r="C153" s="562" t="s">
        <v>722</v>
      </c>
    </row>
    <row r="154" customFormat="false" ht="13.2" hidden="false" customHeight="false" outlineLevel="0" collapsed="false">
      <c r="B154" s="561" t="n">
        <v>60</v>
      </c>
      <c r="C154" s="562" t="s">
        <v>964</v>
      </c>
    </row>
    <row r="155" customFormat="false" ht="13.2" hidden="false" customHeight="false" outlineLevel="0" collapsed="false">
      <c r="B155" s="561" t="n">
        <v>61</v>
      </c>
      <c r="C155" s="562" t="s">
        <v>723</v>
      </c>
    </row>
    <row r="156" customFormat="false" ht="13.2" hidden="false" customHeight="false" outlineLevel="0" collapsed="false">
      <c r="B156" s="561" t="n">
        <v>62</v>
      </c>
      <c r="C156" s="562" t="s">
        <v>965</v>
      </c>
    </row>
    <row r="157" customFormat="false" ht="13.2" hidden="false" customHeight="false" outlineLevel="0" collapsed="false">
      <c r="B157" s="561" t="n">
        <v>63</v>
      </c>
      <c r="C157" s="562" t="s">
        <v>966</v>
      </c>
    </row>
    <row r="158" customFormat="false" ht="13.2" hidden="false" customHeight="false" outlineLevel="0" collapsed="false">
      <c r="B158" s="561" t="n">
        <v>64</v>
      </c>
      <c r="C158" s="562" t="s">
        <v>967</v>
      </c>
    </row>
    <row r="159" customFormat="false" ht="13.2" hidden="false" customHeight="false" outlineLevel="0" collapsed="false">
      <c r="B159" s="561" t="n">
        <v>65</v>
      </c>
      <c r="C159" s="562" t="s">
        <v>968</v>
      </c>
    </row>
    <row r="160" customFormat="false" ht="13.2" hidden="false" customHeight="false" outlineLevel="0" collapsed="false">
      <c r="B160" s="561" t="n">
        <v>66</v>
      </c>
      <c r="C160" s="562" t="s">
        <v>969</v>
      </c>
    </row>
    <row r="161" customFormat="false" ht="13.2" hidden="false" customHeight="false" outlineLevel="0" collapsed="false">
      <c r="B161" s="561" t="n">
        <v>67</v>
      </c>
      <c r="C161" s="562" t="s">
        <v>732</v>
      </c>
    </row>
    <row r="162" customFormat="false" ht="13.2" hidden="false" customHeight="false" outlineLevel="0" collapsed="false">
      <c r="B162" s="561" t="n">
        <v>68</v>
      </c>
      <c r="C162" s="562" t="s">
        <v>970</v>
      </c>
    </row>
    <row r="163" customFormat="false" ht="13.2" hidden="false" customHeight="false" outlineLevel="0" collapsed="false">
      <c r="B163" s="561" t="n">
        <v>69</v>
      </c>
      <c r="C163" s="562" t="s">
        <v>971</v>
      </c>
    </row>
    <row r="164" customFormat="false" ht="13.2" hidden="false" customHeight="false" outlineLevel="0" collapsed="false">
      <c r="B164" s="561" t="n">
        <v>70</v>
      </c>
      <c r="C164" s="562" t="s">
        <v>733</v>
      </c>
    </row>
    <row r="165" customFormat="false" ht="13.2" hidden="false" customHeight="false" outlineLevel="0" collapsed="false">
      <c r="B165" s="561" t="n">
        <v>71</v>
      </c>
      <c r="C165" s="562" t="s">
        <v>972</v>
      </c>
    </row>
    <row r="166" customFormat="false" ht="13.2" hidden="false" customHeight="false" outlineLevel="0" collapsed="false">
      <c r="B166" s="561" t="n">
        <v>72</v>
      </c>
      <c r="C166" s="562" t="s">
        <v>737</v>
      </c>
    </row>
    <row r="167" customFormat="false" ht="13.2" hidden="false" customHeight="false" outlineLevel="0" collapsed="false">
      <c r="B167" s="561" t="n">
        <v>73</v>
      </c>
      <c r="C167" s="562" t="s">
        <v>973</v>
      </c>
    </row>
    <row r="168" customFormat="false" ht="13.2" hidden="false" customHeight="false" outlineLevel="0" collapsed="false">
      <c r="B168" s="561" t="n">
        <v>74</v>
      </c>
      <c r="C168" s="562" t="s">
        <v>738</v>
      </c>
    </row>
    <row r="169" customFormat="false" ht="13.2" hidden="false" customHeight="false" outlineLevel="0" collapsed="false">
      <c r="B169" s="561" t="n">
        <v>75</v>
      </c>
      <c r="C169" s="562" t="s">
        <v>974</v>
      </c>
    </row>
    <row r="170" customFormat="false" ht="13.2" hidden="false" customHeight="false" outlineLevel="0" collapsed="false">
      <c r="B170" s="561" t="n">
        <v>76</v>
      </c>
      <c r="C170" s="562" t="s">
        <v>975</v>
      </c>
    </row>
    <row r="171" customFormat="false" ht="13.2" hidden="false" customHeight="false" outlineLevel="0" collapsed="false">
      <c r="B171" s="561" t="n">
        <v>77</v>
      </c>
      <c r="C171" s="562" t="s">
        <v>976</v>
      </c>
    </row>
    <row r="172" customFormat="false" ht="13.2" hidden="false" customHeight="false" outlineLevel="0" collapsed="false">
      <c r="B172" s="561" t="n">
        <v>78</v>
      </c>
      <c r="C172" s="562" t="s">
        <v>977</v>
      </c>
    </row>
    <row r="173" customFormat="false" ht="13.2" hidden="false" customHeight="false" outlineLevel="0" collapsed="false">
      <c r="B173" s="561" t="n">
        <v>79</v>
      </c>
      <c r="C173" s="562" t="s">
        <v>978</v>
      </c>
    </row>
    <row r="174" customFormat="false" ht="13.2" hidden="false" customHeight="false" outlineLevel="0" collapsed="false">
      <c r="B174" s="561" t="n">
        <v>80</v>
      </c>
      <c r="C174" s="562" t="s">
        <v>979</v>
      </c>
    </row>
    <row r="175" customFormat="false" ht="13.2" hidden="false" customHeight="false" outlineLevel="0" collapsed="false">
      <c r="B175" s="561" t="n">
        <v>81</v>
      </c>
      <c r="C175" s="562" t="s">
        <v>734</v>
      </c>
    </row>
    <row r="176" customFormat="false" ht="13.2" hidden="false" customHeight="false" outlineLevel="0" collapsed="false">
      <c r="B176" s="561" t="n">
        <v>82</v>
      </c>
      <c r="C176" s="562" t="s">
        <v>717</v>
      </c>
    </row>
    <row r="177" customFormat="false" ht="13.2" hidden="false" customHeight="false" outlineLevel="0" collapsed="false">
      <c r="B177" s="561" t="n">
        <v>83</v>
      </c>
      <c r="C177" s="562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0</v>
      </c>
      <c r="I3" s="520" t="s">
        <v>687</v>
      </c>
      <c r="J3" s="520" t="n">
        <v>32658</v>
      </c>
      <c r="K3" s="521" t="n">
        <v>0.65625574131912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77</v>
      </c>
      <c r="D5" s="530" t="n">
        <v>2</v>
      </c>
      <c r="E5" s="530" t="n">
        <v>825</v>
      </c>
      <c r="F5" s="530" t="n">
        <v>53</v>
      </c>
      <c r="G5" s="530" t="n">
        <v>3439</v>
      </c>
      <c r="H5" s="530" t="n">
        <v>1623</v>
      </c>
      <c r="I5" s="530" t="n">
        <v>1506</v>
      </c>
      <c r="J5" s="530" t="n">
        <v>985</v>
      </c>
      <c r="K5" s="531" t="n">
        <v>203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482274</v>
      </c>
      <c r="D6" s="530" t="n">
        <v>4735</v>
      </c>
      <c r="E6" s="530" t="n">
        <v>18394790</v>
      </c>
      <c r="F6" s="530" t="n">
        <v>879024</v>
      </c>
      <c r="G6" s="530" t="n">
        <v>8148337</v>
      </c>
      <c r="H6" s="530" t="n">
        <v>5088102</v>
      </c>
      <c r="I6" s="530" t="n">
        <v>8152080</v>
      </c>
      <c r="J6" s="530" t="n">
        <v>5632818</v>
      </c>
      <c r="K6" s="531" t="n">
        <v>4054406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0</v>
      </c>
      <c r="D7" s="532" t="n">
        <v>0</v>
      </c>
      <c r="E7" s="532" t="n">
        <v>77</v>
      </c>
      <c r="F7" s="532" t="n">
        <v>3</v>
      </c>
      <c r="G7" s="532" t="n">
        <v>10</v>
      </c>
      <c r="H7" s="532" t="n">
        <v>7</v>
      </c>
      <c r="I7" s="532" t="n">
        <v>113</v>
      </c>
      <c r="J7" s="532" t="n">
        <v>58</v>
      </c>
      <c r="K7" s="533" t="n">
        <v>15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426580</v>
      </c>
      <c r="D8" s="532" t="n">
        <v>0</v>
      </c>
      <c r="E8" s="532" t="n">
        <v>9825926</v>
      </c>
      <c r="F8" s="532" t="n">
        <v>729648</v>
      </c>
      <c r="G8" s="532" t="n">
        <v>514958</v>
      </c>
      <c r="H8" s="532" t="n">
        <v>404404</v>
      </c>
      <c r="I8" s="532" t="n">
        <v>5206275</v>
      </c>
      <c r="J8" s="532" t="n">
        <v>3258912</v>
      </c>
      <c r="K8" s="533" t="n">
        <v>54031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67</v>
      </c>
      <c r="D9" s="532" t="n">
        <v>2</v>
      </c>
      <c r="E9" s="532" t="n">
        <v>748</v>
      </c>
      <c r="F9" s="532" t="n">
        <v>50</v>
      </c>
      <c r="G9" s="532" t="n">
        <v>3429</v>
      </c>
      <c r="H9" s="532" t="n">
        <v>1616</v>
      </c>
      <c r="I9" s="532" t="n">
        <v>1393</v>
      </c>
      <c r="J9" s="532" t="n">
        <v>927</v>
      </c>
      <c r="K9" s="533" t="n">
        <v>202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55694</v>
      </c>
      <c r="D10" s="532" t="n">
        <v>4735</v>
      </c>
      <c r="E10" s="532" t="n">
        <v>8568864</v>
      </c>
      <c r="F10" s="532" t="n">
        <v>149376</v>
      </c>
      <c r="G10" s="532" t="n">
        <v>7633379</v>
      </c>
      <c r="H10" s="532" t="n">
        <v>4683698</v>
      </c>
      <c r="I10" s="532" t="n">
        <v>2945805</v>
      </c>
      <c r="J10" s="532" t="n">
        <v>2373906</v>
      </c>
      <c r="K10" s="533" t="n">
        <v>351409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38</v>
      </c>
      <c r="D12" s="530" t="n">
        <v>3087</v>
      </c>
      <c r="E12" s="530" t="n">
        <v>1903</v>
      </c>
      <c r="F12" s="530" t="n">
        <v>152</v>
      </c>
      <c r="G12" s="530" t="n">
        <v>2098</v>
      </c>
      <c r="H12" s="530" t="n">
        <v>1347</v>
      </c>
      <c r="I12" s="530" t="n">
        <v>459</v>
      </c>
      <c r="J12" s="530" t="n">
        <v>1227</v>
      </c>
      <c r="K12" s="531" t="n">
        <v>219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75961</v>
      </c>
      <c r="D13" s="530" t="n">
        <v>10943674</v>
      </c>
      <c r="E13" s="530" t="n">
        <v>2476467</v>
      </c>
      <c r="F13" s="530" t="n">
        <v>1284331</v>
      </c>
      <c r="G13" s="530" t="n">
        <v>5051707</v>
      </c>
      <c r="H13" s="530" t="n">
        <v>4515378</v>
      </c>
      <c r="I13" s="530" t="n">
        <v>754558</v>
      </c>
      <c r="J13" s="530" t="n">
        <v>2044244</v>
      </c>
      <c r="K13" s="531" t="n">
        <v>805365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3</v>
      </c>
      <c r="D14" s="540" t="n">
        <v>60</v>
      </c>
      <c r="E14" s="540" t="n">
        <v>7</v>
      </c>
      <c r="F14" s="540" t="n">
        <v>16</v>
      </c>
      <c r="G14" s="540" t="n">
        <v>28</v>
      </c>
      <c r="H14" s="540" t="n">
        <v>38</v>
      </c>
      <c r="I14" s="540" t="n">
        <v>2</v>
      </c>
      <c r="J14" s="540" t="n">
        <v>3</v>
      </c>
      <c r="K14" s="541" t="n">
        <v>3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99465</v>
      </c>
      <c r="D15" s="540" t="n">
        <v>5130763</v>
      </c>
      <c r="E15" s="540" t="n">
        <v>198367</v>
      </c>
      <c r="F15" s="540" t="n">
        <v>1032219</v>
      </c>
      <c r="G15" s="540" t="n">
        <v>1472326</v>
      </c>
      <c r="H15" s="540" t="n">
        <v>1740631</v>
      </c>
      <c r="I15" s="540" t="n">
        <v>101262</v>
      </c>
      <c r="J15" s="540" t="n">
        <v>258225</v>
      </c>
      <c r="K15" s="541" t="n">
        <v>4008653</v>
      </c>
    </row>
    <row r="16" customFormat="false" ht="24.75" hidden="false" customHeight="true" outlineLevel="0" collapsed="false">
      <c r="B16" s="529" t="s">
        <v>929</v>
      </c>
      <c r="C16" s="540" t="n">
        <v>235</v>
      </c>
      <c r="D16" s="540" t="n">
        <v>3027</v>
      </c>
      <c r="E16" s="540" t="n">
        <v>1896</v>
      </c>
      <c r="F16" s="540" t="n">
        <v>136</v>
      </c>
      <c r="G16" s="540" t="n">
        <v>2070</v>
      </c>
      <c r="H16" s="540" t="n">
        <v>1309</v>
      </c>
      <c r="I16" s="540" t="n">
        <v>457</v>
      </c>
      <c r="J16" s="540" t="n">
        <v>1224</v>
      </c>
      <c r="K16" s="541" t="n">
        <v>2166</v>
      </c>
    </row>
    <row r="17" customFormat="false" ht="24.75" hidden="false" customHeight="true" outlineLevel="0" collapsed="false">
      <c r="B17" s="529" t="s">
        <v>930</v>
      </c>
      <c r="C17" s="540" t="n">
        <v>276496</v>
      </c>
      <c r="D17" s="540" t="n">
        <v>5812911</v>
      </c>
      <c r="E17" s="540" t="n">
        <v>2278100</v>
      </c>
      <c r="F17" s="540" t="n">
        <v>252112</v>
      </c>
      <c r="G17" s="540" t="n">
        <v>3579381</v>
      </c>
      <c r="H17" s="540" t="n">
        <v>2774747</v>
      </c>
      <c r="I17" s="540" t="n">
        <v>653296</v>
      </c>
      <c r="J17" s="540" t="n">
        <v>1786019</v>
      </c>
      <c r="K17" s="541" t="n">
        <v>404500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963</v>
      </c>
      <c r="D19" s="545" t="n">
        <v>28</v>
      </c>
      <c r="E19" s="545" t="n">
        <v>4</v>
      </c>
      <c r="F19" s="545" t="n">
        <v>8</v>
      </c>
      <c r="G19" s="545" t="n">
        <v>337</v>
      </c>
      <c r="H19" s="545" t="n">
        <v>501</v>
      </c>
      <c r="I19" s="545" t="n">
        <v>67</v>
      </c>
      <c r="J19" s="545" t="n">
        <v>4</v>
      </c>
      <c r="K19" s="546" t="n">
        <v>21432</v>
      </c>
    </row>
    <row r="20" customFormat="false" ht="24.75" hidden="false" customHeight="true" outlineLevel="0" collapsed="false">
      <c r="B20" s="529" t="s">
        <v>926</v>
      </c>
      <c r="C20" s="545" t="n">
        <v>8181064</v>
      </c>
      <c r="D20" s="545" t="n">
        <v>87570</v>
      </c>
      <c r="E20" s="545" t="n">
        <v>210292</v>
      </c>
      <c r="F20" s="545" t="n">
        <v>14489</v>
      </c>
      <c r="G20" s="545" t="n">
        <v>945492</v>
      </c>
      <c r="H20" s="545" t="n">
        <v>3461275</v>
      </c>
      <c r="I20" s="545" t="n">
        <v>320954</v>
      </c>
      <c r="J20" s="545" t="n">
        <v>2546</v>
      </c>
      <c r="K20" s="547" t="n">
        <v>90952031</v>
      </c>
    </row>
    <row r="21" customFormat="false" ht="24.75" hidden="false" customHeight="true" outlineLevel="0" collapsed="false">
      <c r="B21" s="529" t="s">
        <v>927</v>
      </c>
      <c r="C21" s="532" t="n">
        <v>26</v>
      </c>
      <c r="D21" s="532" t="n">
        <v>3</v>
      </c>
      <c r="E21" s="532" t="n">
        <v>2</v>
      </c>
      <c r="F21" s="532" t="n">
        <v>0</v>
      </c>
      <c r="G21" s="532" t="n">
        <v>7</v>
      </c>
      <c r="H21" s="532" t="n">
        <v>35</v>
      </c>
      <c r="I21" s="532" t="n">
        <v>3</v>
      </c>
      <c r="J21" s="532" t="n">
        <v>0</v>
      </c>
      <c r="K21" s="548" t="n">
        <v>527</v>
      </c>
    </row>
    <row r="22" customFormat="false" ht="24.75" hidden="false" customHeight="true" outlineLevel="0" collapsed="false">
      <c r="B22" s="529" t="s">
        <v>928</v>
      </c>
      <c r="C22" s="532" t="n">
        <v>1888165</v>
      </c>
      <c r="D22" s="532" t="n">
        <v>62101</v>
      </c>
      <c r="E22" s="532" t="n">
        <v>209774</v>
      </c>
      <c r="F22" s="532" t="n">
        <v>0</v>
      </c>
      <c r="G22" s="532" t="n">
        <v>341370</v>
      </c>
      <c r="H22" s="532" t="n">
        <v>2676522</v>
      </c>
      <c r="I22" s="532" t="n">
        <v>184999</v>
      </c>
      <c r="J22" s="532" t="n">
        <v>0</v>
      </c>
      <c r="K22" s="548" t="n">
        <v>38575608</v>
      </c>
    </row>
    <row r="23" customFormat="false" ht="24.75" hidden="false" customHeight="true" outlineLevel="0" collapsed="false">
      <c r="B23" s="529" t="s">
        <v>929</v>
      </c>
      <c r="C23" s="532" t="n">
        <v>937</v>
      </c>
      <c r="D23" s="532" t="n">
        <v>25</v>
      </c>
      <c r="E23" s="532" t="n">
        <v>2</v>
      </c>
      <c r="F23" s="532" t="n">
        <v>8</v>
      </c>
      <c r="G23" s="532" t="n">
        <v>330</v>
      </c>
      <c r="H23" s="532" t="n">
        <v>466</v>
      </c>
      <c r="I23" s="532" t="n">
        <v>64</v>
      </c>
      <c r="J23" s="532" t="n">
        <v>4</v>
      </c>
      <c r="K23" s="548" t="n">
        <v>20905</v>
      </c>
    </row>
    <row r="24" customFormat="false" ht="24.75" hidden="false" customHeight="true" outlineLevel="0" collapsed="false">
      <c r="B24" s="549" t="s">
        <v>930</v>
      </c>
      <c r="C24" s="550" t="n">
        <v>6292899</v>
      </c>
      <c r="D24" s="550" t="n">
        <v>25469</v>
      </c>
      <c r="E24" s="550" t="n">
        <v>518</v>
      </c>
      <c r="F24" s="550" t="n">
        <v>14489</v>
      </c>
      <c r="G24" s="550" t="n">
        <v>604122</v>
      </c>
      <c r="H24" s="550" t="n">
        <v>784753</v>
      </c>
      <c r="I24" s="550" t="n">
        <v>135955</v>
      </c>
      <c r="J24" s="550" t="n">
        <v>2546</v>
      </c>
      <c r="K24" s="551" t="n">
        <v>52376423</v>
      </c>
    </row>
    <row r="25" customFormat="false" ht="5.25" hidden="false" customHeight="true" outlineLevel="0" collapsed="false">
      <c r="B25" s="0"/>
      <c r="C25" s="0" t="n">
        <v>0</v>
      </c>
      <c r="D25" s="0"/>
      <c r="E25" s="0"/>
      <c r="F25" s="0"/>
      <c r="G25" s="0"/>
      <c r="H25" s="0"/>
      <c r="I25" s="0"/>
      <c r="J25" s="0" t="n">
        <v>0</v>
      </c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1</v>
      </c>
      <c r="I3" s="520" t="s">
        <v>694</v>
      </c>
      <c r="J3" s="520" t="n">
        <v>25066</v>
      </c>
      <c r="K3" s="521" t="n">
        <v>0.63663927232107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93</v>
      </c>
      <c r="D5" s="530" t="n">
        <v>1</v>
      </c>
      <c r="E5" s="530" t="n">
        <v>642</v>
      </c>
      <c r="F5" s="530" t="n">
        <v>30</v>
      </c>
      <c r="G5" s="530" t="n">
        <v>2319</v>
      </c>
      <c r="H5" s="530" t="n">
        <v>1102</v>
      </c>
      <c r="I5" s="530" t="n">
        <v>1124</v>
      </c>
      <c r="J5" s="530" t="n">
        <v>857</v>
      </c>
      <c r="K5" s="531" t="n">
        <v>144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762931</v>
      </c>
      <c r="D6" s="530" t="n">
        <v>384</v>
      </c>
      <c r="E6" s="530" t="n">
        <v>10909847</v>
      </c>
      <c r="F6" s="530" t="n">
        <v>555956</v>
      </c>
      <c r="G6" s="530" t="n">
        <v>5492980</v>
      </c>
      <c r="H6" s="530" t="n">
        <v>3494523</v>
      </c>
      <c r="I6" s="530" t="n">
        <v>5349010</v>
      </c>
      <c r="J6" s="530" t="n">
        <v>4474689</v>
      </c>
      <c r="K6" s="531" t="n">
        <v>328674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59</v>
      </c>
      <c r="F7" s="532" t="n">
        <v>4</v>
      </c>
      <c r="G7" s="532" t="n">
        <v>5</v>
      </c>
      <c r="H7" s="532" t="n">
        <v>3</v>
      </c>
      <c r="I7" s="532" t="n">
        <v>69</v>
      </c>
      <c r="J7" s="532" t="n">
        <v>39</v>
      </c>
      <c r="K7" s="533" t="n">
        <v>7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64634</v>
      </c>
      <c r="D8" s="532" t="n">
        <v>0</v>
      </c>
      <c r="E8" s="532" t="n">
        <v>3398139</v>
      </c>
      <c r="F8" s="532" t="n">
        <v>511223</v>
      </c>
      <c r="G8" s="532" t="n">
        <v>138218</v>
      </c>
      <c r="H8" s="532" t="n">
        <v>61364</v>
      </c>
      <c r="I8" s="532" t="n">
        <v>3348434</v>
      </c>
      <c r="J8" s="532" t="n">
        <v>2263454</v>
      </c>
      <c r="K8" s="533" t="n">
        <v>35344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91</v>
      </c>
      <c r="D9" s="532" t="n">
        <v>1</v>
      </c>
      <c r="E9" s="532" t="n">
        <v>583</v>
      </c>
      <c r="F9" s="532" t="n">
        <v>26</v>
      </c>
      <c r="G9" s="532" t="n">
        <v>2314</v>
      </c>
      <c r="H9" s="532" t="n">
        <v>1099</v>
      </c>
      <c r="I9" s="532" t="n">
        <v>1055</v>
      </c>
      <c r="J9" s="532" t="n">
        <v>818</v>
      </c>
      <c r="K9" s="533" t="n">
        <v>143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98297</v>
      </c>
      <c r="D10" s="532" t="n">
        <v>384</v>
      </c>
      <c r="E10" s="532" t="n">
        <v>7511708</v>
      </c>
      <c r="F10" s="532" t="n">
        <v>44733</v>
      </c>
      <c r="G10" s="532" t="n">
        <v>5354762</v>
      </c>
      <c r="H10" s="532" t="n">
        <v>3433159</v>
      </c>
      <c r="I10" s="532" t="n">
        <v>2000576</v>
      </c>
      <c r="J10" s="532" t="n">
        <v>2211235</v>
      </c>
      <c r="K10" s="533" t="n">
        <v>293330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94</v>
      </c>
      <c r="D12" s="530" t="n">
        <v>2246</v>
      </c>
      <c r="E12" s="530" t="n">
        <v>1428</v>
      </c>
      <c r="F12" s="530" t="n">
        <v>156</v>
      </c>
      <c r="G12" s="530" t="n">
        <v>1548</v>
      </c>
      <c r="H12" s="530" t="n">
        <v>1159</v>
      </c>
      <c r="I12" s="530" t="n">
        <v>402</v>
      </c>
      <c r="J12" s="530" t="n">
        <v>988</v>
      </c>
      <c r="K12" s="531" t="n">
        <v>170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60531</v>
      </c>
      <c r="D13" s="530" t="n">
        <v>9710647</v>
      </c>
      <c r="E13" s="530" t="n">
        <v>1742616</v>
      </c>
      <c r="F13" s="530" t="n">
        <v>2340169</v>
      </c>
      <c r="G13" s="530" t="n">
        <v>3497369</v>
      </c>
      <c r="H13" s="530" t="n">
        <v>3959303</v>
      </c>
      <c r="I13" s="530" t="n">
        <v>754975</v>
      </c>
      <c r="J13" s="530" t="n">
        <v>1278555</v>
      </c>
      <c r="K13" s="531" t="n">
        <v>642666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3</v>
      </c>
      <c r="D14" s="540" t="n">
        <v>54</v>
      </c>
      <c r="E14" s="540" t="n">
        <v>3</v>
      </c>
      <c r="F14" s="540" t="n">
        <v>22</v>
      </c>
      <c r="G14" s="540" t="n">
        <v>20</v>
      </c>
      <c r="H14" s="540" t="n">
        <v>45</v>
      </c>
      <c r="I14" s="540" t="n">
        <v>6</v>
      </c>
      <c r="J14" s="540" t="n">
        <v>2</v>
      </c>
      <c r="K14" s="541" t="n">
        <v>3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67216</v>
      </c>
      <c r="D15" s="540" t="n">
        <v>5774251</v>
      </c>
      <c r="E15" s="540" t="n">
        <v>91009</v>
      </c>
      <c r="F15" s="540" t="n">
        <v>2062520</v>
      </c>
      <c r="G15" s="540" t="n">
        <v>1133221</v>
      </c>
      <c r="H15" s="540" t="n">
        <v>1392358</v>
      </c>
      <c r="I15" s="540" t="n">
        <v>133191</v>
      </c>
      <c r="J15" s="540" t="n">
        <v>138491</v>
      </c>
      <c r="K15" s="541" t="n">
        <v>3244996</v>
      </c>
    </row>
    <row r="16" customFormat="false" ht="24.75" hidden="false" customHeight="true" outlineLevel="0" collapsed="false">
      <c r="B16" s="529" t="s">
        <v>929</v>
      </c>
      <c r="C16" s="540" t="n">
        <v>191</v>
      </c>
      <c r="D16" s="540" t="n">
        <v>2192</v>
      </c>
      <c r="E16" s="540" t="n">
        <v>1425</v>
      </c>
      <c r="F16" s="540" t="n">
        <v>134</v>
      </c>
      <c r="G16" s="540" t="n">
        <v>1528</v>
      </c>
      <c r="H16" s="540" t="n">
        <v>1114</v>
      </c>
      <c r="I16" s="540" t="n">
        <v>396</v>
      </c>
      <c r="J16" s="540" t="n">
        <v>986</v>
      </c>
      <c r="K16" s="541" t="n">
        <v>1661</v>
      </c>
    </row>
    <row r="17" customFormat="false" ht="24.75" hidden="false" customHeight="true" outlineLevel="0" collapsed="false">
      <c r="B17" s="529" t="s">
        <v>930</v>
      </c>
      <c r="C17" s="540" t="n">
        <v>193315</v>
      </c>
      <c r="D17" s="540" t="n">
        <v>3936396</v>
      </c>
      <c r="E17" s="540" t="n">
        <v>1651607</v>
      </c>
      <c r="F17" s="540" t="n">
        <v>277649</v>
      </c>
      <c r="G17" s="540" t="n">
        <v>2364148</v>
      </c>
      <c r="H17" s="540" t="n">
        <v>2566945</v>
      </c>
      <c r="I17" s="540" t="n">
        <v>621784</v>
      </c>
      <c r="J17" s="540" t="n">
        <v>1140064</v>
      </c>
      <c r="K17" s="541" t="n">
        <v>318166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667</v>
      </c>
      <c r="D19" s="545" t="n">
        <v>13</v>
      </c>
      <c r="E19" s="545" t="n">
        <v>0</v>
      </c>
      <c r="F19" s="545" t="n">
        <v>12</v>
      </c>
      <c r="G19" s="545" t="n">
        <v>270</v>
      </c>
      <c r="H19" s="545" t="n">
        <v>309</v>
      </c>
      <c r="I19" s="545" t="n">
        <v>46</v>
      </c>
      <c r="J19" s="545" t="n">
        <v>0</v>
      </c>
      <c r="K19" s="546" t="n">
        <v>15958</v>
      </c>
    </row>
    <row r="20" customFormat="false" ht="24.75" hidden="false" customHeight="true" outlineLevel="0" collapsed="false">
      <c r="B20" s="529" t="s">
        <v>926</v>
      </c>
      <c r="C20" s="545" t="n">
        <v>4824890</v>
      </c>
      <c r="D20" s="545" t="n">
        <v>20298</v>
      </c>
      <c r="E20" s="545" t="n">
        <v>0</v>
      </c>
      <c r="F20" s="545" t="n">
        <v>72604</v>
      </c>
      <c r="G20" s="545" t="n">
        <v>676666</v>
      </c>
      <c r="H20" s="545" t="n">
        <v>2535996</v>
      </c>
      <c r="I20" s="545" t="n">
        <v>110404</v>
      </c>
      <c r="J20" s="545" t="n">
        <v>0</v>
      </c>
      <c r="K20" s="547" t="n">
        <v>64206087</v>
      </c>
    </row>
    <row r="21" customFormat="false" ht="24.75" hidden="false" customHeight="true" outlineLevel="0" collapsed="false">
      <c r="B21" s="529" t="s">
        <v>927</v>
      </c>
      <c r="C21" s="532" t="n">
        <v>18</v>
      </c>
      <c r="D21" s="532" t="n">
        <v>4</v>
      </c>
      <c r="E21" s="532" t="n">
        <v>0</v>
      </c>
      <c r="F21" s="532" t="n">
        <v>0</v>
      </c>
      <c r="G21" s="532" t="n">
        <v>5</v>
      </c>
      <c r="H21" s="532" t="n">
        <v>25</v>
      </c>
      <c r="I21" s="532" t="n">
        <v>1</v>
      </c>
      <c r="J21" s="532" t="n">
        <v>0</v>
      </c>
      <c r="K21" s="548" t="n">
        <v>401</v>
      </c>
    </row>
    <row r="22" customFormat="false" ht="24.75" hidden="false" customHeight="true" outlineLevel="0" collapsed="false">
      <c r="B22" s="529" t="s">
        <v>928</v>
      </c>
      <c r="C22" s="532" t="n">
        <v>907981</v>
      </c>
      <c r="D22" s="532" t="n">
        <v>11752</v>
      </c>
      <c r="E22" s="532" t="n">
        <v>0</v>
      </c>
      <c r="F22" s="532" t="n">
        <v>0</v>
      </c>
      <c r="G22" s="532" t="n">
        <v>187804</v>
      </c>
      <c r="H22" s="532" t="n">
        <v>1976958</v>
      </c>
      <c r="I22" s="532" t="n">
        <v>19810</v>
      </c>
      <c r="J22" s="532" t="n">
        <v>0</v>
      </c>
      <c r="K22" s="548" t="n">
        <v>24932384</v>
      </c>
    </row>
    <row r="23" customFormat="false" ht="24.75" hidden="false" customHeight="true" outlineLevel="0" collapsed="false">
      <c r="B23" s="529" t="s">
        <v>929</v>
      </c>
      <c r="C23" s="532" t="n">
        <v>649</v>
      </c>
      <c r="D23" s="532" t="n">
        <v>9</v>
      </c>
      <c r="E23" s="532" t="n">
        <v>0</v>
      </c>
      <c r="F23" s="532" t="n">
        <v>12</v>
      </c>
      <c r="G23" s="532" t="n">
        <v>265</v>
      </c>
      <c r="H23" s="532" t="n">
        <v>284</v>
      </c>
      <c r="I23" s="532" t="n">
        <v>45</v>
      </c>
      <c r="J23" s="532" t="n">
        <v>0</v>
      </c>
      <c r="K23" s="548" t="n">
        <v>15557</v>
      </c>
    </row>
    <row r="24" customFormat="false" ht="24.75" hidden="false" customHeight="true" outlineLevel="0" collapsed="false">
      <c r="B24" s="549" t="s">
        <v>930</v>
      </c>
      <c r="C24" s="550" t="n">
        <v>3916909</v>
      </c>
      <c r="D24" s="550" t="n">
        <v>8546</v>
      </c>
      <c r="E24" s="550" t="n">
        <v>0</v>
      </c>
      <c r="F24" s="550" t="n">
        <v>72604</v>
      </c>
      <c r="G24" s="550" t="n">
        <v>488862</v>
      </c>
      <c r="H24" s="550" t="n">
        <v>559038</v>
      </c>
      <c r="I24" s="550" t="n">
        <v>90594</v>
      </c>
      <c r="J24" s="550" t="n">
        <v>0</v>
      </c>
      <c r="K24" s="551" t="n">
        <v>3927370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2</v>
      </c>
      <c r="I3" s="520" t="s">
        <v>736</v>
      </c>
      <c r="J3" s="520" t="n">
        <v>6901</v>
      </c>
      <c r="K3" s="521" t="n">
        <v>0.62208375597739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78</v>
      </c>
      <c r="D5" s="530" t="n">
        <v>0</v>
      </c>
      <c r="E5" s="530" t="n">
        <v>187</v>
      </c>
      <c r="F5" s="530" t="n">
        <v>14</v>
      </c>
      <c r="G5" s="530" t="n">
        <v>725</v>
      </c>
      <c r="H5" s="530" t="n">
        <v>419</v>
      </c>
      <c r="I5" s="530" t="n">
        <v>283</v>
      </c>
      <c r="J5" s="530" t="n">
        <v>253</v>
      </c>
      <c r="K5" s="531" t="n">
        <v>29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32989</v>
      </c>
      <c r="D6" s="530" t="n">
        <v>0</v>
      </c>
      <c r="E6" s="530" t="n">
        <v>3115840</v>
      </c>
      <c r="F6" s="530" t="n">
        <v>193509</v>
      </c>
      <c r="G6" s="530" t="n">
        <v>2500726</v>
      </c>
      <c r="H6" s="530" t="n">
        <v>1626726</v>
      </c>
      <c r="I6" s="530" t="n">
        <v>1430583</v>
      </c>
      <c r="J6" s="530" t="n">
        <v>2179876</v>
      </c>
      <c r="K6" s="531" t="n">
        <v>60469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21</v>
      </c>
      <c r="F7" s="532" t="n">
        <v>2</v>
      </c>
      <c r="G7" s="532" t="n">
        <v>5</v>
      </c>
      <c r="H7" s="532" t="n">
        <v>2</v>
      </c>
      <c r="I7" s="532" t="n">
        <v>27</v>
      </c>
      <c r="J7" s="532" t="n">
        <v>14</v>
      </c>
      <c r="K7" s="533" t="n">
        <v>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1369760</v>
      </c>
      <c r="F8" s="532" t="n">
        <v>121100</v>
      </c>
      <c r="G8" s="532" t="n">
        <v>264119</v>
      </c>
      <c r="H8" s="532" t="n">
        <v>126126</v>
      </c>
      <c r="I8" s="532" t="n">
        <v>879169</v>
      </c>
      <c r="J8" s="532" t="n">
        <v>724838</v>
      </c>
      <c r="K8" s="533" t="n">
        <v>17368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78</v>
      </c>
      <c r="D9" s="532" t="n">
        <v>0</v>
      </c>
      <c r="E9" s="532" t="n">
        <v>166</v>
      </c>
      <c r="F9" s="532" t="n">
        <v>12</v>
      </c>
      <c r="G9" s="532" t="n">
        <v>720</v>
      </c>
      <c r="H9" s="532" t="n">
        <v>417</v>
      </c>
      <c r="I9" s="532" t="n">
        <v>256</v>
      </c>
      <c r="J9" s="532" t="n">
        <v>239</v>
      </c>
      <c r="K9" s="533" t="n">
        <v>28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32989</v>
      </c>
      <c r="D10" s="532" t="n">
        <v>0</v>
      </c>
      <c r="E10" s="532" t="n">
        <v>1746080</v>
      </c>
      <c r="F10" s="532" t="n">
        <v>72409</v>
      </c>
      <c r="G10" s="532" t="n">
        <v>2236607</v>
      </c>
      <c r="H10" s="532" t="n">
        <v>1500600</v>
      </c>
      <c r="I10" s="532" t="n">
        <v>551414</v>
      </c>
      <c r="J10" s="532" t="n">
        <v>1455038</v>
      </c>
      <c r="K10" s="533" t="n">
        <v>43100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46</v>
      </c>
      <c r="D12" s="530" t="n">
        <v>698</v>
      </c>
      <c r="E12" s="530" t="n">
        <v>479</v>
      </c>
      <c r="F12" s="530" t="n">
        <v>36</v>
      </c>
      <c r="G12" s="530" t="n">
        <v>392</v>
      </c>
      <c r="H12" s="530" t="n">
        <v>268</v>
      </c>
      <c r="I12" s="530" t="n">
        <v>70</v>
      </c>
      <c r="J12" s="530" t="n">
        <v>133</v>
      </c>
      <c r="K12" s="531" t="n">
        <v>53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56527</v>
      </c>
      <c r="D13" s="530" t="n">
        <v>3967489</v>
      </c>
      <c r="E13" s="530" t="n">
        <v>643884</v>
      </c>
      <c r="F13" s="530" t="n">
        <v>1647047</v>
      </c>
      <c r="G13" s="530" t="n">
        <v>1342782</v>
      </c>
      <c r="H13" s="530" t="n">
        <v>1134398</v>
      </c>
      <c r="I13" s="530" t="n">
        <v>121607</v>
      </c>
      <c r="J13" s="530" t="n">
        <v>376642</v>
      </c>
      <c r="K13" s="531" t="n">
        <v>233423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5</v>
      </c>
      <c r="E14" s="540" t="n">
        <v>1</v>
      </c>
      <c r="F14" s="540" t="n">
        <v>12</v>
      </c>
      <c r="G14" s="540" t="n">
        <v>9</v>
      </c>
      <c r="H14" s="540" t="n">
        <v>5</v>
      </c>
      <c r="I14" s="540" t="n">
        <v>0</v>
      </c>
      <c r="J14" s="540" t="n">
        <v>0</v>
      </c>
      <c r="K14" s="541" t="n">
        <v>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661723</v>
      </c>
      <c r="E15" s="540" t="n">
        <v>32386</v>
      </c>
      <c r="F15" s="540" t="n">
        <v>1612120</v>
      </c>
      <c r="G15" s="540" t="n">
        <v>589502</v>
      </c>
      <c r="H15" s="540" t="n">
        <v>319166</v>
      </c>
      <c r="I15" s="540" t="n">
        <v>0</v>
      </c>
      <c r="J15" s="540" t="n">
        <v>0</v>
      </c>
      <c r="K15" s="541" t="n">
        <v>686385</v>
      </c>
    </row>
    <row r="16" customFormat="false" ht="24.75" hidden="false" customHeight="true" outlineLevel="0" collapsed="false">
      <c r="B16" s="529" t="s">
        <v>929</v>
      </c>
      <c r="C16" s="540" t="n">
        <v>46</v>
      </c>
      <c r="D16" s="540" t="n">
        <v>673</v>
      </c>
      <c r="E16" s="540" t="n">
        <v>478</v>
      </c>
      <c r="F16" s="540" t="n">
        <v>24</v>
      </c>
      <c r="G16" s="540" t="n">
        <v>383</v>
      </c>
      <c r="H16" s="540" t="n">
        <v>263</v>
      </c>
      <c r="I16" s="540" t="n">
        <v>70</v>
      </c>
      <c r="J16" s="540" t="n">
        <v>133</v>
      </c>
      <c r="K16" s="541" t="n">
        <v>526</v>
      </c>
    </row>
    <row r="17" customFormat="false" ht="24.75" hidden="false" customHeight="true" outlineLevel="0" collapsed="false">
      <c r="B17" s="529" t="s">
        <v>930</v>
      </c>
      <c r="C17" s="540" t="n">
        <v>56527</v>
      </c>
      <c r="D17" s="540" t="n">
        <v>1305766</v>
      </c>
      <c r="E17" s="540" t="n">
        <v>611498</v>
      </c>
      <c r="F17" s="540" t="n">
        <v>34927</v>
      </c>
      <c r="G17" s="540" t="n">
        <v>753280</v>
      </c>
      <c r="H17" s="540" t="n">
        <v>815232</v>
      </c>
      <c r="I17" s="540" t="n">
        <v>121607</v>
      </c>
      <c r="J17" s="540" t="n">
        <v>376642</v>
      </c>
      <c r="K17" s="541" t="n">
        <v>164785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81</v>
      </c>
      <c r="D19" s="545" t="n">
        <v>3</v>
      </c>
      <c r="E19" s="545" t="n">
        <v>1</v>
      </c>
      <c r="F19" s="545" t="n">
        <v>4</v>
      </c>
      <c r="G19" s="545" t="n">
        <v>75</v>
      </c>
      <c r="H19" s="545" t="n">
        <v>114</v>
      </c>
      <c r="I19" s="545" t="n">
        <v>13</v>
      </c>
      <c r="J19" s="545" t="n">
        <v>0</v>
      </c>
      <c r="K19" s="546" t="n">
        <v>4293</v>
      </c>
    </row>
    <row r="20" customFormat="false" ht="24.75" hidden="false" customHeight="true" outlineLevel="0" collapsed="false">
      <c r="B20" s="529" t="s">
        <v>926</v>
      </c>
      <c r="C20" s="545" t="n">
        <v>2216069</v>
      </c>
      <c r="D20" s="545" t="n">
        <v>91153</v>
      </c>
      <c r="E20" s="545" t="n">
        <v>452</v>
      </c>
      <c r="F20" s="545" t="n">
        <v>3240</v>
      </c>
      <c r="G20" s="545" t="n">
        <v>371512</v>
      </c>
      <c r="H20" s="545" t="n">
        <v>625380</v>
      </c>
      <c r="I20" s="545" t="n">
        <v>438722</v>
      </c>
      <c r="J20" s="545" t="n">
        <v>0</v>
      </c>
      <c r="K20" s="547" t="n">
        <v>23316823</v>
      </c>
    </row>
    <row r="21" customFormat="false" ht="24.75" hidden="false" customHeight="true" outlineLevel="0" collapsed="false">
      <c r="B21" s="529" t="s">
        <v>927</v>
      </c>
      <c r="C21" s="532" t="n">
        <v>7</v>
      </c>
      <c r="D21" s="532" t="n">
        <v>2</v>
      </c>
      <c r="E21" s="532" t="n">
        <v>0</v>
      </c>
      <c r="F21" s="532" t="n">
        <v>0</v>
      </c>
      <c r="G21" s="532" t="n">
        <v>2</v>
      </c>
      <c r="H21" s="532" t="n">
        <v>5</v>
      </c>
      <c r="I21" s="532" t="n">
        <v>4</v>
      </c>
      <c r="J21" s="532" t="n">
        <v>0</v>
      </c>
      <c r="K21" s="548" t="n">
        <v>141</v>
      </c>
    </row>
    <row r="22" customFormat="false" ht="24.75" hidden="false" customHeight="true" outlineLevel="0" collapsed="false">
      <c r="B22" s="529" t="s">
        <v>928</v>
      </c>
      <c r="C22" s="532" t="n">
        <v>506567</v>
      </c>
      <c r="D22" s="532" t="n">
        <v>90356</v>
      </c>
      <c r="E22" s="532" t="n">
        <v>0</v>
      </c>
      <c r="F22" s="532" t="n">
        <v>0</v>
      </c>
      <c r="G22" s="532" t="n">
        <v>227030</v>
      </c>
      <c r="H22" s="532" t="n">
        <v>348085</v>
      </c>
      <c r="I22" s="532" t="n">
        <v>406044</v>
      </c>
      <c r="J22" s="532" t="n">
        <v>0</v>
      </c>
      <c r="K22" s="548" t="n">
        <v>9367530</v>
      </c>
    </row>
    <row r="23" customFormat="false" ht="24.75" hidden="false" customHeight="true" outlineLevel="0" collapsed="false">
      <c r="B23" s="529" t="s">
        <v>929</v>
      </c>
      <c r="C23" s="532" t="n">
        <v>174</v>
      </c>
      <c r="D23" s="532" t="n">
        <v>1</v>
      </c>
      <c r="E23" s="532" t="n">
        <v>1</v>
      </c>
      <c r="F23" s="532" t="n">
        <v>4</v>
      </c>
      <c r="G23" s="532" t="n">
        <v>73</v>
      </c>
      <c r="H23" s="532" t="n">
        <v>109</v>
      </c>
      <c r="I23" s="532" t="n">
        <v>9</v>
      </c>
      <c r="J23" s="532" t="n">
        <v>0</v>
      </c>
      <c r="K23" s="548" t="n">
        <v>4152</v>
      </c>
    </row>
    <row r="24" customFormat="false" ht="24.75" hidden="false" customHeight="true" outlineLevel="0" collapsed="false">
      <c r="B24" s="549" t="s">
        <v>930</v>
      </c>
      <c r="C24" s="550" t="n">
        <v>1709502</v>
      </c>
      <c r="D24" s="550" t="n">
        <v>797</v>
      </c>
      <c r="E24" s="550" t="n">
        <v>452</v>
      </c>
      <c r="F24" s="550" t="n">
        <v>3240</v>
      </c>
      <c r="G24" s="550" t="n">
        <v>144482</v>
      </c>
      <c r="H24" s="550" t="n">
        <v>277295</v>
      </c>
      <c r="I24" s="550" t="n">
        <v>32678</v>
      </c>
      <c r="J24" s="550" t="n">
        <v>0</v>
      </c>
      <c r="K24" s="551" t="n">
        <v>1394929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/>
      <c r="C95" s="552"/>
    </row>
    <row r="96" customFormat="false" ht="13.2" hidden="false" customHeight="false" outlineLevel="0" collapsed="false">
      <c r="B96" s="552"/>
      <c r="C96" s="552"/>
    </row>
    <row r="97" customFormat="false" ht="13.2" hidden="false" customHeight="false" outlineLevel="0" collapsed="false">
      <c r="B97" s="552"/>
      <c r="C97" s="552"/>
    </row>
    <row r="98" customFormat="false" ht="13.2" hidden="false" customHeight="false" outlineLevel="0" collapsed="false">
      <c r="B98" s="552"/>
      <c r="C98" s="552"/>
    </row>
    <row r="99" customFormat="false" ht="13.2" hidden="false" customHeight="false" outlineLevel="0" collapsed="false">
      <c r="B99" s="552"/>
      <c r="C99" s="552"/>
    </row>
    <row r="100" customFormat="false" ht="13.2" hidden="false" customHeight="false" outlineLevel="0" collapsed="false">
      <c r="B100" s="552"/>
      <c r="C100" s="552"/>
    </row>
    <row r="101" customFormat="false" ht="13.2" hidden="false" customHeight="false" outlineLevel="0" collapsed="false">
      <c r="B101" s="552"/>
      <c r="C101" s="552"/>
    </row>
    <row r="102" customFormat="false" ht="13.2" hidden="false" customHeight="false" outlineLevel="0" collapsed="false">
      <c r="B102" s="552"/>
      <c r="C102" s="552"/>
    </row>
    <row r="103" customFormat="false" ht="13.2" hidden="false" customHeight="false" outlineLevel="0" collapsed="false">
      <c r="B103" s="552"/>
      <c r="C103" s="552"/>
    </row>
    <row r="104" customFormat="false" ht="13.2" hidden="false" customHeight="false" outlineLevel="0" collapsed="false">
      <c r="B104" s="552"/>
      <c r="C104" s="552"/>
    </row>
    <row r="105" customFormat="false" ht="13.2" hidden="false" customHeight="false" outlineLevel="0" collapsed="false">
      <c r="B105" s="552"/>
      <c r="C105" s="552"/>
    </row>
    <row r="106" customFormat="false" ht="13.2" hidden="false" customHeight="false" outlineLevel="0" collapsed="false">
      <c r="B106" s="552"/>
      <c r="C106" s="552"/>
    </row>
    <row r="107" customFormat="false" ht="13.2" hidden="false" customHeight="false" outlineLevel="0" collapsed="false">
      <c r="B107" s="552"/>
      <c r="C107" s="552"/>
    </row>
    <row r="108" customFormat="false" ht="13.2" hidden="false" customHeight="false" outlineLevel="0" collapsed="false">
      <c r="B108" s="552"/>
      <c r="C108" s="552"/>
    </row>
    <row r="109" customFormat="false" ht="13.2" hidden="false" customHeight="false" outlineLevel="0" collapsed="false">
      <c r="B109" s="552"/>
      <c r="C109" s="552"/>
    </row>
    <row r="110" customFormat="false" ht="13.2" hidden="false" customHeight="false" outlineLevel="0" collapsed="false">
      <c r="B110" s="552"/>
      <c r="C110" s="552"/>
    </row>
    <row r="111" customFormat="false" ht="13.2" hidden="false" customHeight="false" outlineLevel="0" collapsed="false">
      <c r="B111" s="552"/>
      <c r="C111" s="552"/>
    </row>
    <row r="112" customFormat="false" ht="13.2" hidden="false" customHeight="false" outlineLevel="0" collapsed="false">
      <c r="B112" s="552"/>
      <c r="C112" s="552"/>
    </row>
    <row r="113" customFormat="false" ht="13.2" hidden="false" customHeight="false" outlineLevel="0" collapsed="false">
      <c r="B113" s="552"/>
      <c r="C113" s="552"/>
    </row>
    <row r="114" customFormat="false" ht="13.2" hidden="false" customHeight="false" outlineLevel="0" collapsed="false">
      <c r="B114" s="552"/>
      <c r="C114" s="552"/>
    </row>
    <row r="115" customFormat="false" ht="13.2" hidden="false" customHeight="false" outlineLevel="0" collapsed="false">
      <c r="B115" s="552"/>
      <c r="C115" s="552"/>
    </row>
    <row r="116" customFormat="false" ht="13.2" hidden="false" customHeight="false" outlineLevel="0" collapsed="false">
      <c r="B116" s="552"/>
      <c r="C116" s="552"/>
    </row>
    <row r="117" customFormat="false" ht="13.2" hidden="false" customHeight="false" outlineLevel="0" collapsed="false">
      <c r="B117" s="552"/>
      <c r="C117" s="552"/>
    </row>
    <row r="118" customFormat="false" ht="13.2" hidden="false" customHeight="false" outlineLevel="0" collapsed="false">
      <c r="B118" s="552"/>
      <c r="C118" s="552"/>
    </row>
    <row r="119" customFormat="false" ht="13.2" hidden="false" customHeight="false" outlineLevel="0" collapsed="false">
      <c r="B119" s="552"/>
      <c r="C119" s="552"/>
    </row>
    <row r="120" customFormat="false" ht="13.2" hidden="false" customHeight="false" outlineLevel="0" collapsed="false">
      <c r="B120" s="552"/>
      <c r="C120" s="552"/>
    </row>
    <row r="121" customFormat="false" ht="13.2" hidden="false" customHeight="false" outlineLevel="0" collapsed="false">
      <c r="B121" s="552"/>
      <c r="C121" s="552"/>
    </row>
    <row r="122" customFormat="false" ht="13.2" hidden="false" customHeight="false" outlineLevel="0" collapsed="false">
      <c r="B122" s="552"/>
      <c r="C122" s="552"/>
    </row>
    <row r="123" customFormat="false" ht="13.2" hidden="false" customHeight="false" outlineLevel="0" collapsed="false">
      <c r="B123" s="552"/>
      <c r="C123" s="552"/>
    </row>
    <row r="124" customFormat="false" ht="13.2" hidden="false" customHeight="false" outlineLevel="0" collapsed="false">
      <c r="B124" s="552"/>
      <c r="C124" s="552"/>
    </row>
    <row r="125" customFormat="false" ht="13.2" hidden="false" customHeight="false" outlineLevel="0" collapsed="false">
      <c r="B125" s="552"/>
      <c r="C125" s="552"/>
    </row>
    <row r="126" customFormat="false" ht="13.2" hidden="false" customHeight="false" outlineLevel="0" collapsed="false">
      <c r="B126" s="552"/>
      <c r="C126" s="552"/>
    </row>
    <row r="127" customFormat="false" ht="13.2" hidden="false" customHeight="false" outlineLevel="0" collapsed="false">
      <c r="B127" s="552"/>
      <c r="C127" s="552"/>
    </row>
    <row r="128" customFormat="false" ht="13.2" hidden="false" customHeight="false" outlineLevel="0" collapsed="false">
      <c r="B128" s="552"/>
      <c r="C128" s="552"/>
    </row>
    <row r="129" customFormat="false" ht="13.2" hidden="false" customHeight="false" outlineLevel="0" collapsed="false">
      <c r="B129" s="552"/>
      <c r="C129" s="552"/>
    </row>
    <row r="130" customFormat="false" ht="13.2" hidden="false" customHeight="false" outlineLevel="0" collapsed="false">
      <c r="B130" s="552"/>
      <c r="C130" s="552"/>
    </row>
    <row r="131" customFormat="false" ht="13.2" hidden="false" customHeight="false" outlineLevel="0" collapsed="false">
      <c r="B131" s="552"/>
      <c r="C131" s="552"/>
    </row>
    <row r="132" customFormat="false" ht="13.2" hidden="false" customHeight="false" outlineLevel="0" collapsed="false">
      <c r="B132" s="552"/>
      <c r="C132" s="552"/>
    </row>
    <row r="133" customFormat="false" ht="13.2" hidden="false" customHeight="false" outlineLevel="0" collapsed="false">
      <c r="B133" s="552"/>
      <c r="C133" s="552"/>
    </row>
    <row r="134" customFormat="false" ht="13.2" hidden="false" customHeight="false" outlineLevel="0" collapsed="false">
      <c r="B134" s="552"/>
      <c r="C134" s="552"/>
    </row>
    <row r="135" customFormat="false" ht="13.2" hidden="false" customHeight="false" outlineLevel="0" collapsed="false">
      <c r="B135" s="552"/>
      <c r="C135" s="552"/>
    </row>
    <row r="136" customFormat="false" ht="13.2" hidden="false" customHeight="false" outlineLevel="0" collapsed="false">
      <c r="B136" s="552"/>
      <c r="C136" s="552"/>
    </row>
    <row r="137" customFormat="false" ht="13.2" hidden="false" customHeight="false" outlineLevel="0" collapsed="false">
      <c r="B137" s="552"/>
      <c r="C137" s="552"/>
    </row>
    <row r="138" customFormat="false" ht="13.2" hidden="false" customHeight="false" outlineLevel="0" collapsed="false">
      <c r="B138" s="552"/>
      <c r="C138" s="552"/>
    </row>
    <row r="139" customFormat="false" ht="13.2" hidden="false" customHeight="false" outlineLevel="0" collapsed="false">
      <c r="B139" s="552"/>
      <c r="C139" s="552"/>
    </row>
    <row r="140" customFormat="false" ht="13.2" hidden="false" customHeight="false" outlineLevel="0" collapsed="false">
      <c r="B140" s="552"/>
      <c r="C140" s="552"/>
    </row>
    <row r="141" customFormat="false" ht="13.2" hidden="false" customHeight="false" outlineLevel="0" collapsed="false">
      <c r="B141" s="552"/>
      <c r="C141" s="552"/>
    </row>
    <row r="142" customFormat="false" ht="13.2" hidden="false" customHeight="false" outlineLevel="0" collapsed="false">
      <c r="B142" s="552"/>
      <c r="C142" s="552"/>
    </row>
    <row r="143" customFormat="false" ht="13.2" hidden="false" customHeight="false" outlineLevel="0" collapsed="false">
      <c r="B143" s="552"/>
      <c r="C143" s="552"/>
    </row>
    <row r="144" customFormat="false" ht="13.2" hidden="false" customHeight="false" outlineLevel="0" collapsed="false">
      <c r="B144" s="552"/>
      <c r="C144" s="552"/>
    </row>
    <row r="145" customFormat="false" ht="13.2" hidden="false" customHeight="false" outlineLevel="0" collapsed="false">
      <c r="B145" s="552"/>
      <c r="C145" s="552"/>
    </row>
    <row r="146" customFormat="false" ht="13.2" hidden="false" customHeight="false" outlineLevel="0" collapsed="false">
      <c r="B146" s="552"/>
      <c r="C146" s="552"/>
    </row>
    <row r="147" customFormat="false" ht="13.2" hidden="false" customHeight="false" outlineLevel="0" collapsed="false">
      <c r="B147" s="552"/>
      <c r="C147" s="552"/>
    </row>
    <row r="148" customFormat="false" ht="13.2" hidden="false" customHeight="false" outlineLevel="0" collapsed="false">
      <c r="B148" s="552"/>
      <c r="C148" s="552"/>
    </row>
    <row r="149" customFormat="false" ht="13.2" hidden="false" customHeight="false" outlineLevel="0" collapsed="false">
      <c r="B149" s="552"/>
      <c r="C149" s="552"/>
    </row>
    <row r="150" customFormat="false" ht="13.2" hidden="false" customHeight="false" outlineLevel="0" collapsed="false">
      <c r="B150" s="552"/>
      <c r="C150" s="552"/>
    </row>
    <row r="151" customFormat="false" ht="13.2" hidden="false" customHeight="false" outlineLevel="0" collapsed="false">
      <c r="B151" s="552"/>
      <c r="C151" s="552"/>
    </row>
    <row r="152" customFormat="false" ht="13.2" hidden="false" customHeight="false" outlineLevel="0" collapsed="false">
      <c r="B152" s="552"/>
      <c r="C152" s="552"/>
    </row>
    <row r="153" customFormat="false" ht="13.2" hidden="false" customHeight="false" outlineLevel="0" collapsed="false">
      <c r="B153" s="552"/>
      <c r="C153" s="552"/>
    </row>
    <row r="154" customFormat="false" ht="13.2" hidden="false" customHeight="false" outlineLevel="0" collapsed="false">
      <c r="B154" s="552"/>
      <c r="C154" s="552"/>
    </row>
    <row r="155" customFormat="false" ht="13.2" hidden="false" customHeight="false" outlineLevel="0" collapsed="false">
      <c r="B155" s="552"/>
      <c r="C155" s="552"/>
    </row>
    <row r="156" customFormat="false" ht="13.2" hidden="false" customHeight="false" outlineLevel="0" collapsed="false">
      <c r="B156" s="552"/>
      <c r="C156" s="552"/>
    </row>
    <row r="157" customFormat="false" ht="13.2" hidden="false" customHeight="false" outlineLevel="0" collapsed="false">
      <c r="B157" s="552"/>
      <c r="C157" s="552"/>
    </row>
    <row r="158" customFormat="false" ht="13.2" hidden="false" customHeight="false" outlineLevel="0" collapsed="false">
      <c r="B158" s="552"/>
      <c r="C158" s="552"/>
    </row>
    <row r="159" customFormat="false" ht="13.2" hidden="false" customHeight="false" outlineLevel="0" collapsed="false">
      <c r="B159" s="552"/>
      <c r="C159" s="552"/>
    </row>
    <row r="160" customFormat="false" ht="13.2" hidden="false" customHeight="false" outlineLevel="0" collapsed="false">
      <c r="B160" s="552"/>
      <c r="C160" s="552"/>
    </row>
    <row r="161" customFormat="false" ht="13.2" hidden="false" customHeight="false" outlineLevel="0" collapsed="false">
      <c r="B161" s="552"/>
      <c r="C161" s="552"/>
    </row>
    <row r="162" customFormat="false" ht="13.2" hidden="false" customHeight="false" outlineLevel="0" collapsed="false">
      <c r="B162" s="552"/>
      <c r="C162" s="552"/>
    </row>
    <row r="163" customFormat="false" ht="13.2" hidden="false" customHeight="false" outlineLevel="0" collapsed="false">
      <c r="B163" s="552"/>
      <c r="C163" s="552"/>
    </row>
    <row r="164" customFormat="false" ht="13.2" hidden="false" customHeight="false" outlineLevel="0" collapsed="false">
      <c r="B164" s="552"/>
      <c r="C164" s="552"/>
    </row>
    <row r="165" customFormat="false" ht="13.2" hidden="false" customHeight="false" outlineLevel="0" collapsed="false">
      <c r="B165" s="552"/>
      <c r="C165" s="552"/>
    </row>
    <row r="166" customFormat="false" ht="13.2" hidden="false" customHeight="false" outlineLevel="0" collapsed="false">
      <c r="B166" s="552"/>
      <c r="C166" s="552"/>
    </row>
    <row r="167" customFormat="false" ht="13.2" hidden="false" customHeight="false" outlineLevel="0" collapsed="false">
      <c r="B167" s="552"/>
      <c r="C167" s="552"/>
    </row>
    <row r="168" customFormat="false" ht="13.2" hidden="false" customHeight="false" outlineLevel="0" collapsed="false">
      <c r="B168" s="552"/>
      <c r="C168" s="552"/>
    </row>
    <row r="169" customFormat="false" ht="13.2" hidden="false" customHeight="false" outlineLevel="0" collapsed="false">
      <c r="B169" s="552"/>
      <c r="C169" s="552"/>
    </row>
    <row r="170" customFormat="false" ht="13.2" hidden="false" customHeight="false" outlineLevel="0" collapsed="false">
      <c r="B170" s="552"/>
      <c r="C170" s="552"/>
    </row>
    <row r="171" customFormat="false" ht="13.2" hidden="false" customHeight="false" outlineLevel="0" collapsed="false">
      <c r="B171" s="552"/>
      <c r="C171" s="552"/>
    </row>
    <row r="172" customFormat="false" ht="13.2" hidden="false" customHeight="false" outlineLevel="0" collapsed="false">
      <c r="B172" s="552"/>
      <c r="C172" s="552"/>
    </row>
    <row r="173" customFormat="false" ht="13.2" hidden="false" customHeight="false" outlineLevel="0" collapsed="false">
      <c r="B173" s="552"/>
      <c r="C173" s="552"/>
    </row>
    <row r="174" customFormat="false" ht="13.2" hidden="false" customHeight="false" outlineLevel="0" collapsed="false">
      <c r="B174" s="552"/>
      <c r="C174" s="552"/>
    </row>
    <row r="175" customFormat="false" ht="13.2" hidden="false" customHeight="false" outlineLevel="0" collapsed="false">
      <c r="B175" s="552"/>
      <c r="C175" s="552"/>
    </row>
    <row r="176" customFormat="false" ht="13.2" hidden="false" customHeight="false" outlineLevel="0" collapsed="false">
      <c r="B176" s="552"/>
      <c r="C176" s="552"/>
    </row>
    <row r="177" customFormat="false" ht="13.2" hidden="false" customHeight="false" outlineLevel="0" collapsed="false">
      <c r="B177" s="552"/>
      <c r="C177" s="552"/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3</v>
      </c>
      <c r="I3" s="520" t="s">
        <v>695</v>
      </c>
      <c r="J3" s="520" t="n">
        <v>20762</v>
      </c>
      <c r="K3" s="521" t="n">
        <v>0.61415085251902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21</v>
      </c>
      <c r="D5" s="530" t="n">
        <v>1</v>
      </c>
      <c r="E5" s="530" t="n">
        <v>504</v>
      </c>
      <c r="F5" s="530" t="n">
        <v>31</v>
      </c>
      <c r="G5" s="530" t="n">
        <v>1876</v>
      </c>
      <c r="H5" s="530" t="n">
        <v>975</v>
      </c>
      <c r="I5" s="530" t="n">
        <v>932</v>
      </c>
      <c r="J5" s="530" t="n">
        <v>619</v>
      </c>
      <c r="K5" s="531" t="n">
        <v>123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91079</v>
      </c>
      <c r="D6" s="530" t="n">
        <v>2038</v>
      </c>
      <c r="E6" s="530" t="n">
        <v>9061413</v>
      </c>
      <c r="F6" s="530" t="n">
        <v>210623</v>
      </c>
      <c r="G6" s="530" t="n">
        <v>4731879</v>
      </c>
      <c r="H6" s="530" t="n">
        <v>3389496</v>
      </c>
      <c r="I6" s="530" t="n">
        <v>4473432</v>
      </c>
      <c r="J6" s="530" t="n">
        <v>3799005</v>
      </c>
      <c r="K6" s="531" t="n">
        <v>232464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42</v>
      </c>
      <c r="F7" s="532" t="n">
        <v>1</v>
      </c>
      <c r="G7" s="532" t="n">
        <v>3</v>
      </c>
      <c r="H7" s="532" t="n">
        <v>3</v>
      </c>
      <c r="I7" s="532" t="n">
        <v>55</v>
      </c>
      <c r="J7" s="532" t="n">
        <v>42</v>
      </c>
      <c r="K7" s="533" t="n">
        <v>1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36893</v>
      </c>
      <c r="D8" s="532" t="n">
        <v>0</v>
      </c>
      <c r="E8" s="532" t="n">
        <v>3163117</v>
      </c>
      <c r="F8" s="532" t="n">
        <v>28530</v>
      </c>
      <c r="G8" s="532" t="n">
        <v>115784</v>
      </c>
      <c r="H8" s="532" t="n">
        <v>115784</v>
      </c>
      <c r="I8" s="532" t="n">
        <v>2436518</v>
      </c>
      <c r="J8" s="532" t="n">
        <v>2178963</v>
      </c>
      <c r="K8" s="533" t="n">
        <v>367888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18</v>
      </c>
      <c r="D9" s="532" t="n">
        <v>1</v>
      </c>
      <c r="E9" s="532" t="n">
        <v>462</v>
      </c>
      <c r="F9" s="532" t="n">
        <v>30</v>
      </c>
      <c r="G9" s="532" t="n">
        <v>1873</v>
      </c>
      <c r="H9" s="532" t="n">
        <v>972</v>
      </c>
      <c r="I9" s="532" t="n">
        <v>877</v>
      </c>
      <c r="J9" s="532" t="n">
        <v>577</v>
      </c>
      <c r="K9" s="533" t="n">
        <v>122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854186</v>
      </c>
      <c r="D10" s="532" t="n">
        <v>2038</v>
      </c>
      <c r="E10" s="532" t="n">
        <v>5898296</v>
      </c>
      <c r="F10" s="532" t="n">
        <v>182093</v>
      </c>
      <c r="G10" s="532" t="n">
        <v>4616095</v>
      </c>
      <c r="H10" s="532" t="n">
        <v>3273712</v>
      </c>
      <c r="I10" s="532" t="n">
        <v>2036914</v>
      </c>
      <c r="J10" s="532" t="n">
        <v>1620042</v>
      </c>
      <c r="K10" s="533" t="n">
        <v>195675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563"/>
    </row>
    <row r="12" customFormat="false" ht="24.75" hidden="false" customHeight="true" outlineLevel="0" collapsed="false">
      <c r="B12" s="529" t="s">
        <v>925</v>
      </c>
      <c r="C12" s="530" t="n">
        <v>142</v>
      </c>
      <c r="D12" s="530" t="n">
        <v>1874</v>
      </c>
      <c r="E12" s="530" t="n">
        <v>1215</v>
      </c>
      <c r="F12" s="530" t="n">
        <v>94</v>
      </c>
      <c r="G12" s="530" t="n">
        <v>1247</v>
      </c>
      <c r="H12" s="530" t="n">
        <v>769</v>
      </c>
      <c r="I12" s="530" t="n">
        <v>270</v>
      </c>
      <c r="J12" s="530" t="n">
        <v>780</v>
      </c>
      <c r="K12" s="531" t="n">
        <v>132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58098</v>
      </c>
      <c r="D13" s="530" t="n">
        <v>8229915</v>
      </c>
      <c r="E13" s="530" t="n">
        <v>1601613</v>
      </c>
      <c r="F13" s="530" t="n">
        <v>1697115</v>
      </c>
      <c r="G13" s="530" t="n">
        <v>3606281</v>
      </c>
      <c r="H13" s="530" t="n">
        <v>3025242</v>
      </c>
      <c r="I13" s="530" t="n">
        <v>432831</v>
      </c>
      <c r="J13" s="530" t="n">
        <v>1321105</v>
      </c>
      <c r="K13" s="531" t="n">
        <v>466647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56</v>
      </c>
      <c r="E14" s="540" t="n">
        <v>4</v>
      </c>
      <c r="F14" s="540" t="n">
        <v>15</v>
      </c>
      <c r="G14" s="540" t="n">
        <v>24</v>
      </c>
      <c r="H14" s="540" t="n">
        <v>27</v>
      </c>
      <c r="I14" s="540" t="n">
        <v>0</v>
      </c>
      <c r="J14" s="540" t="n">
        <v>5</v>
      </c>
      <c r="K14" s="541" t="n">
        <v>2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4812357</v>
      </c>
      <c r="E15" s="540" t="n">
        <v>156690</v>
      </c>
      <c r="F15" s="540" t="n">
        <v>1552721</v>
      </c>
      <c r="G15" s="540" t="n">
        <v>1594528</v>
      </c>
      <c r="H15" s="540" t="n">
        <v>1205270</v>
      </c>
      <c r="I15" s="540" t="n">
        <v>0</v>
      </c>
      <c r="J15" s="540" t="n">
        <v>188435</v>
      </c>
      <c r="K15" s="541" t="n">
        <v>1767690</v>
      </c>
    </row>
    <row r="16" customFormat="false" ht="24.75" hidden="false" customHeight="true" outlineLevel="0" collapsed="false">
      <c r="B16" s="529" t="s">
        <v>929</v>
      </c>
      <c r="C16" s="540" t="n">
        <v>142</v>
      </c>
      <c r="D16" s="540" t="n">
        <v>1818</v>
      </c>
      <c r="E16" s="540" t="n">
        <v>1211</v>
      </c>
      <c r="F16" s="540" t="n">
        <v>79</v>
      </c>
      <c r="G16" s="540" t="n">
        <v>1223</v>
      </c>
      <c r="H16" s="540" t="n">
        <v>742</v>
      </c>
      <c r="I16" s="540" t="n">
        <v>270</v>
      </c>
      <c r="J16" s="540" t="n">
        <v>775</v>
      </c>
      <c r="K16" s="541" t="n">
        <v>1296</v>
      </c>
    </row>
    <row r="17" customFormat="false" ht="24.75" hidden="false" customHeight="true" outlineLevel="0" collapsed="false">
      <c r="B17" s="529" t="s">
        <v>930</v>
      </c>
      <c r="C17" s="540" t="n">
        <v>158098</v>
      </c>
      <c r="D17" s="540" t="n">
        <v>3417558</v>
      </c>
      <c r="E17" s="540" t="n">
        <v>1444923</v>
      </c>
      <c r="F17" s="540" t="n">
        <v>144394</v>
      </c>
      <c r="G17" s="540" t="n">
        <v>2011753</v>
      </c>
      <c r="H17" s="540" t="n">
        <v>1819972</v>
      </c>
      <c r="I17" s="540" t="n">
        <v>432831</v>
      </c>
      <c r="J17" s="540" t="n">
        <v>1132670</v>
      </c>
      <c r="K17" s="541" t="n">
        <v>289878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557</v>
      </c>
      <c r="D19" s="545" t="n">
        <v>11</v>
      </c>
      <c r="E19" s="545" t="n">
        <v>1</v>
      </c>
      <c r="F19" s="545" t="n">
        <v>15</v>
      </c>
      <c r="G19" s="545" t="n">
        <v>197</v>
      </c>
      <c r="H19" s="545" t="n">
        <v>276</v>
      </c>
      <c r="I19" s="545" t="n">
        <v>42</v>
      </c>
      <c r="J19" s="545" t="n">
        <v>1</v>
      </c>
      <c r="K19" s="546" t="n">
        <v>12751</v>
      </c>
    </row>
    <row r="20" customFormat="false" ht="24.75" hidden="false" customHeight="true" outlineLevel="0" collapsed="false">
      <c r="B20" s="529" t="s">
        <v>926</v>
      </c>
      <c r="C20" s="545" t="n">
        <v>5402130</v>
      </c>
      <c r="D20" s="545" t="n">
        <v>106317</v>
      </c>
      <c r="E20" s="545" t="n">
        <v>112</v>
      </c>
      <c r="F20" s="545" t="n">
        <v>529422</v>
      </c>
      <c r="G20" s="545" t="n">
        <v>617581</v>
      </c>
      <c r="H20" s="545" t="n">
        <v>1533321</v>
      </c>
      <c r="I20" s="545" t="n">
        <v>181141</v>
      </c>
      <c r="J20" s="545" t="n">
        <v>288</v>
      </c>
      <c r="K20" s="547" t="n">
        <v>54869501</v>
      </c>
    </row>
    <row r="21" customFormat="false" ht="24.75" hidden="false" customHeight="true" outlineLevel="0" collapsed="false">
      <c r="B21" s="529" t="s">
        <v>927</v>
      </c>
      <c r="C21" s="532" t="n">
        <v>28</v>
      </c>
      <c r="D21" s="532" t="n">
        <v>1</v>
      </c>
      <c r="E21" s="532" t="n">
        <v>0</v>
      </c>
      <c r="F21" s="532" t="n">
        <v>1</v>
      </c>
      <c r="G21" s="532" t="n">
        <v>3</v>
      </c>
      <c r="H21" s="532" t="n">
        <v>17</v>
      </c>
      <c r="I21" s="532" t="n">
        <v>2</v>
      </c>
      <c r="J21" s="532" t="n">
        <v>0</v>
      </c>
      <c r="K21" s="548" t="n">
        <v>348</v>
      </c>
    </row>
    <row r="22" customFormat="false" ht="24.75" hidden="false" customHeight="true" outlineLevel="0" collapsed="false">
      <c r="B22" s="529" t="s">
        <v>928</v>
      </c>
      <c r="C22" s="532" t="n">
        <v>1274703</v>
      </c>
      <c r="D22" s="532" t="n">
        <v>97230</v>
      </c>
      <c r="E22" s="532" t="n">
        <v>0</v>
      </c>
      <c r="F22" s="532" t="n">
        <v>377911</v>
      </c>
      <c r="G22" s="532" t="n">
        <v>164116</v>
      </c>
      <c r="H22" s="532" t="n">
        <v>1093464</v>
      </c>
      <c r="I22" s="532" t="n">
        <v>88794</v>
      </c>
      <c r="J22" s="532" t="n">
        <v>0</v>
      </c>
      <c r="K22" s="548" t="n">
        <v>20992191</v>
      </c>
    </row>
    <row r="23" customFormat="false" ht="24.75" hidden="false" customHeight="true" outlineLevel="0" collapsed="false">
      <c r="B23" s="529" t="s">
        <v>929</v>
      </c>
      <c r="C23" s="532" t="n">
        <v>529</v>
      </c>
      <c r="D23" s="532" t="n">
        <v>10</v>
      </c>
      <c r="E23" s="532" t="n">
        <v>1</v>
      </c>
      <c r="F23" s="532" t="n">
        <v>14</v>
      </c>
      <c r="G23" s="532" t="n">
        <v>194</v>
      </c>
      <c r="H23" s="532" t="n">
        <v>259</v>
      </c>
      <c r="I23" s="532" t="n">
        <v>40</v>
      </c>
      <c r="J23" s="532" t="n">
        <v>1</v>
      </c>
      <c r="K23" s="548" t="n">
        <v>12403</v>
      </c>
    </row>
    <row r="24" customFormat="false" ht="24.75" hidden="false" customHeight="true" outlineLevel="0" collapsed="false">
      <c r="B24" s="549" t="s">
        <v>930</v>
      </c>
      <c r="C24" s="550" t="n">
        <v>4127427</v>
      </c>
      <c r="D24" s="550" t="n">
        <v>9087</v>
      </c>
      <c r="E24" s="550" t="n">
        <v>112</v>
      </c>
      <c r="F24" s="550" t="n">
        <v>151511</v>
      </c>
      <c r="G24" s="550" t="n">
        <v>453465</v>
      </c>
      <c r="H24" s="550" t="n">
        <v>439857</v>
      </c>
      <c r="I24" s="550" t="n">
        <v>92347</v>
      </c>
      <c r="J24" s="550" t="n">
        <v>288</v>
      </c>
      <c r="K24" s="551" t="n">
        <v>3387731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64" t="n">
        <v>1</v>
      </c>
      <c r="C95" s="553" t="s">
        <v>684</v>
      </c>
    </row>
    <row r="96" customFormat="false" ht="13.2" hidden="false" customHeight="false" outlineLevel="0" collapsed="false">
      <c r="B96" s="564" t="n">
        <v>2</v>
      </c>
      <c r="C96" s="553" t="s">
        <v>724</v>
      </c>
    </row>
    <row r="97" customFormat="false" ht="13.2" hidden="false" customHeight="false" outlineLevel="0" collapsed="false">
      <c r="B97" s="564" t="n">
        <v>3</v>
      </c>
      <c r="C97" s="553" t="s">
        <v>688</v>
      </c>
    </row>
    <row r="98" customFormat="false" ht="13.2" hidden="false" customHeight="false" outlineLevel="0" collapsed="false">
      <c r="B98" s="564" t="n">
        <v>4</v>
      </c>
      <c r="C98" s="553" t="s">
        <v>689</v>
      </c>
    </row>
    <row r="99" customFormat="false" ht="13.2" hidden="false" customHeight="false" outlineLevel="0" collapsed="false">
      <c r="B99" s="564" t="n">
        <v>5</v>
      </c>
      <c r="C99" s="553" t="s">
        <v>735</v>
      </c>
    </row>
    <row r="100" customFormat="false" ht="13.2" hidden="false" customHeight="false" outlineLevel="0" collapsed="false">
      <c r="B100" s="564" t="n">
        <v>6</v>
      </c>
      <c r="C100" s="553" t="s">
        <v>727</v>
      </c>
    </row>
    <row r="101" customFormat="false" ht="13.2" hidden="false" customHeight="false" outlineLevel="0" collapsed="false">
      <c r="B101" s="564" t="n">
        <v>7</v>
      </c>
      <c r="C101" s="553" t="s">
        <v>690</v>
      </c>
    </row>
    <row r="102" customFormat="false" ht="13.2" hidden="false" customHeight="false" outlineLevel="0" collapsed="false">
      <c r="B102" s="564" t="n">
        <v>8</v>
      </c>
      <c r="C102" s="553" t="s">
        <v>691</v>
      </c>
    </row>
    <row r="103" customFormat="false" ht="13.2" hidden="false" customHeight="false" outlineLevel="0" collapsed="false">
      <c r="B103" s="564" t="n">
        <v>9</v>
      </c>
      <c r="C103" s="553" t="s">
        <v>720</v>
      </c>
    </row>
    <row r="104" customFormat="false" ht="13.2" hidden="false" customHeight="false" outlineLevel="0" collapsed="false">
      <c r="B104" s="564" t="n">
        <v>10</v>
      </c>
      <c r="C104" s="553" t="s">
        <v>706</v>
      </c>
    </row>
    <row r="105" customFormat="false" ht="13.2" hidden="false" customHeight="false" outlineLevel="0" collapsed="false">
      <c r="B105" s="564" t="n">
        <v>11</v>
      </c>
      <c r="C105" s="553" t="s">
        <v>697</v>
      </c>
    </row>
    <row r="106" customFormat="false" ht="13.2" hidden="false" customHeight="false" outlineLevel="0" collapsed="false">
      <c r="B106" s="564" t="n">
        <v>12</v>
      </c>
      <c r="C106" s="553" t="s">
        <v>698</v>
      </c>
    </row>
    <row r="107" customFormat="false" ht="13.2" hidden="false" customHeight="false" outlineLevel="0" collapsed="false">
      <c r="B107" s="564" t="n">
        <v>13</v>
      </c>
      <c r="C107" s="553" t="s">
        <v>713</v>
      </c>
    </row>
    <row r="108" customFormat="false" ht="13.2" hidden="false" customHeight="false" outlineLevel="0" collapsed="false">
      <c r="B108" s="564" t="n">
        <v>14</v>
      </c>
      <c r="C108" s="553" t="s">
        <v>726</v>
      </c>
    </row>
    <row r="109" customFormat="false" ht="13.2" hidden="false" customHeight="false" outlineLevel="0" collapsed="false">
      <c r="B109" s="564" t="n">
        <v>15</v>
      </c>
      <c r="C109" s="553" t="s">
        <v>725</v>
      </c>
    </row>
    <row r="110" customFormat="false" ht="13.2" hidden="false" customHeight="false" outlineLevel="0" collapsed="false">
      <c r="B110" s="564" t="n">
        <v>16</v>
      </c>
      <c r="C110" s="553" t="s">
        <v>685</v>
      </c>
    </row>
    <row r="111" customFormat="false" ht="13.2" hidden="false" customHeight="false" outlineLevel="0" collapsed="false">
      <c r="B111" s="564" t="n">
        <v>17</v>
      </c>
      <c r="C111" s="553" t="s">
        <v>692</v>
      </c>
    </row>
    <row r="112" customFormat="false" ht="13.2" hidden="false" customHeight="false" outlineLevel="0" collapsed="false">
      <c r="B112" s="564" t="n">
        <v>18</v>
      </c>
      <c r="C112" s="553" t="s">
        <v>731</v>
      </c>
    </row>
    <row r="113" customFormat="false" ht="13.2" hidden="false" customHeight="false" outlineLevel="0" collapsed="false">
      <c r="B113" s="564" t="n">
        <v>19</v>
      </c>
      <c r="C113" s="553" t="s">
        <v>686</v>
      </c>
    </row>
    <row r="114" customFormat="false" ht="13.2" hidden="false" customHeight="false" outlineLevel="0" collapsed="false">
      <c r="B114" s="564" t="n">
        <v>20</v>
      </c>
      <c r="C114" s="553" t="s">
        <v>693</v>
      </c>
    </row>
    <row r="115" customFormat="false" ht="13.2" hidden="false" customHeight="false" outlineLevel="0" collapsed="false">
      <c r="B115" s="564" t="n">
        <v>21</v>
      </c>
      <c r="C115" s="553" t="s">
        <v>687</v>
      </c>
    </row>
    <row r="116" customFormat="false" ht="13.2" hidden="false" customHeight="false" outlineLevel="0" collapsed="false">
      <c r="B116" s="564" t="n">
        <v>22</v>
      </c>
      <c r="C116" s="553" t="s">
        <v>694</v>
      </c>
    </row>
    <row r="117" customFormat="false" ht="13.2" hidden="false" customHeight="false" outlineLevel="0" collapsed="false">
      <c r="B117" s="564" t="n">
        <v>23</v>
      </c>
      <c r="C117" s="553" t="s">
        <v>736</v>
      </c>
    </row>
    <row r="118" customFormat="false" ht="13.2" hidden="false" customHeight="false" outlineLevel="0" collapsed="false">
      <c r="B118" s="564" t="n">
        <v>24</v>
      </c>
      <c r="C118" s="553" t="s">
        <v>948</v>
      </c>
    </row>
    <row r="119" customFormat="false" ht="13.2" hidden="false" customHeight="false" outlineLevel="0" collapsed="false">
      <c r="B119" s="564" t="n">
        <v>25</v>
      </c>
      <c r="C119" s="553" t="s">
        <v>728</v>
      </c>
    </row>
    <row r="120" customFormat="false" ht="13.2" hidden="false" customHeight="false" outlineLevel="0" collapsed="false">
      <c r="B120" s="564" t="n">
        <v>26</v>
      </c>
      <c r="C120" s="553" t="s">
        <v>729</v>
      </c>
    </row>
    <row r="121" customFormat="false" ht="13.2" hidden="false" customHeight="false" outlineLevel="0" collapsed="false">
      <c r="B121" s="564" t="n">
        <v>27</v>
      </c>
      <c r="C121" s="553" t="s">
        <v>696</v>
      </c>
    </row>
    <row r="122" customFormat="false" ht="13.2" hidden="false" customHeight="false" outlineLevel="0" collapsed="false">
      <c r="B122" s="564" t="n">
        <v>28</v>
      </c>
      <c r="C122" s="553" t="s">
        <v>949</v>
      </c>
    </row>
    <row r="123" customFormat="false" ht="13.2" hidden="false" customHeight="false" outlineLevel="0" collapsed="false">
      <c r="B123" s="564" t="n">
        <v>29</v>
      </c>
      <c r="C123" s="553" t="s">
        <v>950</v>
      </c>
    </row>
    <row r="124" customFormat="false" ht="13.2" hidden="false" customHeight="false" outlineLevel="0" collapsed="false">
      <c r="B124" s="564" t="n">
        <v>30</v>
      </c>
      <c r="C124" s="553" t="s">
        <v>699</v>
      </c>
    </row>
    <row r="125" customFormat="false" ht="13.2" hidden="false" customHeight="false" outlineLevel="0" collapsed="false">
      <c r="B125" s="564" t="n">
        <v>31</v>
      </c>
      <c r="C125" s="553" t="s">
        <v>701</v>
      </c>
    </row>
    <row r="126" customFormat="false" ht="13.2" hidden="false" customHeight="false" outlineLevel="0" collapsed="false">
      <c r="B126" s="564" t="n">
        <v>32</v>
      </c>
      <c r="C126" s="553" t="s">
        <v>700</v>
      </c>
    </row>
    <row r="127" customFormat="false" ht="13.2" hidden="false" customHeight="false" outlineLevel="0" collapsed="false">
      <c r="B127" s="564" t="n">
        <v>33</v>
      </c>
      <c r="C127" s="553" t="s">
        <v>702</v>
      </c>
    </row>
    <row r="128" customFormat="false" ht="13.2" hidden="false" customHeight="false" outlineLevel="0" collapsed="false">
      <c r="B128" s="564" t="n">
        <v>34</v>
      </c>
      <c r="C128" s="553" t="s">
        <v>951</v>
      </c>
    </row>
    <row r="129" customFormat="false" ht="13.2" hidden="false" customHeight="false" outlineLevel="0" collapsed="false">
      <c r="B129" s="564" t="n">
        <v>35</v>
      </c>
      <c r="C129" s="553" t="s">
        <v>703</v>
      </c>
    </row>
    <row r="130" customFormat="false" ht="13.2" hidden="false" customHeight="false" outlineLevel="0" collapsed="false">
      <c r="B130" s="564" t="n">
        <v>36</v>
      </c>
      <c r="C130" s="553" t="s">
        <v>704</v>
      </c>
    </row>
    <row r="131" customFormat="false" ht="13.2" hidden="false" customHeight="false" outlineLevel="0" collapsed="false">
      <c r="B131" s="564" t="n">
        <v>37</v>
      </c>
      <c r="C131" s="553" t="s">
        <v>952</v>
      </c>
    </row>
    <row r="132" customFormat="false" ht="13.2" hidden="false" customHeight="false" outlineLevel="0" collapsed="false">
      <c r="B132" s="564" t="n">
        <v>38</v>
      </c>
      <c r="C132" s="553" t="s">
        <v>705</v>
      </c>
    </row>
    <row r="133" customFormat="false" ht="13.2" hidden="false" customHeight="false" outlineLevel="0" collapsed="false">
      <c r="B133" s="564" t="n">
        <v>39</v>
      </c>
      <c r="C133" s="553" t="s">
        <v>707</v>
      </c>
    </row>
    <row r="134" customFormat="false" ht="13.2" hidden="false" customHeight="false" outlineLevel="0" collapsed="false">
      <c r="B134" s="564" t="n">
        <v>40</v>
      </c>
      <c r="C134" s="553" t="s">
        <v>708</v>
      </c>
    </row>
    <row r="135" customFormat="false" ht="13.2" hidden="false" customHeight="false" outlineLevel="0" collapsed="false">
      <c r="B135" s="564" t="n">
        <v>41</v>
      </c>
      <c r="C135" s="553" t="s">
        <v>709</v>
      </c>
    </row>
    <row r="136" customFormat="false" ht="13.2" hidden="false" customHeight="false" outlineLevel="0" collapsed="false">
      <c r="B136" s="564" t="n">
        <v>42</v>
      </c>
      <c r="C136" s="553" t="s">
        <v>710</v>
      </c>
    </row>
    <row r="137" customFormat="false" ht="13.2" hidden="false" customHeight="false" outlineLevel="0" collapsed="false">
      <c r="B137" s="564" t="n">
        <v>43</v>
      </c>
      <c r="C137" s="553" t="s">
        <v>711</v>
      </c>
    </row>
    <row r="138" customFormat="false" ht="13.2" hidden="false" customHeight="false" outlineLevel="0" collapsed="false">
      <c r="B138" s="564" t="n">
        <v>44</v>
      </c>
      <c r="C138" s="553" t="s">
        <v>712</v>
      </c>
    </row>
    <row r="139" customFormat="false" ht="13.2" hidden="false" customHeight="false" outlineLevel="0" collapsed="false">
      <c r="B139" s="564" t="n">
        <v>45</v>
      </c>
      <c r="C139" s="553" t="s">
        <v>953</v>
      </c>
    </row>
    <row r="140" customFormat="false" ht="13.2" hidden="false" customHeight="false" outlineLevel="0" collapsed="false">
      <c r="B140" s="564" t="n">
        <v>46</v>
      </c>
      <c r="C140" s="553" t="s">
        <v>715</v>
      </c>
    </row>
    <row r="141" customFormat="false" ht="13.2" hidden="false" customHeight="false" outlineLevel="0" collapsed="false">
      <c r="B141" s="564" t="n">
        <v>47</v>
      </c>
      <c r="C141" s="553" t="s">
        <v>954</v>
      </c>
    </row>
    <row r="142" customFormat="false" ht="13.2" hidden="false" customHeight="false" outlineLevel="0" collapsed="false">
      <c r="B142" s="564" t="n">
        <v>48</v>
      </c>
      <c r="C142" s="553" t="s">
        <v>955</v>
      </c>
    </row>
    <row r="143" customFormat="false" ht="13.2" hidden="false" customHeight="false" outlineLevel="0" collapsed="false">
      <c r="B143" s="564" t="n">
        <v>49</v>
      </c>
      <c r="C143" s="553" t="s">
        <v>956</v>
      </c>
    </row>
    <row r="144" customFormat="false" ht="13.2" hidden="false" customHeight="false" outlineLevel="0" collapsed="false">
      <c r="B144" s="564" t="n">
        <v>50</v>
      </c>
      <c r="C144" s="553" t="s">
        <v>957</v>
      </c>
    </row>
    <row r="145" customFormat="false" ht="13.2" hidden="false" customHeight="false" outlineLevel="0" collapsed="false">
      <c r="B145" s="564" t="n">
        <v>51</v>
      </c>
      <c r="C145" s="553" t="s">
        <v>958</v>
      </c>
    </row>
    <row r="146" customFormat="false" ht="13.2" hidden="false" customHeight="false" outlineLevel="0" collapsed="false">
      <c r="B146" s="564" t="n">
        <v>52</v>
      </c>
      <c r="C146" s="553" t="s">
        <v>716</v>
      </c>
    </row>
    <row r="147" customFormat="false" ht="13.2" hidden="false" customHeight="false" outlineLevel="0" collapsed="false">
      <c r="B147" s="564" t="n">
        <v>53</v>
      </c>
      <c r="C147" s="553" t="s">
        <v>959</v>
      </c>
    </row>
    <row r="148" customFormat="false" ht="13.2" hidden="false" customHeight="false" outlineLevel="0" collapsed="false">
      <c r="B148" s="564" t="n">
        <v>54</v>
      </c>
      <c r="C148" s="553" t="s">
        <v>721</v>
      </c>
    </row>
    <row r="149" customFormat="false" ht="13.2" hidden="false" customHeight="false" outlineLevel="0" collapsed="false">
      <c r="B149" s="564" t="n">
        <v>55</v>
      </c>
      <c r="C149" s="553" t="s">
        <v>960</v>
      </c>
    </row>
    <row r="150" customFormat="false" ht="13.2" hidden="false" customHeight="false" outlineLevel="0" collapsed="false">
      <c r="B150" s="564" t="n">
        <v>56</v>
      </c>
      <c r="C150" s="553" t="s">
        <v>961</v>
      </c>
    </row>
    <row r="151" customFormat="false" ht="13.2" hidden="false" customHeight="false" outlineLevel="0" collapsed="false">
      <c r="B151" s="564" t="n">
        <v>57</v>
      </c>
      <c r="C151" s="553" t="s">
        <v>962</v>
      </c>
    </row>
    <row r="152" customFormat="false" ht="13.2" hidden="false" customHeight="false" outlineLevel="0" collapsed="false">
      <c r="B152" s="564" t="n">
        <v>58</v>
      </c>
      <c r="C152" s="553" t="s">
        <v>963</v>
      </c>
    </row>
    <row r="153" customFormat="false" ht="13.2" hidden="false" customHeight="false" outlineLevel="0" collapsed="false">
      <c r="B153" s="564" t="n">
        <v>59</v>
      </c>
      <c r="C153" s="553" t="s">
        <v>722</v>
      </c>
    </row>
    <row r="154" customFormat="false" ht="13.2" hidden="false" customHeight="false" outlineLevel="0" collapsed="false">
      <c r="B154" s="564" t="n">
        <v>60</v>
      </c>
      <c r="C154" s="553" t="s">
        <v>964</v>
      </c>
    </row>
    <row r="155" customFormat="false" ht="13.2" hidden="false" customHeight="false" outlineLevel="0" collapsed="false">
      <c r="B155" s="564" t="n">
        <v>61</v>
      </c>
      <c r="C155" s="553" t="s">
        <v>723</v>
      </c>
    </row>
    <row r="156" customFormat="false" ht="13.2" hidden="false" customHeight="false" outlineLevel="0" collapsed="false">
      <c r="B156" s="564" t="n">
        <v>62</v>
      </c>
      <c r="C156" s="553" t="s">
        <v>965</v>
      </c>
    </row>
    <row r="157" customFormat="false" ht="13.2" hidden="false" customHeight="false" outlineLevel="0" collapsed="false">
      <c r="B157" s="564" t="n">
        <v>63</v>
      </c>
      <c r="C157" s="553" t="s">
        <v>966</v>
      </c>
    </row>
    <row r="158" customFormat="false" ht="13.2" hidden="false" customHeight="false" outlineLevel="0" collapsed="false">
      <c r="B158" s="564" t="n">
        <v>64</v>
      </c>
      <c r="C158" s="553" t="s">
        <v>967</v>
      </c>
    </row>
    <row r="159" customFormat="false" ht="13.2" hidden="false" customHeight="false" outlineLevel="0" collapsed="false">
      <c r="B159" s="564" t="n">
        <v>65</v>
      </c>
      <c r="C159" s="553" t="s">
        <v>968</v>
      </c>
    </row>
    <row r="160" customFormat="false" ht="13.2" hidden="false" customHeight="false" outlineLevel="0" collapsed="false">
      <c r="B160" s="564" t="n">
        <v>66</v>
      </c>
      <c r="C160" s="553" t="s">
        <v>969</v>
      </c>
    </row>
    <row r="161" customFormat="false" ht="13.2" hidden="false" customHeight="false" outlineLevel="0" collapsed="false">
      <c r="B161" s="564" t="n">
        <v>67</v>
      </c>
      <c r="C161" s="553" t="s">
        <v>732</v>
      </c>
    </row>
    <row r="162" customFormat="false" ht="13.2" hidden="false" customHeight="false" outlineLevel="0" collapsed="false">
      <c r="B162" s="564" t="n">
        <v>68</v>
      </c>
      <c r="C162" s="553" t="s">
        <v>970</v>
      </c>
    </row>
    <row r="163" customFormat="false" ht="13.2" hidden="false" customHeight="false" outlineLevel="0" collapsed="false">
      <c r="B163" s="564" t="n">
        <v>69</v>
      </c>
      <c r="C163" s="553" t="s">
        <v>971</v>
      </c>
    </row>
    <row r="164" customFormat="false" ht="13.2" hidden="false" customHeight="false" outlineLevel="0" collapsed="false">
      <c r="B164" s="564" t="n">
        <v>70</v>
      </c>
      <c r="C164" s="553" t="s">
        <v>733</v>
      </c>
    </row>
    <row r="165" customFormat="false" ht="13.2" hidden="false" customHeight="false" outlineLevel="0" collapsed="false">
      <c r="B165" s="564" t="n">
        <v>71</v>
      </c>
      <c r="C165" s="553" t="s">
        <v>972</v>
      </c>
    </row>
    <row r="166" customFormat="false" ht="13.2" hidden="false" customHeight="false" outlineLevel="0" collapsed="false">
      <c r="B166" s="564" t="n">
        <v>72</v>
      </c>
      <c r="C166" s="553" t="s">
        <v>737</v>
      </c>
    </row>
    <row r="167" customFormat="false" ht="13.2" hidden="false" customHeight="false" outlineLevel="0" collapsed="false">
      <c r="B167" s="564" t="n">
        <v>73</v>
      </c>
      <c r="C167" s="553" t="s">
        <v>973</v>
      </c>
    </row>
    <row r="168" customFormat="false" ht="13.2" hidden="false" customHeight="false" outlineLevel="0" collapsed="false">
      <c r="B168" s="564" t="n">
        <v>74</v>
      </c>
      <c r="C168" s="553" t="s">
        <v>738</v>
      </c>
    </row>
    <row r="169" customFormat="false" ht="13.2" hidden="false" customHeight="false" outlineLevel="0" collapsed="false">
      <c r="B169" s="564" t="n">
        <v>75</v>
      </c>
      <c r="C169" s="553" t="s">
        <v>974</v>
      </c>
    </row>
    <row r="170" customFormat="false" ht="13.2" hidden="false" customHeight="false" outlineLevel="0" collapsed="false">
      <c r="B170" s="564" t="n">
        <v>76</v>
      </c>
      <c r="C170" s="553" t="s">
        <v>975</v>
      </c>
    </row>
    <row r="171" customFormat="false" ht="13.2" hidden="false" customHeight="false" outlineLevel="0" collapsed="false">
      <c r="B171" s="564" t="n">
        <v>77</v>
      </c>
      <c r="C171" s="553" t="s">
        <v>976</v>
      </c>
    </row>
    <row r="172" customFormat="false" ht="13.2" hidden="false" customHeight="false" outlineLevel="0" collapsed="false">
      <c r="B172" s="564" t="n">
        <v>78</v>
      </c>
      <c r="C172" s="553" t="s">
        <v>977</v>
      </c>
    </row>
    <row r="173" customFormat="false" ht="13.2" hidden="false" customHeight="false" outlineLevel="0" collapsed="false">
      <c r="B173" s="564" t="n">
        <v>79</v>
      </c>
      <c r="C173" s="553" t="s">
        <v>978</v>
      </c>
    </row>
    <row r="174" customFormat="false" ht="13.2" hidden="false" customHeight="false" outlineLevel="0" collapsed="false">
      <c r="B174" s="564" t="n">
        <v>80</v>
      </c>
      <c r="C174" s="553" t="s">
        <v>979</v>
      </c>
    </row>
    <row r="175" customFormat="false" ht="13.2" hidden="false" customHeight="false" outlineLevel="0" collapsed="false">
      <c r="B175" s="564" t="n">
        <v>81</v>
      </c>
      <c r="C175" s="553" t="s">
        <v>734</v>
      </c>
    </row>
    <row r="176" customFormat="false" ht="13.2" hidden="false" customHeight="false" outlineLevel="0" collapsed="false">
      <c r="B176" s="564" t="n">
        <v>82</v>
      </c>
      <c r="C176" s="553" t="s">
        <v>717</v>
      </c>
    </row>
    <row r="177" customFormat="false" ht="13.2" hidden="false" customHeight="false" outlineLevel="0" collapsed="false">
      <c r="B177" s="564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4" activeCellId="0" sqref="K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3.99"/>
    <col collapsed="false" customWidth="true" hidden="false" outlineLevel="0" max="4" min="3" style="0" width="10.1"/>
    <col collapsed="false" customWidth="true" hidden="false" outlineLevel="0" max="5" min="5" style="0" width="14.44"/>
    <col collapsed="false" customWidth="true" hidden="false" outlineLevel="0" max="6" min="6" style="0" width="8.32"/>
    <col collapsed="false" customWidth="true" hidden="false" outlineLevel="0" max="7" min="7" style="0" width="10.1"/>
    <col collapsed="false" customWidth="true" hidden="false" outlineLevel="0" max="8" min="8" style="0" width="0.88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118" t="s">
        <v>604</v>
      </c>
      <c r="C2" s="119"/>
      <c r="D2" s="119"/>
      <c r="E2" s="119"/>
      <c r="F2" s="119"/>
      <c r="G2" s="119"/>
    </row>
    <row r="3" customFormat="false" ht="18" hidden="false" customHeight="true" outlineLevel="0" collapsed="false">
      <c r="B3" s="120" t="s">
        <v>561</v>
      </c>
      <c r="C3" s="121" t="s">
        <v>605</v>
      </c>
      <c r="D3" s="121"/>
      <c r="E3" s="121"/>
      <c r="F3" s="121"/>
      <c r="G3" s="121"/>
      <c r="J3" s="176" t="s">
        <v>606</v>
      </c>
      <c r="K3" s="176"/>
      <c r="L3" s="176"/>
      <c r="M3" s="176"/>
      <c r="N3" s="176"/>
      <c r="O3" s="176"/>
    </row>
    <row r="4" customFormat="false" ht="18" hidden="false" customHeight="true" outlineLevel="0" collapsed="false">
      <c r="B4" s="124"/>
      <c r="C4" s="125" t="s">
        <v>565</v>
      </c>
      <c r="D4" s="125"/>
      <c r="E4" s="126" t="s">
        <v>566</v>
      </c>
      <c r="F4" s="126"/>
      <c r="G4" s="127" t="s">
        <v>567</v>
      </c>
      <c r="J4" s="126" t="s">
        <v>565</v>
      </c>
      <c r="K4" s="126"/>
      <c r="L4" s="129" t="s">
        <v>607</v>
      </c>
      <c r="M4" s="129"/>
      <c r="N4" s="126" t="s">
        <v>566</v>
      </c>
      <c r="O4" s="126"/>
    </row>
    <row r="5" customFormat="false" ht="18" hidden="false" customHeight="true" outlineLevel="0" collapsed="false">
      <c r="B5" s="130" t="s">
        <v>571</v>
      </c>
      <c r="C5" s="131" t="s">
        <v>572</v>
      </c>
      <c r="D5" s="132" t="s">
        <v>573</v>
      </c>
      <c r="E5" s="132" t="s">
        <v>572</v>
      </c>
      <c r="F5" s="132" t="s">
        <v>574</v>
      </c>
      <c r="G5" s="133" t="s">
        <v>575</v>
      </c>
      <c r="J5" s="126" t="s">
        <v>572</v>
      </c>
      <c r="K5" s="126" t="s">
        <v>573</v>
      </c>
      <c r="L5" s="129" t="s">
        <v>572</v>
      </c>
      <c r="M5" s="129" t="s">
        <v>573</v>
      </c>
      <c r="N5" s="126" t="s">
        <v>572</v>
      </c>
      <c r="O5" s="126" t="s">
        <v>573</v>
      </c>
    </row>
    <row r="6" customFormat="false" ht="18" hidden="false" customHeight="true" outlineLevel="0" collapsed="false">
      <c r="B6" s="177" t="s">
        <v>576</v>
      </c>
      <c r="C6" s="178" t="n">
        <v>18178</v>
      </c>
      <c r="D6" s="179" t="n">
        <v>2.35650079466112</v>
      </c>
      <c r="E6" s="180" t="n">
        <v>42755794</v>
      </c>
      <c r="F6" s="179" t="n">
        <v>2.13385403988046</v>
      </c>
      <c r="G6" s="181" t="n">
        <v>2352.06260314666</v>
      </c>
      <c r="J6" s="138"/>
      <c r="K6" s="137" t="n">
        <v>2.35660771906353</v>
      </c>
      <c r="L6" s="141"/>
      <c r="M6" s="142" t="e">
        <f aca="false"/>
        <v>#REF!</v>
      </c>
      <c r="N6" s="138"/>
      <c r="O6" s="137" t="n">
        <v>2.13388620543714</v>
      </c>
    </row>
    <row r="7" customFormat="false" ht="18" hidden="false" customHeight="true" outlineLevel="0" collapsed="false">
      <c r="B7" s="143" t="s">
        <v>577</v>
      </c>
      <c r="C7" s="136" t="n">
        <v>101</v>
      </c>
      <c r="D7" s="137" t="n">
        <v>0.0130931114677508</v>
      </c>
      <c r="E7" s="138" t="n">
        <v>256938</v>
      </c>
      <c r="F7" s="137" t="n">
        <v>0.01282324892151</v>
      </c>
      <c r="G7" s="139" t="n">
        <v>2543.94059405941</v>
      </c>
      <c r="J7" s="138"/>
      <c r="K7" s="137" t="n">
        <v>0.013093705557565</v>
      </c>
      <c r="L7" s="141"/>
      <c r="M7" s="142" t="e">
        <f aca="false"/>
        <v>#REF!</v>
      </c>
      <c r="N7" s="138"/>
      <c r="O7" s="137" t="n">
        <v>0.0128234422182081</v>
      </c>
    </row>
    <row r="8" customFormat="false" ht="18" hidden="false" customHeight="true" outlineLevel="0" collapsed="false">
      <c r="B8" s="135" t="s">
        <v>578</v>
      </c>
      <c r="C8" s="136" t="n">
        <v>27575</v>
      </c>
      <c r="D8" s="137" t="n">
        <v>3.57467870022997</v>
      </c>
      <c r="E8" s="138" t="n">
        <v>319521234</v>
      </c>
      <c r="F8" s="137" t="n">
        <v>15.9466498505089</v>
      </c>
      <c r="G8" s="139" t="n">
        <v>11587.3520942883</v>
      </c>
      <c r="J8" s="138"/>
      <c r="K8" s="137" t="n">
        <v>3.57484089851341</v>
      </c>
      <c r="L8" s="141"/>
      <c r="M8" s="142" t="e">
        <f aca="false"/>
        <v>#REF!</v>
      </c>
      <c r="N8" s="138"/>
      <c r="O8" s="137" t="n">
        <v>15.9468902291197</v>
      </c>
    </row>
    <row r="9" customFormat="false" ht="18" hidden="false" customHeight="true" outlineLevel="0" collapsed="false">
      <c r="B9" s="135" t="s">
        <v>579</v>
      </c>
      <c r="C9" s="136" t="n">
        <v>1795</v>
      </c>
      <c r="D9" s="137" t="n">
        <v>0.232694406778343</v>
      </c>
      <c r="E9" s="138" t="n">
        <v>20318912</v>
      </c>
      <c r="F9" s="137" t="n">
        <v>1.01407524924401</v>
      </c>
      <c r="G9" s="139" t="n">
        <v>11319.7281337047</v>
      </c>
      <c r="J9" s="138"/>
      <c r="K9" s="137" t="n">
        <v>0.232704965107219</v>
      </c>
      <c r="L9" s="141"/>
      <c r="M9" s="142" t="e">
        <f aca="false"/>
        <v>#REF!</v>
      </c>
      <c r="N9" s="138"/>
      <c r="O9" s="137" t="n">
        <v>1.0140905353387</v>
      </c>
    </row>
    <row r="10" customFormat="false" ht="18" hidden="false" customHeight="true" outlineLevel="0" collapsed="false">
      <c r="B10" s="135" t="s">
        <v>580</v>
      </c>
      <c r="C10" s="136" t="n">
        <v>122411</v>
      </c>
      <c r="D10" s="137" t="n">
        <v>15.8687214641469</v>
      </c>
      <c r="E10" s="138" t="n">
        <v>288620692</v>
      </c>
      <c r="F10" s="137" t="n">
        <v>14.4044671376538</v>
      </c>
      <c r="G10" s="139" t="n">
        <v>2357.80029572506</v>
      </c>
      <c r="J10" s="138"/>
      <c r="K10" s="137" t="n">
        <v>15.8694414951197</v>
      </c>
      <c r="L10" s="141"/>
      <c r="M10" s="142" t="e">
        <f aca="false"/>
        <v>#REF!</v>
      </c>
      <c r="N10" s="138"/>
      <c r="O10" s="137" t="n">
        <v>14.4046842695173</v>
      </c>
    </row>
    <row r="11" customFormat="false" ht="18" hidden="false" customHeight="true" outlineLevel="0" collapsed="false">
      <c r="B11" s="143" t="s">
        <v>581</v>
      </c>
      <c r="C11" s="136" t="n">
        <v>60962</v>
      </c>
      <c r="D11" s="137" t="n">
        <v>7.90279466630715</v>
      </c>
      <c r="E11" s="138" t="n">
        <v>187971730</v>
      </c>
      <c r="F11" s="137" t="n">
        <v>9.38128374937485</v>
      </c>
      <c r="G11" s="139" t="n">
        <v>3083.42459236902</v>
      </c>
      <c r="J11" s="138"/>
      <c r="K11" s="137" t="n">
        <v>7.90315324950769</v>
      </c>
      <c r="L11" s="141"/>
      <c r="M11" s="142" t="e">
        <f aca="false"/>
        <v>#REF!</v>
      </c>
      <c r="N11" s="138"/>
      <c r="O11" s="137" t="n">
        <v>9.38142516214656</v>
      </c>
    </row>
    <row r="12" customFormat="false" ht="18" hidden="false" customHeight="true" outlineLevel="0" collapsed="false">
      <c r="B12" s="135" t="s">
        <v>582</v>
      </c>
      <c r="C12" s="136" t="n">
        <v>48242</v>
      </c>
      <c r="D12" s="137" t="n">
        <v>6.2538404299726</v>
      </c>
      <c r="E12" s="138" t="n">
        <v>105265669</v>
      </c>
      <c r="F12" s="137" t="n">
        <v>5.25359377155688</v>
      </c>
      <c r="G12" s="139" t="n">
        <v>2182.03368434145</v>
      </c>
      <c r="J12" s="138"/>
      <c r="K12" s="137" t="n">
        <v>6.25412419314901</v>
      </c>
      <c r="L12" s="141"/>
      <c r="M12" s="142" t="e">
        <f aca="false"/>
        <v>#REF!</v>
      </c>
      <c r="N12" s="138"/>
      <c r="O12" s="137" t="n">
        <v>5.25367296383765</v>
      </c>
    </row>
    <row r="13" customFormat="false" ht="18" hidden="false" customHeight="true" outlineLevel="0" collapsed="false">
      <c r="B13" s="135" t="s">
        <v>583</v>
      </c>
      <c r="C13" s="136" t="n">
        <v>38132</v>
      </c>
      <c r="D13" s="137" t="n">
        <v>4.94323293552745</v>
      </c>
      <c r="E13" s="138" t="n">
        <v>107655440</v>
      </c>
      <c r="F13" s="137" t="n">
        <v>5.37286234373541</v>
      </c>
      <c r="G13" s="139" t="n">
        <v>2823.23088219868</v>
      </c>
      <c r="J13" s="138"/>
      <c r="K13" s="137" t="n">
        <v>4.94345723090166</v>
      </c>
      <c r="L13" s="141"/>
      <c r="M13" s="142" t="e">
        <f aca="false"/>
        <v>#REF!</v>
      </c>
      <c r="N13" s="138"/>
      <c r="O13" s="137" t="n">
        <v>5.37294333386174</v>
      </c>
    </row>
    <row r="14" customFormat="false" ht="18" hidden="false" customHeight="true" outlineLevel="0" collapsed="false">
      <c r="B14" s="135" t="s">
        <v>584</v>
      </c>
      <c r="C14" s="136" t="n">
        <v>71666</v>
      </c>
      <c r="D14" s="137" t="n">
        <v>9.29040521235471</v>
      </c>
      <c r="E14" s="138" t="n">
        <v>117328286</v>
      </c>
      <c r="F14" s="137" t="n">
        <v>5.85561426068593</v>
      </c>
      <c r="G14" s="139" t="n">
        <v>1637.1541037591</v>
      </c>
      <c r="J14" s="138"/>
      <c r="K14" s="137" t="n">
        <v>9.29082675731141</v>
      </c>
      <c r="L14" s="141"/>
      <c r="M14" s="142" t="e">
        <f aca="false"/>
        <v>#REF!</v>
      </c>
      <c r="N14" s="138"/>
      <c r="O14" s="137" t="n">
        <v>5.85570252777866</v>
      </c>
    </row>
    <row r="15" customFormat="false" ht="18" hidden="false" customHeight="true" outlineLevel="0" collapsed="false">
      <c r="B15" s="135" t="s">
        <v>585</v>
      </c>
      <c r="C15" s="136" t="n">
        <v>8789</v>
      </c>
      <c r="D15" s="137" t="n">
        <v>1.13935996722833</v>
      </c>
      <c r="E15" s="138" t="n">
        <v>10996297</v>
      </c>
      <c r="F15" s="137" t="n">
        <v>0.548802643617737</v>
      </c>
      <c r="G15" s="139" t="n">
        <v>1251.14313346228</v>
      </c>
      <c r="J15" s="138"/>
      <c r="K15" s="137" t="n">
        <v>1.13941166480632</v>
      </c>
      <c r="L15" s="141"/>
      <c r="M15" s="142" t="e">
        <f aca="false"/>
        <v>#REF!</v>
      </c>
      <c r="N15" s="138"/>
      <c r="O15" s="137" t="n">
        <v>0.548810916227865</v>
      </c>
    </row>
    <row r="16" customFormat="false" ht="18" hidden="false" customHeight="true" outlineLevel="0" collapsed="false">
      <c r="B16" s="135" t="s">
        <v>586</v>
      </c>
      <c r="C16" s="136" t="n">
        <v>109541</v>
      </c>
      <c r="D16" s="137" t="n">
        <v>14.2003220127612</v>
      </c>
      <c r="E16" s="138" t="n">
        <v>201275065</v>
      </c>
      <c r="F16" s="137" t="n">
        <v>10.045225930723</v>
      </c>
      <c r="G16" s="139" t="n">
        <v>1837.44045608494</v>
      </c>
      <c r="J16" s="138"/>
      <c r="K16" s="137" t="n">
        <v>14.2009663413983</v>
      </c>
      <c r="L16" s="141"/>
      <c r="M16" s="142" t="e">
        <f aca="false"/>
        <v>#REF!</v>
      </c>
      <c r="N16" s="138"/>
      <c r="O16" s="137" t="n">
        <v>10.0453773517097</v>
      </c>
    </row>
    <row r="17" customFormat="false" ht="18" hidden="false" customHeight="true" outlineLevel="0" collapsed="false">
      <c r="B17" s="143" t="s">
        <v>587</v>
      </c>
      <c r="C17" s="136" t="n">
        <v>71356</v>
      </c>
      <c r="D17" s="137" t="n">
        <v>9.25021843458241</v>
      </c>
      <c r="E17" s="138" t="n">
        <v>83649495</v>
      </c>
      <c r="F17" s="137" t="n">
        <v>4.17477483495477</v>
      </c>
      <c r="G17" s="139" t="n">
        <v>1172.28397051404</v>
      </c>
      <c r="J17" s="138"/>
      <c r="K17" s="137" t="n">
        <v>9.25063815609512</v>
      </c>
      <c r="L17" s="141"/>
      <c r="M17" s="142" t="e">
        <f aca="false"/>
        <v>#REF!</v>
      </c>
      <c r="N17" s="138"/>
      <c r="O17" s="137" t="n">
        <v>4.17483776519934</v>
      </c>
    </row>
    <row r="18" customFormat="false" ht="18" hidden="false" customHeight="true" outlineLevel="0" collapsed="false">
      <c r="B18" s="143" t="s">
        <v>588</v>
      </c>
      <c r="C18" s="136" t="n">
        <v>6056</v>
      </c>
      <c r="D18" s="137" t="n">
        <v>0.785068148997016</v>
      </c>
      <c r="E18" s="138" t="n">
        <v>11391624</v>
      </c>
      <c r="F18" s="137" t="n">
        <v>0.568532603866488</v>
      </c>
      <c r="G18" s="139" t="n">
        <v>1881.04755614267</v>
      </c>
      <c r="J18" s="138"/>
      <c r="K18" s="137" t="n">
        <v>0.78510377085756</v>
      </c>
      <c r="L18" s="141"/>
      <c r="M18" s="142" t="e">
        <f aca="false"/>
        <v>#REF!</v>
      </c>
      <c r="N18" s="138"/>
      <c r="O18" s="137" t="n">
        <v>0.568541173884566</v>
      </c>
    </row>
    <row r="19" customFormat="false" ht="18" hidden="false" customHeight="true" outlineLevel="0" collapsed="false">
      <c r="B19" s="135" t="s">
        <v>589</v>
      </c>
      <c r="C19" s="136" t="n">
        <v>75038</v>
      </c>
      <c r="D19" s="137" t="n">
        <v>9.72753364670378</v>
      </c>
      <c r="E19" s="138" t="n">
        <v>130429845</v>
      </c>
      <c r="F19" s="137" t="n">
        <v>6.50948621546432</v>
      </c>
      <c r="G19" s="139" t="n">
        <v>1738.18392014713</v>
      </c>
      <c r="J19" s="138"/>
      <c r="K19" s="137" t="n">
        <v>9.72797502602536</v>
      </c>
      <c r="L19" s="141"/>
      <c r="M19" s="142" t="e">
        <f aca="false"/>
        <v>#REF!</v>
      </c>
      <c r="N19" s="138"/>
      <c r="O19" s="137" t="n">
        <v>6.50958433897414</v>
      </c>
    </row>
    <row r="20" customFormat="false" ht="18" hidden="false" customHeight="true" outlineLevel="0" collapsed="false">
      <c r="B20" s="135" t="s">
        <v>590</v>
      </c>
      <c r="C20" s="136" t="n">
        <v>53333</v>
      </c>
      <c r="D20" s="137" t="n">
        <v>6.91381102880744</v>
      </c>
      <c r="E20" s="138" t="n">
        <v>128927269</v>
      </c>
      <c r="F20" s="137" t="n">
        <v>6.43449572720845</v>
      </c>
      <c r="G20" s="139" t="n">
        <v>2417.40140250877</v>
      </c>
      <c r="J20" s="138"/>
      <c r="K20" s="137" t="n">
        <v>6.91412473763974</v>
      </c>
      <c r="L20" s="141"/>
      <c r="M20" s="142" t="e">
        <f aca="false"/>
        <v>#REF!</v>
      </c>
      <c r="N20" s="138"/>
      <c r="O20" s="137" t="n">
        <v>6.43459272031724</v>
      </c>
    </row>
    <row r="21" customFormat="false" ht="18" hidden="false" customHeight="true" outlineLevel="0" collapsed="false">
      <c r="B21" s="143" t="s">
        <v>591</v>
      </c>
      <c r="C21" s="136" t="n">
        <v>19561</v>
      </c>
      <c r="D21" s="137" t="n">
        <v>2.5357856774324</v>
      </c>
      <c r="E21" s="138" t="n">
        <v>31266596</v>
      </c>
      <c r="F21" s="137" t="n">
        <v>1.56045171767621</v>
      </c>
      <c r="G21" s="139" t="n">
        <v>1598.41500945759</v>
      </c>
      <c r="J21" s="138"/>
      <c r="K21" s="137" t="n">
        <v>2.53590073674781</v>
      </c>
      <c r="L21" s="141"/>
      <c r="M21" s="142" t="e">
        <f aca="false"/>
        <v>#REF!</v>
      </c>
      <c r="N21" s="138"/>
      <c r="O21" s="137" t="n">
        <v>1.56047523980905</v>
      </c>
    </row>
    <row r="22" customFormat="false" ht="18" hidden="false" customHeight="true" outlineLevel="0" collapsed="false">
      <c r="B22" s="135" t="s">
        <v>592</v>
      </c>
      <c r="C22" s="136" t="n">
        <v>43404</v>
      </c>
      <c r="D22" s="137" t="n">
        <v>5.62666742719063</v>
      </c>
      <c r="E22" s="138" t="n">
        <v>57719127</v>
      </c>
      <c r="F22" s="137" t="n">
        <v>2.88064331882886</v>
      </c>
      <c r="G22" s="139" t="n">
        <v>1329.81123859552</v>
      </c>
      <c r="J22" s="138"/>
      <c r="K22" s="137" t="n">
        <v>5.62692273287674</v>
      </c>
      <c r="L22" s="141"/>
      <c r="M22" s="142" t="e">
        <f aca="false"/>
        <v>#REF!</v>
      </c>
      <c r="N22" s="138"/>
      <c r="O22" s="137" t="n">
        <v>2.88068674143145</v>
      </c>
    </row>
    <row r="23" customFormat="false" ht="18" hidden="false" customHeight="true" outlineLevel="0" collapsed="false">
      <c r="B23" s="135" t="s">
        <v>593</v>
      </c>
      <c r="C23" s="136" t="n">
        <v>85964</v>
      </c>
      <c r="D23" s="137" t="n">
        <v>11.143923111027</v>
      </c>
      <c r="E23" s="138" t="n">
        <v>176318112</v>
      </c>
      <c r="F23" s="137" t="n">
        <v>8.79967556199038</v>
      </c>
      <c r="G23" s="139" t="n">
        <v>2051.06919175469</v>
      </c>
      <c r="J23" s="138"/>
      <c r="K23" s="137" t="n">
        <v>11.1444287579259</v>
      </c>
      <c r="L23" s="141"/>
      <c r="M23" s="142" t="e">
        <f aca="false"/>
        <v>#REF!</v>
      </c>
      <c r="N23" s="138"/>
      <c r="O23" s="137" t="n">
        <v>8.79980820764365</v>
      </c>
    </row>
    <row r="24" customFormat="false" ht="18" hidden="false" customHeight="true" outlineLevel="0" collapsed="false">
      <c r="B24" s="135" t="s">
        <v>594</v>
      </c>
      <c r="C24" s="136" t="n">
        <v>33189</v>
      </c>
      <c r="D24" s="137" t="n">
        <v>4.3024482822097</v>
      </c>
      <c r="E24" s="138" t="n">
        <v>228306371</v>
      </c>
      <c r="F24" s="137" t="n">
        <v>11.394303005782</v>
      </c>
      <c r="G24" s="139" t="n">
        <v>6878.97710084667</v>
      </c>
      <c r="J24" s="138"/>
      <c r="K24" s="137" t="n">
        <v>4.30264350247549</v>
      </c>
      <c r="L24" s="141"/>
      <c r="M24" s="142" t="e">
        <f aca="false"/>
        <v>#REF!</v>
      </c>
      <c r="N24" s="138"/>
      <c r="O24" s="137" t="n">
        <v>11.3944747626559</v>
      </c>
    </row>
    <row r="25" customFormat="false" ht="18" hidden="false" customHeight="true" outlineLevel="0" collapsed="false">
      <c r="B25" s="135" t="s">
        <v>595</v>
      </c>
      <c r="C25" s="136" t="n">
        <v>503</v>
      </c>
      <c r="D25" s="137" t="n">
        <v>0.0652062878047389</v>
      </c>
      <c r="E25" s="138" t="n">
        <v>639632</v>
      </c>
      <c r="F25" s="137" t="n">
        <v>0.031922722034745</v>
      </c>
      <c r="G25" s="139" t="n">
        <v>1271.63419483101</v>
      </c>
      <c r="J25" s="138"/>
      <c r="K25" s="137" t="n">
        <v>0.0652092464896553</v>
      </c>
      <c r="L25" s="141"/>
      <c r="M25" s="142" t="e">
        <f aca="false"/>
        <v>#REF!</v>
      </c>
      <c r="N25" s="138"/>
      <c r="O25" s="137" t="n">
        <v>0.0319232032354766</v>
      </c>
    </row>
    <row r="26" customFormat="false" ht="18" hidden="false" customHeight="true" outlineLevel="0" collapsed="false">
      <c r="B26" s="135" t="s">
        <v>596</v>
      </c>
      <c r="C26" s="136" t="n">
        <v>57</v>
      </c>
      <c r="D26" s="137" t="n">
        <v>0.0073891817194237</v>
      </c>
      <c r="E26" s="138" t="n">
        <v>94984</v>
      </c>
      <c r="F26" s="137" t="n">
        <v>0.00474045674661089</v>
      </c>
      <c r="G26" s="139" t="n">
        <v>1666.38596491228</v>
      </c>
      <c r="J26" s="138"/>
      <c r="K26" s="137" t="n">
        <v>0.00738951699783371</v>
      </c>
      <c r="L26" s="141"/>
      <c r="M26" s="142" t="e">
        <f aca="false"/>
        <v>#REF!</v>
      </c>
      <c r="N26" s="138"/>
      <c r="O26" s="137" t="n">
        <v>0.00474052820390241</v>
      </c>
    </row>
    <row r="27" customFormat="false" ht="18" hidden="false" customHeight="true" outlineLevel="0" collapsed="false">
      <c r="B27" s="135" t="s">
        <v>597</v>
      </c>
      <c r="C27" s="136" t="n">
        <v>647</v>
      </c>
      <c r="D27" s="137" t="n">
        <v>0.0838736942538093</v>
      </c>
      <c r="E27" s="138" t="n">
        <v>3465684</v>
      </c>
      <c r="F27" s="137" t="n">
        <v>0.172965184656589</v>
      </c>
      <c r="G27" s="139" t="n">
        <v>5356.54404945904</v>
      </c>
      <c r="J27" s="138"/>
      <c r="K27" s="137" t="n">
        <v>0.0838774999578668</v>
      </c>
      <c r="L27" s="141"/>
      <c r="M27" s="142" t="e">
        <f aca="false"/>
        <v>#REF!</v>
      </c>
      <c r="N27" s="138"/>
      <c r="O27" s="137" t="n">
        <v>0.172967791920885</v>
      </c>
    </row>
    <row r="28" customFormat="false" ht="36" hidden="false" customHeight="true" outlineLevel="0" collapsed="false">
      <c r="B28" s="148" t="s">
        <v>598</v>
      </c>
      <c r="C28" s="136" t="n">
        <v>13673</v>
      </c>
      <c r="D28" s="137" t="n">
        <v>1.77249616929263</v>
      </c>
      <c r="E28" s="138" t="n">
        <v>27400450</v>
      </c>
      <c r="F28" s="137" t="n">
        <v>1.36750029544633</v>
      </c>
      <c r="G28" s="139" t="n">
        <v>2003.98230088496</v>
      </c>
      <c r="J28" s="138"/>
      <c r="K28" s="137" t="n">
        <v>1.7725765949365</v>
      </c>
      <c r="L28" s="141"/>
      <c r="M28" s="142" t="e">
        <f aca="false"/>
        <v>#REF!</v>
      </c>
      <c r="N28" s="138"/>
      <c r="O28" s="137" t="n">
        <v>1.36752090904382</v>
      </c>
    </row>
    <row r="29" customFormat="false" ht="18" hidden="false" customHeight="true" outlineLevel="0" collapsed="false">
      <c r="B29" s="135" t="s">
        <v>599</v>
      </c>
      <c r="C29" s="136" t="n">
        <v>16615</v>
      </c>
      <c r="D29" s="137" t="n">
        <v>2.1538816538285</v>
      </c>
      <c r="E29" s="138" t="n">
        <v>30204318</v>
      </c>
      <c r="F29" s="137" t="n">
        <v>1.50743560009981</v>
      </c>
      <c r="G29" s="139" t="n">
        <v>1817.89455311466</v>
      </c>
      <c r="J29" s="138"/>
      <c r="K29" s="137" t="n">
        <v>2.15397938454398</v>
      </c>
      <c r="L29" s="141"/>
      <c r="M29" s="142" t="e">
        <f aca="false"/>
        <v>#REF!</v>
      </c>
      <c r="N29" s="138"/>
      <c r="O29" s="137" t="n">
        <v>1.50745832307165</v>
      </c>
    </row>
    <row r="30" customFormat="false" ht="18" hidden="false" customHeight="true" outlineLevel="0" collapsed="false">
      <c r="B30" s="135" t="s">
        <v>608</v>
      </c>
      <c r="C30" s="136" t="n">
        <v>2611</v>
      </c>
      <c r="D30" s="137" t="n">
        <v>0.338476376656408</v>
      </c>
      <c r="E30" s="138" t="n">
        <v>6415397</v>
      </c>
      <c r="F30" s="137" t="n">
        <v>0.320179314314382</v>
      </c>
      <c r="G30" s="139" t="n">
        <v>2457.06510915358</v>
      </c>
      <c r="J30" s="138"/>
      <c r="K30" s="137" t="n">
        <v>0.338491734760418</v>
      </c>
      <c r="L30" s="141"/>
      <c r="M30" s="142" t="e">
        <f aca="false"/>
        <v>#REF!</v>
      </c>
      <c r="N30" s="138"/>
      <c r="O30" s="137" t="n">
        <v>0.320184140673492</v>
      </c>
    </row>
    <row r="31" customFormat="false" ht="18" hidden="false" customHeight="true" outlineLevel="0" collapsed="false">
      <c r="B31" s="182" t="s">
        <v>602</v>
      </c>
      <c r="C31" s="151" t="n">
        <v>35</v>
      </c>
      <c r="D31" s="156" t="n">
        <v>0.00453721684526016</v>
      </c>
      <c r="E31" s="152" t="n">
        <v>30203</v>
      </c>
      <c r="F31" s="156" t="n">
        <v>0.00150736982142138</v>
      </c>
      <c r="G31" s="153" t="n">
        <v>862.942857142857</v>
      </c>
      <c r="J31" s="138"/>
      <c r="K31" s="137"/>
      <c r="L31" s="141"/>
      <c r="M31" s="142"/>
      <c r="N31" s="138"/>
      <c r="O31" s="137"/>
    </row>
    <row r="32" customFormat="false" ht="18" hidden="false" customHeight="true" outlineLevel="0" collapsed="false">
      <c r="B32" s="160" t="s">
        <v>603</v>
      </c>
      <c r="C32" s="161" t="n">
        <v>771398</v>
      </c>
      <c r="D32" s="162" t="n">
        <v>100</v>
      </c>
      <c r="E32" s="183" t="n">
        <v>2003688781</v>
      </c>
      <c r="F32" s="162" t="n">
        <v>100</v>
      </c>
      <c r="G32" s="184" t="n">
        <v>2597.47728280343</v>
      </c>
      <c r="J32" s="185"/>
      <c r="K32" s="186"/>
      <c r="L32" s="187"/>
      <c r="M32" s="188"/>
      <c r="N32" s="185"/>
      <c r="O32" s="186"/>
    </row>
    <row r="33" customFormat="false" ht="5.25" hidden="false" customHeight="true" outlineLevel="0" collapsed="false">
      <c r="L33" s="189"/>
      <c r="M33" s="189"/>
    </row>
    <row r="34" customFormat="false" ht="13.2" hidden="false" customHeight="false" outlineLevel="0" collapsed="false">
      <c r="L34" s="189"/>
      <c r="M34" s="189"/>
    </row>
    <row r="35" customFormat="false" ht="13.2" hidden="false" customHeight="false" outlineLevel="0" collapsed="false">
      <c r="C35" s="173" t="n">
        <v>771363</v>
      </c>
      <c r="D35" s="173"/>
      <c r="E35" s="173" t="n">
        <v>2003658578</v>
      </c>
      <c r="K35" s="174" t="n">
        <v>100</v>
      </c>
      <c r="L35" s="175"/>
      <c r="M35" s="175" t="e">
        <f aca="false"/>
        <v>#REF!</v>
      </c>
      <c r="N35" s="174"/>
      <c r="O35" s="174" t="n">
        <v>100</v>
      </c>
    </row>
    <row r="36" customFormat="false" ht="13.2" hidden="false" customHeight="false" outlineLevel="0" collapsed="false">
      <c r="C36" s="173"/>
    </row>
    <row r="42" customFormat="false" ht="13.2" hidden="false" customHeight="false" outlineLevel="0" collapsed="false">
      <c r="L42" s="1"/>
    </row>
  </sheetData>
  <autoFilter ref="A5:A32"/>
  <mergeCells count="7">
    <mergeCell ref="C3:G3"/>
    <mergeCell ref="J3:O3"/>
    <mergeCell ref="C4:D4"/>
    <mergeCell ref="E4:F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4</v>
      </c>
      <c r="I3" s="520" t="s">
        <v>728</v>
      </c>
      <c r="J3" s="520" t="n">
        <v>16563</v>
      </c>
      <c r="K3" s="521" t="n">
        <v>0.73440801787115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09</v>
      </c>
      <c r="D5" s="530" t="n">
        <v>0</v>
      </c>
      <c r="E5" s="530" t="n">
        <v>482</v>
      </c>
      <c r="F5" s="530" t="n">
        <v>23</v>
      </c>
      <c r="G5" s="530" t="n">
        <v>2071</v>
      </c>
      <c r="H5" s="530" t="n">
        <v>1134</v>
      </c>
      <c r="I5" s="530" t="n">
        <v>719</v>
      </c>
      <c r="J5" s="530" t="n">
        <v>594</v>
      </c>
      <c r="K5" s="531" t="n">
        <v>114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218132</v>
      </c>
      <c r="D6" s="530" t="n">
        <v>0</v>
      </c>
      <c r="E6" s="530" t="n">
        <v>8492071</v>
      </c>
      <c r="F6" s="530" t="n">
        <v>748178</v>
      </c>
      <c r="G6" s="530" t="n">
        <v>5081543</v>
      </c>
      <c r="H6" s="530" t="n">
        <v>3769822</v>
      </c>
      <c r="I6" s="530" t="n">
        <v>3278273</v>
      </c>
      <c r="J6" s="530" t="n">
        <v>3068378</v>
      </c>
      <c r="K6" s="531" t="n">
        <v>206915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47</v>
      </c>
      <c r="F7" s="532" t="n">
        <v>2</v>
      </c>
      <c r="G7" s="532" t="n">
        <v>5</v>
      </c>
      <c r="H7" s="532" t="n">
        <v>3</v>
      </c>
      <c r="I7" s="532" t="n">
        <v>43</v>
      </c>
      <c r="J7" s="532" t="n">
        <v>28</v>
      </c>
      <c r="K7" s="533" t="n">
        <v>8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665114</v>
      </c>
      <c r="D8" s="532" t="n">
        <v>0</v>
      </c>
      <c r="E8" s="532" t="n">
        <v>3478088</v>
      </c>
      <c r="F8" s="532" t="n">
        <v>117614</v>
      </c>
      <c r="G8" s="532" t="n">
        <v>138313</v>
      </c>
      <c r="H8" s="532" t="n">
        <v>105793</v>
      </c>
      <c r="I8" s="532" t="n">
        <v>1864152</v>
      </c>
      <c r="J8" s="532" t="n">
        <v>1439906</v>
      </c>
      <c r="K8" s="533" t="n">
        <v>33165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06</v>
      </c>
      <c r="D9" s="532" t="n">
        <v>0</v>
      </c>
      <c r="E9" s="532" t="n">
        <v>435</v>
      </c>
      <c r="F9" s="532" t="n">
        <v>21</v>
      </c>
      <c r="G9" s="532" t="n">
        <v>2066</v>
      </c>
      <c r="H9" s="532" t="n">
        <v>1131</v>
      </c>
      <c r="I9" s="532" t="n">
        <v>676</v>
      </c>
      <c r="J9" s="532" t="n">
        <v>566</v>
      </c>
      <c r="K9" s="533" t="n">
        <v>114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53018</v>
      </c>
      <c r="D10" s="532" t="n">
        <v>0</v>
      </c>
      <c r="E10" s="532" t="n">
        <v>5013983</v>
      </c>
      <c r="F10" s="532" t="n">
        <v>630564</v>
      </c>
      <c r="G10" s="532" t="n">
        <v>4943230</v>
      </c>
      <c r="H10" s="532" t="n">
        <v>3664029</v>
      </c>
      <c r="I10" s="532" t="n">
        <v>1414121</v>
      </c>
      <c r="J10" s="532" t="n">
        <v>1628472</v>
      </c>
      <c r="K10" s="533" t="n">
        <v>173749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51</v>
      </c>
      <c r="D12" s="530" t="n">
        <v>1773</v>
      </c>
      <c r="E12" s="530" t="n">
        <v>1221</v>
      </c>
      <c r="F12" s="530" t="n">
        <v>142</v>
      </c>
      <c r="G12" s="530" t="n">
        <v>1000</v>
      </c>
      <c r="H12" s="530" t="n">
        <v>864</v>
      </c>
      <c r="I12" s="530" t="n">
        <v>269</v>
      </c>
      <c r="J12" s="530" t="n">
        <v>583</v>
      </c>
      <c r="K12" s="531" t="n">
        <v>132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81164</v>
      </c>
      <c r="D13" s="530" t="n">
        <v>5582134</v>
      </c>
      <c r="E13" s="530" t="n">
        <v>1533939</v>
      </c>
      <c r="F13" s="530" t="n">
        <v>1048130</v>
      </c>
      <c r="G13" s="530" t="n">
        <v>2566928</v>
      </c>
      <c r="H13" s="530" t="n">
        <v>3087461</v>
      </c>
      <c r="I13" s="530" t="n">
        <v>461921</v>
      </c>
      <c r="J13" s="530" t="n">
        <v>945176</v>
      </c>
      <c r="K13" s="531" t="n">
        <v>439016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7</v>
      </c>
      <c r="E14" s="540" t="n">
        <v>3</v>
      </c>
      <c r="F14" s="540" t="n">
        <v>12</v>
      </c>
      <c r="G14" s="540" t="n">
        <v>16</v>
      </c>
      <c r="H14" s="540" t="n">
        <v>24</v>
      </c>
      <c r="I14" s="540" t="n">
        <v>1</v>
      </c>
      <c r="J14" s="540" t="n">
        <v>4</v>
      </c>
      <c r="K14" s="541" t="n">
        <v>2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685172</v>
      </c>
      <c r="E15" s="540" t="n">
        <v>62223</v>
      </c>
      <c r="F15" s="540" t="n">
        <v>816808</v>
      </c>
      <c r="G15" s="540" t="n">
        <v>931744</v>
      </c>
      <c r="H15" s="540" t="n">
        <v>1059199</v>
      </c>
      <c r="I15" s="540" t="n">
        <v>10363</v>
      </c>
      <c r="J15" s="540" t="n">
        <v>156854</v>
      </c>
      <c r="K15" s="541" t="n">
        <v>1526974</v>
      </c>
    </row>
    <row r="16" customFormat="false" ht="24.75" hidden="false" customHeight="true" outlineLevel="0" collapsed="false">
      <c r="B16" s="529" t="s">
        <v>929</v>
      </c>
      <c r="C16" s="540" t="n">
        <v>151</v>
      </c>
      <c r="D16" s="540" t="n">
        <v>1736</v>
      </c>
      <c r="E16" s="540" t="n">
        <v>1218</v>
      </c>
      <c r="F16" s="540" t="n">
        <v>130</v>
      </c>
      <c r="G16" s="540" t="n">
        <v>984</v>
      </c>
      <c r="H16" s="540" t="n">
        <v>840</v>
      </c>
      <c r="I16" s="540" t="n">
        <v>268</v>
      </c>
      <c r="J16" s="540" t="n">
        <v>579</v>
      </c>
      <c r="K16" s="541" t="n">
        <v>1302</v>
      </c>
    </row>
    <row r="17" customFormat="false" ht="24.75" hidden="false" customHeight="true" outlineLevel="0" collapsed="false">
      <c r="B17" s="529" t="s">
        <v>930</v>
      </c>
      <c r="C17" s="540" t="n">
        <v>181164</v>
      </c>
      <c r="D17" s="540" t="n">
        <v>2896962</v>
      </c>
      <c r="E17" s="540" t="n">
        <v>1471716</v>
      </c>
      <c r="F17" s="540" t="n">
        <v>231322</v>
      </c>
      <c r="G17" s="540" t="n">
        <v>1635184</v>
      </c>
      <c r="H17" s="540" t="n">
        <v>2028262</v>
      </c>
      <c r="I17" s="540" t="n">
        <v>451558</v>
      </c>
      <c r="J17" s="540" t="n">
        <v>788322</v>
      </c>
      <c r="K17" s="541" t="n">
        <v>2863187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594</v>
      </c>
      <c r="D19" s="545" t="n">
        <v>8</v>
      </c>
      <c r="E19" s="545" t="n">
        <v>0</v>
      </c>
      <c r="F19" s="545" t="n">
        <v>11</v>
      </c>
      <c r="G19" s="545" t="n">
        <v>185</v>
      </c>
      <c r="H19" s="545" t="n">
        <v>293</v>
      </c>
      <c r="I19" s="545" t="n">
        <v>30</v>
      </c>
      <c r="J19" s="545" t="n">
        <v>2</v>
      </c>
      <c r="K19" s="546" t="n">
        <v>12164</v>
      </c>
    </row>
    <row r="20" customFormat="false" ht="24.75" hidden="false" customHeight="true" outlineLevel="0" collapsed="false">
      <c r="B20" s="529" t="s">
        <v>926</v>
      </c>
      <c r="C20" s="545" t="n">
        <v>5230779</v>
      </c>
      <c r="D20" s="545" t="n">
        <v>48179</v>
      </c>
      <c r="E20" s="545" t="n">
        <v>0</v>
      </c>
      <c r="F20" s="545" t="n">
        <v>73822</v>
      </c>
      <c r="G20" s="545" t="n">
        <v>507994</v>
      </c>
      <c r="H20" s="545" t="n">
        <v>1937820</v>
      </c>
      <c r="I20" s="545" t="n">
        <v>188436</v>
      </c>
      <c r="J20" s="545" t="n">
        <v>778</v>
      </c>
      <c r="K20" s="547" t="n">
        <v>48696561</v>
      </c>
    </row>
    <row r="21" customFormat="false" ht="24.75" hidden="false" customHeight="true" outlineLevel="0" collapsed="false">
      <c r="B21" s="529" t="s">
        <v>927</v>
      </c>
      <c r="C21" s="532" t="n">
        <v>12</v>
      </c>
      <c r="D21" s="532" t="n">
        <v>4</v>
      </c>
      <c r="E21" s="532" t="n">
        <v>0</v>
      </c>
      <c r="F21" s="532" t="n">
        <v>0</v>
      </c>
      <c r="G21" s="532" t="n">
        <v>2</v>
      </c>
      <c r="H21" s="532" t="n">
        <v>19</v>
      </c>
      <c r="I21" s="532" t="n">
        <v>3</v>
      </c>
      <c r="J21" s="532" t="n">
        <v>0</v>
      </c>
      <c r="K21" s="548" t="n">
        <v>278</v>
      </c>
    </row>
    <row r="22" customFormat="false" ht="24.75" hidden="false" customHeight="true" outlineLevel="0" collapsed="false">
      <c r="B22" s="529" t="s">
        <v>928</v>
      </c>
      <c r="C22" s="532" t="n">
        <v>748348</v>
      </c>
      <c r="D22" s="532" t="n">
        <v>41263</v>
      </c>
      <c r="E22" s="532" t="n">
        <v>0</v>
      </c>
      <c r="F22" s="532" t="n">
        <v>0</v>
      </c>
      <c r="G22" s="532" t="n">
        <v>85874</v>
      </c>
      <c r="H22" s="532" t="n">
        <v>1417771</v>
      </c>
      <c r="I22" s="532" t="n">
        <v>134051</v>
      </c>
      <c r="J22" s="532" t="n">
        <v>0</v>
      </c>
      <c r="K22" s="548" t="n">
        <v>16822092</v>
      </c>
    </row>
    <row r="23" customFormat="false" ht="24.75" hidden="false" customHeight="true" outlineLevel="0" collapsed="false">
      <c r="B23" s="529" t="s">
        <v>929</v>
      </c>
      <c r="C23" s="532" t="n">
        <v>582</v>
      </c>
      <c r="D23" s="532" t="n">
        <v>4</v>
      </c>
      <c r="E23" s="532" t="n">
        <v>0</v>
      </c>
      <c r="F23" s="532" t="n">
        <v>11</v>
      </c>
      <c r="G23" s="532" t="n">
        <v>183</v>
      </c>
      <c r="H23" s="532" t="n">
        <v>274</v>
      </c>
      <c r="I23" s="532" t="n">
        <v>27</v>
      </c>
      <c r="J23" s="532" t="n">
        <v>2</v>
      </c>
      <c r="K23" s="548" t="n">
        <v>11886</v>
      </c>
    </row>
    <row r="24" customFormat="false" ht="24.75" hidden="false" customHeight="true" outlineLevel="0" collapsed="false">
      <c r="B24" s="549" t="s">
        <v>930</v>
      </c>
      <c r="C24" s="550" t="n">
        <v>4482431</v>
      </c>
      <c r="D24" s="550" t="n">
        <v>6916</v>
      </c>
      <c r="E24" s="550" t="n">
        <v>0</v>
      </c>
      <c r="F24" s="550" t="n">
        <v>73822</v>
      </c>
      <c r="G24" s="550" t="n">
        <v>422120</v>
      </c>
      <c r="H24" s="550" t="n">
        <v>520049</v>
      </c>
      <c r="I24" s="550" t="n">
        <v>54385</v>
      </c>
      <c r="J24" s="550" t="n">
        <v>778</v>
      </c>
      <c r="K24" s="551" t="n">
        <v>3187446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5</v>
      </c>
      <c r="I3" s="520" t="s">
        <v>729</v>
      </c>
      <c r="J3" s="520" t="n">
        <v>9236</v>
      </c>
      <c r="K3" s="521" t="n">
        <v>0.74794283239497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49</v>
      </c>
      <c r="D5" s="530" t="n">
        <v>0</v>
      </c>
      <c r="E5" s="530" t="n">
        <v>261</v>
      </c>
      <c r="F5" s="530" t="n">
        <v>17</v>
      </c>
      <c r="G5" s="530" t="n">
        <v>1239</v>
      </c>
      <c r="H5" s="530" t="n">
        <v>688</v>
      </c>
      <c r="I5" s="530" t="n">
        <v>435</v>
      </c>
      <c r="J5" s="530" t="n">
        <v>321</v>
      </c>
      <c r="K5" s="531" t="n">
        <v>56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08236</v>
      </c>
      <c r="D6" s="530" t="n">
        <v>0</v>
      </c>
      <c r="E6" s="530" t="n">
        <v>5017748</v>
      </c>
      <c r="F6" s="530" t="n">
        <v>549176</v>
      </c>
      <c r="G6" s="530" t="n">
        <v>3290988</v>
      </c>
      <c r="H6" s="530" t="n">
        <v>2457078</v>
      </c>
      <c r="I6" s="530" t="n">
        <v>2138869</v>
      </c>
      <c r="J6" s="530" t="n">
        <v>1497050</v>
      </c>
      <c r="K6" s="531" t="n">
        <v>118800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24</v>
      </c>
      <c r="F7" s="532" t="n">
        <v>1</v>
      </c>
      <c r="G7" s="532" t="n">
        <v>4</v>
      </c>
      <c r="H7" s="532" t="n">
        <v>4</v>
      </c>
      <c r="I7" s="532" t="n">
        <v>28</v>
      </c>
      <c r="J7" s="532" t="n">
        <v>13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35805</v>
      </c>
      <c r="D8" s="532" t="n">
        <v>0</v>
      </c>
      <c r="E8" s="532" t="n">
        <v>2051168</v>
      </c>
      <c r="F8" s="532" t="n">
        <v>423385</v>
      </c>
      <c r="G8" s="532" t="n">
        <v>234824</v>
      </c>
      <c r="H8" s="532" t="n">
        <v>234824</v>
      </c>
      <c r="I8" s="532" t="n">
        <v>1343547</v>
      </c>
      <c r="J8" s="532" t="n">
        <v>628056</v>
      </c>
      <c r="K8" s="533" t="n">
        <v>88808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47</v>
      </c>
      <c r="D9" s="532" t="n">
        <v>0</v>
      </c>
      <c r="E9" s="532" t="n">
        <v>237</v>
      </c>
      <c r="F9" s="532" t="n">
        <v>16</v>
      </c>
      <c r="G9" s="532" t="n">
        <v>1235</v>
      </c>
      <c r="H9" s="532" t="n">
        <v>684</v>
      </c>
      <c r="I9" s="532" t="n">
        <v>407</v>
      </c>
      <c r="J9" s="532" t="n">
        <v>308</v>
      </c>
      <c r="K9" s="533" t="n">
        <v>56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72431</v>
      </c>
      <c r="D10" s="532" t="n">
        <v>0</v>
      </c>
      <c r="E10" s="532" t="n">
        <v>2966580</v>
      </c>
      <c r="F10" s="532" t="n">
        <v>125791</v>
      </c>
      <c r="G10" s="532" t="n">
        <v>3056164</v>
      </c>
      <c r="H10" s="532" t="n">
        <v>2222254</v>
      </c>
      <c r="I10" s="532" t="n">
        <v>795322</v>
      </c>
      <c r="J10" s="532" t="n">
        <v>868994</v>
      </c>
      <c r="K10" s="533" t="n">
        <v>1099194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70</v>
      </c>
      <c r="D12" s="530" t="n">
        <v>1141</v>
      </c>
      <c r="E12" s="530" t="n">
        <v>786</v>
      </c>
      <c r="F12" s="530" t="n">
        <v>85</v>
      </c>
      <c r="G12" s="530" t="n">
        <v>490</v>
      </c>
      <c r="H12" s="530" t="n">
        <v>470</v>
      </c>
      <c r="I12" s="530" t="n">
        <v>133</v>
      </c>
      <c r="J12" s="530" t="n">
        <v>259</v>
      </c>
      <c r="K12" s="531" t="n">
        <v>867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74487</v>
      </c>
      <c r="D13" s="530" t="n">
        <v>5255411</v>
      </c>
      <c r="E13" s="530" t="n">
        <v>1021978</v>
      </c>
      <c r="F13" s="530" t="n">
        <v>925785</v>
      </c>
      <c r="G13" s="530" t="n">
        <v>1138254</v>
      </c>
      <c r="H13" s="530" t="n">
        <v>1681911</v>
      </c>
      <c r="I13" s="530" t="n">
        <v>290708</v>
      </c>
      <c r="J13" s="530" t="n">
        <v>351140</v>
      </c>
      <c r="K13" s="531" t="n">
        <v>240138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4</v>
      </c>
      <c r="E14" s="540" t="n">
        <v>1</v>
      </c>
      <c r="F14" s="540" t="n">
        <v>11</v>
      </c>
      <c r="G14" s="540" t="n">
        <v>5</v>
      </c>
      <c r="H14" s="540" t="n">
        <v>16</v>
      </c>
      <c r="I14" s="540" t="n">
        <v>0</v>
      </c>
      <c r="J14" s="540" t="n">
        <v>1</v>
      </c>
      <c r="K14" s="541" t="n">
        <v>1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083982</v>
      </c>
      <c r="E15" s="540" t="n">
        <v>10136</v>
      </c>
      <c r="F15" s="540" t="n">
        <v>787398</v>
      </c>
      <c r="G15" s="540" t="n">
        <v>286987</v>
      </c>
      <c r="H15" s="540" t="n">
        <v>567630</v>
      </c>
      <c r="I15" s="540" t="n">
        <v>0</v>
      </c>
      <c r="J15" s="540" t="n">
        <v>1440</v>
      </c>
      <c r="K15" s="541" t="n">
        <v>715637</v>
      </c>
    </row>
    <row r="16" customFormat="false" ht="24.75" hidden="false" customHeight="true" outlineLevel="0" collapsed="false">
      <c r="B16" s="529" t="s">
        <v>929</v>
      </c>
      <c r="C16" s="540" t="n">
        <v>70</v>
      </c>
      <c r="D16" s="540" t="n">
        <v>1107</v>
      </c>
      <c r="E16" s="540" t="n">
        <v>785</v>
      </c>
      <c r="F16" s="540" t="n">
        <v>74</v>
      </c>
      <c r="G16" s="540" t="n">
        <v>485</v>
      </c>
      <c r="H16" s="540" t="n">
        <v>454</v>
      </c>
      <c r="I16" s="540" t="n">
        <v>133</v>
      </c>
      <c r="J16" s="540" t="n">
        <v>258</v>
      </c>
      <c r="K16" s="541" t="n">
        <v>854</v>
      </c>
    </row>
    <row r="17" customFormat="false" ht="24.75" hidden="false" customHeight="true" outlineLevel="0" collapsed="false">
      <c r="B17" s="529" t="s">
        <v>930</v>
      </c>
      <c r="C17" s="540" t="n">
        <v>74487</v>
      </c>
      <c r="D17" s="540" t="n">
        <v>2171429</v>
      </c>
      <c r="E17" s="540" t="n">
        <v>1011842</v>
      </c>
      <c r="F17" s="540" t="n">
        <v>138387</v>
      </c>
      <c r="G17" s="540" t="n">
        <v>851267</v>
      </c>
      <c r="H17" s="540" t="n">
        <v>1114281</v>
      </c>
      <c r="I17" s="540" t="n">
        <v>290708</v>
      </c>
      <c r="J17" s="540" t="n">
        <v>349700</v>
      </c>
      <c r="K17" s="541" t="n">
        <v>168574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27</v>
      </c>
      <c r="D19" s="545" t="n">
        <v>3</v>
      </c>
      <c r="E19" s="545" t="n">
        <v>1</v>
      </c>
      <c r="F19" s="545" t="n">
        <v>6</v>
      </c>
      <c r="G19" s="545" t="n">
        <v>96</v>
      </c>
      <c r="H19" s="545" t="n">
        <v>159</v>
      </c>
      <c r="I19" s="545" t="n">
        <v>28</v>
      </c>
      <c r="J19" s="545" t="n">
        <v>0</v>
      </c>
      <c r="K19" s="546" t="n">
        <v>6908</v>
      </c>
    </row>
    <row r="20" customFormat="false" ht="24.75" hidden="false" customHeight="true" outlineLevel="0" collapsed="false">
      <c r="B20" s="529" t="s">
        <v>926</v>
      </c>
      <c r="C20" s="545" t="n">
        <v>3133553</v>
      </c>
      <c r="D20" s="545" t="n">
        <v>8055</v>
      </c>
      <c r="E20" s="545" t="n">
        <v>12364</v>
      </c>
      <c r="F20" s="545" t="n">
        <v>63922</v>
      </c>
      <c r="G20" s="545" t="n">
        <v>362903</v>
      </c>
      <c r="H20" s="545" t="n">
        <v>532568</v>
      </c>
      <c r="I20" s="545" t="n">
        <v>51053</v>
      </c>
      <c r="J20" s="545" t="n">
        <v>0</v>
      </c>
      <c r="K20" s="547" t="n">
        <v>29157076</v>
      </c>
    </row>
    <row r="21" customFormat="false" ht="24.75" hidden="false" customHeight="true" outlineLevel="0" collapsed="false">
      <c r="B21" s="529" t="s">
        <v>927</v>
      </c>
      <c r="C21" s="532" t="n">
        <v>8</v>
      </c>
      <c r="D21" s="532" t="n">
        <v>1</v>
      </c>
      <c r="E21" s="532" t="n">
        <v>1</v>
      </c>
      <c r="F21" s="532" t="n">
        <v>0</v>
      </c>
      <c r="G21" s="532" t="n">
        <v>3</v>
      </c>
      <c r="H21" s="532" t="n">
        <v>7</v>
      </c>
      <c r="I21" s="532" t="n">
        <v>0</v>
      </c>
      <c r="J21" s="532" t="n">
        <v>0</v>
      </c>
      <c r="K21" s="548" t="n">
        <v>163</v>
      </c>
    </row>
    <row r="22" customFormat="false" ht="24.75" hidden="false" customHeight="true" outlineLevel="0" collapsed="false">
      <c r="B22" s="529" t="s">
        <v>928</v>
      </c>
      <c r="C22" s="532" t="n">
        <v>532146</v>
      </c>
      <c r="D22" s="532" t="n">
        <v>2085</v>
      </c>
      <c r="E22" s="532" t="n">
        <v>12364</v>
      </c>
      <c r="F22" s="532" t="n">
        <v>0</v>
      </c>
      <c r="G22" s="532" t="n">
        <v>165300</v>
      </c>
      <c r="H22" s="532" t="n">
        <v>281839</v>
      </c>
      <c r="I22" s="532" t="n">
        <v>0</v>
      </c>
      <c r="J22" s="532" t="n">
        <v>0</v>
      </c>
      <c r="K22" s="548" t="n">
        <v>10555003</v>
      </c>
    </row>
    <row r="23" customFormat="false" ht="24.75" hidden="false" customHeight="true" outlineLevel="0" collapsed="false">
      <c r="B23" s="529" t="s">
        <v>929</v>
      </c>
      <c r="C23" s="532" t="n">
        <v>319</v>
      </c>
      <c r="D23" s="532" t="n">
        <v>2</v>
      </c>
      <c r="E23" s="532" t="n">
        <v>0</v>
      </c>
      <c r="F23" s="532" t="n">
        <v>6</v>
      </c>
      <c r="G23" s="532" t="n">
        <v>93</v>
      </c>
      <c r="H23" s="532" t="n">
        <v>152</v>
      </c>
      <c r="I23" s="532" t="n">
        <v>28</v>
      </c>
      <c r="J23" s="532" t="n">
        <v>0</v>
      </c>
      <c r="K23" s="548" t="n">
        <v>6745</v>
      </c>
    </row>
    <row r="24" customFormat="false" ht="24.75" hidden="false" customHeight="true" outlineLevel="0" collapsed="false">
      <c r="B24" s="549" t="s">
        <v>930</v>
      </c>
      <c r="C24" s="550" t="n">
        <v>2601407</v>
      </c>
      <c r="D24" s="550" t="n">
        <v>5970</v>
      </c>
      <c r="E24" s="550" t="n">
        <v>0</v>
      </c>
      <c r="F24" s="550" t="n">
        <v>63922</v>
      </c>
      <c r="G24" s="550" t="n">
        <v>197603</v>
      </c>
      <c r="H24" s="550" t="n">
        <v>250729</v>
      </c>
      <c r="I24" s="550" t="n">
        <v>51053</v>
      </c>
      <c r="J24" s="550" t="n">
        <v>0</v>
      </c>
      <c r="K24" s="551" t="n">
        <v>1860207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6</v>
      </c>
      <c r="I3" s="520" t="s">
        <v>696</v>
      </c>
      <c r="J3" s="520" t="n">
        <v>25396</v>
      </c>
      <c r="K3" s="521" t="n">
        <v>0.65774137659473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24</v>
      </c>
      <c r="D5" s="530" t="n">
        <v>4</v>
      </c>
      <c r="E5" s="530" t="n">
        <v>674</v>
      </c>
      <c r="F5" s="530" t="n">
        <v>39</v>
      </c>
      <c r="G5" s="530" t="n">
        <v>2345</v>
      </c>
      <c r="H5" s="530" t="n">
        <v>998</v>
      </c>
      <c r="I5" s="530" t="n">
        <v>1062</v>
      </c>
      <c r="J5" s="530" t="n">
        <v>808</v>
      </c>
      <c r="K5" s="531" t="n">
        <v>152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364376</v>
      </c>
      <c r="D6" s="530" t="n">
        <v>5603</v>
      </c>
      <c r="E6" s="530" t="n">
        <v>18324350</v>
      </c>
      <c r="F6" s="530" t="n">
        <v>548759</v>
      </c>
      <c r="G6" s="530" t="n">
        <v>5697853</v>
      </c>
      <c r="H6" s="530" t="n">
        <v>3262999</v>
      </c>
      <c r="I6" s="530" t="n">
        <v>4195467</v>
      </c>
      <c r="J6" s="530" t="n">
        <v>3246811</v>
      </c>
      <c r="K6" s="531" t="n">
        <v>315830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63</v>
      </c>
      <c r="F7" s="532" t="n">
        <v>1</v>
      </c>
      <c r="G7" s="532" t="n">
        <v>9</v>
      </c>
      <c r="H7" s="532" t="n">
        <v>6</v>
      </c>
      <c r="I7" s="532" t="n">
        <v>46</v>
      </c>
      <c r="J7" s="532" t="n">
        <v>22</v>
      </c>
      <c r="K7" s="533" t="n">
        <v>1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28887</v>
      </c>
      <c r="D8" s="532" t="n">
        <v>0</v>
      </c>
      <c r="E8" s="532" t="n">
        <v>12240044</v>
      </c>
      <c r="F8" s="532" t="n">
        <v>238803</v>
      </c>
      <c r="G8" s="532" t="n">
        <v>503188</v>
      </c>
      <c r="H8" s="532" t="n">
        <v>236486</v>
      </c>
      <c r="I8" s="532" t="n">
        <v>2274896</v>
      </c>
      <c r="J8" s="532" t="n">
        <v>1050317</v>
      </c>
      <c r="K8" s="533" t="n">
        <v>33765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21</v>
      </c>
      <c r="D9" s="532" t="n">
        <v>4</v>
      </c>
      <c r="E9" s="532" t="n">
        <v>611</v>
      </c>
      <c r="F9" s="532" t="n">
        <v>38</v>
      </c>
      <c r="G9" s="532" t="n">
        <v>2336</v>
      </c>
      <c r="H9" s="532" t="n">
        <v>992</v>
      </c>
      <c r="I9" s="532" t="n">
        <v>1016</v>
      </c>
      <c r="J9" s="532" t="n">
        <v>786</v>
      </c>
      <c r="K9" s="533" t="n">
        <v>1518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235489</v>
      </c>
      <c r="D10" s="532" t="n">
        <v>5603</v>
      </c>
      <c r="E10" s="532" t="n">
        <v>6084306</v>
      </c>
      <c r="F10" s="532" t="n">
        <v>309956</v>
      </c>
      <c r="G10" s="532" t="n">
        <v>5194665</v>
      </c>
      <c r="H10" s="532" t="n">
        <v>3026513</v>
      </c>
      <c r="I10" s="532" t="n">
        <v>1920571</v>
      </c>
      <c r="J10" s="532" t="n">
        <v>2196494</v>
      </c>
      <c r="K10" s="533" t="n">
        <v>282065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59</v>
      </c>
      <c r="D12" s="530" t="n">
        <v>2086</v>
      </c>
      <c r="E12" s="530" t="n">
        <v>1216</v>
      </c>
      <c r="F12" s="530" t="n">
        <v>116</v>
      </c>
      <c r="G12" s="530" t="n">
        <v>2126</v>
      </c>
      <c r="H12" s="530" t="n">
        <v>1060</v>
      </c>
      <c r="I12" s="530" t="n">
        <v>422</v>
      </c>
      <c r="J12" s="530" t="n">
        <v>1102</v>
      </c>
      <c r="K12" s="531" t="n">
        <v>176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93995</v>
      </c>
      <c r="D13" s="530" t="n">
        <v>7927979</v>
      </c>
      <c r="E13" s="530" t="n">
        <v>1412075</v>
      </c>
      <c r="F13" s="530" t="n">
        <v>1997188</v>
      </c>
      <c r="G13" s="530" t="n">
        <v>4777232</v>
      </c>
      <c r="H13" s="530" t="n">
        <v>3871042</v>
      </c>
      <c r="I13" s="530" t="n">
        <v>711549</v>
      </c>
      <c r="J13" s="530" t="n">
        <v>1657600</v>
      </c>
      <c r="K13" s="531" t="n">
        <v>505947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42</v>
      </c>
      <c r="E14" s="540" t="n">
        <v>2</v>
      </c>
      <c r="F14" s="540" t="n">
        <v>19</v>
      </c>
      <c r="G14" s="540" t="n">
        <v>24</v>
      </c>
      <c r="H14" s="540" t="n">
        <v>29</v>
      </c>
      <c r="I14" s="540" t="n">
        <v>2</v>
      </c>
      <c r="J14" s="540" t="n">
        <v>6</v>
      </c>
      <c r="K14" s="541" t="n">
        <v>1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4179541</v>
      </c>
      <c r="E15" s="540" t="n">
        <v>41648</v>
      </c>
      <c r="F15" s="540" t="n">
        <v>1766015</v>
      </c>
      <c r="G15" s="540" t="n">
        <v>1340031</v>
      </c>
      <c r="H15" s="540" t="n">
        <v>1309061</v>
      </c>
      <c r="I15" s="540" t="n">
        <v>57098</v>
      </c>
      <c r="J15" s="540" t="n">
        <v>218678</v>
      </c>
      <c r="K15" s="541" t="n">
        <v>1630056</v>
      </c>
    </row>
    <row r="16" customFormat="false" ht="24.75" hidden="false" customHeight="true" outlineLevel="0" collapsed="false">
      <c r="B16" s="529" t="s">
        <v>929</v>
      </c>
      <c r="C16" s="540" t="n">
        <v>159</v>
      </c>
      <c r="D16" s="540" t="n">
        <v>2044</v>
      </c>
      <c r="E16" s="540" t="n">
        <v>1214</v>
      </c>
      <c r="F16" s="540" t="n">
        <v>97</v>
      </c>
      <c r="G16" s="540" t="n">
        <v>2102</v>
      </c>
      <c r="H16" s="540" t="n">
        <v>1031</v>
      </c>
      <c r="I16" s="540" t="n">
        <v>420</v>
      </c>
      <c r="J16" s="540" t="n">
        <v>1096</v>
      </c>
      <c r="K16" s="541" t="n">
        <v>1751</v>
      </c>
    </row>
    <row r="17" customFormat="false" ht="24.75" hidden="false" customHeight="true" outlineLevel="0" collapsed="false">
      <c r="B17" s="529" t="s">
        <v>930</v>
      </c>
      <c r="C17" s="540" t="n">
        <v>193995</v>
      </c>
      <c r="D17" s="540" t="n">
        <v>3748438</v>
      </c>
      <c r="E17" s="540" t="n">
        <v>1370427</v>
      </c>
      <c r="F17" s="540" t="n">
        <v>231173</v>
      </c>
      <c r="G17" s="540" t="n">
        <v>3437201</v>
      </c>
      <c r="H17" s="540" t="n">
        <v>2561981</v>
      </c>
      <c r="I17" s="540" t="n">
        <v>654451</v>
      </c>
      <c r="J17" s="540" t="n">
        <v>1438922</v>
      </c>
      <c r="K17" s="541" t="n">
        <v>342942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718</v>
      </c>
      <c r="D19" s="545" t="n">
        <v>14</v>
      </c>
      <c r="E19" s="545" t="n">
        <v>0</v>
      </c>
      <c r="F19" s="545" t="n">
        <v>16</v>
      </c>
      <c r="G19" s="545" t="n">
        <v>346</v>
      </c>
      <c r="H19" s="545" t="n">
        <v>377</v>
      </c>
      <c r="I19" s="545" t="n">
        <v>49</v>
      </c>
      <c r="J19" s="545" t="n">
        <v>2</v>
      </c>
      <c r="K19" s="546" t="n">
        <v>16704</v>
      </c>
    </row>
    <row r="20" customFormat="false" ht="24.75" hidden="false" customHeight="true" outlineLevel="0" collapsed="false">
      <c r="B20" s="529" t="s">
        <v>926</v>
      </c>
      <c r="C20" s="545" t="n">
        <v>4480000</v>
      </c>
      <c r="D20" s="545" t="n">
        <v>174517</v>
      </c>
      <c r="E20" s="545" t="n">
        <v>0</v>
      </c>
      <c r="F20" s="545" t="n">
        <v>72332</v>
      </c>
      <c r="G20" s="545" t="n">
        <v>967429</v>
      </c>
      <c r="H20" s="545" t="n">
        <v>782215</v>
      </c>
      <c r="I20" s="545" t="n">
        <v>300972</v>
      </c>
      <c r="J20" s="545" t="n">
        <v>3515</v>
      </c>
      <c r="K20" s="547" t="n">
        <v>66804230</v>
      </c>
    </row>
    <row r="21" customFormat="false" ht="24.75" hidden="false" customHeight="true" outlineLevel="0" collapsed="false">
      <c r="B21" s="529" t="s">
        <v>927</v>
      </c>
      <c r="C21" s="532" t="n">
        <v>18</v>
      </c>
      <c r="D21" s="532" t="n">
        <v>5</v>
      </c>
      <c r="E21" s="532" t="n">
        <v>0</v>
      </c>
      <c r="F21" s="532" t="n">
        <v>1</v>
      </c>
      <c r="G21" s="532" t="n">
        <v>6</v>
      </c>
      <c r="H21" s="532" t="n">
        <v>7</v>
      </c>
      <c r="I21" s="532" t="n">
        <v>3</v>
      </c>
      <c r="J21" s="532" t="n">
        <v>1</v>
      </c>
      <c r="K21" s="548" t="n">
        <v>314</v>
      </c>
    </row>
    <row r="22" customFormat="false" ht="24.75" hidden="false" customHeight="true" outlineLevel="0" collapsed="false">
      <c r="B22" s="529" t="s">
        <v>928</v>
      </c>
      <c r="C22" s="532" t="n">
        <v>966875</v>
      </c>
      <c r="D22" s="532" t="n">
        <v>165143</v>
      </c>
      <c r="E22" s="532" t="n">
        <v>0</v>
      </c>
      <c r="F22" s="532" t="n">
        <v>30685</v>
      </c>
      <c r="G22" s="532" t="n">
        <v>266570</v>
      </c>
      <c r="H22" s="532" t="n">
        <v>192643</v>
      </c>
      <c r="I22" s="532" t="n">
        <v>189102</v>
      </c>
      <c r="J22" s="532" t="n">
        <v>1</v>
      </c>
      <c r="K22" s="548" t="n">
        <v>27262175</v>
      </c>
    </row>
    <row r="23" customFormat="false" ht="24.75" hidden="false" customHeight="true" outlineLevel="0" collapsed="false">
      <c r="B23" s="529" t="s">
        <v>929</v>
      </c>
      <c r="C23" s="532" t="n">
        <v>700</v>
      </c>
      <c r="D23" s="532" t="n">
        <v>9</v>
      </c>
      <c r="E23" s="532" t="n">
        <v>0</v>
      </c>
      <c r="F23" s="532" t="n">
        <v>15</v>
      </c>
      <c r="G23" s="532" t="n">
        <v>340</v>
      </c>
      <c r="H23" s="532" t="n">
        <v>370</v>
      </c>
      <c r="I23" s="532" t="n">
        <v>46</v>
      </c>
      <c r="J23" s="532" t="n">
        <v>1</v>
      </c>
      <c r="K23" s="548" t="n">
        <v>16390</v>
      </c>
    </row>
    <row r="24" customFormat="false" ht="24.75" hidden="false" customHeight="true" outlineLevel="0" collapsed="false">
      <c r="B24" s="549" t="s">
        <v>930</v>
      </c>
      <c r="C24" s="550" t="n">
        <v>3513125</v>
      </c>
      <c r="D24" s="550" t="n">
        <v>9374</v>
      </c>
      <c r="E24" s="550" t="n">
        <v>0</v>
      </c>
      <c r="F24" s="550" t="n">
        <v>41647</v>
      </c>
      <c r="G24" s="550" t="n">
        <v>700859</v>
      </c>
      <c r="H24" s="550" t="n">
        <v>589572</v>
      </c>
      <c r="I24" s="550" t="n">
        <v>111870</v>
      </c>
      <c r="J24" s="550" t="n">
        <v>3514</v>
      </c>
      <c r="K24" s="551" t="n">
        <v>3954205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7</v>
      </c>
      <c r="I3" s="520" t="s">
        <v>699</v>
      </c>
      <c r="J3" s="520" t="n">
        <v>17510</v>
      </c>
      <c r="K3" s="521" t="n">
        <v>0.65037121644774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28</v>
      </c>
      <c r="D5" s="530" t="n">
        <v>2</v>
      </c>
      <c r="E5" s="530" t="n">
        <v>468</v>
      </c>
      <c r="F5" s="530" t="n">
        <v>27</v>
      </c>
      <c r="G5" s="530" t="n">
        <v>1782</v>
      </c>
      <c r="H5" s="530" t="n">
        <v>857</v>
      </c>
      <c r="I5" s="530" t="n">
        <v>785</v>
      </c>
      <c r="J5" s="530" t="n">
        <v>561</v>
      </c>
      <c r="K5" s="531" t="n">
        <v>105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088035</v>
      </c>
      <c r="D6" s="530" t="n">
        <v>36480</v>
      </c>
      <c r="E6" s="530" t="n">
        <v>10397880</v>
      </c>
      <c r="F6" s="530" t="n">
        <v>118904</v>
      </c>
      <c r="G6" s="530" t="n">
        <v>4277402</v>
      </c>
      <c r="H6" s="530" t="n">
        <v>2675148</v>
      </c>
      <c r="I6" s="530" t="n">
        <v>3715881</v>
      </c>
      <c r="J6" s="530" t="n">
        <v>2061148</v>
      </c>
      <c r="K6" s="531" t="n">
        <v>174932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5</v>
      </c>
      <c r="D7" s="532" t="n">
        <v>1</v>
      </c>
      <c r="E7" s="532" t="n">
        <v>51</v>
      </c>
      <c r="F7" s="532" t="n">
        <v>0</v>
      </c>
      <c r="G7" s="532" t="n">
        <v>4</v>
      </c>
      <c r="H7" s="532" t="n">
        <v>1</v>
      </c>
      <c r="I7" s="532" t="n">
        <v>51</v>
      </c>
      <c r="J7" s="532" t="n">
        <v>15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460796</v>
      </c>
      <c r="D8" s="532" t="n">
        <v>32195</v>
      </c>
      <c r="E8" s="532" t="n">
        <v>4383784</v>
      </c>
      <c r="F8" s="532" t="n">
        <v>0</v>
      </c>
      <c r="G8" s="532" t="n">
        <v>206819</v>
      </c>
      <c r="H8" s="532" t="n">
        <v>70517</v>
      </c>
      <c r="I8" s="532" t="n">
        <v>2273174</v>
      </c>
      <c r="J8" s="532" t="n">
        <v>677343</v>
      </c>
      <c r="K8" s="533" t="n">
        <v>10784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23</v>
      </c>
      <c r="D9" s="532" t="n">
        <v>1</v>
      </c>
      <c r="E9" s="532" t="n">
        <v>417</v>
      </c>
      <c r="F9" s="532" t="n">
        <v>27</v>
      </c>
      <c r="G9" s="532" t="n">
        <v>1778</v>
      </c>
      <c r="H9" s="532" t="n">
        <v>856</v>
      </c>
      <c r="I9" s="532" t="n">
        <v>734</v>
      </c>
      <c r="J9" s="532" t="n">
        <v>546</v>
      </c>
      <c r="K9" s="533" t="n">
        <v>105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27239</v>
      </c>
      <c r="D10" s="532" t="n">
        <v>4285</v>
      </c>
      <c r="E10" s="532" t="n">
        <v>6014096</v>
      </c>
      <c r="F10" s="532" t="n">
        <v>118904</v>
      </c>
      <c r="G10" s="532" t="n">
        <v>4070583</v>
      </c>
      <c r="H10" s="532" t="n">
        <v>2604631</v>
      </c>
      <c r="I10" s="532" t="n">
        <v>1442707</v>
      </c>
      <c r="J10" s="532" t="n">
        <v>1383805</v>
      </c>
      <c r="K10" s="533" t="n">
        <v>1641484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45</v>
      </c>
      <c r="D12" s="530" t="n">
        <v>1557</v>
      </c>
      <c r="E12" s="530" t="n">
        <v>896</v>
      </c>
      <c r="F12" s="530" t="n">
        <v>88</v>
      </c>
      <c r="G12" s="530" t="n">
        <v>1169</v>
      </c>
      <c r="H12" s="530" t="n">
        <v>782</v>
      </c>
      <c r="I12" s="530" t="n">
        <v>234</v>
      </c>
      <c r="J12" s="530" t="n">
        <v>609</v>
      </c>
      <c r="K12" s="531" t="n">
        <v>122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76679</v>
      </c>
      <c r="D13" s="530" t="n">
        <v>6702301</v>
      </c>
      <c r="E13" s="530" t="n">
        <v>1058969</v>
      </c>
      <c r="F13" s="530" t="n">
        <v>1884886</v>
      </c>
      <c r="G13" s="530" t="n">
        <v>2772012</v>
      </c>
      <c r="H13" s="530" t="n">
        <v>3386394</v>
      </c>
      <c r="I13" s="530" t="n">
        <v>391442</v>
      </c>
      <c r="J13" s="530" t="n">
        <v>1242800</v>
      </c>
      <c r="K13" s="531" t="n">
        <v>397025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8</v>
      </c>
      <c r="E14" s="540" t="n">
        <v>0</v>
      </c>
      <c r="F14" s="540" t="n">
        <v>12</v>
      </c>
      <c r="G14" s="540" t="n">
        <v>22</v>
      </c>
      <c r="H14" s="540" t="n">
        <v>37</v>
      </c>
      <c r="I14" s="540" t="n">
        <v>1</v>
      </c>
      <c r="J14" s="540" t="n">
        <v>8</v>
      </c>
      <c r="K14" s="541" t="n">
        <v>1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671519</v>
      </c>
      <c r="E15" s="540" t="n">
        <v>0</v>
      </c>
      <c r="F15" s="540" t="n">
        <v>1724373</v>
      </c>
      <c r="G15" s="540" t="n">
        <v>1031895</v>
      </c>
      <c r="H15" s="540" t="n">
        <v>1432648</v>
      </c>
      <c r="I15" s="540" t="n">
        <v>10190</v>
      </c>
      <c r="J15" s="540" t="n">
        <v>526777</v>
      </c>
      <c r="K15" s="541" t="n">
        <v>1584259</v>
      </c>
    </row>
    <row r="16" customFormat="false" ht="24.75" hidden="false" customHeight="true" outlineLevel="0" collapsed="false">
      <c r="B16" s="529" t="s">
        <v>929</v>
      </c>
      <c r="C16" s="540" t="n">
        <v>145</v>
      </c>
      <c r="D16" s="540" t="n">
        <v>1529</v>
      </c>
      <c r="E16" s="540" t="n">
        <v>896</v>
      </c>
      <c r="F16" s="540" t="n">
        <v>76</v>
      </c>
      <c r="G16" s="540" t="n">
        <v>1147</v>
      </c>
      <c r="H16" s="540" t="n">
        <v>745</v>
      </c>
      <c r="I16" s="540" t="n">
        <v>233</v>
      </c>
      <c r="J16" s="540" t="n">
        <v>601</v>
      </c>
      <c r="K16" s="541" t="n">
        <v>1209</v>
      </c>
    </row>
    <row r="17" customFormat="false" ht="24.75" hidden="false" customHeight="true" outlineLevel="0" collapsed="false">
      <c r="B17" s="529" t="s">
        <v>930</v>
      </c>
      <c r="C17" s="540" t="n">
        <v>176679</v>
      </c>
      <c r="D17" s="540" t="n">
        <v>3030782</v>
      </c>
      <c r="E17" s="540" t="n">
        <v>1058969</v>
      </c>
      <c r="F17" s="540" t="n">
        <v>160513</v>
      </c>
      <c r="G17" s="540" t="n">
        <v>1740117</v>
      </c>
      <c r="H17" s="540" t="n">
        <v>1953746</v>
      </c>
      <c r="I17" s="540" t="n">
        <v>381252</v>
      </c>
      <c r="J17" s="540" t="n">
        <v>716023</v>
      </c>
      <c r="K17" s="541" t="n">
        <v>238599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50</v>
      </c>
      <c r="D19" s="545" t="n">
        <v>8</v>
      </c>
      <c r="E19" s="545" t="n">
        <v>4</v>
      </c>
      <c r="F19" s="545" t="n">
        <v>8</v>
      </c>
      <c r="G19" s="545" t="n">
        <v>222</v>
      </c>
      <c r="H19" s="545" t="n">
        <v>259</v>
      </c>
      <c r="I19" s="545" t="n">
        <v>46</v>
      </c>
      <c r="J19" s="545" t="n">
        <v>1</v>
      </c>
      <c r="K19" s="546" t="n">
        <v>11388</v>
      </c>
    </row>
    <row r="20" customFormat="false" ht="24.75" hidden="false" customHeight="true" outlineLevel="0" collapsed="false">
      <c r="B20" s="529" t="s">
        <v>926</v>
      </c>
      <c r="C20" s="545" t="n">
        <v>3022734</v>
      </c>
      <c r="D20" s="545" t="n">
        <v>69226</v>
      </c>
      <c r="E20" s="545" t="n">
        <v>75692</v>
      </c>
      <c r="F20" s="545" t="n">
        <v>118695</v>
      </c>
      <c r="G20" s="545" t="n">
        <v>1040458</v>
      </c>
      <c r="H20" s="545" t="n">
        <v>1888108</v>
      </c>
      <c r="I20" s="545" t="n">
        <v>134213</v>
      </c>
      <c r="J20" s="545" t="n">
        <v>1905</v>
      </c>
      <c r="K20" s="547" t="n">
        <v>48010044</v>
      </c>
    </row>
    <row r="21" customFormat="false" ht="24.75" hidden="false" customHeight="true" outlineLevel="0" collapsed="false">
      <c r="B21" s="529" t="s">
        <v>927</v>
      </c>
      <c r="C21" s="532" t="n">
        <v>10</v>
      </c>
      <c r="D21" s="532" t="n">
        <v>1</v>
      </c>
      <c r="E21" s="532" t="n">
        <v>2</v>
      </c>
      <c r="F21" s="532" t="n">
        <v>1</v>
      </c>
      <c r="G21" s="532" t="n">
        <v>8</v>
      </c>
      <c r="H21" s="532" t="n">
        <v>21</v>
      </c>
      <c r="I21" s="532" t="n">
        <v>0</v>
      </c>
      <c r="J21" s="532" t="n">
        <v>0</v>
      </c>
      <c r="K21" s="548" t="n">
        <v>281</v>
      </c>
    </row>
    <row r="22" customFormat="false" ht="24.75" hidden="false" customHeight="true" outlineLevel="0" collapsed="false">
      <c r="B22" s="529" t="s">
        <v>928</v>
      </c>
      <c r="C22" s="532" t="n">
        <v>779298</v>
      </c>
      <c r="D22" s="532" t="n">
        <v>62166</v>
      </c>
      <c r="E22" s="532" t="n">
        <v>75468</v>
      </c>
      <c r="F22" s="532" t="n">
        <v>26935</v>
      </c>
      <c r="G22" s="532" t="n">
        <v>648705</v>
      </c>
      <c r="H22" s="532" t="n">
        <v>1518877</v>
      </c>
      <c r="I22" s="532" t="n">
        <v>0</v>
      </c>
      <c r="J22" s="532" t="n">
        <v>0</v>
      </c>
      <c r="K22" s="548" t="n">
        <v>19468303</v>
      </c>
    </row>
    <row r="23" customFormat="false" ht="24.75" hidden="false" customHeight="true" outlineLevel="0" collapsed="false">
      <c r="B23" s="529" t="s">
        <v>929</v>
      </c>
      <c r="C23" s="532" t="n">
        <v>440</v>
      </c>
      <c r="D23" s="532" t="n">
        <v>7</v>
      </c>
      <c r="E23" s="532" t="n">
        <v>2</v>
      </c>
      <c r="F23" s="532" t="n">
        <v>7</v>
      </c>
      <c r="G23" s="532" t="n">
        <v>214</v>
      </c>
      <c r="H23" s="532" t="n">
        <v>238</v>
      </c>
      <c r="I23" s="532" t="n">
        <v>46</v>
      </c>
      <c r="J23" s="532" t="n">
        <v>1</v>
      </c>
      <c r="K23" s="548" t="n">
        <v>11107</v>
      </c>
    </row>
    <row r="24" customFormat="false" ht="24.75" hidden="false" customHeight="true" outlineLevel="0" collapsed="false">
      <c r="B24" s="549" t="s">
        <v>930</v>
      </c>
      <c r="C24" s="550" t="n">
        <v>2243436</v>
      </c>
      <c r="D24" s="550" t="n">
        <v>7060</v>
      </c>
      <c r="E24" s="550" t="n">
        <v>224</v>
      </c>
      <c r="F24" s="550" t="n">
        <v>91760</v>
      </c>
      <c r="G24" s="550" t="n">
        <v>391753</v>
      </c>
      <c r="H24" s="550" t="n">
        <v>369231</v>
      </c>
      <c r="I24" s="550" t="n">
        <v>134213</v>
      </c>
      <c r="J24" s="550" t="n">
        <v>1905</v>
      </c>
      <c r="K24" s="551" t="n">
        <v>2854174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F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8</v>
      </c>
      <c r="I3" s="520" t="s">
        <v>701</v>
      </c>
      <c r="J3" s="520" t="n">
        <v>4088</v>
      </c>
      <c r="K3" s="521" t="n">
        <v>0.69691780821917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6</v>
      </c>
      <c r="D5" s="530" t="n">
        <v>0</v>
      </c>
      <c r="E5" s="530" t="n">
        <v>127</v>
      </c>
      <c r="F5" s="530" t="n">
        <v>4</v>
      </c>
      <c r="G5" s="530" t="n">
        <v>442</v>
      </c>
      <c r="H5" s="530" t="n">
        <v>234</v>
      </c>
      <c r="I5" s="530" t="n">
        <v>174</v>
      </c>
      <c r="J5" s="530" t="n">
        <v>159</v>
      </c>
      <c r="K5" s="531" t="n">
        <v>28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97292</v>
      </c>
      <c r="D6" s="530" t="n">
        <v>0</v>
      </c>
      <c r="E6" s="530" t="n">
        <v>2796976</v>
      </c>
      <c r="F6" s="530" t="n">
        <v>39544</v>
      </c>
      <c r="G6" s="530" t="n">
        <v>1037833</v>
      </c>
      <c r="H6" s="530" t="n">
        <v>696187</v>
      </c>
      <c r="I6" s="530" t="n">
        <v>928896</v>
      </c>
      <c r="J6" s="530" t="n">
        <v>718487</v>
      </c>
      <c r="K6" s="531" t="n">
        <v>45138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11</v>
      </c>
      <c r="F7" s="532" t="n">
        <v>0</v>
      </c>
      <c r="G7" s="532" t="n">
        <v>1</v>
      </c>
      <c r="H7" s="532" t="n">
        <v>1</v>
      </c>
      <c r="I7" s="532" t="n">
        <v>12</v>
      </c>
      <c r="J7" s="532" t="n">
        <v>7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1166532</v>
      </c>
      <c r="F8" s="532" t="n">
        <v>0</v>
      </c>
      <c r="G8" s="532" t="n">
        <v>40316</v>
      </c>
      <c r="H8" s="532" t="n">
        <v>40316</v>
      </c>
      <c r="I8" s="532" t="n">
        <v>559571</v>
      </c>
      <c r="J8" s="532" t="n">
        <v>251141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6</v>
      </c>
      <c r="D9" s="532" t="n">
        <v>0</v>
      </c>
      <c r="E9" s="532" t="n">
        <v>116</v>
      </c>
      <c r="F9" s="532" t="n">
        <v>4</v>
      </c>
      <c r="G9" s="532" t="n">
        <v>441</v>
      </c>
      <c r="H9" s="532" t="n">
        <v>233</v>
      </c>
      <c r="I9" s="532" t="n">
        <v>162</v>
      </c>
      <c r="J9" s="532" t="n">
        <v>152</v>
      </c>
      <c r="K9" s="533" t="n">
        <v>28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97292</v>
      </c>
      <c r="D10" s="532" t="n">
        <v>0</v>
      </c>
      <c r="E10" s="532" t="n">
        <v>1630444</v>
      </c>
      <c r="F10" s="532" t="n">
        <v>39544</v>
      </c>
      <c r="G10" s="532" t="n">
        <v>997517</v>
      </c>
      <c r="H10" s="532" t="n">
        <v>655871</v>
      </c>
      <c r="I10" s="532" t="n">
        <v>369325</v>
      </c>
      <c r="J10" s="532" t="n">
        <v>467346</v>
      </c>
      <c r="K10" s="533" t="n">
        <v>45138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7</v>
      </c>
      <c r="D12" s="530" t="n">
        <v>379</v>
      </c>
      <c r="E12" s="530" t="n">
        <v>230</v>
      </c>
      <c r="F12" s="530" t="n">
        <v>25</v>
      </c>
      <c r="G12" s="530" t="n">
        <v>257</v>
      </c>
      <c r="H12" s="530" t="n">
        <v>196</v>
      </c>
      <c r="I12" s="530" t="n">
        <v>58</v>
      </c>
      <c r="J12" s="530" t="n">
        <v>154</v>
      </c>
      <c r="K12" s="531" t="n">
        <v>34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5702</v>
      </c>
      <c r="D13" s="530" t="n">
        <v>1195633</v>
      </c>
      <c r="E13" s="530" t="n">
        <v>275305</v>
      </c>
      <c r="F13" s="530" t="n">
        <v>429884</v>
      </c>
      <c r="G13" s="530" t="n">
        <v>614204</v>
      </c>
      <c r="H13" s="530" t="n">
        <v>648525</v>
      </c>
      <c r="I13" s="530" t="n">
        <v>91049</v>
      </c>
      <c r="J13" s="530" t="n">
        <v>313664</v>
      </c>
      <c r="K13" s="531" t="n">
        <v>94104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1</v>
      </c>
      <c r="E14" s="540" t="n">
        <v>0</v>
      </c>
      <c r="F14" s="540" t="n">
        <v>8</v>
      </c>
      <c r="G14" s="540" t="n">
        <v>3</v>
      </c>
      <c r="H14" s="540" t="n">
        <v>4</v>
      </c>
      <c r="I14" s="540" t="n">
        <v>0</v>
      </c>
      <c r="J14" s="540" t="n">
        <v>1</v>
      </c>
      <c r="K14" s="541" t="n">
        <v>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506432</v>
      </c>
      <c r="E15" s="540" t="n">
        <v>0</v>
      </c>
      <c r="F15" s="540" t="n">
        <v>389945</v>
      </c>
      <c r="G15" s="540" t="n">
        <v>158781</v>
      </c>
      <c r="H15" s="540" t="n">
        <v>162985</v>
      </c>
      <c r="I15" s="540" t="n">
        <v>0</v>
      </c>
      <c r="J15" s="540" t="n">
        <v>72819</v>
      </c>
      <c r="K15" s="541" t="n">
        <v>233964</v>
      </c>
    </row>
    <row r="16" customFormat="false" ht="24.75" hidden="false" customHeight="true" outlineLevel="0" collapsed="false">
      <c r="B16" s="529" t="s">
        <v>929</v>
      </c>
      <c r="C16" s="540" t="n">
        <v>27</v>
      </c>
      <c r="D16" s="540" t="n">
        <v>368</v>
      </c>
      <c r="E16" s="540" t="n">
        <v>230</v>
      </c>
      <c r="F16" s="540" t="n">
        <v>17</v>
      </c>
      <c r="G16" s="540" t="n">
        <v>254</v>
      </c>
      <c r="H16" s="540" t="n">
        <v>192</v>
      </c>
      <c r="I16" s="540" t="n">
        <v>58</v>
      </c>
      <c r="J16" s="540" t="n">
        <v>153</v>
      </c>
      <c r="K16" s="541" t="n">
        <v>345</v>
      </c>
    </row>
    <row r="17" customFormat="false" ht="24.75" hidden="false" customHeight="true" outlineLevel="0" collapsed="false">
      <c r="B17" s="529" t="s">
        <v>930</v>
      </c>
      <c r="C17" s="540" t="n">
        <v>25702</v>
      </c>
      <c r="D17" s="540" t="n">
        <v>689201</v>
      </c>
      <c r="E17" s="540" t="n">
        <v>275305</v>
      </c>
      <c r="F17" s="540" t="n">
        <v>39939</v>
      </c>
      <c r="G17" s="540" t="n">
        <v>455423</v>
      </c>
      <c r="H17" s="540" t="n">
        <v>485540</v>
      </c>
      <c r="I17" s="540" t="n">
        <v>91049</v>
      </c>
      <c r="J17" s="540" t="n">
        <v>240845</v>
      </c>
      <c r="K17" s="541" t="n">
        <v>70708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20</v>
      </c>
      <c r="D19" s="545" t="n">
        <v>1</v>
      </c>
      <c r="E19" s="545" t="n">
        <v>0</v>
      </c>
      <c r="F19" s="545" t="n">
        <v>5</v>
      </c>
      <c r="G19" s="545" t="n">
        <v>46</v>
      </c>
      <c r="H19" s="545" t="n">
        <v>75</v>
      </c>
      <c r="I19" s="545" t="n">
        <v>6</v>
      </c>
      <c r="J19" s="545" t="n">
        <v>0</v>
      </c>
      <c r="K19" s="546" t="n">
        <v>2849</v>
      </c>
    </row>
    <row r="20" customFormat="false" ht="24.75" hidden="false" customHeight="true" outlineLevel="0" collapsed="false">
      <c r="B20" s="529" t="s">
        <v>926</v>
      </c>
      <c r="C20" s="545" t="n">
        <v>1038621</v>
      </c>
      <c r="D20" s="545" t="n">
        <v>4749</v>
      </c>
      <c r="E20" s="545" t="n">
        <v>0</v>
      </c>
      <c r="F20" s="545" t="n">
        <v>32971</v>
      </c>
      <c r="G20" s="545" t="n">
        <v>155673</v>
      </c>
      <c r="H20" s="545" t="n">
        <v>138976</v>
      </c>
      <c r="I20" s="545" t="n">
        <v>7377</v>
      </c>
      <c r="J20" s="545" t="n">
        <v>0</v>
      </c>
      <c r="K20" s="547" t="n">
        <v>11187557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0</v>
      </c>
      <c r="E21" s="532" t="n">
        <v>0</v>
      </c>
      <c r="F21" s="532" t="n">
        <v>1</v>
      </c>
      <c r="G21" s="532" t="n">
        <v>2</v>
      </c>
      <c r="H21" s="532" t="n">
        <v>1</v>
      </c>
      <c r="I21" s="532" t="n">
        <v>0</v>
      </c>
      <c r="J21" s="532" t="n">
        <v>0</v>
      </c>
      <c r="K21" s="548" t="n">
        <v>61</v>
      </c>
    </row>
    <row r="22" customFormat="false" ht="24.75" hidden="false" customHeight="true" outlineLevel="0" collapsed="false">
      <c r="B22" s="529" t="s">
        <v>928</v>
      </c>
      <c r="C22" s="532" t="n">
        <v>277725</v>
      </c>
      <c r="D22" s="532" t="n">
        <v>0</v>
      </c>
      <c r="E22" s="532" t="n">
        <v>0</v>
      </c>
      <c r="F22" s="532" t="n">
        <v>28822</v>
      </c>
      <c r="G22" s="532" t="n">
        <v>77929</v>
      </c>
      <c r="H22" s="532" t="n">
        <v>16757</v>
      </c>
      <c r="I22" s="532" t="n">
        <v>0</v>
      </c>
      <c r="J22" s="532" t="n">
        <v>0</v>
      </c>
      <c r="K22" s="548" t="n">
        <v>3553774</v>
      </c>
    </row>
    <row r="23" customFormat="false" ht="24.75" hidden="false" customHeight="true" outlineLevel="0" collapsed="false">
      <c r="B23" s="529" t="s">
        <v>929</v>
      </c>
      <c r="C23" s="532" t="n">
        <v>116</v>
      </c>
      <c r="D23" s="532" t="n">
        <v>1</v>
      </c>
      <c r="E23" s="532" t="n">
        <v>0</v>
      </c>
      <c r="F23" s="532" t="n">
        <v>4</v>
      </c>
      <c r="G23" s="532" t="n">
        <v>44</v>
      </c>
      <c r="H23" s="532" t="n">
        <v>74</v>
      </c>
      <c r="I23" s="532" t="n">
        <v>6</v>
      </c>
      <c r="J23" s="532" t="n">
        <v>0</v>
      </c>
      <c r="K23" s="548" t="n">
        <v>2788</v>
      </c>
    </row>
    <row r="24" customFormat="false" ht="24.75" hidden="false" customHeight="true" outlineLevel="0" collapsed="false">
      <c r="B24" s="549" t="s">
        <v>930</v>
      </c>
      <c r="C24" s="550" t="n">
        <v>760896</v>
      </c>
      <c r="D24" s="550" t="n">
        <v>4749</v>
      </c>
      <c r="E24" s="550" t="n">
        <v>0</v>
      </c>
      <c r="F24" s="550" t="n">
        <v>4149</v>
      </c>
      <c r="G24" s="550" t="n">
        <v>77744</v>
      </c>
      <c r="H24" s="550" t="n">
        <v>122219</v>
      </c>
      <c r="I24" s="550" t="n">
        <v>7377</v>
      </c>
      <c r="J24" s="550" t="n">
        <v>0</v>
      </c>
      <c r="K24" s="551" t="n">
        <v>763378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9</v>
      </c>
      <c r="I3" s="520" t="s">
        <v>700</v>
      </c>
      <c r="J3" s="520" t="n">
        <v>17890</v>
      </c>
      <c r="K3" s="521" t="n">
        <v>0.6172163219675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60</v>
      </c>
      <c r="D5" s="530" t="n">
        <v>0</v>
      </c>
      <c r="E5" s="530" t="n">
        <v>374</v>
      </c>
      <c r="F5" s="530" t="n">
        <v>23</v>
      </c>
      <c r="G5" s="530" t="n">
        <v>1870</v>
      </c>
      <c r="H5" s="530" t="n">
        <v>1114</v>
      </c>
      <c r="I5" s="530" t="n">
        <v>661</v>
      </c>
      <c r="J5" s="530" t="n">
        <v>571</v>
      </c>
      <c r="K5" s="531" t="n">
        <v>94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08145</v>
      </c>
      <c r="D6" s="530" t="n">
        <v>0</v>
      </c>
      <c r="E6" s="530" t="n">
        <v>7060921</v>
      </c>
      <c r="F6" s="530" t="n">
        <v>179644</v>
      </c>
      <c r="G6" s="530" t="n">
        <v>4932067</v>
      </c>
      <c r="H6" s="530" t="n">
        <v>3562712</v>
      </c>
      <c r="I6" s="530" t="n">
        <v>3247057</v>
      </c>
      <c r="J6" s="530" t="n">
        <v>2898542</v>
      </c>
      <c r="K6" s="531" t="n">
        <v>182749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34</v>
      </c>
      <c r="F7" s="532" t="n">
        <v>2</v>
      </c>
      <c r="G7" s="532" t="n">
        <v>2</v>
      </c>
      <c r="H7" s="532" t="n">
        <v>2</v>
      </c>
      <c r="I7" s="532" t="n">
        <v>44</v>
      </c>
      <c r="J7" s="532" t="n">
        <v>30</v>
      </c>
      <c r="K7" s="533" t="n">
        <v>5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9315</v>
      </c>
      <c r="D8" s="532" t="n">
        <v>0</v>
      </c>
      <c r="E8" s="532" t="n">
        <v>2334748</v>
      </c>
      <c r="F8" s="532" t="n">
        <v>78373</v>
      </c>
      <c r="G8" s="532" t="n">
        <v>73962</v>
      </c>
      <c r="H8" s="532" t="n">
        <v>73962</v>
      </c>
      <c r="I8" s="532" t="n">
        <v>1767509</v>
      </c>
      <c r="J8" s="532" t="n">
        <v>1469866</v>
      </c>
      <c r="K8" s="533" t="n">
        <v>19939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59</v>
      </c>
      <c r="D9" s="532" t="n">
        <v>0</v>
      </c>
      <c r="E9" s="532" t="n">
        <v>340</v>
      </c>
      <c r="F9" s="532" t="n">
        <v>21</v>
      </c>
      <c r="G9" s="532" t="n">
        <v>1868</v>
      </c>
      <c r="H9" s="532" t="n">
        <v>1112</v>
      </c>
      <c r="I9" s="532" t="n">
        <v>617</v>
      </c>
      <c r="J9" s="532" t="n">
        <v>541</v>
      </c>
      <c r="K9" s="533" t="n">
        <v>93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98830</v>
      </c>
      <c r="D10" s="532" t="n">
        <v>0</v>
      </c>
      <c r="E10" s="532" t="n">
        <v>4726173</v>
      </c>
      <c r="F10" s="532" t="n">
        <v>101271</v>
      </c>
      <c r="G10" s="532" t="n">
        <v>4858105</v>
      </c>
      <c r="H10" s="532" t="n">
        <v>3488750</v>
      </c>
      <c r="I10" s="532" t="n">
        <v>1479548</v>
      </c>
      <c r="J10" s="532" t="n">
        <v>1428676</v>
      </c>
      <c r="K10" s="533" t="n">
        <v>162809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20</v>
      </c>
      <c r="D12" s="530" t="n">
        <v>1609</v>
      </c>
      <c r="E12" s="530" t="n">
        <v>994</v>
      </c>
      <c r="F12" s="530" t="n">
        <v>73</v>
      </c>
      <c r="G12" s="530" t="n">
        <v>1137</v>
      </c>
      <c r="H12" s="530" t="n">
        <v>701</v>
      </c>
      <c r="I12" s="530" t="n">
        <v>190</v>
      </c>
      <c r="J12" s="530" t="n">
        <v>564</v>
      </c>
      <c r="K12" s="531" t="n">
        <v>118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23567</v>
      </c>
      <c r="D13" s="530" t="n">
        <v>7683016</v>
      </c>
      <c r="E13" s="530" t="n">
        <v>1205076</v>
      </c>
      <c r="F13" s="530" t="n">
        <v>1252297</v>
      </c>
      <c r="G13" s="530" t="n">
        <v>3475826</v>
      </c>
      <c r="H13" s="530" t="n">
        <v>2484477</v>
      </c>
      <c r="I13" s="530" t="n">
        <v>332790</v>
      </c>
      <c r="J13" s="530" t="n">
        <v>853032</v>
      </c>
      <c r="K13" s="531" t="n">
        <v>388683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49</v>
      </c>
      <c r="E14" s="540" t="n">
        <v>1</v>
      </c>
      <c r="F14" s="540" t="n">
        <v>11</v>
      </c>
      <c r="G14" s="540" t="n">
        <v>23</v>
      </c>
      <c r="H14" s="540" t="n">
        <v>21</v>
      </c>
      <c r="I14" s="540" t="n">
        <v>1</v>
      </c>
      <c r="J14" s="540" t="n">
        <v>0</v>
      </c>
      <c r="K14" s="541" t="n">
        <v>2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4674309</v>
      </c>
      <c r="E15" s="540" t="n">
        <v>11865</v>
      </c>
      <c r="F15" s="540" t="n">
        <v>1127354</v>
      </c>
      <c r="G15" s="540" t="n">
        <v>1421426</v>
      </c>
      <c r="H15" s="540" t="n">
        <v>956949</v>
      </c>
      <c r="I15" s="540" t="n">
        <v>48530</v>
      </c>
      <c r="J15" s="540" t="n">
        <v>0</v>
      </c>
      <c r="K15" s="541" t="n">
        <v>1586092</v>
      </c>
    </row>
    <row r="16" customFormat="false" ht="24.75" hidden="false" customHeight="true" outlineLevel="0" collapsed="false">
      <c r="B16" s="529" t="s">
        <v>929</v>
      </c>
      <c r="C16" s="540" t="n">
        <v>120</v>
      </c>
      <c r="D16" s="540" t="n">
        <v>1560</v>
      </c>
      <c r="E16" s="540" t="n">
        <v>993</v>
      </c>
      <c r="F16" s="540" t="n">
        <v>62</v>
      </c>
      <c r="G16" s="540" t="n">
        <v>1114</v>
      </c>
      <c r="H16" s="540" t="n">
        <v>680</v>
      </c>
      <c r="I16" s="540" t="n">
        <v>189</v>
      </c>
      <c r="J16" s="540" t="n">
        <v>564</v>
      </c>
      <c r="K16" s="541" t="n">
        <v>1155</v>
      </c>
    </row>
    <row r="17" customFormat="false" ht="24.75" hidden="false" customHeight="true" outlineLevel="0" collapsed="false">
      <c r="B17" s="529" t="s">
        <v>930</v>
      </c>
      <c r="C17" s="540" t="n">
        <v>123567</v>
      </c>
      <c r="D17" s="540" t="n">
        <v>3008707</v>
      </c>
      <c r="E17" s="540" t="n">
        <v>1193211</v>
      </c>
      <c r="F17" s="540" t="n">
        <v>124943</v>
      </c>
      <c r="G17" s="540" t="n">
        <v>2054400</v>
      </c>
      <c r="H17" s="540" t="n">
        <v>1527528</v>
      </c>
      <c r="I17" s="540" t="n">
        <v>284260</v>
      </c>
      <c r="J17" s="540" t="n">
        <v>853032</v>
      </c>
      <c r="K17" s="541" t="n">
        <v>230073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514</v>
      </c>
      <c r="D19" s="545" t="n">
        <v>15</v>
      </c>
      <c r="E19" s="545" t="n">
        <v>1</v>
      </c>
      <c r="F19" s="545" t="n">
        <v>12</v>
      </c>
      <c r="G19" s="545" t="n">
        <v>176</v>
      </c>
      <c r="H19" s="545" t="n">
        <v>265</v>
      </c>
      <c r="I19" s="545" t="n">
        <v>46</v>
      </c>
      <c r="J19" s="545" t="n">
        <v>2</v>
      </c>
      <c r="K19" s="546" t="n">
        <v>11042</v>
      </c>
    </row>
    <row r="20" customFormat="false" ht="24.75" hidden="false" customHeight="true" outlineLevel="0" collapsed="false">
      <c r="B20" s="529" t="s">
        <v>926</v>
      </c>
      <c r="C20" s="545" t="n">
        <v>5555688</v>
      </c>
      <c r="D20" s="545" t="n">
        <v>24614</v>
      </c>
      <c r="E20" s="545" t="n">
        <v>382</v>
      </c>
      <c r="F20" s="545" t="n">
        <v>57564</v>
      </c>
      <c r="G20" s="545" t="n">
        <v>683143</v>
      </c>
      <c r="H20" s="545" t="n">
        <v>1575550</v>
      </c>
      <c r="I20" s="545" t="n">
        <v>164301</v>
      </c>
      <c r="J20" s="545" t="n">
        <v>3342</v>
      </c>
      <c r="K20" s="547" t="n">
        <v>47225201</v>
      </c>
    </row>
    <row r="21" customFormat="false" ht="24.75" hidden="false" customHeight="true" outlineLevel="0" collapsed="false">
      <c r="B21" s="529" t="s">
        <v>927</v>
      </c>
      <c r="C21" s="532" t="n">
        <v>24</v>
      </c>
      <c r="D21" s="532" t="n">
        <v>2</v>
      </c>
      <c r="E21" s="532" t="n">
        <v>0</v>
      </c>
      <c r="F21" s="532" t="n">
        <v>0</v>
      </c>
      <c r="G21" s="532" t="n">
        <v>4</v>
      </c>
      <c r="H21" s="532" t="n">
        <v>22</v>
      </c>
      <c r="I21" s="532" t="n">
        <v>3</v>
      </c>
      <c r="J21" s="532" t="n">
        <v>0</v>
      </c>
      <c r="K21" s="548" t="n">
        <v>292</v>
      </c>
    </row>
    <row r="22" customFormat="false" ht="24.75" hidden="false" customHeight="true" outlineLevel="0" collapsed="false">
      <c r="B22" s="529" t="s">
        <v>928</v>
      </c>
      <c r="C22" s="532" t="n">
        <v>1288852</v>
      </c>
      <c r="D22" s="532" t="n">
        <v>7137</v>
      </c>
      <c r="E22" s="532" t="n">
        <v>0</v>
      </c>
      <c r="F22" s="532" t="n">
        <v>0</v>
      </c>
      <c r="G22" s="532" t="n">
        <v>332962</v>
      </c>
      <c r="H22" s="532" t="n">
        <v>1161706</v>
      </c>
      <c r="I22" s="532" t="n">
        <v>82772</v>
      </c>
      <c r="J22" s="532" t="n">
        <v>0</v>
      </c>
      <c r="K22" s="548" t="n">
        <v>17445375</v>
      </c>
    </row>
    <row r="23" customFormat="false" ht="24.75" hidden="false" customHeight="true" outlineLevel="0" collapsed="false">
      <c r="B23" s="529" t="s">
        <v>929</v>
      </c>
      <c r="C23" s="532" t="n">
        <v>490</v>
      </c>
      <c r="D23" s="532" t="n">
        <v>13</v>
      </c>
      <c r="E23" s="532" t="n">
        <v>1</v>
      </c>
      <c r="F23" s="532" t="n">
        <v>12</v>
      </c>
      <c r="G23" s="532" t="n">
        <v>172</v>
      </c>
      <c r="H23" s="532" t="n">
        <v>243</v>
      </c>
      <c r="I23" s="532" t="n">
        <v>43</v>
      </c>
      <c r="J23" s="532" t="n">
        <v>2</v>
      </c>
      <c r="K23" s="548" t="n">
        <v>10750</v>
      </c>
    </row>
    <row r="24" customFormat="false" ht="24.75" hidden="false" customHeight="true" outlineLevel="0" collapsed="false">
      <c r="B24" s="549" t="s">
        <v>930</v>
      </c>
      <c r="C24" s="550" t="n">
        <v>4266836</v>
      </c>
      <c r="D24" s="550" t="n">
        <v>17477</v>
      </c>
      <c r="E24" s="550" t="n">
        <v>382</v>
      </c>
      <c r="F24" s="550" t="n">
        <v>57564</v>
      </c>
      <c r="G24" s="550" t="n">
        <v>350181</v>
      </c>
      <c r="H24" s="550" t="n">
        <v>413844</v>
      </c>
      <c r="I24" s="550" t="n">
        <v>81529</v>
      </c>
      <c r="J24" s="550" t="n">
        <v>3342</v>
      </c>
      <c r="K24" s="551" t="n">
        <v>2977982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0</v>
      </c>
      <c r="I3" s="520" t="s">
        <v>702</v>
      </c>
      <c r="J3" s="520" t="n">
        <v>12664</v>
      </c>
      <c r="K3" s="521" t="n">
        <v>0.60360075805432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69</v>
      </c>
      <c r="D5" s="530" t="n">
        <v>2</v>
      </c>
      <c r="E5" s="530" t="n">
        <v>279</v>
      </c>
      <c r="F5" s="530" t="n">
        <v>23</v>
      </c>
      <c r="G5" s="530" t="n">
        <v>1400</v>
      </c>
      <c r="H5" s="530" t="n">
        <v>695</v>
      </c>
      <c r="I5" s="530" t="n">
        <v>406</v>
      </c>
      <c r="J5" s="530" t="n">
        <v>407</v>
      </c>
      <c r="K5" s="531" t="n">
        <v>58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59874</v>
      </c>
      <c r="D6" s="530" t="n">
        <v>6860</v>
      </c>
      <c r="E6" s="530" t="n">
        <v>7005335</v>
      </c>
      <c r="F6" s="530" t="n">
        <v>332130</v>
      </c>
      <c r="G6" s="530" t="n">
        <v>3173527</v>
      </c>
      <c r="H6" s="530" t="n">
        <v>2177653</v>
      </c>
      <c r="I6" s="530" t="n">
        <v>2256525</v>
      </c>
      <c r="J6" s="530" t="n">
        <v>2473661</v>
      </c>
      <c r="K6" s="531" t="n">
        <v>1059018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32</v>
      </c>
      <c r="F7" s="532" t="n">
        <v>2</v>
      </c>
      <c r="G7" s="532" t="n">
        <v>4</v>
      </c>
      <c r="H7" s="532" t="n">
        <v>3</v>
      </c>
      <c r="I7" s="532" t="n">
        <v>36</v>
      </c>
      <c r="J7" s="532" t="n">
        <v>22</v>
      </c>
      <c r="K7" s="533" t="n">
        <v>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15895</v>
      </c>
      <c r="D8" s="532" t="n">
        <v>0</v>
      </c>
      <c r="E8" s="532" t="n">
        <v>3005113</v>
      </c>
      <c r="F8" s="532" t="n">
        <v>73654</v>
      </c>
      <c r="G8" s="532" t="n">
        <v>99958</v>
      </c>
      <c r="H8" s="532" t="n">
        <v>99944</v>
      </c>
      <c r="I8" s="532" t="n">
        <v>1541397</v>
      </c>
      <c r="J8" s="532" t="n">
        <v>1341170</v>
      </c>
      <c r="K8" s="533" t="n">
        <v>170453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66</v>
      </c>
      <c r="D9" s="532" t="n">
        <v>2</v>
      </c>
      <c r="E9" s="532" t="n">
        <v>247</v>
      </c>
      <c r="F9" s="532" t="n">
        <v>21</v>
      </c>
      <c r="G9" s="532" t="n">
        <v>1396</v>
      </c>
      <c r="H9" s="532" t="n">
        <v>692</v>
      </c>
      <c r="I9" s="532" t="n">
        <v>370</v>
      </c>
      <c r="J9" s="532" t="n">
        <v>385</v>
      </c>
      <c r="K9" s="533" t="n">
        <v>58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43979</v>
      </c>
      <c r="D10" s="532" t="n">
        <v>6860</v>
      </c>
      <c r="E10" s="532" t="n">
        <v>4000222</v>
      </c>
      <c r="F10" s="532" t="n">
        <v>258476</v>
      </c>
      <c r="G10" s="532" t="n">
        <v>3073569</v>
      </c>
      <c r="H10" s="532" t="n">
        <v>2077709</v>
      </c>
      <c r="I10" s="532" t="n">
        <v>715128</v>
      </c>
      <c r="J10" s="532" t="n">
        <v>1132491</v>
      </c>
      <c r="K10" s="533" t="n">
        <v>88856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95</v>
      </c>
      <c r="D12" s="530" t="n">
        <v>1130</v>
      </c>
      <c r="E12" s="530" t="n">
        <v>722</v>
      </c>
      <c r="F12" s="530" t="n">
        <v>77</v>
      </c>
      <c r="G12" s="530" t="n">
        <v>671</v>
      </c>
      <c r="H12" s="530" t="n">
        <v>582</v>
      </c>
      <c r="I12" s="530" t="n">
        <v>211</v>
      </c>
      <c r="J12" s="530" t="n">
        <v>391</v>
      </c>
      <c r="K12" s="531" t="n">
        <v>81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94705</v>
      </c>
      <c r="D13" s="530" t="n">
        <v>6349525</v>
      </c>
      <c r="E13" s="530" t="n">
        <v>850061</v>
      </c>
      <c r="F13" s="530" t="n">
        <v>1269187</v>
      </c>
      <c r="G13" s="530" t="n">
        <v>1695238</v>
      </c>
      <c r="H13" s="530" t="n">
        <v>1980450</v>
      </c>
      <c r="I13" s="530" t="n">
        <v>348699</v>
      </c>
      <c r="J13" s="530" t="n">
        <v>691595</v>
      </c>
      <c r="K13" s="531" t="n">
        <v>269200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33</v>
      </c>
      <c r="E14" s="540" t="n">
        <v>0</v>
      </c>
      <c r="F14" s="540" t="n">
        <v>14</v>
      </c>
      <c r="G14" s="540" t="n">
        <v>10</v>
      </c>
      <c r="H14" s="540" t="n">
        <v>13</v>
      </c>
      <c r="I14" s="540" t="n">
        <v>1</v>
      </c>
      <c r="J14" s="540" t="n">
        <v>2</v>
      </c>
      <c r="K14" s="541" t="n">
        <v>1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65793</v>
      </c>
      <c r="D15" s="540" t="n">
        <v>4187821</v>
      </c>
      <c r="E15" s="540" t="n">
        <v>0</v>
      </c>
      <c r="F15" s="540" t="n">
        <v>1134274</v>
      </c>
      <c r="G15" s="540" t="n">
        <v>597708</v>
      </c>
      <c r="H15" s="540" t="n">
        <v>648746</v>
      </c>
      <c r="I15" s="540" t="n">
        <v>47037</v>
      </c>
      <c r="J15" s="540" t="n">
        <v>130363</v>
      </c>
      <c r="K15" s="541" t="n">
        <v>1078790</v>
      </c>
    </row>
    <row r="16" customFormat="false" ht="24.75" hidden="false" customHeight="true" outlineLevel="0" collapsed="false">
      <c r="B16" s="529" t="s">
        <v>929</v>
      </c>
      <c r="C16" s="540" t="n">
        <v>93</v>
      </c>
      <c r="D16" s="540" t="n">
        <v>1097</v>
      </c>
      <c r="E16" s="540" t="n">
        <v>722</v>
      </c>
      <c r="F16" s="540" t="n">
        <v>63</v>
      </c>
      <c r="G16" s="540" t="n">
        <v>661</v>
      </c>
      <c r="H16" s="540" t="n">
        <v>569</v>
      </c>
      <c r="I16" s="540" t="n">
        <v>210</v>
      </c>
      <c r="J16" s="540" t="n">
        <v>389</v>
      </c>
      <c r="K16" s="541" t="n">
        <v>802</v>
      </c>
    </row>
    <row r="17" customFormat="false" ht="24.75" hidden="false" customHeight="true" outlineLevel="0" collapsed="false">
      <c r="B17" s="529" t="s">
        <v>930</v>
      </c>
      <c r="C17" s="540" t="n">
        <v>128912</v>
      </c>
      <c r="D17" s="540" t="n">
        <v>2161704</v>
      </c>
      <c r="E17" s="540" t="n">
        <v>850061</v>
      </c>
      <c r="F17" s="540" t="n">
        <v>134913</v>
      </c>
      <c r="G17" s="540" t="n">
        <v>1097530</v>
      </c>
      <c r="H17" s="540" t="n">
        <v>1331704</v>
      </c>
      <c r="I17" s="540" t="n">
        <v>301662</v>
      </c>
      <c r="J17" s="540" t="n">
        <v>561232</v>
      </c>
      <c r="K17" s="541" t="n">
        <v>161321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25</v>
      </c>
      <c r="D19" s="545" t="n">
        <v>6</v>
      </c>
      <c r="E19" s="545" t="n">
        <v>2</v>
      </c>
      <c r="F19" s="545" t="n">
        <v>10</v>
      </c>
      <c r="G19" s="545" t="n">
        <v>127</v>
      </c>
      <c r="H19" s="545" t="n">
        <v>194</v>
      </c>
      <c r="I19" s="545" t="n">
        <v>23</v>
      </c>
      <c r="J19" s="545" t="n">
        <v>1</v>
      </c>
      <c r="K19" s="546" t="n">
        <v>7644</v>
      </c>
    </row>
    <row r="20" customFormat="false" ht="24.75" hidden="false" customHeight="true" outlineLevel="0" collapsed="false">
      <c r="B20" s="529" t="s">
        <v>926</v>
      </c>
      <c r="C20" s="545" t="n">
        <v>3296077</v>
      </c>
      <c r="D20" s="545" t="n">
        <v>36104</v>
      </c>
      <c r="E20" s="545" t="n">
        <v>1566</v>
      </c>
      <c r="F20" s="545" t="n">
        <v>103671</v>
      </c>
      <c r="G20" s="545" t="n">
        <v>366683</v>
      </c>
      <c r="H20" s="545" t="n">
        <v>938805</v>
      </c>
      <c r="I20" s="545" t="n">
        <v>204998</v>
      </c>
      <c r="J20" s="545" t="n">
        <v>74</v>
      </c>
      <c r="K20" s="547" t="n">
        <v>35511569</v>
      </c>
    </row>
    <row r="21" customFormat="false" ht="24.75" hidden="false" customHeight="true" outlineLevel="0" collapsed="false">
      <c r="B21" s="529" t="s">
        <v>927</v>
      </c>
      <c r="C21" s="532" t="n">
        <v>16</v>
      </c>
      <c r="D21" s="532" t="n">
        <v>1</v>
      </c>
      <c r="E21" s="532" t="n">
        <v>0</v>
      </c>
      <c r="F21" s="532" t="n">
        <v>0</v>
      </c>
      <c r="G21" s="532" t="n">
        <v>2</v>
      </c>
      <c r="H21" s="532" t="n">
        <v>11</v>
      </c>
      <c r="I21" s="532" t="n">
        <v>2</v>
      </c>
      <c r="J21" s="532" t="n">
        <v>0</v>
      </c>
      <c r="K21" s="548" t="n">
        <v>209</v>
      </c>
    </row>
    <row r="22" customFormat="false" ht="24.75" hidden="false" customHeight="true" outlineLevel="0" collapsed="false">
      <c r="B22" s="529" t="s">
        <v>928</v>
      </c>
      <c r="C22" s="532" t="n">
        <v>720403</v>
      </c>
      <c r="D22" s="532" t="n">
        <v>30927</v>
      </c>
      <c r="E22" s="532" t="n">
        <v>0</v>
      </c>
      <c r="F22" s="532" t="n">
        <v>0</v>
      </c>
      <c r="G22" s="532" t="n">
        <v>93284</v>
      </c>
      <c r="H22" s="532" t="n">
        <v>634346</v>
      </c>
      <c r="I22" s="532" t="n">
        <v>163548</v>
      </c>
      <c r="J22" s="532" t="n">
        <v>0</v>
      </c>
      <c r="K22" s="548" t="n">
        <v>14799369</v>
      </c>
    </row>
    <row r="23" customFormat="false" ht="24.75" hidden="false" customHeight="true" outlineLevel="0" collapsed="false">
      <c r="B23" s="529" t="s">
        <v>929</v>
      </c>
      <c r="C23" s="532" t="n">
        <v>309</v>
      </c>
      <c r="D23" s="532" t="n">
        <v>5</v>
      </c>
      <c r="E23" s="532" t="n">
        <v>2</v>
      </c>
      <c r="F23" s="532" t="n">
        <v>10</v>
      </c>
      <c r="G23" s="532" t="n">
        <v>125</v>
      </c>
      <c r="H23" s="532" t="n">
        <v>183</v>
      </c>
      <c r="I23" s="532" t="n">
        <v>21</v>
      </c>
      <c r="J23" s="532" t="n">
        <v>1</v>
      </c>
      <c r="K23" s="548" t="n">
        <v>7435</v>
      </c>
    </row>
    <row r="24" customFormat="false" ht="24.75" hidden="false" customHeight="true" outlineLevel="0" collapsed="false">
      <c r="B24" s="549" t="s">
        <v>930</v>
      </c>
      <c r="C24" s="550" t="n">
        <v>2575674</v>
      </c>
      <c r="D24" s="550" t="n">
        <v>5177</v>
      </c>
      <c r="E24" s="550" t="n">
        <v>1566</v>
      </c>
      <c r="F24" s="550" t="n">
        <v>103671</v>
      </c>
      <c r="G24" s="550" t="n">
        <v>273399</v>
      </c>
      <c r="H24" s="550" t="n">
        <v>304459</v>
      </c>
      <c r="I24" s="550" t="n">
        <v>41450</v>
      </c>
      <c r="J24" s="550" t="n">
        <v>74</v>
      </c>
      <c r="K24" s="551" t="n">
        <v>2071220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1</v>
      </c>
      <c r="I3" s="520" t="s">
        <v>703</v>
      </c>
      <c r="J3" s="520" t="n">
        <v>11800</v>
      </c>
      <c r="K3" s="521" t="n">
        <v>0.65864406779661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72</v>
      </c>
      <c r="D5" s="530" t="n">
        <v>3</v>
      </c>
      <c r="E5" s="530" t="n">
        <v>293</v>
      </c>
      <c r="F5" s="530" t="n">
        <v>25</v>
      </c>
      <c r="G5" s="530" t="n">
        <v>1258</v>
      </c>
      <c r="H5" s="530" t="n">
        <v>581</v>
      </c>
      <c r="I5" s="530" t="n">
        <v>523</v>
      </c>
      <c r="J5" s="530" t="n">
        <v>379</v>
      </c>
      <c r="K5" s="531" t="n">
        <v>92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47234</v>
      </c>
      <c r="D6" s="530" t="n">
        <v>37326</v>
      </c>
      <c r="E6" s="530" t="n">
        <v>4448317</v>
      </c>
      <c r="F6" s="530" t="n">
        <v>311142</v>
      </c>
      <c r="G6" s="530" t="n">
        <v>3111708</v>
      </c>
      <c r="H6" s="530" t="n">
        <v>2139975</v>
      </c>
      <c r="I6" s="530" t="n">
        <v>2419462</v>
      </c>
      <c r="J6" s="530" t="n">
        <v>1693465</v>
      </c>
      <c r="K6" s="531" t="n">
        <v>179624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1</v>
      </c>
      <c r="E7" s="532" t="n">
        <v>29</v>
      </c>
      <c r="F7" s="532" t="n">
        <v>2</v>
      </c>
      <c r="G7" s="532" t="n">
        <v>6</v>
      </c>
      <c r="H7" s="532" t="n">
        <v>5</v>
      </c>
      <c r="I7" s="532" t="n">
        <v>26</v>
      </c>
      <c r="J7" s="532" t="n">
        <v>16</v>
      </c>
      <c r="K7" s="533" t="n">
        <v>8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21485</v>
      </c>
      <c r="D8" s="532" t="n">
        <v>31132</v>
      </c>
      <c r="E8" s="532" t="n">
        <v>1348027</v>
      </c>
      <c r="F8" s="532" t="n">
        <v>269415</v>
      </c>
      <c r="G8" s="532" t="n">
        <v>268631</v>
      </c>
      <c r="H8" s="532" t="n">
        <v>220118</v>
      </c>
      <c r="I8" s="532" t="n">
        <v>1256424</v>
      </c>
      <c r="J8" s="532" t="n">
        <v>833714</v>
      </c>
      <c r="K8" s="533" t="n">
        <v>23113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70</v>
      </c>
      <c r="D9" s="532" t="n">
        <v>2</v>
      </c>
      <c r="E9" s="532" t="n">
        <v>264</v>
      </c>
      <c r="F9" s="532" t="n">
        <v>23</v>
      </c>
      <c r="G9" s="532" t="n">
        <v>1252</v>
      </c>
      <c r="H9" s="532" t="n">
        <v>576</v>
      </c>
      <c r="I9" s="532" t="n">
        <v>497</v>
      </c>
      <c r="J9" s="532" t="n">
        <v>363</v>
      </c>
      <c r="K9" s="533" t="n">
        <v>919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25749</v>
      </c>
      <c r="D10" s="532" t="n">
        <v>6194</v>
      </c>
      <c r="E10" s="532" t="n">
        <v>3100290</v>
      </c>
      <c r="F10" s="532" t="n">
        <v>41727</v>
      </c>
      <c r="G10" s="532" t="n">
        <v>2843077</v>
      </c>
      <c r="H10" s="532" t="n">
        <v>1919857</v>
      </c>
      <c r="I10" s="532" t="n">
        <v>1163038</v>
      </c>
      <c r="J10" s="532" t="n">
        <v>859751</v>
      </c>
      <c r="K10" s="533" t="n">
        <v>156510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75</v>
      </c>
      <c r="D12" s="530" t="n">
        <v>1013</v>
      </c>
      <c r="E12" s="530" t="n">
        <v>619</v>
      </c>
      <c r="F12" s="530" t="n">
        <v>48</v>
      </c>
      <c r="G12" s="530" t="n">
        <v>760</v>
      </c>
      <c r="H12" s="530" t="n">
        <v>529</v>
      </c>
      <c r="I12" s="530" t="n">
        <v>161</v>
      </c>
      <c r="J12" s="530" t="n">
        <v>410</v>
      </c>
      <c r="K12" s="531" t="n">
        <v>73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97577</v>
      </c>
      <c r="D13" s="530" t="n">
        <v>6147863</v>
      </c>
      <c r="E13" s="530" t="n">
        <v>776832</v>
      </c>
      <c r="F13" s="530" t="n">
        <v>1628593</v>
      </c>
      <c r="G13" s="530" t="n">
        <v>2002314</v>
      </c>
      <c r="H13" s="530" t="n">
        <v>1895463</v>
      </c>
      <c r="I13" s="530" t="n">
        <v>281576</v>
      </c>
      <c r="J13" s="530" t="n">
        <v>908179</v>
      </c>
      <c r="K13" s="531" t="n">
        <v>329011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30</v>
      </c>
      <c r="E14" s="540" t="n">
        <v>1</v>
      </c>
      <c r="F14" s="540" t="n">
        <v>14</v>
      </c>
      <c r="G14" s="540" t="n">
        <v>8</v>
      </c>
      <c r="H14" s="540" t="n">
        <v>19</v>
      </c>
      <c r="I14" s="540" t="n">
        <v>0</v>
      </c>
      <c r="J14" s="540" t="n">
        <v>5</v>
      </c>
      <c r="K14" s="541" t="n">
        <v>2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9858</v>
      </c>
      <c r="D15" s="540" t="n">
        <v>4189248</v>
      </c>
      <c r="E15" s="540" t="n">
        <v>13288</v>
      </c>
      <c r="F15" s="540" t="n">
        <v>1554268</v>
      </c>
      <c r="G15" s="540" t="n">
        <v>558562</v>
      </c>
      <c r="H15" s="540" t="n">
        <v>572833</v>
      </c>
      <c r="I15" s="540" t="n">
        <v>0</v>
      </c>
      <c r="J15" s="540" t="n">
        <v>240018</v>
      </c>
      <c r="K15" s="541" t="n">
        <v>1584462</v>
      </c>
    </row>
    <row r="16" customFormat="false" ht="24.75" hidden="false" customHeight="true" outlineLevel="0" collapsed="false">
      <c r="B16" s="529" t="s">
        <v>929</v>
      </c>
      <c r="C16" s="540" t="n">
        <v>74</v>
      </c>
      <c r="D16" s="540" t="n">
        <v>983</v>
      </c>
      <c r="E16" s="540" t="n">
        <v>618</v>
      </c>
      <c r="F16" s="540" t="n">
        <v>34</v>
      </c>
      <c r="G16" s="540" t="n">
        <v>752</v>
      </c>
      <c r="H16" s="540" t="n">
        <v>510</v>
      </c>
      <c r="I16" s="540" t="n">
        <v>161</v>
      </c>
      <c r="J16" s="540" t="n">
        <v>405</v>
      </c>
      <c r="K16" s="541" t="n">
        <v>709</v>
      </c>
    </row>
    <row r="17" customFormat="false" ht="24.75" hidden="false" customHeight="true" outlineLevel="0" collapsed="false">
      <c r="B17" s="529" t="s">
        <v>930</v>
      </c>
      <c r="C17" s="540" t="n">
        <v>87719</v>
      </c>
      <c r="D17" s="540" t="n">
        <v>1958615</v>
      </c>
      <c r="E17" s="540" t="n">
        <v>763544</v>
      </c>
      <c r="F17" s="540" t="n">
        <v>74325</v>
      </c>
      <c r="G17" s="540" t="n">
        <v>1443752</v>
      </c>
      <c r="H17" s="540" t="n">
        <v>1322630</v>
      </c>
      <c r="I17" s="540" t="n">
        <v>281576</v>
      </c>
      <c r="J17" s="540" t="n">
        <v>668161</v>
      </c>
      <c r="K17" s="541" t="n">
        <v>170564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26</v>
      </c>
      <c r="D19" s="545" t="n">
        <v>1</v>
      </c>
      <c r="E19" s="545" t="n">
        <v>0</v>
      </c>
      <c r="F19" s="545" t="n">
        <v>12</v>
      </c>
      <c r="G19" s="545" t="n">
        <v>136</v>
      </c>
      <c r="H19" s="545" t="n">
        <v>162</v>
      </c>
      <c r="I19" s="545" t="n">
        <v>41</v>
      </c>
      <c r="J19" s="545" t="n">
        <v>0</v>
      </c>
      <c r="K19" s="546" t="n">
        <v>7772</v>
      </c>
    </row>
    <row r="20" customFormat="false" ht="24.75" hidden="false" customHeight="true" outlineLevel="0" collapsed="false">
      <c r="B20" s="529" t="s">
        <v>926</v>
      </c>
      <c r="C20" s="545" t="n">
        <v>3116113</v>
      </c>
      <c r="D20" s="545" t="n">
        <v>1536</v>
      </c>
      <c r="E20" s="545" t="n">
        <v>0</v>
      </c>
      <c r="F20" s="545" t="n">
        <v>143869</v>
      </c>
      <c r="G20" s="545" t="n">
        <v>306965</v>
      </c>
      <c r="H20" s="545" t="n">
        <v>1804910</v>
      </c>
      <c r="I20" s="545" t="n">
        <v>217102</v>
      </c>
      <c r="J20" s="545" t="n">
        <v>0</v>
      </c>
      <c r="K20" s="547" t="n">
        <v>34159569</v>
      </c>
    </row>
    <row r="21" customFormat="false" ht="24.75" hidden="false" customHeight="true" outlineLevel="0" collapsed="false">
      <c r="B21" s="529" t="s">
        <v>927</v>
      </c>
      <c r="C21" s="532" t="n">
        <v>12</v>
      </c>
      <c r="D21" s="532" t="n">
        <v>0</v>
      </c>
      <c r="E21" s="532" t="n">
        <v>0</v>
      </c>
      <c r="F21" s="532" t="n">
        <v>0</v>
      </c>
      <c r="G21" s="532" t="n">
        <v>3</v>
      </c>
      <c r="H21" s="532" t="n">
        <v>20</v>
      </c>
      <c r="I21" s="532" t="n">
        <v>1</v>
      </c>
      <c r="J21" s="532" t="n">
        <v>0</v>
      </c>
      <c r="K21" s="548" t="n">
        <v>209</v>
      </c>
    </row>
    <row r="22" customFormat="false" ht="24.75" hidden="false" customHeight="true" outlineLevel="0" collapsed="false">
      <c r="B22" s="529" t="s">
        <v>928</v>
      </c>
      <c r="C22" s="532" t="n">
        <v>932801</v>
      </c>
      <c r="D22" s="532" t="n">
        <v>0</v>
      </c>
      <c r="E22" s="532" t="n">
        <v>0</v>
      </c>
      <c r="F22" s="532" t="n">
        <v>0</v>
      </c>
      <c r="G22" s="532" t="n">
        <v>90971</v>
      </c>
      <c r="H22" s="532" t="n">
        <v>1532258</v>
      </c>
      <c r="I22" s="532" t="n">
        <v>122440</v>
      </c>
      <c r="J22" s="532" t="n">
        <v>0</v>
      </c>
      <c r="K22" s="548" t="n">
        <v>14162278</v>
      </c>
    </row>
    <row r="23" customFormat="false" ht="24.75" hidden="false" customHeight="true" outlineLevel="0" collapsed="false">
      <c r="B23" s="529" t="s">
        <v>929</v>
      </c>
      <c r="C23" s="532" t="n">
        <v>314</v>
      </c>
      <c r="D23" s="532" t="n">
        <v>1</v>
      </c>
      <c r="E23" s="532" t="n">
        <v>0</v>
      </c>
      <c r="F23" s="532" t="n">
        <v>12</v>
      </c>
      <c r="G23" s="532" t="n">
        <v>133</v>
      </c>
      <c r="H23" s="532" t="n">
        <v>142</v>
      </c>
      <c r="I23" s="532" t="n">
        <v>40</v>
      </c>
      <c r="J23" s="532" t="n">
        <v>0</v>
      </c>
      <c r="K23" s="548" t="n">
        <v>7563</v>
      </c>
    </row>
    <row r="24" customFormat="false" ht="24.75" hidden="false" customHeight="true" outlineLevel="0" collapsed="false">
      <c r="B24" s="549" t="s">
        <v>930</v>
      </c>
      <c r="C24" s="550" t="n">
        <v>2183312</v>
      </c>
      <c r="D24" s="550" t="n">
        <v>1536</v>
      </c>
      <c r="E24" s="550" t="n">
        <v>0</v>
      </c>
      <c r="F24" s="550" t="n">
        <v>143869</v>
      </c>
      <c r="G24" s="550" t="n">
        <v>215994</v>
      </c>
      <c r="H24" s="550" t="n">
        <v>272652</v>
      </c>
      <c r="I24" s="550" t="n">
        <v>94662</v>
      </c>
      <c r="J24" s="550" t="n">
        <v>0</v>
      </c>
      <c r="K24" s="551" t="n">
        <v>1999729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F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2</v>
      </c>
      <c r="I3" s="520" t="s">
        <v>704</v>
      </c>
      <c r="J3" s="520" t="n">
        <v>19256</v>
      </c>
      <c r="K3" s="521" t="n">
        <v>0.70861030328209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35</v>
      </c>
      <c r="D5" s="530" t="n">
        <v>1</v>
      </c>
      <c r="E5" s="530" t="n">
        <v>528</v>
      </c>
      <c r="F5" s="530" t="n">
        <v>38</v>
      </c>
      <c r="G5" s="530" t="n">
        <v>2097</v>
      </c>
      <c r="H5" s="530" t="n">
        <v>1003</v>
      </c>
      <c r="I5" s="530" t="n">
        <v>728</v>
      </c>
      <c r="J5" s="530" t="n">
        <v>683</v>
      </c>
      <c r="K5" s="531" t="n">
        <v>150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797979</v>
      </c>
      <c r="D6" s="530" t="n">
        <v>336</v>
      </c>
      <c r="E6" s="530" t="n">
        <v>8910257</v>
      </c>
      <c r="F6" s="530" t="n">
        <v>518091</v>
      </c>
      <c r="G6" s="530" t="n">
        <v>5462040</v>
      </c>
      <c r="H6" s="530" t="n">
        <v>3593762</v>
      </c>
      <c r="I6" s="530" t="n">
        <v>3422905</v>
      </c>
      <c r="J6" s="530" t="n">
        <v>3742393</v>
      </c>
      <c r="K6" s="531" t="n">
        <v>306436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</v>
      </c>
      <c r="D7" s="532" t="n">
        <v>0</v>
      </c>
      <c r="E7" s="532" t="n">
        <v>44</v>
      </c>
      <c r="F7" s="532" t="n">
        <v>5</v>
      </c>
      <c r="G7" s="532" t="n">
        <v>12</v>
      </c>
      <c r="H7" s="532" t="n">
        <v>9</v>
      </c>
      <c r="I7" s="532" t="n">
        <v>46</v>
      </c>
      <c r="J7" s="532" t="n">
        <v>42</v>
      </c>
      <c r="K7" s="533" t="n">
        <v>9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37016</v>
      </c>
      <c r="D8" s="532" t="n">
        <v>0</v>
      </c>
      <c r="E8" s="532" t="n">
        <v>3309026</v>
      </c>
      <c r="F8" s="532" t="n">
        <v>381618</v>
      </c>
      <c r="G8" s="532" t="n">
        <v>627780</v>
      </c>
      <c r="H8" s="532" t="n">
        <v>347650</v>
      </c>
      <c r="I8" s="532" t="n">
        <v>2074673</v>
      </c>
      <c r="J8" s="532" t="n">
        <v>2100969</v>
      </c>
      <c r="K8" s="533" t="n">
        <v>39741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31</v>
      </c>
      <c r="D9" s="532" t="n">
        <v>1</v>
      </c>
      <c r="E9" s="532" t="n">
        <v>484</v>
      </c>
      <c r="F9" s="532" t="n">
        <v>33</v>
      </c>
      <c r="G9" s="532" t="n">
        <v>2085</v>
      </c>
      <c r="H9" s="532" t="n">
        <v>994</v>
      </c>
      <c r="I9" s="532" t="n">
        <v>682</v>
      </c>
      <c r="J9" s="532" t="n">
        <v>641</v>
      </c>
      <c r="K9" s="533" t="n">
        <v>149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60963</v>
      </c>
      <c r="D10" s="532" t="n">
        <v>336</v>
      </c>
      <c r="E10" s="532" t="n">
        <v>5601231</v>
      </c>
      <c r="F10" s="532" t="n">
        <v>136473</v>
      </c>
      <c r="G10" s="532" t="n">
        <v>4834260</v>
      </c>
      <c r="H10" s="532" t="n">
        <v>3246112</v>
      </c>
      <c r="I10" s="532" t="n">
        <v>1348232</v>
      </c>
      <c r="J10" s="532" t="n">
        <v>1641424</v>
      </c>
      <c r="K10" s="533" t="n">
        <v>266694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46</v>
      </c>
      <c r="D12" s="530" t="n">
        <v>1968</v>
      </c>
      <c r="E12" s="530" t="n">
        <v>1290</v>
      </c>
      <c r="F12" s="530" t="n">
        <v>95</v>
      </c>
      <c r="G12" s="530" t="n">
        <v>1273</v>
      </c>
      <c r="H12" s="530" t="n">
        <v>965</v>
      </c>
      <c r="I12" s="530" t="n">
        <v>288</v>
      </c>
      <c r="J12" s="530" t="n">
        <v>732</v>
      </c>
      <c r="K12" s="531" t="n">
        <v>152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02539</v>
      </c>
      <c r="D13" s="530" t="n">
        <v>6509125</v>
      </c>
      <c r="E13" s="530" t="n">
        <v>1563003</v>
      </c>
      <c r="F13" s="530" t="n">
        <v>1365743</v>
      </c>
      <c r="G13" s="530" t="n">
        <v>2973119</v>
      </c>
      <c r="H13" s="530" t="n">
        <v>3737299</v>
      </c>
      <c r="I13" s="530" t="n">
        <v>623413</v>
      </c>
      <c r="J13" s="530" t="n">
        <v>1497083</v>
      </c>
      <c r="K13" s="531" t="n">
        <v>472167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36</v>
      </c>
      <c r="E14" s="540" t="n">
        <v>0</v>
      </c>
      <c r="F14" s="540" t="n">
        <v>13</v>
      </c>
      <c r="G14" s="540" t="n">
        <v>14</v>
      </c>
      <c r="H14" s="540" t="n">
        <v>28</v>
      </c>
      <c r="I14" s="540" t="n">
        <v>1</v>
      </c>
      <c r="J14" s="540" t="n">
        <v>7</v>
      </c>
      <c r="K14" s="541" t="n">
        <v>2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25351</v>
      </c>
      <c r="D15" s="540" t="n">
        <v>3085019</v>
      </c>
      <c r="E15" s="540" t="n">
        <v>0</v>
      </c>
      <c r="F15" s="540" t="n">
        <v>1188441</v>
      </c>
      <c r="G15" s="540" t="n">
        <v>574060</v>
      </c>
      <c r="H15" s="540" t="n">
        <v>1173073</v>
      </c>
      <c r="I15" s="540" t="n">
        <v>77011</v>
      </c>
      <c r="J15" s="540" t="n">
        <v>279744</v>
      </c>
      <c r="K15" s="541" t="n">
        <v>1513603</v>
      </c>
    </row>
    <row r="16" customFormat="false" ht="24.75" hidden="false" customHeight="true" outlineLevel="0" collapsed="false">
      <c r="B16" s="529" t="s">
        <v>929</v>
      </c>
      <c r="C16" s="540" t="n">
        <v>145</v>
      </c>
      <c r="D16" s="540" t="n">
        <v>1932</v>
      </c>
      <c r="E16" s="540" t="n">
        <v>1290</v>
      </c>
      <c r="F16" s="540" t="n">
        <v>82</v>
      </c>
      <c r="G16" s="540" t="n">
        <v>1259</v>
      </c>
      <c r="H16" s="540" t="n">
        <v>937</v>
      </c>
      <c r="I16" s="540" t="n">
        <v>287</v>
      </c>
      <c r="J16" s="540" t="n">
        <v>725</v>
      </c>
      <c r="K16" s="541" t="n">
        <v>1505</v>
      </c>
    </row>
    <row r="17" customFormat="false" ht="24.75" hidden="false" customHeight="true" outlineLevel="0" collapsed="false">
      <c r="B17" s="529" t="s">
        <v>930</v>
      </c>
      <c r="C17" s="540" t="n">
        <v>177188</v>
      </c>
      <c r="D17" s="540" t="n">
        <v>3424106</v>
      </c>
      <c r="E17" s="540" t="n">
        <v>1563003</v>
      </c>
      <c r="F17" s="540" t="n">
        <v>177302</v>
      </c>
      <c r="G17" s="540" t="n">
        <v>2399059</v>
      </c>
      <c r="H17" s="540" t="n">
        <v>2564226</v>
      </c>
      <c r="I17" s="540" t="n">
        <v>546402</v>
      </c>
      <c r="J17" s="540" t="n">
        <v>1217339</v>
      </c>
      <c r="K17" s="541" t="n">
        <v>320807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529</v>
      </c>
      <c r="D19" s="545" t="n">
        <v>17</v>
      </c>
      <c r="E19" s="545" t="n">
        <v>0</v>
      </c>
      <c r="F19" s="545" t="n">
        <v>8</v>
      </c>
      <c r="G19" s="545" t="n">
        <v>252</v>
      </c>
      <c r="H19" s="545" t="n">
        <v>266</v>
      </c>
      <c r="I19" s="545" t="n">
        <v>49</v>
      </c>
      <c r="J19" s="545" t="n">
        <v>2</v>
      </c>
      <c r="K19" s="546" t="n">
        <v>13645</v>
      </c>
    </row>
    <row r="20" customFormat="false" ht="24.75" hidden="false" customHeight="true" outlineLevel="0" collapsed="false">
      <c r="B20" s="529" t="s">
        <v>926</v>
      </c>
      <c r="C20" s="545" t="n">
        <v>4771249</v>
      </c>
      <c r="D20" s="545" t="n">
        <v>176794</v>
      </c>
      <c r="E20" s="545" t="n">
        <v>0</v>
      </c>
      <c r="F20" s="545" t="n">
        <v>2807</v>
      </c>
      <c r="G20" s="545" t="n">
        <v>988718</v>
      </c>
      <c r="H20" s="545" t="n">
        <v>1598719</v>
      </c>
      <c r="I20" s="545" t="n">
        <v>149388</v>
      </c>
      <c r="J20" s="545" t="n">
        <v>3079</v>
      </c>
      <c r="K20" s="547" t="n">
        <v>53249629</v>
      </c>
    </row>
    <row r="21" customFormat="false" ht="24.75" hidden="false" customHeight="true" outlineLevel="0" collapsed="false">
      <c r="B21" s="529" t="s">
        <v>927</v>
      </c>
      <c r="C21" s="532" t="n">
        <v>12</v>
      </c>
      <c r="D21" s="532" t="n">
        <v>4</v>
      </c>
      <c r="E21" s="532" t="n">
        <v>0</v>
      </c>
      <c r="F21" s="532" t="n">
        <v>0</v>
      </c>
      <c r="G21" s="532" t="n">
        <v>8</v>
      </c>
      <c r="H21" s="532" t="n">
        <v>20</v>
      </c>
      <c r="I21" s="532" t="n">
        <v>1</v>
      </c>
      <c r="J21" s="532" t="n">
        <v>0</v>
      </c>
      <c r="K21" s="548" t="n">
        <v>316</v>
      </c>
    </row>
    <row r="22" customFormat="false" ht="24.75" hidden="false" customHeight="true" outlineLevel="0" collapsed="false">
      <c r="B22" s="529" t="s">
        <v>928</v>
      </c>
      <c r="C22" s="532" t="n">
        <v>604464</v>
      </c>
      <c r="D22" s="532" t="n">
        <v>162892</v>
      </c>
      <c r="E22" s="532" t="n">
        <v>0</v>
      </c>
      <c r="F22" s="532" t="n">
        <v>0</v>
      </c>
      <c r="G22" s="532" t="n">
        <v>464815</v>
      </c>
      <c r="H22" s="532" t="n">
        <v>1193512</v>
      </c>
      <c r="I22" s="532" t="n">
        <v>51641</v>
      </c>
      <c r="J22" s="532" t="n">
        <v>0</v>
      </c>
      <c r="K22" s="548" t="n">
        <v>18256675</v>
      </c>
    </row>
    <row r="23" customFormat="false" ht="24.75" hidden="false" customHeight="true" outlineLevel="0" collapsed="false">
      <c r="B23" s="529" t="s">
        <v>929</v>
      </c>
      <c r="C23" s="532" t="n">
        <v>517</v>
      </c>
      <c r="D23" s="532" t="n">
        <v>13</v>
      </c>
      <c r="E23" s="532" t="n">
        <v>0</v>
      </c>
      <c r="F23" s="532" t="n">
        <v>8</v>
      </c>
      <c r="G23" s="532" t="n">
        <v>244</v>
      </c>
      <c r="H23" s="532" t="n">
        <v>246</v>
      </c>
      <c r="I23" s="532" t="n">
        <v>48</v>
      </c>
      <c r="J23" s="532" t="n">
        <v>2</v>
      </c>
      <c r="K23" s="548" t="n">
        <v>13329</v>
      </c>
    </row>
    <row r="24" customFormat="false" ht="24.75" hidden="false" customHeight="true" outlineLevel="0" collapsed="false">
      <c r="B24" s="549" t="s">
        <v>930</v>
      </c>
      <c r="C24" s="550" t="n">
        <v>4166785</v>
      </c>
      <c r="D24" s="550" t="n">
        <v>13902</v>
      </c>
      <c r="E24" s="550" t="n">
        <v>0</v>
      </c>
      <c r="F24" s="550" t="n">
        <v>2807</v>
      </c>
      <c r="G24" s="550" t="n">
        <v>523903</v>
      </c>
      <c r="H24" s="550" t="n">
        <v>405207</v>
      </c>
      <c r="I24" s="550" t="n">
        <v>97747</v>
      </c>
      <c r="J24" s="550" t="n">
        <v>3079</v>
      </c>
      <c r="K24" s="551" t="n">
        <v>3499295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3</v>
      </c>
      <c r="I3" s="520" t="s">
        <v>705</v>
      </c>
      <c r="J3" s="520" t="n">
        <v>5087</v>
      </c>
      <c r="K3" s="521" t="n">
        <v>0.74896795753882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82</v>
      </c>
      <c r="D5" s="530" t="n">
        <v>0</v>
      </c>
      <c r="E5" s="530" t="n">
        <v>145</v>
      </c>
      <c r="F5" s="530" t="n">
        <v>11</v>
      </c>
      <c r="G5" s="530" t="n">
        <v>657</v>
      </c>
      <c r="H5" s="530" t="n">
        <v>347</v>
      </c>
      <c r="I5" s="530" t="n">
        <v>221</v>
      </c>
      <c r="J5" s="530" t="n">
        <v>207</v>
      </c>
      <c r="K5" s="531" t="n">
        <v>35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06552</v>
      </c>
      <c r="D6" s="530" t="n">
        <v>0</v>
      </c>
      <c r="E6" s="530" t="n">
        <v>2973392</v>
      </c>
      <c r="F6" s="530" t="n">
        <v>332966</v>
      </c>
      <c r="G6" s="530" t="n">
        <v>1418617</v>
      </c>
      <c r="H6" s="530" t="n">
        <v>994970</v>
      </c>
      <c r="I6" s="530" t="n">
        <v>1407001</v>
      </c>
      <c r="J6" s="530" t="n">
        <v>1103398</v>
      </c>
      <c r="K6" s="531" t="n">
        <v>83456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13</v>
      </c>
      <c r="F7" s="532" t="n">
        <v>0</v>
      </c>
      <c r="G7" s="532" t="n">
        <v>1</v>
      </c>
      <c r="H7" s="532" t="n">
        <v>0</v>
      </c>
      <c r="I7" s="532" t="n">
        <v>23</v>
      </c>
      <c r="J7" s="532" t="n">
        <v>10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89051</v>
      </c>
      <c r="D8" s="532" t="n">
        <v>0</v>
      </c>
      <c r="E8" s="532" t="n">
        <v>1211256</v>
      </c>
      <c r="F8" s="532" t="n">
        <v>0</v>
      </c>
      <c r="G8" s="532" t="n">
        <v>3077</v>
      </c>
      <c r="H8" s="532" t="n">
        <v>0</v>
      </c>
      <c r="I8" s="532" t="n">
        <v>948179</v>
      </c>
      <c r="J8" s="532" t="n">
        <v>540862</v>
      </c>
      <c r="K8" s="533" t="n">
        <v>8551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81</v>
      </c>
      <c r="D9" s="532" t="n">
        <v>0</v>
      </c>
      <c r="E9" s="532" t="n">
        <v>132</v>
      </c>
      <c r="F9" s="532" t="n">
        <v>11</v>
      </c>
      <c r="G9" s="532" t="n">
        <v>656</v>
      </c>
      <c r="H9" s="532" t="n">
        <v>347</v>
      </c>
      <c r="I9" s="532" t="n">
        <v>198</v>
      </c>
      <c r="J9" s="532" t="n">
        <v>197</v>
      </c>
      <c r="K9" s="533" t="n">
        <v>35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17501</v>
      </c>
      <c r="D10" s="532" t="n">
        <v>0</v>
      </c>
      <c r="E10" s="532" t="n">
        <v>1762136</v>
      </c>
      <c r="F10" s="532" t="n">
        <v>332966</v>
      </c>
      <c r="G10" s="532" t="n">
        <v>1415540</v>
      </c>
      <c r="H10" s="532" t="n">
        <v>994970</v>
      </c>
      <c r="I10" s="532" t="n">
        <v>458822</v>
      </c>
      <c r="J10" s="532" t="n">
        <v>562536</v>
      </c>
      <c r="K10" s="533" t="n">
        <v>749054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36</v>
      </c>
      <c r="D12" s="530" t="n">
        <v>639</v>
      </c>
      <c r="E12" s="530" t="n">
        <v>450</v>
      </c>
      <c r="F12" s="530" t="n">
        <v>31</v>
      </c>
      <c r="G12" s="530" t="n">
        <v>258</v>
      </c>
      <c r="H12" s="530" t="n">
        <v>267</v>
      </c>
      <c r="I12" s="530" t="n">
        <v>132</v>
      </c>
      <c r="J12" s="530" t="n">
        <v>169</v>
      </c>
      <c r="K12" s="531" t="n">
        <v>47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59922</v>
      </c>
      <c r="D13" s="530" t="n">
        <v>2955303</v>
      </c>
      <c r="E13" s="530" t="n">
        <v>579760</v>
      </c>
      <c r="F13" s="530" t="n">
        <v>1060708</v>
      </c>
      <c r="G13" s="530" t="n">
        <v>731150</v>
      </c>
      <c r="H13" s="530" t="n">
        <v>1101289</v>
      </c>
      <c r="I13" s="530" t="n">
        <v>260425</v>
      </c>
      <c r="J13" s="530" t="n">
        <v>534944</v>
      </c>
      <c r="K13" s="531" t="n">
        <v>200849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16</v>
      </c>
      <c r="E14" s="540" t="n">
        <v>1</v>
      </c>
      <c r="F14" s="540" t="n">
        <v>10</v>
      </c>
      <c r="G14" s="540" t="n">
        <v>5</v>
      </c>
      <c r="H14" s="540" t="n">
        <v>5</v>
      </c>
      <c r="I14" s="540" t="n">
        <v>0</v>
      </c>
      <c r="J14" s="540" t="n">
        <v>2</v>
      </c>
      <c r="K14" s="541" t="n">
        <v>1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20886</v>
      </c>
      <c r="D15" s="540" t="n">
        <v>1913172</v>
      </c>
      <c r="E15" s="540" t="n">
        <v>34710</v>
      </c>
      <c r="F15" s="540" t="n">
        <v>1011342</v>
      </c>
      <c r="G15" s="540" t="n">
        <v>348057</v>
      </c>
      <c r="H15" s="540" t="n">
        <v>513733</v>
      </c>
      <c r="I15" s="540" t="n">
        <v>0</v>
      </c>
      <c r="J15" s="540" t="n">
        <v>118212</v>
      </c>
      <c r="K15" s="541" t="n">
        <v>1013677</v>
      </c>
    </row>
    <row r="16" customFormat="false" ht="24.75" hidden="false" customHeight="true" outlineLevel="0" collapsed="false">
      <c r="B16" s="529" t="s">
        <v>929</v>
      </c>
      <c r="C16" s="540" t="n">
        <v>35</v>
      </c>
      <c r="D16" s="540" t="n">
        <v>623</v>
      </c>
      <c r="E16" s="540" t="n">
        <v>449</v>
      </c>
      <c r="F16" s="540" t="n">
        <v>21</v>
      </c>
      <c r="G16" s="540" t="n">
        <v>253</v>
      </c>
      <c r="H16" s="540" t="n">
        <v>262</v>
      </c>
      <c r="I16" s="540" t="n">
        <v>132</v>
      </c>
      <c r="J16" s="540" t="n">
        <v>167</v>
      </c>
      <c r="K16" s="541" t="n">
        <v>468</v>
      </c>
    </row>
    <row r="17" customFormat="false" ht="24.75" hidden="false" customHeight="true" outlineLevel="0" collapsed="false">
      <c r="B17" s="529" t="s">
        <v>930</v>
      </c>
      <c r="C17" s="540" t="n">
        <v>39036</v>
      </c>
      <c r="D17" s="540" t="n">
        <v>1042131</v>
      </c>
      <c r="E17" s="540" t="n">
        <v>545050</v>
      </c>
      <c r="F17" s="540" t="n">
        <v>49366</v>
      </c>
      <c r="G17" s="540" t="n">
        <v>383093</v>
      </c>
      <c r="H17" s="540" t="n">
        <v>587556</v>
      </c>
      <c r="I17" s="540" t="n">
        <v>260425</v>
      </c>
      <c r="J17" s="540" t="n">
        <v>416732</v>
      </c>
      <c r="K17" s="541" t="n">
        <v>99481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31</v>
      </c>
      <c r="D19" s="545" t="n">
        <v>2</v>
      </c>
      <c r="E19" s="545" t="n">
        <v>1</v>
      </c>
      <c r="F19" s="545" t="n">
        <v>4</v>
      </c>
      <c r="G19" s="545" t="n">
        <v>55</v>
      </c>
      <c r="H19" s="545" t="n">
        <v>76</v>
      </c>
      <c r="I19" s="545" t="n">
        <v>16</v>
      </c>
      <c r="J19" s="545" t="n">
        <v>0</v>
      </c>
      <c r="K19" s="546" t="n">
        <v>3810</v>
      </c>
    </row>
    <row r="20" customFormat="false" ht="24.75" hidden="false" customHeight="true" outlineLevel="0" collapsed="false">
      <c r="B20" s="529" t="s">
        <v>926</v>
      </c>
      <c r="C20" s="545" t="n">
        <v>1302963</v>
      </c>
      <c r="D20" s="545" t="n">
        <v>2827</v>
      </c>
      <c r="E20" s="545" t="n">
        <v>494</v>
      </c>
      <c r="F20" s="545" t="n">
        <v>7149</v>
      </c>
      <c r="G20" s="545" t="n">
        <v>109368</v>
      </c>
      <c r="H20" s="545" t="n">
        <v>521878</v>
      </c>
      <c r="I20" s="545" t="n">
        <v>29908</v>
      </c>
      <c r="J20" s="545" t="n">
        <v>0</v>
      </c>
      <c r="K20" s="547" t="n">
        <v>17642176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7</v>
      </c>
      <c r="I21" s="532" t="n">
        <v>0</v>
      </c>
      <c r="J21" s="532" t="n">
        <v>0</v>
      </c>
      <c r="K21" s="548" t="n">
        <v>101</v>
      </c>
    </row>
    <row r="22" customFormat="false" ht="24.75" hidden="false" customHeight="true" outlineLevel="0" collapsed="false">
      <c r="B22" s="529" t="s">
        <v>928</v>
      </c>
      <c r="C22" s="532" t="n">
        <v>241864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393884</v>
      </c>
      <c r="I22" s="532" t="n">
        <v>0</v>
      </c>
      <c r="J22" s="532" t="n">
        <v>0</v>
      </c>
      <c r="K22" s="548" t="n">
        <v>7441420</v>
      </c>
    </row>
    <row r="23" customFormat="false" ht="24.75" hidden="false" customHeight="true" outlineLevel="0" collapsed="false">
      <c r="B23" s="529" t="s">
        <v>929</v>
      </c>
      <c r="C23" s="532" t="n">
        <v>127</v>
      </c>
      <c r="D23" s="532" t="n">
        <v>2</v>
      </c>
      <c r="E23" s="532" t="n">
        <v>1</v>
      </c>
      <c r="F23" s="532" t="n">
        <v>4</v>
      </c>
      <c r="G23" s="532" t="n">
        <v>55</v>
      </c>
      <c r="H23" s="532" t="n">
        <v>69</v>
      </c>
      <c r="I23" s="532" t="n">
        <v>16</v>
      </c>
      <c r="J23" s="532" t="n">
        <v>0</v>
      </c>
      <c r="K23" s="548" t="n">
        <v>3709</v>
      </c>
    </row>
    <row r="24" customFormat="false" ht="24.75" hidden="false" customHeight="true" outlineLevel="0" collapsed="false">
      <c r="B24" s="549" t="s">
        <v>930</v>
      </c>
      <c r="C24" s="550" t="n">
        <v>1061099</v>
      </c>
      <c r="D24" s="550" t="n">
        <v>2827</v>
      </c>
      <c r="E24" s="550" t="n">
        <v>494</v>
      </c>
      <c r="F24" s="550" t="n">
        <v>7149</v>
      </c>
      <c r="G24" s="550" t="n">
        <v>109368</v>
      </c>
      <c r="H24" s="550" t="n">
        <v>127994</v>
      </c>
      <c r="I24" s="550" t="n">
        <v>29908</v>
      </c>
      <c r="J24" s="550" t="n">
        <v>0</v>
      </c>
      <c r="K24" s="551" t="n">
        <v>1020075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4" activeCellId="0" sqref="R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3.99"/>
    <col collapsed="false" customWidth="true" hidden="false" outlineLevel="0" max="4" min="3" style="0" width="10.1"/>
    <col collapsed="false" customWidth="true" hidden="false" outlineLevel="0" max="5" min="5" style="0" width="14.44"/>
    <col collapsed="false" customWidth="true" hidden="false" outlineLevel="0" max="6" min="6" style="0" width="8.32"/>
    <col collapsed="false" customWidth="true" hidden="false" outlineLevel="0" max="7" min="7" style="0" width="10.1"/>
    <col collapsed="false" customWidth="true" hidden="false" outlineLevel="0" max="8" min="8" style="0" width="0.88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118" t="s">
        <v>609</v>
      </c>
      <c r="C2" s="119"/>
      <c r="D2" s="119"/>
      <c r="E2" s="119"/>
      <c r="F2" s="119"/>
      <c r="G2" s="119"/>
    </row>
    <row r="3" customFormat="false" ht="18" hidden="false" customHeight="true" outlineLevel="0" collapsed="false">
      <c r="B3" s="120" t="s">
        <v>561</v>
      </c>
      <c r="C3" s="121" t="s">
        <v>610</v>
      </c>
      <c r="D3" s="121"/>
      <c r="E3" s="121"/>
      <c r="F3" s="121"/>
      <c r="G3" s="121"/>
      <c r="J3" s="176" t="s">
        <v>611</v>
      </c>
      <c r="K3" s="176"/>
      <c r="L3" s="176"/>
      <c r="M3" s="176"/>
      <c r="N3" s="176"/>
      <c r="O3" s="176"/>
    </row>
    <row r="4" customFormat="false" ht="18" hidden="false" customHeight="true" outlineLevel="0" collapsed="false">
      <c r="B4" s="124"/>
      <c r="C4" s="125" t="s">
        <v>565</v>
      </c>
      <c r="D4" s="125"/>
      <c r="E4" s="126" t="s">
        <v>566</v>
      </c>
      <c r="F4" s="126"/>
      <c r="G4" s="127" t="s">
        <v>567</v>
      </c>
      <c r="J4" s="126" t="s">
        <v>565</v>
      </c>
      <c r="K4" s="126"/>
      <c r="L4" s="129" t="s">
        <v>607</v>
      </c>
      <c r="M4" s="129"/>
      <c r="N4" s="126" t="s">
        <v>566</v>
      </c>
      <c r="O4" s="126"/>
    </row>
    <row r="5" customFormat="false" ht="18" hidden="false" customHeight="true" outlineLevel="0" collapsed="false">
      <c r="B5" s="130" t="s">
        <v>571</v>
      </c>
      <c r="C5" s="131" t="s">
        <v>572</v>
      </c>
      <c r="D5" s="132" t="s">
        <v>573</v>
      </c>
      <c r="E5" s="132" t="s">
        <v>572</v>
      </c>
      <c r="F5" s="132" t="s">
        <v>574</v>
      </c>
      <c r="G5" s="133" t="s">
        <v>575</v>
      </c>
      <c r="J5" s="126" t="s">
        <v>572</v>
      </c>
      <c r="K5" s="126" t="s">
        <v>573</v>
      </c>
      <c r="L5" s="129" t="s">
        <v>572</v>
      </c>
      <c r="M5" s="129" t="s">
        <v>573</v>
      </c>
      <c r="N5" s="126" t="s">
        <v>572</v>
      </c>
      <c r="O5" s="126" t="s">
        <v>573</v>
      </c>
    </row>
    <row r="6" customFormat="false" ht="18" hidden="false" customHeight="true" outlineLevel="0" collapsed="false">
      <c r="B6" s="190" t="s">
        <v>576</v>
      </c>
      <c r="C6" s="178" t="n">
        <v>18390</v>
      </c>
      <c r="D6" s="179" t="n">
        <v>2.32649932064702</v>
      </c>
      <c r="E6" s="180" t="n">
        <v>56873917</v>
      </c>
      <c r="F6" s="179" t="n">
        <v>1.7546548019554</v>
      </c>
      <c r="G6" s="181" t="n">
        <v>3092.65454051115</v>
      </c>
      <c r="J6" s="138"/>
      <c r="K6" s="137" t="n">
        <v>2.32660528173558</v>
      </c>
      <c r="L6" s="141"/>
      <c r="M6" s="142" t="e">
        <f aca="false"/>
        <v>#REF!</v>
      </c>
      <c r="N6" s="138"/>
      <c r="O6" s="137" t="n">
        <v>1.75467115274564</v>
      </c>
    </row>
    <row r="7" customFormat="false" ht="18" hidden="false" customHeight="true" outlineLevel="0" collapsed="false">
      <c r="B7" s="191" t="s">
        <v>577</v>
      </c>
      <c r="C7" s="136" t="n">
        <v>116</v>
      </c>
      <c r="D7" s="137" t="n">
        <v>0.0146750364978278</v>
      </c>
      <c r="E7" s="138" t="n">
        <v>840296</v>
      </c>
      <c r="F7" s="137" t="n">
        <v>0.0259245272567373</v>
      </c>
      <c r="G7" s="139" t="n">
        <v>7243.93103448276</v>
      </c>
      <c r="J7" s="138"/>
      <c r="K7" s="137" t="n">
        <v>0.0146757048766355</v>
      </c>
      <c r="L7" s="141"/>
      <c r="M7" s="142" t="e">
        <f aca="false"/>
        <v>#REF!</v>
      </c>
      <c r="N7" s="138"/>
      <c r="O7" s="137" t="n">
        <v>0.0259247688350277</v>
      </c>
    </row>
    <row r="8" customFormat="false" ht="18" hidden="false" customHeight="true" outlineLevel="0" collapsed="false">
      <c r="B8" s="192" t="s">
        <v>578</v>
      </c>
      <c r="C8" s="136" t="n">
        <v>30347</v>
      </c>
      <c r="D8" s="137" t="n">
        <v>3.83916666034122</v>
      </c>
      <c r="E8" s="145" t="n">
        <v>556663467</v>
      </c>
      <c r="F8" s="193" t="n">
        <v>17.173992525338</v>
      </c>
      <c r="G8" s="146" t="n">
        <v>18343.2783141661</v>
      </c>
      <c r="J8" s="138"/>
      <c r="K8" s="137" t="n">
        <v>3.83934151630395</v>
      </c>
      <c r="L8" s="141"/>
      <c r="M8" s="142" t="e">
        <f aca="false"/>
        <v>#REF!</v>
      </c>
      <c r="N8" s="138"/>
      <c r="O8" s="137" t="n">
        <v>17.1741525615736</v>
      </c>
    </row>
    <row r="9" customFormat="false" ht="18" hidden="false" customHeight="true" outlineLevel="0" collapsed="false">
      <c r="B9" s="192" t="s">
        <v>579</v>
      </c>
      <c r="C9" s="136" t="n">
        <v>1973</v>
      </c>
      <c r="D9" s="137" t="n">
        <v>0.249602129398399</v>
      </c>
      <c r="E9" s="145" t="n">
        <v>35556540</v>
      </c>
      <c r="F9" s="193" t="n">
        <v>1.09697831524281</v>
      </c>
      <c r="G9" s="146" t="n">
        <v>18021.5610745058</v>
      </c>
      <c r="J9" s="138"/>
      <c r="K9" s="137" t="n">
        <v>0.249613497600016</v>
      </c>
      <c r="L9" s="141"/>
      <c r="M9" s="142" t="e">
        <f aca="false"/>
        <v>#REF!</v>
      </c>
      <c r="N9" s="138"/>
      <c r="O9" s="137" t="n">
        <v>1.09698853745992</v>
      </c>
    </row>
    <row r="10" customFormat="false" ht="18" hidden="false" customHeight="true" outlineLevel="0" collapsed="false">
      <c r="B10" s="192" t="s">
        <v>580</v>
      </c>
      <c r="C10" s="136" t="n">
        <v>122770</v>
      </c>
      <c r="D10" s="137" t="n">
        <v>15.5315019899856</v>
      </c>
      <c r="E10" s="145" t="n">
        <v>303578096</v>
      </c>
      <c r="F10" s="193" t="n">
        <v>9.36588847775119</v>
      </c>
      <c r="G10" s="146" t="n">
        <v>2472.73842143846</v>
      </c>
      <c r="J10" s="138"/>
      <c r="K10" s="137" t="n">
        <v>15.5322093767633</v>
      </c>
      <c r="L10" s="141"/>
      <c r="M10" s="142" t="e">
        <f aca="false"/>
        <v>#REF!</v>
      </c>
      <c r="N10" s="138"/>
      <c r="O10" s="137" t="n">
        <v>9.36597575399366</v>
      </c>
    </row>
    <row r="11" customFormat="false" ht="18" hidden="false" customHeight="true" outlineLevel="0" collapsed="false">
      <c r="B11" s="191" t="s">
        <v>581</v>
      </c>
      <c r="C11" s="136" t="n">
        <v>61207</v>
      </c>
      <c r="D11" s="137" t="n">
        <v>7.74323240450473</v>
      </c>
      <c r="E11" s="145" t="n">
        <v>198342652</v>
      </c>
      <c r="F11" s="193" t="n">
        <v>6.11920024366123</v>
      </c>
      <c r="G11" s="146" t="n">
        <v>3240.52235855376</v>
      </c>
      <c r="J11" s="138"/>
      <c r="K11" s="137" t="n">
        <v>7.74358507227785</v>
      </c>
      <c r="L11" s="141"/>
      <c r="M11" s="142" t="e">
        <f aca="false"/>
        <v>#REF!</v>
      </c>
      <c r="N11" s="138"/>
      <c r="O11" s="137" t="n">
        <v>6.11925726556636</v>
      </c>
    </row>
    <row r="12" customFormat="false" ht="18" hidden="false" customHeight="true" outlineLevel="0" collapsed="false">
      <c r="B12" s="192" t="s">
        <v>582</v>
      </c>
      <c r="C12" s="136" t="n">
        <v>51526</v>
      </c>
      <c r="D12" s="137" t="n">
        <v>6.51849940161274</v>
      </c>
      <c r="E12" s="145" t="n">
        <v>252455542</v>
      </c>
      <c r="F12" s="193" t="n">
        <v>7.78867277684695</v>
      </c>
      <c r="G12" s="146" t="n">
        <v>4899.57578698133</v>
      </c>
      <c r="J12" s="138"/>
      <c r="K12" s="137" t="n">
        <v>6.51879628856484</v>
      </c>
      <c r="L12" s="141"/>
      <c r="M12" s="142" t="e">
        <f aca="false"/>
        <v>#REF!</v>
      </c>
      <c r="N12" s="138"/>
      <c r="O12" s="137" t="n">
        <v>7.78874535576944</v>
      </c>
    </row>
    <row r="13" customFormat="false" ht="18" hidden="false" customHeight="true" outlineLevel="0" collapsed="false">
      <c r="B13" s="192" t="s">
        <v>583</v>
      </c>
      <c r="C13" s="136" t="n">
        <v>39904</v>
      </c>
      <c r="D13" s="137" t="n">
        <v>5.04821255525278</v>
      </c>
      <c r="E13" s="145" t="n">
        <v>197633914</v>
      </c>
      <c r="F13" s="193" t="n">
        <v>6.09733449921061</v>
      </c>
      <c r="G13" s="146" t="n">
        <v>4952.73441259022</v>
      </c>
      <c r="J13" s="138"/>
      <c r="K13" s="137" t="n">
        <v>5.04844247756262</v>
      </c>
      <c r="L13" s="141"/>
      <c r="M13" s="142" t="e">
        <f aca="false"/>
        <v>#REF!</v>
      </c>
      <c r="N13" s="138"/>
      <c r="O13" s="137" t="n">
        <v>6.0973913173593</v>
      </c>
    </row>
    <row r="14" customFormat="false" ht="18" hidden="false" customHeight="true" outlineLevel="0" collapsed="false">
      <c r="B14" s="192" t="s">
        <v>584</v>
      </c>
      <c r="C14" s="136" t="n">
        <v>72129</v>
      </c>
      <c r="D14" s="137" t="n">
        <v>9.12496299613642</v>
      </c>
      <c r="E14" s="145" t="n">
        <v>135324364</v>
      </c>
      <c r="F14" s="193" t="n">
        <v>4.17498139110342</v>
      </c>
      <c r="G14" s="146" t="n">
        <v>1876.14363154903</v>
      </c>
      <c r="J14" s="138"/>
      <c r="K14" s="137" t="n">
        <v>9.12537859523141</v>
      </c>
      <c r="L14" s="141"/>
      <c r="M14" s="142" t="e">
        <f aca="false"/>
        <v>#REF!</v>
      </c>
      <c r="N14" s="138"/>
      <c r="O14" s="137" t="n">
        <v>4.17502029576143</v>
      </c>
    </row>
    <row r="15" customFormat="false" ht="18" hidden="false" customHeight="true" outlineLevel="0" collapsed="false">
      <c r="B15" s="192" t="s">
        <v>585</v>
      </c>
      <c r="C15" s="136" t="n">
        <v>8848</v>
      </c>
      <c r="D15" s="137" t="n">
        <v>1.11935105976535</v>
      </c>
      <c r="E15" s="145" t="n">
        <v>12897645</v>
      </c>
      <c r="F15" s="193" t="n">
        <v>0.397913770088423</v>
      </c>
      <c r="G15" s="146" t="n">
        <v>1457.69043851718</v>
      </c>
      <c r="J15" s="138"/>
      <c r="K15" s="137" t="n">
        <v>1.1194020409351</v>
      </c>
      <c r="L15" s="141"/>
      <c r="M15" s="142" t="e">
        <f aca="false"/>
        <v>#REF!</v>
      </c>
      <c r="N15" s="138"/>
      <c r="O15" s="137" t="n">
        <v>0.397917478056841</v>
      </c>
    </row>
    <row r="16" customFormat="false" ht="18" hidden="false" customHeight="true" outlineLevel="0" collapsed="false">
      <c r="B16" s="192" t="s">
        <v>586</v>
      </c>
      <c r="C16" s="136" t="n">
        <v>112041</v>
      </c>
      <c r="D16" s="137" t="n">
        <v>14.1741876228718</v>
      </c>
      <c r="E16" s="145" t="n">
        <v>446440617</v>
      </c>
      <c r="F16" s="193" t="n">
        <v>13.7734345325113</v>
      </c>
      <c r="G16" s="146" t="n">
        <v>3984.61828259298</v>
      </c>
      <c r="J16" s="138"/>
      <c r="K16" s="137" t="n">
        <v>14.1748331903717</v>
      </c>
      <c r="L16" s="141"/>
      <c r="M16" s="142" t="e">
        <f aca="false"/>
        <v>#REF!</v>
      </c>
      <c r="N16" s="138"/>
      <c r="O16" s="137" t="n">
        <v>13.7735628805708</v>
      </c>
    </row>
    <row r="17" customFormat="false" ht="18" hidden="false" customHeight="true" outlineLevel="0" collapsed="false">
      <c r="B17" s="191" t="s">
        <v>587</v>
      </c>
      <c r="C17" s="136" t="n">
        <v>71432</v>
      </c>
      <c r="D17" s="137" t="n">
        <v>9.03678626821412</v>
      </c>
      <c r="E17" s="138" t="n">
        <v>85473437</v>
      </c>
      <c r="F17" s="137" t="n">
        <v>2.63699749520826</v>
      </c>
      <c r="G17" s="139" t="n">
        <v>1196.57068260723</v>
      </c>
      <c r="J17" s="138"/>
      <c r="K17" s="137" t="n">
        <v>9.03719785127438</v>
      </c>
      <c r="L17" s="141"/>
      <c r="M17" s="142" t="e">
        <f aca="false"/>
        <v>#REF!</v>
      </c>
      <c r="N17" s="138"/>
      <c r="O17" s="137" t="n">
        <v>2.63702206812874</v>
      </c>
    </row>
    <row r="18" customFormat="false" ht="18" hidden="false" customHeight="true" outlineLevel="0" collapsed="false">
      <c r="B18" s="191" t="s">
        <v>588</v>
      </c>
      <c r="C18" s="136" t="n">
        <v>6986</v>
      </c>
      <c r="D18" s="137" t="n">
        <v>0.883791422188149</v>
      </c>
      <c r="E18" s="138" t="n">
        <v>88272964</v>
      </c>
      <c r="F18" s="137" t="n">
        <v>2.72336755292301</v>
      </c>
      <c r="G18" s="139" t="n">
        <v>12635.6948182078</v>
      </c>
      <c r="J18" s="138"/>
      <c r="K18" s="137" t="n">
        <v>0.883831674725653</v>
      </c>
      <c r="L18" s="141"/>
      <c r="M18" s="142" t="e">
        <f aca="false"/>
        <v>#REF!</v>
      </c>
      <c r="N18" s="138"/>
      <c r="O18" s="137" t="n">
        <v>2.72339293068481</v>
      </c>
    </row>
    <row r="19" customFormat="false" ht="18" hidden="false" customHeight="true" outlineLevel="0" collapsed="false">
      <c r="B19" s="192" t="s">
        <v>589</v>
      </c>
      <c r="C19" s="136" t="n">
        <v>76159</v>
      </c>
      <c r="D19" s="137" t="n">
        <v>9.63479400550061</v>
      </c>
      <c r="E19" s="138" t="n">
        <v>196206656</v>
      </c>
      <c r="F19" s="137" t="n">
        <v>6.05330121936232</v>
      </c>
      <c r="G19" s="139" t="n">
        <v>2576.2766843052</v>
      </c>
      <c r="J19" s="138"/>
      <c r="K19" s="137" t="n">
        <v>9.63523282499728</v>
      </c>
      <c r="L19" s="141"/>
      <c r="M19" s="142" t="e">
        <f aca="false"/>
        <v>#REF!</v>
      </c>
      <c r="N19" s="138"/>
      <c r="O19" s="137" t="n">
        <v>6.0533576271859</v>
      </c>
    </row>
    <row r="20" customFormat="false" ht="18" hidden="false" customHeight="true" outlineLevel="0" collapsed="false">
      <c r="B20" s="192" t="s">
        <v>590</v>
      </c>
      <c r="C20" s="136" t="n">
        <v>55074</v>
      </c>
      <c r="D20" s="137" t="n">
        <v>6.96735310414975</v>
      </c>
      <c r="E20" s="138" t="n">
        <v>201609504</v>
      </c>
      <c r="F20" s="137" t="n">
        <v>6.21998805381114</v>
      </c>
      <c r="G20" s="139" t="n">
        <v>3660.70203725896</v>
      </c>
      <c r="J20" s="138"/>
      <c r="K20" s="137" t="n">
        <v>6.96767043427435</v>
      </c>
      <c r="L20" s="141"/>
      <c r="M20" s="142" t="e">
        <f aca="false"/>
        <v>#REF!</v>
      </c>
      <c r="N20" s="138"/>
      <c r="O20" s="137" t="n">
        <v>6.22004601490974</v>
      </c>
    </row>
    <row r="21" customFormat="false" ht="18" hidden="false" customHeight="true" outlineLevel="0" collapsed="false">
      <c r="B21" s="191" t="s">
        <v>591</v>
      </c>
      <c r="C21" s="136" t="n">
        <v>19664</v>
      </c>
      <c r="D21" s="137" t="n">
        <v>2.48767170425247</v>
      </c>
      <c r="E21" s="138" t="n">
        <v>34902688</v>
      </c>
      <c r="F21" s="137" t="n">
        <v>1.07680589505293</v>
      </c>
      <c r="G21" s="139" t="n">
        <v>1774.95362082994</v>
      </c>
      <c r="J21" s="138"/>
      <c r="K21" s="137" t="n">
        <v>2.48778500598415</v>
      </c>
      <c r="L21" s="141"/>
      <c r="M21" s="142" t="e">
        <f aca="false"/>
        <v>#REF!</v>
      </c>
      <c r="N21" s="138"/>
      <c r="O21" s="137" t="n">
        <v>1.07681592929289</v>
      </c>
    </row>
    <row r="22" customFormat="false" ht="18" hidden="false" customHeight="true" outlineLevel="0" collapsed="false">
      <c r="B22" s="192" t="s">
        <v>592</v>
      </c>
      <c r="C22" s="136" t="n">
        <v>43612</v>
      </c>
      <c r="D22" s="137" t="n">
        <v>5.51730768744196</v>
      </c>
      <c r="E22" s="138" t="n">
        <v>68795627</v>
      </c>
      <c r="F22" s="137" t="n">
        <v>2.1224593563528</v>
      </c>
      <c r="G22" s="139" t="n">
        <v>1577.447193433</v>
      </c>
      <c r="J22" s="138"/>
      <c r="K22" s="137" t="n">
        <v>5.51755897482611</v>
      </c>
      <c r="L22" s="141"/>
      <c r="M22" s="142" t="e">
        <f aca="false"/>
        <v>#REF!</v>
      </c>
      <c r="N22" s="138"/>
      <c r="O22" s="137" t="n">
        <v>2.12247913453806</v>
      </c>
    </row>
    <row r="23" customFormat="false" ht="18" hidden="false" customHeight="true" outlineLevel="0" collapsed="false">
      <c r="B23" s="192" t="s">
        <v>593</v>
      </c>
      <c r="C23" s="136" t="n">
        <v>87414</v>
      </c>
      <c r="D23" s="137" t="n">
        <v>11.0586520725959</v>
      </c>
      <c r="E23" s="138" t="n">
        <v>301117551</v>
      </c>
      <c r="F23" s="137" t="n">
        <v>9.28997657775532</v>
      </c>
      <c r="G23" s="139" t="n">
        <v>3444.72911661748</v>
      </c>
      <c r="J23" s="138"/>
      <c r="K23" s="137" t="n">
        <v>11.0591557421226</v>
      </c>
      <c r="L23" s="141"/>
      <c r="M23" s="142" t="e">
        <f aca="false"/>
        <v>#REF!</v>
      </c>
      <c r="N23" s="138"/>
      <c r="O23" s="137" t="n">
        <v>9.29006314661104</v>
      </c>
    </row>
    <row r="24" customFormat="false" ht="18" hidden="false" customHeight="true" outlineLevel="0" collapsed="false">
      <c r="B24" s="192" t="s">
        <v>594</v>
      </c>
      <c r="C24" s="136" t="n">
        <v>34407</v>
      </c>
      <c r="D24" s="137" t="n">
        <v>4.35279293776519</v>
      </c>
      <c r="E24" s="138" t="n">
        <v>301938722</v>
      </c>
      <c r="F24" s="137" t="n">
        <v>9.31531106699714</v>
      </c>
      <c r="G24" s="139" t="n">
        <v>8775.50271747028</v>
      </c>
      <c r="J24" s="138"/>
      <c r="K24" s="137" t="n">
        <v>4.35299118698619</v>
      </c>
      <c r="L24" s="141"/>
      <c r="M24" s="142" t="e">
        <f aca="false"/>
        <v>#REF!</v>
      </c>
      <c r="N24" s="138"/>
      <c r="O24" s="137" t="n">
        <v>9.31539787193287</v>
      </c>
    </row>
    <row r="25" customFormat="false" ht="18" hidden="false" customHeight="true" outlineLevel="0" collapsed="false">
      <c r="B25" s="192" t="s">
        <v>595</v>
      </c>
      <c r="C25" s="136" t="n">
        <v>656</v>
      </c>
      <c r="D25" s="137" t="n">
        <v>0.082989861573923</v>
      </c>
      <c r="E25" s="138" t="n">
        <v>4744485</v>
      </c>
      <c r="F25" s="137" t="n">
        <v>0.146375242416579</v>
      </c>
      <c r="G25" s="139" t="n">
        <v>7232.44664634146</v>
      </c>
      <c r="J25" s="138"/>
      <c r="K25" s="137" t="n">
        <v>0.0829936413713181</v>
      </c>
      <c r="L25" s="141"/>
      <c r="M25" s="142" t="e">
        <f aca="false"/>
        <v>#REF!</v>
      </c>
      <c r="N25" s="138"/>
      <c r="O25" s="137" t="n">
        <v>0.146376606417568</v>
      </c>
    </row>
    <row r="26" customFormat="false" ht="18" hidden="false" customHeight="true" outlineLevel="0" collapsed="false">
      <c r="B26" s="192" t="s">
        <v>596</v>
      </c>
      <c r="C26" s="136" t="n">
        <v>108</v>
      </c>
      <c r="D26" s="137" t="n">
        <v>0.013662965015219</v>
      </c>
      <c r="E26" s="138" t="n">
        <v>2736481</v>
      </c>
      <c r="F26" s="137" t="n">
        <v>0.0844249839009632</v>
      </c>
      <c r="G26" s="139" t="n">
        <v>25337.787037037</v>
      </c>
      <c r="J26" s="138"/>
      <c r="K26" s="137" t="n">
        <v>0.0136635872989365</v>
      </c>
      <c r="L26" s="141"/>
      <c r="M26" s="142" t="e">
        <f aca="false"/>
        <v>#REF!</v>
      </c>
      <c r="N26" s="138"/>
      <c r="O26" s="137" t="n">
        <v>0.0844257706170748</v>
      </c>
    </row>
    <row r="27" customFormat="false" ht="18" hidden="false" customHeight="true" outlineLevel="0" collapsed="false">
      <c r="B27" s="192" t="s">
        <v>597</v>
      </c>
      <c r="C27" s="136" t="n">
        <v>674</v>
      </c>
      <c r="D27" s="137" t="n">
        <v>0.0852670224097928</v>
      </c>
      <c r="E27" s="138" t="n">
        <v>5422694</v>
      </c>
      <c r="F27" s="137" t="n">
        <v>0.16729911651126</v>
      </c>
      <c r="G27" s="139" t="n">
        <v>8045.54005934718</v>
      </c>
      <c r="J27" s="138"/>
      <c r="K27" s="137" t="n">
        <v>0.0852709059211409</v>
      </c>
      <c r="L27" s="141"/>
      <c r="M27" s="142" t="e">
        <f aca="false"/>
        <v>#REF!</v>
      </c>
      <c r="N27" s="138"/>
      <c r="O27" s="137" t="n">
        <v>0.167300675491841</v>
      </c>
    </row>
    <row r="28" customFormat="false" ht="36" hidden="false" customHeight="true" outlineLevel="0" collapsed="false">
      <c r="B28" s="194" t="s">
        <v>598</v>
      </c>
      <c r="C28" s="136" t="n">
        <v>13964</v>
      </c>
      <c r="D28" s="137" t="n">
        <v>1.76657077289369</v>
      </c>
      <c r="E28" s="138" t="n">
        <v>42312524</v>
      </c>
      <c r="F28" s="137" t="n">
        <v>1.30541164272988</v>
      </c>
      <c r="G28" s="139" t="n">
        <v>3030.11486680034</v>
      </c>
      <c r="J28" s="138"/>
      <c r="K28" s="137" t="n">
        <v>1.76665123187361</v>
      </c>
      <c r="L28" s="141"/>
      <c r="M28" s="142" t="e">
        <f aca="false"/>
        <v>#REF!</v>
      </c>
      <c r="N28" s="138"/>
      <c r="O28" s="137" t="n">
        <v>1.30542380723764</v>
      </c>
    </row>
    <row r="29" customFormat="false" ht="18" hidden="false" customHeight="true" outlineLevel="0" collapsed="false">
      <c r="B29" s="192" t="s">
        <v>599</v>
      </c>
      <c r="C29" s="136" t="n">
        <v>17699</v>
      </c>
      <c r="D29" s="137" t="n">
        <v>2.23908164633668</v>
      </c>
      <c r="E29" s="138" t="n">
        <v>104798611</v>
      </c>
      <c r="F29" s="137" t="n">
        <v>3.23321121049929</v>
      </c>
      <c r="G29" s="139" t="n">
        <v>5921.16000904006</v>
      </c>
      <c r="J29" s="138"/>
      <c r="K29" s="137" t="n">
        <v>2.23918362596183</v>
      </c>
      <c r="L29" s="141"/>
      <c r="M29" s="142" t="e">
        <f aca="false"/>
        <v>#REF!</v>
      </c>
      <c r="N29" s="138"/>
      <c r="O29" s="137" t="n">
        <v>3.23324133925069</v>
      </c>
    </row>
    <row r="30" customFormat="false" ht="18" hidden="false" customHeight="true" outlineLevel="0" collapsed="false">
      <c r="B30" s="192" t="s">
        <v>612</v>
      </c>
      <c r="C30" s="136" t="n">
        <v>2727</v>
      </c>
      <c r="D30" s="137" t="n">
        <v>0.34498986663428</v>
      </c>
      <c r="E30" s="138" t="n">
        <v>14179418</v>
      </c>
      <c r="F30" s="137" t="n">
        <v>0.437458596049096</v>
      </c>
      <c r="G30" s="139" t="n">
        <v>5199.63989732307</v>
      </c>
      <c r="J30" s="138"/>
      <c r="K30" s="137" t="n">
        <v>0.345005579298147</v>
      </c>
      <c r="L30" s="141"/>
      <c r="M30" s="142" t="e">
        <f aca="false"/>
        <v>#REF!</v>
      </c>
      <c r="N30" s="138"/>
      <c r="O30" s="137" t="n">
        <v>0.437462672516865</v>
      </c>
    </row>
    <row r="31" customFormat="false" ht="18" hidden="false" customHeight="true" outlineLevel="0" collapsed="false">
      <c r="B31" s="182" t="s">
        <v>602</v>
      </c>
      <c r="C31" s="151" t="n">
        <v>36</v>
      </c>
      <c r="D31" s="156" t="n">
        <v>0.00455432167173968</v>
      </c>
      <c r="E31" s="152" t="n">
        <v>30204</v>
      </c>
      <c r="F31" s="156" t="n">
        <v>0.000931843566151087</v>
      </c>
      <c r="G31" s="153" t="n">
        <v>839</v>
      </c>
      <c r="J31" s="138"/>
      <c r="K31" s="137"/>
      <c r="L31" s="141"/>
      <c r="M31" s="142"/>
      <c r="N31" s="138"/>
      <c r="O31" s="137"/>
    </row>
    <row r="32" customFormat="false" ht="18" hidden="false" customHeight="true" outlineLevel="0" collapsed="false">
      <c r="B32" s="160" t="s">
        <v>603</v>
      </c>
      <c r="C32" s="161" t="n">
        <v>790458</v>
      </c>
      <c r="D32" s="162" t="n">
        <v>100</v>
      </c>
      <c r="E32" s="163" t="n">
        <v>3241316579</v>
      </c>
      <c r="F32" s="164" t="n">
        <v>100</v>
      </c>
      <c r="G32" s="195" t="n">
        <v>4100.55509464133</v>
      </c>
      <c r="J32" s="185"/>
      <c r="K32" s="186"/>
      <c r="L32" s="187"/>
      <c r="M32" s="188"/>
      <c r="N32" s="185"/>
      <c r="O32" s="186"/>
    </row>
    <row r="33" customFormat="false" ht="5.25" hidden="false" customHeight="true" outlineLevel="0" collapsed="false">
      <c r="L33" s="189"/>
      <c r="M33" s="189"/>
    </row>
    <row r="34" customFormat="false" ht="13.2" hidden="false" customHeight="false" outlineLevel="0" collapsed="false">
      <c r="L34" s="189"/>
      <c r="M34" s="189"/>
    </row>
    <row r="35" customFormat="false" ht="13.2" hidden="false" customHeight="false" outlineLevel="0" collapsed="false">
      <c r="C35" s="173" t="n">
        <v>790422</v>
      </c>
      <c r="D35" s="173"/>
      <c r="E35" s="173" t="n">
        <v>3241286375</v>
      </c>
      <c r="K35" s="174" t="n">
        <v>100</v>
      </c>
      <c r="L35" s="189"/>
      <c r="M35" s="175" t="e">
        <f aca="false"/>
        <v>#REF!</v>
      </c>
      <c r="O35" s="174" t="n">
        <v>100</v>
      </c>
    </row>
    <row r="36" customFormat="false" ht="13.2" hidden="false" customHeight="false" outlineLevel="0" collapsed="false">
      <c r="C36" s="173"/>
      <c r="D36" s="173"/>
      <c r="E36" s="173"/>
      <c r="K36" s="196"/>
      <c r="L36" s="196"/>
      <c r="M36" s="196"/>
      <c r="N36" s="196"/>
      <c r="O36" s="196"/>
    </row>
    <row r="37" customFormat="false" ht="13.2" hidden="false" customHeight="false" outlineLevel="0" collapsed="false">
      <c r="C37" s="173"/>
      <c r="D37" s="173"/>
      <c r="E37" s="173"/>
      <c r="L37" s="1"/>
    </row>
  </sheetData>
  <mergeCells count="7">
    <mergeCell ref="C3:G3"/>
    <mergeCell ref="J3:O3"/>
    <mergeCell ref="C4:D4"/>
    <mergeCell ref="E4:F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4</v>
      </c>
      <c r="I3" s="520" t="s">
        <v>707</v>
      </c>
      <c r="J3" s="520" t="n">
        <v>3117</v>
      </c>
      <c r="K3" s="521" t="n">
        <v>0.66891241578440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9</v>
      </c>
      <c r="D5" s="530" t="n">
        <v>0</v>
      </c>
      <c r="E5" s="530" t="n">
        <v>85</v>
      </c>
      <c r="F5" s="530" t="n">
        <v>7</v>
      </c>
      <c r="G5" s="530" t="n">
        <v>370</v>
      </c>
      <c r="H5" s="530" t="n">
        <v>171</v>
      </c>
      <c r="I5" s="530" t="n">
        <v>111</v>
      </c>
      <c r="J5" s="530" t="n">
        <v>89</v>
      </c>
      <c r="K5" s="531" t="n">
        <v>16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20781</v>
      </c>
      <c r="D6" s="530" t="n">
        <v>0</v>
      </c>
      <c r="E6" s="530" t="n">
        <v>1005256</v>
      </c>
      <c r="F6" s="530" t="n">
        <v>90599</v>
      </c>
      <c r="G6" s="530" t="n">
        <v>810112</v>
      </c>
      <c r="H6" s="530" t="n">
        <v>512736</v>
      </c>
      <c r="I6" s="530" t="n">
        <v>668873</v>
      </c>
      <c r="J6" s="530" t="n">
        <v>291857</v>
      </c>
      <c r="K6" s="531" t="n">
        <v>45990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8</v>
      </c>
      <c r="F7" s="532" t="n">
        <v>0</v>
      </c>
      <c r="G7" s="532" t="n">
        <v>1</v>
      </c>
      <c r="H7" s="532" t="n">
        <v>1</v>
      </c>
      <c r="I7" s="532" t="n">
        <v>11</v>
      </c>
      <c r="J7" s="532" t="n">
        <v>3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451534</v>
      </c>
      <c r="F8" s="532" t="n">
        <v>0</v>
      </c>
      <c r="G8" s="532" t="n">
        <v>20666</v>
      </c>
      <c r="H8" s="532" t="n">
        <v>20666</v>
      </c>
      <c r="I8" s="532" t="n">
        <v>419748</v>
      </c>
      <c r="J8" s="532" t="n">
        <v>93729</v>
      </c>
      <c r="K8" s="533" t="n">
        <v>34528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9</v>
      </c>
      <c r="D9" s="532" t="n">
        <v>0</v>
      </c>
      <c r="E9" s="532" t="n">
        <v>77</v>
      </c>
      <c r="F9" s="532" t="n">
        <v>7</v>
      </c>
      <c r="G9" s="532" t="n">
        <v>369</v>
      </c>
      <c r="H9" s="532" t="n">
        <v>170</v>
      </c>
      <c r="I9" s="532" t="n">
        <v>100</v>
      </c>
      <c r="J9" s="532" t="n">
        <v>86</v>
      </c>
      <c r="K9" s="533" t="n">
        <v>16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20781</v>
      </c>
      <c r="D10" s="532" t="n">
        <v>0</v>
      </c>
      <c r="E10" s="532" t="n">
        <v>553722</v>
      </c>
      <c r="F10" s="532" t="n">
        <v>90599</v>
      </c>
      <c r="G10" s="532" t="n">
        <v>789446</v>
      </c>
      <c r="H10" s="532" t="n">
        <v>492070</v>
      </c>
      <c r="I10" s="532" t="n">
        <v>249125</v>
      </c>
      <c r="J10" s="532" t="n">
        <v>198128</v>
      </c>
      <c r="K10" s="533" t="n">
        <v>42537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0</v>
      </c>
      <c r="D12" s="530" t="n">
        <v>339</v>
      </c>
      <c r="E12" s="530" t="n">
        <v>220</v>
      </c>
      <c r="F12" s="530" t="n">
        <v>29</v>
      </c>
      <c r="G12" s="530" t="n">
        <v>215</v>
      </c>
      <c r="H12" s="530" t="n">
        <v>142</v>
      </c>
      <c r="I12" s="530" t="n">
        <v>60</v>
      </c>
      <c r="J12" s="530" t="n">
        <v>92</v>
      </c>
      <c r="K12" s="531" t="n">
        <v>23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8607</v>
      </c>
      <c r="D13" s="530" t="n">
        <v>1151701</v>
      </c>
      <c r="E13" s="530" t="n">
        <v>277087</v>
      </c>
      <c r="F13" s="530" t="n">
        <v>166811</v>
      </c>
      <c r="G13" s="530" t="n">
        <v>526215</v>
      </c>
      <c r="H13" s="530" t="n">
        <v>472051</v>
      </c>
      <c r="I13" s="530" t="n">
        <v>121867</v>
      </c>
      <c r="J13" s="530" t="n">
        <v>232191</v>
      </c>
      <c r="K13" s="531" t="n">
        <v>121611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</v>
      </c>
      <c r="E14" s="540" t="n">
        <v>0</v>
      </c>
      <c r="F14" s="540" t="n">
        <v>1</v>
      </c>
      <c r="G14" s="540" t="n">
        <v>2</v>
      </c>
      <c r="H14" s="540" t="n">
        <v>6</v>
      </c>
      <c r="I14" s="540" t="n">
        <v>0</v>
      </c>
      <c r="J14" s="540" t="n">
        <v>2</v>
      </c>
      <c r="K14" s="541" t="n">
        <v>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526354</v>
      </c>
      <c r="E15" s="540" t="n">
        <v>0</v>
      </c>
      <c r="F15" s="540" t="n">
        <v>113895</v>
      </c>
      <c r="G15" s="540" t="n">
        <v>118942</v>
      </c>
      <c r="H15" s="540" t="n">
        <v>174542</v>
      </c>
      <c r="I15" s="540" t="n">
        <v>0</v>
      </c>
      <c r="J15" s="540" t="n">
        <v>32498</v>
      </c>
      <c r="K15" s="541" t="n">
        <v>751149</v>
      </c>
    </row>
    <row r="16" customFormat="false" ht="24.75" hidden="false" customHeight="true" outlineLevel="0" collapsed="false">
      <c r="B16" s="529" t="s">
        <v>929</v>
      </c>
      <c r="C16" s="540" t="n">
        <v>20</v>
      </c>
      <c r="D16" s="540" t="n">
        <v>336</v>
      </c>
      <c r="E16" s="540" t="n">
        <v>220</v>
      </c>
      <c r="F16" s="540" t="n">
        <v>28</v>
      </c>
      <c r="G16" s="540" t="n">
        <v>213</v>
      </c>
      <c r="H16" s="540" t="n">
        <v>136</v>
      </c>
      <c r="I16" s="540" t="n">
        <v>60</v>
      </c>
      <c r="J16" s="540" t="n">
        <v>90</v>
      </c>
      <c r="K16" s="541" t="n">
        <v>230</v>
      </c>
    </row>
    <row r="17" customFormat="false" ht="24.75" hidden="false" customHeight="true" outlineLevel="0" collapsed="false">
      <c r="B17" s="529" t="s">
        <v>930</v>
      </c>
      <c r="C17" s="540" t="n">
        <v>18607</v>
      </c>
      <c r="D17" s="540" t="n">
        <v>625347</v>
      </c>
      <c r="E17" s="540" t="n">
        <v>277087</v>
      </c>
      <c r="F17" s="540" t="n">
        <v>52916</v>
      </c>
      <c r="G17" s="540" t="n">
        <v>407273</v>
      </c>
      <c r="H17" s="540" t="n">
        <v>297509</v>
      </c>
      <c r="I17" s="540" t="n">
        <v>121867</v>
      </c>
      <c r="J17" s="540" t="n">
        <v>199693</v>
      </c>
      <c r="K17" s="541" t="n">
        <v>46497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88</v>
      </c>
      <c r="D19" s="545" t="n">
        <v>1</v>
      </c>
      <c r="E19" s="545" t="n">
        <v>1</v>
      </c>
      <c r="F19" s="545" t="n">
        <v>2</v>
      </c>
      <c r="G19" s="545" t="n">
        <v>21</v>
      </c>
      <c r="H19" s="545" t="n">
        <v>46</v>
      </c>
      <c r="I19" s="545" t="n">
        <v>5</v>
      </c>
      <c r="J19" s="545" t="n">
        <v>1</v>
      </c>
      <c r="K19" s="546" t="n">
        <v>2085</v>
      </c>
    </row>
    <row r="20" customFormat="false" ht="24.75" hidden="false" customHeight="true" outlineLevel="0" collapsed="false">
      <c r="B20" s="529" t="s">
        <v>926</v>
      </c>
      <c r="C20" s="545" t="n">
        <v>695937</v>
      </c>
      <c r="D20" s="545" t="n">
        <v>1274</v>
      </c>
      <c r="E20" s="545" t="n">
        <v>367</v>
      </c>
      <c r="F20" s="545" t="n">
        <v>42185</v>
      </c>
      <c r="G20" s="545" t="n">
        <v>33572</v>
      </c>
      <c r="H20" s="545" t="n">
        <v>90361</v>
      </c>
      <c r="I20" s="545" t="n">
        <v>6630</v>
      </c>
      <c r="J20" s="545" t="n">
        <v>365</v>
      </c>
      <c r="K20" s="547" t="n">
        <v>7934957</v>
      </c>
    </row>
    <row r="21" customFormat="false" ht="24.75" hidden="false" customHeight="true" outlineLevel="0" collapsed="false">
      <c r="B21" s="529" t="s">
        <v>927</v>
      </c>
      <c r="C21" s="532" t="n">
        <v>1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1</v>
      </c>
      <c r="I21" s="532" t="n">
        <v>0</v>
      </c>
      <c r="J21" s="532" t="n">
        <v>0</v>
      </c>
      <c r="K21" s="548" t="n">
        <v>45</v>
      </c>
    </row>
    <row r="22" customFormat="false" ht="24.75" hidden="false" customHeight="true" outlineLevel="0" collapsed="false">
      <c r="B22" s="529" t="s">
        <v>928</v>
      </c>
      <c r="C22" s="532" t="n">
        <v>26704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22351</v>
      </c>
      <c r="I22" s="532" t="n">
        <v>0</v>
      </c>
      <c r="J22" s="532" t="n">
        <v>0</v>
      </c>
      <c r="K22" s="548" t="n">
        <v>2672745</v>
      </c>
    </row>
    <row r="23" customFormat="false" ht="24.75" hidden="false" customHeight="true" outlineLevel="0" collapsed="false">
      <c r="B23" s="529" t="s">
        <v>929</v>
      </c>
      <c r="C23" s="532" t="n">
        <v>87</v>
      </c>
      <c r="D23" s="532" t="n">
        <v>1</v>
      </c>
      <c r="E23" s="532" t="n">
        <v>1</v>
      </c>
      <c r="F23" s="532" t="n">
        <v>2</v>
      </c>
      <c r="G23" s="532" t="n">
        <v>21</v>
      </c>
      <c r="H23" s="532" t="n">
        <v>45</v>
      </c>
      <c r="I23" s="532" t="n">
        <v>5</v>
      </c>
      <c r="J23" s="532" t="n">
        <v>1</v>
      </c>
      <c r="K23" s="548" t="n">
        <v>2040</v>
      </c>
    </row>
    <row r="24" customFormat="false" ht="24.75" hidden="false" customHeight="true" outlineLevel="0" collapsed="false">
      <c r="B24" s="549" t="s">
        <v>930</v>
      </c>
      <c r="C24" s="550" t="n">
        <v>669233</v>
      </c>
      <c r="D24" s="550" t="n">
        <v>1274</v>
      </c>
      <c r="E24" s="550" t="n">
        <v>367</v>
      </c>
      <c r="F24" s="550" t="n">
        <v>42185</v>
      </c>
      <c r="G24" s="550" t="n">
        <v>33572</v>
      </c>
      <c r="H24" s="550" t="n">
        <v>68010</v>
      </c>
      <c r="I24" s="550" t="n">
        <v>6630</v>
      </c>
      <c r="J24" s="550" t="n">
        <v>365</v>
      </c>
      <c r="K24" s="551" t="n">
        <v>526221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5</v>
      </c>
      <c r="I3" s="520" t="s">
        <v>708</v>
      </c>
      <c r="J3" s="520" t="n">
        <v>1634</v>
      </c>
      <c r="K3" s="521" t="n">
        <v>0.8384332925336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4</v>
      </c>
      <c r="D5" s="530" t="n">
        <v>0</v>
      </c>
      <c r="E5" s="530" t="n">
        <v>42</v>
      </c>
      <c r="F5" s="530" t="n">
        <v>5</v>
      </c>
      <c r="G5" s="530" t="n">
        <v>291</v>
      </c>
      <c r="H5" s="530" t="n">
        <v>155</v>
      </c>
      <c r="I5" s="530" t="n">
        <v>70</v>
      </c>
      <c r="J5" s="530" t="n">
        <v>58</v>
      </c>
      <c r="K5" s="531" t="n">
        <v>12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7309</v>
      </c>
      <c r="D6" s="530" t="n">
        <v>0</v>
      </c>
      <c r="E6" s="530" t="n">
        <v>721471</v>
      </c>
      <c r="F6" s="530" t="n">
        <v>81325</v>
      </c>
      <c r="G6" s="530" t="n">
        <v>668420</v>
      </c>
      <c r="H6" s="530" t="n">
        <v>476401</v>
      </c>
      <c r="I6" s="530" t="n">
        <v>445190</v>
      </c>
      <c r="J6" s="530" t="n">
        <v>324222</v>
      </c>
      <c r="K6" s="531" t="n">
        <v>24870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3</v>
      </c>
      <c r="F7" s="532" t="n">
        <v>1</v>
      </c>
      <c r="G7" s="532" t="n">
        <v>1</v>
      </c>
      <c r="H7" s="532" t="n">
        <v>1</v>
      </c>
      <c r="I7" s="532" t="n">
        <v>7</v>
      </c>
      <c r="J7" s="532" t="n">
        <v>6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252607</v>
      </c>
      <c r="F8" s="532" t="n">
        <v>76149</v>
      </c>
      <c r="G8" s="532" t="n">
        <v>66419</v>
      </c>
      <c r="H8" s="532" t="n">
        <v>66419</v>
      </c>
      <c r="I8" s="532" t="n">
        <v>251043</v>
      </c>
      <c r="J8" s="532" t="n">
        <v>194740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4</v>
      </c>
      <c r="D9" s="532" t="n">
        <v>0</v>
      </c>
      <c r="E9" s="532" t="n">
        <v>39</v>
      </c>
      <c r="F9" s="532" t="n">
        <v>4</v>
      </c>
      <c r="G9" s="532" t="n">
        <v>290</v>
      </c>
      <c r="H9" s="532" t="n">
        <v>154</v>
      </c>
      <c r="I9" s="532" t="n">
        <v>63</v>
      </c>
      <c r="J9" s="532" t="n">
        <v>52</v>
      </c>
      <c r="K9" s="533" t="n">
        <v>12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7309</v>
      </c>
      <c r="D10" s="532" t="n">
        <v>0</v>
      </c>
      <c r="E10" s="532" t="n">
        <v>468864</v>
      </c>
      <c r="F10" s="532" t="n">
        <v>5176</v>
      </c>
      <c r="G10" s="532" t="n">
        <v>602001</v>
      </c>
      <c r="H10" s="532" t="n">
        <v>409982</v>
      </c>
      <c r="I10" s="532" t="n">
        <v>194147</v>
      </c>
      <c r="J10" s="532" t="n">
        <v>129482</v>
      </c>
      <c r="K10" s="533" t="n">
        <v>24870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0</v>
      </c>
      <c r="D12" s="530" t="n">
        <v>271</v>
      </c>
      <c r="E12" s="530" t="n">
        <v>172</v>
      </c>
      <c r="F12" s="530" t="n">
        <v>20</v>
      </c>
      <c r="G12" s="530" t="n">
        <v>92</v>
      </c>
      <c r="H12" s="530" t="n">
        <v>92</v>
      </c>
      <c r="I12" s="530" t="n">
        <v>34</v>
      </c>
      <c r="J12" s="530" t="n">
        <v>45</v>
      </c>
      <c r="K12" s="531" t="n">
        <v>13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41413</v>
      </c>
      <c r="D13" s="530" t="n">
        <v>683974</v>
      </c>
      <c r="E13" s="530" t="n">
        <v>204816</v>
      </c>
      <c r="F13" s="530" t="n">
        <v>123279</v>
      </c>
      <c r="G13" s="530" t="n">
        <v>303947</v>
      </c>
      <c r="H13" s="530" t="n">
        <v>283008</v>
      </c>
      <c r="I13" s="530" t="n">
        <v>37487</v>
      </c>
      <c r="J13" s="530" t="n">
        <v>234836</v>
      </c>
      <c r="K13" s="531" t="n">
        <v>65960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3</v>
      </c>
      <c r="E14" s="540" t="n">
        <v>0</v>
      </c>
      <c r="F14" s="540" t="n">
        <v>1</v>
      </c>
      <c r="G14" s="540" t="n">
        <v>2</v>
      </c>
      <c r="H14" s="540" t="n">
        <v>3</v>
      </c>
      <c r="I14" s="540" t="n">
        <v>0</v>
      </c>
      <c r="J14" s="540" t="n">
        <v>2</v>
      </c>
      <c r="K14" s="541" t="n">
        <v>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32128</v>
      </c>
      <c r="D15" s="540" t="n">
        <v>228707</v>
      </c>
      <c r="E15" s="540" t="n">
        <v>0</v>
      </c>
      <c r="F15" s="540" t="n">
        <v>87306</v>
      </c>
      <c r="G15" s="540" t="n">
        <v>142873</v>
      </c>
      <c r="H15" s="540" t="n">
        <v>97396</v>
      </c>
      <c r="I15" s="540" t="n">
        <v>0</v>
      </c>
      <c r="J15" s="540" t="n">
        <v>132910</v>
      </c>
      <c r="K15" s="541" t="n">
        <v>298235</v>
      </c>
    </row>
    <row r="16" customFormat="false" ht="24.75" hidden="false" customHeight="true" outlineLevel="0" collapsed="false">
      <c r="B16" s="529" t="s">
        <v>929</v>
      </c>
      <c r="C16" s="540" t="n">
        <v>9</v>
      </c>
      <c r="D16" s="540" t="n">
        <v>268</v>
      </c>
      <c r="E16" s="540" t="n">
        <v>172</v>
      </c>
      <c r="F16" s="540" t="n">
        <v>19</v>
      </c>
      <c r="G16" s="540" t="n">
        <v>90</v>
      </c>
      <c r="H16" s="540" t="n">
        <v>89</v>
      </c>
      <c r="I16" s="540" t="n">
        <v>34</v>
      </c>
      <c r="J16" s="540" t="n">
        <v>43</v>
      </c>
      <c r="K16" s="541" t="n">
        <v>138</v>
      </c>
    </row>
    <row r="17" customFormat="false" ht="24.75" hidden="false" customHeight="true" outlineLevel="0" collapsed="false">
      <c r="B17" s="529" t="s">
        <v>930</v>
      </c>
      <c r="C17" s="540" t="n">
        <v>9285</v>
      </c>
      <c r="D17" s="540" t="n">
        <v>455267</v>
      </c>
      <c r="E17" s="540" t="n">
        <v>204816</v>
      </c>
      <c r="F17" s="540" t="n">
        <v>35973</v>
      </c>
      <c r="G17" s="540" t="n">
        <v>161074</v>
      </c>
      <c r="H17" s="540" t="n">
        <v>185612</v>
      </c>
      <c r="I17" s="540" t="n">
        <v>37487</v>
      </c>
      <c r="J17" s="540" t="n">
        <v>101926</v>
      </c>
      <c r="K17" s="541" t="n">
        <v>36137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58</v>
      </c>
      <c r="D19" s="545" t="n">
        <v>1</v>
      </c>
      <c r="E19" s="545" t="n">
        <v>0</v>
      </c>
      <c r="F19" s="545" t="n">
        <v>0</v>
      </c>
      <c r="G19" s="545" t="n">
        <v>20</v>
      </c>
      <c r="H19" s="545" t="n">
        <v>30</v>
      </c>
      <c r="I19" s="545" t="n">
        <v>0</v>
      </c>
      <c r="J19" s="545" t="n">
        <v>0</v>
      </c>
      <c r="K19" s="546" t="n">
        <v>1370</v>
      </c>
    </row>
    <row r="20" customFormat="false" ht="24.75" hidden="false" customHeight="true" outlineLevel="0" collapsed="false">
      <c r="B20" s="529" t="s">
        <v>926</v>
      </c>
      <c r="C20" s="545" t="n">
        <v>513154</v>
      </c>
      <c r="D20" s="545" t="n">
        <v>375</v>
      </c>
      <c r="E20" s="545" t="n">
        <v>0</v>
      </c>
      <c r="F20" s="545" t="n">
        <v>0</v>
      </c>
      <c r="G20" s="545" t="n">
        <v>36590</v>
      </c>
      <c r="H20" s="545" t="n">
        <v>133958</v>
      </c>
      <c r="I20" s="545" t="n">
        <v>0</v>
      </c>
      <c r="J20" s="545" t="n">
        <v>0</v>
      </c>
      <c r="K20" s="547" t="n">
        <v>5417501</v>
      </c>
    </row>
    <row r="21" customFormat="false" ht="24.75" hidden="false" customHeight="true" outlineLevel="0" collapsed="false">
      <c r="B21" s="529" t="s">
        <v>927</v>
      </c>
      <c r="C21" s="532" t="n">
        <v>1</v>
      </c>
      <c r="D21" s="532" t="n">
        <v>1</v>
      </c>
      <c r="E21" s="532" t="n">
        <v>0</v>
      </c>
      <c r="F21" s="532" t="n">
        <v>0</v>
      </c>
      <c r="G21" s="532" t="n">
        <v>0</v>
      </c>
      <c r="H21" s="532" t="n">
        <v>2</v>
      </c>
      <c r="I21" s="532" t="n">
        <v>0</v>
      </c>
      <c r="J21" s="532" t="n">
        <v>0</v>
      </c>
      <c r="K21" s="548" t="n">
        <v>34</v>
      </c>
    </row>
    <row r="22" customFormat="false" ht="24.75" hidden="false" customHeight="true" outlineLevel="0" collapsed="false">
      <c r="B22" s="529" t="s">
        <v>928</v>
      </c>
      <c r="C22" s="532" t="n">
        <v>75463</v>
      </c>
      <c r="D22" s="532" t="n">
        <v>375</v>
      </c>
      <c r="E22" s="532" t="n">
        <v>0</v>
      </c>
      <c r="F22" s="532" t="n">
        <v>0</v>
      </c>
      <c r="G22" s="532" t="n">
        <v>0</v>
      </c>
      <c r="H22" s="532" t="n">
        <v>97693</v>
      </c>
      <c r="I22" s="532" t="n">
        <v>0</v>
      </c>
      <c r="J22" s="532" t="n">
        <v>0</v>
      </c>
      <c r="K22" s="548" t="n">
        <v>1946738</v>
      </c>
    </row>
    <row r="23" customFormat="false" ht="24.75" hidden="false" customHeight="true" outlineLevel="0" collapsed="false">
      <c r="B23" s="529" t="s">
        <v>929</v>
      </c>
      <c r="C23" s="532" t="n">
        <v>57</v>
      </c>
      <c r="D23" s="532" t="n">
        <v>0</v>
      </c>
      <c r="E23" s="532" t="n">
        <v>0</v>
      </c>
      <c r="F23" s="532" t="n">
        <v>0</v>
      </c>
      <c r="G23" s="532" t="n">
        <v>20</v>
      </c>
      <c r="H23" s="532" t="n">
        <v>28</v>
      </c>
      <c r="I23" s="532" t="n">
        <v>0</v>
      </c>
      <c r="J23" s="532" t="n">
        <v>0</v>
      </c>
      <c r="K23" s="548" t="n">
        <v>1336</v>
      </c>
    </row>
    <row r="24" customFormat="false" ht="24.75" hidden="false" customHeight="true" outlineLevel="0" collapsed="false">
      <c r="B24" s="549" t="s">
        <v>930</v>
      </c>
      <c r="C24" s="550" t="n">
        <v>437691</v>
      </c>
      <c r="D24" s="550" t="n">
        <v>0</v>
      </c>
      <c r="E24" s="550" t="n">
        <v>0</v>
      </c>
      <c r="F24" s="550" t="n">
        <v>0</v>
      </c>
      <c r="G24" s="550" t="n">
        <v>36590</v>
      </c>
      <c r="H24" s="550" t="n">
        <v>36265</v>
      </c>
      <c r="I24" s="550" t="n">
        <v>0</v>
      </c>
      <c r="J24" s="550" t="n">
        <v>0</v>
      </c>
      <c r="K24" s="551" t="n">
        <v>347076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6</v>
      </c>
      <c r="I3" s="520" t="s">
        <v>709</v>
      </c>
      <c r="J3" s="520" t="n">
        <v>3204</v>
      </c>
      <c r="K3" s="521" t="n">
        <v>0.73096129837702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3</v>
      </c>
      <c r="D5" s="530" t="n">
        <v>0</v>
      </c>
      <c r="E5" s="530" t="n">
        <v>95</v>
      </c>
      <c r="F5" s="530" t="n">
        <v>6</v>
      </c>
      <c r="G5" s="530" t="n">
        <v>484</v>
      </c>
      <c r="H5" s="530" t="n">
        <v>254</v>
      </c>
      <c r="I5" s="530" t="n">
        <v>123</v>
      </c>
      <c r="J5" s="530" t="n">
        <v>98</v>
      </c>
      <c r="K5" s="531" t="n">
        <v>19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3062</v>
      </c>
      <c r="D6" s="530" t="n">
        <v>0</v>
      </c>
      <c r="E6" s="530" t="n">
        <v>1446699</v>
      </c>
      <c r="F6" s="530" t="n">
        <v>13036</v>
      </c>
      <c r="G6" s="530" t="n">
        <v>1133900</v>
      </c>
      <c r="H6" s="530" t="n">
        <v>836104</v>
      </c>
      <c r="I6" s="530" t="n">
        <v>731402</v>
      </c>
      <c r="J6" s="530" t="n">
        <v>338559</v>
      </c>
      <c r="K6" s="531" t="n">
        <v>54499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8</v>
      </c>
      <c r="F7" s="532" t="n">
        <v>0</v>
      </c>
      <c r="G7" s="532" t="n">
        <v>0</v>
      </c>
      <c r="H7" s="532" t="n">
        <v>0</v>
      </c>
      <c r="I7" s="532" t="n">
        <v>10</v>
      </c>
      <c r="J7" s="532" t="n">
        <v>4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358005</v>
      </c>
      <c r="F8" s="532" t="n">
        <v>0</v>
      </c>
      <c r="G8" s="532" t="n">
        <v>0</v>
      </c>
      <c r="H8" s="532" t="n">
        <v>0</v>
      </c>
      <c r="I8" s="532" t="n">
        <v>437018</v>
      </c>
      <c r="J8" s="532" t="n">
        <v>125431</v>
      </c>
      <c r="K8" s="533" t="n">
        <v>13681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3</v>
      </c>
      <c r="D9" s="532" t="n">
        <v>0</v>
      </c>
      <c r="E9" s="532" t="n">
        <v>87</v>
      </c>
      <c r="F9" s="532" t="n">
        <v>6</v>
      </c>
      <c r="G9" s="532" t="n">
        <v>484</v>
      </c>
      <c r="H9" s="532" t="n">
        <v>254</v>
      </c>
      <c r="I9" s="532" t="n">
        <v>113</v>
      </c>
      <c r="J9" s="532" t="n">
        <v>94</v>
      </c>
      <c r="K9" s="533" t="n">
        <v>19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3062</v>
      </c>
      <c r="D10" s="532" t="n">
        <v>0</v>
      </c>
      <c r="E10" s="532" t="n">
        <v>1088694</v>
      </c>
      <c r="F10" s="532" t="n">
        <v>13036</v>
      </c>
      <c r="G10" s="532" t="n">
        <v>1133900</v>
      </c>
      <c r="H10" s="532" t="n">
        <v>836104</v>
      </c>
      <c r="I10" s="532" t="n">
        <v>294384</v>
      </c>
      <c r="J10" s="532" t="n">
        <v>213128</v>
      </c>
      <c r="K10" s="533" t="n">
        <v>40817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4</v>
      </c>
      <c r="D12" s="530" t="n">
        <v>370</v>
      </c>
      <c r="E12" s="530" t="n">
        <v>230</v>
      </c>
      <c r="F12" s="530" t="n">
        <v>32</v>
      </c>
      <c r="G12" s="530" t="n">
        <v>211</v>
      </c>
      <c r="H12" s="530" t="n">
        <v>147</v>
      </c>
      <c r="I12" s="530" t="n">
        <v>43</v>
      </c>
      <c r="J12" s="530" t="n">
        <v>98</v>
      </c>
      <c r="K12" s="531" t="n">
        <v>27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8935</v>
      </c>
      <c r="D13" s="530" t="n">
        <v>1447730</v>
      </c>
      <c r="E13" s="530" t="n">
        <v>262103</v>
      </c>
      <c r="F13" s="530" t="n">
        <v>284437</v>
      </c>
      <c r="G13" s="530" t="n">
        <v>683465</v>
      </c>
      <c r="H13" s="530" t="n">
        <v>356663</v>
      </c>
      <c r="I13" s="530" t="n">
        <v>64137</v>
      </c>
      <c r="J13" s="530" t="n">
        <v>175601</v>
      </c>
      <c r="K13" s="531" t="n">
        <v>125894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8</v>
      </c>
      <c r="E14" s="540" t="n">
        <v>0</v>
      </c>
      <c r="F14" s="540" t="n">
        <v>5</v>
      </c>
      <c r="G14" s="540" t="n">
        <v>6</v>
      </c>
      <c r="H14" s="540" t="n">
        <v>2</v>
      </c>
      <c r="I14" s="540" t="n">
        <v>0</v>
      </c>
      <c r="J14" s="540" t="n">
        <v>0</v>
      </c>
      <c r="K14" s="541" t="n">
        <v>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800426</v>
      </c>
      <c r="E15" s="540" t="n">
        <v>0</v>
      </c>
      <c r="F15" s="540" t="n">
        <v>203992</v>
      </c>
      <c r="G15" s="540" t="n">
        <v>328123</v>
      </c>
      <c r="H15" s="540" t="n">
        <v>52046</v>
      </c>
      <c r="I15" s="540" t="n">
        <v>0</v>
      </c>
      <c r="J15" s="540" t="n">
        <v>0</v>
      </c>
      <c r="K15" s="541" t="n">
        <v>710805</v>
      </c>
    </row>
    <row r="16" customFormat="false" ht="24.75" hidden="false" customHeight="true" outlineLevel="0" collapsed="false">
      <c r="B16" s="529" t="s">
        <v>929</v>
      </c>
      <c r="C16" s="540" t="n">
        <v>24</v>
      </c>
      <c r="D16" s="540" t="n">
        <v>362</v>
      </c>
      <c r="E16" s="540" t="n">
        <v>230</v>
      </c>
      <c r="F16" s="540" t="n">
        <v>27</v>
      </c>
      <c r="G16" s="540" t="n">
        <v>205</v>
      </c>
      <c r="H16" s="540" t="n">
        <v>145</v>
      </c>
      <c r="I16" s="540" t="n">
        <v>43</v>
      </c>
      <c r="J16" s="540" t="n">
        <v>98</v>
      </c>
      <c r="K16" s="541" t="n">
        <v>270</v>
      </c>
    </row>
    <row r="17" customFormat="false" ht="24.75" hidden="false" customHeight="true" outlineLevel="0" collapsed="false">
      <c r="B17" s="529" t="s">
        <v>930</v>
      </c>
      <c r="C17" s="540" t="n">
        <v>28935</v>
      </c>
      <c r="D17" s="540" t="n">
        <v>647304</v>
      </c>
      <c r="E17" s="540" t="n">
        <v>262103</v>
      </c>
      <c r="F17" s="540" t="n">
        <v>80445</v>
      </c>
      <c r="G17" s="540" t="n">
        <v>355342</v>
      </c>
      <c r="H17" s="540" t="n">
        <v>304617</v>
      </c>
      <c r="I17" s="540" t="n">
        <v>64137</v>
      </c>
      <c r="J17" s="540" t="n">
        <v>175601</v>
      </c>
      <c r="K17" s="541" t="n">
        <v>54814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89</v>
      </c>
      <c r="D19" s="545" t="n">
        <v>1</v>
      </c>
      <c r="E19" s="545" t="n">
        <v>0</v>
      </c>
      <c r="F19" s="545" t="n">
        <v>3</v>
      </c>
      <c r="G19" s="545" t="n">
        <v>31</v>
      </c>
      <c r="H19" s="545" t="n">
        <v>49</v>
      </c>
      <c r="I19" s="545" t="n">
        <v>10</v>
      </c>
      <c r="J19" s="545" t="n">
        <v>0</v>
      </c>
      <c r="K19" s="546" t="n">
        <v>2342</v>
      </c>
    </row>
    <row r="20" customFormat="false" ht="24.75" hidden="false" customHeight="true" outlineLevel="0" collapsed="false">
      <c r="B20" s="529" t="s">
        <v>926</v>
      </c>
      <c r="C20" s="545" t="n">
        <v>888279</v>
      </c>
      <c r="D20" s="545" t="n">
        <v>429</v>
      </c>
      <c r="E20" s="545" t="n">
        <v>0</v>
      </c>
      <c r="F20" s="545" t="n">
        <v>36230</v>
      </c>
      <c r="G20" s="545" t="n">
        <v>90152</v>
      </c>
      <c r="H20" s="545" t="n">
        <v>180516</v>
      </c>
      <c r="I20" s="545" t="n">
        <v>145332</v>
      </c>
      <c r="J20" s="545" t="n">
        <v>0</v>
      </c>
      <c r="K20" s="547" t="n">
        <v>9553931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1</v>
      </c>
      <c r="I21" s="532" t="n">
        <v>1</v>
      </c>
      <c r="J21" s="532" t="n">
        <v>0</v>
      </c>
      <c r="K21" s="548" t="n">
        <v>51</v>
      </c>
    </row>
    <row r="22" customFormat="false" ht="24.75" hidden="false" customHeight="true" outlineLevel="0" collapsed="false">
      <c r="B22" s="529" t="s">
        <v>928</v>
      </c>
      <c r="C22" s="532" t="n">
        <v>245921</v>
      </c>
      <c r="D22" s="532" t="n">
        <v>0</v>
      </c>
      <c r="E22" s="532" t="n">
        <v>0</v>
      </c>
      <c r="F22" s="532" t="n">
        <v>0</v>
      </c>
      <c r="G22" s="532" t="n">
        <v>36196</v>
      </c>
      <c r="H22" s="532" t="n">
        <v>94143</v>
      </c>
      <c r="I22" s="532" t="n">
        <v>119937</v>
      </c>
      <c r="J22" s="532" t="n">
        <v>0</v>
      </c>
      <c r="K22" s="548" t="n">
        <v>3444868</v>
      </c>
    </row>
    <row r="23" customFormat="false" ht="24.75" hidden="false" customHeight="true" outlineLevel="0" collapsed="false">
      <c r="B23" s="529" t="s">
        <v>929</v>
      </c>
      <c r="C23" s="532" t="n">
        <v>85</v>
      </c>
      <c r="D23" s="532" t="n">
        <v>1</v>
      </c>
      <c r="E23" s="532" t="n">
        <v>0</v>
      </c>
      <c r="F23" s="532" t="n">
        <v>3</v>
      </c>
      <c r="G23" s="532" t="n">
        <v>30</v>
      </c>
      <c r="H23" s="532" t="n">
        <v>48</v>
      </c>
      <c r="I23" s="532" t="n">
        <v>9</v>
      </c>
      <c r="J23" s="532" t="n">
        <v>0</v>
      </c>
      <c r="K23" s="548" t="n">
        <v>2291</v>
      </c>
    </row>
    <row r="24" customFormat="false" ht="24.75" hidden="false" customHeight="true" outlineLevel="0" collapsed="false">
      <c r="B24" s="549" t="s">
        <v>930</v>
      </c>
      <c r="C24" s="550" t="n">
        <v>642358</v>
      </c>
      <c r="D24" s="550" t="n">
        <v>429</v>
      </c>
      <c r="E24" s="550" t="n">
        <v>0</v>
      </c>
      <c r="F24" s="550" t="n">
        <v>36230</v>
      </c>
      <c r="G24" s="550" t="n">
        <v>53956</v>
      </c>
      <c r="H24" s="550" t="n">
        <v>86373</v>
      </c>
      <c r="I24" s="550" t="n">
        <v>25395</v>
      </c>
      <c r="J24" s="550" t="n">
        <v>0</v>
      </c>
      <c r="K24" s="551" t="n">
        <v>610906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7</v>
      </c>
      <c r="I3" s="520" t="s">
        <v>710</v>
      </c>
      <c r="J3" s="520" t="n">
        <v>2961</v>
      </c>
      <c r="K3" s="521" t="n">
        <v>0.76021614319486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4</v>
      </c>
      <c r="D5" s="530" t="n">
        <v>0</v>
      </c>
      <c r="E5" s="530" t="n">
        <v>84</v>
      </c>
      <c r="F5" s="530" t="n">
        <v>4</v>
      </c>
      <c r="G5" s="530" t="n">
        <v>444</v>
      </c>
      <c r="H5" s="530" t="n">
        <v>213</v>
      </c>
      <c r="I5" s="530" t="n">
        <v>87</v>
      </c>
      <c r="J5" s="530" t="n">
        <v>82</v>
      </c>
      <c r="K5" s="531" t="n">
        <v>17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6792</v>
      </c>
      <c r="D6" s="530" t="n">
        <v>0</v>
      </c>
      <c r="E6" s="530" t="n">
        <v>1195452</v>
      </c>
      <c r="F6" s="530" t="n">
        <v>21002</v>
      </c>
      <c r="G6" s="530" t="n">
        <v>984630</v>
      </c>
      <c r="H6" s="530" t="n">
        <v>645714</v>
      </c>
      <c r="I6" s="530" t="n">
        <v>364889</v>
      </c>
      <c r="J6" s="530" t="n">
        <v>351359</v>
      </c>
      <c r="K6" s="531" t="n">
        <v>25614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9</v>
      </c>
      <c r="F7" s="532" t="n">
        <v>0</v>
      </c>
      <c r="G7" s="532" t="n">
        <v>1</v>
      </c>
      <c r="H7" s="532" t="n">
        <v>1</v>
      </c>
      <c r="I7" s="532" t="n">
        <v>5</v>
      </c>
      <c r="J7" s="532" t="n">
        <v>2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545821</v>
      </c>
      <c r="F8" s="532" t="n">
        <v>0</v>
      </c>
      <c r="G8" s="532" t="n">
        <v>26446</v>
      </c>
      <c r="H8" s="532" t="n">
        <v>26446</v>
      </c>
      <c r="I8" s="532" t="n">
        <v>173556</v>
      </c>
      <c r="J8" s="532" t="n">
        <v>83972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4</v>
      </c>
      <c r="D9" s="532" t="n">
        <v>0</v>
      </c>
      <c r="E9" s="532" t="n">
        <v>75</v>
      </c>
      <c r="F9" s="532" t="n">
        <v>4</v>
      </c>
      <c r="G9" s="532" t="n">
        <v>443</v>
      </c>
      <c r="H9" s="532" t="n">
        <v>212</v>
      </c>
      <c r="I9" s="532" t="n">
        <v>82</v>
      </c>
      <c r="J9" s="532" t="n">
        <v>80</v>
      </c>
      <c r="K9" s="533" t="n">
        <v>17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86792</v>
      </c>
      <c r="D10" s="532" t="n">
        <v>0</v>
      </c>
      <c r="E10" s="532" t="n">
        <v>649631</v>
      </c>
      <c r="F10" s="532" t="n">
        <v>21002</v>
      </c>
      <c r="G10" s="532" t="n">
        <v>958184</v>
      </c>
      <c r="H10" s="532" t="n">
        <v>619268</v>
      </c>
      <c r="I10" s="532" t="n">
        <v>191333</v>
      </c>
      <c r="J10" s="532" t="n">
        <v>267387</v>
      </c>
      <c r="K10" s="533" t="n">
        <v>25614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3</v>
      </c>
      <c r="D12" s="530" t="n">
        <v>412</v>
      </c>
      <c r="E12" s="530" t="n">
        <v>303</v>
      </c>
      <c r="F12" s="530" t="n">
        <v>26</v>
      </c>
      <c r="G12" s="530" t="n">
        <v>213</v>
      </c>
      <c r="H12" s="530" t="n">
        <v>168</v>
      </c>
      <c r="I12" s="530" t="n">
        <v>66</v>
      </c>
      <c r="J12" s="530" t="n">
        <v>92</v>
      </c>
      <c r="K12" s="531" t="n">
        <v>22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6285</v>
      </c>
      <c r="D13" s="530" t="n">
        <v>1978442</v>
      </c>
      <c r="E13" s="530" t="n">
        <v>366277</v>
      </c>
      <c r="F13" s="530" t="n">
        <v>161004</v>
      </c>
      <c r="G13" s="530" t="n">
        <v>410389</v>
      </c>
      <c r="H13" s="530" t="n">
        <v>674747</v>
      </c>
      <c r="I13" s="530" t="n">
        <v>145482</v>
      </c>
      <c r="J13" s="530" t="n">
        <v>109778</v>
      </c>
      <c r="K13" s="531" t="n">
        <v>123827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0</v>
      </c>
      <c r="E14" s="540" t="n">
        <v>0</v>
      </c>
      <c r="F14" s="540" t="n">
        <v>3</v>
      </c>
      <c r="G14" s="540" t="n">
        <v>1</v>
      </c>
      <c r="H14" s="540" t="n">
        <v>8</v>
      </c>
      <c r="I14" s="540" t="n">
        <v>1</v>
      </c>
      <c r="J14" s="540" t="n">
        <v>0</v>
      </c>
      <c r="K14" s="541" t="n">
        <v>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309903</v>
      </c>
      <c r="E15" s="540" t="n">
        <v>0</v>
      </c>
      <c r="F15" s="540" t="n">
        <v>113210</v>
      </c>
      <c r="G15" s="540" t="n">
        <v>26429</v>
      </c>
      <c r="H15" s="540" t="n">
        <v>322262</v>
      </c>
      <c r="I15" s="540" t="n">
        <v>28017</v>
      </c>
      <c r="J15" s="540" t="n">
        <v>0</v>
      </c>
      <c r="K15" s="541" t="n">
        <v>754435</v>
      </c>
    </row>
    <row r="16" customFormat="false" ht="24.75" hidden="false" customHeight="true" outlineLevel="0" collapsed="false">
      <c r="B16" s="529" t="s">
        <v>929</v>
      </c>
      <c r="C16" s="540" t="n">
        <v>23</v>
      </c>
      <c r="D16" s="540" t="n">
        <v>402</v>
      </c>
      <c r="E16" s="540" t="n">
        <v>303</v>
      </c>
      <c r="F16" s="540" t="n">
        <v>23</v>
      </c>
      <c r="G16" s="540" t="n">
        <v>212</v>
      </c>
      <c r="H16" s="540" t="n">
        <v>160</v>
      </c>
      <c r="I16" s="540" t="n">
        <v>65</v>
      </c>
      <c r="J16" s="540" t="n">
        <v>92</v>
      </c>
      <c r="K16" s="541" t="n">
        <v>217</v>
      </c>
    </row>
    <row r="17" customFormat="false" ht="24.75" hidden="false" customHeight="true" outlineLevel="0" collapsed="false">
      <c r="B17" s="529" t="s">
        <v>930</v>
      </c>
      <c r="C17" s="540" t="n">
        <v>26285</v>
      </c>
      <c r="D17" s="540" t="n">
        <v>668539</v>
      </c>
      <c r="E17" s="540" t="n">
        <v>366277</v>
      </c>
      <c r="F17" s="540" t="n">
        <v>47794</v>
      </c>
      <c r="G17" s="540" t="n">
        <v>383960</v>
      </c>
      <c r="H17" s="540" t="n">
        <v>352485</v>
      </c>
      <c r="I17" s="540" t="n">
        <v>117465</v>
      </c>
      <c r="J17" s="540" t="n">
        <v>109778</v>
      </c>
      <c r="K17" s="541" t="n">
        <v>48384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06</v>
      </c>
      <c r="D19" s="545" t="n">
        <v>0</v>
      </c>
      <c r="E19" s="545" t="n">
        <v>0</v>
      </c>
      <c r="F19" s="545" t="n">
        <v>2</v>
      </c>
      <c r="G19" s="545" t="n">
        <v>41</v>
      </c>
      <c r="H19" s="545" t="n">
        <v>53</v>
      </c>
      <c r="I19" s="545" t="n">
        <v>3</v>
      </c>
      <c r="J19" s="545" t="n">
        <v>1</v>
      </c>
      <c r="K19" s="546" t="n">
        <v>2251</v>
      </c>
    </row>
    <row r="20" customFormat="false" ht="24.75" hidden="false" customHeight="true" outlineLevel="0" collapsed="false">
      <c r="B20" s="529" t="s">
        <v>926</v>
      </c>
      <c r="C20" s="545" t="n">
        <v>990551</v>
      </c>
      <c r="D20" s="545" t="n">
        <v>0</v>
      </c>
      <c r="E20" s="545" t="n">
        <v>0</v>
      </c>
      <c r="F20" s="545" t="n">
        <v>30504</v>
      </c>
      <c r="G20" s="545" t="n">
        <v>170369</v>
      </c>
      <c r="H20" s="545" t="n">
        <v>263942</v>
      </c>
      <c r="I20" s="545" t="n">
        <v>140006</v>
      </c>
      <c r="J20" s="545" t="n">
        <v>2029</v>
      </c>
      <c r="K20" s="547" t="n">
        <v>9295590</v>
      </c>
    </row>
    <row r="21" customFormat="false" ht="24.75" hidden="false" customHeight="true" outlineLevel="0" collapsed="false">
      <c r="B21" s="529" t="s">
        <v>927</v>
      </c>
      <c r="C21" s="532" t="n">
        <v>3</v>
      </c>
      <c r="D21" s="532" t="n">
        <v>0</v>
      </c>
      <c r="E21" s="532" t="n">
        <v>0</v>
      </c>
      <c r="F21" s="532" t="n">
        <v>1</v>
      </c>
      <c r="G21" s="532" t="n">
        <v>1</v>
      </c>
      <c r="H21" s="532" t="n">
        <v>4</v>
      </c>
      <c r="I21" s="532" t="n">
        <v>1</v>
      </c>
      <c r="J21" s="532" t="n">
        <v>0</v>
      </c>
      <c r="K21" s="548" t="n">
        <v>51</v>
      </c>
    </row>
    <row r="22" customFormat="false" ht="24.75" hidden="false" customHeight="true" outlineLevel="0" collapsed="false">
      <c r="B22" s="529" t="s">
        <v>928</v>
      </c>
      <c r="C22" s="532" t="n">
        <v>182218</v>
      </c>
      <c r="D22" s="532" t="n">
        <v>0</v>
      </c>
      <c r="E22" s="532" t="n">
        <v>0</v>
      </c>
      <c r="F22" s="532" t="n">
        <v>30214</v>
      </c>
      <c r="G22" s="532" t="n">
        <v>86478</v>
      </c>
      <c r="H22" s="532" t="n">
        <v>156223</v>
      </c>
      <c r="I22" s="532" t="n">
        <v>137059</v>
      </c>
      <c r="J22" s="532" t="n">
        <v>0</v>
      </c>
      <c r="K22" s="548" t="n">
        <v>3835016</v>
      </c>
    </row>
    <row r="23" customFormat="false" ht="24.75" hidden="false" customHeight="true" outlineLevel="0" collapsed="false">
      <c r="B23" s="529" t="s">
        <v>929</v>
      </c>
      <c r="C23" s="532" t="n">
        <v>103</v>
      </c>
      <c r="D23" s="532" t="n">
        <v>0</v>
      </c>
      <c r="E23" s="532" t="n">
        <v>0</v>
      </c>
      <c r="F23" s="532" t="n">
        <v>1</v>
      </c>
      <c r="G23" s="532" t="n">
        <v>40</v>
      </c>
      <c r="H23" s="532" t="n">
        <v>49</v>
      </c>
      <c r="I23" s="532" t="n">
        <v>2</v>
      </c>
      <c r="J23" s="532" t="n">
        <v>1</v>
      </c>
      <c r="K23" s="548" t="n">
        <v>2200</v>
      </c>
    </row>
    <row r="24" customFormat="false" ht="24.75" hidden="false" customHeight="true" outlineLevel="0" collapsed="false">
      <c r="B24" s="549" t="s">
        <v>930</v>
      </c>
      <c r="C24" s="550" t="n">
        <v>808333</v>
      </c>
      <c r="D24" s="550" t="n">
        <v>0</v>
      </c>
      <c r="E24" s="550" t="n">
        <v>0</v>
      </c>
      <c r="F24" s="550" t="n">
        <v>290</v>
      </c>
      <c r="G24" s="550" t="n">
        <v>83891</v>
      </c>
      <c r="H24" s="550" t="n">
        <v>107719</v>
      </c>
      <c r="I24" s="550" t="n">
        <v>2947</v>
      </c>
      <c r="J24" s="550" t="n">
        <v>2029</v>
      </c>
      <c r="K24" s="551" t="n">
        <v>546057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8</v>
      </c>
      <c r="I3" s="520" t="s">
        <v>711</v>
      </c>
      <c r="J3" s="520" t="n">
        <v>1740</v>
      </c>
      <c r="K3" s="521" t="n">
        <v>0.72241379310344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0</v>
      </c>
      <c r="D5" s="530" t="n">
        <v>0</v>
      </c>
      <c r="E5" s="530" t="n">
        <v>49</v>
      </c>
      <c r="F5" s="530" t="n">
        <v>3</v>
      </c>
      <c r="G5" s="530" t="n">
        <v>253</v>
      </c>
      <c r="H5" s="530" t="n">
        <v>143</v>
      </c>
      <c r="I5" s="530" t="n">
        <v>55</v>
      </c>
      <c r="J5" s="530" t="n">
        <v>46</v>
      </c>
      <c r="K5" s="531" t="n">
        <v>11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52104</v>
      </c>
      <c r="D6" s="530" t="n">
        <v>0</v>
      </c>
      <c r="E6" s="530" t="n">
        <v>721899</v>
      </c>
      <c r="F6" s="530" t="n">
        <v>2851</v>
      </c>
      <c r="G6" s="530" t="n">
        <v>563309</v>
      </c>
      <c r="H6" s="530" t="n">
        <v>391607</v>
      </c>
      <c r="I6" s="530" t="n">
        <v>447136</v>
      </c>
      <c r="J6" s="530" t="n">
        <v>143169</v>
      </c>
      <c r="K6" s="531" t="n">
        <v>23778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5</v>
      </c>
      <c r="F7" s="532" t="n">
        <v>0</v>
      </c>
      <c r="G7" s="532" t="n">
        <v>0</v>
      </c>
      <c r="H7" s="532" t="n">
        <v>0</v>
      </c>
      <c r="I7" s="532" t="n">
        <v>6</v>
      </c>
      <c r="J7" s="532" t="n">
        <v>2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12054</v>
      </c>
      <c r="D8" s="532" t="n">
        <v>0</v>
      </c>
      <c r="E8" s="532" t="n">
        <v>356191</v>
      </c>
      <c r="F8" s="532" t="n">
        <v>0</v>
      </c>
      <c r="G8" s="532" t="n">
        <v>0</v>
      </c>
      <c r="H8" s="532" t="n">
        <v>0</v>
      </c>
      <c r="I8" s="532" t="n">
        <v>354119</v>
      </c>
      <c r="J8" s="532" t="n">
        <v>65881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9</v>
      </c>
      <c r="D9" s="532" t="n">
        <v>0</v>
      </c>
      <c r="E9" s="532" t="n">
        <v>44</v>
      </c>
      <c r="F9" s="532" t="n">
        <v>3</v>
      </c>
      <c r="G9" s="532" t="n">
        <v>253</v>
      </c>
      <c r="H9" s="532" t="n">
        <v>143</v>
      </c>
      <c r="I9" s="532" t="n">
        <v>49</v>
      </c>
      <c r="J9" s="532" t="n">
        <v>44</v>
      </c>
      <c r="K9" s="533" t="n">
        <v>11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0050</v>
      </c>
      <c r="D10" s="532" t="n">
        <v>0</v>
      </c>
      <c r="E10" s="532" t="n">
        <v>365708</v>
      </c>
      <c r="F10" s="532" t="n">
        <v>2851</v>
      </c>
      <c r="G10" s="532" t="n">
        <v>563309</v>
      </c>
      <c r="H10" s="532" t="n">
        <v>391607</v>
      </c>
      <c r="I10" s="532" t="n">
        <v>93017</v>
      </c>
      <c r="J10" s="532" t="n">
        <v>77288</v>
      </c>
      <c r="K10" s="533" t="n">
        <v>23778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5</v>
      </c>
      <c r="D12" s="530" t="n">
        <v>186</v>
      </c>
      <c r="E12" s="530" t="n">
        <v>128</v>
      </c>
      <c r="F12" s="530" t="n">
        <v>8</v>
      </c>
      <c r="G12" s="530" t="n">
        <v>100</v>
      </c>
      <c r="H12" s="530" t="n">
        <v>80</v>
      </c>
      <c r="I12" s="530" t="n">
        <v>27</v>
      </c>
      <c r="J12" s="530" t="n">
        <v>48</v>
      </c>
      <c r="K12" s="531" t="n">
        <v>17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0547</v>
      </c>
      <c r="D13" s="530" t="n">
        <v>1044118</v>
      </c>
      <c r="E13" s="530" t="n">
        <v>153503</v>
      </c>
      <c r="F13" s="530" t="n">
        <v>67349</v>
      </c>
      <c r="G13" s="530" t="n">
        <v>343090</v>
      </c>
      <c r="H13" s="530" t="n">
        <v>234824</v>
      </c>
      <c r="I13" s="530" t="n">
        <v>42802</v>
      </c>
      <c r="J13" s="530" t="n">
        <v>50879</v>
      </c>
      <c r="K13" s="531" t="n">
        <v>59138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5</v>
      </c>
      <c r="E14" s="540" t="n">
        <v>0</v>
      </c>
      <c r="F14" s="540" t="n">
        <v>1</v>
      </c>
      <c r="G14" s="540" t="n">
        <v>4</v>
      </c>
      <c r="H14" s="540" t="n">
        <v>1</v>
      </c>
      <c r="I14" s="540" t="n">
        <v>0</v>
      </c>
      <c r="J14" s="540" t="n">
        <v>0</v>
      </c>
      <c r="K14" s="541" t="n">
        <v>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5152</v>
      </c>
      <c r="D15" s="540" t="n">
        <v>545139</v>
      </c>
      <c r="E15" s="540" t="n">
        <v>0</v>
      </c>
      <c r="F15" s="540" t="n">
        <v>57188</v>
      </c>
      <c r="G15" s="540" t="n">
        <v>115529</v>
      </c>
      <c r="H15" s="540" t="n">
        <v>27174</v>
      </c>
      <c r="I15" s="540" t="n">
        <v>0</v>
      </c>
      <c r="J15" s="540" t="n">
        <v>0</v>
      </c>
      <c r="K15" s="541" t="n">
        <v>272905</v>
      </c>
    </row>
    <row r="16" customFormat="false" ht="24.75" hidden="false" customHeight="true" outlineLevel="0" collapsed="false">
      <c r="B16" s="529" t="s">
        <v>929</v>
      </c>
      <c r="C16" s="540" t="n">
        <v>14</v>
      </c>
      <c r="D16" s="540" t="n">
        <v>181</v>
      </c>
      <c r="E16" s="540" t="n">
        <v>128</v>
      </c>
      <c r="F16" s="540" t="n">
        <v>7</v>
      </c>
      <c r="G16" s="540" t="n">
        <v>96</v>
      </c>
      <c r="H16" s="540" t="n">
        <v>79</v>
      </c>
      <c r="I16" s="540" t="n">
        <v>27</v>
      </c>
      <c r="J16" s="540" t="n">
        <v>48</v>
      </c>
      <c r="K16" s="541" t="n">
        <v>169</v>
      </c>
    </row>
    <row r="17" customFormat="false" ht="24.75" hidden="false" customHeight="true" outlineLevel="0" collapsed="false">
      <c r="B17" s="529" t="s">
        <v>930</v>
      </c>
      <c r="C17" s="540" t="n">
        <v>15395</v>
      </c>
      <c r="D17" s="540" t="n">
        <v>498979</v>
      </c>
      <c r="E17" s="540" t="n">
        <v>153503</v>
      </c>
      <c r="F17" s="540" t="n">
        <v>10161</v>
      </c>
      <c r="G17" s="540" t="n">
        <v>227561</v>
      </c>
      <c r="H17" s="540" t="n">
        <v>207650</v>
      </c>
      <c r="I17" s="540" t="n">
        <v>42802</v>
      </c>
      <c r="J17" s="540" t="n">
        <v>50879</v>
      </c>
      <c r="K17" s="541" t="n">
        <v>31848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9</v>
      </c>
      <c r="D19" s="545" t="n">
        <v>1</v>
      </c>
      <c r="E19" s="545" t="n">
        <v>0</v>
      </c>
      <c r="F19" s="545" t="n">
        <v>0</v>
      </c>
      <c r="G19" s="545" t="n">
        <v>19</v>
      </c>
      <c r="H19" s="545" t="n">
        <v>34</v>
      </c>
      <c r="I19" s="545" t="n">
        <v>2</v>
      </c>
      <c r="J19" s="545" t="n">
        <v>0</v>
      </c>
      <c r="K19" s="546" t="n">
        <v>1257</v>
      </c>
    </row>
    <row r="20" customFormat="false" ht="24.75" hidden="false" customHeight="true" outlineLevel="0" collapsed="false">
      <c r="B20" s="529" t="s">
        <v>926</v>
      </c>
      <c r="C20" s="545" t="n">
        <v>627125</v>
      </c>
      <c r="D20" s="545" t="n">
        <v>878</v>
      </c>
      <c r="E20" s="545" t="n">
        <v>0</v>
      </c>
      <c r="F20" s="545" t="n">
        <v>0</v>
      </c>
      <c r="G20" s="545" t="n">
        <v>129971</v>
      </c>
      <c r="H20" s="545" t="n">
        <v>345667</v>
      </c>
      <c r="I20" s="545" t="n">
        <v>2109</v>
      </c>
      <c r="J20" s="545" t="n">
        <v>0</v>
      </c>
      <c r="K20" s="547" t="n">
        <v>5668851</v>
      </c>
    </row>
    <row r="21" customFormat="false" ht="24.75" hidden="false" customHeight="true" outlineLevel="0" collapsed="false">
      <c r="B21" s="529" t="s">
        <v>927</v>
      </c>
      <c r="C21" s="532" t="n">
        <v>0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4</v>
      </c>
      <c r="I21" s="532" t="n">
        <v>0</v>
      </c>
      <c r="J21" s="532" t="n">
        <v>0</v>
      </c>
      <c r="K21" s="548" t="n">
        <v>33</v>
      </c>
    </row>
    <row r="22" customFormat="false" ht="24.75" hidden="false" customHeight="true" outlineLevel="0" collapsed="false">
      <c r="B22" s="529" t="s">
        <v>928</v>
      </c>
      <c r="C22" s="532" t="n">
        <v>0</v>
      </c>
      <c r="D22" s="532" t="n">
        <v>0</v>
      </c>
      <c r="E22" s="532" t="n">
        <v>0</v>
      </c>
      <c r="F22" s="532" t="n">
        <v>0</v>
      </c>
      <c r="G22" s="532" t="n">
        <v>94185</v>
      </c>
      <c r="H22" s="532" t="n">
        <v>292788</v>
      </c>
      <c r="I22" s="532" t="n">
        <v>0</v>
      </c>
      <c r="J22" s="532" t="n">
        <v>0</v>
      </c>
      <c r="K22" s="548" t="n">
        <v>2251117</v>
      </c>
    </row>
    <row r="23" customFormat="false" ht="24.75" hidden="false" customHeight="true" outlineLevel="0" collapsed="false">
      <c r="B23" s="529" t="s">
        <v>929</v>
      </c>
      <c r="C23" s="532" t="n">
        <v>49</v>
      </c>
      <c r="D23" s="532" t="n">
        <v>1</v>
      </c>
      <c r="E23" s="532" t="n">
        <v>0</v>
      </c>
      <c r="F23" s="532" t="n">
        <v>0</v>
      </c>
      <c r="G23" s="532" t="n">
        <v>18</v>
      </c>
      <c r="H23" s="532" t="n">
        <v>30</v>
      </c>
      <c r="I23" s="532" t="n">
        <v>2</v>
      </c>
      <c r="J23" s="532" t="n">
        <v>0</v>
      </c>
      <c r="K23" s="548" t="n">
        <v>1224</v>
      </c>
    </row>
    <row r="24" customFormat="false" ht="24.75" hidden="false" customHeight="true" outlineLevel="0" collapsed="false">
      <c r="B24" s="549" t="s">
        <v>930</v>
      </c>
      <c r="C24" s="550" t="n">
        <v>627125</v>
      </c>
      <c r="D24" s="550" t="n">
        <v>878</v>
      </c>
      <c r="E24" s="550" t="n">
        <v>0</v>
      </c>
      <c r="F24" s="550" t="n">
        <v>0</v>
      </c>
      <c r="G24" s="550" t="n">
        <v>35786</v>
      </c>
      <c r="H24" s="550" t="n">
        <v>52879</v>
      </c>
      <c r="I24" s="550" t="n">
        <v>2109</v>
      </c>
      <c r="J24" s="550" t="n">
        <v>0</v>
      </c>
      <c r="K24" s="551" t="n">
        <v>341773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9</v>
      </c>
      <c r="I3" s="520" t="s">
        <v>712</v>
      </c>
      <c r="J3" s="520" t="n">
        <v>1971</v>
      </c>
      <c r="K3" s="521" t="n">
        <v>0.82496194824961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6</v>
      </c>
      <c r="D5" s="530" t="n">
        <v>1</v>
      </c>
      <c r="E5" s="530" t="n">
        <v>80</v>
      </c>
      <c r="F5" s="530" t="n">
        <v>3</v>
      </c>
      <c r="G5" s="530" t="n">
        <v>354</v>
      </c>
      <c r="H5" s="530" t="n">
        <v>212</v>
      </c>
      <c r="I5" s="530" t="n">
        <v>47</v>
      </c>
      <c r="J5" s="530" t="n">
        <v>65</v>
      </c>
      <c r="K5" s="531" t="n">
        <v>14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6319</v>
      </c>
      <c r="D6" s="530" t="n">
        <v>4824</v>
      </c>
      <c r="E6" s="530" t="n">
        <v>920950</v>
      </c>
      <c r="F6" s="530" t="n">
        <v>5905</v>
      </c>
      <c r="G6" s="530" t="n">
        <v>814838</v>
      </c>
      <c r="H6" s="530" t="n">
        <v>588263</v>
      </c>
      <c r="I6" s="530" t="n">
        <v>194568</v>
      </c>
      <c r="J6" s="530" t="n">
        <v>186416</v>
      </c>
      <c r="K6" s="531" t="n">
        <v>25629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5</v>
      </c>
      <c r="F7" s="532" t="n">
        <v>0</v>
      </c>
      <c r="G7" s="532" t="n">
        <v>0</v>
      </c>
      <c r="H7" s="532" t="n">
        <v>0</v>
      </c>
      <c r="I7" s="532" t="n">
        <v>3</v>
      </c>
      <c r="J7" s="532" t="n">
        <v>2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8258</v>
      </c>
      <c r="D8" s="532" t="n">
        <v>0</v>
      </c>
      <c r="E8" s="532" t="n">
        <v>136539</v>
      </c>
      <c r="F8" s="532" t="n">
        <v>0</v>
      </c>
      <c r="G8" s="532" t="n">
        <v>0</v>
      </c>
      <c r="H8" s="532" t="n">
        <v>0</v>
      </c>
      <c r="I8" s="532" t="n">
        <v>94605</v>
      </c>
      <c r="J8" s="532" t="n">
        <v>48324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5</v>
      </c>
      <c r="D9" s="532" t="n">
        <v>1</v>
      </c>
      <c r="E9" s="532" t="n">
        <v>75</v>
      </c>
      <c r="F9" s="532" t="n">
        <v>3</v>
      </c>
      <c r="G9" s="532" t="n">
        <v>354</v>
      </c>
      <c r="H9" s="532" t="n">
        <v>212</v>
      </c>
      <c r="I9" s="532" t="n">
        <v>44</v>
      </c>
      <c r="J9" s="532" t="n">
        <v>63</v>
      </c>
      <c r="K9" s="533" t="n">
        <v>14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8061</v>
      </c>
      <c r="D10" s="532" t="n">
        <v>4824</v>
      </c>
      <c r="E10" s="532" t="n">
        <v>784411</v>
      </c>
      <c r="F10" s="532" t="n">
        <v>5905</v>
      </c>
      <c r="G10" s="532" t="n">
        <v>814838</v>
      </c>
      <c r="H10" s="532" t="n">
        <v>588263</v>
      </c>
      <c r="I10" s="532" t="n">
        <v>99963</v>
      </c>
      <c r="J10" s="532" t="n">
        <v>138092</v>
      </c>
      <c r="K10" s="533" t="n">
        <v>25629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8</v>
      </c>
      <c r="D12" s="530" t="n">
        <v>302</v>
      </c>
      <c r="E12" s="530" t="n">
        <v>225</v>
      </c>
      <c r="F12" s="530" t="n">
        <v>17</v>
      </c>
      <c r="G12" s="530" t="n">
        <v>104</v>
      </c>
      <c r="H12" s="530" t="n">
        <v>116</v>
      </c>
      <c r="I12" s="530" t="n">
        <v>43</v>
      </c>
      <c r="J12" s="530" t="n">
        <v>50</v>
      </c>
      <c r="K12" s="531" t="n">
        <v>18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7259</v>
      </c>
      <c r="D13" s="530" t="n">
        <v>536584</v>
      </c>
      <c r="E13" s="530" t="n">
        <v>294039</v>
      </c>
      <c r="F13" s="530" t="n">
        <v>27544</v>
      </c>
      <c r="G13" s="530" t="n">
        <v>522198</v>
      </c>
      <c r="H13" s="530" t="n">
        <v>449908</v>
      </c>
      <c r="I13" s="530" t="n">
        <v>82940</v>
      </c>
      <c r="J13" s="530" t="n">
        <v>45856</v>
      </c>
      <c r="K13" s="531" t="n">
        <v>80327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</v>
      </c>
      <c r="E14" s="540" t="n">
        <v>0</v>
      </c>
      <c r="F14" s="540" t="n">
        <v>0</v>
      </c>
      <c r="G14" s="540" t="n">
        <v>5</v>
      </c>
      <c r="H14" s="540" t="n">
        <v>4</v>
      </c>
      <c r="I14" s="540" t="n">
        <v>0</v>
      </c>
      <c r="J14" s="540" t="n">
        <v>0</v>
      </c>
      <c r="K14" s="541" t="n">
        <v>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42140</v>
      </c>
      <c r="E15" s="540" t="n">
        <v>0</v>
      </c>
      <c r="F15" s="540" t="n">
        <v>0</v>
      </c>
      <c r="G15" s="540" t="n">
        <v>134287</v>
      </c>
      <c r="H15" s="540" t="n">
        <v>155581</v>
      </c>
      <c r="I15" s="540" t="n">
        <v>0</v>
      </c>
      <c r="J15" s="540" t="n">
        <v>0</v>
      </c>
      <c r="K15" s="541" t="n">
        <v>442937</v>
      </c>
    </row>
    <row r="16" customFormat="false" ht="24.75" hidden="false" customHeight="true" outlineLevel="0" collapsed="false">
      <c r="B16" s="529" t="s">
        <v>929</v>
      </c>
      <c r="C16" s="540" t="n">
        <v>18</v>
      </c>
      <c r="D16" s="540" t="n">
        <v>300</v>
      </c>
      <c r="E16" s="540" t="n">
        <v>225</v>
      </c>
      <c r="F16" s="540" t="n">
        <v>17</v>
      </c>
      <c r="G16" s="540" t="n">
        <v>99</v>
      </c>
      <c r="H16" s="540" t="n">
        <v>112</v>
      </c>
      <c r="I16" s="540" t="n">
        <v>43</v>
      </c>
      <c r="J16" s="540" t="n">
        <v>50</v>
      </c>
      <c r="K16" s="541" t="n">
        <v>183</v>
      </c>
    </row>
    <row r="17" customFormat="false" ht="24.75" hidden="false" customHeight="true" outlineLevel="0" collapsed="false">
      <c r="B17" s="529" t="s">
        <v>930</v>
      </c>
      <c r="C17" s="540" t="n">
        <v>17259</v>
      </c>
      <c r="D17" s="540" t="n">
        <v>494444</v>
      </c>
      <c r="E17" s="540" t="n">
        <v>294039</v>
      </c>
      <c r="F17" s="540" t="n">
        <v>27544</v>
      </c>
      <c r="G17" s="540" t="n">
        <v>387911</v>
      </c>
      <c r="H17" s="540" t="n">
        <v>294327</v>
      </c>
      <c r="I17" s="540" t="n">
        <v>82940</v>
      </c>
      <c r="J17" s="540" t="n">
        <v>45856</v>
      </c>
      <c r="K17" s="541" t="n">
        <v>36033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63</v>
      </c>
      <c r="D19" s="545" t="n">
        <v>0</v>
      </c>
      <c r="E19" s="545" t="n">
        <v>0</v>
      </c>
      <c r="F19" s="545" t="n">
        <v>1</v>
      </c>
      <c r="G19" s="545" t="n">
        <v>28</v>
      </c>
      <c r="H19" s="545" t="n">
        <v>38</v>
      </c>
      <c r="I19" s="545" t="n">
        <v>2</v>
      </c>
      <c r="J19" s="545" t="n">
        <v>0</v>
      </c>
      <c r="K19" s="546" t="n">
        <v>1626</v>
      </c>
    </row>
    <row r="20" customFormat="false" ht="24.75" hidden="false" customHeight="true" outlineLevel="0" collapsed="false">
      <c r="B20" s="529" t="s">
        <v>926</v>
      </c>
      <c r="C20" s="545" t="n">
        <v>607312</v>
      </c>
      <c r="D20" s="545" t="n">
        <v>0</v>
      </c>
      <c r="E20" s="545" t="n">
        <v>0</v>
      </c>
      <c r="F20" s="545" t="n">
        <v>1213</v>
      </c>
      <c r="G20" s="545" t="n">
        <v>63113</v>
      </c>
      <c r="H20" s="545" t="n">
        <v>83642</v>
      </c>
      <c r="I20" s="545" t="n">
        <v>8101</v>
      </c>
      <c r="J20" s="545" t="n">
        <v>0</v>
      </c>
      <c r="K20" s="547" t="n">
        <v>5573751</v>
      </c>
    </row>
    <row r="21" customFormat="false" ht="24.75" hidden="false" customHeight="true" outlineLevel="0" collapsed="false">
      <c r="B21" s="529" t="s">
        <v>927</v>
      </c>
      <c r="C21" s="532" t="n">
        <v>0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1</v>
      </c>
      <c r="I21" s="532" t="n">
        <v>0</v>
      </c>
      <c r="J21" s="532" t="n">
        <v>0</v>
      </c>
      <c r="K21" s="548" t="n">
        <v>26</v>
      </c>
    </row>
    <row r="22" customFormat="false" ht="24.75" hidden="false" customHeight="true" outlineLevel="0" collapsed="false">
      <c r="B22" s="529" t="s">
        <v>928</v>
      </c>
      <c r="C22" s="532" t="n">
        <v>0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30990</v>
      </c>
      <c r="I22" s="532" t="n">
        <v>0</v>
      </c>
      <c r="J22" s="532" t="n">
        <v>0</v>
      </c>
      <c r="K22" s="548" t="n">
        <v>1103661</v>
      </c>
    </row>
    <row r="23" customFormat="false" ht="24.75" hidden="false" customHeight="true" outlineLevel="0" collapsed="false">
      <c r="B23" s="529" t="s">
        <v>929</v>
      </c>
      <c r="C23" s="532" t="n">
        <v>63</v>
      </c>
      <c r="D23" s="532" t="n">
        <v>0</v>
      </c>
      <c r="E23" s="532" t="n">
        <v>0</v>
      </c>
      <c r="F23" s="532" t="n">
        <v>1</v>
      </c>
      <c r="G23" s="532" t="n">
        <v>28</v>
      </c>
      <c r="H23" s="532" t="n">
        <v>37</v>
      </c>
      <c r="I23" s="532" t="n">
        <v>2</v>
      </c>
      <c r="J23" s="532" t="n">
        <v>0</v>
      </c>
      <c r="K23" s="548" t="n">
        <v>1600</v>
      </c>
    </row>
    <row r="24" customFormat="false" ht="24.75" hidden="false" customHeight="true" outlineLevel="0" collapsed="false">
      <c r="B24" s="549" t="s">
        <v>930</v>
      </c>
      <c r="C24" s="550" t="n">
        <v>607312</v>
      </c>
      <c r="D24" s="550" t="n">
        <v>0</v>
      </c>
      <c r="E24" s="550" t="n">
        <v>0</v>
      </c>
      <c r="F24" s="550" t="n">
        <v>1213</v>
      </c>
      <c r="G24" s="550" t="n">
        <v>63113</v>
      </c>
      <c r="H24" s="550" t="n">
        <v>52652</v>
      </c>
      <c r="I24" s="550" t="n">
        <v>8101</v>
      </c>
      <c r="J24" s="550" t="n">
        <v>0</v>
      </c>
      <c r="K24" s="551" t="n">
        <v>447009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0</v>
      </c>
      <c r="I3" s="520" t="s">
        <v>714</v>
      </c>
      <c r="J3" s="520" t="n">
        <v>11507</v>
      </c>
      <c r="K3" s="521" t="n">
        <v>0.6845398453115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54</v>
      </c>
      <c r="D5" s="530" t="n">
        <v>0</v>
      </c>
      <c r="E5" s="530" t="n">
        <v>303</v>
      </c>
      <c r="F5" s="530" t="n">
        <v>13</v>
      </c>
      <c r="G5" s="530" t="n">
        <v>1249</v>
      </c>
      <c r="H5" s="530" t="n">
        <v>684</v>
      </c>
      <c r="I5" s="530" t="n">
        <v>445</v>
      </c>
      <c r="J5" s="530" t="n">
        <v>365</v>
      </c>
      <c r="K5" s="531" t="n">
        <v>66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19067</v>
      </c>
      <c r="D6" s="530" t="n">
        <v>0</v>
      </c>
      <c r="E6" s="530" t="n">
        <v>4163261</v>
      </c>
      <c r="F6" s="530" t="n">
        <v>183304</v>
      </c>
      <c r="G6" s="530" t="n">
        <v>2908618</v>
      </c>
      <c r="H6" s="530" t="n">
        <v>2059784</v>
      </c>
      <c r="I6" s="530" t="n">
        <v>2470506</v>
      </c>
      <c r="J6" s="530" t="n">
        <v>1395798</v>
      </c>
      <c r="K6" s="531" t="n">
        <v>126414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23</v>
      </c>
      <c r="F7" s="532" t="n">
        <v>1</v>
      </c>
      <c r="G7" s="532" t="n">
        <v>2</v>
      </c>
      <c r="H7" s="532" t="n">
        <v>1</v>
      </c>
      <c r="I7" s="532" t="n">
        <v>29</v>
      </c>
      <c r="J7" s="532" t="n">
        <v>12</v>
      </c>
      <c r="K7" s="533" t="n">
        <v>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07686</v>
      </c>
      <c r="D8" s="532" t="n">
        <v>0</v>
      </c>
      <c r="E8" s="532" t="n">
        <v>1999512</v>
      </c>
      <c r="F8" s="532" t="n">
        <v>116909</v>
      </c>
      <c r="G8" s="532" t="n">
        <v>7402</v>
      </c>
      <c r="H8" s="532" t="n">
        <v>6997</v>
      </c>
      <c r="I8" s="532" t="n">
        <v>1302654</v>
      </c>
      <c r="J8" s="532" t="n">
        <v>542328</v>
      </c>
      <c r="K8" s="533" t="n">
        <v>17140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53</v>
      </c>
      <c r="D9" s="532" t="n">
        <v>0</v>
      </c>
      <c r="E9" s="532" t="n">
        <v>280</v>
      </c>
      <c r="F9" s="532" t="n">
        <v>12</v>
      </c>
      <c r="G9" s="532" t="n">
        <v>1247</v>
      </c>
      <c r="H9" s="532" t="n">
        <v>683</v>
      </c>
      <c r="I9" s="532" t="n">
        <v>416</v>
      </c>
      <c r="J9" s="532" t="n">
        <v>353</v>
      </c>
      <c r="K9" s="533" t="n">
        <v>66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11381</v>
      </c>
      <c r="D10" s="532" t="n">
        <v>0</v>
      </c>
      <c r="E10" s="532" t="n">
        <v>2163749</v>
      </c>
      <c r="F10" s="532" t="n">
        <v>66395</v>
      </c>
      <c r="G10" s="532" t="n">
        <v>2901216</v>
      </c>
      <c r="H10" s="532" t="n">
        <v>2052787</v>
      </c>
      <c r="I10" s="532" t="n">
        <v>1167852</v>
      </c>
      <c r="J10" s="532" t="n">
        <v>853470</v>
      </c>
      <c r="K10" s="533" t="n">
        <v>109274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80</v>
      </c>
      <c r="D12" s="530" t="n">
        <v>1270</v>
      </c>
      <c r="E12" s="530" t="n">
        <v>802</v>
      </c>
      <c r="F12" s="530" t="n">
        <v>70</v>
      </c>
      <c r="G12" s="530" t="n">
        <v>721</v>
      </c>
      <c r="H12" s="530" t="n">
        <v>669</v>
      </c>
      <c r="I12" s="530" t="n">
        <v>317</v>
      </c>
      <c r="J12" s="530" t="n">
        <v>335</v>
      </c>
      <c r="K12" s="531" t="n">
        <v>87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05296</v>
      </c>
      <c r="D13" s="530" t="n">
        <v>3610800</v>
      </c>
      <c r="E13" s="530" t="n">
        <v>918304</v>
      </c>
      <c r="F13" s="530" t="n">
        <v>950898</v>
      </c>
      <c r="G13" s="530" t="n">
        <v>1693332</v>
      </c>
      <c r="H13" s="530" t="n">
        <v>2178168</v>
      </c>
      <c r="I13" s="530" t="n">
        <v>604095</v>
      </c>
      <c r="J13" s="530" t="n">
        <v>544905</v>
      </c>
      <c r="K13" s="531" t="n">
        <v>263597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5</v>
      </c>
      <c r="E14" s="540" t="n">
        <v>0</v>
      </c>
      <c r="F14" s="540" t="n">
        <v>11</v>
      </c>
      <c r="G14" s="540" t="n">
        <v>14</v>
      </c>
      <c r="H14" s="540" t="n">
        <v>23</v>
      </c>
      <c r="I14" s="540" t="n">
        <v>2</v>
      </c>
      <c r="J14" s="540" t="n">
        <v>1</v>
      </c>
      <c r="K14" s="541" t="n">
        <v>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487279</v>
      </c>
      <c r="E15" s="540" t="n">
        <v>0</v>
      </c>
      <c r="F15" s="540" t="n">
        <v>858333</v>
      </c>
      <c r="G15" s="540" t="n">
        <v>665832</v>
      </c>
      <c r="H15" s="540" t="n">
        <v>788197</v>
      </c>
      <c r="I15" s="540" t="n">
        <v>59968</v>
      </c>
      <c r="J15" s="540" t="n">
        <v>72069</v>
      </c>
      <c r="K15" s="541" t="n">
        <v>744546</v>
      </c>
    </row>
    <row r="16" customFormat="false" ht="24.75" hidden="false" customHeight="true" outlineLevel="0" collapsed="false">
      <c r="B16" s="529" t="s">
        <v>929</v>
      </c>
      <c r="C16" s="540" t="n">
        <v>80</v>
      </c>
      <c r="D16" s="540" t="n">
        <v>1245</v>
      </c>
      <c r="E16" s="540" t="n">
        <v>802</v>
      </c>
      <c r="F16" s="540" t="n">
        <v>59</v>
      </c>
      <c r="G16" s="540" t="n">
        <v>707</v>
      </c>
      <c r="H16" s="540" t="n">
        <v>646</v>
      </c>
      <c r="I16" s="540" t="n">
        <v>315</v>
      </c>
      <c r="J16" s="540" t="n">
        <v>334</v>
      </c>
      <c r="K16" s="541" t="n">
        <v>865</v>
      </c>
    </row>
    <row r="17" customFormat="false" ht="24.75" hidden="false" customHeight="true" outlineLevel="0" collapsed="false">
      <c r="B17" s="529" t="s">
        <v>930</v>
      </c>
      <c r="C17" s="540" t="n">
        <v>105296</v>
      </c>
      <c r="D17" s="540" t="n">
        <v>2123521</v>
      </c>
      <c r="E17" s="540" t="n">
        <v>918304</v>
      </c>
      <c r="F17" s="540" t="n">
        <v>92565</v>
      </c>
      <c r="G17" s="540" t="n">
        <v>1027500</v>
      </c>
      <c r="H17" s="540" t="n">
        <v>1389971</v>
      </c>
      <c r="I17" s="540" t="n">
        <v>544127</v>
      </c>
      <c r="J17" s="540" t="n">
        <v>472836</v>
      </c>
      <c r="K17" s="541" t="n">
        <v>189143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96</v>
      </c>
      <c r="D19" s="545" t="n">
        <v>3</v>
      </c>
      <c r="E19" s="545" t="n">
        <v>0</v>
      </c>
      <c r="F19" s="545" t="n">
        <v>7</v>
      </c>
      <c r="G19" s="545" t="n">
        <v>135</v>
      </c>
      <c r="H19" s="545" t="n">
        <v>178</v>
      </c>
      <c r="I19" s="545" t="n">
        <v>12</v>
      </c>
      <c r="J19" s="545" t="n">
        <v>1</v>
      </c>
      <c r="K19" s="546" t="n">
        <v>7877</v>
      </c>
    </row>
    <row r="20" customFormat="false" ht="24.75" hidden="false" customHeight="true" outlineLevel="0" collapsed="false">
      <c r="B20" s="529" t="s">
        <v>926</v>
      </c>
      <c r="C20" s="545" t="n">
        <v>2630023</v>
      </c>
      <c r="D20" s="545" t="n">
        <v>3039</v>
      </c>
      <c r="E20" s="545" t="n">
        <v>0</v>
      </c>
      <c r="F20" s="545" t="n">
        <v>26667</v>
      </c>
      <c r="G20" s="545" t="n">
        <v>374890</v>
      </c>
      <c r="H20" s="545" t="n">
        <v>1004103</v>
      </c>
      <c r="I20" s="545" t="n">
        <v>63384</v>
      </c>
      <c r="J20" s="545" t="n">
        <v>292</v>
      </c>
      <c r="K20" s="547" t="n">
        <v>27875572</v>
      </c>
    </row>
    <row r="21" customFormat="false" ht="24.75" hidden="false" customHeight="true" outlineLevel="0" collapsed="false">
      <c r="B21" s="529" t="s">
        <v>927</v>
      </c>
      <c r="C21" s="532" t="n">
        <v>6</v>
      </c>
      <c r="D21" s="532" t="n">
        <v>0</v>
      </c>
      <c r="E21" s="532" t="n">
        <v>0</v>
      </c>
      <c r="F21" s="532" t="n">
        <v>0</v>
      </c>
      <c r="G21" s="532" t="n">
        <v>2</v>
      </c>
      <c r="H21" s="532" t="n">
        <v>11</v>
      </c>
      <c r="I21" s="532" t="n">
        <v>1</v>
      </c>
      <c r="J21" s="532" t="n">
        <v>0</v>
      </c>
      <c r="K21" s="548" t="n">
        <v>163</v>
      </c>
    </row>
    <row r="22" customFormat="false" ht="24.75" hidden="false" customHeight="true" outlineLevel="0" collapsed="false">
      <c r="B22" s="529" t="s">
        <v>928</v>
      </c>
      <c r="C22" s="532" t="n">
        <v>363986</v>
      </c>
      <c r="D22" s="532" t="n">
        <v>0</v>
      </c>
      <c r="E22" s="532" t="n">
        <v>0</v>
      </c>
      <c r="F22" s="532" t="n">
        <v>0</v>
      </c>
      <c r="G22" s="532" t="n">
        <v>88892</v>
      </c>
      <c r="H22" s="532" t="n">
        <v>639492</v>
      </c>
      <c r="I22" s="532" t="n">
        <v>49415</v>
      </c>
      <c r="J22" s="532" t="n">
        <v>0</v>
      </c>
      <c r="K22" s="548" t="n">
        <v>9147600</v>
      </c>
    </row>
    <row r="23" customFormat="false" ht="24.75" hidden="false" customHeight="true" outlineLevel="0" collapsed="false">
      <c r="B23" s="529" t="s">
        <v>929</v>
      </c>
      <c r="C23" s="532" t="n">
        <v>390</v>
      </c>
      <c r="D23" s="532" t="n">
        <v>3</v>
      </c>
      <c r="E23" s="532" t="n">
        <v>0</v>
      </c>
      <c r="F23" s="532" t="n">
        <v>7</v>
      </c>
      <c r="G23" s="532" t="n">
        <v>133</v>
      </c>
      <c r="H23" s="532" t="n">
        <v>167</v>
      </c>
      <c r="I23" s="532" t="n">
        <v>11</v>
      </c>
      <c r="J23" s="532" t="n">
        <v>1</v>
      </c>
      <c r="K23" s="548" t="n">
        <v>7714</v>
      </c>
    </row>
    <row r="24" customFormat="false" ht="24.75" hidden="false" customHeight="true" outlineLevel="0" collapsed="false">
      <c r="B24" s="549" t="s">
        <v>930</v>
      </c>
      <c r="C24" s="550" t="n">
        <v>2266037</v>
      </c>
      <c r="D24" s="550" t="n">
        <v>3039</v>
      </c>
      <c r="E24" s="550" t="n">
        <v>0</v>
      </c>
      <c r="F24" s="550" t="n">
        <v>26667</v>
      </c>
      <c r="G24" s="550" t="n">
        <v>285998</v>
      </c>
      <c r="H24" s="550" t="n">
        <v>364611</v>
      </c>
      <c r="I24" s="550" t="n">
        <v>13969</v>
      </c>
      <c r="J24" s="550" t="n">
        <v>292</v>
      </c>
      <c r="K24" s="551" t="n">
        <v>1872797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1</v>
      </c>
      <c r="I3" s="520" t="s">
        <v>715</v>
      </c>
      <c r="J3" s="520" t="n">
        <v>4022</v>
      </c>
      <c r="K3" s="521" t="n">
        <v>0.67205370462456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58</v>
      </c>
      <c r="D5" s="530" t="n">
        <v>0</v>
      </c>
      <c r="E5" s="530" t="n">
        <v>116</v>
      </c>
      <c r="F5" s="530" t="n">
        <v>5</v>
      </c>
      <c r="G5" s="530" t="n">
        <v>515</v>
      </c>
      <c r="H5" s="530" t="n">
        <v>296</v>
      </c>
      <c r="I5" s="530" t="n">
        <v>146</v>
      </c>
      <c r="J5" s="530" t="n">
        <v>155</v>
      </c>
      <c r="K5" s="531" t="n">
        <v>18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21028</v>
      </c>
      <c r="D6" s="530" t="n">
        <v>0</v>
      </c>
      <c r="E6" s="530" t="n">
        <v>2516146</v>
      </c>
      <c r="F6" s="530" t="n">
        <v>154344</v>
      </c>
      <c r="G6" s="530" t="n">
        <v>1261152</v>
      </c>
      <c r="H6" s="530" t="n">
        <v>877603</v>
      </c>
      <c r="I6" s="530" t="n">
        <v>815609</v>
      </c>
      <c r="J6" s="530" t="n">
        <v>1061337</v>
      </c>
      <c r="K6" s="531" t="n">
        <v>25505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11</v>
      </c>
      <c r="F7" s="532" t="n">
        <v>1</v>
      </c>
      <c r="G7" s="532" t="n">
        <v>2</v>
      </c>
      <c r="H7" s="532" t="n">
        <v>0</v>
      </c>
      <c r="I7" s="532" t="n">
        <v>7</v>
      </c>
      <c r="J7" s="532" t="n">
        <v>11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30610</v>
      </c>
      <c r="D8" s="532" t="n">
        <v>0</v>
      </c>
      <c r="E8" s="532" t="n">
        <v>1073506</v>
      </c>
      <c r="F8" s="532" t="n">
        <v>118001</v>
      </c>
      <c r="G8" s="532" t="n">
        <v>55522</v>
      </c>
      <c r="H8" s="532" t="n">
        <v>0</v>
      </c>
      <c r="I8" s="532" t="n">
        <v>334829</v>
      </c>
      <c r="J8" s="532" t="n">
        <v>640744</v>
      </c>
      <c r="K8" s="533" t="n">
        <v>2032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56</v>
      </c>
      <c r="D9" s="532" t="n">
        <v>0</v>
      </c>
      <c r="E9" s="532" t="n">
        <v>105</v>
      </c>
      <c r="F9" s="532" t="n">
        <v>4</v>
      </c>
      <c r="G9" s="532" t="n">
        <v>513</v>
      </c>
      <c r="H9" s="532" t="n">
        <v>296</v>
      </c>
      <c r="I9" s="532" t="n">
        <v>139</v>
      </c>
      <c r="J9" s="532" t="n">
        <v>144</v>
      </c>
      <c r="K9" s="533" t="n">
        <v>18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90418</v>
      </c>
      <c r="D10" s="532" t="n">
        <v>0</v>
      </c>
      <c r="E10" s="532" t="n">
        <v>1442640</v>
      </c>
      <c r="F10" s="532" t="n">
        <v>36343</v>
      </c>
      <c r="G10" s="532" t="n">
        <v>1205630</v>
      </c>
      <c r="H10" s="532" t="n">
        <v>877603</v>
      </c>
      <c r="I10" s="532" t="n">
        <v>480780</v>
      </c>
      <c r="J10" s="532" t="n">
        <v>420593</v>
      </c>
      <c r="K10" s="533" t="n">
        <v>23472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0</v>
      </c>
      <c r="D12" s="530" t="n">
        <v>455</v>
      </c>
      <c r="E12" s="530" t="n">
        <v>330</v>
      </c>
      <c r="F12" s="530" t="n">
        <v>22</v>
      </c>
      <c r="G12" s="530" t="n">
        <v>221</v>
      </c>
      <c r="H12" s="530" t="n">
        <v>189</v>
      </c>
      <c r="I12" s="530" t="n">
        <v>68</v>
      </c>
      <c r="J12" s="530" t="n">
        <v>100</v>
      </c>
      <c r="K12" s="531" t="n">
        <v>31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1060</v>
      </c>
      <c r="D13" s="530" t="n">
        <v>1385025</v>
      </c>
      <c r="E13" s="530" t="n">
        <v>378424</v>
      </c>
      <c r="F13" s="530" t="n">
        <v>195010</v>
      </c>
      <c r="G13" s="530" t="n">
        <v>558029</v>
      </c>
      <c r="H13" s="530" t="n">
        <v>764039</v>
      </c>
      <c r="I13" s="530" t="n">
        <v>108367</v>
      </c>
      <c r="J13" s="530" t="n">
        <v>177460</v>
      </c>
      <c r="K13" s="531" t="n">
        <v>121186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7</v>
      </c>
      <c r="E14" s="540" t="n">
        <v>0</v>
      </c>
      <c r="F14" s="540" t="n">
        <v>3</v>
      </c>
      <c r="G14" s="540" t="n">
        <v>4</v>
      </c>
      <c r="H14" s="540" t="n">
        <v>4</v>
      </c>
      <c r="I14" s="540" t="n">
        <v>0</v>
      </c>
      <c r="J14" s="540" t="n">
        <v>1</v>
      </c>
      <c r="K14" s="541" t="n">
        <v>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625400</v>
      </c>
      <c r="E15" s="540" t="n">
        <v>0</v>
      </c>
      <c r="F15" s="540" t="n">
        <v>165020</v>
      </c>
      <c r="G15" s="540" t="n">
        <v>216662</v>
      </c>
      <c r="H15" s="540" t="n">
        <v>311508</v>
      </c>
      <c r="I15" s="540" t="n">
        <v>0</v>
      </c>
      <c r="J15" s="540" t="n">
        <v>67235</v>
      </c>
      <c r="K15" s="541" t="n">
        <v>558120</v>
      </c>
    </row>
    <row r="16" customFormat="false" ht="24.75" hidden="false" customHeight="true" outlineLevel="0" collapsed="false">
      <c r="B16" s="529" t="s">
        <v>929</v>
      </c>
      <c r="C16" s="540" t="n">
        <v>20</v>
      </c>
      <c r="D16" s="540" t="n">
        <v>448</v>
      </c>
      <c r="E16" s="540" t="n">
        <v>330</v>
      </c>
      <c r="F16" s="540" t="n">
        <v>19</v>
      </c>
      <c r="G16" s="540" t="n">
        <v>217</v>
      </c>
      <c r="H16" s="540" t="n">
        <v>185</v>
      </c>
      <c r="I16" s="540" t="n">
        <v>68</v>
      </c>
      <c r="J16" s="540" t="n">
        <v>99</v>
      </c>
      <c r="K16" s="541" t="n">
        <v>303</v>
      </c>
    </row>
    <row r="17" customFormat="false" ht="24.75" hidden="false" customHeight="true" outlineLevel="0" collapsed="false">
      <c r="B17" s="529" t="s">
        <v>930</v>
      </c>
      <c r="C17" s="540" t="n">
        <v>21060</v>
      </c>
      <c r="D17" s="540" t="n">
        <v>759625</v>
      </c>
      <c r="E17" s="540" t="n">
        <v>378424</v>
      </c>
      <c r="F17" s="540" t="n">
        <v>29990</v>
      </c>
      <c r="G17" s="540" t="n">
        <v>341367</v>
      </c>
      <c r="H17" s="540" t="n">
        <v>452531</v>
      </c>
      <c r="I17" s="540" t="n">
        <v>108367</v>
      </c>
      <c r="J17" s="540" t="n">
        <v>110225</v>
      </c>
      <c r="K17" s="541" t="n">
        <v>65374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20</v>
      </c>
      <c r="D19" s="545" t="n">
        <v>2</v>
      </c>
      <c r="E19" s="545" t="n">
        <v>1</v>
      </c>
      <c r="F19" s="545" t="n">
        <v>1</v>
      </c>
      <c r="G19" s="545" t="n">
        <v>43</v>
      </c>
      <c r="H19" s="545" t="n">
        <v>50</v>
      </c>
      <c r="I19" s="545" t="n">
        <v>9</v>
      </c>
      <c r="J19" s="545" t="n">
        <v>0</v>
      </c>
      <c r="K19" s="546" t="n">
        <v>2703</v>
      </c>
    </row>
    <row r="20" customFormat="false" ht="24.75" hidden="false" customHeight="true" outlineLevel="0" collapsed="false">
      <c r="B20" s="529" t="s">
        <v>926</v>
      </c>
      <c r="C20" s="545" t="n">
        <v>966165</v>
      </c>
      <c r="D20" s="545" t="n">
        <v>1894</v>
      </c>
      <c r="E20" s="545" t="n">
        <v>12811</v>
      </c>
      <c r="F20" s="545" t="n">
        <v>382</v>
      </c>
      <c r="G20" s="545" t="n">
        <v>263001</v>
      </c>
      <c r="H20" s="545" t="n">
        <v>270940</v>
      </c>
      <c r="I20" s="545" t="n">
        <v>27238</v>
      </c>
      <c r="J20" s="545" t="n">
        <v>0</v>
      </c>
      <c r="K20" s="547" t="n">
        <v>12344576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0</v>
      </c>
      <c r="E21" s="532" t="n">
        <v>1</v>
      </c>
      <c r="F21" s="532" t="n">
        <v>0</v>
      </c>
      <c r="G21" s="532" t="n">
        <v>4</v>
      </c>
      <c r="H21" s="532" t="n">
        <v>2</v>
      </c>
      <c r="I21" s="532" t="n">
        <v>1</v>
      </c>
      <c r="J21" s="532" t="n">
        <v>0</v>
      </c>
      <c r="K21" s="548" t="n">
        <v>70</v>
      </c>
    </row>
    <row r="22" customFormat="false" ht="24.75" hidden="false" customHeight="true" outlineLevel="0" collapsed="false">
      <c r="B22" s="529" t="s">
        <v>928</v>
      </c>
      <c r="C22" s="532" t="n">
        <v>206965</v>
      </c>
      <c r="D22" s="532" t="n">
        <v>0</v>
      </c>
      <c r="E22" s="532" t="n">
        <v>12811</v>
      </c>
      <c r="F22" s="532" t="n">
        <v>0</v>
      </c>
      <c r="G22" s="532" t="n">
        <v>205065</v>
      </c>
      <c r="H22" s="532" t="n">
        <v>153193</v>
      </c>
      <c r="I22" s="532" t="n">
        <v>18186</v>
      </c>
      <c r="J22" s="532" t="n">
        <v>0</v>
      </c>
      <c r="K22" s="548" t="n">
        <v>5148686</v>
      </c>
    </row>
    <row r="23" customFormat="false" ht="24.75" hidden="false" customHeight="true" outlineLevel="0" collapsed="false">
      <c r="B23" s="529" t="s">
        <v>929</v>
      </c>
      <c r="C23" s="532" t="n">
        <v>116</v>
      </c>
      <c r="D23" s="532" t="n">
        <v>2</v>
      </c>
      <c r="E23" s="532" t="n">
        <v>0</v>
      </c>
      <c r="F23" s="532" t="n">
        <v>1</v>
      </c>
      <c r="G23" s="532" t="n">
        <v>39</v>
      </c>
      <c r="H23" s="532" t="n">
        <v>48</v>
      </c>
      <c r="I23" s="532" t="n">
        <v>8</v>
      </c>
      <c r="J23" s="532" t="n">
        <v>0</v>
      </c>
      <c r="K23" s="548" t="n">
        <v>2633</v>
      </c>
    </row>
    <row r="24" customFormat="false" ht="24.75" hidden="false" customHeight="true" outlineLevel="0" collapsed="false">
      <c r="B24" s="549" t="s">
        <v>930</v>
      </c>
      <c r="C24" s="550" t="n">
        <v>759200</v>
      </c>
      <c r="D24" s="550" t="n">
        <v>1894</v>
      </c>
      <c r="E24" s="550" t="n">
        <v>0</v>
      </c>
      <c r="F24" s="550" t="n">
        <v>382</v>
      </c>
      <c r="G24" s="550" t="n">
        <v>57936</v>
      </c>
      <c r="H24" s="550" t="n">
        <v>117747</v>
      </c>
      <c r="I24" s="550" t="n">
        <v>9052</v>
      </c>
      <c r="J24" s="550" t="n">
        <v>0</v>
      </c>
      <c r="K24" s="551" t="n">
        <v>719589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2</v>
      </c>
      <c r="I3" s="520" t="s">
        <v>716</v>
      </c>
      <c r="J3" s="520" t="n">
        <v>1850</v>
      </c>
      <c r="K3" s="521" t="n">
        <v>0.61513513513513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5</v>
      </c>
      <c r="D5" s="530" t="n">
        <v>0</v>
      </c>
      <c r="E5" s="530" t="n">
        <v>46</v>
      </c>
      <c r="F5" s="530" t="n">
        <v>4</v>
      </c>
      <c r="G5" s="530" t="n">
        <v>206</v>
      </c>
      <c r="H5" s="530" t="n">
        <v>117</v>
      </c>
      <c r="I5" s="530" t="n">
        <v>57</v>
      </c>
      <c r="J5" s="530" t="n">
        <v>51</v>
      </c>
      <c r="K5" s="531" t="n">
        <v>9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9801</v>
      </c>
      <c r="D6" s="530" t="n">
        <v>0</v>
      </c>
      <c r="E6" s="530" t="n">
        <v>686997</v>
      </c>
      <c r="F6" s="530" t="n">
        <v>182067</v>
      </c>
      <c r="G6" s="530" t="n">
        <v>500925</v>
      </c>
      <c r="H6" s="530" t="n">
        <v>353203</v>
      </c>
      <c r="I6" s="530" t="n">
        <v>278813</v>
      </c>
      <c r="J6" s="530" t="n">
        <v>297436</v>
      </c>
      <c r="K6" s="531" t="n">
        <v>14968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3</v>
      </c>
      <c r="F7" s="532" t="n">
        <v>2</v>
      </c>
      <c r="G7" s="532" t="n">
        <v>0</v>
      </c>
      <c r="H7" s="532" t="n">
        <v>0</v>
      </c>
      <c r="I7" s="532" t="n">
        <v>3</v>
      </c>
      <c r="J7" s="532" t="n">
        <v>4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301552</v>
      </c>
      <c r="F8" s="532" t="n">
        <v>163011</v>
      </c>
      <c r="G8" s="532" t="n">
        <v>0</v>
      </c>
      <c r="H8" s="532" t="n">
        <v>0</v>
      </c>
      <c r="I8" s="532" t="n">
        <v>123862</v>
      </c>
      <c r="J8" s="532" t="n">
        <v>163458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5</v>
      </c>
      <c r="D9" s="532" t="n">
        <v>0</v>
      </c>
      <c r="E9" s="532" t="n">
        <v>43</v>
      </c>
      <c r="F9" s="532" t="n">
        <v>2</v>
      </c>
      <c r="G9" s="532" t="n">
        <v>206</v>
      </c>
      <c r="H9" s="532" t="n">
        <v>117</v>
      </c>
      <c r="I9" s="532" t="n">
        <v>54</v>
      </c>
      <c r="J9" s="532" t="n">
        <v>47</v>
      </c>
      <c r="K9" s="533" t="n">
        <v>9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9801</v>
      </c>
      <c r="D10" s="532" t="n">
        <v>0</v>
      </c>
      <c r="E10" s="532" t="n">
        <v>385445</v>
      </c>
      <c r="F10" s="532" t="n">
        <v>19056</v>
      </c>
      <c r="G10" s="532" t="n">
        <v>500925</v>
      </c>
      <c r="H10" s="532" t="n">
        <v>353203</v>
      </c>
      <c r="I10" s="532" t="n">
        <v>154951</v>
      </c>
      <c r="J10" s="532" t="n">
        <v>133978</v>
      </c>
      <c r="K10" s="533" t="n">
        <v>14968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7</v>
      </c>
      <c r="D12" s="530" t="n">
        <v>183</v>
      </c>
      <c r="E12" s="530" t="n">
        <v>126</v>
      </c>
      <c r="F12" s="530" t="n">
        <v>2</v>
      </c>
      <c r="G12" s="530" t="n">
        <v>95</v>
      </c>
      <c r="H12" s="530" t="n">
        <v>92</v>
      </c>
      <c r="I12" s="530" t="n">
        <v>31</v>
      </c>
      <c r="J12" s="530" t="n">
        <v>55</v>
      </c>
      <c r="K12" s="531" t="n">
        <v>13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0001</v>
      </c>
      <c r="D13" s="530" t="n">
        <v>499591</v>
      </c>
      <c r="E13" s="530" t="n">
        <v>148480</v>
      </c>
      <c r="F13" s="530" t="n">
        <v>3379</v>
      </c>
      <c r="G13" s="530" t="n">
        <v>307946</v>
      </c>
      <c r="H13" s="530" t="n">
        <v>247869</v>
      </c>
      <c r="I13" s="530" t="n">
        <v>40226</v>
      </c>
      <c r="J13" s="530" t="n">
        <v>117330</v>
      </c>
      <c r="K13" s="531" t="n">
        <v>71379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</v>
      </c>
      <c r="E14" s="540" t="n">
        <v>0</v>
      </c>
      <c r="F14" s="540" t="n">
        <v>0</v>
      </c>
      <c r="G14" s="540" t="n">
        <v>2</v>
      </c>
      <c r="H14" s="540" t="n">
        <v>4</v>
      </c>
      <c r="I14" s="540" t="n">
        <v>0</v>
      </c>
      <c r="J14" s="540" t="n">
        <v>1</v>
      </c>
      <c r="K14" s="541" t="n">
        <v>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86901</v>
      </c>
      <c r="E15" s="540" t="n">
        <v>0</v>
      </c>
      <c r="F15" s="540" t="n">
        <v>0</v>
      </c>
      <c r="G15" s="540" t="n">
        <v>72130</v>
      </c>
      <c r="H15" s="540" t="n">
        <v>55592</v>
      </c>
      <c r="I15" s="540" t="n">
        <v>0</v>
      </c>
      <c r="J15" s="540" t="n">
        <v>59578</v>
      </c>
      <c r="K15" s="541" t="n">
        <v>405391</v>
      </c>
    </row>
    <row r="16" customFormat="false" ht="24.75" hidden="false" customHeight="true" outlineLevel="0" collapsed="false">
      <c r="B16" s="529" t="s">
        <v>929</v>
      </c>
      <c r="C16" s="540" t="n">
        <v>17</v>
      </c>
      <c r="D16" s="540" t="n">
        <v>180</v>
      </c>
      <c r="E16" s="540" t="n">
        <v>126</v>
      </c>
      <c r="F16" s="540" t="n">
        <v>2</v>
      </c>
      <c r="G16" s="540" t="n">
        <v>93</v>
      </c>
      <c r="H16" s="540" t="n">
        <v>88</v>
      </c>
      <c r="I16" s="540" t="n">
        <v>31</v>
      </c>
      <c r="J16" s="540" t="n">
        <v>54</v>
      </c>
      <c r="K16" s="541" t="n">
        <v>128</v>
      </c>
    </row>
    <row r="17" customFormat="false" ht="24.75" hidden="false" customHeight="true" outlineLevel="0" collapsed="false">
      <c r="B17" s="529" t="s">
        <v>930</v>
      </c>
      <c r="C17" s="540" t="n">
        <v>20001</v>
      </c>
      <c r="D17" s="540" t="n">
        <v>312690</v>
      </c>
      <c r="E17" s="540" t="n">
        <v>148480</v>
      </c>
      <c r="F17" s="540" t="n">
        <v>3379</v>
      </c>
      <c r="G17" s="540" t="n">
        <v>235816</v>
      </c>
      <c r="H17" s="540" t="n">
        <v>192277</v>
      </c>
      <c r="I17" s="540" t="n">
        <v>40226</v>
      </c>
      <c r="J17" s="540" t="n">
        <v>57752</v>
      </c>
      <c r="K17" s="541" t="n">
        <v>30840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1</v>
      </c>
      <c r="D19" s="545" t="n">
        <v>1</v>
      </c>
      <c r="E19" s="545" t="n">
        <v>0</v>
      </c>
      <c r="F19" s="545" t="n">
        <v>1</v>
      </c>
      <c r="G19" s="545" t="n">
        <v>20</v>
      </c>
      <c r="H19" s="545" t="n">
        <v>25</v>
      </c>
      <c r="I19" s="545" t="n">
        <v>3</v>
      </c>
      <c r="J19" s="545" t="n">
        <v>0</v>
      </c>
      <c r="K19" s="546" t="n">
        <v>1138</v>
      </c>
    </row>
    <row r="20" customFormat="false" ht="24.75" hidden="false" customHeight="true" outlineLevel="0" collapsed="false">
      <c r="B20" s="529" t="s">
        <v>926</v>
      </c>
      <c r="C20" s="545" t="n">
        <v>604988</v>
      </c>
      <c r="D20" s="545" t="n">
        <v>2106</v>
      </c>
      <c r="E20" s="545" t="n">
        <v>0</v>
      </c>
      <c r="F20" s="545" t="n">
        <v>125</v>
      </c>
      <c r="G20" s="545" t="n">
        <v>217265</v>
      </c>
      <c r="H20" s="545" t="n">
        <v>286601</v>
      </c>
      <c r="I20" s="545" t="n">
        <v>3651</v>
      </c>
      <c r="J20" s="545" t="n">
        <v>0</v>
      </c>
      <c r="K20" s="547" t="n">
        <v>5136989</v>
      </c>
    </row>
    <row r="21" customFormat="false" ht="24.75" hidden="false" customHeight="true" outlineLevel="0" collapsed="false">
      <c r="B21" s="529" t="s">
        <v>927</v>
      </c>
      <c r="C21" s="532" t="n">
        <v>2</v>
      </c>
      <c r="D21" s="532" t="n">
        <v>0</v>
      </c>
      <c r="E21" s="532" t="n">
        <v>0</v>
      </c>
      <c r="F21" s="532" t="n">
        <v>0</v>
      </c>
      <c r="G21" s="532" t="n">
        <v>2</v>
      </c>
      <c r="H21" s="532" t="n">
        <v>5</v>
      </c>
      <c r="I21" s="532" t="n">
        <v>0</v>
      </c>
      <c r="J21" s="532" t="n">
        <v>0</v>
      </c>
      <c r="K21" s="548" t="n">
        <v>34</v>
      </c>
    </row>
    <row r="22" customFormat="false" ht="24.75" hidden="false" customHeight="true" outlineLevel="0" collapsed="false">
      <c r="B22" s="529" t="s">
        <v>928</v>
      </c>
      <c r="C22" s="532" t="n">
        <v>180923</v>
      </c>
      <c r="D22" s="532" t="n">
        <v>0</v>
      </c>
      <c r="E22" s="532" t="n">
        <v>0</v>
      </c>
      <c r="F22" s="532" t="n">
        <v>0</v>
      </c>
      <c r="G22" s="532" t="n">
        <v>175937</v>
      </c>
      <c r="H22" s="532" t="n">
        <v>254092</v>
      </c>
      <c r="I22" s="532" t="n">
        <v>0</v>
      </c>
      <c r="J22" s="532" t="n">
        <v>0</v>
      </c>
      <c r="K22" s="548" t="n">
        <v>2142427</v>
      </c>
    </row>
    <row r="23" customFormat="false" ht="24.75" hidden="false" customHeight="true" outlineLevel="0" collapsed="false">
      <c r="B23" s="529" t="s">
        <v>929</v>
      </c>
      <c r="C23" s="532" t="n">
        <v>39</v>
      </c>
      <c r="D23" s="532" t="n">
        <v>1</v>
      </c>
      <c r="E23" s="532" t="n">
        <v>0</v>
      </c>
      <c r="F23" s="532" t="n">
        <v>1</v>
      </c>
      <c r="G23" s="532" t="n">
        <v>18</v>
      </c>
      <c r="H23" s="532" t="n">
        <v>20</v>
      </c>
      <c r="I23" s="532" t="n">
        <v>3</v>
      </c>
      <c r="J23" s="532" t="n">
        <v>0</v>
      </c>
      <c r="K23" s="548" t="n">
        <v>1104</v>
      </c>
    </row>
    <row r="24" customFormat="false" ht="24.75" hidden="false" customHeight="true" outlineLevel="0" collapsed="false">
      <c r="B24" s="549" t="s">
        <v>930</v>
      </c>
      <c r="C24" s="550" t="n">
        <v>424065</v>
      </c>
      <c r="D24" s="550" t="n">
        <v>2106</v>
      </c>
      <c r="E24" s="550" t="n">
        <v>0</v>
      </c>
      <c r="F24" s="550" t="n">
        <v>125</v>
      </c>
      <c r="G24" s="550" t="n">
        <v>41328</v>
      </c>
      <c r="H24" s="550" t="n">
        <v>32509</v>
      </c>
      <c r="I24" s="550" t="n">
        <v>3651</v>
      </c>
      <c r="J24" s="550" t="n">
        <v>0</v>
      </c>
      <c r="K24" s="551" t="n">
        <v>299456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3</v>
      </c>
      <c r="I3" s="520" t="s">
        <v>721</v>
      </c>
      <c r="J3" s="520" t="n">
        <v>1384</v>
      </c>
      <c r="K3" s="521" t="n">
        <v>0.5939306358381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1</v>
      </c>
      <c r="D5" s="530" t="n">
        <v>0</v>
      </c>
      <c r="E5" s="530" t="n">
        <v>40</v>
      </c>
      <c r="F5" s="530" t="n">
        <v>6</v>
      </c>
      <c r="G5" s="530" t="n">
        <v>124</v>
      </c>
      <c r="H5" s="530" t="n">
        <v>74</v>
      </c>
      <c r="I5" s="530" t="n">
        <v>48</v>
      </c>
      <c r="J5" s="530" t="n">
        <v>40</v>
      </c>
      <c r="K5" s="531" t="n">
        <v>9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36090</v>
      </c>
      <c r="D6" s="530" t="n">
        <v>0</v>
      </c>
      <c r="E6" s="530" t="n">
        <v>866805</v>
      </c>
      <c r="F6" s="530" t="n">
        <v>49739</v>
      </c>
      <c r="G6" s="530" t="n">
        <v>309833</v>
      </c>
      <c r="H6" s="530" t="n">
        <v>230463</v>
      </c>
      <c r="I6" s="530" t="n">
        <v>196788</v>
      </c>
      <c r="J6" s="530" t="n">
        <v>202716</v>
      </c>
      <c r="K6" s="531" t="n">
        <v>14767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9</v>
      </c>
      <c r="F7" s="532" t="n">
        <v>1</v>
      </c>
      <c r="G7" s="532" t="n">
        <v>0</v>
      </c>
      <c r="H7" s="532" t="n">
        <v>0</v>
      </c>
      <c r="I7" s="532" t="n">
        <v>3</v>
      </c>
      <c r="J7" s="532" t="n">
        <v>3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22689</v>
      </c>
      <c r="D8" s="532" t="n">
        <v>0</v>
      </c>
      <c r="E8" s="532" t="n">
        <v>630074</v>
      </c>
      <c r="F8" s="532" t="n">
        <v>29404</v>
      </c>
      <c r="G8" s="532" t="n">
        <v>0</v>
      </c>
      <c r="H8" s="532" t="n">
        <v>0</v>
      </c>
      <c r="I8" s="532" t="n">
        <v>115910</v>
      </c>
      <c r="J8" s="532" t="n">
        <v>90050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0</v>
      </c>
      <c r="D9" s="532" t="n">
        <v>0</v>
      </c>
      <c r="E9" s="532" t="n">
        <v>31</v>
      </c>
      <c r="F9" s="532" t="n">
        <v>5</v>
      </c>
      <c r="G9" s="532" t="n">
        <v>124</v>
      </c>
      <c r="H9" s="532" t="n">
        <v>74</v>
      </c>
      <c r="I9" s="532" t="n">
        <v>45</v>
      </c>
      <c r="J9" s="532" t="n">
        <v>37</v>
      </c>
      <c r="K9" s="533" t="n">
        <v>91</v>
      </c>
      <c r="L9" s="0"/>
      <c r="M9" s="173"/>
    </row>
    <row r="10" customFormat="false" ht="24.75" hidden="false" customHeight="true" outlineLevel="0" collapsed="false">
      <c r="B10" s="529" t="s">
        <v>930</v>
      </c>
      <c r="C10" s="532" t="n">
        <v>313401</v>
      </c>
      <c r="D10" s="532" t="n">
        <v>0</v>
      </c>
      <c r="E10" s="532" t="n">
        <v>236731</v>
      </c>
      <c r="F10" s="532" t="n">
        <v>20335</v>
      </c>
      <c r="G10" s="532" t="n">
        <v>309833</v>
      </c>
      <c r="H10" s="532" t="n">
        <v>230463</v>
      </c>
      <c r="I10" s="532" t="n">
        <v>80878</v>
      </c>
      <c r="J10" s="532" t="n">
        <v>112666</v>
      </c>
      <c r="K10" s="533" t="n">
        <v>14767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9</v>
      </c>
      <c r="D12" s="530" t="n">
        <v>125</v>
      </c>
      <c r="E12" s="530" t="n">
        <v>82</v>
      </c>
      <c r="F12" s="530" t="n">
        <v>8</v>
      </c>
      <c r="G12" s="530" t="n">
        <v>71</v>
      </c>
      <c r="H12" s="530" t="n">
        <v>67</v>
      </c>
      <c r="I12" s="530" t="n">
        <v>20</v>
      </c>
      <c r="J12" s="530" t="n">
        <v>33</v>
      </c>
      <c r="K12" s="531" t="n">
        <v>8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4922</v>
      </c>
      <c r="D13" s="530" t="n">
        <v>960379</v>
      </c>
      <c r="E13" s="530" t="n">
        <v>93550</v>
      </c>
      <c r="F13" s="530" t="n">
        <v>23727</v>
      </c>
      <c r="G13" s="530" t="n">
        <v>191625</v>
      </c>
      <c r="H13" s="530" t="n">
        <v>351828</v>
      </c>
      <c r="I13" s="530" t="n">
        <v>41090</v>
      </c>
      <c r="J13" s="530" t="n">
        <v>130912</v>
      </c>
      <c r="K13" s="531" t="n">
        <v>42736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5</v>
      </c>
      <c r="E14" s="540" t="n">
        <v>0</v>
      </c>
      <c r="F14" s="540" t="n">
        <v>1</v>
      </c>
      <c r="G14" s="540" t="n">
        <v>1</v>
      </c>
      <c r="H14" s="540" t="n">
        <v>2</v>
      </c>
      <c r="I14" s="540" t="n">
        <v>0</v>
      </c>
      <c r="J14" s="540" t="n">
        <v>1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662644</v>
      </c>
      <c r="E15" s="540" t="n">
        <v>0</v>
      </c>
      <c r="F15" s="540" t="n">
        <v>4404</v>
      </c>
      <c r="G15" s="540" t="n">
        <v>7001</v>
      </c>
      <c r="H15" s="540" t="n">
        <v>125348</v>
      </c>
      <c r="I15" s="540" t="n">
        <v>0</v>
      </c>
      <c r="J15" s="540" t="n">
        <v>89941</v>
      </c>
      <c r="K15" s="541" t="n">
        <v>262052</v>
      </c>
    </row>
    <row r="16" customFormat="false" ht="24.75" hidden="false" customHeight="true" outlineLevel="0" collapsed="false">
      <c r="B16" s="529" t="s">
        <v>929</v>
      </c>
      <c r="C16" s="540" t="n">
        <v>9</v>
      </c>
      <c r="D16" s="540" t="n">
        <v>120</v>
      </c>
      <c r="E16" s="540" t="n">
        <v>82</v>
      </c>
      <c r="F16" s="540" t="n">
        <v>7</v>
      </c>
      <c r="G16" s="540" t="n">
        <v>70</v>
      </c>
      <c r="H16" s="540" t="n">
        <v>65</v>
      </c>
      <c r="I16" s="540" t="n">
        <v>20</v>
      </c>
      <c r="J16" s="540" t="n">
        <v>32</v>
      </c>
      <c r="K16" s="541" t="n">
        <v>84</v>
      </c>
    </row>
    <row r="17" customFormat="false" ht="24.75" hidden="false" customHeight="true" outlineLevel="0" collapsed="false">
      <c r="B17" s="529" t="s">
        <v>930</v>
      </c>
      <c r="C17" s="540" t="n">
        <v>14922</v>
      </c>
      <c r="D17" s="540" t="n">
        <v>297735</v>
      </c>
      <c r="E17" s="540" t="n">
        <v>93550</v>
      </c>
      <c r="F17" s="540" t="n">
        <v>19323</v>
      </c>
      <c r="G17" s="540" t="n">
        <v>184624</v>
      </c>
      <c r="H17" s="540" t="n">
        <v>226480</v>
      </c>
      <c r="I17" s="540" t="n">
        <v>41090</v>
      </c>
      <c r="J17" s="540" t="n">
        <v>40971</v>
      </c>
      <c r="K17" s="541" t="n">
        <v>16531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0</v>
      </c>
      <c r="D19" s="545" t="n">
        <v>0</v>
      </c>
      <c r="E19" s="545" t="n">
        <v>0</v>
      </c>
      <c r="F19" s="545" t="n">
        <v>1</v>
      </c>
      <c r="G19" s="545" t="n">
        <v>4</v>
      </c>
      <c r="H19" s="545" t="n">
        <v>23</v>
      </c>
      <c r="I19" s="545" t="n">
        <v>3</v>
      </c>
      <c r="J19" s="545" t="n">
        <v>0</v>
      </c>
      <c r="K19" s="546" t="n">
        <v>822</v>
      </c>
    </row>
    <row r="20" customFormat="false" ht="24.75" hidden="false" customHeight="true" outlineLevel="0" collapsed="false">
      <c r="B20" s="529" t="s">
        <v>926</v>
      </c>
      <c r="C20" s="545" t="n">
        <v>288898</v>
      </c>
      <c r="D20" s="545" t="n">
        <v>0</v>
      </c>
      <c r="E20" s="545" t="n">
        <v>0</v>
      </c>
      <c r="F20" s="545" t="n">
        <v>112</v>
      </c>
      <c r="G20" s="545" t="n">
        <v>9011</v>
      </c>
      <c r="H20" s="545" t="n">
        <v>237411</v>
      </c>
      <c r="I20" s="545" t="n">
        <v>97976</v>
      </c>
      <c r="J20" s="545" t="n">
        <v>0</v>
      </c>
      <c r="K20" s="547" t="n">
        <v>4920084</v>
      </c>
    </row>
    <row r="21" customFormat="false" ht="24.75" hidden="false" customHeight="true" outlineLevel="0" collapsed="false">
      <c r="B21" s="529" t="s">
        <v>927</v>
      </c>
      <c r="C21" s="532" t="n">
        <v>2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2</v>
      </c>
      <c r="I21" s="532" t="n">
        <v>1</v>
      </c>
      <c r="J21" s="532" t="n">
        <v>0</v>
      </c>
      <c r="K21" s="548" t="n">
        <v>33</v>
      </c>
    </row>
    <row r="22" customFormat="false" ht="24.75" hidden="false" customHeight="true" outlineLevel="0" collapsed="false">
      <c r="B22" s="529" t="s">
        <v>928</v>
      </c>
      <c r="C22" s="532" t="n">
        <v>72360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203583</v>
      </c>
      <c r="I22" s="532" t="n">
        <v>90679</v>
      </c>
      <c r="J22" s="532" t="n">
        <v>0</v>
      </c>
      <c r="K22" s="548" t="n">
        <v>2501735</v>
      </c>
    </row>
    <row r="23" customFormat="false" ht="24.75" hidden="false" customHeight="true" outlineLevel="0" collapsed="false">
      <c r="B23" s="529" t="s">
        <v>929</v>
      </c>
      <c r="C23" s="532" t="n">
        <v>28</v>
      </c>
      <c r="D23" s="532" t="n">
        <v>0</v>
      </c>
      <c r="E23" s="532" t="n">
        <v>0</v>
      </c>
      <c r="F23" s="532" t="n">
        <v>1</v>
      </c>
      <c r="G23" s="532" t="n">
        <v>4</v>
      </c>
      <c r="H23" s="532" t="n">
        <v>21</v>
      </c>
      <c r="I23" s="532" t="n">
        <v>2</v>
      </c>
      <c r="J23" s="532" t="n">
        <v>0</v>
      </c>
      <c r="K23" s="548" t="n">
        <v>789</v>
      </c>
    </row>
    <row r="24" customFormat="false" ht="24.75" hidden="false" customHeight="true" outlineLevel="0" collapsed="false">
      <c r="B24" s="549" t="s">
        <v>930</v>
      </c>
      <c r="C24" s="550" t="n">
        <v>216538</v>
      </c>
      <c r="D24" s="550" t="n">
        <v>0</v>
      </c>
      <c r="E24" s="550" t="n">
        <v>0</v>
      </c>
      <c r="F24" s="550" t="n">
        <v>112</v>
      </c>
      <c r="G24" s="550" t="n">
        <v>9011</v>
      </c>
      <c r="H24" s="550" t="n">
        <v>33828</v>
      </c>
      <c r="I24" s="550" t="n">
        <v>7297</v>
      </c>
      <c r="J24" s="550" t="n">
        <v>0</v>
      </c>
      <c r="K24" s="551" t="n">
        <v>241834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1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X11" activeCellId="0" sqref="X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3.66"/>
    <col collapsed="false" customWidth="true" hidden="false" outlineLevel="0" max="23" min="4" style="0" width="6.66"/>
    <col collapsed="false" customWidth="true" hidden="false" outlineLevel="0" max="24" min="24" style="0" width="7.44"/>
    <col collapsed="false" customWidth="true" hidden="false" outlineLevel="0" max="25" min="25" style="0" width="0.88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97" t="s">
        <v>613</v>
      </c>
      <c r="T2" s="198" t="s">
        <v>614</v>
      </c>
      <c r="U2" s="198"/>
      <c r="V2" s="198"/>
      <c r="W2" s="198"/>
      <c r="X2" s="198"/>
    </row>
    <row r="3" customFormat="false" ht="13.5" hidden="false" customHeight="true" outlineLevel="0" collapsed="false">
      <c r="B3" s="199" t="s">
        <v>615</v>
      </c>
      <c r="C3" s="199"/>
      <c r="D3" s="200" t="s">
        <v>616</v>
      </c>
      <c r="E3" s="201" t="s">
        <v>617</v>
      </c>
      <c r="F3" s="201" t="s">
        <v>618</v>
      </c>
      <c r="G3" s="201" t="s">
        <v>619</v>
      </c>
      <c r="H3" s="201" t="s">
        <v>620</v>
      </c>
      <c r="I3" s="201" t="s">
        <v>621</v>
      </c>
      <c r="J3" s="201" t="s">
        <v>622</v>
      </c>
      <c r="K3" s="201" t="s">
        <v>623</v>
      </c>
      <c r="L3" s="201" t="s">
        <v>624</v>
      </c>
      <c r="M3" s="201" t="s">
        <v>625</v>
      </c>
      <c r="N3" s="201" t="s">
        <v>625</v>
      </c>
      <c r="O3" s="201" t="s">
        <v>625</v>
      </c>
      <c r="P3" s="201" t="s">
        <v>625</v>
      </c>
      <c r="Q3" s="201" t="s">
        <v>625</v>
      </c>
      <c r="R3" s="201" t="s">
        <v>625</v>
      </c>
      <c r="S3" s="201" t="s">
        <v>625</v>
      </c>
      <c r="T3" s="201" t="s">
        <v>625</v>
      </c>
      <c r="U3" s="201" t="s">
        <v>625</v>
      </c>
      <c r="V3" s="201" t="s">
        <v>625</v>
      </c>
      <c r="W3" s="202" t="s">
        <v>626</v>
      </c>
      <c r="X3" s="203" t="s">
        <v>627</v>
      </c>
    </row>
    <row r="4" customFormat="false" ht="13.2" hidden="false" customHeight="false" outlineLevel="0" collapsed="false">
      <c r="B4" s="199"/>
      <c r="C4" s="199"/>
      <c r="D4" s="204"/>
      <c r="E4" s="205"/>
      <c r="F4" s="205"/>
      <c r="G4" s="205"/>
      <c r="H4" s="205"/>
      <c r="I4" s="205"/>
      <c r="J4" s="205"/>
      <c r="K4" s="205"/>
      <c r="L4" s="205"/>
      <c r="M4" s="205"/>
      <c r="N4" s="206" t="s">
        <v>616</v>
      </c>
      <c r="O4" s="206" t="s">
        <v>617</v>
      </c>
      <c r="P4" s="206" t="s">
        <v>618</v>
      </c>
      <c r="Q4" s="206" t="s">
        <v>619</v>
      </c>
      <c r="R4" s="206" t="s">
        <v>620</v>
      </c>
      <c r="S4" s="206" t="s">
        <v>621</v>
      </c>
      <c r="T4" s="206" t="s">
        <v>622</v>
      </c>
      <c r="U4" s="206" t="s">
        <v>623</v>
      </c>
      <c r="V4" s="206" t="s">
        <v>624</v>
      </c>
      <c r="W4" s="207" t="s">
        <v>617</v>
      </c>
      <c r="X4" s="203"/>
    </row>
    <row r="5" customFormat="false" ht="280.5" hidden="false" customHeight="true" outlineLevel="0" collapsed="false">
      <c r="B5" s="199"/>
      <c r="C5" s="199"/>
      <c r="D5" s="208" t="s">
        <v>628</v>
      </c>
      <c r="E5" s="209" t="s">
        <v>629</v>
      </c>
      <c r="F5" s="210" t="s">
        <v>630</v>
      </c>
      <c r="G5" s="209" t="s">
        <v>631</v>
      </c>
      <c r="H5" s="209" t="s">
        <v>632</v>
      </c>
      <c r="I5" s="209" t="s">
        <v>633</v>
      </c>
      <c r="J5" s="209" t="s">
        <v>634</v>
      </c>
      <c r="K5" s="209" t="s">
        <v>635</v>
      </c>
      <c r="L5" s="209" t="s">
        <v>636</v>
      </c>
      <c r="M5" s="209" t="s">
        <v>637</v>
      </c>
      <c r="N5" s="209" t="s">
        <v>638</v>
      </c>
      <c r="O5" s="209" t="s">
        <v>639</v>
      </c>
      <c r="P5" s="209" t="s">
        <v>640</v>
      </c>
      <c r="Q5" s="209" t="s">
        <v>641</v>
      </c>
      <c r="R5" s="209" t="s">
        <v>642</v>
      </c>
      <c r="S5" s="209" t="s">
        <v>643</v>
      </c>
      <c r="T5" s="209" t="s">
        <v>644</v>
      </c>
      <c r="U5" s="211" t="s">
        <v>645</v>
      </c>
      <c r="V5" s="209" t="s">
        <v>646</v>
      </c>
      <c r="W5" s="212" t="s">
        <v>647</v>
      </c>
      <c r="X5" s="203"/>
    </row>
    <row r="6" customFormat="false" ht="44.25" hidden="false" customHeight="true" outlineLevel="0" collapsed="false">
      <c r="B6" s="213" t="s">
        <v>568</v>
      </c>
      <c r="C6" s="214" t="s">
        <v>648</v>
      </c>
      <c r="D6" s="215" t="n">
        <v>2.32660528173558</v>
      </c>
      <c r="E6" s="216" t="n">
        <v>3.83934151630395</v>
      </c>
      <c r="F6" s="216" t="n">
        <v>0.249613497600016</v>
      </c>
      <c r="G6" s="216" t="n">
        <v>15.5322093767633</v>
      </c>
      <c r="H6" s="216" t="n">
        <v>6.51879628856484</v>
      </c>
      <c r="I6" s="216" t="n">
        <v>5.04844247756262</v>
      </c>
      <c r="J6" s="216" t="n">
        <v>9.12537859523141</v>
      </c>
      <c r="K6" s="216" t="n">
        <v>1.1194020409351</v>
      </c>
      <c r="L6" s="216" t="n">
        <v>14.1748331903717</v>
      </c>
      <c r="M6" s="216" t="n">
        <v>9.63523282499728</v>
      </c>
      <c r="N6" s="216" t="n">
        <v>6.96767043427435</v>
      </c>
      <c r="O6" s="216" t="n">
        <v>5.51755897482611</v>
      </c>
      <c r="P6" s="216" t="n">
        <v>11.0591557421226</v>
      </c>
      <c r="Q6" s="216" t="n">
        <v>4.35299118698619</v>
      </c>
      <c r="R6" s="216" t="n">
        <v>0.0829936413713181</v>
      </c>
      <c r="S6" s="216" t="n">
        <v>0.0136635872989365</v>
      </c>
      <c r="T6" s="216" t="n">
        <v>0.0852709059211409</v>
      </c>
      <c r="U6" s="216" t="n">
        <v>1.76665123187361</v>
      </c>
      <c r="V6" s="216" t="n">
        <v>2.23918362596183</v>
      </c>
      <c r="W6" s="217" t="n">
        <v>0.345005579298147</v>
      </c>
      <c r="X6" s="218" t="n">
        <v>100</v>
      </c>
    </row>
    <row r="7" customFormat="false" ht="44.25" hidden="false" customHeight="true" outlineLevel="0" collapsed="false">
      <c r="B7" s="213"/>
      <c r="C7" s="219" t="s">
        <v>649</v>
      </c>
      <c r="D7" s="220" t="n">
        <v>1.11233537961068</v>
      </c>
      <c r="E7" s="221" t="n">
        <v>14.5443097749095</v>
      </c>
      <c r="F7" s="221" t="n">
        <v>0.93394196967312</v>
      </c>
      <c r="G7" s="221" t="n">
        <v>1.88362453434073</v>
      </c>
      <c r="H7" s="221" t="n">
        <v>17.2307046539693</v>
      </c>
      <c r="I7" s="221" t="n">
        <v>9.2974447767459</v>
      </c>
      <c r="J7" s="221" t="n">
        <v>2.42929849414975</v>
      </c>
      <c r="K7" s="221" t="n">
        <v>0.309565034891652</v>
      </c>
      <c r="L7" s="221" t="n">
        <v>13.117162495409</v>
      </c>
      <c r="M7" s="221" t="n">
        <v>5.88173566294139</v>
      </c>
      <c r="N7" s="221" t="n">
        <v>9.13479196180282</v>
      </c>
      <c r="O7" s="221" t="n">
        <v>1.09134791961803</v>
      </c>
      <c r="P7" s="221" t="n">
        <v>7.60795424733722</v>
      </c>
      <c r="Q7" s="221" t="n">
        <v>6.39068156776326</v>
      </c>
      <c r="R7" s="221" t="n">
        <v>0.80277034471903</v>
      </c>
      <c r="S7" s="221" t="n">
        <v>0.267590114906343</v>
      </c>
      <c r="T7" s="221" t="n">
        <v>0.141665354950417</v>
      </c>
      <c r="U7" s="221" t="n">
        <v>1.52683771446561</v>
      </c>
      <c r="V7" s="221" t="n">
        <v>5.68760165800934</v>
      </c>
      <c r="W7" s="222" t="n">
        <v>0.608636339786977</v>
      </c>
      <c r="X7" s="223" t="n">
        <v>100</v>
      </c>
    </row>
    <row r="8" customFormat="false" ht="44.25" hidden="false" customHeight="true" outlineLevel="0" collapsed="false">
      <c r="B8" s="213"/>
      <c r="C8" s="219" t="s">
        <v>650</v>
      </c>
      <c r="D8" s="220" t="n">
        <v>2.35660771906353</v>
      </c>
      <c r="E8" s="221" t="n">
        <v>3.57484089851341</v>
      </c>
      <c r="F8" s="221" t="n">
        <v>0.232704965107219</v>
      </c>
      <c r="G8" s="221" t="n">
        <v>15.8694414951197</v>
      </c>
      <c r="H8" s="221" t="n">
        <v>6.25412419314901</v>
      </c>
      <c r="I8" s="221" t="n">
        <v>4.94345723090166</v>
      </c>
      <c r="J8" s="221" t="n">
        <v>9.29082675731141</v>
      </c>
      <c r="K8" s="221" t="n">
        <v>1.13941166480632</v>
      </c>
      <c r="L8" s="221" t="n">
        <v>14.2009663413983</v>
      </c>
      <c r="M8" s="221" t="n">
        <v>9.72797502602536</v>
      </c>
      <c r="N8" s="221" t="n">
        <v>6.91412473763974</v>
      </c>
      <c r="O8" s="221" t="n">
        <v>5.62692273287674</v>
      </c>
      <c r="P8" s="221" t="n">
        <v>11.1444287579259</v>
      </c>
      <c r="Q8" s="221" t="n">
        <v>4.30264350247549</v>
      </c>
      <c r="R8" s="221" t="n">
        <v>0.0652092464896553</v>
      </c>
      <c r="S8" s="221" t="n">
        <v>0.00738951699783371</v>
      </c>
      <c r="T8" s="221" t="n">
        <v>0.0838774999578668</v>
      </c>
      <c r="U8" s="221" t="n">
        <v>1.7725765949365</v>
      </c>
      <c r="V8" s="221" t="n">
        <v>2.15397938454398</v>
      </c>
      <c r="W8" s="222" t="n">
        <v>0.338491734760418</v>
      </c>
      <c r="X8" s="223" t="n">
        <v>100</v>
      </c>
    </row>
    <row r="9" customFormat="false" ht="44.25" hidden="false" customHeight="true" outlineLevel="0" collapsed="false">
      <c r="B9" s="224" t="s">
        <v>570</v>
      </c>
      <c r="C9" s="219" t="s">
        <v>648</v>
      </c>
      <c r="D9" s="220" t="n">
        <v>1.75467115274564</v>
      </c>
      <c r="E9" s="225" t="n">
        <v>17.1741525615736</v>
      </c>
      <c r="F9" s="225" t="n">
        <v>1.09698853745992</v>
      </c>
      <c r="G9" s="225" t="n">
        <v>9.36597575399366</v>
      </c>
      <c r="H9" s="225" t="n">
        <v>7.78874535576944</v>
      </c>
      <c r="I9" s="225" t="n">
        <v>6.0973913173593</v>
      </c>
      <c r="J9" s="225" t="n">
        <v>4.17502029576143</v>
      </c>
      <c r="K9" s="225" t="n">
        <v>0.397917478056841</v>
      </c>
      <c r="L9" s="225" t="n">
        <v>13.7735628805708</v>
      </c>
      <c r="M9" s="225" t="n">
        <v>6.0533576271859</v>
      </c>
      <c r="N9" s="225" t="n">
        <v>6.22004601490974</v>
      </c>
      <c r="O9" s="225" t="n">
        <v>2.12247913453806</v>
      </c>
      <c r="P9" s="225" t="n">
        <v>9.29006314661104</v>
      </c>
      <c r="Q9" s="225" t="n">
        <v>9.31539787193287</v>
      </c>
      <c r="R9" s="225" t="n">
        <v>0.146376606417568</v>
      </c>
      <c r="S9" s="225" t="n">
        <v>0.0844257706170748</v>
      </c>
      <c r="T9" s="225" t="n">
        <v>0.167300675491841</v>
      </c>
      <c r="U9" s="225" t="n">
        <v>1.30542380723764</v>
      </c>
      <c r="V9" s="225" t="n">
        <v>3.23324133925069</v>
      </c>
      <c r="W9" s="222" t="n">
        <v>0.437462672516865</v>
      </c>
      <c r="X9" s="223" t="n">
        <v>100</v>
      </c>
      <c r="Z9" s="226"/>
    </row>
    <row r="10" customFormat="false" ht="44.25" hidden="false" customHeight="true" outlineLevel="0" collapsed="false">
      <c r="B10" s="224"/>
      <c r="C10" s="219" t="s">
        <v>649</v>
      </c>
      <c r="D10" s="220" t="n">
        <v>1.14074061961296</v>
      </c>
      <c r="E10" s="225" t="n">
        <v>19.1610299619022</v>
      </c>
      <c r="F10" s="225" t="n">
        <v>1.23119632872952</v>
      </c>
      <c r="G10" s="225" t="n">
        <v>1.20855430334198</v>
      </c>
      <c r="H10" s="225" t="n">
        <v>11.8929029678218</v>
      </c>
      <c r="I10" s="225" t="n">
        <v>7.27023699840187</v>
      </c>
      <c r="J10" s="225" t="n">
        <v>1.45407836213944</v>
      </c>
      <c r="K10" s="225" t="n">
        <v>0.153628417575046</v>
      </c>
      <c r="L10" s="225" t="n">
        <v>19.8093120237182</v>
      </c>
      <c r="M10" s="225" t="n">
        <v>5.3147490028458</v>
      </c>
      <c r="N10" s="225" t="n">
        <v>5.8727054431212</v>
      </c>
      <c r="O10" s="225" t="n">
        <v>0.894978282392279</v>
      </c>
      <c r="P10" s="225" t="n">
        <v>10.0837617983785</v>
      </c>
      <c r="Q10" s="225" t="n">
        <v>5.9494745656557</v>
      </c>
      <c r="R10" s="225" t="n">
        <v>0.331671041160366</v>
      </c>
      <c r="S10" s="225" t="n">
        <v>0.213432261815949</v>
      </c>
      <c r="T10" s="225" t="n">
        <v>0.158125892513385</v>
      </c>
      <c r="U10" s="225" t="n">
        <v>1.20489165128213</v>
      </c>
      <c r="V10" s="225" t="n">
        <v>6.02719922587518</v>
      </c>
      <c r="W10" s="222" t="n">
        <v>0.627330851716479</v>
      </c>
      <c r="X10" s="223" t="n">
        <v>100</v>
      </c>
      <c r="Z10" s="226"/>
    </row>
    <row r="11" customFormat="false" ht="44.25" hidden="false" customHeight="true" outlineLevel="0" collapsed="false">
      <c r="B11" s="224"/>
      <c r="C11" s="227" t="s">
        <v>650</v>
      </c>
      <c r="D11" s="228" t="n">
        <v>2.13388620543714</v>
      </c>
      <c r="E11" s="229" t="n">
        <v>15.9468902291197</v>
      </c>
      <c r="F11" s="229" t="n">
        <v>1.0140905353387</v>
      </c>
      <c r="G11" s="229" t="n">
        <v>14.4046842695173</v>
      </c>
      <c r="H11" s="229" t="n">
        <v>5.25367296383765</v>
      </c>
      <c r="I11" s="229" t="n">
        <v>5.37294333386174</v>
      </c>
      <c r="J11" s="229" t="n">
        <v>5.85570252777866</v>
      </c>
      <c r="K11" s="229" t="n">
        <v>0.548810916227865</v>
      </c>
      <c r="L11" s="229" t="n">
        <v>10.0453773517097</v>
      </c>
      <c r="M11" s="229" t="n">
        <v>6.50958433897414</v>
      </c>
      <c r="N11" s="229" t="n">
        <v>6.43459272031724</v>
      </c>
      <c r="O11" s="229" t="n">
        <v>2.88068674143145</v>
      </c>
      <c r="P11" s="229" t="n">
        <v>8.79980820764365</v>
      </c>
      <c r="Q11" s="229" t="n">
        <v>11.3944747626559</v>
      </c>
      <c r="R11" s="229" t="n">
        <v>0.0319232032354766</v>
      </c>
      <c r="S11" s="229" t="n">
        <v>0.00474052820390241</v>
      </c>
      <c r="T11" s="229" t="n">
        <v>0.172967791920885</v>
      </c>
      <c r="U11" s="229" t="n">
        <v>1.36752090904382</v>
      </c>
      <c r="V11" s="229" t="n">
        <v>1.50745832307165</v>
      </c>
      <c r="W11" s="230" t="n">
        <v>0.320184140673492</v>
      </c>
      <c r="X11" s="231" t="n">
        <v>100</v>
      </c>
      <c r="Z11" s="226"/>
    </row>
    <row r="12" customFormat="false" ht="5.25" hidden="false" customHeight="true" outlineLevel="0" collapsed="false"/>
  </sheetData>
  <mergeCells count="5">
    <mergeCell ref="T2:X2"/>
    <mergeCell ref="B3:C5"/>
    <mergeCell ref="X3:X5"/>
    <mergeCell ref="B6:B8"/>
    <mergeCell ref="B9:B1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4</v>
      </c>
      <c r="I3" s="520" t="s">
        <v>722</v>
      </c>
      <c r="J3" s="520" t="n">
        <v>3692</v>
      </c>
      <c r="K3" s="521" t="n">
        <v>0.67416034669555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4</v>
      </c>
      <c r="D5" s="530" t="n">
        <v>0</v>
      </c>
      <c r="E5" s="530" t="n">
        <v>121</v>
      </c>
      <c r="F5" s="530" t="n">
        <v>10</v>
      </c>
      <c r="G5" s="530" t="n">
        <v>370</v>
      </c>
      <c r="H5" s="530" t="n">
        <v>205</v>
      </c>
      <c r="I5" s="530" t="n">
        <v>146</v>
      </c>
      <c r="J5" s="530" t="n">
        <v>114</v>
      </c>
      <c r="K5" s="531" t="n">
        <v>24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69294</v>
      </c>
      <c r="D6" s="530" t="n">
        <v>0</v>
      </c>
      <c r="E6" s="530" t="n">
        <v>2291007</v>
      </c>
      <c r="F6" s="530" t="n">
        <v>298629</v>
      </c>
      <c r="G6" s="530" t="n">
        <v>1046283</v>
      </c>
      <c r="H6" s="530" t="n">
        <v>826386</v>
      </c>
      <c r="I6" s="530" t="n">
        <v>1150650</v>
      </c>
      <c r="J6" s="530" t="n">
        <v>592114</v>
      </c>
      <c r="K6" s="531" t="n">
        <v>26367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13</v>
      </c>
      <c r="F7" s="532" t="n">
        <v>2</v>
      </c>
      <c r="G7" s="532" t="n">
        <v>0</v>
      </c>
      <c r="H7" s="532" t="n">
        <v>0</v>
      </c>
      <c r="I7" s="532" t="n">
        <v>21</v>
      </c>
      <c r="J7" s="532" t="n">
        <v>7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64647</v>
      </c>
      <c r="D8" s="532" t="n">
        <v>0</v>
      </c>
      <c r="E8" s="532" t="n">
        <v>977909</v>
      </c>
      <c r="F8" s="532" t="n">
        <v>271945</v>
      </c>
      <c r="G8" s="532" t="n">
        <v>0</v>
      </c>
      <c r="H8" s="532" t="n">
        <v>0</v>
      </c>
      <c r="I8" s="532" t="n">
        <v>878876</v>
      </c>
      <c r="J8" s="532" t="n">
        <v>360645</v>
      </c>
      <c r="K8" s="533" t="n">
        <v>3968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3</v>
      </c>
      <c r="D9" s="532" t="n">
        <v>0</v>
      </c>
      <c r="E9" s="532" t="n">
        <v>108</v>
      </c>
      <c r="F9" s="532" t="n">
        <v>8</v>
      </c>
      <c r="G9" s="532" t="n">
        <v>370</v>
      </c>
      <c r="H9" s="532" t="n">
        <v>205</v>
      </c>
      <c r="I9" s="532" t="n">
        <v>125</v>
      </c>
      <c r="J9" s="532" t="n">
        <v>107</v>
      </c>
      <c r="K9" s="533" t="n">
        <v>24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04647</v>
      </c>
      <c r="D10" s="532" t="n">
        <v>0</v>
      </c>
      <c r="E10" s="532" t="n">
        <v>1313098</v>
      </c>
      <c r="F10" s="532" t="n">
        <v>26684</v>
      </c>
      <c r="G10" s="532" t="n">
        <v>1046283</v>
      </c>
      <c r="H10" s="532" t="n">
        <v>826386</v>
      </c>
      <c r="I10" s="532" t="n">
        <v>271774</v>
      </c>
      <c r="J10" s="532" t="n">
        <v>231469</v>
      </c>
      <c r="K10" s="533" t="n">
        <v>22398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30</v>
      </c>
      <c r="D12" s="530" t="n">
        <v>483</v>
      </c>
      <c r="E12" s="530" t="n">
        <v>352</v>
      </c>
      <c r="F12" s="530" t="n">
        <v>18</v>
      </c>
      <c r="G12" s="530" t="n">
        <v>214</v>
      </c>
      <c r="H12" s="530" t="n">
        <v>145</v>
      </c>
      <c r="I12" s="530" t="n">
        <v>55</v>
      </c>
      <c r="J12" s="530" t="n">
        <v>96</v>
      </c>
      <c r="K12" s="531" t="n">
        <v>27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4025</v>
      </c>
      <c r="D13" s="530" t="n">
        <v>1452220</v>
      </c>
      <c r="E13" s="530" t="n">
        <v>376887</v>
      </c>
      <c r="F13" s="530" t="n">
        <v>284001</v>
      </c>
      <c r="G13" s="530" t="n">
        <v>1063295</v>
      </c>
      <c r="H13" s="530" t="n">
        <v>423871</v>
      </c>
      <c r="I13" s="530" t="n">
        <v>86281</v>
      </c>
      <c r="J13" s="530" t="n">
        <v>173332</v>
      </c>
      <c r="K13" s="531" t="n">
        <v>119273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2</v>
      </c>
      <c r="E14" s="540" t="n">
        <v>0</v>
      </c>
      <c r="F14" s="540" t="n">
        <v>4</v>
      </c>
      <c r="G14" s="540" t="n">
        <v>12</v>
      </c>
      <c r="H14" s="540" t="n">
        <v>4</v>
      </c>
      <c r="I14" s="540" t="n">
        <v>0</v>
      </c>
      <c r="J14" s="540" t="n">
        <v>0</v>
      </c>
      <c r="K14" s="541" t="n">
        <v>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711370</v>
      </c>
      <c r="E15" s="540" t="n">
        <v>0</v>
      </c>
      <c r="F15" s="540" t="n">
        <v>252628</v>
      </c>
      <c r="G15" s="540" t="n">
        <v>755554</v>
      </c>
      <c r="H15" s="540" t="n">
        <v>131487</v>
      </c>
      <c r="I15" s="540" t="n">
        <v>0</v>
      </c>
      <c r="J15" s="540" t="n">
        <v>0</v>
      </c>
      <c r="K15" s="541" t="n">
        <v>662485</v>
      </c>
    </row>
    <row r="16" customFormat="false" ht="24.75" hidden="false" customHeight="true" outlineLevel="0" collapsed="false">
      <c r="B16" s="529" t="s">
        <v>929</v>
      </c>
      <c r="C16" s="540" t="n">
        <v>30</v>
      </c>
      <c r="D16" s="540" t="n">
        <v>471</v>
      </c>
      <c r="E16" s="540" t="n">
        <v>352</v>
      </c>
      <c r="F16" s="540" t="n">
        <v>14</v>
      </c>
      <c r="G16" s="540" t="n">
        <v>202</v>
      </c>
      <c r="H16" s="540" t="n">
        <v>141</v>
      </c>
      <c r="I16" s="540" t="n">
        <v>55</v>
      </c>
      <c r="J16" s="540" t="n">
        <v>96</v>
      </c>
      <c r="K16" s="541" t="n">
        <v>265</v>
      </c>
    </row>
    <row r="17" customFormat="false" ht="24.75" hidden="false" customHeight="true" outlineLevel="0" collapsed="false">
      <c r="B17" s="529" t="s">
        <v>930</v>
      </c>
      <c r="C17" s="540" t="n">
        <v>34025</v>
      </c>
      <c r="D17" s="540" t="n">
        <v>740850</v>
      </c>
      <c r="E17" s="540" t="n">
        <v>376887</v>
      </c>
      <c r="F17" s="540" t="n">
        <v>31373</v>
      </c>
      <c r="G17" s="540" t="n">
        <v>307741</v>
      </c>
      <c r="H17" s="540" t="n">
        <v>292384</v>
      </c>
      <c r="I17" s="540" t="n">
        <v>86281</v>
      </c>
      <c r="J17" s="540" t="n">
        <v>173332</v>
      </c>
      <c r="K17" s="541" t="n">
        <v>53025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87</v>
      </c>
      <c r="D19" s="545" t="n">
        <v>0</v>
      </c>
      <c r="E19" s="545" t="n">
        <v>2</v>
      </c>
      <c r="F19" s="545" t="n">
        <v>1</v>
      </c>
      <c r="G19" s="545" t="n">
        <v>59</v>
      </c>
      <c r="H19" s="545" t="n">
        <v>48</v>
      </c>
      <c r="I19" s="545" t="n">
        <v>5</v>
      </c>
      <c r="J19" s="545" t="n">
        <v>1</v>
      </c>
      <c r="K19" s="546" t="n">
        <v>2489</v>
      </c>
    </row>
    <row r="20" customFormat="false" ht="24.75" hidden="false" customHeight="true" outlineLevel="0" collapsed="false">
      <c r="B20" s="529" t="s">
        <v>926</v>
      </c>
      <c r="C20" s="545" t="n">
        <v>847217</v>
      </c>
      <c r="D20" s="545" t="n">
        <v>0</v>
      </c>
      <c r="E20" s="545" t="n">
        <v>2255</v>
      </c>
      <c r="F20" s="545" t="n">
        <v>285</v>
      </c>
      <c r="G20" s="545" t="n">
        <v>186190</v>
      </c>
      <c r="H20" s="545" t="n">
        <v>476013</v>
      </c>
      <c r="I20" s="545" t="n">
        <v>177136</v>
      </c>
      <c r="J20" s="545" t="n">
        <v>1675</v>
      </c>
      <c r="K20" s="547" t="n">
        <v>11941899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0</v>
      </c>
      <c r="E21" s="532" t="n">
        <v>1</v>
      </c>
      <c r="F21" s="532" t="n">
        <v>0</v>
      </c>
      <c r="G21" s="532" t="n">
        <v>2</v>
      </c>
      <c r="H21" s="532" t="n">
        <v>4</v>
      </c>
      <c r="I21" s="532" t="n">
        <v>2</v>
      </c>
      <c r="J21" s="532" t="n">
        <v>0</v>
      </c>
      <c r="K21" s="548" t="n">
        <v>92</v>
      </c>
    </row>
    <row r="22" customFormat="false" ht="24.75" hidden="false" customHeight="true" outlineLevel="0" collapsed="false">
      <c r="B22" s="529" t="s">
        <v>928</v>
      </c>
      <c r="C22" s="532" t="n">
        <v>143047</v>
      </c>
      <c r="D22" s="532" t="n">
        <v>0</v>
      </c>
      <c r="E22" s="532" t="n">
        <v>2143</v>
      </c>
      <c r="F22" s="532" t="n">
        <v>0</v>
      </c>
      <c r="G22" s="532" t="n">
        <v>62149</v>
      </c>
      <c r="H22" s="532" t="n">
        <v>378921</v>
      </c>
      <c r="I22" s="532" t="n">
        <v>174496</v>
      </c>
      <c r="J22" s="532" t="n">
        <v>0</v>
      </c>
      <c r="K22" s="548" t="n">
        <v>5615361</v>
      </c>
    </row>
    <row r="23" customFormat="false" ht="24.75" hidden="false" customHeight="true" outlineLevel="0" collapsed="false">
      <c r="B23" s="529" t="s">
        <v>929</v>
      </c>
      <c r="C23" s="532" t="n">
        <v>83</v>
      </c>
      <c r="D23" s="532" t="n">
        <v>0</v>
      </c>
      <c r="E23" s="532" t="n">
        <v>1</v>
      </c>
      <c r="F23" s="532" t="n">
        <v>1</v>
      </c>
      <c r="G23" s="532" t="n">
        <v>57</v>
      </c>
      <c r="H23" s="532" t="n">
        <v>44</v>
      </c>
      <c r="I23" s="532" t="n">
        <v>3</v>
      </c>
      <c r="J23" s="532" t="n">
        <v>1</v>
      </c>
      <c r="K23" s="548" t="n">
        <v>2397</v>
      </c>
    </row>
    <row r="24" customFormat="false" ht="24.75" hidden="false" customHeight="true" outlineLevel="0" collapsed="false">
      <c r="B24" s="549" t="s">
        <v>930</v>
      </c>
      <c r="C24" s="550" t="n">
        <v>704170</v>
      </c>
      <c r="D24" s="550" t="n">
        <v>0</v>
      </c>
      <c r="E24" s="550" t="n">
        <v>112</v>
      </c>
      <c r="F24" s="550" t="n">
        <v>285</v>
      </c>
      <c r="G24" s="550" t="n">
        <v>124041</v>
      </c>
      <c r="H24" s="550" t="n">
        <v>97092</v>
      </c>
      <c r="I24" s="550" t="n">
        <v>2640</v>
      </c>
      <c r="J24" s="550" t="n">
        <v>1675</v>
      </c>
      <c r="K24" s="551" t="n">
        <v>632653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5</v>
      </c>
      <c r="I3" s="520" t="s">
        <v>723</v>
      </c>
      <c r="J3" s="520" t="n">
        <v>3287</v>
      </c>
      <c r="K3" s="521" t="n">
        <v>0.61728019470641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9</v>
      </c>
      <c r="D5" s="530" t="n">
        <v>1</v>
      </c>
      <c r="E5" s="530" t="n">
        <v>72</v>
      </c>
      <c r="F5" s="530" t="n">
        <v>8</v>
      </c>
      <c r="G5" s="530" t="n">
        <v>372</v>
      </c>
      <c r="H5" s="530" t="n">
        <v>224</v>
      </c>
      <c r="I5" s="530" t="n">
        <v>131</v>
      </c>
      <c r="J5" s="530" t="n">
        <v>98</v>
      </c>
      <c r="K5" s="531" t="n">
        <v>15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38995</v>
      </c>
      <c r="D6" s="530" t="n">
        <v>2074</v>
      </c>
      <c r="E6" s="530" t="n">
        <v>2216252</v>
      </c>
      <c r="F6" s="530" t="n">
        <v>6016</v>
      </c>
      <c r="G6" s="530" t="n">
        <v>1016022</v>
      </c>
      <c r="H6" s="530" t="n">
        <v>853969</v>
      </c>
      <c r="I6" s="530" t="n">
        <v>754663</v>
      </c>
      <c r="J6" s="530" t="n">
        <v>436702</v>
      </c>
      <c r="K6" s="531" t="n">
        <v>28637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7</v>
      </c>
      <c r="F7" s="532" t="n">
        <v>0</v>
      </c>
      <c r="G7" s="532" t="n">
        <v>4</v>
      </c>
      <c r="H7" s="532" t="n">
        <v>4</v>
      </c>
      <c r="I7" s="532" t="n">
        <v>12</v>
      </c>
      <c r="J7" s="532" t="n">
        <v>6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13377</v>
      </c>
      <c r="D8" s="532" t="n">
        <v>0</v>
      </c>
      <c r="E8" s="532" t="n">
        <v>1391967</v>
      </c>
      <c r="F8" s="532" t="n">
        <v>0</v>
      </c>
      <c r="G8" s="532" t="n">
        <v>184574</v>
      </c>
      <c r="H8" s="532" t="n">
        <v>184574</v>
      </c>
      <c r="I8" s="532" t="n">
        <v>537449</v>
      </c>
      <c r="J8" s="532" t="n">
        <v>259585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8</v>
      </c>
      <c r="D9" s="532" t="n">
        <v>1</v>
      </c>
      <c r="E9" s="532" t="n">
        <v>65</v>
      </c>
      <c r="F9" s="532" t="n">
        <v>8</v>
      </c>
      <c r="G9" s="532" t="n">
        <v>368</v>
      </c>
      <c r="H9" s="532" t="n">
        <v>220</v>
      </c>
      <c r="I9" s="532" t="n">
        <v>119</v>
      </c>
      <c r="J9" s="532" t="n">
        <v>92</v>
      </c>
      <c r="K9" s="533" t="n">
        <v>15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25618</v>
      </c>
      <c r="D10" s="532" t="n">
        <v>2074</v>
      </c>
      <c r="E10" s="532" t="n">
        <v>824285</v>
      </c>
      <c r="F10" s="532" t="n">
        <v>6016</v>
      </c>
      <c r="G10" s="532" t="n">
        <v>831448</v>
      </c>
      <c r="H10" s="532" t="n">
        <v>669395</v>
      </c>
      <c r="I10" s="532" t="n">
        <v>217214</v>
      </c>
      <c r="J10" s="532" t="n">
        <v>177117</v>
      </c>
      <c r="K10" s="533" t="n">
        <v>28637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22</v>
      </c>
      <c r="D12" s="530" t="n">
        <v>326</v>
      </c>
      <c r="E12" s="530" t="n">
        <v>228</v>
      </c>
      <c r="F12" s="530" t="n">
        <v>11</v>
      </c>
      <c r="G12" s="530" t="n">
        <v>147</v>
      </c>
      <c r="H12" s="530" t="n">
        <v>137</v>
      </c>
      <c r="I12" s="530" t="n">
        <v>50</v>
      </c>
      <c r="J12" s="530" t="n">
        <v>127</v>
      </c>
      <c r="K12" s="531" t="n">
        <v>23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7192</v>
      </c>
      <c r="D13" s="530" t="n">
        <v>693455</v>
      </c>
      <c r="E13" s="530" t="n">
        <v>210722</v>
      </c>
      <c r="F13" s="530" t="n">
        <v>16206</v>
      </c>
      <c r="G13" s="530" t="n">
        <v>372173</v>
      </c>
      <c r="H13" s="530" t="n">
        <v>410944</v>
      </c>
      <c r="I13" s="530" t="n">
        <v>72205</v>
      </c>
      <c r="J13" s="530" t="n">
        <v>166646</v>
      </c>
      <c r="K13" s="531" t="n">
        <v>89281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4</v>
      </c>
      <c r="E14" s="540" t="n">
        <v>0</v>
      </c>
      <c r="F14" s="540" t="n">
        <v>0</v>
      </c>
      <c r="G14" s="540" t="n">
        <v>1</v>
      </c>
      <c r="H14" s="540" t="n">
        <v>3</v>
      </c>
      <c r="I14" s="540" t="n">
        <v>0</v>
      </c>
      <c r="J14" s="540" t="n">
        <v>0</v>
      </c>
      <c r="K14" s="541" t="n">
        <v>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86344</v>
      </c>
      <c r="E15" s="540" t="n">
        <v>0</v>
      </c>
      <c r="F15" s="540" t="n">
        <v>0</v>
      </c>
      <c r="G15" s="540" t="n">
        <v>110600</v>
      </c>
      <c r="H15" s="540" t="n">
        <v>140514</v>
      </c>
      <c r="I15" s="540" t="n">
        <v>0</v>
      </c>
      <c r="J15" s="540" t="n">
        <v>0</v>
      </c>
      <c r="K15" s="541" t="n">
        <v>503855</v>
      </c>
    </row>
    <row r="16" customFormat="false" ht="24.75" hidden="false" customHeight="true" outlineLevel="0" collapsed="false">
      <c r="B16" s="529" t="s">
        <v>929</v>
      </c>
      <c r="C16" s="540" t="n">
        <v>22</v>
      </c>
      <c r="D16" s="540" t="n">
        <v>322</v>
      </c>
      <c r="E16" s="540" t="n">
        <v>228</v>
      </c>
      <c r="F16" s="540" t="n">
        <v>11</v>
      </c>
      <c r="G16" s="540" t="n">
        <v>146</v>
      </c>
      <c r="H16" s="540" t="n">
        <v>134</v>
      </c>
      <c r="I16" s="540" t="n">
        <v>50</v>
      </c>
      <c r="J16" s="540" t="n">
        <v>127</v>
      </c>
      <c r="K16" s="541" t="n">
        <v>228</v>
      </c>
    </row>
    <row r="17" customFormat="false" ht="24.75" hidden="false" customHeight="true" outlineLevel="0" collapsed="false">
      <c r="B17" s="529" t="s">
        <v>930</v>
      </c>
      <c r="C17" s="540" t="n">
        <v>27192</v>
      </c>
      <c r="D17" s="540" t="n">
        <v>507111</v>
      </c>
      <c r="E17" s="540" t="n">
        <v>210722</v>
      </c>
      <c r="F17" s="540" t="n">
        <v>16206</v>
      </c>
      <c r="G17" s="540" t="n">
        <v>261573</v>
      </c>
      <c r="H17" s="540" t="n">
        <v>270430</v>
      </c>
      <c r="I17" s="540" t="n">
        <v>72205</v>
      </c>
      <c r="J17" s="540" t="n">
        <v>166646</v>
      </c>
      <c r="K17" s="541" t="n">
        <v>38895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78</v>
      </c>
      <c r="D19" s="545" t="n">
        <v>1</v>
      </c>
      <c r="E19" s="545" t="n">
        <v>0</v>
      </c>
      <c r="F19" s="545" t="n">
        <v>4</v>
      </c>
      <c r="G19" s="545" t="n">
        <v>31</v>
      </c>
      <c r="H19" s="545" t="n">
        <v>32</v>
      </c>
      <c r="I19" s="545" t="n">
        <v>11</v>
      </c>
      <c r="J19" s="545" t="n">
        <v>1</v>
      </c>
      <c r="K19" s="546" t="n">
        <v>2029</v>
      </c>
    </row>
    <row r="20" customFormat="false" ht="24.75" hidden="false" customHeight="true" outlineLevel="0" collapsed="false">
      <c r="B20" s="529" t="s">
        <v>926</v>
      </c>
      <c r="C20" s="545" t="n">
        <v>501614</v>
      </c>
      <c r="D20" s="545" t="n">
        <v>2679</v>
      </c>
      <c r="E20" s="545" t="n">
        <v>0</v>
      </c>
      <c r="F20" s="545" t="n">
        <v>4923</v>
      </c>
      <c r="G20" s="545" t="n">
        <v>115597</v>
      </c>
      <c r="H20" s="545" t="n">
        <v>144463</v>
      </c>
      <c r="I20" s="545" t="n">
        <v>13742</v>
      </c>
      <c r="J20" s="545" t="n">
        <v>74</v>
      </c>
      <c r="K20" s="547" t="n">
        <v>8301339</v>
      </c>
    </row>
    <row r="21" customFormat="false" ht="24.75" hidden="false" customHeight="true" outlineLevel="0" collapsed="false">
      <c r="B21" s="529" t="s">
        <v>927</v>
      </c>
      <c r="C21" s="532" t="n">
        <v>1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2</v>
      </c>
      <c r="I21" s="532" t="n">
        <v>0</v>
      </c>
      <c r="J21" s="532" t="n">
        <v>0</v>
      </c>
      <c r="K21" s="548" t="n">
        <v>46</v>
      </c>
    </row>
    <row r="22" customFormat="false" ht="24.75" hidden="false" customHeight="true" outlineLevel="0" collapsed="false">
      <c r="B22" s="529" t="s">
        <v>928</v>
      </c>
      <c r="C22" s="532" t="n">
        <v>42789</v>
      </c>
      <c r="D22" s="532" t="n">
        <v>0</v>
      </c>
      <c r="E22" s="532" t="n">
        <v>0</v>
      </c>
      <c r="F22" s="532" t="n">
        <v>0</v>
      </c>
      <c r="G22" s="532" t="n">
        <v>62114</v>
      </c>
      <c r="H22" s="532" t="n">
        <v>97209</v>
      </c>
      <c r="I22" s="532" t="n">
        <v>0</v>
      </c>
      <c r="J22" s="532" t="n">
        <v>0</v>
      </c>
      <c r="K22" s="548" t="n">
        <v>3630377</v>
      </c>
    </row>
    <row r="23" customFormat="false" ht="24.75" hidden="false" customHeight="true" outlineLevel="0" collapsed="false">
      <c r="B23" s="529" t="s">
        <v>929</v>
      </c>
      <c r="C23" s="532" t="n">
        <v>77</v>
      </c>
      <c r="D23" s="532" t="n">
        <v>1</v>
      </c>
      <c r="E23" s="532" t="n">
        <v>0</v>
      </c>
      <c r="F23" s="532" t="n">
        <v>4</v>
      </c>
      <c r="G23" s="532" t="n">
        <v>30</v>
      </c>
      <c r="H23" s="532" t="n">
        <v>30</v>
      </c>
      <c r="I23" s="532" t="n">
        <v>11</v>
      </c>
      <c r="J23" s="532" t="n">
        <v>1</v>
      </c>
      <c r="K23" s="548" t="n">
        <v>1983</v>
      </c>
    </row>
    <row r="24" customFormat="false" ht="24.75" hidden="false" customHeight="true" outlineLevel="0" collapsed="false">
      <c r="B24" s="549" t="s">
        <v>930</v>
      </c>
      <c r="C24" s="550" t="n">
        <v>458825</v>
      </c>
      <c r="D24" s="550" t="n">
        <v>2679</v>
      </c>
      <c r="E24" s="550" t="n">
        <v>0</v>
      </c>
      <c r="F24" s="550" t="n">
        <v>4923</v>
      </c>
      <c r="G24" s="550" t="n">
        <v>53483</v>
      </c>
      <c r="H24" s="550" t="n">
        <v>47254</v>
      </c>
      <c r="I24" s="550" t="n">
        <v>13742</v>
      </c>
      <c r="J24" s="550" t="n">
        <v>74</v>
      </c>
      <c r="K24" s="551" t="n">
        <v>467096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6</v>
      </c>
      <c r="I3" s="520" t="s">
        <v>730</v>
      </c>
      <c r="J3" s="520" t="n">
        <v>11921</v>
      </c>
      <c r="K3" s="521" t="n">
        <v>0.76285546514554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04</v>
      </c>
      <c r="D5" s="530" t="n">
        <v>0</v>
      </c>
      <c r="E5" s="530" t="n">
        <v>324</v>
      </c>
      <c r="F5" s="530" t="n">
        <v>21</v>
      </c>
      <c r="G5" s="530" t="n">
        <v>1338</v>
      </c>
      <c r="H5" s="530" t="n">
        <v>656</v>
      </c>
      <c r="I5" s="530" t="n">
        <v>541</v>
      </c>
      <c r="J5" s="530" t="n">
        <v>529</v>
      </c>
      <c r="K5" s="531" t="n">
        <v>876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04231</v>
      </c>
      <c r="D6" s="530" t="n">
        <v>0</v>
      </c>
      <c r="E6" s="530" t="n">
        <v>5956057</v>
      </c>
      <c r="F6" s="530" t="n">
        <v>727952</v>
      </c>
      <c r="G6" s="530" t="n">
        <v>3160915</v>
      </c>
      <c r="H6" s="530" t="n">
        <v>2210567</v>
      </c>
      <c r="I6" s="530" t="n">
        <v>2552909</v>
      </c>
      <c r="J6" s="530" t="n">
        <v>2361602</v>
      </c>
      <c r="K6" s="531" t="n">
        <v>125330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32</v>
      </c>
      <c r="F7" s="532" t="n">
        <v>4</v>
      </c>
      <c r="G7" s="532" t="n">
        <v>8</v>
      </c>
      <c r="H7" s="532" t="n">
        <v>6</v>
      </c>
      <c r="I7" s="532" t="n">
        <v>27</v>
      </c>
      <c r="J7" s="532" t="n">
        <v>20</v>
      </c>
      <c r="K7" s="533" t="n">
        <v>5</v>
      </c>
      <c r="L7" s="0" t="n">
        <v>2</v>
      </c>
      <c r="M7" s="0"/>
    </row>
    <row r="8" customFormat="false" ht="24.75" hidden="false" customHeight="true" outlineLevel="0" collapsed="false">
      <c r="B8" s="529" t="s">
        <v>928</v>
      </c>
      <c r="C8" s="532" t="n">
        <v>324045</v>
      </c>
      <c r="D8" s="532" t="n">
        <v>0</v>
      </c>
      <c r="E8" s="532" t="n">
        <v>2139148</v>
      </c>
      <c r="F8" s="532" t="n">
        <v>546047</v>
      </c>
      <c r="G8" s="532" t="n">
        <v>254531</v>
      </c>
      <c r="H8" s="532" t="n">
        <v>200484</v>
      </c>
      <c r="I8" s="532" t="n">
        <v>1342137</v>
      </c>
      <c r="J8" s="532" t="n">
        <v>1114169</v>
      </c>
      <c r="K8" s="533" t="n">
        <v>170038</v>
      </c>
      <c r="L8" s="0" t="n">
        <v>71159</v>
      </c>
      <c r="M8" s="0"/>
    </row>
    <row r="9" customFormat="false" ht="24.75" hidden="false" customHeight="true" outlineLevel="0" collapsed="false">
      <c r="B9" s="529" t="s">
        <v>929</v>
      </c>
      <c r="C9" s="532" t="n">
        <v>201</v>
      </c>
      <c r="D9" s="532" t="n">
        <v>0</v>
      </c>
      <c r="E9" s="532" t="n">
        <v>292</v>
      </c>
      <c r="F9" s="532" t="n">
        <v>17</v>
      </c>
      <c r="G9" s="532" t="n">
        <v>1330</v>
      </c>
      <c r="H9" s="532" t="n">
        <v>650</v>
      </c>
      <c r="I9" s="532" t="n">
        <v>514</v>
      </c>
      <c r="J9" s="532" t="n">
        <v>509</v>
      </c>
      <c r="K9" s="533" t="n">
        <v>871</v>
      </c>
      <c r="L9" s="0" t="n">
        <v>126</v>
      </c>
      <c r="M9" s="0"/>
    </row>
    <row r="10" customFormat="false" ht="24.75" hidden="false" customHeight="true" outlineLevel="0" collapsed="false">
      <c r="B10" s="529" t="s">
        <v>930</v>
      </c>
      <c r="C10" s="532" t="n">
        <v>480186</v>
      </c>
      <c r="D10" s="532" t="n">
        <v>0</v>
      </c>
      <c r="E10" s="532" t="n">
        <v>3816909</v>
      </c>
      <c r="F10" s="532" t="n">
        <v>181905</v>
      </c>
      <c r="G10" s="532" t="n">
        <v>2906384</v>
      </c>
      <c r="H10" s="532" t="n">
        <v>2010083</v>
      </c>
      <c r="I10" s="532" t="n">
        <v>1210772</v>
      </c>
      <c r="J10" s="532" t="n">
        <v>1247433</v>
      </c>
      <c r="K10" s="533" t="n">
        <v>1083264</v>
      </c>
      <c r="L10" s="0" t="n">
        <v>95098</v>
      </c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83</v>
      </c>
      <c r="D12" s="530" t="n">
        <v>1389</v>
      </c>
      <c r="E12" s="530" t="n">
        <v>974</v>
      </c>
      <c r="F12" s="530" t="n">
        <v>84</v>
      </c>
      <c r="G12" s="530" t="n">
        <v>702</v>
      </c>
      <c r="H12" s="530" t="n">
        <v>690</v>
      </c>
      <c r="I12" s="530" t="n">
        <v>287</v>
      </c>
      <c r="J12" s="530" t="n">
        <v>500</v>
      </c>
      <c r="K12" s="531" t="n">
        <v>102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27579</v>
      </c>
      <c r="D13" s="530" t="n">
        <v>4529265</v>
      </c>
      <c r="E13" s="530" t="n">
        <v>1050818</v>
      </c>
      <c r="F13" s="530" t="n">
        <v>1347171</v>
      </c>
      <c r="G13" s="530" t="n">
        <v>1756212</v>
      </c>
      <c r="H13" s="530" t="n">
        <v>2094544</v>
      </c>
      <c r="I13" s="530" t="n">
        <v>410380</v>
      </c>
      <c r="J13" s="530" t="n">
        <v>783038</v>
      </c>
      <c r="K13" s="531" t="n">
        <v>366118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28</v>
      </c>
      <c r="E14" s="540" t="n">
        <v>0</v>
      </c>
      <c r="F14" s="540" t="n">
        <v>13</v>
      </c>
      <c r="G14" s="540" t="n">
        <v>7</v>
      </c>
      <c r="H14" s="540" t="n">
        <v>23</v>
      </c>
      <c r="I14" s="540" t="n">
        <v>0</v>
      </c>
      <c r="J14" s="540" t="n">
        <v>2</v>
      </c>
      <c r="K14" s="541" t="n">
        <v>1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29660</v>
      </c>
      <c r="D15" s="540" t="n">
        <v>2373011</v>
      </c>
      <c r="E15" s="540" t="n">
        <v>0</v>
      </c>
      <c r="F15" s="540" t="n">
        <v>1205053</v>
      </c>
      <c r="G15" s="540" t="n">
        <v>378431</v>
      </c>
      <c r="H15" s="540" t="n">
        <v>795658</v>
      </c>
      <c r="I15" s="540" t="n">
        <v>0</v>
      </c>
      <c r="J15" s="540" t="n">
        <v>195318</v>
      </c>
      <c r="K15" s="541" t="n">
        <v>1523138</v>
      </c>
    </row>
    <row r="16" customFormat="false" ht="24.75" hidden="false" customHeight="true" outlineLevel="0" collapsed="false">
      <c r="B16" s="529" t="s">
        <v>929</v>
      </c>
      <c r="C16" s="540" t="n">
        <v>81</v>
      </c>
      <c r="D16" s="540" t="n">
        <v>1361</v>
      </c>
      <c r="E16" s="540" t="n">
        <v>974</v>
      </c>
      <c r="F16" s="540" t="n">
        <v>71</v>
      </c>
      <c r="G16" s="540" t="n">
        <v>695</v>
      </c>
      <c r="H16" s="540" t="n">
        <v>667</v>
      </c>
      <c r="I16" s="540" t="n">
        <v>287</v>
      </c>
      <c r="J16" s="540" t="n">
        <v>498</v>
      </c>
      <c r="K16" s="541" t="n">
        <v>1010</v>
      </c>
    </row>
    <row r="17" customFormat="false" ht="24.75" hidden="false" customHeight="true" outlineLevel="0" collapsed="false">
      <c r="B17" s="529" t="s">
        <v>930</v>
      </c>
      <c r="C17" s="540" t="n">
        <v>97919</v>
      </c>
      <c r="D17" s="540" t="n">
        <v>2156254</v>
      </c>
      <c r="E17" s="540" t="n">
        <v>1050818</v>
      </c>
      <c r="F17" s="540" t="n">
        <v>142118</v>
      </c>
      <c r="G17" s="540" t="n">
        <v>1377781</v>
      </c>
      <c r="H17" s="540" t="n">
        <v>1298886</v>
      </c>
      <c r="I17" s="540" t="n">
        <v>410380</v>
      </c>
      <c r="J17" s="540" t="n">
        <v>587720</v>
      </c>
      <c r="K17" s="541" t="n">
        <v>213804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62</v>
      </c>
      <c r="D19" s="545" t="n">
        <v>11</v>
      </c>
      <c r="E19" s="545" t="n">
        <v>0</v>
      </c>
      <c r="F19" s="545" t="n">
        <v>6</v>
      </c>
      <c r="G19" s="545" t="n">
        <v>181</v>
      </c>
      <c r="H19" s="545" t="n">
        <v>176</v>
      </c>
      <c r="I19" s="545" t="n">
        <v>35</v>
      </c>
      <c r="J19" s="545" t="n">
        <v>0</v>
      </c>
      <c r="K19" s="546" t="n">
        <v>9094</v>
      </c>
    </row>
    <row r="20" customFormat="false" ht="24.75" hidden="false" customHeight="true" outlineLevel="0" collapsed="false">
      <c r="B20" s="529" t="s">
        <v>926</v>
      </c>
      <c r="C20" s="545" t="n">
        <v>3385637</v>
      </c>
      <c r="D20" s="545" t="n">
        <v>101817</v>
      </c>
      <c r="E20" s="545" t="n">
        <v>0</v>
      </c>
      <c r="F20" s="545" t="n">
        <v>43752</v>
      </c>
      <c r="G20" s="545" t="n">
        <v>492456</v>
      </c>
      <c r="H20" s="545" t="n">
        <v>652793</v>
      </c>
      <c r="I20" s="545" t="n">
        <v>88747</v>
      </c>
      <c r="J20" s="545" t="n">
        <v>0</v>
      </c>
      <c r="K20" s="547" t="n">
        <v>34533989</v>
      </c>
    </row>
    <row r="21" customFormat="false" ht="24.75" hidden="false" customHeight="true" outlineLevel="0" collapsed="false">
      <c r="B21" s="529" t="s">
        <v>927</v>
      </c>
      <c r="C21" s="532" t="n">
        <v>14</v>
      </c>
      <c r="D21" s="532" t="n">
        <v>2</v>
      </c>
      <c r="E21" s="532" t="n">
        <v>0</v>
      </c>
      <c r="F21" s="532" t="n">
        <v>0</v>
      </c>
      <c r="G21" s="532" t="n">
        <v>3</v>
      </c>
      <c r="H21" s="532" t="n">
        <v>7</v>
      </c>
      <c r="I21" s="532" t="n">
        <v>0</v>
      </c>
      <c r="J21" s="532" t="n">
        <v>0</v>
      </c>
      <c r="K21" s="548" t="n">
        <v>203</v>
      </c>
    </row>
    <row r="22" customFormat="false" ht="24.75" hidden="false" customHeight="true" outlineLevel="0" collapsed="false">
      <c r="B22" s="529" t="s">
        <v>928</v>
      </c>
      <c r="C22" s="532" t="n">
        <v>639191</v>
      </c>
      <c r="D22" s="532" t="n">
        <v>93609</v>
      </c>
      <c r="E22" s="532" t="n">
        <v>0</v>
      </c>
      <c r="F22" s="532" t="n">
        <v>0</v>
      </c>
      <c r="G22" s="532" t="n">
        <v>189457</v>
      </c>
      <c r="H22" s="532" t="n">
        <v>371958</v>
      </c>
      <c r="I22" s="532" t="n">
        <v>0</v>
      </c>
      <c r="J22" s="532" t="n">
        <v>0</v>
      </c>
      <c r="K22" s="548" t="n">
        <v>12479546</v>
      </c>
    </row>
    <row r="23" customFormat="false" ht="24.75" hidden="false" customHeight="true" outlineLevel="0" collapsed="false">
      <c r="B23" s="529" t="s">
        <v>929</v>
      </c>
      <c r="C23" s="532" t="n">
        <v>448</v>
      </c>
      <c r="D23" s="532" t="n">
        <v>9</v>
      </c>
      <c r="E23" s="532" t="n">
        <v>0</v>
      </c>
      <c r="F23" s="532" t="n">
        <v>6</v>
      </c>
      <c r="G23" s="532" t="n">
        <v>178</v>
      </c>
      <c r="H23" s="532" t="n">
        <v>169</v>
      </c>
      <c r="I23" s="532" t="n">
        <v>35</v>
      </c>
      <c r="J23" s="532" t="n">
        <v>0</v>
      </c>
      <c r="K23" s="548" t="n">
        <v>8891</v>
      </c>
    </row>
    <row r="24" customFormat="false" ht="24.75" hidden="false" customHeight="true" outlineLevel="0" collapsed="false">
      <c r="B24" s="549" t="s">
        <v>930</v>
      </c>
      <c r="C24" s="550" t="n">
        <v>2746446</v>
      </c>
      <c r="D24" s="550" t="n">
        <v>8208</v>
      </c>
      <c r="E24" s="550" t="n">
        <v>0</v>
      </c>
      <c r="F24" s="550" t="n">
        <v>43752</v>
      </c>
      <c r="G24" s="550" t="n">
        <v>302999</v>
      </c>
      <c r="H24" s="550" t="n">
        <v>280835</v>
      </c>
      <c r="I24" s="550" t="n">
        <v>88747</v>
      </c>
      <c r="J24" s="550" t="n">
        <v>0</v>
      </c>
      <c r="K24" s="551" t="n">
        <v>22054443</v>
      </c>
    </row>
    <row r="25" customFormat="false" ht="5.25" hidden="false" customHeight="true" outlineLevel="0" collapsed="false">
      <c r="B25" s="0"/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7</v>
      </c>
      <c r="I3" s="520" t="s">
        <v>732</v>
      </c>
      <c r="J3" s="520" t="n">
        <v>2102</v>
      </c>
      <c r="K3" s="521" t="n">
        <v>0.62036156041864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7</v>
      </c>
      <c r="D5" s="530" t="n">
        <v>0</v>
      </c>
      <c r="E5" s="530" t="n">
        <v>45</v>
      </c>
      <c r="F5" s="530" t="n">
        <v>3</v>
      </c>
      <c r="G5" s="530" t="n">
        <v>215</v>
      </c>
      <c r="H5" s="530" t="n">
        <v>129</v>
      </c>
      <c r="I5" s="530" t="n">
        <v>94</v>
      </c>
      <c r="J5" s="530" t="n">
        <v>61</v>
      </c>
      <c r="K5" s="531" t="n">
        <v>13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15794</v>
      </c>
      <c r="D6" s="530" t="n">
        <v>0</v>
      </c>
      <c r="E6" s="530" t="n">
        <v>407263</v>
      </c>
      <c r="F6" s="530" t="n">
        <v>3441</v>
      </c>
      <c r="G6" s="530" t="n">
        <v>583694</v>
      </c>
      <c r="H6" s="530" t="n">
        <v>462702</v>
      </c>
      <c r="I6" s="530" t="n">
        <v>654653</v>
      </c>
      <c r="J6" s="530" t="n">
        <v>444167</v>
      </c>
      <c r="K6" s="531" t="n">
        <v>25214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2</v>
      </c>
      <c r="F7" s="532" t="n">
        <v>0</v>
      </c>
      <c r="G7" s="532" t="n">
        <v>0</v>
      </c>
      <c r="H7" s="532" t="n">
        <v>0</v>
      </c>
      <c r="I7" s="532" t="n">
        <v>14</v>
      </c>
      <c r="J7" s="532" t="n">
        <v>8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10327</v>
      </c>
      <c r="D8" s="532" t="n">
        <v>0</v>
      </c>
      <c r="E8" s="532" t="n">
        <v>61818</v>
      </c>
      <c r="F8" s="532" t="n">
        <v>0</v>
      </c>
      <c r="G8" s="532" t="n">
        <v>0</v>
      </c>
      <c r="H8" s="532" t="n">
        <v>0</v>
      </c>
      <c r="I8" s="532" t="n">
        <v>482730</v>
      </c>
      <c r="J8" s="532" t="n">
        <v>291829</v>
      </c>
      <c r="K8" s="533" t="n">
        <v>2319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6</v>
      </c>
      <c r="D9" s="532" t="n">
        <v>0</v>
      </c>
      <c r="E9" s="532" t="n">
        <v>43</v>
      </c>
      <c r="F9" s="532" t="n">
        <v>3</v>
      </c>
      <c r="G9" s="532" t="n">
        <v>215</v>
      </c>
      <c r="H9" s="532" t="n">
        <v>129</v>
      </c>
      <c r="I9" s="532" t="n">
        <v>80</v>
      </c>
      <c r="J9" s="532" t="n">
        <v>53</v>
      </c>
      <c r="K9" s="533" t="n">
        <v>13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5467</v>
      </c>
      <c r="D10" s="532" t="n">
        <v>0</v>
      </c>
      <c r="E10" s="532" t="n">
        <v>345445</v>
      </c>
      <c r="F10" s="532" t="n">
        <v>3441</v>
      </c>
      <c r="G10" s="532" t="n">
        <v>583694</v>
      </c>
      <c r="H10" s="532" t="n">
        <v>462702</v>
      </c>
      <c r="I10" s="532" t="n">
        <v>171923</v>
      </c>
      <c r="J10" s="532" t="n">
        <v>152338</v>
      </c>
      <c r="K10" s="533" t="n">
        <v>22894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9</v>
      </c>
      <c r="D12" s="530" t="n">
        <v>197</v>
      </c>
      <c r="E12" s="530" t="n">
        <v>133</v>
      </c>
      <c r="F12" s="530" t="n">
        <v>12</v>
      </c>
      <c r="G12" s="530" t="n">
        <v>102</v>
      </c>
      <c r="H12" s="530" t="n">
        <v>92</v>
      </c>
      <c r="I12" s="530" t="n">
        <v>22</v>
      </c>
      <c r="J12" s="530" t="n">
        <v>53</v>
      </c>
      <c r="K12" s="531" t="n">
        <v>15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4569</v>
      </c>
      <c r="D13" s="530" t="n">
        <v>1558071</v>
      </c>
      <c r="E13" s="530" t="n">
        <v>156557</v>
      </c>
      <c r="F13" s="530" t="n">
        <v>450618</v>
      </c>
      <c r="G13" s="530" t="n">
        <v>343239</v>
      </c>
      <c r="H13" s="530" t="n">
        <v>448952</v>
      </c>
      <c r="I13" s="530" t="n">
        <v>91006</v>
      </c>
      <c r="J13" s="530" t="n">
        <v>86650</v>
      </c>
      <c r="K13" s="531" t="n">
        <v>40738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7</v>
      </c>
      <c r="E14" s="540" t="n">
        <v>0</v>
      </c>
      <c r="F14" s="540" t="n">
        <v>4</v>
      </c>
      <c r="G14" s="540" t="n">
        <v>1</v>
      </c>
      <c r="H14" s="540" t="n">
        <v>5</v>
      </c>
      <c r="I14" s="540" t="n">
        <v>1</v>
      </c>
      <c r="J14" s="540" t="n">
        <v>0</v>
      </c>
      <c r="K14" s="541" t="n">
        <v>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234184</v>
      </c>
      <c r="E15" s="540" t="n">
        <v>0</v>
      </c>
      <c r="F15" s="540" t="n">
        <v>426073</v>
      </c>
      <c r="G15" s="540" t="n">
        <v>106919</v>
      </c>
      <c r="H15" s="540" t="n">
        <v>260900</v>
      </c>
      <c r="I15" s="540" t="n">
        <v>48976</v>
      </c>
      <c r="J15" s="540" t="n">
        <v>0</v>
      </c>
      <c r="K15" s="541" t="n">
        <v>115394</v>
      </c>
    </row>
    <row r="16" customFormat="false" ht="24.75" hidden="false" customHeight="true" outlineLevel="0" collapsed="false">
      <c r="B16" s="529" t="s">
        <v>929</v>
      </c>
      <c r="C16" s="540" t="n">
        <v>9</v>
      </c>
      <c r="D16" s="540" t="n">
        <v>190</v>
      </c>
      <c r="E16" s="540" t="n">
        <v>133</v>
      </c>
      <c r="F16" s="540" t="n">
        <v>8</v>
      </c>
      <c r="G16" s="540" t="n">
        <v>101</v>
      </c>
      <c r="H16" s="540" t="n">
        <v>87</v>
      </c>
      <c r="I16" s="540" t="n">
        <v>21</v>
      </c>
      <c r="J16" s="540" t="n">
        <v>53</v>
      </c>
      <c r="K16" s="541" t="n">
        <v>156</v>
      </c>
    </row>
    <row r="17" customFormat="false" ht="24.75" hidden="false" customHeight="true" outlineLevel="0" collapsed="false">
      <c r="B17" s="529" t="s">
        <v>930</v>
      </c>
      <c r="C17" s="540" t="n">
        <v>14569</v>
      </c>
      <c r="D17" s="540" t="n">
        <v>323887</v>
      </c>
      <c r="E17" s="540" t="n">
        <v>156557</v>
      </c>
      <c r="F17" s="540" t="n">
        <v>24545</v>
      </c>
      <c r="G17" s="540" t="n">
        <v>236320</v>
      </c>
      <c r="H17" s="540" t="n">
        <v>188052</v>
      </c>
      <c r="I17" s="540" t="n">
        <v>42030</v>
      </c>
      <c r="J17" s="540" t="n">
        <v>86650</v>
      </c>
      <c r="K17" s="541" t="n">
        <v>29199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55</v>
      </c>
      <c r="D19" s="545" t="n">
        <v>0</v>
      </c>
      <c r="E19" s="545" t="n">
        <v>0</v>
      </c>
      <c r="F19" s="545" t="n">
        <v>3</v>
      </c>
      <c r="G19" s="545" t="n">
        <v>19</v>
      </c>
      <c r="H19" s="545" t="n">
        <v>37</v>
      </c>
      <c r="I19" s="545" t="n">
        <v>2</v>
      </c>
      <c r="J19" s="545" t="n">
        <v>0</v>
      </c>
      <c r="K19" s="546" t="n">
        <v>1304</v>
      </c>
    </row>
    <row r="20" customFormat="false" ht="24.75" hidden="false" customHeight="true" outlineLevel="0" collapsed="false">
      <c r="B20" s="529" t="s">
        <v>926</v>
      </c>
      <c r="C20" s="545" t="n">
        <v>439385</v>
      </c>
      <c r="D20" s="545" t="n">
        <v>0</v>
      </c>
      <c r="E20" s="545" t="n">
        <v>0</v>
      </c>
      <c r="F20" s="545" t="n">
        <v>6242</v>
      </c>
      <c r="G20" s="545" t="n">
        <v>77991</v>
      </c>
      <c r="H20" s="545" t="n">
        <v>341014</v>
      </c>
      <c r="I20" s="545" t="n">
        <v>2652</v>
      </c>
      <c r="J20" s="545" t="n">
        <v>0</v>
      </c>
      <c r="K20" s="547" t="n">
        <v>6287309</v>
      </c>
    </row>
    <row r="21" customFormat="false" ht="24.75" hidden="false" customHeight="true" outlineLevel="0" collapsed="false">
      <c r="B21" s="529" t="s">
        <v>927</v>
      </c>
      <c r="C21" s="532" t="n">
        <v>1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5</v>
      </c>
      <c r="I21" s="532" t="n">
        <v>0</v>
      </c>
      <c r="J21" s="532" t="n">
        <v>0</v>
      </c>
      <c r="K21" s="548" t="n">
        <v>49</v>
      </c>
    </row>
    <row r="22" customFormat="false" ht="24.75" hidden="false" customHeight="true" outlineLevel="0" collapsed="false">
      <c r="B22" s="529" t="s">
        <v>928</v>
      </c>
      <c r="C22" s="532" t="n">
        <v>48770</v>
      </c>
      <c r="D22" s="532" t="n">
        <v>0</v>
      </c>
      <c r="E22" s="532" t="n">
        <v>0</v>
      </c>
      <c r="F22" s="532" t="n">
        <v>0</v>
      </c>
      <c r="G22" s="532" t="n">
        <v>37502</v>
      </c>
      <c r="H22" s="532" t="n">
        <v>263927</v>
      </c>
      <c r="I22" s="532" t="n">
        <v>0</v>
      </c>
      <c r="J22" s="532" t="n">
        <v>0</v>
      </c>
      <c r="K22" s="548" t="n">
        <v>3037496</v>
      </c>
    </row>
    <row r="23" customFormat="false" ht="24.75" hidden="false" customHeight="true" outlineLevel="0" collapsed="false">
      <c r="B23" s="529" t="s">
        <v>929</v>
      </c>
      <c r="C23" s="532" t="n">
        <v>54</v>
      </c>
      <c r="D23" s="532" t="n">
        <v>0</v>
      </c>
      <c r="E23" s="532" t="n">
        <v>0</v>
      </c>
      <c r="F23" s="532" t="n">
        <v>3</v>
      </c>
      <c r="G23" s="532" t="n">
        <v>18</v>
      </c>
      <c r="H23" s="532" t="n">
        <v>32</v>
      </c>
      <c r="I23" s="532" t="n">
        <v>2</v>
      </c>
      <c r="J23" s="532" t="n">
        <v>0</v>
      </c>
      <c r="K23" s="548" t="n">
        <v>1255</v>
      </c>
    </row>
    <row r="24" customFormat="false" ht="24.75" hidden="false" customHeight="true" outlineLevel="0" collapsed="false">
      <c r="B24" s="549" t="s">
        <v>930</v>
      </c>
      <c r="C24" s="550" t="n">
        <v>390615</v>
      </c>
      <c r="D24" s="550" t="n">
        <v>0</v>
      </c>
      <c r="E24" s="550" t="n">
        <v>0</v>
      </c>
      <c r="F24" s="550" t="n">
        <v>6242</v>
      </c>
      <c r="G24" s="550" t="n">
        <v>40489</v>
      </c>
      <c r="H24" s="550" t="n">
        <v>77087</v>
      </c>
      <c r="I24" s="550" t="n">
        <v>2652</v>
      </c>
      <c r="J24" s="550" t="n">
        <v>0</v>
      </c>
      <c r="K24" s="551" t="n">
        <v>324981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8</v>
      </c>
      <c r="I3" s="520" t="s">
        <v>733</v>
      </c>
      <c r="J3" s="520" t="n">
        <v>2017</v>
      </c>
      <c r="K3" s="521" t="n">
        <v>0.59196826970748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8</v>
      </c>
      <c r="D5" s="530" t="n">
        <v>0</v>
      </c>
      <c r="E5" s="530" t="n">
        <v>71</v>
      </c>
      <c r="F5" s="530" t="n">
        <v>2</v>
      </c>
      <c r="G5" s="530" t="n">
        <v>192</v>
      </c>
      <c r="H5" s="530" t="n">
        <v>106</v>
      </c>
      <c r="I5" s="530" t="n">
        <v>71</v>
      </c>
      <c r="J5" s="530" t="n">
        <v>60</v>
      </c>
      <c r="K5" s="531" t="n">
        <v>12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6966</v>
      </c>
      <c r="D6" s="530" t="n">
        <v>0</v>
      </c>
      <c r="E6" s="530" t="n">
        <v>1745917</v>
      </c>
      <c r="F6" s="530" t="n">
        <v>4588</v>
      </c>
      <c r="G6" s="530" t="n">
        <v>532468</v>
      </c>
      <c r="H6" s="530" t="n">
        <v>333097</v>
      </c>
      <c r="I6" s="530" t="n">
        <v>429498</v>
      </c>
      <c r="J6" s="530" t="n">
        <v>255818</v>
      </c>
      <c r="K6" s="531" t="n">
        <v>22607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14</v>
      </c>
      <c r="F7" s="532" t="n">
        <v>0</v>
      </c>
      <c r="G7" s="532" t="n">
        <v>0</v>
      </c>
      <c r="H7" s="532" t="n">
        <v>0</v>
      </c>
      <c r="I7" s="532" t="n">
        <v>8</v>
      </c>
      <c r="J7" s="532" t="n">
        <v>2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1402076</v>
      </c>
      <c r="F8" s="532" t="n">
        <v>0</v>
      </c>
      <c r="G8" s="532" t="n">
        <v>0</v>
      </c>
      <c r="H8" s="532" t="n">
        <v>0</v>
      </c>
      <c r="I8" s="532" t="n">
        <v>293842</v>
      </c>
      <c r="J8" s="532" t="n">
        <v>81815</v>
      </c>
      <c r="K8" s="533" t="n">
        <v>44463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8</v>
      </c>
      <c r="D9" s="532" t="n">
        <v>0</v>
      </c>
      <c r="E9" s="532" t="n">
        <v>57</v>
      </c>
      <c r="F9" s="532" t="n">
        <v>2</v>
      </c>
      <c r="G9" s="532" t="n">
        <v>192</v>
      </c>
      <c r="H9" s="532" t="n">
        <v>106</v>
      </c>
      <c r="I9" s="532" t="n">
        <v>63</v>
      </c>
      <c r="J9" s="532" t="n">
        <v>58</v>
      </c>
      <c r="K9" s="533" t="n">
        <v>12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6966</v>
      </c>
      <c r="D10" s="532" t="n">
        <v>0</v>
      </c>
      <c r="E10" s="532" t="n">
        <v>343841</v>
      </c>
      <c r="F10" s="532" t="n">
        <v>4588</v>
      </c>
      <c r="G10" s="532" t="n">
        <v>532468</v>
      </c>
      <c r="H10" s="532" t="n">
        <v>333097</v>
      </c>
      <c r="I10" s="532" t="n">
        <v>135656</v>
      </c>
      <c r="J10" s="532" t="n">
        <v>174003</v>
      </c>
      <c r="K10" s="533" t="n">
        <v>18161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1</v>
      </c>
      <c r="D12" s="530" t="n">
        <v>181</v>
      </c>
      <c r="E12" s="530" t="n">
        <v>112</v>
      </c>
      <c r="F12" s="530" t="n">
        <v>1</v>
      </c>
      <c r="G12" s="530" t="n">
        <v>74</v>
      </c>
      <c r="H12" s="530" t="n">
        <v>94</v>
      </c>
      <c r="I12" s="530" t="n">
        <v>32</v>
      </c>
      <c r="J12" s="530" t="n">
        <v>40</v>
      </c>
      <c r="K12" s="531" t="n">
        <v>14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0640</v>
      </c>
      <c r="D13" s="530" t="n">
        <v>551282</v>
      </c>
      <c r="E13" s="530" t="n">
        <v>128476</v>
      </c>
      <c r="F13" s="530" t="n">
        <v>1066</v>
      </c>
      <c r="G13" s="530" t="n">
        <v>154549</v>
      </c>
      <c r="H13" s="530" t="n">
        <v>327574</v>
      </c>
      <c r="I13" s="530" t="n">
        <v>48975</v>
      </c>
      <c r="J13" s="530" t="n">
        <v>154165</v>
      </c>
      <c r="K13" s="531" t="n">
        <v>74410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</v>
      </c>
      <c r="E14" s="540" t="n">
        <v>0</v>
      </c>
      <c r="F14" s="540" t="n">
        <v>0</v>
      </c>
      <c r="G14" s="540" t="n">
        <v>2</v>
      </c>
      <c r="H14" s="540" t="n">
        <v>1</v>
      </c>
      <c r="I14" s="540" t="n">
        <v>0</v>
      </c>
      <c r="J14" s="540" t="n">
        <v>1</v>
      </c>
      <c r="K14" s="541" t="n">
        <v>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78679</v>
      </c>
      <c r="E15" s="540" t="n">
        <v>0</v>
      </c>
      <c r="F15" s="540" t="n">
        <v>0</v>
      </c>
      <c r="G15" s="540" t="n">
        <v>12315</v>
      </c>
      <c r="H15" s="540" t="n">
        <v>96374</v>
      </c>
      <c r="I15" s="540" t="n">
        <v>0</v>
      </c>
      <c r="J15" s="540" t="n">
        <v>73183</v>
      </c>
      <c r="K15" s="541" t="n">
        <v>404352</v>
      </c>
    </row>
    <row r="16" customFormat="false" ht="24.75" hidden="false" customHeight="true" outlineLevel="0" collapsed="false">
      <c r="B16" s="529" t="s">
        <v>929</v>
      </c>
      <c r="C16" s="540" t="n">
        <v>11</v>
      </c>
      <c r="D16" s="540" t="n">
        <v>178</v>
      </c>
      <c r="E16" s="540" t="n">
        <v>112</v>
      </c>
      <c r="F16" s="540" t="n">
        <v>1</v>
      </c>
      <c r="G16" s="540" t="n">
        <v>72</v>
      </c>
      <c r="H16" s="540" t="n">
        <v>93</v>
      </c>
      <c r="I16" s="540" t="n">
        <v>32</v>
      </c>
      <c r="J16" s="540" t="n">
        <v>39</v>
      </c>
      <c r="K16" s="541" t="n">
        <v>139</v>
      </c>
    </row>
    <row r="17" customFormat="false" ht="24.75" hidden="false" customHeight="true" outlineLevel="0" collapsed="false">
      <c r="B17" s="529" t="s">
        <v>930</v>
      </c>
      <c r="C17" s="540" t="n">
        <v>20640</v>
      </c>
      <c r="D17" s="540" t="n">
        <v>372603</v>
      </c>
      <c r="E17" s="540" t="n">
        <v>128476</v>
      </c>
      <c r="F17" s="540" t="n">
        <v>1066</v>
      </c>
      <c r="G17" s="540" t="n">
        <v>142234</v>
      </c>
      <c r="H17" s="540" t="n">
        <v>231200</v>
      </c>
      <c r="I17" s="540" t="n">
        <v>48975</v>
      </c>
      <c r="J17" s="540" t="n">
        <v>80982</v>
      </c>
      <c r="K17" s="541" t="n">
        <v>33975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49</v>
      </c>
      <c r="D19" s="545" t="n">
        <v>0</v>
      </c>
      <c r="E19" s="545" t="n">
        <v>0</v>
      </c>
      <c r="F19" s="545" t="n">
        <v>2</v>
      </c>
      <c r="G19" s="545" t="n">
        <v>17</v>
      </c>
      <c r="H19" s="545" t="n">
        <v>41</v>
      </c>
      <c r="I19" s="545" t="n">
        <v>4</v>
      </c>
      <c r="J19" s="545" t="n">
        <v>0</v>
      </c>
      <c r="K19" s="546" t="n">
        <v>1194</v>
      </c>
    </row>
    <row r="20" customFormat="false" ht="24.75" hidden="false" customHeight="true" outlineLevel="0" collapsed="false">
      <c r="B20" s="529" t="s">
        <v>926</v>
      </c>
      <c r="C20" s="545" t="n">
        <v>433069</v>
      </c>
      <c r="D20" s="545" t="n">
        <v>0</v>
      </c>
      <c r="E20" s="545" t="n">
        <v>0</v>
      </c>
      <c r="F20" s="545" t="n">
        <v>5415</v>
      </c>
      <c r="G20" s="545" t="n">
        <v>17800</v>
      </c>
      <c r="H20" s="545" t="n">
        <v>425727</v>
      </c>
      <c r="I20" s="545" t="n">
        <v>24685</v>
      </c>
      <c r="J20" s="545" t="n">
        <v>0</v>
      </c>
      <c r="K20" s="547" t="n">
        <v>6110343</v>
      </c>
    </row>
    <row r="21" customFormat="false" ht="24.75" hidden="false" customHeight="true" outlineLevel="0" collapsed="false">
      <c r="B21" s="529" t="s">
        <v>927</v>
      </c>
      <c r="C21" s="532" t="n">
        <v>2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6</v>
      </c>
      <c r="I21" s="532" t="n">
        <v>0</v>
      </c>
      <c r="J21" s="532" t="n">
        <v>0</v>
      </c>
      <c r="K21" s="548" t="n">
        <v>46</v>
      </c>
    </row>
    <row r="22" customFormat="false" ht="24.75" hidden="false" customHeight="true" outlineLevel="0" collapsed="false">
      <c r="B22" s="529" t="s">
        <v>928</v>
      </c>
      <c r="C22" s="532" t="n">
        <v>104551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349023</v>
      </c>
      <c r="I22" s="532" t="n">
        <v>0</v>
      </c>
      <c r="J22" s="532" t="n">
        <v>0</v>
      </c>
      <c r="K22" s="548" t="n">
        <v>3040673</v>
      </c>
    </row>
    <row r="23" customFormat="false" ht="24.75" hidden="false" customHeight="true" outlineLevel="0" collapsed="false">
      <c r="B23" s="529" t="s">
        <v>929</v>
      </c>
      <c r="C23" s="532" t="n">
        <v>47</v>
      </c>
      <c r="D23" s="532" t="n">
        <v>0</v>
      </c>
      <c r="E23" s="532" t="n">
        <v>0</v>
      </c>
      <c r="F23" s="532" t="n">
        <v>2</v>
      </c>
      <c r="G23" s="532" t="n">
        <v>17</v>
      </c>
      <c r="H23" s="532" t="n">
        <v>35</v>
      </c>
      <c r="I23" s="532" t="n">
        <v>4</v>
      </c>
      <c r="J23" s="532" t="n">
        <v>0</v>
      </c>
      <c r="K23" s="548" t="n">
        <v>1148</v>
      </c>
    </row>
    <row r="24" customFormat="false" ht="24.75" hidden="false" customHeight="true" outlineLevel="0" collapsed="false">
      <c r="B24" s="549" t="s">
        <v>930</v>
      </c>
      <c r="C24" s="550" t="n">
        <v>328518</v>
      </c>
      <c r="D24" s="550" t="n">
        <v>0</v>
      </c>
      <c r="E24" s="550" t="n">
        <v>0</v>
      </c>
      <c r="F24" s="550" t="n">
        <v>5415</v>
      </c>
      <c r="G24" s="550" t="n">
        <v>17800</v>
      </c>
      <c r="H24" s="550" t="n">
        <v>76704</v>
      </c>
      <c r="I24" s="550" t="n">
        <v>24685</v>
      </c>
      <c r="J24" s="550" t="n">
        <v>0</v>
      </c>
      <c r="K24" s="551" t="n">
        <v>306967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9</v>
      </c>
      <c r="I3" s="520" t="s">
        <v>737</v>
      </c>
      <c r="J3" s="520" t="n">
        <v>9407</v>
      </c>
      <c r="K3" s="521" t="n">
        <v>0.77357287126607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19</v>
      </c>
      <c r="D5" s="530" t="n">
        <v>1</v>
      </c>
      <c r="E5" s="530" t="n">
        <v>302</v>
      </c>
      <c r="F5" s="530" t="n">
        <v>14</v>
      </c>
      <c r="G5" s="530" t="n">
        <v>1382</v>
      </c>
      <c r="H5" s="530" t="n">
        <v>788</v>
      </c>
      <c r="I5" s="530" t="n">
        <v>423</v>
      </c>
      <c r="J5" s="530" t="n">
        <v>313</v>
      </c>
      <c r="K5" s="531" t="n">
        <v>67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62376</v>
      </c>
      <c r="D6" s="530" t="n">
        <v>401</v>
      </c>
      <c r="E6" s="530" t="n">
        <v>6000481</v>
      </c>
      <c r="F6" s="530" t="n">
        <v>289379</v>
      </c>
      <c r="G6" s="530" t="n">
        <v>3502542</v>
      </c>
      <c r="H6" s="530" t="n">
        <v>2292676</v>
      </c>
      <c r="I6" s="530" t="n">
        <v>2725174</v>
      </c>
      <c r="J6" s="530" t="n">
        <v>1667663</v>
      </c>
      <c r="K6" s="531" t="n">
        <v>97926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31</v>
      </c>
      <c r="F7" s="532" t="n">
        <v>2</v>
      </c>
      <c r="G7" s="532" t="n">
        <v>2</v>
      </c>
      <c r="H7" s="532" t="n">
        <v>2</v>
      </c>
      <c r="I7" s="532" t="n">
        <v>48</v>
      </c>
      <c r="J7" s="532" t="n">
        <v>20</v>
      </c>
      <c r="K7" s="533" t="n">
        <v>5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2548539</v>
      </c>
      <c r="F8" s="532" t="n">
        <v>184728</v>
      </c>
      <c r="G8" s="532" t="n">
        <v>59911</v>
      </c>
      <c r="H8" s="532" t="n">
        <v>59911</v>
      </c>
      <c r="I8" s="532" t="n">
        <v>1855601</v>
      </c>
      <c r="J8" s="532" t="n">
        <v>783445</v>
      </c>
      <c r="K8" s="533" t="n">
        <v>13711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19</v>
      </c>
      <c r="D9" s="532" t="n">
        <v>1</v>
      </c>
      <c r="E9" s="532" t="n">
        <v>271</v>
      </c>
      <c r="F9" s="532" t="n">
        <v>12</v>
      </c>
      <c r="G9" s="532" t="n">
        <v>1380</v>
      </c>
      <c r="H9" s="532" t="n">
        <v>786</v>
      </c>
      <c r="I9" s="532" t="n">
        <v>375</v>
      </c>
      <c r="J9" s="532" t="n">
        <v>293</v>
      </c>
      <c r="K9" s="533" t="n">
        <v>66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62376</v>
      </c>
      <c r="D10" s="532" t="n">
        <v>401</v>
      </c>
      <c r="E10" s="532" t="n">
        <v>3451942</v>
      </c>
      <c r="F10" s="532" t="n">
        <v>104651</v>
      </c>
      <c r="G10" s="532" t="n">
        <v>3442631</v>
      </c>
      <c r="H10" s="532" t="n">
        <v>2232765</v>
      </c>
      <c r="I10" s="532" t="n">
        <v>869573</v>
      </c>
      <c r="J10" s="532" t="n">
        <v>884218</v>
      </c>
      <c r="K10" s="533" t="n">
        <v>84215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45</v>
      </c>
      <c r="D12" s="530" t="n">
        <v>1239</v>
      </c>
      <c r="E12" s="530" t="n">
        <v>901</v>
      </c>
      <c r="F12" s="530" t="n">
        <v>38</v>
      </c>
      <c r="G12" s="530" t="n">
        <v>553</v>
      </c>
      <c r="H12" s="530" t="n">
        <v>528</v>
      </c>
      <c r="I12" s="530" t="n">
        <v>226</v>
      </c>
      <c r="J12" s="530" t="n">
        <v>261</v>
      </c>
      <c r="K12" s="531" t="n">
        <v>86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63258</v>
      </c>
      <c r="D13" s="530" t="n">
        <v>4539020</v>
      </c>
      <c r="E13" s="530" t="n">
        <v>1138084</v>
      </c>
      <c r="F13" s="530" t="n">
        <v>885532</v>
      </c>
      <c r="G13" s="530" t="n">
        <v>2131131</v>
      </c>
      <c r="H13" s="530" t="n">
        <v>2338015</v>
      </c>
      <c r="I13" s="530" t="n">
        <v>492435</v>
      </c>
      <c r="J13" s="530" t="n">
        <v>438326</v>
      </c>
      <c r="K13" s="531" t="n">
        <v>252540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4</v>
      </c>
      <c r="E14" s="540" t="n">
        <v>0</v>
      </c>
      <c r="F14" s="540" t="n">
        <v>11</v>
      </c>
      <c r="G14" s="540" t="n">
        <v>15</v>
      </c>
      <c r="H14" s="540" t="n">
        <v>16</v>
      </c>
      <c r="I14" s="540" t="n">
        <v>2</v>
      </c>
      <c r="J14" s="540" t="n">
        <v>0</v>
      </c>
      <c r="K14" s="541" t="n">
        <v>1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190818</v>
      </c>
      <c r="E15" s="540" t="n">
        <v>0</v>
      </c>
      <c r="F15" s="540" t="n">
        <v>821550</v>
      </c>
      <c r="G15" s="540" t="n">
        <v>968968</v>
      </c>
      <c r="H15" s="540" t="n">
        <v>898514</v>
      </c>
      <c r="I15" s="540" t="n">
        <v>63934</v>
      </c>
      <c r="J15" s="540" t="n">
        <v>0</v>
      </c>
      <c r="K15" s="541" t="n">
        <v>798302</v>
      </c>
    </row>
    <row r="16" customFormat="false" ht="24.75" hidden="false" customHeight="true" outlineLevel="0" collapsed="false">
      <c r="B16" s="529" t="s">
        <v>929</v>
      </c>
      <c r="C16" s="540" t="n">
        <v>45</v>
      </c>
      <c r="D16" s="540" t="n">
        <v>1215</v>
      </c>
      <c r="E16" s="540" t="n">
        <v>901</v>
      </c>
      <c r="F16" s="540" t="n">
        <v>27</v>
      </c>
      <c r="G16" s="540" t="n">
        <v>538</v>
      </c>
      <c r="H16" s="540" t="n">
        <v>512</v>
      </c>
      <c r="I16" s="540" t="n">
        <v>224</v>
      </c>
      <c r="J16" s="540" t="n">
        <v>261</v>
      </c>
      <c r="K16" s="541" t="n">
        <v>850</v>
      </c>
    </row>
    <row r="17" customFormat="false" ht="24.75" hidden="false" customHeight="true" outlineLevel="0" collapsed="false">
      <c r="B17" s="529" t="s">
        <v>930</v>
      </c>
      <c r="C17" s="540" t="n">
        <v>63258</v>
      </c>
      <c r="D17" s="540" t="n">
        <v>2348202</v>
      </c>
      <c r="E17" s="540" t="n">
        <v>1138084</v>
      </c>
      <c r="F17" s="540" t="n">
        <v>63982</v>
      </c>
      <c r="G17" s="540" t="n">
        <v>1162163</v>
      </c>
      <c r="H17" s="540" t="n">
        <v>1439501</v>
      </c>
      <c r="I17" s="540" t="n">
        <v>428501</v>
      </c>
      <c r="J17" s="540" t="n">
        <v>438326</v>
      </c>
      <c r="K17" s="541" t="n">
        <v>172710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278</v>
      </c>
      <c r="D19" s="545" t="n">
        <v>2</v>
      </c>
      <c r="E19" s="545" t="n">
        <v>0</v>
      </c>
      <c r="F19" s="545" t="n">
        <v>5</v>
      </c>
      <c r="G19" s="545" t="n">
        <v>109</v>
      </c>
      <c r="H19" s="545" t="n">
        <v>153</v>
      </c>
      <c r="I19" s="545" t="n">
        <v>17</v>
      </c>
      <c r="J19" s="545" t="n">
        <v>0</v>
      </c>
      <c r="K19" s="546" t="n">
        <v>7277</v>
      </c>
    </row>
    <row r="20" customFormat="false" ht="24.75" hidden="false" customHeight="true" outlineLevel="0" collapsed="false">
      <c r="B20" s="529" t="s">
        <v>926</v>
      </c>
      <c r="C20" s="545" t="n">
        <v>2867090</v>
      </c>
      <c r="D20" s="545" t="n">
        <v>4022</v>
      </c>
      <c r="E20" s="545" t="n">
        <v>0</v>
      </c>
      <c r="F20" s="545" t="n">
        <v>6902</v>
      </c>
      <c r="G20" s="545" t="n">
        <v>314453</v>
      </c>
      <c r="H20" s="545" t="n">
        <v>1021103</v>
      </c>
      <c r="I20" s="545" t="n">
        <v>181481</v>
      </c>
      <c r="J20" s="545" t="n">
        <v>0</v>
      </c>
      <c r="K20" s="547" t="n">
        <v>32057081</v>
      </c>
    </row>
    <row r="21" customFormat="false" ht="24.75" hidden="false" customHeight="true" outlineLevel="0" collapsed="false">
      <c r="B21" s="529" t="s">
        <v>927</v>
      </c>
      <c r="C21" s="532" t="n">
        <v>13</v>
      </c>
      <c r="D21" s="532" t="n">
        <v>0</v>
      </c>
      <c r="E21" s="532" t="n">
        <v>0</v>
      </c>
      <c r="F21" s="532" t="n">
        <v>0</v>
      </c>
      <c r="G21" s="532" t="n">
        <v>5</v>
      </c>
      <c r="H21" s="532" t="n">
        <v>15</v>
      </c>
      <c r="I21" s="532" t="n">
        <v>2</v>
      </c>
      <c r="J21" s="532" t="n">
        <v>0</v>
      </c>
      <c r="K21" s="548" t="n">
        <v>210</v>
      </c>
    </row>
    <row r="22" customFormat="false" ht="24.75" hidden="false" customHeight="true" outlineLevel="0" collapsed="false">
      <c r="B22" s="529" t="s">
        <v>928</v>
      </c>
      <c r="C22" s="532" t="n">
        <v>660587</v>
      </c>
      <c r="D22" s="532" t="n">
        <v>0</v>
      </c>
      <c r="E22" s="532" t="n">
        <v>0</v>
      </c>
      <c r="F22" s="532" t="n">
        <v>0</v>
      </c>
      <c r="G22" s="532" t="n">
        <v>96346</v>
      </c>
      <c r="H22" s="532" t="n">
        <v>803464</v>
      </c>
      <c r="I22" s="532" t="n">
        <v>127890</v>
      </c>
      <c r="J22" s="532" t="n">
        <v>0</v>
      </c>
      <c r="K22" s="548" t="n">
        <v>12114223</v>
      </c>
    </row>
    <row r="23" customFormat="false" ht="24.75" hidden="false" customHeight="true" outlineLevel="0" collapsed="false">
      <c r="B23" s="529" t="s">
        <v>929</v>
      </c>
      <c r="C23" s="532" t="n">
        <v>265</v>
      </c>
      <c r="D23" s="532" t="n">
        <v>2</v>
      </c>
      <c r="E23" s="532" t="n">
        <v>0</v>
      </c>
      <c r="F23" s="532" t="n">
        <v>5</v>
      </c>
      <c r="G23" s="532" t="n">
        <v>104</v>
      </c>
      <c r="H23" s="532" t="n">
        <v>138</v>
      </c>
      <c r="I23" s="532" t="n">
        <v>15</v>
      </c>
      <c r="J23" s="532" t="n">
        <v>0</v>
      </c>
      <c r="K23" s="548" t="n">
        <v>7067</v>
      </c>
    </row>
    <row r="24" customFormat="false" ht="24.75" hidden="false" customHeight="true" outlineLevel="0" collapsed="false">
      <c r="B24" s="549" t="s">
        <v>930</v>
      </c>
      <c r="C24" s="550" t="n">
        <v>2206503</v>
      </c>
      <c r="D24" s="550" t="n">
        <v>4022</v>
      </c>
      <c r="E24" s="550" t="n">
        <v>0</v>
      </c>
      <c r="F24" s="550" t="n">
        <v>6902</v>
      </c>
      <c r="G24" s="550" t="n">
        <v>218107</v>
      </c>
      <c r="H24" s="550" t="n">
        <v>217639</v>
      </c>
      <c r="I24" s="550" t="n">
        <v>53591</v>
      </c>
      <c r="J24" s="550" t="n">
        <v>0</v>
      </c>
      <c r="K24" s="551" t="n">
        <v>1994285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30</v>
      </c>
      <c r="I3" s="520" t="s">
        <v>738</v>
      </c>
      <c r="J3" s="520" t="n">
        <v>1799</v>
      </c>
      <c r="K3" s="521" t="n">
        <v>0.836575875486381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7</v>
      </c>
      <c r="D5" s="530" t="n">
        <v>0</v>
      </c>
      <c r="E5" s="530" t="n">
        <v>55</v>
      </c>
      <c r="F5" s="530" t="n">
        <v>3</v>
      </c>
      <c r="G5" s="530" t="n">
        <v>260</v>
      </c>
      <c r="H5" s="530" t="n">
        <v>150</v>
      </c>
      <c r="I5" s="530" t="n">
        <v>89</v>
      </c>
      <c r="J5" s="530" t="n">
        <v>56</v>
      </c>
      <c r="K5" s="531" t="n">
        <v>19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2909</v>
      </c>
      <c r="D6" s="530" t="n">
        <v>0</v>
      </c>
      <c r="E6" s="530" t="n">
        <v>939749</v>
      </c>
      <c r="F6" s="530" t="n">
        <v>24295</v>
      </c>
      <c r="G6" s="530" t="n">
        <v>604324</v>
      </c>
      <c r="H6" s="530" t="n">
        <v>460206</v>
      </c>
      <c r="I6" s="530" t="n">
        <v>762138</v>
      </c>
      <c r="J6" s="530" t="n">
        <v>247384</v>
      </c>
      <c r="K6" s="531" t="n">
        <v>26643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6</v>
      </c>
      <c r="F7" s="532" t="n">
        <v>1</v>
      </c>
      <c r="G7" s="532" t="n">
        <v>1</v>
      </c>
      <c r="H7" s="532" t="n">
        <v>1</v>
      </c>
      <c r="I7" s="532" t="n">
        <v>15</v>
      </c>
      <c r="J7" s="532" t="n">
        <v>3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544167</v>
      </c>
      <c r="F8" s="532" t="n">
        <v>16228</v>
      </c>
      <c r="G8" s="532" t="n">
        <v>34012</v>
      </c>
      <c r="H8" s="532" t="n">
        <v>34012</v>
      </c>
      <c r="I8" s="532" t="n">
        <v>579887</v>
      </c>
      <c r="J8" s="532" t="n">
        <v>117832</v>
      </c>
      <c r="K8" s="533" t="n">
        <v>2646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7</v>
      </c>
      <c r="D9" s="532" t="n">
        <v>0</v>
      </c>
      <c r="E9" s="532" t="n">
        <v>49</v>
      </c>
      <c r="F9" s="532" t="n">
        <v>2</v>
      </c>
      <c r="G9" s="532" t="n">
        <v>259</v>
      </c>
      <c r="H9" s="532" t="n">
        <v>149</v>
      </c>
      <c r="I9" s="532" t="n">
        <v>74</v>
      </c>
      <c r="J9" s="532" t="n">
        <v>53</v>
      </c>
      <c r="K9" s="533" t="n">
        <v>19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2909</v>
      </c>
      <c r="D10" s="532" t="n">
        <v>0</v>
      </c>
      <c r="E10" s="532" t="n">
        <v>395582</v>
      </c>
      <c r="F10" s="532" t="n">
        <v>8067</v>
      </c>
      <c r="G10" s="532" t="n">
        <v>570312</v>
      </c>
      <c r="H10" s="532" t="n">
        <v>426194</v>
      </c>
      <c r="I10" s="532" t="n">
        <v>182251</v>
      </c>
      <c r="J10" s="532" t="n">
        <v>129552</v>
      </c>
      <c r="K10" s="533" t="n">
        <v>23996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1</v>
      </c>
      <c r="D12" s="530" t="n">
        <v>265</v>
      </c>
      <c r="E12" s="530" t="n">
        <v>189</v>
      </c>
      <c r="F12" s="530" t="n">
        <v>12</v>
      </c>
      <c r="G12" s="530" t="n">
        <v>92</v>
      </c>
      <c r="H12" s="530" t="n">
        <v>98</v>
      </c>
      <c r="I12" s="530" t="n">
        <v>32</v>
      </c>
      <c r="J12" s="530" t="n">
        <v>63</v>
      </c>
      <c r="K12" s="531" t="n">
        <v>16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3432</v>
      </c>
      <c r="D13" s="530" t="n">
        <v>761532</v>
      </c>
      <c r="E13" s="530" t="n">
        <v>341987</v>
      </c>
      <c r="F13" s="530" t="n">
        <v>86716</v>
      </c>
      <c r="G13" s="530" t="n">
        <v>319321</v>
      </c>
      <c r="H13" s="530" t="n">
        <v>473737</v>
      </c>
      <c r="I13" s="530" t="n">
        <v>66644</v>
      </c>
      <c r="J13" s="530" t="n">
        <v>179014</v>
      </c>
      <c r="K13" s="531" t="n">
        <v>99783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6</v>
      </c>
      <c r="E14" s="540" t="n">
        <v>2</v>
      </c>
      <c r="F14" s="540" t="n">
        <v>2</v>
      </c>
      <c r="G14" s="540" t="n">
        <v>2</v>
      </c>
      <c r="H14" s="540" t="n">
        <v>3</v>
      </c>
      <c r="I14" s="540" t="n">
        <v>0</v>
      </c>
      <c r="J14" s="540" t="n">
        <v>0</v>
      </c>
      <c r="K14" s="541" t="n">
        <v>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84153</v>
      </c>
      <c r="E15" s="540" t="n">
        <v>75799</v>
      </c>
      <c r="F15" s="540" t="n">
        <v>72275</v>
      </c>
      <c r="G15" s="540" t="n">
        <v>105377</v>
      </c>
      <c r="H15" s="540" t="n">
        <v>245623</v>
      </c>
      <c r="I15" s="540" t="n">
        <v>0</v>
      </c>
      <c r="J15" s="540" t="n">
        <v>0</v>
      </c>
      <c r="K15" s="541" t="n">
        <v>683587</v>
      </c>
    </row>
    <row r="16" customFormat="false" ht="24.75" hidden="false" customHeight="true" outlineLevel="0" collapsed="false">
      <c r="B16" s="529" t="s">
        <v>929</v>
      </c>
      <c r="C16" s="540" t="n">
        <v>11</v>
      </c>
      <c r="D16" s="540" t="n">
        <v>259</v>
      </c>
      <c r="E16" s="540" t="n">
        <v>187</v>
      </c>
      <c r="F16" s="540" t="n">
        <v>10</v>
      </c>
      <c r="G16" s="540" t="n">
        <v>90</v>
      </c>
      <c r="H16" s="540" t="n">
        <v>95</v>
      </c>
      <c r="I16" s="540" t="n">
        <v>32</v>
      </c>
      <c r="J16" s="540" t="n">
        <v>63</v>
      </c>
      <c r="K16" s="541" t="n">
        <v>155</v>
      </c>
    </row>
    <row r="17" customFormat="false" ht="24.75" hidden="false" customHeight="true" outlineLevel="0" collapsed="false">
      <c r="B17" s="529" t="s">
        <v>930</v>
      </c>
      <c r="C17" s="540" t="n">
        <v>13432</v>
      </c>
      <c r="D17" s="540" t="n">
        <v>477379</v>
      </c>
      <c r="E17" s="540" t="n">
        <v>266188</v>
      </c>
      <c r="F17" s="540" t="n">
        <v>14441</v>
      </c>
      <c r="G17" s="540" t="n">
        <v>213944</v>
      </c>
      <c r="H17" s="540" t="n">
        <v>228114</v>
      </c>
      <c r="I17" s="540" t="n">
        <v>66644</v>
      </c>
      <c r="J17" s="540" t="n">
        <v>179014</v>
      </c>
      <c r="K17" s="541" t="n">
        <v>31424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61</v>
      </c>
      <c r="D19" s="545" t="n">
        <v>0</v>
      </c>
      <c r="E19" s="545" t="n">
        <v>0</v>
      </c>
      <c r="F19" s="545" t="n">
        <v>0</v>
      </c>
      <c r="G19" s="545" t="n">
        <v>27</v>
      </c>
      <c r="H19" s="545" t="n">
        <v>35</v>
      </c>
      <c r="I19" s="545" t="n">
        <v>12</v>
      </c>
      <c r="J19" s="545" t="n">
        <v>0</v>
      </c>
      <c r="K19" s="546" t="n">
        <v>1505</v>
      </c>
    </row>
    <row r="20" customFormat="false" ht="24.75" hidden="false" customHeight="true" outlineLevel="0" collapsed="false">
      <c r="B20" s="529" t="s">
        <v>926</v>
      </c>
      <c r="C20" s="545" t="n">
        <v>513628</v>
      </c>
      <c r="D20" s="545" t="n">
        <v>0</v>
      </c>
      <c r="E20" s="545" t="n">
        <v>0</v>
      </c>
      <c r="F20" s="545" t="n">
        <v>0</v>
      </c>
      <c r="G20" s="545" t="n">
        <v>39474</v>
      </c>
      <c r="H20" s="545" t="n">
        <v>229011</v>
      </c>
      <c r="I20" s="545" t="n">
        <v>15396</v>
      </c>
      <c r="J20" s="545" t="n">
        <v>0</v>
      </c>
      <c r="K20" s="547" t="n">
        <v>6429608</v>
      </c>
    </row>
    <row r="21" customFormat="false" ht="24.75" hidden="false" customHeight="true" outlineLevel="0" collapsed="false">
      <c r="B21" s="529" t="s">
        <v>927</v>
      </c>
      <c r="C21" s="532" t="n">
        <v>0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3</v>
      </c>
      <c r="I21" s="532" t="n">
        <v>0</v>
      </c>
      <c r="J21" s="532" t="n">
        <v>0</v>
      </c>
      <c r="K21" s="548" t="n">
        <v>46</v>
      </c>
    </row>
    <row r="22" customFormat="false" ht="24.75" hidden="false" customHeight="true" outlineLevel="0" collapsed="false">
      <c r="B22" s="529" t="s">
        <v>928</v>
      </c>
      <c r="C22" s="532" t="n">
        <v>0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169346</v>
      </c>
      <c r="I22" s="532" t="n">
        <v>0</v>
      </c>
      <c r="J22" s="532" t="n">
        <v>0</v>
      </c>
      <c r="K22" s="548" t="n">
        <v>2806676</v>
      </c>
    </row>
    <row r="23" customFormat="false" ht="24.75" hidden="false" customHeight="true" outlineLevel="0" collapsed="false">
      <c r="B23" s="529" t="s">
        <v>929</v>
      </c>
      <c r="C23" s="532" t="n">
        <v>61</v>
      </c>
      <c r="D23" s="532" t="n">
        <v>0</v>
      </c>
      <c r="E23" s="532" t="n">
        <v>0</v>
      </c>
      <c r="F23" s="532" t="n">
        <v>0</v>
      </c>
      <c r="G23" s="532" t="n">
        <v>27</v>
      </c>
      <c r="H23" s="532" t="n">
        <v>32</v>
      </c>
      <c r="I23" s="532" t="n">
        <v>12</v>
      </c>
      <c r="J23" s="532" t="n">
        <v>0</v>
      </c>
      <c r="K23" s="548" t="n">
        <v>1459</v>
      </c>
    </row>
    <row r="24" customFormat="false" ht="24.75" hidden="false" customHeight="true" outlineLevel="0" collapsed="false">
      <c r="B24" s="549" t="s">
        <v>930</v>
      </c>
      <c r="C24" s="550" t="n">
        <v>513628</v>
      </c>
      <c r="D24" s="550" t="n">
        <v>0</v>
      </c>
      <c r="E24" s="550" t="n">
        <v>0</v>
      </c>
      <c r="F24" s="550" t="n">
        <v>0</v>
      </c>
      <c r="G24" s="550" t="n">
        <v>39474</v>
      </c>
      <c r="H24" s="550" t="n">
        <v>59665</v>
      </c>
      <c r="I24" s="550" t="n">
        <v>15396</v>
      </c>
      <c r="J24" s="550" t="n">
        <v>0</v>
      </c>
      <c r="K24" s="551" t="n">
        <v>362293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31</v>
      </c>
      <c r="I3" s="520" t="s">
        <v>734</v>
      </c>
      <c r="J3" s="520" t="n">
        <v>9782</v>
      </c>
      <c r="K3" s="521" t="n">
        <v>0.63054590063381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46</v>
      </c>
      <c r="D5" s="530" t="n">
        <v>1</v>
      </c>
      <c r="E5" s="530" t="n">
        <v>291</v>
      </c>
      <c r="F5" s="530" t="n">
        <v>17</v>
      </c>
      <c r="G5" s="530" t="n">
        <v>1134</v>
      </c>
      <c r="H5" s="530" t="n">
        <v>661</v>
      </c>
      <c r="I5" s="530" t="n">
        <v>377</v>
      </c>
      <c r="J5" s="530" t="n">
        <v>346</v>
      </c>
      <c r="K5" s="531" t="n">
        <v>478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69222</v>
      </c>
      <c r="D6" s="530" t="n">
        <v>4837</v>
      </c>
      <c r="E6" s="530" t="n">
        <v>4924433</v>
      </c>
      <c r="F6" s="530" t="n">
        <v>520851</v>
      </c>
      <c r="G6" s="530" t="n">
        <v>3178586</v>
      </c>
      <c r="H6" s="530" t="n">
        <v>2279150</v>
      </c>
      <c r="I6" s="530" t="n">
        <v>2204883</v>
      </c>
      <c r="J6" s="530" t="n">
        <v>1816074</v>
      </c>
      <c r="K6" s="531" t="n">
        <v>87213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27</v>
      </c>
      <c r="F7" s="532" t="n">
        <v>2</v>
      </c>
      <c r="G7" s="532" t="n">
        <v>4</v>
      </c>
      <c r="H7" s="532" t="n">
        <v>3</v>
      </c>
      <c r="I7" s="532" t="n">
        <v>38</v>
      </c>
      <c r="J7" s="532" t="n">
        <v>19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98396</v>
      </c>
      <c r="D8" s="532" t="n">
        <v>0</v>
      </c>
      <c r="E8" s="532" t="n">
        <v>2174591</v>
      </c>
      <c r="F8" s="532" t="n">
        <v>459584</v>
      </c>
      <c r="G8" s="532" t="n">
        <v>177770</v>
      </c>
      <c r="H8" s="532" t="n">
        <v>131317</v>
      </c>
      <c r="I8" s="532" t="n">
        <v>1460948</v>
      </c>
      <c r="J8" s="532" t="n">
        <v>929202</v>
      </c>
      <c r="K8" s="533" t="n">
        <v>8387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43</v>
      </c>
      <c r="D9" s="532" t="n">
        <v>1</v>
      </c>
      <c r="E9" s="532" t="n">
        <v>264</v>
      </c>
      <c r="F9" s="532" t="n">
        <v>15</v>
      </c>
      <c r="G9" s="532" t="n">
        <v>1130</v>
      </c>
      <c r="H9" s="532" t="n">
        <v>658</v>
      </c>
      <c r="I9" s="532" t="n">
        <v>339</v>
      </c>
      <c r="J9" s="532" t="n">
        <v>327</v>
      </c>
      <c r="K9" s="533" t="n">
        <v>47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70826</v>
      </c>
      <c r="D10" s="532" t="n">
        <v>4837</v>
      </c>
      <c r="E10" s="532" t="n">
        <v>2749842</v>
      </c>
      <c r="F10" s="532" t="n">
        <v>61267</v>
      </c>
      <c r="G10" s="532" t="n">
        <v>3000816</v>
      </c>
      <c r="H10" s="532" t="n">
        <v>2147833</v>
      </c>
      <c r="I10" s="532" t="n">
        <v>743935</v>
      </c>
      <c r="J10" s="532" t="n">
        <v>886872</v>
      </c>
      <c r="K10" s="533" t="n">
        <v>78825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55</v>
      </c>
      <c r="D12" s="530" t="n">
        <v>913</v>
      </c>
      <c r="E12" s="530" t="n">
        <v>575</v>
      </c>
      <c r="F12" s="530" t="n">
        <v>69</v>
      </c>
      <c r="G12" s="530" t="n">
        <v>512</v>
      </c>
      <c r="H12" s="530" t="n">
        <v>459</v>
      </c>
      <c r="I12" s="530" t="n">
        <v>163</v>
      </c>
      <c r="J12" s="530" t="n">
        <v>255</v>
      </c>
      <c r="K12" s="531" t="n">
        <v>63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71200</v>
      </c>
      <c r="D13" s="530" t="n">
        <v>4192589</v>
      </c>
      <c r="E13" s="530" t="n">
        <v>864638</v>
      </c>
      <c r="F13" s="530" t="n">
        <v>813618</v>
      </c>
      <c r="G13" s="530" t="n">
        <v>1480075</v>
      </c>
      <c r="H13" s="530" t="n">
        <v>1400823</v>
      </c>
      <c r="I13" s="530" t="n">
        <v>284207</v>
      </c>
      <c r="J13" s="530" t="n">
        <v>490893</v>
      </c>
      <c r="K13" s="531" t="n">
        <v>237286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23</v>
      </c>
      <c r="E14" s="540" t="n">
        <v>2</v>
      </c>
      <c r="F14" s="540" t="n">
        <v>7</v>
      </c>
      <c r="G14" s="540" t="n">
        <v>12</v>
      </c>
      <c r="H14" s="540" t="n">
        <v>5</v>
      </c>
      <c r="I14" s="540" t="n">
        <v>0</v>
      </c>
      <c r="J14" s="540" t="n">
        <v>3</v>
      </c>
      <c r="K14" s="541" t="n">
        <v>1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0169</v>
      </c>
      <c r="D15" s="540" t="n">
        <v>2399445</v>
      </c>
      <c r="E15" s="540" t="n">
        <v>95864</v>
      </c>
      <c r="F15" s="540" t="n">
        <v>680829</v>
      </c>
      <c r="G15" s="540" t="n">
        <v>487105</v>
      </c>
      <c r="H15" s="540" t="n">
        <v>313694</v>
      </c>
      <c r="I15" s="540" t="n">
        <v>0</v>
      </c>
      <c r="J15" s="540" t="n">
        <v>92838</v>
      </c>
      <c r="K15" s="541" t="n">
        <v>1061895</v>
      </c>
    </row>
    <row r="16" customFormat="false" ht="24.75" hidden="false" customHeight="true" outlineLevel="0" collapsed="false">
      <c r="B16" s="529" t="s">
        <v>929</v>
      </c>
      <c r="C16" s="540" t="n">
        <v>54</v>
      </c>
      <c r="D16" s="540" t="n">
        <v>890</v>
      </c>
      <c r="E16" s="540" t="n">
        <v>573</v>
      </c>
      <c r="F16" s="540" t="n">
        <v>62</v>
      </c>
      <c r="G16" s="540" t="n">
        <v>500</v>
      </c>
      <c r="H16" s="540" t="n">
        <v>454</v>
      </c>
      <c r="I16" s="540" t="n">
        <v>163</v>
      </c>
      <c r="J16" s="540" t="n">
        <v>252</v>
      </c>
      <c r="K16" s="541" t="n">
        <v>616</v>
      </c>
    </row>
    <row r="17" customFormat="false" ht="24.75" hidden="false" customHeight="true" outlineLevel="0" collapsed="false">
      <c r="B17" s="529" t="s">
        <v>930</v>
      </c>
      <c r="C17" s="540" t="n">
        <v>61031</v>
      </c>
      <c r="D17" s="540" t="n">
        <v>1793144</v>
      </c>
      <c r="E17" s="540" t="n">
        <v>768774</v>
      </c>
      <c r="F17" s="540" t="n">
        <v>132789</v>
      </c>
      <c r="G17" s="540" t="n">
        <v>992970</v>
      </c>
      <c r="H17" s="540" t="n">
        <v>1087129</v>
      </c>
      <c r="I17" s="540" t="n">
        <v>284207</v>
      </c>
      <c r="J17" s="540" t="n">
        <v>398055</v>
      </c>
      <c r="K17" s="541" t="n">
        <v>131097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257</v>
      </c>
      <c r="D19" s="545" t="n">
        <v>4</v>
      </c>
      <c r="E19" s="545" t="n">
        <v>2</v>
      </c>
      <c r="F19" s="545" t="n">
        <v>2</v>
      </c>
      <c r="G19" s="545" t="n">
        <v>105</v>
      </c>
      <c r="H19" s="545" t="n">
        <v>175</v>
      </c>
      <c r="I19" s="545" t="n">
        <v>10</v>
      </c>
      <c r="J19" s="545" t="n">
        <v>0</v>
      </c>
      <c r="K19" s="546" t="n">
        <v>6168</v>
      </c>
    </row>
    <row r="20" customFormat="false" ht="24.75" hidden="false" customHeight="true" outlineLevel="0" collapsed="false">
      <c r="B20" s="529" t="s">
        <v>926</v>
      </c>
      <c r="C20" s="545" t="n">
        <v>2305227</v>
      </c>
      <c r="D20" s="545" t="n">
        <v>8577</v>
      </c>
      <c r="E20" s="545" t="n">
        <v>98509</v>
      </c>
      <c r="F20" s="545" t="n">
        <v>2749</v>
      </c>
      <c r="G20" s="545" t="n">
        <v>572362</v>
      </c>
      <c r="H20" s="545" t="n">
        <v>1118230</v>
      </c>
      <c r="I20" s="545" t="n">
        <v>58064</v>
      </c>
      <c r="J20" s="545" t="n">
        <v>0</v>
      </c>
      <c r="K20" s="547" t="n">
        <v>28558344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1</v>
      </c>
      <c r="E21" s="532" t="n">
        <v>2</v>
      </c>
      <c r="F21" s="532" t="n">
        <v>0</v>
      </c>
      <c r="G21" s="532" t="n">
        <v>7</v>
      </c>
      <c r="H21" s="532" t="n">
        <v>14</v>
      </c>
      <c r="I21" s="532" t="n">
        <v>1</v>
      </c>
      <c r="J21" s="532" t="n">
        <v>0</v>
      </c>
      <c r="K21" s="548" t="n">
        <v>181</v>
      </c>
    </row>
    <row r="22" customFormat="false" ht="24.75" hidden="false" customHeight="true" outlineLevel="0" collapsed="false">
      <c r="B22" s="529" t="s">
        <v>928</v>
      </c>
      <c r="C22" s="532" t="n">
        <v>147563</v>
      </c>
      <c r="D22" s="532" t="n">
        <v>5810</v>
      </c>
      <c r="E22" s="532" t="n">
        <v>98509</v>
      </c>
      <c r="F22" s="532" t="n">
        <v>0</v>
      </c>
      <c r="G22" s="532" t="n">
        <v>418268</v>
      </c>
      <c r="H22" s="532" t="n">
        <v>870239</v>
      </c>
      <c r="I22" s="532" t="n">
        <v>32022</v>
      </c>
      <c r="J22" s="532" t="n">
        <v>0</v>
      </c>
      <c r="K22" s="548" t="n">
        <v>11521922</v>
      </c>
    </row>
    <row r="23" customFormat="false" ht="24.75" hidden="false" customHeight="true" outlineLevel="0" collapsed="false">
      <c r="B23" s="529" t="s">
        <v>929</v>
      </c>
      <c r="C23" s="532" t="n">
        <v>253</v>
      </c>
      <c r="D23" s="532" t="n">
        <v>3</v>
      </c>
      <c r="E23" s="532" t="n">
        <v>0</v>
      </c>
      <c r="F23" s="532" t="n">
        <v>2</v>
      </c>
      <c r="G23" s="532" t="n">
        <v>98</v>
      </c>
      <c r="H23" s="532" t="n">
        <v>161</v>
      </c>
      <c r="I23" s="532" t="n">
        <v>9</v>
      </c>
      <c r="J23" s="532" t="n">
        <v>0</v>
      </c>
      <c r="K23" s="548" t="n">
        <v>5987</v>
      </c>
    </row>
    <row r="24" customFormat="false" ht="24.75" hidden="false" customHeight="true" outlineLevel="0" collapsed="false">
      <c r="B24" s="549" t="s">
        <v>930</v>
      </c>
      <c r="C24" s="550" t="n">
        <v>2157664</v>
      </c>
      <c r="D24" s="550" t="n">
        <v>2767</v>
      </c>
      <c r="E24" s="550" t="n">
        <v>0</v>
      </c>
      <c r="F24" s="550" t="n">
        <v>2749</v>
      </c>
      <c r="G24" s="550" t="n">
        <v>154094</v>
      </c>
      <c r="H24" s="550" t="n">
        <v>247991</v>
      </c>
      <c r="I24" s="550" t="n">
        <v>26042</v>
      </c>
      <c r="J24" s="550" t="n">
        <v>0</v>
      </c>
      <c r="K24" s="551" t="n">
        <v>1703642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32</v>
      </c>
      <c r="I3" s="520" t="s">
        <v>717</v>
      </c>
      <c r="J3" s="520" t="n">
        <v>13998</v>
      </c>
      <c r="K3" s="521" t="n">
        <v>0.61037291041577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48</v>
      </c>
      <c r="D5" s="530" t="n">
        <v>1</v>
      </c>
      <c r="E5" s="530" t="n">
        <v>327</v>
      </c>
      <c r="F5" s="530" t="n">
        <v>17</v>
      </c>
      <c r="G5" s="530" t="n">
        <v>1513</v>
      </c>
      <c r="H5" s="530" t="n">
        <v>863</v>
      </c>
      <c r="I5" s="530" t="n">
        <v>504</v>
      </c>
      <c r="J5" s="530" t="n">
        <v>392</v>
      </c>
      <c r="K5" s="531" t="n">
        <v>58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09680</v>
      </c>
      <c r="D6" s="530" t="n">
        <v>5291</v>
      </c>
      <c r="E6" s="530" t="n">
        <v>7356165</v>
      </c>
      <c r="F6" s="530" t="n">
        <v>231973</v>
      </c>
      <c r="G6" s="530" t="n">
        <v>3945329</v>
      </c>
      <c r="H6" s="530" t="n">
        <v>2801732</v>
      </c>
      <c r="I6" s="530" t="n">
        <v>3570932</v>
      </c>
      <c r="J6" s="530" t="n">
        <v>2084053</v>
      </c>
      <c r="K6" s="531" t="n">
        <v>121869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33</v>
      </c>
      <c r="F7" s="532" t="n">
        <v>3</v>
      </c>
      <c r="G7" s="532" t="n">
        <v>4</v>
      </c>
      <c r="H7" s="532" t="n">
        <v>3</v>
      </c>
      <c r="I7" s="532" t="n">
        <v>39</v>
      </c>
      <c r="J7" s="532" t="n">
        <v>19</v>
      </c>
      <c r="K7" s="533" t="n">
        <v>1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95361</v>
      </c>
      <c r="D8" s="532" t="n">
        <v>0</v>
      </c>
      <c r="E8" s="532" t="n">
        <v>3730296</v>
      </c>
      <c r="F8" s="532" t="n">
        <v>179039</v>
      </c>
      <c r="G8" s="532" t="n">
        <v>290801</v>
      </c>
      <c r="H8" s="532" t="n">
        <v>166576</v>
      </c>
      <c r="I8" s="532" t="n">
        <v>2074130</v>
      </c>
      <c r="J8" s="532" t="n">
        <v>1135369</v>
      </c>
      <c r="K8" s="533" t="n">
        <v>32284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46</v>
      </c>
      <c r="D9" s="532" t="n">
        <v>1</v>
      </c>
      <c r="E9" s="532" t="n">
        <v>294</v>
      </c>
      <c r="F9" s="532" t="n">
        <v>14</v>
      </c>
      <c r="G9" s="532" t="n">
        <v>1509</v>
      </c>
      <c r="H9" s="532" t="n">
        <v>860</v>
      </c>
      <c r="I9" s="532" t="n">
        <v>465</v>
      </c>
      <c r="J9" s="532" t="n">
        <v>373</v>
      </c>
      <c r="K9" s="533" t="n">
        <v>57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14319</v>
      </c>
      <c r="D10" s="532" t="n">
        <v>5291</v>
      </c>
      <c r="E10" s="532" t="n">
        <v>3625869</v>
      </c>
      <c r="F10" s="532" t="n">
        <v>52934</v>
      </c>
      <c r="G10" s="532" t="n">
        <v>3654528</v>
      </c>
      <c r="H10" s="532" t="n">
        <v>2635156</v>
      </c>
      <c r="I10" s="532" t="n">
        <v>1496802</v>
      </c>
      <c r="J10" s="532" t="n">
        <v>948684</v>
      </c>
      <c r="K10" s="533" t="n">
        <v>89585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107</v>
      </c>
      <c r="D12" s="530" t="n">
        <v>1578</v>
      </c>
      <c r="E12" s="530" t="n">
        <v>1068</v>
      </c>
      <c r="F12" s="530" t="n">
        <v>106</v>
      </c>
      <c r="G12" s="530" t="n">
        <v>824</v>
      </c>
      <c r="H12" s="530" t="n">
        <v>625</v>
      </c>
      <c r="I12" s="530" t="n">
        <v>196</v>
      </c>
      <c r="J12" s="530" t="n">
        <v>336</v>
      </c>
      <c r="K12" s="531" t="n">
        <v>84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31932</v>
      </c>
      <c r="D13" s="530" t="n">
        <v>4684119</v>
      </c>
      <c r="E13" s="530" t="n">
        <v>1298482</v>
      </c>
      <c r="F13" s="530" t="n">
        <v>670055</v>
      </c>
      <c r="G13" s="530" t="n">
        <v>2425793</v>
      </c>
      <c r="H13" s="530" t="n">
        <v>2316592</v>
      </c>
      <c r="I13" s="530" t="n">
        <v>296410</v>
      </c>
      <c r="J13" s="530" t="n">
        <v>576030</v>
      </c>
      <c r="K13" s="531" t="n">
        <v>430695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6</v>
      </c>
      <c r="E14" s="540" t="n">
        <v>1</v>
      </c>
      <c r="F14" s="540" t="n">
        <v>10</v>
      </c>
      <c r="G14" s="540" t="n">
        <v>17</v>
      </c>
      <c r="H14" s="540" t="n">
        <v>20</v>
      </c>
      <c r="I14" s="540" t="n">
        <v>0</v>
      </c>
      <c r="J14" s="540" t="n">
        <v>4</v>
      </c>
      <c r="K14" s="541" t="n">
        <v>2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943970</v>
      </c>
      <c r="E15" s="540" t="n">
        <v>44545</v>
      </c>
      <c r="F15" s="540" t="n">
        <v>513968</v>
      </c>
      <c r="G15" s="540" t="n">
        <v>1110916</v>
      </c>
      <c r="H15" s="540" t="n">
        <v>877797</v>
      </c>
      <c r="I15" s="540" t="n">
        <v>0</v>
      </c>
      <c r="J15" s="540" t="n">
        <v>193806</v>
      </c>
      <c r="K15" s="541" t="n">
        <v>2213335</v>
      </c>
    </row>
    <row r="16" customFormat="false" ht="24.75" hidden="false" customHeight="true" outlineLevel="0" collapsed="false">
      <c r="B16" s="529" t="s">
        <v>929</v>
      </c>
      <c r="C16" s="540" t="n">
        <v>107</v>
      </c>
      <c r="D16" s="540" t="n">
        <v>1552</v>
      </c>
      <c r="E16" s="540" t="n">
        <v>1067</v>
      </c>
      <c r="F16" s="540" t="n">
        <v>96</v>
      </c>
      <c r="G16" s="540" t="n">
        <v>807</v>
      </c>
      <c r="H16" s="540" t="n">
        <v>605</v>
      </c>
      <c r="I16" s="540" t="n">
        <v>196</v>
      </c>
      <c r="J16" s="540" t="n">
        <v>332</v>
      </c>
      <c r="K16" s="541" t="n">
        <v>825</v>
      </c>
    </row>
    <row r="17" customFormat="false" ht="24.75" hidden="false" customHeight="true" outlineLevel="0" collapsed="false">
      <c r="B17" s="529" t="s">
        <v>930</v>
      </c>
      <c r="C17" s="540" t="n">
        <v>131932</v>
      </c>
      <c r="D17" s="540" t="n">
        <v>2740149</v>
      </c>
      <c r="E17" s="540" t="n">
        <v>1253937</v>
      </c>
      <c r="F17" s="540" t="n">
        <v>156087</v>
      </c>
      <c r="G17" s="540" t="n">
        <v>1314877</v>
      </c>
      <c r="H17" s="540" t="n">
        <v>1438795</v>
      </c>
      <c r="I17" s="540" t="n">
        <v>296410</v>
      </c>
      <c r="J17" s="540" t="n">
        <v>382224</v>
      </c>
      <c r="K17" s="541" t="n">
        <v>209361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354</v>
      </c>
      <c r="D19" s="545" t="n">
        <v>11</v>
      </c>
      <c r="E19" s="545" t="n">
        <v>0</v>
      </c>
      <c r="F19" s="545" t="n">
        <v>9</v>
      </c>
      <c r="G19" s="545" t="n">
        <v>160</v>
      </c>
      <c r="H19" s="545" t="n">
        <v>194</v>
      </c>
      <c r="I19" s="545" t="n">
        <v>15</v>
      </c>
      <c r="J19" s="545" t="n">
        <v>0</v>
      </c>
      <c r="K19" s="546" t="n">
        <v>8544</v>
      </c>
    </row>
    <row r="20" customFormat="false" ht="24.75" hidden="false" customHeight="true" outlineLevel="0" collapsed="false">
      <c r="B20" s="529" t="s">
        <v>926</v>
      </c>
      <c r="C20" s="545" t="n">
        <v>3317541</v>
      </c>
      <c r="D20" s="545" t="n">
        <v>86286</v>
      </c>
      <c r="E20" s="545" t="n">
        <v>0</v>
      </c>
      <c r="F20" s="545" t="n">
        <v>16911</v>
      </c>
      <c r="G20" s="545" t="n">
        <v>366276</v>
      </c>
      <c r="H20" s="545" t="n">
        <v>1442201</v>
      </c>
      <c r="I20" s="545" t="n">
        <v>208211</v>
      </c>
      <c r="J20" s="545" t="n">
        <v>0</v>
      </c>
      <c r="K20" s="547" t="n">
        <v>38895667</v>
      </c>
    </row>
    <row r="21" customFormat="false" ht="24.75" hidden="false" customHeight="true" outlineLevel="0" collapsed="false">
      <c r="B21" s="529" t="s">
        <v>927</v>
      </c>
      <c r="C21" s="532" t="n">
        <v>10</v>
      </c>
      <c r="D21" s="532" t="n">
        <v>1</v>
      </c>
      <c r="E21" s="532" t="n">
        <v>0</v>
      </c>
      <c r="F21" s="532" t="n">
        <v>0</v>
      </c>
      <c r="G21" s="532" t="n">
        <v>2</v>
      </c>
      <c r="H21" s="532" t="n">
        <v>10</v>
      </c>
      <c r="I21" s="532" t="n">
        <v>2</v>
      </c>
      <c r="J21" s="532" t="n">
        <v>0</v>
      </c>
      <c r="K21" s="548" t="n">
        <v>226</v>
      </c>
    </row>
    <row r="22" customFormat="false" ht="24.75" hidden="false" customHeight="true" outlineLevel="0" collapsed="false">
      <c r="B22" s="529" t="s">
        <v>928</v>
      </c>
      <c r="C22" s="532" t="n">
        <v>494537</v>
      </c>
      <c r="D22" s="532" t="n">
        <v>75943</v>
      </c>
      <c r="E22" s="532" t="n">
        <v>0</v>
      </c>
      <c r="F22" s="532" t="n">
        <v>0</v>
      </c>
      <c r="G22" s="532" t="n">
        <v>53547</v>
      </c>
      <c r="H22" s="532" t="n">
        <v>977492</v>
      </c>
      <c r="I22" s="532" t="n">
        <v>176066</v>
      </c>
      <c r="J22" s="532" t="n">
        <v>0</v>
      </c>
      <c r="K22" s="548" t="n">
        <v>16145245</v>
      </c>
    </row>
    <row r="23" customFormat="false" ht="24.75" hidden="false" customHeight="true" outlineLevel="0" collapsed="false">
      <c r="B23" s="529" t="s">
        <v>929</v>
      </c>
      <c r="C23" s="532" t="n">
        <v>344</v>
      </c>
      <c r="D23" s="532" t="n">
        <v>10</v>
      </c>
      <c r="E23" s="532" t="n">
        <v>0</v>
      </c>
      <c r="F23" s="532" t="n">
        <v>9</v>
      </c>
      <c r="G23" s="532" t="n">
        <v>158</v>
      </c>
      <c r="H23" s="532" t="n">
        <v>184</v>
      </c>
      <c r="I23" s="532" t="n">
        <v>13</v>
      </c>
      <c r="J23" s="532" t="n">
        <v>0</v>
      </c>
      <c r="K23" s="548" t="n">
        <v>8318</v>
      </c>
    </row>
    <row r="24" customFormat="false" ht="24.75" hidden="false" customHeight="true" outlineLevel="0" collapsed="false">
      <c r="B24" s="549" t="s">
        <v>930</v>
      </c>
      <c r="C24" s="550" t="n">
        <v>2823004</v>
      </c>
      <c r="D24" s="550" t="n">
        <v>10343</v>
      </c>
      <c r="E24" s="550" t="n">
        <v>0</v>
      </c>
      <c r="F24" s="550" t="n">
        <v>16911</v>
      </c>
      <c r="G24" s="550" t="n">
        <v>312729</v>
      </c>
      <c r="H24" s="550" t="n">
        <v>464709</v>
      </c>
      <c r="I24" s="550" t="n">
        <v>32145</v>
      </c>
      <c r="J24" s="550" t="n">
        <v>0</v>
      </c>
      <c r="K24" s="551" t="n">
        <v>2275042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6</v>
      </c>
      <c r="K2" s="518" t="s">
        <v>682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33</v>
      </c>
      <c r="I3" s="520" t="s">
        <v>718</v>
      </c>
      <c r="J3" s="520" t="n">
        <v>5701</v>
      </c>
      <c r="K3" s="521" t="n">
        <v>0.64357130328012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65</v>
      </c>
      <c r="D5" s="530" t="n">
        <v>0</v>
      </c>
      <c r="E5" s="530" t="n">
        <v>128</v>
      </c>
      <c r="F5" s="530" t="n">
        <v>7</v>
      </c>
      <c r="G5" s="530" t="n">
        <v>704</v>
      </c>
      <c r="H5" s="530" t="n">
        <v>344</v>
      </c>
      <c r="I5" s="530" t="n">
        <v>189</v>
      </c>
      <c r="J5" s="530" t="n">
        <v>160</v>
      </c>
      <c r="K5" s="531" t="n">
        <v>27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78973</v>
      </c>
      <c r="D6" s="530" t="n">
        <v>0</v>
      </c>
      <c r="E6" s="530" t="n">
        <v>2580821</v>
      </c>
      <c r="F6" s="530" t="n">
        <v>144190</v>
      </c>
      <c r="G6" s="530" t="n">
        <v>1586345</v>
      </c>
      <c r="H6" s="530" t="n">
        <v>1013515</v>
      </c>
      <c r="I6" s="530" t="n">
        <v>857759</v>
      </c>
      <c r="J6" s="530" t="n">
        <v>792023</v>
      </c>
      <c r="K6" s="531" t="n">
        <v>43619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10</v>
      </c>
      <c r="F7" s="532" t="n">
        <v>1</v>
      </c>
      <c r="G7" s="532" t="n">
        <v>3</v>
      </c>
      <c r="H7" s="532" t="n">
        <v>2</v>
      </c>
      <c r="I7" s="532" t="n">
        <v>12</v>
      </c>
      <c r="J7" s="532" t="n">
        <v>6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1019085</v>
      </c>
      <c r="F8" s="532" t="n">
        <v>106985</v>
      </c>
      <c r="G8" s="532" t="n">
        <v>31470</v>
      </c>
      <c r="H8" s="532" t="n">
        <v>26122</v>
      </c>
      <c r="I8" s="532" t="n">
        <v>500902</v>
      </c>
      <c r="J8" s="532" t="n">
        <v>323204</v>
      </c>
      <c r="K8" s="533" t="n">
        <v>3942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65</v>
      </c>
      <c r="D9" s="532" t="n">
        <v>0</v>
      </c>
      <c r="E9" s="532" t="n">
        <v>118</v>
      </c>
      <c r="F9" s="532" t="n">
        <v>6</v>
      </c>
      <c r="G9" s="532" t="n">
        <v>701</v>
      </c>
      <c r="H9" s="532" t="n">
        <v>342</v>
      </c>
      <c r="I9" s="532" t="n">
        <v>177</v>
      </c>
      <c r="J9" s="532" t="n">
        <v>154</v>
      </c>
      <c r="K9" s="533" t="n">
        <v>27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78973</v>
      </c>
      <c r="D10" s="532" t="n">
        <v>0</v>
      </c>
      <c r="E10" s="532" t="n">
        <v>1561736</v>
      </c>
      <c r="F10" s="532" t="n">
        <v>37205</v>
      </c>
      <c r="G10" s="532" t="n">
        <v>1554875</v>
      </c>
      <c r="H10" s="532" t="n">
        <v>987393</v>
      </c>
      <c r="I10" s="532" t="n">
        <v>356857</v>
      </c>
      <c r="J10" s="532" t="n">
        <v>468819</v>
      </c>
      <c r="K10" s="533" t="n">
        <v>39677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9"/>
    </row>
    <row r="12" customFormat="false" ht="24.75" hidden="false" customHeight="true" outlineLevel="0" collapsed="false">
      <c r="B12" s="529" t="s">
        <v>925</v>
      </c>
      <c r="C12" s="530" t="n">
        <v>46</v>
      </c>
      <c r="D12" s="530" t="n">
        <v>689</v>
      </c>
      <c r="E12" s="530" t="n">
        <v>481</v>
      </c>
      <c r="F12" s="530" t="n">
        <v>36</v>
      </c>
      <c r="G12" s="530" t="n">
        <v>274</v>
      </c>
      <c r="H12" s="530" t="n">
        <v>312</v>
      </c>
      <c r="I12" s="530" t="n">
        <v>157</v>
      </c>
      <c r="J12" s="530" t="n">
        <v>138</v>
      </c>
      <c r="K12" s="531" t="n">
        <v>36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55829</v>
      </c>
      <c r="D13" s="530" t="n">
        <v>1607561</v>
      </c>
      <c r="E13" s="530" t="n">
        <v>520721</v>
      </c>
      <c r="F13" s="530" t="n">
        <v>286625</v>
      </c>
      <c r="G13" s="530" t="n">
        <v>756886</v>
      </c>
      <c r="H13" s="530" t="n">
        <v>845989</v>
      </c>
      <c r="I13" s="530" t="n">
        <v>214577</v>
      </c>
      <c r="J13" s="530" t="n">
        <v>191806</v>
      </c>
      <c r="K13" s="531" t="n">
        <v>173856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8</v>
      </c>
      <c r="E14" s="540" t="n">
        <v>0</v>
      </c>
      <c r="F14" s="540" t="n">
        <v>4</v>
      </c>
      <c r="G14" s="540" t="n">
        <v>7</v>
      </c>
      <c r="H14" s="540" t="n">
        <v>6</v>
      </c>
      <c r="I14" s="540" t="n">
        <v>0</v>
      </c>
      <c r="J14" s="540" t="n">
        <v>0</v>
      </c>
      <c r="K14" s="541" t="n">
        <v>1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500369</v>
      </c>
      <c r="E15" s="540" t="n">
        <v>0</v>
      </c>
      <c r="F15" s="540" t="n">
        <v>233869</v>
      </c>
      <c r="G15" s="540" t="n">
        <v>324933</v>
      </c>
      <c r="H15" s="540" t="n">
        <v>241488</v>
      </c>
      <c r="I15" s="540" t="n">
        <v>0</v>
      </c>
      <c r="J15" s="540" t="n">
        <v>0</v>
      </c>
      <c r="K15" s="541" t="n">
        <v>986294</v>
      </c>
    </row>
    <row r="16" customFormat="false" ht="24.75" hidden="false" customHeight="true" outlineLevel="0" collapsed="false">
      <c r="B16" s="529" t="s">
        <v>929</v>
      </c>
      <c r="C16" s="540" t="n">
        <v>46</v>
      </c>
      <c r="D16" s="540" t="n">
        <v>681</v>
      </c>
      <c r="E16" s="540" t="n">
        <v>481</v>
      </c>
      <c r="F16" s="540" t="n">
        <v>32</v>
      </c>
      <c r="G16" s="540" t="n">
        <v>267</v>
      </c>
      <c r="H16" s="540" t="n">
        <v>306</v>
      </c>
      <c r="I16" s="540" t="n">
        <v>157</v>
      </c>
      <c r="J16" s="540" t="n">
        <v>138</v>
      </c>
      <c r="K16" s="541" t="n">
        <v>350</v>
      </c>
    </row>
    <row r="17" customFormat="false" ht="24.75" hidden="false" customHeight="true" outlineLevel="0" collapsed="false">
      <c r="B17" s="529" t="s">
        <v>930</v>
      </c>
      <c r="C17" s="540" t="n">
        <v>55829</v>
      </c>
      <c r="D17" s="540" t="n">
        <v>1107192</v>
      </c>
      <c r="E17" s="540" t="n">
        <v>520721</v>
      </c>
      <c r="F17" s="540" t="n">
        <v>52756</v>
      </c>
      <c r="G17" s="540" t="n">
        <v>431953</v>
      </c>
      <c r="H17" s="540" t="n">
        <v>604501</v>
      </c>
      <c r="I17" s="540" t="n">
        <v>214577</v>
      </c>
      <c r="J17" s="540" t="n">
        <v>191806</v>
      </c>
      <c r="K17" s="541" t="n">
        <v>75227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2" t="s">
        <v>943</v>
      </c>
      <c r="H18" s="535" t="s">
        <v>944</v>
      </c>
      <c r="I18" s="535" t="s">
        <v>945</v>
      </c>
      <c r="J18" s="543" t="s">
        <v>946</v>
      </c>
      <c r="K18" s="544" t="s">
        <v>947</v>
      </c>
    </row>
    <row r="19" customFormat="false" ht="24.75" hidden="false" customHeight="true" outlineLevel="0" collapsed="false">
      <c r="B19" s="529" t="s">
        <v>925</v>
      </c>
      <c r="C19" s="545" t="n">
        <v>150</v>
      </c>
      <c r="D19" s="545" t="n">
        <v>4</v>
      </c>
      <c r="E19" s="545" t="n">
        <v>1</v>
      </c>
      <c r="F19" s="545" t="n">
        <v>3</v>
      </c>
      <c r="G19" s="545" t="n">
        <v>63</v>
      </c>
      <c r="H19" s="545" t="n">
        <v>84</v>
      </c>
      <c r="I19" s="545" t="n">
        <v>13</v>
      </c>
      <c r="J19" s="545" t="n">
        <v>0</v>
      </c>
      <c r="K19" s="546" t="n">
        <v>3669</v>
      </c>
    </row>
    <row r="20" customFormat="false" ht="24.75" hidden="false" customHeight="true" outlineLevel="0" collapsed="false">
      <c r="B20" s="529" t="s">
        <v>926</v>
      </c>
      <c r="C20" s="545" t="n">
        <v>1516832</v>
      </c>
      <c r="D20" s="545" t="n">
        <v>3503</v>
      </c>
      <c r="E20" s="545" t="n">
        <v>45862</v>
      </c>
      <c r="F20" s="545" t="n">
        <v>1451</v>
      </c>
      <c r="G20" s="545" t="n">
        <v>273979</v>
      </c>
      <c r="H20" s="545" t="n">
        <v>258675</v>
      </c>
      <c r="I20" s="545" t="n">
        <v>88552</v>
      </c>
      <c r="J20" s="545" t="n">
        <v>0</v>
      </c>
      <c r="K20" s="547" t="n">
        <v>14061796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0</v>
      </c>
      <c r="E21" s="532" t="n">
        <v>1</v>
      </c>
      <c r="F21" s="532" t="n">
        <v>0</v>
      </c>
      <c r="G21" s="532" t="n">
        <v>4</v>
      </c>
      <c r="H21" s="532" t="n">
        <v>1</v>
      </c>
      <c r="I21" s="532" t="n">
        <v>1</v>
      </c>
      <c r="J21" s="532" t="n">
        <v>0</v>
      </c>
      <c r="K21" s="548" t="n">
        <v>76</v>
      </c>
    </row>
    <row r="22" customFormat="false" ht="24.75" hidden="false" customHeight="true" outlineLevel="0" collapsed="false">
      <c r="B22" s="529" t="s">
        <v>928</v>
      </c>
      <c r="C22" s="532" t="n">
        <v>379573</v>
      </c>
      <c r="D22" s="532" t="n">
        <v>0</v>
      </c>
      <c r="E22" s="532" t="n">
        <v>45862</v>
      </c>
      <c r="F22" s="532" t="n">
        <v>0</v>
      </c>
      <c r="G22" s="532" t="n">
        <v>150068</v>
      </c>
      <c r="H22" s="532" t="n">
        <v>34739</v>
      </c>
      <c r="I22" s="532" t="n">
        <v>59114</v>
      </c>
      <c r="J22" s="532" t="n">
        <v>0</v>
      </c>
      <c r="K22" s="548" t="n">
        <v>4743506</v>
      </c>
    </row>
    <row r="23" customFormat="false" ht="24.75" hidden="false" customHeight="true" outlineLevel="0" collapsed="false">
      <c r="B23" s="529" t="s">
        <v>929</v>
      </c>
      <c r="C23" s="532" t="n">
        <v>146</v>
      </c>
      <c r="D23" s="532" t="n">
        <v>4</v>
      </c>
      <c r="E23" s="532" t="n">
        <v>0</v>
      </c>
      <c r="F23" s="532" t="n">
        <v>3</v>
      </c>
      <c r="G23" s="532" t="n">
        <v>59</v>
      </c>
      <c r="H23" s="532" t="n">
        <v>83</v>
      </c>
      <c r="I23" s="532" t="n">
        <v>12</v>
      </c>
      <c r="J23" s="532" t="n">
        <v>0</v>
      </c>
      <c r="K23" s="548" t="n">
        <v>3593</v>
      </c>
    </row>
    <row r="24" customFormat="false" ht="24.75" hidden="false" customHeight="true" outlineLevel="0" collapsed="false">
      <c r="B24" s="549" t="s">
        <v>930</v>
      </c>
      <c r="C24" s="550" t="n">
        <v>1137259</v>
      </c>
      <c r="D24" s="550" t="n">
        <v>3503</v>
      </c>
      <c r="E24" s="550" t="n">
        <v>0</v>
      </c>
      <c r="F24" s="550" t="n">
        <v>1451</v>
      </c>
      <c r="G24" s="550" t="n">
        <v>123911</v>
      </c>
      <c r="H24" s="550" t="n">
        <v>223936</v>
      </c>
      <c r="I24" s="550" t="n">
        <v>29438</v>
      </c>
      <c r="J24" s="550" t="n">
        <v>0</v>
      </c>
      <c r="K24" s="551" t="n">
        <v>931829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2" t="n">
        <v>1</v>
      </c>
      <c r="C95" s="553" t="s">
        <v>684</v>
      </c>
    </row>
    <row r="96" customFormat="false" ht="13.2" hidden="false" customHeight="false" outlineLevel="0" collapsed="false">
      <c r="B96" s="552" t="n">
        <v>2</v>
      </c>
      <c r="C96" s="553" t="s">
        <v>724</v>
      </c>
    </row>
    <row r="97" customFormat="false" ht="13.2" hidden="false" customHeight="false" outlineLevel="0" collapsed="false">
      <c r="B97" s="552" t="n">
        <v>3</v>
      </c>
      <c r="C97" s="553" t="s">
        <v>688</v>
      </c>
    </row>
    <row r="98" customFormat="false" ht="13.2" hidden="false" customHeight="false" outlineLevel="0" collapsed="false">
      <c r="B98" s="552" t="n">
        <v>4</v>
      </c>
      <c r="C98" s="553" t="s">
        <v>689</v>
      </c>
    </row>
    <row r="99" customFormat="false" ht="13.2" hidden="false" customHeight="false" outlineLevel="0" collapsed="false">
      <c r="B99" s="552" t="n">
        <v>5</v>
      </c>
      <c r="C99" s="553" t="s">
        <v>735</v>
      </c>
    </row>
    <row r="100" customFormat="false" ht="13.2" hidden="false" customHeight="false" outlineLevel="0" collapsed="false">
      <c r="B100" s="552" t="n">
        <v>6</v>
      </c>
      <c r="C100" s="553" t="s">
        <v>727</v>
      </c>
    </row>
    <row r="101" customFormat="false" ht="13.2" hidden="false" customHeight="false" outlineLevel="0" collapsed="false">
      <c r="B101" s="552" t="n">
        <v>7</v>
      </c>
      <c r="C101" s="553" t="s">
        <v>690</v>
      </c>
    </row>
    <row r="102" customFormat="false" ht="13.2" hidden="false" customHeight="false" outlineLevel="0" collapsed="false">
      <c r="B102" s="552" t="n">
        <v>8</v>
      </c>
      <c r="C102" s="553" t="s">
        <v>691</v>
      </c>
    </row>
    <row r="103" customFormat="false" ht="13.2" hidden="false" customHeight="false" outlineLevel="0" collapsed="false">
      <c r="B103" s="552" t="n">
        <v>9</v>
      </c>
      <c r="C103" s="553" t="s">
        <v>720</v>
      </c>
    </row>
    <row r="104" customFormat="false" ht="13.2" hidden="false" customHeight="false" outlineLevel="0" collapsed="false">
      <c r="B104" s="552" t="n">
        <v>10</v>
      </c>
      <c r="C104" s="553" t="s">
        <v>706</v>
      </c>
    </row>
    <row r="105" customFormat="false" ht="13.2" hidden="false" customHeight="false" outlineLevel="0" collapsed="false">
      <c r="B105" s="552" t="n">
        <v>11</v>
      </c>
      <c r="C105" s="553" t="s">
        <v>697</v>
      </c>
    </row>
    <row r="106" customFormat="false" ht="13.2" hidden="false" customHeight="false" outlineLevel="0" collapsed="false">
      <c r="B106" s="552" t="n">
        <v>12</v>
      </c>
      <c r="C106" s="553" t="s">
        <v>698</v>
      </c>
    </row>
    <row r="107" customFormat="false" ht="13.2" hidden="false" customHeight="false" outlineLevel="0" collapsed="false">
      <c r="B107" s="552" t="n">
        <v>13</v>
      </c>
      <c r="C107" s="553" t="s">
        <v>713</v>
      </c>
    </row>
    <row r="108" customFormat="false" ht="13.2" hidden="false" customHeight="false" outlineLevel="0" collapsed="false">
      <c r="B108" s="552" t="n">
        <v>14</v>
      </c>
      <c r="C108" s="553" t="s">
        <v>726</v>
      </c>
    </row>
    <row r="109" customFormat="false" ht="13.2" hidden="false" customHeight="false" outlineLevel="0" collapsed="false">
      <c r="B109" s="552" t="n">
        <v>15</v>
      </c>
      <c r="C109" s="553" t="s">
        <v>725</v>
      </c>
    </row>
    <row r="110" customFormat="false" ht="13.2" hidden="false" customHeight="false" outlineLevel="0" collapsed="false">
      <c r="B110" s="552" t="n">
        <v>16</v>
      </c>
      <c r="C110" s="553" t="s">
        <v>685</v>
      </c>
    </row>
    <row r="111" customFormat="false" ht="13.2" hidden="false" customHeight="false" outlineLevel="0" collapsed="false">
      <c r="B111" s="552" t="n">
        <v>17</v>
      </c>
      <c r="C111" s="553" t="s">
        <v>692</v>
      </c>
    </row>
    <row r="112" customFormat="false" ht="13.2" hidden="false" customHeight="false" outlineLevel="0" collapsed="false">
      <c r="B112" s="552" t="n">
        <v>18</v>
      </c>
      <c r="C112" s="553" t="s">
        <v>731</v>
      </c>
    </row>
    <row r="113" customFormat="false" ht="13.2" hidden="false" customHeight="false" outlineLevel="0" collapsed="false">
      <c r="B113" s="552" t="n">
        <v>19</v>
      </c>
      <c r="C113" s="553" t="s">
        <v>686</v>
      </c>
    </row>
    <row r="114" customFormat="false" ht="13.2" hidden="false" customHeight="false" outlineLevel="0" collapsed="false">
      <c r="B114" s="552" t="n">
        <v>20</v>
      </c>
      <c r="C114" s="553" t="s">
        <v>693</v>
      </c>
    </row>
    <row r="115" customFormat="false" ht="13.2" hidden="false" customHeight="false" outlineLevel="0" collapsed="false">
      <c r="B115" s="552" t="n">
        <v>21</v>
      </c>
      <c r="C115" s="553" t="s">
        <v>687</v>
      </c>
    </row>
    <row r="116" customFormat="false" ht="13.2" hidden="false" customHeight="false" outlineLevel="0" collapsed="false">
      <c r="B116" s="552" t="n">
        <v>22</v>
      </c>
      <c r="C116" s="553" t="s">
        <v>694</v>
      </c>
    </row>
    <row r="117" customFormat="false" ht="13.2" hidden="false" customHeight="false" outlineLevel="0" collapsed="false">
      <c r="B117" s="552" t="n">
        <v>23</v>
      </c>
      <c r="C117" s="553" t="s">
        <v>736</v>
      </c>
    </row>
    <row r="118" customFormat="false" ht="13.2" hidden="false" customHeight="false" outlineLevel="0" collapsed="false">
      <c r="B118" s="552" t="n">
        <v>24</v>
      </c>
      <c r="C118" s="553" t="s">
        <v>948</v>
      </c>
    </row>
    <row r="119" customFormat="false" ht="13.2" hidden="false" customHeight="false" outlineLevel="0" collapsed="false">
      <c r="B119" s="552" t="n">
        <v>25</v>
      </c>
      <c r="C119" s="553" t="s">
        <v>728</v>
      </c>
    </row>
    <row r="120" customFormat="false" ht="13.2" hidden="false" customHeight="false" outlineLevel="0" collapsed="false">
      <c r="B120" s="552" t="n">
        <v>26</v>
      </c>
      <c r="C120" s="553" t="s">
        <v>729</v>
      </c>
    </row>
    <row r="121" customFormat="false" ht="13.2" hidden="false" customHeight="false" outlineLevel="0" collapsed="false">
      <c r="B121" s="552" t="n">
        <v>27</v>
      </c>
      <c r="C121" s="553" t="s">
        <v>696</v>
      </c>
    </row>
    <row r="122" customFormat="false" ht="13.2" hidden="false" customHeight="false" outlineLevel="0" collapsed="false">
      <c r="B122" s="552" t="n">
        <v>28</v>
      </c>
      <c r="C122" s="553" t="s">
        <v>949</v>
      </c>
    </row>
    <row r="123" customFormat="false" ht="13.2" hidden="false" customHeight="false" outlineLevel="0" collapsed="false">
      <c r="B123" s="552" t="n">
        <v>29</v>
      </c>
      <c r="C123" s="553" t="s">
        <v>950</v>
      </c>
    </row>
    <row r="124" customFormat="false" ht="13.2" hidden="false" customHeight="false" outlineLevel="0" collapsed="false">
      <c r="B124" s="552" t="n">
        <v>30</v>
      </c>
      <c r="C124" s="553" t="s">
        <v>699</v>
      </c>
    </row>
    <row r="125" customFormat="false" ht="13.2" hidden="false" customHeight="false" outlineLevel="0" collapsed="false">
      <c r="B125" s="552" t="n">
        <v>31</v>
      </c>
      <c r="C125" s="553" t="s">
        <v>701</v>
      </c>
    </row>
    <row r="126" customFormat="false" ht="13.2" hidden="false" customHeight="false" outlineLevel="0" collapsed="false">
      <c r="B126" s="552" t="n">
        <v>32</v>
      </c>
      <c r="C126" s="553" t="s">
        <v>700</v>
      </c>
    </row>
    <row r="127" customFormat="false" ht="13.2" hidden="false" customHeight="false" outlineLevel="0" collapsed="false">
      <c r="B127" s="552" t="n">
        <v>33</v>
      </c>
      <c r="C127" s="553" t="s">
        <v>702</v>
      </c>
    </row>
    <row r="128" customFormat="false" ht="13.2" hidden="false" customHeight="false" outlineLevel="0" collapsed="false">
      <c r="B128" s="552" t="n">
        <v>34</v>
      </c>
      <c r="C128" s="553" t="s">
        <v>951</v>
      </c>
    </row>
    <row r="129" customFormat="false" ht="13.2" hidden="false" customHeight="false" outlineLevel="0" collapsed="false">
      <c r="B129" s="552" t="n">
        <v>35</v>
      </c>
      <c r="C129" s="553" t="s">
        <v>703</v>
      </c>
    </row>
    <row r="130" customFormat="false" ht="13.2" hidden="false" customHeight="false" outlineLevel="0" collapsed="false">
      <c r="B130" s="552" t="n">
        <v>36</v>
      </c>
      <c r="C130" s="553" t="s">
        <v>704</v>
      </c>
    </row>
    <row r="131" customFormat="false" ht="13.2" hidden="false" customHeight="false" outlineLevel="0" collapsed="false">
      <c r="B131" s="552" t="n">
        <v>37</v>
      </c>
      <c r="C131" s="553" t="s">
        <v>952</v>
      </c>
    </row>
    <row r="132" customFormat="false" ht="13.2" hidden="false" customHeight="false" outlineLevel="0" collapsed="false">
      <c r="B132" s="552" t="n">
        <v>38</v>
      </c>
      <c r="C132" s="553" t="s">
        <v>705</v>
      </c>
    </row>
    <row r="133" customFormat="false" ht="13.2" hidden="false" customHeight="false" outlineLevel="0" collapsed="false">
      <c r="B133" s="552" t="n">
        <v>39</v>
      </c>
      <c r="C133" s="553" t="s">
        <v>707</v>
      </c>
    </row>
    <row r="134" customFormat="false" ht="13.2" hidden="false" customHeight="false" outlineLevel="0" collapsed="false">
      <c r="B134" s="552" t="n">
        <v>40</v>
      </c>
      <c r="C134" s="553" t="s">
        <v>708</v>
      </c>
    </row>
    <row r="135" customFormat="false" ht="13.2" hidden="false" customHeight="false" outlineLevel="0" collapsed="false">
      <c r="B135" s="552" t="n">
        <v>41</v>
      </c>
      <c r="C135" s="553" t="s">
        <v>709</v>
      </c>
    </row>
    <row r="136" customFormat="false" ht="13.2" hidden="false" customHeight="false" outlineLevel="0" collapsed="false">
      <c r="B136" s="552" t="n">
        <v>42</v>
      </c>
      <c r="C136" s="553" t="s">
        <v>710</v>
      </c>
    </row>
    <row r="137" customFormat="false" ht="13.2" hidden="false" customHeight="false" outlineLevel="0" collapsed="false">
      <c r="B137" s="552" t="n">
        <v>43</v>
      </c>
      <c r="C137" s="553" t="s">
        <v>711</v>
      </c>
    </row>
    <row r="138" customFormat="false" ht="13.2" hidden="false" customHeight="false" outlineLevel="0" collapsed="false">
      <c r="B138" s="552" t="n">
        <v>44</v>
      </c>
      <c r="C138" s="553" t="s">
        <v>712</v>
      </c>
    </row>
    <row r="139" customFormat="false" ht="13.2" hidden="false" customHeight="false" outlineLevel="0" collapsed="false">
      <c r="B139" s="552" t="n">
        <v>45</v>
      </c>
      <c r="C139" s="553" t="s">
        <v>953</v>
      </c>
    </row>
    <row r="140" customFormat="false" ht="13.2" hidden="false" customHeight="false" outlineLevel="0" collapsed="false">
      <c r="B140" s="552" t="n">
        <v>46</v>
      </c>
      <c r="C140" s="553" t="s">
        <v>715</v>
      </c>
    </row>
    <row r="141" customFormat="false" ht="13.2" hidden="false" customHeight="false" outlineLevel="0" collapsed="false">
      <c r="B141" s="552" t="n">
        <v>47</v>
      </c>
      <c r="C141" s="553" t="s">
        <v>954</v>
      </c>
    </row>
    <row r="142" customFormat="false" ht="13.2" hidden="false" customHeight="false" outlineLevel="0" collapsed="false">
      <c r="B142" s="552" t="n">
        <v>48</v>
      </c>
      <c r="C142" s="553" t="s">
        <v>955</v>
      </c>
    </row>
    <row r="143" customFormat="false" ht="13.2" hidden="false" customHeight="false" outlineLevel="0" collapsed="false">
      <c r="B143" s="552" t="n">
        <v>49</v>
      </c>
      <c r="C143" s="553" t="s">
        <v>956</v>
      </c>
    </row>
    <row r="144" customFormat="false" ht="13.2" hidden="false" customHeight="false" outlineLevel="0" collapsed="false">
      <c r="B144" s="552" t="n">
        <v>50</v>
      </c>
      <c r="C144" s="553" t="s">
        <v>957</v>
      </c>
    </row>
    <row r="145" customFormat="false" ht="13.2" hidden="false" customHeight="false" outlineLevel="0" collapsed="false">
      <c r="B145" s="552" t="n">
        <v>51</v>
      </c>
      <c r="C145" s="553" t="s">
        <v>958</v>
      </c>
    </row>
    <row r="146" customFormat="false" ht="13.2" hidden="false" customHeight="false" outlineLevel="0" collapsed="false">
      <c r="B146" s="552" t="n">
        <v>52</v>
      </c>
      <c r="C146" s="553" t="s">
        <v>716</v>
      </c>
    </row>
    <row r="147" customFormat="false" ht="13.2" hidden="false" customHeight="false" outlineLevel="0" collapsed="false">
      <c r="B147" s="552" t="n">
        <v>53</v>
      </c>
      <c r="C147" s="553" t="s">
        <v>959</v>
      </c>
    </row>
    <row r="148" customFormat="false" ht="13.2" hidden="false" customHeight="false" outlineLevel="0" collapsed="false">
      <c r="B148" s="552" t="n">
        <v>54</v>
      </c>
      <c r="C148" s="553" t="s">
        <v>721</v>
      </c>
    </row>
    <row r="149" customFormat="false" ht="13.2" hidden="false" customHeight="false" outlineLevel="0" collapsed="false">
      <c r="B149" s="552" t="n">
        <v>55</v>
      </c>
      <c r="C149" s="553" t="s">
        <v>960</v>
      </c>
    </row>
    <row r="150" customFormat="false" ht="13.2" hidden="false" customHeight="false" outlineLevel="0" collapsed="false">
      <c r="B150" s="552" t="n">
        <v>56</v>
      </c>
      <c r="C150" s="553" t="s">
        <v>961</v>
      </c>
    </row>
    <row r="151" customFormat="false" ht="13.2" hidden="false" customHeight="false" outlineLevel="0" collapsed="false">
      <c r="B151" s="552" t="n">
        <v>57</v>
      </c>
      <c r="C151" s="553" t="s">
        <v>962</v>
      </c>
    </row>
    <row r="152" customFormat="false" ht="13.2" hidden="false" customHeight="false" outlineLevel="0" collapsed="false">
      <c r="B152" s="552" t="n">
        <v>58</v>
      </c>
      <c r="C152" s="553" t="s">
        <v>963</v>
      </c>
    </row>
    <row r="153" customFormat="false" ht="13.2" hidden="false" customHeight="false" outlineLevel="0" collapsed="false">
      <c r="B153" s="552" t="n">
        <v>59</v>
      </c>
      <c r="C153" s="553" t="s">
        <v>722</v>
      </c>
    </row>
    <row r="154" customFormat="false" ht="13.2" hidden="false" customHeight="false" outlineLevel="0" collapsed="false">
      <c r="B154" s="552" t="n">
        <v>60</v>
      </c>
      <c r="C154" s="553" t="s">
        <v>964</v>
      </c>
    </row>
    <row r="155" customFormat="false" ht="13.2" hidden="false" customHeight="false" outlineLevel="0" collapsed="false">
      <c r="B155" s="552" t="n">
        <v>61</v>
      </c>
      <c r="C155" s="553" t="s">
        <v>723</v>
      </c>
    </row>
    <row r="156" customFormat="false" ht="13.2" hidden="false" customHeight="false" outlineLevel="0" collapsed="false">
      <c r="B156" s="552" t="n">
        <v>62</v>
      </c>
      <c r="C156" s="553" t="s">
        <v>965</v>
      </c>
    </row>
    <row r="157" customFormat="false" ht="13.2" hidden="false" customHeight="false" outlineLevel="0" collapsed="false">
      <c r="B157" s="552" t="n">
        <v>63</v>
      </c>
      <c r="C157" s="553" t="s">
        <v>966</v>
      </c>
    </row>
    <row r="158" customFormat="false" ht="13.2" hidden="false" customHeight="false" outlineLevel="0" collapsed="false">
      <c r="B158" s="552" t="n">
        <v>64</v>
      </c>
      <c r="C158" s="553" t="s">
        <v>967</v>
      </c>
    </row>
    <row r="159" customFormat="false" ht="13.2" hidden="false" customHeight="false" outlineLevel="0" collapsed="false">
      <c r="B159" s="552" t="n">
        <v>65</v>
      </c>
      <c r="C159" s="553" t="s">
        <v>968</v>
      </c>
    </row>
    <row r="160" customFormat="false" ht="13.2" hidden="false" customHeight="false" outlineLevel="0" collapsed="false">
      <c r="B160" s="552" t="n">
        <v>66</v>
      </c>
      <c r="C160" s="553" t="s">
        <v>969</v>
      </c>
    </row>
    <row r="161" customFormat="false" ht="13.2" hidden="false" customHeight="false" outlineLevel="0" collapsed="false">
      <c r="B161" s="552" t="n">
        <v>67</v>
      </c>
      <c r="C161" s="553" t="s">
        <v>732</v>
      </c>
    </row>
    <row r="162" customFormat="false" ht="13.2" hidden="false" customHeight="false" outlineLevel="0" collapsed="false">
      <c r="B162" s="552" t="n">
        <v>68</v>
      </c>
      <c r="C162" s="553" t="s">
        <v>970</v>
      </c>
    </row>
    <row r="163" customFormat="false" ht="13.2" hidden="false" customHeight="false" outlineLevel="0" collapsed="false">
      <c r="B163" s="552" t="n">
        <v>69</v>
      </c>
      <c r="C163" s="553" t="s">
        <v>971</v>
      </c>
    </row>
    <row r="164" customFormat="false" ht="13.2" hidden="false" customHeight="false" outlineLevel="0" collapsed="false">
      <c r="B164" s="552" t="n">
        <v>70</v>
      </c>
      <c r="C164" s="553" t="s">
        <v>733</v>
      </c>
    </row>
    <row r="165" customFormat="false" ht="13.2" hidden="false" customHeight="false" outlineLevel="0" collapsed="false">
      <c r="B165" s="552" t="n">
        <v>71</v>
      </c>
      <c r="C165" s="553" t="s">
        <v>972</v>
      </c>
    </row>
    <row r="166" customFormat="false" ht="13.2" hidden="false" customHeight="false" outlineLevel="0" collapsed="false">
      <c r="B166" s="552" t="n">
        <v>72</v>
      </c>
      <c r="C166" s="553" t="s">
        <v>737</v>
      </c>
    </row>
    <row r="167" customFormat="false" ht="13.2" hidden="false" customHeight="false" outlineLevel="0" collapsed="false">
      <c r="B167" s="552" t="n">
        <v>73</v>
      </c>
      <c r="C167" s="553" t="s">
        <v>973</v>
      </c>
    </row>
    <row r="168" customFormat="false" ht="13.2" hidden="false" customHeight="false" outlineLevel="0" collapsed="false">
      <c r="B168" s="552" t="n">
        <v>74</v>
      </c>
      <c r="C168" s="553" t="s">
        <v>738</v>
      </c>
    </row>
    <row r="169" customFormat="false" ht="13.2" hidden="false" customHeight="false" outlineLevel="0" collapsed="false">
      <c r="B169" s="552" t="n">
        <v>75</v>
      </c>
      <c r="C169" s="553" t="s">
        <v>974</v>
      </c>
    </row>
    <row r="170" customFormat="false" ht="13.2" hidden="false" customHeight="false" outlineLevel="0" collapsed="false">
      <c r="B170" s="552" t="n">
        <v>76</v>
      </c>
      <c r="C170" s="553" t="s">
        <v>975</v>
      </c>
    </row>
    <row r="171" customFormat="false" ht="13.2" hidden="false" customHeight="false" outlineLevel="0" collapsed="false">
      <c r="B171" s="552" t="n">
        <v>77</v>
      </c>
      <c r="C171" s="553" t="s">
        <v>976</v>
      </c>
    </row>
    <row r="172" customFormat="false" ht="13.2" hidden="false" customHeight="false" outlineLevel="0" collapsed="false">
      <c r="B172" s="552" t="n">
        <v>78</v>
      </c>
      <c r="C172" s="553" t="s">
        <v>977</v>
      </c>
    </row>
    <row r="173" customFormat="false" ht="13.2" hidden="false" customHeight="false" outlineLevel="0" collapsed="false">
      <c r="B173" s="552" t="n">
        <v>79</v>
      </c>
      <c r="C173" s="553" t="s">
        <v>978</v>
      </c>
    </row>
    <row r="174" customFormat="false" ht="13.2" hidden="false" customHeight="false" outlineLevel="0" collapsed="false">
      <c r="B174" s="552" t="n">
        <v>80</v>
      </c>
      <c r="C174" s="553" t="s">
        <v>979</v>
      </c>
    </row>
    <row r="175" customFormat="false" ht="13.2" hidden="false" customHeight="false" outlineLevel="0" collapsed="false">
      <c r="B175" s="552" t="n">
        <v>81</v>
      </c>
      <c r="C175" s="553" t="s">
        <v>734</v>
      </c>
    </row>
    <row r="176" customFormat="false" ht="13.2" hidden="false" customHeight="false" outlineLevel="0" collapsed="false">
      <c r="B176" s="552" t="n">
        <v>82</v>
      </c>
      <c r="C176" s="553" t="s">
        <v>717</v>
      </c>
    </row>
    <row r="177" customFormat="false" ht="13.2" hidden="false" customHeight="false" outlineLevel="0" collapsed="false">
      <c r="B177" s="552" t="n">
        <v>83</v>
      </c>
      <c r="C177" s="553" t="s">
        <v>718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5:11:24Z</dcterms:created>
  <dc:creator/>
  <dc:description/>
  <dc:language>en-US</dc:language>
  <cp:lastModifiedBy/>
  <dcterms:modified xsi:type="dcterms:W3CDTF">2025-03-24T01:16:38Z</dcterms:modified>
  <cp:revision>0</cp:revision>
  <dc:subject/>
  <dc:title/>
</cp:coreProperties>
</file>