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B" sheetId="1" state="hidden" r:id="rId2"/>
    <sheet name="記載例" sheetId="2" state="visible" r:id="rId3"/>
  </sheets>
  <definedNames>
    <definedName function="false" hidden="false" localSheetId="1" name="_xlnm.Print_Area" vbProcedure="false">記載例!$A$1:$BB$53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6" uniqueCount="3730"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ケタ</t>
    </r>
  </si>
  <si>
    <t xml:space="preserve">個別番号</t>
  </si>
  <si>
    <t xml:space="preserve">保健所番号</t>
  </si>
  <si>
    <t xml:space="preserve">法人名</t>
  </si>
  <si>
    <t xml:space="preserve">0000195000107</t>
  </si>
  <si>
    <t xml:space="preserve">豊明会</t>
  </si>
  <si>
    <t xml:space="preserve">0000195100115</t>
  </si>
  <si>
    <t xml:space="preserve">同仁会</t>
  </si>
  <si>
    <t xml:space="preserve">0000195100511</t>
  </si>
  <si>
    <t xml:space="preserve">黒潮会</t>
  </si>
  <si>
    <t xml:space="preserve">0000195100815</t>
  </si>
  <si>
    <t xml:space="preserve">三紫会</t>
  </si>
  <si>
    <t xml:space="preserve">0000195100915</t>
  </si>
  <si>
    <t xml:space="preserve">明星会</t>
  </si>
  <si>
    <t xml:space="preserve">0000195101002</t>
  </si>
  <si>
    <t xml:space="preserve">春生会</t>
  </si>
  <si>
    <t xml:space="preserve">0000195101112</t>
  </si>
  <si>
    <t xml:space="preserve">川崎病院</t>
  </si>
  <si>
    <t xml:space="preserve">0000195101305</t>
  </si>
  <si>
    <t xml:space="preserve">静和会</t>
  </si>
  <si>
    <t xml:space="preserve">0000195101402</t>
  </si>
  <si>
    <t xml:space="preserve">研医会</t>
  </si>
  <si>
    <t xml:space="preserve">0000195101502</t>
  </si>
  <si>
    <t xml:space="preserve">弘仁会</t>
  </si>
  <si>
    <t xml:space="preserve">0000195101615</t>
  </si>
  <si>
    <t xml:space="preserve">厚生会</t>
  </si>
  <si>
    <t xml:space="preserve">0000195200115</t>
  </si>
  <si>
    <t xml:space="preserve">美篶会</t>
  </si>
  <si>
    <t xml:space="preserve">0000195200215</t>
  </si>
  <si>
    <t xml:space="preserve">博正会</t>
  </si>
  <si>
    <t xml:space="preserve">0000195200315</t>
  </si>
  <si>
    <t xml:space="preserve">恵明会</t>
  </si>
  <si>
    <t xml:space="preserve">0000195200402</t>
  </si>
  <si>
    <t xml:space="preserve">岫雲会</t>
  </si>
  <si>
    <t xml:space="preserve">0000195200510</t>
  </si>
  <si>
    <t xml:space="preserve">華光会</t>
  </si>
  <si>
    <t xml:space="preserve">0000195300108</t>
  </si>
  <si>
    <t xml:space="preserve">國手会</t>
  </si>
  <si>
    <t xml:space="preserve">0000195300212</t>
  </si>
  <si>
    <t xml:space="preserve">土屋外科内科医院</t>
  </si>
  <si>
    <t xml:space="preserve">0000195300316</t>
  </si>
  <si>
    <t xml:space="preserve">萩仁会</t>
  </si>
  <si>
    <t xml:space="preserve">0000195300512</t>
  </si>
  <si>
    <t xml:space="preserve">大原会</t>
  </si>
  <si>
    <t xml:space="preserve">0000195300612</t>
  </si>
  <si>
    <t xml:space="preserve">ＳＨＩＯＤＡ</t>
  </si>
  <si>
    <t xml:space="preserve">0000195400106</t>
  </si>
  <si>
    <t xml:space="preserve">青雲会</t>
  </si>
  <si>
    <t xml:space="preserve">0000195400505</t>
  </si>
  <si>
    <t xml:space="preserve">一条会</t>
  </si>
  <si>
    <t xml:space="preserve">0000195400708</t>
  </si>
  <si>
    <t xml:space="preserve">甲辰会</t>
  </si>
  <si>
    <t xml:space="preserve">0000195401011</t>
  </si>
  <si>
    <t xml:space="preserve">厚仁会</t>
  </si>
  <si>
    <t xml:space="preserve">0000195401204</t>
  </si>
  <si>
    <t xml:space="preserve">思誠会</t>
  </si>
  <si>
    <t xml:space="preserve">0000195401607</t>
  </si>
  <si>
    <t xml:space="preserve">圭春会</t>
  </si>
  <si>
    <t xml:space="preserve">0000195401714</t>
  </si>
  <si>
    <t xml:space="preserve">鎗田病院</t>
  </si>
  <si>
    <t xml:space="preserve">0000195500102</t>
  </si>
  <si>
    <t xml:space="preserve">同和会</t>
  </si>
  <si>
    <t xml:space="preserve">0000195500311</t>
  </si>
  <si>
    <t xml:space="preserve">京友会</t>
  </si>
  <si>
    <t xml:space="preserve">0000195500405</t>
  </si>
  <si>
    <t xml:space="preserve">式場病院</t>
  </si>
  <si>
    <t xml:space="preserve">0000195600115</t>
  </si>
  <si>
    <t xml:space="preserve">伊賀整形外科クリニック</t>
  </si>
  <si>
    <t xml:space="preserve">0000195700215</t>
  </si>
  <si>
    <t xml:space="preserve">太陽会</t>
  </si>
  <si>
    <t xml:space="preserve">0000195800107</t>
  </si>
  <si>
    <t xml:space="preserve">全生会</t>
  </si>
  <si>
    <t xml:space="preserve">0000195800215</t>
  </si>
  <si>
    <t xml:space="preserve">南陽会</t>
  </si>
  <si>
    <t xml:space="preserve">0000195900215</t>
  </si>
  <si>
    <t xml:space="preserve">橘会</t>
  </si>
  <si>
    <t xml:space="preserve">0000195900412</t>
  </si>
  <si>
    <t xml:space="preserve">餘慶会</t>
  </si>
  <si>
    <t xml:space="preserve">0000196000111</t>
  </si>
  <si>
    <t xml:space="preserve">積仁会</t>
  </si>
  <si>
    <t xml:space="preserve">0000196000211</t>
  </si>
  <si>
    <t xml:space="preserve">寿徳会</t>
  </si>
  <si>
    <t xml:space="preserve">0000196300214</t>
  </si>
  <si>
    <t xml:space="preserve">芙蓉会</t>
  </si>
  <si>
    <t xml:space="preserve">0000196500112</t>
  </si>
  <si>
    <t xml:space="preserve">外房神経科病院</t>
  </si>
  <si>
    <t xml:space="preserve">0000196500204</t>
  </si>
  <si>
    <t xml:space="preserve">惠仁会</t>
  </si>
  <si>
    <t xml:space="preserve">0000196500313</t>
  </si>
  <si>
    <t xml:space="preserve">三愛会</t>
  </si>
  <si>
    <t xml:space="preserve">0000196600115</t>
  </si>
  <si>
    <t xml:space="preserve">啓清会</t>
  </si>
  <si>
    <t xml:space="preserve">0000196600215</t>
  </si>
  <si>
    <t xml:space="preserve">光洋会</t>
  </si>
  <si>
    <t xml:space="preserve">0000196600303</t>
  </si>
  <si>
    <t xml:space="preserve">深町病院</t>
  </si>
  <si>
    <t xml:space="preserve">0000196700115</t>
  </si>
  <si>
    <t xml:space="preserve">若林医院</t>
  </si>
  <si>
    <t xml:space="preserve">0000196800202</t>
  </si>
  <si>
    <t xml:space="preserve">愛の家</t>
  </si>
  <si>
    <t xml:space="preserve">0000196800404</t>
  </si>
  <si>
    <t xml:space="preserve">踏青会</t>
  </si>
  <si>
    <t xml:space="preserve">0000196900106</t>
  </si>
  <si>
    <t xml:space="preserve">清志会</t>
  </si>
  <si>
    <t xml:space="preserve">0000196900202</t>
  </si>
  <si>
    <t xml:space="preserve">睦会</t>
  </si>
  <si>
    <t xml:space="preserve">0000196900408</t>
  </si>
  <si>
    <t xml:space="preserve">愛信会</t>
  </si>
  <si>
    <t xml:space="preserve">0000196900514</t>
  </si>
  <si>
    <t xml:space="preserve">直樹会</t>
  </si>
  <si>
    <t xml:space="preserve">0000197200106</t>
  </si>
  <si>
    <t xml:space="preserve">ときわ会</t>
  </si>
  <si>
    <t xml:space="preserve">0000197300102</t>
  </si>
  <si>
    <t xml:space="preserve">吉栄会</t>
  </si>
  <si>
    <t xml:space="preserve">0000197300215</t>
  </si>
  <si>
    <t xml:space="preserve">寿会</t>
  </si>
  <si>
    <t xml:space="preserve">0000197300503</t>
  </si>
  <si>
    <t xml:space="preserve">誠高会</t>
  </si>
  <si>
    <t xml:space="preserve">0000197400101</t>
  </si>
  <si>
    <t xml:space="preserve">晴山会</t>
  </si>
  <si>
    <t xml:space="preserve">0000197600106</t>
  </si>
  <si>
    <t xml:space="preserve">宏卓会</t>
  </si>
  <si>
    <t xml:space="preserve">0000197600208</t>
  </si>
  <si>
    <t xml:space="preserve">明陽会</t>
  </si>
  <si>
    <t xml:space="preserve">0000197600314</t>
  </si>
  <si>
    <t xml:space="preserve">琢心会</t>
  </si>
  <si>
    <t xml:space="preserve">0000197700114</t>
  </si>
  <si>
    <t xml:space="preserve">白金会</t>
  </si>
  <si>
    <t xml:space="preserve">0000197900101</t>
  </si>
  <si>
    <t xml:space="preserve">誠仁会</t>
  </si>
  <si>
    <t xml:space="preserve">0000197900213</t>
  </si>
  <si>
    <t xml:space="preserve">澄心会</t>
  </si>
  <si>
    <t xml:space="preserve">0000198000108</t>
  </si>
  <si>
    <t xml:space="preserve">三矢会</t>
  </si>
  <si>
    <t xml:space="preserve">0000198000204</t>
  </si>
  <si>
    <t xml:space="preserve">心癒会</t>
  </si>
  <si>
    <t xml:space="preserve">0000198000306</t>
  </si>
  <si>
    <t xml:space="preserve">本間歯科</t>
  </si>
  <si>
    <t xml:space="preserve">0000198000405</t>
  </si>
  <si>
    <t xml:space="preserve">恵友会</t>
  </si>
  <si>
    <t xml:space="preserve">0000198000511</t>
  </si>
  <si>
    <t xml:space="preserve">芳仁会</t>
  </si>
  <si>
    <t xml:space="preserve">0000198100105</t>
  </si>
  <si>
    <t xml:space="preserve">嵐川</t>
  </si>
  <si>
    <t xml:space="preserve">0000198100411</t>
  </si>
  <si>
    <t xml:space="preserve">八信会</t>
  </si>
  <si>
    <t xml:space="preserve">0000198200202</t>
  </si>
  <si>
    <t xml:space="preserve">定仁会</t>
  </si>
  <si>
    <t xml:space="preserve">0000198300104</t>
  </si>
  <si>
    <t xml:space="preserve">保健会</t>
  </si>
  <si>
    <t xml:space="preserve">0000198300208</t>
  </si>
  <si>
    <t xml:space="preserve">愛慈会</t>
  </si>
  <si>
    <t xml:space="preserve">0000198400101</t>
  </si>
  <si>
    <t xml:space="preserve">聖裕会</t>
  </si>
  <si>
    <t xml:space="preserve">0000198400206</t>
  </si>
  <si>
    <t xml:space="preserve">敬愛会</t>
  </si>
  <si>
    <t xml:space="preserve">0000198400305</t>
  </si>
  <si>
    <t xml:space="preserve">福秀会</t>
  </si>
  <si>
    <t xml:space="preserve">0000198500204</t>
  </si>
  <si>
    <t xml:space="preserve">一心会</t>
  </si>
  <si>
    <t xml:space="preserve">0000198600116</t>
  </si>
  <si>
    <t xml:space="preserve">養真会</t>
  </si>
  <si>
    <t xml:space="preserve">0000198600204</t>
  </si>
  <si>
    <t xml:space="preserve">梨香会</t>
  </si>
  <si>
    <t xml:space="preserve">0000198600306</t>
  </si>
  <si>
    <t xml:space="preserve">曙会</t>
  </si>
  <si>
    <t xml:space="preserve">0000198700105</t>
  </si>
  <si>
    <t xml:space="preserve">賀民上歯科クリニック</t>
  </si>
  <si>
    <t xml:space="preserve">0000198700307</t>
  </si>
  <si>
    <t xml:space="preserve">イワキ会</t>
  </si>
  <si>
    <t xml:space="preserve">0000198700411</t>
  </si>
  <si>
    <t xml:space="preserve">サン陽明会</t>
  </si>
  <si>
    <t xml:space="preserve">0000198700506</t>
  </si>
  <si>
    <t xml:space="preserve">陽明会</t>
  </si>
  <si>
    <t xml:space="preserve">0000198700605</t>
  </si>
  <si>
    <t xml:space="preserve">不二見会</t>
  </si>
  <si>
    <t xml:space="preserve">0000198700708</t>
  </si>
  <si>
    <t xml:space="preserve">聖母会</t>
  </si>
  <si>
    <t xml:space="preserve">0000198700808</t>
  </si>
  <si>
    <t xml:space="preserve">秋桜会</t>
  </si>
  <si>
    <t xml:space="preserve">0000198700904</t>
  </si>
  <si>
    <t xml:space="preserve">真清会</t>
  </si>
  <si>
    <t xml:space="preserve">0000198701002</t>
  </si>
  <si>
    <t xml:space="preserve">健仁会</t>
  </si>
  <si>
    <t xml:space="preserve">0000198701105</t>
  </si>
  <si>
    <t xml:space="preserve">恵生会</t>
  </si>
  <si>
    <t xml:space="preserve">0000198800106</t>
  </si>
  <si>
    <t xml:space="preserve">岡産婦人科稔台クリニック</t>
  </si>
  <si>
    <t xml:space="preserve">0000198800209</t>
  </si>
  <si>
    <t xml:space="preserve">桔梗会</t>
  </si>
  <si>
    <t xml:space="preserve">0000198800309</t>
  </si>
  <si>
    <t xml:space="preserve">歯友会</t>
  </si>
  <si>
    <t xml:space="preserve">0000198800409</t>
  </si>
  <si>
    <t xml:space="preserve">伝統医学研究会</t>
  </si>
  <si>
    <t xml:space="preserve">0000198800507</t>
  </si>
  <si>
    <t xml:space="preserve">健生会</t>
  </si>
  <si>
    <t xml:space="preserve">0000198800916</t>
  </si>
  <si>
    <t xml:space="preserve">明敬会</t>
  </si>
  <si>
    <t xml:space="preserve">0000198801006</t>
  </si>
  <si>
    <t xml:space="preserve">友祥会</t>
  </si>
  <si>
    <t xml:space="preserve">0000198801111</t>
  </si>
  <si>
    <t xml:space="preserve">慈風会</t>
  </si>
  <si>
    <t xml:space="preserve">0000198801206</t>
  </si>
  <si>
    <t xml:space="preserve">弥生会</t>
  </si>
  <si>
    <t xml:space="preserve">0000198801304</t>
  </si>
  <si>
    <t xml:space="preserve">たかみね歯科医院</t>
  </si>
  <si>
    <t xml:space="preserve">0000198801604</t>
  </si>
  <si>
    <t xml:space="preserve">群桐会</t>
  </si>
  <si>
    <t xml:space="preserve">0000198801803</t>
  </si>
  <si>
    <t xml:space="preserve">誠友会</t>
  </si>
  <si>
    <t xml:space="preserve">0000198801908</t>
  </si>
  <si>
    <t xml:space="preserve">盛徳会</t>
  </si>
  <si>
    <t xml:space="preserve">0000198802005</t>
  </si>
  <si>
    <t xml:space="preserve">新友会</t>
  </si>
  <si>
    <t xml:space="preserve">0000198802204</t>
  </si>
  <si>
    <t xml:space="preserve">竹村会</t>
  </si>
  <si>
    <t xml:space="preserve">0000198802305</t>
  </si>
  <si>
    <t xml:space="preserve">宏成医院</t>
  </si>
  <si>
    <t xml:space="preserve">0000198802409</t>
  </si>
  <si>
    <t xml:space="preserve">岸本医院</t>
  </si>
  <si>
    <t xml:space="preserve">0000198900116</t>
  </si>
  <si>
    <t xml:space="preserve">山田医院</t>
  </si>
  <si>
    <t xml:space="preserve">0000198900206</t>
  </si>
  <si>
    <t xml:space="preserve">康静会</t>
  </si>
  <si>
    <t xml:space="preserve">0000198900308</t>
  </si>
  <si>
    <t xml:space="preserve">禎豊会</t>
  </si>
  <si>
    <t xml:space="preserve">0000198900407</t>
  </si>
  <si>
    <t xml:space="preserve">健福会</t>
  </si>
  <si>
    <t xml:space="preserve">0000198900505</t>
  </si>
  <si>
    <t xml:space="preserve">健医会</t>
  </si>
  <si>
    <t xml:space="preserve">0000198900602</t>
  </si>
  <si>
    <t xml:space="preserve">慈善会</t>
  </si>
  <si>
    <t xml:space="preserve">0000198900704</t>
  </si>
  <si>
    <t xml:space="preserve">鏡友会</t>
  </si>
  <si>
    <t xml:space="preserve">0000198900804</t>
  </si>
  <si>
    <t xml:space="preserve">正和会</t>
  </si>
  <si>
    <t xml:space="preserve">0000198900902</t>
  </si>
  <si>
    <t xml:space="preserve">健林会</t>
  </si>
  <si>
    <t xml:space="preserve">0000198901014</t>
  </si>
  <si>
    <t xml:space="preserve">大倉会</t>
  </si>
  <si>
    <t xml:space="preserve">0000198901107</t>
  </si>
  <si>
    <t xml:space="preserve">仁誠会</t>
  </si>
  <si>
    <t xml:space="preserve">0000198901214</t>
  </si>
  <si>
    <t xml:space="preserve">仁祐会</t>
  </si>
  <si>
    <t xml:space="preserve">0000198901402</t>
  </si>
  <si>
    <t xml:space="preserve">明和会</t>
  </si>
  <si>
    <t xml:space="preserve">0000198901503</t>
  </si>
  <si>
    <t xml:space="preserve">光文会</t>
  </si>
  <si>
    <t xml:space="preserve">0000198901614</t>
  </si>
  <si>
    <t xml:space="preserve">泉会</t>
  </si>
  <si>
    <t xml:space="preserve">0000198901801</t>
  </si>
  <si>
    <t xml:space="preserve">秀和会</t>
  </si>
  <si>
    <t xml:space="preserve">0000198901902</t>
  </si>
  <si>
    <t xml:space="preserve">旗洲会</t>
  </si>
  <si>
    <t xml:space="preserve">0000198902604</t>
  </si>
  <si>
    <t xml:space="preserve">博裕会</t>
  </si>
  <si>
    <t xml:space="preserve">0000198902702</t>
  </si>
  <si>
    <t xml:space="preserve">星医会</t>
  </si>
  <si>
    <t xml:space="preserve">0000198902814</t>
  </si>
  <si>
    <t xml:space="preserve">古川皮膚科医院</t>
  </si>
  <si>
    <t xml:space="preserve">0000198902906</t>
  </si>
  <si>
    <t xml:space="preserve">慈朋会</t>
  </si>
  <si>
    <t xml:space="preserve">0000198903016</t>
  </si>
  <si>
    <t xml:space="preserve">松風会</t>
  </si>
  <si>
    <t xml:space="preserve">0000198903106</t>
  </si>
  <si>
    <t xml:space="preserve">明象会</t>
  </si>
  <si>
    <t xml:space="preserve">0000198903204</t>
  </si>
  <si>
    <t xml:space="preserve">瑞光会</t>
  </si>
  <si>
    <t xml:space="preserve">0000198903304</t>
  </si>
  <si>
    <t xml:space="preserve">藤和会</t>
  </si>
  <si>
    <t xml:space="preserve">0000198903408</t>
  </si>
  <si>
    <t xml:space="preserve">成橘会</t>
  </si>
  <si>
    <t xml:space="preserve">0000198903514</t>
  </si>
  <si>
    <t xml:space="preserve">宮内歯科診療所</t>
  </si>
  <si>
    <t xml:space="preserve">0000198903608</t>
  </si>
  <si>
    <t xml:space="preserve">梅村歯科医院</t>
  </si>
  <si>
    <t xml:space="preserve">0000198903704</t>
  </si>
  <si>
    <t xml:space="preserve">太田医院</t>
  </si>
  <si>
    <t xml:space="preserve">0000198903816</t>
  </si>
  <si>
    <t xml:space="preserve">弘淳会</t>
  </si>
  <si>
    <t xml:space="preserve">0000198904016</t>
  </si>
  <si>
    <t xml:space="preserve">志成会</t>
  </si>
  <si>
    <t xml:space="preserve">0000198904114</t>
  </si>
  <si>
    <t xml:space="preserve">辰巳会</t>
  </si>
  <si>
    <t xml:space="preserve">0000198904210</t>
  </si>
  <si>
    <t xml:space="preserve">平山眼科医院</t>
  </si>
  <si>
    <t xml:space="preserve">0000198904313</t>
  </si>
  <si>
    <t xml:space="preserve">平成会</t>
  </si>
  <si>
    <t xml:space="preserve">0000198904405</t>
  </si>
  <si>
    <t xml:space="preserve">平生会</t>
  </si>
  <si>
    <t xml:space="preserve">0000198904509</t>
  </si>
  <si>
    <t xml:space="preserve">友愛会</t>
  </si>
  <si>
    <t xml:space="preserve">0000198904614</t>
  </si>
  <si>
    <t xml:space="preserve">優秀会</t>
  </si>
  <si>
    <t xml:space="preserve">0000198904707</t>
  </si>
  <si>
    <t xml:space="preserve">よこた歯科医院</t>
  </si>
  <si>
    <t xml:space="preserve">0000198904808</t>
  </si>
  <si>
    <t xml:space="preserve">秀生会</t>
  </si>
  <si>
    <t xml:space="preserve">0000198904906</t>
  </si>
  <si>
    <t xml:space="preserve">若菜会</t>
  </si>
  <si>
    <t xml:space="preserve">0000198905006</t>
  </si>
  <si>
    <t xml:space="preserve">わかば会</t>
  </si>
  <si>
    <t xml:space="preserve">0000198905113</t>
  </si>
  <si>
    <t xml:space="preserve">石井歯科</t>
  </si>
  <si>
    <t xml:space="preserve">0000198905208</t>
  </si>
  <si>
    <t xml:space="preserve">雄明会</t>
  </si>
  <si>
    <t xml:space="preserve">0000198905306</t>
  </si>
  <si>
    <t xml:space="preserve">サマリヤ会</t>
  </si>
  <si>
    <t xml:space="preserve">0000198905401</t>
  </si>
  <si>
    <t xml:space="preserve">祥和会</t>
  </si>
  <si>
    <t xml:space="preserve">0000198906013</t>
  </si>
  <si>
    <t xml:space="preserve">中正会</t>
  </si>
  <si>
    <t xml:space="preserve">0000198906111</t>
  </si>
  <si>
    <t xml:space="preserve">建和会</t>
  </si>
  <si>
    <t xml:space="preserve">0000198906203</t>
  </si>
  <si>
    <t xml:space="preserve">窪谷産婦人科</t>
  </si>
  <si>
    <t xml:space="preserve">0000198906303</t>
  </si>
  <si>
    <t xml:space="preserve">剣幸会</t>
  </si>
  <si>
    <t xml:space="preserve">0000198906406</t>
  </si>
  <si>
    <t xml:space="preserve">桜整会</t>
  </si>
  <si>
    <t xml:space="preserve">0000198906605</t>
  </si>
  <si>
    <t xml:space="preserve">潤和会</t>
  </si>
  <si>
    <t xml:space="preserve">0000198906706</t>
  </si>
  <si>
    <t xml:space="preserve">仁友会</t>
  </si>
  <si>
    <t xml:space="preserve">0000198906808</t>
  </si>
  <si>
    <t xml:space="preserve">良友会</t>
  </si>
  <si>
    <t xml:space="preserve">0000198906908</t>
  </si>
  <si>
    <t xml:space="preserve">あけぼの会</t>
  </si>
  <si>
    <t xml:space="preserve">0000198907013</t>
  </si>
  <si>
    <t xml:space="preserve">あすなろ会</t>
  </si>
  <si>
    <t xml:space="preserve">0000198907109</t>
  </si>
  <si>
    <t xml:space="preserve">育慈会</t>
  </si>
  <si>
    <t xml:space="preserve">0000198907209</t>
  </si>
  <si>
    <t xml:space="preserve">今井会</t>
  </si>
  <si>
    <t xml:space="preserve">0000198907303</t>
  </si>
  <si>
    <t xml:space="preserve">大野医院</t>
  </si>
  <si>
    <t xml:space="preserve">0000198907409</t>
  </si>
  <si>
    <t xml:space="preserve">輝翔会</t>
  </si>
  <si>
    <t xml:space="preserve">0000198907508</t>
  </si>
  <si>
    <t xml:space="preserve">久仁会</t>
  </si>
  <si>
    <t xml:space="preserve">0000198907613</t>
  </si>
  <si>
    <t xml:space="preserve">0000198907704</t>
  </si>
  <si>
    <t xml:space="preserve">恵雄会</t>
  </si>
  <si>
    <t xml:space="preserve">0000198907808</t>
  </si>
  <si>
    <t xml:space="preserve">幸美会</t>
  </si>
  <si>
    <t xml:space="preserve">0000198907916</t>
  </si>
  <si>
    <t xml:space="preserve">厚佑会</t>
  </si>
  <si>
    <t xml:space="preserve">0000198908007</t>
  </si>
  <si>
    <t xml:space="preserve">新村医院</t>
  </si>
  <si>
    <t xml:space="preserve">0000198908102</t>
  </si>
  <si>
    <t xml:space="preserve">正恵会</t>
  </si>
  <si>
    <t xml:space="preserve">0000198908201</t>
  </si>
  <si>
    <t xml:space="preserve">誠馨会</t>
  </si>
  <si>
    <t xml:space="preserve">0000198908306</t>
  </si>
  <si>
    <t xml:space="preserve">清仁会</t>
  </si>
  <si>
    <t xml:space="preserve">0000198908403</t>
  </si>
  <si>
    <t xml:space="preserve">清風会</t>
  </si>
  <si>
    <t xml:space="preserve">0000198908613</t>
  </si>
  <si>
    <t xml:space="preserve">千慈会</t>
  </si>
  <si>
    <t xml:space="preserve">0000198908713</t>
  </si>
  <si>
    <t xml:space="preserve">鼎仁会</t>
  </si>
  <si>
    <t xml:space="preserve">0000198908802</t>
  </si>
  <si>
    <t xml:space="preserve">南風会</t>
  </si>
  <si>
    <t xml:space="preserve">0000198908906</t>
  </si>
  <si>
    <t xml:space="preserve">向日葵会</t>
  </si>
  <si>
    <t xml:space="preserve">0000198909009</t>
  </si>
  <si>
    <t xml:space="preserve">古川医院</t>
  </si>
  <si>
    <t xml:space="preserve">0000198909105</t>
  </si>
  <si>
    <t xml:space="preserve">朋正会</t>
  </si>
  <si>
    <t xml:space="preserve">0000198909215</t>
  </si>
  <si>
    <t xml:space="preserve">陽光会</t>
  </si>
  <si>
    <t xml:space="preserve">0000198909413</t>
  </si>
  <si>
    <t xml:space="preserve">緑心会</t>
  </si>
  <si>
    <t xml:space="preserve">0000198909515</t>
  </si>
  <si>
    <t xml:space="preserve">和風会</t>
  </si>
  <si>
    <t xml:space="preserve">0000198909608</t>
  </si>
  <si>
    <t xml:space="preserve">長谷川医院</t>
  </si>
  <si>
    <t xml:space="preserve">0000198909704</t>
  </si>
  <si>
    <t xml:space="preserve">尚歯会</t>
  </si>
  <si>
    <t xml:space="preserve">0000198909811</t>
  </si>
  <si>
    <t xml:space="preserve">増田産婦人科</t>
  </si>
  <si>
    <t xml:space="preserve">0000198909904</t>
  </si>
  <si>
    <t xml:space="preserve">健真会</t>
  </si>
  <si>
    <t xml:space="preserve">0000198910008</t>
  </si>
  <si>
    <t xml:space="preserve">佐倉順天堂医院</t>
  </si>
  <si>
    <t xml:space="preserve">0000198910103</t>
  </si>
  <si>
    <t xml:space="preserve">健津会</t>
  </si>
  <si>
    <t xml:space="preserve">0000198910304</t>
  </si>
  <si>
    <t xml:space="preserve">光敬会</t>
  </si>
  <si>
    <t xml:space="preserve">0000198911116</t>
  </si>
  <si>
    <t xml:space="preserve">博秀会</t>
  </si>
  <si>
    <t xml:space="preserve">0000198911502</t>
  </si>
  <si>
    <t xml:space="preserve">慶成会</t>
  </si>
  <si>
    <t xml:space="preserve">0000198911603</t>
  </si>
  <si>
    <t xml:space="preserve">順仁会</t>
  </si>
  <si>
    <t xml:space="preserve">0000198911708</t>
  </si>
  <si>
    <t xml:space="preserve">昭文会</t>
  </si>
  <si>
    <t xml:space="preserve">0000198911814</t>
  </si>
  <si>
    <t xml:space="preserve">明恵会</t>
  </si>
  <si>
    <t xml:space="preserve">0000198911915</t>
  </si>
  <si>
    <t xml:space="preserve">三橋医院</t>
  </si>
  <si>
    <t xml:space="preserve">0000198912016</t>
  </si>
  <si>
    <t xml:space="preserve">松清医院</t>
  </si>
  <si>
    <t xml:space="preserve">0000198912103</t>
  </si>
  <si>
    <t xml:space="preserve">青葉会</t>
  </si>
  <si>
    <t xml:space="preserve">0000198912202</t>
  </si>
  <si>
    <t xml:space="preserve">千和会</t>
  </si>
  <si>
    <t xml:space="preserve">0000198912314</t>
  </si>
  <si>
    <t xml:space="preserve">高原会</t>
  </si>
  <si>
    <t xml:space="preserve">0000198912408</t>
  </si>
  <si>
    <t xml:space="preserve">佐久間皮ふ科</t>
  </si>
  <si>
    <t xml:space="preserve">0000198912508</t>
  </si>
  <si>
    <t xml:space="preserve">哲健会</t>
  </si>
  <si>
    <t xml:space="preserve">0000198912607</t>
  </si>
  <si>
    <t xml:space="preserve">豊寿会</t>
  </si>
  <si>
    <t xml:space="preserve">0000198912706</t>
  </si>
  <si>
    <t xml:space="preserve">護慈会</t>
  </si>
  <si>
    <t xml:space="preserve">0000198912806</t>
  </si>
  <si>
    <t xml:space="preserve">三医会</t>
  </si>
  <si>
    <t xml:space="preserve">0000198912908</t>
  </si>
  <si>
    <t xml:space="preserve">望月歯科クリニック</t>
  </si>
  <si>
    <t xml:space="preserve">0000198913004</t>
  </si>
  <si>
    <t xml:space="preserve">星野小児科</t>
  </si>
  <si>
    <t xml:space="preserve">0000198913111</t>
  </si>
  <si>
    <t xml:space="preserve">恕修会</t>
  </si>
  <si>
    <t xml:space="preserve">0000198913207</t>
  </si>
  <si>
    <t xml:space="preserve">鈴木医院</t>
  </si>
  <si>
    <t xml:space="preserve">0000198913302</t>
  </si>
  <si>
    <t xml:space="preserve">幸伸会</t>
  </si>
  <si>
    <t xml:space="preserve">0000198913403</t>
  </si>
  <si>
    <t xml:space="preserve">藤木医院</t>
  </si>
  <si>
    <t xml:space="preserve">0000198913514</t>
  </si>
  <si>
    <t xml:space="preserve">豊整会</t>
  </si>
  <si>
    <t xml:space="preserve">0000198913604</t>
  </si>
  <si>
    <t xml:space="preserve">清泉会</t>
  </si>
  <si>
    <t xml:space="preserve">0000198913709</t>
  </si>
  <si>
    <t xml:space="preserve">潤友会</t>
  </si>
  <si>
    <t xml:space="preserve">0000198913809</t>
  </si>
  <si>
    <t xml:space="preserve">隆仁会</t>
  </si>
  <si>
    <t xml:space="preserve">0000198913906</t>
  </si>
  <si>
    <t xml:space="preserve">雅風会</t>
  </si>
  <si>
    <t xml:space="preserve">0000199000304</t>
  </si>
  <si>
    <t xml:space="preserve">市明会</t>
  </si>
  <si>
    <t xml:space="preserve">0000199000416</t>
  </si>
  <si>
    <t xml:space="preserve">健洋会</t>
  </si>
  <si>
    <t xml:space="preserve">0000199000514</t>
  </si>
  <si>
    <t xml:space="preserve">滝西会</t>
  </si>
  <si>
    <t xml:space="preserve">0000199000616</t>
  </si>
  <si>
    <t xml:space="preserve">福徳会</t>
  </si>
  <si>
    <t xml:space="preserve">0000199000811</t>
  </si>
  <si>
    <t xml:space="preserve">延寿会</t>
  </si>
  <si>
    <t xml:space="preserve">0000199000904</t>
  </si>
  <si>
    <t xml:space="preserve">康仁会</t>
  </si>
  <si>
    <t xml:space="preserve">0000199001016</t>
  </si>
  <si>
    <t xml:space="preserve">誠永会</t>
  </si>
  <si>
    <t xml:space="preserve">0000199001102</t>
  </si>
  <si>
    <t xml:space="preserve">清光会</t>
  </si>
  <si>
    <t xml:space="preserve">0000199001216</t>
  </si>
  <si>
    <t xml:space="preserve">総明会</t>
  </si>
  <si>
    <t xml:space="preserve">0000199001304</t>
  </si>
  <si>
    <t xml:space="preserve">長谷川皮フ科</t>
  </si>
  <si>
    <t xml:space="preserve">0000199001408</t>
  </si>
  <si>
    <t xml:space="preserve">健成会</t>
  </si>
  <si>
    <t xml:space="preserve">0000199001503</t>
  </si>
  <si>
    <t xml:space="preserve">瑞鳳会</t>
  </si>
  <si>
    <t xml:space="preserve">0000199001604</t>
  </si>
  <si>
    <t xml:space="preserve">誠裕会</t>
  </si>
  <si>
    <t xml:space="preserve">0000199001705</t>
  </si>
  <si>
    <t xml:space="preserve">高仁堂医院</t>
  </si>
  <si>
    <t xml:space="preserve">0000199001815</t>
  </si>
  <si>
    <t xml:space="preserve">小原歯科医院</t>
  </si>
  <si>
    <t xml:space="preserve">0000199001915</t>
  </si>
  <si>
    <t xml:space="preserve">真洋会</t>
  </si>
  <si>
    <t xml:space="preserve">0000199002005</t>
  </si>
  <si>
    <t xml:space="preserve">清恵会</t>
  </si>
  <si>
    <t xml:space="preserve">0000199002104</t>
  </si>
  <si>
    <t xml:space="preserve">碩成会</t>
  </si>
  <si>
    <t xml:space="preserve">0000199002208</t>
  </si>
  <si>
    <t xml:space="preserve">井仁会</t>
  </si>
  <si>
    <t xml:space="preserve">0000199002703</t>
  </si>
  <si>
    <t xml:space="preserve">順星会</t>
  </si>
  <si>
    <t xml:space="preserve">0000199002808</t>
  </si>
  <si>
    <t xml:space="preserve">千葉医心会</t>
  </si>
  <si>
    <t xml:space="preserve">0000199002904</t>
  </si>
  <si>
    <t xml:space="preserve">日恵会</t>
  </si>
  <si>
    <t xml:space="preserve">0000199003007</t>
  </si>
  <si>
    <t xml:space="preserve">青木胃腸科外科</t>
  </si>
  <si>
    <t xml:space="preserve">0000199003208</t>
  </si>
  <si>
    <t xml:space="preserve">大樹会</t>
  </si>
  <si>
    <t xml:space="preserve">0000199003310</t>
  </si>
  <si>
    <t xml:space="preserve">津島歯科医院</t>
  </si>
  <si>
    <t xml:space="preserve">0000199003414</t>
  </si>
  <si>
    <t xml:space="preserve">藤原会</t>
  </si>
  <si>
    <t xml:space="preserve">0000199003505</t>
  </si>
  <si>
    <t xml:space="preserve">美浜会</t>
  </si>
  <si>
    <t xml:space="preserve">0000199003614</t>
  </si>
  <si>
    <t xml:space="preserve">朗真会</t>
  </si>
  <si>
    <t xml:space="preserve">0000199003708</t>
  </si>
  <si>
    <t xml:space="preserve">わかさ会</t>
  </si>
  <si>
    <t xml:space="preserve">0000199003806</t>
  </si>
  <si>
    <t xml:space="preserve">一医会</t>
  </si>
  <si>
    <t xml:space="preserve">0000199003915</t>
  </si>
  <si>
    <t xml:space="preserve">佐伯医院</t>
  </si>
  <si>
    <t xml:space="preserve">0000199004006</t>
  </si>
  <si>
    <t xml:space="preserve">聖歯会</t>
  </si>
  <si>
    <t xml:space="preserve">0000199004109</t>
  </si>
  <si>
    <t xml:space="preserve">増穂会</t>
  </si>
  <si>
    <t xml:space="preserve">0000199004203</t>
  </si>
  <si>
    <t xml:space="preserve">杏仁会</t>
  </si>
  <si>
    <t xml:space="preserve">0000199004304</t>
  </si>
  <si>
    <t xml:space="preserve">楠内科医院</t>
  </si>
  <si>
    <t xml:space="preserve">0000199004502</t>
  </si>
  <si>
    <t xml:space="preserve">岡本歯科医院</t>
  </si>
  <si>
    <t xml:space="preserve">0000199004614</t>
  </si>
  <si>
    <t xml:space="preserve">健老会</t>
  </si>
  <si>
    <t xml:space="preserve">0000199004711</t>
  </si>
  <si>
    <t xml:space="preserve">カメリア会</t>
  </si>
  <si>
    <t xml:space="preserve">0000199004807</t>
  </si>
  <si>
    <t xml:space="preserve">啓仁会</t>
  </si>
  <si>
    <t xml:space="preserve">0000199004911</t>
  </si>
  <si>
    <t xml:space="preserve">廣仁会</t>
  </si>
  <si>
    <t xml:space="preserve">0000199005015</t>
  </si>
  <si>
    <t xml:space="preserve">晴心会</t>
  </si>
  <si>
    <t xml:space="preserve">0000199005104</t>
  </si>
  <si>
    <t xml:space="preserve">三進会</t>
  </si>
  <si>
    <t xml:space="preserve">0000199005202</t>
  </si>
  <si>
    <t xml:space="preserve">広元会</t>
  </si>
  <si>
    <t xml:space="preserve">0000199005605</t>
  </si>
  <si>
    <t xml:space="preserve">四六会</t>
  </si>
  <si>
    <t xml:space="preserve">0000199005702</t>
  </si>
  <si>
    <t xml:space="preserve">いずみ会</t>
  </si>
  <si>
    <t xml:space="preserve">0000199005816</t>
  </si>
  <si>
    <t xml:space="preserve">鵬会</t>
  </si>
  <si>
    <t xml:space="preserve">0000199005902</t>
  </si>
  <si>
    <t xml:space="preserve">協和会</t>
  </si>
  <si>
    <t xml:space="preserve">0000199006011</t>
  </si>
  <si>
    <t xml:space="preserve">圭寿会</t>
  </si>
  <si>
    <t xml:space="preserve">0000199006116</t>
  </si>
  <si>
    <t xml:space="preserve">香樹会</t>
  </si>
  <si>
    <t xml:space="preserve">0000199006206</t>
  </si>
  <si>
    <t xml:space="preserve">弘成会</t>
  </si>
  <si>
    <t xml:space="preserve">0000199006307</t>
  </si>
  <si>
    <t xml:space="preserve">誠和会</t>
  </si>
  <si>
    <t xml:space="preserve">0000199006415</t>
  </si>
  <si>
    <t xml:space="preserve">前川小児科クリニック</t>
  </si>
  <si>
    <t xml:space="preserve">0000199006610</t>
  </si>
  <si>
    <t xml:space="preserve">恵慈会</t>
  </si>
  <si>
    <t xml:space="preserve">0000199006704</t>
  </si>
  <si>
    <t xml:space="preserve">光明会</t>
  </si>
  <si>
    <t xml:space="preserve">0000199006811</t>
  </si>
  <si>
    <t xml:space="preserve">髙橋歯科医院</t>
  </si>
  <si>
    <t xml:space="preserve">0000199007014</t>
  </si>
  <si>
    <t xml:space="preserve">景福会</t>
  </si>
  <si>
    <t xml:space="preserve">0000199007109</t>
  </si>
  <si>
    <t xml:space="preserve">明正会</t>
  </si>
  <si>
    <t xml:space="preserve">0000199007202</t>
  </si>
  <si>
    <t xml:space="preserve">寿石会</t>
  </si>
  <si>
    <t xml:space="preserve">0000199007302</t>
  </si>
  <si>
    <t xml:space="preserve">富陽会</t>
  </si>
  <si>
    <t xml:space="preserve">0000199007404</t>
  </si>
  <si>
    <t xml:space="preserve">三葉会</t>
  </si>
  <si>
    <t xml:space="preserve">0000199007514</t>
  </si>
  <si>
    <t xml:space="preserve">斎賀会</t>
  </si>
  <si>
    <t xml:space="preserve">0000199007604</t>
  </si>
  <si>
    <t xml:space="preserve">仁成会</t>
  </si>
  <si>
    <t xml:space="preserve">0000199007706</t>
  </si>
  <si>
    <t xml:space="preserve">竹峰会</t>
  </si>
  <si>
    <t xml:space="preserve">0000199007916</t>
  </si>
  <si>
    <t xml:space="preserve">地曳歯科医院</t>
  </si>
  <si>
    <t xml:space="preserve">0000199008014</t>
  </si>
  <si>
    <t xml:space="preserve">博瞳会</t>
  </si>
  <si>
    <t xml:space="preserve">0000199008114</t>
  </si>
  <si>
    <t xml:space="preserve">平山医院</t>
  </si>
  <si>
    <t xml:space="preserve">0000199008204</t>
  </si>
  <si>
    <t xml:space="preserve">英佑会</t>
  </si>
  <si>
    <t xml:space="preserve">0000199008311</t>
  </si>
  <si>
    <t xml:space="preserve">寿康会</t>
  </si>
  <si>
    <t xml:space="preserve">0000199008607</t>
  </si>
  <si>
    <t xml:space="preserve">祐翔会</t>
  </si>
  <si>
    <t xml:space="preserve">0000199100108</t>
  </si>
  <si>
    <t xml:space="preserve">池医院</t>
  </si>
  <si>
    <t xml:space="preserve">0000199100216</t>
  </si>
  <si>
    <t xml:space="preserve">慈友会</t>
  </si>
  <si>
    <t xml:space="preserve">0000199100306</t>
  </si>
  <si>
    <t xml:space="preserve">武井小児科</t>
  </si>
  <si>
    <t xml:space="preserve">0000199100411</t>
  </si>
  <si>
    <t xml:space="preserve">今村医院</t>
  </si>
  <si>
    <t xml:space="preserve">0000199100514</t>
  </si>
  <si>
    <t xml:space="preserve">内田医院</t>
  </si>
  <si>
    <t xml:space="preserve">0000199100614</t>
  </si>
  <si>
    <t xml:space="preserve">西広会</t>
  </si>
  <si>
    <t xml:space="preserve">0000199100711</t>
  </si>
  <si>
    <t xml:space="preserve">耳鼻咽喉科髙津医院</t>
  </si>
  <si>
    <t xml:space="preserve">0000199100808</t>
  </si>
  <si>
    <t xml:space="preserve">尚和会</t>
  </si>
  <si>
    <t xml:space="preserve">0000199100903</t>
  </si>
  <si>
    <t xml:space="preserve">宗修会</t>
  </si>
  <si>
    <t xml:space="preserve">0000199101009</t>
  </si>
  <si>
    <t xml:space="preserve">慈優会</t>
  </si>
  <si>
    <t xml:space="preserve">0000199101105</t>
  </si>
  <si>
    <t xml:space="preserve">昭秀会</t>
  </si>
  <si>
    <t xml:space="preserve">0000199101203</t>
  </si>
  <si>
    <t xml:space="preserve">大成会</t>
  </si>
  <si>
    <t xml:space="preserve">0000199101307</t>
  </si>
  <si>
    <t xml:space="preserve">栄草会</t>
  </si>
  <si>
    <t xml:space="preserve">0000199101404</t>
  </si>
  <si>
    <t xml:space="preserve">弘祐会</t>
  </si>
  <si>
    <t xml:space="preserve">0000199101504</t>
  </si>
  <si>
    <t xml:space="preserve">明惠会</t>
  </si>
  <si>
    <t xml:space="preserve">0000199101604</t>
  </si>
  <si>
    <t xml:space="preserve">志由会</t>
  </si>
  <si>
    <t xml:space="preserve">0000199101708</t>
  </si>
  <si>
    <t xml:space="preserve">隆寿会</t>
  </si>
  <si>
    <t xml:space="preserve">0000199101805</t>
  </si>
  <si>
    <t xml:space="preserve">藤巻耳鼻咽喉科医院</t>
  </si>
  <si>
    <t xml:space="preserve">0000199102011</t>
  </si>
  <si>
    <t xml:space="preserve">徳清会</t>
  </si>
  <si>
    <t xml:space="preserve">0000199102108</t>
  </si>
  <si>
    <t xml:space="preserve">修明会</t>
  </si>
  <si>
    <t xml:space="preserve">0000199102205</t>
  </si>
  <si>
    <t xml:space="preserve">青木会</t>
  </si>
  <si>
    <t xml:space="preserve">0000199102311</t>
  </si>
  <si>
    <t xml:space="preserve">昭仁会</t>
  </si>
  <si>
    <t xml:space="preserve">0000199102408</t>
  </si>
  <si>
    <t xml:space="preserve">敬玄会</t>
  </si>
  <si>
    <t xml:space="preserve">0000199102510</t>
  </si>
  <si>
    <t xml:space="preserve">前田医院</t>
  </si>
  <si>
    <t xml:space="preserve">0000199102615</t>
  </si>
  <si>
    <t xml:space="preserve">水明会</t>
  </si>
  <si>
    <t xml:space="preserve">0000199102716</t>
  </si>
  <si>
    <t xml:space="preserve">ゆうめい会</t>
  </si>
  <si>
    <t xml:space="preserve">0000199102807</t>
  </si>
  <si>
    <t xml:space="preserve">宗圭会</t>
  </si>
  <si>
    <t xml:space="preserve">0000199102905</t>
  </si>
  <si>
    <t xml:space="preserve">新浦安歯科医院</t>
  </si>
  <si>
    <t xml:space="preserve">0000199103408</t>
  </si>
  <si>
    <t xml:space="preserve">下野医院</t>
  </si>
  <si>
    <t xml:space="preserve">0000199103516</t>
  </si>
  <si>
    <t xml:space="preserve">鎌田歯科医院</t>
  </si>
  <si>
    <t xml:space="preserve">0000199103602</t>
  </si>
  <si>
    <t xml:space="preserve">成和会</t>
  </si>
  <si>
    <t xml:space="preserve">0000199103716</t>
  </si>
  <si>
    <t xml:space="preserve">マグノリア会</t>
  </si>
  <si>
    <t xml:space="preserve">0000199103804</t>
  </si>
  <si>
    <t xml:space="preserve">薫風会</t>
  </si>
  <si>
    <t xml:space="preserve">0000199103902</t>
  </si>
  <si>
    <t xml:space="preserve">植村歯科医院　</t>
  </si>
  <si>
    <t xml:space="preserve">0000199104206</t>
  </si>
  <si>
    <t xml:space="preserve">森クリニック</t>
  </si>
  <si>
    <t xml:space="preserve">0000199200116</t>
  </si>
  <si>
    <t xml:space="preserve">門田歯科医院</t>
  </si>
  <si>
    <t xml:space="preserve">0000199200206</t>
  </si>
  <si>
    <t xml:space="preserve">紘和会</t>
  </si>
  <si>
    <t xml:space="preserve">0000199200308</t>
  </si>
  <si>
    <t xml:space="preserve">0000199200402</t>
  </si>
  <si>
    <t xml:space="preserve">光和会</t>
  </si>
  <si>
    <t xml:space="preserve">0000199200508</t>
  </si>
  <si>
    <t xml:space="preserve">伊藤医院</t>
  </si>
  <si>
    <t xml:space="preserve">0000199200603</t>
  </si>
  <si>
    <t xml:space="preserve">宏生会</t>
  </si>
  <si>
    <t xml:space="preserve">0000199200709</t>
  </si>
  <si>
    <t xml:space="preserve">おおあみ眼科</t>
  </si>
  <si>
    <t xml:space="preserve">0000199200806</t>
  </si>
  <si>
    <t xml:space="preserve">大塚医院</t>
  </si>
  <si>
    <t xml:space="preserve">0000199200914</t>
  </si>
  <si>
    <t xml:space="preserve">勝美会</t>
  </si>
  <si>
    <t xml:space="preserve">0000199201003</t>
  </si>
  <si>
    <t xml:space="preserve">慶友会</t>
  </si>
  <si>
    <t xml:space="preserve">0000199201109</t>
  </si>
  <si>
    <t xml:space="preserve">健心会</t>
  </si>
  <si>
    <t xml:space="preserve">0000199201205</t>
  </si>
  <si>
    <t xml:space="preserve">康友会</t>
  </si>
  <si>
    <t xml:space="preserve">0000199201302</t>
  </si>
  <si>
    <t xml:space="preserve">康和会</t>
  </si>
  <si>
    <t xml:space="preserve">0000199201414</t>
  </si>
  <si>
    <t xml:space="preserve">身斉会</t>
  </si>
  <si>
    <t xml:space="preserve">0000199201511</t>
  </si>
  <si>
    <t xml:space="preserve">泰伯会伊藤医院</t>
  </si>
  <si>
    <t xml:space="preserve">0000199201716</t>
  </si>
  <si>
    <t xml:space="preserve">養仙会</t>
  </si>
  <si>
    <t xml:space="preserve">0000199201805</t>
  </si>
  <si>
    <t xml:space="preserve">恵成会</t>
  </si>
  <si>
    <t xml:space="preserve">0000199201908</t>
  </si>
  <si>
    <t xml:space="preserve">隆世会</t>
  </si>
  <si>
    <t xml:space="preserve">0000199202011</t>
  </si>
  <si>
    <t xml:space="preserve">双葉会</t>
  </si>
  <si>
    <t xml:space="preserve">0000199202605</t>
  </si>
  <si>
    <t xml:space="preserve">栗原医院</t>
  </si>
  <si>
    <t xml:space="preserve">0000199202716</t>
  </si>
  <si>
    <t xml:space="preserve">周晴会</t>
  </si>
  <si>
    <t xml:space="preserve">0000199202804</t>
  </si>
  <si>
    <t xml:space="preserve">正悠会</t>
  </si>
  <si>
    <t xml:space="preserve">0000199202914</t>
  </si>
  <si>
    <t xml:space="preserve">創和会</t>
  </si>
  <si>
    <t xml:space="preserve">0000199203005</t>
  </si>
  <si>
    <t xml:space="preserve">平静会</t>
  </si>
  <si>
    <t xml:space="preserve">0000199203114</t>
  </si>
  <si>
    <t xml:space="preserve">銀杏会</t>
  </si>
  <si>
    <t xml:space="preserve">0000199203216</t>
  </si>
  <si>
    <t xml:space="preserve">成亮会</t>
  </si>
  <si>
    <t xml:space="preserve">0000199203304</t>
  </si>
  <si>
    <t xml:space="preserve">中嶋内科クリニック</t>
  </si>
  <si>
    <t xml:space="preserve">0000199203409</t>
  </si>
  <si>
    <t xml:space="preserve">明生会</t>
  </si>
  <si>
    <t xml:space="preserve">0000199203502</t>
  </si>
  <si>
    <t xml:space="preserve">寛麗会</t>
  </si>
  <si>
    <t xml:space="preserve">0000199203611</t>
  </si>
  <si>
    <t xml:space="preserve">盛陵会</t>
  </si>
  <si>
    <t xml:space="preserve">0000199203705</t>
  </si>
  <si>
    <t xml:space="preserve">悠水会</t>
  </si>
  <si>
    <t xml:space="preserve">0000199203805</t>
  </si>
  <si>
    <t xml:space="preserve">市川クリニック</t>
  </si>
  <si>
    <t xml:space="preserve">0000199203908</t>
  </si>
  <si>
    <t xml:space="preserve">幸誠会</t>
  </si>
  <si>
    <t xml:space="preserve">0000199204116</t>
  </si>
  <si>
    <t xml:space="preserve">青空会</t>
  </si>
  <si>
    <t xml:space="preserve">0000199204212</t>
  </si>
  <si>
    <t xml:space="preserve">北村整形外科</t>
  </si>
  <si>
    <t xml:space="preserve">0000199204412</t>
  </si>
  <si>
    <t xml:space="preserve">小守歯科</t>
  </si>
  <si>
    <t xml:space="preserve">0000199204506</t>
  </si>
  <si>
    <t xml:space="preserve">誠歯会</t>
  </si>
  <si>
    <t xml:space="preserve">0000199204606</t>
  </si>
  <si>
    <t xml:space="preserve">敬心会</t>
  </si>
  <si>
    <t xml:space="preserve">0000199204702</t>
  </si>
  <si>
    <t xml:space="preserve">恒裕会</t>
  </si>
  <si>
    <t xml:space="preserve">0000199204804</t>
  </si>
  <si>
    <t xml:space="preserve">健志会</t>
  </si>
  <si>
    <t xml:space="preserve">0000199204914</t>
  </si>
  <si>
    <t xml:space="preserve">博仁会</t>
  </si>
  <si>
    <t xml:space="preserve">0000199205006</t>
  </si>
  <si>
    <t xml:space="preserve">愛真会</t>
  </si>
  <si>
    <t xml:space="preserve">0000199205114</t>
  </si>
  <si>
    <t xml:space="preserve">イトウ歯科医院</t>
  </si>
  <si>
    <t xml:space="preserve">0000199205203</t>
  </si>
  <si>
    <t xml:space="preserve">柏愛耳鼻咽喉科</t>
  </si>
  <si>
    <t xml:space="preserve">0000199205316</t>
  </si>
  <si>
    <t xml:space="preserve">大健会</t>
  </si>
  <si>
    <t xml:space="preserve">0000199205513</t>
  </si>
  <si>
    <t xml:space="preserve">健友会</t>
  </si>
  <si>
    <t xml:space="preserve">0000199205605</t>
  </si>
  <si>
    <t xml:space="preserve">慈恩会</t>
  </si>
  <si>
    <t xml:space="preserve">0000199205708</t>
  </si>
  <si>
    <t xml:space="preserve">優潤会</t>
  </si>
  <si>
    <t xml:space="preserve">0000199205805</t>
  </si>
  <si>
    <t xml:space="preserve">広和会</t>
  </si>
  <si>
    <t xml:space="preserve">0000199205905</t>
  </si>
  <si>
    <t xml:space="preserve">恩明会</t>
  </si>
  <si>
    <t xml:space="preserve">0000199206008</t>
  </si>
  <si>
    <t xml:space="preserve">仁香会</t>
  </si>
  <si>
    <t xml:space="preserve">0000199206603</t>
  </si>
  <si>
    <t xml:space="preserve">盛樹会</t>
  </si>
  <si>
    <t xml:space="preserve">0000199207203</t>
  </si>
  <si>
    <t xml:space="preserve">久修会</t>
  </si>
  <si>
    <t xml:space="preserve">0000199207316</t>
  </si>
  <si>
    <t xml:space="preserve">克洋会</t>
  </si>
  <si>
    <t xml:space="preserve">0000199207416</t>
  </si>
  <si>
    <t xml:space="preserve">円明会</t>
  </si>
  <si>
    <t xml:space="preserve">0000199207504</t>
  </si>
  <si>
    <t xml:space="preserve">孝節会</t>
  </si>
  <si>
    <t xml:space="preserve">0000199207613</t>
  </si>
  <si>
    <t xml:space="preserve">聖光会</t>
  </si>
  <si>
    <t xml:space="preserve">0000199207703</t>
  </si>
  <si>
    <t xml:space="preserve">よつ葉会</t>
  </si>
  <si>
    <t xml:space="preserve">0000199207807</t>
  </si>
  <si>
    <t xml:space="preserve">白慎会</t>
  </si>
  <si>
    <t xml:space="preserve">0000199207908</t>
  </si>
  <si>
    <t xml:space="preserve">明皓会</t>
  </si>
  <si>
    <t xml:space="preserve">0000199208002</t>
  </si>
  <si>
    <t xml:space="preserve">八月会</t>
  </si>
  <si>
    <t xml:space="preserve">0000199208111</t>
  </si>
  <si>
    <t xml:space="preserve">石井皮膚科診療所</t>
  </si>
  <si>
    <t xml:space="preserve">0000199208204</t>
  </si>
  <si>
    <t xml:space="preserve">康進会</t>
  </si>
  <si>
    <t xml:space="preserve">0000199208308</t>
  </si>
  <si>
    <t xml:space="preserve">雄樹会</t>
  </si>
  <si>
    <t xml:space="preserve">0000199208404</t>
  </si>
  <si>
    <t xml:space="preserve">清尚会</t>
  </si>
  <si>
    <t xml:space="preserve">0000199208509</t>
  </si>
  <si>
    <t xml:space="preserve">皓歯会</t>
  </si>
  <si>
    <t xml:space="preserve">0000199208608</t>
  </si>
  <si>
    <t xml:space="preserve">明江会</t>
  </si>
  <si>
    <t xml:space="preserve">0000199208710</t>
  </si>
  <si>
    <t xml:space="preserve">根本医院</t>
  </si>
  <si>
    <t xml:space="preserve">0000199208805</t>
  </si>
  <si>
    <t xml:space="preserve">茂香会</t>
  </si>
  <si>
    <t xml:space="preserve">0000199208916</t>
  </si>
  <si>
    <t xml:space="preserve">吉祥会</t>
  </si>
  <si>
    <t xml:space="preserve">0000199209006</t>
  </si>
  <si>
    <t xml:space="preserve">恵由会</t>
  </si>
  <si>
    <t xml:space="preserve">0000199209105</t>
  </si>
  <si>
    <t xml:space="preserve">水島耳鼻咽喉科</t>
  </si>
  <si>
    <t xml:space="preserve">0000199209205</t>
  </si>
  <si>
    <t xml:space="preserve">亜里会</t>
  </si>
  <si>
    <t xml:space="preserve">0000199300103</t>
  </si>
  <si>
    <t xml:space="preserve">匡清会</t>
  </si>
  <si>
    <t xml:space="preserve">0000199300213</t>
  </si>
  <si>
    <t xml:space="preserve">博愛会</t>
  </si>
  <si>
    <t xml:space="preserve">0000199300309</t>
  </si>
  <si>
    <t xml:space="preserve">小髙医院</t>
  </si>
  <si>
    <t xml:space="preserve">0000199300405</t>
  </si>
  <si>
    <t xml:space="preserve">木暮医院</t>
  </si>
  <si>
    <t xml:space="preserve">0000199300505</t>
  </si>
  <si>
    <t xml:space="preserve">万美会</t>
  </si>
  <si>
    <t xml:space="preserve">0000199300713</t>
  </si>
  <si>
    <t xml:space="preserve">栄友会</t>
  </si>
  <si>
    <t xml:space="preserve">0000199300802</t>
  </si>
  <si>
    <t xml:space="preserve">佳邦会</t>
  </si>
  <si>
    <t xml:space="preserve">0000199300903</t>
  </si>
  <si>
    <t xml:space="preserve">元亨会</t>
  </si>
  <si>
    <t xml:space="preserve">0000199301005</t>
  </si>
  <si>
    <t xml:space="preserve">光風会</t>
  </si>
  <si>
    <t xml:space="preserve">0000199301104</t>
  </si>
  <si>
    <t xml:space="preserve">秀鳳会</t>
  </si>
  <si>
    <t xml:space="preserve">0000199301216</t>
  </si>
  <si>
    <t xml:space="preserve">平野内科</t>
  </si>
  <si>
    <t xml:space="preserve">0000199301306</t>
  </si>
  <si>
    <t xml:space="preserve">松岡歯科医院</t>
  </si>
  <si>
    <t xml:space="preserve">0000199301405</t>
  </si>
  <si>
    <t xml:space="preserve">みずき会</t>
  </si>
  <si>
    <t xml:space="preserve">0000199301507</t>
  </si>
  <si>
    <t xml:space="preserve">大利根会</t>
  </si>
  <si>
    <t xml:space="preserve">0000199302106</t>
  </si>
  <si>
    <t xml:space="preserve">歯聖会</t>
  </si>
  <si>
    <t xml:space="preserve">0000199302214</t>
  </si>
  <si>
    <t xml:space="preserve">治生会</t>
  </si>
  <si>
    <t xml:space="preserve">0000199302304</t>
  </si>
  <si>
    <t xml:space="preserve">豊英会</t>
  </si>
  <si>
    <t xml:space="preserve">0000199302511</t>
  </si>
  <si>
    <t xml:space="preserve">幸仁会</t>
  </si>
  <si>
    <t xml:space="preserve">0000199302606</t>
  </si>
  <si>
    <t xml:space="preserve">松山会</t>
  </si>
  <si>
    <t xml:space="preserve">0000199302703</t>
  </si>
  <si>
    <t xml:space="preserve">昭和会</t>
  </si>
  <si>
    <t xml:space="preserve">0000199302806</t>
  </si>
  <si>
    <t xml:space="preserve">静千会</t>
  </si>
  <si>
    <t xml:space="preserve">0000199302908</t>
  </si>
  <si>
    <t xml:space="preserve">渋谷歯科医院</t>
  </si>
  <si>
    <t xml:space="preserve">0000199303012</t>
  </si>
  <si>
    <t xml:space="preserve">誠聖会</t>
  </si>
  <si>
    <t xml:space="preserve">0000199303112</t>
  </si>
  <si>
    <t xml:space="preserve">通朴会</t>
  </si>
  <si>
    <t xml:space="preserve">0000199303215</t>
  </si>
  <si>
    <t xml:space="preserve">雅会</t>
  </si>
  <si>
    <t xml:space="preserve">0000199303307</t>
  </si>
  <si>
    <t xml:space="preserve">渡辺デンタルクリニック</t>
  </si>
  <si>
    <t xml:space="preserve">0000199303405</t>
  </si>
  <si>
    <t xml:space="preserve">国井整形外科</t>
  </si>
  <si>
    <t xml:space="preserve">0000199303508</t>
  </si>
  <si>
    <t xml:space="preserve">工藤外科内科</t>
  </si>
  <si>
    <t xml:space="preserve">0000199303607</t>
  </si>
  <si>
    <t xml:space="preserve">魚井歯科医院</t>
  </si>
  <si>
    <t xml:space="preserve">0000199303708</t>
  </si>
  <si>
    <t xml:space="preserve">恵裕会</t>
  </si>
  <si>
    <t xml:space="preserve">0000199303805</t>
  </si>
  <si>
    <t xml:space="preserve">小菅医院</t>
  </si>
  <si>
    <t xml:space="preserve">0000199303916</t>
  </si>
  <si>
    <t xml:space="preserve">0000199304104</t>
  </si>
  <si>
    <t xml:space="preserve">桂明会</t>
  </si>
  <si>
    <t xml:space="preserve">0000199304206</t>
  </si>
  <si>
    <t xml:space="preserve">廣医会</t>
  </si>
  <si>
    <t xml:space="preserve">0000199304302</t>
  </si>
  <si>
    <t xml:space="preserve">慈心会</t>
  </si>
  <si>
    <t xml:space="preserve">0000199304402</t>
  </si>
  <si>
    <t xml:space="preserve">中條医院</t>
  </si>
  <si>
    <t xml:space="preserve">0000199304608</t>
  </si>
  <si>
    <t xml:space="preserve">成蘭会</t>
  </si>
  <si>
    <t xml:space="preserve">0000199304705</t>
  </si>
  <si>
    <t xml:space="preserve">徳山会</t>
  </si>
  <si>
    <t xml:space="preserve">0000199304808</t>
  </si>
  <si>
    <t xml:space="preserve">爽風会</t>
  </si>
  <si>
    <t xml:space="preserve">0000199305110</t>
  </si>
  <si>
    <t xml:space="preserve">翠公会</t>
  </si>
  <si>
    <t xml:space="preserve">0000199305715</t>
  </si>
  <si>
    <t xml:space="preserve">恵和会</t>
  </si>
  <si>
    <t xml:space="preserve">0000199305812</t>
  </si>
  <si>
    <t xml:space="preserve">ジュノー会</t>
  </si>
  <si>
    <t xml:space="preserve">0000199305914</t>
  </si>
  <si>
    <t xml:space="preserve">医英会</t>
  </si>
  <si>
    <t xml:space="preserve">0000199306011</t>
  </si>
  <si>
    <t xml:space="preserve">当為会</t>
  </si>
  <si>
    <t xml:space="preserve">0000199306103</t>
  </si>
  <si>
    <t xml:space="preserve">塩路会</t>
  </si>
  <si>
    <t xml:space="preserve">0000199306203</t>
  </si>
  <si>
    <t xml:space="preserve">恵青会</t>
  </si>
  <si>
    <t xml:space="preserve">0000199306313</t>
  </si>
  <si>
    <t xml:space="preserve">酒井医院</t>
  </si>
  <si>
    <t xml:space="preserve">0000199306407</t>
  </si>
  <si>
    <t xml:space="preserve">岡田歯科医院</t>
  </si>
  <si>
    <t xml:space="preserve">0000199306513</t>
  </si>
  <si>
    <t xml:space="preserve">鎗田会</t>
  </si>
  <si>
    <t xml:space="preserve">0000199306805</t>
  </si>
  <si>
    <t xml:space="preserve">萌歯会</t>
  </si>
  <si>
    <t xml:space="preserve">0000199400102</t>
  </si>
  <si>
    <t xml:space="preserve">西船山本皮フ科</t>
  </si>
  <si>
    <t xml:space="preserve">0000199400205</t>
  </si>
  <si>
    <t xml:space="preserve">恵仁会</t>
  </si>
  <si>
    <t xml:space="preserve">0000199400301</t>
  </si>
  <si>
    <t xml:space="preserve">審美会</t>
  </si>
  <si>
    <t xml:space="preserve">0000199400402</t>
  </si>
  <si>
    <t xml:space="preserve">嵩真会</t>
  </si>
  <si>
    <t xml:space="preserve">0000199400514</t>
  </si>
  <si>
    <t xml:space="preserve">俊誠会</t>
  </si>
  <si>
    <t xml:space="preserve">0000199400608</t>
  </si>
  <si>
    <t xml:space="preserve">仁和会</t>
  </si>
  <si>
    <t xml:space="preserve">0000199400708</t>
  </si>
  <si>
    <t xml:space="preserve">博和会</t>
  </si>
  <si>
    <t xml:space="preserve">0000199400805</t>
  </si>
  <si>
    <t xml:space="preserve">明誠会</t>
  </si>
  <si>
    <t xml:space="preserve">0000199400902</t>
  </si>
  <si>
    <t xml:space="preserve">渓山会</t>
  </si>
  <si>
    <t xml:space="preserve">0000199401014</t>
  </si>
  <si>
    <t xml:space="preserve">悠輝会</t>
  </si>
  <si>
    <t xml:space="preserve">0000199401110</t>
  </si>
  <si>
    <t xml:space="preserve">島崎医院</t>
  </si>
  <si>
    <t xml:space="preserve">0000199401304</t>
  </si>
  <si>
    <t xml:space="preserve">秀美会</t>
  </si>
  <si>
    <t xml:space="preserve">0000199401411</t>
  </si>
  <si>
    <t xml:space="preserve">三成会</t>
  </si>
  <si>
    <t xml:space="preserve">0000199401505</t>
  </si>
  <si>
    <t xml:space="preserve">孚誠会</t>
  </si>
  <si>
    <t xml:space="preserve">0000199401616</t>
  </si>
  <si>
    <t xml:space="preserve">アイ・ティー</t>
  </si>
  <si>
    <t xml:space="preserve">0000199401708</t>
  </si>
  <si>
    <t xml:space="preserve">晃正会</t>
  </si>
  <si>
    <t xml:space="preserve">0000199401808</t>
  </si>
  <si>
    <t xml:space="preserve">弘栄会</t>
  </si>
  <si>
    <t xml:space="preserve">0000199401913</t>
  </si>
  <si>
    <t xml:space="preserve">徳志会</t>
  </si>
  <si>
    <t xml:space="preserve">0000199402015</t>
  </si>
  <si>
    <t xml:space="preserve">慶勝会</t>
  </si>
  <si>
    <t xml:space="preserve">0000199402114</t>
  </si>
  <si>
    <t xml:space="preserve">新和会</t>
  </si>
  <si>
    <t xml:space="preserve">0000199402202</t>
  </si>
  <si>
    <t xml:space="preserve">朋友会</t>
  </si>
  <si>
    <t xml:space="preserve">0000199402316</t>
  </si>
  <si>
    <t xml:space="preserve">恒久会</t>
  </si>
  <si>
    <t xml:space="preserve">0000199402406</t>
  </si>
  <si>
    <t xml:space="preserve">留佳会</t>
  </si>
  <si>
    <t xml:space="preserve">0000199402514</t>
  </si>
  <si>
    <t xml:space="preserve">正聖会</t>
  </si>
  <si>
    <t xml:space="preserve">0000199402602</t>
  </si>
  <si>
    <t xml:space="preserve">0000199402708</t>
  </si>
  <si>
    <t xml:space="preserve">興徳会</t>
  </si>
  <si>
    <t xml:space="preserve">0000199402808</t>
  </si>
  <si>
    <t xml:space="preserve">白井歯科クリニック</t>
  </si>
  <si>
    <t xml:space="preserve">0000199402905</t>
  </si>
  <si>
    <t xml:space="preserve">臥竜会</t>
  </si>
  <si>
    <t xml:space="preserve">0000199403002</t>
  </si>
  <si>
    <t xml:space="preserve">成育会</t>
  </si>
  <si>
    <t xml:space="preserve">0000199403101</t>
  </si>
  <si>
    <t xml:space="preserve">共生会</t>
  </si>
  <si>
    <t xml:space="preserve">0000199403304</t>
  </si>
  <si>
    <t xml:space="preserve">飯ヶ谷内科クリニック</t>
  </si>
  <si>
    <t xml:space="preserve">0000199403806</t>
  </si>
  <si>
    <t xml:space="preserve">水交会</t>
  </si>
  <si>
    <t xml:space="preserve">0000199404306</t>
  </si>
  <si>
    <t xml:space="preserve">湖北台診療所</t>
  </si>
  <si>
    <t xml:space="preserve">0000199404406</t>
  </si>
  <si>
    <t xml:space="preserve">伸湧会</t>
  </si>
  <si>
    <t xml:space="preserve">0000199404508</t>
  </si>
  <si>
    <t xml:space="preserve">芳幸会</t>
  </si>
  <si>
    <t xml:space="preserve">0000199404608</t>
  </si>
  <si>
    <t xml:space="preserve">育誠會</t>
  </si>
  <si>
    <t xml:space="preserve">0000199404714</t>
  </si>
  <si>
    <t xml:space="preserve">水木会</t>
  </si>
  <si>
    <t xml:space="preserve">0000199404815</t>
  </si>
  <si>
    <t xml:space="preserve">石渡医院</t>
  </si>
  <si>
    <t xml:space="preserve">0000199404905</t>
  </si>
  <si>
    <t xml:space="preserve">順心会</t>
  </si>
  <si>
    <t xml:space="preserve">0000199405001</t>
  </si>
  <si>
    <t xml:space="preserve">阿呍の会</t>
  </si>
  <si>
    <t xml:space="preserve">0000199405107</t>
  </si>
  <si>
    <t xml:space="preserve">淑幸会</t>
  </si>
  <si>
    <t xml:space="preserve">0000199405208</t>
  </si>
  <si>
    <t xml:space="preserve">透光会</t>
  </si>
  <si>
    <t xml:space="preserve">0000199405508</t>
  </si>
  <si>
    <t xml:space="preserve">剛歯会</t>
  </si>
  <si>
    <t xml:space="preserve">0000199405616</t>
  </si>
  <si>
    <t xml:space="preserve">麗生会</t>
  </si>
  <si>
    <t xml:space="preserve">0000199405705</t>
  </si>
  <si>
    <t xml:space="preserve">菊池外科医院</t>
  </si>
  <si>
    <t xml:space="preserve">0000199405804</t>
  </si>
  <si>
    <t xml:space="preserve">壽邦会</t>
  </si>
  <si>
    <t xml:space="preserve">0000199500114</t>
  </si>
  <si>
    <t xml:space="preserve">仁泉会</t>
  </si>
  <si>
    <t xml:space="preserve">0000199500206</t>
  </si>
  <si>
    <t xml:space="preserve">熊谷内科</t>
  </si>
  <si>
    <t xml:space="preserve">0000199500312</t>
  </si>
  <si>
    <t xml:space="preserve">斎藤医院</t>
  </si>
  <si>
    <t xml:space="preserve">0000199500405</t>
  </si>
  <si>
    <t xml:space="preserve">三世会</t>
  </si>
  <si>
    <t xml:space="preserve">0000199500516</t>
  </si>
  <si>
    <t xml:space="preserve">博陽会</t>
  </si>
  <si>
    <t xml:space="preserve">0000199500604</t>
  </si>
  <si>
    <t xml:space="preserve">岩月胃腸科肛門科</t>
  </si>
  <si>
    <t xml:space="preserve">0000199500706</t>
  </si>
  <si>
    <t xml:space="preserve">実幸会</t>
  </si>
  <si>
    <t xml:space="preserve">0000199500811</t>
  </si>
  <si>
    <t xml:space="preserve">浜医院</t>
  </si>
  <si>
    <t xml:space="preserve">0000199500904</t>
  </si>
  <si>
    <t xml:space="preserve">祐文会</t>
  </si>
  <si>
    <t xml:space="preserve">0000199501005</t>
  </si>
  <si>
    <t xml:space="preserve">吉岡産婦人科医院</t>
  </si>
  <si>
    <t xml:space="preserve">0000199501108</t>
  </si>
  <si>
    <t xml:space="preserve">麗郷会</t>
  </si>
  <si>
    <t xml:space="preserve">0000199501204</t>
  </si>
  <si>
    <t xml:space="preserve">かすみクリニック</t>
  </si>
  <si>
    <t xml:space="preserve">0000199501413</t>
  </si>
  <si>
    <t xml:space="preserve">杉田会</t>
  </si>
  <si>
    <t xml:space="preserve">0000199501508</t>
  </si>
  <si>
    <t xml:space="preserve">稲林会</t>
  </si>
  <si>
    <t xml:space="preserve">0000199501616</t>
  </si>
  <si>
    <t xml:space="preserve">松青会</t>
  </si>
  <si>
    <t xml:space="preserve">0000199501706</t>
  </si>
  <si>
    <t xml:space="preserve">菊池歯科医院</t>
  </si>
  <si>
    <t xml:space="preserve">0000199502213</t>
  </si>
  <si>
    <t xml:space="preserve">慶生会</t>
  </si>
  <si>
    <t xml:space="preserve">0000199502309</t>
  </si>
  <si>
    <t xml:space="preserve">緑風会</t>
  </si>
  <si>
    <t xml:space="preserve">0000199502408</t>
  </si>
  <si>
    <t xml:space="preserve">秋葉会</t>
  </si>
  <si>
    <t xml:space="preserve">0000199502508</t>
  </si>
  <si>
    <t xml:space="preserve">健和明生会</t>
  </si>
  <si>
    <t xml:space="preserve">0000199502609</t>
  </si>
  <si>
    <t xml:space="preserve">鎮誠会</t>
  </si>
  <si>
    <t xml:space="preserve">0000199502706</t>
  </si>
  <si>
    <t xml:space="preserve">ポプラ会</t>
  </si>
  <si>
    <t xml:space="preserve">0000199502813</t>
  </si>
  <si>
    <t xml:space="preserve">すこやか会</t>
  </si>
  <si>
    <t xml:space="preserve">0000199502903</t>
  </si>
  <si>
    <t xml:space="preserve">中郷会</t>
  </si>
  <si>
    <t xml:space="preserve">0000199503002</t>
  </si>
  <si>
    <t xml:space="preserve">ＩＣ貴和会</t>
  </si>
  <si>
    <t xml:space="preserve">0000199503108</t>
  </si>
  <si>
    <t xml:space="preserve">順真会</t>
  </si>
  <si>
    <t xml:space="preserve">0000199503206</t>
  </si>
  <si>
    <t xml:space="preserve">親切堂成広医院</t>
  </si>
  <si>
    <t xml:space="preserve">0000199503312</t>
  </si>
  <si>
    <t xml:space="preserve">千寿会</t>
  </si>
  <si>
    <t xml:space="preserve">0000199503407</t>
  </si>
  <si>
    <t xml:space="preserve">中芳会</t>
  </si>
  <si>
    <t xml:space="preserve">0000199503502</t>
  </si>
  <si>
    <t xml:space="preserve">習和会</t>
  </si>
  <si>
    <t xml:space="preserve">0000199503610</t>
  </si>
  <si>
    <t xml:space="preserve">清英会</t>
  </si>
  <si>
    <t xml:space="preserve">0000199503716</t>
  </si>
  <si>
    <t xml:space="preserve">三友会</t>
  </si>
  <si>
    <t xml:space="preserve">0000199503809</t>
  </si>
  <si>
    <t xml:space="preserve">幸会</t>
  </si>
  <si>
    <t xml:space="preserve">0000199503906</t>
  </si>
  <si>
    <t xml:space="preserve">腔友会</t>
  </si>
  <si>
    <t xml:space="preserve">0000199504006</t>
  </si>
  <si>
    <t xml:space="preserve">竹生会</t>
  </si>
  <si>
    <t xml:space="preserve">0000199504105</t>
  </si>
  <si>
    <t xml:space="preserve">大川医院</t>
  </si>
  <si>
    <t xml:space="preserve">0000199504206</t>
  </si>
  <si>
    <t xml:space="preserve">オーケーエム会</t>
  </si>
  <si>
    <t xml:space="preserve">0000199504306</t>
  </si>
  <si>
    <t xml:space="preserve">喜彩会</t>
  </si>
  <si>
    <t xml:space="preserve">0000199504408</t>
  </si>
  <si>
    <t xml:space="preserve">立愛会</t>
  </si>
  <si>
    <t xml:space="preserve">0000199504708</t>
  </si>
  <si>
    <t xml:space="preserve">昭美会</t>
  </si>
  <si>
    <t xml:space="preserve">0000199505306</t>
  </si>
  <si>
    <t xml:space="preserve">養瞳会</t>
  </si>
  <si>
    <t xml:space="preserve">0000199505405</t>
  </si>
  <si>
    <t xml:space="preserve">聖馬会</t>
  </si>
  <si>
    <t xml:space="preserve">0000199505503</t>
  </si>
  <si>
    <t xml:space="preserve">土筆会</t>
  </si>
  <si>
    <t xml:space="preserve">0000199505608</t>
  </si>
  <si>
    <t xml:space="preserve">暁会</t>
  </si>
  <si>
    <t xml:space="preserve">0000199505711</t>
  </si>
  <si>
    <t xml:space="preserve">孝雄会</t>
  </si>
  <si>
    <t xml:space="preserve">0000199505806</t>
  </si>
  <si>
    <t xml:space="preserve">裕林会</t>
  </si>
  <si>
    <t xml:space="preserve">0000199505906</t>
  </si>
  <si>
    <t xml:space="preserve">斎心会</t>
  </si>
  <si>
    <t xml:space="preserve">0000199506008</t>
  </si>
  <si>
    <t xml:space="preserve">春陽会</t>
  </si>
  <si>
    <t xml:space="preserve">0000199506106</t>
  </si>
  <si>
    <t xml:space="preserve">杏愛会</t>
  </si>
  <si>
    <t xml:space="preserve">0000199506204</t>
  </si>
  <si>
    <t xml:space="preserve">嶋瀬内科クリニック</t>
  </si>
  <si>
    <t xml:space="preserve">0000199506313</t>
  </si>
  <si>
    <t xml:space="preserve">藻愛会</t>
  </si>
  <si>
    <t xml:space="preserve">0000199506406</t>
  </si>
  <si>
    <t xml:space="preserve">若水会</t>
  </si>
  <si>
    <t xml:space="preserve">0000199506502</t>
  </si>
  <si>
    <t xml:space="preserve">博水会</t>
  </si>
  <si>
    <t xml:space="preserve">0000199506608</t>
  </si>
  <si>
    <t xml:space="preserve">そうクリニック</t>
  </si>
  <si>
    <t xml:space="preserve">0000199506710</t>
  </si>
  <si>
    <t xml:space="preserve">志誠会</t>
  </si>
  <si>
    <t xml:space="preserve">0000199506914</t>
  </si>
  <si>
    <t xml:space="preserve">クレール</t>
  </si>
  <si>
    <t xml:space="preserve">0000199507314</t>
  </si>
  <si>
    <t xml:space="preserve">鶴舞会</t>
  </si>
  <si>
    <t xml:space="preserve">0000199507402</t>
  </si>
  <si>
    <t xml:space="preserve">明優会</t>
  </si>
  <si>
    <t xml:space="preserve">0000199600108</t>
  </si>
  <si>
    <t xml:space="preserve">惇德会</t>
  </si>
  <si>
    <t xml:space="preserve">0000199600309</t>
  </si>
  <si>
    <t xml:space="preserve">浩陽会</t>
  </si>
  <si>
    <t xml:space="preserve">0000199600412</t>
  </si>
  <si>
    <t xml:space="preserve">永津会</t>
  </si>
  <si>
    <t xml:space="preserve">0000199600609</t>
  </si>
  <si>
    <t xml:space="preserve">大平会</t>
  </si>
  <si>
    <t xml:space="preserve">0000199600714</t>
  </si>
  <si>
    <t xml:space="preserve">産幸会</t>
  </si>
  <si>
    <t xml:space="preserve">0000199600806</t>
  </si>
  <si>
    <t xml:space="preserve">遠藤クリニック</t>
  </si>
  <si>
    <t xml:space="preserve">0000199600905</t>
  </si>
  <si>
    <t xml:space="preserve">阿久津会</t>
  </si>
  <si>
    <t xml:space="preserve">0000199601111</t>
  </si>
  <si>
    <t xml:space="preserve">あさひ整形外科医院</t>
  </si>
  <si>
    <t xml:space="preserve">0000199601214</t>
  </si>
  <si>
    <t xml:space="preserve">緑祐会</t>
  </si>
  <si>
    <t xml:space="preserve">0000199601304</t>
  </si>
  <si>
    <t xml:space="preserve">良俊会</t>
  </si>
  <si>
    <t xml:space="preserve">0000199601605</t>
  </si>
  <si>
    <t xml:space="preserve">桜会</t>
  </si>
  <si>
    <t xml:space="preserve">0000199601705</t>
  </si>
  <si>
    <t xml:space="preserve">凌雲会</t>
  </si>
  <si>
    <t xml:space="preserve">0000199601805</t>
  </si>
  <si>
    <t xml:space="preserve">信道会</t>
  </si>
  <si>
    <t xml:space="preserve">0000199602006</t>
  </si>
  <si>
    <t xml:space="preserve">柳澤会</t>
  </si>
  <si>
    <t xml:space="preserve">0000199602114</t>
  </si>
  <si>
    <t xml:space="preserve">愛友会</t>
  </si>
  <si>
    <t xml:space="preserve">0000199602209</t>
  </si>
  <si>
    <t xml:space="preserve">一歯会</t>
  </si>
  <si>
    <t xml:space="preserve">0000199602312</t>
  </si>
  <si>
    <t xml:space="preserve">井出医院</t>
  </si>
  <si>
    <t xml:space="preserve">0000199602407</t>
  </si>
  <si>
    <t xml:space="preserve">恵朋会</t>
  </si>
  <si>
    <t xml:space="preserve">0000199602502</t>
  </si>
  <si>
    <t xml:space="preserve">0000199602604</t>
  </si>
  <si>
    <t xml:space="preserve">村井クリニック</t>
  </si>
  <si>
    <t xml:space="preserve">0000199602716</t>
  </si>
  <si>
    <t xml:space="preserve">健誠会</t>
  </si>
  <si>
    <t xml:space="preserve">0000199602806</t>
  </si>
  <si>
    <t xml:space="preserve">創造会</t>
  </si>
  <si>
    <t xml:space="preserve">0000199602908</t>
  </si>
  <si>
    <t xml:space="preserve">威風会</t>
  </si>
  <si>
    <t xml:space="preserve">0000199603014</t>
  </si>
  <si>
    <t xml:space="preserve">惠誠会</t>
  </si>
  <si>
    <t xml:space="preserve">0000199603108</t>
  </si>
  <si>
    <t xml:space="preserve">七風会</t>
  </si>
  <si>
    <t xml:space="preserve">0000199603205</t>
  </si>
  <si>
    <t xml:space="preserve">頌栄会</t>
  </si>
  <si>
    <t xml:space="preserve">0000199603310</t>
  </si>
  <si>
    <t xml:space="preserve">東方会</t>
  </si>
  <si>
    <t xml:space="preserve">0000199603406</t>
  </si>
  <si>
    <t xml:space="preserve">水平会</t>
  </si>
  <si>
    <t xml:space="preserve">0000199603502</t>
  </si>
  <si>
    <t xml:space="preserve">邦和会</t>
  </si>
  <si>
    <t xml:space="preserve">0000199603604</t>
  </si>
  <si>
    <t xml:space="preserve">汀会</t>
  </si>
  <si>
    <t xml:space="preserve">0000199603702</t>
  </si>
  <si>
    <t xml:space="preserve">三咲内科クリニック</t>
  </si>
  <si>
    <t xml:space="preserve">0000199603806</t>
  </si>
  <si>
    <t xml:space="preserve">育信会</t>
  </si>
  <si>
    <t xml:space="preserve">0000199603905</t>
  </si>
  <si>
    <t xml:space="preserve">慈正会</t>
  </si>
  <si>
    <t xml:space="preserve">0000199604016</t>
  </si>
  <si>
    <t xml:space="preserve">種志会</t>
  </si>
  <si>
    <t xml:space="preserve">0000199604108</t>
  </si>
  <si>
    <t xml:space="preserve">宝樹会</t>
  </si>
  <si>
    <t xml:space="preserve">0000199604213</t>
  </si>
  <si>
    <t xml:space="preserve">正朋会</t>
  </si>
  <si>
    <t xml:space="preserve">0000199604304</t>
  </si>
  <si>
    <t xml:space="preserve">和康会</t>
  </si>
  <si>
    <t xml:space="preserve">0000199605504</t>
  </si>
  <si>
    <t xml:space="preserve">惠会</t>
  </si>
  <si>
    <t xml:space="preserve">0000199605605</t>
  </si>
  <si>
    <t xml:space="preserve">恵愛会</t>
  </si>
  <si>
    <t xml:space="preserve">0000199605716</t>
  </si>
  <si>
    <t xml:space="preserve">医仁会</t>
  </si>
  <si>
    <t xml:space="preserve">0000199605814</t>
  </si>
  <si>
    <t xml:space="preserve">ふくろう会</t>
  </si>
  <si>
    <t xml:space="preserve">0000199606002</t>
  </si>
  <si>
    <t xml:space="preserve">三松会</t>
  </si>
  <si>
    <t xml:space="preserve">0000199606102</t>
  </si>
  <si>
    <t xml:space="preserve">池尻会</t>
  </si>
  <si>
    <t xml:space="preserve">0000199606208</t>
  </si>
  <si>
    <t xml:space="preserve">純誠会</t>
  </si>
  <si>
    <t xml:space="preserve">0000199606302</t>
  </si>
  <si>
    <t xml:space="preserve">萌生会</t>
  </si>
  <si>
    <t xml:space="preserve">0000199606403</t>
  </si>
  <si>
    <t xml:space="preserve">英和会</t>
  </si>
  <si>
    <t xml:space="preserve">0000199606508</t>
  </si>
  <si>
    <t xml:space="preserve">清栄会</t>
  </si>
  <si>
    <t xml:space="preserve">0000199606804</t>
  </si>
  <si>
    <t xml:space="preserve">ひのき会</t>
  </si>
  <si>
    <t xml:space="preserve">0000199606915</t>
  </si>
  <si>
    <t xml:space="preserve">ひとみ会</t>
  </si>
  <si>
    <t xml:space="preserve">0000199607009</t>
  </si>
  <si>
    <t xml:space="preserve">豊和会</t>
  </si>
  <si>
    <t xml:space="preserve">0000199607206</t>
  </si>
  <si>
    <t xml:space="preserve">棟風会</t>
  </si>
  <si>
    <t xml:space="preserve">0000199607302</t>
  </si>
  <si>
    <t xml:space="preserve">紺整会</t>
  </si>
  <si>
    <t xml:space="preserve">0000199607416</t>
  </si>
  <si>
    <t xml:space="preserve">邦清会</t>
  </si>
  <si>
    <t xml:space="preserve">0000199607514</t>
  </si>
  <si>
    <t xml:space="preserve">得心会</t>
  </si>
  <si>
    <t xml:space="preserve">0000199607815</t>
  </si>
  <si>
    <t xml:space="preserve">仙水会</t>
  </si>
  <si>
    <t xml:space="preserve">0000199607910</t>
  </si>
  <si>
    <t xml:space="preserve">福慈会</t>
  </si>
  <si>
    <t xml:space="preserve">0000199700302</t>
  </si>
  <si>
    <t xml:space="preserve">惠心会</t>
  </si>
  <si>
    <t xml:space="preserve">0000199700404</t>
  </si>
  <si>
    <t xml:space="preserve">小羊会</t>
  </si>
  <si>
    <t xml:space="preserve">0000199700509</t>
  </si>
  <si>
    <t xml:space="preserve">研友会</t>
  </si>
  <si>
    <t xml:space="preserve">0000199700605</t>
  </si>
  <si>
    <t xml:space="preserve">千仁会</t>
  </si>
  <si>
    <t xml:space="preserve">0000199700705</t>
  </si>
  <si>
    <t xml:space="preserve">吉田医院</t>
  </si>
  <si>
    <t xml:space="preserve">0000199700809</t>
  </si>
  <si>
    <t xml:space="preserve">ケア・ユニティ</t>
  </si>
  <si>
    <t xml:space="preserve">0000199701008</t>
  </si>
  <si>
    <t xml:space="preserve">健陽会</t>
  </si>
  <si>
    <t xml:space="preserve">0000199701108</t>
  </si>
  <si>
    <t xml:space="preserve">すずき小倉台医院</t>
  </si>
  <si>
    <t xml:space="preserve">0000199701206</t>
  </si>
  <si>
    <t xml:space="preserve">真心会</t>
  </si>
  <si>
    <t xml:space="preserve">0000199701305</t>
  </si>
  <si>
    <t xml:space="preserve">ゆうゆう舎</t>
  </si>
  <si>
    <t xml:space="preserve">0000199701402</t>
  </si>
  <si>
    <t xml:space="preserve">学治会</t>
  </si>
  <si>
    <t xml:space="preserve">0000199702008</t>
  </si>
  <si>
    <t xml:space="preserve">樹徳会</t>
  </si>
  <si>
    <t xml:space="preserve">0000199702108</t>
  </si>
  <si>
    <t xml:space="preserve">優駿会</t>
  </si>
  <si>
    <t xml:space="preserve">0000199702208</t>
  </si>
  <si>
    <t xml:space="preserve">由麻会</t>
  </si>
  <si>
    <t xml:space="preserve">0000199702302</t>
  </si>
  <si>
    <t xml:space="preserve">励生会</t>
  </si>
  <si>
    <t xml:space="preserve">0000199702406</t>
  </si>
  <si>
    <t xml:space="preserve">順我会</t>
  </si>
  <si>
    <t xml:space="preserve">0000199702513</t>
  </si>
  <si>
    <t xml:space="preserve">貴志会</t>
  </si>
  <si>
    <t xml:space="preserve">0000199702605</t>
  </si>
  <si>
    <t xml:space="preserve">愛悠会</t>
  </si>
  <si>
    <t xml:space="preserve">0000199702703</t>
  </si>
  <si>
    <t xml:space="preserve">杉山眼科医院</t>
  </si>
  <si>
    <t xml:space="preserve">0000199702808</t>
  </si>
  <si>
    <t xml:space="preserve">丸二会</t>
  </si>
  <si>
    <t xml:space="preserve">0000199702908</t>
  </si>
  <si>
    <t xml:space="preserve">常和会</t>
  </si>
  <si>
    <t xml:space="preserve">0000199703009</t>
  </si>
  <si>
    <t xml:space="preserve">二洋会</t>
  </si>
  <si>
    <t xml:space="preserve">0000199703104</t>
  </si>
  <si>
    <t xml:space="preserve">0000199703214</t>
  </si>
  <si>
    <t xml:space="preserve">和能会</t>
  </si>
  <si>
    <t xml:space="preserve">0000199703308</t>
  </si>
  <si>
    <t xml:space="preserve">広恵会</t>
  </si>
  <si>
    <t xml:space="preserve">0000199703408</t>
  </si>
  <si>
    <t xml:space="preserve">秀嘉会</t>
  </si>
  <si>
    <t xml:space="preserve">0000199703505</t>
  </si>
  <si>
    <t xml:space="preserve">友篤会</t>
  </si>
  <si>
    <t xml:space="preserve">0000199703608</t>
  </si>
  <si>
    <t xml:space="preserve">愛歯会</t>
  </si>
  <si>
    <t xml:space="preserve">0000199703715</t>
  </si>
  <si>
    <t xml:space="preserve">野﨑医院</t>
  </si>
  <si>
    <t xml:space="preserve">0000199703813</t>
  </si>
  <si>
    <t xml:space="preserve">岡田眼科医院</t>
  </si>
  <si>
    <t xml:space="preserve">0000199703904</t>
  </si>
  <si>
    <t xml:space="preserve">啓友会</t>
  </si>
  <si>
    <t xml:space="preserve">0000199704008</t>
  </si>
  <si>
    <t xml:space="preserve">ともみ会</t>
  </si>
  <si>
    <t xml:space="preserve">0000199704101</t>
  </si>
  <si>
    <t xml:space="preserve">重松会</t>
  </si>
  <si>
    <t xml:space="preserve">0000199704308</t>
  </si>
  <si>
    <t xml:space="preserve">美修会</t>
  </si>
  <si>
    <t xml:space="preserve">0000199704408</t>
  </si>
  <si>
    <t xml:space="preserve">顕慈会</t>
  </si>
  <si>
    <t xml:space="preserve">0000199704614</t>
  </si>
  <si>
    <t xml:space="preserve">誠幸会</t>
  </si>
  <si>
    <t xml:space="preserve">0000199704708</t>
  </si>
  <si>
    <t xml:space="preserve">真葉会</t>
  </si>
  <si>
    <t xml:space="preserve">0000199704808</t>
  </si>
  <si>
    <t xml:space="preserve">タカハシ矯正歯科</t>
  </si>
  <si>
    <t xml:space="preserve">0000199704908</t>
  </si>
  <si>
    <t xml:space="preserve">道友会</t>
  </si>
  <si>
    <t xml:space="preserve">0000199705011</t>
  </si>
  <si>
    <t xml:space="preserve">野澤医院</t>
  </si>
  <si>
    <t xml:space="preserve">0000199705115</t>
  </si>
  <si>
    <t xml:space="preserve">岬風会</t>
  </si>
  <si>
    <t xml:space="preserve">0000199705205</t>
  </si>
  <si>
    <t xml:space="preserve">初和会</t>
  </si>
  <si>
    <t xml:space="preserve">0000199705305</t>
  </si>
  <si>
    <t xml:space="preserve">大沢医院</t>
  </si>
  <si>
    <t xml:space="preserve">0000199705406</t>
  </si>
  <si>
    <t xml:space="preserve">紀信会</t>
  </si>
  <si>
    <t xml:space="preserve">0000199705506</t>
  </si>
  <si>
    <t xml:space="preserve">好風会</t>
  </si>
  <si>
    <t xml:space="preserve">0000199705609</t>
  </si>
  <si>
    <t xml:space="preserve">座間泌尿器科医院</t>
  </si>
  <si>
    <t xml:space="preserve">0000199705711</t>
  </si>
  <si>
    <t xml:space="preserve">翔和会</t>
  </si>
  <si>
    <t xml:space="preserve">0000199705814</t>
  </si>
  <si>
    <t xml:space="preserve">ゆうあい会</t>
  </si>
  <si>
    <t xml:space="preserve">0000199705914</t>
  </si>
  <si>
    <t xml:space="preserve">みづき会</t>
  </si>
  <si>
    <t xml:space="preserve">0000199706008</t>
  </si>
  <si>
    <t xml:space="preserve">陽政会</t>
  </si>
  <si>
    <t xml:space="preserve">0000199706208</t>
  </si>
  <si>
    <t xml:space="preserve">翔羊会</t>
  </si>
  <si>
    <t xml:space="preserve">0000199706308</t>
  </si>
  <si>
    <t xml:space="preserve">双和会</t>
  </si>
  <si>
    <t xml:space="preserve">0000199800108</t>
  </si>
  <si>
    <t xml:space="preserve">郷愛会</t>
  </si>
  <si>
    <t xml:space="preserve">0000199800205</t>
  </si>
  <si>
    <t xml:space="preserve">慶桜会</t>
  </si>
  <si>
    <t xml:space="preserve">0000199800313</t>
  </si>
  <si>
    <t xml:space="preserve">牧野会</t>
  </si>
  <si>
    <t xml:space="preserve">0000199800406</t>
  </si>
  <si>
    <t xml:space="preserve">大串小児科医院</t>
  </si>
  <si>
    <t xml:space="preserve">0000199800506</t>
  </si>
  <si>
    <t xml:space="preserve">小田川整形外科</t>
  </si>
  <si>
    <t xml:space="preserve">0000199800608</t>
  </si>
  <si>
    <t xml:space="preserve">秀島歯科医院</t>
  </si>
  <si>
    <t xml:space="preserve">0000199800705</t>
  </si>
  <si>
    <t xml:space="preserve">あべメンタルクリニック</t>
  </si>
  <si>
    <t xml:space="preserve">0000199800804</t>
  </si>
  <si>
    <t xml:space="preserve">逍遙会</t>
  </si>
  <si>
    <t xml:space="preserve">0000199800908</t>
  </si>
  <si>
    <t xml:space="preserve">ふたば会</t>
  </si>
  <si>
    <t xml:space="preserve">0000199801008</t>
  </si>
  <si>
    <t xml:space="preserve">芽ばえの会</t>
  </si>
  <si>
    <t xml:space="preserve">0000199801102</t>
  </si>
  <si>
    <t xml:space="preserve">聖鳥会</t>
  </si>
  <si>
    <t xml:space="preserve">0000199801208</t>
  </si>
  <si>
    <t xml:space="preserve">中島医院</t>
  </si>
  <si>
    <t xml:space="preserve">0000199801308</t>
  </si>
  <si>
    <t xml:space="preserve">国宏会</t>
  </si>
  <si>
    <t xml:space="preserve">0000199801408</t>
  </si>
  <si>
    <t xml:space="preserve">千載会</t>
  </si>
  <si>
    <t xml:space="preserve">0000199801614</t>
  </si>
  <si>
    <t xml:space="preserve">健翔会</t>
  </si>
  <si>
    <t xml:space="preserve">0000199801809</t>
  </si>
  <si>
    <t xml:space="preserve">鳳会</t>
  </si>
  <si>
    <t xml:space="preserve">0000199801902</t>
  </si>
  <si>
    <t xml:space="preserve">晟幸会</t>
  </si>
  <si>
    <t xml:space="preserve">0000199802013</t>
  </si>
  <si>
    <t xml:space="preserve">光友会</t>
  </si>
  <si>
    <t xml:space="preserve">0000199802105</t>
  </si>
  <si>
    <t xml:space="preserve">聖進会</t>
  </si>
  <si>
    <t xml:space="preserve">0000199802203</t>
  </si>
  <si>
    <t xml:space="preserve">柏仁会</t>
  </si>
  <si>
    <t xml:space="preserve">0000199802306</t>
  </si>
  <si>
    <t xml:space="preserve">康順会</t>
  </si>
  <si>
    <t xml:space="preserve">0000199802405</t>
  </si>
  <si>
    <t xml:space="preserve">鴻翠会</t>
  </si>
  <si>
    <t xml:space="preserve">0000199802516</t>
  </si>
  <si>
    <t xml:space="preserve">重城産婦人科小児科</t>
  </si>
  <si>
    <t xml:space="preserve">0000199802614</t>
  </si>
  <si>
    <t xml:space="preserve">圭和会</t>
  </si>
  <si>
    <t xml:space="preserve">0000199802715</t>
  </si>
  <si>
    <t xml:space="preserve">美和会</t>
  </si>
  <si>
    <t xml:space="preserve">0000199802815</t>
  </si>
  <si>
    <t xml:space="preserve">黒野医院</t>
  </si>
  <si>
    <t xml:space="preserve">0000199802906</t>
  </si>
  <si>
    <t xml:space="preserve">山成会</t>
  </si>
  <si>
    <t xml:space="preserve">0000199803106</t>
  </si>
  <si>
    <t xml:space="preserve">寛洋会</t>
  </si>
  <si>
    <t xml:space="preserve">0000199803203</t>
  </si>
  <si>
    <t xml:space="preserve">昌擁会</t>
  </si>
  <si>
    <t xml:space="preserve">0000199803308</t>
  </si>
  <si>
    <t xml:space="preserve">根本内科外科医院</t>
  </si>
  <si>
    <t xml:space="preserve">0000199803407</t>
  </si>
  <si>
    <t xml:space="preserve">喜晴会</t>
  </si>
  <si>
    <t xml:space="preserve">0000199803509</t>
  </si>
  <si>
    <t xml:space="preserve">駒込クリニック</t>
  </si>
  <si>
    <t xml:space="preserve">0000199803605</t>
  </si>
  <si>
    <t xml:space="preserve">東恵会</t>
  </si>
  <si>
    <t xml:space="preserve">0000199803702</t>
  </si>
  <si>
    <t xml:space="preserve">泰正会</t>
  </si>
  <si>
    <t xml:space="preserve">0000199803905</t>
  </si>
  <si>
    <t xml:space="preserve">岩田クリニック</t>
  </si>
  <si>
    <t xml:space="preserve">0000199804009</t>
  </si>
  <si>
    <t xml:space="preserve">清水会</t>
  </si>
  <si>
    <t xml:space="preserve">0000199804114</t>
  </si>
  <si>
    <t xml:space="preserve">かずさ勤労者医療協会</t>
  </si>
  <si>
    <t xml:space="preserve">0000199804206</t>
  </si>
  <si>
    <t xml:space="preserve">康路会</t>
  </si>
  <si>
    <t xml:space="preserve">0000199804306</t>
  </si>
  <si>
    <t xml:space="preserve">珠功会</t>
  </si>
  <si>
    <t xml:space="preserve">0000199804409</t>
  </si>
  <si>
    <t xml:space="preserve">大喜会</t>
  </si>
  <si>
    <t xml:space="preserve">0000199804509</t>
  </si>
  <si>
    <t xml:space="preserve">明歯会</t>
  </si>
  <si>
    <t xml:space="preserve">0000199804610</t>
  </si>
  <si>
    <t xml:space="preserve">香仁会</t>
  </si>
  <si>
    <t xml:space="preserve">0000199804716</t>
  </si>
  <si>
    <t xml:space="preserve">美孝会</t>
  </si>
  <si>
    <t xml:space="preserve">0000199804805</t>
  </si>
  <si>
    <t xml:space="preserve">三文会</t>
  </si>
  <si>
    <t xml:space="preserve">0000199804911</t>
  </si>
  <si>
    <t xml:space="preserve">楠会</t>
  </si>
  <si>
    <t xml:space="preserve">0000199805005</t>
  </si>
  <si>
    <t xml:space="preserve">佐野産婦人科医院</t>
  </si>
  <si>
    <t xml:space="preserve">0000199805108</t>
  </si>
  <si>
    <t xml:space="preserve">みさと会</t>
  </si>
  <si>
    <t xml:space="preserve">0000199805216</t>
  </si>
  <si>
    <t xml:space="preserve">再生会</t>
  </si>
  <si>
    <t xml:space="preserve">0000199805408</t>
  </si>
  <si>
    <t xml:space="preserve">光清会</t>
  </si>
  <si>
    <t xml:space="preserve">0000199805505</t>
  </si>
  <si>
    <t xml:space="preserve">順整会</t>
  </si>
  <si>
    <t xml:space="preserve">0000199806102</t>
  </si>
  <si>
    <t xml:space="preserve">朝比奈クリニック</t>
  </si>
  <si>
    <t xml:space="preserve">0000199806206</t>
  </si>
  <si>
    <t xml:space="preserve">市川こどもクリニック</t>
  </si>
  <si>
    <t xml:space="preserve">0000199806308</t>
  </si>
  <si>
    <t xml:space="preserve">川畑歯科医院</t>
  </si>
  <si>
    <t xml:space="preserve">0000199806416</t>
  </si>
  <si>
    <t xml:space="preserve">栄陽会</t>
  </si>
  <si>
    <t xml:space="preserve">0000199806508</t>
  </si>
  <si>
    <t xml:space="preserve">一樹会</t>
  </si>
  <si>
    <t xml:space="preserve">0000199806704</t>
  </si>
  <si>
    <t xml:space="preserve">あそう眼科</t>
  </si>
  <si>
    <t xml:space="preserve">0000199806808</t>
  </si>
  <si>
    <t xml:space="preserve">慧友会</t>
  </si>
  <si>
    <t xml:space="preserve">0000199806905</t>
  </si>
  <si>
    <t xml:space="preserve">さわやか会</t>
  </si>
  <si>
    <t xml:space="preserve">0000199807005</t>
  </si>
  <si>
    <t xml:space="preserve">田中クリニック</t>
  </si>
  <si>
    <t xml:space="preserve">0000199807108</t>
  </si>
  <si>
    <t xml:space="preserve">山崎眼科クリニック</t>
  </si>
  <si>
    <t xml:space="preserve">0000199807208</t>
  </si>
  <si>
    <t xml:space="preserve">白藤会</t>
  </si>
  <si>
    <t xml:space="preserve">0000199807305</t>
  </si>
  <si>
    <t xml:space="preserve">緑り会</t>
  </si>
  <si>
    <t xml:space="preserve">0000199807402</t>
  </si>
  <si>
    <t xml:space="preserve">貴和会</t>
  </si>
  <si>
    <t xml:space="preserve">0000199807709</t>
  </si>
  <si>
    <t xml:space="preserve">徳育会</t>
  </si>
  <si>
    <t xml:space="preserve">0000199807804</t>
  </si>
  <si>
    <t xml:space="preserve">知友会</t>
  </si>
  <si>
    <t xml:space="preserve">0000199900102</t>
  </si>
  <si>
    <t xml:space="preserve">良知会</t>
  </si>
  <si>
    <t xml:space="preserve">0000199900208</t>
  </si>
  <si>
    <t xml:space="preserve">葉月会</t>
  </si>
  <si>
    <t xml:space="preserve">0000199900316</t>
  </si>
  <si>
    <t xml:space="preserve">今城会</t>
  </si>
  <si>
    <t xml:space="preserve">0000199900402</t>
  </si>
  <si>
    <t xml:space="preserve">協俊会</t>
  </si>
  <si>
    <t xml:space="preserve">0000199900608</t>
  </si>
  <si>
    <t xml:space="preserve">暢華会</t>
  </si>
  <si>
    <t xml:space="preserve">0000199900715</t>
  </si>
  <si>
    <t xml:space="preserve">花の谷クリニック</t>
  </si>
  <si>
    <t xml:space="preserve">0000199900804</t>
  </si>
  <si>
    <t xml:space="preserve">ゆりのき会</t>
  </si>
  <si>
    <t xml:space="preserve">0000199900908</t>
  </si>
  <si>
    <t xml:space="preserve">染桜会</t>
  </si>
  <si>
    <t xml:space="preserve">0000199901006</t>
  </si>
  <si>
    <t xml:space="preserve">慈高会</t>
  </si>
  <si>
    <t xml:space="preserve">0000199901112</t>
  </si>
  <si>
    <t xml:space="preserve">もりかわ医院</t>
  </si>
  <si>
    <t xml:space="preserve">0000199901804</t>
  </si>
  <si>
    <t xml:space="preserve">緑有会</t>
  </si>
  <si>
    <t xml:space="preserve">0000199902004</t>
  </si>
  <si>
    <t xml:space="preserve">順生会</t>
  </si>
  <si>
    <t xml:space="preserve">0000199902111</t>
  </si>
  <si>
    <t xml:space="preserve">一善会</t>
  </si>
  <si>
    <t xml:space="preserve">0000199902208</t>
  </si>
  <si>
    <t xml:space="preserve">野村外科医院</t>
  </si>
  <si>
    <t xml:space="preserve">0000199902303</t>
  </si>
  <si>
    <t xml:space="preserve">聖山会</t>
  </si>
  <si>
    <t xml:space="preserve">0000199902408</t>
  </si>
  <si>
    <t xml:space="preserve">清信会</t>
  </si>
  <si>
    <t xml:space="preserve">0000199902503</t>
  </si>
  <si>
    <t xml:space="preserve">創歯会</t>
  </si>
  <si>
    <t xml:space="preserve">0000199902604</t>
  </si>
  <si>
    <t xml:space="preserve">泰照会</t>
  </si>
  <si>
    <t xml:space="preserve">0000199902708</t>
  </si>
  <si>
    <t xml:space="preserve">邦久会</t>
  </si>
  <si>
    <t xml:space="preserve">0000199902814</t>
  </si>
  <si>
    <t xml:space="preserve">睦月会</t>
  </si>
  <si>
    <t xml:space="preserve">0000199902913</t>
  </si>
  <si>
    <t xml:space="preserve">秋齊会</t>
  </si>
  <si>
    <t xml:space="preserve">0000199903006</t>
  </si>
  <si>
    <t xml:space="preserve">良翔会</t>
  </si>
  <si>
    <t xml:space="preserve">0000199903108</t>
  </si>
  <si>
    <t xml:space="preserve">敬和会</t>
  </si>
  <si>
    <t xml:space="preserve">0000199903204</t>
  </si>
  <si>
    <t xml:space="preserve">勝見産婦人科</t>
  </si>
  <si>
    <t xml:space="preserve">0000199903310</t>
  </si>
  <si>
    <t xml:space="preserve">十善会</t>
  </si>
  <si>
    <t xml:space="preserve">0000199903408</t>
  </si>
  <si>
    <t xml:space="preserve">みずきが丘クリニック</t>
  </si>
  <si>
    <t xml:space="preserve">0000199903507</t>
  </si>
  <si>
    <t xml:space="preserve">貴香会</t>
  </si>
  <si>
    <t xml:space="preserve">0000199903606</t>
  </si>
  <si>
    <t xml:space="preserve">健明会</t>
  </si>
  <si>
    <t xml:space="preserve">0000199903708</t>
  </si>
  <si>
    <t xml:space="preserve">昭桜会</t>
  </si>
  <si>
    <t xml:space="preserve">0000199903811</t>
  </si>
  <si>
    <t xml:space="preserve">旭誠会</t>
  </si>
  <si>
    <t xml:space="preserve">0000199903916</t>
  </si>
  <si>
    <t xml:space="preserve">順聖会</t>
  </si>
  <si>
    <t xml:space="preserve">0000199904016</t>
  </si>
  <si>
    <t xml:space="preserve">翔溶会</t>
  </si>
  <si>
    <t xml:space="preserve">0000199904109</t>
  </si>
  <si>
    <t xml:space="preserve">みずほ台歯科医院</t>
  </si>
  <si>
    <t xml:space="preserve">0000199904208</t>
  </si>
  <si>
    <t xml:space="preserve">めぐみ会</t>
  </si>
  <si>
    <t xml:space="preserve">0000199904405</t>
  </si>
  <si>
    <t xml:space="preserve">里仁会</t>
  </si>
  <si>
    <t xml:space="preserve">0000199904513</t>
  </si>
  <si>
    <t xml:space="preserve">甲斐歯科医院</t>
  </si>
  <si>
    <t xml:space="preserve">0000199904703</t>
  </si>
  <si>
    <t xml:space="preserve">英会</t>
  </si>
  <si>
    <t xml:space="preserve">0000199904806</t>
  </si>
  <si>
    <t xml:space="preserve">康祐会</t>
  </si>
  <si>
    <t xml:space="preserve">0000199904907</t>
  </si>
  <si>
    <t xml:space="preserve">真療会</t>
  </si>
  <si>
    <t xml:space="preserve">0000199905108</t>
  </si>
  <si>
    <t xml:space="preserve">けやき会</t>
  </si>
  <si>
    <t xml:space="preserve">0000199905213</t>
  </si>
  <si>
    <t xml:space="preserve">豊栄会</t>
  </si>
  <si>
    <t xml:space="preserve">0000199905312</t>
  </si>
  <si>
    <t xml:space="preserve">南洲会</t>
  </si>
  <si>
    <t xml:space="preserve">0000199905514</t>
  </si>
  <si>
    <t xml:space="preserve">真裕会</t>
  </si>
  <si>
    <t xml:space="preserve">0000199905806</t>
  </si>
  <si>
    <t xml:space="preserve">永和会</t>
  </si>
  <si>
    <t xml:space="preserve">0000200000109</t>
  </si>
  <si>
    <t xml:space="preserve">千歯会</t>
  </si>
  <si>
    <t xml:space="preserve">0000200000209</t>
  </si>
  <si>
    <t xml:space="preserve">0000200000309</t>
  </si>
  <si>
    <t xml:space="preserve">双仁会</t>
  </si>
  <si>
    <t xml:space="preserve">0000200000408</t>
  </si>
  <si>
    <t xml:space="preserve">東医院</t>
  </si>
  <si>
    <t xml:space="preserve">0000200000508</t>
  </si>
  <si>
    <t xml:space="preserve">整歯会</t>
  </si>
  <si>
    <t xml:space="preserve">0000200000608</t>
  </si>
  <si>
    <t xml:space="preserve">徳光会</t>
  </si>
  <si>
    <t xml:space="preserve">0000200000706</t>
  </si>
  <si>
    <t xml:space="preserve">緑星会</t>
  </si>
  <si>
    <t xml:space="preserve">0000200000809</t>
  </si>
  <si>
    <t xml:space="preserve">玄裕会</t>
  </si>
  <si>
    <t xml:space="preserve">0000200001005</t>
  </si>
  <si>
    <t xml:space="preserve">春秋会</t>
  </si>
  <si>
    <t xml:space="preserve">0000200001215</t>
  </si>
  <si>
    <t xml:space="preserve">渋善会</t>
  </si>
  <si>
    <t xml:space="preserve">0000200001312</t>
  </si>
  <si>
    <t xml:space="preserve">誠敬会</t>
  </si>
  <si>
    <t xml:space="preserve">0000200001404</t>
  </si>
  <si>
    <t xml:space="preserve">寿和会</t>
  </si>
  <si>
    <t xml:space="preserve">0000200001511</t>
  </si>
  <si>
    <t xml:space="preserve">尚風会</t>
  </si>
  <si>
    <t xml:space="preserve">0000200001603</t>
  </si>
  <si>
    <t xml:space="preserve">団心会</t>
  </si>
  <si>
    <t xml:space="preserve">0000200001705</t>
  </si>
  <si>
    <t xml:space="preserve">翠希会</t>
  </si>
  <si>
    <t xml:space="preserve">0000200001806</t>
  </si>
  <si>
    <t xml:space="preserve">虹彩会</t>
  </si>
  <si>
    <t xml:space="preserve">0000200001902</t>
  </si>
  <si>
    <t xml:space="preserve">庚辰会</t>
  </si>
  <si>
    <t xml:space="preserve">0000200002014</t>
  </si>
  <si>
    <t xml:space="preserve">素戔鳴</t>
  </si>
  <si>
    <t xml:space="preserve">0000200002304</t>
  </si>
  <si>
    <t xml:space="preserve">志翠会</t>
  </si>
  <si>
    <t xml:space="preserve">0000200002402</t>
  </si>
  <si>
    <t xml:space="preserve">朝日緑志会</t>
  </si>
  <si>
    <t xml:space="preserve">0000200002609</t>
  </si>
  <si>
    <t xml:space="preserve">徳仁会</t>
  </si>
  <si>
    <t xml:space="preserve">0000200002702</t>
  </si>
  <si>
    <t xml:space="preserve">フラワー歯科</t>
  </si>
  <si>
    <t xml:space="preserve">0000200002802</t>
  </si>
  <si>
    <t xml:space="preserve">うつぎ会</t>
  </si>
  <si>
    <t xml:space="preserve">0000200003006</t>
  </si>
  <si>
    <t xml:space="preserve">ほっち医院</t>
  </si>
  <si>
    <t xml:space="preserve">0000200003102</t>
  </si>
  <si>
    <t xml:space="preserve">碧会</t>
  </si>
  <si>
    <t xml:space="preserve">0000200003215</t>
  </si>
  <si>
    <t xml:space="preserve">優和会</t>
  </si>
  <si>
    <t xml:space="preserve">0000200003312</t>
  </si>
  <si>
    <t xml:space="preserve">伸翠会</t>
  </si>
  <si>
    <t xml:space="preserve">0000200003404</t>
  </si>
  <si>
    <t xml:space="preserve">鐘韻会</t>
  </si>
  <si>
    <t xml:space="preserve">0000200100204</t>
  </si>
  <si>
    <t xml:space="preserve">アキラ歯科</t>
  </si>
  <si>
    <t xml:space="preserve">0000200100306</t>
  </si>
  <si>
    <t xml:space="preserve">北野朋友会</t>
  </si>
  <si>
    <t xml:space="preserve">0000200100401</t>
  </si>
  <si>
    <t xml:space="preserve">恵翔会</t>
  </si>
  <si>
    <t xml:space="preserve">0000200100513</t>
  </si>
  <si>
    <t xml:space="preserve">惠洋会</t>
  </si>
  <si>
    <t xml:space="preserve">0000200100606</t>
  </si>
  <si>
    <t xml:space="preserve">紫友会</t>
  </si>
  <si>
    <t xml:space="preserve">0000200100716</t>
  </si>
  <si>
    <t xml:space="preserve">石井会</t>
  </si>
  <si>
    <t xml:space="preserve">0000200100808</t>
  </si>
  <si>
    <t xml:space="preserve">真門会</t>
  </si>
  <si>
    <t xml:space="preserve">0000200100906</t>
  </si>
  <si>
    <t xml:space="preserve">エリネス医会</t>
  </si>
  <si>
    <t xml:space="preserve">0000200101002</t>
  </si>
  <si>
    <t xml:space="preserve">米寿会</t>
  </si>
  <si>
    <t xml:space="preserve">0000200101105</t>
  </si>
  <si>
    <t xml:space="preserve">前田産婦人科医院</t>
  </si>
  <si>
    <t xml:space="preserve">0000200101202</t>
  </si>
  <si>
    <t xml:space="preserve">佑仁会</t>
  </si>
  <si>
    <t xml:space="preserve">0000200101304</t>
  </si>
  <si>
    <t xml:space="preserve">雄輝会</t>
  </si>
  <si>
    <t xml:space="preserve">0000200101803</t>
  </si>
  <si>
    <t xml:space="preserve">松仁会</t>
  </si>
  <si>
    <t xml:space="preserve">0000200101906</t>
  </si>
  <si>
    <t xml:space="preserve">聖順会</t>
  </si>
  <si>
    <t xml:space="preserve">0000200102008</t>
  </si>
  <si>
    <t xml:space="preserve">いとうクリニック</t>
  </si>
  <si>
    <t xml:space="preserve">0000200102113</t>
  </si>
  <si>
    <t xml:space="preserve">0000200102208</t>
  </si>
  <si>
    <t xml:space="preserve">国保医院</t>
  </si>
  <si>
    <t xml:space="preserve">0000200102305</t>
  </si>
  <si>
    <t xml:space="preserve">あきつ会</t>
  </si>
  <si>
    <t xml:space="preserve">0000200102406</t>
  </si>
  <si>
    <t xml:space="preserve">尚友会</t>
  </si>
  <si>
    <t xml:space="preserve">0000200102604</t>
  </si>
  <si>
    <t xml:space="preserve">幕張インター外科</t>
  </si>
  <si>
    <t xml:space="preserve">0000200102702</t>
  </si>
  <si>
    <t xml:space="preserve">千裕会</t>
  </si>
  <si>
    <t xml:space="preserve">0000200102808</t>
  </si>
  <si>
    <t xml:space="preserve">新成会</t>
  </si>
  <si>
    <t xml:space="preserve">0000200102914</t>
  </si>
  <si>
    <t xml:space="preserve">青山医仁会</t>
  </si>
  <si>
    <t xml:space="preserve">0000200103004</t>
  </si>
  <si>
    <t xml:space="preserve">石診会</t>
  </si>
  <si>
    <t xml:space="preserve">0000200103403</t>
  </si>
  <si>
    <t xml:space="preserve">博優会</t>
  </si>
  <si>
    <t xml:space="preserve">0000200103505</t>
  </si>
  <si>
    <t xml:space="preserve">恵隆会</t>
  </si>
  <si>
    <t xml:space="preserve">0000200103608</t>
  </si>
  <si>
    <t xml:space="preserve">戸村内科クリニック</t>
  </si>
  <si>
    <t xml:space="preserve">0000200103715</t>
  </si>
  <si>
    <t xml:space="preserve">優心会</t>
  </si>
  <si>
    <t xml:space="preserve">0000200103814</t>
  </si>
  <si>
    <t xml:space="preserve">ゆうな会</t>
  </si>
  <si>
    <t xml:space="preserve">0000200103916</t>
  </si>
  <si>
    <t xml:space="preserve">中原耳鼻咽喉科クリニック</t>
  </si>
  <si>
    <t xml:space="preserve">0000200104004</t>
  </si>
  <si>
    <t xml:space="preserve">裕心会</t>
  </si>
  <si>
    <t xml:space="preserve">0000200104103</t>
  </si>
  <si>
    <t xml:space="preserve">清祥会</t>
  </si>
  <si>
    <t xml:space="preserve">0000200200205</t>
  </si>
  <si>
    <t xml:space="preserve">森メンタルクリニック</t>
  </si>
  <si>
    <t xml:space="preserve">0000200200308</t>
  </si>
  <si>
    <t xml:space="preserve">龍歯会</t>
  </si>
  <si>
    <t xml:space="preserve">0000200200405</t>
  </si>
  <si>
    <t xml:space="preserve">健秀会</t>
  </si>
  <si>
    <t xml:space="preserve">0000200200604</t>
  </si>
  <si>
    <t xml:space="preserve">翔英会</t>
  </si>
  <si>
    <t xml:space="preserve">0000200200716</t>
  </si>
  <si>
    <t xml:space="preserve">明朋会</t>
  </si>
  <si>
    <t xml:space="preserve">0000200200807</t>
  </si>
  <si>
    <t xml:space="preserve">優新会</t>
  </si>
  <si>
    <t xml:space="preserve">0000200200914</t>
  </si>
  <si>
    <t xml:space="preserve">こすもす会</t>
  </si>
  <si>
    <t xml:space="preserve">0000200201016</t>
  </si>
  <si>
    <t xml:space="preserve">慈永会</t>
  </si>
  <si>
    <t xml:space="preserve">0000200201114</t>
  </si>
  <si>
    <t xml:space="preserve">豊辰会</t>
  </si>
  <si>
    <t xml:space="preserve">0000200201214</t>
  </si>
  <si>
    <t xml:space="preserve">詠冴会</t>
  </si>
  <si>
    <t xml:space="preserve">0000200201305</t>
  </si>
  <si>
    <t xml:space="preserve">康栄会</t>
  </si>
  <si>
    <t xml:space="preserve">0000200201408</t>
  </si>
  <si>
    <t xml:space="preserve">鴻志会</t>
  </si>
  <si>
    <t xml:space="preserve">0000200201504</t>
  </si>
  <si>
    <t xml:space="preserve">壮誠会</t>
  </si>
  <si>
    <t xml:space="preserve">0000200201614</t>
  </si>
  <si>
    <t xml:space="preserve">飯倉整形外科クリニック</t>
  </si>
  <si>
    <t xml:space="preserve">0000200201708</t>
  </si>
  <si>
    <t xml:space="preserve">鋭友会</t>
  </si>
  <si>
    <t xml:space="preserve">0000200201815</t>
  </si>
  <si>
    <t xml:space="preserve">清川医院</t>
  </si>
  <si>
    <t xml:space="preserve">0000200201915</t>
  </si>
  <si>
    <t xml:space="preserve">清川整形外科</t>
  </si>
  <si>
    <t xml:space="preserve">0000200202008</t>
  </si>
  <si>
    <t xml:space="preserve">慶翔会</t>
  </si>
  <si>
    <t xml:space="preserve">0000200202103</t>
  </si>
  <si>
    <t xml:space="preserve">大塚会</t>
  </si>
  <si>
    <t xml:space="preserve">0000200202305</t>
  </si>
  <si>
    <t xml:space="preserve">みずほ会</t>
  </si>
  <si>
    <t xml:space="preserve">0000200202703</t>
  </si>
  <si>
    <t xml:space="preserve">博恵会</t>
  </si>
  <si>
    <t xml:space="preserve">0000200202805</t>
  </si>
  <si>
    <t xml:space="preserve">愛恵会</t>
  </si>
  <si>
    <t xml:space="preserve">0000200202908</t>
  </si>
  <si>
    <t xml:space="preserve">典仁会</t>
  </si>
  <si>
    <t xml:space="preserve">0000200203016</t>
  </si>
  <si>
    <t xml:space="preserve">明光会</t>
  </si>
  <si>
    <t xml:space="preserve">0000200203102</t>
  </si>
  <si>
    <t xml:space="preserve">蘭寿会</t>
  </si>
  <si>
    <t xml:space="preserve">0000200203202</t>
  </si>
  <si>
    <t xml:space="preserve">慈幸会</t>
  </si>
  <si>
    <t xml:space="preserve">0000200203303</t>
  </si>
  <si>
    <t xml:space="preserve">ファインメッド</t>
  </si>
  <si>
    <t xml:space="preserve">0000200203412</t>
  </si>
  <si>
    <t xml:space="preserve">千鍛会</t>
  </si>
  <si>
    <t xml:space="preserve">0000200203508</t>
  </si>
  <si>
    <t xml:space="preserve">凛風会</t>
  </si>
  <si>
    <t xml:space="preserve">0000200203608</t>
  </si>
  <si>
    <t xml:space="preserve">瞳治会</t>
  </si>
  <si>
    <t xml:space="preserve">0000200203715</t>
  </si>
  <si>
    <t xml:space="preserve">紫陽会</t>
  </si>
  <si>
    <t xml:space="preserve">0000200203816</t>
  </si>
  <si>
    <t xml:space="preserve">芳明会</t>
  </si>
  <si>
    <t xml:space="preserve">0000200203916</t>
  </si>
  <si>
    <t xml:space="preserve">曽川会</t>
  </si>
  <si>
    <t xml:space="preserve">0000200204008</t>
  </si>
  <si>
    <t xml:space="preserve">栄成会</t>
  </si>
  <si>
    <t xml:space="preserve">0000200204106</t>
  </si>
  <si>
    <t xml:space="preserve">すずき内科クリニック</t>
  </si>
  <si>
    <t xml:space="preserve">0000200204208</t>
  </si>
  <si>
    <t xml:space="preserve">徳進会</t>
  </si>
  <si>
    <t xml:space="preserve">0000200204316</t>
  </si>
  <si>
    <t xml:space="preserve">航星会</t>
  </si>
  <si>
    <t xml:space="preserve">0000200204404</t>
  </si>
  <si>
    <t xml:space="preserve">和敬会</t>
  </si>
  <si>
    <t xml:space="preserve">0000200204806</t>
  </si>
  <si>
    <t xml:space="preserve">英智会</t>
  </si>
  <si>
    <t xml:space="preserve">0000200204902</t>
  </si>
  <si>
    <t xml:space="preserve">芳愛会</t>
  </si>
  <si>
    <t xml:space="preserve">0000200205006</t>
  </si>
  <si>
    <t xml:space="preserve">心誠会</t>
  </si>
  <si>
    <t xml:space="preserve">0000200205108</t>
  </si>
  <si>
    <t xml:space="preserve">彩仁会</t>
  </si>
  <si>
    <t xml:space="preserve">0000200205206</t>
  </si>
  <si>
    <t xml:space="preserve">ありのみの会</t>
  </si>
  <si>
    <t xml:space="preserve">0000200205313</t>
  </si>
  <si>
    <t xml:space="preserve">三恵会</t>
  </si>
  <si>
    <t xml:space="preserve">0000200205402</t>
  </si>
  <si>
    <t xml:space="preserve">清記会</t>
  </si>
  <si>
    <t xml:space="preserve">0000200205514</t>
  </si>
  <si>
    <t xml:space="preserve">純青会</t>
  </si>
  <si>
    <t xml:space="preserve">0000200205709</t>
  </si>
  <si>
    <t xml:space="preserve">粲登記念会</t>
  </si>
  <si>
    <t xml:space="preserve">0000200205810</t>
  </si>
  <si>
    <t xml:space="preserve">彰考会</t>
  </si>
  <si>
    <t xml:space="preserve">0000200205908</t>
  </si>
  <si>
    <t xml:space="preserve">清樹会</t>
  </si>
  <si>
    <t xml:space="preserve">0000200206008</t>
  </si>
  <si>
    <t xml:space="preserve">蒼生会</t>
  </si>
  <si>
    <t xml:space="preserve">0000200206210</t>
  </si>
  <si>
    <t xml:space="preserve">仁愛会</t>
  </si>
  <si>
    <t xml:space="preserve">0000200206304</t>
  </si>
  <si>
    <t xml:space="preserve">ひらお循環器科内科クリニック</t>
  </si>
  <si>
    <t xml:space="preserve">0000200206403</t>
  </si>
  <si>
    <t xml:space="preserve">桐慈会</t>
  </si>
  <si>
    <t xml:space="preserve">0000200206504</t>
  </si>
  <si>
    <t xml:space="preserve">恵瞳会</t>
  </si>
  <si>
    <t xml:space="preserve">0000200206702</t>
  </si>
  <si>
    <t xml:space="preserve">真陽会</t>
  </si>
  <si>
    <t xml:space="preserve">0000200206905</t>
  </si>
  <si>
    <t xml:space="preserve">清美会</t>
  </si>
  <si>
    <t xml:space="preserve">0000200207009</t>
  </si>
  <si>
    <t xml:space="preserve">徳風会</t>
  </si>
  <si>
    <t xml:space="preserve">0000200207205</t>
  </si>
  <si>
    <t xml:space="preserve">あんず会</t>
  </si>
  <si>
    <t xml:space="preserve">0000200300115</t>
  </si>
  <si>
    <t xml:space="preserve">夢亀会</t>
  </si>
  <si>
    <t xml:space="preserve">0000200300206</t>
  </si>
  <si>
    <t xml:space="preserve">洗心</t>
  </si>
  <si>
    <t xml:space="preserve">0000200300308</t>
  </si>
  <si>
    <t xml:space="preserve">誠富会</t>
  </si>
  <si>
    <t xml:space="preserve">0000200300402</t>
  </si>
  <si>
    <t xml:space="preserve">健恒会</t>
  </si>
  <si>
    <t xml:space="preserve">0000200300609</t>
  </si>
  <si>
    <t xml:space="preserve">松誠会</t>
  </si>
  <si>
    <t xml:space="preserve">0000200300702</t>
  </si>
  <si>
    <t xml:space="preserve">西船内科</t>
  </si>
  <si>
    <t xml:space="preserve">0000200300803</t>
  </si>
  <si>
    <t xml:space="preserve">海光会</t>
  </si>
  <si>
    <t xml:space="preserve">0000200300904</t>
  </si>
  <si>
    <t xml:space="preserve">秀友会</t>
  </si>
  <si>
    <t xml:space="preserve">0000200301003</t>
  </si>
  <si>
    <t xml:space="preserve">聖秀会</t>
  </si>
  <si>
    <t xml:space="preserve">0000200301105</t>
  </si>
  <si>
    <t xml:space="preserve">能登クリニック</t>
  </si>
  <si>
    <t xml:space="preserve">0000200301303</t>
  </si>
  <si>
    <t xml:space="preserve">順邦会</t>
  </si>
  <si>
    <t xml:space="preserve">0000200301415</t>
  </si>
  <si>
    <t xml:space="preserve">尭舜会</t>
  </si>
  <si>
    <t xml:space="preserve">0000200301506</t>
  </si>
  <si>
    <t xml:space="preserve">秀葉会</t>
  </si>
  <si>
    <t xml:space="preserve">0000200301604</t>
  </si>
  <si>
    <t xml:space="preserve">眞緑会</t>
  </si>
  <si>
    <t xml:space="preserve">0000200301705</t>
  </si>
  <si>
    <t xml:space="preserve">市川肛門科胃腸科クリニック</t>
  </si>
  <si>
    <t xml:space="preserve">0000200301808</t>
  </si>
  <si>
    <t xml:space="preserve">宏和会</t>
  </si>
  <si>
    <t xml:space="preserve">0000200301906</t>
  </si>
  <si>
    <t xml:space="preserve">日楽会</t>
  </si>
  <si>
    <t xml:space="preserve">0000200302005</t>
  </si>
  <si>
    <t xml:space="preserve">そうき会</t>
  </si>
  <si>
    <t xml:space="preserve">0000200302502</t>
  </si>
  <si>
    <t xml:space="preserve">桑歯会</t>
  </si>
  <si>
    <t xml:space="preserve">0000200302616</t>
  </si>
  <si>
    <t xml:space="preserve">慶山会</t>
  </si>
  <si>
    <t xml:space="preserve">0000200302702</t>
  </si>
  <si>
    <t xml:space="preserve">ヨゼフ会</t>
  </si>
  <si>
    <t xml:space="preserve">0000200302805</t>
  </si>
  <si>
    <t xml:space="preserve">愛賛会</t>
  </si>
  <si>
    <t xml:space="preserve">0000200302908</t>
  </si>
  <si>
    <t xml:space="preserve">古香堂</t>
  </si>
  <si>
    <t xml:space="preserve">0000200303001</t>
  </si>
  <si>
    <t xml:space="preserve">海星会</t>
  </si>
  <si>
    <t xml:space="preserve">0000200303205</t>
  </si>
  <si>
    <t xml:space="preserve">北国分内科・皮膚科クリニック</t>
  </si>
  <si>
    <t xml:space="preserve">0000200303305</t>
  </si>
  <si>
    <t xml:space="preserve">司誠会</t>
  </si>
  <si>
    <t xml:space="preserve">0000200303408</t>
  </si>
  <si>
    <t xml:space="preserve">涼楓会</t>
  </si>
  <si>
    <t xml:space="preserve">0000200303614</t>
  </si>
  <si>
    <t xml:space="preserve">裕正会</t>
  </si>
  <si>
    <t xml:space="preserve">0000200303705</t>
  </si>
  <si>
    <t xml:space="preserve">仁績会</t>
  </si>
  <si>
    <t xml:space="preserve">0000200303813</t>
  </si>
  <si>
    <t xml:space="preserve">祐門会</t>
  </si>
  <si>
    <t xml:space="preserve">0000200303902</t>
  </si>
  <si>
    <t xml:space="preserve">明寿会</t>
  </si>
  <si>
    <t xml:space="preserve">0000200304013</t>
  </si>
  <si>
    <t xml:space="preserve">積善会</t>
  </si>
  <si>
    <t xml:space="preserve">0000200304105</t>
  </si>
  <si>
    <t xml:space="preserve">鳳王会</t>
  </si>
  <si>
    <t xml:space="preserve">0000200304204</t>
  </si>
  <si>
    <t xml:space="preserve">鶴亀会</t>
  </si>
  <si>
    <t xml:space="preserve">0000200304308</t>
  </si>
  <si>
    <t xml:space="preserve">爽愛会</t>
  </si>
  <si>
    <t xml:space="preserve">0000200304409</t>
  </si>
  <si>
    <t xml:space="preserve">恵晃会</t>
  </si>
  <si>
    <t xml:space="preserve">0000200304508</t>
  </si>
  <si>
    <t xml:space="preserve">博慈会</t>
  </si>
  <si>
    <t xml:space="preserve">0000200304615</t>
  </si>
  <si>
    <t xml:space="preserve">芳志会</t>
  </si>
  <si>
    <t xml:space="preserve">0000200304715</t>
  </si>
  <si>
    <t xml:space="preserve">総冨会</t>
  </si>
  <si>
    <t xml:space="preserve">0000200304809</t>
  </si>
  <si>
    <t xml:space="preserve">向陽会</t>
  </si>
  <si>
    <t xml:space="preserve">0000200304913</t>
  </si>
  <si>
    <t xml:space="preserve">創正会</t>
  </si>
  <si>
    <t xml:space="preserve">0000200305206</t>
  </si>
  <si>
    <t xml:space="preserve">のぞみ会</t>
  </si>
  <si>
    <t xml:space="preserve">0000200305308</t>
  </si>
  <si>
    <t xml:space="preserve">栄桜会</t>
  </si>
  <si>
    <t xml:space="preserve">0000200305408</t>
  </si>
  <si>
    <t xml:space="preserve">愛聖会</t>
  </si>
  <si>
    <t xml:space="preserve">0000200305506</t>
  </si>
  <si>
    <t xml:space="preserve">開智会</t>
  </si>
  <si>
    <t xml:space="preserve">0000200305606</t>
  </si>
  <si>
    <t xml:space="preserve">東雲会</t>
  </si>
  <si>
    <t xml:space="preserve">0000200305704</t>
  </si>
  <si>
    <t xml:space="preserve">大輝会</t>
  </si>
  <si>
    <t xml:space="preserve">0000200305807</t>
  </si>
  <si>
    <t xml:space="preserve">緑水会</t>
  </si>
  <si>
    <t xml:space="preserve">0000200305909</t>
  </si>
  <si>
    <t xml:space="preserve">北辰堂佐藤医院</t>
  </si>
  <si>
    <t xml:space="preserve">0000200306002</t>
  </si>
  <si>
    <t xml:space="preserve">はぎわら内科クリニック</t>
  </si>
  <si>
    <t xml:space="preserve">0000200306103</t>
  </si>
  <si>
    <t xml:space="preserve">博保会</t>
  </si>
  <si>
    <t xml:space="preserve">0000200306216</t>
  </si>
  <si>
    <t xml:space="preserve">緑元会</t>
  </si>
  <si>
    <t xml:space="preserve">0000200306307</t>
  </si>
  <si>
    <t xml:space="preserve">大槻医院</t>
  </si>
  <si>
    <t xml:space="preserve">0000200306406</t>
  </si>
  <si>
    <t xml:space="preserve">久進会</t>
  </si>
  <si>
    <t xml:space="preserve">0000200306502</t>
  </si>
  <si>
    <t xml:space="preserve">真正会</t>
  </si>
  <si>
    <t xml:space="preserve">0000200400105</t>
  </si>
  <si>
    <t xml:space="preserve">八心会</t>
  </si>
  <si>
    <t xml:space="preserve">0000200400213</t>
  </si>
  <si>
    <t xml:space="preserve">千誠会</t>
  </si>
  <si>
    <t xml:space="preserve">0000200400307</t>
  </si>
  <si>
    <t xml:space="preserve">泰慎会</t>
  </si>
  <si>
    <t xml:space="preserve">0000200400402</t>
  </si>
  <si>
    <t xml:space="preserve">開悠会</t>
  </si>
  <si>
    <t xml:space="preserve">0000200400503</t>
  </si>
  <si>
    <t xml:space="preserve">柏眼科クリニック</t>
  </si>
  <si>
    <t xml:space="preserve">0000200400605</t>
  </si>
  <si>
    <t xml:space="preserve">廣生会</t>
  </si>
  <si>
    <t xml:space="preserve">0000200400706</t>
  </si>
  <si>
    <t xml:space="preserve">秀歯会</t>
  </si>
  <si>
    <t xml:space="preserve">0000200400803</t>
  </si>
  <si>
    <t xml:space="preserve">爽気会</t>
  </si>
  <si>
    <t xml:space="preserve">0000200400905</t>
  </si>
  <si>
    <t xml:space="preserve">なな耳鼻咽喉科</t>
  </si>
  <si>
    <t xml:space="preserve">0000200401005</t>
  </si>
  <si>
    <t xml:space="preserve">緑友会</t>
  </si>
  <si>
    <t xml:space="preserve">0000200401108</t>
  </si>
  <si>
    <t xml:space="preserve">麗明会</t>
  </si>
  <si>
    <t xml:space="preserve">0000200401205</t>
  </si>
  <si>
    <t xml:space="preserve">弘愛会</t>
  </si>
  <si>
    <t xml:space="preserve">0000200401316</t>
  </si>
  <si>
    <t xml:space="preserve">髙盛会</t>
  </si>
  <si>
    <t xml:space="preserve">0000200401402</t>
  </si>
  <si>
    <t xml:space="preserve">翠樹会</t>
  </si>
  <si>
    <t xml:space="preserve">0000200401508</t>
  </si>
  <si>
    <t xml:space="preserve">正鵠会</t>
  </si>
  <si>
    <t xml:space="preserve">0000200401704</t>
  </si>
  <si>
    <t xml:space="preserve">雅智会</t>
  </si>
  <si>
    <t xml:space="preserve">0000200401802</t>
  </si>
  <si>
    <t xml:space="preserve">嵩雅会</t>
  </si>
  <si>
    <t xml:space="preserve">0000200402006</t>
  </si>
  <si>
    <t xml:space="preserve">相和会</t>
  </si>
  <si>
    <t xml:space="preserve">0000200402105</t>
  </si>
  <si>
    <t xml:space="preserve">元優愛会</t>
  </si>
  <si>
    <t xml:space="preserve">0000200402214</t>
  </si>
  <si>
    <t xml:space="preserve">普賢普明健康医学支援会</t>
  </si>
  <si>
    <t xml:space="preserve">0000200402305</t>
  </si>
  <si>
    <t xml:space="preserve">禎心会</t>
  </si>
  <si>
    <t xml:space="preserve">0000200402402</t>
  </si>
  <si>
    <t xml:space="preserve">陽南会</t>
  </si>
  <si>
    <t xml:space="preserve">0000200402506</t>
  </si>
  <si>
    <t xml:space="preserve">しらゆり会</t>
  </si>
  <si>
    <t xml:space="preserve">0000200402606</t>
  </si>
  <si>
    <t xml:space="preserve">藤光会</t>
  </si>
  <si>
    <t xml:space="preserve">0000200403004</t>
  </si>
  <si>
    <t xml:space="preserve">順彩会</t>
  </si>
  <si>
    <t xml:space="preserve">0000200403104</t>
  </si>
  <si>
    <t xml:space="preserve">凛有会</t>
  </si>
  <si>
    <t xml:space="preserve">0000200403204</t>
  </si>
  <si>
    <t xml:space="preserve">豊山会</t>
  </si>
  <si>
    <t xml:space="preserve">0000200403308</t>
  </si>
  <si>
    <t xml:space="preserve">珠光会</t>
  </si>
  <si>
    <t xml:space="preserve">0000200403403</t>
  </si>
  <si>
    <t xml:space="preserve">順和会</t>
  </si>
  <si>
    <t xml:space="preserve">0000200403608</t>
  </si>
  <si>
    <t xml:space="preserve">メディカルハート</t>
  </si>
  <si>
    <t xml:space="preserve">0000200403708</t>
  </si>
  <si>
    <t xml:space="preserve">光匠会</t>
  </si>
  <si>
    <t xml:space="preserve">0000200403804</t>
  </si>
  <si>
    <t xml:space="preserve">すずき耳鼻咽喉科</t>
  </si>
  <si>
    <t xml:space="preserve">0000200403913</t>
  </si>
  <si>
    <t xml:space="preserve">前田会</t>
  </si>
  <si>
    <t xml:space="preserve">0000200404002</t>
  </si>
  <si>
    <t xml:space="preserve">康平会</t>
  </si>
  <si>
    <t xml:space="preserve">0000200404105</t>
  </si>
  <si>
    <t xml:space="preserve">泰山会</t>
  </si>
  <si>
    <t xml:space="preserve">0000200404206</t>
  </si>
  <si>
    <t xml:space="preserve">創健会</t>
  </si>
  <si>
    <t xml:space="preserve">0000200404304</t>
  </si>
  <si>
    <t xml:space="preserve">幸心会</t>
  </si>
  <si>
    <t xml:space="preserve">0000200404408</t>
  </si>
  <si>
    <t xml:space="preserve">さくら由愛会</t>
  </si>
  <si>
    <t xml:space="preserve">0000200404504</t>
  </si>
  <si>
    <t xml:space="preserve">敬緑会</t>
  </si>
  <si>
    <t xml:space="preserve">0000200404614</t>
  </si>
  <si>
    <t xml:space="preserve">裕人会</t>
  </si>
  <si>
    <t xml:space="preserve">0000200405104</t>
  </si>
  <si>
    <t xml:space="preserve">泰望会</t>
  </si>
  <si>
    <t xml:space="preserve">0000200405304</t>
  </si>
  <si>
    <t xml:space="preserve">博雄会</t>
  </si>
  <si>
    <t xml:space="preserve">0000200405416</t>
  </si>
  <si>
    <t xml:space="preserve">心健会</t>
  </si>
  <si>
    <t xml:space="preserve">0000200405506</t>
  </si>
  <si>
    <t xml:space="preserve">小松歯科医院</t>
  </si>
  <si>
    <t xml:space="preserve">0000200405606</t>
  </si>
  <si>
    <t xml:space="preserve">樹和会</t>
  </si>
  <si>
    <t xml:space="preserve">0000200405711</t>
  </si>
  <si>
    <t xml:space="preserve">筑紫会</t>
  </si>
  <si>
    <t xml:space="preserve">0000200405816</t>
  </si>
  <si>
    <t xml:space="preserve">がうら会</t>
  </si>
  <si>
    <t xml:space="preserve">0000200405906</t>
  </si>
  <si>
    <t xml:space="preserve">皐月会</t>
  </si>
  <si>
    <t xml:space="preserve">0000200406005</t>
  </si>
  <si>
    <t xml:space="preserve">優歯会</t>
  </si>
  <si>
    <t xml:space="preserve">0000200406102</t>
  </si>
  <si>
    <t xml:space="preserve">俊景会</t>
  </si>
  <si>
    <t xml:space="preserve">0000200406308</t>
  </si>
  <si>
    <t xml:space="preserve">観山矯正歯科</t>
  </si>
  <si>
    <t xml:space="preserve">0000200406408</t>
  </si>
  <si>
    <t xml:space="preserve">花笑みの会</t>
  </si>
  <si>
    <t xml:space="preserve">0000200406502</t>
  </si>
  <si>
    <t xml:space="preserve">海楽会</t>
  </si>
  <si>
    <t xml:space="preserve">0000200406706</t>
  </si>
  <si>
    <t xml:space="preserve">中川会</t>
  </si>
  <si>
    <t xml:space="preserve">0000200407308</t>
  </si>
  <si>
    <t xml:space="preserve">ふじみ会</t>
  </si>
  <si>
    <t xml:space="preserve">0000200500103</t>
  </si>
  <si>
    <t xml:space="preserve">ＯＤＣ</t>
  </si>
  <si>
    <t xml:space="preserve">0000200500206</t>
  </si>
  <si>
    <t xml:space="preserve">創寿会</t>
  </si>
  <si>
    <t xml:space="preserve">0000200500305</t>
  </si>
  <si>
    <t xml:space="preserve">安誠会</t>
  </si>
  <si>
    <t xml:space="preserve">0000200500413</t>
  </si>
  <si>
    <t xml:space="preserve">誓心会</t>
  </si>
  <si>
    <t xml:space="preserve">0000200500510</t>
  </si>
  <si>
    <t xml:space="preserve">明石会</t>
  </si>
  <si>
    <t xml:space="preserve">0000200500604</t>
  </si>
  <si>
    <t xml:space="preserve">光樹会</t>
  </si>
  <si>
    <t xml:space="preserve">0000200500704</t>
  </si>
  <si>
    <t xml:space="preserve">厚友会</t>
  </si>
  <si>
    <t xml:space="preserve">0000200500808</t>
  </si>
  <si>
    <t xml:space="preserve">ＤＭ会</t>
  </si>
  <si>
    <t xml:space="preserve">0000200500905</t>
  </si>
  <si>
    <t xml:space="preserve">榎本会</t>
  </si>
  <si>
    <t xml:space="preserve">0000200501004</t>
  </si>
  <si>
    <t xml:space="preserve">白咲会</t>
  </si>
  <si>
    <t xml:space="preserve">0000200501105</t>
  </si>
  <si>
    <t xml:space="preserve">豊永会</t>
  </si>
  <si>
    <t xml:space="preserve">0000200501214</t>
  </si>
  <si>
    <t xml:space="preserve">立志会</t>
  </si>
  <si>
    <t xml:space="preserve">0000200501308</t>
  </si>
  <si>
    <t xml:space="preserve">工藤歯科医院</t>
  </si>
  <si>
    <t xml:space="preserve">0000200501408</t>
  </si>
  <si>
    <t xml:space="preserve">昌寿会</t>
  </si>
  <si>
    <t xml:space="preserve">0000200501506</t>
  </si>
  <si>
    <t xml:space="preserve">康実会</t>
  </si>
  <si>
    <t xml:space="preserve">0000200501604</t>
  </si>
  <si>
    <t xml:space="preserve">象和会</t>
  </si>
  <si>
    <t xml:space="preserve">0000200501802</t>
  </si>
  <si>
    <t xml:space="preserve">徳照会</t>
  </si>
  <si>
    <t xml:space="preserve">0000200502203</t>
  </si>
  <si>
    <t xml:space="preserve">柏曜会</t>
  </si>
  <si>
    <t xml:space="preserve">0000200502415</t>
  </si>
  <si>
    <t xml:space="preserve">正仁会</t>
  </si>
  <si>
    <t xml:space="preserve">0000200502514</t>
  </si>
  <si>
    <t xml:space="preserve">いたはし産婦人科</t>
  </si>
  <si>
    <t xml:space="preserve">0000200502608</t>
  </si>
  <si>
    <t xml:space="preserve">木犀会</t>
  </si>
  <si>
    <t xml:space="preserve">0000200502712</t>
  </si>
  <si>
    <t xml:space="preserve">なかやち歯科医院</t>
  </si>
  <si>
    <t xml:space="preserve">0000200502805</t>
  </si>
  <si>
    <t xml:space="preserve">みつはしクリニック</t>
  </si>
  <si>
    <t xml:space="preserve">0000200502914</t>
  </si>
  <si>
    <t xml:space="preserve">養生会</t>
  </si>
  <si>
    <t xml:space="preserve">0000200503006</t>
  </si>
  <si>
    <t xml:space="preserve">聖友会</t>
  </si>
  <si>
    <t xml:space="preserve">0000200503111</t>
  </si>
  <si>
    <t xml:space="preserve">ひがた内科医院</t>
  </si>
  <si>
    <t xml:space="preserve">0000200503302</t>
  </si>
  <si>
    <t xml:space="preserve">誠尽会</t>
  </si>
  <si>
    <t xml:space="preserve">0000200503405</t>
  </si>
  <si>
    <t xml:space="preserve">一和会</t>
  </si>
  <si>
    <t xml:space="preserve">0000200503515</t>
  </si>
  <si>
    <t xml:space="preserve">恒仁会</t>
  </si>
  <si>
    <t xml:space="preserve">0000200503604</t>
  </si>
  <si>
    <t xml:space="preserve">蒼涼会</t>
  </si>
  <si>
    <t xml:space="preserve">0000200503709</t>
  </si>
  <si>
    <t xml:space="preserve">日向台クリニック</t>
  </si>
  <si>
    <t xml:space="preserve">0000200503805</t>
  </si>
  <si>
    <t xml:space="preserve">秀光会</t>
  </si>
  <si>
    <t xml:space="preserve">0000200503916</t>
  </si>
  <si>
    <t xml:space="preserve">蓬莱会</t>
  </si>
  <si>
    <t xml:space="preserve">0000200504008</t>
  </si>
  <si>
    <t xml:space="preserve">雅厚生会</t>
  </si>
  <si>
    <t xml:space="preserve">0000200504114</t>
  </si>
  <si>
    <t xml:space="preserve">やまき歯科クリニック</t>
  </si>
  <si>
    <t xml:space="preserve">0000200504205</t>
  </si>
  <si>
    <t xml:space="preserve">ジェントル・メディケア</t>
  </si>
  <si>
    <t xml:space="preserve">0000200504302</t>
  </si>
  <si>
    <t xml:space="preserve">ハーモニー</t>
  </si>
  <si>
    <t xml:space="preserve">0000200504402</t>
  </si>
  <si>
    <t xml:space="preserve">福至会</t>
  </si>
  <si>
    <t xml:space="preserve">0000200504516</t>
  </si>
  <si>
    <t xml:space="preserve">三東会</t>
  </si>
  <si>
    <t xml:space="preserve">0000200504608</t>
  </si>
  <si>
    <t xml:space="preserve">双久会</t>
  </si>
  <si>
    <t xml:space="preserve">0000200504703</t>
  </si>
  <si>
    <t xml:space="preserve">創明会</t>
  </si>
  <si>
    <t xml:space="preserve">0000200504813</t>
  </si>
  <si>
    <t xml:space="preserve">啓明会</t>
  </si>
  <si>
    <t xml:space="preserve">0000200504902</t>
  </si>
  <si>
    <t xml:space="preserve">0000200505002</t>
  </si>
  <si>
    <t xml:space="preserve">晴咲会</t>
  </si>
  <si>
    <t xml:space="preserve">0000200505106</t>
  </si>
  <si>
    <t xml:space="preserve">恵優会</t>
  </si>
  <si>
    <t xml:space="preserve">0000200505208</t>
  </si>
  <si>
    <t xml:space="preserve">ひまわり会</t>
  </si>
  <si>
    <t xml:space="preserve">0000200505305</t>
  </si>
  <si>
    <t xml:space="preserve">井手ハートクリニック</t>
  </si>
  <si>
    <t xml:space="preserve">0000200505406</t>
  </si>
  <si>
    <t xml:space="preserve">健寿会</t>
  </si>
  <si>
    <t xml:space="preserve">0000200505505</t>
  </si>
  <si>
    <t xml:space="preserve">吉田こどもクリニック</t>
  </si>
  <si>
    <t xml:space="preserve">0000200505602</t>
  </si>
  <si>
    <t xml:space="preserve">順徳会</t>
  </si>
  <si>
    <t xml:space="preserve">0000200505706</t>
  </si>
  <si>
    <t xml:space="preserve">幸市会</t>
  </si>
  <si>
    <t xml:space="preserve">0000200505802</t>
  </si>
  <si>
    <t xml:space="preserve">助和会</t>
  </si>
  <si>
    <t xml:space="preserve">0000200505904</t>
  </si>
  <si>
    <t xml:space="preserve">明雅会</t>
  </si>
  <si>
    <t xml:space="preserve">0000200506002</t>
  </si>
  <si>
    <t xml:space="preserve">三雄会</t>
  </si>
  <si>
    <t xml:space="preserve">0000200506103</t>
  </si>
  <si>
    <t xml:space="preserve">一清会</t>
  </si>
  <si>
    <t xml:space="preserve">0000200506304</t>
  </si>
  <si>
    <t xml:space="preserve">雄愛会</t>
  </si>
  <si>
    <t xml:space="preserve">0000200506414</t>
  </si>
  <si>
    <t xml:space="preserve">慈協会</t>
  </si>
  <si>
    <t xml:space="preserve">0000200506502</t>
  </si>
  <si>
    <t xml:space="preserve">邦桜会</t>
  </si>
  <si>
    <t xml:space="preserve">0000200506606</t>
  </si>
  <si>
    <t xml:space="preserve">響会</t>
  </si>
  <si>
    <t xml:space="preserve">0000200506704</t>
  </si>
  <si>
    <t xml:space="preserve">白鴎会</t>
  </si>
  <si>
    <t xml:space="preserve">0000200506805</t>
  </si>
  <si>
    <t xml:space="preserve">いとう内科・呼吸器科クリニック</t>
  </si>
  <si>
    <t xml:space="preserve">0000200506902</t>
  </si>
  <si>
    <t xml:space="preserve">廣陽会</t>
  </si>
  <si>
    <t xml:space="preserve">0000200507006</t>
  </si>
  <si>
    <t xml:space="preserve">弘知会</t>
  </si>
  <si>
    <t xml:space="preserve">0000200507205</t>
  </si>
  <si>
    <t xml:space="preserve">誠安会</t>
  </si>
  <si>
    <t xml:space="preserve">0000200600115</t>
  </si>
  <si>
    <t xml:space="preserve">渉仁会</t>
  </si>
  <si>
    <t xml:space="preserve">0000200600209</t>
  </si>
  <si>
    <t xml:space="preserve">豊翔会</t>
  </si>
  <si>
    <t xml:space="preserve">0000200600305</t>
  </si>
  <si>
    <t xml:space="preserve">紫翠会</t>
  </si>
  <si>
    <t xml:space="preserve">0000200600406</t>
  </si>
  <si>
    <t xml:space="preserve">順世会</t>
  </si>
  <si>
    <t xml:space="preserve">0000200600504</t>
  </si>
  <si>
    <t xml:space="preserve">ひだまり会</t>
  </si>
  <si>
    <t xml:space="preserve">0000200600604</t>
  </si>
  <si>
    <t xml:space="preserve">もとい会</t>
  </si>
  <si>
    <t xml:space="preserve">0000200600711</t>
  </si>
  <si>
    <t xml:space="preserve">おひさま</t>
  </si>
  <si>
    <t xml:space="preserve">0000200600808</t>
  </si>
  <si>
    <t xml:space="preserve">晴仁会</t>
  </si>
  <si>
    <t xml:space="preserve">0000200600908</t>
  </si>
  <si>
    <t xml:space="preserve">相生会</t>
  </si>
  <si>
    <t xml:space="preserve">0000200601008</t>
  </si>
  <si>
    <t xml:space="preserve">功仁会</t>
  </si>
  <si>
    <t xml:space="preserve">0000200601103</t>
  </si>
  <si>
    <t xml:space="preserve">恭診会</t>
  </si>
  <si>
    <t xml:space="preserve">0000200601203</t>
  </si>
  <si>
    <t xml:space="preserve">碧水会</t>
  </si>
  <si>
    <t xml:space="preserve">0000200601313</t>
  </si>
  <si>
    <t xml:space="preserve">雄恵会</t>
  </si>
  <si>
    <t xml:space="preserve">0000200601411</t>
  </si>
  <si>
    <t xml:space="preserve">八日市場かど歯科医院</t>
  </si>
  <si>
    <t xml:space="preserve">0000200601504</t>
  </si>
  <si>
    <t xml:space="preserve">康雄会</t>
  </si>
  <si>
    <t xml:space="preserve">0000200601606</t>
  </si>
  <si>
    <t xml:space="preserve">なごみ会</t>
  </si>
  <si>
    <t xml:space="preserve">0000200601712</t>
  </si>
  <si>
    <t xml:space="preserve">輝真会</t>
  </si>
  <si>
    <t xml:space="preserve">0000200601803</t>
  </si>
  <si>
    <t xml:space="preserve">英愛会</t>
  </si>
  <si>
    <t xml:space="preserve">0000200601902</t>
  </si>
  <si>
    <t xml:space="preserve">麒麟会</t>
  </si>
  <si>
    <t xml:space="preserve">0000200602008</t>
  </si>
  <si>
    <t xml:space="preserve">志津碧会</t>
  </si>
  <si>
    <t xml:space="preserve">0000200602105</t>
  </si>
  <si>
    <t xml:space="preserve">雄伸会</t>
  </si>
  <si>
    <t xml:space="preserve">0000200602208</t>
  </si>
  <si>
    <t xml:space="preserve">瑞祥会</t>
  </si>
  <si>
    <t xml:space="preserve">0000200602702</t>
  </si>
  <si>
    <t xml:space="preserve">康生会</t>
  </si>
  <si>
    <t xml:space="preserve">0000200602804</t>
  </si>
  <si>
    <t xml:space="preserve">皓嘉会</t>
  </si>
  <si>
    <t xml:space="preserve">0000200602910</t>
  </si>
  <si>
    <t xml:space="preserve">玉川会</t>
  </si>
  <si>
    <t xml:space="preserve">0000200603008</t>
  </si>
  <si>
    <t xml:space="preserve">仁者会</t>
  </si>
  <si>
    <t xml:space="preserve">0000200603102</t>
  </si>
  <si>
    <t xml:space="preserve">桂勝会</t>
  </si>
  <si>
    <t xml:space="preserve">0000200603203</t>
  </si>
  <si>
    <t xml:space="preserve">雄元会</t>
  </si>
  <si>
    <t xml:space="preserve">0000200603308</t>
  </si>
  <si>
    <t xml:space="preserve">石井内科</t>
  </si>
  <si>
    <t xml:space="preserve">0000200603414</t>
  </si>
  <si>
    <t xml:space="preserve">健貴会</t>
  </si>
  <si>
    <t xml:space="preserve">0000200603505</t>
  </si>
  <si>
    <t xml:space="preserve">玲邦会</t>
  </si>
  <si>
    <t xml:space="preserve">0000200603616</t>
  </si>
  <si>
    <t xml:space="preserve">英信会</t>
  </si>
  <si>
    <t xml:space="preserve">0000200603708</t>
  </si>
  <si>
    <t xml:space="preserve">柔仁会</t>
  </si>
  <si>
    <t xml:space="preserve">0000200603807</t>
  </si>
  <si>
    <t xml:space="preserve">桃和会</t>
  </si>
  <si>
    <t xml:space="preserve">0000200603908</t>
  </si>
  <si>
    <t xml:space="preserve">明征会</t>
  </si>
  <si>
    <t xml:space="preserve">0000200604008</t>
  </si>
  <si>
    <t xml:space="preserve">捺友会</t>
  </si>
  <si>
    <t xml:space="preserve">0000200604116</t>
  </si>
  <si>
    <t xml:space="preserve">メディアクア</t>
  </si>
  <si>
    <t xml:space="preserve">0000200604202</t>
  </si>
  <si>
    <t xml:space="preserve">直仁会</t>
  </si>
  <si>
    <t xml:space="preserve">0000200604305</t>
  </si>
  <si>
    <t xml:space="preserve">賢歯会</t>
  </si>
  <si>
    <t xml:space="preserve">0000200604403</t>
  </si>
  <si>
    <t xml:space="preserve">大晟会</t>
  </si>
  <si>
    <t xml:space="preserve">0000200604508</t>
  </si>
  <si>
    <t xml:space="preserve">厚生敬和会</t>
  </si>
  <si>
    <t xml:space="preserve">0000200604705</t>
  </si>
  <si>
    <t xml:space="preserve">徳明会</t>
  </si>
  <si>
    <t xml:space="preserve">0000200604802</t>
  </si>
  <si>
    <t xml:space="preserve">フレンズ</t>
  </si>
  <si>
    <t xml:space="preserve">0000200604902</t>
  </si>
  <si>
    <t xml:space="preserve">蘭友会</t>
  </si>
  <si>
    <t xml:space="preserve">0000200605005</t>
  </si>
  <si>
    <t xml:space="preserve">銀帆会</t>
  </si>
  <si>
    <t xml:space="preserve">0000200605402</t>
  </si>
  <si>
    <t xml:space="preserve">真珠会</t>
  </si>
  <si>
    <t xml:space="preserve">0000200605502</t>
  </si>
  <si>
    <t xml:space="preserve">悠久会</t>
  </si>
  <si>
    <t xml:space="preserve">0000200605616</t>
  </si>
  <si>
    <t xml:space="preserve">至誠心会</t>
  </si>
  <si>
    <t xml:space="preserve">0000200605702</t>
  </si>
  <si>
    <t xml:space="preserve">航和会</t>
  </si>
  <si>
    <t xml:space="preserve">0000200605803</t>
  </si>
  <si>
    <t xml:space="preserve">慈愛会</t>
  </si>
  <si>
    <t xml:space="preserve">0000200605903</t>
  </si>
  <si>
    <t xml:space="preserve">柏恒会</t>
  </si>
  <si>
    <t xml:space="preserve">0000200606003</t>
  </si>
  <si>
    <t xml:space="preserve">白やぎ会</t>
  </si>
  <si>
    <t xml:space="preserve">0000200606109</t>
  </si>
  <si>
    <t xml:space="preserve">東成会</t>
  </si>
  <si>
    <t xml:space="preserve">0000200606206</t>
  </si>
  <si>
    <t xml:space="preserve">稔康会</t>
  </si>
  <si>
    <t xml:space="preserve">0000200606302</t>
  </si>
  <si>
    <t xml:space="preserve">楓会</t>
  </si>
  <si>
    <t xml:space="preserve">0000200606413</t>
  </si>
  <si>
    <t xml:space="preserve">恵正会</t>
  </si>
  <si>
    <t xml:space="preserve">0000200606503</t>
  </si>
  <si>
    <t xml:space="preserve">康尚会</t>
  </si>
  <si>
    <t xml:space="preserve">0000200606611</t>
  </si>
  <si>
    <t xml:space="preserve">高葉会</t>
  </si>
  <si>
    <t xml:space="preserve">0000200606704</t>
  </si>
  <si>
    <t xml:space="preserve">爽歯会</t>
  </si>
  <si>
    <t xml:space="preserve">0000200606806</t>
  </si>
  <si>
    <t xml:space="preserve">常盤平神経科クリニック</t>
  </si>
  <si>
    <t xml:space="preserve">0000200606903</t>
  </si>
  <si>
    <t xml:space="preserve">祐和会</t>
  </si>
  <si>
    <t xml:space="preserve">0000200607014</t>
  </si>
  <si>
    <t xml:space="preserve">弘愈会</t>
  </si>
  <si>
    <t xml:space="preserve">0000200607105</t>
  </si>
  <si>
    <t xml:space="preserve">田中矯正歯科</t>
  </si>
  <si>
    <t xml:space="preserve">0000200607202</t>
  </si>
  <si>
    <t xml:space="preserve">尚志会</t>
  </si>
  <si>
    <t xml:space="preserve">0000200607302</t>
  </si>
  <si>
    <t xml:space="preserve">統鶴会</t>
  </si>
  <si>
    <t xml:space="preserve">0000200607407</t>
  </si>
  <si>
    <t xml:space="preserve">ドリーム会</t>
  </si>
  <si>
    <t xml:space="preserve">0000200607513</t>
  </si>
  <si>
    <t xml:space="preserve">萩原会</t>
  </si>
  <si>
    <t xml:space="preserve">0000200607606</t>
  </si>
  <si>
    <t xml:space="preserve">洋絵会</t>
  </si>
  <si>
    <t xml:space="preserve">0000200607706</t>
  </si>
  <si>
    <t xml:space="preserve">皆春堂</t>
  </si>
  <si>
    <t xml:space="preserve">0000200607814</t>
  </si>
  <si>
    <t xml:space="preserve">惠葉会</t>
  </si>
  <si>
    <t xml:space="preserve">0000200607908</t>
  </si>
  <si>
    <t xml:space="preserve">誠津会</t>
  </si>
  <si>
    <t xml:space="preserve">0000200608006</t>
  </si>
  <si>
    <t xml:space="preserve">晃栄会</t>
  </si>
  <si>
    <t xml:space="preserve">0000200608104</t>
  </si>
  <si>
    <t xml:space="preserve">三翼会</t>
  </si>
  <si>
    <t xml:space="preserve">0000200608206</t>
  </si>
  <si>
    <t xml:space="preserve">診誠会</t>
  </si>
  <si>
    <t xml:space="preserve">0000200608304</t>
  </si>
  <si>
    <t xml:space="preserve">有光会</t>
  </si>
  <si>
    <t xml:space="preserve">0000200608414</t>
  </si>
  <si>
    <t xml:space="preserve">公仁会</t>
  </si>
  <si>
    <t xml:space="preserve">0000200608502</t>
  </si>
  <si>
    <t xml:space="preserve">優育会</t>
  </si>
  <si>
    <t xml:space="preserve">0000200608609</t>
  </si>
  <si>
    <t xml:space="preserve">九仁会</t>
  </si>
  <si>
    <t xml:space="preserve">0000200608705</t>
  </si>
  <si>
    <t xml:space="preserve">朋森会</t>
  </si>
  <si>
    <t xml:space="preserve">0000200608806</t>
  </si>
  <si>
    <t xml:space="preserve">しゅうせい会</t>
  </si>
  <si>
    <t xml:space="preserve">0000200608905</t>
  </si>
  <si>
    <t xml:space="preserve">豊修会</t>
  </si>
  <si>
    <t xml:space="preserve">0000200609006</t>
  </si>
  <si>
    <t xml:space="preserve">みゆき会</t>
  </si>
  <si>
    <t xml:space="preserve">0000200609106</t>
  </si>
  <si>
    <t xml:space="preserve">湯原産婦人科医院</t>
  </si>
  <si>
    <t xml:space="preserve">0000200609202</t>
  </si>
  <si>
    <t xml:space="preserve">聖祥会</t>
  </si>
  <si>
    <t xml:space="preserve">0000200609304</t>
  </si>
  <si>
    <t xml:space="preserve">0000200609402</t>
  </si>
  <si>
    <t xml:space="preserve">和賀会</t>
  </si>
  <si>
    <t xml:space="preserve">0000200609505</t>
  </si>
  <si>
    <t xml:space="preserve">馨仁会</t>
  </si>
  <si>
    <t xml:space="preserve">0000200609602</t>
  </si>
  <si>
    <t xml:space="preserve">雅真会</t>
  </si>
  <si>
    <t xml:space="preserve">0000200609714</t>
  </si>
  <si>
    <t xml:space="preserve">錦昌会</t>
  </si>
  <si>
    <t xml:space="preserve">0000200609805</t>
  </si>
  <si>
    <t xml:space="preserve">恵眼会</t>
  </si>
  <si>
    <t xml:space="preserve">0000200609902</t>
  </si>
  <si>
    <t xml:space="preserve">爽晴会</t>
  </si>
  <si>
    <t xml:space="preserve">0000200610014</t>
  </si>
  <si>
    <t xml:space="preserve">ＳＰＩ</t>
  </si>
  <si>
    <t xml:space="preserve">0000200610110</t>
  </si>
  <si>
    <t xml:space="preserve">豊隆会</t>
  </si>
  <si>
    <t xml:space="preserve">0000200610305</t>
  </si>
  <si>
    <t xml:space="preserve">健英仁会</t>
  </si>
  <si>
    <t xml:space="preserve">0000200610614</t>
  </si>
  <si>
    <t xml:space="preserve">千寿雅会</t>
  </si>
  <si>
    <t xml:space="preserve">0000200611003</t>
  </si>
  <si>
    <t xml:space="preserve">哲文会</t>
  </si>
  <si>
    <t xml:space="preserve">0000200901406</t>
  </si>
  <si>
    <t xml:space="preserve">真和会</t>
  </si>
  <si>
    <t xml:space="preserve">0001195400408</t>
  </si>
  <si>
    <t xml:space="preserve">鳳生会</t>
  </si>
  <si>
    <t xml:space="preserve">0001196800107</t>
  </si>
  <si>
    <t xml:space="preserve">啓心会</t>
  </si>
  <si>
    <t xml:space="preserve">0001197900306</t>
  </si>
  <si>
    <t xml:space="preserve">交心会</t>
  </si>
  <si>
    <t xml:space="preserve">0001198100606</t>
  </si>
  <si>
    <t xml:space="preserve">愛育会</t>
  </si>
  <si>
    <t xml:space="preserve">0001198700206</t>
  </si>
  <si>
    <t xml:space="preserve">則仁会</t>
  </si>
  <si>
    <t xml:space="preserve">0001198801703</t>
  </si>
  <si>
    <t xml:space="preserve">天宣会</t>
  </si>
  <si>
    <t xml:space="preserve">0001198802108</t>
  </si>
  <si>
    <t xml:space="preserve">秀飛会</t>
  </si>
  <si>
    <t xml:space="preserve">0001198905503</t>
  </si>
  <si>
    <t xml:space="preserve">0001198905605</t>
  </si>
  <si>
    <t xml:space="preserve">仁寿会</t>
  </si>
  <si>
    <t xml:space="preserve">0001198909315</t>
  </si>
  <si>
    <t xml:space="preserve">隆輪会</t>
  </si>
  <si>
    <t xml:space="preserve">0001199000701</t>
  </si>
  <si>
    <t xml:space="preserve">愛和会</t>
  </si>
  <si>
    <t xml:space="preserve">0001199007803</t>
  </si>
  <si>
    <t xml:space="preserve">歯優会</t>
  </si>
  <si>
    <t xml:space="preserve">0001199201608</t>
  </si>
  <si>
    <t xml:space="preserve">知己会</t>
  </si>
  <si>
    <t xml:space="preserve">0001199202407</t>
  </si>
  <si>
    <t xml:space="preserve">0001199202505</t>
  </si>
  <si>
    <t xml:space="preserve">調和会</t>
  </si>
  <si>
    <t xml:space="preserve">0001199300603</t>
  </si>
  <si>
    <t xml:space="preserve">順臣会</t>
  </si>
  <si>
    <t xml:space="preserve">0001199304004</t>
  </si>
  <si>
    <t xml:space="preserve">良仁会</t>
  </si>
  <si>
    <t xml:space="preserve">0001199401202</t>
  </si>
  <si>
    <t xml:space="preserve">コスギ会</t>
  </si>
  <si>
    <t xml:space="preserve">0001199403204</t>
  </si>
  <si>
    <t xml:space="preserve">和晃会</t>
  </si>
  <si>
    <t xml:space="preserve">0001199502102</t>
  </si>
  <si>
    <t xml:space="preserve">和洸会</t>
  </si>
  <si>
    <t xml:space="preserve">0001199600506</t>
  </si>
  <si>
    <t xml:space="preserve">至誠会</t>
  </si>
  <si>
    <t xml:space="preserve">0001199601006</t>
  </si>
  <si>
    <t xml:space="preserve">さくら会</t>
  </si>
  <si>
    <t xml:space="preserve">0001199605905</t>
  </si>
  <si>
    <t xml:space="preserve">式場記念会</t>
  </si>
  <si>
    <t xml:space="preserve">0001199606701</t>
  </si>
  <si>
    <t xml:space="preserve">千秋双葉会</t>
  </si>
  <si>
    <t xml:space="preserve">0001199700107</t>
  </si>
  <si>
    <t xml:space="preserve">教林会</t>
  </si>
  <si>
    <t xml:space="preserve">0001199700905</t>
  </si>
  <si>
    <t xml:space="preserve">紫苑会</t>
  </si>
  <si>
    <t xml:space="preserve">0001199704201</t>
  </si>
  <si>
    <t xml:space="preserve">雄翔会</t>
  </si>
  <si>
    <t xml:space="preserve">0001199704513</t>
  </si>
  <si>
    <t xml:space="preserve">健勝会</t>
  </si>
  <si>
    <t xml:space="preserve">0001199801706</t>
  </si>
  <si>
    <t xml:space="preserve">緑生会</t>
  </si>
  <si>
    <t xml:space="preserve">0001199803806</t>
  </si>
  <si>
    <t xml:space="preserve">門萠会</t>
  </si>
  <si>
    <t xml:space="preserve">0001199900506</t>
  </si>
  <si>
    <t xml:space="preserve">大伸会</t>
  </si>
  <si>
    <t xml:space="preserve">0001199901906</t>
  </si>
  <si>
    <t xml:space="preserve">康喜会</t>
  </si>
  <si>
    <t xml:space="preserve">0001199904310</t>
  </si>
  <si>
    <t xml:space="preserve">英正会</t>
  </si>
  <si>
    <t xml:space="preserve">0001199905005</t>
  </si>
  <si>
    <t xml:space="preserve">レモン会</t>
  </si>
  <si>
    <t xml:space="preserve">0001199905402</t>
  </si>
  <si>
    <t xml:space="preserve">医真会</t>
  </si>
  <si>
    <t xml:space="preserve">0001200002911</t>
  </si>
  <si>
    <t xml:space="preserve">松伯会</t>
  </si>
  <si>
    <t xml:space="preserve">0001200103301</t>
  </si>
  <si>
    <t xml:space="preserve">三育会</t>
  </si>
  <si>
    <t xml:space="preserve">0001200104210</t>
  </si>
  <si>
    <t xml:space="preserve">英裕会</t>
  </si>
  <si>
    <t xml:space="preserve">0001200200102</t>
  </si>
  <si>
    <t xml:space="preserve">エム・エイチ・ケイ</t>
  </si>
  <si>
    <t xml:space="preserve">0001200205614</t>
  </si>
  <si>
    <t xml:space="preserve">桜和会</t>
  </si>
  <si>
    <t xml:space="preserve">0001200206105</t>
  </si>
  <si>
    <t xml:space="preserve">慈宏会</t>
  </si>
  <si>
    <t xml:space="preserve">0001200300501</t>
  </si>
  <si>
    <t xml:space="preserve">湖聖会</t>
  </si>
  <si>
    <t xml:space="preserve">0001200303105</t>
  </si>
  <si>
    <t xml:space="preserve">瑞鶴会</t>
  </si>
  <si>
    <t xml:space="preserve">0001200401605</t>
  </si>
  <si>
    <t xml:space="preserve">拓海会</t>
  </si>
  <si>
    <t xml:space="preserve">0001200402708</t>
  </si>
  <si>
    <t xml:space="preserve">櫻雅会</t>
  </si>
  <si>
    <t xml:space="preserve">0001200403506</t>
  </si>
  <si>
    <t xml:space="preserve">譽会</t>
  </si>
  <si>
    <t xml:space="preserve">0001200503206</t>
  </si>
  <si>
    <t xml:space="preserve">聖和会</t>
  </si>
  <si>
    <t xml:space="preserve">0001200506206</t>
  </si>
  <si>
    <t xml:space="preserve">千松会</t>
  </si>
  <si>
    <t xml:space="preserve">0001200605201</t>
  </si>
  <si>
    <t xml:space="preserve">元志会</t>
  </si>
  <si>
    <t xml:space="preserve">0002195100601</t>
  </si>
  <si>
    <t xml:space="preserve">淨光会</t>
  </si>
  <si>
    <t xml:space="preserve">0002195400801</t>
  </si>
  <si>
    <t xml:space="preserve">鷲見医院</t>
  </si>
  <si>
    <t xml:space="preserve">0002195401301</t>
  </si>
  <si>
    <t xml:space="preserve">志方記念三木病院</t>
  </si>
  <si>
    <t xml:space="preserve">0002195401401</t>
  </si>
  <si>
    <t xml:space="preserve">和田医院</t>
  </si>
  <si>
    <t xml:space="preserve">0002195900101</t>
  </si>
  <si>
    <t xml:space="preserve">川名病院</t>
  </si>
  <si>
    <t xml:space="preserve">0002196000301</t>
  </si>
  <si>
    <t xml:space="preserve">長生会</t>
  </si>
  <si>
    <t xml:space="preserve">0002196700201</t>
  </si>
  <si>
    <t xml:space="preserve">加藤産婦人科</t>
  </si>
  <si>
    <t xml:space="preserve">0002196900301</t>
  </si>
  <si>
    <t xml:space="preserve">石郷岡病院</t>
  </si>
  <si>
    <t xml:space="preserve">0002197300301</t>
  </si>
  <si>
    <t xml:space="preserve">福生会</t>
  </si>
  <si>
    <t xml:space="preserve">0002197500101</t>
  </si>
  <si>
    <t xml:space="preserve">親月会</t>
  </si>
  <si>
    <t xml:space="preserve">0002198200101</t>
  </si>
  <si>
    <t xml:space="preserve">開倫会</t>
  </si>
  <si>
    <t xml:space="preserve">0002198600501</t>
  </si>
  <si>
    <t xml:space="preserve">幸有会</t>
  </si>
  <si>
    <t xml:space="preserve">0002198800601</t>
  </si>
  <si>
    <t xml:space="preserve">一陽会</t>
  </si>
  <si>
    <t xml:space="preserve">0002198800801</t>
  </si>
  <si>
    <t xml:space="preserve">春光会</t>
  </si>
  <si>
    <t xml:space="preserve">0002198801401</t>
  </si>
  <si>
    <t xml:space="preserve">翠明会</t>
  </si>
  <si>
    <t xml:space="preserve">0002198801501</t>
  </si>
  <si>
    <t xml:space="preserve">米満内科診療所</t>
  </si>
  <si>
    <t xml:space="preserve">0002198802501</t>
  </si>
  <si>
    <t xml:space="preserve">峯友会</t>
  </si>
  <si>
    <t xml:space="preserve">0002198802601</t>
  </si>
  <si>
    <t xml:space="preserve">前田皮膚科医院</t>
  </si>
  <si>
    <t xml:space="preserve">0002198802701</t>
  </si>
  <si>
    <t xml:space="preserve">明萌会</t>
  </si>
  <si>
    <t xml:space="preserve">0002198902001</t>
  </si>
  <si>
    <t xml:space="preserve">恵仙会</t>
  </si>
  <si>
    <t xml:space="preserve">0002198902101</t>
  </si>
  <si>
    <t xml:space="preserve">三敬会</t>
  </si>
  <si>
    <t xml:space="preserve">0002198902201</t>
  </si>
  <si>
    <t xml:space="preserve">慈洲会</t>
  </si>
  <si>
    <t xml:space="preserve">0002198902301</t>
  </si>
  <si>
    <t xml:space="preserve">0002198905701</t>
  </si>
  <si>
    <t xml:space="preserve">仁静堂</t>
  </si>
  <si>
    <t xml:space="preserve">0002198905801</t>
  </si>
  <si>
    <t xml:space="preserve">青慈会</t>
  </si>
  <si>
    <t xml:space="preserve">0002198905901</t>
  </si>
  <si>
    <t xml:space="preserve">薬王会</t>
  </si>
  <si>
    <t xml:space="preserve">0002198910201</t>
  </si>
  <si>
    <t xml:space="preserve">健美会</t>
  </si>
  <si>
    <t xml:space="preserve">0002198910401</t>
  </si>
  <si>
    <t xml:space="preserve">光静会</t>
  </si>
  <si>
    <t xml:space="preserve">0002198910501</t>
  </si>
  <si>
    <t xml:space="preserve">四輝会</t>
  </si>
  <si>
    <t xml:space="preserve">0002198910601</t>
  </si>
  <si>
    <t xml:space="preserve">春葉会</t>
  </si>
  <si>
    <t xml:space="preserve">0002198910701</t>
  </si>
  <si>
    <t xml:space="preserve">頌徳会</t>
  </si>
  <si>
    <t xml:space="preserve">0002198910801</t>
  </si>
  <si>
    <t xml:space="preserve">伸幸会</t>
  </si>
  <si>
    <t xml:space="preserve">0002198910901</t>
  </si>
  <si>
    <t xml:space="preserve">聖洋会</t>
  </si>
  <si>
    <t xml:space="preserve">0002198911001</t>
  </si>
  <si>
    <t xml:space="preserve">津田会</t>
  </si>
  <si>
    <t xml:space="preserve">0002198911201</t>
  </si>
  <si>
    <t xml:space="preserve">報徳会</t>
  </si>
  <si>
    <t xml:space="preserve">0002198911301</t>
  </si>
  <si>
    <t xml:space="preserve">悠和会</t>
  </si>
  <si>
    <t xml:space="preserve">0002198911401</t>
  </si>
  <si>
    <t xml:space="preserve">吉田歯科医院</t>
  </si>
  <si>
    <t xml:space="preserve">0002198914001</t>
  </si>
  <si>
    <t xml:space="preserve">敬仁会</t>
  </si>
  <si>
    <t xml:space="preserve">0002198914101</t>
  </si>
  <si>
    <t xml:space="preserve">恵佑会</t>
  </si>
  <si>
    <t xml:space="preserve">0002198914201</t>
  </si>
  <si>
    <t xml:space="preserve">修友会</t>
  </si>
  <si>
    <t xml:space="preserve">0002199000101</t>
  </si>
  <si>
    <t xml:space="preserve">杏会</t>
  </si>
  <si>
    <t xml:space="preserve">0002199002301</t>
  </si>
  <si>
    <t xml:space="preserve">入枝小児科医院</t>
  </si>
  <si>
    <t xml:space="preserve">0002199002401</t>
  </si>
  <si>
    <t xml:space="preserve">清明会</t>
  </si>
  <si>
    <t xml:space="preserve">0002199002501</t>
  </si>
  <si>
    <t xml:space="preserve">裕光会</t>
  </si>
  <si>
    <t xml:space="preserve">0002199002601</t>
  </si>
  <si>
    <t xml:space="preserve">六治会</t>
  </si>
  <si>
    <t xml:space="preserve">0002199005301</t>
  </si>
  <si>
    <t xml:space="preserve">上野歯科医院</t>
  </si>
  <si>
    <t xml:space="preserve">0002199005401</t>
  </si>
  <si>
    <t xml:space="preserve">健昌会</t>
  </si>
  <si>
    <t xml:space="preserve">0002199005501</t>
  </si>
  <si>
    <t xml:space="preserve">歯門会</t>
  </si>
  <si>
    <t xml:space="preserve">0002199008401</t>
  </si>
  <si>
    <t xml:space="preserve">有馬会</t>
  </si>
  <si>
    <t xml:space="preserve">0002199008501</t>
  </si>
  <si>
    <t xml:space="preserve">隆陽会</t>
  </si>
  <si>
    <t xml:space="preserve">0002199103001</t>
  </si>
  <si>
    <t xml:space="preserve">聡香会</t>
  </si>
  <si>
    <t xml:space="preserve">0002199103101</t>
  </si>
  <si>
    <t xml:space="preserve">成瀬医院</t>
  </si>
  <si>
    <t xml:space="preserve">0002199103201</t>
  </si>
  <si>
    <t xml:space="preserve">稔会</t>
  </si>
  <si>
    <t xml:space="preserve">0002199103301</t>
  </si>
  <si>
    <t xml:space="preserve">悠啓会</t>
  </si>
  <si>
    <t xml:space="preserve">0002199104001</t>
  </si>
  <si>
    <t xml:space="preserve">光知会</t>
  </si>
  <si>
    <t xml:space="preserve">0002199104101</t>
  </si>
  <si>
    <t xml:space="preserve">志栄会</t>
  </si>
  <si>
    <t xml:space="preserve">0002199202101</t>
  </si>
  <si>
    <t xml:space="preserve">慶葉会</t>
  </si>
  <si>
    <t xml:space="preserve">0002199202201</t>
  </si>
  <si>
    <t xml:space="preserve">今野小児科医院</t>
  </si>
  <si>
    <t xml:space="preserve">0002199202301</t>
  </si>
  <si>
    <t xml:space="preserve">つが皮膚科医院</t>
  </si>
  <si>
    <t xml:space="preserve">0002199206101</t>
  </si>
  <si>
    <t xml:space="preserve">巖会</t>
  </si>
  <si>
    <t xml:space="preserve">0002199206201</t>
  </si>
  <si>
    <t xml:space="preserve">光正会</t>
  </si>
  <si>
    <t xml:space="preserve">0002199206301</t>
  </si>
  <si>
    <t xml:space="preserve">晃知会</t>
  </si>
  <si>
    <t xml:space="preserve">0002199206401</t>
  </si>
  <si>
    <t xml:space="preserve">翔葉会</t>
  </si>
  <si>
    <t xml:space="preserve">0002199206501</t>
  </si>
  <si>
    <t xml:space="preserve">信秀会</t>
  </si>
  <si>
    <t xml:space="preserve">0002199206801</t>
  </si>
  <si>
    <t xml:space="preserve">清弘会</t>
  </si>
  <si>
    <t xml:space="preserve">0002199206901</t>
  </si>
  <si>
    <t xml:space="preserve">蒼潤会</t>
  </si>
  <si>
    <t xml:space="preserve">0002199207001</t>
  </si>
  <si>
    <t xml:space="preserve">豊心会</t>
  </si>
  <si>
    <t xml:space="preserve">0002199207101</t>
  </si>
  <si>
    <t xml:space="preserve">峰明会</t>
  </si>
  <si>
    <t xml:space="preserve">0002199209301</t>
  </si>
  <si>
    <t xml:space="preserve">山紫会</t>
  </si>
  <si>
    <t xml:space="preserve">0002199209401</t>
  </si>
  <si>
    <t xml:space="preserve">彰美会</t>
  </si>
  <si>
    <t xml:space="preserve">0002199209501</t>
  </si>
  <si>
    <t xml:space="preserve">仁威会</t>
  </si>
  <si>
    <t xml:space="preserve">0002199209601</t>
  </si>
  <si>
    <t xml:space="preserve">仁正会</t>
  </si>
  <si>
    <t xml:space="preserve">0002199209701</t>
  </si>
  <si>
    <t xml:space="preserve">信和会</t>
  </si>
  <si>
    <t xml:space="preserve">0002199209801</t>
  </si>
  <si>
    <t xml:space="preserve">東葉会</t>
  </si>
  <si>
    <t xml:space="preserve">0002199209901</t>
  </si>
  <si>
    <t xml:space="preserve">博明会</t>
  </si>
  <si>
    <t xml:space="preserve">0002199301601</t>
  </si>
  <si>
    <t xml:space="preserve">以仁会</t>
  </si>
  <si>
    <t xml:space="preserve">0002199301701</t>
  </si>
  <si>
    <t xml:space="preserve">角栄団地診療所</t>
  </si>
  <si>
    <t xml:space="preserve">0002199301801</t>
  </si>
  <si>
    <t xml:space="preserve">柏陽会</t>
  </si>
  <si>
    <t xml:space="preserve">0002199301901</t>
  </si>
  <si>
    <t xml:space="preserve">望葉会</t>
  </si>
  <si>
    <t xml:space="preserve">0002199302001</t>
  </si>
  <si>
    <t xml:space="preserve">愛生会</t>
  </si>
  <si>
    <t xml:space="preserve">0002199305001</t>
  </si>
  <si>
    <t xml:space="preserve">頌功会</t>
  </si>
  <si>
    <t xml:space="preserve">0002199305201</t>
  </si>
  <si>
    <t xml:space="preserve">椿森整形外科</t>
  </si>
  <si>
    <t xml:space="preserve">0002199305301</t>
  </si>
  <si>
    <t xml:space="preserve">徳成会</t>
  </si>
  <si>
    <t xml:space="preserve">0002199305401</t>
  </si>
  <si>
    <t xml:space="preserve">伯野外科胃腸科</t>
  </si>
  <si>
    <t xml:space="preserve">0002199305501</t>
  </si>
  <si>
    <t xml:space="preserve">博洋会</t>
  </si>
  <si>
    <t xml:space="preserve">0002199305601</t>
  </si>
  <si>
    <t xml:space="preserve">0002199306601</t>
  </si>
  <si>
    <t xml:space="preserve">一精会</t>
  </si>
  <si>
    <t xml:space="preserve">0002199306701</t>
  </si>
  <si>
    <t xml:space="preserve">興仁会</t>
  </si>
  <si>
    <t xml:space="preserve">0002199403401</t>
  </si>
  <si>
    <t xml:space="preserve">恭和会</t>
  </si>
  <si>
    <t xml:space="preserve">0002199403601</t>
  </si>
  <si>
    <t xml:space="preserve">玄同会</t>
  </si>
  <si>
    <t xml:space="preserve">0002199403701</t>
  </si>
  <si>
    <t xml:space="preserve">順風会</t>
  </si>
  <si>
    <t xml:space="preserve">0002199403901</t>
  </si>
  <si>
    <t xml:space="preserve">地山会</t>
  </si>
  <si>
    <t xml:space="preserve">0002199404001</t>
  </si>
  <si>
    <t xml:space="preserve">鳳仁会</t>
  </si>
  <si>
    <t xml:space="preserve">0002199404101</t>
  </si>
  <si>
    <t xml:space="preserve">本郷会</t>
  </si>
  <si>
    <t xml:space="preserve">0002199404201</t>
  </si>
  <si>
    <t xml:space="preserve">理誠会</t>
  </si>
  <si>
    <t xml:space="preserve">0002199405901</t>
  </si>
  <si>
    <t xml:space="preserve">澤泉会</t>
  </si>
  <si>
    <t xml:space="preserve">0002199406001</t>
  </si>
  <si>
    <t xml:space="preserve">明知会</t>
  </si>
  <si>
    <t xml:space="preserve">0002199501801</t>
  </si>
  <si>
    <t xml:space="preserve">九陵会</t>
  </si>
  <si>
    <t xml:space="preserve">0002199501901</t>
  </si>
  <si>
    <t xml:space="preserve">0002199502001</t>
  </si>
  <si>
    <t xml:space="preserve">北滋会</t>
  </si>
  <si>
    <t xml:space="preserve">0002199504501</t>
  </si>
  <si>
    <t xml:space="preserve">春日会</t>
  </si>
  <si>
    <t xml:space="preserve">0002199504601</t>
  </si>
  <si>
    <t xml:space="preserve">栗田会</t>
  </si>
  <si>
    <t xml:space="preserve">0002199504801</t>
  </si>
  <si>
    <t xml:space="preserve">清雄会</t>
  </si>
  <si>
    <t xml:space="preserve">0002199504901</t>
  </si>
  <si>
    <t xml:space="preserve">総和会</t>
  </si>
  <si>
    <t xml:space="preserve">0002199505001</t>
  </si>
  <si>
    <t xml:space="preserve">東伸会</t>
  </si>
  <si>
    <t xml:space="preserve">0002199505101</t>
  </si>
  <si>
    <t xml:space="preserve">沼野胃腸科内科</t>
  </si>
  <si>
    <t xml:space="preserve">0002199505201</t>
  </si>
  <si>
    <t xml:space="preserve">有相会</t>
  </si>
  <si>
    <t xml:space="preserve">0002199506801</t>
  </si>
  <si>
    <t xml:space="preserve">櫻佑会</t>
  </si>
  <si>
    <t xml:space="preserve">0002199507101</t>
  </si>
  <si>
    <t xml:space="preserve">誠心会</t>
  </si>
  <si>
    <t xml:space="preserve">0002199507201</t>
  </si>
  <si>
    <t xml:space="preserve">青草会</t>
  </si>
  <si>
    <t xml:space="preserve">0002199507501</t>
  </si>
  <si>
    <t xml:space="preserve">0002199601401</t>
  </si>
  <si>
    <t xml:space="preserve">邦葉会</t>
  </si>
  <si>
    <t xml:space="preserve">0002199601901</t>
  </si>
  <si>
    <t xml:space="preserve">細川会</t>
  </si>
  <si>
    <t xml:space="preserve">0002199604401</t>
  </si>
  <si>
    <t xml:space="preserve">形友会</t>
  </si>
  <si>
    <t xml:space="preserve">0002199604501</t>
  </si>
  <si>
    <t xml:space="preserve">幸樹会</t>
  </si>
  <si>
    <t xml:space="preserve">0002199604601</t>
  </si>
  <si>
    <t xml:space="preserve">紫源会</t>
  </si>
  <si>
    <t xml:space="preserve">0002199604701</t>
  </si>
  <si>
    <t xml:space="preserve">宗仙会</t>
  </si>
  <si>
    <t xml:space="preserve">0002199604801</t>
  </si>
  <si>
    <t xml:space="preserve">冬扇会</t>
  </si>
  <si>
    <t xml:space="preserve">0002199604901</t>
  </si>
  <si>
    <t xml:space="preserve">中山内科クリニック</t>
  </si>
  <si>
    <t xml:space="preserve">0002199605001</t>
  </si>
  <si>
    <t xml:space="preserve">なのはな会</t>
  </si>
  <si>
    <t xml:space="preserve">0002199605101</t>
  </si>
  <si>
    <t xml:space="preserve">一二三会</t>
  </si>
  <si>
    <t xml:space="preserve">0002199605201</t>
  </si>
  <si>
    <t xml:space="preserve">ヘルスアンドスポーツ会</t>
  </si>
  <si>
    <t xml:space="preserve">0002199605301</t>
  </si>
  <si>
    <t xml:space="preserve">森整形外科クリニック</t>
  </si>
  <si>
    <t xml:space="preserve">0002199607601</t>
  </si>
  <si>
    <t xml:space="preserve">英知会</t>
  </si>
  <si>
    <t xml:space="preserve">0002199607701</t>
  </si>
  <si>
    <t xml:space="preserve">健尚会</t>
  </si>
  <si>
    <t xml:space="preserve">0002199608001</t>
  </si>
  <si>
    <t xml:space="preserve">みうらクリニック</t>
  </si>
  <si>
    <t xml:space="preserve">0002199701501</t>
  </si>
  <si>
    <t xml:space="preserve">生実会</t>
  </si>
  <si>
    <t xml:space="preserve">0002199701601</t>
  </si>
  <si>
    <t xml:space="preserve">五月会</t>
  </si>
  <si>
    <t xml:space="preserve">0002199701701</t>
  </si>
  <si>
    <t xml:space="preserve">至玄清秀会</t>
  </si>
  <si>
    <t xml:space="preserve">0002199701801</t>
  </si>
  <si>
    <t xml:space="preserve">創進会</t>
  </si>
  <si>
    <t xml:space="preserve">0002199701901</t>
  </si>
  <si>
    <t xml:space="preserve">緑真会</t>
  </si>
  <si>
    <t xml:space="preserve">0002199706401</t>
  </si>
  <si>
    <t xml:space="preserve">アイワ会</t>
  </si>
  <si>
    <t xml:space="preserve">0002199706501</t>
  </si>
  <si>
    <t xml:space="preserve">きさらぎ会</t>
  </si>
  <si>
    <t xml:space="preserve">0002199706601</t>
  </si>
  <si>
    <t xml:space="preserve">淳英会</t>
  </si>
  <si>
    <t xml:space="preserve">0002199706701</t>
  </si>
  <si>
    <t xml:space="preserve">尚遥会</t>
  </si>
  <si>
    <t xml:space="preserve">0002199801501</t>
  </si>
  <si>
    <t xml:space="preserve">裕仁会</t>
  </si>
  <si>
    <t xml:space="preserve">0002199805301</t>
  </si>
  <si>
    <t xml:space="preserve">0002199805601</t>
  </si>
  <si>
    <t xml:space="preserve">関産婦人科</t>
  </si>
  <si>
    <t xml:space="preserve">0002199805701</t>
  </si>
  <si>
    <t xml:space="preserve">直心会</t>
  </si>
  <si>
    <t xml:space="preserve">0002199805801</t>
  </si>
  <si>
    <t xml:space="preserve">ふけ会</t>
  </si>
  <si>
    <t xml:space="preserve">0002199805901</t>
  </si>
  <si>
    <t xml:space="preserve">芳友会</t>
  </si>
  <si>
    <t xml:space="preserve">0002199806001</t>
  </si>
  <si>
    <t xml:space="preserve">良弘会</t>
  </si>
  <si>
    <t xml:space="preserve">0002199807501</t>
  </si>
  <si>
    <t xml:space="preserve">あすみ会</t>
  </si>
  <si>
    <t xml:space="preserve">0002199807601</t>
  </si>
  <si>
    <t xml:space="preserve">紫雲会</t>
  </si>
  <si>
    <t xml:space="preserve">0002199901301</t>
  </si>
  <si>
    <t xml:space="preserve">赤尾クリニック</t>
  </si>
  <si>
    <t xml:space="preserve">0002199901401</t>
  </si>
  <si>
    <t xml:space="preserve">寄命会</t>
  </si>
  <si>
    <t xml:space="preserve">0002199901501</t>
  </si>
  <si>
    <t xml:space="preserve">晴和会</t>
  </si>
  <si>
    <t xml:space="preserve">0002199901601</t>
  </si>
  <si>
    <t xml:space="preserve">竹田会</t>
  </si>
  <si>
    <t xml:space="preserve">0002199901701</t>
  </si>
  <si>
    <t xml:space="preserve">明康会</t>
  </si>
  <si>
    <t xml:space="preserve">0002199904601</t>
  </si>
  <si>
    <t xml:space="preserve">夢の樹会</t>
  </si>
  <si>
    <t xml:space="preserve">0002199905601</t>
  </si>
  <si>
    <t xml:space="preserve">祐紀会</t>
  </si>
  <si>
    <t xml:space="preserve">0002199905701</t>
  </si>
  <si>
    <t xml:space="preserve">若竹会</t>
  </si>
  <si>
    <t xml:space="preserve">0002200000901</t>
  </si>
  <si>
    <t xml:space="preserve">恒心会</t>
  </si>
  <si>
    <t xml:space="preserve">0002200001101</t>
  </si>
  <si>
    <t xml:space="preserve">良志会</t>
  </si>
  <si>
    <t xml:space="preserve">0002200002101</t>
  </si>
  <si>
    <t xml:space="preserve">桃舞会</t>
  </si>
  <si>
    <t xml:space="preserve">0002200002201</t>
  </si>
  <si>
    <t xml:space="preserve">0002200003501</t>
  </si>
  <si>
    <t xml:space="preserve">謙和会</t>
  </si>
  <si>
    <t xml:space="preserve">0002200100101</t>
  </si>
  <si>
    <t xml:space="preserve">鳳雄会</t>
  </si>
  <si>
    <t xml:space="preserve">0002200101401</t>
  </si>
  <si>
    <t xml:space="preserve">煌和会</t>
  </si>
  <si>
    <t xml:space="preserve">0002200101501</t>
  </si>
  <si>
    <t xml:space="preserve">至心会</t>
  </si>
  <si>
    <t xml:space="preserve">0002200101601</t>
  </si>
  <si>
    <t xml:space="preserve">寿好会</t>
  </si>
  <si>
    <t xml:space="preserve">0002200101701</t>
  </si>
  <si>
    <t xml:space="preserve">青稜会</t>
  </si>
  <si>
    <t xml:space="preserve">0002200103101</t>
  </si>
  <si>
    <t xml:space="preserve">榎会</t>
  </si>
  <si>
    <t xml:space="preserve">0002200103201</t>
  </si>
  <si>
    <t xml:space="preserve">修生会</t>
  </si>
  <si>
    <t xml:space="preserve">0002200104301</t>
  </si>
  <si>
    <t xml:space="preserve">惇友会</t>
  </si>
  <si>
    <t xml:space="preserve">0002200104401</t>
  </si>
  <si>
    <t xml:space="preserve">豊賀會</t>
  </si>
  <si>
    <t xml:space="preserve">0002200104501</t>
  </si>
  <si>
    <t xml:space="preserve">芳旭会</t>
  </si>
  <si>
    <t xml:space="preserve">0002200104601</t>
  </si>
  <si>
    <t xml:space="preserve">優英会</t>
  </si>
  <si>
    <t xml:space="preserve">0002200104701</t>
  </si>
  <si>
    <t xml:space="preserve">有朋会</t>
  </si>
  <si>
    <t xml:space="preserve">0002200202401</t>
  </si>
  <si>
    <t xml:space="preserve">二葉会</t>
  </si>
  <si>
    <t xml:space="preserve">0002200202501</t>
  </si>
  <si>
    <t xml:space="preserve">吉田眼科</t>
  </si>
  <si>
    <t xml:space="preserve">0002200204501</t>
  </si>
  <si>
    <t xml:space="preserve">三康会</t>
  </si>
  <si>
    <t xml:space="preserve">0002200204601</t>
  </si>
  <si>
    <t xml:space="preserve">都賀内科クリニック</t>
  </si>
  <si>
    <t xml:space="preserve">0002200204701</t>
  </si>
  <si>
    <t xml:space="preserve">桐和会</t>
  </si>
  <si>
    <t xml:space="preserve">0002200206801</t>
  </si>
  <si>
    <t xml:space="preserve">光愛会</t>
  </si>
  <si>
    <t xml:space="preserve">0002200207101</t>
  </si>
  <si>
    <t xml:space="preserve">緑萌会</t>
  </si>
  <si>
    <t xml:space="preserve">0002200302101</t>
  </si>
  <si>
    <t xml:space="preserve">鏡雄会</t>
  </si>
  <si>
    <t xml:space="preserve">0002200302201</t>
  </si>
  <si>
    <t xml:space="preserve">三水会</t>
  </si>
  <si>
    <t xml:space="preserve">0002200302301</t>
  </si>
  <si>
    <t xml:space="preserve">松濤会</t>
  </si>
  <si>
    <t xml:space="preserve">0002200302401</t>
  </si>
  <si>
    <t xml:space="preserve">松石会</t>
  </si>
  <si>
    <t xml:space="preserve">0002200305001</t>
  </si>
  <si>
    <t xml:space="preserve">善秀会</t>
  </si>
  <si>
    <t xml:space="preserve">0002200305101</t>
  </si>
  <si>
    <t xml:space="preserve">稲正会</t>
  </si>
  <si>
    <t xml:space="preserve">0002200306601</t>
  </si>
  <si>
    <t xml:space="preserve">慶徳会</t>
  </si>
  <si>
    <t xml:space="preserve">0002200306701</t>
  </si>
  <si>
    <t xml:space="preserve">弘済会</t>
  </si>
  <si>
    <t xml:space="preserve">0002200306801</t>
  </si>
  <si>
    <t xml:space="preserve">千廣会</t>
  </si>
  <si>
    <t xml:space="preserve">0002200306901</t>
  </si>
  <si>
    <t xml:space="preserve">豊流会</t>
  </si>
  <si>
    <t xml:space="preserve">0002200401901</t>
  </si>
  <si>
    <t xml:space="preserve">長寿会</t>
  </si>
  <si>
    <t xml:space="preserve">0002200402801</t>
  </si>
  <si>
    <t xml:space="preserve">春鈴会</t>
  </si>
  <si>
    <t xml:space="preserve">0002200402901</t>
  </si>
  <si>
    <t xml:space="preserve">祥輝会</t>
  </si>
  <si>
    <t xml:space="preserve">0002200404701</t>
  </si>
  <si>
    <t xml:space="preserve">あおやぎ眼科</t>
  </si>
  <si>
    <t xml:space="preserve">0002200404801</t>
  </si>
  <si>
    <t xml:space="preserve">うたせ耳鼻咽喉科・アレルギー科うたせ</t>
  </si>
  <si>
    <t xml:space="preserve">0002200404901</t>
  </si>
  <si>
    <t xml:space="preserve">至峰会</t>
  </si>
  <si>
    <t xml:space="preserve">0002200405001</t>
  </si>
  <si>
    <t xml:space="preserve">誠徳会</t>
  </si>
  <si>
    <t xml:space="preserve">0002200405201</t>
  </si>
  <si>
    <t xml:space="preserve">若葉会</t>
  </si>
  <si>
    <t xml:space="preserve">0002200406201</t>
  </si>
  <si>
    <t xml:space="preserve">秀心会</t>
  </si>
  <si>
    <t xml:space="preserve">0002200406801</t>
  </si>
  <si>
    <t xml:space="preserve">稲毛皮フ科クリニック</t>
  </si>
  <si>
    <t xml:space="preserve">0002200406901</t>
  </si>
  <si>
    <t xml:space="preserve">永福会</t>
  </si>
  <si>
    <t xml:space="preserve">0002200407001</t>
  </si>
  <si>
    <t xml:space="preserve">おおきど歯科医院</t>
  </si>
  <si>
    <t xml:space="preserve">0002200407101</t>
  </si>
  <si>
    <t xml:space="preserve">星瞳会</t>
  </si>
  <si>
    <t xml:space="preserve">0002200407201</t>
  </si>
  <si>
    <t xml:space="preserve">泉涌会</t>
  </si>
  <si>
    <t xml:space="preserve">0002200501901</t>
  </si>
  <si>
    <t xml:space="preserve">健育会</t>
  </si>
  <si>
    <t xml:space="preserve">0002200502001</t>
  </si>
  <si>
    <t xml:space="preserve">颯晃会</t>
  </si>
  <si>
    <t xml:space="preserve">0002200502101</t>
  </si>
  <si>
    <t xml:space="preserve">ティースホワイト</t>
  </si>
  <si>
    <t xml:space="preserve">0002200502301</t>
  </si>
  <si>
    <t xml:space="preserve">遊山会</t>
  </si>
  <si>
    <t xml:space="preserve">0002200507101</t>
  </si>
  <si>
    <t xml:space="preserve">和則会</t>
  </si>
  <si>
    <t xml:space="preserve">0002200507301</t>
  </si>
  <si>
    <t xml:space="preserve">武田会</t>
  </si>
  <si>
    <t xml:space="preserve">0002200602301</t>
  </si>
  <si>
    <t xml:space="preserve">恵昭会</t>
  </si>
  <si>
    <t xml:space="preserve">0002200602401</t>
  </si>
  <si>
    <t xml:space="preserve">扇心会</t>
  </si>
  <si>
    <t xml:space="preserve">0002200602501</t>
  </si>
  <si>
    <t xml:space="preserve">知誠会</t>
  </si>
  <si>
    <t xml:space="preserve">0002200602601</t>
  </si>
  <si>
    <t xml:space="preserve">優美会</t>
  </si>
  <si>
    <t xml:space="preserve">0002200605101</t>
  </si>
  <si>
    <t xml:space="preserve">恵信会</t>
  </si>
  <si>
    <t xml:space="preserve">0002200605301</t>
  </si>
  <si>
    <t xml:space="preserve">明香会</t>
  </si>
  <si>
    <t xml:space="preserve">0002200610201</t>
  </si>
  <si>
    <t xml:space="preserve">カリエスフリー</t>
  </si>
  <si>
    <t xml:space="preserve">0002200610401</t>
  </si>
  <si>
    <t xml:space="preserve">咲心会</t>
  </si>
  <si>
    <t xml:space="preserve">0002200610501</t>
  </si>
  <si>
    <t xml:space="preserve">滋聡会</t>
  </si>
  <si>
    <t xml:space="preserve">0002200610701</t>
  </si>
  <si>
    <t xml:space="preserve">素心館</t>
  </si>
  <si>
    <t xml:space="preserve">0002200610801</t>
  </si>
  <si>
    <t xml:space="preserve">千葉いずみ会</t>
  </si>
  <si>
    <t xml:space="preserve">0002200610901</t>
  </si>
  <si>
    <t xml:space="preserve">哲昇会</t>
  </si>
  <si>
    <t xml:space="preserve">0002200611101</t>
  </si>
  <si>
    <t xml:space="preserve">ひよこ会</t>
  </si>
  <si>
    <t xml:space="preserve">0002200611201</t>
  </si>
  <si>
    <t xml:space="preserve">廣和会</t>
  </si>
  <si>
    <t xml:space="preserve">0010197100205</t>
  </si>
  <si>
    <t xml:space="preserve">恒陽会</t>
  </si>
  <si>
    <t xml:space="preserve">0010198100315</t>
  </si>
  <si>
    <t xml:space="preserve">0010198600407</t>
  </si>
  <si>
    <t xml:space="preserve">福聚会</t>
  </si>
  <si>
    <t xml:space="preserve">0010198906506</t>
  </si>
  <si>
    <t xml:space="preserve">健正会</t>
  </si>
  <si>
    <t xml:space="preserve">0010198908508</t>
  </si>
  <si>
    <t xml:space="preserve">0010199405403</t>
  </si>
  <si>
    <t xml:space="preserve">エターナルウッド会</t>
  </si>
  <si>
    <t xml:space="preserve">0010199507006</t>
  </si>
  <si>
    <t xml:space="preserve">江陽会</t>
  </si>
  <si>
    <t xml:space="preserve">0010199600207</t>
  </si>
  <si>
    <t xml:space="preserve">葛野会</t>
  </si>
  <si>
    <t xml:space="preserve">0010199606602</t>
  </si>
  <si>
    <t xml:space="preserve">シルヴァーサービス会</t>
  </si>
  <si>
    <t xml:space="preserve">0010199803015</t>
  </si>
  <si>
    <t xml:space="preserve">房悠会</t>
  </si>
  <si>
    <t xml:space="preserve">0010199806612</t>
  </si>
  <si>
    <t xml:space="preserve">寿光会</t>
  </si>
  <si>
    <t xml:space="preserve">0010200202208</t>
  </si>
  <si>
    <t xml:space="preserve">創美会</t>
  </si>
  <si>
    <t xml:space="preserve">0011196800308</t>
  </si>
  <si>
    <t xml:space="preserve">聖仁会</t>
  </si>
  <si>
    <t xml:space="preserve">1000200700209</t>
  </si>
  <si>
    <t xml:space="preserve">神歯会</t>
  </si>
  <si>
    <t xml:space="preserve">1000200700311</t>
  </si>
  <si>
    <t xml:space="preserve">聡誠会</t>
  </si>
  <si>
    <t xml:space="preserve">1000200700409</t>
  </si>
  <si>
    <t xml:space="preserve">わか葉会</t>
  </si>
  <si>
    <t xml:space="preserve">1000200700509</t>
  </si>
  <si>
    <t xml:space="preserve">つくし会</t>
  </si>
  <si>
    <t xml:space="preserve">1000200700602</t>
  </si>
  <si>
    <t xml:space="preserve">修真会</t>
  </si>
  <si>
    <t xml:space="preserve">1000200700715</t>
  </si>
  <si>
    <t xml:space="preserve">マザー･キー</t>
  </si>
  <si>
    <t xml:space="preserve">1000200700803</t>
  </si>
  <si>
    <t xml:space="preserve">ビルジタ会</t>
  </si>
  <si>
    <t xml:space="preserve">1000200700905</t>
  </si>
  <si>
    <t xml:space="preserve">やしの木会</t>
  </si>
  <si>
    <t xml:space="preserve">1000200701112</t>
  </si>
  <si>
    <t xml:space="preserve">嗣業の会</t>
  </si>
  <si>
    <t xml:space="preserve">1000200701306</t>
  </si>
  <si>
    <t xml:space="preserve">青嶺会</t>
  </si>
  <si>
    <t xml:space="preserve">1000200701404</t>
  </si>
  <si>
    <t xml:space="preserve">Piece-Net</t>
  </si>
  <si>
    <t xml:space="preserve">1000200701506</t>
  </si>
  <si>
    <t xml:space="preserve">それいゆ</t>
  </si>
  <si>
    <t xml:space="preserve">1000200701608</t>
  </si>
  <si>
    <t xml:space="preserve">曙信会</t>
  </si>
  <si>
    <t xml:space="preserve">1000200701702</t>
  </si>
  <si>
    <t xml:space="preserve">兼和会</t>
  </si>
  <si>
    <t xml:space="preserve">1000200701806</t>
  </si>
  <si>
    <t xml:space="preserve">文輝会</t>
  </si>
  <si>
    <t xml:space="preserve">1000200702008</t>
  </si>
  <si>
    <t xml:space="preserve">ゆうと会</t>
  </si>
  <si>
    <t xml:space="preserve">1000200800305</t>
  </si>
  <si>
    <t xml:space="preserve">康照会</t>
  </si>
  <si>
    <t xml:space="preserve">1000200800404</t>
  </si>
  <si>
    <t xml:space="preserve">岡本会</t>
  </si>
  <si>
    <t xml:space="preserve">1000200800502</t>
  </si>
  <si>
    <t xml:space="preserve">三橋会</t>
  </si>
  <si>
    <t xml:space="preserve">1000200800603</t>
  </si>
  <si>
    <t xml:space="preserve">一期一会</t>
  </si>
  <si>
    <t xml:space="preserve">1000200800808</t>
  </si>
  <si>
    <t xml:space="preserve">弘晴会</t>
  </si>
  <si>
    <t xml:space="preserve">1000200801010</t>
  </si>
  <si>
    <t xml:space="preserve">見龍堂医会</t>
  </si>
  <si>
    <t xml:space="preserve">1000200801106</t>
  </si>
  <si>
    <t xml:space="preserve">康寿会</t>
  </si>
  <si>
    <t xml:space="preserve">1000200801302</t>
  </si>
  <si>
    <t xml:space="preserve">きぼう会</t>
  </si>
  <si>
    <t xml:space="preserve">1000200801404</t>
  </si>
  <si>
    <t xml:space="preserve">四つ葉会</t>
  </si>
  <si>
    <t xml:space="preserve">1000200801506</t>
  </si>
  <si>
    <t xml:space="preserve">一武会</t>
  </si>
  <si>
    <t xml:space="preserve">1000200801611</t>
  </si>
  <si>
    <t xml:space="preserve">新生会</t>
  </si>
  <si>
    <t xml:space="preserve">1000200801711</t>
  </si>
  <si>
    <t xml:space="preserve">わたなべ眼科</t>
  </si>
  <si>
    <t xml:space="preserve">1000200801806</t>
  </si>
  <si>
    <t xml:space="preserve">良寿会</t>
  </si>
  <si>
    <t xml:space="preserve">1000200801916</t>
  </si>
  <si>
    <t xml:space="preserve">肝健会</t>
  </si>
  <si>
    <t xml:space="preserve">1000200802003</t>
  </si>
  <si>
    <t xml:space="preserve">柏岸会</t>
  </si>
  <si>
    <t xml:space="preserve">1000200802105</t>
  </si>
  <si>
    <t xml:space="preserve">芳英会</t>
  </si>
  <si>
    <t xml:space="preserve">1000200802205</t>
  </si>
  <si>
    <t xml:space="preserve">Y-Dreams</t>
  </si>
  <si>
    <t xml:space="preserve">1000200802316</t>
  </si>
  <si>
    <t xml:space="preserve">石誠会</t>
  </si>
  <si>
    <t xml:space="preserve">1000200802405</t>
  </si>
  <si>
    <t xml:space="preserve">幸留会</t>
  </si>
  <si>
    <t xml:space="preserve">1000200802506</t>
  </si>
  <si>
    <t xml:space="preserve">結城会</t>
  </si>
  <si>
    <t xml:space="preserve">1000200802606</t>
  </si>
  <si>
    <t xml:space="preserve">松和会</t>
  </si>
  <si>
    <t xml:space="preserve">1000200802704</t>
  </si>
  <si>
    <t xml:space="preserve">薫士会</t>
  </si>
  <si>
    <t xml:space="preserve">1000200802802</t>
  </si>
  <si>
    <t xml:space="preserve">Ｋレディースクリニック</t>
  </si>
  <si>
    <t xml:space="preserve">1000200802904</t>
  </si>
  <si>
    <t xml:space="preserve">オルソプラス</t>
  </si>
  <si>
    <t xml:space="preserve">1000200803006</t>
  </si>
  <si>
    <t xml:space="preserve">康知会</t>
  </si>
  <si>
    <t xml:space="preserve">1000200803114</t>
  </si>
  <si>
    <t xml:space="preserve">総星会</t>
  </si>
  <si>
    <t xml:space="preserve">1000200803206</t>
  </si>
  <si>
    <t xml:space="preserve">宙麦会</t>
  </si>
  <si>
    <t xml:space="preserve">1000200803515</t>
  </si>
  <si>
    <t xml:space="preserve">志高会</t>
  </si>
  <si>
    <t xml:space="preserve">1000200803806</t>
  </si>
  <si>
    <t xml:space="preserve">千葉歯科医院</t>
  </si>
  <si>
    <t xml:space="preserve">1000200803915</t>
  </si>
  <si>
    <t xml:space="preserve">アパッショナータ</t>
  </si>
  <si>
    <t xml:space="preserve">1000200804008</t>
  </si>
  <si>
    <t xml:space="preserve">昂花会</t>
  </si>
  <si>
    <t xml:space="preserve">1000200804108</t>
  </si>
  <si>
    <t xml:space="preserve">つかだファミリークリニック</t>
  </si>
  <si>
    <t xml:space="preserve">1000200804216</t>
  </si>
  <si>
    <t xml:space="preserve">茂田医院</t>
  </si>
  <si>
    <t xml:space="preserve">1000200804305</t>
  </si>
  <si>
    <t xml:space="preserve">J&amp;M</t>
  </si>
  <si>
    <t xml:space="preserve">1000200804413</t>
  </si>
  <si>
    <t xml:space="preserve">清羚会</t>
  </si>
  <si>
    <t xml:space="preserve">1000200900102</t>
  </si>
  <si>
    <t xml:space="preserve">亘樹会</t>
  </si>
  <si>
    <t xml:space="preserve">1000200900314</t>
  </si>
  <si>
    <t xml:space="preserve">誠恵会</t>
  </si>
  <si>
    <t xml:space="preserve">1000200900706</t>
  </si>
  <si>
    <t xml:space="preserve">湖仁会</t>
  </si>
  <si>
    <t xml:space="preserve">1000200900802</t>
  </si>
  <si>
    <t xml:space="preserve">幹紳会</t>
  </si>
  <si>
    <t xml:space="preserve">1000200900911</t>
  </si>
  <si>
    <t xml:space="preserve">眼科さとう医院</t>
  </si>
  <si>
    <t xml:space="preserve">1000200901002</t>
  </si>
  <si>
    <t xml:space="preserve">真英会</t>
  </si>
  <si>
    <t xml:space="preserve">1000200901103</t>
  </si>
  <si>
    <t xml:space="preserve">メディシェア</t>
  </si>
  <si>
    <t xml:space="preserve">1000200901206</t>
  </si>
  <si>
    <t xml:space="preserve">桐友会</t>
  </si>
  <si>
    <t xml:space="preserve">1000200901313</t>
  </si>
  <si>
    <t xml:space="preserve">健清会</t>
  </si>
  <si>
    <t xml:space="preserve">1000200901603</t>
  </si>
  <si>
    <t xml:space="preserve">貴山会</t>
  </si>
  <si>
    <t xml:space="preserve">1000200901711</t>
  </si>
  <si>
    <t xml:space="preserve">清粋会</t>
  </si>
  <si>
    <t xml:space="preserve">1000200901805</t>
  </si>
  <si>
    <t xml:space="preserve">優佑会</t>
  </si>
  <si>
    <t xml:space="preserve">1000200901907</t>
  </si>
  <si>
    <t xml:space="preserve">緩痛会</t>
  </si>
  <si>
    <t xml:space="preserve">1000200902016</t>
  </si>
  <si>
    <t xml:space="preserve">ほたるの博優会</t>
  </si>
  <si>
    <t xml:space="preserve">1000200902103</t>
  </si>
  <si>
    <t xml:space="preserve">律友会</t>
  </si>
  <si>
    <t xml:space="preserve">1000200902206</t>
  </si>
  <si>
    <t xml:space="preserve">成樹会</t>
  </si>
  <si>
    <t xml:space="preserve">1000200902303</t>
  </si>
  <si>
    <t xml:space="preserve">ＮＴＭ</t>
  </si>
  <si>
    <t xml:space="preserve">1000200902603</t>
  </si>
  <si>
    <t xml:space="preserve">充寿会</t>
  </si>
  <si>
    <t xml:space="preserve">1000200902816</t>
  </si>
  <si>
    <t xml:space="preserve">正裕会</t>
  </si>
  <si>
    <t xml:space="preserve">1000200903208</t>
  </si>
  <si>
    <t xml:space="preserve">勇和会</t>
  </si>
  <si>
    <t xml:space="preserve">1000200903302</t>
  </si>
  <si>
    <t xml:space="preserve">好整会</t>
  </si>
  <si>
    <t xml:space="preserve">1000200903408</t>
  </si>
  <si>
    <t xml:space="preserve">いとう歯科クリニック</t>
  </si>
  <si>
    <t xml:space="preserve">1000200903508</t>
  </si>
  <si>
    <t xml:space="preserve">五佑会</t>
  </si>
  <si>
    <t xml:space="preserve">1000200903702</t>
  </si>
  <si>
    <t xml:space="preserve">千葉秀心会</t>
  </si>
  <si>
    <t xml:space="preserve">1000200903908</t>
  </si>
  <si>
    <t xml:space="preserve">江正会</t>
  </si>
  <si>
    <t xml:space="preserve">1000200904102</t>
  </si>
  <si>
    <t xml:space="preserve">顕和会</t>
  </si>
  <si>
    <t xml:space="preserve">1000200904309</t>
  </si>
  <si>
    <t xml:space="preserve">勝新会</t>
  </si>
  <si>
    <t xml:space="preserve">1000200904414</t>
  </si>
  <si>
    <t xml:space="preserve">蒼天会</t>
  </si>
  <si>
    <t xml:space="preserve">1000201000105</t>
  </si>
  <si>
    <t xml:space="preserve">ちくま会</t>
  </si>
  <si>
    <t xml:space="preserve">1000201000209</t>
  </si>
  <si>
    <t xml:space="preserve">貴翔会</t>
  </si>
  <si>
    <t xml:space="preserve">1000201000316</t>
  </si>
  <si>
    <t xml:space="preserve">朱由佑会</t>
  </si>
  <si>
    <t xml:space="preserve">1000201000406</t>
  </si>
  <si>
    <t xml:space="preserve">太公会</t>
  </si>
  <si>
    <t xml:space="preserve">1000201000505</t>
  </si>
  <si>
    <t xml:space="preserve">陽総会</t>
  </si>
  <si>
    <t xml:space="preserve">1000201000614</t>
  </si>
  <si>
    <t xml:space="preserve">朝日会</t>
  </si>
  <si>
    <t xml:space="preserve">1000201000808</t>
  </si>
  <si>
    <t xml:space="preserve">水鏡塾</t>
  </si>
  <si>
    <t xml:space="preserve">1000201000906</t>
  </si>
  <si>
    <t xml:space="preserve">翠松会</t>
  </si>
  <si>
    <t xml:space="preserve">1000201001102</t>
  </si>
  <si>
    <t xml:space="preserve">とよさわクリニック</t>
  </si>
  <si>
    <t xml:space="preserve">1000201001406</t>
  </si>
  <si>
    <t xml:space="preserve">心の翼</t>
  </si>
  <si>
    <t xml:space="preserve">1000201001505</t>
  </si>
  <si>
    <t xml:space="preserve">ことほぎ会</t>
  </si>
  <si>
    <t xml:space="preserve">1000201001604</t>
  </si>
  <si>
    <t xml:space="preserve">櫻川会</t>
  </si>
  <si>
    <t xml:space="preserve">1000201001702</t>
  </si>
  <si>
    <t xml:space="preserve">優進会</t>
  </si>
  <si>
    <t xml:space="preserve">1000201001804</t>
  </si>
  <si>
    <t xml:space="preserve">拓心会</t>
  </si>
  <si>
    <t xml:space="preserve">1000201001916</t>
  </si>
  <si>
    <t xml:space="preserve">河木クリニック</t>
  </si>
  <si>
    <t xml:space="preserve">1000201002014</t>
  </si>
  <si>
    <t xml:space="preserve">澄明会</t>
  </si>
  <si>
    <t xml:space="preserve">1000201002108</t>
  </si>
  <si>
    <t xml:space="preserve">誠悠会</t>
  </si>
  <si>
    <t xml:space="preserve">1000201002208</t>
  </si>
  <si>
    <t xml:space="preserve">翠聖会</t>
  </si>
  <si>
    <t xml:space="preserve">1000201002304</t>
  </si>
  <si>
    <t xml:space="preserve">純仁会</t>
  </si>
  <si>
    <t xml:space="preserve">1000201002504</t>
  </si>
  <si>
    <t xml:space="preserve">習生会</t>
  </si>
  <si>
    <t xml:space="preserve">1000201002601</t>
  </si>
  <si>
    <t xml:space="preserve">千葉白報会</t>
  </si>
  <si>
    <t xml:space="preserve">1000201002703</t>
  </si>
  <si>
    <t xml:space="preserve">恵樹会</t>
  </si>
  <si>
    <t xml:space="preserve">1000201002802</t>
  </si>
  <si>
    <t xml:space="preserve">順孝会</t>
  </si>
  <si>
    <t xml:space="preserve">1000201002908</t>
  </si>
  <si>
    <t xml:space="preserve">緑泉会</t>
  </si>
  <si>
    <t xml:space="preserve">1000201003014</t>
  </si>
  <si>
    <t xml:space="preserve">奏和会</t>
  </si>
  <si>
    <t xml:space="preserve">1000201003105</t>
  </si>
  <si>
    <t xml:space="preserve">互仁会</t>
  </si>
  <si>
    <t xml:space="preserve">1000201003202</t>
  </si>
  <si>
    <t xml:space="preserve">椰子の実会</t>
  </si>
  <si>
    <t xml:space="preserve">1000201003408</t>
  </si>
  <si>
    <t xml:space="preserve">千陽会</t>
  </si>
  <si>
    <t xml:space="preserve">1000201003504</t>
  </si>
  <si>
    <t xml:space="preserve">南河会</t>
  </si>
  <si>
    <t xml:space="preserve">1000201003606</t>
  </si>
  <si>
    <t xml:space="preserve">正樹会</t>
  </si>
  <si>
    <t xml:space="preserve">1000201003716</t>
  </si>
  <si>
    <t xml:space="preserve">一桃会</t>
  </si>
  <si>
    <t xml:space="preserve">1000201003806</t>
  </si>
  <si>
    <t xml:space="preserve">こばやし会</t>
  </si>
  <si>
    <t xml:space="preserve">1000201003905</t>
  </si>
  <si>
    <t xml:space="preserve">弘誠会</t>
  </si>
  <si>
    <t xml:space="preserve">1000201004002</t>
  </si>
  <si>
    <t xml:space="preserve">みずたに会</t>
  </si>
  <si>
    <t xml:space="preserve">1000201004105</t>
  </si>
  <si>
    <t xml:space="preserve">市和会</t>
  </si>
  <si>
    <t xml:space="preserve">1000201004208</t>
  </si>
  <si>
    <t xml:space="preserve">定右衛門会</t>
  </si>
  <si>
    <t xml:space="preserve">1000201004309</t>
  </si>
  <si>
    <t xml:space="preserve">昌健会</t>
  </si>
  <si>
    <t xml:space="preserve">1000201004405</t>
  </si>
  <si>
    <t xml:space="preserve">鵬瑛会</t>
  </si>
  <si>
    <t xml:space="preserve">1000201004604</t>
  </si>
  <si>
    <t xml:space="preserve">幹寿会</t>
  </si>
  <si>
    <t xml:space="preserve">1000201004709</t>
  </si>
  <si>
    <t xml:space="preserve">ひかり歯科クリニック</t>
  </si>
  <si>
    <t xml:space="preserve">1000201004803</t>
  </si>
  <si>
    <t xml:space="preserve">慈雅会</t>
  </si>
  <si>
    <t xml:space="preserve">1000201004906</t>
  </si>
  <si>
    <t xml:space="preserve">慈西会</t>
  </si>
  <si>
    <t xml:space="preserve">1000201005011</t>
  </si>
  <si>
    <t xml:space="preserve">丈盛会</t>
  </si>
  <si>
    <t xml:space="preserve">1000201005116</t>
  </si>
  <si>
    <t xml:space="preserve">蔵和会</t>
  </si>
  <si>
    <t xml:space="preserve">1000201005204</t>
  </si>
  <si>
    <t xml:space="preserve">竹友会</t>
  </si>
  <si>
    <t xml:space="preserve">1000201005304</t>
  </si>
  <si>
    <t xml:space="preserve">徳壮会</t>
  </si>
  <si>
    <t xml:space="preserve">1000201005402</t>
  </si>
  <si>
    <t xml:space="preserve">葉聖会</t>
  </si>
  <si>
    <t xml:space="preserve">1000201005508</t>
  </si>
  <si>
    <t xml:space="preserve">瑞誠会</t>
  </si>
  <si>
    <t xml:space="preserve">1000201005602</t>
  </si>
  <si>
    <t xml:space="preserve">貞壽会</t>
  </si>
  <si>
    <t xml:space="preserve">1000201005712</t>
  </si>
  <si>
    <t xml:space="preserve">薫聖会</t>
  </si>
  <si>
    <t xml:space="preserve">1000201005806</t>
  </si>
  <si>
    <t xml:space="preserve">あゆみ会</t>
  </si>
  <si>
    <t xml:space="preserve">1000201005906</t>
  </si>
  <si>
    <t xml:space="preserve">心康会</t>
  </si>
  <si>
    <t xml:space="preserve">1000201006004</t>
  </si>
  <si>
    <t xml:space="preserve">新緑会</t>
  </si>
  <si>
    <t xml:space="preserve">1000201006116</t>
  </si>
  <si>
    <t xml:space="preserve">夢仁会</t>
  </si>
  <si>
    <t xml:space="preserve">1000201006206</t>
  </si>
  <si>
    <t xml:space="preserve">松福会</t>
  </si>
  <si>
    <t xml:space="preserve">1000201006308</t>
  </si>
  <si>
    <t xml:space="preserve">わたなべクリニック</t>
  </si>
  <si>
    <t xml:space="preserve">1000201006402</t>
  </si>
  <si>
    <t xml:space="preserve">祥三会</t>
  </si>
  <si>
    <t xml:space="preserve">1000201006502</t>
  </si>
  <si>
    <t xml:space="preserve">晟安会</t>
  </si>
  <si>
    <t xml:space="preserve">1000201006602</t>
  </si>
  <si>
    <t xml:space="preserve">ディーオーアイ</t>
  </si>
  <si>
    <t xml:space="preserve">1000201006705</t>
  </si>
  <si>
    <t xml:space="preserve">千晶会</t>
  </si>
  <si>
    <t xml:space="preserve">1000201100115</t>
  </si>
  <si>
    <t xml:space="preserve">こんどう小児歯科</t>
  </si>
  <si>
    <t xml:space="preserve">1000201100214</t>
  </si>
  <si>
    <t xml:space="preserve">明水会</t>
  </si>
  <si>
    <t xml:space="preserve">1000201100302</t>
  </si>
  <si>
    <t xml:space="preserve">真順会</t>
  </si>
  <si>
    <t xml:space="preserve">1000201100403</t>
  </si>
  <si>
    <t xml:space="preserve">双樹会</t>
  </si>
  <si>
    <t xml:space="preserve">1000201100503</t>
  </si>
  <si>
    <t xml:space="preserve">銀のくま</t>
  </si>
  <si>
    <t xml:space="preserve">1000201100604</t>
  </si>
  <si>
    <t xml:space="preserve">はっぱ</t>
  </si>
  <si>
    <t xml:space="preserve">1000201100703</t>
  </si>
  <si>
    <t xml:space="preserve">セントワイズ会</t>
  </si>
  <si>
    <t xml:space="preserve">1000201100806</t>
  </si>
  <si>
    <t xml:space="preserve">松恵会</t>
  </si>
  <si>
    <t xml:space="preserve">1000201100908</t>
  </si>
  <si>
    <t xml:space="preserve">志津南クリニック</t>
  </si>
  <si>
    <t xml:space="preserve">1000201101008</t>
  </si>
  <si>
    <t xml:space="preserve">丁字会</t>
  </si>
  <si>
    <t xml:space="preserve">1000201101108</t>
  </si>
  <si>
    <t xml:space="preserve">百樹会</t>
  </si>
  <si>
    <t xml:space="preserve">1000201101211</t>
  </si>
  <si>
    <t xml:space="preserve">洋光会</t>
  </si>
  <si>
    <t xml:space="preserve">1000201101313</t>
  </si>
  <si>
    <t xml:space="preserve">二和会</t>
  </si>
  <si>
    <t xml:space="preserve">1000201101415</t>
  </si>
  <si>
    <t xml:space="preserve">さざなみ会</t>
  </si>
  <si>
    <t xml:space="preserve">1000201101505</t>
  </si>
  <si>
    <t xml:space="preserve">青和会</t>
  </si>
  <si>
    <t xml:space="preserve">1000201101605</t>
  </si>
  <si>
    <t xml:space="preserve">Blanc Dental</t>
  </si>
  <si>
    <t xml:space="preserve">1000201101802</t>
  </si>
  <si>
    <t xml:space="preserve">高根木戸診療所</t>
  </si>
  <si>
    <t xml:space="preserve">1000201101905</t>
  </si>
  <si>
    <t xml:space="preserve">あいおいクリニック</t>
  </si>
  <si>
    <t xml:space="preserve">1000201102006</t>
  </si>
  <si>
    <t xml:space="preserve">鼎会</t>
  </si>
  <si>
    <t xml:space="preserve">1000201102106</t>
  </si>
  <si>
    <t xml:space="preserve">かわな眼科</t>
  </si>
  <si>
    <t xml:space="preserve">1000201102206</t>
  </si>
  <si>
    <t xml:space="preserve">山浩会</t>
  </si>
  <si>
    <t xml:space="preserve">1000201102306</t>
  </si>
  <si>
    <t xml:space="preserve">VIRTUS</t>
  </si>
  <si>
    <t xml:space="preserve">1000201102416</t>
  </si>
  <si>
    <t xml:space="preserve">良康会</t>
  </si>
  <si>
    <t xml:space="preserve">1000201102516</t>
  </si>
  <si>
    <t xml:space="preserve">雅凰会</t>
  </si>
  <si>
    <t xml:space="preserve">1000201102616</t>
  </si>
  <si>
    <t xml:space="preserve">桜周会谷川クリニック</t>
  </si>
  <si>
    <t xml:space="preserve">1000201102716</t>
  </si>
  <si>
    <t xml:space="preserve">俊真会</t>
  </si>
  <si>
    <t xml:space="preserve">1000201102803</t>
  </si>
  <si>
    <t xml:space="preserve">浩和会</t>
  </si>
  <si>
    <t xml:space="preserve">1000201102905</t>
  </si>
  <si>
    <t xml:space="preserve">OUGA</t>
  </si>
  <si>
    <t xml:space="preserve">1000201103004</t>
  </si>
  <si>
    <t xml:space="preserve">ひかり会</t>
  </si>
  <si>
    <t xml:space="preserve">1000201103106</t>
  </si>
  <si>
    <t xml:space="preserve">清陽会</t>
  </si>
  <si>
    <t xml:space="preserve">1000201103205</t>
  </si>
  <si>
    <t xml:space="preserve">正進会</t>
  </si>
  <si>
    <t xml:space="preserve">1000201103406</t>
  </si>
  <si>
    <t xml:space="preserve">桜陽会</t>
  </si>
  <si>
    <t xml:space="preserve">1000201103508</t>
  </si>
  <si>
    <t xml:space="preserve">楓惺会</t>
  </si>
  <si>
    <t xml:space="preserve">1000201103616</t>
  </si>
  <si>
    <t xml:space="preserve">史祥会</t>
  </si>
  <si>
    <t xml:space="preserve">1000201103708</t>
  </si>
  <si>
    <t xml:space="preserve">渡辺小児科医院</t>
  </si>
  <si>
    <t xml:space="preserve">1000201104001</t>
  </si>
  <si>
    <t xml:space="preserve">あいけい会</t>
  </si>
  <si>
    <t xml:space="preserve">1000201104705</t>
  </si>
  <si>
    <t xml:space="preserve">夙川会</t>
  </si>
  <si>
    <t xml:space="preserve">1000201105016</t>
  </si>
  <si>
    <t xml:space="preserve">俊和会</t>
  </si>
  <si>
    <t xml:space="preserve">1000201105102</t>
  </si>
  <si>
    <t xml:space="preserve">ミューズガーデン</t>
  </si>
  <si>
    <t xml:space="preserve">1000201105205</t>
  </si>
  <si>
    <t xml:space="preserve">栗林歯科医院</t>
  </si>
  <si>
    <t xml:space="preserve">1000201105409</t>
  </si>
  <si>
    <t xml:space="preserve">滝琉会</t>
  </si>
  <si>
    <t xml:space="preserve">1000201105511</t>
  </si>
  <si>
    <t xml:space="preserve">優紀会</t>
  </si>
  <si>
    <t xml:space="preserve">1000201105602</t>
  </si>
  <si>
    <t xml:space="preserve">麻華会</t>
  </si>
  <si>
    <t xml:space="preserve">1000201105705</t>
  </si>
  <si>
    <t xml:space="preserve">涼風会</t>
  </si>
  <si>
    <t xml:space="preserve">1000201106205</t>
  </si>
  <si>
    <t xml:space="preserve">デンタルウェルネス</t>
  </si>
  <si>
    <t xml:space="preserve">1000201106308</t>
  </si>
  <si>
    <t xml:space="preserve">俊久会</t>
  </si>
  <si>
    <t xml:space="preserve">1000201106405</t>
  </si>
  <si>
    <t xml:space="preserve">かつなんクリニック</t>
  </si>
  <si>
    <t xml:space="preserve">1000201106505</t>
  </si>
  <si>
    <t xml:space="preserve">iCube</t>
  </si>
  <si>
    <t xml:space="preserve">1000201106606</t>
  </si>
  <si>
    <t xml:space="preserve">真恵優会</t>
  </si>
  <si>
    <t xml:space="preserve">1000201106805</t>
  </si>
  <si>
    <t xml:space="preserve">優希会</t>
  </si>
  <si>
    <t xml:space="preserve">1000201106903</t>
  </si>
  <si>
    <t xml:space="preserve">トライデント</t>
  </si>
  <si>
    <t xml:space="preserve">1000201107006</t>
  </si>
  <si>
    <t xml:space="preserve">大育会</t>
  </si>
  <si>
    <t xml:space="preserve">1000201107106</t>
  </si>
  <si>
    <t xml:space="preserve">洋英会</t>
  </si>
  <si>
    <t xml:space="preserve">1000201107208</t>
  </si>
  <si>
    <t xml:space="preserve">彩里会</t>
  </si>
  <si>
    <t xml:space="preserve">1000201107302</t>
  </si>
  <si>
    <t xml:space="preserve">怜慈会</t>
  </si>
  <si>
    <t xml:space="preserve">1000201107411</t>
  </si>
  <si>
    <t xml:space="preserve">ゆうきクリニック</t>
  </si>
  <si>
    <t xml:space="preserve">1000201107514</t>
  </si>
  <si>
    <t xml:space="preserve">仁徳会</t>
  </si>
  <si>
    <t xml:space="preserve">1000201107614</t>
  </si>
  <si>
    <t xml:space="preserve">晃成会</t>
  </si>
  <si>
    <t xml:space="preserve">1000201107708</t>
  </si>
  <si>
    <t xml:space="preserve">正直会</t>
  </si>
  <si>
    <t xml:space="preserve">1000201107816</t>
  </si>
  <si>
    <t xml:space="preserve">天歯会</t>
  </si>
  <si>
    <t xml:space="preserve">1000201107902</t>
  </si>
  <si>
    <t xml:space="preserve">順正会</t>
  </si>
  <si>
    <t xml:space="preserve">1000201108008</t>
  </si>
  <si>
    <t xml:space="preserve">もねの里会</t>
  </si>
  <si>
    <t xml:space="preserve">1000201108111</t>
  </si>
  <si>
    <t xml:space="preserve">力英会</t>
  </si>
  <si>
    <t xml:space="preserve">1000201200413</t>
  </si>
  <si>
    <t xml:space="preserve">天榮会</t>
  </si>
  <si>
    <t xml:space="preserve">1000201200516</t>
  </si>
  <si>
    <t xml:space="preserve">邦栄会</t>
  </si>
  <si>
    <t xml:space="preserve">1000201200602</t>
  </si>
  <si>
    <t xml:space="preserve">元和会</t>
  </si>
  <si>
    <t xml:space="preserve">1000201200704</t>
  </si>
  <si>
    <t xml:space="preserve">ワヒネ会</t>
  </si>
  <si>
    <t xml:space="preserve">1000201200806</t>
  </si>
  <si>
    <t xml:space="preserve">優朗会</t>
  </si>
  <si>
    <t xml:space="preserve">1000201200906</t>
  </si>
  <si>
    <t xml:space="preserve">聖心会</t>
  </si>
  <si>
    <t xml:space="preserve">1000201201008</t>
  </si>
  <si>
    <t xml:space="preserve">健裕会</t>
  </si>
  <si>
    <t xml:space="preserve">1000201201108</t>
  </si>
  <si>
    <t xml:space="preserve">英彦山会</t>
  </si>
  <si>
    <t xml:space="preserve">1000201201208</t>
  </si>
  <si>
    <t xml:space="preserve">小林整形外科</t>
  </si>
  <si>
    <t xml:space="preserve">1000201201308</t>
  </si>
  <si>
    <t xml:space="preserve">八翔会</t>
  </si>
  <si>
    <t xml:space="preserve">1000201201416</t>
  </si>
  <si>
    <t xml:space="preserve">緑の会</t>
  </si>
  <si>
    <t xml:space="preserve">1000201201516</t>
  </si>
  <si>
    <t xml:space="preserve">桜仁会</t>
  </si>
  <si>
    <t xml:space="preserve">1000201201702</t>
  </si>
  <si>
    <t xml:space="preserve">山椒会</t>
  </si>
  <si>
    <t xml:space="preserve">1000201201808</t>
  </si>
  <si>
    <t xml:space="preserve">佐倉の風</t>
  </si>
  <si>
    <t xml:space="preserve">1000201201908</t>
  </si>
  <si>
    <t xml:space="preserve">福朗会</t>
  </si>
  <si>
    <t xml:space="preserve">1000201202014</t>
  </si>
  <si>
    <t xml:space="preserve">仁敬会</t>
  </si>
  <si>
    <t xml:space="preserve">1000201202102</t>
  </si>
  <si>
    <t xml:space="preserve">双野会</t>
  </si>
  <si>
    <t xml:space="preserve">1000201202202</t>
  </si>
  <si>
    <t xml:space="preserve">幸恵会</t>
  </si>
  <si>
    <t xml:space="preserve">1000201202305</t>
  </si>
  <si>
    <t xml:space="preserve">佳和会</t>
  </si>
  <si>
    <t xml:space="preserve">1000201202406</t>
  </si>
  <si>
    <t xml:space="preserve">清愛会</t>
  </si>
  <si>
    <t xml:space="preserve">1000201202506</t>
  </si>
  <si>
    <t xml:space="preserve">健望会</t>
  </si>
  <si>
    <t xml:space="preserve">1000201202614</t>
  </si>
  <si>
    <t xml:space="preserve">航志会</t>
  </si>
  <si>
    <t xml:space="preserve">1000201202702</t>
  </si>
  <si>
    <t xml:space="preserve">順香会</t>
  </si>
  <si>
    <t xml:space="preserve">1000201202805</t>
  </si>
  <si>
    <t xml:space="preserve">明海皮ふ科</t>
  </si>
  <si>
    <t xml:space="preserve">1000201202906</t>
  </si>
  <si>
    <t xml:space="preserve">奎愛會</t>
  </si>
  <si>
    <t xml:space="preserve">1000201203008</t>
  </si>
  <si>
    <t xml:space="preserve">八千代会</t>
  </si>
  <si>
    <t xml:space="preserve">1000201203415</t>
  </si>
  <si>
    <t xml:space="preserve">桂</t>
  </si>
  <si>
    <t xml:space="preserve">1000201203516</t>
  </si>
  <si>
    <t xml:space="preserve">健恵生会</t>
  </si>
  <si>
    <t xml:space="preserve">1000201203616</t>
  </si>
  <si>
    <t xml:space="preserve">博章会</t>
  </si>
  <si>
    <t xml:space="preserve">1000201203707</t>
  </si>
  <si>
    <t xml:space="preserve">三篠会</t>
  </si>
  <si>
    <t xml:space="preserve">1000201203814</t>
  </si>
  <si>
    <t xml:space="preserve">日高クリニック</t>
  </si>
  <si>
    <t xml:space="preserve">1000201203908</t>
  </si>
  <si>
    <t xml:space="preserve">樹々会</t>
  </si>
  <si>
    <t xml:space="preserve">1000201204002</t>
  </si>
  <si>
    <t xml:space="preserve">白羽会</t>
  </si>
  <si>
    <t xml:space="preserve">1000201204116</t>
  </si>
  <si>
    <t xml:space="preserve">重光会</t>
  </si>
  <si>
    <t xml:space="preserve">1000201204205</t>
  </si>
  <si>
    <t xml:space="preserve">坂田歯科医院</t>
  </si>
  <si>
    <t xml:space="preserve">1000201204316</t>
  </si>
  <si>
    <t xml:space="preserve">ＭＭＴ</t>
  </si>
  <si>
    <t xml:space="preserve">1000201204416</t>
  </si>
  <si>
    <t xml:space="preserve">幸陽会</t>
  </si>
  <si>
    <t xml:space="preserve">1000201204514</t>
  </si>
  <si>
    <t xml:space="preserve">千友会</t>
  </si>
  <si>
    <t xml:space="preserve">1000201204606</t>
  </si>
  <si>
    <t xml:space="preserve">晴美会</t>
  </si>
  <si>
    <t xml:space="preserve">1000201204706</t>
  </si>
  <si>
    <t xml:space="preserve">天龍人会</t>
  </si>
  <si>
    <t xml:space="preserve">1000201204814</t>
  </si>
  <si>
    <t xml:space="preserve">整友会</t>
  </si>
  <si>
    <t xml:space="preserve">1000201204905</t>
  </si>
  <si>
    <t xml:space="preserve">如月会</t>
  </si>
  <si>
    <t xml:space="preserve">1000201205009</t>
  </si>
  <si>
    <t xml:space="preserve">爽章会</t>
  </si>
  <si>
    <t xml:space="preserve">1000201205106</t>
  </si>
  <si>
    <t xml:space="preserve">花心会</t>
  </si>
  <si>
    <t xml:space="preserve">1000201205214</t>
  </si>
  <si>
    <t xml:space="preserve">村上寺会</t>
  </si>
  <si>
    <t xml:space="preserve">1000201205302</t>
  </si>
  <si>
    <t xml:space="preserve">清心会</t>
  </si>
  <si>
    <t xml:space="preserve">1000201205405</t>
  </si>
  <si>
    <t xml:space="preserve">晴花会</t>
  </si>
  <si>
    <t xml:space="preserve">1000201205514</t>
  </si>
  <si>
    <t xml:space="preserve">起和会</t>
  </si>
  <si>
    <t xml:space="preserve">1000201205602</t>
  </si>
  <si>
    <t xml:space="preserve">博葉会</t>
  </si>
  <si>
    <t xml:space="preserve">1000201205704</t>
  </si>
  <si>
    <t xml:space="preserve">いそのクリニック</t>
  </si>
  <si>
    <t xml:space="preserve">1000201300602</t>
  </si>
  <si>
    <t xml:space="preserve">太陽の会</t>
  </si>
  <si>
    <t xml:space="preserve">1000201300803</t>
  </si>
  <si>
    <t xml:space="preserve">覚瞭会</t>
  </si>
  <si>
    <t xml:space="preserve">1000201300905</t>
  </si>
  <si>
    <t xml:space="preserve">わたなべ医院</t>
  </si>
  <si>
    <t xml:space="preserve">1000201301006</t>
  </si>
  <si>
    <t xml:space="preserve">鐵櫻会</t>
  </si>
  <si>
    <t xml:space="preserve">1000201301108</t>
  </si>
  <si>
    <t xml:space="preserve">コアラの杜</t>
  </si>
  <si>
    <t xml:space="preserve">1000201301208</t>
  </si>
  <si>
    <t xml:space="preserve">ひふみ会</t>
  </si>
  <si>
    <t xml:space="preserve">1000201301311</t>
  </si>
  <si>
    <t xml:space="preserve">嚶鳴会</t>
  </si>
  <si>
    <t xml:space="preserve">1000201301412</t>
  </si>
  <si>
    <t xml:space="preserve">謙聖会</t>
  </si>
  <si>
    <t xml:space="preserve">1000201301503</t>
  </si>
  <si>
    <t xml:space="preserve">ブライトスマイル</t>
  </si>
  <si>
    <t xml:space="preserve">1000201301706</t>
  </si>
  <si>
    <t xml:space="preserve">黄金会</t>
  </si>
  <si>
    <t xml:space="preserve">1000201301808</t>
  </si>
  <si>
    <t xml:space="preserve">ＨＤＣ</t>
  </si>
  <si>
    <t xml:space="preserve">1000201301915</t>
  </si>
  <si>
    <t xml:space="preserve">林歯科矯正歯科医院</t>
  </si>
  <si>
    <t xml:space="preserve">1000201302016</t>
  </si>
  <si>
    <t xml:space="preserve">かずさ大伸会</t>
  </si>
  <si>
    <t xml:space="preserve">1000201302116</t>
  </si>
  <si>
    <t xml:space="preserve">純栄会</t>
  </si>
  <si>
    <t xml:space="preserve">1000201302202</t>
  </si>
  <si>
    <t xml:space="preserve">ＮＩＣＯ</t>
  </si>
  <si>
    <t xml:space="preserve">1000201302303</t>
  </si>
  <si>
    <t xml:space="preserve">柏友会</t>
  </si>
  <si>
    <t xml:space="preserve">1000201302404</t>
  </si>
  <si>
    <t xml:space="preserve">真愛会</t>
  </si>
  <si>
    <t xml:space="preserve">1000201302506</t>
  </si>
  <si>
    <t xml:space="preserve">愛和クリニック</t>
  </si>
  <si>
    <t xml:space="preserve">1000201302615</t>
  </si>
  <si>
    <t xml:space="preserve">正弘会</t>
  </si>
  <si>
    <t xml:space="preserve">1000201302716</t>
  </si>
  <si>
    <t xml:space="preserve">やまぐち内科クリニック</t>
  </si>
  <si>
    <t xml:space="preserve">1000201303005</t>
  </si>
  <si>
    <t xml:space="preserve">クオリタス</t>
  </si>
  <si>
    <t xml:space="preserve">1000201303105</t>
  </si>
  <si>
    <t xml:space="preserve">輝和会</t>
  </si>
  <si>
    <t xml:space="preserve">1000201303214</t>
  </si>
  <si>
    <t xml:space="preserve">義誠会</t>
  </si>
  <si>
    <t xml:space="preserve">1000201304302</t>
  </si>
  <si>
    <t xml:space="preserve">十起会</t>
  </si>
  <si>
    <t xml:space="preserve">1000201304402</t>
  </si>
  <si>
    <t xml:space="preserve">靖恵会</t>
  </si>
  <si>
    <t xml:space="preserve">1000201304503</t>
  </si>
  <si>
    <t xml:space="preserve">ゆりな会</t>
  </si>
  <si>
    <t xml:space="preserve">1000201304705</t>
  </si>
  <si>
    <t xml:space="preserve">長谷川眼科クリニック</t>
  </si>
  <si>
    <t xml:space="preserve">1000201304805</t>
  </si>
  <si>
    <t xml:space="preserve">新越会</t>
  </si>
  <si>
    <t xml:space="preserve">1000201304905</t>
  </si>
  <si>
    <t xml:space="preserve">良順会</t>
  </si>
  <si>
    <t xml:space="preserve">1000201305008</t>
  </si>
  <si>
    <t xml:space="preserve">愛弘会</t>
  </si>
  <si>
    <t xml:space="preserve">1000201305111</t>
  </si>
  <si>
    <t xml:space="preserve">恒友会</t>
  </si>
  <si>
    <t xml:space="preserve">1000201305304</t>
  </si>
  <si>
    <t xml:space="preserve">杏優会</t>
  </si>
  <si>
    <t xml:space="preserve">1000201305405</t>
  </si>
  <si>
    <t xml:space="preserve">キャビネ・ラピヌー</t>
  </si>
  <si>
    <t xml:space="preserve">1000201305505</t>
  </si>
  <si>
    <t xml:space="preserve">創世会</t>
  </si>
  <si>
    <t xml:space="preserve">1000201305605</t>
  </si>
  <si>
    <t xml:space="preserve">あべ歯科クリニック</t>
  </si>
  <si>
    <t xml:space="preserve">1000201305711</t>
  </si>
  <si>
    <t xml:space="preserve">勇仁会</t>
  </si>
  <si>
    <t xml:space="preserve">1000201305816</t>
  </si>
  <si>
    <t xml:space="preserve">裕博会</t>
  </si>
  <si>
    <t xml:space="preserve">1001200701903</t>
  </si>
  <si>
    <t xml:space="preserve">一七会</t>
  </si>
  <si>
    <t xml:space="preserve">1001200801202</t>
  </si>
  <si>
    <t xml:space="preserve">爽恵会</t>
  </si>
  <si>
    <t xml:space="preserve">1001200803303</t>
  </si>
  <si>
    <t xml:space="preserve">千歳会</t>
  </si>
  <si>
    <t xml:space="preserve">1001200803608</t>
  </si>
  <si>
    <t xml:space="preserve">凰林会</t>
  </si>
  <si>
    <t xml:space="preserve">1001200900603</t>
  </si>
  <si>
    <t xml:space="preserve">アンコスメ</t>
  </si>
  <si>
    <t xml:space="preserve">1001200904206</t>
  </si>
  <si>
    <t xml:space="preserve">優勢会</t>
  </si>
  <si>
    <t xml:space="preserve">1001201003303</t>
  </si>
  <si>
    <t xml:space="preserve">友正会</t>
  </si>
  <si>
    <t xml:space="preserve">1001201103305</t>
  </si>
  <si>
    <t xml:space="preserve">フロンティア</t>
  </si>
  <si>
    <t xml:space="preserve">1001201104913</t>
  </si>
  <si>
    <t xml:space="preserve">桐佑会</t>
  </si>
  <si>
    <t xml:space="preserve">1001201106708</t>
  </si>
  <si>
    <t xml:space="preserve">ハーツデンタルクリニック</t>
  </si>
  <si>
    <t xml:space="preserve">1001201300702</t>
  </si>
  <si>
    <t xml:space="preserve">セレス</t>
  </si>
  <si>
    <t xml:space="preserve">1001201301605</t>
  </si>
  <si>
    <t xml:space="preserve">泉信会</t>
  </si>
  <si>
    <t xml:space="preserve">1002200700101</t>
  </si>
  <si>
    <t xml:space="preserve">正心会</t>
  </si>
  <si>
    <t xml:space="preserve">1002200702101</t>
  </si>
  <si>
    <t xml:space="preserve">花也会</t>
  </si>
  <si>
    <t xml:space="preserve">1002200800201</t>
  </si>
  <si>
    <t xml:space="preserve">クレド</t>
  </si>
  <si>
    <t xml:space="preserve">1002200800701</t>
  </si>
  <si>
    <t xml:space="preserve">貴祥会</t>
  </si>
  <si>
    <t xml:space="preserve">1002200800901</t>
  </si>
  <si>
    <t xml:space="preserve">のわび会</t>
  </si>
  <si>
    <t xml:space="preserve">1002200803401</t>
  </si>
  <si>
    <t xml:space="preserve">康葉会</t>
  </si>
  <si>
    <t xml:space="preserve">1002200803701</t>
  </si>
  <si>
    <t xml:space="preserve">松育会</t>
  </si>
  <si>
    <t xml:space="preserve">1002200804501</t>
  </si>
  <si>
    <t xml:space="preserve">千葉糖尿病内科会</t>
  </si>
  <si>
    <t xml:space="preserve">1002200804601</t>
  </si>
  <si>
    <t xml:space="preserve">嘉泉会</t>
  </si>
  <si>
    <t xml:space="preserve">1002200900401</t>
  </si>
  <si>
    <t xml:space="preserve">健輝会</t>
  </si>
  <si>
    <t xml:space="preserve">1002200900501</t>
  </si>
  <si>
    <t xml:space="preserve">聖史会</t>
  </si>
  <si>
    <t xml:space="preserve">1002200901501</t>
  </si>
  <si>
    <t xml:space="preserve">桃季会</t>
  </si>
  <si>
    <t xml:space="preserve">1002200902701</t>
  </si>
  <si>
    <t xml:space="preserve">紫陽花会</t>
  </si>
  <si>
    <t xml:space="preserve">1002200902901</t>
  </si>
  <si>
    <t xml:space="preserve">オー・エフ・シー</t>
  </si>
  <si>
    <t xml:space="preserve">1002200903001</t>
  </si>
  <si>
    <t xml:space="preserve">幸葉会</t>
  </si>
  <si>
    <t xml:space="preserve">1002200903101</t>
  </si>
  <si>
    <t xml:space="preserve">ゆう</t>
  </si>
  <si>
    <t xml:space="preserve">1002200903601</t>
  </si>
  <si>
    <t xml:space="preserve">京葉会</t>
  </si>
  <si>
    <t xml:space="preserve">1002200903801</t>
  </si>
  <si>
    <t xml:space="preserve">あい</t>
  </si>
  <si>
    <t xml:space="preserve">1002200904001</t>
  </si>
  <si>
    <t xml:space="preserve">西千葉皮膚科クリニック</t>
  </si>
  <si>
    <t xml:space="preserve">1002201000701</t>
  </si>
  <si>
    <t xml:space="preserve">慈徳会</t>
  </si>
  <si>
    <t xml:space="preserve">1002201001201</t>
  </si>
  <si>
    <t xml:space="preserve">あおぞら</t>
  </si>
  <si>
    <t xml:space="preserve">1002201002401</t>
  </si>
  <si>
    <t xml:space="preserve">美優会</t>
  </si>
  <si>
    <t xml:space="preserve">1002201004501</t>
  </si>
  <si>
    <t xml:space="preserve">慧仁会</t>
  </si>
  <si>
    <t xml:space="preserve">1002201006801</t>
  </si>
  <si>
    <t xml:space="preserve">アンダンテ</t>
  </si>
  <si>
    <t xml:space="preserve">1002201006901</t>
  </si>
  <si>
    <t xml:space="preserve">魁芙会</t>
  </si>
  <si>
    <t xml:space="preserve">1002201007001</t>
  </si>
  <si>
    <t xml:space="preserve">守徳会</t>
  </si>
  <si>
    <t xml:space="preserve">1002201007101</t>
  </si>
  <si>
    <t xml:space="preserve">ファーテル</t>
  </si>
  <si>
    <t xml:space="preserve">1002201007201</t>
  </si>
  <si>
    <t xml:space="preserve">マリヤ・クリニック</t>
  </si>
  <si>
    <t xml:space="preserve">1002201101701</t>
  </si>
  <si>
    <t xml:space="preserve">双寿</t>
  </si>
  <si>
    <t xml:space="preserve">1002201103801</t>
  </si>
  <si>
    <t xml:space="preserve">MSC</t>
  </si>
  <si>
    <t xml:space="preserve">1002201103901</t>
  </si>
  <si>
    <t xml:space="preserve">千葉中央クリニック</t>
  </si>
  <si>
    <t xml:space="preserve">1002201104101</t>
  </si>
  <si>
    <t xml:space="preserve">創志会</t>
  </si>
  <si>
    <t xml:space="preserve">1002201104201</t>
  </si>
  <si>
    <t xml:space="preserve">淳朋会</t>
  </si>
  <si>
    <t xml:space="preserve">1002201104301</t>
  </si>
  <si>
    <t xml:space="preserve">桐伸会</t>
  </si>
  <si>
    <t xml:space="preserve">1002201104401</t>
  </si>
  <si>
    <t xml:space="preserve">貴駿会</t>
  </si>
  <si>
    <t xml:space="preserve">1002201104501</t>
  </si>
  <si>
    <t xml:space="preserve">とのおか眼科</t>
  </si>
  <si>
    <t xml:space="preserve">1002201104601</t>
  </si>
  <si>
    <t xml:space="preserve">済世会</t>
  </si>
  <si>
    <t xml:space="preserve">1002201105801</t>
  </si>
  <si>
    <t xml:space="preserve">ティ＆ケイ</t>
  </si>
  <si>
    <t xml:space="preserve">1002201105901</t>
  </si>
  <si>
    <t xml:space="preserve">岩鷲会</t>
  </si>
  <si>
    <t xml:space="preserve">1002201106001</t>
  </si>
  <si>
    <t xml:space="preserve">新藤医院</t>
  </si>
  <si>
    <t xml:space="preserve">1002201106101</t>
  </si>
  <si>
    <t xml:space="preserve">THY</t>
  </si>
  <si>
    <t xml:space="preserve">1002201200101</t>
  </si>
  <si>
    <t xml:space="preserve">みぞぶち眼科</t>
  </si>
  <si>
    <t xml:space="preserve">1002201200201</t>
  </si>
  <si>
    <t xml:space="preserve">圭恵会</t>
  </si>
  <si>
    <t xml:space="preserve">1002201200301</t>
  </si>
  <si>
    <t xml:space="preserve">楡樹会</t>
  </si>
  <si>
    <t xml:space="preserve">1002201203101</t>
  </si>
  <si>
    <t xml:space="preserve">千葉寺駅前整形外科</t>
  </si>
  <si>
    <t xml:space="preserve">1002201203201</t>
  </si>
  <si>
    <t xml:space="preserve">ゆかり会</t>
  </si>
  <si>
    <t xml:space="preserve">1002201203301</t>
  </si>
  <si>
    <t xml:space="preserve">公伸会</t>
  </si>
  <si>
    <t xml:space="preserve">1002201205801</t>
  </si>
  <si>
    <t xml:space="preserve">純衛会</t>
  </si>
  <si>
    <t xml:space="preserve">1002201205901</t>
  </si>
  <si>
    <t xml:space="preserve">千心会</t>
  </si>
  <si>
    <t xml:space="preserve">1002201206001</t>
  </si>
  <si>
    <t xml:space="preserve">彤柱会</t>
  </si>
  <si>
    <t xml:space="preserve">1002201206101</t>
  </si>
  <si>
    <t xml:space="preserve">夢風船</t>
  </si>
  <si>
    <t xml:space="preserve">1002201206201</t>
  </si>
  <si>
    <t xml:space="preserve">飛鵬会</t>
  </si>
  <si>
    <t xml:space="preserve">1002201206301</t>
  </si>
  <si>
    <t xml:space="preserve">康樹会</t>
  </si>
  <si>
    <t xml:space="preserve">1002201300101</t>
  </si>
  <si>
    <t xml:space="preserve">琴誠会</t>
  </si>
  <si>
    <t xml:space="preserve">1002201300201</t>
  </si>
  <si>
    <t xml:space="preserve">史輝会</t>
  </si>
  <si>
    <t xml:space="preserve">1002201300301</t>
  </si>
  <si>
    <t xml:space="preserve">彩心会</t>
  </si>
  <si>
    <t xml:space="preserve">1002201300401</t>
  </si>
  <si>
    <t xml:space="preserve">澄乃会</t>
  </si>
  <si>
    <t xml:space="preserve">1002201300501</t>
  </si>
  <si>
    <t xml:space="preserve">エスディーシー</t>
  </si>
  <si>
    <t xml:space="preserve">1002201303301</t>
  </si>
  <si>
    <t xml:space="preserve">中村内科クリニック</t>
  </si>
  <si>
    <t xml:space="preserve">1002201303401</t>
  </si>
  <si>
    <t xml:space="preserve">みどりクリニック</t>
  </si>
  <si>
    <t xml:space="preserve">1002201303501</t>
  </si>
  <si>
    <t xml:space="preserve">江楓会</t>
  </si>
  <si>
    <t xml:space="preserve">1002201303801</t>
  </si>
  <si>
    <t xml:space="preserve">世恵会</t>
  </si>
  <si>
    <t xml:space="preserve">1002201303901</t>
  </si>
  <si>
    <t xml:space="preserve">1002201304001</t>
  </si>
  <si>
    <t xml:space="preserve">Ｒｈｅｂおがわ歯科医院</t>
  </si>
  <si>
    <t xml:space="preserve">1002201304101</t>
  </si>
  <si>
    <t xml:space="preserve">福医会</t>
  </si>
  <si>
    <t xml:space="preserve">1002201304201</t>
  </si>
  <si>
    <t xml:space="preserve">ガラテア</t>
  </si>
  <si>
    <t xml:space="preserve">2000195400612</t>
  </si>
  <si>
    <t xml:space="preserve">白百合会</t>
  </si>
  <si>
    <t xml:space="preserve">2000199605408</t>
  </si>
  <si>
    <t xml:space="preserve">千葉光徳会</t>
  </si>
  <si>
    <t xml:space="preserve">2000200701202</t>
  </si>
  <si>
    <t xml:space="preserve">泰陽会</t>
  </si>
  <si>
    <t xml:space="preserve">2000200900208</t>
  </si>
  <si>
    <t xml:space="preserve">真仁会</t>
  </si>
  <si>
    <t xml:space="preserve">2000200902405</t>
  </si>
  <si>
    <t xml:space="preserve">くさかり眼科</t>
  </si>
  <si>
    <t xml:space="preserve">2000200902502</t>
  </si>
  <si>
    <t xml:space="preserve">愈光会</t>
  </si>
  <si>
    <t xml:space="preserve">2000201001008</t>
  </si>
  <si>
    <t xml:space="preserve">精樹会</t>
  </si>
  <si>
    <t xml:space="preserve">2000201001316</t>
  </si>
  <si>
    <t xml:space="preserve">君津あすなろ会</t>
  </si>
  <si>
    <t xml:space="preserve">2000201104805</t>
  </si>
  <si>
    <t xml:space="preserve">育明会</t>
  </si>
  <si>
    <t xml:space="preserve">2000201105306</t>
  </si>
  <si>
    <t xml:space="preserve">東洋医心会</t>
  </si>
  <si>
    <t xml:space="preserve">2000201201603</t>
  </si>
  <si>
    <t xml:space="preserve">雄飛会</t>
  </si>
  <si>
    <t xml:space="preserve">2000201302803</t>
  </si>
  <si>
    <t xml:space="preserve">ＴＤＣ会</t>
  </si>
  <si>
    <t xml:space="preserve">2000201302903</t>
  </si>
  <si>
    <t xml:space="preserve">ほのぼの歯科・矯正歯科</t>
  </si>
  <si>
    <t xml:space="preserve">2000201304603</t>
  </si>
  <si>
    <t xml:space="preserve">ランタナ会</t>
  </si>
  <si>
    <t xml:space="preserve">2000201305213</t>
  </si>
  <si>
    <t xml:space="preserve">さわしん会</t>
  </si>
  <si>
    <t xml:space="preserve">2001200202602</t>
  </si>
  <si>
    <t xml:space="preserve">青山会</t>
  </si>
  <si>
    <t xml:space="preserve">2002195400901</t>
  </si>
  <si>
    <t xml:space="preserve">三橋病院</t>
  </si>
  <si>
    <t xml:space="preserve">2002195401101</t>
  </si>
  <si>
    <t xml:space="preserve">普照会</t>
  </si>
  <si>
    <t xml:space="preserve">2002196300101</t>
  </si>
  <si>
    <t xml:space="preserve">慶仁会</t>
  </si>
  <si>
    <t xml:space="preserve">2002199206701</t>
  </si>
  <si>
    <t xml:space="preserve">青光会</t>
  </si>
  <si>
    <t xml:space="preserve">2002201303601</t>
  </si>
  <si>
    <t xml:space="preserve">昭明会</t>
  </si>
  <si>
    <t xml:space="preserve">2100195100313</t>
  </si>
  <si>
    <t xml:space="preserve">上総会</t>
  </si>
  <si>
    <t xml:space="preserve">2100195100410</t>
  </si>
  <si>
    <t xml:space="preserve">三省会</t>
  </si>
  <si>
    <t xml:space="preserve">2100195401803</t>
  </si>
  <si>
    <t xml:space="preserve">聖峰会</t>
  </si>
  <si>
    <t xml:space="preserve">2100195700302</t>
  </si>
  <si>
    <t xml:space="preserve">成春会</t>
  </si>
  <si>
    <t xml:space="preserve">2100198100201</t>
  </si>
  <si>
    <t xml:space="preserve">緑栄会</t>
  </si>
  <si>
    <t xml:space="preserve">2100199006513</t>
  </si>
  <si>
    <t xml:space="preserve">優仁会</t>
  </si>
  <si>
    <t xml:space="preserve">2101197400216</t>
  </si>
  <si>
    <t xml:space="preserve">新都市医療研究会「君津」会</t>
  </si>
  <si>
    <t xml:space="preserve">2102195700101</t>
  </si>
  <si>
    <t xml:space="preserve">学而会</t>
  </si>
  <si>
    <t xml:space="preserve">2300195800316</t>
  </si>
  <si>
    <t xml:space="preserve">社会同仁会</t>
  </si>
  <si>
    <t xml:space="preserve">2300197100104</t>
  </si>
  <si>
    <t xml:space="preserve">社会菊田会</t>
  </si>
  <si>
    <t xml:space="preserve">2300197300401</t>
  </si>
  <si>
    <t xml:space="preserve">社会千葉県勤労者医療協会</t>
  </si>
  <si>
    <t xml:space="preserve">2300198500116</t>
  </si>
  <si>
    <t xml:space="preserve">社会さつき会</t>
  </si>
  <si>
    <t xml:space="preserve">2300199204303</t>
  </si>
  <si>
    <t xml:space="preserve">社会蛍水会</t>
  </si>
  <si>
    <t xml:space="preserve">2300199607106</t>
  </si>
  <si>
    <t xml:space="preserve">社会木下会</t>
  </si>
  <si>
    <t xml:space="preserve">2302199501301</t>
  </si>
  <si>
    <t xml:space="preserve">社会健脳会</t>
  </si>
  <si>
    <t xml:space="preserve">3000195300403</t>
  </si>
  <si>
    <t xml:space="preserve">巻石堂病院</t>
  </si>
  <si>
    <t xml:space="preserve">3000198800713</t>
  </si>
  <si>
    <t xml:space="preserve">健康医学研究会</t>
  </si>
  <si>
    <t xml:space="preserve">3000199706102</t>
  </si>
  <si>
    <t xml:space="preserve">すいめい会</t>
  </si>
  <si>
    <t xml:space="preserve">3000200701015</t>
  </si>
  <si>
    <t xml:space="preserve">鋸南きさらぎ会</t>
  </si>
  <si>
    <t xml:space="preserve">3000200904511</t>
  </si>
  <si>
    <t xml:space="preserve">銚子市立病院再生機構</t>
  </si>
  <si>
    <t xml:space="preserve">3001197900406</t>
  </si>
  <si>
    <t xml:space="preserve">松圓会</t>
  </si>
  <si>
    <t xml:space="preserve">3001200303506</t>
  </si>
  <si>
    <t xml:space="preserve">千葉健愛会</t>
  </si>
  <si>
    <t xml:space="preserve">3002195100701</t>
  </si>
  <si>
    <t xml:space="preserve">柏葉会</t>
  </si>
  <si>
    <t xml:space="preserve">3002195101201</t>
  </si>
  <si>
    <t xml:space="preserve">椎名内科医院</t>
  </si>
  <si>
    <t xml:space="preserve">3002201303701</t>
  </si>
  <si>
    <t xml:space="preserve">徳慈会</t>
  </si>
  <si>
    <t xml:space="preserve">3010200002511</t>
  </si>
  <si>
    <t xml:space="preserve">みさき会</t>
  </si>
  <si>
    <t xml:space="preserve">3012195100201</t>
  </si>
  <si>
    <t xml:space="preserve">グリーンエミネンス</t>
  </si>
  <si>
    <t xml:space="preserve">4000195400208</t>
  </si>
  <si>
    <t xml:space="preserve">心和会</t>
  </si>
  <si>
    <t xml:space="preserve">4000195900309</t>
  </si>
  <si>
    <t xml:space="preserve">4000196500406</t>
  </si>
  <si>
    <t xml:space="preserve">明柳会</t>
  </si>
  <si>
    <t xml:space="preserve">4000197000116</t>
  </si>
  <si>
    <t xml:space="preserve">志仁会</t>
  </si>
  <si>
    <t xml:space="preserve">4000199003104</t>
  </si>
  <si>
    <t xml:space="preserve">前友会</t>
  </si>
  <si>
    <t xml:space="preserve">4000199601508</t>
  </si>
  <si>
    <t xml:space="preserve">和乃会</t>
  </si>
  <si>
    <t xml:space="preserve">4001195400315</t>
  </si>
  <si>
    <t xml:space="preserve">鉄蕉会</t>
  </si>
  <si>
    <t xml:space="preserve">4001199006901</t>
  </si>
  <si>
    <t xml:space="preserve">郁栄会</t>
  </si>
  <si>
    <t xml:space="preserve">4001200501708</t>
  </si>
  <si>
    <t xml:space="preserve">陵栄会</t>
  </si>
  <si>
    <t xml:space="preserve">4010199000206</t>
  </si>
  <si>
    <t xml:space="preserve">ますお会</t>
  </si>
  <si>
    <t xml:space="preserve">4011195401503</t>
  </si>
  <si>
    <t xml:space="preserve">柏水会</t>
  </si>
  <si>
    <t xml:space="preserve">Sample</t>
  </si>
  <si>
    <t xml:space="preserve">決　算　情　報</t>
  </si>
  <si>
    <t xml:space="preserve">※太枠内の記入をお願いします。</t>
  </si>
  <si>
    <t xml:space="preserve">あいうえお会</t>
  </si>
  <si>
    <t xml:space="preserve">医療法人管理番号</t>
  </si>
  <si>
    <t xml:space="preserve">※斜線部分は記入不要。</t>
  </si>
  <si>
    <r>
      <rPr>
        <sz val="18"/>
        <color rgb="FF000000"/>
        <rFont val="ＭＳ ゴシック"/>
        <family val="3"/>
        <charset val="128"/>
      </rPr>
      <t xml:space="preserve">PDF</t>
    </r>
    <r>
      <rPr>
        <sz val="18"/>
        <color rgb="FF000000"/>
        <rFont val="Noto Sans"/>
        <family val="2"/>
      </rPr>
      <t xml:space="preserve">ページ数</t>
    </r>
  </si>
  <si>
    <t xml:space="preserve">枚</t>
  </si>
  <si>
    <r>
      <rPr>
        <sz val="18"/>
        <color rgb="FF000000"/>
        <rFont val="ＭＳ ゴシック"/>
        <family val="3"/>
        <charset val="128"/>
      </rPr>
      <t xml:space="preserve">PDF</t>
    </r>
    <r>
      <rPr>
        <sz val="18"/>
        <color rgb="FF000000"/>
        <rFont val="Noto Sans"/>
        <family val="2"/>
      </rPr>
      <t xml:space="preserve">タイトル</t>
    </r>
  </si>
  <si>
    <r>
      <rPr>
        <sz val="14"/>
        <color rgb="FF000000"/>
        <rFont val="ＭＳ ゴシック"/>
        <family val="3"/>
        <charset val="128"/>
      </rPr>
      <t xml:space="preserve">0000201112301</t>
    </r>
    <r>
      <rPr>
        <sz val="14"/>
        <color rgb="FF000000"/>
        <rFont val="Noto Sans"/>
        <family val="2"/>
      </rPr>
      <t xml:space="preserve">あいうえお会</t>
    </r>
    <r>
      <rPr>
        <sz val="14"/>
        <color rgb="FF000000"/>
        <rFont val="ＭＳ ゴシック"/>
        <family val="3"/>
        <charset val="128"/>
      </rPr>
      <t xml:space="preserve">_2012_3.PDF</t>
    </r>
  </si>
  <si>
    <t xml:space="preserve">資産額</t>
  </si>
  <si>
    <t xml:space="preserve">円</t>
  </si>
  <si>
    <t xml:space="preserve">負債額</t>
  </si>
  <si>
    <t xml:space="preserve">純資産額</t>
  </si>
  <si>
    <t xml:space="preserve">決算届出提出日</t>
  </si>
  <si>
    <t xml:space="preserve">/</t>
  </si>
  <si>
    <t xml:space="preserve">決算年度</t>
  </si>
  <si>
    <t xml:space="preserve">年度</t>
  </si>
  <si>
    <t xml:space="preserve">決算月</t>
  </si>
  <si>
    <t xml:space="preserve">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000000"/>
    <numFmt numFmtId="167" formatCode="#,##0_ "/>
    <numFmt numFmtId="168" formatCode="00"/>
    <numFmt numFmtId="169" formatCode="0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b val="true"/>
      <sz val="20"/>
      <color rgb="FFFF0000"/>
      <name val="ＭＳ ゴシック"/>
      <family val="3"/>
      <charset val="128"/>
    </font>
    <font>
      <sz val="20"/>
      <color rgb="FF000000"/>
      <name val="Noto Sans"/>
      <family val="2"/>
    </font>
    <font>
      <sz val="20"/>
      <color rgb="FF000000"/>
      <name val="ＭＳ ゴシック"/>
      <family val="3"/>
      <charset val="128"/>
    </font>
    <font>
      <b val="true"/>
      <sz val="11"/>
      <color rgb="FF000000"/>
      <name val="Noto Sans"/>
      <family val="2"/>
    </font>
    <font>
      <sz val="18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b val="true"/>
      <sz val="18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22"/>
      <color rgb="FF000000"/>
      <name val="ＭＳ ゴシック"/>
      <family val="3"/>
      <charset val="128"/>
    </font>
    <font>
      <b val="true"/>
      <sz val="20"/>
      <color rgb="FF000000"/>
      <name val="ＭＳ ゴシック"/>
      <family val="3"/>
      <charset val="128"/>
    </font>
    <font>
      <sz val="18"/>
      <color rgb="FF000000"/>
      <name val="Calibri"/>
      <family val="2"/>
    </font>
    <font>
      <sz val="11"/>
      <color rgb="FF000000"/>
      <name val="DejaVu Sans"/>
      <family val="2"/>
    </font>
    <font>
      <b val="true"/>
      <sz val="11"/>
      <color rgb="FFFF0000"/>
      <name val="DejaVu Sans"/>
      <family val="2"/>
    </font>
    <font>
      <b val="true"/>
      <sz val="11"/>
      <color rgb="FFFF0000"/>
      <name val="Calibri"/>
      <family val="2"/>
    </font>
    <font>
      <sz val="11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0</xdr:colOff>
      <xdr:row>12</xdr:row>
      <xdr:rowOff>38160</xdr:rowOff>
    </xdr:from>
    <xdr:to>
      <xdr:col>34</xdr:col>
      <xdr:colOff>124200</xdr:colOff>
      <xdr:row>13</xdr:row>
      <xdr:rowOff>171360</xdr:rowOff>
    </xdr:to>
    <xdr:sp>
      <xdr:nvSpPr>
        <xdr:cNvPr id="0" name="テキスト ボックス 1"/>
        <xdr:cNvSpPr/>
      </xdr:nvSpPr>
      <xdr:spPr>
        <a:xfrm>
          <a:off x="4379760" y="2362320"/>
          <a:ext cx="2566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0</xdr:colOff>
      <xdr:row>12</xdr:row>
      <xdr:rowOff>38160</xdr:rowOff>
    </xdr:from>
    <xdr:to>
      <xdr:col>36</xdr:col>
      <xdr:colOff>123840</xdr:colOff>
      <xdr:row>13</xdr:row>
      <xdr:rowOff>171360</xdr:rowOff>
    </xdr:to>
    <xdr:sp>
      <xdr:nvSpPr>
        <xdr:cNvPr id="1" name="テキスト ボックス 2"/>
        <xdr:cNvSpPr/>
      </xdr:nvSpPr>
      <xdr:spPr>
        <a:xfrm>
          <a:off x="4645080" y="2362320"/>
          <a:ext cx="2566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0</xdr:colOff>
      <xdr:row>12</xdr:row>
      <xdr:rowOff>38160</xdr:rowOff>
    </xdr:from>
    <xdr:to>
      <xdr:col>38</xdr:col>
      <xdr:colOff>123840</xdr:colOff>
      <xdr:row>13</xdr:row>
      <xdr:rowOff>171360</xdr:rowOff>
    </xdr:to>
    <xdr:sp>
      <xdr:nvSpPr>
        <xdr:cNvPr id="2" name="テキスト ボックス 3"/>
        <xdr:cNvSpPr/>
      </xdr:nvSpPr>
      <xdr:spPr>
        <a:xfrm>
          <a:off x="4910400" y="2362320"/>
          <a:ext cx="2566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9000</xdr:colOff>
      <xdr:row>12</xdr:row>
      <xdr:rowOff>38160</xdr:rowOff>
    </xdr:from>
    <xdr:to>
      <xdr:col>40</xdr:col>
      <xdr:colOff>132840</xdr:colOff>
      <xdr:row>13</xdr:row>
      <xdr:rowOff>171360</xdr:rowOff>
    </xdr:to>
    <xdr:sp>
      <xdr:nvSpPr>
        <xdr:cNvPr id="3" name="テキスト ボックス 4"/>
        <xdr:cNvSpPr/>
      </xdr:nvSpPr>
      <xdr:spPr>
        <a:xfrm>
          <a:off x="5184720" y="2362320"/>
          <a:ext cx="2566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12</xdr:row>
      <xdr:rowOff>38160</xdr:rowOff>
    </xdr:from>
    <xdr:to>
      <xdr:col>42</xdr:col>
      <xdr:colOff>124200</xdr:colOff>
      <xdr:row>13</xdr:row>
      <xdr:rowOff>171360</xdr:rowOff>
    </xdr:to>
    <xdr:sp>
      <xdr:nvSpPr>
        <xdr:cNvPr id="4" name="テキスト ボックス 5"/>
        <xdr:cNvSpPr/>
      </xdr:nvSpPr>
      <xdr:spPr>
        <a:xfrm>
          <a:off x="5441400" y="2362320"/>
          <a:ext cx="2566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0</xdr:colOff>
      <xdr:row>12</xdr:row>
      <xdr:rowOff>38160</xdr:rowOff>
    </xdr:from>
    <xdr:to>
      <xdr:col>44</xdr:col>
      <xdr:colOff>123840</xdr:colOff>
      <xdr:row>13</xdr:row>
      <xdr:rowOff>171360</xdr:rowOff>
    </xdr:to>
    <xdr:sp>
      <xdr:nvSpPr>
        <xdr:cNvPr id="5" name="テキスト ボックス 6"/>
        <xdr:cNvSpPr/>
      </xdr:nvSpPr>
      <xdr:spPr>
        <a:xfrm>
          <a:off x="5706720" y="2362320"/>
          <a:ext cx="2566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0</xdr:colOff>
      <xdr:row>12</xdr:row>
      <xdr:rowOff>38160</xdr:rowOff>
    </xdr:from>
    <xdr:to>
      <xdr:col>46</xdr:col>
      <xdr:colOff>124200</xdr:colOff>
      <xdr:row>13</xdr:row>
      <xdr:rowOff>171360</xdr:rowOff>
    </xdr:to>
    <xdr:sp>
      <xdr:nvSpPr>
        <xdr:cNvPr id="6" name="テキスト ボックス 7"/>
        <xdr:cNvSpPr/>
      </xdr:nvSpPr>
      <xdr:spPr>
        <a:xfrm>
          <a:off x="5972040" y="2362320"/>
          <a:ext cx="257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114840</xdr:colOff>
      <xdr:row>19</xdr:row>
      <xdr:rowOff>15480</xdr:rowOff>
    </xdr:from>
    <xdr:to>
      <xdr:col>46</xdr:col>
      <xdr:colOff>106200</xdr:colOff>
      <xdr:row>20</xdr:row>
      <xdr:rowOff>152640</xdr:rowOff>
    </xdr:to>
    <xdr:sp>
      <xdr:nvSpPr>
        <xdr:cNvPr id="7" name="テキスト ボックス 8"/>
        <xdr:cNvSpPr/>
      </xdr:nvSpPr>
      <xdr:spPr>
        <a:xfrm>
          <a:off x="5954400" y="3545280"/>
          <a:ext cx="256680" cy="3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5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61920</xdr:colOff>
      <xdr:row>40</xdr:row>
      <xdr:rowOff>52920</xdr:rowOff>
    </xdr:from>
    <xdr:to>
      <xdr:col>54</xdr:col>
      <xdr:colOff>124200</xdr:colOff>
      <xdr:row>43</xdr:row>
      <xdr:rowOff>152640</xdr:rowOff>
    </xdr:to>
    <xdr:sp>
      <xdr:nvSpPr>
        <xdr:cNvPr id="8" name="角丸四角形吹き出し 10"/>
        <xdr:cNvSpPr/>
      </xdr:nvSpPr>
      <xdr:spPr>
        <a:xfrm>
          <a:off x="6299640" y="7171920"/>
          <a:ext cx="991080" cy="610200"/>
        </a:xfrm>
        <a:prstGeom prst="wedgeRoundRectCallout">
          <a:avLst>
            <a:gd name="adj1" fmla="val -67500"/>
            <a:gd name="adj2" fmla="val -8111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保健所への提出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4280</xdr:colOff>
      <xdr:row>33</xdr:row>
      <xdr:rowOff>122040</xdr:rowOff>
    </xdr:from>
    <xdr:to>
      <xdr:col>23</xdr:col>
      <xdr:colOff>18000</xdr:colOff>
      <xdr:row>38</xdr:row>
      <xdr:rowOff>114840</xdr:rowOff>
    </xdr:to>
    <xdr:sp>
      <xdr:nvSpPr>
        <xdr:cNvPr id="9" name="角丸四角形吹き出し 11"/>
        <xdr:cNvSpPr/>
      </xdr:nvSpPr>
      <xdr:spPr>
        <a:xfrm>
          <a:off x="1504080" y="6048360"/>
          <a:ext cx="1566360" cy="842400"/>
        </a:xfrm>
        <a:prstGeom prst="wedgeRoundRectCallout">
          <a:avLst>
            <a:gd name="adj1" fmla="val 83518"/>
            <a:gd name="adj2" fmla="val -28189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財産目録と同じ値を記入。単位は千円としても可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05840</xdr:colOff>
      <xdr:row>6</xdr:row>
      <xdr:rowOff>159840</xdr:rowOff>
    </xdr:from>
    <xdr:to>
      <xdr:col>47</xdr:col>
      <xdr:colOff>53280</xdr:colOff>
      <xdr:row>9</xdr:row>
      <xdr:rowOff>76320</xdr:rowOff>
    </xdr:to>
    <xdr:sp>
      <xdr:nvSpPr>
        <xdr:cNvPr id="10" name="角丸四角形吹き出し 12"/>
        <xdr:cNvSpPr/>
      </xdr:nvSpPr>
      <xdr:spPr>
        <a:xfrm>
          <a:off x="3689280" y="1463040"/>
          <a:ext cx="2601720" cy="430560"/>
        </a:xfrm>
        <a:prstGeom prst="wedgeRoundRectCallout">
          <a:avLst>
            <a:gd name="adj1" fmla="val -66194"/>
            <a:gd name="adj2" fmla="val 35828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「医療法人社団（財団）」は省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6200</xdr:colOff>
      <xdr:row>42</xdr:row>
      <xdr:rowOff>159840</xdr:rowOff>
    </xdr:from>
    <xdr:to>
      <xdr:col>32</xdr:col>
      <xdr:colOff>9000</xdr:colOff>
      <xdr:row>51</xdr:row>
      <xdr:rowOff>175320</xdr:rowOff>
    </xdr:to>
    <xdr:sp>
      <xdr:nvSpPr>
        <xdr:cNvPr id="11" name="角丸四角形吹き出し 13"/>
        <xdr:cNvSpPr/>
      </xdr:nvSpPr>
      <xdr:spPr>
        <a:xfrm>
          <a:off x="1566000" y="7617960"/>
          <a:ext cx="2689920" cy="1550880"/>
        </a:xfrm>
        <a:prstGeom prst="wedgeRoundRectCallout">
          <a:avLst>
            <a:gd name="adj1" fmla="val 73981"/>
            <a:gd name="adj2" fmla="val -24824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決算の開始日の属する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"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年度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"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例①：　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2019/4/1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～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2020/3/31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の場合、　　　　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　　　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2019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年度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　　　　　　　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3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例②：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2019/2/1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～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2020/1/31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の場合、　　　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　　　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2018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年度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　　　　　　　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1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6640</xdr:colOff>
      <xdr:row>13</xdr:row>
      <xdr:rowOff>144720</xdr:rowOff>
    </xdr:from>
    <xdr:to>
      <xdr:col>33</xdr:col>
      <xdr:colOff>123840</xdr:colOff>
      <xdr:row>16</xdr:row>
      <xdr:rowOff>160200</xdr:rowOff>
    </xdr:to>
    <xdr:sp>
      <xdr:nvSpPr>
        <xdr:cNvPr id="12" name="角丸四角形吹き出し 14"/>
        <xdr:cNvSpPr/>
      </xdr:nvSpPr>
      <xdr:spPr>
        <a:xfrm>
          <a:off x="1884600" y="2640240"/>
          <a:ext cx="2619000" cy="539280"/>
        </a:xfrm>
        <a:prstGeom prst="wedgeRoundRectCallout">
          <a:avLst>
            <a:gd name="adj1" fmla="val 41449"/>
            <a:gd name="adj2" fmla="val -73532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HP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内、医療法人一覧から確認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6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3" activeCellId="0" sqref="B3"/>
    </sheetView>
  </sheetViews>
  <sheetFormatPr defaultColWidth="8.96875" defaultRowHeight="13.2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4" style="0" width="27.1"/>
  </cols>
  <sheetData>
    <row r="1" customFormat="false" ht="13.2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</row>
    <row r="2" customFormat="false" ht="13.2" hidden="false" customHeight="false" outlineLevel="0" collapsed="false">
      <c r="A2" s="2" t="str">
        <f aca="false">LEFT(RIGHT(B2,9),7)</f>
        <v>1950001</v>
      </c>
      <c r="B2" s="4" t="s">
        <v>4</v>
      </c>
      <c r="C2" s="4" t="str">
        <f aca="false">RIGHT(B2,2)</f>
        <v>07</v>
      </c>
      <c r="D2" s="3" t="s">
        <v>5</v>
      </c>
    </row>
    <row r="3" customFormat="false" ht="13.2" hidden="false" customHeight="false" outlineLevel="0" collapsed="false">
      <c r="A3" s="2" t="str">
        <f aca="false">LEFT(RIGHT(B3,9),7)</f>
        <v>1951001</v>
      </c>
      <c r="B3" s="4" t="s">
        <v>6</v>
      </c>
      <c r="C3" s="4" t="str">
        <f aca="false">RIGHT(B3,2)</f>
        <v>15</v>
      </c>
      <c r="D3" s="3" t="s">
        <v>7</v>
      </c>
    </row>
    <row r="4" customFormat="false" ht="13.2" hidden="false" customHeight="false" outlineLevel="0" collapsed="false">
      <c r="A4" s="2" t="str">
        <f aca="false">LEFT(RIGHT(B4,9),7)</f>
        <v>1951005</v>
      </c>
      <c r="B4" s="4" t="s">
        <v>8</v>
      </c>
      <c r="C4" s="4" t="str">
        <f aca="false">RIGHT(B4,2)</f>
        <v>11</v>
      </c>
      <c r="D4" s="3" t="s">
        <v>9</v>
      </c>
    </row>
    <row r="5" customFormat="false" ht="13.2" hidden="false" customHeight="false" outlineLevel="0" collapsed="false">
      <c r="A5" s="2" t="str">
        <f aca="false">LEFT(RIGHT(B5,9),7)</f>
        <v>1951008</v>
      </c>
      <c r="B5" s="4" t="s">
        <v>10</v>
      </c>
      <c r="C5" s="4" t="str">
        <f aca="false">RIGHT(B5,2)</f>
        <v>15</v>
      </c>
      <c r="D5" s="3" t="s">
        <v>11</v>
      </c>
    </row>
    <row r="6" customFormat="false" ht="13.2" hidden="false" customHeight="false" outlineLevel="0" collapsed="false">
      <c r="A6" s="2" t="str">
        <f aca="false">LEFT(RIGHT(B6,9),7)</f>
        <v>1951009</v>
      </c>
      <c r="B6" s="4" t="s">
        <v>12</v>
      </c>
      <c r="C6" s="4" t="str">
        <f aca="false">RIGHT(B6,2)</f>
        <v>15</v>
      </c>
      <c r="D6" s="3" t="s">
        <v>13</v>
      </c>
    </row>
    <row r="7" customFormat="false" ht="13.2" hidden="false" customHeight="false" outlineLevel="0" collapsed="false">
      <c r="A7" s="2" t="str">
        <f aca="false">LEFT(RIGHT(B7,9),7)</f>
        <v>1951010</v>
      </c>
      <c r="B7" s="4" t="s">
        <v>14</v>
      </c>
      <c r="C7" s="4" t="str">
        <f aca="false">RIGHT(B7,2)</f>
        <v>02</v>
      </c>
      <c r="D7" s="3" t="s">
        <v>15</v>
      </c>
    </row>
    <row r="8" customFormat="false" ht="13.2" hidden="false" customHeight="false" outlineLevel="0" collapsed="false">
      <c r="A8" s="2" t="str">
        <f aca="false">LEFT(RIGHT(B8,9),7)</f>
        <v>1951011</v>
      </c>
      <c r="B8" s="4" t="s">
        <v>16</v>
      </c>
      <c r="C8" s="4" t="str">
        <f aca="false">RIGHT(B8,2)</f>
        <v>12</v>
      </c>
      <c r="D8" s="3" t="s">
        <v>17</v>
      </c>
    </row>
    <row r="9" customFormat="false" ht="13.2" hidden="false" customHeight="false" outlineLevel="0" collapsed="false">
      <c r="A9" s="2" t="str">
        <f aca="false">LEFT(RIGHT(B9,9),7)</f>
        <v>1951013</v>
      </c>
      <c r="B9" s="4" t="s">
        <v>18</v>
      </c>
      <c r="C9" s="4" t="str">
        <f aca="false">RIGHT(B9,2)</f>
        <v>05</v>
      </c>
      <c r="D9" s="3" t="s">
        <v>19</v>
      </c>
    </row>
    <row r="10" customFormat="false" ht="13.2" hidden="false" customHeight="false" outlineLevel="0" collapsed="false">
      <c r="A10" s="2" t="str">
        <f aca="false">LEFT(RIGHT(B10,9),7)</f>
        <v>1951014</v>
      </c>
      <c r="B10" s="4" t="s">
        <v>20</v>
      </c>
      <c r="C10" s="4" t="str">
        <f aca="false">RIGHT(B10,2)</f>
        <v>02</v>
      </c>
      <c r="D10" s="3" t="s">
        <v>21</v>
      </c>
    </row>
    <row r="11" customFormat="false" ht="13.2" hidden="false" customHeight="false" outlineLevel="0" collapsed="false">
      <c r="A11" s="2" t="str">
        <f aca="false">LEFT(RIGHT(B11,9),7)</f>
        <v>1951015</v>
      </c>
      <c r="B11" s="4" t="s">
        <v>22</v>
      </c>
      <c r="C11" s="4" t="str">
        <f aca="false">RIGHT(B11,2)</f>
        <v>02</v>
      </c>
      <c r="D11" s="3" t="s">
        <v>23</v>
      </c>
    </row>
    <row r="12" customFormat="false" ht="13.2" hidden="false" customHeight="false" outlineLevel="0" collapsed="false">
      <c r="A12" s="2" t="str">
        <f aca="false">LEFT(RIGHT(B12,9),7)</f>
        <v>1951016</v>
      </c>
      <c r="B12" s="4" t="s">
        <v>24</v>
      </c>
      <c r="C12" s="4" t="str">
        <f aca="false">RIGHT(B12,2)</f>
        <v>15</v>
      </c>
      <c r="D12" s="3" t="s">
        <v>25</v>
      </c>
    </row>
    <row r="13" customFormat="false" ht="13.2" hidden="false" customHeight="false" outlineLevel="0" collapsed="false">
      <c r="A13" s="2" t="str">
        <f aca="false">LEFT(RIGHT(B13,9),7)</f>
        <v>1952001</v>
      </c>
      <c r="B13" s="4" t="s">
        <v>26</v>
      </c>
      <c r="C13" s="4" t="str">
        <f aca="false">RIGHT(B13,2)</f>
        <v>15</v>
      </c>
      <c r="D13" s="3" t="s">
        <v>27</v>
      </c>
    </row>
    <row r="14" customFormat="false" ht="13.2" hidden="false" customHeight="false" outlineLevel="0" collapsed="false">
      <c r="A14" s="2" t="str">
        <f aca="false">LEFT(RIGHT(B14,9),7)</f>
        <v>1952002</v>
      </c>
      <c r="B14" s="4" t="s">
        <v>28</v>
      </c>
      <c r="C14" s="4" t="str">
        <f aca="false">RIGHT(B14,2)</f>
        <v>15</v>
      </c>
      <c r="D14" s="3" t="s">
        <v>29</v>
      </c>
    </row>
    <row r="15" customFormat="false" ht="13.2" hidden="false" customHeight="false" outlineLevel="0" collapsed="false">
      <c r="A15" s="2" t="str">
        <f aca="false">LEFT(RIGHT(B15,9),7)</f>
        <v>1952003</v>
      </c>
      <c r="B15" s="4" t="s">
        <v>30</v>
      </c>
      <c r="C15" s="4" t="str">
        <f aca="false">RIGHT(B15,2)</f>
        <v>15</v>
      </c>
      <c r="D15" s="3" t="s">
        <v>31</v>
      </c>
    </row>
    <row r="16" customFormat="false" ht="13.2" hidden="false" customHeight="false" outlineLevel="0" collapsed="false">
      <c r="A16" s="2" t="str">
        <f aca="false">LEFT(RIGHT(B16,9),7)</f>
        <v>1952004</v>
      </c>
      <c r="B16" s="4" t="s">
        <v>32</v>
      </c>
      <c r="C16" s="4" t="str">
        <f aca="false">RIGHT(B16,2)</f>
        <v>02</v>
      </c>
      <c r="D16" s="3" t="s">
        <v>33</v>
      </c>
    </row>
    <row r="17" customFormat="false" ht="13.2" hidden="false" customHeight="false" outlineLevel="0" collapsed="false">
      <c r="A17" s="2" t="str">
        <f aca="false">LEFT(RIGHT(B17,9),7)</f>
        <v>1952005</v>
      </c>
      <c r="B17" s="4" t="s">
        <v>34</v>
      </c>
      <c r="C17" s="4" t="str">
        <f aca="false">RIGHT(B17,2)</f>
        <v>10</v>
      </c>
      <c r="D17" s="3" t="s">
        <v>35</v>
      </c>
    </row>
    <row r="18" customFormat="false" ht="13.2" hidden="false" customHeight="false" outlineLevel="0" collapsed="false">
      <c r="A18" s="2" t="str">
        <f aca="false">LEFT(RIGHT(B18,9),7)</f>
        <v>1953001</v>
      </c>
      <c r="B18" s="4" t="s">
        <v>36</v>
      </c>
      <c r="C18" s="4" t="str">
        <f aca="false">RIGHT(B18,2)</f>
        <v>08</v>
      </c>
      <c r="D18" s="3" t="s">
        <v>37</v>
      </c>
    </row>
    <row r="19" customFormat="false" ht="13.2" hidden="false" customHeight="false" outlineLevel="0" collapsed="false">
      <c r="A19" s="2" t="str">
        <f aca="false">LEFT(RIGHT(B19,9),7)</f>
        <v>1953002</v>
      </c>
      <c r="B19" s="4" t="s">
        <v>38</v>
      </c>
      <c r="C19" s="4" t="str">
        <f aca="false">RIGHT(B19,2)</f>
        <v>12</v>
      </c>
      <c r="D19" s="3" t="s">
        <v>39</v>
      </c>
    </row>
    <row r="20" customFormat="false" ht="13.2" hidden="false" customHeight="false" outlineLevel="0" collapsed="false">
      <c r="A20" s="2" t="str">
        <f aca="false">LEFT(RIGHT(B20,9),7)</f>
        <v>1953003</v>
      </c>
      <c r="B20" s="4" t="s">
        <v>40</v>
      </c>
      <c r="C20" s="4" t="str">
        <f aca="false">RIGHT(B20,2)</f>
        <v>16</v>
      </c>
      <c r="D20" s="3" t="s">
        <v>41</v>
      </c>
    </row>
    <row r="21" customFormat="false" ht="13.2" hidden="false" customHeight="false" outlineLevel="0" collapsed="false">
      <c r="A21" s="2" t="str">
        <f aca="false">LEFT(RIGHT(B21,9),7)</f>
        <v>1953005</v>
      </c>
      <c r="B21" s="4" t="s">
        <v>42</v>
      </c>
      <c r="C21" s="4" t="str">
        <f aca="false">RIGHT(B21,2)</f>
        <v>12</v>
      </c>
      <c r="D21" s="3" t="s">
        <v>43</v>
      </c>
    </row>
    <row r="22" customFormat="false" ht="13.2" hidden="false" customHeight="false" outlineLevel="0" collapsed="false">
      <c r="A22" s="2" t="str">
        <f aca="false">LEFT(RIGHT(B22,9),7)</f>
        <v>1953006</v>
      </c>
      <c r="B22" s="4" t="s">
        <v>44</v>
      </c>
      <c r="C22" s="4" t="str">
        <f aca="false">RIGHT(B22,2)</f>
        <v>12</v>
      </c>
      <c r="D22" s="3" t="s">
        <v>45</v>
      </c>
    </row>
    <row r="23" customFormat="false" ht="13.2" hidden="false" customHeight="false" outlineLevel="0" collapsed="false">
      <c r="A23" s="2" t="str">
        <f aca="false">LEFT(RIGHT(B23,9),7)</f>
        <v>1954001</v>
      </c>
      <c r="B23" s="4" t="s">
        <v>46</v>
      </c>
      <c r="C23" s="4" t="str">
        <f aca="false">RIGHT(B23,2)</f>
        <v>06</v>
      </c>
      <c r="D23" s="3" t="s">
        <v>47</v>
      </c>
    </row>
    <row r="24" customFormat="false" ht="13.2" hidden="false" customHeight="false" outlineLevel="0" collapsed="false">
      <c r="A24" s="2" t="str">
        <f aca="false">LEFT(RIGHT(B24,9),7)</f>
        <v>1954005</v>
      </c>
      <c r="B24" s="4" t="s">
        <v>48</v>
      </c>
      <c r="C24" s="4" t="str">
        <f aca="false">RIGHT(B24,2)</f>
        <v>05</v>
      </c>
      <c r="D24" s="3" t="s">
        <v>49</v>
      </c>
    </row>
    <row r="25" customFormat="false" ht="13.2" hidden="false" customHeight="false" outlineLevel="0" collapsed="false">
      <c r="A25" s="2" t="str">
        <f aca="false">LEFT(RIGHT(B25,9),7)</f>
        <v>1954007</v>
      </c>
      <c r="B25" s="4" t="s">
        <v>50</v>
      </c>
      <c r="C25" s="4" t="str">
        <f aca="false">RIGHT(B25,2)</f>
        <v>08</v>
      </c>
      <c r="D25" s="3" t="s">
        <v>51</v>
      </c>
    </row>
    <row r="26" customFormat="false" ht="13.2" hidden="false" customHeight="false" outlineLevel="0" collapsed="false">
      <c r="A26" s="2" t="str">
        <f aca="false">LEFT(RIGHT(B26,9),7)</f>
        <v>1954010</v>
      </c>
      <c r="B26" s="4" t="s">
        <v>52</v>
      </c>
      <c r="C26" s="4" t="str">
        <f aca="false">RIGHT(B26,2)</f>
        <v>11</v>
      </c>
      <c r="D26" s="3" t="s">
        <v>53</v>
      </c>
    </row>
    <row r="27" customFormat="false" ht="13.2" hidden="false" customHeight="false" outlineLevel="0" collapsed="false">
      <c r="A27" s="2" t="str">
        <f aca="false">LEFT(RIGHT(B27,9),7)</f>
        <v>1954012</v>
      </c>
      <c r="B27" s="4" t="s">
        <v>54</v>
      </c>
      <c r="C27" s="4" t="str">
        <f aca="false">RIGHT(B27,2)</f>
        <v>04</v>
      </c>
      <c r="D27" s="3" t="s">
        <v>55</v>
      </c>
    </row>
    <row r="28" customFormat="false" ht="13.2" hidden="false" customHeight="false" outlineLevel="0" collapsed="false">
      <c r="A28" s="2" t="str">
        <f aca="false">LEFT(RIGHT(B28,9),7)</f>
        <v>1954016</v>
      </c>
      <c r="B28" s="4" t="s">
        <v>56</v>
      </c>
      <c r="C28" s="4" t="str">
        <f aca="false">RIGHT(B28,2)</f>
        <v>07</v>
      </c>
      <c r="D28" s="3" t="s">
        <v>57</v>
      </c>
    </row>
    <row r="29" customFormat="false" ht="13.2" hidden="false" customHeight="false" outlineLevel="0" collapsed="false">
      <c r="A29" s="2" t="str">
        <f aca="false">LEFT(RIGHT(B29,9),7)</f>
        <v>1954017</v>
      </c>
      <c r="B29" s="4" t="s">
        <v>58</v>
      </c>
      <c r="C29" s="4" t="str">
        <f aca="false">RIGHT(B29,2)</f>
        <v>14</v>
      </c>
      <c r="D29" s="3" t="s">
        <v>59</v>
      </c>
    </row>
    <row r="30" customFormat="false" ht="13.2" hidden="false" customHeight="false" outlineLevel="0" collapsed="false">
      <c r="A30" s="2" t="str">
        <f aca="false">LEFT(RIGHT(B30,9),7)</f>
        <v>1955001</v>
      </c>
      <c r="B30" s="4" t="s">
        <v>60</v>
      </c>
      <c r="C30" s="4" t="str">
        <f aca="false">RIGHT(B30,2)</f>
        <v>02</v>
      </c>
      <c r="D30" s="3" t="s">
        <v>61</v>
      </c>
    </row>
    <row r="31" customFormat="false" ht="13.2" hidden="false" customHeight="false" outlineLevel="0" collapsed="false">
      <c r="A31" s="2" t="str">
        <f aca="false">LEFT(RIGHT(B31,9),7)</f>
        <v>1955003</v>
      </c>
      <c r="B31" s="4" t="s">
        <v>62</v>
      </c>
      <c r="C31" s="4" t="str">
        <f aca="false">RIGHT(B31,2)</f>
        <v>11</v>
      </c>
      <c r="D31" s="3" t="s">
        <v>63</v>
      </c>
    </row>
    <row r="32" customFormat="false" ht="13.2" hidden="false" customHeight="false" outlineLevel="0" collapsed="false">
      <c r="A32" s="2" t="str">
        <f aca="false">LEFT(RIGHT(B32,9),7)</f>
        <v>1955004</v>
      </c>
      <c r="B32" s="4" t="s">
        <v>64</v>
      </c>
      <c r="C32" s="4" t="str">
        <f aca="false">RIGHT(B32,2)</f>
        <v>05</v>
      </c>
      <c r="D32" s="3" t="s">
        <v>65</v>
      </c>
    </row>
    <row r="33" customFormat="false" ht="13.2" hidden="false" customHeight="false" outlineLevel="0" collapsed="false">
      <c r="A33" s="2" t="str">
        <f aca="false">LEFT(RIGHT(B33,9),7)</f>
        <v>1956001</v>
      </c>
      <c r="B33" s="4" t="s">
        <v>66</v>
      </c>
      <c r="C33" s="4" t="str">
        <f aca="false">RIGHT(B33,2)</f>
        <v>15</v>
      </c>
      <c r="D33" s="3" t="s">
        <v>67</v>
      </c>
    </row>
    <row r="34" customFormat="false" ht="13.2" hidden="false" customHeight="false" outlineLevel="0" collapsed="false">
      <c r="A34" s="2" t="str">
        <f aca="false">LEFT(RIGHT(B34,9),7)</f>
        <v>1957002</v>
      </c>
      <c r="B34" s="4" t="s">
        <v>68</v>
      </c>
      <c r="C34" s="4" t="str">
        <f aca="false">RIGHT(B34,2)</f>
        <v>15</v>
      </c>
      <c r="D34" s="3" t="s">
        <v>69</v>
      </c>
    </row>
    <row r="35" customFormat="false" ht="13.2" hidden="false" customHeight="false" outlineLevel="0" collapsed="false">
      <c r="A35" s="2" t="str">
        <f aca="false">LEFT(RIGHT(B35,9),7)</f>
        <v>1958001</v>
      </c>
      <c r="B35" s="4" t="s">
        <v>70</v>
      </c>
      <c r="C35" s="4" t="str">
        <f aca="false">RIGHT(B35,2)</f>
        <v>07</v>
      </c>
      <c r="D35" s="3" t="s">
        <v>71</v>
      </c>
    </row>
    <row r="36" customFormat="false" ht="13.2" hidden="false" customHeight="false" outlineLevel="0" collapsed="false">
      <c r="A36" s="2" t="str">
        <f aca="false">LEFT(RIGHT(B36,9),7)</f>
        <v>1958002</v>
      </c>
      <c r="B36" s="4" t="s">
        <v>72</v>
      </c>
      <c r="C36" s="4" t="str">
        <f aca="false">RIGHT(B36,2)</f>
        <v>15</v>
      </c>
      <c r="D36" s="3" t="s">
        <v>73</v>
      </c>
    </row>
    <row r="37" customFormat="false" ht="13.2" hidden="false" customHeight="false" outlineLevel="0" collapsed="false">
      <c r="A37" s="2" t="str">
        <f aca="false">LEFT(RIGHT(B37,9),7)</f>
        <v>1959002</v>
      </c>
      <c r="B37" s="4" t="s">
        <v>74</v>
      </c>
      <c r="C37" s="4" t="str">
        <f aca="false">RIGHT(B37,2)</f>
        <v>15</v>
      </c>
      <c r="D37" s="3" t="s">
        <v>75</v>
      </c>
    </row>
    <row r="38" customFormat="false" ht="13.2" hidden="false" customHeight="false" outlineLevel="0" collapsed="false">
      <c r="A38" s="2" t="str">
        <f aca="false">LEFT(RIGHT(B38,9),7)</f>
        <v>1959004</v>
      </c>
      <c r="B38" s="4" t="s">
        <v>76</v>
      </c>
      <c r="C38" s="4" t="str">
        <f aca="false">RIGHT(B38,2)</f>
        <v>12</v>
      </c>
      <c r="D38" s="3" t="s">
        <v>77</v>
      </c>
    </row>
    <row r="39" customFormat="false" ht="13.2" hidden="false" customHeight="false" outlineLevel="0" collapsed="false">
      <c r="A39" s="2" t="str">
        <f aca="false">LEFT(RIGHT(B39,9),7)</f>
        <v>1960001</v>
      </c>
      <c r="B39" s="4" t="s">
        <v>78</v>
      </c>
      <c r="C39" s="4" t="str">
        <f aca="false">RIGHT(B39,2)</f>
        <v>11</v>
      </c>
      <c r="D39" s="3" t="s">
        <v>79</v>
      </c>
    </row>
    <row r="40" customFormat="false" ht="13.2" hidden="false" customHeight="false" outlineLevel="0" collapsed="false">
      <c r="A40" s="2" t="str">
        <f aca="false">LEFT(RIGHT(B40,9),7)</f>
        <v>1960002</v>
      </c>
      <c r="B40" s="4" t="s">
        <v>80</v>
      </c>
      <c r="C40" s="4" t="str">
        <f aca="false">RIGHT(B40,2)</f>
        <v>11</v>
      </c>
      <c r="D40" s="3" t="s">
        <v>81</v>
      </c>
    </row>
    <row r="41" customFormat="false" ht="13.2" hidden="false" customHeight="false" outlineLevel="0" collapsed="false">
      <c r="A41" s="2" t="str">
        <f aca="false">LEFT(RIGHT(B41,9),7)</f>
        <v>1963002</v>
      </c>
      <c r="B41" s="4" t="s">
        <v>82</v>
      </c>
      <c r="C41" s="4" t="str">
        <f aca="false">RIGHT(B41,2)</f>
        <v>14</v>
      </c>
      <c r="D41" s="3" t="s">
        <v>83</v>
      </c>
    </row>
    <row r="42" customFormat="false" ht="13.2" hidden="false" customHeight="false" outlineLevel="0" collapsed="false">
      <c r="A42" s="2" t="str">
        <f aca="false">LEFT(RIGHT(B42,9),7)</f>
        <v>1965001</v>
      </c>
      <c r="B42" s="4" t="s">
        <v>84</v>
      </c>
      <c r="C42" s="4" t="str">
        <f aca="false">RIGHT(B42,2)</f>
        <v>12</v>
      </c>
      <c r="D42" s="3" t="s">
        <v>85</v>
      </c>
    </row>
    <row r="43" customFormat="false" ht="13.2" hidden="false" customHeight="false" outlineLevel="0" collapsed="false">
      <c r="A43" s="2" t="str">
        <f aca="false">LEFT(RIGHT(B43,9),7)</f>
        <v>1965002</v>
      </c>
      <c r="B43" s="4" t="s">
        <v>86</v>
      </c>
      <c r="C43" s="4" t="str">
        <f aca="false">RIGHT(B43,2)</f>
        <v>04</v>
      </c>
      <c r="D43" s="3" t="s">
        <v>87</v>
      </c>
    </row>
    <row r="44" customFormat="false" ht="13.2" hidden="false" customHeight="false" outlineLevel="0" collapsed="false">
      <c r="A44" s="2" t="str">
        <f aca="false">LEFT(RIGHT(B44,9),7)</f>
        <v>1965003</v>
      </c>
      <c r="B44" s="4" t="s">
        <v>88</v>
      </c>
      <c r="C44" s="4" t="str">
        <f aca="false">RIGHT(B44,2)</f>
        <v>13</v>
      </c>
      <c r="D44" s="3" t="s">
        <v>89</v>
      </c>
    </row>
    <row r="45" customFormat="false" ht="13.2" hidden="false" customHeight="false" outlineLevel="0" collapsed="false">
      <c r="A45" s="2" t="str">
        <f aca="false">LEFT(RIGHT(B45,9),7)</f>
        <v>1966001</v>
      </c>
      <c r="B45" s="4" t="s">
        <v>90</v>
      </c>
      <c r="C45" s="4" t="str">
        <f aca="false">RIGHT(B45,2)</f>
        <v>15</v>
      </c>
      <c r="D45" s="3" t="s">
        <v>91</v>
      </c>
    </row>
    <row r="46" customFormat="false" ht="13.2" hidden="false" customHeight="false" outlineLevel="0" collapsed="false">
      <c r="A46" s="2" t="str">
        <f aca="false">LEFT(RIGHT(B46,9),7)</f>
        <v>1966002</v>
      </c>
      <c r="B46" s="4" t="s">
        <v>92</v>
      </c>
      <c r="C46" s="4" t="str">
        <f aca="false">RIGHT(B46,2)</f>
        <v>15</v>
      </c>
      <c r="D46" s="3" t="s">
        <v>93</v>
      </c>
    </row>
    <row r="47" customFormat="false" ht="13.2" hidden="false" customHeight="false" outlineLevel="0" collapsed="false">
      <c r="A47" s="2" t="str">
        <f aca="false">LEFT(RIGHT(B47,9),7)</f>
        <v>1966003</v>
      </c>
      <c r="B47" s="4" t="s">
        <v>94</v>
      </c>
      <c r="C47" s="4" t="str">
        <f aca="false">RIGHT(B47,2)</f>
        <v>03</v>
      </c>
      <c r="D47" s="3" t="s">
        <v>95</v>
      </c>
    </row>
    <row r="48" customFormat="false" ht="13.2" hidden="false" customHeight="false" outlineLevel="0" collapsed="false">
      <c r="A48" s="2" t="str">
        <f aca="false">LEFT(RIGHT(B48,9),7)</f>
        <v>1967001</v>
      </c>
      <c r="B48" s="4" t="s">
        <v>96</v>
      </c>
      <c r="C48" s="4" t="str">
        <f aca="false">RIGHT(B48,2)</f>
        <v>15</v>
      </c>
      <c r="D48" s="3" t="s">
        <v>97</v>
      </c>
    </row>
    <row r="49" customFormat="false" ht="13.2" hidden="false" customHeight="false" outlineLevel="0" collapsed="false">
      <c r="A49" s="2" t="str">
        <f aca="false">LEFT(RIGHT(B49,9),7)</f>
        <v>1968002</v>
      </c>
      <c r="B49" s="4" t="s">
        <v>98</v>
      </c>
      <c r="C49" s="4" t="str">
        <f aca="false">RIGHT(B49,2)</f>
        <v>02</v>
      </c>
      <c r="D49" s="3" t="s">
        <v>99</v>
      </c>
    </row>
    <row r="50" customFormat="false" ht="13.2" hidden="false" customHeight="false" outlineLevel="0" collapsed="false">
      <c r="A50" s="2" t="str">
        <f aca="false">LEFT(RIGHT(B50,9),7)</f>
        <v>1968004</v>
      </c>
      <c r="B50" s="4" t="s">
        <v>100</v>
      </c>
      <c r="C50" s="4" t="str">
        <f aca="false">RIGHT(B50,2)</f>
        <v>04</v>
      </c>
      <c r="D50" s="3" t="s">
        <v>101</v>
      </c>
    </row>
    <row r="51" customFormat="false" ht="13.2" hidden="false" customHeight="false" outlineLevel="0" collapsed="false">
      <c r="A51" s="2" t="str">
        <f aca="false">LEFT(RIGHT(B51,9),7)</f>
        <v>1969001</v>
      </c>
      <c r="B51" s="4" t="s">
        <v>102</v>
      </c>
      <c r="C51" s="4" t="str">
        <f aca="false">RIGHT(B51,2)</f>
        <v>06</v>
      </c>
      <c r="D51" s="3" t="s">
        <v>103</v>
      </c>
    </row>
    <row r="52" customFormat="false" ht="13.2" hidden="false" customHeight="false" outlineLevel="0" collapsed="false">
      <c r="A52" s="2" t="str">
        <f aca="false">LEFT(RIGHT(B52,9),7)</f>
        <v>1969002</v>
      </c>
      <c r="B52" s="4" t="s">
        <v>104</v>
      </c>
      <c r="C52" s="4" t="str">
        <f aca="false">RIGHT(B52,2)</f>
        <v>02</v>
      </c>
      <c r="D52" s="3" t="s">
        <v>105</v>
      </c>
    </row>
    <row r="53" customFormat="false" ht="13.2" hidden="false" customHeight="false" outlineLevel="0" collapsed="false">
      <c r="A53" s="2" t="str">
        <f aca="false">LEFT(RIGHT(B53,9),7)</f>
        <v>1969004</v>
      </c>
      <c r="B53" s="4" t="s">
        <v>106</v>
      </c>
      <c r="C53" s="4" t="str">
        <f aca="false">RIGHT(B53,2)</f>
        <v>08</v>
      </c>
      <c r="D53" s="3" t="s">
        <v>107</v>
      </c>
    </row>
    <row r="54" customFormat="false" ht="13.2" hidden="false" customHeight="false" outlineLevel="0" collapsed="false">
      <c r="A54" s="2" t="str">
        <f aca="false">LEFT(RIGHT(B54,9),7)</f>
        <v>1969005</v>
      </c>
      <c r="B54" s="4" t="s">
        <v>108</v>
      </c>
      <c r="C54" s="4" t="str">
        <f aca="false">RIGHT(B54,2)</f>
        <v>14</v>
      </c>
      <c r="D54" s="3" t="s">
        <v>109</v>
      </c>
    </row>
    <row r="55" customFormat="false" ht="13.2" hidden="false" customHeight="false" outlineLevel="0" collapsed="false">
      <c r="A55" s="2" t="str">
        <f aca="false">LEFT(RIGHT(B55,9),7)</f>
        <v>1972001</v>
      </c>
      <c r="B55" s="4" t="s">
        <v>110</v>
      </c>
      <c r="C55" s="4" t="str">
        <f aca="false">RIGHT(B55,2)</f>
        <v>06</v>
      </c>
      <c r="D55" s="3" t="s">
        <v>111</v>
      </c>
    </row>
    <row r="56" customFormat="false" ht="13.2" hidden="false" customHeight="false" outlineLevel="0" collapsed="false">
      <c r="A56" s="2" t="str">
        <f aca="false">LEFT(RIGHT(B56,9),7)</f>
        <v>1973001</v>
      </c>
      <c r="B56" s="4" t="s">
        <v>112</v>
      </c>
      <c r="C56" s="4" t="str">
        <f aca="false">RIGHT(B56,2)</f>
        <v>02</v>
      </c>
      <c r="D56" s="3" t="s">
        <v>113</v>
      </c>
    </row>
    <row r="57" customFormat="false" ht="13.2" hidden="false" customHeight="false" outlineLevel="0" collapsed="false">
      <c r="A57" s="2" t="str">
        <f aca="false">LEFT(RIGHT(B57,9),7)</f>
        <v>1973002</v>
      </c>
      <c r="B57" s="4" t="s">
        <v>114</v>
      </c>
      <c r="C57" s="4" t="str">
        <f aca="false">RIGHT(B57,2)</f>
        <v>15</v>
      </c>
      <c r="D57" s="3" t="s">
        <v>115</v>
      </c>
    </row>
    <row r="58" customFormat="false" ht="13.2" hidden="false" customHeight="false" outlineLevel="0" collapsed="false">
      <c r="A58" s="2" t="str">
        <f aca="false">LEFT(RIGHT(B58,9),7)</f>
        <v>1973005</v>
      </c>
      <c r="B58" s="4" t="s">
        <v>116</v>
      </c>
      <c r="C58" s="4" t="str">
        <f aca="false">RIGHT(B58,2)</f>
        <v>03</v>
      </c>
      <c r="D58" s="3" t="s">
        <v>117</v>
      </c>
    </row>
    <row r="59" customFormat="false" ht="13.2" hidden="false" customHeight="false" outlineLevel="0" collapsed="false">
      <c r="A59" s="2" t="str">
        <f aca="false">LEFT(RIGHT(B59,9),7)</f>
        <v>1974001</v>
      </c>
      <c r="B59" s="4" t="s">
        <v>118</v>
      </c>
      <c r="C59" s="4" t="str">
        <f aca="false">RIGHT(B59,2)</f>
        <v>01</v>
      </c>
      <c r="D59" s="3" t="s">
        <v>119</v>
      </c>
    </row>
    <row r="60" customFormat="false" ht="13.2" hidden="false" customHeight="false" outlineLevel="0" collapsed="false">
      <c r="A60" s="2" t="str">
        <f aca="false">LEFT(RIGHT(B60,9),7)</f>
        <v>1976001</v>
      </c>
      <c r="B60" s="4" t="s">
        <v>120</v>
      </c>
      <c r="C60" s="4" t="str">
        <f aca="false">RIGHT(B60,2)</f>
        <v>06</v>
      </c>
      <c r="D60" s="3" t="s">
        <v>121</v>
      </c>
    </row>
    <row r="61" customFormat="false" ht="13.2" hidden="false" customHeight="false" outlineLevel="0" collapsed="false">
      <c r="A61" s="2" t="str">
        <f aca="false">LEFT(RIGHT(B61,9),7)</f>
        <v>1976002</v>
      </c>
      <c r="B61" s="4" t="s">
        <v>122</v>
      </c>
      <c r="C61" s="4" t="str">
        <f aca="false">RIGHT(B61,2)</f>
        <v>08</v>
      </c>
      <c r="D61" s="3" t="s">
        <v>123</v>
      </c>
    </row>
    <row r="62" customFormat="false" ht="13.2" hidden="false" customHeight="false" outlineLevel="0" collapsed="false">
      <c r="A62" s="2" t="str">
        <f aca="false">LEFT(RIGHT(B62,9),7)</f>
        <v>1976003</v>
      </c>
      <c r="B62" s="4" t="s">
        <v>124</v>
      </c>
      <c r="C62" s="4" t="str">
        <f aca="false">RIGHT(B62,2)</f>
        <v>14</v>
      </c>
      <c r="D62" s="3" t="s">
        <v>125</v>
      </c>
    </row>
    <row r="63" customFormat="false" ht="13.2" hidden="false" customHeight="false" outlineLevel="0" collapsed="false">
      <c r="A63" s="2" t="str">
        <f aca="false">LEFT(RIGHT(B63,9),7)</f>
        <v>1977001</v>
      </c>
      <c r="B63" s="4" t="s">
        <v>126</v>
      </c>
      <c r="C63" s="4" t="str">
        <f aca="false">RIGHT(B63,2)</f>
        <v>14</v>
      </c>
      <c r="D63" s="3" t="s">
        <v>127</v>
      </c>
    </row>
    <row r="64" customFormat="false" ht="13.2" hidden="false" customHeight="false" outlineLevel="0" collapsed="false">
      <c r="A64" s="2" t="str">
        <f aca="false">LEFT(RIGHT(B64,9),7)</f>
        <v>1979001</v>
      </c>
      <c r="B64" s="4" t="s">
        <v>128</v>
      </c>
      <c r="C64" s="4" t="str">
        <f aca="false">RIGHT(B64,2)</f>
        <v>01</v>
      </c>
      <c r="D64" s="3" t="s">
        <v>129</v>
      </c>
    </row>
    <row r="65" customFormat="false" ht="13.2" hidden="false" customHeight="false" outlineLevel="0" collapsed="false">
      <c r="A65" s="2" t="str">
        <f aca="false">LEFT(RIGHT(B65,9),7)</f>
        <v>1979002</v>
      </c>
      <c r="B65" s="4" t="s">
        <v>130</v>
      </c>
      <c r="C65" s="4" t="str">
        <f aca="false">RIGHT(B65,2)</f>
        <v>13</v>
      </c>
      <c r="D65" s="3" t="s">
        <v>131</v>
      </c>
    </row>
    <row r="66" customFormat="false" ht="13.2" hidden="false" customHeight="false" outlineLevel="0" collapsed="false">
      <c r="A66" s="2" t="str">
        <f aca="false">LEFT(RIGHT(B66,9),7)</f>
        <v>1980001</v>
      </c>
      <c r="B66" s="4" t="s">
        <v>132</v>
      </c>
      <c r="C66" s="4" t="str">
        <f aca="false">RIGHT(B66,2)</f>
        <v>08</v>
      </c>
      <c r="D66" s="3" t="s">
        <v>133</v>
      </c>
    </row>
    <row r="67" customFormat="false" ht="13.2" hidden="false" customHeight="false" outlineLevel="0" collapsed="false">
      <c r="A67" s="2" t="str">
        <f aca="false">LEFT(RIGHT(B67,9),7)</f>
        <v>1980002</v>
      </c>
      <c r="B67" s="4" t="s">
        <v>134</v>
      </c>
      <c r="C67" s="4" t="str">
        <f aca="false">RIGHT(B67,2)</f>
        <v>04</v>
      </c>
      <c r="D67" s="3" t="s">
        <v>135</v>
      </c>
    </row>
    <row r="68" customFormat="false" ht="13.2" hidden="false" customHeight="false" outlineLevel="0" collapsed="false">
      <c r="A68" s="2" t="str">
        <f aca="false">LEFT(RIGHT(B68,9),7)</f>
        <v>1980003</v>
      </c>
      <c r="B68" s="4" t="s">
        <v>136</v>
      </c>
      <c r="C68" s="4" t="str">
        <f aca="false">RIGHT(B68,2)</f>
        <v>06</v>
      </c>
      <c r="D68" s="3" t="s">
        <v>137</v>
      </c>
    </row>
    <row r="69" customFormat="false" ht="13.2" hidden="false" customHeight="false" outlineLevel="0" collapsed="false">
      <c r="A69" s="2" t="str">
        <f aca="false">LEFT(RIGHT(B69,9),7)</f>
        <v>1980004</v>
      </c>
      <c r="B69" s="4" t="s">
        <v>138</v>
      </c>
      <c r="C69" s="4" t="str">
        <f aca="false">RIGHT(B69,2)</f>
        <v>05</v>
      </c>
      <c r="D69" s="3" t="s">
        <v>139</v>
      </c>
    </row>
    <row r="70" customFormat="false" ht="13.2" hidden="false" customHeight="false" outlineLevel="0" collapsed="false">
      <c r="A70" s="2" t="str">
        <f aca="false">LEFT(RIGHT(B70,9),7)</f>
        <v>1980005</v>
      </c>
      <c r="B70" s="4" t="s">
        <v>140</v>
      </c>
      <c r="C70" s="4" t="str">
        <f aca="false">RIGHT(B70,2)</f>
        <v>11</v>
      </c>
      <c r="D70" s="3" t="s">
        <v>141</v>
      </c>
    </row>
    <row r="71" customFormat="false" ht="13.2" hidden="false" customHeight="false" outlineLevel="0" collapsed="false">
      <c r="A71" s="2" t="str">
        <f aca="false">LEFT(RIGHT(B71,9),7)</f>
        <v>1981001</v>
      </c>
      <c r="B71" s="4" t="s">
        <v>142</v>
      </c>
      <c r="C71" s="4" t="str">
        <f aca="false">RIGHT(B71,2)</f>
        <v>05</v>
      </c>
      <c r="D71" s="3" t="s">
        <v>143</v>
      </c>
    </row>
    <row r="72" customFormat="false" ht="13.2" hidden="false" customHeight="false" outlineLevel="0" collapsed="false">
      <c r="A72" s="2" t="str">
        <f aca="false">LEFT(RIGHT(B72,9),7)</f>
        <v>1981004</v>
      </c>
      <c r="B72" s="4" t="s">
        <v>144</v>
      </c>
      <c r="C72" s="4" t="str">
        <f aca="false">RIGHT(B72,2)</f>
        <v>11</v>
      </c>
      <c r="D72" s="3" t="s">
        <v>145</v>
      </c>
    </row>
    <row r="73" customFormat="false" ht="13.2" hidden="false" customHeight="false" outlineLevel="0" collapsed="false">
      <c r="A73" s="2" t="str">
        <f aca="false">LEFT(RIGHT(B73,9),7)</f>
        <v>1982002</v>
      </c>
      <c r="B73" s="4" t="s">
        <v>146</v>
      </c>
      <c r="C73" s="4" t="str">
        <f aca="false">RIGHT(B73,2)</f>
        <v>02</v>
      </c>
      <c r="D73" s="3" t="s">
        <v>147</v>
      </c>
    </row>
    <row r="74" customFormat="false" ht="13.2" hidden="false" customHeight="false" outlineLevel="0" collapsed="false">
      <c r="A74" s="2" t="str">
        <f aca="false">LEFT(RIGHT(B74,9),7)</f>
        <v>1983001</v>
      </c>
      <c r="B74" s="4" t="s">
        <v>148</v>
      </c>
      <c r="C74" s="4" t="str">
        <f aca="false">RIGHT(B74,2)</f>
        <v>04</v>
      </c>
      <c r="D74" s="3" t="s">
        <v>149</v>
      </c>
    </row>
    <row r="75" customFormat="false" ht="13.2" hidden="false" customHeight="false" outlineLevel="0" collapsed="false">
      <c r="A75" s="2" t="str">
        <f aca="false">LEFT(RIGHT(B75,9),7)</f>
        <v>1983002</v>
      </c>
      <c r="B75" s="4" t="s">
        <v>150</v>
      </c>
      <c r="C75" s="4" t="str">
        <f aca="false">RIGHT(B75,2)</f>
        <v>08</v>
      </c>
      <c r="D75" s="3" t="s">
        <v>151</v>
      </c>
    </row>
    <row r="76" customFormat="false" ht="13.2" hidden="false" customHeight="false" outlineLevel="0" collapsed="false">
      <c r="A76" s="2" t="str">
        <f aca="false">LEFT(RIGHT(B76,9),7)</f>
        <v>1984001</v>
      </c>
      <c r="B76" s="4" t="s">
        <v>152</v>
      </c>
      <c r="C76" s="4" t="str">
        <f aca="false">RIGHT(B76,2)</f>
        <v>01</v>
      </c>
      <c r="D76" s="3" t="s">
        <v>153</v>
      </c>
    </row>
    <row r="77" customFormat="false" ht="13.2" hidden="false" customHeight="false" outlineLevel="0" collapsed="false">
      <c r="A77" s="2" t="str">
        <f aca="false">LEFT(RIGHT(B77,9),7)</f>
        <v>1984002</v>
      </c>
      <c r="B77" s="4" t="s">
        <v>154</v>
      </c>
      <c r="C77" s="4" t="str">
        <f aca="false">RIGHT(B77,2)</f>
        <v>06</v>
      </c>
      <c r="D77" s="3" t="s">
        <v>155</v>
      </c>
    </row>
    <row r="78" customFormat="false" ht="13.2" hidden="false" customHeight="false" outlineLevel="0" collapsed="false">
      <c r="A78" s="2" t="str">
        <f aca="false">LEFT(RIGHT(B78,9),7)</f>
        <v>1984003</v>
      </c>
      <c r="B78" s="4" t="s">
        <v>156</v>
      </c>
      <c r="C78" s="4" t="str">
        <f aca="false">RIGHT(B78,2)</f>
        <v>05</v>
      </c>
      <c r="D78" s="3" t="s">
        <v>157</v>
      </c>
    </row>
    <row r="79" customFormat="false" ht="13.2" hidden="false" customHeight="false" outlineLevel="0" collapsed="false">
      <c r="A79" s="2" t="str">
        <f aca="false">LEFT(RIGHT(B79,9),7)</f>
        <v>1985002</v>
      </c>
      <c r="B79" s="4" t="s">
        <v>158</v>
      </c>
      <c r="C79" s="4" t="str">
        <f aca="false">RIGHT(B79,2)</f>
        <v>04</v>
      </c>
      <c r="D79" s="3" t="s">
        <v>159</v>
      </c>
    </row>
    <row r="80" customFormat="false" ht="13.2" hidden="false" customHeight="false" outlineLevel="0" collapsed="false">
      <c r="A80" s="2" t="str">
        <f aca="false">LEFT(RIGHT(B80,9),7)</f>
        <v>1986001</v>
      </c>
      <c r="B80" s="4" t="s">
        <v>160</v>
      </c>
      <c r="C80" s="4" t="str">
        <f aca="false">RIGHT(B80,2)</f>
        <v>16</v>
      </c>
      <c r="D80" s="3" t="s">
        <v>161</v>
      </c>
    </row>
    <row r="81" customFormat="false" ht="13.2" hidden="false" customHeight="false" outlineLevel="0" collapsed="false">
      <c r="A81" s="2" t="str">
        <f aca="false">LEFT(RIGHT(B81,9),7)</f>
        <v>1986002</v>
      </c>
      <c r="B81" s="4" t="s">
        <v>162</v>
      </c>
      <c r="C81" s="4" t="str">
        <f aca="false">RIGHT(B81,2)</f>
        <v>04</v>
      </c>
      <c r="D81" s="3" t="s">
        <v>163</v>
      </c>
    </row>
    <row r="82" customFormat="false" ht="13.2" hidden="false" customHeight="false" outlineLevel="0" collapsed="false">
      <c r="A82" s="2" t="str">
        <f aca="false">LEFT(RIGHT(B82,9),7)</f>
        <v>1986003</v>
      </c>
      <c r="B82" s="4" t="s">
        <v>164</v>
      </c>
      <c r="C82" s="4" t="str">
        <f aca="false">RIGHT(B82,2)</f>
        <v>06</v>
      </c>
      <c r="D82" s="3" t="s">
        <v>165</v>
      </c>
    </row>
    <row r="83" customFormat="false" ht="13.2" hidden="false" customHeight="false" outlineLevel="0" collapsed="false">
      <c r="A83" s="2" t="str">
        <f aca="false">LEFT(RIGHT(B83,9),7)</f>
        <v>1987001</v>
      </c>
      <c r="B83" s="4" t="s">
        <v>166</v>
      </c>
      <c r="C83" s="4" t="str">
        <f aca="false">RIGHT(B83,2)</f>
        <v>05</v>
      </c>
      <c r="D83" s="3" t="s">
        <v>167</v>
      </c>
    </row>
    <row r="84" customFormat="false" ht="13.2" hidden="false" customHeight="false" outlineLevel="0" collapsed="false">
      <c r="A84" s="2" t="str">
        <f aca="false">LEFT(RIGHT(B84,9),7)</f>
        <v>1987003</v>
      </c>
      <c r="B84" s="4" t="s">
        <v>168</v>
      </c>
      <c r="C84" s="4" t="str">
        <f aca="false">RIGHT(B84,2)</f>
        <v>07</v>
      </c>
      <c r="D84" s="3" t="s">
        <v>169</v>
      </c>
    </row>
    <row r="85" customFormat="false" ht="13.2" hidden="false" customHeight="false" outlineLevel="0" collapsed="false">
      <c r="A85" s="2" t="str">
        <f aca="false">LEFT(RIGHT(B85,9),7)</f>
        <v>1987004</v>
      </c>
      <c r="B85" s="4" t="s">
        <v>170</v>
      </c>
      <c r="C85" s="4" t="str">
        <f aca="false">RIGHT(B85,2)</f>
        <v>11</v>
      </c>
      <c r="D85" s="3" t="s">
        <v>171</v>
      </c>
    </row>
    <row r="86" customFormat="false" ht="13.2" hidden="false" customHeight="false" outlineLevel="0" collapsed="false">
      <c r="A86" s="2" t="str">
        <f aca="false">LEFT(RIGHT(B86,9),7)</f>
        <v>1987005</v>
      </c>
      <c r="B86" s="4" t="s">
        <v>172</v>
      </c>
      <c r="C86" s="4" t="str">
        <f aca="false">RIGHT(B86,2)</f>
        <v>06</v>
      </c>
      <c r="D86" s="3" t="s">
        <v>173</v>
      </c>
    </row>
    <row r="87" customFormat="false" ht="13.2" hidden="false" customHeight="false" outlineLevel="0" collapsed="false">
      <c r="A87" s="2" t="str">
        <f aca="false">LEFT(RIGHT(B87,9),7)</f>
        <v>1987006</v>
      </c>
      <c r="B87" s="4" t="s">
        <v>174</v>
      </c>
      <c r="C87" s="4" t="str">
        <f aca="false">RIGHT(B87,2)</f>
        <v>05</v>
      </c>
      <c r="D87" s="3" t="s">
        <v>175</v>
      </c>
    </row>
    <row r="88" customFormat="false" ht="13.2" hidden="false" customHeight="false" outlineLevel="0" collapsed="false">
      <c r="A88" s="2" t="str">
        <f aca="false">LEFT(RIGHT(B88,9),7)</f>
        <v>1987007</v>
      </c>
      <c r="B88" s="4" t="s">
        <v>176</v>
      </c>
      <c r="C88" s="4" t="str">
        <f aca="false">RIGHT(B88,2)</f>
        <v>08</v>
      </c>
      <c r="D88" s="3" t="s">
        <v>177</v>
      </c>
    </row>
    <row r="89" customFormat="false" ht="13.2" hidden="false" customHeight="false" outlineLevel="0" collapsed="false">
      <c r="A89" s="2" t="str">
        <f aca="false">LEFT(RIGHT(B89,9),7)</f>
        <v>1987008</v>
      </c>
      <c r="B89" s="4" t="s">
        <v>178</v>
      </c>
      <c r="C89" s="4" t="str">
        <f aca="false">RIGHT(B89,2)</f>
        <v>08</v>
      </c>
      <c r="D89" s="3" t="s">
        <v>179</v>
      </c>
    </row>
    <row r="90" customFormat="false" ht="13.2" hidden="false" customHeight="false" outlineLevel="0" collapsed="false">
      <c r="A90" s="2" t="str">
        <f aca="false">LEFT(RIGHT(B90,9),7)</f>
        <v>1987009</v>
      </c>
      <c r="B90" s="4" t="s">
        <v>180</v>
      </c>
      <c r="C90" s="4" t="str">
        <f aca="false">RIGHT(B90,2)</f>
        <v>04</v>
      </c>
      <c r="D90" s="3" t="s">
        <v>181</v>
      </c>
    </row>
    <row r="91" customFormat="false" ht="13.2" hidden="false" customHeight="false" outlineLevel="0" collapsed="false">
      <c r="A91" s="2" t="str">
        <f aca="false">LEFT(RIGHT(B91,9),7)</f>
        <v>1987010</v>
      </c>
      <c r="B91" s="4" t="s">
        <v>182</v>
      </c>
      <c r="C91" s="4" t="str">
        <f aca="false">RIGHT(B91,2)</f>
        <v>02</v>
      </c>
      <c r="D91" s="3" t="s">
        <v>183</v>
      </c>
    </row>
    <row r="92" customFormat="false" ht="13.2" hidden="false" customHeight="false" outlineLevel="0" collapsed="false">
      <c r="A92" s="2" t="str">
        <f aca="false">LEFT(RIGHT(B92,9),7)</f>
        <v>1987011</v>
      </c>
      <c r="B92" s="4" t="s">
        <v>184</v>
      </c>
      <c r="C92" s="4" t="str">
        <f aca="false">RIGHT(B92,2)</f>
        <v>05</v>
      </c>
      <c r="D92" s="3" t="s">
        <v>185</v>
      </c>
    </row>
    <row r="93" customFormat="false" ht="13.2" hidden="false" customHeight="false" outlineLevel="0" collapsed="false">
      <c r="A93" s="2" t="str">
        <f aca="false">LEFT(RIGHT(B93,9),7)</f>
        <v>1988001</v>
      </c>
      <c r="B93" s="4" t="s">
        <v>186</v>
      </c>
      <c r="C93" s="4" t="str">
        <f aca="false">RIGHT(B93,2)</f>
        <v>06</v>
      </c>
      <c r="D93" s="3" t="s">
        <v>187</v>
      </c>
    </row>
    <row r="94" customFormat="false" ht="13.2" hidden="false" customHeight="false" outlineLevel="0" collapsed="false">
      <c r="A94" s="2" t="str">
        <f aca="false">LEFT(RIGHT(B94,9),7)</f>
        <v>1988002</v>
      </c>
      <c r="B94" s="4" t="s">
        <v>188</v>
      </c>
      <c r="C94" s="4" t="str">
        <f aca="false">RIGHT(B94,2)</f>
        <v>09</v>
      </c>
      <c r="D94" s="3" t="s">
        <v>189</v>
      </c>
    </row>
    <row r="95" customFormat="false" ht="13.2" hidden="false" customHeight="false" outlineLevel="0" collapsed="false">
      <c r="A95" s="2" t="str">
        <f aca="false">LEFT(RIGHT(B95,9),7)</f>
        <v>1988003</v>
      </c>
      <c r="B95" s="4" t="s">
        <v>190</v>
      </c>
      <c r="C95" s="4" t="str">
        <f aca="false">RIGHT(B95,2)</f>
        <v>09</v>
      </c>
      <c r="D95" s="3" t="s">
        <v>191</v>
      </c>
    </row>
    <row r="96" customFormat="false" ht="13.2" hidden="false" customHeight="false" outlineLevel="0" collapsed="false">
      <c r="A96" s="2" t="str">
        <f aca="false">LEFT(RIGHT(B96,9),7)</f>
        <v>1988004</v>
      </c>
      <c r="B96" s="4" t="s">
        <v>192</v>
      </c>
      <c r="C96" s="4" t="str">
        <f aca="false">RIGHT(B96,2)</f>
        <v>09</v>
      </c>
      <c r="D96" s="3" t="s">
        <v>193</v>
      </c>
    </row>
    <row r="97" customFormat="false" ht="13.2" hidden="false" customHeight="false" outlineLevel="0" collapsed="false">
      <c r="A97" s="2" t="str">
        <f aca="false">LEFT(RIGHT(B97,9),7)</f>
        <v>1988005</v>
      </c>
      <c r="B97" s="4" t="s">
        <v>194</v>
      </c>
      <c r="C97" s="4" t="str">
        <f aca="false">RIGHT(B97,2)</f>
        <v>07</v>
      </c>
      <c r="D97" s="3" t="s">
        <v>195</v>
      </c>
    </row>
    <row r="98" customFormat="false" ht="13.2" hidden="false" customHeight="false" outlineLevel="0" collapsed="false">
      <c r="A98" s="2" t="str">
        <f aca="false">LEFT(RIGHT(B98,9),7)</f>
        <v>1988009</v>
      </c>
      <c r="B98" s="4" t="s">
        <v>196</v>
      </c>
      <c r="C98" s="4" t="str">
        <f aca="false">RIGHT(B98,2)</f>
        <v>16</v>
      </c>
      <c r="D98" s="3" t="s">
        <v>197</v>
      </c>
    </row>
    <row r="99" customFormat="false" ht="13.2" hidden="false" customHeight="false" outlineLevel="0" collapsed="false">
      <c r="A99" s="2" t="str">
        <f aca="false">LEFT(RIGHT(B99,9),7)</f>
        <v>1988010</v>
      </c>
      <c r="B99" s="4" t="s">
        <v>198</v>
      </c>
      <c r="C99" s="4" t="str">
        <f aca="false">RIGHT(B99,2)</f>
        <v>06</v>
      </c>
      <c r="D99" s="3" t="s">
        <v>199</v>
      </c>
    </row>
    <row r="100" customFormat="false" ht="13.2" hidden="false" customHeight="false" outlineLevel="0" collapsed="false">
      <c r="A100" s="2" t="str">
        <f aca="false">LEFT(RIGHT(B100,9),7)</f>
        <v>1988011</v>
      </c>
      <c r="B100" s="4" t="s">
        <v>200</v>
      </c>
      <c r="C100" s="4" t="str">
        <f aca="false">RIGHT(B100,2)</f>
        <v>11</v>
      </c>
      <c r="D100" s="3" t="s">
        <v>201</v>
      </c>
    </row>
    <row r="101" customFormat="false" ht="13.2" hidden="false" customHeight="false" outlineLevel="0" collapsed="false">
      <c r="A101" s="2" t="str">
        <f aca="false">LEFT(RIGHT(B101,9),7)</f>
        <v>1988012</v>
      </c>
      <c r="B101" s="4" t="s">
        <v>202</v>
      </c>
      <c r="C101" s="4" t="str">
        <f aca="false">RIGHT(B101,2)</f>
        <v>06</v>
      </c>
      <c r="D101" s="3" t="s">
        <v>203</v>
      </c>
    </row>
    <row r="102" customFormat="false" ht="13.2" hidden="false" customHeight="false" outlineLevel="0" collapsed="false">
      <c r="A102" s="2" t="str">
        <f aca="false">LEFT(RIGHT(B102,9),7)</f>
        <v>1988013</v>
      </c>
      <c r="B102" s="4" t="s">
        <v>204</v>
      </c>
      <c r="C102" s="4" t="str">
        <f aca="false">RIGHT(B102,2)</f>
        <v>04</v>
      </c>
      <c r="D102" s="3" t="s">
        <v>205</v>
      </c>
    </row>
    <row r="103" customFormat="false" ht="13.2" hidden="false" customHeight="false" outlineLevel="0" collapsed="false">
      <c r="A103" s="2" t="str">
        <f aca="false">LEFT(RIGHT(B103,9),7)</f>
        <v>1988016</v>
      </c>
      <c r="B103" s="4" t="s">
        <v>206</v>
      </c>
      <c r="C103" s="4" t="str">
        <f aca="false">RIGHT(B103,2)</f>
        <v>04</v>
      </c>
      <c r="D103" s="3" t="s">
        <v>207</v>
      </c>
    </row>
    <row r="104" customFormat="false" ht="13.2" hidden="false" customHeight="false" outlineLevel="0" collapsed="false">
      <c r="A104" s="2" t="str">
        <f aca="false">LEFT(RIGHT(B104,9),7)</f>
        <v>1988018</v>
      </c>
      <c r="B104" s="4" t="s">
        <v>208</v>
      </c>
      <c r="C104" s="4" t="str">
        <f aca="false">RIGHT(B104,2)</f>
        <v>03</v>
      </c>
      <c r="D104" s="3" t="s">
        <v>209</v>
      </c>
    </row>
    <row r="105" customFormat="false" ht="13.2" hidden="false" customHeight="false" outlineLevel="0" collapsed="false">
      <c r="A105" s="2" t="str">
        <f aca="false">LEFT(RIGHT(B105,9),7)</f>
        <v>1988019</v>
      </c>
      <c r="B105" s="4" t="s">
        <v>210</v>
      </c>
      <c r="C105" s="4" t="str">
        <f aca="false">RIGHT(B105,2)</f>
        <v>08</v>
      </c>
      <c r="D105" s="3" t="s">
        <v>211</v>
      </c>
    </row>
    <row r="106" customFormat="false" ht="13.2" hidden="false" customHeight="false" outlineLevel="0" collapsed="false">
      <c r="A106" s="2" t="str">
        <f aca="false">LEFT(RIGHT(B106,9),7)</f>
        <v>1988020</v>
      </c>
      <c r="B106" s="4" t="s">
        <v>212</v>
      </c>
      <c r="C106" s="4" t="str">
        <f aca="false">RIGHT(B106,2)</f>
        <v>05</v>
      </c>
      <c r="D106" s="3" t="s">
        <v>213</v>
      </c>
    </row>
    <row r="107" customFormat="false" ht="13.2" hidden="false" customHeight="false" outlineLevel="0" collapsed="false">
      <c r="A107" s="2" t="str">
        <f aca="false">LEFT(RIGHT(B107,9),7)</f>
        <v>1988022</v>
      </c>
      <c r="B107" s="4" t="s">
        <v>214</v>
      </c>
      <c r="C107" s="4" t="str">
        <f aca="false">RIGHT(B107,2)</f>
        <v>04</v>
      </c>
      <c r="D107" s="3" t="s">
        <v>215</v>
      </c>
    </row>
    <row r="108" customFormat="false" ht="13.2" hidden="false" customHeight="false" outlineLevel="0" collapsed="false">
      <c r="A108" s="2" t="str">
        <f aca="false">LEFT(RIGHT(B108,9),7)</f>
        <v>1988023</v>
      </c>
      <c r="B108" s="4" t="s">
        <v>216</v>
      </c>
      <c r="C108" s="4" t="str">
        <f aca="false">RIGHT(B108,2)</f>
        <v>05</v>
      </c>
      <c r="D108" s="3" t="s">
        <v>217</v>
      </c>
    </row>
    <row r="109" customFormat="false" ht="13.2" hidden="false" customHeight="false" outlineLevel="0" collapsed="false">
      <c r="A109" s="2" t="str">
        <f aca="false">LEFT(RIGHT(B109,9),7)</f>
        <v>1988024</v>
      </c>
      <c r="B109" s="4" t="s">
        <v>218</v>
      </c>
      <c r="C109" s="4" t="str">
        <f aca="false">RIGHT(B109,2)</f>
        <v>09</v>
      </c>
      <c r="D109" s="3" t="s">
        <v>219</v>
      </c>
    </row>
    <row r="110" customFormat="false" ht="13.2" hidden="false" customHeight="false" outlineLevel="0" collapsed="false">
      <c r="A110" s="2" t="str">
        <f aca="false">LEFT(RIGHT(B110,9),7)</f>
        <v>1989001</v>
      </c>
      <c r="B110" s="4" t="s">
        <v>220</v>
      </c>
      <c r="C110" s="4" t="str">
        <f aca="false">RIGHT(B110,2)</f>
        <v>16</v>
      </c>
      <c r="D110" s="3" t="s">
        <v>221</v>
      </c>
    </row>
    <row r="111" customFormat="false" ht="13.2" hidden="false" customHeight="false" outlineLevel="0" collapsed="false">
      <c r="A111" s="2" t="str">
        <f aca="false">LEFT(RIGHT(B111,9),7)</f>
        <v>1989002</v>
      </c>
      <c r="B111" s="4" t="s">
        <v>222</v>
      </c>
      <c r="C111" s="4" t="str">
        <f aca="false">RIGHT(B111,2)</f>
        <v>06</v>
      </c>
      <c r="D111" s="3" t="s">
        <v>223</v>
      </c>
    </row>
    <row r="112" customFormat="false" ht="13.2" hidden="false" customHeight="false" outlineLevel="0" collapsed="false">
      <c r="A112" s="2" t="str">
        <f aca="false">LEFT(RIGHT(B112,9),7)</f>
        <v>1989003</v>
      </c>
      <c r="B112" s="4" t="s">
        <v>224</v>
      </c>
      <c r="C112" s="4" t="str">
        <f aca="false">RIGHT(B112,2)</f>
        <v>08</v>
      </c>
      <c r="D112" s="3" t="s">
        <v>225</v>
      </c>
    </row>
    <row r="113" customFormat="false" ht="13.2" hidden="false" customHeight="false" outlineLevel="0" collapsed="false">
      <c r="A113" s="2" t="str">
        <f aca="false">LEFT(RIGHT(B113,9),7)</f>
        <v>1989004</v>
      </c>
      <c r="B113" s="4" t="s">
        <v>226</v>
      </c>
      <c r="C113" s="4" t="str">
        <f aca="false">RIGHT(B113,2)</f>
        <v>07</v>
      </c>
      <c r="D113" s="3" t="s">
        <v>227</v>
      </c>
    </row>
    <row r="114" customFormat="false" ht="13.2" hidden="false" customHeight="false" outlineLevel="0" collapsed="false">
      <c r="A114" s="2" t="str">
        <f aca="false">LEFT(RIGHT(B114,9),7)</f>
        <v>1989005</v>
      </c>
      <c r="B114" s="4" t="s">
        <v>228</v>
      </c>
      <c r="C114" s="4" t="str">
        <f aca="false">RIGHT(B114,2)</f>
        <v>05</v>
      </c>
      <c r="D114" s="3" t="s">
        <v>229</v>
      </c>
    </row>
    <row r="115" customFormat="false" ht="13.2" hidden="false" customHeight="false" outlineLevel="0" collapsed="false">
      <c r="A115" s="2" t="str">
        <f aca="false">LEFT(RIGHT(B115,9),7)</f>
        <v>1989006</v>
      </c>
      <c r="B115" s="4" t="s">
        <v>230</v>
      </c>
      <c r="C115" s="4" t="str">
        <f aca="false">RIGHT(B115,2)</f>
        <v>02</v>
      </c>
      <c r="D115" s="3" t="s">
        <v>231</v>
      </c>
    </row>
    <row r="116" customFormat="false" ht="13.2" hidden="false" customHeight="false" outlineLevel="0" collapsed="false">
      <c r="A116" s="2" t="str">
        <f aca="false">LEFT(RIGHT(B116,9),7)</f>
        <v>1989007</v>
      </c>
      <c r="B116" s="4" t="s">
        <v>232</v>
      </c>
      <c r="C116" s="4" t="str">
        <f aca="false">RIGHT(B116,2)</f>
        <v>04</v>
      </c>
      <c r="D116" s="3" t="s">
        <v>233</v>
      </c>
    </row>
    <row r="117" customFormat="false" ht="13.2" hidden="false" customHeight="false" outlineLevel="0" collapsed="false">
      <c r="A117" s="2" t="str">
        <f aca="false">LEFT(RIGHT(B117,9),7)</f>
        <v>1989008</v>
      </c>
      <c r="B117" s="4" t="s">
        <v>234</v>
      </c>
      <c r="C117" s="4" t="str">
        <f aca="false">RIGHT(B117,2)</f>
        <v>04</v>
      </c>
      <c r="D117" s="3" t="s">
        <v>235</v>
      </c>
    </row>
    <row r="118" customFormat="false" ht="13.2" hidden="false" customHeight="false" outlineLevel="0" collapsed="false">
      <c r="A118" s="2" t="str">
        <f aca="false">LEFT(RIGHT(B118,9),7)</f>
        <v>1989009</v>
      </c>
      <c r="B118" s="4" t="s">
        <v>236</v>
      </c>
      <c r="C118" s="4" t="str">
        <f aca="false">RIGHT(B118,2)</f>
        <v>02</v>
      </c>
      <c r="D118" s="3" t="s">
        <v>237</v>
      </c>
    </row>
    <row r="119" customFormat="false" ht="13.2" hidden="false" customHeight="false" outlineLevel="0" collapsed="false">
      <c r="A119" s="2" t="str">
        <f aca="false">LEFT(RIGHT(B119,9),7)</f>
        <v>1989010</v>
      </c>
      <c r="B119" s="4" t="s">
        <v>238</v>
      </c>
      <c r="C119" s="4" t="str">
        <f aca="false">RIGHT(B119,2)</f>
        <v>14</v>
      </c>
      <c r="D119" s="3" t="s">
        <v>239</v>
      </c>
    </row>
    <row r="120" customFormat="false" ht="13.2" hidden="false" customHeight="false" outlineLevel="0" collapsed="false">
      <c r="A120" s="2" t="str">
        <f aca="false">LEFT(RIGHT(B120,9),7)</f>
        <v>1989011</v>
      </c>
      <c r="B120" s="4" t="s">
        <v>240</v>
      </c>
      <c r="C120" s="4" t="str">
        <f aca="false">RIGHT(B120,2)</f>
        <v>07</v>
      </c>
      <c r="D120" s="3" t="s">
        <v>241</v>
      </c>
    </row>
    <row r="121" customFormat="false" ht="13.2" hidden="false" customHeight="false" outlineLevel="0" collapsed="false">
      <c r="A121" s="2" t="str">
        <f aca="false">LEFT(RIGHT(B121,9),7)</f>
        <v>1989012</v>
      </c>
      <c r="B121" s="4" t="s">
        <v>242</v>
      </c>
      <c r="C121" s="4" t="str">
        <f aca="false">RIGHT(B121,2)</f>
        <v>14</v>
      </c>
      <c r="D121" s="3" t="s">
        <v>243</v>
      </c>
    </row>
    <row r="122" customFormat="false" ht="13.2" hidden="false" customHeight="false" outlineLevel="0" collapsed="false">
      <c r="A122" s="2" t="str">
        <f aca="false">LEFT(RIGHT(B122,9),7)</f>
        <v>1989014</v>
      </c>
      <c r="B122" s="4" t="s">
        <v>244</v>
      </c>
      <c r="C122" s="4" t="str">
        <f aca="false">RIGHT(B122,2)</f>
        <v>02</v>
      </c>
      <c r="D122" s="3" t="s">
        <v>245</v>
      </c>
    </row>
    <row r="123" customFormat="false" ht="13.2" hidden="false" customHeight="false" outlineLevel="0" collapsed="false">
      <c r="A123" s="2" t="str">
        <f aca="false">LEFT(RIGHT(B123,9),7)</f>
        <v>1989015</v>
      </c>
      <c r="B123" s="4" t="s">
        <v>246</v>
      </c>
      <c r="C123" s="4" t="str">
        <f aca="false">RIGHT(B123,2)</f>
        <v>03</v>
      </c>
      <c r="D123" s="3" t="s">
        <v>247</v>
      </c>
    </row>
    <row r="124" customFormat="false" ht="13.2" hidden="false" customHeight="false" outlineLevel="0" collapsed="false">
      <c r="A124" s="2" t="str">
        <f aca="false">LEFT(RIGHT(B124,9),7)</f>
        <v>1989016</v>
      </c>
      <c r="B124" s="4" t="s">
        <v>248</v>
      </c>
      <c r="C124" s="4" t="str">
        <f aca="false">RIGHT(B124,2)</f>
        <v>14</v>
      </c>
      <c r="D124" s="3" t="s">
        <v>249</v>
      </c>
    </row>
    <row r="125" customFormat="false" ht="13.2" hidden="false" customHeight="false" outlineLevel="0" collapsed="false">
      <c r="A125" s="2" t="str">
        <f aca="false">LEFT(RIGHT(B125,9),7)</f>
        <v>1989018</v>
      </c>
      <c r="B125" s="4" t="s">
        <v>250</v>
      </c>
      <c r="C125" s="4" t="str">
        <f aca="false">RIGHT(B125,2)</f>
        <v>01</v>
      </c>
      <c r="D125" s="3" t="s">
        <v>251</v>
      </c>
    </row>
    <row r="126" customFormat="false" ht="13.2" hidden="false" customHeight="false" outlineLevel="0" collapsed="false">
      <c r="A126" s="2" t="str">
        <f aca="false">LEFT(RIGHT(B126,9),7)</f>
        <v>1989019</v>
      </c>
      <c r="B126" s="4" t="s">
        <v>252</v>
      </c>
      <c r="C126" s="4" t="str">
        <f aca="false">RIGHT(B126,2)</f>
        <v>02</v>
      </c>
      <c r="D126" s="3" t="s">
        <v>253</v>
      </c>
    </row>
    <row r="127" customFormat="false" ht="13.2" hidden="false" customHeight="false" outlineLevel="0" collapsed="false">
      <c r="A127" s="2" t="str">
        <f aca="false">LEFT(RIGHT(B127,9),7)</f>
        <v>1989026</v>
      </c>
      <c r="B127" s="4" t="s">
        <v>254</v>
      </c>
      <c r="C127" s="4" t="str">
        <f aca="false">RIGHT(B127,2)</f>
        <v>04</v>
      </c>
      <c r="D127" s="3" t="s">
        <v>255</v>
      </c>
    </row>
    <row r="128" customFormat="false" ht="13.2" hidden="false" customHeight="false" outlineLevel="0" collapsed="false">
      <c r="A128" s="2" t="str">
        <f aca="false">LEFT(RIGHT(B128,9),7)</f>
        <v>1989027</v>
      </c>
      <c r="B128" s="4" t="s">
        <v>256</v>
      </c>
      <c r="C128" s="4" t="str">
        <f aca="false">RIGHT(B128,2)</f>
        <v>02</v>
      </c>
      <c r="D128" s="3" t="s">
        <v>257</v>
      </c>
    </row>
    <row r="129" customFormat="false" ht="13.2" hidden="false" customHeight="false" outlineLevel="0" collapsed="false">
      <c r="A129" s="2" t="str">
        <f aca="false">LEFT(RIGHT(B129,9),7)</f>
        <v>1989028</v>
      </c>
      <c r="B129" s="4" t="s">
        <v>258</v>
      </c>
      <c r="C129" s="4" t="str">
        <f aca="false">RIGHT(B129,2)</f>
        <v>14</v>
      </c>
      <c r="D129" s="3" t="s">
        <v>259</v>
      </c>
    </row>
    <row r="130" customFormat="false" ht="13.2" hidden="false" customHeight="false" outlineLevel="0" collapsed="false">
      <c r="A130" s="2" t="str">
        <f aca="false">LEFT(RIGHT(B130,9),7)</f>
        <v>1989029</v>
      </c>
      <c r="B130" s="4" t="s">
        <v>260</v>
      </c>
      <c r="C130" s="4" t="str">
        <f aca="false">RIGHT(B130,2)</f>
        <v>06</v>
      </c>
      <c r="D130" s="3" t="s">
        <v>261</v>
      </c>
    </row>
    <row r="131" customFormat="false" ht="13.2" hidden="false" customHeight="false" outlineLevel="0" collapsed="false">
      <c r="A131" s="2" t="str">
        <f aca="false">LEFT(RIGHT(B131,9),7)</f>
        <v>1989030</v>
      </c>
      <c r="B131" s="4" t="s">
        <v>262</v>
      </c>
      <c r="C131" s="4" t="str">
        <f aca="false">RIGHT(B131,2)</f>
        <v>16</v>
      </c>
      <c r="D131" s="3" t="s">
        <v>263</v>
      </c>
    </row>
    <row r="132" customFormat="false" ht="13.2" hidden="false" customHeight="false" outlineLevel="0" collapsed="false">
      <c r="A132" s="2" t="str">
        <f aca="false">LEFT(RIGHT(B132,9),7)</f>
        <v>1989031</v>
      </c>
      <c r="B132" s="4" t="s">
        <v>264</v>
      </c>
      <c r="C132" s="4" t="str">
        <f aca="false">RIGHT(B132,2)</f>
        <v>06</v>
      </c>
      <c r="D132" s="3" t="s">
        <v>265</v>
      </c>
    </row>
    <row r="133" customFormat="false" ht="13.2" hidden="false" customHeight="false" outlineLevel="0" collapsed="false">
      <c r="A133" s="2" t="str">
        <f aca="false">LEFT(RIGHT(B133,9),7)</f>
        <v>1989032</v>
      </c>
      <c r="B133" s="4" t="s">
        <v>266</v>
      </c>
      <c r="C133" s="4" t="str">
        <f aca="false">RIGHT(B133,2)</f>
        <v>04</v>
      </c>
      <c r="D133" s="3" t="s">
        <v>267</v>
      </c>
    </row>
    <row r="134" customFormat="false" ht="13.2" hidden="false" customHeight="false" outlineLevel="0" collapsed="false">
      <c r="A134" s="2" t="str">
        <f aca="false">LEFT(RIGHT(B134,9),7)</f>
        <v>1989033</v>
      </c>
      <c r="B134" s="4" t="s">
        <v>268</v>
      </c>
      <c r="C134" s="4" t="str">
        <f aca="false">RIGHT(B134,2)</f>
        <v>04</v>
      </c>
      <c r="D134" s="3" t="s">
        <v>269</v>
      </c>
    </row>
    <row r="135" customFormat="false" ht="13.2" hidden="false" customHeight="false" outlineLevel="0" collapsed="false">
      <c r="A135" s="2" t="str">
        <f aca="false">LEFT(RIGHT(B135,9),7)</f>
        <v>1989034</v>
      </c>
      <c r="B135" s="4" t="s">
        <v>270</v>
      </c>
      <c r="C135" s="4" t="str">
        <f aca="false">RIGHT(B135,2)</f>
        <v>08</v>
      </c>
      <c r="D135" s="3" t="s">
        <v>271</v>
      </c>
    </row>
    <row r="136" customFormat="false" ht="13.2" hidden="false" customHeight="false" outlineLevel="0" collapsed="false">
      <c r="A136" s="2" t="str">
        <f aca="false">LEFT(RIGHT(B136,9),7)</f>
        <v>1989035</v>
      </c>
      <c r="B136" s="4" t="s">
        <v>272</v>
      </c>
      <c r="C136" s="4" t="str">
        <f aca="false">RIGHT(B136,2)</f>
        <v>14</v>
      </c>
      <c r="D136" s="3" t="s">
        <v>273</v>
      </c>
    </row>
    <row r="137" customFormat="false" ht="13.2" hidden="false" customHeight="false" outlineLevel="0" collapsed="false">
      <c r="A137" s="2" t="str">
        <f aca="false">LEFT(RIGHT(B137,9),7)</f>
        <v>1989036</v>
      </c>
      <c r="B137" s="4" t="s">
        <v>274</v>
      </c>
      <c r="C137" s="4" t="str">
        <f aca="false">RIGHT(B137,2)</f>
        <v>08</v>
      </c>
      <c r="D137" s="3" t="s">
        <v>275</v>
      </c>
    </row>
    <row r="138" customFormat="false" ht="13.2" hidden="false" customHeight="false" outlineLevel="0" collapsed="false">
      <c r="A138" s="2" t="str">
        <f aca="false">LEFT(RIGHT(B138,9),7)</f>
        <v>1989037</v>
      </c>
      <c r="B138" s="4" t="s">
        <v>276</v>
      </c>
      <c r="C138" s="4" t="str">
        <f aca="false">RIGHT(B138,2)</f>
        <v>04</v>
      </c>
      <c r="D138" s="3" t="s">
        <v>277</v>
      </c>
    </row>
    <row r="139" customFormat="false" ht="13.2" hidden="false" customHeight="false" outlineLevel="0" collapsed="false">
      <c r="A139" s="2" t="str">
        <f aca="false">LEFT(RIGHT(B139,9),7)</f>
        <v>1989038</v>
      </c>
      <c r="B139" s="4" t="s">
        <v>278</v>
      </c>
      <c r="C139" s="4" t="str">
        <f aca="false">RIGHT(B139,2)</f>
        <v>16</v>
      </c>
      <c r="D139" s="3" t="s">
        <v>279</v>
      </c>
    </row>
    <row r="140" customFormat="false" ht="13.2" hidden="false" customHeight="false" outlineLevel="0" collapsed="false">
      <c r="A140" s="2" t="str">
        <f aca="false">LEFT(RIGHT(B140,9),7)</f>
        <v>1989040</v>
      </c>
      <c r="B140" s="4" t="s">
        <v>280</v>
      </c>
      <c r="C140" s="4" t="str">
        <f aca="false">RIGHT(B140,2)</f>
        <v>16</v>
      </c>
      <c r="D140" s="3" t="s">
        <v>281</v>
      </c>
    </row>
    <row r="141" customFormat="false" ht="13.2" hidden="false" customHeight="false" outlineLevel="0" collapsed="false">
      <c r="A141" s="2" t="str">
        <f aca="false">LEFT(RIGHT(B141,9),7)</f>
        <v>1989041</v>
      </c>
      <c r="B141" s="4" t="s">
        <v>282</v>
      </c>
      <c r="C141" s="4" t="str">
        <f aca="false">RIGHT(B141,2)</f>
        <v>14</v>
      </c>
      <c r="D141" s="3" t="s">
        <v>283</v>
      </c>
    </row>
    <row r="142" customFormat="false" ht="13.2" hidden="false" customHeight="false" outlineLevel="0" collapsed="false">
      <c r="A142" s="2" t="str">
        <f aca="false">LEFT(RIGHT(B142,9),7)</f>
        <v>1989042</v>
      </c>
      <c r="B142" s="4" t="s">
        <v>284</v>
      </c>
      <c r="C142" s="4" t="str">
        <f aca="false">RIGHT(B142,2)</f>
        <v>10</v>
      </c>
      <c r="D142" s="3" t="s">
        <v>285</v>
      </c>
    </row>
    <row r="143" customFormat="false" ht="13.2" hidden="false" customHeight="false" outlineLevel="0" collapsed="false">
      <c r="A143" s="2" t="str">
        <f aca="false">LEFT(RIGHT(B143,9),7)</f>
        <v>1989043</v>
      </c>
      <c r="B143" s="4" t="s">
        <v>286</v>
      </c>
      <c r="C143" s="4" t="str">
        <f aca="false">RIGHT(B143,2)</f>
        <v>13</v>
      </c>
      <c r="D143" s="3" t="s">
        <v>287</v>
      </c>
    </row>
    <row r="144" customFormat="false" ht="13.2" hidden="false" customHeight="false" outlineLevel="0" collapsed="false">
      <c r="A144" s="2" t="str">
        <f aca="false">LEFT(RIGHT(B144,9),7)</f>
        <v>1989044</v>
      </c>
      <c r="B144" s="4" t="s">
        <v>288</v>
      </c>
      <c r="C144" s="4" t="str">
        <f aca="false">RIGHT(B144,2)</f>
        <v>05</v>
      </c>
      <c r="D144" s="3" t="s">
        <v>289</v>
      </c>
    </row>
    <row r="145" customFormat="false" ht="13.2" hidden="false" customHeight="false" outlineLevel="0" collapsed="false">
      <c r="A145" s="2" t="str">
        <f aca="false">LEFT(RIGHT(B145,9),7)</f>
        <v>1989045</v>
      </c>
      <c r="B145" s="4" t="s">
        <v>290</v>
      </c>
      <c r="C145" s="4" t="str">
        <f aca="false">RIGHT(B145,2)</f>
        <v>09</v>
      </c>
      <c r="D145" s="3" t="s">
        <v>291</v>
      </c>
    </row>
    <row r="146" customFormat="false" ht="13.2" hidden="false" customHeight="false" outlineLevel="0" collapsed="false">
      <c r="A146" s="2" t="str">
        <f aca="false">LEFT(RIGHT(B146,9),7)</f>
        <v>1989046</v>
      </c>
      <c r="B146" s="4" t="s">
        <v>292</v>
      </c>
      <c r="C146" s="4" t="str">
        <f aca="false">RIGHT(B146,2)</f>
        <v>14</v>
      </c>
      <c r="D146" s="3" t="s">
        <v>293</v>
      </c>
    </row>
    <row r="147" customFormat="false" ht="13.2" hidden="false" customHeight="false" outlineLevel="0" collapsed="false">
      <c r="A147" s="2" t="str">
        <f aca="false">LEFT(RIGHT(B147,9),7)</f>
        <v>1989047</v>
      </c>
      <c r="B147" s="4" t="s">
        <v>294</v>
      </c>
      <c r="C147" s="4" t="str">
        <f aca="false">RIGHT(B147,2)</f>
        <v>07</v>
      </c>
      <c r="D147" s="3" t="s">
        <v>295</v>
      </c>
    </row>
    <row r="148" customFormat="false" ht="13.2" hidden="false" customHeight="false" outlineLevel="0" collapsed="false">
      <c r="A148" s="2" t="str">
        <f aca="false">LEFT(RIGHT(B148,9),7)</f>
        <v>1989048</v>
      </c>
      <c r="B148" s="4" t="s">
        <v>296</v>
      </c>
      <c r="C148" s="4" t="str">
        <f aca="false">RIGHT(B148,2)</f>
        <v>08</v>
      </c>
      <c r="D148" s="3" t="s">
        <v>297</v>
      </c>
    </row>
    <row r="149" customFormat="false" ht="13.2" hidden="false" customHeight="false" outlineLevel="0" collapsed="false">
      <c r="A149" s="2" t="str">
        <f aca="false">LEFT(RIGHT(B149,9),7)</f>
        <v>1989049</v>
      </c>
      <c r="B149" s="4" t="s">
        <v>298</v>
      </c>
      <c r="C149" s="4" t="str">
        <f aca="false">RIGHT(B149,2)</f>
        <v>06</v>
      </c>
      <c r="D149" s="3" t="s">
        <v>299</v>
      </c>
    </row>
    <row r="150" customFormat="false" ht="13.2" hidden="false" customHeight="false" outlineLevel="0" collapsed="false">
      <c r="A150" s="2" t="str">
        <f aca="false">LEFT(RIGHT(B150,9),7)</f>
        <v>1989050</v>
      </c>
      <c r="B150" s="4" t="s">
        <v>300</v>
      </c>
      <c r="C150" s="4" t="str">
        <f aca="false">RIGHT(B150,2)</f>
        <v>06</v>
      </c>
      <c r="D150" s="3" t="s">
        <v>301</v>
      </c>
    </row>
    <row r="151" customFormat="false" ht="13.2" hidden="false" customHeight="false" outlineLevel="0" collapsed="false">
      <c r="A151" s="2" t="str">
        <f aca="false">LEFT(RIGHT(B151,9),7)</f>
        <v>1989051</v>
      </c>
      <c r="B151" s="4" t="s">
        <v>302</v>
      </c>
      <c r="C151" s="4" t="str">
        <f aca="false">RIGHT(B151,2)</f>
        <v>13</v>
      </c>
      <c r="D151" s="3" t="s">
        <v>303</v>
      </c>
    </row>
    <row r="152" customFormat="false" ht="13.2" hidden="false" customHeight="false" outlineLevel="0" collapsed="false">
      <c r="A152" s="2" t="str">
        <f aca="false">LEFT(RIGHT(B152,9),7)</f>
        <v>1989052</v>
      </c>
      <c r="B152" s="4" t="s">
        <v>304</v>
      </c>
      <c r="C152" s="4" t="str">
        <f aca="false">RIGHT(B152,2)</f>
        <v>08</v>
      </c>
      <c r="D152" s="3" t="s">
        <v>305</v>
      </c>
    </row>
    <row r="153" customFormat="false" ht="13.2" hidden="false" customHeight="false" outlineLevel="0" collapsed="false">
      <c r="A153" s="2" t="str">
        <f aca="false">LEFT(RIGHT(B153,9),7)</f>
        <v>1989053</v>
      </c>
      <c r="B153" s="4" t="s">
        <v>306</v>
      </c>
      <c r="C153" s="4" t="str">
        <f aca="false">RIGHT(B153,2)</f>
        <v>06</v>
      </c>
      <c r="D153" s="3" t="s">
        <v>307</v>
      </c>
    </row>
    <row r="154" customFormat="false" ht="13.2" hidden="false" customHeight="false" outlineLevel="0" collapsed="false">
      <c r="A154" s="2" t="str">
        <f aca="false">LEFT(RIGHT(B154,9),7)</f>
        <v>1989054</v>
      </c>
      <c r="B154" s="4" t="s">
        <v>308</v>
      </c>
      <c r="C154" s="4" t="str">
        <f aca="false">RIGHT(B154,2)</f>
        <v>01</v>
      </c>
      <c r="D154" s="3" t="s">
        <v>309</v>
      </c>
    </row>
    <row r="155" customFormat="false" ht="13.2" hidden="false" customHeight="false" outlineLevel="0" collapsed="false">
      <c r="A155" s="2" t="str">
        <f aca="false">LEFT(RIGHT(B155,9),7)</f>
        <v>1989060</v>
      </c>
      <c r="B155" s="4" t="s">
        <v>310</v>
      </c>
      <c r="C155" s="4" t="str">
        <f aca="false">RIGHT(B155,2)</f>
        <v>13</v>
      </c>
      <c r="D155" s="3" t="s">
        <v>311</v>
      </c>
    </row>
    <row r="156" customFormat="false" ht="13.2" hidden="false" customHeight="false" outlineLevel="0" collapsed="false">
      <c r="A156" s="2" t="str">
        <f aca="false">LEFT(RIGHT(B156,9),7)</f>
        <v>1989061</v>
      </c>
      <c r="B156" s="4" t="s">
        <v>312</v>
      </c>
      <c r="C156" s="4" t="str">
        <f aca="false">RIGHT(B156,2)</f>
        <v>11</v>
      </c>
      <c r="D156" s="3" t="s">
        <v>313</v>
      </c>
    </row>
    <row r="157" customFormat="false" ht="13.2" hidden="false" customHeight="false" outlineLevel="0" collapsed="false">
      <c r="A157" s="2" t="str">
        <f aca="false">LEFT(RIGHT(B157,9),7)</f>
        <v>1989062</v>
      </c>
      <c r="B157" s="4" t="s">
        <v>314</v>
      </c>
      <c r="C157" s="4" t="str">
        <f aca="false">RIGHT(B157,2)</f>
        <v>03</v>
      </c>
      <c r="D157" s="3" t="s">
        <v>315</v>
      </c>
    </row>
    <row r="158" customFormat="false" ht="13.2" hidden="false" customHeight="false" outlineLevel="0" collapsed="false">
      <c r="A158" s="2" t="str">
        <f aca="false">LEFT(RIGHT(B158,9),7)</f>
        <v>1989063</v>
      </c>
      <c r="B158" s="4" t="s">
        <v>316</v>
      </c>
      <c r="C158" s="4" t="str">
        <f aca="false">RIGHT(B158,2)</f>
        <v>03</v>
      </c>
      <c r="D158" s="3" t="s">
        <v>317</v>
      </c>
    </row>
    <row r="159" customFormat="false" ht="13.2" hidden="false" customHeight="false" outlineLevel="0" collapsed="false">
      <c r="A159" s="2" t="str">
        <f aca="false">LEFT(RIGHT(B159,9),7)</f>
        <v>1989064</v>
      </c>
      <c r="B159" s="4" t="s">
        <v>318</v>
      </c>
      <c r="C159" s="4" t="str">
        <f aca="false">RIGHT(B159,2)</f>
        <v>06</v>
      </c>
      <c r="D159" s="3" t="s">
        <v>319</v>
      </c>
    </row>
    <row r="160" customFormat="false" ht="13.2" hidden="false" customHeight="false" outlineLevel="0" collapsed="false">
      <c r="A160" s="2" t="str">
        <f aca="false">LEFT(RIGHT(B160,9),7)</f>
        <v>1989066</v>
      </c>
      <c r="B160" s="4" t="s">
        <v>320</v>
      </c>
      <c r="C160" s="4" t="str">
        <f aca="false">RIGHT(B160,2)</f>
        <v>05</v>
      </c>
      <c r="D160" s="3" t="s">
        <v>321</v>
      </c>
    </row>
    <row r="161" customFormat="false" ht="13.2" hidden="false" customHeight="false" outlineLevel="0" collapsed="false">
      <c r="A161" s="2" t="str">
        <f aca="false">LEFT(RIGHT(B161,9),7)</f>
        <v>1989067</v>
      </c>
      <c r="B161" s="4" t="s">
        <v>322</v>
      </c>
      <c r="C161" s="4" t="str">
        <f aca="false">RIGHT(B161,2)</f>
        <v>06</v>
      </c>
      <c r="D161" s="3" t="s">
        <v>323</v>
      </c>
    </row>
    <row r="162" customFormat="false" ht="13.2" hidden="false" customHeight="false" outlineLevel="0" collapsed="false">
      <c r="A162" s="2" t="str">
        <f aca="false">LEFT(RIGHT(B162,9),7)</f>
        <v>1989068</v>
      </c>
      <c r="B162" s="4" t="s">
        <v>324</v>
      </c>
      <c r="C162" s="4" t="str">
        <f aca="false">RIGHT(B162,2)</f>
        <v>08</v>
      </c>
      <c r="D162" s="3" t="s">
        <v>325</v>
      </c>
    </row>
    <row r="163" customFormat="false" ht="13.2" hidden="false" customHeight="false" outlineLevel="0" collapsed="false">
      <c r="A163" s="2" t="str">
        <f aca="false">LEFT(RIGHT(B163,9),7)</f>
        <v>1989069</v>
      </c>
      <c r="B163" s="4" t="s">
        <v>326</v>
      </c>
      <c r="C163" s="4" t="str">
        <f aca="false">RIGHT(B163,2)</f>
        <v>08</v>
      </c>
      <c r="D163" s="3" t="s">
        <v>327</v>
      </c>
    </row>
    <row r="164" customFormat="false" ht="13.2" hidden="false" customHeight="false" outlineLevel="0" collapsed="false">
      <c r="A164" s="2" t="str">
        <f aca="false">LEFT(RIGHT(B164,9),7)</f>
        <v>1989070</v>
      </c>
      <c r="B164" s="4" t="s">
        <v>328</v>
      </c>
      <c r="C164" s="4" t="str">
        <f aca="false">RIGHT(B164,2)</f>
        <v>13</v>
      </c>
      <c r="D164" s="3" t="s">
        <v>329</v>
      </c>
    </row>
    <row r="165" customFormat="false" ht="13.2" hidden="false" customHeight="false" outlineLevel="0" collapsed="false">
      <c r="A165" s="2" t="str">
        <f aca="false">LEFT(RIGHT(B165,9),7)</f>
        <v>1989071</v>
      </c>
      <c r="B165" s="4" t="s">
        <v>330</v>
      </c>
      <c r="C165" s="4" t="str">
        <f aca="false">RIGHT(B165,2)</f>
        <v>09</v>
      </c>
      <c r="D165" s="3" t="s">
        <v>331</v>
      </c>
    </row>
    <row r="166" customFormat="false" ht="13.2" hidden="false" customHeight="false" outlineLevel="0" collapsed="false">
      <c r="A166" s="2" t="str">
        <f aca="false">LEFT(RIGHT(B166,9),7)</f>
        <v>1989072</v>
      </c>
      <c r="B166" s="4" t="s">
        <v>332</v>
      </c>
      <c r="C166" s="4" t="str">
        <f aca="false">RIGHT(B166,2)</f>
        <v>09</v>
      </c>
      <c r="D166" s="3" t="s">
        <v>333</v>
      </c>
    </row>
    <row r="167" customFormat="false" ht="13.2" hidden="false" customHeight="false" outlineLevel="0" collapsed="false">
      <c r="A167" s="2" t="str">
        <f aca="false">LEFT(RIGHT(B167,9),7)</f>
        <v>1989073</v>
      </c>
      <c r="B167" s="4" t="s">
        <v>334</v>
      </c>
      <c r="C167" s="4" t="str">
        <f aca="false">RIGHT(B167,2)</f>
        <v>03</v>
      </c>
      <c r="D167" s="3" t="s">
        <v>335</v>
      </c>
    </row>
    <row r="168" customFormat="false" ht="13.2" hidden="false" customHeight="false" outlineLevel="0" collapsed="false">
      <c r="A168" s="2" t="str">
        <f aca="false">LEFT(RIGHT(B168,9),7)</f>
        <v>1989074</v>
      </c>
      <c r="B168" s="4" t="s">
        <v>336</v>
      </c>
      <c r="C168" s="4" t="str">
        <f aca="false">RIGHT(B168,2)</f>
        <v>09</v>
      </c>
      <c r="D168" s="3" t="s">
        <v>337</v>
      </c>
    </row>
    <row r="169" customFormat="false" ht="13.2" hidden="false" customHeight="false" outlineLevel="0" collapsed="false">
      <c r="A169" s="2" t="str">
        <f aca="false">LEFT(RIGHT(B169,9),7)</f>
        <v>1989075</v>
      </c>
      <c r="B169" s="4" t="s">
        <v>338</v>
      </c>
      <c r="C169" s="4" t="str">
        <f aca="false">RIGHT(B169,2)</f>
        <v>08</v>
      </c>
      <c r="D169" s="3" t="s">
        <v>339</v>
      </c>
    </row>
    <row r="170" customFormat="false" ht="13.2" hidden="false" customHeight="false" outlineLevel="0" collapsed="false">
      <c r="A170" s="2" t="str">
        <f aca="false">LEFT(RIGHT(B170,9),7)</f>
        <v>1989076</v>
      </c>
      <c r="B170" s="4" t="s">
        <v>340</v>
      </c>
      <c r="C170" s="4" t="str">
        <f aca="false">RIGHT(B170,2)</f>
        <v>13</v>
      </c>
      <c r="D170" s="3" t="s">
        <v>185</v>
      </c>
    </row>
    <row r="171" customFormat="false" ht="13.2" hidden="false" customHeight="false" outlineLevel="0" collapsed="false">
      <c r="A171" s="2" t="str">
        <f aca="false">LEFT(RIGHT(B171,9),7)</f>
        <v>1989077</v>
      </c>
      <c r="B171" s="4" t="s">
        <v>341</v>
      </c>
      <c r="C171" s="4" t="str">
        <f aca="false">RIGHT(B171,2)</f>
        <v>04</v>
      </c>
      <c r="D171" s="3" t="s">
        <v>342</v>
      </c>
    </row>
    <row r="172" customFormat="false" ht="13.2" hidden="false" customHeight="false" outlineLevel="0" collapsed="false">
      <c r="A172" s="2" t="str">
        <f aca="false">LEFT(RIGHT(B172,9),7)</f>
        <v>1989078</v>
      </c>
      <c r="B172" s="4" t="s">
        <v>343</v>
      </c>
      <c r="C172" s="4" t="str">
        <f aca="false">RIGHT(B172,2)</f>
        <v>08</v>
      </c>
      <c r="D172" s="3" t="s">
        <v>344</v>
      </c>
    </row>
    <row r="173" customFormat="false" ht="13.2" hidden="false" customHeight="false" outlineLevel="0" collapsed="false">
      <c r="A173" s="2" t="str">
        <f aca="false">LEFT(RIGHT(B173,9),7)</f>
        <v>1989079</v>
      </c>
      <c r="B173" s="4" t="s">
        <v>345</v>
      </c>
      <c r="C173" s="4" t="str">
        <f aca="false">RIGHT(B173,2)</f>
        <v>16</v>
      </c>
      <c r="D173" s="3" t="s">
        <v>346</v>
      </c>
    </row>
    <row r="174" customFormat="false" ht="13.2" hidden="false" customHeight="false" outlineLevel="0" collapsed="false">
      <c r="A174" s="2" t="str">
        <f aca="false">LEFT(RIGHT(B174,9),7)</f>
        <v>1989080</v>
      </c>
      <c r="B174" s="4" t="s">
        <v>347</v>
      </c>
      <c r="C174" s="4" t="str">
        <f aca="false">RIGHT(B174,2)</f>
        <v>07</v>
      </c>
      <c r="D174" s="3" t="s">
        <v>348</v>
      </c>
    </row>
    <row r="175" customFormat="false" ht="13.2" hidden="false" customHeight="false" outlineLevel="0" collapsed="false">
      <c r="A175" s="2" t="str">
        <f aca="false">LEFT(RIGHT(B175,9),7)</f>
        <v>1989081</v>
      </c>
      <c r="B175" s="4" t="s">
        <v>349</v>
      </c>
      <c r="C175" s="4" t="str">
        <f aca="false">RIGHT(B175,2)</f>
        <v>02</v>
      </c>
      <c r="D175" s="3" t="s">
        <v>350</v>
      </c>
    </row>
    <row r="176" customFormat="false" ht="13.2" hidden="false" customHeight="false" outlineLevel="0" collapsed="false">
      <c r="A176" s="2" t="str">
        <f aca="false">LEFT(RIGHT(B176,9),7)</f>
        <v>1989082</v>
      </c>
      <c r="B176" s="4" t="s">
        <v>351</v>
      </c>
      <c r="C176" s="4" t="str">
        <f aca="false">RIGHT(B176,2)</f>
        <v>01</v>
      </c>
      <c r="D176" s="3" t="s">
        <v>352</v>
      </c>
    </row>
    <row r="177" customFormat="false" ht="13.2" hidden="false" customHeight="false" outlineLevel="0" collapsed="false">
      <c r="A177" s="2" t="str">
        <f aca="false">LEFT(RIGHT(B177,9),7)</f>
        <v>1989083</v>
      </c>
      <c r="B177" s="4" t="s">
        <v>353</v>
      </c>
      <c r="C177" s="4" t="str">
        <f aca="false">RIGHT(B177,2)</f>
        <v>06</v>
      </c>
      <c r="D177" s="3" t="s">
        <v>354</v>
      </c>
    </row>
    <row r="178" customFormat="false" ht="13.2" hidden="false" customHeight="false" outlineLevel="0" collapsed="false">
      <c r="A178" s="2" t="str">
        <f aca="false">LEFT(RIGHT(B178,9),7)</f>
        <v>1989084</v>
      </c>
      <c r="B178" s="4" t="s">
        <v>355</v>
      </c>
      <c r="C178" s="4" t="str">
        <f aca="false">RIGHT(B178,2)</f>
        <v>03</v>
      </c>
      <c r="D178" s="3" t="s">
        <v>356</v>
      </c>
    </row>
    <row r="179" customFormat="false" ht="13.2" hidden="false" customHeight="false" outlineLevel="0" collapsed="false">
      <c r="A179" s="2" t="str">
        <f aca="false">LEFT(RIGHT(B179,9),7)</f>
        <v>1989086</v>
      </c>
      <c r="B179" s="4" t="s">
        <v>357</v>
      </c>
      <c r="C179" s="4" t="str">
        <f aca="false">RIGHT(B179,2)</f>
        <v>13</v>
      </c>
      <c r="D179" s="3" t="s">
        <v>358</v>
      </c>
    </row>
    <row r="180" customFormat="false" ht="13.2" hidden="false" customHeight="false" outlineLevel="0" collapsed="false">
      <c r="A180" s="2" t="str">
        <f aca="false">LEFT(RIGHT(B180,9),7)</f>
        <v>1989087</v>
      </c>
      <c r="B180" s="4" t="s">
        <v>359</v>
      </c>
      <c r="C180" s="4" t="str">
        <f aca="false">RIGHT(B180,2)</f>
        <v>13</v>
      </c>
      <c r="D180" s="3" t="s">
        <v>360</v>
      </c>
    </row>
    <row r="181" customFormat="false" ht="13.2" hidden="false" customHeight="false" outlineLevel="0" collapsed="false">
      <c r="A181" s="2" t="str">
        <f aca="false">LEFT(RIGHT(B181,9),7)</f>
        <v>1989088</v>
      </c>
      <c r="B181" s="4" t="s">
        <v>361</v>
      </c>
      <c r="C181" s="4" t="str">
        <f aca="false">RIGHT(B181,2)</f>
        <v>02</v>
      </c>
      <c r="D181" s="3" t="s">
        <v>362</v>
      </c>
    </row>
    <row r="182" customFormat="false" ht="13.2" hidden="false" customHeight="false" outlineLevel="0" collapsed="false">
      <c r="A182" s="2" t="str">
        <f aca="false">LEFT(RIGHT(B182,9),7)</f>
        <v>1989089</v>
      </c>
      <c r="B182" s="4" t="s">
        <v>363</v>
      </c>
      <c r="C182" s="4" t="str">
        <f aca="false">RIGHT(B182,2)</f>
        <v>06</v>
      </c>
      <c r="D182" s="3" t="s">
        <v>364</v>
      </c>
    </row>
    <row r="183" customFormat="false" ht="13.2" hidden="false" customHeight="false" outlineLevel="0" collapsed="false">
      <c r="A183" s="2" t="str">
        <f aca="false">LEFT(RIGHT(B183,9),7)</f>
        <v>1989090</v>
      </c>
      <c r="B183" s="4" t="s">
        <v>365</v>
      </c>
      <c r="C183" s="4" t="str">
        <f aca="false">RIGHT(B183,2)</f>
        <v>09</v>
      </c>
      <c r="D183" s="3" t="s">
        <v>366</v>
      </c>
    </row>
    <row r="184" customFormat="false" ht="13.2" hidden="false" customHeight="false" outlineLevel="0" collapsed="false">
      <c r="A184" s="2" t="str">
        <f aca="false">LEFT(RIGHT(B184,9),7)</f>
        <v>1989091</v>
      </c>
      <c r="B184" s="4" t="s">
        <v>367</v>
      </c>
      <c r="C184" s="4" t="str">
        <f aca="false">RIGHT(B184,2)</f>
        <v>05</v>
      </c>
      <c r="D184" s="3" t="s">
        <v>368</v>
      </c>
    </row>
    <row r="185" customFormat="false" ht="13.2" hidden="false" customHeight="false" outlineLevel="0" collapsed="false">
      <c r="A185" s="2" t="str">
        <f aca="false">LEFT(RIGHT(B185,9),7)</f>
        <v>1989092</v>
      </c>
      <c r="B185" s="4" t="s">
        <v>369</v>
      </c>
      <c r="C185" s="4" t="str">
        <f aca="false">RIGHT(B185,2)</f>
        <v>15</v>
      </c>
      <c r="D185" s="3" t="s">
        <v>370</v>
      </c>
    </row>
    <row r="186" customFormat="false" ht="13.2" hidden="false" customHeight="false" outlineLevel="0" collapsed="false">
      <c r="A186" s="2" t="str">
        <f aca="false">LEFT(RIGHT(B186,9),7)</f>
        <v>1989094</v>
      </c>
      <c r="B186" s="4" t="s">
        <v>371</v>
      </c>
      <c r="C186" s="4" t="str">
        <f aca="false">RIGHT(B186,2)</f>
        <v>13</v>
      </c>
      <c r="D186" s="3" t="s">
        <v>372</v>
      </c>
    </row>
    <row r="187" customFormat="false" ht="13.2" hidden="false" customHeight="false" outlineLevel="0" collapsed="false">
      <c r="A187" s="2" t="str">
        <f aca="false">LEFT(RIGHT(B187,9),7)</f>
        <v>1989095</v>
      </c>
      <c r="B187" s="4" t="s">
        <v>373</v>
      </c>
      <c r="C187" s="4" t="str">
        <f aca="false">RIGHT(B187,2)</f>
        <v>15</v>
      </c>
      <c r="D187" s="3" t="s">
        <v>374</v>
      </c>
    </row>
    <row r="188" customFormat="false" ht="13.2" hidden="false" customHeight="false" outlineLevel="0" collapsed="false">
      <c r="A188" s="2" t="str">
        <f aca="false">LEFT(RIGHT(B188,9),7)</f>
        <v>1989096</v>
      </c>
      <c r="B188" s="4" t="s">
        <v>375</v>
      </c>
      <c r="C188" s="4" t="str">
        <f aca="false">RIGHT(B188,2)</f>
        <v>08</v>
      </c>
      <c r="D188" s="3" t="s">
        <v>376</v>
      </c>
    </row>
    <row r="189" customFormat="false" ht="13.2" hidden="false" customHeight="false" outlineLevel="0" collapsed="false">
      <c r="A189" s="2" t="str">
        <f aca="false">LEFT(RIGHT(B189,9),7)</f>
        <v>1989097</v>
      </c>
      <c r="B189" s="4" t="s">
        <v>377</v>
      </c>
      <c r="C189" s="4" t="str">
        <f aca="false">RIGHT(B189,2)</f>
        <v>04</v>
      </c>
      <c r="D189" s="3" t="s">
        <v>378</v>
      </c>
    </row>
    <row r="190" customFormat="false" ht="13.2" hidden="false" customHeight="false" outlineLevel="0" collapsed="false">
      <c r="A190" s="2" t="str">
        <f aca="false">LEFT(RIGHT(B190,9),7)</f>
        <v>1989098</v>
      </c>
      <c r="B190" s="4" t="s">
        <v>379</v>
      </c>
      <c r="C190" s="4" t="str">
        <f aca="false">RIGHT(B190,2)</f>
        <v>11</v>
      </c>
      <c r="D190" s="3" t="s">
        <v>380</v>
      </c>
    </row>
    <row r="191" customFormat="false" ht="13.2" hidden="false" customHeight="false" outlineLevel="0" collapsed="false">
      <c r="A191" s="2" t="str">
        <f aca="false">LEFT(RIGHT(B191,9),7)</f>
        <v>1989099</v>
      </c>
      <c r="B191" s="4" t="s">
        <v>381</v>
      </c>
      <c r="C191" s="4" t="str">
        <f aca="false">RIGHT(B191,2)</f>
        <v>04</v>
      </c>
      <c r="D191" s="3" t="s">
        <v>382</v>
      </c>
    </row>
    <row r="192" customFormat="false" ht="13.2" hidden="false" customHeight="false" outlineLevel="0" collapsed="false">
      <c r="A192" s="2" t="str">
        <f aca="false">LEFT(RIGHT(B192,9),7)</f>
        <v>1989100</v>
      </c>
      <c r="B192" s="4" t="s">
        <v>383</v>
      </c>
      <c r="C192" s="4" t="str">
        <f aca="false">RIGHT(B192,2)</f>
        <v>08</v>
      </c>
      <c r="D192" s="3" t="s">
        <v>384</v>
      </c>
    </row>
    <row r="193" customFormat="false" ht="13.2" hidden="false" customHeight="false" outlineLevel="0" collapsed="false">
      <c r="A193" s="2" t="str">
        <f aca="false">LEFT(RIGHT(B193,9),7)</f>
        <v>1989101</v>
      </c>
      <c r="B193" s="4" t="s">
        <v>385</v>
      </c>
      <c r="C193" s="4" t="str">
        <f aca="false">RIGHT(B193,2)</f>
        <v>03</v>
      </c>
      <c r="D193" s="3" t="s">
        <v>386</v>
      </c>
    </row>
    <row r="194" customFormat="false" ht="13.2" hidden="false" customHeight="false" outlineLevel="0" collapsed="false">
      <c r="A194" s="2" t="str">
        <f aca="false">LEFT(RIGHT(B194,9),7)</f>
        <v>1989103</v>
      </c>
      <c r="B194" s="4" t="s">
        <v>387</v>
      </c>
      <c r="C194" s="4" t="str">
        <f aca="false">RIGHT(B194,2)</f>
        <v>04</v>
      </c>
      <c r="D194" s="3" t="s">
        <v>388</v>
      </c>
    </row>
    <row r="195" customFormat="false" ht="13.2" hidden="false" customHeight="false" outlineLevel="0" collapsed="false">
      <c r="A195" s="2" t="str">
        <f aca="false">LEFT(RIGHT(B195,9),7)</f>
        <v>1989111</v>
      </c>
      <c r="B195" s="4" t="s">
        <v>389</v>
      </c>
      <c r="C195" s="4" t="str">
        <f aca="false">RIGHT(B195,2)</f>
        <v>16</v>
      </c>
      <c r="D195" s="3" t="s">
        <v>390</v>
      </c>
    </row>
    <row r="196" customFormat="false" ht="13.2" hidden="false" customHeight="false" outlineLevel="0" collapsed="false">
      <c r="A196" s="2" t="str">
        <f aca="false">LEFT(RIGHT(B196,9),7)</f>
        <v>1989115</v>
      </c>
      <c r="B196" s="4" t="s">
        <v>391</v>
      </c>
      <c r="C196" s="4" t="str">
        <f aca="false">RIGHT(B196,2)</f>
        <v>02</v>
      </c>
      <c r="D196" s="3" t="s">
        <v>392</v>
      </c>
    </row>
    <row r="197" customFormat="false" ht="13.2" hidden="false" customHeight="false" outlineLevel="0" collapsed="false">
      <c r="A197" s="2" t="str">
        <f aca="false">LEFT(RIGHT(B197,9),7)</f>
        <v>1989116</v>
      </c>
      <c r="B197" s="4" t="s">
        <v>393</v>
      </c>
      <c r="C197" s="4" t="str">
        <f aca="false">RIGHT(B197,2)</f>
        <v>03</v>
      </c>
      <c r="D197" s="3" t="s">
        <v>394</v>
      </c>
    </row>
    <row r="198" customFormat="false" ht="13.2" hidden="false" customHeight="false" outlineLevel="0" collapsed="false">
      <c r="A198" s="2" t="str">
        <f aca="false">LEFT(RIGHT(B198,9),7)</f>
        <v>1989117</v>
      </c>
      <c r="B198" s="4" t="s">
        <v>395</v>
      </c>
      <c r="C198" s="4" t="str">
        <f aca="false">RIGHT(B198,2)</f>
        <v>08</v>
      </c>
      <c r="D198" s="3" t="s">
        <v>396</v>
      </c>
    </row>
    <row r="199" customFormat="false" ht="13.2" hidden="false" customHeight="false" outlineLevel="0" collapsed="false">
      <c r="A199" s="2" t="str">
        <f aca="false">LEFT(RIGHT(B199,9),7)</f>
        <v>1989118</v>
      </c>
      <c r="B199" s="4" t="s">
        <v>397</v>
      </c>
      <c r="C199" s="4" t="str">
        <f aca="false">RIGHT(B199,2)</f>
        <v>14</v>
      </c>
      <c r="D199" s="3" t="s">
        <v>398</v>
      </c>
    </row>
    <row r="200" customFormat="false" ht="13.2" hidden="false" customHeight="false" outlineLevel="0" collapsed="false">
      <c r="A200" s="2" t="str">
        <f aca="false">LEFT(RIGHT(B200,9),7)</f>
        <v>1989119</v>
      </c>
      <c r="B200" s="4" t="s">
        <v>399</v>
      </c>
      <c r="C200" s="4" t="str">
        <f aca="false">RIGHT(B200,2)</f>
        <v>15</v>
      </c>
      <c r="D200" s="3" t="s">
        <v>400</v>
      </c>
    </row>
    <row r="201" customFormat="false" ht="13.2" hidden="false" customHeight="false" outlineLevel="0" collapsed="false">
      <c r="A201" s="2" t="str">
        <f aca="false">LEFT(RIGHT(B201,9),7)</f>
        <v>1989120</v>
      </c>
      <c r="B201" s="4" t="s">
        <v>401</v>
      </c>
      <c r="C201" s="4" t="str">
        <f aca="false">RIGHT(B201,2)</f>
        <v>16</v>
      </c>
      <c r="D201" s="3" t="s">
        <v>402</v>
      </c>
    </row>
    <row r="202" customFormat="false" ht="13.2" hidden="false" customHeight="false" outlineLevel="0" collapsed="false">
      <c r="A202" s="2" t="str">
        <f aca="false">LEFT(RIGHT(B202,9),7)</f>
        <v>1989121</v>
      </c>
      <c r="B202" s="4" t="s">
        <v>403</v>
      </c>
      <c r="C202" s="4" t="str">
        <f aca="false">RIGHT(B202,2)</f>
        <v>03</v>
      </c>
      <c r="D202" s="3" t="s">
        <v>404</v>
      </c>
    </row>
    <row r="203" customFormat="false" ht="13.2" hidden="false" customHeight="false" outlineLevel="0" collapsed="false">
      <c r="A203" s="2" t="str">
        <f aca="false">LEFT(RIGHT(B203,9),7)</f>
        <v>1989122</v>
      </c>
      <c r="B203" s="4" t="s">
        <v>405</v>
      </c>
      <c r="C203" s="4" t="str">
        <f aca="false">RIGHT(B203,2)</f>
        <v>02</v>
      </c>
      <c r="D203" s="3" t="s">
        <v>406</v>
      </c>
    </row>
    <row r="204" customFormat="false" ht="13.2" hidden="false" customHeight="false" outlineLevel="0" collapsed="false">
      <c r="A204" s="2" t="str">
        <f aca="false">LEFT(RIGHT(B204,9),7)</f>
        <v>1989123</v>
      </c>
      <c r="B204" s="4" t="s">
        <v>407</v>
      </c>
      <c r="C204" s="4" t="str">
        <f aca="false">RIGHT(B204,2)</f>
        <v>14</v>
      </c>
      <c r="D204" s="3" t="s">
        <v>408</v>
      </c>
    </row>
    <row r="205" customFormat="false" ht="13.2" hidden="false" customHeight="false" outlineLevel="0" collapsed="false">
      <c r="A205" s="2" t="str">
        <f aca="false">LEFT(RIGHT(B205,9),7)</f>
        <v>1989124</v>
      </c>
      <c r="B205" s="4" t="s">
        <v>409</v>
      </c>
      <c r="C205" s="4" t="str">
        <f aca="false">RIGHT(B205,2)</f>
        <v>08</v>
      </c>
      <c r="D205" s="3" t="s">
        <v>410</v>
      </c>
    </row>
    <row r="206" customFormat="false" ht="13.2" hidden="false" customHeight="false" outlineLevel="0" collapsed="false">
      <c r="A206" s="2" t="str">
        <f aca="false">LEFT(RIGHT(B206,9),7)</f>
        <v>1989125</v>
      </c>
      <c r="B206" s="4" t="s">
        <v>411</v>
      </c>
      <c r="C206" s="4" t="str">
        <f aca="false">RIGHT(B206,2)</f>
        <v>08</v>
      </c>
      <c r="D206" s="3" t="s">
        <v>412</v>
      </c>
    </row>
    <row r="207" customFormat="false" ht="13.2" hidden="false" customHeight="false" outlineLevel="0" collapsed="false">
      <c r="A207" s="2" t="str">
        <f aca="false">LEFT(RIGHT(B207,9),7)</f>
        <v>1989126</v>
      </c>
      <c r="B207" s="4" t="s">
        <v>413</v>
      </c>
      <c r="C207" s="4" t="str">
        <f aca="false">RIGHT(B207,2)</f>
        <v>07</v>
      </c>
      <c r="D207" s="3" t="s">
        <v>414</v>
      </c>
    </row>
    <row r="208" customFormat="false" ht="13.2" hidden="false" customHeight="false" outlineLevel="0" collapsed="false">
      <c r="A208" s="2" t="str">
        <f aca="false">LEFT(RIGHT(B208,9),7)</f>
        <v>1989127</v>
      </c>
      <c r="B208" s="4" t="s">
        <v>415</v>
      </c>
      <c r="C208" s="4" t="str">
        <f aca="false">RIGHT(B208,2)</f>
        <v>06</v>
      </c>
      <c r="D208" s="3" t="s">
        <v>416</v>
      </c>
    </row>
    <row r="209" customFormat="false" ht="13.2" hidden="false" customHeight="false" outlineLevel="0" collapsed="false">
      <c r="A209" s="2" t="str">
        <f aca="false">LEFT(RIGHT(B209,9),7)</f>
        <v>1989128</v>
      </c>
      <c r="B209" s="4" t="s">
        <v>417</v>
      </c>
      <c r="C209" s="4" t="str">
        <f aca="false">RIGHT(B209,2)</f>
        <v>06</v>
      </c>
      <c r="D209" s="3" t="s">
        <v>418</v>
      </c>
    </row>
    <row r="210" customFormat="false" ht="13.2" hidden="false" customHeight="false" outlineLevel="0" collapsed="false">
      <c r="A210" s="2" t="str">
        <f aca="false">LEFT(RIGHT(B210,9),7)</f>
        <v>1989129</v>
      </c>
      <c r="B210" s="4" t="s">
        <v>419</v>
      </c>
      <c r="C210" s="4" t="str">
        <f aca="false">RIGHT(B210,2)</f>
        <v>08</v>
      </c>
      <c r="D210" s="3" t="s">
        <v>420</v>
      </c>
    </row>
    <row r="211" customFormat="false" ht="13.2" hidden="false" customHeight="false" outlineLevel="0" collapsed="false">
      <c r="A211" s="2" t="str">
        <f aca="false">LEFT(RIGHT(B211,9),7)</f>
        <v>1989130</v>
      </c>
      <c r="B211" s="4" t="s">
        <v>421</v>
      </c>
      <c r="C211" s="4" t="str">
        <f aca="false">RIGHT(B211,2)</f>
        <v>04</v>
      </c>
      <c r="D211" s="3" t="s">
        <v>422</v>
      </c>
    </row>
    <row r="212" customFormat="false" ht="13.2" hidden="false" customHeight="false" outlineLevel="0" collapsed="false">
      <c r="A212" s="2" t="str">
        <f aca="false">LEFT(RIGHT(B212,9),7)</f>
        <v>1989131</v>
      </c>
      <c r="B212" s="4" t="s">
        <v>423</v>
      </c>
      <c r="C212" s="4" t="str">
        <f aca="false">RIGHT(B212,2)</f>
        <v>11</v>
      </c>
      <c r="D212" s="3" t="s">
        <v>424</v>
      </c>
    </row>
    <row r="213" customFormat="false" ht="13.2" hidden="false" customHeight="false" outlineLevel="0" collapsed="false">
      <c r="A213" s="2" t="str">
        <f aca="false">LEFT(RIGHT(B213,9),7)</f>
        <v>1989132</v>
      </c>
      <c r="B213" s="4" t="s">
        <v>425</v>
      </c>
      <c r="C213" s="4" t="str">
        <f aca="false">RIGHT(B213,2)</f>
        <v>07</v>
      </c>
      <c r="D213" s="3" t="s">
        <v>426</v>
      </c>
    </row>
    <row r="214" customFormat="false" ht="13.2" hidden="false" customHeight="false" outlineLevel="0" collapsed="false">
      <c r="A214" s="2" t="str">
        <f aca="false">LEFT(RIGHT(B214,9),7)</f>
        <v>1989133</v>
      </c>
      <c r="B214" s="4" t="s">
        <v>427</v>
      </c>
      <c r="C214" s="4" t="str">
        <f aca="false">RIGHT(B214,2)</f>
        <v>02</v>
      </c>
      <c r="D214" s="3" t="s">
        <v>428</v>
      </c>
    </row>
    <row r="215" customFormat="false" ht="13.2" hidden="false" customHeight="false" outlineLevel="0" collapsed="false">
      <c r="A215" s="2" t="str">
        <f aca="false">LEFT(RIGHT(B215,9),7)</f>
        <v>1989134</v>
      </c>
      <c r="B215" s="4" t="s">
        <v>429</v>
      </c>
      <c r="C215" s="4" t="str">
        <f aca="false">RIGHT(B215,2)</f>
        <v>03</v>
      </c>
      <c r="D215" s="3" t="s">
        <v>430</v>
      </c>
    </row>
    <row r="216" customFormat="false" ht="13.2" hidden="false" customHeight="false" outlineLevel="0" collapsed="false">
      <c r="A216" s="2" t="str">
        <f aca="false">LEFT(RIGHT(B216,9),7)</f>
        <v>1989135</v>
      </c>
      <c r="B216" s="4" t="s">
        <v>431</v>
      </c>
      <c r="C216" s="4" t="str">
        <f aca="false">RIGHT(B216,2)</f>
        <v>14</v>
      </c>
      <c r="D216" s="3" t="s">
        <v>432</v>
      </c>
    </row>
    <row r="217" customFormat="false" ht="13.2" hidden="false" customHeight="false" outlineLevel="0" collapsed="false">
      <c r="A217" s="2" t="str">
        <f aca="false">LEFT(RIGHT(B217,9),7)</f>
        <v>1989136</v>
      </c>
      <c r="B217" s="4" t="s">
        <v>433</v>
      </c>
      <c r="C217" s="4" t="str">
        <f aca="false">RIGHT(B217,2)</f>
        <v>04</v>
      </c>
      <c r="D217" s="3" t="s">
        <v>434</v>
      </c>
    </row>
    <row r="218" customFormat="false" ht="13.2" hidden="false" customHeight="false" outlineLevel="0" collapsed="false">
      <c r="A218" s="2" t="str">
        <f aca="false">LEFT(RIGHT(B218,9),7)</f>
        <v>1989137</v>
      </c>
      <c r="B218" s="4" t="s">
        <v>435</v>
      </c>
      <c r="C218" s="4" t="str">
        <f aca="false">RIGHT(B218,2)</f>
        <v>09</v>
      </c>
      <c r="D218" s="3" t="s">
        <v>436</v>
      </c>
    </row>
    <row r="219" customFormat="false" ht="13.2" hidden="false" customHeight="false" outlineLevel="0" collapsed="false">
      <c r="A219" s="2" t="str">
        <f aca="false">LEFT(RIGHT(B219,9),7)</f>
        <v>1989138</v>
      </c>
      <c r="B219" s="4" t="s">
        <v>437</v>
      </c>
      <c r="C219" s="4" t="str">
        <f aca="false">RIGHT(B219,2)</f>
        <v>09</v>
      </c>
      <c r="D219" s="3" t="s">
        <v>438</v>
      </c>
    </row>
    <row r="220" customFormat="false" ht="13.2" hidden="false" customHeight="false" outlineLevel="0" collapsed="false">
      <c r="A220" s="2" t="str">
        <f aca="false">LEFT(RIGHT(B220,9),7)</f>
        <v>1989139</v>
      </c>
      <c r="B220" s="4" t="s">
        <v>439</v>
      </c>
      <c r="C220" s="4" t="str">
        <f aca="false">RIGHT(B220,2)</f>
        <v>06</v>
      </c>
      <c r="D220" s="3" t="s">
        <v>440</v>
      </c>
    </row>
    <row r="221" customFormat="false" ht="13.2" hidden="false" customHeight="false" outlineLevel="0" collapsed="false">
      <c r="A221" s="2" t="str">
        <f aca="false">LEFT(RIGHT(B221,9),7)</f>
        <v>1990003</v>
      </c>
      <c r="B221" s="4" t="s">
        <v>441</v>
      </c>
      <c r="C221" s="4" t="str">
        <f aca="false">RIGHT(B221,2)</f>
        <v>04</v>
      </c>
      <c r="D221" s="3" t="s">
        <v>442</v>
      </c>
    </row>
    <row r="222" customFormat="false" ht="13.2" hidden="false" customHeight="false" outlineLevel="0" collapsed="false">
      <c r="A222" s="2" t="str">
        <f aca="false">LEFT(RIGHT(B222,9),7)</f>
        <v>1990004</v>
      </c>
      <c r="B222" s="4" t="s">
        <v>443</v>
      </c>
      <c r="C222" s="4" t="str">
        <f aca="false">RIGHT(B222,2)</f>
        <v>16</v>
      </c>
      <c r="D222" s="3" t="s">
        <v>444</v>
      </c>
    </row>
    <row r="223" customFormat="false" ht="13.2" hidden="false" customHeight="false" outlineLevel="0" collapsed="false">
      <c r="A223" s="2" t="str">
        <f aca="false">LEFT(RIGHT(B223,9),7)</f>
        <v>1990005</v>
      </c>
      <c r="B223" s="4" t="s">
        <v>445</v>
      </c>
      <c r="C223" s="4" t="str">
        <f aca="false">RIGHT(B223,2)</f>
        <v>14</v>
      </c>
      <c r="D223" s="3" t="s">
        <v>446</v>
      </c>
    </row>
    <row r="224" customFormat="false" ht="13.2" hidden="false" customHeight="false" outlineLevel="0" collapsed="false">
      <c r="A224" s="2" t="str">
        <f aca="false">LEFT(RIGHT(B224,9),7)</f>
        <v>1990006</v>
      </c>
      <c r="B224" s="4" t="s">
        <v>447</v>
      </c>
      <c r="C224" s="4" t="str">
        <f aca="false">RIGHT(B224,2)</f>
        <v>16</v>
      </c>
      <c r="D224" s="3" t="s">
        <v>448</v>
      </c>
    </row>
    <row r="225" customFormat="false" ht="13.2" hidden="false" customHeight="false" outlineLevel="0" collapsed="false">
      <c r="A225" s="2" t="str">
        <f aca="false">LEFT(RIGHT(B225,9),7)</f>
        <v>1990008</v>
      </c>
      <c r="B225" s="4" t="s">
        <v>449</v>
      </c>
      <c r="C225" s="4" t="str">
        <f aca="false">RIGHT(B225,2)</f>
        <v>11</v>
      </c>
      <c r="D225" s="3" t="s">
        <v>450</v>
      </c>
    </row>
    <row r="226" customFormat="false" ht="13.2" hidden="false" customHeight="false" outlineLevel="0" collapsed="false">
      <c r="A226" s="2" t="str">
        <f aca="false">LEFT(RIGHT(B226,9),7)</f>
        <v>1990009</v>
      </c>
      <c r="B226" s="4" t="s">
        <v>451</v>
      </c>
      <c r="C226" s="4" t="str">
        <f aca="false">RIGHT(B226,2)</f>
        <v>04</v>
      </c>
      <c r="D226" s="3" t="s">
        <v>452</v>
      </c>
    </row>
    <row r="227" customFormat="false" ht="13.2" hidden="false" customHeight="false" outlineLevel="0" collapsed="false">
      <c r="A227" s="2" t="str">
        <f aca="false">LEFT(RIGHT(B227,9),7)</f>
        <v>1990010</v>
      </c>
      <c r="B227" s="4" t="s">
        <v>453</v>
      </c>
      <c r="C227" s="4" t="str">
        <f aca="false">RIGHT(B227,2)</f>
        <v>16</v>
      </c>
      <c r="D227" s="3" t="s">
        <v>454</v>
      </c>
    </row>
    <row r="228" customFormat="false" ht="13.2" hidden="false" customHeight="false" outlineLevel="0" collapsed="false">
      <c r="A228" s="2" t="str">
        <f aca="false">LEFT(RIGHT(B228,9),7)</f>
        <v>1990011</v>
      </c>
      <c r="B228" s="4" t="s">
        <v>455</v>
      </c>
      <c r="C228" s="4" t="str">
        <f aca="false">RIGHT(B228,2)</f>
        <v>02</v>
      </c>
      <c r="D228" s="3" t="s">
        <v>456</v>
      </c>
    </row>
    <row r="229" customFormat="false" ht="13.2" hidden="false" customHeight="false" outlineLevel="0" collapsed="false">
      <c r="A229" s="2" t="str">
        <f aca="false">LEFT(RIGHT(B229,9),7)</f>
        <v>1990012</v>
      </c>
      <c r="B229" s="4" t="s">
        <v>457</v>
      </c>
      <c r="C229" s="4" t="str">
        <f aca="false">RIGHT(B229,2)</f>
        <v>16</v>
      </c>
      <c r="D229" s="3" t="s">
        <v>458</v>
      </c>
    </row>
    <row r="230" customFormat="false" ht="13.2" hidden="false" customHeight="false" outlineLevel="0" collapsed="false">
      <c r="A230" s="2" t="str">
        <f aca="false">LEFT(RIGHT(B230,9),7)</f>
        <v>1990013</v>
      </c>
      <c r="B230" s="4" t="s">
        <v>459</v>
      </c>
      <c r="C230" s="4" t="str">
        <f aca="false">RIGHT(B230,2)</f>
        <v>04</v>
      </c>
      <c r="D230" s="3" t="s">
        <v>460</v>
      </c>
    </row>
    <row r="231" customFormat="false" ht="13.2" hidden="false" customHeight="false" outlineLevel="0" collapsed="false">
      <c r="A231" s="2" t="str">
        <f aca="false">LEFT(RIGHT(B231,9),7)</f>
        <v>1990014</v>
      </c>
      <c r="B231" s="4" t="s">
        <v>461</v>
      </c>
      <c r="C231" s="4" t="str">
        <f aca="false">RIGHT(B231,2)</f>
        <v>08</v>
      </c>
      <c r="D231" s="3" t="s">
        <v>462</v>
      </c>
    </row>
    <row r="232" customFormat="false" ht="13.2" hidden="false" customHeight="false" outlineLevel="0" collapsed="false">
      <c r="A232" s="2" t="str">
        <f aca="false">LEFT(RIGHT(B232,9),7)</f>
        <v>1990015</v>
      </c>
      <c r="B232" s="4" t="s">
        <v>463</v>
      </c>
      <c r="C232" s="4" t="str">
        <f aca="false">RIGHT(B232,2)</f>
        <v>03</v>
      </c>
      <c r="D232" s="3" t="s">
        <v>464</v>
      </c>
    </row>
    <row r="233" customFormat="false" ht="13.2" hidden="false" customHeight="false" outlineLevel="0" collapsed="false">
      <c r="A233" s="2" t="str">
        <f aca="false">LEFT(RIGHT(B233,9),7)</f>
        <v>1990016</v>
      </c>
      <c r="B233" s="4" t="s">
        <v>465</v>
      </c>
      <c r="C233" s="4" t="str">
        <f aca="false">RIGHT(B233,2)</f>
        <v>04</v>
      </c>
      <c r="D233" s="3" t="s">
        <v>466</v>
      </c>
    </row>
    <row r="234" customFormat="false" ht="13.2" hidden="false" customHeight="false" outlineLevel="0" collapsed="false">
      <c r="A234" s="2" t="str">
        <f aca="false">LEFT(RIGHT(B234,9),7)</f>
        <v>1990017</v>
      </c>
      <c r="B234" s="4" t="s">
        <v>467</v>
      </c>
      <c r="C234" s="4" t="str">
        <f aca="false">RIGHT(B234,2)</f>
        <v>05</v>
      </c>
      <c r="D234" s="3" t="s">
        <v>468</v>
      </c>
    </row>
    <row r="235" customFormat="false" ht="13.2" hidden="false" customHeight="false" outlineLevel="0" collapsed="false">
      <c r="A235" s="2" t="str">
        <f aca="false">LEFT(RIGHT(B235,9),7)</f>
        <v>1990018</v>
      </c>
      <c r="B235" s="4" t="s">
        <v>469</v>
      </c>
      <c r="C235" s="4" t="str">
        <f aca="false">RIGHT(B235,2)</f>
        <v>15</v>
      </c>
      <c r="D235" s="3" t="s">
        <v>470</v>
      </c>
    </row>
    <row r="236" customFormat="false" ht="13.2" hidden="false" customHeight="false" outlineLevel="0" collapsed="false">
      <c r="A236" s="2" t="str">
        <f aca="false">LEFT(RIGHT(B236,9),7)</f>
        <v>1990019</v>
      </c>
      <c r="B236" s="4" t="s">
        <v>471</v>
      </c>
      <c r="C236" s="4" t="str">
        <f aca="false">RIGHT(B236,2)</f>
        <v>15</v>
      </c>
      <c r="D236" s="3" t="s">
        <v>472</v>
      </c>
    </row>
    <row r="237" customFormat="false" ht="13.2" hidden="false" customHeight="false" outlineLevel="0" collapsed="false">
      <c r="A237" s="2" t="str">
        <f aca="false">LEFT(RIGHT(B237,9),7)</f>
        <v>1990020</v>
      </c>
      <c r="B237" s="4" t="s">
        <v>473</v>
      </c>
      <c r="C237" s="4" t="str">
        <f aca="false">RIGHT(B237,2)</f>
        <v>05</v>
      </c>
      <c r="D237" s="3" t="s">
        <v>474</v>
      </c>
    </row>
    <row r="238" customFormat="false" ht="13.2" hidden="false" customHeight="false" outlineLevel="0" collapsed="false">
      <c r="A238" s="2" t="str">
        <f aca="false">LEFT(RIGHT(B238,9),7)</f>
        <v>1990021</v>
      </c>
      <c r="B238" s="4" t="s">
        <v>475</v>
      </c>
      <c r="C238" s="4" t="str">
        <f aca="false">RIGHT(B238,2)</f>
        <v>04</v>
      </c>
      <c r="D238" s="3" t="s">
        <v>476</v>
      </c>
    </row>
    <row r="239" customFormat="false" ht="13.2" hidden="false" customHeight="false" outlineLevel="0" collapsed="false">
      <c r="A239" s="2" t="str">
        <f aca="false">LEFT(RIGHT(B239,9),7)</f>
        <v>1990022</v>
      </c>
      <c r="B239" s="4" t="s">
        <v>477</v>
      </c>
      <c r="C239" s="4" t="str">
        <f aca="false">RIGHT(B239,2)</f>
        <v>08</v>
      </c>
      <c r="D239" s="3" t="s">
        <v>478</v>
      </c>
    </row>
    <row r="240" customFormat="false" ht="13.2" hidden="false" customHeight="false" outlineLevel="0" collapsed="false">
      <c r="A240" s="2" t="str">
        <f aca="false">LEFT(RIGHT(B240,9),7)</f>
        <v>1990027</v>
      </c>
      <c r="B240" s="4" t="s">
        <v>479</v>
      </c>
      <c r="C240" s="4" t="str">
        <f aca="false">RIGHT(B240,2)</f>
        <v>03</v>
      </c>
      <c r="D240" s="3" t="s">
        <v>480</v>
      </c>
    </row>
    <row r="241" customFormat="false" ht="13.2" hidden="false" customHeight="false" outlineLevel="0" collapsed="false">
      <c r="A241" s="2" t="str">
        <f aca="false">LEFT(RIGHT(B241,9),7)</f>
        <v>1990028</v>
      </c>
      <c r="B241" s="4" t="s">
        <v>481</v>
      </c>
      <c r="C241" s="4" t="str">
        <f aca="false">RIGHT(B241,2)</f>
        <v>08</v>
      </c>
      <c r="D241" s="3" t="s">
        <v>482</v>
      </c>
    </row>
    <row r="242" customFormat="false" ht="13.2" hidden="false" customHeight="false" outlineLevel="0" collapsed="false">
      <c r="A242" s="2" t="str">
        <f aca="false">LEFT(RIGHT(B242,9),7)</f>
        <v>1990029</v>
      </c>
      <c r="B242" s="4" t="s">
        <v>483</v>
      </c>
      <c r="C242" s="4" t="str">
        <f aca="false">RIGHT(B242,2)</f>
        <v>04</v>
      </c>
      <c r="D242" s="3" t="s">
        <v>484</v>
      </c>
    </row>
    <row r="243" customFormat="false" ht="13.2" hidden="false" customHeight="false" outlineLevel="0" collapsed="false">
      <c r="A243" s="2" t="str">
        <f aca="false">LEFT(RIGHT(B243,9),7)</f>
        <v>1990030</v>
      </c>
      <c r="B243" s="4" t="s">
        <v>485</v>
      </c>
      <c r="C243" s="4" t="str">
        <f aca="false">RIGHT(B243,2)</f>
        <v>07</v>
      </c>
      <c r="D243" s="3" t="s">
        <v>486</v>
      </c>
    </row>
    <row r="244" customFormat="false" ht="13.2" hidden="false" customHeight="false" outlineLevel="0" collapsed="false">
      <c r="A244" s="2" t="str">
        <f aca="false">LEFT(RIGHT(B244,9),7)</f>
        <v>1990032</v>
      </c>
      <c r="B244" s="4" t="s">
        <v>487</v>
      </c>
      <c r="C244" s="4" t="str">
        <f aca="false">RIGHT(B244,2)</f>
        <v>08</v>
      </c>
      <c r="D244" s="3" t="s">
        <v>488</v>
      </c>
    </row>
    <row r="245" customFormat="false" ht="13.2" hidden="false" customHeight="false" outlineLevel="0" collapsed="false">
      <c r="A245" s="2" t="str">
        <f aca="false">LEFT(RIGHT(B245,9),7)</f>
        <v>1990033</v>
      </c>
      <c r="B245" s="4" t="s">
        <v>489</v>
      </c>
      <c r="C245" s="4" t="str">
        <f aca="false">RIGHT(B245,2)</f>
        <v>10</v>
      </c>
      <c r="D245" s="3" t="s">
        <v>490</v>
      </c>
    </row>
    <row r="246" customFormat="false" ht="13.2" hidden="false" customHeight="false" outlineLevel="0" collapsed="false">
      <c r="A246" s="2" t="str">
        <f aca="false">LEFT(RIGHT(B246,9),7)</f>
        <v>1990034</v>
      </c>
      <c r="B246" s="4" t="s">
        <v>491</v>
      </c>
      <c r="C246" s="4" t="str">
        <f aca="false">RIGHT(B246,2)</f>
        <v>14</v>
      </c>
      <c r="D246" s="3" t="s">
        <v>492</v>
      </c>
    </row>
    <row r="247" customFormat="false" ht="13.2" hidden="false" customHeight="false" outlineLevel="0" collapsed="false">
      <c r="A247" s="2" t="str">
        <f aca="false">LEFT(RIGHT(B247,9),7)</f>
        <v>1990035</v>
      </c>
      <c r="B247" s="4" t="s">
        <v>493</v>
      </c>
      <c r="C247" s="4" t="str">
        <f aca="false">RIGHT(B247,2)</f>
        <v>05</v>
      </c>
      <c r="D247" s="3" t="s">
        <v>494</v>
      </c>
    </row>
    <row r="248" customFormat="false" ht="13.2" hidden="false" customHeight="false" outlineLevel="0" collapsed="false">
      <c r="A248" s="2" t="str">
        <f aca="false">LEFT(RIGHT(B248,9),7)</f>
        <v>1990036</v>
      </c>
      <c r="B248" s="4" t="s">
        <v>495</v>
      </c>
      <c r="C248" s="4" t="str">
        <f aca="false">RIGHT(B248,2)</f>
        <v>14</v>
      </c>
      <c r="D248" s="3" t="s">
        <v>496</v>
      </c>
    </row>
    <row r="249" customFormat="false" ht="13.2" hidden="false" customHeight="false" outlineLevel="0" collapsed="false">
      <c r="A249" s="2" t="str">
        <f aca="false">LEFT(RIGHT(B249,9),7)</f>
        <v>1990037</v>
      </c>
      <c r="B249" s="4" t="s">
        <v>497</v>
      </c>
      <c r="C249" s="4" t="str">
        <f aca="false">RIGHT(B249,2)</f>
        <v>08</v>
      </c>
      <c r="D249" s="3" t="s">
        <v>498</v>
      </c>
    </row>
    <row r="250" customFormat="false" ht="13.2" hidden="false" customHeight="false" outlineLevel="0" collapsed="false">
      <c r="A250" s="2" t="str">
        <f aca="false">LEFT(RIGHT(B250,9),7)</f>
        <v>1990038</v>
      </c>
      <c r="B250" s="4" t="s">
        <v>499</v>
      </c>
      <c r="C250" s="4" t="str">
        <f aca="false">RIGHT(B250,2)</f>
        <v>06</v>
      </c>
      <c r="D250" s="3" t="s">
        <v>500</v>
      </c>
    </row>
    <row r="251" customFormat="false" ht="13.2" hidden="false" customHeight="false" outlineLevel="0" collapsed="false">
      <c r="A251" s="2" t="str">
        <f aca="false">LEFT(RIGHT(B251,9),7)</f>
        <v>1990039</v>
      </c>
      <c r="B251" s="4" t="s">
        <v>501</v>
      </c>
      <c r="C251" s="4" t="str">
        <f aca="false">RIGHT(B251,2)</f>
        <v>15</v>
      </c>
      <c r="D251" s="3" t="s">
        <v>502</v>
      </c>
    </row>
    <row r="252" customFormat="false" ht="13.2" hidden="false" customHeight="false" outlineLevel="0" collapsed="false">
      <c r="A252" s="2" t="str">
        <f aca="false">LEFT(RIGHT(B252,9),7)</f>
        <v>1990040</v>
      </c>
      <c r="B252" s="4" t="s">
        <v>503</v>
      </c>
      <c r="C252" s="4" t="str">
        <f aca="false">RIGHT(B252,2)</f>
        <v>06</v>
      </c>
      <c r="D252" s="3" t="s">
        <v>504</v>
      </c>
    </row>
    <row r="253" customFormat="false" ht="13.2" hidden="false" customHeight="false" outlineLevel="0" collapsed="false">
      <c r="A253" s="2" t="str">
        <f aca="false">LEFT(RIGHT(B253,9),7)</f>
        <v>1990041</v>
      </c>
      <c r="B253" s="4" t="s">
        <v>505</v>
      </c>
      <c r="C253" s="4" t="str">
        <f aca="false">RIGHT(B253,2)</f>
        <v>09</v>
      </c>
      <c r="D253" s="3" t="s">
        <v>506</v>
      </c>
    </row>
    <row r="254" customFormat="false" ht="13.2" hidden="false" customHeight="false" outlineLevel="0" collapsed="false">
      <c r="A254" s="2" t="str">
        <f aca="false">LEFT(RIGHT(B254,9),7)</f>
        <v>1990042</v>
      </c>
      <c r="B254" s="4" t="s">
        <v>507</v>
      </c>
      <c r="C254" s="4" t="str">
        <f aca="false">RIGHT(B254,2)</f>
        <v>03</v>
      </c>
      <c r="D254" s="3" t="s">
        <v>508</v>
      </c>
    </row>
    <row r="255" customFormat="false" ht="13.2" hidden="false" customHeight="false" outlineLevel="0" collapsed="false">
      <c r="A255" s="2" t="str">
        <f aca="false">LEFT(RIGHT(B255,9),7)</f>
        <v>1990043</v>
      </c>
      <c r="B255" s="4" t="s">
        <v>509</v>
      </c>
      <c r="C255" s="4" t="str">
        <f aca="false">RIGHT(B255,2)</f>
        <v>04</v>
      </c>
      <c r="D255" s="3" t="s">
        <v>510</v>
      </c>
    </row>
    <row r="256" customFormat="false" ht="13.2" hidden="false" customHeight="false" outlineLevel="0" collapsed="false">
      <c r="A256" s="2" t="str">
        <f aca="false">LEFT(RIGHT(B256,9),7)</f>
        <v>1990045</v>
      </c>
      <c r="B256" s="4" t="s">
        <v>511</v>
      </c>
      <c r="C256" s="4" t="str">
        <f aca="false">RIGHT(B256,2)</f>
        <v>02</v>
      </c>
      <c r="D256" s="3" t="s">
        <v>512</v>
      </c>
    </row>
    <row r="257" customFormat="false" ht="13.2" hidden="false" customHeight="false" outlineLevel="0" collapsed="false">
      <c r="A257" s="2" t="str">
        <f aca="false">LEFT(RIGHT(B257,9),7)</f>
        <v>1990046</v>
      </c>
      <c r="B257" s="4" t="s">
        <v>513</v>
      </c>
      <c r="C257" s="4" t="str">
        <f aca="false">RIGHT(B257,2)</f>
        <v>14</v>
      </c>
      <c r="D257" s="3" t="s">
        <v>514</v>
      </c>
    </row>
    <row r="258" customFormat="false" ht="13.2" hidden="false" customHeight="false" outlineLevel="0" collapsed="false">
      <c r="A258" s="2" t="str">
        <f aca="false">LEFT(RIGHT(B258,9),7)</f>
        <v>1990047</v>
      </c>
      <c r="B258" s="4" t="s">
        <v>515</v>
      </c>
      <c r="C258" s="4" t="str">
        <f aca="false">RIGHT(B258,2)</f>
        <v>11</v>
      </c>
      <c r="D258" s="3" t="s">
        <v>516</v>
      </c>
    </row>
    <row r="259" customFormat="false" ht="13.2" hidden="false" customHeight="false" outlineLevel="0" collapsed="false">
      <c r="A259" s="2" t="str">
        <f aca="false">LEFT(RIGHT(B259,9),7)</f>
        <v>1990048</v>
      </c>
      <c r="B259" s="4" t="s">
        <v>517</v>
      </c>
      <c r="C259" s="4" t="str">
        <f aca="false">RIGHT(B259,2)</f>
        <v>07</v>
      </c>
      <c r="D259" s="3" t="s">
        <v>518</v>
      </c>
    </row>
    <row r="260" customFormat="false" ht="13.2" hidden="false" customHeight="false" outlineLevel="0" collapsed="false">
      <c r="A260" s="2" t="str">
        <f aca="false">LEFT(RIGHT(B260,9),7)</f>
        <v>1990049</v>
      </c>
      <c r="B260" s="4" t="s">
        <v>519</v>
      </c>
      <c r="C260" s="4" t="str">
        <f aca="false">RIGHT(B260,2)</f>
        <v>11</v>
      </c>
      <c r="D260" s="3" t="s">
        <v>520</v>
      </c>
    </row>
    <row r="261" customFormat="false" ht="13.2" hidden="false" customHeight="false" outlineLevel="0" collapsed="false">
      <c r="A261" s="2" t="str">
        <f aca="false">LEFT(RIGHT(B261,9),7)</f>
        <v>1990050</v>
      </c>
      <c r="B261" s="4" t="s">
        <v>521</v>
      </c>
      <c r="C261" s="4" t="str">
        <f aca="false">RIGHT(B261,2)</f>
        <v>15</v>
      </c>
      <c r="D261" s="3" t="s">
        <v>522</v>
      </c>
    </row>
    <row r="262" customFormat="false" ht="13.2" hidden="false" customHeight="false" outlineLevel="0" collapsed="false">
      <c r="A262" s="2" t="str">
        <f aca="false">LEFT(RIGHT(B262,9),7)</f>
        <v>1990051</v>
      </c>
      <c r="B262" s="4" t="s">
        <v>523</v>
      </c>
      <c r="C262" s="4" t="str">
        <f aca="false">RIGHT(B262,2)</f>
        <v>04</v>
      </c>
      <c r="D262" s="3" t="s">
        <v>524</v>
      </c>
    </row>
    <row r="263" customFormat="false" ht="13.2" hidden="false" customHeight="false" outlineLevel="0" collapsed="false">
      <c r="A263" s="2" t="str">
        <f aca="false">LEFT(RIGHT(B263,9),7)</f>
        <v>1990052</v>
      </c>
      <c r="B263" s="4" t="s">
        <v>525</v>
      </c>
      <c r="C263" s="4" t="str">
        <f aca="false">RIGHT(B263,2)</f>
        <v>02</v>
      </c>
      <c r="D263" s="3" t="s">
        <v>526</v>
      </c>
    </row>
    <row r="264" customFormat="false" ht="13.2" hidden="false" customHeight="false" outlineLevel="0" collapsed="false">
      <c r="A264" s="2" t="str">
        <f aca="false">LEFT(RIGHT(B264,9),7)</f>
        <v>1990056</v>
      </c>
      <c r="B264" s="4" t="s">
        <v>527</v>
      </c>
      <c r="C264" s="4" t="str">
        <f aca="false">RIGHT(B264,2)</f>
        <v>05</v>
      </c>
      <c r="D264" s="3" t="s">
        <v>528</v>
      </c>
    </row>
    <row r="265" customFormat="false" ht="13.2" hidden="false" customHeight="false" outlineLevel="0" collapsed="false">
      <c r="A265" s="2" t="str">
        <f aca="false">LEFT(RIGHT(B265,9),7)</f>
        <v>1990057</v>
      </c>
      <c r="B265" s="4" t="s">
        <v>529</v>
      </c>
      <c r="C265" s="4" t="str">
        <f aca="false">RIGHT(B265,2)</f>
        <v>02</v>
      </c>
      <c r="D265" s="3" t="s">
        <v>530</v>
      </c>
    </row>
    <row r="266" customFormat="false" ht="13.2" hidden="false" customHeight="false" outlineLevel="0" collapsed="false">
      <c r="A266" s="2" t="str">
        <f aca="false">LEFT(RIGHT(B266,9),7)</f>
        <v>1990058</v>
      </c>
      <c r="B266" s="4" t="s">
        <v>531</v>
      </c>
      <c r="C266" s="4" t="str">
        <f aca="false">RIGHT(B266,2)</f>
        <v>16</v>
      </c>
      <c r="D266" s="3" t="s">
        <v>532</v>
      </c>
    </row>
    <row r="267" customFormat="false" ht="13.2" hidden="false" customHeight="false" outlineLevel="0" collapsed="false">
      <c r="A267" s="2" t="str">
        <f aca="false">LEFT(RIGHT(B267,9),7)</f>
        <v>1990059</v>
      </c>
      <c r="B267" s="4" t="s">
        <v>533</v>
      </c>
      <c r="C267" s="4" t="str">
        <f aca="false">RIGHT(B267,2)</f>
        <v>02</v>
      </c>
      <c r="D267" s="3" t="s">
        <v>534</v>
      </c>
    </row>
    <row r="268" customFormat="false" ht="13.2" hidden="false" customHeight="false" outlineLevel="0" collapsed="false">
      <c r="A268" s="2" t="str">
        <f aca="false">LEFT(RIGHT(B268,9),7)</f>
        <v>1990060</v>
      </c>
      <c r="B268" s="4" t="s">
        <v>535</v>
      </c>
      <c r="C268" s="4" t="str">
        <f aca="false">RIGHT(B268,2)</f>
        <v>11</v>
      </c>
      <c r="D268" s="3" t="s">
        <v>536</v>
      </c>
    </row>
    <row r="269" customFormat="false" ht="13.2" hidden="false" customHeight="false" outlineLevel="0" collapsed="false">
      <c r="A269" s="2" t="str">
        <f aca="false">LEFT(RIGHT(B269,9),7)</f>
        <v>1990061</v>
      </c>
      <c r="B269" s="4" t="s">
        <v>537</v>
      </c>
      <c r="C269" s="4" t="str">
        <f aca="false">RIGHT(B269,2)</f>
        <v>16</v>
      </c>
      <c r="D269" s="3" t="s">
        <v>538</v>
      </c>
    </row>
    <row r="270" customFormat="false" ht="13.2" hidden="false" customHeight="false" outlineLevel="0" collapsed="false">
      <c r="A270" s="2" t="str">
        <f aca="false">LEFT(RIGHT(B270,9),7)</f>
        <v>1990062</v>
      </c>
      <c r="B270" s="4" t="s">
        <v>539</v>
      </c>
      <c r="C270" s="4" t="str">
        <f aca="false">RIGHT(B270,2)</f>
        <v>06</v>
      </c>
      <c r="D270" s="3" t="s">
        <v>540</v>
      </c>
    </row>
    <row r="271" customFormat="false" ht="13.2" hidden="false" customHeight="false" outlineLevel="0" collapsed="false">
      <c r="A271" s="2" t="str">
        <f aca="false">LEFT(RIGHT(B271,9),7)</f>
        <v>1990063</v>
      </c>
      <c r="B271" s="4" t="s">
        <v>541</v>
      </c>
      <c r="C271" s="4" t="str">
        <f aca="false">RIGHT(B271,2)</f>
        <v>07</v>
      </c>
      <c r="D271" s="3" t="s">
        <v>542</v>
      </c>
    </row>
    <row r="272" customFormat="false" ht="13.2" hidden="false" customHeight="false" outlineLevel="0" collapsed="false">
      <c r="A272" s="2" t="str">
        <f aca="false">LEFT(RIGHT(B272,9),7)</f>
        <v>1990064</v>
      </c>
      <c r="B272" s="4" t="s">
        <v>543</v>
      </c>
      <c r="C272" s="4" t="str">
        <f aca="false">RIGHT(B272,2)</f>
        <v>15</v>
      </c>
      <c r="D272" s="3" t="s">
        <v>544</v>
      </c>
    </row>
    <row r="273" customFormat="false" ht="13.2" hidden="false" customHeight="false" outlineLevel="0" collapsed="false">
      <c r="A273" s="2" t="str">
        <f aca="false">LEFT(RIGHT(B273,9),7)</f>
        <v>1990066</v>
      </c>
      <c r="B273" s="4" t="s">
        <v>545</v>
      </c>
      <c r="C273" s="4" t="str">
        <f aca="false">RIGHT(B273,2)</f>
        <v>10</v>
      </c>
      <c r="D273" s="3" t="s">
        <v>546</v>
      </c>
    </row>
    <row r="274" customFormat="false" ht="13.2" hidden="false" customHeight="false" outlineLevel="0" collapsed="false">
      <c r="A274" s="2" t="str">
        <f aca="false">LEFT(RIGHT(B274,9),7)</f>
        <v>1990067</v>
      </c>
      <c r="B274" s="4" t="s">
        <v>547</v>
      </c>
      <c r="C274" s="4" t="str">
        <f aca="false">RIGHT(B274,2)</f>
        <v>04</v>
      </c>
      <c r="D274" s="3" t="s">
        <v>548</v>
      </c>
    </row>
    <row r="275" customFormat="false" ht="13.2" hidden="false" customHeight="false" outlineLevel="0" collapsed="false">
      <c r="A275" s="2" t="str">
        <f aca="false">LEFT(RIGHT(B275,9),7)</f>
        <v>1990068</v>
      </c>
      <c r="B275" s="4" t="s">
        <v>549</v>
      </c>
      <c r="C275" s="4" t="str">
        <f aca="false">RIGHT(B275,2)</f>
        <v>11</v>
      </c>
      <c r="D275" s="3" t="s">
        <v>550</v>
      </c>
    </row>
    <row r="276" customFormat="false" ht="13.2" hidden="false" customHeight="false" outlineLevel="0" collapsed="false">
      <c r="A276" s="2" t="str">
        <f aca="false">LEFT(RIGHT(B276,9),7)</f>
        <v>1990070</v>
      </c>
      <c r="B276" s="4" t="s">
        <v>551</v>
      </c>
      <c r="C276" s="4" t="str">
        <f aca="false">RIGHT(B276,2)</f>
        <v>14</v>
      </c>
      <c r="D276" s="3" t="s">
        <v>552</v>
      </c>
    </row>
    <row r="277" customFormat="false" ht="13.2" hidden="false" customHeight="false" outlineLevel="0" collapsed="false">
      <c r="A277" s="2" t="str">
        <f aca="false">LEFT(RIGHT(B277,9),7)</f>
        <v>1990071</v>
      </c>
      <c r="B277" s="4" t="s">
        <v>553</v>
      </c>
      <c r="C277" s="4" t="str">
        <f aca="false">RIGHT(B277,2)</f>
        <v>09</v>
      </c>
      <c r="D277" s="3" t="s">
        <v>554</v>
      </c>
    </row>
    <row r="278" customFormat="false" ht="13.2" hidden="false" customHeight="false" outlineLevel="0" collapsed="false">
      <c r="A278" s="2" t="str">
        <f aca="false">LEFT(RIGHT(B278,9),7)</f>
        <v>1990072</v>
      </c>
      <c r="B278" s="4" t="s">
        <v>555</v>
      </c>
      <c r="C278" s="4" t="str">
        <f aca="false">RIGHT(B278,2)</f>
        <v>02</v>
      </c>
      <c r="D278" s="3" t="s">
        <v>556</v>
      </c>
    </row>
    <row r="279" customFormat="false" ht="13.2" hidden="false" customHeight="false" outlineLevel="0" collapsed="false">
      <c r="A279" s="2" t="str">
        <f aca="false">LEFT(RIGHT(B279,9),7)</f>
        <v>1990073</v>
      </c>
      <c r="B279" s="4" t="s">
        <v>557</v>
      </c>
      <c r="C279" s="4" t="str">
        <f aca="false">RIGHT(B279,2)</f>
        <v>02</v>
      </c>
      <c r="D279" s="3" t="s">
        <v>558</v>
      </c>
    </row>
    <row r="280" customFormat="false" ht="13.2" hidden="false" customHeight="false" outlineLevel="0" collapsed="false">
      <c r="A280" s="2" t="str">
        <f aca="false">LEFT(RIGHT(B280,9),7)</f>
        <v>1990074</v>
      </c>
      <c r="B280" s="4" t="s">
        <v>559</v>
      </c>
      <c r="C280" s="4" t="str">
        <f aca="false">RIGHT(B280,2)</f>
        <v>04</v>
      </c>
      <c r="D280" s="3" t="s">
        <v>560</v>
      </c>
    </row>
    <row r="281" customFormat="false" ht="13.2" hidden="false" customHeight="false" outlineLevel="0" collapsed="false">
      <c r="A281" s="2" t="str">
        <f aca="false">LEFT(RIGHT(B281,9),7)</f>
        <v>1990075</v>
      </c>
      <c r="B281" s="4" t="s">
        <v>561</v>
      </c>
      <c r="C281" s="4" t="str">
        <f aca="false">RIGHT(B281,2)</f>
        <v>14</v>
      </c>
      <c r="D281" s="3" t="s">
        <v>562</v>
      </c>
    </row>
    <row r="282" customFormat="false" ht="13.2" hidden="false" customHeight="false" outlineLevel="0" collapsed="false">
      <c r="A282" s="2" t="str">
        <f aca="false">LEFT(RIGHT(B282,9),7)</f>
        <v>1990076</v>
      </c>
      <c r="B282" s="4" t="s">
        <v>563</v>
      </c>
      <c r="C282" s="4" t="str">
        <f aca="false">RIGHT(B282,2)</f>
        <v>04</v>
      </c>
      <c r="D282" s="3" t="s">
        <v>564</v>
      </c>
    </row>
    <row r="283" customFormat="false" ht="13.2" hidden="false" customHeight="false" outlineLevel="0" collapsed="false">
      <c r="A283" s="2" t="str">
        <f aca="false">LEFT(RIGHT(B283,9),7)</f>
        <v>1990077</v>
      </c>
      <c r="B283" s="4" t="s">
        <v>565</v>
      </c>
      <c r="C283" s="4" t="str">
        <f aca="false">RIGHT(B283,2)</f>
        <v>06</v>
      </c>
      <c r="D283" s="3" t="s">
        <v>566</v>
      </c>
    </row>
    <row r="284" customFormat="false" ht="13.2" hidden="false" customHeight="false" outlineLevel="0" collapsed="false">
      <c r="A284" s="2" t="str">
        <f aca="false">LEFT(RIGHT(B284,9),7)</f>
        <v>1990079</v>
      </c>
      <c r="B284" s="4" t="s">
        <v>567</v>
      </c>
      <c r="C284" s="4" t="str">
        <f aca="false">RIGHT(B284,2)</f>
        <v>16</v>
      </c>
      <c r="D284" s="3" t="s">
        <v>568</v>
      </c>
    </row>
    <row r="285" customFormat="false" ht="13.2" hidden="false" customHeight="false" outlineLevel="0" collapsed="false">
      <c r="A285" s="2" t="str">
        <f aca="false">LEFT(RIGHT(B285,9),7)</f>
        <v>1990080</v>
      </c>
      <c r="B285" s="4" t="s">
        <v>569</v>
      </c>
      <c r="C285" s="4" t="str">
        <f aca="false">RIGHT(B285,2)</f>
        <v>14</v>
      </c>
      <c r="D285" s="3" t="s">
        <v>570</v>
      </c>
    </row>
    <row r="286" customFormat="false" ht="13.2" hidden="false" customHeight="false" outlineLevel="0" collapsed="false">
      <c r="A286" s="2" t="str">
        <f aca="false">LEFT(RIGHT(B286,9),7)</f>
        <v>1990081</v>
      </c>
      <c r="B286" s="4" t="s">
        <v>571</v>
      </c>
      <c r="C286" s="4" t="str">
        <f aca="false">RIGHT(B286,2)</f>
        <v>14</v>
      </c>
      <c r="D286" s="3" t="s">
        <v>572</v>
      </c>
    </row>
    <row r="287" customFormat="false" ht="13.2" hidden="false" customHeight="false" outlineLevel="0" collapsed="false">
      <c r="A287" s="2" t="str">
        <f aca="false">LEFT(RIGHT(B287,9),7)</f>
        <v>1990082</v>
      </c>
      <c r="B287" s="4" t="s">
        <v>573</v>
      </c>
      <c r="C287" s="4" t="str">
        <f aca="false">RIGHT(B287,2)</f>
        <v>04</v>
      </c>
      <c r="D287" s="3" t="s">
        <v>574</v>
      </c>
    </row>
    <row r="288" customFormat="false" ht="13.2" hidden="false" customHeight="false" outlineLevel="0" collapsed="false">
      <c r="A288" s="2" t="str">
        <f aca="false">LEFT(RIGHT(B288,9),7)</f>
        <v>1990083</v>
      </c>
      <c r="B288" s="4" t="s">
        <v>575</v>
      </c>
      <c r="C288" s="4" t="str">
        <f aca="false">RIGHT(B288,2)</f>
        <v>11</v>
      </c>
      <c r="D288" s="3" t="s">
        <v>576</v>
      </c>
    </row>
    <row r="289" customFormat="false" ht="13.2" hidden="false" customHeight="false" outlineLevel="0" collapsed="false">
      <c r="A289" s="2" t="str">
        <f aca="false">LEFT(RIGHT(B289,9),7)</f>
        <v>1990086</v>
      </c>
      <c r="B289" s="4" t="s">
        <v>577</v>
      </c>
      <c r="C289" s="4" t="str">
        <f aca="false">RIGHT(B289,2)</f>
        <v>07</v>
      </c>
      <c r="D289" s="3" t="s">
        <v>578</v>
      </c>
    </row>
    <row r="290" customFormat="false" ht="13.2" hidden="false" customHeight="false" outlineLevel="0" collapsed="false">
      <c r="A290" s="2" t="str">
        <f aca="false">LEFT(RIGHT(B290,9),7)</f>
        <v>1991001</v>
      </c>
      <c r="B290" s="4" t="s">
        <v>579</v>
      </c>
      <c r="C290" s="4" t="str">
        <f aca="false">RIGHT(B290,2)</f>
        <v>08</v>
      </c>
      <c r="D290" s="3" t="s">
        <v>580</v>
      </c>
    </row>
    <row r="291" customFormat="false" ht="13.2" hidden="false" customHeight="false" outlineLevel="0" collapsed="false">
      <c r="A291" s="2" t="str">
        <f aca="false">LEFT(RIGHT(B291,9),7)</f>
        <v>1991002</v>
      </c>
      <c r="B291" s="4" t="s">
        <v>581</v>
      </c>
      <c r="C291" s="4" t="str">
        <f aca="false">RIGHT(B291,2)</f>
        <v>16</v>
      </c>
      <c r="D291" s="3" t="s">
        <v>582</v>
      </c>
    </row>
    <row r="292" customFormat="false" ht="13.2" hidden="false" customHeight="false" outlineLevel="0" collapsed="false">
      <c r="A292" s="2" t="str">
        <f aca="false">LEFT(RIGHT(B292,9),7)</f>
        <v>1991003</v>
      </c>
      <c r="B292" s="4" t="s">
        <v>583</v>
      </c>
      <c r="C292" s="4" t="str">
        <f aca="false">RIGHT(B292,2)</f>
        <v>06</v>
      </c>
      <c r="D292" s="3" t="s">
        <v>584</v>
      </c>
    </row>
    <row r="293" customFormat="false" ht="13.2" hidden="false" customHeight="false" outlineLevel="0" collapsed="false">
      <c r="A293" s="2" t="str">
        <f aca="false">LEFT(RIGHT(B293,9),7)</f>
        <v>1991004</v>
      </c>
      <c r="B293" s="4" t="s">
        <v>585</v>
      </c>
      <c r="C293" s="4" t="str">
        <f aca="false">RIGHT(B293,2)</f>
        <v>11</v>
      </c>
      <c r="D293" s="3" t="s">
        <v>586</v>
      </c>
    </row>
    <row r="294" customFormat="false" ht="13.2" hidden="false" customHeight="false" outlineLevel="0" collapsed="false">
      <c r="A294" s="2" t="str">
        <f aca="false">LEFT(RIGHT(B294,9),7)</f>
        <v>1991005</v>
      </c>
      <c r="B294" s="4" t="s">
        <v>587</v>
      </c>
      <c r="C294" s="4" t="str">
        <f aca="false">RIGHT(B294,2)</f>
        <v>14</v>
      </c>
      <c r="D294" s="3" t="s">
        <v>588</v>
      </c>
    </row>
    <row r="295" customFormat="false" ht="13.2" hidden="false" customHeight="false" outlineLevel="0" collapsed="false">
      <c r="A295" s="2" t="str">
        <f aca="false">LEFT(RIGHT(B295,9),7)</f>
        <v>1991006</v>
      </c>
      <c r="B295" s="4" t="s">
        <v>589</v>
      </c>
      <c r="C295" s="4" t="str">
        <f aca="false">RIGHT(B295,2)</f>
        <v>14</v>
      </c>
      <c r="D295" s="3" t="s">
        <v>590</v>
      </c>
    </row>
    <row r="296" customFormat="false" ht="13.2" hidden="false" customHeight="false" outlineLevel="0" collapsed="false">
      <c r="A296" s="2" t="str">
        <f aca="false">LEFT(RIGHT(B296,9),7)</f>
        <v>1991007</v>
      </c>
      <c r="B296" s="4" t="s">
        <v>591</v>
      </c>
      <c r="C296" s="4" t="str">
        <f aca="false">RIGHT(B296,2)</f>
        <v>11</v>
      </c>
      <c r="D296" s="3" t="s">
        <v>592</v>
      </c>
    </row>
    <row r="297" customFormat="false" ht="13.2" hidden="false" customHeight="false" outlineLevel="0" collapsed="false">
      <c r="A297" s="2" t="str">
        <f aca="false">LEFT(RIGHT(B297,9),7)</f>
        <v>1991008</v>
      </c>
      <c r="B297" s="4" t="s">
        <v>593</v>
      </c>
      <c r="C297" s="4" t="str">
        <f aca="false">RIGHT(B297,2)</f>
        <v>08</v>
      </c>
      <c r="D297" s="3" t="s">
        <v>594</v>
      </c>
    </row>
    <row r="298" customFormat="false" ht="13.2" hidden="false" customHeight="false" outlineLevel="0" collapsed="false">
      <c r="A298" s="2" t="str">
        <f aca="false">LEFT(RIGHT(B298,9),7)</f>
        <v>1991009</v>
      </c>
      <c r="B298" s="4" t="s">
        <v>595</v>
      </c>
      <c r="C298" s="4" t="str">
        <f aca="false">RIGHT(B298,2)</f>
        <v>03</v>
      </c>
      <c r="D298" s="3" t="s">
        <v>596</v>
      </c>
    </row>
    <row r="299" customFormat="false" ht="13.2" hidden="false" customHeight="false" outlineLevel="0" collapsed="false">
      <c r="A299" s="2" t="str">
        <f aca="false">LEFT(RIGHT(B299,9),7)</f>
        <v>1991010</v>
      </c>
      <c r="B299" s="4" t="s">
        <v>597</v>
      </c>
      <c r="C299" s="4" t="str">
        <f aca="false">RIGHT(B299,2)</f>
        <v>09</v>
      </c>
      <c r="D299" s="3" t="s">
        <v>598</v>
      </c>
    </row>
    <row r="300" customFormat="false" ht="13.2" hidden="false" customHeight="false" outlineLevel="0" collapsed="false">
      <c r="A300" s="2" t="str">
        <f aca="false">LEFT(RIGHT(B300,9),7)</f>
        <v>1991011</v>
      </c>
      <c r="B300" s="4" t="s">
        <v>599</v>
      </c>
      <c r="C300" s="4" t="str">
        <f aca="false">RIGHT(B300,2)</f>
        <v>05</v>
      </c>
      <c r="D300" s="3" t="s">
        <v>600</v>
      </c>
    </row>
    <row r="301" customFormat="false" ht="13.2" hidden="false" customHeight="false" outlineLevel="0" collapsed="false">
      <c r="A301" s="2" t="str">
        <f aca="false">LEFT(RIGHT(B301,9),7)</f>
        <v>1991012</v>
      </c>
      <c r="B301" s="4" t="s">
        <v>601</v>
      </c>
      <c r="C301" s="4" t="str">
        <f aca="false">RIGHT(B301,2)</f>
        <v>03</v>
      </c>
      <c r="D301" s="3" t="s">
        <v>602</v>
      </c>
    </row>
    <row r="302" customFormat="false" ht="13.2" hidden="false" customHeight="false" outlineLevel="0" collapsed="false">
      <c r="A302" s="2" t="str">
        <f aca="false">LEFT(RIGHT(B302,9),7)</f>
        <v>1991013</v>
      </c>
      <c r="B302" s="4" t="s">
        <v>603</v>
      </c>
      <c r="C302" s="4" t="str">
        <f aca="false">RIGHT(B302,2)</f>
        <v>07</v>
      </c>
      <c r="D302" s="3" t="s">
        <v>604</v>
      </c>
    </row>
    <row r="303" customFormat="false" ht="13.2" hidden="false" customHeight="false" outlineLevel="0" collapsed="false">
      <c r="A303" s="2" t="str">
        <f aca="false">LEFT(RIGHT(B303,9),7)</f>
        <v>1991014</v>
      </c>
      <c r="B303" s="4" t="s">
        <v>605</v>
      </c>
      <c r="C303" s="4" t="str">
        <f aca="false">RIGHT(B303,2)</f>
        <v>04</v>
      </c>
      <c r="D303" s="3" t="s">
        <v>606</v>
      </c>
    </row>
    <row r="304" customFormat="false" ht="13.2" hidden="false" customHeight="false" outlineLevel="0" collapsed="false">
      <c r="A304" s="2" t="str">
        <f aca="false">LEFT(RIGHT(B304,9),7)</f>
        <v>1991015</v>
      </c>
      <c r="B304" s="4" t="s">
        <v>607</v>
      </c>
      <c r="C304" s="4" t="str">
        <f aca="false">RIGHT(B304,2)</f>
        <v>04</v>
      </c>
      <c r="D304" s="3" t="s">
        <v>608</v>
      </c>
    </row>
    <row r="305" customFormat="false" ht="13.2" hidden="false" customHeight="false" outlineLevel="0" collapsed="false">
      <c r="A305" s="2" t="str">
        <f aca="false">LEFT(RIGHT(B305,9),7)</f>
        <v>1991016</v>
      </c>
      <c r="B305" s="4" t="s">
        <v>609</v>
      </c>
      <c r="C305" s="4" t="str">
        <f aca="false">RIGHT(B305,2)</f>
        <v>04</v>
      </c>
      <c r="D305" s="3" t="s">
        <v>610</v>
      </c>
    </row>
    <row r="306" customFormat="false" ht="13.2" hidden="false" customHeight="false" outlineLevel="0" collapsed="false">
      <c r="A306" s="2" t="str">
        <f aca="false">LEFT(RIGHT(B306,9),7)</f>
        <v>1991017</v>
      </c>
      <c r="B306" s="4" t="s">
        <v>611</v>
      </c>
      <c r="C306" s="4" t="str">
        <f aca="false">RIGHT(B306,2)</f>
        <v>08</v>
      </c>
      <c r="D306" s="3" t="s">
        <v>612</v>
      </c>
    </row>
    <row r="307" customFormat="false" ht="13.2" hidden="false" customHeight="false" outlineLevel="0" collapsed="false">
      <c r="A307" s="2" t="str">
        <f aca="false">LEFT(RIGHT(B307,9),7)</f>
        <v>1991018</v>
      </c>
      <c r="B307" s="4" t="s">
        <v>613</v>
      </c>
      <c r="C307" s="4" t="str">
        <f aca="false">RIGHT(B307,2)</f>
        <v>05</v>
      </c>
      <c r="D307" s="3" t="s">
        <v>614</v>
      </c>
    </row>
    <row r="308" customFormat="false" ht="13.2" hidden="false" customHeight="false" outlineLevel="0" collapsed="false">
      <c r="A308" s="2" t="str">
        <f aca="false">LEFT(RIGHT(B308,9),7)</f>
        <v>1991020</v>
      </c>
      <c r="B308" s="4" t="s">
        <v>615</v>
      </c>
      <c r="C308" s="4" t="str">
        <f aca="false">RIGHT(B308,2)</f>
        <v>11</v>
      </c>
      <c r="D308" s="3" t="s">
        <v>616</v>
      </c>
    </row>
    <row r="309" customFormat="false" ht="13.2" hidden="false" customHeight="false" outlineLevel="0" collapsed="false">
      <c r="A309" s="2" t="str">
        <f aca="false">LEFT(RIGHT(B309,9),7)</f>
        <v>1991021</v>
      </c>
      <c r="B309" s="4" t="s">
        <v>617</v>
      </c>
      <c r="C309" s="4" t="str">
        <f aca="false">RIGHT(B309,2)</f>
        <v>08</v>
      </c>
      <c r="D309" s="3" t="s">
        <v>618</v>
      </c>
    </row>
    <row r="310" customFormat="false" ht="13.2" hidden="false" customHeight="false" outlineLevel="0" collapsed="false">
      <c r="A310" s="2" t="str">
        <f aca="false">LEFT(RIGHT(B310,9),7)</f>
        <v>1991022</v>
      </c>
      <c r="B310" s="4" t="s">
        <v>619</v>
      </c>
      <c r="C310" s="4" t="str">
        <f aca="false">RIGHT(B310,2)</f>
        <v>05</v>
      </c>
      <c r="D310" s="3" t="s">
        <v>620</v>
      </c>
    </row>
    <row r="311" customFormat="false" ht="13.2" hidden="false" customHeight="false" outlineLevel="0" collapsed="false">
      <c r="A311" s="2" t="str">
        <f aca="false">LEFT(RIGHT(B311,9),7)</f>
        <v>1991023</v>
      </c>
      <c r="B311" s="4" t="s">
        <v>621</v>
      </c>
      <c r="C311" s="4" t="str">
        <f aca="false">RIGHT(B311,2)</f>
        <v>11</v>
      </c>
      <c r="D311" s="3" t="s">
        <v>622</v>
      </c>
    </row>
    <row r="312" customFormat="false" ht="13.2" hidden="false" customHeight="false" outlineLevel="0" collapsed="false">
      <c r="A312" s="2" t="str">
        <f aca="false">LEFT(RIGHT(B312,9),7)</f>
        <v>1991024</v>
      </c>
      <c r="B312" s="4" t="s">
        <v>623</v>
      </c>
      <c r="C312" s="4" t="str">
        <f aca="false">RIGHT(B312,2)</f>
        <v>08</v>
      </c>
      <c r="D312" s="3" t="s">
        <v>624</v>
      </c>
    </row>
    <row r="313" customFormat="false" ht="13.2" hidden="false" customHeight="false" outlineLevel="0" collapsed="false">
      <c r="A313" s="2" t="str">
        <f aca="false">LEFT(RIGHT(B313,9),7)</f>
        <v>1991025</v>
      </c>
      <c r="B313" s="4" t="s">
        <v>625</v>
      </c>
      <c r="C313" s="4" t="str">
        <f aca="false">RIGHT(B313,2)</f>
        <v>10</v>
      </c>
      <c r="D313" s="3" t="s">
        <v>626</v>
      </c>
    </row>
    <row r="314" customFormat="false" ht="13.2" hidden="false" customHeight="false" outlineLevel="0" collapsed="false">
      <c r="A314" s="2" t="str">
        <f aca="false">LEFT(RIGHT(B314,9),7)</f>
        <v>1991026</v>
      </c>
      <c r="B314" s="4" t="s">
        <v>627</v>
      </c>
      <c r="C314" s="4" t="str">
        <f aca="false">RIGHT(B314,2)</f>
        <v>15</v>
      </c>
      <c r="D314" s="3" t="s">
        <v>628</v>
      </c>
    </row>
    <row r="315" customFormat="false" ht="13.2" hidden="false" customHeight="false" outlineLevel="0" collapsed="false">
      <c r="A315" s="2" t="str">
        <f aca="false">LEFT(RIGHT(B315,9),7)</f>
        <v>1991027</v>
      </c>
      <c r="B315" s="4" t="s">
        <v>629</v>
      </c>
      <c r="C315" s="4" t="str">
        <f aca="false">RIGHT(B315,2)</f>
        <v>16</v>
      </c>
      <c r="D315" s="3" t="s">
        <v>630</v>
      </c>
    </row>
    <row r="316" customFormat="false" ht="13.2" hidden="false" customHeight="false" outlineLevel="0" collapsed="false">
      <c r="A316" s="2" t="str">
        <f aca="false">LEFT(RIGHT(B316,9),7)</f>
        <v>1991028</v>
      </c>
      <c r="B316" s="4" t="s">
        <v>631</v>
      </c>
      <c r="C316" s="4" t="str">
        <f aca="false">RIGHT(B316,2)</f>
        <v>07</v>
      </c>
      <c r="D316" s="3" t="s">
        <v>632</v>
      </c>
    </row>
    <row r="317" customFormat="false" ht="13.2" hidden="false" customHeight="false" outlineLevel="0" collapsed="false">
      <c r="A317" s="2" t="str">
        <f aca="false">LEFT(RIGHT(B317,9),7)</f>
        <v>1991029</v>
      </c>
      <c r="B317" s="4" t="s">
        <v>633</v>
      </c>
      <c r="C317" s="4" t="str">
        <f aca="false">RIGHT(B317,2)</f>
        <v>05</v>
      </c>
      <c r="D317" s="3" t="s">
        <v>634</v>
      </c>
    </row>
    <row r="318" customFormat="false" ht="13.2" hidden="false" customHeight="false" outlineLevel="0" collapsed="false">
      <c r="A318" s="2" t="str">
        <f aca="false">LEFT(RIGHT(B318,9),7)</f>
        <v>1991034</v>
      </c>
      <c r="B318" s="4" t="s">
        <v>635</v>
      </c>
      <c r="C318" s="4" t="str">
        <f aca="false">RIGHT(B318,2)</f>
        <v>08</v>
      </c>
      <c r="D318" s="3" t="s">
        <v>636</v>
      </c>
    </row>
    <row r="319" customFormat="false" ht="13.2" hidden="false" customHeight="false" outlineLevel="0" collapsed="false">
      <c r="A319" s="2" t="str">
        <f aca="false">LEFT(RIGHT(B319,9),7)</f>
        <v>1991035</v>
      </c>
      <c r="B319" s="4" t="s">
        <v>637</v>
      </c>
      <c r="C319" s="4" t="str">
        <f aca="false">RIGHT(B319,2)</f>
        <v>16</v>
      </c>
      <c r="D319" s="3" t="s">
        <v>638</v>
      </c>
    </row>
    <row r="320" customFormat="false" ht="13.2" hidden="false" customHeight="false" outlineLevel="0" collapsed="false">
      <c r="A320" s="2" t="str">
        <f aca="false">LEFT(RIGHT(B320,9),7)</f>
        <v>1991036</v>
      </c>
      <c r="B320" s="4" t="s">
        <v>639</v>
      </c>
      <c r="C320" s="4" t="str">
        <f aca="false">RIGHT(B320,2)</f>
        <v>02</v>
      </c>
      <c r="D320" s="3" t="s">
        <v>640</v>
      </c>
    </row>
    <row r="321" customFormat="false" ht="13.2" hidden="false" customHeight="false" outlineLevel="0" collapsed="false">
      <c r="A321" s="2" t="str">
        <f aca="false">LEFT(RIGHT(B321,9),7)</f>
        <v>1991037</v>
      </c>
      <c r="B321" s="4" t="s">
        <v>641</v>
      </c>
      <c r="C321" s="4" t="str">
        <f aca="false">RIGHT(B321,2)</f>
        <v>16</v>
      </c>
      <c r="D321" s="3" t="s">
        <v>642</v>
      </c>
    </row>
    <row r="322" customFormat="false" ht="13.2" hidden="false" customHeight="false" outlineLevel="0" collapsed="false">
      <c r="A322" s="2" t="str">
        <f aca="false">LEFT(RIGHT(B322,9),7)</f>
        <v>1991038</v>
      </c>
      <c r="B322" s="4" t="s">
        <v>643</v>
      </c>
      <c r="C322" s="4" t="str">
        <f aca="false">RIGHT(B322,2)</f>
        <v>04</v>
      </c>
      <c r="D322" s="3" t="s">
        <v>644</v>
      </c>
    </row>
    <row r="323" customFormat="false" ht="13.2" hidden="false" customHeight="false" outlineLevel="0" collapsed="false">
      <c r="A323" s="2" t="str">
        <f aca="false">LEFT(RIGHT(B323,9),7)</f>
        <v>1991039</v>
      </c>
      <c r="B323" s="4" t="s">
        <v>645</v>
      </c>
      <c r="C323" s="4" t="str">
        <f aca="false">RIGHT(B323,2)</f>
        <v>02</v>
      </c>
      <c r="D323" s="3" t="s">
        <v>646</v>
      </c>
    </row>
    <row r="324" customFormat="false" ht="13.2" hidden="false" customHeight="false" outlineLevel="0" collapsed="false">
      <c r="A324" s="2" t="str">
        <f aca="false">LEFT(RIGHT(B324,9),7)</f>
        <v>1991042</v>
      </c>
      <c r="B324" s="4" t="s">
        <v>647</v>
      </c>
      <c r="C324" s="4" t="str">
        <f aca="false">RIGHT(B324,2)</f>
        <v>06</v>
      </c>
      <c r="D324" s="3" t="s">
        <v>648</v>
      </c>
    </row>
    <row r="325" customFormat="false" ht="13.2" hidden="false" customHeight="false" outlineLevel="0" collapsed="false">
      <c r="A325" s="2" t="str">
        <f aca="false">LEFT(RIGHT(B325,9),7)</f>
        <v>1992001</v>
      </c>
      <c r="B325" s="4" t="s">
        <v>649</v>
      </c>
      <c r="C325" s="4" t="str">
        <f aca="false">RIGHT(B325,2)</f>
        <v>16</v>
      </c>
      <c r="D325" s="3" t="s">
        <v>650</v>
      </c>
    </row>
    <row r="326" customFormat="false" ht="13.2" hidden="false" customHeight="false" outlineLevel="0" collapsed="false">
      <c r="A326" s="2" t="str">
        <f aca="false">LEFT(RIGHT(B326,9),7)</f>
        <v>1992002</v>
      </c>
      <c r="B326" s="4" t="s">
        <v>651</v>
      </c>
      <c r="C326" s="4" t="str">
        <f aca="false">RIGHT(B326,2)</f>
        <v>06</v>
      </c>
      <c r="D326" s="3" t="s">
        <v>652</v>
      </c>
    </row>
    <row r="327" customFormat="false" ht="13.2" hidden="false" customHeight="false" outlineLevel="0" collapsed="false">
      <c r="A327" s="2" t="str">
        <f aca="false">LEFT(RIGHT(B327,9),7)</f>
        <v>1992003</v>
      </c>
      <c r="B327" s="4" t="s">
        <v>653</v>
      </c>
      <c r="C327" s="4" t="str">
        <f aca="false">RIGHT(B327,2)</f>
        <v>08</v>
      </c>
      <c r="D327" s="3" t="s">
        <v>588</v>
      </c>
    </row>
    <row r="328" customFormat="false" ht="13.2" hidden="false" customHeight="false" outlineLevel="0" collapsed="false">
      <c r="A328" s="2" t="str">
        <f aca="false">LEFT(RIGHT(B328,9),7)</f>
        <v>1992004</v>
      </c>
      <c r="B328" s="4" t="s">
        <v>654</v>
      </c>
      <c r="C328" s="4" t="str">
        <f aca="false">RIGHT(B328,2)</f>
        <v>02</v>
      </c>
      <c r="D328" s="3" t="s">
        <v>655</v>
      </c>
    </row>
    <row r="329" customFormat="false" ht="13.2" hidden="false" customHeight="false" outlineLevel="0" collapsed="false">
      <c r="A329" s="2" t="str">
        <f aca="false">LEFT(RIGHT(B329,9),7)</f>
        <v>1992005</v>
      </c>
      <c r="B329" s="4" t="s">
        <v>656</v>
      </c>
      <c r="C329" s="4" t="str">
        <f aca="false">RIGHT(B329,2)</f>
        <v>08</v>
      </c>
      <c r="D329" s="3" t="s">
        <v>657</v>
      </c>
    </row>
    <row r="330" customFormat="false" ht="13.2" hidden="false" customHeight="false" outlineLevel="0" collapsed="false">
      <c r="A330" s="2" t="str">
        <f aca="false">LEFT(RIGHT(B330,9),7)</f>
        <v>1992006</v>
      </c>
      <c r="B330" s="4" t="s">
        <v>658</v>
      </c>
      <c r="C330" s="4" t="str">
        <f aca="false">RIGHT(B330,2)</f>
        <v>03</v>
      </c>
      <c r="D330" s="3" t="s">
        <v>659</v>
      </c>
    </row>
    <row r="331" customFormat="false" ht="13.2" hidden="false" customHeight="false" outlineLevel="0" collapsed="false">
      <c r="A331" s="2" t="str">
        <f aca="false">LEFT(RIGHT(B331,9),7)</f>
        <v>1992007</v>
      </c>
      <c r="B331" s="4" t="s">
        <v>660</v>
      </c>
      <c r="C331" s="4" t="str">
        <f aca="false">RIGHT(B331,2)</f>
        <v>09</v>
      </c>
      <c r="D331" s="3" t="s">
        <v>661</v>
      </c>
    </row>
    <row r="332" customFormat="false" ht="13.2" hidden="false" customHeight="false" outlineLevel="0" collapsed="false">
      <c r="A332" s="2" t="str">
        <f aca="false">LEFT(RIGHT(B332,9),7)</f>
        <v>1992008</v>
      </c>
      <c r="B332" s="4" t="s">
        <v>662</v>
      </c>
      <c r="C332" s="4" t="str">
        <f aca="false">RIGHT(B332,2)</f>
        <v>06</v>
      </c>
      <c r="D332" s="3" t="s">
        <v>663</v>
      </c>
    </row>
    <row r="333" customFormat="false" ht="13.2" hidden="false" customHeight="false" outlineLevel="0" collapsed="false">
      <c r="A333" s="2" t="str">
        <f aca="false">LEFT(RIGHT(B333,9),7)</f>
        <v>1992009</v>
      </c>
      <c r="B333" s="4" t="s">
        <v>664</v>
      </c>
      <c r="C333" s="4" t="str">
        <f aca="false">RIGHT(B333,2)</f>
        <v>14</v>
      </c>
      <c r="D333" s="3" t="s">
        <v>665</v>
      </c>
    </row>
    <row r="334" customFormat="false" ht="13.2" hidden="false" customHeight="false" outlineLevel="0" collapsed="false">
      <c r="A334" s="2" t="str">
        <f aca="false">LEFT(RIGHT(B334,9),7)</f>
        <v>1992010</v>
      </c>
      <c r="B334" s="4" t="s">
        <v>666</v>
      </c>
      <c r="C334" s="4" t="str">
        <f aca="false">RIGHT(B334,2)</f>
        <v>03</v>
      </c>
      <c r="D334" s="3" t="s">
        <v>667</v>
      </c>
    </row>
    <row r="335" customFormat="false" ht="13.2" hidden="false" customHeight="false" outlineLevel="0" collapsed="false">
      <c r="A335" s="2" t="str">
        <f aca="false">LEFT(RIGHT(B335,9),7)</f>
        <v>1992011</v>
      </c>
      <c r="B335" s="4" t="s">
        <v>668</v>
      </c>
      <c r="C335" s="4" t="str">
        <f aca="false">RIGHT(B335,2)</f>
        <v>09</v>
      </c>
      <c r="D335" s="3" t="s">
        <v>669</v>
      </c>
    </row>
    <row r="336" customFormat="false" ht="13.2" hidden="false" customHeight="false" outlineLevel="0" collapsed="false">
      <c r="A336" s="2" t="str">
        <f aca="false">LEFT(RIGHT(B336,9),7)</f>
        <v>1992012</v>
      </c>
      <c r="B336" s="4" t="s">
        <v>670</v>
      </c>
      <c r="C336" s="4" t="str">
        <f aca="false">RIGHT(B336,2)</f>
        <v>05</v>
      </c>
      <c r="D336" s="3" t="s">
        <v>671</v>
      </c>
    </row>
    <row r="337" customFormat="false" ht="13.2" hidden="false" customHeight="false" outlineLevel="0" collapsed="false">
      <c r="A337" s="2" t="str">
        <f aca="false">LEFT(RIGHT(B337,9),7)</f>
        <v>1992013</v>
      </c>
      <c r="B337" s="4" t="s">
        <v>672</v>
      </c>
      <c r="C337" s="4" t="str">
        <f aca="false">RIGHT(B337,2)</f>
        <v>02</v>
      </c>
      <c r="D337" s="3" t="s">
        <v>673</v>
      </c>
    </row>
    <row r="338" customFormat="false" ht="13.2" hidden="false" customHeight="false" outlineLevel="0" collapsed="false">
      <c r="A338" s="2" t="str">
        <f aca="false">LEFT(RIGHT(B338,9),7)</f>
        <v>1992014</v>
      </c>
      <c r="B338" s="4" t="s">
        <v>674</v>
      </c>
      <c r="C338" s="4" t="str">
        <f aca="false">RIGHT(B338,2)</f>
        <v>14</v>
      </c>
      <c r="D338" s="3" t="s">
        <v>675</v>
      </c>
    </row>
    <row r="339" customFormat="false" ht="13.2" hidden="false" customHeight="false" outlineLevel="0" collapsed="false">
      <c r="A339" s="2" t="str">
        <f aca="false">LEFT(RIGHT(B339,9),7)</f>
        <v>1992015</v>
      </c>
      <c r="B339" s="4" t="s">
        <v>676</v>
      </c>
      <c r="C339" s="4" t="str">
        <f aca="false">RIGHT(B339,2)</f>
        <v>11</v>
      </c>
      <c r="D339" s="3" t="s">
        <v>677</v>
      </c>
    </row>
    <row r="340" customFormat="false" ht="13.2" hidden="false" customHeight="false" outlineLevel="0" collapsed="false">
      <c r="A340" s="2" t="str">
        <f aca="false">LEFT(RIGHT(B340,9),7)</f>
        <v>1992017</v>
      </c>
      <c r="B340" s="4" t="s">
        <v>678</v>
      </c>
      <c r="C340" s="4" t="str">
        <f aca="false">RIGHT(B340,2)</f>
        <v>16</v>
      </c>
      <c r="D340" s="3" t="s">
        <v>679</v>
      </c>
    </row>
    <row r="341" customFormat="false" ht="13.2" hidden="false" customHeight="false" outlineLevel="0" collapsed="false">
      <c r="A341" s="2" t="str">
        <f aca="false">LEFT(RIGHT(B341,9),7)</f>
        <v>1992018</v>
      </c>
      <c r="B341" s="4" t="s">
        <v>680</v>
      </c>
      <c r="C341" s="4" t="str">
        <f aca="false">RIGHT(B341,2)</f>
        <v>05</v>
      </c>
      <c r="D341" s="3" t="s">
        <v>681</v>
      </c>
    </row>
    <row r="342" customFormat="false" ht="13.2" hidden="false" customHeight="false" outlineLevel="0" collapsed="false">
      <c r="A342" s="2" t="str">
        <f aca="false">LEFT(RIGHT(B342,9),7)</f>
        <v>1992019</v>
      </c>
      <c r="B342" s="4" t="s">
        <v>682</v>
      </c>
      <c r="C342" s="4" t="str">
        <f aca="false">RIGHT(B342,2)</f>
        <v>08</v>
      </c>
      <c r="D342" s="3" t="s">
        <v>683</v>
      </c>
    </row>
    <row r="343" customFormat="false" ht="13.2" hidden="false" customHeight="false" outlineLevel="0" collapsed="false">
      <c r="A343" s="2" t="str">
        <f aca="false">LEFT(RIGHT(B343,9),7)</f>
        <v>1992020</v>
      </c>
      <c r="B343" s="4" t="s">
        <v>684</v>
      </c>
      <c r="C343" s="4" t="str">
        <f aca="false">RIGHT(B343,2)</f>
        <v>11</v>
      </c>
      <c r="D343" s="3" t="s">
        <v>685</v>
      </c>
    </row>
    <row r="344" customFormat="false" ht="13.2" hidden="false" customHeight="false" outlineLevel="0" collapsed="false">
      <c r="A344" s="2" t="str">
        <f aca="false">LEFT(RIGHT(B344,9),7)</f>
        <v>1992026</v>
      </c>
      <c r="B344" s="4" t="s">
        <v>686</v>
      </c>
      <c r="C344" s="4" t="str">
        <f aca="false">RIGHT(B344,2)</f>
        <v>05</v>
      </c>
      <c r="D344" s="3" t="s">
        <v>687</v>
      </c>
    </row>
    <row r="345" customFormat="false" ht="13.2" hidden="false" customHeight="false" outlineLevel="0" collapsed="false">
      <c r="A345" s="2" t="str">
        <f aca="false">LEFT(RIGHT(B345,9),7)</f>
        <v>1992027</v>
      </c>
      <c r="B345" s="4" t="s">
        <v>688</v>
      </c>
      <c r="C345" s="4" t="str">
        <f aca="false">RIGHT(B345,2)</f>
        <v>16</v>
      </c>
      <c r="D345" s="3" t="s">
        <v>689</v>
      </c>
    </row>
    <row r="346" customFormat="false" ht="13.2" hidden="false" customHeight="false" outlineLevel="0" collapsed="false">
      <c r="A346" s="2" t="str">
        <f aca="false">LEFT(RIGHT(B346,9),7)</f>
        <v>1992028</v>
      </c>
      <c r="B346" s="4" t="s">
        <v>690</v>
      </c>
      <c r="C346" s="4" t="str">
        <f aca="false">RIGHT(B346,2)</f>
        <v>04</v>
      </c>
      <c r="D346" s="3" t="s">
        <v>691</v>
      </c>
    </row>
    <row r="347" customFormat="false" ht="13.2" hidden="false" customHeight="false" outlineLevel="0" collapsed="false">
      <c r="A347" s="2" t="str">
        <f aca="false">LEFT(RIGHT(B347,9),7)</f>
        <v>1992029</v>
      </c>
      <c r="B347" s="4" t="s">
        <v>692</v>
      </c>
      <c r="C347" s="4" t="str">
        <f aca="false">RIGHT(B347,2)</f>
        <v>14</v>
      </c>
      <c r="D347" s="3" t="s">
        <v>693</v>
      </c>
    </row>
    <row r="348" customFormat="false" ht="13.2" hidden="false" customHeight="false" outlineLevel="0" collapsed="false">
      <c r="A348" s="2" t="str">
        <f aca="false">LEFT(RIGHT(B348,9),7)</f>
        <v>1992030</v>
      </c>
      <c r="B348" s="4" t="s">
        <v>694</v>
      </c>
      <c r="C348" s="4" t="str">
        <f aca="false">RIGHT(B348,2)</f>
        <v>05</v>
      </c>
      <c r="D348" s="3" t="s">
        <v>695</v>
      </c>
    </row>
    <row r="349" customFormat="false" ht="13.2" hidden="false" customHeight="false" outlineLevel="0" collapsed="false">
      <c r="A349" s="2" t="str">
        <f aca="false">LEFT(RIGHT(B349,9),7)</f>
        <v>1992031</v>
      </c>
      <c r="B349" s="4" t="s">
        <v>696</v>
      </c>
      <c r="C349" s="4" t="str">
        <f aca="false">RIGHT(B349,2)</f>
        <v>14</v>
      </c>
      <c r="D349" s="3" t="s">
        <v>697</v>
      </c>
    </row>
    <row r="350" customFormat="false" ht="13.2" hidden="false" customHeight="false" outlineLevel="0" collapsed="false">
      <c r="A350" s="2" t="str">
        <f aca="false">LEFT(RIGHT(B350,9),7)</f>
        <v>1992032</v>
      </c>
      <c r="B350" s="4" t="s">
        <v>698</v>
      </c>
      <c r="C350" s="4" t="str">
        <f aca="false">RIGHT(B350,2)</f>
        <v>16</v>
      </c>
      <c r="D350" s="3" t="s">
        <v>699</v>
      </c>
    </row>
    <row r="351" customFormat="false" ht="13.2" hidden="false" customHeight="false" outlineLevel="0" collapsed="false">
      <c r="A351" s="2" t="str">
        <f aca="false">LEFT(RIGHT(B351,9),7)</f>
        <v>1992033</v>
      </c>
      <c r="B351" s="4" t="s">
        <v>700</v>
      </c>
      <c r="C351" s="4" t="str">
        <f aca="false">RIGHT(B351,2)</f>
        <v>04</v>
      </c>
      <c r="D351" s="3" t="s">
        <v>701</v>
      </c>
    </row>
    <row r="352" customFormat="false" ht="13.2" hidden="false" customHeight="false" outlineLevel="0" collapsed="false">
      <c r="A352" s="2" t="str">
        <f aca="false">LEFT(RIGHT(B352,9),7)</f>
        <v>1992034</v>
      </c>
      <c r="B352" s="4" t="s">
        <v>702</v>
      </c>
      <c r="C352" s="4" t="str">
        <f aca="false">RIGHT(B352,2)</f>
        <v>09</v>
      </c>
      <c r="D352" s="3" t="s">
        <v>703</v>
      </c>
    </row>
    <row r="353" customFormat="false" ht="13.2" hidden="false" customHeight="false" outlineLevel="0" collapsed="false">
      <c r="A353" s="2" t="str">
        <f aca="false">LEFT(RIGHT(B353,9),7)</f>
        <v>1992035</v>
      </c>
      <c r="B353" s="4" t="s">
        <v>704</v>
      </c>
      <c r="C353" s="4" t="str">
        <f aca="false">RIGHT(B353,2)</f>
        <v>02</v>
      </c>
      <c r="D353" s="3" t="s">
        <v>705</v>
      </c>
    </row>
    <row r="354" customFormat="false" ht="13.2" hidden="false" customHeight="false" outlineLevel="0" collapsed="false">
      <c r="A354" s="2" t="str">
        <f aca="false">LEFT(RIGHT(B354,9),7)</f>
        <v>1992036</v>
      </c>
      <c r="B354" s="4" t="s">
        <v>706</v>
      </c>
      <c r="C354" s="4" t="str">
        <f aca="false">RIGHT(B354,2)</f>
        <v>11</v>
      </c>
      <c r="D354" s="3" t="s">
        <v>707</v>
      </c>
    </row>
    <row r="355" customFormat="false" ht="13.2" hidden="false" customHeight="false" outlineLevel="0" collapsed="false">
      <c r="A355" s="2" t="str">
        <f aca="false">LEFT(RIGHT(B355,9),7)</f>
        <v>1992037</v>
      </c>
      <c r="B355" s="4" t="s">
        <v>708</v>
      </c>
      <c r="C355" s="4" t="str">
        <f aca="false">RIGHT(B355,2)</f>
        <v>05</v>
      </c>
      <c r="D355" s="3" t="s">
        <v>709</v>
      </c>
    </row>
    <row r="356" customFormat="false" ht="13.2" hidden="false" customHeight="false" outlineLevel="0" collapsed="false">
      <c r="A356" s="2" t="str">
        <f aca="false">LEFT(RIGHT(B356,9),7)</f>
        <v>1992038</v>
      </c>
      <c r="B356" s="4" t="s">
        <v>710</v>
      </c>
      <c r="C356" s="4" t="str">
        <f aca="false">RIGHT(B356,2)</f>
        <v>05</v>
      </c>
      <c r="D356" s="3" t="s">
        <v>711</v>
      </c>
    </row>
    <row r="357" customFormat="false" ht="13.2" hidden="false" customHeight="false" outlineLevel="0" collapsed="false">
      <c r="A357" s="2" t="str">
        <f aca="false">LEFT(RIGHT(B357,9),7)</f>
        <v>1992039</v>
      </c>
      <c r="B357" s="4" t="s">
        <v>712</v>
      </c>
      <c r="C357" s="4" t="str">
        <f aca="false">RIGHT(B357,2)</f>
        <v>08</v>
      </c>
      <c r="D357" s="3" t="s">
        <v>713</v>
      </c>
    </row>
    <row r="358" customFormat="false" ht="13.2" hidden="false" customHeight="false" outlineLevel="0" collapsed="false">
      <c r="A358" s="2" t="str">
        <f aca="false">LEFT(RIGHT(B358,9),7)</f>
        <v>1992041</v>
      </c>
      <c r="B358" s="4" t="s">
        <v>714</v>
      </c>
      <c r="C358" s="4" t="str">
        <f aca="false">RIGHT(B358,2)</f>
        <v>16</v>
      </c>
      <c r="D358" s="3" t="s">
        <v>715</v>
      </c>
    </row>
    <row r="359" customFormat="false" ht="13.2" hidden="false" customHeight="false" outlineLevel="0" collapsed="false">
      <c r="A359" s="2" t="str">
        <f aca="false">LEFT(RIGHT(B359,9),7)</f>
        <v>1992042</v>
      </c>
      <c r="B359" s="4" t="s">
        <v>716</v>
      </c>
      <c r="C359" s="4" t="str">
        <f aca="false">RIGHT(B359,2)</f>
        <v>12</v>
      </c>
      <c r="D359" s="3" t="s">
        <v>717</v>
      </c>
    </row>
    <row r="360" customFormat="false" ht="13.2" hidden="false" customHeight="false" outlineLevel="0" collapsed="false">
      <c r="A360" s="2" t="str">
        <f aca="false">LEFT(RIGHT(B360,9),7)</f>
        <v>1992044</v>
      </c>
      <c r="B360" s="4" t="s">
        <v>718</v>
      </c>
      <c r="C360" s="4" t="str">
        <f aca="false">RIGHT(B360,2)</f>
        <v>12</v>
      </c>
      <c r="D360" s="3" t="s">
        <v>719</v>
      </c>
    </row>
    <row r="361" customFormat="false" ht="13.2" hidden="false" customHeight="false" outlineLevel="0" collapsed="false">
      <c r="A361" s="2" t="str">
        <f aca="false">LEFT(RIGHT(B361,9),7)</f>
        <v>1992045</v>
      </c>
      <c r="B361" s="4" t="s">
        <v>720</v>
      </c>
      <c r="C361" s="4" t="str">
        <f aca="false">RIGHT(B361,2)</f>
        <v>06</v>
      </c>
      <c r="D361" s="3" t="s">
        <v>721</v>
      </c>
    </row>
    <row r="362" customFormat="false" ht="13.2" hidden="false" customHeight="false" outlineLevel="0" collapsed="false">
      <c r="A362" s="2" t="str">
        <f aca="false">LEFT(RIGHT(B362,9),7)</f>
        <v>1992046</v>
      </c>
      <c r="B362" s="4" t="s">
        <v>722</v>
      </c>
      <c r="C362" s="4" t="str">
        <f aca="false">RIGHT(B362,2)</f>
        <v>06</v>
      </c>
      <c r="D362" s="3" t="s">
        <v>723</v>
      </c>
    </row>
    <row r="363" customFormat="false" ht="13.2" hidden="false" customHeight="false" outlineLevel="0" collapsed="false">
      <c r="A363" s="2" t="str">
        <f aca="false">LEFT(RIGHT(B363,9),7)</f>
        <v>1992047</v>
      </c>
      <c r="B363" s="4" t="s">
        <v>724</v>
      </c>
      <c r="C363" s="4" t="str">
        <f aca="false">RIGHT(B363,2)</f>
        <v>02</v>
      </c>
      <c r="D363" s="3" t="s">
        <v>725</v>
      </c>
    </row>
    <row r="364" customFormat="false" ht="13.2" hidden="false" customHeight="false" outlineLevel="0" collapsed="false">
      <c r="A364" s="2" t="str">
        <f aca="false">LEFT(RIGHT(B364,9),7)</f>
        <v>1992048</v>
      </c>
      <c r="B364" s="4" t="s">
        <v>726</v>
      </c>
      <c r="C364" s="4" t="str">
        <f aca="false">RIGHT(B364,2)</f>
        <v>04</v>
      </c>
      <c r="D364" s="3" t="s">
        <v>727</v>
      </c>
    </row>
    <row r="365" customFormat="false" ht="13.2" hidden="false" customHeight="false" outlineLevel="0" collapsed="false">
      <c r="A365" s="2" t="str">
        <f aca="false">LEFT(RIGHT(B365,9),7)</f>
        <v>1992049</v>
      </c>
      <c r="B365" s="4" t="s">
        <v>728</v>
      </c>
      <c r="C365" s="4" t="str">
        <f aca="false">RIGHT(B365,2)</f>
        <v>14</v>
      </c>
      <c r="D365" s="3" t="s">
        <v>729</v>
      </c>
    </row>
    <row r="366" customFormat="false" ht="13.2" hidden="false" customHeight="false" outlineLevel="0" collapsed="false">
      <c r="A366" s="2" t="str">
        <f aca="false">LEFT(RIGHT(B366,9),7)</f>
        <v>1992050</v>
      </c>
      <c r="B366" s="4" t="s">
        <v>730</v>
      </c>
      <c r="C366" s="4" t="str">
        <f aca="false">RIGHT(B366,2)</f>
        <v>06</v>
      </c>
      <c r="D366" s="3" t="s">
        <v>731</v>
      </c>
    </row>
    <row r="367" customFormat="false" ht="13.2" hidden="false" customHeight="false" outlineLevel="0" collapsed="false">
      <c r="A367" s="2" t="str">
        <f aca="false">LEFT(RIGHT(B367,9),7)</f>
        <v>1992051</v>
      </c>
      <c r="B367" s="4" t="s">
        <v>732</v>
      </c>
      <c r="C367" s="4" t="str">
        <f aca="false">RIGHT(B367,2)</f>
        <v>14</v>
      </c>
      <c r="D367" s="3" t="s">
        <v>733</v>
      </c>
    </row>
    <row r="368" customFormat="false" ht="13.2" hidden="false" customHeight="false" outlineLevel="0" collapsed="false">
      <c r="A368" s="2" t="str">
        <f aca="false">LEFT(RIGHT(B368,9),7)</f>
        <v>1992052</v>
      </c>
      <c r="B368" s="4" t="s">
        <v>734</v>
      </c>
      <c r="C368" s="4" t="str">
        <f aca="false">RIGHT(B368,2)</f>
        <v>03</v>
      </c>
      <c r="D368" s="3" t="s">
        <v>735</v>
      </c>
    </row>
    <row r="369" customFormat="false" ht="13.2" hidden="false" customHeight="false" outlineLevel="0" collapsed="false">
      <c r="A369" s="2" t="str">
        <f aca="false">LEFT(RIGHT(B369,9),7)</f>
        <v>1992053</v>
      </c>
      <c r="B369" s="4" t="s">
        <v>736</v>
      </c>
      <c r="C369" s="4" t="str">
        <f aca="false">RIGHT(B369,2)</f>
        <v>16</v>
      </c>
      <c r="D369" s="3" t="s">
        <v>737</v>
      </c>
    </row>
    <row r="370" customFormat="false" ht="13.2" hidden="false" customHeight="false" outlineLevel="0" collapsed="false">
      <c r="A370" s="2" t="str">
        <f aca="false">LEFT(RIGHT(B370,9),7)</f>
        <v>1992055</v>
      </c>
      <c r="B370" s="4" t="s">
        <v>738</v>
      </c>
      <c r="C370" s="4" t="str">
        <f aca="false">RIGHT(B370,2)</f>
        <v>13</v>
      </c>
      <c r="D370" s="3" t="s">
        <v>739</v>
      </c>
    </row>
    <row r="371" customFormat="false" ht="13.2" hidden="false" customHeight="false" outlineLevel="0" collapsed="false">
      <c r="A371" s="2" t="str">
        <f aca="false">LEFT(RIGHT(B371,9),7)</f>
        <v>1992056</v>
      </c>
      <c r="B371" s="4" t="s">
        <v>740</v>
      </c>
      <c r="C371" s="4" t="str">
        <f aca="false">RIGHT(B371,2)</f>
        <v>05</v>
      </c>
      <c r="D371" s="3" t="s">
        <v>741</v>
      </c>
    </row>
    <row r="372" customFormat="false" ht="13.2" hidden="false" customHeight="false" outlineLevel="0" collapsed="false">
      <c r="A372" s="2" t="str">
        <f aca="false">LEFT(RIGHT(B372,9),7)</f>
        <v>1992057</v>
      </c>
      <c r="B372" s="4" t="s">
        <v>742</v>
      </c>
      <c r="C372" s="4" t="str">
        <f aca="false">RIGHT(B372,2)</f>
        <v>08</v>
      </c>
      <c r="D372" s="3" t="s">
        <v>743</v>
      </c>
    </row>
    <row r="373" customFormat="false" ht="13.2" hidden="false" customHeight="false" outlineLevel="0" collapsed="false">
      <c r="A373" s="2" t="str">
        <f aca="false">LEFT(RIGHT(B373,9),7)</f>
        <v>1992058</v>
      </c>
      <c r="B373" s="4" t="s">
        <v>744</v>
      </c>
      <c r="C373" s="4" t="str">
        <f aca="false">RIGHT(B373,2)</f>
        <v>05</v>
      </c>
      <c r="D373" s="3" t="s">
        <v>745</v>
      </c>
    </row>
    <row r="374" customFormat="false" ht="13.2" hidden="false" customHeight="false" outlineLevel="0" collapsed="false">
      <c r="A374" s="2" t="str">
        <f aca="false">LEFT(RIGHT(B374,9),7)</f>
        <v>1992059</v>
      </c>
      <c r="B374" s="4" t="s">
        <v>746</v>
      </c>
      <c r="C374" s="4" t="str">
        <f aca="false">RIGHT(B374,2)</f>
        <v>05</v>
      </c>
      <c r="D374" s="3" t="s">
        <v>747</v>
      </c>
    </row>
    <row r="375" customFormat="false" ht="13.2" hidden="false" customHeight="false" outlineLevel="0" collapsed="false">
      <c r="A375" s="2" t="str">
        <f aca="false">LEFT(RIGHT(B375,9),7)</f>
        <v>1992060</v>
      </c>
      <c r="B375" s="4" t="s">
        <v>748</v>
      </c>
      <c r="C375" s="4" t="str">
        <f aca="false">RIGHT(B375,2)</f>
        <v>08</v>
      </c>
      <c r="D375" s="3" t="s">
        <v>749</v>
      </c>
    </row>
    <row r="376" customFormat="false" ht="13.2" hidden="false" customHeight="false" outlineLevel="0" collapsed="false">
      <c r="A376" s="2" t="str">
        <f aca="false">LEFT(RIGHT(B376,9),7)</f>
        <v>1992066</v>
      </c>
      <c r="B376" s="4" t="s">
        <v>750</v>
      </c>
      <c r="C376" s="4" t="str">
        <f aca="false">RIGHT(B376,2)</f>
        <v>03</v>
      </c>
      <c r="D376" s="3" t="s">
        <v>751</v>
      </c>
    </row>
    <row r="377" customFormat="false" ht="13.2" hidden="false" customHeight="false" outlineLevel="0" collapsed="false">
      <c r="A377" s="2" t="str">
        <f aca="false">LEFT(RIGHT(B377,9),7)</f>
        <v>1992072</v>
      </c>
      <c r="B377" s="4" t="s">
        <v>752</v>
      </c>
      <c r="C377" s="4" t="str">
        <f aca="false">RIGHT(B377,2)</f>
        <v>03</v>
      </c>
      <c r="D377" s="3" t="s">
        <v>753</v>
      </c>
    </row>
    <row r="378" customFormat="false" ht="13.2" hidden="false" customHeight="false" outlineLevel="0" collapsed="false">
      <c r="A378" s="2" t="str">
        <f aca="false">LEFT(RIGHT(B378,9),7)</f>
        <v>1992073</v>
      </c>
      <c r="B378" s="4" t="s">
        <v>754</v>
      </c>
      <c r="C378" s="4" t="str">
        <f aca="false">RIGHT(B378,2)</f>
        <v>16</v>
      </c>
      <c r="D378" s="3" t="s">
        <v>755</v>
      </c>
    </row>
    <row r="379" customFormat="false" ht="13.2" hidden="false" customHeight="false" outlineLevel="0" collapsed="false">
      <c r="A379" s="2" t="str">
        <f aca="false">LEFT(RIGHT(B379,9),7)</f>
        <v>1992074</v>
      </c>
      <c r="B379" s="4" t="s">
        <v>756</v>
      </c>
      <c r="C379" s="4" t="str">
        <f aca="false">RIGHT(B379,2)</f>
        <v>16</v>
      </c>
      <c r="D379" s="3" t="s">
        <v>757</v>
      </c>
    </row>
    <row r="380" customFormat="false" ht="13.2" hidden="false" customHeight="false" outlineLevel="0" collapsed="false">
      <c r="A380" s="2" t="str">
        <f aca="false">LEFT(RIGHT(B380,9),7)</f>
        <v>1992075</v>
      </c>
      <c r="B380" s="4" t="s">
        <v>758</v>
      </c>
      <c r="C380" s="4" t="str">
        <f aca="false">RIGHT(B380,2)</f>
        <v>04</v>
      </c>
      <c r="D380" s="3" t="s">
        <v>759</v>
      </c>
    </row>
    <row r="381" customFormat="false" ht="13.2" hidden="false" customHeight="false" outlineLevel="0" collapsed="false">
      <c r="A381" s="2" t="str">
        <f aca="false">LEFT(RIGHT(B381,9),7)</f>
        <v>1992076</v>
      </c>
      <c r="B381" s="4" t="s">
        <v>760</v>
      </c>
      <c r="C381" s="4" t="str">
        <f aca="false">RIGHT(B381,2)</f>
        <v>13</v>
      </c>
      <c r="D381" s="3" t="s">
        <v>761</v>
      </c>
    </row>
    <row r="382" customFormat="false" ht="13.2" hidden="false" customHeight="false" outlineLevel="0" collapsed="false">
      <c r="A382" s="2" t="str">
        <f aca="false">LEFT(RIGHT(B382,9),7)</f>
        <v>1992077</v>
      </c>
      <c r="B382" s="4" t="s">
        <v>762</v>
      </c>
      <c r="C382" s="4" t="str">
        <f aca="false">RIGHT(B382,2)</f>
        <v>03</v>
      </c>
      <c r="D382" s="3" t="s">
        <v>763</v>
      </c>
    </row>
    <row r="383" customFormat="false" ht="13.2" hidden="false" customHeight="false" outlineLevel="0" collapsed="false">
      <c r="A383" s="2" t="str">
        <f aca="false">LEFT(RIGHT(B383,9),7)</f>
        <v>1992078</v>
      </c>
      <c r="B383" s="4" t="s">
        <v>764</v>
      </c>
      <c r="C383" s="4" t="str">
        <f aca="false">RIGHT(B383,2)</f>
        <v>07</v>
      </c>
      <c r="D383" s="3" t="s">
        <v>765</v>
      </c>
    </row>
    <row r="384" customFormat="false" ht="13.2" hidden="false" customHeight="false" outlineLevel="0" collapsed="false">
      <c r="A384" s="2" t="str">
        <f aca="false">LEFT(RIGHT(B384,9),7)</f>
        <v>1992079</v>
      </c>
      <c r="B384" s="4" t="s">
        <v>766</v>
      </c>
      <c r="C384" s="4" t="str">
        <f aca="false">RIGHT(B384,2)</f>
        <v>08</v>
      </c>
      <c r="D384" s="3" t="s">
        <v>767</v>
      </c>
    </row>
    <row r="385" customFormat="false" ht="13.2" hidden="false" customHeight="false" outlineLevel="0" collapsed="false">
      <c r="A385" s="2" t="str">
        <f aca="false">LEFT(RIGHT(B385,9),7)</f>
        <v>1992080</v>
      </c>
      <c r="B385" s="4" t="s">
        <v>768</v>
      </c>
      <c r="C385" s="4" t="str">
        <f aca="false">RIGHT(B385,2)</f>
        <v>02</v>
      </c>
      <c r="D385" s="3" t="s">
        <v>769</v>
      </c>
    </row>
    <row r="386" customFormat="false" ht="13.2" hidden="false" customHeight="false" outlineLevel="0" collapsed="false">
      <c r="A386" s="2" t="str">
        <f aca="false">LEFT(RIGHT(B386,9),7)</f>
        <v>1992081</v>
      </c>
      <c r="B386" s="4" t="s">
        <v>770</v>
      </c>
      <c r="C386" s="4" t="str">
        <f aca="false">RIGHT(B386,2)</f>
        <v>11</v>
      </c>
      <c r="D386" s="3" t="s">
        <v>771</v>
      </c>
    </row>
    <row r="387" customFormat="false" ht="13.2" hidden="false" customHeight="false" outlineLevel="0" collapsed="false">
      <c r="A387" s="2" t="str">
        <f aca="false">LEFT(RIGHT(B387,9),7)</f>
        <v>1992082</v>
      </c>
      <c r="B387" s="4" t="s">
        <v>772</v>
      </c>
      <c r="C387" s="4" t="str">
        <f aca="false">RIGHT(B387,2)</f>
        <v>04</v>
      </c>
      <c r="D387" s="3" t="s">
        <v>773</v>
      </c>
    </row>
    <row r="388" customFormat="false" ht="13.2" hidden="false" customHeight="false" outlineLevel="0" collapsed="false">
      <c r="A388" s="2" t="str">
        <f aca="false">LEFT(RIGHT(B388,9),7)</f>
        <v>1992083</v>
      </c>
      <c r="B388" s="4" t="s">
        <v>774</v>
      </c>
      <c r="C388" s="4" t="str">
        <f aca="false">RIGHT(B388,2)</f>
        <v>08</v>
      </c>
      <c r="D388" s="3" t="s">
        <v>775</v>
      </c>
    </row>
    <row r="389" customFormat="false" ht="13.2" hidden="false" customHeight="false" outlineLevel="0" collapsed="false">
      <c r="A389" s="2" t="str">
        <f aca="false">LEFT(RIGHT(B389,9),7)</f>
        <v>1992084</v>
      </c>
      <c r="B389" s="4" t="s">
        <v>776</v>
      </c>
      <c r="C389" s="4" t="str">
        <f aca="false">RIGHT(B389,2)</f>
        <v>04</v>
      </c>
      <c r="D389" s="3" t="s">
        <v>777</v>
      </c>
    </row>
    <row r="390" customFormat="false" ht="13.2" hidden="false" customHeight="false" outlineLevel="0" collapsed="false">
      <c r="A390" s="2" t="str">
        <f aca="false">LEFT(RIGHT(B390,9),7)</f>
        <v>1992085</v>
      </c>
      <c r="B390" s="4" t="s">
        <v>778</v>
      </c>
      <c r="C390" s="4" t="str">
        <f aca="false">RIGHT(B390,2)</f>
        <v>09</v>
      </c>
      <c r="D390" s="3" t="s">
        <v>779</v>
      </c>
    </row>
    <row r="391" customFormat="false" ht="13.2" hidden="false" customHeight="false" outlineLevel="0" collapsed="false">
      <c r="A391" s="2" t="str">
        <f aca="false">LEFT(RIGHT(B391,9),7)</f>
        <v>1992086</v>
      </c>
      <c r="B391" s="4" t="s">
        <v>780</v>
      </c>
      <c r="C391" s="4" t="str">
        <f aca="false">RIGHT(B391,2)</f>
        <v>08</v>
      </c>
      <c r="D391" s="3" t="s">
        <v>781</v>
      </c>
    </row>
    <row r="392" customFormat="false" ht="13.2" hidden="false" customHeight="false" outlineLevel="0" collapsed="false">
      <c r="A392" s="2" t="str">
        <f aca="false">LEFT(RIGHT(B392,9),7)</f>
        <v>1992087</v>
      </c>
      <c r="B392" s="4" t="s">
        <v>782</v>
      </c>
      <c r="C392" s="4" t="str">
        <f aca="false">RIGHT(B392,2)</f>
        <v>10</v>
      </c>
      <c r="D392" s="3" t="s">
        <v>783</v>
      </c>
    </row>
    <row r="393" customFormat="false" ht="13.2" hidden="false" customHeight="false" outlineLevel="0" collapsed="false">
      <c r="A393" s="2" t="str">
        <f aca="false">LEFT(RIGHT(B393,9),7)</f>
        <v>1992088</v>
      </c>
      <c r="B393" s="4" t="s">
        <v>784</v>
      </c>
      <c r="C393" s="4" t="str">
        <f aca="false">RIGHT(B393,2)</f>
        <v>05</v>
      </c>
      <c r="D393" s="3" t="s">
        <v>785</v>
      </c>
    </row>
    <row r="394" customFormat="false" ht="13.2" hidden="false" customHeight="false" outlineLevel="0" collapsed="false">
      <c r="A394" s="2" t="str">
        <f aca="false">LEFT(RIGHT(B394,9),7)</f>
        <v>1992089</v>
      </c>
      <c r="B394" s="4" t="s">
        <v>786</v>
      </c>
      <c r="C394" s="4" t="str">
        <f aca="false">RIGHT(B394,2)</f>
        <v>16</v>
      </c>
      <c r="D394" s="3" t="s">
        <v>787</v>
      </c>
    </row>
    <row r="395" customFormat="false" ht="13.2" hidden="false" customHeight="false" outlineLevel="0" collapsed="false">
      <c r="A395" s="2" t="str">
        <f aca="false">LEFT(RIGHT(B395,9),7)</f>
        <v>1992090</v>
      </c>
      <c r="B395" s="4" t="s">
        <v>788</v>
      </c>
      <c r="C395" s="4" t="str">
        <f aca="false">RIGHT(B395,2)</f>
        <v>06</v>
      </c>
      <c r="D395" s="3" t="s">
        <v>789</v>
      </c>
    </row>
    <row r="396" customFormat="false" ht="13.2" hidden="false" customHeight="false" outlineLevel="0" collapsed="false">
      <c r="A396" s="2" t="str">
        <f aca="false">LEFT(RIGHT(B396,9),7)</f>
        <v>1992091</v>
      </c>
      <c r="B396" s="4" t="s">
        <v>790</v>
      </c>
      <c r="C396" s="4" t="str">
        <f aca="false">RIGHT(B396,2)</f>
        <v>05</v>
      </c>
      <c r="D396" s="3" t="s">
        <v>791</v>
      </c>
    </row>
    <row r="397" customFormat="false" ht="13.2" hidden="false" customHeight="false" outlineLevel="0" collapsed="false">
      <c r="A397" s="2" t="str">
        <f aca="false">LEFT(RIGHT(B397,9),7)</f>
        <v>1992092</v>
      </c>
      <c r="B397" s="4" t="s">
        <v>792</v>
      </c>
      <c r="C397" s="4" t="str">
        <f aca="false">RIGHT(B397,2)</f>
        <v>05</v>
      </c>
      <c r="D397" s="3" t="s">
        <v>793</v>
      </c>
    </row>
    <row r="398" customFormat="false" ht="13.2" hidden="false" customHeight="false" outlineLevel="0" collapsed="false">
      <c r="A398" s="2" t="str">
        <f aca="false">LEFT(RIGHT(B398,9),7)</f>
        <v>1993001</v>
      </c>
      <c r="B398" s="4" t="s">
        <v>794</v>
      </c>
      <c r="C398" s="4" t="str">
        <f aca="false">RIGHT(B398,2)</f>
        <v>03</v>
      </c>
      <c r="D398" s="3" t="s">
        <v>795</v>
      </c>
    </row>
    <row r="399" customFormat="false" ht="13.2" hidden="false" customHeight="false" outlineLevel="0" collapsed="false">
      <c r="A399" s="2" t="str">
        <f aca="false">LEFT(RIGHT(B399,9),7)</f>
        <v>1993002</v>
      </c>
      <c r="B399" s="4" t="s">
        <v>796</v>
      </c>
      <c r="C399" s="4" t="str">
        <f aca="false">RIGHT(B399,2)</f>
        <v>13</v>
      </c>
      <c r="D399" s="3" t="s">
        <v>797</v>
      </c>
    </row>
    <row r="400" customFormat="false" ht="13.2" hidden="false" customHeight="false" outlineLevel="0" collapsed="false">
      <c r="A400" s="2" t="str">
        <f aca="false">LEFT(RIGHT(B400,9),7)</f>
        <v>1993003</v>
      </c>
      <c r="B400" s="4" t="s">
        <v>798</v>
      </c>
      <c r="C400" s="4" t="str">
        <f aca="false">RIGHT(B400,2)</f>
        <v>09</v>
      </c>
      <c r="D400" s="3" t="s">
        <v>799</v>
      </c>
    </row>
    <row r="401" customFormat="false" ht="13.2" hidden="false" customHeight="false" outlineLevel="0" collapsed="false">
      <c r="A401" s="2" t="str">
        <f aca="false">LEFT(RIGHT(B401,9),7)</f>
        <v>1993004</v>
      </c>
      <c r="B401" s="4" t="s">
        <v>800</v>
      </c>
      <c r="C401" s="4" t="str">
        <f aca="false">RIGHT(B401,2)</f>
        <v>05</v>
      </c>
      <c r="D401" s="3" t="s">
        <v>801</v>
      </c>
    </row>
    <row r="402" customFormat="false" ht="13.2" hidden="false" customHeight="false" outlineLevel="0" collapsed="false">
      <c r="A402" s="2" t="str">
        <f aca="false">LEFT(RIGHT(B402,9),7)</f>
        <v>1993005</v>
      </c>
      <c r="B402" s="4" t="s">
        <v>802</v>
      </c>
      <c r="C402" s="4" t="str">
        <f aca="false">RIGHT(B402,2)</f>
        <v>05</v>
      </c>
      <c r="D402" s="3" t="s">
        <v>803</v>
      </c>
    </row>
    <row r="403" customFormat="false" ht="13.2" hidden="false" customHeight="false" outlineLevel="0" collapsed="false">
      <c r="A403" s="2" t="str">
        <f aca="false">LEFT(RIGHT(B403,9),7)</f>
        <v>1993007</v>
      </c>
      <c r="B403" s="4" t="s">
        <v>804</v>
      </c>
      <c r="C403" s="4" t="str">
        <f aca="false">RIGHT(B403,2)</f>
        <v>13</v>
      </c>
      <c r="D403" s="3" t="s">
        <v>805</v>
      </c>
    </row>
    <row r="404" customFormat="false" ht="13.2" hidden="false" customHeight="false" outlineLevel="0" collapsed="false">
      <c r="A404" s="2" t="str">
        <f aca="false">LEFT(RIGHT(B404,9),7)</f>
        <v>1993008</v>
      </c>
      <c r="B404" s="4" t="s">
        <v>806</v>
      </c>
      <c r="C404" s="4" t="str">
        <f aca="false">RIGHT(B404,2)</f>
        <v>02</v>
      </c>
      <c r="D404" s="3" t="s">
        <v>807</v>
      </c>
    </row>
    <row r="405" customFormat="false" ht="13.2" hidden="false" customHeight="false" outlineLevel="0" collapsed="false">
      <c r="A405" s="2" t="str">
        <f aca="false">LEFT(RIGHT(B405,9),7)</f>
        <v>1993009</v>
      </c>
      <c r="B405" s="4" t="s">
        <v>808</v>
      </c>
      <c r="C405" s="4" t="str">
        <f aca="false">RIGHT(B405,2)</f>
        <v>03</v>
      </c>
      <c r="D405" s="3" t="s">
        <v>809</v>
      </c>
    </row>
    <row r="406" customFormat="false" ht="13.2" hidden="false" customHeight="false" outlineLevel="0" collapsed="false">
      <c r="A406" s="2" t="str">
        <f aca="false">LEFT(RIGHT(B406,9),7)</f>
        <v>1993010</v>
      </c>
      <c r="B406" s="4" t="s">
        <v>810</v>
      </c>
      <c r="C406" s="4" t="str">
        <f aca="false">RIGHT(B406,2)</f>
        <v>05</v>
      </c>
      <c r="D406" s="3" t="s">
        <v>811</v>
      </c>
    </row>
    <row r="407" customFormat="false" ht="13.2" hidden="false" customHeight="false" outlineLevel="0" collapsed="false">
      <c r="A407" s="2" t="str">
        <f aca="false">LEFT(RIGHT(B407,9),7)</f>
        <v>1993011</v>
      </c>
      <c r="B407" s="4" t="s">
        <v>812</v>
      </c>
      <c r="C407" s="4" t="str">
        <f aca="false">RIGHT(B407,2)</f>
        <v>04</v>
      </c>
      <c r="D407" s="3" t="s">
        <v>813</v>
      </c>
    </row>
    <row r="408" customFormat="false" ht="13.2" hidden="false" customHeight="false" outlineLevel="0" collapsed="false">
      <c r="A408" s="2" t="str">
        <f aca="false">LEFT(RIGHT(B408,9),7)</f>
        <v>1993012</v>
      </c>
      <c r="B408" s="4" t="s">
        <v>814</v>
      </c>
      <c r="C408" s="4" t="str">
        <f aca="false">RIGHT(B408,2)</f>
        <v>16</v>
      </c>
      <c r="D408" s="3" t="s">
        <v>815</v>
      </c>
    </row>
    <row r="409" customFormat="false" ht="13.2" hidden="false" customHeight="false" outlineLevel="0" collapsed="false">
      <c r="A409" s="2" t="str">
        <f aca="false">LEFT(RIGHT(B409,9),7)</f>
        <v>1993013</v>
      </c>
      <c r="B409" s="4" t="s">
        <v>816</v>
      </c>
      <c r="C409" s="4" t="str">
        <f aca="false">RIGHT(B409,2)</f>
        <v>06</v>
      </c>
      <c r="D409" s="3" t="s">
        <v>817</v>
      </c>
    </row>
    <row r="410" customFormat="false" ht="13.2" hidden="false" customHeight="false" outlineLevel="0" collapsed="false">
      <c r="A410" s="2" t="str">
        <f aca="false">LEFT(RIGHT(B410,9),7)</f>
        <v>1993014</v>
      </c>
      <c r="B410" s="4" t="s">
        <v>818</v>
      </c>
      <c r="C410" s="4" t="str">
        <f aca="false">RIGHT(B410,2)</f>
        <v>05</v>
      </c>
      <c r="D410" s="3" t="s">
        <v>819</v>
      </c>
    </row>
    <row r="411" customFormat="false" ht="13.2" hidden="false" customHeight="false" outlineLevel="0" collapsed="false">
      <c r="A411" s="2" t="str">
        <f aca="false">LEFT(RIGHT(B411,9),7)</f>
        <v>1993015</v>
      </c>
      <c r="B411" s="4" t="s">
        <v>820</v>
      </c>
      <c r="C411" s="4" t="str">
        <f aca="false">RIGHT(B411,2)</f>
        <v>07</v>
      </c>
      <c r="D411" s="3" t="s">
        <v>821</v>
      </c>
    </row>
    <row r="412" customFormat="false" ht="13.2" hidden="false" customHeight="false" outlineLevel="0" collapsed="false">
      <c r="A412" s="2" t="str">
        <f aca="false">LEFT(RIGHT(B412,9),7)</f>
        <v>1993021</v>
      </c>
      <c r="B412" s="4" t="s">
        <v>822</v>
      </c>
      <c r="C412" s="4" t="str">
        <f aca="false">RIGHT(B412,2)</f>
        <v>06</v>
      </c>
      <c r="D412" s="3" t="s">
        <v>823</v>
      </c>
    </row>
    <row r="413" customFormat="false" ht="13.2" hidden="false" customHeight="false" outlineLevel="0" collapsed="false">
      <c r="A413" s="2" t="str">
        <f aca="false">LEFT(RIGHT(B413,9),7)</f>
        <v>1993022</v>
      </c>
      <c r="B413" s="4" t="s">
        <v>824</v>
      </c>
      <c r="C413" s="4" t="str">
        <f aca="false">RIGHT(B413,2)</f>
        <v>14</v>
      </c>
      <c r="D413" s="3" t="s">
        <v>825</v>
      </c>
    </row>
    <row r="414" customFormat="false" ht="13.2" hidden="false" customHeight="false" outlineLevel="0" collapsed="false">
      <c r="A414" s="2" t="str">
        <f aca="false">LEFT(RIGHT(B414,9),7)</f>
        <v>1993023</v>
      </c>
      <c r="B414" s="4" t="s">
        <v>826</v>
      </c>
      <c r="C414" s="4" t="str">
        <f aca="false">RIGHT(B414,2)</f>
        <v>04</v>
      </c>
      <c r="D414" s="3" t="s">
        <v>827</v>
      </c>
    </row>
    <row r="415" customFormat="false" ht="13.2" hidden="false" customHeight="false" outlineLevel="0" collapsed="false">
      <c r="A415" s="2" t="str">
        <f aca="false">LEFT(RIGHT(B415,9),7)</f>
        <v>1993025</v>
      </c>
      <c r="B415" s="4" t="s">
        <v>828</v>
      </c>
      <c r="C415" s="4" t="str">
        <f aca="false">RIGHT(B415,2)</f>
        <v>11</v>
      </c>
      <c r="D415" s="3" t="s">
        <v>829</v>
      </c>
    </row>
    <row r="416" customFormat="false" ht="13.2" hidden="false" customHeight="false" outlineLevel="0" collapsed="false">
      <c r="A416" s="2" t="str">
        <f aca="false">LEFT(RIGHT(B416,9),7)</f>
        <v>1993026</v>
      </c>
      <c r="B416" s="4" t="s">
        <v>830</v>
      </c>
      <c r="C416" s="4" t="str">
        <f aca="false">RIGHT(B416,2)</f>
        <v>06</v>
      </c>
      <c r="D416" s="3" t="s">
        <v>831</v>
      </c>
    </row>
    <row r="417" customFormat="false" ht="13.2" hidden="false" customHeight="false" outlineLevel="0" collapsed="false">
      <c r="A417" s="2" t="str">
        <f aca="false">LEFT(RIGHT(B417,9),7)</f>
        <v>1993027</v>
      </c>
      <c r="B417" s="4" t="s">
        <v>832</v>
      </c>
      <c r="C417" s="4" t="str">
        <f aca="false">RIGHT(B417,2)</f>
        <v>03</v>
      </c>
      <c r="D417" s="3" t="s">
        <v>833</v>
      </c>
    </row>
    <row r="418" customFormat="false" ht="13.2" hidden="false" customHeight="false" outlineLevel="0" collapsed="false">
      <c r="A418" s="2" t="str">
        <f aca="false">LEFT(RIGHT(B418,9),7)</f>
        <v>1993028</v>
      </c>
      <c r="B418" s="4" t="s">
        <v>834</v>
      </c>
      <c r="C418" s="4" t="str">
        <f aca="false">RIGHT(B418,2)</f>
        <v>06</v>
      </c>
      <c r="D418" s="3" t="s">
        <v>835</v>
      </c>
    </row>
    <row r="419" customFormat="false" ht="13.2" hidden="false" customHeight="false" outlineLevel="0" collapsed="false">
      <c r="A419" s="2" t="str">
        <f aca="false">LEFT(RIGHT(B419,9),7)</f>
        <v>1993029</v>
      </c>
      <c r="B419" s="4" t="s">
        <v>836</v>
      </c>
      <c r="C419" s="4" t="str">
        <f aca="false">RIGHT(B419,2)</f>
        <v>08</v>
      </c>
      <c r="D419" s="3" t="s">
        <v>837</v>
      </c>
    </row>
    <row r="420" customFormat="false" ht="13.2" hidden="false" customHeight="false" outlineLevel="0" collapsed="false">
      <c r="A420" s="2" t="str">
        <f aca="false">LEFT(RIGHT(B420,9),7)</f>
        <v>1993030</v>
      </c>
      <c r="B420" s="4" t="s">
        <v>838</v>
      </c>
      <c r="C420" s="4" t="str">
        <f aca="false">RIGHT(B420,2)</f>
        <v>12</v>
      </c>
      <c r="D420" s="3" t="s">
        <v>839</v>
      </c>
    </row>
    <row r="421" customFormat="false" ht="13.2" hidden="false" customHeight="false" outlineLevel="0" collapsed="false">
      <c r="A421" s="2" t="str">
        <f aca="false">LEFT(RIGHT(B421,9),7)</f>
        <v>1993031</v>
      </c>
      <c r="B421" s="4" t="s">
        <v>840</v>
      </c>
      <c r="C421" s="4" t="str">
        <f aca="false">RIGHT(B421,2)</f>
        <v>12</v>
      </c>
      <c r="D421" s="3" t="s">
        <v>841</v>
      </c>
    </row>
    <row r="422" customFormat="false" ht="13.2" hidden="false" customHeight="false" outlineLevel="0" collapsed="false">
      <c r="A422" s="2" t="str">
        <f aca="false">LEFT(RIGHT(B422,9),7)</f>
        <v>1993032</v>
      </c>
      <c r="B422" s="4" t="s">
        <v>842</v>
      </c>
      <c r="C422" s="4" t="str">
        <f aca="false">RIGHT(B422,2)</f>
        <v>15</v>
      </c>
      <c r="D422" s="3" t="s">
        <v>843</v>
      </c>
    </row>
    <row r="423" customFormat="false" ht="13.2" hidden="false" customHeight="false" outlineLevel="0" collapsed="false">
      <c r="A423" s="2" t="str">
        <f aca="false">LEFT(RIGHT(B423,9),7)</f>
        <v>1993033</v>
      </c>
      <c r="B423" s="4" t="s">
        <v>844</v>
      </c>
      <c r="C423" s="4" t="str">
        <f aca="false">RIGHT(B423,2)</f>
        <v>07</v>
      </c>
      <c r="D423" s="3" t="s">
        <v>845</v>
      </c>
    </row>
    <row r="424" customFormat="false" ht="13.2" hidden="false" customHeight="false" outlineLevel="0" collapsed="false">
      <c r="A424" s="2" t="str">
        <f aca="false">LEFT(RIGHT(B424,9),7)</f>
        <v>1993034</v>
      </c>
      <c r="B424" s="4" t="s">
        <v>846</v>
      </c>
      <c r="C424" s="4" t="str">
        <f aca="false">RIGHT(B424,2)</f>
        <v>05</v>
      </c>
      <c r="D424" s="3" t="s">
        <v>847</v>
      </c>
    </row>
    <row r="425" customFormat="false" ht="13.2" hidden="false" customHeight="false" outlineLevel="0" collapsed="false">
      <c r="A425" s="2" t="str">
        <f aca="false">LEFT(RIGHT(B425,9),7)</f>
        <v>1993035</v>
      </c>
      <c r="B425" s="4" t="s">
        <v>848</v>
      </c>
      <c r="C425" s="4" t="str">
        <f aca="false">RIGHT(B425,2)</f>
        <v>08</v>
      </c>
      <c r="D425" s="3" t="s">
        <v>849</v>
      </c>
    </row>
    <row r="426" customFormat="false" ht="13.2" hidden="false" customHeight="false" outlineLevel="0" collapsed="false">
      <c r="A426" s="2" t="str">
        <f aca="false">LEFT(RIGHT(B426,9),7)</f>
        <v>1993036</v>
      </c>
      <c r="B426" s="4" t="s">
        <v>850</v>
      </c>
      <c r="C426" s="4" t="str">
        <f aca="false">RIGHT(B426,2)</f>
        <v>07</v>
      </c>
      <c r="D426" s="3" t="s">
        <v>851</v>
      </c>
    </row>
    <row r="427" customFormat="false" ht="13.2" hidden="false" customHeight="false" outlineLevel="0" collapsed="false">
      <c r="A427" s="2" t="str">
        <f aca="false">LEFT(RIGHT(B427,9),7)</f>
        <v>1993037</v>
      </c>
      <c r="B427" s="4" t="s">
        <v>852</v>
      </c>
      <c r="C427" s="4" t="str">
        <f aca="false">RIGHT(B427,2)</f>
        <v>08</v>
      </c>
      <c r="D427" s="3" t="s">
        <v>853</v>
      </c>
    </row>
    <row r="428" customFormat="false" ht="13.2" hidden="false" customHeight="false" outlineLevel="0" collapsed="false">
      <c r="A428" s="2" t="str">
        <f aca="false">LEFT(RIGHT(B428,9),7)</f>
        <v>1993038</v>
      </c>
      <c r="B428" s="4" t="s">
        <v>854</v>
      </c>
      <c r="C428" s="4" t="str">
        <f aca="false">RIGHT(B428,2)</f>
        <v>05</v>
      </c>
      <c r="D428" s="3" t="s">
        <v>855</v>
      </c>
    </row>
    <row r="429" customFormat="false" ht="13.2" hidden="false" customHeight="false" outlineLevel="0" collapsed="false">
      <c r="A429" s="2" t="str">
        <f aca="false">LEFT(RIGHT(B429,9),7)</f>
        <v>1993039</v>
      </c>
      <c r="B429" s="4" t="s">
        <v>856</v>
      </c>
      <c r="C429" s="4" t="str">
        <f aca="false">RIGHT(B429,2)</f>
        <v>16</v>
      </c>
      <c r="D429" s="3" t="s">
        <v>245</v>
      </c>
    </row>
    <row r="430" customFormat="false" ht="13.2" hidden="false" customHeight="false" outlineLevel="0" collapsed="false">
      <c r="A430" s="2" t="str">
        <f aca="false">LEFT(RIGHT(B430,9),7)</f>
        <v>1993041</v>
      </c>
      <c r="B430" s="4" t="s">
        <v>857</v>
      </c>
      <c r="C430" s="4" t="str">
        <f aca="false">RIGHT(B430,2)</f>
        <v>04</v>
      </c>
      <c r="D430" s="3" t="s">
        <v>858</v>
      </c>
    </row>
    <row r="431" customFormat="false" ht="13.2" hidden="false" customHeight="false" outlineLevel="0" collapsed="false">
      <c r="A431" s="2" t="str">
        <f aca="false">LEFT(RIGHT(B431,9),7)</f>
        <v>1993042</v>
      </c>
      <c r="B431" s="4" t="s">
        <v>859</v>
      </c>
      <c r="C431" s="4" t="str">
        <f aca="false">RIGHT(B431,2)</f>
        <v>06</v>
      </c>
      <c r="D431" s="3" t="s">
        <v>860</v>
      </c>
    </row>
    <row r="432" customFormat="false" ht="13.2" hidden="false" customHeight="false" outlineLevel="0" collapsed="false">
      <c r="A432" s="2" t="str">
        <f aca="false">LEFT(RIGHT(B432,9),7)</f>
        <v>1993043</v>
      </c>
      <c r="B432" s="4" t="s">
        <v>861</v>
      </c>
      <c r="C432" s="4" t="str">
        <f aca="false">RIGHT(B432,2)</f>
        <v>02</v>
      </c>
      <c r="D432" s="3" t="s">
        <v>862</v>
      </c>
    </row>
    <row r="433" customFormat="false" ht="13.2" hidden="false" customHeight="false" outlineLevel="0" collapsed="false">
      <c r="A433" s="2" t="str">
        <f aca="false">LEFT(RIGHT(B433,9),7)</f>
        <v>1993044</v>
      </c>
      <c r="B433" s="4" t="s">
        <v>863</v>
      </c>
      <c r="C433" s="4" t="str">
        <f aca="false">RIGHT(B433,2)</f>
        <v>02</v>
      </c>
      <c r="D433" s="3" t="s">
        <v>864</v>
      </c>
    </row>
    <row r="434" customFormat="false" ht="13.2" hidden="false" customHeight="false" outlineLevel="0" collapsed="false">
      <c r="A434" s="2" t="str">
        <f aca="false">LEFT(RIGHT(B434,9),7)</f>
        <v>1993046</v>
      </c>
      <c r="B434" s="4" t="s">
        <v>865</v>
      </c>
      <c r="C434" s="4" t="str">
        <f aca="false">RIGHT(B434,2)</f>
        <v>08</v>
      </c>
      <c r="D434" s="3" t="s">
        <v>866</v>
      </c>
    </row>
    <row r="435" customFormat="false" ht="13.2" hidden="false" customHeight="false" outlineLevel="0" collapsed="false">
      <c r="A435" s="2" t="str">
        <f aca="false">LEFT(RIGHT(B435,9),7)</f>
        <v>1993047</v>
      </c>
      <c r="B435" s="4" t="s">
        <v>867</v>
      </c>
      <c r="C435" s="4" t="str">
        <f aca="false">RIGHT(B435,2)</f>
        <v>05</v>
      </c>
      <c r="D435" s="3" t="s">
        <v>868</v>
      </c>
    </row>
    <row r="436" customFormat="false" ht="13.2" hidden="false" customHeight="false" outlineLevel="0" collapsed="false">
      <c r="A436" s="2" t="str">
        <f aca="false">LEFT(RIGHT(B436,9),7)</f>
        <v>1993048</v>
      </c>
      <c r="B436" s="4" t="s">
        <v>869</v>
      </c>
      <c r="C436" s="4" t="str">
        <f aca="false">RIGHT(B436,2)</f>
        <v>08</v>
      </c>
      <c r="D436" s="3" t="s">
        <v>870</v>
      </c>
    </row>
    <row r="437" customFormat="false" ht="13.2" hidden="false" customHeight="false" outlineLevel="0" collapsed="false">
      <c r="A437" s="2" t="str">
        <f aca="false">LEFT(RIGHT(B437,9),7)</f>
        <v>1993051</v>
      </c>
      <c r="B437" s="4" t="s">
        <v>871</v>
      </c>
      <c r="C437" s="4" t="str">
        <f aca="false">RIGHT(B437,2)</f>
        <v>10</v>
      </c>
      <c r="D437" s="3" t="s">
        <v>872</v>
      </c>
    </row>
    <row r="438" customFormat="false" ht="13.2" hidden="false" customHeight="false" outlineLevel="0" collapsed="false">
      <c r="A438" s="2" t="str">
        <f aca="false">LEFT(RIGHT(B438,9),7)</f>
        <v>1993057</v>
      </c>
      <c r="B438" s="4" t="s">
        <v>873</v>
      </c>
      <c r="C438" s="4" t="str">
        <f aca="false">RIGHT(B438,2)</f>
        <v>15</v>
      </c>
      <c r="D438" s="3" t="s">
        <v>874</v>
      </c>
    </row>
    <row r="439" customFormat="false" ht="13.2" hidden="false" customHeight="false" outlineLevel="0" collapsed="false">
      <c r="A439" s="2" t="str">
        <f aca="false">LEFT(RIGHT(B439,9),7)</f>
        <v>1993058</v>
      </c>
      <c r="B439" s="4" t="s">
        <v>875</v>
      </c>
      <c r="C439" s="4" t="str">
        <f aca="false">RIGHT(B439,2)</f>
        <v>12</v>
      </c>
      <c r="D439" s="3" t="s">
        <v>876</v>
      </c>
    </row>
    <row r="440" customFormat="false" ht="13.2" hidden="false" customHeight="false" outlineLevel="0" collapsed="false">
      <c r="A440" s="2" t="str">
        <f aca="false">LEFT(RIGHT(B440,9),7)</f>
        <v>1993059</v>
      </c>
      <c r="B440" s="4" t="s">
        <v>877</v>
      </c>
      <c r="C440" s="4" t="str">
        <f aca="false">RIGHT(B440,2)</f>
        <v>14</v>
      </c>
      <c r="D440" s="3" t="s">
        <v>878</v>
      </c>
    </row>
    <row r="441" customFormat="false" ht="13.2" hidden="false" customHeight="false" outlineLevel="0" collapsed="false">
      <c r="A441" s="2" t="str">
        <f aca="false">LEFT(RIGHT(B441,9),7)</f>
        <v>1993060</v>
      </c>
      <c r="B441" s="4" t="s">
        <v>879</v>
      </c>
      <c r="C441" s="4" t="str">
        <f aca="false">RIGHT(B441,2)</f>
        <v>11</v>
      </c>
      <c r="D441" s="3" t="s">
        <v>880</v>
      </c>
    </row>
    <row r="442" customFormat="false" ht="13.2" hidden="false" customHeight="false" outlineLevel="0" collapsed="false">
      <c r="A442" s="2" t="str">
        <f aca="false">LEFT(RIGHT(B442,9),7)</f>
        <v>1993061</v>
      </c>
      <c r="B442" s="4" t="s">
        <v>881</v>
      </c>
      <c r="C442" s="4" t="str">
        <f aca="false">RIGHT(B442,2)</f>
        <v>03</v>
      </c>
      <c r="D442" s="3" t="s">
        <v>882</v>
      </c>
    </row>
    <row r="443" customFormat="false" ht="13.2" hidden="false" customHeight="false" outlineLevel="0" collapsed="false">
      <c r="A443" s="2" t="str">
        <f aca="false">LEFT(RIGHT(B443,9),7)</f>
        <v>1993062</v>
      </c>
      <c r="B443" s="4" t="s">
        <v>883</v>
      </c>
      <c r="C443" s="4" t="str">
        <f aca="false">RIGHT(B443,2)</f>
        <v>03</v>
      </c>
      <c r="D443" s="3" t="s">
        <v>884</v>
      </c>
    </row>
    <row r="444" customFormat="false" ht="13.2" hidden="false" customHeight="false" outlineLevel="0" collapsed="false">
      <c r="A444" s="2" t="str">
        <f aca="false">LEFT(RIGHT(B444,9),7)</f>
        <v>1993063</v>
      </c>
      <c r="B444" s="4" t="s">
        <v>885</v>
      </c>
      <c r="C444" s="4" t="str">
        <f aca="false">RIGHT(B444,2)</f>
        <v>13</v>
      </c>
      <c r="D444" s="3" t="s">
        <v>886</v>
      </c>
    </row>
    <row r="445" customFormat="false" ht="13.2" hidden="false" customHeight="false" outlineLevel="0" collapsed="false">
      <c r="A445" s="2" t="str">
        <f aca="false">LEFT(RIGHT(B445,9),7)</f>
        <v>1993064</v>
      </c>
      <c r="B445" s="4" t="s">
        <v>887</v>
      </c>
      <c r="C445" s="4" t="str">
        <f aca="false">RIGHT(B445,2)</f>
        <v>07</v>
      </c>
      <c r="D445" s="3" t="s">
        <v>888</v>
      </c>
    </row>
    <row r="446" customFormat="false" ht="13.2" hidden="false" customHeight="false" outlineLevel="0" collapsed="false">
      <c r="A446" s="2" t="str">
        <f aca="false">LEFT(RIGHT(B446,9),7)</f>
        <v>1993065</v>
      </c>
      <c r="B446" s="4" t="s">
        <v>889</v>
      </c>
      <c r="C446" s="4" t="str">
        <f aca="false">RIGHT(B446,2)</f>
        <v>13</v>
      </c>
      <c r="D446" s="3" t="s">
        <v>890</v>
      </c>
    </row>
    <row r="447" customFormat="false" ht="13.2" hidden="false" customHeight="false" outlineLevel="0" collapsed="false">
      <c r="A447" s="2" t="str">
        <f aca="false">LEFT(RIGHT(B447,9),7)</f>
        <v>1993068</v>
      </c>
      <c r="B447" s="4" t="s">
        <v>891</v>
      </c>
      <c r="C447" s="4" t="str">
        <f aca="false">RIGHT(B447,2)</f>
        <v>05</v>
      </c>
      <c r="D447" s="3" t="s">
        <v>892</v>
      </c>
    </row>
    <row r="448" customFormat="false" ht="13.2" hidden="false" customHeight="false" outlineLevel="0" collapsed="false">
      <c r="A448" s="2" t="str">
        <f aca="false">LEFT(RIGHT(B448,9),7)</f>
        <v>1994001</v>
      </c>
      <c r="B448" s="4" t="s">
        <v>893</v>
      </c>
      <c r="C448" s="4" t="str">
        <f aca="false">RIGHT(B448,2)</f>
        <v>02</v>
      </c>
      <c r="D448" s="3" t="s">
        <v>894</v>
      </c>
    </row>
    <row r="449" customFormat="false" ht="13.2" hidden="false" customHeight="false" outlineLevel="0" collapsed="false">
      <c r="A449" s="2" t="str">
        <f aca="false">LEFT(RIGHT(B449,9),7)</f>
        <v>1994002</v>
      </c>
      <c r="B449" s="4" t="s">
        <v>895</v>
      </c>
      <c r="C449" s="4" t="str">
        <f aca="false">RIGHT(B449,2)</f>
        <v>05</v>
      </c>
      <c r="D449" s="3" t="s">
        <v>896</v>
      </c>
    </row>
    <row r="450" customFormat="false" ht="13.2" hidden="false" customHeight="false" outlineLevel="0" collapsed="false">
      <c r="A450" s="2" t="str">
        <f aca="false">LEFT(RIGHT(B450,9),7)</f>
        <v>1994003</v>
      </c>
      <c r="B450" s="4" t="s">
        <v>897</v>
      </c>
      <c r="C450" s="4" t="str">
        <f aca="false">RIGHT(B450,2)</f>
        <v>01</v>
      </c>
      <c r="D450" s="3" t="s">
        <v>898</v>
      </c>
    </row>
    <row r="451" customFormat="false" ht="13.2" hidden="false" customHeight="false" outlineLevel="0" collapsed="false">
      <c r="A451" s="2" t="str">
        <f aca="false">LEFT(RIGHT(B451,9),7)</f>
        <v>1994004</v>
      </c>
      <c r="B451" s="4" t="s">
        <v>899</v>
      </c>
      <c r="C451" s="4" t="str">
        <f aca="false">RIGHT(B451,2)</f>
        <v>02</v>
      </c>
      <c r="D451" s="3" t="s">
        <v>900</v>
      </c>
    </row>
    <row r="452" customFormat="false" ht="13.2" hidden="false" customHeight="false" outlineLevel="0" collapsed="false">
      <c r="A452" s="2" t="str">
        <f aca="false">LEFT(RIGHT(B452,9),7)</f>
        <v>1994005</v>
      </c>
      <c r="B452" s="4" t="s">
        <v>901</v>
      </c>
      <c r="C452" s="4" t="str">
        <f aca="false">RIGHT(B452,2)</f>
        <v>14</v>
      </c>
      <c r="D452" s="3" t="s">
        <v>902</v>
      </c>
    </row>
    <row r="453" customFormat="false" ht="13.2" hidden="false" customHeight="false" outlineLevel="0" collapsed="false">
      <c r="A453" s="2" t="str">
        <f aca="false">LEFT(RIGHT(B453,9),7)</f>
        <v>1994006</v>
      </c>
      <c r="B453" s="4" t="s">
        <v>903</v>
      </c>
      <c r="C453" s="4" t="str">
        <f aca="false">RIGHT(B453,2)</f>
        <v>08</v>
      </c>
      <c r="D453" s="3" t="s">
        <v>904</v>
      </c>
    </row>
    <row r="454" customFormat="false" ht="13.2" hidden="false" customHeight="false" outlineLevel="0" collapsed="false">
      <c r="A454" s="2" t="str">
        <f aca="false">LEFT(RIGHT(B454,9),7)</f>
        <v>1994007</v>
      </c>
      <c r="B454" s="4" t="s">
        <v>905</v>
      </c>
      <c r="C454" s="4" t="str">
        <f aca="false">RIGHT(B454,2)</f>
        <v>08</v>
      </c>
      <c r="D454" s="3" t="s">
        <v>906</v>
      </c>
    </row>
    <row r="455" customFormat="false" ht="13.2" hidden="false" customHeight="false" outlineLevel="0" collapsed="false">
      <c r="A455" s="2" t="str">
        <f aca="false">LEFT(RIGHT(B455,9),7)</f>
        <v>1994008</v>
      </c>
      <c r="B455" s="4" t="s">
        <v>907</v>
      </c>
      <c r="C455" s="4" t="str">
        <f aca="false">RIGHT(B455,2)</f>
        <v>05</v>
      </c>
      <c r="D455" s="3" t="s">
        <v>908</v>
      </c>
    </row>
    <row r="456" customFormat="false" ht="13.2" hidden="false" customHeight="false" outlineLevel="0" collapsed="false">
      <c r="A456" s="2" t="str">
        <f aca="false">LEFT(RIGHT(B456,9),7)</f>
        <v>1994009</v>
      </c>
      <c r="B456" s="4" t="s">
        <v>909</v>
      </c>
      <c r="C456" s="4" t="str">
        <f aca="false">RIGHT(B456,2)</f>
        <v>02</v>
      </c>
      <c r="D456" s="3" t="s">
        <v>910</v>
      </c>
    </row>
    <row r="457" customFormat="false" ht="13.2" hidden="false" customHeight="false" outlineLevel="0" collapsed="false">
      <c r="A457" s="2" t="str">
        <f aca="false">LEFT(RIGHT(B457,9),7)</f>
        <v>1994010</v>
      </c>
      <c r="B457" s="4" t="s">
        <v>911</v>
      </c>
      <c r="C457" s="4" t="str">
        <f aca="false">RIGHT(B457,2)</f>
        <v>14</v>
      </c>
      <c r="D457" s="3" t="s">
        <v>912</v>
      </c>
    </row>
    <row r="458" customFormat="false" ht="13.2" hidden="false" customHeight="false" outlineLevel="0" collapsed="false">
      <c r="A458" s="2" t="str">
        <f aca="false">LEFT(RIGHT(B458,9),7)</f>
        <v>1994011</v>
      </c>
      <c r="B458" s="4" t="s">
        <v>913</v>
      </c>
      <c r="C458" s="4" t="str">
        <f aca="false">RIGHT(B458,2)</f>
        <v>10</v>
      </c>
      <c r="D458" s="3" t="s">
        <v>914</v>
      </c>
    </row>
    <row r="459" customFormat="false" ht="13.2" hidden="false" customHeight="false" outlineLevel="0" collapsed="false">
      <c r="A459" s="2" t="str">
        <f aca="false">LEFT(RIGHT(B459,9),7)</f>
        <v>1994013</v>
      </c>
      <c r="B459" s="4" t="s">
        <v>915</v>
      </c>
      <c r="C459" s="4" t="str">
        <f aca="false">RIGHT(B459,2)</f>
        <v>04</v>
      </c>
      <c r="D459" s="3" t="s">
        <v>916</v>
      </c>
    </row>
    <row r="460" customFormat="false" ht="13.2" hidden="false" customHeight="false" outlineLevel="0" collapsed="false">
      <c r="A460" s="2" t="str">
        <f aca="false">LEFT(RIGHT(B460,9),7)</f>
        <v>1994014</v>
      </c>
      <c r="B460" s="4" t="s">
        <v>917</v>
      </c>
      <c r="C460" s="4" t="str">
        <f aca="false">RIGHT(B460,2)</f>
        <v>11</v>
      </c>
      <c r="D460" s="3" t="s">
        <v>918</v>
      </c>
    </row>
    <row r="461" customFormat="false" ht="13.2" hidden="false" customHeight="false" outlineLevel="0" collapsed="false">
      <c r="A461" s="2" t="str">
        <f aca="false">LEFT(RIGHT(B461,9),7)</f>
        <v>1994015</v>
      </c>
      <c r="B461" s="4" t="s">
        <v>919</v>
      </c>
      <c r="C461" s="4" t="str">
        <f aca="false">RIGHT(B461,2)</f>
        <v>05</v>
      </c>
      <c r="D461" s="3" t="s">
        <v>920</v>
      </c>
    </row>
    <row r="462" customFormat="false" ht="13.2" hidden="false" customHeight="false" outlineLevel="0" collapsed="false">
      <c r="A462" s="2" t="str">
        <f aca="false">LEFT(RIGHT(B462,9),7)</f>
        <v>1994016</v>
      </c>
      <c r="B462" s="4" t="s">
        <v>921</v>
      </c>
      <c r="C462" s="4" t="str">
        <f aca="false">RIGHT(B462,2)</f>
        <v>16</v>
      </c>
      <c r="D462" s="3" t="s">
        <v>922</v>
      </c>
    </row>
    <row r="463" customFormat="false" ht="13.2" hidden="false" customHeight="false" outlineLevel="0" collapsed="false">
      <c r="A463" s="2" t="str">
        <f aca="false">LEFT(RIGHT(B463,9),7)</f>
        <v>1994017</v>
      </c>
      <c r="B463" s="4" t="s">
        <v>923</v>
      </c>
      <c r="C463" s="4" t="str">
        <f aca="false">RIGHT(B463,2)</f>
        <v>08</v>
      </c>
      <c r="D463" s="3" t="s">
        <v>924</v>
      </c>
    </row>
    <row r="464" customFormat="false" ht="13.2" hidden="false" customHeight="false" outlineLevel="0" collapsed="false">
      <c r="A464" s="2" t="str">
        <f aca="false">LEFT(RIGHT(B464,9),7)</f>
        <v>1994018</v>
      </c>
      <c r="B464" s="4" t="s">
        <v>925</v>
      </c>
      <c r="C464" s="4" t="str">
        <f aca="false">RIGHT(B464,2)</f>
        <v>08</v>
      </c>
      <c r="D464" s="3" t="s">
        <v>926</v>
      </c>
    </row>
    <row r="465" customFormat="false" ht="13.2" hidden="false" customHeight="false" outlineLevel="0" collapsed="false">
      <c r="A465" s="2" t="str">
        <f aca="false">LEFT(RIGHT(B465,9),7)</f>
        <v>1994019</v>
      </c>
      <c r="B465" s="4" t="s">
        <v>927</v>
      </c>
      <c r="C465" s="4" t="str">
        <f aca="false">RIGHT(B465,2)</f>
        <v>13</v>
      </c>
      <c r="D465" s="3" t="s">
        <v>928</v>
      </c>
    </row>
    <row r="466" customFormat="false" ht="13.2" hidden="false" customHeight="false" outlineLevel="0" collapsed="false">
      <c r="A466" s="2" t="str">
        <f aca="false">LEFT(RIGHT(B466,9),7)</f>
        <v>1994020</v>
      </c>
      <c r="B466" s="4" t="s">
        <v>929</v>
      </c>
      <c r="C466" s="4" t="str">
        <f aca="false">RIGHT(B466,2)</f>
        <v>15</v>
      </c>
      <c r="D466" s="3" t="s">
        <v>930</v>
      </c>
    </row>
    <row r="467" customFormat="false" ht="13.2" hidden="false" customHeight="false" outlineLevel="0" collapsed="false">
      <c r="A467" s="2" t="str">
        <f aca="false">LEFT(RIGHT(B467,9),7)</f>
        <v>1994021</v>
      </c>
      <c r="B467" s="4" t="s">
        <v>931</v>
      </c>
      <c r="C467" s="4" t="str">
        <f aca="false">RIGHT(B467,2)</f>
        <v>14</v>
      </c>
      <c r="D467" s="3" t="s">
        <v>932</v>
      </c>
    </row>
    <row r="468" customFormat="false" ht="13.2" hidden="false" customHeight="false" outlineLevel="0" collapsed="false">
      <c r="A468" s="2" t="str">
        <f aca="false">LEFT(RIGHT(B468,9),7)</f>
        <v>1994022</v>
      </c>
      <c r="B468" s="4" t="s">
        <v>933</v>
      </c>
      <c r="C468" s="4" t="str">
        <f aca="false">RIGHT(B468,2)</f>
        <v>02</v>
      </c>
      <c r="D468" s="3" t="s">
        <v>934</v>
      </c>
    </row>
    <row r="469" customFormat="false" ht="13.2" hidden="false" customHeight="false" outlineLevel="0" collapsed="false">
      <c r="A469" s="2" t="str">
        <f aca="false">LEFT(RIGHT(B469,9),7)</f>
        <v>1994023</v>
      </c>
      <c r="B469" s="4" t="s">
        <v>935</v>
      </c>
      <c r="C469" s="4" t="str">
        <f aca="false">RIGHT(B469,2)</f>
        <v>16</v>
      </c>
      <c r="D469" s="3" t="s">
        <v>936</v>
      </c>
    </row>
    <row r="470" customFormat="false" ht="13.2" hidden="false" customHeight="false" outlineLevel="0" collapsed="false">
      <c r="A470" s="2" t="str">
        <f aca="false">LEFT(RIGHT(B470,9),7)</f>
        <v>1994024</v>
      </c>
      <c r="B470" s="4" t="s">
        <v>937</v>
      </c>
      <c r="C470" s="4" t="str">
        <f aca="false">RIGHT(B470,2)</f>
        <v>06</v>
      </c>
      <c r="D470" s="3" t="s">
        <v>938</v>
      </c>
    </row>
    <row r="471" customFormat="false" ht="13.2" hidden="false" customHeight="false" outlineLevel="0" collapsed="false">
      <c r="A471" s="2" t="str">
        <f aca="false">LEFT(RIGHT(B471,9),7)</f>
        <v>1994025</v>
      </c>
      <c r="B471" s="4" t="s">
        <v>939</v>
      </c>
      <c r="C471" s="4" t="str">
        <f aca="false">RIGHT(B471,2)</f>
        <v>14</v>
      </c>
      <c r="D471" s="3" t="s">
        <v>940</v>
      </c>
    </row>
    <row r="472" customFormat="false" ht="13.2" hidden="false" customHeight="false" outlineLevel="0" collapsed="false">
      <c r="A472" s="2" t="str">
        <f aca="false">LEFT(RIGHT(B472,9),7)</f>
        <v>1994026</v>
      </c>
      <c r="B472" s="4" t="s">
        <v>941</v>
      </c>
      <c r="C472" s="4" t="str">
        <f aca="false">RIGHT(B472,2)</f>
        <v>02</v>
      </c>
      <c r="D472" s="3" t="s">
        <v>870</v>
      </c>
    </row>
    <row r="473" customFormat="false" ht="13.2" hidden="false" customHeight="false" outlineLevel="0" collapsed="false">
      <c r="A473" s="2" t="str">
        <f aca="false">LEFT(RIGHT(B473,9),7)</f>
        <v>1994027</v>
      </c>
      <c r="B473" s="4" t="s">
        <v>942</v>
      </c>
      <c r="C473" s="4" t="str">
        <f aca="false">RIGHT(B473,2)</f>
        <v>08</v>
      </c>
      <c r="D473" s="3" t="s">
        <v>943</v>
      </c>
    </row>
    <row r="474" customFormat="false" ht="13.2" hidden="false" customHeight="false" outlineLevel="0" collapsed="false">
      <c r="A474" s="2" t="str">
        <f aca="false">LEFT(RIGHT(B474,9),7)</f>
        <v>1994028</v>
      </c>
      <c r="B474" s="4" t="s">
        <v>944</v>
      </c>
      <c r="C474" s="4" t="str">
        <f aca="false">RIGHT(B474,2)</f>
        <v>08</v>
      </c>
      <c r="D474" s="3" t="s">
        <v>945</v>
      </c>
    </row>
    <row r="475" customFormat="false" ht="13.2" hidden="false" customHeight="false" outlineLevel="0" collapsed="false">
      <c r="A475" s="2" t="str">
        <f aca="false">LEFT(RIGHT(B475,9),7)</f>
        <v>1994029</v>
      </c>
      <c r="B475" s="4" t="s">
        <v>946</v>
      </c>
      <c r="C475" s="4" t="str">
        <f aca="false">RIGHT(B475,2)</f>
        <v>05</v>
      </c>
      <c r="D475" s="3" t="s">
        <v>947</v>
      </c>
    </row>
    <row r="476" customFormat="false" ht="13.2" hidden="false" customHeight="false" outlineLevel="0" collapsed="false">
      <c r="A476" s="2" t="str">
        <f aca="false">LEFT(RIGHT(B476,9),7)</f>
        <v>1994030</v>
      </c>
      <c r="B476" s="4" t="s">
        <v>948</v>
      </c>
      <c r="C476" s="4" t="str">
        <f aca="false">RIGHT(B476,2)</f>
        <v>02</v>
      </c>
      <c r="D476" s="3" t="s">
        <v>949</v>
      </c>
    </row>
    <row r="477" customFormat="false" ht="13.2" hidden="false" customHeight="false" outlineLevel="0" collapsed="false">
      <c r="A477" s="2" t="str">
        <f aca="false">LEFT(RIGHT(B477,9),7)</f>
        <v>1994031</v>
      </c>
      <c r="B477" s="4" t="s">
        <v>950</v>
      </c>
      <c r="C477" s="4" t="str">
        <f aca="false">RIGHT(B477,2)</f>
        <v>01</v>
      </c>
      <c r="D477" s="3" t="s">
        <v>951</v>
      </c>
    </row>
    <row r="478" customFormat="false" ht="13.2" hidden="false" customHeight="false" outlineLevel="0" collapsed="false">
      <c r="A478" s="2" t="str">
        <f aca="false">LEFT(RIGHT(B478,9),7)</f>
        <v>1994033</v>
      </c>
      <c r="B478" s="4" t="s">
        <v>952</v>
      </c>
      <c r="C478" s="4" t="str">
        <f aca="false">RIGHT(B478,2)</f>
        <v>04</v>
      </c>
      <c r="D478" s="3" t="s">
        <v>953</v>
      </c>
    </row>
    <row r="479" customFormat="false" ht="13.2" hidden="false" customHeight="false" outlineLevel="0" collapsed="false">
      <c r="A479" s="2" t="str">
        <f aca="false">LEFT(RIGHT(B479,9),7)</f>
        <v>1994038</v>
      </c>
      <c r="B479" s="4" t="s">
        <v>954</v>
      </c>
      <c r="C479" s="4" t="str">
        <f aca="false">RIGHT(B479,2)</f>
        <v>06</v>
      </c>
      <c r="D479" s="3" t="s">
        <v>955</v>
      </c>
    </row>
    <row r="480" customFormat="false" ht="13.2" hidden="false" customHeight="false" outlineLevel="0" collapsed="false">
      <c r="A480" s="2" t="str">
        <f aca="false">LEFT(RIGHT(B480,9),7)</f>
        <v>1994043</v>
      </c>
      <c r="B480" s="4" t="s">
        <v>956</v>
      </c>
      <c r="C480" s="4" t="str">
        <f aca="false">RIGHT(B480,2)</f>
        <v>06</v>
      </c>
      <c r="D480" s="3" t="s">
        <v>957</v>
      </c>
    </row>
    <row r="481" customFormat="false" ht="13.2" hidden="false" customHeight="false" outlineLevel="0" collapsed="false">
      <c r="A481" s="2" t="str">
        <f aca="false">LEFT(RIGHT(B481,9),7)</f>
        <v>1994044</v>
      </c>
      <c r="B481" s="4" t="s">
        <v>958</v>
      </c>
      <c r="C481" s="4" t="str">
        <f aca="false">RIGHT(B481,2)</f>
        <v>06</v>
      </c>
      <c r="D481" s="3" t="s">
        <v>959</v>
      </c>
    </row>
    <row r="482" customFormat="false" ht="13.2" hidden="false" customHeight="false" outlineLevel="0" collapsed="false">
      <c r="A482" s="2" t="str">
        <f aca="false">LEFT(RIGHT(B482,9),7)</f>
        <v>1994045</v>
      </c>
      <c r="B482" s="4" t="s">
        <v>960</v>
      </c>
      <c r="C482" s="4" t="str">
        <f aca="false">RIGHT(B482,2)</f>
        <v>08</v>
      </c>
      <c r="D482" s="3" t="s">
        <v>961</v>
      </c>
    </row>
    <row r="483" customFormat="false" ht="13.2" hidden="false" customHeight="false" outlineLevel="0" collapsed="false">
      <c r="A483" s="2" t="str">
        <f aca="false">LEFT(RIGHT(B483,9),7)</f>
        <v>1994046</v>
      </c>
      <c r="B483" s="4" t="s">
        <v>962</v>
      </c>
      <c r="C483" s="4" t="str">
        <f aca="false">RIGHT(B483,2)</f>
        <v>08</v>
      </c>
      <c r="D483" s="3" t="s">
        <v>963</v>
      </c>
    </row>
    <row r="484" customFormat="false" ht="13.2" hidden="false" customHeight="false" outlineLevel="0" collapsed="false">
      <c r="A484" s="2" t="str">
        <f aca="false">LEFT(RIGHT(B484,9),7)</f>
        <v>1994047</v>
      </c>
      <c r="B484" s="4" t="s">
        <v>964</v>
      </c>
      <c r="C484" s="4" t="str">
        <f aca="false">RIGHT(B484,2)</f>
        <v>14</v>
      </c>
      <c r="D484" s="3" t="s">
        <v>965</v>
      </c>
    </row>
    <row r="485" customFormat="false" ht="13.2" hidden="false" customHeight="false" outlineLevel="0" collapsed="false">
      <c r="A485" s="2" t="str">
        <f aca="false">LEFT(RIGHT(B485,9),7)</f>
        <v>1994048</v>
      </c>
      <c r="B485" s="4" t="s">
        <v>966</v>
      </c>
      <c r="C485" s="4" t="str">
        <f aca="false">RIGHT(B485,2)</f>
        <v>15</v>
      </c>
      <c r="D485" s="3" t="s">
        <v>967</v>
      </c>
    </row>
    <row r="486" customFormat="false" ht="13.2" hidden="false" customHeight="false" outlineLevel="0" collapsed="false">
      <c r="A486" s="2" t="str">
        <f aca="false">LEFT(RIGHT(B486,9),7)</f>
        <v>1994049</v>
      </c>
      <c r="B486" s="4" t="s">
        <v>968</v>
      </c>
      <c r="C486" s="4" t="str">
        <f aca="false">RIGHT(B486,2)</f>
        <v>05</v>
      </c>
      <c r="D486" s="3" t="s">
        <v>969</v>
      </c>
    </row>
    <row r="487" customFormat="false" ht="13.2" hidden="false" customHeight="false" outlineLevel="0" collapsed="false">
      <c r="A487" s="2" t="str">
        <f aca="false">LEFT(RIGHT(B487,9),7)</f>
        <v>1994050</v>
      </c>
      <c r="B487" s="4" t="s">
        <v>970</v>
      </c>
      <c r="C487" s="4" t="str">
        <f aca="false">RIGHT(B487,2)</f>
        <v>01</v>
      </c>
      <c r="D487" s="3" t="s">
        <v>971</v>
      </c>
    </row>
    <row r="488" customFormat="false" ht="13.2" hidden="false" customHeight="false" outlineLevel="0" collapsed="false">
      <c r="A488" s="2" t="str">
        <f aca="false">LEFT(RIGHT(B488,9),7)</f>
        <v>1994051</v>
      </c>
      <c r="B488" s="4" t="s">
        <v>972</v>
      </c>
      <c r="C488" s="4" t="str">
        <f aca="false">RIGHT(B488,2)</f>
        <v>07</v>
      </c>
      <c r="D488" s="3" t="s">
        <v>973</v>
      </c>
    </row>
    <row r="489" customFormat="false" ht="13.2" hidden="false" customHeight="false" outlineLevel="0" collapsed="false">
      <c r="A489" s="2" t="str">
        <f aca="false">LEFT(RIGHT(B489,9),7)</f>
        <v>1994052</v>
      </c>
      <c r="B489" s="4" t="s">
        <v>974</v>
      </c>
      <c r="C489" s="4" t="str">
        <f aca="false">RIGHT(B489,2)</f>
        <v>08</v>
      </c>
      <c r="D489" s="3" t="s">
        <v>975</v>
      </c>
    </row>
    <row r="490" customFormat="false" ht="13.2" hidden="false" customHeight="false" outlineLevel="0" collapsed="false">
      <c r="A490" s="2" t="str">
        <f aca="false">LEFT(RIGHT(B490,9),7)</f>
        <v>1994055</v>
      </c>
      <c r="B490" s="4" t="s">
        <v>976</v>
      </c>
      <c r="C490" s="4" t="str">
        <f aca="false">RIGHT(B490,2)</f>
        <v>08</v>
      </c>
      <c r="D490" s="3" t="s">
        <v>977</v>
      </c>
    </row>
    <row r="491" customFormat="false" ht="13.2" hidden="false" customHeight="false" outlineLevel="0" collapsed="false">
      <c r="A491" s="2" t="str">
        <f aca="false">LEFT(RIGHT(B491,9),7)</f>
        <v>1994056</v>
      </c>
      <c r="B491" s="4" t="s">
        <v>978</v>
      </c>
      <c r="C491" s="4" t="str">
        <f aca="false">RIGHT(B491,2)</f>
        <v>16</v>
      </c>
      <c r="D491" s="3" t="s">
        <v>979</v>
      </c>
    </row>
    <row r="492" customFormat="false" ht="13.2" hidden="false" customHeight="false" outlineLevel="0" collapsed="false">
      <c r="A492" s="2" t="str">
        <f aca="false">LEFT(RIGHT(B492,9),7)</f>
        <v>1994057</v>
      </c>
      <c r="B492" s="4" t="s">
        <v>980</v>
      </c>
      <c r="C492" s="4" t="str">
        <f aca="false">RIGHT(B492,2)</f>
        <v>05</v>
      </c>
      <c r="D492" s="3" t="s">
        <v>981</v>
      </c>
    </row>
    <row r="493" customFormat="false" ht="13.2" hidden="false" customHeight="false" outlineLevel="0" collapsed="false">
      <c r="A493" s="2" t="str">
        <f aca="false">LEFT(RIGHT(B493,9),7)</f>
        <v>1994058</v>
      </c>
      <c r="B493" s="4" t="s">
        <v>982</v>
      </c>
      <c r="C493" s="4" t="str">
        <f aca="false">RIGHT(B493,2)</f>
        <v>04</v>
      </c>
      <c r="D493" s="3" t="s">
        <v>983</v>
      </c>
    </row>
    <row r="494" customFormat="false" ht="13.2" hidden="false" customHeight="false" outlineLevel="0" collapsed="false">
      <c r="A494" s="2" t="str">
        <f aca="false">LEFT(RIGHT(B494,9),7)</f>
        <v>1995001</v>
      </c>
      <c r="B494" s="4" t="s">
        <v>984</v>
      </c>
      <c r="C494" s="4" t="str">
        <f aca="false">RIGHT(B494,2)</f>
        <v>14</v>
      </c>
      <c r="D494" s="3" t="s">
        <v>985</v>
      </c>
    </row>
    <row r="495" customFormat="false" ht="13.2" hidden="false" customHeight="false" outlineLevel="0" collapsed="false">
      <c r="A495" s="2" t="str">
        <f aca="false">LEFT(RIGHT(B495,9),7)</f>
        <v>1995002</v>
      </c>
      <c r="B495" s="4" t="s">
        <v>986</v>
      </c>
      <c r="C495" s="4" t="str">
        <f aca="false">RIGHT(B495,2)</f>
        <v>06</v>
      </c>
      <c r="D495" s="3" t="s">
        <v>987</v>
      </c>
    </row>
    <row r="496" customFormat="false" ht="13.2" hidden="false" customHeight="false" outlineLevel="0" collapsed="false">
      <c r="A496" s="2" t="str">
        <f aca="false">LEFT(RIGHT(B496,9),7)</f>
        <v>1995003</v>
      </c>
      <c r="B496" s="4" t="s">
        <v>988</v>
      </c>
      <c r="C496" s="4" t="str">
        <f aca="false">RIGHT(B496,2)</f>
        <v>12</v>
      </c>
      <c r="D496" s="3" t="s">
        <v>989</v>
      </c>
    </row>
    <row r="497" customFormat="false" ht="13.2" hidden="false" customHeight="false" outlineLevel="0" collapsed="false">
      <c r="A497" s="2" t="str">
        <f aca="false">LEFT(RIGHT(B497,9),7)</f>
        <v>1995004</v>
      </c>
      <c r="B497" s="4" t="s">
        <v>990</v>
      </c>
      <c r="C497" s="4" t="str">
        <f aca="false">RIGHT(B497,2)</f>
        <v>05</v>
      </c>
      <c r="D497" s="3" t="s">
        <v>991</v>
      </c>
    </row>
    <row r="498" customFormat="false" ht="13.2" hidden="false" customHeight="false" outlineLevel="0" collapsed="false">
      <c r="A498" s="2" t="str">
        <f aca="false">LEFT(RIGHT(B498,9),7)</f>
        <v>1995005</v>
      </c>
      <c r="B498" s="4" t="s">
        <v>992</v>
      </c>
      <c r="C498" s="4" t="str">
        <f aca="false">RIGHT(B498,2)</f>
        <v>16</v>
      </c>
      <c r="D498" s="3" t="s">
        <v>993</v>
      </c>
    </row>
    <row r="499" customFormat="false" ht="13.2" hidden="false" customHeight="false" outlineLevel="0" collapsed="false">
      <c r="A499" s="2" t="str">
        <f aca="false">LEFT(RIGHT(B499,9),7)</f>
        <v>1995006</v>
      </c>
      <c r="B499" s="4" t="s">
        <v>994</v>
      </c>
      <c r="C499" s="4" t="str">
        <f aca="false">RIGHT(B499,2)</f>
        <v>04</v>
      </c>
      <c r="D499" s="3" t="s">
        <v>995</v>
      </c>
    </row>
    <row r="500" customFormat="false" ht="13.2" hidden="false" customHeight="false" outlineLevel="0" collapsed="false">
      <c r="A500" s="2" t="str">
        <f aca="false">LEFT(RIGHT(B500,9),7)</f>
        <v>1995007</v>
      </c>
      <c r="B500" s="4" t="s">
        <v>996</v>
      </c>
      <c r="C500" s="4" t="str">
        <f aca="false">RIGHT(B500,2)</f>
        <v>06</v>
      </c>
      <c r="D500" s="3" t="s">
        <v>997</v>
      </c>
    </row>
    <row r="501" customFormat="false" ht="13.2" hidden="false" customHeight="false" outlineLevel="0" collapsed="false">
      <c r="A501" s="2" t="str">
        <f aca="false">LEFT(RIGHT(B501,9),7)</f>
        <v>1995008</v>
      </c>
      <c r="B501" s="4" t="s">
        <v>998</v>
      </c>
      <c r="C501" s="4" t="str">
        <f aca="false">RIGHT(B501,2)</f>
        <v>11</v>
      </c>
      <c r="D501" s="3" t="s">
        <v>999</v>
      </c>
    </row>
    <row r="502" customFormat="false" ht="13.2" hidden="false" customHeight="false" outlineLevel="0" collapsed="false">
      <c r="A502" s="2" t="str">
        <f aca="false">LEFT(RIGHT(B502,9),7)</f>
        <v>1995009</v>
      </c>
      <c r="B502" s="4" t="s">
        <v>1000</v>
      </c>
      <c r="C502" s="4" t="str">
        <f aca="false">RIGHT(B502,2)</f>
        <v>04</v>
      </c>
      <c r="D502" s="3" t="s">
        <v>1001</v>
      </c>
    </row>
    <row r="503" customFormat="false" ht="13.2" hidden="false" customHeight="false" outlineLevel="0" collapsed="false">
      <c r="A503" s="2" t="str">
        <f aca="false">LEFT(RIGHT(B503,9),7)</f>
        <v>1995010</v>
      </c>
      <c r="B503" s="4" t="s">
        <v>1002</v>
      </c>
      <c r="C503" s="4" t="str">
        <f aca="false">RIGHT(B503,2)</f>
        <v>05</v>
      </c>
      <c r="D503" s="3" t="s">
        <v>1003</v>
      </c>
    </row>
    <row r="504" customFormat="false" ht="13.2" hidden="false" customHeight="false" outlineLevel="0" collapsed="false">
      <c r="A504" s="2" t="str">
        <f aca="false">LEFT(RIGHT(B504,9),7)</f>
        <v>1995011</v>
      </c>
      <c r="B504" s="4" t="s">
        <v>1004</v>
      </c>
      <c r="C504" s="4" t="str">
        <f aca="false">RIGHT(B504,2)</f>
        <v>08</v>
      </c>
      <c r="D504" s="3" t="s">
        <v>1005</v>
      </c>
    </row>
    <row r="505" customFormat="false" ht="13.2" hidden="false" customHeight="false" outlineLevel="0" collapsed="false">
      <c r="A505" s="2" t="str">
        <f aca="false">LEFT(RIGHT(B505,9),7)</f>
        <v>1995012</v>
      </c>
      <c r="B505" s="4" t="s">
        <v>1006</v>
      </c>
      <c r="C505" s="4" t="str">
        <f aca="false">RIGHT(B505,2)</f>
        <v>04</v>
      </c>
      <c r="D505" s="3" t="s">
        <v>1007</v>
      </c>
    </row>
    <row r="506" customFormat="false" ht="13.2" hidden="false" customHeight="false" outlineLevel="0" collapsed="false">
      <c r="A506" s="2" t="str">
        <f aca="false">LEFT(RIGHT(B506,9),7)</f>
        <v>1995014</v>
      </c>
      <c r="B506" s="4" t="s">
        <v>1008</v>
      </c>
      <c r="C506" s="4" t="str">
        <f aca="false">RIGHT(B506,2)</f>
        <v>13</v>
      </c>
      <c r="D506" s="3" t="s">
        <v>1009</v>
      </c>
    </row>
    <row r="507" customFormat="false" ht="13.2" hidden="false" customHeight="false" outlineLevel="0" collapsed="false">
      <c r="A507" s="2" t="str">
        <f aca="false">LEFT(RIGHT(B507,9),7)</f>
        <v>1995015</v>
      </c>
      <c r="B507" s="4" t="s">
        <v>1010</v>
      </c>
      <c r="C507" s="4" t="str">
        <f aca="false">RIGHT(B507,2)</f>
        <v>08</v>
      </c>
      <c r="D507" s="3" t="s">
        <v>1011</v>
      </c>
    </row>
    <row r="508" customFormat="false" ht="13.2" hidden="false" customHeight="false" outlineLevel="0" collapsed="false">
      <c r="A508" s="2" t="str">
        <f aca="false">LEFT(RIGHT(B508,9),7)</f>
        <v>1995016</v>
      </c>
      <c r="B508" s="4" t="s">
        <v>1012</v>
      </c>
      <c r="C508" s="4" t="str">
        <f aca="false">RIGHT(B508,2)</f>
        <v>16</v>
      </c>
      <c r="D508" s="3" t="s">
        <v>1013</v>
      </c>
    </row>
    <row r="509" customFormat="false" ht="13.2" hidden="false" customHeight="false" outlineLevel="0" collapsed="false">
      <c r="A509" s="2" t="str">
        <f aca="false">LEFT(RIGHT(B509,9),7)</f>
        <v>1995017</v>
      </c>
      <c r="B509" s="4" t="s">
        <v>1014</v>
      </c>
      <c r="C509" s="4" t="str">
        <f aca="false">RIGHT(B509,2)</f>
        <v>06</v>
      </c>
      <c r="D509" s="3" t="s">
        <v>1015</v>
      </c>
    </row>
    <row r="510" customFormat="false" ht="13.2" hidden="false" customHeight="false" outlineLevel="0" collapsed="false">
      <c r="A510" s="2" t="str">
        <f aca="false">LEFT(RIGHT(B510,9),7)</f>
        <v>1995022</v>
      </c>
      <c r="B510" s="4" t="s">
        <v>1016</v>
      </c>
      <c r="C510" s="4" t="str">
        <f aca="false">RIGHT(B510,2)</f>
        <v>13</v>
      </c>
      <c r="D510" s="3" t="s">
        <v>1017</v>
      </c>
    </row>
    <row r="511" customFormat="false" ht="13.2" hidden="false" customHeight="false" outlineLevel="0" collapsed="false">
      <c r="A511" s="2" t="str">
        <f aca="false">LEFT(RIGHT(B511,9),7)</f>
        <v>1995023</v>
      </c>
      <c r="B511" s="4" t="s">
        <v>1018</v>
      </c>
      <c r="C511" s="4" t="str">
        <f aca="false">RIGHT(B511,2)</f>
        <v>09</v>
      </c>
      <c r="D511" s="3" t="s">
        <v>1019</v>
      </c>
    </row>
    <row r="512" customFormat="false" ht="13.2" hidden="false" customHeight="false" outlineLevel="0" collapsed="false">
      <c r="A512" s="2" t="str">
        <f aca="false">LEFT(RIGHT(B512,9),7)</f>
        <v>1995024</v>
      </c>
      <c r="B512" s="4" t="s">
        <v>1020</v>
      </c>
      <c r="C512" s="4" t="str">
        <f aca="false">RIGHT(B512,2)</f>
        <v>08</v>
      </c>
      <c r="D512" s="3" t="s">
        <v>1021</v>
      </c>
    </row>
    <row r="513" customFormat="false" ht="13.2" hidden="false" customHeight="false" outlineLevel="0" collapsed="false">
      <c r="A513" s="2" t="str">
        <f aca="false">LEFT(RIGHT(B513,9),7)</f>
        <v>1995025</v>
      </c>
      <c r="B513" s="4" t="s">
        <v>1022</v>
      </c>
      <c r="C513" s="4" t="str">
        <f aca="false">RIGHT(B513,2)</f>
        <v>08</v>
      </c>
      <c r="D513" s="3" t="s">
        <v>1023</v>
      </c>
    </row>
    <row r="514" customFormat="false" ht="13.2" hidden="false" customHeight="false" outlineLevel="0" collapsed="false">
      <c r="A514" s="2" t="str">
        <f aca="false">LEFT(RIGHT(B514,9),7)</f>
        <v>1995026</v>
      </c>
      <c r="B514" s="4" t="s">
        <v>1024</v>
      </c>
      <c r="C514" s="4" t="str">
        <f aca="false">RIGHT(B514,2)</f>
        <v>09</v>
      </c>
      <c r="D514" s="3" t="s">
        <v>1025</v>
      </c>
    </row>
    <row r="515" customFormat="false" ht="13.2" hidden="false" customHeight="false" outlineLevel="0" collapsed="false">
      <c r="A515" s="2" t="str">
        <f aca="false">LEFT(RIGHT(B515,9),7)</f>
        <v>1995027</v>
      </c>
      <c r="B515" s="4" t="s">
        <v>1026</v>
      </c>
      <c r="C515" s="4" t="str">
        <f aca="false">RIGHT(B515,2)</f>
        <v>06</v>
      </c>
      <c r="D515" s="3" t="s">
        <v>1027</v>
      </c>
    </row>
    <row r="516" customFormat="false" ht="13.2" hidden="false" customHeight="false" outlineLevel="0" collapsed="false">
      <c r="A516" s="2" t="str">
        <f aca="false">LEFT(RIGHT(B516,9),7)</f>
        <v>1995028</v>
      </c>
      <c r="B516" s="4" t="s">
        <v>1028</v>
      </c>
      <c r="C516" s="4" t="str">
        <f aca="false">RIGHT(B516,2)</f>
        <v>13</v>
      </c>
      <c r="D516" s="3" t="s">
        <v>1029</v>
      </c>
    </row>
    <row r="517" customFormat="false" ht="13.2" hidden="false" customHeight="false" outlineLevel="0" collapsed="false">
      <c r="A517" s="2" t="str">
        <f aca="false">LEFT(RIGHT(B517,9),7)</f>
        <v>1995029</v>
      </c>
      <c r="B517" s="4" t="s">
        <v>1030</v>
      </c>
      <c r="C517" s="4" t="str">
        <f aca="false">RIGHT(B517,2)</f>
        <v>03</v>
      </c>
      <c r="D517" s="3" t="s">
        <v>1031</v>
      </c>
    </row>
    <row r="518" customFormat="false" ht="13.2" hidden="false" customHeight="false" outlineLevel="0" collapsed="false">
      <c r="A518" s="2" t="str">
        <f aca="false">LEFT(RIGHT(B518,9),7)</f>
        <v>1995030</v>
      </c>
      <c r="B518" s="4" t="s">
        <v>1032</v>
      </c>
      <c r="C518" s="4" t="str">
        <f aca="false">RIGHT(B518,2)</f>
        <v>02</v>
      </c>
      <c r="D518" s="3" t="s">
        <v>1033</v>
      </c>
    </row>
    <row r="519" customFormat="false" ht="13.2" hidden="false" customHeight="false" outlineLevel="0" collapsed="false">
      <c r="A519" s="2" t="str">
        <f aca="false">LEFT(RIGHT(B519,9),7)</f>
        <v>1995031</v>
      </c>
      <c r="B519" s="4" t="s">
        <v>1034</v>
      </c>
      <c r="C519" s="4" t="str">
        <f aca="false">RIGHT(B519,2)</f>
        <v>08</v>
      </c>
      <c r="D519" s="3" t="s">
        <v>1035</v>
      </c>
    </row>
    <row r="520" customFormat="false" ht="13.2" hidden="false" customHeight="false" outlineLevel="0" collapsed="false">
      <c r="A520" s="2" t="str">
        <f aca="false">LEFT(RIGHT(B520,9),7)</f>
        <v>1995032</v>
      </c>
      <c r="B520" s="4" t="s">
        <v>1036</v>
      </c>
      <c r="C520" s="4" t="str">
        <f aca="false">RIGHT(B520,2)</f>
        <v>06</v>
      </c>
      <c r="D520" s="3" t="s">
        <v>1037</v>
      </c>
    </row>
    <row r="521" customFormat="false" ht="13.2" hidden="false" customHeight="false" outlineLevel="0" collapsed="false">
      <c r="A521" s="2" t="str">
        <f aca="false">LEFT(RIGHT(B521,9),7)</f>
        <v>1995033</v>
      </c>
      <c r="B521" s="4" t="s">
        <v>1038</v>
      </c>
      <c r="C521" s="4" t="str">
        <f aca="false">RIGHT(B521,2)</f>
        <v>12</v>
      </c>
      <c r="D521" s="3" t="s">
        <v>1039</v>
      </c>
    </row>
    <row r="522" customFormat="false" ht="13.2" hidden="false" customHeight="false" outlineLevel="0" collapsed="false">
      <c r="A522" s="2" t="str">
        <f aca="false">LEFT(RIGHT(B522,9),7)</f>
        <v>1995034</v>
      </c>
      <c r="B522" s="4" t="s">
        <v>1040</v>
      </c>
      <c r="C522" s="4" t="str">
        <f aca="false">RIGHT(B522,2)</f>
        <v>07</v>
      </c>
      <c r="D522" s="3" t="s">
        <v>1041</v>
      </c>
    </row>
    <row r="523" customFormat="false" ht="13.2" hidden="false" customHeight="false" outlineLevel="0" collapsed="false">
      <c r="A523" s="2" t="str">
        <f aca="false">LEFT(RIGHT(B523,9),7)</f>
        <v>1995035</v>
      </c>
      <c r="B523" s="4" t="s">
        <v>1042</v>
      </c>
      <c r="C523" s="4" t="str">
        <f aca="false">RIGHT(B523,2)</f>
        <v>02</v>
      </c>
      <c r="D523" s="3" t="s">
        <v>1043</v>
      </c>
    </row>
    <row r="524" customFormat="false" ht="13.2" hidden="false" customHeight="false" outlineLevel="0" collapsed="false">
      <c r="A524" s="2" t="str">
        <f aca="false">LEFT(RIGHT(B524,9),7)</f>
        <v>1995036</v>
      </c>
      <c r="B524" s="4" t="s">
        <v>1044</v>
      </c>
      <c r="C524" s="4" t="str">
        <f aca="false">RIGHT(B524,2)</f>
        <v>10</v>
      </c>
      <c r="D524" s="3" t="s">
        <v>1045</v>
      </c>
    </row>
    <row r="525" customFormat="false" ht="13.2" hidden="false" customHeight="false" outlineLevel="0" collapsed="false">
      <c r="A525" s="2" t="str">
        <f aca="false">LEFT(RIGHT(B525,9),7)</f>
        <v>1995037</v>
      </c>
      <c r="B525" s="4" t="s">
        <v>1046</v>
      </c>
      <c r="C525" s="4" t="str">
        <f aca="false">RIGHT(B525,2)</f>
        <v>16</v>
      </c>
      <c r="D525" s="3" t="s">
        <v>1047</v>
      </c>
    </row>
    <row r="526" customFormat="false" ht="13.2" hidden="false" customHeight="false" outlineLevel="0" collapsed="false">
      <c r="A526" s="2" t="str">
        <f aca="false">LEFT(RIGHT(B526,9),7)</f>
        <v>1995038</v>
      </c>
      <c r="B526" s="4" t="s">
        <v>1048</v>
      </c>
      <c r="C526" s="4" t="str">
        <f aca="false">RIGHT(B526,2)</f>
        <v>09</v>
      </c>
      <c r="D526" s="3" t="s">
        <v>1049</v>
      </c>
    </row>
    <row r="527" customFormat="false" ht="13.2" hidden="false" customHeight="false" outlineLevel="0" collapsed="false">
      <c r="A527" s="2" t="str">
        <f aca="false">LEFT(RIGHT(B527,9),7)</f>
        <v>1995039</v>
      </c>
      <c r="B527" s="4" t="s">
        <v>1050</v>
      </c>
      <c r="C527" s="4" t="str">
        <f aca="false">RIGHT(B527,2)</f>
        <v>06</v>
      </c>
      <c r="D527" s="3" t="s">
        <v>1051</v>
      </c>
    </row>
    <row r="528" customFormat="false" ht="13.2" hidden="false" customHeight="false" outlineLevel="0" collapsed="false">
      <c r="A528" s="2" t="str">
        <f aca="false">LEFT(RIGHT(B528,9),7)</f>
        <v>1995040</v>
      </c>
      <c r="B528" s="4" t="s">
        <v>1052</v>
      </c>
      <c r="C528" s="4" t="str">
        <f aca="false">RIGHT(B528,2)</f>
        <v>06</v>
      </c>
      <c r="D528" s="3" t="s">
        <v>1053</v>
      </c>
    </row>
    <row r="529" customFormat="false" ht="13.2" hidden="false" customHeight="false" outlineLevel="0" collapsed="false">
      <c r="A529" s="2" t="str">
        <f aca="false">LEFT(RIGHT(B529,9),7)</f>
        <v>1995041</v>
      </c>
      <c r="B529" s="4" t="s">
        <v>1054</v>
      </c>
      <c r="C529" s="4" t="str">
        <f aca="false">RIGHT(B529,2)</f>
        <v>05</v>
      </c>
      <c r="D529" s="3" t="s">
        <v>1055</v>
      </c>
    </row>
    <row r="530" customFormat="false" ht="13.2" hidden="false" customHeight="false" outlineLevel="0" collapsed="false">
      <c r="A530" s="2" t="str">
        <f aca="false">LEFT(RIGHT(B530,9),7)</f>
        <v>1995042</v>
      </c>
      <c r="B530" s="4" t="s">
        <v>1056</v>
      </c>
      <c r="C530" s="4" t="str">
        <f aca="false">RIGHT(B530,2)</f>
        <v>06</v>
      </c>
      <c r="D530" s="3" t="s">
        <v>1057</v>
      </c>
    </row>
    <row r="531" customFormat="false" ht="13.2" hidden="false" customHeight="false" outlineLevel="0" collapsed="false">
      <c r="A531" s="2" t="str">
        <f aca="false">LEFT(RIGHT(B531,9),7)</f>
        <v>1995043</v>
      </c>
      <c r="B531" s="4" t="s">
        <v>1058</v>
      </c>
      <c r="C531" s="4" t="str">
        <f aca="false">RIGHT(B531,2)</f>
        <v>06</v>
      </c>
      <c r="D531" s="3" t="s">
        <v>1059</v>
      </c>
    </row>
    <row r="532" customFormat="false" ht="13.2" hidden="false" customHeight="false" outlineLevel="0" collapsed="false">
      <c r="A532" s="2" t="str">
        <f aca="false">LEFT(RIGHT(B532,9),7)</f>
        <v>1995044</v>
      </c>
      <c r="B532" s="4" t="s">
        <v>1060</v>
      </c>
      <c r="C532" s="4" t="str">
        <f aca="false">RIGHT(B532,2)</f>
        <v>08</v>
      </c>
      <c r="D532" s="3" t="s">
        <v>1061</v>
      </c>
    </row>
    <row r="533" customFormat="false" ht="13.2" hidden="false" customHeight="false" outlineLevel="0" collapsed="false">
      <c r="A533" s="2" t="str">
        <f aca="false">LEFT(RIGHT(B533,9),7)</f>
        <v>1995047</v>
      </c>
      <c r="B533" s="4" t="s">
        <v>1062</v>
      </c>
      <c r="C533" s="4" t="str">
        <f aca="false">RIGHT(B533,2)</f>
        <v>08</v>
      </c>
      <c r="D533" s="3" t="s">
        <v>1063</v>
      </c>
    </row>
    <row r="534" customFormat="false" ht="13.2" hidden="false" customHeight="false" outlineLevel="0" collapsed="false">
      <c r="A534" s="2" t="str">
        <f aca="false">LEFT(RIGHT(B534,9),7)</f>
        <v>1995053</v>
      </c>
      <c r="B534" s="4" t="s">
        <v>1064</v>
      </c>
      <c r="C534" s="4" t="str">
        <f aca="false">RIGHT(B534,2)</f>
        <v>06</v>
      </c>
      <c r="D534" s="3" t="s">
        <v>1065</v>
      </c>
    </row>
    <row r="535" customFormat="false" ht="13.2" hidden="false" customHeight="false" outlineLevel="0" collapsed="false">
      <c r="A535" s="2" t="str">
        <f aca="false">LEFT(RIGHT(B535,9),7)</f>
        <v>1995054</v>
      </c>
      <c r="B535" s="4" t="s">
        <v>1066</v>
      </c>
      <c r="C535" s="4" t="str">
        <f aca="false">RIGHT(B535,2)</f>
        <v>05</v>
      </c>
      <c r="D535" s="3" t="s">
        <v>1067</v>
      </c>
    </row>
    <row r="536" customFormat="false" ht="13.2" hidden="false" customHeight="false" outlineLevel="0" collapsed="false">
      <c r="A536" s="2" t="str">
        <f aca="false">LEFT(RIGHT(B536,9),7)</f>
        <v>1995055</v>
      </c>
      <c r="B536" s="4" t="s">
        <v>1068</v>
      </c>
      <c r="C536" s="4" t="str">
        <f aca="false">RIGHT(B536,2)</f>
        <v>03</v>
      </c>
      <c r="D536" s="3" t="s">
        <v>1069</v>
      </c>
    </row>
    <row r="537" customFormat="false" ht="13.2" hidden="false" customHeight="false" outlineLevel="0" collapsed="false">
      <c r="A537" s="2" t="str">
        <f aca="false">LEFT(RIGHT(B537,9),7)</f>
        <v>1995056</v>
      </c>
      <c r="B537" s="4" t="s">
        <v>1070</v>
      </c>
      <c r="C537" s="4" t="str">
        <f aca="false">RIGHT(B537,2)</f>
        <v>08</v>
      </c>
      <c r="D537" s="3" t="s">
        <v>1071</v>
      </c>
    </row>
    <row r="538" customFormat="false" ht="13.2" hidden="false" customHeight="false" outlineLevel="0" collapsed="false">
      <c r="A538" s="2" t="str">
        <f aca="false">LEFT(RIGHT(B538,9),7)</f>
        <v>1995057</v>
      </c>
      <c r="B538" s="4" t="s">
        <v>1072</v>
      </c>
      <c r="C538" s="4" t="str">
        <f aca="false">RIGHT(B538,2)</f>
        <v>11</v>
      </c>
      <c r="D538" s="3" t="s">
        <v>1073</v>
      </c>
    </row>
    <row r="539" customFormat="false" ht="13.2" hidden="false" customHeight="false" outlineLevel="0" collapsed="false">
      <c r="A539" s="2" t="str">
        <f aca="false">LEFT(RIGHT(B539,9),7)</f>
        <v>1995058</v>
      </c>
      <c r="B539" s="4" t="s">
        <v>1074</v>
      </c>
      <c r="C539" s="4" t="str">
        <f aca="false">RIGHT(B539,2)</f>
        <v>06</v>
      </c>
      <c r="D539" s="3" t="s">
        <v>1075</v>
      </c>
    </row>
    <row r="540" customFormat="false" ht="13.2" hidden="false" customHeight="false" outlineLevel="0" collapsed="false">
      <c r="A540" s="2" t="str">
        <f aca="false">LEFT(RIGHT(B540,9),7)</f>
        <v>1995059</v>
      </c>
      <c r="B540" s="4" t="s">
        <v>1076</v>
      </c>
      <c r="C540" s="4" t="str">
        <f aca="false">RIGHT(B540,2)</f>
        <v>06</v>
      </c>
      <c r="D540" s="3" t="s">
        <v>1077</v>
      </c>
    </row>
    <row r="541" customFormat="false" ht="13.2" hidden="false" customHeight="false" outlineLevel="0" collapsed="false">
      <c r="A541" s="2" t="str">
        <f aca="false">LEFT(RIGHT(B541,9),7)</f>
        <v>1995060</v>
      </c>
      <c r="B541" s="4" t="s">
        <v>1078</v>
      </c>
      <c r="C541" s="4" t="str">
        <f aca="false">RIGHT(B541,2)</f>
        <v>08</v>
      </c>
      <c r="D541" s="3" t="s">
        <v>1079</v>
      </c>
    </row>
    <row r="542" customFormat="false" ht="13.2" hidden="false" customHeight="false" outlineLevel="0" collapsed="false">
      <c r="A542" s="2" t="str">
        <f aca="false">LEFT(RIGHT(B542,9),7)</f>
        <v>1995061</v>
      </c>
      <c r="B542" s="4" t="s">
        <v>1080</v>
      </c>
      <c r="C542" s="4" t="str">
        <f aca="false">RIGHT(B542,2)</f>
        <v>06</v>
      </c>
      <c r="D542" s="3" t="s">
        <v>1081</v>
      </c>
    </row>
    <row r="543" customFormat="false" ht="13.2" hidden="false" customHeight="false" outlineLevel="0" collapsed="false">
      <c r="A543" s="2" t="str">
        <f aca="false">LEFT(RIGHT(B543,9),7)</f>
        <v>1995062</v>
      </c>
      <c r="B543" s="4" t="s">
        <v>1082</v>
      </c>
      <c r="C543" s="4" t="str">
        <f aca="false">RIGHT(B543,2)</f>
        <v>04</v>
      </c>
      <c r="D543" s="3" t="s">
        <v>1083</v>
      </c>
    </row>
    <row r="544" customFormat="false" ht="13.2" hidden="false" customHeight="false" outlineLevel="0" collapsed="false">
      <c r="A544" s="2" t="str">
        <f aca="false">LEFT(RIGHT(B544,9),7)</f>
        <v>1995063</v>
      </c>
      <c r="B544" s="4" t="s">
        <v>1084</v>
      </c>
      <c r="C544" s="4" t="str">
        <f aca="false">RIGHT(B544,2)</f>
        <v>13</v>
      </c>
      <c r="D544" s="3" t="s">
        <v>1085</v>
      </c>
    </row>
    <row r="545" customFormat="false" ht="13.2" hidden="false" customHeight="false" outlineLevel="0" collapsed="false">
      <c r="A545" s="2" t="str">
        <f aca="false">LEFT(RIGHT(B545,9),7)</f>
        <v>1995064</v>
      </c>
      <c r="B545" s="4" t="s">
        <v>1086</v>
      </c>
      <c r="C545" s="4" t="str">
        <f aca="false">RIGHT(B545,2)</f>
        <v>06</v>
      </c>
      <c r="D545" s="3" t="s">
        <v>1087</v>
      </c>
    </row>
    <row r="546" customFormat="false" ht="13.2" hidden="false" customHeight="false" outlineLevel="0" collapsed="false">
      <c r="A546" s="2" t="str">
        <f aca="false">LEFT(RIGHT(B546,9),7)</f>
        <v>1995065</v>
      </c>
      <c r="B546" s="4" t="s">
        <v>1088</v>
      </c>
      <c r="C546" s="4" t="str">
        <f aca="false">RIGHT(B546,2)</f>
        <v>02</v>
      </c>
      <c r="D546" s="3" t="s">
        <v>1089</v>
      </c>
    </row>
    <row r="547" customFormat="false" ht="13.2" hidden="false" customHeight="false" outlineLevel="0" collapsed="false">
      <c r="A547" s="2" t="str">
        <f aca="false">LEFT(RIGHT(B547,9),7)</f>
        <v>1995066</v>
      </c>
      <c r="B547" s="4" t="s">
        <v>1090</v>
      </c>
      <c r="C547" s="4" t="str">
        <f aca="false">RIGHT(B547,2)</f>
        <v>08</v>
      </c>
      <c r="D547" s="3" t="s">
        <v>1091</v>
      </c>
    </row>
    <row r="548" customFormat="false" ht="13.2" hidden="false" customHeight="false" outlineLevel="0" collapsed="false">
      <c r="A548" s="2" t="str">
        <f aca="false">LEFT(RIGHT(B548,9),7)</f>
        <v>1995067</v>
      </c>
      <c r="B548" s="4" t="s">
        <v>1092</v>
      </c>
      <c r="C548" s="4" t="str">
        <f aca="false">RIGHT(B548,2)</f>
        <v>10</v>
      </c>
      <c r="D548" s="3" t="s">
        <v>1093</v>
      </c>
    </row>
    <row r="549" customFormat="false" ht="13.2" hidden="false" customHeight="false" outlineLevel="0" collapsed="false">
      <c r="A549" s="2" t="str">
        <f aca="false">LEFT(RIGHT(B549,9),7)</f>
        <v>1995069</v>
      </c>
      <c r="B549" s="4" t="s">
        <v>1094</v>
      </c>
      <c r="C549" s="4" t="str">
        <f aca="false">RIGHT(B549,2)</f>
        <v>14</v>
      </c>
      <c r="D549" s="3" t="s">
        <v>1095</v>
      </c>
    </row>
    <row r="550" customFormat="false" ht="13.2" hidden="false" customHeight="false" outlineLevel="0" collapsed="false">
      <c r="A550" s="2" t="str">
        <f aca="false">LEFT(RIGHT(B550,9),7)</f>
        <v>1995073</v>
      </c>
      <c r="B550" s="4" t="s">
        <v>1096</v>
      </c>
      <c r="C550" s="4" t="str">
        <f aca="false">RIGHT(B550,2)</f>
        <v>14</v>
      </c>
      <c r="D550" s="3" t="s">
        <v>1097</v>
      </c>
    </row>
    <row r="551" customFormat="false" ht="13.2" hidden="false" customHeight="false" outlineLevel="0" collapsed="false">
      <c r="A551" s="2" t="str">
        <f aca="false">LEFT(RIGHT(B551,9),7)</f>
        <v>1995074</v>
      </c>
      <c r="B551" s="4" t="s">
        <v>1098</v>
      </c>
      <c r="C551" s="4" t="str">
        <f aca="false">RIGHT(B551,2)</f>
        <v>02</v>
      </c>
      <c r="D551" s="3" t="s">
        <v>1099</v>
      </c>
    </row>
    <row r="552" customFormat="false" ht="13.2" hidden="false" customHeight="false" outlineLevel="0" collapsed="false">
      <c r="A552" s="2" t="str">
        <f aca="false">LEFT(RIGHT(B552,9),7)</f>
        <v>1996001</v>
      </c>
      <c r="B552" s="4" t="s">
        <v>1100</v>
      </c>
      <c r="C552" s="4" t="str">
        <f aca="false">RIGHT(B552,2)</f>
        <v>08</v>
      </c>
      <c r="D552" s="3" t="s">
        <v>1101</v>
      </c>
    </row>
    <row r="553" customFormat="false" ht="13.2" hidden="false" customHeight="false" outlineLevel="0" collapsed="false">
      <c r="A553" s="2" t="str">
        <f aca="false">LEFT(RIGHT(B553,9),7)</f>
        <v>1996003</v>
      </c>
      <c r="B553" s="4" t="s">
        <v>1102</v>
      </c>
      <c r="C553" s="4" t="str">
        <f aca="false">RIGHT(B553,2)</f>
        <v>09</v>
      </c>
      <c r="D553" s="3" t="s">
        <v>1103</v>
      </c>
    </row>
    <row r="554" customFormat="false" ht="13.2" hidden="false" customHeight="false" outlineLevel="0" collapsed="false">
      <c r="A554" s="2" t="str">
        <f aca="false">LEFT(RIGHT(B554,9),7)</f>
        <v>1996004</v>
      </c>
      <c r="B554" s="4" t="s">
        <v>1104</v>
      </c>
      <c r="C554" s="4" t="str">
        <f aca="false">RIGHT(B554,2)</f>
        <v>12</v>
      </c>
      <c r="D554" s="3" t="s">
        <v>1105</v>
      </c>
    </row>
    <row r="555" customFormat="false" ht="13.2" hidden="false" customHeight="false" outlineLevel="0" collapsed="false">
      <c r="A555" s="2" t="str">
        <f aca="false">LEFT(RIGHT(B555,9),7)</f>
        <v>1996006</v>
      </c>
      <c r="B555" s="4" t="s">
        <v>1106</v>
      </c>
      <c r="C555" s="4" t="str">
        <f aca="false">RIGHT(B555,2)</f>
        <v>09</v>
      </c>
      <c r="D555" s="3" t="s">
        <v>1107</v>
      </c>
    </row>
    <row r="556" customFormat="false" ht="13.2" hidden="false" customHeight="false" outlineLevel="0" collapsed="false">
      <c r="A556" s="2" t="str">
        <f aca="false">LEFT(RIGHT(B556,9),7)</f>
        <v>1996007</v>
      </c>
      <c r="B556" s="4" t="s">
        <v>1108</v>
      </c>
      <c r="C556" s="4" t="str">
        <f aca="false">RIGHT(B556,2)</f>
        <v>14</v>
      </c>
      <c r="D556" s="3" t="s">
        <v>1109</v>
      </c>
    </row>
    <row r="557" customFormat="false" ht="13.2" hidden="false" customHeight="false" outlineLevel="0" collapsed="false">
      <c r="A557" s="2" t="str">
        <f aca="false">LEFT(RIGHT(B557,9),7)</f>
        <v>1996008</v>
      </c>
      <c r="B557" s="4" t="s">
        <v>1110</v>
      </c>
      <c r="C557" s="4" t="str">
        <f aca="false">RIGHT(B557,2)</f>
        <v>06</v>
      </c>
      <c r="D557" s="3" t="s">
        <v>1111</v>
      </c>
    </row>
    <row r="558" customFormat="false" ht="13.2" hidden="false" customHeight="false" outlineLevel="0" collapsed="false">
      <c r="A558" s="2" t="str">
        <f aca="false">LEFT(RIGHT(B558,9),7)</f>
        <v>1996009</v>
      </c>
      <c r="B558" s="4" t="s">
        <v>1112</v>
      </c>
      <c r="C558" s="4" t="str">
        <f aca="false">RIGHT(B558,2)</f>
        <v>05</v>
      </c>
      <c r="D558" s="3" t="s">
        <v>1113</v>
      </c>
    </row>
    <row r="559" customFormat="false" ht="13.2" hidden="false" customHeight="false" outlineLevel="0" collapsed="false">
      <c r="A559" s="2" t="str">
        <f aca="false">LEFT(RIGHT(B559,9),7)</f>
        <v>1996011</v>
      </c>
      <c r="B559" s="4" t="s">
        <v>1114</v>
      </c>
      <c r="C559" s="4" t="str">
        <f aca="false">RIGHT(B559,2)</f>
        <v>11</v>
      </c>
      <c r="D559" s="3" t="s">
        <v>1115</v>
      </c>
    </row>
    <row r="560" customFormat="false" ht="13.2" hidden="false" customHeight="false" outlineLevel="0" collapsed="false">
      <c r="A560" s="2" t="str">
        <f aca="false">LEFT(RIGHT(B560,9),7)</f>
        <v>1996012</v>
      </c>
      <c r="B560" s="4" t="s">
        <v>1116</v>
      </c>
      <c r="C560" s="4" t="str">
        <f aca="false">RIGHT(B560,2)</f>
        <v>14</v>
      </c>
      <c r="D560" s="3" t="s">
        <v>1117</v>
      </c>
    </row>
    <row r="561" customFormat="false" ht="13.2" hidden="false" customHeight="false" outlineLevel="0" collapsed="false">
      <c r="A561" s="2" t="str">
        <f aca="false">LEFT(RIGHT(B561,9),7)</f>
        <v>1996013</v>
      </c>
      <c r="B561" s="4" t="s">
        <v>1118</v>
      </c>
      <c r="C561" s="4" t="str">
        <f aca="false">RIGHT(B561,2)</f>
        <v>04</v>
      </c>
      <c r="D561" s="3" t="s">
        <v>1119</v>
      </c>
    </row>
    <row r="562" customFormat="false" ht="13.2" hidden="false" customHeight="false" outlineLevel="0" collapsed="false">
      <c r="A562" s="2" t="str">
        <f aca="false">LEFT(RIGHT(B562,9),7)</f>
        <v>1996016</v>
      </c>
      <c r="B562" s="4" t="s">
        <v>1120</v>
      </c>
      <c r="C562" s="4" t="str">
        <f aca="false">RIGHT(B562,2)</f>
        <v>05</v>
      </c>
      <c r="D562" s="3" t="s">
        <v>1121</v>
      </c>
    </row>
    <row r="563" customFormat="false" ht="13.2" hidden="false" customHeight="false" outlineLevel="0" collapsed="false">
      <c r="A563" s="2" t="str">
        <f aca="false">LEFT(RIGHT(B563,9),7)</f>
        <v>1996017</v>
      </c>
      <c r="B563" s="4" t="s">
        <v>1122</v>
      </c>
      <c r="C563" s="4" t="str">
        <f aca="false">RIGHT(B563,2)</f>
        <v>05</v>
      </c>
      <c r="D563" s="3" t="s">
        <v>1123</v>
      </c>
    </row>
    <row r="564" customFormat="false" ht="13.2" hidden="false" customHeight="false" outlineLevel="0" collapsed="false">
      <c r="A564" s="2" t="str">
        <f aca="false">LEFT(RIGHT(B564,9),7)</f>
        <v>1996018</v>
      </c>
      <c r="B564" s="4" t="s">
        <v>1124</v>
      </c>
      <c r="C564" s="4" t="str">
        <f aca="false">RIGHT(B564,2)</f>
        <v>05</v>
      </c>
      <c r="D564" s="3" t="s">
        <v>1125</v>
      </c>
    </row>
    <row r="565" customFormat="false" ht="13.2" hidden="false" customHeight="false" outlineLevel="0" collapsed="false">
      <c r="A565" s="2" t="str">
        <f aca="false">LEFT(RIGHT(B565,9),7)</f>
        <v>1996020</v>
      </c>
      <c r="B565" s="4" t="s">
        <v>1126</v>
      </c>
      <c r="C565" s="4" t="str">
        <f aca="false">RIGHT(B565,2)</f>
        <v>06</v>
      </c>
      <c r="D565" s="3" t="s">
        <v>1127</v>
      </c>
    </row>
    <row r="566" customFormat="false" ht="13.2" hidden="false" customHeight="false" outlineLevel="0" collapsed="false">
      <c r="A566" s="2" t="str">
        <f aca="false">LEFT(RIGHT(B566,9),7)</f>
        <v>1996021</v>
      </c>
      <c r="B566" s="4" t="s">
        <v>1128</v>
      </c>
      <c r="C566" s="4" t="str">
        <f aca="false">RIGHT(B566,2)</f>
        <v>14</v>
      </c>
      <c r="D566" s="3" t="s">
        <v>1129</v>
      </c>
    </row>
    <row r="567" customFormat="false" ht="13.2" hidden="false" customHeight="false" outlineLevel="0" collapsed="false">
      <c r="A567" s="2" t="str">
        <f aca="false">LEFT(RIGHT(B567,9),7)</f>
        <v>1996022</v>
      </c>
      <c r="B567" s="4" t="s">
        <v>1130</v>
      </c>
      <c r="C567" s="4" t="str">
        <f aca="false">RIGHT(B567,2)</f>
        <v>09</v>
      </c>
      <c r="D567" s="3" t="s">
        <v>1131</v>
      </c>
    </row>
    <row r="568" customFormat="false" ht="13.2" hidden="false" customHeight="false" outlineLevel="0" collapsed="false">
      <c r="A568" s="2" t="str">
        <f aca="false">LEFT(RIGHT(B568,9),7)</f>
        <v>1996023</v>
      </c>
      <c r="B568" s="4" t="s">
        <v>1132</v>
      </c>
      <c r="C568" s="4" t="str">
        <f aca="false">RIGHT(B568,2)</f>
        <v>12</v>
      </c>
      <c r="D568" s="3" t="s">
        <v>1133</v>
      </c>
    </row>
    <row r="569" customFormat="false" ht="13.2" hidden="false" customHeight="false" outlineLevel="0" collapsed="false">
      <c r="A569" s="2" t="str">
        <f aca="false">LEFT(RIGHT(B569,9),7)</f>
        <v>1996024</v>
      </c>
      <c r="B569" s="4" t="s">
        <v>1134</v>
      </c>
      <c r="C569" s="4" t="str">
        <f aca="false">RIGHT(B569,2)</f>
        <v>07</v>
      </c>
      <c r="D569" s="3" t="s">
        <v>1135</v>
      </c>
    </row>
    <row r="570" customFormat="false" ht="13.2" hidden="false" customHeight="false" outlineLevel="0" collapsed="false">
      <c r="A570" s="2" t="str">
        <f aca="false">LEFT(RIGHT(B570,9),7)</f>
        <v>1996025</v>
      </c>
      <c r="B570" s="4" t="s">
        <v>1136</v>
      </c>
      <c r="C570" s="4" t="str">
        <f aca="false">RIGHT(B570,2)</f>
        <v>02</v>
      </c>
      <c r="D570" s="3" t="s">
        <v>540</v>
      </c>
    </row>
    <row r="571" customFormat="false" ht="13.2" hidden="false" customHeight="false" outlineLevel="0" collapsed="false">
      <c r="A571" s="2" t="str">
        <f aca="false">LEFT(RIGHT(B571,9),7)</f>
        <v>1996026</v>
      </c>
      <c r="B571" s="4" t="s">
        <v>1137</v>
      </c>
      <c r="C571" s="4" t="str">
        <f aca="false">RIGHT(B571,2)</f>
        <v>04</v>
      </c>
      <c r="D571" s="3" t="s">
        <v>1138</v>
      </c>
    </row>
    <row r="572" customFormat="false" ht="13.2" hidden="false" customHeight="false" outlineLevel="0" collapsed="false">
      <c r="A572" s="2" t="str">
        <f aca="false">LEFT(RIGHT(B572,9),7)</f>
        <v>1996027</v>
      </c>
      <c r="B572" s="4" t="s">
        <v>1139</v>
      </c>
      <c r="C572" s="4" t="str">
        <f aca="false">RIGHT(B572,2)</f>
        <v>16</v>
      </c>
      <c r="D572" s="3" t="s">
        <v>1140</v>
      </c>
    </row>
    <row r="573" customFormat="false" ht="13.2" hidden="false" customHeight="false" outlineLevel="0" collapsed="false">
      <c r="A573" s="2" t="str">
        <f aca="false">LEFT(RIGHT(B573,9),7)</f>
        <v>1996028</v>
      </c>
      <c r="B573" s="4" t="s">
        <v>1141</v>
      </c>
      <c r="C573" s="4" t="str">
        <f aca="false">RIGHT(B573,2)</f>
        <v>06</v>
      </c>
      <c r="D573" s="3" t="s">
        <v>1142</v>
      </c>
    </row>
    <row r="574" customFormat="false" ht="13.2" hidden="false" customHeight="false" outlineLevel="0" collapsed="false">
      <c r="A574" s="2" t="str">
        <f aca="false">LEFT(RIGHT(B574,9),7)</f>
        <v>1996029</v>
      </c>
      <c r="B574" s="4" t="s">
        <v>1143</v>
      </c>
      <c r="C574" s="4" t="str">
        <f aca="false">RIGHT(B574,2)</f>
        <v>08</v>
      </c>
      <c r="D574" s="3" t="s">
        <v>1144</v>
      </c>
    </row>
    <row r="575" customFormat="false" ht="13.2" hidden="false" customHeight="false" outlineLevel="0" collapsed="false">
      <c r="A575" s="2" t="str">
        <f aca="false">LEFT(RIGHT(B575,9),7)</f>
        <v>1996030</v>
      </c>
      <c r="B575" s="4" t="s">
        <v>1145</v>
      </c>
      <c r="C575" s="4" t="str">
        <f aca="false">RIGHT(B575,2)</f>
        <v>14</v>
      </c>
      <c r="D575" s="3" t="s">
        <v>1146</v>
      </c>
    </row>
    <row r="576" customFormat="false" ht="13.2" hidden="false" customHeight="false" outlineLevel="0" collapsed="false">
      <c r="A576" s="2" t="str">
        <f aca="false">LEFT(RIGHT(B576,9),7)</f>
        <v>1996031</v>
      </c>
      <c r="B576" s="4" t="s">
        <v>1147</v>
      </c>
      <c r="C576" s="4" t="str">
        <f aca="false">RIGHT(B576,2)</f>
        <v>08</v>
      </c>
      <c r="D576" s="3" t="s">
        <v>1148</v>
      </c>
    </row>
    <row r="577" customFormat="false" ht="13.2" hidden="false" customHeight="false" outlineLevel="0" collapsed="false">
      <c r="A577" s="2" t="str">
        <f aca="false">LEFT(RIGHT(B577,9),7)</f>
        <v>1996032</v>
      </c>
      <c r="B577" s="4" t="s">
        <v>1149</v>
      </c>
      <c r="C577" s="4" t="str">
        <f aca="false">RIGHT(B577,2)</f>
        <v>05</v>
      </c>
      <c r="D577" s="3" t="s">
        <v>1150</v>
      </c>
    </row>
    <row r="578" customFormat="false" ht="13.2" hidden="false" customHeight="false" outlineLevel="0" collapsed="false">
      <c r="A578" s="2" t="str">
        <f aca="false">LEFT(RIGHT(B578,9),7)</f>
        <v>1996033</v>
      </c>
      <c r="B578" s="4" t="s">
        <v>1151</v>
      </c>
      <c r="C578" s="4" t="str">
        <f aca="false">RIGHT(B578,2)</f>
        <v>10</v>
      </c>
      <c r="D578" s="3" t="s">
        <v>1152</v>
      </c>
    </row>
    <row r="579" customFormat="false" ht="13.2" hidden="false" customHeight="false" outlineLevel="0" collapsed="false">
      <c r="A579" s="2" t="str">
        <f aca="false">LEFT(RIGHT(B579,9),7)</f>
        <v>1996034</v>
      </c>
      <c r="B579" s="4" t="s">
        <v>1153</v>
      </c>
      <c r="C579" s="4" t="str">
        <f aca="false">RIGHT(B579,2)</f>
        <v>06</v>
      </c>
      <c r="D579" s="3" t="s">
        <v>1154</v>
      </c>
    </row>
    <row r="580" customFormat="false" ht="13.2" hidden="false" customHeight="false" outlineLevel="0" collapsed="false">
      <c r="A580" s="2" t="str">
        <f aca="false">LEFT(RIGHT(B580,9),7)</f>
        <v>1996035</v>
      </c>
      <c r="B580" s="4" t="s">
        <v>1155</v>
      </c>
      <c r="C580" s="4" t="str">
        <f aca="false">RIGHT(B580,2)</f>
        <v>02</v>
      </c>
      <c r="D580" s="3" t="s">
        <v>1156</v>
      </c>
    </row>
    <row r="581" customFormat="false" ht="13.2" hidden="false" customHeight="false" outlineLevel="0" collapsed="false">
      <c r="A581" s="2" t="str">
        <f aca="false">LEFT(RIGHT(B581,9),7)</f>
        <v>1996036</v>
      </c>
      <c r="B581" s="4" t="s">
        <v>1157</v>
      </c>
      <c r="C581" s="4" t="str">
        <f aca="false">RIGHT(B581,2)</f>
        <v>04</v>
      </c>
      <c r="D581" s="3" t="s">
        <v>1158</v>
      </c>
    </row>
    <row r="582" customFormat="false" ht="13.2" hidden="false" customHeight="false" outlineLevel="0" collapsed="false">
      <c r="A582" s="2" t="str">
        <f aca="false">LEFT(RIGHT(B582,9),7)</f>
        <v>1996037</v>
      </c>
      <c r="B582" s="4" t="s">
        <v>1159</v>
      </c>
      <c r="C582" s="4" t="str">
        <f aca="false">RIGHT(B582,2)</f>
        <v>02</v>
      </c>
      <c r="D582" s="3" t="s">
        <v>1160</v>
      </c>
    </row>
    <row r="583" customFormat="false" ht="13.2" hidden="false" customHeight="false" outlineLevel="0" collapsed="false">
      <c r="A583" s="2" t="str">
        <f aca="false">LEFT(RIGHT(B583,9),7)</f>
        <v>1996038</v>
      </c>
      <c r="B583" s="4" t="s">
        <v>1161</v>
      </c>
      <c r="C583" s="4" t="str">
        <f aca="false">RIGHT(B583,2)</f>
        <v>06</v>
      </c>
      <c r="D583" s="3" t="s">
        <v>1162</v>
      </c>
    </row>
    <row r="584" customFormat="false" ht="13.2" hidden="false" customHeight="false" outlineLevel="0" collapsed="false">
      <c r="A584" s="2" t="str">
        <f aca="false">LEFT(RIGHT(B584,9),7)</f>
        <v>1996039</v>
      </c>
      <c r="B584" s="4" t="s">
        <v>1163</v>
      </c>
      <c r="C584" s="4" t="str">
        <f aca="false">RIGHT(B584,2)</f>
        <v>05</v>
      </c>
      <c r="D584" s="3" t="s">
        <v>1164</v>
      </c>
    </row>
    <row r="585" customFormat="false" ht="13.2" hidden="false" customHeight="false" outlineLevel="0" collapsed="false">
      <c r="A585" s="2" t="str">
        <f aca="false">LEFT(RIGHT(B585,9),7)</f>
        <v>1996040</v>
      </c>
      <c r="B585" s="4" t="s">
        <v>1165</v>
      </c>
      <c r="C585" s="4" t="str">
        <f aca="false">RIGHT(B585,2)</f>
        <v>16</v>
      </c>
      <c r="D585" s="3" t="s">
        <v>1166</v>
      </c>
    </row>
    <row r="586" customFormat="false" ht="13.2" hidden="false" customHeight="false" outlineLevel="0" collapsed="false">
      <c r="A586" s="2" t="str">
        <f aca="false">LEFT(RIGHT(B586,9),7)</f>
        <v>1996041</v>
      </c>
      <c r="B586" s="4" t="s">
        <v>1167</v>
      </c>
      <c r="C586" s="4" t="str">
        <f aca="false">RIGHT(B586,2)</f>
        <v>08</v>
      </c>
      <c r="D586" s="3" t="s">
        <v>1168</v>
      </c>
    </row>
    <row r="587" customFormat="false" ht="13.2" hidden="false" customHeight="false" outlineLevel="0" collapsed="false">
      <c r="A587" s="2" t="str">
        <f aca="false">LEFT(RIGHT(B587,9),7)</f>
        <v>1996042</v>
      </c>
      <c r="B587" s="4" t="s">
        <v>1169</v>
      </c>
      <c r="C587" s="4" t="str">
        <f aca="false">RIGHT(B587,2)</f>
        <v>13</v>
      </c>
      <c r="D587" s="3" t="s">
        <v>1170</v>
      </c>
    </row>
    <row r="588" customFormat="false" ht="13.2" hidden="false" customHeight="false" outlineLevel="0" collapsed="false">
      <c r="A588" s="2" t="str">
        <f aca="false">LEFT(RIGHT(B588,9),7)</f>
        <v>1996043</v>
      </c>
      <c r="B588" s="4" t="s">
        <v>1171</v>
      </c>
      <c r="C588" s="4" t="str">
        <f aca="false">RIGHT(B588,2)</f>
        <v>04</v>
      </c>
      <c r="D588" s="3" t="s">
        <v>1172</v>
      </c>
    </row>
    <row r="589" customFormat="false" ht="13.2" hidden="false" customHeight="false" outlineLevel="0" collapsed="false">
      <c r="A589" s="2" t="str">
        <f aca="false">LEFT(RIGHT(B589,9),7)</f>
        <v>1996055</v>
      </c>
      <c r="B589" s="4" t="s">
        <v>1173</v>
      </c>
      <c r="C589" s="4" t="str">
        <f aca="false">RIGHT(B589,2)</f>
        <v>04</v>
      </c>
      <c r="D589" s="3" t="s">
        <v>1174</v>
      </c>
    </row>
    <row r="590" customFormat="false" ht="13.2" hidden="false" customHeight="false" outlineLevel="0" collapsed="false">
      <c r="A590" s="2" t="str">
        <f aca="false">LEFT(RIGHT(B590,9),7)</f>
        <v>1996056</v>
      </c>
      <c r="B590" s="4" t="s">
        <v>1175</v>
      </c>
      <c r="C590" s="4" t="str">
        <f aca="false">RIGHT(B590,2)</f>
        <v>05</v>
      </c>
      <c r="D590" s="3" t="s">
        <v>1176</v>
      </c>
    </row>
    <row r="591" customFormat="false" ht="13.2" hidden="false" customHeight="false" outlineLevel="0" collapsed="false">
      <c r="A591" s="2" t="str">
        <f aca="false">LEFT(RIGHT(B591,9),7)</f>
        <v>1996057</v>
      </c>
      <c r="B591" s="4" t="s">
        <v>1177</v>
      </c>
      <c r="C591" s="4" t="str">
        <f aca="false">RIGHT(B591,2)</f>
        <v>16</v>
      </c>
      <c r="D591" s="3" t="s">
        <v>1178</v>
      </c>
    </row>
    <row r="592" customFormat="false" ht="13.2" hidden="false" customHeight="false" outlineLevel="0" collapsed="false">
      <c r="A592" s="2" t="str">
        <f aca="false">LEFT(RIGHT(B592,9),7)</f>
        <v>1996058</v>
      </c>
      <c r="B592" s="4" t="s">
        <v>1179</v>
      </c>
      <c r="C592" s="4" t="str">
        <f aca="false">RIGHT(B592,2)</f>
        <v>14</v>
      </c>
      <c r="D592" s="3" t="s">
        <v>1180</v>
      </c>
    </row>
    <row r="593" customFormat="false" ht="13.2" hidden="false" customHeight="false" outlineLevel="0" collapsed="false">
      <c r="A593" s="2" t="str">
        <f aca="false">LEFT(RIGHT(B593,9),7)</f>
        <v>1996060</v>
      </c>
      <c r="B593" s="4" t="s">
        <v>1181</v>
      </c>
      <c r="C593" s="4" t="str">
        <f aca="false">RIGHT(B593,2)</f>
        <v>02</v>
      </c>
      <c r="D593" s="3" t="s">
        <v>1182</v>
      </c>
    </row>
    <row r="594" customFormat="false" ht="13.2" hidden="false" customHeight="false" outlineLevel="0" collapsed="false">
      <c r="A594" s="2" t="str">
        <f aca="false">LEFT(RIGHT(B594,9),7)</f>
        <v>1996061</v>
      </c>
      <c r="B594" s="4" t="s">
        <v>1183</v>
      </c>
      <c r="C594" s="4" t="str">
        <f aca="false">RIGHT(B594,2)</f>
        <v>02</v>
      </c>
      <c r="D594" s="3" t="s">
        <v>1184</v>
      </c>
    </row>
    <row r="595" customFormat="false" ht="13.2" hidden="false" customHeight="false" outlineLevel="0" collapsed="false">
      <c r="A595" s="2" t="str">
        <f aca="false">LEFT(RIGHT(B595,9),7)</f>
        <v>1996062</v>
      </c>
      <c r="B595" s="4" t="s">
        <v>1185</v>
      </c>
      <c r="C595" s="4" t="str">
        <f aca="false">RIGHT(B595,2)</f>
        <v>08</v>
      </c>
      <c r="D595" s="3" t="s">
        <v>1186</v>
      </c>
    </row>
    <row r="596" customFormat="false" ht="13.2" hidden="false" customHeight="false" outlineLevel="0" collapsed="false">
      <c r="A596" s="2" t="str">
        <f aca="false">LEFT(RIGHT(B596,9),7)</f>
        <v>1996063</v>
      </c>
      <c r="B596" s="4" t="s">
        <v>1187</v>
      </c>
      <c r="C596" s="4" t="str">
        <f aca="false">RIGHT(B596,2)</f>
        <v>02</v>
      </c>
      <c r="D596" s="3" t="s">
        <v>1188</v>
      </c>
    </row>
    <row r="597" customFormat="false" ht="13.2" hidden="false" customHeight="false" outlineLevel="0" collapsed="false">
      <c r="A597" s="2" t="str">
        <f aca="false">LEFT(RIGHT(B597,9),7)</f>
        <v>1996064</v>
      </c>
      <c r="B597" s="4" t="s">
        <v>1189</v>
      </c>
      <c r="C597" s="4" t="str">
        <f aca="false">RIGHT(B597,2)</f>
        <v>03</v>
      </c>
      <c r="D597" s="3" t="s">
        <v>1190</v>
      </c>
    </row>
    <row r="598" customFormat="false" ht="13.2" hidden="false" customHeight="false" outlineLevel="0" collapsed="false">
      <c r="A598" s="2" t="str">
        <f aca="false">LEFT(RIGHT(B598,9),7)</f>
        <v>1996065</v>
      </c>
      <c r="B598" s="4" t="s">
        <v>1191</v>
      </c>
      <c r="C598" s="4" t="str">
        <f aca="false">RIGHT(B598,2)</f>
        <v>08</v>
      </c>
      <c r="D598" s="3" t="s">
        <v>1192</v>
      </c>
    </row>
    <row r="599" customFormat="false" ht="13.2" hidden="false" customHeight="false" outlineLevel="0" collapsed="false">
      <c r="A599" s="2" t="str">
        <f aca="false">LEFT(RIGHT(B599,9),7)</f>
        <v>1996068</v>
      </c>
      <c r="B599" s="4" t="s">
        <v>1193</v>
      </c>
      <c r="C599" s="4" t="str">
        <f aca="false">RIGHT(B599,2)</f>
        <v>04</v>
      </c>
      <c r="D599" s="3" t="s">
        <v>1194</v>
      </c>
    </row>
    <row r="600" customFormat="false" ht="13.2" hidden="false" customHeight="false" outlineLevel="0" collapsed="false">
      <c r="A600" s="2" t="str">
        <f aca="false">LEFT(RIGHT(B600,9),7)</f>
        <v>1996069</v>
      </c>
      <c r="B600" s="4" t="s">
        <v>1195</v>
      </c>
      <c r="C600" s="4" t="str">
        <f aca="false">RIGHT(B600,2)</f>
        <v>15</v>
      </c>
      <c r="D600" s="3" t="s">
        <v>1196</v>
      </c>
    </row>
    <row r="601" customFormat="false" ht="13.2" hidden="false" customHeight="false" outlineLevel="0" collapsed="false">
      <c r="A601" s="2" t="str">
        <f aca="false">LEFT(RIGHT(B601,9),7)</f>
        <v>1996070</v>
      </c>
      <c r="B601" s="4" t="s">
        <v>1197</v>
      </c>
      <c r="C601" s="4" t="str">
        <f aca="false">RIGHT(B601,2)</f>
        <v>09</v>
      </c>
      <c r="D601" s="3" t="s">
        <v>1198</v>
      </c>
    </row>
    <row r="602" customFormat="false" ht="13.2" hidden="false" customHeight="false" outlineLevel="0" collapsed="false">
      <c r="A602" s="2" t="str">
        <f aca="false">LEFT(RIGHT(B602,9),7)</f>
        <v>1996072</v>
      </c>
      <c r="B602" s="4" t="s">
        <v>1199</v>
      </c>
      <c r="C602" s="4" t="str">
        <f aca="false">RIGHT(B602,2)</f>
        <v>06</v>
      </c>
      <c r="D602" s="3" t="s">
        <v>1200</v>
      </c>
    </row>
    <row r="603" customFormat="false" ht="13.2" hidden="false" customHeight="false" outlineLevel="0" collapsed="false">
      <c r="A603" s="2" t="str">
        <f aca="false">LEFT(RIGHT(B603,9),7)</f>
        <v>1996073</v>
      </c>
      <c r="B603" s="4" t="s">
        <v>1201</v>
      </c>
      <c r="C603" s="4" t="str">
        <f aca="false">RIGHT(B603,2)</f>
        <v>02</v>
      </c>
      <c r="D603" s="3" t="s">
        <v>1202</v>
      </c>
    </row>
    <row r="604" customFormat="false" ht="13.2" hidden="false" customHeight="false" outlineLevel="0" collapsed="false">
      <c r="A604" s="2" t="str">
        <f aca="false">LEFT(RIGHT(B604,9),7)</f>
        <v>1996074</v>
      </c>
      <c r="B604" s="4" t="s">
        <v>1203</v>
      </c>
      <c r="C604" s="4" t="str">
        <f aca="false">RIGHT(B604,2)</f>
        <v>16</v>
      </c>
      <c r="D604" s="3" t="s">
        <v>1204</v>
      </c>
    </row>
    <row r="605" customFormat="false" ht="13.2" hidden="false" customHeight="false" outlineLevel="0" collapsed="false">
      <c r="A605" s="2" t="str">
        <f aca="false">LEFT(RIGHT(B605,9),7)</f>
        <v>1996075</v>
      </c>
      <c r="B605" s="4" t="s">
        <v>1205</v>
      </c>
      <c r="C605" s="4" t="str">
        <f aca="false">RIGHT(B605,2)</f>
        <v>14</v>
      </c>
      <c r="D605" s="3" t="s">
        <v>1206</v>
      </c>
    </row>
    <row r="606" customFormat="false" ht="13.2" hidden="false" customHeight="false" outlineLevel="0" collapsed="false">
      <c r="A606" s="2" t="str">
        <f aca="false">LEFT(RIGHT(B606,9),7)</f>
        <v>1996078</v>
      </c>
      <c r="B606" s="4" t="s">
        <v>1207</v>
      </c>
      <c r="C606" s="4" t="str">
        <f aca="false">RIGHT(B606,2)</f>
        <v>15</v>
      </c>
      <c r="D606" s="3" t="s">
        <v>1208</v>
      </c>
    </row>
    <row r="607" customFormat="false" ht="13.2" hidden="false" customHeight="false" outlineLevel="0" collapsed="false">
      <c r="A607" s="2" t="str">
        <f aca="false">LEFT(RIGHT(B607,9),7)</f>
        <v>1996079</v>
      </c>
      <c r="B607" s="4" t="s">
        <v>1209</v>
      </c>
      <c r="C607" s="4" t="str">
        <f aca="false">RIGHT(B607,2)</f>
        <v>10</v>
      </c>
      <c r="D607" s="3" t="s">
        <v>1210</v>
      </c>
    </row>
    <row r="608" customFormat="false" ht="13.2" hidden="false" customHeight="false" outlineLevel="0" collapsed="false">
      <c r="A608" s="2" t="str">
        <f aca="false">LEFT(RIGHT(B608,9),7)</f>
        <v>1997003</v>
      </c>
      <c r="B608" s="4" t="s">
        <v>1211</v>
      </c>
      <c r="C608" s="4" t="str">
        <f aca="false">RIGHT(B608,2)</f>
        <v>02</v>
      </c>
      <c r="D608" s="3" t="s">
        <v>1212</v>
      </c>
    </row>
    <row r="609" customFormat="false" ht="13.2" hidden="false" customHeight="false" outlineLevel="0" collapsed="false">
      <c r="A609" s="2" t="str">
        <f aca="false">LEFT(RIGHT(B609,9),7)</f>
        <v>1997004</v>
      </c>
      <c r="B609" s="4" t="s">
        <v>1213</v>
      </c>
      <c r="C609" s="4" t="str">
        <f aca="false">RIGHT(B609,2)</f>
        <v>04</v>
      </c>
      <c r="D609" s="3" t="s">
        <v>1214</v>
      </c>
    </row>
    <row r="610" customFormat="false" ht="13.2" hidden="false" customHeight="false" outlineLevel="0" collapsed="false">
      <c r="A610" s="2" t="str">
        <f aca="false">LEFT(RIGHT(B610,9),7)</f>
        <v>1997005</v>
      </c>
      <c r="B610" s="4" t="s">
        <v>1215</v>
      </c>
      <c r="C610" s="4" t="str">
        <f aca="false">RIGHT(B610,2)</f>
        <v>09</v>
      </c>
      <c r="D610" s="3" t="s">
        <v>1216</v>
      </c>
    </row>
    <row r="611" customFormat="false" ht="13.2" hidden="false" customHeight="false" outlineLevel="0" collapsed="false">
      <c r="A611" s="2" t="str">
        <f aca="false">LEFT(RIGHT(B611,9),7)</f>
        <v>1997006</v>
      </c>
      <c r="B611" s="4" t="s">
        <v>1217</v>
      </c>
      <c r="C611" s="4" t="str">
        <f aca="false">RIGHT(B611,2)</f>
        <v>05</v>
      </c>
      <c r="D611" s="3" t="s">
        <v>1218</v>
      </c>
    </row>
    <row r="612" customFormat="false" ht="13.2" hidden="false" customHeight="false" outlineLevel="0" collapsed="false">
      <c r="A612" s="2" t="str">
        <f aca="false">LEFT(RIGHT(B612,9),7)</f>
        <v>1997007</v>
      </c>
      <c r="B612" s="4" t="s">
        <v>1219</v>
      </c>
      <c r="C612" s="4" t="str">
        <f aca="false">RIGHT(B612,2)</f>
        <v>05</v>
      </c>
      <c r="D612" s="3" t="s">
        <v>1220</v>
      </c>
    </row>
    <row r="613" customFormat="false" ht="13.2" hidden="false" customHeight="false" outlineLevel="0" collapsed="false">
      <c r="A613" s="2" t="str">
        <f aca="false">LEFT(RIGHT(B613,9),7)</f>
        <v>1997008</v>
      </c>
      <c r="B613" s="4" t="s">
        <v>1221</v>
      </c>
      <c r="C613" s="4" t="str">
        <f aca="false">RIGHT(B613,2)</f>
        <v>09</v>
      </c>
      <c r="D613" s="3" t="s">
        <v>1222</v>
      </c>
    </row>
    <row r="614" customFormat="false" ht="13.2" hidden="false" customHeight="false" outlineLevel="0" collapsed="false">
      <c r="A614" s="2" t="str">
        <f aca="false">LEFT(RIGHT(B614,9),7)</f>
        <v>1997010</v>
      </c>
      <c r="B614" s="4" t="s">
        <v>1223</v>
      </c>
      <c r="C614" s="4" t="str">
        <f aca="false">RIGHT(B614,2)</f>
        <v>08</v>
      </c>
      <c r="D614" s="3" t="s">
        <v>1224</v>
      </c>
    </row>
    <row r="615" customFormat="false" ht="13.2" hidden="false" customHeight="false" outlineLevel="0" collapsed="false">
      <c r="A615" s="2" t="str">
        <f aca="false">LEFT(RIGHT(B615,9),7)</f>
        <v>1997011</v>
      </c>
      <c r="B615" s="4" t="s">
        <v>1225</v>
      </c>
      <c r="C615" s="4" t="str">
        <f aca="false">RIGHT(B615,2)</f>
        <v>08</v>
      </c>
      <c r="D615" s="3" t="s">
        <v>1226</v>
      </c>
    </row>
    <row r="616" customFormat="false" ht="13.2" hidden="false" customHeight="false" outlineLevel="0" collapsed="false">
      <c r="A616" s="2" t="str">
        <f aca="false">LEFT(RIGHT(B616,9),7)</f>
        <v>1997012</v>
      </c>
      <c r="B616" s="4" t="s">
        <v>1227</v>
      </c>
      <c r="C616" s="4" t="str">
        <f aca="false">RIGHT(B616,2)</f>
        <v>06</v>
      </c>
      <c r="D616" s="3" t="s">
        <v>1228</v>
      </c>
    </row>
    <row r="617" customFormat="false" ht="13.2" hidden="false" customHeight="false" outlineLevel="0" collapsed="false">
      <c r="A617" s="2" t="str">
        <f aca="false">LEFT(RIGHT(B617,9),7)</f>
        <v>1997013</v>
      </c>
      <c r="B617" s="4" t="s">
        <v>1229</v>
      </c>
      <c r="C617" s="4" t="str">
        <f aca="false">RIGHT(B617,2)</f>
        <v>05</v>
      </c>
      <c r="D617" s="3" t="s">
        <v>1230</v>
      </c>
    </row>
    <row r="618" customFormat="false" ht="13.2" hidden="false" customHeight="false" outlineLevel="0" collapsed="false">
      <c r="A618" s="2" t="str">
        <f aca="false">LEFT(RIGHT(B618,9),7)</f>
        <v>1997014</v>
      </c>
      <c r="B618" s="4" t="s">
        <v>1231</v>
      </c>
      <c r="C618" s="4" t="str">
        <f aca="false">RIGHT(B618,2)</f>
        <v>02</v>
      </c>
      <c r="D618" s="3" t="s">
        <v>1232</v>
      </c>
    </row>
    <row r="619" customFormat="false" ht="13.2" hidden="false" customHeight="false" outlineLevel="0" collapsed="false">
      <c r="A619" s="2" t="str">
        <f aca="false">LEFT(RIGHT(B619,9),7)</f>
        <v>1997020</v>
      </c>
      <c r="B619" s="4" t="s">
        <v>1233</v>
      </c>
      <c r="C619" s="4" t="str">
        <f aca="false">RIGHT(B619,2)</f>
        <v>08</v>
      </c>
      <c r="D619" s="3" t="s">
        <v>1234</v>
      </c>
    </row>
    <row r="620" customFormat="false" ht="13.2" hidden="false" customHeight="false" outlineLevel="0" collapsed="false">
      <c r="A620" s="2" t="str">
        <f aca="false">LEFT(RIGHT(B620,9),7)</f>
        <v>1997021</v>
      </c>
      <c r="B620" s="4" t="s">
        <v>1235</v>
      </c>
      <c r="C620" s="4" t="str">
        <f aca="false">RIGHT(B620,2)</f>
        <v>08</v>
      </c>
      <c r="D620" s="3" t="s">
        <v>1236</v>
      </c>
    </row>
    <row r="621" customFormat="false" ht="13.2" hidden="false" customHeight="false" outlineLevel="0" collapsed="false">
      <c r="A621" s="2" t="str">
        <f aca="false">LEFT(RIGHT(B621,9),7)</f>
        <v>1997022</v>
      </c>
      <c r="B621" s="4" t="s">
        <v>1237</v>
      </c>
      <c r="C621" s="4" t="str">
        <f aca="false">RIGHT(B621,2)</f>
        <v>08</v>
      </c>
      <c r="D621" s="3" t="s">
        <v>1238</v>
      </c>
    </row>
    <row r="622" customFormat="false" ht="13.2" hidden="false" customHeight="false" outlineLevel="0" collapsed="false">
      <c r="A622" s="2" t="str">
        <f aca="false">LEFT(RIGHT(B622,9),7)</f>
        <v>1997023</v>
      </c>
      <c r="B622" s="4" t="s">
        <v>1239</v>
      </c>
      <c r="C622" s="4" t="str">
        <f aca="false">RIGHT(B622,2)</f>
        <v>02</v>
      </c>
      <c r="D622" s="3" t="s">
        <v>1240</v>
      </c>
    </row>
    <row r="623" customFormat="false" ht="13.2" hidden="false" customHeight="false" outlineLevel="0" collapsed="false">
      <c r="A623" s="2" t="str">
        <f aca="false">LEFT(RIGHT(B623,9),7)</f>
        <v>1997024</v>
      </c>
      <c r="B623" s="4" t="s">
        <v>1241</v>
      </c>
      <c r="C623" s="4" t="str">
        <f aca="false">RIGHT(B623,2)</f>
        <v>06</v>
      </c>
      <c r="D623" s="3" t="s">
        <v>1242</v>
      </c>
    </row>
    <row r="624" customFormat="false" ht="13.2" hidden="false" customHeight="false" outlineLevel="0" collapsed="false">
      <c r="A624" s="2" t="str">
        <f aca="false">LEFT(RIGHT(B624,9),7)</f>
        <v>1997025</v>
      </c>
      <c r="B624" s="4" t="s">
        <v>1243</v>
      </c>
      <c r="C624" s="4" t="str">
        <f aca="false">RIGHT(B624,2)</f>
        <v>13</v>
      </c>
      <c r="D624" s="3" t="s">
        <v>1244</v>
      </c>
    </row>
    <row r="625" customFormat="false" ht="13.2" hidden="false" customHeight="false" outlineLevel="0" collapsed="false">
      <c r="A625" s="2" t="str">
        <f aca="false">LEFT(RIGHT(B625,9),7)</f>
        <v>1997026</v>
      </c>
      <c r="B625" s="4" t="s">
        <v>1245</v>
      </c>
      <c r="C625" s="4" t="str">
        <f aca="false">RIGHT(B625,2)</f>
        <v>05</v>
      </c>
      <c r="D625" s="3" t="s">
        <v>1246</v>
      </c>
    </row>
    <row r="626" customFormat="false" ht="13.2" hidden="false" customHeight="false" outlineLevel="0" collapsed="false">
      <c r="A626" s="2" t="str">
        <f aca="false">LEFT(RIGHT(B626,9),7)</f>
        <v>1997027</v>
      </c>
      <c r="B626" s="4" t="s">
        <v>1247</v>
      </c>
      <c r="C626" s="4" t="str">
        <f aca="false">RIGHT(B626,2)</f>
        <v>03</v>
      </c>
      <c r="D626" s="3" t="s">
        <v>1248</v>
      </c>
    </row>
    <row r="627" customFormat="false" ht="13.2" hidden="false" customHeight="false" outlineLevel="0" collapsed="false">
      <c r="A627" s="2" t="str">
        <f aca="false">LEFT(RIGHT(B627,9),7)</f>
        <v>1997028</v>
      </c>
      <c r="B627" s="4" t="s">
        <v>1249</v>
      </c>
      <c r="C627" s="4" t="str">
        <f aca="false">RIGHT(B627,2)</f>
        <v>08</v>
      </c>
      <c r="D627" s="3" t="s">
        <v>1250</v>
      </c>
    </row>
    <row r="628" customFormat="false" ht="13.2" hidden="false" customHeight="false" outlineLevel="0" collapsed="false">
      <c r="A628" s="2" t="str">
        <f aca="false">LEFT(RIGHT(B628,9),7)</f>
        <v>1997029</v>
      </c>
      <c r="B628" s="4" t="s">
        <v>1251</v>
      </c>
      <c r="C628" s="4" t="str">
        <f aca="false">RIGHT(B628,2)</f>
        <v>08</v>
      </c>
      <c r="D628" s="3" t="s">
        <v>1252</v>
      </c>
    </row>
    <row r="629" customFormat="false" ht="13.2" hidden="false" customHeight="false" outlineLevel="0" collapsed="false">
      <c r="A629" s="2" t="str">
        <f aca="false">LEFT(RIGHT(B629,9),7)</f>
        <v>1997030</v>
      </c>
      <c r="B629" s="4" t="s">
        <v>1253</v>
      </c>
      <c r="C629" s="4" t="str">
        <f aca="false">RIGHT(B629,2)</f>
        <v>09</v>
      </c>
      <c r="D629" s="3" t="s">
        <v>1254</v>
      </c>
    </row>
    <row r="630" customFormat="false" ht="13.2" hidden="false" customHeight="false" outlineLevel="0" collapsed="false">
      <c r="A630" s="2" t="str">
        <f aca="false">LEFT(RIGHT(B630,9),7)</f>
        <v>1997031</v>
      </c>
      <c r="B630" s="4" t="s">
        <v>1255</v>
      </c>
      <c r="C630" s="4" t="str">
        <f aca="false">RIGHT(B630,2)</f>
        <v>04</v>
      </c>
      <c r="D630" s="3" t="s">
        <v>366</v>
      </c>
    </row>
    <row r="631" customFormat="false" ht="13.2" hidden="false" customHeight="false" outlineLevel="0" collapsed="false">
      <c r="A631" s="2" t="str">
        <f aca="false">LEFT(RIGHT(B631,9),7)</f>
        <v>1997032</v>
      </c>
      <c r="B631" s="4" t="s">
        <v>1256</v>
      </c>
      <c r="C631" s="4" t="str">
        <f aca="false">RIGHT(B631,2)</f>
        <v>14</v>
      </c>
      <c r="D631" s="3" t="s">
        <v>1257</v>
      </c>
    </row>
    <row r="632" customFormat="false" ht="13.2" hidden="false" customHeight="false" outlineLevel="0" collapsed="false">
      <c r="A632" s="2" t="str">
        <f aca="false">LEFT(RIGHT(B632,9),7)</f>
        <v>1997033</v>
      </c>
      <c r="B632" s="4" t="s">
        <v>1258</v>
      </c>
      <c r="C632" s="4" t="str">
        <f aca="false">RIGHT(B632,2)</f>
        <v>08</v>
      </c>
      <c r="D632" s="3" t="s">
        <v>1259</v>
      </c>
    </row>
    <row r="633" customFormat="false" ht="13.2" hidden="false" customHeight="false" outlineLevel="0" collapsed="false">
      <c r="A633" s="2" t="str">
        <f aca="false">LEFT(RIGHT(B633,9),7)</f>
        <v>1997034</v>
      </c>
      <c r="B633" s="4" t="s">
        <v>1260</v>
      </c>
      <c r="C633" s="4" t="str">
        <f aca="false">RIGHT(B633,2)</f>
        <v>08</v>
      </c>
      <c r="D633" s="3" t="s">
        <v>1261</v>
      </c>
    </row>
    <row r="634" customFormat="false" ht="13.2" hidden="false" customHeight="false" outlineLevel="0" collapsed="false">
      <c r="A634" s="2" t="str">
        <f aca="false">LEFT(RIGHT(B634,9),7)</f>
        <v>1997035</v>
      </c>
      <c r="B634" s="4" t="s">
        <v>1262</v>
      </c>
      <c r="C634" s="4" t="str">
        <f aca="false">RIGHT(B634,2)</f>
        <v>05</v>
      </c>
      <c r="D634" s="3" t="s">
        <v>1263</v>
      </c>
    </row>
    <row r="635" customFormat="false" ht="13.2" hidden="false" customHeight="false" outlineLevel="0" collapsed="false">
      <c r="A635" s="2" t="str">
        <f aca="false">LEFT(RIGHT(B635,9),7)</f>
        <v>1997036</v>
      </c>
      <c r="B635" s="4" t="s">
        <v>1264</v>
      </c>
      <c r="C635" s="4" t="str">
        <f aca="false">RIGHT(B635,2)</f>
        <v>08</v>
      </c>
      <c r="D635" s="3" t="s">
        <v>1265</v>
      </c>
    </row>
    <row r="636" customFormat="false" ht="13.2" hidden="false" customHeight="false" outlineLevel="0" collapsed="false">
      <c r="A636" s="2" t="str">
        <f aca="false">LEFT(RIGHT(B636,9),7)</f>
        <v>1997037</v>
      </c>
      <c r="B636" s="4" t="s">
        <v>1266</v>
      </c>
      <c r="C636" s="4" t="str">
        <f aca="false">RIGHT(B636,2)</f>
        <v>15</v>
      </c>
      <c r="D636" s="3" t="s">
        <v>1267</v>
      </c>
    </row>
    <row r="637" customFormat="false" ht="13.2" hidden="false" customHeight="false" outlineLevel="0" collapsed="false">
      <c r="A637" s="2" t="str">
        <f aca="false">LEFT(RIGHT(B637,9),7)</f>
        <v>1997038</v>
      </c>
      <c r="B637" s="4" t="s">
        <v>1268</v>
      </c>
      <c r="C637" s="4" t="str">
        <f aca="false">RIGHT(B637,2)</f>
        <v>13</v>
      </c>
      <c r="D637" s="3" t="s">
        <v>1269</v>
      </c>
    </row>
    <row r="638" customFormat="false" ht="13.2" hidden="false" customHeight="false" outlineLevel="0" collapsed="false">
      <c r="A638" s="2" t="str">
        <f aca="false">LEFT(RIGHT(B638,9),7)</f>
        <v>1997039</v>
      </c>
      <c r="B638" s="4" t="s">
        <v>1270</v>
      </c>
      <c r="C638" s="4" t="str">
        <f aca="false">RIGHT(B638,2)</f>
        <v>04</v>
      </c>
      <c r="D638" s="3" t="s">
        <v>1271</v>
      </c>
    </row>
    <row r="639" customFormat="false" ht="13.2" hidden="false" customHeight="false" outlineLevel="0" collapsed="false">
      <c r="A639" s="2" t="str">
        <f aca="false">LEFT(RIGHT(B639,9),7)</f>
        <v>1997040</v>
      </c>
      <c r="B639" s="4" t="s">
        <v>1272</v>
      </c>
      <c r="C639" s="4" t="str">
        <f aca="false">RIGHT(B639,2)</f>
        <v>08</v>
      </c>
      <c r="D639" s="3" t="s">
        <v>1273</v>
      </c>
    </row>
    <row r="640" customFormat="false" ht="13.2" hidden="false" customHeight="false" outlineLevel="0" collapsed="false">
      <c r="A640" s="2" t="str">
        <f aca="false">LEFT(RIGHT(B640,9),7)</f>
        <v>1997041</v>
      </c>
      <c r="B640" s="4" t="s">
        <v>1274</v>
      </c>
      <c r="C640" s="4" t="str">
        <f aca="false">RIGHT(B640,2)</f>
        <v>01</v>
      </c>
      <c r="D640" s="3" t="s">
        <v>1275</v>
      </c>
    </row>
    <row r="641" customFormat="false" ht="13.2" hidden="false" customHeight="false" outlineLevel="0" collapsed="false">
      <c r="A641" s="2" t="str">
        <f aca="false">LEFT(RIGHT(B641,9),7)</f>
        <v>1997043</v>
      </c>
      <c r="B641" s="4" t="s">
        <v>1276</v>
      </c>
      <c r="C641" s="4" t="str">
        <f aca="false">RIGHT(B641,2)</f>
        <v>08</v>
      </c>
      <c r="D641" s="3" t="s">
        <v>1277</v>
      </c>
    </row>
    <row r="642" customFormat="false" ht="13.2" hidden="false" customHeight="false" outlineLevel="0" collapsed="false">
      <c r="A642" s="2" t="str">
        <f aca="false">LEFT(RIGHT(B642,9),7)</f>
        <v>1997044</v>
      </c>
      <c r="B642" s="4" t="s">
        <v>1278</v>
      </c>
      <c r="C642" s="4" t="str">
        <f aca="false">RIGHT(B642,2)</f>
        <v>08</v>
      </c>
      <c r="D642" s="3" t="s">
        <v>1279</v>
      </c>
    </row>
    <row r="643" customFormat="false" ht="13.2" hidden="false" customHeight="false" outlineLevel="0" collapsed="false">
      <c r="A643" s="2" t="str">
        <f aca="false">LEFT(RIGHT(B643,9),7)</f>
        <v>1997046</v>
      </c>
      <c r="B643" s="4" t="s">
        <v>1280</v>
      </c>
      <c r="C643" s="4" t="str">
        <f aca="false">RIGHT(B643,2)</f>
        <v>14</v>
      </c>
      <c r="D643" s="3" t="s">
        <v>1281</v>
      </c>
    </row>
    <row r="644" customFormat="false" ht="13.2" hidden="false" customHeight="false" outlineLevel="0" collapsed="false">
      <c r="A644" s="2" t="str">
        <f aca="false">LEFT(RIGHT(B644,9),7)</f>
        <v>1997047</v>
      </c>
      <c r="B644" s="4" t="s">
        <v>1282</v>
      </c>
      <c r="C644" s="4" t="str">
        <f aca="false">RIGHT(B644,2)</f>
        <v>08</v>
      </c>
      <c r="D644" s="3" t="s">
        <v>1283</v>
      </c>
    </row>
    <row r="645" customFormat="false" ht="13.2" hidden="false" customHeight="false" outlineLevel="0" collapsed="false">
      <c r="A645" s="2" t="str">
        <f aca="false">LEFT(RIGHT(B645,9),7)</f>
        <v>1997048</v>
      </c>
      <c r="B645" s="4" t="s">
        <v>1284</v>
      </c>
      <c r="C645" s="4" t="str">
        <f aca="false">RIGHT(B645,2)</f>
        <v>08</v>
      </c>
      <c r="D645" s="3" t="s">
        <v>1285</v>
      </c>
    </row>
    <row r="646" customFormat="false" ht="13.2" hidden="false" customHeight="false" outlineLevel="0" collapsed="false">
      <c r="A646" s="2" t="str">
        <f aca="false">LEFT(RIGHT(B646,9),7)</f>
        <v>1997049</v>
      </c>
      <c r="B646" s="4" t="s">
        <v>1286</v>
      </c>
      <c r="C646" s="4" t="str">
        <f aca="false">RIGHT(B646,2)</f>
        <v>08</v>
      </c>
      <c r="D646" s="3" t="s">
        <v>1287</v>
      </c>
    </row>
    <row r="647" customFormat="false" ht="13.2" hidden="false" customHeight="false" outlineLevel="0" collapsed="false">
      <c r="A647" s="2" t="str">
        <f aca="false">LEFT(RIGHT(B647,9),7)</f>
        <v>1997050</v>
      </c>
      <c r="B647" s="4" t="s">
        <v>1288</v>
      </c>
      <c r="C647" s="4" t="str">
        <f aca="false">RIGHT(B647,2)</f>
        <v>11</v>
      </c>
      <c r="D647" s="3" t="s">
        <v>1289</v>
      </c>
    </row>
    <row r="648" customFormat="false" ht="13.2" hidden="false" customHeight="false" outlineLevel="0" collapsed="false">
      <c r="A648" s="2" t="str">
        <f aca="false">LEFT(RIGHT(B648,9),7)</f>
        <v>1997051</v>
      </c>
      <c r="B648" s="4" t="s">
        <v>1290</v>
      </c>
      <c r="C648" s="4" t="str">
        <f aca="false">RIGHT(B648,2)</f>
        <v>15</v>
      </c>
      <c r="D648" s="3" t="s">
        <v>1291</v>
      </c>
    </row>
    <row r="649" customFormat="false" ht="13.2" hidden="false" customHeight="false" outlineLevel="0" collapsed="false">
      <c r="A649" s="2" t="str">
        <f aca="false">LEFT(RIGHT(B649,9),7)</f>
        <v>1997052</v>
      </c>
      <c r="B649" s="4" t="s">
        <v>1292</v>
      </c>
      <c r="C649" s="4" t="str">
        <f aca="false">RIGHT(B649,2)</f>
        <v>05</v>
      </c>
      <c r="D649" s="3" t="s">
        <v>1293</v>
      </c>
    </row>
    <row r="650" customFormat="false" ht="13.2" hidden="false" customHeight="false" outlineLevel="0" collapsed="false">
      <c r="A650" s="2" t="str">
        <f aca="false">LEFT(RIGHT(B650,9),7)</f>
        <v>1997053</v>
      </c>
      <c r="B650" s="4" t="s">
        <v>1294</v>
      </c>
      <c r="C650" s="4" t="str">
        <f aca="false">RIGHT(B650,2)</f>
        <v>05</v>
      </c>
      <c r="D650" s="3" t="s">
        <v>1295</v>
      </c>
    </row>
    <row r="651" customFormat="false" ht="13.2" hidden="false" customHeight="false" outlineLevel="0" collapsed="false">
      <c r="A651" s="2" t="str">
        <f aca="false">LEFT(RIGHT(B651,9),7)</f>
        <v>1997054</v>
      </c>
      <c r="B651" s="4" t="s">
        <v>1296</v>
      </c>
      <c r="C651" s="4" t="str">
        <f aca="false">RIGHT(B651,2)</f>
        <v>06</v>
      </c>
      <c r="D651" s="3" t="s">
        <v>1297</v>
      </c>
    </row>
    <row r="652" customFormat="false" ht="13.2" hidden="false" customHeight="false" outlineLevel="0" collapsed="false">
      <c r="A652" s="2" t="str">
        <f aca="false">LEFT(RIGHT(B652,9),7)</f>
        <v>1997055</v>
      </c>
      <c r="B652" s="4" t="s">
        <v>1298</v>
      </c>
      <c r="C652" s="4" t="str">
        <f aca="false">RIGHT(B652,2)</f>
        <v>06</v>
      </c>
      <c r="D652" s="3" t="s">
        <v>1299</v>
      </c>
    </row>
    <row r="653" customFormat="false" ht="13.2" hidden="false" customHeight="false" outlineLevel="0" collapsed="false">
      <c r="A653" s="2" t="str">
        <f aca="false">LEFT(RIGHT(B653,9),7)</f>
        <v>1997056</v>
      </c>
      <c r="B653" s="4" t="s">
        <v>1300</v>
      </c>
      <c r="C653" s="4" t="str">
        <f aca="false">RIGHT(B653,2)</f>
        <v>09</v>
      </c>
      <c r="D653" s="3" t="s">
        <v>1301</v>
      </c>
    </row>
    <row r="654" customFormat="false" ht="13.2" hidden="false" customHeight="false" outlineLevel="0" collapsed="false">
      <c r="A654" s="2" t="str">
        <f aca="false">LEFT(RIGHT(B654,9),7)</f>
        <v>1997057</v>
      </c>
      <c r="B654" s="4" t="s">
        <v>1302</v>
      </c>
      <c r="C654" s="4" t="str">
        <f aca="false">RIGHT(B654,2)</f>
        <v>11</v>
      </c>
      <c r="D654" s="3" t="s">
        <v>1303</v>
      </c>
    </row>
    <row r="655" customFormat="false" ht="13.2" hidden="false" customHeight="false" outlineLevel="0" collapsed="false">
      <c r="A655" s="2" t="str">
        <f aca="false">LEFT(RIGHT(B655,9),7)</f>
        <v>1997058</v>
      </c>
      <c r="B655" s="4" t="s">
        <v>1304</v>
      </c>
      <c r="C655" s="4" t="str">
        <f aca="false">RIGHT(B655,2)</f>
        <v>14</v>
      </c>
      <c r="D655" s="3" t="s">
        <v>1305</v>
      </c>
    </row>
    <row r="656" customFormat="false" ht="13.2" hidden="false" customHeight="false" outlineLevel="0" collapsed="false">
      <c r="A656" s="2" t="str">
        <f aca="false">LEFT(RIGHT(B656,9),7)</f>
        <v>1997059</v>
      </c>
      <c r="B656" s="4" t="s">
        <v>1306</v>
      </c>
      <c r="C656" s="4" t="str">
        <f aca="false">RIGHT(B656,2)</f>
        <v>14</v>
      </c>
      <c r="D656" s="3" t="s">
        <v>1307</v>
      </c>
    </row>
    <row r="657" customFormat="false" ht="13.2" hidden="false" customHeight="false" outlineLevel="0" collapsed="false">
      <c r="A657" s="2" t="str">
        <f aca="false">LEFT(RIGHT(B657,9),7)</f>
        <v>1997060</v>
      </c>
      <c r="B657" s="4" t="s">
        <v>1308</v>
      </c>
      <c r="C657" s="4" t="str">
        <f aca="false">RIGHT(B657,2)</f>
        <v>08</v>
      </c>
      <c r="D657" s="3" t="s">
        <v>1309</v>
      </c>
    </row>
    <row r="658" customFormat="false" ht="13.2" hidden="false" customHeight="false" outlineLevel="0" collapsed="false">
      <c r="A658" s="2" t="str">
        <f aca="false">LEFT(RIGHT(B658,9),7)</f>
        <v>1997062</v>
      </c>
      <c r="B658" s="4" t="s">
        <v>1310</v>
      </c>
      <c r="C658" s="4" t="str">
        <f aca="false">RIGHT(B658,2)</f>
        <v>08</v>
      </c>
      <c r="D658" s="3" t="s">
        <v>1311</v>
      </c>
    </row>
    <row r="659" customFormat="false" ht="13.2" hidden="false" customHeight="false" outlineLevel="0" collapsed="false">
      <c r="A659" s="2" t="str">
        <f aca="false">LEFT(RIGHT(B659,9),7)</f>
        <v>1997063</v>
      </c>
      <c r="B659" s="4" t="s">
        <v>1312</v>
      </c>
      <c r="C659" s="4" t="str">
        <f aca="false">RIGHT(B659,2)</f>
        <v>08</v>
      </c>
      <c r="D659" s="3" t="s">
        <v>1313</v>
      </c>
    </row>
    <row r="660" customFormat="false" ht="13.2" hidden="false" customHeight="false" outlineLevel="0" collapsed="false">
      <c r="A660" s="2" t="str">
        <f aca="false">LEFT(RIGHT(B660,9),7)</f>
        <v>1998001</v>
      </c>
      <c r="B660" s="4" t="s">
        <v>1314</v>
      </c>
      <c r="C660" s="4" t="str">
        <f aca="false">RIGHT(B660,2)</f>
        <v>08</v>
      </c>
      <c r="D660" s="3" t="s">
        <v>1315</v>
      </c>
    </row>
    <row r="661" customFormat="false" ht="13.2" hidden="false" customHeight="false" outlineLevel="0" collapsed="false">
      <c r="A661" s="2" t="str">
        <f aca="false">LEFT(RIGHT(B661,9),7)</f>
        <v>1998002</v>
      </c>
      <c r="B661" s="4" t="s">
        <v>1316</v>
      </c>
      <c r="C661" s="4" t="str">
        <f aca="false">RIGHT(B661,2)</f>
        <v>05</v>
      </c>
      <c r="D661" s="3" t="s">
        <v>1317</v>
      </c>
    </row>
    <row r="662" customFormat="false" ht="13.2" hidden="false" customHeight="false" outlineLevel="0" collapsed="false">
      <c r="A662" s="2" t="str">
        <f aca="false">LEFT(RIGHT(B662,9),7)</f>
        <v>1998003</v>
      </c>
      <c r="B662" s="4" t="s">
        <v>1318</v>
      </c>
      <c r="C662" s="4" t="str">
        <f aca="false">RIGHT(B662,2)</f>
        <v>13</v>
      </c>
      <c r="D662" s="3" t="s">
        <v>1319</v>
      </c>
    </row>
    <row r="663" customFormat="false" ht="13.2" hidden="false" customHeight="false" outlineLevel="0" collapsed="false">
      <c r="A663" s="2" t="str">
        <f aca="false">LEFT(RIGHT(B663,9),7)</f>
        <v>1998004</v>
      </c>
      <c r="B663" s="4" t="s">
        <v>1320</v>
      </c>
      <c r="C663" s="4" t="str">
        <f aca="false">RIGHT(B663,2)</f>
        <v>06</v>
      </c>
      <c r="D663" s="3" t="s">
        <v>1321</v>
      </c>
    </row>
    <row r="664" customFormat="false" ht="13.2" hidden="false" customHeight="false" outlineLevel="0" collapsed="false">
      <c r="A664" s="2" t="str">
        <f aca="false">LEFT(RIGHT(B664,9),7)</f>
        <v>1998005</v>
      </c>
      <c r="B664" s="4" t="s">
        <v>1322</v>
      </c>
      <c r="C664" s="4" t="str">
        <f aca="false">RIGHT(B664,2)</f>
        <v>06</v>
      </c>
      <c r="D664" s="3" t="s">
        <v>1323</v>
      </c>
    </row>
    <row r="665" customFormat="false" ht="13.2" hidden="false" customHeight="false" outlineLevel="0" collapsed="false">
      <c r="A665" s="2" t="str">
        <f aca="false">LEFT(RIGHT(B665,9),7)</f>
        <v>1998006</v>
      </c>
      <c r="B665" s="4" t="s">
        <v>1324</v>
      </c>
      <c r="C665" s="4" t="str">
        <f aca="false">RIGHT(B665,2)</f>
        <v>08</v>
      </c>
      <c r="D665" s="3" t="s">
        <v>1325</v>
      </c>
    </row>
    <row r="666" customFormat="false" ht="13.2" hidden="false" customHeight="false" outlineLevel="0" collapsed="false">
      <c r="A666" s="2" t="str">
        <f aca="false">LEFT(RIGHT(B666,9),7)</f>
        <v>1998007</v>
      </c>
      <c r="B666" s="4" t="s">
        <v>1326</v>
      </c>
      <c r="C666" s="4" t="str">
        <f aca="false">RIGHT(B666,2)</f>
        <v>05</v>
      </c>
      <c r="D666" s="3" t="s">
        <v>1327</v>
      </c>
    </row>
    <row r="667" customFormat="false" ht="13.2" hidden="false" customHeight="false" outlineLevel="0" collapsed="false">
      <c r="A667" s="2" t="str">
        <f aca="false">LEFT(RIGHT(B667,9),7)</f>
        <v>1998008</v>
      </c>
      <c r="B667" s="4" t="s">
        <v>1328</v>
      </c>
      <c r="C667" s="4" t="str">
        <f aca="false">RIGHT(B667,2)</f>
        <v>04</v>
      </c>
      <c r="D667" s="3" t="s">
        <v>1329</v>
      </c>
    </row>
    <row r="668" customFormat="false" ht="13.2" hidden="false" customHeight="false" outlineLevel="0" collapsed="false">
      <c r="A668" s="2" t="str">
        <f aca="false">LEFT(RIGHT(B668,9),7)</f>
        <v>1998009</v>
      </c>
      <c r="B668" s="4" t="s">
        <v>1330</v>
      </c>
      <c r="C668" s="4" t="str">
        <f aca="false">RIGHT(B668,2)</f>
        <v>08</v>
      </c>
      <c r="D668" s="3" t="s">
        <v>1331</v>
      </c>
    </row>
    <row r="669" customFormat="false" ht="13.2" hidden="false" customHeight="false" outlineLevel="0" collapsed="false">
      <c r="A669" s="2" t="str">
        <f aca="false">LEFT(RIGHT(B669,9),7)</f>
        <v>1998010</v>
      </c>
      <c r="B669" s="4" t="s">
        <v>1332</v>
      </c>
      <c r="C669" s="4" t="str">
        <f aca="false">RIGHT(B669,2)</f>
        <v>08</v>
      </c>
      <c r="D669" s="3" t="s">
        <v>1333</v>
      </c>
    </row>
    <row r="670" customFormat="false" ht="13.2" hidden="false" customHeight="false" outlineLevel="0" collapsed="false">
      <c r="A670" s="2" t="str">
        <f aca="false">LEFT(RIGHT(B670,9),7)</f>
        <v>1998011</v>
      </c>
      <c r="B670" s="4" t="s">
        <v>1334</v>
      </c>
      <c r="C670" s="4" t="str">
        <f aca="false">RIGHT(B670,2)</f>
        <v>02</v>
      </c>
      <c r="D670" s="3" t="s">
        <v>1335</v>
      </c>
    </row>
    <row r="671" customFormat="false" ht="13.2" hidden="false" customHeight="false" outlineLevel="0" collapsed="false">
      <c r="A671" s="2" t="str">
        <f aca="false">LEFT(RIGHT(B671,9),7)</f>
        <v>1998012</v>
      </c>
      <c r="B671" s="4" t="s">
        <v>1336</v>
      </c>
      <c r="C671" s="4" t="str">
        <f aca="false">RIGHT(B671,2)</f>
        <v>08</v>
      </c>
      <c r="D671" s="3" t="s">
        <v>1337</v>
      </c>
    </row>
    <row r="672" customFormat="false" ht="13.2" hidden="false" customHeight="false" outlineLevel="0" collapsed="false">
      <c r="A672" s="2" t="str">
        <f aca="false">LEFT(RIGHT(B672,9),7)</f>
        <v>1998013</v>
      </c>
      <c r="B672" s="4" t="s">
        <v>1338</v>
      </c>
      <c r="C672" s="4" t="str">
        <f aca="false">RIGHT(B672,2)</f>
        <v>08</v>
      </c>
      <c r="D672" s="3" t="s">
        <v>1339</v>
      </c>
    </row>
    <row r="673" customFormat="false" ht="13.2" hidden="false" customHeight="false" outlineLevel="0" collapsed="false">
      <c r="A673" s="2" t="str">
        <f aca="false">LEFT(RIGHT(B673,9),7)</f>
        <v>1998014</v>
      </c>
      <c r="B673" s="4" t="s">
        <v>1340</v>
      </c>
      <c r="C673" s="4" t="str">
        <f aca="false">RIGHT(B673,2)</f>
        <v>08</v>
      </c>
      <c r="D673" s="3" t="s">
        <v>1341</v>
      </c>
    </row>
    <row r="674" customFormat="false" ht="13.2" hidden="false" customHeight="false" outlineLevel="0" collapsed="false">
      <c r="A674" s="2" t="str">
        <f aca="false">LEFT(RIGHT(B674,9),7)</f>
        <v>1998016</v>
      </c>
      <c r="B674" s="4" t="s">
        <v>1342</v>
      </c>
      <c r="C674" s="4" t="str">
        <f aca="false">RIGHT(B674,2)</f>
        <v>14</v>
      </c>
      <c r="D674" s="3" t="s">
        <v>1343</v>
      </c>
    </row>
    <row r="675" customFormat="false" ht="13.2" hidden="false" customHeight="false" outlineLevel="0" collapsed="false">
      <c r="A675" s="2" t="str">
        <f aca="false">LEFT(RIGHT(B675,9),7)</f>
        <v>1998018</v>
      </c>
      <c r="B675" s="4" t="s">
        <v>1344</v>
      </c>
      <c r="C675" s="4" t="str">
        <f aca="false">RIGHT(B675,2)</f>
        <v>09</v>
      </c>
      <c r="D675" s="3" t="s">
        <v>1345</v>
      </c>
    </row>
    <row r="676" customFormat="false" ht="13.2" hidden="false" customHeight="false" outlineLevel="0" collapsed="false">
      <c r="A676" s="2" t="str">
        <f aca="false">LEFT(RIGHT(B676,9),7)</f>
        <v>1998019</v>
      </c>
      <c r="B676" s="4" t="s">
        <v>1346</v>
      </c>
      <c r="C676" s="4" t="str">
        <f aca="false">RIGHT(B676,2)</f>
        <v>02</v>
      </c>
      <c r="D676" s="3" t="s">
        <v>1347</v>
      </c>
    </row>
    <row r="677" customFormat="false" ht="13.2" hidden="false" customHeight="false" outlineLevel="0" collapsed="false">
      <c r="A677" s="2" t="str">
        <f aca="false">LEFT(RIGHT(B677,9),7)</f>
        <v>1998020</v>
      </c>
      <c r="B677" s="4" t="s">
        <v>1348</v>
      </c>
      <c r="C677" s="4" t="str">
        <f aca="false">RIGHT(B677,2)</f>
        <v>13</v>
      </c>
      <c r="D677" s="3" t="s">
        <v>1349</v>
      </c>
    </row>
    <row r="678" customFormat="false" ht="13.2" hidden="false" customHeight="false" outlineLevel="0" collapsed="false">
      <c r="A678" s="2" t="str">
        <f aca="false">LEFT(RIGHT(B678,9),7)</f>
        <v>1998021</v>
      </c>
      <c r="B678" s="4" t="s">
        <v>1350</v>
      </c>
      <c r="C678" s="4" t="str">
        <f aca="false">RIGHT(B678,2)</f>
        <v>05</v>
      </c>
      <c r="D678" s="3" t="s">
        <v>1351</v>
      </c>
    </row>
    <row r="679" customFormat="false" ht="13.2" hidden="false" customHeight="false" outlineLevel="0" collapsed="false">
      <c r="A679" s="2" t="str">
        <f aca="false">LEFT(RIGHT(B679,9),7)</f>
        <v>1998022</v>
      </c>
      <c r="B679" s="4" t="s">
        <v>1352</v>
      </c>
      <c r="C679" s="4" t="str">
        <f aca="false">RIGHT(B679,2)</f>
        <v>03</v>
      </c>
      <c r="D679" s="3" t="s">
        <v>1353</v>
      </c>
    </row>
    <row r="680" customFormat="false" ht="13.2" hidden="false" customHeight="false" outlineLevel="0" collapsed="false">
      <c r="A680" s="2" t="str">
        <f aca="false">LEFT(RIGHT(B680,9),7)</f>
        <v>1998023</v>
      </c>
      <c r="B680" s="4" t="s">
        <v>1354</v>
      </c>
      <c r="C680" s="4" t="str">
        <f aca="false">RIGHT(B680,2)</f>
        <v>06</v>
      </c>
      <c r="D680" s="3" t="s">
        <v>1355</v>
      </c>
    </row>
    <row r="681" customFormat="false" ht="13.2" hidden="false" customHeight="false" outlineLevel="0" collapsed="false">
      <c r="A681" s="2" t="str">
        <f aca="false">LEFT(RIGHT(B681,9),7)</f>
        <v>1998024</v>
      </c>
      <c r="B681" s="4" t="s">
        <v>1356</v>
      </c>
      <c r="C681" s="4" t="str">
        <f aca="false">RIGHT(B681,2)</f>
        <v>05</v>
      </c>
      <c r="D681" s="3" t="s">
        <v>1357</v>
      </c>
    </row>
    <row r="682" customFormat="false" ht="13.2" hidden="false" customHeight="false" outlineLevel="0" collapsed="false">
      <c r="A682" s="2" t="str">
        <f aca="false">LEFT(RIGHT(B682,9),7)</f>
        <v>1998025</v>
      </c>
      <c r="B682" s="4" t="s">
        <v>1358</v>
      </c>
      <c r="C682" s="4" t="str">
        <f aca="false">RIGHT(B682,2)</f>
        <v>16</v>
      </c>
      <c r="D682" s="3" t="s">
        <v>1359</v>
      </c>
    </row>
    <row r="683" customFormat="false" ht="13.2" hidden="false" customHeight="false" outlineLevel="0" collapsed="false">
      <c r="A683" s="2" t="str">
        <f aca="false">LEFT(RIGHT(B683,9),7)</f>
        <v>1998026</v>
      </c>
      <c r="B683" s="4" t="s">
        <v>1360</v>
      </c>
      <c r="C683" s="4" t="str">
        <f aca="false">RIGHT(B683,2)</f>
        <v>14</v>
      </c>
      <c r="D683" s="3" t="s">
        <v>1361</v>
      </c>
    </row>
    <row r="684" customFormat="false" ht="13.2" hidden="false" customHeight="false" outlineLevel="0" collapsed="false">
      <c r="A684" s="2" t="str">
        <f aca="false">LEFT(RIGHT(B684,9),7)</f>
        <v>1998027</v>
      </c>
      <c r="B684" s="4" t="s">
        <v>1362</v>
      </c>
      <c r="C684" s="4" t="str">
        <f aca="false">RIGHT(B684,2)</f>
        <v>15</v>
      </c>
      <c r="D684" s="3" t="s">
        <v>1363</v>
      </c>
    </row>
    <row r="685" customFormat="false" ht="13.2" hidden="false" customHeight="false" outlineLevel="0" collapsed="false">
      <c r="A685" s="2" t="str">
        <f aca="false">LEFT(RIGHT(B685,9),7)</f>
        <v>1998028</v>
      </c>
      <c r="B685" s="4" t="s">
        <v>1364</v>
      </c>
      <c r="C685" s="4" t="str">
        <f aca="false">RIGHT(B685,2)</f>
        <v>15</v>
      </c>
      <c r="D685" s="3" t="s">
        <v>1365</v>
      </c>
    </row>
    <row r="686" customFormat="false" ht="13.2" hidden="false" customHeight="false" outlineLevel="0" collapsed="false">
      <c r="A686" s="2" t="str">
        <f aca="false">LEFT(RIGHT(B686,9),7)</f>
        <v>1998029</v>
      </c>
      <c r="B686" s="4" t="s">
        <v>1366</v>
      </c>
      <c r="C686" s="4" t="str">
        <f aca="false">RIGHT(B686,2)</f>
        <v>06</v>
      </c>
      <c r="D686" s="3" t="s">
        <v>1367</v>
      </c>
    </row>
    <row r="687" customFormat="false" ht="13.2" hidden="false" customHeight="false" outlineLevel="0" collapsed="false">
      <c r="A687" s="2" t="str">
        <f aca="false">LEFT(RIGHT(B687,9),7)</f>
        <v>1998031</v>
      </c>
      <c r="B687" s="4" t="s">
        <v>1368</v>
      </c>
      <c r="C687" s="4" t="str">
        <f aca="false">RIGHT(B687,2)</f>
        <v>06</v>
      </c>
      <c r="D687" s="3" t="s">
        <v>1369</v>
      </c>
    </row>
    <row r="688" customFormat="false" ht="13.2" hidden="false" customHeight="false" outlineLevel="0" collapsed="false">
      <c r="A688" s="2" t="str">
        <f aca="false">LEFT(RIGHT(B688,9),7)</f>
        <v>1998032</v>
      </c>
      <c r="B688" s="4" t="s">
        <v>1370</v>
      </c>
      <c r="C688" s="4" t="str">
        <f aca="false">RIGHT(B688,2)</f>
        <v>03</v>
      </c>
      <c r="D688" s="3" t="s">
        <v>1371</v>
      </c>
    </row>
    <row r="689" customFormat="false" ht="13.2" hidden="false" customHeight="false" outlineLevel="0" collapsed="false">
      <c r="A689" s="2" t="str">
        <f aca="false">LEFT(RIGHT(B689,9),7)</f>
        <v>1998033</v>
      </c>
      <c r="B689" s="4" t="s">
        <v>1372</v>
      </c>
      <c r="C689" s="4" t="str">
        <f aca="false">RIGHT(B689,2)</f>
        <v>08</v>
      </c>
      <c r="D689" s="3" t="s">
        <v>1373</v>
      </c>
    </row>
    <row r="690" customFormat="false" ht="13.2" hidden="false" customHeight="false" outlineLevel="0" collapsed="false">
      <c r="A690" s="2" t="str">
        <f aca="false">LEFT(RIGHT(B690,9),7)</f>
        <v>1998034</v>
      </c>
      <c r="B690" s="4" t="s">
        <v>1374</v>
      </c>
      <c r="C690" s="4" t="str">
        <f aca="false">RIGHT(B690,2)</f>
        <v>07</v>
      </c>
      <c r="D690" s="3" t="s">
        <v>1375</v>
      </c>
    </row>
    <row r="691" customFormat="false" ht="13.2" hidden="false" customHeight="false" outlineLevel="0" collapsed="false">
      <c r="A691" s="2" t="str">
        <f aca="false">LEFT(RIGHT(B691,9),7)</f>
        <v>1998035</v>
      </c>
      <c r="B691" s="4" t="s">
        <v>1376</v>
      </c>
      <c r="C691" s="4" t="str">
        <f aca="false">RIGHT(B691,2)</f>
        <v>09</v>
      </c>
      <c r="D691" s="3" t="s">
        <v>1377</v>
      </c>
    </row>
    <row r="692" customFormat="false" ht="13.2" hidden="false" customHeight="false" outlineLevel="0" collapsed="false">
      <c r="A692" s="2" t="str">
        <f aca="false">LEFT(RIGHT(B692,9),7)</f>
        <v>1998036</v>
      </c>
      <c r="B692" s="4" t="s">
        <v>1378</v>
      </c>
      <c r="C692" s="4" t="str">
        <f aca="false">RIGHT(B692,2)</f>
        <v>05</v>
      </c>
      <c r="D692" s="3" t="s">
        <v>1379</v>
      </c>
    </row>
    <row r="693" customFormat="false" ht="13.2" hidden="false" customHeight="false" outlineLevel="0" collapsed="false">
      <c r="A693" s="2" t="str">
        <f aca="false">LEFT(RIGHT(B693,9),7)</f>
        <v>1998037</v>
      </c>
      <c r="B693" s="4" t="s">
        <v>1380</v>
      </c>
      <c r="C693" s="4" t="str">
        <f aca="false">RIGHT(B693,2)</f>
        <v>02</v>
      </c>
      <c r="D693" s="3" t="s">
        <v>1381</v>
      </c>
    </row>
    <row r="694" customFormat="false" ht="13.2" hidden="false" customHeight="false" outlineLevel="0" collapsed="false">
      <c r="A694" s="2" t="str">
        <f aca="false">LEFT(RIGHT(B694,9),7)</f>
        <v>1998039</v>
      </c>
      <c r="B694" s="4" t="s">
        <v>1382</v>
      </c>
      <c r="C694" s="4" t="str">
        <f aca="false">RIGHT(B694,2)</f>
        <v>05</v>
      </c>
      <c r="D694" s="3" t="s">
        <v>1383</v>
      </c>
    </row>
    <row r="695" customFormat="false" ht="13.2" hidden="false" customHeight="false" outlineLevel="0" collapsed="false">
      <c r="A695" s="2" t="str">
        <f aca="false">LEFT(RIGHT(B695,9),7)</f>
        <v>1998040</v>
      </c>
      <c r="B695" s="4" t="s">
        <v>1384</v>
      </c>
      <c r="C695" s="4" t="str">
        <f aca="false">RIGHT(B695,2)</f>
        <v>09</v>
      </c>
      <c r="D695" s="3" t="s">
        <v>1385</v>
      </c>
    </row>
    <row r="696" customFormat="false" ht="13.2" hidden="false" customHeight="false" outlineLevel="0" collapsed="false">
      <c r="A696" s="2" t="str">
        <f aca="false">LEFT(RIGHT(B696,9),7)</f>
        <v>1998041</v>
      </c>
      <c r="B696" s="4" t="s">
        <v>1386</v>
      </c>
      <c r="C696" s="4" t="str">
        <f aca="false">RIGHT(B696,2)</f>
        <v>14</v>
      </c>
      <c r="D696" s="3" t="s">
        <v>1387</v>
      </c>
    </row>
    <row r="697" customFormat="false" ht="13.2" hidden="false" customHeight="false" outlineLevel="0" collapsed="false">
      <c r="A697" s="2" t="str">
        <f aca="false">LEFT(RIGHT(B697,9),7)</f>
        <v>1998042</v>
      </c>
      <c r="B697" s="4" t="s">
        <v>1388</v>
      </c>
      <c r="C697" s="4" t="str">
        <f aca="false">RIGHT(B697,2)</f>
        <v>06</v>
      </c>
      <c r="D697" s="3" t="s">
        <v>1389</v>
      </c>
    </row>
    <row r="698" customFormat="false" ht="13.2" hidden="false" customHeight="false" outlineLevel="0" collapsed="false">
      <c r="A698" s="2" t="str">
        <f aca="false">LEFT(RIGHT(B698,9),7)</f>
        <v>1998043</v>
      </c>
      <c r="B698" s="4" t="s">
        <v>1390</v>
      </c>
      <c r="C698" s="4" t="str">
        <f aca="false">RIGHT(B698,2)</f>
        <v>06</v>
      </c>
      <c r="D698" s="3" t="s">
        <v>1391</v>
      </c>
    </row>
    <row r="699" customFormat="false" ht="13.2" hidden="false" customHeight="false" outlineLevel="0" collapsed="false">
      <c r="A699" s="2" t="str">
        <f aca="false">LEFT(RIGHT(B699,9),7)</f>
        <v>1998044</v>
      </c>
      <c r="B699" s="4" t="s">
        <v>1392</v>
      </c>
      <c r="C699" s="4" t="str">
        <f aca="false">RIGHT(B699,2)</f>
        <v>09</v>
      </c>
      <c r="D699" s="3" t="s">
        <v>1393</v>
      </c>
    </row>
    <row r="700" customFormat="false" ht="13.2" hidden="false" customHeight="false" outlineLevel="0" collapsed="false">
      <c r="A700" s="2" t="str">
        <f aca="false">LEFT(RIGHT(B700,9),7)</f>
        <v>1998045</v>
      </c>
      <c r="B700" s="4" t="s">
        <v>1394</v>
      </c>
      <c r="C700" s="4" t="str">
        <f aca="false">RIGHT(B700,2)</f>
        <v>09</v>
      </c>
      <c r="D700" s="3" t="s">
        <v>1395</v>
      </c>
    </row>
    <row r="701" customFormat="false" ht="13.2" hidden="false" customHeight="false" outlineLevel="0" collapsed="false">
      <c r="A701" s="2" t="str">
        <f aca="false">LEFT(RIGHT(B701,9),7)</f>
        <v>1998046</v>
      </c>
      <c r="B701" s="4" t="s">
        <v>1396</v>
      </c>
      <c r="C701" s="4" t="str">
        <f aca="false">RIGHT(B701,2)</f>
        <v>10</v>
      </c>
      <c r="D701" s="3" t="s">
        <v>1397</v>
      </c>
    </row>
    <row r="702" customFormat="false" ht="13.2" hidden="false" customHeight="false" outlineLevel="0" collapsed="false">
      <c r="A702" s="2" t="str">
        <f aca="false">LEFT(RIGHT(B702,9),7)</f>
        <v>1998047</v>
      </c>
      <c r="B702" s="4" t="s">
        <v>1398</v>
      </c>
      <c r="C702" s="4" t="str">
        <f aca="false">RIGHT(B702,2)</f>
        <v>16</v>
      </c>
      <c r="D702" s="3" t="s">
        <v>1399</v>
      </c>
    </row>
    <row r="703" customFormat="false" ht="13.2" hidden="false" customHeight="false" outlineLevel="0" collapsed="false">
      <c r="A703" s="2" t="str">
        <f aca="false">LEFT(RIGHT(B703,9),7)</f>
        <v>1998048</v>
      </c>
      <c r="B703" s="4" t="s">
        <v>1400</v>
      </c>
      <c r="C703" s="4" t="str">
        <f aca="false">RIGHT(B703,2)</f>
        <v>05</v>
      </c>
      <c r="D703" s="3" t="s">
        <v>1401</v>
      </c>
    </row>
    <row r="704" customFormat="false" ht="13.2" hidden="false" customHeight="false" outlineLevel="0" collapsed="false">
      <c r="A704" s="2" t="str">
        <f aca="false">LEFT(RIGHT(B704,9),7)</f>
        <v>1998049</v>
      </c>
      <c r="B704" s="4" t="s">
        <v>1402</v>
      </c>
      <c r="C704" s="4" t="str">
        <f aca="false">RIGHT(B704,2)</f>
        <v>11</v>
      </c>
      <c r="D704" s="3" t="s">
        <v>1403</v>
      </c>
    </row>
    <row r="705" customFormat="false" ht="13.2" hidden="false" customHeight="false" outlineLevel="0" collapsed="false">
      <c r="A705" s="2" t="str">
        <f aca="false">LEFT(RIGHT(B705,9),7)</f>
        <v>1998050</v>
      </c>
      <c r="B705" s="4" t="s">
        <v>1404</v>
      </c>
      <c r="C705" s="4" t="str">
        <f aca="false">RIGHT(B705,2)</f>
        <v>05</v>
      </c>
      <c r="D705" s="3" t="s">
        <v>1405</v>
      </c>
    </row>
    <row r="706" customFormat="false" ht="13.2" hidden="false" customHeight="false" outlineLevel="0" collapsed="false">
      <c r="A706" s="2" t="str">
        <f aca="false">LEFT(RIGHT(B706,9),7)</f>
        <v>1998051</v>
      </c>
      <c r="B706" s="4" t="s">
        <v>1406</v>
      </c>
      <c r="C706" s="4" t="str">
        <f aca="false">RIGHT(B706,2)</f>
        <v>08</v>
      </c>
      <c r="D706" s="3" t="s">
        <v>1407</v>
      </c>
    </row>
    <row r="707" customFormat="false" ht="13.2" hidden="false" customHeight="false" outlineLevel="0" collapsed="false">
      <c r="A707" s="2" t="str">
        <f aca="false">LEFT(RIGHT(B707,9),7)</f>
        <v>1998052</v>
      </c>
      <c r="B707" s="4" t="s">
        <v>1408</v>
      </c>
      <c r="C707" s="4" t="str">
        <f aca="false">RIGHT(B707,2)</f>
        <v>16</v>
      </c>
      <c r="D707" s="3" t="s">
        <v>1409</v>
      </c>
    </row>
    <row r="708" customFormat="false" ht="13.2" hidden="false" customHeight="false" outlineLevel="0" collapsed="false">
      <c r="A708" s="2" t="str">
        <f aca="false">LEFT(RIGHT(B708,9),7)</f>
        <v>1998054</v>
      </c>
      <c r="B708" s="4" t="s">
        <v>1410</v>
      </c>
      <c r="C708" s="4" t="str">
        <f aca="false">RIGHT(B708,2)</f>
        <v>08</v>
      </c>
      <c r="D708" s="3" t="s">
        <v>1411</v>
      </c>
    </row>
    <row r="709" customFormat="false" ht="13.2" hidden="false" customHeight="false" outlineLevel="0" collapsed="false">
      <c r="A709" s="2" t="str">
        <f aca="false">LEFT(RIGHT(B709,9),7)</f>
        <v>1998055</v>
      </c>
      <c r="B709" s="4" t="s">
        <v>1412</v>
      </c>
      <c r="C709" s="4" t="str">
        <f aca="false">RIGHT(B709,2)</f>
        <v>05</v>
      </c>
      <c r="D709" s="3" t="s">
        <v>1413</v>
      </c>
    </row>
    <row r="710" customFormat="false" ht="13.2" hidden="false" customHeight="false" outlineLevel="0" collapsed="false">
      <c r="A710" s="2" t="str">
        <f aca="false">LEFT(RIGHT(B710,9),7)</f>
        <v>1998061</v>
      </c>
      <c r="B710" s="4" t="s">
        <v>1414</v>
      </c>
      <c r="C710" s="4" t="str">
        <f aca="false">RIGHT(B710,2)</f>
        <v>02</v>
      </c>
      <c r="D710" s="3" t="s">
        <v>1415</v>
      </c>
    </row>
    <row r="711" customFormat="false" ht="13.2" hidden="false" customHeight="false" outlineLevel="0" collapsed="false">
      <c r="A711" s="2" t="str">
        <f aca="false">LEFT(RIGHT(B711,9),7)</f>
        <v>1998062</v>
      </c>
      <c r="B711" s="4" t="s">
        <v>1416</v>
      </c>
      <c r="C711" s="4" t="str">
        <f aca="false">RIGHT(B711,2)</f>
        <v>06</v>
      </c>
      <c r="D711" s="3" t="s">
        <v>1417</v>
      </c>
    </row>
    <row r="712" customFormat="false" ht="13.2" hidden="false" customHeight="false" outlineLevel="0" collapsed="false">
      <c r="A712" s="2" t="str">
        <f aca="false">LEFT(RIGHT(B712,9),7)</f>
        <v>1998063</v>
      </c>
      <c r="B712" s="4" t="s">
        <v>1418</v>
      </c>
      <c r="C712" s="4" t="str">
        <f aca="false">RIGHT(B712,2)</f>
        <v>08</v>
      </c>
      <c r="D712" s="3" t="s">
        <v>1419</v>
      </c>
    </row>
    <row r="713" customFormat="false" ht="13.2" hidden="false" customHeight="false" outlineLevel="0" collapsed="false">
      <c r="A713" s="2" t="str">
        <f aca="false">LEFT(RIGHT(B713,9),7)</f>
        <v>1998064</v>
      </c>
      <c r="B713" s="4" t="s">
        <v>1420</v>
      </c>
      <c r="C713" s="4" t="str">
        <f aca="false">RIGHT(B713,2)</f>
        <v>16</v>
      </c>
      <c r="D713" s="3" t="s">
        <v>1421</v>
      </c>
    </row>
    <row r="714" customFormat="false" ht="13.2" hidden="false" customHeight="false" outlineLevel="0" collapsed="false">
      <c r="A714" s="2" t="str">
        <f aca="false">LEFT(RIGHT(B714,9),7)</f>
        <v>1998065</v>
      </c>
      <c r="B714" s="4" t="s">
        <v>1422</v>
      </c>
      <c r="C714" s="4" t="str">
        <f aca="false">RIGHT(B714,2)</f>
        <v>08</v>
      </c>
      <c r="D714" s="3" t="s">
        <v>1423</v>
      </c>
    </row>
    <row r="715" customFormat="false" ht="13.2" hidden="false" customHeight="false" outlineLevel="0" collapsed="false">
      <c r="A715" s="2" t="str">
        <f aca="false">LEFT(RIGHT(B715,9),7)</f>
        <v>1998067</v>
      </c>
      <c r="B715" s="4" t="s">
        <v>1424</v>
      </c>
      <c r="C715" s="4" t="str">
        <f aca="false">RIGHT(B715,2)</f>
        <v>04</v>
      </c>
      <c r="D715" s="3" t="s">
        <v>1425</v>
      </c>
    </row>
    <row r="716" customFormat="false" ht="13.2" hidden="false" customHeight="false" outlineLevel="0" collapsed="false">
      <c r="A716" s="2" t="str">
        <f aca="false">LEFT(RIGHT(B716,9),7)</f>
        <v>1998068</v>
      </c>
      <c r="B716" s="4" t="s">
        <v>1426</v>
      </c>
      <c r="C716" s="4" t="str">
        <f aca="false">RIGHT(B716,2)</f>
        <v>08</v>
      </c>
      <c r="D716" s="3" t="s">
        <v>1427</v>
      </c>
    </row>
    <row r="717" customFormat="false" ht="13.2" hidden="false" customHeight="false" outlineLevel="0" collapsed="false">
      <c r="A717" s="2" t="str">
        <f aca="false">LEFT(RIGHT(B717,9),7)</f>
        <v>1998069</v>
      </c>
      <c r="B717" s="4" t="s">
        <v>1428</v>
      </c>
      <c r="C717" s="4" t="str">
        <f aca="false">RIGHT(B717,2)</f>
        <v>05</v>
      </c>
      <c r="D717" s="3" t="s">
        <v>1429</v>
      </c>
    </row>
    <row r="718" customFormat="false" ht="13.2" hidden="false" customHeight="false" outlineLevel="0" collapsed="false">
      <c r="A718" s="2" t="str">
        <f aca="false">LEFT(RIGHT(B718,9),7)</f>
        <v>1998070</v>
      </c>
      <c r="B718" s="4" t="s">
        <v>1430</v>
      </c>
      <c r="C718" s="4" t="str">
        <f aca="false">RIGHT(B718,2)</f>
        <v>05</v>
      </c>
      <c r="D718" s="3" t="s">
        <v>1431</v>
      </c>
    </row>
    <row r="719" customFormat="false" ht="13.2" hidden="false" customHeight="false" outlineLevel="0" collapsed="false">
      <c r="A719" s="2" t="str">
        <f aca="false">LEFT(RIGHT(B719,9),7)</f>
        <v>1998071</v>
      </c>
      <c r="B719" s="4" t="s">
        <v>1432</v>
      </c>
      <c r="C719" s="4" t="str">
        <f aca="false">RIGHT(B719,2)</f>
        <v>08</v>
      </c>
      <c r="D719" s="3" t="s">
        <v>1433</v>
      </c>
    </row>
    <row r="720" customFormat="false" ht="13.2" hidden="false" customHeight="false" outlineLevel="0" collapsed="false">
      <c r="A720" s="2" t="str">
        <f aca="false">LEFT(RIGHT(B720,9),7)</f>
        <v>1998072</v>
      </c>
      <c r="B720" s="4" t="s">
        <v>1434</v>
      </c>
      <c r="C720" s="4" t="str">
        <f aca="false">RIGHT(B720,2)</f>
        <v>08</v>
      </c>
      <c r="D720" s="3" t="s">
        <v>1435</v>
      </c>
    </row>
    <row r="721" customFormat="false" ht="13.2" hidden="false" customHeight="false" outlineLevel="0" collapsed="false">
      <c r="A721" s="2" t="str">
        <f aca="false">LEFT(RIGHT(B721,9),7)</f>
        <v>1998073</v>
      </c>
      <c r="B721" s="4" t="s">
        <v>1436</v>
      </c>
      <c r="C721" s="4" t="str">
        <f aca="false">RIGHT(B721,2)</f>
        <v>05</v>
      </c>
      <c r="D721" s="3" t="s">
        <v>1437</v>
      </c>
    </row>
    <row r="722" customFormat="false" ht="13.2" hidden="false" customHeight="false" outlineLevel="0" collapsed="false">
      <c r="A722" s="2" t="str">
        <f aca="false">LEFT(RIGHT(B722,9),7)</f>
        <v>1998074</v>
      </c>
      <c r="B722" s="4" t="s">
        <v>1438</v>
      </c>
      <c r="C722" s="4" t="str">
        <f aca="false">RIGHT(B722,2)</f>
        <v>02</v>
      </c>
      <c r="D722" s="3" t="s">
        <v>1439</v>
      </c>
    </row>
    <row r="723" customFormat="false" ht="13.2" hidden="false" customHeight="false" outlineLevel="0" collapsed="false">
      <c r="A723" s="2" t="str">
        <f aca="false">LEFT(RIGHT(B723,9),7)</f>
        <v>1998077</v>
      </c>
      <c r="B723" s="4" t="s">
        <v>1440</v>
      </c>
      <c r="C723" s="4" t="str">
        <f aca="false">RIGHT(B723,2)</f>
        <v>09</v>
      </c>
      <c r="D723" s="3" t="s">
        <v>1441</v>
      </c>
    </row>
    <row r="724" customFormat="false" ht="13.2" hidden="false" customHeight="false" outlineLevel="0" collapsed="false">
      <c r="A724" s="2" t="str">
        <f aca="false">LEFT(RIGHT(B724,9),7)</f>
        <v>1998078</v>
      </c>
      <c r="B724" s="4" t="s">
        <v>1442</v>
      </c>
      <c r="C724" s="4" t="str">
        <f aca="false">RIGHT(B724,2)</f>
        <v>04</v>
      </c>
      <c r="D724" s="3" t="s">
        <v>1443</v>
      </c>
    </row>
    <row r="725" customFormat="false" ht="13.2" hidden="false" customHeight="false" outlineLevel="0" collapsed="false">
      <c r="A725" s="2" t="str">
        <f aca="false">LEFT(RIGHT(B725,9),7)</f>
        <v>1999001</v>
      </c>
      <c r="B725" s="4" t="s">
        <v>1444</v>
      </c>
      <c r="C725" s="4" t="str">
        <f aca="false">RIGHT(B725,2)</f>
        <v>02</v>
      </c>
      <c r="D725" s="3" t="s">
        <v>1445</v>
      </c>
    </row>
    <row r="726" customFormat="false" ht="13.2" hidden="false" customHeight="false" outlineLevel="0" collapsed="false">
      <c r="A726" s="2" t="str">
        <f aca="false">LEFT(RIGHT(B726,9),7)</f>
        <v>1999002</v>
      </c>
      <c r="B726" s="4" t="s">
        <v>1446</v>
      </c>
      <c r="C726" s="4" t="str">
        <f aca="false">RIGHT(B726,2)</f>
        <v>08</v>
      </c>
      <c r="D726" s="3" t="s">
        <v>1447</v>
      </c>
    </row>
    <row r="727" customFormat="false" ht="13.2" hidden="false" customHeight="false" outlineLevel="0" collapsed="false">
      <c r="A727" s="2" t="str">
        <f aca="false">LEFT(RIGHT(B727,9),7)</f>
        <v>1999003</v>
      </c>
      <c r="B727" s="4" t="s">
        <v>1448</v>
      </c>
      <c r="C727" s="4" t="str">
        <f aca="false">RIGHT(B727,2)</f>
        <v>16</v>
      </c>
      <c r="D727" s="3" t="s">
        <v>1449</v>
      </c>
    </row>
    <row r="728" customFormat="false" ht="13.2" hidden="false" customHeight="false" outlineLevel="0" collapsed="false">
      <c r="A728" s="2" t="str">
        <f aca="false">LEFT(RIGHT(B728,9),7)</f>
        <v>1999004</v>
      </c>
      <c r="B728" s="4" t="s">
        <v>1450</v>
      </c>
      <c r="C728" s="4" t="str">
        <f aca="false">RIGHT(B728,2)</f>
        <v>02</v>
      </c>
      <c r="D728" s="3" t="s">
        <v>1451</v>
      </c>
    </row>
    <row r="729" customFormat="false" ht="13.2" hidden="false" customHeight="false" outlineLevel="0" collapsed="false">
      <c r="A729" s="2" t="str">
        <f aca="false">LEFT(RIGHT(B729,9),7)</f>
        <v>1999006</v>
      </c>
      <c r="B729" s="4" t="s">
        <v>1452</v>
      </c>
      <c r="C729" s="4" t="str">
        <f aca="false">RIGHT(B729,2)</f>
        <v>08</v>
      </c>
      <c r="D729" s="3" t="s">
        <v>1453</v>
      </c>
    </row>
    <row r="730" customFormat="false" ht="13.2" hidden="false" customHeight="false" outlineLevel="0" collapsed="false">
      <c r="A730" s="2" t="str">
        <f aca="false">LEFT(RIGHT(B730,9),7)</f>
        <v>1999007</v>
      </c>
      <c r="B730" s="4" t="s">
        <v>1454</v>
      </c>
      <c r="C730" s="4" t="str">
        <f aca="false">RIGHT(B730,2)</f>
        <v>15</v>
      </c>
      <c r="D730" s="3" t="s">
        <v>1455</v>
      </c>
    </row>
    <row r="731" customFormat="false" ht="13.2" hidden="false" customHeight="false" outlineLevel="0" collapsed="false">
      <c r="A731" s="2" t="str">
        <f aca="false">LEFT(RIGHT(B731,9),7)</f>
        <v>1999008</v>
      </c>
      <c r="B731" s="4" t="s">
        <v>1456</v>
      </c>
      <c r="C731" s="4" t="str">
        <f aca="false">RIGHT(B731,2)</f>
        <v>04</v>
      </c>
      <c r="D731" s="3" t="s">
        <v>1457</v>
      </c>
    </row>
    <row r="732" customFormat="false" ht="13.2" hidden="false" customHeight="false" outlineLevel="0" collapsed="false">
      <c r="A732" s="2" t="str">
        <f aca="false">LEFT(RIGHT(B732,9),7)</f>
        <v>1999009</v>
      </c>
      <c r="B732" s="4" t="s">
        <v>1458</v>
      </c>
      <c r="C732" s="4" t="str">
        <f aca="false">RIGHT(B732,2)</f>
        <v>08</v>
      </c>
      <c r="D732" s="3" t="s">
        <v>1459</v>
      </c>
    </row>
    <row r="733" customFormat="false" ht="13.2" hidden="false" customHeight="false" outlineLevel="0" collapsed="false">
      <c r="A733" s="2" t="str">
        <f aca="false">LEFT(RIGHT(B733,9),7)</f>
        <v>1999010</v>
      </c>
      <c r="B733" s="4" t="s">
        <v>1460</v>
      </c>
      <c r="C733" s="4" t="str">
        <f aca="false">RIGHT(B733,2)</f>
        <v>06</v>
      </c>
      <c r="D733" s="3" t="s">
        <v>1461</v>
      </c>
    </row>
    <row r="734" customFormat="false" ht="13.2" hidden="false" customHeight="false" outlineLevel="0" collapsed="false">
      <c r="A734" s="2" t="str">
        <f aca="false">LEFT(RIGHT(B734,9),7)</f>
        <v>1999011</v>
      </c>
      <c r="B734" s="4" t="s">
        <v>1462</v>
      </c>
      <c r="C734" s="4" t="str">
        <f aca="false">RIGHT(B734,2)</f>
        <v>12</v>
      </c>
      <c r="D734" s="3" t="s">
        <v>1463</v>
      </c>
    </row>
    <row r="735" customFormat="false" ht="13.2" hidden="false" customHeight="false" outlineLevel="0" collapsed="false">
      <c r="A735" s="2" t="str">
        <f aca="false">LEFT(RIGHT(B735,9),7)</f>
        <v>1999018</v>
      </c>
      <c r="B735" s="4" t="s">
        <v>1464</v>
      </c>
      <c r="C735" s="4" t="str">
        <f aca="false">RIGHT(B735,2)</f>
        <v>04</v>
      </c>
      <c r="D735" s="3" t="s">
        <v>1465</v>
      </c>
    </row>
    <row r="736" customFormat="false" ht="13.2" hidden="false" customHeight="false" outlineLevel="0" collapsed="false">
      <c r="A736" s="2" t="str">
        <f aca="false">LEFT(RIGHT(B736,9),7)</f>
        <v>1999020</v>
      </c>
      <c r="B736" s="4" t="s">
        <v>1466</v>
      </c>
      <c r="C736" s="4" t="str">
        <f aca="false">RIGHT(B736,2)</f>
        <v>04</v>
      </c>
      <c r="D736" s="3" t="s">
        <v>1467</v>
      </c>
    </row>
    <row r="737" customFormat="false" ht="13.2" hidden="false" customHeight="false" outlineLevel="0" collapsed="false">
      <c r="A737" s="2" t="str">
        <f aca="false">LEFT(RIGHT(B737,9),7)</f>
        <v>1999021</v>
      </c>
      <c r="B737" s="4" t="s">
        <v>1468</v>
      </c>
      <c r="C737" s="4" t="str">
        <f aca="false">RIGHT(B737,2)</f>
        <v>11</v>
      </c>
      <c r="D737" s="3" t="s">
        <v>1469</v>
      </c>
    </row>
    <row r="738" customFormat="false" ht="13.2" hidden="false" customHeight="false" outlineLevel="0" collapsed="false">
      <c r="A738" s="2" t="str">
        <f aca="false">LEFT(RIGHT(B738,9),7)</f>
        <v>1999022</v>
      </c>
      <c r="B738" s="4" t="s">
        <v>1470</v>
      </c>
      <c r="C738" s="4" t="str">
        <f aca="false">RIGHT(B738,2)</f>
        <v>08</v>
      </c>
      <c r="D738" s="3" t="s">
        <v>1471</v>
      </c>
    </row>
    <row r="739" customFormat="false" ht="13.2" hidden="false" customHeight="false" outlineLevel="0" collapsed="false">
      <c r="A739" s="2" t="str">
        <f aca="false">LEFT(RIGHT(B739,9),7)</f>
        <v>1999023</v>
      </c>
      <c r="B739" s="4" t="s">
        <v>1472</v>
      </c>
      <c r="C739" s="4" t="str">
        <f aca="false">RIGHT(B739,2)</f>
        <v>03</v>
      </c>
      <c r="D739" s="3" t="s">
        <v>1473</v>
      </c>
    </row>
    <row r="740" customFormat="false" ht="13.2" hidden="false" customHeight="false" outlineLevel="0" collapsed="false">
      <c r="A740" s="2" t="str">
        <f aca="false">LEFT(RIGHT(B740,9),7)</f>
        <v>1999024</v>
      </c>
      <c r="B740" s="4" t="s">
        <v>1474</v>
      </c>
      <c r="C740" s="4" t="str">
        <f aca="false">RIGHT(B740,2)</f>
        <v>08</v>
      </c>
      <c r="D740" s="3" t="s">
        <v>1475</v>
      </c>
    </row>
    <row r="741" customFormat="false" ht="13.2" hidden="false" customHeight="false" outlineLevel="0" collapsed="false">
      <c r="A741" s="2" t="str">
        <f aca="false">LEFT(RIGHT(B741,9),7)</f>
        <v>1999025</v>
      </c>
      <c r="B741" s="4" t="s">
        <v>1476</v>
      </c>
      <c r="C741" s="4" t="str">
        <f aca="false">RIGHT(B741,2)</f>
        <v>03</v>
      </c>
      <c r="D741" s="3" t="s">
        <v>1477</v>
      </c>
    </row>
    <row r="742" customFormat="false" ht="13.2" hidden="false" customHeight="false" outlineLevel="0" collapsed="false">
      <c r="A742" s="2" t="str">
        <f aca="false">LEFT(RIGHT(B742,9),7)</f>
        <v>1999026</v>
      </c>
      <c r="B742" s="4" t="s">
        <v>1478</v>
      </c>
      <c r="C742" s="4" t="str">
        <f aca="false">RIGHT(B742,2)</f>
        <v>04</v>
      </c>
      <c r="D742" s="3" t="s">
        <v>1479</v>
      </c>
    </row>
    <row r="743" customFormat="false" ht="13.2" hidden="false" customHeight="false" outlineLevel="0" collapsed="false">
      <c r="A743" s="2" t="str">
        <f aca="false">LEFT(RIGHT(B743,9),7)</f>
        <v>1999027</v>
      </c>
      <c r="B743" s="4" t="s">
        <v>1480</v>
      </c>
      <c r="C743" s="4" t="str">
        <f aca="false">RIGHT(B743,2)</f>
        <v>08</v>
      </c>
      <c r="D743" s="3" t="s">
        <v>1481</v>
      </c>
    </row>
    <row r="744" customFormat="false" ht="13.2" hidden="false" customHeight="false" outlineLevel="0" collapsed="false">
      <c r="A744" s="2" t="str">
        <f aca="false">LEFT(RIGHT(B744,9),7)</f>
        <v>1999028</v>
      </c>
      <c r="B744" s="4" t="s">
        <v>1482</v>
      </c>
      <c r="C744" s="4" t="str">
        <f aca="false">RIGHT(B744,2)</f>
        <v>14</v>
      </c>
      <c r="D744" s="3" t="s">
        <v>1483</v>
      </c>
    </row>
    <row r="745" customFormat="false" ht="13.2" hidden="false" customHeight="false" outlineLevel="0" collapsed="false">
      <c r="A745" s="2" t="str">
        <f aca="false">LEFT(RIGHT(B745,9),7)</f>
        <v>1999029</v>
      </c>
      <c r="B745" s="4" t="s">
        <v>1484</v>
      </c>
      <c r="C745" s="4" t="str">
        <f aca="false">RIGHT(B745,2)</f>
        <v>13</v>
      </c>
      <c r="D745" s="3" t="s">
        <v>1485</v>
      </c>
    </row>
    <row r="746" customFormat="false" ht="13.2" hidden="false" customHeight="false" outlineLevel="0" collapsed="false">
      <c r="A746" s="2" t="str">
        <f aca="false">LEFT(RIGHT(B746,9),7)</f>
        <v>1999030</v>
      </c>
      <c r="B746" s="4" t="s">
        <v>1486</v>
      </c>
      <c r="C746" s="4" t="str">
        <f aca="false">RIGHT(B746,2)</f>
        <v>06</v>
      </c>
      <c r="D746" s="3" t="s">
        <v>1487</v>
      </c>
    </row>
    <row r="747" customFormat="false" ht="13.2" hidden="false" customHeight="false" outlineLevel="0" collapsed="false">
      <c r="A747" s="2" t="str">
        <f aca="false">LEFT(RIGHT(B747,9),7)</f>
        <v>1999031</v>
      </c>
      <c r="B747" s="4" t="s">
        <v>1488</v>
      </c>
      <c r="C747" s="4" t="str">
        <f aca="false">RIGHT(B747,2)</f>
        <v>08</v>
      </c>
      <c r="D747" s="3" t="s">
        <v>1489</v>
      </c>
    </row>
    <row r="748" customFormat="false" ht="13.2" hidden="false" customHeight="false" outlineLevel="0" collapsed="false">
      <c r="A748" s="2" t="str">
        <f aca="false">LEFT(RIGHT(B748,9),7)</f>
        <v>1999032</v>
      </c>
      <c r="B748" s="4" t="s">
        <v>1490</v>
      </c>
      <c r="C748" s="4" t="str">
        <f aca="false">RIGHT(B748,2)</f>
        <v>04</v>
      </c>
      <c r="D748" s="3" t="s">
        <v>1491</v>
      </c>
    </row>
    <row r="749" customFormat="false" ht="13.2" hidden="false" customHeight="false" outlineLevel="0" collapsed="false">
      <c r="A749" s="2" t="str">
        <f aca="false">LEFT(RIGHT(B749,9),7)</f>
        <v>1999033</v>
      </c>
      <c r="B749" s="4" t="s">
        <v>1492</v>
      </c>
      <c r="C749" s="4" t="str">
        <f aca="false">RIGHT(B749,2)</f>
        <v>10</v>
      </c>
      <c r="D749" s="3" t="s">
        <v>1493</v>
      </c>
    </row>
    <row r="750" customFormat="false" ht="13.2" hidden="false" customHeight="false" outlineLevel="0" collapsed="false">
      <c r="A750" s="2" t="str">
        <f aca="false">LEFT(RIGHT(B750,9),7)</f>
        <v>1999034</v>
      </c>
      <c r="B750" s="4" t="s">
        <v>1494</v>
      </c>
      <c r="C750" s="4" t="str">
        <f aca="false">RIGHT(B750,2)</f>
        <v>08</v>
      </c>
      <c r="D750" s="3" t="s">
        <v>1495</v>
      </c>
    </row>
    <row r="751" customFormat="false" ht="13.2" hidden="false" customHeight="false" outlineLevel="0" collapsed="false">
      <c r="A751" s="2" t="str">
        <f aca="false">LEFT(RIGHT(B751,9),7)</f>
        <v>1999035</v>
      </c>
      <c r="B751" s="4" t="s">
        <v>1496</v>
      </c>
      <c r="C751" s="4" t="str">
        <f aca="false">RIGHT(B751,2)</f>
        <v>07</v>
      </c>
      <c r="D751" s="3" t="s">
        <v>1497</v>
      </c>
    </row>
    <row r="752" customFormat="false" ht="13.2" hidden="false" customHeight="false" outlineLevel="0" collapsed="false">
      <c r="A752" s="2" t="str">
        <f aca="false">LEFT(RIGHT(B752,9),7)</f>
        <v>1999036</v>
      </c>
      <c r="B752" s="4" t="s">
        <v>1498</v>
      </c>
      <c r="C752" s="4" t="str">
        <f aca="false">RIGHT(B752,2)</f>
        <v>06</v>
      </c>
      <c r="D752" s="3" t="s">
        <v>1499</v>
      </c>
    </row>
    <row r="753" customFormat="false" ht="13.2" hidden="false" customHeight="false" outlineLevel="0" collapsed="false">
      <c r="A753" s="2" t="str">
        <f aca="false">LEFT(RIGHT(B753,9),7)</f>
        <v>1999037</v>
      </c>
      <c r="B753" s="4" t="s">
        <v>1500</v>
      </c>
      <c r="C753" s="4" t="str">
        <f aca="false">RIGHT(B753,2)</f>
        <v>08</v>
      </c>
      <c r="D753" s="3" t="s">
        <v>1501</v>
      </c>
    </row>
    <row r="754" customFormat="false" ht="13.2" hidden="false" customHeight="false" outlineLevel="0" collapsed="false">
      <c r="A754" s="2" t="str">
        <f aca="false">LEFT(RIGHT(B754,9),7)</f>
        <v>1999038</v>
      </c>
      <c r="B754" s="4" t="s">
        <v>1502</v>
      </c>
      <c r="C754" s="4" t="str">
        <f aca="false">RIGHT(B754,2)</f>
        <v>11</v>
      </c>
      <c r="D754" s="3" t="s">
        <v>1503</v>
      </c>
    </row>
    <row r="755" customFormat="false" ht="13.2" hidden="false" customHeight="false" outlineLevel="0" collapsed="false">
      <c r="A755" s="2" t="str">
        <f aca="false">LEFT(RIGHT(B755,9),7)</f>
        <v>1999039</v>
      </c>
      <c r="B755" s="4" t="s">
        <v>1504</v>
      </c>
      <c r="C755" s="4" t="str">
        <f aca="false">RIGHT(B755,2)</f>
        <v>16</v>
      </c>
      <c r="D755" s="3" t="s">
        <v>1505</v>
      </c>
    </row>
    <row r="756" customFormat="false" ht="13.2" hidden="false" customHeight="false" outlineLevel="0" collapsed="false">
      <c r="A756" s="2" t="str">
        <f aca="false">LEFT(RIGHT(B756,9),7)</f>
        <v>1999040</v>
      </c>
      <c r="B756" s="4" t="s">
        <v>1506</v>
      </c>
      <c r="C756" s="4" t="str">
        <f aca="false">RIGHT(B756,2)</f>
        <v>16</v>
      </c>
      <c r="D756" s="3" t="s">
        <v>1507</v>
      </c>
    </row>
    <row r="757" customFormat="false" ht="13.2" hidden="false" customHeight="false" outlineLevel="0" collapsed="false">
      <c r="A757" s="2" t="str">
        <f aca="false">LEFT(RIGHT(B757,9),7)</f>
        <v>1999041</v>
      </c>
      <c r="B757" s="4" t="s">
        <v>1508</v>
      </c>
      <c r="C757" s="4" t="str">
        <f aca="false">RIGHT(B757,2)</f>
        <v>09</v>
      </c>
      <c r="D757" s="3" t="s">
        <v>1509</v>
      </c>
    </row>
    <row r="758" customFormat="false" ht="13.2" hidden="false" customHeight="false" outlineLevel="0" collapsed="false">
      <c r="A758" s="2" t="str">
        <f aca="false">LEFT(RIGHT(B758,9),7)</f>
        <v>1999042</v>
      </c>
      <c r="B758" s="4" t="s">
        <v>1510</v>
      </c>
      <c r="C758" s="4" t="str">
        <f aca="false">RIGHT(B758,2)</f>
        <v>08</v>
      </c>
      <c r="D758" s="3" t="s">
        <v>1511</v>
      </c>
    </row>
    <row r="759" customFormat="false" ht="13.2" hidden="false" customHeight="false" outlineLevel="0" collapsed="false">
      <c r="A759" s="2" t="str">
        <f aca="false">LEFT(RIGHT(B759,9),7)</f>
        <v>1999044</v>
      </c>
      <c r="B759" s="4" t="s">
        <v>1512</v>
      </c>
      <c r="C759" s="4" t="str">
        <f aca="false">RIGHT(B759,2)</f>
        <v>05</v>
      </c>
      <c r="D759" s="3" t="s">
        <v>1513</v>
      </c>
    </row>
    <row r="760" customFormat="false" ht="13.2" hidden="false" customHeight="false" outlineLevel="0" collapsed="false">
      <c r="A760" s="2" t="str">
        <f aca="false">LEFT(RIGHT(B760,9),7)</f>
        <v>1999045</v>
      </c>
      <c r="B760" s="4" t="s">
        <v>1514</v>
      </c>
      <c r="C760" s="4" t="str">
        <f aca="false">RIGHT(B760,2)</f>
        <v>13</v>
      </c>
      <c r="D760" s="3" t="s">
        <v>1515</v>
      </c>
    </row>
    <row r="761" customFormat="false" ht="13.2" hidden="false" customHeight="false" outlineLevel="0" collapsed="false">
      <c r="A761" s="2" t="str">
        <f aca="false">LEFT(RIGHT(B761,9),7)</f>
        <v>1999047</v>
      </c>
      <c r="B761" s="4" t="s">
        <v>1516</v>
      </c>
      <c r="C761" s="4" t="str">
        <f aca="false">RIGHT(B761,2)</f>
        <v>03</v>
      </c>
      <c r="D761" s="3" t="s">
        <v>1517</v>
      </c>
    </row>
    <row r="762" customFormat="false" ht="13.2" hidden="false" customHeight="false" outlineLevel="0" collapsed="false">
      <c r="A762" s="2" t="str">
        <f aca="false">LEFT(RIGHT(B762,9),7)</f>
        <v>1999048</v>
      </c>
      <c r="B762" s="4" t="s">
        <v>1518</v>
      </c>
      <c r="C762" s="4" t="str">
        <f aca="false">RIGHT(B762,2)</f>
        <v>06</v>
      </c>
      <c r="D762" s="3" t="s">
        <v>1519</v>
      </c>
    </row>
    <row r="763" customFormat="false" ht="13.2" hidden="false" customHeight="false" outlineLevel="0" collapsed="false">
      <c r="A763" s="2" t="str">
        <f aca="false">LEFT(RIGHT(B763,9),7)</f>
        <v>1999049</v>
      </c>
      <c r="B763" s="4" t="s">
        <v>1520</v>
      </c>
      <c r="C763" s="4" t="str">
        <f aca="false">RIGHT(B763,2)</f>
        <v>07</v>
      </c>
      <c r="D763" s="3" t="s">
        <v>1521</v>
      </c>
    </row>
    <row r="764" customFormat="false" ht="13.2" hidden="false" customHeight="false" outlineLevel="0" collapsed="false">
      <c r="A764" s="2" t="str">
        <f aca="false">LEFT(RIGHT(B764,9),7)</f>
        <v>1999051</v>
      </c>
      <c r="B764" s="4" t="s">
        <v>1522</v>
      </c>
      <c r="C764" s="4" t="str">
        <f aca="false">RIGHT(B764,2)</f>
        <v>08</v>
      </c>
      <c r="D764" s="3" t="s">
        <v>1523</v>
      </c>
    </row>
    <row r="765" customFormat="false" ht="13.2" hidden="false" customHeight="false" outlineLevel="0" collapsed="false">
      <c r="A765" s="2" t="str">
        <f aca="false">LEFT(RIGHT(B765,9),7)</f>
        <v>1999052</v>
      </c>
      <c r="B765" s="4" t="s">
        <v>1524</v>
      </c>
      <c r="C765" s="4" t="str">
        <f aca="false">RIGHT(B765,2)</f>
        <v>13</v>
      </c>
      <c r="D765" s="3" t="s">
        <v>1525</v>
      </c>
    </row>
    <row r="766" customFormat="false" ht="13.2" hidden="false" customHeight="false" outlineLevel="0" collapsed="false">
      <c r="A766" s="2" t="str">
        <f aca="false">LEFT(RIGHT(B766,9),7)</f>
        <v>1999053</v>
      </c>
      <c r="B766" s="4" t="s">
        <v>1526</v>
      </c>
      <c r="C766" s="4" t="str">
        <f aca="false">RIGHT(B766,2)</f>
        <v>12</v>
      </c>
      <c r="D766" s="3" t="s">
        <v>1527</v>
      </c>
    </row>
    <row r="767" customFormat="false" ht="13.2" hidden="false" customHeight="false" outlineLevel="0" collapsed="false">
      <c r="A767" s="2" t="str">
        <f aca="false">LEFT(RIGHT(B767,9),7)</f>
        <v>1999055</v>
      </c>
      <c r="B767" s="4" t="s">
        <v>1528</v>
      </c>
      <c r="C767" s="4" t="str">
        <f aca="false">RIGHT(B767,2)</f>
        <v>14</v>
      </c>
      <c r="D767" s="3" t="s">
        <v>1529</v>
      </c>
    </row>
    <row r="768" customFormat="false" ht="13.2" hidden="false" customHeight="false" outlineLevel="0" collapsed="false">
      <c r="A768" s="2" t="str">
        <f aca="false">LEFT(RIGHT(B768,9),7)</f>
        <v>1999058</v>
      </c>
      <c r="B768" s="4" t="s">
        <v>1530</v>
      </c>
      <c r="C768" s="4" t="str">
        <f aca="false">RIGHT(B768,2)</f>
        <v>06</v>
      </c>
      <c r="D768" s="3" t="s">
        <v>1531</v>
      </c>
    </row>
    <row r="769" customFormat="false" ht="13.2" hidden="false" customHeight="false" outlineLevel="0" collapsed="false">
      <c r="A769" s="2" t="str">
        <f aca="false">LEFT(RIGHT(B769,9),7)</f>
        <v>2000001</v>
      </c>
      <c r="B769" s="4" t="s">
        <v>1532</v>
      </c>
      <c r="C769" s="4" t="str">
        <f aca="false">RIGHT(B769,2)</f>
        <v>09</v>
      </c>
      <c r="D769" s="3" t="s">
        <v>1533</v>
      </c>
    </row>
    <row r="770" customFormat="false" ht="13.2" hidden="false" customHeight="false" outlineLevel="0" collapsed="false">
      <c r="A770" s="2" t="str">
        <f aca="false">LEFT(RIGHT(B770,9),7)</f>
        <v>2000002</v>
      </c>
      <c r="B770" s="4" t="s">
        <v>1534</v>
      </c>
      <c r="C770" s="4" t="str">
        <f aca="false">RIGHT(B770,2)</f>
        <v>09</v>
      </c>
      <c r="D770" s="3" t="s">
        <v>241</v>
      </c>
    </row>
    <row r="771" customFormat="false" ht="13.2" hidden="false" customHeight="false" outlineLevel="0" collapsed="false">
      <c r="A771" s="2" t="str">
        <f aca="false">LEFT(RIGHT(B771,9),7)</f>
        <v>2000003</v>
      </c>
      <c r="B771" s="4" t="s">
        <v>1535</v>
      </c>
      <c r="C771" s="4" t="str">
        <f aca="false">RIGHT(B771,2)</f>
        <v>09</v>
      </c>
      <c r="D771" s="3" t="s">
        <v>1536</v>
      </c>
    </row>
    <row r="772" customFormat="false" ht="13.2" hidden="false" customHeight="false" outlineLevel="0" collapsed="false">
      <c r="A772" s="2" t="str">
        <f aca="false">LEFT(RIGHT(B772,9),7)</f>
        <v>2000004</v>
      </c>
      <c r="B772" s="4" t="s">
        <v>1537</v>
      </c>
      <c r="C772" s="4" t="str">
        <f aca="false">RIGHT(B772,2)</f>
        <v>08</v>
      </c>
      <c r="D772" s="3" t="s">
        <v>1538</v>
      </c>
    </row>
    <row r="773" customFormat="false" ht="13.2" hidden="false" customHeight="false" outlineLevel="0" collapsed="false">
      <c r="A773" s="2" t="str">
        <f aca="false">LEFT(RIGHT(B773,9),7)</f>
        <v>2000005</v>
      </c>
      <c r="B773" s="4" t="s">
        <v>1539</v>
      </c>
      <c r="C773" s="4" t="str">
        <f aca="false">RIGHT(B773,2)</f>
        <v>08</v>
      </c>
      <c r="D773" s="3" t="s">
        <v>1540</v>
      </c>
    </row>
    <row r="774" customFormat="false" ht="13.2" hidden="false" customHeight="false" outlineLevel="0" collapsed="false">
      <c r="A774" s="2" t="str">
        <f aca="false">LEFT(RIGHT(B774,9),7)</f>
        <v>2000006</v>
      </c>
      <c r="B774" s="4" t="s">
        <v>1541</v>
      </c>
      <c r="C774" s="4" t="str">
        <f aca="false">RIGHT(B774,2)</f>
        <v>08</v>
      </c>
      <c r="D774" s="3" t="s">
        <v>1542</v>
      </c>
    </row>
    <row r="775" customFormat="false" ht="13.2" hidden="false" customHeight="false" outlineLevel="0" collapsed="false">
      <c r="A775" s="2" t="str">
        <f aca="false">LEFT(RIGHT(B775,9),7)</f>
        <v>2000007</v>
      </c>
      <c r="B775" s="4" t="s">
        <v>1543</v>
      </c>
      <c r="C775" s="4" t="str">
        <f aca="false">RIGHT(B775,2)</f>
        <v>06</v>
      </c>
      <c r="D775" s="3" t="s">
        <v>1544</v>
      </c>
    </row>
    <row r="776" customFormat="false" ht="13.2" hidden="false" customHeight="false" outlineLevel="0" collapsed="false">
      <c r="A776" s="2" t="str">
        <f aca="false">LEFT(RIGHT(B776,9),7)</f>
        <v>2000008</v>
      </c>
      <c r="B776" s="4" t="s">
        <v>1545</v>
      </c>
      <c r="C776" s="4" t="str">
        <f aca="false">RIGHT(B776,2)</f>
        <v>09</v>
      </c>
      <c r="D776" s="3" t="s">
        <v>1546</v>
      </c>
    </row>
    <row r="777" customFormat="false" ht="13.2" hidden="false" customHeight="false" outlineLevel="0" collapsed="false">
      <c r="A777" s="2" t="str">
        <f aca="false">LEFT(RIGHT(B777,9),7)</f>
        <v>2000010</v>
      </c>
      <c r="B777" s="4" t="s">
        <v>1547</v>
      </c>
      <c r="C777" s="4" t="str">
        <f aca="false">RIGHT(B777,2)</f>
        <v>05</v>
      </c>
      <c r="D777" s="3" t="s">
        <v>1548</v>
      </c>
    </row>
    <row r="778" customFormat="false" ht="13.2" hidden="false" customHeight="false" outlineLevel="0" collapsed="false">
      <c r="A778" s="2" t="str">
        <f aca="false">LEFT(RIGHT(B778,9),7)</f>
        <v>2000012</v>
      </c>
      <c r="B778" s="4" t="s">
        <v>1549</v>
      </c>
      <c r="C778" s="4" t="str">
        <f aca="false">RIGHT(B778,2)</f>
        <v>15</v>
      </c>
      <c r="D778" s="3" t="s">
        <v>1550</v>
      </c>
    </row>
    <row r="779" customFormat="false" ht="13.2" hidden="false" customHeight="false" outlineLevel="0" collapsed="false">
      <c r="A779" s="2" t="str">
        <f aca="false">LEFT(RIGHT(B779,9),7)</f>
        <v>2000013</v>
      </c>
      <c r="B779" s="4" t="s">
        <v>1551</v>
      </c>
      <c r="C779" s="4" t="str">
        <f aca="false">RIGHT(B779,2)</f>
        <v>12</v>
      </c>
      <c r="D779" s="3" t="s">
        <v>1552</v>
      </c>
    </row>
    <row r="780" customFormat="false" ht="13.2" hidden="false" customHeight="false" outlineLevel="0" collapsed="false">
      <c r="A780" s="2" t="str">
        <f aca="false">LEFT(RIGHT(B780,9),7)</f>
        <v>2000014</v>
      </c>
      <c r="B780" s="4" t="s">
        <v>1553</v>
      </c>
      <c r="C780" s="4" t="str">
        <f aca="false">RIGHT(B780,2)</f>
        <v>04</v>
      </c>
      <c r="D780" s="3" t="s">
        <v>1554</v>
      </c>
    </row>
    <row r="781" customFormat="false" ht="13.2" hidden="false" customHeight="false" outlineLevel="0" collapsed="false">
      <c r="A781" s="2" t="str">
        <f aca="false">LEFT(RIGHT(B781,9),7)</f>
        <v>2000015</v>
      </c>
      <c r="B781" s="4" t="s">
        <v>1555</v>
      </c>
      <c r="C781" s="4" t="str">
        <f aca="false">RIGHT(B781,2)</f>
        <v>11</v>
      </c>
      <c r="D781" s="3" t="s">
        <v>1556</v>
      </c>
    </row>
    <row r="782" customFormat="false" ht="13.2" hidden="false" customHeight="false" outlineLevel="0" collapsed="false">
      <c r="A782" s="2" t="str">
        <f aca="false">LEFT(RIGHT(B782,9),7)</f>
        <v>2000016</v>
      </c>
      <c r="B782" s="4" t="s">
        <v>1557</v>
      </c>
      <c r="C782" s="4" t="str">
        <f aca="false">RIGHT(B782,2)</f>
        <v>03</v>
      </c>
      <c r="D782" s="3" t="s">
        <v>1558</v>
      </c>
    </row>
    <row r="783" customFormat="false" ht="13.2" hidden="false" customHeight="false" outlineLevel="0" collapsed="false">
      <c r="A783" s="2" t="str">
        <f aca="false">LEFT(RIGHT(B783,9),7)</f>
        <v>2000017</v>
      </c>
      <c r="B783" s="4" t="s">
        <v>1559</v>
      </c>
      <c r="C783" s="4" t="str">
        <f aca="false">RIGHT(B783,2)</f>
        <v>05</v>
      </c>
      <c r="D783" s="3" t="s">
        <v>1560</v>
      </c>
    </row>
    <row r="784" customFormat="false" ht="13.2" hidden="false" customHeight="false" outlineLevel="0" collapsed="false">
      <c r="A784" s="2" t="str">
        <f aca="false">LEFT(RIGHT(B784,9),7)</f>
        <v>2000018</v>
      </c>
      <c r="B784" s="4" t="s">
        <v>1561</v>
      </c>
      <c r="C784" s="4" t="str">
        <f aca="false">RIGHT(B784,2)</f>
        <v>06</v>
      </c>
      <c r="D784" s="3" t="s">
        <v>1562</v>
      </c>
    </row>
    <row r="785" customFormat="false" ht="13.2" hidden="false" customHeight="false" outlineLevel="0" collapsed="false">
      <c r="A785" s="2" t="str">
        <f aca="false">LEFT(RIGHT(B785,9),7)</f>
        <v>2000019</v>
      </c>
      <c r="B785" s="4" t="s">
        <v>1563</v>
      </c>
      <c r="C785" s="4" t="str">
        <f aca="false">RIGHT(B785,2)</f>
        <v>02</v>
      </c>
      <c r="D785" s="3" t="s">
        <v>1564</v>
      </c>
    </row>
    <row r="786" customFormat="false" ht="13.2" hidden="false" customHeight="false" outlineLevel="0" collapsed="false">
      <c r="A786" s="2" t="str">
        <f aca="false">LEFT(RIGHT(B786,9),7)</f>
        <v>2000020</v>
      </c>
      <c r="B786" s="4" t="s">
        <v>1565</v>
      </c>
      <c r="C786" s="4" t="str">
        <f aca="false">RIGHT(B786,2)</f>
        <v>14</v>
      </c>
      <c r="D786" s="3" t="s">
        <v>1566</v>
      </c>
    </row>
    <row r="787" customFormat="false" ht="13.2" hidden="false" customHeight="false" outlineLevel="0" collapsed="false">
      <c r="A787" s="2" t="str">
        <f aca="false">LEFT(RIGHT(B787,9),7)</f>
        <v>2000023</v>
      </c>
      <c r="B787" s="4" t="s">
        <v>1567</v>
      </c>
      <c r="C787" s="4" t="str">
        <f aca="false">RIGHT(B787,2)</f>
        <v>04</v>
      </c>
      <c r="D787" s="3" t="s">
        <v>1568</v>
      </c>
    </row>
    <row r="788" customFormat="false" ht="13.2" hidden="false" customHeight="false" outlineLevel="0" collapsed="false">
      <c r="A788" s="2" t="str">
        <f aca="false">LEFT(RIGHT(B788,9),7)</f>
        <v>2000024</v>
      </c>
      <c r="B788" s="4" t="s">
        <v>1569</v>
      </c>
      <c r="C788" s="4" t="str">
        <f aca="false">RIGHT(B788,2)</f>
        <v>02</v>
      </c>
      <c r="D788" s="3" t="s">
        <v>1570</v>
      </c>
    </row>
    <row r="789" customFormat="false" ht="13.2" hidden="false" customHeight="false" outlineLevel="0" collapsed="false">
      <c r="A789" s="2" t="str">
        <f aca="false">LEFT(RIGHT(B789,9),7)</f>
        <v>2000026</v>
      </c>
      <c r="B789" s="4" t="s">
        <v>1571</v>
      </c>
      <c r="C789" s="4" t="str">
        <f aca="false">RIGHT(B789,2)</f>
        <v>09</v>
      </c>
      <c r="D789" s="3" t="s">
        <v>1572</v>
      </c>
    </row>
    <row r="790" customFormat="false" ht="13.2" hidden="false" customHeight="false" outlineLevel="0" collapsed="false">
      <c r="A790" s="2" t="str">
        <f aca="false">LEFT(RIGHT(B790,9),7)</f>
        <v>2000027</v>
      </c>
      <c r="B790" s="4" t="s">
        <v>1573</v>
      </c>
      <c r="C790" s="4" t="str">
        <f aca="false">RIGHT(B790,2)</f>
        <v>02</v>
      </c>
      <c r="D790" s="3" t="s">
        <v>1574</v>
      </c>
    </row>
    <row r="791" customFormat="false" ht="13.2" hidden="false" customHeight="false" outlineLevel="0" collapsed="false">
      <c r="A791" s="2" t="str">
        <f aca="false">LEFT(RIGHT(B791,9),7)</f>
        <v>2000028</v>
      </c>
      <c r="B791" s="4" t="s">
        <v>1575</v>
      </c>
      <c r="C791" s="4" t="str">
        <f aca="false">RIGHT(B791,2)</f>
        <v>02</v>
      </c>
      <c r="D791" s="3" t="s">
        <v>1576</v>
      </c>
    </row>
    <row r="792" customFormat="false" ht="13.2" hidden="false" customHeight="false" outlineLevel="0" collapsed="false">
      <c r="A792" s="2" t="str">
        <f aca="false">LEFT(RIGHT(B792,9),7)</f>
        <v>2000030</v>
      </c>
      <c r="B792" s="4" t="s">
        <v>1577</v>
      </c>
      <c r="C792" s="4" t="str">
        <f aca="false">RIGHT(B792,2)</f>
        <v>06</v>
      </c>
      <c r="D792" s="3" t="s">
        <v>1578</v>
      </c>
    </row>
    <row r="793" customFormat="false" ht="13.2" hidden="false" customHeight="false" outlineLevel="0" collapsed="false">
      <c r="A793" s="2" t="str">
        <f aca="false">LEFT(RIGHT(B793,9),7)</f>
        <v>2000031</v>
      </c>
      <c r="B793" s="4" t="s">
        <v>1579</v>
      </c>
      <c r="C793" s="4" t="str">
        <f aca="false">RIGHT(B793,2)</f>
        <v>02</v>
      </c>
      <c r="D793" s="3" t="s">
        <v>1580</v>
      </c>
    </row>
    <row r="794" customFormat="false" ht="13.2" hidden="false" customHeight="false" outlineLevel="0" collapsed="false">
      <c r="A794" s="2" t="str">
        <f aca="false">LEFT(RIGHT(B794,9),7)</f>
        <v>2000032</v>
      </c>
      <c r="B794" s="4" t="s">
        <v>1581</v>
      </c>
      <c r="C794" s="4" t="str">
        <f aca="false">RIGHT(B794,2)</f>
        <v>15</v>
      </c>
      <c r="D794" s="3" t="s">
        <v>1582</v>
      </c>
    </row>
    <row r="795" customFormat="false" ht="13.2" hidden="false" customHeight="false" outlineLevel="0" collapsed="false">
      <c r="A795" s="2" t="str">
        <f aca="false">LEFT(RIGHT(B795,9),7)</f>
        <v>2000033</v>
      </c>
      <c r="B795" s="4" t="s">
        <v>1583</v>
      </c>
      <c r="C795" s="4" t="str">
        <f aca="false">RIGHT(B795,2)</f>
        <v>12</v>
      </c>
      <c r="D795" s="3" t="s">
        <v>1584</v>
      </c>
    </row>
    <row r="796" customFormat="false" ht="13.2" hidden="false" customHeight="false" outlineLevel="0" collapsed="false">
      <c r="A796" s="2" t="str">
        <f aca="false">LEFT(RIGHT(B796,9),7)</f>
        <v>2000034</v>
      </c>
      <c r="B796" s="4" t="s">
        <v>1585</v>
      </c>
      <c r="C796" s="4" t="str">
        <f aca="false">RIGHT(B796,2)</f>
        <v>04</v>
      </c>
      <c r="D796" s="3" t="s">
        <v>1586</v>
      </c>
    </row>
    <row r="797" customFormat="false" ht="13.2" hidden="false" customHeight="false" outlineLevel="0" collapsed="false">
      <c r="A797" s="2" t="str">
        <f aca="false">LEFT(RIGHT(B797,9),7)</f>
        <v>2001002</v>
      </c>
      <c r="B797" s="4" t="s">
        <v>1587</v>
      </c>
      <c r="C797" s="4" t="str">
        <f aca="false">RIGHT(B797,2)</f>
        <v>04</v>
      </c>
      <c r="D797" s="3" t="s">
        <v>1588</v>
      </c>
    </row>
    <row r="798" customFormat="false" ht="13.2" hidden="false" customHeight="false" outlineLevel="0" collapsed="false">
      <c r="A798" s="2" t="str">
        <f aca="false">LEFT(RIGHT(B798,9),7)</f>
        <v>2001003</v>
      </c>
      <c r="B798" s="4" t="s">
        <v>1589</v>
      </c>
      <c r="C798" s="4" t="str">
        <f aca="false">RIGHT(B798,2)</f>
        <v>06</v>
      </c>
      <c r="D798" s="3" t="s">
        <v>1590</v>
      </c>
    </row>
    <row r="799" customFormat="false" ht="13.2" hidden="false" customHeight="false" outlineLevel="0" collapsed="false">
      <c r="A799" s="2" t="str">
        <f aca="false">LEFT(RIGHT(B799,9),7)</f>
        <v>2001004</v>
      </c>
      <c r="B799" s="4" t="s">
        <v>1591</v>
      </c>
      <c r="C799" s="4" t="str">
        <f aca="false">RIGHT(B799,2)</f>
        <v>01</v>
      </c>
      <c r="D799" s="3" t="s">
        <v>1592</v>
      </c>
    </row>
    <row r="800" customFormat="false" ht="13.2" hidden="false" customHeight="false" outlineLevel="0" collapsed="false">
      <c r="A800" s="2" t="str">
        <f aca="false">LEFT(RIGHT(B800,9),7)</f>
        <v>2001005</v>
      </c>
      <c r="B800" s="4" t="s">
        <v>1593</v>
      </c>
      <c r="C800" s="4" t="str">
        <f aca="false">RIGHT(B800,2)</f>
        <v>13</v>
      </c>
      <c r="D800" s="3" t="s">
        <v>1594</v>
      </c>
    </row>
    <row r="801" customFormat="false" ht="13.2" hidden="false" customHeight="false" outlineLevel="0" collapsed="false">
      <c r="A801" s="2" t="str">
        <f aca="false">LEFT(RIGHT(B801,9),7)</f>
        <v>2001006</v>
      </c>
      <c r="B801" s="4" t="s">
        <v>1595</v>
      </c>
      <c r="C801" s="4" t="str">
        <f aca="false">RIGHT(B801,2)</f>
        <v>06</v>
      </c>
      <c r="D801" s="3" t="s">
        <v>1596</v>
      </c>
    </row>
    <row r="802" customFormat="false" ht="13.2" hidden="false" customHeight="false" outlineLevel="0" collapsed="false">
      <c r="A802" s="2" t="str">
        <f aca="false">LEFT(RIGHT(B802,9),7)</f>
        <v>2001007</v>
      </c>
      <c r="B802" s="4" t="s">
        <v>1597</v>
      </c>
      <c r="C802" s="4" t="str">
        <f aca="false">RIGHT(B802,2)</f>
        <v>16</v>
      </c>
      <c r="D802" s="3" t="s">
        <v>1598</v>
      </c>
    </row>
    <row r="803" customFormat="false" ht="13.2" hidden="false" customHeight="false" outlineLevel="0" collapsed="false">
      <c r="A803" s="2" t="str">
        <f aca="false">LEFT(RIGHT(B803,9),7)</f>
        <v>2001008</v>
      </c>
      <c r="B803" s="4" t="s">
        <v>1599</v>
      </c>
      <c r="C803" s="4" t="str">
        <f aca="false">RIGHT(B803,2)</f>
        <v>08</v>
      </c>
      <c r="D803" s="3" t="s">
        <v>1600</v>
      </c>
    </row>
    <row r="804" customFormat="false" ht="13.2" hidden="false" customHeight="false" outlineLevel="0" collapsed="false">
      <c r="A804" s="2" t="str">
        <f aca="false">LEFT(RIGHT(B804,9),7)</f>
        <v>2001009</v>
      </c>
      <c r="B804" s="4" t="s">
        <v>1601</v>
      </c>
      <c r="C804" s="4" t="str">
        <f aca="false">RIGHT(B804,2)</f>
        <v>06</v>
      </c>
      <c r="D804" s="3" t="s">
        <v>1602</v>
      </c>
    </row>
    <row r="805" customFormat="false" ht="13.2" hidden="false" customHeight="false" outlineLevel="0" collapsed="false">
      <c r="A805" s="2" t="str">
        <f aca="false">LEFT(RIGHT(B805,9),7)</f>
        <v>2001010</v>
      </c>
      <c r="B805" s="4" t="s">
        <v>1603</v>
      </c>
      <c r="C805" s="4" t="str">
        <f aca="false">RIGHT(B805,2)</f>
        <v>02</v>
      </c>
      <c r="D805" s="3" t="s">
        <v>1604</v>
      </c>
    </row>
    <row r="806" customFormat="false" ht="13.2" hidden="false" customHeight="false" outlineLevel="0" collapsed="false">
      <c r="A806" s="2" t="str">
        <f aca="false">LEFT(RIGHT(B806,9),7)</f>
        <v>2001011</v>
      </c>
      <c r="B806" s="4" t="s">
        <v>1605</v>
      </c>
      <c r="C806" s="4" t="str">
        <f aca="false">RIGHT(B806,2)</f>
        <v>05</v>
      </c>
      <c r="D806" s="3" t="s">
        <v>1606</v>
      </c>
    </row>
    <row r="807" customFormat="false" ht="13.2" hidden="false" customHeight="false" outlineLevel="0" collapsed="false">
      <c r="A807" s="2" t="str">
        <f aca="false">LEFT(RIGHT(B807,9),7)</f>
        <v>2001012</v>
      </c>
      <c r="B807" s="4" t="s">
        <v>1607</v>
      </c>
      <c r="C807" s="4" t="str">
        <f aca="false">RIGHT(B807,2)</f>
        <v>02</v>
      </c>
      <c r="D807" s="3" t="s">
        <v>1608</v>
      </c>
    </row>
    <row r="808" customFormat="false" ht="13.2" hidden="false" customHeight="false" outlineLevel="0" collapsed="false">
      <c r="A808" s="2" t="str">
        <f aca="false">LEFT(RIGHT(B808,9),7)</f>
        <v>2001013</v>
      </c>
      <c r="B808" s="4" t="s">
        <v>1609</v>
      </c>
      <c r="C808" s="4" t="str">
        <f aca="false">RIGHT(B808,2)</f>
        <v>04</v>
      </c>
      <c r="D808" s="3" t="s">
        <v>1610</v>
      </c>
    </row>
    <row r="809" customFormat="false" ht="13.2" hidden="false" customHeight="false" outlineLevel="0" collapsed="false">
      <c r="A809" s="2" t="str">
        <f aca="false">LEFT(RIGHT(B809,9),7)</f>
        <v>2001018</v>
      </c>
      <c r="B809" s="4" t="s">
        <v>1611</v>
      </c>
      <c r="C809" s="4" t="str">
        <f aca="false">RIGHT(B809,2)</f>
        <v>03</v>
      </c>
      <c r="D809" s="3" t="s">
        <v>1612</v>
      </c>
    </row>
    <row r="810" customFormat="false" ht="13.2" hidden="false" customHeight="false" outlineLevel="0" collapsed="false">
      <c r="A810" s="2" t="str">
        <f aca="false">LEFT(RIGHT(B810,9),7)</f>
        <v>2001019</v>
      </c>
      <c r="B810" s="4" t="s">
        <v>1613</v>
      </c>
      <c r="C810" s="4" t="str">
        <f aca="false">RIGHT(B810,2)</f>
        <v>06</v>
      </c>
      <c r="D810" s="3" t="s">
        <v>1614</v>
      </c>
    </row>
    <row r="811" customFormat="false" ht="13.2" hidden="false" customHeight="false" outlineLevel="0" collapsed="false">
      <c r="A811" s="2" t="str">
        <f aca="false">LEFT(RIGHT(B811,9),7)</f>
        <v>2001020</v>
      </c>
      <c r="B811" s="4" t="s">
        <v>1615</v>
      </c>
      <c r="C811" s="4" t="str">
        <f aca="false">RIGHT(B811,2)</f>
        <v>08</v>
      </c>
      <c r="D811" s="3" t="s">
        <v>1616</v>
      </c>
    </row>
    <row r="812" customFormat="false" ht="13.2" hidden="false" customHeight="false" outlineLevel="0" collapsed="false">
      <c r="A812" s="2" t="str">
        <f aca="false">LEFT(RIGHT(B812,9),7)</f>
        <v>2001021</v>
      </c>
      <c r="B812" s="4" t="s">
        <v>1617</v>
      </c>
      <c r="C812" s="4" t="str">
        <f aca="false">RIGHT(B812,2)</f>
        <v>13</v>
      </c>
      <c r="D812" s="3" t="s">
        <v>75</v>
      </c>
    </row>
    <row r="813" customFormat="false" ht="13.2" hidden="false" customHeight="false" outlineLevel="0" collapsed="false">
      <c r="A813" s="2" t="str">
        <f aca="false">LEFT(RIGHT(B813,9),7)</f>
        <v>2001022</v>
      </c>
      <c r="B813" s="4" t="s">
        <v>1618</v>
      </c>
      <c r="C813" s="4" t="str">
        <f aca="false">RIGHT(B813,2)</f>
        <v>08</v>
      </c>
      <c r="D813" s="3" t="s">
        <v>1619</v>
      </c>
    </row>
    <row r="814" customFormat="false" ht="13.2" hidden="false" customHeight="false" outlineLevel="0" collapsed="false">
      <c r="A814" s="2" t="str">
        <f aca="false">LEFT(RIGHT(B814,9),7)</f>
        <v>2001023</v>
      </c>
      <c r="B814" s="4" t="s">
        <v>1620</v>
      </c>
      <c r="C814" s="4" t="str">
        <f aca="false">RIGHT(B814,2)</f>
        <v>05</v>
      </c>
      <c r="D814" s="3" t="s">
        <v>1621</v>
      </c>
    </row>
    <row r="815" customFormat="false" ht="13.2" hidden="false" customHeight="false" outlineLevel="0" collapsed="false">
      <c r="A815" s="2" t="str">
        <f aca="false">LEFT(RIGHT(B815,9),7)</f>
        <v>2001024</v>
      </c>
      <c r="B815" s="4" t="s">
        <v>1622</v>
      </c>
      <c r="C815" s="4" t="str">
        <f aca="false">RIGHT(B815,2)</f>
        <v>06</v>
      </c>
      <c r="D815" s="3" t="s">
        <v>1623</v>
      </c>
    </row>
    <row r="816" customFormat="false" ht="13.2" hidden="false" customHeight="false" outlineLevel="0" collapsed="false">
      <c r="A816" s="2" t="str">
        <f aca="false">LEFT(RIGHT(B816,9),7)</f>
        <v>2001026</v>
      </c>
      <c r="B816" s="4" t="s">
        <v>1624</v>
      </c>
      <c r="C816" s="4" t="str">
        <f aca="false">RIGHT(B816,2)</f>
        <v>04</v>
      </c>
      <c r="D816" s="3" t="s">
        <v>1625</v>
      </c>
    </row>
    <row r="817" customFormat="false" ht="13.2" hidden="false" customHeight="false" outlineLevel="0" collapsed="false">
      <c r="A817" s="2" t="str">
        <f aca="false">LEFT(RIGHT(B817,9),7)</f>
        <v>2001027</v>
      </c>
      <c r="B817" s="4" t="s">
        <v>1626</v>
      </c>
      <c r="C817" s="4" t="str">
        <f aca="false">RIGHT(B817,2)</f>
        <v>02</v>
      </c>
      <c r="D817" s="3" t="s">
        <v>1627</v>
      </c>
    </row>
    <row r="818" customFormat="false" ht="13.2" hidden="false" customHeight="false" outlineLevel="0" collapsed="false">
      <c r="A818" s="2" t="str">
        <f aca="false">LEFT(RIGHT(B818,9),7)</f>
        <v>2001028</v>
      </c>
      <c r="B818" s="4" t="s">
        <v>1628</v>
      </c>
      <c r="C818" s="4" t="str">
        <f aca="false">RIGHT(B818,2)</f>
        <v>08</v>
      </c>
      <c r="D818" s="3" t="s">
        <v>1629</v>
      </c>
    </row>
    <row r="819" customFormat="false" ht="13.2" hidden="false" customHeight="false" outlineLevel="0" collapsed="false">
      <c r="A819" s="2" t="str">
        <f aca="false">LEFT(RIGHT(B819,9),7)</f>
        <v>2001029</v>
      </c>
      <c r="B819" s="4" t="s">
        <v>1630</v>
      </c>
      <c r="C819" s="4" t="str">
        <f aca="false">RIGHT(B819,2)</f>
        <v>14</v>
      </c>
      <c r="D819" s="3" t="s">
        <v>1631</v>
      </c>
    </row>
    <row r="820" customFormat="false" ht="13.2" hidden="false" customHeight="false" outlineLevel="0" collapsed="false">
      <c r="A820" s="2" t="str">
        <f aca="false">LEFT(RIGHT(B820,9),7)</f>
        <v>2001030</v>
      </c>
      <c r="B820" s="4" t="s">
        <v>1632</v>
      </c>
      <c r="C820" s="4" t="str">
        <f aca="false">RIGHT(B820,2)</f>
        <v>04</v>
      </c>
      <c r="D820" s="3" t="s">
        <v>1633</v>
      </c>
    </row>
    <row r="821" customFormat="false" ht="13.2" hidden="false" customHeight="false" outlineLevel="0" collapsed="false">
      <c r="A821" s="2" t="str">
        <f aca="false">LEFT(RIGHT(B821,9),7)</f>
        <v>2001034</v>
      </c>
      <c r="B821" s="4" t="s">
        <v>1634</v>
      </c>
      <c r="C821" s="4" t="str">
        <f aca="false">RIGHT(B821,2)</f>
        <v>03</v>
      </c>
      <c r="D821" s="3" t="s">
        <v>1635</v>
      </c>
    </row>
    <row r="822" customFormat="false" ht="13.2" hidden="false" customHeight="false" outlineLevel="0" collapsed="false">
      <c r="A822" s="2" t="str">
        <f aca="false">LEFT(RIGHT(B822,9),7)</f>
        <v>2001035</v>
      </c>
      <c r="B822" s="4" t="s">
        <v>1636</v>
      </c>
      <c r="C822" s="4" t="str">
        <f aca="false">RIGHT(B822,2)</f>
        <v>05</v>
      </c>
      <c r="D822" s="3" t="s">
        <v>1637</v>
      </c>
    </row>
    <row r="823" customFormat="false" ht="13.2" hidden="false" customHeight="false" outlineLevel="0" collapsed="false">
      <c r="A823" s="2" t="str">
        <f aca="false">LEFT(RIGHT(B823,9),7)</f>
        <v>2001036</v>
      </c>
      <c r="B823" s="4" t="s">
        <v>1638</v>
      </c>
      <c r="C823" s="4" t="str">
        <f aca="false">RIGHT(B823,2)</f>
        <v>08</v>
      </c>
      <c r="D823" s="3" t="s">
        <v>1639</v>
      </c>
    </row>
    <row r="824" customFormat="false" ht="13.2" hidden="false" customHeight="false" outlineLevel="0" collapsed="false">
      <c r="A824" s="2" t="str">
        <f aca="false">LEFT(RIGHT(B824,9),7)</f>
        <v>2001037</v>
      </c>
      <c r="B824" s="4" t="s">
        <v>1640</v>
      </c>
      <c r="C824" s="4" t="str">
        <f aca="false">RIGHT(B824,2)</f>
        <v>15</v>
      </c>
      <c r="D824" s="3" t="s">
        <v>1641</v>
      </c>
    </row>
    <row r="825" customFormat="false" ht="13.2" hidden="false" customHeight="false" outlineLevel="0" collapsed="false">
      <c r="A825" s="2" t="str">
        <f aca="false">LEFT(RIGHT(B825,9),7)</f>
        <v>2001038</v>
      </c>
      <c r="B825" s="4" t="s">
        <v>1642</v>
      </c>
      <c r="C825" s="4" t="str">
        <f aca="false">RIGHT(B825,2)</f>
        <v>14</v>
      </c>
      <c r="D825" s="3" t="s">
        <v>1643</v>
      </c>
    </row>
    <row r="826" customFormat="false" ht="13.2" hidden="false" customHeight="false" outlineLevel="0" collapsed="false">
      <c r="A826" s="2" t="str">
        <f aca="false">LEFT(RIGHT(B826,9),7)</f>
        <v>2001039</v>
      </c>
      <c r="B826" s="4" t="s">
        <v>1644</v>
      </c>
      <c r="C826" s="4" t="str">
        <f aca="false">RIGHT(B826,2)</f>
        <v>16</v>
      </c>
      <c r="D826" s="3" t="s">
        <v>1645</v>
      </c>
    </row>
    <row r="827" customFormat="false" ht="13.2" hidden="false" customHeight="false" outlineLevel="0" collapsed="false">
      <c r="A827" s="2" t="str">
        <f aca="false">LEFT(RIGHT(B827,9),7)</f>
        <v>2001040</v>
      </c>
      <c r="B827" s="4" t="s">
        <v>1646</v>
      </c>
      <c r="C827" s="4" t="str">
        <f aca="false">RIGHT(B827,2)</f>
        <v>04</v>
      </c>
      <c r="D827" s="3" t="s">
        <v>1647</v>
      </c>
    </row>
    <row r="828" customFormat="false" ht="13.2" hidden="false" customHeight="false" outlineLevel="0" collapsed="false">
      <c r="A828" s="2" t="str">
        <f aca="false">LEFT(RIGHT(B828,9),7)</f>
        <v>2001041</v>
      </c>
      <c r="B828" s="4" t="s">
        <v>1648</v>
      </c>
      <c r="C828" s="4" t="str">
        <f aca="false">RIGHT(B828,2)</f>
        <v>03</v>
      </c>
      <c r="D828" s="3" t="s">
        <v>1649</v>
      </c>
    </row>
    <row r="829" customFormat="false" ht="13.2" hidden="false" customHeight="false" outlineLevel="0" collapsed="false">
      <c r="A829" s="2" t="str">
        <f aca="false">LEFT(RIGHT(B829,9),7)</f>
        <v>2002002</v>
      </c>
      <c r="B829" s="4" t="s">
        <v>1650</v>
      </c>
      <c r="C829" s="4" t="str">
        <f aca="false">RIGHT(B829,2)</f>
        <v>05</v>
      </c>
      <c r="D829" s="3" t="s">
        <v>1651</v>
      </c>
    </row>
    <row r="830" customFormat="false" ht="13.2" hidden="false" customHeight="false" outlineLevel="0" collapsed="false">
      <c r="A830" s="2" t="str">
        <f aca="false">LEFT(RIGHT(B830,9),7)</f>
        <v>2002003</v>
      </c>
      <c r="B830" s="4" t="s">
        <v>1652</v>
      </c>
      <c r="C830" s="4" t="str">
        <f aca="false">RIGHT(B830,2)</f>
        <v>08</v>
      </c>
      <c r="D830" s="3" t="s">
        <v>1653</v>
      </c>
    </row>
    <row r="831" customFormat="false" ht="13.2" hidden="false" customHeight="false" outlineLevel="0" collapsed="false">
      <c r="A831" s="2" t="str">
        <f aca="false">LEFT(RIGHT(B831,9),7)</f>
        <v>2002004</v>
      </c>
      <c r="B831" s="4" t="s">
        <v>1654</v>
      </c>
      <c r="C831" s="4" t="str">
        <f aca="false">RIGHT(B831,2)</f>
        <v>05</v>
      </c>
      <c r="D831" s="3" t="s">
        <v>1655</v>
      </c>
    </row>
    <row r="832" customFormat="false" ht="13.2" hidden="false" customHeight="false" outlineLevel="0" collapsed="false">
      <c r="A832" s="2" t="str">
        <f aca="false">LEFT(RIGHT(B832,9),7)</f>
        <v>2002006</v>
      </c>
      <c r="B832" s="4" t="s">
        <v>1656</v>
      </c>
      <c r="C832" s="4" t="str">
        <f aca="false">RIGHT(B832,2)</f>
        <v>04</v>
      </c>
      <c r="D832" s="3" t="s">
        <v>1657</v>
      </c>
    </row>
    <row r="833" customFormat="false" ht="13.2" hidden="false" customHeight="false" outlineLevel="0" collapsed="false">
      <c r="A833" s="2" t="str">
        <f aca="false">LEFT(RIGHT(B833,9),7)</f>
        <v>2002007</v>
      </c>
      <c r="B833" s="4" t="s">
        <v>1658</v>
      </c>
      <c r="C833" s="4" t="str">
        <f aca="false">RIGHT(B833,2)</f>
        <v>16</v>
      </c>
      <c r="D833" s="3" t="s">
        <v>1659</v>
      </c>
    </row>
    <row r="834" customFormat="false" ht="13.2" hidden="false" customHeight="false" outlineLevel="0" collapsed="false">
      <c r="A834" s="2" t="str">
        <f aca="false">LEFT(RIGHT(B834,9),7)</f>
        <v>2002008</v>
      </c>
      <c r="B834" s="4" t="s">
        <v>1660</v>
      </c>
      <c r="C834" s="4" t="str">
        <f aca="false">RIGHT(B834,2)</f>
        <v>07</v>
      </c>
      <c r="D834" s="3" t="s">
        <v>1661</v>
      </c>
    </row>
    <row r="835" customFormat="false" ht="13.2" hidden="false" customHeight="false" outlineLevel="0" collapsed="false">
      <c r="A835" s="2" t="str">
        <f aca="false">LEFT(RIGHT(B835,9),7)</f>
        <v>2002009</v>
      </c>
      <c r="B835" s="4" t="s">
        <v>1662</v>
      </c>
      <c r="C835" s="4" t="str">
        <f aca="false">RIGHT(B835,2)</f>
        <v>14</v>
      </c>
      <c r="D835" s="3" t="s">
        <v>1663</v>
      </c>
    </row>
    <row r="836" customFormat="false" ht="13.2" hidden="false" customHeight="false" outlineLevel="0" collapsed="false">
      <c r="A836" s="2" t="str">
        <f aca="false">LEFT(RIGHT(B836,9),7)</f>
        <v>2002010</v>
      </c>
      <c r="B836" s="4" t="s">
        <v>1664</v>
      </c>
      <c r="C836" s="4" t="str">
        <f aca="false">RIGHT(B836,2)</f>
        <v>16</v>
      </c>
      <c r="D836" s="3" t="s">
        <v>1665</v>
      </c>
    </row>
    <row r="837" customFormat="false" ht="13.2" hidden="false" customHeight="false" outlineLevel="0" collapsed="false">
      <c r="A837" s="2" t="str">
        <f aca="false">LEFT(RIGHT(B837,9),7)</f>
        <v>2002011</v>
      </c>
      <c r="B837" s="4" t="s">
        <v>1666</v>
      </c>
      <c r="C837" s="4" t="str">
        <f aca="false">RIGHT(B837,2)</f>
        <v>14</v>
      </c>
      <c r="D837" s="3" t="s">
        <v>1667</v>
      </c>
    </row>
    <row r="838" customFormat="false" ht="13.2" hidden="false" customHeight="false" outlineLevel="0" collapsed="false">
      <c r="A838" s="2" t="str">
        <f aca="false">LEFT(RIGHT(B838,9),7)</f>
        <v>2002012</v>
      </c>
      <c r="B838" s="4" t="s">
        <v>1668</v>
      </c>
      <c r="C838" s="4" t="str">
        <f aca="false">RIGHT(B838,2)</f>
        <v>14</v>
      </c>
      <c r="D838" s="3" t="s">
        <v>1669</v>
      </c>
    </row>
    <row r="839" customFormat="false" ht="13.2" hidden="false" customHeight="false" outlineLevel="0" collapsed="false">
      <c r="A839" s="2" t="str">
        <f aca="false">LEFT(RIGHT(B839,9),7)</f>
        <v>2002013</v>
      </c>
      <c r="B839" s="4" t="s">
        <v>1670</v>
      </c>
      <c r="C839" s="4" t="str">
        <f aca="false">RIGHT(B839,2)</f>
        <v>05</v>
      </c>
      <c r="D839" s="3" t="s">
        <v>1671</v>
      </c>
    </row>
    <row r="840" customFormat="false" ht="13.2" hidden="false" customHeight="false" outlineLevel="0" collapsed="false">
      <c r="A840" s="2" t="str">
        <f aca="false">LEFT(RIGHT(B840,9),7)</f>
        <v>2002014</v>
      </c>
      <c r="B840" s="4" t="s">
        <v>1672</v>
      </c>
      <c r="C840" s="4" t="str">
        <f aca="false">RIGHT(B840,2)</f>
        <v>08</v>
      </c>
      <c r="D840" s="3" t="s">
        <v>1673</v>
      </c>
    </row>
    <row r="841" customFormat="false" ht="13.2" hidden="false" customHeight="false" outlineLevel="0" collapsed="false">
      <c r="A841" s="2" t="str">
        <f aca="false">LEFT(RIGHT(B841,9),7)</f>
        <v>2002015</v>
      </c>
      <c r="B841" s="4" t="s">
        <v>1674</v>
      </c>
      <c r="C841" s="4" t="str">
        <f aca="false">RIGHT(B841,2)</f>
        <v>04</v>
      </c>
      <c r="D841" s="3" t="s">
        <v>1675</v>
      </c>
    </row>
    <row r="842" customFormat="false" ht="13.2" hidden="false" customHeight="false" outlineLevel="0" collapsed="false">
      <c r="A842" s="2" t="str">
        <f aca="false">LEFT(RIGHT(B842,9),7)</f>
        <v>2002016</v>
      </c>
      <c r="B842" s="4" t="s">
        <v>1676</v>
      </c>
      <c r="C842" s="4" t="str">
        <f aca="false">RIGHT(B842,2)</f>
        <v>14</v>
      </c>
      <c r="D842" s="3" t="s">
        <v>1677</v>
      </c>
    </row>
    <row r="843" customFormat="false" ht="13.2" hidden="false" customHeight="false" outlineLevel="0" collapsed="false">
      <c r="A843" s="2" t="str">
        <f aca="false">LEFT(RIGHT(B843,9),7)</f>
        <v>2002017</v>
      </c>
      <c r="B843" s="4" t="s">
        <v>1678</v>
      </c>
      <c r="C843" s="4" t="str">
        <f aca="false">RIGHT(B843,2)</f>
        <v>08</v>
      </c>
      <c r="D843" s="3" t="s">
        <v>1679</v>
      </c>
    </row>
    <row r="844" customFormat="false" ht="13.2" hidden="false" customHeight="false" outlineLevel="0" collapsed="false">
      <c r="A844" s="2" t="str">
        <f aca="false">LEFT(RIGHT(B844,9),7)</f>
        <v>2002018</v>
      </c>
      <c r="B844" s="4" t="s">
        <v>1680</v>
      </c>
      <c r="C844" s="4" t="str">
        <f aca="false">RIGHT(B844,2)</f>
        <v>15</v>
      </c>
      <c r="D844" s="3" t="s">
        <v>1681</v>
      </c>
    </row>
    <row r="845" customFormat="false" ht="13.2" hidden="false" customHeight="false" outlineLevel="0" collapsed="false">
      <c r="A845" s="2" t="str">
        <f aca="false">LEFT(RIGHT(B845,9),7)</f>
        <v>2002019</v>
      </c>
      <c r="B845" s="4" t="s">
        <v>1682</v>
      </c>
      <c r="C845" s="4" t="str">
        <f aca="false">RIGHT(B845,2)</f>
        <v>15</v>
      </c>
      <c r="D845" s="3" t="s">
        <v>1683</v>
      </c>
    </row>
    <row r="846" customFormat="false" ht="13.2" hidden="false" customHeight="false" outlineLevel="0" collapsed="false">
      <c r="A846" s="2" t="str">
        <f aca="false">LEFT(RIGHT(B846,9),7)</f>
        <v>2002020</v>
      </c>
      <c r="B846" s="4" t="s">
        <v>1684</v>
      </c>
      <c r="C846" s="4" t="str">
        <f aca="false">RIGHT(B846,2)</f>
        <v>08</v>
      </c>
      <c r="D846" s="3" t="s">
        <v>1685</v>
      </c>
    </row>
    <row r="847" customFormat="false" ht="13.2" hidden="false" customHeight="false" outlineLevel="0" collapsed="false">
      <c r="A847" s="2" t="str">
        <f aca="false">LEFT(RIGHT(B847,9),7)</f>
        <v>2002021</v>
      </c>
      <c r="B847" s="4" t="s">
        <v>1686</v>
      </c>
      <c r="C847" s="4" t="str">
        <f aca="false">RIGHT(B847,2)</f>
        <v>03</v>
      </c>
      <c r="D847" s="3" t="s">
        <v>1687</v>
      </c>
    </row>
    <row r="848" customFormat="false" ht="13.2" hidden="false" customHeight="false" outlineLevel="0" collapsed="false">
      <c r="A848" s="2" t="str">
        <f aca="false">LEFT(RIGHT(B848,9),7)</f>
        <v>2002023</v>
      </c>
      <c r="B848" s="4" t="s">
        <v>1688</v>
      </c>
      <c r="C848" s="4" t="str">
        <f aca="false">RIGHT(B848,2)</f>
        <v>05</v>
      </c>
      <c r="D848" s="3" t="s">
        <v>1689</v>
      </c>
    </row>
    <row r="849" customFormat="false" ht="13.2" hidden="false" customHeight="false" outlineLevel="0" collapsed="false">
      <c r="A849" s="2" t="str">
        <f aca="false">LEFT(RIGHT(B849,9),7)</f>
        <v>2002027</v>
      </c>
      <c r="B849" s="4" t="s">
        <v>1690</v>
      </c>
      <c r="C849" s="4" t="str">
        <f aca="false">RIGHT(B849,2)</f>
        <v>03</v>
      </c>
      <c r="D849" s="3" t="s">
        <v>1691</v>
      </c>
    </row>
    <row r="850" customFormat="false" ht="13.2" hidden="false" customHeight="false" outlineLevel="0" collapsed="false">
      <c r="A850" s="2" t="str">
        <f aca="false">LEFT(RIGHT(B850,9),7)</f>
        <v>2002028</v>
      </c>
      <c r="B850" s="4" t="s">
        <v>1692</v>
      </c>
      <c r="C850" s="4" t="str">
        <f aca="false">RIGHT(B850,2)</f>
        <v>05</v>
      </c>
      <c r="D850" s="3" t="s">
        <v>1693</v>
      </c>
    </row>
    <row r="851" customFormat="false" ht="13.2" hidden="false" customHeight="false" outlineLevel="0" collapsed="false">
      <c r="A851" s="2" t="str">
        <f aca="false">LEFT(RIGHT(B851,9),7)</f>
        <v>2002029</v>
      </c>
      <c r="B851" s="4" t="s">
        <v>1694</v>
      </c>
      <c r="C851" s="4" t="str">
        <f aca="false">RIGHT(B851,2)</f>
        <v>08</v>
      </c>
      <c r="D851" s="3" t="s">
        <v>1695</v>
      </c>
    </row>
    <row r="852" customFormat="false" ht="13.2" hidden="false" customHeight="false" outlineLevel="0" collapsed="false">
      <c r="A852" s="2" t="str">
        <f aca="false">LEFT(RIGHT(B852,9),7)</f>
        <v>2002030</v>
      </c>
      <c r="B852" s="4" t="s">
        <v>1696</v>
      </c>
      <c r="C852" s="4" t="str">
        <f aca="false">RIGHT(B852,2)</f>
        <v>16</v>
      </c>
      <c r="D852" s="3" t="s">
        <v>1697</v>
      </c>
    </row>
    <row r="853" customFormat="false" ht="13.2" hidden="false" customHeight="false" outlineLevel="0" collapsed="false">
      <c r="A853" s="2" t="str">
        <f aca="false">LEFT(RIGHT(B853,9),7)</f>
        <v>2002031</v>
      </c>
      <c r="B853" s="4" t="s">
        <v>1698</v>
      </c>
      <c r="C853" s="4" t="str">
        <f aca="false">RIGHT(B853,2)</f>
        <v>02</v>
      </c>
      <c r="D853" s="3" t="s">
        <v>1699</v>
      </c>
    </row>
    <row r="854" customFormat="false" ht="13.2" hidden="false" customHeight="false" outlineLevel="0" collapsed="false">
      <c r="A854" s="2" t="str">
        <f aca="false">LEFT(RIGHT(B854,9),7)</f>
        <v>2002032</v>
      </c>
      <c r="B854" s="4" t="s">
        <v>1700</v>
      </c>
      <c r="C854" s="4" t="str">
        <f aca="false">RIGHT(B854,2)</f>
        <v>02</v>
      </c>
      <c r="D854" s="3" t="s">
        <v>1701</v>
      </c>
    </row>
    <row r="855" customFormat="false" ht="13.2" hidden="false" customHeight="false" outlineLevel="0" collapsed="false">
      <c r="A855" s="2" t="str">
        <f aca="false">LEFT(RIGHT(B855,9),7)</f>
        <v>2002033</v>
      </c>
      <c r="B855" s="4" t="s">
        <v>1702</v>
      </c>
      <c r="C855" s="4" t="str">
        <f aca="false">RIGHT(B855,2)</f>
        <v>03</v>
      </c>
      <c r="D855" s="3" t="s">
        <v>1703</v>
      </c>
    </row>
    <row r="856" customFormat="false" ht="13.2" hidden="false" customHeight="false" outlineLevel="0" collapsed="false">
      <c r="A856" s="2" t="str">
        <f aca="false">LEFT(RIGHT(B856,9),7)</f>
        <v>2002034</v>
      </c>
      <c r="B856" s="4" t="s">
        <v>1704</v>
      </c>
      <c r="C856" s="4" t="str">
        <f aca="false">RIGHT(B856,2)</f>
        <v>12</v>
      </c>
      <c r="D856" s="3" t="s">
        <v>1705</v>
      </c>
    </row>
    <row r="857" customFormat="false" ht="13.2" hidden="false" customHeight="false" outlineLevel="0" collapsed="false">
      <c r="A857" s="2" t="str">
        <f aca="false">LEFT(RIGHT(B857,9),7)</f>
        <v>2002035</v>
      </c>
      <c r="B857" s="4" t="s">
        <v>1706</v>
      </c>
      <c r="C857" s="4" t="str">
        <f aca="false">RIGHT(B857,2)</f>
        <v>08</v>
      </c>
      <c r="D857" s="3" t="s">
        <v>1707</v>
      </c>
    </row>
    <row r="858" customFormat="false" ht="13.2" hidden="false" customHeight="false" outlineLevel="0" collapsed="false">
      <c r="A858" s="2" t="str">
        <f aca="false">LEFT(RIGHT(B858,9),7)</f>
        <v>2002036</v>
      </c>
      <c r="B858" s="4" t="s">
        <v>1708</v>
      </c>
      <c r="C858" s="4" t="str">
        <f aca="false">RIGHT(B858,2)</f>
        <v>08</v>
      </c>
      <c r="D858" s="3" t="s">
        <v>1709</v>
      </c>
    </row>
    <row r="859" customFormat="false" ht="13.2" hidden="false" customHeight="false" outlineLevel="0" collapsed="false">
      <c r="A859" s="2" t="str">
        <f aca="false">LEFT(RIGHT(B859,9),7)</f>
        <v>2002037</v>
      </c>
      <c r="B859" s="4" t="s">
        <v>1710</v>
      </c>
      <c r="C859" s="4" t="str">
        <f aca="false">RIGHT(B859,2)</f>
        <v>15</v>
      </c>
      <c r="D859" s="3" t="s">
        <v>1711</v>
      </c>
    </row>
    <row r="860" customFormat="false" ht="13.2" hidden="false" customHeight="false" outlineLevel="0" collapsed="false">
      <c r="A860" s="2" t="str">
        <f aca="false">LEFT(RIGHT(B860,9),7)</f>
        <v>2002038</v>
      </c>
      <c r="B860" s="4" t="s">
        <v>1712</v>
      </c>
      <c r="C860" s="4" t="str">
        <f aca="false">RIGHT(B860,2)</f>
        <v>16</v>
      </c>
      <c r="D860" s="3" t="s">
        <v>1713</v>
      </c>
    </row>
    <row r="861" customFormat="false" ht="13.2" hidden="false" customHeight="false" outlineLevel="0" collapsed="false">
      <c r="A861" s="2" t="str">
        <f aca="false">LEFT(RIGHT(B861,9),7)</f>
        <v>2002039</v>
      </c>
      <c r="B861" s="4" t="s">
        <v>1714</v>
      </c>
      <c r="C861" s="4" t="str">
        <f aca="false">RIGHT(B861,2)</f>
        <v>16</v>
      </c>
      <c r="D861" s="3" t="s">
        <v>1715</v>
      </c>
    </row>
    <row r="862" customFormat="false" ht="13.2" hidden="false" customHeight="false" outlineLevel="0" collapsed="false">
      <c r="A862" s="2" t="str">
        <f aca="false">LEFT(RIGHT(B862,9),7)</f>
        <v>2002040</v>
      </c>
      <c r="B862" s="4" t="s">
        <v>1716</v>
      </c>
      <c r="C862" s="4" t="str">
        <f aca="false">RIGHT(B862,2)</f>
        <v>08</v>
      </c>
      <c r="D862" s="3" t="s">
        <v>1717</v>
      </c>
    </row>
    <row r="863" customFormat="false" ht="13.2" hidden="false" customHeight="false" outlineLevel="0" collapsed="false">
      <c r="A863" s="2" t="str">
        <f aca="false">LEFT(RIGHT(B863,9),7)</f>
        <v>2002041</v>
      </c>
      <c r="B863" s="4" t="s">
        <v>1718</v>
      </c>
      <c r="C863" s="4" t="str">
        <f aca="false">RIGHT(B863,2)</f>
        <v>06</v>
      </c>
      <c r="D863" s="3" t="s">
        <v>1719</v>
      </c>
    </row>
    <row r="864" customFormat="false" ht="13.2" hidden="false" customHeight="false" outlineLevel="0" collapsed="false">
      <c r="A864" s="2" t="str">
        <f aca="false">LEFT(RIGHT(B864,9),7)</f>
        <v>2002042</v>
      </c>
      <c r="B864" s="4" t="s">
        <v>1720</v>
      </c>
      <c r="C864" s="4" t="str">
        <f aca="false">RIGHT(B864,2)</f>
        <v>08</v>
      </c>
      <c r="D864" s="3" t="s">
        <v>1721</v>
      </c>
    </row>
    <row r="865" customFormat="false" ht="13.2" hidden="false" customHeight="false" outlineLevel="0" collapsed="false">
      <c r="A865" s="2" t="str">
        <f aca="false">LEFT(RIGHT(B865,9),7)</f>
        <v>2002043</v>
      </c>
      <c r="B865" s="4" t="s">
        <v>1722</v>
      </c>
      <c r="C865" s="4" t="str">
        <f aca="false">RIGHT(B865,2)</f>
        <v>16</v>
      </c>
      <c r="D865" s="3" t="s">
        <v>1723</v>
      </c>
    </row>
    <row r="866" customFormat="false" ht="13.2" hidden="false" customHeight="false" outlineLevel="0" collapsed="false">
      <c r="A866" s="2" t="str">
        <f aca="false">LEFT(RIGHT(B866,9),7)</f>
        <v>2002044</v>
      </c>
      <c r="B866" s="4" t="s">
        <v>1724</v>
      </c>
      <c r="C866" s="4" t="str">
        <f aca="false">RIGHT(B866,2)</f>
        <v>04</v>
      </c>
      <c r="D866" s="3" t="s">
        <v>1725</v>
      </c>
    </row>
    <row r="867" customFormat="false" ht="13.2" hidden="false" customHeight="false" outlineLevel="0" collapsed="false">
      <c r="A867" s="2" t="str">
        <f aca="false">LEFT(RIGHT(B867,9),7)</f>
        <v>2002048</v>
      </c>
      <c r="B867" s="4" t="s">
        <v>1726</v>
      </c>
      <c r="C867" s="4" t="str">
        <f aca="false">RIGHT(B867,2)</f>
        <v>06</v>
      </c>
      <c r="D867" s="3" t="s">
        <v>1727</v>
      </c>
    </row>
    <row r="868" customFormat="false" ht="13.2" hidden="false" customHeight="false" outlineLevel="0" collapsed="false">
      <c r="A868" s="2" t="str">
        <f aca="false">LEFT(RIGHT(B868,9),7)</f>
        <v>2002049</v>
      </c>
      <c r="B868" s="4" t="s">
        <v>1728</v>
      </c>
      <c r="C868" s="4" t="str">
        <f aca="false">RIGHT(B868,2)</f>
        <v>02</v>
      </c>
      <c r="D868" s="3" t="s">
        <v>1729</v>
      </c>
    </row>
    <row r="869" customFormat="false" ht="13.2" hidden="false" customHeight="false" outlineLevel="0" collapsed="false">
      <c r="A869" s="2" t="str">
        <f aca="false">LEFT(RIGHT(B869,9),7)</f>
        <v>2002050</v>
      </c>
      <c r="B869" s="4" t="s">
        <v>1730</v>
      </c>
      <c r="C869" s="4" t="str">
        <f aca="false">RIGHT(B869,2)</f>
        <v>06</v>
      </c>
      <c r="D869" s="3" t="s">
        <v>1731</v>
      </c>
    </row>
    <row r="870" customFormat="false" ht="13.2" hidden="false" customHeight="false" outlineLevel="0" collapsed="false">
      <c r="A870" s="2" t="str">
        <f aca="false">LEFT(RIGHT(B870,9),7)</f>
        <v>2002051</v>
      </c>
      <c r="B870" s="4" t="s">
        <v>1732</v>
      </c>
      <c r="C870" s="4" t="str">
        <f aca="false">RIGHT(B870,2)</f>
        <v>08</v>
      </c>
      <c r="D870" s="3" t="s">
        <v>1733</v>
      </c>
    </row>
    <row r="871" customFormat="false" ht="13.2" hidden="false" customHeight="false" outlineLevel="0" collapsed="false">
      <c r="A871" s="2" t="str">
        <f aca="false">LEFT(RIGHT(B871,9),7)</f>
        <v>2002052</v>
      </c>
      <c r="B871" s="4" t="s">
        <v>1734</v>
      </c>
      <c r="C871" s="4" t="str">
        <f aca="false">RIGHT(B871,2)</f>
        <v>06</v>
      </c>
      <c r="D871" s="3" t="s">
        <v>1735</v>
      </c>
    </row>
    <row r="872" customFormat="false" ht="13.2" hidden="false" customHeight="false" outlineLevel="0" collapsed="false">
      <c r="A872" s="2" t="str">
        <f aca="false">LEFT(RIGHT(B872,9),7)</f>
        <v>2002053</v>
      </c>
      <c r="B872" s="4" t="s">
        <v>1736</v>
      </c>
      <c r="C872" s="4" t="str">
        <f aca="false">RIGHT(B872,2)</f>
        <v>13</v>
      </c>
      <c r="D872" s="3" t="s">
        <v>1737</v>
      </c>
    </row>
    <row r="873" customFormat="false" ht="13.2" hidden="false" customHeight="false" outlineLevel="0" collapsed="false">
      <c r="A873" s="2" t="str">
        <f aca="false">LEFT(RIGHT(B873,9),7)</f>
        <v>2002054</v>
      </c>
      <c r="B873" s="4" t="s">
        <v>1738</v>
      </c>
      <c r="C873" s="4" t="str">
        <f aca="false">RIGHT(B873,2)</f>
        <v>02</v>
      </c>
      <c r="D873" s="3" t="s">
        <v>1739</v>
      </c>
    </row>
    <row r="874" customFormat="false" ht="13.2" hidden="false" customHeight="false" outlineLevel="0" collapsed="false">
      <c r="A874" s="2" t="str">
        <f aca="false">LEFT(RIGHT(B874,9),7)</f>
        <v>2002055</v>
      </c>
      <c r="B874" s="4" t="s">
        <v>1740</v>
      </c>
      <c r="C874" s="4" t="str">
        <f aca="false">RIGHT(B874,2)</f>
        <v>14</v>
      </c>
      <c r="D874" s="3" t="s">
        <v>1741</v>
      </c>
    </row>
    <row r="875" customFormat="false" ht="13.2" hidden="false" customHeight="false" outlineLevel="0" collapsed="false">
      <c r="A875" s="2" t="str">
        <f aca="false">LEFT(RIGHT(B875,9),7)</f>
        <v>2002057</v>
      </c>
      <c r="B875" s="4" t="s">
        <v>1742</v>
      </c>
      <c r="C875" s="4" t="str">
        <f aca="false">RIGHT(B875,2)</f>
        <v>09</v>
      </c>
      <c r="D875" s="3" t="s">
        <v>1743</v>
      </c>
    </row>
    <row r="876" customFormat="false" ht="13.2" hidden="false" customHeight="false" outlineLevel="0" collapsed="false">
      <c r="A876" s="2" t="str">
        <f aca="false">LEFT(RIGHT(B876,9),7)</f>
        <v>2002058</v>
      </c>
      <c r="B876" s="4" t="s">
        <v>1744</v>
      </c>
      <c r="C876" s="4" t="str">
        <f aca="false">RIGHT(B876,2)</f>
        <v>10</v>
      </c>
      <c r="D876" s="3" t="s">
        <v>1745</v>
      </c>
    </row>
    <row r="877" customFormat="false" ht="13.2" hidden="false" customHeight="false" outlineLevel="0" collapsed="false">
      <c r="A877" s="2" t="str">
        <f aca="false">LEFT(RIGHT(B877,9),7)</f>
        <v>2002059</v>
      </c>
      <c r="B877" s="4" t="s">
        <v>1746</v>
      </c>
      <c r="C877" s="4" t="str">
        <f aca="false">RIGHT(B877,2)</f>
        <v>08</v>
      </c>
      <c r="D877" s="3" t="s">
        <v>1747</v>
      </c>
    </row>
    <row r="878" customFormat="false" ht="13.2" hidden="false" customHeight="false" outlineLevel="0" collapsed="false">
      <c r="A878" s="2" t="str">
        <f aca="false">LEFT(RIGHT(B878,9),7)</f>
        <v>2002060</v>
      </c>
      <c r="B878" s="4" t="s">
        <v>1748</v>
      </c>
      <c r="C878" s="4" t="str">
        <f aca="false">RIGHT(B878,2)</f>
        <v>08</v>
      </c>
      <c r="D878" s="3" t="s">
        <v>1749</v>
      </c>
    </row>
    <row r="879" customFormat="false" ht="13.2" hidden="false" customHeight="false" outlineLevel="0" collapsed="false">
      <c r="A879" s="2" t="str">
        <f aca="false">LEFT(RIGHT(B879,9),7)</f>
        <v>2002062</v>
      </c>
      <c r="B879" s="4" t="s">
        <v>1750</v>
      </c>
      <c r="C879" s="4" t="str">
        <f aca="false">RIGHT(B879,2)</f>
        <v>10</v>
      </c>
      <c r="D879" s="3" t="s">
        <v>1751</v>
      </c>
    </row>
    <row r="880" customFormat="false" ht="13.2" hidden="false" customHeight="false" outlineLevel="0" collapsed="false">
      <c r="A880" s="2" t="str">
        <f aca="false">LEFT(RIGHT(B880,9),7)</f>
        <v>2002063</v>
      </c>
      <c r="B880" s="4" t="s">
        <v>1752</v>
      </c>
      <c r="C880" s="4" t="str">
        <f aca="false">RIGHT(B880,2)</f>
        <v>04</v>
      </c>
      <c r="D880" s="3" t="s">
        <v>1753</v>
      </c>
    </row>
    <row r="881" customFormat="false" ht="13.2" hidden="false" customHeight="false" outlineLevel="0" collapsed="false">
      <c r="A881" s="2" t="str">
        <f aca="false">LEFT(RIGHT(B881,9),7)</f>
        <v>2002064</v>
      </c>
      <c r="B881" s="4" t="s">
        <v>1754</v>
      </c>
      <c r="C881" s="4" t="str">
        <f aca="false">RIGHT(B881,2)</f>
        <v>03</v>
      </c>
      <c r="D881" s="3" t="s">
        <v>1755</v>
      </c>
    </row>
    <row r="882" customFormat="false" ht="13.2" hidden="false" customHeight="false" outlineLevel="0" collapsed="false">
      <c r="A882" s="2" t="str">
        <f aca="false">LEFT(RIGHT(B882,9),7)</f>
        <v>2002065</v>
      </c>
      <c r="B882" s="4" t="s">
        <v>1756</v>
      </c>
      <c r="C882" s="4" t="str">
        <f aca="false">RIGHT(B882,2)</f>
        <v>04</v>
      </c>
      <c r="D882" s="3" t="s">
        <v>1757</v>
      </c>
    </row>
    <row r="883" customFormat="false" ht="13.2" hidden="false" customHeight="false" outlineLevel="0" collapsed="false">
      <c r="A883" s="2" t="str">
        <f aca="false">LEFT(RIGHT(B883,9),7)</f>
        <v>2002067</v>
      </c>
      <c r="B883" s="4" t="s">
        <v>1758</v>
      </c>
      <c r="C883" s="4" t="str">
        <f aca="false">RIGHT(B883,2)</f>
        <v>02</v>
      </c>
      <c r="D883" s="3" t="s">
        <v>1759</v>
      </c>
    </row>
    <row r="884" customFormat="false" ht="13.2" hidden="false" customHeight="false" outlineLevel="0" collapsed="false">
      <c r="A884" s="2" t="str">
        <f aca="false">LEFT(RIGHT(B884,9),7)</f>
        <v>2002069</v>
      </c>
      <c r="B884" s="4" t="s">
        <v>1760</v>
      </c>
      <c r="C884" s="4" t="str">
        <f aca="false">RIGHT(B884,2)</f>
        <v>05</v>
      </c>
      <c r="D884" s="3" t="s">
        <v>1761</v>
      </c>
    </row>
    <row r="885" customFormat="false" ht="13.2" hidden="false" customHeight="false" outlineLevel="0" collapsed="false">
      <c r="A885" s="2" t="str">
        <f aca="false">LEFT(RIGHT(B885,9),7)</f>
        <v>2002070</v>
      </c>
      <c r="B885" s="4" t="s">
        <v>1762</v>
      </c>
      <c r="C885" s="4" t="str">
        <f aca="false">RIGHT(B885,2)</f>
        <v>09</v>
      </c>
      <c r="D885" s="3" t="s">
        <v>1763</v>
      </c>
    </row>
    <row r="886" customFormat="false" ht="13.2" hidden="false" customHeight="false" outlineLevel="0" collapsed="false">
      <c r="A886" s="2" t="str">
        <f aca="false">LEFT(RIGHT(B886,9),7)</f>
        <v>2002072</v>
      </c>
      <c r="B886" s="4" t="s">
        <v>1764</v>
      </c>
      <c r="C886" s="4" t="str">
        <f aca="false">RIGHT(B886,2)</f>
        <v>05</v>
      </c>
      <c r="D886" s="3" t="s">
        <v>1765</v>
      </c>
    </row>
    <row r="887" customFormat="false" ht="13.2" hidden="false" customHeight="false" outlineLevel="0" collapsed="false">
      <c r="A887" s="2" t="str">
        <f aca="false">LEFT(RIGHT(B887,9),7)</f>
        <v>2003001</v>
      </c>
      <c r="B887" s="4" t="s">
        <v>1766</v>
      </c>
      <c r="C887" s="4" t="str">
        <f aca="false">RIGHT(B887,2)</f>
        <v>15</v>
      </c>
      <c r="D887" s="3" t="s">
        <v>1767</v>
      </c>
    </row>
    <row r="888" customFormat="false" ht="13.2" hidden="false" customHeight="false" outlineLevel="0" collapsed="false">
      <c r="A888" s="2" t="str">
        <f aca="false">LEFT(RIGHT(B888,9),7)</f>
        <v>2003002</v>
      </c>
      <c r="B888" s="4" t="s">
        <v>1768</v>
      </c>
      <c r="C888" s="4" t="str">
        <f aca="false">RIGHT(B888,2)</f>
        <v>06</v>
      </c>
      <c r="D888" s="3" t="s">
        <v>1769</v>
      </c>
    </row>
    <row r="889" customFormat="false" ht="13.2" hidden="false" customHeight="false" outlineLevel="0" collapsed="false">
      <c r="A889" s="2" t="str">
        <f aca="false">LEFT(RIGHT(B889,9),7)</f>
        <v>2003003</v>
      </c>
      <c r="B889" s="4" t="s">
        <v>1770</v>
      </c>
      <c r="C889" s="4" t="str">
        <f aca="false">RIGHT(B889,2)</f>
        <v>08</v>
      </c>
      <c r="D889" s="3" t="s">
        <v>1771</v>
      </c>
    </row>
    <row r="890" customFormat="false" ht="13.2" hidden="false" customHeight="false" outlineLevel="0" collapsed="false">
      <c r="A890" s="2" t="str">
        <f aca="false">LEFT(RIGHT(B890,9),7)</f>
        <v>2003004</v>
      </c>
      <c r="B890" s="4" t="s">
        <v>1772</v>
      </c>
      <c r="C890" s="4" t="str">
        <f aca="false">RIGHT(B890,2)</f>
        <v>02</v>
      </c>
      <c r="D890" s="3" t="s">
        <v>1773</v>
      </c>
    </row>
    <row r="891" customFormat="false" ht="13.2" hidden="false" customHeight="false" outlineLevel="0" collapsed="false">
      <c r="A891" s="2" t="str">
        <f aca="false">LEFT(RIGHT(B891,9),7)</f>
        <v>2003006</v>
      </c>
      <c r="B891" s="4" t="s">
        <v>1774</v>
      </c>
      <c r="C891" s="4" t="str">
        <f aca="false">RIGHT(B891,2)</f>
        <v>09</v>
      </c>
      <c r="D891" s="3" t="s">
        <v>1775</v>
      </c>
    </row>
    <row r="892" customFormat="false" ht="13.2" hidden="false" customHeight="false" outlineLevel="0" collapsed="false">
      <c r="A892" s="2" t="str">
        <f aca="false">LEFT(RIGHT(B892,9),7)</f>
        <v>2003007</v>
      </c>
      <c r="B892" s="4" t="s">
        <v>1776</v>
      </c>
      <c r="C892" s="4" t="str">
        <f aca="false">RIGHT(B892,2)</f>
        <v>02</v>
      </c>
      <c r="D892" s="3" t="s">
        <v>1777</v>
      </c>
    </row>
    <row r="893" customFormat="false" ht="13.2" hidden="false" customHeight="false" outlineLevel="0" collapsed="false">
      <c r="A893" s="2" t="str">
        <f aca="false">LEFT(RIGHT(B893,9),7)</f>
        <v>2003008</v>
      </c>
      <c r="B893" s="4" t="s">
        <v>1778</v>
      </c>
      <c r="C893" s="4" t="str">
        <f aca="false">RIGHT(B893,2)</f>
        <v>03</v>
      </c>
      <c r="D893" s="3" t="s">
        <v>1779</v>
      </c>
    </row>
    <row r="894" customFormat="false" ht="13.2" hidden="false" customHeight="false" outlineLevel="0" collapsed="false">
      <c r="A894" s="2" t="str">
        <f aca="false">LEFT(RIGHT(B894,9),7)</f>
        <v>2003009</v>
      </c>
      <c r="B894" s="4" t="s">
        <v>1780</v>
      </c>
      <c r="C894" s="4" t="str">
        <f aca="false">RIGHT(B894,2)</f>
        <v>04</v>
      </c>
      <c r="D894" s="3" t="s">
        <v>1781</v>
      </c>
    </row>
    <row r="895" customFormat="false" ht="13.2" hidden="false" customHeight="false" outlineLevel="0" collapsed="false">
      <c r="A895" s="2" t="str">
        <f aca="false">LEFT(RIGHT(B895,9),7)</f>
        <v>2003010</v>
      </c>
      <c r="B895" s="4" t="s">
        <v>1782</v>
      </c>
      <c r="C895" s="4" t="str">
        <f aca="false">RIGHT(B895,2)</f>
        <v>03</v>
      </c>
      <c r="D895" s="3" t="s">
        <v>1783</v>
      </c>
    </row>
    <row r="896" customFormat="false" ht="13.2" hidden="false" customHeight="false" outlineLevel="0" collapsed="false">
      <c r="A896" s="2" t="str">
        <f aca="false">LEFT(RIGHT(B896,9),7)</f>
        <v>2003011</v>
      </c>
      <c r="B896" s="4" t="s">
        <v>1784</v>
      </c>
      <c r="C896" s="4" t="str">
        <f aca="false">RIGHT(B896,2)</f>
        <v>05</v>
      </c>
      <c r="D896" s="3" t="s">
        <v>1785</v>
      </c>
    </row>
    <row r="897" customFormat="false" ht="13.2" hidden="false" customHeight="false" outlineLevel="0" collapsed="false">
      <c r="A897" s="2" t="str">
        <f aca="false">LEFT(RIGHT(B897,9),7)</f>
        <v>2003013</v>
      </c>
      <c r="B897" s="4" t="s">
        <v>1786</v>
      </c>
      <c r="C897" s="4" t="str">
        <f aca="false">RIGHT(B897,2)</f>
        <v>03</v>
      </c>
      <c r="D897" s="3" t="s">
        <v>1787</v>
      </c>
    </row>
    <row r="898" customFormat="false" ht="13.2" hidden="false" customHeight="false" outlineLevel="0" collapsed="false">
      <c r="A898" s="2" t="str">
        <f aca="false">LEFT(RIGHT(B898,9),7)</f>
        <v>2003014</v>
      </c>
      <c r="B898" s="4" t="s">
        <v>1788</v>
      </c>
      <c r="C898" s="4" t="str">
        <f aca="false">RIGHT(B898,2)</f>
        <v>15</v>
      </c>
      <c r="D898" s="3" t="s">
        <v>1789</v>
      </c>
    </row>
    <row r="899" customFormat="false" ht="13.2" hidden="false" customHeight="false" outlineLevel="0" collapsed="false">
      <c r="A899" s="2" t="str">
        <f aca="false">LEFT(RIGHT(B899,9),7)</f>
        <v>2003015</v>
      </c>
      <c r="B899" s="4" t="s">
        <v>1790</v>
      </c>
      <c r="C899" s="4" t="str">
        <f aca="false">RIGHT(B899,2)</f>
        <v>06</v>
      </c>
      <c r="D899" s="3" t="s">
        <v>1791</v>
      </c>
    </row>
    <row r="900" customFormat="false" ht="13.2" hidden="false" customHeight="false" outlineLevel="0" collapsed="false">
      <c r="A900" s="2" t="str">
        <f aca="false">LEFT(RIGHT(B900,9),7)</f>
        <v>2003016</v>
      </c>
      <c r="B900" s="4" t="s">
        <v>1792</v>
      </c>
      <c r="C900" s="4" t="str">
        <f aca="false">RIGHT(B900,2)</f>
        <v>04</v>
      </c>
      <c r="D900" s="3" t="s">
        <v>1793</v>
      </c>
    </row>
    <row r="901" customFormat="false" ht="13.2" hidden="false" customHeight="false" outlineLevel="0" collapsed="false">
      <c r="A901" s="2" t="str">
        <f aca="false">LEFT(RIGHT(B901,9),7)</f>
        <v>2003017</v>
      </c>
      <c r="B901" s="4" t="s">
        <v>1794</v>
      </c>
      <c r="C901" s="4" t="str">
        <f aca="false">RIGHT(B901,2)</f>
        <v>05</v>
      </c>
      <c r="D901" s="3" t="s">
        <v>1795</v>
      </c>
    </row>
    <row r="902" customFormat="false" ht="13.2" hidden="false" customHeight="false" outlineLevel="0" collapsed="false">
      <c r="A902" s="2" t="str">
        <f aca="false">LEFT(RIGHT(B902,9),7)</f>
        <v>2003018</v>
      </c>
      <c r="B902" s="4" t="s">
        <v>1796</v>
      </c>
      <c r="C902" s="4" t="str">
        <f aca="false">RIGHT(B902,2)</f>
        <v>08</v>
      </c>
      <c r="D902" s="3" t="s">
        <v>1797</v>
      </c>
    </row>
    <row r="903" customFormat="false" ht="13.2" hidden="false" customHeight="false" outlineLevel="0" collapsed="false">
      <c r="A903" s="2" t="str">
        <f aca="false">LEFT(RIGHT(B903,9),7)</f>
        <v>2003019</v>
      </c>
      <c r="B903" s="4" t="s">
        <v>1798</v>
      </c>
      <c r="C903" s="4" t="str">
        <f aca="false">RIGHT(B903,2)</f>
        <v>06</v>
      </c>
      <c r="D903" s="3" t="s">
        <v>1799</v>
      </c>
    </row>
    <row r="904" customFormat="false" ht="13.2" hidden="false" customHeight="false" outlineLevel="0" collapsed="false">
      <c r="A904" s="2" t="str">
        <f aca="false">LEFT(RIGHT(B904,9),7)</f>
        <v>2003020</v>
      </c>
      <c r="B904" s="4" t="s">
        <v>1800</v>
      </c>
      <c r="C904" s="4" t="str">
        <f aca="false">RIGHT(B904,2)</f>
        <v>05</v>
      </c>
      <c r="D904" s="3" t="s">
        <v>1801</v>
      </c>
    </row>
    <row r="905" customFormat="false" ht="13.2" hidden="false" customHeight="false" outlineLevel="0" collapsed="false">
      <c r="A905" s="2" t="str">
        <f aca="false">LEFT(RIGHT(B905,9),7)</f>
        <v>2003025</v>
      </c>
      <c r="B905" s="4" t="s">
        <v>1802</v>
      </c>
      <c r="C905" s="4" t="str">
        <f aca="false">RIGHT(B905,2)</f>
        <v>02</v>
      </c>
      <c r="D905" s="3" t="s">
        <v>1803</v>
      </c>
    </row>
    <row r="906" customFormat="false" ht="13.2" hidden="false" customHeight="false" outlineLevel="0" collapsed="false">
      <c r="A906" s="2" t="str">
        <f aca="false">LEFT(RIGHT(B906,9),7)</f>
        <v>2003026</v>
      </c>
      <c r="B906" s="4" t="s">
        <v>1804</v>
      </c>
      <c r="C906" s="4" t="str">
        <f aca="false">RIGHT(B906,2)</f>
        <v>16</v>
      </c>
      <c r="D906" s="3" t="s">
        <v>1805</v>
      </c>
    </row>
    <row r="907" customFormat="false" ht="13.2" hidden="false" customHeight="false" outlineLevel="0" collapsed="false">
      <c r="A907" s="2" t="str">
        <f aca="false">LEFT(RIGHT(B907,9),7)</f>
        <v>2003027</v>
      </c>
      <c r="B907" s="4" t="s">
        <v>1806</v>
      </c>
      <c r="C907" s="4" t="str">
        <f aca="false">RIGHT(B907,2)</f>
        <v>02</v>
      </c>
      <c r="D907" s="3" t="s">
        <v>1807</v>
      </c>
    </row>
    <row r="908" customFormat="false" ht="13.2" hidden="false" customHeight="false" outlineLevel="0" collapsed="false">
      <c r="A908" s="2" t="str">
        <f aca="false">LEFT(RIGHT(B908,9),7)</f>
        <v>2003028</v>
      </c>
      <c r="B908" s="4" t="s">
        <v>1808</v>
      </c>
      <c r="C908" s="4" t="str">
        <f aca="false">RIGHT(B908,2)</f>
        <v>05</v>
      </c>
      <c r="D908" s="3" t="s">
        <v>1809</v>
      </c>
    </row>
    <row r="909" customFormat="false" ht="13.2" hidden="false" customHeight="false" outlineLevel="0" collapsed="false">
      <c r="A909" s="2" t="str">
        <f aca="false">LEFT(RIGHT(B909,9),7)</f>
        <v>2003029</v>
      </c>
      <c r="B909" s="4" t="s">
        <v>1810</v>
      </c>
      <c r="C909" s="4" t="str">
        <f aca="false">RIGHT(B909,2)</f>
        <v>08</v>
      </c>
      <c r="D909" s="3" t="s">
        <v>1811</v>
      </c>
    </row>
    <row r="910" customFormat="false" ht="13.2" hidden="false" customHeight="false" outlineLevel="0" collapsed="false">
      <c r="A910" s="2" t="str">
        <f aca="false">LEFT(RIGHT(B910,9),7)</f>
        <v>2003030</v>
      </c>
      <c r="B910" s="4" t="s">
        <v>1812</v>
      </c>
      <c r="C910" s="4" t="str">
        <f aca="false">RIGHT(B910,2)</f>
        <v>01</v>
      </c>
      <c r="D910" s="3" t="s">
        <v>1813</v>
      </c>
    </row>
    <row r="911" customFormat="false" ht="13.2" hidden="false" customHeight="false" outlineLevel="0" collapsed="false">
      <c r="A911" s="2" t="str">
        <f aca="false">LEFT(RIGHT(B911,9),7)</f>
        <v>2003032</v>
      </c>
      <c r="B911" s="4" t="s">
        <v>1814</v>
      </c>
      <c r="C911" s="4" t="str">
        <f aca="false">RIGHT(B911,2)</f>
        <v>05</v>
      </c>
      <c r="D911" s="3" t="s">
        <v>1815</v>
      </c>
    </row>
    <row r="912" customFormat="false" ht="13.2" hidden="false" customHeight="false" outlineLevel="0" collapsed="false">
      <c r="A912" s="2" t="str">
        <f aca="false">LEFT(RIGHT(B912,9),7)</f>
        <v>2003033</v>
      </c>
      <c r="B912" s="4" t="s">
        <v>1816</v>
      </c>
      <c r="C912" s="4" t="str">
        <f aca="false">RIGHT(B912,2)</f>
        <v>05</v>
      </c>
      <c r="D912" s="3" t="s">
        <v>1817</v>
      </c>
    </row>
    <row r="913" customFormat="false" ht="13.2" hidden="false" customHeight="false" outlineLevel="0" collapsed="false">
      <c r="A913" s="2" t="str">
        <f aca="false">LEFT(RIGHT(B913,9),7)</f>
        <v>2003034</v>
      </c>
      <c r="B913" s="4" t="s">
        <v>1818</v>
      </c>
      <c r="C913" s="4" t="str">
        <f aca="false">RIGHT(B913,2)</f>
        <v>08</v>
      </c>
      <c r="D913" s="3" t="s">
        <v>1819</v>
      </c>
    </row>
    <row r="914" customFormat="false" ht="13.2" hidden="false" customHeight="false" outlineLevel="0" collapsed="false">
      <c r="A914" s="2" t="str">
        <f aca="false">LEFT(RIGHT(B914,9),7)</f>
        <v>2003036</v>
      </c>
      <c r="B914" s="4" t="s">
        <v>1820</v>
      </c>
      <c r="C914" s="4" t="str">
        <f aca="false">RIGHT(B914,2)</f>
        <v>14</v>
      </c>
      <c r="D914" s="3" t="s">
        <v>1821</v>
      </c>
    </row>
    <row r="915" customFormat="false" ht="13.2" hidden="false" customHeight="false" outlineLevel="0" collapsed="false">
      <c r="A915" s="2" t="str">
        <f aca="false">LEFT(RIGHT(B915,9),7)</f>
        <v>2003037</v>
      </c>
      <c r="B915" s="4" t="s">
        <v>1822</v>
      </c>
      <c r="C915" s="4" t="str">
        <f aca="false">RIGHT(B915,2)</f>
        <v>05</v>
      </c>
      <c r="D915" s="3" t="s">
        <v>1823</v>
      </c>
    </row>
    <row r="916" customFormat="false" ht="13.2" hidden="false" customHeight="false" outlineLevel="0" collapsed="false">
      <c r="A916" s="2" t="str">
        <f aca="false">LEFT(RIGHT(B916,9),7)</f>
        <v>2003038</v>
      </c>
      <c r="B916" s="4" t="s">
        <v>1824</v>
      </c>
      <c r="C916" s="4" t="str">
        <f aca="false">RIGHT(B916,2)</f>
        <v>13</v>
      </c>
      <c r="D916" s="3" t="s">
        <v>1825</v>
      </c>
    </row>
    <row r="917" customFormat="false" ht="13.2" hidden="false" customHeight="false" outlineLevel="0" collapsed="false">
      <c r="A917" s="2" t="str">
        <f aca="false">LEFT(RIGHT(B917,9),7)</f>
        <v>2003039</v>
      </c>
      <c r="B917" s="4" t="s">
        <v>1826</v>
      </c>
      <c r="C917" s="4" t="str">
        <f aca="false">RIGHT(B917,2)</f>
        <v>02</v>
      </c>
      <c r="D917" s="3" t="s">
        <v>1827</v>
      </c>
    </row>
    <row r="918" customFormat="false" ht="13.2" hidden="false" customHeight="false" outlineLevel="0" collapsed="false">
      <c r="A918" s="2" t="str">
        <f aca="false">LEFT(RIGHT(B918,9),7)</f>
        <v>2003040</v>
      </c>
      <c r="B918" s="4" t="s">
        <v>1828</v>
      </c>
      <c r="C918" s="4" t="str">
        <f aca="false">RIGHT(B918,2)</f>
        <v>13</v>
      </c>
      <c r="D918" s="3" t="s">
        <v>1829</v>
      </c>
    </row>
    <row r="919" customFormat="false" ht="13.2" hidden="false" customHeight="false" outlineLevel="0" collapsed="false">
      <c r="A919" s="2" t="str">
        <f aca="false">LEFT(RIGHT(B919,9),7)</f>
        <v>2003041</v>
      </c>
      <c r="B919" s="4" t="s">
        <v>1830</v>
      </c>
      <c r="C919" s="4" t="str">
        <f aca="false">RIGHT(B919,2)</f>
        <v>05</v>
      </c>
      <c r="D919" s="3" t="s">
        <v>1831</v>
      </c>
    </row>
    <row r="920" customFormat="false" ht="13.2" hidden="false" customHeight="false" outlineLevel="0" collapsed="false">
      <c r="A920" s="2" t="str">
        <f aca="false">LEFT(RIGHT(B920,9),7)</f>
        <v>2003042</v>
      </c>
      <c r="B920" s="4" t="s">
        <v>1832</v>
      </c>
      <c r="C920" s="4" t="str">
        <f aca="false">RIGHT(B920,2)</f>
        <v>04</v>
      </c>
      <c r="D920" s="3" t="s">
        <v>1833</v>
      </c>
    </row>
    <row r="921" customFormat="false" ht="13.2" hidden="false" customHeight="false" outlineLevel="0" collapsed="false">
      <c r="A921" s="2" t="str">
        <f aca="false">LEFT(RIGHT(B921,9),7)</f>
        <v>2003043</v>
      </c>
      <c r="B921" s="4" t="s">
        <v>1834</v>
      </c>
      <c r="C921" s="4" t="str">
        <f aca="false">RIGHT(B921,2)</f>
        <v>08</v>
      </c>
      <c r="D921" s="3" t="s">
        <v>1835</v>
      </c>
    </row>
    <row r="922" customFormat="false" ht="13.2" hidden="false" customHeight="false" outlineLevel="0" collapsed="false">
      <c r="A922" s="2" t="str">
        <f aca="false">LEFT(RIGHT(B922,9),7)</f>
        <v>2003044</v>
      </c>
      <c r="B922" s="4" t="s">
        <v>1836</v>
      </c>
      <c r="C922" s="4" t="str">
        <f aca="false">RIGHT(B922,2)</f>
        <v>09</v>
      </c>
      <c r="D922" s="3" t="s">
        <v>1837</v>
      </c>
    </row>
    <row r="923" customFormat="false" ht="13.2" hidden="false" customHeight="false" outlineLevel="0" collapsed="false">
      <c r="A923" s="2" t="str">
        <f aca="false">LEFT(RIGHT(B923,9),7)</f>
        <v>2003045</v>
      </c>
      <c r="B923" s="4" t="s">
        <v>1838</v>
      </c>
      <c r="C923" s="4" t="str">
        <f aca="false">RIGHT(B923,2)</f>
        <v>08</v>
      </c>
      <c r="D923" s="3" t="s">
        <v>1839</v>
      </c>
    </row>
    <row r="924" customFormat="false" ht="13.2" hidden="false" customHeight="false" outlineLevel="0" collapsed="false">
      <c r="A924" s="2" t="str">
        <f aca="false">LEFT(RIGHT(B924,9),7)</f>
        <v>2003046</v>
      </c>
      <c r="B924" s="4" t="s">
        <v>1840</v>
      </c>
      <c r="C924" s="4" t="str">
        <f aca="false">RIGHT(B924,2)</f>
        <v>15</v>
      </c>
      <c r="D924" s="3" t="s">
        <v>1841</v>
      </c>
    </row>
    <row r="925" customFormat="false" ht="13.2" hidden="false" customHeight="false" outlineLevel="0" collapsed="false">
      <c r="A925" s="2" t="str">
        <f aca="false">LEFT(RIGHT(B925,9),7)</f>
        <v>2003047</v>
      </c>
      <c r="B925" s="4" t="s">
        <v>1842</v>
      </c>
      <c r="C925" s="4" t="str">
        <f aca="false">RIGHT(B925,2)</f>
        <v>15</v>
      </c>
      <c r="D925" s="3" t="s">
        <v>1843</v>
      </c>
    </row>
    <row r="926" customFormat="false" ht="13.2" hidden="false" customHeight="false" outlineLevel="0" collapsed="false">
      <c r="A926" s="2" t="str">
        <f aca="false">LEFT(RIGHT(B926,9),7)</f>
        <v>2003048</v>
      </c>
      <c r="B926" s="4" t="s">
        <v>1844</v>
      </c>
      <c r="C926" s="4" t="str">
        <f aca="false">RIGHT(B926,2)</f>
        <v>09</v>
      </c>
      <c r="D926" s="3" t="s">
        <v>1845</v>
      </c>
    </row>
    <row r="927" customFormat="false" ht="13.2" hidden="false" customHeight="false" outlineLevel="0" collapsed="false">
      <c r="A927" s="2" t="str">
        <f aca="false">LEFT(RIGHT(B927,9),7)</f>
        <v>2003049</v>
      </c>
      <c r="B927" s="4" t="s">
        <v>1846</v>
      </c>
      <c r="C927" s="4" t="str">
        <f aca="false">RIGHT(B927,2)</f>
        <v>13</v>
      </c>
      <c r="D927" s="3" t="s">
        <v>1847</v>
      </c>
    </row>
    <row r="928" customFormat="false" ht="13.2" hidden="false" customHeight="false" outlineLevel="0" collapsed="false">
      <c r="A928" s="2" t="str">
        <f aca="false">LEFT(RIGHT(B928,9),7)</f>
        <v>2003052</v>
      </c>
      <c r="B928" s="4" t="s">
        <v>1848</v>
      </c>
      <c r="C928" s="4" t="str">
        <f aca="false">RIGHT(B928,2)</f>
        <v>06</v>
      </c>
      <c r="D928" s="3" t="s">
        <v>1849</v>
      </c>
    </row>
    <row r="929" customFormat="false" ht="13.2" hidden="false" customHeight="false" outlineLevel="0" collapsed="false">
      <c r="A929" s="2" t="str">
        <f aca="false">LEFT(RIGHT(B929,9),7)</f>
        <v>2003053</v>
      </c>
      <c r="B929" s="4" t="s">
        <v>1850</v>
      </c>
      <c r="C929" s="4" t="str">
        <f aca="false">RIGHT(B929,2)</f>
        <v>08</v>
      </c>
      <c r="D929" s="3" t="s">
        <v>1851</v>
      </c>
    </row>
    <row r="930" customFormat="false" ht="13.2" hidden="false" customHeight="false" outlineLevel="0" collapsed="false">
      <c r="A930" s="2" t="str">
        <f aca="false">LEFT(RIGHT(B930,9),7)</f>
        <v>2003054</v>
      </c>
      <c r="B930" s="4" t="s">
        <v>1852</v>
      </c>
      <c r="C930" s="4" t="str">
        <f aca="false">RIGHT(B930,2)</f>
        <v>08</v>
      </c>
      <c r="D930" s="3" t="s">
        <v>1853</v>
      </c>
    </row>
    <row r="931" customFormat="false" ht="13.2" hidden="false" customHeight="false" outlineLevel="0" collapsed="false">
      <c r="A931" s="2" t="str">
        <f aca="false">LEFT(RIGHT(B931,9),7)</f>
        <v>2003055</v>
      </c>
      <c r="B931" s="4" t="s">
        <v>1854</v>
      </c>
      <c r="C931" s="4" t="str">
        <f aca="false">RIGHT(B931,2)</f>
        <v>06</v>
      </c>
      <c r="D931" s="3" t="s">
        <v>1855</v>
      </c>
    </row>
    <row r="932" customFormat="false" ht="13.2" hidden="false" customHeight="false" outlineLevel="0" collapsed="false">
      <c r="A932" s="2" t="str">
        <f aca="false">LEFT(RIGHT(B932,9),7)</f>
        <v>2003056</v>
      </c>
      <c r="B932" s="4" t="s">
        <v>1856</v>
      </c>
      <c r="C932" s="4" t="str">
        <f aca="false">RIGHT(B932,2)</f>
        <v>06</v>
      </c>
      <c r="D932" s="3" t="s">
        <v>1857</v>
      </c>
    </row>
    <row r="933" customFormat="false" ht="13.2" hidden="false" customHeight="false" outlineLevel="0" collapsed="false">
      <c r="A933" s="2" t="str">
        <f aca="false">LEFT(RIGHT(B933,9),7)</f>
        <v>2003057</v>
      </c>
      <c r="B933" s="4" t="s">
        <v>1858</v>
      </c>
      <c r="C933" s="4" t="str">
        <f aca="false">RIGHT(B933,2)</f>
        <v>04</v>
      </c>
      <c r="D933" s="3" t="s">
        <v>1859</v>
      </c>
    </row>
    <row r="934" customFormat="false" ht="13.2" hidden="false" customHeight="false" outlineLevel="0" collapsed="false">
      <c r="A934" s="2" t="str">
        <f aca="false">LEFT(RIGHT(B934,9),7)</f>
        <v>2003058</v>
      </c>
      <c r="B934" s="4" t="s">
        <v>1860</v>
      </c>
      <c r="C934" s="4" t="str">
        <f aca="false">RIGHT(B934,2)</f>
        <v>07</v>
      </c>
      <c r="D934" s="3" t="s">
        <v>1861</v>
      </c>
    </row>
    <row r="935" customFormat="false" ht="13.2" hidden="false" customHeight="false" outlineLevel="0" collapsed="false">
      <c r="A935" s="2" t="str">
        <f aca="false">LEFT(RIGHT(B935,9),7)</f>
        <v>2003059</v>
      </c>
      <c r="B935" s="4" t="s">
        <v>1862</v>
      </c>
      <c r="C935" s="4" t="str">
        <f aca="false">RIGHT(B935,2)</f>
        <v>09</v>
      </c>
      <c r="D935" s="3" t="s">
        <v>1863</v>
      </c>
    </row>
    <row r="936" customFormat="false" ht="13.2" hidden="false" customHeight="false" outlineLevel="0" collapsed="false">
      <c r="A936" s="2" t="str">
        <f aca="false">LEFT(RIGHT(B936,9),7)</f>
        <v>2003060</v>
      </c>
      <c r="B936" s="4" t="s">
        <v>1864</v>
      </c>
      <c r="C936" s="4" t="str">
        <f aca="false">RIGHT(B936,2)</f>
        <v>02</v>
      </c>
      <c r="D936" s="3" t="s">
        <v>1865</v>
      </c>
    </row>
    <row r="937" customFormat="false" ht="13.2" hidden="false" customHeight="false" outlineLevel="0" collapsed="false">
      <c r="A937" s="2" t="str">
        <f aca="false">LEFT(RIGHT(B937,9),7)</f>
        <v>2003061</v>
      </c>
      <c r="B937" s="4" t="s">
        <v>1866</v>
      </c>
      <c r="C937" s="4" t="str">
        <f aca="false">RIGHT(B937,2)</f>
        <v>03</v>
      </c>
      <c r="D937" s="3" t="s">
        <v>1867</v>
      </c>
    </row>
    <row r="938" customFormat="false" ht="13.2" hidden="false" customHeight="false" outlineLevel="0" collapsed="false">
      <c r="A938" s="2" t="str">
        <f aca="false">LEFT(RIGHT(B938,9),7)</f>
        <v>2003062</v>
      </c>
      <c r="B938" s="4" t="s">
        <v>1868</v>
      </c>
      <c r="C938" s="4" t="str">
        <f aca="false">RIGHT(B938,2)</f>
        <v>16</v>
      </c>
      <c r="D938" s="3" t="s">
        <v>1869</v>
      </c>
    </row>
    <row r="939" customFormat="false" ht="13.2" hidden="false" customHeight="false" outlineLevel="0" collapsed="false">
      <c r="A939" s="2" t="str">
        <f aca="false">LEFT(RIGHT(B939,9),7)</f>
        <v>2003063</v>
      </c>
      <c r="B939" s="4" t="s">
        <v>1870</v>
      </c>
      <c r="C939" s="4" t="str">
        <f aca="false">RIGHT(B939,2)</f>
        <v>07</v>
      </c>
      <c r="D939" s="3" t="s">
        <v>1871</v>
      </c>
    </row>
    <row r="940" customFormat="false" ht="13.2" hidden="false" customHeight="false" outlineLevel="0" collapsed="false">
      <c r="A940" s="2" t="str">
        <f aca="false">LEFT(RIGHT(B940,9),7)</f>
        <v>2003064</v>
      </c>
      <c r="B940" s="4" t="s">
        <v>1872</v>
      </c>
      <c r="C940" s="4" t="str">
        <f aca="false">RIGHT(B940,2)</f>
        <v>06</v>
      </c>
      <c r="D940" s="3" t="s">
        <v>1873</v>
      </c>
    </row>
    <row r="941" customFormat="false" ht="13.2" hidden="false" customHeight="false" outlineLevel="0" collapsed="false">
      <c r="A941" s="2" t="str">
        <f aca="false">LEFT(RIGHT(B941,9),7)</f>
        <v>2003065</v>
      </c>
      <c r="B941" s="4" t="s">
        <v>1874</v>
      </c>
      <c r="C941" s="4" t="str">
        <f aca="false">RIGHT(B941,2)</f>
        <v>02</v>
      </c>
      <c r="D941" s="3" t="s">
        <v>1875</v>
      </c>
    </row>
    <row r="942" customFormat="false" ht="13.2" hidden="false" customHeight="false" outlineLevel="0" collapsed="false">
      <c r="A942" s="2" t="str">
        <f aca="false">LEFT(RIGHT(B942,9),7)</f>
        <v>2004001</v>
      </c>
      <c r="B942" s="4" t="s">
        <v>1876</v>
      </c>
      <c r="C942" s="4" t="str">
        <f aca="false">RIGHT(B942,2)</f>
        <v>05</v>
      </c>
      <c r="D942" s="3" t="s">
        <v>1877</v>
      </c>
    </row>
    <row r="943" customFormat="false" ht="13.2" hidden="false" customHeight="false" outlineLevel="0" collapsed="false">
      <c r="A943" s="2" t="str">
        <f aca="false">LEFT(RIGHT(B943,9),7)</f>
        <v>2004002</v>
      </c>
      <c r="B943" s="4" t="s">
        <v>1878</v>
      </c>
      <c r="C943" s="4" t="str">
        <f aca="false">RIGHT(B943,2)</f>
        <v>13</v>
      </c>
      <c r="D943" s="3" t="s">
        <v>1879</v>
      </c>
    </row>
    <row r="944" customFormat="false" ht="13.2" hidden="false" customHeight="false" outlineLevel="0" collapsed="false">
      <c r="A944" s="2" t="str">
        <f aca="false">LEFT(RIGHT(B944,9),7)</f>
        <v>2004003</v>
      </c>
      <c r="B944" s="4" t="s">
        <v>1880</v>
      </c>
      <c r="C944" s="4" t="str">
        <f aca="false">RIGHT(B944,2)</f>
        <v>07</v>
      </c>
      <c r="D944" s="3" t="s">
        <v>1881</v>
      </c>
    </row>
    <row r="945" customFormat="false" ht="13.2" hidden="false" customHeight="false" outlineLevel="0" collapsed="false">
      <c r="A945" s="2" t="str">
        <f aca="false">LEFT(RIGHT(B945,9),7)</f>
        <v>2004004</v>
      </c>
      <c r="B945" s="4" t="s">
        <v>1882</v>
      </c>
      <c r="C945" s="4" t="str">
        <f aca="false">RIGHT(B945,2)</f>
        <v>02</v>
      </c>
      <c r="D945" s="3" t="s">
        <v>1883</v>
      </c>
    </row>
    <row r="946" customFormat="false" ht="13.2" hidden="false" customHeight="false" outlineLevel="0" collapsed="false">
      <c r="A946" s="2" t="str">
        <f aca="false">LEFT(RIGHT(B946,9),7)</f>
        <v>2004005</v>
      </c>
      <c r="B946" s="4" t="s">
        <v>1884</v>
      </c>
      <c r="C946" s="4" t="str">
        <f aca="false">RIGHT(B946,2)</f>
        <v>03</v>
      </c>
      <c r="D946" s="3" t="s">
        <v>1885</v>
      </c>
    </row>
    <row r="947" customFormat="false" ht="13.2" hidden="false" customHeight="false" outlineLevel="0" collapsed="false">
      <c r="A947" s="2" t="str">
        <f aca="false">LEFT(RIGHT(B947,9),7)</f>
        <v>2004006</v>
      </c>
      <c r="B947" s="4" t="s">
        <v>1886</v>
      </c>
      <c r="C947" s="4" t="str">
        <f aca="false">RIGHT(B947,2)</f>
        <v>05</v>
      </c>
      <c r="D947" s="3" t="s">
        <v>1887</v>
      </c>
    </row>
    <row r="948" customFormat="false" ht="13.2" hidden="false" customHeight="false" outlineLevel="0" collapsed="false">
      <c r="A948" s="2" t="str">
        <f aca="false">LEFT(RIGHT(B948,9),7)</f>
        <v>2004007</v>
      </c>
      <c r="B948" s="4" t="s">
        <v>1888</v>
      </c>
      <c r="C948" s="4" t="str">
        <f aca="false">RIGHT(B948,2)</f>
        <v>06</v>
      </c>
      <c r="D948" s="3" t="s">
        <v>1889</v>
      </c>
    </row>
    <row r="949" customFormat="false" ht="13.2" hidden="false" customHeight="false" outlineLevel="0" collapsed="false">
      <c r="A949" s="2" t="str">
        <f aca="false">LEFT(RIGHT(B949,9),7)</f>
        <v>2004008</v>
      </c>
      <c r="B949" s="4" t="s">
        <v>1890</v>
      </c>
      <c r="C949" s="4" t="str">
        <f aca="false">RIGHT(B949,2)</f>
        <v>03</v>
      </c>
      <c r="D949" s="3" t="s">
        <v>1891</v>
      </c>
    </row>
    <row r="950" customFormat="false" ht="13.2" hidden="false" customHeight="false" outlineLevel="0" collapsed="false">
      <c r="A950" s="2" t="str">
        <f aca="false">LEFT(RIGHT(B950,9),7)</f>
        <v>2004009</v>
      </c>
      <c r="B950" s="4" t="s">
        <v>1892</v>
      </c>
      <c r="C950" s="4" t="str">
        <f aca="false">RIGHT(B950,2)</f>
        <v>05</v>
      </c>
      <c r="D950" s="3" t="s">
        <v>1893</v>
      </c>
    </row>
    <row r="951" customFormat="false" ht="13.2" hidden="false" customHeight="false" outlineLevel="0" collapsed="false">
      <c r="A951" s="2" t="str">
        <f aca="false">LEFT(RIGHT(B951,9),7)</f>
        <v>2004010</v>
      </c>
      <c r="B951" s="4" t="s">
        <v>1894</v>
      </c>
      <c r="C951" s="4" t="str">
        <f aca="false">RIGHT(B951,2)</f>
        <v>05</v>
      </c>
      <c r="D951" s="3" t="s">
        <v>1895</v>
      </c>
    </row>
    <row r="952" customFormat="false" ht="13.2" hidden="false" customHeight="false" outlineLevel="0" collapsed="false">
      <c r="A952" s="2" t="str">
        <f aca="false">LEFT(RIGHT(B952,9),7)</f>
        <v>2004011</v>
      </c>
      <c r="B952" s="4" t="s">
        <v>1896</v>
      </c>
      <c r="C952" s="4" t="str">
        <f aca="false">RIGHT(B952,2)</f>
        <v>08</v>
      </c>
      <c r="D952" s="3" t="s">
        <v>1897</v>
      </c>
    </row>
    <row r="953" customFormat="false" ht="13.2" hidden="false" customHeight="false" outlineLevel="0" collapsed="false">
      <c r="A953" s="2" t="str">
        <f aca="false">LEFT(RIGHT(B953,9),7)</f>
        <v>2004012</v>
      </c>
      <c r="B953" s="4" t="s">
        <v>1898</v>
      </c>
      <c r="C953" s="4" t="str">
        <f aca="false">RIGHT(B953,2)</f>
        <v>05</v>
      </c>
      <c r="D953" s="3" t="s">
        <v>1899</v>
      </c>
    </row>
    <row r="954" customFormat="false" ht="13.2" hidden="false" customHeight="false" outlineLevel="0" collapsed="false">
      <c r="A954" s="2" t="str">
        <f aca="false">LEFT(RIGHT(B954,9),7)</f>
        <v>2004013</v>
      </c>
      <c r="B954" s="4" t="s">
        <v>1900</v>
      </c>
      <c r="C954" s="4" t="str">
        <f aca="false">RIGHT(B954,2)</f>
        <v>16</v>
      </c>
      <c r="D954" s="3" t="s">
        <v>1901</v>
      </c>
    </row>
    <row r="955" customFormat="false" ht="13.2" hidden="false" customHeight="false" outlineLevel="0" collapsed="false">
      <c r="A955" s="2" t="str">
        <f aca="false">LEFT(RIGHT(B955,9),7)</f>
        <v>2004014</v>
      </c>
      <c r="B955" s="4" t="s">
        <v>1902</v>
      </c>
      <c r="C955" s="4" t="str">
        <f aca="false">RIGHT(B955,2)</f>
        <v>02</v>
      </c>
      <c r="D955" s="3" t="s">
        <v>1903</v>
      </c>
    </row>
    <row r="956" customFormat="false" ht="13.2" hidden="false" customHeight="false" outlineLevel="0" collapsed="false">
      <c r="A956" s="2" t="str">
        <f aca="false">LEFT(RIGHT(B956,9),7)</f>
        <v>2004015</v>
      </c>
      <c r="B956" s="4" t="s">
        <v>1904</v>
      </c>
      <c r="C956" s="4" t="str">
        <f aca="false">RIGHT(B956,2)</f>
        <v>08</v>
      </c>
      <c r="D956" s="3" t="s">
        <v>1905</v>
      </c>
    </row>
    <row r="957" customFormat="false" ht="13.2" hidden="false" customHeight="false" outlineLevel="0" collapsed="false">
      <c r="A957" s="2" t="str">
        <f aca="false">LEFT(RIGHT(B957,9),7)</f>
        <v>2004017</v>
      </c>
      <c r="B957" s="4" t="s">
        <v>1906</v>
      </c>
      <c r="C957" s="4" t="str">
        <f aca="false">RIGHT(B957,2)</f>
        <v>04</v>
      </c>
      <c r="D957" s="3" t="s">
        <v>1907</v>
      </c>
    </row>
    <row r="958" customFormat="false" ht="13.2" hidden="false" customHeight="false" outlineLevel="0" collapsed="false">
      <c r="A958" s="2" t="str">
        <f aca="false">LEFT(RIGHT(B958,9),7)</f>
        <v>2004018</v>
      </c>
      <c r="B958" s="4" t="s">
        <v>1908</v>
      </c>
      <c r="C958" s="4" t="str">
        <f aca="false">RIGHT(B958,2)</f>
        <v>02</v>
      </c>
      <c r="D958" s="3" t="s">
        <v>1909</v>
      </c>
    </row>
    <row r="959" customFormat="false" ht="13.2" hidden="false" customHeight="false" outlineLevel="0" collapsed="false">
      <c r="A959" s="2" t="str">
        <f aca="false">LEFT(RIGHT(B959,9),7)</f>
        <v>2004020</v>
      </c>
      <c r="B959" s="4" t="s">
        <v>1910</v>
      </c>
      <c r="C959" s="4" t="str">
        <f aca="false">RIGHT(B959,2)</f>
        <v>06</v>
      </c>
      <c r="D959" s="3" t="s">
        <v>1911</v>
      </c>
    </row>
    <row r="960" customFormat="false" ht="13.2" hidden="false" customHeight="false" outlineLevel="0" collapsed="false">
      <c r="A960" s="2" t="str">
        <f aca="false">LEFT(RIGHT(B960,9),7)</f>
        <v>2004021</v>
      </c>
      <c r="B960" s="4" t="s">
        <v>1912</v>
      </c>
      <c r="C960" s="4" t="str">
        <f aca="false">RIGHT(B960,2)</f>
        <v>05</v>
      </c>
      <c r="D960" s="3" t="s">
        <v>1913</v>
      </c>
    </row>
    <row r="961" customFormat="false" ht="13.2" hidden="false" customHeight="false" outlineLevel="0" collapsed="false">
      <c r="A961" s="2" t="str">
        <f aca="false">LEFT(RIGHT(B961,9),7)</f>
        <v>2004022</v>
      </c>
      <c r="B961" s="4" t="s">
        <v>1914</v>
      </c>
      <c r="C961" s="4" t="str">
        <f aca="false">RIGHT(B961,2)</f>
        <v>14</v>
      </c>
      <c r="D961" s="3" t="s">
        <v>1915</v>
      </c>
    </row>
    <row r="962" customFormat="false" ht="13.2" hidden="false" customHeight="false" outlineLevel="0" collapsed="false">
      <c r="A962" s="2" t="str">
        <f aca="false">LEFT(RIGHT(B962,9),7)</f>
        <v>2004023</v>
      </c>
      <c r="B962" s="4" t="s">
        <v>1916</v>
      </c>
      <c r="C962" s="4" t="str">
        <f aca="false">RIGHT(B962,2)</f>
        <v>05</v>
      </c>
      <c r="D962" s="3" t="s">
        <v>1917</v>
      </c>
    </row>
    <row r="963" customFormat="false" ht="13.2" hidden="false" customHeight="false" outlineLevel="0" collapsed="false">
      <c r="A963" s="2" t="str">
        <f aca="false">LEFT(RIGHT(B963,9),7)</f>
        <v>2004024</v>
      </c>
      <c r="B963" s="4" t="s">
        <v>1918</v>
      </c>
      <c r="C963" s="4" t="str">
        <f aca="false">RIGHT(B963,2)</f>
        <v>02</v>
      </c>
      <c r="D963" s="3" t="s">
        <v>1919</v>
      </c>
    </row>
    <row r="964" customFormat="false" ht="13.2" hidden="false" customHeight="false" outlineLevel="0" collapsed="false">
      <c r="A964" s="2" t="str">
        <f aca="false">LEFT(RIGHT(B964,9),7)</f>
        <v>2004025</v>
      </c>
      <c r="B964" s="4" t="s">
        <v>1920</v>
      </c>
      <c r="C964" s="4" t="str">
        <f aca="false">RIGHT(B964,2)</f>
        <v>06</v>
      </c>
      <c r="D964" s="3" t="s">
        <v>1921</v>
      </c>
    </row>
    <row r="965" customFormat="false" ht="13.2" hidden="false" customHeight="false" outlineLevel="0" collapsed="false">
      <c r="A965" s="2" t="str">
        <f aca="false">LEFT(RIGHT(B965,9),7)</f>
        <v>2004026</v>
      </c>
      <c r="B965" s="4" t="s">
        <v>1922</v>
      </c>
      <c r="C965" s="4" t="str">
        <f aca="false">RIGHT(B965,2)</f>
        <v>06</v>
      </c>
      <c r="D965" s="3" t="s">
        <v>1923</v>
      </c>
    </row>
    <row r="966" customFormat="false" ht="13.2" hidden="false" customHeight="false" outlineLevel="0" collapsed="false">
      <c r="A966" s="2" t="str">
        <f aca="false">LEFT(RIGHT(B966,9),7)</f>
        <v>2004030</v>
      </c>
      <c r="B966" s="4" t="s">
        <v>1924</v>
      </c>
      <c r="C966" s="4" t="str">
        <f aca="false">RIGHT(B966,2)</f>
        <v>04</v>
      </c>
      <c r="D966" s="3" t="s">
        <v>1925</v>
      </c>
    </row>
    <row r="967" customFormat="false" ht="13.2" hidden="false" customHeight="false" outlineLevel="0" collapsed="false">
      <c r="A967" s="2" t="str">
        <f aca="false">LEFT(RIGHT(B967,9),7)</f>
        <v>2004031</v>
      </c>
      <c r="B967" s="4" t="s">
        <v>1926</v>
      </c>
      <c r="C967" s="4" t="str">
        <f aca="false">RIGHT(B967,2)</f>
        <v>04</v>
      </c>
      <c r="D967" s="3" t="s">
        <v>1927</v>
      </c>
    </row>
    <row r="968" customFormat="false" ht="13.2" hidden="false" customHeight="false" outlineLevel="0" collapsed="false">
      <c r="A968" s="2" t="str">
        <f aca="false">LEFT(RIGHT(B968,9),7)</f>
        <v>2004032</v>
      </c>
      <c r="B968" s="4" t="s">
        <v>1928</v>
      </c>
      <c r="C968" s="4" t="str">
        <f aca="false">RIGHT(B968,2)</f>
        <v>04</v>
      </c>
      <c r="D968" s="3" t="s">
        <v>1929</v>
      </c>
    </row>
    <row r="969" customFormat="false" ht="13.2" hidden="false" customHeight="false" outlineLevel="0" collapsed="false">
      <c r="A969" s="2" t="str">
        <f aca="false">LEFT(RIGHT(B969,9),7)</f>
        <v>2004033</v>
      </c>
      <c r="B969" s="4" t="s">
        <v>1930</v>
      </c>
      <c r="C969" s="4" t="str">
        <f aca="false">RIGHT(B969,2)</f>
        <v>08</v>
      </c>
      <c r="D969" s="3" t="s">
        <v>1931</v>
      </c>
    </row>
    <row r="970" customFormat="false" ht="13.2" hidden="false" customHeight="false" outlineLevel="0" collapsed="false">
      <c r="A970" s="2" t="str">
        <f aca="false">LEFT(RIGHT(B970,9),7)</f>
        <v>2004034</v>
      </c>
      <c r="B970" s="4" t="s">
        <v>1932</v>
      </c>
      <c r="C970" s="4" t="str">
        <f aca="false">RIGHT(B970,2)</f>
        <v>03</v>
      </c>
      <c r="D970" s="3" t="s">
        <v>1933</v>
      </c>
    </row>
    <row r="971" customFormat="false" ht="13.2" hidden="false" customHeight="false" outlineLevel="0" collapsed="false">
      <c r="A971" s="2" t="str">
        <f aca="false">LEFT(RIGHT(B971,9),7)</f>
        <v>2004036</v>
      </c>
      <c r="B971" s="4" t="s">
        <v>1934</v>
      </c>
      <c r="C971" s="4" t="str">
        <f aca="false">RIGHT(B971,2)</f>
        <v>08</v>
      </c>
      <c r="D971" s="3" t="s">
        <v>1935</v>
      </c>
    </row>
    <row r="972" customFormat="false" ht="13.2" hidden="false" customHeight="false" outlineLevel="0" collapsed="false">
      <c r="A972" s="2" t="str">
        <f aca="false">LEFT(RIGHT(B972,9),7)</f>
        <v>2004037</v>
      </c>
      <c r="B972" s="4" t="s">
        <v>1936</v>
      </c>
      <c r="C972" s="4" t="str">
        <f aca="false">RIGHT(B972,2)</f>
        <v>08</v>
      </c>
      <c r="D972" s="3" t="s">
        <v>1937</v>
      </c>
    </row>
    <row r="973" customFormat="false" ht="13.2" hidden="false" customHeight="false" outlineLevel="0" collapsed="false">
      <c r="A973" s="2" t="str">
        <f aca="false">LEFT(RIGHT(B973,9),7)</f>
        <v>2004038</v>
      </c>
      <c r="B973" s="4" t="s">
        <v>1938</v>
      </c>
      <c r="C973" s="4" t="str">
        <f aca="false">RIGHT(B973,2)</f>
        <v>04</v>
      </c>
      <c r="D973" s="3" t="s">
        <v>1939</v>
      </c>
    </row>
    <row r="974" customFormat="false" ht="13.2" hidden="false" customHeight="false" outlineLevel="0" collapsed="false">
      <c r="A974" s="2" t="str">
        <f aca="false">LEFT(RIGHT(B974,9),7)</f>
        <v>2004039</v>
      </c>
      <c r="B974" s="4" t="s">
        <v>1940</v>
      </c>
      <c r="C974" s="4" t="str">
        <f aca="false">RIGHT(B974,2)</f>
        <v>13</v>
      </c>
      <c r="D974" s="3" t="s">
        <v>1941</v>
      </c>
    </row>
    <row r="975" customFormat="false" ht="13.2" hidden="false" customHeight="false" outlineLevel="0" collapsed="false">
      <c r="A975" s="2" t="str">
        <f aca="false">LEFT(RIGHT(B975,9),7)</f>
        <v>2004040</v>
      </c>
      <c r="B975" s="4" t="s">
        <v>1942</v>
      </c>
      <c r="C975" s="4" t="str">
        <f aca="false">RIGHT(B975,2)</f>
        <v>02</v>
      </c>
      <c r="D975" s="3" t="s">
        <v>1943</v>
      </c>
    </row>
    <row r="976" customFormat="false" ht="13.2" hidden="false" customHeight="false" outlineLevel="0" collapsed="false">
      <c r="A976" s="2" t="str">
        <f aca="false">LEFT(RIGHT(B976,9),7)</f>
        <v>2004041</v>
      </c>
      <c r="B976" s="4" t="s">
        <v>1944</v>
      </c>
      <c r="C976" s="4" t="str">
        <f aca="false">RIGHT(B976,2)</f>
        <v>05</v>
      </c>
      <c r="D976" s="3" t="s">
        <v>1945</v>
      </c>
    </row>
    <row r="977" customFormat="false" ht="13.2" hidden="false" customHeight="false" outlineLevel="0" collapsed="false">
      <c r="A977" s="2" t="str">
        <f aca="false">LEFT(RIGHT(B977,9),7)</f>
        <v>2004042</v>
      </c>
      <c r="B977" s="4" t="s">
        <v>1946</v>
      </c>
      <c r="C977" s="4" t="str">
        <f aca="false">RIGHT(B977,2)</f>
        <v>06</v>
      </c>
      <c r="D977" s="3" t="s">
        <v>1947</v>
      </c>
    </row>
    <row r="978" customFormat="false" ht="13.2" hidden="false" customHeight="false" outlineLevel="0" collapsed="false">
      <c r="A978" s="2" t="str">
        <f aca="false">LEFT(RIGHT(B978,9),7)</f>
        <v>2004043</v>
      </c>
      <c r="B978" s="4" t="s">
        <v>1948</v>
      </c>
      <c r="C978" s="4" t="str">
        <f aca="false">RIGHT(B978,2)</f>
        <v>04</v>
      </c>
      <c r="D978" s="3" t="s">
        <v>1949</v>
      </c>
    </row>
    <row r="979" customFormat="false" ht="13.2" hidden="false" customHeight="false" outlineLevel="0" collapsed="false">
      <c r="A979" s="2" t="str">
        <f aca="false">LEFT(RIGHT(B979,9),7)</f>
        <v>2004044</v>
      </c>
      <c r="B979" s="4" t="s">
        <v>1950</v>
      </c>
      <c r="C979" s="4" t="str">
        <f aca="false">RIGHT(B979,2)</f>
        <v>08</v>
      </c>
      <c r="D979" s="3" t="s">
        <v>1951</v>
      </c>
    </row>
    <row r="980" customFormat="false" ht="13.2" hidden="false" customHeight="false" outlineLevel="0" collapsed="false">
      <c r="A980" s="2" t="str">
        <f aca="false">LEFT(RIGHT(B980,9),7)</f>
        <v>2004045</v>
      </c>
      <c r="B980" s="4" t="s">
        <v>1952</v>
      </c>
      <c r="C980" s="4" t="str">
        <f aca="false">RIGHT(B980,2)</f>
        <v>04</v>
      </c>
      <c r="D980" s="3" t="s">
        <v>1953</v>
      </c>
    </row>
    <row r="981" customFormat="false" ht="13.2" hidden="false" customHeight="false" outlineLevel="0" collapsed="false">
      <c r="A981" s="2" t="str">
        <f aca="false">LEFT(RIGHT(B981,9),7)</f>
        <v>2004046</v>
      </c>
      <c r="B981" s="4" t="s">
        <v>1954</v>
      </c>
      <c r="C981" s="4" t="str">
        <f aca="false">RIGHT(B981,2)</f>
        <v>14</v>
      </c>
      <c r="D981" s="3" t="s">
        <v>1955</v>
      </c>
    </row>
    <row r="982" customFormat="false" ht="13.2" hidden="false" customHeight="false" outlineLevel="0" collapsed="false">
      <c r="A982" s="2" t="str">
        <f aca="false">LEFT(RIGHT(B982,9),7)</f>
        <v>2004051</v>
      </c>
      <c r="B982" s="4" t="s">
        <v>1956</v>
      </c>
      <c r="C982" s="4" t="str">
        <f aca="false">RIGHT(B982,2)</f>
        <v>04</v>
      </c>
      <c r="D982" s="3" t="s">
        <v>1957</v>
      </c>
    </row>
    <row r="983" customFormat="false" ht="13.2" hidden="false" customHeight="false" outlineLevel="0" collapsed="false">
      <c r="A983" s="2" t="str">
        <f aca="false">LEFT(RIGHT(B983,9),7)</f>
        <v>2004053</v>
      </c>
      <c r="B983" s="4" t="s">
        <v>1958</v>
      </c>
      <c r="C983" s="4" t="str">
        <f aca="false">RIGHT(B983,2)</f>
        <v>04</v>
      </c>
      <c r="D983" s="3" t="s">
        <v>1959</v>
      </c>
    </row>
    <row r="984" customFormat="false" ht="13.2" hidden="false" customHeight="false" outlineLevel="0" collapsed="false">
      <c r="A984" s="2" t="str">
        <f aca="false">LEFT(RIGHT(B984,9),7)</f>
        <v>2004054</v>
      </c>
      <c r="B984" s="4" t="s">
        <v>1960</v>
      </c>
      <c r="C984" s="4" t="str">
        <f aca="false">RIGHT(B984,2)</f>
        <v>16</v>
      </c>
      <c r="D984" s="3" t="s">
        <v>1961</v>
      </c>
    </row>
    <row r="985" customFormat="false" ht="13.2" hidden="false" customHeight="false" outlineLevel="0" collapsed="false">
      <c r="A985" s="2" t="str">
        <f aca="false">LEFT(RIGHT(B985,9),7)</f>
        <v>2004055</v>
      </c>
      <c r="B985" s="4" t="s">
        <v>1962</v>
      </c>
      <c r="C985" s="4" t="str">
        <f aca="false">RIGHT(B985,2)</f>
        <v>06</v>
      </c>
      <c r="D985" s="3" t="s">
        <v>1963</v>
      </c>
    </row>
    <row r="986" customFormat="false" ht="13.2" hidden="false" customHeight="false" outlineLevel="0" collapsed="false">
      <c r="A986" s="2" t="str">
        <f aca="false">LEFT(RIGHT(B986,9),7)</f>
        <v>2004056</v>
      </c>
      <c r="B986" s="4" t="s">
        <v>1964</v>
      </c>
      <c r="C986" s="4" t="str">
        <f aca="false">RIGHT(B986,2)</f>
        <v>06</v>
      </c>
      <c r="D986" s="3" t="s">
        <v>1965</v>
      </c>
    </row>
    <row r="987" customFormat="false" ht="13.2" hidden="false" customHeight="false" outlineLevel="0" collapsed="false">
      <c r="A987" s="2" t="str">
        <f aca="false">LEFT(RIGHT(B987,9),7)</f>
        <v>2004057</v>
      </c>
      <c r="B987" s="4" t="s">
        <v>1966</v>
      </c>
      <c r="C987" s="4" t="str">
        <f aca="false">RIGHT(B987,2)</f>
        <v>11</v>
      </c>
      <c r="D987" s="3" t="s">
        <v>1967</v>
      </c>
    </row>
    <row r="988" customFormat="false" ht="13.2" hidden="false" customHeight="false" outlineLevel="0" collapsed="false">
      <c r="A988" s="2" t="str">
        <f aca="false">LEFT(RIGHT(B988,9),7)</f>
        <v>2004058</v>
      </c>
      <c r="B988" s="4" t="s">
        <v>1968</v>
      </c>
      <c r="C988" s="4" t="str">
        <f aca="false">RIGHT(B988,2)</f>
        <v>16</v>
      </c>
      <c r="D988" s="3" t="s">
        <v>1969</v>
      </c>
    </row>
    <row r="989" customFormat="false" ht="13.2" hidden="false" customHeight="false" outlineLevel="0" collapsed="false">
      <c r="A989" s="2" t="str">
        <f aca="false">LEFT(RIGHT(B989,9),7)</f>
        <v>2004059</v>
      </c>
      <c r="B989" s="4" t="s">
        <v>1970</v>
      </c>
      <c r="C989" s="4" t="str">
        <f aca="false">RIGHT(B989,2)</f>
        <v>06</v>
      </c>
      <c r="D989" s="3" t="s">
        <v>1971</v>
      </c>
    </row>
    <row r="990" customFormat="false" ht="13.2" hidden="false" customHeight="false" outlineLevel="0" collapsed="false">
      <c r="A990" s="2" t="str">
        <f aca="false">LEFT(RIGHT(B990,9),7)</f>
        <v>2004060</v>
      </c>
      <c r="B990" s="4" t="s">
        <v>1972</v>
      </c>
      <c r="C990" s="4" t="str">
        <f aca="false">RIGHT(B990,2)</f>
        <v>05</v>
      </c>
      <c r="D990" s="3" t="s">
        <v>1973</v>
      </c>
    </row>
    <row r="991" customFormat="false" ht="13.2" hidden="false" customHeight="false" outlineLevel="0" collapsed="false">
      <c r="A991" s="2" t="str">
        <f aca="false">LEFT(RIGHT(B991,9),7)</f>
        <v>2004061</v>
      </c>
      <c r="B991" s="4" t="s">
        <v>1974</v>
      </c>
      <c r="C991" s="4" t="str">
        <f aca="false">RIGHT(B991,2)</f>
        <v>02</v>
      </c>
      <c r="D991" s="3" t="s">
        <v>1975</v>
      </c>
    </row>
    <row r="992" customFormat="false" ht="13.2" hidden="false" customHeight="false" outlineLevel="0" collapsed="false">
      <c r="A992" s="2" t="str">
        <f aca="false">LEFT(RIGHT(B992,9),7)</f>
        <v>2004063</v>
      </c>
      <c r="B992" s="4" t="s">
        <v>1976</v>
      </c>
      <c r="C992" s="4" t="str">
        <f aca="false">RIGHT(B992,2)</f>
        <v>08</v>
      </c>
      <c r="D992" s="3" t="s">
        <v>1977</v>
      </c>
    </row>
    <row r="993" customFormat="false" ht="13.2" hidden="false" customHeight="false" outlineLevel="0" collapsed="false">
      <c r="A993" s="2" t="str">
        <f aca="false">LEFT(RIGHT(B993,9),7)</f>
        <v>2004064</v>
      </c>
      <c r="B993" s="4" t="s">
        <v>1978</v>
      </c>
      <c r="C993" s="4" t="str">
        <f aca="false">RIGHT(B993,2)</f>
        <v>08</v>
      </c>
      <c r="D993" s="3" t="s">
        <v>1979</v>
      </c>
    </row>
    <row r="994" customFormat="false" ht="13.2" hidden="false" customHeight="false" outlineLevel="0" collapsed="false">
      <c r="A994" s="2" t="str">
        <f aca="false">LEFT(RIGHT(B994,9),7)</f>
        <v>2004065</v>
      </c>
      <c r="B994" s="4" t="s">
        <v>1980</v>
      </c>
      <c r="C994" s="4" t="str">
        <f aca="false">RIGHT(B994,2)</f>
        <v>02</v>
      </c>
      <c r="D994" s="3" t="s">
        <v>1981</v>
      </c>
    </row>
    <row r="995" customFormat="false" ht="13.2" hidden="false" customHeight="false" outlineLevel="0" collapsed="false">
      <c r="A995" s="2" t="str">
        <f aca="false">LEFT(RIGHT(B995,9),7)</f>
        <v>2004067</v>
      </c>
      <c r="B995" s="4" t="s">
        <v>1982</v>
      </c>
      <c r="C995" s="4" t="str">
        <f aca="false">RIGHT(B995,2)</f>
        <v>06</v>
      </c>
      <c r="D995" s="3" t="s">
        <v>1983</v>
      </c>
    </row>
    <row r="996" customFormat="false" ht="13.2" hidden="false" customHeight="false" outlineLevel="0" collapsed="false">
      <c r="A996" s="2" t="str">
        <f aca="false">LEFT(RIGHT(B996,9),7)</f>
        <v>2004073</v>
      </c>
      <c r="B996" s="4" t="s">
        <v>1984</v>
      </c>
      <c r="C996" s="4" t="str">
        <f aca="false">RIGHT(B996,2)</f>
        <v>08</v>
      </c>
      <c r="D996" s="3" t="s">
        <v>1985</v>
      </c>
    </row>
    <row r="997" customFormat="false" ht="13.2" hidden="false" customHeight="false" outlineLevel="0" collapsed="false">
      <c r="A997" s="2" t="str">
        <f aca="false">LEFT(RIGHT(B997,9),7)</f>
        <v>2005001</v>
      </c>
      <c r="B997" s="4" t="s">
        <v>1986</v>
      </c>
      <c r="C997" s="4" t="str">
        <f aca="false">RIGHT(B997,2)</f>
        <v>03</v>
      </c>
      <c r="D997" s="3" t="s">
        <v>1987</v>
      </c>
    </row>
    <row r="998" customFormat="false" ht="13.2" hidden="false" customHeight="false" outlineLevel="0" collapsed="false">
      <c r="A998" s="2" t="str">
        <f aca="false">LEFT(RIGHT(B998,9),7)</f>
        <v>2005002</v>
      </c>
      <c r="B998" s="4" t="s">
        <v>1988</v>
      </c>
      <c r="C998" s="4" t="str">
        <f aca="false">RIGHT(B998,2)</f>
        <v>06</v>
      </c>
      <c r="D998" s="3" t="s">
        <v>1989</v>
      </c>
    </row>
    <row r="999" customFormat="false" ht="13.2" hidden="false" customHeight="false" outlineLevel="0" collapsed="false">
      <c r="A999" s="2" t="str">
        <f aca="false">LEFT(RIGHT(B999,9),7)</f>
        <v>2005003</v>
      </c>
      <c r="B999" s="4" t="s">
        <v>1990</v>
      </c>
      <c r="C999" s="4" t="str">
        <f aca="false">RIGHT(B999,2)</f>
        <v>05</v>
      </c>
      <c r="D999" s="3" t="s">
        <v>1991</v>
      </c>
    </row>
    <row r="1000" customFormat="false" ht="13.2" hidden="false" customHeight="false" outlineLevel="0" collapsed="false">
      <c r="A1000" s="2" t="str">
        <f aca="false">LEFT(RIGHT(B1000,9),7)</f>
        <v>2005004</v>
      </c>
      <c r="B1000" s="4" t="s">
        <v>1992</v>
      </c>
      <c r="C1000" s="4" t="str">
        <f aca="false">RIGHT(B1000,2)</f>
        <v>13</v>
      </c>
      <c r="D1000" s="3" t="s">
        <v>1993</v>
      </c>
    </row>
    <row r="1001" customFormat="false" ht="13.2" hidden="false" customHeight="false" outlineLevel="0" collapsed="false">
      <c r="A1001" s="2" t="str">
        <f aca="false">LEFT(RIGHT(B1001,9),7)</f>
        <v>2005005</v>
      </c>
      <c r="B1001" s="4" t="s">
        <v>1994</v>
      </c>
      <c r="C1001" s="4" t="str">
        <f aca="false">RIGHT(B1001,2)</f>
        <v>10</v>
      </c>
      <c r="D1001" s="3" t="s">
        <v>1995</v>
      </c>
    </row>
    <row r="1002" customFormat="false" ht="13.2" hidden="false" customHeight="false" outlineLevel="0" collapsed="false">
      <c r="A1002" s="2" t="str">
        <f aca="false">LEFT(RIGHT(B1002,9),7)</f>
        <v>2005006</v>
      </c>
      <c r="B1002" s="4" t="s">
        <v>1996</v>
      </c>
      <c r="C1002" s="4" t="str">
        <f aca="false">RIGHT(B1002,2)</f>
        <v>04</v>
      </c>
      <c r="D1002" s="3" t="s">
        <v>1997</v>
      </c>
    </row>
    <row r="1003" customFormat="false" ht="13.2" hidden="false" customHeight="false" outlineLevel="0" collapsed="false">
      <c r="A1003" s="2" t="str">
        <f aca="false">LEFT(RIGHT(B1003,9),7)</f>
        <v>2005007</v>
      </c>
      <c r="B1003" s="4" t="s">
        <v>1998</v>
      </c>
      <c r="C1003" s="4" t="str">
        <f aca="false">RIGHT(B1003,2)</f>
        <v>04</v>
      </c>
      <c r="D1003" s="3" t="s">
        <v>1999</v>
      </c>
    </row>
    <row r="1004" customFormat="false" ht="13.2" hidden="false" customHeight="false" outlineLevel="0" collapsed="false">
      <c r="A1004" s="2" t="str">
        <f aca="false">LEFT(RIGHT(B1004,9),7)</f>
        <v>2005008</v>
      </c>
      <c r="B1004" s="4" t="s">
        <v>2000</v>
      </c>
      <c r="C1004" s="4" t="str">
        <f aca="false">RIGHT(B1004,2)</f>
        <v>08</v>
      </c>
      <c r="D1004" s="3" t="s">
        <v>2001</v>
      </c>
    </row>
    <row r="1005" customFormat="false" ht="13.2" hidden="false" customHeight="false" outlineLevel="0" collapsed="false">
      <c r="A1005" s="2" t="str">
        <f aca="false">LEFT(RIGHT(B1005,9),7)</f>
        <v>2005009</v>
      </c>
      <c r="B1005" s="4" t="s">
        <v>2002</v>
      </c>
      <c r="C1005" s="4" t="str">
        <f aca="false">RIGHT(B1005,2)</f>
        <v>05</v>
      </c>
      <c r="D1005" s="3" t="s">
        <v>2003</v>
      </c>
    </row>
    <row r="1006" customFormat="false" ht="13.2" hidden="false" customHeight="false" outlineLevel="0" collapsed="false">
      <c r="A1006" s="2" t="str">
        <f aca="false">LEFT(RIGHT(B1006,9),7)</f>
        <v>2005010</v>
      </c>
      <c r="B1006" s="4" t="s">
        <v>2004</v>
      </c>
      <c r="C1006" s="4" t="str">
        <f aca="false">RIGHT(B1006,2)</f>
        <v>04</v>
      </c>
      <c r="D1006" s="3" t="s">
        <v>2005</v>
      </c>
    </row>
    <row r="1007" customFormat="false" ht="13.2" hidden="false" customHeight="false" outlineLevel="0" collapsed="false">
      <c r="A1007" s="2" t="str">
        <f aca="false">LEFT(RIGHT(B1007,9),7)</f>
        <v>2005011</v>
      </c>
      <c r="B1007" s="4" t="s">
        <v>2006</v>
      </c>
      <c r="C1007" s="4" t="str">
        <f aca="false">RIGHT(B1007,2)</f>
        <v>05</v>
      </c>
      <c r="D1007" s="3" t="s">
        <v>2007</v>
      </c>
    </row>
    <row r="1008" customFormat="false" ht="13.2" hidden="false" customHeight="false" outlineLevel="0" collapsed="false">
      <c r="A1008" s="2" t="str">
        <f aca="false">LEFT(RIGHT(B1008,9),7)</f>
        <v>2005012</v>
      </c>
      <c r="B1008" s="4" t="s">
        <v>2008</v>
      </c>
      <c r="C1008" s="4" t="str">
        <f aca="false">RIGHT(B1008,2)</f>
        <v>14</v>
      </c>
      <c r="D1008" s="3" t="s">
        <v>2009</v>
      </c>
    </row>
    <row r="1009" customFormat="false" ht="13.2" hidden="false" customHeight="false" outlineLevel="0" collapsed="false">
      <c r="A1009" s="2" t="str">
        <f aca="false">LEFT(RIGHT(B1009,9),7)</f>
        <v>2005013</v>
      </c>
      <c r="B1009" s="4" t="s">
        <v>2010</v>
      </c>
      <c r="C1009" s="4" t="str">
        <f aca="false">RIGHT(B1009,2)</f>
        <v>08</v>
      </c>
      <c r="D1009" s="3" t="s">
        <v>2011</v>
      </c>
    </row>
    <row r="1010" customFormat="false" ht="13.2" hidden="false" customHeight="false" outlineLevel="0" collapsed="false">
      <c r="A1010" s="2" t="str">
        <f aca="false">LEFT(RIGHT(B1010,9),7)</f>
        <v>2005014</v>
      </c>
      <c r="B1010" s="4" t="s">
        <v>2012</v>
      </c>
      <c r="C1010" s="4" t="str">
        <f aca="false">RIGHT(B1010,2)</f>
        <v>08</v>
      </c>
      <c r="D1010" s="3" t="s">
        <v>2013</v>
      </c>
    </row>
    <row r="1011" customFormat="false" ht="13.2" hidden="false" customHeight="false" outlineLevel="0" collapsed="false">
      <c r="A1011" s="2" t="str">
        <f aca="false">LEFT(RIGHT(B1011,9),7)</f>
        <v>2005015</v>
      </c>
      <c r="B1011" s="4" t="s">
        <v>2014</v>
      </c>
      <c r="C1011" s="4" t="str">
        <f aca="false">RIGHT(B1011,2)</f>
        <v>06</v>
      </c>
      <c r="D1011" s="3" t="s">
        <v>2015</v>
      </c>
    </row>
    <row r="1012" customFormat="false" ht="13.2" hidden="false" customHeight="false" outlineLevel="0" collapsed="false">
      <c r="A1012" s="2" t="str">
        <f aca="false">LEFT(RIGHT(B1012,9),7)</f>
        <v>2005016</v>
      </c>
      <c r="B1012" s="4" t="s">
        <v>2016</v>
      </c>
      <c r="C1012" s="4" t="str">
        <f aca="false">RIGHT(B1012,2)</f>
        <v>04</v>
      </c>
      <c r="D1012" s="3" t="s">
        <v>2017</v>
      </c>
    </row>
    <row r="1013" customFormat="false" ht="13.2" hidden="false" customHeight="false" outlineLevel="0" collapsed="false">
      <c r="A1013" s="2" t="str">
        <f aca="false">LEFT(RIGHT(B1013,9),7)</f>
        <v>2005018</v>
      </c>
      <c r="B1013" s="4" t="s">
        <v>2018</v>
      </c>
      <c r="C1013" s="4" t="str">
        <f aca="false">RIGHT(B1013,2)</f>
        <v>02</v>
      </c>
      <c r="D1013" s="3" t="s">
        <v>2019</v>
      </c>
    </row>
    <row r="1014" customFormat="false" ht="13.2" hidden="false" customHeight="false" outlineLevel="0" collapsed="false">
      <c r="A1014" s="2" t="str">
        <f aca="false">LEFT(RIGHT(B1014,9),7)</f>
        <v>2005022</v>
      </c>
      <c r="B1014" s="4" t="s">
        <v>2020</v>
      </c>
      <c r="C1014" s="4" t="str">
        <f aca="false">RIGHT(B1014,2)</f>
        <v>03</v>
      </c>
      <c r="D1014" s="3" t="s">
        <v>2021</v>
      </c>
    </row>
    <row r="1015" customFormat="false" ht="13.2" hidden="false" customHeight="false" outlineLevel="0" collapsed="false">
      <c r="A1015" s="2" t="str">
        <f aca="false">LEFT(RIGHT(B1015,9),7)</f>
        <v>2005024</v>
      </c>
      <c r="B1015" s="4" t="s">
        <v>2022</v>
      </c>
      <c r="C1015" s="4" t="str">
        <f aca="false">RIGHT(B1015,2)</f>
        <v>15</v>
      </c>
      <c r="D1015" s="3" t="s">
        <v>2023</v>
      </c>
    </row>
    <row r="1016" customFormat="false" ht="13.2" hidden="false" customHeight="false" outlineLevel="0" collapsed="false">
      <c r="A1016" s="2" t="str">
        <f aca="false">LEFT(RIGHT(B1016,9),7)</f>
        <v>2005025</v>
      </c>
      <c r="B1016" s="4" t="s">
        <v>2024</v>
      </c>
      <c r="C1016" s="4" t="str">
        <f aca="false">RIGHT(B1016,2)</f>
        <v>14</v>
      </c>
      <c r="D1016" s="3" t="s">
        <v>2025</v>
      </c>
    </row>
    <row r="1017" customFormat="false" ht="13.2" hidden="false" customHeight="false" outlineLevel="0" collapsed="false">
      <c r="A1017" s="2" t="str">
        <f aca="false">LEFT(RIGHT(B1017,9),7)</f>
        <v>2005026</v>
      </c>
      <c r="B1017" s="4" t="s">
        <v>2026</v>
      </c>
      <c r="C1017" s="4" t="str">
        <f aca="false">RIGHT(B1017,2)</f>
        <v>08</v>
      </c>
      <c r="D1017" s="3" t="s">
        <v>2027</v>
      </c>
    </row>
    <row r="1018" customFormat="false" ht="13.2" hidden="false" customHeight="false" outlineLevel="0" collapsed="false">
      <c r="A1018" s="2" t="str">
        <f aca="false">LEFT(RIGHT(B1018,9),7)</f>
        <v>2005027</v>
      </c>
      <c r="B1018" s="4" t="s">
        <v>2028</v>
      </c>
      <c r="C1018" s="4" t="str">
        <f aca="false">RIGHT(B1018,2)</f>
        <v>12</v>
      </c>
      <c r="D1018" s="3" t="s">
        <v>2029</v>
      </c>
    </row>
    <row r="1019" customFormat="false" ht="13.2" hidden="false" customHeight="false" outlineLevel="0" collapsed="false">
      <c r="A1019" s="2" t="str">
        <f aca="false">LEFT(RIGHT(B1019,9),7)</f>
        <v>2005028</v>
      </c>
      <c r="B1019" s="4" t="s">
        <v>2030</v>
      </c>
      <c r="C1019" s="4" t="str">
        <f aca="false">RIGHT(B1019,2)</f>
        <v>05</v>
      </c>
      <c r="D1019" s="3" t="s">
        <v>2031</v>
      </c>
    </row>
    <row r="1020" customFormat="false" ht="13.2" hidden="false" customHeight="false" outlineLevel="0" collapsed="false">
      <c r="A1020" s="2" t="str">
        <f aca="false">LEFT(RIGHT(B1020,9),7)</f>
        <v>2005029</v>
      </c>
      <c r="B1020" s="4" t="s">
        <v>2032</v>
      </c>
      <c r="C1020" s="4" t="str">
        <f aca="false">RIGHT(B1020,2)</f>
        <v>14</v>
      </c>
      <c r="D1020" s="3" t="s">
        <v>2033</v>
      </c>
    </row>
    <row r="1021" customFormat="false" ht="13.2" hidden="false" customHeight="false" outlineLevel="0" collapsed="false">
      <c r="A1021" s="2" t="str">
        <f aca="false">LEFT(RIGHT(B1021,9),7)</f>
        <v>2005030</v>
      </c>
      <c r="B1021" s="4" t="s">
        <v>2034</v>
      </c>
      <c r="C1021" s="4" t="str">
        <f aca="false">RIGHT(B1021,2)</f>
        <v>06</v>
      </c>
      <c r="D1021" s="3" t="s">
        <v>2035</v>
      </c>
    </row>
    <row r="1022" customFormat="false" ht="13.2" hidden="false" customHeight="false" outlineLevel="0" collapsed="false">
      <c r="A1022" s="2" t="str">
        <f aca="false">LEFT(RIGHT(B1022,9),7)</f>
        <v>2005031</v>
      </c>
      <c r="B1022" s="4" t="s">
        <v>2036</v>
      </c>
      <c r="C1022" s="4" t="str">
        <f aca="false">RIGHT(B1022,2)</f>
        <v>11</v>
      </c>
      <c r="D1022" s="3" t="s">
        <v>2037</v>
      </c>
    </row>
    <row r="1023" customFormat="false" ht="13.2" hidden="false" customHeight="false" outlineLevel="0" collapsed="false">
      <c r="A1023" s="2" t="str">
        <f aca="false">LEFT(RIGHT(B1023,9),7)</f>
        <v>2005033</v>
      </c>
      <c r="B1023" s="4" t="s">
        <v>2038</v>
      </c>
      <c r="C1023" s="4" t="str">
        <f aca="false">RIGHT(B1023,2)</f>
        <v>02</v>
      </c>
      <c r="D1023" s="3" t="s">
        <v>2039</v>
      </c>
    </row>
    <row r="1024" customFormat="false" ht="13.2" hidden="false" customHeight="false" outlineLevel="0" collapsed="false">
      <c r="A1024" s="2" t="str">
        <f aca="false">LEFT(RIGHT(B1024,9),7)</f>
        <v>2005034</v>
      </c>
      <c r="B1024" s="4" t="s">
        <v>2040</v>
      </c>
      <c r="C1024" s="4" t="str">
        <f aca="false">RIGHT(B1024,2)</f>
        <v>05</v>
      </c>
      <c r="D1024" s="3" t="s">
        <v>2041</v>
      </c>
    </row>
    <row r="1025" customFormat="false" ht="13.2" hidden="false" customHeight="false" outlineLevel="0" collapsed="false">
      <c r="A1025" s="2" t="str">
        <f aca="false">LEFT(RIGHT(B1025,9),7)</f>
        <v>2005035</v>
      </c>
      <c r="B1025" s="4" t="s">
        <v>2042</v>
      </c>
      <c r="C1025" s="4" t="str">
        <f aca="false">RIGHT(B1025,2)</f>
        <v>15</v>
      </c>
      <c r="D1025" s="3" t="s">
        <v>2043</v>
      </c>
    </row>
    <row r="1026" customFormat="false" ht="13.2" hidden="false" customHeight="false" outlineLevel="0" collapsed="false">
      <c r="A1026" s="2" t="str">
        <f aca="false">LEFT(RIGHT(B1026,9),7)</f>
        <v>2005036</v>
      </c>
      <c r="B1026" s="4" t="s">
        <v>2044</v>
      </c>
      <c r="C1026" s="4" t="str">
        <f aca="false">RIGHT(B1026,2)</f>
        <v>04</v>
      </c>
      <c r="D1026" s="3" t="s">
        <v>2045</v>
      </c>
    </row>
    <row r="1027" customFormat="false" ht="13.2" hidden="false" customHeight="false" outlineLevel="0" collapsed="false">
      <c r="A1027" s="2" t="str">
        <f aca="false">LEFT(RIGHT(B1027,9),7)</f>
        <v>2005037</v>
      </c>
      <c r="B1027" s="4" t="s">
        <v>2046</v>
      </c>
      <c r="C1027" s="4" t="str">
        <f aca="false">RIGHT(B1027,2)</f>
        <v>09</v>
      </c>
      <c r="D1027" s="3" t="s">
        <v>2047</v>
      </c>
    </row>
    <row r="1028" customFormat="false" ht="13.2" hidden="false" customHeight="false" outlineLevel="0" collapsed="false">
      <c r="A1028" s="2" t="str">
        <f aca="false">LEFT(RIGHT(B1028,9),7)</f>
        <v>2005038</v>
      </c>
      <c r="B1028" s="4" t="s">
        <v>2048</v>
      </c>
      <c r="C1028" s="4" t="str">
        <f aca="false">RIGHT(B1028,2)</f>
        <v>05</v>
      </c>
      <c r="D1028" s="3" t="s">
        <v>2049</v>
      </c>
    </row>
    <row r="1029" customFormat="false" ht="13.2" hidden="false" customHeight="false" outlineLevel="0" collapsed="false">
      <c r="A1029" s="2" t="str">
        <f aca="false">LEFT(RIGHT(B1029,9),7)</f>
        <v>2005039</v>
      </c>
      <c r="B1029" s="4" t="s">
        <v>2050</v>
      </c>
      <c r="C1029" s="4" t="str">
        <f aca="false">RIGHT(B1029,2)</f>
        <v>16</v>
      </c>
      <c r="D1029" s="3" t="s">
        <v>2051</v>
      </c>
    </row>
    <row r="1030" customFormat="false" ht="13.2" hidden="false" customHeight="false" outlineLevel="0" collapsed="false">
      <c r="A1030" s="2" t="str">
        <f aca="false">LEFT(RIGHT(B1030,9),7)</f>
        <v>2005040</v>
      </c>
      <c r="B1030" s="4" t="s">
        <v>2052</v>
      </c>
      <c r="C1030" s="4" t="str">
        <f aca="false">RIGHT(B1030,2)</f>
        <v>08</v>
      </c>
      <c r="D1030" s="3" t="s">
        <v>2053</v>
      </c>
    </row>
    <row r="1031" customFormat="false" ht="13.2" hidden="false" customHeight="false" outlineLevel="0" collapsed="false">
      <c r="A1031" s="2" t="str">
        <f aca="false">LEFT(RIGHT(B1031,9),7)</f>
        <v>2005041</v>
      </c>
      <c r="B1031" s="4" t="s">
        <v>2054</v>
      </c>
      <c r="C1031" s="4" t="str">
        <f aca="false">RIGHT(B1031,2)</f>
        <v>14</v>
      </c>
      <c r="D1031" s="3" t="s">
        <v>2055</v>
      </c>
    </row>
    <row r="1032" customFormat="false" ht="13.2" hidden="false" customHeight="false" outlineLevel="0" collapsed="false">
      <c r="A1032" s="2" t="str">
        <f aca="false">LEFT(RIGHT(B1032,9),7)</f>
        <v>2005042</v>
      </c>
      <c r="B1032" s="4" t="s">
        <v>2056</v>
      </c>
      <c r="C1032" s="4" t="str">
        <f aca="false">RIGHT(B1032,2)</f>
        <v>05</v>
      </c>
      <c r="D1032" s="3" t="s">
        <v>2057</v>
      </c>
    </row>
    <row r="1033" customFormat="false" ht="13.2" hidden="false" customHeight="false" outlineLevel="0" collapsed="false">
      <c r="A1033" s="2" t="str">
        <f aca="false">LEFT(RIGHT(B1033,9),7)</f>
        <v>2005043</v>
      </c>
      <c r="B1033" s="4" t="s">
        <v>2058</v>
      </c>
      <c r="C1033" s="4" t="str">
        <f aca="false">RIGHT(B1033,2)</f>
        <v>02</v>
      </c>
      <c r="D1033" s="3" t="s">
        <v>2059</v>
      </c>
    </row>
    <row r="1034" customFormat="false" ht="13.2" hidden="false" customHeight="false" outlineLevel="0" collapsed="false">
      <c r="A1034" s="2" t="str">
        <f aca="false">LEFT(RIGHT(B1034,9),7)</f>
        <v>2005044</v>
      </c>
      <c r="B1034" s="4" t="s">
        <v>2060</v>
      </c>
      <c r="C1034" s="4" t="str">
        <f aca="false">RIGHT(B1034,2)</f>
        <v>02</v>
      </c>
      <c r="D1034" s="3" t="s">
        <v>2061</v>
      </c>
    </row>
    <row r="1035" customFormat="false" ht="13.2" hidden="false" customHeight="false" outlineLevel="0" collapsed="false">
      <c r="A1035" s="2" t="str">
        <f aca="false">LEFT(RIGHT(B1035,9),7)</f>
        <v>2005045</v>
      </c>
      <c r="B1035" s="4" t="s">
        <v>2062</v>
      </c>
      <c r="C1035" s="4" t="str">
        <f aca="false">RIGHT(B1035,2)</f>
        <v>16</v>
      </c>
      <c r="D1035" s="3" t="s">
        <v>2063</v>
      </c>
    </row>
    <row r="1036" customFormat="false" ht="13.2" hidden="false" customHeight="false" outlineLevel="0" collapsed="false">
      <c r="A1036" s="2" t="str">
        <f aca="false">LEFT(RIGHT(B1036,9),7)</f>
        <v>2005046</v>
      </c>
      <c r="B1036" s="4" t="s">
        <v>2064</v>
      </c>
      <c r="C1036" s="4" t="str">
        <f aca="false">RIGHT(B1036,2)</f>
        <v>08</v>
      </c>
      <c r="D1036" s="3" t="s">
        <v>2065</v>
      </c>
    </row>
    <row r="1037" customFormat="false" ht="13.2" hidden="false" customHeight="false" outlineLevel="0" collapsed="false">
      <c r="A1037" s="2" t="str">
        <f aca="false">LEFT(RIGHT(B1037,9),7)</f>
        <v>2005047</v>
      </c>
      <c r="B1037" s="4" t="s">
        <v>2066</v>
      </c>
      <c r="C1037" s="4" t="str">
        <f aca="false">RIGHT(B1037,2)</f>
        <v>03</v>
      </c>
      <c r="D1037" s="3" t="s">
        <v>2067</v>
      </c>
    </row>
    <row r="1038" customFormat="false" ht="13.2" hidden="false" customHeight="false" outlineLevel="0" collapsed="false">
      <c r="A1038" s="2" t="str">
        <f aca="false">LEFT(RIGHT(B1038,9),7)</f>
        <v>2005048</v>
      </c>
      <c r="B1038" s="4" t="s">
        <v>2068</v>
      </c>
      <c r="C1038" s="4" t="str">
        <f aca="false">RIGHT(B1038,2)</f>
        <v>13</v>
      </c>
      <c r="D1038" s="3" t="s">
        <v>2069</v>
      </c>
    </row>
    <row r="1039" customFormat="false" ht="13.2" hidden="false" customHeight="false" outlineLevel="0" collapsed="false">
      <c r="A1039" s="2" t="str">
        <f aca="false">LEFT(RIGHT(B1039,9),7)</f>
        <v>2005049</v>
      </c>
      <c r="B1039" s="4" t="s">
        <v>2070</v>
      </c>
      <c r="C1039" s="4" t="str">
        <f aca="false">RIGHT(B1039,2)</f>
        <v>02</v>
      </c>
      <c r="D1039" s="3" t="s">
        <v>1531</v>
      </c>
    </row>
    <row r="1040" customFormat="false" ht="13.2" hidden="false" customHeight="false" outlineLevel="0" collapsed="false">
      <c r="A1040" s="2" t="str">
        <f aca="false">LEFT(RIGHT(B1040,9),7)</f>
        <v>2005050</v>
      </c>
      <c r="B1040" s="4" t="s">
        <v>2071</v>
      </c>
      <c r="C1040" s="4" t="str">
        <f aca="false">RIGHT(B1040,2)</f>
        <v>02</v>
      </c>
      <c r="D1040" s="3" t="s">
        <v>2072</v>
      </c>
    </row>
    <row r="1041" customFormat="false" ht="13.2" hidden="false" customHeight="false" outlineLevel="0" collapsed="false">
      <c r="A1041" s="2" t="str">
        <f aca="false">LEFT(RIGHT(B1041,9),7)</f>
        <v>2005051</v>
      </c>
      <c r="B1041" s="4" t="s">
        <v>2073</v>
      </c>
      <c r="C1041" s="4" t="str">
        <f aca="false">RIGHT(B1041,2)</f>
        <v>06</v>
      </c>
      <c r="D1041" s="3" t="s">
        <v>2074</v>
      </c>
    </row>
    <row r="1042" customFormat="false" ht="13.2" hidden="false" customHeight="false" outlineLevel="0" collapsed="false">
      <c r="A1042" s="2" t="str">
        <f aca="false">LEFT(RIGHT(B1042,9),7)</f>
        <v>2005052</v>
      </c>
      <c r="B1042" s="4" t="s">
        <v>2075</v>
      </c>
      <c r="C1042" s="4" t="str">
        <f aca="false">RIGHT(B1042,2)</f>
        <v>08</v>
      </c>
      <c r="D1042" s="3" t="s">
        <v>2076</v>
      </c>
    </row>
    <row r="1043" customFormat="false" ht="13.2" hidden="false" customHeight="false" outlineLevel="0" collapsed="false">
      <c r="A1043" s="2" t="str">
        <f aca="false">LEFT(RIGHT(B1043,9),7)</f>
        <v>2005053</v>
      </c>
      <c r="B1043" s="4" t="s">
        <v>2077</v>
      </c>
      <c r="C1043" s="4" t="str">
        <f aca="false">RIGHT(B1043,2)</f>
        <v>05</v>
      </c>
      <c r="D1043" s="3" t="s">
        <v>2078</v>
      </c>
    </row>
    <row r="1044" customFormat="false" ht="13.2" hidden="false" customHeight="false" outlineLevel="0" collapsed="false">
      <c r="A1044" s="2" t="str">
        <f aca="false">LEFT(RIGHT(B1044,9),7)</f>
        <v>2005054</v>
      </c>
      <c r="B1044" s="4" t="s">
        <v>2079</v>
      </c>
      <c r="C1044" s="4" t="str">
        <f aca="false">RIGHT(B1044,2)</f>
        <v>06</v>
      </c>
      <c r="D1044" s="3" t="s">
        <v>2080</v>
      </c>
    </row>
    <row r="1045" customFormat="false" ht="13.2" hidden="false" customHeight="false" outlineLevel="0" collapsed="false">
      <c r="A1045" s="2" t="str">
        <f aca="false">LEFT(RIGHT(B1045,9),7)</f>
        <v>2005055</v>
      </c>
      <c r="B1045" s="4" t="s">
        <v>2081</v>
      </c>
      <c r="C1045" s="4" t="str">
        <f aca="false">RIGHT(B1045,2)</f>
        <v>05</v>
      </c>
      <c r="D1045" s="3" t="s">
        <v>2082</v>
      </c>
    </row>
    <row r="1046" customFormat="false" ht="13.2" hidden="false" customHeight="false" outlineLevel="0" collapsed="false">
      <c r="A1046" s="2" t="str">
        <f aca="false">LEFT(RIGHT(B1046,9),7)</f>
        <v>2005056</v>
      </c>
      <c r="B1046" s="4" t="s">
        <v>2083</v>
      </c>
      <c r="C1046" s="4" t="str">
        <f aca="false">RIGHT(B1046,2)</f>
        <v>02</v>
      </c>
      <c r="D1046" s="3" t="s">
        <v>2084</v>
      </c>
    </row>
    <row r="1047" customFormat="false" ht="13.2" hidden="false" customHeight="false" outlineLevel="0" collapsed="false">
      <c r="A1047" s="2" t="str">
        <f aca="false">LEFT(RIGHT(B1047,9),7)</f>
        <v>2005057</v>
      </c>
      <c r="B1047" s="4" t="s">
        <v>2085</v>
      </c>
      <c r="C1047" s="4" t="str">
        <f aca="false">RIGHT(B1047,2)</f>
        <v>06</v>
      </c>
      <c r="D1047" s="3" t="s">
        <v>2086</v>
      </c>
    </row>
    <row r="1048" customFormat="false" ht="13.2" hidden="false" customHeight="false" outlineLevel="0" collapsed="false">
      <c r="A1048" s="2" t="str">
        <f aca="false">LEFT(RIGHT(B1048,9),7)</f>
        <v>2005058</v>
      </c>
      <c r="B1048" s="4" t="s">
        <v>2087</v>
      </c>
      <c r="C1048" s="4" t="str">
        <f aca="false">RIGHT(B1048,2)</f>
        <v>02</v>
      </c>
      <c r="D1048" s="3" t="s">
        <v>2088</v>
      </c>
    </row>
    <row r="1049" customFormat="false" ht="13.2" hidden="false" customHeight="false" outlineLevel="0" collapsed="false">
      <c r="A1049" s="2" t="str">
        <f aca="false">LEFT(RIGHT(B1049,9),7)</f>
        <v>2005059</v>
      </c>
      <c r="B1049" s="4" t="s">
        <v>2089</v>
      </c>
      <c r="C1049" s="4" t="str">
        <f aca="false">RIGHT(B1049,2)</f>
        <v>04</v>
      </c>
      <c r="D1049" s="3" t="s">
        <v>2090</v>
      </c>
    </row>
    <row r="1050" customFormat="false" ht="13.2" hidden="false" customHeight="false" outlineLevel="0" collapsed="false">
      <c r="A1050" s="2" t="str">
        <f aca="false">LEFT(RIGHT(B1050,9),7)</f>
        <v>2005060</v>
      </c>
      <c r="B1050" s="4" t="s">
        <v>2091</v>
      </c>
      <c r="C1050" s="4" t="str">
        <f aca="false">RIGHT(B1050,2)</f>
        <v>02</v>
      </c>
      <c r="D1050" s="3" t="s">
        <v>2092</v>
      </c>
    </row>
    <row r="1051" customFormat="false" ht="13.2" hidden="false" customHeight="false" outlineLevel="0" collapsed="false">
      <c r="A1051" s="2" t="str">
        <f aca="false">LEFT(RIGHT(B1051,9),7)</f>
        <v>2005061</v>
      </c>
      <c r="B1051" s="4" t="s">
        <v>2093</v>
      </c>
      <c r="C1051" s="4" t="str">
        <f aca="false">RIGHT(B1051,2)</f>
        <v>03</v>
      </c>
      <c r="D1051" s="3" t="s">
        <v>2094</v>
      </c>
    </row>
    <row r="1052" customFormat="false" ht="13.2" hidden="false" customHeight="false" outlineLevel="0" collapsed="false">
      <c r="A1052" s="2" t="str">
        <f aca="false">LEFT(RIGHT(B1052,9),7)</f>
        <v>2005063</v>
      </c>
      <c r="B1052" s="4" t="s">
        <v>2095</v>
      </c>
      <c r="C1052" s="4" t="str">
        <f aca="false">RIGHT(B1052,2)</f>
        <v>04</v>
      </c>
      <c r="D1052" s="3" t="s">
        <v>2096</v>
      </c>
    </row>
    <row r="1053" customFormat="false" ht="13.2" hidden="false" customHeight="false" outlineLevel="0" collapsed="false">
      <c r="A1053" s="2" t="str">
        <f aca="false">LEFT(RIGHT(B1053,9),7)</f>
        <v>2005064</v>
      </c>
      <c r="B1053" s="4" t="s">
        <v>2097</v>
      </c>
      <c r="C1053" s="4" t="str">
        <f aca="false">RIGHT(B1053,2)</f>
        <v>14</v>
      </c>
      <c r="D1053" s="3" t="s">
        <v>2098</v>
      </c>
    </row>
    <row r="1054" customFormat="false" ht="13.2" hidden="false" customHeight="false" outlineLevel="0" collapsed="false">
      <c r="A1054" s="2" t="str">
        <f aca="false">LEFT(RIGHT(B1054,9),7)</f>
        <v>2005065</v>
      </c>
      <c r="B1054" s="4" t="s">
        <v>2099</v>
      </c>
      <c r="C1054" s="4" t="str">
        <f aca="false">RIGHT(B1054,2)</f>
        <v>02</v>
      </c>
      <c r="D1054" s="3" t="s">
        <v>2100</v>
      </c>
    </row>
    <row r="1055" customFormat="false" ht="13.2" hidden="false" customHeight="false" outlineLevel="0" collapsed="false">
      <c r="A1055" s="2" t="str">
        <f aca="false">LEFT(RIGHT(B1055,9),7)</f>
        <v>2005066</v>
      </c>
      <c r="B1055" s="4" t="s">
        <v>2101</v>
      </c>
      <c r="C1055" s="4" t="str">
        <f aca="false">RIGHT(B1055,2)</f>
        <v>06</v>
      </c>
      <c r="D1055" s="3" t="s">
        <v>2102</v>
      </c>
    </row>
    <row r="1056" customFormat="false" ht="13.2" hidden="false" customHeight="false" outlineLevel="0" collapsed="false">
      <c r="A1056" s="2" t="str">
        <f aca="false">LEFT(RIGHT(B1056,9),7)</f>
        <v>2005067</v>
      </c>
      <c r="B1056" s="4" t="s">
        <v>2103</v>
      </c>
      <c r="C1056" s="4" t="str">
        <f aca="false">RIGHT(B1056,2)</f>
        <v>04</v>
      </c>
      <c r="D1056" s="3" t="s">
        <v>2104</v>
      </c>
    </row>
    <row r="1057" customFormat="false" ht="13.2" hidden="false" customHeight="false" outlineLevel="0" collapsed="false">
      <c r="A1057" s="2" t="str">
        <f aca="false">LEFT(RIGHT(B1057,9),7)</f>
        <v>2005068</v>
      </c>
      <c r="B1057" s="4" t="s">
        <v>2105</v>
      </c>
      <c r="C1057" s="4" t="str">
        <f aca="false">RIGHT(B1057,2)</f>
        <v>05</v>
      </c>
      <c r="D1057" s="3" t="s">
        <v>2106</v>
      </c>
    </row>
    <row r="1058" customFormat="false" ht="13.2" hidden="false" customHeight="false" outlineLevel="0" collapsed="false">
      <c r="A1058" s="2" t="str">
        <f aca="false">LEFT(RIGHT(B1058,9),7)</f>
        <v>2005069</v>
      </c>
      <c r="B1058" s="4" t="s">
        <v>2107</v>
      </c>
      <c r="C1058" s="4" t="str">
        <f aca="false">RIGHT(B1058,2)</f>
        <v>02</v>
      </c>
      <c r="D1058" s="3" t="s">
        <v>2108</v>
      </c>
    </row>
    <row r="1059" customFormat="false" ht="13.2" hidden="false" customHeight="false" outlineLevel="0" collapsed="false">
      <c r="A1059" s="2" t="str">
        <f aca="false">LEFT(RIGHT(B1059,9),7)</f>
        <v>2005070</v>
      </c>
      <c r="B1059" s="4" t="s">
        <v>2109</v>
      </c>
      <c r="C1059" s="4" t="str">
        <f aca="false">RIGHT(B1059,2)</f>
        <v>06</v>
      </c>
      <c r="D1059" s="3" t="s">
        <v>2110</v>
      </c>
    </row>
    <row r="1060" customFormat="false" ht="13.2" hidden="false" customHeight="false" outlineLevel="0" collapsed="false">
      <c r="A1060" s="2" t="str">
        <f aca="false">LEFT(RIGHT(B1060,9),7)</f>
        <v>2005072</v>
      </c>
      <c r="B1060" s="4" t="s">
        <v>2111</v>
      </c>
      <c r="C1060" s="4" t="str">
        <f aca="false">RIGHT(B1060,2)</f>
        <v>05</v>
      </c>
      <c r="D1060" s="3" t="s">
        <v>2112</v>
      </c>
    </row>
    <row r="1061" customFormat="false" ht="13.2" hidden="false" customHeight="false" outlineLevel="0" collapsed="false">
      <c r="A1061" s="2" t="str">
        <f aca="false">LEFT(RIGHT(B1061,9),7)</f>
        <v>2006001</v>
      </c>
      <c r="B1061" s="4" t="s">
        <v>2113</v>
      </c>
      <c r="C1061" s="4" t="str">
        <f aca="false">RIGHT(B1061,2)</f>
        <v>15</v>
      </c>
      <c r="D1061" s="3" t="s">
        <v>2114</v>
      </c>
    </row>
    <row r="1062" customFormat="false" ht="13.2" hidden="false" customHeight="false" outlineLevel="0" collapsed="false">
      <c r="A1062" s="2" t="str">
        <f aca="false">LEFT(RIGHT(B1062,9),7)</f>
        <v>2006002</v>
      </c>
      <c r="B1062" s="4" t="s">
        <v>2115</v>
      </c>
      <c r="C1062" s="4" t="str">
        <f aca="false">RIGHT(B1062,2)</f>
        <v>09</v>
      </c>
      <c r="D1062" s="3" t="s">
        <v>2116</v>
      </c>
    </row>
    <row r="1063" customFormat="false" ht="13.2" hidden="false" customHeight="false" outlineLevel="0" collapsed="false">
      <c r="A1063" s="2" t="str">
        <f aca="false">LEFT(RIGHT(B1063,9),7)</f>
        <v>2006003</v>
      </c>
      <c r="B1063" s="4" t="s">
        <v>2117</v>
      </c>
      <c r="C1063" s="4" t="str">
        <f aca="false">RIGHT(B1063,2)</f>
        <v>05</v>
      </c>
      <c r="D1063" s="3" t="s">
        <v>2118</v>
      </c>
    </row>
    <row r="1064" customFormat="false" ht="13.2" hidden="false" customHeight="false" outlineLevel="0" collapsed="false">
      <c r="A1064" s="2" t="str">
        <f aca="false">LEFT(RIGHT(B1064,9),7)</f>
        <v>2006004</v>
      </c>
      <c r="B1064" s="4" t="s">
        <v>2119</v>
      </c>
      <c r="C1064" s="4" t="str">
        <f aca="false">RIGHT(B1064,2)</f>
        <v>06</v>
      </c>
      <c r="D1064" s="3" t="s">
        <v>2120</v>
      </c>
    </row>
    <row r="1065" customFormat="false" ht="13.2" hidden="false" customHeight="false" outlineLevel="0" collapsed="false">
      <c r="A1065" s="2" t="str">
        <f aca="false">LEFT(RIGHT(B1065,9),7)</f>
        <v>2006005</v>
      </c>
      <c r="B1065" s="4" t="s">
        <v>2121</v>
      </c>
      <c r="C1065" s="4" t="str">
        <f aca="false">RIGHT(B1065,2)</f>
        <v>04</v>
      </c>
      <c r="D1065" s="3" t="s">
        <v>2122</v>
      </c>
    </row>
    <row r="1066" customFormat="false" ht="13.2" hidden="false" customHeight="false" outlineLevel="0" collapsed="false">
      <c r="A1066" s="2" t="str">
        <f aca="false">LEFT(RIGHT(B1066,9),7)</f>
        <v>2006006</v>
      </c>
      <c r="B1066" s="4" t="s">
        <v>2123</v>
      </c>
      <c r="C1066" s="4" t="str">
        <f aca="false">RIGHT(B1066,2)</f>
        <v>04</v>
      </c>
      <c r="D1066" s="3" t="s">
        <v>2124</v>
      </c>
    </row>
    <row r="1067" customFormat="false" ht="13.2" hidden="false" customHeight="false" outlineLevel="0" collapsed="false">
      <c r="A1067" s="2" t="str">
        <f aca="false">LEFT(RIGHT(B1067,9),7)</f>
        <v>2006007</v>
      </c>
      <c r="B1067" s="4" t="s">
        <v>2125</v>
      </c>
      <c r="C1067" s="4" t="str">
        <f aca="false">RIGHT(B1067,2)</f>
        <v>11</v>
      </c>
      <c r="D1067" s="3" t="s">
        <v>2126</v>
      </c>
    </row>
    <row r="1068" customFormat="false" ht="13.2" hidden="false" customHeight="false" outlineLevel="0" collapsed="false">
      <c r="A1068" s="2" t="str">
        <f aca="false">LEFT(RIGHT(B1068,9),7)</f>
        <v>2006008</v>
      </c>
      <c r="B1068" s="4" t="s">
        <v>2127</v>
      </c>
      <c r="C1068" s="4" t="str">
        <f aca="false">RIGHT(B1068,2)</f>
        <v>08</v>
      </c>
      <c r="D1068" s="3" t="s">
        <v>2128</v>
      </c>
    </row>
    <row r="1069" customFormat="false" ht="13.2" hidden="false" customHeight="false" outlineLevel="0" collapsed="false">
      <c r="A1069" s="2" t="str">
        <f aca="false">LEFT(RIGHT(B1069,9),7)</f>
        <v>2006009</v>
      </c>
      <c r="B1069" s="4" t="s">
        <v>2129</v>
      </c>
      <c r="C1069" s="4" t="str">
        <f aca="false">RIGHT(B1069,2)</f>
        <v>08</v>
      </c>
      <c r="D1069" s="3" t="s">
        <v>2130</v>
      </c>
    </row>
    <row r="1070" customFormat="false" ht="13.2" hidden="false" customHeight="false" outlineLevel="0" collapsed="false">
      <c r="A1070" s="2" t="str">
        <f aca="false">LEFT(RIGHT(B1070,9),7)</f>
        <v>2006010</v>
      </c>
      <c r="B1070" s="4" t="s">
        <v>2131</v>
      </c>
      <c r="C1070" s="4" t="str">
        <f aca="false">RIGHT(B1070,2)</f>
        <v>08</v>
      </c>
      <c r="D1070" s="3" t="s">
        <v>2132</v>
      </c>
    </row>
    <row r="1071" customFormat="false" ht="13.2" hidden="false" customHeight="false" outlineLevel="0" collapsed="false">
      <c r="A1071" s="2" t="str">
        <f aca="false">LEFT(RIGHT(B1071,9),7)</f>
        <v>2006011</v>
      </c>
      <c r="B1071" s="4" t="s">
        <v>2133</v>
      </c>
      <c r="C1071" s="4" t="str">
        <f aca="false">RIGHT(B1071,2)</f>
        <v>03</v>
      </c>
      <c r="D1071" s="3" t="s">
        <v>2134</v>
      </c>
    </row>
    <row r="1072" customFormat="false" ht="13.2" hidden="false" customHeight="false" outlineLevel="0" collapsed="false">
      <c r="A1072" s="2" t="str">
        <f aca="false">LEFT(RIGHT(B1072,9),7)</f>
        <v>2006012</v>
      </c>
      <c r="B1072" s="4" t="s">
        <v>2135</v>
      </c>
      <c r="C1072" s="4" t="str">
        <f aca="false">RIGHT(B1072,2)</f>
        <v>03</v>
      </c>
      <c r="D1072" s="3" t="s">
        <v>2136</v>
      </c>
    </row>
    <row r="1073" customFormat="false" ht="13.2" hidden="false" customHeight="false" outlineLevel="0" collapsed="false">
      <c r="A1073" s="2" t="str">
        <f aca="false">LEFT(RIGHT(B1073,9),7)</f>
        <v>2006013</v>
      </c>
      <c r="B1073" s="4" t="s">
        <v>2137</v>
      </c>
      <c r="C1073" s="4" t="str">
        <f aca="false">RIGHT(B1073,2)</f>
        <v>13</v>
      </c>
      <c r="D1073" s="3" t="s">
        <v>2138</v>
      </c>
    </row>
    <row r="1074" customFormat="false" ht="13.2" hidden="false" customHeight="false" outlineLevel="0" collapsed="false">
      <c r="A1074" s="2" t="str">
        <f aca="false">LEFT(RIGHT(B1074,9),7)</f>
        <v>2006014</v>
      </c>
      <c r="B1074" s="4" t="s">
        <v>2139</v>
      </c>
      <c r="C1074" s="4" t="str">
        <f aca="false">RIGHT(B1074,2)</f>
        <v>11</v>
      </c>
      <c r="D1074" s="3" t="s">
        <v>2140</v>
      </c>
    </row>
    <row r="1075" customFormat="false" ht="13.2" hidden="false" customHeight="false" outlineLevel="0" collapsed="false">
      <c r="A1075" s="2" t="str">
        <f aca="false">LEFT(RIGHT(B1075,9),7)</f>
        <v>2006015</v>
      </c>
      <c r="B1075" s="4" t="s">
        <v>2141</v>
      </c>
      <c r="C1075" s="4" t="str">
        <f aca="false">RIGHT(B1075,2)</f>
        <v>04</v>
      </c>
      <c r="D1075" s="3" t="s">
        <v>2142</v>
      </c>
    </row>
    <row r="1076" customFormat="false" ht="13.2" hidden="false" customHeight="false" outlineLevel="0" collapsed="false">
      <c r="A1076" s="2" t="str">
        <f aca="false">LEFT(RIGHT(B1076,9),7)</f>
        <v>2006016</v>
      </c>
      <c r="B1076" s="4" t="s">
        <v>2143</v>
      </c>
      <c r="C1076" s="4" t="str">
        <f aca="false">RIGHT(B1076,2)</f>
        <v>06</v>
      </c>
      <c r="D1076" s="3" t="s">
        <v>2144</v>
      </c>
    </row>
    <row r="1077" customFormat="false" ht="13.2" hidden="false" customHeight="false" outlineLevel="0" collapsed="false">
      <c r="A1077" s="2" t="str">
        <f aca="false">LEFT(RIGHT(B1077,9),7)</f>
        <v>2006017</v>
      </c>
      <c r="B1077" s="4" t="s">
        <v>2145</v>
      </c>
      <c r="C1077" s="4" t="str">
        <f aca="false">RIGHT(B1077,2)</f>
        <v>12</v>
      </c>
      <c r="D1077" s="3" t="s">
        <v>2146</v>
      </c>
    </row>
    <row r="1078" customFormat="false" ht="13.2" hidden="false" customHeight="false" outlineLevel="0" collapsed="false">
      <c r="A1078" s="2" t="str">
        <f aca="false">LEFT(RIGHT(B1078,9),7)</f>
        <v>2006018</v>
      </c>
      <c r="B1078" s="4" t="s">
        <v>2147</v>
      </c>
      <c r="C1078" s="4" t="str">
        <f aca="false">RIGHT(B1078,2)</f>
        <v>03</v>
      </c>
      <c r="D1078" s="3" t="s">
        <v>2148</v>
      </c>
    </row>
    <row r="1079" customFormat="false" ht="13.2" hidden="false" customHeight="false" outlineLevel="0" collapsed="false">
      <c r="A1079" s="2" t="str">
        <f aca="false">LEFT(RIGHT(B1079,9),7)</f>
        <v>2006019</v>
      </c>
      <c r="B1079" s="4" t="s">
        <v>2149</v>
      </c>
      <c r="C1079" s="4" t="str">
        <f aca="false">RIGHT(B1079,2)</f>
        <v>02</v>
      </c>
      <c r="D1079" s="3" t="s">
        <v>2150</v>
      </c>
    </row>
    <row r="1080" customFormat="false" ht="13.2" hidden="false" customHeight="false" outlineLevel="0" collapsed="false">
      <c r="A1080" s="2" t="str">
        <f aca="false">LEFT(RIGHT(B1080,9),7)</f>
        <v>2006020</v>
      </c>
      <c r="B1080" s="4" t="s">
        <v>2151</v>
      </c>
      <c r="C1080" s="4" t="str">
        <f aca="false">RIGHT(B1080,2)</f>
        <v>08</v>
      </c>
      <c r="D1080" s="3" t="s">
        <v>2152</v>
      </c>
    </row>
    <row r="1081" customFormat="false" ht="13.2" hidden="false" customHeight="false" outlineLevel="0" collapsed="false">
      <c r="A1081" s="2" t="str">
        <f aca="false">LEFT(RIGHT(B1081,9),7)</f>
        <v>2006021</v>
      </c>
      <c r="B1081" s="4" t="s">
        <v>2153</v>
      </c>
      <c r="C1081" s="4" t="str">
        <f aca="false">RIGHT(B1081,2)</f>
        <v>05</v>
      </c>
      <c r="D1081" s="3" t="s">
        <v>2154</v>
      </c>
    </row>
    <row r="1082" customFormat="false" ht="13.2" hidden="false" customHeight="false" outlineLevel="0" collapsed="false">
      <c r="A1082" s="2" t="str">
        <f aca="false">LEFT(RIGHT(B1082,9),7)</f>
        <v>2006022</v>
      </c>
      <c r="B1082" s="4" t="s">
        <v>2155</v>
      </c>
      <c r="C1082" s="4" t="str">
        <f aca="false">RIGHT(B1082,2)</f>
        <v>08</v>
      </c>
      <c r="D1082" s="3" t="s">
        <v>2156</v>
      </c>
    </row>
    <row r="1083" customFormat="false" ht="13.2" hidden="false" customHeight="false" outlineLevel="0" collapsed="false">
      <c r="A1083" s="2" t="str">
        <f aca="false">LEFT(RIGHT(B1083,9),7)</f>
        <v>2006027</v>
      </c>
      <c r="B1083" s="4" t="s">
        <v>2157</v>
      </c>
      <c r="C1083" s="4" t="str">
        <f aca="false">RIGHT(B1083,2)</f>
        <v>02</v>
      </c>
      <c r="D1083" s="3" t="s">
        <v>2158</v>
      </c>
    </row>
    <row r="1084" customFormat="false" ht="13.2" hidden="false" customHeight="false" outlineLevel="0" collapsed="false">
      <c r="A1084" s="2" t="str">
        <f aca="false">LEFT(RIGHT(B1084,9),7)</f>
        <v>2006028</v>
      </c>
      <c r="B1084" s="4" t="s">
        <v>2159</v>
      </c>
      <c r="C1084" s="4" t="str">
        <f aca="false">RIGHT(B1084,2)</f>
        <v>04</v>
      </c>
      <c r="D1084" s="3" t="s">
        <v>2160</v>
      </c>
    </row>
    <row r="1085" customFormat="false" ht="13.2" hidden="false" customHeight="false" outlineLevel="0" collapsed="false">
      <c r="A1085" s="2" t="str">
        <f aca="false">LEFT(RIGHT(B1085,9),7)</f>
        <v>2006029</v>
      </c>
      <c r="B1085" s="4" t="s">
        <v>2161</v>
      </c>
      <c r="C1085" s="4" t="str">
        <f aca="false">RIGHT(B1085,2)</f>
        <v>10</v>
      </c>
      <c r="D1085" s="3" t="s">
        <v>2162</v>
      </c>
    </row>
    <row r="1086" customFormat="false" ht="13.2" hidden="false" customHeight="false" outlineLevel="0" collapsed="false">
      <c r="A1086" s="2" t="str">
        <f aca="false">LEFT(RIGHT(B1086,9),7)</f>
        <v>2006030</v>
      </c>
      <c r="B1086" s="4" t="s">
        <v>2163</v>
      </c>
      <c r="C1086" s="4" t="str">
        <f aca="false">RIGHT(B1086,2)</f>
        <v>08</v>
      </c>
      <c r="D1086" s="3" t="s">
        <v>2164</v>
      </c>
    </row>
    <row r="1087" customFormat="false" ht="13.2" hidden="false" customHeight="false" outlineLevel="0" collapsed="false">
      <c r="A1087" s="2" t="str">
        <f aca="false">LEFT(RIGHT(B1087,9),7)</f>
        <v>2006031</v>
      </c>
      <c r="B1087" s="4" t="s">
        <v>2165</v>
      </c>
      <c r="C1087" s="4" t="str">
        <f aca="false">RIGHT(B1087,2)</f>
        <v>02</v>
      </c>
      <c r="D1087" s="3" t="s">
        <v>2166</v>
      </c>
    </row>
    <row r="1088" customFormat="false" ht="13.2" hidden="false" customHeight="false" outlineLevel="0" collapsed="false">
      <c r="A1088" s="2" t="str">
        <f aca="false">LEFT(RIGHT(B1088,9),7)</f>
        <v>2006032</v>
      </c>
      <c r="B1088" s="4" t="s">
        <v>2167</v>
      </c>
      <c r="C1088" s="4" t="str">
        <f aca="false">RIGHT(B1088,2)</f>
        <v>03</v>
      </c>
      <c r="D1088" s="3" t="s">
        <v>2168</v>
      </c>
    </row>
    <row r="1089" customFormat="false" ht="13.2" hidden="false" customHeight="false" outlineLevel="0" collapsed="false">
      <c r="A1089" s="2" t="str">
        <f aca="false">LEFT(RIGHT(B1089,9),7)</f>
        <v>2006033</v>
      </c>
      <c r="B1089" s="4" t="s">
        <v>2169</v>
      </c>
      <c r="C1089" s="4" t="str">
        <f aca="false">RIGHT(B1089,2)</f>
        <v>08</v>
      </c>
      <c r="D1089" s="3" t="s">
        <v>2170</v>
      </c>
    </row>
    <row r="1090" customFormat="false" ht="13.2" hidden="false" customHeight="false" outlineLevel="0" collapsed="false">
      <c r="A1090" s="2" t="str">
        <f aca="false">LEFT(RIGHT(B1090,9),7)</f>
        <v>2006034</v>
      </c>
      <c r="B1090" s="4" t="s">
        <v>2171</v>
      </c>
      <c r="C1090" s="4" t="str">
        <f aca="false">RIGHT(B1090,2)</f>
        <v>14</v>
      </c>
      <c r="D1090" s="3" t="s">
        <v>2172</v>
      </c>
    </row>
    <row r="1091" customFormat="false" ht="13.2" hidden="false" customHeight="false" outlineLevel="0" collapsed="false">
      <c r="A1091" s="2" t="str">
        <f aca="false">LEFT(RIGHT(B1091,9),7)</f>
        <v>2006035</v>
      </c>
      <c r="B1091" s="4" t="s">
        <v>2173</v>
      </c>
      <c r="C1091" s="4" t="str">
        <f aca="false">RIGHT(B1091,2)</f>
        <v>05</v>
      </c>
      <c r="D1091" s="3" t="s">
        <v>2174</v>
      </c>
    </row>
    <row r="1092" customFormat="false" ht="13.2" hidden="false" customHeight="false" outlineLevel="0" collapsed="false">
      <c r="A1092" s="2" t="str">
        <f aca="false">LEFT(RIGHT(B1092,9),7)</f>
        <v>2006036</v>
      </c>
      <c r="B1092" s="4" t="s">
        <v>2175</v>
      </c>
      <c r="C1092" s="4" t="str">
        <f aca="false">RIGHT(B1092,2)</f>
        <v>16</v>
      </c>
      <c r="D1092" s="3" t="s">
        <v>2176</v>
      </c>
    </row>
    <row r="1093" customFormat="false" ht="13.2" hidden="false" customHeight="false" outlineLevel="0" collapsed="false">
      <c r="A1093" s="2" t="str">
        <f aca="false">LEFT(RIGHT(B1093,9),7)</f>
        <v>2006037</v>
      </c>
      <c r="B1093" s="4" t="s">
        <v>2177</v>
      </c>
      <c r="C1093" s="4" t="str">
        <f aca="false">RIGHT(B1093,2)</f>
        <v>08</v>
      </c>
      <c r="D1093" s="3" t="s">
        <v>2178</v>
      </c>
    </row>
    <row r="1094" customFormat="false" ht="13.2" hidden="false" customHeight="false" outlineLevel="0" collapsed="false">
      <c r="A1094" s="2" t="str">
        <f aca="false">LEFT(RIGHT(B1094,9),7)</f>
        <v>2006038</v>
      </c>
      <c r="B1094" s="4" t="s">
        <v>2179</v>
      </c>
      <c r="C1094" s="4" t="str">
        <f aca="false">RIGHT(B1094,2)</f>
        <v>07</v>
      </c>
      <c r="D1094" s="3" t="s">
        <v>2180</v>
      </c>
    </row>
    <row r="1095" customFormat="false" ht="13.2" hidden="false" customHeight="false" outlineLevel="0" collapsed="false">
      <c r="A1095" s="2" t="str">
        <f aca="false">LEFT(RIGHT(B1095,9),7)</f>
        <v>2006039</v>
      </c>
      <c r="B1095" s="4" t="s">
        <v>2181</v>
      </c>
      <c r="C1095" s="4" t="str">
        <f aca="false">RIGHT(B1095,2)</f>
        <v>08</v>
      </c>
      <c r="D1095" s="3" t="s">
        <v>2182</v>
      </c>
    </row>
    <row r="1096" customFormat="false" ht="13.2" hidden="false" customHeight="false" outlineLevel="0" collapsed="false">
      <c r="A1096" s="2" t="str">
        <f aca="false">LEFT(RIGHT(B1096,9),7)</f>
        <v>2006040</v>
      </c>
      <c r="B1096" s="4" t="s">
        <v>2183</v>
      </c>
      <c r="C1096" s="4" t="str">
        <f aca="false">RIGHT(B1096,2)</f>
        <v>08</v>
      </c>
      <c r="D1096" s="3" t="s">
        <v>2184</v>
      </c>
    </row>
    <row r="1097" customFormat="false" ht="13.2" hidden="false" customHeight="false" outlineLevel="0" collapsed="false">
      <c r="A1097" s="2" t="str">
        <f aca="false">LEFT(RIGHT(B1097,9),7)</f>
        <v>2006041</v>
      </c>
      <c r="B1097" s="4" t="s">
        <v>2185</v>
      </c>
      <c r="C1097" s="4" t="str">
        <f aca="false">RIGHT(B1097,2)</f>
        <v>16</v>
      </c>
      <c r="D1097" s="3" t="s">
        <v>2186</v>
      </c>
    </row>
    <row r="1098" customFormat="false" ht="13.2" hidden="false" customHeight="false" outlineLevel="0" collapsed="false">
      <c r="A1098" s="2" t="str">
        <f aca="false">LEFT(RIGHT(B1098,9),7)</f>
        <v>2006042</v>
      </c>
      <c r="B1098" s="4" t="s">
        <v>2187</v>
      </c>
      <c r="C1098" s="4" t="str">
        <f aca="false">RIGHT(B1098,2)</f>
        <v>02</v>
      </c>
      <c r="D1098" s="3" t="s">
        <v>2188</v>
      </c>
    </row>
    <row r="1099" customFormat="false" ht="13.2" hidden="false" customHeight="false" outlineLevel="0" collapsed="false">
      <c r="A1099" s="2" t="str">
        <f aca="false">LEFT(RIGHT(B1099,9),7)</f>
        <v>2006043</v>
      </c>
      <c r="B1099" s="4" t="s">
        <v>2189</v>
      </c>
      <c r="C1099" s="4" t="str">
        <f aca="false">RIGHT(B1099,2)</f>
        <v>05</v>
      </c>
      <c r="D1099" s="3" t="s">
        <v>2190</v>
      </c>
    </row>
    <row r="1100" customFormat="false" ht="13.2" hidden="false" customHeight="false" outlineLevel="0" collapsed="false">
      <c r="A1100" s="2" t="str">
        <f aca="false">LEFT(RIGHT(B1100,9),7)</f>
        <v>2006044</v>
      </c>
      <c r="B1100" s="4" t="s">
        <v>2191</v>
      </c>
      <c r="C1100" s="4" t="str">
        <f aca="false">RIGHT(B1100,2)</f>
        <v>03</v>
      </c>
      <c r="D1100" s="3" t="s">
        <v>2192</v>
      </c>
    </row>
    <row r="1101" customFormat="false" ht="13.2" hidden="false" customHeight="false" outlineLevel="0" collapsed="false">
      <c r="A1101" s="2" t="str">
        <f aca="false">LEFT(RIGHT(B1101,9),7)</f>
        <v>2006045</v>
      </c>
      <c r="B1101" s="4" t="s">
        <v>2193</v>
      </c>
      <c r="C1101" s="4" t="str">
        <f aca="false">RIGHT(B1101,2)</f>
        <v>08</v>
      </c>
      <c r="D1101" s="3" t="s">
        <v>2194</v>
      </c>
    </row>
    <row r="1102" customFormat="false" ht="13.2" hidden="false" customHeight="false" outlineLevel="0" collapsed="false">
      <c r="A1102" s="2" t="str">
        <f aca="false">LEFT(RIGHT(B1102,9),7)</f>
        <v>2006047</v>
      </c>
      <c r="B1102" s="4" t="s">
        <v>2195</v>
      </c>
      <c r="C1102" s="4" t="str">
        <f aca="false">RIGHT(B1102,2)</f>
        <v>05</v>
      </c>
      <c r="D1102" s="3" t="s">
        <v>2196</v>
      </c>
    </row>
    <row r="1103" customFormat="false" ht="13.2" hidden="false" customHeight="false" outlineLevel="0" collapsed="false">
      <c r="A1103" s="2" t="str">
        <f aca="false">LEFT(RIGHT(B1103,9),7)</f>
        <v>2006048</v>
      </c>
      <c r="B1103" s="4" t="s">
        <v>2197</v>
      </c>
      <c r="C1103" s="4" t="str">
        <f aca="false">RIGHT(B1103,2)</f>
        <v>02</v>
      </c>
      <c r="D1103" s="3" t="s">
        <v>2198</v>
      </c>
    </row>
    <row r="1104" customFormat="false" ht="13.2" hidden="false" customHeight="false" outlineLevel="0" collapsed="false">
      <c r="A1104" s="2" t="str">
        <f aca="false">LEFT(RIGHT(B1104,9),7)</f>
        <v>2006049</v>
      </c>
      <c r="B1104" s="4" t="s">
        <v>2199</v>
      </c>
      <c r="C1104" s="4" t="str">
        <f aca="false">RIGHT(B1104,2)</f>
        <v>02</v>
      </c>
      <c r="D1104" s="3" t="s">
        <v>2200</v>
      </c>
    </row>
    <row r="1105" customFormat="false" ht="13.2" hidden="false" customHeight="false" outlineLevel="0" collapsed="false">
      <c r="A1105" s="2" t="str">
        <f aca="false">LEFT(RIGHT(B1105,9),7)</f>
        <v>2006050</v>
      </c>
      <c r="B1105" s="4" t="s">
        <v>2201</v>
      </c>
      <c r="C1105" s="4" t="str">
        <f aca="false">RIGHT(B1105,2)</f>
        <v>05</v>
      </c>
      <c r="D1105" s="3" t="s">
        <v>2202</v>
      </c>
    </row>
    <row r="1106" customFormat="false" ht="13.2" hidden="false" customHeight="false" outlineLevel="0" collapsed="false">
      <c r="A1106" s="2" t="str">
        <f aca="false">LEFT(RIGHT(B1106,9),7)</f>
        <v>2006054</v>
      </c>
      <c r="B1106" s="4" t="s">
        <v>2203</v>
      </c>
      <c r="C1106" s="4" t="str">
        <f aca="false">RIGHT(B1106,2)</f>
        <v>02</v>
      </c>
      <c r="D1106" s="3" t="s">
        <v>2204</v>
      </c>
    </row>
    <row r="1107" customFormat="false" ht="13.2" hidden="false" customHeight="false" outlineLevel="0" collapsed="false">
      <c r="A1107" s="2" t="str">
        <f aca="false">LEFT(RIGHT(B1107,9),7)</f>
        <v>2006055</v>
      </c>
      <c r="B1107" s="4" t="s">
        <v>2205</v>
      </c>
      <c r="C1107" s="4" t="str">
        <f aca="false">RIGHT(B1107,2)</f>
        <v>02</v>
      </c>
      <c r="D1107" s="3" t="s">
        <v>2206</v>
      </c>
    </row>
    <row r="1108" customFormat="false" ht="13.2" hidden="false" customHeight="false" outlineLevel="0" collapsed="false">
      <c r="A1108" s="2" t="str">
        <f aca="false">LEFT(RIGHT(B1108,9),7)</f>
        <v>2006056</v>
      </c>
      <c r="B1108" s="4" t="s">
        <v>2207</v>
      </c>
      <c r="C1108" s="4" t="str">
        <f aca="false">RIGHT(B1108,2)</f>
        <v>16</v>
      </c>
      <c r="D1108" s="3" t="s">
        <v>2208</v>
      </c>
    </row>
    <row r="1109" customFormat="false" ht="13.2" hidden="false" customHeight="false" outlineLevel="0" collapsed="false">
      <c r="A1109" s="2" t="str">
        <f aca="false">LEFT(RIGHT(B1109,9),7)</f>
        <v>2006057</v>
      </c>
      <c r="B1109" s="4" t="s">
        <v>2209</v>
      </c>
      <c r="C1109" s="4" t="str">
        <f aca="false">RIGHT(B1109,2)</f>
        <v>02</v>
      </c>
      <c r="D1109" s="3" t="s">
        <v>2210</v>
      </c>
    </row>
    <row r="1110" customFormat="false" ht="13.2" hidden="false" customHeight="false" outlineLevel="0" collapsed="false">
      <c r="A1110" s="2" t="str">
        <f aca="false">LEFT(RIGHT(B1110,9),7)</f>
        <v>2006058</v>
      </c>
      <c r="B1110" s="4" t="s">
        <v>2211</v>
      </c>
      <c r="C1110" s="4" t="str">
        <f aca="false">RIGHT(B1110,2)</f>
        <v>03</v>
      </c>
      <c r="D1110" s="3" t="s">
        <v>2212</v>
      </c>
    </row>
    <row r="1111" customFormat="false" ht="13.2" hidden="false" customHeight="false" outlineLevel="0" collapsed="false">
      <c r="A1111" s="2" t="str">
        <f aca="false">LEFT(RIGHT(B1111,9),7)</f>
        <v>2006059</v>
      </c>
      <c r="B1111" s="4" t="s">
        <v>2213</v>
      </c>
      <c r="C1111" s="4" t="str">
        <f aca="false">RIGHT(B1111,2)</f>
        <v>03</v>
      </c>
      <c r="D1111" s="3" t="s">
        <v>2214</v>
      </c>
    </row>
    <row r="1112" customFormat="false" ht="13.2" hidden="false" customHeight="false" outlineLevel="0" collapsed="false">
      <c r="A1112" s="2" t="str">
        <f aca="false">LEFT(RIGHT(B1112,9),7)</f>
        <v>2006060</v>
      </c>
      <c r="B1112" s="4" t="s">
        <v>2215</v>
      </c>
      <c r="C1112" s="4" t="str">
        <f aca="false">RIGHT(B1112,2)</f>
        <v>03</v>
      </c>
      <c r="D1112" s="3" t="s">
        <v>2216</v>
      </c>
    </row>
    <row r="1113" customFormat="false" ht="13.2" hidden="false" customHeight="false" outlineLevel="0" collapsed="false">
      <c r="A1113" s="2" t="str">
        <f aca="false">LEFT(RIGHT(B1113,9),7)</f>
        <v>2006061</v>
      </c>
      <c r="B1113" s="4" t="s">
        <v>2217</v>
      </c>
      <c r="C1113" s="4" t="str">
        <f aca="false">RIGHT(B1113,2)</f>
        <v>09</v>
      </c>
      <c r="D1113" s="3" t="s">
        <v>2218</v>
      </c>
    </row>
    <row r="1114" customFormat="false" ht="13.2" hidden="false" customHeight="false" outlineLevel="0" collapsed="false">
      <c r="A1114" s="2" t="str">
        <f aca="false">LEFT(RIGHT(B1114,9),7)</f>
        <v>2006062</v>
      </c>
      <c r="B1114" s="4" t="s">
        <v>2219</v>
      </c>
      <c r="C1114" s="4" t="str">
        <f aca="false">RIGHT(B1114,2)</f>
        <v>06</v>
      </c>
      <c r="D1114" s="3" t="s">
        <v>2220</v>
      </c>
    </row>
    <row r="1115" customFormat="false" ht="13.2" hidden="false" customHeight="false" outlineLevel="0" collapsed="false">
      <c r="A1115" s="2" t="str">
        <f aca="false">LEFT(RIGHT(B1115,9),7)</f>
        <v>2006063</v>
      </c>
      <c r="B1115" s="4" t="s">
        <v>2221</v>
      </c>
      <c r="C1115" s="4" t="str">
        <f aca="false">RIGHT(B1115,2)</f>
        <v>02</v>
      </c>
      <c r="D1115" s="3" t="s">
        <v>2222</v>
      </c>
    </row>
    <row r="1116" customFormat="false" ht="13.2" hidden="false" customHeight="false" outlineLevel="0" collapsed="false">
      <c r="A1116" s="2" t="str">
        <f aca="false">LEFT(RIGHT(B1116,9),7)</f>
        <v>2006064</v>
      </c>
      <c r="B1116" s="4" t="s">
        <v>2223</v>
      </c>
      <c r="C1116" s="4" t="str">
        <f aca="false">RIGHT(B1116,2)</f>
        <v>13</v>
      </c>
      <c r="D1116" s="3" t="s">
        <v>2224</v>
      </c>
    </row>
    <row r="1117" customFormat="false" ht="13.2" hidden="false" customHeight="false" outlineLevel="0" collapsed="false">
      <c r="A1117" s="2" t="str">
        <f aca="false">LEFT(RIGHT(B1117,9),7)</f>
        <v>2006065</v>
      </c>
      <c r="B1117" s="4" t="s">
        <v>2225</v>
      </c>
      <c r="C1117" s="4" t="str">
        <f aca="false">RIGHT(B1117,2)</f>
        <v>03</v>
      </c>
      <c r="D1117" s="3" t="s">
        <v>2226</v>
      </c>
    </row>
    <row r="1118" customFormat="false" ht="13.2" hidden="false" customHeight="false" outlineLevel="0" collapsed="false">
      <c r="A1118" s="2" t="str">
        <f aca="false">LEFT(RIGHT(B1118,9),7)</f>
        <v>2006066</v>
      </c>
      <c r="B1118" s="4" t="s">
        <v>2227</v>
      </c>
      <c r="C1118" s="4" t="str">
        <f aca="false">RIGHT(B1118,2)</f>
        <v>11</v>
      </c>
      <c r="D1118" s="3" t="s">
        <v>2228</v>
      </c>
    </row>
    <row r="1119" customFormat="false" ht="13.2" hidden="false" customHeight="false" outlineLevel="0" collapsed="false">
      <c r="A1119" s="2" t="str">
        <f aca="false">LEFT(RIGHT(B1119,9),7)</f>
        <v>2006067</v>
      </c>
      <c r="B1119" s="4" t="s">
        <v>2229</v>
      </c>
      <c r="C1119" s="4" t="str">
        <f aca="false">RIGHT(B1119,2)</f>
        <v>04</v>
      </c>
      <c r="D1119" s="3" t="s">
        <v>2230</v>
      </c>
    </row>
    <row r="1120" customFormat="false" ht="13.2" hidden="false" customHeight="false" outlineLevel="0" collapsed="false">
      <c r="A1120" s="2" t="str">
        <f aca="false">LEFT(RIGHT(B1120,9),7)</f>
        <v>2006068</v>
      </c>
      <c r="B1120" s="4" t="s">
        <v>2231</v>
      </c>
      <c r="C1120" s="4" t="str">
        <f aca="false">RIGHT(B1120,2)</f>
        <v>06</v>
      </c>
      <c r="D1120" s="3" t="s">
        <v>2232</v>
      </c>
    </row>
    <row r="1121" customFormat="false" ht="13.2" hidden="false" customHeight="false" outlineLevel="0" collapsed="false">
      <c r="A1121" s="2" t="str">
        <f aca="false">LEFT(RIGHT(B1121,9),7)</f>
        <v>2006069</v>
      </c>
      <c r="B1121" s="4" t="s">
        <v>2233</v>
      </c>
      <c r="C1121" s="4" t="str">
        <f aca="false">RIGHT(B1121,2)</f>
        <v>03</v>
      </c>
      <c r="D1121" s="3" t="s">
        <v>2234</v>
      </c>
    </row>
    <row r="1122" customFormat="false" ht="13.2" hidden="false" customHeight="false" outlineLevel="0" collapsed="false">
      <c r="A1122" s="2" t="str">
        <f aca="false">LEFT(RIGHT(B1122,9),7)</f>
        <v>2006070</v>
      </c>
      <c r="B1122" s="4" t="s">
        <v>2235</v>
      </c>
      <c r="C1122" s="4" t="str">
        <f aca="false">RIGHT(B1122,2)</f>
        <v>14</v>
      </c>
      <c r="D1122" s="3" t="s">
        <v>2236</v>
      </c>
    </row>
    <row r="1123" customFormat="false" ht="13.2" hidden="false" customHeight="false" outlineLevel="0" collapsed="false">
      <c r="A1123" s="2" t="str">
        <f aca="false">LEFT(RIGHT(B1123,9),7)</f>
        <v>2006071</v>
      </c>
      <c r="B1123" s="4" t="s">
        <v>2237</v>
      </c>
      <c r="C1123" s="4" t="str">
        <f aca="false">RIGHT(B1123,2)</f>
        <v>05</v>
      </c>
      <c r="D1123" s="3" t="s">
        <v>2238</v>
      </c>
    </row>
    <row r="1124" customFormat="false" ht="13.2" hidden="false" customHeight="false" outlineLevel="0" collapsed="false">
      <c r="A1124" s="2" t="str">
        <f aca="false">LEFT(RIGHT(B1124,9),7)</f>
        <v>2006072</v>
      </c>
      <c r="B1124" s="4" t="s">
        <v>2239</v>
      </c>
      <c r="C1124" s="4" t="str">
        <f aca="false">RIGHT(B1124,2)</f>
        <v>02</v>
      </c>
      <c r="D1124" s="3" t="s">
        <v>2240</v>
      </c>
    </row>
    <row r="1125" customFormat="false" ht="13.2" hidden="false" customHeight="false" outlineLevel="0" collapsed="false">
      <c r="A1125" s="2" t="str">
        <f aca="false">LEFT(RIGHT(B1125,9),7)</f>
        <v>2006073</v>
      </c>
      <c r="B1125" s="4" t="s">
        <v>2241</v>
      </c>
      <c r="C1125" s="4" t="str">
        <f aca="false">RIGHT(B1125,2)</f>
        <v>02</v>
      </c>
      <c r="D1125" s="3" t="s">
        <v>2242</v>
      </c>
    </row>
    <row r="1126" customFormat="false" ht="13.2" hidden="false" customHeight="false" outlineLevel="0" collapsed="false">
      <c r="A1126" s="2" t="str">
        <f aca="false">LEFT(RIGHT(B1126,9),7)</f>
        <v>2006074</v>
      </c>
      <c r="B1126" s="4" t="s">
        <v>2243</v>
      </c>
      <c r="C1126" s="4" t="str">
        <f aca="false">RIGHT(B1126,2)</f>
        <v>07</v>
      </c>
      <c r="D1126" s="3" t="s">
        <v>2244</v>
      </c>
    </row>
    <row r="1127" customFormat="false" ht="13.2" hidden="false" customHeight="false" outlineLevel="0" collapsed="false">
      <c r="A1127" s="2" t="str">
        <f aca="false">LEFT(RIGHT(B1127,9),7)</f>
        <v>2006075</v>
      </c>
      <c r="B1127" s="4" t="s">
        <v>2245</v>
      </c>
      <c r="C1127" s="4" t="str">
        <f aca="false">RIGHT(B1127,2)</f>
        <v>13</v>
      </c>
      <c r="D1127" s="3" t="s">
        <v>2246</v>
      </c>
    </row>
    <row r="1128" customFormat="false" ht="13.2" hidden="false" customHeight="false" outlineLevel="0" collapsed="false">
      <c r="A1128" s="2" t="str">
        <f aca="false">LEFT(RIGHT(B1128,9),7)</f>
        <v>2006076</v>
      </c>
      <c r="B1128" s="4" t="s">
        <v>2247</v>
      </c>
      <c r="C1128" s="4" t="str">
        <f aca="false">RIGHT(B1128,2)</f>
        <v>06</v>
      </c>
      <c r="D1128" s="3" t="s">
        <v>2248</v>
      </c>
    </row>
    <row r="1129" customFormat="false" ht="13.2" hidden="false" customHeight="false" outlineLevel="0" collapsed="false">
      <c r="A1129" s="2" t="str">
        <f aca="false">LEFT(RIGHT(B1129,9),7)</f>
        <v>2006077</v>
      </c>
      <c r="B1129" s="4" t="s">
        <v>2249</v>
      </c>
      <c r="C1129" s="4" t="str">
        <f aca="false">RIGHT(B1129,2)</f>
        <v>06</v>
      </c>
      <c r="D1129" s="3" t="s">
        <v>2250</v>
      </c>
    </row>
    <row r="1130" customFormat="false" ht="13.2" hidden="false" customHeight="false" outlineLevel="0" collapsed="false">
      <c r="A1130" s="2" t="str">
        <f aca="false">LEFT(RIGHT(B1130,9),7)</f>
        <v>2006078</v>
      </c>
      <c r="B1130" s="4" t="s">
        <v>2251</v>
      </c>
      <c r="C1130" s="4" t="str">
        <f aca="false">RIGHT(B1130,2)</f>
        <v>14</v>
      </c>
      <c r="D1130" s="3" t="s">
        <v>2252</v>
      </c>
    </row>
    <row r="1131" customFormat="false" ht="13.2" hidden="false" customHeight="false" outlineLevel="0" collapsed="false">
      <c r="A1131" s="2" t="str">
        <f aca="false">LEFT(RIGHT(B1131,9),7)</f>
        <v>2006079</v>
      </c>
      <c r="B1131" s="4" t="s">
        <v>2253</v>
      </c>
      <c r="C1131" s="4" t="str">
        <f aca="false">RIGHT(B1131,2)</f>
        <v>08</v>
      </c>
      <c r="D1131" s="3" t="s">
        <v>2254</v>
      </c>
    </row>
    <row r="1132" customFormat="false" ht="13.2" hidden="false" customHeight="false" outlineLevel="0" collapsed="false">
      <c r="A1132" s="2" t="str">
        <f aca="false">LEFT(RIGHT(B1132,9),7)</f>
        <v>2006080</v>
      </c>
      <c r="B1132" s="4" t="s">
        <v>2255</v>
      </c>
      <c r="C1132" s="4" t="str">
        <f aca="false">RIGHT(B1132,2)</f>
        <v>06</v>
      </c>
      <c r="D1132" s="3" t="s">
        <v>2256</v>
      </c>
    </row>
    <row r="1133" customFormat="false" ht="13.2" hidden="false" customHeight="false" outlineLevel="0" collapsed="false">
      <c r="A1133" s="2" t="str">
        <f aca="false">LEFT(RIGHT(B1133,9),7)</f>
        <v>2006081</v>
      </c>
      <c r="B1133" s="4" t="s">
        <v>2257</v>
      </c>
      <c r="C1133" s="4" t="str">
        <f aca="false">RIGHT(B1133,2)</f>
        <v>04</v>
      </c>
      <c r="D1133" s="3" t="s">
        <v>2258</v>
      </c>
    </row>
    <row r="1134" customFormat="false" ht="13.2" hidden="false" customHeight="false" outlineLevel="0" collapsed="false">
      <c r="A1134" s="2" t="str">
        <f aca="false">LEFT(RIGHT(B1134,9),7)</f>
        <v>2006082</v>
      </c>
      <c r="B1134" s="4" t="s">
        <v>2259</v>
      </c>
      <c r="C1134" s="4" t="str">
        <f aca="false">RIGHT(B1134,2)</f>
        <v>06</v>
      </c>
      <c r="D1134" s="3" t="s">
        <v>2260</v>
      </c>
    </row>
    <row r="1135" customFormat="false" ht="13.2" hidden="false" customHeight="false" outlineLevel="0" collapsed="false">
      <c r="A1135" s="2" t="str">
        <f aca="false">LEFT(RIGHT(B1135,9),7)</f>
        <v>2006083</v>
      </c>
      <c r="B1135" s="4" t="s">
        <v>2261</v>
      </c>
      <c r="C1135" s="4" t="str">
        <f aca="false">RIGHT(B1135,2)</f>
        <v>04</v>
      </c>
      <c r="D1135" s="3" t="s">
        <v>2262</v>
      </c>
    </row>
    <row r="1136" customFormat="false" ht="13.2" hidden="false" customHeight="false" outlineLevel="0" collapsed="false">
      <c r="A1136" s="2" t="str">
        <f aca="false">LEFT(RIGHT(B1136,9),7)</f>
        <v>2006084</v>
      </c>
      <c r="B1136" s="4" t="s">
        <v>2263</v>
      </c>
      <c r="C1136" s="4" t="str">
        <f aca="false">RIGHT(B1136,2)</f>
        <v>14</v>
      </c>
      <c r="D1136" s="3" t="s">
        <v>2264</v>
      </c>
    </row>
    <row r="1137" customFormat="false" ht="13.2" hidden="false" customHeight="false" outlineLevel="0" collapsed="false">
      <c r="A1137" s="2" t="str">
        <f aca="false">LEFT(RIGHT(B1137,9),7)</f>
        <v>2006085</v>
      </c>
      <c r="B1137" s="4" t="s">
        <v>2265</v>
      </c>
      <c r="C1137" s="4" t="str">
        <f aca="false">RIGHT(B1137,2)</f>
        <v>02</v>
      </c>
      <c r="D1137" s="3" t="s">
        <v>2266</v>
      </c>
    </row>
    <row r="1138" customFormat="false" ht="13.2" hidden="false" customHeight="false" outlineLevel="0" collapsed="false">
      <c r="A1138" s="2" t="str">
        <f aca="false">LEFT(RIGHT(B1138,9),7)</f>
        <v>2006086</v>
      </c>
      <c r="B1138" s="4" t="s">
        <v>2267</v>
      </c>
      <c r="C1138" s="4" t="str">
        <f aca="false">RIGHT(B1138,2)</f>
        <v>09</v>
      </c>
      <c r="D1138" s="3" t="s">
        <v>2268</v>
      </c>
    </row>
    <row r="1139" customFormat="false" ht="13.2" hidden="false" customHeight="false" outlineLevel="0" collapsed="false">
      <c r="A1139" s="2" t="str">
        <f aca="false">LEFT(RIGHT(B1139,9),7)</f>
        <v>2006087</v>
      </c>
      <c r="B1139" s="4" t="s">
        <v>2269</v>
      </c>
      <c r="C1139" s="4" t="str">
        <f aca="false">RIGHT(B1139,2)</f>
        <v>05</v>
      </c>
      <c r="D1139" s="3" t="s">
        <v>2270</v>
      </c>
    </row>
    <row r="1140" customFormat="false" ht="13.2" hidden="false" customHeight="false" outlineLevel="0" collapsed="false">
      <c r="A1140" s="2" t="str">
        <f aca="false">LEFT(RIGHT(B1140,9),7)</f>
        <v>2006088</v>
      </c>
      <c r="B1140" s="4" t="s">
        <v>2271</v>
      </c>
      <c r="C1140" s="4" t="str">
        <f aca="false">RIGHT(B1140,2)</f>
        <v>06</v>
      </c>
      <c r="D1140" s="3" t="s">
        <v>2272</v>
      </c>
    </row>
    <row r="1141" customFormat="false" ht="13.2" hidden="false" customHeight="false" outlineLevel="0" collapsed="false">
      <c r="A1141" s="2" t="str">
        <f aca="false">LEFT(RIGHT(B1141,9),7)</f>
        <v>2006089</v>
      </c>
      <c r="B1141" s="4" t="s">
        <v>2273</v>
      </c>
      <c r="C1141" s="4" t="str">
        <f aca="false">RIGHT(B1141,2)</f>
        <v>05</v>
      </c>
      <c r="D1141" s="3" t="s">
        <v>2274</v>
      </c>
    </row>
    <row r="1142" customFormat="false" ht="13.2" hidden="false" customHeight="false" outlineLevel="0" collapsed="false">
      <c r="A1142" s="2" t="str">
        <f aca="false">LEFT(RIGHT(B1142,9),7)</f>
        <v>2006090</v>
      </c>
      <c r="B1142" s="4" t="s">
        <v>2275</v>
      </c>
      <c r="C1142" s="4" t="str">
        <f aca="false">RIGHT(B1142,2)</f>
        <v>06</v>
      </c>
      <c r="D1142" s="3" t="s">
        <v>2276</v>
      </c>
    </row>
    <row r="1143" customFormat="false" ht="13.2" hidden="false" customHeight="false" outlineLevel="0" collapsed="false">
      <c r="A1143" s="2" t="str">
        <f aca="false">LEFT(RIGHT(B1143,9),7)</f>
        <v>2006091</v>
      </c>
      <c r="B1143" s="4" t="s">
        <v>2277</v>
      </c>
      <c r="C1143" s="4" t="str">
        <f aca="false">RIGHT(B1143,2)</f>
        <v>06</v>
      </c>
      <c r="D1143" s="3" t="s">
        <v>2278</v>
      </c>
    </row>
    <row r="1144" customFormat="false" ht="13.2" hidden="false" customHeight="false" outlineLevel="0" collapsed="false">
      <c r="A1144" s="2" t="str">
        <f aca="false">LEFT(RIGHT(B1144,9),7)</f>
        <v>2006092</v>
      </c>
      <c r="B1144" s="4" t="s">
        <v>2279</v>
      </c>
      <c r="C1144" s="4" t="str">
        <f aca="false">RIGHT(B1144,2)</f>
        <v>02</v>
      </c>
      <c r="D1144" s="3" t="s">
        <v>2280</v>
      </c>
    </row>
    <row r="1145" customFormat="false" ht="13.2" hidden="false" customHeight="false" outlineLevel="0" collapsed="false">
      <c r="A1145" s="2" t="str">
        <f aca="false">LEFT(RIGHT(B1145,9),7)</f>
        <v>2006093</v>
      </c>
      <c r="B1145" s="4" t="s">
        <v>2281</v>
      </c>
      <c r="C1145" s="4" t="str">
        <f aca="false">RIGHT(B1145,2)</f>
        <v>04</v>
      </c>
      <c r="D1145" s="3" t="s">
        <v>1751</v>
      </c>
    </row>
    <row r="1146" customFormat="false" ht="13.2" hidden="false" customHeight="false" outlineLevel="0" collapsed="false">
      <c r="A1146" s="2" t="str">
        <f aca="false">LEFT(RIGHT(B1146,9),7)</f>
        <v>2006094</v>
      </c>
      <c r="B1146" s="4" t="s">
        <v>2282</v>
      </c>
      <c r="C1146" s="4" t="str">
        <f aca="false">RIGHT(B1146,2)</f>
        <v>02</v>
      </c>
      <c r="D1146" s="3" t="s">
        <v>2283</v>
      </c>
    </row>
    <row r="1147" customFormat="false" ht="13.2" hidden="false" customHeight="false" outlineLevel="0" collapsed="false">
      <c r="A1147" s="2" t="str">
        <f aca="false">LEFT(RIGHT(B1147,9),7)</f>
        <v>2006095</v>
      </c>
      <c r="B1147" s="4" t="s">
        <v>2284</v>
      </c>
      <c r="C1147" s="4" t="str">
        <f aca="false">RIGHT(B1147,2)</f>
        <v>05</v>
      </c>
      <c r="D1147" s="3" t="s">
        <v>2285</v>
      </c>
    </row>
    <row r="1148" customFormat="false" ht="13.2" hidden="false" customHeight="false" outlineLevel="0" collapsed="false">
      <c r="A1148" s="2" t="str">
        <f aca="false">LEFT(RIGHT(B1148,9),7)</f>
        <v>2006096</v>
      </c>
      <c r="B1148" s="4" t="s">
        <v>2286</v>
      </c>
      <c r="C1148" s="4" t="str">
        <f aca="false">RIGHT(B1148,2)</f>
        <v>02</v>
      </c>
      <c r="D1148" s="3" t="s">
        <v>2287</v>
      </c>
    </row>
    <row r="1149" customFormat="false" ht="13.2" hidden="false" customHeight="false" outlineLevel="0" collapsed="false">
      <c r="A1149" s="2" t="str">
        <f aca="false">LEFT(RIGHT(B1149,9),7)</f>
        <v>2006097</v>
      </c>
      <c r="B1149" s="4" t="s">
        <v>2288</v>
      </c>
      <c r="C1149" s="4" t="str">
        <f aca="false">RIGHT(B1149,2)</f>
        <v>14</v>
      </c>
      <c r="D1149" s="3" t="s">
        <v>2289</v>
      </c>
    </row>
    <row r="1150" customFormat="false" ht="13.2" hidden="false" customHeight="false" outlineLevel="0" collapsed="false">
      <c r="A1150" s="2" t="str">
        <f aca="false">LEFT(RIGHT(B1150,9),7)</f>
        <v>2006098</v>
      </c>
      <c r="B1150" s="4" t="s">
        <v>2290</v>
      </c>
      <c r="C1150" s="4" t="str">
        <f aca="false">RIGHT(B1150,2)</f>
        <v>05</v>
      </c>
      <c r="D1150" s="3" t="s">
        <v>2291</v>
      </c>
    </row>
    <row r="1151" customFormat="false" ht="13.2" hidden="false" customHeight="false" outlineLevel="0" collapsed="false">
      <c r="A1151" s="2" t="str">
        <f aca="false">LEFT(RIGHT(B1151,9),7)</f>
        <v>2006099</v>
      </c>
      <c r="B1151" s="4" t="s">
        <v>2292</v>
      </c>
      <c r="C1151" s="4" t="str">
        <f aca="false">RIGHT(B1151,2)</f>
        <v>02</v>
      </c>
      <c r="D1151" s="3" t="s">
        <v>2293</v>
      </c>
    </row>
    <row r="1152" customFormat="false" ht="13.2" hidden="false" customHeight="false" outlineLevel="0" collapsed="false">
      <c r="A1152" s="2" t="str">
        <f aca="false">LEFT(RIGHT(B1152,9),7)</f>
        <v>2006100</v>
      </c>
      <c r="B1152" s="4" t="s">
        <v>2294</v>
      </c>
      <c r="C1152" s="4" t="str">
        <f aca="false">RIGHT(B1152,2)</f>
        <v>14</v>
      </c>
      <c r="D1152" s="3" t="s">
        <v>2295</v>
      </c>
    </row>
    <row r="1153" customFormat="false" ht="13.2" hidden="false" customHeight="false" outlineLevel="0" collapsed="false">
      <c r="A1153" s="2" t="str">
        <f aca="false">LEFT(RIGHT(B1153,9),7)</f>
        <v>2006101</v>
      </c>
      <c r="B1153" s="4" t="s">
        <v>2296</v>
      </c>
      <c r="C1153" s="4" t="str">
        <f aca="false">RIGHT(B1153,2)</f>
        <v>10</v>
      </c>
      <c r="D1153" s="3" t="s">
        <v>2297</v>
      </c>
    </row>
    <row r="1154" customFormat="false" ht="13.2" hidden="false" customHeight="false" outlineLevel="0" collapsed="false">
      <c r="A1154" s="2" t="str">
        <f aca="false">LEFT(RIGHT(B1154,9),7)</f>
        <v>2006103</v>
      </c>
      <c r="B1154" s="4" t="s">
        <v>2298</v>
      </c>
      <c r="C1154" s="4" t="str">
        <f aca="false">RIGHT(B1154,2)</f>
        <v>05</v>
      </c>
      <c r="D1154" s="3" t="s">
        <v>2299</v>
      </c>
    </row>
    <row r="1155" customFormat="false" ht="13.2" hidden="false" customHeight="false" outlineLevel="0" collapsed="false">
      <c r="A1155" s="2" t="str">
        <f aca="false">LEFT(RIGHT(B1155,9),7)</f>
        <v>2006106</v>
      </c>
      <c r="B1155" s="4" t="s">
        <v>2300</v>
      </c>
      <c r="C1155" s="4" t="str">
        <f aca="false">RIGHT(B1155,2)</f>
        <v>14</v>
      </c>
      <c r="D1155" s="3" t="s">
        <v>2301</v>
      </c>
    </row>
    <row r="1156" customFormat="false" ht="13.2" hidden="false" customHeight="false" outlineLevel="0" collapsed="false">
      <c r="A1156" s="2" t="str">
        <f aca="false">LEFT(RIGHT(B1156,9),7)</f>
        <v>2006110</v>
      </c>
      <c r="B1156" s="4" t="s">
        <v>2302</v>
      </c>
      <c r="C1156" s="4" t="str">
        <f aca="false">RIGHT(B1156,2)</f>
        <v>03</v>
      </c>
      <c r="D1156" s="3" t="s">
        <v>2303</v>
      </c>
    </row>
    <row r="1157" customFormat="false" ht="13.2" hidden="false" customHeight="false" outlineLevel="0" collapsed="false">
      <c r="A1157" s="2" t="str">
        <f aca="false">LEFT(RIGHT(B1157,9),7)</f>
        <v>2009014</v>
      </c>
      <c r="B1157" s="4" t="s">
        <v>2304</v>
      </c>
      <c r="C1157" s="4" t="str">
        <f aca="false">RIGHT(B1157,2)</f>
        <v>06</v>
      </c>
      <c r="D1157" s="3" t="s">
        <v>2305</v>
      </c>
    </row>
    <row r="1158" customFormat="false" ht="13.2" hidden="false" customHeight="false" outlineLevel="0" collapsed="false">
      <c r="A1158" s="2" t="str">
        <f aca="false">LEFT(RIGHT(B1158,9),7)</f>
        <v>1954004</v>
      </c>
      <c r="B1158" s="4" t="s">
        <v>2306</v>
      </c>
      <c r="C1158" s="4" t="str">
        <f aca="false">RIGHT(B1158,2)</f>
        <v>08</v>
      </c>
      <c r="D1158" s="3" t="s">
        <v>2307</v>
      </c>
    </row>
    <row r="1159" customFormat="false" ht="13.2" hidden="false" customHeight="false" outlineLevel="0" collapsed="false">
      <c r="A1159" s="2" t="str">
        <f aca="false">LEFT(RIGHT(B1159,9),7)</f>
        <v>1968001</v>
      </c>
      <c r="B1159" s="4" t="s">
        <v>2308</v>
      </c>
      <c r="C1159" s="4" t="str">
        <f aca="false">RIGHT(B1159,2)</f>
        <v>07</v>
      </c>
      <c r="D1159" s="3" t="s">
        <v>2309</v>
      </c>
    </row>
    <row r="1160" customFormat="false" ht="13.2" hidden="false" customHeight="false" outlineLevel="0" collapsed="false">
      <c r="A1160" s="2" t="str">
        <f aca="false">LEFT(RIGHT(B1160,9),7)</f>
        <v>1979003</v>
      </c>
      <c r="B1160" s="4" t="s">
        <v>2310</v>
      </c>
      <c r="C1160" s="4" t="str">
        <f aca="false">RIGHT(B1160,2)</f>
        <v>06</v>
      </c>
      <c r="D1160" s="3" t="s">
        <v>2311</v>
      </c>
    </row>
    <row r="1161" customFormat="false" ht="13.2" hidden="false" customHeight="false" outlineLevel="0" collapsed="false">
      <c r="A1161" s="2" t="str">
        <f aca="false">LEFT(RIGHT(B1161,9),7)</f>
        <v>1981006</v>
      </c>
      <c r="B1161" s="4" t="s">
        <v>2312</v>
      </c>
      <c r="C1161" s="4" t="str">
        <f aca="false">RIGHT(B1161,2)</f>
        <v>06</v>
      </c>
      <c r="D1161" s="3" t="s">
        <v>2313</v>
      </c>
    </row>
    <row r="1162" customFormat="false" ht="13.2" hidden="false" customHeight="false" outlineLevel="0" collapsed="false">
      <c r="A1162" s="2" t="str">
        <f aca="false">LEFT(RIGHT(B1162,9),7)</f>
        <v>1987002</v>
      </c>
      <c r="B1162" s="4" t="s">
        <v>2314</v>
      </c>
      <c r="C1162" s="4" t="str">
        <f aca="false">RIGHT(B1162,2)</f>
        <v>06</v>
      </c>
      <c r="D1162" s="3" t="s">
        <v>2315</v>
      </c>
    </row>
    <row r="1163" customFormat="false" ht="13.2" hidden="false" customHeight="false" outlineLevel="0" collapsed="false">
      <c r="A1163" s="2" t="str">
        <f aca="false">LEFT(RIGHT(B1163,9),7)</f>
        <v>1988017</v>
      </c>
      <c r="B1163" s="4" t="s">
        <v>2316</v>
      </c>
      <c r="C1163" s="4" t="str">
        <f aca="false">RIGHT(B1163,2)</f>
        <v>03</v>
      </c>
      <c r="D1163" s="3" t="s">
        <v>2317</v>
      </c>
    </row>
    <row r="1164" customFormat="false" ht="13.2" hidden="false" customHeight="false" outlineLevel="0" collapsed="false">
      <c r="A1164" s="2" t="str">
        <f aca="false">LEFT(RIGHT(B1164,9),7)</f>
        <v>1988021</v>
      </c>
      <c r="B1164" s="4" t="s">
        <v>2318</v>
      </c>
      <c r="C1164" s="4" t="str">
        <f aca="false">RIGHT(B1164,2)</f>
        <v>08</v>
      </c>
      <c r="D1164" s="3" t="s">
        <v>2319</v>
      </c>
    </row>
    <row r="1165" customFormat="false" ht="13.2" hidden="false" customHeight="false" outlineLevel="0" collapsed="false">
      <c r="A1165" s="2" t="str">
        <f aca="false">LEFT(RIGHT(B1165,9),7)</f>
        <v>1989055</v>
      </c>
      <c r="B1165" s="4" t="s">
        <v>2320</v>
      </c>
      <c r="C1165" s="4" t="str">
        <f aca="false">RIGHT(B1165,2)</f>
        <v>03</v>
      </c>
      <c r="D1165" s="3" t="s">
        <v>251</v>
      </c>
    </row>
    <row r="1166" customFormat="false" ht="13.2" hidden="false" customHeight="false" outlineLevel="0" collapsed="false">
      <c r="A1166" s="2" t="str">
        <f aca="false">LEFT(RIGHT(B1166,9),7)</f>
        <v>1989056</v>
      </c>
      <c r="B1166" s="4" t="s">
        <v>2321</v>
      </c>
      <c r="C1166" s="4" t="str">
        <f aca="false">RIGHT(B1166,2)</f>
        <v>05</v>
      </c>
      <c r="D1166" s="3" t="s">
        <v>2322</v>
      </c>
    </row>
    <row r="1167" customFormat="false" ht="13.2" hidden="false" customHeight="false" outlineLevel="0" collapsed="false">
      <c r="A1167" s="2" t="str">
        <f aca="false">LEFT(RIGHT(B1167,9),7)</f>
        <v>1989093</v>
      </c>
      <c r="B1167" s="4" t="s">
        <v>2323</v>
      </c>
      <c r="C1167" s="4" t="str">
        <f aca="false">RIGHT(B1167,2)</f>
        <v>15</v>
      </c>
      <c r="D1167" s="3" t="s">
        <v>2324</v>
      </c>
    </row>
    <row r="1168" customFormat="false" ht="13.2" hidden="false" customHeight="false" outlineLevel="0" collapsed="false">
      <c r="A1168" s="2" t="str">
        <f aca="false">LEFT(RIGHT(B1168,9),7)</f>
        <v>1990007</v>
      </c>
      <c r="B1168" s="4" t="s">
        <v>2325</v>
      </c>
      <c r="C1168" s="4" t="str">
        <f aca="false">RIGHT(B1168,2)</f>
        <v>01</v>
      </c>
      <c r="D1168" s="3" t="s">
        <v>2326</v>
      </c>
    </row>
    <row r="1169" customFormat="false" ht="13.2" hidden="false" customHeight="false" outlineLevel="0" collapsed="false">
      <c r="A1169" s="2" t="str">
        <f aca="false">LEFT(RIGHT(B1169,9),7)</f>
        <v>1990078</v>
      </c>
      <c r="B1169" s="4" t="s">
        <v>2327</v>
      </c>
      <c r="C1169" s="4" t="str">
        <f aca="false">RIGHT(B1169,2)</f>
        <v>03</v>
      </c>
      <c r="D1169" s="3" t="s">
        <v>2328</v>
      </c>
    </row>
    <row r="1170" customFormat="false" ht="13.2" hidden="false" customHeight="false" outlineLevel="0" collapsed="false">
      <c r="A1170" s="2" t="str">
        <f aca="false">LEFT(RIGHT(B1170,9),7)</f>
        <v>1992016</v>
      </c>
      <c r="B1170" s="4" t="s">
        <v>2329</v>
      </c>
      <c r="C1170" s="4" t="str">
        <f aca="false">RIGHT(B1170,2)</f>
        <v>08</v>
      </c>
      <c r="D1170" s="3" t="s">
        <v>2330</v>
      </c>
    </row>
    <row r="1171" customFormat="false" ht="13.2" hidden="false" customHeight="false" outlineLevel="0" collapsed="false">
      <c r="A1171" s="2" t="str">
        <f aca="false">LEFT(RIGHT(B1171,9),7)</f>
        <v>1992024</v>
      </c>
      <c r="B1171" s="4" t="s">
        <v>2331</v>
      </c>
      <c r="C1171" s="4" t="str">
        <f aca="false">RIGHT(B1171,2)</f>
        <v>07</v>
      </c>
      <c r="D1171" s="3" t="s">
        <v>1511</v>
      </c>
    </row>
    <row r="1172" customFormat="false" ht="13.2" hidden="false" customHeight="false" outlineLevel="0" collapsed="false">
      <c r="A1172" s="2" t="str">
        <f aca="false">LEFT(RIGHT(B1172,9),7)</f>
        <v>1992025</v>
      </c>
      <c r="B1172" s="4" t="s">
        <v>2332</v>
      </c>
      <c r="C1172" s="4" t="str">
        <f aca="false">RIGHT(B1172,2)</f>
        <v>05</v>
      </c>
      <c r="D1172" s="3" t="s">
        <v>2333</v>
      </c>
    </row>
    <row r="1173" customFormat="false" ht="13.2" hidden="false" customHeight="false" outlineLevel="0" collapsed="false">
      <c r="A1173" s="2" t="str">
        <f aca="false">LEFT(RIGHT(B1173,9),7)</f>
        <v>1993006</v>
      </c>
      <c r="B1173" s="4" t="s">
        <v>2334</v>
      </c>
      <c r="C1173" s="4" t="str">
        <f aca="false">RIGHT(B1173,2)</f>
        <v>03</v>
      </c>
      <c r="D1173" s="3" t="s">
        <v>2335</v>
      </c>
    </row>
    <row r="1174" customFormat="false" ht="13.2" hidden="false" customHeight="false" outlineLevel="0" collapsed="false">
      <c r="A1174" s="2" t="str">
        <f aca="false">LEFT(RIGHT(B1174,9),7)</f>
        <v>1993040</v>
      </c>
      <c r="B1174" s="4" t="s">
        <v>2336</v>
      </c>
      <c r="C1174" s="4" t="str">
        <f aca="false">RIGHT(B1174,2)</f>
        <v>04</v>
      </c>
      <c r="D1174" s="3" t="s">
        <v>2337</v>
      </c>
    </row>
    <row r="1175" customFormat="false" ht="13.2" hidden="false" customHeight="false" outlineLevel="0" collapsed="false">
      <c r="A1175" s="2" t="str">
        <f aca="false">LEFT(RIGHT(B1175,9),7)</f>
        <v>1994012</v>
      </c>
      <c r="B1175" s="4" t="s">
        <v>2338</v>
      </c>
      <c r="C1175" s="4" t="str">
        <f aca="false">RIGHT(B1175,2)</f>
        <v>02</v>
      </c>
      <c r="D1175" s="3" t="s">
        <v>2339</v>
      </c>
    </row>
    <row r="1176" customFormat="false" ht="13.2" hidden="false" customHeight="false" outlineLevel="0" collapsed="false">
      <c r="A1176" s="2" t="str">
        <f aca="false">LEFT(RIGHT(B1176,9),7)</f>
        <v>1994032</v>
      </c>
      <c r="B1176" s="4" t="s">
        <v>2340</v>
      </c>
      <c r="C1176" s="4" t="str">
        <f aca="false">RIGHT(B1176,2)</f>
        <v>04</v>
      </c>
      <c r="D1176" s="3" t="s">
        <v>2341</v>
      </c>
    </row>
    <row r="1177" customFormat="false" ht="13.2" hidden="false" customHeight="false" outlineLevel="0" collapsed="false">
      <c r="A1177" s="2" t="str">
        <f aca="false">LEFT(RIGHT(B1177,9),7)</f>
        <v>1995021</v>
      </c>
      <c r="B1177" s="4" t="s">
        <v>2342</v>
      </c>
      <c r="C1177" s="4" t="str">
        <f aca="false">RIGHT(B1177,2)</f>
        <v>02</v>
      </c>
      <c r="D1177" s="3" t="s">
        <v>2343</v>
      </c>
    </row>
    <row r="1178" customFormat="false" ht="13.2" hidden="false" customHeight="false" outlineLevel="0" collapsed="false">
      <c r="A1178" s="2" t="str">
        <f aca="false">LEFT(RIGHT(B1178,9),7)</f>
        <v>1996005</v>
      </c>
      <c r="B1178" s="4" t="s">
        <v>2344</v>
      </c>
      <c r="C1178" s="4" t="str">
        <f aca="false">RIGHT(B1178,2)</f>
        <v>06</v>
      </c>
      <c r="D1178" s="3" t="s">
        <v>2345</v>
      </c>
    </row>
    <row r="1179" customFormat="false" ht="13.2" hidden="false" customHeight="false" outlineLevel="0" collapsed="false">
      <c r="A1179" s="2" t="str">
        <f aca="false">LEFT(RIGHT(B1179,9),7)</f>
        <v>1996010</v>
      </c>
      <c r="B1179" s="4" t="s">
        <v>2346</v>
      </c>
      <c r="C1179" s="4" t="str">
        <f aca="false">RIGHT(B1179,2)</f>
        <v>06</v>
      </c>
      <c r="D1179" s="3" t="s">
        <v>2347</v>
      </c>
    </row>
    <row r="1180" customFormat="false" ht="13.2" hidden="false" customHeight="false" outlineLevel="0" collapsed="false">
      <c r="A1180" s="2" t="str">
        <f aca="false">LEFT(RIGHT(B1180,9),7)</f>
        <v>1996059</v>
      </c>
      <c r="B1180" s="4" t="s">
        <v>2348</v>
      </c>
      <c r="C1180" s="4" t="str">
        <f aca="false">RIGHT(B1180,2)</f>
        <v>05</v>
      </c>
      <c r="D1180" s="3" t="s">
        <v>2349</v>
      </c>
    </row>
    <row r="1181" customFormat="false" ht="13.2" hidden="false" customHeight="false" outlineLevel="0" collapsed="false">
      <c r="A1181" s="2" t="str">
        <f aca="false">LEFT(RIGHT(B1181,9),7)</f>
        <v>1996067</v>
      </c>
      <c r="B1181" s="4" t="s">
        <v>2350</v>
      </c>
      <c r="C1181" s="4" t="str">
        <f aca="false">RIGHT(B1181,2)</f>
        <v>01</v>
      </c>
      <c r="D1181" s="3" t="s">
        <v>2351</v>
      </c>
    </row>
    <row r="1182" customFormat="false" ht="13.2" hidden="false" customHeight="false" outlineLevel="0" collapsed="false">
      <c r="A1182" s="2" t="str">
        <f aca="false">LEFT(RIGHT(B1182,9),7)</f>
        <v>1997001</v>
      </c>
      <c r="B1182" s="4" t="s">
        <v>2352</v>
      </c>
      <c r="C1182" s="4" t="str">
        <f aca="false">RIGHT(B1182,2)</f>
        <v>07</v>
      </c>
      <c r="D1182" s="3" t="s">
        <v>2353</v>
      </c>
    </row>
    <row r="1183" customFormat="false" ht="13.2" hidden="false" customHeight="false" outlineLevel="0" collapsed="false">
      <c r="A1183" s="2" t="str">
        <f aca="false">LEFT(RIGHT(B1183,9),7)</f>
        <v>1997009</v>
      </c>
      <c r="B1183" s="4" t="s">
        <v>2354</v>
      </c>
      <c r="C1183" s="4" t="str">
        <f aca="false">RIGHT(B1183,2)</f>
        <v>05</v>
      </c>
      <c r="D1183" s="3" t="s">
        <v>2355</v>
      </c>
    </row>
    <row r="1184" customFormat="false" ht="13.2" hidden="false" customHeight="false" outlineLevel="0" collapsed="false">
      <c r="A1184" s="2" t="str">
        <f aca="false">LEFT(RIGHT(B1184,9),7)</f>
        <v>1997042</v>
      </c>
      <c r="B1184" s="4" t="s">
        <v>2356</v>
      </c>
      <c r="C1184" s="4" t="str">
        <f aca="false">RIGHT(B1184,2)</f>
        <v>01</v>
      </c>
      <c r="D1184" s="3" t="s">
        <v>2357</v>
      </c>
    </row>
    <row r="1185" customFormat="false" ht="13.2" hidden="false" customHeight="false" outlineLevel="0" collapsed="false">
      <c r="A1185" s="2" t="str">
        <f aca="false">LEFT(RIGHT(B1185,9),7)</f>
        <v>1997045</v>
      </c>
      <c r="B1185" s="4" t="s">
        <v>2358</v>
      </c>
      <c r="C1185" s="4" t="str">
        <f aca="false">RIGHT(B1185,2)</f>
        <v>13</v>
      </c>
      <c r="D1185" s="3" t="s">
        <v>2359</v>
      </c>
    </row>
    <row r="1186" customFormat="false" ht="13.2" hidden="false" customHeight="false" outlineLevel="0" collapsed="false">
      <c r="A1186" s="2" t="str">
        <f aca="false">LEFT(RIGHT(B1186,9),7)</f>
        <v>1998017</v>
      </c>
      <c r="B1186" s="4" t="s">
        <v>2360</v>
      </c>
      <c r="C1186" s="4" t="str">
        <f aca="false">RIGHT(B1186,2)</f>
        <v>06</v>
      </c>
      <c r="D1186" s="3" t="s">
        <v>2361</v>
      </c>
    </row>
    <row r="1187" customFormat="false" ht="13.2" hidden="false" customHeight="false" outlineLevel="0" collapsed="false">
      <c r="A1187" s="2" t="str">
        <f aca="false">LEFT(RIGHT(B1187,9),7)</f>
        <v>1998038</v>
      </c>
      <c r="B1187" s="4" t="s">
        <v>2362</v>
      </c>
      <c r="C1187" s="4" t="str">
        <f aca="false">RIGHT(B1187,2)</f>
        <v>06</v>
      </c>
      <c r="D1187" s="3" t="s">
        <v>2363</v>
      </c>
    </row>
    <row r="1188" customFormat="false" ht="13.2" hidden="false" customHeight="false" outlineLevel="0" collapsed="false">
      <c r="A1188" s="2" t="str">
        <f aca="false">LEFT(RIGHT(B1188,9),7)</f>
        <v>1999005</v>
      </c>
      <c r="B1188" s="4" t="s">
        <v>2364</v>
      </c>
      <c r="C1188" s="4" t="str">
        <f aca="false">RIGHT(B1188,2)</f>
        <v>06</v>
      </c>
      <c r="D1188" s="3" t="s">
        <v>2365</v>
      </c>
    </row>
    <row r="1189" customFormat="false" ht="13.2" hidden="false" customHeight="false" outlineLevel="0" collapsed="false">
      <c r="A1189" s="2" t="str">
        <f aca="false">LEFT(RIGHT(B1189,9),7)</f>
        <v>1999019</v>
      </c>
      <c r="B1189" s="4" t="s">
        <v>2366</v>
      </c>
      <c r="C1189" s="4" t="str">
        <f aca="false">RIGHT(B1189,2)</f>
        <v>06</v>
      </c>
      <c r="D1189" s="3" t="s">
        <v>2367</v>
      </c>
    </row>
    <row r="1190" customFormat="false" ht="13.2" hidden="false" customHeight="false" outlineLevel="0" collapsed="false">
      <c r="A1190" s="2" t="str">
        <f aca="false">LEFT(RIGHT(B1190,9),7)</f>
        <v>1999043</v>
      </c>
      <c r="B1190" s="4" t="s">
        <v>2368</v>
      </c>
      <c r="C1190" s="4" t="str">
        <f aca="false">RIGHT(B1190,2)</f>
        <v>10</v>
      </c>
      <c r="D1190" s="3" t="s">
        <v>2369</v>
      </c>
    </row>
    <row r="1191" customFormat="false" ht="13.2" hidden="false" customHeight="false" outlineLevel="0" collapsed="false">
      <c r="A1191" s="2" t="str">
        <f aca="false">LEFT(RIGHT(B1191,9),7)</f>
        <v>1999050</v>
      </c>
      <c r="B1191" s="4" t="s">
        <v>2370</v>
      </c>
      <c r="C1191" s="4" t="str">
        <f aca="false">RIGHT(B1191,2)</f>
        <v>05</v>
      </c>
      <c r="D1191" s="3" t="s">
        <v>2371</v>
      </c>
    </row>
    <row r="1192" customFormat="false" ht="13.2" hidden="false" customHeight="false" outlineLevel="0" collapsed="false">
      <c r="A1192" s="2" t="str">
        <f aca="false">LEFT(RIGHT(B1192,9),7)</f>
        <v>1999054</v>
      </c>
      <c r="B1192" s="4" t="s">
        <v>2372</v>
      </c>
      <c r="C1192" s="4" t="str">
        <f aca="false">RIGHT(B1192,2)</f>
        <v>02</v>
      </c>
      <c r="D1192" s="3" t="s">
        <v>2373</v>
      </c>
    </row>
    <row r="1193" customFormat="false" ht="13.2" hidden="false" customHeight="false" outlineLevel="0" collapsed="false">
      <c r="A1193" s="2" t="str">
        <f aca="false">LEFT(RIGHT(B1193,9),7)</f>
        <v>2000029</v>
      </c>
      <c r="B1193" s="4" t="s">
        <v>2374</v>
      </c>
      <c r="C1193" s="4" t="str">
        <f aca="false">RIGHT(B1193,2)</f>
        <v>11</v>
      </c>
      <c r="D1193" s="3" t="s">
        <v>2375</v>
      </c>
    </row>
    <row r="1194" customFormat="false" ht="13.2" hidden="false" customHeight="false" outlineLevel="0" collapsed="false">
      <c r="A1194" s="2" t="str">
        <f aca="false">LEFT(RIGHT(B1194,9),7)</f>
        <v>2001033</v>
      </c>
      <c r="B1194" s="4" t="s">
        <v>2376</v>
      </c>
      <c r="C1194" s="4" t="str">
        <f aca="false">RIGHT(B1194,2)</f>
        <v>01</v>
      </c>
      <c r="D1194" s="3" t="s">
        <v>2377</v>
      </c>
    </row>
    <row r="1195" customFormat="false" ht="13.2" hidden="false" customHeight="false" outlineLevel="0" collapsed="false">
      <c r="A1195" s="2" t="str">
        <f aca="false">LEFT(RIGHT(B1195,9),7)</f>
        <v>2001042</v>
      </c>
      <c r="B1195" s="4" t="s">
        <v>2378</v>
      </c>
      <c r="C1195" s="4" t="str">
        <f aca="false">RIGHT(B1195,2)</f>
        <v>10</v>
      </c>
      <c r="D1195" s="3" t="s">
        <v>2379</v>
      </c>
    </row>
    <row r="1196" customFormat="false" ht="13.2" hidden="false" customHeight="false" outlineLevel="0" collapsed="false">
      <c r="A1196" s="2" t="str">
        <f aca="false">LEFT(RIGHT(B1196,9),7)</f>
        <v>2002001</v>
      </c>
      <c r="B1196" s="4" t="s">
        <v>2380</v>
      </c>
      <c r="C1196" s="4" t="str">
        <f aca="false">RIGHT(B1196,2)</f>
        <v>02</v>
      </c>
      <c r="D1196" s="3" t="s">
        <v>2381</v>
      </c>
    </row>
    <row r="1197" customFormat="false" ht="13.2" hidden="false" customHeight="false" outlineLevel="0" collapsed="false">
      <c r="A1197" s="2" t="str">
        <f aca="false">LEFT(RIGHT(B1197,9),7)</f>
        <v>2002056</v>
      </c>
      <c r="B1197" s="4" t="s">
        <v>2382</v>
      </c>
      <c r="C1197" s="4" t="str">
        <f aca="false">RIGHT(B1197,2)</f>
        <v>14</v>
      </c>
      <c r="D1197" s="3" t="s">
        <v>2383</v>
      </c>
    </row>
    <row r="1198" customFormat="false" ht="13.2" hidden="false" customHeight="false" outlineLevel="0" collapsed="false">
      <c r="A1198" s="2" t="str">
        <f aca="false">LEFT(RIGHT(B1198,9),7)</f>
        <v>2002061</v>
      </c>
      <c r="B1198" s="4" t="s">
        <v>2384</v>
      </c>
      <c r="C1198" s="4" t="str">
        <f aca="false">RIGHT(B1198,2)</f>
        <v>05</v>
      </c>
      <c r="D1198" s="3" t="s">
        <v>2385</v>
      </c>
    </row>
    <row r="1199" customFormat="false" ht="13.2" hidden="false" customHeight="false" outlineLevel="0" collapsed="false">
      <c r="A1199" s="2" t="str">
        <f aca="false">LEFT(RIGHT(B1199,9),7)</f>
        <v>2003005</v>
      </c>
      <c r="B1199" s="4" t="s">
        <v>2386</v>
      </c>
      <c r="C1199" s="4" t="str">
        <f aca="false">RIGHT(B1199,2)</f>
        <v>01</v>
      </c>
      <c r="D1199" s="3" t="s">
        <v>2387</v>
      </c>
    </row>
    <row r="1200" customFormat="false" ht="13.2" hidden="false" customHeight="false" outlineLevel="0" collapsed="false">
      <c r="A1200" s="2" t="str">
        <f aca="false">LEFT(RIGHT(B1200,9),7)</f>
        <v>2003031</v>
      </c>
      <c r="B1200" s="4" t="s">
        <v>2388</v>
      </c>
      <c r="C1200" s="4" t="str">
        <f aca="false">RIGHT(B1200,2)</f>
        <v>05</v>
      </c>
      <c r="D1200" s="3" t="s">
        <v>2389</v>
      </c>
    </row>
    <row r="1201" customFormat="false" ht="13.2" hidden="false" customHeight="false" outlineLevel="0" collapsed="false">
      <c r="A1201" s="2" t="str">
        <f aca="false">LEFT(RIGHT(B1201,9),7)</f>
        <v>2004016</v>
      </c>
      <c r="B1201" s="4" t="s">
        <v>2390</v>
      </c>
      <c r="C1201" s="4" t="str">
        <f aca="false">RIGHT(B1201,2)</f>
        <v>05</v>
      </c>
      <c r="D1201" s="3" t="s">
        <v>2391</v>
      </c>
    </row>
    <row r="1202" customFormat="false" ht="13.2" hidden="false" customHeight="false" outlineLevel="0" collapsed="false">
      <c r="A1202" s="2" t="str">
        <f aca="false">LEFT(RIGHT(B1202,9),7)</f>
        <v>2004027</v>
      </c>
      <c r="B1202" s="4" t="s">
        <v>2392</v>
      </c>
      <c r="C1202" s="4" t="str">
        <f aca="false">RIGHT(B1202,2)</f>
        <v>08</v>
      </c>
      <c r="D1202" s="3" t="s">
        <v>2393</v>
      </c>
    </row>
    <row r="1203" customFormat="false" ht="13.2" hidden="false" customHeight="false" outlineLevel="0" collapsed="false">
      <c r="A1203" s="2" t="str">
        <f aca="false">LEFT(RIGHT(B1203,9),7)</f>
        <v>2004035</v>
      </c>
      <c r="B1203" s="4" t="s">
        <v>2394</v>
      </c>
      <c r="C1203" s="4" t="str">
        <f aca="false">RIGHT(B1203,2)</f>
        <v>06</v>
      </c>
      <c r="D1203" s="3" t="s">
        <v>2395</v>
      </c>
    </row>
    <row r="1204" customFormat="false" ht="13.2" hidden="false" customHeight="false" outlineLevel="0" collapsed="false">
      <c r="A1204" s="2" t="str">
        <f aca="false">LEFT(RIGHT(B1204,9),7)</f>
        <v>2005032</v>
      </c>
      <c r="B1204" s="4" t="s">
        <v>2396</v>
      </c>
      <c r="C1204" s="4" t="str">
        <f aca="false">RIGHT(B1204,2)</f>
        <v>06</v>
      </c>
      <c r="D1204" s="3" t="s">
        <v>2397</v>
      </c>
    </row>
    <row r="1205" customFormat="false" ht="13.2" hidden="false" customHeight="false" outlineLevel="0" collapsed="false">
      <c r="A1205" s="2" t="str">
        <f aca="false">LEFT(RIGHT(B1205,9),7)</f>
        <v>2005062</v>
      </c>
      <c r="B1205" s="4" t="s">
        <v>2398</v>
      </c>
      <c r="C1205" s="4" t="str">
        <f aca="false">RIGHT(B1205,2)</f>
        <v>06</v>
      </c>
      <c r="D1205" s="3" t="s">
        <v>2399</v>
      </c>
    </row>
    <row r="1206" customFormat="false" ht="13.2" hidden="false" customHeight="false" outlineLevel="0" collapsed="false">
      <c r="A1206" s="2" t="str">
        <f aca="false">LEFT(RIGHT(B1206,9),7)</f>
        <v>2006052</v>
      </c>
      <c r="B1206" s="4" t="s">
        <v>2400</v>
      </c>
      <c r="C1206" s="4" t="str">
        <f aca="false">RIGHT(B1206,2)</f>
        <v>01</v>
      </c>
      <c r="D1206" s="3" t="s">
        <v>2401</v>
      </c>
    </row>
    <row r="1207" customFormat="false" ht="13.2" hidden="false" customHeight="false" outlineLevel="0" collapsed="false">
      <c r="A1207" s="2" t="str">
        <f aca="false">LEFT(RIGHT(B1207,9),7)</f>
        <v>1951006</v>
      </c>
      <c r="B1207" s="4" t="s">
        <v>2402</v>
      </c>
      <c r="C1207" s="4" t="str">
        <f aca="false">RIGHT(B1207,2)</f>
        <v>01</v>
      </c>
      <c r="D1207" s="3" t="s">
        <v>2403</v>
      </c>
    </row>
    <row r="1208" customFormat="false" ht="13.2" hidden="false" customHeight="false" outlineLevel="0" collapsed="false">
      <c r="A1208" s="2" t="str">
        <f aca="false">LEFT(RIGHT(B1208,9),7)</f>
        <v>1954008</v>
      </c>
      <c r="B1208" s="4" t="s">
        <v>2404</v>
      </c>
      <c r="C1208" s="4" t="str">
        <f aca="false">RIGHT(B1208,2)</f>
        <v>01</v>
      </c>
      <c r="D1208" s="3" t="s">
        <v>2405</v>
      </c>
    </row>
    <row r="1209" customFormat="false" ht="13.2" hidden="false" customHeight="false" outlineLevel="0" collapsed="false">
      <c r="A1209" s="2" t="str">
        <f aca="false">LEFT(RIGHT(B1209,9),7)</f>
        <v>1954013</v>
      </c>
      <c r="B1209" s="4" t="s">
        <v>2406</v>
      </c>
      <c r="C1209" s="4" t="str">
        <f aca="false">RIGHT(B1209,2)</f>
        <v>01</v>
      </c>
      <c r="D1209" s="3" t="s">
        <v>2407</v>
      </c>
    </row>
    <row r="1210" customFormat="false" ht="13.2" hidden="false" customHeight="false" outlineLevel="0" collapsed="false">
      <c r="A1210" s="2" t="str">
        <f aca="false">LEFT(RIGHT(B1210,9),7)</f>
        <v>1954014</v>
      </c>
      <c r="B1210" s="4" t="s">
        <v>2408</v>
      </c>
      <c r="C1210" s="4" t="str">
        <f aca="false">RIGHT(B1210,2)</f>
        <v>01</v>
      </c>
      <c r="D1210" s="3" t="s">
        <v>2409</v>
      </c>
    </row>
    <row r="1211" customFormat="false" ht="13.2" hidden="false" customHeight="false" outlineLevel="0" collapsed="false">
      <c r="A1211" s="2" t="str">
        <f aca="false">LEFT(RIGHT(B1211,9),7)</f>
        <v>1959001</v>
      </c>
      <c r="B1211" s="4" t="s">
        <v>2410</v>
      </c>
      <c r="C1211" s="4" t="str">
        <f aca="false">RIGHT(B1211,2)</f>
        <v>01</v>
      </c>
      <c r="D1211" s="3" t="s">
        <v>2411</v>
      </c>
    </row>
    <row r="1212" customFormat="false" ht="13.2" hidden="false" customHeight="false" outlineLevel="0" collapsed="false">
      <c r="A1212" s="2" t="str">
        <f aca="false">LEFT(RIGHT(B1212,9),7)</f>
        <v>1960003</v>
      </c>
      <c r="B1212" s="4" t="s">
        <v>2412</v>
      </c>
      <c r="C1212" s="4" t="str">
        <f aca="false">RIGHT(B1212,2)</f>
        <v>01</v>
      </c>
      <c r="D1212" s="3" t="s">
        <v>2413</v>
      </c>
    </row>
    <row r="1213" customFormat="false" ht="13.2" hidden="false" customHeight="false" outlineLevel="0" collapsed="false">
      <c r="A1213" s="2" t="str">
        <f aca="false">LEFT(RIGHT(B1213,9),7)</f>
        <v>1967002</v>
      </c>
      <c r="B1213" s="4" t="s">
        <v>2414</v>
      </c>
      <c r="C1213" s="4" t="str">
        <f aca="false">RIGHT(B1213,2)</f>
        <v>01</v>
      </c>
      <c r="D1213" s="3" t="s">
        <v>2415</v>
      </c>
    </row>
    <row r="1214" customFormat="false" ht="13.2" hidden="false" customHeight="false" outlineLevel="0" collapsed="false">
      <c r="A1214" s="2" t="str">
        <f aca="false">LEFT(RIGHT(B1214,9),7)</f>
        <v>1969003</v>
      </c>
      <c r="B1214" s="4" t="s">
        <v>2416</v>
      </c>
      <c r="C1214" s="4" t="str">
        <f aca="false">RIGHT(B1214,2)</f>
        <v>01</v>
      </c>
      <c r="D1214" s="3" t="s">
        <v>2417</v>
      </c>
    </row>
    <row r="1215" customFormat="false" ht="13.2" hidden="false" customHeight="false" outlineLevel="0" collapsed="false">
      <c r="A1215" s="2" t="str">
        <f aca="false">LEFT(RIGHT(B1215,9),7)</f>
        <v>1973003</v>
      </c>
      <c r="B1215" s="4" t="s">
        <v>2418</v>
      </c>
      <c r="C1215" s="4" t="str">
        <f aca="false">RIGHT(B1215,2)</f>
        <v>01</v>
      </c>
      <c r="D1215" s="3" t="s">
        <v>2419</v>
      </c>
    </row>
    <row r="1216" customFormat="false" ht="13.2" hidden="false" customHeight="false" outlineLevel="0" collapsed="false">
      <c r="A1216" s="2" t="str">
        <f aca="false">LEFT(RIGHT(B1216,9),7)</f>
        <v>1975001</v>
      </c>
      <c r="B1216" s="4" t="s">
        <v>2420</v>
      </c>
      <c r="C1216" s="4" t="str">
        <f aca="false">RIGHT(B1216,2)</f>
        <v>01</v>
      </c>
      <c r="D1216" s="3" t="s">
        <v>2421</v>
      </c>
    </row>
    <row r="1217" customFormat="false" ht="13.2" hidden="false" customHeight="false" outlineLevel="0" collapsed="false">
      <c r="A1217" s="2" t="str">
        <f aca="false">LEFT(RIGHT(B1217,9),7)</f>
        <v>1982001</v>
      </c>
      <c r="B1217" s="4" t="s">
        <v>2422</v>
      </c>
      <c r="C1217" s="4" t="str">
        <f aca="false">RIGHT(B1217,2)</f>
        <v>01</v>
      </c>
      <c r="D1217" s="3" t="s">
        <v>2423</v>
      </c>
    </row>
    <row r="1218" customFormat="false" ht="13.2" hidden="false" customHeight="false" outlineLevel="0" collapsed="false">
      <c r="A1218" s="2" t="str">
        <f aca="false">LEFT(RIGHT(B1218,9),7)</f>
        <v>1986005</v>
      </c>
      <c r="B1218" s="4" t="s">
        <v>2424</v>
      </c>
      <c r="C1218" s="4" t="str">
        <f aca="false">RIGHT(B1218,2)</f>
        <v>01</v>
      </c>
      <c r="D1218" s="3" t="s">
        <v>2425</v>
      </c>
    </row>
    <row r="1219" customFormat="false" ht="13.2" hidden="false" customHeight="false" outlineLevel="0" collapsed="false">
      <c r="A1219" s="2" t="str">
        <f aca="false">LEFT(RIGHT(B1219,9),7)</f>
        <v>1988006</v>
      </c>
      <c r="B1219" s="4" t="s">
        <v>2426</v>
      </c>
      <c r="C1219" s="4" t="str">
        <f aca="false">RIGHT(B1219,2)</f>
        <v>01</v>
      </c>
      <c r="D1219" s="3" t="s">
        <v>2427</v>
      </c>
    </row>
    <row r="1220" customFormat="false" ht="13.2" hidden="false" customHeight="false" outlineLevel="0" collapsed="false">
      <c r="A1220" s="2" t="str">
        <f aca="false">LEFT(RIGHT(B1220,9),7)</f>
        <v>1988008</v>
      </c>
      <c r="B1220" s="4" t="s">
        <v>2428</v>
      </c>
      <c r="C1220" s="4" t="str">
        <f aca="false">RIGHT(B1220,2)</f>
        <v>01</v>
      </c>
      <c r="D1220" s="3" t="s">
        <v>2429</v>
      </c>
    </row>
    <row r="1221" customFormat="false" ht="13.2" hidden="false" customHeight="false" outlineLevel="0" collapsed="false">
      <c r="A1221" s="2" t="str">
        <f aca="false">LEFT(RIGHT(B1221,9),7)</f>
        <v>1988014</v>
      </c>
      <c r="B1221" s="4" t="s">
        <v>2430</v>
      </c>
      <c r="C1221" s="4" t="str">
        <f aca="false">RIGHT(B1221,2)</f>
        <v>01</v>
      </c>
      <c r="D1221" s="3" t="s">
        <v>2431</v>
      </c>
    </row>
    <row r="1222" customFormat="false" ht="13.2" hidden="false" customHeight="false" outlineLevel="0" collapsed="false">
      <c r="A1222" s="2" t="str">
        <f aca="false">LEFT(RIGHT(B1222,9),7)</f>
        <v>1988015</v>
      </c>
      <c r="B1222" s="4" t="s">
        <v>2432</v>
      </c>
      <c r="C1222" s="4" t="str">
        <f aca="false">RIGHT(B1222,2)</f>
        <v>01</v>
      </c>
      <c r="D1222" s="3" t="s">
        <v>2433</v>
      </c>
    </row>
    <row r="1223" customFormat="false" ht="13.2" hidden="false" customHeight="false" outlineLevel="0" collapsed="false">
      <c r="A1223" s="2" t="str">
        <f aca="false">LEFT(RIGHT(B1223,9),7)</f>
        <v>1988025</v>
      </c>
      <c r="B1223" s="4" t="s">
        <v>2434</v>
      </c>
      <c r="C1223" s="4" t="str">
        <f aca="false">RIGHT(B1223,2)</f>
        <v>01</v>
      </c>
      <c r="D1223" s="3" t="s">
        <v>2435</v>
      </c>
    </row>
    <row r="1224" customFormat="false" ht="13.2" hidden="false" customHeight="false" outlineLevel="0" collapsed="false">
      <c r="A1224" s="2" t="str">
        <f aca="false">LEFT(RIGHT(B1224,9),7)</f>
        <v>1988026</v>
      </c>
      <c r="B1224" s="4" t="s">
        <v>2436</v>
      </c>
      <c r="C1224" s="4" t="str">
        <f aca="false">RIGHT(B1224,2)</f>
        <v>01</v>
      </c>
      <c r="D1224" s="3" t="s">
        <v>2437</v>
      </c>
    </row>
    <row r="1225" customFormat="false" ht="13.2" hidden="false" customHeight="false" outlineLevel="0" collapsed="false">
      <c r="A1225" s="2" t="str">
        <f aca="false">LEFT(RIGHT(B1225,9),7)</f>
        <v>1988027</v>
      </c>
      <c r="B1225" s="4" t="s">
        <v>2438</v>
      </c>
      <c r="C1225" s="4" t="str">
        <f aca="false">RIGHT(B1225,2)</f>
        <v>01</v>
      </c>
      <c r="D1225" s="3" t="s">
        <v>2439</v>
      </c>
    </row>
    <row r="1226" customFormat="false" ht="13.2" hidden="false" customHeight="false" outlineLevel="0" collapsed="false">
      <c r="A1226" s="2" t="str">
        <f aca="false">LEFT(RIGHT(B1226,9),7)</f>
        <v>1989020</v>
      </c>
      <c r="B1226" s="4" t="s">
        <v>2440</v>
      </c>
      <c r="C1226" s="4" t="str">
        <f aca="false">RIGHT(B1226,2)</f>
        <v>01</v>
      </c>
      <c r="D1226" s="3" t="s">
        <v>2441</v>
      </c>
    </row>
    <row r="1227" customFormat="false" ht="13.2" hidden="false" customHeight="false" outlineLevel="0" collapsed="false">
      <c r="A1227" s="2" t="str">
        <f aca="false">LEFT(RIGHT(B1227,9),7)</f>
        <v>1989021</v>
      </c>
      <c r="B1227" s="4" t="s">
        <v>2442</v>
      </c>
      <c r="C1227" s="4" t="str">
        <f aca="false">RIGHT(B1227,2)</f>
        <v>01</v>
      </c>
      <c r="D1227" s="3" t="s">
        <v>2443</v>
      </c>
    </row>
    <row r="1228" customFormat="false" ht="13.2" hidden="false" customHeight="false" outlineLevel="0" collapsed="false">
      <c r="A1228" s="2" t="str">
        <f aca="false">LEFT(RIGHT(B1228,9),7)</f>
        <v>1989022</v>
      </c>
      <c r="B1228" s="4" t="s">
        <v>2444</v>
      </c>
      <c r="C1228" s="4" t="str">
        <f aca="false">RIGHT(B1228,2)</f>
        <v>01</v>
      </c>
      <c r="D1228" s="3" t="s">
        <v>2445</v>
      </c>
    </row>
    <row r="1229" customFormat="false" ht="13.2" hidden="false" customHeight="false" outlineLevel="0" collapsed="false">
      <c r="A1229" s="2" t="str">
        <f aca="false">LEFT(RIGHT(B1229,9),7)</f>
        <v>1989023</v>
      </c>
      <c r="B1229" s="4" t="s">
        <v>2446</v>
      </c>
      <c r="C1229" s="4" t="str">
        <f aca="false">RIGHT(B1229,2)</f>
        <v>01</v>
      </c>
      <c r="D1229" s="3" t="s">
        <v>985</v>
      </c>
    </row>
    <row r="1230" customFormat="false" ht="13.2" hidden="false" customHeight="false" outlineLevel="0" collapsed="false">
      <c r="A1230" s="2" t="str">
        <f aca="false">LEFT(RIGHT(B1230,9),7)</f>
        <v>1989057</v>
      </c>
      <c r="B1230" s="4" t="s">
        <v>2447</v>
      </c>
      <c r="C1230" s="4" t="str">
        <f aca="false">RIGHT(B1230,2)</f>
        <v>01</v>
      </c>
      <c r="D1230" s="3" t="s">
        <v>2448</v>
      </c>
    </row>
    <row r="1231" customFormat="false" ht="13.2" hidden="false" customHeight="false" outlineLevel="0" collapsed="false">
      <c r="A1231" s="2" t="str">
        <f aca="false">LEFT(RIGHT(B1231,9),7)</f>
        <v>1989058</v>
      </c>
      <c r="B1231" s="4" t="s">
        <v>2449</v>
      </c>
      <c r="C1231" s="4" t="str">
        <f aca="false">RIGHT(B1231,2)</f>
        <v>01</v>
      </c>
      <c r="D1231" s="3" t="s">
        <v>2450</v>
      </c>
    </row>
    <row r="1232" customFormat="false" ht="13.2" hidden="false" customHeight="false" outlineLevel="0" collapsed="false">
      <c r="A1232" s="2" t="str">
        <f aca="false">LEFT(RIGHT(B1232,9),7)</f>
        <v>1989059</v>
      </c>
      <c r="B1232" s="4" t="s">
        <v>2451</v>
      </c>
      <c r="C1232" s="4" t="str">
        <f aca="false">RIGHT(B1232,2)</f>
        <v>01</v>
      </c>
      <c r="D1232" s="3" t="s">
        <v>2452</v>
      </c>
    </row>
    <row r="1233" customFormat="false" ht="13.2" hidden="false" customHeight="false" outlineLevel="0" collapsed="false">
      <c r="A1233" s="2" t="str">
        <f aca="false">LEFT(RIGHT(B1233,9),7)</f>
        <v>1989102</v>
      </c>
      <c r="B1233" s="4" t="s">
        <v>2453</v>
      </c>
      <c r="C1233" s="4" t="str">
        <f aca="false">RIGHT(B1233,2)</f>
        <v>01</v>
      </c>
      <c r="D1233" s="3" t="s">
        <v>2454</v>
      </c>
    </row>
    <row r="1234" customFormat="false" ht="13.2" hidden="false" customHeight="false" outlineLevel="0" collapsed="false">
      <c r="A1234" s="2" t="str">
        <f aca="false">LEFT(RIGHT(B1234,9),7)</f>
        <v>1989104</v>
      </c>
      <c r="B1234" s="4" t="s">
        <v>2455</v>
      </c>
      <c r="C1234" s="4" t="str">
        <f aca="false">RIGHT(B1234,2)</f>
        <v>01</v>
      </c>
      <c r="D1234" s="3" t="s">
        <v>2456</v>
      </c>
    </row>
    <row r="1235" customFormat="false" ht="13.2" hidden="false" customHeight="false" outlineLevel="0" collapsed="false">
      <c r="A1235" s="2" t="str">
        <f aca="false">LEFT(RIGHT(B1235,9),7)</f>
        <v>1989105</v>
      </c>
      <c r="B1235" s="4" t="s">
        <v>2457</v>
      </c>
      <c r="C1235" s="4" t="str">
        <f aca="false">RIGHT(B1235,2)</f>
        <v>01</v>
      </c>
      <c r="D1235" s="3" t="s">
        <v>2458</v>
      </c>
    </row>
    <row r="1236" customFormat="false" ht="13.2" hidden="false" customHeight="false" outlineLevel="0" collapsed="false">
      <c r="A1236" s="2" t="str">
        <f aca="false">LEFT(RIGHT(B1236,9),7)</f>
        <v>1989106</v>
      </c>
      <c r="B1236" s="4" t="s">
        <v>2459</v>
      </c>
      <c r="C1236" s="4" t="str">
        <f aca="false">RIGHT(B1236,2)</f>
        <v>01</v>
      </c>
      <c r="D1236" s="3" t="s">
        <v>2460</v>
      </c>
    </row>
    <row r="1237" customFormat="false" ht="13.2" hidden="false" customHeight="false" outlineLevel="0" collapsed="false">
      <c r="A1237" s="2" t="str">
        <f aca="false">LEFT(RIGHT(B1237,9),7)</f>
        <v>1989107</v>
      </c>
      <c r="B1237" s="4" t="s">
        <v>2461</v>
      </c>
      <c r="C1237" s="4" t="str">
        <f aca="false">RIGHT(B1237,2)</f>
        <v>01</v>
      </c>
      <c r="D1237" s="3" t="s">
        <v>2462</v>
      </c>
    </row>
    <row r="1238" customFormat="false" ht="13.2" hidden="false" customHeight="false" outlineLevel="0" collapsed="false">
      <c r="A1238" s="2" t="str">
        <f aca="false">LEFT(RIGHT(B1238,9),7)</f>
        <v>1989108</v>
      </c>
      <c r="B1238" s="4" t="s">
        <v>2463</v>
      </c>
      <c r="C1238" s="4" t="str">
        <f aca="false">RIGHT(B1238,2)</f>
        <v>01</v>
      </c>
      <c r="D1238" s="3" t="s">
        <v>2464</v>
      </c>
    </row>
    <row r="1239" customFormat="false" ht="13.2" hidden="false" customHeight="false" outlineLevel="0" collapsed="false">
      <c r="A1239" s="2" t="str">
        <f aca="false">LEFT(RIGHT(B1239,9),7)</f>
        <v>1989109</v>
      </c>
      <c r="B1239" s="4" t="s">
        <v>2465</v>
      </c>
      <c r="C1239" s="4" t="str">
        <f aca="false">RIGHT(B1239,2)</f>
        <v>01</v>
      </c>
      <c r="D1239" s="3" t="s">
        <v>2466</v>
      </c>
    </row>
    <row r="1240" customFormat="false" ht="13.2" hidden="false" customHeight="false" outlineLevel="0" collapsed="false">
      <c r="A1240" s="2" t="str">
        <f aca="false">LEFT(RIGHT(B1240,9),7)</f>
        <v>1989110</v>
      </c>
      <c r="B1240" s="4" t="s">
        <v>2467</v>
      </c>
      <c r="C1240" s="4" t="str">
        <f aca="false">RIGHT(B1240,2)</f>
        <v>01</v>
      </c>
      <c r="D1240" s="3" t="s">
        <v>2468</v>
      </c>
    </row>
    <row r="1241" customFormat="false" ht="13.2" hidden="false" customHeight="false" outlineLevel="0" collapsed="false">
      <c r="A1241" s="2" t="str">
        <f aca="false">LEFT(RIGHT(B1241,9),7)</f>
        <v>1989112</v>
      </c>
      <c r="B1241" s="4" t="s">
        <v>2469</v>
      </c>
      <c r="C1241" s="4" t="str">
        <f aca="false">RIGHT(B1241,2)</f>
        <v>01</v>
      </c>
      <c r="D1241" s="3" t="s">
        <v>2470</v>
      </c>
    </row>
    <row r="1242" customFormat="false" ht="13.2" hidden="false" customHeight="false" outlineLevel="0" collapsed="false">
      <c r="A1242" s="2" t="str">
        <f aca="false">LEFT(RIGHT(B1242,9),7)</f>
        <v>1989113</v>
      </c>
      <c r="B1242" s="4" t="s">
        <v>2471</v>
      </c>
      <c r="C1242" s="4" t="str">
        <f aca="false">RIGHT(B1242,2)</f>
        <v>01</v>
      </c>
      <c r="D1242" s="3" t="s">
        <v>2472</v>
      </c>
    </row>
    <row r="1243" customFormat="false" ht="13.2" hidden="false" customHeight="false" outlineLevel="0" collapsed="false">
      <c r="A1243" s="2" t="str">
        <f aca="false">LEFT(RIGHT(B1243,9),7)</f>
        <v>1989114</v>
      </c>
      <c r="B1243" s="4" t="s">
        <v>2473</v>
      </c>
      <c r="C1243" s="4" t="str">
        <f aca="false">RIGHT(B1243,2)</f>
        <v>01</v>
      </c>
      <c r="D1243" s="3" t="s">
        <v>2474</v>
      </c>
    </row>
    <row r="1244" customFormat="false" ht="13.2" hidden="false" customHeight="false" outlineLevel="0" collapsed="false">
      <c r="A1244" s="2" t="str">
        <f aca="false">LEFT(RIGHT(B1244,9),7)</f>
        <v>1989140</v>
      </c>
      <c r="B1244" s="4" t="s">
        <v>2475</v>
      </c>
      <c r="C1244" s="4" t="str">
        <f aca="false">RIGHT(B1244,2)</f>
        <v>01</v>
      </c>
      <c r="D1244" s="3" t="s">
        <v>2476</v>
      </c>
    </row>
    <row r="1245" customFormat="false" ht="13.2" hidden="false" customHeight="false" outlineLevel="0" collapsed="false">
      <c r="A1245" s="2" t="str">
        <f aca="false">LEFT(RIGHT(B1245,9),7)</f>
        <v>1989141</v>
      </c>
      <c r="B1245" s="4" t="s">
        <v>2477</v>
      </c>
      <c r="C1245" s="4" t="str">
        <f aca="false">RIGHT(B1245,2)</f>
        <v>01</v>
      </c>
      <c r="D1245" s="3" t="s">
        <v>2478</v>
      </c>
    </row>
    <row r="1246" customFormat="false" ht="13.2" hidden="false" customHeight="false" outlineLevel="0" collapsed="false">
      <c r="A1246" s="2" t="str">
        <f aca="false">LEFT(RIGHT(B1246,9),7)</f>
        <v>1989142</v>
      </c>
      <c r="B1246" s="4" t="s">
        <v>2479</v>
      </c>
      <c r="C1246" s="4" t="str">
        <f aca="false">RIGHT(B1246,2)</f>
        <v>01</v>
      </c>
      <c r="D1246" s="3" t="s">
        <v>2480</v>
      </c>
    </row>
    <row r="1247" customFormat="false" ht="13.2" hidden="false" customHeight="false" outlineLevel="0" collapsed="false">
      <c r="A1247" s="2" t="str">
        <f aca="false">LEFT(RIGHT(B1247,9),7)</f>
        <v>1990001</v>
      </c>
      <c r="B1247" s="4" t="s">
        <v>2481</v>
      </c>
      <c r="C1247" s="4" t="str">
        <f aca="false">RIGHT(B1247,2)</f>
        <v>01</v>
      </c>
      <c r="D1247" s="3" t="s">
        <v>2482</v>
      </c>
    </row>
    <row r="1248" customFormat="false" ht="13.2" hidden="false" customHeight="false" outlineLevel="0" collapsed="false">
      <c r="A1248" s="2" t="str">
        <f aca="false">LEFT(RIGHT(B1248,9),7)</f>
        <v>1990023</v>
      </c>
      <c r="B1248" s="4" t="s">
        <v>2483</v>
      </c>
      <c r="C1248" s="4" t="str">
        <f aca="false">RIGHT(B1248,2)</f>
        <v>01</v>
      </c>
      <c r="D1248" s="3" t="s">
        <v>2484</v>
      </c>
    </row>
    <row r="1249" customFormat="false" ht="13.2" hidden="false" customHeight="false" outlineLevel="0" collapsed="false">
      <c r="A1249" s="2" t="str">
        <f aca="false">LEFT(RIGHT(B1249,9),7)</f>
        <v>1990024</v>
      </c>
      <c r="B1249" s="4" t="s">
        <v>2485</v>
      </c>
      <c r="C1249" s="4" t="str">
        <f aca="false">RIGHT(B1249,2)</f>
        <v>01</v>
      </c>
      <c r="D1249" s="3" t="s">
        <v>2486</v>
      </c>
    </row>
    <row r="1250" customFormat="false" ht="13.2" hidden="false" customHeight="false" outlineLevel="0" collapsed="false">
      <c r="A1250" s="2" t="str">
        <f aca="false">LEFT(RIGHT(B1250,9),7)</f>
        <v>1990025</v>
      </c>
      <c r="B1250" s="4" t="s">
        <v>2487</v>
      </c>
      <c r="C1250" s="4" t="str">
        <f aca="false">RIGHT(B1250,2)</f>
        <v>01</v>
      </c>
      <c r="D1250" s="3" t="s">
        <v>2488</v>
      </c>
    </row>
    <row r="1251" customFormat="false" ht="13.2" hidden="false" customHeight="false" outlineLevel="0" collapsed="false">
      <c r="A1251" s="2" t="str">
        <f aca="false">LEFT(RIGHT(B1251,9),7)</f>
        <v>1990026</v>
      </c>
      <c r="B1251" s="4" t="s">
        <v>2489</v>
      </c>
      <c r="C1251" s="4" t="str">
        <f aca="false">RIGHT(B1251,2)</f>
        <v>01</v>
      </c>
      <c r="D1251" s="3" t="s">
        <v>2490</v>
      </c>
    </row>
    <row r="1252" customFormat="false" ht="13.2" hidden="false" customHeight="false" outlineLevel="0" collapsed="false">
      <c r="A1252" s="2" t="str">
        <f aca="false">LEFT(RIGHT(B1252,9),7)</f>
        <v>1990053</v>
      </c>
      <c r="B1252" s="4" t="s">
        <v>2491</v>
      </c>
      <c r="C1252" s="4" t="str">
        <f aca="false">RIGHT(B1252,2)</f>
        <v>01</v>
      </c>
      <c r="D1252" s="3" t="s">
        <v>2492</v>
      </c>
    </row>
    <row r="1253" customFormat="false" ht="13.2" hidden="false" customHeight="false" outlineLevel="0" collapsed="false">
      <c r="A1253" s="2" t="str">
        <f aca="false">LEFT(RIGHT(B1253,9),7)</f>
        <v>1990054</v>
      </c>
      <c r="B1253" s="4" t="s">
        <v>2493</v>
      </c>
      <c r="C1253" s="4" t="str">
        <f aca="false">RIGHT(B1253,2)</f>
        <v>01</v>
      </c>
      <c r="D1253" s="3" t="s">
        <v>2494</v>
      </c>
    </row>
    <row r="1254" customFormat="false" ht="13.2" hidden="false" customHeight="false" outlineLevel="0" collapsed="false">
      <c r="A1254" s="2" t="str">
        <f aca="false">LEFT(RIGHT(B1254,9),7)</f>
        <v>1990055</v>
      </c>
      <c r="B1254" s="4" t="s">
        <v>2495</v>
      </c>
      <c r="C1254" s="4" t="str">
        <f aca="false">RIGHT(B1254,2)</f>
        <v>01</v>
      </c>
      <c r="D1254" s="3" t="s">
        <v>2496</v>
      </c>
    </row>
    <row r="1255" customFormat="false" ht="13.2" hidden="false" customHeight="false" outlineLevel="0" collapsed="false">
      <c r="A1255" s="2" t="str">
        <f aca="false">LEFT(RIGHT(B1255,9),7)</f>
        <v>1990084</v>
      </c>
      <c r="B1255" s="4" t="s">
        <v>2497</v>
      </c>
      <c r="C1255" s="4" t="str">
        <f aca="false">RIGHT(B1255,2)</f>
        <v>01</v>
      </c>
      <c r="D1255" s="3" t="s">
        <v>2498</v>
      </c>
    </row>
    <row r="1256" customFormat="false" ht="13.2" hidden="false" customHeight="false" outlineLevel="0" collapsed="false">
      <c r="A1256" s="2" t="str">
        <f aca="false">LEFT(RIGHT(B1256,9),7)</f>
        <v>1990085</v>
      </c>
      <c r="B1256" s="4" t="s">
        <v>2499</v>
      </c>
      <c r="C1256" s="4" t="str">
        <f aca="false">RIGHT(B1256,2)</f>
        <v>01</v>
      </c>
      <c r="D1256" s="3" t="s">
        <v>2500</v>
      </c>
    </row>
    <row r="1257" customFormat="false" ht="13.2" hidden="false" customHeight="false" outlineLevel="0" collapsed="false">
      <c r="A1257" s="2" t="str">
        <f aca="false">LEFT(RIGHT(B1257,9),7)</f>
        <v>1991030</v>
      </c>
      <c r="B1257" s="4" t="s">
        <v>2501</v>
      </c>
      <c r="C1257" s="4" t="str">
        <f aca="false">RIGHT(B1257,2)</f>
        <v>01</v>
      </c>
      <c r="D1257" s="3" t="s">
        <v>2502</v>
      </c>
    </row>
    <row r="1258" customFormat="false" ht="13.2" hidden="false" customHeight="false" outlineLevel="0" collapsed="false">
      <c r="A1258" s="2" t="str">
        <f aca="false">LEFT(RIGHT(B1258,9),7)</f>
        <v>1991031</v>
      </c>
      <c r="B1258" s="4" t="s">
        <v>2503</v>
      </c>
      <c r="C1258" s="4" t="str">
        <f aca="false">RIGHT(B1258,2)</f>
        <v>01</v>
      </c>
      <c r="D1258" s="3" t="s">
        <v>2504</v>
      </c>
    </row>
    <row r="1259" customFormat="false" ht="13.2" hidden="false" customHeight="false" outlineLevel="0" collapsed="false">
      <c r="A1259" s="2" t="str">
        <f aca="false">LEFT(RIGHT(B1259,9),7)</f>
        <v>1991032</v>
      </c>
      <c r="B1259" s="4" t="s">
        <v>2505</v>
      </c>
      <c r="C1259" s="4" t="str">
        <f aca="false">RIGHT(B1259,2)</f>
        <v>01</v>
      </c>
      <c r="D1259" s="3" t="s">
        <v>2506</v>
      </c>
    </row>
    <row r="1260" customFormat="false" ht="13.2" hidden="false" customHeight="false" outlineLevel="0" collapsed="false">
      <c r="A1260" s="2" t="str">
        <f aca="false">LEFT(RIGHT(B1260,9),7)</f>
        <v>1991033</v>
      </c>
      <c r="B1260" s="4" t="s">
        <v>2507</v>
      </c>
      <c r="C1260" s="4" t="str">
        <f aca="false">RIGHT(B1260,2)</f>
        <v>01</v>
      </c>
      <c r="D1260" s="3" t="s">
        <v>2508</v>
      </c>
    </row>
    <row r="1261" customFormat="false" ht="13.2" hidden="false" customHeight="false" outlineLevel="0" collapsed="false">
      <c r="A1261" s="2" t="str">
        <f aca="false">LEFT(RIGHT(B1261,9),7)</f>
        <v>1991040</v>
      </c>
      <c r="B1261" s="4" t="s">
        <v>2509</v>
      </c>
      <c r="C1261" s="4" t="str">
        <f aca="false">RIGHT(B1261,2)</f>
        <v>01</v>
      </c>
      <c r="D1261" s="3" t="s">
        <v>2510</v>
      </c>
    </row>
    <row r="1262" customFormat="false" ht="13.2" hidden="false" customHeight="false" outlineLevel="0" collapsed="false">
      <c r="A1262" s="2" t="str">
        <f aca="false">LEFT(RIGHT(B1262,9),7)</f>
        <v>1991041</v>
      </c>
      <c r="B1262" s="4" t="s">
        <v>2511</v>
      </c>
      <c r="C1262" s="4" t="str">
        <f aca="false">RIGHT(B1262,2)</f>
        <v>01</v>
      </c>
      <c r="D1262" s="3" t="s">
        <v>2512</v>
      </c>
    </row>
    <row r="1263" customFormat="false" ht="13.2" hidden="false" customHeight="false" outlineLevel="0" collapsed="false">
      <c r="A1263" s="2" t="str">
        <f aca="false">LEFT(RIGHT(B1263,9),7)</f>
        <v>1992021</v>
      </c>
      <c r="B1263" s="4" t="s">
        <v>2513</v>
      </c>
      <c r="C1263" s="4" t="str">
        <f aca="false">RIGHT(B1263,2)</f>
        <v>01</v>
      </c>
      <c r="D1263" s="3" t="s">
        <v>2514</v>
      </c>
    </row>
    <row r="1264" customFormat="false" ht="13.2" hidden="false" customHeight="false" outlineLevel="0" collapsed="false">
      <c r="A1264" s="2" t="str">
        <f aca="false">LEFT(RIGHT(B1264,9),7)</f>
        <v>1992022</v>
      </c>
      <c r="B1264" s="4" t="s">
        <v>2515</v>
      </c>
      <c r="C1264" s="4" t="str">
        <f aca="false">RIGHT(B1264,2)</f>
        <v>01</v>
      </c>
      <c r="D1264" s="3" t="s">
        <v>2516</v>
      </c>
    </row>
    <row r="1265" customFormat="false" ht="13.2" hidden="false" customHeight="false" outlineLevel="0" collapsed="false">
      <c r="A1265" s="2" t="str">
        <f aca="false">LEFT(RIGHT(B1265,9),7)</f>
        <v>1992023</v>
      </c>
      <c r="B1265" s="4" t="s">
        <v>2517</v>
      </c>
      <c r="C1265" s="4" t="str">
        <f aca="false">RIGHT(B1265,2)</f>
        <v>01</v>
      </c>
      <c r="D1265" s="3" t="s">
        <v>2518</v>
      </c>
    </row>
    <row r="1266" customFormat="false" ht="13.2" hidden="false" customHeight="false" outlineLevel="0" collapsed="false">
      <c r="A1266" s="2" t="str">
        <f aca="false">LEFT(RIGHT(B1266,9),7)</f>
        <v>1992061</v>
      </c>
      <c r="B1266" s="4" t="s">
        <v>2519</v>
      </c>
      <c r="C1266" s="4" t="str">
        <f aca="false">RIGHT(B1266,2)</f>
        <v>01</v>
      </c>
      <c r="D1266" s="3" t="s">
        <v>2520</v>
      </c>
    </row>
    <row r="1267" customFormat="false" ht="13.2" hidden="false" customHeight="false" outlineLevel="0" collapsed="false">
      <c r="A1267" s="2" t="str">
        <f aca="false">LEFT(RIGHT(B1267,9),7)</f>
        <v>1992062</v>
      </c>
      <c r="B1267" s="4" t="s">
        <v>2521</v>
      </c>
      <c r="C1267" s="4" t="str">
        <f aca="false">RIGHT(B1267,2)</f>
        <v>01</v>
      </c>
      <c r="D1267" s="3" t="s">
        <v>2522</v>
      </c>
    </row>
    <row r="1268" customFormat="false" ht="13.2" hidden="false" customHeight="false" outlineLevel="0" collapsed="false">
      <c r="A1268" s="2" t="str">
        <f aca="false">LEFT(RIGHT(B1268,9),7)</f>
        <v>1992063</v>
      </c>
      <c r="B1268" s="4" t="s">
        <v>2523</v>
      </c>
      <c r="C1268" s="4" t="str">
        <f aca="false">RIGHT(B1268,2)</f>
        <v>01</v>
      </c>
      <c r="D1268" s="3" t="s">
        <v>2524</v>
      </c>
    </row>
    <row r="1269" customFormat="false" ht="13.2" hidden="false" customHeight="false" outlineLevel="0" collapsed="false">
      <c r="A1269" s="2" t="str">
        <f aca="false">LEFT(RIGHT(B1269,9),7)</f>
        <v>1992064</v>
      </c>
      <c r="B1269" s="4" t="s">
        <v>2525</v>
      </c>
      <c r="C1269" s="4" t="str">
        <f aca="false">RIGHT(B1269,2)</f>
        <v>01</v>
      </c>
      <c r="D1269" s="3" t="s">
        <v>2526</v>
      </c>
    </row>
    <row r="1270" customFormat="false" ht="13.2" hidden="false" customHeight="false" outlineLevel="0" collapsed="false">
      <c r="A1270" s="2" t="str">
        <f aca="false">LEFT(RIGHT(B1270,9),7)</f>
        <v>1992065</v>
      </c>
      <c r="B1270" s="4" t="s">
        <v>2527</v>
      </c>
      <c r="C1270" s="4" t="str">
        <f aca="false">RIGHT(B1270,2)</f>
        <v>01</v>
      </c>
      <c r="D1270" s="3" t="s">
        <v>2528</v>
      </c>
    </row>
    <row r="1271" customFormat="false" ht="13.2" hidden="false" customHeight="false" outlineLevel="0" collapsed="false">
      <c r="A1271" s="2" t="str">
        <f aca="false">LEFT(RIGHT(B1271,9),7)</f>
        <v>1992068</v>
      </c>
      <c r="B1271" s="4" t="s">
        <v>2529</v>
      </c>
      <c r="C1271" s="4" t="str">
        <f aca="false">RIGHT(B1271,2)</f>
        <v>01</v>
      </c>
      <c r="D1271" s="3" t="s">
        <v>2530</v>
      </c>
    </row>
    <row r="1272" customFormat="false" ht="13.2" hidden="false" customHeight="false" outlineLevel="0" collapsed="false">
      <c r="A1272" s="2" t="str">
        <f aca="false">LEFT(RIGHT(B1272,9),7)</f>
        <v>1992069</v>
      </c>
      <c r="B1272" s="4" t="s">
        <v>2531</v>
      </c>
      <c r="C1272" s="4" t="str">
        <f aca="false">RIGHT(B1272,2)</f>
        <v>01</v>
      </c>
      <c r="D1272" s="3" t="s">
        <v>2532</v>
      </c>
    </row>
    <row r="1273" customFormat="false" ht="13.2" hidden="false" customHeight="false" outlineLevel="0" collapsed="false">
      <c r="A1273" s="2" t="str">
        <f aca="false">LEFT(RIGHT(B1273,9),7)</f>
        <v>1992070</v>
      </c>
      <c r="B1273" s="4" t="s">
        <v>2533</v>
      </c>
      <c r="C1273" s="4" t="str">
        <f aca="false">RIGHT(B1273,2)</f>
        <v>01</v>
      </c>
      <c r="D1273" s="3" t="s">
        <v>2534</v>
      </c>
    </row>
    <row r="1274" customFormat="false" ht="13.2" hidden="false" customHeight="false" outlineLevel="0" collapsed="false">
      <c r="A1274" s="2" t="str">
        <f aca="false">LEFT(RIGHT(B1274,9),7)</f>
        <v>1992071</v>
      </c>
      <c r="B1274" s="4" t="s">
        <v>2535</v>
      </c>
      <c r="C1274" s="4" t="str">
        <f aca="false">RIGHT(B1274,2)</f>
        <v>01</v>
      </c>
      <c r="D1274" s="3" t="s">
        <v>2536</v>
      </c>
    </row>
    <row r="1275" customFormat="false" ht="13.2" hidden="false" customHeight="false" outlineLevel="0" collapsed="false">
      <c r="A1275" s="2" t="str">
        <f aca="false">LEFT(RIGHT(B1275,9),7)</f>
        <v>1992093</v>
      </c>
      <c r="B1275" s="4" t="s">
        <v>2537</v>
      </c>
      <c r="C1275" s="4" t="str">
        <f aca="false">RIGHT(B1275,2)</f>
        <v>01</v>
      </c>
      <c r="D1275" s="3" t="s">
        <v>2538</v>
      </c>
    </row>
    <row r="1276" customFormat="false" ht="13.2" hidden="false" customHeight="false" outlineLevel="0" collapsed="false">
      <c r="A1276" s="2" t="str">
        <f aca="false">LEFT(RIGHT(B1276,9),7)</f>
        <v>1992094</v>
      </c>
      <c r="B1276" s="4" t="s">
        <v>2539</v>
      </c>
      <c r="C1276" s="4" t="str">
        <f aca="false">RIGHT(B1276,2)</f>
        <v>01</v>
      </c>
      <c r="D1276" s="3" t="s">
        <v>2540</v>
      </c>
    </row>
    <row r="1277" customFormat="false" ht="13.2" hidden="false" customHeight="false" outlineLevel="0" collapsed="false">
      <c r="A1277" s="2" t="str">
        <f aca="false">LEFT(RIGHT(B1277,9),7)</f>
        <v>1992095</v>
      </c>
      <c r="B1277" s="4" t="s">
        <v>2541</v>
      </c>
      <c r="C1277" s="4" t="str">
        <f aca="false">RIGHT(B1277,2)</f>
        <v>01</v>
      </c>
      <c r="D1277" s="3" t="s">
        <v>2542</v>
      </c>
    </row>
    <row r="1278" customFormat="false" ht="13.2" hidden="false" customHeight="false" outlineLevel="0" collapsed="false">
      <c r="A1278" s="2" t="str">
        <f aca="false">LEFT(RIGHT(B1278,9),7)</f>
        <v>1992096</v>
      </c>
      <c r="B1278" s="4" t="s">
        <v>2543</v>
      </c>
      <c r="C1278" s="4" t="str">
        <f aca="false">RIGHT(B1278,2)</f>
        <v>01</v>
      </c>
      <c r="D1278" s="3" t="s">
        <v>2544</v>
      </c>
    </row>
    <row r="1279" customFormat="false" ht="13.2" hidden="false" customHeight="false" outlineLevel="0" collapsed="false">
      <c r="A1279" s="2" t="str">
        <f aca="false">LEFT(RIGHT(B1279,9),7)</f>
        <v>1992097</v>
      </c>
      <c r="B1279" s="4" t="s">
        <v>2545</v>
      </c>
      <c r="C1279" s="4" t="str">
        <f aca="false">RIGHT(B1279,2)</f>
        <v>01</v>
      </c>
      <c r="D1279" s="3" t="s">
        <v>2546</v>
      </c>
    </row>
    <row r="1280" customFormat="false" ht="13.2" hidden="false" customHeight="false" outlineLevel="0" collapsed="false">
      <c r="A1280" s="2" t="str">
        <f aca="false">LEFT(RIGHT(B1280,9),7)</f>
        <v>1992098</v>
      </c>
      <c r="B1280" s="4" t="s">
        <v>2547</v>
      </c>
      <c r="C1280" s="4" t="str">
        <f aca="false">RIGHT(B1280,2)</f>
        <v>01</v>
      </c>
      <c r="D1280" s="3" t="s">
        <v>2548</v>
      </c>
    </row>
    <row r="1281" customFormat="false" ht="13.2" hidden="false" customHeight="false" outlineLevel="0" collapsed="false">
      <c r="A1281" s="2" t="str">
        <f aca="false">LEFT(RIGHT(B1281,9),7)</f>
        <v>1992099</v>
      </c>
      <c r="B1281" s="4" t="s">
        <v>2549</v>
      </c>
      <c r="C1281" s="4" t="str">
        <f aca="false">RIGHT(B1281,2)</f>
        <v>01</v>
      </c>
      <c r="D1281" s="3" t="s">
        <v>2550</v>
      </c>
    </row>
    <row r="1282" customFormat="false" ht="13.2" hidden="false" customHeight="false" outlineLevel="0" collapsed="false">
      <c r="A1282" s="2" t="str">
        <f aca="false">LEFT(RIGHT(B1282,9),7)</f>
        <v>1993016</v>
      </c>
      <c r="B1282" s="4" t="s">
        <v>2551</v>
      </c>
      <c r="C1282" s="4" t="str">
        <f aca="false">RIGHT(B1282,2)</f>
        <v>01</v>
      </c>
      <c r="D1282" s="3" t="s">
        <v>2552</v>
      </c>
    </row>
    <row r="1283" customFormat="false" ht="13.2" hidden="false" customHeight="false" outlineLevel="0" collapsed="false">
      <c r="A1283" s="2" t="str">
        <f aca="false">LEFT(RIGHT(B1283,9),7)</f>
        <v>1993017</v>
      </c>
      <c r="B1283" s="4" t="s">
        <v>2553</v>
      </c>
      <c r="C1283" s="4" t="str">
        <f aca="false">RIGHT(B1283,2)</f>
        <v>01</v>
      </c>
      <c r="D1283" s="3" t="s">
        <v>2554</v>
      </c>
    </row>
    <row r="1284" customFormat="false" ht="13.2" hidden="false" customHeight="false" outlineLevel="0" collapsed="false">
      <c r="A1284" s="2" t="str">
        <f aca="false">LEFT(RIGHT(B1284,9),7)</f>
        <v>1993018</v>
      </c>
      <c r="B1284" s="4" t="s">
        <v>2555</v>
      </c>
      <c r="C1284" s="4" t="str">
        <f aca="false">RIGHT(B1284,2)</f>
        <v>01</v>
      </c>
      <c r="D1284" s="3" t="s">
        <v>2556</v>
      </c>
    </row>
    <row r="1285" customFormat="false" ht="13.2" hidden="false" customHeight="false" outlineLevel="0" collapsed="false">
      <c r="A1285" s="2" t="str">
        <f aca="false">LEFT(RIGHT(B1285,9),7)</f>
        <v>1993019</v>
      </c>
      <c r="B1285" s="4" t="s">
        <v>2557</v>
      </c>
      <c r="C1285" s="4" t="str">
        <f aca="false">RIGHT(B1285,2)</f>
        <v>01</v>
      </c>
      <c r="D1285" s="3" t="s">
        <v>2558</v>
      </c>
    </row>
    <row r="1286" customFormat="false" ht="13.2" hidden="false" customHeight="false" outlineLevel="0" collapsed="false">
      <c r="A1286" s="2" t="str">
        <f aca="false">LEFT(RIGHT(B1286,9),7)</f>
        <v>1993020</v>
      </c>
      <c r="B1286" s="4" t="s">
        <v>2559</v>
      </c>
      <c r="C1286" s="4" t="str">
        <f aca="false">RIGHT(B1286,2)</f>
        <v>01</v>
      </c>
      <c r="D1286" s="3" t="s">
        <v>2560</v>
      </c>
    </row>
    <row r="1287" customFormat="false" ht="13.2" hidden="false" customHeight="false" outlineLevel="0" collapsed="false">
      <c r="A1287" s="2" t="str">
        <f aca="false">LEFT(RIGHT(B1287,9),7)</f>
        <v>1993050</v>
      </c>
      <c r="B1287" s="4" t="s">
        <v>2561</v>
      </c>
      <c r="C1287" s="4" t="str">
        <f aca="false">RIGHT(B1287,2)</f>
        <v>01</v>
      </c>
      <c r="D1287" s="3" t="s">
        <v>2562</v>
      </c>
    </row>
    <row r="1288" customFormat="false" ht="13.2" hidden="false" customHeight="false" outlineLevel="0" collapsed="false">
      <c r="A1288" s="2" t="str">
        <f aca="false">LEFT(RIGHT(B1288,9),7)</f>
        <v>1993052</v>
      </c>
      <c r="B1288" s="4" t="s">
        <v>2563</v>
      </c>
      <c r="C1288" s="4" t="str">
        <f aca="false">RIGHT(B1288,2)</f>
        <v>01</v>
      </c>
      <c r="D1288" s="3" t="s">
        <v>2564</v>
      </c>
    </row>
    <row r="1289" customFormat="false" ht="13.2" hidden="false" customHeight="false" outlineLevel="0" collapsed="false">
      <c r="A1289" s="2" t="str">
        <f aca="false">LEFT(RIGHT(B1289,9),7)</f>
        <v>1993053</v>
      </c>
      <c r="B1289" s="4" t="s">
        <v>2565</v>
      </c>
      <c r="C1289" s="4" t="str">
        <f aca="false">RIGHT(B1289,2)</f>
        <v>01</v>
      </c>
      <c r="D1289" s="3" t="s">
        <v>2566</v>
      </c>
    </row>
    <row r="1290" customFormat="false" ht="13.2" hidden="false" customHeight="false" outlineLevel="0" collapsed="false">
      <c r="A1290" s="2" t="str">
        <f aca="false">LEFT(RIGHT(B1290,9),7)</f>
        <v>1993054</v>
      </c>
      <c r="B1290" s="4" t="s">
        <v>2567</v>
      </c>
      <c r="C1290" s="4" t="str">
        <f aca="false">RIGHT(B1290,2)</f>
        <v>01</v>
      </c>
      <c r="D1290" s="3" t="s">
        <v>2568</v>
      </c>
    </row>
    <row r="1291" customFormat="false" ht="13.2" hidden="false" customHeight="false" outlineLevel="0" collapsed="false">
      <c r="A1291" s="2" t="str">
        <f aca="false">LEFT(RIGHT(B1291,9),7)</f>
        <v>1993055</v>
      </c>
      <c r="B1291" s="4" t="s">
        <v>2569</v>
      </c>
      <c r="C1291" s="4" t="str">
        <f aca="false">RIGHT(B1291,2)</f>
        <v>01</v>
      </c>
      <c r="D1291" s="3" t="s">
        <v>2570</v>
      </c>
    </row>
    <row r="1292" customFormat="false" ht="13.2" hidden="false" customHeight="false" outlineLevel="0" collapsed="false">
      <c r="A1292" s="2" t="str">
        <f aca="false">LEFT(RIGHT(B1292,9),7)</f>
        <v>1993056</v>
      </c>
      <c r="B1292" s="4" t="s">
        <v>2571</v>
      </c>
      <c r="C1292" s="4" t="str">
        <f aca="false">RIGHT(B1292,2)</f>
        <v>01</v>
      </c>
      <c r="D1292" s="3" t="s">
        <v>626</v>
      </c>
    </row>
    <row r="1293" customFormat="false" ht="13.2" hidden="false" customHeight="false" outlineLevel="0" collapsed="false">
      <c r="A1293" s="2" t="str">
        <f aca="false">LEFT(RIGHT(B1293,9),7)</f>
        <v>1993066</v>
      </c>
      <c r="B1293" s="4" t="s">
        <v>2572</v>
      </c>
      <c r="C1293" s="4" t="str">
        <f aca="false">RIGHT(B1293,2)</f>
        <v>01</v>
      </c>
      <c r="D1293" s="3" t="s">
        <v>2573</v>
      </c>
    </row>
    <row r="1294" customFormat="false" ht="13.2" hidden="false" customHeight="false" outlineLevel="0" collapsed="false">
      <c r="A1294" s="2" t="str">
        <f aca="false">LEFT(RIGHT(B1294,9),7)</f>
        <v>1993067</v>
      </c>
      <c r="B1294" s="4" t="s">
        <v>2574</v>
      </c>
      <c r="C1294" s="4" t="str">
        <f aca="false">RIGHT(B1294,2)</f>
        <v>01</v>
      </c>
      <c r="D1294" s="3" t="s">
        <v>2575</v>
      </c>
    </row>
    <row r="1295" customFormat="false" ht="13.2" hidden="false" customHeight="false" outlineLevel="0" collapsed="false">
      <c r="A1295" s="2" t="str">
        <f aca="false">LEFT(RIGHT(B1295,9),7)</f>
        <v>1994034</v>
      </c>
      <c r="B1295" s="4" t="s">
        <v>2576</v>
      </c>
      <c r="C1295" s="4" t="str">
        <f aca="false">RIGHT(B1295,2)</f>
        <v>01</v>
      </c>
      <c r="D1295" s="3" t="s">
        <v>2577</v>
      </c>
    </row>
    <row r="1296" customFormat="false" ht="13.2" hidden="false" customHeight="false" outlineLevel="0" collapsed="false">
      <c r="A1296" s="2" t="str">
        <f aca="false">LEFT(RIGHT(B1296,9),7)</f>
        <v>1994036</v>
      </c>
      <c r="B1296" s="4" t="s">
        <v>2578</v>
      </c>
      <c r="C1296" s="4" t="str">
        <f aca="false">RIGHT(B1296,2)</f>
        <v>01</v>
      </c>
      <c r="D1296" s="3" t="s">
        <v>2579</v>
      </c>
    </row>
    <row r="1297" customFormat="false" ht="13.2" hidden="false" customHeight="false" outlineLevel="0" collapsed="false">
      <c r="A1297" s="2" t="str">
        <f aca="false">LEFT(RIGHT(B1297,9),7)</f>
        <v>1994037</v>
      </c>
      <c r="B1297" s="4" t="s">
        <v>2580</v>
      </c>
      <c r="C1297" s="4" t="str">
        <f aca="false">RIGHT(B1297,2)</f>
        <v>01</v>
      </c>
      <c r="D1297" s="3" t="s">
        <v>2581</v>
      </c>
    </row>
    <row r="1298" customFormat="false" ht="13.2" hidden="false" customHeight="false" outlineLevel="0" collapsed="false">
      <c r="A1298" s="2" t="str">
        <f aca="false">LEFT(RIGHT(B1298,9),7)</f>
        <v>1994039</v>
      </c>
      <c r="B1298" s="4" t="s">
        <v>2582</v>
      </c>
      <c r="C1298" s="4" t="str">
        <f aca="false">RIGHT(B1298,2)</f>
        <v>01</v>
      </c>
      <c r="D1298" s="3" t="s">
        <v>2583</v>
      </c>
    </row>
    <row r="1299" customFormat="false" ht="13.2" hidden="false" customHeight="false" outlineLevel="0" collapsed="false">
      <c r="A1299" s="2" t="str">
        <f aca="false">LEFT(RIGHT(B1299,9),7)</f>
        <v>1994040</v>
      </c>
      <c r="B1299" s="4" t="s">
        <v>2584</v>
      </c>
      <c r="C1299" s="4" t="str">
        <f aca="false">RIGHT(B1299,2)</f>
        <v>01</v>
      </c>
      <c r="D1299" s="3" t="s">
        <v>2585</v>
      </c>
    </row>
    <row r="1300" customFormat="false" ht="13.2" hidden="false" customHeight="false" outlineLevel="0" collapsed="false">
      <c r="A1300" s="2" t="str">
        <f aca="false">LEFT(RIGHT(B1300,9),7)</f>
        <v>1994041</v>
      </c>
      <c r="B1300" s="4" t="s">
        <v>2586</v>
      </c>
      <c r="C1300" s="4" t="str">
        <f aca="false">RIGHT(B1300,2)</f>
        <v>01</v>
      </c>
      <c r="D1300" s="3" t="s">
        <v>2587</v>
      </c>
    </row>
    <row r="1301" customFormat="false" ht="13.2" hidden="false" customHeight="false" outlineLevel="0" collapsed="false">
      <c r="A1301" s="2" t="str">
        <f aca="false">LEFT(RIGHT(B1301,9),7)</f>
        <v>1994042</v>
      </c>
      <c r="B1301" s="4" t="s">
        <v>2588</v>
      </c>
      <c r="C1301" s="4" t="str">
        <f aca="false">RIGHT(B1301,2)</f>
        <v>01</v>
      </c>
      <c r="D1301" s="3" t="s">
        <v>2589</v>
      </c>
    </row>
    <row r="1302" customFormat="false" ht="13.2" hidden="false" customHeight="false" outlineLevel="0" collapsed="false">
      <c r="A1302" s="2" t="str">
        <f aca="false">LEFT(RIGHT(B1302,9),7)</f>
        <v>1994059</v>
      </c>
      <c r="B1302" s="4" t="s">
        <v>2590</v>
      </c>
      <c r="C1302" s="4" t="str">
        <f aca="false">RIGHT(B1302,2)</f>
        <v>01</v>
      </c>
      <c r="D1302" s="3" t="s">
        <v>2591</v>
      </c>
    </row>
    <row r="1303" customFormat="false" ht="13.2" hidden="false" customHeight="false" outlineLevel="0" collapsed="false">
      <c r="A1303" s="2" t="str">
        <f aca="false">LEFT(RIGHT(B1303,9),7)</f>
        <v>1994060</v>
      </c>
      <c r="B1303" s="4" t="s">
        <v>2592</v>
      </c>
      <c r="C1303" s="4" t="str">
        <f aca="false">RIGHT(B1303,2)</f>
        <v>01</v>
      </c>
      <c r="D1303" s="3" t="s">
        <v>2593</v>
      </c>
    </row>
    <row r="1304" customFormat="false" ht="13.2" hidden="false" customHeight="false" outlineLevel="0" collapsed="false">
      <c r="A1304" s="2" t="str">
        <f aca="false">LEFT(RIGHT(B1304,9),7)</f>
        <v>1995018</v>
      </c>
      <c r="B1304" s="4" t="s">
        <v>2594</v>
      </c>
      <c r="C1304" s="4" t="str">
        <f aca="false">RIGHT(B1304,2)</f>
        <v>01</v>
      </c>
      <c r="D1304" s="3" t="s">
        <v>2595</v>
      </c>
    </row>
    <row r="1305" customFormat="false" ht="13.2" hidden="false" customHeight="false" outlineLevel="0" collapsed="false">
      <c r="A1305" s="2" t="str">
        <f aca="false">LEFT(RIGHT(B1305,9),7)</f>
        <v>1995019</v>
      </c>
      <c r="B1305" s="4" t="s">
        <v>2596</v>
      </c>
      <c r="C1305" s="4" t="str">
        <f aca="false">RIGHT(B1305,2)</f>
        <v>01</v>
      </c>
      <c r="D1305" s="3" t="s">
        <v>779</v>
      </c>
    </row>
    <row r="1306" customFormat="false" ht="13.2" hidden="false" customHeight="false" outlineLevel="0" collapsed="false">
      <c r="A1306" s="2" t="str">
        <f aca="false">LEFT(RIGHT(B1306,9),7)</f>
        <v>1995020</v>
      </c>
      <c r="B1306" s="4" t="s">
        <v>2597</v>
      </c>
      <c r="C1306" s="4" t="str">
        <f aca="false">RIGHT(B1306,2)</f>
        <v>01</v>
      </c>
      <c r="D1306" s="3" t="s">
        <v>2598</v>
      </c>
    </row>
    <row r="1307" customFormat="false" ht="13.2" hidden="false" customHeight="false" outlineLevel="0" collapsed="false">
      <c r="A1307" s="2" t="str">
        <f aca="false">LEFT(RIGHT(B1307,9),7)</f>
        <v>1995045</v>
      </c>
      <c r="B1307" s="4" t="s">
        <v>2599</v>
      </c>
      <c r="C1307" s="4" t="str">
        <f aca="false">RIGHT(B1307,2)</f>
        <v>01</v>
      </c>
      <c r="D1307" s="3" t="s">
        <v>2600</v>
      </c>
    </row>
    <row r="1308" customFormat="false" ht="13.2" hidden="false" customHeight="false" outlineLevel="0" collapsed="false">
      <c r="A1308" s="2" t="str">
        <f aca="false">LEFT(RIGHT(B1308,9),7)</f>
        <v>1995046</v>
      </c>
      <c r="B1308" s="4" t="s">
        <v>2601</v>
      </c>
      <c r="C1308" s="4" t="str">
        <f aca="false">RIGHT(B1308,2)</f>
        <v>01</v>
      </c>
      <c r="D1308" s="3" t="s">
        <v>2602</v>
      </c>
    </row>
    <row r="1309" customFormat="false" ht="13.2" hidden="false" customHeight="false" outlineLevel="0" collapsed="false">
      <c r="A1309" s="2" t="str">
        <f aca="false">LEFT(RIGHT(B1309,9),7)</f>
        <v>1995048</v>
      </c>
      <c r="B1309" s="4" t="s">
        <v>2603</v>
      </c>
      <c r="C1309" s="4" t="str">
        <f aca="false">RIGHT(B1309,2)</f>
        <v>01</v>
      </c>
      <c r="D1309" s="3" t="s">
        <v>2604</v>
      </c>
    </row>
    <row r="1310" customFormat="false" ht="13.2" hidden="false" customHeight="false" outlineLevel="0" collapsed="false">
      <c r="A1310" s="2" t="str">
        <f aca="false">LEFT(RIGHT(B1310,9),7)</f>
        <v>1995049</v>
      </c>
      <c r="B1310" s="4" t="s">
        <v>2605</v>
      </c>
      <c r="C1310" s="4" t="str">
        <f aca="false">RIGHT(B1310,2)</f>
        <v>01</v>
      </c>
      <c r="D1310" s="3" t="s">
        <v>2606</v>
      </c>
    </row>
    <row r="1311" customFormat="false" ht="13.2" hidden="false" customHeight="false" outlineLevel="0" collapsed="false">
      <c r="A1311" s="2" t="str">
        <f aca="false">LEFT(RIGHT(B1311,9),7)</f>
        <v>1995050</v>
      </c>
      <c r="B1311" s="4" t="s">
        <v>2607</v>
      </c>
      <c r="C1311" s="4" t="str">
        <f aca="false">RIGHT(B1311,2)</f>
        <v>01</v>
      </c>
      <c r="D1311" s="3" t="s">
        <v>2608</v>
      </c>
    </row>
    <row r="1312" customFormat="false" ht="13.2" hidden="false" customHeight="false" outlineLevel="0" collapsed="false">
      <c r="A1312" s="2" t="str">
        <f aca="false">LEFT(RIGHT(B1312,9),7)</f>
        <v>1995051</v>
      </c>
      <c r="B1312" s="4" t="s">
        <v>2609</v>
      </c>
      <c r="C1312" s="4" t="str">
        <f aca="false">RIGHT(B1312,2)</f>
        <v>01</v>
      </c>
      <c r="D1312" s="3" t="s">
        <v>2610</v>
      </c>
    </row>
    <row r="1313" customFormat="false" ht="13.2" hidden="false" customHeight="false" outlineLevel="0" collapsed="false">
      <c r="A1313" s="2" t="str">
        <f aca="false">LEFT(RIGHT(B1313,9),7)</f>
        <v>1995052</v>
      </c>
      <c r="B1313" s="4" t="s">
        <v>2611</v>
      </c>
      <c r="C1313" s="4" t="str">
        <f aca="false">RIGHT(B1313,2)</f>
        <v>01</v>
      </c>
      <c r="D1313" s="3" t="s">
        <v>2612</v>
      </c>
    </row>
    <row r="1314" customFormat="false" ht="13.2" hidden="false" customHeight="false" outlineLevel="0" collapsed="false">
      <c r="A1314" s="2" t="str">
        <f aca="false">LEFT(RIGHT(B1314,9),7)</f>
        <v>1995068</v>
      </c>
      <c r="B1314" s="4" t="s">
        <v>2613</v>
      </c>
      <c r="C1314" s="4" t="str">
        <f aca="false">RIGHT(B1314,2)</f>
        <v>01</v>
      </c>
      <c r="D1314" s="3" t="s">
        <v>2614</v>
      </c>
    </row>
    <row r="1315" customFormat="false" ht="13.2" hidden="false" customHeight="false" outlineLevel="0" collapsed="false">
      <c r="A1315" s="2" t="str">
        <f aca="false">LEFT(RIGHT(B1315,9),7)</f>
        <v>1995071</v>
      </c>
      <c r="B1315" s="4" t="s">
        <v>2615</v>
      </c>
      <c r="C1315" s="4" t="str">
        <f aca="false">RIGHT(B1315,2)</f>
        <v>01</v>
      </c>
      <c r="D1315" s="3" t="s">
        <v>2616</v>
      </c>
    </row>
    <row r="1316" customFormat="false" ht="13.2" hidden="false" customHeight="false" outlineLevel="0" collapsed="false">
      <c r="A1316" s="2" t="str">
        <f aca="false">LEFT(RIGHT(B1316,9),7)</f>
        <v>1995072</v>
      </c>
      <c r="B1316" s="4" t="s">
        <v>2617</v>
      </c>
      <c r="C1316" s="4" t="str">
        <f aca="false">RIGHT(B1316,2)</f>
        <v>01</v>
      </c>
      <c r="D1316" s="3" t="s">
        <v>2618</v>
      </c>
    </row>
    <row r="1317" customFormat="false" ht="13.2" hidden="false" customHeight="false" outlineLevel="0" collapsed="false">
      <c r="A1317" s="2" t="str">
        <f aca="false">LEFT(RIGHT(B1317,9),7)</f>
        <v>1995075</v>
      </c>
      <c r="B1317" s="4" t="s">
        <v>2619</v>
      </c>
      <c r="C1317" s="4" t="str">
        <f aca="false">RIGHT(B1317,2)</f>
        <v>01</v>
      </c>
      <c r="D1317" s="3" t="s">
        <v>2361</v>
      </c>
    </row>
    <row r="1318" customFormat="false" ht="13.2" hidden="false" customHeight="false" outlineLevel="0" collapsed="false">
      <c r="A1318" s="2" t="str">
        <f aca="false">LEFT(RIGHT(B1318,9),7)</f>
        <v>1996014</v>
      </c>
      <c r="B1318" s="4" t="s">
        <v>2620</v>
      </c>
      <c r="C1318" s="4" t="str">
        <f aca="false">RIGHT(B1318,2)</f>
        <v>01</v>
      </c>
      <c r="D1318" s="3" t="s">
        <v>2621</v>
      </c>
    </row>
    <row r="1319" customFormat="false" ht="13.2" hidden="false" customHeight="false" outlineLevel="0" collapsed="false">
      <c r="A1319" s="2" t="str">
        <f aca="false">LEFT(RIGHT(B1319,9),7)</f>
        <v>1996019</v>
      </c>
      <c r="B1319" s="4" t="s">
        <v>2622</v>
      </c>
      <c r="C1319" s="4" t="str">
        <f aca="false">RIGHT(B1319,2)</f>
        <v>01</v>
      </c>
      <c r="D1319" s="3" t="s">
        <v>2623</v>
      </c>
    </row>
    <row r="1320" customFormat="false" ht="13.2" hidden="false" customHeight="false" outlineLevel="0" collapsed="false">
      <c r="A1320" s="2" t="str">
        <f aca="false">LEFT(RIGHT(B1320,9),7)</f>
        <v>1996044</v>
      </c>
      <c r="B1320" s="4" t="s">
        <v>2624</v>
      </c>
      <c r="C1320" s="4" t="str">
        <f aca="false">RIGHT(B1320,2)</f>
        <v>01</v>
      </c>
      <c r="D1320" s="3" t="s">
        <v>2625</v>
      </c>
    </row>
    <row r="1321" customFormat="false" ht="13.2" hidden="false" customHeight="false" outlineLevel="0" collapsed="false">
      <c r="A1321" s="2" t="str">
        <f aca="false">LEFT(RIGHT(B1321,9),7)</f>
        <v>1996045</v>
      </c>
      <c r="B1321" s="4" t="s">
        <v>2626</v>
      </c>
      <c r="C1321" s="4" t="str">
        <f aca="false">RIGHT(B1321,2)</f>
        <v>01</v>
      </c>
      <c r="D1321" s="3" t="s">
        <v>2627</v>
      </c>
    </row>
    <row r="1322" customFormat="false" ht="13.2" hidden="false" customHeight="false" outlineLevel="0" collapsed="false">
      <c r="A1322" s="2" t="str">
        <f aca="false">LEFT(RIGHT(B1322,9),7)</f>
        <v>1996046</v>
      </c>
      <c r="B1322" s="4" t="s">
        <v>2628</v>
      </c>
      <c r="C1322" s="4" t="str">
        <f aca="false">RIGHT(B1322,2)</f>
        <v>01</v>
      </c>
      <c r="D1322" s="3" t="s">
        <v>2629</v>
      </c>
    </row>
    <row r="1323" customFormat="false" ht="13.2" hidden="false" customHeight="false" outlineLevel="0" collapsed="false">
      <c r="A1323" s="2" t="str">
        <f aca="false">LEFT(RIGHT(B1323,9),7)</f>
        <v>1996047</v>
      </c>
      <c r="B1323" s="4" t="s">
        <v>2630</v>
      </c>
      <c r="C1323" s="4" t="str">
        <f aca="false">RIGHT(B1323,2)</f>
        <v>01</v>
      </c>
      <c r="D1323" s="3" t="s">
        <v>2631</v>
      </c>
    </row>
    <row r="1324" customFormat="false" ht="13.2" hidden="false" customHeight="false" outlineLevel="0" collapsed="false">
      <c r="A1324" s="2" t="str">
        <f aca="false">LEFT(RIGHT(B1324,9),7)</f>
        <v>1996048</v>
      </c>
      <c r="B1324" s="4" t="s">
        <v>2632</v>
      </c>
      <c r="C1324" s="4" t="str">
        <f aca="false">RIGHT(B1324,2)</f>
        <v>01</v>
      </c>
      <c r="D1324" s="3" t="s">
        <v>2633</v>
      </c>
    </row>
    <row r="1325" customFormat="false" ht="13.2" hidden="false" customHeight="false" outlineLevel="0" collapsed="false">
      <c r="A1325" s="2" t="str">
        <f aca="false">LEFT(RIGHT(B1325,9),7)</f>
        <v>1996049</v>
      </c>
      <c r="B1325" s="4" t="s">
        <v>2634</v>
      </c>
      <c r="C1325" s="4" t="str">
        <f aca="false">RIGHT(B1325,2)</f>
        <v>01</v>
      </c>
      <c r="D1325" s="3" t="s">
        <v>2635</v>
      </c>
    </row>
    <row r="1326" customFormat="false" ht="13.2" hidden="false" customHeight="false" outlineLevel="0" collapsed="false">
      <c r="A1326" s="2" t="str">
        <f aca="false">LEFT(RIGHT(B1326,9),7)</f>
        <v>1996050</v>
      </c>
      <c r="B1326" s="4" t="s">
        <v>2636</v>
      </c>
      <c r="C1326" s="4" t="str">
        <f aca="false">RIGHT(B1326,2)</f>
        <v>01</v>
      </c>
      <c r="D1326" s="3" t="s">
        <v>2637</v>
      </c>
    </row>
    <row r="1327" customFormat="false" ht="13.2" hidden="false" customHeight="false" outlineLevel="0" collapsed="false">
      <c r="A1327" s="2" t="str">
        <f aca="false">LEFT(RIGHT(B1327,9),7)</f>
        <v>1996051</v>
      </c>
      <c r="B1327" s="4" t="s">
        <v>2638</v>
      </c>
      <c r="C1327" s="4" t="str">
        <f aca="false">RIGHT(B1327,2)</f>
        <v>01</v>
      </c>
      <c r="D1327" s="3" t="s">
        <v>2639</v>
      </c>
    </row>
    <row r="1328" customFormat="false" ht="13.2" hidden="false" customHeight="false" outlineLevel="0" collapsed="false">
      <c r="A1328" s="2" t="str">
        <f aca="false">LEFT(RIGHT(B1328,9),7)</f>
        <v>1996052</v>
      </c>
      <c r="B1328" s="4" t="s">
        <v>2640</v>
      </c>
      <c r="C1328" s="4" t="str">
        <f aca="false">RIGHT(B1328,2)</f>
        <v>01</v>
      </c>
      <c r="D1328" s="3" t="s">
        <v>2641</v>
      </c>
    </row>
    <row r="1329" customFormat="false" ht="13.2" hidden="false" customHeight="false" outlineLevel="0" collapsed="false">
      <c r="A1329" s="2" t="str">
        <f aca="false">LEFT(RIGHT(B1329,9),7)</f>
        <v>1996053</v>
      </c>
      <c r="B1329" s="4" t="s">
        <v>2642</v>
      </c>
      <c r="C1329" s="4" t="str">
        <f aca="false">RIGHT(B1329,2)</f>
        <v>01</v>
      </c>
      <c r="D1329" s="3" t="s">
        <v>2643</v>
      </c>
    </row>
    <row r="1330" customFormat="false" ht="13.2" hidden="false" customHeight="false" outlineLevel="0" collapsed="false">
      <c r="A1330" s="2" t="str">
        <f aca="false">LEFT(RIGHT(B1330,9),7)</f>
        <v>1996076</v>
      </c>
      <c r="B1330" s="4" t="s">
        <v>2644</v>
      </c>
      <c r="C1330" s="4" t="str">
        <f aca="false">RIGHT(B1330,2)</f>
        <v>01</v>
      </c>
      <c r="D1330" s="3" t="s">
        <v>2645</v>
      </c>
    </row>
    <row r="1331" customFormat="false" ht="13.2" hidden="false" customHeight="false" outlineLevel="0" collapsed="false">
      <c r="A1331" s="2" t="str">
        <f aca="false">LEFT(RIGHT(B1331,9),7)</f>
        <v>1996077</v>
      </c>
      <c r="B1331" s="4" t="s">
        <v>2646</v>
      </c>
      <c r="C1331" s="4" t="str">
        <f aca="false">RIGHT(B1331,2)</f>
        <v>01</v>
      </c>
      <c r="D1331" s="3" t="s">
        <v>2647</v>
      </c>
    </row>
    <row r="1332" customFormat="false" ht="13.2" hidden="false" customHeight="false" outlineLevel="0" collapsed="false">
      <c r="A1332" s="2" t="str">
        <f aca="false">LEFT(RIGHT(B1332,9),7)</f>
        <v>1996080</v>
      </c>
      <c r="B1332" s="4" t="s">
        <v>2648</v>
      </c>
      <c r="C1332" s="4" t="str">
        <f aca="false">RIGHT(B1332,2)</f>
        <v>01</v>
      </c>
      <c r="D1332" s="3" t="s">
        <v>2649</v>
      </c>
    </row>
    <row r="1333" customFormat="false" ht="13.2" hidden="false" customHeight="false" outlineLevel="0" collapsed="false">
      <c r="A1333" s="2" t="str">
        <f aca="false">LEFT(RIGHT(B1333,9),7)</f>
        <v>1997015</v>
      </c>
      <c r="B1333" s="4" t="s">
        <v>2650</v>
      </c>
      <c r="C1333" s="4" t="str">
        <f aca="false">RIGHT(B1333,2)</f>
        <v>01</v>
      </c>
      <c r="D1333" s="3" t="s">
        <v>2651</v>
      </c>
    </row>
    <row r="1334" customFormat="false" ht="13.2" hidden="false" customHeight="false" outlineLevel="0" collapsed="false">
      <c r="A1334" s="2" t="str">
        <f aca="false">LEFT(RIGHT(B1334,9),7)</f>
        <v>1997016</v>
      </c>
      <c r="B1334" s="4" t="s">
        <v>2652</v>
      </c>
      <c r="C1334" s="4" t="str">
        <f aca="false">RIGHT(B1334,2)</f>
        <v>01</v>
      </c>
      <c r="D1334" s="3" t="s">
        <v>2653</v>
      </c>
    </row>
    <row r="1335" customFormat="false" ht="13.2" hidden="false" customHeight="false" outlineLevel="0" collapsed="false">
      <c r="A1335" s="2" t="str">
        <f aca="false">LEFT(RIGHT(B1335,9),7)</f>
        <v>1997017</v>
      </c>
      <c r="B1335" s="4" t="s">
        <v>2654</v>
      </c>
      <c r="C1335" s="4" t="str">
        <f aca="false">RIGHT(B1335,2)</f>
        <v>01</v>
      </c>
      <c r="D1335" s="3" t="s">
        <v>2655</v>
      </c>
    </row>
    <row r="1336" customFormat="false" ht="13.2" hidden="false" customHeight="false" outlineLevel="0" collapsed="false">
      <c r="A1336" s="2" t="str">
        <f aca="false">LEFT(RIGHT(B1336,9),7)</f>
        <v>1997018</v>
      </c>
      <c r="B1336" s="4" t="s">
        <v>2656</v>
      </c>
      <c r="C1336" s="4" t="str">
        <f aca="false">RIGHT(B1336,2)</f>
        <v>01</v>
      </c>
      <c r="D1336" s="3" t="s">
        <v>2657</v>
      </c>
    </row>
    <row r="1337" customFormat="false" ht="13.2" hidden="false" customHeight="false" outlineLevel="0" collapsed="false">
      <c r="A1337" s="2" t="str">
        <f aca="false">LEFT(RIGHT(B1337,9),7)</f>
        <v>1997019</v>
      </c>
      <c r="B1337" s="4" t="s">
        <v>2658</v>
      </c>
      <c r="C1337" s="4" t="str">
        <f aca="false">RIGHT(B1337,2)</f>
        <v>01</v>
      </c>
      <c r="D1337" s="3" t="s">
        <v>2659</v>
      </c>
    </row>
    <row r="1338" customFormat="false" ht="13.2" hidden="false" customHeight="false" outlineLevel="0" collapsed="false">
      <c r="A1338" s="2" t="str">
        <f aca="false">LEFT(RIGHT(B1338,9),7)</f>
        <v>1997064</v>
      </c>
      <c r="B1338" s="4" t="s">
        <v>2660</v>
      </c>
      <c r="C1338" s="4" t="str">
        <f aca="false">RIGHT(B1338,2)</f>
        <v>01</v>
      </c>
      <c r="D1338" s="3" t="s">
        <v>2661</v>
      </c>
    </row>
    <row r="1339" customFormat="false" ht="13.2" hidden="false" customHeight="false" outlineLevel="0" collapsed="false">
      <c r="A1339" s="2" t="str">
        <f aca="false">LEFT(RIGHT(B1339,9),7)</f>
        <v>1997065</v>
      </c>
      <c r="B1339" s="4" t="s">
        <v>2662</v>
      </c>
      <c r="C1339" s="4" t="str">
        <f aca="false">RIGHT(B1339,2)</f>
        <v>01</v>
      </c>
      <c r="D1339" s="3" t="s">
        <v>2663</v>
      </c>
    </row>
    <row r="1340" customFormat="false" ht="13.2" hidden="false" customHeight="false" outlineLevel="0" collapsed="false">
      <c r="A1340" s="2" t="str">
        <f aca="false">LEFT(RIGHT(B1340,9),7)</f>
        <v>1997066</v>
      </c>
      <c r="B1340" s="4" t="s">
        <v>2664</v>
      </c>
      <c r="C1340" s="4" t="str">
        <f aca="false">RIGHT(B1340,2)</f>
        <v>01</v>
      </c>
      <c r="D1340" s="3" t="s">
        <v>2665</v>
      </c>
    </row>
    <row r="1341" customFormat="false" ht="13.2" hidden="false" customHeight="false" outlineLevel="0" collapsed="false">
      <c r="A1341" s="2" t="str">
        <f aca="false">LEFT(RIGHT(B1341,9),7)</f>
        <v>1997067</v>
      </c>
      <c r="B1341" s="4" t="s">
        <v>2666</v>
      </c>
      <c r="C1341" s="4" t="str">
        <f aca="false">RIGHT(B1341,2)</f>
        <v>01</v>
      </c>
      <c r="D1341" s="3" t="s">
        <v>2667</v>
      </c>
    </row>
    <row r="1342" customFormat="false" ht="13.2" hidden="false" customHeight="false" outlineLevel="0" collapsed="false">
      <c r="A1342" s="2" t="str">
        <f aca="false">LEFT(RIGHT(B1342,9),7)</f>
        <v>1998015</v>
      </c>
      <c r="B1342" s="4" t="s">
        <v>2668</v>
      </c>
      <c r="C1342" s="4" t="str">
        <f aca="false">RIGHT(B1342,2)</f>
        <v>01</v>
      </c>
      <c r="D1342" s="3" t="s">
        <v>2669</v>
      </c>
    </row>
    <row r="1343" customFormat="false" ht="13.2" hidden="false" customHeight="false" outlineLevel="0" collapsed="false">
      <c r="A1343" s="2" t="str">
        <f aca="false">LEFT(RIGHT(B1343,9),7)</f>
        <v>1998053</v>
      </c>
      <c r="B1343" s="4" t="s">
        <v>2670</v>
      </c>
      <c r="C1343" s="4" t="str">
        <f aca="false">RIGHT(B1343,2)</f>
        <v>01</v>
      </c>
      <c r="D1343" s="3" t="s">
        <v>1523</v>
      </c>
    </row>
    <row r="1344" customFormat="false" ht="13.2" hidden="false" customHeight="false" outlineLevel="0" collapsed="false">
      <c r="A1344" s="2" t="str">
        <f aca="false">LEFT(RIGHT(B1344,9),7)</f>
        <v>1998056</v>
      </c>
      <c r="B1344" s="4" t="s">
        <v>2671</v>
      </c>
      <c r="C1344" s="4" t="str">
        <f aca="false">RIGHT(B1344,2)</f>
        <v>01</v>
      </c>
      <c r="D1344" s="3" t="s">
        <v>2672</v>
      </c>
    </row>
    <row r="1345" customFormat="false" ht="13.2" hidden="false" customHeight="false" outlineLevel="0" collapsed="false">
      <c r="A1345" s="2" t="str">
        <f aca="false">LEFT(RIGHT(B1345,9),7)</f>
        <v>1998057</v>
      </c>
      <c r="B1345" s="4" t="s">
        <v>2673</v>
      </c>
      <c r="C1345" s="4" t="str">
        <f aca="false">RIGHT(B1345,2)</f>
        <v>01</v>
      </c>
      <c r="D1345" s="3" t="s">
        <v>2674</v>
      </c>
    </row>
    <row r="1346" customFormat="false" ht="13.2" hidden="false" customHeight="false" outlineLevel="0" collapsed="false">
      <c r="A1346" s="2" t="str">
        <f aca="false">LEFT(RIGHT(B1346,9),7)</f>
        <v>1998058</v>
      </c>
      <c r="B1346" s="4" t="s">
        <v>2675</v>
      </c>
      <c r="C1346" s="4" t="str">
        <f aca="false">RIGHT(B1346,2)</f>
        <v>01</v>
      </c>
      <c r="D1346" s="3" t="s">
        <v>2676</v>
      </c>
    </row>
    <row r="1347" customFormat="false" ht="13.2" hidden="false" customHeight="false" outlineLevel="0" collapsed="false">
      <c r="A1347" s="2" t="str">
        <f aca="false">LEFT(RIGHT(B1347,9),7)</f>
        <v>1998059</v>
      </c>
      <c r="B1347" s="4" t="s">
        <v>2677</v>
      </c>
      <c r="C1347" s="4" t="str">
        <f aca="false">RIGHT(B1347,2)</f>
        <v>01</v>
      </c>
      <c r="D1347" s="3" t="s">
        <v>2678</v>
      </c>
    </row>
    <row r="1348" customFormat="false" ht="13.2" hidden="false" customHeight="false" outlineLevel="0" collapsed="false">
      <c r="A1348" s="2" t="str">
        <f aca="false">LEFT(RIGHT(B1348,9),7)</f>
        <v>1998060</v>
      </c>
      <c r="B1348" s="4" t="s">
        <v>2679</v>
      </c>
      <c r="C1348" s="4" t="str">
        <f aca="false">RIGHT(B1348,2)</f>
        <v>01</v>
      </c>
      <c r="D1348" s="3" t="s">
        <v>2680</v>
      </c>
    </row>
    <row r="1349" customFormat="false" ht="13.2" hidden="false" customHeight="false" outlineLevel="0" collapsed="false">
      <c r="A1349" s="2" t="str">
        <f aca="false">LEFT(RIGHT(B1349,9),7)</f>
        <v>1998075</v>
      </c>
      <c r="B1349" s="4" t="s">
        <v>2681</v>
      </c>
      <c r="C1349" s="4" t="str">
        <f aca="false">RIGHT(B1349,2)</f>
        <v>01</v>
      </c>
      <c r="D1349" s="3" t="s">
        <v>2682</v>
      </c>
    </row>
    <row r="1350" customFormat="false" ht="13.2" hidden="false" customHeight="false" outlineLevel="0" collapsed="false">
      <c r="A1350" s="2" t="str">
        <f aca="false">LEFT(RIGHT(B1350,9),7)</f>
        <v>1998076</v>
      </c>
      <c r="B1350" s="4" t="s">
        <v>2683</v>
      </c>
      <c r="C1350" s="4" t="str">
        <f aca="false">RIGHT(B1350,2)</f>
        <v>01</v>
      </c>
      <c r="D1350" s="3" t="s">
        <v>2684</v>
      </c>
    </row>
    <row r="1351" customFormat="false" ht="13.2" hidden="false" customHeight="false" outlineLevel="0" collapsed="false">
      <c r="A1351" s="2" t="str">
        <f aca="false">LEFT(RIGHT(B1351,9),7)</f>
        <v>1999013</v>
      </c>
      <c r="B1351" s="4" t="s">
        <v>2685</v>
      </c>
      <c r="C1351" s="4" t="str">
        <f aca="false">RIGHT(B1351,2)</f>
        <v>01</v>
      </c>
      <c r="D1351" s="3" t="s">
        <v>2686</v>
      </c>
    </row>
    <row r="1352" customFormat="false" ht="13.2" hidden="false" customHeight="false" outlineLevel="0" collapsed="false">
      <c r="A1352" s="2" t="str">
        <f aca="false">LEFT(RIGHT(B1352,9),7)</f>
        <v>1999014</v>
      </c>
      <c r="B1352" s="4" t="s">
        <v>2687</v>
      </c>
      <c r="C1352" s="4" t="str">
        <f aca="false">RIGHT(B1352,2)</f>
        <v>01</v>
      </c>
      <c r="D1352" s="3" t="s">
        <v>2688</v>
      </c>
    </row>
    <row r="1353" customFormat="false" ht="13.2" hidden="false" customHeight="false" outlineLevel="0" collapsed="false">
      <c r="A1353" s="2" t="str">
        <f aca="false">LEFT(RIGHT(B1353,9),7)</f>
        <v>1999015</v>
      </c>
      <c r="B1353" s="4" t="s">
        <v>2689</v>
      </c>
      <c r="C1353" s="4" t="str">
        <f aca="false">RIGHT(B1353,2)</f>
        <v>01</v>
      </c>
      <c r="D1353" s="3" t="s">
        <v>2690</v>
      </c>
    </row>
    <row r="1354" customFormat="false" ht="13.2" hidden="false" customHeight="false" outlineLevel="0" collapsed="false">
      <c r="A1354" s="2" t="str">
        <f aca="false">LEFT(RIGHT(B1354,9),7)</f>
        <v>1999016</v>
      </c>
      <c r="B1354" s="4" t="s">
        <v>2691</v>
      </c>
      <c r="C1354" s="4" t="str">
        <f aca="false">RIGHT(B1354,2)</f>
        <v>01</v>
      </c>
      <c r="D1354" s="3" t="s">
        <v>2692</v>
      </c>
    </row>
    <row r="1355" customFormat="false" ht="13.2" hidden="false" customHeight="false" outlineLevel="0" collapsed="false">
      <c r="A1355" s="2" t="str">
        <f aca="false">LEFT(RIGHT(B1355,9),7)</f>
        <v>1999017</v>
      </c>
      <c r="B1355" s="4" t="s">
        <v>2693</v>
      </c>
      <c r="C1355" s="4" t="str">
        <f aca="false">RIGHT(B1355,2)</f>
        <v>01</v>
      </c>
      <c r="D1355" s="3" t="s">
        <v>2694</v>
      </c>
    </row>
    <row r="1356" customFormat="false" ht="13.2" hidden="false" customHeight="false" outlineLevel="0" collapsed="false">
      <c r="A1356" s="2" t="str">
        <f aca="false">LEFT(RIGHT(B1356,9),7)</f>
        <v>1999046</v>
      </c>
      <c r="B1356" s="4" t="s">
        <v>2695</v>
      </c>
      <c r="C1356" s="4" t="str">
        <f aca="false">RIGHT(B1356,2)</f>
        <v>01</v>
      </c>
      <c r="D1356" s="3" t="s">
        <v>2696</v>
      </c>
    </row>
    <row r="1357" customFormat="false" ht="13.2" hidden="false" customHeight="false" outlineLevel="0" collapsed="false">
      <c r="A1357" s="2" t="str">
        <f aca="false">LEFT(RIGHT(B1357,9),7)</f>
        <v>1999056</v>
      </c>
      <c r="B1357" s="4" t="s">
        <v>2697</v>
      </c>
      <c r="C1357" s="4" t="str">
        <f aca="false">RIGHT(B1357,2)</f>
        <v>01</v>
      </c>
      <c r="D1357" s="3" t="s">
        <v>2698</v>
      </c>
    </row>
    <row r="1358" customFormat="false" ht="13.2" hidden="false" customHeight="false" outlineLevel="0" collapsed="false">
      <c r="A1358" s="2" t="str">
        <f aca="false">LEFT(RIGHT(B1358,9),7)</f>
        <v>1999057</v>
      </c>
      <c r="B1358" s="4" t="s">
        <v>2699</v>
      </c>
      <c r="C1358" s="4" t="str">
        <f aca="false">RIGHT(B1358,2)</f>
        <v>01</v>
      </c>
      <c r="D1358" s="3" t="s">
        <v>2700</v>
      </c>
    </row>
    <row r="1359" customFormat="false" ht="13.2" hidden="false" customHeight="false" outlineLevel="0" collapsed="false">
      <c r="A1359" s="2" t="str">
        <f aca="false">LEFT(RIGHT(B1359,9),7)</f>
        <v>2000009</v>
      </c>
      <c r="B1359" s="4" t="s">
        <v>2701</v>
      </c>
      <c r="C1359" s="4" t="str">
        <f aca="false">RIGHT(B1359,2)</f>
        <v>01</v>
      </c>
      <c r="D1359" s="3" t="s">
        <v>2702</v>
      </c>
    </row>
    <row r="1360" customFormat="false" ht="13.2" hidden="false" customHeight="false" outlineLevel="0" collapsed="false">
      <c r="A1360" s="2" t="str">
        <f aca="false">LEFT(RIGHT(B1360,9),7)</f>
        <v>2000011</v>
      </c>
      <c r="B1360" s="4" t="s">
        <v>2703</v>
      </c>
      <c r="C1360" s="4" t="str">
        <f aca="false">RIGHT(B1360,2)</f>
        <v>01</v>
      </c>
      <c r="D1360" s="3" t="s">
        <v>2704</v>
      </c>
    </row>
    <row r="1361" customFormat="false" ht="13.2" hidden="false" customHeight="false" outlineLevel="0" collapsed="false">
      <c r="A1361" s="2" t="str">
        <f aca="false">LEFT(RIGHT(B1361,9),7)</f>
        <v>2000021</v>
      </c>
      <c r="B1361" s="4" t="s">
        <v>2705</v>
      </c>
      <c r="C1361" s="4" t="str">
        <f aca="false">RIGHT(B1361,2)</f>
        <v>01</v>
      </c>
      <c r="D1361" s="3" t="s">
        <v>2706</v>
      </c>
    </row>
    <row r="1362" customFormat="false" ht="13.2" hidden="false" customHeight="false" outlineLevel="0" collapsed="false">
      <c r="A1362" s="2" t="str">
        <f aca="false">LEFT(RIGHT(B1362,9),7)</f>
        <v>2000022</v>
      </c>
      <c r="B1362" s="4" t="s">
        <v>2707</v>
      </c>
      <c r="C1362" s="4" t="str">
        <f aca="false">RIGHT(B1362,2)</f>
        <v>01</v>
      </c>
      <c r="D1362" s="3" t="s">
        <v>2472</v>
      </c>
    </row>
    <row r="1363" customFormat="false" ht="13.2" hidden="false" customHeight="false" outlineLevel="0" collapsed="false">
      <c r="A1363" s="2" t="str">
        <f aca="false">LEFT(RIGHT(B1363,9),7)</f>
        <v>2000035</v>
      </c>
      <c r="B1363" s="4" t="s">
        <v>2708</v>
      </c>
      <c r="C1363" s="4" t="str">
        <f aca="false">RIGHT(B1363,2)</f>
        <v>01</v>
      </c>
      <c r="D1363" s="3" t="s">
        <v>2709</v>
      </c>
    </row>
    <row r="1364" customFormat="false" ht="13.2" hidden="false" customHeight="false" outlineLevel="0" collapsed="false">
      <c r="A1364" s="2" t="str">
        <f aca="false">LEFT(RIGHT(B1364,9),7)</f>
        <v>2001001</v>
      </c>
      <c r="B1364" s="4" t="s">
        <v>2710</v>
      </c>
      <c r="C1364" s="4" t="str">
        <f aca="false">RIGHT(B1364,2)</f>
        <v>01</v>
      </c>
      <c r="D1364" s="3" t="s">
        <v>2711</v>
      </c>
    </row>
    <row r="1365" customFormat="false" ht="13.2" hidden="false" customHeight="false" outlineLevel="0" collapsed="false">
      <c r="A1365" s="2" t="str">
        <f aca="false">LEFT(RIGHT(B1365,9),7)</f>
        <v>2001014</v>
      </c>
      <c r="B1365" s="4" t="s">
        <v>2712</v>
      </c>
      <c r="C1365" s="4" t="str">
        <f aca="false">RIGHT(B1365,2)</f>
        <v>01</v>
      </c>
      <c r="D1365" s="3" t="s">
        <v>2713</v>
      </c>
    </row>
    <row r="1366" customFormat="false" ht="13.2" hidden="false" customHeight="false" outlineLevel="0" collapsed="false">
      <c r="A1366" s="2" t="str">
        <f aca="false">LEFT(RIGHT(B1366,9),7)</f>
        <v>2001015</v>
      </c>
      <c r="B1366" s="4" t="s">
        <v>2714</v>
      </c>
      <c r="C1366" s="4" t="str">
        <f aca="false">RIGHT(B1366,2)</f>
        <v>01</v>
      </c>
      <c r="D1366" s="3" t="s">
        <v>2715</v>
      </c>
    </row>
    <row r="1367" customFormat="false" ht="13.2" hidden="false" customHeight="false" outlineLevel="0" collapsed="false">
      <c r="A1367" s="2" t="str">
        <f aca="false">LEFT(RIGHT(B1367,9),7)</f>
        <v>2001016</v>
      </c>
      <c r="B1367" s="4" t="s">
        <v>2716</v>
      </c>
      <c r="C1367" s="4" t="str">
        <f aca="false">RIGHT(B1367,2)</f>
        <v>01</v>
      </c>
      <c r="D1367" s="3" t="s">
        <v>2717</v>
      </c>
    </row>
    <row r="1368" customFormat="false" ht="13.2" hidden="false" customHeight="false" outlineLevel="0" collapsed="false">
      <c r="A1368" s="2" t="str">
        <f aca="false">LEFT(RIGHT(B1368,9),7)</f>
        <v>2001017</v>
      </c>
      <c r="B1368" s="4" t="s">
        <v>2718</v>
      </c>
      <c r="C1368" s="4" t="str">
        <f aca="false">RIGHT(B1368,2)</f>
        <v>01</v>
      </c>
      <c r="D1368" s="3" t="s">
        <v>2719</v>
      </c>
    </row>
    <row r="1369" customFormat="false" ht="13.2" hidden="false" customHeight="false" outlineLevel="0" collapsed="false">
      <c r="A1369" s="2" t="str">
        <f aca="false">LEFT(RIGHT(B1369,9),7)</f>
        <v>2001031</v>
      </c>
      <c r="B1369" s="4" t="s">
        <v>2720</v>
      </c>
      <c r="C1369" s="4" t="str">
        <f aca="false">RIGHT(B1369,2)</f>
        <v>01</v>
      </c>
      <c r="D1369" s="3" t="s">
        <v>2721</v>
      </c>
    </row>
    <row r="1370" customFormat="false" ht="13.2" hidden="false" customHeight="false" outlineLevel="0" collapsed="false">
      <c r="A1370" s="2" t="str">
        <f aca="false">LEFT(RIGHT(B1370,9),7)</f>
        <v>2001032</v>
      </c>
      <c r="B1370" s="4" t="s">
        <v>2722</v>
      </c>
      <c r="C1370" s="4" t="str">
        <f aca="false">RIGHT(B1370,2)</f>
        <v>01</v>
      </c>
      <c r="D1370" s="3" t="s">
        <v>2723</v>
      </c>
    </row>
    <row r="1371" customFormat="false" ht="13.2" hidden="false" customHeight="false" outlineLevel="0" collapsed="false">
      <c r="A1371" s="2" t="str">
        <f aca="false">LEFT(RIGHT(B1371,9),7)</f>
        <v>2001043</v>
      </c>
      <c r="B1371" s="4" t="s">
        <v>2724</v>
      </c>
      <c r="C1371" s="4" t="str">
        <f aca="false">RIGHT(B1371,2)</f>
        <v>01</v>
      </c>
      <c r="D1371" s="3" t="s">
        <v>2725</v>
      </c>
    </row>
    <row r="1372" customFormat="false" ht="13.2" hidden="false" customHeight="false" outlineLevel="0" collapsed="false">
      <c r="A1372" s="2" t="str">
        <f aca="false">LEFT(RIGHT(B1372,9),7)</f>
        <v>2001044</v>
      </c>
      <c r="B1372" s="4" t="s">
        <v>2726</v>
      </c>
      <c r="C1372" s="4" t="str">
        <f aca="false">RIGHT(B1372,2)</f>
        <v>01</v>
      </c>
      <c r="D1372" s="3" t="s">
        <v>2727</v>
      </c>
    </row>
    <row r="1373" customFormat="false" ht="13.2" hidden="false" customHeight="false" outlineLevel="0" collapsed="false">
      <c r="A1373" s="2" t="str">
        <f aca="false">LEFT(RIGHT(B1373,9),7)</f>
        <v>2001045</v>
      </c>
      <c r="B1373" s="4" t="s">
        <v>2728</v>
      </c>
      <c r="C1373" s="4" t="str">
        <f aca="false">RIGHT(B1373,2)</f>
        <v>01</v>
      </c>
      <c r="D1373" s="3" t="s">
        <v>2729</v>
      </c>
    </row>
    <row r="1374" customFormat="false" ht="13.2" hidden="false" customHeight="false" outlineLevel="0" collapsed="false">
      <c r="A1374" s="2" t="str">
        <f aca="false">LEFT(RIGHT(B1374,9),7)</f>
        <v>2001046</v>
      </c>
      <c r="B1374" s="4" t="s">
        <v>2730</v>
      </c>
      <c r="C1374" s="4" t="str">
        <f aca="false">RIGHT(B1374,2)</f>
        <v>01</v>
      </c>
      <c r="D1374" s="3" t="s">
        <v>2731</v>
      </c>
    </row>
    <row r="1375" customFormat="false" ht="13.2" hidden="false" customHeight="false" outlineLevel="0" collapsed="false">
      <c r="A1375" s="2" t="str">
        <f aca="false">LEFT(RIGHT(B1375,9),7)</f>
        <v>2001047</v>
      </c>
      <c r="B1375" s="4" t="s">
        <v>2732</v>
      </c>
      <c r="C1375" s="4" t="str">
        <f aca="false">RIGHT(B1375,2)</f>
        <v>01</v>
      </c>
      <c r="D1375" s="3" t="s">
        <v>2733</v>
      </c>
    </row>
    <row r="1376" customFormat="false" ht="13.2" hidden="false" customHeight="false" outlineLevel="0" collapsed="false">
      <c r="A1376" s="2" t="str">
        <f aca="false">LEFT(RIGHT(B1376,9),7)</f>
        <v>2002024</v>
      </c>
      <c r="B1376" s="4" t="s">
        <v>2734</v>
      </c>
      <c r="C1376" s="4" t="str">
        <f aca="false">RIGHT(B1376,2)</f>
        <v>01</v>
      </c>
      <c r="D1376" s="3" t="s">
        <v>2735</v>
      </c>
    </row>
    <row r="1377" customFormat="false" ht="13.2" hidden="false" customHeight="false" outlineLevel="0" collapsed="false">
      <c r="A1377" s="2" t="str">
        <f aca="false">LEFT(RIGHT(B1377,9),7)</f>
        <v>2002025</v>
      </c>
      <c r="B1377" s="4" t="s">
        <v>2736</v>
      </c>
      <c r="C1377" s="4" t="str">
        <f aca="false">RIGHT(B1377,2)</f>
        <v>01</v>
      </c>
      <c r="D1377" s="3" t="s">
        <v>2737</v>
      </c>
    </row>
    <row r="1378" customFormat="false" ht="13.2" hidden="false" customHeight="false" outlineLevel="0" collapsed="false">
      <c r="A1378" s="2" t="str">
        <f aca="false">LEFT(RIGHT(B1378,9),7)</f>
        <v>2002045</v>
      </c>
      <c r="B1378" s="4" t="s">
        <v>2738</v>
      </c>
      <c r="C1378" s="4" t="str">
        <f aca="false">RIGHT(B1378,2)</f>
        <v>01</v>
      </c>
      <c r="D1378" s="3" t="s">
        <v>2739</v>
      </c>
    </row>
    <row r="1379" customFormat="false" ht="13.2" hidden="false" customHeight="false" outlineLevel="0" collapsed="false">
      <c r="A1379" s="2" t="str">
        <f aca="false">LEFT(RIGHT(B1379,9),7)</f>
        <v>2002046</v>
      </c>
      <c r="B1379" s="4" t="s">
        <v>2740</v>
      </c>
      <c r="C1379" s="4" t="str">
        <f aca="false">RIGHT(B1379,2)</f>
        <v>01</v>
      </c>
      <c r="D1379" s="3" t="s">
        <v>2741</v>
      </c>
    </row>
    <row r="1380" customFormat="false" ht="13.2" hidden="false" customHeight="false" outlineLevel="0" collapsed="false">
      <c r="A1380" s="2" t="str">
        <f aca="false">LEFT(RIGHT(B1380,9),7)</f>
        <v>2002047</v>
      </c>
      <c r="B1380" s="4" t="s">
        <v>2742</v>
      </c>
      <c r="C1380" s="4" t="str">
        <f aca="false">RIGHT(B1380,2)</f>
        <v>01</v>
      </c>
      <c r="D1380" s="3" t="s">
        <v>2743</v>
      </c>
    </row>
    <row r="1381" customFormat="false" ht="13.2" hidden="false" customHeight="false" outlineLevel="0" collapsed="false">
      <c r="A1381" s="2" t="str">
        <f aca="false">LEFT(RIGHT(B1381,9),7)</f>
        <v>2002068</v>
      </c>
      <c r="B1381" s="4" t="s">
        <v>2744</v>
      </c>
      <c r="C1381" s="4" t="str">
        <f aca="false">RIGHT(B1381,2)</f>
        <v>01</v>
      </c>
      <c r="D1381" s="3" t="s">
        <v>2745</v>
      </c>
    </row>
    <row r="1382" customFormat="false" ht="13.2" hidden="false" customHeight="false" outlineLevel="0" collapsed="false">
      <c r="A1382" s="2" t="str">
        <f aca="false">LEFT(RIGHT(B1382,9),7)</f>
        <v>2002071</v>
      </c>
      <c r="B1382" s="4" t="s">
        <v>2746</v>
      </c>
      <c r="C1382" s="4" t="str">
        <f aca="false">RIGHT(B1382,2)</f>
        <v>01</v>
      </c>
      <c r="D1382" s="3" t="s">
        <v>2747</v>
      </c>
    </row>
    <row r="1383" customFormat="false" ht="13.2" hidden="false" customHeight="false" outlineLevel="0" collapsed="false">
      <c r="A1383" s="2" t="str">
        <f aca="false">LEFT(RIGHT(B1383,9),7)</f>
        <v>2003021</v>
      </c>
      <c r="B1383" s="4" t="s">
        <v>2748</v>
      </c>
      <c r="C1383" s="4" t="str">
        <f aca="false">RIGHT(B1383,2)</f>
        <v>01</v>
      </c>
      <c r="D1383" s="3" t="s">
        <v>2749</v>
      </c>
    </row>
    <row r="1384" customFormat="false" ht="13.2" hidden="false" customHeight="false" outlineLevel="0" collapsed="false">
      <c r="A1384" s="2" t="str">
        <f aca="false">LEFT(RIGHT(B1384,9),7)</f>
        <v>2003022</v>
      </c>
      <c r="B1384" s="4" t="s">
        <v>2750</v>
      </c>
      <c r="C1384" s="4" t="str">
        <f aca="false">RIGHT(B1384,2)</f>
        <v>01</v>
      </c>
      <c r="D1384" s="3" t="s">
        <v>2751</v>
      </c>
    </row>
    <row r="1385" customFormat="false" ht="13.2" hidden="false" customHeight="false" outlineLevel="0" collapsed="false">
      <c r="A1385" s="2" t="str">
        <f aca="false">LEFT(RIGHT(B1385,9),7)</f>
        <v>2003023</v>
      </c>
      <c r="B1385" s="4" t="s">
        <v>2752</v>
      </c>
      <c r="C1385" s="4" t="str">
        <f aca="false">RIGHT(B1385,2)</f>
        <v>01</v>
      </c>
      <c r="D1385" s="3" t="s">
        <v>2753</v>
      </c>
    </row>
    <row r="1386" customFormat="false" ht="13.2" hidden="false" customHeight="false" outlineLevel="0" collapsed="false">
      <c r="A1386" s="2" t="str">
        <f aca="false">LEFT(RIGHT(B1386,9),7)</f>
        <v>2003024</v>
      </c>
      <c r="B1386" s="4" t="s">
        <v>2754</v>
      </c>
      <c r="C1386" s="4" t="str">
        <f aca="false">RIGHT(B1386,2)</f>
        <v>01</v>
      </c>
      <c r="D1386" s="3" t="s">
        <v>2755</v>
      </c>
    </row>
    <row r="1387" customFormat="false" ht="13.2" hidden="false" customHeight="false" outlineLevel="0" collapsed="false">
      <c r="A1387" s="2" t="str">
        <f aca="false">LEFT(RIGHT(B1387,9),7)</f>
        <v>2003050</v>
      </c>
      <c r="B1387" s="4" t="s">
        <v>2756</v>
      </c>
      <c r="C1387" s="4" t="str">
        <f aca="false">RIGHT(B1387,2)</f>
        <v>01</v>
      </c>
      <c r="D1387" s="3" t="s">
        <v>2757</v>
      </c>
    </row>
    <row r="1388" customFormat="false" ht="13.2" hidden="false" customHeight="false" outlineLevel="0" collapsed="false">
      <c r="A1388" s="2" t="str">
        <f aca="false">LEFT(RIGHT(B1388,9),7)</f>
        <v>2003051</v>
      </c>
      <c r="B1388" s="4" t="s">
        <v>2758</v>
      </c>
      <c r="C1388" s="4" t="str">
        <f aca="false">RIGHT(B1388,2)</f>
        <v>01</v>
      </c>
      <c r="D1388" s="3" t="s">
        <v>2759</v>
      </c>
    </row>
    <row r="1389" customFormat="false" ht="13.2" hidden="false" customHeight="false" outlineLevel="0" collapsed="false">
      <c r="A1389" s="2" t="str">
        <f aca="false">LEFT(RIGHT(B1389,9),7)</f>
        <v>2003066</v>
      </c>
      <c r="B1389" s="4" t="s">
        <v>2760</v>
      </c>
      <c r="C1389" s="4" t="str">
        <f aca="false">RIGHT(B1389,2)</f>
        <v>01</v>
      </c>
      <c r="D1389" s="3" t="s">
        <v>2761</v>
      </c>
    </row>
    <row r="1390" customFormat="false" ht="13.2" hidden="false" customHeight="false" outlineLevel="0" collapsed="false">
      <c r="A1390" s="2" t="str">
        <f aca="false">LEFT(RIGHT(B1390,9),7)</f>
        <v>2003067</v>
      </c>
      <c r="B1390" s="4" t="s">
        <v>2762</v>
      </c>
      <c r="C1390" s="4" t="str">
        <f aca="false">RIGHT(B1390,2)</f>
        <v>01</v>
      </c>
      <c r="D1390" s="3" t="s">
        <v>2763</v>
      </c>
    </row>
    <row r="1391" customFormat="false" ht="13.2" hidden="false" customHeight="false" outlineLevel="0" collapsed="false">
      <c r="A1391" s="2" t="str">
        <f aca="false">LEFT(RIGHT(B1391,9),7)</f>
        <v>2003068</v>
      </c>
      <c r="B1391" s="4" t="s">
        <v>2764</v>
      </c>
      <c r="C1391" s="4" t="str">
        <f aca="false">RIGHT(B1391,2)</f>
        <v>01</v>
      </c>
      <c r="D1391" s="3" t="s">
        <v>2765</v>
      </c>
    </row>
    <row r="1392" customFormat="false" ht="13.2" hidden="false" customHeight="false" outlineLevel="0" collapsed="false">
      <c r="A1392" s="2" t="str">
        <f aca="false">LEFT(RIGHT(B1392,9),7)</f>
        <v>2003069</v>
      </c>
      <c r="B1392" s="4" t="s">
        <v>2766</v>
      </c>
      <c r="C1392" s="4" t="str">
        <f aca="false">RIGHT(B1392,2)</f>
        <v>01</v>
      </c>
      <c r="D1392" s="3" t="s">
        <v>2767</v>
      </c>
    </row>
    <row r="1393" customFormat="false" ht="13.2" hidden="false" customHeight="false" outlineLevel="0" collapsed="false">
      <c r="A1393" s="2" t="str">
        <f aca="false">LEFT(RIGHT(B1393,9),7)</f>
        <v>2004019</v>
      </c>
      <c r="B1393" s="4" t="s">
        <v>2768</v>
      </c>
      <c r="C1393" s="4" t="str">
        <f aca="false">RIGHT(B1393,2)</f>
        <v>01</v>
      </c>
      <c r="D1393" s="3" t="s">
        <v>2769</v>
      </c>
    </row>
    <row r="1394" customFormat="false" ht="13.2" hidden="false" customHeight="false" outlineLevel="0" collapsed="false">
      <c r="A1394" s="2" t="str">
        <f aca="false">LEFT(RIGHT(B1394,9),7)</f>
        <v>2004028</v>
      </c>
      <c r="B1394" s="4" t="s">
        <v>2770</v>
      </c>
      <c r="C1394" s="4" t="str">
        <f aca="false">RIGHT(B1394,2)</f>
        <v>01</v>
      </c>
      <c r="D1394" s="3" t="s">
        <v>2771</v>
      </c>
    </row>
    <row r="1395" customFormat="false" ht="13.2" hidden="false" customHeight="false" outlineLevel="0" collapsed="false">
      <c r="A1395" s="2" t="str">
        <f aca="false">LEFT(RIGHT(B1395,9),7)</f>
        <v>2004029</v>
      </c>
      <c r="B1395" s="4" t="s">
        <v>2772</v>
      </c>
      <c r="C1395" s="4" t="str">
        <f aca="false">RIGHT(B1395,2)</f>
        <v>01</v>
      </c>
      <c r="D1395" s="3" t="s">
        <v>2773</v>
      </c>
    </row>
    <row r="1396" customFormat="false" ht="13.2" hidden="false" customHeight="false" outlineLevel="0" collapsed="false">
      <c r="A1396" s="2" t="str">
        <f aca="false">LEFT(RIGHT(B1396,9),7)</f>
        <v>2004047</v>
      </c>
      <c r="B1396" s="4" t="s">
        <v>2774</v>
      </c>
      <c r="C1396" s="4" t="str">
        <f aca="false">RIGHT(B1396,2)</f>
        <v>01</v>
      </c>
      <c r="D1396" s="3" t="s">
        <v>2775</v>
      </c>
    </row>
    <row r="1397" customFormat="false" ht="13.2" hidden="false" customHeight="false" outlineLevel="0" collapsed="false">
      <c r="A1397" s="2" t="str">
        <f aca="false">LEFT(RIGHT(B1397,9),7)</f>
        <v>2004048</v>
      </c>
      <c r="B1397" s="4" t="s">
        <v>2776</v>
      </c>
      <c r="C1397" s="4" t="str">
        <f aca="false">RIGHT(B1397,2)</f>
        <v>01</v>
      </c>
      <c r="D1397" s="3" t="s">
        <v>2777</v>
      </c>
    </row>
    <row r="1398" customFormat="false" ht="13.2" hidden="false" customHeight="false" outlineLevel="0" collapsed="false">
      <c r="A1398" s="2" t="str">
        <f aca="false">LEFT(RIGHT(B1398,9),7)</f>
        <v>2004049</v>
      </c>
      <c r="B1398" s="4" t="s">
        <v>2778</v>
      </c>
      <c r="C1398" s="4" t="str">
        <f aca="false">RIGHT(B1398,2)</f>
        <v>01</v>
      </c>
      <c r="D1398" s="3" t="s">
        <v>2779</v>
      </c>
    </row>
    <row r="1399" customFormat="false" ht="13.2" hidden="false" customHeight="false" outlineLevel="0" collapsed="false">
      <c r="A1399" s="2" t="str">
        <f aca="false">LEFT(RIGHT(B1399,9),7)</f>
        <v>2004050</v>
      </c>
      <c r="B1399" s="4" t="s">
        <v>2780</v>
      </c>
      <c r="C1399" s="4" t="str">
        <f aca="false">RIGHT(B1399,2)</f>
        <v>01</v>
      </c>
      <c r="D1399" s="3" t="s">
        <v>2781</v>
      </c>
    </row>
    <row r="1400" customFormat="false" ht="13.2" hidden="false" customHeight="false" outlineLevel="0" collapsed="false">
      <c r="A1400" s="2" t="str">
        <f aca="false">LEFT(RIGHT(B1400,9),7)</f>
        <v>2004052</v>
      </c>
      <c r="B1400" s="4" t="s">
        <v>2782</v>
      </c>
      <c r="C1400" s="4" t="str">
        <f aca="false">RIGHT(B1400,2)</f>
        <v>01</v>
      </c>
      <c r="D1400" s="3" t="s">
        <v>2783</v>
      </c>
    </row>
    <row r="1401" customFormat="false" ht="13.2" hidden="false" customHeight="false" outlineLevel="0" collapsed="false">
      <c r="A1401" s="2" t="str">
        <f aca="false">LEFT(RIGHT(B1401,9),7)</f>
        <v>2004062</v>
      </c>
      <c r="B1401" s="4" t="s">
        <v>2784</v>
      </c>
      <c r="C1401" s="4" t="str">
        <f aca="false">RIGHT(B1401,2)</f>
        <v>01</v>
      </c>
      <c r="D1401" s="3" t="s">
        <v>2785</v>
      </c>
    </row>
    <row r="1402" customFormat="false" ht="13.2" hidden="false" customHeight="false" outlineLevel="0" collapsed="false">
      <c r="A1402" s="2" t="str">
        <f aca="false">LEFT(RIGHT(B1402,9),7)</f>
        <v>2004068</v>
      </c>
      <c r="B1402" s="4" t="s">
        <v>2786</v>
      </c>
      <c r="C1402" s="4" t="str">
        <f aca="false">RIGHT(B1402,2)</f>
        <v>01</v>
      </c>
      <c r="D1402" s="3" t="s">
        <v>2787</v>
      </c>
    </row>
    <row r="1403" customFormat="false" ht="13.2" hidden="false" customHeight="false" outlineLevel="0" collapsed="false">
      <c r="A1403" s="2" t="str">
        <f aca="false">LEFT(RIGHT(B1403,9),7)</f>
        <v>2004069</v>
      </c>
      <c r="B1403" s="4" t="s">
        <v>2788</v>
      </c>
      <c r="C1403" s="4" t="str">
        <f aca="false">RIGHT(B1403,2)</f>
        <v>01</v>
      </c>
      <c r="D1403" s="3" t="s">
        <v>2789</v>
      </c>
    </row>
    <row r="1404" customFormat="false" ht="13.2" hidden="false" customHeight="false" outlineLevel="0" collapsed="false">
      <c r="A1404" s="2" t="str">
        <f aca="false">LEFT(RIGHT(B1404,9),7)</f>
        <v>2004070</v>
      </c>
      <c r="B1404" s="4" t="s">
        <v>2790</v>
      </c>
      <c r="C1404" s="4" t="str">
        <f aca="false">RIGHT(B1404,2)</f>
        <v>01</v>
      </c>
      <c r="D1404" s="3" t="s">
        <v>2791</v>
      </c>
    </row>
    <row r="1405" customFormat="false" ht="13.2" hidden="false" customHeight="false" outlineLevel="0" collapsed="false">
      <c r="A1405" s="2" t="str">
        <f aca="false">LEFT(RIGHT(B1405,9),7)</f>
        <v>2004071</v>
      </c>
      <c r="B1405" s="4" t="s">
        <v>2792</v>
      </c>
      <c r="C1405" s="4" t="str">
        <f aca="false">RIGHT(B1405,2)</f>
        <v>01</v>
      </c>
      <c r="D1405" s="3" t="s">
        <v>2793</v>
      </c>
    </row>
    <row r="1406" customFormat="false" ht="13.2" hidden="false" customHeight="false" outlineLevel="0" collapsed="false">
      <c r="A1406" s="2" t="str">
        <f aca="false">LEFT(RIGHT(B1406,9),7)</f>
        <v>2004072</v>
      </c>
      <c r="B1406" s="4" t="s">
        <v>2794</v>
      </c>
      <c r="C1406" s="4" t="str">
        <f aca="false">RIGHT(B1406,2)</f>
        <v>01</v>
      </c>
      <c r="D1406" s="3" t="s">
        <v>2795</v>
      </c>
    </row>
    <row r="1407" customFormat="false" ht="13.2" hidden="false" customHeight="false" outlineLevel="0" collapsed="false">
      <c r="A1407" s="2" t="str">
        <f aca="false">LEFT(RIGHT(B1407,9),7)</f>
        <v>2005019</v>
      </c>
      <c r="B1407" s="4" t="s">
        <v>2796</v>
      </c>
      <c r="C1407" s="4" t="str">
        <f aca="false">RIGHT(B1407,2)</f>
        <v>01</v>
      </c>
      <c r="D1407" s="3" t="s">
        <v>2797</v>
      </c>
    </row>
    <row r="1408" customFormat="false" ht="13.2" hidden="false" customHeight="false" outlineLevel="0" collapsed="false">
      <c r="A1408" s="2" t="str">
        <f aca="false">LEFT(RIGHT(B1408,9),7)</f>
        <v>2005020</v>
      </c>
      <c r="B1408" s="4" t="s">
        <v>2798</v>
      </c>
      <c r="C1408" s="4" t="str">
        <f aca="false">RIGHT(B1408,2)</f>
        <v>01</v>
      </c>
      <c r="D1408" s="3" t="s">
        <v>2799</v>
      </c>
    </row>
    <row r="1409" customFormat="false" ht="13.2" hidden="false" customHeight="false" outlineLevel="0" collapsed="false">
      <c r="A1409" s="2" t="str">
        <f aca="false">LEFT(RIGHT(B1409,9),7)</f>
        <v>2005021</v>
      </c>
      <c r="B1409" s="4" t="s">
        <v>2800</v>
      </c>
      <c r="C1409" s="4" t="str">
        <f aca="false">RIGHT(B1409,2)</f>
        <v>01</v>
      </c>
      <c r="D1409" s="3" t="s">
        <v>2801</v>
      </c>
    </row>
    <row r="1410" customFormat="false" ht="13.2" hidden="false" customHeight="false" outlineLevel="0" collapsed="false">
      <c r="A1410" s="2" t="str">
        <f aca="false">LEFT(RIGHT(B1410,9),7)</f>
        <v>2005023</v>
      </c>
      <c r="B1410" s="4" t="s">
        <v>2802</v>
      </c>
      <c r="C1410" s="4" t="str">
        <f aca="false">RIGHT(B1410,2)</f>
        <v>01</v>
      </c>
      <c r="D1410" s="3" t="s">
        <v>2803</v>
      </c>
    </row>
    <row r="1411" customFormat="false" ht="13.2" hidden="false" customHeight="false" outlineLevel="0" collapsed="false">
      <c r="A1411" s="2" t="str">
        <f aca="false">LEFT(RIGHT(B1411,9),7)</f>
        <v>2005071</v>
      </c>
      <c r="B1411" s="4" t="s">
        <v>2804</v>
      </c>
      <c r="C1411" s="4" t="str">
        <f aca="false">RIGHT(B1411,2)</f>
        <v>01</v>
      </c>
      <c r="D1411" s="3" t="s">
        <v>2805</v>
      </c>
    </row>
    <row r="1412" customFormat="false" ht="13.2" hidden="false" customHeight="false" outlineLevel="0" collapsed="false">
      <c r="A1412" s="2" t="str">
        <f aca="false">LEFT(RIGHT(B1412,9),7)</f>
        <v>2005073</v>
      </c>
      <c r="B1412" s="4" t="s">
        <v>2806</v>
      </c>
      <c r="C1412" s="4" t="str">
        <f aca="false">RIGHT(B1412,2)</f>
        <v>01</v>
      </c>
      <c r="D1412" s="3" t="s">
        <v>2807</v>
      </c>
    </row>
    <row r="1413" customFormat="false" ht="13.2" hidden="false" customHeight="false" outlineLevel="0" collapsed="false">
      <c r="A1413" s="2" t="str">
        <f aca="false">LEFT(RIGHT(B1413,9),7)</f>
        <v>2006023</v>
      </c>
      <c r="B1413" s="4" t="s">
        <v>2808</v>
      </c>
      <c r="C1413" s="4" t="str">
        <f aca="false">RIGHT(B1413,2)</f>
        <v>01</v>
      </c>
      <c r="D1413" s="3" t="s">
        <v>2809</v>
      </c>
    </row>
    <row r="1414" customFormat="false" ht="13.2" hidden="false" customHeight="false" outlineLevel="0" collapsed="false">
      <c r="A1414" s="2" t="str">
        <f aca="false">LEFT(RIGHT(B1414,9),7)</f>
        <v>2006024</v>
      </c>
      <c r="B1414" s="4" t="s">
        <v>2810</v>
      </c>
      <c r="C1414" s="4" t="str">
        <f aca="false">RIGHT(B1414,2)</f>
        <v>01</v>
      </c>
      <c r="D1414" s="3" t="s">
        <v>2811</v>
      </c>
    </row>
    <row r="1415" customFormat="false" ht="13.2" hidden="false" customHeight="false" outlineLevel="0" collapsed="false">
      <c r="A1415" s="2" t="str">
        <f aca="false">LEFT(RIGHT(B1415,9),7)</f>
        <v>2006025</v>
      </c>
      <c r="B1415" s="4" t="s">
        <v>2812</v>
      </c>
      <c r="C1415" s="4" t="str">
        <f aca="false">RIGHT(B1415,2)</f>
        <v>01</v>
      </c>
      <c r="D1415" s="3" t="s">
        <v>2813</v>
      </c>
    </row>
    <row r="1416" customFormat="false" ht="13.2" hidden="false" customHeight="false" outlineLevel="0" collapsed="false">
      <c r="A1416" s="2" t="str">
        <f aca="false">LEFT(RIGHT(B1416,9),7)</f>
        <v>2006026</v>
      </c>
      <c r="B1416" s="4" t="s">
        <v>2814</v>
      </c>
      <c r="C1416" s="4" t="str">
        <f aca="false">RIGHT(B1416,2)</f>
        <v>01</v>
      </c>
      <c r="D1416" s="3" t="s">
        <v>2815</v>
      </c>
    </row>
    <row r="1417" customFormat="false" ht="13.2" hidden="false" customHeight="false" outlineLevel="0" collapsed="false">
      <c r="A1417" s="2" t="str">
        <f aca="false">LEFT(RIGHT(B1417,9),7)</f>
        <v>2006051</v>
      </c>
      <c r="B1417" s="4" t="s">
        <v>2816</v>
      </c>
      <c r="C1417" s="4" t="str">
        <f aca="false">RIGHT(B1417,2)</f>
        <v>01</v>
      </c>
      <c r="D1417" s="3" t="s">
        <v>2817</v>
      </c>
    </row>
    <row r="1418" customFormat="false" ht="13.2" hidden="false" customHeight="false" outlineLevel="0" collapsed="false">
      <c r="A1418" s="2" t="str">
        <f aca="false">LEFT(RIGHT(B1418,9),7)</f>
        <v>2006053</v>
      </c>
      <c r="B1418" s="4" t="s">
        <v>2818</v>
      </c>
      <c r="C1418" s="4" t="str">
        <f aca="false">RIGHT(B1418,2)</f>
        <v>01</v>
      </c>
      <c r="D1418" s="3" t="s">
        <v>2819</v>
      </c>
    </row>
    <row r="1419" customFormat="false" ht="13.2" hidden="false" customHeight="false" outlineLevel="0" collapsed="false">
      <c r="A1419" s="2" t="str">
        <f aca="false">LEFT(RIGHT(B1419,9),7)</f>
        <v>2006102</v>
      </c>
      <c r="B1419" s="4" t="s">
        <v>2820</v>
      </c>
      <c r="C1419" s="4" t="str">
        <f aca="false">RIGHT(B1419,2)</f>
        <v>01</v>
      </c>
      <c r="D1419" s="3" t="s">
        <v>2821</v>
      </c>
    </row>
    <row r="1420" customFormat="false" ht="13.2" hidden="false" customHeight="false" outlineLevel="0" collapsed="false">
      <c r="A1420" s="2" t="str">
        <f aca="false">LEFT(RIGHT(B1420,9),7)</f>
        <v>2006104</v>
      </c>
      <c r="B1420" s="4" t="s">
        <v>2822</v>
      </c>
      <c r="C1420" s="4" t="str">
        <f aca="false">RIGHT(B1420,2)</f>
        <v>01</v>
      </c>
      <c r="D1420" s="3" t="s">
        <v>2823</v>
      </c>
    </row>
    <row r="1421" customFormat="false" ht="13.2" hidden="false" customHeight="false" outlineLevel="0" collapsed="false">
      <c r="A1421" s="2" t="str">
        <f aca="false">LEFT(RIGHT(B1421,9),7)</f>
        <v>2006105</v>
      </c>
      <c r="B1421" s="4" t="s">
        <v>2824</v>
      </c>
      <c r="C1421" s="4" t="str">
        <f aca="false">RIGHT(B1421,2)</f>
        <v>01</v>
      </c>
      <c r="D1421" s="3" t="s">
        <v>2825</v>
      </c>
    </row>
    <row r="1422" customFormat="false" ht="13.2" hidden="false" customHeight="false" outlineLevel="0" collapsed="false">
      <c r="A1422" s="2" t="str">
        <f aca="false">LEFT(RIGHT(B1422,9),7)</f>
        <v>2006107</v>
      </c>
      <c r="B1422" s="4" t="s">
        <v>2826</v>
      </c>
      <c r="C1422" s="4" t="str">
        <f aca="false">RIGHT(B1422,2)</f>
        <v>01</v>
      </c>
      <c r="D1422" s="3" t="s">
        <v>2827</v>
      </c>
    </row>
    <row r="1423" customFormat="false" ht="13.2" hidden="false" customHeight="false" outlineLevel="0" collapsed="false">
      <c r="A1423" s="2" t="str">
        <f aca="false">LEFT(RIGHT(B1423,9),7)</f>
        <v>2006108</v>
      </c>
      <c r="B1423" s="4" t="s">
        <v>2828</v>
      </c>
      <c r="C1423" s="4" t="str">
        <f aca="false">RIGHT(B1423,2)</f>
        <v>01</v>
      </c>
      <c r="D1423" s="3" t="s">
        <v>2829</v>
      </c>
    </row>
    <row r="1424" customFormat="false" ht="13.2" hidden="false" customHeight="false" outlineLevel="0" collapsed="false">
      <c r="A1424" s="2" t="str">
        <f aca="false">LEFT(RIGHT(B1424,9),7)</f>
        <v>2006109</v>
      </c>
      <c r="B1424" s="4" t="s">
        <v>2830</v>
      </c>
      <c r="C1424" s="4" t="str">
        <f aca="false">RIGHT(B1424,2)</f>
        <v>01</v>
      </c>
      <c r="D1424" s="3" t="s">
        <v>2831</v>
      </c>
    </row>
    <row r="1425" customFormat="false" ht="13.2" hidden="false" customHeight="false" outlineLevel="0" collapsed="false">
      <c r="A1425" s="2" t="str">
        <f aca="false">LEFT(RIGHT(B1425,9),7)</f>
        <v>2006111</v>
      </c>
      <c r="B1425" s="4" t="s">
        <v>2832</v>
      </c>
      <c r="C1425" s="4" t="str">
        <f aca="false">RIGHT(B1425,2)</f>
        <v>01</v>
      </c>
      <c r="D1425" s="3" t="s">
        <v>2833</v>
      </c>
    </row>
    <row r="1426" customFormat="false" ht="13.2" hidden="false" customHeight="false" outlineLevel="0" collapsed="false">
      <c r="A1426" s="2" t="str">
        <f aca="false">LEFT(RIGHT(B1426,9),7)</f>
        <v>2006112</v>
      </c>
      <c r="B1426" s="4" t="s">
        <v>2834</v>
      </c>
      <c r="C1426" s="4" t="str">
        <f aca="false">RIGHT(B1426,2)</f>
        <v>01</v>
      </c>
      <c r="D1426" s="3" t="s">
        <v>2835</v>
      </c>
    </row>
    <row r="1427" customFormat="false" ht="13.2" hidden="false" customHeight="false" outlineLevel="0" collapsed="false">
      <c r="A1427" s="2" t="str">
        <f aca="false">LEFT(RIGHT(B1427,9),7)</f>
        <v>1971002</v>
      </c>
      <c r="B1427" s="4" t="s">
        <v>2836</v>
      </c>
      <c r="C1427" s="4" t="str">
        <f aca="false">RIGHT(B1427,2)</f>
        <v>05</v>
      </c>
      <c r="D1427" s="3" t="s">
        <v>2837</v>
      </c>
    </row>
    <row r="1428" customFormat="false" ht="13.2" hidden="false" customHeight="false" outlineLevel="0" collapsed="false">
      <c r="A1428" s="2" t="str">
        <f aca="false">LEFT(RIGHT(B1428,9),7)</f>
        <v>1981003</v>
      </c>
      <c r="B1428" s="4" t="s">
        <v>2838</v>
      </c>
      <c r="C1428" s="4" t="str">
        <f aca="false">RIGHT(B1428,2)</f>
        <v>15</v>
      </c>
      <c r="D1428" s="3" t="s">
        <v>1797</v>
      </c>
    </row>
    <row r="1429" customFormat="false" ht="13.2" hidden="false" customHeight="false" outlineLevel="0" collapsed="false">
      <c r="A1429" s="2" t="str">
        <f aca="false">LEFT(RIGHT(B1429,9),7)</f>
        <v>1986004</v>
      </c>
      <c r="B1429" s="4" t="s">
        <v>2839</v>
      </c>
      <c r="C1429" s="4" t="str">
        <f aca="false">RIGHT(B1429,2)</f>
        <v>07</v>
      </c>
      <c r="D1429" s="3" t="s">
        <v>2840</v>
      </c>
    </row>
    <row r="1430" customFormat="false" ht="13.2" hidden="false" customHeight="false" outlineLevel="0" collapsed="false">
      <c r="A1430" s="2" t="str">
        <f aca="false">LEFT(RIGHT(B1430,9),7)</f>
        <v>1989065</v>
      </c>
      <c r="B1430" s="4" t="s">
        <v>2841</v>
      </c>
      <c r="C1430" s="4" t="str">
        <f aca="false">RIGHT(B1430,2)</f>
        <v>06</v>
      </c>
      <c r="D1430" s="3" t="s">
        <v>2842</v>
      </c>
    </row>
    <row r="1431" customFormat="false" ht="13.2" hidden="false" customHeight="false" outlineLevel="0" collapsed="false">
      <c r="A1431" s="2" t="str">
        <f aca="false">LEFT(RIGHT(B1431,9),7)</f>
        <v>1989085</v>
      </c>
      <c r="B1431" s="4" t="s">
        <v>2843</v>
      </c>
      <c r="C1431" s="4" t="str">
        <f aca="false">RIGHT(B1431,2)</f>
        <v>08</v>
      </c>
      <c r="D1431" s="3" t="s">
        <v>542</v>
      </c>
    </row>
    <row r="1432" customFormat="false" ht="13.2" hidden="false" customHeight="false" outlineLevel="0" collapsed="false">
      <c r="A1432" s="2" t="str">
        <f aca="false">LEFT(RIGHT(B1432,9),7)</f>
        <v>1994054</v>
      </c>
      <c r="B1432" s="4" t="s">
        <v>2844</v>
      </c>
      <c r="C1432" s="4" t="str">
        <f aca="false">RIGHT(B1432,2)</f>
        <v>03</v>
      </c>
      <c r="D1432" s="3" t="s">
        <v>2845</v>
      </c>
    </row>
    <row r="1433" customFormat="false" ht="13.2" hidden="false" customHeight="false" outlineLevel="0" collapsed="false">
      <c r="A1433" s="2" t="str">
        <f aca="false">LEFT(RIGHT(B1433,9),7)</f>
        <v>1995070</v>
      </c>
      <c r="B1433" s="4" t="s">
        <v>2846</v>
      </c>
      <c r="C1433" s="4" t="str">
        <f aca="false">RIGHT(B1433,2)</f>
        <v>06</v>
      </c>
      <c r="D1433" s="3" t="s">
        <v>2847</v>
      </c>
    </row>
    <row r="1434" customFormat="false" ht="13.2" hidden="false" customHeight="false" outlineLevel="0" collapsed="false">
      <c r="A1434" s="2" t="str">
        <f aca="false">LEFT(RIGHT(B1434,9),7)</f>
        <v>1996002</v>
      </c>
      <c r="B1434" s="4" t="s">
        <v>2848</v>
      </c>
      <c r="C1434" s="4" t="str">
        <f aca="false">RIGHT(B1434,2)</f>
        <v>07</v>
      </c>
      <c r="D1434" s="3" t="s">
        <v>2849</v>
      </c>
    </row>
    <row r="1435" customFormat="false" ht="13.2" hidden="false" customHeight="false" outlineLevel="0" collapsed="false">
      <c r="A1435" s="2" t="str">
        <f aca="false">LEFT(RIGHT(B1435,9),7)</f>
        <v>1996066</v>
      </c>
      <c r="B1435" s="4" t="s">
        <v>2850</v>
      </c>
      <c r="C1435" s="4" t="str">
        <f aca="false">RIGHT(B1435,2)</f>
        <v>02</v>
      </c>
      <c r="D1435" s="3" t="s">
        <v>2851</v>
      </c>
    </row>
    <row r="1436" customFormat="false" ht="13.2" hidden="false" customHeight="false" outlineLevel="0" collapsed="false">
      <c r="A1436" s="2" t="str">
        <f aca="false">LEFT(RIGHT(B1436,9),7)</f>
        <v>1998030</v>
      </c>
      <c r="B1436" s="4" t="s">
        <v>2852</v>
      </c>
      <c r="C1436" s="4" t="str">
        <f aca="false">RIGHT(B1436,2)</f>
        <v>15</v>
      </c>
      <c r="D1436" s="3" t="s">
        <v>2853</v>
      </c>
    </row>
    <row r="1437" customFormat="false" ht="13.2" hidden="false" customHeight="false" outlineLevel="0" collapsed="false">
      <c r="A1437" s="2" t="str">
        <f aca="false">LEFT(RIGHT(B1437,9),7)</f>
        <v>1998066</v>
      </c>
      <c r="B1437" s="4" t="s">
        <v>2854</v>
      </c>
      <c r="C1437" s="4" t="str">
        <f aca="false">RIGHT(B1437,2)</f>
        <v>12</v>
      </c>
      <c r="D1437" s="3" t="s">
        <v>2855</v>
      </c>
    </row>
    <row r="1438" customFormat="false" ht="13.2" hidden="false" customHeight="false" outlineLevel="0" collapsed="false">
      <c r="A1438" s="2" t="str">
        <f aca="false">LEFT(RIGHT(B1438,9),7)</f>
        <v>2002022</v>
      </c>
      <c r="B1438" s="4" t="s">
        <v>2856</v>
      </c>
      <c r="C1438" s="4" t="str">
        <f aca="false">RIGHT(B1438,2)</f>
        <v>08</v>
      </c>
      <c r="D1438" s="3" t="s">
        <v>2857</v>
      </c>
    </row>
    <row r="1439" customFormat="false" ht="13.2" hidden="false" customHeight="false" outlineLevel="0" collapsed="false">
      <c r="A1439" s="2" t="str">
        <f aca="false">LEFT(RIGHT(B1439,9),7)</f>
        <v>1968003</v>
      </c>
      <c r="B1439" s="4" t="s">
        <v>2858</v>
      </c>
      <c r="C1439" s="4" t="str">
        <f aca="false">RIGHT(B1439,2)</f>
        <v>08</v>
      </c>
      <c r="D1439" s="3" t="s">
        <v>2859</v>
      </c>
    </row>
    <row r="1440" customFormat="false" ht="13.2" hidden="false" customHeight="false" outlineLevel="0" collapsed="false">
      <c r="A1440" s="2" t="str">
        <f aca="false">LEFT(RIGHT(B1440,9),7)</f>
        <v>2007002</v>
      </c>
      <c r="B1440" s="4" t="s">
        <v>2860</v>
      </c>
      <c r="C1440" s="4" t="str">
        <f aca="false">RIGHT(B1440,2)</f>
        <v>09</v>
      </c>
      <c r="D1440" s="3" t="s">
        <v>2861</v>
      </c>
    </row>
    <row r="1441" customFormat="false" ht="13.2" hidden="false" customHeight="false" outlineLevel="0" collapsed="false">
      <c r="A1441" s="2" t="str">
        <f aca="false">LEFT(RIGHT(B1441,9),7)</f>
        <v>2007003</v>
      </c>
      <c r="B1441" s="4" t="s">
        <v>2862</v>
      </c>
      <c r="C1441" s="4" t="str">
        <f aca="false">RIGHT(B1441,2)</f>
        <v>11</v>
      </c>
      <c r="D1441" s="3" t="s">
        <v>2863</v>
      </c>
    </row>
    <row r="1442" customFormat="false" ht="13.2" hidden="false" customHeight="false" outlineLevel="0" collapsed="false">
      <c r="A1442" s="2" t="str">
        <f aca="false">LEFT(RIGHT(B1442,9),7)</f>
        <v>2007004</v>
      </c>
      <c r="B1442" s="4" t="s">
        <v>2864</v>
      </c>
      <c r="C1442" s="4" t="str">
        <f aca="false">RIGHT(B1442,2)</f>
        <v>09</v>
      </c>
      <c r="D1442" s="3" t="s">
        <v>2865</v>
      </c>
    </row>
    <row r="1443" customFormat="false" ht="13.2" hidden="false" customHeight="false" outlineLevel="0" collapsed="false">
      <c r="A1443" s="2" t="str">
        <f aca="false">LEFT(RIGHT(B1443,9),7)</f>
        <v>2007005</v>
      </c>
      <c r="B1443" s="4" t="s">
        <v>2866</v>
      </c>
      <c r="C1443" s="4" t="str">
        <f aca="false">RIGHT(B1443,2)</f>
        <v>09</v>
      </c>
      <c r="D1443" s="3" t="s">
        <v>2867</v>
      </c>
    </row>
    <row r="1444" customFormat="false" ht="13.2" hidden="false" customHeight="false" outlineLevel="0" collapsed="false">
      <c r="A1444" s="2" t="str">
        <f aca="false">LEFT(RIGHT(B1444,9),7)</f>
        <v>2007006</v>
      </c>
      <c r="B1444" s="4" t="s">
        <v>2868</v>
      </c>
      <c r="C1444" s="4" t="str">
        <f aca="false">RIGHT(B1444,2)</f>
        <v>02</v>
      </c>
      <c r="D1444" s="3" t="s">
        <v>2869</v>
      </c>
    </row>
    <row r="1445" customFormat="false" ht="13.2" hidden="false" customHeight="false" outlineLevel="0" collapsed="false">
      <c r="A1445" s="2" t="str">
        <f aca="false">LEFT(RIGHT(B1445,9),7)</f>
        <v>2007007</v>
      </c>
      <c r="B1445" s="4" t="s">
        <v>2870</v>
      </c>
      <c r="C1445" s="4" t="str">
        <f aca="false">RIGHT(B1445,2)</f>
        <v>15</v>
      </c>
      <c r="D1445" s="3" t="s">
        <v>2871</v>
      </c>
    </row>
    <row r="1446" customFormat="false" ht="13.2" hidden="false" customHeight="false" outlineLevel="0" collapsed="false">
      <c r="A1446" s="2" t="str">
        <f aca="false">LEFT(RIGHT(B1446,9),7)</f>
        <v>2007008</v>
      </c>
      <c r="B1446" s="4" t="s">
        <v>2872</v>
      </c>
      <c r="C1446" s="4" t="str">
        <f aca="false">RIGHT(B1446,2)</f>
        <v>03</v>
      </c>
      <c r="D1446" s="3" t="s">
        <v>2873</v>
      </c>
    </row>
    <row r="1447" customFormat="false" ht="13.2" hidden="false" customHeight="false" outlineLevel="0" collapsed="false">
      <c r="A1447" s="2" t="str">
        <f aca="false">LEFT(RIGHT(B1447,9),7)</f>
        <v>2007009</v>
      </c>
      <c r="B1447" s="4" t="s">
        <v>2874</v>
      </c>
      <c r="C1447" s="4" t="str">
        <f aca="false">RIGHT(B1447,2)</f>
        <v>05</v>
      </c>
      <c r="D1447" s="3" t="s">
        <v>2875</v>
      </c>
    </row>
    <row r="1448" customFormat="false" ht="13.2" hidden="false" customHeight="false" outlineLevel="0" collapsed="false">
      <c r="A1448" s="2" t="str">
        <f aca="false">LEFT(RIGHT(B1448,9),7)</f>
        <v>2007011</v>
      </c>
      <c r="B1448" s="4" t="s">
        <v>2876</v>
      </c>
      <c r="C1448" s="4" t="str">
        <f aca="false">RIGHT(B1448,2)</f>
        <v>12</v>
      </c>
      <c r="D1448" s="3" t="s">
        <v>2877</v>
      </c>
    </row>
    <row r="1449" customFormat="false" ht="13.2" hidden="false" customHeight="false" outlineLevel="0" collapsed="false">
      <c r="A1449" s="2" t="str">
        <f aca="false">LEFT(RIGHT(B1449,9),7)</f>
        <v>2007013</v>
      </c>
      <c r="B1449" s="4" t="s">
        <v>2878</v>
      </c>
      <c r="C1449" s="4" t="str">
        <f aca="false">RIGHT(B1449,2)</f>
        <v>06</v>
      </c>
      <c r="D1449" s="3" t="s">
        <v>2879</v>
      </c>
    </row>
    <row r="1450" customFormat="false" ht="13.2" hidden="false" customHeight="false" outlineLevel="0" collapsed="false">
      <c r="A1450" s="2" t="str">
        <f aca="false">LEFT(RIGHT(B1450,9),7)</f>
        <v>2007014</v>
      </c>
      <c r="B1450" s="4" t="s">
        <v>2880</v>
      </c>
      <c r="C1450" s="4" t="str">
        <f aca="false">RIGHT(B1450,2)</f>
        <v>04</v>
      </c>
      <c r="D1450" s="4" t="s">
        <v>2881</v>
      </c>
    </row>
    <row r="1451" customFormat="false" ht="13.2" hidden="false" customHeight="false" outlineLevel="0" collapsed="false">
      <c r="A1451" s="2" t="str">
        <f aca="false">LEFT(RIGHT(B1451,9),7)</f>
        <v>2007015</v>
      </c>
      <c r="B1451" s="4" t="s">
        <v>2882</v>
      </c>
      <c r="C1451" s="4" t="str">
        <f aca="false">RIGHT(B1451,2)</f>
        <v>06</v>
      </c>
      <c r="D1451" s="3" t="s">
        <v>2883</v>
      </c>
    </row>
    <row r="1452" customFormat="false" ht="13.2" hidden="false" customHeight="false" outlineLevel="0" collapsed="false">
      <c r="A1452" s="2" t="str">
        <f aca="false">LEFT(RIGHT(B1452,9),7)</f>
        <v>2007016</v>
      </c>
      <c r="B1452" s="4" t="s">
        <v>2884</v>
      </c>
      <c r="C1452" s="4" t="str">
        <f aca="false">RIGHT(B1452,2)</f>
        <v>08</v>
      </c>
      <c r="D1452" s="3" t="s">
        <v>2885</v>
      </c>
    </row>
    <row r="1453" customFormat="false" ht="13.2" hidden="false" customHeight="false" outlineLevel="0" collapsed="false">
      <c r="A1453" s="2" t="str">
        <f aca="false">LEFT(RIGHT(B1453,9),7)</f>
        <v>2007017</v>
      </c>
      <c r="B1453" s="4" t="s">
        <v>2886</v>
      </c>
      <c r="C1453" s="4" t="str">
        <f aca="false">RIGHT(B1453,2)</f>
        <v>02</v>
      </c>
      <c r="D1453" s="3" t="s">
        <v>2887</v>
      </c>
    </row>
    <row r="1454" customFormat="false" ht="13.2" hidden="false" customHeight="false" outlineLevel="0" collapsed="false">
      <c r="A1454" s="2" t="str">
        <f aca="false">LEFT(RIGHT(B1454,9),7)</f>
        <v>2007018</v>
      </c>
      <c r="B1454" s="4" t="s">
        <v>2888</v>
      </c>
      <c r="C1454" s="4" t="str">
        <f aca="false">RIGHT(B1454,2)</f>
        <v>06</v>
      </c>
      <c r="D1454" s="3" t="s">
        <v>2889</v>
      </c>
    </row>
    <row r="1455" customFormat="false" ht="13.2" hidden="false" customHeight="false" outlineLevel="0" collapsed="false">
      <c r="A1455" s="2" t="str">
        <f aca="false">LEFT(RIGHT(B1455,9),7)</f>
        <v>2007020</v>
      </c>
      <c r="B1455" s="4" t="s">
        <v>2890</v>
      </c>
      <c r="C1455" s="4" t="str">
        <f aca="false">RIGHT(B1455,2)</f>
        <v>08</v>
      </c>
      <c r="D1455" s="3" t="s">
        <v>2891</v>
      </c>
    </row>
    <row r="1456" customFormat="false" ht="13.2" hidden="false" customHeight="false" outlineLevel="0" collapsed="false">
      <c r="A1456" s="2" t="str">
        <f aca="false">LEFT(RIGHT(B1456,9),7)</f>
        <v>2008003</v>
      </c>
      <c r="B1456" s="4" t="s">
        <v>2892</v>
      </c>
      <c r="C1456" s="4" t="str">
        <f aca="false">RIGHT(B1456,2)</f>
        <v>05</v>
      </c>
      <c r="D1456" s="3" t="s">
        <v>2893</v>
      </c>
    </row>
    <row r="1457" customFormat="false" ht="13.2" hidden="false" customHeight="false" outlineLevel="0" collapsed="false">
      <c r="A1457" s="2" t="str">
        <f aca="false">LEFT(RIGHT(B1457,9),7)</f>
        <v>2008004</v>
      </c>
      <c r="B1457" s="4" t="s">
        <v>2894</v>
      </c>
      <c r="C1457" s="4" t="str">
        <f aca="false">RIGHT(B1457,2)</f>
        <v>04</v>
      </c>
      <c r="D1457" s="3" t="s">
        <v>2895</v>
      </c>
    </row>
    <row r="1458" customFormat="false" ht="13.2" hidden="false" customHeight="false" outlineLevel="0" collapsed="false">
      <c r="A1458" s="2" t="str">
        <f aca="false">LEFT(RIGHT(B1458,9),7)</f>
        <v>2008005</v>
      </c>
      <c r="B1458" s="4" t="s">
        <v>2896</v>
      </c>
      <c r="C1458" s="4" t="str">
        <f aca="false">RIGHT(B1458,2)</f>
        <v>02</v>
      </c>
      <c r="D1458" s="3" t="s">
        <v>2897</v>
      </c>
    </row>
    <row r="1459" customFormat="false" ht="13.2" hidden="false" customHeight="false" outlineLevel="0" collapsed="false">
      <c r="A1459" s="2" t="str">
        <f aca="false">LEFT(RIGHT(B1459,9),7)</f>
        <v>2008006</v>
      </c>
      <c r="B1459" s="4" t="s">
        <v>2898</v>
      </c>
      <c r="C1459" s="4" t="str">
        <f aca="false">RIGHT(B1459,2)</f>
        <v>03</v>
      </c>
      <c r="D1459" s="3" t="s">
        <v>2899</v>
      </c>
    </row>
    <row r="1460" customFormat="false" ht="13.2" hidden="false" customHeight="false" outlineLevel="0" collapsed="false">
      <c r="A1460" s="2" t="str">
        <f aca="false">LEFT(RIGHT(B1460,9),7)</f>
        <v>2008008</v>
      </c>
      <c r="B1460" s="4" t="s">
        <v>2900</v>
      </c>
      <c r="C1460" s="4" t="str">
        <f aca="false">RIGHT(B1460,2)</f>
        <v>08</v>
      </c>
      <c r="D1460" s="3" t="s">
        <v>2901</v>
      </c>
    </row>
    <row r="1461" customFormat="false" ht="13.2" hidden="false" customHeight="false" outlineLevel="0" collapsed="false">
      <c r="A1461" s="2" t="str">
        <f aca="false">LEFT(RIGHT(B1461,9),7)</f>
        <v>2008010</v>
      </c>
      <c r="B1461" s="4" t="s">
        <v>2902</v>
      </c>
      <c r="C1461" s="4" t="str">
        <f aca="false">RIGHT(B1461,2)</f>
        <v>10</v>
      </c>
      <c r="D1461" s="3" t="s">
        <v>2903</v>
      </c>
    </row>
    <row r="1462" customFormat="false" ht="13.2" hidden="false" customHeight="false" outlineLevel="0" collapsed="false">
      <c r="A1462" s="2" t="str">
        <f aca="false">LEFT(RIGHT(B1462,9),7)</f>
        <v>2008011</v>
      </c>
      <c r="B1462" s="4" t="s">
        <v>2904</v>
      </c>
      <c r="C1462" s="4" t="str">
        <f aca="false">RIGHT(B1462,2)</f>
        <v>06</v>
      </c>
      <c r="D1462" s="3" t="s">
        <v>2905</v>
      </c>
    </row>
    <row r="1463" customFormat="false" ht="13.2" hidden="false" customHeight="false" outlineLevel="0" collapsed="false">
      <c r="A1463" s="2" t="str">
        <f aca="false">LEFT(RIGHT(B1463,9),7)</f>
        <v>2008013</v>
      </c>
      <c r="B1463" s="4" t="s">
        <v>2906</v>
      </c>
      <c r="C1463" s="4" t="str">
        <f aca="false">RIGHT(B1463,2)</f>
        <v>02</v>
      </c>
      <c r="D1463" s="3" t="s">
        <v>2907</v>
      </c>
    </row>
    <row r="1464" customFormat="false" ht="13.2" hidden="false" customHeight="false" outlineLevel="0" collapsed="false">
      <c r="A1464" s="2" t="str">
        <f aca="false">LEFT(RIGHT(B1464,9),7)</f>
        <v>2008014</v>
      </c>
      <c r="B1464" s="4" t="s">
        <v>2908</v>
      </c>
      <c r="C1464" s="4" t="str">
        <f aca="false">RIGHT(B1464,2)</f>
        <v>04</v>
      </c>
      <c r="D1464" s="3" t="s">
        <v>2909</v>
      </c>
    </row>
    <row r="1465" customFormat="false" ht="13.2" hidden="false" customHeight="false" outlineLevel="0" collapsed="false">
      <c r="A1465" s="2" t="str">
        <f aca="false">LEFT(RIGHT(B1465,9),7)</f>
        <v>2008015</v>
      </c>
      <c r="B1465" s="4" t="s">
        <v>2910</v>
      </c>
      <c r="C1465" s="4" t="str">
        <f aca="false">RIGHT(B1465,2)</f>
        <v>06</v>
      </c>
      <c r="D1465" s="3" t="s">
        <v>2911</v>
      </c>
    </row>
    <row r="1466" customFormat="false" ht="13.2" hidden="false" customHeight="false" outlineLevel="0" collapsed="false">
      <c r="A1466" s="2" t="str">
        <f aca="false">LEFT(RIGHT(B1466,9),7)</f>
        <v>2008016</v>
      </c>
      <c r="B1466" s="4" t="s">
        <v>2912</v>
      </c>
      <c r="C1466" s="4" t="str">
        <f aca="false">RIGHT(B1466,2)</f>
        <v>11</v>
      </c>
      <c r="D1466" s="3" t="s">
        <v>2913</v>
      </c>
    </row>
    <row r="1467" customFormat="false" ht="13.2" hidden="false" customHeight="false" outlineLevel="0" collapsed="false">
      <c r="A1467" s="2" t="str">
        <f aca="false">LEFT(RIGHT(B1467,9),7)</f>
        <v>2008017</v>
      </c>
      <c r="B1467" s="4" t="s">
        <v>2914</v>
      </c>
      <c r="C1467" s="4" t="str">
        <f aca="false">RIGHT(B1467,2)</f>
        <v>11</v>
      </c>
      <c r="D1467" s="3" t="s">
        <v>2915</v>
      </c>
    </row>
    <row r="1468" customFormat="false" ht="13.2" hidden="false" customHeight="false" outlineLevel="0" collapsed="false">
      <c r="A1468" s="2" t="str">
        <f aca="false">LEFT(RIGHT(B1468,9),7)</f>
        <v>2008018</v>
      </c>
      <c r="B1468" s="4" t="s">
        <v>2916</v>
      </c>
      <c r="C1468" s="4" t="str">
        <f aca="false">RIGHT(B1468,2)</f>
        <v>06</v>
      </c>
      <c r="D1468" s="3" t="s">
        <v>2917</v>
      </c>
    </row>
    <row r="1469" customFormat="false" ht="13.2" hidden="false" customHeight="false" outlineLevel="0" collapsed="false">
      <c r="A1469" s="2" t="str">
        <f aca="false">LEFT(RIGHT(B1469,9),7)</f>
        <v>2008019</v>
      </c>
      <c r="B1469" s="4" t="s">
        <v>2918</v>
      </c>
      <c r="C1469" s="4" t="str">
        <f aca="false">RIGHT(B1469,2)</f>
        <v>16</v>
      </c>
      <c r="D1469" s="3" t="s">
        <v>2919</v>
      </c>
    </row>
    <row r="1470" customFormat="false" ht="13.2" hidden="false" customHeight="false" outlineLevel="0" collapsed="false">
      <c r="A1470" s="2" t="str">
        <f aca="false">LEFT(RIGHT(B1470,9),7)</f>
        <v>2008020</v>
      </c>
      <c r="B1470" s="4" t="s">
        <v>2920</v>
      </c>
      <c r="C1470" s="4" t="str">
        <f aca="false">RIGHT(B1470,2)</f>
        <v>03</v>
      </c>
      <c r="D1470" s="3" t="s">
        <v>2921</v>
      </c>
    </row>
    <row r="1471" customFormat="false" ht="13.2" hidden="false" customHeight="false" outlineLevel="0" collapsed="false">
      <c r="A1471" s="2" t="str">
        <f aca="false">LEFT(RIGHT(B1471,9),7)</f>
        <v>2008021</v>
      </c>
      <c r="B1471" s="4" t="s">
        <v>2922</v>
      </c>
      <c r="C1471" s="4" t="str">
        <f aca="false">RIGHT(B1471,2)</f>
        <v>05</v>
      </c>
      <c r="D1471" s="3" t="s">
        <v>2923</v>
      </c>
    </row>
    <row r="1472" customFormat="false" ht="13.2" hidden="false" customHeight="false" outlineLevel="0" collapsed="false">
      <c r="A1472" s="2" t="str">
        <f aca="false">LEFT(RIGHT(B1472,9),7)</f>
        <v>2008022</v>
      </c>
      <c r="B1472" s="4" t="s">
        <v>2924</v>
      </c>
      <c r="C1472" s="4" t="str">
        <f aca="false">RIGHT(B1472,2)</f>
        <v>05</v>
      </c>
      <c r="D1472" s="4" t="s">
        <v>2925</v>
      </c>
    </row>
    <row r="1473" customFormat="false" ht="13.2" hidden="false" customHeight="false" outlineLevel="0" collapsed="false">
      <c r="A1473" s="2" t="str">
        <f aca="false">LEFT(RIGHT(B1473,9),7)</f>
        <v>2008023</v>
      </c>
      <c r="B1473" s="4" t="s">
        <v>2926</v>
      </c>
      <c r="C1473" s="4" t="str">
        <f aca="false">RIGHT(B1473,2)</f>
        <v>16</v>
      </c>
      <c r="D1473" s="3" t="s">
        <v>2927</v>
      </c>
    </row>
    <row r="1474" customFormat="false" ht="13.2" hidden="false" customHeight="false" outlineLevel="0" collapsed="false">
      <c r="A1474" s="2" t="str">
        <f aca="false">LEFT(RIGHT(B1474,9),7)</f>
        <v>2008024</v>
      </c>
      <c r="B1474" s="4" t="s">
        <v>2928</v>
      </c>
      <c r="C1474" s="4" t="str">
        <f aca="false">RIGHT(B1474,2)</f>
        <v>05</v>
      </c>
      <c r="D1474" s="3" t="s">
        <v>2929</v>
      </c>
    </row>
    <row r="1475" customFormat="false" ht="13.2" hidden="false" customHeight="false" outlineLevel="0" collapsed="false">
      <c r="A1475" s="2" t="str">
        <f aca="false">LEFT(RIGHT(B1475,9),7)</f>
        <v>2008025</v>
      </c>
      <c r="B1475" s="4" t="s">
        <v>2930</v>
      </c>
      <c r="C1475" s="4" t="str">
        <f aca="false">RIGHT(B1475,2)</f>
        <v>06</v>
      </c>
      <c r="D1475" s="3" t="s">
        <v>2931</v>
      </c>
    </row>
    <row r="1476" customFormat="false" ht="13.2" hidden="false" customHeight="false" outlineLevel="0" collapsed="false">
      <c r="A1476" s="2" t="str">
        <f aca="false">LEFT(RIGHT(B1476,9),7)</f>
        <v>2008026</v>
      </c>
      <c r="B1476" s="4" t="s">
        <v>2932</v>
      </c>
      <c r="C1476" s="4" t="str">
        <f aca="false">RIGHT(B1476,2)</f>
        <v>06</v>
      </c>
      <c r="D1476" s="3" t="s">
        <v>2933</v>
      </c>
    </row>
    <row r="1477" customFormat="false" ht="13.2" hidden="false" customHeight="false" outlineLevel="0" collapsed="false">
      <c r="A1477" s="2" t="str">
        <f aca="false">LEFT(RIGHT(B1477,9),7)</f>
        <v>2008027</v>
      </c>
      <c r="B1477" s="4" t="s">
        <v>2934</v>
      </c>
      <c r="C1477" s="4" t="str">
        <f aca="false">RIGHT(B1477,2)</f>
        <v>04</v>
      </c>
      <c r="D1477" s="3" t="s">
        <v>2935</v>
      </c>
    </row>
    <row r="1478" customFormat="false" ht="13.2" hidden="false" customHeight="false" outlineLevel="0" collapsed="false">
      <c r="A1478" s="2" t="str">
        <f aca="false">LEFT(RIGHT(B1478,9),7)</f>
        <v>2008028</v>
      </c>
      <c r="B1478" s="4" t="s">
        <v>2936</v>
      </c>
      <c r="C1478" s="4" t="str">
        <f aca="false">RIGHT(B1478,2)</f>
        <v>02</v>
      </c>
      <c r="D1478" s="3" t="s">
        <v>2937</v>
      </c>
    </row>
    <row r="1479" customFormat="false" ht="13.2" hidden="false" customHeight="false" outlineLevel="0" collapsed="false">
      <c r="A1479" s="2" t="str">
        <f aca="false">LEFT(RIGHT(B1479,9),7)</f>
        <v>2008029</v>
      </c>
      <c r="B1479" s="4" t="s">
        <v>2938</v>
      </c>
      <c r="C1479" s="4" t="str">
        <f aca="false">RIGHT(B1479,2)</f>
        <v>04</v>
      </c>
      <c r="D1479" s="3" t="s">
        <v>2939</v>
      </c>
    </row>
    <row r="1480" customFormat="false" ht="13.2" hidden="false" customHeight="false" outlineLevel="0" collapsed="false">
      <c r="A1480" s="2" t="str">
        <f aca="false">LEFT(RIGHT(B1480,9),7)</f>
        <v>2008030</v>
      </c>
      <c r="B1480" s="4" t="s">
        <v>2940</v>
      </c>
      <c r="C1480" s="4" t="str">
        <f aca="false">RIGHT(B1480,2)</f>
        <v>06</v>
      </c>
      <c r="D1480" s="3" t="s">
        <v>2941</v>
      </c>
    </row>
    <row r="1481" customFormat="false" ht="13.2" hidden="false" customHeight="false" outlineLevel="0" collapsed="false">
      <c r="A1481" s="2" t="str">
        <f aca="false">LEFT(RIGHT(B1481,9),7)</f>
        <v>2008031</v>
      </c>
      <c r="B1481" s="4" t="s">
        <v>2942</v>
      </c>
      <c r="C1481" s="4" t="str">
        <f aca="false">RIGHT(B1481,2)</f>
        <v>14</v>
      </c>
      <c r="D1481" s="3" t="s">
        <v>2943</v>
      </c>
    </row>
    <row r="1482" customFormat="false" ht="13.2" hidden="false" customHeight="false" outlineLevel="0" collapsed="false">
      <c r="A1482" s="2" t="str">
        <f aca="false">LEFT(RIGHT(B1482,9),7)</f>
        <v>2008032</v>
      </c>
      <c r="B1482" s="4" t="s">
        <v>2944</v>
      </c>
      <c r="C1482" s="4" t="str">
        <f aca="false">RIGHT(B1482,2)</f>
        <v>06</v>
      </c>
      <c r="D1482" s="3" t="s">
        <v>2945</v>
      </c>
    </row>
    <row r="1483" customFormat="false" ht="13.2" hidden="false" customHeight="false" outlineLevel="0" collapsed="false">
      <c r="A1483" s="2" t="str">
        <f aca="false">LEFT(RIGHT(B1483,9),7)</f>
        <v>2008035</v>
      </c>
      <c r="B1483" s="4" t="s">
        <v>2946</v>
      </c>
      <c r="C1483" s="4" t="str">
        <f aca="false">RIGHT(B1483,2)</f>
        <v>15</v>
      </c>
      <c r="D1483" s="3" t="s">
        <v>2947</v>
      </c>
    </row>
    <row r="1484" customFormat="false" ht="13.2" hidden="false" customHeight="false" outlineLevel="0" collapsed="false">
      <c r="A1484" s="2" t="str">
        <f aca="false">LEFT(RIGHT(B1484,9),7)</f>
        <v>2008038</v>
      </c>
      <c r="B1484" s="4" t="s">
        <v>2948</v>
      </c>
      <c r="C1484" s="4" t="str">
        <f aca="false">RIGHT(B1484,2)</f>
        <v>06</v>
      </c>
      <c r="D1484" s="3" t="s">
        <v>2949</v>
      </c>
    </row>
    <row r="1485" customFormat="false" ht="13.2" hidden="false" customHeight="false" outlineLevel="0" collapsed="false">
      <c r="A1485" s="2" t="str">
        <f aca="false">LEFT(RIGHT(B1485,9),7)</f>
        <v>2008039</v>
      </c>
      <c r="B1485" s="4" t="s">
        <v>2950</v>
      </c>
      <c r="C1485" s="4" t="str">
        <f aca="false">RIGHT(B1485,2)</f>
        <v>15</v>
      </c>
      <c r="D1485" s="3" t="s">
        <v>2951</v>
      </c>
    </row>
    <row r="1486" customFormat="false" ht="13.2" hidden="false" customHeight="false" outlineLevel="0" collapsed="false">
      <c r="A1486" s="2" t="str">
        <f aca="false">LEFT(RIGHT(B1486,9),7)</f>
        <v>2008040</v>
      </c>
      <c r="B1486" s="4" t="s">
        <v>2952</v>
      </c>
      <c r="C1486" s="4" t="str">
        <f aca="false">RIGHT(B1486,2)</f>
        <v>08</v>
      </c>
      <c r="D1486" s="3" t="s">
        <v>2953</v>
      </c>
    </row>
    <row r="1487" customFormat="false" ht="13.2" hidden="false" customHeight="false" outlineLevel="0" collapsed="false">
      <c r="A1487" s="2" t="str">
        <f aca="false">LEFT(RIGHT(B1487,9),7)</f>
        <v>2008041</v>
      </c>
      <c r="B1487" s="4" t="s">
        <v>2954</v>
      </c>
      <c r="C1487" s="4" t="str">
        <f aca="false">RIGHT(B1487,2)</f>
        <v>08</v>
      </c>
      <c r="D1487" s="3" t="s">
        <v>2955</v>
      </c>
    </row>
    <row r="1488" customFormat="false" ht="13.2" hidden="false" customHeight="false" outlineLevel="0" collapsed="false">
      <c r="A1488" s="2" t="str">
        <f aca="false">LEFT(RIGHT(B1488,9),7)</f>
        <v>2008042</v>
      </c>
      <c r="B1488" s="4" t="s">
        <v>2956</v>
      </c>
      <c r="C1488" s="4" t="str">
        <f aca="false">RIGHT(B1488,2)</f>
        <v>16</v>
      </c>
      <c r="D1488" s="3" t="s">
        <v>2957</v>
      </c>
    </row>
    <row r="1489" customFormat="false" ht="13.2" hidden="false" customHeight="false" outlineLevel="0" collapsed="false">
      <c r="A1489" s="2" t="str">
        <f aca="false">LEFT(RIGHT(B1489,9),7)</f>
        <v>2008043</v>
      </c>
      <c r="B1489" s="4" t="s">
        <v>2958</v>
      </c>
      <c r="C1489" s="4" t="str">
        <f aca="false">RIGHT(B1489,2)</f>
        <v>05</v>
      </c>
      <c r="D1489" s="4" t="s">
        <v>2959</v>
      </c>
    </row>
    <row r="1490" customFormat="false" ht="13.2" hidden="false" customHeight="false" outlineLevel="0" collapsed="false">
      <c r="A1490" s="2" t="str">
        <f aca="false">LEFT(RIGHT(B1490,9),7)</f>
        <v>2008044</v>
      </c>
      <c r="B1490" s="4" t="s">
        <v>2960</v>
      </c>
      <c r="C1490" s="4" t="str">
        <f aca="false">RIGHT(B1490,2)</f>
        <v>13</v>
      </c>
      <c r="D1490" s="3" t="s">
        <v>2961</v>
      </c>
    </row>
    <row r="1491" customFormat="false" ht="13.2" hidden="false" customHeight="false" outlineLevel="0" collapsed="false">
      <c r="A1491" s="2" t="str">
        <f aca="false">LEFT(RIGHT(B1491,9),7)</f>
        <v>2009001</v>
      </c>
      <c r="B1491" s="4" t="s">
        <v>2962</v>
      </c>
      <c r="C1491" s="4" t="str">
        <f aca="false">RIGHT(B1491,2)</f>
        <v>02</v>
      </c>
      <c r="D1491" s="3" t="s">
        <v>2963</v>
      </c>
    </row>
    <row r="1492" customFormat="false" ht="13.2" hidden="false" customHeight="false" outlineLevel="0" collapsed="false">
      <c r="A1492" s="2" t="str">
        <f aca="false">LEFT(RIGHT(B1492,9),7)</f>
        <v>2009003</v>
      </c>
      <c r="B1492" s="4" t="s">
        <v>2964</v>
      </c>
      <c r="C1492" s="4" t="str">
        <f aca="false">RIGHT(B1492,2)</f>
        <v>14</v>
      </c>
      <c r="D1492" s="3" t="s">
        <v>2965</v>
      </c>
    </row>
    <row r="1493" customFormat="false" ht="13.2" hidden="false" customHeight="false" outlineLevel="0" collapsed="false">
      <c r="A1493" s="2" t="str">
        <f aca="false">LEFT(RIGHT(B1493,9),7)</f>
        <v>2009007</v>
      </c>
      <c r="B1493" s="4" t="s">
        <v>2966</v>
      </c>
      <c r="C1493" s="4" t="str">
        <f aca="false">RIGHT(B1493,2)</f>
        <v>06</v>
      </c>
      <c r="D1493" s="3" t="s">
        <v>2967</v>
      </c>
    </row>
    <row r="1494" customFormat="false" ht="13.2" hidden="false" customHeight="false" outlineLevel="0" collapsed="false">
      <c r="A1494" s="2" t="str">
        <f aca="false">LEFT(RIGHT(B1494,9),7)</f>
        <v>2009008</v>
      </c>
      <c r="B1494" s="4" t="s">
        <v>2968</v>
      </c>
      <c r="C1494" s="4" t="str">
        <f aca="false">RIGHT(B1494,2)</f>
        <v>02</v>
      </c>
      <c r="D1494" s="3" t="s">
        <v>2969</v>
      </c>
    </row>
    <row r="1495" customFormat="false" ht="13.2" hidden="false" customHeight="false" outlineLevel="0" collapsed="false">
      <c r="A1495" s="2" t="str">
        <f aca="false">LEFT(RIGHT(B1495,9),7)</f>
        <v>2009009</v>
      </c>
      <c r="B1495" s="4" t="s">
        <v>2970</v>
      </c>
      <c r="C1495" s="4" t="str">
        <f aca="false">RIGHT(B1495,2)</f>
        <v>11</v>
      </c>
      <c r="D1495" s="3" t="s">
        <v>2971</v>
      </c>
    </row>
    <row r="1496" customFormat="false" ht="13.2" hidden="false" customHeight="false" outlineLevel="0" collapsed="false">
      <c r="A1496" s="2" t="str">
        <f aca="false">LEFT(RIGHT(B1496,9),7)</f>
        <v>2009010</v>
      </c>
      <c r="B1496" s="4" t="s">
        <v>2972</v>
      </c>
      <c r="C1496" s="4" t="str">
        <f aca="false">RIGHT(B1496,2)</f>
        <v>02</v>
      </c>
      <c r="D1496" s="3" t="s">
        <v>2973</v>
      </c>
    </row>
    <row r="1497" customFormat="false" ht="13.2" hidden="false" customHeight="false" outlineLevel="0" collapsed="false">
      <c r="A1497" s="2" t="str">
        <f aca="false">LEFT(RIGHT(B1497,9),7)</f>
        <v>2009011</v>
      </c>
      <c r="B1497" s="4" t="s">
        <v>2974</v>
      </c>
      <c r="C1497" s="4" t="str">
        <f aca="false">RIGHT(B1497,2)</f>
        <v>03</v>
      </c>
      <c r="D1497" s="3" t="s">
        <v>2975</v>
      </c>
    </row>
    <row r="1498" customFormat="false" ht="13.2" hidden="false" customHeight="false" outlineLevel="0" collapsed="false">
      <c r="A1498" s="2" t="str">
        <f aca="false">LEFT(RIGHT(B1498,9),7)</f>
        <v>2009012</v>
      </c>
      <c r="B1498" s="4" t="s">
        <v>2976</v>
      </c>
      <c r="C1498" s="4" t="str">
        <f aca="false">RIGHT(B1498,2)</f>
        <v>06</v>
      </c>
      <c r="D1498" s="3" t="s">
        <v>2977</v>
      </c>
    </row>
    <row r="1499" customFormat="false" ht="13.2" hidden="false" customHeight="false" outlineLevel="0" collapsed="false">
      <c r="A1499" s="2" t="str">
        <f aca="false">LEFT(RIGHT(B1499,9),7)</f>
        <v>2009013</v>
      </c>
      <c r="B1499" s="4" t="s">
        <v>2978</v>
      </c>
      <c r="C1499" s="4" t="str">
        <f aca="false">RIGHT(B1499,2)</f>
        <v>13</v>
      </c>
      <c r="D1499" s="3" t="s">
        <v>2979</v>
      </c>
    </row>
    <row r="1500" customFormat="false" ht="13.2" hidden="false" customHeight="false" outlineLevel="0" collapsed="false">
      <c r="A1500" s="2" t="str">
        <f aca="false">LEFT(RIGHT(B1500,9),7)</f>
        <v>2009016</v>
      </c>
      <c r="B1500" s="4" t="s">
        <v>2980</v>
      </c>
      <c r="C1500" s="4" t="str">
        <f aca="false">RIGHT(B1500,2)</f>
        <v>03</v>
      </c>
      <c r="D1500" s="3" t="s">
        <v>2981</v>
      </c>
    </row>
    <row r="1501" customFormat="false" ht="13.2" hidden="false" customHeight="false" outlineLevel="0" collapsed="false">
      <c r="A1501" s="2" t="str">
        <f aca="false">LEFT(RIGHT(B1501,9),7)</f>
        <v>2009017</v>
      </c>
      <c r="B1501" s="4" t="s">
        <v>2982</v>
      </c>
      <c r="C1501" s="4" t="str">
        <f aca="false">RIGHT(B1501,2)</f>
        <v>11</v>
      </c>
      <c r="D1501" s="3" t="s">
        <v>2983</v>
      </c>
    </row>
    <row r="1502" customFormat="false" ht="13.2" hidden="false" customHeight="false" outlineLevel="0" collapsed="false">
      <c r="A1502" s="2" t="str">
        <f aca="false">LEFT(RIGHT(B1502,9),7)</f>
        <v>2009018</v>
      </c>
      <c r="B1502" s="4" t="s">
        <v>2984</v>
      </c>
      <c r="C1502" s="4" t="str">
        <f aca="false">RIGHT(B1502,2)</f>
        <v>05</v>
      </c>
      <c r="D1502" s="3" t="s">
        <v>2985</v>
      </c>
    </row>
    <row r="1503" customFormat="false" ht="13.2" hidden="false" customHeight="false" outlineLevel="0" collapsed="false">
      <c r="A1503" s="2" t="str">
        <f aca="false">LEFT(RIGHT(B1503,9),7)</f>
        <v>2009019</v>
      </c>
      <c r="B1503" s="4" t="s">
        <v>2986</v>
      </c>
      <c r="C1503" s="4" t="str">
        <f aca="false">RIGHT(B1503,2)</f>
        <v>07</v>
      </c>
      <c r="D1503" s="3" t="s">
        <v>2987</v>
      </c>
    </row>
    <row r="1504" customFormat="false" ht="13.2" hidden="false" customHeight="false" outlineLevel="0" collapsed="false">
      <c r="A1504" s="2" t="str">
        <f aca="false">LEFT(RIGHT(B1504,9),7)</f>
        <v>2009020</v>
      </c>
      <c r="B1504" s="4" t="s">
        <v>2988</v>
      </c>
      <c r="C1504" s="4" t="str">
        <f aca="false">RIGHT(B1504,2)</f>
        <v>16</v>
      </c>
      <c r="D1504" s="3" t="s">
        <v>2989</v>
      </c>
    </row>
    <row r="1505" customFormat="false" ht="13.2" hidden="false" customHeight="false" outlineLevel="0" collapsed="false">
      <c r="A1505" s="2" t="str">
        <f aca="false">LEFT(RIGHT(B1505,9),7)</f>
        <v>2009021</v>
      </c>
      <c r="B1505" s="4" t="s">
        <v>2990</v>
      </c>
      <c r="C1505" s="4" t="str">
        <f aca="false">RIGHT(B1505,2)</f>
        <v>03</v>
      </c>
      <c r="D1505" s="3" t="s">
        <v>2991</v>
      </c>
    </row>
    <row r="1506" customFormat="false" ht="13.2" hidden="false" customHeight="false" outlineLevel="0" collapsed="false">
      <c r="A1506" s="2" t="str">
        <f aca="false">LEFT(RIGHT(B1506,9),7)</f>
        <v>2009022</v>
      </c>
      <c r="B1506" s="4" t="s">
        <v>2992</v>
      </c>
      <c r="C1506" s="4" t="str">
        <f aca="false">RIGHT(B1506,2)</f>
        <v>06</v>
      </c>
      <c r="D1506" s="3" t="s">
        <v>2993</v>
      </c>
    </row>
    <row r="1507" customFormat="false" ht="13.2" hidden="false" customHeight="false" outlineLevel="0" collapsed="false">
      <c r="A1507" s="2" t="str">
        <f aca="false">LEFT(RIGHT(B1507,9),7)</f>
        <v>2009023</v>
      </c>
      <c r="B1507" s="4" t="s">
        <v>2994</v>
      </c>
      <c r="C1507" s="4" t="str">
        <f aca="false">RIGHT(B1507,2)</f>
        <v>03</v>
      </c>
      <c r="D1507" s="3" t="s">
        <v>2995</v>
      </c>
    </row>
    <row r="1508" customFormat="false" ht="13.2" hidden="false" customHeight="false" outlineLevel="0" collapsed="false">
      <c r="A1508" s="2" t="str">
        <f aca="false">LEFT(RIGHT(B1508,9),7)</f>
        <v>2009026</v>
      </c>
      <c r="B1508" s="4" t="s">
        <v>2996</v>
      </c>
      <c r="C1508" s="4" t="str">
        <f aca="false">RIGHT(B1508,2)</f>
        <v>03</v>
      </c>
      <c r="D1508" s="3" t="s">
        <v>2997</v>
      </c>
    </row>
    <row r="1509" customFormat="false" ht="13.2" hidden="false" customHeight="false" outlineLevel="0" collapsed="false">
      <c r="A1509" s="2" t="str">
        <f aca="false">LEFT(RIGHT(B1509,9),7)</f>
        <v>2009028</v>
      </c>
      <c r="B1509" s="4" t="s">
        <v>2998</v>
      </c>
      <c r="C1509" s="4" t="str">
        <f aca="false">RIGHT(B1509,2)</f>
        <v>16</v>
      </c>
      <c r="D1509" s="3" t="s">
        <v>2999</v>
      </c>
    </row>
    <row r="1510" customFormat="false" ht="13.2" hidden="false" customHeight="false" outlineLevel="0" collapsed="false">
      <c r="A1510" s="2" t="str">
        <f aca="false">LEFT(RIGHT(B1510,9),7)</f>
        <v>2009032</v>
      </c>
      <c r="B1510" s="4" t="s">
        <v>3000</v>
      </c>
      <c r="C1510" s="4" t="str">
        <f aca="false">RIGHT(B1510,2)</f>
        <v>08</v>
      </c>
      <c r="D1510" s="3" t="s">
        <v>3001</v>
      </c>
    </row>
    <row r="1511" customFormat="false" ht="13.2" hidden="false" customHeight="false" outlineLevel="0" collapsed="false">
      <c r="A1511" s="2" t="str">
        <f aca="false">LEFT(RIGHT(B1511,9),7)</f>
        <v>2009033</v>
      </c>
      <c r="B1511" s="4" t="s">
        <v>3002</v>
      </c>
      <c r="C1511" s="4" t="str">
        <f aca="false">RIGHT(B1511,2)</f>
        <v>02</v>
      </c>
      <c r="D1511" s="3" t="s">
        <v>3003</v>
      </c>
    </row>
    <row r="1512" customFormat="false" ht="13.2" hidden="false" customHeight="false" outlineLevel="0" collapsed="false">
      <c r="A1512" s="2" t="str">
        <f aca="false">LEFT(RIGHT(B1512,9),7)</f>
        <v>2009034</v>
      </c>
      <c r="B1512" s="4" t="s">
        <v>3004</v>
      </c>
      <c r="C1512" s="4" t="str">
        <f aca="false">RIGHT(B1512,2)</f>
        <v>08</v>
      </c>
      <c r="D1512" s="3" t="s">
        <v>3005</v>
      </c>
    </row>
    <row r="1513" customFormat="false" ht="13.2" hidden="false" customHeight="false" outlineLevel="0" collapsed="false">
      <c r="A1513" s="2" t="str">
        <f aca="false">LEFT(RIGHT(B1513,9),7)</f>
        <v>2009035</v>
      </c>
      <c r="B1513" s="4" t="s">
        <v>3006</v>
      </c>
      <c r="C1513" s="4" t="str">
        <f aca="false">RIGHT(B1513,2)</f>
        <v>08</v>
      </c>
      <c r="D1513" s="3" t="s">
        <v>3007</v>
      </c>
    </row>
    <row r="1514" customFormat="false" ht="13.2" hidden="false" customHeight="false" outlineLevel="0" collapsed="false">
      <c r="A1514" s="2" t="str">
        <f aca="false">LEFT(RIGHT(B1514,9),7)</f>
        <v>2009037</v>
      </c>
      <c r="B1514" s="4" t="s">
        <v>3008</v>
      </c>
      <c r="C1514" s="4" t="str">
        <f aca="false">RIGHT(B1514,2)</f>
        <v>02</v>
      </c>
      <c r="D1514" s="3" t="s">
        <v>3009</v>
      </c>
    </row>
    <row r="1515" customFormat="false" ht="13.2" hidden="false" customHeight="false" outlineLevel="0" collapsed="false">
      <c r="A1515" s="2" t="str">
        <f aca="false">LEFT(RIGHT(B1515,9),7)</f>
        <v>2009039</v>
      </c>
      <c r="B1515" s="4" t="s">
        <v>3010</v>
      </c>
      <c r="C1515" s="4" t="str">
        <f aca="false">RIGHT(B1515,2)</f>
        <v>08</v>
      </c>
      <c r="D1515" s="3" t="s">
        <v>3011</v>
      </c>
    </row>
    <row r="1516" customFormat="false" ht="13.2" hidden="false" customHeight="false" outlineLevel="0" collapsed="false">
      <c r="A1516" s="2" t="str">
        <f aca="false">LEFT(RIGHT(B1516,9),7)</f>
        <v>2009041</v>
      </c>
      <c r="B1516" s="4" t="s">
        <v>3012</v>
      </c>
      <c r="C1516" s="4" t="str">
        <f aca="false">RIGHT(B1516,2)</f>
        <v>02</v>
      </c>
      <c r="D1516" s="3" t="s">
        <v>3013</v>
      </c>
    </row>
    <row r="1517" customFormat="false" ht="13.2" hidden="false" customHeight="false" outlineLevel="0" collapsed="false">
      <c r="A1517" s="2" t="str">
        <f aca="false">LEFT(RIGHT(B1517,9),7)</f>
        <v>2009043</v>
      </c>
      <c r="B1517" s="4" t="s">
        <v>3014</v>
      </c>
      <c r="C1517" s="4" t="str">
        <f aca="false">RIGHT(B1517,2)</f>
        <v>09</v>
      </c>
      <c r="D1517" s="3" t="s">
        <v>3015</v>
      </c>
    </row>
    <row r="1518" customFormat="false" ht="13.2" hidden="false" customHeight="false" outlineLevel="0" collapsed="false">
      <c r="A1518" s="2" t="str">
        <f aca="false">LEFT(RIGHT(B1518,9),7)</f>
        <v>2009044</v>
      </c>
      <c r="B1518" s="4" t="s">
        <v>3016</v>
      </c>
      <c r="C1518" s="4" t="str">
        <f aca="false">RIGHT(B1518,2)</f>
        <v>14</v>
      </c>
      <c r="D1518" s="3" t="s">
        <v>3017</v>
      </c>
    </row>
    <row r="1519" customFormat="false" ht="13.2" hidden="false" customHeight="false" outlineLevel="0" collapsed="false">
      <c r="A1519" s="2" t="str">
        <f aca="false">LEFT(RIGHT(B1519,9),7)</f>
        <v>2010001</v>
      </c>
      <c r="B1519" s="4" t="s">
        <v>3018</v>
      </c>
      <c r="C1519" s="4" t="str">
        <f aca="false">RIGHT(B1519,2)</f>
        <v>05</v>
      </c>
      <c r="D1519" s="3" t="s">
        <v>3019</v>
      </c>
    </row>
    <row r="1520" customFormat="false" ht="13.2" hidden="false" customHeight="false" outlineLevel="0" collapsed="false">
      <c r="A1520" s="2" t="str">
        <f aca="false">LEFT(RIGHT(B1520,9),7)</f>
        <v>2010002</v>
      </c>
      <c r="B1520" s="4" t="s">
        <v>3020</v>
      </c>
      <c r="C1520" s="4" t="str">
        <f aca="false">RIGHT(B1520,2)</f>
        <v>09</v>
      </c>
      <c r="D1520" s="3" t="s">
        <v>3021</v>
      </c>
    </row>
    <row r="1521" customFormat="false" ht="13.2" hidden="false" customHeight="false" outlineLevel="0" collapsed="false">
      <c r="A1521" s="2" t="str">
        <f aca="false">LEFT(RIGHT(B1521,9),7)</f>
        <v>2010003</v>
      </c>
      <c r="B1521" s="4" t="s">
        <v>3022</v>
      </c>
      <c r="C1521" s="4" t="str">
        <f aca="false">RIGHT(B1521,2)</f>
        <v>16</v>
      </c>
      <c r="D1521" s="3" t="s">
        <v>3023</v>
      </c>
    </row>
    <row r="1522" customFormat="false" ht="13.2" hidden="false" customHeight="false" outlineLevel="0" collapsed="false">
      <c r="A1522" s="2" t="str">
        <f aca="false">LEFT(RIGHT(B1522,9),7)</f>
        <v>2010004</v>
      </c>
      <c r="B1522" s="4" t="s">
        <v>3024</v>
      </c>
      <c r="C1522" s="4" t="str">
        <f aca="false">RIGHT(B1522,2)</f>
        <v>06</v>
      </c>
      <c r="D1522" s="3" t="s">
        <v>3025</v>
      </c>
    </row>
    <row r="1523" customFormat="false" ht="13.2" hidden="false" customHeight="false" outlineLevel="0" collapsed="false">
      <c r="A1523" s="2" t="str">
        <f aca="false">LEFT(RIGHT(B1523,9),7)</f>
        <v>2010005</v>
      </c>
      <c r="B1523" s="4" t="s">
        <v>3026</v>
      </c>
      <c r="C1523" s="4" t="str">
        <f aca="false">RIGHT(B1523,2)</f>
        <v>05</v>
      </c>
      <c r="D1523" s="3" t="s">
        <v>3027</v>
      </c>
    </row>
    <row r="1524" customFormat="false" ht="13.2" hidden="false" customHeight="false" outlineLevel="0" collapsed="false">
      <c r="A1524" s="2" t="str">
        <f aca="false">LEFT(RIGHT(B1524,9),7)</f>
        <v>2010006</v>
      </c>
      <c r="B1524" s="4" t="s">
        <v>3028</v>
      </c>
      <c r="C1524" s="4" t="str">
        <f aca="false">RIGHT(B1524,2)</f>
        <v>14</v>
      </c>
      <c r="D1524" s="3" t="s">
        <v>3029</v>
      </c>
    </row>
    <row r="1525" customFormat="false" ht="13.2" hidden="false" customHeight="false" outlineLevel="0" collapsed="false">
      <c r="A1525" s="2" t="str">
        <f aca="false">LEFT(RIGHT(B1525,9),7)</f>
        <v>2010008</v>
      </c>
      <c r="B1525" s="4" t="s">
        <v>3030</v>
      </c>
      <c r="C1525" s="4" t="str">
        <f aca="false">RIGHT(B1525,2)</f>
        <v>08</v>
      </c>
      <c r="D1525" s="3" t="s">
        <v>3031</v>
      </c>
    </row>
    <row r="1526" customFormat="false" ht="13.2" hidden="false" customHeight="false" outlineLevel="0" collapsed="false">
      <c r="A1526" s="2" t="str">
        <f aca="false">LEFT(RIGHT(B1526,9),7)</f>
        <v>2010009</v>
      </c>
      <c r="B1526" s="4" t="s">
        <v>3032</v>
      </c>
      <c r="C1526" s="4" t="str">
        <f aca="false">RIGHT(B1526,2)</f>
        <v>06</v>
      </c>
      <c r="D1526" s="3" t="s">
        <v>3033</v>
      </c>
    </row>
    <row r="1527" customFormat="false" ht="13.2" hidden="false" customHeight="false" outlineLevel="0" collapsed="false">
      <c r="A1527" s="2" t="str">
        <f aca="false">LEFT(RIGHT(B1527,9),7)</f>
        <v>2010011</v>
      </c>
      <c r="B1527" s="4" t="s">
        <v>3034</v>
      </c>
      <c r="C1527" s="4" t="str">
        <f aca="false">RIGHT(B1527,2)</f>
        <v>02</v>
      </c>
      <c r="D1527" s="3" t="s">
        <v>3035</v>
      </c>
    </row>
    <row r="1528" customFormat="false" ht="13.2" hidden="false" customHeight="false" outlineLevel="0" collapsed="false">
      <c r="A1528" s="2" t="str">
        <f aca="false">LEFT(RIGHT(B1528,9),7)</f>
        <v>2010014</v>
      </c>
      <c r="B1528" s="4" t="s">
        <v>3036</v>
      </c>
      <c r="C1528" s="4" t="str">
        <f aca="false">RIGHT(B1528,2)</f>
        <v>06</v>
      </c>
      <c r="D1528" s="3" t="s">
        <v>3037</v>
      </c>
    </row>
    <row r="1529" customFormat="false" ht="13.2" hidden="false" customHeight="false" outlineLevel="0" collapsed="false">
      <c r="A1529" s="2" t="str">
        <f aca="false">LEFT(RIGHT(B1529,9),7)</f>
        <v>2010015</v>
      </c>
      <c r="B1529" s="4" t="s">
        <v>3038</v>
      </c>
      <c r="C1529" s="4" t="str">
        <f aca="false">RIGHT(B1529,2)</f>
        <v>05</v>
      </c>
      <c r="D1529" s="3" t="s">
        <v>3039</v>
      </c>
    </row>
    <row r="1530" customFormat="false" ht="13.2" hidden="false" customHeight="false" outlineLevel="0" collapsed="false">
      <c r="A1530" s="2" t="str">
        <f aca="false">LEFT(RIGHT(B1530,9),7)</f>
        <v>2010016</v>
      </c>
      <c r="B1530" s="4" t="s">
        <v>3040</v>
      </c>
      <c r="C1530" s="4" t="str">
        <f aca="false">RIGHT(B1530,2)</f>
        <v>04</v>
      </c>
      <c r="D1530" s="3" t="s">
        <v>3041</v>
      </c>
    </row>
    <row r="1531" customFormat="false" ht="13.2" hidden="false" customHeight="false" outlineLevel="0" collapsed="false">
      <c r="A1531" s="2" t="str">
        <f aca="false">LEFT(RIGHT(B1531,9),7)</f>
        <v>2010017</v>
      </c>
      <c r="B1531" s="4" t="s">
        <v>3042</v>
      </c>
      <c r="C1531" s="4" t="str">
        <f aca="false">RIGHT(B1531,2)</f>
        <v>02</v>
      </c>
      <c r="D1531" s="3" t="s">
        <v>3043</v>
      </c>
    </row>
    <row r="1532" customFormat="false" ht="13.2" hidden="false" customHeight="false" outlineLevel="0" collapsed="false">
      <c r="A1532" s="2" t="str">
        <f aca="false">LEFT(RIGHT(B1532,9),7)</f>
        <v>2010018</v>
      </c>
      <c r="B1532" s="4" t="s">
        <v>3044</v>
      </c>
      <c r="C1532" s="4" t="str">
        <f aca="false">RIGHT(B1532,2)</f>
        <v>04</v>
      </c>
      <c r="D1532" s="3" t="s">
        <v>3045</v>
      </c>
    </row>
    <row r="1533" customFormat="false" ht="13.2" hidden="false" customHeight="false" outlineLevel="0" collapsed="false">
      <c r="A1533" s="2" t="str">
        <f aca="false">LEFT(RIGHT(B1533,9),7)</f>
        <v>2010019</v>
      </c>
      <c r="B1533" s="4" t="s">
        <v>3046</v>
      </c>
      <c r="C1533" s="4" t="str">
        <f aca="false">RIGHT(B1533,2)</f>
        <v>16</v>
      </c>
      <c r="D1533" s="3" t="s">
        <v>3047</v>
      </c>
    </row>
    <row r="1534" customFormat="false" ht="13.2" hidden="false" customHeight="false" outlineLevel="0" collapsed="false">
      <c r="A1534" s="2" t="str">
        <f aca="false">LEFT(RIGHT(B1534,9),7)</f>
        <v>2010020</v>
      </c>
      <c r="B1534" s="4" t="s">
        <v>3048</v>
      </c>
      <c r="C1534" s="4" t="str">
        <f aca="false">RIGHT(B1534,2)</f>
        <v>14</v>
      </c>
      <c r="D1534" s="3" t="s">
        <v>3049</v>
      </c>
    </row>
    <row r="1535" customFormat="false" ht="13.2" hidden="false" customHeight="false" outlineLevel="0" collapsed="false">
      <c r="A1535" s="2" t="str">
        <f aca="false">LEFT(RIGHT(B1535,9),7)</f>
        <v>2010021</v>
      </c>
      <c r="B1535" s="4" t="s">
        <v>3050</v>
      </c>
      <c r="C1535" s="4" t="str">
        <f aca="false">RIGHT(B1535,2)</f>
        <v>08</v>
      </c>
      <c r="D1535" s="3" t="s">
        <v>3051</v>
      </c>
    </row>
    <row r="1536" customFormat="false" ht="13.2" hidden="false" customHeight="false" outlineLevel="0" collapsed="false">
      <c r="A1536" s="2" t="str">
        <f aca="false">LEFT(RIGHT(B1536,9),7)</f>
        <v>2010022</v>
      </c>
      <c r="B1536" s="4" t="s">
        <v>3052</v>
      </c>
      <c r="C1536" s="4" t="str">
        <f aca="false">RIGHT(B1536,2)</f>
        <v>08</v>
      </c>
      <c r="D1536" s="3" t="s">
        <v>3053</v>
      </c>
    </row>
    <row r="1537" customFormat="false" ht="13.2" hidden="false" customHeight="false" outlineLevel="0" collapsed="false">
      <c r="A1537" s="2" t="str">
        <f aca="false">LEFT(RIGHT(B1537,9),7)</f>
        <v>2010023</v>
      </c>
      <c r="B1537" s="4" t="s">
        <v>3054</v>
      </c>
      <c r="C1537" s="4" t="str">
        <f aca="false">RIGHT(B1537,2)</f>
        <v>04</v>
      </c>
      <c r="D1537" s="3" t="s">
        <v>3055</v>
      </c>
    </row>
    <row r="1538" customFormat="false" ht="13.2" hidden="false" customHeight="false" outlineLevel="0" collapsed="false">
      <c r="A1538" s="2" t="str">
        <f aca="false">LEFT(RIGHT(B1538,9),7)</f>
        <v>2010025</v>
      </c>
      <c r="B1538" s="4" t="s">
        <v>3056</v>
      </c>
      <c r="C1538" s="4" t="str">
        <f aca="false">RIGHT(B1538,2)</f>
        <v>04</v>
      </c>
      <c r="D1538" s="3" t="s">
        <v>3057</v>
      </c>
    </row>
    <row r="1539" customFormat="false" ht="13.2" hidden="false" customHeight="false" outlineLevel="0" collapsed="false">
      <c r="A1539" s="2" t="str">
        <f aca="false">LEFT(RIGHT(B1539,9),7)</f>
        <v>2010026</v>
      </c>
      <c r="B1539" s="4" t="s">
        <v>3058</v>
      </c>
      <c r="C1539" s="4" t="str">
        <f aca="false">RIGHT(B1539,2)</f>
        <v>01</v>
      </c>
      <c r="D1539" s="3" t="s">
        <v>3059</v>
      </c>
    </row>
    <row r="1540" customFormat="false" ht="13.2" hidden="false" customHeight="false" outlineLevel="0" collapsed="false">
      <c r="A1540" s="2" t="str">
        <f aca="false">LEFT(RIGHT(B1540,9),7)</f>
        <v>2010027</v>
      </c>
      <c r="B1540" s="4" t="s">
        <v>3060</v>
      </c>
      <c r="C1540" s="4" t="str">
        <f aca="false">RIGHT(B1540,2)</f>
        <v>03</v>
      </c>
      <c r="D1540" s="3" t="s">
        <v>3061</v>
      </c>
    </row>
    <row r="1541" customFormat="false" ht="13.2" hidden="false" customHeight="false" outlineLevel="0" collapsed="false">
      <c r="A1541" s="2" t="str">
        <f aca="false">LEFT(RIGHT(B1541,9),7)</f>
        <v>2010028</v>
      </c>
      <c r="B1541" s="4" t="s">
        <v>3062</v>
      </c>
      <c r="C1541" s="4" t="str">
        <f aca="false">RIGHT(B1541,2)</f>
        <v>02</v>
      </c>
      <c r="D1541" s="3" t="s">
        <v>3063</v>
      </c>
    </row>
    <row r="1542" customFormat="false" ht="13.2" hidden="false" customHeight="false" outlineLevel="0" collapsed="false">
      <c r="A1542" s="2" t="str">
        <f aca="false">LEFT(RIGHT(B1542,9),7)</f>
        <v>2010029</v>
      </c>
      <c r="B1542" s="4" t="s">
        <v>3064</v>
      </c>
      <c r="C1542" s="4" t="str">
        <f aca="false">RIGHT(B1542,2)</f>
        <v>08</v>
      </c>
      <c r="D1542" s="3" t="s">
        <v>3065</v>
      </c>
    </row>
    <row r="1543" customFormat="false" ht="13.2" hidden="false" customHeight="false" outlineLevel="0" collapsed="false">
      <c r="A1543" s="2" t="str">
        <f aca="false">LEFT(RIGHT(B1543,9),7)</f>
        <v>2010030</v>
      </c>
      <c r="B1543" s="4" t="s">
        <v>3066</v>
      </c>
      <c r="C1543" s="4" t="str">
        <f aca="false">RIGHT(B1543,2)</f>
        <v>14</v>
      </c>
      <c r="D1543" s="3" t="s">
        <v>3067</v>
      </c>
    </row>
    <row r="1544" customFormat="false" ht="13.2" hidden="false" customHeight="false" outlineLevel="0" collapsed="false">
      <c r="A1544" s="2" t="str">
        <f aca="false">LEFT(RIGHT(B1544,9),7)</f>
        <v>2010031</v>
      </c>
      <c r="B1544" s="4" t="s">
        <v>3068</v>
      </c>
      <c r="C1544" s="4" t="str">
        <f aca="false">RIGHT(B1544,2)</f>
        <v>05</v>
      </c>
      <c r="D1544" s="3" t="s">
        <v>3069</v>
      </c>
    </row>
    <row r="1545" customFormat="false" ht="13.2" hidden="false" customHeight="false" outlineLevel="0" collapsed="false">
      <c r="A1545" s="2" t="str">
        <f aca="false">LEFT(RIGHT(B1545,9),7)</f>
        <v>2010032</v>
      </c>
      <c r="B1545" s="4" t="s">
        <v>3070</v>
      </c>
      <c r="C1545" s="4" t="str">
        <f aca="false">RIGHT(B1545,2)</f>
        <v>02</v>
      </c>
      <c r="D1545" s="3" t="s">
        <v>3071</v>
      </c>
    </row>
    <row r="1546" customFormat="false" ht="13.2" hidden="false" customHeight="false" outlineLevel="0" collapsed="false">
      <c r="A1546" s="2" t="str">
        <f aca="false">LEFT(RIGHT(B1546,9),7)</f>
        <v>2010034</v>
      </c>
      <c r="B1546" s="4" t="s">
        <v>3072</v>
      </c>
      <c r="C1546" s="4" t="str">
        <f aca="false">RIGHT(B1546,2)</f>
        <v>08</v>
      </c>
      <c r="D1546" s="3" t="s">
        <v>3073</v>
      </c>
    </row>
    <row r="1547" customFormat="false" ht="13.2" hidden="false" customHeight="false" outlineLevel="0" collapsed="false">
      <c r="A1547" s="2" t="str">
        <f aca="false">LEFT(RIGHT(B1547,9),7)</f>
        <v>2010035</v>
      </c>
      <c r="B1547" s="4" t="s">
        <v>3074</v>
      </c>
      <c r="C1547" s="4" t="str">
        <f aca="false">RIGHT(B1547,2)</f>
        <v>04</v>
      </c>
      <c r="D1547" s="3" t="s">
        <v>3075</v>
      </c>
    </row>
    <row r="1548" customFormat="false" ht="13.2" hidden="false" customHeight="false" outlineLevel="0" collapsed="false">
      <c r="A1548" s="2" t="str">
        <f aca="false">LEFT(RIGHT(B1548,9),7)</f>
        <v>2010036</v>
      </c>
      <c r="B1548" s="4" t="s">
        <v>3076</v>
      </c>
      <c r="C1548" s="4" t="str">
        <f aca="false">RIGHT(B1548,2)</f>
        <v>06</v>
      </c>
      <c r="D1548" s="3" t="s">
        <v>3077</v>
      </c>
    </row>
    <row r="1549" customFormat="false" ht="13.2" hidden="false" customHeight="false" outlineLevel="0" collapsed="false">
      <c r="A1549" s="2" t="str">
        <f aca="false">LEFT(RIGHT(B1549,9),7)</f>
        <v>2010037</v>
      </c>
      <c r="B1549" s="4" t="s">
        <v>3078</v>
      </c>
      <c r="C1549" s="4" t="str">
        <f aca="false">RIGHT(B1549,2)</f>
        <v>16</v>
      </c>
      <c r="D1549" s="3" t="s">
        <v>3079</v>
      </c>
    </row>
    <row r="1550" customFormat="false" ht="13.2" hidden="false" customHeight="false" outlineLevel="0" collapsed="false">
      <c r="A1550" s="2" t="str">
        <f aca="false">LEFT(RIGHT(B1550,9),7)</f>
        <v>2010038</v>
      </c>
      <c r="B1550" s="4" t="s">
        <v>3080</v>
      </c>
      <c r="C1550" s="4" t="str">
        <f aca="false">RIGHT(B1550,2)</f>
        <v>06</v>
      </c>
      <c r="D1550" s="3" t="s">
        <v>3081</v>
      </c>
    </row>
    <row r="1551" customFormat="false" ht="13.2" hidden="false" customHeight="false" outlineLevel="0" collapsed="false">
      <c r="A1551" s="2" t="str">
        <f aca="false">LEFT(RIGHT(B1551,9),7)</f>
        <v>2010039</v>
      </c>
      <c r="B1551" s="4" t="s">
        <v>3082</v>
      </c>
      <c r="C1551" s="4" t="str">
        <f aca="false">RIGHT(B1551,2)</f>
        <v>05</v>
      </c>
      <c r="D1551" s="3" t="s">
        <v>3083</v>
      </c>
    </row>
    <row r="1552" customFormat="false" ht="13.2" hidden="false" customHeight="false" outlineLevel="0" collapsed="false">
      <c r="A1552" s="2" t="str">
        <f aca="false">LEFT(RIGHT(B1552,9),7)</f>
        <v>2010040</v>
      </c>
      <c r="B1552" s="4" t="s">
        <v>3084</v>
      </c>
      <c r="C1552" s="4" t="str">
        <f aca="false">RIGHT(B1552,2)</f>
        <v>02</v>
      </c>
      <c r="D1552" s="3" t="s">
        <v>3085</v>
      </c>
    </row>
    <row r="1553" customFormat="false" ht="13.2" hidden="false" customHeight="false" outlineLevel="0" collapsed="false">
      <c r="A1553" s="2" t="str">
        <f aca="false">LEFT(RIGHT(B1553,9),7)</f>
        <v>2010041</v>
      </c>
      <c r="B1553" s="4" t="s">
        <v>3086</v>
      </c>
      <c r="C1553" s="4" t="str">
        <f aca="false">RIGHT(B1553,2)</f>
        <v>05</v>
      </c>
      <c r="D1553" s="3" t="s">
        <v>3087</v>
      </c>
    </row>
    <row r="1554" customFormat="false" ht="13.2" hidden="false" customHeight="false" outlineLevel="0" collapsed="false">
      <c r="A1554" s="2" t="str">
        <f aca="false">LEFT(RIGHT(B1554,9),7)</f>
        <v>2010042</v>
      </c>
      <c r="B1554" s="4" t="s">
        <v>3088</v>
      </c>
      <c r="C1554" s="4" t="str">
        <f aca="false">RIGHT(B1554,2)</f>
        <v>08</v>
      </c>
      <c r="D1554" s="3" t="s">
        <v>3089</v>
      </c>
    </row>
    <row r="1555" customFormat="false" ht="13.2" hidden="false" customHeight="false" outlineLevel="0" collapsed="false">
      <c r="A1555" s="2" t="str">
        <f aca="false">LEFT(RIGHT(B1555,9),7)</f>
        <v>2010043</v>
      </c>
      <c r="B1555" s="4" t="s">
        <v>3090</v>
      </c>
      <c r="C1555" s="4" t="str">
        <f aca="false">RIGHT(B1555,2)</f>
        <v>09</v>
      </c>
      <c r="D1555" s="3" t="s">
        <v>3091</v>
      </c>
    </row>
    <row r="1556" customFormat="false" ht="13.2" hidden="false" customHeight="false" outlineLevel="0" collapsed="false">
      <c r="A1556" s="2" t="str">
        <f aca="false">LEFT(RIGHT(B1556,9),7)</f>
        <v>2010044</v>
      </c>
      <c r="B1556" s="4" t="s">
        <v>3092</v>
      </c>
      <c r="C1556" s="4" t="str">
        <f aca="false">RIGHT(B1556,2)</f>
        <v>05</v>
      </c>
      <c r="D1556" s="3" t="s">
        <v>3093</v>
      </c>
    </row>
    <row r="1557" customFormat="false" ht="13.2" hidden="false" customHeight="false" outlineLevel="0" collapsed="false">
      <c r="A1557" s="2" t="str">
        <f aca="false">LEFT(RIGHT(B1557,9),7)</f>
        <v>2010046</v>
      </c>
      <c r="B1557" s="4" t="s">
        <v>3094</v>
      </c>
      <c r="C1557" s="4" t="str">
        <f aca="false">RIGHT(B1557,2)</f>
        <v>04</v>
      </c>
      <c r="D1557" s="3" t="s">
        <v>3095</v>
      </c>
    </row>
    <row r="1558" customFormat="false" ht="13.2" hidden="false" customHeight="false" outlineLevel="0" collapsed="false">
      <c r="A1558" s="2" t="str">
        <f aca="false">LEFT(RIGHT(B1558,9),7)</f>
        <v>2010047</v>
      </c>
      <c r="B1558" s="4" t="s">
        <v>3096</v>
      </c>
      <c r="C1558" s="4" t="str">
        <f aca="false">RIGHT(B1558,2)</f>
        <v>09</v>
      </c>
      <c r="D1558" s="3" t="s">
        <v>3097</v>
      </c>
    </row>
    <row r="1559" customFormat="false" ht="13.2" hidden="false" customHeight="false" outlineLevel="0" collapsed="false">
      <c r="A1559" s="2" t="str">
        <f aca="false">LEFT(RIGHT(B1559,9),7)</f>
        <v>2010048</v>
      </c>
      <c r="B1559" s="4" t="s">
        <v>3098</v>
      </c>
      <c r="C1559" s="4" t="str">
        <f aca="false">RIGHT(B1559,2)</f>
        <v>03</v>
      </c>
      <c r="D1559" s="3" t="s">
        <v>3099</v>
      </c>
    </row>
    <row r="1560" customFormat="false" ht="13.2" hidden="false" customHeight="false" outlineLevel="0" collapsed="false">
      <c r="A1560" s="2" t="str">
        <f aca="false">LEFT(RIGHT(B1560,9),7)</f>
        <v>2010049</v>
      </c>
      <c r="B1560" s="4" t="s">
        <v>3100</v>
      </c>
      <c r="C1560" s="4" t="str">
        <f aca="false">RIGHT(B1560,2)</f>
        <v>06</v>
      </c>
      <c r="D1560" s="3" t="s">
        <v>3101</v>
      </c>
    </row>
    <row r="1561" customFormat="false" ht="13.2" hidden="false" customHeight="false" outlineLevel="0" collapsed="false">
      <c r="A1561" s="2" t="str">
        <f aca="false">LEFT(RIGHT(B1561,9),7)</f>
        <v>2010050</v>
      </c>
      <c r="B1561" s="4" t="s">
        <v>3102</v>
      </c>
      <c r="C1561" s="4" t="str">
        <f aca="false">RIGHT(B1561,2)</f>
        <v>11</v>
      </c>
      <c r="D1561" s="3" t="s">
        <v>3103</v>
      </c>
    </row>
    <row r="1562" customFormat="false" ht="13.2" hidden="false" customHeight="false" outlineLevel="0" collapsed="false">
      <c r="A1562" s="2" t="str">
        <f aca="false">LEFT(RIGHT(B1562,9),7)</f>
        <v>2010051</v>
      </c>
      <c r="B1562" s="4" t="s">
        <v>3104</v>
      </c>
      <c r="C1562" s="4" t="str">
        <f aca="false">RIGHT(B1562,2)</f>
        <v>16</v>
      </c>
      <c r="D1562" s="3" t="s">
        <v>3105</v>
      </c>
    </row>
    <row r="1563" customFormat="false" ht="13.2" hidden="false" customHeight="false" outlineLevel="0" collapsed="false">
      <c r="A1563" s="2" t="str">
        <f aca="false">LEFT(RIGHT(B1563,9),7)</f>
        <v>2010052</v>
      </c>
      <c r="B1563" s="4" t="s">
        <v>3106</v>
      </c>
      <c r="C1563" s="4" t="str">
        <f aca="false">RIGHT(B1563,2)</f>
        <v>04</v>
      </c>
      <c r="D1563" s="3" t="s">
        <v>3107</v>
      </c>
    </row>
    <row r="1564" customFormat="false" ht="13.2" hidden="false" customHeight="false" outlineLevel="0" collapsed="false">
      <c r="A1564" s="2" t="str">
        <f aca="false">LEFT(RIGHT(B1564,9),7)</f>
        <v>2010053</v>
      </c>
      <c r="B1564" s="4" t="s">
        <v>3108</v>
      </c>
      <c r="C1564" s="4" t="str">
        <f aca="false">RIGHT(B1564,2)</f>
        <v>04</v>
      </c>
      <c r="D1564" s="3" t="s">
        <v>3109</v>
      </c>
    </row>
    <row r="1565" customFormat="false" ht="13.2" hidden="false" customHeight="false" outlineLevel="0" collapsed="false">
      <c r="A1565" s="2" t="str">
        <f aca="false">LEFT(RIGHT(B1565,9),7)</f>
        <v>2010054</v>
      </c>
      <c r="B1565" s="4" t="s">
        <v>3110</v>
      </c>
      <c r="C1565" s="4" t="str">
        <f aca="false">RIGHT(B1565,2)</f>
        <v>02</v>
      </c>
      <c r="D1565" s="3" t="s">
        <v>3111</v>
      </c>
    </row>
    <row r="1566" customFormat="false" ht="13.2" hidden="false" customHeight="false" outlineLevel="0" collapsed="false">
      <c r="A1566" s="2" t="str">
        <f aca="false">LEFT(RIGHT(B1566,9),7)</f>
        <v>2010055</v>
      </c>
      <c r="B1566" s="4" t="s">
        <v>3112</v>
      </c>
      <c r="C1566" s="4" t="str">
        <f aca="false">RIGHT(B1566,2)</f>
        <v>08</v>
      </c>
      <c r="D1566" s="3" t="s">
        <v>3113</v>
      </c>
    </row>
    <row r="1567" customFormat="false" ht="13.2" hidden="false" customHeight="false" outlineLevel="0" collapsed="false">
      <c r="A1567" s="2" t="str">
        <f aca="false">LEFT(RIGHT(B1567,9),7)</f>
        <v>2010056</v>
      </c>
      <c r="B1567" s="4" t="s">
        <v>3114</v>
      </c>
      <c r="C1567" s="4" t="str">
        <f aca="false">RIGHT(B1567,2)</f>
        <v>02</v>
      </c>
      <c r="D1567" s="3" t="s">
        <v>3115</v>
      </c>
    </row>
    <row r="1568" customFormat="false" ht="13.2" hidden="false" customHeight="false" outlineLevel="0" collapsed="false">
      <c r="A1568" s="2" t="str">
        <f aca="false">LEFT(RIGHT(B1568,9),7)</f>
        <v>2010057</v>
      </c>
      <c r="B1568" s="4" t="s">
        <v>3116</v>
      </c>
      <c r="C1568" s="4" t="str">
        <f aca="false">RIGHT(B1568,2)</f>
        <v>12</v>
      </c>
      <c r="D1568" s="3" t="s">
        <v>3117</v>
      </c>
    </row>
    <row r="1569" customFormat="false" ht="13.2" hidden="false" customHeight="false" outlineLevel="0" collapsed="false">
      <c r="A1569" s="2" t="str">
        <f aca="false">LEFT(RIGHT(B1569,9),7)</f>
        <v>2010058</v>
      </c>
      <c r="B1569" s="4" t="s">
        <v>3118</v>
      </c>
      <c r="C1569" s="4" t="str">
        <f aca="false">RIGHT(B1569,2)</f>
        <v>06</v>
      </c>
      <c r="D1569" s="3" t="s">
        <v>3119</v>
      </c>
    </row>
    <row r="1570" customFormat="false" ht="13.2" hidden="false" customHeight="false" outlineLevel="0" collapsed="false">
      <c r="A1570" s="2" t="str">
        <f aca="false">LEFT(RIGHT(B1570,9),7)</f>
        <v>2010059</v>
      </c>
      <c r="B1570" s="4" t="s">
        <v>3120</v>
      </c>
      <c r="C1570" s="4" t="str">
        <f aca="false">RIGHT(B1570,2)</f>
        <v>06</v>
      </c>
      <c r="D1570" s="3" t="s">
        <v>3121</v>
      </c>
    </row>
    <row r="1571" customFormat="false" ht="13.2" hidden="false" customHeight="false" outlineLevel="0" collapsed="false">
      <c r="A1571" s="2" t="str">
        <f aca="false">LEFT(RIGHT(B1571,9),7)</f>
        <v>2010060</v>
      </c>
      <c r="B1571" s="4" t="s">
        <v>3122</v>
      </c>
      <c r="C1571" s="4" t="str">
        <f aca="false">RIGHT(B1571,2)</f>
        <v>04</v>
      </c>
      <c r="D1571" s="3" t="s">
        <v>3123</v>
      </c>
    </row>
    <row r="1572" customFormat="false" ht="13.2" hidden="false" customHeight="false" outlineLevel="0" collapsed="false">
      <c r="A1572" s="2" t="str">
        <f aca="false">LEFT(RIGHT(B1572,9),7)</f>
        <v>2010061</v>
      </c>
      <c r="B1572" s="4" t="s">
        <v>3124</v>
      </c>
      <c r="C1572" s="4" t="str">
        <f aca="false">RIGHT(B1572,2)</f>
        <v>16</v>
      </c>
      <c r="D1572" s="3" t="s">
        <v>3125</v>
      </c>
    </row>
    <row r="1573" customFormat="false" ht="13.2" hidden="false" customHeight="false" outlineLevel="0" collapsed="false">
      <c r="A1573" s="2" t="str">
        <f aca="false">LEFT(RIGHT(B1573,9),7)</f>
        <v>2010062</v>
      </c>
      <c r="B1573" s="4" t="s">
        <v>3126</v>
      </c>
      <c r="C1573" s="4" t="str">
        <f aca="false">RIGHT(B1573,2)</f>
        <v>06</v>
      </c>
      <c r="D1573" s="3" t="s">
        <v>3127</v>
      </c>
    </row>
    <row r="1574" customFormat="false" ht="13.2" hidden="false" customHeight="false" outlineLevel="0" collapsed="false">
      <c r="A1574" s="2" t="str">
        <f aca="false">LEFT(RIGHT(B1574,9),7)</f>
        <v>2010063</v>
      </c>
      <c r="B1574" s="4" t="s">
        <v>3128</v>
      </c>
      <c r="C1574" s="4" t="str">
        <f aca="false">RIGHT(B1574,2)</f>
        <v>08</v>
      </c>
      <c r="D1574" s="3" t="s">
        <v>3129</v>
      </c>
    </row>
    <row r="1575" customFormat="false" ht="13.2" hidden="false" customHeight="false" outlineLevel="0" collapsed="false">
      <c r="A1575" s="2" t="str">
        <f aca="false">LEFT(RIGHT(B1575,9),7)</f>
        <v>2010064</v>
      </c>
      <c r="B1575" s="4" t="s">
        <v>3130</v>
      </c>
      <c r="C1575" s="4" t="str">
        <f aca="false">RIGHT(B1575,2)</f>
        <v>02</v>
      </c>
      <c r="D1575" s="3" t="s">
        <v>3131</v>
      </c>
    </row>
    <row r="1576" customFormat="false" ht="13.2" hidden="false" customHeight="false" outlineLevel="0" collapsed="false">
      <c r="A1576" s="2" t="str">
        <f aca="false">LEFT(RIGHT(B1576,9),7)</f>
        <v>2010065</v>
      </c>
      <c r="B1576" s="4" t="s">
        <v>3132</v>
      </c>
      <c r="C1576" s="4" t="str">
        <f aca="false">RIGHT(B1576,2)</f>
        <v>02</v>
      </c>
      <c r="D1576" s="3" t="s">
        <v>3133</v>
      </c>
    </row>
    <row r="1577" customFormat="false" ht="13.2" hidden="false" customHeight="false" outlineLevel="0" collapsed="false">
      <c r="A1577" s="2" t="str">
        <f aca="false">LEFT(RIGHT(B1577,9),7)</f>
        <v>2010066</v>
      </c>
      <c r="B1577" s="4" t="s">
        <v>3134</v>
      </c>
      <c r="C1577" s="4" t="str">
        <f aca="false">RIGHT(B1577,2)</f>
        <v>02</v>
      </c>
      <c r="D1577" s="3" t="s">
        <v>3135</v>
      </c>
    </row>
    <row r="1578" customFormat="false" ht="13.2" hidden="false" customHeight="false" outlineLevel="0" collapsed="false">
      <c r="A1578" s="2" t="str">
        <f aca="false">LEFT(RIGHT(B1578,9),7)</f>
        <v>2010067</v>
      </c>
      <c r="B1578" s="4" t="s">
        <v>3136</v>
      </c>
      <c r="C1578" s="4" t="str">
        <f aca="false">RIGHT(B1578,2)</f>
        <v>05</v>
      </c>
      <c r="D1578" s="3" t="s">
        <v>3137</v>
      </c>
    </row>
    <row r="1579" customFormat="false" ht="13.2" hidden="false" customHeight="false" outlineLevel="0" collapsed="false">
      <c r="A1579" s="2" t="str">
        <f aca="false">LEFT(RIGHT(B1579,9),7)</f>
        <v>2011001</v>
      </c>
      <c r="B1579" s="4" t="s">
        <v>3138</v>
      </c>
      <c r="C1579" s="4" t="str">
        <f aca="false">RIGHT(B1579,2)</f>
        <v>15</v>
      </c>
      <c r="D1579" s="3" t="s">
        <v>3139</v>
      </c>
    </row>
    <row r="1580" customFormat="false" ht="13.2" hidden="false" customHeight="false" outlineLevel="0" collapsed="false">
      <c r="A1580" s="2" t="str">
        <f aca="false">LEFT(RIGHT(B1580,9),7)</f>
        <v>2011002</v>
      </c>
      <c r="B1580" s="4" t="s">
        <v>3140</v>
      </c>
      <c r="C1580" s="4" t="str">
        <f aca="false">RIGHT(B1580,2)</f>
        <v>14</v>
      </c>
      <c r="D1580" s="3" t="s">
        <v>3141</v>
      </c>
    </row>
    <row r="1581" customFormat="false" ht="13.2" hidden="false" customHeight="false" outlineLevel="0" collapsed="false">
      <c r="A1581" s="2" t="str">
        <f aca="false">LEFT(RIGHT(B1581,9),7)</f>
        <v>2011003</v>
      </c>
      <c r="B1581" s="4" t="s">
        <v>3142</v>
      </c>
      <c r="C1581" s="4" t="str">
        <f aca="false">RIGHT(B1581,2)</f>
        <v>02</v>
      </c>
      <c r="D1581" s="3" t="s">
        <v>3143</v>
      </c>
    </row>
    <row r="1582" customFormat="false" ht="13.2" hidden="false" customHeight="false" outlineLevel="0" collapsed="false">
      <c r="A1582" s="2" t="str">
        <f aca="false">LEFT(RIGHT(B1582,9),7)</f>
        <v>2011004</v>
      </c>
      <c r="B1582" s="4" t="s">
        <v>3144</v>
      </c>
      <c r="C1582" s="4" t="str">
        <f aca="false">RIGHT(B1582,2)</f>
        <v>03</v>
      </c>
      <c r="D1582" s="3" t="s">
        <v>3145</v>
      </c>
    </row>
    <row r="1583" customFormat="false" ht="13.2" hidden="false" customHeight="false" outlineLevel="0" collapsed="false">
      <c r="A1583" s="2" t="str">
        <f aca="false">LEFT(RIGHT(B1583,9),7)</f>
        <v>2011005</v>
      </c>
      <c r="B1583" s="4" t="s">
        <v>3146</v>
      </c>
      <c r="C1583" s="4" t="str">
        <f aca="false">RIGHT(B1583,2)</f>
        <v>03</v>
      </c>
      <c r="D1583" s="3" t="s">
        <v>3147</v>
      </c>
    </row>
    <row r="1584" customFormat="false" ht="13.2" hidden="false" customHeight="false" outlineLevel="0" collapsed="false">
      <c r="A1584" s="2" t="str">
        <f aca="false">LEFT(RIGHT(B1584,9),7)</f>
        <v>2011006</v>
      </c>
      <c r="B1584" s="4" t="s">
        <v>3148</v>
      </c>
      <c r="C1584" s="4" t="str">
        <f aca="false">RIGHT(B1584,2)</f>
        <v>04</v>
      </c>
      <c r="D1584" s="3" t="s">
        <v>3149</v>
      </c>
    </row>
    <row r="1585" customFormat="false" ht="13.2" hidden="false" customHeight="false" outlineLevel="0" collapsed="false">
      <c r="A1585" s="2" t="str">
        <f aca="false">LEFT(RIGHT(B1585,9),7)</f>
        <v>2011007</v>
      </c>
      <c r="B1585" s="4" t="s">
        <v>3150</v>
      </c>
      <c r="C1585" s="4" t="str">
        <f aca="false">RIGHT(B1585,2)</f>
        <v>03</v>
      </c>
      <c r="D1585" s="3" t="s">
        <v>3151</v>
      </c>
    </row>
    <row r="1586" customFormat="false" ht="13.2" hidden="false" customHeight="false" outlineLevel="0" collapsed="false">
      <c r="A1586" s="2" t="str">
        <f aca="false">LEFT(RIGHT(B1586,9),7)</f>
        <v>2011008</v>
      </c>
      <c r="B1586" s="4" t="s">
        <v>3152</v>
      </c>
      <c r="C1586" s="4" t="str">
        <f aca="false">RIGHT(B1586,2)</f>
        <v>06</v>
      </c>
      <c r="D1586" s="3" t="s">
        <v>3153</v>
      </c>
    </row>
    <row r="1587" customFormat="false" ht="13.2" hidden="false" customHeight="false" outlineLevel="0" collapsed="false">
      <c r="A1587" s="2" t="str">
        <f aca="false">LEFT(RIGHT(B1587,9),7)</f>
        <v>2011009</v>
      </c>
      <c r="B1587" s="4" t="s">
        <v>3154</v>
      </c>
      <c r="C1587" s="4" t="str">
        <f aca="false">RIGHT(B1587,2)</f>
        <v>08</v>
      </c>
      <c r="D1587" s="3" t="s">
        <v>3155</v>
      </c>
    </row>
    <row r="1588" customFormat="false" ht="13.2" hidden="false" customHeight="false" outlineLevel="0" collapsed="false">
      <c r="A1588" s="2" t="str">
        <f aca="false">LEFT(RIGHT(B1588,9),7)</f>
        <v>2011010</v>
      </c>
      <c r="B1588" s="4" t="s">
        <v>3156</v>
      </c>
      <c r="C1588" s="4" t="str">
        <f aca="false">RIGHT(B1588,2)</f>
        <v>08</v>
      </c>
      <c r="D1588" s="3" t="s">
        <v>3157</v>
      </c>
    </row>
    <row r="1589" customFormat="false" ht="13.2" hidden="false" customHeight="false" outlineLevel="0" collapsed="false">
      <c r="A1589" s="2" t="str">
        <f aca="false">LEFT(RIGHT(B1589,9),7)</f>
        <v>2011011</v>
      </c>
      <c r="B1589" s="4" t="s">
        <v>3158</v>
      </c>
      <c r="C1589" s="4" t="str">
        <f aca="false">RIGHT(B1589,2)</f>
        <v>08</v>
      </c>
      <c r="D1589" s="3" t="s">
        <v>3159</v>
      </c>
    </row>
    <row r="1590" customFormat="false" ht="13.2" hidden="false" customHeight="false" outlineLevel="0" collapsed="false">
      <c r="A1590" s="2" t="str">
        <f aca="false">LEFT(RIGHT(B1590,9),7)</f>
        <v>2011012</v>
      </c>
      <c r="B1590" s="4" t="s">
        <v>3160</v>
      </c>
      <c r="C1590" s="4" t="str">
        <f aca="false">RIGHT(B1590,2)</f>
        <v>11</v>
      </c>
      <c r="D1590" s="3" t="s">
        <v>3161</v>
      </c>
    </row>
    <row r="1591" customFormat="false" ht="13.2" hidden="false" customHeight="false" outlineLevel="0" collapsed="false">
      <c r="A1591" s="2" t="str">
        <f aca="false">LEFT(RIGHT(B1591,9),7)</f>
        <v>2011013</v>
      </c>
      <c r="B1591" s="4" t="s">
        <v>3162</v>
      </c>
      <c r="C1591" s="4" t="str">
        <f aca="false">RIGHT(B1591,2)</f>
        <v>13</v>
      </c>
      <c r="D1591" s="3" t="s">
        <v>3163</v>
      </c>
    </row>
    <row r="1592" customFormat="false" ht="13.2" hidden="false" customHeight="false" outlineLevel="0" collapsed="false">
      <c r="A1592" s="2" t="str">
        <f aca="false">LEFT(RIGHT(B1592,9),7)</f>
        <v>2011014</v>
      </c>
      <c r="B1592" s="4" t="s">
        <v>3164</v>
      </c>
      <c r="C1592" s="4" t="str">
        <f aca="false">RIGHT(B1592,2)</f>
        <v>15</v>
      </c>
      <c r="D1592" s="3" t="s">
        <v>3165</v>
      </c>
    </row>
    <row r="1593" customFormat="false" ht="13.2" hidden="false" customHeight="false" outlineLevel="0" collapsed="false">
      <c r="A1593" s="2" t="str">
        <f aca="false">LEFT(RIGHT(B1593,9),7)</f>
        <v>2011015</v>
      </c>
      <c r="B1593" s="4" t="s">
        <v>3166</v>
      </c>
      <c r="C1593" s="4" t="str">
        <f aca="false">RIGHT(B1593,2)</f>
        <v>05</v>
      </c>
      <c r="D1593" s="3" t="s">
        <v>3167</v>
      </c>
    </row>
    <row r="1594" customFormat="false" ht="13.2" hidden="false" customHeight="false" outlineLevel="0" collapsed="false">
      <c r="A1594" s="2" t="str">
        <f aca="false">LEFT(RIGHT(B1594,9),7)</f>
        <v>2011016</v>
      </c>
      <c r="B1594" s="4" t="s">
        <v>3168</v>
      </c>
      <c r="C1594" s="4" t="str">
        <f aca="false">RIGHT(B1594,2)</f>
        <v>05</v>
      </c>
      <c r="D1594" s="4" t="s">
        <v>3169</v>
      </c>
    </row>
    <row r="1595" customFormat="false" ht="13.2" hidden="false" customHeight="false" outlineLevel="0" collapsed="false">
      <c r="A1595" s="2" t="str">
        <f aca="false">LEFT(RIGHT(B1595,9),7)</f>
        <v>2011018</v>
      </c>
      <c r="B1595" s="4" t="s">
        <v>3170</v>
      </c>
      <c r="C1595" s="4" t="str">
        <f aca="false">RIGHT(B1595,2)</f>
        <v>02</v>
      </c>
      <c r="D1595" s="3" t="s">
        <v>3171</v>
      </c>
    </row>
    <row r="1596" customFormat="false" ht="13.2" hidden="false" customHeight="false" outlineLevel="0" collapsed="false">
      <c r="A1596" s="2" t="str">
        <f aca="false">LEFT(RIGHT(B1596,9),7)</f>
        <v>2011019</v>
      </c>
      <c r="B1596" s="4" t="s">
        <v>3172</v>
      </c>
      <c r="C1596" s="4" t="str">
        <f aca="false">RIGHT(B1596,2)</f>
        <v>05</v>
      </c>
      <c r="D1596" s="3" t="s">
        <v>3173</v>
      </c>
    </row>
    <row r="1597" customFormat="false" ht="13.2" hidden="false" customHeight="false" outlineLevel="0" collapsed="false">
      <c r="A1597" s="2" t="str">
        <f aca="false">LEFT(RIGHT(B1597,9),7)</f>
        <v>2011020</v>
      </c>
      <c r="B1597" s="4" t="s">
        <v>3174</v>
      </c>
      <c r="C1597" s="4" t="str">
        <f aca="false">RIGHT(B1597,2)</f>
        <v>06</v>
      </c>
      <c r="D1597" s="3" t="s">
        <v>3175</v>
      </c>
    </row>
    <row r="1598" customFormat="false" ht="13.2" hidden="false" customHeight="false" outlineLevel="0" collapsed="false">
      <c r="A1598" s="2" t="str">
        <f aca="false">LEFT(RIGHT(B1598,9),7)</f>
        <v>2011021</v>
      </c>
      <c r="B1598" s="4" t="s">
        <v>3176</v>
      </c>
      <c r="C1598" s="4" t="str">
        <f aca="false">RIGHT(B1598,2)</f>
        <v>06</v>
      </c>
      <c r="D1598" s="3" t="s">
        <v>3177</v>
      </c>
    </row>
    <row r="1599" customFormat="false" ht="13.2" hidden="false" customHeight="false" outlineLevel="0" collapsed="false">
      <c r="A1599" s="2" t="str">
        <f aca="false">LEFT(RIGHT(B1599,9),7)</f>
        <v>2011022</v>
      </c>
      <c r="B1599" s="4" t="s">
        <v>3178</v>
      </c>
      <c r="C1599" s="4" t="str">
        <f aca="false">RIGHT(B1599,2)</f>
        <v>06</v>
      </c>
      <c r="D1599" s="3" t="s">
        <v>3179</v>
      </c>
    </row>
    <row r="1600" customFormat="false" ht="13.2" hidden="false" customHeight="false" outlineLevel="0" collapsed="false">
      <c r="A1600" s="2" t="str">
        <f aca="false">LEFT(RIGHT(B1600,9),7)</f>
        <v>2011023</v>
      </c>
      <c r="B1600" s="4" t="s">
        <v>3180</v>
      </c>
      <c r="C1600" s="4" t="str">
        <f aca="false">RIGHT(B1600,2)</f>
        <v>06</v>
      </c>
      <c r="D1600" s="4" t="s">
        <v>3181</v>
      </c>
    </row>
    <row r="1601" customFormat="false" ht="13.2" hidden="false" customHeight="false" outlineLevel="0" collapsed="false">
      <c r="A1601" s="2" t="str">
        <f aca="false">LEFT(RIGHT(B1601,9),7)</f>
        <v>2011024</v>
      </c>
      <c r="B1601" s="4" t="s">
        <v>3182</v>
      </c>
      <c r="C1601" s="4" t="str">
        <f aca="false">RIGHT(B1601,2)</f>
        <v>16</v>
      </c>
      <c r="D1601" s="3" t="s">
        <v>3183</v>
      </c>
    </row>
    <row r="1602" customFormat="false" ht="13.2" hidden="false" customHeight="false" outlineLevel="0" collapsed="false">
      <c r="A1602" s="2" t="str">
        <f aca="false">LEFT(RIGHT(B1602,9),7)</f>
        <v>2011025</v>
      </c>
      <c r="B1602" s="4" t="s">
        <v>3184</v>
      </c>
      <c r="C1602" s="4" t="str">
        <f aca="false">RIGHT(B1602,2)</f>
        <v>16</v>
      </c>
      <c r="D1602" s="3" t="s">
        <v>3185</v>
      </c>
    </row>
    <row r="1603" customFormat="false" ht="13.2" hidden="false" customHeight="false" outlineLevel="0" collapsed="false">
      <c r="A1603" s="2" t="str">
        <f aca="false">LEFT(RIGHT(B1603,9),7)</f>
        <v>2011026</v>
      </c>
      <c r="B1603" s="4" t="s">
        <v>3186</v>
      </c>
      <c r="C1603" s="4" t="str">
        <f aca="false">RIGHT(B1603,2)</f>
        <v>16</v>
      </c>
      <c r="D1603" s="3" t="s">
        <v>3187</v>
      </c>
    </row>
    <row r="1604" customFormat="false" ht="13.2" hidden="false" customHeight="false" outlineLevel="0" collapsed="false">
      <c r="A1604" s="2" t="str">
        <f aca="false">LEFT(RIGHT(B1604,9),7)</f>
        <v>2011027</v>
      </c>
      <c r="B1604" s="4" t="s">
        <v>3188</v>
      </c>
      <c r="C1604" s="4" t="str">
        <f aca="false">RIGHT(B1604,2)</f>
        <v>16</v>
      </c>
      <c r="D1604" s="3" t="s">
        <v>3189</v>
      </c>
    </row>
    <row r="1605" customFormat="false" ht="13.2" hidden="false" customHeight="false" outlineLevel="0" collapsed="false">
      <c r="A1605" s="2" t="str">
        <f aca="false">LEFT(RIGHT(B1605,9),7)</f>
        <v>2011028</v>
      </c>
      <c r="B1605" s="4" t="s">
        <v>3190</v>
      </c>
      <c r="C1605" s="4" t="str">
        <f aca="false">RIGHT(B1605,2)</f>
        <v>03</v>
      </c>
      <c r="D1605" s="3" t="s">
        <v>3191</v>
      </c>
    </row>
    <row r="1606" customFormat="false" ht="13.2" hidden="false" customHeight="false" outlineLevel="0" collapsed="false">
      <c r="A1606" s="2" t="str">
        <f aca="false">LEFT(RIGHT(B1606,9),7)</f>
        <v>2011029</v>
      </c>
      <c r="B1606" s="4" t="s">
        <v>3192</v>
      </c>
      <c r="C1606" s="4" t="str">
        <f aca="false">RIGHT(B1606,2)</f>
        <v>05</v>
      </c>
      <c r="D1606" s="4" t="s">
        <v>3193</v>
      </c>
    </row>
    <row r="1607" customFormat="false" ht="13.2" hidden="false" customHeight="false" outlineLevel="0" collapsed="false">
      <c r="A1607" s="2" t="str">
        <f aca="false">LEFT(RIGHT(B1607,9),7)</f>
        <v>2011030</v>
      </c>
      <c r="B1607" s="4" t="s">
        <v>3194</v>
      </c>
      <c r="C1607" s="4" t="str">
        <f aca="false">RIGHT(B1607,2)</f>
        <v>04</v>
      </c>
      <c r="D1607" s="3" t="s">
        <v>3195</v>
      </c>
    </row>
    <row r="1608" customFormat="false" ht="13.2" hidden="false" customHeight="false" outlineLevel="0" collapsed="false">
      <c r="A1608" s="2" t="str">
        <f aca="false">LEFT(RIGHT(B1608,9),7)</f>
        <v>2011031</v>
      </c>
      <c r="B1608" s="4" t="s">
        <v>3196</v>
      </c>
      <c r="C1608" s="4" t="str">
        <f aca="false">RIGHT(B1608,2)</f>
        <v>06</v>
      </c>
      <c r="D1608" s="3" t="s">
        <v>3197</v>
      </c>
    </row>
    <row r="1609" customFormat="false" ht="13.2" hidden="false" customHeight="false" outlineLevel="0" collapsed="false">
      <c r="A1609" s="2" t="str">
        <f aca="false">LEFT(RIGHT(B1609,9),7)</f>
        <v>2011032</v>
      </c>
      <c r="B1609" s="4" t="s">
        <v>3198</v>
      </c>
      <c r="C1609" s="4" t="str">
        <f aca="false">RIGHT(B1609,2)</f>
        <v>05</v>
      </c>
      <c r="D1609" s="3" t="s">
        <v>3199</v>
      </c>
    </row>
    <row r="1610" customFormat="false" ht="13.2" hidden="false" customHeight="false" outlineLevel="0" collapsed="false">
      <c r="A1610" s="2" t="str">
        <f aca="false">LEFT(RIGHT(B1610,9),7)</f>
        <v>2011034</v>
      </c>
      <c r="B1610" s="4" t="s">
        <v>3200</v>
      </c>
      <c r="C1610" s="4" t="str">
        <f aca="false">RIGHT(B1610,2)</f>
        <v>06</v>
      </c>
      <c r="D1610" s="3" t="s">
        <v>3201</v>
      </c>
    </row>
    <row r="1611" customFormat="false" ht="13.2" hidden="false" customHeight="false" outlineLevel="0" collapsed="false">
      <c r="A1611" s="2" t="str">
        <f aca="false">LEFT(RIGHT(B1611,9),7)</f>
        <v>2011035</v>
      </c>
      <c r="B1611" s="4" t="s">
        <v>3202</v>
      </c>
      <c r="C1611" s="4" t="str">
        <f aca="false">RIGHT(B1611,2)</f>
        <v>08</v>
      </c>
      <c r="D1611" s="3" t="s">
        <v>3203</v>
      </c>
    </row>
    <row r="1612" customFormat="false" ht="13.2" hidden="false" customHeight="false" outlineLevel="0" collapsed="false">
      <c r="A1612" s="2" t="str">
        <f aca="false">LEFT(RIGHT(B1612,9),7)</f>
        <v>2011036</v>
      </c>
      <c r="B1612" s="4" t="s">
        <v>3204</v>
      </c>
      <c r="C1612" s="4" t="str">
        <f aca="false">RIGHT(B1612,2)</f>
        <v>16</v>
      </c>
      <c r="D1612" s="3" t="s">
        <v>3205</v>
      </c>
    </row>
    <row r="1613" customFormat="false" ht="13.2" hidden="false" customHeight="false" outlineLevel="0" collapsed="false">
      <c r="A1613" s="2" t="str">
        <f aca="false">LEFT(RIGHT(B1613,9),7)</f>
        <v>2011037</v>
      </c>
      <c r="B1613" s="4" t="s">
        <v>3206</v>
      </c>
      <c r="C1613" s="4" t="str">
        <f aca="false">RIGHT(B1613,2)</f>
        <v>08</v>
      </c>
      <c r="D1613" s="3" t="s">
        <v>3207</v>
      </c>
    </row>
    <row r="1614" customFormat="false" ht="13.2" hidden="false" customHeight="false" outlineLevel="0" collapsed="false">
      <c r="A1614" s="2" t="str">
        <f aca="false">LEFT(RIGHT(B1614,9),7)</f>
        <v>2011040</v>
      </c>
      <c r="B1614" s="4" t="s">
        <v>3208</v>
      </c>
      <c r="C1614" s="4" t="str">
        <f aca="false">RIGHT(B1614,2)</f>
        <v>01</v>
      </c>
      <c r="D1614" s="3" t="s">
        <v>3209</v>
      </c>
    </row>
    <row r="1615" customFormat="false" ht="13.2" hidden="false" customHeight="false" outlineLevel="0" collapsed="false">
      <c r="A1615" s="2" t="str">
        <f aca="false">LEFT(RIGHT(B1615,9),7)</f>
        <v>2011047</v>
      </c>
      <c r="B1615" s="4" t="s">
        <v>3210</v>
      </c>
      <c r="C1615" s="4" t="str">
        <f aca="false">RIGHT(B1615,2)</f>
        <v>05</v>
      </c>
      <c r="D1615" s="3" t="s">
        <v>3211</v>
      </c>
    </row>
    <row r="1616" customFormat="false" ht="13.2" hidden="false" customHeight="false" outlineLevel="0" collapsed="false">
      <c r="A1616" s="2" t="str">
        <f aca="false">LEFT(RIGHT(B1616,9),7)</f>
        <v>2011050</v>
      </c>
      <c r="B1616" s="4" t="s">
        <v>3212</v>
      </c>
      <c r="C1616" s="4" t="str">
        <f aca="false">RIGHT(B1616,2)</f>
        <v>16</v>
      </c>
      <c r="D1616" s="3" t="s">
        <v>3213</v>
      </c>
    </row>
    <row r="1617" customFormat="false" ht="13.2" hidden="false" customHeight="false" outlineLevel="0" collapsed="false">
      <c r="A1617" s="2" t="str">
        <f aca="false">LEFT(RIGHT(B1617,9),7)</f>
        <v>2011051</v>
      </c>
      <c r="B1617" s="4" t="s">
        <v>3214</v>
      </c>
      <c r="C1617" s="4" t="str">
        <f aca="false">RIGHT(B1617,2)</f>
        <v>02</v>
      </c>
      <c r="D1617" s="3" t="s">
        <v>3215</v>
      </c>
    </row>
    <row r="1618" customFormat="false" ht="13.2" hidden="false" customHeight="false" outlineLevel="0" collapsed="false">
      <c r="A1618" s="2" t="str">
        <f aca="false">LEFT(RIGHT(B1618,9),7)</f>
        <v>2011052</v>
      </c>
      <c r="B1618" s="4" t="s">
        <v>3216</v>
      </c>
      <c r="C1618" s="4" t="str">
        <f aca="false">RIGHT(B1618,2)</f>
        <v>05</v>
      </c>
      <c r="D1618" s="3" t="s">
        <v>3217</v>
      </c>
    </row>
    <row r="1619" customFormat="false" ht="13.2" hidden="false" customHeight="false" outlineLevel="0" collapsed="false">
      <c r="A1619" s="2" t="str">
        <f aca="false">LEFT(RIGHT(B1619,9),7)</f>
        <v>2011054</v>
      </c>
      <c r="B1619" s="4" t="s">
        <v>3218</v>
      </c>
      <c r="C1619" s="4" t="str">
        <f aca="false">RIGHT(B1619,2)</f>
        <v>09</v>
      </c>
      <c r="D1619" s="3" t="s">
        <v>3219</v>
      </c>
    </row>
    <row r="1620" customFormat="false" ht="13.2" hidden="false" customHeight="false" outlineLevel="0" collapsed="false">
      <c r="A1620" s="2" t="str">
        <f aca="false">LEFT(RIGHT(B1620,9),7)</f>
        <v>2011055</v>
      </c>
      <c r="B1620" s="4" t="s">
        <v>3220</v>
      </c>
      <c r="C1620" s="4" t="str">
        <f aca="false">RIGHT(B1620,2)</f>
        <v>11</v>
      </c>
      <c r="D1620" s="3" t="s">
        <v>3221</v>
      </c>
    </row>
    <row r="1621" customFormat="false" ht="13.2" hidden="false" customHeight="false" outlineLevel="0" collapsed="false">
      <c r="A1621" s="2" t="str">
        <f aca="false">LEFT(RIGHT(B1621,9),7)</f>
        <v>2011056</v>
      </c>
      <c r="B1621" s="4" t="s">
        <v>3222</v>
      </c>
      <c r="C1621" s="4" t="str">
        <f aca="false">RIGHT(B1621,2)</f>
        <v>02</v>
      </c>
      <c r="D1621" s="3" t="s">
        <v>3223</v>
      </c>
    </row>
    <row r="1622" customFormat="false" ht="13.2" hidden="false" customHeight="false" outlineLevel="0" collapsed="false">
      <c r="A1622" s="2" t="str">
        <f aca="false">LEFT(RIGHT(B1622,9),7)</f>
        <v>2011057</v>
      </c>
      <c r="B1622" s="4" t="s">
        <v>3224</v>
      </c>
      <c r="C1622" s="4" t="str">
        <f aca="false">RIGHT(B1622,2)</f>
        <v>05</v>
      </c>
      <c r="D1622" s="3" t="s">
        <v>3225</v>
      </c>
    </row>
    <row r="1623" customFormat="false" ht="13.2" hidden="false" customHeight="false" outlineLevel="0" collapsed="false">
      <c r="A1623" s="2" t="str">
        <f aca="false">LEFT(RIGHT(B1623,9),7)</f>
        <v>2011062</v>
      </c>
      <c r="B1623" s="4" t="s">
        <v>3226</v>
      </c>
      <c r="C1623" s="4" t="str">
        <f aca="false">RIGHT(B1623,2)</f>
        <v>05</v>
      </c>
      <c r="D1623" s="3" t="s">
        <v>3227</v>
      </c>
    </row>
    <row r="1624" customFormat="false" ht="13.2" hidden="false" customHeight="false" outlineLevel="0" collapsed="false">
      <c r="A1624" s="2" t="str">
        <f aca="false">LEFT(RIGHT(B1624,9),7)</f>
        <v>2011063</v>
      </c>
      <c r="B1624" s="4" t="s">
        <v>3228</v>
      </c>
      <c r="C1624" s="4" t="str">
        <f aca="false">RIGHT(B1624,2)</f>
        <v>08</v>
      </c>
      <c r="D1624" s="3" t="s">
        <v>3229</v>
      </c>
    </row>
    <row r="1625" customFormat="false" ht="13.2" hidden="false" customHeight="false" outlineLevel="0" collapsed="false">
      <c r="A1625" s="2" t="str">
        <f aca="false">LEFT(RIGHT(B1625,9),7)</f>
        <v>2011064</v>
      </c>
      <c r="B1625" s="4" t="s">
        <v>3230</v>
      </c>
      <c r="C1625" s="4" t="str">
        <f aca="false">RIGHT(B1625,2)</f>
        <v>05</v>
      </c>
      <c r="D1625" s="3" t="s">
        <v>3231</v>
      </c>
    </row>
    <row r="1626" customFormat="false" ht="13.2" hidden="false" customHeight="false" outlineLevel="0" collapsed="false">
      <c r="A1626" s="2" t="str">
        <f aca="false">LEFT(RIGHT(B1626,9),7)</f>
        <v>2011065</v>
      </c>
      <c r="B1626" s="4" t="s">
        <v>3232</v>
      </c>
      <c r="C1626" s="4" t="str">
        <f aca="false">RIGHT(B1626,2)</f>
        <v>05</v>
      </c>
      <c r="D1626" s="4" t="s">
        <v>3233</v>
      </c>
    </row>
    <row r="1627" customFormat="false" ht="13.2" hidden="false" customHeight="false" outlineLevel="0" collapsed="false">
      <c r="A1627" s="2" t="str">
        <f aca="false">LEFT(RIGHT(B1627,9),7)</f>
        <v>2011066</v>
      </c>
      <c r="B1627" s="4" t="s">
        <v>3234</v>
      </c>
      <c r="C1627" s="4" t="str">
        <f aca="false">RIGHT(B1627,2)</f>
        <v>06</v>
      </c>
      <c r="D1627" s="3" t="s">
        <v>3235</v>
      </c>
    </row>
    <row r="1628" customFormat="false" ht="13.2" hidden="false" customHeight="false" outlineLevel="0" collapsed="false">
      <c r="A1628" s="2" t="str">
        <f aca="false">LEFT(RIGHT(B1628,9),7)</f>
        <v>2011068</v>
      </c>
      <c r="B1628" s="4" t="s">
        <v>3236</v>
      </c>
      <c r="C1628" s="4" t="str">
        <f aca="false">RIGHT(B1628,2)</f>
        <v>05</v>
      </c>
      <c r="D1628" s="3" t="s">
        <v>3237</v>
      </c>
    </row>
    <row r="1629" customFormat="false" ht="13.2" hidden="false" customHeight="false" outlineLevel="0" collapsed="false">
      <c r="A1629" s="2" t="str">
        <f aca="false">LEFT(RIGHT(B1629,9),7)</f>
        <v>2011069</v>
      </c>
      <c r="B1629" s="4" t="s">
        <v>3238</v>
      </c>
      <c r="C1629" s="4" t="str">
        <f aca="false">RIGHT(B1629,2)</f>
        <v>03</v>
      </c>
      <c r="D1629" s="3" t="s">
        <v>3239</v>
      </c>
    </row>
    <row r="1630" customFormat="false" ht="13.2" hidden="false" customHeight="false" outlineLevel="0" collapsed="false">
      <c r="A1630" s="2" t="str">
        <f aca="false">LEFT(RIGHT(B1630,9),7)</f>
        <v>2011070</v>
      </c>
      <c r="B1630" s="4" t="s">
        <v>3240</v>
      </c>
      <c r="C1630" s="4" t="str">
        <f aca="false">RIGHT(B1630,2)</f>
        <v>06</v>
      </c>
      <c r="D1630" s="3" t="s">
        <v>3241</v>
      </c>
    </row>
    <row r="1631" customFormat="false" ht="13.2" hidden="false" customHeight="false" outlineLevel="0" collapsed="false">
      <c r="A1631" s="2" t="str">
        <f aca="false">LEFT(RIGHT(B1631,9),7)</f>
        <v>2011071</v>
      </c>
      <c r="B1631" s="4" t="s">
        <v>3242</v>
      </c>
      <c r="C1631" s="4" t="str">
        <f aca="false">RIGHT(B1631,2)</f>
        <v>06</v>
      </c>
      <c r="D1631" s="3" t="s">
        <v>3243</v>
      </c>
    </row>
    <row r="1632" customFormat="false" ht="13.2" hidden="false" customHeight="false" outlineLevel="0" collapsed="false">
      <c r="A1632" s="2" t="str">
        <f aca="false">LEFT(RIGHT(B1632,9),7)</f>
        <v>2011072</v>
      </c>
      <c r="B1632" s="4" t="s">
        <v>3244</v>
      </c>
      <c r="C1632" s="4" t="str">
        <f aca="false">RIGHT(B1632,2)</f>
        <v>08</v>
      </c>
      <c r="D1632" s="3" t="s">
        <v>3245</v>
      </c>
    </row>
    <row r="1633" customFormat="false" ht="13.2" hidden="false" customHeight="false" outlineLevel="0" collapsed="false">
      <c r="A1633" s="2" t="str">
        <f aca="false">LEFT(RIGHT(B1633,9),7)</f>
        <v>2011073</v>
      </c>
      <c r="B1633" s="4" t="s">
        <v>3246</v>
      </c>
      <c r="C1633" s="4" t="str">
        <f aca="false">RIGHT(B1633,2)</f>
        <v>02</v>
      </c>
      <c r="D1633" s="3" t="s">
        <v>3247</v>
      </c>
    </row>
    <row r="1634" customFormat="false" ht="13.2" hidden="false" customHeight="false" outlineLevel="0" collapsed="false">
      <c r="A1634" s="2" t="str">
        <f aca="false">LEFT(RIGHT(B1634,9),7)</f>
        <v>2011074</v>
      </c>
      <c r="B1634" s="4" t="s">
        <v>3248</v>
      </c>
      <c r="C1634" s="4" t="str">
        <f aca="false">RIGHT(B1634,2)</f>
        <v>11</v>
      </c>
      <c r="D1634" s="3" t="s">
        <v>3249</v>
      </c>
    </row>
    <row r="1635" customFormat="false" ht="13.2" hidden="false" customHeight="false" outlineLevel="0" collapsed="false">
      <c r="A1635" s="2" t="str">
        <f aca="false">LEFT(RIGHT(B1635,9),7)</f>
        <v>2011075</v>
      </c>
      <c r="B1635" s="4" t="s">
        <v>3250</v>
      </c>
      <c r="C1635" s="4" t="str">
        <f aca="false">RIGHT(B1635,2)</f>
        <v>14</v>
      </c>
      <c r="D1635" s="3" t="s">
        <v>3251</v>
      </c>
    </row>
    <row r="1636" customFormat="false" ht="13.2" hidden="false" customHeight="false" outlineLevel="0" collapsed="false">
      <c r="A1636" s="2" t="str">
        <f aca="false">LEFT(RIGHT(B1636,9),7)</f>
        <v>2011076</v>
      </c>
      <c r="B1636" s="4" t="s">
        <v>3252</v>
      </c>
      <c r="C1636" s="4" t="str">
        <f aca="false">RIGHT(B1636,2)</f>
        <v>14</v>
      </c>
      <c r="D1636" s="3" t="s">
        <v>3253</v>
      </c>
    </row>
    <row r="1637" customFormat="false" ht="13.2" hidden="false" customHeight="false" outlineLevel="0" collapsed="false">
      <c r="A1637" s="2" t="str">
        <f aca="false">LEFT(RIGHT(B1637,9),7)</f>
        <v>2011077</v>
      </c>
      <c r="B1637" s="4" t="s">
        <v>3254</v>
      </c>
      <c r="C1637" s="4" t="str">
        <f aca="false">RIGHT(B1637,2)</f>
        <v>08</v>
      </c>
      <c r="D1637" s="3" t="s">
        <v>3255</v>
      </c>
    </row>
    <row r="1638" customFormat="false" ht="13.2" hidden="false" customHeight="false" outlineLevel="0" collapsed="false">
      <c r="A1638" s="2" t="str">
        <f aca="false">LEFT(RIGHT(B1638,9),7)</f>
        <v>2011078</v>
      </c>
      <c r="B1638" s="4" t="s">
        <v>3256</v>
      </c>
      <c r="C1638" s="4" t="str">
        <f aca="false">RIGHT(B1638,2)</f>
        <v>16</v>
      </c>
      <c r="D1638" s="3" t="s">
        <v>3257</v>
      </c>
    </row>
    <row r="1639" customFormat="false" ht="13.2" hidden="false" customHeight="false" outlineLevel="0" collapsed="false">
      <c r="A1639" s="2" t="str">
        <f aca="false">LEFT(RIGHT(B1639,9),7)</f>
        <v>2011079</v>
      </c>
      <c r="B1639" s="4" t="s">
        <v>3258</v>
      </c>
      <c r="C1639" s="4" t="str">
        <f aca="false">RIGHT(B1639,2)</f>
        <v>02</v>
      </c>
      <c r="D1639" s="3" t="s">
        <v>3259</v>
      </c>
    </row>
    <row r="1640" customFormat="false" ht="13.2" hidden="false" customHeight="false" outlineLevel="0" collapsed="false">
      <c r="A1640" s="2" t="str">
        <f aca="false">LEFT(RIGHT(B1640,9),7)</f>
        <v>2011080</v>
      </c>
      <c r="B1640" s="4" t="s">
        <v>3260</v>
      </c>
      <c r="C1640" s="4" t="str">
        <f aca="false">RIGHT(B1640,2)</f>
        <v>08</v>
      </c>
      <c r="D1640" s="3" t="s">
        <v>3261</v>
      </c>
    </row>
    <row r="1641" customFormat="false" ht="13.2" hidden="false" customHeight="false" outlineLevel="0" collapsed="false">
      <c r="A1641" s="2" t="str">
        <f aca="false">LEFT(RIGHT(B1641,9),7)</f>
        <v>2011081</v>
      </c>
      <c r="B1641" s="4" t="s">
        <v>3262</v>
      </c>
      <c r="C1641" s="4" t="str">
        <f aca="false">RIGHT(B1641,2)</f>
        <v>11</v>
      </c>
      <c r="D1641" s="3" t="s">
        <v>3263</v>
      </c>
    </row>
    <row r="1642" customFormat="false" ht="13.2" hidden="false" customHeight="false" outlineLevel="0" collapsed="false">
      <c r="A1642" s="2" t="str">
        <f aca="false">LEFT(RIGHT(B1642,9),7)</f>
        <v>2012004</v>
      </c>
      <c r="B1642" s="4" t="s">
        <v>3264</v>
      </c>
      <c r="C1642" s="4" t="str">
        <f aca="false">RIGHT(B1642,2)</f>
        <v>13</v>
      </c>
      <c r="D1642" s="3" t="s">
        <v>3265</v>
      </c>
    </row>
    <row r="1643" customFormat="false" ht="13.2" hidden="false" customHeight="false" outlineLevel="0" collapsed="false">
      <c r="A1643" s="2" t="str">
        <f aca="false">LEFT(RIGHT(B1643,9),7)</f>
        <v>2012005</v>
      </c>
      <c r="B1643" s="4" t="s">
        <v>3266</v>
      </c>
      <c r="C1643" s="4" t="str">
        <f aca="false">RIGHT(B1643,2)</f>
        <v>16</v>
      </c>
      <c r="D1643" s="3" t="s">
        <v>3267</v>
      </c>
    </row>
    <row r="1644" customFormat="false" ht="13.2" hidden="false" customHeight="false" outlineLevel="0" collapsed="false">
      <c r="A1644" s="2" t="str">
        <f aca="false">LEFT(RIGHT(B1644,9),7)</f>
        <v>2012006</v>
      </c>
      <c r="B1644" s="4" t="s">
        <v>3268</v>
      </c>
      <c r="C1644" s="4" t="str">
        <f aca="false">RIGHT(B1644,2)</f>
        <v>02</v>
      </c>
      <c r="D1644" s="3" t="s">
        <v>3269</v>
      </c>
    </row>
    <row r="1645" customFormat="false" ht="13.2" hidden="false" customHeight="false" outlineLevel="0" collapsed="false">
      <c r="A1645" s="2" t="str">
        <f aca="false">LEFT(RIGHT(B1645,9),7)</f>
        <v>2012007</v>
      </c>
      <c r="B1645" s="4" t="s">
        <v>3270</v>
      </c>
      <c r="C1645" s="4" t="str">
        <f aca="false">RIGHT(B1645,2)</f>
        <v>04</v>
      </c>
      <c r="D1645" s="3" t="s">
        <v>3271</v>
      </c>
    </row>
    <row r="1646" customFormat="false" ht="13.2" hidden="false" customHeight="false" outlineLevel="0" collapsed="false">
      <c r="A1646" s="2" t="str">
        <f aca="false">LEFT(RIGHT(B1646,9),7)</f>
        <v>2012008</v>
      </c>
      <c r="B1646" s="4" t="s">
        <v>3272</v>
      </c>
      <c r="C1646" s="4" t="str">
        <f aca="false">RIGHT(B1646,2)</f>
        <v>06</v>
      </c>
      <c r="D1646" s="3" t="s">
        <v>3273</v>
      </c>
    </row>
    <row r="1647" customFormat="false" ht="13.2" hidden="false" customHeight="false" outlineLevel="0" collapsed="false">
      <c r="A1647" s="2" t="str">
        <f aca="false">LEFT(RIGHT(B1647,9),7)</f>
        <v>2012009</v>
      </c>
      <c r="B1647" s="4" t="s">
        <v>3274</v>
      </c>
      <c r="C1647" s="4" t="str">
        <f aca="false">RIGHT(B1647,2)</f>
        <v>06</v>
      </c>
      <c r="D1647" s="3" t="s">
        <v>3275</v>
      </c>
    </row>
    <row r="1648" customFormat="false" ht="13.2" hidden="false" customHeight="false" outlineLevel="0" collapsed="false">
      <c r="A1648" s="2" t="str">
        <f aca="false">LEFT(RIGHT(B1648,9),7)</f>
        <v>2012010</v>
      </c>
      <c r="B1648" s="4" t="s">
        <v>3276</v>
      </c>
      <c r="C1648" s="4" t="str">
        <f aca="false">RIGHT(B1648,2)</f>
        <v>08</v>
      </c>
      <c r="D1648" s="3" t="s">
        <v>3277</v>
      </c>
    </row>
    <row r="1649" customFormat="false" ht="13.2" hidden="false" customHeight="false" outlineLevel="0" collapsed="false">
      <c r="A1649" s="2" t="str">
        <f aca="false">LEFT(RIGHT(B1649,9),7)</f>
        <v>2012011</v>
      </c>
      <c r="B1649" s="4" t="s">
        <v>3278</v>
      </c>
      <c r="C1649" s="4" t="str">
        <f aca="false">RIGHT(B1649,2)</f>
        <v>08</v>
      </c>
      <c r="D1649" s="3" t="s">
        <v>3279</v>
      </c>
    </row>
    <row r="1650" customFormat="false" ht="13.2" hidden="false" customHeight="false" outlineLevel="0" collapsed="false">
      <c r="A1650" s="2" t="str">
        <f aca="false">LEFT(RIGHT(B1650,9),7)</f>
        <v>2012012</v>
      </c>
      <c r="B1650" s="4" t="s">
        <v>3280</v>
      </c>
      <c r="C1650" s="4" t="str">
        <f aca="false">RIGHT(B1650,2)</f>
        <v>08</v>
      </c>
      <c r="D1650" s="3" t="s">
        <v>3281</v>
      </c>
    </row>
    <row r="1651" customFormat="false" ht="13.2" hidden="false" customHeight="false" outlineLevel="0" collapsed="false">
      <c r="A1651" s="2" t="str">
        <f aca="false">LEFT(RIGHT(B1651,9),7)</f>
        <v>2012013</v>
      </c>
      <c r="B1651" s="4" t="s">
        <v>3282</v>
      </c>
      <c r="C1651" s="4" t="str">
        <f aca="false">RIGHT(B1651,2)</f>
        <v>08</v>
      </c>
      <c r="D1651" s="3" t="s">
        <v>3283</v>
      </c>
    </row>
    <row r="1652" customFormat="false" ht="13.2" hidden="false" customHeight="false" outlineLevel="0" collapsed="false">
      <c r="A1652" s="2" t="str">
        <f aca="false">LEFT(RIGHT(B1652,9),7)</f>
        <v>2012014</v>
      </c>
      <c r="B1652" s="4" t="s">
        <v>3284</v>
      </c>
      <c r="C1652" s="4" t="str">
        <f aca="false">RIGHT(B1652,2)</f>
        <v>16</v>
      </c>
      <c r="D1652" s="3" t="s">
        <v>3285</v>
      </c>
    </row>
    <row r="1653" customFormat="false" ht="13.2" hidden="false" customHeight="false" outlineLevel="0" collapsed="false">
      <c r="A1653" s="2" t="str">
        <f aca="false">LEFT(RIGHT(B1653,9),7)</f>
        <v>2012015</v>
      </c>
      <c r="B1653" s="4" t="s">
        <v>3286</v>
      </c>
      <c r="C1653" s="4" t="str">
        <f aca="false">RIGHT(B1653,2)</f>
        <v>16</v>
      </c>
      <c r="D1653" s="3" t="s">
        <v>3287</v>
      </c>
    </row>
    <row r="1654" customFormat="false" ht="13.2" hidden="false" customHeight="false" outlineLevel="0" collapsed="false">
      <c r="A1654" s="2" t="str">
        <f aca="false">LEFT(RIGHT(B1654,9),7)</f>
        <v>2012017</v>
      </c>
      <c r="B1654" s="4" t="s">
        <v>3288</v>
      </c>
      <c r="C1654" s="4" t="str">
        <f aca="false">RIGHT(B1654,2)</f>
        <v>02</v>
      </c>
      <c r="D1654" s="3" t="s">
        <v>3289</v>
      </c>
    </row>
    <row r="1655" customFormat="false" ht="13.2" hidden="false" customHeight="false" outlineLevel="0" collapsed="false">
      <c r="A1655" s="2" t="str">
        <f aca="false">LEFT(RIGHT(B1655,9),7)</f>
        <v>2012018</v>
      </c>
      <c r="B1655" s="4" t="s">
        <v>3290</v>
      </c>
      <c r="C1655" s="4" t="str">
        <f aca="false">RIGHT(B1655,2)</f>
        <v>08</v>
      </c>
      <c r="D1655" s="3" t="s">
        <v>3291</v>
      </c>
    </row>
    <row r="1656" customFormat="false" ht="13.2" hidden="false" customHeight="false" outlineLevel="0" collapsed="false">
      <c r="A1656" s="2" t="str">
        <f aca="false">LEFT(RIGHT(B1656,9),7)</f>
        <v>2012019</v>
      </c>
      <c r="B1656" s="4" t="s">
        <v>3292</v>
      </c>
      <c r="C1656" s="4" t="str">
        <f aca="false">RIGHT(B1656,2)</f>
        <v>08</v>
      </c>
      <c r="D1656" s="3" t="s">
        <v>3293</v>
      </c>
    </row>
    <row r="1657" customFormat="false" ht="13.2" hidden="false" customHeight="false" outlineLevel="0" collapsed="false">
      <c r="A1657" s="2" t="str">
        <f aca="false">LEFT(RIGHT(B1657,9),7)</f>
        <v>2012020</v>
      </c>
      <c r="B1657" s="4" t="s">
        <v>3294</v>
      </c>
      <c r="C1657" s="4" t="str">
        <f aca="false">RIGHT(B1657,2)</f>
        <v>14</v>
      </c>
      <c r="D1657" s="3" t="s">
        <v>3295</v>
      </c>
    </row>
    <row r="1658" customFormat="false" ht="13.2" hidden="false" customHeight="false" outlineLevel="0" collapsed="false">
      <c r="A1658" s="2" t="str">
        <f aca="false">LEFT(RIGHT(B1658,9),7)</f>
        <v>2012021</v>
      </c>
      <c r="B1658" s="4" t="s">
        <v>3296</v>
      </c>
      <c r="C1658" s="4" t="str">
        <f aca="false">RIGHT(B1658,2)</f>
        <v>02</v>
      </c>
      <c r="D1658" s="3" t="s">
        <v>3297</v>
      </c>
    </row>
    <row r="1659" customFormat="false" ht="13.2" hidden="false" customHeight="false" outlineLevel="0" collapsed="false">
      <c r="A1659" s="2" t="str">
        <f aca="false">LEFT(RIGHT(B1659,9),7)</f>
        <v>2012022</v>
      </c>
      <c r="B1659" s="4" t="s">
        <v>3298</v>
      </c>
      <c r="C1659" s="4" t="str">
        <f aca="false">RIGHT(B1659,2)</f>
        <v>02</v>
      </c>
      <c r="D1659" s="3" t="s">
        <v>3299</v>
      </c>
    </row>
    <row r="1660" customFormat="false" ht="13.2" hidden="false" customHeight="false" outlineLevel="0" collapsed="false">
      <c r="A1660" s="2" t="str">
        <f aca="false">LEFT(RIGHT(B1660,9),7)</f>
        <v>2012023</v>
      </c>
      <c r="B1660" s="4" t="s">
        <v>3300</v>
      </c>
      <c r="C1660" s="4" t="str">
        <f aca="false">RIGHT(B1660,2)</f>
        <v>05</v>
      </c>
      <c r="D1660" s="3" t="s">
        <v>3301</v>
      </c>
    </row>
    <row r="1661" customFormat="false" ht="13.2" hidden="false" customHeight="false" outlineLevel="0" collapsed="false">
      <c r="A1661" s="2" t="str">
        <f aca="false">LEFT(RIGHT(B1661,9),7)</f>
        <v>2012024</v>
      </c>
      <c r="B1661" s="4" t="s">
        <v>3302</v>
      </c>
      <c r="C1661" s="4" t="str">
        <f aca="false">RIGHT(B1661,2)</f>
        <v>06</v>
      </c>
      <c r="D1661" s="3" t="s">
        <v>3303</v>
      </c>
    </row>
    <row r="1662" customFormat="false" ht="13.2" hidden="false" customHeight="false" outlineLevel="0" collapsed="false">
      <c r="A1662" s="2" t="str">
        <f aca="false">LEFT(RIGHT(B1662,9),7)</f>
        <v>2012025</v>
      </c>
      <c r="B1662" s="4" t="s">
        <v>3304</v>
      </c>
      <c r="C1662" s="4" t="str">
        <f aca="false">RIGHT(B1662,2)</f>
        <v>06</v>
      </c>
      <c r="D1662" s="3" t="s">
        <v>3305</v>
      </c>
    </row>
    <row r="1663" customFormat="false" ht="13.2" hidden="false" customHeight="false" outlineLevel="0" collapsed="false">
      <c r="A1663" s="2" t="str">
        <f aca="false">LEFT(RIGHT(B1663,9),7)</f>
        <v>2012026</v>
      </c>
      <c r="B1663" s="4" t="s">
        <v>3306</v>
      </c>
      <c r="C1663" s="4" t="str">
        <f aca="false">RIGHT(B1663,2)</f>
        <v>14</v>
      </c>
      <c r="D1663" s="3" t="s">
        <v>3307</v>
      </c>
    </row>
    <row r="1664" customFormat="false" ht="13.2" hidden="false" customHeight="false" outlineLevel="0" collapsed="false">
      <c r="A1664" s="2" t="str">
        <f aca="false">LEFT(RIGHT(B1664,9),7)</f>
        <v>2012027</v>
      </c>
      <c r="B1664" s="4" t="s">
        <v>3308</v>
      </c>
      <c r="C1664" s="4" t="str">
        <f aca="false">RIGHT(B1664,2)</f>
        <v>02</v>
      </c>
      <c r="D1664" s="3" t="s">
        <v>3309</v>
      </c>
    </row>
    <row r="1665" customFormat="false" ht="13.2" hidden="false" customHeight="false" outlineLevel="0" collapsed="false">
      <c r="A1665" s="2" t="str">
        <f aca="false">LEFT(RIGHT(B1665,9),7)</f>
        <v>2012028</v>
      </c>
      <c r="B1665" s="4" t="s">
        <v>3310</v>
      </c>
      <c r="C1665" s="4" t="str">
        <f aca="false">RIGHT(B1665,2)</f>
        <v>05</v>
      </c>
      <c r="D1665" s="3" t="s">
        <v>3311</v>
      </c>
    </row>
    <row r="1666" customFormat="false" ht="13.2" hidden="false" customHeight="false" outlineLevel="0" collapsed="false">
      <c r="A1666" s="2" t="str">
        <f aca="false">LEFT(RIGHT(B1666,9),7)</f>
        <v>2012029</v>
      </c>
      <c r="B1666" s="4" t="s">
        <v>3312</v>
      </c>
      <c r="C1666" s="4" t="str">
        <f aca="false">RIGHT(B1666,2)</f>
        <v>06</v>
      </c>
      <c r="D1666" s="3" t="s">
        <v>3313</v>
      </c>
    </row>
    <row r="1667" customFormat="false" ht="13.2" hidden="false" customHeight="false" outlineLevel="0" collapsed="false">
      <c r="A1667" s="2" t="str">
        <f aca="false">LEFT(RIGHT(B1667,9),7)</f>
        <v>2012030</v>
      </c>
      <c r="B1667" s="4" t="s">
        <v>3314</v>
      </c>
      <c r="C1667" s="4" t="str">
        <f aca="false">RIGHT(B1667,2)</f>
        <v>08</v>
      </c>
      <c r="D1667" s="3" t="s">
        <v>3315</v>
      </c>
    </row>
    <row r="1668" customFormat="false" ht="13.2" hidden="false" customHeight="false" outlineLevel="0" collapsed="false">
      <c r="A1668" s="2" t="str">
        <f aca="false">LEFT(RIGHT(B1668,9),7)</f>
        <v>2012034</v>
      </c>
      <c r="B1668" s="4" t="s">
        <v>3316</v>
      </c>
      <c r="C1668" s="4" t="str">
        <f aca="false">RIGHT(B1668,2)</f>
        <v>15</v>
      </c>
      <c r="D1668" s="3" t="s">
        <v>3317</v>
      </c>
    </row>
    <row r="1669" customFormat="false" ht="13.2" hidden="false" customHeight="false" outlineLevel="0" collapsed="false">
      <c r="A1669" s="2" t="str">
        <f aca="false">LEFT(RIGHT(B1669,9),7)</f>
        <v>2012035</v>
      </c>
      <c r="B1669" s="4" t="s">
        <v>3318</v>
      </c>
      <c r="C1669" s="4" t="str">
        <f aca="false">RIGHT(B1669,2)</f>
        <v>16</v>
      </c>
      <c r="D1669" s="3" t="s">
        <v>3319</v>
      </c>
    </row>
    <row r="1670" customFormat="false" ht="13.2" hidden="false" customHeight="false" outlineLevel="0" collapsed="false">
      <c r="A1670" s="2" t="str">
        <f aca="false">LEFT(RIGHT(B1670,9),7)</f>
        <v>2012036</v>
      </c>
      <c r="B1670" s="4" t="s">
        <v>3320</v>
      </c>
      <c r="C1670" s="4" t="str">
        <f aca="false">RIGHT(B1670,2)</f>
        <v>16</v>
      </c>
      <c r="D1670" s="3" t="s">
        <v>3321</v>
      </c>
    </row>
    <row r="1671" customFormat="false" ht="13.2" hidden="false" customHeight="false" outlineLevel="0" collapsed="false">
      <c r="A1671" s="2" t="str">
        <f aca="false">LEFT(RIGHT(B1671,9),7)</f>
        <v>2012037</v>
      </c>
      <c r="B1671" s="4" t="s">
        <v>3322</v>
      </c>
      <c r="C1671" s="4" t="str">
        <f aca="false">RIGHT(B1671,2)</f>
        <v>07</v>
      </c>
      <c r="D1671" s="3" t="s">
        <v>3323</v>
      </c>
    </row>
    <row r="1672" customFormat="false" ht="13.2" hidden="false" customHeight="false" outlineLevel="0" collapsed="false">
      <c r="A1672" s="2" t="str">
        <f aca="false">LEFT(RIGHT(B1672,9),7)</f>
        <v>2012038</v>
      </c>
      <c r="B1672" s="4" t="s">
        <v>3324</v>
      </c>
      <c r="C1672" s="4" t="str">
        <f aca="false">RIGHT(B1672,2)</f>
        <v>14</v>
      </c>
      <c r="D1672" s="3" t="s">
        <v>3325</v>
      </c>
    </row>
    <row r="1673" customFormat="false" ht="13.2" hidden="false" customHeight="false" outlineLevel="0" collapsed="false">
      <c r="A1673" s="2" t="str">
        <f aca="false">LEFT(RIGHT(B1673,9),7)</f>
        <v>2012039</v>
      </c>
      <c r="B1673" s="4" t="s">
        <v>3326</v>
      </c>
      <c r="C1673" s="4" t="str">
        <f aca="false">RIGHT(B1673,2)</f>
        <v>08</v>
      </c>
      <c r="D1673" s="3" t="s">
        <v>3327</v>
      </c>
    </row>
    <row r="1674" customFormat="false" ht="13.2" hidden="false" customHeight="false" outlineLevel="0" collapsed="false">
      <c r="A1674" s="2" t="str">
        <f aca="false">LEFT(RIGHT(B1674,9),7)</f>
        <v>2012040</v>
      </c>
      <c r="B1674" s="4" t="s">
        <v>3328</v>
      </c>
      <c r="C1674" s="4" t="str">
        <f aca="false">RIGHT(B1674,2)</f>
        <v>02</v>
      </c>
      <c r="D1674" s="3" t="s">
        <v>3329</v>
      </c>
    </row>
    <row r="1675" customFormat="false" ht="13.2" hidden="false" customHeight="false" outlineLevel="0" collapsed="false">
      <c r="A1675" s="2" t="str">
        <f aca="false">LEFT(RIGHT(B1675,9),7)</f>
        <v>2012041</v>
      </c>
      <c r="B1675" s="4" t="s">
        <v>3330</v>
      </c>
      <c r="C1675" s="4" t="str">
        <f aca="false">RIGHT(B1675,2)</f>
        <v>16</v>
      </c>
      <c r="D1675" s="3" t="s">
        <v>3331</v>
      </c>
    </row>
    <row r="1676" customFormat="false" ht="13.2" hidden="false" customHeight="false" outlineLevel="0" collapsed="false">
      <c r="A1676" s="2" t="str">
        <f aca="false">LEFT(RIGHT(B1676,9),7)</f>
        <v>2012042</v>
      </c>
      <c r="B1676" s="4" t="s">
        <v>3332</v>
      </c>
      <c r="C1676" s="4" t="str">
        <f aca="false">RIGHT(B1676,2)</f>
        <v>05</v>
      </c>
      <c r="D1676" s="3" t="s">
        <v>3333</v>
      </c>
    </row>
    <row r="1677" customFormat="false" ht="13.2" hidden="false" customHeight="false" outlineLevel="0" collapsed="false">
      <c r="A1677" s="2" t="str">
        <f aca="false">LEFT(RIGHT(B1677,9),7)</f>
        <v>2012043</v>
      </c>
      <c r="B1677" s="4" t="s">
        <v>3334</v>
      </c>
      <c r="C1677" s="4" t="str">
        <f aca="false">RIGHT(B1677,2)</f>
        <v>16</v>
      </c>
      <c r="D1677" s="3" t="s">
        <v>3335</v>
      </c>
    </row>
    <row r="1678" customFormat="false" ht="13.2" hidden="false" customHeight="false" outlineLevel="0" collapsed="false">
      <c r="A1678" s="2" t="str">
        <f aca="false">LEFT(RIGHT(B1678,9),7)</f>
        <v>2012044</v>
      </c>
      <c r="B1678" s="4" t="s">
        <v>3336</v>
      </c>
      <c r="C1678" s="4" t="str">
        <f aca="false">RIGHT(B1678,2)</f>
        <v>16</v>
      </c>
      <c r="D1678" s="3" t="s">
        <v>3337</v>
      </c>
    </row>
    <row r="1679" customFormat="false" ht="13.2" hidden="false" customHeight="false" outlineLevel="0" collapsed="false">
      <c r="A1679" s="2" t="str">
        <f aca="false">LEFT(RIGHT(B1679,9),7)</f>
        <v>2012045</v>
      </c>
      <c r="B1679" s="4" t="s">
        <v>3338</v>
      </c>
      <c r="C1679" s="4" t="str">
        <f aca="false">RIGHT(B1679,2)</f>
        <v>14</v>
      </c>
      <c r="D1679" s="3" t="s">
        <v>3339</v>
      </c>
    </row>
    <row r="1680" customFormat="false" ht="13.2" hidden="false" customHeight="false" outlineLevel="0" collapsed="false">
      <c r="A1680" s="2" t="str">
        <f aca="false">LEFT(RIGHT(B1680,9),7)</f>
        <v>2012046</v>
      </c>
      <c r="B1680" s="4" t="s">
        <v>3340</v>
      </c>
      <c r="C1680" s="4" t="str">
        <f aca="false">RIGHT(B1680,2)</f>
        <v>06</v>
      </c>
      <c r="D1680" s="3" t="s">
        <v>3341</v>
      </c>
    </row>
    <row r="1681" customFormat="false" ht="13.2" hidden="false" customHeight="false" outlineLevel="0" collapsed="false">
      <c r="A1681" s="2" t="str">
        <f aca="false">LEFT(RIGHT(B1681,9),7)</f>
        <v>2012047</v>
      </c>
      <c r="B1681" s="4" t="s">
        <v>3342</v>
      </c>
      <c r="C1681" s="4" t="str">
        <f aca="false">RIGHT(B1681,2)</f>
        <v>06</v>
      </c>
      <c r="D1681" s="3" t="s">
        <v>3343</v>
      </c>
    </row>
    <row r="1682" customFormat="false" ht="13.2" hidden="false" customHeight="false" outlineLevel="0" collapsed="false">
      <c r="A1682" s="2" t="str">
        <f aca="false">LEFT(RIGHT(B1682,9),7)</f>
        <v>2012048</v>
      </c>
      <c r="B1682" s="4" t="s">
        <v>3344</v>
      </c>
      <c r="C1682" s="4" t="str">
        <f aca="false">RIGHT(B1682,2)</f>
        <v>14</v>
      </c>
      <c r="D1682" s="3" t="s">
        <v>3345</v>
      </c>
    </row>
    <row r="1683" customFormat="false" ht="13.2" hidden="false" customHeight="false" outlineLevel="0" collapsed="false">
      <c r="A1683" s="2" t="str">
        <f aca="false">LEFT(RIGHT(B1683,9),7)</f>
        <v>2012049</v>
      </c>
      <c r="B1683" s="4" t="s">
        <v>3346</v>
      </c>
      <c r="C1683" s="4" t="str">
        <f aca="false">RIGHT(B1683,2)</f>
        <v>05</v>
      </c>
      <c r="D1683" s="3" t="s">
        <v>3347</v>
      </c>
    </row>
    <row r="1684" customFormat="false" ht="13.2" hidden="false" customHeight="false" outlineLevel="0" collapsed="false">
      <c r="A1684" s="2" t="str">
        <f aca="false">LEFT(RIGHT(B1684,9),7)</f>
        <v>2012050</v>
      </c>
      <c r="B1684" s="4" t="s">
        <v>3348</v>
      </c>
      <c r="C1684" s="4" t="str">
        <f aca="false">RIGHT(B1684,2)</f>
        <v>09</v>
      </c>
      <c r="D1684" s="3" t="s">
        <v>3349</v>
      </c>
    </row>
    <row r="1685" customFormat="false" ht="13.2" hidden="false" customHeight="false" outlineLevel="0" collapsed="false">
      <c r="A1685" s="2" t="str">
        <f aca="false">LEFT(RIGHT(B1685,9),7)</f>
        <v>2012051</v>
      </c>
      <c r="B1685" s="4" t="s">
        <v>3350</v>
      </c>
      <c r="C1685" s="4" t="str">
        <f aca="false">RIGHT(B1685,2)</f>
        <v>06</v>
      </c>
      <c r="D1685" s="3" t="s">
        <v>3351</v>
      </c>
    </row>
    <row r="1686" customFormat="false" ht="13.2" hidden="false" customHeight="false" outlineLevel="0" collapsed="false">
      <c r="A1686" s="2" t="str">
        <f aca="false">LEFT(RIGHT(B1686,9),7)</f>
        <v>2012052</v>
      </c>
      <c r="B1686" s="4" t="s">
        <v>3352</v>
      </c>
      <c r="C1686" s="4" t="str">
        <f aca="false">RIGHT(B1686,2)</f>
        <v>14</v>
      </c>
      <c r="D1686" s="3" t="s">
        <v>3353</v>
      </c>
    </row>
    <row r="1687" customFormat="false" ht="13.2" hidden="false" customHeight="false" outlineLevel="0" collapsed="false">
      <c r="A1687" s="2" t="str">
        <f aca="false">LEFT(RIGHT(B1687,9),7)</f>
        <v>2012053</v>
      </c>
      <c r="B1687" s="4" t="s">
        <v>3354</v>
      </c>
      <c r="C1687" s="4" t="str">
        <f aca="false">RIGHT(B1687,2)</f>
        <v>02</v>
      </c>
      <c r="D1687" s="3" t="s">
        <v>3355</v>
      </c>
    </row>
    <row r="1688" customFormat="false" ht="13.2" hidden="false" customHeight="false" outlineLevel="0" collapsed="false">
      <c r="A1688" s="2" t="str">
        <f aca="false">LEFT(RIGHT(B1688,9),7)</f>
        <v>2012054</v>
      </c>
      <c r="B1688" s="4" t="s">
        <v>3356</v>
      </c>
      <c r="C1688" s="4" t="str">
        <f aca="false">RIGHT(B1688,2)</f>
        <v>05</v>
      </c>
      <c r="D1688" s="3" t="s">
        <v>3357</v>
      </c>
    </row>
    <row r="1689" customFormat="false" ht="13.2" hidden="false" customHeight="false" outlineLevel="0" collapsed="false">
      <c r="A1689" s="2" t="str">
        <f aca="false">LEFT(RIGHT(B1689,9),7)</f>
        <v>2012055</v>
      </c>
      <c r="B1689" s="4" t="s">
        <v>3358</v>
      </c>
      <c r="C1689" s="4" t="str">
        <f aca="false">RIGHT(B1689,2)</f>
        <v>14</v>
      </c>
      <c r="D1689" s="3" t="s">
        <v>3359</v>
      </c>
    </row>
    <row r="1690" customFormat="false" ht="13.2" hidden="false" customHeight="false" outlineLevel="0" collapsed="false">
      <c r="A1690" s="2" t="str">
        <f aca="false">LEFT(RIGHT(B1690,9),7)</f>
        <v>2012056</v>
      </c>
      <c r="B1690" s="4" t="s">
        <v>3360</v>
      </c>
      <c r="C1690" s="4" t="str">
        <f aca="false">RIGHT(B1690,2)</f>
        <v>02</v>
      </c>
      <c r="D1690" s="3" t="s">
        <v>3361</v>
      </c>
    </row>
    <row r="1691" customFormat="false" ht="13.2" hidden="false" customHeight="false" outlineLevel="0" collapsed="false">
      <c r="A1691" s="2" t="str">
        <f aca="false">LEFT(RIGHT(B1691,9),7)</f>
        <v>2012057</v>
      </c>
      <c r="B1691" s="4" t="s">
        <v>3362</v>
      </c>
      <c r="C1691" s="4" t="str">
        <f aca="false">RIGHT(B1691,2)</f>
        <v>04</v>
      </c>
      <c r="D1691" s="3" t="s">
        <v>3363</v>
      </c>
    </row>
    <row r="1692" customFormat="false" ht="13.2" hidden="false" customHeight="false" outlineLevel="0" collapsed="false">
      <c r="A1692" s="2" t="str">
        <f aca="false">LEFT(RIGHT(B1692,9),7)</f>
        <v>2013006</v>
      </c>
      <c r="B1692" s="4" t="s">
        <v>3364</v>
      </c>
      <c r="C1692" s="4" t="str">
        <f aca="false">RIGHT(B1692,2)</f>
        <v>02</v>
      </c>
      <c r="D1692" s="3" t="s">
        <v>3365</v>
      </c>
    </row>
    <row r="1693" customFormat="false" ht="13.2" hidden="false" customHeight="false" outlineLevel="0" collapsed="false">
      <c r="A1693" s="2" t="str">
        <f aca="false">LEFT(RIGHT(B1693,9),7)</f>
        <v>2013008</v>
      </c>
      <c r="B1693" s="4" t="s">
        <v>3366</v>
      </c>
      <c r="C1693" s="4" t="str">
        <f aca="false">RIGHT(B1693,2)</f>
        <v>03</v>
      </c>
      <c r="D1693" s="3" t="s">
        <v>3367</v>
      </c>
    </row>
    <row r="1694" customFormat="false" ht="13.2" hidden="false" customHeight="false" outlineLevel="0" collapsed="false">
      <c r="A1694" s="2" t="str">
        <f aca="false">LEFT(RIGHT(B1694,9),7)</f>
        <v>2013009</v>
      </c>
      <c r="B1694" s="4" t="s">
        <v>3368</v>
      </c>
      <c r="C1694" s="4" t="str">
        <f aca="false">RIGHT(B1694,2)</f>
        <v>05</v>
      </c>
      <c r="D1694" s="3" t="s">
        <v>3369</v>
      </c>
    </row>
    <row r="1695" customFormat="false" ht="13.2" hidden="false" customHeight="false" outlineLevel="0" collapsed="false">
      <c r="A1695" s="2" t="str">
        <f aca="false">LEFT(RIGHT(B1695,9),7)</f>
        <v>2013010</v>
      </c>
      <c r="B1695" s="4" t="s">
        <v>3370</v>
      </c>
      <c r="C1695" s="4" t="str">
        <f aca="false">RIGHT(B1695,2)</f>
        <v>06</v>
      </c>
      <c r="D1695" s="3" t="s">
        <v>3371</v>
      </c>
    </row>
    <row r="1696" customFormat="false" ht="13.2" hidden="false" customHeight="false" outlineLevel="0" collapsed="false">
      <c r="A1696" s="2" t="str">
        <f aca="false">LEFT(RIGHT(B1696,9),7)</f>
        <v>2013011</v>
      </c>
      <c r="B1696" s="4" t="s">
        <v>3372</v>
      </c>
      <c r="C1696" s="4" t="str">
        <f aca="false">RIGHT(B1696,2)</f>
        <v>08</v>
      </c>
      <c r="D1696" s="3" t="s">
        <v>3373</v>
      </c>
    </row>
    <row r="1697" customFormat="false" ht="13.2" hidden="false" customHeight="false" outlineLevel="0" collapsed="false">
      <c r="A1697" s="2" t="str">
        <f aca="false">LEFT(RIGHT(B1697,9),7)</f>
        <v>2013012</v>
      </c>
      <c r="B1697" s="4" t="s">
        <v>3374</v>
      </c>
      <c r="C1697" s="4" t="str">
        <f aca="false">RIGHT(B1697,2)</f>
        <v>08</v>
      </c>
      <c r="D1697" s="3" t="s">
        <v>3375</v>
      </c>
    </row>
    <row r="1698" customFormat="false" ht="13.2" hidden="false" customHeight="false" outlineLevel="0" collapsed="false">
      <c r="A1698" s="2" t="str">
        <f aca="false">LEFT(RIGHT(B1698,9),7)</f>
        <v>2013013</v>
      </c>
      <c r="B1698" s="4" t="s">
        <v>3376</v>
      </c>
      <c r="C1698" s="4" t="str">
        <f aca="false">RIGHT(B1698,2)</f>
        <v>11</v>
      </c>
      <c r="D1698" s="3" t="s">
        <v>3377</v>
      </c>
    </row>
    <row r="1699" customFormat="false" ht="13.2" hidden="false" customHeight="false" outlineLevel="0" collapsed="false">
      <c r="A1699" s="2" t="str">
        <f aca="false">LEFT(RIGHT(B1699,9),7)</f>
        <v>2013014</v>
      </c>
      <c r="B1699" s="4" t="s">
        <v>3378</v>
      </c>
      <c r="C1699" s="4" t="str">
        <f aca="false">RIGHT(B1699,2)</f>
        <v>12</v>
      </c>
      <c r="D1699" s="3" t="s">
        <v>3379</v>
      </c>
    </row>
    <row r="1700" customFormat="false" ht="13.2" hidden="false" customHeight="false" outlineLevel="0" collapsed="false">
      <c r="A1700" s="2" t="str">
        <f aca="false">LEFT(RIGHT(B1700,9),7)</f>
        <v>2013015</v>
      </c>
      <c r="B1700" s="4" t="s">
        <v>3380</v>
      </c>
      <c r="C1700" s="4" t="str">
        <f aca="false">RIGHT(B1700,2)</f>
        <v>03</v>
      </c>
      <c r="D1700" s="3" t="s">
        <v>3381</v>
      </c>
    </row>
    <row r="1701" customFormat="false" ht="13.2" hidden="false" customHeight="false" outlineLevel="0" collapsed="false">
      <c r="A1701" s="2" t="str">
        <f aca="false">LEFT(RIGHT(B1701,9),7)</f>
        <v>2013017</v>
      </c>
      <c r="B1701" s="4" t="s">
        <v>3382</v>
      </c>
      <c r="C1701" s="4" t="str">
        <f aca="false">RIGHT(B1701,2)</f>
        <v>06</v>
      </c>
      <c r="D1701" s="3" t="s">
        <v>3383</v>
      </c>
    </row>
    <row r="1702" customFormat="false" ht="13.2" hidden="false" customHeight="false" outlineLevel="0" collapsed="false">
      <c r="A1702" s="2" t="str">
        <f aca="false">LEFT(RIGHT(B1702,9),7)</f>
        <v>2013018</v>
      </c>
      <c r="B1702" s="4" t="s">
        <v>3384</v>
      </c>
      <c r="C1702" s="4" t="str">
        <f aca="false">RIGHT(B1702,2)</f>
        <v>08</v>
      </c>
      <c r="D1702" s="3" t="s">
        <v>3385</v>
      </c>
    </row>
    <row r="1703" customFormat="false" ht="13.2" hidden="false" customHeight="false" outlineLevel="0" collapsed="false">
      <c r="A1703" s="2" t="str">
        <f aca="false">LEFT(RIGHT(B1703,9),7)</f>
        <v>2013019</v>
      </c>
      <c r="B1703" s="4" t="s">
        <v>3386</v>
      </c>
      <c r="C1703" s="4" t="str">
        <f aca="false">RIGHT(B1703,2)</f>
        <v>15</v>
      </c>
      <c r="D1703" s="3" t="s">
        <v>3387</v>
      </c>
    </row>
    <row r="1704" customFormat="false" ht="13.2" hidden="false" customHeight="false" outlineLevel="0" collapsed="false">
      <c r="A1704" s="2" t="str">
        <f aca="false">LEFT(RIGHT(B1704,9),7)</f>
        <v>2013020</v>
      </c>
      <c r="B1704" s="4" t="s">
        <v>3388</v>
      </c>
      <c r="C1704" s="4" t="str">
        <f aca="false">RIGHT(B1704,2)</f>
        <v>16</v>
      </c>
      <c r="D1704" s="3" t="s">
        <v>3389</v>
      </c>
    </row>
    <row r="1705" customFormat="false" ht="13.2" hidden="false" customHeight="false" outlineLevel="0" collapsed="false">
      <c r="A1705" s="2" t="str">
        <f aca="false">LEFT(RIGHT(B1705,9),7)</f>
        <v>2013021</v>
      </c>
      <c r="B1705" s="4" t="s">
        <v>3390</v>
      </c>
      <c r="C1705" s="4" t="str">
        <f aca="false">RIGHT(B1705,2)</f>
        <v>16</v>
      </c>
      <c r="D1705" s="3" t="s">
        <v>3391</v>
      </c>
    </row>
    <row r="1706" customFormat="false" ht="13.2" hidden="false" customHeight="false" outlineLevel="0" collapsed="false">
      <c r="A1706" s="2" t="str">
        <f aca="false">LEFT(RIGHT(B1706,9),7)</f>
        <v>2013022</v>
      </c>
      <c r="B1706" s="4" t="s">
        <v>3392</v>
      </c>
      <c r="C1706" s="4" t="str">
        <f aca="false">RIGHT(B1706,2)</f>
        <v>02</v>
      </c>
      <c r="D1706" s="3" t="s">
        <v>3393</v>
      </c>
    </row>
    <row r="1707" customFormat="false" ht="13.2" hidden="false" customHeight="false" outlineLevel="0" collapsed="false">
      <c r="A1707" s="2" t="str">
        <f aca="false">LEFT(RIGHT(B1707,9),7)</f>
        <v>2013023</v>
      </c>
      <c r="B1707" s="4" t="s">
        <v>3394</v>
      </c>
      <c r="C1707" s="4" t="str">
        <f aca="false">RIGHT(B1707,2)</f>
        <v>03</v>
      </c>
      <c r="D1707" s="3" t="s">
        <v>3395</v>
      </c>
    </row>
    <row r="1708" customFormat="false" ht="13.2" hidden="false" customHeight="false" outlineLevel="0" collapsed="false">
      <c r="A1708" s="2" t="str">
        <f aca="false">LEFT(RIGHT(B1708,9),7)</f>
        <v>2013024</v>
      </c>
      <c r="B1708" s="4" t="s">
        <v>3396</v>
      </c>
      <c r="C1708" s="4" t="str">
        <f aca="false">RIGHT(B1708,2)</f>
        <v>04</v>
      </c>
      <c r="D1708" s="3" t="s">
        <v>3397</v>
      </c>
    </row>
    <row r="1709" customFormat="false" ht="13.2" hidden="false" customHeight="false" outlineLevel="0" collapsed="false">
      <c r="A1709" s="2" t="str">
        <f aca="false">LEFT(RIGHT(B1709,9),7)</f>
        <v>2013025</v>
      </c>
      <c r="B1709" s="4" t="s">
        <v>3398</v>
      </c>
      <c r="C1709" s="4" t="str">
        <f aca="false">RIGHT(B1709,2)</f>
        <v>06</v>
      </c>
      <c r="D1709" s="3" t="s">
        <v>3399</v>
      </c>
    </row>
    <row r="1710" customFormat="false" ht="13.2" hidden="false" customHeight="false" outlineLevel="0" collapsed="false">
      <c r="A1710" s="2" t="str">
        <f aca="false">LEFT(RIGHT(B1710,9),7)</f>
        <v>2013026</v>
      </c>
      <c r="B1710" s="4" t="s">
        <v>3400</v>
      </c>
      <c r="C1710" s="4" t="str">
        <f aca="false">RIGHT(B1710,2)</f>
        <v>15</v>
      </c>
      <c r="D1710" s="3" t="s">
        <v>3401</v>
      </c>
    </row>
    <row r="1711" customFormat="false" ht="13.2" hidden="false" customHeight="false" outlineLevel="0" collapsed="false">
      <c r="A1711" s="2" t="str">
        <f aca="false">LEFT(RIGHT(B1711,9),7)</f>
        <v>2013027</v>
      </c>
      <c r="B1711" s="4" t="s">
        <v>3402</v>
      </c>
      <c r="C1711" s="4" t="str">
        <f aca="false">RIGHT(B1711,2)</f>
        <v>16</v>
      </c>
      <c r="D1711" s="3" t="s">
        <v>3403</v>
      </c>
    </row>
    <row r="1712" customFormat="false" ht="13.2" hidden="false" customHeight="false" outlineLevel="0" collapsed="false">
      <c r="A1712" s="2" t="str">
        <f aca="false">LEFT(RIGHT(B1712,9),7)</f>
        <v>2013030</v>
      </c>
      <c r="B1712" s="4" t="s">
        <v>3404</v>
      </c>
      <c r="C1712" s="4" t="str">
        <f aca="false">RIGHT(B1712,2)</f>
        <v>05</v>
      </c>
      <c r="D1712" s="3" t="s">
        <v>3405</v>
      </c>
    </row>
    <row r="1713" customFormat="false" ht="13.2" hidden="false" customHeight="false" outlineLevel="0" collapsed="false">
      <c r="A1713" s="2" t="str">
        <f aca="false">LEFT(RIGHT(B1713,9),7)</f>
        <v>2013031</v>
      </c>
      <c r="B1713" s="4" t="s">
        <v>3406</v>
      </c>
      <c r="C1713" s="4" t="str">
        <f aca="false">RIGHT(B1713,2)</f>
        <v>05</v>
      </c>
      <c r="D1713" s="3" t="s">
        <v>3407</v>
      </c>
    </row>
    <row r="1714" customFormat="false" ht="13.2" hidden="false" customHeight="false" outlineLevel="0" collapsed="false">
      <c r="A1714" s="2" t="str">
        <f aca="false">LEFT(RIGHT(B1714,9),7)</f>
        <v>2013032</v>
      </c>
      <c r="B1714" s="4" t="s">
        <v>3408</v>
      </c>
      <c r="C1714" s="4" t="str">
        <f aca="false">RIGHT(B1714,2)</f>
        <v>14</v>
      </c>
      <c r="D1714" s="3" t="s">
        <v>3409</v>
      </c>
    </row>
    <row r="1715" customFormat="false" ht="13.2" hidden="false" customHeight="false" outlineLevel="0" collapsed="false">
      <c r="A1715" s="2" t="str">
        <f aca="false">LEFT(RIGHT(B1715,9),7)</f>
        <v>2013043</v>
      </c>
      <c r="B1715" s="4" t="s">
        <v>3410</v>
      </c>
      <c r="C1715" s="4" t="str">
        <f aca="false">RIGHT(B1715,2)</f>
        <v>02</v>
      </c>
      <c r="D1715" s="3" t="s">
        <v>3411</v>
      </c>
    </row>
    <row r="1716" customFormat="false" ht="13.2" hidden="false" customHeight="false" outlineLevel="0" collapsed="false">
      <c r="A1716" s="2" t="str">
        <f aca="false">LEFT(RIGHT(B1716,9),7)</f>
        <v>2013044</v>
      </c>
      <c r="B1716" s="4" t="s">
        <v>3412</v>
      </c>
      <c r="C1716" s="4" t="str">
        <f aca="false">RIGHT(B1716,2)</f>
        <v>02</v>
      </c>
      <c r="D1716" s="3" t="s">
        <v>3413</v>
      </c>
    </row>
    <row r="1717" customFormat="false" ht="13.2" hidden="false" customHeight="false" outlineLevel="0" collapsed="false">
      <c r="A1717" s="2" t="str">
        <f aca="false">LEFT(RIGHT(B1717,9),7)</f>
        <v>2013045</v>
      </c>
      <c r="B1717" s="4" t="s">
        <v>3414</v>
      </c>
      <c r="C1717" s="4" t="str">
        <f aca="false">RIGHT(B1717,2)</f>
        <v>03</v>
      </c>
      <c r="D1717" s="3" t="s">
        <v>3415</v>
      </c>
    </row>
    <row r="1718" customFormat="false" ht="13.2" hidden="false" customHeight="false" outlineLevel="0" collapsed="false">
      <c r="A1718" s="2" t="str">
        <f aca="false">LEFT(RIGHT(B1718,9),7)</f>
        <v>2013047</v>
      </c>
      <c r="B1718" s="4" t="s">
        <v>3416</v>
      </c>
      <c r="C1718" s="4" t="str">
        <f aca="false">RIGHT(B1718,2)</f>
        <v>05</v>
      </c>
      <c r="D1718" s="3" t="s">
        <v>3417</v>
      </c>
    </row>
    <row r="1719" customFormat="false" ht="13.2" hidden="false" customHeight="false" outlineLevel="0" collapsed="false">
      <c r="A1719" s="2" t="str">
        <f aca="false">LEFT(RIGHT(B1719,9),7)</f>
        <v>2013048</v>
      </c>
      <c r="B1719" s="4" t="s">
        <v>3418</v>
      </c>
      <c r="C1719" s="4" t="str">
        <f aca="false">RIGHT(B1719,2)</f>
        <v>05</v>
      </c>
      <c r="D1719" s="3" t="s">
        <v>3419</v>
      </c>
    </row>
    <row r="1720" customFormat="false" ht="13.2" hidden="false" customHeight="false" outlineLevel="0" collapsed="false">
      <c r="A1720" s="2" t="str">
        <f aca="false">LEFT(RIGHT(B1720,9),7)</f>
        <v>2013049</v>
      </c>
      <c r="B1720" s="4" t="s">
        <v>3420</v>
      </c>
      <c r="C1720" s="4" t="str">
        <f aca="false">RIGHT(B1720,2)</f>
        <v>05</v>
      </c>
      <c r="D1720" s="3" t="s">
        <v>3421</v>
      </c>
    </row>
    <row r="1721" customFormat="false" ht="13.2" hidden="false" customHeight="false" outlineLevel="0" collapsed="false">
      <c r="A1721" s="2" t="str">
        <f aca="false">LEFT(RIGHT(B1721,9),7)</f>
        <v>2013050</v>
      </c>
      <c r="B1721" s="4" t="s">
        <v>3422</v>
      </c>
      <c r="C1721" s="4" t="str">
        <f aca="false">RIGHT(B1721,2)</f>
        <v>08</v>
      </c>
      <c r="D1721" s="3" t="s">
        <v>3423</v>
      </c>
    </row>
    <row r="1722" customFormat="false" ht="13.2" hidden="false" customHeight="false" outlineLevel="0" collapsed="false">
      <c r="A1722" s="2" t="str">
        <f aca="false">LEFT(RIGHT(B1722,9),7)</f>
        <v>2013051</v>
      </c>
      <c r="B1722" s="4" t="s">
        <v>3424</v>
      </c>
      <c r="C1722" s="4" t="str">
        <f aca="false">RIGHT(B1722,2)</f>
        <v>11</v>
      </c>
      <c r="D1722" s="3" t="s">
        <v>3425</v>
      </c>
    </row>
    <row r="1723" customFormat="false" ht="13.2" hidden="false" customHeight="false" outlineLevel="0" collapsed="false">
      <c r="A1723" s="2" t="str">
        <f aca="false">LEFT(RIGHT(B1723,9),7)</f>
        <v>2013053</v>
      </c>
      <c r="B1723" s="4" t="s">
        <v>3426</v>
      </c>
      <c r="C1723" s="4" t="str">
        <f aca="false">RIGHT(B1723,2)</f>
        <v>04</v>
      </c>
      <c r="D1723" s="3" t="s">
        <v>3427</v>
      </c>
    </row>
    <row r="1724" customFormat="false" ht="13.2" hidden="false" customHeight="false" outlineLevel="0" collapsed="false">
      <c r="A1724" s="2" t="str">
        <f aca="false">LEFT(RIGHT(B1724,9),7)</f>
        <v>2013054</v>
      </c>
      <c r="B1724" s="4" t="s">
        <v>3428</v>
      </c>
      <c r="C1724" s="4" t="str">
        <f aca="false">RIGHT(B1724,2)</f>
        <v>05</v>
      </c>
      <c r="D1724" s="3" t="s">
        <v>3429</v>
      </c>
    </row>
    <row r="1725" customFormat="false" ht="13.2" hidden="false" customHeight="false" outlineLevel="0" collapsed="false">
      <c r="A1725" s="2" t="str">
        <f aca="false">LEFT(RIGHT(B1725,9),7)</f>
        <v>2013055</v>
      </c>
      <c r="B1725" s="4" t="s">
        <v>3430</v>
      </c>
      <c r="C1725" s="4" t="str">
        <f aca="false">RIGHT(B1725,2)</f>
        <v>05</v>
      </c>
      <c r="D1725" s="3" t="s">
        <v>3431</v>
      </c>
    </row>
    <row r="1726" customFormat="false" ht="13.2" hidden="false" customHeight="false" outlineLevel="0" collapsed="false">
      <c r="A1726" s="2" t="str">
        <f aca="false">LEFT(RIGHT(B1726,9),7)</f>
        <v>2013056</v>
      </c>
      <c r="B1726" s="4" t="s">
        <v>3432</v>
      </c>
      <c r="C1726" s="4" t="str">
        <f aca="false">RIGHT(B1726,2)</f>
        <v>05</v>
      </c>
      <c r="D1726" s="3" t="s">
        <v>3433</v>
      </c>
    </row>
    <row r="1727" customFormat="false" ht="13.2" hidden="false" customHeight="false" outlineLevel="0" collapsed="false">
      <c r="A1727" s="2" t="str">
        <f aca="false">LEFT(RIGHT(B1727,9),7)</f>
        <v>2013057</v>
      </c>
      <c r="B1727" s="4" t="s">
        <v>3434</v>
      </c>
      <c r="C1727" s="4" t="str">
        <f aca="false">RIGHT(B1727,2)</f>
        <v>11</v>
      </c>
      <c r="D1727" s="3" t="s">
        <v>3435</v>
      </c>
    </row>
    <row r="1728" customFormat="false" ht="13.2" hidden="false" customHeight="false" outlineLevel="0" collapsed="false">
      <c r="A1728" s="2" t="str">
        <f aca="false">LEFT(RIGHT(B1728,9),7)</f>
        <v>2013058</v>
      </c>
      <c r="B1728" s="4" t="s">
        <v>3436</v>
      </c>
      <c r="C1728" s="4" t="str">
        <f aca="false">RIGHT(B1728,2)</f>
        <v>16</v>
      </c>
      <c r="D1728" s="3" t="s">
        <v>3437</v>
      </c>
    </row>
    <row r="1729" customFormat="false" ht="13.2" hidden="false" customHeight="false" outlineLevel="0" collapsed="false">
      <c r="A1729" s="2" t="str">
        <f aca="false">LEFT(RIGHT(B1729,9),7)</f>
        <v>2007019</v>
      </c>
      <c r="B1729" s="4" t="s">
        <v>3438</v>
      </c>
      <c r="C1729" s="4" t="str">
        <f aca="false">RIGHT(B1729,2)</f>
        <v>03</v>
      </c>
      <c r="D1729" s="3" t="s">
        <v>3439</v>
      </c>
    </row>
    <row r="1730" customFormat="false" ht="13.2" hidden="false" customHeight="false" outlineLevel="0" collapsed="false">
      <c r="A1730" s="2" t="str">
        <f aca="false">LEFT(RIGHT(B1730,9),7)</f>
        <v>2008012</v>
      </c>
      <c r="B1730" s="4" t="s">
        <v>3440</v>
      </c>
      <c r="C1730" s="4" t="str">
        <f aca="false">RIGHT(B1730,2)</f>
        <v>02</v>
      </c>
      <c r="D1730" s="3" t="s">
        <v>3441</v>
      </c>
    </row>
    <row r="1731" customFormat="false" ht="13.2" hidden="false" customHeight="false" outlineLevel="0" collapsed="false">
      <c r="A1731" s="2" t="str">
        <f aca="false">LEFT(RIGHT(B1731,9),7)</f>
        <v>2008033</v>
      </c>
      <c r="B1731" s="4" t="s">
        <v>3442</v>
      </c>
      <c r="C1731" s="4" t="str">
        <f aca="false">RIGHT(B1731,2)</f>
        <v>03</v>
      </c>
      <c r="D1731" s="3" t="s">
        <v>3443</v>
      </c>
    </row>
    <row r="1732" customFormat="false" ht="13.2" hidden="false" customHeight="false" outlineLevel="0" collapsed="false">
      <c r="A1732" s="2" t="str">
        <f aca="false">LEFT(RIGHT(B1732,9),7)</f>
        <v>2008036</v>
      </c>
      <c r="B1732" s="4" t="s">
        <v>3444</v>
      </c>
      <c r="C1732" s="4" t="str">
        <f aca="false">RIGHT(B1732,2)</f>
        <v>08</v>
      </c>
      <c r="D1732" s="3" t="s">
        <v>3445</v>
      </c>
    </row>
    <row r="1733" customFormat="false" ht="13.2" hidden="false" customHeight="false" outlineLevel="0" collapsed="false">
      <c r="A1733" s="2" t="str">
        <f aca="false">LEFT(RIGHT(B1733,9),7)</f>
        <v>2009006</v>
      </c>
      <c r="B1733" s="4" t="s">
        <v>3446</v>
      </c>
      <c r="C1733" s="4" t="str">
        <f aca="false">RIGHT(B1733,2)</f>
        <v>03</v>
      </c>
      <c r="D1733" s="3" t="s">
        <v>3447</v>
      </c>
    </row>
    <row r="1734" customFormat="false" ht="13.2" hidden="false" customHeight="false" outlineLevel="0" collapsed="false">
      <c r="A1734" s="2" t="str">
        <f aca="false">LEFT(RIGHT(B1734,9),7)</f>
        <v>2009042</v>
      </c>
      <c r="B1734" s="4" t="s">
        <v>3448</v>
      </c>
      <c r="C1734" s="4" t="str">
        <f aca="false">RIGHT(B1734,2)</f>
        <v>06</v>
      </c>
      <c r="D1734" s="3" t="s">
        <v>3449</v>
      </c>
    </row>
    <row r="1735" customFormat="false" ht="13.2" hidden="false" customHeight="false" outlineLevel="0" collapsed="false">
      <c r="A1735" s="2" t="str">
        <f aca="false">LEFT(RIGHT(B1735,9),7)</f>
        <v>2010033</v>
      </c>
      <c r="B1735" s="4" t="s">
        <v>3450</v>
      </c>
      <c r="C1735" s="4" t="str">
        <f aca="false">RIGHT(B1735,2)</f>
        <v>03</v>
      </c>
      <c r="D1735" s="3" t="s">
        <v>3451</v>
      </c>
    </row>
    <row r="1736" customFormat="false" ht="13.2" hidden="false" customHeight="false" outlineLevel="0" collapsed="false">
      <c r="A1736" s="2" t="str">
        <f aca="false">LEFT(RIGHT(B1736,9),7)</f>
        <v>2011033</v>
      </c>
      <c r="B1736" s="4" t="s">
        <v>3452</v>
      </c>
      <c r="C1736" s="4" t="str">
        <f aca="false">RIGHT(B1736,2)</f>
        <v>05</v>
      </c>
      <c r="D1736" s="3" t="s">
        <v>3453</v>
      </c>
    </row>
    <row r="1737" customFormat="false" ht="13.2" hidden="false" customHeight="false" outlineLevel="0" collapsed="false">
      <c r="A1737" s="2" t="str">
        <f aca="false">LEFT(RIGHT(B1737,9),7)</f>
        <v>2011049</v>
      </c>
      <c r="B1737" s="4" t="s">
        <v>3454</v>
      </c>
      <c r="C1737" s="4" t="str">
        <f aca="false">RIGHT(B1737,2)</f>
        <v>13</v>
      </c>
      <c r="D1737" s="3" t="s">
        <v>3455</v>
      </c>
    </row>
    <row r="1738" customFormat="false" ht="13.2" hidden="false" customHeight="false" outlineLevel="0" collapsed="false">
      <c r="A1738" s="2" t="str">
        <f aca="false">LEFT(RIGHT(B1738,9),7)</f>
        <v>2011067</v>
      </c>
      <c r="B1738" s="4" t="s">
        <v>3456</v>
      </c>
      <c r="C1738" s="4" t="str">
        <f aca="false">RIGHT(B1738,2)</f>
        <v>08</v>
      </c>
      <c r="D1738" s="3" t="s">
        <v>3457</v>
      </c>
    </row>
    <row r="1739" customFormat="false" ht="13.2" hidden="false" customHeight="false" outlineLevel="0" collapsed="false">
      <c r="A1739" s="2" t="str">
        <f aca="false">LEFT(RIGHT(B1739,9),7)</f>
        <v>2013007</v>
      </c>
      <c r="B1739" s="4" t="s">
        <v>3458</v>
      </c>
      <c r="C1739" s="4" t="str">
        <f aca="false">RIGHT(B1739,2)</f>
        <v>02</v>
      </c>
      <c r="D1739" s="3" t="s">
        <v>3459</v>
      </c>
    </row>
    <row r="1740" customFormat="false" ht="13.2" hidden="false" customHeight="false" outlineLevel="0" collapsed="false">
      <c r="A1740" s="2" t="str">
        <f aca="false">LEFT(RIGHT(B1740,9),7)</f>
        <v>2013016</v>
      </c>
      <c r="B1740" s="4" t="s">
        <v>3460</v>
      </c>
      <c r="C1740" s="4" t="str">
        <f aca="false">RIGHT(B1740,2)</f>
        <v>05</v>
      </c>
      <c r="D1740" s="3" t="s">
        <v>3461</v>
      </c>
    </row>
    <row r="1741" customFormat="false" ht="13.2" hidden="false" customHeight="false" outlineLevel="0" collapsed="false">
      <c r="A1741" s="2" t="str">
        <f aca="false">LEFT(RIGHT(B1741,9),7)</f>
        <v>2007001</v>
      </c>
      <c r="B1741" s="4" t="s">
        <v>3462</v>
      </c>
      <c r="C1741" s="4" t="str">
        <f aca="false">RIGHT(B1741,2)</f>
        <v>01</v>
      </c>
      <c r="D1741" s="3" t="s">
        <v>3463</v>
      </c>
    </row>
    <row r="1742" customFormat="false" ht="13.2" hidden="false" customHeight="false" outlineLevel="0" collapsed="false">
      <c r="A1742" s="2" t="str">
        <f aca="false">LEFT(RIGHT(B1742,9),7)</f>
        <v>2007021</v>
      </c>
      <c r="B1742" s="4" t="s">
        <v>3464</v>
      </c>
      <c r="C1742" s="4" t="str">
        <f aca="false">RIGHT(B1742,2)</f>
        <v>01</v>
      </c>
      <c r="D1742" s="3" t="s">
        <v>3465</v>
      </c>
    </row>
    <row r="1743" customFormat="false" ht="13.2" hidden="false" customHeight="false" outlineLevel="0" collapsed="false">
      <c r="A1743" s="2" t="str">
        <f aca="false">LEFT(RIGHT(B1743,9),7)</f>
        <v>2008002</v>
      </c>
      <c r="B1743" s="4" t="s">
        <v>3466</v>
      </c>
      <c r="C1743" s="4" t="str">
        <f aca="false">RIGHT(B1743,2)</f>
        <v>01</v>
      </c>
      <c r="D1743" s="3" t="s">
        <v>3467</v>
      </c>
    </row>
    <row r="1744" customFormat="false" ht="13.2" hidden="false" customHeight="false" outlineLevel="0" collapsed="false">
      <c r="A1744" s="2" t="str">
        <f aca="false">LEFT(RIGHT(B1744,9),7)</f>
        <v>2008007</v>
      </c>
      <c r="B1744" s="4" t="s">
        <v>3468</v>
      </c>
      <c r="C1744" s="4" t="str">
        <f aca="false">RIGHT(B1744,2)</f>
        <v>01</v>
      </c>
      <c r="D1744" s="3" t="s">
        <v>3469</v>
      </c>
    </row>
    <row r="1745" customFormat="false" ht="13.2" hidden="false" customHeight="false" outlineLevel="0" collapsed="false">
      <c r="A1745" s="2" t="str">
        <f aca="false">LEFT(RIGHT(B1745,9),7)</f>
        <v>2008009</v>
      </c>
      <c r="B1745" s="4" t="s">
        <v>3470</v>
      </c>
      <c r="C1745" s="4" t="str">
        <f aca="false">RIGHT(B1745,2)</f>
        <v>01</v>
      </c>
      <c r="D1745" s="3" t="s">
        <v>3471</v>
      </c>
    </row>
    <row r="1746" customFormat="false" ht="13.2" hidden="false" customHeight="false" outlineLevel="0" collapsed="false">
      <c r="A1746" s="2" t="str">
        <f aca="false">LEFT(RIGHT(B1746,9),7)</f>
        <v>2008034</v>
      </c>
      <c r="B1746" s="4" t="s">
        <v>3472</v>
      </c>
      <c r="C1746" s="4" t="str">
        <f aca="false">RIGHT(B1746,2)</f>
        <v>01</v>
      </c>
      <c r="D1746" s="3" t="s">
        <v>3473</v>
      </c>
    </row>
    <row r="1747" customFormat="false" ht="13.2" hidden="false" customHeight="false" outlineLevel="0" collapsed="false">
      <c r="A1747" s="2" t="str">
        <f aca="false">LEFT(RIGHT(B1747,9),7)</f>
        <v>2008037</v>
      </c>
      <c r="B1747" s="4" t="s">
        <v>3474</v>
      </c>
      <c r="C1747" s="4" t="str">
        <f aca="false">RIGHT(B1747,2)</f>
        <v>01</v>
      </c>
      <c r="D1747" s="3" t="s">
        <v>3475</v>
      </c>
    </row>
    <row r="1748" customFormat="false" ht="13.2" hidden="false" customHeight="false" outlineLevel="0" collapsed="false">
      <c r="A1748" s="2" t="str">
        <f aca="false">LEFT(RIGHT(B1748,9),7)</f>
        <v>2008045</v>
      </c>
      <c r="B1748" s="4" t="s">
        <v>3476</v>
      </c>
      <c r="C1748" s="4" t="str">
        <f aca="false">RIGHT(B1748,2)</f>
        <v>01</v>
      </c>
      <c r="D1748" s="3" t="s">
        <v>3477</v>
      </c>
    </row>
    <row r="1749" customFormat="false" ht="13.2" hidden="false" customHeight="false" outlineLevel="0" collapsed="false">
      <c r="A1749" s="2" t="str">
        <f aca="false">LEFT(RIGHT(B1749,9),7)</f>
        <v>2008046</v>
      </c>
      <c r="B1749" s="4" t="s">
        <v>3478</v>
      </c>
      <c r="C1749" s="4" t="str">
        <f aca="false">RIGHT(B1749,2)</f>
        <v>01</v>
      </c>
      <c r="D1749" s="3" t="s">
        <v>3479</v>
      </c>
    </row>
    <row r="1750" customFormat="false" ht="13.2" hidden="false" customHeight="false" outlineLevel="0" collapsed="false">
      <c r="A1750" s="2" t="str">
        <f aca="false">LEFT(RIGHT(B1750,9),7)</f>
        <v>2009004</v>
      </c>
      <c r="B1750" s="4" t="s">
        <v>3480</v>
      </c>
      <c r="C1750" s="4" t="str">
        <f aca="false">RIGHT(B1750,2)</f>
        <v>01</v>
      </c>
      <c r="D1750" s="3" t="s">
        <v>3481</v>
      </c>
    </row>
    <row r="1751" customFormat="false" ht="13.2" hidden="false" customHeight="false" outlineLevel="0" collapsed="false">
      <c r="A1751" s="2" t="str">
        <f aca="false">LEFT(RIGHT(B1751,9),7)</f>
        <v>2009005</v>
      </c>
      <c r="B1751" s="4" t="s">
        <v>3482</v>
      </c>
      <c r="C1751" s="4" t="str">
        <f aca="false">RIGHT(B1751,2)</f>
        <v>01</v>
      </c>
      <c r="D1751" s="3" t="s">
        <v>3483</v>
      </c>
    </row>
    <row r="1752" customFormat="false" ht="13.2" hidden="false" customHeight="false" outlineLevel="0" collapsed="false">
      <c r="A1752" s="2" t="str">
        <f aca="false">LEFT(RIGHT(B1752,9),7)</f>
        <v>2009015</v>
      </c>
      <c r="B1752" s="4" t="s">
        <v>3484</v>
      </c>
      <c r="C1752" s="4" t="str">
        <f aca="false">RIGHT(B1752,2)</f>
        <v>01</v>
      </c>
      <c r="D1752" s="3" t="s">
        <v>3485</v>
      </c>
    </row>
    <row r="1753" customFormat="false" ht="13.2" hidden="false" customHeight="false" outlineLevel="0" collapsed="false">
      <c r="A1753" s="2" t="str">
        <f aca="false">LEFT(RIGHT(B1753,9),7)</f>
        <v>2009027</v>
      </c>
      <c r="B1753" s="4" t="s">
        <v>3486</v>
      </c>
      <c r="C1753" s="4" t="str">
        <f aca="false">RIGHT(B1753,2)</f>
        <v>01</v>
      </c>
      <c r="D1753" s="3" t="s">
        <v>3487</v>
      </c>
    </row>
    <row r="1754" customFormat="false" ht="13.2" hidden="false" customHeight="false" outlineLevel="0" collapsed="false">
      <c r="A1754" s="2" t="str">
        <f aca="false">LEFT(RIGHT(B1754,9),7)</f>
        <v>2009029</v>
      </c>
      <c r="B1754" s="4" t="s">
        <v>3488</v>
      </c>
      <c r="C1754" s="4" t="str">
        <f aca="false">RIGHT(B1754,2)</f>
        <v>01</v>
      </c>
      <c r="D1754" s="3" t="s">
        <v>3489</v>
      </c>
    </row>
    <row r="1755" customFormat="false" ht="13.2" hidden="false" customHeight="false" outlineLevel="0" collapsed="false">
      <c r="A1755" s="2" t="str">
        <f aca="false">LEFT(RIGHT(B1755,9),7)</f>
        <v>2009030</v>
      </c>
      <c r="B1755" s="4" t="s">
        <v>3490</v>
      </c>
      <c r="C1755" s="4" t="str">
        <f aca="false">RIGHT(B1755,2)</f>
        <v>01</v>
      </c>
      <c r="D1755" s="3" t="s">
        <v>3491</v>
      </c>
    </row>
    <row r="1756" customFormat="false" ht="13.2" hidden="false" customHeight="false" outlineLevel="0" collapsed="false">
      <c r="A1756" s="2" t="str">
        <f aca="false">LEFT(RIGHT(B1756,9),7)</f>
        <v>2009031</v>
      </c>
      <c r="B1756" s="4" t="s">
        <v>3492</v>
      </c>
      <c r="C1756" s="4" t="str">
        <f aca="false">RIGHT(B1756,2)</f>
        <v>01</v>
      </c>
      <c r="D1756" s="3" t="s">
        <v>3493</v>
      </c>
    </row>
    <row r="1757" customFormat="false" ht="13.2" hidden="false" customHeight="false" outlineLevel="0" collapsed="false">
      <c r="A1757" s="2" t="str">
        <f aca="false">LEFT(RIGHT(B1757,9),7)</f>
        <v>2009036</v>
      </c>
      <c r="B1757" s="4" t="s">
        <v>3494</v>
      </c>
      <c r="C1757" s="4" t="str">
        <f aca="false">RIGHT(B1757,2)</f>
        <v>01</v>
      </c>
      <c r="D1757" s="3" t="s">
        <v>3495</v>
      </c>
    </row>
    <row r="1758" customFormat="false" ht="13.2" hidden="false" customHeight="false" outlineLevel="0" collapsed="false">
      <c r="A1758" s="2" t="str">
        <f aca="false">LEFT(RIGHT(B1758,9),7)</f>
        <v>2009038</v>
      </c>
      <c r="B1758" s="4" t="s">
        <v>3496</v>
      </c>
      <c r="C1758" s="4" t="str">
        <f aca="false">RIGHT(B1758,2)</f>
        <v>01</v>
      </c>
      <c r="D1758" s="3" t="s">
        <v>3497</v>
      </c>
    </row>
    <row r="1759" customFormat="false" ht="13.2" hidden="false" customHeight="false" outlineLevel="0" collapsed="false">
      <c r="A1759" s="2" t="str">
        <f aca="false">LEFT(RIGHT(B1759,9),7)</f>
        <v>2009040</v>
      </c>
      <c r="B1759" s="4" t="s">
        <v>3498</v>
      </c>
      <c r="C1759" s="4" t="str">
        <f aca="false">RIGHT(B1759,2)</f>
        <v>01</v>
      </c>
      <c r="D1759" s="3" t="s">
        <v>3499</v>
      </c>
    </row>
    <row r="1760" customFormat="false" ht="13.2" hidden="false" customHeight="false" outlineLevel="0" collapsed="false">
      <c r="A1760" s="2" t="str">
        <f aca="false">LEFT(RIGHT(B1760,9),7)</f>
        <v>2010007</v>
      </c>
      <c r="B1760" s="4" t="s">
        <v>3500</v>
      </c>
      <c r="C1760" s="4" t="str">
        <f aca="false">RIGHT(B1760,2)</f>
        <v>01</v>
      </c>
      <c r="D1760" s="3" t="s">
        <v>3501</v>
      </c>
    </row>
    <row r="1761" customFormat="false" ht="13.2" hidden="false" customHeight="false" outlineLevel="0" collapsed="false">
      <c r="A1761" s="2" t="str">
        <f aca="false">LEFT(RIGHT(B1761,9),7)</f>
        <v>2010012</v>
      </c>
      <c r="B1761" s="4" t="s">
        <v>3502</v>
      </c>
      <c r="C1761" s="4" t="str">
        <f aca="false">RIGHT(B1761,2)</f>
        <v>01</v>
      </c>
      <c r="D1761" s="3" t="s">
        <v>3503</v>
      </c>
    </row>
    <row r="1762" customFormat="false" ht="13.2" hidden="false" customHeight="false" outlineLevel="0" collapsed="false">
      <c r="A1762" s="2" t="str">
        <f aca="false">LEFT(RIGHT(B1762,9),7)</f>
        <v>2010024</v>
      </c>
      <c r="B1762" s="4" t="s">
        <v>3504</v>
      </c>
      <c r="C1762" s="4" t="str">
        <f aca="false">RIGHT(B1762,2)</f>
        <v>01</v>
      </c>
      <c r="D1762" s="3" t="s">
        <v>3505</v>
      </c>
    </row>
    <row r="1763" customFormat="false" ht="13.2" hidden="false" customHeight="false" outlineLevel="0" collapsed="false">
      <c r="A1763" s="2" t="str">
        <f aca="false">LEFT(RIGHT(B1763,9),7)</f>
        <v>2010045</v>
      </c>
      <c r="B1763" s="4" t="s">
        <v>3506</v>
      </c>
      <c r="C1763" s="4" t="str">
        <f aca="false">RIGHT(B1763,2)</f>
        <v>01</v>
      </c>
      <c r="D1763" s="3" t="s">
        <v>3507</v>
      </c>
    </row>
    <row r="1764" customFormat="false" ht="13.2" hidden="false" customHeight="false" outlineLevel="0" collapsed="false">
      <c r="A1764" s="2" t="str">
        <f aca="false">LEFT(RIGHT(B1764,9),7)</f>
        <v>2010068</v>
      </c>
      <c r="B1764" s="4" t="s">
        <v>3508</v>
      </c>
      <c r="C1764" s="4" t="str">
        <f aca="false">RIGHT(B1764,2)</f>
        <v>01</v>
      </c>
      <c r="D1764" s="3" t="s">
        <v>3509</v>
      </c>
    </row>
    <row r="1765" customFormat="false" ht="13.2" hidden="false" customHeight="false" outlineLevel="0" collapsed="false">
      <c r="A1765" s="2" t="str">
        <f aca="false">LEFT(RIGHT(B1765,9),7)</f>
        <v>2010069</v>
      </c>
      <c r="B1765" s="4" t="s">
        <v>3510</v>
      </c>
      <c r="C1765" s="4" t="str">
        <f aca="false">RIGHT(B1765,2)</f>
        <v>01</v>
      </c>
      <c r="D1765" s="3" t="s">
        <v>3511</v>
      </c>
    </row>
    <row r="1766" customFormat="false" ht="13.2" hidden="false" customHeight="false" outlineLevel="0" collapsed="false">
      <c r="A1766" s="2" t="str">
        <f aca="false">LEFT(RIGHT(B1766,9),7)</f>
        <v>2010070</v>
      </c>
      <c r="B1766" s="4" t="s">
        <v>3512</v>
      </c>
      <c r="C1766" s="4" t="str">
        <f aca="false">RIGHT(B1766,2)</f>
        <v>01</v>
      </c>
      <c r="D1766" s="3" t="s">
        <v>3513</v>
      </c>
    </row>
    <row r="1767" customFormat="false" ht="13.2" hidden="false" customHeight="false" outlineLevel="0" collapsed="false">
      <c r="A1767" s="2" t="str">
        <f aca="false">LEFT(RIGHT(B1767,9),7)</f>
        <v>2010071</v>
      </c>
      <c r="B1767" s="4" t="s">
        <v>3514</v>
      </c>
      <c r="C1767" s="4" t="str">
        <f aca="false">RIGHT(B1767,2)</f>
        <v>01</v>
      </c>
      <c r="D1767" s="3" t="s">
        <v>3515</v>
      </c>
    </row>
    <row r="1768" customFormat="false" ht="13.2" hidden="false" customHeight="false" outlineLevel="0" collapsed="false">
      <c r="A1768" s="2" t="str">
        <f aca="false">LEFT(RIGHT(B1768,9),7)</f>
        <v>2010072</v>
      </c>
      <c r="B1768" s="4" t="s">
        <v>3516</v>
      </c>
      <c r="C1768" s="4" t="str">
        <f aca="false">RIGHT(B1768,2)</f>
        <v>01</v>
      </c>
      <c r="D1768" s="3" t="s">
        <v>3517</v>
      </c>
    </row>
    <row r="1769" customFormat="false" ht="13.2" hidden="false" customHeight="false" outlineLevel="0" collapsed="false">
      <c r="A1769" s="2" t="str">
        <f aca="false">LEFT(RIGHT(B1769,9),7)</f>
        <v>2011017</v>
      </c>
      <c r="B1769" s="4" t="s">
        <v>3518</v>
      </c>
      <c r="C1769" s="4" t="str">
        <f aca="false">RIGHT(B1769,2)</f>
        <v>01</v>
      </c>
      <c r="D1769" s="3" t="s">
        <v>3519</v>
      </c>
    </row>
    <row r="1770" customFormat="false" ht="13.2" hidden="false" customHeight="false" outlineLevel="0" collapsed="false">
      <c r="A1770" s="2" t="str">
        <f aca="false">LEFT(RIGHT(B1770,9),7)</f>
        <v>2011038</v>
      </c>
      <c r="B1770" s="4" t="s">
        <v>3520</v>
      </c>
      <c r="C1770" s="4" t="str">
        <f aca="false">RIGHT(B1770,2)</f>
        <v>01</v>
      </c>
      <c r="D1770" s="4" t="s">
        <v>3521</v>
      </c>
    </row>
    <row r="1771" customFormat="false" ht="13.2" hidden="false" customHeight="false" outlineLevel="0" collapsed="false">
      <c r="A1771" s="2" t="str">
        <f aca="false">LEFT(RIGHT(B1771,9),7)</f>
        <v>2011039</v>
      </c>
      <c r="B1771" s="4" t="s">
        <v>3522</v>
      </c>
      <c r="C1771" s="4" t="str">
        <f aca="false">RIGHT(B1771,2)</f>
        <v>01</v>
      </c>
      <c r="D1771" s="3" t="s">
        <v>3523</v>
      </c>
    </row>
    <row r="1772" customFormat="false" ht="13.2" hidden="false" customHeight="false" outlineLevel="0" collapsed="false">
      <c r="A1772" s="2" t="str">
        <f aca="false">LEFT(RIGHT(B1772,9),7)</f>
        <v>2011041</v>
      </c>
      <c r="B1772" s="4" t="s">
        <v>3524</v>
      </c>
      <c r="C1772" s="4" t="str">
        <f aca="false">RIGHT(B1772,2)</f>
        <v>01</v>
      </c>
      <c r="D1772" s="3" t="s">
        <v>3525</v>
      </c>
    </row>
    <row r="1773" customFormat="false" ht="13.2" hidden="false" customHeight="false" outlineLevel="0" collapsed="false">
      <c r="A1773" s="2" t="str">
        <f aca="false">LEFT(RIGHT(B1773,9),7)</f>
        <v>2011042</v>
      </c>
      <c r="B1773" s="4" t="s">
        <v>3526</v>
      </c>
      <c r="C1773" s="4" t="str">
        <f aca="false">RIGHT(B1773,2)</f>
        <v>01</v>
      </c>
      <c r="D1773" s="3" t="s">
        <v>3527</v>
      </c>
    </row>
    <row r="1774" customFormat="false" ht="13.2" hidden="false" customHeight="false" outlineLevel="0" collapsed="false">
      <c r="A1774" s="2" t="str">
        <f aca="false">LEFT(RIGHT(B1774,9),7)</f>
        <v>2011043</v>
      </c>
      <c r="B1774" s="4" t="s">
        <v>3528</v>
      </c>
      <c r="C1774" s="4" t="str">
        <f aca="false">RIGHT(B1774,2)</f>
        <v>01</v>
      </c>
      <c r="D1774" s="3" t="s">
        <v>3529</v>
      </c>
    </row>
    <row r="1775" customFormat="false" ht="13.2" hidden="false" customHeight="false" outlineLevel="0" collapsed="false">
      <c r="A1775" s="2" t="str">
        <f aca="false">LEFT(RIGHT(B1775,9),7)</f>
        <v>2011044</v>
      </c>
      <c r="B1775" s="4" t="s">
        <v>3530</v>
      </c>
      <c r="C1775" s="4" t="str">
        <f aca="false">RIGHT(B1775,2)</f>
        <v>01</v>
      </c>
      <c r="D1775" s="3" t="s">
        <v>3531</v>
      </c>
    </row>
    <row r="1776" customFormat="false" ht="13.2" hidden="false" customHeight="false" outlineLevel="0" collapsed="false">
      <c r="A1776" s="2" t="str">
        <f aca="false">LEFT(RIGHT(B1776,9),7)</f>
        <v>2011045</v>
      </c>
      <c r="B1776" s="4" t="s">
        <v>3532</v>
      </c>
      <c r="C1776" s="4" t="str">
        <f aca="false">RIGHT(B1776,2)</f>
        <v>01</v>
      </c>
      <c r="D1776" s="3" t="s">
        <v>3533</v>
      </c>
    </row>
    <row r="1777" customFormat="false" ht="13.2" hidden="false" customHeight="false" outlineLevel="0" collapsed="false">
      <c r="A1777" s="2" t="str">
        <f aca="false">LEFT(RIGHT(B1777,9),7)</f>
        <v>2011046</v>
      </c>
      <c r="B1777" s="4" t="s">
        <v>3534</v>
      </c>
      <c r="C1777" s="4" t="str">
        <f aca="false">RIGHT(B1777,2)</f>
        <v>01</v>
      </c>
      <c r="D1777" s="3" t="s">
        <v>3535</v>
      </c>
    </row>
    <row r="1778" customFormat="false" ht="13.2" hidden="false" customHeight="false" outlineLevel="0" collapsed="false">
      <c r="A1778" s="2" t="str">
        <f aca="false">LEFT(RIGHT(B1778,9),7)</f>
        <v>2011058</v>
      </c>
      <c r="B1778" s="4" t="s">
        <v>3536</v>
      </c>
      <c r="C1778" s="4" t="str">
        <f aca="false">RIGHT(B1778,2)</f>
        <v>01</v>
      </c>
      <c r="D1778" s="3" t="s">
        <v>3537</v>
      </c>
    </row>
    <row r="1779" customFormat="false" ht="13.2" hidden="false" customHeight="false" outlineLevel="0" collapsed="false">
      <c r="A1779" s="2" t="str">
        <f aca="false">LEFT(RIGHT(B1779,9),7)</f>
        <v>2011059</v>
      </c>
      <c r="B1779" s="4" t="s">
        <v>3538</v>
      </c>
      <c r="C1779" s="4" t="str">
        <f aca="false">RIGHT(B1779,2)</f>
        <v>01</v>
      </c>
      <c r="D1779" s="3" t="s">
        <v>3539</v>
      </c>
    </row>
    <row r="1780" customFormat="false" ht="13.2" hidden="false" customHeight="false" outlineLevel="0" collapsed="false">
      <c r="A1780" s="2" t="str">
        <f aca="false">LEFT(RIGHT(B1780,9),7)</f>
        <v>2011060</v>
      </c>
      <c r="B1780" s="4" t="s">
        <v>3540</v>
      </c>
      <c r="C1780" s="4" t="str">
        <f aca="false">RIGHT(B1780,2)</f>
        <v>01</v>
      </c>
      <c r="D1780" s="3" t="s">
        <v>3541</v>
      </c>
    </row>
    <row r="1781" customFormat="false" ht="13.2" hidden="false" customHeight="false" outlineLevel="0" collapsed="false">
      <c r="A1781" s="2" t="str">
        <f aca="false">LEFT(RIGHT(B1781,9),7)</f>
        <v>2011061</v>
      </c>
      <c r="B1781" s="4" t="s">
        <v>3542</v>
      </c>
      <c r="C1781" s="4" t="str">
        <f aca="false">RIGHT(B1781,2)</f>
        <v>01</v>
      </c>
      <c r="D1781" s="4" t="s">
        <v>3543</v>
      </c>
    </row>
    <row r="1782" customFormat="false" ht="13.2" hidden="false" customHeight="false" outlineLevel="0" collapsed="false">
      <c r="A1782" s="2" t="str">
        <f aca="false">LEFT(RIGHT(B1782,9),7)</f>
        <v>2012001</v>
      </c>
      <c r="B1782" s="4" t="s">
        <v>3544</v>
      </c>
      <c r="C1782" s="4" t="str">
        <f aca="false">RIGHT(B1782,2)</f>
        <v>01</v>
      </c>
      <c r="D1782" s="3" t="s">
        <v>3545</v>
      </c>
    </row>
    <row r="1783" customFormat="false" ht="13.2" hidden="false" customHeight="false" outlineLevel="0" collapsed="false">
      <c r="A1783" s="2" t="str">
        <f aca="false">LEFT(RIGHT(B1783,9),7)</f>
        <v>2012002</v>
      </c>
      <c r="B1783" s="4" t="s">
        <v>3546</v>
      </c>
      <c r="C1783" s="4" t="str">
        <f aca="false">RIGHT(B1783,2)</f>
        <v>01</v>
      </c>
      <c r="D1783" s="3" t="s">
        <v>3547</v>
      </c>
    </row>
    <row r="1784" customFormat="false" ht="13.2" hidden="false" customHeight="false" outlineLevel="0" collapsed="false">
      <c r="A1784" s="2" t="str">
        <f aca="false">LEFT(RIGHT(B1784,9),7)</f>
        <v>2012003</v>
      </c>
      <c r="B1784" s="4" t="s">
        <v>3548</v>
      </c>
      <c r="C1784" s="4" t="str">
        <f aca="false">RIGHT(B1784,2)</f>
        <v>01</v>
      </c>
      <c r="D1784" s="3" t="s">
        <v>3549</v>
      </c>
    </row>
    <row r="1785" customFormat="false" ht="13.2" hidden="false" customHeight="false" outlineLevel="0" collapsed="false">
      <c r="A1785" s="2" t="str">
        <f aca="false">LEFT(RIGHT(B1785,9),7)</f>
        <v>2012031</v>
      </c>
      <c r="B1785" s="4" t="s">
        <v>3550</v>
      </c>
      <c r="C1785" s="4" t="str">
        <f aca="false">RIGHT(B1785,2)</f>
        <v>01</v>
      </c>
      <c r="D1785" s="3" t="s">
        <v>3551</v>
      </c>
    </row>
    <row r="1786" customFormat="false" ht="13.2" hidden="false" customHeight="false" outlineLevel="0" collapsed="false">
      <c r="A1786" s="2" t="str">
        <f aca="false">LEFT(RIGHT(B1786,9),7)</f>
        <v>2012032</v>
      </c>
      <c r="B1786" s="4" t="s">
        <v>3552</v>
      </c>
      <c r="C1786" s="4" t="str">
        <f aca="false">RIGHT(B1786,2)</f>
        <v>01</v>
      </c>
      <c r="D1786" s="3" t="s">
        <v>3553</v>
      </c>
    </row>
    <row r="1787" customFormat="false" ht="13.2" hidden="false" customHeight="false" outlineLevel="0" collapsed="false">
      <c r="A1787" s="2" t="str">
        <f aca="false">LEFT(RIGHT(B1787,9),7)</f>
        <v>2012033</v>
      </c>
      <c r="B1787" s="4" t="s">
        <v>3554</v>
      </c>
      <c r="C1787" s="4" t="str">
        <f aca="false">RIGHT(B1787,2)</f>
        <v>01</v>
      </c>
      <c r="D1787" s="3" t="s">
        <v>3555</v>
      </c>
    </row>
    <row r="1788" customFormat="false" ht="13.2" hidden="false" customHeight="false" outlineLevel="0" collapsed="false">
      <c r="A1788" s="2" t="str">
        <f aca="false">LEFT(RIGHT(B1788,9),7)</f>
        <v>2012058</v>
      </c>
      <c r="B1788" s="4" t="s">
        <v>3556</v>
      </c>
      <c r="C1788" s="4" t="str">
        <f aca="false">RIGHT(B1788,2)</f>
        <v>01</v>
      </c>
      <c r="D1788" s="3" t="s">
        <v>3557</v>
      </c>
    </row>
    <row r="1789" customFormat="false" ht="13.2" hidden="false" customHeight="false" outlineLevel="0" collapsed="false">
      <c r="A1789" s="2" t="str">
        <f aca="false">LEFT(RIGHT(B1789,9),7)</f>
        <v>2012059</v>
      </c>
      <c r="B1789" s="4" t="s">
        <v>3558</v>
      </c>
      <c r="C1789" s="4" t="str">
        <f aca="false">RIGHT(B1789,2)</f>
        <v>01</v>
      </c>
      <c r="D1789" s="3" t="s">
        <v>3559</v>
      </c>
    </row>
    <row r="1790" customFormat="false" ht="13.2" hidden="false" customHeight="false" outlineLevel="0" collapsed="false">
      <c r="A1790" s="2" t="str">
        <f aca="false">LEFT(RIGHT(B1790,9),7)</f>
        <v>2012060</v>
      </c>
      <c r="B1790" s="4" t="s">
        <v>3560</v>
      </c>
      <c r="C1790" s="4" t="str">
        <f aca="false">RIGHT(B1790,2)</f>
        <v>01</v>
      </c>
      <c r="D1790" s="3" t="s">
        <v>3561</v>
      </c>
    </row>
    <row r="1791" customFormat="false" ht="13.2" hidden="false" customHeight="false" outlineLevel="0" collapsed="false">
      <c r="A1791" s="2" t="str">
        <f aca="false">LEFT(RIGHT(B1791,9),7)</f>
        <v>2012061</v>
      </c>
      <c r="B1791" s="4" t="s">
        <v>3562</v>
      </c>
      <c r="C1791" s="4" t="str">
        <f aca="false">RIGHT(B1791,2)</f>
        <v>01</v>
      </c>
      <c r="D1791" s="3" t="s">
        <v>3563</v>
      </c>
    </row>
    <row r="1792" customFormat="false" ht="13.2" hidden="false" customHeight="false" outlineLevel="0" collapsed="false">
      <c r="A1792" s="2" t="str">
        <f aca="false">LEFT(RIGHT(B1792,9),7)</f>
        <v>2012062</v>
      </c>
      <c r="B1792" s="4" t="s">
        <v>3564</v>
      </c>
      <c r="C1792" s="4" t="str">
        <f aca="false">RIGHT(B1792,2)</f>
        <v>01</v>
      </c>
      <c r="D1792" s="3" t="s">
        <v>3565</v>
      </c>
    </row>
    <row r="1793" customFormat="false" ht="13.2" hidden="false" customHeight="false" outlineLevel="0" collapsed="false">
      <c r="A1793" s="2" t="str">
        <f aca="false">LEFT(RIGHT(B1793,9),7)</f>
        <v>2012063</v>
      </c>
      <c r="B1793" s="4" t="s">
        <v>3566</v>
      </c>
      <c r="C1793" s="4" t="str">
        <f aca="false">RIGHT(B1793,2)</f>
        <v>01</v>
      </c>
      <c r="D1793" s="3" t="s">
        <v>3567</v>
      </c>
    </row>
    <row r="1794" customFormat="false" ht="13.2" hidden="false" customHeight="false" outlineLevel="0" collapsed="false">
      <c r="A1794" s="2" t="str">
        <f aca="false">LEFT(RIGHT(B1794,9),7)</f>
        <v>2013001</v>
      </c>
      <c r="B1794" s="4" t="s">
        <v>3568</v>
      </c>
      <c r="C1794" s="4" t="str">
        <f aca="false">RIGHT(B1794,2)</f>
        <v>01</v>
      </c>
      <c r="D1794" s="3" t="s">
        <v>3569</v>
      </c>
    </row>
    <row r="1795" customFormat="false" ht="13.2" hidden="false" customHeight="false" outlineLevel="0" collapsed="false">
      <c r="A1795" s="2" t="str">
        <f aca="false">LEFT(RIGHT(B1795,9),7)</f>
        <v>2013002</v>
      </c>
      <c r="B1795" s="4" t="s">
        <v>3570</v>
      </c>
      <c r="C1795" s="4" t="str">
        <f aca="false">RIGHT(B1795,2)</f>
        <v>01</v>
      </c>
      <c r="D1795" s="3" t="s">
        <v>3571</v>
      </c>
    </row>
    <row r="1796" customFormat="false" ht="13.2" hidden="false" customHeight="false" outlineLevel="0" collapsed="false">
      <c r="A1796" s="2" t="str">
        <f aca="false">LEFT(RIGHT(B1796,9),7)</f>
        <v>2013003</v>
      </c>
      <c r="B1796" s="4" t="s">
        <v>3572</v>
      </c>
      <c r="C1796" s="4" t="str">
        <f aca="false">RIGHT(B1796,2)</f>
        <v>01</v>
      </c>
      <c r="D1796" s="3" t="s">
        <v>3573</v>
      </c>
    </row>
    <row r="1797" customFormat="false" ht="13.2" hidden="false" customHeight="false" outlineLevel="0" collapsed="false">
      <c r="A1797" s="2" t="str">
        <f aca="false">LEFT(RIGHT(B1797,9),7)</f>
        <v>2013004</v>
      </c>
      <c r="B1797" s="4" t="s">
        <v>3574</v>
      </c>
      <c r="C1797" s="4" t="str">
        <f aca="false">RIGHT(B1797,2)</f>
        <v>01</v>
      </c>
      <c r="D1797" s="3" t="s">
        <v>3575</v>
      </c>
    </row>
    <row r="1798" customFormat="false" ht="13.2" hidden="false" customHeight="false" outlineLevel="0" collapsed="false">
      <c r="A1798" s="2" t="str">
        <f aca="false">LEFT(RIGHT(B1798,9),7)</f>
        <v>2013005</v>
      </c>
      <c r="B1798" s="4" t="s">
        <v>3576</v>
      </c>
      <c r="C1798" s="4" t="str">
        <f aca="false">RIGHT(B1798,2)</f>
        <v>01</v>
      </c>
      <c r="D1798" s="3" t="s">
        <v>3577</v>
      </c>
    </row>
    <row r="1799" customFormat="false" ht="13.2" hidden="false" customHeight="false" outlineLevel="0" collapsed="false">
      <c r="A1799" s="2" t="str">
        <f aca="false">LEFT(RIGHT(B1799,9),7)</f>
        <v>2013033</v>
      </c>
      <c r="B1799" s="4" t="s">
        <v>3578</v>
      </c>
      <c r="C1799" s="4" t="str">
        <f aca="false">RIGHT(B1799,2)</f>
        <v>01</v>
      </c>
      <c r="D1799" s="3" t="s">
        <v>3579</v>
      </c>
    </row>
    <row r="1800" customFormat="false" ht="13.2" hidden="false" customHeight="false" outlineLevel="0" collapsed="false">
      <c r="A1800" s="2" t="str">
        <f aca="false">LEFT(RIGHT(B1800,9),7)</f>
        <v>2013034</v>
      </c>
      <c r="B1800" s="4" t="s">
        <v>3580</v>
      </c>
      <c r="C1800" s="4" t="str">
        <f aca="false">RIGHT(B1800,2)</f>
        <v>01</v>
      </c>
      <c r="D1800" s="3" t="s">
        <v>3581</v>
      </c>
    </row>
    <row r="1801" customFormat="false" ht="13.2" hidden="false" customHeight="false" outlineLevel="0" collapsed="false">
      <c r="A1801" s="2" t="str">
        <f aca="false">LEFT(RIGHT(B1801,9),7)</f>
        <v>2013035</v>
      </c>
      <c r="B1801" s="4" t="s">
        <v>3582</v>
      </c>
      <c r="C1801" s="4" t="str">
        <f aca="false">RIGHT(B1801,2)</f>
        <v>01</v>
      </c>
      <c r="D1801" s="3" t="s">
        <v>3583</v>
      </c>
    </row>
    <row r="1802" customFormat="false" ht="13.2" hidden="false" customHeight="false" outlineLevel="0" collapsed="false">
      <c r="A1802" s="2" t="str">
        <f aca="false">LEFT(RIGHT(B1802,9),7)</f>
        <v>2013038</v>
      </c>
      <c r="B1802" s="4" t="s">
        <v>3584</v>
      </c>
      <c r="C1802" s="4" t="str">
        <f aca="false">RIGHT(B1802,2)</f>
        <v>01</v>
      </c>
      <c r="D1802" s="3" t="s">
        <v>3585</v>
      </c>
    </row>
    <row r="1803" customFormat="false" ht="13.2" hidden="false" customHeight="false" outlineLevel="0" collapsed="false">
      <c r="A1803" s="2" t="str">
        <f aca="false">LEFT(RIGHT(B1803,9),7)</f>
        <v>2013039</v>
      </c>
      <c r="B1803" s="4" t="s">
        <v>3586</v>
      </c>
      <c r="C1803" s="4" t="str">
        <f aca="false">RIGHT(B1803,2)</f>
        <v>01</v>
      </c>
      <c r="D1803" s="3" t="s">
        <v>3395</v>
      </c>
    </row>
    <row r="1804" customFormat="false" ht="13.2" hidden="false" customHeight="false" outlineLevel="0" collapsed="false">
      <c r="A1804" s="2" t="str">
        <f aca="false">LEFT(RIGHT(B1804,9),7)</f>
        <v>2013040</v>
      </c>
      <c r="B1804" s="4" t="s">
        <v>3587</v>
      </c>
      <c r="C1804" s="4" t="str">
        <f aca="false">RIGHT(B1804,2)</f>
        <v>01</v>
      </c>
      <c r="D1804" s="3" t="s">
        <v>3588</v>
      </c>
    </row>
    <row r="1805" customFormat="false" ht="13.2" hidden="false" customHeight="false" outlineLevel="0" collapsed="false">
      <c r="A1805" s="2" t="str">
        <f aca="false">LEFT(RIGHT(B1805,9),7)</f>
        <v>2013041</v>
      </c>
      <c r="B1805" s="4" t="s">
        <v>3589</v>
      </c>
      <c r="C1805" s="4" t="str">
        <f aca="false">RIGHT(B1805,2)</f>
        <v>01</v>
      </c>
      <c r="D1805" s="3" t="s">
        <v>3590</v>
      </c>
    </row>
    <row r="1806" customFormat="false" ht="13.2" hidden="false" customHeight="false" outlineLevel="0" collapsed="false">
      <c r="A1806" s="2" t="str">
        <f aca="false">LEFT(RIGHT(B1806,9),7)</f>
        <v>2013042</v>
      </c>
      <c r="B1806" s="4" t="s">
        <v>3591</v>
      </c>
      <c r="C1806" s="4" t="str">
        <f aca="false">RIGHT(B1806,2)</f>
        <v>01</v>
      </c>
      <c r="D1806" s="3" t="s">
        <v>3592</v>
      </c>
    </row>
    <row r="1807" customFormat="false" ht="13.2" hidden="false" customHeight="false" outlineLevel="0" collapsed="false">
      <c r="A1807" s="2" t="str">
        <f aca="false">LEFT(RIGHT(B1807,9),7)</f>
        <v>1954006</v>
      </c>
      <c r="B1807" s="4" t="s">
        <v>3593</v>
      </c>
      <c r="C1807" s="4" t="str">
        <f aca="false">RIGHT(B1807,2)</f>
        <v>12</v>
      </c>
      <c r="D1807" s="3" t="s">
        <v>3594</v>
      </c>
    </row>
    <row r="1808" customFormat="false" ht="13.2" hidden="false" customHeight="false" outlineLevel="0" collapsed="false">
      <c r="A1808" s="2" t="str">
        <f aca="false">LEFT(RIGHT(B1808,9),7)</f>
        <v>1996054</v>
      </c>
      <c r="B1808" s="4" t="s">
        <v>3595</v>
      </c>
      <c r="C1808" s="4" t="str">
        <f aca="false">RIGHT(B1808,2)</f>
        <v>08</v>
      </c>
      <c r="D1808" s="3" t="s">
        <v>3596</v>
      </c>
    </row>
    <row r="1809" customFormat="false" ht="13.2" hidden="false" customHeight="false" outlineLevel="0" collapsed="false">
      <c r="A1809" s="2" t="str">
        <f aca="false">LEFT(RIGHT(B1809,9),7)</f>
        <v>2007012</v>
      </c>
      <c r="B1809" s="4" t="s">
        <v>3597</v>
      </c>
      <c r="C1809" s="4" t="str">
        <f aca="false">RIGHT(B1809,2)</f>
        <v>02</v>
      </c>
      <c r="D1809" s="3" t="s">
        <v>3598</v>
      </c>
    </row>
    <row r="1810" customFormat="false" ht="13.2" hidden="false" customHeight="false" outlineLevel="0" collapsed="false">
      <c r="A1810" s="2" t="str">
        <f aca="false">LEFT(RIGHT(B1810,9),7)</f>
        <v>2009002</v>
      </c>
      <c r="B1810" s="4" t="s">
        <v>3599</v>
      </c>
      <c r="C1810" s="4" t="str">
        <f aca="false">RIGHT(B1810,2)</f>
        <v>08</v>
      </c>
      <c r="D1810" s="3" t="s">
        <v>3600</v>
      </c>
    </row>
    <row r="1811" customFormat="false" ht="13.2" hidden="false" customHeight="false" outlineLevel="0" collapsed="false">
      <c r="A1811" s="2" t="str">
        <f aca="false">LEFT(RIGHT(B1811,9),7)</f>
        <v>2009024</v>
      </c>
      <c r="B1811" s="4" t="s">
        <v>3601</v>
      </c>
      <c r="C1811" s="4" t="str">
        <f aca="false">RIGHT(B1811,2)</f>
        <v>05</v>
      </c>
      <c r="D1811" s="3" t="s">
        <v>3602</v>
      </c>
    </row>
    <row r="1812" customFormat="false" ht="13.2" hidden="false" customHeight="false" outlineLevel="0" collapsed="false">
      <c r="A1812" s="2" t="str">
        <f aca="false">LEFT(RIGHT(B1812,9),7)</f>
        <v>2009025</v>
      </c>
      <c r="B1812" s="4" t="s">
        <v>3603</v>
      </c>
      <c r="C1812" s="4" t="str">
        <f aca="false">RIGHT(B1812,2)</f>
        <v>02</v>
      </c>
      <c r="D1812" s="3" t="s">
        <v>3604</v>
      </c>
    </row>
    <row r="1813" customFormat="false" ht="13.2" hidden="false" customHeight="false" outlineLevel="0" collapsed="false">
      <c r="A1813" s="2" t="str">
        <f aca="false">LEFT(RIGHT(B1813,9),7)</f>
        <v>2010010</v>
      </c>
      <c r="B1813" s="4" t="s">
        <v>3605</v>
      </c>
      <c r="C1813" s="4" t="str">
        <f aca="false">RIGHT(B1813,2)</f>
        <v>08</v>
      </c>
      <c r="D1813" s="3" t="s">
        <v>3606</v>
      </c>
    </row>
    <row r="1814" customFormat="false" ht="13.2" hidden="false" customHeight="false" outlineLevel="0" collapsed="false">
      <c r="A1814" s="2" t="str">
        <f aca="false">LEFT(RIGHT(B1814,9),7)</f>
        <v>2010013</v>
      </c>
      <c r="B1814" s="4" t="s">
        <v>3607</v>
      </c>
      <c r="C1814" s="4" t="str">
        <f aca="false">RIGHT(B1814,2)</f>
        <v>16</v>
      </c>
      <c r="D1814" s="3" t="s">
        <v>3608</v>
      </c>
    </row>
    <row r="1815" customFormat="false" ht="13.2" hidden="false" customHeight="false" outlineLevel="0" collapsed="false">
      <c r="A1815" s="2" t="str">
        <f aca="false">LEFT(RIGHT(B1815,9),7)</f>
        <v>2011048</v>
      </c>
      <c r="B1815" s="4" t="s">
        <v>3609</v>
      </c>
      <c r="C1815" s="4" t="str">
        <f aca="false">RIGHT(B1815,2)</f>
        <v>05</v>
      </c>
      <c r="D1815" s="3" t="s">
        <v>3610</v>
      </c>
    </row>
    <row r="1816" customFormat="false" ht="13.2" hidden="false" customHeight="false" outlineLevel="0" collapsed="false">
      <c r="A1816" s="2" t="str">
        <f aca="false">LEFT(RIGHT(B1816,9),7)</f>
        <v>2011053</v>
      </c>
      <c r="B1816" s="4" t="s">
        <v>3611</v>
      </c>
      <c r="C1816" s="4" t="str">
        <f aca="false">RIGHT(B1816,2)</f>
        <v>06</v>
      </c>
      <c r="D1816" s="3" t="s">
        <v>3612</v>
      </c>
    </row>
    <row r="1817" customFormat="false" ht="13.2" hidden="false" customHeight="false" outlineLevel="0" collapsed="false">
      <c r="A1817" s="2" t="str">
        <f aca="false">LEFT(RIGHT(B1817,9),7)</f>
        <v>2012016</v>
      </c>
      <c r="B1817" s="4" t="s">
        <v>3613</v>
      </c>
      <c r="C1817" s="4" t="str">
        <f aca="false">RIGHT(B1817,2)</f>
        <v>03</v>
      </c>
      <c r="D1817" s="3" t="s">
        <v>3614</v>
      </c>
    </row>
    <row r="1818" customFormat="false" ht="13.2" hidden="false" customHeight="false" outlineLevel="0" collapsed="false">
      <c r="A1818" s="2" t="str">
        <f aca="false">LEFT(RIGHT(B1818,9),7)</f>
        <v>2013028</v>
      </c>
      <c r="B1818" s="4" t="s">
        <v>3615</v>
      </c>
      <c r="C1818" s="4" t="str">
        <f aca="false">RIGHT(B1818,2)</f>
        <v>03</v>
      </c>
      <c r="D1818" s="3" t="s">
        <v>3616</v>
      </c>
    </row>
    <row r="1819" customFormat="false" ht="13.2" hidden="false" customHeight="false" outlineLevel="0" collapsed="false">
      <c r="A1819" s="2" t="str">
        <f aca="false">LEFT(RIGHT(B1819,9),7)</f>
        <v>2013029</v>
      </c>
      <c r="B1819" s="4" t="s">
        <v>3617</v>
      </c>
      <c r="C1819" s="4" t="str">
        <f aca="false">RIGHT(B1819,2)</f>
        <v>03</v>
      </c>
      <c r="D1819" s="3" t="s">
        <v>3618</v>
      </c>
    </row>
    <row r="1820" customFormat="false" ht="13.2" hidden="false" customHeight="false" outlineLevel="0" collapsed="false">
      <c r="A1820" s="2" t="str">
        <f aca="false">LEFT(RIGHT(B1820,9),7)</f>
        <v>2013046</v>
      </c>
      <c r="B1820" s="4" t="s">
        <v>3619</v>
      </c>
      <c r="C1820" s="4" t="str">
        <f aca="false">RIGHT(B1820,2)</f>
        <v>03</v>
      </c>
      <c r="D1820" s="3" t="s">
        <v>3620</v>
      </c>
    </row>
    <row r="1821" customFormat="false" ht="13.2" hidden="false" customHeight="false" outlineLevel="0" collapsed="false">
      <c r="A1821" s="2" t="str">
        <f aca="false">LEFT(RIGHT(B1821,9),7)</f>
        <v>2013052</v>
      </c>
      <c r="B1821" s="4" t="s">
        <v>3621</v>
      </c>
      <c r="C1821" s="4" t="str">
        <f aca="false">RIGHT(B1821,2)</f>
        <v>13</v>
      </c>
      <c r="D1821" s="3" t="s">
        <v>3622</v>
      </c>
    </row>
    <row r="1822" customFormat="false" ht="13.2" hidden="false" customHeight="false" outlineLevel="0" collapsed="false">
      <c r="A1822" s="2" t="str">
        <f aca="false">LEFT(RIGHT(B1822,9),7)</f>
        <v>2002026</v>
      </c>
      <c r="B1822" s="4" t="s">
        <v>3623</v>
      </c>
      <c r="C1822" s="4" t="str">
        <f aca="false">RIGHT(B1822,2)</f>
        <v>02</v>
      </c>
      <c r="D1822" s="3" t="s">
        <v>3624</v>
      </c>
    </row>
    <row r="1823" customFormat="false" ht="13.2" hidden="false" customHeight="false" outlineLevel="0" collapsed="false">
      <c r="A1823" s="2" t="str">
        <f aca="false">LEFT(RIGHT(B1823,9),7)</f>
        <v>1954009</v>
      </c>
      <c r="B1823" s="4" t="s">
        <v>3625</v>
      </c>
      <c r="C1823" s="4" t="str">
        <f aca="false">RIGHT(B1823,2)</f>
        <v>01</v>
      </c>
      <c r="D1823" s="3" t="s">
        <v>3626</v>
      </c>
    </row>
    <row r="1824" customFormat="false" ht="13.2" hidden="false" customHeight="false" outlineLevel="0" collapsed="false">
      <c r="A1824" s="2" t="str">
        <f aca="false">LEFT(RIGHT(B1824,9),7)</f>
        <v>1954011</v>
      </c>
      <c r="B1824" s="4" t="s">
        <v>3627</v>
      </c>
      <c r="C1824" s="4" t="str">
        <f aca="false">RIGHT(B1824,2)</f>
        <v>01</v>
      </c>
      <c r="D1824" s="3" t="s">
        <v>3628</v>
      </c>
    </row>
    <row r="1825" customFormat="false" ht="13.2" hidden="false" customHeight="false" outlineLevel="0" collapsed="false">
      <c r="A1825" s="2" t="str">
        <f aca="false">LEFT(RIGHT(B1825,9),7)</f>
        <v>1963001</v>
      </c>
      <c r="B1825" s="4" t="s">
        <v>3629</v>
      </c>
      <c r="C1825" s="4" t="str">
        <f aca="false">RIGHT(B1825,2)</f>
        <v>01</v>
      </c>
      <c r="D1825" s="3" t="s">
        <v>3630</v>
      </c>
    </row>
    <row r="1826" customFormat="false" ht="13.2" hidden="false" customHeight="false" outlineLevel="0" collapsed="false">
      <c r="A1826" s="2" t="str">
        <f aca="false">LEFT(RIGHT(B1826,9),7)</f>
        <v>1992067</v>
      </c>
      <c r="B1826" s="4" t="s">
        <v>3631</v>
      </c>
      <c r="C1826" s="4" t="str">
        <f aca="false">RIGHT(B1826,2)</f>
        <v>01</v>
      </c>
      <c r="D1826" s="3" t="s">
        <v>3632</v>
      </c>
    </row>
    <row r="1827" customFormat="false" ht="13.2" hidden="false" customHeight="false" outlineLevel="0" collapsed="false">
      <c r="A1827" s="2" t="str">
        <f aca="false">LEFT(RIGHT(B1827,9),7)</f>
        <v>2013036</v>
      </c>
      <c r="B1827" s="4" t="s">
        <v>3633</v>
      </c>
      <c r="C1827" s="4" t="str">
        <f aca="false">RIGHT(B1827,2)</f>
        <v>01</v>
      </c>
      <c r="D1827" s="3" t="s">
        <v>3634</v>
      </c>
    </row>
    <row r="1828" customFormat="false" ht="13.2" hidden="false" customHeight="false" outlineLevel="0" collapsed="false">
      <c r="A1828" s="2" t="str">
        <f aca="false">LEFT(RIGHT(B1828,9),7)</f>
        <v>1951003</v>
      </c>
      <c r="B1828" s="4" t="s">
        <v>3635</v>
      </c>
      <c r="C1828" s="4" t="str">
        <f aca="false">RIGHT(B1828,2)</f>
        <v>13</v>
      </c>
      <c r="D1828" s="3" t="s">
        <v>3636</v>
      </c>
    </row>
    <row r="1829" customFormat="false" ht="13.2" hidden="false" customHeight="false" outlineLevel="0" collapsed="false">
      <c r="A1829" s="2" t="str">
        <f aca="false">LEFT(RIGHT(B1829,9),7)</f>
        <v>1951004</v>
      </c>
      <c r="B1829" s="4" t="s">
        <v>3637</v>
      </c>
      <c r="C1829" s="4" t="str">
        <f aca="false">RIGHT(B1829,2)</f>
        <v>10</v>
      </c>
      <c r="D1829" s="3" t="s">
        <v>3638</v>
      </c>
    </row>
    <row r="1830" customFormat="false" ht="13.2" hidden="false" customHeight="false" outlineLevel="0" collapsed="false">
      <c r="A1830" s="2" t="str">
        <f aca="false">LEFT(RIGHT(B1830,9),7)</f>
        <v>1954018</v>
      </c>
      <c r="B1830" s="4" t="s">
        <v>3639</v>
      </c>
      <c r="C1830" s="4" t="str">
        <f aca="false">RIGHT(B1830,2)</f>
        <v>03</v>
      </c>
      <c r="D1830" s="3" t="s">
        <v>3640</v>
      </c>
    </row>
    <row r="1831" customFormat="false" ht="13.2" hidden="false" customHeight="false" outlineLevel="0" collapsed="false">
      <c r="A1831" s="2" t="str">
        <f aca="false">LEFT(RIGHT(B1831,9),7)</f>
        <v>1957003</v>
      </c>
      <c r="B1831" s="4" t="s">
        <v>3641</v>
      </c>
      <c r="C1831" s="4" t="str">
        <f aca="false">RIGHT(B1831,2)</f>
        <v>02</v>
      </c>
      <c r="D1831" s="3" t="s">
        <v>3642</v>
      </c>
    </row>
    <row r="1832" customFormat="false" ht="13.2" hidden="false" customHeight="false" outlineLevel="0" collapsed="false">
      <c r="A1832" s="2" t="str">
        <f aca="false">LEFT(RIGHT(B1832,9),7)</f>
        <v>1981002</v>
      </c>
      <c r="B1832" s="4" t="s">
        <v>3643</v>
      </c>
      <c r="C1832" s="4" t="str">
        <f aca="false">RIGHT(B1832,2)</f>
        <v>01</v>
      </c>
      <c r="D1832" s="3" t="s">
        <v>3644</v>
      </c>
    </row>
    <row r="1833" customFormat="false" ht="13.2" hidden="false" customHeight="false" outlineLevel="0" collapsed="false">
      <c r="A1833" s="2" t="str">
        <f aca="false">LEFT(RIGHT(B1833,9),7)</f>
        <v>1990065</v>
      </c>
      <c r="B1833" s="4" t="s">
        <v>3645</v>
      </c>
      <c r="C1833" s="4" t="str">
        <f aca="false">RIGHT(B1833,2)</f>
        <v>13</v>
      </c>
      <c r="D1833" s="3" t="s">
        <v>3646</v>
      </c>
    </row>
    <row r="1834" customFormat="false" ht="13.2" hidden="false" customHeight="false" outlineLevel="0" collapsed="false">
      <c r="A1834" s="2" t="str">
        <f aca="false">LEFT(RIGHT(B1834,9),7)</f>
        <v>1974002</v>
      </c>
      <c r="B1834" s="4" t="s">
        <v>3647</v>
      </c>
      <c r="C1834" s="4" t="str">
        <f aca="false">RIGHT(B1834,2)</f>
        <v>16</v>
      </c>
      <c r="D1834" s="3" t="s">
        <v>3648</v>
      </c>
    </row>
    <row r="1835" customFormat="false" ht="13.2" hidden="false" customHeight="false" outlineLevel="0" collapsed="false">
      <c r="A1835" s="2" t="str">
        <f aca="false">LEFT(RIGHT(B1835,9),7)</f>
        <v>1957001</v>
      </c>
      <c r="B1835" s="4" t="s">
        <v>3649</v>
      </c>
      <c r="C1835" s="4" t="str">
        <f aca="false">RIGHT(B1835,2)</f>
        <v>01</v>
      </c>
      <c r="D1835" s="3" t="s">
        <v>3650</v>
      </c>
    </row>
    <row r="1836" customFormat="false" ht="13.2" hidden="false" customHeight="false" outlineLevel="0" collapsed="false">
      <c r="A1836" s="2" t="str">
        <f aca="false">LEFT(RIGHT(B1836,9),7)</f>
        <v>1958003</v>
      </c>
      <c r="B1836" s="4" t="s">
        <v>3651</v>
      </c>
      <c r="C1836" s="4" t="str">
        <f aca="false">RIGHT(B1836,2)</f>
        <v>16</v>
      </c>
      <c r="D1836" s="3" t="s">
        <v>3652</v>
      </c>
    </row>
    <row r="1837" customFormat="false" ht="13.2" hidden="false" customHeight="false" outlineLevel="0" collapsed="false">
      <c r="A1837" s="2" t="str">
        <f aca="false">LEFT(RIGHT(B1837,9),7)</f>
        <v>1971001</v>
      </c>
      <c r="B1837" s="4" t="s">
        <v>3653</v>
      </c>
      <c r="C1837" s="4" t="str">
        <f aca="false">RIGHT(B1837,2)</f>
        <v>04</v>
      </c>
      <c r="D1837" s="3" t="s">
        <v>3654</v>
      </c>
    </row>
    <row r="1838" customFormat="false" ht="13.2" hidden="false" customHeight="false" outlineLevel="0" collapsed="false">
      <c r="A1838" s="2" t="str">
        <f aca="false">LEFT(RIGHT(B1838,9),7)</f>
        <v>1973004</v>
      </c>
      <c r="B1838" s="4" t="s">
        <v>3655</v>
      </c>
      <c r="C1838" s="4" t="str">
        <f aca="false">RIGHT(B1838,2)</f>
        <v>01</v>
      </c>
      <c r="D1838" s="3" t="s">
        <v>3656</v>
      </c>
    </row>
    <row r="1839" customFormat="false" ht="13.2" hidden="false" customHeight="false" outlineLevel="0" collapsed="false">
      <c r="A1839" s="2" t="str">
        <f aca="false">LEFT(RIGHT(B1839,9),7)</f>
        <v>1985001</v>
      </c>
      <c r="B1839" s="4" t="s">
        <v>3657</v>
      </c>
      <c r="C1839" s="4" t="str">
        <f aca="false">RIGHT(B1839,2)</f>
        <v>16</v>
      </c>
      <c r="D1839" s="3" t="s">
        <v>3658</v>
      </c>
    </row>
    <row r="1840" customFormat="false" ht="13.2" hidden="false" customHeight="false" outlineLevel="0" collapsed="false">
      <c r="A1840" s="2" t="str">
        <f aca="false">LEFT(RIGHT(B1840,9),7)</f>
        <v>1992043</v>
      </c>
      <c r="B1840" s="4" t="s">
        <v>3659</v>
      </c>
      <c r="C1840" s="4" t="str">
        <f aca="false">RIGHT(B1840,2)</f>
        <v>03</v>
      </c>
      <c r="D1840" s="3" t="s">
        <v>3660</v>
      </c>
    </row>
    <row r="1841" customFormat="false" ht="13.2" hidden="false" customHeight="false" outlineLevel="0" collapsed="false">
      <c r="A1841" s="2" t="str">
        <f aca="false">LEFT(RIGHT(B1841,9),7)</f>
        <v>1996071</v>
      </c>
      <c r="B1841" s="4" t="s">
        <v>3661</v>
      </c>
      <c r="C1841" s="4" t="str">
        <f aca="false">RIGHT(B1841,2)</f>
        <v>06</v>
      </c>
      <c r="D1841" s="3" t="s">
        <v>3662</v>
      </c>
    </row>
    <row r="1842" customFormat="false" ht="13.2" hidden="false" customHeight="false" outlineLevel="0" collapsed="false">
      <c r="A1842" s="2" t="str">
        <f aca="false">LEFT(RIGHT(B1842,9),7)</f>
        <v>1995013</v>
      </c>
      <c r="B1842" s="4" t="s">
        <v>3663</v>
      </c>
      <c r="C1842" s="4" t="str">
        <f aca="false">RIGHT(B1842,2)</f>
        <v>01</v>
      </c>
      <c r="D1842" s="3" t="s">
        <v>3664</v>
      </c>
    </row>
    <row r="1843" customFormat="false" ht="13.2" hidden="false" customHeight="false" outlineLevel="0" collapsed="false">
      <c r="A1843" s="2" t="str">
        <f aca="false">LEFT(RIGHT(B1843,9),7)</f>
        <v>1953004</v>
      </c>
      <c r="B1843" s="4" t="s">
        <v>3665</v>
      </c>
      <c r="C1843" s="4" t="str">
        <f aca="false">RIGHT(B1843,2)</f>
        <v>03</v>
      </c>
      <c r="D1843" s="3" t="s">
        <v>3666</v>
      </c>
    </row>
    <row r="1844" customFormat="false" ht="13.2" hidden="false" customHeight="false" outlineLevel="0" collapsed="false">
      <c r="A1844" s="2" t="str">
        <f aca="false">LEFT(RIGHT(B1844,9),7)</f>
        <v>1988007</v>
      </c>
      <c r="B1844" s="4" t="s">
        <v>3667</v>
      </c>
      <c r="C1844" s="4" t="str">
        <f aca="false">RIGHT(B1844,2)</f>
        <v>13</v>
      </c>
      <c r="D1844" s="3" t="s">
        <v>3668</v>
      </c>
    </row>
    <row r="1845" customFormat="false" ht="13.2" hidden="false" customHeight="false" outlineLevel="0" collapsed="false">
      <c r="A1845" s="2" t="str">
        <f aca="false">LEFT(RIGHT(B1845,9),7)</f>
        <v>1997061</v>
      </c>
      <c r="B1845" s="4" t="s">
        <v>3669</v>
      </c>
      <c r="C1845" s="4" t="str">
        <f aca="false">RIGHT(B1845,2)</f>
        <v>02</v>
      </c>
      <c r="D1845" s="3" t="s">
        <v>3670</v>
      </c>
    </row>
    <row r="1846" customFormat="false" ht="13.2" hidden="false" customHeight="false" outlineLevel="0" collapsed="false">
      <c r="A1846" s="2" t="str">
        <f aca="false">LEFT(RIGHT(B1846,9),7)</f>
        <v>2007010</v>
      </c>
      <c r="B1846" s="4" t="s">
        <v>3671</v>
      </c>
      <c r="C1846" s="4" t="str">
        <f aca="false">RIGHT(B1846,2)</f>
        <v>15</v>
      </c>
      <c r="D1846" s="3" t="s">
        <v>3672</v>
      </c>
    </row>
    <row r="1847" customFormat="false" ht="13.2" hidden="false" customHeight="false" outlineLevel="0" collapsed="false">
      <c r="A1847" s="2" t="str">
        <f aca="false">LEFT(RIGHT(B1847,9),7)</f>
        <v>2009045</v>
      </c>
      <c r="B1847" s="4" t="s">
        <v>3673</v>
      </c>
      <c r="C1847" s="4" t="str">
        <f aca="false">RIGHT(B1847,2)</f>
        <v>11</v>
      </c>
      <c r="D1847" s="3" t="s">
        <v>3674</v>
      </c>
    </row>
    <row r="1848" customFormat="false" ht="13.2" hidden="false" customHeight="false" outlineLevel="0" collapsed="false">
      <c r="A1848" s="2" t="str">
        <f aca="false">LEFT(RIGHT(B1848,9),7)</f>
        <v>1979004</v>
      </c>
      <c r="B1848" s="4" t="s">
        <v>3675</v>
      </c>
      <c r="C1848" s="4" t="str">
        <f aca="false">RIGHT(B1848,2)</f>
        <v>06</v>
      </c>
      <c r="D1848" s="3" t="s">
        <v>3676</v>
      </c>
    </row>
    <row r="1849" customFormat="false" ht="13.2" hidden="false" customHeight="false" outlineLevel="0" collapsed="false">
      <c r="A1849" s="2" t="str">
        <f aca="false">LEFT(RIGHT(B1849,9),7)</f>
        <v>2003035</v>
      </c>
      <c r="B1849" s="4" t="s">
        <v>3677</v>
      </c>
      <c r="C1849" s="4" t="str">
        <f aca="false">RIGHT(B1849,2)</f>
        <v>06</v>
      </c>
      <c r="D1849" s="3" t="s">
        <v>3678</v>
      </c>
    </row>
    <row r="1850" customFormat="false" ht="13.2" hidden="false" customHeight="false" outlineLevel="0" collapsed="false">
      <c r="A1850" s="2" t="str">
        <f aca="false">LEFT(RIGHT(B1850,9),7)</f>
        <v>1951007</v>
      </c>
      <c r="B1850" s="4" t="s">
        <v>3679</v>
      </c>
      <c r="C1850" s="4" t="str">
        <f aca="false">RIGHT(B1850,2)</f>
        <v>01</v>
      </c>
      <c r="D1850" s="3" t="s">
        <v>3680</v>
      </c>
    </row>
    <row r="1851" customFormat="false" ht="13.2" hidden="false" customHeight="false" outlineLevel="0" collapsed="false">
      <c r="A1851" s="2" t="str">
        <f aca="false">LEFT(RIGHT(B1851,9),7)</f>
        <v>1951012</v>
      </c>
      <c r="B1851" s="4" t="s">
        <v>3681</v>
      </c>
      <c r="C1851" s="4" t="str">
        <f aca="false">RIGHT(B1851,2)</f>
        <v>01</v>
      </c>
      <c r="D1851" s="3" t="s">
        <v>3682</v>
      </c>
    </row>
    <row r="1852" customFormat="false" ht="13.2" hidden="false" customHeight="false" outlineLevel="0" collapsed="false">
      <c r="A1852" s="2" t="str">
        <f aca="false">LEFT(RIGHT(B1852,9),7)</f>
        <v>2013037</v>
      </c>
      <c r="B1852" s="4" t="s">
        <v>3683</v>
      </c>
      <c r="C1852" s="4" t="str">
        <f aca="false">RIGHT(B1852,2)</f>
        <v>01</v>
      </c>
      <c r="D1852" s="3" t="s">
        <v>3684</v>
      </c>
    </row>
    <row r="1853" customFormat="false" ht="13.2" hidden="false" customHeight="false" outlineLevel="0" collapsed="false">
      <c r="A1853" s="2" t="str">
        <f aca="false">LEFT(RIGHT(B1853,9),7)</f>
        <v>2000025</v>
      </c>
      <c r="B1853" s="4" t="s">
        <v>3685</v>
      </c>
      <c r="C1853" s="4" t="str">
        <f aca="false">RIGHT(B1853,2)</f>
        <v>11</v>
      </c>
      <c r="D1853" s="3" t="s">
        <v>3686</v>
      </c>
    </row>
    <row r="1854" customFormat="false" ht="13.2" hidden="false" customHeight="false" outlineLevel="0" collapsed="false">
      <c r="A1854" s="2" t="str">
        <f aca="false">LEFT(RIGHT(B1854,9),7)</f>
        <v>1951002</v>
      </c>
      <c r="B1854" s="4" t="s">
        <v>3687</v>
      </c>
      <c r="C1854" s="4" t="str">
        <f aca="false">RIGHT(B1854,2)</f>
        <v>01</v>
      </c>
      <c r="D1854" s="3" t="s">
        <v>3688</v>
      </c>
    </row>
    <row r="1855" customFormat="false" ht="13.2" hidden="false" customHeight="false" outlineLevel="0" collapsed="false">
      <c r="A1855" s="2" t="str">
        <f aca="false">LEFT(RIGHT(B1855,9),7)</f>
        <v>1954002</v>
      </c>
      <c r="B1855" s="4" t="s">
        <v>3689</v>
      </c>
      <c r="C1855" s="4" t="str">
        <f aca="false">RIGHT(B1855,2)</f>
        <v>08</v>
      </c>
      <c r="D1855" s="3" t="s">
        <v>3690</v>
      </c>
    </row>
    <row r="1856" customFormat="false" ht="13.2" hidden="false" customHeight="false" outlineLevel="0" collapsed="false">
      <c r="A1856" s="2" t="str">
        <f aca="false">LEFT(RIGHT(B1856,9),7)</f>
        <v>1959003</v>
      </c>
      <c r="B1856" s="4" t="s">
        <v>3691</v>
      </c>
      <c r="C1856" s="4" t="str">
        <f aca="false">RIGHT(B1856,2)</f>
        <v>09</v>
      </c>
      <c r="D1856" s="3" t="s">
        <v>19</v>
      </c>
    </row>
    <row r="1857" customFormat="false" ht="13.2" hidden="false" customHeight="false" outlineLevel="0" collapsed="false">
      <c r="A1857" s="2" t="str">
        <f aca="false">LEFT(RIGHT(B1857,9),7)</f>
        <v>1965004</v>
      </c>
      <c r="B1857" s="4" t="s">
        <v>3692</v>
      </c>
      <c r="C1857" s="4" t="str">
        <f aca="false">RIGHT(B1857,2)</f>
        <v>06</v>
      </c>
      <c r="D1857" s="3" t="s">
        <v>3693</v>
      </c>
    </row>
    <row r="1858" customFormat="false" ht="13.2" hidden="false" customHeight="false" outlineLevel="0" collapsed="false">
      <c r="A1858" s="2" t="str">
        <f aca="false">LEFT(RIGHT(B1858,9),7)</f>
        <v>1970001</v>
      </c>
      <c r="B1858" s="4" t="s">
        <v>3694</v>
      </c>
      <c r="C1858" s="4" t="str">
        <f aca="false">RIGHT(B1858,2)</f>
        <v>16</v>
      </c>
      <c r="D1858" s="3" t="s">
        <v>3695</v>
      </c>
    </row>
    <row r="1859" customFormat="false" ht="13.2" hidden="false" customHeight="false" outlineLevel="0" collapsed="false">
      <c r="A1859" s="2" t="str">
        <f aca="false">LEFT(RIGHT(B1859,9),7)</f>
        <v>1990031</v>
      </c>
      <c r="B1859" s="4" t="s">
        <v>3696</v>
      </c>
      <c r="C1859" s="4" t="str">
        <f aca="false">RIGHT(B1859,2)</f>
        <v>04</v>
      </c>
      <c r="D1859" s="3" t="s">
        <v>3697</v>
      </c>
    </row>
    <row r="1860" customFormat="false" ht="13.2" hidden="false" customHeight="false" outlineLevel="0" collapsed="false">
      <c r="A1860" s="2" t="str">
        <f aca="false">LEFT(RIGHT(B1860,9),7)</f>
        <v>1996015</v>
      </c>
      <c r="B1860" s="4" t="s">
        <v>3698</v>
      </c>
      <c r="C1860" s="4" t="str">
        <f aca="false">RIGHT(B1860,2)</f>
        <v>08</v>
      </c>
      <c r="D1860" s="3" t="s">
        <v>3699</v>
      </c>
    </row>
    <row r="1861" customFormat="false" ht="13.2" hidden="false" customHeight="false" outlineLevel="0" collapsed="false">
      <c r="A1861" s="2" t="str">
        <f aca="false">LEFT(RIGHT(B1861,9),7)</f>
        <v>1954003</v>
      </c>
      <c r="B1861" s="4" t="s">
        <v>3700</v>
      </c>
      <c r="C1861" s="4" t="str">
        <f aca="false">RIGHT(B1861,2)</f>
        <v>15</v>
      </c>
      <c r="D1861" s="3" t="s">
        <v>3701</v>
      </c>
    </row>
    <row r="1862" customFormat="false" ht="13.2" hidden="false" customHeight="false" outlineLevel="0" collapsed="false">
      <c r="A1862" s="2" t="str">
        <f aca="false">LEFT(RIGHT(B1862,9),7)</f>
        <v>1990069</v>
      </c>
      <c r="B1862" s="4" t="s">
        <v>3702</v>
      </c>
      <c r="C1862" s="4" t="str">
        <f aca="false">RIGHT(B1862,2)</f>
        <v>01</v>
      </c>
      <c r="D1862" s="3" t="s">
        <v>3703</v>
      </c>
    </row>
    <row r="1863" customFormat="false" ht="13.2" hidden="false" customHeight="false" outlineLevel="0" collapsed="false">
      <c r="A1863" s="2" t="str">
        <f aca="false">LEFT(RIGHT(B1863,9),7)</f>
        <v>2005017</v>
      </c>
      <c r="B1863" s="4" t="s">
        <v>3704</v>
      </c>
      <c r="C1863" s="4" t="str">
        <f aca="false">RIGHT(B1863,2)</f>
        <v>08</v>
      </c>
      <c r="D1863" s="3" t="s">
        <v>3705</v>
      </c>
    </row>
    <row r="1864" customFormat="false" ht="13.2" hidden="false" customHeight="false" outlineLevel="0" collapsed="false">
      <c r="A1864" s="2" t="str">
        <f aca="false">LEFT(RIGHT(B1864,9),7)</f>
        <v>1990002</v>
      </c>
      <c r="B1864" s="4" t="s">
        <v>3706</v>
      </c>
      <c r="C1864" s="4" t="str">
        <f aca="false">RIGHT(B1864,2)</f>
        <v>06</v>
      </c>
      <c r="D1864" s="3" t="s">
        <v>3707</v>
      </c>
    </row>
    <row r="1865" customFormat="false" ht="13.2" hidden="false" customHeight="false" outlineLevel="0" collapsed="false">
      <c r="A1865" s="2" t="str">
        <f aca="false">LEFT(RIGHT(B1865,9),7)</f>
        <v>1954015</v>
      </c>
      <c r="B1865" s="4" t="s">
        <v>3708</v>
      </c>
      <c r="C1865" s="4" t="str">
        <f aca="false">RIGHT(B1865,2)</f>
        <v>03</v>
      </c>
      <c r="D1865" s="3" t="s">
        <v>37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2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AZ16" activeCellId="0" sqref="AZ16"/>
    </sheetView>
  </sheetViews>
  <sheetFormatPr defaultColWidth="8.9921875" defaultRowHeight="13.2" zeroHeight="false" outlineLevelRow="0" outlineLevelCol="0"/>
  <cols>
    <col collapsed="false" customWidth="true" hidden="false" outlineLevel="0" max="78" min="1" style="5" width="1.66"/>
    <col collapsed="false" customWidth="false" hidden="false" outlineLevel="0" max="257" min="79" style="5" width="8.99"/>
  </cols>
  <sheetData>
    <row r="1" customFormat="false" ht="13.2" hidden="false" customHeight="false" outlineLevel="0" collapsed="false">
      <c r="A1" s="6" t="s">
        <v>371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3.2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36" hidden="false" customHeight="true" outlineLevel="0" collapsed="false">
      <c r="A3" s="7" t="s">
        <v>371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8"/>
    </row>
    <row r="6" customFormat="false" ht="13.8" hidden="false" customHeight="false" outlineLevel="0" collapsed="false">
      <c r="C6" s="9" t="s">
        <v>3712</v>
      </c>
    </row>
    <row r="7" customFormat="false" ht="13.8" hidden="false" customHeight="false" outlineLevel="0" collapsed="false">
      <c r="C7" s="10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2"/>
    </row>
    <row r="8" customFormat="false" ht="13.2" hidden="false" customHeight="false" outlineLevel="0" collapsed="false">
      <c r="C8" s="13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5"/>
    </row>
    <row r="9" customFormat="false" ht="13.5" hidden="false" customHeight="true" outlineLevel="0" collapsed="false">
      <c r="C9" s="13"/>
      <c r="D9" s="14"/>
      <c r="E9" s="16" t="s">
        <v>3</v>
      </c>
      <c r="F9" s="16"/>
      <c r="G9" s="16"/>
      <c r="H9" s="16"/>
      <c r="I9" s="16"/>
      <c r="J9" s="16"/>
      <c r="K9" s="16"/>
      <c r="L9" s="16"/>
      <c r="M9" s="17" t="s">
        <v>3713</v>
      </c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5"/>
    </row>
    <row r="10" customFormat="false" ht="13.5" hidden="false" customHeight="true" outlineLevel="0" collapsed="false">
      <c r="C10" s="13"/>
      <c r="D10" s="14"/>
      <c r="E10" s="16"/>
      <c r="F10" s="16"/>
      <c r="G10" s="16"/>
      <c r="H10" s="16"/>
      <c r="I10" s="16"/>
      <c r="J10" s="16"/>
      <c r="K10" s="16"/>
      <c r="L10" s="16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5"/>
    </row>
    <row r="11" customFormat="false" ht="13.2" hidden="false" customHeight="false" outlineLevel="0" collapsed="false">
      <c r="C11" s="13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5"/>
    </row>
    <row r="12" customFormat="false" ht="13.2" hidden="false" customHeight="false" outlineLevel="0" collapsed="false">
      <c r="C12" s="13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5"/>
    </row>
    <row r="13" customFormat="false" ht="13.5" hidden="false" customHeight="true" outlineLevel="0" collapsed="false">
      <c r="C13" s="13"/>
      <c r="D13" s="14"/>
      <c r="E13" s="16" t="s">
        <v>3714</v>
      </c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8"/>
      <c r="AI13" s="18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20"/>
      <c r="AU13" s="20"/>
      <c r="AV13" s="14"/>
      <c r="AW13" s="14"/>
      <c r="AX13" s="14"/>
      <c r="AY13" s="14"/>
      <c r="AZ13" s="14"/>
      <c r="BA13" s="15"/>
    </row>
    <row r="14" customFormat="false" ht="13.5" hidden="false" customHeight="true" outlineLevel="0" collapsed="false">
      <c r="C14" s="13"/>
      <c r="D14" s="14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8"/>
      <c r="AI14" s="18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20"/>
      <c r="AU14" s="20"/>
      <c r="AV14" s="14"/>
      <c r="AW14" s="14"/>
      <c r="AX14" s="14"/>
      <c r="AY14" s="14"/>
      <c r="AZ14" s="14"/>
      <c r="BA14" s="15"/>
    </row>
    <row r="15" customFormat="false" ht="14.25" hidden="false" customHeight="true" outlineLevel="0" collapsed="false">
      <c r="C15" s="21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3"/>
    </row>
    <row r="16" customFormat="false" ht="13.5" hidden="false" customHeight="true" outlineLevel="0" collapsed="false"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</row>
    <row r="17" customFormat="false" ht="13.5" hidden="false" customHeight="true" outlineLevel="0" collapsed="false">
      <c r="C17" s="14"/>
      <c r="D17" s="14"/>
      <c r="E17" s="14"/>
      <c r="F17" s="14"/>
      <c r="G17" s="14"/>
      <c r="H17" s="14"/>
      <c r="I17" s="14"/>
      <c r="J17" s="1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</row>
    <row r="18" customFormat="false" ht="13.5" hidden="false" customHeight="true" outlineLevel="0" collapsed="false">
      <c r="C18" s="25"/>
      <c r="D18" s="26"/>
      <c r="E18" s="26"/>
      <c r="F18" s="26"/>
      <c r="G18" s="26"/>
      <c r="H18" s="26"/>
      <c r="I18" s="26"/>
      <c r="J18" s="26"/>
      <c r="K18" s="27" t="s">
        <v>3715</v>
      </c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8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9"/>
    </row>
    <row r="19" customFormat="false" ht="13.2" hidden="false" customHeight="false" outlineLevel="0" collapsed="false">
      <c r="C19" s="30"/>
      <c r="D19" s="28"/>
      <c r="E19" s="28"/>
      <c r="F19" s="28"/>
      <c r="G19" s="28"/>
      <c r="H19" s="28"/>
      <c r="I19" s="28"/>
      <c r="J19" s="28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31"/>
    </row>
    <row r="20" customFormat="false" ht="13.5" hidden="false" customHeight="true" outlineLevel="0" collapsed="false">
      <c r="C20" s="30"/>
      <c r="D20" s="28"/>
      <c r="E20" s="32" t="s">
        <v>3716</v>
      </c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33"/>
      <c r="AS20" s="34"/>
      <c r="AT20" s="34"/>
      <c r="AU20" s="35"/>
      <c r="AV20" s="36" t="s">
        <v>3717</v>
      </c>
      <c r="AW20" s="36"/>
      <c r="AX20" s="36"/>
      <c r="AY20" s="36"/>
      <c r="AZ20" s="36"/>
      <c r="BA20" s="31"/>
    </row>
    <row r="21" customFormat="false" ht="13.5" hidden="false" customHeight="true" outlineLevel="0" collapsed="false">
      <c r="C21" s="30"/>
      <c r="D21" s="28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37"/>
      <c r="AS21" s="38"/>
      <c r="AT21" s="39"/>
      <c r="AU21" s="40"/>
      <c r="AV21" s="36"/>
      <c r="AW21" s="36"/>
      <c r="AX21" s="36"/>
      <c r="AY21" s="36"/>
      <c r="AZ21" s="36"/>
      <c r="BA21" s="31"/>
    </row>
    <row r="22" customFormat="false" ht="13.2" hidden="false" customHeight="false" outlineLevel="0" collapsed="false">
      <c r="C22" s="30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31"/>
    </row>
    <row r="23" customFormat="false" ht="13.5" hidden="false" customHeight="true" outlineLevel="0" collapsed="false">
      <c r="C23" s="30"/>
      <c r="D23" s="28"/>
      <c r="E23" s="41" t="s">
        <v>3718</v>
      </c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28"/>
      <c r="BA23" s="31"/>
    </row>
    <row r="24" customFormat="false" ht="13.5" hidden="false" customHeight="true" outlineLevel="0" collapsed="false">
      <c r="C24" s="30"/>
      <c r="D24" s="28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28"/>
      <c r="BA24" s="31"/>
    </row>
    <row r="25" customFormat="false" ht="13.5" hidden="false" customHeight="true" outlineLevel="0" collapsed="false">
      <c r="C25" s="30"/>
      <c r="D25" s="28"/>
      <c r="E25" s="42"/>
      <c r="F25" s="43" t="s">
        <v>3719</v>
      </c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32"/>
      <c r="AW25" s="32"/>
      <c r="AX25" s="32"/>
      <c r="AY25" s="32"/>
      <c r="AZ25" s="28"/>
      <c r="BA25" s="31"/>
    </row>
    <row r="26" customFormat="false" ht="13.5" hidden="false" customHeight="true" outlineLevel="0" collapsed="false">
      <c r="C26" s="30"/>
      <c r="D26" s="28"/>
      <c r="E26" s="42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32"/>
      <c r="AW26" s="32"/>
      <c r="AX26" s="32"/>
      <c r="AY26" s="32"/>
      <c r="AZ26" s="28"/>
      <c r="BA26" s="31"/>
    </row>
    <row r="27" customFormat="false" ht="13.5" hidden="false" customHeight="true" outlineLevel="0" collapsed="false">
      <c r="C27" s="30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31"/>
    </row>
    <row r="28" customFormat="false" ht="13.5" hidden="false" customHeight="true" outlineLevel="0" collapsed="false">
      <c r="C28" s="44"/>
      <c r="D28" s="45"/>
      <c r="E28" s="45"/>
      <c r="F28" s="45"/>
      <c r="G28" s="45"/>
      <c r="H28" s="28"/>
      <c r="I28" s="28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6"/>
    </row>
    <row r="29" customFormat="false" ht="13.2" hidden="false" customHeight="false" outlineLevel="0" collapsed="false">
      <c r="H29" s="47"/>
      <c r="I29" s="47"/>
    </row>
    <row r="30" customFormat="false" ht="13.8" hidden="false" customHeight="false" outlineLevel="0" collapsed="false"/>
    <row r="31" customFormat="false" ht="13.8" hidden="false" customHeight="false" outlineLevel="0" collapsed="false">
      <c r="C31" s="10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2"/>
    </row>
    <row r="32" customFormat="false" ht="13.2" hidden="false" customHeight="false" outlineLevel="0" collapsed="false">
      <c r="C32" s="13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5"/>
    </row>
    <row r="33" customFormat="false" ht="13.5" hidden="false" customHeight="true" outlineLevel="0" collapsed="false">
      <c r="C33" s="13"/>
      <c r="D33" s="14"/>
      <c r="E33" s="48" t="s">
        <v>3720</v>
      </c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14"/>
      <c r="U33" s="14"/>
      <c r="V33" s="14"/>
      <c r="W33" s="49" t="n">
        <v>12300000000</v>
      </c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7" t="s">
        <v>3721</v>
      </c>
      <c r="AW33" s="7"/>
      <c r="AX33" s="7"/>
      <c r="AY33" s="7"/>
      <c r="AZ33" s="7"/>
      <c r="BA33" s="15"/>
    </row>
    <row r="34" customFormat="false" ht="13.5" hidden="false" customHeight="true" outlineLevel="0" collapsed="false">
      <c r="C34" s="13"/>
      <c r="D34" s="14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14"/>
      <c r="U34" s="14"/>
      <c r="V34" s="14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7"/>
      <c r="AW34" s="7"/>
      <c r="AX34" s="7"/>
      <c r="AY34" s="7"/>
      <c r="AZ34" s="7"/>
      <c r="BA34" s="15"/>
    </row>
    <row r="35" customFormat="false" ht="13.2" hidden="false" customHeight="false" outlineLevel="0" collapsed="false">
      <c r="C35" s="13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5"/>
    </row>
    <row r="36" customFormat="false" ht="13.5" hidden="false" customHeight="true" outlineLevel="0" collapsed="false">
      <c r="C36" s="13"/>
      <c r="D36" s="14"/>
      <c r="E36" s="48" t="s">
        <v>3722</v>
      </c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14"/>
      <c r="U36" s="14"/>
      <c r="V36" s="14"/>
      <c r="W36" s="49" t="n">
        <v>1000000000</v>
      </c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7" t="s">
        <v>3721</v>
      </c>
      <c r="AW36" s="7"/>
      <c r="AX36" s="7"/>
      <c r="AY36" s="7"/>
      <c r="AZ36" s="7"/>
      <c r="BA36" s="15"/>
    </row>
    <row r="37" customFormat="false" ht="13.5" hidden="false" customHeight="true" outlineLevel="0" collapsed="false">
      <c r="C37" s="13"/>
      <c r="D37" s="14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14"/>
      <c r="U37" s="14"/>
      <c r="V37" s="14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7"/>
      <c r="AW37" s="7"/>
      <c r="AX37" s="7"/>
      <c r="AY37" s="7"/>
      <c r="AZ37" s="7"/>
      <c r="BA37" s="15"/>
    </row>
    <row r="38" customFormat="false" ht="13.2" hidden="false" customHeight="false" outlineLevel="0" collapsed="false">
      <c r="C38" s="13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5"/>
    </row>
    <row r="39" customFormat="false" ht="13.5" hidden="false" customHeight="true" outlineLevel="0" collapsed="false">
      <c r="C39" s="13"/>
      <c r="D39" s="14"/>
      <c r="E39" s="48" t="s">
        <v>3723</v>
      </c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14"/>
      <c r="U39" s="14"/>
      <c r="V39" s="14"/>
      <c r="W39" s="49" t="n">
        <v>11300000000</v>
      </c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7" t="s">
        <v>3721</v>
      </c>
      <c r="AW39" s="7"/>
      <c r="AX39" s="7"/>
      <c r="AY39" s="7"/>
      <c r="AZ39" s="7"/>
      <c r="BA39" s="15"/>
    </row>
    <row r="40" customFormat="false" ht="13.5" hidden="false" customHeight="true" outlineLevel="0" collapsed="false">
      <c r="C40" s="13"/>
      <c r="D40" s="14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14"/>
      <c r="U40" s="14"/>
      <c r="V40" s="14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7"/>
      <c r="AW40" s="7"/>
      <c r="AX40" s="7"/>
      <c r="AY40" s="7"/>
      <c r="AZ40" s="7"/>
      <c r="BA40" s="15"/>
    </row>
    <row r="41" customFormat="false" ht="13.2" hidden="false" customHeight="false" outlineLevel="0" collapsed="false">
      <c r="C41" s="13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5"/>
    </row>
    <row r="42" customFormat="false" ht="13.5" hidden="false" customHeight="true" outlineLevel="0" collapsed="false">
      <c r="C42" s="13"/>
      <c r="D42" s="14"/>
      <c r="E42" s="48" t="s">
        <v>3724</v>
      </c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14"/>
      <c r="U42" s="14"/>
      <c r="V42" s="14"/>
      <c r="W42" s="14"/>
      <c r="X42" s="14"/>
      <c r="Y42" s="14"/>
      <c r="Z42" s="14"/>
      <c r="AA42" s="14"/>
      <c r="AB42" s="50" t="n">
        <v>2</v>
      </c>
      <c r="AC42" s="50"/>
      <c r="AD42" s="50" t="n">
        <v>0</v>
      </c>
      <c r="AE42" s="50"/>
      <c r="AF42" s="51" t="n">
        <v>20</v>
      </c>
      <c r="AG42" s="51"/>
      <c r="AH42" s="51"/>
      <c r="AI42" s="51"/>
      <c r="AJ42" s="50" t="s">
        <v>3725</v>
      </c>
      <c r="AK42" s="50"/>
      <c r="AL42" s="52" t="n">
        <v>5</v>
      </c>
      <c r="AM42" s="52"/>
      <c r="AN42" s="52"/>
      <c r="AO42" s="52"/>
      <c r="AP42" s="53" t="s">
        <v>3725</v>
      </c>
      <c r="AQ42" s="53"/>
      <c r="AR42" s="52" t="n">
        <v>31</v>
      </c>
      <c r="AS42" s="52"/>
      <c r="AT42" s="52"/>
      <c r="AU42" s="52"/>
      <c r="AV42" s="14"/>
      <c r="AW42" s="14"/>
      <c r="AX42" s="14"/>
      <c r="AY42" s="14"/>
      <c r="AZ42" s="14"/>
      <c r="BA42" s="15"/>
    </row>
    <row r="43" customFormat="false" ht="13.5" hidden="false" customHeight="true" outlineLevel="0" collapsed="false">
      <c r="C43" s="13"/>
      <c r="D43" s="14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14"/>
      <c r="U43" s="14"/>
      <c r="V43" s="14"/>
      <c r="W43" s="14"/>
      <c r="X43" s="14"/>
      <c r="Y43" s="14"/>
      <c r="Z43" s="14"/>
      <c r="AA43" s="14"/>
      <c r="AB43" s="50"/>
      <c r="AC43" s="50"/>
      <c r="AD43" s="50"/>
      <c r="AE43" s="50"/>
      <c r="AF43" s="51"/>
      <c r="AG43" s="51"/>
      <c r="AH43" s="51"/>
      <c r="AI43" s="51"/>
      <c r="AJ43" s="50"/>
      <c r="AK43" s="50"/>
      <c r="AL43" s="52"/>
      <c r="AM43" s="52"/>
      <c r="AN43" s="52"/>
      <c r="AO43" s="52"/>
      <c r="AP43" s="53"/>
      <c r="AQ43" s="53"/>
      <c r="AR43" s="52"/>
      <c r="AS43" s="52"/>
      <c r="AT43" s="52"/>
      <c r="AU43" s="52"/>
      <c r="AV43" s="14"/>
      <c r="AW43" s="14"/>
      <c r="AX43" s="14"/>
      <c r="AY43" s="14"/>
      <c r="AZ43" s="14"/>
      <c r="BA43" s="15"/>
    </row>
    <row r="44" customFormat="false" ht="13.2" hidden="false" customHeight="false" outlineLevel="0" collapsed="false">
      <c r="C44" s="13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5"/>
    </row>
    <row r="45" customFormat="false" ht="13.5" hidden="false" customHeight="true" outlineLevel="0" collapsed="false">
      <c r="C45" s="13"/>
      <c r="D45" s="14"/>
      <c r="E45" s="48" t="s">
        <v>3726</v>
      </c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14"/>
      <c r="U45" s="14"/>
      <c r="V45" s="14"/>
      <c r="W45" s="14"/>
      <c r="X45" s="14"/>
      <c r="Y45" s="14"/>
      <c r="Z45" s="14"/>
      <c r="AA45" s="14"/>
      <c r="AB45" s="54"/>
      <c r="AC45" s="54"/>
      <c r="AD45" s="54"/>
      <c r="AE45" s="54"/>
      <c r="AF45" s="55"/>
      <c r="AG45" s="55"/>
      <c r="AH45" s="55"/>
      <c r="AI45" s="55"/>
      <c r="AJ45" s="54"/>
      <c r="AK45" s="54"/>
      <c r="AL45" s="55"/>
      <c r="AM45" s="55"/>
      <c r="AN45" s="50" t="n">
        <v>2</v>
      </c>
      <c r="AO45" s="50"/>
      <c r="AP45" s="50" t="n">
        <v>0</v>
      </c>
      <c r="AQ45" s="50"/>
      <c r="AR45" s="51" t="n">
        <v>19</v>
      </c>
      <c r="AS45" s="51"/>
      <c r="AT45" s="51"/>
      <c r="AU45" s="51"/>
      <c r="AV45" s="7" t="s">
        <v>3727</v>
      </c>
      <c r="AW45" s="7"/>
      <c r="AX45" s="7"/>
      <c r="AY45" s="7"/>
      <c r="AZ45" s="7"/>
      <c r="BA45" s="15"/>
    </row>
    <row r="46" customFormat="false" ht="13.5" hidden="false" customHeight="true" outlineLevel="0" collapsed="false">
      <c r="C46" s="13"/>
      <c r="D46" s="14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14"/>
      <c r="U46" s="14"/>
      <c r="V46" s="14"/>
      <c r="W46" s="14"/>
      <c r="X46" s="14"/>
      <c r="Y46" s="14"/>
      <c r="Z46" s="14"/>
      <c r="AA46" s="14"/>
      <c r="AB46" s="54"/>
      <c r="AC46" s="54"/>
      <c r="AD46" s="54"/>
      <c r="AE46" s="54"/>
      <c r="AF46" s="55"/>
      <c r="AG46" s="55"/>
      <c r="AH46" s="55"/>
      <c r="AI46" s="55"/>
      <c r="AJ46" s="54"/>
      <c r="AK46" s="54"/>
      <c r="AL46" s="55"/>
      <c r="AM46" s="55"/>
      <c r="AN46" s="50"/>
      <c r="AO46" s="50"/>
      <c r="AP46" s="50"/>
      <c r="AQ46" s="50"/>
      <c r="AR46" s="51"/>
      <c r="AS46" s="51"/>
      <c r="AT46" s="51"/>
      <c r="AU46" s="51"/>
      <c r="AV46" s="7"/>
      <c r="AW46" s="7"/>
      <c r="AX46" s="7"/>
      <c r="AY46" s="7"/>
      <c r="AZ46" s="7"/>
      <c r="BA46" s="15"/>
    </row>
    <row r="47" customFormat="false" ht="13.2" hidden="false" customHeight="false" outlineLevel="0" collapsed="false">
      <c r="C47" s="13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5"/>
    </row>
    <row r="48" customFormat="false" ht="13.5" hidden="false" customHeight="true" outlineLevel="0" collapsed="false">
      <c r="C48" s="13"/>
      <c r="D48" s="14"/>
      <c r="E48" s="48" t="s">
        <v>3728</v>
      </c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14"/>
      <c r="U48" s="14"/>
      <c r="V48" s="14"/>
      <c r="W48" s="14"/>
      <c r="X48" s="14"/>
      <c r="Y48" s="14"/>
      <c r="Z48" s="14"/>
      <c r="AA48" s="14"/>
      <c r="AB48" s="54"/>
      <c r="AC48" s="54"/>
      <c r="AD48" s="54"/>
      <c r="AE48" s="54"/>
      <c r="AF48" s="55"/>
      <c r="AG48" s="55"/>
      <c r="AH48" s="55"/>
      <c r="AI48" s="55"/>
      <c r="AJ48" s="54"/>
      <c r="AK48" s="54"/>
      <c r="AL48" s="55"/>
      <c r="AM48" s="55"/>
      <c r="AN48" s="55"/>
      <c r="AO48" s="55"/>
      <c r="AP48" s="54"/>
      <c r="AQ48" s="56"/>
      <c r="AR48" s="52" t="n">
        <v>3</v>
      </c>
      <c r="AS48" s="52"/>
      <c r="AT48" s="52"/>
      <c r="AU48" s="52"/>
      <c r="AV48" s="7" t="s">
        <v>3729</v>
      </c>
      <c r="AW48" s="7"/>
      <c r="AX48" s="7"/>
      <c r="AY48" s="7"/>
      <c r="AZ48" s="7"/>
      <c r="BA48" s="15"/>
    </row>
    <row r="49" customFormat="false" ht="13.5" hidden="false" customHeight="true" outlineLevel="0" collapsed="false">
      <c r="C49" s="13"/>
      <c r="D49" s="14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14"/>
      <c r="U49" s="14"/>
      <c r="V49" s="14"/>
      <c r="W49" s="14"/>
      <c r="X49" s="14"/>
      <c r="Y49" s="14"/>
      <c r="Z49" s="14"/>
      <c r="AA49" s="14"/>
      <c r="AB49" s="54"/>
      <c r="AC49" s="54"/>
      <c r="AD49" s="54"/>
      <c r="AE49" s="54"/>
      <c r="AF49" s="55"/>
      <c r="AG49" s="55"/>
      <c r="AH49" s="55"/>
      <c r="AI49" s="55"/>
      <c r="AJ49" s="54"/>
      <c r="AK49" s="54"/>
      <c r="AL49" s="55"/>
      <c r="AM49" s="55"/>
      <c r="AN49" s="55"/>
      <c r="AO49" s="55"/>
      <c r="AP49" s="54"/>
      <c r="AQ49" s="56"/>
      <c r="AR49" s="52"/>
      <c r="AS49" s="52"/>
      <c r="AT49" s="52"/>
      <c r="AU49" s="52"/>
      <c r="AV49" s="7"/>
      <c r="AW49" s="7"/>
      <c r="AX49" s="7"/>
      <c r="AY49" s="7"/>
      <c r="AZ49" s="7"/>
      <c r="BA49" s="15"/>
    </row>
    <row r="50" customFormat="false" ht="13.2" hidden="false" customHeight="false" outlineLevel="0" collapsed="false">
      <c r="C50" s="13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5"/>
    </row>
    <row r="51" customFormat="false" ht="13.8" hidden="false" customHeight="false" outlineLevel="0" collapsed="false">
      <c r="C51" s="21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3"/>
    </row>
    <row r="52" customFormat="false" ht="13.8" hidden="false" customHeight="false" outlineLevel="0" collapsed="false"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</row>
  </sheetData>
  <mergeCells count="43">
    <mergeCell ref="A1:L2"/>
    <mergeCell ref="A3:BB3"/>
    <mergeCell ref="E9:L10"/>
    <mergeCell ref="M9:AZ10"/>
    <mergeCell ref="E13:W14"/>
    <mergeCell ref="AH13:AI14"/>
    <mergeCell ref="AJ13:AK14"/>
    <mergeCell ref="AL13:AM14"/>
    <mergeCell ref="AN13:AO14"/>
    <mergeCell ref="AP13:AQ14"/>
    <mergeCell ref="AR13:AS14"/>
    <mergeCell ref="AT13:AU14"/>
    <mergeCell ref="K18:AF19"/>
    <mergeCell ref="E20:S21"/>
    <mergeCell ref="AV20:AZ21"/>
    <mergeCell ref="E23:P24"/>
    <mergeCell ref="E25:E26"/>
    <mergeCell ref="F25:AU26"/>
    <mergeCell ref="E33:S34"/>
    <mergeCell ref="W33:AU34"/>
    <mergeCell ref="AV33:AZ34"/>
    <mergeCell ref="E36:S37"/>
    <mergeCell ref="W36:AU37"/>
    <mergeCell ref="AV36:AZ37"/>
    <mergeCell ref="E39:S40"/>
    <mergeCell ref="W39:AU40"/>
    <mergeCell ref="AV39:AZ40"/>
    <mergeCell ref="E42:S43"/>
    <mergeCell ref="AB42:AC43"/>
    <mergeCell ref="AD42:AE43"/>
    <mergeCell ref="AF42:AI43"/>
    <mergeCell ref="AJ42:AK43"/>
    <mergeCell ref="AL42:AO43"/>
    <mergeCell ref="AP42:AQ43"/>
    <mergeCell ref="AR42:AU43"/>
    <mergeCell ref="E45:S46"/>
    <mergeCell ref="AN45:AO46"/>
    <mergeCell ref="AP45:AQ46"/>
    <mergeCell ref="AR45:AU46"/>
    <mergeCell ref="AV45:AZ46"/>
    <mergeCell ref="E48:S49"/>
    <mergeCell ref="AR48:AU49"/>
    <mergeCell ref="AV48:AZ49"/>
  </mergeCells>
  <dataValidations count="4">
    <dataValidation allowBlank="true" errorStyle="stop" operator="equal" showDropDown="false" showErrorMessage="true" showInputMessage="false" sqref="AH13 AJ13 AL13 AN13 AP13 AR13 AT13 AR20:AU21" type="textLength">
      <formula1>7</formula1>
      <formula2>0</formula2>
    </dataValidation>
    <dataValidation allowBlank="true" errorStyle="stop" operator="between" showDropDown="false" showErrorMessage="true" showInputMessage="false" sqref="AL42:AO43 AR42:AU43 AL45:AM46 AL48:AO49" type="textLength">
      <formula1>1</formula1>
      <formula2>2</formula2>
    </dataValidation>
    <dataValidation allowBlank="true" errorStyle="stop" operator="between" showDropDown="false" showErrorMessage="true" showInputMessage="false" sqref="M9:AZ10 W33:AU34 W36:AU37 W39:AU40" type="none">
      <formula1>0</formula1>
      <formula2>0</formula2>
    </dataValidation>
    <dataValidation allowBlank="true" errorStyle="stop" operator="equal" showDropDown="false" showErrorMessage="true" showInputMessage="false" sqref="AF42:AI43 AF45:AI46 AR45:AU46 AF48:AI49 AR48:AU4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07:47:41Z</dcterms:created>
  <dc:creator/>
  <dc:description/>
  <dc:language>en-US</dc:language>
  <cp:lastModifiedBy/>
  <dcterms:modified xsi:type="dcterms:W3CDTF">2025-01-08T00:59:40Z</dcterms:modified>
  <cp:revision>0</cp:revision>
  <dc:subject/>
  <dc:title/>
</cp:coreProperties>
</file>