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場所別 看護職員数（実人員・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就業場所別 看護職員数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実人員・常勤換算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人員</t>
  </si>
  <si>
    <t xml:space="preserve">常勤換算</t>
  </si>
  <si>
    <t xml:space="preserve">実人員・常勤換算（人）</t>
  </si>
  <si>
    <t xml:space="preserve">計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　注）</t>
  </si>
  <si>
    <t xml:space="preserve">社会福祉施設</t>
  </si>
  <si>
    <t xml:space="preserve">保健所</t>
  </si>
  <si>
    <t xml:space="preserve">市町村</t>
  </si>
  <si>
    <t xml:space="preserve">事業所</t>
  </si>
  <si>
    <t xml:space="preserve">看護師等学校・
養成所又は研究機関</t>
  </si>
  <si>
    <t xml:space="preserve">その他</t>
  </si>
  <si>
    <t xml:space="preserve">構成割合（％）</t>
  </si>
  <si>
    <t xml:space="preserve">注）「介護保険施設等」とは「介護老人保健施設」「指定介護老人福祉施設」「居宅サービス事業所」及び「居宅介護支援事業所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</font>
    <font>
      <sz val="9"/>
      <color rgb="FFFFFFFF"/>
      <name val="ＭＳ Ｐゴシック"/>
      <family val="3"/>
    </font>
    <font>
      <sz val="9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9"/>
      <color rgb="FFFFFFFF"/>
      <name val="ＭＳ Ｐゴシック"/>
      <family val="3"/>
    </font>
    <font>
      <sz val="9"/>
      <color rgb="FFFF9900"/>
      <name val="ＭＳ Ｐゴシック"/>
      <family val="3"/>
    </font>
    <font>
      <sz val="9"/>
      <color rgb="FF333399"/>
      <name val="ＭＳ Ｐゴシック"/>
      <family val="3"/>
    </font>
    <font>
      <b val="true"/>
      <sz val="9"/>
      <color rgb="FF333333"/>
      <name val="ＭＳ Ｐゴシック"/>
      <family val="3"/>
    </font>
    <font>
      <sz val="9"/>
      <color rgb="FF800080"/>
      <name val="ＭＳ Ｐゴシック"/>
      <family val="3"/>
    </font>
    <font>
      <sz val="9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9"/>
      <color rgb="FFFF9900"/>
      <name val="ＭＳ Ｐゴシック"/>
      <family val="3"/>
    </font>
    <font>
      <i val="true"/>
      <sz val="9"/>
      <color rgb="FF808080"/>
      <name val="ＭＳ Ｐゴシック"/>
      <family val="3"/>
    </font>
    <font>
      <sz val="9"/>
      <color rgb="FFFF0000"/>
      <name val="ＭＳ Ｐゴシック"/>
      <family val="3"/>
    </font>
    <font>
      <b val="true"/>
      <sz val="9"/>
      <color rgb="FF000000"/>
      <name val="ＭＳ Ｐゴシック"/>
      <family val="3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9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I2" s="2" t="s">
        <v>1</v>
      </c>
    </row>
    <row r="3" customFormat="false" ht="19.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 t="s">
        <v>4</v>
      </c>
      <c r="G3" s="5"/>
      <c r="H3" s="5" t="s">
        <v>5</v>
      </c>
      <c r="I3" s="5"/>
    </row>
    <row r="4" customFormat="false" ht="19.5" hidden="false" customHeight="true" outlineLevel="0" collapsed="false">
      <c r="A4" s="6"/>
      <c r="B4" s="4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</row>
    <row r="5" customFormat="false" ht="19.5" hidden="false" customHeight="true" outlineLevel="0" collapsed="false">
      <c r="A5" s="3"/>
      <c r="B5" s="7" t="s">
        <v>8</v>
      </c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">
        <v>9</v>
      </c>
      <c r="B6" s="9" t="n">
        <f aca="false">SUM(B7:B17)</f>
        <v>1856</v>
      </c>
      <c r="C6" s="10" t="n">
        <f aca="false">SUM(C7:C17)</f>
        <v>1677.4</v>
      </c>
      <c r="D6" s="9" t="n">
        <f aca="false">SUM(D7:D17)</f>
        <v>1335</v>
      </c>
      <c r="E6" s="10" t="n">
        <f aca="false">SUM(E7:E17)</f>
        <v>1188.9</v>
      </c>
      <c r="F6" s="9" t="n">
        <f aca="false">SUM(F7:F17)</f>
        <v>38739</v>
      </c>
      <c r="G6" s="10" t="n">
        <f aca="false">SUM(G7:G17)</f>
        <v>35120.5</v>
      </c>
      <c r="H6" s="9" t="n">
        <f aca="false">SUM(H7:H17)</f>
        <v>10706</v>
      </c>
      <c r="I6" s="10" t="n">
        <f aca="false">SUM(I7:I17)</f>
        <v>9291.3</v>
      </c>
    </row>
    <row r="7" customFormat="false" ht="19.5" hidden="false" customHeight="true" outlineLevel="0" collapsed="false">
      <c r="A7" s="11" t="s">
        <v>10</v>
      </c>
      <c r="B7" s="9" t="n">
        <v>70</v>
      </c>
      <c r="C7" s="12" t="n">
        <v>63.9</v>
      </c>
      <c r="D7" s="13" t="n">
        <v>798</v>
      </c>
      <c r="E7" s="12" t="n">
        <v>754.4</v>
      </c>
      <c r="F7" s="13" t="n">
        <v>28467</v>
      </c>
      <c r="G7" s="12" t="n">
        <v>27116.2</v>
      </c>
      <c r="H7" s="13" t="n">
        <v>5272</v>
      </c>
      <c r="I7" s="12" t="n">
        <v>4892.6</v>
      </c>
    </row>
    <row r="8" customFormat="false" ht="19.5" hidden="false" customHeight="true" outlineLevel="0" collapsed="false">
      <c r="A8" s="11" t="s">
        <v>11</v>
      </c>
      <c r="B8" s="9" t="n">
        <v>84</v>
      </c>
      <c r="C8" s="12" t="n">
        <v>72.5</v>
      </c>
      <c r="D8" s="13" t="n">
        <v>325</v>
      </c>
      <c r="E8" s="12" t="n">
        <v>286.4</v>
      </c>
      <c r="F8" s="13" t="n">
        <v>4913</v>
      </c>
      <c r="G8" s="12" t="n">
        <v>3698.6</v>
      </c>
      <c r="H8" s="13" t="n">
        <v>2852</v>
      </c>
      <c r="I8" s="12" t="n">
        <v>2273.6</v>
      </c>
    </row>
    <row r="9" customFormat="false" ht="19.5" hidden="false" customHeight="true" outlineLevel="0" collapsed="false">
      <c r="A9" s="11" t="s">
        <v>12</v>
      </c>
      <c r="B9" s="9" t="n">
        <v>0</v>
      </c>
      <c r="C9" s="12" t="n">
        <v>0</v>
      </c>
      <c r="D9" s="13" t="n">
        <v>62</v>
      </c>
      <c r="E9" s="12" t="n">
        <v>53.1</v>
      </c>
      <c r="F9" s="13" t="n">
        <v>2</v>
      </c>
      <c r="G9" s="12" t="n">
        <v>0.3</v>
      </c>
      <c r="H9" s="13" t="n">
        <v>0</v>
      </c>
      <c r="I9" s="12" t="n">
        <v>0</v>
      </c>
    </row>
    <row r="10" customFormat="false" ht="19.5" hidden="false" customHeight="true" outlineLevel="0" collapsed="false">
      <c r="A10" s="11" t="s">
        <v>13</v>
      </c>
      <c r="B10" s="9" t="n">
        <v>14</v>
      </c>
      <c r="C10" s="12" t="n">
        <v>10.8</v>
      </c>
      <c r="D10" s="13" t="n">
        <v>0</v>
      </c>
      <c r="E10" s="12" t="n">
        <v>0</v>
      </c>
      <c r="F10" s="13" t="n">
        <v>1047</v>
      </c>
      <c r="G10" s="12" t="n">
        <v>871.5</v>
      </c>
      <c r="H10" s="13" t="n">
        <v>92</v>
      </c>
      <c r="I10" s="12" t="n">
        <v>75</v>
      </c>
    </row>
    <row r="11" customFormat="false" ht="19.5" hidden="false" customHeight="true" outlineLevel="0" collapsed="false">
      <c r="A11" s="11" t="s">
        <v>14</v>
      </c>
      <c r="B11" s="9" t="n">
        <v>10</v>
      </c>
      <c r="C11" s="12" t="n">
        <v>8.5</v>
      </c>
      <c r="D11" s="13" t="n">
        <v>0</v>
      </c>
      <c r="E11" s="12" t="n">
        <v>0</v>
      </c>
      <c r="F11" s="13" t="n">
        <v>2085</v>
      </c>
      <c r="G11" s="12" t="n">
        <v>1684.1</v>
      </c>
      <c r="H11" s="13" t="n">
        <v>1989</v>
      </c>
      <c r="I11" s="12" t="n">
        <v>1652.4</v>
      </c>
    </row>
    <row r="12" customFormat="false" ht="19.5" hidden="false" customHeight="true" outlineLevel="0" collapsed="false">
      <c r="A12" s="11" t="s">
        <v>15</v>
      </c>
      <c r="B12" s="9" t="n">
        <v>17</v>
      </c>
      <c r="C12" s="12" t="n">
        <v>13.8</v>
      </c>
      <c r="D12" s="13" t="n">
        <v>0</v>
      </c>
      <c r="E12" s="12" t="n">
        <v>0</v>
      </c>
      <c r="F12" s="13" t="n">
        <v>343</v>
      </c>
      <c r="G12" s="12" t="n">
        <v>266.9</v>
      </c>
      <c r="H12" s="13" t="n">
        <v>192</v>
      </c>
      <c r="I12" s="12" t="n">
        <v>161.6</v>
      </c>
    </row>
    <row r="13" customFormat="false" ht="19.5" hidden="false" customHeight="true" outlineLevel="0" collapsed="false">
      <c r="A13" s="11" t="s">
        <v>16</v>
      </c>
      <c r="B13" s="9" t="n">
        <v>237</v>
      </c>
      <c r="C13" s="12" t="n">
        <v>221.2</v>
      </c>
      <c r="D13" s="13" t="n">
        <v>2</v>
      </c>
      <c r="E13" s="12" t="n">
        <v>0.4</v>
      </c>
      <c r="F13" s="13" t="n">
        <v>49</v>
      </c>
      <c r="G13" s="12" t="n">
        <v>21.6</v>
      </c>
      <c r="H13" s="13" t="n">
        <v>5</v>
      </c>
      <c r="I13" s="12" t="n">
        <v>1.6</v>
      </c>
    </row>
    <row r="14" customFormat="false" ht="19.5" hidden="false" customHeight="true" outlineLevel="0" collapsed="false">
      <c r="A14" s="11" t="s">
        <v>17</v>
      </c>
      <c r="B14" s="9" t="n">
        <v>1232</v>
      </c>
      <c r="C14" s="12" t="n">
        <v>1108.9</v>
      </c>
      <c r="D14" s="13" t="n">
        <v>68</v>
      </c>
      <c r="E14" s="12" t="n">
        <v>22.7</v>
      </c>
      <c r="F14" s="13" t="n">
        <v>580</v>
      </c>
      <c r="G14" s="12" t="n">
        <v>336.5</v>
      </c>
      <c r="H14" s="13" t="n">
        <v>58</v>
      </c>
      <c r="I14" s="12" t="n">
        <v>29.5</v>
      </c>
    </row>
    <row r="15" customFormat="false" ht="19.5" hidden="false" customHeight="true" outlineLevel="0" collapsed="false">
      <c r="A15" s="11" t="s">
        <v>18</v>
      </c>
      <c r="B15" s="9" t="n">
        <v>44</v>
      </c>
      <c r="C15" s="12" t="n">
        <v>39.6</v>
      </c>
      <c r="D15" s="13" t="n">
        <v>2</v>
      </c>
      <c r="E15" s="12" t="n">
        <v>0.5</v>
      </c>
      <c r="F15" s="13" t="n">
        <v>59</v>
      </c>
      <c r="G15" s="12" t="n">
        <v>50.3</v>
      </c>
      <c r="H15" s="13" t="n">
        <v>9</v>
      </c>
      <c r="I15" s="12" t="n">
        <v>5.8</v>
      </c>
    </row>
    <row r="16" customFormat="false" ht="23.25" hidden="false" customHeight="true" outlineLevel="0" collapsed="false">
      <c r="A16" s="14" t="s">
        <v>19</v>
      </c>
      <c r="B16" s="9" t="n">
        <v>63</v>
      </c>
      <c r="C16" s="12" t="n">
        <v>60.1</v>
      </c>
      <c r="D16" s="13" t="n">
        <v>69</v>
      </c>
      <c r="E16" s="12" t="n">
        <v>65</v>
      </c>
      <c r="F16" s="13" t="n">
        <v>602</v>
      </c>
      <c r="G16" s="12" t="n">
        <v>582.8</v>
      </c>
      <c r="H16" s="13" t="n">
        <v>1</v>
      </c>
      <c r="I16" s="12" t="n">
        <v>1</v>
      </c>
    </row>
    <row r="17" customFormat="false" ht="19.5" hidden="false" customHeight="true" outlineLevel="0" collapsed="false">
      <c r="A17" s="15" t="s">
        <v>20</v>
      </c>
      <c r="B17" s="16" t="n">
        <v>85</v>
      </c>
      <c r="C17" s="17" t="n">
        <v>78.1</v>
      </c>
      <c r="D17" s="18" t="n">
        <v>9</v>
      </c>
      <c r="E17" s="17" t="n">
        <v>6.4</v>
      </c>
      <c r="F17" s="18" t="n">
        <v>592</v>
      </c>
      <c r="G17" s="17" t="n">
        <v>491.7</v>
      </c>
      <c r="H17" s="18" t="n">
        <v>236</v>
      </c>
      <c r="I17" s="17" t="n">
        <v>198.2</v>
      </c>
    </row>
    <row r="18" customFormat="false" ht="19.5" hidden="false" customHeight="true" outlineLevel="0" collapsed="false">
      <c r="A18" s="11"/>
      <c r="B18" s="7" t="s">
        <v>21</v>
      </c>
      <c r="C18" s="7"/>
      <c r="D18" s="7"/>
      <c r="E18" s="7"/>
      <c r="F18" s="7"/>
      <c r="G18" s="7"/>
      <c r="H18" s="7"/>
      <c r="I18" s="7"/>
    </row>
    <row r="19" customFormat="false" ht="19.5" hidden="false" customHeight="true" outlineLevel="0" collapsed="false">
      <c r="A19" s="8" t="s">
        <v>9</v>
      </c>
      <c r="B19" s="19" t="n">
        <v>100</v>
      </c>
      <c r="C19" s="20" t="n">
        <v>100</v>
      </c>
      <c r="D19" s="20" t="n">
        <v>100</v>
      </c>
      <c r="E19" s="20" t="n">
        <v>100</v>
      </c>
      <c r="F19" s="20" t="n">
        <v>100</v>
      </c>
      <c r="G19" s="20" t="n">
        <v>100</v>
      </c>
      <c r="H19" s="20" t="n">
        <v>100</v>
      </c>
      <c r="I19" s="20" t="n">
        <v>100</v>
      </c>
      <c r="J19" s="21"/>
    </row>
    <row r="20" customFormat="false" ht="19.5" hidden="false" customHeight="true" outlineLevel="0" collapsed="false">
      <c r="A20" s="11" t="s">
        <v>10</v>
      </c>
      <c r="B20" s="19" t="n">
        <f aca="false">IF(B7="","",B7/B$6*100)</f>
        <v>3.77155172413793</v>
      </c>
      <c r="C20" s="19" t="n">
        <f aca="false">IF(C7="","",C7/C$6*100)</f>
        <v>3.80946703231191</v>
      </c>
      <c r="D20" s="19" t="n">
        <f aca="false">IF(D7="","",D7/D$6*100)</f>
        <v>59.7752808988764</v>
      </c>
      <c r="E20" s="19" t="n">
        <f aca="false">IF(E7="","",E7/E$6*100)</f>
        <v>63.45361258306</v>
      </c>
      <c r="F20" s="19" t="n">
        <f aca="false">IF(F7="","",F7/F$6*100)</f>
        <v>73.4840858050027</v>
      </c>
      <c r="G20" s="19" t="n">
        <f aca="false">IF(G7="","",G7/G$6*100)</f>
        <v>77.209037456756</v>
      </c>
      <c r="H20" s="19" t="n">
        <f aca="false">IF(H7="","",H7/H$6*100)</f>
        <v>49.2434149075285</v>
      </c>
      <c r="I20" s="19" t="n">
        <f aca="false">IF(I7="","",I7/I$6*100)</f>
        <v>52.6578627318029</v>
      </c>
      <c r="J20" s="21"/>
    </row>
    <row r="21" customFormat="false" ht="19.5" hidden="false" customHeight="true" outlineLevel="0" collapsed="false">
      <c r="A21" s="11" t="s">
        <v>11</v>
      </c>
      <c r="B21" s="19" t="n">
        <f aca="false">IF(B8="","",B8/B$6*100)</f>
        <v>4.52586206896552</v>
      </c>
      <c r="C21" s="19" t="n">
        <f aca="false">IF(C8="","",C8/C$6*100)</f>
        <v>4.32216525575295</v>
      </c>
      <c r="D21" s="19" t="n">
        <f aca="false">IF(D8="","",D8/D$6*100)</f>
        <v>24.3445692883895</v>
      </c>
      <c r="E21" s="19" t="n">
        <f aca="false">IF(E8="","",E8/E$6*100)</f>
        <v>24.0894944907057</v>
      </c>
      <c r="F21" s="19" t="n">
        <f aca="false">IF(F8="","",F8/F$6*100)</f>
        <v>12.6823098169803</v>
      </c>
      <c r="G21" s="19" t="n">
        <f aca="false">IF(G8="","",G8/G$6*100)</f>
        <v>10.5311712532566</v>
      </c>
      <c r="H21" s="19" t="n">
        <f aca="false">IF(H8="","",H8/H$6*100)</f>
        <v>26.6392677003549</v>
      </c>
      <c r="I21" s="19" t="n">
        <f aca="false">IF(I8="","",I8/I$6*100)</f>
        <v>24.4702033084714</v>
      </c>
      <c r="J21" s="21"/>
    </row>
    <row r="22" customFormat="false" ht="19.5" hidden="false" customHeight="true" outlineLevel="0" collapsed="false">
      <c r="A22" s="11" t="s">
        <v>12</v>
      </c>
      <c r="B22" s="19" t="n">
        <f aca="false">IF(B9="","",B9/B$6*100)</f>
        <v>0</v>
      </c>
      <c r="C22" s="19" t="n">
        <f aca="false">IF(C9="","",C9/C$6*100)</f>
        <v>0</v>
      </c>
      <c r="D22" s="19" t="n">
        <f aca="false">IF(D9="","",D9/D$6*100)</f>
        <v>4.64419475655431</v>
      </c>
      <c r="E22" s="19" t="n">
        <f aca="false">IF(E9="","",E9/E$6*100)</f>
        <v>4.4663133989402</v>
      </c>
      <c r="F22" s="19" t="n">
        <f aca="false">IF(F9="","",F9/F$6*100)</f>
        <v>0.00516275587908826</v>
      </c>
      <c r="G22" s="19" t="n">
        <f aca="false">IF(G9="","",G9/G$6*100)</f>
        <v>0.000854201961817172</v>
      </c>
      <c r="H22" s="19" t="n">
        <f aca="false">IF(H9="","",H9/H$6*100)</f>
        <v>0</v>
      </c>
      <c r="I22" s="19" t="n">
        <f aca="false">IF(I9="","",I9/I$6*100)</f>
        <v>0</v>
      </c>
      <c r="J22" s="21"/>
    </row>
    <row r="23" customFormat="false" ht="19.5" hidden="false" customHeight="true" outlineLevel="0" collapsed="false">
      <c r="A23" s="11" t="s">
        <v>13</v>
      </c>
      <c r="B23" s="19" t="n">
        <f aca="false">IF(B10="","",B10/B$6*100)</f>
        <v>0.754310344827586</v>
      </c>
      <c r="C23" s="19" t="n">
        <f aca="false">IF(C10="","",C10/C$6*100)</f>
        <v>0.643853582925957</v>
      </c>
      <c r="D23" s="19" t="n">
        <f aca="false">IF(D10="","",D10/D$6*100)</f>
        <v>0</v>
      </c>
      <c r="E23" s="19" t="n">
        <f aca="false">IF(E10="","",E10/E$6*100)</f>
        <v>0</v>
      </c>
      <c r="F23" s="19" t="n">
        <f aca="false">IF(F10="","",F10/F$6*100)</f>
        <v>2.7027027027027</v>
      </c>
      <c r="G23" s="19" t="n">
        <f aca="false">IF(G10="","",G10/G$6*100)</f>
        <v>2.48145669907889</v>
      </c>
      <c r="H23" s="19" t="n">
        <f aca="false">IF(H10="","",H10/H$6*100)</f>
        <v>0.859331216140482</v>
      </c>
      <c r="I23" s="19" t="n">
        <f aca="false">IF(I10="","",I10/I$6*100)</f>
        <v>0.807206741790707</v>
      </c>
      <c r="J23" s="21"/>
    </row>
    <row r="24" customFormat="false" ht="19.5" hidden="false" customHeight="true" outlineLevel="0" collapsed="false">
      <c r="A24" s="11" t="s">
        <v>14</v>
      </c>
      <c r="B24" s="19" t="n">
        <f aca="false">IF(B11="","",B11/B$6*100)</f>
        <v>0.538793103448276</v>
      </c>
      <c r="C24" s="19" t="n">
        <f aca="false">IF(C11="","",C11/C$6*100)</f>
        <v>0.506736616191725</v>
      </c>
      <c r="D24" s="19" t="n">
        <f aca="false">IF(D11="","",D11/D$6*100)</f>
        <v>0</v>
      </c>
      <c r="E24" s="19" t="n">
        <f aca="false">IF(E11="","",E11/E$6*100)</f>
        <v>0</v>
      </c>
      <c r="F24" s="19" t="n">
        <f aca="false">IF(F11="","",F11/F$6*100)</f>
        <v>5.38217300394951</v>
      </c>
      <c r="G24" s="19" t="n">
        <f aca="false">IF(G11="","",G11/G$6*100)</f>
        <v>4.79520507965433</v>
      </c>
      <c r="H24" s="19" t="n">
        <f aca="false">IF(H11="","",H11/H$6*100)</f>
        <v>18.5783672706893</v>
      </c>
      <c r="I24" s="19" t="n">
        <f aca="false">IF(I11="","",I11/I$6*100)</f>
        <v>17.7843789351329</v>
      </c>
      <c r="J24" s="21"/>
    </row>
    <row r="25" customFormat="false" ht="19.5" hidden="false" customHeight="true" outlineLevel="0" collapsed="false">
      <c r="A25" s="11" t="s">
        <v>15</v>
      </c>
      <c r="B25" s="19" t="n">
        <f aca="false">IF(B12="","",B12/B$6*100)</f>
        <v>0.915948275862069</v>
      </c>
      <c r="C25" s="19" t="n">
        <f aca="false">IF(C12="","",C12/C$6*100)</f>
        <v>0.822701800405389</v>
      </c>
      <c r="D25" s="19" t="n">
        <f aca="false">IF(D12="","",D12/D$6*100)</f>
        <v>0</v>
      </c>
      <c r="E25" s="19" t="n">
        <f aca="false">IF(E12="","",E12/E$6*100)</f>
        <v>0</v>
      </c>
      <c r="F25" s="19" t="n">
        <f aca="false">IF(F12="","",F12/F$6*100)</f>
        <v>0.885412633263636</v>
      </c>
      <c r="G25" s="19" t="n">
        <f aca="false">IF(G12="","",G12/G$6*100)</f>
        <v>0.759955012030011</v>
      </c>
      <c r="H25" s="19" t="n">
        <f aca="false">IF(H12="","",H12/H$6*100)</f>
        <v>1.7933868858584</v>
      </c>
      <c r="I25" s="19" t="n">
        <f aca="false">IF(I12="","",I12/I$6*100)</f>
        <v>1.73926145964504</v>
      </c>
      <c r="J25" s="21"/>
    </row>
    <row r="26" customFormat="false" ht="19.5" hidden="false" customHeight="true" outlineLevel="0" collapsed="false">
      <c r="A26" s="11" t="s">
        <v>16</v>
      </c>
      <c r="B26" s="19" t="n">
        <f aca="false">IF(B13="","",B13/B$6*100)</f>
        <v>12.7693965517241</v>
      </c>
      <c r="C26" s="19" t="n">
        <f aca="false">IF(C13="","",C13/C$6*100)</f>
        <v>13.1870752354835</v>
      </c>
      <c r="D26" s="19" t="n">
        <f aca="false">IF(D13="","",D13/D$6*100)</f>
        <v>0.149812734082397</v>
      </c>
      <c r="E26" s="19" t="n">
        <f aca="false">IF(E13="","",E13/E$6*100)</f>
        <v>0.0336445453780806</v>
      </c>
      <c r="F26" s="19" t="n">
        <f aca="false">IF(F13="","",F13/F$6*100)</f>
        <v>0.126487519037662</v>
      </c>
      <c r="G26" s="19" t="n">
        <f aca="false">IF(G13="","",G13/G$6*100)</f>
        <v>0.0615025412508364</v>
      </c>
      <c r="H26" s="19" t="n">
        <f aca="false">IF(H13="","",H13/H$6*100)</f>
        <v>0.0467027834858958</v>
      </c>
      <c r="I26" s="19" t="n">
        <f aca="false">IF(I13="","",I13/I$6*100)</f>
        <v>0.0172204104915351</v>
      </c>
      <c r="J26" s="21"/>
    </row>
    <row r="27" customFormat="false" ht="19.5" hidden="false" customHeight="true" outlineLevel="0" collapsed="false">
      <c r="A27" s="11" t="s">
        <v>17</v>
      </c>
      <c r="B27" s="19" t="n">
        <f aca="false">IF(B14="","",B14/B$6*100)</f>
        <v>66.3793103448276</v>
      </c>
      <c r="C27" s="19" t="n">
        <f aca="false">IF(C14="","",C14/C$6*100)</f>
        <v>66.1082627876476</v>
      </c>
      <c r="D27" s="19" t="n">
        <f aca="false">IF(D14="","",D14/D$6*100)</f>
        <v>5.0936329588015</v>
      </c>
      <c r="E27" s="19" t="n">
        <f aca="false">IF(E14="","",E14/E$6*100)</f>
        <v>1.90932795020607</v>
      </c>
      <c r="F27" s="19" t="n">
        <f aca="false">IF(F14="","",F14/F$6*100)</f>
        <v>1.49719920493559</v>
      </c>
      <c r="G27" s="19" t="n">
        <f aca="false">IF(G14="","",G14/G$6*100)</f>
        <v>0.958129867171595</v>
      </c>
      <c r="H27" s="19" t="n">
        <f aca="false">IF(H14="","",H14/H$6*100)</f>
        <v>0.541752288436391</v>
      </c>
      <c r="I27" s="19" t="n">
        <f aca="false">IF(I14="","",I14/I$6*100)</f>
        <v>0.317501318437678</v>
      </c>
      <c r="J27" s="21"/>
    </row>
    <row r="28" customFormat="false" ht="19.5" hidden="false" customHeight="true" outlineLevel="0" collapsed="false">
      <c r="A28" s="11" t="s">
        <v>18</v>
      </c>
      <c r="B28" s="19" t="n">
        <f aca="false">IF(B15="","",B15/B$6*100)</f>
        <v>2.37068965517241</v>
      </c>
      <c r="C28" s="19" t="n">
        <f aca="false">IF(C15="","",C15/C$6*100)</f>
        <v>2.36079647072851</v>
      </c>
      <c r="D28" s="19" t="n">
        <f aca="false">IF(D15="","",D15/D$6*100)</f>
        <v>0.149812734082397</v>
      </c>
      <c r="E28" s="19" t="n">
        <f aca="false">IF(E15="","",E15/E$6*100)</f>
        <v>0.0420556817226007</v>
      </c>
      <c r="F28" s="19" t="n">
        <f aca="false">IF(F15="","",F15/F$6*100)</f>
        <v>0.152301298433104</v>
      </c>
      <c r="G28" s="19" t="n">
        <f aca="false">IF(G15="","",G15/G$6*100)</f>
        <v>0.143221195598013</v>
      </c>
      <c r="H28" s="19" t="n">
        <f aca="false">IF(H15="","",H15/H$6*100)</f>
        <v>0.0840650102746124</v>
      </c>
      <c r="I28" s="19" t="n">
        <f aca="false">IF(I15="","",I15/I$6*100)</f>
        <v>0.0624239880318147</v>
      </c>
      <c r="J28" s="21"/>
    </row>
    <row r="29" customFormat="false" ht="21" hidden="false" customHeight="true" outlineLevel="0" collapsed="false">
      <c r="A29" s="14" t="s">
        <v>19</v>
      </c>
      <c r="B29" s="19" t="n">
        <f aca="false">IF(B16="","",B16/B$6*100)</f>
        <v>3.39439655172414</v>
      </c>
      <c r="C29" s="19" t="n">
        <f aca="false">IF(C16="","",C16/C$6*100)</f>
        <v>3.58292595683796</v>
      </c>
      <c r="D29" s="19" t="n">
        <f aca="false">IF(D16="","",D16/D$6*100)</f>
        <v>5.1685393258427</v>
      </c>
      <c r="E29" s="19" t="n">
        <f aca="false">IF(E16="","",E16/E$6*100)</f>
        <v>5.4672386239381</v>
      </c>
      <c r="F29" s="19" t="n">
        <f aca="false">IF(F16="","",F16/F$6*100)</f>
        <v>1.55398951960557</v>
      </c>
      <c r="G29" s="19" t="n">
        <f aca="false">IF(G16="","",G16/G$6*100)</f>
        <v>1.65942967782349</v>
      </c>
      <c r="H29" s="19" t="n">
        <f aca="false">IF(H16="","",H16/H$6*100)</f>
        <v>0.00934055669717915</v>
      </c>
      <c r="I29" s="19" t="n">
        <f aca="false">IF(I16="","",I16/I$6*100)</f>
        <v>0.0107627565572094</v>
      </c>
      <c r="J29" s="21"/>
    </row>
    <row r="30" customFormat="false" ht="19.5" hidden="false" customHeight="true" outlineLevel="0" collapsed="false">
      <c r="A30" s="15" t="s">
        <v>20</v>
      </c>
      <c r="B30" s="22" t="n">
        <f aca="false">IF(B17="","",B17/B$6*100)</f>
        <v>4.57974137931034</v>
      </c>
      <c r="C30" s="22" t="n">
        <f aca="false">IF(C17="","",C17/C$6*100)</f>
        <v>4.65601526171456</v>
      </c>
      <c r="D30" s="22" t="n">
        <f aca="false">IF(D17="","",D17/D$6*100)</f>
        <v>0.674157303370787</v>
      </c>
      <c r="E30" s="22" t="n">
        <f aca="false">IF(E17="","",E17/E$6*100)</f>
        <v>0.538312726049289</v>
      </c>
      <c r="F30" s="22" t="n">
        <f aca="false">IF(F17="","",F17/F$6*100)</f>
        <v>1.52817574021012</v>
      </c>
      <c r="G30" s="22" t="n">
        <f aca="false">IF(G17="","",G17/G$6*100)</f>
        <v>1.40003701541835</v>
      </c>
      <c r="H30" s="22" t="n">
        <f aca="false">IF(H17="","",H17/H$6*100)</f>
        <v>2.20437138053428</v>
      </c>
      <c r="I30" s="22" t="n">
        <f aca="false">IF(I17="","",I17/I$6*100)</f>
        <v>2.13317834963891</v>
      </c>
      <c r="J30" s="21"/>
    </row>
    <row r="31" customFormat="false" ht="20.1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</row>
  </sheetData>
  <mergeCells count="6">
    <mergeCell ref="B3:C3"/>
    <mergeCell ref="D3:E3"/>
    <mergeCell ref="F3:G3"/>
    <mergeCell ref="H3:I3"/>
    <mergeCell ref="B5:I5"/>
    <mergeCell ref="B18:I18"/>
  </mergeCells>
  <printOptions headings="false" gridLines="false" gridLinesSet="true" horizontalCentered="false" verticalCentered="false"/>
  <pageMargins left="0.7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