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圏・保健所別　就業看護職員数（常勤換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医療圏・保健所別　就業看護職員数（常勤換算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療圏・保健所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県　　　計</t>
  </si>
  <si>
    <t xml:space="preserve">千葉</t>
  </si>
  <si>
    <t xml:space="preserve">千葉市</t>
  </si>
  <si>
    <t xml:space="preserve">東葛南部</t>
  </si>
  <si>
    <t xml:space="preserve">習志野</t>
  </si>
  <si>
    <t xml:space="preserve">船橋市</t>
  </si>
  <si>
    <t xml:space="preserve">市川</t>
  </si>
  <si>
    <t xml:space="preserve">東葛北部</t>
  </si>
  <si>
    <t xml:space="preserve">松戸</t>
  </si>
  <si>
    <t xml:space="preserve">柏市</t>
  </si>
  <si>
    <t xml:space="preserve">野田</t>
  </si>
  <si>
    <t xml:space="preserve">印旛</t>
  </si>
  <si>
    <t xml:space="preserve">香取海匝</t>
  </si>
  <si>
    <t xml:space="preserve">香取</t>
  </si>
  <si>
    <t xml:space="preserve">海匝</t>
  </si>
  <si>
    <t xml:space="preserve">八日市場地域</t>
  </si>
  <si>
    <t xml:space="preserve">山武長生夷隅</t>
  </si>
  <si>
    <t xml:space="preserve">山武</t>
  </si>
  <si>
    <t xml:space="preserve">夷隅</t>
  </si>
  <si>
    <t xml:space="preserve">長生</t>
  </si>
  <si>
    <t xml:space="preserve">安房</t>
  </si>
  <si>
    <t xml:space="preserve">鴨川地域</t>
  </si>
  <si>
    <t xml:space="preserve">君津</t>
  </si>
  <si>
    <t xml:space="preserve">市原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"/>
    <numFmt numFmtId="168" formatCode="\(#,##0.0\)"/>
    <numFmt numFmtId="169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2.36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8.36"/>
    <col collapsed="false" customWidth="true" hidden="false" outlineLevel="0" max="6" min="6" style="3" width="8.49"/>
    <col collapsed="false" customWidth="true" hidden="false" outlineLevel="0" max="7" min="7" style="3" width="8.36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true" hidden="false" outlineLevel="0" max="10" min="10" style="3" width="8.36"/>
    <col collapsed="false" customWidth="true" hidden="false" outlineLevel="0" max="11" min="11" style="3" width="8.49"/>
  </cols>
  <sheetData>
    <row r="1" s="8" customFormat="true" ht="20.1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9" t="s">
        <v>1</v>
      </c>
    </row>
    <row r="3" s="10" customFormat="true" ht="23.25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/>
      <c r="G3" s="11" t="s">
        <v>5</v>
      </c>
      <c r="H3" s="11" t="s">
        <v>6</v>
      </c>
      <c r="I3" s="11"/>
      <c r="J3" s="11" t="s">
        <v>7</v>
      </c>
      <c r="K3" s="11"/>
    </row>
    <row r="4" s="8" customFormat="true" ht="23.25" hidden="false" customHeight="true" outlineLevel="0" collapsed="false">
      <c r="A4" s="12" t="s">
        <v>8</v>
      </c>
      <c r="B4" s="12"/>
      <c r="C4" s="13" t="n">
        <f aca="false">0+C5+C7+C11+C15+C17+C21+C25+C28+C30</f>
        <v>47278.1</v>
      </c>
      <c r="D4" s="14" t="n">
        <f aca="false">0+D5+D7+D11+D15+D17+D21+D25+D28+D30</f>
        <v>3106.5</v>
      </c>
      <c r="E4" s="13" t="n">
        <f aca="false">0+E5+E7+E11+E15+E17+E21+E25+E28+E30</f>
        <v>1677.4</v>
      </c>
      <c r="F4" s="14" t="n">
        <f aca="false">0+F5+F7+F11+F15+F17+F21+F25+F28+F30</f>
        <v>33.9</v>
      </c>
      <c r="G4" s="15" t="n">
        <f aca="false">0+G5+G7+G11+G15+G17+G21+G25+G28+G30</f>
        <v>1188.9</v>
      </c>
      <c r="H4" s="13" t="n">
        <f aca="false">0+H5+H7+H11+H15+H17+H21+H25+H28+H30</f>
        <v>35120.5</v>
      </c>
      <c r="I4" s="14" t="n">
        <f aca="false">0+I5+I7+I11+I15+I17+I21+I25+I28+I30</f>
        <v>2385.7</v>
      </c>
      <c r="J4" s="13" t="n">
        <f aca="false">0+J5+J7+J11+J15+J17+J21+J25+J28+J30</f>
        <v>9291.29999999999</v>
      </c>
      <c r="K4" s="14" t="n">
        <f aca="false">0+K5+K7+K11+K15+K17+K21+K25+K28+K30</f>
        <v>686.9</v>
      </c>
    </row>
    <row r="5" s="10" customFormat="true" ht="23.25" hidden="false" customHeight="true" outlineLevel="0" collapsed="false">
      <c r="A5" s="16" t="s">
        <v>9</v>
      </c>
      <c r="B5" s="17"/>
      <c r="C5" s="18" t="n">
        <f aca="false">E5+G5+H5+J5</f>
        <v>8784.00000000001</v>
      </c>
      <c r="D5" s="19" t="n">
        <f aca="false">F5+I5+K5</f>
        <v>607.2</v>
      </c>
      <c r="E5" s="20" t="n">
        <v>260.8</v>
      </c>
      <c r="F5" s="21" t="n">
        <v>7.9</v>
      </c>
      <c r="G5" s="22" t="n">
        <v>234.5</v>
      </c>
      <c r="H5" s="20" t="n">
        <v>7196.50000000001</v>
      </c>
      <c r="I5" s="21" t="n">
        <v>516.1</v>
      </c>
      <c r="J5" s="20" t="n">
        <v>1092.2</v>
      </c>
      <c r="K5" s="21" t="n">
        <v>83.2</v>
      </c>
    </row>
    <row r="6" s="10" customFormat="true" ht="23.25" hidden="false" customHeight="true" outlineLevel="0" collapsed="false">
      <c r="A6" s="16"/>
      <c r="B6" s="23" t="s">
        <v>10</v>
      </c>
      <c r="C6" s="18" t="n">
        <f aca="false">E6+G6+H6+J6</f>
        <v>8784.00000000001</v>
      </c>
      <c r="D6" s="19" t="n">
        <f aca="false">F6+I6+K6</f>
        <v>616</v>
      </c>
      <c r="E6" s="20" t="n">
        <v>260.8</v>
      </c>
      <c r="F6" s="21" t="n">
        <v>8</v>
      </c>
      <c r="G6" s="22" t="n">
        <v>234.5</v>
      </c>
      <c r="H6" s="20" t="n">
        <v>7196.50000000001</v>
      </c>
      <c r="I6" s="21" t="n">
        <v>523</v>
      </c>
      <c r="J6" s="20" t="n">
        <v>1092.2</v>
      </c>
      <c r="K6" s="21" t="n">
        <v>85</v>
      </c>
    </row>
    <row r="7" s="10" customFormat="true" ht="23.25" hidden="false" customHeight="true" outlineLevel="0" collapsed="false">
      <c r="A7" s="16" t="s">
        <v>11</v>
      </c>
      <c r="B7" s="17"/>
      <c r="C7" s="18" t="n">
        <f aca="false">E7+G7+H7+J7</f>
        <v>11170.5</v>
      </c>
      <c r="D7" s="19" t="n">
        <f aca="false">F7+I7+K7</f>
        <v>650.5</v>
      </c>
      <c r="E7" s="20" t="n">
        <v>424.2</v>
      </c>
      <c r="F7" s="21" t="n">
        <v>7</v>
      </c>
      <c r="G7" s="22" t="n">
        <v>371.9</v>
      </c>
      <c r="H7" s="20" t="n">
        <v>8685.20000000001</v>
      </c>
      <c r="I7" s="21" t="n">
        <v>509.9</v>
      </c>
      <c r="J7" s="20" t="n">
        <v>1689.2</v>
      </c>
      <c r="K7" s="21" t="n">
        <v>133.6</v>
      </c>
    </row>
    <row r="8" s="10" customFormat="true" ht="23.25" hidden="false" customHeight="true" outlineLevel="0" collapsed="false">
      <c r="A8" s="16"/>
      <c r="B8" s="23" t="s">
        <v>12</v>
      </c>
      <c r="C8" s="18" t="n">
        <f aca="false">E8+G8+H8+J8</f>
        <v>3491.5</v>
      </c>
      <c r="D8" s="19" t="n">
        <f aca="false">F8+I8+K8</f>
        <v>244</v>
      </c>
      <c r="E8" s="20" t="n">
        <v>131.6</v>
      </c>
      <c r="F8" s="21" t="n">
        <v>2</v>
      </c>
      <c r="G8" s="22" t="n">
        <v>105.8</v>
      </c>
      <c r="H8" s="20" t="n">
        <v>2543.3</v>
      </c>
      <c r="I8" s="21" t="n">
        <v>176</v>
      </c>
      <c r="J8" s="20" t="n">
        <v>710.8</v>
      </c>
      <c r="K8" s="21" t="n">
        <v>66</v>
      </c>
    </row>
    <row r="9" s="10" customFormat="true" ht="23.25" hidden="false" customHeight="true" outlineLevel="0" collapsed="false">
      <c r="A9" s="16"/>
      <c r="B9" s="23" t="s">
        <v>13</v>
      </c>
      <c r="C9" s="18" t="n">
        <f aca="false">E9+G9+H9+J9</f>
        <v>3805.80000000001</v>
      </c>
      <c r="D9" s="19" t="n">
        <f aca="false">F9+I9+K9</f>
        <v>229</v>
      </c>
      <c r="E9" s="20" t="n">
        <v>153.9</v>
      </c>
      <c r="F9" s="21" t="n">
        <v>2</v>
      </c>
      <c r="G9" s="22" t="n">
        <v>143.2</v>
      </c>
      <c r="H9" s="20" t="n">
        <v>2982.40000000001</v>
      </c>
      <c r="I9" s="21" t="n">
        <v>181</v>
      </c>
      <c r="J9" s="20" t="n">
        <v>526.3</v>
      </c>
      <c r="K9" s="21" t="n">
        <v>46</v>
      </c>
    </row>
    <row r="10" s="10" customFormat="true" ht="23.25" hidden="false" customHeight="true" outlineLevel="0" collapsed="false">
      <c r="A10" s="16"/>
      <c r="B10" s="23" t="s">
        <v>14</v>
      </c>
      <c r="C10" s="18" t="n">
        <f aca="false">E10+G10+H10+J10</f>
        <v>3873.2</v>
      </c>
      <c r="D10" s="19" t="n">
        <f aca="false">F10+I10+K10</f>
        <v>187</v>
      </c>
      <c r="E10" s="20" t="n">
        <v>138.7</v>
      </c>
      <c r="F10" s="21" t="n">
        <v>3</v>
      </c>
      <c r="G10" s="22" t="n">
        <v>122.9</v>
      </c>
      <c r="H10" s="20" t="n">
        <v>3159.5</v>
      </c>
      <c r="I10" s="21" t="n">
        <v>157</v>
      </c>
      <c r="J10" s="20" t="n">
        <v>452.1</v>
      </c>
      <c r="K10" s="21" t="n">
        <v>27</v>
      </c>
    </row>
    <row r="11" s="10" customFormat="true" ht="23.25" hidden="false" customHeight="true" outlineLevel="0" collapsed="false">
      <c r="A11" s="16" t="s">
        <v>15</v>
      </c>
      <c r="B11" s="17"/>
      <c r="C11" s="18" t="n">
        <f aca="false">E11+G11+H11+J11</f>
        <v>9630.40000000001</v>
      </c>
      <c r="D11" s="19" t="n">
        <f aca="false">F11+I11+K11</f>
        <v>534.7</v>
      </c>
      <c r="E11" s="20" t="n">
        <v>260.9</v>
      </c>
      <c r="F11" s="21" t="n">
        <v>3</v>
      </c>
      <c r="G11" s="22" t="n">
        <v>235.5</v>
      </c>
      <c r="H11" s="20" t="n">
        <v>7288.30000000001</v>
      </c>
      <c r="I11" s="21" t="n">
        <v>408.5</v>
      </c>
      <c r="J11" s="20" t="n">
        <v>1845.7</v>
      </c>
      <c r="K11" s="21" t="n">
        <v>123.2</v>
      </c>
    </row>
    <row r="12" s="10" customFormat="true" ht="23.25" hidden="false" customHeight="true" outlineLevel="0" collapsed="false">
      <c r="A12" s="16"/>
      <c r="B12" s="23" t="s">
        <v>16</v>
      </c>
      <c r="C12" s="18" t="n">
        <f aca="false">E12+G12+H12+J12</f>
        <v>4949.00000000001</v>
      </c>
      <c r="D12" s="19" t="n">
        <f aca="false">F12+I12+K12</f>
        <v>267</v>
      </c>
      <c r="E12" s="20" t="n">
        <v>139.1</v>
      </c>
      <c r="F12" s="21" t="n">
        <v>2</v>
      </c>
      <c r="G12" s="22" t="n">
        <v>171.9</v>
      </c>
      <c r="H12" s="20" t="n">
        <v>3804.00000000001</v>
      </c>
      <c r="I12" s="21" t="n">
        <v>223</v>
      </c>
      <c r="J12" s="20" t="n">
        <v>834</v>
      </c>
      <c r="K12" s="21" t="n">
        <v>42</v>
      </c>
    </row>
    <row r="13" s="10" customFormat="true" ht="23.25" hidden="false" customHeight="true" outlineLevel="0" collapsed="false">
      <c r="A13" s="16"/>
      <c r="B13" s="23" t="s">
        <v>17</v>
      </c>
      <c r="C13" s="18" t="n">
        <f aca="false">E13+G13+H13+J13</f>
        <v>3600.6</v>
      </c>
      <c r="D13" s="19" t="n">
        <f aca="false">F13+I13+K13</f>
        <v>185</v>
      </c>
      <c r="E13" s="20" t="n">
        <v>88.8</v>
      </c>
      <c r="F13" s="21" t="n">
        <v>1</v>
      </c>
      <c r="G13" s="22" t="n">
        <v>27.8</v>
      </c>
      <c r="H13" s="20" t="n">
        <v>2847.1</v>
      </c>
      <c r="I13" s="21" t="n">
        <v>125</v>
      </c>
      <c r="J13" s="20" t="n">
        <v>636.9</v>
      </c>
      <c r="K13" s="21" t="n">
        <v>59</v>
      </c>
    </row>
    <row r="14" s="10" customFormat="true" ht="23.25" hidden="false" customHeight="true" outlineLevel="0" collapsed="false">
      <c r="A14" s="16"/>
      <c r="B14" s="23" t="s">
        <v>18</v>
      </c>
      <c r="C14" s="18" t="n">
        <f aca="false">E14+G14+H14+J14</f>
        <v>1080.8</v>
      </c>
      <c r="D14" s="19" t="n">
        <f aca="false">F14+I14+K14</f>
        <v>93</v>
      </c>
      <c r="E14" s="20" t="n">
        <v>33</v>
      </c>
      <c r="F14" s="21" t="n">
        <v>0</v>
      </c>
      <c r="G14" s="22" t="n">
        <v>35.8</v>
      </c>
      <c r="H14" s="20" t="n">
        <v>637.2</v>
      </c>
      <c r="I14" s="21" t="n">
        <v>64</v>
      </c>
      <c r="J14" s="20" t="n">
        <v>374.8</v>
      </c>
      <c r="K14" s="21" t="n">
        <v>29</v>
      </c>
    </row>
    <row r="15" s="10" customFormat="true" ht="23.25" hidden="false" customHeight="true" outlineLevel="0" collapsed="false">
      <c r="A15" s="16" t="s">
        <v>19</v>
      </c>
      <c r="B15" s="17"/>
      <c r="C15" s="18" t="n">
        <f aca="false">E15+G15+H15+J15</f>
        <v>4973.00000000001</v>
      </c>
      <c r="D15" s="19" t="n">
        <f aca="false">F15+I15+K15</f>
        <v>359.2</v>
      </c>
      <c r="E15" s="20" t="n">
        <v>201.8</v>
      </c>
      <c r="F15" s="21" t="n">
        <v>2</v>
      </c>
      <c r="G15" s="22" t="n">
        <v>109.8</v>
      </c>
      <c r="H15" s="20" t="n">
        <v>3744.50000000001</v>
      </c>
      <c r="I15" s="21" t="n">
        <v>284.2</v>
      </c>
      <c r="J15" s="20" t="n">
        <v>916.899999999998</v>
      </c>
      <c r="K15" s="21" t="n">
        <v>73</v>
      </c>
    </row>
    <row r="16" s="10" customFormat="true" ht="23.25" hidden="false" customHeight="true" outlineLevel="0" collapsed="false">
      <c r="A16" s="16"/>
      <c r="B16" s="23" t="s">
        <v>19</v>
      </c>
      <c r="C16" s="18" t="n">
        <f aca="false">E16+G16+H16+J16</f>
        <v>4973.00000000001</v>
      </c>
      <c r="D16" s="19" t="n">
        <f aca="false">F16+I16+K16</f>
        <v>363</v>
      </c>
      <c r="E16" s="20" t="n">
        <v>201.8</v>
      </c>
      <c r="F16" s="21" t="n">
        <v>2</v>
      </c>
      <c r="G16" s="22" t="n">
        <v>109.8</v>
      </c>
      <c r="H16" s="20" t="n">
        <v>3744.50000000001</v>
      </c>
      <c r="I16" s="21" t="n">
        <v>286</v>
      </c>
      <c r="J16" s="20" t="n">
        <v>916.899999999998</v>
      </c>
      <c r="K16" s="21" t="n">
        <v>75</v>
      </c>
    </row>
    <row r="17" s="10" customFormat="true" ht="23.25" hidden="false" customHeight="true" outlineLevel="0" collapsed="false">
      <c r="A17" s="16" t="s">
        <v>20</v>
      </c>
      <c r="B17" s="17"/>
      <c r="C17" s="18" t="n">
        <f aca="false">E17+G17+H17+J17</f>
        <v>2875.7</v>
      </c>
      <c r="D17" s="19" t="n">
        <f aca="false">F17+I17+K17</f>
        <v>190.1</v>
      </c>
      <c r="E17" s="20" t="n">
        <v>107.8</v>
      </c>
      <c r="F17" s="21" t="n">
        <v>1</v>
      </c>
      <c r="G17" s="22" t="n">
        <v>49.6</v>
      </c>
      <c r="H17" s="20" t="n">
        <v>1889.5</v>
      </c>
      <c r="I17" s="21" t="n">
        <v>137.1</v>
      </c>
      <c r="J17" s="20" t="n">
        <v>828.8</v>
      </c>
      <c r="K17" s="21" t="n">
        <v>52</v>
      </c>
    </row>
    <row r="18" s="10" customFormat="true" ht="23.25" hidden="false" customHeight="true" outlineLevel="0" collapsed="false">
      <c r="A18" s="16"/>
      <c r="B18" s="23" t="s">
        <v>21</v>
      </c>
      <c r="C18" s="18" t="n">
        <f aca="false">E18+G18+H18+J18</f>
        <v>963.9</v>
      </c>
      <c r="D18" s="19" t="n">
        <f aca="false">F18+I18+K18</f>
        <v>66</v>
      </c>
      <c r="E18" s="20" t="n">
        <v>39.4</v>
      </c>
      <c r="F18" s="21" t="n">
        <v>0</v>
      </c>
      <c r="G18" s="22" t="n">
        <v>2.4</v>
      </c>
      <c r="H18" s="20" t="n">
        <v>630.3</v>
      </c>
      <c r="I18" s="21" t="n">
        <v>45</v>
      </c>
      <c r="J18" s="20" t="n">
        <v>291.8</v>
      </c>
      <c r="K18" s="21" t="n">
        <v>21</v>
      </c>
    </row>
    <row r="19" s="10" customFormat="true" ht="23.25" hidden="false" customHeight="true" outlineLevel="0" collapsed="false">
      <c r="A19" s="16"/>
      <c r="B19" s="23" t="s">
        <v>22</v>
      </c>
      <c r="C19" s="18" t="n">
        <f aca="false">E19+G19+H19+J19</f>
        <v>1611.5</v>
      </c>
      <c r="D19" s="19" t="n">
        <f aca="false">F19+I19+K19</f>
        <v>111</v>
      </c>
      <c r="E19" s="20" t="n">
        <v>51.4</v>
      </c>
      <c r="F19" s="21" t="n">
        <v>1</v>
      </c>
      <c r="G19" s="22" t="n">
        <v>39.6</v>
      </c>
      <c r="H19" s="20" t="n">
        <v>1092.2</v>
      </c>
      <c r="I19" s="21" t="n">
        <v>85</v>
      </c>
      <c r="J19" s="20" t="n">
        <v>428.3</v>
      </c>
      <c r="K19" s="21" t="n">
        <v>25</v>
      </c>
    </row>
    <row r="20" s="10" customFormat="true" ht="23.25" hidden="false" customHeight="true" outlineLevel="0" collapsed="false">
      <c r="A20" s="16"/>
      <c r="B20" s="24" t="s">
        <v>23</v>
      </c>
      <c r="C20" s="18" t="n">
        <f aca="false">E20+G20+H20+J20</f>
        <v>300.3</v>
      </c>
      <c r="D20" s="19" t="n">
        <f aca="false">F20+I20+K20</f>
        <v>16</v>
      </c>
      <c r="E20" s="20" t="n">
        <v>17</v>
      </c>
      <c r="F20" s="21" t="n">
        <v>0</v>
      </c>
      <c r="G20" s="22" t="n">
        <v>7.6</v>
      </c>
      <c r="H20" s="20" t="n">
        <v>167</v>
      </c>
      <c r="I20" s="21" t="n">
        <v>8</v>
      </c>
      <c r="J20" s="20" t="n">
        <v>108.7</v>
      </c>
      <c r="K20" s="21" t="n">
        <v>8</v>
      </c>
    </row>
    <row r="21" s="10" customFormat="true" ht="23.25" hidden="false" customHeight="true" outlineLevel="0" collapsed="false">
      <c r="A21" s="25" t="s">
        <v>24</v>
      </c>
      <c r="B21" s="25"/>
      <c r="C21" s="18" t="n">
        <f aca="false">E21+G21+H21+J21</f>
        <v>2967.9</v>
      </c>
      <c r="D21" s="19" t="n">
        <f aca="false">F21+I21+K21</f>
        <v>198</v>
      </c>
      <c r="E21" s="20" t="n">
        <v>173.6</v>
      </c>
      <c r="F21" s="21" t="n">
        <v>6</v>
      </c>
      <c r="G21" s="22" t="n">
        <v>39.8</v>
      </c>
      <c r="H21" s="20" t="n">
        <v>1577.6</v>
      </c>
      <c r="I21" s="21" t="n">
        <v>109.8</v>
      </c>
      <c r="J21" s="20" t="n">
        <v>1176.9</v>
      </c>
      <c r="K21" s="21" t="n">
        <v>82.2</v>
      </c>
    </row>
    <row r="22" s="10" customFormat="true" ht="23.25" hidden="false" customHeight="true" outlineLevel="0" collapsed="false">
      <c r="A22" s="16"/>
      <c r="B22" s="23" t="s">
        <v>25</v>
      </c>
      <c r="C22" s="18" t="n">
        <f aca="false">E22+G22+H22+J22</f>
        <v>1250.8</v>
      </c>
      <c r="D22" s="19" t="n">
        <f aca="false">F22+I22+K22</f>
        <v>82</v>
      </c>
      <c r="E22" s="20" t="n">
        <v>71</v>
      </c>
      <c r="F22" s="21" t="n">
        <v>0</v>
      </c>
      <c r="G22" s="22" t="n">
        <v>17.4</v>
      </c>
      <c r="H22" s="20" t="n">
        <v>784.8</v>
      </c>
      <c r="I22" s="21" t="n">
        <v>60</v>
      </c>
      <c r="J22" s="20" t="n">
        <v>377.6</v>
      </c>
      <c r="K22" s="21" t="n">
        <v>22</v>
      </c>
    </row>
    <row r="23" s="10" customFormat="true" ht="23.25" hidden="false" customHeight="true" outlineLevel="0" collapsed="false">
      <c r="A23" s="16"/>
      <c r="B23" s="23" t="s">
        <v>26</v>
      </c>
      <c r="C23" s="18" t="n">
        <f aca="false">E23+G23+H23+J23</f>
        <v>688.8</v>
      </c>
      <c r="D23" s="19" t="n">
        <f aca="false">F23+I23+K23</f>
        <v>62</v>
      </c>
      <c r="E23" s="20" t="n">
        <v>41</v>
      </c>
      <c r="F23" s="21" t="n">
        <v>3</v>
      </c>
      <c r="G23" s="22" t="n">
        <v>7.6</v>
      </c>
      <c r="H23" s="20" t="n">
        <v>283.8</v>
      </c>
      <c r="I23" s="21" t="n">
        <v>26</v>
      </c>
      <c r="J23" s="20" t="n">
        <v>356.4</v>
      </c>
      <c r="K23" s="21" t="n">
        <v>33</v>
      </c>
    </row>
    <row r="24" s="10" customFormat="true" ht="23.25" hidden="false" customHeight="true" outlineLevel="0" collapsed="false">
      <c r="A24" s="16"/>
      <c r="B24" s="23" t="s">
        <v>27</v>
      </c>
      <c r="C24" s="18" t="n">
        <f aca="false">E24+G24+H24+J24</f>
        <v>1028.3</v>
      </c>
      <c r="D24" s="19" t="n">
        <f aca="false">F24+I24+K24</f>
        <v>58</v>
      </c>
      <c r="E24" s="20" t="n">
        <v>61.6</v>
      </c>
      <c r="F24" s="21" t="n">
        <v>3</v>
      </c>
      <c r="G24" s="22" t="n">
        <v>14.8</v>
      </c>
      <c r="H24" s="20" t="n">
        <v>509</v>
      </c>
      <c r="I24" s="21" t="n">
        <v>25</v>
      </c>
      <c r="J24" s="20" t="n">
        <v>442.9</v>
      </c>
      <c r="K24" s="21" t="n">
        <v>30</v>
      </c>
    </row>
    <row r="25" s="10" customFormat="true" ht="23.25" hidden="false" customHeight="true" outlineLevel="0" collapsed="false">
      <c r="A25" s="16" t="s">
        <v>28</v>
      </c>
      <c r="B25" s="17"/>
      <c r="C25" s="18" t="n">
        <f aca="false">E25+G25+H25+J25</f>
        <v>2120.9</v>
      </c>
      <c r="D25" s="19" t="n">
        <f aca="false">F25+I25+K25</f>
        <v>280.6</v>
      </c>
      <c r="E25" s="20" t="n">
        <v>68.5</v>
      </c>
      <c r="F25" s="21" t="n">
        <v>1</v>
      </c>
      <c r="G25" s="22" t="n">
        <v>60.1</v>
      </c>
      <c r="H25" s="20" t="n">
        <v>1465.7</v>
      </c>
      <c r="I25" s="21" t="n">
        <v>202.1</v>
      </c>
      <c r="J25" s="20" t="n">
        <v>526.6</v>
      </c>
      <c r="K25" s="21" t="n">
        <v>77.5</v>
      </c>
    </row>
    <row r="26" s="10" customFormat="true" ht="23.25" hidden="false" customHeight="true" outlineLevel="0" collapsed="false">
      <c r="A26" s="16"/>
      <c r="B26" s="23" t="s">
        <v>28</v>
      </c>
      <c r="C26" s="18" t="n">
        <f aca="false">E26+G26+H26+J26</f>
        <v>999.7</v>
      </c>
      <c r="D26" s="19" t="n">
        <f aca="false">F26+I26+K26</f>
        <v>138</v>
      </c>
      <c r="E26" s="20" t="n">
        <v>49.5</v>
      </c>
      <c r="F26" s="21" t="n">
        <v>1</v>
      </c>
      <c r="G26" s="22" t="n">
        <v>12.7</v>
      </c>
      <c r="H26" s="20" t="n">
        <v>563.4</v>
      </c>
      <c r="I26" s="21" t="n">
        <v>74</v>
      </c>
      <c r="J26" s="20" t="n">
        <v>374.1</v>
      </c>
      <c r="K26" s="21" t="n">
        <v>63</v>
      </c>
    </row>
    <row r="27" s="10" customFormat="true" ht="23.25" hidden="false" customHeight="true" outlineLevel="0" collapsed="false">
      <c r="A27" s="16"/>
      <c r="B27" s="23" t="s">
        <v>29</v>
      </c>
      <c r="C27" s="18" t="n">
        <f aca="false">E27+G27+H27+J27</f>
        <v>1121.2</v>
      </c>
      <c r="D27" s="19" t="n">
        <f aca="false">F27+I27+K27</f>
        <v>145</v>
      </c>
      <c r="E27" s="20" t="n">
        <v>19</v>
      </c>
      <c r="F27" s="21" t="n">
        <v>0</v>
      </c>
      <c r="G27" s="22" t="n">
        <v>47.4</v>
      </c>
      <c r="H27" s="20" t="n">
        <v>902.3</v>
      </c>
      <c r="I27" s="21" t="n">
        <v>129</v>
      </c>
      <c r="J27" s="20" t="n">
        <v>152.5</v>
      </c>
      <c r="K27" s="21" t="n">
        <v>16</v>
      </c>
    </row>
    <row r="28" s="10" customFormat="true" ht="23.25" hidden="false" customHeight="true" outlineLevel="0" collapsed="false">
      <c r="A28" s="16" t="s">
        <v>30</v>
      </c>
      <c r="B28" s="17"/>
      <c r="C28" s="18" t="n">
        <f aca="false">E28+G28+H28+J28</f>
        <v>2587.5</v>
      </c>
      <c r="D28" s="19" t="n">
        <f aca="false">F28+I28+K28</f>
        <v>110.8</v>
      </c>
      <c r="E28" s="20" t="n">
        <v>106.9</v>
      </c>
      <c r="F28" s="21" t="n">
        <v>1</v>
      </c>
      <c r="G28" s="22" t="n">
        <v>41.5</v>
      </c>
      <c r="H28" s="20" t="n">
        <v>1618.5</v>
      </c>
      <c r="I28" s="21" t="n">
        <v>80</v>
      </c>
      <c r="J28" s="20" t="n">
        <v>820.599999999999</v>
      </c>
      <c r="K28" s="21" t="n">
        <v>29.8</v>
      </c>
    </row>
    <row r="29" s="10" customFormat="true" ht="23.25" hidden="false" customHeight="true" outlineLevel="0" collapsed="false">
      <c r="A29" s="16"/>
      <c r="B29" s="23" t="s">
        <v>30</v>
      </c>
      <c r="C29" s="18" t="n">
        <f aca="false">E29+G29+H29+J29</f>
        <v>2587.5</v>
      </c>
      <c r="D29" s="19" t="n">
        <f aca="false">F29+I29+K29</f>
        <v>112</v>
      </c>
      <c r="E29" s="20" t="n">
        <v>106.9</v>
      </c>
      <c r="F29" s="21" t="n">
        <v>1</v>
      </c>
      <c r="G29" s="22" t="n">
        <v>41.5</v>
      </c>
      <c r="H29" s="20" t="n">
        <v>1618.5</v>
      </c>
      <c r="I29" s="21" t="n">
        <v>80</v>
      </c>
      <c r="J29" s="20" t="n">
        <v>820.599999999999</v>
      </c>
      <c r="K29" s="21" t="n">
        <v>31</v>
      </c>
    </row>
    <row r="30" s="10" customFormat="true" ht="23.25" hidden="false" customHeight="true" outlineLevel="0" collapsed="false">
      <c r="A30" s="16" t="s">
        <v>31</v>
      </c>
      <c r="B30" s="17"/>
      <c r="C30" s="18" t="n">
        <f aca="false">E30+G30+H30+J30</f>
        <v>2168.2</v>
      </c>
      <c r="D30" s="19" t="n">
        <f aca="false">F30+I30+K30</f>
        <v>175.4</v>
      </c>
      <c r="E30" s="20" t="n">
        <v>72.9</v>
      </c>
      <c r="F30" s="21" t="n">
        <v>5</v>
      </c>
      <c r="G30" s="22" t="n">
        <v>46.2</v>
      </c>
      <c r="H30" s="20" t="n">
        <v>1654.7</v>
      </c>
      <c r="I30" s="21" t="n">
        <v>138</v>
      </c>
      <c r="J30" s="20" t="n">
        <v>394.4</v>
      </c>
      <c r="K30" s="21" t="n">
        <v>32.4</v>
      </c>
    </row>
    <row r="31" s="10" customFormat="true" ht="23.25" hidden="false" customHeight="true" outlineLevel="0" collapsed="false">
      <c r="A31" s="16"/>
      <c r="B31" s="23" t="s">
        <v>31</v>
      </c>
      <c r="C31" s="18" t="n">
        <f aca="false">E31+G31+H31+J31</f>
        <v>2168.2</v>
      </c>
      <c r="D31" s="19" t="n">
        <f aca="false">F31+I31+K31</f>
        <v>184</v>
      </c>
      <c r="E31" s="20" t="n">
        <v>72.9</v>
      </c>
      <c r="F31" s="21" t="n">
        <v>5</v>
      </c>
      <c r="G31" s="22" t="n">
        <v>46.2</v>
      </c>
      <c r="H31" s="20" t="n">
        <v>1654.7</v>
      </c>
      <c r="I31" s="21" t="n">
        <v>138</v>
      </c>
      <c r="J31" s="20" t="n">
        <v>394.4</v>
      </c>
      <c r="K31" s="21" t="n">
        <v>41</v>
      </c>
    </row>
    <row r="32" s="10" customFormat="true" ht="24" hidden="false" customHeight="true" outlineLevel="0" collapsed="false">
      <c r="A32" s="26" t="s">
        <v>32</v>
      </c>
      <c r="B32" s="27"/>
      <c r="C32" s="26"/>
      <c r="D32" s="26"/>
      <c r="E32" s="26"/>
      <c r="F32" s="26"/>
      <c r="G32" s="26"/>
      <c r="H32" s="26"/>
      <c r="I32" s="26"/>
      <c r="J32" s="28"/>
      <c r="K32" s="28"/>
    </row>
  </sheetData>
  <mergeCells count="7">
    <mergeCell ref="A3:B3"/>
    <mergeCell ref="C3:D3"/>
    <mergeCell ref="E3:F3"/>
    <mergeCell ref="H3:I3"/>
    <mergeCell ref="J3:K3"/>
    <mergeCell ref="A4:B4"/>
    <mergeCell ref="A21:B21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千葉県</cp:lastModifiedBy>
  <cp:lastPrinted>2015-08-03T23:32:43Z</cp:lastPrinted>
  <dcterms:modified xsi:type="dcterms:W3CDTF">2015-08-03T23:32:44Z</dcterms:modified>
  <cp:revision>0</cp:revision>
  <dc:subject/>
  <dc:title>表14　医療圏・保健所別</dc:title>
</cp:coreProperties>
</file>