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38">
  <si>
    <t xml:space="preserve">統計表１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等を有す</t>
  </si>
  <si>
    <t xml:space="preserve">地域医</t>
  </si>
  <si>
    <t xml:space="preserve">救急</t>
  </si>
  <si>
    <t xml:space="preserve">を有する</t>
  </si>
  <si>
    <t xml:space="preserve">る病院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-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君津保健所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県総数は総務省統計局発表「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総務省推計人口」、</t>
    </r>
  </si>
  <si>
    <r>
      <rPr>
        <sz val="11"/>
        <rFont val="Noto Sans"/>
        <family val="2"/>
      </rPr>
      <t xml:space="preserve">　　　二次保健医療圏、保健所及び市区町村別は県企画部統計課「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千葉県毎月常住人口」である。</t>
    </r>
  </si>
  <si>
    <t xml:space="preserve">注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General"/>
    <numFmt numFmtId="169" formatCode="_ * #,##0_ ;_ * \-#,##0_ ;_ * \-_ ;_ @_ "/>
    <numFmt numFmtId="170" formatCode="#,##0_);[RED]\(#,##0\)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:N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4" min="11" style="0" width="6.62"/>
    <col collapsed="false" customWidth="true" hidden="true" outlineLevel="0" max="16" min="16" style="0" width="14.62"/>
    <col collapsed="false" customWidth="true" hidden="true" outlineLevel="0" max="17" min="17" style="0" width="9.87"/>
    <col collapsed="false" customWidth="false" hidden="true" outlineLevel="0" max="19" min="18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Q3" s="7" t="s">
        <v>4</v>
      </c>
    </row>
    <row r="4" customFormat="false" ht="13.5" hidden="false" customHeight="false" outlineLevel="0" collapsed="false">
      <c r="A4" s="8"/>
      <c r="B4" s="9"/>
      <c r="C4" s="10"/>
      <c r="D4" s="11"/>
      <c r="E4" s="11"/>
      <c r="F4" s="11"/>
      <c r="G4" s="12"/>
      <c r="H4" s="9"/>
      <c r="I4" s="11"/>
      <c r="J4" s="12"/>
      <c r="K4" s="13"/>
      <c r="L4" s="14"/>
      <c r="M4" s="15"/>
      <c r="N4" s="15"/>
    </row>
    <row r="5" customFormat="false" ht="13.5" hidden="false" customHeight="false" outlineLevel="0" collapsed="false">
      <c r="A5" s="8"/>
      <c r="B5" s="16" t="s">
        <v>5</v>
      </c>
      <c r="C5" s="17" t="s">
        <v>6</v>
      </c>
      <c r="D5" s="18" t="s">
        <v>7</v>
      </c>
      <c r="E5" s="19"/>
      <c r="F5" s="20"/>
      <c r="G5" s="20"/>
      <c r="H5" s="21" t="s">
        <v>7</v>
      </c>
      <c r="I5" s="18"/>
      <c r="J5" s="22"/>
      <c r="K5" s="16" t="s">
        <v>8</v>
      </c>
      <c r="L5" s="23" t="s">
        <v>5</v>
      </c>
      <c r="M5" s="21" t="s">
        <v>7</v>
      </c>
      <c r="N5" s="21" t="s">
        <v>8</v>
      </c>
    </row>
    <row r="6" customFormat="false" ht="13.5" hidden="false" customHeight="false" outlineLevel="0" collapsed="false">
      <c r="A6" s="8"/>
      <c r="B6" s="16"/>
      <c r="C6" s="21" t="s">
        <v>5</v>
      </c>
      <c r="D6" s="21" t="s">
        <v>5</v>
      </c>
      <c r="E6" s="24" t="s">
        <v>9</v>
      </c>
      <c r="F6" s="21" t="s">
        <v>10</v>
      </c>
      <c r="G6" s="21" t="s">
        <v>10</v>
      </c>
      <c r="H6" s="21" t="s">
        <v>11</v>
      </c>
      <c r="I6" s="16" t="s">
        <v>12</v>
      </c>
      <c r="J6" s="25" t="s">
        <v>9</v>
      </c>
      <c r="K6" s="16" t="s">
        <v>11</v>
      </c>
      <c r="L6" s="23"/>
      <c r="M6" s="21" t="s">
        <v>11</v>
      </c>
      <c r="N6" s="21" t="s">
        <v>11</v>
      </c>
    </row>
    <row r="7" customFormat="false" ht="13.5" hidden="false" customHeight="false" outlineLevel="0" collapsed="false">
      <c r="A7" s="8"/>
      <c r="B7" s="16"/>
      <c r="C7" s="21"/>
      <c r="D7" s="21"/>
      <c r="E7" s="24" t="s">
        <v>13</v>
      </c>
      <c r="F7" s="24" t="s">
        <v>14</v>
      </c>
      <c r="G7" s="21" t="s">
        <v>15</v>
      </c>
      <c r="H7" s="21"/>
      <c r="I7" s="21"/>
      <c r="J7" s="24" t="s">
        <v>16</v>
      </c>
      <c r="K7" s="16"/>
      <c r="L7" s="26"/>
      <c r="M7" s="21"/>
      <c r="N7" s="21"/>
    </row>
    <row r="8" customFormat="false" ht="13.5" hidden="false" customHeight="false" outlineLevel="0" collapsed="false">
      <c r="A8" s="27"/>
      <c r="B8" s="28"/>
      <c r="C8" s="29"/>
      <c r="D8" s="29"/>
      <c r="E8" s="24" t="s">
        <v>17</v>
      </c>
      <c r="F8" s="24" t="s">
        <v>18</v>
      </c>
      <c r="G8" s="21" t="s">
        <v>19</v>
      </c>
      <c r="H8" s="21"/>
      <c r="I8" s="21"/>
      <c r="J8" s="24" t="s">
        <v>11</v>
      </c>
      <c r="K8" s="16"/>
      <c r="L8" s="30"/>
      <c r="M8" s="21"/>
      <c r="N8" s="21"/>
    </row>
    <row r="9" customFormat="false" ht="13.5" hidden="false" customHeight="false" outlineLevel="0" collapsed="false">
      <c r="A9" s="31" t="s">
        <v>20</v>
      </c>
      <c r="B9" s="32" t="n">
        <f aca="false">SUM(B12:B19)</f>
        <v>293</v>
      </c>
      <c r="C9" s="33" t="n">
        <f aca="false">SUM(C12:C19)</f>
        <v>35</v>
      </c>
      <c r="D9" s="33" t="n">
        <f aca="false">SUM(D12:D19)</f>
        <v>258</v>
      </c>
      <c r="E9" s="33" t="n">
        <f aca="false">SUM(E12:E19)</f>
        <v>123</v>
      </c>
      <c r="F9" s="33" t="n">
        <f aca="false">SUM(F12:F19)</f>
        <v>1</v>
      </c>
      <c r="G9" s="33" t="n">
        <f aca="false">SUM(G12:G19)</f>
        <v>142</v>
      </c>
      <c r="H9" s="33" t="n">
        <f aca="false">SUM(H12:H19)</f>
        <v>3585</v>
      </c>
      <c r="I9" s="33" t="n">
        <f aca="false">SUM(I12:I19)</f>
        <v>454</v>
      </c>
      <c r="J9" s="33" t="n">
        <f aca="false">SUM(J12:J19)</f>
        <v>34</v>
      </c>
      <c r="K9" s="34" t="n">
        <f aca="false">SUM(K12:K19)</f>
        <v>2979</v>
      </c>
      <c r="L9" s="35" t="n">
        <f aca="false">B9/Q9*100000</f>
        <v>4.86039631306592</v>
      </c>
      <c r="M9" s="36" t="n">
        <v>59.5</v>
      </c>
      <c r="N9" s="36" t="n">
        <v>49.5</v>
      </c>
      <c r="P9" s="31" t="s">
        <v>20</v>
      </c>
      <c r="Q9" s="0" t="n">
        <f aca="false">SUM(Q12:Q19)</f>
        <v>6028315</v>
      </c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9"/>
      <c r="K10" s="39"/>
      <c r="L10" s="40"/>
      <c r="M10" s="41"/>
      <c r="N10" s="41"/>
      <c r="P10" s="37"/>
    </row>
    <row r="11" customFormat="false" ht="14.25" hidden="false" customHeight="false" outlineLevel="0" collapsed="false">
      <c r="A11" s="42" t="s">
        <v>21</v>
      </c>
      <c r="B11" s="38"/>
      <c r="C11" s="38"/>
      <c r="D11" s="38"/>
      <c r="E11" s="38"/>
      <c r="F11" s="38"/>
      <c r="G11" s="38"/>
      <c r="H11" s="38"/>
      <c r="I11" s="38"/>
      <c r="J11" s="39"/>
      <c r="K11" s="39"/>
      <c r="L11" s="40"/>
      <c r="M11" s="41"/>
      <c r="N11" s="41"/>
      <c r="P11" s="42" t="s">
        <v>21</v>
      </c>
    </row>
    <row r="12" customFormat="false" ht="14.25" hidden="false" customHeight="false" outlineLevel="0" collapsed="false">
      <c r="A12" s="43" t="s">
        <v>22</v>
      </c>
      <c r="B12" s="44" t="n">
        <f aca="false">B22</f>
        <v>48</v>
      </c>
      <c r="C12" s="44" t="n">
        <f aca="false">C22</f>
        <v>6</v>
      </c>
      <c r="D12" s="44" t="n">
        <f aca="false">D22</f>
        <v>42</v>
      </c>
      <c r="E12" s="44" t="n">
        <f aca="false">E22</f>
        <v>17</v>
      </c>
      <c r="F12" s="45" t="n">
        <f aca="false">F22</f>
        <v>0</v>
      </c>
      <c r="G12" s="44" t="n">
        <f aca="false">G22</f>
        <v>22</v>
      </c>
      <c r="H12" s="44" t="n">
        <f aca="false">H22</f>
        <v>628</v>
      </c>
      <c r="I12" s="44" t="n">
        <f aca="false">I22</f>
        <v>73</v>
      </c>
      <c r="J12" s="44" t="n">
        <f aca="false">J22</f>
        <v>3</v>
      </c>
      <c r="K12" s="46" t="n">
        <f aca="false">K22</f>
        <v>513</v>
      </c>
      <c r="L12" s="35" t="n">
        <f aca="false">B12/Q12*100000</f>
        <v>5.25956501205865</v>
      </c>
      <c r="M12" s="47" t="n">
        <f aca="false">H12/Q12*100000</f>
        <v>68.8126422411007</v>
      </c>
      <c r="N12" s="47" t="n">
        <f aca="false">K12/Q12*100000</f>
        <v>56.2116010663768</v>
      </c>
      <c r="P12" s="48" t="s">
        <v>22</v>
      </c>
      <c r="Q12" s="49" t="n">
        <f aca="false">Q22</f>
        <v>912623</v>
      </c>
      <c r="S12" s="50" t="n">
        <f aca="false">L12+M12+N12</f>
        <v>130.283808319536</v>
      </c>
    </row>
    <row r="13" customFormat="false" ht="14.25" hidden="false" customHeight="false" outlineLevel="0" collapsed="false">
      <c r="A13" s="43" t="s">
        <v>23</v>
      </c>
      <c r="B13" s="44" t="n">
        <f aca="false">B31+B29+B85</f>
        <v>63</v>
      </c>
      <c r="C13" s="44" t="n">
        <f aca="false">C31+C29+C85</f>
        <v>11</v>
      </c>
      <c r="D13" s="44" t="n">
        <f aca="false">D31+D29+D85</f>
        <v>52</v>
      </c>
      <c r="E13" s="44" t="n">
        <f aca="false">E31+E29+E85</f>
        <v>20</v>
      </c>
      <c r="F13" s="45" t="n">
        <f aca="false">F31+F29+F85</f>
        <v>0</v>
      </c>
      <c r="G13" s="44" t="n">
        <f aca="false">G31+G29+G85</f>
        <v>27</v>
      </c>
      <c r="H13" s="44" t="n">
        <f aca="false">H31+H29+H85</f>
        <v>999</v>
      </c>
      <c r="I13" s="44" t="n">
        <f aca="false">I31+I29+I85</f>
        <v>105</v>
      </c>
      <c r="J13" s="44" t="n">
        <f aca="false">J31+J29+J85</f>
        <v>3</v>
      </c>
      <c r="K13" s="46" t="n">
        <f aca="false">K31+K29+K85</f>
        <v>862</v>
      </c>
      <c r="L13" s="35" t="n">
        <f aca="false">B13/Q13*100000</f>
        <v>3.90414396995668</v>
      </c>
      <c r="M13" s="47" t="n">
        <f aca="false">H13/Q13*100000</f>
        <v>61.908568666456</v>
      </c>
      <c r="N13" s="47" t="n">
        <f aca="false">K13/Q13*100000</f>
        <v>53.4186047952803</v>
      </c>
      <c r="P13" s="48" t="s">
        <v>23</v>
      </c>
      <c r="Q13" s="49" t="n">
        <f aca="false">Q31+Q29+Q85</f>
        <v>1613670</v>
      </c>
      <c r="S13" s="50" t="n">
        <f aca="false">L13+M13+N13</f>
        <v>119.231317431693</v>
      </c>
    </row>
    <row r="14" customFormat="false" ht="14.25" hidden="false" customHeight="false" outlineLevel="0" collapsed="false">
      <c r="A14" s="43" t="s">
        <v>24</v>
      </c>
      <c r="B14" s="44" t="n">
        <f aca="false">B34+B36+B80</f>
        <v>56</v>
      </c>
      <c r="C14" s="44" t="n">
        <f aca="false">C34+C36+C80</f>
        <v>6</v>
      </c>
      <c r="D14" s="44" t="n">
        <f aca="false">D34+D36+D80</f>
        <v>50</v>
      </c>
      <c r="E14" s="44" t="n">
        <f aca="false">E34+E36+E80</f>
        <v>22</v>
      </c>
      <c r="F14" s="45" t="n">
        <f aca="false">F34+F36+F80</f>
        <v>0</v>
      </c>
      <c r="G14" s="44" t="n">
        <f aca="false">G34+G36+G80</f>
        <v>30</v>
      </c>
      <c r="H14" s="44" t="n">
        <f aca="false">H34+H36+H80</f>
        <v>724</v>
      </c>
      <c r="I14" s="44" t="n">
        <f aca="false">I34+I36+I80</f>
        <v>74</v>
      </c>
      <c r="J14" s="44" t="n">
        <f aca="false">J34+J36+J80</f>
        <v>5</v>
      </c>
      <c r="K14" s="46" t="n">
        <f aca="false">K34+K36+K80</f>
        <v>621</v>
      </c>
      <c r="L14" s="35" t="n">
        <f aca="false">B14/Q14*100000</f>
        <v>4.35654255447429</v>
      </c>
      <c r="M14" s="47" t="n">
        <f aca="false">H14/Q14*100000</f>
        <v>56.3238715971318</v>
      </c>
      <c r="N14" s="47" t="n">
        <f aca="false">K14/Q14*100000</f>
        <v>48.3109451130095</v>
      </c>
      <c r="P14" s="48" t="s">
        <v>24</v>
      </c>
      <c r="Q14" s="49" t="n">
        <f aca="false">Q34+Q36+Q80</f>
        <v>1285423</v>
      </c>
      <c r="S14" s="50" t="n">
        <f aca="false">L14+M14+N14</f>
        <v>108.991359264616</v>
      </c>
    </row>
    <row r="15" customFormat="false" ht="14.25" hidden="false" customHeight="false" outlineLevel="0" collapsed="false">
      <c r="A15" s="43" t="s">
        <v>25</v>
      </c>
      <c r="B15" s="44" t="n">
        <f aca="false">B38+B108</f>
        <v>33</v>
      </c>
      <c r="C15" s="44" t="n">
        <f aca="false">C38+C108</f>
        <v>3</v>
      </c>
      <c r="D15" s="44" t="n">
        <f aca="false">D38+D108</f>
        <v>30</v>
      </c>
      <c r="E15" s="44" t="n">
        <f aca="false">E38+E108</f>
        <v>16</v>
      </c>
      <c r="F15" s="45" t="n">
        <f aca="false">F38+F108</f>
        <v>0</v>
      </c>
      <c r="G15" s="44" t="n">
        <f aca="false">G38+G108</f>
        <v>16</v>
      </c>
      <c r="H15" s="44" t="n">
        <f aca="false">H38+H108</f>
        <v>462</v>
      </c>
      <c r="I15" s="44" t="n">
        <f aca="false">I38+I108</f>
        <v>68</v>
      </c>
      <c r="J15" s="44" t="n">
        <f aca="false">J38+J108</f>
        <v>5</v>
      </c>
      <c r="K15" s="46" t="n">
        <f aca="false">K38+K108</f>
        <v>394</v>
      </c>
      <c r="L15" s="35" t="n">
        <f aca="false">B15/Q15*100000</f>
        <v>3.78686165561592</v>
      </c>
      <c r="M15" s="47" t="n">
        <f aca="false">H15/Q15*100000</f>
        <v>53.0160631786228</v>
      </c>
      <c r="N15" s="47" t="n">
        <f aca="false">K15/Q15*100000</f>
        <v>45.212833100384</v>
      </c>
      <c r="P15" s="48" t="s">
        <v>25</v>
      </c>
      <c r="Q15" s="49" t="n">
        <f aca="false">Q38+Q108</f>
        <v>871434</v>
      </c>
      <c r="S15" s="50" t="n">
        <f aca="false">L15+M15+N15</f>
        <v>102.015757934623</v>
      </c>
    </row>
    <row r="16" customFormat="false" ht="14.25" hidden="false" customHeight="false" outlineLevel="0" collapsed="false">
      <c r="A16" s="43" t="s">
        <v>26</v>
      </c>
      <c r="B16" s="44" t="n">
        <f aca="false">B89+B100</f>
        <v>25</v>
      </c>
      <c r="C16" s="44" t="n">
        <f aca="false">C89+C100</f>
        <v>3</v>
      </c>
      <c r="D16" s="44" t="n">
        <f aca="false">D89+D100</f>
        <v>22</v>
      </c>
      <c r="E16" s="44" t="n">
        <f aca="false">E89+E100</f>
        <v>14</v>
      </c>
      <c r="F16" s="45" t="n">
        <f aca="false">F89+F100</f>
        <v>0</v>
      </c>
      <c r="G16" s="44" t="n">
        <f aca="false">G89+G100</f>
        <v>12</v>
      </c>
      <c r="H16" s="44" t="n">
        <f aca="false">H89+H100</f>
        <v>189</v>
      </c>
      <c r="I16" s="44" t="n">
        <f aca="false">I89+I100</f>
        <v>31</v>
      </c>
      <c r="J16" s="44" t="n">
        <f aca="false">J89+J100</f>
        <v>5</v>
      </c>
      <c r="K16" s="46" t="n">
        <f aca="false">K89+K100</f>
        <v>168</v>
      </c>
      <c r="L16" s="35" t="n">
        <f aca="false">B16/Q16*100000</f>
        <v>7.09219858156028</v>
      </c>
      <c r="M16" s="47" t="n">
        <f aca="false">H16/Q16*100000</f>
        <v>53.6170212765957</v>
      </c>
      <c r="N16" s="47" t="n">
        <f aca="false">K16/Q16*100000</f>
        <v>47.6595744680851</v>
      </c>
      <c r="P16" s="48" t="s">
        <v>26</v>
      </c>
      <c r="Q16" s="49" t="n">
        <f aca="false">Q89+Q100</f>
        <v>352500</v>
      </c>
      <c r="S16" s="50" t="n">
        <f aca="false">L16+M16+N16</f>
        <v>108.368794326241</v>
      </c>
    </row>
    <row r="17" customFormat="false" ht="14.25" hidden="false" customHeight="false" outlineLevel="0" collapsed="false">
      <c r="A17" s="43" t="s">
        <v>27</v>
      </c>
      <c r="B17" s="44" t="n">
        <f aca="false">B50+B58+B65</f>
        <v>31</v>
      </c>
      <c r="C17" s="44" t="n">
        <f aca="false">C50+C58+C65</f>
        <v>3</v>
      </c>
      <c r="D17" s="44" t="n">
        <f aca="false">D50+D58+D65</f>
        <v>28</v>
      </c>
      <c r="E17" s="44" t="n">
        <f aca="false">E50+E58+E65</f>
        <v>16</v>
      </c>
      <c r="F17" s="45" t="n">
        <f aca="false">F50+F58+F65</f>
        <v>0</v>
      </c>
      <c r="G17" s="44" t="n">
        <f aca="false">G50+G58+G65</f>
        <v>17</v>
      </c>
      <c r="H17" s="44" t="n">
        <f aca="false">H50+H58+H65</f>
        <v>298</v>
      </c>
      <c r="I17" s="44" t="n">
        <f aca="false">I50+I58+I65</f>
        <v>47</v>
      </c>
      <c r="J17" s="44" t="n">
        <f aca="false">J50+J58+J65</f>
        <v>6</v>
      </c>
      <c r="K17" s="46" t="n">
        <f aca="false">K50+K58+K65</f>
        <v>218</v>
      </c>
      <c r="L17" s="35" t="n">
        <f aca="false">B17/Q17*100000</f>
        <v>5.91228458305043</v>
      </c>
      <c r="M17" s="47" t="n">
        <f aca="false">H17/Q17*100000</f>
        <v>56.8342195402913</v>
      </c>
      <c r="N17" s="47" t="n">
        <f aca="false">K17/Q17*100000</f>
        <v>41.5767109388708</v>
      </c>
      <c r="P17" s="48" t="s">
        <v>27</v>
      </c>
      <c r="Q17" s="49" t="n">
        <f aca="false">Q50+Q58+Q65</f>
        <v>524332</v>
      </c>
      <c r="S17" s="50" t="n">
        <f aca="false">L17+M17+N17</f>
        <v>104.323215062213</v>
      </c>
    </row>
    <row r="18" customFormat="false" ht="14.25" hidden="false" customHeight="false" outlineLevel="0" collapsed="false">
      <c r="A18" s="43" t="s">
        <v>28</v>
      </c>
      <c r="B18" s="44" t="n">
        <f aca="false">B118</f>
        <v>16</v>
      </c>
      <c r="C18" s="44" t="n">
        <f aca="false">C118</f>
        <v>2</v>
      </c>
      <c r="D18" s="44" t="n">
        <f aca="false">D118</f>
        <v>14</v>
      </c>
      <c r="E18" s="44" t="n">
        <f aca="false">E118</f>
        <v>10</v>
      </c>
      <c r="F18" s="45" t="n">
        <f aca="false">F118</f>
        <v>1</v>
      </c>
      <c r="G18" s="44" t="n">
        <f aca="false">G118</f>
        <v>8</v>
      </c>
      <c r="H18" s="44" t="n">
        <f aca="false">H118</f>
        <v>89</v>
      </c>
      <c r="I18" s="44" t="n">
        <f aca="false">I118</f>
        <v>19</v>
      </c>
      <c r="J18" s="44" t="n">
        <f aca="false">J118</f>
        <v>1</v>
      </c>
      <c r="K18" s="46" t="n">
        <f aca="false">K118</f>
        <v>68</v>
      </c>
      <c r="L18" s="35" t="n">
        <f aca="false">B18/Q18*100000</f>
        <v>11.1513022630174</v>
      </c>
      <c r="M18" s="47" t="n">
        <f aca="false">H18/Q18*100000</f>
        <v>62.0291188380343</v>
      </c>
      <c r="N18" s="47" t="n">
        <f aca="false">K18/Q18*100000</f>
        <v>47.393034617824</v>
      </c>
      <c r="P18" s="48" t="s">
        <v>28</v>
      </c>
      <c r="Q18" s="49" t="n">
        <f aca="false">Q118</f>
        <v>143481</v>
      </c>
      <c r="S18" s="50" t="n">
        <f aca="false">L18+M18+N18</f>
        <v>120.573455718876</v>
      </c>
    </row>
    <row r="19" customFormat="false" ht="14.25" hidden="false" customHeight="false" outlineLevel="0" collapsed="false">
      <c r="A19" s="43" t="s">
        <v>29</v>
      </c>
      <c r="B19" s="44" t="n">
        <f aca="false">B75</f>
        <v>21</v>
      </c>
      <c r="C19" s="44" t="n">
        <f aca="false">C75</f>
        <v>1</v>
      </c>
      <c r="D19" s="44" t="n">
        <f aca="false">D75</f>
        <v>20</v>
      </c>
      <c r="E19" s="44" t="n">
        <f aca="false">E75</f>
        <v>8</v>
      </c>
      <c r="F19" s="45" t="n">
        <f aca="false">F75</f>
        <v>0</v>
      </c>
      <c r="G19" s="44" t="n">
        <f aca="false">G75</f>
        <v>10</v>
      </c>
      <c r="H19" s="44" t="n">
        <f aca="false">H75</f>
        <v>196</v>
      </c>
      <c r="I19" s="44" t="n">
        <f aca="false">I75</f>
        <v>37</v>
      </c>
      <c r="J19" s="44" t="n">
        <f aca="false">J75</f>
        <v>6</v>
      </c>
      <c r="K19" s="46" t="n">
        <f aca="false">K75</f>
        <v>135</v>
      </c>
      <c r="L19" s="35" t="n">
        <f aca="false">B19/Q19*100000</f>
        <v>6.46448228731853</v>
      </c>
      <c r="M19" s="47" t="n">
        <f aca="false">H19/Q19*100000</f>
        <v>60.335168014973</v>
      </c>
      <c r="N19" s="47" t="n">
        <f aca="false">K19/Q19*100000</f>
        <v>41.557386132762</v>
      </c>
      <c r="P19" s="48" t="s">
        <v>29</v>
      </c>
      <c r="Q19" s="49" t="n">
        <f aca="false">Q75</f>
        <v>324852</v>
      </c>
      <c r="S19" s="50" t="n">
        <f aca="false">L19+M19+N19</f>
        <v>108.357036435053</v>
      </c>
    </row>
    <row r="20" customFormat="false" ht="14.2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9"/>
      <c r="K20" s="39"/>
      <c r="L20" s="40"/>
      <c r="M20" s="41"/>
      <c r="N20" s="41"/>
      <c r="P20" s="51"/>
      <c r="Q20" s="49"/>
    </row>
    <row r="21" customFormat="false" ht="14.25" hidden="false" customHeight="false" outlineLevel="0" collapsed="false">
      <c r="A21" s="43" t="s">
        <v>30</v>
      </c>
      <c r="B21" s="38"/>
      <c r="C21" s="38"/>
      <c r="D21" s="38"/>
      <c r="E21" s="38"/>
      <c r="F21" s="38"/>
      <c r="G21" s="38"/>
      <c r="H21" s="38"/>
      <c r="I21" s="38"/>
      <c r="J21" s="39"/>
      <c r="K21" s="39"/>
      <c r="L21" s="40"/>
      <c r="M21" s="41"/>
      <c r="N21" s="41"/>
      <c r="P21" s="48" t="s">
        <v>31</v>
      </c>
      <c r="Q21" s="49"/>
    </row>
    <row r="22" customFormat="false" ht="14.25" hidden="false" customHeight="false" outlineLevel="0" collapsed="false">
      <c r="A22" s="43" t="s">
        <v>32</v>
      </c>
      <c r="B22" s="52" t="n">
        <f aca="false">SUM(B23:B28)</f>
        <v>48</v>
      </c>
      <c r="C22" s="52" t="n">
        <f aca="false">SUM(C23:C28)</f>
        <v>6</v>
      </c>
      <c r="D22" s="52" t="n">
        <f aca="false">SUM(D23:D28)</f>
        <v>42</v>
      </c>
      <c r="E22" s="52" t="n">
        <f aca="false">SUM(E23:E28)</f>
        <v>17</v>
      </c>
      <c r="F22" s="52" t="n">
        <f aca="false">SUM(F23:F28)</f>
        <v>0</v>
      </c>
      <c r="G22" s="52" t="n">
        <f aca="false">SUM(G23:G28)</f>
        <v>22</v>
      </c>
      <c r="H22" s="52" t="n">
        <f aca="false">SUM(H23:H28)</f>
        <v>628</v>
      </c>
      <c r="I22" s="52" t="n">
        <f aca="false">SUM(I23:I28)</f>
        <v>73</v>
      </c>
      <c r="J22" s="52" t="n">
        <f aca="false">SUM(J23:J28)</f>
        <v>3</v>
      </c>
      <c r="K22" s="53" t="n">
        <f aca="false">SUM(K23:K28)</f>
        <v>513</v>
      </c>
      <c r="L22" s="54" t="n">
        <f aca="false">B22/Q22*100000</f>
        <v>5.25956501205865</v>
      </c>
      <c r="M22" s="55" t="n">
        <f aca="false">H22/Q22*100000</f>
        <v>68.8126422411007</v>
      </c>
      <c r="N22" s="55" t="n">
        <f aca="false">K22/Q22*100000</f>
        <v>56.2116010663768</v>
      </c>
      <c r="P22" s="48" t="s">
        <v>32</v>
      </c>
      <c r="Q22" s="49" t="n">
        <f aca="false">SUM(Q23:Q28)</f>
        <v>912623</v>
      </c>
    </row>
    <row r="23" customFormat="false" ht="13.5" hidden="false" customHeight="false" outlineLevel="0" collapsed="false">
      <c r="A23" s="43" t="s">
        <v>33</v>
      </c>
      <c r="B23" s="56" t="n">
        <v>19</v>
      </c>
      <c r="C23" s="56" t="n">
        <v>3</v>
      </c>
      <c r="D23" s="56" t="n">
        <v>16</v>
      </c>
      <c r="E23" s="56" t="n">
        <v>7</v>
      </c>
      <c r="F23" s="56" t="s">
        <v>34</v>
      </c>
      <c r="G23" s="56" t="n">
        <v>7</v>
      </c>
      <c r="H23" s="56" t="n">
        <v>185</v>
      </c>
      <c r="I23" s="56" t="n">
        <v>15</v>
      </c>
      <c r="J23" s="57" t="s">
        <v>34</v>
      </c>
      <c r="K23" s="57" t="n">
        <v>162</v>
      </c>
      <c r="L23" s="35" t="n">
        <f aca="false">B23/Q23*100000</f>
        <v>10.6114424859817</v>
      </c>
      <c r="M23" s="47" t="n">
        <f aca="false">H23/Q23*100000</f>
        <v>103.321939995085</v>
      </c>
      <c r="N23" s="47" t="n">
        <f aca="false">K23/Q23*100000</f>
        <v>90.4765096173179</v>
      </c>
      <c r="P23" s="48" t="s">
        <v>33</v>
      </c>
      <c r="Q23" s="58" t="n">
        <v>179052</v>
      </c>
    </row>
    <row r="24" customFormat="false" ht="13.5" hidden="false" customHeight="false" outlineLevel="0" collapsed="false">
      <c r="A24" s="43" t="s">
        <v>35</v>
      </c>
      <c r="B24" s="56" t="n">
        <v>4</v>
      </c>
      <c r="C24" s="56" t="s">
        <v>34</v>
      </c>
      <c r="D24" s="56" t="n">
        <v>4</v>
      </c>
      <c r="E24" s="56" t="n">
        <v>2</v>
      </c>
      <c r="F24" s="56" t="s">
        <v>34</v>
      </c>
      <c r="G24" s="56" t="n">
        <v>3</v>
      </c>
      <c r="H24" s="56" t="n">
        <v>82</v>
      </c>
      <c r="I24" s="56" t="n">
        <v>15</v>
      </c>
      <c r="J24" s="57" t="s">
        <v>34</v>
      </c>
      <c r="K24" s="57" t="n">
        <v>78</v>
      </c>
      <c r="L24" s="35" t="n">
        <f aca="false">B24/Q24*100000</f>
        <v>2.19176881222569</v>
      </c>
      <c r="M24" s="47" t="n">
        <f aca="false">H24/Q24*100000</f>
        <v>44.9312606506266</v>
      </c>
      <c r="N24" s="47" t="n">
        <f aca="false">K24/Q24*100000</f>
        <v>42.7394918384009</v>
      </c>
      <c r="P24" s="48" t="s">
        <v>35</v>
      </c>
      <c r="Q24" s="58" t="n">
        <v>182501</v>
      </c>
    </row>
    <row r="25" customFormat="false" ht="13.5" hidden="false" customHeight="false" outlineLevel="0" collapsed="false">
      <c r="A25" s="43" t="s">
        <v>36</v>
      </c>
      <c r="B25" s="56" t="n">
        <v>7</v>
      </c>
      <c r="C25" s="56" t="s">
        <v>34</v>
      </c>
      <c r="D25" s="56" t="n">
        <v>7</v>
      </c>
      <c r="E25" s="56" t="n">
        <v>3</v>
      </c>
      <c r="F25" s="56" t="s">
        <v>34</v>
      </c>
      <c r="G25" s="56" t="n">
        <v>4</v>
      </c>
      <c r="H25" s="56" t="n">
        <v>90</v>
      </c>
      <c r="I25" s="56" t="n">
        <v>9</v>
      </c>
      <c r="J25" s="57" t="s">
        <v>34</v>
      </c>
      <c r="K25" s="57" t="n">
        <v>90</v>
      </c>
      <c r="L25" s="35" t="n">
        <f aca="false">B25/Q25*100000</f>
        <v>4.75188378249949</v>
      </c>
      <c r="M25" s="47" t="n">
        <f aca="false">H25/Q25*100000</f>
        <v>61.0956486321363</v>
      </c>
      <c r="N25" s="47" t="n">
        <f aca="false">K25/Q25*100000</f>
        <v>61.0956486321363</v>
      </c>
      <c r="P25" s="48" t="s">
        <v>36</v>
      </c>
      <c r="Q25" s="58" t="n">
        <v>147310</v>
      </c>
    </row>
    <row r="26" customFormat="false" ht="13.5" hidden="false" customHeight="false" outlineLevel="0" collapsed="false">
      <c r="A26" s="43" t="s">
        <v>37</v>
      </c>
      <c r="B26" s="56" t="n">
        <v>6</v>
      </c>
      <c r="C26" s="56" t="n">
        <v>1</v>
      </c>
      <c r="D26" s="56" t="n">
        <v>5</v>
      </c>
      <c r="E26" s="56" t="n">
        <v>2</v>
      </c>
      <c r="F26" s="56" t="s">
        <v>34</v>
      </c>
      <c r="G26" s="56" t="n">
        <v>4</v>
      </c>
      <c r="H26" s="56" t="n">
        <v>95</v>
      </c>
      <c r="I26" s="56" t="n">
        <v>15</v>
      </c>
      <c r="J26" s="57" t="s">
        <v>34</v>
      </c>
      <c r="K26" s="57" t="n">
        <v>67</v>
      </c>
      <c r="L26" s="35" t="n">
        <f aca="false">B26/Q26*100000</f>
        <v>3.96214827679568</v>
      </c>
      <c r="M26" s="47" t="n">
        <f aca="false">H26/Q26*100000</f>
        <v>62.7340143825983</v>
      </c>
      <c r="N26" s="47" t="n">
        <f aca="false">K26/Q26*100000</f>
        <v>44.2439890908851</v>
      </c>
      <c r="P26" s="48" t="s">
        <v>37</v>
      </c>
      <c r="Q26" s="58" t="n">
        <v>151433</v>
      </c>
    </row>
    <row r="27" customFormat="false" ht="13.5" hidden="false" customHeight="false" outlineLevel="0" collapsed="false">
      <c r="A27" s="43" t="s">
        <v>38</v>
      </c>
      <c r="B27" s="56" t="n">
        <v>5</v>
      </c>
      <c r="C27" s="56" t="n">
        <v>1</v>
      </c>
      <c r="D27" s="56" t="n">
        <v>4</v>
      </c>
      <c r="E27" s="56" t="n">
        <v>2</v>
      </c>
      <c r="F27" s="56" t="s">
        <v>34</v>
      </c>
      <c r="G27" s="56" t="s">
        <v>34</v>
      </c>
      <c r="H27" s="56" t="n">
        <v>83</v>
      </c>
      <c r="I27" s="56" t="n">
        <v>11</v>
      </c>
      <c r="J27" s="57" t="n">
        <v>1</v>
      </c>
      <c r="K27" s="57" t="n">
        <v>53</v>
      </c>
      <c r="L27" s="35" t="n">
        <f aca="false">B27/Q27*100000</f>
        <v>4.56487601796735</v>
      </c>
      <c r="M27" s="47" t="n">
        <f aca="false">H27/Q27*100000</f>
        <v>75.776941898258</v>
      </c>
      <c r="N27" s="47" t="n">
        <f aca="false">K27/Q27*100000</f>
        <v>48.3876857904539</v>
      </c>
      <c r="P27" s="48" t="s">
        <v>38</v>
      </c>
      <c r="Q27" s="58" t="n">
        <v>109532</v>
      </c>
    </row>
    <row r="28" customFormat="false" ht="14.25" hidden="false" customHeight="false" outlineLevel="0" collapsed="false">
      <c r="A28" s="43" t="s">
        <v>39</v>
      </c>
      <c r="B28" s="56" t="n">
        <v>7</v>
      </c>
      <c r="C28" s="56" t="n">
        <v>1</v>
      </c>
      <c r="D28" s="56" t="n">
        <v>6</v>
      </c>
      <c r="E28" s="56" t="n">
        <v>1</v>
      </c>
      <c r="F28" s="56" t="s">
        <v>34</v>
      </c>
      <c r="G28" s="56" t="n">
        <v>4</v>
      </c>
      <c r="H28" s="56" t="n">
        <v>93</v>
      </c>
      <c r="I28" s="56" t="n">
        <v>8</v>
      </c>
      <c r="J28" s="57" t="n">
        <v>2</v>
      </c>
      <c r="K28" s="57" t="n">
        <v>63</v>
      </c>
      <c r="L28" s="35" t="n">
        <f aca="false">B28/Q28*100000</f>
        <v>4.90213242760601</v>
      </c>
      <c r="M28" s="47" t="n">
        <f aca="false">H28/Q28*100000</f>
        <v>65.1283308239084</v>
      </c>
      <c r="N28" s="47" t="n">
        <f aca="false">K28/Q28*100000</f>
        <v>44.1191918484541</v>
      </c>
      <c r="P28" s="48" t="s">
        <v>39</v>
      </c>
      <c r="Q28" s="58" t="n">
        <v>142795</v>
      </c>
    </row>
    <row r="29" customFormat="false" ht="14.25" hidden="false" customHeight="false" outlineLevel="0" collapsed="false">
      <c r="A29" s="43" t="s">
        <v>40</v>
      </c>
      <c r="B29" s="52" t="n">
        <f aca="false">SUM(B30:B30)</f>
        <v>24</v>
      </c>
      <c r="C29" s="52" t="n">
        <f aca="false">SUM(C30:C30)</f>
        <v>4</v>
      </c>
      <c r="D29" s="52" t="n">
        <f aca="false">SUM(D30:D30)</f>
        <v>20</v>
      </c>
      <c r="E29" s="52" t="n">
        <f aca="false">SUM(E30:E30)</f>
        <v>6</v>
      </c>
      <c r="F29" s="52" t="n">
        <f aca="false">SUM(F30:F30)</f>
        <v>0</v>
      </c>
      <c r="G29" s="52" t="n">
        <f aca="false">SUM(G30:G30)</f>
        <v>6</v>
      </c>
      <c r="H29" s="52" t="n">
        <f aca="false">SUM(H30:H30)</f>
        <v>345</v>
      </c>
      <c r="I29" s="52" t="n">
        <f aca="false">SUM(I30:I30)</f>
        <v>32</v>
      </c>
      <c r="J29" s="52" t="n">
        <f aca="false">SUM(J30:J30)</f>
        <v>1</v>
      </c>
      <c r="K29" s="52" t="n">
        <f aca="false">SUM(K30:K30)</f>
        <v>288</v>
      </c>
      <c r="L29" s="54" t="n">
        <f aca="false">B29/Q29*100000</f>
        <v>4.24491008749821</v>
      </c>
      <c r="M29" s="55" t="n">
        <f aca="false">H29/Q29*100000</f>
        <v>61.0205825077868</v>
      </c>
      <c r="N29" s="59" t="n">
        <f aca="false">K29/Q29*100000</f>
        <v>50.9389210499785</v>
      </c>
      <c r="P29" s="48" t="s">
        <v>41</v>
      </c>
      <c r="Q29" s="49" t="n">
        <f aca="false">SUM(Q30:Q30)</f>
        <v>565383</v>
      </c>
    </row>
    <row r="30" customFormat="false" ht="14.25" hidden="false" customHeight="false" outlineLevel="0" collapsed="false">
      <c r="A30" s="43" t="s">
        <v>42</v>
      </c>
      <c r="B30" s="56" t="n">
        <v>24</v>
      </c>
      <c r="C30" s="56" t="n">
        <v>4</v>
      </c>
      <c r="D30" s="56" t="n">
        <v>20</v>
      </c>
      <c r="E30" s="56" t="n">
        <v>6</v>
      </c>
      <c r="F30" s="56" t="s">
        <v>34</v>
      </c>
      <c r="G30" s="56" t="n">
        <v>6</v>
      </c>
      <c r="H30" s="56" t="n">
        <v>345</v>
      </c>
      <c r="I30" s="56" t="n">
        <v>32</v>
      </c>
      <c r="J30" s="57" t="n">
        <v>1</v>
      </c>
      <c r="K30" s="57" t="n">
        <v>288</v>
      </c>
      <c r="L30" s="35" t="n">
        <f aca="false">B30/Q30*100000</f>
        <v>4.24491008749821</v>
      </c>
      <c r="M30" s="47" t="n">
        <f aca="false">H30/Q30*100000</f>
        <v>61.0205825077868</v>
      </c>
      <c r="N30" s="60" t="n">
        <f aca="false">K30/Q30*100000</f>
        <v>50.9389210499785</v>
      </c>
      <c r="P30" s="48" t="s">
        <v>42</v>
      </c>
      <c r="Q30" s="58" t="n">
        <v>565383</v>
      </c>
    </row>
    <row r="31" customFormat="false" ht="14.25" hidden="false" customHeight="false" outlineLevel="0" collapsed="false">
      <c r="A31" s="43" t="s">
        <v>43</v>
      </c>
      <c r="B31" s="52" t="n">
        <f aca="false">SUM(B32:B33)</f>
        <v>19</v>
      </c>
      <c r="C31" s="52" t="n">
        <f aca="false">SUM(C32:C33)</f>
        <v>2</v>
      </c>
      <c r="D31" s="52" t="n">
        <f aca="false">SUM(D32:D33)</f>
        <v>17</v>
      </c>
      <c r="E31" s="52" t="n">
        <f aca="false">SUM(E32:E33)</f>
        <v>5</v>
      </c>
      <c r="F31" s="52" t="n">
        <f aca="false">SUM(F32:F33)</f>
        <v>0</v>
      </c>
      <c r="G31" s="52" t="n">
        <f aca="false">SUM(G32:G33)</f>
        <v>13</v>
      </c>
      <c r="H31" s="52" t="n">
        <f aca="false">SUM(H32:H33)</f>
        <v>384</v>
      </c>
      <c r="I31" s="52" t="n">
        <f aca="false">SUM(I32:I33)</f>
        <v>40</v>
      </c>
      <c r="J31" s="52" t="n">
        <f aca="false">SUM(J32:J33)</f>
        <v>1</v>
      </c>
      <c r="K31" s="53" t="n">
        <f aca="false">SUM(K32:K33)</f>
        <v>323</v>
      </c>
      <c r="L31" s="54" t="n">
        <f aca="false">B31/Q31*100000</f>
        <v>3.11418231406693</v>
      </c>
      <c r="M31" s="55" t="n">
        <f aca="false">H31/Q31*100000</f>
        <v>62.9392636106158</v>
      </c>
      <c r="N31" s="55" t="n">
        <f aca="false">K31/Q31*100000</f>
        <v>52.9410993391377</v>
      </c>
      <c r="P31" s="48" t="s">
        <v>43</v>
      </c>
      <c r="Q31" s="49" t="n">
        <f aca="false">SUM(Q32:Q33)</f>
        <v>610112</v>
      </c>
    </row>
    <row r="32" customFormat="false" ht="13.5" hidden="false" customHeight="false" outlineLevel="0" collapsed="false">
      <c r="A32" s="43" t="s">
        <v>44</v>
      </c>
      <c r="B32" s="56" t="n">
        <v>15</v>
      </c>
      <c r="C32" s="56" t="n">
        <v>2</v>
      </c>
      <c r="D32" s="56" t="n">
        <v>13</v>
      </c>
      <c r="E32" s="56" t="n">
        <v>3</v>
      </c>
      <c r="F32" s="56" t="s">
        <v>34</v>
      </c>
      <c r="G32" s="56" t="n">
        <v>9</v>
      </c>
      <c r="H32" s="56" t="n">
        <v>299</v>
      </c>
      <c r="I32" s="56" t="n">
        <v>31</v>
      </c>
      <c r="J32" s="57" t="n">
        <v>1</v>
      </c>
      <c r="K32" s="57" t="n">
        <v>252</v>
      </c>
      <c r="L32" s="35" t="n">
        <f aca="false">B32/Q32*100000</f>
        <v>3.23902026115141</v>
      </c>
      <c r="M32" s="47" t="n">
        <f aca="false">H32/Q32*100000</f>
        <v>64.5644705389514</v>
      </c>
      <c r="N32" s="47" t="n">
        <f aca="false">K32/Q32*100000</f>
        <v>54.4155403873436</v>
      </c>
      <c r="P32" s="48" t="s">
        <v>44</v>
      </c>
      <c r="Q32" s="58" t="n">
        <v>463103</v>
      </c>
    </row>
    <row r="33" customFormat="false" ht="14.25" hidden="false" customHeight="false" outlineLevel="0" collapsed="false">
      <c r="A33" s="43" t="s">
        <v>45</v>
      </c>
      <c r="B33" s="56" t="n">
        <v>4</v>
      </c>
      <c r="C33" s="56" t="s">
        <v>34</v>
      </c>
      <c r="D33" s="56" t="n">
        <v>4</v>
      </c>
      <c r="E33" s="56" t="n">
        <v>2</v>
      </c>
      <c r="F33" s="56" t="s">
        <v>34</v>
      </c>
      <c r="G33" s="56" t="n">
        <v>4</v>
      </c>
      <c r="H33" s="56" t="n">
        <v>85</v>
      </c>
      <c r="I33" s="56" t="n">
        <v>9</v>
      </c>
      <c r="J33" s="57" t="s">
        <v>34</v>
      </c>
      <c r="K33" s="57" t="n">
        <v>71</v>
      </c>
      <c r="L33" s="35" t="n">
        <f aca="false">B33/Q33*100000</f>
        <v>2.72092184832221</v>
      </c>
      <c r="M33" s="47" t="n">
        <f aca="false">H33/Q33*100000</f>
        <v>57.819589276847</v>
      </c>
      <c r="N33" s="47" t="n">
        <f aca="false">K33/Q33*100000</f>
        <v>48.2963628077193</v>
      </c>
      <c r="P33" s="48" t="s">
        <v>45</v>
      </c>
      <c r="Q33" s="58" t="n">
        <v>147009</v>
      </c>
    </row>
    <row r="34" customFormat="false" ht="14.25" hidden="false" customHeight="false" outlineLevel="0" collapsed="false">
      <c r="A34" s="43" t="s">
        <v>46</v>
      </c>
      <c r="B34" s="52" t="n">
        <f aca="false">SUM(B35)</f>
        <v>20</v>
      </c>
      <c r="C34" s="52" t="n">
        <f aca="false">SUM(C35)</f>
        <v>1</v>
      </c>
      <c r="D34" s="52" t="n">
        <f aca="false">SUM(D35)</f>
        <v>19</v>
      </c>
      <c r="E34" s="52" t="n">
        <f aca="false">SUM(E35)</f>
        <v>5</v>
      </c>
      <c r="F34" s="52" t="n">
        <f aca="false">SUM(F35)</f>
        <v>0</v>
      </c>
      <c r="G34" s="52" t="n">
        <f aca="false">SUM(G35)</f>
        <v>10</v>
      </c>
      <c r="H34" s="52" t="n">
        <f aca="false">SUM(H35)</f>
        <v>288</v>
      </c>
      <c r="I34" s="52" t="n">
        <f aca="false">SUM(I35)</f>
        <v>26</v>
      </c>
      <c r="J34" s="52" t="n">
        <f aca="false">SUM(J35)</f>
        <v>4</v>
      </c>
      <c r="K34" s="53" t="n">
        <f aca="false">SUM(K35)</f>
        <v>238</v>
      </c>
      <c r="L34" s="54" t="n">
        <f aca="false">B34/Q34*100000</f>
        <v>4.2307627219035</v>
      </c>
      <c r="M34" s="55" t="n">
        <f aca="false">H34/Q34*100000</f>
        <v>60.9229831954105</v>
      </c>
      <c r="N34" s="55" t="n">
        <f aca="false">K34/Q34*100000</f>
        <v>50.3460763906517</v>
      </c>
      <c r="P34" s="48" t="s">
        <v>46</v>
      </c>
      <c r="Q34" s="49" t="n">
        <f aca="false">SUM(Q35)</f>
        <v>472728</v>
      </c>
    </row>
    <row r="35" customFormat="false" ht="14.25" hidden="false" customHeight="false" outlineLevel="0" collapsed="false">
      <c r="A35" s="43" t="s">
        <v>47</v>
      </c>
      <c r="B35" s="56" t="n">
        <v>20</v>
      </c>
      <c r="C35" s="56" t="n">
        <v>1</v>
      </c>
      <c r="D35" s="56" t="n">
        <v>19</v>
      </c>
      <c r="E35" s="56" t="n">
        <v>5</v>
      </c>
      <c r="F35" s="56" t="s">
        <v>34</v>
      </c>
      <c r="G35" s="56" t="n">
        <v>10</v>
      </c>
      <c r="H35" s="56" t="n">
        <v>288</v>
      </c>
      <c r="I35" s="56" t="n">
        <v>26</v>
      </c>
      <c r="J35" s="57" t="n">
        <v>4</v>
      </c>
      <c r="K35" s="57" t="n">
        <v>238</v>
      </c>
      <c r="L35" s="35" t="n">
        <f aca="false">B35/Q35*100000</f>
        <v>4.2307627219035</v>
      </c>
      <c r="M35" s="47" t="n">
        <f aca="false">H35/Q35*100000</f>
        <v>60.9229831954105</v>
      </c>
      <c r="N35" s="47" t="n">
        <f aca="false">K35/Q35*100000</f>
        <v>50.3460763906517</v>
      </c>
      <c r="P35" s="48" t="s">
        <v>47</v>
      </c>
      <c r="Q35" s="58" t="n">
        <v>472728</v>
      </c>
    </row>
    <row r="36" customFormat="false" ht="14.25" hidden="false" customHeight="false" outlineLevel="0" collapsed="false">
      <c r="A36" s="43" t="s">
        <v>48</v>
      </c>
      <c r="B36" s="52" t="n">
        <f aca="false">SUM(B37:B37)</f>
        <v>9</v>
      </c>
      <c r="C36" s="52" t="n">
        <f aca="false">SUM(C37:C37)</f>
        <v>3</v>
      </c>
      <c r="D36" s="52" t="n">
        <f aca="false">SUM(D37:D37)</f>
        <v>6</v>
      </c>
      <c r="E36" s="52" t="n">
        <f aca="false">SUM(E37:E37)</f>
        <v>2</v>
      </c>
      <c r="F36" s="52" t="n">
        <f aca="false">SUM(F37:F37)</f>
        <v>0</v>
      </c>
      <c r="G36" s="52" t="n">
        <f aca="false">SUM(G37:G37)</f>
        <v>4</v>
      </c>
      <c r="H36" s="52" t="n">
        <f aca="false">SUM(H37:H37)</f>
        <v>73</v>
      </c>
      <c r="I36" s="52" t="n">
        <f aca="false">SUM(I37:I37)</f>
        <v>9</v>
      </c>
      <c r="J36" s="52" t="n">
        <f aca="false">SUM(J37:J37)</f>
        <v>0</v>
      </c>
      <c r="K36" s="53" t="n">
        <f aca="false">SUM(K37:K37)</f>
        <v>63</v>
      </c>
      <c r="L36" s="54" t="n">
        <f aca="false">B36/Q36*100000</f>
        <v>5.97185266775929</v>
      </c>
      <c r="M36" s="55" t="n">
        <f aca="false">H36/Q36*100000</f>
        <v>48.4383605273809</v>
      </c>
      <c r="N36" s="55" t="n">
        <f aca="false">K36/Q36*100000</f>
        <v>41.8029686743151</v>
      </c>
      <c r="P36" s="48" t="s">
        <v>48</v>
      </c>
      <c r="Q36" s="49" t="n">
        <f aca="false">SUM(Q37:Q37)</f>
        <v>150707</v>
      </c>
    </row>
    <row r="37" customFormat="false" ht="14.25" hidden="false" customHeight="false" outlineLevel="0" collapsed="false">
      <c r="A37" s="43" t="s">
        <v>49</v>
      </c>
      <c r="B37" s="56" t="n">
        <v>9</v>
      </c>
      <c r="C37" s="56" t="n">
        <v>3</v>
      </c>
      <c r="D37" s="56" t="n">
        <v>6</v>
      </c>
      <c r="E37" s="56" t="n">
        <v>2</v>
      </c>
      <c r="F37" s="56" t="s">
        <v>34</v>
      </c>
      <c r="G37" s="56" t="n">
        <v>4</v>
      </c>
      <c r="H37" s="56" t="n">
        <v>73</v>
      </c>
      <c r="I37" s="56" t="n">
        <v>9</v>
      </c>
      <c r="J37" s="57" t="s">
        <v>34</v>
      </c>
      <c r="K37" s="57" t="n">
        <v>63</v>
      </c>
      <c r="L37" s="35" t="n">
        <f aca="false">B37/Q37*100000</f>
        <v>5.97185266775929</v>
      </c>
      <c r="M37" s="47" t="n">
        <f aca="false">H37/Q37*100000</f>
        <v>48.4383605273809</v>
      </c>
      <c r="N37" s="47" t="n">
        <f aca="false">K37/Q37*100000</f>
        <v>41.8029686743151</v>
      </c>
      <c r="P37" s="48" t="s">
        <v>49</v>
      </c>
      <c r="Q37" s="58" t="n">
        <v>150707</v>
      </c>
    </row>
    <row r="38" customFormat="false" ht="14.25" hidden="false" customHeight="false" outlineLevel="0" collapsed="false">
      <c r="A38" s="43" t="s">
        <v>50</v>
      </c>
      <c r="B38" s="52" t="n">
        <f aca="false">SUM(B39:B49)</f>
        <v>25</v>
      </c>
      <c r="C38" s="52" t="n">
        <v>3</v>
      </c>
      <c r="D38" s="52" t="n">
        <f aca="false">SUM(D39:D49)</f>
        <v>22</v>
      </c>
      <c r="E38" s="52" t="n">
        <f aca="false">SUM(E39:E49)</f>
        <v>9</v>
      </c>
      <c r="F38" s="52" t="n">
        <f aca="false">SUM(F39:F49)</f>
        <v>0</v>
      </c>
      <c r="G38" s="52" t="n">
        <f aca="false">SUM(G39:G49)</f>
        <v>13</v>
      </c>
      <c r="H38" s="52" t="n">
        <f aca="false">SUM(H39:H49)</f>
        <v>340</v>
      </c>
      <c r="I38" s="52" t="n">
        <f aca="false">SUM(I39:I49)</f>
        <v>51</v>
      </c>
      <c r="J38" s="52" t="n">
        <f aca="false">SUM(J39:J49)</f>
        <v>2</v>
      </c>
      <c r="K38" s="53" t="n">
        <f aca="false">SUM(K39:K49)</f>
        <v>298</v>
      </c>
      <c r="L38" s="54" t="n">
        <f aca="false">B38/Q38*100000</f>
        <v>3.79341372335696</v>
      </c>
      <c r="M38" s="55" t="n">
        <f aca="false">H38/Q38*100000</f>
        <v>51.5904266376546</v>
      </c>
      <c r="N38" s="55" t="n">
        <f aca="false">K38/Q38*100000</f>
        <v>45.217491582415</v>
      </c>
      <c r="P38" s="48" t="s">
        <v>50</v>
      </c>
      <c r="Q38" s="49" t="n">
        <f aca="false">SUM(Q39:Q49)</f>
        <v>659037</v>
      </c>
    </row>
    <row r="39" customFormat="false" ht="13.5" hidden="false" customHeight="false" outlineLevel="0" collapsed="false">
      <c r="A39" s="43" t="s">
        <v>51</v>
      </c>
      <c r="B39" s="56" t="n">
        <v>3</v>
      </c>
      <c r="C39" s="56" t="n">
        <v>1</v>
      </c>
      <c r="D39" s="56" t="n">
        <v>2</v>
      </c>
      <c r="E39" s="56" t="n">
        <v>1</v>
      </c>
      <c r="F39" s="56" t="s">
        <v>34</v>
      </c>
      <c r="G39" s="56" t="n">
        <v>1</v>
      </c>
      <c r="H39" s="56" t="n">
        <v>74</v>
      </c>
      <c r="I39" s="56" t="n">
        <v>8</v>
      </c>
      <c r="J39" s="57" t="s">
        <v>34</v>
      </c>
      <c r="K39" s="57" t="n">
        <v>55</v>
      </c>
      <c r="L39" s="35" t="n">
        <f aca="false">B39/Q39*100000</f>
        <v>3.04238035839241</v>
      </c>
      <c r="M39" s="47" t="n">
        <f aca="false">H39/Q39*100000</f>
        <v>75.0453821736794</v>
      </c>
      <c r="N39" s="47" t="n">
        <f aca="false">K39/Q39*100000</f>
        <v>55.7769732371941</v>
      </c>
      <c r="P39" s="48" t="s">
        <v>51</v>
      </c>
      <c r="Q39" s="58" t="n">
        <v>98607</v>
      </c>
    </row>
    <row r="40" customFormat="false" ht="13.5" hidden="false" customHeight="false" outlineLevel="0" collapsed="false">
      <c r="A40" s="43" t="s">
        <v>52</v>
      </c>
      <c r="B40" s="56" t="n">
        <v>6</v>
      </c>
      <c r="C40" s="56" t="s">
        <v>34</v>
      </c>
      <c r="D40" s="56" t="n">
        <v>6</v>
      </c>
      <c r="E40" s="56" t="n">
        <v>1</v>
      </c>
      <c r="F40" s="56" t="s">
        <v>34</v>
      </c>
      <c r="G40" s="56" t="n">
        <v>2</v>
      </c>
      <c r="H40" s="56" t="n">
        <v>96</v>
      </c>
      <c r="I40" s="56" t="n">
        <v>18</v>
      </c>
      <c r="J40" s="57" t="s">
        <v>34</v>
      </c>
      <c r="K40" s="57" t="n">
        <v>80</v>
      </c>
      <c r="L40" s="35" t="n">
        <f aca="false">B40/Q40*100000</f>
        <v>3.47711191084685</v>
      </c>
      <c r="M40" s="47" t="n">
        <f aca="false">H40/Q40*100000</f>
        <v>55.6337905735496</v>
      </c>
      <c r="N40" s="47" t="n">
        <f aca="false">K40/Q40*100000</f>
        <v>46.3614921446247</v>
      </c>
      <c r="P40" s="48" t="s">
        <v>52</v>
      </c>
      <c r="Q40" s="58" t="n">
        <v>172557</v>
      </c>
    </row>
    <row r="41" customFormat="false" ht="13.5" hidden="false" customHeight="false" outlineLevel="0" collapsed="false">
      <c r="A41" s="43" t="s">
        <v>53</v>
      </c>
      <c r="B41" s="56" t="n">
        <v>4</v>
      </c>
      <c r="C41" s="56" t="s">
        <v>34</v>
      </c>
      <c r="D41" s="56" t="n">
        <v>4</v>
      </c>
      <c r="E41" s="56" t="n">
        <v>2</v>
      </c>
      <c r="F41" s="56" t="s">
        <v>34</v>
      </c>
      <c r="G41" s="56" t="n">
        <v>2</v>
      </c>
      <c r="H41" s="56" t="n">
        <v>43</v>
      </c>
      <c r="I41" s="56" t="n">
        <v>6</v>
      </c>
      <c r="J41" s="57" t="n">
        <v>1</v>
      </c>
      <c r="K41" s="57" t="n">
        <v>38</v>
      </c>
      <c r="L41" s="35" t="n">
        <f aca="false">B41/Q41*100000</f>
        <v>4.81625969272263</v>
      </c>
      <c r="M41" s="47" t="n">
        <f aca="false">H41/Q41*100000</f>
        <v>51.7747916967683</v>
      </c>
      <c r="N41" s="47" t="n">
        <f aca="false">K41/Q41*100000</f>
        <v>45.754467080865</v>
      </c>
      <c r="P41" s="48" t="s">
        <v>53</v>
      </c>
      <c r="Q41" s="58" t="n">
        <v>83052</v>
      </c>
    </row>
    <row r="42" customFormat="false" ht="13.5" hidden="false" customHeight="false" outlineLevel="0" collapsed="false">
      <c r="A42" s="43" t="s">
        <v>54</v>
      </c>
      <c r="B42" s="56" t="n">
        <v>4</v>
      </c>
      <c r="C42" s="56" t="n">
        <v>1</v>
      </c>
      <c r="D42" s="56" t="n">
        <v>3</v>
      </c>
      <c r="E42" s="56" t="n">
        <v>2</v>
      </c>
      <c r="F42" s="56" t="s">
        <v>34</v>
      </c>
      <c r="G42" s="56" t="n">
        <v>2</v>
      </c>
      <c r="H42" s="56" t="n">
        <v>26</v>
      </c>
      <c r="I42" s="56" t="n">
        <v>3</v>
      </c>
      <c r="J42" s="57" t="n">
        <v>1</v>
      </c>
      <c r="K42" s="57" t="n">
        <v>27</v>
      </c>
      <c r="L42" s="35" t="n">
        <f aca="false">B42/Q42*100000</f>
        <v>5.31830027123331</v>
      </c>
      <c r="M42" s="47" t="n">
        <f aca="false">H42/Q42*100000</f>
        <v>34.5689517630165</v>
      </c>
      <c r="N42" s="47" t="n">
        <f aca="false">K42/Q42*100000</f>
        <v>35.8985268308249</v>
      </c>
      <c r="P42" s="48" t="s">
        <v>54</v>
      </c>
      <c r="Q42" s="58" t="n">
        <v>75212</v>
      </c>
    </row>
    <row r="43" customFormat="false" ht="13.5" hidden="false" customHeight="false" outlineLevel="0" collapsed="false">
      <c r="A43" s="43" t="s">
        <v>55</v>
      </c>
      <c r="B43" s="56" t="n">
        <v>1</v>
      </c>
      <c r="C43" s="56" t="s">
        <v>34</v>
      </c>
      <c r="D43" s="56" t="n">
        <v>1</v>
      </c>
      <c r="E43" s="56" t="s">
        <v>34</v>
      </c>
      <c r="F43" s="56" t="s">
        <v>34</v>
      </c>
      <c r="G43" s="56" t="n">
        <v>1</v>
      </c>
      <c r="H43" s="56" t="n">
        <v>31</v>
      </c>
      <c r="I43" s="56" t="n">
        <v>4</v>
      </c>
      <c r="J43" s="57" t="s">
        <v>34</v>
      </c>
      <c r="K43" s="57" t="n">
        <v>24</v>
      </c>
      <c r="L43" s="35" t="n">
        <f aca="false">B43/Q43*100000</f>
        <v>1.6677228911644</v>
      </c>
      <c r="M43" s="47" t="n">
        <f aca="false">H43/Q43*100000</f>
        <v>51.6994096260965</v>
      </c>
      <c r="N43" s="47" t="n">
        <f aca="false">K43/Q43*100000</f>
        <v>40.0253493879457</v>
      </c>
      <c r="P43" s="48" t="s">
        <v>55</v>
      </c>
      <c r="Q43" s="58" t="n">
        <v>59962</v>
      </c>
    </row>
    <row r="44" customFormat="false" ht="13.5" hidden="false" customHeight="false" outlineLevel="0" collapsed="false">
      <c r="A44" s="43" t="s">
        <v>56</v>
      </c>
      <c r="B44" s="56" t="n">
        <v>2</v>
      </c>
      <c r="C44" s="56" t="s">
        <v>34</v>
      </c>
      <c r="D44" s="56" t="n">
        <v>2</v>
      </c>
      <c r="E44" s="56" t="n">
        <v>1</v>
      </c>
      <c r="F44" s="56" t="s">
        <v>34</v>
      </c>
      <c r="G44" s="56" t="n">
        <v>2</v>
      </c>
      <c r="H44" s="56" t="n">
        <v>17</v>
      </c>
      <c r="I44" s="56" t="n">
        <v>4</v>
      </c>
      <c r="J44" s="57" t="s">
        <v>34</v>
      </c>
      <c r="K44" s="57" t="n">
        <v>24</v>
      </c>
      <c r="L44" s="35" t="n">
        <f aca="false">B44/Q44*100000</f>
        <v>3.81949086186811</v>
      </c>
      <c r="M44" s="47" t="n">
        <f aca="false">H44/Q44*100000</f>
        <v>32.465672325879</v>
      </c>
      <c r="N44" s="47" t="n">
        <f aca="false">K44/Q44*100000</f>
        <v>45.8338903424174</v>
      </c>
      <c r="P44" s="48" t="s">
        <v>56</v>
      </c>
      <c r="Q44" s="58" t="n">
        <v>52363</v>
      </c>
      <c r="R44" s="61"/>
    </row>
    <row r="45" customFormat="false" ht="13.5" hidden="false" customHeight="false" outlineLevel="0" collapsed="false">
      <c r="A45" s="43" t="s">
        <v>57</v>
      </c>
      <c r="B45" s="56" t="n">
        <v>2</v>
      </c>
      <c r="C45" s="56" t="s">
        <v>34</v>
      </c>
      <c r="D45" s="56" t="n">
        <v>2</v>
      </c>
      <c r="E45" s="56" t="n">
        <v>2</v>
      </c>
      <c r="F45" s="56" t="s">
        <v>34</v>
      </c>
      <c r="G45" s="56" t="n">
        <v>1</v>
      </c>
      <c r="H45" s="56" t="n">
        <v>26</v>
      </c>
      <c r="I45" s="56" t="n">
        <v>6</v>
      </c>
      <c r="J45" s="57" t="s">
        <v>34</v>
      </c>
      <c r="K45" s="57" t="n">
        <v>20</v>
      </c>
      <c r="L45" s="35" t="n">
        <f aca="false">B45/Q45*100000</f>
        <v>3.91397091919607</v>
      </c>
      <c r="M45" s="47" t="n">
        <f aca="false">H45/Q45*100000</f>
        <v>50.8816219495489</v>
      </c>
      <c r="N45" s="47" t="n">
        <f aca="false">K45/Q45*100000</f>
        <v>39.1397091919607</v>
      </c>
      <c r="P45" s="48" t="s">
        <v>57</v>
      </c>
      <c r="Q45" s="58" t="n">
        <v>51099</v>
      </c>
      <c r="R45" s="61"/>
    </row>
    <row r="46" customFormat="false" ht="13.5" hidden="false" customHeight="false" outlineLevel="0" collapsed="false">
      <c r="A46" s="43" t="s">
        <v>58</v>
      </c>
      <c r="B46" s="56"/>
      <c r="C46" s="56" t="s">
        <v>34</v>
      </c>
      <c r="D46" s="56" t="s">
        <v>34</v>
      </c>
      <c r="E46" s="56" t="s">
        <v>34</v>
      </c>
      <c r="F46" s="56" t="s">
        <v>34</v>
      </c>
      <c r="G46" s="56" t="s">
        <v>34</v>
      </c>
      <c r="H46" s="56" t="n">
        <v>10</v>
      </c>
      <c r="I46" s="56" t="n">
        <v>1</v>
      </c>
      <c r="J46" s="57" t="s">
        <v>34</v>
      </c>
      <c r="K46" s="57" t="n">
        <v>13</v>
      </c>
      <c r="L46" s="35" t="n">
        <f aca="false">B46/Q46*100000</f>
        <v>0</v>
      </c>
      <c r="M46" s="47" t="n">
        <f aca="false">H46/Q46*100000</f>
        <v>48.7638367386746</v>
      </c>
      <c r="N46" s="47" t="n">
        <f aca="false">K46/Q46*100000</f>
        <v>63.392987760277</v>
      </c>
      <c r="P46" s="48" t="s">
        <v>58</v>
      </c>
      <c r="Q46" s="58" t="n">
        <v>20507</v>
      </c>
      <c r="R46" s="61"/>
    </row>
    <row r="47" customFormat="false" ht="13.5" hidden="false" customHeight="false" outlineLevel="0" collapsed="false">
      <c r="A47" s="43" t="s">
        <v>59</v>
      </c>
      <c r="B47" s="56" t="n">
        <v>2</v>
      </c>
      <c r="C47" s="56" t="n">
        <v>1</v>
      </c>
      <c r="D47" s="56" t="n">
        <v>1</v>
      </c>
      <c r="E47" s="56" t="s">
        <v>34</v>
      </c>
      <c r="F47" s="56" t="s">
        <v>34</v>
      </c>
      <c r="G47" s="56" t="n">
        <v>1</v>
      </c>
      <c r="H47" s="56" t="n">
        <v>4</v>
      </c>
      <c r="I47" s="56" t="n">
        <v>1</v>
      </c>
      <c r="J47" s="57" t="s">
        <v>34</v>
      </c>
      <c r="K47" s="57" t="n">
        <v>2</v>
      </c>
      <c r="L47" s="35" t="n">
        <f aca="false">B47/Q47*100000</f>
        <v>16.0179400929041</v>
      </c>
      <c r="M47" s="47" t="n">
        <f aca="false">H47/Q47*100000</f>
        <v>32.0358801858081</v>
      </c>
      <c r="N47" s="47" t="n">
        <f aca="false">K47/Q47*100000</f>
        <v>16.0179400929041</v>
      </c>
      <c r="P47" s="48" t="s">
        <v>59</v>
      </c>
      <c r="Q47" s="58" t="n">
        <v>12486</v>
      </c>
    </row>
    <row r="48" customFormat="false" ht="13.5" hidden="false" customHeight="false" outlineLevel="0" collapsed="false">
      <c r="A48" s="43" t="s">
        <v>60</v>
      </c>
      <c r="B48" s="56"/>
      <c r="C48" s="56" t="s">
        <v>34</v>
      </c>
      <c r="D48" s="56" t="s">
        <v>34</v>
      </c>
      <c r="E48" s="56" t="s">
        <v>34</v>
      </c>
      <c r="F48" s="56" t="s">
        <v>34</v>
      </c>
      <c r="G48" s="56" t="s">
        <v>34</v>
      </c>
      <c r="H48" s="56" t="n">
        <v>4</v>
      </c>
      <c r="I48" s="56" t="s">
        <v>34</v>
      </c>
      <c r="J48" s="57" t="s">
        <v>34</v>
      </c>
      <c r="K48" s="57" t="n">
        <v>2</v>
      </c>
      <c r="L48" s="35" t="n">
        <f aca="false">B48/Q48*100000</f>
        <v>0</v>
      </c>
      <c r="M48" s="47" t="n">
        <f aca="false">H48/Q48*100000</f>
        <v>48.8340861921621</v>
      </c>
      <c r="N48" s="47" t="n">
        <f aca="false">K48/Q48*100000</f>
        <v>24.4170430960811</v>
      </c>
      <c r="P48" s="48" t="s">
        <v>60</v>
      </c>
      <c r="Q48" s="58" t="n">
        <v>8191</v>
      </c>
    </row>
    <row r="49" customFormat="false" ht="14.25" hidden="false" customHeight="false" outlineLevel="0" collapsed="false">
      <c r="A49" s="43" t="s">
        <v>61</v>
      </c>
      <c r="B49" s="56" t="n">
        <v>1</v>
      </c>
      <c r="C49" s="56" t="s">
        <v>34</v>
      </c>
      <c r="D49" s="56" t="n">
        <v>1</v>
      </c>
      <c r="E49" s="56" t="s">
        <v>34</v>
      </c>
      <c r="F49" s="56" t="s">
        <v>34</v>
      </c>
      <c r="G49" s="56" t="n">
        <v>1</v>
      </c>
      <c r="H49" s="56" t="n">
        <v>9</v>
      </c>
      <c r="I49" s="56" t="s">
        <v>34</v>
      </c>
      <c r="J49" s="57" t="s">
        <v>34</v>
      </c>
      <c r="K49" s="57" t="n">
        <v>13</v>
      </c>
      <c r="L49" s="35" t="n">
        <f aca="false">B49/Q49*100000</f>
        <v>3.99984000639974</v>
      </c>
      <c r="M49" s="47" t="n">
        <f aca="false">H49/Q49*100000</f>
        <v>35.9985600575977</v>
      </c>
      <c r="N49" s="47" t="n">
        <f aca="false">K49/Q49*100000</f>
        <v>51.9979200831967</v>
      </c>
      <c r="P49" s="48" t="s">
        <v>61</v>
      </c>
      <c r="Q49" s="58" t="n">
        <v>25001</v>
      </c>
    </row>
    <row r="50" customFormat="false" ht="14.25" hidden="false" customHeight="false" outlineLevel="0" collapsed="false">
      <c r="A50" s="43" t="s">
        <v>62</v>
      </c>
      <c r="B50" s="52" t="n">
        <f aca="false">SUM(B51:B57)</f>
        <v>10</v>
      </c>
      <c r="C50" s="52" t="n">
        <f aca="false">SUM(C51:C57)</f>
        <v>1</v>
      </c>
      <c r="D50" s="52" t="n">
        <f aca="false">SUM(D51:D57)</f>
        <v>9</v>
      </c>
      <c r="E50" s="52" t="n">
        <f aca="false">SUM(E51:E57)</f>
        <v>6</v>
      </c>
      <c r="F50" s="52" t="n">
        <f aca="false">SUM(F51:F57)</f>
        <v>0</v>
      </c>
      <c r="G50" s="52" t="n">
        <f aca="false">SUM(G51:G57)</f>
        <v>6</v>
      </c>
      <c r="H50" s="52" t="n">
        <f aca="false">SUM(H51:H57)</f>
        <v>91</v>
      </c>
      <c r="I50" s="52" t="n">
        <f aca="false">SUM(I51:I57)</f>
        <v>10</v>
      </c>
      <c r="J50" s="52" t="n">
        <f aca="false">SUM(J51:J57)</f>
        <v>1</v>
      </c>
      <c r="K50" s="53" t="n">
        <f aca="false">SUM(K51:K57)</f>
        <v>74</v>
      </c>
      <c r="L50" s="54" t="n">
        <f aca="false">B50/Q50*100000</f>
        <v>6.26841346455212</v>
      </c>
      <c r="M50" s="55" t="n">
        <f aca="false">H50/Q50*100000</f>
        <v>57.0425625274243</v>
      </c>
      <c r="N50" s="55" t="n">
        <f aca="false">K50/Q50*100000</f>
        <v>46.3862596376857</v>
      </c>
      <c r="P50" s="48" t="s">
        <v>62</v>
      </c>
      <c r="Q50" s="49" t="n">
        <f aca="false">SUM(Q51:Q57)</f>
        <v>159530</v>
      </c>
    </row>
    <row r="51" customFormat="false" ht="13.5" hidden="false" customHeight="false" outlineLevel="0" collapsed="false">
      <c r="A51" s="43" t="s">
        <v>63</v>
      </c>
      <c r="B51" s="56" t="n">
        <v>9</v>
      </c>
      <c r="C51" s="56" t="n">
        <v>1</v>
      </c>
      <c r="D51" s="56" t="n">
        <v>8</v>
      </c>
      <c r="E51" s="56" t="n">
        <v>5</v>
      </c>
      <c r="F51" s="56" t="s">
        <v>34</v>
      </c>
      <c r="G51" s="56" t="n">
        <v>6</v>
      </c>
      <c r="H51" s="56" t="n">
        <v>62</v>
      </c>
      <c r="I51" s="56" t="n">
        <v>8</v>
      </c>
      <c r="J51" s="57" t="s">
        <v>34</v>
      </c>
      <c r="K51" s="57" t="n">
        <v>50</v>
      </c>
      <c r="L51" s="35" t="n">
        <f aca="false">B51/Q51*100000</f>
        <v>9.58262350936968</v>
      </c>
      <c r="M51" s="47" t="n">
        <f aca="false">H51/Q51*100000</f>
        <v>66.0136286201022</v>
      </c>
      <c r="N51" s="47" t="n">
        <f aca="false">K51/Q51*100000</f>
        <v>53.236797274276</v>
      </c>
      <c r="P51" s="48" t="s">
        <v>63</v>
      </c>
      <c r="Q51" s="58" t="n">
        <v>93920</v>
      </c>
    </row>
    <row r="52" customFormat="false" ht="13.5" hidden="false" customHeight="false" outlineLevel="0" collapsed="false">
      <c r="A52" s="43" t="s">
        <v>64</v>
      </c>
      <c r="B52" s="56"/>
      <c r="C52" s="56" t="s">
        <v>34</v>
      </c>
      <c r="D52" s="56" t="s">
        <v>34</v>
      </c>
      <c r="E52" s="56" t="s">
        <v>34</v>
      </c>
      <c r="F52" s="56" t="s">
        <v>34</v>
      </c>
      <c r="G52" s="56" t="s">
        <v>34</v>
      </c>
      <c r="H52" s="56" t="n">
        <v>10</v>
      </c>
      <c r="I52" s="56" t="s">
        <v>34</v>
      </c>
      <c r="J52" s="57" t="s">
        <v>34</v>
      </c>
      <c r="K52" s="57" t="n">
        <v>7</v>
      </c>
      <c r="L52" s="35" t="n">
        <f aca="false">B52/Q52*100000</f>
        <v>0</v>
      </c>
      <c r="M52" s="47" t="n">
        <f aca="false">H52/Q52*100000</f>
        <v>85.9919167598246</v>
      </c>
      <c r="N52" s="47" t="n">
        <f aca="false">K52/Q52*100000</f>
        <v>60.1943417318772</v>
      </c>
      <c r="P52" s="48" t="s">
        <v>64</v>
      </c>
      <c r="Q52" s="58" t="n">
        <v>11629</v>
      </c>
    </row>
    <row r="53" customFormat="false" ht="13.5" hidden="false" customHeight="false" outlineLevel="0" collapsed="false">
      <c r="A53" s="43" t="s">
        <v>65</v>
      </c>
      <c r="B53" s="56"/>
      <c r="C53" s="56" t="s">
        <v>34</v>
      </c>
      <c r="D53" s="56" t="s">
        <v>34</v>
      </c>
      <c r="E53" s="56" t="s">
        <v>34</v>
      </c>
      <c r="F53" s="56" t="s">
        <v>34</v>
      </c>
      <c r="G53" s="56" t="s">
        <v>34</v>
      </c>
      <c r="H53" s="56" t="n">
        <v>2</v>
      </c>
      <c r="I53" s="56" t="n">
        <v>1</v>
      </c>
      <c r="J53" s="57" t="s">
        <v>34</v>
      </c>
      <c r="K53" s="57" t="n">
        <v>2</v>
      </c>
      <c r="L53" s="35" t="n">
        <f aca="false">B53/Q53*100000</f>
        <v>0</v>
      </c>
      <c r="M53" s="47" t="n">
        <f aca="false">H53/Q53*100000</f>
        <v>25.2270433905146</v>
      </c>
      <c r="N53" s="47" t="n">
        <f aca="false">K53/Q53*100000</f>
        <v>25.2270433905146</v>
      </c>
      <c r="P53" s="48" t="s">
        <v>65</v>
      </c>
      <c r="Q53" s="58" t="n">
        <v>7928</v>
      </c>
    </row>
    <row r="54" customFormat="false" ht="13.5" hidden="false" customHeight="false" outlineLevel="0" collapsed="false">
      <c r="A54" s="43" t="s">
        <v>66</v>
      </c>
      <c r="B54" s="56"/>
      <c r="C54" s="56" t="s">
        <v>34</v>
      </c>
      <c r="D54" s="56" t="s">
        <v>34</v>
      </c>
      <c r="E54" s="56" t="s">
        <v>34</v>
      </c>
      <c r="F54" s="56" t="s">
        <v>34</v>
      </c>
      <c r="G54" s="56" t="s">
        <v>34</v>
      </c>
      <c r="H54" s="56" t="n">
        <v>4</v>
      </c>
      <c r="I54" s="56" t="n">
        <v>1</v>
      </c>
      <c r="J54" s="57" t="n">
        <v>1</v>
      </c>
      <c r="K54" s="57" t="n">
        <v>5</v>
      </c>
      <c r="L54" s="35" t="n">
        <f aca="false">B54/Q54*100000</f>
        <v>0</v>
      </c>
      <c r="M54" s="47" t="n">
        <f aca="false">H54/Q54*100000</f>
        <v>27.7008310249308</v>
      </c>
      <c r="N54" s="47" t="n">
        <f aca="false">K54/Q54*100000</f>
        <v>34.6260387811634</v>
      </c>
      <c r="P54" s="48" t="s">
        <v>66</v>
      </c>
      <c r="Q54" s="58" t="n">
        <v>14440</v>
      </c>
    </row>
    <row r="55" customFormat="false" ht="13.5" hidden="false" customHeight="false" outlineLevel="0" collapsed="false">
      <c r="A55" s="43" t="s">
        <v>67</v>
      </c>
      <c r="B55" s="56"/>
      <c r="C55" s="56" t="s">
        <v>34</v>
      </c>
      <c r="D55" s="56" t="s">
        <v>34</v>
      </c>
      <c r="E55" s="56" t="s">
        <v>34</v>
      </c>
      <c r="F55" s="56" t="s">
        <v>34</v>
      </c>
      <c r="G55" s="56" t="s">
        <v>34</v>
      </c>
      <c r="H55" s="56" t="n">
        <v>5</v>
      </c>
      <c r="I55" s="56" t="s">
        <v>34</v>
      </c>
      <c r="J55" s="57" t="s">
        <v>34</v>
      </c>
      <c r="K55" s="57" t="n">
        <v>4</v>
      </c>
      <c r="L55" s="35" t="n">
        <f aca="false">B55/Q55*100000</f>
        <v>0</v>
      </c>
      <c r="M55" s="47" t="n">
        <f aca="false">H55/Q55*100000</f>
        <v>38.5267375558638</v>
      </c>
      <c r="N55" s="47" t="n">
        <f aca="false">K55/Q55*100000</f>
        <v>30.821390044691</v>
      </c>
      <c r="P55" s="48" t="s">
        <v>67</v>
      </c>
      <c r="Q55" s="58" t="n">
        <v>12978</v>
      </c>
    </row>
    <row r="56" customFormat="false" ht="13.5" hidden="false" customHeight="false" outlineLevel="0" collapsed="false">
      <c r="A56" s="43" t="s">
        <v>68</v>
      </c>
      <c r="B56" s="56" t="n">
        <v>1</v>
      </c>
      <c r="C56" s="56" t="s">
        <v>34</v>
      </c>
      <c r="D56" s="56" t="n">
        <v>1</v>
      </c>
      <c r="E56" s="56" t="n">
        <v>1</v>
      </c>
      <c r="F56" s="56" t="s">
        <v>34</v>
      </c>
      <c r="G56" s="56" t="s">
        <v>34</v>
      </c>
      <c r="H56" s="56" t="n">
        <v>2</v>
      </c>
      <c r="I56" s="56" t="s">
        <v>34</v>
      </c>
      <c r="J56" s="57" t="s">
        <v>34</v>
      </c>
      <c r="K56" s="57" t="n">
        <v>2</v>
      </c>
      <c r="L56" s="35" t="n">
        <f aca="false">B56/Q56*100000</f>
        <v>11.795234725171</v>
      </c>
      <c r="M56" s="47" t="n">
        <f aca="false">H56/Q56*100000</f>
        <v>23.5904694503421</v>
      </c>
      <c r="N56" s="47" t="n">
        <f aca="false">K56/Q56*100000</f>
        <v>23.5904694503421</v>
      </c>
      <c r="P56" s="48" t="s">
        <v>68</v>
      </c>
      <c r="Q56" s="58" t="n">
        <v>8478</v>
      </c>
    </row>
    <row r="57" customFormat="false" ht="14.25" hidden="false" customHeight="false" outlineLevel="0" collapsed="false">
      <c r="A57" s="43" t="s">
        <v>69</v>
      </c>
      <c r="B57" s="56"/>
      <c r="C57" s="56" t="s">
        <v>34</v>
      </c>
      <c r="D57" s="56" t="s">
        <v>34</v>
      </c>
      <c r="E57" s="56" t="s">
        <v>34</v>
      </c>
      <c r="F57" s="56" t="s">
        <v>34</v>
      </c>
      <c r="G57" s="56" t="s">
        <v>34</v>
      </c>
      <c r="H57" s="56" t="n">
        <v>6</v>
      </c>
      <c r="I57" s="56" t="s">
        <v>34</v>
      </c>
      <c r="J57" s="57" t="s">
        <v>34</v>
      </c>
      <c r="K57" s="57" t="n">
        <v>4</v>
      </c>
      <c r="L57" s="35" t="n">
        <f aca="false">B57/Q57*100000</f>
        <v>0</v>
      </c>
      <c r="M57" s="47" t="n">
        <f aca="false">H57/Q57*100000</f>
        <v>59.0725607955105</v>
      </c>
      <c r="N57" s="47" t="n">
        <f aca="false">K57/Q57*100000</f>
        <v>39.381707197007</v>
      </c>
      <c r="P57" s="48" t="s">
        <v>69</v>
      </c>
      <c r="Q57" s="58" t="n">
        <v>10157</v>
      </c>
    </row>
    <row r="58" customFormat="false" ht="14.25" hidden="false" customHeight="false" outlineLevel="0" collapsed="false">
      <c r="A58" s="43" t="s">
        <v>70</v>
      </c>
      <c r="B58" s="52" t="n">
        <f aca="false">SUM(B59:B64)</f>
        <v>7</v>
      </c>
      <c r="C58" s="52" t="n">
        <f aca="false">SUM(C59:C64)</f>
        <v>0</v>
      </c>
      <c r="D58" s="52" t="n">
        <f aca="false">SUM(D59:D64)</f>
        <v>7</v>
      </c>
      <c r="E58" s="52" t="n">
        <f aca="false">SUM(E59:E64)</f>
        <v>5</v>
      </c>
      <c r="F58" s="52" t="n">
        <f aca="false">SUM(F59:F64)</f>
        <v>0</v>
      </c>
      <c r="G58" s="52" t="n">
        <f aca="false">SUM(G59:G64)</f>
        <v>3</v>
      </c>
      <c r="H58" s="52" t="n">
        <f aca="false">SUM(H59:H64)</f>
        <v>46</v>
      </c>
      <c r="I58" s="52" t="n">
        <f aca="false">SUM(I59:I64)</f>
        <v>11</v>
      </c>
      <c r="J58" s="52" t="n">
        <f aca="false">SUM(J59:J64)</f>
        <v>2</v>
      </c>
      <c r="K58" s="53" t="n">
        <f aca="false">SUM(K59:K64)</f>
        <v>30</v>
      </c>
      <c r="L58" s="54" t="n">
        <f aca="false">B58/Q58*100000</f>
        <v>8.25461963891935</v>
      </c>
      <c r="M58" s="55" t="n">
        <f aca="false">H58/Q58*100000</f>
        <v>54.24464334147</v>
      </c>
      <c r="N58" s="55" t="n">
        <f aca="false">K58/Q58*100000</f>
        <v>35.3769413096544</v>
      </c>
      <c r="P58" s="48" t="s">
        <v>70</v>
      </c>
      <c r="Q58" s="49" t="n">
        <f aca="false">SUM(Q59:Q64)</f>
        <v>84801</v>
      </c>
    </row>
    <row r="59" customFormat="false" ht="13.5" hidden="false" customHeight="false" outlineLevel="0" collapsed="false">
      <c r="A59" s="43" t="s">
        <v>71</v>
      </c>
      <c r="B59" s="56" t="n">
        <v>1</v>
      </c>
      <c r="C59" s="56" t="s">
        <v>34</v>
      </c>
      <c r="D59" s="56" t="n">
        <v>1</v>
      </c>
      <c r="E59" s="56" t="n">
        <v>1</v>
      </c>
      <c r="F59" s="56" t="s">
        <v>34</v>
      </c>
      <c r="G59" s="56" t="n">
        <v>1</v>
      </c>
      <c r="H59" s="56" t="n">
        <v>13</v>
      </c>
      <c r="I59" s="56" t="n">
        <v>3</v>
      </c>
      <c r="J59" s="57" t="s">
        <v>34</v>
      </c>
      <c r="K59" s="57" t="n">
        <v>7</v>
      </c>
      <c r="L59" s="35" t="n">
        <f aca="false">B59/Q59*100000</f>
        <v>4.41092144148913</v>
      </c>
      <c r="M59" s="47" t="n">
        <f aca="false">H59/Q59*100000</f>
        <v>57.3419787393587</v>
      </c>
      <c r="N59" s="47" t="n">
        <f aca="false">K59/Q59*100000</f>
        <v>30.8764500904239</v>
      </c>
      <c r="P59" s="48" t="s">
        <v>71</v>
      </c>
      <c r="Q59" s="58" t="n">
        <v>22671</v>
      </c>
    </row>
    <row r="60" customFormat="false" ht="13.5" hidden="false" customHeight="false" outlineLevel="0" collapsed="false">
      <c r="A60" s="43" t="s">
        <v>72</v>
      </c>
      <c r="B60" s="56" t="n">
        <v>3</v>
      </c>
      <c r="C60" s="56" t="s">
        <v>34</v>
      </c>
      <c r="D60" s="56" t="n">
        <v>3</v>
      </c>
      <c r="E60" s="56" t="n">
        <v>3</v>
      </c>
      <c r="F60" s="56" t="s">
        <v>34</v>
      </c>
      <c r="G60" s="56" t="s">
        <v>34</v>
      </c>
      <c r="H60" s="56" t="n">
        <v>4</v>
      </c>
      <c r="I60" s="56" t="n">
        <v>1</v>
      </c>
      <c r="J60" s="57" t="s">
        <v>34</v>
      </c>
      <c r="K60" s="57" t="n">
        <v>4</v>
      </c>
      <c r="L60" s="35" t="n">
        <f aca="false">B60/Q60*100000</f>
        <v>25.5558395093279</v>
      </c>
      <c r="M60" s="47" t="n">
        <f aca="false">H60/Q60*100000</f>
        <v>34.0744526791038</v>
      </c>
      <c r="N60" s="47" t="n">
        <f aca="false">K60/Q60*100000</f>
        <v>34.0744526791038</v>
      </c>
      <c r="P60" s="48" t="s">
        <v>72</v>
      </c>
      <c r="Q60" s="58" t="n">
        <v>11739</v>
      </c>
    </row>
    <row r="61" customFormat="false" ht="13.5" hidden="false" customHeight="false" outlineLevel="0" collapsed="false">
      <c r="A61" s="43" t="s">
        <v>73</v>
      </c>
      <c r="B61" s="56" t="n">
        <v>1</v>
      </c>
      <c r="C61" s="56" t="s">
        <v>34</v>
      </c>
      <c r="D61" s="56" t="n">
        <v>1</v>
      </c>
      <c r="E61" s="56" t="s">
        <v>34</v>
      </c>
      <c r="F61" s="56" t="s">
        <v>34</v>
      </c>
      <c r="G61" s="56" t="n">
        <v>1</v>
      </c>
      <c r="H61" s="56" t="n">
        <v>2</v>
      </c>
      <c r="I61" s="56" t="s">
        <v>34</v>
      </c>
      <c r="J61" s="57" t="s">
        <v>34</v>
      </c>
      <c r="K61" s="57" t="n">
        <v>3</v>
      </c>
      <c r="L61" s="35" t="n">
        <f aca="false">B61/Q61*100000</f>
        <v>12.8402670775552</v>
      </c>
      <c r="M61" s="47" t="n">
        <f aca="false">H61/Q61*100000</f>
        <v>25.6805341551104</v>
      </c>
      <c r="N61" s="47" t="n">
        <f aca="false">K61/Q61*100000</f>
        <v>38.5208012326656</v>
      </c>
      <c r="P61" s="48" t="s">
        <v>73</v>
      </c>
      <c r="Q61" s="58" t="n">
        <v>7788</v>
      </c>
    </row>
    <row r="62" customFormat="false" ht="13.5" hidden="false" customHeight="false" outlineLevel="0" collapsed="false">
      <c r="A62" s="43" t="s">
        <v>74</v>
      </c>
      <c r="B62" s="56"/>
      <c r="C62" s="56" t="s">
        <v>34</v>
      </c>
      <c r="D62" s="56" t="s">
        <v>34</v>
      </c>
      <c r="E62" s="56" t="s">
        <v>34</v>
      </c>
      <c r="F62" s="56" t="s">
        <v>34</v>
      </c>
      <c r="G62" s="56" t="s">
        <v>34</v>
      </c>
      <c r="H62" s="56" t="n">
        <v>4</v>
      </c>
      <c r="I62" s="56" t="n">
        <v>1</v>
      </c>
      <c r="J62" s="57" t="s">
        <v>34</v>
      </c>
      <c r="K62" s="57" t="n">
        <v>3</v>
      </c>
      <c r="L62" s="35" t="n">
        <f aca="false">B62/Q62*100000</f>
        <v>0</v>
      </c>
      <c r="M62" s="47" t="n">
        <f aca="false">H62/Q62*100000</f>
        <v>50.4986744097967</v>
      </c>
      <c r="N62" s="47" t="n">
        <f aca="false">K62/Q62*100000</f>
        <v>37.8740058073476</v>
      </c>
      <c r="P62" s="48" t="s">
        <v>74</v>
      </c>
      <c r="Q62" s="58" t="n">
        <v>7921</v>
      </c>
    </row>
    <row r="63" customFormat="false" ht="13.5" hidden="false" customHeight="false" outlineLevel="0" collapsed="false">
      <c r="A63" s="43" t="s">
        <v>75</v>
      </c>
      <c r="B63" s="56"/>
      <c r="C63" s="56" t="s">
        <v>34</v>
      </c>
      <c r="D63" s="56" t="s">
        <v>34</v>
      </c>
      <c r="E63" s="56" t="s">
        <v>34</v>
      </c>
      <c r="F63" s="56" t="s">
        <v>34</v>
      </c>
      <c r="G63" s="56" t="s">
        <v>34</v>
      </c>
      <c r="H63" s="56" t="n">
        <v>19</v>
      </c>
      <c r="I63" s="56" t="n">
        <v>4</v>
      </c>
      <c r="J63" s="57" t="n">
        <v>2</v>
      </c>
      <c r="K63" s="57" t="n">
        <v>9</v>
      </c>
      <c r="L63" s="35" t="n">
        <f aca="false">B63/Q63*100000</f>
        <v>0</v>
      </c>
      <c r="M63" s="47" t="n">
        <f aca="false">H63/Q63*100000</f>
        <v>93.9570764513896</v>
      </c>
      <c r="N63" s="47" t="n">
        <f aca="false">K63/Q63*100000</f>
        <v>44.5059835822372</v>
      </c>
      <c r="P63" s="48" t="s">
        <v>75</v>
      </c>
      <c r="Q63" s="58" t="n">
        <v>20222</v>
      </c>
    </row>
    <row r="64" customFormat="false" ht="14.25" hidden="false" customHeight="false" outlineLevel="0" collapsed="false">
      <c r="A64" s="43" t="s">
        <v>76</v>
      </c>
      <c r="B64" s="56" t="n">
        <v>2</v>
      </c>
      <c r="C64" s="56" t="s">
        <v>34</v>
      </c>
      <c r="D64" s="56" t="n">
        <v>2</v>
      </c>
      <c r="E64" s="56" t="n">
        <v>1</v>
      </c>
      <c r="F64" s="56" t="s">
        <v>34</v>
      </c>
      <c r="G64" s="56" t="n">
        <v>1</v>
      </c>
      <c r="H64" s="56" t="n">
        <v>4</v>
      </c>
      <c r="I64" s="56" t="n">
        <v>2</v>
      </c>
      <c r="J64" s="57" t="s">
        <v>34</v>
      </c>
      <c r="K64" s="57" t="n">
        <v>4</v>
      </c>
      <c r="L64" s="35" t="n">
        <f aca="false">B64/Q64*100000</f>
        <v>13.8312586445367</v>
      </c>
      <c r="M64" s="47" t="n">
        <f aca="false">H64/Q64*100000</f>
        <v>27.6625172890733</v>
      </c>
      <c r="N64" s="47" t="n">
        <f aca="false">K64/Q64*100000</f>
        <v>27.6625172890733</v>
      </c>
      <c r="P64" s="48" t="s">
        <v>76</v>
      </c>
      <c r="Q64" s="58" t="n">
        <v>14460</v>
      </c>
    </row>
    <row r="65" customFormat="false" ht="14.25" hidden="false" customHeight="false" outlineLevel="0" collapsed="false">
      <c r="A65" s="43" t="s">
        <v>77</v>
      </c>
      <c r="B65" s="52" t="n">
        <f aca="false">SUM(B66)</f>
        <v>14</v>
      </c>
      <c r="C65" s="52" t="n">
        <f aca="false">SUM(C66)</f>
        <v>2</v>
      </c>
      <c r="D65" s="52" t="n">
        <f aca="false">SUM(D66)</f>
        <v>12</v>
      </c>
      <c r="E65" s="52" t="n">
        <f aca="false">SUM(E66)</f>
        <v>5</v>
      </c>
      <c r="F65" s="52" t="n">
        <f aca="false">SUM(F66)</f>
        <v>0</v>
      </c>
      <c r="G65" s="52" t="n">
        <f aca="false">SUM(G66)</f>
        <v>8</v>
      </c>
      <c r="H65" s="52" t="n">
        <f aca="false">SUM(H66)</f>
        <v>161</v>
      </c>
      <c r="I65" s="52" t="n">
        <f aca="false">SUM(I66)</f>
        <v>26</v>
      </c>
      <c r="J65" s="52" t="n">
        <f aca="false">SUM(J66)</f>
        <v>3</v>
      </c>
      <c r="K65" s="53" t="n">
        <f aca="false">SUM(K66)</f>
        <v>114</v>
      </c>
      <c r="L65" s="54" t="n">
        <f aca="false">B65/Q65*100000</f>
        <v>4.99998214292092</v>
      </c>
      <c r="M65" s="55" t="n">
        <f aca="false">H65/Q65*100000</f>
        <v>57.4997946435906</v>
      </c>
      <c r="N65" s="55" t="n">
        <f aca="false">K65/Q65*100000</f>
        <v>40.7141403066418</v>
      </c>
      <c r="P65" s="48" t="s">
        <v>77</v>
      </c>
      <c r="Q65" s="49" t="n">
        <f aca="false">SUM(Q66)</f>
        <v>280001</v>
      </c>
    </row>
    <row r="66" customFormat="false" ht="14.25" hidden="false" customHeight="false" outlineLevel="0" collapsed="false">
      <c r="A66" s="62" t="s">
        <v>78</v>
      </c>
      <c r="B66" s="63" t="n">
        <v>14</v>
      </c>
      <c r="C66" s="63" t="n">
        <v>2</v>
      </c>
      <c r="D66" s="63" t="n">
        <v>12</v>
      </c>
      <c r="E66" s="63" t="n">
        <v>5</v>
      </c>
      <c r="F66" s="63" t="s">
        <v>34</v>
      </c>
      <c r="G66" s="63" t="n">
        <v>8</v>
      </c>
      <c r="H66" s="63" t="n">
        <v>161</v>
      </c>
      <c r="I66" s="63" t="n">
        <v>26</v>
      </c>
      <c r="J66" s="64" t="n">
        <v>3</v>
      </c>
      <c r="K66" s="65" t="n">
        <v>114</v>
      </c>
      <c r="L66" s="66" t="n">
        <f aca="false">B66/Q66*100000</f>
        <v>4.99998214292092</v>
      </c>
      <c r="M66" s="67" t="n">
        <f aca="false">H66/Q66*100000</f>
        <v>57.4997946435906</v>
      </c>
      <c r="N66" s="67" t="n">
        <f aca="false">K66/Q66*100000</f>
        <v>40.7141403066418</v>
      </c>
      <c r="P66" s="68" t="s">
        <v>78</v>
      </c>
      <c r="Q66" s="58" t="n">
        <v>280001</v>
      </c>
    </row>
    <row r="67" customFormat="false" ht="14.25" hidden="false" customHeight="false" outlineLevel="0" collapsed="false">
      <c r="L67" s="50"/>
      <c r="M67" s="50"/>
      <c r="N67" s="50"/>
      <c r="Q67" s="49"/>
    </row>
    <row r="68" customFormat="false" ht="14.25" hidden="false" customHeight="false" outlineLevel="0" collapsed="false">
      <c r="L68" s="50"/>
      <c r="M68" s="3" t="s">
        <v>1</v>
      </c>
      <c r="N68" s="50"/>
      <c r="Q68" s="49"/>
    </row>
    <row r="69" customFormat="false" ht="14.25" hidden="false" customHeight="false" outlineLevel="0" collapsed="false">
      <c r="A69" s="4"/>
      <c r="B69" s="5" t="s">
        <v>2</v>
      </c>
      <c r="C69" s="5"/>
      <c r="D69" s="5"/>
      <c r="E69" s="5"/>
      <c r="F69" s="5"/>
      <c r="G69" s="5"/>
      <c r="H69" s="5"/>
      <c r="I69" s="5"/>
      <c r="J69" s="5"/>
      <c r="K69" s="5"/>
      <c r="L69" s="6" t="s">
        <v>3</v>
      </c>
      <c r="M69" s="6"/>
      <c r="N69" s="6"/>
      <c r="P69" s="69"/>
      <c r="Q69" s="49"/>
    </row>
    <row r="70" customFormat="false" ht="14.25" hidden="false" customHeight="false" outlineLevel="0" collapsed="false">
      <c r="A70" s="8"/>
      <c r="B70" s="18"/>
      <c r="C70" s="10"/>
      <c r="D70" s="11"/>
      <c r="E70" s="11"/>
      <c r="F70" s="11"/>
      <c r="G70" s="12"/>
      <c r="H70" s="18"/>
      <c r="I70" s="11"/>
      <c r="J70" s="12"/>
      <c r="K70" s="13"/>
      <c r="L70" s="14"/>
      <c r="M70" s="17"/>
      <c r="N70" s="17"/>
      <c r="P70" s="70"/>
      <c r="Q70" s="49"/>
    </row>
    <row r="71" customFormat="false" ht="14.25" hidden="false" customHeight="false" outlineLevel="0" collapsed="false">
      <c r="A71" s="8"/>
      <c r="B71" s="16" t="s">
        <v>5</v>
      </c>
      <c r="C71" s="17" t="s">
        <v>6</v>
      </c>
      <c r="D71" s="18" t="s">
        <v>7</v>
      </c>
      <c r="E71" s="19"/>
      <c r="F71" s="20"/>
      <c r="G71" s="20"/>
      <c r="H71" s="21" t="s">
        <v>7</v>
      </c>
      <c r="I71" s="18"/>
      <c r="J71" s="22"/>
      <c r="K71" s="16" t="s">
        <v>8</v>
      </c>
      <c r="L71" s="23" t="s">
        <v>5</v>
      </c>
      <c r="M71" s="21" t="s">
        <v>7</v>
      </c>
      <c r="N71" s="21" t="s">
        <v>8</v>
      </c>
      <c r="P71" s="70"/>
      <c r="Q71" s="49"/>
    </row>
    <row r="72" customFormat="false" ht="14.25" hidden="false" customHeight="false" outlineLevel="0" collapsed="false">
      <c r="A72" s="8"/>
      <c r="B72" s="16"/>
      <c r="C72" s="21" t="s">
        <v>5</v>
      </c>
      <c r="D72" s="21" t="s">
        <v>5</v>
      </c>
      <c r="E72" s="24" t="s">
        <v>9</v>
      </c>
      <c r="F72" s="21" t="s">
        <v>10</v>
      </c>
      <c r="G72" s="21" t="s">
        <v>10</v>
      </c>
      <c r="H72" s="21" t="s">
        <v>11</v>
      </c>
      <c r="I72" s="16" t="s">
        <v>12</v>
      </c>
      <c r="J72" s="25" t="s">
        <v>9</v>
      </c>
      <c r="K72" s="16" t="s">
        <v>11</v>
      </c>
      <c r="L72" s="23"/>
      <c r="M72" s="21" t="s">
        <v>11</v>
      </c>
      <c r="N72" s="21" t="s">
        <v>11</v>
      </c>
      <c r="P72" s="70"/>
      <c r="Q72" s="49"/>
    </row>
    <row r="73" customFormat="false" ht="14.25" hidden="false" customHeight="false" outlineLevel="0" collapsed="false">
      <c r="A73" s="8"/>
      <c r="B73" s="16"/>
      <c r="C73" s="21"/>
      <c r="D73" s="21"/>
      <c r="E73" s="24" t="s">
        <v>13</v>
      </c>
      <c r="F73" s="24" t="s">
        <v>14</v>
      </c>
      <c r="G73" s="21" t="s">
        <v>15</v>
      </c>
      <c r="H73" s="21"/>
      <c r="I73" s="21"/>
      <c r="J73" s="24" t="s">
        <v>16</v>
      </c>
      <c r="K73" s="16"/>
      <c r="L73" s="26"/>
      <c r="M73" s="21"/>
      <c r="N73" s="21"/>
      <c r="P73" s="71"/>
      <c r="Q73" s="49"/>
    </row>
    <row r="74" customFormat="false" ht="14.25" hidden="false" customHeight="false" outlineLevel="0" collapsed="false">
      <c r="A74" s="27"/>
      <c r="B74" s="28"/>
      <c r="C74" s="29"/>
      <c r="D74" s="29"/>
      <c r="E74" s="72" t="s">
        <v>17</v>
      </c>
      <c r="F74" s="72" t="s">
        <v>18</v>
      </c>
      <c r="G74" s="73" t="s">
        <v>19</v>
      </c>
      <c r="H74" s="73"/>
      <c r="I74" s="73"/>
      <c r="J74" s="72" t="s">
        <v>11</v>
      </c>
      <c r="K74" s="28"/>
      <c r="L74" s="30"/>
      <c r="M74" s="73"/>
      <c r="N74" s="73"/>
      <c r="P74" s="70"/>
      <c r="Q74" s="49"/>
    </row>
    <row r="75" customFormat="false" ht="14.25" hidden="false" customHeight="false" outlineLevel="0" collapsed="false">
      <c r="A75" s="43" t="s">
        <v>79</v>
      </c>
      <c r="B75" s="52" t="n">
        <f aca="false">SUM(B76:B79)</f>
        <v>21</v>
      </c>
      <c r="C75" s="52" t="n">
        <f aca="false">SUM(C76:C79)</f>
        <v>1</v>
      </c>
      <c r="D75" s="52" t="n">
        <f aca="false">SUM(D76:D79)</f>
        <v>20</v>
      </c>
      <c r="E75" s="52" t="n">
        <f aca="false">SUM(E76:E79)</f>
        <v>8</v>
      </c>
      <c r="F75" s="52" t="n">
        <f aca="false">SUM(F76:F79)</f>
        <v>0</v>
      </c>
      <c r="G75" s="52" t="n">
        <f aca="false">SUM(G76:G79)</f>
        <v>10</v>
      </c>
      <c r="H75" s="52" t="n">
        <f aca="false">SUM(H76:H79)</f>
        <v>196</v>
      </c>
      <c r="I75" s="52" t="n">
        <f aca="false">SUM(I76:I79)</f>
        <v>37</v>
      </c>
      <c r="J75" s="52" t="n">
        <f aca="false">SUM(J76:J79)</f>
        <v>6</v>
      </c>
      <c r="K75" s="53" t="n">
        <f aca="false">SUM(K76:K79)</f>
        <v>135</v>
      </c>
      <c r="L75" s="54" t="n">
        <f aca="false">B75/Q75*100000</f>
        <v>6.46448228731853</v>
      </c>
      <c r="M75" s="55" t="n">
        <f aca="false">H75/Q75*100000</f>
        <v>60.335168014973</v>
      </c>
      <c r="N75" s="59" t="n">
        <f aca="false">K75/Q75*100000</f>
        <v>41.557386132762</v>
      </c>
      <c r="P75" s="48" t="s">
        <v>80</v>
      </c>
      <c r="Q75" s="49" t="n">
        <f aca="false">SUM(Q76:Q79)</f>
        <v>324852</v>
      </c>
    </row>
    <row r="76" customFormat="false" ht="13.5" hidden="false" customHeight="false" outlineLevel="0" collapsed="false">
      <c r="A76" s="43" t="s">
        <v>81</v>
      </c>
      <c r="B76" s="56" t="n">
        <v>11</v>
      </c>
      <c r="C76" s="56" t="n">
        <v>1</v>
      </c>
      <c r="D76" s="56" t="n">
        <v>10</v>
      </c>
      <c r="E76" s="56" t="n">
        <v>3</v>
      </c>
      <c r="F76" s="56" t="s">
        <v>34</v>
      </c>
      <c r="G76" s="56" t="n">
        <v>6</v>
      </c>
      <c r="H76" s="56" t="n">
        <v>85</v>
      </c>
      <c r="I76" s="56" t="n">
        <v>16</v>
      </c>
      <c r="J76" s="57" t="n">
        <v>1</v>
      </c>
      <c r="K76" s="57" t="n">
        <v>59</v>
      </c>
      <c r="L76" s="35" t="n">
        <f aca="false">B76/Q76*100000</f>
        <v>8.95721707408433</v>
      </c>
      <c r="M76" s="47" t="n">
        <f aca="false">H76/Q76*100000</f>
        <v>69.2148592088335</v>
      </c>
      <c r="N76" s="60" t="n">
        <f aca="false">K76/Q76*100000</f>
        <v>48.0432552155432</v>
      </c>
      <c r="P76" s="48" t="s">
        <v>81</v>
      </c>
      <c r="Q76" s="58" t="n">
        <v>122806</v>
      </c>
    </row>
    <row r="77" customFormat="false" ht="13.5" hidden="false" customHeight="false" outlineLevel="0" collapsed="false">
      <c r="A77" s="43" t="s">
        <v>82</v>
      </c>
      <c r="B77" s="56" t="n">
        <v>4</v>
      </c>
      <c r="C77" s="56" t="s">
        <v>34</v>
      </c>
      <c r="D77" s="56" t="n">
        <v>4</v>
      </c>
      <c r="E77" s="56" t="n">
        <v>3</v>
      </c>
      <c r="F77" s="56" t="s">
        <v>34</v>
      </c>
      <c r="G77" s="56" t="n">
        <v>1</v>
      </c>
      <c r="H77" s="56" t="n">
        <v>46</v>
      </c>
      <c r="I77" s="56" t="n">
        <v>8</v>
      </c>
      <c r="J77" s="57" t="n">
        <v>2</v>
      </c>
      <c r="K77" s="57" t="n">
        <v>35</v>
      </c>
      <c r="L77" s="35" t="n">
        <f aca="false">B77/Q77*100000</f>
        <v>4.37631973391976</v>
      </c>
      <c r="M77" s="47" t="n">
        <f aca="false">H77/Q77*100000</f>
        <v>50.3276769400773</v>
      </c>
      <c r="N77" s="60" t="n">
        <f aca="false">K77/Q77*100000</f>
        <v>38.2927976717979</v>
      </c>
      <c r="P77" s="48" t="s">
        <v>82</v>
      </c>
      <c r="Q77" s="58" t="n">
        <v>91401</v>
      </c>
    </row>
    <row r="78" customFormat="false" ht="13.5" hidden="false" customHeight="false" outlineLevel="0" collapsed="false">
      <c r="A78" s="43" t="s">
        <v>83</v>
      </c>
      <c r="B78" s="56" t="n">
        <v>5</v>
      </c>
      <c r="C78" s="56" t="s">
        <v>34</v>
      </c>
      <c r="D78" s="56" t="n">
        <v>5</v>
      </c>
      <c r="E78" s="56" t="n">
        <v>2</v>
      </c>
      <c r="F78" s="56" t="s">
        <v>34</v>
      </c>
      <c r="G78" s="56" t="n">
        <v>2</v>
      </c>
      <c r="H78" s="56" t="n">
        <v>30</v>
      </c>
      <c r="I78" s="56" t="n">
        <v>6</v>
      </c>
      <c r="J78" s="57" t="s">
        <v>34</v>
      </c>
      <c r="K78" s="57" t="n">
        <v>21</v>
      </c>
      <c r="L78" s="35" t="n">
        <f aca="false">B78/Q78*100000</f>
        <v>9.73918463546232</v>
      </c>
      <c r="M78" s="47" t="n">
        <f aca="false">H78/Q78*100000</f>
        <v>58.4351078127739</v>
      </c>
      <c r="N78" s="60" t="n">
        <f aca="false">K78/Q78*100000</f>
        <v>40.9045754689417</v>
      </c>
      <c r="P78" s="48" t="s">
        <v>83</v>
      </c>
      <c r="Q78" s="58" t="n">
        <v>51339</v>
      </c>
    </row>
    <row r="79" customFormat="false" ht="14.25" hidden="false" customHeight="false" outlineLevel="0" collapsed="false">
      <c r="A79" s="43" t="s">
        <v>84</v>
      </c>
      <c r="B79" s="56" t="n">
        <v>1</v>
      </c>
      <c r="C79" s="56" t="s">
        <v>34</v>
      </c>
      <c r="D79" s="56" t="n">
        <v>1</v>
      </c>
      <c r="E79" s="56" t="s">
        <v>34</v>
      </c>
      <c r="F79" s="56" t="s">
        <v>34</v>
      </c>
      <c r="G79" s="56" t="n">
        <v>1</v>
      </c>
      <c r="H79" s="56" t="n">
        <v>35</v>
      </c>
      <c r="I79" s="56" t="n">
        <v>7</v>
      </c>
      <c r="J79" s="57" t="n">
        <v>3</v>
      </c>
      <c r="K79" s="57" t="n">
        <v>20</v>
      </c>
      <c r="L79" s="35" t="n">
        <f aca="false">B79/Q79*100000</f>
        <v>1.68617003338617</v>
      </c>
      <c r="M79" s="47" t="n">
        <f aca="false">H79/Q79*100000</f>
        <v>59.0159511685158</v>
      </c>
      <c r="N79" s="60" t="n">
        <f aca="false">K79/Q79*100000</f>
        <v>33.7234006677233</v>
      </c>
      <c r="P79" s="48" t="s">
        <v>84</v>
      </c>
      <c r="Q79" s="58" t="n">
        <v>59306</v>
      </c>
    </row>
    <row r="80" customFormat="false" ht="14.25" hidden="false" customHeight="false" outlineLevel="0" collapsed="false">
      <c r="A80" s="43" t="s">
        <v>85</v>
      </c>
      <c r="B80" s="52" t="n">
        <f aca="false">SUM(B81:B84)</f>
        <v>27</v>
      </c>
      <c r="C80" s="52" t="n">
        <f aca="false">SUM(C81:C84)</f>
        <v>2</v>
      </c>
      <c r="D80" s="52" t="n">
        <f aca="false">SUM(D81:D84)</f>
        <v>25</v>
      </c>
      <c r="E80" s="52" t="n">
        <f aca="false">SUM(E81:E84)</f>
        <v>15</v>
      </c>
      <c r="F80" s="52" t="n">
        <f aca="false">SUM(F81:F84)</f>
        <v>0</v>
      </c>
      <c r="G80" s="52" t="n">
        <f aca="false">SUM(G81:G84)</f>
        <v>16</v>
      </c>
      <c r="H80" s="52" t="n">
        <f aca="false">SUM(H81:H84)</f>
        <v>363</v>
      </c>
      <c r="I80" s="52" t="n">
        <f aca="false">SUM(I81:I84)</f>
        <v>39</v>
      </c>
      <c r="J80" s="52" t="n">
        <f aca="false">SUM(J81:J84)</f>
        <v>1</v>
      </c>
      <c r="K80" s="53" t="n">
        <f aca="false">SUM(K81:K84)</f>
        <v>320</v>
      </c>
      <c r="L80" s="54" t="n">
        <f aca="false">B80/Q80*100000</f>
        <v>4.07862378169997</v>
      </c>
      <c r="M80" s="55" t="n">
        <f aca="false">H80/Q80*100000</f>
        <v>54.8348308428552</v>
      </c>
      <c r="N80" s="59" t="n">
        <f aca="false">K80/Q80*100000</f>
        <v>48.3392448201478</v>
      </c>
      <c r="P80" s="48" t="s">
        <v>85</v>
      </c>
      <c r="Q80" s="49" t="n">
        <f aca="false">SUM(Q81:Q84)</f>
        <v>661988</v>
      </c>
    </row>
    <row r="81" customFormat="false" ht="13.5" hidden="false" customHeight="false" outlineLevel="0" collapsed="false">
      <c r="A81" s="43" t="s">
        <v>86</v>
      </c>
      <c r="B81" s="56" t="n">
        <v>14</v>
      </c>
      <c r="C81" s="56" t="n">
        <v>1</v>
      </c>
      <c r="D81" s="56" t="n">
        <v>13</v>
      </c>
      <c r="E81" s="56" t="n">
        <v>6</v>
      </c>
      <c r="F81" s="56" t="s">
        <v>34</v>
      </c>
      <c r="G81" s="56" t="n">
        <v>8</v>
      </c>
      <c r="H81" s="56" t="n">
        <v>208</v>
      </c>
      <c r="I81" s="56" t="n">
        <v>19</v>
      </c>
      <c r="J81" s="57" t="s">
        <v>34</v>
      </c>
      <c r="K81" s="57" t="n">
        <v>171</v>
      </c>
      <c r="L81" s="35" t="n">
        <f aca="false">B81/Q81*100000</f>
        <v>4.20812167483243</v>
      </c>
      <c r="M81" s="47" t="n">
        <f aca="false">H81/Q81*100000</f>
        <v>62.5206648832246</v>
      </c>
      <c r="N81" s="60" t="n">
        <f aca="false">K81/Q81*100000</f>
        <v>51.3992004568818</v>
      </c>
      <c r="P81" s="48" t="s">
        <v>86</v>
      </c>
      <c r="Q81" s="58" t="n">
        <v>332690</v>
      </c>
    </row>
    <row r="82" customFormat="false" ht="13.5" hidden="false" customHeight="false" outlineLevel="0" collapsed="false">
      <c r="A82" s="43" t="s">
        <v>87</v>
      </c>
      <c r="B82" s="56" t="n">
        <v>5</v>
      </c>
      <c r="C82" s="56" t="s">
        <v>34</v>
      </c>
      <c r="D82" s="56" t="n">
        <v>5</v>
      </c>
      <c r="E82" s="56" t="n">
        <v>5</v>
      </c>
      <c r="F82" s="56" t="s">
        <v>34</v>
      </c>
      <c r="G82" s="56" t="n">
        <v>3</v>
      </c>
      <c r="H82" s="56" t="n">
        <v>70</v>
      </c>
      <c r="I82" s="56" t="n">
        <v>8</v>
      </c>
      <c r="J82" s="57" t="s">
        <v>34</v>
      </c>
      <c r="K82" s="57" t="n">
        <v>68</v>
      </c>
      <c r="L82" s="35" t="n">
        <f aca="false">B82/Q82*100000</f>
        <v>3.29484949127524</v>
      </c>
      <c r="M82" s="47" t="n">
        <f aca="false">H82/Q82*100000</f>
        <v>46.1278928778533</v>
      </c>
      <c r="N82" s="60" t="n">
        <f aca="false">K82/Q82*100000</f>
        <v>44.8099530813432</v>
      </c>
      <c r="P82" s="48" t="s">
        <v>87</v>
      </c>
      <c r="Q82" s="58" t="n">
        <v>151752</v>
      </c>
    </row>
    <row r="83" customFormat="false" ht="13.5" hidden="false" customHeight="false" outlineLevel="0" collapsed="false">
      <c r="A83" s="43" t="s">
        <v>88</v>
      </c>
      <c r="B83" s="56" t="n">
        <v>6</v>
      </c>
      <c r="C83" s="56" t="s">
        <v>34</v>
      </c>
      <c r="D83" s="56" t="n">
        <v>6</v>
      </c>
      <c r="E83" s="56" t="n">
        <v>3</v>
      </c>
      <c r="F83" s="56" t="s">
        <v>34</v>
      </c>
      <c r="G83" s="56" t="n">
        <v>5</v>
      </c>
      <c r="H83" s="56" t="n">
        <v>67</v>
      </c>
      <c r="I83" s="56" t="n">
        <v>4</v>
      </c>
      <c r="J83" s="57" t="n">
        <v>1</v>
      </c>
      <c r="K83" s="57" t="n">
        <v>66</v>
      </c>
      <c r="L83" s="35" t="n">
        <f aca="false">B83/Q83*100000</f>
        <v>4.58218142383651</v>
      </c>
      <c r="M83" s="47" t="n">
        <f aca="false">H83/Q83*100000</f>
        <v>51.1676925661743</v>
      </c>
      <c r="N83" s="60" t="n">
        <f aca="false">K83/Q83*100000</f>
        <v>50.4039956622016</v>
      </c>
      <c r="P83" s="48" t="s">
        <v>88</v>
      </c>
      <c r="Q83" s="58" t="n">
        <v>130942</v>
      </c>
    </row>
    <row r="84" customFormat="false" ht="14.25" hidden="false" customHeight="false" outlineLevel="0" collapsed="false">
      <c r="A84" s="43" t="s">
        <v>89</v>
      </c>
      <c r="B84" s="56" t="n">
        <v>2</v>
      </c>
      <c r="C84" s="56" t="n">
        <v>1</v>
      </c>
      <c r="D84" s="56" t="n">
        <v>1</v>
      </c>
      <c r="E84" s="56" t="n">
        <v>1</v>
      </c>
      <c r="F84" s="56" t="s">
        <v>34</v>
      </c>
      <c r="G84" s="56" t="s">
        <v>34</v>
      </c>
      <c r="H84" s="56" t="n">
        <v>18</v>
      </c>
      <c r="I84" s="56" t="n">
        <v>8</v>
      </c>
      <c r="J84" s="57" t="s">
        <v>34</v>
      </c>
      <c r="K84" s="57" t="n">
        <v>15</v>
      </c>
      <c r="L84" s="35" t="n">
        <f aca="false">B84/Q84*100000</f>
        <v>4.29147712642692</v>
      </c>
      <c r="M84" s="47" t="n">
        <f aca="false">H84/Q84*100000</f>
        <v>38.6232941378422</v>
      </c>
      <c r="N84" s="60" t="n">
        <f aca="false">K84/Q84*100000</f>
        <v>32.1860784482019</v>
      </c>
      <c r="P84" s="48" t="s">
        <v>89</v>
      </c>
      <c r="Q84" s="58" t="n">
        <v>46604</v>
      </c>
    </row>
    <row r="85" customFormat="false" ht="14.25" hidden="false" customHeight="false" outlineLevel="0" collapsed="false">
      <c r="A85" s="43" t="s">
        <v>90</v>
      </c>
      <c r="B85" s="52" t="n">
        <f aca="false">SUM(B86:B88)</f>
        <v>20</v>
      </c>
      <c r="C85" s="52" t="n">
        <f aca="false">SUM(C86:C88)</f>
        <v>5</v>
      </c>
      <c r="D85" s="52" t="n">
        <f aca="false">SUM(D86:D88)</f>
        <v>15</v>
      </c>
      <c r="E85" s="52" t="n">
        <f aca="false">SUM(E86:E88)</f>
        <v>9</v>
      </c>
      <c r="F85" s="52" t="n">
        <f aca="false">SUM(F86:F88)</f>
        <v>0</v>
      </c>
      <c r="G85" s="52" t="n">
        <f aca="false">SUM(G86:G88)</f>
        <v>8</v>
      </c>
      <c r="H85" s="52" t="n">
        <f aca="false">SUM(H86:H88)</f>
        <v>270</v>
      </c>
      <c r="I85" s="52" t="n">
        <f aca="false">SUM(I86:I88)</f>
        <v>33</v>
      </c>
      <c r="J85" s="52" t="n">
        <f aca="false">SUM(J86:J88)</f>
        <v>1</v>
      </c>
      <c r="K85" s="52" t="n">
        <f aca="false">SUM(K86:K88)</f>
        <v>251</v>
      </c>
      <c r="L85" s="54" t="n">
        <f aca="false">B85/Q85*100000</f>
        <v>4.56438637530667</v>
      </c>
      <c r="M85" s="55" t="n">
        <f aca="false">H85/Q85*100000</f>
        <v>61.61921606664</v>
      </c>
      <c r="N85" s="59" t="n">
        <f aca="false">K85/Q85*100000</f>
        <v>57.2830490100987</v>
      </c>
      <c r="P85" s="48" t="s">
        <v>90</v>
      </c>
      <c r="Q85" s="49" t="n">
        <f aca="false">SUM(Q86:Q88)</f>
        <v>438175</v>
      </c>
    </row>
    <row r="86" customFormat="false" ht="13.5" hidden="false" customHeight="false" outlineLevel="0" collapsed="false">
      <c r="A86" s="43" t="s">
        <v>91</v>
      </c>
      <c r="B86" s="56" t="n">
        <v>6</v>
      </c>
      <c r="C86" s="56" t="n">
        <v>1</v>
      </c>
      <c r="D86" s="56" t="n">
        <v>5</v>
      </c>
      <c r="E86" s="56" t="n">
        <v>2</v>
      </c>
      <c r="F86" s="56" t="s">
        <v>34</v>
      </c>
      <c r="G86" s="56" t="n">
        <v>4</v>
      </c>
      <c r="H86" s="56" t="n">
        <v>95</v>
      </c>
      <c r="I86" s="56" t="n">
        <v>5</v>
      </c>
      <c r="J86" s="57" t="s">
        <v>34</v>
      </c>
      <c r="K86" s="57" t="n">
        <v>89</v>
      </c>
      <c r="L86" s="35" t="n">
        <f aca="false">B86/Q86*100000</f>
        <v>3.80042691462341</v>
      </c>
      <c r="M86" s="47" t="n">
        <f aca="false">H86/Q86*100000</f>
        <v>60.173426148204</v>
      </c>
      <c r="N86" s="60" t="n">
        <f aca="false">K86/Q86*100000</f>
        <v>56.3729992335806</v>
      </c>
      <c r="P86" s="48" t="s">
        <v>91</v>
      </c>
      <c r="Q86" s="58" t="n">
        <v>157877</v>
      </c>
    </row>
    <row r="87" customFormat="false" ht="13.5" hidden="false" customHeight="false" outlineLevel="0" collapsed="false">
      <c r="A87" s="43" t="s">
        <v>92</v>
      </c>
      <c r="B87" s="56" t="n">
        <v>10</v>
      </c>
      <c r="C87" s="56" t="n">
        <v>4</v>
      </c>
      <c r="D87" s="56" t="n">
        <v>6</v>
      </c>
      <c r="E87" s="56" t="n">
        <v>4</v>
      </c>
      <c r="F87" s="56" t="s">
        <v>34</v>
      </c>
      <c r="G87" s="56" t="n">
        <v>3</v>
      </c>
      <c r="H87" s="56" t="n">
        <v>125</v>
      </c>
      <c r="I87" s="56" t="n">
        <v>22</v>
      </c>
      <c r="J87" s="57" t="n">
        <v>1</v>
      </c>
      <c r="K87" s="57" t="n">
        <v>106</v>
      </c>
      <c r="L87" s="35" t="n">
        <f aca="false">B87/Q87*100000</f>
        <v>5.64346824984763</v>
      </c>
      <c r="M87" s="47" t="n">
        <f aca="false">H87/Q87*100000</f>
        <v>70.5433531230953</v>
      </c>
      <c r="N87" s="60" t="n">
        <f aca="false">K87/Q87*100000</f>
        <v>59.8207634483848</v>
      </c>
      <c r="P87" s="48" t="s">
        <v>92</v>
      </c>
      <c r="Q87" s="58" t="n">
        <v>177196</v>
      </c>
    </row>
    <row r="88" customFormat="false" ht="14.25" hidden="false" customHeight="false" outlineLevel="0" collapsed="false">
      <c r="A88" s="43" t="s">
        <v>93</v>
      </c>
      <c r="B88" s="56" t="n">
        <v>4</v>
      </c>
      <c r="C88" s="56" t="s">
        <v>34</v>
      </c>
      <c r="D88" s="56" t="n">
        <v>4</v>
      </c>
      <c r="E88" s="56" t="n">
        <v>3</v>
      </c>
      <c r="F88" s="56" t="s">
        <v>34</v>
      </c>
      <c r="G88" s="56" t="n">
        <v>1</v>
      </c>
      <c r="H88" s="56" t="n">
        <v>50</v>
      </c>
      <c r="I88" s="56" t="n">
        <v>6</v>
      </c>
      <c r="J88" s="57" t="s">
        <v>34</v>
      </c>
      <c r="K88" s="57" t="n">
        <v>56</v>
      </c>
      <c r="L88" s="35" t="n">
        <f aca="false">B88/Q88*100000</f>
        <v>3.87965315900758</v>
      </c>
      <c r="M88" s="47" t="n">
        <f aca="false">H88/Q88*100000</f>
        <v>48.4956644875948</v>
      </c>
      <c r="N88" s="60" t="n">
        <f aca="false">K88/Q88*100000</f>
        <v>54.3151442261062</v>
      </c>
      <c r="P88" s="48" t="s">
        <v>93</v>
      </c>
      <c r="Q88" s="58" t="n">
        <v>103102</v>
      </c>
    </row>
    <row r="89" customFormat="false" ht="14.25" hidden="false" customHeight="false" outlineLevel="0" collapsed="false">
      <c r="A89" s="43" t="s">
        <v>94</v>
      </c>
      <c r="B89" s="52" t="n">
        <f aca="false">SUM(B90:B99)</f>
        <v>10</v>
      </c>
      <c r="C89" s="52" t="n">
        <f aca="false">SUM(C90:C99)</f>
        <v>0</v>
      </c>
      <c r="D89" s="52" t="n">
        <f aca="false">SUM(D90:D99)</f>
        <v>10</v>
      </c>
      <c r="E89" s="52" t="n">
        <f aca="false">SUM(E90:E99)</f>
        <v>7</v>
      </c>
      <c r="F89" s="52" t="n">
        <f aca="false">SUM(F90:F99)</f>
        <v>0</v>
      </c>
      <c r="G89" s="52" t="n">
        <f aca="false">SUM(G90:G99)</f>
        <v>5</v>
      </c>
      <c r="H89" s="52" t="n">
        <f aca="false">SUM(H90:H99)</f>
        <v>75</v>
      </c>
      <c r="I89" s="52" t="n">
        <f aca="false">SUM(I90:I99)</f>
        <v>11</v>
      </c>
      <c r="J89" s="52" t="n">
        <f aca="false">SUM(J90:J99)</f>
        <v>2</v>
      </c>
      <c r="K89" s="53" t="n">
        <f aca="false">SUM(K90:K99)</f>
        <v>67</v>
      </c>
      <c r="L89" s="54" t="n">
        <f aca="false">B89/Q89*100000</f>
        <v>6.31117899134737</v>
      </c>
      <c r="M89" s="55" t="n">
        <f aca="false">H89/Q89*100000</f>
        <v>47.3338424351053</v>
      </c>
      <c r="N89" s="59" t="n">
        <f aca="false">K89/Q89*100000</f>
        <v>42.2848992420274</v>
      </c>
      <c r="P89" s="48" t="s">
        <v>94</v>
      </c>
      <c r="Q89" s="49" t="n">
        <f aca="false">SUM(Q90:Q99)</f>
        <v>158449</v>
      </c>
    </row>
    <row r="90" customFormat="false" ht="13.5" hidden="false" customHeight="false" outlineLevel="0" collapsed="false">
      <c r="A90" s="43" t="s">
        <v>95</v>
      </c>
      <c r="B90" s="56" t="n">
        <v>3</v>
      </c>
      <c r="C90" s="56" t="s">
        <v>34</v>
      </c>
      <c r="D90" s="56" t="n">
        <v>3</v>
      </c>
      <c r="E90" s="56" t="n">
        <v>2</v>
      </c>
      <c r="F90" s="56" t="s">
        <v>34</v>
      </c>
      <c r="G90" s="56" t="n">
        <v>1</v>
      </c>
      <c r="H90" s="56" t="n">
        <v>32</v>
      </c>
      <c r="I90" s="56" t="n">
        <v>10</v>
      </c>
      <c r="J90" s="57" t="n">
        <v>2</v>
      </c>
      <c r="K90" s="57" t="n">
        <v>28</v>
      </c>
      <c r="L90" s="35" t="n">
        <f aca="false">B90/Q90*100000</f>
        <v>6.36631793391762</v>
      </c>
      <c r="M90" s="47" t="n">
        <f aca="false">H90/Q90*100000</f>
        <v>67.9073912951213</v>
      </c>
      <c r="N90" s="60" t="n">
        <f aca="false">K90/Q90*100000</f>
        <v>59.4189673832311</v>
      </c>
      <c r="P90" s="48" t="s">
        <v>95</v>
      </c>
      <c r="Q90" s="58" t="n">
        <v>47123</v>
      </c>
    </row>
    <row r="91" customFormat="false" ht="13.5" hidden="false" customHeight="false" outlineLevel="0" collapsed="false">
      <c r="A91" s="43" t="s">
        <v>96</v>
      </c>
      <c r="B91" s="56"/>
      <c r="C91" s="56" t="s">
        <v>34</v>
      </c>
      <c r="D91" s="56" t="s">
        <v>34</v>
      </c>
      <c r="E91" s="56" t="s">
        <v>34</v>
      </c>
      <c r="F91" s="56" t="s">
        <v>34</v>
      </c>
      <c r="G91" s="56" t="s">
        <v>34</v>
      </c>
      <c r="H91" s="56" t="n">
        <v>3</v>
      </c>
      <c r="I91" s="56" t="s">
        <v>34</v>
      </c>
      <c r="J91" s="57" t="s">
        <v>34</v>
      </c>
      <c r="K91" s="57" t="n">
        <v>3</v>
      </c>
      <c r="L91" s="35" t="n">
        <f aca="false">B91/Q91*100000</f>
        <v>0</v>
      </c>
      <c r="M91" s="47" t="n">
        <f aca="false">H91/Q91*100000</f>
        <v>37.6647834274953</v>
      </c>
      <c r="N91" s="60" t="n">
        <f aca="false">K91/Q91*100000</f>
        <v>37.6647834274953</v>
      </c>
      <c r="P91" s="48" t="s">
        <v>96</v>
      </c>
      <c r="Q91" s="58" t="n">
        <v>7965</v>
      </c>
    </row>
    <row r="92" customFormat="false" ht="13.5" hidden="false" customHeight="false" outlineLevel="0" collapsed="false">
      <c r="A92" s="43" t="s">
        <v>97</v>
      </c>
      <c r="B92" s="56" t="n">
        <v>1</v>
      </c>
      <c r="C92" s="56" t="s">
        <v>34</v>
      </c>
      <c r="D92" s="56" t="n">
        <v>1</v>
      </c>
      <c r="E92" s="56" t="s">
        <v>34</v>
      </c>
      <c r="F92" s="56" t="s">
        <v>34</v>
      </c>
      <c r="G92" s="56" t="s">
        <v>34</v>
      </c>
      <c r="H92" s="56" t="n">
        <v>1</v>
      </c>
      <c r="I92" s="56" t="s">
        <v>34</v>
      </c>
      <c r="J92" s="57" t="s">
        <v>34</v>
      </c>
      <c r="K92" s="57" t="n">
        <v>3</v>
      </c>
      <c r="L92" s="35" t="n">
        <f aca="false">B92/Q92*100000</f>
        <v>14.8875986303409</v>
      </c>
      <c r="M92" s="47" t="n">
        <f aca="false">H92/Q92*100000</f>
        <v>14.8875986303409</v>
      </c>
      <c r="N92" s="60" t="n">
        <f aca="false">K92/Q92*100000</f>
        <v>44.6627958910228</v>
      </c>
      <c r="P92" s="48" t="s">
        <v>97</v>
      </c>
      <c r="Q92" s="58" t="n">
        <v>6717</v>
      </c>
    </row>
    <row r="93" customFormat="false" ht="13.5" hidden="false" customHeight="false" outlineLevel="0" collapsed="false">
      <c r="A93" s="43" t="s">
        <v>98</v>
      </c>
      <c r="B93" s="56" t="n">
        <v>1</v>
      </c>
      <c r="C93" s="56" t="s">
        <v>34</v>
      </c>
      <c r="D93" s="56" t="n">
        <v>1</v>
      </c>
      <c r="E93" s="56" t="n">
        <v>1</v>
      </c>
      <c r="F93" s="56" t="s">
        <v>34</v>
      </c>
      <c r="G93" s="56" t="s">
        <v>34</v>
      </c>
      <c r="H93" s="56" t="n">
        <v>5</v>
      </c>
      <c r="I93" s="56" t="s">
        <v>34</v>
      </c>
      <c r="J93" s="57" t="s">
        <v>34</v>
      </c>
      <c r="K93" s="57" t="n">
        <v>3</v>
      </c>
      <c r="L93" s="35" t="n">
        <f aca="false">B93/Q93*100000</f>
        <v>7.73574688636188</v>
      </c>
      <c r="M93" s="47" t="n">
        <f aca="false">H93/Q93*100000</f>
        <v>38.6787344318094</v>
      </c>
      <c r="N93" s="60" t="n">
        <f aca="false">K93/Q93*100000</f>
        <v>23.2072406590856</v>
      </c>
      <c r="P93" s="48" t="s">
        <v>98</v>
      </c>
      <c r="Q93" s="58" t="n">
        <v>12927</v>
      </c>
    </row>
    <row r="94" customFormat="false" ht="13.5" hidden="false" customHeight="false" outlineLevel="0" collapsed="false">
      <c r="A94" s="43" t="s">
        <v>99</v>
      </c>
      <c r="B94" s="56" t="n">
        <v>2</v>
      </c>
      <c r="C94" s="56" t="s">
        <v>34</v>
      </c>
      <c r="D94" s="56" t="n">
        <v>2</v>
      </c>
      <c r="E94" s="56" t="n">
        <v>1</v>
      </c>
      <c r="F94" s="56" t="s">
        <v>34</v>
      </c>
      <c r="G94" s="56" t="n">
        <v>2</v>
      </c>
      <c r="H94" s="56" t="n">
        <v>10</v>
      </c>
      <c r="I94" s="56" t="n">
        <v>1</v>
      </c>
      <c r="J94" s="57" t="s">
        <v>34</v>
      </c>
      <c r="K94" s="57" t="n">
        <v>10</v>
      </c>
      <c r="L94" s="35" t="n">
        <f aca="false">B94/Q94*100000</f>
        <v>7.84498313328626</v>
      </c>
      <c r="M94" s="47" t="n">
        <f aca="false">H94/Q94*100000</f>
        <v>39.2249156664313</v>
      </c>
      <c r="N94" s="60" t="n">
        <f aca="false">K94/Q94*100000</f>
        <v>39.2249156664313</v>
      </c>
      <c r="P94" s="48" t="s">
        <v>99</v>
      </c>
      <c r="Q94" s="58" t="n">
        <v>25494</v>
      </c>
    </row>
    <row r="95" customFormat="false" ht="13.5" hidden="false" customHeight="false" outlineLevel="0" collapsed="false">
      <c r="A95" s="43" t="s">
        <v>100</v>
      </c>
      <c r="B95" s="56"/>
      <c r="C95" s="56" t="s">
        <v>34</v>
      </c>
      <c r="D95" s="56" t="s">
        <v>34</v>
      </c>
      <c r="E95" s="56" t="s">
        <v>34</v>
      </c>
      <c r="F95" s="56" t="s">
        <v>34</v>
      </c>
      <c r="G95" s="56" t="s">
        <v>34</v>
      </c>
      <c r="H95" s="56" t="n">
        <v>3</v>
      </c>
      <c r="I95" s="56" t="s">
        <v>34</v>
      </c>
      <c r="J95" s="57" t="s">
        <v>34</v>
      </c>
      <c r="K95" s="57" t="n">
        <v>1</v>
      </c>
      <c r="L95" s="35" t="n">
        <f aca="false">B95/Q95*100000</f>
        <v>0</v>
      </c>
      <c r="M95" s="47" t="n">
        <f aca="false">H95/Q95*100000</f>
        <v>27.2108843537415</v>
      </c>
      <c r="N95" s="60" t="n">
        <f aca="false">K95/Q95*100000</f>
        <v>9.0702947845805</v>
      </c>
      <c r="P95" s="48" t="s">
        <v>100</v>
      </c>
      <c r="Q95" s="58" t="n">
        <v>11025</v>
      </c>
    </row>
    <row r="96" customFormat="false" ht="13.5" hidden="false" customHeight="false" outlineLevel="0" collapsed="false">
      <c r="A96" s="43" t="s">
        <v>101</v>
      </c>
      <c r="B96" s="56" t="n">
        <v>1</v>
      </c>
      <c r="C96" s="56" t="s">
        <v>34</v>
      </c>
      <c r="D96" s="56" t="n">
        <v>1</v>
      </c>
      <c r="E96" s="56" t="n">
        <v>1</v>
      </c>
      <c r="F96" s="56" t="s">
        <v>34</v>
      </c>
      <c r="G96" s="56" t="s">
        <v>34</v>
      </c>
      <c r="H96" s="56" t="n">
        <v>2</v>
      </c>
      <c r="I96" s="56" t="s">
        <v>34</v>
      </c>
      <c r="J96" s="57" t="s">
        <v>34</v>
      </c>
      <c r="K96" s="57" t="n">
        <v>2</v>
      </c>
      <c r="L96" s="35" t="n">
        <f aca="false">B96/Q96*100000</f>
        <v>19.2566917003659</v>
      </c>
      <c r="M96" s="47" t="n">
        <f aca="false">H96/Q96*100000</f>
        <v>38.5133834007318</v>
      </c>
      <c r="N96" s="60" t="n">
        <f aca="false">K96/Q96*100000</f>
        <v>38.5133834007318</v>
      </c>
      <c r="P96" s="48" t="s">
        <v>101</v>
      </c>
      <c r="Q96" s="58" t="n">
        <v>5193</v>
      </c>
    </row>
    <row r="97" customFormat="false" ht="13.5" hidden="false" customHeight="false" outlineLevel="0" collapsed="false">
      <c r="A97" s="43" t="s">
        <v>102</v>
      </c>
      <c r="B97" s="56" t="n">
        <v>1</v>
      </c>
      <c r="C97" s="56" t="s">
        <v>34</v>
      </c>
      <c r="D97" s="56" t="n">
        <v>1</v>
      </c>
      <c r="E97" s="56" t="n">
        <v>1</v>
      </c>
      <c r="F97" s="56" t="s">
        <v>34</v>
      </c>
      <c r="G97" s="56" t="n">
        <v>1</v>
      </c>
      <c r="H97" s="56" t="n">
        <v>11</v>
      </c>
      <c r="I97" s="56" t="s">
        <v>34</v>
      </c>
      <c r="J97" s="57" t="s">
        <v>34</v>
      </c>
      <c r="K97" s="57" t="n">
        <v>9</v>
      </c>
      <c r="L97" s="35" t="n">
        <f aca="false">B97/Q97*100000</f>
        <v>5.75937338017624</v>
      </c>
      <c r="M97" s="47" t="n">
        <f aca="false">H97/Q97*100000</f>
        <v>63.3531071819386</v>
      </c>
      <c r="N97" s="60" t="n">
        <f aca="false">K97/Q97*100000</f>
        <v>51.8343604215861</v>
      </c>
      <c r="P97" s="48" t="s">
        <v>102</v>
      </c>
      <c r="Q97" s="58" t="n">
        <v>17363</v>
      </c>
    </row>
    <row r="98" customFormat="false" ht="13.5" hidden="false" customHeight="false" outlineLevel="0" collapsed="false">
      <c r="A98" s="43" t="s">
        <v>103</v>
      </c>
      <c r="B98" s="56"/>
      <c r="C98" s="56" t="s">
        <v>34</v>
      </c>
      <c r="D98" s="56" t="s">
        <v>34</v>
      </c>
      <c r="E98" s="56" t="s">
        <v>34</v>
      </c>
      <c r="F98" s="56" t="s">
        <v>34</v>
      </c>
      <c r="G98" s="56" t="s">
        <v>34</v>
      </c>
      <c r="H98" s="56" t="n">
        <v>2</v>
      </c>
      <c r="I98" s="56" t="s">
        <v>34</v>
      </c>
      <c r="J98" s="57" t="s">
        <v>34</v>
      </c>
      <c r="K98" s="57" t="n">
        <v>2</v>
      </c>
      <c r="L98" s="35" t="n">
        <f aca="false">B98/Q98*100000</f>
        <v>0</v>
      </c>
      <c r="M98" s="47" t="n">
        <f aca="false">H98/Q98*100000</f>
        <v>25.0281566762608</v>
      </c>
      <c r="N98" s="60" t="n">
        <f aca="false">K98/Q98*100000</f>
        <v>25.0281566762608</v>
      </c>
      <c r="P98" s="48" t="s">
        <v>103</v>
      </c>
      <c r="Q98" s="58" t="n">
        <v>7991</v>
      </c>
    </row>
    <row r="99" customFormat="false" ht="14.25" hidden="false" customHeight="false" outlineLevel="0" collapsed="false">
      <c r="A99" s="43" t="s">
        <v>104</v>
      </c>
      <c r="B99" s="56" t="n">
        <v>1</v>
      </c>
      <c r="C99" s="56" t="s">
        <v>34</v>
      </c>
      <c r="D99" s="56" t="n">
        <v>1</v>
      </c>
      <c r="E99" s="56" t="n">
        <v>1</v>
      </c>
      <c r="F99" s="56" t="s">
        <v>34</v>
      </c>
      <c r="G99" s="56" t="n">
        <v>1</v>
      </c>
      <c r="H99" s="56" t="n">
        <v>6</v>
      </c>
      <c r="I99" s="56" t="s">
        <v>34</v>
      </c>
      <c r="J99" s="57" t="s">
        <v>34</v>
      </c>
      <c r="K99" s="57" t="n">
        <v>6</v>
      </c>
      <c r="L99" s="35" t="n">
        <f aca="false">B99/Q99*100000</f>
        <v>6.00564530658819</v>
      </c>
      <c r="M99" s="47" t="n">
        <f aca="false">H99/Q99*100000</f>
        <v>36.0338718395292</v>
      </c>
      <c r="N99" s="60" t="n">
        <f aca="false">K99/Q99*100000</f>
        <v>36.0338718395292</v>
      </c>
      <c r="P99" s="48" t="s">
        <v>104</v>
      </c>
      <c r="Q99" s="58" t="n">
        <v>16651</v>
      </c>
    </row>
    <row r="100" customFormat="false" ht="14.25" hidden="false" customHeight="false" outlineLevel="0" collapsed="false">
      <c r="A100" s="43" t="s">
        <v>105</v>
      </c>
      <c r="B100" s="52" t="n">
        <f aca="false">SUM(B101:B107)</f>
        <v>15</v>
      </c>
      <c r="C100" s="52" t="n">
        <f aca="false">SUM(C101:C107)</f>
        <v>3</v>
      </c>
      <c r="D100" s="52" t="n">
        <f aca="false">SUM(D101:D107)</f>
        <v>12</v>
      </c>
      <c r="E100" s="52" t="n">
        <f aca="false">SUM(E101:E107)</f>
        <v>7</v>
      </c>
      <c r="F100" s="52" t="n">
        <f aca="false">SUM(F101:F107)</f>
        <v>0</v>
      </c>
      <c r="G100" s="52" t="n">
        <f aca="false">SUM(G101:G107)</f>
        <v>7</v>
      </c>
      <c r="H100" s="52" t="n">
        <f aca="false">SUM(H101:H107)</f>
        <v>114</v>
      </c>
      <c r="I100" s="52" t="n">
        <f aca="false">SUM(I101:I107)</f>
        <v>20</v>
      </c>
      <c r="J100" s="52" t="n">
        <f aca="false">SUM(J101:J107)</f>
        <v>3</v>
      </c>
      <c r="K100" s="53" t="n">
        <f aca="false">SUM(K101:K107)</f>
        <v>101</v>
      </c>
      <c r="L100" s="54" t="n">
        <f aca="false">B100/Q100*100000</f>
        <v>7.72992666876234</v>
      </c>
      <c r="M100" s="55" t="n">
        <f aca="false">H100/Q100*100000</f>
        <v>58.7474426825938</v>
      </c>
      <c r="N100" s="59" t="n">
        <f aca="false">K100/Q100*100000</f>
        <v>52.0481729029997</v>
      </c>
      <c r="P100" s="48" t="s">
        <v>105</v>
      </c>
      <c r="Q100" s="49" t="n">
        <f aca="false">SUM(Q101:Q107)</f>
        <v>194051</v>
      </c>
    </row>
    <row r="101" customFormat="false" ht="13.5" hidden="false" customHeight="false" outlineLevel="0" collapsed="false">
      <c r="A101" s="43" t="s">
        <v>106</v>
      </c>
      <c r="B101" s="56" t="n">
        <v>5</v>
      </c>
      <c r="C101" s="56" t="s">
        <v>34</v>
      </c>
      <c r="D101" s="56" t="n">
        <v>5</v>
      </c>
      <c r="E101" s="56" t="n">
        <v>3</v>
      </c>
      <c r="F101" s="56" t="s">
        <v>34</v>
      </c>
      <c r="G101" s="56" t="n">
        <v>3</v>
      </c>
      <c r="H101" s="56" t="n">
        <v>43</v>
      </c>
      <c r="I101" s="56" t="n">
        <v>8</v>
      </c>
      <c r="J101" s="57" t="s">
        <v>34</v>
      </c>
      <c r="K101" s="57" t="n">
        <v>43</v>
      </c>
      <c r="L101" s="35" t="n">
        <f aca="false">B101/Q101*100000</f>
        <v>6.54921736852446</v>
      </c>
      <c r="M101" s="47" t="n">
        <f aca="false">H101/Q101*100000</f>
        <v>56.3232693693104</v>
      </c>
      <c r="N101" s="60" t="n">
        <f aca="false">K101/Q101*100000</f>
        <v>56.3232693693104</v>
      </c>
      <c r="P101" s="48" t="s">
        <v>106</v>
      </c>
      <c r="Q101" s="58" t="n">
        <v>76345</v>
      </c>
    </row>
    <row r="102" customFormat="false" ht="13.5" hidden="false" customHeight="false" outlineLevel="0" collapsed="false">
      <c r="A102" s="43" t="s">
        <v>107</v>
      </c>
      <c r="B102" s="56" t="n">
        <v>3</v>
      </c>
      <c r="C102" s="56" t="n">
        <v>1</v>
      </c>
      <c r="D102" s="56" t="n">
        <v>2</v>
      </c>
      <c r="E102" s="56" t="n">
        <v>1</v>
      </c>
      <c r="F102" s="56" t="s">
        <v>34</v>
      </c>
      <c r="G102" s="56" t="n">
        <v>1</v>
      </c>
      <c r="H102" s="56" t="n">
        <v>30</v>
      </c>
      <c r="I102" s="56" t="n">
        <v>9</v>
      </c>
      <c r="J102" s="57" t="n">
        <v>1</v>
      </c>
      <c r="K102" s="57" t="n">
        <v>18</v>
      </c>
      <c r="L102" s="35" t="n">
        <f aca="false">B102/Q102*100000</f>
        <v>9.22792986773301</v>
      </c>
      <c r="M102" s="47" t="n">
        <f aca="false">H102/Q102*100000</f>
        <v>92.2792986773301</v>
      </c>
      <c r="N102" s="60" t="n">
        <f aca="false">K102/Q102*100000</f>
        <v>55.367579206398</v>
      </c>
      <c r="P102" s="48" t="s">
        <v>107</v>
      </c>
      <c r="Q102" s="58" t="n">
        <v>32510</v>
      </c>
    </row>
    <row r="103" customFormat="false" ht="13.5" hidden="false" customHeight="false" outlineLevel="0" collapsed="false">
      <c r="A103" s="43" t="s">
        <v>108</v>
      </c>
      <c r="B103" s="56" t="n">
        <v>6</v>
      </c>
      <c r="C103" s="56" t="n">
        <v>2</v>
      </c>
      <c r="D103" s="56" t="n">
        <v>4</v>
      </c>
      <c r="E103" s="56" t="n">
        <v>2</v>
      </c>
      <c r="F103" s="56" t="s">
        <v>34</v>
      </c>
      <c r="G103" s="56" t="n">
        <v>2</v>
      </c>
      <c r="H103" s="56" t="n">
        <v>20</v>
      </c>
      <c r="I103" s="56" t="n">
        <v>1</v>
      </c>
      <c r="J103" s="57" t="n">
        <v>1</v>
      </c>
      <c r="K103" s="57" t="n">
        <v>26</v>
      </c>
      <c r="L103" s="35" t="n">
        <f aca="false">B103/Q103*100000</f>
        <v>14.582928251993</v>
      </c>
      <c r="M103" s="47" t="n">
        <f aca="false">H103/Q103*100000</f>
        <v>48.6097608399767</v>
      </c>
      <c r="N103" s="60" t="n">
        <f aca="false">K103/Q103*100000</f>
        <v>63.1926890919697</v>
      </c>
      <c r="P103" s="48" t="s">
        <v>108</v>
      </c>
      <c r="Q103" s="58" t="n">
        <v>41144</v>
      </c>
    </row>
    <row r="104" customFormat="false" ht="13.5" hidden="false" customHeight="false" outlineLevel="0" collapsed="false">
      <c r="A104" s="43" t="s">
        <v>109</v>
      </c>
      <c r="B104" s="56"/>
      <c r="C104" s="56" t="s">
        <v>34</v>
      </c>
      <c r="D104" s="56" t="s">
        <v>34</v>
      </c>
      <c r="E104" s="56" t="s">
        <v>34</v>
      </c>
      <c r="F104" s="56" t="s">
        <v>34</v>
      </c>
      <c r="G104" s="56" t="s">
        <v>34</v>
      </c>
      <c r="H104" s="56" t="n">
        <v>6</v>
      </c>
      <c r="I104" s="56" t="n">
        <v>2</v>
      </c>
      <c r="J104" s="57" t="n">
        <v>1</v>
      </c>
      <c r="K104" s="57" t="n">
        <v>3</v>
      </c>
      <c r="L104" s="35" t="n">
        <f aca="false">B104/Q104*100000</f>
        <v>0</v>
      </c>
      <c r="M104" s="47" t="n">
        <f aca="false">H104/Q104*100000</f>
        <v>53.7682588045524</v>
      </c>
      <c r="N104" s="60" t="n">
        <f aca="false">K104/Q104*100000</f>
        <v>26.8841294022762</v>
      </c>
      <c r="P104" s="48" t="s">
        <v>109</v>
      </c>
      <c r="Q104" s="58" t="n">
        <v>11159</v>
      </c>
    </row>
    <row r="105" customFormat="false" ht="13.5" hidden="false" customHeight="false" outlineLevel="0" collapsed="false">
      <c r="A105" s="43" t="s">
        <v>110</v>
      </c>
      <c r="B105" s="56"/>
      <c r="C105" s="56" t="s">
        <v>34</v>
      </c>
      <c r="D105" s="56" t="s">
        <v>34</v>
      </c>
      <c r="E105" s="56" t="s">
        <v>34</v>
      </c>
      <c r="F105" s="56" t="s">
        <v>34</v>
      </c>
      <c r="G105" s="56" t="s">
        <v>34</v>
      </c>
      <c r="H105" s="56" t="n">
        <v>6</v>
      </c>
      <c r="I105" s="56" t="s">
        <v>34</v>
      </c>
      <c r="J105" s="57" t="s">
        <v>34</v>
      </c>
      <c r="K105" s="57" t="n">
        <v>5</v>
      </c>
      <c r="L105" s="35" t="n">
        <f aca="false">B105/Q105*100000</f>
        <v>0</v>
      </c>
      <c r="M105" s="47" t="n">
        <f aca="false">H105/Q105*100000</f>
        <v>55.3812073103194</v>
      </c>
      <c r="N105" s="60" t="n">
        <f aca="false">K105/Q105*100000</f>
        <v>46.1510060919328</v>
      </c>
      <c r="P105" s="48" t="s">
        <v>110</v>
      </c>
      <c r="Q105" s="58" t="n">
        <v>10834</v>
      </c>
    </row>
    <row r="106" customFormat="false" ht="13.5" hidden="false" customHeight="false" outlineLevel="0" collapsed="false">
      <c r="A106" s="43" t="s">
        <v>111</v>
      </c>
      <c r="B106" s="56" t="n">
        <v>1</v>
      </c>
      <c r="C106" s="56" t="s">
        <v>34</v>
      </c>
      <c r="D106" s="56" t="n">
        <v>1</v>
      </c>
      <c r="E106" s="56" t="n">
        <v>1</v>
      </c>
      <c r="F106" s="56" t="s">
        <v>34</v>
      </c>
      <c r="G106" s="56" t="n">
        <v>1</v>
      </c>
      <c r="H106" s="56" t="n">
        <v>5</v>
      </c>
      <c r="I106" s="56" t="s">
        <v>34</v>
      </c>
      <c r="J106" s="57" t="s">
        <v>34</v>
      </c>
      <c r="K106" s="57" t="n">
        <v>3</v>
      </c>
      <c r="L106" s="35" t="n">
        <f aca="false">B106/Q106*100000</f>
        <v>8.25286787158538</v>
      </c>
      <c r="M106" s="47" t="n">
        <f aca="false">H106/Q106*100000</f>
        <v>41.2643393579269</v>
      </c>
      <c r="N106" s="60" t="n">
        <f aca="false">K106/Q106*100000</f>
        <v>24.7586036147561</v>
      </c>
      <c r="P106" s="48" t="s">
        <v>111</v>
      </c>
      <c r="Q106" s="58" t="n">
        <v>12117</v>
      </c>
    </row>
    <row r="107" customFormat="false" ht="14.25" hidden="false" customHeight="false" outlineLevel="0" collapsed="false">
      <c r="A107" s="43" t="s">
        <v>112</v>
      </c>
      <c r="B107" s="56"/>
      <c r="C107" s="56" t="s">
        <v>34</v>
      </c>
      <c r="D107" s="56" t="s">
        <v>34</v>
      </c>
      <c r="E107" s="56" t="s">
        <v>34</v>
      </c>
      <c r="F107" s="56" t="s">
        <v>34</v>
      </c>
      <c r="G107" s="56" t="s">
        <v>34</v>
      </c>
      <c r="H107" s="56" t="n">
        <v>4</v>
      </c>
      <c r="I107" s="56" t="s">
        <v>34</v>
      </c>
      <c r="J107" s="57" t="s">
        <v>34</v>
      </c>
      <c r="K107" s="57" t="n">
        <v>3</v>
      </c>
      <c r="L107" s="35" t="n">
        <f aca="false">B107/Q107*100000</f>
        <v>0</v>
      </c>
      <c r="M107" s="47" t="n">
        <f aca="false">H107/Q107*100000</f>
        <v>40.2333534500101</v>
      </c>
      <c r="N107" s="60" t="n">
        <f aca="false">K107/Q107*100000</f>
        <v>30.1750150875075</v>
      </c>
      <c r="P107" s="48" t="s">
        <v>112</v>
      </c>
      <c r="Q107" s="58" t="n">
        <v>9942</v>
      </c>
    </row>
    <row r="108" customFormat="false" ht="14.25" hidden="false" customHeight="false" outlineLevel="0" collapsed="false">
      <c r="A108" s="43" t="s">
        <v>113</v>
      </c>
      <c r="B108" s="52" t="n">
        <f aca="false">SUM(B109:B117)</f>
        <v>8</v>
      </c>
      <c r="C108" s="52" t="n">
        <f aca="false">SUM(C109:C117)</f>
        <v>0</v>
      </c>
      <c r="D108" s="52" t="n">
        <f aca="false">SUM(D109:D117)</f>
        <v>8</v>
      </c>
      <c r="E108" s="52" t="n">
        <f aca="false">SUM(E109:E117)</f>
        <v>7</v>
      </c>
      <c r="F108" s="52" t="n">
        <f aca="false">SUM(F109:F117)</f>
        <v>0</v>
      </c>
      <c r="G108" s="52" t="n">
        <f aca="false">SUM(G109:G117)</f>
        <v>3</v>
      </c>
      <c r="H108" s="52" t="n">
        <f aca="false">SUM(H109:H117)</f>
        <v>122</v>
      </c>
      <c r="I108" s="52" t="n">
        <f aca="false">SUM(I109:I117)</f>
        <v>17</v>
      </c>
      <c r="J108" s="52" t="n">
        <f aca="false">SUM(J109:J117)</f>
        <v>3</v>
      </c>
      <c r="K108" s="53" t="n">
        <f aca="false">SUM(K109:K117)</f>
        <v>96</v>
      </c>
      <c r="L108" s="54" t="n">
        <f aca="false">B108/Q108*100000</f>
        <v>3.76653154234759</v>
      </c>
      <c r="M108" s="55" t="n">
        <f aca="false">H108/Q108*100000</f>
        <v>57.4396060208007</v>
      </c>
      <c r="N108" s="59" t="n">
        <f aca="false">K108/Q108*100000</f>
        <v>45.198378508171</v>
      </c>
      <c r="P108" s="48" t="s">
        <v>113</v>
      </c>
      <c r="Q108" s="49" t="n">
        <f aca="false">SUM(Q109:Q117)</f>
        <v>212397</v>
      </c>
    </row>
    <row r="109" customFormat="false" ht="13.5" hidden="false" customHeight="false" outlineLevel="0" collapsed="false">
      <c r="A109" s="43" t="s">
        <v>114</v>
      </c>
      <c r="B109" s="56" t="n">
        <v>3</v>
      </c>
      <c r="C109" s="56" t="s">
        <v>34</v>
      </c>
      <c r="D109" s="56" t="n">
        <v>3</v>
      </c>
      <c r="E109" s="56" t="n">
        <v>2</v>
      </c>
      <c r="F109" s="56" t="s">
        <v>34</v>
      </c>
      <c r="G109" s="56" t="n">
        <v>1</v>
      </c>
      <c r="H109" s="56" t="n">
        <v>39</v>
      </c>
      <c r="I109" s="56" t="n">
        <v>8</v>
      </c>
      <c r="J109" s="57" t="n">
        <v>1</v>
      </c>
      <c r="K109" s="57" t="n">
        <v>28</v>
      </c>
      <c r="L109" s="35" t="n">
        <f aca="false">B109/Q109*100000</f>
        <v>4.90877853227522</v>
      </c>
      <c r="M109" s="47" t="n">
        <f aca="false">H109/Q109*100000</f>
        <v>63.8141209195778</v>
      </c>
      <c r="N109" s="60" t="n">
        <f aca="false">K109/Q109*100000</f>
        <v>45.8152663012354</v>
      </c>
      <c r="P109" s="48" t="s">
        <v>114</v>
      </c>
      <c r="Q109" s="58" t="n">
        <v>61115</v>
      </c>
    </row>
    <row r="110" customFormat="false" ht="13.5" hidden="false" customHeight="false" outlineLevel="0" collapsed="false">
      <c r="A110" s="43" t="s">
        <v>115</v>
      </c>
      <c r="B110" s="56" t="n">
        <v>1</v>
      </c>
      <c r="C110" s="56" t="s">
        <v>34</v>
      </c>
      <c r="D110" s="56" t="n">
        <v>1</v>
      </c>
      <c r="E110" s="56" t="n">
        <v>1</v>
      </c>
      <c r="F110" s="56" t="s">
        <v>34</v>
      </c>
      <c r="G110" s="56" t="n">
        <v>1</v>
      </c>
      <c r="H110" s="56" t="n">
        <v>32</v>
      </c>
      <c r="I110" s="56" t="n">
        <v>3</v>
      </c>
      <c r="J110" s="57" t="s">
        <v>34</v>
      </c>
      <c r="K110" s="57" t="n">
        <v>24</v>
      </c>
      <c r="L110" s="35" t="n">
        <f aca="false">B110/Q110*100000</f>
        <v>2.07283958294468</v>
      </c>
      <c r="M110" s="47" t="n">
        <f aca="false">H110/Q110*100000</f>
        <v>66.3308666542296</v>
      </c>
      <c r="N110" s="60" t="n">
        <f aca="false">K110/Q110*100000</f>
        <v>49.7481499906722</v>
      </c>
      <c r="P110" s="48" t="s">
        <v>115</v>
      </c>
      <c r="Q110" s="58" t="n">
        <v>48243</v>
      </c>
    </row>
    <row r="111" customFormat="false" ht="13.5" hidden="false" customHeight="false" outlineLevel="0" collapsed="false">
      <c r="A111" s="43" t="s">
        <v>116</v>
      </c>
      <c r="B111" s="56" t="n">
        <v>1</v>
      </c>
      <c r="C111" s="56" t="s">
        <v>34</v>
      </c>
      <c r="D111" s="56" t="n">
        <v>1</v>
      </c>
      <c r="E111" s="56" t="n">
        <v>1</v>
      </c>
      <c r="F111" s="56" t="s">
        <v>34</v>
      </c>
      <c r="G111" s="56" t="s">
        <v>34</v>
      </c>
      <c r="H111" s="56" t="n">
        <v>7</v>
      </c>
      <c r="I111" s="56" t="s">
        <v>34</v>
      </c>
      <c r="J111" s="57" t="s">
        <v>34</v>
      </c>
      <c r="K111" s="57" t="n">
        <v>10</v>
      </c>
      <c r="L111" s="35" t="n">
        <f aca="false">B111/Q111*100000</f>
        <v>5.03068719187041</v>
      </c>
      <c r="M111" s="47" t="n">
        <f aca="false">H111/Q111*100000</f>
        <v>35.2148103430929</v>
      </c>
      <c r="N111" s="60" t="n">
        <f aca="false">K111/Q111*100000</f>
        <v>50.3068719187041</v>
      </c>
      <c r="P111" s="48" t="s">
        <v>116</v>
      </c>
      <c r="Q111" s="58" t="n">
        <v>19878</v>
      </c>
    </row>
    <row r="112" customFormat="false" ht="13.5" hidden="false" customHeight="false" outlineLevel="0" collapsed="false">
      <c r="A112" s="43" t="s">
        <v>117</v>
      </c>
      <c r="B112" s="56" t="n">
        <v>1</v>
      </c>
      <c r="C112" s="56" t="s">
        <v>34</v>
      </c>
      <c r="D112" s="56" t="n">
        <v>1</v>
      </c>
      <c r="E112" s="56" t="n">
        <v>1</v>
      </c>
      <c r="F112" s="56" t="s">
        <v>34</v>
      </c>
      <c r="G112" s="56" t="n">
        <v>1</v>
      </c>
      <c r="H112" s="56" t="n">
        <v>12</v>
      </c>
      <c r="I112" s="56" t="s">
        <v>34</v>
      </c>
      <c r="J112" s="57" t="s">
        <v>34</v>
      </c>
      <c r="K112" s="57" t="n">
        <v>11</v>
      </c>
      <c r="L112" s="35" t="n">
        <f aca="false">B112/Q112*100000</f>
        <v>4.09098347242677</v>
      </c>
      <c r="M112" s="47" t="n">
        <f aca="false">H112/Q112*100000</f>
        <v>49.0918016691213</v>
      </c>
      <c r="N112" s="60" t="n">
        <f aca="false">K112/Q112*100000</f>
        <v>45.0008181966945</v>
      </c>
      <c r="P112" s="48" t="s">
        <v>117</v>
      </c>
      <c r="Q112" s="58" t="n">
        <v>24444</v>
      </c>
    </row>
    <row r="113" customFormat="false" ht="13.5" hidden="false" customHeight="false" outlineLevel="0" collapsed="false">
      <c r="A113" s="43" t="s">
        <v>118</v>
      </c>
      <c r="B113" s="56"/>
      <c r="C113" s="56" t="s">
        <v>34</v>
      </c>
      <c r="D113" s="56" t="s">
        <v>34</v>
      </c>
      <c r="E113" s="56" t="s">
        <v>34</v>
      </c>
      <c r="F113" s="56" t="s">
        <v>34</v>
      </c>
      <c r="G113" s="56" t="s">
        <v>34</v>
      </c>
      <c r="H113" s="56" t="n">
        <v>8</v>
      </c>
      <c r="I113" s="56" t="n">
        <v>1</v>
      </c>
      <c r="J113" s="57" t="s">
        <v>34</v>
      </c>
      <c r="K113" s="57" t="n">
        <v>4</v>
      </c>
      <c r="L113" s="35" t="n">
        <f aca="false">B113/Q113*100000</f>
        <v>0</v>
      </c>
      <c r="M113" s="47" t="n">
        <f aca="false">H113/Q113*100000</f>
        <v>40.0761446748823</v>
      </c>
      <c r="N113" s="60" t="n">
        <f aca="false">K113/Q113*100000</f>
        <v>20.0380723374411</v>
      </c>
      <c r="P113" s="48" t="s">
        <v>118</v>
      </c>
      <c r="Q113" s="58" t="n">
        <v>19962</v>
      </c>
    </row>
    <row r="114" customFormat="false" ht="13.5" hidden="false" customHeight="false" outlineLevel="0" collapsed="false">
      <c r="A114" s="43" t="s">
        <v>119</v>
      </c>
      <c r="B114" s="56" t="n">
        <v>1</v>
      </c>
      <c r="C114" s="56" t="s">
        <v>34</v>
      </c>
      <c r="D114" s="56" t="n">
        <v>1</v>
      </c>
      <c r="E114" s="56" t="n">
        <v>1</v>
      </c>
      <c r="F114" s="56" t="s">
        <v>34</v>
      </c>
      <c r="G114" s="56" t="s">
        <v>34</v>
      </c>
      <c r="H114" s="56" t="n">
        <v>2</v>
      </c>
      <c r="I114" s="56" t="s">
        <v>34</v>
      </c>
      <c r="J114" s="57" t="s">
        <v>34</v>
      </c>
      <c r="K114" s="57" t="n">
        <v>2</v>
      </c>
      <c r="L114" s="35" t="n">
        <f aca="false">B114/Q114*100000</f>
        <v>21.1774671749259</v>
      </c>
      <c r="M114" s="47" t="n">
        <f aca="false">H114/Q114*100000</f>
        <v>42.3549343498518</v>
      </c>
      <c r="N114" s="60" t="n">
        <f aca="false">K114/Q114*100000</f>
        <v>42.3549343498518</v>
      </c>
      <c r="P114" s="48" t="s">
        <v>119</v>
      </c>
      <c r="Q114" s="58" t="n">
        <v>4722</v>
      </c>
    </row>
    <row r="115" customFormat="false" ht="13.5" hidden="false" customHeight="false" outlineLevel="0" collapsed="false">
      <c r="A115" s="43" t="s">
        <v>120</v>
      </c>
      <c r="B115" s="56"/>
      <c r="C115" s="56" t="s">
        <v>34</v>
      </c>
      <c r="D115" s="56" t="s">
        <v>34</v>
      </c>
      <c r="E115" s="56" t="s">
        <v>34</v>
      </c>
      <c r="F115" s="56" t="s">
        <v>34</v>
      </c>
      <c r="G115" s="56" t="s">
        <v>34</v>
      </c>
      <c r="H115" s="56" t="n">
        <v>7</v>
      </c>
      <c r="I115" s="56" t="n">
        <v>2</v>
      </c>
      <c r="J115" s="57" t="n">
        <v>1</v>
      </c>
      <c r="K115" s="57" t="n">
        <v>3</v>
      </c>
      <c r="L115" s="35" t="n">
        <f aca="false">B115/Q115*100000</f>
        <v>0</v>
      </c>
      <c r="M115" s="47" t="n">
        <f aca="false">H115/Q115*100000</f>
        <v>63.0914826498423</v>
      </c>
      <c r="N115" s="60" t="n">
        <f aca="false">K115/Q115*100000</f>
        <v>27.0392068499324</v>
      </c>
      <c r="P115" s="48" t="s">
        <v>120</v>
      </c>
      <c r="Q115" s="58" t="n">
        <v>11095</v>
      </c>
    </row>
    <row r="116" customFormat="false" ht="13.5" hidden="false" customHeight="false" outlineLevel="0" collapsed="false">
      <c r="A116" s="43" t="s">
        <v>121</v>
      </c>
      <c r="B116" s="56"/>
      <c r="C116" s="56" t="s">
        <v>34</v>
      </c>
      <c r="D116" s="56" t="s">
        <v>34</v>
      </c>
      <c r="E116" s="56" t="s">
        <v>34</v>
      </c>
      <c r="F116" s="56" t="s">
        <v>34</v>
      </c>
      <c r="G116" s="56" t="s">
        <v>34</v>
      </c>
      <c r="H116" s="56" t="n">
        <v>10</v>
      </c>
      <c r="I116" s="56" t="n">
        <v>1</v>
      </c>
      <c r="J116" s="57" t="n">
        <v>1</v>
      </c>
      <c r="K116" s="57" t="n">
        <v>10</v>
      </c>
      <c r="L116" s="35" t="n">
        <f aca="false">B116/Q116*100000</f>
        <v>0</v>
      </c>
      <c r="M116" s="47" t="n">
        <f aca="false">H116/Q116*100000</f>
        <v>69.0274038793401</v>
      </c>
      <c r="N116" s="60" t="n">
        <f aca="false">K116/Q116*100000</f>
        <v>69.0274038793401</v>
      </c>
      <c r="P116" s="48" t="s">
        <v>121</v>
      </c>
      <c r="Q116" s="58" t="n">
        <v>14487</v>
      </c>
    </row>
    <row r="117" customFormat="false" ht="14.25" hidden="false" customHeight="false" outlineLevel="0" collapsed="false">
      <c r="A117" s="43" t="s">
        <v>122</v>
      </c>
      <c r="B117" s="56" t="n">
        <v>1</v>
      </c>
      <c r="C117" s="56" t="s">
        <v>34</v>
      </c>
      <c r="D117" s="56" t="n">
        <v>1</v>
      </c>
      <c r="E117" s="56" t="n">
        <v>1</v>
      </c>
      <c r="F117" s="56" t="s">
        <v>34</v>
      </c>
      <c r="G117" s="56" t="s">
        <v>34</v>
      </c>
      <c r="H117" s="56" t="n">
        <v>5</v>
      </c>
      <c r="I117" s="56" t="n">
        <v>2</v>
      </c>
      <c r="J117" s="57" t="s">
        <v>34</v>
      </c>
      <c r="K117" s="57" t="n">
        <v>4</v>
      </c>
      <c r="L117" s="35" t="n">
        <f aca="false">B117/Q117*100000</f>
        <v>11.832919181162</v>
      </c>
      <c r="M117" s="47" t="n">
        <f aca="false">H117/Q117*100000</f>
        <v>59.16459590581</v>
      </c>
      <c r="N117" s="60" t="n">
        <f aca="false">K117/Q117*100000</f>
        <v>47.331676724648</v>
      </c>
      <c r="P117" s="48" t="s">
        <v>122</v>
      </c>
      <c r="Q117" s="58" t="n">
        <v>8451</v>
      </c>
    </row>
    <row r="118" customFormat="false" ht="14.25" hidden="false" customHeight="false" outlineLevel="0" collapsed="false">
      <c r="A118" s="43" t="s">
        <v>123</v>
      </c>
      <c r="B118" s="52" t="n">
        <f aca="false">SUM(B119:B129)</f>
        <v>16</v>
      </c>
      <c r="C118" s="52" t="n">
        <f aca="false">SUM(C119:C129)</f>
        <v>2</v>
      </c>
      <c r="D118" s="52" t="n">
        <f aca="false">SUM(D119:D129)</f>
        <v>14</v>
      </c>
      <c r="E118" s="52" t="n">
        <f aca="false">SUM(E119:E129)</f>
        <v>10</v>
      </c>
      <c r="F118" s="52" t="n">
        <f aca="false">SUM(F119:F129)</f>
        <v>1</v>
      </c>
      <c r="G118" s="52" t="n">
        <f aca="false">SUM(G119:G129)</f>
        <v>8</v>
      </c>
      <c r="H118" s="52" t="n">
        <f aca="false">SUM(H119:H129)</f>
        <v>89</v>
      </c>
      <c r="I118" s="52" t="n">
        <f aca="false">SUM(I119:I129)</f>
        <v>19</v>
      </c>
      <c r="J118" s="52" t="n">
        <f aca="false">SUM(J119:J129)</f>
        <v>1</v>
      </c>
      <c r="K118" s="53" t="n">
        <f aca="false">SUM(K119:K129)</f>
        <v>68</v>
      </c>
      <c r="L118" s="54" t="n">
        <f aca="false">B118/Q118*100000</f>
        <v>11.1513022630174</v>
      </c>
      <c r="M118" s="55" t="n">
        <f aca="false">H118/Q118*100000</f>
        <v>62.0291188380343</v>
      </c>
      <c r="N118" s="59" t="n">
        <f aca="false">K118/Q118*100000</f>
        <v>47.393034617824</v>
      </c>
      <c r="P118" s="48" t="s">
        <v>123</v>
      </c>
      <c r="Q118" s="49" t="n">
        <f aca="false">SUM(Q119:Q129)</f>
        <v>143481</v>
      </c>
    </row>
    <row r="119" customFormat="false" ht="13.5" hidden="false" customHeight="false" outlineLevel="0" collapsed="false">
      <c r="A119" s="43" t="s">
        <v>124</v>
      </c>
      <c r="B119" s="56" t="n">
        <v>5</v>
      </c>
      <c r="C119" s="56" t="n">
        <v>1</v>
      </c>
      <c r="D119" s="56" t="n">
        <v>4</v>
      </c>
      <c r="E119" s="56" t="n">
        <v>3</v>
      </c>
      <c r="F119" s="56" t="n">
        <v>1</v>
      </c>
      <c r="G119" s="56" t="n">
        <v>2</v>
      </c>
      <c r="H119" s="56" t="n">
        <v>41</v>
      </c>
      <c r="I119" s="56" t="n">
        <v>10</v>
      </c>
      <c r="J119" s="57" t="s">
        <v>34</v>
      </c>
      <c r="K119" s="57" t="n">
        <v>28</v>
      </c>
      <c r="L119" s="35" t="n">
        <f aca="false">B119/Q119*100000</f>
        <v>9.87595796792289</v>
      </c>
      <c r="M119" s="47" t="n">
        <f aca="false">H119/Q119*100000</f>
        <v>80.9828553369677</v>
      </c>
      <c r="N119" s="60" t="n">
        <f aca="false">K119/Q119*100000</f>
        <v>55.3053646203682</v>
      </c>
      <c r="P119" s="48" t="s">
        <v>124</v>
      </c>
      <c r="Q119" s="58" t="n">
        <v>50628</v>
      </c>
    </row>
    <row r="120" customFormat="false" ht="13.5" hidden="false" customHeight="false" outlineLevel="0" collapsed="false">
      <c r="A120" s="43" t="s">
        <v>125</v>
      </c>
      <c r="B120" s="56" t="n">
        <v>6</v>
      </c>
      <c r="C120" s="56" t="n">
        <v>1</v>
      </c>
      <c r="D120" s="56" t="n">
        <v>5</v>
      </c>
      <c r="E120" s="56" t="n">
        <v>4</v>
      </c>
      <c r="F120" s="56" t="s">
        <v>34</v>
      </c>
      <c r="G120" s="56" t="n">
        <v>4</v>
      </c>
      <c r="H120" s="56" t="n">
        <v>16</v>
      </c>
      <c r="I120" s="56" t="n">
        <v>3</v>
      </c>
      <c r="J120" s="57" t="n">
        <v>1</v>
      </c>
      <c r="K120" s="57" t="n">
        <v>13</v>
      </c>
      <c r="L120" s="35" t="n">
        <f aca="false">B120/Q120*100000</f>
        <v>20.1945407424859</v>
      </c>
      <c r="M120" s="47" t="n">
        <f aca="false">H120/Q120*100000</f>
        <v>53.8521086466292</v>
      </c>
      <c r="N120" s="60" t="n">
        <f aca="false">K120/Q120*100000</f>
        <v>43.7548382753862</v>
      </c>
      <c r="P120" s="48" t="s">
        <v>125</v>
      </c>
      <c r="Q120" s="58" t="n">
        <v>29711</v>
      </c>
    </row>
    <row r="121" customFormat="false" ht="13.5" hidden="false" customHeight="false" outlineLevel="0" collapsed="false">
      <c r="A121" s="43" t="s">
        <v>126</v>
      </c>
      <c r="B121" s="56"/>
      <c r="C121" s="56" t="s">
        <v>34</v>
      </c>
      <c r="D121" s="56" t="s">
        <v>34</v>
      </c>
      <c r="E121" s="56" t="s">
        <v>34</v>
      </c>
      <c r="F121" s="56" t="s">
        <v>34</v>
      </c>
      <c r="G121" s="56" t="s">
        <v>34</v>
      </c>
      <c r="H121" s="56" t="n">
        <v>3</v>
      </c>
      <c r="I121" s="56" t="s">
        <v>34</v>
      </c>
      <c r="J121" s="57" t="s">
        <v>34</v>
      </c>
      <c r="K121" s="57" t="n">
        <v>4</v>
      </c>
      <c r="L121" s="35" t="n">
        <f aca="false">B121/Q121*100000</f>
        <v>0</v>
      </c>
      <c r="M121" s="47" t="n">
        <f aca="false">H121/Q121*100000</f>
        <v>54.4168329403229</v>
      </c>
      <c r="N121" s="60" t="n">
        <f aca="false">K121/Q121*100000</f>
        <v>72.5557772537638</v>
      </c>
      <c r="P121" s="48" t="s">
        <v>126</v>
      </c>
      <c r="Q121" s="58" t="n">
        <v>5513</v>
      </c>
    </row>
    <row r="122" customFormat="false" ht="13.5" hidden="false" customHeight="false" outlineLevel="0" collapsed="false">
      <c r="A122" s="43" t="s">
        <v>127</v>
      </c>
      <c r="B122" s="56" t="n">
        <v>1</v>
      </c>
      <c r="C122" s="56" t="s">
        <v>34</v>
      </c>
      <c r="D122" s="56" t="n">
        <v>1</v>
      </c>
      <c r="E122" s="56" t="n">
        <v>1</v>
      </c>
      <c r="F122" s="56" t="s">
        <v>34</v>
      </c>
      <c r="G122" s="56" t="n">
        <v>1</v>
      </c>
      <c r="H122" s="56" t="n">
        <v>2</v>
      </c>
      <c r="I122" s="56" t="n">
        <v>1</v>
      </c>
      <c r="J122" s="57" t="s">
        <v>34</v>
      </c>
      <c r="K122" s="57" t="n">
        <v>3</v>
      </c>
      <c r="L122" s="35" t="n">
        <f aca="false">B122/Q122*100000</f>
        <v>17.0852554245686</v>
      </c>
      <c r="M122" s="47" t="n">
        <f aca="false">H122/Q122*100000</f>
        <v>34.1705108491372</v>
      </c>
      <c r="N122" s="60" t="n">
        <f aca="false">K122/Q122*100000</f>
        <v>51.2557662737058</v>
      </c>
      <c r="P122" s="48" t="s">
        <v>127</v>
      </c>
      <c r="Q122" s="58" t="n">
        <v>5853</v>
      </c>
    </row>
    <row r="123" customFormat="false" ht="13.5" hidden="false" customHeight="false" outlineLevel="0" collapsed="false">
      <c r="A123" s="43" t="s">
        <v>128</v>
      </c>
      <c r="B123" s="56" t="n">
        <v>2</v>
      </c>
      <c r="C123" s="56" t="s">
        <v>34</v>
      </c>
      <c r="D123" s="56" t="n">
        <v>2</v>
      </c>
      <c r="E123" s="56" t="n">
        <v>1</v>
      </c>
      <c r="F123" s="56" t="s">
        <v>34</v>
      </c>
      <c r="G123" s="56" t="n">
        <v>1</v>
      </c>
      <c r="H123" s="56" t="n">
        <v>6</v>
      </c>
      <c r="I123" s="56" t="s">
        <v>34</v>
      </c>
      <c r="J123" s="57" t="s">
        <v>34</v>
      </c>
      <c r="K123" s="57" t="n">
        <v>5</v>
      </c>
      <c r="L123" s="35" t="n">
        <f aca="false">B123/Q123*100000</f>
        <v>19.8590010922451</v>
      </c>
      <c r="M123" s="47" t="n">
        <f aca="false">H123/Q123*100000</f>
        <v>59.5770032767352</v>
      </c>
      <c r="N123" s="60" t="n">
        <f aca="false">K123/Q123*100000</f>
        <v>49.6475027306126</v>
      </c>
      <c r="P123" s="48" t="s">
        <v>128</v>
      </c>
      <c r="Q123" s="58" t="n">
        <v>10071</v>
      </c>
    </row>
    <row r="124" customFormat="false" ht="13.5" hidden="false" customHeight="false" outlineLevel="0" collapsed="false">
      <c r="A124" s="43" t="s">
        <v>129</v>
      </c>
      <c r="B124" s="56" t="n">
        <v>1</v>
      </c>
      <c r="C124" s="56" t="s">
        <v>34</v>
      </c>
      <c r="D124" s="56" t="n">
        <v>1</v>
      </c>
      <c r="E124" s="56" t="s">
        <v>34</v>
      </c>
      <c r="F124" s="56" t="s">
        <v>34</v>
      </c>
      <c r="G124" s="56" t="s">
        <v>34</v>
      </c>
      <c r="H124" s="56" t="n">
        <v>2</v>
      </c>
      <c r="I124" s="56" t="s">
        <v>34</v>
      </c>
      <c r="J124" s="57" t="s">
        <v>34</v>
      </c>
      <c r="K124" s="57" t="n">
        <v>1</v>
      </c>
      <c r="L124" s="35" t="n">
        <f aca="false">B124/Q124*100000</f>
        <v>21.4270409256482</v>
      </c>
      <c r="M124" s="47" t="n">
        <f aca="false">H124/Q124*100000</f>
        <v>42.8540818512963</v>
      </c>
      <c r="N124" s="60" t="n">
        <f aca="false">K124/Q124*100000</f>
        <v>21.4270409256482</v>
      </c>
      <c r="P124" s="48" t="s">
        <v>129</v>
      </c>
      <c r="Q124" s="58" t="n">
        <v>4667</v>
      </c>
    </row>
    <row r="125" customFormat="false" ht="13.5" hidden="false" customHeight="false" outlineLevel="0" collapsed="false">
      <c r="A125" s="43" t="s">
        <v>130</v>
      </c>
      <c r="B125" s="56"/>
      <c r="C125" s="56" t="s">
        <v>34</v>
      </c>
      <c r="D125" s="56" t="s">
        <v>34</v>
      </c>
      <c r="E125" s="56" t="s">
        <v>34</v>
      </c>
      <c r="F125" s="56" t="s">
        <v>34</v>
      </c>
      <c r="G125" s="56" t="s">
        <v>34</v>
      </c>
      <c r="H125" s="56" t="n">
        <v>3</v>
      </c>
      <c r="I125" s="56" t="s">
        <v>34</v>
      </c>
      <c r="J125" s="57" t="s">
        <v>34</v>
      </c>
      <c r="K125" s="57" t="n">
        <v>3</v>
      </c>
      <c r="L125" s="35" t="n">
        <f aca="false">B125/Q125*100000</f>
        <v>0</v>
      </c>
      <c r="M125" s="47" t="n">
        <f aca="false">H125/Q125*100000</f>
        <v>51.6173434273916</v>
      </c>
      <c r="N125" s="60" t="n">
        <f aca="false">K125/Q125*100000</f>
        <v>51.6173434273916</v>
      </c>
      <c r="P125" s="48" t="s">
        <v>130</v>
      </c>
      <c r="Q125" s="58" t="n">
        <v>5812</v>
      </c>
    </row>
    <row r="126" customFormat="false" ht="13.5" hidden="false" customHeight="false" outlineLevel="0" collapsed="false">
      <c r="A126" s="43" t="s">
        <v>131</v>
      </c>
      <c r="B126" s="56"/>
      <c r="C126" s="56" t="s">
        <v>34</v>
      </c>
      <c r="D126" s="56" t="s">
        <v>34</v>
      </c>
      <c r="E126" s="56" t="s">
        <v>34</v>
      </c>
      <c r="F126" s="56" t="s">
        <v>34</v>
      </c>
      <c r="G126" s="56" t="s">
        <v>34</v>
      </c>
      <c r="H126" s="56" t="n">
        <v>10</v>
      </c>
      <c r="I126" s="56" t="n">
        <v>4</v>
      </c>
      <c r="J126" s="57" t="s">
        <v>34</v>
      </c>
      <c r="K126" s="57" t="n">
        <v>6</v>
      </c>
      <c r="L126" s="35" t="n">
        <f aca="false">B126/Q126*100000</f>
        <v>0</v>
      </c>
      <c r="M126" s="47" t="n">
        <f aca="false">H126/Q126*100000</f>
        <v>78.8332676389436</v>
      </c>
      <c r="N126" s="60" t="n">
        <f aca="false">K126/Q126*100000</f>
        <v>47.2999605833662</v>
      </c>
      <c r="P126" s="48" t="s">
        <v>131</v>
      </c>
      <c r="Q126" s="58" t="n">
        <v>12685</v>
      </c>
    </row>
    <row r="127" customFormat="false" ht="13.5" hidden="false" customHeight="false" outlineLevel="0" collapsed="false">
      <c r="A127" s="43" t="s">
        <v>132</v>
      </c>
      <c r="B127" s="56"/>
      <c r="C127" s="56" t="s">
        <v>34</v>
      </c>
      <c r="D127" s="56" t="s">
        <v>34</v>
      </c>
      <c r="E127" s="56" t="s">
        <v>34</v>
      </c>
      <c r="F127" s="56" t="s">
        <v>34</v>
      </c>
      <c r="G127" s="56" t="s">
        <v>34</v>
      </c>
      <c r="H127" s="56" t="n">
        <v>2</v>
      </c>
      <c r="I127" s="56" t="n">
        <v>1</v>
      </c>
      <c r="J127" s="57" t="s">
        <v>34</v>
      </c>
      <c r="K127" s="57" t="n">
        <v>1</v>
      </c>
      <c r="L127" s="35" t="n">
        <f aca="false">B127/Q127*100000</f>
        <v>0</v>
      </c>
      <c r="M127" s="47" t="n">
        <f aca="false">H127/Q127*100000</f>
        <v>35.8037952022915</v>
      </c>
      <c r="N127" s="60" t="n">
        <f aca="false">K127/Q127*100000</f>
        <v>17.9018976011457</v>
      </c>
      <c r="P127" s="48" t="s">
        <v>132</v>
      </c>
      <c r="Q127" s="58" t="n">
        <v>5586</v>
      </c>
    </row>
    <row r="128" customFormat="false" ht="13.5" hidden="false" customHeight="false" outlineLevel="0" collapsed="false">
      <c r="A128" s="43" t="s">
        <v>133</v>
      </c>
      <c r="B128" s="56" t="n">
        <v>1</v>
      </c>
      <c r="C128" s="56" t="s">
        <v>34</v>
      </c>
      <c r="D128" s="56" t="n">
        <v>1</v>
      </c>
      <c r="E128" s="56" t="n">
        <v>1</v>
      </c>
      <c r="F128" s="56" t="s">
        <v>34</v>
      </c>
      <c r="G128" s="56" t="s">
        <v>34</v>
      </c>
      <c r="H128" s="56" t="n">
        <v>2</v>
      </c>
      <c r="I128" s="56" t="s">
        <v>34</v>
      </c>
      <c r="J128" s="57" t="s">
        <v>34</v>
      </c>
      <c r="K128" s="57" t="n">
        <v>2</v>
      </c>
      <c r="L128" s="35" t="n">
        <f aca="false">B128/Q128*100000</f>
        <v>17.7777777777778</v>
      </c>
      <c r="M128" s="47" t="n">
        <f aca="false">H128/Q128*100000</f>
        <v>35.5555555555556</v>
      </c>
      <c r="N128" s="60" t="n">
        <f aca="false">K128/Q128*100000</f>
        <v>35.5555555555556</v>
      </c>
      <c r="P128" s="48" t="s">
        <v>133</v>
      </c>
      <c r="Q128" s="58" t="n">
        <v>5625</v>
      </c>
    </row>
    <row r="129" customFormat="false" ht="14.25" hidden="false" customHeight="false" outlineLevel="0" collapsed="false">
      <c r="A129" s="62" t="s">
        <v>134</v>
      </c>
      <c r="B129" s="63"/>
      <c r="C129" s="63" t="s">
        <v>34</v>
      </c>
      <c r="D129" s="63" t="s">
        <v>34</v>
      </c>
      <c r="E129" s="63" t="s">
        <v>34</v>
      </c>
      <c r="F129" s="63" t="s">
        <v>34</v>
      </c>
      <c r="G129" s="63" t="s">
        <v>34</v>
      </c>
      <c r="H129" s="63" t="n">
        <v>2</v>
      </c>
      <c r="I129" s="63" t="s">
        <v>34</v>
      </c>
      <c r="J129" s="64" t="s">
        <v>34</v>
      </c>
      <c r="K129" s="64" t="n">
        <v>2</v>
      </c>
      <c r="L129" s="66" t="n">
        <f aca="false">B129/Q129*100000</f>
        <v>0</v>
      </c>
      <c r="M129" s="67" t="n">
        <f aca="false">H129/Q129*100000</f>
        <v>27.2851296043656</v>
      </c>
      <c r="N129" s="74" t="n">
        <f aca="false">K129/Q129*100000</f>
        <v>27.2851296043656</v>
      </c>
      <c r="P129" s="68" t="s">
        <v>134</v>
      </c>
      <c r="Q129" s="75" t="n">
        <v>7330</v>
      </c>
    </row>
    <row r="130" customFormat="false" ht="13.5" hidden="false" customHeight="false" outlineLevel="0" collapsed="false">
      <c r="A130" s="7" t="s">
        <v>135</v>
      </c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3.5" hidden="false" customHeight="false" outlineLevel="0" collapsed="false">
      <c r="A131" s="76" t="s">
        <v>136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</row>
    <row r="132" customFormat="false" ht="13.5" hidden="false" customHeight="false" outlineLevel="0" collapsed="false">
      <c r="A132" s="76" t="s">
        <v>137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</row>
  </sheetData>
  <mergeCells count="8">
    <mergeCell ref="A1:N1"/>
    <mergeCell ref="B3:K3"/>
    <mergeCell ref="L3:N3"/>
    <mergeCell ref="L5:L6"/>
    <mergeCell ref="B69:K69"/>
    <mergeCell ref="L69:N69"/>
    <mergeCell ref="L71:L72"/>
    <mergeCell ref="A132:M132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千葉県</cp:lastModifiedBy>
  <cp:lastPrinted>2005-02-09T06:40:47Z</cp:lastPrinted>
  <dcterms:modified xsi:type="dcterms:W3CDTF">2005-03-08T08:13:51Z</dcterms:modified>
  <cp:revision>0</cp:revision>
  <dc:subject/>
  <dc:title/>
</cp:coreProperties>
</file>