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8">
  <si>
    <t xml:space="preserve">統計表２　　二次保健医療圏・保健所・市区町村別にみた　　　病床数及び人口１０万対病床数</t>
  </si>
  <si>
    <t xml:space="preserve">(2-1)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人口</t>
  </si>
  <si>
    <t xml:space="preserve">病院</t>
  </si>
  <si>
    <t xml:space="preserve">（再掲）　地域医療支援</t>
  </si>
  <si>
    <t xml:space="preserve">一般　　診療所</t>
  </si>
  <si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再掲）　　療養　　　病床</t>
    </r>
  </si>
  <si>
    <t xml:space="preserve">精神　　病床</t>
  </si>
  <si>
    <t xml:space="preserve">感染症　病床</t>
  </si>
  <si>
    <t xml:space="preserve">結核　　病床</t>
  </si>
  <si>
    <t xml:space="preserve">療養　　病床</t>
  </si>
  <si>
    <t xml:space="preserve">一般　　病床</t>
  </si>
  <si>
    <t xml:space="preserve">感染症　　病床</t>
  </si>
  <si>
    <t xml:space="preserve">（再掲）　療養　　　病床</t>
  </si>
  <si>
    <t xml:space="preserve">総      数</t>
  </si>
  <si>
    <t xml:space="preserve">※937.3</t>
  </si>
  <si>
    <t xml:space="preserve">※219.9</t>
  </si>
  <si>
    <t xml:space="preserve">※8.9</t>
  </si>
  <si>
    <t xml:space="preserve">※163.4</t>
  </si>
  <si>
    <t xml:space="preserve">※544.0</t>
  </si>
  <si>
    <t xml:space="preserve">※81.1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保健所・市町村）</t>
  </si>
  <si>
    <t xml:space="preserve">千葉市保健所</t>
  </si>
  <si>
    <t xml:space="preserve">千葉市中央区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船橋市保健所</t>
  </si>
  <si>
    <t xml:space="preserve">船橋市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印旛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長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(2-2)</t>
  </si>
  <si>
    <t xml:space="preserve">君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鎌ヶ谷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0"/>
        <rFont val="Noto Sans"/>
        <family val="2"/>
      </rPr>
      <t xml:space="preserve">注１）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対比率算出のために用いた人口は、県総数のうち※印の箇所は総務省統計局発表「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総務省</t>
    </r>
  </si>
  <si>
    <r>
      <rPr>
        <sz val="10"/>
        <rFont val="Noto Sans"/>
        <family val="2"/>
      </rPr>
      <t xml:space="preserve">　　　推計人口」であり、その他の県総数、二次保健医療圏、保健所及び市区町村別は県企画部統計課「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千葉県</t>
    </r>
  </si>
  <si>
    <t xml:space="preserve">　　　毎月常住人口」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;\-"/>
    <numFmt numFmtId="166" formatCode="#,##0;\-#,##0;\-"/>
    <numFmt numFmtId="167" formatCode="#,##0_);[RED]\(#,##0\)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ＪＳ明朝"/>
      <family val="1"/>
      <charset val="128"/>
    </font>
    <font>
      <sz val="10"/>
      <name val="ＪＳ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62"/>
    <col collapsed="false" customWidth="true" hidden="false" outlineLevel="0" max="18" min="3" style="0" width="7.62"/>
    <col collapsed="false" customWidth="true" hidden="true" outlineLevel="0" max="20" min="20" style="0" width="9.87"/>
    <col collapsed="false" customWidth="false" hidden="true" outlineLevel="0" max="21" min="21" style="0" width="8.9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Q2" s="3" t="s">
        <v>2</v>
      </c>
    </row>
    <row r="3" customFormat="false" ht="13.5" hidden="false" customHeight="false" outlineLevel="0" collapsed="false">
      <c r="A3" s="4"/>
      <c r="B3" s="5" t="s">
        <v>3</v>
      </c>
      <c r="C3" s="5"/>
      <c r="D3" s="5"/>
      <c r="E3" s="5"/>
      <c r="F3" s="5"/>
      <c r="G3" s="5"/>
      <c r="H3" s="5"/>
      <c r="I3" s="5"/>
      <c r="J3" s="6"/>
      <c r="K3" s="7" t="s">
        <v>4</v>
      </c>
      <c r="L3" s="7"/>
      <c r="M3" s="7"/>
      <c r="N3" s="7"/>
      <c r="O3" s="7"/>
      <c r="P3" s="7"/>
      <c r="Q3" s="7"/>
      <c r="R3" s="7"/>
      <c r="T3" s="8" t="s">
        <v>5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2"/>
      <c r="G4" s="13"/>
      <c r="H4" s="14"/>
      <c r="I4" s="10"/>
      <c r="J4" s="15"/>
      <c r="K4" s="16"/>
      <c r="L4" s="11"/>
      <c r="M4" s="11"/>
      <c r="N4" s="11"/>
      <c r="O4" s="11"/>
      <c r="P4" s="17"/>
      <c r="Q4" s="13"/>
      <c r="R4" s="18"/>
    </row>
    <row r="5" customFormat="false" ht="13.5" hidden="false" customHeight="true" outlineLevel="0" collapsed="false">
      <c r="A5" s="9"/>
      <c r="B5" s="19" t="s">
        <v>6</v>
      </c>
      <c r="C5" s="20"/>
      <c r="D5" s="21"/>
      <c r="E5" s="20"/>
      <c r="F5" s="10"/>
      <c r="G5" s="20"/>
      <c r="H5" s="22" t="s">
        <v>7</v>
      </c>
      <c r="I5" s="23" t="s">
        <v>8</v>
      </c>
      <c r="J5" s="24" t="s">
        <v>9</v>
      </c>
      <c r="K5" s="25" t="s">
        <v>6</v>
      </c>
      <c r="L5" s="20"/>
      <c r="M5" s="20"/>
      <c r="N5" s="20"/>
      <c r="O5" s="20"/>
      <c r="P5" s="20"/>
      <c r="Q5" s="26"/>
      <c r="R5" s="18"/>
    </row>
    <row r="6" customFormat="false" ht="36" hidden="false" customHeight="false" outlineLevel="0" collapsed="false">
      <c r="A6" s="27"/>
      <c r="B6" s="19"/>
      <c r="C6" s="28" t="s">
        <v>10</v>
      </c>
      <c r="D6" s="29" t="s">
        <v>11</v>
      </c>
      <c r="E6" s="28" t="s">
        <v>12</v>
      </c>
      <c r="F6" s="28" t="s">
        <v>13</v>
      </c>
      <c r="G6" s="28" t="s">
        <v>14</v>
      </c>
      <c r="H6" s="22"/>
      <c r="I6" s="23"/>
      <c r="J6" s="24"/>
      <c r="K6" s="25"/>
      <c r="L6" s="28" t="s">
        <v>10</v>
      </c>
      <c r="M6" s="29" t="s">
        <v>15</v>
      </c>
      <c r="N6" s="28" t="s">
        <v>12</v>
      </c>
      <c r="O6" s="28" t="s">
        <v>13</v>
      </c>
      <c r="P6" s="28" t="s">
        <v>14</v>
      </c>
      <c r="Q6" s="28" t="s">
        <v>8</v>
      </c>
      <c r="R6" s="22" t="s">
        <v>16</v>
      </c>
    </row>
    <row r="7" customFormat="false" ht="13.5" hidden="false" customHeight="false" outlineLevel="0" collapsed="false">
      <c r="A7" s="30" t="s">
        <v>17</v>
      </c>
      <c r="B7" s="31" t="n">
        <f aca="false">SUM(B10:B17)</f>
        <v>56464</v>
      </c>
      <c r="C7" s="31" t="n">
        <f aca="false">SUM(C10:C17)</f>
        <v>13245</v>
      </c>
      <c r="D7" s="31" t="n">
        <f aca="false">SUM(D10:D17)</f>
        <v>64</v>
      </c>
      <c r="E7" s="31" t="n">
        <f aca="false">SUM(E10:E17)</f>
        <v>539</v>
      </c>
      <c r="F7" s="31" t="n">
        <f aca="false">SUM(F10:F17)</f>
        <v>9845</v>
      </c>
      <c r="G7" s="31" t="n">
        <f aca="false">SUM(G10:G17)</f>
        <v>32771</v>
      </c>
      <c r="H7" s="31" t="n">
        <f aca="false">SUM(H10:H17)</f>
        <v>149</v>
      </c>
      <c r="I7" s="32" t="n">
        <f aca="false">SUM(I10:I17)</f>
        <v>4885</v>
      </c>
      <c r="J7" s="33" t="n">
        <f aca="false">SUM(J10:J17)</f>
        <v>342</v>
      </c>
      <c r="K7" s="34" t="s">
        <v>18</v>
      </c>
      <c r="L7" s="35" t="s">
        <v>19</v>
      </c>
      <c r="M7" s="36" t="n">
        <f aca="false">D7/T7*100000</f>
        <v>1.06165653254682</v>
      </c>
      <c r="N7" s="35" t="s">
        <v>20</v>
      </c>
      <c r="O7" s="37" t="s">
        <v>21</v>
      </c>
      <c r="P7" s="36" t="s">
        <v>22</v>
      </c>
      <c r="Q7" s="36" t="s">
        <v>23</v>
      </c>
      <c r="R7" s="37" t="n">
        <f aca="false">J7/T7*100000</f>
        <v>5.67322709579708</v>
      </c>
      <c r="S7" s="38"/>
      <c r="T7" s="38" t="n">
        <f aca="false">SUM(T10:T17)</f>
        <v>6028315</v>
      </c>
      <c r="U7" s="38"/>
      <c r="V7" s="38"/>
    </row>
    <row r="8" customFormat="false" ht="13.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1"/>
      <c r="J8" s="42"/>
      <c r="K8" s="43"/>
      <c r="L8" s="37"/>
      <c r="M8" s="37"/>
      <c r="N8" s="37"/>
      <c r="O8" s="37"/>
      <c r="P8" s="37"/>
      <c r="Q8" s="37"/>
      <c r="R8" s="37"/>
    </row>
    <row r="9" customFormat="false" ht="14.25" hidden="false" customHeight="false" outlineLevel="0" collapsed="false">
      <c r="A9" s="44" t="s">
        <v>24</v>
      </c>
      <c r="B9" s="40"/>
      <c r="C9" s="40"/>
      <c r="D9" s="40"/>
      <c r="E9" s="40"/>
      <c r="F9" s="40"/>
      <c r="G9" s="40"/>
      <c r="H9" s="40"/>
      <c r="I9" s="41"/>
      <c r="J9" s="42"/>
      <c r="K9" s="43"/>
      <c r="L9" s="37"/>
      <c r="M9" s="37"/>
      <c r="N9" s="37"/>
      <c r="O9" s="37"/>
      <c r="P9" s="37"/>
      <c r="Q9" s="37"/>
      <c r="R9" s="37"/>
    </row>
    <row r="10" customFormat="false" ht="14.25" hidden="false" customHeight="false" outlineLevel="0" collapsed="false">
      <c r="A10" s="45" t="s">
        <v>25</v>
      </c>
      <c r="B10" s="41" t="n">
        <f aca="false">B20</f>
        <v>9509</v>
      </c>
      <c r="C10" s="41" t="n">
        <f aca="false">C20</f>
        <v>1603</v>
      </c>
      <c r="D10" s="41" t="n">
        <f aca="false">D20</f>
        <v>6</v>
      </c>
      <c r="E10" s="41" t="n">
        <f aca="false">E20</f>
        <v>300</v>
      </c>
      <c r="F10" s="41" t="n">
        <f aca="false">F20</f>
        <v>844</v>
      </c>
      <c r="G10" s="41" t="n">
        <f aca="false">G20</f>
        <v>6756</v>
      </c>
      <c r="H10" s="41" t="n">
        <f aca="false">H20</f>
        <v>0</v>
      </c>
      <c r="I10" s="41" t="n">
        <f aca="false">I20</f>
        <v>803</v>
      </c>
      <c r="J10" s="42" t="n">
        <f aca="false">J20</f>
        <v>32</v>
      </c>
      <c r="K10" s="43" t="n">
        <f aca="false">B10/T10*100000</f>
        <v>1041.94174374304</v>
      </c>
      <c r="L10" s="37" t="n">
        <f aca="false">C10/T10*100000</f>
        <v>175.647556548542</v>
      </c>
      <c r="M10" s="37" t="n">
        <f aca="false">D10/T10*100000</f>
        <v>0.657445626507331</v>
      </c>
      <c r="N10" s="37" t="n">
        <f aca="false">E10/T10*100000</f>
        <v>32.8722813253666</v>
      </c>
      <c r="O10" s="37" t="n">
        <f aca="false">F10/T10*100000</f>
        <v>92.4806847953646</v>
      </c>
      <c r="P10" s="37" t="n">
        <f aca="false">G10/T10*100000</f>
        <v>740.283775447255</v>
      </c>
      <c r="Q10" s="37" t="n">
        <f aca="false">I10/T10*100000</f>
        <v>87.9881396808978</v>
      </c>
      <c r="R10" s="37" t="n">
        <f aca="false">J10/T10*100000</f>
        <v>3.50637667470577</v>
      </c>
      <c r="T10" s="46" t="n">
        <f aca="false">T20</f>
        <v>912623</v>
      </c>
      <c r="U10" s="47" t="n">
        <f aca="false">K10+Q10</f>
        <v>1129.92988342393</v>
      </c>
    </row>
    <row r="11" customFormat="false" ht="14.25" hidden="false" customHeight="false" outlineLevel="0" collapsed="false">
      <c r="A11" s="45" t="s">
        <v>26</v>
      </c>
      <c r="B11" s="41" t="n">
        <f aca="false">B29+B27+B83</f>
        <v>13827</v>
      </c>
      <c r="C11" s="41" t="n">
        <f aca="false">C29+C27+C83</f>
        <v>3887</v>
      </c>
      <c r="D11" s="41" t="n">
        <f aca="false">D29+D27+D83</f>
        <v>8</v>
      </c>
      <c r="E11" s="41" t="n">
        <f aca="false">E29+E27+E83</f>
        <v>88</v>
      </c>
      <c r="F11" s="41" t="n">
        <f aca="false">F29+F27+F83</f>
        <v>2089</v>
      </c>
      <c r="G11" s="41" t="n">
        <f aca="false">G29+G27+G83</f>
        <v>7755</v>
      </c>
      <c r="H11" s="41" t="n">
        <f aca="false">H29+H27+H83</f>
        <v>0</v>
      </c>
      <c r="I11" s="41" t="n">
        <f aca="false">I29+I27+I83</f>
        <v>937</v>
      </c>
      <c r="J11" s="42" t="n">
        <f aca="false">J29+J27+J83</f>
        <v>27</v>
      </c>
      <c r="K11" s="43" t="n">
        <f aca="false">B11/T11*100000</f>
        <v>856.866645596683</v>
      </c>
      <c r="L11" s="37" t="n">
        <f aca="false">C11/T11*100000</f>
        <v>240.879485892407</v>
      </c>
      <c r="M11" s="37" t="n">
        <f aca="false">D11/T11*100000</f>
        <v>0.495764313645293</v>
      </c>
      <c r="N11" s="37" t="n">
        <f aca="false">E11/T11*100000</f>
        <v>5.45340745009822</v>
      </c>
      <c r="O11" s="37" t="n">
        <f aca="false">F11/T11*100000</f>
        <v>129.456456400627</v>
      </c>
      <c r="P11" s="37" t="n">
        <f aca="false">G11/T11*100000</f>
        <v>480.581531539906</v>
      </c>
      <c r="Q11" s="37" t="n">
        <f aca="false">I11/T11*100000</f>
        <v>58.0663952357049</v>
      </c>
      <c r="R11" s="37" t="n">
        <f aca="false">J11/T11*100000</f>
        <v>1.67320455855286</v>
      </c>
      <c r="T11" s="46" t="n">
        <f aca="false">T29+T27+T83</f>
        <v>1613670</v>
      </c>
      <c r="U11" s="47" t="n">
        <f aca="false">K11+Q11</f>
        <v>914.933040832388</v>
      </c>
    </row>
    <row r="12" customFormat="false" ht="14.25" hidden="false" customHeight="false" outlineLevel="0" collapsed="false">
      <c r="A12" s="45" t="s">
        <v>27</v>
      </c>
      <c r="B12" s="41" t="n">
        <f aca="false">B32+B34+B78</f>
        <v>10655</v>
      </c>
      <c r="C12" s="41" t="n">
        <f aca="false">C32+C34+C78</f>
        <v>2467</v>
      </c>
      <c r="D12" s="41" t="n">
        <f aca="false">D32+D34+D78</f>
        <v>8</v>
      </c>
      <c r="E12" s="41" t="n">
        <f aca="false">E32+E34+E78</f>
        <v>6</v>
      </c>
      <c r="F12" s="41" t="n">
        <f aca="false">F32+F34+F78</f>
        <v>1866</v>
      </c>
      <c r="G12" s="41" t="n">
        <f aca="false">G32+G34+G78</f>
        <v>6308</v>
      </c>
      <c r="H12" s="41" t="n">
        <f aca="false">H32+H34+H78</f>
        <v>0</v>
      </c>
      <c r="I12" s="41" t="n">
        <f aca="false">I32+I34+I78</f>
        <v>744</v>
      </c>
      <c r="J12" s="42" t="n">
        <f aca="false">J32+J34+J78</f>
        <v>66</v>
      </c>
      <c r="K12" s="43" t="n">
        <f aca="false">B12/T12*100000</f>
        <v>828.910016391491</v>
      </c>
      <c r="L12" s="37" t="n">
        <f aca="false">C12/T12*100000</f>
        <v>191.921258605144</v>
      </c>
      <c r="M12" s="37" t="n">
        <f aca="false">D12/T12*100000</f>
        <v>0.622363222067755</v>
      </c>
      <c r="N12" s="37" t="n">
        <f aca="false">E12/T12*100000</f>
        <v>0.466772416550816</v>
      </c>
      <c r="O12" s="37" t="n">
        <f aca="false">F12/T12*100000</f>
        <v>145.166221547304</v>
      </c>
      <c r="P12" s="37" t="n">
        <f aca="false">G12/T12*100000</f>
        <v>490.733400600425</v>
      </c>
      <c r="Q12" s="37" t="n">
        <f aca="false">I12/T12*100000</f>
        <v>57.8797796523012</v>
      </c>
      <c r="R12" s="37" t="n">
        <f aca="false">J12/T12*100000</f>
        <v>5.13449658205898</v>
      </c>
      <c r="T12" s="46" t="n">
        <f aca="false">T32+T34+T78</f>
        <v>1285423</v>
      </c>
      <c r="U12" s="47" t="n">
        <f aca="false">K12+Q12</f>
        <v>886.789796043793</v>
      </c>
    </row>
    <row r="13" customFormat="false" ht="14.25" hidden="false" customHeight="false" outlineLevel="0" collapsed="false">
      <c r="A13" s="45" t="s">
        <v>28</v>
      </c>
      <c r="B13" s="41" t="n">
        <f aca="false">B36+B106</f>
        <v>7168</v>
      </c>
      <c r="C13" s="41" t="n">
        <f aca="false">C36+C106</f>
        <v>1463</v>
      </c>
      <c r="D13" s="41" t="n">
        <f aca="false">D36+D106</f>
        <v>20</v>
      </c>
      <c r="E13" s="41" t="n">
        <f aca="false">E36+E106</f>
        <v>61</v>
      </c>
      <c r="F13" s="41" t="n">
        <f aca="false">F36+F106</f>
        <v>1413</v>
      </c>
      <c r="G13" s="41" t="n">
        <f aca="false">G36+G106</f>
        <v>4211</v>
      </c>
      <c r="H13" s="41" t="n">
        <f aca="false">H36+H106</f>
        <v>0</v>
      </c>
      <c r="I13" s="41" t="n">
        <f aca="false">I36+I106</f>
        <v>789</v>
      </c>
      <c r="J13" s="42" t="n">
        <f aca="false">J36+J106</f>
        <v>63</v>
      </c>
      <c r="K13" s="43" t="n">
        <f aca="false">B13/T13*100000</f>
        <v>822.552252953178</v>
      </c>
      <c r="L13" s="37" t="n">
        <f aca="false">C13/T13*100000</f>
        <v>167.884200065639</v>
      </c>
      <c r="M13" s="37" t="n">
        <f aca="false">D13/T13*100000</f>
        <v>2.29506767007025</v>
      </c>
      <c r="N13" s="37" t="n">
        <f aca="false">E13/T13*100000</f>
        <v>6.99995639371427</v>
      </c>
      <c r="O13" s="37" t="n">
        <f aca="false">F13/T13*100000</f>
        <v>162.146530890463</v>
      </c>
      <c r="P13" s="37" t="n">
        <f aca="false">G13/T13*100000</f>
        <v>483.226497933292</v>
      </c>
      <c r="Q13" s="37" t="n">
        <f aca="false">I13/T13*100000</f>
        <v>90.5404195842714</v>
      </c>
      <c r="R13" s="37" t="n">
        <f aca="false">J13/T13*100000</f>
        <v>7.22946316072129</v>
      </c>
      <c r="T13" s="46" t="n">
        <f aca="false">T36+T106</f>
        <v>871434</v>
      </c>
      <c r="U13" s="47" t="n">
        <f aca="false">K13+Q13</f>
        <v>913.09267253745</v>
      </c>
    </row>
    <row r="14" customFormat="false" ht="14.25" hidden="false" customHeight="false" outlineLevel="0" collapsed="false">
      <c r="A14" s="45" t="s">
        <v>29</v>
      </c>
      <c r="B14" s="41" t="n">
        <f aca="false">B87+B98</f>
        <v>4562</v>
      </c>
      <c r="C14" s="41" t="n">
        <f aca="false">C87+C98</f>
        <v>1329</v>
      </c>
      <c r="D14" s="41" t="n">
        <f aca="false">D87+D98</f>
        <v>6</v>
      </c>
      <c r="E14" s="41" t="n">
        <f aca="false">E87+E98</f>
        <v>44</v>
      </c>
      <c r="F14" s="41" t="n">
        <f aca="false">F87+F98</f>
        <v>996</v>
      </c>
      <c r="G14" s="41" t="n">
        <f aca="false">G87+G98</f>
        <v>2187</v>
      </c>
      <c r="H14" s="41" t="n">
        <f aca="false">H87+H98</f>
        <v>0</v>
      </c>
      <c r="I14" s="41" t="n">
        <f aca="false">I87+I98</f>
        <v>336</v>
      </c>
      <c r="J14" s="42" t="n">
        <f aca="false">J87+J98</f>
        <v>35</v>
      </c>
      <c r="K14" s="43" t="n">
        <f aca="false">B14/T14*100000</f>
        <v>1294.18439716312</v>
      </c>
      <c r="L14" s="37" t="n">
        <f aca="false">C14/T14*100000</f>
        <v>377.021276595745</v>
      </c>
      <c r="M14" s="37" t="n">
        <f aca="false">D14/T14*100000</f>
        <v>1.70212765957447</v>
      </c>
      <c r="N14" s="37" t="n">
        <f aca="false">E14/T14*100000</f>
        <v>12.4822695035461</v>
      </c>
      <c r="O14" s="37" t="n">
        <f aca="false">F14/T14*100000</f>
        <v>282.553191489362</v>
      </c>
      <c r="P14" s="37" t="n">
        <f aca="false">G14/T14*100000</f>
        <v>620.425531914894</v>
      </c>
      <c r="Q14" s="37" t="n">
        <f aca="false">I14/T14*100000</f>
        <v>95.3191489361702</v>
      </c>
      <c r="R14" s="37" t="n">
        <f aca="false">J14/T14*100000</f>
        <v>9.9290780141844</v>
      </c>
      <c r="T14" s="46" t="n">
        <f aca="false">T87+T98</f>
        <v>352500</v>
      </c>
      <c r="U14" s="47" t="n">
        <f aca="false">K14+Q14</f>
        <v>1389.50354609929</v>
      </c>
    </row>
    <row r="15" customFormat="false" ht="14.25" hidden="false" customHeight="false" outlineLevel="0" collapsed="false">
      <c r="A15" s="45" t="s">
        <v>30</v>
      </c>
      <c r="B15" s="41" t="n">
        <f aca="false">B48+B56+B63</f>
        <v>4953</v>
      </c>
      <c r="C15" s="41" t="n">
        <f aca="false">C48+C56+C63</f>
        <v>1129</v>
      </c>
      <c r="D15" s="41" t="n">
        <f aca="false">D48+D56+D63</f>
        <v>6</v>
      </c>
      <c r="E15" s="41" t="n">
        <f aca="false">E48+E56+E63</f>
        <v>14</v>
      </c>
      <c r="F15" s="41" t="n">
        <f aca="false">F48+F56+F63</f>
        <v>1219</v>
      </c>
      <c r="G15" s="41" t="n">
        <f aca="false">G48+G56+G63</f>
        <v>2585</v>
      </c>
      <c r="H15" s="41" t="n">
        <f aca="false">H48+H56+H63</f>
        <v>0</v>
      </c>
      <c r="I15" s="41" t="n">
        <f aca="false">I48+I56+I63</f>
        <v>553</v>
      </c>
      <c r="J15" s="42" t="n">
        <f aca="false">J48+J56+J63</f>
        <v>50</v>
      </c>
      <c r="K15" s="43" t="n">
        <f aca="false">B15/T15*100000</f>
        <v>944.630501285445</v>
      </c>
      <c r="L15" s="37" t="n">
        <f aca="false">C15/T15*100000</f>
        <v>215.321590137546</v>
      </c>
      <c r="M15" s="37" t="n">
        <f aca="false">D15/T15*100000</f>
        <v>1.14431314510654</v>
      </c>
      <c r="N15" s="37" t="n">
        <f aca="false">E15/T15*100000</f>
        <v>2.67006400524858</v>
      </c>
      <c r="O15" s="37" t="n">
        <f aca="false">F15/T15*100000</f>
        <v>232.486287314144</v>
      </c>
      <c r="P15" s="37" t="n">
        <f aca="false">G15/T15*100000</f>
        <v>493.008246683399</v>
      </c>
      <c r="Q15" s="37" t="n">
        <f aca="false">I15/T15*100000</f>
        <v>105.467528207319</v>
      </c>
      <c r="R15" s="37" t="n">
        <f aca="false">J15/T15*100000</f>
        <v>9.5359428758878</v>
      </c>
      <c r="T15" s="46" t="n">
        <f aca="false">T48+T56+T63</f>
        <v>524332</v>
      </c>
      <c r="U15" s="47" t="n">
        <f aca="false">K15+Q15</f>
        <v>1050.09802949276</v>
      </c>
    </row>
    <row r="16" customFormat="false" ht="14.25" hidden="false" customHeight="false" outlineLevel="0" collapsed="false">
      <c r="A16" s="45" t="s">
        <v>31</v>
      </c>
      <c r="B16" s="41" t="n">
        <f aca="false">B116</f>
        <v>2828</v>
      </c>
      <c r="C16" s="41" t="n">
        <f aca="false">C116</f>
        <v>769</v>
      </c>
      <c r="D16" s="41" t="n">
        <f aca="false">D116</f>
        <v>4</v>
      </c>
      <c r="E16" s="41" t="n">
        <f aca="false">E116</f>
        <v>0</v>
      </c>
      <c r="F16" s="41" t="n">
        <f aca="false">F116</f>
        <v>717</v>
      </c>
      <c r="G16" s="41" t="n">
        <f aca="false">G116</f>
        <v>1338</v>
      </c>
      <c r="H16" s="41" t="n">
        <f aca="false">H116</f>
        <v>149</v>
      </c>
      <c r="I16" s="41" t="n">
        <f aca="false">I116</f>
        <v>252</v>
      </c>
      <c r="J16" s="42" t="n">
        <f aca="false">J116</f>
        <v>4</v>
      </c>
      <c r="K16" s="43" t="n">
        <f aca="false">B16/T16*100000</f>
        <v>1970.99267498833</v>
      </c>
      <c r="L16" s="37" t="n">
        <f aca="false">C16/T16*100000</f>
        <v>535.959465016274</v>
      </c>
      <c r="M16" s="37" t="n">
        <f aca="false">D16/T16*100000</f>
        <v>2.78782556575435</v>
      </c>
      <c r="N16" s="37" t="n">
        <f aca="false">E16/T16*100000</f>
        <v>0</v>
      </c>
      <c r="O16" s="37" t="n">
        <f aca="false">F16/T16*100000</f>
        <v>499.717732661467</v>
      </c>
      <c r="P16" s="37" t="n">
        <f aca="false">G16/T16*100000</f>
        <v>932.52765174483</v>
      </c>
      <c r="Q16" s="37" t="n">
        <f aca="false">I16/T16*100000</f>
        <v>175.633010642524</v>
      </c>
      <c r="R16" s="37" t="n">
        <f aca="false">J16/T16*100000</f>
        <v>2.78782556575435</v>
      </c>
      <c r="T16" s="46" t="n">
        <f aca="false">T116</f>
        <v>143481</v>
      </c>
      <c r="U16" s="47" t="n">
        <f aca="false">K16+Q16</f>
        <v>2146.62568563085</v>
      </c>
    </row>
    <row r="17" customFormat="false" ht="14.25" hidden="false" customHeight="false" outlineLevel="0" collapsed="false">
      <c r="A17" s="45" t="s">
        <v>32</v>
      </c>
      <c r="B17" s="41" t="n">
        <f aca="false">B73</f>
        <v>2962</v>
      </c>
      <c r="C17" s="41" t="n">
        <f aca="false">C73</f>
        <v>598</v>
      </c>
      <c r="D17" s="41" t="n">
        <f aca="false">D73</f>
        <v>6</v>
      </c>
      <c r="E17" s="41" t="n">
        <f aca="false">E73</f>
        <v>26</v>
      </c>
      <c r="F17" s="41" t="n">
        <f aca="false">F73</f>
        <v>701</v>
      </c>
      <c r="G17" s="41" t="n">
        <f aca="false">G73</f>
        <v>1631</v>
      </c>
      <c r="H17" s="41" t="n">
        <f aca="false">H73</f>
        <v>0</v>
      </c>
      <c r="I17" s="41" t="n">
        <f aca="false">I73</f>
        <v>471</v>
      </c>
      <c r="J17" s="42" t="n">
        <f aca="false">J73</f>
        <v>65</v>
      </c>
      <c r="K17" s="43" t="n">
        <f aca="false">B17/T17*100000</f>
        <v>911.799835001785</v>
      </c>
      <c r="L17" s="37" t="n">
        <f aca="false">C17/T17*100000</f>
        <v>184.083828943642</v>
      </c>
      <c r="M17" s="37" t="n">
        <f aca="false">D17/T17*100000</f>
        <v>1.84699493923387</v>
      </c>
      <c r="N17" s="37" t="n">
        <f aca="false">E17/T17*100000</f>
        <v>8.00364473668009</v>
      </c>
      <c r="O17" s="37" t="n">
        <f aca="false">F17/T17*100000</f>
        <v>215.79057540049</v>
      </c>
      <c r="P17" s="37" t="n">
        <f aca="false">G17/T17*100000</f>
        <v>502.074790981739</v>
      </c>
      <c r="Q17" s="37" t="n">
        <f aca="false">I17/T17*100000</f>
        <v>144.989102729859</v>
      </c>
      <c r="R17" s="37" t="n">
        <f aca="false">J17/T17*100000</f>
        <v>20.0091118417002</v>
      </c>
      <c r="T17" s="46" t="n">
        <f aca="false">T73</f>
        <v>324852</v>
      </c>
      <c r="U17" s="47" t="n">
        <f aca="false">K17+Q17</f>
        <v>1056.78893773164</v>
      </c>
    </row>
    <row r="18" customFormat="false" ht="14.2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1"/>
      <c r="J18" s="42"/>
      <c r="K18" s="43"/>
      <c r="L18" s="37"/>
      <c r="M18" s="37"/>
      <c r="N18" s="37"/>
      <c r="O18" s="37"/>
      <c r="P18" s="37"/>
      <c r="Q18" s="37"/>
      <c r="R18" s="37"/>
      <c r="T18" s="46"/>
    </row>
    <row r="19" customFormat="false" ht="14.25" hidden="false" customHeight="false" outlineLevel="0" collapsed="false">
      <c r="A19" s="44" t="s">
        <v>33</v>
      </c>
      <c r="B19" s="40"/>
      <c r="C19" s="40"/>
      <c r="D19" s="40"/>
      <c r="E19" s="40"/>
      <c r="F19" s="40"/>
      <c r="G19" s="40"/>
      <c r="H19" s="40"/>
      <c r="I19" s="41"/>
      <c r="J19" s="42"/>
      <c r="K19" s="43"/>
      <c r="L19" s="37"/>
      <c r="M19" s="37"/>
      <c r="N19" s="37"/>
      <c r="O19" s="37"/>
      <c r="P19" s="37"/>
      <c r="Q19" s="37"/>
      <c r="R19" s="37"/>
      <c r="T19" s="46"/>
    </row>
    <row r="20" customFormat="false" ht="14.25" hidden="false" customHeight="false" outlineLevel="0" collapsed="false">
      <c r="A20" s="45" t="s">
        <v>34</v>
      </c>
      <c r="B20" s="31" t="n">
        <f aca="false">SUM(B21:B26)</f>
        <v>9509</v>
      </c>
      <c r="C20" s="31" t="n">
        <f aca="false">SUM(C21:C26)</f>
        <v>1603</v>
      </c>
      <c r="D20" s="31" t="n">
        <f aca="false">SUM(D21:D26)</f>
        <v>6</v>
      </c>
      <c r="E20" s="31" t="n">
        <f aca="false">SUM(E21:E26)</f>
        <v>300</v>
      </c>
      <c r="F20" s="31" t="n">
        <f aca="false">SUM(F21:F26)</f>
        <v>844</v>
      </c>
      <c r="G20" s="31" t="n">
        <f aca="false">SUM(G21:G26)</f>
        <v>6756</v>
      </c>
      <c r="H20" s="31" t="n">
        <f aca="false">SUM(H21:H26)</f>
        <v>0</v>
      </c>
      <c r="I20" s="32" t="n">
        <f aca="false">SUM(I21:I26)</f>
        <v>803</v>
      </c>
      <c r="J20" s="33" t="n">
        <f aca="false">SUM(J21:J26)</f>
        <v>32</v>
      </c>
      <c r="K20" s="48" t="n">
        <f aca="false">B20/T20*100000</f>
        <v>1041.94174374304</v>
      </c>
      <c r="L20" s="36" t="n">
        <f aca="false">C20/T20*100000</f>
        <v>175.647556548542</v>
      </c>
      <c r="M20" s="36" t="n">
        <f aca="false">D20/T20*100000</f>
        <v>0.657445626507331</v>
      </c>
      <c r="N20" s="36" t="n">
        <f aca="false">E20/T20*100000</f>
        <v>32.8722813253666</v>
      </c>
      <c r="O20" s="36" t="n">
        <f aca="false">F20/T20*100000</f>
        <v>92.4806847953646</v>
      </c>
      <c r="P20" s="36" t="n">
        <f aca="false">G20/T20*100000</f>
        <v>740.283775447255</v>
      </c>
      <c r="Q20" s="36" t="n">
        <f aca="false">I20/T20*100000</f>
        <v>87.9881396808978</v>
      </c>
      <c r="R20" s="36" t="n">
        <f aca="false">J20/T20*100000</f>
        <v>3.50637667470577</v>
      </c>
      <c r="S20" s="38"/>
      <c r="T20" s="46" t="n">
        <f aca="false">SUM(T21:T26)</f>
        <v>912623</v>
      </c>
      <c r="U20" s="38"/>
      <c r="V20" s="38"/>
    </row>
    <row r="21" customFormat="false" ht="13.5" hidden="false" customHeight="false" outlineLevel="0" collapsed="false">
      <c r="A21" s="45" t="s">
        <v>35</v>
      </c>
      <c r="B21" s="40" t="n">
        <v>4935</v>
      </c>
      <c r="C21" s="40" t="n">
        <v>893</v>
      </c>
      <c r="D21" s="40" t="n">
        <v>6</v>
      </c>
      <c r="E21" s="40" t="n">
        <v>300</v>
      </c>
      <c r="F21" s="40" t="n">
        <v>240</v>
      </c>
      <c r="G21" s="40" t="n">
        <v>3496</v>
      </c>
      <c r="H21" s="40"/>
      <c r="I21" s="41" t="n">
        <v>129</v>
      </c>
      <c r="J21" s="42"/>
      <c r="K21" s="43" t="n">
        <f aca="false">B21/T21*100000</f>
        <v>2756.18256149052</v>
      </c>
      <c r="L21" s="37" t="n">
        <f aca="false">C21/T21*100000</f>
        <v>498.737796841141</v>
      </c>
      <c r="M21" s="37" t="n">
        <f aca="false">D21/T21*100000</f>
        <v>3.35098183767844</v>
      </c>
      <c r="N21" s="37" t="n">
        <f aca="false">E21/T21*100000</f>
        <v>167.549091883922</v>
      </c>
      <c r="O21" s="37" t="n">
        <f aca="false">F21/T21*100000</f>
        <v>134.039273507138</v>
      </c>
      <c r="P21" s="37" t="n">
        <f aca="false">G21/T21*100000</f>
        <v>1952.50541742064</v>
      </c>
      <c r="Q21" s="37" t="n">
        <f aca="false">I21/T21*100000</f>
        <v>72.0461095100865</v>
      </c>
      <c r="R21" s="37" t="n">
        <f aca="false">J21/T21*100000</f>
        <v>0</v>
      </c>
      <c r="T21" s="49" t="n">
        <v>179052</v>
      </c>
    </row>
    <row r="22" customFormat="false" ht="13.5" hidden="false" customHeight="false" outlineLevel="0" collapsed="false">
      <c r="A22" s="45" t="s">
        <v>36</v>
      </c>
      <c r="B22" s="40" t="n">
        <v>607</v>
      </c>
      <c r="C22" s="40"/>
      <c r="D22" s="40"/>
      <c r="E22" s="40"/>
      <c r="F22" s="40" t="n">
        <v>131</v>
      </c>
      <c r="G22" s="40" t="n">
        <v>476</v>
      </c>
      <c r="H22" s="40"/>
      <c r="I22" s="41" t="n">
        <v>155</v>
      </c>
      <c r="J22" s="42"/>
      <c r="K22" s="43" t="n">
        <f aca="false">B22/T22*100000</f>
        <v>332.600917255248</v>
      </c>
      <c r="L22" s="37" t="n">
        <f aca="false">C22/T22*100000</f>
        <v>0</v>
      </c>
      <c r="M22" s="37" t="n">
        <f aca="false">D22/T22*100000</f>
        <v>0</v>
      </c>
      <c r="N22" s="37" t="n">
        <f aca="false">E22/T22*100000</f>
        <v>0</v>
      </c>
      <c r="O22" s="37" t="n">
        <f aca="false">F22/T22*100000</f>
        <v>71.7804286003912</v>
      </c>
      <c r="P22" s="37" t="n">
        <f aca="false">G22/T22*100000</f>
        <v>260.820488654857</v>
      </c>
      <c r="Q22" s="37" t="n">
        <f aca="false">I22/T22*100000</f>
        <v>84.9310414737454</v>
      </c>
      <c r="R22" s="37" t="n">
        <f aca="false">J22/T22*100000</f>
        <v>0</v>
      </c>
      <c r="T22" s="49" t="n">
        <v>182501</v>
      </c>
    </row>
    <row r="23" customFormat="false" ht="13.5" hidden="false" customHeight="false" outlineLevel="0" collapsed="false">
      <c r="A23" s="45" t="s">
        <v>37</v>
      </c>
      <c r="B23" s="40" t="n">
        <v>917</v>
      </c>
      <c r="C23" s="40"/>
      <c r="D23" s="40"/>
      <c r="E23" s="40"/>
      <c r="F23" s="40" t="n">
        <v>208</v>
      </c>
      <c r="G23" s="40" t="n">
        <v>709</v>
      </c>
      <c r="H23" s="40"/>
      <c r="I23" s="41" t="n">
        <v>94</v>
      </c>
      <c r="J23" s="42"/>
      <c r="K23" s="43" t="n">
        <f aca="false">B23/T23*100000</f>
        <v>622.496775507433</v>
      </c>
      <c r="L23" s="37" t="n">
        <f aca="false">C23/T23*100000</f>
        <v>0</v>
      </c>
      <c r="M23" s="37" t="n">
        <f aca="false">D23/T23*100000</f>
        <v>0</v>
      </c>
      <c r="N23" s="37" t="n">
        <f aca="false">E23/T23*100000</f>
        <v>0</v>
      </c>
      <c r="O23" s="37" t="n">
        <f aca="false">F23/T23*100000</f>
        <v>141.198832394271</v>
      </c>
      <c r="P23" s="37" t="n">
        <f aca="false">G23/T23*100000</f>
        <v>481.297943113163</v>
      </c>
      <c r="Q23" s="37" t="n">
        <f aca="false">I23/T23*100000</f>
        <v>63.8110107935646</v>
      </c>
      <c r="R23" s="37" t="n">
        <f aca="false">J23/T23*100000</f>
        <v>0</v>
      </c>
      <c r="T23" s="49" t="n">
        <v>147310</v>
      </c>
    </row>
    <row r="24" customFormat="false" ht="13.5" hidden="false" customHeight="false" outlineLevel="0" collapsed="false">
      <c r="A24" s="45" t="s">
        <v>38</v>
      </c>
      <c r="B24" s="40" t="n">
        <v>1209</v>
      </c>
      <c r="C24" s="40" t="n">
        <v>130</v>
      </c>
      <c r="D24" s="40"/>
      <c r="E24" s="40"/>
      <c r="F24" s="40" t="n">
        <v>97</v>
      </c>
      <c r="G24" s="40" t="n">
        <v>982</v>
      </c>
      <c r="H24" s="40"/>
      <c r="I24" s="41" t="n">
        <v>154</v>
      </c>
      <c r="J24" s="42"/>
      <c r="K24" s="43" t="n">
        <f aca="false">B24/T24*100000</f>
        <v>798.372877774329</v>
      </c>
      <c r="L24" s="37" t="n">
        <f aca="false">C24/T24*100000</f>
        <v>85.8465459972397</v>
      </c>
      <c r="M24" s="37" t="n">
        <f aca="false">D24/T24*100000</f>
        <v>0</v>
      </c>
      <c r="N24" s="37" t="n">
        <f aca="false">E24/T24*100000</f>
        <v>0</v>
      </c>
      <c r="O24" s="37" t="n">
        <f aca="false">F24/T24*100000</f>
        <v>64.0547304748635</v>
      </c>
      <c r="P24" s="37" t="n">
        <f aca="false">G24/T24*100000</f>
        <v>648.471601302226</v>
      </c>
      <c r="Q24" s="37" t="n">
        <f aca="false">I24/T24*100000</f>
        <v>101.695139104422</v>
      </c>
      <c r="R24" s="37" t="n">
        <f aca="false">J24/T24*100000</f>
        <v>0</v>
      </c>
      <c r="T24" s="49" t="n">
        <v>151433</v>
      </c>
    </row>
    <row r="25" customFormat="false" ht="13.5" hidden="false" customHeight="false" outlineLevel="0" collapsed="false">
      <c r="A25" s="45" t="s">
        <v>39</v>
      </c>
      <c r="B25" s="40" t="n">
        <v>1184</v>
      </c>
      <c r="C25" s="40" t="n">
        <v>530</v>
      </c>
      <c r="D25" s="40"/>
      <c r="E25" s="40"/>
      <c r="F25" s="40" t="n">
        <v>137</v>
      </c>
      <c r="G25" s="40" t="n">
        <v>517</v>
      </c>
      <c r="H25" s="40"/>
      <c r="I25" s="41" t="n">
        <v>189</v>
      </c>
      <c r="J25" s="42" t="n">
        <v>12</v>
      </c>
      <c r="K25" s="43" t="n">
        <f aca="false">B25/T25*100000</f>
        <v>1080.96264105467</v>
      </c>
      <c r="L25" s="37" t="n">
        <f aca="false">C25/T25*100000</f>
        <v>483.876857904539</v>
      </c>
      <c r="M25" s="37" t="n">
        <f aca="false">D25/T25*100000</f>
        <v>0</v>
      </c>
      <c r="N25" s="37" t="n">
        <f aca="false">E25/T25*100000</f>
        <v>0</v>
      </c>
      <c r="O25" s="37" t="n">
        <f aca="false">F25/T25*100000</f>
        <v>125.077602892305</v>
      </c>
      <c r="P25" s="37" t="n">
        <f aca="false">G25/T25*100000</f>
        <v>472.008180257824</v>
      </c>
      <c r="Q25" s="37" t="n">
        <f aca="false">I25/T25*100000</f>
        <v>172.552313479166</v>
      </c>
      <c r="R25" s="37" t="n">
        <f aca="false">J25/T25*100000</f>
        <v>10.9557024431216</v>
      </c>
      <c r="T25" s="49" t="n">
        <v>109532</v>
      </c>
    </row>
    <row r="26" customFormat="false" ht="14.25" hidden="false" customHeight="false" outlineLevel="0" collapsed="false">
      <c r="A26" s="45" t="s">
        <v>40</v>
      </c>
      <c r="B26" s="40" t="n">
        <v>657</v>
      </c>
      <c r="C26" s="40" t="n">
        <v>50</v>
      </c>
      <c r="D26" s="40"/>
      <c r="E26" s="40"/>
      <c r="F26" s="40" t="n">
        <v>31</v>
      </c>
      <c r="G26" s="40" t="n">
        <v>576</v>
      </c>
      <c r="H26" s="40"/>
      <c r="I26" s="41" t="n">
        <v>82</v>
      </c>
      <c r="J26" s="42" t="n">
        <v>20</v>
      </c>
      <c r="K26" s="43" t="n">
        <f aca="false">B26/T26*100000</f>
        <v>460.10014356245</v>
      </c>
      <c r="L26" s="37" t="n">
        <f aca="false">C26/T26*100000</f>
        <v>35.0152316257572</v>
      </c>
      <c r="M26" s="37" t="n">
        <f aca="false">D26/T26*100000</f>
        <v>0</v>
      </c>
      <c r="N26" s="37" t="n">
        <f aca="false">E26/T26*100000</f>
        <v>0</v>
      </c>
      <c r="O26" s="37" t="n">
        <f aca="false">F26/T26*100000</f>
        <v>21.7094436079695</v>
      </c>
      <c r="P26" s="37" t="n">
        <f aca="false">G26/T26*100000</f>
        <v>403.375468328723</v>
      </c>
      <c r="Q26" s="37" t="n">
        <f aca="false">I26/T26*100000</f>
        <v>57.4249798662418</v>
      </c>
      <c r="R26" s="37" t="n">
        <f aca="false">J26/T26*100000</f>
        <v>14.0060926503029</v>
      </c>
      <c r="T26" s="49" t="n">
        <v>142795</v>
      </c>
    </row>
    <row r="27" customFormat="false" ht="14.25" hidden="false" customHeight="false" outlineLevel="0" collapsed="false">
      <c r="A27" s="45" t="s">
        <v>41</v>
      </c>
      <c r="B27" s="31" t="n">
        <f aca="false">SUM(B28:B28)</f>
        <v>4229</v>
      </c>
      <c r="C27" s="31" t="n">
        <f aca="false">SUM(C28:C28)</f>
        <v>1335</v>
      </c>
      <c r="D27" s="31" t="n">
        <f aca="false">SUM(D28:D28)</f>
        <v>4</v>
      </c>
      <c r="E27" s="31" t="n">
        <f aca="false">SUM(E28:E28)</f>
        <v>0</v>
      </c>
      <c r="F27" s="31" t="n">
        <f aca="false">SUM(F28:F28)</f>
        <v>300</v>
      </c>
      <c r="G27" s="31" t="n">
        <f aca="false">SUM(G28:G28)</f>
        <v>2590</v>
      </c>
      <c r="H27" s="31" t="n">
        <f aca="false">SUM(H28:H28)</f>
        <v>0</v>
      </c>
      <c r="I27" s="31" t="n">
        <f aca="false">SUM(I28:I28)</f>
        <v>283</v>
      </c>
      <c r="J27" s="31" t="n">
        <f aca="false">SUM(J28:J28)</f>
        <v>8</v>
      </c>
      <c r="K27" s="48" t="n">
        <f aca="false">B27/T27*100000</f>
        <v>747.988531667914</v>
      </c>
      <c r="L27" s="36" t="n">
        <f aca="false">C27/T27*100000</f>
        <v>236.123123617088</v>
      </c>
      <c r="M27" s="36" t="n">
        <f aca="false">D27/T27*100000</f>
        <v>0.707485014583035</v>
      </c>
      <c r="N27" s="36" t="n">
        <f aca="false">E27/T27*100000</f>
        <v>0</v>
      </c>
      <c r="O27" s="36" t="n">
        <f aca="false">F27/T27*100000</f>
        <v>53.0613760937276</v>
      </c>
      <c r="P27" s="36" t="n">
        <f aca="false">G27/T27*100000</f>
        <v>458.096546942515</v>
      </c>
      <c r="Q27" s="36" t="n">
        <f aca="false">I27/T27*100000</f>
        <v>50.0545647817497</v>
      </c>
      <c r="R27" s="36" t="n">
        <f aca="false">J27/T27*100000</f>
        <v>1.41497002916607</v>
      </c>
      <c r="S27" s="38"/>
      <c r="T27" s="46" t="n">
        <f aca="false">SUM(T28:T28)</f>
        <v>565383</v>
      </c>
      <c r="U27" s="38"/>
      <c r="V27" s="38"/>
    </row>
    <row r="28" customFormat="false" ht="14.25" hidden="false" customHeight="false" outlineLevel="0" collapsed="false">
      <c r="A28" s="45" t="s">
        <v>42</v>
      </c>
      <c r="B28" s="40" t="n">
        <v>4229</v>
      </c>
      <c r="C28" s="40" t="n">
        <v>1335</v>
      </c>
      <c r="D28" s="40" t="n">
        <v>4</v>
      </c>
      <c r="E28" s="40"/>
      <c r="F28" s="40" t="n">
        <v>300</v>
      </c>
      <c r="G28" s="40" t="n">
        <v>2590</v>
      </c>
      <c r="H28" s="40"/>
      <c r="I28" s="41" t="n">
        <v>283</v>
      </c>
      <c r="J28" s="42" t="n">
        <v>8</v>
      </c>
      <c r="K28" s="43" t="n">
        <f aca="false">B28/T28*100000</f>
        <v>747.988531667914</v>
      </c>
      <c r="L28" s="37" t="n">
        <f aca="false">C28/T28*100000</f>
        <v>236.123123617088</v>
      </c>
      <c r="M28" s="37" t="n">
        <f aca="false">D28/T28*100000</f>
        <v>0.707485014583035</v>
      </c>
      <c r="N28" s="37" t="n">
        <f aca="false">E28/T28*100000</f>
        <v>0</v>
      </c>
      <c r="O28" s="37" t="n">
        <f aca="false">F28/T28*100000</f>
        <v>53.0613760937276</v>
      </c>
      <c r="P28" s="37" t="n">
        <f aca="false">G28/T28*100000</f>
        <v>458.096546942515</v>
      </c>
      <c r="Q28" s="37" t="n">
        <f aca="false">I28/T28*100000</f>
        <v>50.0545647817497</v>
      </c>
      <c r="R28" s="37" t="n">
        <f aca="false">J28/T28*100000</f>
        <v>1.41497002916607</v>
      </c>
      <c r="T28" s="49" t="n">
        <v>565383</v>
      </c>
    </row>
    <row r="29" customFormat="false" ht="14.25" hidden="false" customHeight="false" outlineLevel="0" collapsed="false">
      <c r="A29" s="45" t="s">
        <v>43</v>
      </c>
      <c r="B29" s="31" t="n">
        <f aca="false">SUM(B30:B31)</f>
        <v>4557</v>
      </c>
      <c r="C29" s="31" t="n">
        <f aca="false">SUM(C30:C31)</f>
        <v>1025</v>
      </c>
      <c r="D29" s="31" t="n">
        <f aca="false">SUM(D30:D31)</f>
        <v>4</v>
      </c>
      <c r="E29" s="31" t="n">
        <f aca="false">SUM(E30:E31)</f>
        <v>88</v>
      </c>
      <c r="F29" s="31" t="n">
        <f aca="false">SUM(F30:F31)</f>
        <v>178</v>
      </c>
      <c r="G29" s="31" t="n">
        <f aca="false">SUM(G30:G31)</f>
        <v>3262</v>
      </c>
      <c r="H29" s="31" t="n">
        <f aca="false">SUM(H30:H31)</f>
        <v>0</v>
      </c>
      <c r="I29" s="32" t="n">
        <f aca="false">SUM(I30:I31)</f>
        <v>377</v>
      </c>
      <c r="J29" s="33" t="n">
        <f aca="false">SUM(J30:J31)</f>
        <v>11</v>
      </c>
      <c r="K29" s="48" t="n">
        <f aca="false">B29/T29*100000</f>
        <v>746.912042379104</v>
      </c>
      <c r="L29" s="36" t="n">
        <f aca="false">C29/T29*100000</f>
        <v>168.001940627295</v>
      </c>
      <c r="M29" s="36" t="n">
        <f aca="false">D29/T29*100000</f>
        <v>0.655617329277248</v>
      </c>
      <c r="N29" s="36" t="n">
        <f aca="false">E29/T29*100000</f>
        <v>14.4235812440994</v>
      </c>
      <c r="O29" s="36" t="n">
        <f aca="false">F29/T29*100000</f>
        <v>29.1749711528375</v>
      </c>
      <c r="P29" s="36" t="n">
        <f aca="false">G29/T29*100000</f>
        <v>534.655932025595</v>
      </c>
      <c r="Q29" s="36" t="n">
        <f aca="false">I29/T29*100000</f>
        <v>61.7919332843806</v>
      </c>
      <c r="R29" s="36" t="n">
        <f aca="false">J29/T29*100000</f>
        <v>1.80294765551243</v>
      </c>
      <c r="S29" s="38"/>
      <c r="T29" s="46" t="n">
        <f aca="false">SUM(T30:T31)</f>
        <v>610112</v>
      </c>
      <c r="U29" s="38"/>
      <c r="V29" s="38"/>
    </row>
    <row r="30" customFormat="false" ht="13.5" hidden="false" customHeight="false" outlineLevel="0" collapsed="false">
      <c r="A30" s="45" t="s">
        <v>44</v>
      </c>
      <c r="B30" s="40" t="n">
        <v>3424</v>
      </c>
      <c r="C30" s="40" t="n">
        <v>1025</v>
      </c>
      <c r="D30" s="40"/>
      <c r="E30" s="40" t="n">
        <v>88</v>
      </c>
      <c r="F30" s="40" t="n">
        <v>132</v>
      </c>
      <c r="G30" s="40" t="n">
        <v>2179</v>
      </c>
      <c r="H30" s="40"/>
      <c r="I30" s="41" t="n">
        <v>285</v>
      </c>
      <c r="J30" s="42" t="n">
        <v>11</v>
      </c>
      <c r="K30" s="43" t="n">
        <f aca="false">B30/T30*100000</f>
        <v>739.360358278828</v>
      </c>
      <c r="L30" s="37" t="n">
        <f aca="false">C30/T30*100000</f>
        <v>221.333051178679</v>
      </c>
      <c r="M30" s="37" t="n">
        <f aca="false">D30/T30*100000</f>
        <v>0</v>
      </c>
      <c r="N30" s="37" t="n">
        <f aca="false">E30/T30*100000</f>
        <v>19.0022521987549</v>
      </c>
      <c r="O30" s="37" t="n">
        <f aca="false">F30/T30*100000</f>
        <v>28.5033782981324</v>
      </c>
      <c r="P30" s="37" t="n">
        <f aca="false">G30/T30*100000</f>
        <v>470.521676603261</v>
      </c>
      <c r="Q30" s="37" t="n">
        <f aca="false">I30/T30*100000</f>
        <v>61.5413849618767</v>
      </c>
      <c r="R30" s="37" t="n">
        <f aca="false">J30/T30*100000</f>
        <v>2.37528152484437</v>
      </c>
      <c r="T30" s="49" t="n">
        <v>463103</v>
      </c>
    </row>
    <row r="31" customFormat="false" ht="14.25" hidden="false" customHeight="false" outlineLevel="0" collapsed="false">
      <c r="A31" s="45" t="s">
        <v>45</v>
      </c>
      <c r="B31" s="40" t="n">
        <v>1133</v>
      </c>
      <c r="C31" s="40"/>
      <c r="D31" s="40" t="n">
        <v>4</v>
      </c>
      <c r="E31" s="40"/>
      <c r="F31" s="40" t="n">
        <v>46</v>
      </c>
      <c r="G31" s="40" t="n">
        <v>1083</v>
      </c>
      <c r="H31" s="40"/>
      <c r="I31" s="41" t="n">
        <v>92</v>
      </c>
      <c r="J31" s="42"/>
      <c r="K31" s="43" t="n">
        <f aca="false">B31/T31*100000</f>
        <v>770.701113537267</v>
      </c>
      <c r="L31" s="37" t="n">
        <f aca="false">C31/T31*100000</f>
        <v>0</v>
      </c>
      <c r="M31" s="37" t="n">
        <f aca="false">D31/T31*100000</f>
        <v>2.72092184832221</v>
      </c>
      <c r="N31" s="37" t="n">
        <f aca="false">E31/T31*100000</f>
        <v>0</v>
      </c>
      <c r="O31" s="37" t="n">
        <f aca="false">F31/T31*100000</f>
        <v>31.2906012557054</v>
      </c>
      <c r="P31" s="37" t="n">
        <f aca="false">G31/T31*100000</f>
        <v>736.689590433239</v>
      </c>
      <c r="Q31" s="37" t="n">
        <f aca="false">I31/T31*100000</f>
        <v>62.5812025114109</v>
      </c>
      <c r="R31" s="37" t="n">
        <f aca="false">J31/T31*100000</f>
        <v>0</v>
      </c>
      <c r="T31" s="49" t="n">
        <v>147009</v>
      </c>
    </row>
    <row r="32" customFormat="false" ht="14.25" hidden="false" customHeight="false" outlineLevel="0" collapsed="false">
      <c r="A32" s="45" t="s">
        <v>46</v>
      </c>
      <c r="B32" s="31" t="n">
        <f aca="false">SUM(B33)</f>
        <v>3272</v>
      </c>
      <c r="C32" s="31" t="n">
        <f aca="false">SUM(C33)</f>
        <v>370</v>
      </c>
      <c r="D32" s="31" t="n">
        <f aca="false">SUM(D33)</f>
        <v>8</v>
      </c>
      <c r="E32" s="31" t="n">
        <f aca="false">SUM(E33)</f>
        <v>0</v>
      </c>
      <c r="F32" s="31" t="n">
        <f aca="false">SUM(F33)</f>
        <v>428</v>
      </c>
      <c r="G32" s="31" t="n">
        <f aca="false">SUM(G33)</f>
        <v>2466</v>
      </c>
      <c r="H32" s="31" t="n">
        <f aca="false">SUM(H33)</f>
        <v>0</v>
      </c>
      <c r="I32" s="32" t="n">
        <f aca="false">SUM(I33)</f>
        <v>228</v>
      </c>
      <c r="J32" s="33" t="n">
        <f aca="false">SUM(J33)</f>
        <v>54</v>
      </c>
      <c r="K32" s="48" t="n">
        <f aca="false">B32/T32*100000</f>
        <v>692.152781303414</v>
      </c>
      <c r="L32" s="36" t="n">
        <f aca="false">C32/T32*100000</f>
        <v>78.2691103552148</v>
      </c>
      <c r="M32" s="36" t="n">
        <f aca="false">D32/T32*100000</f>
        <v>1.6923050887614</v>
      </c>
      <c r="N32" s="36" t="n">
        <f aca="false">E32/T32*100000</f>
        <v>0</v>
      </c>
      <c r="O32" s="36" t="n">
        <f aca="false">F32/T32*100000</f>
        <v>90.538322248735</v>
      </c>
      <c r="P32" s="36" t="n">
        <f aca="false">G32/T32*100000</f>
        <v>521.653043610702</v>
      </c>
      <c r="Q32" s="36" t="n">
        <f aca="false">I32/T32*100000</f>
        <v>48.2306950297</v>
      </c>
      <c r="R32" s="36" t="n">
        <f aca="false">J32/T32*100000</f>
        <v>11.4230593491395</v>
      </c>
      <c r="S32" s="38"/>
      <c r="T32" s="46" t="n">
        <f aca="false">SUM(T33)</f>
        <v>472728</v>
      </c>
      <c r="U32" s="38"/>
      <c r="V32" s="38"/>
    </row>
    <row r="33" customFormat="false" ht="14.25" hidden="false" customHeight="false" outlineLevel="0" collapsed="false">
      <c r="A33" s="45" t="s">
        <v>47</v>
      </c>
      <c r="B33" s="40" t="n">
        <v>3272</v>
      </c>
      <c r="C33" s="40" t="n">
        <v>370</v>
      </c>
      <c r="D33" s="40" t="n">
        <v>8</v>
      </c>
      <c r="E33" s="40"/>
      <c r="F33" s="40" t="n">
        <v>428</v>
      </c>
      <c r="G33" s="40" t="n">
        <v>2466</v>
      </c>
      <c r="H33" s="40"/>
      <c r="I33" s="41" t="n">
        <v>228</v>
      </c>
      <c r="J33" s="42" t="n">
        <v>54</v>
      </c>
      <c r="K33" s="43" t="n">
        <f aca="false">B33/T33*100000</f>
        <v>692.152781303414</v>
      </c>
      <c r="L33" s="37" t="n">
        <f aca="false">C33/T33*100000</f>
        <v>78.2691103552148</v>
      </c>
      <c r="M33" s="37" t="n">
        <f aca="false">D33/T33*100000</f>
        <v>1.6923050887614</v>
      </c>
      <c r="N33" s="37" t="n">
        <f aca="false">E33/T33*100000</f>
        <v>0</v>
      </c>
      <c r="O33" s="37" t="n">
        <f aca="false">F33/T33*100000</f>
        <v>90.538322248735</v>
      </c>
      <c r="P33" s="37" t="n">
        <f aca="false">G33/T33*100000</f>
        <v>521.653043610702</v>
      </c>
      <c r="Q33" s="37" t="n">
        <f aca="false">I33/T33*100000</f>
        <v>48.2306950297</v>
      </c>
      <c r="R33" s="37" t="n">
        <f aca="false">J33/T33*100000</f>
        <v>11.4230593491395</v>
      </c>
      <c r="T33" s="49" t="n">
        <v>472728</v>
      </c>
    </row>
    <row r="34" customFormat="false" ht="14.25" hidden="false" customHeight="false" outlineLevel="0" collapsed="false">
      <c r="A34" s="45" t="s">
        <v>48</v>
      </c>
      <c r="B34" s="31" t="n">
        <f aca="false">SUM(B35:B35)</f>
        <v>1591</v>
      </c>
      <c r="C34" s="31" t="n">
        <f aca="false">SUM(C35:C35)</f>
        <v>769</v>
      </c>
      <c r="D34" s="31" t="n">
        <f aca="false">SUM(D35:D35)</f>
        <v>0</v>
      </c>
      <c r="E34" s="31" t="n">
        <f aca="false">SUM(E35:E35)</f>
        <v>0</v>
      </c>
      <c r="F34" s="31" t="n">
        <f aca="false">SUM(F35:F35)</f>
        <v>146</v>
      </c>
      <c r="G34" s="31" t="n">
        <f aca="false">SUM(G35:G35)</f>
        <v>676</v>
      </c>
      <c r="H34" s="31" t="n">
        <f aca="false">SUM(H35:H35)</f>
        <v>0</v>
      </c>
      <c r="I34" s="32" t="n">
        <f aca="false">SUM(I35:I35)</f>
        <v>118</v>
      </c>
      <c r="J34" s="33" t="n">
        <f aca="false">SUM(J35:J35)</f>
        <v>0</v>
      </c>
      <c r="K34" s="48" t="n">
        <f aca="false">B34/T34*100000</f>
        <v>1055.69084382278</v>
      </c>
      <c r="L34" s="36" t="n">
        <f aca="false">C34/T34*100000</f>
        <v>510.261633500766</v>
      </c>
      <c r="M34" s="36" t="n">
        <f aca="false">D34/T34*100000</f>
        <v>0</v>
      </c>
      <c r="N34" s="36" t="n">
        <f aca="false">E34/T34*100000</f>
        <v>0</v>
      </c>
      <c r="O34" s="36" t="n">
        <f aca="false">F34/T34*100000</f>
        <v>96.8767210547619</v>
      </c>
      <c r="P34" s="36" t="n">
        <f aca="false">G34/T34*100000</f>
        <v>448.552489267254</v>
      </c>
      <c r="Q34" s="36" t="n">
        <f aca="false">I34/T34*100000</f>
        <v>78.2976238661774</v>
      </c>
      <c r="R34" s="36" t="n">
        <f aca="false">J34/T34*100000</f>
        <v>0</v>
      </c>
      <c r="S34" s="38"/>
      <c r="T34" s="46" t="n">
        <f aca="false">SUM(T35:T35)</f>
        <v>150707</v>
      </c>
      <c r="U34" s="38"/>
      <c r="V34" s="38"/>
    </row>
    <row r="35" customFormat="false" ht="14.25" hidden="false" customHeight="false" outlineLevel="0" collapsed="false">
      <c r="A35" s="45" t="s">
        <v>49</v>
      </c>
      <c r="B35" s="40" t="n">
        <v>1591</v>
      </c>
      <c r="C35" s="40" t="n">
        <v>769</v>
      </c>
      <c r="D35" s="40"/>
      <c r="E35" s="40"/>
      <c r="F35" s="40" t="n">
        <v>146</v>
      </c>
      <c r="G35" s="40" t="n">
        <v>676</v>
      </c>
      <c r="H35" s="40"/>
      <c r="I35" s="41" t="n">
        <v>118</v>
      </c>
      <c r="J35" s="42"/>
      <c r="K35" s="43" t="n">
        <f aca="false">B35/T35*100000</f>
        <v>1055.69084382278</v>
      </c>
      <c r="L35" s="37" t="n">
        <f aca="false">C35/T35*100000</f>
        <v>510.261633500766</v>
      </c>
      <c r="M35" s="37" t="n">
        <f aca="false">D35/T35*100000</f>
        <v>0</v>
      </c>
      <c r="N35" s="37" t="n">
        <f aca="false">E35/T35*100000</f>
        <v>0</v>
      </c>
      <c r="O35" s="37" t="n">
        <f aca="false">F35/T35*100000</f>
        <v>96.8767210547619</v>
      </c>
      <c r="P35" s="37" t="n">
        <f aca="false">G35/T35*100000</f>
        <v>448.552489267254</v>
      </c>
      <c r="Q35" s="37" t="n">
        <f aca="false">I35/T35*100000</f>
        <v>78.2976238661774</v>
      </c>
      <c r="R35" s="37" t="n">
        <f aca="false">J35/T35*100000</f>
        <v>0</v>
      </c>
      <c r="T35" s="49" t="n">
        <v>150707</v>
      </c>
    </row>
    <row r="36" customFormat="false" ht="14.25" hidden="false" customHeight="false" outlineLevel="0" collapsed="false">
      <c r="A36" s="45" t="s">
        <v>50</v>
      </c>
      <c r="B36" s="31" t="n">
        <f aca="false">SUM(B37:B47)</f>
        <v>5704</v>
      </c>
      <c r="C36" s="31" t="n">
        <f aca="false">SUM(C37:C47)</f>
        <v>1092</v>
      </c>
      <c r="D36" s="31" t="n">
        <f aca="false">SUM(D37:D47)</f>
        <v>20</v>
      </c>
      <c r="E36" s="31" t="n">
        <f aca="false">SUM(E37:E47)</f>
        <v>49</v>
      </c>
      <c r="F36" s="31" t="n">
        <f aca="false">SUM(F37:F47)</f>
        <v>1093</v>
      </c>
      <c r="G36" s="31" t="n">
        <f aca="false">SUM(G37:G47)</f>
        <v>3450</v>
      </c>
      <c r="H36" s="31" t="n">
        <f aca="false">SUM(H37:H47)</f>
        <v>0</v>
      </c>
      <c r="I36" s="32" t="n">
        <f aca="false">SUM(I37:I47)</f>
        <v>593</v>
      </c>
      <c r="J36" s="33" t="n">
        <f aca="false">SUM(J37:J47)</f>
        <v>23</v>
      </c>
      <c r="K36" s="48" t="n">
        <f aca="false">B36/T36*100000</f>
        <v>865.505275121124</v>
      </c>
      <c r="L36" s="36" t="n">
        <f aca="false">C36/T36*100000</f>
        <v>165.696311436232</v>
      </c>
      <c r="M36" s="36" t="n">
        <f aca="false">D36/T36*100000</f>
        <v>3.03473097868557</v>
      </c>
      <c r="N36" s="36" t="n">
        <f aca="false">E36/T36*100000</f>
        <v>7.43509089777964</v>
      </c>
      <c r="O36" s="36" t="n">
        <f aca="false">F36/T36*100000</f>
        <v>165.848047985166</v>
      </c>
      <c r="P36" s="36" t="n">
        <f aca="false">G36/T36*100000</f>
        <v>523.49109382326</v>
      </c>
      <c r="Q36" s="36" t="n">
        <f aca="false">I36/T36*100000</f>
        <v>89.9797735180271</v>
      </c>
      <c r="R36" s="36" t="n">
        <f aca="false">J36/T36*100000</f>
        <v>3.4899406254884</v>
      </c>
      <c r="S36" s="38"/>
      <c r="T36" s="46" t="n">
        <f aca="false">SUM(T37:T47)</f>
        <v>659037</v>
      </c>
      <c r="U36" s="38"/>
      <c r="V36" s="38"/>
    </row>
    <row r="37" customFormat="false" ht="13.5" hidden="false" customHeight="false" outlineLevel="0" collapsed="false">
      <c r="A37" s="45" t="s">
        <v>51</v>
      </c>
      <c r="B37" s="40" t="n">
        <v>1779</v>
      </c>
      <c r="C37" s="40" t="n">
        <v>677</v>
      </c>
      <c r="D37" s="40" t="n">
        <v>20</v>
      </c>
      <c r="E37" s="40"/>
      <c r="F37" s="40" t="n">
        <v>240</v>
      </c>
      <c r="G37" s="40" t="n">
        <v>842</v>
      </c>
      <c r="H37" s="40"/>
      <c r="I37" s="41" t="n">
        <v>94</v>
      </c>
      <c r="J37" s="42"/>
      <c r="K37" s="43" t="n">
        <f aca="false">B37/T37*100000</f>
        <v>1804.1315525267</v>
      </c>
      <c r="L37" s="37" t="n">
        <f aca="false">C37/T37*100000</f>
        <v>686.563834210553</v>
      </c>
      <c r="M37" s="37" t="n">
        <f aca="false">D37/T37*100000</f>
        <v>20.282535722616</v>
      </c>
      <c r="N37" s="37" t="n">
        <f aca="false">E37/T37*100000</f>
        <v>0</v>
      </c>
      <c r="O37" s="37" t="n">
        <f aca="false">F37/T37*100000</f>
        <v>243.390428671393</v>
      </c>
      <c r="P37" s="37" t="n">
        <f aca="false">G37/T37*100000</f>
        <v>853.894753922135</v>
      </c>
      <c r="Q37" s="37" t="n">
        <f aca="false">I37/T37*100000</f>
        <v>95.3279178962954</v>
      </c>
      <c r="R37" s="37" t="n">
        <f aca="false">J37/T37*100000</f>
        <v>0</v>
      </c>
      <c r="T37" s="49" t="n">
        <v>98607</v>
      </c>
    </row>
    <row r="38" customFormat="false" ht="13.5" hidden="false" customHeight="false" outlineLevel="0" collapsed="false">
      <c r="A38" s="45" t="s">
        <v>52</v>
      </c>
      <c r="B38" s="40" t="n">
        <v>890</v>
      </c>
      <c r="C38" s="40"/>
      <c r="D38" s="40"/>
      <c r="E38" s="40" t="n">
        <v>49</v>
      </c>
      <c r="F38" s="40" t="n">
        <v>150</v>
      </c>
      <c r="G38" s="40" t="n">
        <v>691</v>
      </c>
      <c r="H38" s="40"/>
      <c r="I38" s="41" t="n">
        <v>198</v>
      </c>
      <c r="J38" s="42"/>
      <c r="K38" s="43" t="n">
        <f aca="false">B38/T38*100000</f>
        <v>515.77160010895</v>
      </c>
      <c r="L38" s="37" t="n">
        <f aca="false">C38/T38*100000</f>
        <v>0</v>
      </c>
      <c r="M38" s="37" t="n">
        <f aca="false">D38/T38*100000</f>
        <v>0</v>
      </c>
      <c r="N38" s="37" t="n">
        <f aca="false">E38/T38*100000</f>
        <v>28.3964139385826</v>
      </c>
      <c r="O38" s="37" t="n">
        <f aca="false">F38/T38*100000</f>
        <v>86.9277977711713</v>
      </c>
      <c r="P38" s="37" t="n">
        <f aca="false">G38/T38*100000</f>
        <v>400.447388399196</v>
      </c>
      <c r="Q38" s="37" t="n">
        <f aca="false">I38/T38*100000</f>
        <v>114.744693057946</v>
      </c>
      <c r="R38" s="37" t="n">
        <f aca="false">J38/T38*100000</f>
        <v>0</v>
      </c>
      <c r="T38" s="49" t="n">
        <v>172557</v>
      </c>
    </row>
    <row r="39" customFormat="false" ht="13.5" hidden="false" customHeight="false" outlineLevel="0" collapsed="false">
      <c r="A39" s="45" t="s">
        <v>53</v>
      </c>
      <c r="B39" s="40" t="n">
        <v>754</v>
      </c>
      <c r="C39" s="40"/>
      <c r="D39" s="40"/>
      <c r="E39" s="40"/>
      <c r="F39" s="40" t="n">
        <v>76</v>
      </c>
      <c r="G39" s="40" t="n">
        <v>678</v>
      </c>
      <c r="H39" s="40"/>
      <c r="I39" s="41" t="n">
        <v>73</v>
      </c>
      <c r="J39" s="42" t="n">
        <v>5</v>
      </c>
      <c r="K39" s="43" t="n">
        <f aca="false">B39/T39*100000</f>
        <v>907.864952078216</v>
      </c>
      <c r="L39" s="37" t="n">
        <f aca="false">C39/T39*100000</f>
        <v>0</v>
      </c>
      <c r="M39" s="37" t="n">
        <f aca="false">D39/T39*100000</f>
        <v>0</v>
      </c>
      <c r="N39" s="37" t="n">
        <f aca="false">E39/T39*100000</f>
        <v>0</v>
      </c>
      <c r="O39" s="37" t="n">
        <f aca="false">F39/T39*100000</f>
        <v>91.50893416173</v>
      </c>
      <c r="P39" s="37" t="n">
        <f aca="false">G39/T39*100000</f>
        <v>816.356017916486</v>
      </c>
      <c r="Q39" s="37" t="n">
        <f aca="false">I39/T39*100000</f>
        <v>87.896739392188</v>
      </c>
      <c r="R39" s="37" t="n">
        <f aca="false">J39/T39*100000</f>
        <v>6.02032461590329</v>
      </c>
      <c r="T39" s="49" t="n">
        <v>83052</v>
      </c>
    </row>
    <row r="40" customFormat="false" ht="13.5" hidden="false" customHeight="false" outlineLevel="0" collapsed="false">
      <c r="A40" s="45" t="s">
        <v>54</v>
      </c>
      <c r="B40" s="40" t="n">
        <v>589</v>
      </c>
      <c r="C40" s="40" t="n">
        <v>180</v>
      </c>
      <c r="D40" s="40"/>
      <c r="E40" s="40"/>
      <c r="F40" s="40" t="n">
        <v>157</v>
      </c>
      <c r="G40" s="40" t="n">
        <v>252</v>
      </c>
      <c r="H40" s="40"/>
      <c r="I40" s="41" t="n">
        <v>33</v>
      </c>
      <c r="J40" s="42" t="n">
        <v>18</v>
      </c>
      <c r="K40" s="43" t="n">
        <f aca="false">B40/T40*100000</f>
        <v>783.119714939106</v>
      </c>
      <c r="L40" s="37" t="n">
        <f aca="false">C40/T40*100000</f>
        <v>239.323512205499</v>
      </c>
      <c r="M40" s="37" t="n">
        <f aca="false">D40/T40*100000</f>
        <v>0</v>
      </c>
      <c r="N40" s="37" t="n">
        <f aca="false">E40/T40*100000</f>
        <v>0</v>
      </c>
      <c r="O40" s="37" t="n">
        <f aca="false">F40/T40*100000</f>
        <v>208.743285645908</v>
      </c>
      <c r="P40" s="37" t="n">
        <f aca="false">G40/T40*100000</f>
        <v>335.052917087699</v>
      </c>
      <c r="Q40" s="37" t="n">
        <f aca="false">I40/T40*100000</f>
        <v>43.8759772376748</v>
      </c>
      <c r="R40" s="37" t="n">
        <f aca="false">J40/T40*100000</f>
        <v>23.9323512205499</v>
      </c>
      <c r="T40" s="49" t="n">
        <v>75212</v>
      </c>
    </row>
    <row r="41" customFormat="false" ht="13.5" hidden="false" customHeight="false" outlineLevel="0" collapsed="false">
      <c r="A41" s="45" t="s">
        <v>55</v>
      </c>
      <c r="B41" s="40" t="n">
        <v>52</v>
      </c>
      <c r="C41" s="40"/>
      <c r="D41" s="40"/>
      <c r="E41" s="40"/>
      <c r="F41" s="40"/>
      <c r="G41" s="40" t="n">
        <v>52</v>
      </c>
      <c r="H41" s="40"/>
      <c r="I41" s="41" t="n">
        <v>52</v>
      </c>
      <c r="J41" s="42"/>
      <c r="K41" s="43" t="n">
        <f aca="false">B41/T41*100000</f>
        <v>86.721590340549</v>
      </c>
      <c r="L41" s="37" t="n">
        <f aca="false">C41/T41*100000</f>
        <v>0</v>
      </c>
      <c r="M41" s="37" t="n">
        <f aca="false">D41/T41*100000</f>
        <v>0</v>
      </c>
      <c r="N41" s="37" t="n">
        <f aca="false">E41/T41*100000</f>
        <v>0</v>
      </c>
      <c r="O41" s="37" t="n">
        <f aca="false">F41/T41*100000</f>
        <v>0</v>
      </c>
      <c r="P41" s="37" t="n">
        <f aca="false">G41/T41*100000</f>
        <v>86.721590340549</v>
      </c>
      <c r="Q41" s="37" t="n">
        <f aca="false">I41/T41*100000</f>
        <v>86.721590340549</v>
      </c>
      <c r="R41" s="37" t="n">
        <f aca="false">J41/T41*100000</f>
        <v>0</v>
      </c>
      <c r="T41" s="49" t="n">
        <v>59962</v>
      </c>
    </row>
    <row r="42" customFormat="false" ht="13.5" hidden="false" customHeight="false" outlineLevel="0" collapsed="false">
      <c r="A42" s="45" t="s">
        <v>56</v>
      </c>
      <c r="B42" s="40" t="n">
        <v>353</v>
      </c>
      <c r="C42" s="40"/>
      <c r="D42" s="40"/>
      <c r="E42" s="40"/>
      <c r="F42" s="40" t="n">
        <v>141</v>
      </c>
      <c r="G42" s="40" t="n">
        <v>212</v>
      </c>
      <c r="H42" s="40"/>
      <c r="I42" s="41" t="n">
        <v>46</v>
      </c>
      <c r="J42" s="42"/>
      <c r="K42" s="43" t="n">
        <f aca="false">B42/T42*100000</f>
        <v>674.140137119722</v>
      </c>
      <c r="L42" s="37" t="n">
        <f aca="false">C42/T42*100000</f>
        <v>0</v>
      </c>
      <c r="M42" s="37" t="n">
        <f aca="false">D42/T42*100000</f>
        <v>0</v>
      </c>
      <c r="N42" s="37" t="n">
        <f aca="false">E42/T42*100000</f>
        <v>0</v>
      </c>
      <c r="O42" s="37" t="n">
        <f aca="false">F42/T42*100000</f>
        <v>269.274105761702</v>
      </c>
      <c r="P42" s="37" t="n">
        <f aca="false">G42/T42*100000</f>
        <v>404.86603135802</v>
      </c>
      <c r="Q42" s="37" t="n">
        <f aca="false">I42/T42*100000</f>
        <v>87.8482898229666</v>
      </c>
      <c r="R42" s="37" t="n">
        <f aca="false">J42/T42*100000</f>
        <v>0</v>
      </c>
      <c r="T42" s="49" t="n">
        <v>52363</v>
      </c>
    </row>
    <row r="43" customFormat="false" ht="13.5" hidden="false" customHeight="false" outlineLevel="0" collapsed="false">
      <c r="A43" s="45" t="s">
        <v>57</v>
      </c>
      <c r="B43" s="40" t="n">
        <v>384</v>
      </c>
      <c r="C43" s="40"/>
      <c r="D43" s="40"/>
      <c r="E43" s="40"/>
      <c r="F43" s="40" t="n">
        <v>329</v>
      </c>
      <c r="G43" s="40" t="n">
        <v>55</v>
      </c>
      <c r="H43" s="40"/>
      <c r="I43" s="41" t="n">
        <v>79</v>
      </c>
      <c r="J43" s="42"/>
      <c r="K43" s="43" t="n">
        <f aca="false">B43/T43*100000</f>
        <v>751.482416485645</v>
      </c>
      <c r="L43" s="37" t="n">
        <f aca="false">C43/T43*100000</f>
        <v>0</v>
      </c>
      <c r="M43" s="37" t="n">
        <f aca="false">D43/T43*100000</f>
        <v>0</v>
      </c>
      <c r="N43" s="37" t="n">
        <f aca="false">E43/T43*100000</f>
        <v>0</v>
      </c>
      <c r="O43" s="37" t="n">
        <f aca="false">F43/T43*100000</f>
        <v>643.848216207754</v>
      </c>
      <c r="P43" s="37" t="n">
        <f aca="false">G43/T43*100000</f>
        <v>107.634200277892</v>
      </c>
      <c r="Q43" s="37" t="n">
        <f aca="false">I43/T43*100000</f>
        <v>154.601851308245</v>
      </c>
      <c r="R43" s="37" t="n">
        <f aca="false">J43/T43*100000</f>
        <v>0</v>
      </c>
      <c r="T43" s="49" t="n">
        <v>51099</v>
      </c>
    </row>
    <row r="44" customFormat="false" ht="13.5" hidden="false" customHeight="false" outlineLevel="0" collapsed="false">
      <c r="A44" s="45" t="s">
        <v>58</v>
      </c>
      <c r="B44" s="40"/>
      <c r="C44" s="40"/>
      <c r="D44" s="40"/>
      <c r="E44" s="40"/>
      <c r="F44" s="40"/>
      <c r="G44" s="40"/>
      <c r="H44" s="40"/>
      <c r="I44" s="41" t="n">
        <v>12</v>
      </c>
      <c r="J44" s="42"/>
      <c r="K44" s="43" t="n">
        <f aca="false">B44/T44*100000</f>
        <v>0</v>
      </c>
      <c r="L44" s="37" t="n">
        <f aca="false">C44/T44*100000</f>
        <v>0</v>
      </c>
      <c r="M44" s="37" t="n">
        <f aca="false">D44/T44*100000</f>
        <v>0</v>
      </c>
      <c r="N44" s="37" t="n">
        <f aca="false">E44/T44*100000</f>
        <v>0</v>
      </c>
      <c r="O44" s="37" t="n">
        <f aca="false">F44/T44*100000</f>
        <v>0</v>
      </c>
      <c r="P44" s="37" t="n">
        <f aca="false">G44/T44*100000</f>
        <v>0</v>
      </c>
      <c r="Q44" s="37" t="n">
        <f aca="false">I44/T44*100000</f>
        <v>58.5166040864095</v>
      </c>
      <c r="R44" s="37" t="n">
        <f aca="false">J44/T44*100000</f>
        <v>0</v>
      </c>
      <c r="T44" s="49" t="n">
        <v>20507</v>
      </c>
    </row>
    <row r="45" customFormat="false" ht="13.5" hidden="false" customHeight="false" outlineLevel="0" collapsed="false">
      <c r="A45" s="45" t="s">
        <v>59</v>
      </c>
      <c r="B45" s="40" t="n">
        <v>835</v>
      </c>
      <c r="C45" s="40" t="n">
        <v>235</v>
      </c>
      <c r="D45" s="40"/>
      <c r="E45" s="40"/>
      <c r="F45" s="40"/>
      <c r="G45" s="40" t="n">
        <v>600</v>
      </c>
      <c r="H45" s="40"/>
      <c r="I45" s="41" t="n">
        <v>6</v>
      </c>
      <c r="J45" s="42"/>
      <c r="K45" s="43" t="n">
        <f aca="false">B45/T45*100000</f>
        <v>6687.48998878744</v>
      </c>
      <c r="L45" s="37" t="n">
        <f aca="false">C45/T45*100000</f>
        <v>1882.10796091623</v>
      </c>
      <c r="M45" s="37" t="n">
        <f aca="false">D45/T45*100000</f>
        <v>0</v>
      </c>
      <c r="N45" s="37" t="n">
        <f aca="false">E45/T45*100000</f>
        <v>0</v>
      </c>
      <c r="O45" s="37" t="n">
        <f aca="false">F45/T45*100000</f>
        <v>0</v>
      </c>
      <c r="P45" s="37" t="n">
        <f aca="false">G45/T45*100000</f>
        <v>4805.38202787122</v>
      </c>
      <c r="Q45" s="37" t="n">
        <f aca="false">I45/T45*100000</f>
        <v>48.0538202787122</v>
      </c>
      <c r="R45" s="37" t="n">
        <f aca="false">J45/T45*100000</f>
        <v>0</v>
      </c>
      <c r="T45" s="49" t="n">
        <v>12486</v>
      </c>
    </row>
    <row r="46" customFormat="false" ht="13.5" hidden="false" customHeight="false" outlineLevel="0" collapsed="false">
      <c r="A46" s="45" t="s">
        <v>60</v>
      </c>
      <c r="B46" s="40"/>
      <c r="C46" s="40"/>
      <c r="D46" s="40"/>
      <c r="E46" s="40"/>
      <c r="F46" s="40"/>
      <c r="G46" s="40"/>
      <c r="H46" s="40"/>
      <c r="I46" s="41"/>
      <c r="J46" s="42"/>
      <c r="K46" s="43" t="n">
        <f aca="false">B46/T46*100000</f>
        <v>0</v>
      </c>
      <c r="L46" s="37" t="n">
        <f aca="false">C46/T46*100000</f>
        <v>0</v>
      </c>
      <c r="M46" s="37" t="n">
        <f aca="false">D46/T46*100000</f>
        <v>0</v>
      </c>
      <c r="N46" s="37" t="n">
        <f aca="false">E46/T46*100000</f>
        <v>0</v>
      </c>
      <c r="O46" s="37" t="n">
        <f aca="false">F46/T46*100000</f>
        <v>0</v>
      </c>
      <c r="P46" s="37" t="n">
        <f aca="false">G46/T46*100000</f>
        <v>0</v>
      </c>
      <c r="Q46" s="37" t="n">
        <f aca="false">I46/T46*100000</f>
        <v>0</v>
      </c>
      <c r="R46" s="37" t="n">
        <f aca="false">J46/T46*100000</f>
        <v>0</v>
      </c>
      <c r="T46" s="49" t="n">
        <v>8191</v>
      </c>
    </row>
    <row r="47" customFormat="false" ht="14.25" hidden="false" customHeight="false" outlineLevel="0" collapsed="false">
      <c r="A47" s="45" t="s">
        <v>61</v>
      </c>
      <c r="B47" s="40" t="n">
        <v>68</v>
      </c>
      <c r="C47" s="40"/>
      <c r="D47" s="40"/>
      <c r="E47" s="40"/>
      <c r="F47" s="40"/>
      <c r="G47" s="40" t="n">
        <v>68</v>
      </c>
      <c r="H47" s="40"/>
      <c r="I47" s="41"/>
      <c r="J47" s="42"/>
      <c r="K47" s="43" t="n">
        <f aca="false">B47/T47*100000</f>
        <v>271.989120435183</v>
      </c>
      <c r="L47" s="37" t="n">
        <f aca="false">C47/T47*100000</f>
        <v>0</v>
      </c>
      <c r="M47" s="37" t="n">
        <f aca="false">D47/T47*100000</f>
        <v>0</v>
      </c>
      <c r="N47" s="37" t="n">
        <f aca="false">E47/T47*100000</f>
        <v>0</v>
      </c>
      <c r="O47" s="37" t="n">
        <f aca="false">F47/T47*100000</f>
        <v>0</v>
      </c>
      <c r="P47" s="37" t="n">
        <f aca="false">G47/T47*100000</f>
        <v>271.989120435183</v>
      </c>
      <c r="Q47" s="37" t="n">
        <f aca="false">I47/T47*100000</f>
        <v>0</v>
      </c>
      <c r="R47" s="37" t="n">
        <f aca="false">J47/T47*100000</f>
        <v>0</v>
      </c>
      <c r="T47" s="49" t="n">
        <v>25001</v>
      </c>
    </row>
    <row r="48" customFormat="false" ht="14.25" hidden="false" customHeight="false" outlineLevel="0" collapsed="false">
      <c r="A48" s="45" t="s">
        <v>62</v>
      </c>
      <c r="B48" s="31" t="n">
        <f aca="false">SUM(B49:B55)</f>
        <v>1455</v>
      </c>
      <c r="C48" s="31" t="n">
        <f aca="false">SUM(C49:C55)</f>
        <v>442</v>
      </c>
      <c r="D48" s="31" t="n">
        <f aca="false">SUM(D49:D55)</f>
        <v>0</v>
      </c>
      <c r="E48" s="31" t="n">
        <f aca="false">SUM(E49:E55)</f>
        <v>0</v>
      </c>
      <c r="F48" s="31" t="n">
        <f aca="false">SUM(F49:F55)</f>
        <v>536</v>
      </c>
      <c r="G48" s="31" t="n">
        <f aca="false">SUM(G49:G55)</f>
        <v>477</v>
      </c>
      <c r="H48" s="31" t="n">
        <f aca="false">SUM(H49:H55)</f>
        <v>0</v>
      </c>
      <c r="I48" s="32" t="n">
        <f aca="false">SUM(I49:I55)</f>
        <v>149</v>
      </c>
      <c r="J48" s="33" t="n">
        <f aca="false">SUM(J49:J55)</f>
        <v>6</v>
      </c>
      <c r="K48" s="48" t="n">
        <f aca="false">B48/T48*100000</f>
        <v>912.054159092334</v>
      </c>
      <c r="L48" s="36" t="n">
        <f aca="false">C48/T48*100000</f>
        <v>277.063875133204</v>
      </c>
      <c r="M48" s="36" t="n">
        <f aca="false">D48/T48*100000</f>
        <v>0</v>
      </c>
      <c r="N48" s="36" t="n">
        <f aca="false">E48/T48*100000</f>
        <v>0</v>
      </c>
      <c r="O48" s="36" t="n">
        <f aca="false">F48/T48*100000</f>
        <v>335.986961699994</v>
      </c>
      <c r="P48" s="36" t="n">
        <f aca="false">G48/T48*100000</f>
        <v>299.003322259136</v>
      </c>
      <c r="Q48" s="36" t="n">
        <f aca="false">I48/T48*100000</f>
        <v>93.3993606218266</v>
      </c>
      <c r="R48" s="36" t="n">
        <f aca="false">J48/T48*100000</f>
        <v>3.76104807873127</v>
      </c>
      <c r="S48" s="38"/>
      <c r="T48" s="46" t="n">
        <f aca="false">SUM(T49:T55)</f>
        <v>159530</v>
      </c>
      <c r="U48" s="38"/>
      <c r="V48" s="38"/>
    </row>
    <row r="49" customFormat="false" ht="13.5" hidden="false" customHeight="false" outlineLevel="0" collapsed="false">
      <c r="A49" s="45" t="s">
        <v>63</v>
      </c>
      <c r="B49" s="40" t="n">
        <v>1220</v>
      </c>
      <c r="C49" s="40" t="n">
        <v>382</v>
      </c>
      <c r="D49" s="40"/>
      <c r="E49" s="40"/>
      <c r="F49" s="40" t="n">
        <v>361</v>
      </c>
      <c r="G49" s="40" t="n">
        <v>477</v>
      </c>
      <c r="H49" s="40"/>
      <c r="I49" s="41" t="n">
        <v>117</v>
      </c>
      <c r="J49" s="42"/>
      <c r="K49" s="43" t="n">
        <f aca="false">B49/T49*100000</f>
        <v>1298.97785349233</v>
      </c>
      <c r="L49" s="37" t="n">
        <f aca="false">C49/T49*100000</f>
        <v>406.729131175469</v>
      </c>
      <c r="M49" s="37" t="n">
        <f aca="false">D49/T49*100000</f>
        <v>0</v>
      </c>
      <c r="N49" s="37" t="n">
        <f aca="false">E49/T49*100000</f>
        <v>0</v>
      </c>
      <c r="O49" s="37" t="n">
        <f aca="false">F49/T49*100000</f>
        <v>384.369676320273</v>
      </c>
      <c r="P49" s="37" t="n">
        <f aca="false">G49/T49*100000</f>
        <v>507.879045996593</v>
      </c>
      <c r="Q49" s="37" t="n">
        <f aca="false">I49/T49*100000</f>
        <v>124.574105621806</v>
      </c>
      <c r="R49" s="37" t="n">
        <f aca="false">J49/T49*100000</f>
        <v>0</v>
      </c>
      <c r="T49" s="49" t="n">
        <v>93920</v>
      </c>
    </row>
    <row r="50" customFormat="false" ht="13.5" hidden="false" customHeight="false" outlineLevel="0" collapsed="false">
      <c r="A50" s="45" t="s">
        <v>64</v>
      </c>
      <c r="B50" s="40"/>
      <c r="C50" s="40"/>
      <c r="D50" s="40"/>
      <c r="E50" s="40"/>
      <c r="F50" s="40"/>
      <c r="G50" s="40"/>
      <c r="H50" s="40"/>
      <c r="I50" s="41"/>
      <c r="J50" s="42"/>
      <c r="K50" s="43" t="n">
        <f aca="false">B50/T50*100000</f>
        <v>0</v>
      </c>
      <c r="L50" s="37" t="n">
        <f aca="false">C50/T50*100000</f>
        <v>0</v>
      </c>
      <c r="M50" s="37" t="n">
        <f aca="false">D50/T50*100000</f>
        <v>0</v>
      </c>
      <c r="N50" s="37" t="n">
        <f aca="false">E50/T50*100000</f>
        <v>0</v>
      </c>
      <c r="O50" s="37" t="n">
        <f aca="false">F50/T50*100000</f>
        <v>0</v>
      </c>
      <c r="P50" s="37" t="n">
        <f aca="false">G50/T50*100000</f>
        <v>0</v>
      </c>
      <c r="Q50" s="37" t="n">
        <f aca="false">I50/T50*100000</f>
        <v>0</v>
      </c>
      <c r="R50" s="37" t="n">
        <f aca="false">J50/T50*100000</f>
        <v>0</v>
      </c>
      <c r="T50" s="49" t="n">
        <v>11629</v>
      </c>
    </row>
    <row r="51" customFormat="false" ht="13.5" hidden="false" customHeight="false" outlineLevel="0" collapsed="false">
      <c r="A51" s="45" t="s">
        <v>65</v>
      </c>
      <c r="B51" s="40"/>
      <c r="C51" s="40"/>
      <c r="D51" s="40"/>
      <c r="E51" s="40"/>
      <c r="F51" s="40"/>
      <c r="G51" s="40"/>
      <c r="H51" s="40"/>
      <c r="I51" s="41" t="n">
        <v>19</v>
      </c>
      <c r="J51" s="42"/>
      <c r="K51" s="43" t="n">
        <f aca="false">B51/T51*100000</f>
        <v>0</v>
      </c>
      <c r="L51" s="37" t="n">
        <f aca="false">C51/T51*100000</f>
        <v>0</v>
      </c>
      <c r="M51" s="37" t="n">
        <f aca="false">D51/T51*100000</f>
        <v>0</v>
      </c>
      <c r="N51" s="37" t="n">
        <f aca="false">E51/T51*100000</f>
        <v>0</v>
      </c>
      <c r="O51" s="37" t="n">
        <f aca="false">F51/T51*100000</f>
        <v>0</v>
      </c>
      <c r="P51" s="37" t="n">
        <f aca="false">G51/T51*100000</f>
        <v>0</v>
      </c>
      <c r="Q51" s="37" t="n">
        <f aca="false">I51/T51*100000</f>
        <v>239.656912209889</v>
      </c>
      <c r="R51" s="37" t="n">
        <f aca="false">J51/T51*100000</f>
        <v>0</v>
      </c>
      <c r="T51" s="49" t="n">
        <v>7928</v>
      </c>
    </row>
    <row r="52" customFormat="false" ht="13.5" hidden="false" customHeight="false" outlineLevel="0" collapsed="false">
      <c r="A52" s="45" t="s">
        <v>66</v>
      </c>
      <c r="B52" s="40"/>
      <c r="C52" s="40"/>
      <c r="D52" s="40"/>
      <c r="E52" s="40"/>
      <c r="F52" s="40"/>
      <c r="G52" s="40"/>
      <c r="H52" s="40"/>
      <c r="I52" s="41" t="n">
        <v>13</v>
      </c>
      <c r="J52" s="42" t="n">
        <v>6</v>
      </c>
      <c r="K52" s="43" t="n">
        <f aca="false">B52/T52*100000</f>
        <v>0</v>
      </c>
      <c r="L52" s="37" t="n">
        <f aca="false">C52/T52*100000</f>
        <v>0</v>
      </c>
      <c r="M52" s="37" t="n">
        <f aca="false">D52/T52*100000</f>
        <v>0</v>
      </c>
      <c r="N52" s="37" t="n">
        <f aca="false">E52/T52*100000</f>
        <v>0</v>
      </c>
      <c r="O52" s="37" t="n">
        <f aca="false">F52/T52*100000</f>
        <v>0</v>
      </c>
      <c r="P52" s="37" t="n">
        <f aca="false">G52/T52*100000</f>
        <v>0</v>
      </c>
      <c r="Q52" s="37" t="n">
        <f aca="false">I52/T52*100000</f>
        <v>90.0277008310249</v>
      </c>
      <c r="R52" s="37" t="n">
        <f aca="false">J52/T52*100000</f>
        <v>41.5512465373961</v>
      </c>
      <c r="T52" s="49" t="n">
        <v>14440</v>
      </c>
    </row>
    <row r="53" customFormat="false" ht="13.5" hidden="false" customHeight="false" outlineLevel="0" collapsed="false">
      <c r="A53" s="45" t="s">
        <v>67</v>
      </c>
      <c r="B53" s="40"/>
      <c r="C53" s="40"/>
      <c r="D53" s="40"/>
      <c r="E53" s="40"/>
      <c r="F53" s="40"/>
      <c r="G53" s="40"/>
      <c r="H53" s="40"/>
      <c r="I53" s="41"/>
      <c r="J53" s="42"/>
      <c r="K53" s="43" t="n">
        <f aca="false">B53/T53*100000</f>
        <v>0</v>
      </c>
      <c r="L53" s="37" t="n">
        <f aca="false">C53/T53*100000</f>
        <v>0</v>
      </c>
      <c r="M53" s="37" t="n">
        <f aca="false">D53/T53*100000</f>
        <v>0</v>
      </c>
      <c r="N53" s="37" t="n">
        <f aca="false">E53/T53*100000</f>
        <v>0</v>
      </c>
      <c r="O53" s="37" t="n">
        <f aca="false">F53/T53*100000</f>
        <v>0</v>
      </c>
      <c r="P53" s="37" t="n">
        <f aca="false">G53/T53*100000</f>
        <v>0</v>
      </c>
      <c r="Q53" s="37" t="n">
        <f aca="false">I53/T53*100000</f>
        <v>0</v>
      </c>
      <c r="R53" s="37" t="n">
        <f aca="false">J53/T53*100000</f>
        <v>0</v>
      </c>
      <c r="T53" s="49" t="n">
        <v>12978</v>
      </c>
    </row>
    <row r="54" customFormat="false" ht="13.5" hidden="false" customHeight="false" outlineLevel="0" collapsed="false">
      <c r="A54" s="45" t="s">
        <v>68</v>
      </c>
      <c r="B54" s="40" t="n">
        <v>235</v>
      </c>
      <c r="C54" s="40" t="n">
        <v>60</v>
      </c>
      <c r="D54" s="40"/>
      <c r="E54" s="40"/>
      <c r="F54" s="40" t="n">
        <v>175</v>
      </c>
      <c r="G54" s="40"/>
      <c r="H54" s="40"/>
      <c r="I54" s="41"/>
      <c r="J54" s="42"/>
      <c r="K54" s="43" t="n">
        <f aca="false">B54/T54*100000</f>
        <v>2771.88016041519</v>
      </c>
      <c r="L54" s="37" t="n">
        <f aca="false">C54/T54*100000</f>
        <v>707.714083510262</v>
      </c>
      <c r="M54" s="37" t="n">
        <f aca="false">D54/T54*100000</f>
        <v>0</v>
      </c>
      <c r="N54" s="37" t="n">
        <f aca="false">E54/T54*100000</f>
        <v>0</v>
      </c>
      <c r="O54" s="37" t="n">
        <f aca="false">F54/T54*100000</f>
        <v>2064.16607690493</v>
      </c>
      <c r="P54" s="37" t="n">
        <f aca="false">G54/T54*100000</f>
        <v>0</v>
      </c>
      <c r="Q54" s="37" t="n">
        <f aca="false">I54/T54*100000</f>
        <v>0</v>
      </c>
      <c r="R54" s="37" t="n">
        <f aca="false">J54/T54*100000</f>
        <v>0</v>
      </c>
      <c r="T54" s="49" t="n">
        <v>8478</v>
      </c>
    </row>
    <row r="55" customFormat="false" ht="14.25" hidden="false" customHeight="false" outlineLevel="0" collapsed="false">
      <c r="A55" s="45" t="s">
        <v>69</v>
      </c>
      <c r="B55" s="40"/>
      <c r="C55" s="40"/>
      <c r="D55" s="40"/>
      <c r="E55" s="40"/>
      <c r="F55" s="40"/>
      <c r="G55" s="40"/>
      <c r="H55" s="40"/>
      <c r="I55" s="41"/>
      <c r="J55" s="42"/>
      <c r="K55" s="43" t="n">
        <f aca="false">B55/T55*100000</f>
        <v>0</v>
      </c>
      <c r="L55" s="37" t="n">
        <f aca="false">C55/T55*100000</f>
        <v>0</v>
      </c>
      <c r="M55" s="37" t="n">
        <f aca="false">D55/T55*100000</f>
        <v>0</v>
      </c>
      <c r="N55" s="37" t="n">
        <f aca="false">E55/T55*100000</f>
        <v>0</v>
      </c>
      <c r="O55" s="37" t="n">
        <f aca="false">F55/T55*100000</f>
        <v>0</v>
      </c>
      <c r="P55" s="37" t="n">
        <f aca="false">G55/T55*100000</f>
        <v>0</v>
      </c>
      <c r="Q55" s="37" t="n">
        <f aca="false">I55/T55*100000</f>
        <v>0</v>
      </c>
      <c r="R55" s="37" t="n">
        <f aca="false">J55/T55*100000</f>
        <v>0</v>
      </c>
      <c r="T55" s="49" t="n">
        <v>10157</v>
      </c>
    </row>
    <row r="56" customFormat="false" ht="14.25" hidden="false" customHeight="false" outlineLevel="0" collapsed="false">
      <c r="A56" s="45" t="s">
        <v>70</v>
      </c>
      <c r="B56" s="31" t="n">
        <f aca="false">SUM(B57:B62)</f>
        <v>1109</v>
      </c>
      <c r="C56" s="31" t="n">
        <f aca="false">SUM(C57:C62)</f>
        <v>305</v>
      </c>
      <c r="D56" s="31" t="n">
        <f aca="false">SUM(D57:D62)</f>
        <v>0</v>
      </c>
      <c r="E56" s="31" t="n">
        <f aca="false">SUM(E57:E62)</f>
        <v>14</v>
      </c>
      <c r="F56" s="31" t="n">
        <f aca="false">SUM(F57:F62)</f>
        <v>379</v>
      </c>
      <c r="G56" s="31" t="n">
        <f aca="false">SUM(G57:G62)</f>
        <v>411</v>
      </c>
      <c r="H56" s="31" t="n">
        <f aca="false">SUM(H57:H62)</f>
        <v>0</v>
      </c>
      <c r="I56" s="32" t="n">
        <f aca="false">SUM(I57:I62)</f>
        <v>141</v>
      </c>
      <c r="J56" s="33" t="n">
        <f aca="false">SUM(J57:J62)</f>
        <v>7</v>
      </c>
      <c r="K56" s="48" t="n">
        <f aca="false">B56/T56*100000</f>
        <v>1307.76759708022</v>
      </c>
      <c r="L56" s="36" t="n">
        <f aca="false">C56/T56*100000</f>
        <v>359.665569981486</v>
      </c>
      <c r="M56" s="36" t="n">
        <f aca="false">D56/T56*100000</f>
        <v>0</v>
      </c>
      <c r="N56" s="36" t="n">
        <f aca="false">E56/T56*100000</f>
        <v>16.5092392778387</v>
      </c>
      <c r="O56" s="36" t="n">
        <f aca="false">F56/T56*100000</f>
        <v>446.928691878634</v>
      </c>
      <c r="P56" s="36" t="n">
        <f aca="false">G56/T56*100000</f>
        <v>484.664095942265</v>
      </c>
      <c r="Q56" s="36" t="n">
        <f aca="false">I56/T56*100000</f>
        <v>166.271624155376</v>
      </c>
      <c r="R56" s="36" t="n">
        <f aca="false">J56/T56*100000</f>
        <v>8.25461963891935</v>
      </c>
      <c r="S56" s="38"/>
      <c r="T56" s="46" t="n">
        <f aca="false">SUM(T57:T62)</f>
        <v>84801</v>
      </c>
      <c r="U56" s="38"/>
      <c r="V56" s="38"/>
    </row>
    <row r="57" customFormat="false" ht="13.5" hidden="false" customHeight="false" outlineLevel="0" collapsed="false">
      <c r="A57" s="45" t="s">
        <v>71</v>
      </c>
      <c r="B57" s="40" t="n">
        <v>311</v>
      </c>
      <c r="C57" s="40"/>
      <c r="D57" s="40"/>
      <c r="E57" s="40" t="n">
        <v>8</v>
      </c>
      <c r="F57" s="40" t="n">
        <v>33</v>
      </c>
      <c r="G57" s="40" t="n">
        <v>270</v>
      </c>
      <c r="H57" s="40"/>
      <c r="I57" s="41" t="n">
        <v>39</v>
      </c>
      <c r="J57" s="42"/>
      <c r="K57" s="43" t="n">
        <f aca="false">B57/T57*100000</f>
        <v>1371.79656830312</v>
      </c>
      <c r="L57" s="37" t="n">
        <f aca="false">C57/T57*100000</f>
        <v>0</v>
      </c>
      <c r="M57" s="37" t="n">
        <f aca="false">D57/T57*100000</f>
        <v>0</v>
      </c>
      <c r="N57" s="37" t="n">
        <f aca="false">E57/T57*100000</f>
        <v>35.287371531913</v>
      </c>
      <c r="O57" s="37" t="n">
        <f aca="false">F57/T57*100000</f>
        <v>145.560407569141</v>
      </c>
      <c r="P57" s="37" t="n">
        <f aca="false">G57/T57*100000</f>
        <v>1190.94878920206</v>
      </c>
      <c r="Q57" s="37" t="n">
        <f aca="false">I57/T57*100000</f>
        <v>172.025936218076</v>
      </c>
      <c r="R57" s="37" t="n">
        <f aca="false">J57/T57*100000</f>
        <v>0</v>
      </c>
      <c r="T57" s="49" t="n">
        <v>22671</v>
      </c>
    </row>
    <row r="58" customFormat="false" ht="13.5" hidden="false" customHeight="false" outlineLevel="0" collapsed="false">
      <c r="A58" s="45" t="s">
        <v>72</v>
      </c>
      <c r="B58" s="40" t="n">
        <v>482</v>
      </c>
      <c r="C58" s="40" t="n">
        <v>305</v>
      </c>
      <c r="D58" s="40"/>
      <c r="E58" s="40"/>
      <c r="F58" s="40" t="n">
        <v>148</v>
      </c>
      <c r="G58" s="40" t="n">
        <v>29</v>
      </c>
      <c r="H58" s="40"/>
      <c r="I58" s="41" t="n">
        <v>1</v>
      </c>
      <c r="J58" s="42"/>
      <c r="K58" s="43" t="n">
        <f aca="false">B58/T58*100000</f>
        <v>4105.97154783201</v>
      </c>
      <c r="L58" s="37" t="n">
        <f aca="false">C58/T58*100000</f>
        <v>2598.17701678167</v>
      </c>
      <c r="M58" s="37" t="n">
        <f aca="false">D58/T58*100000</f>
        <v>0</v>
      </c>
      <c r="N58" s="37" t="n">
        <f aca="false">E58/T58*100000</f>
        <v>0</v>
      </c>
      <c r="O58" s="37" t="n">
        <f aca="false">F58/T58*100000</f>
        <v>1260.75474912684</v>
      </c>
      <c r="P58" s="37" t="n">
        <f aca="false">G58/T58*100000</f>
        <v>247.039781923503</v>
      </c>
      <c r="Q58" s="37" t="n">
        <f aca="false">I58/T58*100000</f>
        <v>8.51861316977596</v>
      </c>
      <c r="R58" s="37" t="n">
        <f aca="false">J58/T58*100000</f>
        <v>0</v>
      </c>
      <c r="T58" s="49" t="n">
        <v>11739</v>
      </c>
    </row>
    <row r="59" customFormat="false" ht="13.5" hidden="false" customHeight="false" outlineLevel="0" collapsed="false">
      <c r="A59" s="45" t="s">
        <v>73</v>
      </c>
      <c r="B59" s="40" t="n">
        <v>98</v>
      </c>
      <c r="C59" s="40"/>
      <c r="D59" s="40"/>
      <c r="E59" s="40" t="n">
        <v>6</v>
      </c>
      <c r="F59" s="40"/>
      <c r="G59" s="40" t="n">
        <v>92</v>
      </c>
      <c r="H59" s="40"/>
      <c r="I59" s="41"/>
      <c r="J59" s="42"/>
      <c r="K59" s="43" t="n">
        <f aca="false">B59/T59*100000</f>
        <v>1258.34617360041</v>
      </c>
      <c r="L59" s="37" t="n">
        <f aca="false">C59/T59*100000</f>
        <v>0</v>
      </c>
      <c r="M59" s="37" t="n">
        <f aca="false">D59/T59*100000</f>
        <v>0</v>
      </c>
      <c r="N59" s="37" t="n">
        <f aca="false">E59/T59*100000</f>
        <v>77.0416024653313</v>
      </c>
      <c r="O59" s="37" t="n">
        <f aca="false">F59/T59*100000</f>
        <v>0</v>
      </c>
      <c r="P59" s="37" t="n">
        <f aca="false">G59/T59*100000</f>
        <v>1181.30457113508</v>
      </c>
      <c r="Q59" s="37" t="n">
        <f aca="false">I59/T59*100000</f>
        <v>0</v>
      </c>
      <c r="R59" s="37" t="n">
        <f aca="false">J59/T59*100000</f>
        <v>0</v>
      </c>
      <c r="T59" s="49" t="n">
        <v>7788</v>
      </c>
    </row>
    <row r="60" customFormat="false" ht="13.5" hidden="false" customHeight="false" outlineLevel="0" collapsed="false">
      <c r="A60" s="45" t="s">
        <v>74</v>
      </c>
      <c r="B60" s="40"/>
      <c r="C60" s="40"/>
      <c r="D60" s="40"/>
      <c r="E60" s="40"/>
      <c r="F60" s="40"/>
      <c r="G60" s="40"/>
      <c r="H60" s="40"/>
      <c r="I60" s="41" t="n">
        <v>14</v>
      </c>
      <c r="J60" s="42"/>
      <c r="K60" s="43" t="n">
        <f aca="false">B60/T60*100000</f>
        <v>0</v>
      </c>
      <c r="L60" s="37" t="n">
        <f aca="false">C60/T60*100000</f>
        <v>0</v>
      </c>
      <c r="M60" s="37" t="n">
        <f aca="false">D60/T60*100000</f>
        <v>0</v>
      </c>
      <c r="N60" s="37" t="n">
        <f aca="false">E60/T60*100000</f>
        <v>0</v>
      </c>
      <c r="O60" s="37" t="n">
        <f aca="false">F60/T60*100000</f>
        <v>0</v>
      </c>
      <c r="P60" s="37" t="n">
        <f aca="false">G60/T60*100000</f>
        <v>0</v>
      </c>
      <c r="Q60" s="37" t="n">
        <f aca="false">I60/T60*100000</f>
        <v>176.745360434289</v>
      </c>
      <c r="R60" s="37" t="n">
        <f aca="false">J60/T60*100000</f>
        <v>0</v>
      </c>
      <c r="T60" s="49" t="n">
        <v>7921</v>
      </c>
    </row>
    <row r="61" customFormat="false" ht="13.5" hidden="false" customHeight="false" outlineLevel="0" collapsed="false">
      <c r="A61" s="45" t="s">
        <v>75</v>
      </c>
      <c r="B61" s="40"/>
      <c r="C61" s="40"/>
      <c r="D61" s="40"/>
      <c r="E61" s="40"/>
      <c r="F61" s="40"/>
      <c r="G61" s="40"/>
      <c r="H61" s="40"/>
      <c r="I61" s="41" t="n">
        <v>55</v>
      </c>
      <c r="J61" s="42" t="n">
        <v>7</v>
      </c>
      <c r="K61" s="43" t="n">
        <f aca="false">B61/T61*100000</f>
        <v>0</v>
      </c>
      <c r="L61" s="37" t="n">
        <f aca="false">C61/T61*100000</f>
        <v>0</v>
      </c>
      <c r="M61" s="37" t="n">
        <f aca="false">D61/T61*100000</f>
        <v>0</v>
      </c>
      <c r="N61" s="37" t="n">
        <f aca="false">E61/T61*100000</f>
        <v>0</v>
      </c>
      <c r="O61" s="37" t="n">
        <f aca="false">F61/T61*100000</f>
        <v>0</v>
      </c>
      <c r="P61" s="37" t="n">
        <f aca="false">G61/T61*100000</f>
        <v>0</v>
      </c>
      <c r="Q61" s="37" t="n">
        <f aca="false">I61/T61*100000</f>
        <v>271.981010780338</v>
      </c>
      <c r="R61" s="37" t="n">
        <f aca="false">J61/T61*100000</f>
        <v>34.6157650084067</v>
      </c>
      <c r="T61" s="49" t="n">
        <v>20222</v>
      </c>
    </row>
    <row r="62" customFormat="false" ht="14.25" hidden="false" customHeight="false" outlineLevel="0" collapsed="false">
      <c r="A62" s="45" t="s">
        <v>76</v>
      </c>
      <c r="B62" s="40" t="n">
        <v>218</v>
      </c>
      <c r="C62" s="40"/>
      <c r="D62" s="40"/>
      <c r="E62" s="40"/>
      <c r="F62" s="40" t="n">
        <v>198</v>
      </c>
      <c r="G62" s="40" t="n">
        <v>20</v>
      </c>
      <c r="H62" s="40"/>
      <c r="I62" s="41" t="n">
        <v>32</v>
      </c>
      <c r="J62" s="42"/>
      <c r="K62" s="43" t="n">
        <f aca="false">B62/T62*100000</f>
        <v>1507.6071922545</v>
      </c>
      <c r="L62" s="37" t="n">
        <f aca="false">C62/T62*100000</f>
        <v>0</v>
      </c>
      <c r="M62" s="37" t="n">
        <f aca="false">D62/T62*100000</f>
        <v>0</v>
      </c>
      <c r="N62" s="37" t="n">
        <f aca="false">E62/T62*100000</f>
        <v>0</v>
      </c>
      <c r="O62" s="37" t="n">
        <f aca="false">F62/T62*100000</f>
        <v>1369.29460580913</v>
      </c>
      <c r="P62" s="37" t="n">
        <f aca="false">G62/T62*100000</f>
        <v>138.312586445367</v>
      </c>
      <c r="Q62" s="37" t="n">
        <f aca="false">I62/T62*100000</f>
        <v>221.300138312586</v>
      </c>
      <c r="R62" s="37" t="n">
        <f aca="false">J62/T62*100000</f>
        <v>0</v>
      </c>
      <c r="T62" s="49" t="n">
        <v>14460</v>
      </c>
    </row>
    <row r="63" customFormat="false" ht="14.25" hidden="false" customHeight="false" outlineLevel="0" collapsed="false">
      <c r="A63" s="45" t="s">
        <v>77</v>
      </c>
      <c r="B63" s="31" t="n">
        <f aca="false">SUM(B64)</f>
        <v>2389</v>
      </c>
      <c r="C63" s="31" t="n">
        <f aca="false">SUM(C64)</f>
        <v>382</v>
      </c>
      <c r="D63" s="31" t="n">
        <f aca="false">SUM(D64)</f>
        <v>6</v>
      </c>
      <c r="E63" s="31" t="n">
        <f aca="false">SUM(E64)</f>
        <v>0</v>
      </c>
      <c r="F63" s="31" t="n">
        <f aca="false">SUM(F64)</f>
        <v>304</v>
      </c>
      <c r="G63" s="31" t="n">
        <f aca="false">SUM(G64)</f>
        <v>1697</v>
      </c>
      <c r="H63" s="31" t="n">
        <f aca="false">SUM(H64)</f>
        <v>0</v>
      </c>
      <c r="I63" s="32" t="n">
        <f aca="false">SUM(I64)</f>
        <v>263</v>
      </c>
      <c r="J63" s="33" t="n">
        <f aca="false">SUM(J64)</f>
        <v>37</v>
      </c>
      <c r="K63" s="48" t="n">
        <f aca="false">B63/T63*100000</f>
        <v>853.211238531291</v>
      </c>
      <c r="L63" s="36" t="n">
        <f aca="false">C63/T63*100000</f>
        <v>136.428084185414</v>
      </c>
      <c r="M63" s="36" t="n">
        <f aca="false">D63/T63*100000</f>
        <v>2.14284948982325</v>
      </c>
      <c r="N63" s="36" t="n">
        <f aca="false">E63/T63*100000</f>
        <v>0</v>
      </c>
      <c r="O63" s="36" t="n">
        <f aca="false">F63/T63*100000</f>
        <v>108.571040817711</v>
      </c>
      <c r="P63" s="36" t="n">
        <f aca="false">G63/T63*100000</f>
        <v>606.069264038343</v>
      </c>
      <c r="Q63" s="36" t="n">
        <f aca="false">I63/T63*100000</f>
        <v>93.9282359705858</v>
      </c>
      <c r="R63" s="36" t="n">
        <f aca="false">J63/T63*100000</f>
        <v>13.2142385205767</v>
      </c>
      <c r="S63" s="38"/>
      <c r="T63" s="46" t="n">
        <f aca="false">SUM(T64)</f>
        <v>280001</v>
      </c>
      <c r="U63" s="38"/>
      <c r="V63" s="38"/>
    </row>
    <row r="64" customFormat="false" ht="14.25" hidden="false" customHeight="false" outlineLevel="0" collapsed="false">
      <c r="A64" s="50" t="s">
        <v>78</v>
      </c>
      <c r="B64" s="51" t="n">
        <v>2389</v>
      </c>
      <c r="C64" s="51" t="n">
        <v>382</v>
      </c>
      <c r="D64" s="51" t="n">
        <v>6</v>
      </c>
      <c r="E64" s="51"/>
      <c r="F64" s="51" t="n">
        <v>304</v>
      </c>
      <c r="G64" s="51" t="n">
        <v>1697</v>
      </c>
      <c r="H64" s="51"/>
      <c r="I64" s="52" t="n">
        <v>263</v>
      </c>
      <c r="J64" s="53" t="n">
        <v>37</v>
      </c>
      <c r="K64" s="54" t="n">
        <f aca="false">B64/T64*100000</f>
        <v>853.211238531291</v>
      </c>
      <c r="L64" s="55" t="n">
        <f aca="false">C64/T64*100000</f>
        <v>136.428084185414</v>
      </c>
      <c r="M64" s="55" t="n">
        <f aca="false">D64/T64*100000</f>
        <v>2.14284948982325</v>
      </c>
      <c r="N64" s="55" t="n">
        <f aca="false">E64/T64*100000</f>
        <v>0</v>
      </c>
      <c r="O64" s="55" t="n">
        <f aca="false">F64/T64*100000</f>
        <v>108.571040817711</v>
      </c>
      <c r="P64" s="55" t="n">
        <f aca="false">G64/T64*100000</f>
        <v>606.069264038343</v>
      </c>
      <c r="Q64" s="55" t="n">
        <f aca="false">I64/T64*100000</f>
        <v>93.9282359705858</v>
      </c>
      <c r="R64" s="55" t="n">
        <f aca="false">J64/T64*100000</f>
        <v>13.2142385205767</v>
      </c>
      <c r="T64" s="49" t="n">
        <v>280001</v>
      </c>
    </row>
    <row r="65" customFormat="false" ht="14.2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47"/>
      <c r="L65" s="47"/>
      <c r="M65" s="47"/>
      <c r="N65" s="47"/>
      <c r="O65" s="47"/>
      <c r="P65" s="47"/>
      <c r="Q65" s="47"/>
      <c r="R65" s="47"/>
      <c r="T65" s="46"/>
    </row>
    <row r="66" customFormat="false" ht="14.2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47"/>
      <c r="L66" s="47"/>
      <c r="M66" s="47"/>
      <c r="N66" s="47"/>
      <c r="O66" s="47"/>
      <c r="P66" s="47"/>
      <c r="Q66" s="47"/>
      <c r="R66" s="47"/>
      <c r="T66" s="46"/>
    </row>
    <row r="67" customFormat="false" ht="14.2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47"/>
      <c r="L67" s="47"/>
      <c r="M67" s="47"/>
      <c r="N67" s="47"/>
      <c r="O67" s="47"/>
      <c r="P67" s="47"/>
      <c r="Q67" s="47"/>
      <c r="R67" s="47"/>
      <c r="T67" s="46"/>
    </row>
    <row r="68" customFormat="false" ht="14.25" hidden="false" customHeight="false" outlineLevel="0" collapsed="false">
      <c r="A68" s="57" t="s">
        <v>79</v>
      </c>
      <c r="B68" s="56"/>
      <c r="C68" s="56"/>
      <c r="D68" s="56"/>
      <c r="E68" s="56"/>
      <c r="F68" s="56"/>
      <c r="G68" s="56"/>
      <c r="H68" s="56"/>
      <c r="I68" s="56"/>
      <c r="J68" s="56"/>
      <c r="K68" s="47"/>
      <c r="L68" s="47"/>
      <c r="M68" s="47"/>
      <c r="N68" s="47"/>
      <c r="O68" s="47"/>
      <c r="Q68" s="3" t="s">
        <v>2</v>
      </c>
      <c r="R68" s="47"/>
      <c r="T68" s="46"/>
    </row>
    <row r="69" customFormat="false" ht="14.25" hidden="false" customHeight="false" outlineLevel="0" collapsed="false">
      <c r="A69" s="4"/>
      <c r="B69" s="5" t="s">
        <v>3</v>
      </c>
      <c r="C69" s="5"/>
      <c r="D69" s="5"/>
      <c r="E69" s="5"/>
      <c r="F69" s="5"/>
      <c r="G69" s="5"/>
      <c r="H69" s="5"/>
      <c r="I69" s="5"/>
      <c r="J69" s="6"/>
      <c r="K69" s="7" t="s">
        <v>4</v>
      </c>
      <c r="L69" s="7"/>
      <c r="M69" s="7"/>
      <c r="N69" s="7"/>
      <c r="O69" s="7"/>
      <c r="P69" s="7"/>
      <c r="Q69" s="7"/>
      <c r="R69" s="7"/>
      <c r="T69" s="46"/>
    </row>
    <row r="70" customFormat="false" ht="14.25" hidden="false" customHeight="false" outlineLevel="0" collapsed="false">
      <c r="A70" s="9"/>
      <c r="B70" s="10"/>
      <c r="C70" s="11"/>
      <c r="D70" s="11"/>
      <c r="E70" s="11"/>
      <c r="F70" s="12"/>
      <c r="G70" s="13"/>
      <c r="H70" s="14"/>
      <c r="I70" s="10"/>
      <c r="J70" s="15"/>
      <c r="K70" s="16"/>
      <c r="L70" s="11"/>
      <c r="M70" s="11"/>
      <c r="N70" s="11"/>
      <c r="O70" s="11"/>
      <c r="P70" s="17"/>
      <c r="Q70" s="13"/>
      <c r="R70" s="18"/>
      <c r="T70" s="46"/>
    </row>
    <row r="71" customFormat="false" ht="14.25" hidden="false" customHeight="true" outlineLevel="0" collapsed="false">
      <c r="A71" s="9"/>
      <c r="B71" s="58" t="s">
        <v>6</v>
      </c>
      <c r="C71" s="20"/>
      <c r="D71" s="21"/>
      <c r="E71" s="20"/>
      <c r="F71" s="10"/>
      <c r="G71" s="20"/>
      <c r="H71" s="22" t="s">
        <v>7</v>
      </c>
      <c r="I71" s="23" t="s">
        <v>8</v>
      </c>
      <c r="J71" s="24" t="s">
        <v>9</v>
      </c>
      <c r="K71" s="25" t="s">
        <v>6</v>
      </c>
      <c r="L71" s="20"/>
      <c r="M71" s="20"/>
      <c r="N71" s="20"/>
      <c r="O71" s="20"/>
      <c r="P71" s="20"/>
      <c r="Q71" s="26"/>
      <c r="R71" s="18"/>
      <c r="T71" s="46"/>
    </row>
    <row r="72" customFormat="false" ht="36.75" hidden="false" customHeight="false" outlineLevel="0" collapsed="false">
      <c r="A72" s="27"/>
      <c r="B72" s="58"/>
      <c r="C72" s="59" t="s">
        <v>10</v>
      </c>
      <c r="D72" s="60" t="s">
        <v>11</v>
      </c>
      <c r="E72" s="59" t="s">
        <v>12</v>
      </c>
      <c r="F72" s="59" t="s">
        <v>13</v>
      </c>
      <c r="G72" s="59" t="s">
        <v>14</v>
      </c>
      <c r="H72" s="22"/>
      <c r="I72" s="23"/>
      <c r="J72" s="24"/>
      <c r="K72" s="25"/>
      <c r="L72" s="28" t="s">
        <v>10</v>
      </c>
      <c r="M72" s="29" t="s">
        <v>15</v>
      </c>
      <c r="N72" s="28" t="s">
        <v>12</v>
      </c>
      <c r="O72" s="28" t="s">
        <v>13</v>
      </c>
      <c r="P72" s="28" t="s">
        <v>14</v>
      </c>
      <c r="Q72" s="28" t="s">
        <v>8</v>
      </c>
      <c r="R72" s="22" t="s">
        <v>16</v>
      </c>
      <c r="T72" s="46"/>
    </row>
    <row r="73" customFormat="false" ht="14.25" hidden="false" customHeight="false" outlineLevel="0" collapsed="false">
      <c r="A73" s="45" t="s">
        <v>80</v>
      </c>
      <c r="B73" s="61" t="n">
        <f aca="false">SUM(B74:B77)</f>
        <v>2962</v>
      </c>
      <c r="C73" s="61" t="n">
        <f aca="false">SUM(C74:C77)</f>
        <v>598</v>
      </c>
      <c r="D73" s="61" t="n">
        <f aca="false">SUM(D74:D77)</f>
        <v>6</v>
      </c>
      <c r="E73" s="61" t="n">
        <f aca="false">SUM(E74:E77)</f>
        <v>26</v>
      </c>
      <c r="F73" s="61" t="n">
        <f aca="false">SUM(F74:F77)</f>
        <v>701</v>
      </c>
      <c r="G73" s="61" t="n">
        <f aca="false">SUM(G74:G77)</f>
        <v>1631</v>
      </c>
      <c r="H73" s="61" t="n">
        <f aca="false">SUM(H74:H77)</f>
        <v>0</v>
      </c>
      <c r="I73" s="62" t="n">
        <f aca="false">SUM(I74:I77)</f>
        <v>471</v>
      </c>
      <c r="J73" s="63" t="n">
        <f aca="false">SUM(J74:J77)</f>
        <v>65</v>
      </c>
      <c r="K73" s="48" t="n">
        <f aca="false">B73/T73*100000</f>
        <v>911.799835001785</v>
      </c>
      <c r="L73" s="36" t="n">
        <f aca="false">C73/T73*100000</f>
        <v>184.083828943642</v>
      </c>
      <c r="M73" s="36" t="n">
        <f aca="false">D73/T73*100000</f>
        <v>1.84699493923387</v>
      </c>
      <c r="N73" s="36" t="n">
        <f aca="false">E73/T73*100000</f>
        <v>8.00364473668009</v>
      </c>
      <c r="O73" s="36" t="n">
        <f aca="false">F73/T73*100000</f>
        <v>215.79057540049</v>
      </c>
      <c r="P73" s="36" t="n">
        <f aca="false">G73/T73*100000</f>
        <v>502.074790981739</v>
      </c>
      <c r="Q73" s="36" t="n">
        <f aca="false">I73/T73*100000</f>
        <v>144.989102729859</v>
      </c>
      <c r="R73" s="36" t="n">
        <f aca="false">J73/T73*100000</f>
        <v>20.0091118417002</v>
      </c>
      <c r="S73" s="38"/>
      <c r="T73" s="46" t="n">
        <f aca="false">SUM(T74:T77)</f>
        <v>324852</v>
      </c>
      <c r="U73" s="38"/>
      <c r="V73" s="38"/>
    </row>
    <row r="74" customFormat="false" ht="13.5" hidden="false" customHeight="false" outlineLevel="0" collapsed="false">
      <c r="A74" s="45" t="s">
        <v>81</v>
      </c>
      <c r="B74" s="40" t="n">
        <v>1928</v>
      </c>
      <c r="C74" s="40" t="n">
        <v>388</v>
      </c>
      <c r="D74" s="40" t="n">
        <v>6</v>
      </c>
      <c r="E74" s="40" t="n">
        <v>26</v>
      </c>
      <c r="F74" s="40" t="n">
        <v>325</v>
      </c>
      <c r="G74" s="40" t="n">
        <v>1183</v>
      </c>
      <c r="H74" s="40"/>
      <c r="I74" s="41" t="n">
        <v>199</v>
      </c>
      <c r="J74" s="42" t="n">
        <v>15</v>
      </c>
      <c r="K74" s="43" t="n">
        <f aca="false">B74/T74*100000</f>
        <v>1569.9558653486</v>
      </c>
      <c r="L74" s="37" t="n">
        <f aca="false">C74/T74*100000</f>
        <v>315.945474976793</v>
      </c>
      <c r="M74" s="37" t="n">
        <f aca="false">D74/T74*100000</f>
        <v>4.88575476768236</v>
      </c>
      <c r="N74" s="37" t="n">
        <f aca="false">E74/T74*100000</f>
        <v>21.1716039932902</v>
      </c>
      <c r="O74" s="37" t="n">
        <f aca="false">F74/T74*100000</f>
        <v>264.645049916128</v>
      </c>
      <c r="P74" s="37" t="n">
        <f aca="false">G74/T74*100000</f>
        <v>963.307981694705</v>
      </c>
      <c r="Q74" s="37" t="n">
        <f aca="false">I74/T74*100000</f>
        <v>162.044199794798</v>
      </c>
      <c r="R74" s="37" t="n">
        <f aca="false">J74/T74*100000</f>
        <v>12.2143869192059</v>
      </c>
      <c r="T74" s="49" t="n">
        <v>122806</v>
      </c>
    </row>
    <row r="75" customFormat="false" ht="13.5" hidden="false" customHeight="false" outlineLevel="0" collapsed="false">
      <c r="A75" s="45" t="s">
        <v>82</v>
      </c>
      <c r="B75" s="40" t="n">
        <v>567</v>
      </c>
      <c r="C75" s="40"/>
      <c r="D75" s="40"/>
      <c r="E75" s="40"/>
      <c r="F75" s="40" t="n">
        <v>336</v>
      </c>
      <c r="G75" s="40" t="n">
        <v>231</v>
      </c>
      <c r="H75" s="40"/>
      <c r="I75" s="41" t="n">
        <v>114</v>
      </c>
      <c r="J75" s="42" t="n">
        <v>17</v>
      </c>
      <c r="K75" s="43" t="n">
        <f aca="false">B75/T75*100000</f>
        <v>620.343322283126</v>
      </c>
      <c r="L75" s="37" t="n">
        <f aca="false">C75/T75*100000</f>
        <v>0</v>
      </c>
      <c r="M75" s="37" t="n">
        <f aca="false">D75/T75*100000</f>
        <v>0</v>
      </c>
      <c r="N75" s="37" t="n">
        <f aca="false">E75/T75*100000</f>
        <v>0</v>
      </c>
      <c r="O75" s="37" t="n">
        <f aca="false">F75/T75*100000</f>
        <v>367.61085764926</v>
      </c>
      <c r="P75" s="37" t="n">
        <f aca="false">G75/T75*100000</f>
        <v>252.732464633866</v>
      </c>
      <c r="Q75" s="37" t="n">
        <f aca="false">I75/T75*100000</f>
        <v>124.725112416713</v>
      </c>
      <c r="R75" s="37" t="n">
        <f aca="false">J75/T75*100000</f>
        <v>18.599358869159</v>
      </c>
      <c r="T75" s="49" t="n">
        <v>91401</v>
      </c>
    </row>
    <row r="76" customFormat="false" ht="13.5" hidden="false" customHeight="false" outlineLevel="0" collapsed="false">
      <c r="A76" s="45" t="s">
        <v>83</v>
      </c>
      <c r="B76" s="40" t="n">
        <v>156</v>
      </c>
      <c r="C76" s="40"/>
      <c r="D76" s="40"/>
      <c r="E76" s="40"/>
      <c r="F76" s="40" t="n">
        <v>40</v>
      </c>
      <c r="G76" s="40" t="n">
        <v>116</v>
      </c>
      <c r="H76" s="40"/>
      <c r="I76" s="41" t="n">
        <v>67</v>
      </c>
      <c r="J76" s="42"/>
      <c r="K76" s="43" t="n">
        <f aca="false">B76/T76*100000</f>
        <v>303.862560626424</v>
      </c>
      <c r="L76" s="37" t="n">
        <f aca="false">C76/T76*100000</f>
        <v>0</v>
      </c>
      <c r="M76" s="37" t="n">
        <f aca="false">D76/T76*100000</f>
        <v>0</v>
      </c>
      <c r="N76" s="37" t="n">
        <f aca="false">E76/T76*100000</f>
        <v>0</v>
      </c>
      <c r="O76" s="37" t="n">
        <f aca="false">F76/T76*100000</f>
        <v>77.9134770836986</v>
      </c>
      <c r="P76" s="37" t="n">
        <f aca="false">G76/T76*100000</f>
        <v>225.949083542726</v>
      </c>
      <c r="Q76" s="37" t="n">
        <f aca="false">I76/T76*100000</f>
        <v>130.505074115195</v>
      </c>
      <c r="R76" s="37" t="n">
        <f aca="false">J76/T76*100000</f>
        <v>0</v>
      </c>
      <c r="T76" s="49" t="n">
        <v>51339</v>
      </c>
    </row>
    <row r="77" customFormat="false" ht="14.25" hidden="false" customHeight="false" outlineLevel="0" collapsed="false">
      <c r="A77" s="45" t="s">
        <v>84</v>
      </c>
      <c r="B77" s="40" t="n">
        <v>311</v>
      </c>
      <c r="C77" s="40" t="n">
        <v>210</v>
      </c>
      <c r="D77" s="40"/>
      <c r="E77" s="40"/>
      <c r="F77" s="40"/>
      <c r="G77" s="40" t="n">
        <v>101</v>
      </c>
      <c r="H77" s="40"/>
      <c r="I77" s="41" t="n">
        <v>91</v>
      </c>
      <c r="J77" s="42" t="n">
        <v>33</v>
      </c>
      <c r="K77" s="43" t="n">
        <f aca="false">B77/T77*100000</f>
        <v>524.398880383098</v>
      </c>
      <c r="L77" s="37" t="n">
        <f aca="false">C77/T77*100000</f>
        <v>354.095707011095</v>
      </c>
      <c r="M77" s="37" t="n">
        <f aca="false">D77/T77*100000</f>
        <v>0</v>
      </c>
      <c r="N77" s="37" t="n">
        <f aca="false">E77/T77*100000</f>
        <v>0</v>
      </c>
      <c r="O77" s="37" t="n">
        <f aca="false">F77/T77*100000</f>
        <v>0</v>
      </c>
      <c r="P77" s="37" t="n">
        <f aca="false">G77/T77*100000</f>
        <v>170.303173372003</v>
      </c>
      <c r="Q77" s="37" t="n">
        <f aca="false">I77/T77*100000</f>
        <v>153.441473038141</v>
      </c>
      <c r="R77" s="37" t="n">
        <f aca="false">J77/T77*100000</f>
        <v>55.6436111017435</v>
      </c>
      <c r="T77" s="49" t="n">
        <v>59306</v>
      </c>
    </row>
    <row r="78" customFormat="false" ht="14.25" hidden="false" customHeight="false" outlineLevel="0" collapsed="false">
      <c r="A78" s="45" t="s">
        <v>85</v>
      </c>
      <c r="B78" s="31" t="n">
        <f aca="false">SUM(B79:B82)</f>
        <v>5792</v>
      </c>
      <c r="C78" s="31" t="n">
        <f aca="false">SUM(C79:C82)</f>
        <v>1328</v>
      </c>
      <c r="D78" s="31" t="n">
        <f aca="false">SUM(D79:D82)</f>
        <v>0</v>
      </c>
      <c r="E78" s="31" t="n">
        <f aca="false">SUM(E79:E82)</f>
        <v>6</v>
      </c>
      <c r="F78" s="31" t="n">
        <f aca="false">SUM(F79:F82)</f>
        <v>1292</v>
      </c>
      <c r="G78" s="31" t="n">
        <f aca="false">SUM(G79:G82)</f>
        <v>3166</v>
      </c>
      <c r="H78" s="31" t="n">
        <f aca="false">SUM(H79:H82)</f>
        <v>0</v>
      </c>
      <c r="I78" s="32" t="n">
        <f aca="false">SUM(I79:I82)</f>
        <v>398</v>
      </c>
      <c r="J78" s="33" t="n">
        <f aca="false">SUM(J79:J82)</f>
        <v>12</v>
      </c>
      <c r="K78" s="48" t="n">
        <f aca="false">B78/T78*100000</f>
        <v>874.940331244675</v>
      </c>
      <c r="L78" s="36" t="n">
        <f aca="false">C78/T78*100000</f>
        <v>200.607866003613</v>
      </c>
      <c r="M78" s="36" t="n">
        <f aca="false">D78/T78*100000</f>
        <v>0</v>
      </c>
      <c r="N78" s="36" t="n">
        <f aca="false">E78/T78*100000</f>
        <v>0.906360840377771</v>
      </c>
      <c r="O78" s="36" t="n">
        <f aca="false">F78/T78*100000</f>
        <v>195.169700961347</v>
      </c>
      <c r="P78" s="36" t="n">
        <f aca="false">G78/T78*100000</f>
        <v>478.256403439337</v>
      </c>
      <c r="Q78" s="36" t="n">
        <f aca="false">I78/T78*100000</f>
        <v>60.1219357450588</v>
      </c>
      <c r="R78" s="36" t="n">
        <f aca="false">J78/T78*100000</f>
        <v>1.81272168075554</v>
      </c>
      <c r="S78" s="38"/>
      <c r="T78" s="46" t="n">
        <f aca="false">SUM(T79:T82)</f>
        <v>661988</v>
      </c>
      <c r="U78" s="38"/>
      <c r="V78" s="38"/>
    </row>
    <row r="79" customFormat="false" ht="13.5" hidden="false" customHeight="false" outlineLevel="0" collapsed="false">
      <c r="A79" s="45" t="s">
        <v>86</v>
      </c>
      <c r="B79" s="40" t="n">
        <v>3492</v>
      </c>
      <c r="C79" s="40" t="n">
        <v>968</v>
      </c>
      <c r="D79" s="40"/>
      <c r="E79" s="40" t="n">
        <v>6</v>
      </c>
      <c r="F79" s="40" t="n">
        <v>446</v>
      </c>
      <c r="G79" s="40" t="n">
        <v>2072</v>
      </c>
      <c r="H79" s="40"/>
      <c r="I79" s="41" t="n">
        <v>193</v>
      </c>
      <c r="J79" s="42"/>
      <c r="K79" s="43" t="n">
        <f aca="false">B79/T79*100000</f>
        <v>1049.62577775106</v>
      </c>
      <c r="L79" s="37" t="n">
        <f aca="false">C79/T79*100000</f>
        <v>290.961555802699</v>
      </c>
      <c r="M79" s="37" t="n">
        <f aca="false">D79/T79*100000</f>
        <v>0</v>
      </c>
      <c r="N79" s="37" t="n">
        <f aca="false">E79/T79*100000</f>
        <v>1.80348071778533</v>
      </c>
      <c r="O79" s="37" t="n">
        <f aca="false">F79/T79*100000</f>
        <v>134.058733355376</v>
      </c>
      <c r="P79" s="37" t="n">
        <f aca="false">G79/T79*100000</f>
        <v>622.802007875199</v>
      </c>
      <c r="Q79" s="37" t="n">
        <f aca="false">I79/T79*100000</f>
        <v>58.0119630887613</v>
      </c>
      <c r="R79" s="37" t="n">
        <f aca="false">J79/T79*100000</f>
        <v>0</v>
      </c>
      <c r="T79" s="49" t="n">
        <v>332690</v>
      </c>
    </row>
    <row r="80" customFormat="false" ht="13.5" hidden="false" customHeight="false" outlineLevel="0" collapsed="false">
      <c r="A80" s="45" t="s">
        <v>87</v>
      </c>
      <c r="B80" s="40" t="n">
        <v>972</v>
      </c>
      <c r="C80" s="40"/>
      <c r="D80" s="40"/>
      <c r="E80" s="40"/>
      <c r="F80" s="40" t="n">
        <v>396</v>
      </c>
      <c r="G80" s="40" t="n">
        <v>576</v>
      </c>
      <c r="H80" s="40"/>
      <c r="I80" s="41" t="n">
        <v>55</v>
      </c>
      <c r="J80" s="42"/>
      <c r="K80" s="43" t="n">
        <f aca="false">B80/T80*100000</f>
        <v>640.518741103906</v>
      </c>
      <c r="L80" s="37" t="n">
        <f aca="false">C80/T80*100000</f>
        <v>0</v>
      </c>
      <c r="M80" s="37" t="n">
        <f aca="false">D80/T80*100000</f>
        <v>0</v>
      </c>
      <c r="N80" s="37" t="n">
        <f aca="false">E80/T80*100000</f>
        <v>0</v>
      </c>
      <c r="O80" s="37" t="n">
        <f aca="false">F80/T80*100000</f>
        <v>260.952079708999</v>
      </c>
      <c r="P80" s="37" t="n">
        <f aca="false">G80/T80*100000</f>
        <v>379.566661394908</v>
      </c>
      <c r="Q80" s="37" t="n">
        <f aca="false">I80/T80*100000</f>
        <v>36.2433444040276</v>
      </c>
      <c r="R80" s="37" t="n">
        <f aca="false">J80/T80*100000</f>
        <v>0</v>
      </c>
      <c r="T80" s="49" t="n">
        <v>151752</v>
      </c>
    </row>
    <row r="81" customFormat="false" ht="13.5" hidden="false" customHeight="false" outlineLevel="0" collapsed="false">
      <c r="A81" s="45" t="s">
        <v>88</v>
      </c>
      <c r="B81" s="40" t="n">
        <v>692</v>
      </c>
      <c r="C81" s="40"/>
      <c r="D81" s="40"/>
      <c r="E81" s="40"/>
      <c r="F81" s="40" t="n">
        <v>174</v>
      </c>
      <c r="G81" s="40" t="n">
        <v>518</v>
      </c>
      <c r="H81" s="40"/>
      <c r="I81" s="41" t="n">
        <v>63</v>
      </c>
      <c r="J81" s="42" t="n">
        <v>12</v>
      </c>
      <c r="K81" s="43" t="n">
        <f aca="false">B81/T81*100000</f>
        <v>528.478257549144</v>
      </c>
      <c r="L81" s="37" t="n">
        <f aca="false">C81/T81*100000</f>
        <v>0</v>
      </c>
      <c r="M81" s="37" t="n">
        <f aca="false">D81/T81*100000</f>
        <v>0</v>
      </c>
      <c r="N81" s="37" t="n">
        <f aca="false">E81/T81*100000</f>
        <v>0</v>
      </c>
      <c r="O81" s="37" t="n">
        <f aca="false">F81/T81*100000</f>
        <v>132.883261291259</v>
      </c>
      <c r="P81" s="37" t="n">
        <f aca="false">G81/T81*100000</f>
        <v>395.594996257885</v>
      </c>
      <c r="Q81" s="37" t="n">
        <f aca="false">I81/T81*100000</f>
        <v>48.1129049502833</v>
      </c>
      <c r="R81" s="37" t="n">
        <f aca="false">J81/T81*100000</f>
        <v>9.16436284767302</v>
      </c>
      <c r="T81" s="49" t="n">
        <v>130942</v>
      </c>
    </row>
    <row r="82" customFormat="false" ht="14.25" hidden="false" customHeight="false" outlineLevel="0" collapsed="false">
      <c r="A82" s="45" t="s">
        <v>89</v>
      </c>
      <c r="B82" s="40" t="n">
        <v>636</v>
      </c>
      <c r="C82" s="40" t="n">
        <v>360</v>
      </c>
      <c r="D82" s="40"/>
      <c r="E82" s="40"/>
      <c r="F82" s="40" t="n">
        <v>276</v>
      </c>
      <c r="G82" s="40"/>
      <c r="H82" s="40"/>
      <c r="I82" s="41" t="n">
        <v>87</v>
      </c>
      <c r="J82" s="42"/>
      <c r="K82" s="43" t="n">
        <f aca="false">B82/T82*100000</f>
        <v>1364.68972620376</v>
      </c>
      <c r="L82" s="37" t="n">
        <f aca="false">C82/T82*100000</f>
        <v>772.465882756845</v>
      </c>
      <c r="M82" s="37" t="n">
        <f aca="false">D82/T82*100000</f>
        <v>0</v>
      </c>
      <c r="N82" s="37" t="n">
        <f aca="false">E82/T82*100000</f>
        <v>0</v>
      </c>
      <c r="O82" s="37" t="n">
        <f aca="false">F82/T82*100000</f>
        <v>592.223843446914</v>
      </c>
      <c r="P82" s="37" t="n">
        <f aca="false">G82/T82*100000</f>
        <v>0</v>
      </c>
      <c r="Q82" s="37" t="n">
        <f aca="false">I82/T82*100000</f>
        <v>186.679254999571</v>
      </c>
      <c r="R82" s="37" t="n">
        <f aca="false">J82/T82*100000</f>
        <v>0</v>
      </c>
      <c r="T82" s="49" t="n">
        <v>46604</v>
      </c>
    </row>
    <row r="83" customFormat="false" ht="14.25" hidden="false" customHeight="false" outlineLevel="0" collapsed="false">
      <c r="A83" s="45" t="s">
        <v>90</v>
      </c>
      <c r="B83" s="31" t="n">
        <f aca="false">SUM(B84:B86)</f>
        <v>5041</v>
      </c>
      <c r="C83" s="31" t="n">
        <f aca="false">SUM(C84:C86)</f>
        <v>1527</v>
      </c>
      <c r="D83" s="31" t="n">
        <f aca="false">SUM(D84:D86)</f>
        <v>0</v>
      </c>
      <c r="E83" s="31" t="n">
        <f aca="false">SUM(E84:E86)</f>
        <v>0</v>
      </c>
      <c r="F83" s="31" t="n">
        <f aca="false">SUM(F84:F86)</f>
        <v>1611</v>
      </c>
      <c r="G83" s="31" t="n">
        <f aca="false">SUM(G84:G86)</f>
        <v>1903</v>
      </c>
      <c r="H83" s="31" t="n">
        <f aca="false">SUM(H84:H86)</f>
        <v>0</v>
      </c>
      <c r="I83" s="31" t="n">
        <f aca="false">SUM(I84:I86)</f>
        <v>277</v>
      </c>
      <c r="J83" s="31" t="n">
        <f aca="false">SUM(J84:J86)</f>
        <v>8</v>
      </c>
      <c r="K83" s="48" t="n">
        <f aca="false">B83/T83*100000</f>
        <v>1150.45358589605</v>
      </c>
      <c r="L83" s="36" t="n">
        <f aca="false">C83/T83*100000</f>
        <v>348.490899754664</v>
      </c>
      <c r="M83" s="36" t="n">
        <f aca="false">D83/T83*100000</f>
        <v>0</v>
      </c>
      <c r="N83" s="36" t="n">
        <f aca="false">E83/T83*100000</f>
        <v>0</v>
      </c>
      <c r="O83" s="36" t="n">
        <f aca="false">F83/T83*100000</f>
        <v>367.661322530952</v>
      </c>
      <c r="P83" s="36" t="n">
        <f aca="false">G83/T83*100000</f>
        <v>434.30136361043</v>
      </c>
      <c r="Q83" s="36" t="n">
        <f aca="false">I83/T83*100000</f>
        <v>63.2167512979974</v>
      </c>
      <c r="R83" s="36" t="n">
        <f aca="false">J83/T83*100000</f>
        <v>1.82575455012267</v>
      </c>
      <c r="S83" s="38"/>
      <c r="T83" s="46" t="n">
        <f aca="false">SUM(T84:T86)</f>
        <v>438175</v>
      </c>
      <c r="U83" s="38"/>
      <c r="V83" s="38"/>
    </row>
    <row r="84" customFormat="false" ht="13.5" hidden="false" customHeight="false" outlineLevel="0" collapsed="false">
      <c r="A84" s="45" t="s">
        <v>91</v>
      </c>
      <c r="B84" s="40" t="n">
        <v>1469</v>
      </c>
      <c r="C84" s="40" t="n">
        <v>108</v>
      </c>
      <c r="D84" s="40"/>
      <c r="E84" s="40"/>
      <c r="F84" s="40" t="n">
        <v>120</v>
      </c>
      <c r="G84" s="40" t="n">
        <v>1241</v>
      </c>
      <c r="H84" s="40"/>
      <c r="I84" s="41" t="n">
        <v>45</v>
      </c>
      <c r="J84" s="42"/>
      <c r="K84" s="43" t="n">
        <f aca="false">B84/T84*100000</f>
        <v>930.471189596965</v>
      </c>
      <c r="L84" s="37" t="n">
        <f aca="false">C84/T84*100000</f>
        <v>68.4076844632214</v>
      </c>
      <c r="M84" s="37" t="n">
        <f aca="false">D84/T84*100000</f>
        <v>0</v>
      </c>
      <c r="N84" s="37" t="n">
        <f aca="false">E84/T84*100000</f>
        <v>0</v>
      </c>
      <c r="O84" s="37" t="n">
        <f aca="false">F84/T84*100000</f>
        <v>76.0085382924682</v>
      </c>
      <c r="P84" s="37" t="n">
        <f aca="false">G84/T84*100000</f>
        <v>786.054966841275</v>
      </c>
      <c r="Q84" s="37" t="n">
        <f aca="false">I84/T84*100000</f>
        <v>28.5032018596756</v>
      </c>
      <c r="R84" s="37" t="n">
        <f aca="false">J84/T84*100000</f>
        <v>0</v>
      </c>
      <c r="T84" s="49" t="n">
        <v>157877</v>
      </c>
    </row>
    <row r="85" customFormat="false" ht="13.5" hidden="false" customHeight="false" outlineLevel="0" collapsed="false">
      <c r="A85" s="45" t="s">
        <v>92</v>
      </c>
      <c r="B85" s="40" t="n">
        <v>2188</v>
      </c>
      <c r="C85" s="40" t="n">
        <v>1133</v>
      </c>
      <c r="D85" s="40"/>
      <c r="E85" s="40"/>
      <c r="F85" s="40" t="n">
        <v>614</v>
      </c>
      <c r="G85" s="40" t="n">
        <v>441</v>
      </c>
      <c r="H85" s="40"/>
      <c r="I85" s="41" t="n">
        <v>177</v>
      </c>
      <c r="J85" s="42" t="n">
        <v>8</v>
      </c>
      <c r="K85" s="43" t="n">
        <f aca="false">B85/T85*100000</f>
        <v>1234.79085306666</v>
      </c>
      <c r="L85" s="37" t="n">
        <f aca="false">C85/T85*100000</f>
        <v>639.404952707736</v>
      </c>
      <c r="M85" s="37" t="n">
        <f aca="false">D85/T85*100000</f>
        <v>0</v>
      </c>
      <c r="N85" s="37" t="n">
        <f aca="false">E85/T85*100000</f>
        <v>0</v>
      </c>
      <c r="O85" s="37" t="n">
        <f aca="false">F85/T85*100000</f>
        <v>346.508950540644</v>
      </c>
      <c r="P85" s="37" t="n">
        <f aca="false">G85/T85*100000</f>
        <v>248.87694981828</v>
      </c>
      <c r="Q85" s="37" t="n">
        <f aca="false">I85/T85*100000</f>
        <v>99.889388022303</v>
      </c>
      <c r="R85" s="37" t="n">
        <f aca="false">J85/T85*100000</f>
        <v>4.5147745998781</v>
      </c>
      <c r="T85" s="49" t="n">
        <v>177196</v>
      </c>
    </row>
    <row r="86" customFormat="false" ht="14.25" hidden="false" customHeight="false" outlineLevel="0" collapsed="false">
      <c r="A86" s="45" t="s">
        <v>93</v>
      </c>
      <c r="B86" s="40" t="n">
        <v>1384</v>
      </c>
      <c r="C86" s="40" t="n">
        <v>286</v>
      </c>
      <c r="D86" s="40"/>
      <c r="E86" s="40"/>
      <c r="F86" s="40" t="n">
        <v>877</v>
      </c>
      <c r="G86" s="40" t="n">
        <v>221</v>
      </c>
      <c r="H86" s="40"/>
      <c r="I86" s="41" t="n">
        <v>55</v>
      </c>
      <c r="J86" s="42"/>
      <c r="K86" s="43" t="n">
        <f aca="false">B86/T86*100000</f>
        <v>1342.35999301662</v>
      </c>
      <c r="L86" s="37" t="n">
        <f aca="false">C86/T86*100000</f>
        <v>277.395200869042</v>
      </c>
      <c r="M86" s="37" t="n">
        <f aca="false">D86/T86*100000</f>
        <v>0</v>
      </c>
      <c r="N86" s="37" t="n">
        <f aca="false">E86/T86*100000</f>
        <v>0</v>
      </c>
      <c r="O86" s="37" t="n">
        <f aca="false">F86/T86*100000</f>
        <v>850.613955112413</v>
      </c>
      <c r="P86" s="37" t="n">
        <f aca="false">G86/T86*100000</f>
        <v>214.350837035169</v>
      </c>
      <c r="Q86" s="37" t="n">
        <f aca="false">I86/T86*100000</f>
        <v>53.3452309363543</v>
      </c>
      <c r="R86" s="37" t="n">
        <f aca="false">J86/T86*100000</f>
        <v>0</v>
      </c>
      <c r="T86" s="49" t="n">
        <v>103102</v>
      </c>
    </row>
    <row r="87" customFormat="false" ht="14.25" hidden="false" customHeight="false" outlineLevel="0" collapsed="false">
      <c r="A87" s="45" t="s">
        <v>94</v>
      </c>
      <c r="B87" s="31" t="n">
        <f aca="false">SUM(B88:B97)</f>
        <v>1694</v>
      </c>
      <c r="C87" s="31" t="n">
        <f aca="false">SUM(C88:C97)</f>
        <v>469</v>
      </c>
      <c r="D87" s="31" t="n">
        <f aca="false">SUM(D88:D97)</f>
        <v>0</v>
      </c>
      <c r="E87" s="31" t="n">
        <f aca="false">SUM(E88:E97)</f>
        <v>24</v>
      </c>
      <c r="F87" s="31" t="n">
        <f aca="false">SUM(F88:F97)</f>
        <v>573</v>
      </c>
      <c r="G87" s="31" t="n">
        <f aca="false">SUM(G88:G97)</f>
        <v>628</v>
      </c>
      <c r="H87" s="31" t="n">
        <f aca="false">SUM(H88:H97)</f>
        <v>0</v>
      </c>
      <c r="I87" s="32" t="n">
        <f aca="false">SUM(I88:I97)</f>
        <v>109</v>
      </c>
      <c r="J87" s="33" t="n">
        <f aca="false">SUM(J88:J97)</f>
        <v>10</v>
      </c>
      <c r="K87" s="48" t="n">
        <f aca="false">B87/T87*100000</f>
        <v>1069.11372113425</v>
      </c>
      <c r="L87" s="36" t="n">
        <f aca="false">C87/T87*100000</f>
        <v>295.994294694192</v>
      </c>
      <c r="M87" s="36" t="n">
        <f aca="false">D87/T87*100000</f>
        <v>0</v>
      </c>
      <c r="N87" s="36" t="n">
        <f aca="false">E87/T87*100000</f>
        <v>15.1468295792337</v>
      </c>
      <c r="O87" s="36" t="n">
        <f aca="false">F87/T87*100000</f>
        <v>361.630556204205</v>
      </c>
      <c r="P87" s="36" t="n">
        <f aca="false">G87/T87*100000</f>
        <v>396.342040656615</v>
      </c>
      <c r="Q87" s="36" t="n">
        <f aca="false">I87/T87*100000</f>
        <v>68.7918510056864</v>
      </c>
      <c r="R87" s="36" t="n">
        <f aca="false">J87/T87*100000</f>
        <v>6.31117899134737</v>
      </c>
      <c r="S87" s="38"/>
      <c r="T87" s="46" t="n">
        <f aca="false">SUM(T88:T97)</f>
        <v>158449</v>
      </c>
      <c r="U87" s="38"/>
      <c r="V87" s="38"/>
    </row>
    <row r="88" customFormat="false" ht="13.5" hidden="false" customHeight="false" outlineLevel="0" collapsed="false">
      <c r="A88" s="45" t="s">
        <v>95</v>
      </c>
      <c r="B88" s="40" t="n">
        <v>481</v>
      </c>
      <c r="C88" s="40"/>
      <c r="D88" s="40"/>
      <c r="E88" s="40" t="n">
        <v>4</v>
      </c>
      <c r="F88" s="40" t="n">
        <v>240</v>
      </c>
      <c r="G88" s="40" t="n">
        <v>237</v>
      </c>
      <c r="H88" s="40"/>
      <c r="I88" s="41" t="n">
        <v>99</v>
      </c>
      <c r="J88" s="42" t="n">
        <v>10</v>
      </c>
      <c r="K88" s="43" t="n">
        <f aca="false">B88/T88*100000</f>
        <v>1020.73297540479</v>
      </c>
      <c r="L88" s="37" t="n">
        <f aca="false">C88/T88*100000</f>
        <v>0</v>
      </c>
      <c r="M88" s="37" t="n">
        <f aca="false">D88/T88*100000</f>
        <v>0</v>
      </c>
      <c r="N88" s="37" t="n">
        <f aca="false">E88/T88*100000</f>
        <v>8.48842391189016</v>
      </c>
      <c r="O88" s="37" t="n">
        <f aca="false">F88/T88*100000</f>
        <v>509.30543471341</v>
      </c>
      <c r="P88" s="37" t="n">
        <f aca="false">G88/T88*100000</f>
        <v>502.939116779492</v>
      </c>
      <c r="Q88" s="37" t="n">
        <f aca="false">I88/T88*100000</f>
        <v>210.088491819281</v>
      </c>
      <c r="R88" s="37" t="n">
        <f aca="false">J88/T88*100000</f>
        <v>21.2210597797254</v>
      </c>
      <c r="T88" s="49" t="n">
        <v>47123</v>
      </c>
    </row>
    <row r="89" customFormat="false" ht="13.5" hidden="false" customHeight="false" outlineLevel="0" collapsed="false">
      <c r="A89" s="45" t="s">
        <v>96</v>
      </c>
      <c r="B89" s="40"/>
      <c r="C89" s="40"/>
      <c r="D89" s="40"/>
      <c r="E89" s="40"/>
      <c r="F89" s="40"/>
      <c r="G89" s="40"/>
      <c r="H89" s="40"/>
      <c r="I89" s="41"/>
      <c r="J89" s="42"/>
      <c r="K89" s="43" t="n">
        <f aca="false">B89/T89*100000</f>
        <v>0</v>
      </c>
      <c r="L89" s="37" t="n">
        <f aca="false">C89/T89*100000</f>
        <v>0</v>
      </c>
      <c r="M89" s="37" t="n">
        <f aca="false">D89/T89*100000</f>
        <v>0</v>
      </c>
      <c r="N89" s="37" t="n">
        <f aca="false">E89/T89*100000</f>
        <v>0</v>
      </c>
      <c r="O89" s="37" t="n">
        <f aca="false">F89/T89*100000</f>
        <v>0</v>
      </c>
      <c r="P89" s="37" t="n">
        <f aca="false">G89/T89*100000</f>
        <v>0</v>
      </c>
      <c r="Q89" s="37" t="n">
        <f aca="false">I89/T89*100000</f>
        <v>0</v>
      </c>
      <c r="R89" s="37" t="n">
        <f aca="false">J89/T89*100000</f>
        <v>0</v>
      </c>
      <c r="T89" s="49" t="n">
        <v>7965</v>
      </c>
    </row>
    <row r="90" customFormat="false" ht="13.5" hidden="false" customHeight="false" outlineLevel="0" collapsed="false">
      <c r="A90" s="45" t="s">
        <v>97</v>
      </c>
      <c r="B90" s="40" t="n">
        <v>29</v>
      </c>
      <c r="C90" s="40"/>
      <c r="D90" s="40"/>
      <c r="E90" s="40"/>
      <c r="F90" s="40"/>
      <c r="G90" s="40" t="n">
        <v>29</v>
      </c>
      <c r="H90" s="40"/>
      <c r="I90" s="41"/>
      <c r="J90" s="42"/>
      <c r="K90" s="43" t="n">
        <f aca="false">B90/T90*100000</f>
        <v>431.740360279887</v>
      </c>
      <c r="L90" s="37" t="n">
        <f aca="false">C90/T90*100000</f>
        <v>0</v>
      </c>
      <c r="M90" s="37" t="n">
        <f aca="false">D90/T90*100000</f>
        <v>0</v>
      </c>
      <c r="N90" s="37" t="n">
        <f aca="false">E90/T90*100000</f>
        <v>0</v>
      </c>
      <c r="O90" s="37" t="n">
        <f aca="false">F90/T90*100000</f>
        <v>0</v>
      </c>
      <c r="P90" s="37" t="n">
        <f aca="false">G90/T90*100000</f>
        <v>431.740360279887</v>
      </c>
      <c r="Q90" s="37" t="n">
        <f aca="false">I90/T90*100000</f>
        <v>0</v>
      </c>
      <c r="R90" s="37" t="n">
        <f aca="false">J90/T90*100000</f>
        <v>0</v>
      </c>
      <c r="T90" s="49" t="n">
        <v>6717</v>
      </c>
    </row>
    <row r="91" customFormat="false" ht="13.5" hidden="false" customHeight="false" outlineLevel="0" collapsed="false">
      <c r="A91" s="45" t="s">
        <v>98</v>
      </c>
      <c r="B91" s="40" t="n">
        <v>394</v>
      </c>
      <c r="C91" s="40" t="n">
        <v>274</v>
      </c>
      <c r="D91" s="40"/>
      <c r="E91" s="40"/>
      <c r="F91" s="40" t="n">
        <v>120</v>
      </c>
      <c r="G91" s="40"/>
      <c r="H91" s="40"/>
      <c r="I91" s="41"/>
      <c r="J91" s="42"/>
      <c r="K91" s="43" t="n">
        <f aca="false">B91/T91*100000</f>
        <v>3047.88427322658</v>
      </c>
      <c r="L91" s="37" t="n">
        <f aca="false">C91/T91*100000</f>
        <v>2119.59464686315</v>
      </c>
      <c r="M91" s="37" t="n">
        <f aca="false">D91/T91*100000</f>
        <v>0</v>
      </c>
      <c r="N91" s="37" t="n">
        <f aca="false">E91/T91*100000</f>
        <v>0</v>
      </c>
      <c r="O91" s="37" t="n">
        <f aca="false">F91/T91*100000</f>
        <v>928.289626363425</v>
      </c>
      <c r="P91" s="37" t="n">
        <f aca="false">G91/T91*100000</f>
        <v>0</v>
      </c>
      <c r="Q91" s="37" t="n">
        <f aca="false">I91/T91*100000</f>
        <v>0</v>
      </c>
      <c r="R91" s="37" t="n">
        <f aca="false">J91/T91*100000</f>
        <v>0</v>
      </c>
      <c r="T91" s="49" t="n">
        <v>12927</v>
      </c>
    </row>
    <row r="92" customFormat="false" ht="13.5" hidden="false" customHeight="false" outlineLevel="0" collapsed="false">
      <c r="A92" s="45" t="s">
        <v>99</v>
      </c>
      <c r="B92" s="40" t="n">
        <v>479</v>
      </c>
      <c r="C92" s="40" t="n">
        <v>195</v>
      </c>
      <c r="D92" s="40"/>
      <c r="E92" s="40" t="n">
        <v>20</v>
      </c>
      <c r="F92" s="40" t="n">
        <v>44</v>
      </c>
      <c r="G92" s="40" t="n">
        <v>220</v>
      </c>
      <c r="H92" s="40"/>
      <c r="I92" s="41" t="n">
        <v>10</v>
      </c>
      <c r="J92" s="42"/>
      <c r="K92" s="43" t="n">
        <f aca="false">B92/T92*100000</f>
        <v>1878.87346042206</v>
      </c>
      <c r="L92" s="37" t="n">
        <f aca="false">C92/T92*100000</f>
        <v>764.885855495411</v>
      </c>
      <c r="M92" s="37" t="n">
        <f aca="false">D92/T92*100000</f>
        <v>0</v>
      </c>
      <c r="N92" s="37" t="n">
        <f aca="false">E92/T92*100000</f>
        <v>78.4498313328626</v>
      </c>
      <c r="O92" s="37" t="n">
        <f aca="false">F92/T92*100000</f>
        <v>172.589628932298</v>
      </c>
      <c r="P92" s="37" t="n">
        <f aca="false">G92/T92*100000</f>
        <v>862.948144661489</v>
      </c>
      <c r="Q92" s="37" t="n">
        <f aca="false">I92/T92*100000</f>
        <v>39.2249156664313</v>
      </c>
      <c r="R92" s="37" t="n">
        <f aca="false">J92/T92*100000</f>
        <v>0</v>
      </c>
      <c r="T92" s="49" t="n">
        <v>25494</v>
      </c>
    </row>
    <row r="93" customFormat="false" ht="13.5" hidden="false" customHeight="false" outlineLevel="0" collapsed="false">
      <c r="A93" s="45" t="s">
        <v>100</v>
      </c>
      <c r="B93" s="40"/>
      <c r="C93" s="40"/>
      <c r="D93" s="40"/>
      <c r="E93" s="40"/>
      <c r="F93" s="40"/>
      <c r="G93" s="40"/>
      <c r="H93" s="40"/>
      <c r="I93" s="41"/>
      <c r="J93" s="42"/>
      <c r="K93" s="43" t="n">
        <f aca="false">B93/T93*100000</f>
        <v>0</v>
      </c>
      <c r="L93" s="37" t="n">
        <f aca="false">C93/T93*100000</f>
        <v>0</v>
      </c>
      <c r="M93" s="37" t="n">
        <f aca="false">D93/T93*100000</f>
        <v>0</v>
      </c>
      <c r="N93" s="37" t="n">
        <f aca="false">E93/T93*100000</f>
        <v>0</v>
      </c>
      <c r="O93" s="37" t="n">
        <f aca="false">F93/T93*100000</f>
        <v>0</v>
      </c>
      <c r="P93" s="37" t="n">
        <f aca="false">G93/T93*100000</f>
        <v>0</v>
      </c>
      <c r="Q93" s="37" t="n">
        <f aca="false">I93/T93*100000</f>
        <v>0</v>
      </c>
      <c r="R93" s="37" t="n">
        <f aca="false">J93/T93*100000</f>
        <v>0</v>
      </c>
      <c r="T93" s="49" t="n">
        <v>11025</v>
      </c>
    </row>
    <row r="94" customFormat="false" ht="13.5" hidden="false" customHeight="false" outlineLevel="0" collapsed="false">
      <c r="A94" s="45" t="s">
        <v>101</v>
      </c>
      <c r="B94" s="40" t="n">
        <v>65</v>
      </c>
      <c r="C94" s="40"/>
      <c r="D94" s="40"/>
      <c r="E94" s="40"/>
      <c r="F94" s="40" t="n">
        <v>65</v>
      </c>
      <c r="G94" s="40"/>
      <c r="H94" s="40"/>
      <c r="I94" s="41"/>
      <c r="J94" s="42"/>
      <c r="K94" s="43" t="n">
        <f aca="false">B94/T94*100000</f>
        <v>1251.68496052378</v>
      </c>
      <c r="L94" s="37" t="n">
        <f aca="false">C94/T94*100000</f>
        <v>0</v>
      </c>
      <c r="M94" s="37" t="n">
        <f aca="false">D94/T94*100000</f>
        <v>0</v>
      </c>
      <c r="N94" s="37" t="n">
        <f aca="false">E94/T94*100000</f>
        <v>0</v>
      </c>
      <c r="O94" s="37" t="n">
        <f aca="false">F94/T94*100000</f>
        <v>1251.68496052378</v>
      </c>
      <c r="P94" s="37" t="n">
        <f aca="false">G94/T94*100000</f>
        <v>0</v>
      </c>
      <c r="Q94" s="37" t="n">
        <f aca="false">I94/T94*100000</f>
        <v>0</v>
      </c>
      <c r="R94" s="37" t="n">
        <f aca="false">J94/T94*100000</f>
        <v>0</v>
      </c>
      <c r="T94" s="49" t="n">
        <v>5193</v>
      </c>
    </row>
    <row r="95" customFormat="false" ht="13.5" hidden="false" customHeight="false" outlineLevel="0" collapsed="false">
      <c r="A95" s="45" t="s">
        <v>102</v>
      </c>
      <c r="B95" s="40" t="n">
        <v>166</v>
      </c>
      <c r="C95" s="40"/>
      <c r="D95" s="40"/>
      <c r="E95" s="40"/>
      <c r="F95" s="40" t="n">
        <v>56</v>
      </c>
      <c r="G95" s="40" t="n">
        <v>110</v>
      </c>
      <c r="H95" s="40"/>
      <c r="I95" s="41"/>
      <c r="J95" s="42"/>
      <c r="K95" s="43" t="n">
        <f aca="false">B95/T95*100000</f>
        <v>956.055981109255</v>
      </c>
      <c r="L95" s="37" t="n">
        <f aca="false">C95/T95*100000</f>
        <v>0</v>
      </c>
      <c r="M95" s="37" t="n">
        <f aca="false">D95/T95*100000</f>
        <v>0</v>
      </c>
      <c r="N95" s="37" t="n">
        <f aca="false">E95/T95*100000</f>
        <v>0</v>
      </c>
      <c r="O95" s="37" t="n">
        <f aca="false">F95/T95*100000</f>
        <v>322.524909289869</v>
      </c>
      <c r="P95" s="37" t="n">
        <f aca="false">G95/T95*100000</f>
        <v>633.531071819386</v>
      </c>
      <c r="Q95" s="37" t="n">
        <f aca="false">I95/T95*100000</f>
        <v>0</v>
      </c>
      <c r="R95" s="37" t="n">
        <f aca="false">J95/T95*100000</f>
        <v>0</v>
      </c>
      <c r="T95" s="49" t="n">
        <v>17363</v>
      </c>
    </row>
    <row r="96" customFormat="false" ht="13.5" hidden="false" customHeight="false" outlineLevel="0" collapsed="false">
      <c r="A96" s="45" t="s">
        <v>103</v>
      </c>
      <c r="B96" s="40"/>
      <c r="C96" s="40"/>
      <c r="D96" s="40"/>
      <c r="E96" s="40"/>
      <c r="F96" s="40"/>
      <c r="G96" s="40"/>
      <c r="H96" s="40"/>
      <c r="I96" s="41"/>
      <c r="J96" s="42"/>
      <c r="K96" s="43" t="n">
        <f aca="false">B96/T96*100000</f>
        <v>0</v>
      </c>
      <c r="L96" s="37" t="n">
        <f aca="false">C96/T96*100000</f>
        <v>0</v>
      </c>
      <c r="M96" s="37" t="n">
        <f aca="false">D96/T96*100000</f>
        <v>0</v>
      </c>
      <c r="N96" s="37" t="n">
        <f aca="false">E96/T96*100000</f>
        <v>0</v>
      </c>
      <c r="O96" s="37" t="n">
        <f aca="false">F96/T96*100000</f>
        <v>0</v>
      </c>
      <c r="P96" s="37" t="n">
        <f aca="false">G96/T96*100000</f>
        <v>0</v>
      </c>
      <c r="Q96" s="37" t="n">
        <f aca="false">I96/T96*100000</f>
        <v>0</v>
      </c>
      <c r="R96" s="37" t="n">
        <f aca="false">J96/T96*100000</f>
        <v>0</v>
      </c>
      <c r="T96" s="49" t="n">
        <v>7991</v>
      </c>
    </row>
    <row r="97" customFormat="false" ht="14.25" hidden="false" customHeight="false" outlineLevel="0" collapsed="false">
      <c r="A97" s="45" t="s">
        <v>104</v>
      </c>
      <c r="B97" s="40" t="n">
        <v>80</v>
      </c>
      <c r="C97" s="40"/>
      <c r="D97" s="40"/>
      <c r="E97" s="40"/>
      <c r="F97" s="40" t="n">
        <v>48</v>
      </c>
      <c r="G97" s="40" t="n">
        <v>32</v>
      </c>
      <c r="H97" s="40"/>
      <c r="I97" s="41"/>
      <c r="J97" s="42"/>
      <c r="K97" s="43" t="n">
        <f aca="false">B97/T97*100000</f>
        <v>480.451624527055</v>
      </c>
      <c r="L97" s="37" t="n">
        <f aca="false">C97/T97*100000</f>
        <v>0</v>
      </c>
      <c r="M97" s="37" t="n">
        <f aca="false">D97/T97*100000</f>
        <v>0</v>
      </c>
      <c r="N97" s="37" t="n">
        <f aca="false">E97/T97*100000</f>
        <v>0</v>
      </c>
      <c r="O97" s="37" t="n">
        <f aca="false">F97/T97*100000</f>
        <v>288.270974716233</v>
      </c>
      <c r="P97" s="37" t="n">
        <f aca="false">G97/T97*100000</f>
        <v>192.180649810822</v>
      </c>
      <c r="Q97" s="37" t="n">
        <f aca="false">I97/T97*100000</f>
        <v>0</v>
      </c>
      <c r="R97" s="37" t="n">
        <f aca="false">J97/T97*100000</f>
        <v>0</v>
      </c>
      <c r="T97" s="49" t="n">
        <v>16651</v>
      </c>
    </row>
    <row r="98" customFormat="false" ht="14.25" hidden="false" customHeight="false" outlineLevel="0" collapsed="false">
      <c r="A98" s="45" t="s">
        <v>105</v>
      </c>
      <c r="B98" s="31" t="n">
        <f aca="false">SUM(B99:B105)</f>
        <v>2868</v>
      </c>
      <c r="C98" s="31" t="n">
        <f aca="false">SUM(C99:C105)</f>
        <v>860</v>
      </c>
      <c r="D98" s="31" t="n">
        <f aca="false">SUM(D99:D105)</f>
        <v>6</v>
      </c>
      <c r="E98" s="31" t="n">
        <f aca="false">SUM(E99:E105)</f>
        <v>20</v>
      </c>
      <c r="F98" s="31" t="n">
        <f aca="false">SUM(F99:F105)</f>
        <v>423</v>
      </c>
      <c r="G98" s="31" t="n">
        <f aca="false">SUM(G99:G105)</f>
        <v>1559</v>
      </c>
      <c r="H98" s="31" t="n">
        <f aca="false">SUM(H99:H105)</f>
        <v>0</v>
      </c>
      <c r="I98" s="32" t="n">
        <f aca="false">SUM(I99:I105)</f>
        <v>227</v>
      </c>
      <c r="J98" s="33" t="n">
        <f aca="false">SUM(J99:J105)</f>
        <v>25</v>
      </c>
      <c r="K98" s="48" t="n">
        <f aca="false">B98/T98*100000</f>
        <v>1477.96197906736</v>
      </c>
      <c r="L98" s="36" t="n">
        <f aca="false">C98/T98*100000</f>
        <v>443.182462342374</v>
      </c>
      <c r="M98" s="36" t="n">
        <f aca="false">D98/T98*100000</f>
        <v>3.09197066750493</v>
      </c>
      <c r="N98" s="36" t="n">
        <f aca="false">E98/T98*100000</f>
        <v>10.3065688916831</v>
      </c>
      <c r="O98" s="36" t="n">
        <f aca="false">F98/T98*100000</f>
        <v>217.983932059098</v>
      </c>
      <c r="P98" s="36" t="n">
        <f aca="false">G98/T98*100000</f>
        <v>803.397045106699</v>
      </c>
      <c r="Q98" s="36" t="n">
        <f aca="false">I98/T98*100000</f>
        <v>116.979556920603</v>
      </c>
      <c r="R98" s="36" t="n">
        <f aca="false">J98/T98*100000</f>
        <v>12.8832111146039</v>
      </c>
      <c r="S98" s="38"/>
      <c r="T98" s="46" t="n">
        <f aca="false">SUM(T99:T105)</f>
        <v>194051</v>
      </c>
      <c r="U98" s="38"/>
      <c r="V98" s="38"/>
    </row>
    <row r="99" customFormat="false" ht="13.5" hidden="false" customHeight="false" outlineLevel="0" collapsed="false">
      <c r="A99" s="45" t="s">
        <v>106</v>
      </c>
      <c r="B99" s="40" t="n">
        <v>917</v>
      </c>
      <c r="C99" s="40" t="n">
        <v>150</v>
      </c>
      <c r="D99" s="40"/>
      <c r="E99" s="40" t="n">
        <v>20</v>
      </c>
      <c r="F99" s="40" t="n">
        <v>251</v>
      </c>
      <c r="G99" s="40" t="n">
        <v>496</v>
      </c>
      <c r="H99" s="40"/>
      <c r="I99" s="41" t="n">
        <v>100</v>
      </c>
      <c r="J99" s="42"/>
      <c r="K99" s="43" t="n">
        <f aca="false">B99/T99*100000</f>
        <v>1201.12646538739</v>
      </c>
      <c r="L99" s="37" t="n">
        <f aca="false">C99/T99*100000</f>
        <v>196.476521055734</v>
      </c>
      <c r="M99" s="37" t="n">
        <f aca="false">D99/T99*100000</f>
        <v>0</v>
      </c>
      <c r="N99" s="37" t="n">
        <f aca="false">E99/T99*100000</f>
        <v>26.1968694740978</v>
      </c>
      <c r="O99" s="37" t="n">
        <f aca="false">F99/T99*100000</f>
        <v>328.770711899928</v>
      </c>
      <c r="P99" s="37" t="n">
        <f aca="false">G99/T99*100000</f>
        <v>649.682362957627</v>
      </c>
      <c r="Q99" s="37" t="n">
        <f aca="false">I99/T99*100000</f>
        <v>130.984347370489</v>
      </c>
      <c r="R99" s="37" t="n">
        <f aca="false">J99/T99*100000</f>
        <v>0</v>
      </c>
      <c r="T99" s="49" t="n">
        <v>76345</v>
      </c>
    </row>
    <row r="100" customFormat="false" ht="13.5" hidden="false" customHeight="false" outlineLevel="0" collapsed="false">
      <c r="A100" s="45" t="s">
        <v>107</v>
      </c>
      <c r="B100" s="40" t="n">
        <v>367</v>
      </c>
      <c r="C100" s="40" t="n">
        <v>61</v>
      </c>
      <c r="D100" s="40"/>
      <c r="E100" s="40"/>
      <c r="F100" s="40" t="n">
        <v>83</v>
      </c>
      <c r="G100" s="40" t="n">
        <v>223</v>
      </c>
      <c r="H100" s="40"/>
      <c r="I100" s="41" t="n">
        <v>91</v>
      </c>
      <c r="J100" s="42" t="n">
        <v>15</v>
      </c>
      <c r="K100" s="43" t="n">
        <f aca="false">B100/T100*100000</f>
        <v>1128.883420486</v>
      </c>
      <c r="L100" s="37" t="n">
        <f aca="false">C100/T100*100000</f>
        <v>187.634573977238</v>
      </c>
      <c r="M100" s="37" t="n">
        <f aca="false">D100/T100*100000</f>
        <v>0</v>
      </c>
      <c r="N100" s="37" t="n">
        <f aca="false">E100/T100*100000</f>
        <v>0</v>
      </c>
      <c r="O100" s="37" t="n">
        <f aca="false">F100/T100*100000</f>
        <v>255.306059673947</v>
      </c>
      <c r="P100" s="37" t="n">
        <f aca="false">G100/T100*100000</f>
        <v>685.94278683482</v>
      </c>
      <c r="Q100" s="37" t="n">
        <f aca="false">I100/T100*100000</f>
        <v>279.913872654568</v>
      </c>
      <c r="R100" s="37" t="n">
        <f aca="false">J100/T100*100000</f>
        <v>46.139649338665</v>
      </c>
      <c r="T100" s="49" t="n">
        <v>32510</v>
      </c>
    </row>
    <row r="101" customFormat="false" ht="13.5" hidden="false" customHeight="false" outlineLevel="0" collapsed="false">
      <c r="A101" s="45" t="s">
        <v>108</v>
      </c>
      <c r="B101" s="40" t="n">
        <v>1484</v>
      </c>
      <c r="C101" s="40" t="n">
        <v>649</v>
      </c>
      <c r="D101" s="40" t="n">
        <v>6</v>
      </c>
      <c r="E101" s="40"/>
      <c r="F101" s="40" t="n">
        <v>49</v>
      </c>
      <c r="G101" s="40" t="n">
        <v>780</v>
      </c>
      <c r="H101" s="40"/>
      <c r="I101" s="41" t="n">
        <v>15</v>
      </c>
      <c r="J101" s="42" t="n">
        <v>4</v>
      </c>
      <c r="K101" s="43" t="n">
        <f aca="false">B101/T101*100000</f>
        <v>3606.84425432627</v>
      </c>
      <c r="L101" s="37" t="n">
        <f aca="false">C101/T101*100000</f>
        <v>1577.38673925724</v>
      </c>
      <c r="M101" s="37" t="n">
        <f aca="false">D101/T101*100000</f>
        <v>14.582928251993</v>
      </c>
      <c r="N101" s="37" t="n">
        <f aca="false">E101/T101*100000</f>
        <v>0</v>
      </c>
      <c r="O101" s="37" t="n">
        <f aca="false">F101/T101*100000</f>
        <v>119.093914057943</v>
      </c>
      <c r="P101" s="37" t="n">
        <f aca="false">G101/T101*100000</f>
        <v>1895.78067275909</v>
      </c>
      <c r="Q101" s="37" t="n">
        <f aca="false">I101/T101*100000</f>
        <v>36.4573206299825</v>
      </c>
      <c r="R101" s="37" t="n">
        <f aca="false">J101/T101*100000</f>
        <v>9.72195216799533</v>
      </c>
      <c r="T101" s="49" t="n">
        <v>41144</v>
      </c>
    </row>
    <row r="102" customFormat="false" ht="13.5" hidden="false" customHeight="false" outlineLevel="0" collapsed="false">
      <c r="A102" s="45" t="s">
        <v>109</v>
      </c>
      <c r="B102" s="40"/>
      <c r="C102" s="40"/>
      <c r="D102" s="40"/>
      <c r="E102" s="40"/>
      <c r="F102" s="40"/>
      <c r="G102" s="40"/>
      <c r="H102" s="40"/>
      <c r="I102" s="41" t="n">
        <v>21</v>
      </c>
      <c r="J102" s="42" t="n">
        <v>6</v>
      </c>
      <c r="K102" s="43" t="n">
        <f aca="false">B102/T102*100000</f>
        <v>0</v>
      </c>
      <c r="L102" s="37" t="n">
        <f aca="false">C102/T102*100000</f>
        <v>0</v>
      </c>
      <c r="M102" s="37" t="n">
        <f aca="false">D102/T102*100000</f>
        <v>0</v>
      </c>
      <c r="N102" s="37" t="n">
        <f aca="false">E102/T102*100000</f>
        <v>0</v>
      </c>
      <c r="O102" s="37" t="n">
        <f aca="false">F102/T102*100000</f>
        <v>0</v>
      </c>
      <c r="P102" s="37" t="n">
        <f aca="false">G102/T102*100000</f>
        <v>0</v>
      </c>
      <c r="Q102" s="37" t="n">
        <f aca="false">I102/T102*100000</f>
        <v>188.188905815933</v>
      </c>
      <c r="R102" s="37" t="n">
        <f aca="false">J102/T102*100000</f>
        <v>53.7682588045524</v>
      </c>
      <c r="T102" s="49" t="n">
        <v>11159</v>
      </c>
    </row>
    <row r="103" customFormat="false" ht="13.5" hidden="false" customHeight="false" outlineLevel="0" collapsed="false">
      <c r="A103" s="45" t="s">
        <v>110</v>
      </c>
      <c r="B103" s="40"/>
      <c r="C103" s="40"/>
      <c r="D103" s="40"/>
      <c r="E103" s="40"/>
      <c r="F103" s="40"/>
      <c r="G103" s="40"/>
      <c r="H103" s="40"/>
      <c r="I103" s="41"/>
      <c r="J103" s="42"/>
      <c r="K103" s="43" t="n">
        <f aca="false">B103/T103*100000</f>
        <v>0</v>
      </c>
      <c r="L103" s="37" t="n">
        <f aca="false">C103/T103*100000</f>
        <v>0</v>
      </c>
      <c r="M103" s="37" t="n">
        <f aca="false">D103/T103*100000</f>
        <v>0</v>
      </c>
      <c r="N103" s="37" t="n">
        <f aca="false">E103/T103*100000</f>
        <v>0</v>
      </c>
      <c r="O103" s="37" t="n">
        <f aca="false">F103/T103*100000</f>
        <v>0</v>
      </c>
      <c r="P103" s="37" t="n">
        <f aca="false">G103/T103*100000</f>
        <v>0</v>
      </c>
      <c r="Q103" s="37" t="n">
        <f aca="false">I103/T103*100000</f>
        <v>0</v>
      </c>
      <c r="R103" s="37" t="n">
        <f aca="false">J103/T103*100000</f>
        <v>0</v>
      </c>
      <c r="T103" s="49" t="n">
        <v>10834</v>
      </c>
    </row>
    <row r="104" customFormat="false" ht="13.5" hidden="false" customHeight="false" outlineLevel="0" collapsed="false">
      <c r="A104" s="45" t="s">
        <v>111</v>
      </c>
      <c r="B104" s="40" t="n">
        <v>100</v>
      </c>
      <c r="C104" s="40"/>
      <c r="D104" s="40"/>
      <c r="E104" s="40"/>
      <c r="F104" s="40" t="n">
        <v>40</v>
      </c>
      <c r="G104" s="40" t="n">
        <v>60</v>
      </c>
      <c r="H104" s="40"/>
      <c r="I104" s="41"/>
      <c r="J104" s="42"/>
      <c r="K104" s="43" t="n">
        <f aca="false">B104/T104*100000</f>
        <v>825.286787158538</v>
      </c>
      <c r="L104" s="37" t="n">
        <f aca="false">C104/T104*100000</f>
        <v>0</v>
      </c>
      <c r="M104" s="37" t="n">
        <f aca="false">D104/T104*100000</f>
        <v>0</v>
      </c>
      <c r="N104" s="37" t="n">
        <f aca="false">E104/T104*100000</f>
        <v>0</v>
      </c>
      <c r="O104" s="37" t="n">
        <f aca="false">F104/T104*100000</f>
        <v>330.114714863415</v>
      </c>
      <c r="P104" s="37" t="n">
        <f aca="false">G104/T104*100000</f>
        <v>495.172072295123</v>
      </c>
      <c r="Q104" s="37" t="n">
        <f aca="false">I104/T104*100000</f>
        <v>0</v>
      </c>
      <c r="R104" s="37" t="n">
        <f aca="false">J104/T104*100000</f>
        <v>0</v>
      </c>
      <c r="T104" s="49" t="n">
        <v>12117</v>
      </c>
    </row>
    <row r="105" customFormat="false" ht="14.25" hidden="false" customHeight="false" outlineLevel="0" collapsed="false">
      <c r="A105" s="45" t="s">
        <v>112</v>
      </c>
      <c r="B105" s="40"/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1"/>
      <c r="J105" s="42"/>
      <c r="K105" s="43" t="n">
        <f aca="false">B105/T105*100000</f>
        <v>0</v>
      </c>
      <c r="L105" s="37" t="n">
        <f aca="false">C105/T105*100000</f>
        <v>0</v>
      </c>
      <c r="M105" s="37" t="n">
        <f aca="false">D105/T105*100000</f>
        <v>0</v>
      </c>
      <c r="N105" s="37" t="n">
        <f aca="false">E105/T105*100000</f>
        <v>0</v>
      </c>
      <c r="O105" s="37" t="n">
        <f aca="false">F105/T105*100000</f>
        <v>0</v>
      </c>
      <c r="P105" s="37" t="n">
        <f aca="false">G105/T105*100000</f>
        <v>0</v>
      </c>
      <c r="Q105" s="37" t="n">
        <f aca="false">I105/T105*100000</f>
        <v>0</v>
      </c>
      <c r="R105" s="37" t="n">
        <f aca="false">J105/T105*100000</f>
        <v>0</v>
      </c>
      <c r="T105" s="49" t="n">
        <v>9942</v>
      </c>
    </row>
    <row r="106" customFormat="false" ht="14.25" hidden="false" customHeight="false" outlineLevel="0" collapsed="false">
      <c r="A106" s="45" t="s">
        <v>113</v>
      </c>
      <c r="B106" s="31" t="n">
        <f aca="false">SUM(B107:B115)</f>
        <v>1464</v>
      </c>
      <c r="C106" s="31" t="n">
        <f aca="false">SUM(C107:C115)</f>
        <v>371</v>
      </c>
      <c r="D106" s="31" t="n">
        <f aca="false">SUM(D107:D115)</f>
        <v>0</v>
      </c>
      <c r="E106" s="31" t="n">
        <f aca="false">SUM(E107:E115)</f>
        <v>12</v>
      </c>
      <c r="F106" s="31" t="n">
        <f aca="false">SUM(F107:F115)</f>
        <v>320</v>
      </c>
      <c r="G106" s="31" t="n">
        <f aca="false">SUM(G107:G115)</f>
        <v>761</v>
      </c>
      <c r="H106" s="31" t="n">
        <f aca="false">SUM(H107:H115)</f>
        <v>0</v>
      </c>
      <c r="I106" s="32" t="n">
        <f aca="false">SUM(I107:I115)</f>
        <v>196</v>
      </c>
      <c r="J106" s="33" t="n">
        <f aca="false">SUM(J107:J115)</f>
        <v>40</v>
      </c>
      <c r="K106" s="48" t="n">
        <f aca="false">B106/T106*100000</f>
        <v>689.275272249608</v>
      </c>
      <c r="L106" s="36" t="n">
        <f aca="false">C106/T106*100000</f>
        <v>174.672900276369</v>
      </c>
      <c r="M106" s="36" t="n">
        <f aca="false">D106/T106*100000</f>
        <v>0</v>
      </c>
      <c r="N106" s="36" t="n">
        <f aca="false">E106/T106*100000</f>
        <v>5.64979731352138</v>
      </c>
      <c r="O106" s="36" t="n">
        <f aca="false">F106/T106*100000</f>
        <v>150.661261693903</v>
      </c>
      <c r="P106" s="36" t="n">
        <f aca="false">G106/T106*100000</f>
        <v>358.291312965814</v>
      </c>
      <c r="Q106" s="36" t="n">
        <f aca="false">I106/T106*100000</f>
        <v>92.2800227875158</v>
      </c>
      <c r="R106" s="36" t="n">
        <f aca="false">J106/T106*100000</f>
        <v>18.8326577117379</v>
      </c>
      <c r="S106" s="38"/>
      <c r="T106" s="46" t="n">
        <f aca="false">SUM(T107:T115)</f>
        <v>212397</v>
      </c>
      <c r="U106" s="38"/>
      <c r="V106" s="38"/>
    </row>
    <row r="107" customFormat="false" ht="13.5" hidden="false" customHeight="false" outlineLevel="0" collapsed="false">
      <c r="A107" s="45" t="s">
        <v>114</v>
      </c>
      <c r="B107" s="40" t="n">
        <v>748</v>
      </c>
      <c r="C107" s="40" t="n">
        <v>371</v>
      </c>
      <c r="D107" s="40"/>
      <c r="E107" s="40" t="n">
        <v>12</v>
      </c>
      <c r="F107" s="40" t="n">
        <v>79</v>
      </c>
      <c r="G107" s="40" t="n">
        <v>286</v>
      </c>
      <c r="H107" s="40"/>
      <c r="I107" s="41" t="n">
        <v>99</v>
      </c>
      <c r="J107" s="42" t="n">
        <v>15</v>
      </c>
      <c r="K107" s="43" t="n">
        <f aca="false">B107/T107*100000</f>
        <v>1223.92211404729</v>
      </c>
      <c r="L107" s="37" t="n">
        <f aca="false">C107/T107*100000</f>
        <v>607.052278491369</v>
      </c>
      <c r="M107" s="37" t="n">
        <f aca="false">D107/T107*100000</f>
        <v>0</v>
      </c>
      <c r="N107" s="37" t="n">
        <f aca="false">E107/T107*100000</f>
        <v>19.6351141291009</v>
      </c>
      <c r="O107" s="37" t="n">
        <f aca="false">F107/T107*100000</f>
        <v>129.264501349914</v>
      </c>
      <c r="P107" s="37" t="n">
        <f aca="false">G107/T107*100000</f>
        <v>467.970220076904</v>
      </c>
      <c r="Q107" s="37" t="n">
        <f aca="false">I107/T107*100000</f>
        <v>161.989691565082</v>
      </c>
      <c r="R107" s="37" t="n">
        <f aca="false">J107/T107*100000</f>
        <v>24.5438926613761</v>
      </c>
      <c r="T107" s="49" t="n">
        <v>61115</v>
      </c>
    </row>
    <row r="108" customFormat="false" ht="13.5" hidden="false" customHeight="false" outlineLevel="0" collapsed="false">
      <c r="A108" s="45" t="s">
        <v>115</v>
      </c>
      <c r="B108" s="40" t="n">
        <v>100</v>
      </c>
      <c r="C108" s="40"/>
      <c r="D108" s="40"/>
      <c r="E108" s="40"/>
      <c r="F108" s="40" t="n">
        <v>20</v>
      </c>
      <c r="G108" s="40" t="n">
        <v>80</v>
      </c>
      <c r="H108" s="40"/>
      <c r="I108" s="41" t="n">
        <v>29</v>
      </c>
      <c r="J108" s="42"/>
      <c r="K108" s="43" t="n">
        <f aca="false">B108/T108*100000</f>
        <v>207.283958294468</v>
      </c>
      <c r="L108" s="37" t="n">
        <f aca="false">C108/T108*100000</f>
        <v>0</v>
      </c>
      <c r="M108" s="37" t="n">
        <f aca="false">D108/T108*100000</f>
        <v>0</v>
      </c>
      <c r="N108" s="37" t="n">
        <f aca="false">E108/T108*100000</f>
        <v>0</v>
      </c>
      <c r="O108" s="37" t="n">
        <f aca="false">F108/T108*100000</f>
        <v>41.4567916588935</v>
      </c>
      <c r="P108" s="37" t="n">
        <f aca="false">G108/T108*100000</f>
        <v>165.827166635574</v>
      </c>
      <c r="Q108" s="37" t="n">
        <f aca="false">I108/T108*100000</f>
        <v>60.1123479053956</v>
      </c>
      <c r="R108" s="37" t="n">
        <f aca="false">J108/T108*100000</f>
        <v>0</v>
      </c>
      <c r="T108" s="49" t="n">
        <v>48243</v>
      </c>
    </row>
    <row r="109" customFormat="false" ht="13.5" hidden="false" customHeight="false" outlineLevel="0" collapsed="false">
      <c r="A109" s="45" t="s">
        <v>116</v>
      </c>
      <c r="B109" s="40" t="n">
        <v>137</v>
      </c>
      <c r="C109" s="40"/>
      <c r="D109" s="40"/>
      <c r="E109" s="40"/>
      <c r="F109" s="40" t="n">
        <v>107</v>
      </c>
      <c r="G109" s="40" t="n">
        <v>30</v>
      </c>
      <c r="H109" s="40"/>
      <c r="I109" s="41"/>
      <c r="J109" s="42"/>
      <c r="K109" s="43" t="n">
        <f aca="false">B109/T109*100000</f>
        <v>689.204145286246</v>
      </c>
      <c r="L109" s="37" t="n">
        <f aca="false">C109/T109*100000</f>
        <v>0</v>
      </c>
      <c r="M109" s="37" t="n">
        <f aca="false">D109/T109*100000</f>
        <v>0</v>
      </c>
      <c r="N109" s="37" t="n">
        <f aca="false">E109/T109*100000</f>
        <v>0</v>
      </c>
      <c r="O109" s="37" t="n">
        <f aca="false">F109/T109*100000</f>
        <v>538.283529530134</v>
      </c>
      <c r="P109" s="37" t="n">
        <f aca="false">G109/T109*100000</f>
        <v>150.920615756112</v>
      </c>
      <c r="Q109" s="37" t="n">
        <f aca="false">I109/T109*100000</f>
        <v>0</v>
      </c>
      <c r="R109" s="37" t="n">
        <f aca="false">J109/T109*100000</f>
        <v>0</v>
      </c>
      <c r="T109" s="49" t="n">
        <v>19878</v>
      </c>
    </row>
    <row r="110" customFormat="false" ht="13.5" hidden="false" customHeight="false" outlineLevel="0" collapsed="false">
      <c r="A110" s="45" t="s">
        <v>117</v>
      </c>
      <c r="B110" s="40" t="n">
        <v>350</v>
      </c>
      <c r="C110" s="40"/>
      <c r="D110" s="40"/>
      <c r="E110" s="40"/>
      <c r="F110" s="40" t="n">
        <v>40</v>
      </c>
      <c r="G110" s="40" t="n">
        <v>310</v>
      </c>
      <c r="H110" s="40"/>
      <c r="I110" s="41"/>
      <c r="J110" s="42"/>
      <c r="K110" s="43" t="n">
        <f aca="false">B110/T110*100000</f>
        <v>1431.84421534937</v>
      </c>
      <c r="L110" s="37" t="n">
        <f aca="false">C110/T110*100000</f>
        <v>0</v>
      </c>
      <c r="M110" s="37" t="n">
        <f aca="false">D110/T110*100000</f>
        <v>0</v>
      </c>
      <c r="N110" s="37" t="n">
        <f aca="false">E110/T110*100000</f>
        <v>0</v>
      </c>
      <c r="O110" s="37" t="n">
        <f aca="false">F110/T110*100000</f>
        <v>163.639338897071</v>
      </c>
      <c r="P110" s="37" t="n">
        <f aca="false">G110/T110*100000</f>
        <v>1268.2048764523</v>
      </c>
      <c r="Q110" s="37" t="n">
        <f aca="false">I110/T110*100000</f>
        <v>0</v>
      </c>
      <c r="R110" s="37" t="n">
        <f aca="false">J110/T110*100000</f>
        <v>0</v>
      </c>
      <c r="T110" s="49" t="n">
        <v>24444</v>
      </c>
    </row>
    <row r="111" customFormat="false" ht="13.5" hidden="false" customHeight="false" outlineLevel="0" collapsed="false">
      <c r="A111" s="45" t="s">
        <v>118</v>
      </c>
      <c r="B111" s="40"/>
      <c r="C111" s="40"/>
      <c r="D111" s="40"/>
      <c r="E111" s="40"/>
      <c r="F111" s="40"/>
      <c r="G111" s="40"/>
      <c r="H111" s="40"/>
      <c r="I111" s="41" t="n">
        <v>10</v>
      </c>
      <c r="J111" s="42"/>
      <c r="K111" s="43" t="n">
        <f aca="false">B111/T111*100000</f>
        <v>0</v>
      </c>
      <c r="L111" s="37" t="n">
        <f aca="false">C111/T111*100000</f>
        <v>0</v>
      </c>
      <c r="M111" s="37" t="n">
        <f aca="false">D111/T111*100000</f>
        <v>0</v>
      </c>
      <c r="N111" s="37" t="n">
        <f aca="false">E111/T111*100000</f>
        <v>0</v>
      </c>
      <c r="O111" s="37" t="n">
        <f aca="false">F111/T111*100000</f>
        <v>0</v>
      </c>
      <c r="P111" s="37" t="n">
        <f aca="false">G111/T111*100000</f>
        <v>0</v>
      </c>
      <c r="Q111" s="37" t="n">
        <f aca="false">I111/T111*100000</f>
        <v>50.0951808436028</v>
      </c>
      <c r="R111" s="37" t="n">
        <f aca="false">J111/T111*100000</f>
        <v>0</v>
      </c>
      <c r="T111" s="49" t="n">
        <v>19962</v>
      </c>
    </row>
    <row r="112" customFormat="false" ht="13.5" hidden="false" customHeight="false" outlineLevel="0" collapsed="false">
      <c r="A112" s="45" t="s">
        <v>119</v>
      </c>
      <c r="B112" s="40" t="n">
        <v>30</v>
      </c>
      <c r="C112" s="40"/>
      <c r="D112" s="40"/>
      <c r="E112" s="40"/>
      <c r="F112" s="40" t="n">
        <v>30</v>
      </c>
      <c r="G112" s="40"/>
      <c r="H112" s="40"/>
      <c r="I112" s="41"/>
      <c r="J112" s="42"/>
      <c r="K112" s="43" t="n">
        <f aca="false">B112/T112*100000</f>
        <v>635.324015247776</v>
      </c>
      <c r="L112" s="37" t="n">
        <f aca="false">C112/T112*100000</f>
        <v>0</v>
      </c>
      <c r="M112" s="37" t="n">
        <f aca="false">D112/T112*100000</f>
        <v>0</v>
      </c>
      <c r="N112" s="37" t="n">
        <f aca="false">E112/T112*100000</f>
        <v>0</v>
      </c>
      <c r="O112" s="37" t="n">
        <f aca="false">F112/T112*100000</f>
        <v>635.324015247776</v>
      </c>
      <c r="P112" s="37" t="n">
        <f aca="false">G112/T112*100000</f>
        <v>0</v>
      </c>
      <c r="Q112" s="37" t="n">
        <f aca="false">I112/T112*100000</f>
        <v>0</v>
      </c>
      <c r="R112" s="37" t="n">
        <f aca="false">J112/T112*100000</f>
        <v>0</v>
      </c>
      <c r="T112" s="49" t="n">
        <v>4722</v>
      </c>
    </row>
    <row r="113" customFormat="false" ht="13.5" hidden="false" customHeight="false" outlineLevel="0" collapsed="false">
      <c r="A113" s="45" t="s">
        <v>120</v>
      </c>
      <c r="B113" s="40"/>
      <c r="C113" s="40"/>
      <c r="D113" s="40"/>
      <c r="E113" s="40"/>
      <c r="F113" s="40"/>
      <c r="G113" s="40"/>
      <c r="H113" s="40"/>
      <c r="I113" s="41" t="n">
        <v>27</v>
      </c>
      <c r="J113" s="42" t="n">
        <v>6</v>
      </c>
      <c r="K113" s="43" t="n">
        <f aca="false">B113/T113*100000</f>
        <v>0</v>
      </c>
      <c r="L113" s="37" t="n">
        <f aca="false">C113/T113*100000</f>
        <v>0</v>
      </c>
      <c r="M113" s="37" t="n">
        <f aca="false">D113/T113*100000</f>
        <v>0</v>
      </c>
      <c r="N113" s="37" t="n">
        <f aca="false">E113/T113*100000</f>
        <v>0</v>
      </c>
      <c r="O113" s="37" t="n">
        <f aca="false">F113/T113*100000</f>
        <v>0</v>
      </c>
      <c r="P113" s="37" t="n">
        <f aca="false">G113/T113*100000</f>
        <v>0</v>
      </c>
      <c r="Q113" s="37" t="n">
        <f aca="false">I113/T113*100000</f>
        <v>243.352861649392</v>
      </c>
      <c r="R113" s="37" t="n">
        <f aca="false">J113/T113*100000</f>
        <v>54.0784136998648</v>
      </c>
      <c r="T113" s="49" t="n">
        <v>11095</v>
      </c>
    </row>
    <row r="114" customFormat="false" ht="13.5" hidden="false" customHeight="false" outlineLevel="0" collapsed="false">
      <c r="A114" s="45" t="s">
        <v>121</v>
      </c>
      <c r="B114" s="40"/>
      <c r="C114" s="40"/>
      <c r="D114" s="40"/>
      <c r="E114" s="40"/>
      <c r="F114" s="40"/>
      <c r="G114" s="40"/>
      <c r="H114" s="40"/>
      <c r="I114" s="41" t="n">
        <v>19</v>
      </c>
      <c r="J114" s="42" t="n">
        <v>19</v>
      </c>
      <c r="K114" s="43" t="n">
        <f aca="false">B114/T114*100000</f>
        <v>0</v>
      </c>
      <c r="L114" s="37" t="n">
        <f aca="false">C114/T114*100000</f>
        <v>0</v>
      </c>
      <c r="M114" s="37" t="n">
        <f aca="false">D114/T114*100000</f>
        <v>0</v>
      </c>
      <c r="N114" s="37" t="n">
        <f aca="false">E114/T114*100000</f>
        <v>0</v>
      </c>
      <c r="O114" s="37" t="n">
        <f aca="false">F114/T114*100000</f>
        <v>0</v>
      </c>
      <c r="P114" s="37" t="n">
        <f aca="false">G114/T114*100000</f>
        <v>0</v>
      </c>
      <c r="Q114" s="37" t="n">
        <f aca="false">I114/T114*100000</f>
        <v>131.152067370746</v>
      </c>
      <c r="R114" s="37" t="n">
        <f aca="false">J114/T114*100000</f>
        <v>131.152067370746</v>
      </c>
      <c r="T114" s="49" t="n">
        <v>14487</v>
      </c>
    </row>
    <row r="115" customFormat="false" ht="14.25" hidden="false" customHeight="false" outlineLevel="0" collapsed="false">
      <c r="A115" s="45" t="s">
        <v>122</v>
      </c>
      <c r="B115" s="40" t="n">
        <v>99</v>
      </c>
      <c r="C115" s="40"/>
      <c r="D115" s="40"/>
      <c r="E115" s="40"/>
      <c r="F115" s="40" t="n">
        <v>44</v>
      </c>
      <c r="G115" s="40" t="n">
        <v>55</v>
      </c>
      <c r="H115" s="40"/>
      <c r="I115" s="41" t="n">
        <v>12</v>
      </c>
      <c r="J115" s="42"/>
      <c r="K115" s="43" t="n">
        <f aca="false">B115/T115*100000</f>
        <v>1171.45899893504</v>
      </c>
      <c r="L115" s="37" t="n">
        <f aca="false">C115/T115*100000</f>
        <v>0</v>
      </c>
      <c r="M115" s="37" t="n">
        <f aca="false">D115/T115*100000</f>
        <v>0</v>
      </c>
      <c r="N115" s="37" t="n">
        <f aca="false">E115/T115*100000</f>
        <v>0</v>
      </c>
      <c r="O115" s="37" t="n">
        <f aca="false">F115/T115*100000</f>
        <v>520.648443971128</v>
      </c>
      <c r="P115" s="37" t="n">
        <f aca="false">G115/T115*100000</f>
        <v>650.81055496391</v>
      </c>
      <c r="Q115" s="37" t="n">
        <f aca="false">I115/T115*100000</f>
        <v>141.995030173944</v>
      </c>
      <c r="R115" s="37" t="n">
        <f aca="false">J115/T115*100000</f>
        <v>0</v>
      </c>
      <c r="T115" s="49" t="n">
        <v>8451</v>
      </c>
    </row>
    <row r="116" customFormat="false" ht="14.25" hidden="false" customHeight="false" outlineLevel="0" collapsed="false">
      <c r="A116" s="45" t="s">
        <v>123</v>
      </c>
      <c r="B116" s="31" t="n">
        <f aca="false">SUM(B117:B127)</f>
        <v>2828</v>
      </c>
      <c r="C116" s="31" t="n">
        <f aca="false">SUM(C117:C127)</f>
        <v>769</v>
      </c>
      <c r="D116" s="31" t="n">
        <f aca="false">SUM(D117:D127)</f>
        <v>4</v>
      </c>
      <c r="E116" s="31" t="n">
        <f aca="false">SUM(E117:E127)</f>
        <v>0</v>
      </c>
      <c r="F116" s="31" t="n">
        <f aca="false">SUM(F117:F127)</f>
        <v>717</v>
      </c>
      <c r="G116" s="31" t="n">
        <f aca="false">SUM(G117:G127)</f>
        <v>1338</v>
      </c>
      <c r="H116" s="31" t="n">
        <f aca="false">SUM(H117:H127)</f>
        <v>149</v>
      </c>
      <c r="I116" s="32" t="n">
        <f aca="false">SUM(I117:I127)</f>
        <v>252</v>
      </c>
      <c r="J116" s="33" t="n">
        <f aca="false">SUM(J117:J127)</f>
        <v>4</v>
      </c>
      <c r="K116" s="48" t="n">
        <f aca="false">B116/T116*100000</f>
        <v>1970.99267498833</v>
      </c>
      <c r="L116" s="36" t="n">
        <f aca="false">C116/T116*100000</f>
        <v>535.959465016274</v>
      </c>
      <c r="M116" s="36" t="n">
        <f aca="false">D116/T116*100000</f>
        <v>2.78782556575435</v>
      </c>
      <c r="N116" s="36" t="n">
        <f aca="false">E116/T116*100000</f>
        <v>0</v>
      </c>
      <c r="O116" s="36" t="n">
        <f aca="false">F116/T116*100000</f>
        <v>499.717732661467</v>
      </c>
      <c r="P116" s="36" t="n">
        <f aca="false">G116/T116*100000</f>
        <v>932.52765174483</v>
      </c>
      <c r="Q116" s="36" t="n">
        <f aca="false">I116/T116*100000</f>
        <v>175.633010642524</v>
      </c>
      <c r="R116" s="36" t="n">
        <f aca="false">J116/T116*100000</f>
        <v>2.78782556575435</v>
      </c>
      <c r="S116" s="38"/>
      <c r="T116" s="46" t="n">
        <f aca="false">SUM(T117:T127)</f>
        <v>143481</v>
      </c>
      <c r="U116" s="38"/>
      <c r="V116" s="38"/>
    </row>
    <row r="117" customFormat="false" ht="13.5" hidden="false" customHeight="false" outlineLevel="0" collapsed="false">
      <c r="A117" s="45" t="s">
        <v>124</v>
      </c>
      <c r="B117" s="40" t="n">
        <v>831</v>
      </c>
      <c r="C117" s="40" t="n">
        <v>327</v>
      </c>
      <c r="D117" s="40"/>
      <c r="E117" s="40"/>
      <c r="F117" s="40" t="n">
        <v>259</v>
      </c>
      <c r="G117" s="40" t="n">
        <v>245</v>
      </c>
      <c r="H117" s="40" t="n">
        <v>149</v>
      </c>
      <c r="I117" s="41" t="n">
        <v>123</v>
      </c>
      <c r="J117" s="42"/>
      <c r="K117" s="43" t="n">
        <f aca="false">B117/T117*100000</f>
        <v>1641.38421426878</v>
      </c>
      <c r="L117" s="37" t="n">
        <f aca="false">C117/T117*100000</f>
        <v>645.887651102157</v>
      </c>
      <c r="M117" s="37" t="n">
        <f aca="false">D117/T117*100000</f>
        <v>0</v>
      </c>
      <c r="N117" s="37" t="n">
        <f aca="false">E117/T117*100000</f>
        <v>0</v>
      </c>
      <c r="O117" s="37" t="n">
        <f aca="false">F117/T117*100000</f>
        <v>511.574622738406</v>
      </c>
      <c r="P117" s="37" t="n">
        <f aca="false">G117/T117*100000</f>
        <v>483.921940428222</v>
      </c>
      <c r="Q117" s="37" t="n">
        <f aca="false">I117/T117*100000</f>
        <v>242.948566010903</v>
      </c>
      <c r="R117" s="37" t="n">
        <f aca="false">J117/T117*100000</f>
        <v>0</v>
      </c>
      <c r="T117" s="49" t="n">
        <v>50628</v>
      </c>
    </row>
    <row r="118" customFormat="false" ht="13.5" hidden="false" customHeight="false" outlineLevel="0" collapsed="false">
      <c r="A118" s="45" t="s">
        <v>125</v>
      </c>
      <c r="B118" s="40" t="n">
        <v>1469</v>
      </c>
      <c r="C118" s="40" t="n">
        <v>171</v>
      </c>
      <c r="D118" s="40"/>
      <c r="E118" s="40"/>
      <c r="F118" s="40" t="n">
        <v>336</v>
      </c>
      <c r="G118" s="40" t="n">
        <v>962</v>
      </c>
      <c r="H118" s="40"/>
      <c r="I118" s="41" t="n">
        <v>47</v>
      </c>
      <c r="J118" s="42" t="n">
        <v>4</v>
      </c>
      <c r="K118" s="43" t="n">
        <f aca="false">B118/T118*100000</f>
        <v>4944.29672511864</v>
      </c>
      <c r="L118" s="37" t="n">
        <f aca="false">C118/T118*100000</f>
        <v>575.54441116085</v>
      </c>
      <c r="M118" s="37" t="n">
        <f aca="false">D118/T118*100000</f>
        <v>0</v>
      </c>
      <c r="N118" s="37" t="n">
        <f aca="false">E118/T118*100000</f>
        <v>0</v>
      </c>
      <c r="O118" s="37" t="n">
        <f aca="false">F118/T118*100000</f>
        <v>1130.89428157921</v>
      </c>
      <c r="P118" s="37" t="n">
        <f aca="false">G118/T118*100000</f>
        <v>3237.85803237858</v>
      </c>
      <c r="Q118" s="37" t="n">
        <f aca="false">I118/T118*100000</f>
        <v>158.190569149473</v>
      </c>
      <c r="R118" s="37" t="n">
        <f aca="false">J118/T118*100000</f>
        <v>13.4630271616573</v>
      </c>
      <c r="T118" s="49" t="n">
        <v>29711</v>
      </c>
    </row>
    <row r="119" customFormat="false" ht="13.5" hidden="false" customHeight="false" outlineLevel="0" collapsed="false">
      <c r="A119" s="45" t="s">
        <v>126</v>
      </c>
      <c r="B119" s="40"/>
      <c r="C119" s="40"/>
      <c r="D119" s="40"/>
      <c r="E119" s="40"/>
      <c r="F119" s="40"/>
      <c r="G119" s="40"/>
      <c r="H119" s="40"/>
      <c r="I119" s="41"/>
      <c r="J119" s="42"/>
      <c r="K119" s="43" t="n">
        <f aca="false">B119/T119*100000</f>
        <v>0</v>
      </c>
      <c r="L119" s="37" t="n">
        <f aca="false">C119/T119*100000</f>
        <v>0</v>
      </c>
      <c r="M119" s="37" t="n">
        <f aca="false">D119/T119*100000</f>
        <v>0</v>
      </c>
      <c r="N119" s="37" t="n">
        <f aca="false">E119/T119*100000</f>
        <v>0</v>
      </c>
      <c r="O119" s="37" t="n">
        <f aca="false">F119/T119*100000</f>
        <v>0</v>
      </c>
      <c r="P119" s="37" t="n">
        <f aca="false">G119/T119*100000</f>
        <v>0</v>
      </c>
      <c r="Q119" s="37" t="n">
        <f aca="false">I119/T119*100000</f>
        <v>0</v>
      </c>
      <c r="R119" s="37" t="n">
        <f aca="false">J119/T119*100000</f>
        <v>0</v>
      </c>
      <c r="T119" s="49" t="n">
        <v>5513</v>
      </c>
    </row>
    <row r="120" customFormat="false" ht="13.5" hidden="false" customHeight="false" outlineLevel="0" collapsed="false">
      <c r="A120" s="45" t="s">
        <v>127</v>
      </c>
      <c r="B120" s="40" t="n">
        <v>51</v>
      </c>
      <c r="C120" s="40"/>
      <c r="D120" s="40" t="n">
        <v>4</v>
      </c>
      <c r="E120" s="40"/>
      <c r="F120" s="40" t="n">
        <v>12</v>
      </c>
      <c r="G120" s="40" t="n">
        <v>35</v>
      </c>
      <c r="H120" s="40"/>
      <c r="I120" s="41" t="n">
        <v>19</v>
      </c>
      <c r="J120" s="42"/>
      <c r="K120" s="43" t="n">
        <f aca="false">B120/T120*100000</f>
        <v>871.348026652998</v>
      </c>
      <c r="L120" s="37" t="n">
        <f aca="false">C120/T120*100000</f>
        <v>0</v>
      </c>
      <c r="M120" s="37" t="n">
        <f aca="false">D120/T120*100000</f>
        <v>68.3410216982744</v>
      </c>
      <c r="N120" s="37" t="n">
        <f aca="false">E120/T120*100000</f>
        <v>0</v>
      </c>
      <c r="O120" s="37" t="n">
        <f aca="false">F120/T120*100000</f>
        <v>205.023065094823</v>
      </c>
      <c r="P120" s="37" t="n">
        <f aca="false">G120/T120*100000</f>
        <v>597.983939859901</v>
      </c>
      <c r="Q120" s="37" t="n">
        <f aca="false">I120/T120*100000</f>
        <v>324.619853066803</v>
      </c>
      <c r="R120" s="37" t="n">
        <f aca="false">J120/T120*100000</f>
        <v>0</v>
      </c>
      <c r="T120" s="49" t="n">
        <v>5853</v>
      </c>
    </row>
    <row r="121" customFormat="false" ht="13.5" hidden="false" customHeight="false" outlineLevel="0" collapsed="false">
      <c r="A121" s="45" t="s">
        <v>128</v>
      </c>
      <c r="B121" s="40" t="n">
        <v>109</v>
      </c>
      <c r="C121" s="40"/>
      <c r="D121" s="40"/>
      <c r="E121" s="40"/>
      <c r="F121" s="40" t="n">
        <v>38</v>
      </c>
      <c r="G121" s="40" t="n">
        <v>71</v>
      </c>
      <c r="H121" s="40"/>
      <c r="I121" s="41"/>
      <c r="J121" s="42"/>
      <c r="K121" s="43" t="n">
        <f aca="false">B121/T121*100000</f>
        <v>1082.31555952736</v>
      </c>
      <c r="L121" s="37" t="n">
        <f aca="false">C121/T121*100000</f>
        <v>0</v>
      </c>
      <c r="M121" s="37" t="n">
        <f aca="false">D121/T121*100000</f>
        <v>0</v>
      </c>
      <c r="N121" s="37" t="n">
        <f aca="false">E121/T121*100000</f>
        <v>0</v>
      </c>
      <c r="O121" s="37" t="n">
        <f aca="false">F121/T121*100000</f>
        <v>377.321020752656</v>
      </c>
      <c r="P121" s="37" t="n">
        <f aca="false">G121/T121*100000</f>
        <v>704.9945387747</v>
      </c>
      <c r="Q121" s="37" t="n">
        <f aca="false">I121/T121*100000</f>
        <v>0</v>
      </c>
      <c r="R121" s="37" t="n">
        <f aca="false">J121/T121*100000</f>
        <v>0</v>
      </c>
      <c r="T121" s="49" t="n">
        <v>10071</v>
      </c>
    </row>
    <row r="122" customFormat="false" ht="13.5" hidden="false" customHeight="false" outlineLevel="0" collapsed="false">
      <c r="A122" s="45" t="s">
        <v>129</v>
      </c>
      <c r="B122" s="40" t="n">
        <v>296</v>
      </c>
      <c r="C122" s="40" t="n">
        <v>271</v>
      </c>
      <c r="D122" s="40"/>
      <c r="E122" s="40"/>
      <c r="F122" s="40"/>
      <c r="G122" s="40" t="n">
        <v>25</v>
      </c>
      <c r="H122" s="40"/>
      <c r="I122" s="41"/>
      <c r="J122" s="42"/>
      <c r="K122" s="43" t="n">
        <f aca="false">B122/T122*100000</f>
        <v>6342.40411399186</v>
      </c>
      <c r="L122" s="37" t="n">
        <f aca="false">C122/T122*100000</f>
        <v>5806.72809085065</v>
      </c>
      <c r="M122" s="37" t="n">
        <f aca="false">D122/T122*100000</f>
        <v>0</v>
      </c>
      <c r="N122" s="37" t="n">
        <f aca="false">E122/T122*100000</f>
        <v>0</v>
      </c>
      <c r="O122" s="37" t="n">
        <f aca="false">F122/T122*100000</f>
        <v>0</v>
      </c>
      <c r="P122" s="37" t="n">
        <f aca="false">G122/T122*100000</f>
        <v>535.676023141204</v>
      </c>
      <c r="Q122" s="37" t="n">
        <f aca="false">I122/T122*100000</f>
        <v>0</v>
      </c>
      <c r="R122" s="37" t="n">
        <f aca="false">J122/T122*100000</f>
        <v>0</v>
      </c>
      <c r="T122" s="49" t="n">
        <v>4667</v>
      </c>
    </row>
    <row r="123" customFormat="false" ht="13.5" hidden="false" customHeight="false" outlineLevel="0" collapsed="false">
      <c r="A123" s="45" t="s">
        <v>130</v>
      </c>
      <c r="B123" s="40"/>
      <c r="C123" s="40"/>
      <c r="D123" s="40"/>
      <c r="E123" s="40"/>
      <c r="F123" s="40"/>
      <c r="G123" s="40"/>
      <c r="H123" s="40"/>
      <c r="I123" s="41"/>
      <c r="J123" s="42"/>
      <c r="K123" s="43" t="n">
        <f aca="false">B123/T123*100000</f>
        <v>0</v>
      </c>
      <c r="L123" s="37" t="n">
        <f aca="false">C123/T123*100000</f>
        <v>0</v>
      </c>
      <c r="M123" s="37" t="n">
        <f aca="false">D123/T123*100000</f>
        <v>0</v>
      </c>
      <c r="N123" s="37" t="n">
        <f aca="false">E123/T123*100000</f>
        <v>0</v>
      </c>
      <c r="O123" s="37" t="n">
        <f aca="false">F123/T123*100000</f>
        <v>0</v>
      </c>
      <c r="P123" s="37" t="n">
        <f aca="false">G123/T123*100000</f>
        <v>0</v>
      </c>
      <c r="Q123" s="37" t="n">
        <f aca="false">I123/T123*100000</f>
        <v>0</v>
      </c>
      <c r="R123" s="37" t="n">
        <f aca="false">J123/T123*100000</f>
        <v>0</v>
      </c>
      <c r="T123" s="49" t="n">
        <v>5812</v>
      </c>
    </row>
    <row r="124" customFormat="false" ht="13.5" hidden="false" customHeight="false" outlineLevel="0" collapsed="false">
      <c r="A124" s="45" t="s">
        <v>131</v>
      </c>
      <c r="B124" s="40"/>
      <c r="C124" s="40"/>
      <c r="D124" s="40"/>
      <c r="E124" s="40"/>
      <c r="F124" s="40"/>
      <c r="G124" s="40"/>
      <c r="H124" s="40"/>
      <c r="I124" s="41" t="n">
        <v>53</v>
      </c>
      <c r="J124" s="42"/>
      <c r="K124" s="43" t="n">
        <f aca="false">B124/T124*100000</f>
        <v>0</v>
      </c>
      <c r="L124" s="37" t="n">
        <f aca="false">C124/T124*100000</f>
        <v>0</v>
      </c>
      <c r="M124" s="37" t="n">
        <f aca="false">D124/T124*100000</f>
        <v>0</v>
      </c>
      <c r="N124" s="37" t="n">
        <f aca="false">E124/T124*100000</f>
        <v>0</v>
      </c>
      <c r="O124" s="37" t="n">
        <f aca="false">F124/T124*100000</f>
        <v>0</v>
      </c>
      <c r="P124" s="37" t="n">
        <f aca="false">G124/T124*100000</f>
        <v>0</v>
      </c>
      <c r="Q124" s="37" t="n">
        <f aca="false">I124/T124*100000</f>
        <v>417.816318486401</v>
      </c>
      <c r="R124" s="37" t="n">
        <f aca="false">J124/T124*100000</f>
        <v>0</v>
      </c>
      <c r="T124" s="49" t="n">
        <v>12685</v>
      </c>
    </row>
    <row r="125" customFormat="false" ht="13.5" hidden="false" customHeight="false" outlineLevel="0" collapsed="false">
      <c r="A125" s="45" t="s">
        <v>132</v>
      </c>
      <c r="B125" s="40"/>
      <c r="C125" s="40"/>
      <c r="D125" s="40"/>
      <c r="E125" s="40"/>
      <c r="F125" s="40"/>
      <c r="G125" s="40"/>
      <c r="H125" s="40"/>
      <c r="I125" s="41" t="n">
        <v>10</v>
      </c>
      <c r="J125" s="42"/>
      <c r="K125" s="43" t="n">
        <f aca="false">B125/T125*100000</f>
        <v>0</v>
      </c>
      <c r="L125" s="37" t="n">
        <f aca="false">C125/T125*100000</f>
        <v>0</v>
      </c>
      <c r="M125" s="37" t="n">
        <f aca="false">D125/T125*100000</f>
        <v>0</v>
      </c>
      <c r="N125" s="37" t="n">
        <f aca="false">E125/T125*100000</f>
        <v>0</v>
      </c>
      <c r="O125" s="37" t="n">
        <f aca="false">F125/T125*100000</f>
        <v>0</v>
      </c>
      <c r="P125" s="37" t="n">
        <f aca="false">G125/T125*100000</f>
        <v>0</v>
      </c>
      <c r="Q125" s="37" t="n">
        <f aca="false">I125/T125*100000</f>
        <v>179.018976011457</v>
      </c>
      <c r="R125" s="37" t="n">
        <f aca="false">J125/T125*100000</f>
        <v>0</v>
      </c>
      <c r="T125" s="49" t="n">
        <v>5586</v>
      </c>
    </row>
    <row r="126" customFormat="false" ht="13.5" hidden="false" customHeight="false" outlineLevel="0" collapsed="false">
      <c r="A126" s="45" t="s">
        <v>133</v>
      </c>
      <c r="B126" s="40" t="n">
        <v>72</v>
      </c>
      <c r="C126" s="40"/>
      <c r="D126" s="40"/>
      <c r="E126" s="40"/>
      <c r="F126" s="40" t="n">
        <v>72</v>
      </c>
      <c r="G126" s="40"/>
      <c r="H126" s="40"/>
      <c r="I126" s="41"/>
      <c r="J126" s="42"/>
      <c r="K126" s="43" t="n">
        <f aca="false">B126/T126*100000</f>
        <v>1280</v>
      </c>
      <c r="L126" s="37" t="n">
        <f aca="false">C126/T126*100000</f>
        <v>0</v>
      </c>
      <c r="M126" s="37" t="n">
        <f aca="false">D126/T126*100000</f>
        <v>0</v>
      </c>
      <c r="N126" s="37" t="n">
        <f aca="false">E126/T126*100000</f>
        <v>0</v>
      </c>
      <c r="O126" s="37" t="n">
        <f aca="false">F126/T126*100000</f>
        <v>1280</v>
      </c>
      <c r="P126" s="37" t="n">
        <f aca="false">G126/T126*100000</f>
        <v>0</v>
      </c>
      <c r="Q126" s="37" t="n">
        <f aca="false">I126/T126*100000</f>
        <v>0</v>
      </c>
      <c r="R126" s="37" t="n">
        <f aca="false">J126/T126*100000</f>
        <v>0</v>
      </c>
      <c r="T126" s="49" t="n">
        <v>5625</v>
      </c>
    </row>
    <row r="127" customFormat="false" ht="14.25" hidden="false" customHeight="false" outlineLevel="0" collapsed="false">
      <c r="A127" s="50" t="s">
        <v>134</v>
      </c>
      <c r="B127" s="51"/>
      <c r="C127" s="51"/>
      <c r="D127" s="51"/>
      <c r="E127" s="51"/>
      <c r="F127" s="51"/>
      <c r="G127" s="51"/>
      <c r="H127" s="51"/>
      <c r="I127" s="52"/>
      <c r="J127" s="53"/>
      <c r="K127" s="54" t="n">
        <f aca="false">B127/T127*100000</f>
        <v>0</v>
      </c>
      <c r="L127" s="55" t="n">
        <f aca="false">C127/T127*100000</f>
        <v>0</v>
      </c>
      <c r="M127" s="55" t="n">
        <f aca="false">D127/T127*100000</f>
        <v>0</v>
      </c>
      <c r="N127" s="55" t="n">
        <f aca="false">E127/T127*100000</f>
        <v>0</v>
      </c>
      <c r="O127" s="55" t="n">
        <f aca="false">F127/T127*100000</f>
        <v>0</v>
      </c>
      <c r="P127" s="55" t="n">
        <f aca="false">G127/T127*100000</f>
        <v>0</v>
      </c>
      <c r="Q127" s="55" t="n">
        <f aca="false">I127/T127*100000</f>
        <v>0</v>
      </c>
      <c r="R127" s="55" t="n">
        <f aca="false">J127/T127*100000</f>
        <v>0</v>
      </c>
      <c r="T127" s="64" t="n">
        <v>7330</v>
      </c>
    </row>
    <row r="128" customFormat="false" ht="13.5" hidden="false" customHeight="false" outlineLevel="0" collapsed="false">
      <c r="A128" s="65" t="s">
        <v>135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T128" s="66"/>
    </row>
    <row r="129" customFormat="false" ht="13.5" hidden="false" customHeight="false" outlineLevel="0" collapsed="false">
      <c r="A129" s="67" t="s">
        <v>136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3.5" hidden="false" customHeight="false" outlineLevel="0" collapsed="false">
      <c r="A130" s="67" t="s">
        <v>137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68"/>
    </row>
    <row r="131" customFormat="false" ht="13.5" hidden="false" customHeight="false" outlineLevel="0" collapsed="false">
      <c r="A131" s="69"/>
    </row>
  </sheetData>
  <mergeCells count="15">
    <mergeCell ref="A1:R1"/>
    <mergeCell ref="B3:I3"/>
    <mergeCell ref="K3:R3"/>
    <mergeCell ref="B5:B6"/>
    <mergeCell ref="H5:H6"/>
    <mergeCell ref="I5:I6"/>
    <mergeCell ref="J5:J6"/>
    <mergeCell ref="K5:K6"/>
    <mergeCell ref="B69:I69"/>
    <mergeCell ref="K69:R69"/>
    <mergeCell ref="B71:B72"/>
    <mergeCell ref="H71:H72"/>
    <mergeCell ref="I71:I72"/>
    <mergeCell ref="J71:J72"/>
    <mergeCell ref="K71:K72"/>
  </mergeCells>
  <printOptions headings="false" gridLines="false" gridLinesSet="true" horizontalCentered="false" verticalCentered="false"/>
  <pageMargins left="0.747916666666667" right="0.590277777777778" top="0.5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3:39Z</dcterms:created>
  <dc:creator> 健康福祉政策課</dc:creator>
  <dc:description/>
  <dc:language>en-US</dc:language>
  <cp:lastModifiedBy>千葉県</cp:lastModifiedBy>
  <cp:lastPrinted>2005-02-09T07:51:03Z</cp:lastPrinted>
  <dcterms:modified xsi:type="dcterms:W3CDTF">2005-03-08T08:18:10Z</dcterms:modified>
  <cp:revision>0</cp:revision>
  <dc:subject/>
  <dc:title/>
</cp:coreProperties>
</file>