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8">
  <si>
    <t xml:space="preserve">統計表２　　二次保健医療圏・保健所・市区町村別にみた　　　病床数及び人口１０万対病床数</t>
  </si>
  <si>
    <t xml:space="preserve">(2-1)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人口</t>
  </si>
  <si>
    <t xml:space="preserve">病院</t>
  </si>
  <si>
    <t xml:space="preserve">（再掲）　地域医療支援</t>
  </si>
  <si>
    <t xml:space="preserve">一般　　診療所</t>
  </si>
  <si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再掲）　　療養　　　病床</t>
    </r>
  </si>
  <si>
    <t xml:space="preserve">精神　　病床</t>
  </si>
  <si>
    <t xml:space="preserve">感染症　病床</t>
  </si>
  <si>
    <t xml:space="preserve">結核　　病床</t>
  </si>
  <si>
    <t xml:space="preserve">療養　　病床</t>
  </si>
  <si>
    <t xml:space="preserve">一般　　病床</t>
  </si>
  <si>
    <t xml:space="preserve">感染症　　病床</t>
  </si>
  <si>
    <t xml:space="preserve">（再掲）　療養　　　病床</t>
  </si>
  <si>
    <t xml:space="preserve">総      数</t>
  </si>
  <si>
    <t xml:space="preserve">※931.6</t>
  </si>
  <si>
    <t xml:space="preserve">※221.0</t>
  </si>
  <si>
    <t xml:space="preserve">※6.3</t>
  </si>
  <si>
    <t xml:space="preserve">※539.9</t>
  </si>
  <si>
    <t xml:space="preserve">※75.5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房</t>
  </si>
  <si>
    <t xml:space="preserve">君津</t>
  </si>
  <si>
    <t xml:space="preserve">市原</t>
  </si>
  <si>
    <t xml:space="preserve">（保健所・市町村）</t>
  </si>
  <si>
    <t xml:space="preserve">千葉市保健所</t>
  </si>
  <si>
    <t xml:space="preserve">千葉市中央区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船橋市保健所</t>
  </si>
  <si>
    <t xml:space="preserve">船橋市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印旛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長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(2-2)</t>
  </si>
  <si>
    <t xml:space="preserve">君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鎌ヶ谷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0"/>
        <rFont val="Noto Sans"/>
        <family val="2"/>
      </rPr>
      <t xml:space="preserve">注１）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対比率算出のために用いた人口は、県総数のうち※印の箇所は総務省統計局発表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総務省</t>
    </r>
  </si>
  <si>
    <r>
      <rPr>
        <sz val="10"/>
        <rFont val="Noto Sans"/>
        <family val="2"/>
      </rPr>
      <t xml:space="preserve">　　　推計人口」であり、その他の県総数、二次保健医療圏、保健所及び市区町村別は県企画部統計課「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千葉県</t>
    </r>
  </si>
  <si>
    <t xml:space="preserve">　　　毎月常住人口」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;\-"/>
    <numFmt numFmtId="166" formatCode="#,##0;\-#,##0;\-"/>
    <numFmt numFmtId="167" formatCode="#,##0_);[RED]\(#,##0\)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ＪＳ明朝"/>
      <family val="1"/>
      <charset val="128"/>
    </font>
    <font>
      <sz val="10"/>
      <name val="ＪＳ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62"/>
    <col collapsed="false" customWidth="true" hidden="false" outlineLevel="0" max="18" min="3" style="0" width="7.62"/>
    <col collapsed="false" customWidth="false" hidden="true" outlineLevel="0" max="19" min="19" style="0" width="8.99"/>
    <col collapsed="false" customWidth="true" hidden="true" outlineLevel="0" max="20" min="20" style="0" width="9.87"/>
    <col collapsed="false" customWidth="false" hidden="true" outlineLevel="0" max="22" min="21" style="0" width="8.99"/>
    <col collapsed="false" customWidth="false" hidden="true" outlineLevel="0" max="24" min="23" style="0" width="8.9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Q2" s="3" t="s">
        <v>2</v>
      </c>
    </row>
    <row r="3" customFormat="false" ht="13.5" hidden="false" customHeight="false" outlineLevel="0" collapsed="false">
      <c r="A3" s="4"/>
      <c r="B3" s="5" t="s">
        <v>3</v>
      </c>
      <c r="C3" s="5"/>
      <c r="D3" s="5"/>
      <c r="E3" s="5"/>
      <c r="F3" s="5"/>
      <c r="G3" s="5"/>
      <c r="H3" s="5"/>
      <c r="I3" s="5"/>
      <c r="J3" s="6"/>
      <c r="K3" s="7" t="s">
        <v>4</v>
      </c>
      <c r="L3" s="7"/>
      <c r="M3" s="7"/>
      <c r="N3" s="7"/>
      <c r="O3" s="7"/>
      <c r="P3" s="7"/>
      <c r="Q3" s="7"/>
      <c r="R3" s="7"/>
      <c r="T3" s="8" t="s">
        <v>5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2"/>
      <c r="G4" s="13"/>
      <c r="H4" s="14"/>
      <c r="I4" s="10"/>
      <c r="J4" s="15"/>
      <c r="K4" s="16"/>
      <c r="L4" s="11"/>
      <c r="M4" s="11"/>
      <c r="N4" s="11"/>
      <c r="O4" s="11"/>
      <c r="P4" s="17"/>
      <c r="Q4" s="13"/>
      <c r="R4" s="18"/>
    </row>
    <row r="5" customFormat="false" ht="13.5" hidden="false" customHeight="true" outlineLevel="0" collapsed="false">
      <c r="A5" s="9"/>
      <c r="B5" s="19" t="s">
        <v>6</v>
      </c>
      <c r="C5" s="20"/>
      <c r="D5" s="21"/>
      <c r="E5" s="20"/>
      <c r="F5" s="10"/>
      <c r="G5" s="20"/>
      <c r="H5" s="22" t="s">
        <v>7</v>
      </c>
      <c r="I5" s="23" t="s">
        <v>8</v>
      </c>
      <c r="J5" s="24" t="s">
        <v>9</v>
      </c>
      <c r="K5" s="25" t="s">
        <v>6</v>
      </c>
      <c r="L5" s="20"/>
      <c r="M5" s="20"/>
      <c r="N5" s="20"/>
      <c r="O5" s="20"/>
      <c r="P5" s="20"/>
      <c r="Q5" s="26"/>
      <c r="R5" s="18"/>
    </row>
    <row r="6" customFormat="false" ht="36" hidden="false" customHeight="false" outlineLevel="0" collapsed="false">
      <c r="A6" s="27"/>
      <c r="B6" s="19"/>
      <c r="C6" s="28" t="s">
        <v>10</v>
      </c>
      <c r="D6" s="29" t="s">
        <v>11</v>
      </c>
      <c r="E6" s="28" t="s">
        <v>12</v>
      </c>
      <c r="F6" s="28" t="s">
        <v>13</v>
      </c>
      <c r="G6" s="28" t="s">
        <v>14</v>
      </c>
      <c r="H6" s="22"/>
      <c r="I6" s="23"/>
      <c r="J6" s="24"/>
      <c r="K6" s="25"/>
      <c r="L6" s="28" t="s">
        <v>10</v>
      </c>
      <c r="M6" s="29" t="s">
        <v>15</v>
      </c>
      <c r="N6" s="28" t="s">
        <v>12</v>
      </c>
      <c r="O6" s="28" t="s">
        <v>13</v>
      </c>
      <c r="P6" s="28" t="s">
        <v>14</v>
      </c>
      <c r="Q6" s="28" t="s">
        <v>8</v>
      </c>
      <c r="R6" s="22" t="s">
        <v>16</v>
      </c>
    </row>
    <row r="7" customFormat="false" ht="13.5" hidden="false" customHeight="false" outlineLevel="0" collapsed="false">
      <c r="A7" s="30" t="s">
        <v>17</v>
      </c>
      <c r="B7" s="31" t="n">
        <f aca="false">SUM(B10:B18)</f>
        <v>56258</v>
      </c>
      <c r="C7" s="31" t="n">
        <f aca="false">SUM(C10:C18)</f>
        <v>13345</v>
      </c>
      <c r="D7" s="31" t="n">
        <f aca="false">SUM(D10:D18)</f>
        <v>45</v>
      </c>
      <c r="E7" s="31" t="n">
        <f aca="false">SUM(E10:E18)</f>
        <v>381</v>
      </c>
      <c r="F7" s="31" t="n">
        <f aca="false">SUM(F10:F18)</f>
        <v>9882</v>
      </c>
      <c r="G7" s="31" t="n">
        <f aca="false">SUM(G10:G18)</f>
        <v>32605</v>
      </c>
      <c r="H7" s="31" t="n">
        <f aca="false">SUM(H10:H18)</f>
        <v>149</v>
      </c>
      <c r="I7" s="31" t="n">
        <f aca="false">SUM(I10:I18)</f>
        <v>4559</v>
      </c>
      <c r="J7" s="31" t="n">
        <f aca="false">SUM(J10:J18)</f>
        <v>354</v>
      </c>
      <c r="K7" s="32" t="s">
        <v>18</v>
      </c>
      <c r="L7" s="33" t="s">
        <v>19</v>
      </c>
      <c r="M7" s="34" t="n">
        <f aca="false">D7/T7*100000</f>
        <v>0.744122917199955</v>
      </c>
      <c r="N7" s="33" t="s">
        <v>20</v>
      </c>
      <c r="O7" s="34" t="n">
        <f aca="false">F7/T7*100000</f>
        <v>163.40939261711</v>
      </c>
      <c r="P7" s="34" t="s">
        <v>21</v>
      </c>
      <c r="Q7" s="34" t="s">
        <v>22</v>
      </c>
      <c r="R7" s="35" t="n">
        <f aca="false">J7/T7*100000</f>
        <v>5.85376694863964</v>
      </c>
      <c r="S7" s="36"/>
      <c r="T7" s="37" t="n">
        <f aca="false">SUM(T10:T18)</f>
        <v>6047388</v>
      </c>
      <c r="U7" s="36"/>
      <c r="V7" s="36"/>
    </row>
    <row r="8" customFormat="false" ht="13.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40"/>
      <c r="J8" s="41"/>
      <c r="K8" s="42"/>
      <c r="L8" s="35"/>
      <c r="M8" s="35"/>
      <c r="N8" s="35"/>
      <c r="P8" s="35"/>
      <c r="Q8" s="35"/>
      <c r="R8" s="35"/>
    </row>
    <row r="9" customFormat="false" ht="14.25" hidden="false" customHeight="false" outlineLevel="0" collapsed="false">
      <c r="A9" s="43" t="s">
        <v>23</v>
      </c>
      <c r="B9" s="39"/>
      <c r="C9" s="39"/>
      <c r="D9" s="39"/>
      <c r="E9" s="39"/>
      <c r="F9" s="39"/>
      <c r="G9" s="39"/>
      <c r="H9" s="39"/>
      <c r="I9" s="40"/>
      <c r="J9" s="41"/>
      <c r="K9" s="42"/>
      <c r="L9" s="35"/>
      <c r="M9" s="35"/>
      <c r="N9" s="35"/>
      <c r="O9" s="35"/>
      <c r="P9" s="35"/>
      <c r="Q9" s="35"/>
      <c r="R9" s="35"/>
    </row>
    <row r="10" customFormat="false" ht="14.25" hidden="false" customHeight="false" outlineLevel="0" collapsed="false">
      <c r="A10" s="44" t="s">
        <v>24</v>
      </c>
      <c r="B10" s="40" t="n">
        <f aca="false">B21</f>
        <v>9352</v>
      </c>
      <c r="C10" s="40" t="n">
        <f aca="false">C21</f>
        <v>1596</v>
      </c>
      <c r="D10" s="40" t="n">
        <f aca="false">D21</f>
        <v>6</v>
      </c>
      <c r="E10" s="40" t="n">
        <f aca="false">E21</f>
        <v>150</v>
      </c>
      <c r="F10" s="40" t="n">
        <f aca="false">F21</f>
        <v>844</v>
      </c>
      <c r="G10" s="40" t="n">
        <f aca="false">G21</f>
        <v>6756</v>
      </c>
      <c r="H10" s="40" t="n">
        <f aca="false">H21</f>
        <v>0</v>
      </c>
      <c r="I10" s="40" t="n">
        <f aca="false">I21</f>
        <v>758</v>
      </c>
      <c r="J10" s="41" t="n">
        <f aca="false">J21</f>
        <v>26</v>
      </c>
      <c r="K10" s="42" t="n">
        <f aca="false">B10/T10*100000</f>
        <v>1018.33260014548</v>
      </c>
      <c r="L10" s="35" t="n">
        <f aca="false">C10/T10*100000</f>
        <v>173.787300024827</v>
      </c>
      <c r="M10" s="35" t="n">
        <f aca="false">D10/T10*100000</f>
        <v>0.653335714379048</v>
      </c>
      <c r="N10" s="35" t="n">
        <f aca="false">E10/T10*100000</f>
        <v>16.3333928594762</v>
      </c>
      <c r="O10" s="35" t="n">
        <f aca="false">F10/T10*100000</f>
        <v>91.9025571559861</v>
      </c>
      <c r="P10" s="35" t="n">
        <f aca="false">G10/T10*100000</f>
        <v>735.656014390808</v>
      </c>
      <c r="Q10" s="35" t="n">
        <f aca="false">I10/T10*100000</f>
        <v>82.5380785832197</v>
      </c>
      <c r="R10" s="35" t="n">
        <f aca="false">J10/T10*100000</f>
        <v>2.83112142897587</v>
      </c>
      <c r="T10" s="45" t="n">
        <f aca="false">T21</f>
        <v>918364</v>
      </c>
      <c r="U10" s="46" t="n">
        <f aca="false">K10+Q10</f>
        <v>1100.8706787287</v>
      </c>
      <c r="W10" s="46" t="n">
        <f aca="false">SUM(M10:P10)</f>
        <v>844.545300120649</v>
      </c>
    </row>
    <row r="11" customFormat="false" ht="14.25" hidden="false" customHeight="false" outlineLevel="0" collapsed="false">
      <c r="A11" s="44" t="s">
        <v>25</v>
      </c>
      <c r="B11" s="40" t="n">
        <f aca="false">B30+B28+B84</f>
        <v>13778</v>
      </c>
      <c r="C11" s="40" t="n">
        <f aca="false">C30+C28+C84</f>
        <v>3887</v>
      </c>
      <c r="D11" s="40" t="n">
        <f aca="false">D30+D28+D84</f>
        <v>8</v>
      </c>
      <c r="E11" s="40" t="n">
        <f aca="false">E30+E28+E84</f>
        <v>88</v>
      </c>
      <c r="F11" s="40" t="n">
        <f aca="false">F30+F28+F84</f>
        <v>2125</v>
      </c>
      <c r="G11" s="40" t="n">
        <f aca="false">G30+G28+G84</f>
        <v>7670</v>
      </c>
      <c r="H11" s="40" t="n">
        <f aca="false">H30+H28+H84</f>
        <v>0</v>
      </c>
      <c r="I11" s="40" t="n">
        <f aca="false">I30+I28+I84</f>
        <v>888</v>
      </c>
      <c r="J11" s="41" t="n">
        <f aca="false">J30+J28+J84</f>
        <v>27</v>
      </c>
      <c r="K11" s="42" t="n">
        <f aca="false">B11/T11*100000</f>
        <v>847.175722248354</v>
      </c>
      <c r="L11" s="35" t="n">
        <f aca="false">C11/T11*100000</f>
        <v>239.002179734312</v>
      </c>
      <c r="M11" s="35" t="n">
        <f aca="false">D11/T11*100000</f>
        <v>0.491900550006303</v>
      </c>
      <c r="N11" s="35" t="n">
        <f aca="false">E11/T11*100000</f>
        <v>5.41090605006933</v>
      </c>
      <c r="O11" s="35" t="n">
        <f aca="false">F11/T11*100000</f>
        <v>130.661083595424</v>
      </c>
      <c r="P11" s="35" t="n">
        <f aca="false">G11/T11*100000</f>
        <v>471.609652318543</v>
      </c>
      <c r="Q11" s="35" t="n">
        <f aca="false">I11/T11*100000</f>
        <v>54.6009610506996</v>
      </c>
      <c r="R11" s="35" t="n">
        <f aca="false">J11/T11*100000</f>
        <v>1.66016435627127</v>
      </c>
      <c r="T11" s="45" t="n">
        <f aca="false">T30+T28+T84</f>
        <v>1626345</v>
      </c>
      <c r="U11" s="46" t="n">
        <f aca="false">K11+Q11</f>
        <v>901.776683299054</v>
      </c>
      <c r="W11" s="46" t="n">
        <f aca="false">SUM(M11:P11)</f>
        <v>608.173542514042</v>
      </c>
    </row>
    <row r="12" customFormat="false" ht="14.25" hidden="false" customHeight="false" outlineLevel="0" collapsed="false">
      <c r="A12" s="44" t="s">
        <v>26</v>
      </c>
      <c r="B12" s="40" t="n">
        <f aca="false">B33+B35+B79</f>
        <v>10679</v>
      </c>
      <c r="C12" s="40" t="n">
        <f aca="false">C33+C35+C79</f>
        <v>2467</v>
      </c>
      <c r="D12" s="40" t="n">
        <f aca="false">D33+D35+D79</f>
        <v>8</v>
      </c>
      <c r="E12" s="40" t="n">
        <f aca="false">E33+E35+E79</f>
        <v>0</v>
      </c>
      <c r="F12" s="40" t="n">
        <f aca="false">F33+F35+F79</f>
        <v>1862</v>
      </c>
      <c r="G12" s="40" t="n">
        <f aca="false">G33+G35+G79</f>
        <v>6342</v>
      </c>
      <c r="H12" s="40" t="n">
        <f aca="false">H33+H35+H79</f>
        <v>0</v>
      </c>
      <c r="I12" s="40" t="n">
        <f aca="false">I33+I35+I79</f>
        <v>691</v>
      </c>
      <c r="J12" s="41" t="n">
        <f aca="false">J33+J35+J79</f>
        <v>66</v>
      </c>
      <c r="K12" s="42" t="n">
        <f aca="false">B12/T12*100000</f>
        <v>828.735284302998</v>
      </c>
      <c r="L12" s="35" t="n">
        <f aca="false">C12/T12*100000</f>
        <v>191.449568908652</v>
      </c>
      <c r="M12" s="35" t="n">
        <f aca="false">D12/T12*100000</f>
        <v>0.620833624349095</v>
      </c>
      <c r="N12" s="35" t="n">
        <f aca="false">E12/T12*100000</f>
        <v>0</v>
      </c>
      <c r="O12" s="35" t="n">
        <f aca="false">F12/T12*100000</f>
        <v>144.499026067252</v>
      </c>
      <c r="P12" s="35" t="n">
        <f aca="false">G12/T12*100000</f>
        <v>492.165855702745</v>
      </c>
      <c r="Q12" s="35" t="n">
        <f aca="false">I12/T12*100000</f>
        <v>53.6245043031531</v>
      </c>
      <c r="R12" s="35" t="n">
        <f aca="false">J12/T12*100000</f>
        <v>5.12187740088003</v>
      </c>
      <c r="T12" s="45" t="n">
        <f aca="false">T33+T35+T79</f>
        <v>1288590</v>
      </c>
      <c r="U12" s="46" t="n">
        <f aca="false">K12+Q12</f>
        <v>882.359788606151</v>
      </c>
      <c r="W12" s="46" t="n">
        <f aca="false">SUM(M12:P12)</f>
        <v>637.285715394346</v>
      </c>
    </row>
    <row r="13" customFormat="false" ht="14.25" hidden="false" customHeight="false" outlineLevel="0" collapsed="false">
      <c r="A13" s="44" t="s">
        <v>27</v>
      </c>
      <c r="B13" s="40" t="n">
        <f aca="false">B37+B107</f>
        <v>7189</v>
      </c>
      <c r="C13" s="40" t="n">
        <f aca="false">C37+C107</f>
        <v>1570</v>
      </c>
      <c r="D13" s="40" t="n">
        <f aca="false">D37+D107</f>
        <v>7</v>
      </c>
      <c r="E13" s="40" t="n">
        <f aca="false">E37+E107</f>
        <v>59</v>
      </c>
      <c r="F13" s="40" t="n">
        <f aca="false">F37+F107</f>
        <v>1423</v>
      </c>
      <c r="G13" s="40" t="n">
        <f aca="false">G37+G107</f>
        <v>4130</v>
      </c>
      <c r="H13" s="40" t="n">
        <f aca="false">H37+H107</f>
        <v>0</v>
      </c>
      <c r="I13" s="40" t="n">
        <f aca="false">I37+I107</f>
        <v>688</v>
      </c>
      <c r="J13" s="41" t="n">
        <f aca="false">J37+J107</f>
        <v>63</v>
      </c>
      <c r="K13" s="42" t="n">
        <f aca="false">B13/T13*100000</f>
        <v>822.96188435262</v>
      </c>
      <c r="L13" s="35" t="n">
        <f aca="false">C13/T13*100000</f>
        <v>179.725992270638</v>
      </c>
      <c r="M13" s="35" t="n">
        <f aca="false">D13/T13*100000</f>
        <v>0.801326080187556</v>
      </c>
      <c r="N13" s="35" t="n">
        <f aca="false">E13/T13*100000</f>
        <v>6.75403410443797</v>
      </c>
      <c r="O13" s="35" t="n">
        <f aca="false">F13/T13*100000</f>
        <v>162.898144586699</v>
      </c>
      <c r="P13" s="35" t="n">
        <f aca="false">G13/T13*100000</f>
        <v>472.782387310658</v>
      </c>
      <c r="Q13" s="35" t="n">
        <f aca="false">I13/T13*100000</f>
        <v>78.7589061670055</v>
      </c>
      <c r="R13" s="35" t="n">
        <f aca="false">J13/T13*100000</f>
        <v>7.21193472168801</v>
      </c>
      <c r="T13" s="45" t="n">
        <f aca="false">T37+T107</f>
        <v>873552</v>
      </c>
      <c r="U13" s="46" t="n">
        <f aca="false">K13+Q13</f>
        <v>901.720790519626</v>
      </c>
      <c r="W13" s="46" t="n">
        <f aca="false">SUM(M13:P13)</f>
        <v>643.235892081983</v>
      </c>
    </row>
    <row r="14" customFormat="false" ht="14.25" hidden="false" customHeight="false" outlineLevel="0" collapsed="false">
      <c r="A14" s="44" t="s">
        <v>28</v>
      </c>
      <c r="B14" s="40" t="n">
        <f aca="false">B88+B99</f>
        <v>4562</v>
      </c>
      <c r="C14" s="40" t="n">
        <f aca="false">C88+C99</f>
        <v>1329</v>
      </c>
      <c r="D14" s="40" t="n">
        <f aca="false">D88+D99</f>
        <v>6</v>
      </c>
      <c r="E14" s="40" t="n">
        <f aca="false">E88+E99</f>
        <v>44</v>
      </c>
      <c r="F14" s="40" t="n">
        <f aca="false">F88+F99</f>
        <v>989</v>
      </c>
      <c r="G14" s="40" t="n">
        <f aca="false">G88+G99</f>
        <v>2194</v>
      </c>
      <c r="H14" s="40" t="n">
        <f aca="false">H88+H99</f>
        <v>0</v>
      </c>
      <c r="I14" s="40" t="n">
        <f aca="false">I88+I99</f>
        <v>287</v>
      </c>
      <c r="J14" s="41" t="n">
        <f aca="false">J88+J99</f>
        <v>26</v>
      </c>
      <c r="K14" s="42" t="n">
        <f aca="false">B14/T14*100000</f>
        <v>1302.90740846519</v>
      </c>
      <c r="L14" s="35" t="n">
        <f aca="false">C14/T14*100000</f>
        <v>379.562460729994</v>
      </c>
      <c r="M14" s="35" t="n">
        <f aca="false">D14/T14*100000</f>
        <v>1.71360027417604</v>
      </c>
      <c r="N14" s="35" t="n">
        <f aca="false">E14/T14*100000</f>
        <v>12.5664020106243</v>
      </c>
      <c r="O14" s="35" t="n">
        <f aca="false">F14/T14*100000</f>
        <v>282.458445193351</v>
      </c>
      <c r="P14" s="35" t="n">
        <f aca="false">G14/T14*100000</f>
        <v>626.60650025704</v>
      </c>
      <c r="Q14" s="35" t="n">
        <f aca="false">I14/T14*100000</f>
        <v>81.9672131147541</v>
      </c>
      <c r="R14" s="35" t="n">
        <f aca="false">J14/T14*100000</f>
        <v>7.42560118809619</v>
      </c>
      <c r="T14" s="45" t="n">
        <f aca="false">T88+T99</f>
        <v>350140</v>
      </c>
      <c r="U14" s="46" t="n">
        <f aca="false">K14+Q14</f>
        <v>1384.87462157994</v>
      </c>
      <c r="W14" s="46" t="n">
        <f aca="false">SUM(M14:P14)</f>
        <v>923.344947735192</v>
      </c>
    </row>
    <row r="15" customFormat="false" ht="14.25" hidden="false" customHeight="false" outlineLevel="0" collapsed="false">
      <c r="A15" s="44" t="s">
        <v>29</v>
      </c>
      <c r="B15" s="40" t="n">
        <f aca="false">B49+B57</f>
        <v>2564</v>
      </c>
      <c r="C15" s="40" t="n">
        <f aca="false">C49+C57</f>
        <v>747</v>
      </c>
      <c r="D15" s="40" t="n">
        <f aca="false">D49+D57</f>
        <v>0</v>
      </c>
      <c r="E15" s="40" t="n">
        <f aca="false">E49+E57</f>
        <v>14</v>
      </c>
      <c r="F15" s="40" t="n">
        <f aca="false">F49+F57</f>
        <v>915</v>
      </c>
      <c r="G15" s="40" t="n">
        <f aca="false">G49+G57</f>
        <v>888</v>
      </c>
      <c r="H15" s="40" t="n">
        <f aca="false">H49+H57</f>
        <v>0</v>
      </c>
      <c r="I15" s="40" t="n">
        <f aca="false">I49+I57</f>
        <v>276</v>
      </c>
      <c r="J15" s="40" t="n">
        <f aca="false">J49+J57</f>
        <v>28</v>
      </c>
      <c r="K15" s="42" t="n">
        <f aca="false">B15/T15*100000</f>
        <v>1052.05713277503</v>
      </c>
      <c r="L15" s="35" t="n">
        <f aca="false">C15/T15*100000</f>
        <v>306.508064813941</v>
      </c>
      <c r="M15" s="35" t="n">
        <f aca="false">D15/T15*100000</f>
        <v>0</v>
      </c>
      <c r="N15" s="35" t="n">
        <f aca="false">E15/T15*100000</f>
        <v>5.74446172342058</v>
      </c>
      <c r="O15" s="35" t="n">
        <f aca="false">F15/T15*100000</f>
        <v>375.441605494988</v>
      </c>
      <c r="P15" s="35" t="n">
        <f aca="false">G15/T15*100000</f>
        <v>364.363000742677</v>
      </c>
      <c r="Q15" s="35" t="n">
        <f aca="false">I15/T15*100000</f>
        <v>113.247959690291</v>
      </c>
      <c r="R15" s="35" t="n">
        <f aca="false">J15/T15*100000</f>
        <v>11.4889234468412</v>
      </c>
      <c r="T15" s="45" t="n">
        <f aca="false">T49+T57</f>
        <v>243713</v>
      </c>
      <c r="U15" s="46" t="n">
        <f aca="false">K15+Q15</f>
        <v>1165.30509246532</v>
      </c>
      <c r="W15" s="46" t="n">
        <f aca="false">SUM(M15:P15)</f>
        <v>745.549067961085</v>
      </c>
    </row>
    <row r="16" customFormat="false" ht="14.25" hidden="false" customHeight="false" outlineLevel="0" collapsed="false">
      <c r="A16" s="44" t="s">
        <v>30</v>
      </c>
      <c r="B16" s="40" t="n">
        <f aca="false">B117</f>
        <v>2828</v>
      </c>
      <c r="C16" s="40" t="n">
        <f aca="false">C117</f>
        <v>769</v>
      </c>
      <c r="D16" s="40" t="n">
        <f aca="false">D117</f>
        <v>4</v>
      </c>
      <c r="E16" s="40" t="n">
        <f aca="false">E117</f>
        <v>0</v>
      </c>
      <c r="F16" s="40" t="n">
        <f aca="false">F117</f>
        <v>717</v>
      </c>
      <c r="G16" s="40" t="n">
        <f aca="false">G117</f>
        <v>1338</v>
      </c>
      <c r="H16" s="40" t="n">
        <f aca="false">H117</f>
        <v>149</v>
      </c>
      <c r="I16" s="40" t="n">
        <f aca="false">I117</f>
        <v>239</v>
      </c>
      <c r="J16" s="41" t="n">
        <f aca="false">J117</f>
        <v>4</v>
      </c>
      <c r="K16" s="42" t="n">
        <f aca="false">B16/T16*100000</f>
        <v>1982.91940708746</v>
      </c>
      <c r="L16" s="35" t="n">
        <f aca="false">C16/T16*100000</f>
        <v>539.202625194576</v>
      </c>
      <c r="M16" s="35" t="n">
        <f aca="false">D16/T16*100000</f>
        <v>2.80469505952965</v>
      </c>
      <c r="N16" s="35" t="n">
        <f aca="false">E16/T16*100000</f>
        <v>0</v>
      </c>
      <c r="O16" s="35" t="n">
        <f aca="false">F16/T16*100000</f>
        <v>502.74158942069</v>
      </c>
      <c r="P16" s="35" t="n">
        <f aca="false">G16/T16*100000</f>
        <v>938.170497412669</v>
      </c>
      <c r="Q16" s="35" t="n">
        <f aca="false">I16/T16*100000</f>
        <v>167.580529806897</v>
      </c>
      <c r="R16" s="35" t="n">
        <f aca="false">J16/T16*100000</f>
        <v>2.80469505952965</v>
      </c>
      <c r="T16" s="45" t="n">
        <f aca="false">T117</f>
        <v>142618</v>
      </c>
      <c r="U16" s="46" t="n">
        <f aca="false">K16+Q16</f>
        <v>2150.49993689436</v>
      </c>
      <c r="W16" s="46" t="n">
        <f aca="false">SUM(M16:P16)</f>
        <v>1443.71678189289</v>
      </c>
    </row>
    <row r="17" customFormat="false" ht="14.25" hidden="false" customHeight="false" outlineLevel="0" collapsed="false">
      <c r="A17" s="44" t="s">
        <v>31</v>
      </c>
      <c r="B17" s="40" t="n">
        <f aca="false">B74</f>
        <v>2941</v>
      </c>
      <c r="C17" s="40" t="n">
        <f aca="false">C74</f>
        <v>598</v>
      </c>
      <c r="D17" s="40" t="n">
        <f aca="false">D74</f>
        <v>6</v>
      </c>
      <c r="E17" s="40" t="n">
        <f aca="false">E74</f>
        <v>26</v>
      </c>
      <c r="F17" s="40" t="n">
        <f aca="false">F74</f>
        <v>683</v>
      </c>
      <c r="G17" s="40" t="n">
        <f aca="false">G74</f>
        <v>1628</v>
      </c>
      <c r="H17" s="40" t="n">
        <f aca="false">H74</f>
        <v>0</v>
      </c>
      <c r="I17" s="40" t="n">
        <f aca="false">I74</f>
        <v>470</v>
      </c>
      <c r="J17" s="41" t="n">
        <f aca="false">J74</f>
        <v>77</v>
      </c>
      <c r="K17" s="42" t="n">
        <f aca="false">B17/T17*100000</f>
        <v>907.438776423253</v>
      </c>
      <c r="L17" s="35" t="n">
        <f aca="false">C17/T17*100000</f>
        <v>184.511522713739</v>
      </c>
      <c r="M17" s="35" t="n">
        <f aca="false">D17/T17*100000</f>
        <v>1.8512861810743</v>
      </c>
      <c r="N17" s="35" t="n">
        <f aca="false">E17/T17*100000</f>
        <v>8.02224011798864</v>
      </c>
      <c r="O17" s="35" t="n">
        <f aca="false">F17/T17*100000</f>
        <v>210.738076945625</v>
      </c>
      <c r="P17" s="35" t="n">
        <f aca="false">G17/T17*100000</f>
        <v>502.315650464827</v>
      </c>
      <c r="Q17" s="35" t="n">
        <f aca="false">I17/T17*100000</f>
        <v>145.017417517487</v>
      </c>
      <c r="R17" s="35" t="n">
        <f aca="false">J17/T17*100000</f>
        <v>23.7581726571202</v>
      </c>
      <c r="T17" s="45" t="n">
        <f aca="false">T74</f>
        <v>324099</v>
      </c>
      <c r="U17" s="46" t="n">
        <f aca="false">K17+Q17</f>
        <v>1052.45619394074</v>
      </c>
      <c r="W17" s="46" t="n">
        <f aca="false">SUM(M17:P17)</f>
        <v>722.927253709515</v>
      </c>
    </row>
    <row r="18" customFormat="false" ht="14.25" hidden="false" customHeight="false" outlineLevel="0" collapsed="false">
      <c r="A18" s="44" t="s">
        <v>32</v>
      </c>
      <c r="B18" s="40" t="n">
        <f aca="false">B64</f>
        <v>2365</v>
      </c>
      <c r="C18" s="40" t="n">
        <f aca="false">C64</f>
        <v>382</v>
      </c>
      <c r="D18" s="40" t="n">
        <f aca="false">D64</f>
        <v>0</v>
      </c>
      <c r="E18" s="40" t="n">
        <f aca="false">E64</f>
        <v>0</v>
      </c>
      <c r="F18" s="40" t="n">
        <f aca="false">F64</f>
        <v>324</v>
      </c>
      <c r="G18" s="40" t="n">
        <f aca="false">G64</f>
        <v>1659</v>
      </c>
      <c r="H18" s="40" t="n">
        <f aca="false">H64</f>
        <v>0</v>
      </c>
      <c r="I18" s="40" t="n">
        <f aca="false">I64</f>
        <v>262</v>
      </c>
      <c r="J18" s="40" t="n">
        <f aca="false">J64</f>
        <v>37</v>
      </c>
      <c r="K18" s="42" t="n">
        <f aca="false">B18/T18*100000</f>
        <v>844.742416070465</v>
      </c>
      <c r="L18" s="42" t="n">
        <f aca="false">C18/T18*100000</f>
        <v>136.444652405462</v>
      </c>
      <c r="M18" s="42" t="n">
        <f aca="false">D18/T18*100000</f>
        <v>0</v>
      </c>
      <c r="N18" s="42" t="n">
        <f aca="false">E18/T18*100000</f>
        <v>0</v>
      </c>
      <c r="O18" s="42" t="n">
        <f aca="false">F18/T18*100000</f>
        <v>115.727925076884</v>
      </c>
      <c r="P18" s="42" t="n">
        <f aca="false">G18/T18*100000</f>
        <v>592.569838588119</v>
      </c>
      <c r="Q18" s="42" t="n">
        <f aca="false">I18/T18*100000</f>
        <v>93.582457932542</v>
      </c>
      <c r="R18" s="42" t="n">
        <f aca="false">J18/T18*100000</f>
        <v>13.215843295817</v>
      </c>
      <c r="T18" s="45" t="n">
        <f aca="false">T64</f>
        <v>279967</v>
      </c>
      <c r="U18" s="46"/>
      <c r="W18" s="46" t="n">
        <f aca="false">SUM(M18:P18)</f>
        <v>708.297763665003</v>
      </c>
    </row>
    <row r="19" customFormat="false" ht="14.2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40"/>
      <c r="J19" s="41"/>
      <c r="K19" s="42"/>
      <c r="L19" s="35"/>
      <c r="M19" s="35"/>
      <c r="N19" s="35"/>
      <c r="O19" s="35"/>
      <c r="P19" s="35"/>
      <c r="Q19" s="35"/>
      <c r="R19" s="35"/>
      <c r="T19" s="45"/>
    </row>
    <row r="20" customFormat="false" ht="14.25" hidden="false" customHeight="false" outlineLevel="0" collapsed="false">
      <c r="A20" s="43" t="s">
        <v>33</v>
      </c>
      <c r="B20" s="39"/>
      <c r="C20" s="39"/>
      <c r="D20" s="39"/>
      <c r="E20" s="39"/>
      <c r="F20" s="39"/>
      <c r="G20" s="39"/>
      <c r="H20" s="39"/>
      <c r="I20" s="40"/>
      <c r="J20" s="41"/>
      <c r="K20" s="42"/>
      <c r="L20" s="35"/>
      <c r="M20" s="35"/>
      <c r="N20" s="35"/>
      <c r="O20" s="35"/>
      <c r="P20" s="35"/>
      <c r="Q20" s="35"/>
      <c r="R20" s="35"/>
      <c r="T20" s="45"/>
    </row>
    <row r="21" customFormat="false" ht="14.25" hidden="false" customHeight="false" outlineLevel="0" collapsed="false">
      <c r="A21" s="44" t="s">
        <v>34</v>
      </c>
      <c r="B21" s="31" t="n">
        <f aca="false">SUM(B22:B27)</f>
        <v>9352</v>
      </c>
      <c r="C21" s="31" t="n">
        <f aca="false">SUM(C22:C27)</f>
        <v>1596</v>
      </c>
      <c r="D21" s="31" t="n">
        <f aca="false">SUM(D22:D27)</f>
        <v>6</v>
      </c>
      <c r="E21" s="31" t="n">
        <f aca="false">SUM(E22:E27)</f>
        <v>150</v>
      </c>
      <c r="F21" s="31" t="n">
        <f aca="false">SUM(F22:F27)</f>
        <v>844</v>
      </c>
      <c r="G21" s="31" t="n">
        <f aca="false">SUM(G22:G27)</f>
        <v>6756</v>
      </c>
      <c r="H21" s="31" t="n">
        <f aca="false">SUM(H22:H27)</f>
        <v>0</v>
      </c>
      <c r="I21" s="47" t="n">
        <f aca="false">SUM(I22:I27)</f>
        <v>758</v>
      </c>
      <c r="J21" s="48" t="n">
        <f aca="false">SUM(J22:J27)</f>
        <v>26</v>
      </c>
      <c r="K21" s="49" t="n">
        <f aca="false">B21/T21*100000</f>
        <v>1018.33260014548</v>
      </c>
      <c r="L21" s="34" t="n">
        <f aca="false">C21/T21*100000</f>
        <v>173.787300024827</v>
      </c>
      <c r="M21" s="34" t="n">
        <f aca="false">D21/T21*100000</f>
        <v>0.653335714379048</v>
      </c>
      <c r="N21" s="34" t="n">
        <f aca="false">E21/T21*100000</f>
        <v>16.3333928594762</v>
      </c>
      <c r="O21" s="34" t="n">
        <f aca="false">F21/T21*100000</f>
        <v>91.9025571559861</v>
      </c>
      <c r="P21" s="34" t="n">
        <f aca="false">G21/T21*100000</f>
        <v>735.656014390808</v>
      </c>
      <c r="Q21" s="34" t="n">
        <f aca="false">I21/T21*100000</f>
        <v>82.5380785832197</v>
      </c>
      <c r="R21" s="34" t="n">
        <f aca="false">J21/T21*100000</f>
        <v>2.83112142897587</v>
      </c>
      <c r="S21" s="36"/>
      <c r="T21" s="45" t="n">
        <v>918364</v>
      </c>
      <c r="U21" s="36"/>
      <c r="V21" s="36"/>
    </row>
    <row r="22" customFormat="false" ht="13.5" hidden="false" customHeight="false" outlineLevel="0" collapsed="false">
      <c r="A22" s="44" t="s">
        <v>35</v>
      </c>
      <c r="B22" s="39" t="n">
        <v>4825</v>
      </c>
      <c r="C22" s="39" t="n">
        <v>893</v>
      </c>
      <c r="D22" s="39" t="n">
        <v>6</v>
      </c>
      <c r="E22" s="39" t="n">
        <v>150</v>
      </c>
      <c r="F22" s="39" t="n">
        <v>240</v>
      </c>
      <c r="G22" s="39" t="n">
        <v>3536</v>
      </c>
      <c r="H22" s="39"/>
      <c r="I22" s="40" t="n">
        <v>122</v>
      </c>
      <c r="J22" s="41"/>
      <c r="K22" s="42" t="n">
        <f aca="false">B22/T22*100000</f>
        <v>2668.2667050086</v>
      </c>
      <c r="L22" s="35" t="n">
        <f aca="false">C22/T22*100000</f>
        <v>493.836718667913</v>
      </c>
      <c r="M22" s="35" t="n">
        <f aca="false">D22/T22*100000</f>
        <v>3.31805186115059</v>
      </c>
      <c r="N22" s="35" t="n">
        <f aca="false">E22/T22*100000</f>
        <v>82.9512965287647</v>
      </c>
      <c r="O22" s="35" t="n">
        <f aca="false">F22/T22*100000</f>
        <v>132.722074446024</v>
      </c>
      <c r="P22" s="35" t="n">
        <f aca="false">G22/T22*100000</f>
        <v>1955.43856350475</v>
      </c>
      <c r="Q22" s="35" t="n">
        <f aca="false">I22/T22*100000</f>
        <v>67.467054510062</v>
      </c>
      <c r="R22" s="35" t="n">
        <f aca="false">J22/T22*100000</f>
        <v>0</v>
      </c>
      <c r="T22" s="50" t="n">
        <v>180829</v>
      </c>
    </row>
    <row r="23" customFormat="false" ht="13.5" hidden="false" customHeight="false" outlineLevel="0" collapsed="false">
      <c r="A23" s="44" t="s">
        <v>36</v>
      </c>
      <c r="B23" s="39" t="n">
        <v>607</v>
      </c>
      <c r="C23" s="39"/>
      <c r="D23" s="39"/>
      <c r="E23" s="39"/>
      <c r="F23" s="39" t="n">
        <v>131</v>
      </c>
      <c r="G23" s="39" t="n">
        <v>476</v>
      </c>
      <c r="H23" s="39"/>
      <c r="I23" s="40" t="n">
        <v>155</v>
      </c>
      <c r="J23" s="41"/>
      <c r="K23" s="42" t="n">
        <f aca="false">B23/T23*100000</f>
        <v>333.033402098056</v>
      </c>
      <c r="L23" s="35" t="n">
        <f aca="false">C23/T23*100000</f>
        <v>0</v>
      </c>
      <c r="M23" s="35" t="n">
        <f aca="false">D23/T23*100000</f>
        <v>0</v>
      </c>
      <c r="N23" s="35" t="n">
        <f aca="false">E23/T23*100000</f>
        <v>0</v>
      </c>
      <c r="O23" s="35" t="n">
        <f aca="false">F23/T23*100000</f>
        <v>71.873765526928</v>
      </c>
      <c r="P23" s="35" t="n">
        <f aca="false">G23/T23*100000</f>
        <v>261.159636571128</v>
      </c>
      <c r="Q23" s="35" t="n">
        <f aca="false">I23/T23*100000</f>
        <v>85.0414782952201</v>
      </c>
      <c r="R23" s="35" t="n">
        <f aca="false">J23/T23*100000</f>
        <v>0</v>
      </c>
      <c r="T23" s="50" t="n">
        <v>182264</v>
      </c>
    </row>
    <row r="24" customFormat="false" ht="13.5" hidden="false" customHeight="false" outlineLevel="0" collapsed="false">
      <c r="A24" s="44" t="s">
        <v>37</v>
      </c>
      <c r="B24" s="39" t="n">
        <v>917</v>
      </c>
      <c r="C24" s="39"/>
      <c r="D24" s="39"/>
      <c r="E24" s="39"/>
      <c r="F24" s="39" t="n">
        <v>208</v>
      </c>
      <c r="G24" s="39" t="n">
        <v>709</v>
      </c>
      <c r="H24" s="39"/>
      <c r="I24" s="40" t="n">
        <v>94</v>
      </c>
      <c r="J24" s="41"/>
      <c r="K24" s="42" t="n">
        <f aca="false">B24/T24*100000</f>
        <v>617.699758847859</v>
      </c>
      <c r="L24" s="35" t="n">
        <f aca="false">C24/T24*100000</f>
        <v>0</v>
      </c>
      <c r="M24" s="35" t="n">
        <f aca="false">D24/T24*100000</f>
        <v>0</v>
      </c>
      <c r="N24" s="35" t="n">
        <f aca="false">E24/T24*100000</f>
        <v>0</v>
      </c>
      <c r="O24" s="35" t="n">
        <f aca="false">F24/T24*100000</f>
        <v>140.110741374432</v>
      </c>
      <c r="P24" s="35" t="n">
        <f aca="false">G24/T24*100000</f>
        <v>477.589017473426</v>
      </c>
      <c r="Q24" s="35" t="n">
        <f aca="false">I24/T24*100000</f>
        <v>63.319277351907</v>
      </c>
      <c r="R24" s="35" t="n">
        <f aca="false">J24/T24*100000</f>
        <v>0</v>
      </c>
      <c r="T24" s="50" t="n">
        <v>148454</v>
      </c>
    </row>
    <row r="25" customFormat="false" ht="13.5" hidden="false" customHeight="false" outlineLevel="0" collapsed="false">
      <c r="A25" s="44" t="s">
        <v>38</v>
      </c>
      <c r="B25" s="39" t="n">
        <v>1169</v>
      </c>
      <c r="C25" s="39" t="n">
        <v>130</v>
      </c>
      <c r="D25" s="39"/>
      <c r="E25" s="39"/>
      <c r="F25" s="39" t="n">
        <v>97</v>
      </c>
      <c r="G25" s="39" t="n">
        <v>942</v>
      </c>
      <c r="H25" s="39"/>
      <c r="I25" s="40" t="n">
        <v>154</v>
      </c>
      <c r="J25" s="41"/>
      <c r="K25" s="42" t="n">
        <f aca="false">B25/T25*100000</f>
        <v>775.548655892578</v>
      </c>
      <c r="L25" s="35" t="n">
        <f aca="false">C25/T25*100000</f>
        <v>86.2457872250086</v>
      </c>
      <c r="M25" s="35" t="n">
        <f aca="false">D25/T25*100000</f>
        <v>0</v>
      </c>
      <c r="N25" s="35" t="n">
        <f aca="false">E25/T25*100000</f>
        <v>0</v>
      </c>
      <c r="O25" s="35" t="n">
        <f aca="false">F25/T25*100000</f>
        <v>64.3526258525064</v>
      </c>
      <c r="P25" s="35" t="n">
        <f aca="false">G25/T25*100000</f>
        <v>624.950242815062</v>
      </c>
      <c r="Q25" s="35" t="n">
        <f aca="false">I25/T25*100000</f>
        <v>102.16808640501</v>
      </c>
      <c r="R25" s="35" t="n">
        <f aca="false">J25/T25*100000</f>
        <v>0</v>
      </c>
      <c r="T25" s="50" t="n">
        <v>150732</v>
      </c>
    </row>
    <row r="26" customFormat="false" ht="13.5" hidden="false" customHeight="false" outlineLevel="0" collapsed="false">
      <c r="A26" s="44" t="s">
        <v>39</v>
      </c>
      <c r="B26" s="39" t="n">
        <v>1177</v>
      </c>
      <c r="C26" s="39" t="n">
        <v>523</v>
      </c>
      <c r="D26" s="39"/>
      <c r="E26" s="39"/>
      <c r="F26" s="39" t="n">
        <v>137</v>
      </c>
      <c r="G26" s="39" t="n">
        <v>517</v>
      </c>
      <c r="H26" s="39"/>
      <c r="I26" s="40" t="n">
        <v>151</v>
      </c>
      <c r="J26" s="41" t="n">
        <v>12</v>
      </c>
      <c r="K26" s="42" t="n">
        <f aca="false">B26/T26*100000</f>
        <v>1056.6288422867</v>
      </c>
      <c r="L26" s="35" t="n">
        <f aca="false">C26/T26*100000</f>
        <v>469.513070956622</v>
      </c>
      <c r="M26" s="35" t="n">
        <f aca="false">D26/T26*100000</f>
        <v>0</v>
      </c>
      <c r="N26" s="35" t="n">
        <f aca="false">E26/T26*100000</f>
        <v>0</v>
      </c>
      <c r="O26" s="35" t="n">
        <f aca="false">F26/T26*100000</f>
        <v>122.989083596668</v>
      </c>
      <c r="P26" s="35" t="n">
        <f aca="false">G26/T26*100000</f>
        <v>464.12668773341</v>
      </c>
      <c r="Q26" s="35" t="n">
        <f aca="false">I26/T26*100000</f>
        <v>135.557311117495</v>
      </c>
      <c r="R26" s="35" t="n">
        <f aca="false">J26/T26*100000</f>
        <v>10.7727664464234</v>
      </c>
      <c r="T26" s="50" t="n">
        <v>111392</v>
      </c>
    </row>
    <row r="27" customFormat="false" ht="14.25" hidden="false" customHeight="false" outlineLevel="0" collapsed="false">
      <c r="A27" s="44" t="s">
        <v>40</v>
      </c>
      <c r="B27" s="39" t="n">
        <v>657</v>
      </c>
      <c r="C27" s="39" t="n">
        <v>50</v>
      </c>
      <c r="D27" s="39"/>
      <c r="E27" s="39"/>
      <c r="F27" s="39" t="n">
        <v>31</v>
      </c>
      <c r="G27" s="39" t="n">
        <v>576</v>
      </c>
      <c r="H27" s="39"/>
      <c r="I27" s="40" t="n">
        <v>82</v>
      </c>
      <c r="J27" s="41" t="n">
        <v>14</v>
      </c>
      <c r="K27" s="42" t="n">
        <f aca="false">B27/T27*100000</f>
        <v>454.064813087019</v>
      </c>
      <c r="L27" s="35" t="n">
        <f aca="false">C27/T27*100000</f>
        <v>34.5559218483271</v>
      </c>
      <c r="M27" s="35" t="n">
        <f aca="false">D27/T27*100000</f>
        <v>0</v>
      </c>
      <c r="N27" s="35" t="n">
        <f aca="false">E27/T27*100000</f>
        <v>0</v>
      </c>
      <c r="O27" s="35" t="n">
        <f aca="false">F27/T27*100000</f>
        <v>21.4246715459628</v>
      </c>
      <c r="P27" s="35" t="n">
        <f aca="false">G27/T27*100000</f>
        <v>398.084219692729</v>
      </c>
      <c r="Q27" s="35" t="n">
        <f aca="false">I27/T27*100000</f>
        <v>56.6717118312565</v>
      </c>
      <c r="R27" s="35" t="n">
        <f aca="false">J27/T27*100000</f>
        <v>9.6756581175316</v>
      </c>
      <c r="T27" s="50" t="n">
        <v>144693</v>
      </c>
    </row>
    <row r="28" customFormat="false" ht="14.25" hidden="false" customHeight="false" outlineLevel="0" collapsed="false">
      <c r="A28" s="44" t="s">
        <v>41</v>
      </c>
      <c r="B28" s="31" t="n">
        <f aca="false">SUM(B29:B29)</f>
        <v>4196</v>
      </c>
      <c r="C28" s="31" t="n">
        <f aca="false">SUM(C29:C29)</f>
        <v>1335</v>
      </c>
      <c r="D28" s="31" t="n">
        <f aca="false">SUM(D29:D29)</f>
        <v>4</v>
      </c>
      <c r="E28" s="31" t="n">
        <f aca="false">SUM(E29:E29)</f>
        <v>0</v>
      </c>
      <c r="F28" s="31" t="n">
        <f aca="false">SUM(F29:F29)</f>
        <v>300</v>
      </c>
      <c r="G28" s="31" t="n">
        <f aca="false">SUM(G29:G29)</f>
        <v>2557</v>
      </c>
      <c r="H28" s="31" t="n">
        <f aca="false">SUM(H29:H29)</f>
        <v>0</v>
      </c>
      <c r="I28" s="31" t="n">
        <f aca="false">SUM(I29:I29)</f>
        <v>288</v>
      </c>
      <c r="J28" s="31" t="n">
        <f aca="false">SUM(J29:J29)</f>
        <v>8</v>
      </c>
      <c r="K28" s="49" t="n">
        <f aca="false">B28/T28*100000</f>
        <v>738.879389737747</v>
      </c>
      <c r="L28" s="34" t="n">
        <f aca="false">C28/T28*100000</f>
        <v>235.081979337439</v>
      </c>
      <c r="M28" s="34" t="n">
        <f aca="false">D28/T28*100000</f>
        <v>0.704365481160865</v>
      </c>
      <c r="N28" s="34" t="n">
        <f aca="false">E28/T28*100000</f>
        <v>0</v>
      </c>
      <c r="O28" s="34" t="n">
        <f aca="false">F28/T28*100000</f>
        <v>52.8274110870649</v>
      </c>
      <c r="P28" s="34" t="n">
        <f aca="false">G28/T28*100000</f>
        <v>450.265633832083</v>
      </c>
      <c r="Q28" s="34" t="n">
        <f aca="false">I28/T28*100000</f>
        <v>50.7143146435823</v>
      </c>
      <c r="R28" s="34" t="n">
        <f aca="false">J28/T28*100000</f>
        <v>1.40873096232173</v>
      </c>
      <c r="S28" s="36"/>
      <c r="T28" s="45" t="n">
        <v>567887</v>
      </c>
      <c r="U28" s="36"/>
      <c r="V28" s="36"/>
    </row>
    <row r="29" customFormat="false" ht="14.25" hidden="false" customHeight="false" outlineLevel="0" collapsed="false">
      <c r="A29" s="44" t="s">
        <v>42</v>
      </c>
      <c r="B29" s="39" t="n">
        <v>4196</v>
      </c>
      <c r="C29" s="39" t="n">
        <v>1335</v>
      </c>
      <c r="D29" s="39" t="n">
        <v>4</v>
      </c>
      <c r="E29" s="39"/>
      <c r="F29" s="39" t="n">
        <v>300</v>
      </c>
      <c r="G29" s="39" t="n">
        <v>2557</v>
      </c>
      <c r="H29" s="39"/>
      <c r="I29" s="40" t="n">
        <v>288</v>
      </c>
      <c r="J29" s="41" t="n">
        <v>8</v>
      </c>
      <c r="K29" s="42" t="n">
        <f aca="false">B29/T29*100000</f>
        <v>738.879389737747</v>
      </c>
      <c r="L29" s="35" t="n">
        <f aca="false">C29/T29*100000</f>
        <v>235.081979337439</v>
      </c>
      <c r="M29" s="35" t="n">
        <f aca="false">D29/T29*100000</f>
        <v>0.704365481160865</v>
      </c>
      <c r="N29" s="35" t="n">
        <f aca="false">E29/T29*100000</f>
        <v>0</v>
      </c>
      <c r="O29" s="35" t="n">
        <f aca="false">F29/T29*100000</f>
        <v>52.8274110870649</v>
      </c>
      <c r="P29" s="35" t="n">
        <f aca="false">G29/T29*100000</f>
        <v>450.265633832083</v>
      </c>
      <c r="Q29" s="35" t="n">
        <f aca="false">I29/T29*100000</f>
        <v>50.7143146435823</v>
      </c>
      <c r="R29" s="35" t="n">
        <f aca="false">J29/T29*100000</f>
        <v>1.40873096232173</v>
      </c>
      <c r="T29" s="50" t="n">
        <v>567887</v>
      </c>
    </row>
    <row r="30" customFormat="false" ht="14.25" hidden="false" customHeight="false" outlineLevel="0" collapsed="false">
      <c r="A30" s="44" t="s">
        <v>43</v>
      </c>
      <c r="B30" s="31" t="n">
        <f aca="false">SUM(B31:B32)</f>
        <v>4541</v>
      </c>
      <c r="C30" s="31" t="n">
        <f aca="false">SUM(C31:C32)</f>
        <v>1025</v>
      </c>
      <c r="D30" s="31" t="n">
        <f aca="false">SUM(D31:D32)</f>
        <v>4</v>
      </c>
      <c r="E30" s="31" t="n">
        <f aca="false">SUM(E31:E32)</f>
        <v>88</v>
      </c>
      <c r="F30" s="31" t="n">
        <f aca="false">SUM(F31:F32)</f>
        <v>214</v>
      </c>
      <c r="G30" s="31" t="n">
        <f aca="false">SUM(G31:G32)</f>
        <v>3210</v>
      </c>
      <c r="H30" s="31" t="n">
        <f aca="false">SUM(H31:H32)</f>
        <v>0</v>
      </c>
      <c r="I30" s="47" t="n">
        <f aca="false">SUM(I31:I32)</f>
        <v>345</v>
      </c>
      <c r="J30" s="48" t="n">
        <f aca="false">SUM(J31:J32)</f>
        <v>11</v>
      </c>
      <c r="K30" s="49" t="n">
        <f aca="false">B30/T30*100000</f>
        <v>737.141818229042</v>
      </c>
      <c r="L30" s="34" t="n">
        <f aca="false">C30/T30*100000</f>
        <v>166.388540780614</v>
      </c>
      <c r="M30" s="34" t="n">
        <f aca="false">D30/T30*100000</f>
        <v>0.649321134753615</v>
      </c>
      <c r="N30" s="34" t="n">
        <f aca="false">E30/T30*100000</f>
        <v>14.2850649645795</v>
      </c>
      <c r="O30" s="34" t="n">
        <f aca="false">F30/T30*100000</f>
        <v>34.7386807093184</v>
      </c>
      <c r="P30" s="34" t="n">
        <f aca="false">G30/T30*100000</f>
        <v>521.080210639776</v>
      </c>
      <c r="Q30" s="34" t="n">
        <f aca="false">I30/T30*100000</f>
        <v>56.0039478724993</v>
      </c>
      <c r="R30" s="34" t="n">
        <f aca="false">J30/T30*100000</f>
        <v>1.78563312057244</v>
      </c>
      <c r="S30" s="36"/>
      <c r="T30" s="45" t="n">
        <v>616028</v>
      </c>
      <c r="U30" s="36"/>
      <c r="V30" s="36"/>
    </row>
    <row r="31" customFormat="false" ht="13.5" hidden="false" customHeight="false" outlineLevel="0" collapsed="false">
      <c r="A31" s="44" t="s">
        <v>44</v>
      </c>
      <c r="B31" s="39" t="n">
        <v>3408</v>
      </c>
      <c r="C31" s="39" t="n">
        <v>1025</v>
      </c>
      <c r="D31" s="39"/>
      <c r="E31" s="39" t="n">
        <v>88</v>
      </c>
      <c r="F31" s="39" t="n">
        <v>168</v>
      </c>
      <c r="G31" s="39" t="n">
        <v>2127</v>
      </c>
      <c r="H31" s="39"/>
      <c r="I31" s="40" t="n">
        <v>250</v>
      </c>
      <c r="J31" s="41" t="n">
        <v>11</v>
      </c>
      <c r="K31" s="42" t="n">
        <f aca="false">B31/T31*100000</f>
        <v>733.103449759397</v>
      </c>
      <c r="L31" s="35" t="n">
        <f aca="false">C31/T31*100000</f>
        <v>220.490327465781</v>
      </c>
      <c r="M31" s="35" t="n">
        <f aca="false">D31/T31*100000</f>
        <v>0</v>
      </c>
      <c r="N31" s="35" t="n">
        <f aca="false">E31/T31*100000</f>
        <v>18.9299012848671</v>
      </c>
      <c r="O31" s="35" t="n">
        <f aca="false">F31/T31*100000</f>
        <v>36.138902452928</v>
      </c>
      <c r="P31" s="35" t="n">
        <f aca="false">G31/T31*100000</f>
        <v>457.544318555821</v>
      </c>
      <c r="Q31" s="35" t="n">
        <f aca="false">I31/T31*100000</f>
        <v>53.7781286501905</v>
      </c>
      <c r="R31" s="35" t="n">
        <f aca="false">J31/T31*100000</f>
        <v>2.36623766060838</v>
      </c>
      <c r="T31" s="50" t="n">
        <v>464873</v>
      </c>
    </row>
    <row r="32" customFormat="false" ht="14.25" hidden="false" customHeight="false" outlineLevel="0" collapsed="false">
      <c r="A32" s="44" t="s">
        <v>45</v>
      </c>
      <c r="B32" s="39" t="n">
        <v>1133</v>
      </c>
      <c r="C32" s="39"/>
      <c r="D32" s="39" t="n">
        <v>4</v>
      </c>
      <c r="E32" s="39"/>
      <c r="F32" s="39" t="n">
        <v>46</v>
      </c>
      <c r="G32" s="39" t="n">
        <v>1083</v>
      </c>
      <c r="H32" s="39"/>
      <c r="I32" s="40" t="n">
        <v>95</v>
      </c>
      <c r="J32" s="41"/>
      <c r="K32" s="42" t="n">
        <f aca="false">B32/T32*100000</f>
        <v>749.561708180345</v>
      </c>
      <c r="L32" s="35" t="n">
        <f aca="false">C32/T32*100000</f>
        <v>0</v>
      </c>
      <c r="M32" s="35" t="n">
        <f aca="false">D32/T32*100000</f>
        <v>2.64629023188118</v>
      </c>
      <c r="N32" s="35" t="n">
        <f aca="false">E32/T32*100000</f>
        <v>0</v>
      </c>
      <c r="O32" s="35" t="n">
        <f aca="false">F32/T32*100000</f>
        <v>30.4323376666336</v>
      </c>
      <c r="P32" s="35" t="n">
        <f aca="false">G32/T32*100000</f>
        <v>716.48308028183</v>
      </c>
      <c r="Q32" s="35" t="n">
        <f aca="false">I32/T32*100000</f>
        <v>62.8493930071781</v>
      </c>
      <c r="R32" s="35" t="n">
        <f aca="false">J32/T32*100000</f>
        <v>0</v>
      </c>
      <c r="T32" s="50" t="n">
        <v>151155</v>
      </c>
    </row>
    <row r="33" customFormat="false" ht="14.25" hidden="false" customHeight="false" outlineLevel="0" collapsed="false">
      <c r="A33" s="44" t="s">
        <v>46</v>
      </c>
      <c r="B33" s="31" t="n">
        <f aca="false">SUM(B34)</f>
        <v>3270</v>
      </c>
      <c r="C33" s="31" t="n">
        <f aca="false">SUM(C34)</f>
        <v>370</v>
      </c>
      <c r="D33" s="31" t="n">
        <f aca="false">SUM(D34)</f>
        <v>8</v>
      </c>
      <c r="E33" s="31" t="n">
        <f aca="false">SUM(E34)</f>
        <v>0</v>
      </c>
      <c r="F33" s="31" t="n">
        <f aca="false">SUM(F34)</f>
        <v>428</v>
      </c>
      <c r="G33" s="31" t="n">
        <f aca="false">SUM(G34)</f>
        <v>2464</v>
      </c>
      <c r="H33" s="31" t="n">
        <f aca="false">SUM(H34)</f>
        <v>0</v>
      </c>
      <c r="I33" s="47" t="n">
        <f aca="false">SUM(I34)</f>
        <v>178</v>
      </c>
      <c r="J33" s="48" t="n">
        <f aca="false">SUM(J34)</f>
        <v>54</v>
      </c>
      <c r="K33" s="49" t="n">
        <f aca="false">B33/T33*100000</f>
        <v>689.759912925721</v>
      </c>
      <c r="L33" s="34" t="n">
        <f aca="false">C33/T33*100000</f>
        <v>78.0462286796687</v>
      </c>
      <c r="M33" s="34" t="n">
        <f aca="false">D33/T33*100000</f>
        <v>1.68748602550635</v>
      </c>
      <c r="N33" s="34" t="n">
        <f aca="false">E33/T33*100000</f>
        <v>0</v>
      </c>
      <c r="O33" s="34" t="n">
        <f aca="false">F33/T33*100000</f>
        <v>90.2805023645898</v>
      </c>
      <c r="P33" s="34" t="n">
        <f aca="false">G33/T33*100000</f>
        <v>519.745695855956</v>
      </c>
      <c r="Q33" s="34" t="n">
        <f aca="false">I33/T33*100000</f>
        <v>37.5465640675163</v>
      </c>
      <c r="R33" s="34" t="n">
        <f aca="false">J33/T33*100000</f>
        <v>11.3905306721679</v>
      </c>
      <c r="S33" s="36"/>
      <c r="T33" s="45" t="n">
        <v>474078</v>
      </c>
      <c r="U33" s="36"/>
      <c r="V33" s="36"/>
    </row>
    <row r="34" customFormat="false" ht="14.25" hidden="false" customHeight="false" outlineLevel="0" collapsed="false">
      <c r="A34" s="44" t="s">
        <v>47</v>
      </c>
      <c r="B34" s="39" t="n">
        <v>3270</v>
      </c>
      <c r="C34" s="39" t="n">
        <v>370</v>
      </c>
      <c r="D34" s="39" t="n">
        <v>8</v>
      </c>
      <c r="E34" s="39"/>
      <c r="F34" s="39" t="n">
        <v>428</v>
      </c>
      <c r="G34" s="39" t="n">
        <v>2464</v>
      </c>
      <c r="H34" s="39"/>
      <c r="I34" s="40" t="n">
        <v>178</v>
      </c>
      <c r="J34" s="41" t="n">
        <v>54</v>
      </c>
      <c r="K34" s="42" t="n">
        <f aca="false">B34/T34*100000</f>
        <v>689.759912925721</v>
      </c>
      <c r="L34" s="35" t="n">
        <f aca="false">C34/T34*100000</f>
        <v>78.0462286796687</v>
      </c>
      <c r="M34" s="35" t="n">
        <f aca="false">D34/T34*100000</f>
        <v>1.68748602550635</v>
      </c>
      <c r="N34" s="35" t="n">
        <f aca="false">E34/T34*100000</f>
        <v>0</v>
      </c>
      <c r="O34" s="35" t="n">
        <f aca="false">F34/T34*100000</f>
        <v>90.2805023645898</v>
      </c>
      <c r="P34" s="35" t="n">
        <f aca="false">G34/T34*100000</f>
        <v>519.745695855956</v>
      </c>
      <c r="Q34" s="35" t="n">
        <f aca="false">I34/T34*100000</f>
        <v>37.5465640675163</v>
      </c>
      <c r="R34" s="35" t="n">
        <f aca="false">J34/T34*100000</f>
        <v>11.3905306721679</v>
      </c>
      <c r="T34" s="50" t="n">
        <v>474078</v>
      </c>
    </row>
    <row r="35" customFormat="false" ht="14.25" hidden="false" customHeight="false" outlineLevel="0" collapsed="false">
      <c r="A35" s="44" t="s">
        <v>48</v>
      </c>
      <c r="B35" s="31" t="n">
        <f aca="false">SUM(B36:B36)</f>
        <v>1591</v>
      </c>
      <c r="C35" s="31" t="n">
        <f aca="false">SUM(C36:C36)</f>
        <v>769</v>
      </c>
      <c r="D35" s="31" t="n">
        <f aca="false">SUM(D36:D36)</f>
        <v>0</v>
      </c>
      <c r="E35" s="31" t="n">
        <f aca="false">SUM(E36:E36)</f>
        <v>0</v>
      </c>
      <c r="F35" s="31" t="n">
        <f aca="false">SUM(F36:F36)</f>
        <v>146</v>
      </c>
      <c r="G35" s="31" t="n">
        <f aca="false">SUM(G36:G36)</f>
        <v>676</v>
      </c>
      <c r="H35" s="31" t="n">
        <f aca="false">SUM(H36:H36)</f>
        <v>0</v>
      </c>
      <c r="I35" s="47" t="n">
        <f aca="false">SUM(I36:I36)</f>
        <v>118</v>
      </c>
      <c r="J35" s="48" t="n">
        <f aca="false">SUM(J36:J36)</f>
        <v>0</v>
      </c>
      <c r="K35" s="49" t="n">
        <f aca="false">B35/T35*100000</f>
        <v>1056.41284428036</v>
      </c>
      <c r="L35" s="34" t="n">
        <f aca="false">C35/T35*100000</f>
        <v>510.61060795198</v>
      </c>
      <c r="M35" s="34" t="n">
        <f aca="false">D35/T35*100000</f>
        <v>0</v>
      </c>
      <c r="N35" s="34" t="n">
        <f aca="false">E35/T35*100000</f>
        <v>0</v>
      </c>
      <c r="O35" s="34" t="n">
        <f aca="false">F35/T35*100000</f>
        <v>96.9429762821705</v>
      </c>
      <c r="P35" s="34" t="n">
        <f aca="false">G35/T35*100000</f>
        <v>448.859260046214</v>
      </c>
      <c r="Q35" s="34" t="n">
        <f aca="false">I35/T35*100000</f>
        <v>78.3511726116172</v>
      </c>
      <c r="R35" s="34" t="n">
        <f aca="false">J35/T35*100000</f>
        <v>0</v>
      </c>
      <c r="S35" s="36"/>
      <c r="T35" s="45" t="n">
        <v>150604</v>
      </c>
      <c r="U35" s="36"/>
      <c r="V35" s="36"/>
    </row>
    <row r="36" customFormat="false" ht="14.25" hidden="false" customHeight="false" outlineLevel="0" collapsed="false">
      <c r="A36" s="44" t="s">
        <v>49</v>
      </c>
      <c r="B36" s="39" t="n">
        <v>1591</v>
      </c>
      <c r="C36" s="39" t="n">
        <v>769</v>
      </c>
      <c r="D36" s="39"/>
      <c r="E36" s="39"/>
      <c r="F36" s="39" t="n">
        <v>146</v>
      </c>
      <c r="G36" s="39" t="n">
        <v>676</v>
      </c>
      <c r="H36" s="39"/>
      <c r="I36" s="40" t="n">
        <v>118</v>
      </c>
      <c r="J36" s="41"/>
      <c r="K36" s="42" t="n">
        <f aca="false">B36/T36*100000</f>
        <v>1056.41284428036</v>
      </c>
      <c r="L36" s="35" t="n">
        <f aca="false">C36/T36*100000</f>
        <v>510.61060795198</v>
      </c>
      <c r="M36" s="35" t="n">
        <f aca="false">D36/T36*100000</f>
        <v>0</v>
      </c>
      <c r="N36" s="35" t="n">
        <f aca="false">E36/T36*100000</f>
        <v>0</v>
      </c>
      <c r="O36" s="35" t="n">
        <f aca="false">F36/T36*100000</f>
        <v>96.9429762821705</v>
      </c>
      <c r="P36" s="35" t="n">
        <f aca="false">G36/T36*100000</f>
        <v>448.859260046214</v>
      </c>
      <c r="Q36" s="35" t="n">
        <f aca="false">I36/T36*100000</f>
        <v>78.3511726116172</v>
      </c>
      <c r="R36" s="35" t="n">
        <f aca="false">J36/T36*100000</f>
        <v>0</v>
      </c>
      <c r="T36" s="50" t="n">
        <v>150604</v>
      </c>
    </row>
    <row r="37" customFormat="false" ht="14.25" hidden="false" customHeight="false" outlineLevel="0" collapsed="false">
      <c r="A37" s="44" t="s">
        <v>50</v>
      </c>
      <c r="B37" s="31" t="n">
        <f aca="false">SUM(B38:B48)</f>
        <v>5718</v>
      </c>
      <c r="C37" s="31" t="n">
        <f aca="false">SUM(C38:C48)</f>
        <v>1192</v>
      </c>
      <c r="D37" s="31" t="n">
        <f aca="false">SUM(D38:D48)</f>
        <v>7</v>
      </c>
      <c r="E37" s="31" t="n">
        <f aca="false">SUM(E38:E48)</f>
        <v>47</v>
      </c>
      <c r="F37" s="31" t="n">
        <f aca="false">SUM(F38:F48)</f>
        <v>1093</v>
      </c>
      <c r="G37" s="31" t="n">
        <f aca="false">SUM(G38:G48)</f>
        <v>3379</v>
      </c>
      <c r="H37" s="31" t="n">
        <f aca="false">SUM(H38:H48)</f>
        <v>0</v>
      </c>
      <c r="I37" s="47" t="n">
        <f aca="false">SUM(I38:I48)</f>
        <v>536</v>
      </c>
      <c r="J37" s="48" t="n">
        <f aca="false">SUM(J38:J48)</f>
        <v>23</v>
      </c>
      <c r="K37" s="49" t="n">
        <f aca="false">B37/T37*100000</f>
        <v>864.174394564074</v>
      </c>
      <c r="L37" s="34" t="n">
        <f aca="false">C37/T37*100000</f>
        <v>180.149681413147</v>
      </c>
      <c r="M37" s="34" t="n">
        <f aca="false">D37/T37*100000</f>
        <v>1.05792598145305</v>
      </c>
      <c r="N37" s="34" t="n">
        <f aca="false">E37/T37*100000</f>
        <v>7.10321730404188</v>
      </c>
      <c r="O37" s="34" t="n">
        <f aca="false">F37/T37*100000</f>
        <v>165.18758538974</v>
      </c>
      <c r="P37" s="34" t="n">
        <f aca="false">G37/T37*100000</f>
        <v>510.675984475692</v>
      </c>
      <c r="Q37" s="34" t="n">
        <f aca="false">I37/T37*100000</f>
        <v>81.0069037226904</v>
      </c>
      <c r="R37" s="34" t="n">
        <f aca="false">J37/T37*100000</f>
        <v>3.47604251048858</v>
      </c>
      <c r="S37" s="36"/>
      <c r="T37" s="45" t="n">
        <v>661672</v>
      </c>
      <c r="U37" s="36"/>
      <c r="V37" s="36"/>
    </row>
    <row r="38" customFormat="false" ht="13.5" hidden="false" customHeight="false" outlineLevel="0" collapsed="false">
      <c r="A38" s="44" t="s">
        <v>51</v>
      </c>
      <c r="B38" s="39" t="n">
        <v>1766</v>
      </c>
      <c r="C38" s="39" t="n">
        <v>677</v>
      </c>
      <c r="D38" s="39" t="n">
        <v>7</v>
      </c>
      <c r="E38" s="39"/>
      <c r="F38" s="39" t="n">
        <v>240</v>
      </c>
      <c r="G38" s="39" t="n">
        <v>842</v>
      </c>
      <c r="H38" s="39"/>
      <c r="I38" s="40" t="n">
        <v>94</v>
      </c>
      <c r="J38" s="41"/>
      <c r="K38" s="42" t="n">
        <f aca="false">B38/T38*100000</f>
        <v>1778.71783250239</v>
      </c>
      <c r="L38" s="35" t="n">
        <f aca="false">C38/T38*100000</f>
        <v>681.875409175606</v>
      </c>
      <c r="M38" s="35" t="n">
        <f aca="false">D38/T38*100000</f>
        <v>7.05041043460744</v>
      </c>
      <c r="N38" s="35" t="n">
        <f aca="false">E38/T38*100000</f>
        <v>0</v>
      </c>
      <c r="O38" s="35" t="n">
        <f aca="false">F38/T38*100000</f>
        <v>241.728357757969</v>
      </c>
      <c r="P38" s="35" t="n">
        <f aca="false">G38/T38*100000</f>
        <v>848.06365513421</v>
      </c>
      <c r="Q38" s="35" t="n">
        <f aca="false">I38/T38*100000</f>
        <v>94.6769401218714</v>
      </c>
      <c r="R38" s="35" t="n">
        <f aca="false">J38/T38*100000</f>
        <v>0</v>
      </c>
      <c r="T38" s="50" t="n">
        <v>99285</v>
      </c>
    </row>
    <row r="39" customFormat="false" ht="13.5" hidden="false" customHeight="false" outlineLevel="0" collapsed="false">
      <c r="A39" s="44" t="s">
        <v>52</v>
      </c>
      <c r="B39" s="39" t="n">
        <v>888</v>
      </c>
      <c r="C39" s="39"/>
      <c r="D39" s="39"/>
      <c r="E39" s="39" t="n">
        <v>47</v>
      </c>
      <c r="F39" s="39" t="n">
        <v>150</v>
      </c>
      <c r="G39" s="39" t="n">
        <v>691</v>
      </c>
      <c r="H39" s="39"/>
      <c r="I39" s="40" t="n">
        <v>165</v>
      </c>
      <c r="J39" s="41"/>
      <c r="K39" s="42" t="n">
        <f aca="false">B39/T39*100000</f>
        <v>514.150724906202</v>
      </c>
      <c r="L39" s="35" t="n">
        <f aca="false">C39/T39*100000</f>
        <v>0</v>
      </c>
      <c r="M39" s="35" t="n">
        <f aca="false">D39/T39*100000</f>
        <v>0</v>
      </c>
      <c r="N39" s="35" t="n">
        <f aca="false">E39/T39*100000</f>
        <v>27.2129325119274</v>
      </c>
      <c r="O39" s="35" t="n">
        <f aca="false">F39/T39*100000</f>
        <v>86.8497846125342</v>
      </c>
      <c r="P39" s="35" t="n">
        <f aca="false">G39/T39*100000</f>
        <v>400.088007781741</v>
      </c>
      <c r="Q39" s="35" t="n">
        <f aca="false">I39/T39*100000</f>
        <v>95.5347630737876</v>
      </c>
      <c r="R39" s="35" t="n">
        <f aca="false">J39/T39*100000</f>
        <v>0</v>
      </c>
      <c r="T39" s="50" t="n">
        <v>172712</v>
      </c>
    </row>
    <row r="40" customFormat="false" ht="13.5" hidden="false" customHeight="false" outlineLevel="0" collapsed="false">
      <c r="A40" s="44" t="s">
        <v>53</v>
      </c>
      <c r="B40" s="39" t="n">
        <v>754</v>
      </c>
      <c r="C40" s="39"/>
      <c r="D40" s="39"/>
      <c r="E40" s="39"/>
      <c r="F40" s="39" t="n">
        <v>76</v>
      </c>
      <c r="G40" s="39" t="n">
        <v>678</v>
      </c>
      <c r="H40" s="39"/>
      <c r="I40" s="40" t="n">
        <v>73</v>
      </c>
      <c r="J40" s="41" t="n">
        <v>5</v>
      </c>
      <c r="K40" s="42" t="n">
        <f aca="false">B40/T40*100000</f>
        <v>903.069718419508</v>
      </c>
      <c r="L40" s="35" t="n">
        <f aca="false">C40/T40*100000</f>
        <v>0</v>
      </c>
      <c r="M40" s="35" t="n">
        <f aca="false">D40/T40*100000</f>
        <v>0</v>
      </c>
      <c r="N40" s="35" t="n">
        <f aca="false">E40/T40*100000</f>
        <v>0</v>
      </c>
      <c r="O40" s="35" t="n">
        <f aca="false">F40/T40*100000</f>
        <v>91.0255949600565</v>
      </c>
      <c r="P40" s="35" t="n">
        <f aca="false">G40/T40*100000</f>
        <v>812.044123459452</v>
      </c>
      <c r="Q40" s="35" t="n">
        <f aca="false">I40/T40*100000</f>
        <v>87.432479369528</v>
      </c>
      <c r="R40" s="35" t="n">
        <f aca="false">J40/T40*100000</f>
        <v>5.98852598421425</v>
      </c>
      <c r="T40" s="50" t="n">
        <v>83493</v>
      </c>
    </row>
    <row r="41" customFormat="false" ht="13.5" hidden="false" customHeight="false" outlineLevel="0" collapsed="false">
      <c r="A41" s="44" t="s">
        <v>54</v>
      </c>
      <c r="B41" s="39" t="n">
        <v>570</v>
      </c>
      <c r="C41" s="39" t="n">
        <v>180</v>
      </c>
      <c r="D41" s="39"/>
      <c r="E41" s="39"/>
      <c r="F41" s="39" t="n">
        <v>157</v>
      </c>
      <c r="G41" s="39" t="n">
        <v>233</v>
      </c>
      <c r="H41" s="39"/>
      <c r="I41" s="40" t="n">
        <v>33</v>
      </c>
      <c r="J41" s="41" t="n">
        <v>18</v>
      </c>
      <c r="K41" s="42" t="n">
        <f aca="false">B41/T41*100000</f>
        <v>756.499927004393</v>
      </c>
      <c r="L41" s="35" t="n">
        <f aca="false">C41/T41*100000</f>
        <v>238.894713790861</v>
      </c>
      <c r="M41" s="35" t="n">
        <f aca="false">D41/T41*100000</f>
        <v>0</v>
      </c>
      <c r="N41" s="35" t="n">
        <f aca="false">E41/T41*100000</f>
        <v>0</v>
      </c>
      <c r="O41" s="35" t="n">
        <f aca="false">F41/T41*100000</f>
        <v>208.369278139807</v>
      </c>
      <c r="P41" s="35" t="n">
        <f aca="false">G41/T41*100000</f>
        <v>309.235935073726</v>
      </c>
      <c r="Q41" s="35" t="n">
        <f aca="false">I41/T41*100000</f>
        <v>43.7973641949912</v>
      </c>
      <c r="R41" s="35" t="n">
        <f aca="false">J41/T41*100000</f>
        <v>23.8894713790861</v>
      </c>
      <c r="T41" s="50" t="n">
        <v>75347</v>
      </c>
    </row>
    <row r="42" customFormat="false" ht="13.5" hidden="false" customHeight="false" outlineLevel="0" collapsed="false">
      <c r="A42" s="44" t="s">
        <v>55</v>
      </c>
      <c r="B42" s="39"/>
      <c r="C42" s="39"/>
      <c r="D42" s="39"/>
      <c r="E42" s="39"/>
      <c r="F42" s="39"/>
      <c r="G42" s="39"/>
      <c r="H42" s="39"/>
      <c r="I42" s="40" t="n">
        <v>28</v>
      </c>
      <c r="J42" s="41"/>
      <c r="K42" s="42" t="n">
        <f aca="false">B42/T42*100000</f>
        <v>0</v>
      </c>
      <c r="L42" s="35" t="n">
        <f aca="false">C42/T42*100000</f>
        <v>0</v>
      </c>
      <c r="M42" s="35" t="n">
        <f aca="false">D42/T42*100000</f>
        <v>0</v>
      </c>
      <c r="N42" s="35" t="n">
        <f aca="false">E42/T42*100000</f>
        <v>0</v>
      </c>
      <c r="O42" s="35" t="n">
        <f aca="false">F42/T42*100000</f>
        <v>0</v>
      </c>
      <c r="P42" s="35" t="n">
        <f aca="false">G42/T42*100000</f>
        <v>0</v>
      </c>
      <c r="Q42" s="35" t="n">
        <f aca="false">I42/T42*100000</f>
        <v>46.6876761209211</v>
      </c>
      <c r="R42" s="35" t="n">
        <f aca="false">J42/T42*100000</f>
        <v>0</v>
      </c>
      <c r="T42" s="50" t="n">
        <v>59973</v>
      </c>
    </row>
    <row r="43" customFormat="false" ht="13.5" hidden="false" customHeight="false" outlineLevel="0" collapsed="false">
      <c r="A43" s="44" t="s">
        <v>56</v>
      </c>
      <c r="B43" s="39" t="n">
        <v>353</v>
      </c>
      <c r="C43" s="39"/>
      <c r="D43" s="39"/>
      <c r="E43" s="39"/>
      <c r="F43" s="39" t="n">
        <v>141</v>
      </c>
      <c r="G43" s="39" t="n">
        <v>212</v>
      </c>
      <c r="H43" s="39"/>
      <c r="I43" s="40" t="n">
        <v>46</v>
      </c>
      <c r="J43" s="41"/>
      <c r="K43" s="42" t="n">
        <f aca="false">B43/T43*100000</f>
        <v>664.770908269148</v>
      </c>
      <c r="L43" s="35" t="n">
        <f aca="false">C43/T43*100000</f>
        <v>0</v>
      </c>
      <c r="M43" s="35" t="n">
        <f aca="false">D43/T43*100000</f>
        <v>0</v>
      </c>
      <c r="N43" s="35" t="n">
        <f aca="false">E43/T43*100000</f>
        <v>0</v>
      </c>
      <c r="O43" s="35" t="n">
        <f aca="false">F43/T43*100000</f>
        <v>265.53172256643</v>
      </c>
      <c r="P43" s="35" t="n">
        <f aca="false">G43/T43*100000</f>
        <v>399.239185702717</v>
      </c>
      <c r="Q43" s="35" t="n">
        <f aca="false">I43/T43*100000</f>
        <v>86.6273704826651</v>
      </c>
      <c r="R43" s="35" t="n">
        <f aca="false">J43/T43*100000</f>
        <v>0</v>
      </c>
      <c r="T43" s="50" t="n">
        <v>53101</v>
      </c>
    </row>
    <row r="44" customFormat="false" ht="13.5" hidden="false" customHeight="false" outlineLevel="0" collapsed="false">
      <c r="A44" s="44" t="s">
        <v>57</v>
      </c>
      <c r="B44" s="39" t="n">
        <v>384</v>
      </c>
      <c r="C44" s="39"/>
      <c r="D44" s="39"/>
      <c r="E44" s="39"/>
      <c r="F44" s="39" t="n">
        <v>329</v>
      </c>
      <c r="G44" s="39" t="n">
        <v>55</v>
      </c>
      <c r="H44" s="39"/>
      <c r="I44" s="40" t="n">
        <v>79</v>
      </c>
      <c r="J44" s="41"/>
      <c r="K44" s="42" t="n">
        <f aca="false">B44/T44*100000</f>
        <v>750.366389838789</v>
      </c>
      <c r="L44" s="35" t="n">
        <f aca="false">C44/T44*100000</f>
        <v>0</v>
      </c>
      <c r="M44" s="35" t="n">
        <f aca="false">D44/T44*100000</f>
        <v>0</v>
      </c>
      <c r="N44" s="35" t="n">
        <f aca="false">E44/T44*100000</f>
        <v>0</v>
      </c>
      <c r="O44" s="35" t="n">
        <f aca="false">F44/T44*100000</f>
        <v>642.892037127504</v>
      </c>
      <c r="P44" s="35" t="n">
        <f aca="false">G44/T44*100000</f>
        <v>107.474352711285</v>
      </c>
      <c r="Q44" s="35" t="n">
        <f aca="false">I44/T44*100000</f>
        <v>154.372252076209</v>
      </c>
      <c r="R44" s="35" t="n">
        <f aca="false">J44/T44*100000</f>
        <v>0</v>
      </c>
      <c r="T44" s="50" t="n">
        <v>51175</v>
      </c>
    </row>
    <row r="45" customFormat="false" ht="13.5" hidden="false" customHeight="false" outlineLevel="0" collapsed="false">
      <c r="A45" s="44" t="s">
        <v>58</v>
      </c>
      <c r="B45" s="39"/>
      <c r="C45" s="39"/>
      <c r="D45" s="39"/>
      <c r="E45" s="39"/>
      <c r="F45" s="39"/>
      <c r="G45" s="39"/>
      <c r="H45" s="39"/>
      <c r="I45" s="40" t="n">
        <v>12</v>
      </c>
      <c r="J45" s="41"/>
      <c r="K45" s="42" t="n">
        <f aca="false">B45/T45*100000</f>
        <v>0</v>
      </c>
      <c r="L45" s="35" t="n">
        <f aca="false">C45/T45*100000</f>
        <v>0</v>
      </c>
      <c r="M45" s="35" t="n">
        <f aca="false">D45/T45*100000</f>
        <v>0</v>
      </c>
      <c r="N45" s="35" t="n">
        <f aca="false">E45/T45*100000</f>
        <v>0</v>
      </c>
      <c r="O45" s="35" t="n">
        <f aca="false">F45/T45*100000</f>
        <v>0</v>
      </c>
      <c r="P45" s="35" t="n">
        <f aca="false">G45/T45*100000</f>
        <v>0</v>
      </c>
      <c r="Q45" s="35" t="n">
        <f aca="false">I45/T45*100000</f>
        <v>56.8504832291075</v>
      </c>
      <c r="R45" s="35" t="n">
        <f aca="false">J45/T45*100000</f>
        <v>0</v>
      </c>
      <c r="T45" s="50" t="n">
        <v>21108</v>
      </c>
    </row>
    <row r="46" customFormat="false" ht="13.5" hidden="false" customHeight="false" outlineLevel="0" collapsed="false">
      <c r="A46" s="44" t="s">
        <v>59</v>
      </c>
      <c r="B46" s="39" t="n">
        <v>935</v>
      </c>
      <c r="C46" s="39" t="n">
        <v>335</v>
      </c>
      <c r="D46" s="39"/>
      <c r="E46" s="39"/>
      <c r="F46" s="39"/>
      <c r="G46" s="39" t="n">
        <v>600</v>
      </c>
      <c r="H46" s="39"/>
      <c r="I46" s="40" t="n">
        <v>6</v>
      </c>
      <c r="J46" s="41"/>
      <c r="K46" s="42" t="n">
        <f aca="false">B46/T46*100000</f>
        <v>7454.95136341891</v>
      </c>
      <c r="L46" s="35" t="n">
        <f aca="false">C46/T46*100000</f>
        <v>2671.02535480785</v>
      </c>
      <c r="M46" s="35" t="n">
        <f aca="false">D46/T46*100000</f>
        <v>0</v>
      </c>
      <c r="N46" s="35" t="n">
        <f aca="false">E46/T46*100000</f>
        <v>0</v>
      </c>
      <c r="O46" s="35" t="n">
        <f aca="false">F46/T46*100000</f>
        <v>0</v>
      </c>
      <c r="P46" s="35" t="n">
        <f aca="false">G46/T46*100000</f>
        <v>4783.92600861107</v>
      </c>
      <c r="Q46" s="35" t="n">
        <f aca="false">I46/T46*100000</f>
        <v>47.8392600861107</v>
      </c>
      <c r="R46" s="35" t="n">
        <f aca="false">J46/T46*100000</f>
        <v>0</v>
      </c>
      <c r="T46" s="50" t="n">
        <v>12542</v>
      </c>
    </row>
    <row r="47" customFormat="false" ht="13.5" hidden="false" customHeight="false" outlineLevel="0" collapsed="false">
      <c r="A47" s="44" t="s">
        <v>60</v>
      </c>
      <c r="B47" s="39"/>
      <c r="C47" s="39"/>
      <c r="D47" s="39"/>
      <c r="E47" s="39"/>
      <c r="F47" s="39"/>
      <c r="G47" s="39"/>
      <c r="H47" s="39"/>
      <c r="I47" s="40"/>
      <c r="J47" s="41"/>
      <c r="K47" s="42" t="n">
        <f aca="false">B47/T47*100000</f>
        <v>0</v>
      </c>
      <c r="L47" s="35" t="n">
        <f aca="false">C47/T47*100000</f>
        <v>0</v>
      </c>
      <c r="M47" s="35" t="n">
        <f aca="false">D47/T47*100000</f>
        <v>0</v>
      </c>
      <c r="N47" s="35" t="n">
        <f aca="false">E47/T47*100000</f>
        <v>0</v>
      </c>
      <c r="O47" s="35" t="n">
        <f aca="false">F47/T47*100000</f>
        <v>0</v>
      </c>
      <c r="P47" s="35" t="n">
        <f aca="false">G47/T47*100000</f>
        <v>0</v>
      </c>
      <c r="Q47" s="35" t="n">
        <f aca="false">I47/T47*100000</f>
        <v>0</v>
      </c>
      <c r="R47" s="35" t="n">
        <f aca="false">J47/T47*100000</f>
        <v>0</v>
      </c>
      <c r="T47" s="50" t="n">
        <v>8224</v>
      </c>
    </row>
    <row r="48" customFormat="false" ht="14.25" hidden="false" customHeight="false" outlineLevel="0" collapsed="false">
      <c r="A48" s="44" t="s">
        <v>61</v>
      </c>
      <c r="B48" s="39" t="n">
        <v>68</v>
      </c>
      <c r="C48" s="39"/>
      <c r="D48" s="39"/>
      <c r="E48" s="39"/>
      <c r="F48" s="39"/>
      <c r="G48" s="39" t="n">
        <v>68</v>
      </c>
      <c r="H48" s="39"/>
      <c r="I48" s="40"/>
      <c r="J48" s="41"/>
      <c r="K48" s="42" t="n">
        <f aca="false">B48/T48*100000</f>
        <v>275.169957915183</v>
      </c>
      <c r="L48" s="35" t="n">
        <f aca="false">C48/T48*100000</f>
        <v>0</v>
      </c>
      <c r="M48" s="35" t="n">
        <f aca="false">D48/T48*100000</f>
        <v>0</v>
      </c>
      <c r="N48" s="35" t="n">
        <f aca="false">E48/T48*100000</f>
        <v>0</v>
      </c>
      <c r="O48" s="35" t="n">
        <f aca="false">F48/T48*100000</f>
        <v>0</v>
      </c>
      <c r="P48" s="35" t="n">
        <f aca="false">G48/T48*100000</f>
        <v>275.169957915183</v>
      </c>
      <c r="Q48" s="35" t="n">
        <f aca="false">I48/T48*100000</f>
        <v>0</v>
      </c>
      <c r="R48" s="35" t="n">
        <f aca="false">J48/T48*100000</f>
        <v>0</v>
      </c>
      <c r="T48" s="50" t="n">
        <v>24712</v>
      </c>
    </row>
    <row r="49" customFormat="false" ht="14.25" hidden="false" customHeight="false" outlineLevel="0" collapsed="false">
      <c r="A49" s="44" t="s">
        <v>62</v>
      </c>
      <c r="B49" s="31" t="n">
        <f aca="false">SUM(B50:B56)</f>
        <v>1455</v>
      </c>
      <c r="C49" s="31" t="n">
        <f aca="false">SUM(C50:C56)</f>
        <v>442</v>
      </c>
      <c r="D49" s="31" t="n">
        <f aca="false">SUM(D50:D56)</f>
        <v>0</v>
      </c>
      <c r="E49" s="31" t="n">
        <f aca="false">SUM(E50:E56)</f>
        <v>0</v>
      </c>
      <c r="F49" s="31" t="n">
        <f aca="false">SUM(F50:F56)</f>
        <v>536</v>
      </c>
      <c r="G49" s="31" t="n">
        <f aca="false">SUM(G50:G56)</f>
        <v>477</v>
      </c>
      <c r="H49" s="31" t="n">
        <f aca="false">SUM(H50:H56)</f>
        <v>0</v>
      </c>
      <c r="I49" s="47" t="n">
        <f aca="false">SUM(I50:I56)</f>
        <v>149</v>
      </c>
      <c r="J49" s="48" t="n">
        <f aca="false">SUM(J50:J56)</f>
        <v>6</v>
      </c>
      <c r="K49" s="49" t="n">
        <f aca="false">B49/T49*100000</f>
        <v>912.66630285467</v>
      </c>
      <c r="L49" s="34" t="n">
        <f aca="false">C49/T49*100000</f>
        <v>277.249832207398</v>
      </c>
      <c r="M49" s="34" t="n">
        <f aca="false">D49/T49*100000</f>
        <v>0</v>
      </c>
      <c r="N49" s="34" t="n">
        <f aca="false">E49/T49*100000</f>
        <v>0</v>
      </c>
      <c r="O49" s="34" t="n">
        <f aca="false">F49/T49*100000</f>
        <v>336.212466206256</v>
      </c>
      <c r="P49" s="34" t="n">
        <f aca="false">G49/T49*100000</f>
        <v>299.204004441015</v>
      </c>
      <c r="Q49" s="34" t="n">
        <f aca="false">I49/T49*100000</f>
        <v>93.4620475088287</v>
      </c>
      <c r="R49" s="34" t="n">
        <f aca="false">J49/T49*100000</f>
        <v>3.76357238290585</v>
      </c>
      <c r="S49" s="36"/>
      <c r="T49" s="45" t="n">
        <v>159423</v>
      </c>
      <c r="U49" s="36"/>
      <c r="V49" s="36"/>
    </row>
    <row r="50" customFormat="false" ht="13.5" hidden="false" customHeight="false" outlineLevel="0" collapsed="false">
      <c r="A50" s="44" t="s">
        <v>63</v>
      </c>
      <c r="B50" s="39" t="n">
        <v>1220</v>
      </c>
      <c r="C50" s="39" t="n">
        <v>382</v>
      </c>
      <c r="D50" s="39"/>
      <c r="E50" s="39"/>
      <c r="F50" s="39" t="n">
        <v>361</v>
      </c>
      <c r="G50" s="39" t="n">
        <v>477</v>
      </c>
      <c r="H50" s="39"/>
      <c r="I50" s="40" t="n">
        <v>117</v>
      </c>
      <c r="J50" s="41"/>
      <c r="K50" s="42" t="n">
        <f aca="false">B50/T50*100000</f>
        <v>1297.19614243639</v>
      </c>
      <c r="L50" s="35" t="n">
        <f aca="false">C50/T50*100000</f>
        <v>406.171251156312</v>
      </c>
      <c r="M50" s="35" t="n">
        <f aca="false">D50/T50*100000</f>
        <v>0</v>
      </c>
      <c r="N50" s="35" t="n">
        <f aca="false">E50/T50*100000</f>
        <v>0</v>
      </c>
      <c r="O50" s="35" t="n">
        <f aca="false">F50/T50*100000</f>
        <v>383.842465097981</v>
      </c>
      <c r="P50" s="35" t="n">
        <f aca="false">G50/T50*100000</f>
        <v>507.182426182097</v>
      </c>
      <c r="Q50" s="35" t="n">
        <f aca="false">I50/T50*100000</f>
        <v>124.403236610703</v>
      </c>
      <c r="R50" s="35" t="n">
        <f aca="false">J50/T50*100000</f>
        <v>0</v>
      </c>
      <c r="T50" s="50" t="n">
        <v>94049</v>
      </c>
    </row>
    <row r="51" customFormat="false" ht="13.5" hidden="false" customHeight="false" outlineLevel="0" collapsed="false">
      <c r="A51" s="44" t="s">
        <v>64</v>
      </c>
      <c r="B51" s="39"/>
      <c r="C51" s="39"/>
      <c r="D51" s="39"/>
      <c r="E51" s="39"/>
      <c r="F51" s="39"/>
      <c r="G51" s="39"/>
      <c r="H51" s="39"/>
      <c r="I51" s="40"/>
      <c r="J51" s="41"/>
      <c r="K51" s="42" t="n">
        <f aca="false">B51/T51*100000</f>
        <v>0</v>
      </c>
      <c r="L51" s="35" t="n">
        <f aca="false">C51/T51*100000</f>
        <v>0</v>
      </c>
      <c r="M51" s="35" t="n">
        <f aca="false">D51/T51*100000</f>
        <v>0</v>
      </c>
      <c r="N51" s="35" t="n">
        <f aca="false">E51/T51*100000</f>
        <v>0</v>
      </c>
      <c r="O51" s="35" t="n">
        <f aca="false">F51/T51*100000</f>
        <v>0</v>
      </c>
      <c r="P51" s="35" t="n">
        <f aca="false">G51/T51*100000</f>
        <v>0</v>
      </c>
      <c r="Q51" s="35" t="n">
        <f aca="false">I51/T51*100000</f>
        <v>0</v>
      </c>
      <c r="R51" s="35" t="n">
        <f aca="false">J51/T51*100000</f>
        <v>0</v>
      </c>
      <c r="T51" s="50" t="n">
        <v>11628</v>
      </c>
    </row>
    <row r="52" customFormat="false" ht="13.5" hidden="false" customHeight="false" outlineLevel="0" collapsed="false">
      <c r="A52" s="44" t="s">
        <v>65</v>
      </c>
      <c r="B52" s="39"/>
      <c r="C52" s="39"/>
      <c r="D52" s="39"/>
      <c r="E52" s="39"/>
      <c r="F52" s="39"/>
      <c r="G52" s="39"/>
      <c r="H52" s="39"/>
      <c r="I52" s="40" t="n">
        <v>19</v>
      </c>
      <c r="J52" s="41"/>
      <c r="K52" s="42" t="n">
        <f aca="false">B52/T52*100000</f>
        <v>0</v>
      </c>
      <c r="L52" s="35" t="n">
        <f aca="false">C52/T52*100000</f>
        <v>0</v>
      </c>
      <c r="M52" s="35" t="n">
        <f aca="false">D52/T52*100000</f>
        <v>0</v>
      </c>
      <c r="N52" s="35" t="n">
        <f aca="false">E52/T52*100000</f>
        <v>0</v>
      </c>
      <c r="O52" s="35" t="n">
        <f aca="false">F52/T52*100000</f>
        <v>0</v>
      </c>
      <c r="P52" s="35" t="n">
        <f aca="false">G52/T52*100000</f>
        <v>0</v>
      </c>
      <c r="Q52" s="35" t="n">
        <f aca="false">I52/T52*100000</f>
        <v>240.750126710593</v>
      </c>
      <c r="R52" s="35" t="n">
        <f aca="false">J52/T52*100000</f>
        <v>0</v>
      </c>
      <c r="T52" s="50" t="n">
        <v>7892</v>
      </c>
    </row>
    <row r="53" customFormat="false" ht="13.5" hidden="false" customHeight="false" outlineLevel="0" collapsed="false">
      <c r="A53" s="44" t="s">
        <v>66</v>
      </c>
      <c r="B53" s="39"/>
      <c r="C53" s="39"/>
      <c r="D53" s="39"/>
      <c r="E53" s="39"/>
      <c r="F53" s="39"/>
      <c r="G53" s="39"/>
      <c r="H53" s="39"/>
      <c r="I53" s="40" t="n">
        <v>13</v>
      </c>
      <c r="J53" s="41" t="n">
        <v>6</v>
      </c>
      <c r="K53" s="42" t="n">
        <f aca="false">B53/T53*100000</f>
        <v>0</v>
      </c>
      <c r="L53" s="35" t="n">
        <f aca="false">C53/T53*100000</f>
        <v>0</v>
      </c>
      <c r="M53" s="35" t="n">
        <f aca="false">D53/T53*100000</f>
        <v>0</v>
      </c>
      <c r="N53" s="35" t="n">
        <f aca="false">E53/T53*100000</f>
        <v>0</v>
      </c>
      <c r="O53" s="35" t="n">
        <f aca="false">F53/T53*100000</f>
        <v>0</v>
      </c>
      <c r="P53" s="35" t="n">
        <f aca="false">G53/T53*100000</f>
        <v>0</v>
      </c>
      <c r="Q53" s="35" t="n">
        <f aca="false">I53/T53*100000</f>
        <v>90.1025783199335</v>
      </c>
      <c r="R53" s="35" t="n">
        <f aca="false">J53/T53*100000</f>
        <v>41.5858053784308</v>
      </c>
      <c r="T53" s="50" t="n">
        <v>14428</v>
      </c>
    </row>
    <row r="54" customFormat="false" ht="13.5" hidden="false" customHeight="false" outlineLevel="0" collapsed="false">
      <c r="A54" s="44" t="s">
        <v>67</v>
      </c>
      <c r="B54" s="39"/>
      <c r="C54" s="39"/>
      <c r="D54" s="39"/>
      <c r="E54" s="39"/>
      <c r="F54" s="39"/>
      <c r="G54" s="39"/>
      <c r="H54" s="39"/>
      <c r="I54" s="40"/>
      <c r="J54" s="41"/>
      <c r="K54" s="42" t="n">
        <f aca="false">B54/T54*100000</f>
        <v>0</v>
      </c>
      <c r="L54" s="35" t="n">
        <f aca="false">C54/T54*100000</f>
        <v>0</v>
      </c>
      <c r="M54" s="35" t="n">
        <f aca="false">D54/T54*100000</f>
        <v>0</v>
      </c>
      <c r="N54" s="35" t="n">
        <f aca="false">E54/T54*100000</f>
        <v>0</v>
      </c>
      <c r="O54" s="35" t="n">
        <f aca="false">F54/T54*100000</f>
        <v>0</v>
      </c>
      <c r="P54" s="35" t="n">
        <f aca="false">G54/T54*100000</f>
        <v>0</v>
      </c>
      <c r="Q54" s="35" t="n">
        <f aca="false">I54/T54*100000</f>
        <v>0</v>
      </c>
      <c r="R54" s="35" t="n">
        <f aca="false">J54/T54*100000</f>
        <v>0</v>
      </c>
      <c r="T54" s="50" t="n">
        <v>12960</v>
      </c>
    </row>
    <row r="55" customFormat="false" ht="13.5" hidden="false" customHeight="false" outlineLevel="0" collapsed="false">
      <c r="A55" s="44" t="s">
        <v>68</v>
      </c>
      <c r="B55" s="39" t="n">
        <v>235</v>
      </c>
      <c r="C55" s="39" t="n">
        <v>60</v>
      </c>
      <c r="D55" s="39"/>
      <c r="E55" s="39"/>
      <c r="F55" s="39" t="n">
        <v>175</v>
      </c>
      <c r="G55" s="39"/>
      <c r="H55" s="39"/>
      <c r="I55" s="40"/>
      <c r="J55" s="41"/>
      <c r="K55" s="42" t="n">
        <f aca="false">B55/T55*100000</f>
        <v>2783.3708397489</v>
      </c>
      <c r="L55" s="35" t="n">
        <f aca="false">C55/T55*100000</f>
        <v>710.647873978444</v>
      </c>
      <c r="M55" s="35" t="n">
        <f aca="false">D55/T55*100000</f>
        <v>0</v>
      </c>
      <c r="N55" s="35" t="n">
        <f aca="false">E55/T55*100000</f>
        <v>0</v>
      </c>
      <c r="O55" s="35" t="n">
        <f aca="false">F55/T55*100000</f>
        <v>2072.72296577046</v>
      </c>
      <c r="P55" s="35" t="n">
        <f aca="false">G55/T55*100000</f>
        <v>0</v>
      </c>
      <c r="Q55" s="35" t="n">
        <f aca="false">I55/T55*100000</f>
        <v>0</v>
      </c>
      <c r="R55" s="35" t="n">
        <f aca="false">J55/T55*100000</f>
        <v>0</v>
      </c>
      <c r="T55" s="50" t="n">
        <v>8443</v>
      </c>
    </row>
    <row r="56" customFormat="false" ht="14.25" hidden="false" customHeight="false" outlineLevel="0" collapsed="false">
      <c r="A56" s="44" t="s">
        <v>69</v>
      </c>
      <c r="B56" s="39"/>
      <c r="C56" s="39"/>
      <c r="D56" s="39"/>
      <c r="E56" s="39"/>
      <c r="F56" s="39"/>
      <c r="G56" s="39"/>
      <c r="H56" s="39"/>
      <c r="I56" s="40"/>
      <c r="J56" s="41"/>
      <c r="K56" s="42" t="n">
        <f aca="false">B56/T56*100000</f>
        <v>0</v>
      </c>
      <c r="L56" s="35" t="n">
        <f aca="false">C56/T56*100000</f>
        <v>0</v>
      </c>
      <c r="M56" s="35" t="n">
        <f aca="false">D56/T56*100000</f>
        <v>0</v>
      </c>
      <c r="N56" s="35" t="n">
        <f aca="false">E56/T56*100000</f>
        <v>0</v>
      </c>
      <c r="O56" s="35" t="n">
        <f aca="false">F56/T56*100000</f>
        <v>0</v>
      </c>
      <c r="P56" s="35" t="n">
        <f aca="false">G56/T56*100000</f>
        <v>0</v>
      </c>
      <c r="Q56" s="35" t="n">
        <f aca="false">I56/T56*100000</f>
        <v>0</v>
      </c>
      <c r="R56" s="35" t="n">
        <f aca="false">J56/T56*100000</f>
        <v>0</v>
      </c>
      <c r="T56" s="50" t="n">
        <v>10023</v>
      </c>
    </row>
    <row r="57" customFormat="false" ht="14.25" hidden="false" customHeight="false" outlineLevel="0" collapsed="false">
      <c r="A57" s="44" t="s">
        <v>70</v>
      </c>
      <c r="B57" s="31" t="n">
        <f aca="false">SUM(B58:B63)</f>
        <v>1109</v>
      </c>
      <c r="C57" s="31" t="n">
        <f aca="false">SUM(C58:C63)</f>
        <v>305</v>
      </c>
      <c r="D57" s="31" t="n">
        <f aca="false">SUM(D58:D63)</f>
        <v>0</v>
      </c>
      <c r="E57" s="31" t="n">
        <f aca="false">SUM(E58:E63)</f>
        <v>14</v>
      </c>
      <c r="F57" s="31" t="n">
        <f aca="false">SUM(F58:F63)</f>
        <v>379</v>
      </c>
      <c r="G57" s="31" t="n">
        <f aca="false">SUM(G58:G63)</f>
        <v>411</v>
      </c>
      <c r="H57" s="31" t="n">
        <f aca="false">SUM(H58:H63)</f>
        <v>0</v>
      </c>
      <c r="I57" s="47" t="n">
        <f aca="false">SUM(I58:I63)</f>
        <v>127</v>
      </c>
      <c r="J57" s="48" t="n">
        <f aca="false">SUM(J58:J63)</f>
        <v>22</v>
      </c>
      <c r="K57" s="49" t="n">
        <f aca="false">B57/T57*100000</f>
        <v>1315.69581207735</v>
      </c>
      <c r="L57" s="34" t="n">
        <f aca="false">C57/T57*100000</f>
        <v>361.84600783011</v>
      </c>
      <c r="M57" s="34" t="n">
        <f aca="false">D57/T57*100000</f>
        <v>0</v>
      </c>
      <c r="N57" s="34" t="n">
        <f aca="false">E57/T57*100000</f>
        <v>16.6093249495788</v>
      </c>
      <c r="O57" s="34" t="n">
        <f aca="false">F57/T57*100000</f>
        <v>449.63815399217</v>
      </c>
      <c r="P57" s="34" t="n">
        <f aca="false">G57/T57*100000</f>
        <v>487.602325305493</v>
      </c>
      <c r="Q57" s="34" t="n">
        <f aca="false">I57/T57*100000</f>
        <v>150.670304899751</v>
      </c>
      <c r="R57" s="34" t="n">
        <f aca="false">J57/T57*100000</f>
        <v>26.1003677779096</v>
      </c>
      <c r="S57" s="36"/>
      <c r="T57" s="45" t="n">
        <v>84290</v>
      </c>
      <c r="U57" s="36"/>
      <c r="V57" s="36"/>
    </row>
    <row r="58" customFormat="false" ht="13.5" hidden="false" customHeight="false" outlineLevel="0" collapsed="false">
      <c r="A58" s="44" t="s">
        <v>71</v>
      </c>
      <c r="B58" s="39" t="n">
        <v>311</v>
      </c>
      <c r="C58" s="39"/>
      <c r="D58" s="39"/>
      <c r="E58" s="39" t="n">
        <v>8</v>
      </c>
      <c r="F58" s="39" t="n">
        <v>33</v>
      </c>
      <c r="G58" s="39" t="n">
        <v>270</v>
      </c>
      <c r="H58" s="39"/>
      <c r="I58" s="40" t="n">
        <v>39</v>
      </c>
      <c r="J58" s="41"/>
      <c r="K58" s="42" t="n">
        <f aca="false">B58/T58*100000</f>
        <v>1387.09245796352</v>
      </c>
      <c r="L58" s="35" t="n">
        <f aca="false">C58/T58*100000</f>
        <v>0</v>
      </c>
      <c r="M58" s="35" t="n">
        <f aca="false">D58/T58*100000</f>
        <v>0</v>
      </c>
      <c r="N58" s="35" t="n">
        <f aca="false">E58/T58*100000</f>
        <v>35.6808349315374</v>
      </c>
      <c r="O58" s="35" t="n">
        <f aca="false">F58/T58*100000</f>
        <v>147.183444092592</v>
      </c>
      <c r="P58" s="35" t="n">
        <f aca="false">G58/T58*100000</f>
        <v>1204.22817893939</v>
      </c>
      <c r="Q58" s="35" t="n">
        <f aca="false">I58/T58*100000</f>
        <v>173.944070291245</v>
      </c>
      <c r="R58" s="35" t="n">
        <f aca="false">J58/T58*100000</f>
        <v>0</v>
      </c>
      <c r="T58" s="50" t="n">
        <v>22421</v>
      </c>
    </row>
    <row r="59" customFormat="false" ht="13.5" hidden="false" customHeight="false" outlineLevel="0" collapsed="false">
      <c r="A59" s="44" t="s">
        <v>72</v>
      </c>
      <c r="B59" s="39" t="n">
        <v>482</v>
      </c>
      <c r="C59" s="39" t="n">
        <v>305</v>
      </c>
      <c r="D59" s="39"/>
      <c r="E59" s="39"/>
      <c r="F59" s="39" t="n">
        <v>148</v>
      </c>
      <c r="G59" s="39" t="n">
        <v>29</v>
      </c>
      <c r="H59" s="39"/>
      <c r="I59" s="40" t="n">
        <v>1</v>
      </c>
      <c r="J59" s="41"/>
      <c r="K59" s="42" t="n">
        <f aca="false">B59/T59*100000</f>
        <v>4154.45612825375</v>
      </c>
      <c r="L59" s="35" t="n">
        <f aca="false">C59/T59*100000</f>
        <v>2628.85709360455</v>
      </c>
      <c r="M59" s="35" t="n">
        <f aca="false">D59/T59*100000</f>
        <v>0</v>
      </c>
      <c r="N59" s="35" t="n">
        <f aca="false">E59/T59*100000</f>
        <v>0</v>
      </c>
      <c r="O59" s="35" t="n">
        <f aca="false">F59/T59*100000</f>
        <v>1275.64213066713</v>
      </c>
      <c r="P59" s="35" t="n">
        <f aca="false">G59/T59*100000</f>
        <v>249.956903982072</v>
      </c>
      <c r="Q59" s="35" t="n">
        <f aca="false">I59/T59*100000</f>
        <v>8.61920358558869</v>
      </c>
      <c r="R59" s="35" t="n">
        <f aca="false">J59/T59*100000</f>
        <v>0</v>
      </c>
      <c r="T59" s="50" t="n">
        <v>11602</v>
      </c>
    </row>
    <row r="60" customFormat="false" ht="13.5" hidden="false" customHeight="false" outlineLevel="0" collapsed="false">
      <c r="A60" s="44" t="s">
        <v>73</v>
      </c>
      <c r="B60" s="39" t="n">
        <v>98</v>
      </c>
      <c r="C60" s="39"/>
      <c r="D60" s="39"/>
      <c r="E60" s="39" t="n">
        <v>6</v>
      </c>
      <c r="F60" s="39"/>
      <c r="G60" s="39" t="n">
        <v>92</v>
      </c>
      <c r="H60" s="39"/>
      <c r="I60" s="40"/>
      <c r="J60" s="41"/>
      <c r="K60" s="42" t="n">
        <f aca="false">B60/T60*100000</f>
        <v>1272.56200493442</v>
      </c>
      <c r="L60" s="35" t="n">
        <f aca="false">C60/T60*100000</f>
        <v>0</v>
      </c>
      <c r="M60" s="35" t="n">
        <f aca="false">D60/T60*100000</f>
        <v>0</v>
      </c>
      <c r="N60" s="35" t="n">
        <f aca="false">E60/T60*100000</f>
        <v>77.9119594857811</v>
      </c>
      <c r="O60" s="35" t="n">
        <f aca="false">F60/T60*100000</f>
        <v>0</v>
      </c>
      <c r="P60" s="35" t="n">
        <f aca="false">G60/T60*100000</f>
        <v>1194.65004544864</v>
      </c>
      <c r="Q60" s="35" t="n">
        <f aca="false">I60/T60*100000</f>
        <v>0</v>
      </c>
      <c r="R60" s="35" t="n">
        <f aca="false">J60/T60*100000</f>
        <v>0</v>
      </c>
      <c r="T60" s="50" t="n">
        <v>7701</v>
      </c>
    </row>
    <row r="61" customFormat="false" ht="13.5" hidden="false" customHeight="false" outlineLevel="0" collapsed="false">
      <c r="A61" s="44" t="s">
        <v>74</v>
      </c>
      <c r="B61" s="39"/>
      <c r="C61" s="39"/>
      <c r="D61" s="39"/>
      <c r="E61" s="39"/>
      <c r="F61" s="39"/>
      <c r="G61" s="39"/>
      <c r="H61" s="39"/>
      <c r="I61" s="40" t="n">
        <v>14</v>
      </c>
      <c r="J61" s="41"/>
      <c r="K61" s="42" t="n">
        <f aca="false">B61/T61*100000</f>
        <v>0</v>
      </c>
      <c r="L61" s="35" t="n">
        <f aca="false">C61/T61*100000</f>
        <v>0</v>
      </c>
      <c r="M61" s="35" t="n">
        <f aca="false">D61/T61*100000</f>
        <v>0</v>
      </c>
      <c r="N61" s="35" t="n">
        <f aca="false">E61/T61*100000</f>
        <v>0</v>
      </c>
      <c r="O61" s="35" t="n">
        <f aca="false">F61/T61*100000</f>
        <v>0</v>
      </c>
      <c r="P61" s="35" t="n">
        <f aca="false">G61/T61*100000</f>
        <v>0</v>
      </c>
      <c r="Q61" s="35" t="n">
        <f aca="false">I61/T61*100000</f>
        <v>175.768989328311</v>
      </c>
      <c r="R61" s="35" t="n">
        <f aca="false">J61/T61*100000</f>
        <v>0</v>
      </c>
      <c r="T61" s="50" t="n">
        <v>7965</v>
      </c>
    </row>
    <row r="62" customFormat="false" ht="13.5" hidden="false" customHeight="false" outlineLevel="0" collapsed="false">
      <c r="A62" s="44" t="s">
        <v>75</v>
      </c>
      <c r="B62" s="39"/>
      <c r="C62" s="39"/>
      <c r="D62" s="39"/>
      <c r="E62" s="39"/>
      <c r="F62" s="39"/>
      <c r="G62" s="39"/>
      <c r="H62" s="39"/>
      <c r="I62" s="40" t="n">
        <v>41</v>
      </c>
      <c r="J62" s="41" t="n">
        <v>22</v>
      </c>
      <c r="K62" s="42" t="n">
        <f aca="false">B62/T62*100000</f>
        <v>0</v>
      </c>
      <c r="L62" s="35" t="n">
        <f aca="false">C62/T62*100000</f>
        <v>0</v>
      </c>
      <c r="M62" s="35" t="n">
        <f aca="false">D62/T62*100000</f>
        <v>0</v>
      </c>
      <c r="N62" s="35" t="n">
        <f aca="false">E62/T62*100000</f>
        <v>0</v>
      </c>
      <c r="O62" s="35" t="n">
        <f aca="false">F62/T62*100000</f>
        <v>0</v>
      </c>
      <c r="P62" s="35" t="n">
        <f aca="false">G62/T62*100000</f>
        <v>0</v>
      </c>
      <c r="Q62" s="35" t="n">
        <f aca="false">I62/T62*100000</f>
        <v>203.990248271058</v>
      </c>
      <c r="R62" s="35" t="n">
        <f aca="false">J62/T62*100000</f>
        <v>109.458181999104</v>
      </c>
      <c r="T62" s="50" t="n">
        <v>20099</v>
      </c>
    </row>
    <row r="63" customFormat="false" ht="14.25" hidden="false" customHeight="false" outlineLevel="0" collapsed="false">
      <c r="A63" s="44" t="s">
        <v>76</v>
      </c>
      <c r="B63" s="39" t="n">
        <v>218</v>
      </c>
      <c r="C63" s="39"/>
      <c r="D63" s="39"/>
      <c r="E63" s="39"/>
      <c r="F63" s="39" t="n">
        <v>198</v>
      </c>
      <c r="G63" s="39" t="n">
        <v>20</v>
      </c>
      <c r="H63" s="39"/>
      <c r="I63" s="40" t="n">
        <v>32</v>
      </c>
      <c r="J63" s="41"/>
      <c r="K63" s="42" t="n">
        <f aca="false">B63/T63*100000</f>
        <v>1503.2409322852</v>
      </c>
      <c r="L63" s="35" t="n">
        <f aca="false">C63/T63*100000</f>
        <v>0</v>
      </c>
      <c r="M63" s="35" t="n">
        <f aca="false">D63/T63*100000</f>
        <v>0</v>
      </c>
      <c r="N63" s="35" t="n">
        <f aca="false">E63/T63*100000</f>
        <v>0</v>
      </c>
      <c r="O63" s="35" t="n">
        <f aca="false">F63/T63*100000</f>
        <v>1365.32892014895</v>
      </c>
      <c r="P63" s="35" t="n">
        <f aca="false">G63/T63*100000</f>
        <v>137.912012136257</v>
      </c>
      <c r="Q63" s="35" t="n">
        <f aca="false">I63/T63*100000</f>
        <v>220.659219418011</v>
      </c>
      <c r="R63" s="35" t="n">
        <f aca="false">J63/T63*100000</f>
        <v>0</v>
      </c>
      <c r="T63" s="50" t="n">
        <v>14502</v>
      </c>
    </row>
    <row r="64" customFormat="false" ht="14.25" hidden="false" customHeight="false" outlineLevel="0" collapsed="false">
      <c r="A64" s="44" t="s">
        <v>77</v>
      </c>
      <c r="B64" s="31" t="n">
        <f aca="false">SUM(B65)</f>
        <v>2365</v>
      </c>
      <c r="C64" s="31" t="n">
        <f aca="false">SUM(C65)</f>
        <v>382</v>
      </c>
      <c r="D64" s="31" t="n">
        <f aca="false">SUM(D65)</f>
        <v>0</v>
      </c>
      <c r="E64" s="31" t="n">
        <f aca="false">SUM(E65)</f>
        <v>0</v>
      </c>
      <c r="F64" s="31" t="n">
        <f aca="false">SUM(F65)</f>
        <v>324</v>
      </c>
      <c r="G64" s="31" t="n">
        <f aca="false">SUM(G65)</f>
        <v>1659</v>
      </c>
      <c r="H64" s="31" t="n">
        <f aca="false">SUM(H65)</f>
        <v>0</v>
      </c>
      <c r="I64" s="47" t="n">
        <f aca="false">SUM(I65)</f>
        <v>262</v>
      </c>
      <c r="J64" s="48" t="n">
        <f aca="false">SUM(J65)</f>
        <v>37</v>
      </c>
      <c r="K64" s="49" t="n">
        <f aca="false">B64/T64*100000</f>
        <v>844.742416070465</v>
      </c>
      <c r="L64" s="34" t="n">
        <f aca="false">C64/T64*100000</f>
        <v>136.444652405462</v>
      </c>
      <c r="M64" s="34" t="n">
        <f aca="false">D64/T64*100000</f>
        <v>0</v>
      </c>
      <c r="N64" s="34" t="n">
        <f aca="false">E64/T64*100000</f>
        <v>0</v>
      </c>
      <c r="O64" s="34" t="n">
        <f aca="false">F64/T64*100000</f>
        <v>115.727925076884</v>
      </c>
      <c r="P64" s="34" t="n">
        <f aca="false">G64/T64*100000</f>
        <v>592.569838588119</v>
      </c>
      <c r="Q64" s="34" t="n">
        <f aca="false">I64/T64*100000</f>
        <v>93.582457932542</v>
      </c>
      <c r="R64" s="34" t="n">
        <f aca="false">J64/T64*100000</f>
        <v>13.215843295817</v>
      </c>
      <c r="S64" s="36"/>
      <c r="T64" s="45" t="n">
        <v>279967</v>
      </c>
      <c r="U64" s="36"/>
      <c r="V64" s="36"/>
    </row>
    <row r="65" customFormat="false" ht="14.25" hidden="false" customHeight="false" outlineLevel="0" collapsed="false">
      <c r="A65" s="51" t="s">
        <v>78</v>
      </c>
      <c r="B65" s="52" t="n">
        <v>2365</v>
      </c>
      <c r="C65" s="52" t="n">
        <v>382</v>
      </c>
      <c r="D65" s="52"/>
      <c r="E65" s="52"/>
      <c r="F65" s="52" t="n">
        <v>324</v>
      </c>
      <c r="G65" s="52" t="n">
        <v>1659</v>
      </c>
      <c r="H65" s="52"/>
      <c r="I65" s="53" t="n">
        <v>262</v>
      </c>
      <c r="J65" s="54" t="n">
        <v>37</v>
      </c>
      <c r="K65" s="55" t="n">
        <f aca="false">B65/T65*100000</f>
        <v>844.742416070465</v>
      </c>
      <c r="L65" s="56" t="n">
        <f aca="false">C65/T65*100000</f>
        <v>136.444652405462</v>
      </c>
      <c r="M65" s="56" t="n">
        <f aca="false">D65/T65*100000</f>
        <v>0</v>
      </c>
      <c r="N65" s="56" t="n">
        <f aca="false">E65/T65*100000</f>
        <v>0</v>
      </c>
      <c r="O65" s="56" t="n">
        <f aca="false">F65/T65*100000</f>
        <v>115.727925076884</v>
      </c>
      <c r="P65" s="56" t="n">
        <f aca="false">G65/T65*100000</f>
        <v>592.569838588119</v>
      </c>
      <c r="Q65" s="56" t="n">
        <f aca="false">I65/T65*100000</f>
        <v>93.582457932542</v>
      </c>
      <c r="R65" s="56" t="n">
        <f aca="false">J65/T65*100000</f>
        <v>13.215843295817</v>
      </c>
      <c r="T65" s="50" t="n">
        <v>279967</v>
      </c>
    </row>
    <row r="66" customFormat="false" ht="14.2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46"/>
      <c r="L66" s="46"/>
      <c r="M66" s="46"/>
      <c r="N66" s="46"/>
      <c r="O66" s="46"/>
      <c r="P66" s="46"/>
      <c r="Q66" s="46"/>
      <c r="R66" s="46"/>
      <c r="T66" s="45"/>
    </row>
    <row r="67" customFormat="false" ht="14.2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46"/>
      <c r="L67" s="46"/>
      <c r="M67" s="46"/>
      <c r="N67" s="46"/>
      <c r="O67" s="46"/>
      <c r="P67" s="46"/>
      <c r="Q67" s="46"/>
      <c r="R67" s="46"/>
      <c r="T67" s="45"/>
    </row>
    <row r="68" customFormat="false" ht="14.2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46"/>
      <c r="L68" s="46"/>
      <c r="M68" s="46"/>
      <c r="N68" s="46"/>
      <c r="O68" s="46"/>
      <c r="P68" s="46"/>
      <c r="Q68" s="46"/>
      <c r="R68" s="46"/>
      <c r="T68" s="45"/>
    </row>
    <row r="69" customFormat="false" ht="14.25" hidden="false" customHeight="false" outlineLevel="0" collapsed="false">
      <c r="A69" s="58" t="s">
        <v>79</v>
      </c>
      <c r="B69" s="57"/>
      <c r="C69" s="57"/>
      <c r="D69" s="57"/>
      <c r="E69" s="57"/>
      <c r="F69" s="57"/>
      <c r="G69" s="57"/>
      <c r="H69" s="57"/>
      <c r="I69" s="57"/>
      <c r="J69" s="57"/>
      <c r="K69" s="46"/>
      <c r="L69" s="46"/>
      <c r="M69" s="46"/>
      <c r="N69" s="46"/>
      <c r="O69" s="46"/>
      <c r="Q69" s="3" t="s">
        <v>2</v>
      </c>
      <c r="R69" s="46"/>
      <c r="T69" s="45"/>
    </row>
    <row r="70" customFormat="false" ht="14.25" hidden="false" customHeight="false" outlineLevel="0" collapsed="false">
      <c r="A70" s="4"/>
      <c r="B70" s="5" t="s">
        <v>3</v>
      </c>
      <c r="C70" s="5"/>
      <c r="D70" s="5"/>
      <c r="E70" s="5"/>
      <c r="F70" s="5"/>
      <c r="G70" s="5"/>
      <c r="H70" s="5"/>
      <c r="I70" s="5"/>
      <c r="J70" s="6"/>
      <c r="K70" s="7" t="s">
        <v>4</v>
      </c>
      <c r="L70" s="7"/>
      <c r="M70" s="7"/>
      <c r="N70" s="7"/>
      <c r="O70" s="7"/>
      <c r="P70" s="7"/>
      <c r="Q70" s="7"/>
      <c r="R70" s="7"/>
      <c r="T70" s="45"/>
    </row>
    <row r="71" customFormat="false" ht="14.25" hidden="false" customHeight="false" outlineLevel="0" collapsed="false">
      <c r="A71" s="9"/>
      <c r="B71" s="10"/>
      <c r="C71" s="11"/>
      <c r="D71" s="11"/>
      <c r="E71" s="11"/>
      <c r="F71" s="12"/>
      <c r="G71" s="13"/>
      <c r="H71" s="14"/>
      <c r="I71" s="10"/>
      <c r="J71" s="15"/>
      <c r="K71" s="16"/>
      <c r="L71" s="11"/>
      <c r="M71" s="11"/>
      <c r="N71" s="11"/>
      <c r="O71" s="11"/>
      <c r="P71" s="17"/>
      <c r="Q71" s="13"/>
      <c r="R71" s="18"/>
      <c r="T71" s="45"/>
    </row>
    <row r="72" customFormat="false" ht="14.25" hidden="false" customHeight="true" outlineLevel="0" collapsed="false">
      <c r="A72" s="9"/>
      <c r="B72" s="59" t="s">
        <v>6</v>
      </c>
      <c r="C72" s="20"/>
      <c r="D72" s="21"/>
      <c r="E72" s="20"/>
      <c r="F72" s="10"/>
      <c r="G72" s="20"/>
      <c r="H72" s="22" t="s">
        <v>7</v>
      </c>
      <c r="I72" s="23" t="s">
        <v>8</v>
      </c>
      <c r="J72" s="24" t="s">
        <v>9</v>
      </c>
      <c r="K72" s="25" t="s">
        <v>6</v>
      </c>
      <c r="L72" s="20"/>
      <c r="M72" s="20"/>
      <c r="N72" s="20"/>
      <c r="O72" s="20"/>
      <c r="P72" s="20"/>
      <c r="Q72" s="26"/>
      <c r="R72" s="18"/>
      <c r="T72" s="45"/>
    </row>
    <row r="73" customFormat="false" ht="36.75" hidden="false" customHeight="false" outlineLevel="0" collapsed="false">
      <c r="A73" s="27"/>
      <c r="B73" s="59"/>
      <c r="C73" s="60" t="s">
        <v>10</v>
      </c>
      <c r="D73" s="61" t="s">
        <v>11</v>
      </c>
      <c r="E73" s="60" t="s">
        <v>12</v>
      </c>
      <c r="F73" s="60" t="s">
        <v>13</v>
      </c>
      <c r="G73" s="60" t="s">
        <v>14</v>
      </c>
      <c r="H73" s="22"/>
      <c r="I73" s="23"/>
      <c r="J73" s="24"/>
      <c r="K73" s="25"/>
      <c r="L73" s="28" t="s">
        <v>10</v>
      </c>
      <c r="M73" s="29" t="s">
        <v>15</v>
      </c>
      <c r="N73" s="28" t="s">
        <v>12</v>
      </c>
      <c r="O73" s="28" t="s">
        <v>13</v>
      </c>
      <c r="P73" s="28" t="s">
        <v>14</v>
      </c>
      <c r="Q73" s="28" t="s">
        <v>8</v>
      </c>
      <c r="R73" s="22" t="s">
        <v>16</v>
      </c>
      <c r="T73" s="45"/>
    </row>
    <row r="74" customFormat="false" ht="14.25" hidden="false" customHeight="false" outlineLevel="0" collapsed="false">
      <c r="A74" s="44" t="s">
        <v>80</v>
      </c>
      <c r="B74" s="62" t="n">
        <f aca="false">SUM(B75:B78)</f>
        <v>2941</v>
      </c>
      <c r="C74" s="62" t="n">
        <f aca="false">SUM(C75:C78)</f>
        <v>598</v>
      </c>
      <c r="D74" s="62" t="n">
        <f aca="false">SUM(D75:D78)</f>
        <v>6</v>
      </c>
      <c r="E74" s="62" t="n">
        <f aca="false">SUM(E75:E78)</f>
        <v>26</v>
      </c>
      <c r="F74" s="62" t="n">
        <f aca="false">SUM(F75:F78)</f>
        <v>683</v>
      </c>
      <c r="G74" s="62" t="n">
        <f aca="false">SUM(G75:G78)</f>
        <v>1628</v>
      </c>
      <c r="H74" s="62" t="n">
        <f aca="false">SUM(H75:H78)</f>
        <v>0</v>
      </c>
      <c r="I74" s="63" t="n">
        <f aca="false">SUM(I75:I78)</f>
        <v>470</v>
      </c>
      <c r="J74" s="64" t="n">
        <f aca="false">SUM(J75:J78)</f>
        <v>77</v>
      </c>
      <c r="K74" s="49" t="n">
        <f aca="false">B74/T74*100000</f>
        <v>907.438776423253</v>
      </c>
      <c r="L74" s="34" t="n">
        <f aca="false">C74/T74*100000</f>
        <v>184.511522713739</v>
      </c>
      <c r="M74" s="34" t="n">
        <f aca="false">D74/T74*100000</f>
        <v>1.8512861810743</v>
      </c>
      <c r="N74" s="34" t="n">
        <f aca="false">E74/T74*100000</f>
        <v>8.02224011798864</v>
      </c>
      <c r="O74" s="34" t="n">
        <f aca="false">F74/T74*100000</f>
        <v>210.738076945625</v>
      </c>
      <c r="P74" s="34" t="n">
        <f aca="false">G74/T74*100000</f>
        <v>502.315650464827</v>
      </c>
      <c r="Q74" s="34" t="n">
        <f aca="false">I74/T74*100000</f>
        <v>145.017417517487</v>
      </c>
      <c r="R74" s="34" t="n">
        <f aca="false">J74/T74*100000</f>
        <v>23.7581726571202</v>
      </c>
      <c r="S74" s="36"/>
      <c r="T74" s="45" t="n">
        <v>324099</v>
      </c>
      <c r="U74" s="36"/>
      <c r="V74" s="36"/>
    </row>
    <row r="75" customFormat="false" ht="13.5" hidden="false" customHeight="false" outlineLevel="0" collapsed="false">
      <c r="A75" s="44" t="s">
        <v>81</v>
      </c>
      <c r="B75" s="39" t="n">
        <v>1928</v>
      </c>
      <c r="C75" s="39" t="n">
        <v>388</v>
      </c>
      <c r="D75" s="39" t="n">
        <v>6</v>
      </c>
      <c r="E75" s="39" t="n">
        <v>26</v>
      </c>
      <c r="F75" s="39" t="n">
        <v>325</v>
      </c>
      <c r="G75" s="39" t="n">
        <v>1183</v>
      </c>
      <c r="H75" s="39"/>
      <c r="I75" s="40" t="n">
        <v>179</v>
      </c>
      <c r="J75" s="41" t="n">
        <v>15</v>
      </c>
      <c r="K75" s="42" t="n">
        <f aca="false">B75/T75*100000</f>
        <v>1569.94308142044</v>
      </c>
      <c r="L75" s="35" t="n">
        <f aca="false">C75/T75*100000</f>
        <v>315.942902277558</v>
      </c>
      <c r="M75" s="35" t="n">
        <f aca="false">D75/T75*100000</f>
        <v>4.88571498367357</v>
      </c>
      <c r="N75" s="35" t="n">
        <f aca="false">E75/T75*100000</f>
        <v>21.1714315959188</v>
      </c>
      <c r="O75" s="35" t="n">
        <f aca="false">F75/T75*100000</f>
        <v>264.642894948985</v>
      </c>
      <c r="P75" s="35" t="n">
        <f aca="false">G75/T75*100000</f>
        <v>963.300137614305</v>
      </c>
      <c r="Q75" s="35" t="n">
        <f aca="false">I75/T75*100000</f>
        <v>145.757163679595</v>
      </c>
      <c r="R75" s="35" t="n">
        <f aca="false">J75/T75*100000</f>
        <v>12.2142874591839</v>
      </c>
      <c r="T75" s="50" t="n">
        <v>122807</v>
      </c>
    </row>
    <row r="76" customFormat="false" ht="13.5" hidden="false" customHeight="false" outlineLevel="0" collapsed="false">
      <c r="A76" s="44" t="s">
        <v>82</v>
      </c>
      <c r="B76" s="39" t="n">
        <v>567</v>
      </c>
      <c r="C76" s="39"/>
      <c r="D76" s="39"/>
      <c r="E76" s="39"/>
      <c r="F76" s="39" t="n">
        <v>336</v>
      </c>
      <c r="G76" s="39" t="n">
        <v>231</v>
      </c>
      <c r="H76" s="39"/>
      <c r="I76" s="40" t="n">
        <v>114</v>
      </c>
      <c r="J76" s="41" t="n">
        <v>11</v>
      </c>
      <c r="K76" s="42" t="n">
        <f aca="false">B76/T76*100000</f>
        <v>622.481803111311</v>
      </c>
      <c r="L76" s="35" t="n">
        <f aca="false">C76/T76*100000</f>
        <v>0</v>
      </c>
      <c r="M76" s="35" t="n">
        <f aca="false">D76/T76*100000</f>
        <v>0</v>
      </c>
      <c r="N76" s="35" t="n">
        <f aca="false">E76/T76*100000</f>
        <v>0</v>
      </c>
      <c r="O76" s="35" t="n">
        <f aca="false">F76/T76*100000</f>
        <v>368.878105547444</v>
      </c>
      <c r="P76" s="35" t="n">
        <f aca="false">G76/T76*100000</f>
        <v>253.603697563868</v>
      </c>
      <c r="Q76" s="35" t="n">
        <f aca="false">I76/T76*100000</f>
        <v>125.155071525026</v>
      </c>
      <c r="R76" s="35" t="n">
        <f aca="false">J76/T76*100000</f>
        <v>12.0763665506604</v>
      </c>
      <c r="T76" s="50" t="n">
        <v>91087</v>
      </c>
    </row>
    <row r="77" customFormat="false" ht="13.5" hidden="false" customHeight="false" outlineLevel="0" collapsed="false">
      <c r="A77" s="44" t="s">
        <v>83</v>
      </c>
      <c r="B77" s="39" t="n">
        <v>135</v>
      </c>
      <c r="C77" s="39"/>
      <c r="D77" s="39"/>
      <c r="E77" s="39"/>
      <c r="F77" s="39" t="n">
        <v>22</v>
      </c>
      <c r="G77" s="39" t="n">
        <v>113</v>
      </c>
      <c r="H77" s="39"/>
      <c r="I77" s="40" t="n">
        <v>86</v>
      </c>
      <c r="J77" s="41" t="n">
        <v>18</v>
      </c>
      <c r="K77" s="42" t="n">
        <f aca="false">B77/T77*100000</f>
        <v>265.570287602786</v>
      </c>
      <c r="L77" s="35" t="n">
        <f aca="false">C77/T77*100000</f>
        <v>0</v>
      </c>
      <c r="M77" s="35" t="n">
        <f aca="false">D77/T77*100000</f>
        <v>0</v>
      </c>
      <c r="N77" s="35" t="n">
        <f aca="false">E77/T77*100000</f>
        <v>0</v>
      </c>
      <c r="O77" s="35" t="n">
        <f aca="false">F77/T77*100000</f>
        <v>43.2781209426762</v>
      </c>
      <c r="P77" s="35" t="n">
        <f aca="false">G77/T77*100000</f>
        <v>222.292166660109</v>
      </c>
      <c r="Q77" s="35" t="n">
        <f aca="false">I77/T77*100000</f>
        <v>169.178109139552</v>
      </c>
      <c r="R77" s="35" t="n">
        <f aca="false">J77/T77*100000</f>
        <v>35.4093716803714</v>
      </c>
      <c r="T77" s="50" t="n">
        <v>50834</v>
      </c>
    </row>
    <row r="78" customFormat="false" ht="14.25" hidden="false" customHeight="false" outlineLevel="0" collapsed="false">
      <c r="A78" s="44" t="s">
        <v>84</v>
      </c>
      <c r="B78" s="39" t="n">
        <v>311</v>
      </c>
      <c r="C78" s="39" t="n">
        <v>210</v>
      </c>
      <c r="D78" s="39"/>
      <c r="E78" s="39"/>
      <c r="F78" s="39"/>
      <c r="G78" s="39" t="n">
        <v>101</v>
      </c>
      <c r="H78" s="39"/>
      <c r="I78" s="40" t="n">
        <v>91</v>
      </c>
      <c r="J78" s="41" t="n">
        <v>33</v>
      </c>
      <c r="K78" s="42" t="n">
        <f aca="false">B78/T78*100000</f>
        <v>523.824762931398</v>
      </c>
      <c r="L78" s="35" t="n">
        <f aca="false">C78/T78*100000</f>
        <v>353.708039278436</v>
      </c>
      <c r="M78" s="35" t="n">
        <f aca="false">D78/T78*100000</f>
        <v>0</v>
      </c>
      <c r="N78" s="35" t="n">
        <f aca="false">E78/T78*100000</f>
        <v>0</v>
      </c>
      <c r="O78" s="35" t="n">
        <f aca="false">F78/T78*100000</f>
        <v>0</v>
      </c>
      <c r="P78" s="35" t="n">
        <f aca="false">G78/T78*100000</f>
        <v>170.116723652962</v>
      </c>
      <c r="Q78" s="35" t="n">
        <f aca="false">I78/T78*100000</f>
        <v>153.273483687322</v>
      </c>
      <c r="R78" s="35" t="n">
        <f aca="false">J78/T78*100000</f>
        <v>55.5826918866113</v>
      </c>
      <c r="T78" s="50" t="n">
        <v>59371</v>
      </c>
    </row>
    <row r="79" customFormat="false" ht="14.25" hidden="false" customHeight="false" outlineLevel="0" collapsed="false">
      <c r="A79" s="44" t="s">
        <v>85</v>
      </c>
      <c r="B79" s="31" t="n">
        <f aca="false">SUM(B80:B83)</f>
        <v>5818</v>
      </c>
      <c r="C79" s="31" t="n">
        <f aca="false">SUM(C80:C83)</f>
        <v>1328</v>
      </c>
      <c r="D79" s="31" t="n">
        <f aca="false">SUM(D80:D83)</f>
        <v>0</v>
      </c>
      <c r="E79" s="31" t="n">
        <f aca="false">SUM(E80:E83)</f>
        <v>0</v>
      </c>
      <c r="F79" s="31" t="n">
        <f aca="false">SUM(F80:F83)</f>
        <v>1288</v>
      </c>
      <c r="G79" s="31" t="n">
        <f aca="false">SUM(G80:G83)</f>
        <v>3202</v>
      </c>
      <c r="H79" s="31" t="n">
        <f aca="false">SUM(H80:H83)</f>
        <v>0</v>
      </c>
      <c r="I79" s="47" t="n">
        <f aca="false">SUM(I80:I83)</f>
        <v>395</v>
      </c>
      <c r="J79" s="48" t="n">
        <f aca="false">SUM(J80:J83)</f>
        <v>12</v>
      </c>
      <c r="K79" s="49" t="n">
        <f aca="false">B79/T79*100000</f>
        <v>876.326237972731</v>
      </c>
      <c r="L79" s="34" t="n">
        <f aca="false">C79/T79*100000</f>
        <v>200.02771468336</v>
      </c>
      <c r="M79" s="34" t="n">
        <f aca="false">D79/T79*100000</f>
        <v>0</v>
      </c>
      <c r="N79" s="34" t="n">
        <f aca="false">E79/T79*100000</f>
        <v>0</v>
      </c>
      <c r="O79" s="34" t="n">
        <f aca="false">F79/T79*100000</f>
        <v>194.002783518198</v>
      </c>
      <c r="P79" s="34" t="n">
        <f aca="false">G79/T79*100000</f>
        <v>482.295739771173</v>
      </c>
      <c r="Q79" s="34" t="n">
        <f aca="false">I79/T79*100000</f>
        <v>59.4961952559692</v>
      </c>
      <c r="R79" s="34" t="n">
        <f aca="false">J79/T79*100000</f>
        <v>1.80747934954843</v>
      </c>
      <c r="S79" s="36"/>
      <c r="T79" s="45" t="n">
        <v>663908</v>
      </c>
      <c r="U79" s="36"/>
      <c r="V79" s="36"/>
    </row>
    <row r="80" customFormat="false" ht="13.5" hidden="false" customHeight="false" outlineLevel="0" collapsed="false">
      <c r="A80" s="44" t="s">
        <v>86</v>
      </c>
      <c r="B80" s="39" t="n">
        <v>3492</v>
      </c>
      <c r="C80" s="39" t="n">
        <v>968</v>
      </c>
      <c r="D80" s="39"/>
      <c r="E80" s="39"/>
      <c r="F80" s="39" t="n">
        <v>446</v>
      </c>
      <c r="G80" s="39" t="n">
        <v>2078</v>
      </c>
      <c r="H80" s="39"/>
      <c r="I80" s="40" t="n">
        <v>190</v>
      </c>
      <c r="J80" s="41"/>
      <c r="K80" s="42" t="n">
        <f aca="false">B80/T80*100000</f>
        <v>1047.02622962616</v>
      </c>
      <c r="L80" s="35" t="n">
        <f aca="false">C80/T80*100000</f>
        <v>290.240947960518</v>
      </c>
      <c r="M80" s="35" t="n">
        <f aca="false">D80/T80*100000</f>
        <v>0</v>
      </c>
      <c r="N80" s="35" t="n">
        <f aca="false">E80/T80*100000</f>
        <v>0</v>
      </c>
      <c r="O80" s="35" t="n">
        <f aca="false">F80/T80*100000</f>
        <v>133.726717758668</v>
      </c>
      <c r="P80" s="35" t="n">
        <f aca="false">G80/T80*100000</f>
        <v>623.058563906979</v>
      </c>
      <c r="Q80" s="35" t="n">
        <f aca="false">I80/T80*100000</f>
        <v>56.9687811079528</v>
      </c>
      <c r="R80" s="35" t="n">
        <f aca="false">J80/T80*100000</f>
        <v>0</v>
      </c>
      <c r="T80" s="50" t="n">
        <v>333516</v>
      </c>
    </row>
    <row r="81" customFormat="false" ht="13.5" hidden="false" customHeight="false" outlineLevel="0" collapsed="false">
      <c r="A81" s="44" t="s">
        <v>87</v>
      </c>
      <c r="B81" s="39" t="n">
        <v>972</v>
      </c>
      <c r="C81" s="39"/>
      <c r="D81" s="39"/>
      <c r="E81" s="39"/>
      <c r="F81" s="39" t="n">
        <v>396</v>
      </c>
      <c r="G81" s="39" t="n">
        <v>576</v>
      </c>
      <c r="H81" s="39"/>
      <c r="I81" s="40" t="n">
        <v>55</v>
      </c>
      <c r="J81" s="41"/>
      <c r="K81" s="42" t="n">
        <f aca="false">B81/T81*100000</f>
        <v>639.983144476853</v>
      </c>
      <c r="L81" s="35" t="n">
        <f aca="false">C81/T81*100000</f>
        <v>0</v>
      </c>
      <c r="M81" s="35" t="n">
        <f aca="false">D81/T81*100000</f>
        <v>0</v>
      </c>
      <c r="N81" s="35" t="n">
        <f aca="false">E81/T81*100000</f>
        <v>0</v>
      </c>
      <c r="O81" s="35" t="n">
        <f aca="false">F81/T81*100000</f>
        <v>260.733873675755</v>
      </c>
      <c r="P81" s="35" t="n">
        <f aca="false">G81/T81*100000</f>
        <v>379.249270801098</v>
      </c>
      <c r="Q81" s="35" t="n">
        <f aca="false">I81/T81*100000</f>
        <v>36.2130380105215</v>
      </c>
      <c r="R81" s="35" t="n">
        <f aca="false">J81/T81*100000</f>
        <v>0</v>
      </c>
      <c r="T81" s="50" t="n">
        <v>151879</v>
      </c>
    </row>
    <row r="82" customFormat="false" ht="13.5" hidden="false" customHeight="false" outlineLevel="0" collapsed="false">
      <c r="A82" s="44" t="s">
        <v>88</v>
      </c>
      <c r="B82" s="39" t="n">
        <v>678</v>
      </c>
      <c r="C82" s="39"/>
      <c r="D82" s="39"/>
      <c r="E82" s="39"/>
      <c r="F82" s="39" t="n">
        <v>174</v>
      </c>
      <c r="G82" s="39" t="n">
        <v>504</v>
      </c>
      <c r="H82" s="39"/>
      <c r="I82" s="40" t="n">
        <v>63</v>
      </c>
      <c r="J82" s="41" t="n">
        <v>12</v>
      </c>
      <c r="K82" s="42" t="n">
        <f aca="false">B82/T82*100000</f>
        <v>514.865018794851</v>
      </c>
      <c r="L82" s="35" t="n">
        <f aca="false">C82/T82*100000</f>
        <v>0</v>
      </c>
      <c r="M82" s="35" t="n">
        <f aca="false">D82/T82*100000</f>
        <v>0</v>
      </c>
      <c r="N82" s="35" t="n">
        <f aca="false">E82/T82*100000</f>
        <v>0</v>
      </c>
      <c r="O82" s="35" t="n">
        <f aca="false">F82/T82*100000</f>
        <v>132.133500398679</v>
      </c>
      <c r="P82" s="35" t="n">
        <f aca="false">G82/T82*100000</f>
        <v>382.731518396173</v>
      </c>
      <c r="Q82" s="35" t="n">
        <f aca="false">I82/T82*100000</f>
        <v>47.8414397995216</v>
      </c>
      <c r="R82" s="35" t="n">
        <f aca="false">J82/T82*100000</f>
        <v>9.11265519990887</v>
      </c>
      <c r="T82" s="50" t="n">
        <v>131685</v>
      </c>
    </row>
    <row r="83" customFormat="false" ht="14.25" hidden="false" customHeight="false" outlineLevel="0" collapsed="false">
      <c r="A83" s="44" t="s">
        <v>89</v>
      </c>
      <c r="B83" s="39" t="n">
        <v>676</v>
      </c>
      <c r="C83" s="39" t="n">
        <v>360</v>
      </c>
      <c r="D83" s="39"/>
      <c r="E83" s="39"/>
      <c r="F83" s="39" t="n">
        <v>272</v>
      </c>
      <c r="G83" s="39" t="n">
        <v>44</v>
      </c>
      <c r="H83" s="39"/>
      <c r="I83" s="40" t="n">
        <v>87</v>
      </c>
      <c r="J83" s="41"/>
      <c r="K83" s="42" t="n">
        <f aca="false">B83/T83*100000</f>
        <v>1443.58076364568</v>
      </c>
      <c r="L83" s="35" t="n">
        <f aca="false">C83/T83*100000</f>
        <v>768.770820876399</v>
      </c>
      <c r="M83" s="35" t="n">
        <f aca="false">D83/T83*100000</f>
        <v>0</v>
      </c>
      <c r="N83" s="35" t="n">
        <f aca="false">E83/T83*100000</f>
        <v>0</v>
      </c>
      <c r="O83" s="35" t="n">
        <f aca="false">F83/T83*100000</f>
        <v>580.849064662168</v>
      </c>
      <c r="P83" s="35" t="n">
        <f aca="false">G83/T83*100000</f>
        <v>93.9608781071154</v>
      </c>
      <c r="Q83" s="35" t="n">
        <f aca="false">I83/T83*100000</f>
        <v>185.786281711796</v>
      </c>
      <c r="R83" s="35" t="n">
        <f aca="false">J83/T83*100000</f>
        <v>0</v>
      </c>
      <c r="T83" s="50" t="n">
        <v>46828</v>
      </c>
    </row>
    <row r="84" customFormat="false" ht="14.25" hidden="false" customHeight="false" outlineLevel="0" collapsed="false">
      <c r="A84" s="44" t="s">
        <v>90</v>
      </c>
      <c r="B84" s="31" t="n">
        <f aca="false">SUM(B85:B87)</f>
        <v>5041</v>
      </c>
      <c r="C84" s="31" t="n">
        <f aca="false">SUM(C85:C87)</f>
        <v>1527</v>
      </c>
      <c r="D84" s="31" t="n">
        <f aca="false">SUM(D85:D87)</f>
        <v>0</v>
      </c>
      <c r="E84" s="31" t="n">
        <f aca="false">SUM(E85:E87)</f>
        <v>0</v>
      </c>
      <c r="F84" s="31" t="n">
        <f aca="false">SUM(F85:F87)</f>
        <v>1611</v>
      </c>
      <c r="G84" s="31" t="n">
        <f aca="false">SUM(G85:G87)</f>
        <v>1903</v>
      </c>
      <c r="H84" s="31" t="n">
        <f aca="false">SUM(H85:H87)</f>
        <v>0</v>
      </c>
      <c r="I84" s="31" t="n">
        <f aca="false">SUM(I85:I87)</f>
        <v>255</v>
      </c>
      <c r="J84" s="31" t="n">
        <f aca="false">SUM(J85:J87)</f>
        <v>8</v>
      </c>
      <c r="K84" s="49" t="n">
        <f aca="false">B84/T84*100000</f>
        <v>1139.3892819203</v>
      </c>
      <c r="L84" s="34" t="n">
        <f aca="false">C84/T84*100000</f>
        <v>345.139344077029</v>
      </c>
      <c r="M84" s="34" t="n">
        <f aca="false">D84/T84*100000</f>
        <v>0</v>
      </c>
      <c r="N84" s="34" t="n">
        <f aca="false">E84/T84*100000</f>
        <v>0</v>
      </c>
      <c r="O84" s="34" t="n">
        <f aca="false">F84/T84*100000</f>
        <v>364.125398368103</v>
      </c>
      <c r="P84" s="34" t="n">
        <f aca="false">G84/T84*100000</f>
        <v>430.124539475171</v>
      </c>
      <c r="Q84" s="34" t="n">
        <f aca="false">I84/T84*100000</f>
        <v>57.6362362407613</v>
      </c>
      <c r="R84" s="34" t="n">
        <f aca="false">J84/T84*100000</f>
        <v>1.80819564676898</v>
      </c>
      <c r="S84" s="36"/>
      <c r="T84" s="45" t="n">
        <v>442430</v>
      </c>
      <c r="U84" s="36"/>
      <c r="V84" s="36"/>
    </row>
    <row r="85" customFormat="false" ht="13.5" hidden="false" customHeight="false" outlineLevel="0" collapsed="false">
      <c r="A85" s="44" t="s">
        <v>91</v>
      </c>
      <c r="B85" s="39" t="n">
        <v>1469</v>
      </c>
      <c r="C85" s="39" t="n">
        <v>108</v>
      </c>
      <c r="D85" s="39"/>
      <c r="E85" s="39"/>
      <c r="F85" s="39" t="n">
        <v>120</v>
      </c>
      <c r="G85" s="39" t="n">
        <v>1241</v>
      </c>
      <c r="H85" s="39"/>
      <c r="I85" s="40" t="n">
        <v>45</v>
      </c>
      <c r="J85" s="41"/>
      <c r="K85" s="42" t="n">
        <f aca="false">B85/T85*100000</f>
        <v>922.437394820787</v>
      </c>
      <c r="L85" s="35" t="n">
        <f aca="false">C85/T85*100000</f>
        <v>67.8170446838972</v>
      </c>
      <c r="M85" s="35" t="n">
        <f aca="false">D85/T85*100000</f>
        <v>0</v>
      </c>
      <c r="N85" s="35" t="n">
        <f aca="false">E85/T85*100000</f>
        <v>0</v>
      </c>
      <c r="O85" s="35" t="n">
        <f aca="false">F85/T85*100000</f>
        <v>75.3522718709969</v>
      </c>
      <c r="P85" s="35" t="n">
        <f aca="false">G85/T85*100000</f>
        <v>779.268078265893</v>
      </c>
      <c r="Q85" s="35" t="n">
        <f aca="false">I85/T85*100000</f>
        <v>28.2571019516238</v>
      </c>
      <c r="R85" s="35" t="n">
        <f aca="false">J85/T85*100000</f>
        <v>0</v>
      </c>
      <c r="T85" s="50" t="n">
        <v>159252</v>
      </c>
    </row>
    <row r="86" customFormat="false" ht="13.5" hidden="false" customHeight="false" outlineLevel="0" collapsed="false">
      <c r="A86" s="44" t="s">
        <v>92</v>
      </c>
      <c r="B86" s="39" t="n">
        <v>2188</v>
      </c>
      <c r="C86" s="39" t="n">
        <v>1133</v>
      </c>
      <c r="D86" s="39"/>
      <c r="E86" s="39"/>
      <c r="F86" s="39" t="n">
        <v>614</v>
      </c>
      <c r="G86" s="39" t="n">
        <v>441</v>
      </c>
      <c r="H86" s="39"/>
      <c r="I86" s="40" t="n">
        <v>155</v>
      </c>
      <c r="J86" s="41" t="n">
        <v>8</v>
      </c>
      <c r="K86" s="42" t="n">
        <f aca="false">B86/T86*100000</f>
        <v>1219.41024683583</v>
      </c>
      <c r="L86" s="35" t="n">
        <f aca="false">C86/T86*100000</f>
        <v>631.440498018737</v>
      </c>
      <c r="M86" s="35" t="n">
        <f aca="false">D86/T86*100000</f>
        <v>0</v>
      </c>
      <c r="N86" s="35" t="n">
        <f aca="false">E86/T86*100000</f>
        <v>0</v>
      </c>
      <c r="O86" s="35" t="n">
        <f aca="false">F86/T86*100000</f>
        <v>342.192820638574</v>
      </c>
      <c r="P86" s="35" t="n">
        <f aca="false">G86/T86*100000</f>
        <v>245.77692817852</v>
      </c>
      <c r="Q86" s="35" t="n">
        <f aca="false">I86/T86*100000</f>
        <v>86.384181105829</v>
      </c>
      <c r="R86" s="35" t="n">
        <f aca="false">J86/T86*100000</f>
        <v>4.45853837965569</v>
      </c>
      <c r="T86" s="50" t="n">
        <v>179431</v>
      </c>
    </row>
    <row r="87" customFormat="false" ht="14.25" hidden="false" customHeight="false" outlineLevel="0" collapsed="false">
      <c r="A87" s="44" t="s">
        <v>93</v>
      </c>
      <c r="B87" s="39" t="n">
        <v>1384</v>
      </c>
      <c r="C87" s="39" t="n">
        <v>286</v>
      </c>
      <c r="D87" s="39"/>
      <c r="E87" s="39"/>
      <c r="F87" s="39" t="n">
        <v>877</v>
      </c>
      <c r="G87" s="39" t="n">
        <v>221</v>
      </c>
      <c r="H87" s="39"/>
      <c r="I87" s="40" t="n">
        <v>55</v>
      </c>
      <c r="J87" s="41"/>
      <c r="K87" s="42" t="n">
        <f aca="false">B87/T87*100000</f>
        <v>1334.01447752706</v>
      </c>
      <c r="L87" s="35" t="n">
        <f aca="false">C87/T87*100000</f>
        <v>275.670621801112</v>
      </c>
      <c r="M87" s="35" t="n">
        <f aca="false">D87/T87*100000</f>
        <v>0</v>
      </c>
      <c r="N87" s="35" t="n">
        <f aca="false">E87/T87*100000</f>
        <v>0</v>
      </c>
      <c r="O87" s="35" t="n">
        <f aca="false">F87/T87*100000</f>
        <v>845.325647970544</v>
      </c>
      <c r="P87" s="35" t="n">
        <f aca="false">G87/T87*100000</f>
        <v>213.018207755405</v>
      </c>
      <c r="Q87" s="35" t="n">
        <f aca="false">I87/T87*100000</f>
        <v>53.0135811155985</v>
      </c>
      <c r="R87" s="35" t="n">
        <f aca="false">J87/T87*100000</f>
        <v>0</v>
      </c>
      <c r="T87" s="50" t="n">
        <v>103747</v>
      </c>
    </row>
    <row r="88" customFormat="false" ht="14.25" hidden="false" customHeight="false" outlineLevel="0" collapsed="false">
      <c r="A88" s="44" t="s">
        <v>94</v>
      </c>
      <c r="B88" s="31" t="n">
        <f aca="false">SUM(B89:B98)</f>
        <v>1694</v>
      </c>
      <c r="C88" s="31" t="n">
        <f aca="false">SUM(C89:C98)</f>
        <v>469</v>
      </c>
      <c r="D88" s="31" t="n">
        <f aca="false">SUM(D89:D98)</f>
        <v>0</v>
      </c>
      <c r="E88" s="31" t="n">
        <f aca="false">SUM(E89:E98)</f>
        <v>24</v>
      </c>
      <c r="F88" s="31" t="n">
        <f aca="false">SUM(F89:F98)</f>
        <v>573</v>
      </c>
      <c r="G88" s="31" t="n">
        <f aca="false">SUM(G89:G98)</f>
        <v>628</v>
      </c>
      <c r="H88" s="31" t="n">
        <f aca="false">SUM(H89:H98)</f>
        <v>0</v>
      </c>
      <c r="I88" s="47" t="n">
        <f aca="false">SUM(I89:I98)</f>
        <v>80</v>
      </c>
      <c r="J88" s="48" t="n">
        <f aca="false">SUM(J89:J98)</f>
        <v>5</v>
      </c>
      <c r="K88" s="49" t="n">
        <f aca="false">B88/T88*100000</f>
        <v>1076.51929664017</v>
      </c>
      <c r="L88" s="34" t="n">
        <f aca="false">C88/T88*100000</f>
        <v>298.044598656575</v>
      </c>
      <c r="M88" s="34" t="n">
        <f aca="false">D88/T88*100000</f>
        <v>0</v>
      </c>
      <c r="N88" s="34" t="n">
        <f aca="false">E88/T88*100000</f>
        <v>15.2517491849847</v>
      </c>
      <c r="O88" s="34" t="n">
        <f aca="false">F88/T88*100000</f>
        <v>364.135511791509</v>
      </c>
      <c r="P88" s="34" t="n">
        <f aca="false">G88/T88*100000</f>
        <v>399.087437007098</v>
      </c>
      <c r="Q88" s="34" t="n">
        <f aca="false">I88/T88*100000</f>
        <v>50.8391639499489</v>
      </c>
      <c r="R88" s="34" t="n">
        <f aca="false">J88/T88*100000</f>
        <v>3.1774477468718</v>
      </c>
      <c r="S88" s="36"/>
      <c r="T88" s="45" t="n">
        <v>157359</v>
      </c>
      <c r="U88" s="36"/>
      <c r="V88" s="36"/>
    </row>
    <row r="89" customFormat="false" ht="13.5" hidden="false" customHeight="false" outlineLevel="0" collapsed="false">
      <c r="A89" s="44" t="s">
        <v>95</v>
      </c>
      <c r="B89" s="39" t="n">
        <v>481</v>
      </c>
      <c r="C89" s="39"/>
      <c r="D89" s="39"/>
      <c r="E89" s="39" t="n">
        <v>4</v>
      </c>
      <c r="F89" s="39" t="n">
        <v>240</v>
      </c>
      <c r="G89" s="39" t="n">
        <v>237</v>
      </c>
      <c r="H89" s="39"/>
      <c r="I89" s="40" t="n">
        <v>80</v>
      </c>
      <c r="J89" s="41" t="n">
        <v>5</v>
      </c>
      <c r="K89" s="42" t="n">
        <f aca="false">B89/T89*100000</f>
        <v>1028.21718683198</v>
      </c>
      <c r="L89" s="35" t="n">
        <f aca="false">C89/T89*100000</f>
        <v>0</v>
      </c>
      <c r="M89" s="35" t="n">
        <f aca="false">D89/T89*100000</f>
        <v>0</v>
      </c>
      <c r="N89" s="35" t="n">
        <f aca="false">E89/T89*100000</f>
        <v>8.55066267635742</v>
      </c>
      <c r="O89" s="35" t="n">
        <f aca="false">F89/T89*100000</f>
        <v>513.039760581445</v>
      </c>
      <c r="P89" s="35" t="n">
        <f aca="false">G89/T89*100000</f>
        <v>506.626763574177</v>
      </c>
      <c r="Q89" s="35" t="n">
        <f aca="false">I89/T89*100000</f>
        <v>171.013253527148</v>
      </c>
      <c r="R89" s="35" t="n">
        <f aca="false">J89/T89*100000</f>
        <v>10.6883283454468</v>
      </c>
      <c r="T89" s="50" t="n">
        <v>46780</v>
      </c>
    </row>
    <row r="90" customFormat="false" ht="13.5" hidden="false" customHeight="false" outlineLevel="0" collapsed="false">
      <c r="A90" s="44" t="s">
        <v>96</v>
      </c>
      <c r="B90" s="39"/>
      <c r="C90" s="39"/>
      <c r="D90" s="39"/>
      <c r="E90" s="39"/>
      <c r="F90" s="39"/>
      <c r="G90" s="39"/>
      <c r="H90" s="39"/>
      <c r="I90" s="40"/>
      <c r="J90" s="41"/>
      <c r="K90" s="42" t="n">
        <f aca="false">B90/T90*100000</f>
        <v>0</v>
      </c>
      <c r="L90" s="35" t="n">
        <f aca="false">C90/T90*100000</f>
        <v>0</v>
      </c>
      <c r="M90" s="35" t="n">
        <f aca="false">D90/T90*100000</f>
        <v>0</v>
      </c>
      <c r="N90" s="35" t="n">
        <f aca="false">E90/T90*100000</f>
        <v>0</v>
      </c>
      <c r="O90" s="35" t="n">
        <f aca="false">F90/T90*100000</f>
        <v>0</v>
      </c>
      <c r="P90" s="35" t="n">
        <f aca="false">G90/T90*100000</f>
        <v>0</v>
      </c>
      <c r="Q90" s="35" t="n">
        <f aca="false">I90/T90*100000</f>
        <v>0</v>
      </c>
      <c r="R90" s="35" t="n">
        <f aca="false">J90/T90*100000</f>
        <v>0</v>
      </c>
      <c r="T90" s="50" t="n">
        <v>7893</v>
      </c>
    </row>
    <row r="91" customFormat="false" ht="13.5" hidden="false" customHeight="false" outlineLevel="0" collapsed="false">
      <c r="A91" s="44" t="s">
        <v>97</v>
      </c>
      <c r="B91" s="39" t="n">
        <v>29</v>
      </c>
      <c r="C91" s="39"/>
      <c r="D91" s="39"/>
      <c r="E91" s="39"/>
      <c r="F91" s="39"/>
      <c r="G91" s="39" t="n">
        <v>29</v>
      </c>
      <c r="H91" s="39"/>
      <c r="I91" s="40"/>
      <c r="J91" s="41"/>
      <c r="K91" s="42" t="n">
        <f aca="false">B91/T91*100000</f>
        <v>431.290898274836</v>
      </c>
      <c r="L91" s="35" t="n">
        <f aca="false">C91/T91*100000</f>
        <v>0</v>
      </c>
      <c r="M91" s="35" t="n">
        <f aca="false">D91/T91*100000</f>
        <v>0</v>
      </c>
      <c r="N91" s="35" t="n">
        <f aca="false">E91/T91*100000</f>
        <v>0</v>
      </c>
      <c r="O91" s="35" t="n">
        <f aca="false">F91/T91*100000</f>
        <v>0</v>
      </c>
      <c r="P91" s="35" t="n">
        <f aca="false">G91/T91*100000</f>
        <v>431.290898274836</v>
      </c>
      <c r="Q91" s="35" t="n">
        <f aca="false">I91/T91*100000</f>
        <v>0</v>
      </c>
      <c r="R91" s="35" t="n">
        <f aca="false">J91/T91*100000</f>
        <v>0</v>
      </c>
      <c r="T91" s="50" t="n">
        <v>6724</v>
      </c>
    </row>
    <row r="92" customFormat="false" ht="13.5" hidden="false" customHeight="false" outlineLevel="0" collapsed="false">
      <c r="A92" s="44" t="s">
        <v>98</v>
      </c>
      <c r="B92" s="39" t="n">
        <v>394</v>
      </c>
      <c r="C92" s="39" t="n">
        <v>274</v>
      </c>
      <c r="D92" s="39"/>
      <c r="E92" s="39"/>
      <c r="F92" s="39" t="n">
        <v>120</v>
      </c>
      <c r="G92" s="39"/>
      <c r="H92" s="39"/>
      <c r="I92" s="40"/>
      <c r="J92" s="41"/>
      <c r="K92" s="42" t="n">
        <f aca="false">B92/T92*100000</f>
        <v>3068.29686161514</v>
      </c>
      <c r="L92" s="35" t="n">
        <f aca="false">C92/T92*100000</f>
        <v>2133.7902032552</v>
      </c>
      <c r="M92" s="35" t="n">
        <f aca="false">D92/T92*100000</f>
        <v>0</v>
      </c>
      <c r="N92" s="35" t="n">
        <f aca="false">E92/T92*100000</f>
        <v>0</v>
      </c>
      <c r="O92" s="35" t="n">
        <f aca="false">F92/T92*100000</f>
        <v>934.506658359941</v>
      </c>
      <c r="P92" s="35" t="n">
        <f aca="false">G92/T92*100000</f>
        <v>0</v>
      </c>
      <c r="Q92" s="35" t="n">
        <f aca="false">I92/T92*100000</f>
        <v>0</v>
      </c>
      <c r="R92" s="35" t="n">
        <f aca="false">J92/T92*100000</f>
        <v>0</v>
      </c>
      <c r="T92" s="50" t="n">
        <v>12841</v>
      </c>
    </row>
    <row r="93" customFormat="false" ht="13.5" hidden="false" customHeight="false" outlineLevel="0" collapsed="false">
      <c r="A93" s="44" t="s">
        <v>99</v>
      </c>
      <c r="B93" s="39" t="n">
        <v>479</v>
      </c>
      <c r="C93" s="39" t="n">
        <v>195</v>
      </c>
      <c r="D93" s="39"/>
      <c r="E93" s="39" t="n">
        <v>20</v>
      </c>
      <c r="F93" s="39" t="n">
        <v>44</v>
      </c>
      <c r="G93" s="39" t="n">
        <v>220</v>
      </c>
      <c r="H93" s="39"/>
      <c r="I93" s="40"/>
      <c r="J93" s="41"/>
      <c r="K93" s="42" t="n">
        <f aca="false">B93/T93*100000</f>
        <v>1874.16855779012</v>
      </c>
      <c r="L93" s="35" t="n">
        <f aca="false">C93/T93*100000</f>
        <v>762.970498474059</v>
      </c>
      <c r="M93" s="35" t="n">
        <f aca="false">D93/T93*100000</f>
        <v>0</v>
      </c>
      <c r="N93" s="35" t="n">
        <f aca="false">E93/T93*100000</f>
        <v>78.2533844588779</v>
      </c>
      <c r="O93" s="35" t="n">
        <f aca="false">F93/T93*100000</f>
        <v>172.157445809531</v>
      </c>
      <c r="P93" s="35" t="n">
        <f aca="false">G93/T93*100000</f>
        <v>860.787229047656</v>
      </c>
      <c r="Q93" s="35" t="n">
        <f aca="false">I93/T93*100000</f>
        <v>0</v>
      </c>
      <c r="R93" s="35" t="n">
        <f aca="false">J93/T93*100000</f>
        <v>0</v>
      </c>
      <c r="T93" s="50" t="n">
        <v>25558</v>
      </c>
    </row>
    <row r="94" customFormat="false" ht="13.5" hidden="false" customHeight="false" outlineLevel="0" collapsed="false">
      <c r="A94" s="44" t="s">
        <v>100</v>
      </c>
      <c r="B94" s="39"/>
      <c r="C94" s="39"/>
      <c r="D94" s="39"/>
      <c r="E94" s="39"/>
      <c r="F94" s="39"/>
      <c r="G94" s="39"/>
      <c r="H94" s="39"/>
      <c r="I94" s="40"/>
      <c r="J94" s="41"/>
      <c r="K94" s="42" t="n">
        <f aca="false">B94/T94*100000</f>
        <v>0</v>
      </c>
      <c r="L94" s="35" t="n">
        <f aca="false">C94/T94*100000</f>
        <v>0</v>
      </c>
      <c r="M94" s="35" t="n">
        <f aca="false">D94/T94*100000</f>
        <v>0</v>
      </c>
      <c r="N94" s="35" t="n">
        <f aca="false">E94/T94*100000</f>
        <v>0</v>
      </c>
      <c r="O94" s="35" t="n">
        <f aca="false">F94/T94*100000</f>
        <v>0</v>
      </c>
      <c r="P94" s="35" t="n">
        <f aca="false">G94/T94*100000</f>
        <v>0</v>
      </c>
      <c r="Q94" s="35" t="n">
        <f aca="false">I94/T94*100000</f>
        <v>0</v>
      </c>
      <c r="R94" s="35" t="n">
        <f aca="false">J94/T94*100000</f>
        <v>0</v>
      </c>
      <c r="T94" s="50" t="n">
        <v>10996</v>
      </c>
    </row>
    <row r="95" customFormat="false" ht="13.5" hidden="false" customHeight="false" outlineLevel="0" collapsed="false">
      <c r="A95" s="44" t="s">
        <v>101</v>
      </c>
      <c r="B95" s="39" t="n">
        <v>65</v>
      </c>
      <c r="C95" s="39"/>
      <c r="D95" s="39"/>
      <c r="E95" s="39"/>
      <c r="F95" s="39" t="n">
        <v>65</v>
      </c>
      <c r="G95" s="39"/>
      <c r="H95" s="39"/>
      <c r="I95" s="40"/>
      <c r="J95" s="41"/>
      <c r="K95" s="42" t="n">
        <f aca="false">B95/T95*100000</f>
        <v>1253.1328320802</v>
      </c>
      <c r="L95" s="35" t="n">
        <f aca="false">C95/T95*100000</f>
        <v>0</v>
      </c>
      <c r="M95" s="35" t="n">
        <f aca="false">D95/T95*100000</f>
        <v>0</v>
      </c>
      <c r="N95" s="35" t="n">
        <f aca="false">E95/T95*100000</f>
        <v>0</v>
      </c>
      <c r="O95" s="35" t="n">
        <f aca="false">F95/T95*100000</f>
        <v>1253.1328320802</v>
      </c>
      <c r="P95" s="35" t="n">
        <f aca="false">G95/T95*100000</f>
        <v>0</v>
      </c>
      <c r="Q95" s="35" t="n">
        <f aca="false">I95/T95*100000</f>
        <v>0</v>
      </c>
      <c r="R95" s="35" t="n">
        <f aca="false">J95/T95*100000</f>
        <v>0</v>
      </c>
      <c r="T95" s="50" t="n">
        <v>5187</v>
      </c>
    </row>
    <row r="96" customFormat="false" ht="13.5" hidden="false" customHeight="false" outlineLevel="0" collapsed="false">
      <c r="A96" s="44" t="s">
        <v>102</v>
      </c>
      <c r="B96" s="39" t="n">
        <v>166</v>
      </c>
      <c r="C96" s="39"/>
      <c r="D96" s="39"/>
      <c r="E96" s="39"/>
      <c r="F96" s="39" t="n">
        <v>56</v>
      </c>
      <c r="G96" s="39" t="n">
        <v>110</v>
      </c>
      <c r="H96" s="39"/>
      <c r="I96" s="40"/>
      <c r="J96" s="41"/>
      <c r="K96" s="42" t="n">
        <f aca="false">B96/T96*100000</f>
        <v>970.589954978659</v>
      </c>
      <c r="L96" s="35" t="n">
        <f aca="false">C96/T96*100000</f>
        <v>0</v>
      </c>
      <c r="M96" s="35" t="n">
        <f aca="false">D96/T96*100000</f>
        <v>0</v>
      </c>
      <c r="N96" s="35" t="n">
        <f aca="false">E96/T96*100000</f>
        <v>0</v>
      </c>
      <c r="O96" s="35" t="n">
        <f aca="false">F96/T96*100000</f>
        <v>327.427936619307</v>
      </c>
      <c r="P96" s="35" t="n">
        <f aca="false">G96/T96*100000</f>
        <v>643.162018359352</v>
      </c>
      <c r="Q96" s="35" t="n">
        <f aca="false">I96/T96*100000</f>
        <v>0</v>
      </c>
      <c r="R96" s="35" t="n">
        <f aca="false">J96/T96*100000</f>
        <v>0</v>
      </c>
      <c r="T96" s="50" t="n">
        <v>17103</v>
      </c>
    </row>
    <row r="97" customFormat="false" ht="13.5" hidden="false" customHeight="false" outlineLevel="0" collapsed="false">
      <c r="A97" s="44" t="s">
        <v>103</v>
      </c>
      <c r="B97" s="39"/>
      <c r="C97" s="39"/>
      <c r="D97" s="39"/>
      <c r="E97" s="39"/>
      <c r="F97" s="39"/>
      <c r="G97" s="39"/>
      <c r="H97" s="39"/>
      <c r="I97" s="40"/>
      <c r="J97" s="41"/>
      <c r="K97" s="42" t="n">
        <f aca="false">B97/T97*100000</f>
        <v>0</v>
      </c>
      <c r="L97" s="35" t="n">
        <f aca="false">C97/T97*100000</f>
        <v>0</v>
      </c>
      <c r="M97" s="35" t="n">
        <f aca="false">D97/T97*100000</f>
        <v>0</v>
      </c>
      <c r="N97" s="35" t="n">
        <f aca="false">E97/T97*100000</f>
        <v>0</v>
      </c>
      <c r="O97" s="35" t="n">
        <f aca="false">F97/T97*100000</f>
        <v>0</v>
      </c>
      <c r="P97" s="35" t="n">
        <f aca="false">G97/T97*100000</f>
        <v>0</v>
      </c>
      <c r="Q97" s="35" t="n">
        <f aca="false">I97/T97*100000</f>
        <v>0</v>
      </c>
      <c r="R97" s="35" t="n">
        <f aca="false">J97/T97*100000</f>
        <v>0</v>
      </c>
      <c r="T97" s="50" t="n">
        <v>7844</v>
      </c>
    </row>
    <row r="98" customFormat="false" ht="14.25" hidden="false" customHeight="false" outlineLevel="0" collapsed="false">
      <c r="A98" s="44" t="s">
        <v>104</v>
      </c>
      <c r="B98" s="39" t="n">
        <v>80</v>
      </c>
      <c r="C98" s="39"/>
      <c r="D98" s="39"/>
      <c r="E98" s="39"/>
      <c r="F98" s="39" t="n">
        <v>48</v>
      </c>
      <c r="G98" s="39" t="n">
        <v>32</v>
      </c>
      <c r="H98" s="39"/>
      <c r="I98" s="40"/>
      <c r="J98" s="41"/>
      <c r="K98" s="42" t="n">
        <f aca="false">B98/T98*100000</f>
        <v>486.825290573845</v>
      </c>
      <c r="L98" s="35" t="n">
        <f aca="false">C98/T98*100000</f>
        <v>0</v>
      </c>
      <c r="M98" s="35" t="n">
        <f aca="false">D98/T98*100000</f>
        <v>0</v>
      </c>
      <c r="N98" s="35" t="n">
        <f aca="false">E98/T98*100000</f>
        <v>0</v>
      </c>
      <c r="O98" s="35" t="n">
        <f aca="false">F98/T98*100000</f>
        <v>292.095174344307</v>
      </c>
      <c r="P98" s="35" t="n">
        <f aca="false">G98/T98*100000</f>
        <v>194.730116229538</v>
      </c>
      <c r="Q98" s="35" t="n">
        <f aca="false">I98/T98*100000</f>
        <v>0</v>
      </c>
      <c r="R98" s="35" t="n">
        <f aca="false">J98/T98*100000</f>
        <v>0</v>
      </c>
      <c r="T98" s="50" t="n">
        <v>16433</v>
      </c>
    </row>
    <row r="99" customFormat="false" ht="14.25" hidden="false" customHeight="false" outlineLevel="0" collapsed="false">
      <c r="A99" s="44" t="s">
        <v>105</v>
      </c>
      <c r="B99" s="31" t="n">
        <f aca="false">SUM(B100:B106)</f>
        <v>2868</v>
      </c>
      <c r="C99" s="31" t="n">
        <f aca="false">SUM(C100:C106)</f>
        <v>860</v>
      </c>
      <c r="D99" s="31" t="n">
        <f aca="false">SUM(D100:D106)</f>
        <v>6</v>
      </c>
      <c r="E99" s="31" t="n">
        <f aca="false">SUM(E100:E106)</f>
        <v>20</v>
      </c>
      <c r="F99" s="31" t="n">
        <f aca="false">SUM(F100:F106)</f>
        <v>416</v>
      </c>
      <c r="G99" s="31" t="n">
        <f aca="false">SUM(G100:G106)</f>
        <v>1566</v>
      </c>
      <c r="H99" s="31" t="n">
        <f aca="false">SUM(H100:H106)</f>
        <v>0</v>
      </c>
      <c r="I99" s="47" t="n">
        <f aca="false">SUM(I100:I106)</f>
        <v>207</v>
      </c>
      <c r="J99" s="48" t="n">
        <f aca="false">SUM(J100:J106)</f>
        <v>21</v>
      </c>
      <c r="K99" s="49" t="n">
        <f aca="false">B99/T99*100000</f>
        <v>1487.69847650961</v>
      </c>
      <c r="L99" s="34" t="n">
        <f aca="false">C99/T99*100000</f>
        <v>446.102053625617</v>
      </c>
      <c r="M99" s="34" t="n">
        <f aca="false">D99/T99*100000</f>
        <v>3.11233990901593</v>
      </c>
      <c r="N99" s="34" t="n">
        <f aca="false">E99/T99*100000</f>
        <v>10.3744663633864</v>
      </c>
      <c r="O99" s="34" t="n">
        <f aca="false">F99/T99*100000</f>
        <v>215.788900358438</v>
      </c>
      <c r="P99" s="34" t="n">
        <f aca="false">G99/T99*100000</f>
        <v>812.320716253158</v>
      </c>
      <c r="Q99" s="34" t="n">
        <f aca="false">I99/T99*100000</f>
        <v>107.37572686105</v>
      </c>
      <c r="R99" s="34" t="n">
        <f aca="false">J99/T99*100000</f>
        <v>10.8931896815558</v>
      </c>
      <c r="S99" s="36"/>
      <c r="T99" s="45" t="n">
        <v>192781</v>
      </c>
      <c r="U99" s="36"/>
      <c r="V99" s="36"/>
    </row>
    <row r="100" customFormat="false" ht="13.5" hidden="false" customHeight="false" outlineLevel="0" collapsed="false">
      <c r="A100" s="44" t="s">
        <v>106</v>
      </c>
      <c r="B100" s="39" t="n">
        <v>917</v>
      </c>
      <c r="C100" s="39" t="n">
        <v>150</v>
      </c>
      <c r="D100" s="39"/>
      <c r="E100" s="39" t="n">
        <v>20</v>
      </c>
      <c r="F100" s="39" t="n">
        <v>251</v>
      </c>
      <c r="G100" s="39" t="n">
        <v>496</v>
      </c>
      <c r="H100" s="39"/>
      <c r="I100" s="40" t="n">
        <v>82</v>
      </c>
      <c r="J100" s="41"/>
      <c r="K100" s="42" t="n">
        <f aca="false">B100/T100*100000</f>
        <v>1213.52477999074</v>
      </c>
      <c r="L100" s="35" t="n">
        <f aca="false">C100/T100*100000</f>
        <v>198.50459868987</v>
      </c>
      <c r="M100" s="35" t="n">
        <f aca="false">D100/T100*100000</f>
        <v>0</v>
      </c>
      <c r="N100" s="35" t="n">
        <f aca="false">E100/T100*100000</f>
        <v>26.467279825316</v>
      </c>
      <c r="O100" s="35" t="n">
        <f aca="false">F100/T100*100000</f>
        <v>332.164361807715</v>
      </c>
      <c r="P100" s="35" t="n">
        <f aca="false">G100/T100*100000</f>
        <v>656.388539667836</v>
      </c>
      <c r="Q100" s="35" t="n">
        <f aca="false">I100/T100*100000</f>
        <v>108.515847283795</v>
      </c>
      <c r="R100" s="35" t="n">
        <f aca="false">J100/T100*100000</f>
        <v>0</v>
      </c>
      <c r="T100" s="50" t="n">
        <v>75565</v>
      </c>
    </row>
    <row r="101" customFormat="false" ht="13.5" hidden="false" customHeight="false" outlineLevel="0" collapsed="false">
      <c r="A101" s="44" t="s">
        <v>107</v>
      </c>
      <c r="B101" s="39" t="n">
        <v>367</v>
      </c>
      <c r="C101" s="39" t="n">
        <v>61</v>
      </c>
      <c r="D101" s="39"/>
      <c r="E101" s="39"/>
      <c r="F101" s="39" t="n">
        <v>83</v>
      </c>
      <c r="G101" s="39" t="n">
        <v>223</v>
      </c>
      <c r="H101" s="39"/>
      <c r="I101" s="40" t="n">
        <v>88</v>
      </c>
      <c r="J101" s="41" t="n">
        <v>15</v>
      </c>
      <c r="K101" s="42" t="n">
        <f aca="false">B101/T101*100000</f>
        <v>1136.15256021299</v>
      </c>
      <c r="L101" s="35" t="n">
        <f aca="false">C101/T101*100000</f>
        <v>188.842796111696</v>
      </c>
      <c r="M101" s="35" t="n">
        <f aca="false">D101/T101*100000</f>
        <v>0</v>
      </c>
      <c r="N101" s="35" t="n">
        <f aca="false">E101/T101*100000</f>
        <v>0</v>
      </c>
      <c r="O101" s="35" t="n">
        <f aca="false">F101/T101*100000</f>
        <v>256.950034053619</v>
      </c>
      <c r="P101" s="35" t="n">
        <f aca="false">G101/T101*100000</f>
        <v>690.359730047675</v>
      </c>
      <c r="Q101" s="35" t="n">
        <f aca="false">I101/T101*100000</f>
        <v>272.428951767692</v>
      </c>
      <c r="R101" s="35" t="n">
        <f aca="false">J101/T101*100000</f>
        <v>46.4367531422203</v>
      </c>
      <c r="T101" s="50" t="n">
        <v>32302</v>
      </c>
    </row>
    <row r="102" customFormat="false" ht="13.5" hidden="false" customHeight="false" outlineLevel="0" collapsed="false">
      <c r="A102" s="44" t="s">
        <v>108</v>
      </c>
      <c r="B102" s="39" t="n">
        <v>1484</v>
      </c>
      <c r="C102" s="39" t="n">
        <v>649</v>
      </c>
      <c r="D102" s="39" t="n">
        <v>6</v>
      </c>
      <c r="E102" s="39"/>
      <c r="F102" s="39" t="n">
        <v>42</v>
      </c>
      <c r="G102" s="39" t="n">
        <v>787</v>
      </c>
      <c r="H102" s="39"/>
      <c r="I102" s="40" t="n">
        <v>16</v>
      </c>
      <c r="J102" s="41"/>
      <c r="K102" s="42" t="n">
        <f aca="false">B102/T102*100000</f>
        <v>3613.60703241045</v>
      </c>
      <c r="L102" s="35" t="n">
        <f aca="false">C102/T102*100000</f>
        <v>1580.34431538705</v>
      </c>
      <c r="M102" s="35" t="n">
        <f aca="false">D102/T102*100000</f>
        <v>14.6102710205274</v>
      </c>
      <c r="N102" s="35" t="n">
        <f aca="false">E102/T102*100000</f>
        <v>0</v>
      </c>
      <c r="O102" s="35" t="n">
        <f aca="false">F102/T102*100000</f>
        <v>102.271897143692</v>
      </c>
      <c r="P102" s="35" t="n">
        <f aca="false">G102/T102*100000</f>
        <v>1916.38054885918</v>
      </c>
      <c r="Q102" s="35" t="n">
        <f aca="false">I102/T102*100000</f>
        <v>38.9607227214065</v>
      </c>
      <c r="R102" s="35" t="n">
        <f aca="false">J102/T102*100000</f>
        <v>0</v>
      </c>
      <c r="T102" s="50" t="n">
        <v>41067</v>
      </c>
    </row>
    <row r="103" customFormat="false" ht="13.5" hidden="false" customHeight="false" outlineLevel="0" collapsed="false">
      <c r="A103" s="44" t="s">
        <v>109</v>
      </c>
      <c r="B103" s="39"/>
      <c r="C103" s="39"/>
      <c r="D103" s="39"/>
      <c r="E103" s="39"/>
      <c r="F103" s="39"/>
      <c r="G103" s="39"/>
      <c r="H103" s="39"/>
      <c r="I103" s="40" t="n">
        <v>21</v>
      </c>
      <c r="J103" s="41" t="n">
        <v>6</v>
      </c>
      <c r="K103" s="42" t="n">
        <f aca="false">B103/T103*100000</f>
        <v>0</v>
      </c>
      <c r="L103" s="35" t="n">
        <f aca="false">C103/T103*100000</f>
        <v>0</v>
      </c>
      <c r="M103" s="35" t="n">
        <f aca="false">D103/T103*100000</f>
        <v>0</v>
      </c>
      <c r="N103" s="35" t="n">
        <f aca="false">E103/T103*100000</f>
        <v>0</v>
      </c>
      <c r="O103" s="35" t="n">
        <f aca="false">F103/T103*100000</f>
        <v>0</v>
      </c>
      <c r="P103" s="35" t="n">
        <f aca="false">G103/T103*100000</f>
        <v>0</v>
      </c>
      <c r="Q103" s="35" t="n">
        <f aca="false">I103/T103*100000</f>
        <v>188.747078914255</v>
      </c>
      <c r="R103" s="35" t="n">
        <f aca="false">J103/T103*100000</f>
        <v>53.9277368326443</v>
      </c>
      <c r="T103" s="50" t="n">
        <v>11126</v>
      </c>
    </row>
    <row r="104" customFormat="false" ht="13.5" hidden="false" customHeight="false" outlineLevel="0" collapsed="false">
      <c r="A104" s="44" t="s">
        <v>110</v>
      </c>
      <c r="B104" s="39"/>
      <c r="C104" s="39"/>
      <c r="D104" s="39"/>
      <c r="E104" s="39"/>
      <c r="F104" s="39"/>
      <c r="G104" s="39"/>
      <c r="H104" s="39"/>
      <c r="I104" s="40"/>
      <c r="J104" s="41"/>
      <c r="K104" s="42" t="n">
        <f aca="false">B104/T104*100000</f>
        <v>0</v>
      </c>
      <c r="L104" s="35" t="n">
        <f aca="false">C104/T104*100000</f>
        <v>0</v>
      </c>
      <c r="M104" s="35" t="n">
        <f aca="false">D104/T104*100000</f>
        <v>0</v>
      </c>
      <c r="N104" s="35" t="n">
        <f aca="false">E104/T104*100000</f>
        <v>0</v>
      </c>
      <c r="O104" s="35" t="n">
        <f aca="false">F104/T104*100000</f>
        <v>0</v>
      </c>
      <c r="P104" s="35" t="n">
        <f aca="false">G104/T104*100000</f>
        <v>0</v>
      </c>
      <c r="Q104" s="35" t="n">
        <f aca="false">I104/T104*100000</f>
        <v>0</v>
      </c>
      <c r="R104" s="35" t="n">
        <f aca="false">J104/T104*100000</f>
        <v>0</v>
      </c>
      <c r="T104" s="50" t="n">
        <v>10806</v>
      </c>
    </row>
    <row r="105" customFormat="false" ht="13.5" hidden="false" customHeight="false" outlineLevel="0" collapsed="false">
      <c r="A105" s="44" t="s">
        <v>111</v>
      </c>
      <c r="B105" s="39" t="n">
        <v>100</v>
      </c>
      <c r="C105" s="39"/>
      <c r="D105" s="39"/>
      <c r="E105" s="39"/>
      <c r="F105" s="39" t="n">
        <v>40</v>
      </c>
      <c r="G105" s="39" t="n">
        <v>60</v>
      </c>
      <c r="H105" s="39"/>
      <c r="I105" s="40"/>
      <c r="J105" s="41"/>
      <c r="K105" s="42" t="n">
        <f aca="false">B105/T105*100000</f>
        <v>831.600831600832</v>
      </c>
      <c r="L105" s="35" t="n">
        <f aca="false">C105/T105*100000</f>
        <v>0</v>
      </c>
      <c r="M105" s="35" t="n">
        <f aca="false">D105/T105*100000</f>
        <v>0</v>
      </c>
      <c r="N105" s="35" t="n">
        <f aca="false">E105/T105*100000</f>
        <v>0</v>
      </c>
      <c r="O105" s="35" t="n">
        <f aca="false">F105/T105*100000</f>
        <v>332.640332640333</v>
      </c>
      <c r="P105" s="35" t="n">
        <f aca="false">G105/T105*100000</f>
        <v>498.960498960499</v>
      </c>
      <c r="Q105" s="35" t="n">
        <f aca="false">I105/T105*100000</f>
        <v>0</v>
      </c>
      <c r="R105" s="35" t="n">
        <f aca="false">J105/T105*100000</f>
        <v>0</v>
      </c>
      <c r="T105" s="50" t="n">
        <v>12025</v>
      </c>
    </row>
    <row r="106" customFormat="false" ht="14.25" hidden="false" customHeight="false" outlineLevel="0" collapsed="false">
      <c r="A106" s="44" t="s">
        <v>112</v>
      </c>
      <c r="B106" s="39"/>
      <c r="C106" s="39" t="n">
        <v>0</v>
      </c>
      <c r="D106" s="39" t="n">
        <v>0</v>
      </c>
      <c r="E106" s="39" t="n">
        <v>0</v>
      </c>
      <c r="F106" s="39" t="n">
        <v>0</v>
      </c>
      <c r="G106" s="39" t="n">
        <v>0</v>
      </c>
      <c r="H106" s="39" t="n">
        <v>0</v>
      </c>
      <c r="I106" s="40"/>
      <c r="J106" s="41"/>
      <c r="K106" s="42" t="n">
        <f aca="false">B106/T106*100000</f>
        <v>0</v>
      </c>
      <c r="L106" s="35" t="n">
        <f aca="false">C106/T106*100000</f>
        <v>0</v>
      </c>
      <c r="M106" s="35" t="n">
        <f aca="false">D106/T106*100000</f>
        <v>0</v>
      </c>
      <c r="N106" s="35" t="n">
        <f aca="false">E106/T106*100000</f>
        <v>0</v>
      </c>
      <c r="O106" s="35" t="n">
        <f aca="false">F106/T106*100000</f>
        <v>0</v>
      </c>
      <c r="P106" s="35" t="n">
        <f aca="false">G106/T106*100000</f>
        <v>0</v>
      </c>
      <c r="Q106" s="35" t="n">
        <f aca="false">I106/T106*100000</f>
        <v>0</v>
      </c>
      <c r="R106" s="35" t="n">
        <f aca="false">J106/T106*100000</f>
        <v>0</v>
      </c>
      <c r="T106" s="50" t="n">
        <v>9890</v>
      </c>
    </row>
    <row r="107" customFormat="false" ht="14.25" hidden="false" customHeight="false" outlineLevel="0" collapsed="false">
      <c r="A107" s="44" t="s">
        <v>113</v>
      </c>
      <c r="B107" s="31" t="n">
        <f aca="false">SUM(B108:B116)</f>
        <v>1471</v>
      </c>
      <c r="C107" s="31" t="n">
        <f aca="false">SUM(C108:C116)</f>
        <v>378</v>
      </c>
      <c r="D107" s="31" t="n">
        <f aca="false">SUM(D108:D116)</f>
        <v>0</v>
      </c>
      <c r="E107" s="31" t="n">
        <f aca="false">SUM(E108:E116)</f>
        <v>12</v>
      </c>
      <c r="F107" s="31" t="n">
        <f aca="false">SUM(F108:F116)</f>
        <v>330</v>
      </c>
      <c r="G107" s="31" t="n">
        <f aca="false">SUM(G108:G116)</f>
        <v>751</v>
      </c>
      <c r="H107" s="31" t="n">
        <f aca="false">SUM(H108:H116)</f>
        <v>0</v>
      </c>
      <c r="I107" s="47" t="n">
        <f aca="false">SUM(I108:I116)</f>
        <v>152</v>
      </c>
      <c r="J107" s="48" t="n">
        <f aca="false">SUM(J108:J116)</f>
        <v>40</v>
      </c>
      <c r="K107" s="49" t="n">
        <f aca="false">B107/T107*100000</f>
        <v>694.260902397584</v>
      </c>
      <c r="L107" s="34" t="n">
        <f aca="false">C107/T107*100000</f>
        <v>178.402869548801</v>
      </c>
      <c r="M107" s="34" t="n">
        <f aca="false">D107/T107*100000</f>
        <v>0</v>
      </c>
      <c r="N107" s="34" t="n">
        <f aca="false">E107/T107*100000</f>
        <v>5.6635831602794</v>
      </c>
      <c r="O107" s="34" t="n">
        <f aca="false">F107/T107*100000</f>
        <v>155.748536907684</v>
      </c>
      <c r="P107" s="34" t="n">
        <f aca="false">G107/T107*100000</f>
        <v>354.445912780819</v>
      </c>
      <c r="Q107" s="34" t="n">
        <f aca="false">I107/T107*100000</f>
        <v>71.7387200302058</v>
      </c>
      <c r="R107" s="34" t="n">
        <f aca="false">J107/T107*100000</f>
        <v>18.8786105342647</v>
      </c>
      <c r="S107" s="36"/>
      <c r="T107" s="45" t="n">
        <v>211880</v>
      </c>
      <c r="U107" s="36"/>
      <c r="V107" s="36"/>
    </row>
    <row r="108" customFormat="false" ht="13.5" hidden="false" customHeight="false" outlineLevel="0" collapsed="false">
      <c r="A108" s="44" t="s">
        <v>114</v>
      </c>
      <c r="B108" s="39" t="n">
        <v>755</v>
      </c>
      <c r="C108" s="39" t="n">
        <v>378</v>
      </c>
      <c r="D108" s="39"/>
      <c r="E108" s="39" t="n">
        <v>12</v>
      </c>
      <c r="F108" s="39" t="n">
        <v>89</v>
      </c>
      <c r="G108" s="39" t="n">
        <v>276</v>
      </c>
      <c r="H108" s="39"/>
      <c r="I108" s="40" t="n">
        <v>84</v>
      </c>
      <c r="J108" s="41" t="n">
        <v>15</v>
      </c>
      <c r="K108" s="42" t="n">
        <f aca="false">B108/T108*100000</f>
        <v>1237.17759643431</v>
      </c>
      <c r="L108" s="35" t="n">
        <f aca="false">C108/T108*100000</f>
        <v>619.408121128699</v>
      </c>
      <c r="M108" s="35" t="n">
        <f aca="false">D108/T108*100000</f>
        <v>0</v>
      </c>
      <c r="N108" s="35" t="n">
        <f aca="false">E108/T108*100000</f>
        <v>19.6637498771016</v>
      </c>
      <c r="O108" s="35" t="n">
        <f aca="false">F108/T108*100000</f>
        <v>145.83947825517</v>
      </c>
      <c r="P108" s="35" t="n">
        <f aca="false">G108/T108*100000</f>
        <v>452.266247173336</v>
      </c>
      <c r="Q108" s="35" t="n">
        <f aca="false">I108/T108*100000</f>
        <v>137.646249139711</v>
      </c>
      <c r="R108" s="35" t="n">
        <f aca="false">J108/T108*100000</f>
        <v>24.579687346377</v>
      </c>
      <c r="T108" s="50" t="n">
        <v>61026</v>
      </c>
    </row>
    <row r="109" customFormat="false" ht="13.5" hidden="false" customHeight="false" outlineLevel="0" collapsed="false">
      <c r="A109" s="44" t="s">
        <v>115</v>
      </c>
      <c r="B109" s="39" t="n">
        <v>100</v>
      </c>
      <c r="C109" s="39"/>
      <c r="D109" s="39"/>
      <c r="E109" s="39"/>
      <c r="F109" s="39" t="n">
        <v>20</v>
      </c>
      <c r="G109" s="39" t="n">
        <v>80</v>
      </c>
      <c r="H109" s="39"/>
      <c r="I109" s="40" t="n">
        <v>25</v>
      </c>
      <c r="J109" s="41"/>
      <c r="K109" s="42" t="n">
        <f aca="false">B109/T109*100000</f>
        <v>205.871453864207</v>
      </c>
      <c r="L109" s="35" t="n">
        <f aca="false">C109/T109*100000</f>
        <v>0</v>
      </c>
      <c r="M109" s="35" t="n">
        <f aca="false">D109/T109*100000</f>
        <v>0</v>
      </c>
      <c r="N109" s="35" t="n">
        <f aca="false">E109/T109*100000</f>
        <v>0</v>
      </c>
      <c r="O109" s="35" t="n">
        <f aca="false">F109/T109*100000</f>
        <v>41.1742907728414</v>
      </c>
      <c r="P109" s="35" t="n">
        <f aca="false">G109/T109*100000</f>
        <v>164.697163091366</v>
      </c>
      <c r="Q109" s="35" t="n">
        <f aca="false">I109/T109*100000</f>
        <v>51.4678634660518</v>
      </c>
      <c r="R109" s="35" t="n">
        <f aca="false">J109/T109*100000</f>
        <v>0</v>
      </c>
      <c r="T109" s="50" t="n">
        <v>48574</v>
      </c>
    </row>
    <row r="110" customFormat="false" ht="13.5" hidden="false" customHeight="false" outlineLevel="0" collapsed="false">
      <c r="A110" s="44" t="s">
        <v>116</v>
      </c>
      <c r="B110" s="39" t="n">
        <v>137</v>
      </c>
      <c r="C110" s="39"/>
      <c r="D110" s="39"/>
      <c r="E110" s="39"/>
      <c r="F110" s="39" t="n">
        <v>107</v>
      </c>
      <c r="G110" s="39" t="n">
        <v>30</v>
      </c>
      <c r="H110" s="39"/>
      <c r="I110" s="40"/>
      <c r="J110" s="41"/>
      <c r="K110" s="42" t="n">
        <f aca="false">B110/T110*100000</f>
        <v>693.284752795911</v>
      </c>
      <c r="L110" s="35" t="n">
        <f aca="false">C110/T110*100000</f>
        <v>0</v>
      </c>
      <c r="M110" s="35" t="n">
        <f aca="false">D110/T110*100000</f>
        <v>0</v>
      </c>
      <c r="N110" s="35" t="n">
        <f aca="false">E110/T110*100000</f>
        <v>0</v>
      </c>
      <c r="O110" s="35" t="n">
        <f aca="false">F110/T110*100000</f>
        <v>541.470573351551</v>
      </c>
      <c r="P110" s="35" t="n">
        <f aca="false">G110/T110*100000</f>
        <v>151.81417944436</v>
      </c>
      <c r="Q110" s="35" t="n">
        <f aca="false">I110/T110*100000</f>
        <v>0</v>
      </c>
      <c r="R110" s="35" t="n">
        <f aca="false">J110/T110*100000</f>
        <v>0</v>
      </c>
      <c r="T110" s="50" t="n">
        <v>19761</v>
      </c>
    </row>
    <row r="111" customFormat="false" ht="13.5" hidden="false" customHeight="false" outlineLevel="0" collapsed="false">
      <c r="A111" s="44" t="s">
        <v>117</v>
      </c>
      <c r="B111" s="39" t="n">
        <v>350</v>
      </c>
      <c r="C111" s="39"/>
      <c r="D111" s="39"/>
      <c r="E111" s="39"/>
      <c r="F111" s="39" t="n">
        <v>40</v>
      </c>
      <c r="G111" s="39" t="n">
        <v>310</v>
      </c>
      <c r="H111" s="39"/>
      <c r="I111" s="40"/>
      <c r="J111" s="41"/>
      <c r="K111" s="42" t="n">
        <f aca="false">B111/T111*100000</f>
        <v>1439.55908361782</v>
      </c>
      <c r="L111" s="35" t="n">
        <f aca="false">C111/T111*100000</f>
        <v>0</v>
      </c>
      <c r="M111" s="35" t="n">
        <f aca="false">D111/T111*100000</f>
        <v>0</v>
      </c>
      <c r="N111" s="35" t="n">
        <f aca="false">E111/T111*100000</f>
        <v>0</v>
      </c>
      <c r="O111" s="35" t="n">
        <f aca="false">F111/T111*100000</f>
        <v>164.521038127751</v>
      </c>
      <c r="P111" s="35" t="n">
        <f aca="false">G111/T111*100000</f>
        <v>1275.03804549007</v>
      </c>
      <c r="Q111" s="35" t="n">
        <f aca="false">I111/T111*100000</f>
        <v>0</v>
      </c>
      <c r="R111" s="35" t="n">
        <f aca="false">J111/T111*100000</f>
        <v>0</v>
      </c>
      <c r="T111" s="50" t="n">
        <v>24313</v>
      </c>
    </row>
    <row r="112" customFormat="false" ht="13.5" hidden="false" customHeight="false" outlineLevel="0" collapsed="false">
      <c r="A112" s="44" t="s">
        <v>118</v>
      </c>
      <c r="B112" s="39"/>
      <c r="C112" s="39"/>
      <c r="D112" s="39"/>
      <c r="E112" s="39"/>
      <c r="F112" s="39"/>
      <c r="G112" s="39"/>
      <c r="H112" s="39"/>
      <c r="I112" s="40" t="n">
        <v>10</v>
      </c>
      <c r="J112" s="41"/>
      <c r="K112" s="42" t="n">
        <f aca="false">B112/T112*100000</f>
        <v>0</v>
      </c>
      <c r="L112" s="35" t="n">
        <f aca="false">C112/T112*100000</f>
        <v>0</v>
      </c>
      <c r="M112" s="35" t="n">
        <f aca="false">D112/T112*100000</f>
        <v>0</v>
      </c>
      <c r="N112" s="35" t="n">
        <f aca="false">E112/T112*100000</f>
        <v>0</v>
      </c>
      <c r="O112" s="35" t="n">
        <f aca="false">F112/T112*100000</f>
        <v>0</v>
      </c>
      <c r="P112" s="35" t="n">
        <f aca="false">G112/T112*100000</f>
        <v>0</v>
      </c>
      <c r="Q112" s="35" t="n">
        <f aca="false">I112/T112*100000</f>
        <v>50.5612296491051</v>
      </c>
      <c r="R112" s="35" t="n">
        <f aca="false">J112/T112*100000</f>
        <v>0</v>
      </c>
      <c r="T112" s="50" t="n">
        <v>19778</v>
      </c>
    </row>
    <row r="113" customFormat="false" ht="13.5" hidden="false" customHeight="false" outlineLevel="0" collapsed="false">
      <c r="A113" s="44" t="s">
        <v>119</v>
      </c>
      <c r="B113" s="39" t="n">
        <v>30</v>
      </c>
      <c r="C113" s="39"/>
      <c r="D113" s="39"/>
      <c r="E113" s="39"/>
      <c r="F113" s="39" t="n">
        <v>30</v>
      </c>
      <c r="G113" s="39"/>
      <c r="H113" s="39"/>
      <c r="I113" s="40"/>
      <c r="J113" s="41"/>
      <c r="K113" s="42" t="n">
        <f aca="false">B113/T113*100000</f>
        <v>639.386189258312</v>
      </c>
      <c r="L113" s="35" t="n">
        <f aca="false">C113/T113*100000</f>
        <v>0</v>
      </c>
      <c r="M113" s="35" t="n">
        <f aca="false">D113/T113*100000</f>
        <v>0</v>
      </c>
      <c r="N113" s="35" t="n">
        <f aca="false">E113/T113*100000</f>
        <v>0</v>
      </c>
      <c r="O113" s="35" t="n">
        <f aca="false">F113/T113*100000</f>
        <v>639.386189258312</v>
      </c>
      <c r="P113" s="35" t="n">
        <f aca="false">G113/T113*100000</f>
        <v>0</v>
      </c>
      <c r="Q113" s="35" t="n">
        <f aca="false">I113/T113*100000</f>
        <v>0</v>
      </c>
      <c r="R113" s="35" t="n">
        <f aca="false">J113/T113*100000</f>
        <v>0</v>
      </c>
      <c r="T113" s="50" t="n">
        <v>4692</v>
      </c>
    </row>
    <row r="114" customFormat="false" ht="13.5" hidden="false" customHeight="false" outlineLevel="0" collapsed="false">
      <c r="A114" s="44" t="s">
        <v>120</v>
      </c>
      <c r="B114" s="39"/>
      <c r="C114" s="39"/>
      <c r="D114" s="39"/>
      <c r="E114" s="39"/>
      <c r="F114" s="39"/>
      <c r="G114" s="39"/>
      <c r="H114" s="39"/>
      <c r="I114" s="40" t="n">
        <v>8</v>
      </c>
      <c r="J114" s="41" t="n">
        <v>6</v>
      </c>
      <c r="K114" s="42" t="n">
        <f aca="false">B114/T114*100000</f>
        <v>0</v>
      </c>
      <c r="L114" s="35" t="n">
        <f aca="false">C114/T114*100000</f>
        <v>0</v>
      </c>
      <c r="M114" s="35" t="n">
        <f aca="false">D114/T114*100000</f>
        <v>0</v>
      </c>
      <c r="N114" s="35" t="n">
        <f aca="false">E114/T114*100000</f>
        <v>0</v>
      </c>
      <c r="O114" s="35" t="n">
        <f aca="false">F114/T114*100000</f>
        <v>0</v>
      </c>
      <c r="P114" s="35" t="n">
        <f aca="false">G114/T114*100000</f>
        <v>0</v>
      </c>
      <c r="Q114" s="35" t="n">
        <f aca="false">I114/T114*100000</f>
        <v>72.7603456116417</v>
      </c>
      <c r="R114" s="35" t="n">
        <f aca="false">J114/T114*100000</f>
        <v>54.5702592087312</v>
      </c>
      <c r="T114" s="50" t="n">
        <v>10995</v>
      </c>
    </row>
    <row r="115" customFormat="false" ht="13.5" hidden="false" customHeight="false" outlineLevel="0" collapsed="false">
      <c r="A115" s="44" t="s">
        <v>121</v>
      </c>
      <c r="B115" s="39"/>
      <c r="C115" s="39"/>
      <c r="D115" s="39"/>
      <c r="E115" s="39"/>
      <c r="F115" s="39"/>
      <c r="G115" s="39"/>
      <c r="H115" s="39"/>
      <c r="I115" s="40" t="n">
        <v>19</v>
      </c>
      <c r="J115" s="41" t="n">
        <v>19</v>
      </c>
      <c r="K115" s="42" t="n">
        <f aca="false">B115/T115*100000</f>
        <v>0</v>
      </c>
      <c r="L115" s="35" t="n">
        <f aca="false">C115/T115*100000</f>
        <v>0</v>
      </c>
      <c r="M115" s="35" t="n">
        <f aca="false">D115/T115*100000</f>
        <v>0</v>
      </c>
      <c r="N115" s="35" t="n">
        <f aca="false">E115/T115*100000</f>
        <v>0</v>
      </c>
      <c r="O115" s="35" t="n">
        <f aca="false">F115/T115*100000</f>
        <v>0</v>
      </c>
      <c r="P115" s="35" t="n">
        <f aca="false">G115/T115*100000</f>
        <v>0</v>
      </c>
      <c r="Q115" s="35" t="n">
        <f aca="false">I115/T115*100000</f>
        <v>132.082029892249</v>
      </c>
      <c r="R115" s="35" t="n">
        <f aca="false">J115/T115*100000</f>
        <v>132.082029892249</v>
      </c>
      <c r="T115" s="50" t="n">
        <v>14385</v>
      </c>
    </row>
    <row r="116" customFormat="false" ht="14.25" hidden="false" customHeight="false" outlineLevel="0" collapsed="false">
      <c r="A116" s="44" t="s">
        <v>122</v>
      </c>
      <c r="B116" s="39" t="n">
        <v>99</v>
      </c>
      <c r="C116" s="39"/>
      <c r="D116" s="39"/>
      <c r="E116" s="39"/>
      <c r="F116" s="39" t="n">
        <v>44</v>
      </c>
      <c r="G116" s="39" t="n">
        <v>55</v>
      </c>
      <c r="H116" s="39"/>
      <c r="I116" s="40" t="n">
        <v>6</v>
      </c>
      <c r="J116" s="41"/>
      <c r="K116" s="42" t="n">
        <f aca="false">B116/T116*100000</f>
        <v>1184.77740545716</v>
      </c>
      <c r="L116" s="35" t="n">
        <f aca="false">C116/T116*100000</f>
        <v>0</v>
      </c>
      <c r="M116" s="35" t="n">
        <f aca="false">D116/T116*100000</f>
        <v>0</v>
      </c>
      <c r="N116" s="35" t="n">
        <f aca="false">E116/T116*100000</f>
        <v>0</v>
      </c>
      <c r="O116" s="35" t="n">
        <f aca="false">F116/T116*100000</f>
        <v>526.567735758736</v>
      </c>
      <c r="P116" s="35" t="n">
        <f aca="false">G116/T116*100000</f>
        <v>658.20966969842</v>
      </c>
      <c r="Q116" s="35" t="n">
        <f aca="false">I116/T116*100000</f>
        <v>71.8046912398277</v>
      </c>
      <c r="R116" s="35" t="n">
        <f aca="false">J116/T116*100000</f>
        <v>0</v>
      </c>
      <c r="T116" s="50" t="n">
        <v>8356</v>
      </c>
    </row>
    <row r="117" customFormat="false" ht="14.25" hidden="false" customHeight="false" outlineLevel="0" collapsed="false">
      <c r="A117" s="44" t="s">
        <v>123</v>
      </c>
      <c r="B117" s="31" t="n">
        <f aca="false">SUM(B118:B128)</f>
        <v>2828</v>
      </c>
      <c r="C117" s="31" t="n">
        <f aca="false">SUM(C118:C128)</f>
        <v>769</v>
      </c>
      <c r="D117" s="31" t="n">
        <f aca="false">SUM(D118:D128)</f>
        <v>4</v>
      </c>
      <c r="E117" s="31" t="n">
        <f aca="false">SUM(E118:E128)</f>
        <v>0</v>
      </c>
      <c r="F117" s="31" t="n">
        <f aca="false">SUM(F118:F128)</f>
        <v>717</v>
      </c>
      <c r="G117" s="31" t="n">
        <f aca="false">SUM(G118:G128)</f>
        <v>1338</v>
      </c>
      <c r="H117" s="31" t="n">
        <f aca="false">SUM(H118:H128)</f>
        <v>149</v>
      </c>
      <c r="I117" s="47" t="n">
        <f aca="false">SUM(I118:I128)</f>
        <v>239</v>
      </c>
      <c r="J117" s="48" t="n">
        <f aca="false">SUM(J118:J128)</f>
        <v>4</v>
      </c>
      <c r="K117" s="49" t="n">
        <f aca="false">B117/T117*100000</f>
        <v>1982.91940708746</v>
      </c>
      <c r="L117" s="34" t="n">
        <f aca="false">C117/T117*100000</f>
        <v>539.202625194576</v>
      </c>
      <c r="M117" s="34" t="n">
        <f aca="false">D117/T117*100000</f>
        <v>2.80469505952965</v>
      </c>
      <c r="N117" s="34" t="n">
        <f aca="false">E117/T117*100000</f>
        <v>0</v>
      </c>
      <c r="O117" s="34" t="n">
        <f aca="false">F117/T117*100000</f>
        <v>502.74158942069</v>
      </c>
      <c r="P117" s="34" t="n">
        <f aca="false">G117/T117*100000</f>
        <v>938.170497412669</v>
      </c>
      <c r="Q117" s="34" t="n">
        <f aca="false">I117/T117*100000</f>
        <v>167.580529806897</v>
      </c>
      <c r="R117" s="34" t="n">
        <f aca="false">J117/T117*100000</f>
        <v>2.80469505952965</v>
      </c>
      <c r="S117" s="36"/>
      <c r="T117" s="45" t="n">
        <v>142618</v>
      </c>
      <c r="U117" s="36"/>
      <c r="V117" s="36"/>
    </row>
    <row r="118" customFormat="false" ht="13.5" hidden="false" customHeight="false" outlineLevel="0" collapsed="false">
      <c r="A118" s="44" t="s">
        <v>124</v>
      </c>
      <c r="B118" s="39" t="n">
        <v>831</v>
      </c>
      <c r="C118" s="39" t="n">
        <v>327</v>
      </c>
      <c r="D118" s="39"/>
      <c r="E118" s="39"/>
      <c r="F118" s="39" t="n">
        <v>259</v>
      </c>
      <c r="G118" s="39" t="n">
        <v>245</v>
      </c>
      <c r="H118" s="39" t="n">
        <v>149</v>
      </c>
      <c r="I118" s="40" t="n">
        <v>123</v>
      </c>
      <c r="J118" s="41"/>
      <c r="K118" s="42" t="n">
        <f aca="false">B118/T118*100000</f>
        <v>1645.90306799501</v>
      </c>
      <c r="L118" s="35" t="n">
        <f aca="false">C118/T118*100000</f>
        <v>647.665828200202</v>
      </c>
      <c r="M118" s="35" t="n">
        <f aca="false">D118/T118*100000</f>
        <v>0</v>
      </c>
      <c r="N118" s="35" t="n">
        <f aca="false">E118/T118*100000</f>
        <v>0</v>
      </c>
      <c r="O118" s="35" t="n">
        <f aca="false">F118/T118*100000</f>
        <v>512.983026005665</v>
      </c>
      <c r="P118" s="35" t="n">
        <f aca="false">G118/T118*100000</f>
        <v>485.254213789142</v>
      </c>
      <c r="Q118" s="35" t="n">
        <f aca="false">I118/T118*100000</f>
        <v>243.61742161659</v>
      </c>
      <c r="R118" s="35" t="n">
        <f aca="false">J118/T118*100000</f>
        <v>0</v>
      </c>
      <c r="T118" s="50" t="n">
        <v>50489</v>
      </c>
    </row>
    <row r="119" customFormat="false" ht="13.5" hidden="false" customHeight="false" outlineLevel="0" collapsed="false">
      <c r="A119" s="44" t="s">
        <v>125</v>
      </c>
      <c r="B119" s="39" t="n">
        <v>1469</v>
      </c>
      <c r="C119" s="39" t="n">
        <v>171</v>
      </c>
      <c r="D119" s="39"/>
      <c r="E119" s="39"/>
      <c r="F119" s="39" t="n">
        <v>336</v>
      </c>
      <c r="G119" s="39" t="n">
        <v>962</v>
      </c>
      <c r="H119" s="39"/>
      <c r="I119" s="40" t="n">
        <v>47</v>
      </c>
      <c r="J119" s="41" t="n">
        <v>4</v>
      </c>
      <c r="K119" s="42" t="n">
        <f aca="false">B119/T119*100000</f>
        <v>4978.14226168288</v>
      </c>
      <c r="L119" s="35" t="n">
        <f aca="false">C119/T119*100000</f>
        <v>579.484225151649</v>
      </c>
      <c r="M119" s="35" t="n">
        <f aca="false">D119/T119*100000</f>
        <v>0</v>
      </c>
      <c r="N119" s="35" t="n">
        <f aca="false">E119/T119*100000</f>
        <v>0</v>
      </c>
      <c r="O119" s="35" t="n">
        <f aca="false">F119/T119*100000</f>
        <v>1138.63567047342</v>
      </c>
      <c r="P119" s="35" t="n">
        <f aca="false">G119/T119*100000</f>
        <v>3260.02236605781</v>
      </c>
      <c r="Q119" s="35" t="n">
        <f aca="false">I119/T119*100000</f>
        <v>159.273442000746</v>
      </c>
      <c r="R119" s="35" t="n">
        <f aca="false">J119/T119*100000</f>
        <v>13.5551865532549</v>
      </c>
      <c r="T119" s="50" t="n">
        <v>29509</v>
      </c>
    </row>
    <row r="120" customFormat="false" ht="13.5" hidden="false" customHeight="false" outlineLevel="0" collapsed="false">
      <c r="A120" s="44" t="s">
        <v>126</v>
      </c>
      <c r="B120" s="39"/>
      <c r="C120" s="39"/>
      <c r="D120" s="39"/>
      <c r="E120" s="39"/>
      <c r="F120" s="39"/>
      <c r="G120" s="39"/>
      <c r="H120" s="39"/>
      <c r="I120" s="40"/>
      <c r="J120" s="41"/>
      <c r="K120" s="42" t="n">
        <f aca="false">B120/T120*100000</f>
        <v>0</v>
      </c>
      <c r="L120" s="35" t="n">
        <f aca="false">C120/T120*100000</f>
        <v>0</v>
      </c>
      <c r="M120" s="35" t="n">
        <f aca="false">D120/T120*100000</f>
        <v>0</v>
      </c>
      <c r="N120" s="35" t="n">
        <f aca="false">E120/T120*100000</f>
        <v>0</v>
      </c>
      <c r="O120" s="35" t="n">
        <f aca="false">F120/T120*100000</f>
        <v>0</v>
      </c>
      <c r="P120" s="35" t="n">
        <f aca="false">G120/T120*100000</f>
        <v>0</v>
      </c>
      <c r="Q120" s="35" t="n">
        <f aca="false">I120/T120*100000</f>
        <v>0</v>
      </c>
      <c r="R120" s="35" t="n">
        <f aca="false">J120/T120*100000</f>
        <v>0</v>
      </c>
      <c r="T120" s="50" t="n">
        <v>5473</v>
      </c>
    </row>
    <row r="121" customFormat="false" ht="13.5" hidden="false" customHeight="false" outlineLevel="0" collapsed="false">
      <c r="A121" s="44" t="s">
        <v>127</v>
      </c>
      <c r="B121" s="39" t="n">
        <v>51</v>
      </c>
      <c r="C121" s="39"/>
      <c r="D121" s="39" t="n">
        <v>4</v>
      </c>
      <c r="E121" s="39"/>
      <c r="F121" s="39" t="n">
        <v>12</v>
      </c>
      <c r="G121" s="39" t="n">
        <v>35</v>
      </c>
      <c r="H121" s="39"/>
      <c r="I121" s="40" t="n">
        <v>19</v>
      </c>
      <c r="J121" s="41"/>
      <c r="K121" s="42" t="n">
        <f aca="false">B121/T121*100000</f>
        <v>873.138161273755</v>
      </c>
      <c r="L121" s="35" t="n">
        <f aca="false">C121/T121*100000</f>
        <v>0</v>
      </c>
      <c r="M121" s="35" t="n">
        <f aca="false">D121/T121*100000</f>
        <v>68.4814244136278</v>
      </c>
      <c r="N121" s="35" t="n">
        <f aca="false">E121/T121*100000</f>
        <v>0</v>
      </c>
      <c r="O121" s="35" t="n">
        <f aca="false">F121/T121*100000</f>
        <v>205.444273240883</v>
      </c>
      <c r="P121" s="35" t="n">
        <f aca="false">G121/T121*100000</f>
        <v>599.212463619243</v>
      </c>
      <c r="Q121" s="35" t="n">
        <f aca="false">I121/T121*100000</f>
        <v>325.286765964732</v>
      </c>
      <c r="R121" s="35" t="n">
        <f aca="false">J121/T121*100000</f>
        <v>0</v>
      </c>
      <c r="T121" s="50" t="n">
        <v>5841</v>
      </c>
    </row>
    <row r="122" customFormat="false" ht="13.5" hidden="false" customHeight="false" outlineLevel="0" collapsed="false">
      <c r="A122" s="44" t="s">
        <v>128</v>
      </c>
      <c r="B122" s="39" t="n">
        <v>109</v>
      </c>
      <c r="C122" s="39"/>
      <c r="D122" s="39"/>
      <c r="E122" s="39"/>
      <c r="F122" s="39" t="n">
        <v>38</v>
      </c>
      <c r="G122" s="39" t="n">
        <v>71</v>
      </c>
      <c r="H122" s="39"/>
      <c r="I122" s="40"/>
      <c r="J122" s="41"/>
      <c r="K122" s="42" t="n">
        <f aca="false">B122/T122*100000</f>
        <v>1095.91795696763</v>
      </c>
      <c r="L122" s="35" t="n">
        <f aca="false">C122/T122*100000</f>
        <v>0</v>
      </c>
      <c r="M122" s="35" t="n">
        <f aca="false">D122/T122*100000</f>
        <v>0</v>
      </c>
      <c r="N122" s="35" t="n">
        <f aca="false">E122/T122*100000</f>
        <v>0</v>
      </c>
      <c r="O122" s="35" t="n">
        <f aca="false">F122/T122*100000</f>
        <v>382.06314096119</v>
      </c>
      <c r="P122" s="35" t="n">
        <f aca="false">G122/T122*100000</f>
        <v>713.854816006435</v>
      </c>
      <c r="Q122" s="35" t="n">
        <f aca="false">I122/T122*100000</f>
        <v>0</v>
      </c>
      <c r="R122" s="35" t="n">
        <f aca="false">J122/T122*100000</f>
        <v>0</v>
      </c>
      <c r="T122" s="50" t="n">
        <v>9946</v>
      </c>
    </row>
    <row r="123" customFormat="false" ht="13.5" hidden="false" customHeight="false" outlineLevel="0" collapsed="false">
      <c r="A123" s="44" t="s">
        <v>129</v>
      </c>
      <c r="B123" s="39" t="n">
        <v>296</v>
      </c>
      <c r="C123" s="39" t="n">
        <v>271</v>
      </c>
      <c r="D123" s="39"/>
      <c r="E123" s="39"/>
      <c r="F123" s="39"/>
      <c r="G123" s="39" t="n">
        <v>25</v>
      </c>
      <c r="H123" s="39"/>
      <c r="I123" s="40"/>
      <c r="J123" s="41"/>
      <c r="K123" s="42" t="n">
        <f aca="false">B123/T123*100000</f>
        <v>6318.03628601921</v>
      </c>
      <c r="L123" s="35" t="n">
        <f aca="false">C123/T123*100000</f>
        <v>5784.41835645678</v>
      </c>
      <c r="M123" s="35" t="n">
        <f aca="false">D123/T123*100000</f>
        <v>0</v>
      </c>
      <c r="N123" s="35" t="n">
        <f aca="false">E123/T123*100000</f>
        <v>0</v>
      </c>
      <c r="O123" s="35" t="n">
        <f aca="false">F123/T123*100000</f>
        <v>0</v>
      </c>
      <c r="P123" s="35" t="n">
        <f aca="false">G123/T123*100000</f>
        <v>533.617929562433</v>
      </c>
      <c r="Q123" s="35" t="n">
        <f aca="false">I123/T123*100000</f>
        <v>0</v>
      </c>
      <c r="R123" s="35" t="n">
        <f aca="false">J123/T123*100000</f>
        <v>0</v>
      </c>
      <c r="T123" s="50" t="n">
        <v>4685</v>
      </c>
    </row>
    <row r="124" customFormat="false" ht="13.5" hidden="false" customHeight="false" outlineLevel="0" collapsed="false">
      <c r="A124" s="44" t="s">
        <v>130</v>
      </c>
      <c r="B124" s="39"/>
      <c r="C124" s="39"/>
      <c r="D124" s="39"/>
      <c r="E124" s="39"/>
      <c r="F124" s="39"/>
      <c r="G124" s="39"/>
      <c r="H124" s="39"/>
      <c r="I124" s="40"/>
      <c r="J124" s="41"/>
      <c r="K124" s="42" t="n">
        <f aca="false">B124/T124*100000</f>
        <v>0</v>
      </c>
      <c r="L124" s="35" t="n">
        <f aca="false">C124/T124*100000</f>
        <v>0</v>
      </c>
      <c r="M124" s="35" t="n">
        <f aca="false">D124/T124*100000</f>
        <v>0</v>
      </c>
      <c r="N124" s="35" t="n">
        <f aca="false">E124/T124*100000</f>
        <v>0</v>
      </c>
      <c r="O124" s="35" t="n">
        <f aca="false">F124/T124*100000</f>
        <v>0</v>
      </c>
      <c r="P124" s="35" t="n">
        <f aca="false">G124/T124*100000</f>
        <v>0</v>
      </c>
      <c r="Q124" s="35" t="n">
        <f aca="false">I124/T124*100000</f>
        <v>0</v>
      </c>
      <c r="R124" s="35" t="n">
        <f aca="false">J124/T124*100000</f>
        <v>0</v>
      </c>
      <c r="T124" s="50" t="n">
        <v>5753</v>
      </c>
    </row>
    <row r="125" customFormat="false" ht="13.5" hidden="false" customHeight="false" outlineLevel="0" collapsed="false">
      <c r="A125" s="44" t="s">
        <v>131</v>
      </c>
      <c r="B125" s="39"/>
      <c r="C125" s="39"/>
      <c r="D125" s="39"/>
      <c r="E125" s="39"/>
      <c r="F125" s="39"/>
      <c r="G125" s="39"/>
      <c r="H125" s="39"/>
      <c r="I125" s="40" t="n">
        <v>40</v>
      </c>
      <c r="J125" s="41"/>
      <c r="K125" s="42" t="n">
        <f aca="false">B125/T125*100000</f>
        <v>0</v>
      </c>
      <c r="L125" s="35" t="n">
        <f aca="false">C125/T125*100000</f>
        <v>0</v>
      </c>
      <c r="M125" s="35" t="n">
        <f aca="false">D125/T125*100000</f>
        <v>0</v>
      </c>
      <c r="N125" s="35" t="n">
        <f aca="false">E125/T125*100000</f>
        <v>0</v>
      </c>
      <c r="O125" s="35" t="n">
        <f aca="false">F125/T125*100000</f>
        <v>0</v>
      </c>
      <c r="P125" s="35" t="n">
        <f aca="false">G125/T125*100000</f>
        <v>0</v>
      </c>
      <c r="Q125" s="35" t="n">
        <f aca="false">I125/T125*100000</f>
        <v>319.310289774088</v>
      </c>
      <c r="R125" s="35" t="n">
        <f aca="false">J125/T125*100000</f>
        <v>0</v>
      </c>
      <c r="T125" s="50" t="n">
        <v>12527</v>
      </c>
    </row>
    <row r="126" customFormat="false" ht="13.5" hidden="false" customHeight="false" outlineLevel="0" collapsed="false">
      <c r="A126" s="44" t="s">
        <v>132</v>
      </c>
      <c r="B126" s="39"/>
      <c r="C126" s="39"/>
      <c r="D126" s="39"/>
      <c r="E126" s="39"/>
      <c r="F126" s="39"/>
      <c r="G126" s="39"/>
      <c r="H126" s="39"/>
      <c r="I126" s="40" t="n">
        <v>10</v>
      </c>
      <c r="J126" s="41"/>
      <c r="K126" s="42" t="n">
        <f aca="false">B126/T126*100000</f>
        <v>0</v>
      </c>
      <c r="L126" s="35" t="n">
        <f aca="false">C126/T126*100000</f>
        <v>0</v>
      </c>
      <c r="M126" s="35" t="n">
        <f aca="false">D126/T126*100000</f>
        <v>0</v>
      </c>
      <c r="N126" s="35" t="n">
        <f aca="false">E126/T126*100000</f>
        <v>0</v>
      </c>
      <c r="O126" s="35" t="n">
        <f aca="false">F126/T126*100000</f>
        <v>0</v>
      </c>
      <c r="P126" s="35" t="n">
        <f aca="false">G126/T126*100000</f>
        <v>0</v>
      </c>
      <c r="Q126" s="35" t="n">
        <f aca="false">I126/T126*100000</f>
        <v>180.01800180018</v>
      </c>
      <c r="R126" s="35" t="n">
        <f aca="false">J126/T126*100000</f>
        <v>0</v>
      </c>
      <c r="T126" s="50" t="n">
        <v>5555</v>
      </c>
    </row>
    <row r="127" customFormat="false" ht="13.5" hidden="false" customHeight="false" outlineLevel="0" collapsed="false">
      <c r="A127" s="44" t="s">
        <v>133</v>
      </c>
      <c r="B127" s="39" t="n">
        <v>72</v>
      </c>
      <c r="C127" s="39"/>
      <c r="D127" s="39"/>
      <c r="E127" s="39"/>
      <c r="F127" s="39" t="n">
        <v>72</v>
      </c>
      <c r="G127" s="39"/>
      <c r="H127" s="39"/>
      <c r="I127" s="40"/>
      <c r="J127" s="41"/>
      <c r="K127" s="42" t="n">
        <f aca="false">B127/T127*100000</f>
        <v>1294.26568398346</v>
      </c>
      <c r="L127" s="35" t="n">
        <f aca="false">C127/T127*100000</f>
        <v>0</v>
      </c>
      <c r="M127" s="35" t="n">
        <f aca="false">D127/T127*100000</f>
        <v>0</v>
      </c>
      <c r="N127" s="35" t="n">
        <f aca="false">E127/T127*100000</f>
        <v>0</v>
      </c>
      <c r="O127" s="35" t="n">
        <f aca="false">F127/T127*100000</f>
        <v>1294.26568398346</v>
      </c>
      <c r="P127" s="35" t="n">
        <f aca="false">G127/T127*100000</f>
        <v>0</v>
      </c>
      <c r="Q127" s="35" t="n">
        <f aca="false">I127/T127*100000</f>
        <v>0</v>
      </c>
      <c r="R127" s="35" t="n">
        <f aca="false">J127/T127*100000</f>
        <v>0</v>
      </c>
      <c r="T127" s="50" t="n">
        <v>5563</v>
      </c>
    </row>
    <row r="128" customFormat="false" ht="14.25" hidden="false" customHeight="false" outlineLevel="0" collapsed="false">
      <c r="A128" s="51" t="s">
        <v>134</v>
      </c>
      <c r="B128" s="52"/>
      <c r="C128" s="52"/>
      <c r="D128" s="52"/>
      <c r="E128" s="52"/>
      <c r="F128" s="52"/>
      <c r="G128" s="52"/>
      <c r="H128" s="52"/>
      <c r="I128" s="53"/>
      <c r="J128" s="54"/>
      <c r="K128" s="55" t="n">
        <f aca="false">B128/T128*100000</f>
        <v>0</v>
      </c>
      <c r="L128" s="56" t="n">
        <f aca="false">C128/T128*100000</f>
        <v>0</v>
      </c>
      <c r="M128" s="56" t="n">
        <f aca="false">D128/T128*100000</f>
        <v>0</v>
      </c>
      <c r="N128" s="56" t="n">
        <f aca="false">E128/T128*100000</f>
        <v>0</v>
      </c>
      <c r="O128" s="56" t="n">
        <f aca="false">F128/T128*100000</f>
        <v>0</v>
      </c>
      <c r="P128" s="56" t="n">
        <f aca="false">G128/T128*100000</f>
        <v>0</v>
      </c>
      <c r="Q128" s="56" t="n">
        <f aca="false">I128/T128*100000</f>
        <v>0</v>
      </c>
      <c r="R128" s="56" t="n">
        <f aca="false">J128/T128*100000</f>
        <v>0</v>
      </c>
      <c r="T128" s="65" t="n">
        <v>7277</v>
      </c>
    </row>
    <row r="129" customFormat="false" ht="13.5" hidden="false" customHeight="false" outlineLevel="0" collapsed="false">
      <c r="A129" s="66" t="s">
        <v>135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T129" s="67"/>
    </row>
    <row r="130" customFormat="false" ht="13.5" hidden="false" customHeight="false" outlineLevel="0" collapsed="false">
      <c r="A130" s="68" t="s">
        <v>136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3.5" hidden="false" customHeight="false" outlineLevel="0" collapsed="false">
      <c r="A131" s="68" t="s">
        <v>137</v>
      </c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69"/>
    </row>
    <row r="132" customFormat="false" ht="13.5" hidden="false" customHeight="false" outlineLevel="0" collapsed="false">
      <c r="A132" s="70"/>
    </row>
  </sheetData>
  <mergeCells count="15">
    <mergeCell ref="A1:R1"/>
    <mergeCell ref="B3:I3"/>
    <mergeCell ref="K3:R3"/>
    <mergeCell ref="B5:B6"/>
    <mergeCell ref="H5:H6"/>
    <mergeCell ref="I5:I6"/>
    <mergeCell ref="J5:J6"/>
    <mergeCell ref="K5:K6"/>
    <mergeCell ref="B70:I70"/>
    <mergeCell ref="K70:R70"/>
    <mergeCell ref="B72:B73"/>
    <mergeCell ref="H72:H73"/>
    <mergeCell ref="I72:I73"/>
    <mergeCell ref="J72:J73"/>
    <mergeCell ref="K72:K73"/>
  </mergeCells>
  <printOptions headings="false" gridLines="false" gridLinesSet="true" horizontalCentered="false" verticalCentered="false"/>
  <pageMargins left="0.747916666666667" right="0.590277777777778" top="0.5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3:39Z</dcterms:created>
  <dc:creator> 健康福祉政策課</dc:creator>
  <dc:description/>
  <dc:language>en-US</dc:language>
  <cp:lastModifiedBy>千葉県</cp:lastModifiedBy>
  <cp:lastPrinted>2005-12-22T05:20:27Z</cp:lastPrinted>
  <dcterms:modified xsi:type="dcterms:W3CDTF">2005-12-22T07:10:07Z</dcterms:modified>
  <cp:revision>0</cp:revision>
  <dc:subject/>
  <dc:title/>
</cp:coreProperties>
</file>