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</sheets>
  <definedNames>
    <definedName function="false" hidden="false" localSheetId="0" name="_xlnm.Print_Area" vbProcedure="false">１２表!$B$1:$O$99</definedName>
    <definedName function="false" hidden="false" localSheetId="0" name="_xlnm.Print_Titles" vbProcedure="false">１２表!$B:$C,１２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表１２医師・歯科医師・薬剤師数及び人口１０万対、</t>
  </si>
  <si>
    <t xml:space="preserve">表１２　医師・歯科医師・薬剤師数及び人口１０万対、</t>
  </si>
  <si>
    <t xml:space="preserve">二次保健医療圏・保健所・市町村別（従業地別）</t>
  </si>
  <si>
    <t xml:space="preserve">平成２２年１２月３１日現在</t>
  </si>
  <si>
    <t xml:space="preserve">医師数・歯科医師数・薬剤師数</t>
  </si>
  <si>
    <t xml:space="preserve">人口１０万対（人）</t>
  </si>
  <si>
    <r>
      <rPr>
        <sz val="12"/>
        <rFont val="Noto Sans"/>
        <family val="2"/>
      </rPr>
      <t xml:space="preserve">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歯科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薬剤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医　　師</t>
  </si>
  <si>
    <t xml:space="preserve">歯科医師</t>
  </si>
  <si>
    <t xml:space="preserve">薬剤師</t>
  </si>
  <si>
    <t xml:space="preserve">総　数</t>
  </si>
  <si>
    <t xml:space="preserve">（再掲）</t>
  </si>
  <si>
    <t xml:space="preserve">医療施設の</t>
  </si>
  <si>
    <t xml:space="preserve">薬局・医療</t>
  </si>
  <si>
    <t xml:space="preserve">従事者</t>
  </si>
  <si>
    <t xml:space="preserve">施設の従事者</t>
  </si>
  <si>
    <t xml:space="preserve">総         数</t>
  </si>
  <si>
    <t xml:space="preserve">　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柏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　　　花見川区</t>
  </si>
  <si>
    <t xml:space="preserve">　　　稲毛区</t>
  </si>
  <si>
    <t xml:space="preserve">　　　若葉区</t>
  </si>
  <si>
    <t xml:space="preserve">　　　緑　区</t>
  </si>
  <si>
    <t xml:space="preserve">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m/d/yyyy"/>
    <numFmt numFmtId="167" formatCode="#,##0.0;\-#,##0.0;\-"/>
    <numFmt numFmtId="168" formatCode="0.0"/>
    <numFmt numFmtId="169" formatCode="[$-409]#,##0_);[RED]\(#,##0\)"/>
    <numFmt numFmtId="170" formatCode="#,##0"/>
    <numFmt numFmtId="171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86"/>
    <col collapsed="false" customWidth="true" hidden="false" outlineLevel="0" max="3" min="3" style="1" width="1.36"/>
    <col collapsed="false" customWidth="true" hidden="false" outlineLevel="0" max="5" min="4" style="1" width="11.62"/>
    <col collapsed="false" customWidth="true" hidden="false" outlineLevel="0" max="9" min="6" style="2" width="11.62"/>
    <col collapsed="false" customWidth="true" hidden="false" outlineLevel="0" max="15" min="10" style="1" width="11.62"/>
    <col collapsed="false" customWidth="false" hidden="false" outlineLevel="0" max="16" min="16" style="1" width="8.99"/>
    <col collapsed="false" customWidth="true" hidden="true" outlineLevel="0" max="17" min="17" style="3" width="8.49"/>
    <col collapsed="false" customWidth="true" hidden="false" outlineLevel="0" max="18" min="18" style="1" width="9.25"/>
    <col collapsed="false" customWidth="false" hidden="false" outlineLevel="0" max="257" min="19" style="1" width="8.99"/>
  </cols>
  <sheetData>
    <row r="1" customFormat="false" ht="14.45" hidden="false" customHeight="true" outlineLevel="0" collapsed="false">
      <c r="C1" s="4"/>
      <c r="D1" s="5" t="s">
        <v>0</v>
      </c>
      <c r="E1" s="4"/>
      <c r="F1" s="6"/>
      <c r="G1" s="6"/>
      <c r="H1" s="6"/>
      <c r="I1" s="6"/>
      <c r="J1" s="5" t="s">
        <v>1</v>
      </c>
    </row>
    <row r="2" customFormat="false" ht="14.45" hidden="false" customHeight="true" outlineLevel="0" collapsed="false">
      <c r="C2" s="4"/>
      <c r="D2" s="5" t="s">
        <v>2</v>
      </c>
      <c r="E2" s="4"/>
      <c r="F2" s="6"/>
      <c r="G2" s="6"/>
      <c r="H2" s="6"/>
      <c r="I2" s="6"/>
      <c r="J2" s="5" t="s">
        <v>2</v>
      </c>
    </row>
    <row r="3" customFormat="false" ht="14.45" hidden="false" customHeight="true" outlineLevel="0" collapsed="false">
      <c r="B3" s="4"/>
      <c r="C3" s="4"/>
      <c r="D3" s="4"/>
      <c r="E3" s="4"/>
      <c r="F3" s="6"/>
      <c r="G3" s="6"/>
      <c r="H3" s="6"/>
      <c r="I3" s="6"/>
    </row>
    <row r="4" customFormat="false" ht="14.45" hidden="false" customHeight="true" outlineLevel="0" collapsed="false">
      <c r="B4" s="7"/>
      <c r="C4" s="8"/>
      <c r="D4" s="8"/>
      <c r="E4" s="8"/>
      <c r="F4" s="9"/>
      <c r="G4" s="9"/>
      <c r="H4" s="9"/>
      <c r="I4" s="10" t="s">
        <v>3</v>
      </c>
      <c r="J4" s="11"/>
      <c r="O4" s="12" t="s">
        <v>3</v>
      </c>
    </row>
    <row r="5" customFormat="false" ht="14.45" hidden="false" customHeight="true" outlineLevel="0" collapsed="false">
      <c r="A5" s="3"/>
      <c r="B5" s="13"/>
      <c r="C5" s="14"/>
      <c r="D5" s="15" t="s">
        <v>4</v>
      </c>
      <c r="E5" s="15"/>
      <c r="F5" s="15"/>
      <c r="G5" s="15"/>
      <c r="H5" s="15"/>
      <c r="I5" s="15"/>
      <c r="J5" s="16" t="s">
        <v>5</v>
      </c>
      <c r="K5" s="16"/>
      <c r="L5" s="16"/>
      <c r="M5" s="16"/>
      <c r="N5" s="16"/>
      <c r="O5" s="16"/>
    </row>
    <row r="6" customFormat="false" ht="14.45" hidden="false" customHeight="true" outlineLevel="0" collapsed="false">
      <c r="A6" s="3"/>
      <c r="B6" s="17"/>
      <c r="C6" s="18"/>
      <c r="D6" s="19" t="s">
        <v>6</v>
      </c>
      <c r="E6" s="19"/>
      <c r="F6" s="20" t="s">
        <v>7</v>
      </c>
      <c r="G6" s="20"/>
      <c r="H6" s="20" t="s">
        <v>8</v>
      </c>
      <c r="I6" s="20"/>
      <c r="J6" s="16" t="s">
        <v>9</v>
      </c>
      <c r="K6" s="16"/>
      <c r="L6" s="16" t="s">
        <v>10</v>
      </c>
      <c r="M6" s="16"/>
      <c r="N6" s="16" t="s">
        <v>11</v>
      </c>
      <c r="O6" s="16"/>
    </row>
    <row r="7" customFormat="false" ht="14.45" hidden="false" customHeight="true" outlineLevel="0" collapsed="false">
      <c r="A7" s="3"/>
      <c r="B7" s="17"/>
      <c r="C7" s="18"/>
      <c r="D7" s="19" t="s">
        <v>12</v>
      </c>
      <c r="E7" s="21" t="s">
        <v>13</v>
      </c>
      <c r="F7" s="20" t="s">
        <v>12</v>
      </c>
      <c r="G7" s="22" t="s">
        <v>13</v>
      </c>
      <c r="H7" s="20" t="s">
        <v>12</v>
      </c>
      <c r="I7" s="22" t="s">
        <v>13</v>
      </c>
      <c r="J7" s="16" t="s">
        <v>12</v>
      </c>
      <c r="K7" s="21" t="s">
        <v>13</v>
      </c>
      <c r="L7" s="16" t="s">
        <v>12</v>
      </c>
      <c r="M7" s="21" t="s">
        <v>13</v>
      </c>
      <c r="N7" s="16" t="s">
        <v>12</v>
      </c>
      <c r="O7" s="21" t="s">
        <v>13</v>
      </c>
    </row>
    <row r="8" customFormat="false" ht="14.45" hidden="false" customHeight="true" outlineLevel="0" collapsed="false">
      <c r="A8" s="3"/>
      <c r="B8" s="17"/>
      <c r="C8" s="18"/>
      <c r="D8" s="19"/>
      <c r="E8" s="23" t="s">
        <v>14</v>
      </c>
      <c r="F8" s="20"/>
      <c r="G8" s="24" t="s">
        <v>14</v>
      </c>
      <c r="H8" s="20"/>
      <c r="I8" s="25" t="s">
        <v>15</v>
      </c>
      <c r="J8" s="16"/>
      <c r="K8" s="23" t="s">
        <v>14</v>
      </c>
      <c r="L8" s="16"/>
      <c r="M8" s="23" t="s">
        <v>14</v>
      </c>
      <c r="N8" s="16"/>
      <c r="O8" s="26" t="s">
        <v>15</v>
      </c>
    </row>
    <row r="9" customFormat="false" ht="14.45" hidden="false" customHeight="true" outlineLevel="0" collapsed="false">
      <c r="A9" s="3"/>
      <c r="B9" s="27"/>
      <c r="C9" s="28"/>
      <c r="D9" s="19"/>
      <c r="E9" s="29" t="s">
        <v>16</v>
      </c>
      <c r="F9" s="20"/>
      <c r="G9" s="30" t="s">
        <v>16</v>
      </c>
      <c r="H9" s="20"/>
      <c r="I9" s="31" t="s">
        <v>17</v>
      </c>
      <c r="J9" s="16"/>
      <c r="K9" s="29" t="s">
        <v>16</v>
      </c>
      <c r="L9" s="16"/>
      <c r="M9" s="29" t="s">
        <v>16</v>
      </c>
      <c r="N9" s="16"/>
      <c r="O9" s="32" t="s">
        <v>17</v>
      </c>
      <c r="Q9" s="33" t="n">
        <v>40452</v>
      </c>
    </row>
    <row r="10" customFormat="false" ht="20.25" hidden="false" customHeight="true" outlineLevel="0" collapsed="false">
      <c r="A10" s="34"/>
      <c r="B10" s="35" t="s">
        <v>18</v>
      </c>
      <c r="C10" s="36"/>
      <c r="D10" s="37" t="n">
        <v>10584</v>
      </c>
      <c r="E10" s="37" t="n">
        <v>10213</v>
      </c>
      <c r="F10" s="38" t="n">
        <v>4951</v>
      </c>
      <c r="G10" s="38" t="n">
        <v>4822</v>
      </c>
      <c r="H10" s="38" t="n">
        <v>12254</v>
      </c>
      <c r="I10" s="38" t="n">
        <v>9156</v>
      </c>
      <c r="J10" s="39" t="n">
        <v>170.3</v>
      </c>
      <c r="K10" s="40" t="n">
        <v>164.3</v>
      </c>
      <c r="L10" s="41" t="n">
        <v>79.6</v>
      </c>
      <c r="M10" s="40" t="n">
        <v>77.6</v>
      </c>
      <c r="N10" s="39" t="n">
        <v>197.1</v>
      </c>
      <c r="O10" s="40" t="n">
        <v>147.3</v>
      </c>
      <c r="Q10" s="42" t="n">
        <f aca="false">SUM(Q13:Q21)</f>
        <v>6216289</v>
      </c>
      <c r="R10" s="43" t="s">
        <v>19</v>
      </c>
    </row>
    <row r="11" customFormat="false" ht="10.5" hidden="false" customHeight="true" outlineLevel="0" collapsed="false">
      <c r="A11" s="34"/>
      <c r="B11" s="44"/>
      <c r="C11" s="45"/>
      <c r="D11" s="46"/>
      <c r="E11" s="46"/>
      <c r="F11" s="47"/>
      <c r="G11" s="47"/>
      <c r="H11" s="47"/>
      <c r="I11" s="47"/>
      <c r="J11" s="48"/>
      <c r="K11" s="49"/>
      <c r="L11" s="49"/>
      <c r="M11" s="49"/>
      <c r="N11" s="49"/>
      <c r="O11" s="49"/>
      <c r="Q11" s="42"/>
    </row>
    <row r="12" customFormat="false" ht="14.45" hidden="false" customHeight="true" outlineLevel="0" collapsed="false">
      <c r="A12" s="34"/>
      <c r="B12" s="50" t="s">
        <v>20</v>
      </c>
      <c r="C12" s="51"/>
      <c r="D12" s="46"/>
      <c r="E12" s="46"/>
      <c r="F12" s="47"/>
      <c r="G12" s="47"/>
      <c r="H12" s="47"/>
      <c r="I12" s="47"/>
      <c r="J12" s="48"/>
      <c r="K12" s="49"/>
      <c r="L12" s="49"/>
      <c r="M12" s="49"/>
      <c r="N12" s="49"/>
      <c r="O12" s="49"/>
      <c r="Q12" s="42"/>
    </row>
    <row r="13" customFormat="false" ht="14.45" hidden="false" customHeight="true" outlineLevel="0" collapsed="false">
      <c r="A13" s="34"/>
      <c r="B13" s="52" t="s">
        <v>21</v>
      </c>
      <c r="C13" s="53"/>
      <c r="D13" s="54" t="n">
        <v>2509</v>
      </c>
      <c r="E13" s="54" t="n">
        <v>2345</v>
      </c>
      <c r="F13" s="54" t="n">
        <v>1099</v>
      </c>
      <c r="G13" s="54" t="n">
        <v>1031</v>
      </c>
      <c r="H13" s="54" t="n">
        <v>2504</v>
      </c>
      <c r="I13" s="55" t="n">
        <v>1665</v>
      </c>
      <c r="J13" s="56" t="n">
        <f aca="false">D13/$Q13*100000</f>
        <v>260.878877960882</v>
      </c>
      <c r="K13" s="56" t="n">
        <f aca="false">E13/$Q13*100000</f>
        <v>243.826611725097</v>
      </c>
      <c r="L13" s="56" t="n">
        <f aca="false">F13/$Q13*100000</f>
        <v>114.270979226389</v>
      </c>
      <c r="M13" s="56" t="n">
        <f aca="false">G13/$Q13*100000</f>
        <v>107.200527372527</v>
      </c>
      <c r="N13" s="56" t="n">
        <f aca="false">H13/$Q13*100000</f>
        <v>260.358991795157</v>
      </c>
      <c r="O13" s="56" t="n">
        <f aca="false">I13/$Q13*100000</f>
        <v>173.122093186476</v>
      </c>
      <c r="Q13" s="42" t="n">
        <f aca="false">Q24</f>
        <v>961749</v>
      </c>
    </row>
    <row r="14" customFormat="false" ht="14.45" hidden="false" customHeight="true" outlineLevel="0" collapsed="false">
      <c r="A14" s="34"/>
      <c r="B14" s="52" t="s">
        <v>22</v>
      </c>
      <c r="C14" s="53"/>
      <c r="D14" s="54" t="n">
        <v>2481</v>
      </c>
      <c r="E14" s="54" t="n">
        <v>2439</v>
      </c>
      <c r="F14" s="54" t="n">
        <v>1194</v>
      </c>
      <c r="G14" s="54" t="n">
        <v>1179</v>
      </c>
      <c r="H14" s="54" t="n">
        <v>3490</v>
      </c>
      <c r="I14" s="55" t="n">
        <v>2602</v>
      </c>
      <c r="J14" s="56" t="n">
        <f aca="false">D14/$Q14*100000</f>
        <v>145.087719298246</v>
      </c>
      <c r="K14" s="56" t="n">
        <f aca="false">E14/$Q14*100000</f>
        <v>142.631578947368</v>
      </c>
      <c r="L14" s="56" t="n">
        <f aca="false">F14/$Q14*100000</f>
        <v>69.8245614035088</v>
      </c>
      <c r="M14" s="56" t="n">
        <f aca="false">G14/$Q14*100000</f>
        <v>68.9473684210526</v>
      </c>
      <c r="N14" s="56" t="n">
        <f aca="false">H14/$Q14*100000</f>
        <v>204.093567251462</v>
      </c>
      <c r="O14" s="56" t="n">
        <f aca="false">I14/$Q14*100000</f>
        <v>152.163742690058</v>
      </c>
      <c r="Q14" s="42" t="n">
        <f aca="false">Q27+Q25+Q35</f>
        <v>1710000</v>
      </c>
    </row>
    <row r="15" customFormat="false" ht="14.45" hidden="false" customHeight="true" outlineLevel="0" collapsed="false">
      <c r="A15" s="34"/>
      <c r="B15" s="52" t="s">
        <v>23</v>
      </c>
      <c r="C15" s="53"/>
      <c r="D15" s="54" t="n">
        <v>2033</v>
      </c>
      <c r="E15" s="54" t="n">
        <v>1977</v>
      </c>
      <c r="F15" s="54" t="n">
        <v>1255</v>
      </c>
      <c r="G15" s="54" t="n">
        <v>1224</v>
      </c>
      <c r="H15" s="54" t="n">
        <v>2520</v>
      </c>
      <c r="I15" s="55" t="n">
        <v>1946</v>
      </c>
      <c r="J15" s="56" t="n">
        <f aca="false">D15/$Q15*100000</f>
        <v>151.49471556923</v>
      </c>
      <c r="K15" s="56" t="n">
        <f aca="false">E15/$Q15*100000</f>
        <v>147.321717993295</v>
      </c>
      <c r="L15" s="56" t="n">
        <f aca="false">F15/$Q15*100000</f>
        <v>93.5198563892691</v>
      </c>
      <c r="M15" s="56" t="n">
        <f aca="false">G15/$Q15*100000</f>
        <v>91.2098041597334</v>
      </c>
      <c r="N15" s="56" t="n">
        <f aca="false">H15/$Q15*100000</f>
        <v>187.784890917098</v>
      </c>
      <c r="O15" s="56" t="n">
        <f aca="false">I15/$Q15*100000</f>
        <v>145.011665763759</v>
      </c>
      <c r="Q15" s="42" t="n">
        <f aca="false">Q28+Q29+Q26</f>
        <v>1341961</v>
      </c>
    </row>
    <row r="16" customFormat="false" ht="14.45" hidden="false" customHeight="true" outlineLevel="0" collapsed="false">
      <c r="A16" s="34"/>
      <c r="B16" s="52" t="s">
        <v>24</v>
      </c>
      <c r="C16" s="53"/>
      <c r="D16" s="54" t="n">
        <v>1101</v>
      </c>
      <c r="E16" s="54" t="n">
        <v>1070</v>
      </c>
      <c r="F16" s="54" t="n">
        <v>431</v>
      </c>
      <c r="G16" s="54" t="n">
        <v>430</v>
      </c>
      <c r="H16" s="54" t="n">
        <v>1248</v>
      </c>
      <c r="I16" s="55" t="n">
        <v>1018</v>
      </c>
      <c r="J16" s="56" t="n">
        <f aca="false">D16/$Q16*100000</f>
        <v>156.286374553569</v>
      </c>
      <c r="K16" s="56" t="n">
        <f aca="false">E16/$Q16*100000</f>
        <v>151.885940755966</v>
      </c>
      <c r="L16" s="56" t="n">
        <f aca="false">F16/$Q16*100000</f>
        <v>61.1802247344125</v>
      </c>
      <c r="M16" s="56" t="n">
        <f aca="false">G16/$Q16*100000</f>
        <v>61.0382752570705</v>
      </c>
      <c r="N16" s="56" t="n">
        <f aca="false">H16/$Q16*100000</f>
        <v>177.152947722846</v>
      </c>
      <c r="O16" s="56" t="n">
        <f aca="false">I16/$Q16*100000</f>
        <v>144.504567934181</v>
      </c>
      <c r="Q16" s="42" t="n">
        <f aca="false">Q30</f>
        <v>704476</v>
      </c>
    </row>
    <row r="17" customFormat="false" ht="14.45" hidden="false" customHeight="true" outlineLevel="0" collapsed="false">
      <c r="A17" s="34"/>
      <c r="B17" s="52" t="s">
        <v>25</v>
      </c>
      <c r="C17" s="53"/>
      <c r="D17" s="54" t="n">
        <v>546</v>
      </c>
      <c r="E17" s="54" t="n">
        <v>531</v>
      </c>
      <c r="F17" s="54" t="n">
        <v>209</v>
      </c>
      <c r="G17" s="54" t="n">
        <v>207</v>
      </c>
      <c r="H17" s="54" t="n">
        <v>474</v>
      </c>
      <c r="I17" s="55" t="n">
        <v>347</v>
      </c>
      <c r="J17" s="56" t="n">
        <f aca="false">D17/$Q17*100000</f>
        <v>182.268542319017</v>
      </c>
      <c r="K17" s="56" t="n">
        <f aca="false">E17/$Q17*100000</f>
        <v>177.26116478278</v>
      </c>
      <c r="L17" s="56" t="n">
        <f aca="false">F17/$Q17*100000</f>
        <v>69.7694603382317</v>
      </c>
      <c r="M17" s="56" t="n">
        <f aca="false">G17/$Q17*100000</f>
        <v>69.1018100000668</v>
      </c>
      <c r="N17" s="56" t="n">
        <f aca="false">H17/$Q17*100000</f>
        <v>158.23313014508</v>
      </c>
      <c r="O17" s="56" t="n">
        <f aca="false">I17/$Q17*100000</f>
        <v>115.83733367161</v>
      </c>
      <c r="Q17" s="42" t="n">
        <f aca="false">Q36+Q37</f>
        <v>299558</v>
      </c>
    </row>
    <row r="18" customFormat="false" ht="14.45" hidden="false" customHeight="true" outlineLevel="0" collapsed="false">
      <c r="A18" s="34"/>
      <c r="B18" s="52" t="s">
        <v>26</v>
      </c>
      <c r="C18" s="57"/>
      <c r="D18" s="54" t="n">
        <v>475</v>
      </c>
      <c r="E18" s="54" t="n">
        <v>457</v>
      </c>
      <c r="F18" s="54" t="n">
        <v>288</v>
      </c>
      <c r="G18" s="54" t="n">
        <v>284</v>
      </c>
      <c r="H18" s="54" t="n">
        <v>716</v>
      </c>
      <c r="I18" s="55" t="n">
        <v>555</v>
      </c>
      <c r="J18" s="56" t="n">
        <f aca="false">D18/$Q18*100000</f>
        <v>104.370142668492</v>
      </c>
      <c r="K18" s="56" t="n">
        <f aca="false">E18/$Q18*100000</f>
        <v>100.415063577896</v>
      </c>
      <c r="L18" s="56" t="n">
        <f aca="false">F18/$Q18*100000</f>
        <v>63.2812654495277</v>
      </c>
      <c r="M18" s="56" t="n">
        <f aca="false">G18/$Q18*100000</f>
        <v>62.4023589849509</v>
      </c>
      <c r="N18" s="56" t="n">
        <f aca="false">H18/$Q18*100000</f>
        <v>157.324257159242</v>
      </c>
      <c r="O18" s="56" t="n">
        <f aca="false">I18/$Q18*100000</f>
        <v>121.948271960027</v>
      </c>
      <c r="Q18" s="42" t="n">
        <f aca="false">Q31+Q32+Q38</f>
        <v>455111</v>
      </c>
    </row>
    <row r="19" customFormat="false" ht="14.45" hidden="false" customHeight="true" outlineLevel="0" collapsed="false">
      <c r="A19" s="34"/>
      <c r="B19" s="52" t="s">
        <v>27</v>
      </c>
      <c r="C19" s="53"/>
      <c r="D19" s="54" t="n">
        <v>517</v>
      </c>
      <c r="E19" s="54" t="n">
        <v>505</v>
      </c>
      <c r="F19" s="54" t="n">
        <v>123</v>
      </c>
      <c r="G19" s="54" t="n">
        <v>118</v>
      </c>
      <c r="H19" s="54" t="n">
        <v>289</v>
      </c>
      <c r="I19" s="55" t="n">
        <v>258</v>
      </c>
      <c r="J19" s="56" t="n">
        <f aca="false">D19/$Q19*100000</f>
        <v>379.839835427228</v>
      </c>
      <c r="K19" s="56" t="n">
        <f aca="false">E19/$Q19*100000</f>
        <v>371.023436926016</v>
      </c>
      <c r="L19" s="56" t="n">
        <f aca="false">F19/$Q19*100000</f>
        <v>90.3680846374256</v>
      </c>
      <c r="M19" s="56" t="n">
        <f aca="false">G19/$Q19*100000</f>
        <v>86.6945852619205</v>
      </c>
      <c r="N19" s="56" t="n">
        <f aca="false">H19/$Q19*100000</f>
        <v>212.328263904195</v>
      </c>
      <c r="O19" s="56" t="n">
        <f aca="false">I19/$Q19*100000</f>
        <v>189.552567776063</v>
      </c>
      <c r="Q19" s="42" t="n">
        <f aca="false">Q39</f>
        <v>136110</v>
      </c>
    </row>
    <row r="20" customFormat="false" ht="14.45" hidden="false" customHeight="true" outlineLevel="0" collapsed="false">
      <c r="A20" s="34"/>
      <c r="B20" s="52" t="s">
        <v>28</v>
      </c>
      <c r="C20" s="53"/>
      <c r="D20" s="54" t="n">
        <v>437</v>
      </c>
      <c r="E20" s="54" t="n">
        <v>423</v>
      </c>
      <c r="F20" s="54" t="n">
        <v>185</v>
      </c>
      <c r="G20" s="54" t="n">
        <v>183</v>
      </c>
      <c r="H20" s="54" t="n">
        <v>537</v>
      </c>
      <c r="I20" s="55" t="n">
        <v>394</v>
      </c>
      <c r="J20" s="56" t="n">
        <f aca="false">D20/$Q20*100000</f>
        <v>133.676753092613</v>
      </c>
      <c r="K20" s="56" t="n">
        <f aca="false">E20/$Q20*100000</f>
        <v>129.394202650287</v>
      </c>
      <c r="L20" s="56" t="n">
        <f aca="false">F20/$Q20*100000</f>
        <v>56.5908451307401</v>
      </c>
      <c r="M20" s="56" t="n">
        <f aca="false">G20/$Q20*100000</f>
        <v>55.9790522104078</v>
      </c>
      <c r="N20" s="56" t="n">
        <f aca="false">H20/$Q20*100000</f>
        <v>164.26639910923</v>
      </c>
      <c r="O20" s="56" t="n">
        <f aca="false">I20/$Q20*100000</f>
        <v>120.523205305468</v>
      </c>
      <c r="Q20" s="42" t="n">
        <f aca="false">Q34</f>
        <v>326908</v>
      </c>
    </row>
    <row r="21" customFormat="false" ht="14.45" hidden="false" customHeight="true" outlineLevel="0" collapsed="false">
      <c r="A21" s="34"/>
      <c r="B21" s="52" t="s">
        <v>29</v>
      </c>
      <c r="C21" s="57"/>
      <c r="D21" s="54" t="n">
        <v>485</v>
      </c>
      <c r="E21" s="54" t="n">
        <v>466</v>
      </c>
      <c r="F21" s="54" t="n">
        <v>167</v>
      </c>
      <c r="G21" s="54" t="n">
        <v>166</v>
      </c>
      <c r="H21" s="54" t="n">
        <v>476</v>
      </c>
      <c r="I21" s="55" t="n">
        <v>371</v>
      </c>
      <c r="J21" s="56" t="n">
        <f aca="false">D21/$Q21*100000</f>
        <v>172.957320552322</v>
      </c>
      <c r="K21" s="56" t="n">
        <f aca="false">E21/$Q21*100000</f>
        <v>166.181672943056</v>
      </c>
      <c r="L21" s="56" t="n">
        <f aca="false">F21/$Q21*100000</f>
        <v>59.5543763551295</v>
      </c>
      <c r="M21" s="56" t="n">
        <f aca="false">G21/$Q21*100000</f>
        <v>59.1977633230629</v>
      </c>
      <c r="N21" s="56" t="n">
        <f aca="false">H21/$Q21*100000</f>
        <v>169.747803263722</v>
      </c>
      <c r="O21" s="56" t="n">
        <f aca="false">I21/$Q21*100000</f>
        <v>132.303434896725</v>
      </c>
      <c r="Q21" s="42" t="n">
        <f aca="false">Q33</f>
        <v>280416</v>
      </c>
    </row>
    <row r="22" customFormat="false" ht="10.5" hidden="false" customHeight="true" outlineLevel="0" collapsed="false">
      <c r="A22" s="34"/>
      <c r="B22" s="3"/>
      <c r="C22" s="58"/>
      <c r="D22" s="54"/>
      <c r="E22" s="54"/>
      <c r="F22" s="59"/>
      <c r="G22" s="59"/>
      <c r="H22" s="59"/>
      <c r="I22" s="59"/>
      <c r="J22" s="56"/>
      <c r="K22" s="56"/>
      <c r="L22" s="56"/>
      <c r="M22" s="56"/>
      <c r="N22" s="56"/>
      <c r="O22" s="56"/>
      <c r="Q22" s="42"/>
    </row>
    <row r="23" customFormat="false" ht="14.45" hidden="false" customHeight="true" outlineLevel="0" collapsed="false">
      <c r="A23" s="34"/>
      <c r="B23" s="50" t="s">
        <v>30</v>
      </c>
      <c r="C23" s="58"/>
      <c r="D23" s="54"/>
      <c r="E23" s="59"/>
      <c r="F23" s="59"/>
      <c r="G23" s="59"/>
      <c r="H23" s="59"/>
      <c r="I23" s="59"/>
      <c r="J23" s="56"/>
      <c r="K23" s="56"/>
      <c r="L23" s="56"/>
      <c r="M23" s="56"/>
      <c r="N23" s="56"/>
      <c r="O23" s="56"/>
      <c r="Q23" s="42"/>
    </row>
    <row r="24" customFormat="false" ht="14.45" hidden="false" customHeight="true" outlineLevel="0" collapsed="false">
      <c r="A24" s="34"/>
      <c r="B24" s="52" t="s">
        <v>31</v>
      </c>
      <c r="C24" s="60"/>
      <c r="D24" s="54" t="n">
        <f aca="false">SUM(D41:D46)</f>
        <v>2509</v>
      </c>
      <c r="E24" s="54" t="n">
        <f aca="false">SUM(E41:E46)</f>
        <v>2345</v>
      </c>
      <c r="F24" s="54" t="n">
        <f aca="false">SUM(F41:F46)</f>
        <v>1099</v>
      </c>
      <c r="G24" s="54" t="n">
        <f aca="false">SUM(G41:G46)</f>
        <v>1031</v>
      </c>
      <c r="H24" s="54" t="n">
        <f aca="false">SUM(H41:H46)</f>
        <v>2504</v>
      </c>
      <c r="I24" s="55" t="n">
        <f aca="false">SUM(I41:I46)</f>
        <v>1665</v>
      </c>
      <c r="J24" s="56" t="n">
        <f aca="false">D24/$Q24*100000</f>
        <v>260.878877960882</v>
      </c>
      <c r="K24" s="56" t="n">
        <f aca="false">E24/$Q24*100000</f>
        <v>243.826611725097</v>
      </c>
      <c r="L24" s="56" t="n">
        <f aca="false">F24/$Q24*100000</f>
        <v>114.270979226389</v>
      </c>
      <c r="M24" s="56" t="n">
        <f aca="false">G24/$Q24*100000</f>
        <v>107.200527372527</v>
      </c>
      <c r="N24" s="56" t="n">
        <f aca="false">H24/$Q24*100000</f>
        <v>260.358991795157</v>
      </c>
      <c r="O24" s="56" t="n">
        <f aca="false">I24/$Q24*100000</f>
        <v>173.122093186476</v>
      </c>
      <c r="Q24" s="42" t="n">
        <f aca="false">SUM(Q41:Q46)</f>
        <v>961749</v>
      </c>
    </row>
    <row r="25" customFormat="false" ht="14.45" hidden="false" customHeight="true" outlineLevel="0" collapsed="false">
      <c r="A25" s="34"/>
      <c r="B25" s="52" t="s">
        <v>32</v>
      </c>
      <c r="C25" s="60"/>
      <c r="D25" s="54" t="n">
        <f aca="false">SUM(D49:D49)</f>
        <v>775</v>
      </c>
      <c r="E25" s="54" t="n">
        <f aca="false">SUM(E49:E49)</f>
        <v>757</v>
      </c>
      <c r="F25" s="54" t="n">
        <f aca="false">SUM(F49:F49)</f>
        <v>414</v>
      </c>
      <c r="G25" s="54" t="n">
        <f aca="false">SUM(G49:G49)</f>
        <v>405</v>
      </c>
      <c r="H25" s="54" t="n">
        <f aca="false">SUM(H49:H49)</f>
        <v>1388</v>
      </c>
      <c r="I25" s="55" t="n">
        <f aca="false">SUM(I49:I49)</f>
        <v>927</v>
      </c>
      <c r="J25" s="56" t="n">
        <f aca="false">D25/$Q25*100000</f>
        <v>127.249441744385</v>
      </c>
      <c r="K25" s="56" t="n">
        <f aca="false">E25/$Q25*100000</f>
        <v>124.293970839354</v>
      </c>
      <c r="L25" s="56" t="n">
        <f aca="false">F25/$Q25*100000</f>
        <v>67.97583081571</v>
      </c>
      <c r="M25" s="56" t="n">
        <f aca="false">G25/$Q25*100000</f>
        <v>66.4980953631945</v>
      </c>
      <c r="N25" s="56" t="n">
        <f aca="false">H25/$Q25*100000</f>
        <v>227.899645343491</v>
      </c>
      <c r="O25" s="56" t="n">
        <f aca="false">I25/$Q25*100000</f>
        <v>152.20675160909</v>
      </c>
      <c r="Q25" s="42" t="n">
        <f aca="false">SUM(Q49:Q49)</f>
        <v>609040</v>
      </c>
    </row>
    <row r="26" customFormat="false" ht="14.45" hidden="false" customHeight="true" outlineLevel="0" collapsed="false">
      <c r="A26" s="34"/>
      <c r="B26" s="52" t="s">
        <v>33</v>
      </c>
      <c r="C26" s="60"/>
      <c r="D26" s="54" t="n">
        <f aca="false">SUM(D60)</f>
        <v>862</v>
      </c>
      <c r="E26" s="54" t="n">
        <f aca="false">SUM(E60)</f>
        <v>842</v>
      </c>
      <c r="F26" s="54" t="n">
        <f aca="false">SUM(F60)</f>
        <v>280</v>
      </c>
      <c r="G26" s="54" t="n">
        <f aca="false">SUM(G60)</f>
        <v>277</v>
      </c>
      <c r="H26" s="54" t="n">
        <f aca="false">SUM(H60)</f>
        <v>851</v>
      </c>
      <c r="I26" s="54" t="n">
        <f aca="false">SUM(I60)</f>
        <v>707</v>
      </c>
      <c r="J26" s="56" t="n">
        <f aca="false">D26/$Q26*100000</f>
        <v>213.359999207944</v>
      </c>
      <c r="K26" s="56" t="n">
        <f aca="false">E26/$Q26*100000</f>
        <v>208.409651198479</v>
      </c>
      <c r="L26" s="56" t="n">
        <f aca="false">F26/$Q26*100000</f>
        <v>69.3048721325109</v>
      </c>
      <c r="M26" s="56" t="n">
        <f aca="false">G26/$Q26*100000</f>
        <v>68.5623199310912</v>
      </c>
      <c r="N26" s="56" t="n">
        <f aca="false">H26/$Q26*100000</f>
        <v>210.637307802739</v>
      </c>
      <c r="O26" s="56" t="n">
        <f aca="false">I26/$Q26*100000</f>
        <v>174.99480213459</v>
      </c>
      <c r="Q26" s="42" t="n">
        <f aca="false">SUM(Q60)</f>
        <v>404012</v>
      </c>
    </row>
    <row r="27" customFormat="false" ht="14.45" hidden="false" customHeight="true" outlineLevel="0" collapsed="false">
      <c r="A27" s="34"/>
      <c r="B27" s="52" t="s">
        <v>34</v>
      </c>
      <c r="C27" s="60"/>
      <c r="D27" s="54" t="n">
        <f aca="false">SUM(D48,D70)</f>
        <v>970</v>
      </c>
      <c r="E27" s="54" t="n">
        <f aca="false">SUM(E48,E70)</f>
        <v>958</v>
      </c>
      <c r="F27" s="54" t="n">
        <f aca="false">SUM(F48,F70)</f>
        <v>440</v>
      </c>
      <c r="G27" s="54" t="n">
        <f aca="false">SUM(G48,G70)</f>
        <v>436</v>
      </c>
      <c r="H27" s="54" t="n">
        <f aca="false">SUM(H48,H70)</f>
        <v>1118</v>
      </c>
      <c r="I27" s="55" t="n">
        <f aca="false">SUM(I48,I70)</f>
        <v>882</v>
      </c>
      <c r="J27" s="56" t="n">
        <f aca="false">D27/$Q27*100000</f>
        <v>151.848164359201</v>
      </c>
      <c r="K27" s="56" t="n">
        <f aca="false">E27/$Q27*100000</f>
        <v>149.969630367128</v>
      </c>
      <c r="L27" s="56" t="n">
        <f aca="false">F27/$Q27*100000</f>
        <v>68.8795797093282</v>
      </c>
      <c r="M27" s="56" t="n">
        <f aca="false">G27/$Q27*100000</f>
        <v>68.2534017119706</v>
      </c>
      <c r="N27" s="56" t="n">
        <f aca="false">H27/$Q27*100000</f>
        <v>175.016750261429</v>
      </c>
      <c r="O27" s="56" t="n">
        <f aca="false">I27/$Q27*100000</f>
        <v>138.072248417335</v>
      </c>
      <c r="Q27" s="42" t="n">
        <f aca="false">SUM(Q48,Q70)</f>
        <v>638796</v>
      </c>
    </row>
    <row r="28" customFormat="false" ht="14.45" hidden="false" customHeight="true" outlineLevel="0" collapsed="false">
      <c r="A28" s="34"/>
      <c r="B28" s="52" t="s">
        <v>35</v>
      </c>
      <c r="C28" s="60"/>
      <c r="D28" s="54" t="n">
        <f aca="false">SUM(D52,D63,D65)</f>
        <v>988</v>
      </c>
      <c r="E28" s="54" t="n">
        <f aca="false">SUM(E52,E63,E65)</f>
        <v>961</v>
      </c>
      <c r="F28" s="54" t="n">
        <f aca="false">SUM(F52,F63,F65)</f>
        <v>875</v>
      </c>
      <c r="G28" s="54" t="n">
        <f aca="false">SUM(G52,G63,G65)</f>
        <v>848</v>
      </c>
      <c r="H28" s="54" t="n">
        <f aca="false">SUM(H52,H63,H65)</f>
        <v>1316</v>
      </c>
      <c r="I28" s="54" t="n">
        <f aca="false">SUM(I52,I63,I65)</f>
        <v>1046</v>
      </c>
      <c r="J28" s="56" t="n">
        <f aca="false">D28/$Q28*100000</f>
        <v>126.268758195328</v>
      </c>
      <c r="K28" s="56" t="n">
        <f aca="false">E28/$Q28*100000</f>
        <v>122.818093750719</v>
      </c>
      <c r="L28" s="56" t="n">
        <f aca="false">F28/$Q28*100000</f>
        <v>111.827088482705</v>
      </c>
      <c r="M28" s="56" t="n">
        <f aca="false">G28/$Q28*100000</f>
        <v>108.376424038095</v>
      </c>
      <c r="N28" s="56" t="n">
        <f aca="false">H28/$Q28*100000</f>
        <v>168.187941077988</v>
      </c>
      <c r="O28" s="56" t="n">
        <f aca="false">I28/$Q28*100000</f>
        <v>133.681296631896</v>
      </c>
      <c r="Q28" s="42" t="n">
        <f aca="false">SUM(Q52,Q63,Q65)</f>
        <v>782458</v>
      </c>
    </row>
    <row r="29" customFormat="false" ht="14.45" hidden="false" customHeight="true" outlineLevel="0" collapsed="false">
      <c r="A29" s="34"/>
      <c r="B29" s="52" t="s">
        <v>36</v>
      </c>
      <c r="C29" s="60"/>
      <c r="D29" s="54" t="n">
        <f aca="false">SUM(D53:D53)</f>
        <v>183</v>
      </c>
      <c r="E29" s="54" t="n">
        <f aca="false">SUM(E53:E53)</f>
        <v>174</v>
      </c>
      <c r="F29" s="54" t="n">
        <f aca="false">SUM(F53:F53)</f>
        <v>100</v>
      </c>
      <c r="G29" s="54" t="n">
        <f aca="false">SUM(G53:G53)</f>
        <v>99</v>
      </c>
      <c r="H29" s="54" t="n">
        <f aca="false">SUM(H53:H53)</f>
        <v>353</v>
      </c>
      <c r="I29" s="55" t="n">
        <f aca="false">SUM(I53:I53)</f>
        <v>193</v>
      </c>
      <c r="J29" s="56" t="n">
        <f aca="false">D29/$Q29*100000</f>
        <v>117.691699198024</v>
      </c>
      <c r="K29" s="56" t="n">
        <f aca="false">E29/$Q29*100000</f>
        <v>111.903582844023</v>
      </c>
      <c r="L29" s="56" t="n">
        <f aca="false">F29/$Q29*100000</f>
        <v>64.3124039333466</v>
      </c>
      <c r="M29" s="56" t="n">
        <f aca="false">G29/$Q29*100000</f>
        <v>63.6692798940132</v>
      </c>
      <c r="N29" s="56" t="n">
        <f aca="false">H29/$Q29*100000</f>
        <v>227.022785884714</v>
      </c>
      <c r="O29" s="56" t="n">
        <f aca="false">I29/$Q29*100000</f>
        <v>124.122939591359</v>
      </c>
      <c r="Q29" s="42" t="n">
        <f aca="false">SUM(Q53:Q53)</f>
        <v>155491</v>
      </c>
    </row>
    <row r="30" customFormat="false" ht="14.45" hidden="false" customHeight="true" outlineLevel="0" collapsed="false">
      <c r="A30" s="34"/>
      <c r="B30" s="52" t="s">
        <v>37</v>
      </c>
      <c r="C30" s="60"/>
      <c r="D30" s="54" t="n">
        <f aca="false">SUM(D55,D56,D71,D73,D74,D75,D76,D82:D83)</f>
        <v>1101</v>
      </c>
      <c r="E30" s="54" t="n">
        <f aca="false">SUM(E55,E56,E71,E73,E74,E75,E76,E82:E83)</f>
        <v>1070</v>
      </c>
      <c r="F30" s="54" t="n">
        <f aca="false">SUM(F55,F56,F71,F73,F74,F75,F76,F82:F83)</f>
        <v>431</v>
      </c>
      <c r="G30" s="54" t="n">
        <f aca="false">SUM(G55,G56,G71,G73,G74,G75,G76,G82:G83)</f>
        <v>430</v>
      </c>
      <c r="H30" s="54" t="n">
        <f aca="false">SUM(H55,H56,H71,H73,H74,H75,H76,H82:H83)</f>
        <v>1248</v>
      </c>
      <c r="I30" s="55" t="n">
        <f aca="false">SUM(I55,I56,I71,I73,I74,I75,I76,I82:I83)</f>
        <v>1018</v>
      </c>
      <c r="J30" s="56" t="n">
        <f aca="false">D30/$Q30*100000</f>
        <v>156.286374553569</v>
      </c>
      <c r="K30" s="56" t="n">
        <f aca="false">E30/$Q30*100000</f>
        <v>151.885940755966</v>
      </c>
      <c r="L30" s="56" t="n">
        <f aca="false">F30/$Q30*100000</f>
        <v>61.1802247344125</v>
      </c>
      <c r="M30" s="56" t="n">
        <f aca="false">G30/$Q30*100000</f>
        <v>61.0382752570705</v>
      </c>
      <c r="N30" s="56" t="n">
        <f aca="false">H30/$Q30*100000</f>
        <v>177.152947722846</v>
      </c>
      <c r="O30" s="56" t="n">
        <f aca="false">I30/$Q30*100000</f>
        <v>144.504567934181</v>
      </c>
      <c r="Q30" s="42" t="n">
        <f aca="false">SUM(Q55,Q56,Q71,Q73,Q74,Q75,Q76,Q82:Q83)</f>
        <v>704476</v>
      </c>
    </row>
    <row r="31" customFormat="false" ht="14.45" hidden="false" customHeight="true" outlineLevel="0" collapsed="false">
      <c r="A31" s="34"/>
      <c r="B31" s="52" t="s">
        <v>38</v>
      </c>
      <c r="C31" s="60"/>
      <c r="D31" s="54" t="n">
        <f aca="false">SUM(D54,D91:D96)</f>
        <v>159</v>
      </c>
      <c r="E31" s="54" t="n">
        <f aca="false">SUM(E54,E91:E96)</f>
        <v>152</v>
      </c>
      <c r="F31" s="54" t="n">
        <f aca="false">SUM(F54,F91:F96)</f>
        <v>99</v>
      </c>
      <c r="G31" s="54" t="n">
        <f aca="false">SUM(G54,G91:G96)</f>
        <v>99</v>
      </c>
      <c r="H31" s="54" t="n">
        <f aca="false">SUM(H54,H91:H96)</f>
        <v>277</v>
      </c>
      <c r="I31" s="55" t="n">
        <f aca="false">SUM(I54,I91:I96)</f>
        <v>226</v>
      </c>
      <c r="J31" s="56" t="n">
        <f aca="false">D31/$Q31*100000</f>
        <v>101.662404092072</v>
      </c>
      <c r="K31" s="56" t="n">
        <f aca="false">E31/$Q31*100000</f>
        <v>97.1867007672634</v>
      </c>
      <c r="L31" s="56" t="n">
        <f aca="false">F31/$Q31*100000</f>
        <v>63.2992327365729</v>
      </c>
      <c r="M31" s="56" t="n">
        <f aca="false">G31/$Q31*100000</f>
        <v>63.2992327365729</v>
      </c>
      <c r="N31" s="56" t="n">
        <f aca="false">H31/$Q31*100000</f>
        <v>177.109974424552</v>
      </c>
      <c r="O31" s="56" t="n">
        <f aca="false">I31/$Q31*100000</f>
        <v>144.501278772379</v>
      </c>
      <c r="Q31" s="42" t="n">
        <f aca="false">SUM(Q54,Q91:Q96)</f>
        <v>156400</v>
      </c>
    </row>
    <row r="32" customFormat="false" ht="14.45" hidden="false" customHeight="true" outlineLevel="0" collapsed="false">
      <c r="A32" s="34"/>
      <c r="B32" s="52" t="s">
        <v>39</v>
      </c>
      <c r="C32" s="60"/>
      <c r="D32" s="54" t="n">
        <f aca="false">SUM(D61,D81,D97:D98)</f>
        <v>97</v>
      </c>
      <c r="E32" s="54" t="n">
        <f aca="false">SUM(E61,E81,E97:E98)</f>
        <v>93</v>
      </c>
      <c r="F32" s="54" t="n">
        <f aca="false">SUM(F61,F81,F97:F98)</f>
        <v>45</v>
      </c>
      <c r="G32" s="54" t="n">
        <f aca="false">SUM(G61,G81,G97:G98)</f>
        <v>44</v>
      </c>
      <c r="H32" s="54" t="n">
        <f aca="false">SUM(H61,H81,H97:H98)</f>
        <v>109</v>
      </c>
      <c r="I32" s="55" t="n">
        <f aca="false">SUM(I61,I81,I97:I98)</f>
        <v>99</v>
      </c>
      <c r="J32" s="56" t="n">
        <f aca="false">D32/$Q32*100000</f>
        <v>121.009493631408</v>
      </c>
      <c r="K32" s="56" t="n">
        <f aca="false">E32/$Q32*100000</f>
        <v>116.019411419803</v>
      </c>
      <c r="L32" s="56" t="n">
        <f aca="false">F32/$Q32*100000</f>
        <v>56.1384248805499</v>
      </c>
      <c r="M32" s="56" t="n">
        <f aca="false">G32/$Q32*100000</f>
        <v>54.8909043276488</v>
      </c>
      <c r="N32" s="56" t="n">
        <f aca="false">H32/$Q32*100000</f>
        <v>135.979740266221</v>
      </c>
      <c r="O32" s="56" t="n">
        <f aca="false">I32/$Q32*100000</f>
        <v>123.50453473721</v>
      </c>
      <c r="Q32" s="42" t="n">
        <f aca="false">SUM(Q61,Q81,Q97:Q98)</f>
        <v>80159</v>
      </c>
    </row>
    <row r="33" customFormat="false" ht="14.45" hidden="false" customHeight="true" outlineLevel="0" collapsed="false">
      <c r="A33" s="34"/>
      <c r="B33" s="52" t="s">
        <v>40</v>
      </c>
      <c r="C33" s="60"/>
      <c r="D33" s="54" t="n">
        <f aca="false">SUM(D62)</f>
        <v>485</v>
      </c>
      <c r="E33" s="54" t="n">
        <f aca="false">SUM(E62)</f>
        <v>466</v>
      </c>
      <c r="F33" s="54" t="n">
        <f aca="false">SUM(F62)</f>
        <v>167</v>
      </c>
      <c r="G33" s="54" t="n">
        <f aca="false">SUM(G62)</f>
        <v>166</v>
      </c>
      <c r="H33" s="54" t="n">
        <f aca="false">SUM(H62)</f>
        <v>476</v>
      </c>
      <c r="I33" s="55" t="n">
        <f aca="false">SUM(I62)</f>
        <v>371</v>
      </c>
      <c r="J33" s="56" t="n">
        <f aca="false">D33/$Q33*100000</f>
        <v>172.957320552322</v>
      </c>
      <c r="K33" s="56" t="n">
        <f aca="false">E33/$Q33*100000</f>
        <v>166.181672943056</v>
      </c>
      <c r="L33" s="56" t="n">
        <f aca="false">F33/$Q33*100000</f>
        <v>59.5543763551295</v>
      </c>
      <c r="M33" s="56" t="n">
        <f aca="false">G33/$Q33*100000</f>
        <v>59.1977633230629</v>
      </c>
      <c r="N33" s="56" t="n">
        <f aca="false">H33/$Q33*100000</f>
        <v>169.747803263722</v>
      </c>
      <c r="O33" s="56" t="n">
        <f aca="false">I33/$Q33*100000</f>
        <v>132.303434896725</v>
      </c>
      <c r="Q33" s="42" t="n">
        <f aca="false">SUM(Q62)</f>
        <v>280416</v>
      </c>
    </row>
    <row r="34" customFormat="false" ht="14.45" hidden="false" customHeight="true" outlineLevel="0" collapsed="false">
      <c r="A34" s="34"/>
      <c r="B34" s="52" t="s">
        <v>41</v>
      </c>
      <c r="C34" s="60"/>
      <c r="D34" s="54" t="n">
        <f aca="false">SUM(D51,D68,D69,D72)</f>
        <v>437</v>
      </c>
      <c r="E34" s="54" t="n">
        <f aca="false">SUM(E51,E68,E69,E72)</f>
        <v>423</v>
      </c>
      <c r="F34" s="54" t="n">
        <f aca="false">SUM(F51,F68,F69,F72)</f>
        <v>185</v>
      </c>
      <c r="G34" s="54" t="n">
        <f aca="false">SUM(G51,G68,G69,G72)</f>
        <v>183</v>
      </c>
      <c r="H34" s="54" t="n">
        <f aca="false">SUM(H51,H68,H69,H72)</f>
        <v>537</v>
      </c>
      <c r="I34" s="55" t="n">
        <f aca="false">SUM(I51,I68,I69,I72)</f>
        <v>394</v>
      </c>
      <c r="J34" s="56" t="n">
        <f aca="false">D34/$Q34*100000</f>
        <v>133.676753092613</v>
      </c>
      <c r="K34" s="56" t="n">
        <f aca="false">E34/$Q34*100000</f>
        <v>129.394202650287</v>
      </c>
      <c r="L34" s="56" t="n">
        <f aca="false">F34/$Q34*100000</f>
        <v>56.5908451307401</v>
      </c>
      <c r="M34" s="56" t="n">
        <f aca="false">G34/$Q34*100000</f>
        <v>55.9790522104078</v>
      </c>
      <c r="N34" s="56" t="n">
        <f aca="false">H34/$Q34*100000</f>
        <v>164.26639910923</v>
      </c>
      <c r="O34" s="56" t="n">
        <f aca="false">I34/$Q34*100000</f>
        <v>120.523205305468</v>
      </c>
      <c r="Q34" s="42" t="n">
        <f aca="false">SUM(Q51,Q68,Q69,Q72)</f>
        <v>326908</v>
      </c>
    </row>
    <row r="35" customFormat="false" ht="14.45" hidden="false" customHeight="true" outlineLevel="0" collapsed="false">
      <c r="A35" s="34"/>
      <c r="B35" s="52" t="s">
        <v>42</v>
      </c>
      <c r="C35" s="60"/>
      <c r="D35" s="54" t="n">
        <f aca="false">SUM(D59,D64,D67)</f>
        <v>736</v>
      </c>
      <c r="E35" s="54" t="n">
        <f aca="false">SUM(E59,E64,E67)</f>
        <v>724</v>
      </c>
      <c r="F35" s="54" t="n">
        <f aca="false">SUM(F59,F64,F67)</f>
        <v>340</v>
      </c>
      <c r="G35" s="54" t="n">
        <f aca="false">SUM(G59,G64,G67)</f>
        <v>338</v>
      </c>
      <c r="H35" s="54" t="n">
        <f aca="false">SUM(H59,H64,H67)</f>
        <v>984</v>
      </c>
      <c r="I35" s="55" t="n">
        <f aca="false">SUM(I59,I64,I67)</f>
        <v>793</v>
      </c>
      <c r="J35" s="56" t="n">
        <f aca="false">D35/$Q35*100000</f>
        <v>159.250828710155</v>
      </c>
      <c r="K35" s="56" t="n">
        <f aca="false">E35/$Q35*100000</f>
        <v>156.654347807272</v>
      </c>
      <c r="L35" s="56" t="n">
        <f aca="false">F35/$Q35*100000</f>
        <v>73.5669589150172</v>
      </c>
      <c r="M35" s="56" t="n">
        <f aca="false">G35/$Q35*100000</f>
        <v>73.13421209787</v>
      </c>
      <c r="N35" s="56" t="n">
        <f aca="false">H35/$Q35*100000</f>
        <v>212.911434036403</v>
      </c>
      <c r="O35" s="56" t="n">
        <f aca="false">I35/$Q35*100000</f>
        <v>171.584112998849</v>
      </c>
      <c r="Q35" s="42" t="n">
        <f aca="false">SUM(Q59,Q64,Q67)</f>
        <v>462164</v>
      </c>
    </row>
    <row r="36" customFormat="false" ht="14.45" hidden="false" customHeight="true" outlineLevel="0" collapsed="false">
      <c r="A36" s="34"/>
      <c r="B36" s="52" t="s">
        <v>43</v>
      </c>
      <c r="C36" s="60"/>
      <c r="D36" s="54" t="n">
        <f aca="false">SUM(D79,D84:D86)</f>
        <v>134</v>
      </c>
      <c r="E36" s="54" t="n">
        <f aca="false">SUM(E79,E84:E86)</f>
        <v>131</v>
      </c>
      <c r="F36" s="54" t="n">
        <f aca="false">SUM(F79,F84:F86)</f>
        <v>78</v>
      </c>
      <c r="G36" s="54" t="n">
        <f aca="false">SUM(G79,G84:G86)</f>
        <v>78</v>
      </c>
      <c r="H36" s="54" t="n">
        <f aca="false">SUM(H79,H84:H86)</f>
        <v>135</v>
      </c>
      <c r="I36" s="55" t="n">
        <f aca="false">SUM(I79,I84:I86)</f>
        <v>112</v>
      </c>
      <c r="J36" s="56" t="n">
        <f aca="false">D36/$Q36*100000</f>
        <v>111.225472293237</v>
      </c>
      <c r="K36" s="56" t="n">
        <f aca="false">E36/$Q36*100000</f>
        <v>108.735349779209</v>
      </c>
      <c r="L36" s="56" t="n">
        <f aca="false">F36/$Q36*100000</f>
        <v>64.74318536472</v>
      </c>
      <c r="M36" s="56" t="n">
        <f aca="false">G36/$Q36*100000</f>
        <v>64.74318536472</v>
      </c>
      <c r="N36" s="56" t="n">
        <f aca="false">H36/$Q36*100000</f>
        <v>112.055513131246</v>
      </c>
      <c r="O36" s="56" t="n">
        <f aca="false">I36/$Q36*100000</f>
        <v>92.9645738570338</v>
      </c>
      <c r="Q36" s="42" t="n">
        <f aca="false">SUM(Q79,Q84:Q86)</f>
        <v>120476</v>
      </c>
    </row>
    <row r="37" customFormat="false" ht="14.45" hidden="false" customHeight="true" outlineLevel="0" collapsed="false">
      <c r="A37" s="34"/>
      <c r="B37" s="52" t="s">
        <v>44</v>
      </c>
      <c r="C37" s="60"/>
      <c r="D37" s="54" t="n">
        <f aca="false">SUM(D47,D58,D78)</f>
        <v>412</v>
      </c>
      <c r="E37" s="54" t="n">
        <f aca="false">SUM(E47,E58,E78)</f>
        <v>400</v>
      </c>
      <c r="F37" s="54" t="n">
        <f aca="false">SUM(F47,F58,F78)</f>
        <v>131</v>
      </c>
      <c r="G37" s="54" t="n">
        <f aca="false">SUM(G47,G58,G78)</f>
        <v>129</v>
      </c>
      <c r="H37" s="54" t="n">
        <f aca="false">SUM(H47,H58,H78)</f>
        <v>339</v>
      </c>
      <c r="I37" s="55" t="n">
        <f aca="false">SUM(I47,I58,I78)</f>
        <v>235</v>
      </c>
      <c r="J37" s="56" t="n">
        <f aca="false">D37/$Q37*100000</f>
        <v>230.062206140204</v>
      </c>
      <c r="K37" s="56" t="n">
        <f aca="false">E37/$Q37*100000</f>
        <v>223.361365184664</v>
      </c>
      <c r="L37" s="56" t="n">
        <f aca="false">F37/$Q37*100000</f>
        <v>73.1508470979775</v>
      </c>
      <c r="M37" s="56" t="n">
        <f aca="false">G37/$Q37*100000</f>
        <v>72.0340402720541</v>
      </c>
      <c r="N37" s="56" t="n">
        <f aca="false">H37/$Q37*100000</f>
        <v>189.298756994003</v>
      </c>
      <c r="O37" s="56" t="n">
        <f aca="false">I37/$Q37*100000</f>
        <v>131.22480204599</v>
      </c>
      <c r="Q37" s="42" t="n">
        <f aca="false">SUM(Q47,Q58,Q78)</f>
        <v>179082</v>
      </c>
    </row>
    <row r="38" customFormat="false" ht="14.45" hidden="false" customHeight="true" outlineLevel="0" collapsed="false">
      <c r="A38" s="34"/>
      <c r="B38" s="52" t="s">
        <v>45</v>
      </c>
      <c r="C38" s="60"/>
      <c r="D38" s="54" t="n">
        <f aca="false">SUM(D57,D80,D87:D90)</f>
        <v>219</v>
      </c>
      <c r="E38" s="54" t="n">
        <f aca="false">SUM(E57,E80,E87:E90)</f>
        <v>212</v>
      </c>
      <c r="F38" s="54" t="n">
        <f aca="false">SUM(F57,F80,F87:F90)</f>
        <v>144</v>
      </c>
      <c r="G38" s="54" t="n">
        <f aca="false">SUM(G57,G80,G87:G90)</f>
        <v>141</v>
      </c>
      <c r="H38" s="54" t="n">
        <f aca="false">SUM(H57,H80,H87:H90)</f>
        <v>330</v>
      </c>
      <c r="I38" s="55" t="n">
        <f aca="false">SUM(I57,I80,I87:I90)</f>
        <v>230</v>
      </c>
      <c r="J38" s="56" t="n">
        <f aca="false">D38/$Q38*100000</f>
        <v>100.204985541198</v>
      </c>
      <c r="K38" s="56" t="n">
        <f aca="false">E38/$Q38*100000</f>
        <v>97.0020864599729</v>
      </c>
      <c r="L38" s="56" t="n">
        <f aca="false">F38/$Q38*100000</f>
        <v>65.888209670925</v>
      </c>
      <c r="M38" s="56" t="n">
        <f aca="false">G38/$Q38*100000</f>
        <v>64.5155386361141</v>
      </c>
      <c r="N38" s="56" t="n">
        <f aca="false">H38/$Q38*100000</f>
        <v>150.993813829203</v>
      </c>
      <c r="O38" s="56" t="n">
        <f aca="false">I38/$Q38*100000</f>
        <v>105.238112668839</v>
      </c>
      <c r="Q38" s="42" t="n">
        <f aca="false">SUM(Q57,Q80,Q87:Q90)</f>
        <v>218552</v>
      </c>
    </row>
    <row r="39" customFormat="false" ht="14.45" hidden="false" customHeight="true" outlineLevel="0" collapsed="false">
      <c r="A39" s="34"/>
      <c r="B39" s="52" t="s">
        <v>46</v>
      </c>
      <c r="C39" s="60"/>
      <c r="D39" s="54" t="n">
        <f aca="false">SUM(D50,D66,D77,D99)</f>
        <v>517</v>
      </c>
      <c r="E39" s="54" t="n">
        <f aca="false">SUM(E50,E66,E77,E99)</f>
        <v>505</v>
      </c>
      <c r="F39" s="54" t="n">
        <f aca="false">SUM(F50,F66,F77,F99)</f>
        <v>123</v>
      </c>
      <c r="G39" s="54" t="n">
        <f aca="false">SUM(G50,G66,G77,G99)</f>
        <v>118</v>
      </c>
      <c r="H39" s="54" t="n">
        <f aca="false">SUM(H50,H66,H77,H99)</f>
        <v>289</v>
      </c>
      <c r="I39" s="54" t="n">
        <f aca="false">SUM(I50,I66,I77,I99)</f>
        <v>258</v>
      </c>
      <c r="J39" s="56" t="n">
        <f aca="false">D39/$Q39*100000</f>
        <v>379.839835427228</v>
      </c>
      <c r="K39" s="56" t="n">
        <f aca="false">E39/$Q39*100000</f>
        <v>371.023436926016</v>
      </c>
      <c r="L39" s="56" t="n">
        <f aca="false">F39/$Q39*100000</f>
        <v>90.3680846374256</v>
      </c>
      <c r="M39" s="56" t="n">
        <f aca="false">G39/$Q39*100000</f>
        <v>86.6945852619205</v>
      </c>
      <c r="N39" s="56" t="n">
        <f aca="false">H39/$Q39*100000</f>
        <v>212.328263904195</v>
      </c>
      <c r="O39" s="56" t="n">
        <f aca="false">I39/$Q39*100000</f>
        <v>189.552567776063</v>
      </c>
      <c r="Q39" s="42" t="n">
        <f aca="false">SUM(Q50,Q66,Q77,Q99)</f>
        <v>136110</v>
      </c>
    </row>
    <row r="40" customFormat="false" ht="14.45" hidden="false" customHeight="true" outlineLevel="0" collapsed="false">
      <c r="A40" s="34"/>
      <c r="B40" s="50" t="s">
        <v>47</v>
      </c>
      <c r="C40" s="60"/>
      <c r="D40" s="61"/>
      <c r="E40" s="62"/>
      <c r="F40" s="62"/>
      <c r="G40" s="62"/>
      <c r="H40" s="62"/>
      <c r="I40" s="62"/>
      <c r="J40" s="56"/>
      <c r="K40" s="56"/>
      <c r="L40" s="56"/>
      <c r="M40" s="56"/>
      <c r="N40" s="56"/>
      <c r="O40" s="56"/>
      <c r="Q40" s="42"/>
    </row>
    <row r="41" customFormat="false" ht="14.45" hidden="false" customHeight="true" outlineLevel="0" collapsed="false">
      <c r="A41" s="34"/>
      <c r="B41" s="52" t="s">
        <v>48</v>
      </c>
      <c r="C41" s="57"/>
      <c r="D41" s="63" t="n">
        <v>1437</v>
      </c>
      <c r="E41" s="64" t="n">
        <v>1347</v>
      </c>
      <c r="F41" s="64" t="n">
        <v>245</v>
      </c>
      <c r="G41" s="64" t="n">
        <v>239</v>
      </c>
      <c r="H41" s="64" t="n">
        <v>967</v>
      </c>
      <c r="I41" s="64" t="n">
        <v>577</v>
      </c>
      <c r="J41" s="65" t="n">
        <f aca="false">D41/$Q41*100000</f>
        <v>720.792118938224</v>
      </c>
      <c r="K41" s="65" t="n">
        <f aca="false">E41/$Q41*100000</f>
        <v>675.648562428523</v>
      </c>
      <c r="L41" s="65" t="n">
        <f aca="false">F41/$Q41*100000</f>
        <v>122.890792720852</v>
      </c>
      <c r="M41" s="65" t="n">
        <f aca="false">G41/$Q41*100000</f>
        <v>119.881222286872</v>
      </c>
      <c r="N41" s="65" t="n">
        <f aca="false">H41/$Q41*100000</f>
        <v>485.042434943119</v>
      </c>
      <c r="O41" s="65" t="n">
        <f aca="false">I41/$Q41*100000</f>
        <v>289.420356734415</v>
      </c>
      <c r="Q41" s="66" t="n">
        <v>199364</v>
      </c>
    </row>
    <row r="42" customFormat="false" ht="14.45" hidden="false" customHeight="true" outlineLevel="0" collapsed="false">
      <c r="A42" s="34"/>
      <c r="B42" s="52" t="s">
        <v>49</v>
      </c>
      <c r="C42" s="57"/>
      <c r="D42" s="63" t="n">
        <v>169</v>
      </c>
      <c r="E42" s="64" t="n">
        <v>166</v>
      </c>
      <c r="F42" s="64" t="n">
        <v>99</v>
      </c>
      <c r="G42" s="64" t="n">
        <v>97</v>
      </c>
      <c r="H42" s="64" t="n">
        <v>285</v>
      </c>
      <c r="I42" s="64" t="n">
        <v>240</v>
      </c>
      <c r="J42" s="65" t="n">
        <f aca="false">D42/$Q42*100000</f>
        <v>93.3964818816352</v>
      </c>
      <c r="K42" s="65" t="n">
        <f aca="false">E42/$Q42*100000</f>
        <v>91.73855616776</v>
      </c>
      <c r="L42" s="65" t="n">
        <f aca="false">F42/$Q42*100000</f>
        <v>54.711548557881</v>
      </c>
      <c r="M42" s="65" t="n">
        <f aca="false">G42/$Q42*100000</f>
        <v>53.6062647486308</v>
      </c>
      <c r="N42" s="65" t="n">
        <f aca="false">H42/$Q42*100000</f>
        <v>157.502942818142</v>
      </c>
      <c r="O42" s="65" t="n">
        <f aca="false">I42/$Q42*100000</f>
        <v>132.634057110014</v>
      </c>
      <c r="Q42" s="66" t="n">
        <v>180949</v>
      </c>
    </row>
    <row r="43" customFormat="false" ht="14.45" hidden="false" customHeight="true" outlineLevel="0" collapsed="false">
      <c r="A43" s="34"/>
      <c r="B43" s="52" t="s">
        <v>50</v>
      </c>
      <c r="C43" s="57"/>
      <c r="D43" s="63" t="n">
        <v>209</v>
      </c>
      <c r="E43" s="64" t="n">
        <v>175</v>
      </c>
      <c r="F43" s="64" t="n">
        <v>119</v>
      </c>
      <c r="G43" s="64" t="n">
        <v>114</v>
      </c>
      <c r="H43" s="64" t="n">
        <v>366</v>
      </c>
      <c r="I43" s="64" t="n">
        <v>240</v>
      </c>
      <c r="J43" s="65" t="n">
        <f aca="false">D43/$Q43*100000</f>
        <v>132.472998326657</v>
      </c>
      <c r="K43" s="65" t="n">
        <f aca="false">E43/$Q43*100000</f>
        <v>110.922367019928</v>
      </c>
      <c r="L43" s="65" t="n">
        <f aca="false">F43/$Q43*100000</f>
        <v>75.427209573551</v>
      </c>
      <c r="M43" s="65" t="n">
        <f aca="false">G43/$Q43*100000</f>
        <v>72.2579990872674</v>
      </c>
      <c r="N43" s="65" t="n">
        <f aca="false">H43/$Q43*100000</f>
        <v>231.986207595964</v>
      </c>
      <c r="O43" s="65" t="n">
        <f aca="false">I43/$Q43*100000</f>
        <v>152.122103341616</v>
      </c>
      <c r="Q43" s="66" t="n">
        <v>157768</v>
      </c>
    </row>
    <row r="44" customFormat="false" ht="14.45" hidden="false" customHeight="true" outlineLevel="0" collapsed="false">
      <c r="A44" s="34"/>
      <c r="B44" s="52" t="s">
        <v>51</v>
      </c>
      <c r="C44" s="57"/>
      <c r="D44" s="63" t="n">
        <v>208</v>
      </c>
      <c r="E44" s="64" t="n">
        <v>199</v>
      </c>
      <c r="F44" s="64" t="n">
        <v>80</v>
      </c>
      <c r="G44" s="64" t="n">
        <v>78</v>
      </c>
      <c r="H44" s="64" t="n">
        <v>257</v>
      </c>
      <c r="I44" s="64" t="n">
        <v>208</v>
      </c>
      <c r="J44" s="65" t="n">
        <f aca="false">D44/$Q44*100000</f>
        <v>137.216743081439</v>
      </c>
      <c r="K44" s="65" t="n">
        <f aca="false">E44/$Q44*100000</f>
        <v>131.279480159646</v>
      </c>
      <c r="L44" s="65" t="n">
        <f aca="false">F44/$Q44*100000</f>
        <v>52.7756704159383</v>
      </c>
      <c r="M44" s="65" t="n">
        <f aca="false">G44/$Q44*100000</f>
        <v>51.4562786555398</v>
      </c>
      <c r="N44" s="65" t="n">
        <f aca="false">H44/$Q44*100000</f>
        <v>169.541841211202</v>
      </c>
      <c r="O44" s="65" t="n">
        <f aca="false">I44/$Q44*100000</f>
        <v>137.216743081439</v>
      </c>
      <c r="Q44" s="66" t="n">
        <v>151585</v>
      </c>
    </row>
    <row r="45" customFormat="false" ht="14.45" hidden="false" customHeight="true" outlineLevel="0" collapsed="false">
      <c r="A45" s="34"/>
      <c r="B45" s="52" t="s">
        <v>52</v>
      </c>
      <c r="C45" s="57"/>
      <c r="D45" s="63" t="n">
        <v>211</v>
      </c>
      <c r="E45" s="64" t="n">
        <v>205</v>
      </c>
      <c r="F45" s="64" t="n">
        <v>75</v>
      </c>
      <c r="G45" s="64" t="n">
        <v>75</v>
      </c>
      <c r="H45" s="64" t="n">
        <v>234</v>
      </c>
      <c r="I45" s="64" t="n">
        <v>209</v>
      </c>
      <c r="J45" s="65" t="n">
        <f aca="false">D45/$Q45*100000</f>
        <v>173.062884982899</v>
      </c>
      <c r="K45" s="65" t="n">
        <f aca="false">E45/$Q45*100000</f>
        <v>168.141665504712</v>
      </c>
      <c r="L45" s="65" t="n">
        <f aca="false">F45/$Q45*100000</f>
        <v>61.5152434773337</v>
      </c>
      <c r="M45" s="65" t="n">
        <f aca="false">G45/$Q45*100000</f>
        <v>61.5152434773337</v>
      </c>
      <c r="N45" s="65" t="n">
        <f aca="false">H45/$Q45*100000</f>
        <v>191.927559649281</v>
      </c>
      <c r="O45" s="65" t="n">
        <f aca="false">I45/$Q45*100000</f>
        <v>171.42247849017</v>
      </c>
      <c r="Q45" s="66" t="n">
        <v>121921</v>
      </c>
    </row>
    <row r="46" customFormat="false" ht="14.45" hidden="false" customHeight="true" outlineLevel="0" collapsed="false">
      <c r="A46" s="34"/>
      <c r="B46" s="52" t="s">
        <v>53</v>
      </c>
      <c r="C46" s="57"/>
      <c r="D46" s="63" t="n">
        <v>275</v>
      </c>
      <c r="E46" s="64" t="n">
        <v>253</v>
      </c>
      <c r="F46" s="64" t="n">
        <v>481</v>
      </c>
      <c r="G46" s="64" t="n">
        <v>428</v>
      </c>
      <c r="H46" s="64" t="n">
        <v>395</v>
      </c>
      <c r="I46" s="64" t="n">
        <v>191</v>
      </c>
      <c r="J46" s="65" t="n">
        <f aca="false">D46/$Q46*100000</f>
        <v>183.135546942635</v>
      </c>
      <c r="K46" s="65" t="n">
        <f aca="false">E46/$Q46*100000</f>
        <v>168.484703187224</v>
      </c>
      <c r="L46" s="65" t="n">
        <f aca="false">F46/$Q46*100000</f>
        <v>320.320720288755</v>
      </c>
      <c r="M46" s="65" t="n">
        <f aca="false">G46/$Q46*100000</f>
        <v>285.025505787083</v>
      </c>
      <c r="N46" s="65" t="n">
        <f aca="false">H46/$Q46*100000</f>
        <v>263.049240153967</v>
      </c>
      <c r="O46" s="65" t="n">
        <f aca="false">I46/$Q46*100000</f>
        <v>127.195961694703</v>
      </c>
      <c r="Q46" s="66" t="n">
        <v>150162</v>
      </c>
    </row>
    <row r="47" customFormat="false" ht="14.45" hidden="false" customHeight="true" outlineLevel="0" collapsed="false">
      <c r="A47" s="34"/>
      <c r="B47" s="52" t="s">
        <v>54</v>
      </c>
      <c r="C47" s="57"/>
      <c r="D47" s="63" t="n">
        <v>81</v>
      </c>
      <c r="E47" s="64" t="n">
        <v>75</v>
      </c>
      <c r="F47" s="64" t="n">
        <v>53</v>
      </c>
      <c r="G47" s="64" t="n">
        <v>52</v>
      </c>
      <c r="H47" s="64" t="n">
        <v>184</v>
      </c>
      <c r="I47" s="64" t="n">
        <v>99</v>
      </c>
      <c r="J47" s="65" t="n">
        <f aca="false">D47/$Q47*100000</f>
        <v>115.368181170773</v>
      </c>
      <c r="K47" s="65" t="n">
        <f aca="false">E47/$Q47*100000</f>
        <v>106.822389972938</v>
      </c>
      <c r="L47" s="65" t="n">
        <f aca="false">F47/$Q47*100000</f>
        <v>75.4878222475431</v>
      </c>
      <c r="M47" s="65" t="n">
        <f aca="false">G47/$Q47*100000</f>
        <v>74.0635237145706</v>
      </c>
      <c r="N47" s="65" t="n">
        <f aca="false">H47/$Q47*100000</f>
        <v>262.070930066942</v>
      </c>
      <c r="O47" s="65" t="n">
        <f aca="false">I47/$Q47*100000</f>
        <v>141.005554764279</v>
      </c>
      <c r="Q47" s="66" t="n">
        <v>70210</v>
      </c>
    </row>
    <row r="48" customFormat="false" ht="14.45" hidden="false" customHeight="true" outlineLevel="0" collapsed="false">
      <c r="A48" s="34"/>
      <c r="B48" s="52" t="s">
        <v>55</v>
      </c>
      <c r="C48" s="57"/>
      <c r="D48" s="63" t="n">
        <v>613</v>
      </c>
      <c r="E48" s="64" t="n">
        <v>605</v>
      </c>
      <c r="F48" s="64" t="n">
        <v>334</v>
      </c>
      <c r="G48" s="64" t="n">
        <v>330</v>
      </c>
      <c r="H48" s="64" t="n">
        <v>746</v>
      </c>
      <c r="I48" s="64" t="n">
        <v>627</v>
      </c>
      <c r="J48" s="65" t="n">
        <f aca="false">D48/$Q48*100000</f>
        <v>129.346998115712</v>
      </c>
      <c r="K48" s="65" t="n">
        <f aca="false">E48/$Q48*100000</f>
        <v>127.658945938019</v>
      </c>
      <c r="L48" s="65" t="n">
        <f aca="false">F48/$Q48*100000</f>
        <v>70.4761784186749</v>
      </c>
      <c r="M48" s="65" t="n">
        <f aca="false">G48/$Q48*100000</f>
        <v>69.6321523298285</v>
      </c>
      <c r="N48" s="65" t="n">
        <f aca="false">H48/$Q48*100000</f>
        <v>157.410865569855</v>
      </c>
      <c r="O48" s="65" t="n">
        <f aca="false">I48/$Q48*100000</f>
        <v>132.301089426674</v>
      </c>
      <c r="Q48" s="66" t="n">
        <v>473919</v>
      </c>
    </row>
    <row r="49" customFormat="false" ht="14.45" hidden="false" customHeight="true" outlineLevel="0" collapsed="false">
      <c r="A49" s="34"/>
      <c r="B49" s="52" t="s">
        <v>56</v>
      </c>
      <c r="C49" s="57"/>
      <c r="D49" s="63" t="n">
        <v>775</v>
      </c>
      <c r="E49" s="64" t="n">
        <v>757</v>
      </c>
      <c r="F49" s="64" t="n">
        <v>414</v>
      </c>
      <c r="G49" s="64" t="n">
        <v>405</v>
      </c>
      <c r="H49" s="64" t="n">
        <v>1388</v>
      </c>
      <c r="I49" s="64" t="n">
        <v>927</v>
      </c>
      <c r="J49" s="65" t="n">
        <f aca="false">D49/$Q49*100000</f>
        <v>127.249441744385</v>
      </c>
      <c r="K49" s="65" t="n">
        <f aca="false">E49/$Q49*100000</f>
        <v>124.293970839354</v>
      </c>
      <c r="L49" s="65" t="n">
        <f aca="false">F49/$Q49*100000</f>
        <v>67.97583081571</v>
      </c>
      <c r="M49" s="65" t="n">
        <f aca="false">G49/$Q49*100000</f>
        <v>66.4980953631945</v>
      </c>
      <c r="N49" s="65" t="n">
        <f aca="false">H49/$Q49*100000</f>
        <v>227.899645343491</v>
      </c>
      <c r="O49" s="65" t="n">
        <f aca="false">I49/$Q49*100000</f>
        <v>152.20675160909</v>
      </c>
      <c r="Q49" s="66" t="n">
        <v>609040</v>
      </c>
    </row>
    <row r="50" customFormat="false" ht="14.45" hidden="false" customHeight="true" outlineLevel="0" collapsed="false">
      <c r="A50" s="34"/>
      <c r="B50" s="52" t="s">
        <v>57</v>
      </c>
      <c r="C50" s="57"/>
      <c r="D50" s="63" t="n">
        <v>105</v>
      </c>
      <c r="E50" s="64" t="n">
        <v>100</v>
      </c>
      <c r="F50" s="63" t="n">
        <v>45</v>
      </c>
      <c r="G50" s="63" t="n">
        <v>44</v>
      </c>
      <c r="H50" s="64" t="n">
        <v>109</v>
      </c>
      <c r="I50" s="64" t="n">
        <v>95</v>
      </c>
      <c r="J50" s="65" t="n">
        <f aca="false">D50/$Q50*100000</f>
        <v>213.024954351796</v>
      </c>
      <c r="K50" s="65" t="n">
        <f aca="false">E50/$Q50*100000</f>
        <v>202.880908906472</v>
      </c>
      <c r="L50" s="65" t="n">
        <f aca="false">F50/$Q50*100000</f>
        <v>91.2964090079124</v>
      </c>
      <c r="M50" s="65" t="n">
        <f aca="false">G50/$Q50*100000</f>
        <v>89.2675999188476</v>
      </c>
      <c r="N50" s="65" t="n">
        <f aca="false">H50/$Q50*100000</f>
        <v>221.140190708054</v>
      </c>
      <c r="O50" s="65" t="n">
        <f aca="false">I50/$Q50*100000</f>
        <v>192.736863461148</v>
      </c>
      <c r="Q50" s="66" t="n">
        <v>49290</v>
      </c>
    </row>
    <row r="51" customFormat="false" ht="14.45" hidden="false" customHeight="true" outlineLevel="0" collapsed="false">
      <c r="A51" s="34"/>
      <c r="B51" s="52" t="s">
        <v>58</v>
      </c>
      <c r="C51" s="57"/>
      <c r="D51" s="63" t="n">
        <v>276</v>
      </c>
      <c r="E51" s="64" t="n">
        <v>270</v>
      </c>
      <c r="F51" s="64" t="n">
        <v>85</v>
      </c>
      <c r="G51" s="64" t="n">
        <v>83</v>
      </c>
      <c r="H51" s="64" t="n">
        <v>290</v>
      </c>
      <c r="I51" s="64" t="n">
        <v>208</v>
      </c>
      <c r="J51" s="65" t="n">
        <f aca="false">D51/$Q51*100000</f>
        <v>213.43726800297</v>
      </c>
      <c r="K51" s="65" t="n">
        <f aca="false">E51/$Q51*100000</f>
        <v>208.797327394209</v>
      </c>
      <c r="L51" s="65" t="n">
        <f aca="false">F51/$Q51*100000</f>
        <v>65.7324919574363</v>
      </c>
      <c r="M51" s="65" t="n">
        <f aca="false">G51/$Q51*100000</f>
        <v>64.1858450878495</v>
      </c>
      <c r="N51" s="65" t="n">
        <f aca="false">H51/$Q51*100000</f>
        <v>224.263796090077</v>
      </c>
      <c r="O51" s="65" t="n">
        <f aca="false">I51/$Q51*100000</f>
        <v>160.851274437021</v>
      </c>
      <c r="Q51" s="66" t="n">
        <v>129312</v>
      </c>
    </row>
    <row r="52" customFormat="false" ht="14.45" hidden="false" customHeight="true" outlineLevel="0" collapsed="false">
      <c r="A52" s="34"/>
      <c r="B52" s="52" t="s">
        <v>59</v>
      </c>
      <c r="C52" s="57"/>
      <c r="D52" s="63" t="n">
        <v>703</v>
      </c>
      <c r="E52" s="64" t="n">
        <v>685</v>
      </c>
      <c r="F52" s="64" t="n">
        <v>675</v>
      </c>
      <c r="G52" s="64" t="n">
        <v>650</v>
      </c>
      <c r="H52" s="64" t="n">
        <v>916</v>
      </c>
      <c r="I52" s="64" t="n">
        <v>706</v>
      </c>
      <c r="J52" s="65" t="n">
        <f aca="false">D52/$Q52*100000</f>
        <v>145.11091799685</v>
      </c>
      <c r="K52" s="65" t="n">
        <f aca="false">E52/$Q52*100000</f>
        <v>141.395417962791</v>
      </c>
      <c r="L52" s="65" t="n">
        <f aca="false">F52/$Q52*100000</f>
        <v>139.331251277203</v>
      </c>
      <c r="M52" s="65" t="n">
        <f aca="false">G52/$Q52*100000</f>
        <v>134.170834563233</v>
      </c>
      <c r="N52" s="65" t="n">
        <f aca="false">H52/$Q52*100000</f>
        <v>189.077668399879</v>
      </c>
      <c r="O52" s="65" t="n">
        <f aca="false">I52/$Q52*100000</f>
        <v>145.730168002527</v>
      </c>
      <c r="Q52" s="66" t="n">
        <v>484457</v>
      </c>
    </row>
    <row r="53" customFormat="false" ht="14.45" hidden="false" customHeight="true" outlineLevel="0" collapsed="false">
      <c r="A53" s="34"/>
      <c r="B53" s="52" t="s">
        <v>60</v>
      </c>
      <c r="C53" s="57"/>
      <c r="D53" s="63" t="n">
        <v>183</v>
      </c>
      <c r="E53" s="64" t="n">
        <v>174</v>
      </c>
      <c r="F53" s="64" t="n">
        <v>100</v>
      </c>
      <c r="G53" s="64" t="n">
        <v>99</v>
      </c>
      <c r="H53" s="64" t="n">
        <v>353</v>
      </c>
      <c r="I53" s="64" t="n">
        <v>193</v>
      </c>
      <c r="J53" s="65" t="n">
        <f aca="false">D53/$Q53*100000</f>
        <v>117.691699198024</v>
      </c>
      <c r="K53" s="65" t="n">
        <f aca="false">E53/$Q53*100000</f>
        <v>111.903582844023</v>
      </c>
      <c r="L53" s="65" t="n">
        <f aca="false">F53/$Q53*100000</f>
        <v>64.3124039333466</v>
      </c>
      <c r="M53" s="65" t="n">
        <f aca="false">G53/$Q53*100000</f>
        <v>63.6692798940132</v>
      </c>
      <c r="N53" s="65" t="n">
        <f aca="false">H53/$Q53*100000</f>
        <v>227.022785884714</v>
      </c>
      <c r="O53" s="65" t="n">
        <f aca="false">I53/$Q53*100000</f>
        <v>124.122939591359</v>
      </c>
      <c r="Q53" s="66" t="n">
        <v>155491</v>
      </c>
    </row>
    <row r="54" customFormat="false" ht="14.45" hidden="false" customHeight="true" outlineLevel="0" collapsed="false">
      <c r="A54" s="34"/>
      <c r="B54" s="52" t="s">
        <v>61</v>
      </c>
      <c r="C54" s="57"/>
      <c r="D54" s="63" t="n">
        <v>120</v>
      </c>
      <c r="E54" s="64" t="n">
        <v>115</v>
      </c>
      <c r="F54" s="64" t="n">
        <v>72</v>
      </c>
      <c r="G54" s="64" t="n">
        <v>72</v>
      </c>
      <c r="H54" s="64" t="n">
        <v>227</v>
      </c>
      <c r="I54" s="64" t="n">
        <v>182</v>
      </c>
      <c r="J54" s="65" t="n">
        <f aca="false">D54/$Q54*100000</f>
        <v>129.011449766167</v>
      </c>
      <c r="K54" s="65" t="n">
        <f aca="false">E54/$Q54*100000</f>
        <v>123.635972692576</v>
      </c>
      <c r="L54" s="65" t="n">
        <f aca="false">F54/$Q54*100000</f>
        <v>77.4068698597001</v>
      </c>
      <c r="M54" s="65" t="n">
        <f aca="false">G54/$Q54*100000</f>
        <v>77.4068698597001</v>
      </c>
      <c r="N54" s="65" t="n">
        <f aca="false">H54/$Q54*100000</f>
        <v>244.046659140999</v>
      </c>
      <c r="O54" s="65" t="n">
        <f aca="false">I54/$Q54*100000</f>
        <v>195.667365478686</v>
      </c>
      <c r="Q54" s="66" t="n">
        <v>93015</v>
      </c>
    </row>
    <row r="55" customFormat="false" ht="14.45" hidden="false" customHeight="true" outlineLevel="0" collapsed="false">
      <c r="A55" s="34"/>
      <c r="B55" s="52" t="s">
        <v>62</v>
      </c>
      <c r="C55" s="57"/>
      <c r="D55" s="63" t="n">
        <v>279</v>
      </c>
      <c r="E55" s="64" t="n">
        <v>266</v>
      </c>
      <c r="F55" s="64" t="n">
        <v>89</v>
      </c>
      <c r="G55" s="64" t="n">
        <v>88</v>
      </c>
      <c r="H55" s="64" t="n">
        <v>304</v>
      </c>
      <c r="I55" s="64" t="n">
        <v>228</v>
      </c>
      <c r="J55" s="65" t="n">
        <f aca="false">D55/$Q55*100000</f>
        <v>216.391459129936</v>
      </c>
      <c r="K55" s="65" t="n">
        <f aca="false">E55/$Q55*100000</f>
        <v>206.30870296976</v>
      </c>
      <c r="L55" s="65" t="n">
        <f aca="false">F55/$Q55*100000</f>
        <v>69.0280998658218</v>
      </c>
      <c r="M55" s="65" t="n">
        <f aca="false">G55/$Q55*100000</f>
        <v>68.2525032381159</v>
      </c>
      <c r="N55" s="65" t="n">
        <f aca="false">H55/$Q55*100000</f>
        <v>235.781374822582</v>
      </c>
      <c r="O55" s="65" t="n">
        <f aca="false">I55/$Q55*100000</f>
        <v>176.836031116937</v>
      </c>
      <c r="Q55" s="66" t="n">
        <v>128933</v>
      </c>
    </row>
    <row r="56" customFormat="false" ht="14.45" hidden="false" customHeight="true" outlineLevel="0" collapsed="false">
      <c r="A56" s="34"/>
      <c r="B56" s="52" t="s">
        <v>63</v>
      </c>
      <c r="C56" s="57"/>
      <c r="D56" s="63" t="n">
        <v>337</v>
      </c>
      <c r="E56" s="64" t="n">
        <v>331</v>
      </c>
      <c r="F56" s="64" t="n">
        <v>122</v>
      </c>
      <c r="G56" s="64" t="n">
        <v>122</v>
      </c>
      <c r="H56" s="64" t="n">
        <v>391</v>
      </c>
      <c r="I56" s="64" t="n">
        <v>310</v>
      </c>
      <c r="J56" s="65" t="n">
        <f aca="false">D56/$Q56*100000</f>
        <v>195.721993460446</v>
      </c>
      <c r="K56" s="65" t="n">
        <f aca="false">E56/$Q56*100000</f>
        <v>192.23732888845</v>
      </c>
      <c r="L56" s="65" t="n">
        <f aca="false">F56/$Q56*100000</f>
        <v>70.8548462972535</v>
      </c>
      <c r="M56" s="65" t="n">
        <f aca="false">G56/$Q56*100000</f>
        <v>70.8548462972535</v>
      </c>
      <c r="N56" s="65" t="n">
        <f aca="false">H56/$Q56*100000</f>
        <v>227.083974608411</v>
      </c>
      <c r="O56" s="65" t="n">
        <f aca="false">I56/$Q56*100000</f>
        <v>180.041002886464</v>
      </c>
      <c r="Q56" s="66" t="n">
        <v>172183</v>
      </c>
    </row>
    <row r="57" customFormat="false" ht="14.45" hidden="false" customHeight="true" outlineLevel="0" collapsed="false">
      <c r="A57" s="34"/>
      <c r="B57" s="52" t="s">
        <v>64</v>
      </c>
      <c r="C57" s="57"/>
      <c r="D57" s="63" t="n">
        <v>77</v>
      </c>
      <c r="E57" s="64" t="n">
        <v>75</v>
      </c>
      <c r="F57" s="64" t="n">
        <v>47</v>
      </c>
      <c r="G57" s="64" t="n">
        <v>46</v>
      </c>
      <c r="H57" s="64" t="n">
        <v>118</v>
      </c>
      <c r="I57" s="64" t="n">
        <v>71</v>
      </c>
      <c r="J57" s="65" t="n">
        <f aca="false">D57/$Q57*100000</f>
        <v>124.694336933815</v>
      </c>
      <c r="K57" s="65" t="n">
        <f aca="false">E57/$Q57*100000</f>
        <v>121.455522987482</v>
      </c>
      <c r="L57" s="65" t="n">
        <f aca="false">F57/$Q57*100000</f>
        <v>76.1121277388221</v>
      </c>
      <c r="M57" s="65" t="n">
        <f aca="false">G57/$Q57*100000</f>
        <v>74.4927207656556</v>
      </c>
      <c r="N57" s="65" t="n">
        <f aca="false">H57/$Q57*100000</f>
        <v>191.090022833638</v>
      </c>
      <c r="O57" s="65" t="n">
        <f aca="false">I57/$Q57*100000</f>
        <v>114.977895094816</v>
      </c>
      <c r="Q57" s="66" t="n">
        <v>61751</v>
      </c>
    </row>
    <row r="58" customFormat="false" ht="14.45" hidden="false" customHeight="true" outlineLevel="0" collapsed="false">
      <c r="A58" s="34"/>
      <c r="B58" s="52" t="s">
        <v>65</v>
      </c>
      <c r="C58" s="57"/>
      <c r="D58" s="63" t="n">
        <v>278</v>
      </c>
      <c r="E58" s="64" t="n">
        <v>275</v>
      </c>
      <c r="F58" s="64" t="n">
        <v>48</v>
      </c>
      <c r="G58" s="64" t="n">
        <v>48</v>
      </c>
      <c r="H58" s="64" t="n">
        <v>107</v>
      </c>
      <c r="I58" s="64" t="n">
        <v>95</v>
      </c>
      <c r="J58" s="65" t="n">
        <f aca="false">D58/$Q58*100000</f>
        <v>402.560166816299</v>
      </c>
      <c r="K58" s="65" t="n">
        <f aca="false">E58/$Q58*100000</f>
        <v>398.215992354253</v>
      </c>
      <c r="L58" s="65" t="n">
        <f aca="false">F58/$Q58*100000</f>
        <v>69.5067913927423</v>
      </c>
      <c r="M58" s="65" t="n">
        <f aca="false">G58/$Q58*100000</f>
        <v>69.5067913927423</v>
      </c>
      <c r="N58" s="65" t="n">
        <f aca="false">H58/$Q58*100000</f>
        <v>154.942222479655</v>
      </c>
      <c r="O58" s="65" t="n">
        <f aca="false">I58/$Q58*100000</f>
        <v>137.565524631469</v>
      </c>
      <c r="Q58" s="66" t="n">
        <v>69058</v>
      </c>
    </row>
    <row r="59" customFormat="false" ht="14.45" hidden="false" customHeight="true" outlineLevel="0" collapsed="false">
      <c r="A59" s="34"/>
      <c r="B59" s="52" t="s">
        <v>66</v>
      </c>
      <c r="C59" s="57"/>
      <c r="D59" s="63" t="n">
        <v>264</v>
      </c>
      <c r="E59" s="64" t="n">
        <v>257</v>
      </c>
      <c r="F59" s="64" t="n">
        <v>109</v>
      </c>
      <c r="G59" s="64" t="n">
        <v>108</v>
      </c>
      <c r="H59" s="64" t="n">
        <v>425</v>
      </c>
      <c r="I59" s="64" t="n">
        <v>333</v>
      </c>
      <c r="J59" s="65" t="n">
        <f aca="false">D59/$Q59*100000</f>
        <v>160.457059502826</v>
      </c>
      <c r="K59" s="65" t="n">
        <f aca="false">E59/$Q59*100000</f>
        <v>156.202516258433</v>
      </c>
      <c r="L59" s="65" t="n">
        <f aca="false">F59/$Q59*100000</f>
        <v>66.2493162341214</v>
      </c>
      <c r="M59" s="65" t="n">
        <f aca="false">G59/$Q59*100000</f>
        <v>65.6415243420653</v>
      </c>
      <c r="N59" s="65" t="n">
        <f aca="false">H59/$Q59*100000</f>
        <v>258.311554123868</v>
      </c>
      <c r="O59" s="65" t="n">
        <f aca="false">I59/$Q59*100000</f>
        <v>202.394700054701</v>
      </c>
      <c r="Q59" s="66" t="n">
        <v>164530</v>
      </c>
    </row>
    <row r="60" customFormat="false" ht="14.45" hidden="false" customHeight="true" outlineLevel="0" collapsed="false">
      <c r="A60" s="34"/>
      <c r="B60" s="52" t="s">
        <v>67</v>
      </c>
      <c r="C60" s="57"/>
      <c r="D60" s="63" t="n">
        <v>862</v>
      </c>
      <c r="E60" s="64" t="n">
        <v>842</v>
      </c>
      <c r="F60" s="64" t="n">
        <v>280</v>
      </c>
      <c r="G60" s="64" t="n">
        <v>277</v>
      </c>
      <c r="H60" s="64" t="n">
        <v>851</v>
      </c>
      <c r="I60" s="64" t="n">
        <v>707</v>
      </c>
      <c r="J60" s="65" t="n">
        <f aca="false">D60/$Q60*100000</f>
        <v>213.359999207944</v>
      </c>
      <c r="K60" s="65" t="n">
        <f aca="false">E60/$Q60*100000</f>
        <v>208.409651198479</v>
      </c>
      <c r="L60" s="65" t="n">
        <f aca="false">F60/$Q60*100000</f>
        <v>69.3048721325109</v>
      </c>
      <c r="M60" s="65" t="n">
        <f aca="false">G60/$Q60*100000</f>
        <v>68.5623199310912</v>
      </c>
      <c r="N60" s="65" t="n">
        <f aca="false">H60/$Q60*100000</f>
        <v>210.637307802739</v>
      </c>
      <c r="O60" s="65" t="n">
        <f aca="false">I60/$Q60*100000</f>
        <v>174.99480213459</v>
      </c>
      <c r="Q60" s="66" t="n">
        <v>404012</v>
      </c>
    </row>
    <row r="61" customFormat="false" ht="14.45" hidden="false" customHeight="true" outlineLevel="0" collapsed="false">
      <c r="A61" s="34"/>
      <c r="B61" s="52" t="s">
        <v>68</v>
      </c>
      <c r="C61" s="57"/>
      <c r="D61" s="63" t="n">
        <v>32</v>
      </c>
      <c r="E61" s="64" t="n">
        <v>29</v>
      </c>
      <c r="F61" s="64" t="n">
        <v>14</v>
      </c>
      <c r="G61" s="64" t="n">
        <v>13</v>
      </c>
      <c r="H61" s="64" t="n">
        <v>33</v>
      </c>
      <c r="I61" s="64" t="n">
        <v>29</v>
      </c>
      <c r="J61" s="65" t="n">
        <f aca="false">D61/$Q61*100000</f>
        <v>153.934962478353</v>
      </c>
      <c r="K61" s="65" t="n">
        <f aca="false">E61/$Q61*100000</f>
        <v>139.503559746007</v>
      </c>
      <c r="L61" s="65" t="n">
        <f aca="false">F61/$Q61*100000</f>
        <v>67.3465460842794</v>
      </c>
      <c r="M61" s="65" t="n">
        <f aca="false">G61/$Q61*100000</f>
        <v>62.5360785068309</v>
      </c>
      <c r="N61" s="65" t="n">
        <f aca="false">H61/$Q61*100000</f>
        <v>158.745430055801</v>
      </c>
      <c r="O61" s="65" t="n">
        <f aca="false">I61/$Q61*100000</f>
        <v>139.503559746007</v>
      </c>
      <c r="Q61" s="66" t="n">
        <v>20788</v>
      </c>
    </row>
    <row r="62" customFormat="false" ht="14.45" hidden="false" customHeight="true" outlineLevel="0" collapsed="false">
      <c r="A62" s="34"/>
      <c r="B62" s="52" t="s">
        <v>69</v>
      </c>
      <c r="C62" s="57"/>
      <c r="D62" s="63" t="n">
        <v>485</v>
      </c>
      <c r="E62" s="64" t="n">
        <v>466</v>
      </c>
      <c r="F62" s="64" t="n">
        <v>167</v>
      </c>
      <c r="G62" s="64" t="n">
        <v>166</v>
      </c>
      <c r="H62" s="64" t="n">
        <v>476</v>
      </c>
      <c r="I62" s="64" t="n">
        <v>371</v>
      </c>
      <c r="J62" s="65" t="n">
        <f aca="false">D62/$Q62*100000</f>
        <v>172.957320552322</v>
      </c>
      <c r="K62" s="65" t="n">
        <f aca="false">E62/$Q62*100000</f>
        <v>166.181672943056</v>
      </c>
      <c r="L62" s="65" t="n">
        <f aca="false">F62/$Q62*100000</f>
        <v>59.5543763551295</v>
      </c>
      <c r="M62" s="65" t="n">
        <f aca="false">G62/$Q62*100000</f>
        <v>59.1977633230629</v>
      </c>
      <c r="N62" s="65" t="n">
        <f aca="false">H62/$Q62*100000</f>
        <v>169.747803263722</v>
      </c>
      <c r="O62" s="65" t="n">
        <f aca="false">I62/$Q62*100000</f>
        <v>132.303434896725</v>
      </c>
      <c r="Q62" s="66" t="n">
        <v>280416</v>
      </c>
    </row>
    <row r="63" customFormat="false" ht="14.45" hidden="false" customHeight="true" outlineLevel="0" collapsed="false">
      <c r="A63" s="34"/>
      <c r="B63" s="52" t="s">
        <v>70</v>
      </c>
      <c r="C63" s="57"/>
      <c r="D63" s="63" t="n">
        <v>164</v>
      </c>
      <c r="E63" s="64" t="n">
        <v>160</v>
      </c>
      <c r="F63" s="64" t="n">
        <v>96</v>
      </c>
      <c r="G63" s="64" t="n">
        <v>95</v>
      </c>
      <c r="H63" s="64" t="n">
        <v>204</v>
      </c>
      <c r="I63" s="64" t="n">
        <v>177</v>
      </c>
      <c r="J63" s="65" t="n">
        <f aca="false">D63/$Q63*100000</f>
        <v>100.009757049468</v>
      </c>
      <c r="K63" s="65" t="n">
        <f aca="false">E63/$Q63*100000</f>
        <v>97.570494682408</v>
      </c>
      <c r="L63" s="65" t="n">
        <f aca="false">F63/$Q63*100000</f>
        <v>58.5422968094448</v>
      </c>
      <c r="M63" s="65" t="n">
        <f aca="false">G63/$Q63*100000</f>
        <v>57.9324812176798</v>
      </c>
      <c r="N63" s="65" t="n">
        <f aca="false">H63/$Q63*100000</f>
        <v>124.40238072007</v>
      </c>
      <c r="O63" s="65" t="n">
        <f aca="false">I63/$Q63*100000</f>
        <v>107.937359742414</v>
      </c>
      <c r="Q63" s="66" t="n">
        <v>163984</v>
      </c>
    </row>
    <row r="64" customFormat="false" ht="14.45" hidden="false" customHeight="true" outlineLevel="0" collapsed="false">
      <c r="A64" s="34"/>
      <c r="B64" s="52" t="s">
        <v>71</v>
      </c>
      <c r="C64" s="57"/>
      <c r="D64" s="63" t="n">
        <v>344</v>
      </c>
      <c r="E64" s="64" t="n">
        <v>342</v>
      </c>
      <c r="F64" s="64" t="n">
        <v>148</v>
      </c>
      <c r="G64" s="64" t="n">
        <v>147</v>
      </c>
      <c r="H64" s="64" t="n">
        <v>388</v>
      </c>
      <c r="I64" s="64" t="n">
        <v>321</v>
      </c>
      <c r="J64" s="65" t="n">
        <f aca="false">D64/$Q64*100000</f>
        <v>181.261559376334</v>
      </c>
      <c r="K64" s="65" t="n">
        <f aca="false">E64/$Q64*100000</f>
        <v>180.20771310089</v>
      </c>
      <c r="L64" s="65" t="n">
        <f aca="false">F64/$Q64*100000</f>
        <v>77.9846243828413</v>
      </c>
      <c r="M64" s="65" t="n">
        <f aca="false">G64/$Q64*100000</f>
        <v>77.4577012451194</v>
      </c>
      <c r="N64" s="65" t="n">
        <f aca="false">H64/$Q64*100000</f>
        <v>204.446177436097</v>
      </c>
      <c r="O64" s="65" t="n">
        <f aca="false">I64/$Q64*100000</f>
        <v>169.14232720873</v>
      </c>
      <c r="Q64" s="66" t="n">
        <v>189781</v>
      </c>
    </row>
    <row r="65" customFormat="false" ht="14.45" hidden="false" customHeight="true" outlineLevel="0" collapsed="false">
      <c r="A65" s="34"/>
      <c r="B65" s="52" t="s">
        <v>72</v>
      </c>
      <c r="C65" s="57"/>
      <c r="D65" s="63" t="n">
        <v>121</v>
      </c>
      <c r="E65" s="64" t="n">
        <v>116</v>
      </c>
      <c r="F65" s="64" t="n">
        <v>104</v>
      </c>
      <c r="G65" s="64" t="n">
        <v>103</v>
      </c>
      <c r="H65" s="64" t="n">
        <v>196</v>
      </c>
      <c r="I65" s="64" t="n">
        <v>163</v>
      </c>
      <c r="J65" s="65" t="n">
        <f aca="false">D65/$Q65*100000</f>
        <v>90.28705313505</v>
      </c>
      <c r="K65" s="65" t="n">
        <f aca="false">E65/$Q65*100000</f>
        <v>86.5561831707918</v>
      </c>
      <c r="L65" s="65" t="n">
        <f aca="false">F65/$Q65*100000</f>
        <v>77.6020952565719</v>
      </c>
      <c r="M65" s="65" t="n">
        <f aca="false">G65/$Q65*100000</f>
        <v>76.8559212637203</v>
      </c>
      <c r="N65" s="65" t="n">
        <f aca="false">H65/$Q65*100000</f>
        <v>146.250102598924</v>
      </c>
      <c r="O65" s="65" t="n">
        <f aca="false">I65/$Q65*100000</f>
        <v>121.626360834819</v>
      </c>
      <c r="Q65" s="66" t="n">
        <v>134017</v>
      </c>
    </row>
    <row r="66" customFormat="false" ht="14.45" hidden="false" customHeight="true" outlineLevel="0" collapsed="false">
      <c r="A66" s="34"/>
      <c r="B66" s="52" t="s">
        <v>73</v>
      </c>
      <c r="C66" s="57"/>
      <c r="D66" s="63" t="n">
        <v>372</v>
      </c>
      <c r="E66" s="64" t="n">
        <v>368</v>
      </c>
      <c r="F66" s="64" t="n">
        <v>47</v>
      </c>
      <c r="G66" s="64" t="n">
        <v>45</v>
      </c>
      <c r="H66" s="64" t="n">
        <v>119</v>
      </c>
      <c r="I66" s="64" t="n">
        <v>107</v>
      </c>
      <c r="J66" s="65" t="n">
        <f aca="false">D66/$Q66*100000</f>
        <v>1040.09394396913</v>
      </c>
      <c r="K66" s="65" t="n">
        <f aca="false">E66/$Q66*100000</f>
        <v>1028.91013812</v>
      </c>
      <c r="L66" s="65" t="n">
        <f aca="false">F66/$Q66*100000</f>
        <v>131.409718727283</v>
      </c>
      <c r="M66" s="65" t="n">
        <f aca="false">G66/$Q66*100000</f>
        <v>125.817815802718</v>
      </c>
      <c r="N66" s="65" t="n">
        <f aca="false">H66/$Q66*100000</f>
        <v>332.718224011631</v>
      </c>
      <c r="O66" s="65" t="n">
        <f aca="false">I66/$Q66*100000</f>
        <v>299.16680646424</v>
      </c>
      <c r="Q66" s="66" t="n">
        <v>35766</v>
      </c>
    </row>
    <row r="67" customFormat="false" ht="14.45" hidden="false" customHeight="true" outlineLevel="0" collapsed="false">
      <c r="A67" s="34"/>
      <c r="B67" s="52" t="s">
        <v>74</v>
      </c>
      <c r="C67" s="57"/>
      <c r="D67" s="63" t="n">
        <v>128</v>
      </c>
      <c r="E67" s="64" t="n">
        <v>125</v>
      </c>
      <c r="F67" s="64" t="n">
        <v>83</v>
      </c>
      <c r="G67" s="64" t="n">
        <v>83</v>
      </c>
      <c r="H67" s="64" t="n">
        <v>171</v>
      </c>
      <c r="I67" s="64" t="n">
        <v>139</v>
      </c>
      <c r="J67" s="65" t="n">
        <f aca="false">D67/$Q67*100000</f>
        <v>118.680055260401</v>
      </c>
      <c r="K67" s="65" t="n">
        <f aca="false">E67/$Q67*100000</f>
        <v>115.898491465235</v>
      </c>
      <c r="L67" s="65" t="n">
        <f aca="false">F67/$Q67*100000</f>
        <v>76.9565983329161</v>
      </c>
      <c r="M67" s="65" t="n">
        <f aca="false">G67/$Q67*100000</f>
        <v>76.9565983329161</v>
      </c>
      <c r="N67" s="65" t="n">
        <f aca="false">H67/$Q67*100000</f>
        <v>158.549136324442</v>
      </c>
      <c r="O67" s="65" t="n">
        <f aca="false">I67/$Q67*100000</f>
        <v>128.879122509341</v>
      </c>
      <c r="Q67" s="66" t="n">
        <v>107853</v>
      </c>
    </row>
    <row r="68" customFormat="false" ht="14.45" hidden="false" customHeight="true" outlineLevel="0" collapsed="false">
      <c r="A68" s="34"/>
      <c r="B68" s="67" t="s">
        <v>75</v>
      </c>
      <c r="C68" s="68"/>
      <c r="D68" s="69" t="n">
        <v>77</v>
      </c>
      <c r="E68" s="70" t="n">
        <v>73</v>
      </c>
      <c r="F68" s="70" t="n">
        <v>44</v>
      </c>
      <c r="G68" s="70" t="n">
        <v>44</v>
      </c>
      <c r="H68" s="70" t="n">
        <v>105</v>
      </c>
      <c r="I68" s="70" t="n">
        <v>90</v>
      </c>
      <c r="J68" s="71" t="n">
        <f aca="false">D68/$Q68*100000</f>
        <v>86.3538489144088</v>
      </c>
      <c r="K68" s="71" t="n">
        <f aca="false">E68/$Q68*100000</f>
        <v>81.8679346850888</v>
      </c>
      <c r="L68" s="71" t="n">
        <f aca="false">F68/$Q68*100000</f>
        <v>49.3450565225193</v>
      </c>
      <c r="M68" s="71" t="n">
        <f aca="false">G68/$Q68*100000</f>
        <v>49.3450565225193</v>
      </c>
      <c r="N68" s="71" t="n">
        <f aca="false">H68/$Q68*100000</f>
        <v>117.755248519648</v>
      </c>
      <c r="O68" s="71" t="n">
        <f aca="false">I68/$Q68*100000</f>
        <v>100.933070159699</v>
      </c>
      <c r="Q68" s="66" t="n">
        <v>89168</v>
      </c>
    </row>
    <row r="69" customFormat="false" ht="14.45" hidden="false" customHeight="true" outlineLevel="0" collapsed="false">
      <c r="A69" s="3"/>
      <c r="B69" s="52" t="s">
        <v>76</v>
      </c>
      <c r="C69" s="57"/>
      <c r="D69" s="63" t="n">
        <v>31</v>
      </c>
      <c r="E69" s="64" t="n">
        <v>29</v>
      </c>
      <c r="F69" s="64" t="n">
        <v>24</v>
      </c>
      <c r="G69" s="64" t="n">
        <v>24</v>
      </c>
      <c r="H69" s="64" t="n">
        <v>46</v>
      </c>
      <c r="I69" s="64" t="n">
        <v>37</v>
      </c>
      <c r="J69" s="65" t="n">
        <f aca="false">D69/$Q69*100000</f>
        <v>64.485261997379</v>
      </c>
      <c r="K69" s="65" t="n">
        <f aca="false">E69/$Q69*100000</f>
        <v>60.3249225136771</v>
      </c>
      <c r="L69" s="65" t="n">
        <f aca="false">F69/$Q69*100000</f>
        <v>49.9240738044224</v>
      </c>
      <c r="M69" s="65" t="n">
        <f aca="false">G69/$Q69*100000</f>
        <v>49.9240738044224</v>
      </c>
      <c r="N69" s="65" t="n">
        <f aca="false">H69/$Q69*100000</f>
        <v>95.687808125143</v>
      </c>
      <c r="O69" s="65" t="n">
        <f aca="false">I69/$Q69*100000</f>
        <v>76.9662804484846</v>
      </c>
      <c r="Q69" s="66" t="n">
        <v>48073</v>
      </c>
    </row>
    <row r="70" customFormat="false" ht="14.45" hidden="false" customHeight="true" outlineLevel="0" collapsed="false">
      <c r="B70" s="52" t="s">
        <v>77</v>
      </c>
      <c r="C70" s="57"/>
      <c r="D70" s="63" t="n">
        <v>357</v>
      </c>
      <c r="E70" s="64" t="n">
        <v>353</v>
      </c>
      <c r="F70" s="64" t="n">
        <v>106</v>
      </c>
      <c r="G70" s="64" t="n">
        <v>106</v>
      </c>
      <c r="H70" s="64" t="n">
        <v>372</v>
      </c>
      <c r="I70" s="64" t="n">
        <v>255</v>
      </c>
      <c r="J70" s="65" t="n">
        <f aca="false">D70/$Q70*100000</f>
        <v>216.52504594334</v>
      </c>
      <c r="K70" s="65" t="n">
        <f aca="false">E70/$Q70*100000</f>
        <v>214.0989950084</v>
      </c>
      <c r="L70" s="65" t="n">
        <f aca="false">F70/$Q70*100000</f>
        <v>64.2903497758936</v>
      </c>
      <c r="M70" s="65" t="n">
        <f aca="false">G70/$Q70*100000</f>
        <v>64.2903497758936</v>
      </c>
      <c r="N70" s="65" t="n">
        <f aca="false">H70/$Q70*100000</f>
        <v>225.622736949362</v>
      </c>
      <c r="O70" s="65" t="n">
        <f aca="false">I70/$Q70*100000</f>
        <v>154.660747102385</v>
      </c>
      <c r="Q70" s="66" t="n">
        <v>164877</v>
      </c>
    </row>
    <row r="71" customFormat="false" ht="14.45" hidden="false" customHeight="true" outlineLevel="0" collapsed="false">
      <c r="B71" s="52" t="s">
        <v>78</v>
      </c>
      <c r="C71" s="57"/>
      <c r="D71" s="63" t="n">
        <v>110</v>
      </c>
      <c r="E71" s="64" t="n">
        <v>105</v>
      </c>
      <c r="F71" s="64" t="n">
        <v>59</v>
      </c>
      <c r="G71" s="64" t="n">
        <v>59</v>
      </c>
      <c r="H71" s="64" t="n">
        <v>146</v>
      </c>
      <c r="I71" s="63" t="n">
        <v>129</v>
      </c>
      <c r="J71" s="65" t="n">
        <f aca="false">D71/$Q71*100000</f>
        <v>126.836242879875</v>
      </c>
      <c r="K71" s="65" t="n">
        <f aca="false">E71/$Q71*100000</f>
        <v>121.070959112608</v>
      </c>
      <c r="L71" s="65" t="n">
        <f aca="false">F71/$Q71*100000</f>
        <v>68.0303484537509</v>
      </c>
      <c r="M71" s="65" t="n">
        <f aca="false">G71/$Q71*100000</f>
        <v>68.0303484537509</v>
      </c>
      <c r="N71" s="65" t="n">
        <f aca="false">H71/$Q71*100000</f>
        <v>168.346286004197</v>
      </c>
      <c r="O71" s="65" t="n">
        <f aca="false">I71/$Q71*100000</f>
        <v>148.744321195489</v>
      </c>
      <c r="Q71" s="66" t="n">
        <v>86726</v>
      </c>
    </row>
    <row r="72" customFormat="false" ht="14.45" hidden="false" customHeight="true" outlineLevel="0" collapsed="false">
      <c r="A72" s="3"/>
      <c r="B72" s="52" t="s">
        <v>79</v>
      </c>
      <c r="C72" s="57"/>
      <c r="D72" s="63" t="n">
        <v>53</v>
      </c>
      <c r="E72" s="72" t="n">
        <v>51</v>
      </c>
      <c r="F72" s="72" t="n">
        <v>32</v>
      </c>
      <c r="G72" s="72" t="n">
        <v>32</v>
      </c>
      <c r="H72" s="72" t="n">
        <v>96</v>
      </c>
      <c r="I72" s="72" t="n">
        <v>59</v>
      </c>
      <c r="J72" s="65" t="n">
        <f aca="false">D72/$Q72*100000</f>
        <v>87.8137685361611</v>
      </c>
      <c r="K72" s="65" t="n">
        <f aca="false">E72/$Q72*100000</f>
        <v>84.5000414215889</v>
      </c>
      <c r="L72" s="65" t="n">
        <f aca="false">F72/$Q72*100000</f>
        <v>53.0196338331538</v>
      </c>
      <c r="M72" s="65" t="n">
        <f aca="false">G72/$Q72*100000</f>
        <v>53.0196338331538</v>
      </c>
      <c r="N72" s="65" t="n">
        <f aca="false">H72/$Q72*100000</f>
        <v>159.058901499462</v>
      </c>
      <c r="O72" s="65" t="n">
        <f aca="false">I72/$Q72*100000</f>
        <v>97.7549498798774</v>
      </c>
      <c r="Q72" s="66" t="n">
        <v>60355</v>
      </c>
    </row>
    <row r="73" customFormat="false" ht="14.45" hidden="false" customHeight="true" outlineLevel="0" collapsed="false">
      <c r="A73" s="3"/>
      <c r="B73" s="52" t="s">
        <v>80</v>
      </c>
      <c r="C73" s="57"/>
      <c r="D73" s="63" t="n">
        <v>50</v>
      </c>
      <c r="E73" s="72" t="n">
        <v>50</v>
      </c>
      <c r="F73" s="72" t="n">
        <v>32</v>
      </c>
      <c r="G73" s="72" t="n">
        <v>32</v>
      </c>
      <c r="H73" s="72" t="n">
        <v>84</v>
      </c>
      <c r="I73" s="72" t="n">
        <v>73</v>
      </c>
      <c r="J73" s="65" t="n">
        <f aca="false">D73/$Q73*100000</f>
        <v>68.2948150576408</v>
      </c>
      <c r="K73" s="65" t="n">
        <f aca="false">E73/$Q73*100000</f>
        <v>68.2948150576408</v>
      </c>
      <c r="L73" s="65" t="n">
        <f aca="false">F73/$Q73*100000</f>
        <v>43.7086816368901</v>
      </c>
      <c r="M73" s="65" t="n">
        <f aca="false">G73/$Q73*100000</f>
        <v>43.7086816368901</v>
      </c>
      <c r="N73" s="65" t="n">
        <f aca="false">H73/$Q73*100000</f>
        <v>114.735289296837</v>
      </c>
      <c r="O73" s="65" t="n">
        <f aca="false">I73/$Q73*100000</f>
        <v>99.7104299841556</v>
      </c>
      <c r="Q73" s="66" t="n">
        <v>73212</v>
      </c>
    </row>
    <row r="74" customFormat="false" ht="14.45" hidden="false" customHeight="true" outlineLevel="0" collapsed="false">
      <c r="A74" s="3"/>
      <c r="B74" s="52" t="s">
        <v>81</v>
      </c>
      <c r="C74" s="57"/>
      <c r="D74" s="63" t="n">
        <v>229</v>
      </c>
      <c r="E74" s="72" t="n">
        <v>227</v>
      </c>
      <c r="F74" s="72" t="n">
        <v>42</v>
      </c>
      <c r="G74" s="72" t="n">
        <v>42</v>
      </c>
      <c r="H74" s="72" t="n">
        <v>140</v>
      </c>
      <c r="I74" s="72" t="n">
        <v>123</v>
      </c>
      <c r="J74" s="65" t="n">
        <f aca="false">D74/$Q74*100000</f>
        <v>259.707857013246</v>
      </c>
      <c r="K74" s="65" t="n">
        <f aca="false">E74/$Q74*100000</f>
        <v>257.439666122301</v>
      </c>
      <c r="L74" s="65" t="n">
        <f aca="false">F74/$Q74*100000</f>
        <v>47.632008709853</v>
      </c>
      <c r="M74" s="65" t="n">
        <f aca="false">G74/$Q74*100000</f>
        <v>47.632008709853</v>
      </c>
      <c r="N74" s="65" t="n">
        <f aca="false">H74/$Q74*100000</f>
        <v>158.773362366177</v>
      </c>
      <c r="O74" s="65" t="n">
        <f aca="false">I74/$Q74*100000</f>
        <v>139.493739793141</v>
      </c>
      <c r="Q74" s="66" t="n">
        <v>88176</v>
      </c>
    </row>
    <row r="75" customFormat="false" ht="14.45" hidden="false" customHeight="true" outlineLevel="0" collapsed="false">
      <c r="A75" s="3"/>
      <c r="B75" s="52" t="s">
        <v>82</v>
      </c>
      <c r="C75" s="57"/>
      <c r="D75" s="63" t="n">
        <v>42</v>
      </c>
      <c r="E75" s="72" t="n">
        <v>41</v>
      </c>
      <c r="F75" s="72" t="n">
        <v>39</v>
      </c>
      <c r="G75" s="72" t="n">
        <v>39</v>
      </c>
      <c r="H75" s="72" t="n">
        <v>78</v>
      </c>
      <c r="I75" s="72" t="n">
        <v>61</v>
      </c>
      <c r="J75" s="65" t="n">
        <f aca="false">D75/$Q75*100000</f>
        <v>69.5998011434253</v>
      </c>
      <c r="K75" s="65" t="n">
        <f aca="false">E75/$Q75*100000</f>
        <v>67.9426630209628</v>
      </c>
      <c r="L75" s="65" t="n">
        <f aca="false">F75/$Q75*100000</f>
        <v>64.6283867760378</v>
      </c>
      <c r="M75" s="65" t="n">
        <f aca="false">G75/$Q75*100000</f>
        <v>64.6283867760378</v>
      </c>
      <c r="N75" s="65" t="n">
        <f aca="false">H75/$Q75*100000</f>
        <v>129.256773552076</v>
      </c>
      <c r="O75" s="65" t="n">
        <f aca="false">I75/$Q75*100000</f>
        <v>101.085425470213</v>
      </c>
      <c r="Q75" s="66" t="n">
        <v>60345</v>
      </c>
    </row>
    <row r="76" customFormat="false" ht="14.45" hidden="false" customHeight="true" outlineLevel="0" collapsed="false">
      <c r="A76" s="34"/>
      <c r="B76" s="52" t="s">
        <v>83</v>
      </c>
      <c r="C76" s="57"/>
      <c r="D76" s="63" t="n">
        <v>32</v>
      </c>
      <c r="E76" s="64" t="n">
        <v>30</v>
      </c>
      <c r="F76" s="64" t="n">
        <v>24</v>
      </c>
      <c r="G76" s="64" t="n">
        <v>24</v>
      </c>
      <c r="H76" s="64" t="n">
        <v>63</v>
      </c>
      <c r="I76" s="64" t="n">
        <v>58</v>
      </c>
      <c r="J76" s="65" t="n">
        <f aca="false">D76/$Q76*100000</f>
        <v>62.6382445631961</v>
      </c>
      <c r="K76" s="65" t="n">
        <f aca="false">E76/$Q76*100000</f>
        <v>58.7233542779964</v>
      </c>
      <c r="L76" s="65" t="n">
        <f aca="false">F76/$Q76*100000</f>
        <v>46.9786834223971</v>
      </c>
      <c r="M76" s="65" t="n">
        <f aca="false">G76/$Q76*100000</f>
        <v>46.9786834223971</v>
      </c>
      <c r="N76" s="65" t="n">
        <f aca="false">H76/$Q76*100000</f>
        <v>123.319043983792</v>
      </c>
      <c r="O76" s="65" t="n">
        <f aca="false">I76/$Q76*100000</f>
        <v>113.531818270793</v>
      </c>
      <c r="Q76" s="66" t="n">
        <v>51087</v>
      </c>
    </row>
    <row r="77" customFormat="false" ht="14.45" hidden="false" customHeight="true" outlineLevel="0" collapsed="false">
      <c r="A77" s="34"/>
      <c r="B77" s="52" t="s">
        <v>84</v>
      </c>
      <c r="C77" s="57"/>
      <c r="D77" s="63" t="n">
        <v>33</v>
      </c>
      <c r="E77" s="64" t="n">
        <v>30</v>
      </c>
      <c r="F77" s="64" t="n">
        <v>25</v>
      </c>
      <c r="G77" s="64" t="n">
        <v>24</v>
      </c>
      <c r="H77" s="64" t="n">
        <v>48</v>
      </c>
      <c r="I77" s="64" t="n">
        <v>44</v>
      </c>
      <c r="J77" s="65" t="n">
        <f aca="false">D77/$Q77*100000</f>
        <v>78.3773513205396</v>
      </c>
      <c r="K77" s="65" t="n">
        <f aca="false">E77/$Q77*100000</f>
        <v>71.2521375641269</v>
      </c>
      <c r="L77" s="65" t="n">
        <f aca="false">F77/$Q77*100000</f>
        <v>59.3767813034391</v>
      </c>
      <c r="M77" s="65" t="n">
        <f aca="false">G77/$Q77*100000</f>
        <v>57.0017100513015</v>
      </c>
      <c r="N77" s="65" t="n">
        <f aca="false">H77/$Q77*100000</f>
        <v>114.003420102603</v>
      </c>
      <c r="O77" s="65" t="n">
        <f aca="false">I77/$Q77*100000</f>
        <v>104.503135094053</v>
      </c>
      <c r="Q77" s="66" t="n">
        <v>42104</v>
      </c>
    </row>
    <row r="78" customFormat="false" ht="14.45" hidden="false" customHeight="true" outlineLevel="0" collapsed="false">
      <c r="A78" s="34"/>
      <c r="B78" s="52" t="s">
        <v>85</v>
      </c>
      <c r="C78" s="57"/>
      <c r="D78" s="63" t="n">
        <v>53</v>
      </c>
      <c r="E78" s="64" t="n">
        <v>50</v>
      </c>
      <c r="F78" s="64" t="n">
        <v>30</v>
      </c>
      <c r="G78" s="64" t="n">
        <v>29</v>
      </c>
      <c r="H78" s="64" t="n">
        <v>48</v>
      </c>
      <c r="I78" s="64" t="n">
        <v>41</v>
      </c>
      <c r="J78" s="65" t="n">
        <f aca="false">D78/$Q78*100000</f>
        <v>133.11900336565</v>
      </c>
      <c r="K78" s="65" t="n">
        <f aca="false">E78/$Q78*100000</f>
        <v>125.583965439293</v>
      </c>
      <c r="L78" s="65" t="n">
        <f aca="false">F78/$Q78*100000</f>
        <v>75.3503792635756</v>
      </c>
      <c r="M78" s="65" t="n">
        <f aca="false">G78/$Q78*100000</f>
        <v>72.8386999547898</v>
      </c>
      <c r="N78" s="65" t="n">
        <f aca="false">H78/$Q78*100000</f>
        <v>120.560606821721</v>
      </c>
      <c r="O78" s="65" t="n">
        <f aca="false">I78/$Q78*100000</f>
        <v>102.97885166022</v>
      </c>
      <c r="Q78" s="66" t="n">
        <v>39814</v>
      </c>
    </row>
    <row r="79" customFormat="false" ht="14.45" hidden="false" customHeight="true" outlineLevel="0" collapsed="false">
      <c r="A79" s="34"/>
      <c r="B79" s="52" t="s">
        <v>86</v>
      </c>
      <c r="C79" s="57"/>
      <c r="D79" s="63" t="n">
        <v>104</v>
      </c>
      <c r="E79" s="64" t="n">
        <v>101</v>
      </c>
      <c r="F79" s="64" t="n">
        <v>57</v>
      </c>
      <c r="G79" s="64" t="n">
        <v>57</v>
      </c>
      <c r="H79" s="64" t="n">
        <v>89</v>
      </c>
      <c r="I79" s="64" t="n">
        <v>79</v>
      </c>
      <c r="J79" s="65" t="n">
        <f aca="false">D79/$Q79*100000</f>
        <v>125.503825453141</v>
      </c>
      <c r="K79" s="65" t="n">
        <f aca="false">E79/$Q79*100000</f>
        <v>121.883522795839</v>
      </c>
      <c r="L79" s="65" t="n">
        <f aca="false">F79/$Q79*100000</f>
        <v>68.7857504887409</v>
      </c>
      <c r="M79" s="65" t="n">
        <f aca="false">G79/$Q79*100000</f>
        <v>68.7857504887409</v>
      </c>
      <c r="N79" s="65" t="n">
        <f aca="false">H79/$Q79*100000</f>
        <v>107.40231216663</v>
      </c>
      <c r="O79" s="65" t="n">
        <f aca="false">I79/$Q79*100000</f>
        <v>95.33463664229</v>
      </c>
      <c r="Q79" s="66" t="n">
        <v>82866</v>
      </c>
    </row>
    <row r="80" customFormat="false" ht="14.45" hidden="false" customHeight="true" outlineLevel="0" collapsed="false">
      <c r="A80" s="34"/>
      <c r="B80" s="52" t="s">
        <v>87</v>
      </c>
      <c r="C80" s="57"/>
      <c r="D80" s="63" t="n">
        <v>61</v>
      </c>
      <c r="E80" s="64" t="n">
        <v>58</v>
      </c>
      <c r="F80" s="64" t="n">
        <v>36</v>
      </c>
      <c r="G80" s="64" t="n">
        <v>34</v>
      </c>
      <c r="H80" s="64" t="n">
        <v>91</v>
      </c>
      <c r="I80" s="64" t="n">
        <v>55</v>
      </c>
      <c r="J80" s="65" t="n">
        <f aca="false">D80/$Q80*100000</f>
        <v>108.755727504502</v>
      </c>
      <c r="K80" s="65" t="n">
        <f aca="false">E80/$Q80*100000</f>
        <v>103.407085168215</v>
      </c>
      <c r="L80" s="65" t="n">
        <f aca="false">F80/$Q80*100000</f>
        <v>64.1837080354437</v>
      </c>
      <c r="M80" s="65" t="n">
        <f aca="false">G80/$Q80*100000</f>
        <v>60.617946477919</v>
      </c>
      <c r="N80" s="65" t="n">
        <f aca="false">H80/$Q80*100000</f>
        <v>162.242150867372</v>
      </c>
      <c r="O80" s="65" t="n">
        <f aca="false">I80/$Q80*100000</f>
        <v>98.0584428319278</v>
      </c>
      <c r="Q80" s="66" t="n">
        <v>56089</v>
      </c>
    </row>
    <row r="81" customFormat="false" ht="14.45" hidden="false" customHeight="true" outlineLevel="0" collapsed="false">
      <c r="A81" s="34"/>
      <c r="B81" s="52" t="s">
        <v>88</v>
      </c>
      <c r="C81" s="57"/>
      <c r="D81" s="63" t="n">
        <v>42</v>
      </c>
      <c r="E81" s="64" t="n">
        <v>41</v>
      </c>
      <c r="F81" s="64" t="n">
        <v>19</v>
      </c>
      <c r="G81" s="64" t="n">
        <v>19</v>
      </c>
      <c r="H81" s="64" t="n">
        <v>55</v>
      </c>
      <c r="I81" s="64" t="n">
        <v>50</v>
      </c>
      <c r="J81" s="65" t="n">
        <f aca="false">D81/$Q81*100000</f>
        <v>102.534055954299</v>
      </c>
      <c r="K81" s="65" t="n">
        <f aca="false">E81/$Q81*100000</f>
        <v>100.092768907768</v>
      </c>
      <c r="L81" s="65" t="n">
        <f aca="false">F81/$Q81*100000</f>
        <v>46.3844538840877</v>
      </c>
      <c r="M81" s="65" t="n">
        <f aca="false">G81/$Q81*100000</f>
        <v>46.3844538840877</v>
      </c>
      <c r="N81" s="65" t="n">
        <f aca="false">H81/$Q81*100000</f>
        <v>134.270787559201</v>
      </c>
      <c r="O81" s="65" t="n">
        <f aca="false">I81/$Q81*100000</f>
        <v>122.064352326547</v>
      </c>
      <c r="Q81" s="66" t="n">
        <v>40962</v>
      </c>
    </row>
    <row r="82" customFormat="false" ht="14.45" hidden="false" customHeight="true" outlineLevel="0" collapsed="false">
      <c r="A82" s="34"/>
      <c r="B82" s="52" t="s">
        <v>89</v>
      </c>
      <c r="C82" s="57"/>
      <c r="D82" s="63" t="n">
        <v>9</v>
      </c>
      <c r="E82" s="64" t="n">
        <v>9</v>
      </c>
      <c r="F82" s="64" t="n">
        <v>10</v>
      </c>
      <c r="G82" s="64" t="n">
        <v>10</v>
      </c>
      <c r="H82" s="64" t="n">
        <v>22</v>
      </c>
      <c r="I82" s="64" t="n">
        <v>17</v>
      </c>
      <c r="J82" s="65" t="n">
        <f aca="false">D82/$Q82*100000</f>
        <v>42.3848544786663</v>
      </c>
      <c r="K82" s="65" t="n">
        <f aca="false">E82/$Q82*100000</f>
        <v>42.3848544786663</v>
      </c>
      <c r="L82" s="65" t="n">
        <f aca="false">F82/$Q82*100000</f>
        <v>47.0942827540737</v>
      </c>
      <c r="M82" s="65" t="n">
        <f aca="false">G82/$Q82*100000</f>
        <v>47.0942827540737</v>
      </c>
      <c r="N82" s="65" t="n">
        <f aca="false">H82/$Q82*100000</f>
        <v>103.607422058962</v>
      </c>
      <c r="O82" s="65" t="n">
        <f aca="false">I82/$Q82*100000</f>
        <v>80.0602806819252</v>
      </c>
      <c r="Q82" s="66" t="n">
        <v>21234</v>
      </c>
    </row>
    <row r="83" customFormat="false" ht="14.45" hidden="false" customHeight="true" outlineLevel="0" collapsed="false">
      <c r="A83" s="34"/>
      <c r="B83" s="52" t="s">
        <v>90</v>
      </c>
      <c r="C83" s="57"/>
      <c r="D83" s="63" t="n">
        <v>13</v>
      </c>
      <c r="E83" s="64" t="n">
        <v>11</v>
      </c>
      <c r="F83" s="64" t="n">
        <v>14</v>
      </c>
      <c r="G83" s="64" t="n">
        <v>14</v>
      </c>
      <c r="H83" s="64" t="n">
        <v>20</v>
      </c>
      <c r="I83" s="64" t="n">
        <v>19</v>
      </c>
      <c r="J83" s="65" t="n">
        <f aca="false">D83/$Q83*100000</f>
        <v>57.5730735163862</v>
      </c>
      <c r="K83" s="65" t="n">
        <f aca="false">E83/$Q83*100000</f>
        <v>48.7156775907883</v>
      </c>
      <c r="L83" s="65" t="n">
        <f aca="false">F83/$Q83*100000</f>
        <v>62.0017714791851</v>
      </c>
      <c r="M83" s="65" t="n">
        <f aca="false">G83/$Q83*100000</f>
        <v>62.0017714791851</v>
      </c>
      <c r="N83" s="65" t="n">
        <f aca="false">H83/$Q83*100000</f>
        <v>88.5739592559788</v>
      </c>
      <c r="O83" s="65" t="n">
        <f aca="false">I83/$Q83*100000</f>
        <v>84.1452612931798</v>
      </c>
      <c r="Q83" s="73" t="n">
        <v>22580</v>
      </c>
    </row>
    <row r="84" customFormat="false" ht="14.45" hidden="false" customHeight="true" outlineLevel="0" collapsed="false">
      <c r="A84" s="34"/>
      <c r="B84" s="52" t="s">
        <v>91</v>
      </c>
      <c r="C84" s="57"/>
      <c r="D84" s="63" t="n">
        <v>4</v>
      </c>
      <c r="E84" s="64" t="n">
        <v>4</v>
      </c>
      <c r="F84" s="64" t="n">
        <v>2</v>
      </c>
      <c r="G84" s="64" t="n">
        <v>2</v>
      </c>
      <c r="H84" s="64" t="n">
        <v>11</v>
      </c>
      <c r="I84" s="64" t="n">
        <v>10</v>
      </c>
      <c r="J84" s="65" t="n">
        <f aca="false">D84/$Q84*100000</f>
        <v>61.9770684846607</v>
      </c>
      <c r="K84" s="65" t="n">
        <f aca="false">E84/$Q84*100000</f>
        <v>61.9770684846607</v>
      </c>
      <c r="L84" s="65" t="n">
        <f aca="false">F84/$Q84*100000</f>
        <v>30.9885342423303</v>
      </c>
      <c r="M84" s="65" t="n">
        <f aca="false">G84/$Q84*100000</f>
        <v>30.9885342423303</v>
      </c>
      <c r="N84" s="65" t="n">
        <f aca="false">H84/$Q84*100000</f>
        <v>170.436938332817</v>
      </c>
      <c r="O84" s="65" t="n">
        <f aca="false">I84/$Q84*100000</f>
        <v>154.942671211652</v>
      </c>
      <c r="Q84" s="73" t="n">
        <v>6454</v>
      </c>
    </row>
    <row r="85" customFormat="false" ht="14.45" hidden="false" customHeight="true" outlineLevel="0" collapsed="false">
      <c r="A85" s="34"/>
      <c r="B85" s="52" t="s">
        <v>92</v>
      </c>
      <c r="C85" s="57"/>
      <c r="D85" s="63" t="n">
        <v>18</v>
      </c>
      <c r="E85" s="64" t="n">
        <v>18</v>
      </c>
      <c r="F85" s="64" t="n">
        <v>11</v>
      </c>
      <c r="G85" s="64" t="n">
        <v>11</v>
      </c>
      <c r="H85" s="64" t="n">
        <v>29</v>
      </c>
      <c r="I85" s="64" t="n">
        <v>17</v>
      </c>
      <c r="J85" s="65" t="n">
        <f aca="false">D85/$Q85*100000</f>
        <v>112.485939257593</v>
      </c>
      <c r="K85" s="65" t="n">
        <f aca="false">E85/$Q85*100000</f>
        <v>112.485939257593</v>
      </c>
      <c r="L85" s="65" t="n">
        <f aca="false">F85/$Q85*100000</f>
        <v>68.7414073240845</v>
      </c>
      <c r="M85" s="65" t="n">
        <f aca="false">G85/$Q85*100000</f>
        <v>68.7414073240845</v>
      </c>
      <c r="N85" s="65" t="n">
        <f aca="false">H85/$Q85*100000</f>
        <v>181.227346581677</v>
      </c>
      <c r="O85" s="65" t="n">
        <f aca="false">I85/$Q85*100000</f>
        <v>106.236720409949</v>
      </c>
      <c r="Q85" s="73" t="n">
        <v>16002</v>
      </c>
    </row>
    <row r="86" customFormat="false" ht="14.45" hidden="false" customHeight="true" outlineLevel="0" collapsed="false">
      <c r="A86" s="34"/>
      <c r="B86" s="52" t="s">
        <v>93</v>
      </c>
      <c r="C86" s="57"/>
      <c r="D86" s="63" t="n">
        <v>8</v>
      </c>
      <c r="E86" s="64" t="n">
        <v>8</v>
      </c>
      <c r="F86" s="64" t="n">
        <v>8</v>
      </c>
      <c r="G86" s="64" t="n">
        <v>8</v>
      </c>
      <c r="H86" s="64" t="n">
        <v>6</v>
      </c>
      <c r="I86" s="64" t="n">
        <v>6</v>
      </c>
      <c r="J86" s="65" t="n">
        <f aca="false">D86/$Q86*100000</f>
        <v>52.7913422198759</v>
      </c>
      <c r="K86" s="65" t="n">
        <f aca="false">E86/$Q86*100000</f>
        <v>52.7913422198759</v>
      </c>
      <c r="L86" s="65" t="n">
        <f aca="false">F86/$Q86*100000</f>
        <v>52.7913422198759</v>
      </c>
      <c r="M86" s="65" t="n">
        <f aca="false">G86/$Q86*100000</f>
        <v>52.7913422198759</v>
      </c>
      <c r="N86" s="65" t="n">
        <f aca="false">H86/$Q86*100000</f>
        <v>39.593506664907</v>
      </c>
      <c r="O86" s="65" t="n">
        <f aca="false">I86/$Q86*100000</f>
        <v>39.593506664907</v>
      </c>
      <c r="Q86" s="73" t="n">
        <v>15154</v>
      </c>
    </row>
    <row r="87" customFormat="false" ht="14.45" hidden="false" customHeight="true" outlineLevel="0" collapsed="false">
      <c r="A87" s="34"/>
      <c r="B87" s="52" t="s">
        <v>94</v>
      </c>
      <c r="C87" s="57"/>
      <c r="D87" s="63" t="n">
        <v>45</v>
      </c>
      <c r="E87" s="64" t="n">
        <v>44</v>
      </c>
      <c r="F87" s="64" t="n">
        <v>30</v>
      </c>
      <c r="G87" s="64" t="n">
        <v>30</v>
      </c>
      <c r="H87" s="64" t="n">
        <v>64</v>
      </c>
      <c r="I87" s="64" t="n">
        <v>54</v>
      </c>
      <c r="J87" s="65" t="n">
        <f aca="false">D87/$Q87*100000</f>
        <v>89.7970586474568</v>
      </c>
      <c r="K87" s="65" t="n">
        <f aca="false">E87/$Q87*100000</f>
        <v>87.8015684552911</v>
      </c>
      <c r="L87" s="65" t="n">
        <f aca="false">F87/$Q87*100000</f>
        <v>59.8647057649712</v>
      </c>
      <c r="M87" s="65" t="n">
        <f aca="false">G87/$Q87*100000</f>
        <v>59.8647057649712</v>
      </c>
      <c r="N87" s="65" t="n">
        <f aca="false">H87/$Q87*100000</f>
        <v>127.711372298605</v>
      </c>
      <c r="O87" s="65" t="n">
        <f aca="false">I87/$Q87*100000</f>
        <v>107.756470376948</v>
      </c>
      <c r="Q87" s="66" t="n">
        <v>50113</v>
      </c>
    </row>
    <row r="88" customFormat="false" ht="14.45" hidden="false" customHeight="true" outlineLevel="0" collapsed="false">
      <c r="A88" s="34"/>
      <c r="B88" s="52" t="s">
        <v>95</v>
      </c>
      <c r="C88" s="57"/>
      <c r="D88" s="63" t="n">
        <v>10</v>
      </c>
      <c r="E88" s="64" t="n">
        <v>10</v>
      </c>
      <c r="F88" s="64" t="n">
        <v>10</v>
      </c>
      <c r="G88" s="64" t="n">
        <v>10</v>
      </c>
      <c r="H88" s="64" t="n">
        <v>20</v>
      </c>
      <c r="I88" s="64" t="n">
        <v>17</v>
      </c>
      <c r="J88" s="65" t="n">
        <f aca="false">D88/$Q88*100000</f>
        <v>55.5432126194179</v>
      </c>
      <c r="K88" s="65" t="n">
        <f aca="false">E88/$Q88*100000</f>
        <v>55.5432126194179</v>
      </c>
      <c r="L88" s="65" t="n">
        <f aca="false">F88/$Q88*100000</f>
        <v>55.5432126194179</v>
      </c>
      <c r="M88" s="65" t="n">
        <f aca="false">G88/$Q88*100000</f>
        <v>55.5432126194179</v>
      </c>
      <c r="N88" s="65" t="n">
        <f aca="false">H88/$Q88*100000</f>
        <v>111.086425238836</v>
      </c>
      <c r="O88" s="65" t="n">
        <f aca="false">I88/$Q88*100000</f>
        <v>94.4234614530104</v>
      </c>
      <c r="Q88" s="66" t="n">
        <v>18004</v>
      </c>
    </row>
    <row r="89" customFormat="false" ht="14.45" hidden="false" customHeight="true" outlineLevel="0" collapsed="false">
      <c r="A89" s="34"/>
      <c r="B89" s="52" t="s">
        <v>96</v>
      </c>
      <c r="C89" s="57"/>
      <c r="D89" s="63" t="n">
        <v>9</v>
      </c>
      <c r="E89" s="64" t="n">
        <v>8</v>
      </c>
      <c r="F89" s="64" t="n">
        <v>7</v>
      </c>
      <c r="G89" s="64" t="n">
        <v>7</v>
      </c>
      <c r="H89" s="64" t="n">
        <v>13</v>
      </c>
      <c r="I89" s="64" t="n">
        <v>11</v>
      </c>
      <c r="J89" s="65" t="n">
        <f aca="false">D89/$Q89*100000</f>
        <v>113.636363636364</v>
      </c>
      <c r="K89" s="65" t="n">
        <f aca="false">E89/$Q89*100000</f>
        <v>101.010101010101</v>
      </c>
      <c r="L89" s="65" t="n">
        <f aca="false">F89/$Q89*100000</f>
        <v>88.3838383838384</v>
      </c>
      <c r="M89" s="65" t="n">
        <f aca="false">G89/$Q89*100000</f>
        <v>88.3838383838384</v>
      </c>
      <c r="N89" s="65" t="n">
        <f aca="false">H89/$Q89*100000</f>
        <v>164.141414141414</v>
      </c>
      <c r="O89" s="65" t="n">
        <f aca="false">I89/$Q89*100000</f>
        <v>138.888888888889</v>
      </c>
      <c r="Q89" s="66" t="n">
        <v>7920</v>
      </c>
    </row>
    <row r="90" customFormat="false" ht="14.45" hidden="false" customHeight="true" outlineLevel="0" collapsed="false">
      <c r="A90" s="34"/>
      <c r="B90" s="52" t="s">
        <v>97</v>
      </c>
      <c r="C90" s="57"/>
      <c r="D90" s="63" t="n">
        <v>17</v>
      </c>
      <c r="E90" s="64" t="n">
        <v>17</v>
      </c>
      <c r="F90" s="64" t="n">
        <v>14</v>
      </c>
      <c r="G90" s="64" t="n">
        <v>14</v>
      </c>
      <c r="H90" s="64" t="n">
        <v>24</v>
      </c>
      <c r="I90" s="64" t="n">
        <v>22</v>
      </c>
      <c r="J90" s="65" t="n">
        <f aca="false">D90/$Q90*100000</f>
        <v>68.8956433637285</v>
      </c>
      <c r="K90" s="65" t="n">
        <f aca="false">E90/$Q90*100000</f>
        <v>68.8956433637285</v>
      </c>
      <c r="L90" s="65" t="n">
        <f aca="false">F90/$Q90*100000</f>
        <v>56.7375886524823</v>
      </c>
      <c r="M90" s="65" t="n">
        <f aca="false">G90/$Q90*100000</f>
        <v>56.7375886524823</v>
      </c>
      <c r="N90" s="65" t="n">
        <f aca="false">H90/$Q90*100000</f>
        <v>97.2644376899696</v>
      </c>
      <c r="O90" s="65" t="n">
        <f aca="false">I90/$Q90*100000</f>
        <v>89.1590678824721</v>
      </c>
      <c r="Q90" s="66" t="n">
        <v>24675</v>
      </c>
    </row>
    <row r="91" customFormat="false" ht="14.45" hidden="false" customHeight="true" outlineLevel="0" collapsed="false">
      <c r="A91" s="34"/>
      <c r="B91" s="52" t="s">
        <v>98</v>
      </c>
      <c r="C91" s="57"/>
      <c r="D91" s="63" t="n">
        <v>10</v>
      </c>
      <c r="E91" s="64" t="n">
        <v>10</v>
      </c>
      <c r="F91" s="64" t="n">
        <v>9</v>
      </c>
      <c r="G91" s="64" t="n">
        <v>9</v>
      </c>
      <c r="H91" s="64" t="n">
        <v>12</v>
      </c>
      <c r="I91" s="64" t="n">
        <v>12</v>
      </c>
      <c r="J91" s="65" t="n">
        <f aca="false">D91/$Q91*100000</f>
        <v>83.0978893136114</v>
      </c>
      <c r="K91" s="65" t="n">
        <f aca="false">E91/$Q91*100000</f>
        <v>83.0978893136114</v>
      </c>
      <c r="L91" s="65" t="n">
        <f aca="false">F91/$Q91*100000</f>
        <v>74.7881003822503</v>
      </c>
      <c r="M91" s="65" t="n">
        <f aca="false">G91/$Q91*100000</f>
        <v>74.7881003822503</v>
      </c>
      <c r="N91" s="65" t="n">
        <f aca="false">H91/$Q91*100000</f>
        <v>99.7174671763337</v>
      </c>
      <c r="O91" s="65" t="n">
        <f aca="false">I91/$Q91*100000</f>
        <v>99.7174671763337</v>
      </c>
      <c r="Q91" s="66" t="n">
        <v>12034</v>
      </c>
    </row>
    <row r="92" customFormat="false" ht="14.45" hidden="false" customHeight="true" outlineLevel="0" collapsed="false">
      <c r="A92" s="34"/>
      <c r="B92" s="52" t="s">
        <v>99</v>
      </c>
      <c r="C92" s="57"/>
      <c r="D92" s="63" t="n">
        <v>3</v>
      </c>
      <c r="E92" s="64" t="n">
        <v>2</v>
      </c>
      <c r="F92" s="64" t="n">
        <v>2</v>
      </c>
      <c r="G92" s="64" t="n">
        <v>2</v>
      </c>
      <c r="H92" s="64" t="n">
        <v>4</v>
      </c>
      <c r="I92" s="64" t="n">
        <v>4</v>
      </c>
      <c r="J92" s="65" t="n">
        <f aca="false">D92/$Q92*100000</f>
        <v>40.8719346049046</v>
      </c>
      <c r="K92" s="65" t="n">
        <f aca="false">E92/$Q92*100000</f>
        <v>27.2479564032698</v>
      </c>
      <c r="L92" s="65" t="n">
        <f aca="false">F92/$Q92*100000</f>
        <v>27.2479564032698</v>
      </c>
      <c r="M92" s="65" t="n">
        <f aca="false">G92/$Q92*100000</f>
        <v>27.2479564032698</v>
      </c>
      <c r="N92" s="65" t="n">
        <f aca="false">H92/$Q92*100000</f>
        <v>54.4959128065395</v>
      </c>
      <c r="O92" s="65" t="n">
        <f aca="false">I92/$Q92*100000</f>
        <v>54.4959128065395</v>
      </c>
      <c r="Q92" s="66" t="n">
        <v>7340</v>
      </c>
    </row>
    <row r="93" customFormat="false" ht="14.45" hidden="false" customHeight="true" outlineLevel="0" collapsed="false">
      <c r="A93" s="34"/>
      <c r="B93" s="52" t="s">
        <v>100</v>
      </c>
      <c r="C93" s="57"/>
      <c r="D93" s="63" t="n">
        <v>3</v>
      </c>
      <c r="E93" s="64" t="n">
        <v>3</v>
      </c>
      <c r="F93" s="64" t="n">
        <v>5</v>
      </c>
      <c r="G93" s="64" t="n">
        <v>5</v>
      </c>
      <c r="H93" s="64" t="n">
        <v>8</v>
      </c>
      <c r="I93" s="64" t="n">
        <v>6</v>
      </c>
      <c r="J93" s="65" t="n">
        <f aca="false">D93/$Q93*100000</f>
        <v>20.3362255965293</v>
      </c>
      <c r="K93" s="65" t="n">
        <f aca="false">E93/$Q93*100000</f>
        <v>20.3362255965293</v>
      </c>
      <c r="L93" s="65" t="n">
        <f aca="false">F93/$Q93*100000</f>
        <v>33.8937093275488</v>
      </c>
      <c r="M93" s="65" t="n">
        <f aca="false">G93/$Q93*100000</f>
        <v>33.8937093275488</v>
      </c>
      <c r="N93" s="65" t="n">
        <f aca="false">H93/$Q93*100000</f>
        <v>54.2299349240781</v>
      </c>
      <c r="O93" s="65" t="n">
        <f aca="false">I93/$Q93*100000</f>
        <v>40.6724511930586</v>
      </c>
      <c r="Q93" s="66" t="n">
        <v>14752</v>
      </c>
    </row>
    <row r="94" customFormat="false" ht="14.45" hidden="false" customHeight="true" outlineLevel="0" collapsed="false">
      <c r="A94" s="34"/>
      <c r="B94" s="52" t="s">
        <v>101</v>
      </c>
      <c r="C94" s="57"/>
      <c r="D94" s="63" t="n">
        <v>7</v>
      </c>
      <c r="E94" s="64" t="n">
        <v>7</v>
      </c>
      <c r="F94" s="64" t="n">
        <v>5</v>
      </c>
      <c r="G94" s="64" t="n">
        <v>5</v>
      </c>
      <c r="H94" s="64" t="n">
        <v>12</v>
      </c>
      <c r="I94" s="64" t="n">
        <v>9</v>
      </c>
      <c r="J94" s="65" t="n">
        <f aca="false">D94/$Q94*100000</f>
        <v>57.608427289935</v>
      </c>
      <c r="K94" s="65" t="n">
        <f aca="false">E94/$Q94*100000</f>
        <v>57.608427289935</v>
      </c>
      <c r="L94" s="65" t="n">
        <f aca="false">F94/$Q94*100000</f>
        <v>41.1488766356679</v>
      </c>
      <c r="M94" s="65" t="n">
        <f aca="false">G94/$Q94*100000</f>
        <v>41.1488766356679</v>
      </c>
      <c r="N94" s="65" t="n">
        <f aca="false">H94/$Q94*100000</f>
        <v>98.7573039256028</v>
      </c>
      <c r="O94" s="65" t="n">
        <f aca="false">I94/$Q94*100000</f>
        <v>74.0679779442021</v>
      </c>
      <c r="Q94" s="66" t="n">
        <v>12151</v>
      </c>
    </row>
    <row r="95" customFormat="false" ht="14.45" hidden="false" customHeight="true" outlineLevel="0" collapsed="false">
      <c r="A95" s="34"/>
      <c r="B95" s="52" t="s">
        <v>102</v>
      </c>
      <c r="C95" s="57"/>
      <c r="D95" s="63" t="n">
        <v>13</v>
      </c>
      <c r="E95" s="64" t="n">
        <v>12</v>
      </c>
      <c r="F95" s="64" t="n">
        <v>1</v>
      </c>
      <c r="G95" s="64" t="n">
        <v>1</v>
      </c>
      <c r="H95" s="64" t="n">
        <v>8</v>
      </c>
      <c r="I95" s="64" t="n">
        <v>7</v>
      </c>
      <c r="J95" s="65" t="n">
        <f aca="false">D95/$Q95*100000</f>
        <v>161.792159303049</v>
      </c>
      <c r="K95" s="65" t="n">
        <f aca="false">E95/$Q95*100000</f>
        <v>149.34660858743</v>
      </c>
      <c r="L95" s="65" t="n">
        <f aca="false">F95/$Q95*100000</f>
        <v>12.4455507156192</v>
      </c>
      <c r="M95" s="65" t="n">
        <f aca="false">G95/$Q95*100000</f>
        <v>12.4455507156192</v>
      </c>
      <c r="N95" s="65" t="n">
        <f aca="false">H95/$Q95*100000</f>
        <v>99.5644057249533</v>
      </c>
      <c r="O95" s="65" t="n">
        <f aca="false">I95/$Q95*100000</f>
        <v>87.1188550093342</v>
      </c>
      <c r="Q95" s="66" t="n">
        <v>8035</v>
      </c>
    </row>
    <row r="96" customFormat="false" ht="14.45" hidden="false" customHeight="true" outlineLevel="0" collapsed="false">
      <c r="A96" s="34"/>
      <c r="B96" s="52" t="s">
        <v>103</v>
      </c>
      <c r="C96" s="57"/>
      <c r="D96" s="63" t="n">
        <v>3</v>
      </c>
      <c r="E96" s="64" t="n">
        <v>3</v>
      </c>
      <c r="F96" s="64" t="n">
        <v>5</v>
      </c>
      <c r="G96" s="64" t="n">
        <v>5</v>
      </c>
      <c r="H96" s="64" t="n">
        <v>6</v>
      </c>
      <c r="I96" s="64" t="n">
        <v>6</v>
      </c>
      <c r="J96" s="65" t="n">
        <f aca="false">D96/$Q96*100000</f>
        <v>33.0651383224953</v>
      </c>
      <c r="K96" s="65" t="n">
        <f aca="false">E96/$Q96*100000</f>
        <v>33.0651383224953</v>
      </c>
      <c r="L96" s="65" t="n">
        <f aca="false">F96/$Q96*100000</f>
        <v>55.1085638708255</v>
      </c>
      <c r="M96" s="65" t="n">
        <f aca="false">G96/$Q96*100000</f>
        <v>55.1085638708255</v>
      </c>
      <c r="N96" s="65" t="n">
        <f aca="false">H96/$Q96*100000</f>
        <v>66.1302766449906</v>
      </c>
      <c r="O96" s="65" t="n">
        <f aca="false">I96/$Q96*100000</f>
        <v>66.1302766449906</v>
      </c>
      <c r="Q96" s="66" t="n">
        <v>9073</v>
      </c>
    </row>
    <row r="97" customFormat="false" ht="14.45" hidden="false" customHeight="true" outlineLevel="0" collapsed="false">
      <c r="A97" s="34"/>
      <c r="B97" s="52" t="s">
        <v>104</v>
      </c>
      <c r="C97" s="57"/>
      <c r="D97" s="63" t="n">
        <v>19</v>
      </c>
      <c r="E97" s="64" t="n">
        <v>19</v>
      </c>
      <c r="F97" s="64" t="n">
        <v>5</v>
      </c>
      <c r="G97" s="64" t="n">
        <v>5</v>
      </c>
      <c r="H97" s="64" t="n">
        <v>17</v>
      </c>
      <c r="I97" s="64" t="n">
        <v>16</v>
      </c>
      <c r="J97" s="65" t="n">
        <f aca="false">D97/$Q97*100000</f>
        <v>178.052666104395</v>
      </c>
      <c r="K97" s="65" t="n">
        <f aca="false">E97/$Q97*100000</f>
        <v>178.052666104395</v>
      </c>
      <c r="L97" s="65" t="n">
        <f aca="false">F97/$Q97*100000</f>
        <v>46.8559647643145</v>
      </c>
      <c r="M97" s="65" t="n">
        <f aca="false">G97/$Q97*100000</f>
        <v>46.8559647643145</v>
      </c>
      <c r="N97" s="65" t="n">
        <f aca="false">H97/$Q97*100000</f>
        <v>159.310280198669</v>
      </c>
      <c r="O97" s="65" t="n">
        <f aca="false">I97/$Q97*100000</f>
        <v>149.939087245806</v>
      </c>
      <c r="Q97" s="66" t="n">
        <v>10671</v>
      </c>
    </row>
    <row r="98" customFormat="false" ht="14.45" hidden="false" customHeight="true" outlineLevel="0" collapsed="false">
      <c r="A98" s="34"/>
      <c r="B98" s="52" t="s">
        <v>105</v>
      </c>
      <c r="C98" s="57"/>
      <c r="D98" s="63" t="n">
        <v>4</v>
      </c>
      <c r="E98" s="64" t="n">
        <v>4</v>
      </c>
      <c r="F98" s="64" t="n">
        <v>7</v>
      </c>
      <c r="G98" s="64" t="n">
        <v>7</v>
      </c>
      <c r="H98" s="64" t="n">
        <v>4</v>
      </c>
      <c r="I98" s="64" t="n">
        <v>4</v>
      </c>
      <c r="J98" s="65" t="n">
        <f aca="false">D98/$Q98*100000</f>
        <v>51.6929439131559</v>
      </c>
      <c r="K98" s="65" t="n">
        <f aca="false">E98/$Q98*100000</f>
        <v>51.6929439131559</v>
      </c>
      <c r="L98" s="65" t="n">
        <f aca="false">F98/$Q98*100000</f>
        <v>90.4626518480227</v>
      </c>
      <c r="M98" s="65" t="n">
        <f aca="false">G98/$Q98*100000</f>
        <v>90.4626518480227</v>
      </c>
      <c r="N98" s="65" t="n">
        <f aca="false">H98/$Q98*100000</f>
        <v>51.6929439131559</v>
      </c>
      <c r="O98" s="65" t="n">
        <f aca="false">I98/$Q98*100000</f>
        <v>51.6929439131559</v>
      </c>
      <c r="Q98" s="66" t="n">
        <v>7738</v>
      </c>
    </row>
    <row r="99" customFormat="false" ht="14.45" hidden="false" customHeight="true" outlineLevel="0" collapsed="false">
      <c r="A99" s="74"/>
      <c r="B99" s="67" t="s">
        <v>106</v>
      </c>
      <c r="C99" s="68"/>
      <c r="D99" s="69" t="n">
        <v>7</v>
      </c>
      <c r="E99" s="69" t="n">
        <v>7</v>
      </c>
      <c r="F99" s="69" t="n">
        <v>6</v>
      </c>
      <c r="G99" s="69" t="n">
        <v>5</v>
      </c>
      <c r="H99" s="69" t="n">
        <v>13</v>
      </c>
      <c r="I99" s="69" t="n">
        <v>12</v>
      </c>
      <c r="J99" s="75" t="n">
        <f aca="false">D99/$Q99*100000</f>
        <v>78.2122905027933</v>
      </c>
      <c r="K99" s="75" t="n">
        <f aca="false">E99/$Q99*100000</f>
        <v>78.2122905027933</v>
      </c>
      <c r="L99" s="75" t="n">
        <f aca="false">F99/$Q99*100000</f>
        <v>67.0391061452514</v>
      </c>
      <c r="M99" s="75" t="n">
        <f aca="false">G99/$Q99*100000</f>
        <v>55.8659217877095</v>
      </c>
      <c r="N99" s="75" t="n">
        <f aca="false">H99/$Q99*100000</f>
        <v>145.251396648045</v>
      </c>
      <c r="O99" s="75" t="n">
        <f aca="false">I99/$Q99*100000</f>
        <v>134.078212290503</v>
      </c>
      <c r="Q99" s="66" t="n">
        <v>8950</v>
      </c>
    </row>
  </sheetData>
  <mergeCells count="14">
    <mergeCell ref="D5:I5"/>
    <mergeCell ref="J5:O5"/>
    <mergeCell ref="D6:E6"/>
    <mergeCell ref="F6:G6"/>
    <mergeCell ref="H6:I6"/>
    <mergeCell ref="J6:K6"/>
    <mergeCell ref="L6:M6"/>
    <mergeCell ref="N6:O6"/>
    <mergeCell ref="D7:D9"/>
    <mergeCell ref="F7:F9"/>
    <mergeCell ref="H7:H9"/>
    <mergeCell ref="J7:J9"/>
    <mergeCell ref="L7:L9"/>
    <mergeCell ref="N7:N9"/>
  </mergeCells>
  <printOptions headings="false" gridLines="false" gridLinesSet="true" horizontalCentered="false" verticalCentered="false"/>
  <pageMargins left="1.02013888888889" right="0.747916666666667" top="0.570138888888889" bottom="0.4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4:22:51Z</dcterms:created>
  <dc:creator>健康福祉政策課</dc:creator>
  <dc:description/>
  <dc:language>en-US</dc:language>
  <cp:lastModifiedBy>千葉県</cp:lastModifiedBy>
  <cp:lastPrinted>2012-01-26T06:53:32Z</cp:lastPrinted>
  <dcterms:modified xsi:type="dcterms:W3CDTF">2012-01-27T02:32:50Z</dcterms:modified>
  <cp:revision>0</cp:revision>
  <dc:subject/>
  <dc:title/>
</cp:coreProperties>
</file>