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79210711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19829012686156"/>
          <c:w val="0.832011980267794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80086332046493</c:v>
                </c:pt>
                <c:pt idx="1">
                  <c:v>3.67840467005586</c:v>
                </c:pt>
                <c:pt idx="2">
                  <c:v>4.00925097539879</c:v>
                </c:pt>
                <c:pt idx="3">
                  <c:v>3.60042485013232</c:v>
                </c:pt>
                <c:pt idx="4">
                  <c:v>7.05944048891668</c:v>
                </c:pt>
                <c:pt idx="5">
                  <c:v>4.83287054936558</c:v>
                </c:pt>
                <c:pt idx="6">
                  <c:v>11.7767424058413</c:v>
                </c:pt>
                <c:pt idx="7">
                  <c:v>5.44827168714813</c:v>
                </c:pt>
                <c:pt idx="8">
                  <c:v>4.26072815844228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0.1343511163573</c:v>
                </c:pt>
                <c:pt idx="1">
                  <c:v>59.1464115994696</c:v>
                </c:pt>
                <c:pt idx="2">
                  <c:v>56.7234767630496</c:v>
                </c:pt>
                <c:pt idx="3">
                  <c:v>52.4831160846211</c:v>
                </c:pt>
                <c:pt idx="4">
                  <c:v>55.4670324129168</c:v>
                </c:pt>
                <c:pt idx="5">
                  <c:v>56.6763909880145</c:v>
                </c:pt>
                <c:pt idx="6">
                  <c:v>65.508129632492</c:v>
                </c:pt>
                <c:pt idx="7">
                  <c:v>58.720261517041</c:v>
                </c:pt>
                <c:pt idx="8">
                  <c:v>54.6793447000092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6710605002708</c:v>
                </c:pt>
                <c:pt idx="1">
                  <c:v>54.3002594151103</c:v>
                </c:pt>
                <c:pt idx="2">
                  <c:v>51.2293180189846</c:v>
                </c:pt>
                <c:pt idx="3">
                  <c:v>47.4979124459763</c:v>
                </c:pt>
                <c:pt idx="4">
                  <c:v>52.4415579176668</c:v>
                </c:pt>
                <c:pt idx="5">
                  <c:v>45.4729183508488</c:v>
                </c:pt>
                <c:pt idx="6">
                  <c:v>47.8430160237301</c:v>
                </c:pt>
                <c:pt idx="7">
                  <c:v>44.7969005387735</c:v>
                </c:pt>
                <c:pt idx="8">
                  <c:v>43.6724636240334</c:v>
                </c:pt>
              </c:numCache>
            </c:numRef>
          </c:val>
        </c:ser>
        <c:gapWidth val="150"/>
        <c:overlap val="0"/>
        <c:axId val="23748149"/>
        <c:axId val="39661248"/>
      </c:barChart>
      <c:catAx>
        <c:axId val="2374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69274136716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1248"/>
        <c:crossesAt val="0"/>
        <c:auto val="1"/>
        <c:lblAlgn val="ctr"/>
        <c:lblOffset val="100"/>
        <c:noMultiLvlLbl val="0"/>
      </c:catAx>
      <c:valAx>
        <c:axId val="3966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50158562367865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8329809725"/>
          <c:y val="0.411196911196911"/>
          <c:w val="0.11962649753347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6.74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8</v>
      </c>
      <c r="C11" s="55" t="n">
        <v>35</v>
      </c>
      <c r="D11" s="55" t="n">
        <v>243</v>
      </c>
      <c r="E11" s="55" t="n">
        <v>113</v>
      </c>
      <c r="F11" s="55" t="n">
        <v>9</v>
      </c>
      <c r="G11" s="55" t="n">
        <v>131</v>
      </c>
      <c r="H11" s="56" t="n">
        <v>3688</v>
      </c>
      <c r="I11" s="56" t="n">
        <v>241</v>
      </c>
      <c r="J11" s="56" t="n">
        <v>17</v>
      </c>
      <c r="K11" s="56" t="n">
        <v>3205</v>
      </c>
      <c r="L11" s="57" t="n">
        <v>4.48748991121872</v>
      </c>
      <c r="M11" s="57" t="n">
        <v>59.5318805488297</v>
      </c>
      <c r="N11" s="57" t="n">
        <v>51.7352703793382</v>
      </c>
      <c r="O11" s="12"/>
      <c r="P11" s="58" t="s">
        <v>21</v>
      </c>
      <c r="Q11" s="14" t="n">
        <v>6240455</v>
      </c>
      <c r="R11" s="0" t="n">
        <v>6195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6</v>
      </c>
      <c r="C14" s="69" t="n">
        <v>6</v>
      </c>
      <c r="D14" s="69" t="n">
        <v>40</v>
      </c>
      <c r="E14" s="69" t="n">
        <v>14</v>
      </c>
      <c r="F14" s="69" t="n">
        <v>2</v>
      </c>
      <c r="G14" s="70" t="n">
        <v>20</v>
      </c>
      <c r="H14" s="71" t="n">
        <v>672</v>
      </c>
      <c r="I14" s="71" t="n">
        <v>42</v>
      </c>
      <c r="J14" s="71" t="n">
        <v>3</v>
      </c>
      <c r="K14" s="72" t="n">
        <v>543</v>
      </c>
      <c r="L14" s="57" t="n">
        <v>4.80086332046493</v>
      </c>
      <c r="M14" s="57" t="n">
        <v>70.1343511163573</v>
      </c>
      <c r="N14" s="57" t="n">
        <v>56.6710605002708</v>
      </c>
      <c r="O14" s="12"/>
      <c r="P14" s="73" t="s">
        <v>24</v>
      </c>
      <c r="Q14" s="14" t="n">
        <v>958161</v>
      </c>
      <c r="S14" s="74"/>
    </row>
    <row r="15" customFormat="false" ht="18" hidden="false" customHeight="true" outlineLevel="0" collapsed="false">
      <c r="A15" s="68" t="s">
        <v>25</v>
      </c>
      <c r="B15" s="75" t="n">
        <v>63</v>
      </c>
      <c r="C15" s="75" t="n">
        <v>11</v>
      </c>
      <c r="D15" s="75" t="n">
        <v>52</v>
      </c>
      <c r="E15" s="75" t="n">
        <v>22</v>
      </c>
      <c r="F15" s="76" t="n">
        <v>2</v>
      </c>
      <c r="G15" s="0" t="n">
        <v>26</v>
      </c>
      <c r="H15" s="71" t="n">
        <v>1013</v>
      </c>
      <c r="I15" s="71" t="n">
        <v>52</v>
      </c>
      <c r="J15" s="71" t="n">
        <v>1</v>
      </c>
      <c r="K15" s="72" t="n">
        <v>930</v>
      </c>
      <c r="L15" s="57" t="n">
        <v>3.67840467005586</v>
      </c>
      <c r="M15" s="57" t="n">
        <v>59.1464115994696</v>
      </c>
      <c r="N15" s="57" t="n">
        <v>54.3002594151103</v>
      </c>
      <c r="O15" s="12"/>
      <c r="P15" s="73" t="s">
        <v>25</v>
      </c>
      <c r="Q15" s="14" t="n">
        <v>1712699</v>
      </c>
      <c r="S15" s="74"/>
    </row>
    <row r="16" customFormat="false" ht="18" hidden="false" customHeight="true" outlineLevel="0" collapsed="false">
      <c r="A16" s="68" t="s">
        <v>26</v>
      </c>
      <c r="B16" s="75" t="n">
        <v>54</v>
      </c>
      <c r="C16" s="75" t="n">
        <v>6</v>
      </c>
      <c r="D16" s="75" t="n">
        <v>48</v>
      </c>
      <c r="E16" s="75" t="n">
        <v>19</v>
      </c>
      <c r="F16" s="76" t="s">
        <v>27</v>
      </c>
      <c r="G16" s="0" t="n">
        <v>27</v>
      </c>
      <c r="H16" s="71" t="n">
        <v>764</v>
      </c>
      <c r="I16" s="71" t="n">
        <v>41</v>
      </c>
      <c r="J16" s="71" t="n">
        <v>3</v>
      </c>
      <c r="K16" s="72" t="n">
        <v>690</v>
      </c>
      <c r="L16" s="57" t="n">
        <v>4.00925097539879</v>
      </c>
      <c r="M16" s="57" t="n">
        <v>56.7234767630496</v>
      </c>
      <c r="N16" s="57" t="n">
        <v>51.2293180189846</v>
      </c>
      <c r="O16" s="12"/>
      <c r="P16" s="73" t="s">
        <v>26</v>
      </c>
      <c r="Q16" s="14" t="n">
        <v>1346885</v>
      </c>
      <c r="S16" s="74"/>
    </row>
    <row r="17" customFormat="false" ht="18" hidden="false" customHeight="true" outlineLevel="0" collapsed="false">
      <c r="A17" s="68" t="s">
        <v>28</v>
      </c>
      <c r="B17" s="75" t="n">
        <v>26</v>
      </c>
      <c r="C17" s="75" t="n">
        <v>3</v>
      </c>
      <c r="D17" s="75" t="n">
        <v>23</v>
      </c>
      <c r="E17" s="75" t="n">
        <v>9</v>
      </c>
      <c r="F17" s="75" t="n">
        <v>1</v>
      </c>
      <c r="G17" s="0" t="n">
        <v>16</v>
      </c>
      <c r="H17" s="71" t="n">
        <v>379</v>
      </c>
      <c r="I17" s="71" t="n">
        <v>28</v>
      </c>
      <c r="J17" s="71" t="n">
        <v>2</v>
      </c>
      <c r="K17" s="72" t="n">
        <v>343</v>
      </c>
      <c r="L17" s="57" t="n">
        <v>3.60042485013232</v>
      </c>
      <c r="M17" s="57" t="n">
        <v>52.4831160846211</v>
      </c>
      <c r="N17" s="57" t="n">
        <v>47.4979124459763</v>
      </c>
      <c r="O17" s="12"/>
      <c r="P17" s="73" t="s">
        <v>28</v>
      </c>
      <c r="Q17" s="14" t="n">
        <v>722137</v>
      </c>
      <c r="S17" s="74"/>
    </row>
    <row r="18" customFormat="false" ht="18" hidden="false" customHeight="true" outlineLevel="0" collapsed="false">
      <c r="A18" s="68" t="s">
        <v>29</v>
      </c>
      <c r="B18" s="75" t="n">
        <v>21</v>
      </c>
      <c r="C18" s="75" t="n">
        <v>3</v>
      </c>
      <c r="D18" s="75" t="n">
        <v>18</v>
      </c>
      <c r="E18" s="75" t="n">
        <v>12</v>
      </c>
      <c r="F18" s="76" t="n">
        <v>1</v>
      </c>
      <c r="G18" s="0" t="n">
        <v>8</v>
      </c>
      <c r="H18" s="71" t="n">
        <v>165</v>
      </c>
      <c r="I18" s="71" t="n">
        <v>15</v>
      </c>
      <c r="J18" s="71" t="n">
        <v>2</v>
      </c>
      <c r="K18" s="72" t="n">
        <v>156</v>
      </c>
      <c r="L18" s="57" t="n">
        <v>7.05944048891668</v>
      </c>
      <c r="M18" s="57" t="n">
        <v>55.4670324129168</v>
      </c>
      <c r="N18" s="57" t="n">
        <v>52.4415579176668</v>
      </c>
      <c r="O18" s="12"/>
      <c r="P18" s="73" t="s">
        <v>29</v>
      </c>
      <c r="Q18" s="14" t="n">
        <v>297474</v>
      </c>
      <c r="S18" s="74"/>
    </row>
    <row r="19" customFormat="false" ht="18" hidden="false" customHeight="true" outlineLevel="0" collapsed="false">
      <c r="A19" s="68" t="s">
        <v>30</v>
      </c>
      <c r="B19" s="75" t="n">
        <v>22</v>
      </c>
      <c r="C19" s="75" t="n">
        <v>1</v>
      </c>
      <c r="D19" s="75" t="n">
        <v>21</v>
      </c>
      <c r="E19" s="75" t="n">
        <v>15</v>
      </c>
      <c r="F19" s="76" t="s">
        <v>27</v>
      </c>
      <c r="G19" s="0" t="n">
        <v>12</v>
      </c>
      <c r="H19" s="61" t="n">
        <v>258</v>
      </c>
      <c r="I19" s="61" t="n">
        <v>15</v>
      </c>
      <c r="J19" s="61" t="n">
        <v>1</v>
      </c>
      <c r="K19" s="61" t="n">
        <v>207</v>
      </c>
      <c r="L19" s="57" t="n">
        <v>4.83287054936558</v>
      </c>
      <c r="M19" s="57" t="n">
        <v>56.6763909880145</v>
      </c>
      <c r="N19" s="57" t="n">
        <v>45.4729183508488</v>
      </c>
      <c r="O19" s="12"/>
      <c r="P19" s="73" t="s">
        <v>30</v>
      </c>
      <c r="Q19" s="14" t="n">
        <v>455216</v>
      </c>
      <c r="S19" s="74"/>
    </row>
    <row r="20" customFormat="false" ht="18" hidden="false" customHeight="true" outlineLevel="0" collapsed="false">
      <c r="A20" s="68" t="s">
        <v>31</v>
      </c>
      <c r="B20" s="75" t="n">
        <v>16</v>
      </c>
      <c r="C20" s="75" t="n">
        <v>2</v>
      </c>
      <c r="D20" s="75" t="n">
        <v>14</v>
      </c>
      <c r="E20" s="75" t="n">
        <v>9</v>
      </c>
      <c r="F20" s="75" t="n">
        <v>1</v>
      </c>
      <c r="G20" s="0" t="n">
        <v>7</v>
      </c>
      <c r="H20" s="71" t="n">
        <v>89</v>
      </c>
      <c r="I20" s="71" t="n">
        <v>16</v>
      </c>
      <c r="J20" s="71" t="n">
        <v>1</v>
      </c>
      <c r="K20" s="72" t="n">
        <v>65</v>
      </c>
      <c r="L20" s="57" t="n">
        <v>11.7767424058413</v>
      </c>
      <c r="M20" s="57" t="n">
        <v>65.508129632492</v>
      </c>
      <c r="N20" s="57" t="n">
        <v>47.8430160237301</v>
      </c>
      <c r="O20" s="12"/>
      <c r="P20" s="73" t="s">
        <v>31</v>
      </c>
      <c r="Q20" s="14" t="n">
        <v>135861</v>
      </c>
      <c r="S20" s="74"/>
    </row>
    <row r="21" customFormat="false" ht="18" hidden="false" customHeight="true" outlineLevel="0" collapsed="false">
      <c r="A21" s="68" t="s">
        <v>32</v>
      </c>
      <c r="B21" s="75" t="n">
        <v>18</v>
      </c>
      <c r="C21" s="75" t="n">
        <v>1</v>
      </c>
      <c r="D21" s="75" t="n">
        <v>17</v>
      </c>
      <c r="E21" s="75" t="n">
        <v>8</v>
      </c>
      <c r="F21" s="76" t="n">
        <v>1</v>
      </c>
      <c r="G21" s="0" t="n">
        <v>8</v>
      </c>
      <c r="H21" s="71" t="n">
        <v>194</v>
      </c>
      <c r="I21" s="71" t="n">
        <v>17</v>
      </c>
      <c r="J21" s="71" t="n">
        <v>1</v>
      </c>
      <c r="K21" s="72" t="n">
        <v>148</v>
      </c>
      <c r="L21" s="57" t="n">
        <v>5.44827168714813</v>
      </c>
      <c r="M21" s="57" t="n">
        <v>58.720261517041</v>
      </c>
      <c r="N21" s="57" t="n">
        <v>44.7969005387735</v>
      </c>
      <c r="O21" s="12"/>
      <c r="P21" s="73" t="s">
        <v>32</v>
      </c>
      <c r="Q21" s="14" t="n">
        <v>330380</v>
      </c>
      <c r="S21" s="74"/>
    </row>
    <row r="22" customFormat="false" ht="18" hidden="false" customHeight="true" outlineLevel="0" collapsed="false">
      <c r="A22" s="68" t="s">
        <v>33</v>
      </c>
      <c r="B22" s="75" t="n">
        <v>12</v>
      </c>
      <c r="C22" s="75" t="n">
        <v>2</v>
      </c>
      <c r="D22" s="75" t="n">
        <v>10</v>
      </c>
      <c r="E22" s="75" t="n">
        <v>5</v>
      </c>
      <c r="F22" s="75" t="n">
        <v>1</v>
      </c>
      <c r="G22" s="0" t="n">
        <v>7</v>
      </c>
      <c r="H22" s="61" t="n">
        <v>154</v>
      </c>
      <c r="I22" s="61" t="n">
        <v>15</v>
      </c>
      <c r="J22" s="61" t="n">
        <v>3</v>
      </c>
      <c r="K22" s="61" t="n">
        <v>123</v>
      </c>
      <c r="L22" s="57" t="n">
        <v>4.26072815844228</v>
      </c>
      <c r="M22" s="57" t="n">
        <v>54.6793447000092</v>
      </c>
      <c r="N22" s="57" t="n">
        <v>43.6724636240334</v>
      </c>
      <c r="O22" s="12"/>
      <c r="P22" s="73" t="s">
        <v>33</v>
      </c>
      <c r="Q22" s="14" t="n">
        <v>281642</v>
      </c>
      <c r="S22" s="74"/>
    </row>
    <row r="23" customFormat="false" ht="18" hidden="false" customHeight="true" outlineLevel="0" collapsed="false">
      <c r="A23" s="59"/>
      <c r="B23" s="76"/>
      <c r="C23" s="76"/>
      <c r="D23" s="76"/>
      <c r="E23" s="76"/>
      <c r="F23" s="76"/>
      <c r="G23" s="77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8" t="s">
        <v>35</v>
      </c>
      <c r="B25" s="79" t="n">
        <v>46</v>
      </c>
      <c r="C25" s="79" t="n">
        <v>6</v>
      </c>
      <c r="D25" s="79" t="n">
        <v>40</v>
      </c>
      <c r="E25" s="79" t="n">
        <v>14</v>
      </c>
      <c r="F25" s="79" t="n">
        <v>2</v>
      </c>
      <c r="G25" s="80" t="n">
        <v>20</v>
      </c>
      <c r="H25" s="61" t="n">
        <v>672</v>
      </c>
      <c r="I25" s="61" t="n">
        <v>42</v>
      </c>
      <c r="J25" s="61" t="n">
        <v>3</v>
      </c>
      <c r="K25" s="62" t="n">
        <v>543</v>
      </c>
      <c r="L25" s="57" t="n">
        <v>4.80086332046493</v>
      </c>
      <c r="M25" s="57" t="n">
        <v>70.1343511163573</v>
      </c>
      <c r="N25" s="57" t="n">
        <v>56.6710605002708</v>
      </c>
      <c r="O25" s="12"/>
      <c r="P25" s="81" t="s">
        <v>35</v>
      </c>
      <c r="Q25" s="14" t="n">
        <v>958161</v>
      </c>
    </row>
    <row r="26" customFormat="false" ht="23.1" hidden="false" customHeight="true" outlineLevel="0" collapsed="false">
      <c r="A26" s="78" t="s">
        <v>36</v>
      </c>
      <c r="B26" s="79" t="n">
        <v>23</v>
      </c>
      <c r="C26" s="79" t="n">
        <v>4</v>
      </c>
      <c r="D26" s="79" t="n">
        <v>19</v>
      </c>
      <c r="E26" s="79" t="n">
        <v>7</v>
      </c>
      <c r="F26" s="76" t="n">
        <v>1</v>
      </c>
      <c r="G26" s="80" t="n">
        <v>7</v>
      </c>
      <c r="H26" s="82" t="n">
        <v>340</v>
      </c>
      <c r="I26" s="82" t="n">
        <v>11</v>
      </c>
      <c r="J26" s="82" t="s">
        <v>27</v>
      </c>
      <c r="K26" s="82" t="n">
        <v>317</v>
      </c>
      <c r="L26" s="57" t="n">
        <v>3.73451798738707</v>
      </c>
      <c r="M26" s="57" t="n">
        <v>55.2059180744176</v>
      </c>
      <c r="N26" s="57" t="n">
        <v>51.4714000870305</v>
      </c>
      <c r="O26" s="12"/>
      <c r="P26" s="73" t="s">
        <v>37</v>
      </c>
      <c r="Q26" s="14" t="n">
        <v>615876</v>
      </c>
    </row>
    <row r="27" customFormat="false" ht="23.1" hidden="false" customHeight="true" outlineLevel="0" collapsed="false">
      <c r="A27" s="78" t="s">
        <v>38</v>
      </c>
      <c r="B27" s="79" t="n">
        <v>17</v>
      </c>
      <c r="C27" s="79" t="n">
        <v>2</v>
      </c>
      <c r="D27" s="79" t="n">
        <v>15</v>
      </c>
      <c r="E27" s="79" t="n">
        <v>6</v>
      </c>
      <c r="F27" s="76" t="s">
        <v>27</v>
      </c>
      <c r="G27" s="80" t="n">
        <v>9</v>
      </c>
      <c r="H27" s="82" t="n">
        <v>243</v>
      </c>
      <c r="I27" s="82" t="n">
        <v>10</v>
      </c>
      <c r="J27" s="82" t="s">
        <v>27</v>
      </c>
      <c r="K27" s="83" t="n">
        <v>207</v>
      </c>
      <c r="L27" s="57" t="n">
        <v>4.22531360526126</v>
      </c>
      <c r="M27" s="57" t="n">
        <v>60.3971297693227</v>
      </c>
      <c r="N27" s="57" t="n">
        <v>51.4494068405342</v>
      </c>
      <c r="O27" s="12"/>
      <c r="P27" s="81" t="s">
        <v>38</v>
      </c>
      <c r="Q27" s="14" t="n">
        <v>402337</v>
      </c>
    </row>
    <row r="28" customFormat="false" ht="23.1" hidden="false" customHeight="true" outlineLevel="0" collapsed="false">
      <c r="A28" s="78" t="s">
        <v>39</v>
      </c>
      <c r="B28" s="79" t="n">
        <v>18</v>
      </c>
      <c r="C28" s="79" t="n">
        <v>2</v>
      </c>
      <c r="D28" s="79" t="n">
        <v>16</v>
      </c>
      <c r="E28" s="79" t="n">
        <v>7</v>
      </c>
      <c r="F28" s="76" t="n">
        <v>0</v>
      </c>
      <c r="G28" s="80" t="n">
        <v>10</v>
      </c>
      <c r="H28" s="82" t="n">
        <v>400</v>
      </c>
      <c r="I28" s="82" t="n">
        <v>26</v>
      </c>
      <c r="J28" s="82" t="n">
        <v>1</v>
      </c>
      <c r="K28" s="83" t="n">
        <v>349</v>
      </c>
      <c r="L28" s="57" t="n">
        <v>2.85477747009621</v>
      </c>
      <c r="M28" s="57" t="n">
        <v>63.4394993354713</v>
      </c>
      <c r="N28" s="57" t="n">
        <v>55.3509631701987</v>
      </c>
      <c r="O28" s="12"/>
      <c r="P28" s="73" t="s">
        <v>40</v>
      </c>
      <c r="Q28" s="14" t="n">
        <v>630522</v>
      </c>
    </row>
    <row r="29" customFormat="false" ht="23.1" hidden="false" customHeight="true" outlineLevel="0" collapsed="false">
      <c r="A29" s="78" t="s">
        <v>41</v>
      </c>
      <c r="B29" s="79" t="n">
        <v>29</v>
      </c>
      <c r="C29" s="79" t="n">
        <v>1</v>
      </c>
      <c r="D29" s="79" t="n">
        <v>28</v>
      </c>
      <c r="E29" s="79" t="n">
        <v>11</v>
      </c>
      <c r="F29" s="76" t="n">
        <v>0</v>
      </c>
      <c r="G29" s="80" t="n">
        <v>15</v>
      </c>
      <c r="H29" s="82" t="n">
        <v>442</v>
      </c>
      <c r="I29" s="82" t="n">
        <v>23</v>
      </c>
      <c r="J29" s="82" t="n">
        <v>3</v>
      </c>
      <c r="K29" s="83" t="n">
        <v>409</v>
      </c>
      <c r="L29" s="57" t="n">
        <v>3.68102987600007</v>
      </c>
      <c r="M29" s="57" t="n">
        <v>56.1039725928286</v>
      </c>
      <c r="N29" s="57" t="n">
        <v>51.9152144580699</v>
      </c>
      <c r="O29" s="12"/>
      <c r="P29" s="73" t="s">
        <v>42</v>
      </c>
      <c r="Q29" s="14" t="n">
        <v>787823</v>
      </c>
    </row>
    <row r="30" customFormat="false" ht="23.1" hidden="false" customHeight="true" outlineLevel="0" collapsed="false">
      <c r="A30" s="78" t="s">
        <v>43</v>
      </c>
      <c r="B30" s="79" t="n">
        <v>8</v>
      </c>
      <c r="C30" s="79" t="n">
        <v>3</v>
      </c>
      <c r="D30" s="79" t="n">
        <v>5</v>
      </c>
      <c r="E30" s="79" t="n">
        <v>2</v>
      </c>
      <c r="F30" s="76" t="s">
        <v>27</v>
      </c>
      <c r="G30" s="80" t="n">
        <v>3</v>
      </c>
      <c r="H30" s="82" t="n">
        <v>79</v>
      </c>
      <c r="I30" s="82" t="n">
        <v>8</v>
      </c>
      <c r="J30" s="82" t="s">
        <v>27</v>
      </c>
      <c r="K30" s="83" t="n">
        <v>74</v>
      </c>
      <c r="L30" s="57" t="n">
        <v>5.1044823735843</v>
      </c>
      <c r="M30" s="57" t="n">
        <v>50.406763439145</v>
      </c>
      <c r="N30" s="57" t="n">
        <v>47.2164619556548</v>
      </c>
      <c r="O30" s="12"/>
      <c r="P30" s="73" t="s">
        <v>44</v>
      </c>
      <c r="Q30" s="14" t="n">
        <v>156725</v>
      </c>
    </row>
    <row r="31" customFormat="false" ht="23.1" hidden="false" customHeight="true" outlineLevel="0" collapsed="false">
      <c r="A31" s="78" t="s">
        <v>45</v>
      </c>
      <c r="B31" s="79" t="n">
        <v>26</v>
      </c>
      <c r="C31" s="79" t="n">
        <v>3</v>
      </c>
      <c r="D31" s="79" t="n">
        <v>23</v>
      </c>
      <c r="E31" s="79" t="n">
        <v>9</v>
      </c>
      <c r="F31" s="79" t="n">
        <v>1</v>
      </c>
      <c r="G31" s="80" t="n">
        <v>16</v>
      </c>
      <c r="H31" s="82" t="n">
        <v>379</v>
      </c>
      <c r="I31" s="82" t="n">
        <v>28</v>
      </c>
      <c r="J31" s="82" t="n">
        <v>2</v>
      </c>
      <c r="K31" s="83" t="n">
        <v>343</v>
      </c>
      <c r="L31" s="57" t="n">
        <v>3.60042485013232</v>
      </c>
      <c r="M31" s="57" t="n">
        <v>52.4831160846211</v>
      </c>
      <c r="N31" s="57" t="n">
        <v>47.4979124459763</v>
      </c>
      <c r="O31" s="12"/>
      <c r="P31" s="73" t="s">
        <v>46</v>
      </c>
      <c r="Q31" s="14" t="n">
        <v>722137</v>
      </c>
    </row>
    <row r="32" customFormat="false" ht="23.1" hidden="false" customHeight="true" outlineLevel="0" collapsed="false">
      <c r="A32" s="78" t="s">
        <v>47</v>
      </c>
      <c r="B32" s="79" t="n">
        <v>10</v>
      </c>
      <c r="C32" s="79" t="n">
        <v>1</v>
      </c>
      <c r="D32" s="79" t="n">
        <v>9</v>
      </c>
      <c r="E32" s="79" t="n">
        <v>6</v>
      </c>
      <c r="F32" s="76" t="n">
        <v>0</v>
      </c>
      <c r="G32" s="80" t="n">
        <v>5</v>
      </c>
      <c r="H32" s="82" t="n">
        <v>91</v>
      </c>
      <c r="I32" s="82" t="n">
        <v>4</v>
      </c>
      <c r="J32" s="82" t="n">
        <v>0</v>
      </c>
      <c r="K32" s="83" t="n">
        <v>81</v>
      </c>
      <c r="L32" s="57" t="n">
        <v>6.39320785597381</v>
      </c>
      <c r="M32" s="57" t="n">
        <v>58.1781914893617</v>
      </c>
      <c r="N32" s="57" t="n">
        <v>51.7849836333879</v>
      </c>
      <c r="O32" s="12"/>
      <c r="P32" s="73" t="s">
        <v>48</v>
      </c>
      <c r="Q32" s="14" t="n">
        <v>156416</v>
      </c>
    </row>
    <row r="33" customFormat="false" ht="23.1" hidden="false" customHeight="true" outlineLevel="0" collapsed="false">
      <c r="A33" s="78" t="s">
        <v>49</v>
      </c>
      <c r="B33" s="79" t="n">
        <v>5</v>
      </c>
      <c r="C33" s="76" t="n">
        <v>0</v>
      </c>
      <c r="D33" s="79" t="n">
        <v>5</v>
      </c>
      <c r="E33" s="79" t="n">
        <v>5</v>
      </c>
      <c r="F33" s="76" t="n">
        <v>0</v>
      </c>
      <c r="G33" s="80" t="n">
        <v>2</v>
      </c>
      <c r="H33" s="82" t="n">
        <v>43</v>
      </c>
      <c r="I33" s="82" t="n">
        <v>7</v>
      </c>
      <c r="J33" s="82" t="n">
        <v>0</v>
      </c>
      <c r="K33" s="83" t="n">
        <v>29</v>
      </c>
      <c r="L33" s="57" t="n">
        <v>6.27525791310023</v>
      </c>
      <c r="M33" s="57" t="n">
        <v>53.967218052662</v>
      </c>
      <c r="N33" s="57" t="n">
        <v>36.3964958959813</v>
      </c>
      <c r="O33" s="12"/>
      <c r="P33" s="73" t="s">
        <v>50</v>
      </c>
      <c r="Q33" s="14" t="n">
        <v>79678</v>
      </c>
    </row>
    <row r="34" customFormat="false" ht="23.1" hidden="false" customHeight="true" outlineLevel="0" collapsed="false">
      <c r="A34" s="78" t="s">
        <v>51</v>
      </c>
      <c r="B34" s="79" t="n">
        <v>12</v>
      </c>
      <c r="C34" s="79" t="n">
        <v>2</v>
      </c>
      <c r="D34" s="79" t="n">
        <v>10</v>
      </c>
      <c r="E34" s="79" t="n">
        <v>5</v>
      </c>
      <c r="F34" s="79" t="n">
        <v>1</v>
      </c>
      <c r="G34" s="80" t="n">
        <v>7</v>
      </c>
      <c r="H34" s="82" t="n">
        <v>154</v>
      </c>
      <c r="I34" s="82" t="n">
        <v>15</v>
      </c>
      <c r="J34" s="82" t="n">
        <v>3</v>
      </c>
      <c r="K34" s="83" t="n">
        <v>123</v>
      </c>
      <c r="L34" s="57" t="n">
        <v>4.26072815844228</v>
      </c>
      <c r="M34" s="57" t="n">
        <v>54.6793447000092</v>
      </c>
      <c r="N34" s="57" t="n">
        <v>43.6724636240334</v>
      </c>
      <c r="O34" s="12"/>
      <c r="P34" s="73" t="s">
        <v>52</v>
      </c>
      <c r="Q34" s="14" t="n">
        <v>281642</v>
      </c>
    </row>
    <row r="35" customFormat="false" ht="23.1" hidden="false" customHeight="true" outlineLevel="0" collapsed="false">
      <c r="A35" s="78" t="s">
        <v>53</v>
      </c>
      <c r="B35" s="79" t="n">
        <v>18</v>
      </c>
      <c r="C35" s="79" t="n">
        <v>1</v>
      </c>
      <c r="D35" s="79" t="n">
        <v>17</v>
      </c>
      <c r="E35" s="79" t="n">
        <v>8</v>
      </c>
      <c r="F35" s="76" t="n">
        <v>1</v>
      </c>
      <c r="G35" s="80" t="n">
        <v>8</v>
      </c>
      <c r="H35" s="82" t="n">
        <v>194</v>
      </c>
      <c r="I35" s="82" t="n">
        <v>17</v>
      </c>
      <c r="J35" s="82" t="n">
        <v>1</v>
      </c>
      <c r="K35" s="83" t="n">
        <v>148</v>
      </c>
      <c r="L35" s="57" t="n">
        <v>5.44827168714813</v>
      </c>
      <c r="M35" s="57" t="n">
        <v>58.720261517041</v>
      </c>
      <c r="N35" s="57" t="n">
        <v>44.7969005387735</v>
      </c>
      <c r="O35" s="12"/>
      <c r="P35" s="73" t="s">
        <v>54</v>
      </c>
      <c r="Q35" s="14" t="n">
        <v>330380</v>
      </c>
    </row>
    <row r="36" customFormat="false" ht="23.1" hidden="false" customHeight="true" outlineLevel="0" collapsed="false">
      <c r="A36" s="78" t="s">
        <v>55</v>
      </c>
      <c r="B36" s="79" t="n">
        <v>22</v>
      </c>
      <c r="C36" s="79" t="n">
        <v>5</v>
      </c>
      <c r="D36" s="79" t="n">
        <v>17</v>
      </c>
      <c r="E36" s="79" t="n">
        <v>8</v>
      </c>
      <c r="F36" s="76" t="n">
        <v>1</v>
      </c>
      <c r="G36" s="80" t="n">
        <v>9</v>
      </c>
      <c r="H36" s="82" t="n">
        <v>273</v>
      </c>
      <c r="I36" s="82" t="n">
        <v>15</v>
      </c>
      <c r="J36" s="82" t="n">
        <v>0</v>
      </c>
      <c r="K36" s="82" t="n">
        <v>264</v>
      </c>
      <c r="L36" s="57" t="n">
        <v>4.71798259064424</v>
      </c>
      <c r="M36" s="57" t="n">
        <v>58.5458748748126</v>
      </c>
      <c r="N36" s="57" t="n">
        <v>56.6157910877309</v>
      </c>
      <c r="O36" s="12"/>
      <c r="P36" s="73" t="s">
        <v>56</v>
      </c>
      <c r="Q36" s="14" t="n">
        <v>466301</v>
      </c>
    </row>
    <row r="37" customFormat="false" ht="23.1" hidden="false" customHeight="true" outlineLevel="0" collapsed="false">
      <c r="A37" s="78" t="s">
        <v>57</v>
      </c>
      <c r="B37" s="79" t="n">
        <v>8</v>
      </c>
      <c r="C37" s="76" t="n">
        <v>0</v>
      </c>
      <c r="D37" s="79" t="n">
        <v>8</v>
      </c>
      <c r="E37" s="79" t="n">
        <v>6</v>
      </c>
      <c r="F37" s="76" t="n">
        <v>1</v>
      </c>
      <c r="G37" s="80" t="n">
        <v>4</v>
      </c>
      <c r="H37" s="82" t="n">
        <v>61</v>
      </c>
      <c r="I37" s="82" t="n">
        <v>4</v>
      </c>
      <c r="J37" s="82" t="n">
        <v>0</v>
      </c>
      <c r="K37" s="83" t="n">
        <v>58</v>
      </c>
      <c r="L37" s="57" t="n">
        <v>6.64645038009388</v>
      </c>
      <c r="M37" s="57" t="n">
        <v>50.6791841482158</v>
      </c>
      <c r="N37" s="57" t="n">
        <v>48.1867652556806</v>
      </c>
      <c r="O37" s="12"/>
      <c r="P37" s="73" t="s">
        <v>58</v>
      </c>
      <c r="Q37" s="14" t="n">
        <v>120365</v>
      </c>
    </row>
    <row r="38" customFormat="false" ht="23.1" hidden="false" customHeight="true" outlineLevel="0" collapsed="false">
      <c r="A38" s="78" t="s">
        <v>59</v>
      </c>
      <c r="B38" s="79" t="n">
        <v>13</v>
      </c>
      <c r="C38" s="79" t="n">
        <v>3</v>
      </c>
      <c r="D38" s="79" t="n">
        <v>10</v>
      </c>
      <c r="E38" s="79" t="n">
        <v>6</v>
      </c>
      <c r="F38" s="76" t="n">
        <v>0</v>
      </c>
      <c r="G38" s="80" t="n">
        <v>4</v>
      </c>
      <c r="H38" s="82" t="n">
        <v>104</v>
      </c>
      <c r="I38" s="82" t="n">
        <v>11</v>
      </c>
      <c r="J38" s="82" t="n">
        <v>2</v>
      </c>
      <c r="K38" s="83" t="n">
        <v>98</v>
      </c>
      <c r="L38" s="57" t="n">
        <v>7.34011258603459</v>
      </c>
      <c r="M38" s="57" t="n">
        <v>58.7209006882767</v>
      </c>
      <c r="N38" s="57" t="n">
        <v>55.3331564177992</v>
      </c>
      <c r="O38" s="12"/>
      <c r="P38" s="73" t="s">
        <v>60</v>
      </c>
      <c r="Q38" s="14" t="n">
        <v>177109</v>
      </c>
    </row>
    <row r="39" customFormat="false" ht="23.1" hidden="false" customHeight="true" outlineLevel="0" collapsed="false">
      <c r="A39" s="78" t="s">
        <v>61</v>
      </c>
      <c r="B39" s="79" t="n">
        <v>7</v>
      </c>
      <c r="C39" s="76" t="n">
        <v>0</v>
      </c>
      <c r="D39" s="79" t="n">
        <v>7</v>
      </c>
      <c r="E39" s="79" t="n">
        <v>4</v>
      </c>
      <c r="F39" s="76" t="n">
        <v>0</v>
      </c>
      <c r="G39" s="80" t="n">
        <v>5</v>
      </c>
      <c r="H39" s="82" t="n">
        <v>124</v>
      </c>
      <c r="I39" s="82" t="n">
        <v>4</v>
      </c>
      <c r="J39" s="82" t="n">
        <v>1</v>
      </c>
      <c r="K39" s="83" t="n">
        <v>98</v>
      </c>
      <c r="L39" s="57" t="n">
        <v>3.19456740993602</v>
      </c>
      <c r="M39" s="57" t="n">
        <v>56.5894798331523</v>
      </c>
      <c r="N39" s="57" t="n">
        <v>44.7239437391042</v>
      </c>
      <c r="O39" s="12"/>
      <c r="P39" s="73" t="s">
        <v>62</v>
      </c>
      <c r="Q39" s="14" t="n">
        <v>219122</v>
      </c>
    </row>
    <row r="40" customFormat="false" ht="23.1" hidden="false" customHeight="true" outlineLevel="0" collapsed="false">
      <c r="A40" s="78" t="s">
        <v>63</v>
      </c>
      <c r="B40" s="79" t="n">
        <v>16</v>
      </c>
      <c r="C40" s="79" t="n">
        <v>2</v>
      </c>
      <c r="D40" s="79" t="n">
        <v>14</v>
      </c>
      <c r="E40" s="79" t="n">
        <v>9</v>
      </c>
      <c r="F40" s="79" t="n">
        <v>1</v>
      </c>
      <c r="G40" s="80" t="n">
        <v>7</v>
      </c>
      <c r="H40" s="82" t="n">
        <v>89</v>
      </c>
      <c r="I40" s="82" t="n">
        <v>16</v>
      </c>
      <c r="J40" s="82" t="n">
        <v>1</v>
      </c>
      <c r="K40" s="83" t="n">
        <v>65</v>
      </c>
      <c r="L40" s="57" t="n">
        <v>11.7767424058413</v>
      </c>
      <c r="M40" s="57" t="n">
        <v>65.508129632492</v>
      </c>
      <c r="N40" s="57" t="n">
        <v>47.8430160237301</v>
      </c>
      <c r="O40" s="12"/>
      <c r="P40" s="73" t="s">
        <v>64</v>
      </c>
      <c r="Q40" s="14" t="n">
        <v>135861</v>
      </c>
    </row>
    <row r="41" customFormat="false" ht="20.1" hidden="false" customHeight="true" outlineLevel="0" collapsed="false">
      <c r="A41" s="68" t="s">
        <v>65</v>
      </c>
      <c r="B41" s="76"/>
      <c r="C41" s="76"/>
      <c r="D41" s="76"/>
      <c r="E41" s="76"/>
      <c r="F41" s="76"/>
      <c r="G41" s="77"/>
      <c r="H41" s="82"/>
      <c r="I41" s="82"/>
      <c r="J41" s="83"/>
      <c r="K41" s="83"/>
      <c r="L41" s="57"/>
      <c r="M41" s="84"/>
      <c r="N41" s="85"/>
      <c r="O41" s="12"/>
      <c r="P41" s="13"/>
      <c r="Q41" s="14"/>
    </row>
    <row r="42" customFormat="false" ht="15" hidden="false" customHeight="true" outlineLevel="0" collapsed="false">
      <c r="A42" s="86" t="s">
        <v>66</v>
      </c>
      <c r="B42" s="76" t="n">
        <v>17</v>
      </c>
      <c r="C42" s="76" t="n">
        <v>3</v>
      </c>
      <c r="D42" s="76" t="n">
        <v>14</v>
      </c>
      <c r="E42" s="76" t="n">
        <v>5</v>
      </c>
      <c r="F42" s="76" t="n">
        <v>1</v>
      </c>
      <c r="G42" s="76" t="n">
        <v>7</v>
      </c>
      <c r="H42" s="82" t="n">
        <v>189</v>
      </c>
      <c r="I42" s="82" t="n">
        <v>10</v>
      </c>
      <c r="J42" s="83" t="s">
        <v>27</v>
      </c>
      <c r="K42" s="83" t="n">
        <v>156</v>
      </c>
      <c r="L42" s="57" t="n">
        <v>8.54348634549859</v>
      </c>
      <c r="M42" s="57" t="n">
        <v>94.9834658411314</v>
      </c>
      <c r="N42" s="57" t="n">
        <v>78.3990511704576</v>
      </c>
      <c r="O42" s="12"/>
      <c r="P42" s="73" t="s">
        <v>66</v>
      </c>
      <c r="Q42" s="14" t="n">
        <v>198982</v>
      </c>
    </row>
    <row r="43" customFormat="false" ht="15" hidden="false" customHeight="true" outlineLevel="0" collapsed="false">
      <c r="A43" s="86" t="s">
        <v>67</v>
      </c>
      <c r="B43" s="76" t="n">
        <v>4</v>
      </c>
      <c r="C43" s="76" t="s">
        <v>27</v>
      </c>
      <c r="D43" s="76" t="n">
        <v>4</v>
      </c>
      <c r="E43" s="76" t="n">
        <v>2</v>
      </c>
      <c r="F43" s="76" t="s">
        <v>27</v>
      </c>
      <c r="G43" s="76" t="n">
        <v>3</v>
      </c>
      <c r="H43" s="82" t="n">
        <v>103</v>
      </c>
      <c r="I43" s="82" t="n">
        <v>7</v>
      </c>
      <c r="J43" s="83" t="s">
        <v>27</v>
      </c>
      <c r="K43" s="83" t="n">
        <v>88</v>
      </c>
      <c r="L43" s="57" t="n">
        <v>2.24038176105208</v>
      </c>
      <c r="M43" s="57" t="n">
        <v>57.6898303470911</v>
      </c>
      <c r="N43" s="57" t="n">
        <v>49.2883987431458</v>
      </c>
      <c r="O43" s="12"/>
      <c r="P43" s="73" t="s">
        <v>68</v>
      </c>
      <c r="Q43" s="14" t="n">
        <v>178541</v>
      </c>
    </row>
    <row r="44" customFormat="false" ht="15" hidden="false" customHeight="true" outlineLevel="0" collapsed="false">
      <c r="A44" s="86" t="s">
        <v>69</v>
      </c>
      <c r="B44" s="76" t="n">
        <v>6</v>
      </c>
      <c r="C44" s="76" t="s">
        <v>27</v>
      </c>
      <c r="D44" s="76" t="n">
        <v>6</v>
      </c>
      <c r="E44" s="76" t="n">
        <v>2</v>
      </c>
      <c r="F44" s="76" t="s">
        <v>27</v>
      </c>
      <c r="G44" s="76" t="n">
        <v>3</v>
      </c>
      <c r="H44" s="82" t="n">
        <v>97</v>
      </c>
      <c r="I44" s="82" t="n">
        <v>8</v>
      </c>
      <c r="J44" s="83" t="s">
        <v>27</v>
      </c>
      <c r="K44" s="83" t="n">
        <v>98</v>
      </c>
      <c r="L44" s="57" t="n">
        <v>3.8611032459008</v>
      </c>
      <c r="M44" s="57" t="n">
        <v>62.4211691420629</v>
      </c>
      <c r="N44" s="57" t="n">
        <v>63.064686349713</v>
      </c>
      <c r="O44" s="12"/>
      <c r="P44" s="73" t="s">
        <v>70</v>
      </c>
      <c r="Q44" s="14" t="n">
        <v>155396</v>
      </c>
    </row>
    <row r="45" customFormat="false" ht="15" hidden="false" customHeight="true" outlineLevel="0" collapsed="false">
      <c r="A45" s="86" t="s">
        <v>71</v>
      </c>
      <c r="B45" s="76" t="n">
        <v>6</v>
      </c>
      <c r="C45" s="76" t="n">
        <v>1</v>
      </c>
      <c r="D45" s="76" t="n">
        <v>5</v>
      </c>
      <c r="E45" s="76" t="n">
        <v>2</v>
      </c>
      <c r="F45" s="76" t="s">
        <v>27</v>
      </c>
      <c r="G45" s="76" t="n">
        <v>3</v>
      </c>
      <c r="H45" s="82" t="n">
        <v>87</v>
      </c>
      <c r="I45" s="82" t="n">
        <v>5</v>
      </c>
      <c r="J45" s="83" t="s">
        <v>27</v>
      </c>
      <c r="K45" s="83" t="n">
        <v>68</v>
      </c>
      <c r="L45" s="57" t="n">
        <v>3.97277326058744</v>
      </c>
      <c r="M45" s="57" t="n">
        <v>57.6052122785179</v>
      </c>
      <c r="N45" s="57" t="n">
        <v>45.024763619991</v>
      </c>
      <c r="O45" s="12"/>
      <c r="P45" s="73" t="s">
        <v>72</v>
      </c>
      <c r="Q45" s="14" t="n">
        <v>151028</v>
      </c>
    </row>
    <row r="46" customFormat="false" ht="15" hidden="false" customHeight="true" outlineLevel="0" collapsed="false">
      <c r="A46" s="86" t="s">
        <v>73</v>
      </c>
      <c r="B46" s="76" t="n">
        <v>6</v>
      </c>
      <c r="C46" s="76" t="n">
        <v>1</v>
      </c>
      <c r="D46" s="76" t="n">
        <v>5</v>
      </c>
      <c r="E46" s="76" t="n">
        <v>2</v>
      </c>
      <c r="F46" s="76" t="n">
        <v>1</v>
      </c>
      <c r="G46" s="76" t="s">
        <v>27</v>
      </c>
      <c r="H46" s="82" t="n">
        <v>95</v>
      </c>
      <c r="I46" s="82" t="n">
        <v>8</v>
      </c>
      <c r="J46" s="83" t="n">
        <v>2</v>
      </c>
      <c r="K46" s="83" t="n">
        <v>62</v>
      </c>
      <c r="L46" s="57" t="n">
        <v>4.79351916209285</v>
      </c>
      <c r="M46" s="57" t="n">
        <v>75.8973867331368</v>
      </c>
      <c r="N46" s="57" t="n">
        <v>49.5330313416261</v>
      </c>
      <c r="O46" s="12"/>
      <c r="P46" s="73" t="s">
        <v>74</v>
      </c>
      <c r="Q46" s="14" t="n">
        <v>125169</v>
      </c>
    </row>
    <row r="47" customFormat="false" ht="15" hidden="false" customHeight="true" outlineLevel="0" collapsed="false">
      <c r="A47" s="87" t="s">
        <v>75</v>
      </c>
      <c r="B47" s="88" t="n">
        <v>7</v>
      </c>
      <c r="C47" s="88" t="n">
        <v>1</v>
      </c>
      <c r="D47" s="88" t="n">
        <v>6</v>
      </c>
      <c r="E47" s="88" t="n">
        <v>1</v>
      </c>
      <c r="F47" s="88" t="s">
        <v>27</v>
      </c>
      <c r="G47" s="88" t="n">
        <v>4</v>
      </c>
      <c r="H47" s="89" t="n">
        <v>101</v>
      </c>
      <c r="I47" s="89" t="n">
        <v>4</v>
      </c>
      <c r="J47" s="90" t="n">
        <v>1</v>
      </c>
      <c r="K47" s="90" t="n">
        <v>71</v>
      </c>
      <c r="L47" s="91" t="n">
        <v>4.69656815055856</v>
      </c>
      <c r="M47" s="91" t="n">
        <v>67.7647690294877</v>
      </c>
      <c r="N47" s="91" t="n">
        <v>47.6366198128082</v>
      </c>
      <c r="O47" s="12"/>
      <c r="P47" s="73" t="s">
        <v>76</v>
      </c>
      <c r="Q47" s="14" t="n">
        <v>149045</v>
      </c>
    </row>
    <row r="48" customFormat="false" ht="15" hidden="false" customHeight="true" outlineLevel="0" collapsed="false">
      <c r="A48" s="68" t="s">
        <v>77</v>
      </c>
      <c r="B48" s="76" t="n">
        <v>5</v>
      </c>
      <c r="C48" s="76" t="s">
        <v>27</v>
      </c>
      <c r="D48" s="76" t="n">
        <v>5</v>
      </c>
      <c r="E48" s="76" t="n">
        <v>4</v>
      </c>
      <c r="F48" s="76" t="s">
        <v>27</v>
      </c>
      <c r="G48" s="76" t="n">
        <v>2</v>
      </c>
      <c r="H48" s="82" t="n">
        <v>42</v>
      </c>
      <c r="I48" s="82" t="n">
        <v>3</v>
      </c>
      <c r="J48" s="83" t="s">
        <v>27</v>
      </c>
      <c r="K48" s="83" t="n">
        <v>41</v>
      </c>
      <c r="L48" s="57" t="n">
        <v>7.25373567387204</v>
      </c>
      <c r="M48" s="57" t="n">
        <v>60.9313796605252</v>
      </c>
      <c r="N48" s="57" t="n">
        <v>59.4806325257508</v>
      </c>
      <c r="O48" s="12"/>
      <c r="P48" s="73" t="s">
        <v>77</v>
      </c>
      <c r="Q48" s="14" t="n">
        <v>68930</v>
      </c>
    </row>
    <row r="49" customFormat="false" ht="15" hidden="false" customHeight="true" outlineLevel="0" collapsed="false">
      <c r="A49" s="68" t="s">
        <v>78</v>
      </c>
      <c r="B49" s="76" t="n">
        <v>14</v>
      </c>
      <c r="C49" s="76" t="n">
        <v>2</v>
      </c>
      <c r="D49" s="76" t="n">
        <v>12</v>
      </c>
      <c r="E49" s="76" t="n">
        <v>6</v>
      </c>
      <c r="F49" s="76" t="s">
        <v>27</v>
      </c>
      <c r="G49" s="76" t="n">
        <v>7</v>
      </c>
      <c r="H49" s="82" t="n">
        <v>299</v>
      </c>
      <c r="I49" s="82" t="n">
        <v>18</v>
      </c>
      <c r="J49" s="83" t="n">
        <v>1</v>
      </c>
      <c r="K49" s="83" t="n">
        <v>262</v>
      </c>
      <c r="L49" s="57" t="n">
        <v>2.98910896796743</v>
      </c>
      <c r="M49" s="57" t="n">
        <v>63.8388272444472</v>
      </c>
      <c r="N49" s="57" t="n">
        <v>55.9390392576761</v>
      </c>
      <c r="O49" s="12"/>
      <c r="P49" s="73" t="s">
        <v>78</v>
      </c>
      <c r="Q49" s="14" t="n">
        <v>468367</v>
      </c>
    </row>
    <row r="50" customFormat="false" ht="15" hidden="false" customHeight="true" outlineLevel="0" collapsed="false">
      <c r="A50" s="68" t="s">
        <v>79</v>
      </c>
      <c r="B50" s="76" t="n">
        <v>23</v>
      </c>
      <c r="C50" s="76" t="n">
        <v>4</v>
      </c>
      <c r="D50" s="76" t="n">
        <v>19</v>
      </c>
      <c r="E50" s="76" t="n">
        <v>7</v>
      </c>
      <c r="F50" s="76" t="n">
        <v>1</v>
      </c>
      <c r="G50" s="76" t="n">
        <v>7</v>
      </c>
      <c r="H50" s="82" t="n">
        <v>340</v>
      </c>
      <c r="I50" s="82" t="n">
        <v>11</v>
      </c>
      <c r="J50" s="83" t="s">
        <v>27</v>
      </c>
      <c r="K50" s="83" t="n">
        <v>317</v>
      </c>
      <c r="L50" s="57" t="n">
        <v>3.73451798738707</v>
      </c>
      <c r="M50" s="57" t="n">
        <v>55.2059180744176</v>
      </c>
      <c r="N50" s="57" t="n">
        <v>51.4714000870305</v>
      </c>
      <c r="O50" s="12"/>
      <c r="P50" s="73" t="s">
        <v>79</v>
      </c>
      <c r="Q50" s="14" t="n">
        <v>615876</v>
      </c>
    </row>
    <row r="51" customFormat="false" ht="15" hidden="false" customHeight="true" outlineLevel="0" collapsed="false">
      <c r="A51" s="68" t="s">
        <v>80</v>
      </c>
      <c r="B51" s="76" t="n">
        <v>5</v>
      </c>
      <c r="C51" s="76" t="n">
        <v>1</v>
      </c>
      <c r="D51" s="76" t="n">
        <v>4</v>
      </c>
      <c r="E51" s="76" t="n">
        <v>3</v>
      </c>
      <c r="F51" s="76" t="s">
        <v>27</v>
      </c>
      <c r="G51" s="76" t="n">
        <v>2</v>
      </c>
      <c r="H51" s="82" t="n">
        <v>43</v>
      </c>
      <c r="I51" s="82" t="n">
        <v>9</v>
      </c>
      <c r="J51" s="83" t="s">
        <v>27</v>
      </c>
      <c r="K51" s="83" t="n">
        <v>28</v>
      </c>
      <c r="L51" s="57" t="n">
        <v>10.1048887451749</v>
      </c>
      <c r="M51" s="57" t="n">
        <v>86.9020432085043</v>
      </c>
      <c r="N51" s="57" t="n">
        <v>56.5873769729795</v>
      </c>
      <c r="O51" s="12"/>
      <c r="P51" s="73" t="s">
        <v>80</v>
      </c>
      <c r="Q51" s="14" t="n">
        <v>49481</v>
      </c>
    </row>
    <row r="52" customFormat="false" ht="15" hidden="false" customHeight="true" outlineLevel="0" collapsed="false">
      <c r="A52" s="68" t="s">
        <v>81</v>
      </c>
      <c r="B52" s="76" t="n">
        <v>10</v>
      </c>
      <c r="C52" s="76" t="n">
        <v>1</v>
      </c>
      <c r="D52" s="76" t="n">
        <v>9</v>
      </c>
      <c r="E52" s="76" t="n">
        <v>5</v>
      </c>
      <c r="F52" s="76" t="n">
        <v>1</v>
      </c>
      <c r="G52" s="76" t="n">
        <v>4</v>
      </c>
      <c r="H52" s="82" t="n">
        <v>81</v>
      </c>
      <c r="I52" s="82" t="n">
        <v>8</v>
      </c>
      <c r="J52" s="83" t="s">
        <v>27</v>
      </c>
      <c r="K52" s="83" t="n">
        <v>62</v>
      </c>
      <c r="L52" s="57" t="n">
        <v>7.58955676988464</v>
      </c>
      <c r="M52" s="57" t="n">
        <v>61.4754098360656</v>
      </c>
      <c r="N52" s="57" t="n">
        <v>47.0552519732848</v>
      </c>
      <c r="O52" s="12"/>
      <c r="P52" s="73" t="s">
        <v>81</v>
      </c>
      <c r="Q52" s="14" t="n">
        <v>131760</v>
      </c>
    </row>
    <row r="53" customFormat="false" ht="15" hidden="false" customHeight="true" outlineLevel="0" collapsed="false">
      <c r="A53" s="68" t="s">
        <v>82</v>
      </c>
      <c r="B53" s="76" t="n">
        <v>17</v>
      </c>
      <c r="C53" s="76" t="n">
        <v>1</v>
      </c>
      <c r="D53" s="76" t="n">
        <v>16</v>
      </c>
      <c r="E53" s="76" t="n">
        <v>4</v>
      </c>
      <c r="F53" s="76" t="s">
        <v>27</v>
      </c>
      <c r="G53" s="76" t="n">
        <v>8</v>
      </c>
      <c r="H53" s="92" t="n">
        <v>288</v>
      </c>
      <c r="I53" s="93" t="n">
        <v>16</v>
      </c>
      <c r="J53" s="94" t="n">
        <v>2</v>
      </c>
      <c r="K53" s="92" t="n">
        <v>258</v>
      </c>
      <c r="L53" s="57" t="n">
        <v>3.49883509372762</v>
      </c>
      <c r="M53" s="57" t="n">
        <v>59.2743827643267</v>
      </c>
      <c r="N53" s="57" t="n">
        <v>53.0999678930427</v>
      </c>
      <c r="O53" s="12"/>
      <c r="P53" s="73" t="s">
        <v>82</v>
      </c>
      <c r="Q53" s="14" t="n">
        <v>485876</v>
      </c>
    </row>
    <row r="54" customFormat="false" ht="15" hidden="false" customHeight="true" outlineLevel="0" collapsed="false">
      <c r="A54" s="68" t="s">
        <v>83</v>
      </c>
      <c r="B54" s="76" t="n">
        <v>8</v>
      </c>
      <c r="C54" s="76" t="n">
        <v>3</v>
      </c>
      <c r="D54" s="76" t="n">
        <v>5</v>
      </c>
      <c r="E54" s="76" t="n">
        <v>2</v>
      </c>
      <c r="F54" s="76" t="s">
        <v>27</v>
      </c>
      <c r="G54" s="76" t="n">
        <v>3</v>
      </c>
      <c r="H54" s="82" t="n">
        <v>79</v>
      </c>
      <c r="I54" s="82" t="n">
        <v>8</v>
      </c>
      <c r="J54" s="83" t="s">
        <v>27</v>
      </c>
      <c r="K54" s="83" t="n">
        <v>74</v>
      </c>
      <c r="L54" s="57" t="n">
        <v>5.1044823735843</v>
      </c>
      <c r="M54" s="57" t="n">
        <v>50.406763439145</v>
      </c>
      <c r="N54" s="57" t="n">
        <v>47.2164619556548</v>
      </c>
      <c r="O54" s="12"/>
      <c r="P54" s="73" t="s">
        <v>83</v>
      </c>
      <c r="Q54" s="14" t="n">
        <v>156725</v>
      </c>
    </row>
    <row r="55" customFormat="false" ht="15" hidden="false" customHeight="true" outlineLevel="0" collapsed="false">
      <c r="A55" s="68" t="s">
        <v>84</v>
      </c>
      <c r="B55" s="76" t="n">
        <v>8</v>
      </c>
      <c r="C55" s="76" t="n">
        <v>1</v>
      </c>
      <c r="D55" s="76" t="n">
        <v>7</v>
      </c>
      <c r="E55" s="76" t="n">
        <v>5</v>
      </c>
      <c r="F55" s="76" t="s">
        <v>27</v>
      </c>
      <c r="G55" s="76" t="n">
        <v>5</v>
      </c>
      <c r="H55" s="82" t="n">
        <v>59</v>
      </c>
      <c r="I55" s="82" t="n">
        <v>4</v>
      </c>
      <c r="J55" s="83" t="s">
        <v>27</v>
      </c>
      <c r="K55" s="83" t="n">
        <v>58</v>
      </c>
      <c r="L55" s="57" t="n">
        <v>8.64220203307803</v>
      </c>
      <c r="M55" s="57" t="n">
        <v>63.7362399939505</v>
      </c>
      <c r="N55" s="57" t="n">
        <v>62.6559647398157</v>
      </c>
      <c r="O55" s="12"/>
      <c r="P55" s="73" t="s">
        <v>84</v>
      </c>
      <c r="Q55" s="14" t="n">
        <v>92569</v>
      </c>
    </row>
    <row r="56" customFormat="false" ht="15" hidden="false" customHeight="true" outlineLevel="0" collapsed="false">
      <c r="A56" s="68" t="s">
        <v>85</v>
      </c>
      <c r="B56" s="76" t="n">
        <v>4</v>
      </c>
      <c r="C56" s="76" t="n">
        <v>1</v>
      </c>
      <c r="D56" s="76" t="n">
        <v>3</v>
      </c>
      <c r="E56" s="76" t="n">
        <v>2</v>
      </c>
      <c r="F56" s="76" t="n">
        <v>1</v>
      </c>
      <c r="G56" s="76" t="n">
        <v>2</v>
      </c>
      <c r="H56" s="82" t="n">
        <v>88</v>
      </c>
      <c r="I56" s="82" t="n">
        <v>7</v>
      </c>
      <c r="J56" s="83" t="n">
        <v>1</v>
      </c>
      <c r="K56" s="83" t="n">
        <v>66</v>
      </c>
      <c r="L56" s="57" t="n">
        <v>3.06586238876668</v>
      </c>
      <c r="M56" s="57" t="n">
        <v>67.448972552867</v>
      </c>
      <c r="N56" s="57" t="n">
        <v>50.5867294146502</v>
      </c>
      <c r="O56" s="12"/>
      <c r="P56" s="73" t="s">
        <v>85</v>
      </c>
      <c r="Q56" s="14" t="n">
        <v>130469</v>
      </c>
    </row>
    <row r="57" customFormat="false" ht="15" hidden="false" customHeight="true" outlineLevel="0" collapsed="false">
      <c r="A57" s="68" t="s">
        <v>86</v>
      </c>
      <c r="B57" s="76" t="n">
        <v>6</v>
      </c>
      <c r="C57" s="76" t="s">
        <v>27</v>
      </c>
      <c r="D57" s="76" t="n">
        <v>6</v>
      </c>
      <c r="E57" s="76" t="n">
        <v>1</v>
      </c>
      <c r="F57" s="76" t="s">
        <v>27</v>
      </c>
      <c r="G57" s="76" t="n">
        <v>4</v>
      </c>
      <c r="H57" s="82" t="n">
        <v>107</v>
      </c>
      <c r="I57" s="82" t="n">
        <v>10</v>
      </c>
      <c r="J57" s="83" t="s">
        <v>27</v>
      </c>
      <c r="K57" s="83" t="n">
        <v>88</v>
      </c>
      <c r="L57" s="57" t="n">
        <v>3.37571733993474</v>
      </c>
      <c r="M57" s="57" t="n">
        <v>60.2002925621695</v>
      </c>
      <c r="N57" s="57" t="n">
        <v>49.5105209857095</v>
      </c>
      <c r="O57" s="12"/>
      <c r="P57" s="73" t="s">
        <v>86</v>
      </c>
      <c r="Q57" s="14" t="n">
        <v>177740</v>
      </c>
    </row>
    <row r="58" customFormat="false" ht="15" hidden="false" customHeight="true" outlineLevel="0" collapsed="false">
      <c r="A58" s="68" t="s">
        <v>87</v>
      </c>
      <c r="B58" s="76" t="n">
        <v>2</v>
      </c>
      <c r="C58" s="76" t="s">
        <v>27</v>
      </c>
      <c r="D58" s="76" t="n">
        <v>2</v>
      </c>
      <c r="E58" s="76" t="n">
        <v>1</v>
      </c>
      <c r="F58" s="76" t="s">
        <v>27</v>
      </c>
      <c r="G58" s="76" t="n">
        <v>1</v>
      </c>
      <c r="H58" s="82" t="n">
        <v>39</v>
      </c>
      <c r="I58" s="82" t="n">
        <v>3</v>
      </c>
      <c r="J58" s="83" t="n">
        <v>1</v>
      </c>
      <c r="K58" s="83" t="n">
        <v>30</v>
      </c>
      <c r="L58" s="57" t="n">
        <v>3.30676895605304</v>
      </c>
      <c r="M58" s="57" t="n">
        <v>64.4819946430343</v>
      </c>
      <c r="N58" s="57" t="n">
        <v>49.6015343407956</v>
      </c>
      <c r="O58" s="12"/>
      <c r="P58" s="73" t="s">
        <v>87</v>
      </c>
      <c r="Q58" s="14" t="n">
        <v>60482</v>
      </c>
    </row>
    <row r="59" customFormat="false" ht="15" hidden="false" customHeight="true" outlineLevel="0" collapsed="false">
      <c r="A59" s="68" t="s">
        <v>88</v>
      </c>
      <c r="B59" s="76" t="n">
        <v>5</v>
      </c>
      <c r="C59" s="76" t="n">
        <v>2</v>
      </c>
      <c r="D59" s="76" t="n">
        <v>3</v>
      </c>
      <c r="E59" s="76" t="n">
        <v>1</v>
      </c>
      <c r="F59" s="76" t="s">
        <v>27</v>
      </c>
      <c r="G59" s="76" t="n">
        <v>1</v>
      </c>
      <c r="H59" s="82" t="n">
        <v>31</v>
      </c>
      <c r="I59" s="82" t="n">
        <v>3</v>
      </c>
      <c r="J59" s="83" t="n">
        <v>1</v>
      </c>
      <c r="K59" s="83" t="n">
        <v>36</v>
      </c>
      <c r="L59" s="57" t="n">
        <v>7.27537286285922</v>
      </c>
      <c r="M59" s="57" t="n">
        <v>45.1073117497272</v>
      </c>
      <c r="N59" s="57" t="n">
        <v>52.3826846125864</v>
      </c>
      <c r="O59" s="12"/>
      <c r="P59" s="73" t="s">
        <v>88</v>
      </c>
      <c r="Q59" s="14" t="n">
        <v>68725</v>
      </c>
    </row>
    <row r="60" customFormat="false" ht="15" hidden="false" customHeight="true" outlineLevel="0" collapsed="false">
      <c r="A60" s="68" t="s">
        <v>89</v>
      </c>
      <c r="B60" s="76" t="n">
        <v>7</v>
      </c>
      <c r="C60" s="76" t="n">
        <v>1</v>
      </c>
      <c r="D60" s="76" t="n">
        <v>6</v>
      </c>
      <c r="E60" s="76" t="n">
        <v>1</v>
      </c>
      <c r="F60" s="76" t="s">
        <v>27</v>
      </c>
      <c r="G60" s="76" t="n">
        <v>4</v>
      </c>
      <c r="H60" s="82" t="n">
        <v>93</v>
      </c>
      <c r="I60" s="82" t="n">
        <v>3</v>
      </c>
      <c r="J60" s="83" t="s">
        <v>27</v>
      </c>
      <c r="K60" s="83" t="n">
        <v>92</v>
      </c>
      <c r="L60" s="57" t="n">
        <v>4.27397394097031</v>
      </c>
      <c r="M60" s="57" t="n">
        <v>56.7827966443199</v>
      </c>
      <c r="N60" s="57" t="n">
        <v>56.172228938467</v>
      </c>
      <c r="O60" s="12"/>
      <c r="P60" s="73" t="s">
        <v>89</v>
      </c>
      <c r="Q60" s="14" t="n">
        <v>163782</v>
      </c>
    </row>
    <row r="61" customFormat="false" ht="15" hidden="false" customHeight="true" outlineLevel="0" collapsed="false">
      <c r="A61" s="68" t="s">
        <v>90</v>
      </c>
      <c r="B61" s="76" t="n">
        <v>17</v>
      </c>
      <c r="C61" s="76" t="n">
        <v>2</v>
      </c>
      <c r="D61" s="76" t="n">
        <v>15</v>
      </c>
      <c r="E61" s="76" t="n">
        <v>6</v>
      </c>
      <c r="F61" s="76" t="s">
        <v>27</v>
      </c>
      <c r="G61" s="76" t="n">
        <v>9</v>
      </c>
      <c r="H61" s="82" t="n">
        <v>243</v>
      </c>
      <c r="I61" s="82" t="n">
        <v>10</v>
      </c>
      <c r="J61" s="83" t="s">
        <v>27</v>
      </c>
      <c r="K61" s="83" t="n">
        <v>207</v>
      </c>
      <c r="L61" s="57" t="n">
        <v>4.22531360526126</v>
      </c>
      <c r="M61" s="57" t="n">
        <v>60.3971297693227</v>
      </c>
      <c r="N61" s="57" t="n">
        <v>51.4494068405342</v>
      </c>
      <c r="O61" s="12"/>
      <c r="P61" s="73" t="s">
        <v>90</v>
      </c>
      <c r="Q61" s="14" t="n">
        <v>402337</v>
      </c>
    </row>
    <row r="62" customFormat="false" ht="15" hidden="false" customHeight="true" outlineLevel="0" collapsed="false">
      <c r="A62" s="68" t="s">
        <v>91</v>
      </c>
      <c r="B62" s="76" t="n">
        <v>1</v>
      </c>
      <c r="C62" s="76" t="s">
        <v>27</v>
      </c>
      <c r="D62" s="76" t="n">
        <v>1</v>
      </c>
      <c r="E62" s="76" t="n">
        <v>1</v>
      </c>
      <c r="F62" s="76" t="s">
        <v>27</v>
      </c>
      <c r="G62" s="76" t="n">
        <v>1</v>
      </c>
      <c r="H62" s="82" t="n">
        <v>11</v>
      </c>
      <c r="I62" s="82" t="n">
        <v>2</v>
      </c>
      <c r="J62" s="83" t="s">
        <v>27</v>
      </c>
      <c r="K62" s="83" t="n">
        <v>7</v>
      </c>
      <c r="L62" s="57" t="n">
        <v>4.97215592680987</v>
      </c>
      <c r="M62" s="57" t="n">
        <v>54.6937151949085</v>
      </c>
      <c r="N62" s="57" t="n">
        <v>34.8050914876691</v>
      </c>
      <c r="O62" s="12"/>
      <c r="P62" s="73" t="s">
        <v>91</v>
      </c>
      <c r="Q62" s="14" t="n">
        <v>20112</v>
      </c>
    </row>
    <row r="63" customFormat="false" ht="15" hidden="false" customHeight="true" outlineLevel="0" collapsed="false">
      <c r="A63" s="68" t="s">
        <v>92</v>
      </c>
      <c r="B63" s="76" t="n">
        <v>12</v>
      </c>
      <c r="C63" s="76" t="n">
        <v>2</v>
      </c>
      <c r="D63" s="76" t="n">
        <v>10</v>
      </c>
      <c r="E63" s="76" t="n">
        <v>5</v>
      </c>
      <c r="F63" s="76" t="n">
        <v>1</v>
      </c>
      <c r="G63" s="76" t="n">
        <v>7</v>
      </c>
      <c r="H63" s="82" t="n">
        <v>154</v>
      </c>
      <c r="I63" s="82" t="n">
        <v>15</v>
      </c>
      <c r="J63" s="83" t="n">
        <v>3</v>
      </c>
      <c r="K63" s="95" t="n">
        <v>123</v>
      </c>
      <c r="L63" s="57" t="n">
        <v>4.26072815844228</v>
      </c>
      <c r="M63" s="57" t="n">
        <v>54.6793447000092</v>
      </c>
      <c r="N63" s="57" t="n">
        <v>43.6724636240334</v>
      </c>
      <c r="O63" s="12"/>
      <c r="P63" s="73" t="s">
        <v>92</v>
      </c>
      <c r="Q63" s="14" t="n">
        <v>281642</v>
      </c>
    </row>
    <row r="64" customFormat="false" ht="15" hidden="false" customHeight="true" outlineLevel="0" collapsed="false">
      <c r="A64" s="68" t="s">
        <v>93</v>
      </c>
      <c r="B64" s="76" t="n">
        <v>5</v>
      </c>
      <c r="C64" s="76" t="s">
        <v>27</v>
      </c>
      <c r="D64" s="76" t="n">
        <v>5</v>
      </c>
      <c r="E64" s="76" t="n">
        <v>4</v>
      </c>
      <c r="F64" s="76" t="s">
        <v>27</v>
      </c>
      <c r="G64" s="76" t="n">
        <v>2</v>
      </c>
      <c r="H64" s="82" t="n">
        <v>81</v>
      </c>
      <c r="I64" s="82" t="n">
        <v>4</v>
      </c>
      <c r="J64" s="83" t="s">
        <v>27</v>
      </c>
      <c r="K64" s="83" t="n">
        <v>79</v>
      </c>
      <c r="L64" s="57" t="n">
        <v>2.97576536685235</v>
      </c>
      <c r="M64" s="57" t="n">
        <v>48.2073989430081</v>
      </c>
      <c r="N64" s="57" t="n">
        <v>47.0170927962672</v>
      </c>
      <c r="O64" s="96"/>
      <c r="P64" s="73" t="s">
        <v>93</v>
      </c>
      <c r="Q64" s="14" t="n">
        <v>168024</v>
      </c>
    </row>
    <row r="65" customFormat="false" ht="15" hidden="false" customHeight="true" outlineLevel="0" collapsed="false">
      <c r="A65" s="68" t="s">
        <v>94</v>
      </c>
      <c r="B65" s="76" t="n">
        <v>10</v>
      </c>
      <c r="C65" s="76" t="n">
        <v>4</v>
      </c>
      <c r="D65" s="76" t="n">
        <v>6</v>
      </c>
      <c r="E65" s="76" t="n">
        <v>5</v>
      </c>
      <c r="F65" s="76" t="n">
        <v>1</v>
      </c>
      <c r="G65" s="76" t="n">
        <v>4</v>
      </c>
      <c r="H65" s="82" t="n">
        <v>124</v>
      </c>
      <c r="I65" s="82" t="n">
        <v>10</v>
      </c>
      <c r="J65" s="83" t="s">
        <v>27</v>
      </c>
      <c r="K65" s="83" t="n">
        <v>116</v>
      </c>
      <c r="L65" s="57" t="n">
        <v>5.18266295587999</v>
      </c>
      <c r="M65" s="57" t="n">
        <v>64.2650206529119</v>
      </c>
      <c r="N65" s="57" t="n">
        <v>60.1188902882079</v>
      </c>
      <c r="O65" s="96"/>
      <c r="P65" s="73" t="s">
        <v>94</v>
      </c>
      <c r="Q65" s="14" t="n">
        <v>192951</v>
      </c>
    </row>
    <row r="66" customFormat="false" ht="15" hidden="false" customHeight="true" outlineLevel="0" collapsed="false">
      <c r="A66" s="68" t="s">
        <v>95</v>
      </c>
      <c r="B66" s="76" t="n">
        <v>7</v>
      </c>
      <c r="C66" s="76" t="s">
        <v>27</v>
      </c>
      <c r="D66" s="76" t="n">
        <v>7</v>
      </c>
      <c r="E66" s="76" t="n">
        <v>3</v>
      </c>
      <c r="F66" s="76" t="s">
        <v>27</v>
      </c>
      <c r="G66" s="76" t="n">
        <v>5</v>
      </c>
      <c r="H66" s="82" t="n">
        <v>73</v>
      </c>
      <c r="I66" s="82" t="n">
        <v>3</v>
      </c>
      <c r="J66" s="83" t="n">
        <v>1</v>
      </c>
      <c r="K66" s="83" t="n">
        <v>72</v>
      </c>
      <c r="L66" s="57" t="n">
        <v>5.22688410504544</v>
      </c>
      <c r="M66" s="57" t="n">
        <v>54.508934238331</v>
      </c>
      <c r="N66" s="57" t="n">
        <v>53.7622365090388</v>
      </c>
      <c r="O66" s="12"/>
      <c r="P66" s="73" t="s">
        <v>95</v>
      </c>
      <c r="Q66" s="14" t="n">
        <v>133923</v>
      </c>
    </row>
    <row r="67" customFormat="false" ht="15" hidden="false" customHeight="true" outlineLevel="0" collapsed="false">
      <c r="A67" s="68" t="s">
        <v>96</v>
      </c>
      <c r="B67" s="76" t="n">
        <v>7</v>
      </c>
      <c r="C67" s="76" t="n">
        <v>1</v>
      </c>
      <c r="D67" s="76" t="n">
        <v>6</v>
      </c>
      <c r="E67" s="76" t="n">
        <v>4</v>
      </c>
      <c r="F67" s="76" t="n">
        <v>1</v>
      </c>
      <c r="G67" s="76" t="n">
        <v>3</v>
      </c>
      <c r="H67" s="82" t="n">
        <v>16</v>
      </c>
      <c r="I67" s="82" t="n">
        <v>3</v>
      </c>
      <c r="J67" s="83" t="n">
        <v>1</v>
      </c>
      <c r="K67" s="83" t="n">
        <v>12</v>
      </c>
      <c r="L67" s="57" t="n">
        <v>19.7294250281849</v>
      </c>
      <c r="M67" s="57" t="n">
        <v>45.0958286358512</v>
      </c>
      <c r="N67" s="57" t="n">
        <v>33.8218714768884</v>
      </c>
      <c r="O67" s="12"/>
      <c r="P67" s="73" t="s">
        <v>96</v>
      </c>
      <c r="Q67" s="14" t="n">
        <v>35480</v>
      </c>
    </row>
    <row r="68" customFormat="false" ht="15" hidden="false" customHeight="true" outlineLevel="0" collapsed="false">
      <c r="A68" s="68" t="s">
        <v>97</v>
      </c>
      <c r="B68" s="76" t="n">
        <v>5</v>
      </c>
      <c r="C68" s="76" t="s">
        <v>27</v>
      </c>
      <c r="D68" s="76" t="n">
        <v>5</v>
      </c>
      <c r="E68" s="76" t="n">
        <v>2</v>
      </c>
      <c r="F68" s="76" t="s">
        <v>27</v>
      </c>
      <c r="G68" s="76" t="n">
        <v>1</v>
      </c>
      <c r="H68" s="82" t="n">
        <v>56</v>
      </c>
      <c r="I68" s="82" t="n">
        <v>2</v>
      </c>
      <c r="J68" s="83" t="s">
        <v>27</v>
      </c>
      <c r="K68" s="83" t="n">
        <v>56</v>
      </c>
      <c r="L68" s="57" t="n">
        <v>4.5633761682243</v>
      </c>
      <c r="M68" s="57" t="n">
        <v>51.1098130841122</v>
      </c>
      <c r="N68" s="57" t="n">
        <v>51.1098130841122</v>
      </c>
      <c r="O68" s="12"/>
      <c r="P68" s="73" t="s">
        <v>98</v>
      </c>
      <c r="Q68" s="14" t="n">
        <v>109568</v>
      </c>
    </row>
    <row r="69" customFormat="false" ht="15" hidden="false" customHeight="true" outlineLevel="0" collapsed="false">
      <c r="A69" s="68" t="s">
        <v>99</v>
      </c>
      <c r="B69" s="76" t="n">
        <v>4</v>
      </c>
      <c r="C69" s="76" t="s">
        <v>27</v>
      </c>
      <c r="D69" s="76" t="n">
        <v>4</v>
      </c>
      <c r="E69" s="76" t="n">
        <v>3</v>
      </c>
      <c r="F69" s="76" t="s">
        <v>27</v>
      </c>
      <c r="G69" s="76" t="n">
        <v>1</v>
      </c>
      <c r="H69" s="82" t="n">
        <v>44</v>
      </c>
      <c r="I69" s="82" t="n">
        <v>3</v>
      </c>
      <c r="J69" s="83" t="s">
        <v>27</v>
      </c>
      <c r="K69" s="83" t="n">
        <v>38</v>
      </c>
      <c r="L69" s="57" t="n">
        <v>4.49039616520167</v>
      </c>
      <c r="M69" s="57" t="n">
        <v>49.3943578172184</v>
      </c>
      <c r="N69" s="57" t="n">
        <v>42.6587635694159</v>
      </c>
      <c r="O69" s="12"/>
      <c r="P69" s="73" t="s">
        <v>99</v>
      </c>
      <c r="Q69" s="14" t="n">
        <v>89079</v>
      </c>
    </row>
    <row r="70" customFormat="false" ht="15" hidden="false" customHeight="true" outlineLevel="0" collapsed="false">
      <c r="A70" s="68" t="s">
        <v>100</v>
      </c>
      <c r="B70" s="76" t="n">
        <v>3</v>
      </c>
      <c r="C70" s="76" t="s">
        <v>27</v>
      </c>
      <c r="D70" s="76" t="n">
        <v>3</v>
      </c>
      <c r="E70" s="76" t="s">
        <v>27</v>
      </c>
      <c r="F70" s="76" t="s">
        <v>27</v>
      </c>
      <c r="G70" s="76" t="n">
        <v>2</v>
      </c>
      <c r="H70" s="82" t="n">
        <v>29</v>
      </c>
      <c r="I70" s="82" t="n">
        <v>1</v>
      </c>
      <c r="J70" s="83" t="s">
        <v>27</v>
      </c>
      <c r="K70" s="83" t="n">
        <v>23</v>
      </c>
      <c r="L70" s="57" t="n">
        <v>6.25234462923596</v>
      </c>
      <c r="M70" s="57" t="n">
        <v>60.4393314159477</v>
      </c>
      <c r="N70" s="57" t="n">
        <v>47.9346421574757</v>
      </c>
      <c r="O70" s="12"/>
      <c r="P70" s="73" t="s">
        <v>100</v>
      </c>
      <c r="Q70" s="14" t="n">
        <v>47982</v>
      </c>
    </row>
    <row r="71" customFormat="false" ht="15" hidden="false" customHeight="true" outlineLevel="0" collapsed="false">
      <c r="A71" s="68" t="s">
        <v>101</v>
      </c>
      <c r="B71" s="76" t="n">
        <v>4</v>
      </c>
      <c r="C71" s="76" t="s">
        <v>27</v>
      </c>
      <c r="D71" s="76" t="n">
        <v>4</v>
      </c>
      <c r="E71" s="76" t="n">
        <v>1</v>
      </c>
      <c r="F71" s="76" t="s">
        <v>27</v>
      </c>
      <c r="G71" s="76" t="n">
        <v>3</v>
      </c>
      <c r="H71" s="82" t="n">
        <v>101</v>
      </c>
      <c r="I71" s="82" t="n">
        <v>8</v>
      </c>
      <c r="J71" s="83" t="s">
        <v>27</v>
      </c>
      <c r="K71" s="83" t="n">
        <v>87</v>
      </c>
      <c r="L71" s="57" t="n">
        <v>2.46677561592304</v>
      </c>
      <c r="M71" s="57" t="n">
        <v>62.2860843020567</v>
      </c>
      <c r="N71" s="57" t="n">
        <v>53.652369646326</v>
      </c>
      <c r="O71" s="12"/>
      <c r="P71" s="73" t="s">
        <v>101</v>
      </c>
      <c r="Q71" s="14" t="n">
        <v>162155</v>
      </c>
    </row>
    <row r="72" s="97" customFormat="true" ht="15" hidden="false" customHeight="true" outlineLevel="0" collapsed="false">
      <c r="A72" s="68" t="s">
        <v>102</v>
      </c>
      <c r="B72" s="76" t="n">
        <v>5</v>
      </c>
      <c r="C72" s="76" t="s">
        <v>27</v>
      </c>
      <c r="D72" s="76" t="n">
        <v>5</v>
      </c>
      <c r="E72" s="76" t="n">
        <v>2</v>
      </c>
      <c r="F72" s="76" t="s">
        <v>27</v>
      </c>
      <c r="G72" s="76" t="n">
        <v>3</v>
      </c>
      <c r="H72" s="82" t="n">
        <v>46</v>
      </c>
      <c r="I72" s="82" t="n">
        <v>4</v>
      </c>
      <c r="J72" s="83" t="n">
        <v>1</v>
      </c>
      <c r="K72" s="83" t="n">
        <v>44</v>
      </c>
      <c r="L72" s="57" t="n">
        <v>5.51201067125266</v>
      </c>
      <c r="M72" s="57" t="n">
        <v>50.7104981755245</v>
      </c>
      <c r="N72" s="57" t="n">
        <v>48.5056939070234</v>
      </c>
      <c r="O72" s="96"/>
      <c r="P72" s="73" t="s">
        <v>102</v>
      </c>
      <c r="Q72" s="14" t="n">
        <v>90711</v>
      </c>
    </row>
    <row r="73" customFormat="false" ht="15" hidden="false" customHeight="true" outlineLevel="0" collapsed="false">
      <c r="A73" s="68" t="s">
        <v>103</v>
      </c>
      <c r="B73" s="76" t="n">
        <v>1</v>
      </c>
      <c r="C73" s="76" t="s">
        <v>27</v>
      </c>
      <c r="D73" s="76" t="n">
        <v>1</v>
      </c>
      <c r="E73" s="76" t="s">
        <v>27</v>
      </c>
      <c r="F73" s="76" t="s">
        <v>27</v>
      </c>
      <c r="G73" s="76" t="n">
        <v>1</v>
      </c>
      <c r="H73" s="82" t="n">
        <v>40</v>
      </c>
      <c r="I73" s="82" t="n">
        <v>5</v>
      </c>
      <c r="J73" s="83" t="n">
        <v>1</v>
      </c>
      <c r="K73" s="83" t="n">
        <v>25</v>
      </c>
      <c r="L73" s="57" t="n">
        <v>1.62445783719684</v>
      </c>
      <c r="M73" s="57" t="n">
        <v>64.9783134878734</v>
      </c>
      <c r="N73" s="57" t="n">
        <v>40.6114459299209</v>
      </c>
      <c r="O73" s="12"/>
      <c r="P73" s="73" t="s">
        <v>104</v>
      </c>
      <c r="Q73" s="14" t="n">
        <v>61559</v>
      </c>
    </row>
    <row r="74" customFormat="false" ht="15" hidden="false" customHeight="true" outlineLevel="0" collapsed="false">
      <c r="A74" s="68" t="s">
        <v>105</v>
      </c>
      <c r="B74" s="76" t="n">
        <v>4</v>
      </c>
      <c r="C74" s="76" t="n">
        <v>1</v>
      </c>
      <c r="D74" s="76" t="n">
        <v>3</v>
      </c>
      <c r="E74" s="76" t="n">
        <v>2</v>
      </c>
      <c r="F74" s="76" t="s">
        <v>27</v>
      </c>
      <c r="G74" s="76" t="n">
        <v>2</v>
      </c>
      <c r="H74" s="82" t="n">
        <v>28</v>
      </c>
      <c r="I74" s="82" t="n">
        <v>1</v>
      </c>
      <c r="J74" s="83" t="s">
        <v>27</v>
      </c>
      <c r="K74" s="83" t="n">
        <v>33</v>
      </c>
      <c r="L74" s="57" t="n">
        <v>5.36027766238291</v>
      </c>
      <c r="M74" s="57" t="n">
        <v>37.5219436366804</v>
      </c>
      <c r="N74" s="57" t="n">
        <v>44.222290714659</v>
      </c>
      <c r="O74" s="12"/>
      <c r="P74" s="73" t="s">
        <v>105</v>
      </c>
      <c r="Q74" s="14" t="n">
        <v>74623</v>
      </c>
    </row>
    <row r="75" customFormat="false" ht="15" hidden="false" customHeight="true" outlineLevel="0" collapsed="false">
      <c r="A75" s="68" t="s">
        <v>106</v>
      </c>
      <c r="B75" s="76" t="n">
        <v>2</v>
      </c>
      <c r="C75" s="76" t="n">
        <v>1</v>
      </c>
      <c r="D75" s="76" t="n">
        <v>1</v>
      </c>
      <c r="E75" s="76" t="s">
        <v>27</v>
      </c>
      <c r="F75" s="76" t="s">
        <v>27</v>
      </c>
      <c r="G75" s="76" t="n">
        <v>1</v>
      </c>
      <c r="H75" s="82" t="n">
        <v>47</v>
      </c>
      <c r="I75" s="82" t="n">
        <v>1</v>
      </c>
      <c r="J75" s="83" t="s">
        <v>27</v>
      </c>
      <c r="K75" s="83" t="n">
        <v>34</v>
      </c>
      <c r="L75" s="57" t="n">
        <v>2.16241931472932</v>
      </c>
      <c r="M75" s="57" t="n">
        <v>50.816853896139</v>
      </c>
      <c r="N75" s="57" t="n">
        <v>36.7611283503984</v>
      </c>
      <c r="O75" s="12"/>
      <c r="P75" s="73" t="s">
        <v>106</v>
      </c>
      <c r="Q75" s="14" t="n">
        <v>92489</v>
      </c>
    </row>
    <row r="76" customFormat="false" ht="15" hidden="false" customHeight="true" outlineLevel="0" collapsed="false">
      <c r="A76" s="68" t="s">
        <v>107</v>
      </c>
      <c r="B76" s="76" t="n">
        <v>2</v>
      </c>
      <c r="C76" s="76" t="s">
        <v>27</v>
      </c>
      <c r="D76" s="76" t="n">
        <v>2</v>
      </c>
      <c r="E76" s="76" t="n">
        <v>1</v>
      </c>
      <c r="F76" s="76" t="s">
        <v>27</v>
      </c>
      <c r="G76" s="76" t="n">
        <v>2</v>
      </c>
      <c r="H76" s="82" t="n">
        <v>23</v>
      </c>
      <c r="I76" s="82" t="n">
        <v>2</v>
      </c>
      <c r="J76" s="83" t="s">
        <v>27</v>
      </c>
      <c r="K76" s="83" t="n">
        <v>28</v>
      </c>
      <c r="L76" s="57" t="n">
        <v>3.20584746577758</v>
      </c>
      <c r="M76" s="57" t="n">
        <v>36.8672458564422</v>
      </c>
      <c r="N76" s="57" t="n">
        <v>44.8818645208861</v>
      </c>
      <c r="O76" s="12"/>
      <c r="P76" s="73" t="s">
        <v>107</v>
      </c>
      <c r="Q76" s="14" t="n">
        <v>62386</v>
      </c>
    </row>
    <row r="77" customFormat="false" ht="15" hidden="false" customHeight="true" outlineLevel="0" collapsed="false">
      <c r="A77" s="68" t="s">
        <v>108</v>
      </c>
      <c r="B77" s="76" t="n">
        <v>2</v>
      </c>
      <c r="C77" s="76" t="s">
        <v>27</v>
      </c>
      <c r="D77" s="76" t="n">
        <v>2</v>
      </c>
      <c r="E77" s="76" t="n">
        <v>1</v>
      </c>
      <c r="F77" s="76" t="s">
        <v>27</v>
      </c>
      <c r="G77" s="76" t="n">
        <v>1</v>
      </c>
      <c r="H77" s="82" t="n">
        <v>23</v>
      </c>
      <c r="I77" s="82" t="n">
        <v>3</v>
      </c>
      <c r="J77" s="83" t="s">
        <v>27</v>
      </c>
      <c r="K77" s="83" t="n">
        <v>25</v>
      </c>
      <c r="L77" s="57" t="n">
        <v>3.99696230864543</v>
      </c>
      <c r="M77" s="57" t="n">
        <v>45.9650665494224</v>
      </c>
      <c r="N77" s="57" t="n">
        <v>49.9620288580679</v>
      </c>
      <c r="O77" s="12"/>
      <c r="P77" s="73" t="s">
        <v>108</v>
      </c>
      <c r="Q77" s="14" t="n">
        <v>50038</v>
      </c>
    </row>
    <row r="78" customFormat="false" ht="15" hidden="false" customHeight="true" outlineLevel="0" collapsed="false">
      <c r="A78" s="68" t="s">
        <v>109</v>
      </c>
      <c r="B78" s="76" t="n">
        <v>3</v>
      </c>
      <c r="C78" s="76" t="s">
        <v>27</v>
      </c>
      <c r="D78" s="76" t="n">
        <v>3</v>
      </c>
      <c r="E78" s="76" t="n">
        <v>2</v>
      </c>
      <c r="F78" s="76" t="s">
        <v>27</v>
      </c>
      <c r="G78" s="76" t="n">
        <v>1</v>
      </c>
      <c r="H78" s="82" t="n">
        <v>24</v>
      </c>
      <c r="I78" s="82" t="n">
        <v>3</v>
      </c>
      <c r="J78" s="83" t="s">
        <v>27</v>
      </c>
      <c r="K78" s="83" t="n">
        <v>20</v>
      </c>
      <c r="L78" s="57" t="n">
        <v>7.13826825612107</v>
      </c>
      <c r="M78" s="57" t="n">
        <v>57.1061460489685</v>
      </c>
      <c r="N78" s="57" t="n">
        <v>47.5884550408071</v>
      </c>
      <c r="O78" s="12"/>
      <c r="P78" s="73" t="s">
        <v>109</v>
      </c>
      <c r="Q78" s="14" t="n">
        <v>42027</v>
      </c>
    </row>
    <row r="79" customFormat="false" ht="15" hidden="false" customHeight="true" outlineLevel="0" collapsed="false">
      <c r="A79" s="68" t="s">
        <v>110</v>
      </c>
      <c r="B79" s="76" t="n">
        <v>3</v>
      </c>
      <c r="C79" s="76" t="n">
        <v>1</v>
      </c>
      <c r="D79" s="76" t="n">
        <v>2</v>
      </c>
      <c r="E79" s="76" t="n">
        <v>1</v>
      </c>
      <c r="F79" s="76" t="s">
        <v>27</v>
      </c>
      <c r="G79" s="76" t="n">
        <v>1</v>
      </c>
      <c r="H79" s="82" t="n">
        <v>31</v>
      </c>
      <c r="I79" s="82" t="n">
        <v>5</v>
      </c>
      <c r="J79" s="83" t="n">
        <v>1</v>
      </c>
      <c r="K79" s="83" t="n">
        <v>21</v>
      </c>
      <c r="L79" s="57" t="n">
        <v>7.60379175748974</v>
      </c>
      <c r="M79" s="57" t="n">
        <v>78.5725148273939</v>
      </c>
      <c r="N79" s="57" t="n">
        <v>53.2265423024282</v>
      </c>
      <c r="O79" s="12"/>
      <c r="P79" s="73" t="s">
        <v>110</v>
      </c>
      <c r="Q79" s="14" t="n">
        <v>39454</v>
      </c>
    </row>
    <row r="80" customFormat="false" ht="15" hidden="false" customHeight="true" outlineLevel="0" collapsed="false">
      <c r="A80" s="68" t="s">
        <v>111</v>
      </c>
      <c r="B80" s="76" t="n">
        <v>6</v>
      </c>
      <c r="C80" s="76" t="s">
        <v>27</v>
      </c>
      <c r="D80" s="76" t="n">
        <v>6</v>
      </c>
      <c r="E80" s="76" t="n">
        <v>4</v>
      </c>
      <c r="F80" s="76" t="n">
        <v>1</v>
      </c>
      <c r="G80" s="76" t="n">
        <v>2</v>
      </c>
      <c r="H80" s="82" t="n">
        <v>44</v>
      </c>
      <c r="I80" s="82" t="n">
        <v>3</v>
      </c>
      <c r="J80" s="83" t="s">
        <v>27</v>
      </c>
      <c r="K80" s="83" t="n">
        <v>41</v>
      </c>
      <c r="L80" s="57" t="n">
        <v>7.24305270528019</v>
      </c>
      <c r="M80" s="57" t="n">
        <v>53.1157198387214</v>
      </c>
      <c r="N80" s="57" t="n">
        <v>49.4941934860813</v>
      </c>
      <c r="O80" s="12"/>
      <c r="P80" s="73" t="s">
        <v>111</v>
      </c>
      <c r="Q80" s="14" t="n">
        <v>82838</v>
      </c>
    </row>
    <row r="81" customFormat="false" ht="15" hidden="false" customHeight="true" outlineLevel="0" collapsed="false">
      <c r="A81" s="68" t="s">
        <v>112</v>
      </c>
      <c r="B81" s="76" t="n">
        <v>1</v>
      </c>
      <c r="C81" s="76" t="s">
        <v>27</v>
      </c>
      <c r="D81" s="76" t="n">
        <v>1</v>
      </c>
      <c r="E81" s="76" t="s">
        <v>27</v>
      </c>
      <c r="F81" s="76" t="s">
        <v>27</v>
      </c>
      <c r="G81" s="76" t="n">
        <v>1</v>
      </c>
      <c r="H81" s="82" t="n">
        <v>28</v>
      </c>
      <c r="I81" s="82" t="s">
        <v>27</v>
      </c>
      <c r="J81" s="83" t="s">
        <v>27</v>
      </c>
      <c r="K81" s="83" t="n">
        <v>22</v>
      </c>
      <c r="L81" s="57" t="n">
        <v>1.77635669242384</v>
      </c>
      <c r="M81" s="57" t="n">
        <v>49.7379873878675</v>
      </c>
      <c r="N81" s="57" t="n">
        <v>39.0798472333245</v>
      </c>
      <c r="O81" s="12"/>
      <c r="P81" s="73" t="s">
        <v>112</v>
      </c>
      <c r="Q81" s="14" t="n">
        <v>56295</v>
      </c>
    </row>
    <row r="82" customFormat="false" ht="15" hidden="false" customHeight="true" outlineLevel="0" collapsed="false">
      <c r="A82" s="68" t="s">
        <v>113</v>
      </c>
      <c r="B82" s="76" t="n">
        <v>2</v>
      </c>
      <c r="C82" s="76" t="s">
        <v>27</v>
      </c>
      <c r="D82" s="76" t="n">
        <v>2</v>
      </c>
      <c r="E82" s="76" t="n">
        <v>2</v>
      </c>
      <c r="F82" s="76" t="s">
        <v>27</v>
      </c>
      <c r="G82" s="76" t="n">
        <v>1</v>
      </c>
      <c r="H82" s="82" t="n">
        <v>23</v>
      </c>
      <c r="I82" s="82" t="n">
        <v>3</v>
      </c>
      <c r="J82" s="83" t="s">
        <v>27</v>
      </c>
      <c r="K82" s="83" t="n">
        <v>15</v>
      </c>
      <c r="L82" s="57" t="n">
        <v>4.84554815263477</v>
      </c>
      <c r="M82" s="57" t="n">
        <v>55.7238037552998</v>
      </c>
      <c r="N82" s="57" t="n">
        <v>36.3416111447608</v>
      </c>
      <c r="O82" s="12"/>
      <c r="P82" s="73" t="s">
        <v>113</v>
      </c>
      <c r="Q82" s="14" t="n">
        <v>41275</v>
      </c>
    </row>
    <row r="83" customFormat="false" ht="15" hidden="false" customHeight="true" outlineLevel="0" collapsed="false">
      <c r="A83" s="68" t="s">
        <v>114</v>
      </c>
      <c r="B83" s="76" t="s">
        <v>27</v>
      </c>
      <c r="C83" s="76" t="s">
        <v>27</v>
      </c>
      <c r="D83" s="76" t="s">
        <v>27</v>
      </c>
      <c r="E83" s="76" t="s">
        <v>27</v>
      </c>
      <c r="F83" s="76" t="s">
        <v>27</v>
      </c>
      <c r="G83" s="76" t="s">
        <v>27</v>
      </c>
      <c r="H83" s="82" t="n">
        <v>9</v>
      </c>
      <c r="I83" s="82" t="s">
        <v>27</v>
      </c>
      <c r="J83" s="83" t="s">
        <v>27</v>
      </c>
      <c r="K83" s="83" t="n">
        <v>15</v>
      </c>
      <c r="L83" s="98" t="s">
        <v>27</v>
      </c>
      <c r="M83" s="57" t="n">
        <v>42.050179881325</v>
      </c>
      <c r="N83" s="57" t="n">
        <v>70.0836331355418</v>
      </c>
      <c r="O83" s="12"/>
      <c r="P83" s="73" t="s">
        <v>114</v>
      </c>
      <c r="Q83" s="14" t="n">
        <v>21403</v>
      </c>
    </row>
    <row r="84" customFormat="false" ht="15" hidden="false" customHeight="true" outlineLevel="0" collapsed="false">
      <c r="A84" s="68" t="s">
        <v>115</v>
      </c>
      <c r="B84" s="76" t="n">
        <v>1</v>
      </c>
      <c r="C84" s="76" t="s">
        <v>27</v>
      </c>
      <c r="D84" s="76" t="n">
        <v>1</v>
      </c>
      <c r="E84" s="76" t="s">
        <v>27</v>
      </c>
      <c r="F84" s="76" t="s">
        <v>27</v>
      </c>
      <c r="G84" s="76" t="n">
        <v>1</v>
      </c>
      <c r="H84" s="82" t="n">
        <v>8</v>
      </c>
      <c r="I84" s="82" t="s">
        <v>27</v>
      </c>
      <c r="J84" s="83" t="s">
        <v>27</v>
      </c>
      <c r="K84" s="83" t="n">
        <v>10</v>
      </c>
      <c r="L84" s="57" t="n">
        <v>4.48873327946853</v>
      </c>
      <c r="M84" s="57" t="n">
        <v>35.9098662357483</v>
      </c>
      <c r="N84" s="57" t="n">
        <v>44.8873327946853</v>
      </c>
      <c r="O84" s="12"/>
      <c r="P84" s="73" t="s">
        <v>115</v>
      </c>
      <c r="Q84" s="3" t="n">
        <v>22278</v>
      </c>
    </row>
    <row r="85" customFormat="false" ht="15" hidden="false" customHeight="true" outlineLevel="0" collapsed="false">
      <c r="A85" s="68" t="s">
        <v>116</v>
      </c>
      <c r="B85" s="76" t="s">
        <v>27</v>
      </c>
      <c r="C85" s="76" t="s">
        <v>27</v>
      </c>
      <c r="D85" s="76" t="s">
        <v>27</v>
      </c>
      <c r="E85" s="76" t="s">
        <v>27</v>
      </c>
      <c r="F85" s="76" t="s">
        <v>27</v>
      </c>
      <c r="G85" s="76" t="s">
        <v>27</v>
      </c>
      <c r="H85" s="82" t="n">
        <v>3</v>
      </c>
      <c r="I85" s="82" t="n">
        <v>1</v>
      </c>
      <c r="J85" s="83" t="s">
        <v>27</v>
      </c>
      <c r="K85" s="83" t="n">
        <v>2</v>
      </c>
      <c r="L85" s="57" t="e">
        <f aca="false"/>
        <v>#VALUE!</v>
      </c>
      <c r="M85" s="57" t="n">
        <v>45.9770114942529</v>
      </c>
      <c r="N85" s="57" t="n">
        <v>30.6513409961686</v>
      </c>
      <c r="O85" s="12"/>
      <c r="P85" s="73" t="s">
        <v>116</v>
      </c>
      <c r="Q85" s="3" t="n">
        <v>6525</v>
      </c>
    </row>
    <row r="86" customFormat="false" ht="15" hidden="false" customHeight="true" outlineLevel="0" collapsed="false">
      <c r="A86" s="68" t="s">
        <v>117</v>
      </c>
      <c r="B86" s="76" t="n">
        <v>1</v>
      </c>
      <c r="C86" s="76" t="s">
        <v>27</v>
      </c>
      <c r="D86" s="76" t="n">
        <v>1</v>
      </c>
      <c r="E86" s="76" t="n">
        <v>1</v>
      </c>
      <c r="F86" s="76" t="s">
        <v>27</v>
      </c>
      <c r="G86" s="76" t="n">
        <v>1</v>
      </c>
      <c r="H86" s="82" t="n">
        <v>8</v>
      </c>
      <c r="I86" s="82" t="s">
        <v>27</v>
      </c>
      <c r="J86" s="83" t="s">
        <v>27</v>
      </c>
      <c r="K86" s="83" t="n">
        <v>9</v>
      </c>
      <c r="L86" s="57" t="n">
        <v>6.2984190968067</v>
      </c>
      <c r="M86" s="57" t="n">
        <v>50.3873527744536</v>
      </c>
      <c r="N86" s="57" t="n">
        <v>56.6857718712603</v>
      </c>
      <c r="O86" s="12"/>
      <c r="P86" s="73" t="s">
        <v>117</v>
      </c>
      <c r="Q86" s="3" t="n">
        <v>15877</v>
      </c>
    </row>
    <row r="87" customFormat="false" ht="15" hidden="false" customHeight="true" outlineLevel="0" collapsed="false">
      <c r="A87" s="68" t="s">
        <v>118</v>
      </c>
      <c r="B87" s="76" t="n">
        <v>1</v>
      </c>
      <c r="C87" s="76" t="s">
        <v>27</v>
      </c>
      <c r="D87" s="76" t="n">
        <v>1</v>
      </c>
      <c r="E87" s="76" t="n">
        <v>1</v>
      </c>
      <c r="F87" s="76" t="s">
        <v>27</v>
      </c>
      <c r="G87" s="76" t="n">
        <v>1</v>
      </c>
      <c r="H87" s="82" t="n">
        <v>6</v>
      </c>
      <c r="I87" s="82" t="s">
        <v>27</v>
      </c>
      <c r="J87" s="83" t="s">
        <v>27</v>
      </c>
      <c r="K87" s="83" t="n">
        <v>6</v>
      </c>
      <c r="L87" s="57" t="n">
        <v>6.61157024793388</v>
      </c>
      <c r="M87" s="57" t="n">
        <v>39.6694214876033</v>
      </c>
      <c r="N87" s="57" t="n">
        <v>39.6694214876033</v>
      </c>
      <c r="O87" s="12"/>
      <c r="P87" s="73" t="s">
        <v>118</v>
      </c>
      <c r="Q87" s="3" t="n">
        <v>15125</v>
      </c>
    </row>
    <row r="88" customFormat="false" ht="15" hidden="false" customHeight="true" outlineLevel="0" collapsed="false">
      <c r="A88" s="68" t="s">
        <v>119</v>
      </c>
      <c r="B88" s="76" t="n">
        <v>1</v>
      </c>
      <c r="C88" s="76" t="s">
        <v>27</v>
      </c>
      <c r="D88" s="76" t="n">
        <v>1</v>
      </c>
      <c r="E88" s="76" t="s">
        <v>27</v>
      </c>
      <c r="F88" s="76" t="s">
        <v>27</v>
      </c>
      <c r="G88" s="76" t="n">
        <v>1</v>
      </c>
      <c r="H88" s="82" t="n">
        <v>33</v>
      </c>
      <c r="I88" s="82" t="n">
        <v>1</v>
      </c>
      <c r="J88" s="83" t="s">
        <v>27</v>
      </c>
      <c r="K88" s="83" t="n">
        <v>21</v>
      </c>
      <c r="L88" s="57" t="n">
        <v>1.95970839539077</v>
      </c>
      <c r="M88" s="57" t="n">
        <v>64.6703770478953</v>
      </c>
      <c r="N88" s="57" t="n">
        <v>41.1538763032061</v>
      </c>
      <c r="O88" s="12"/>
      <c r="P88" s="73" t="s">
        <v>119</v>
      </c>
      <c r="Q88" s="14" t="n">
        <v>51028</v>
      </c>
    </row>
    <row r="89" customFormat="false" ht="15" hidden="false" customHeight="true" outlineLevel="0" collapsed="false">
      <c r="A89" s="68" t="s">
        <v>120</v>
      </c>
      <c r="B89" s="76" t="n">
        <v>1</v>
      </c>
      <c r="C89" s="76" t="s">
        <v>27</v>
      </c>
      <c r="D89" s="76" t="n">
        <v>1</v>
      </c>
      <c r="E89" s="76" t="n">
        <v>1</v>
      </c>
      <c r="F89" s="76" t="s">
        <v>27</v>
      </c>
      <c r="G89" s="76" t="n">
        <v>1</v>
      </c>
      <c r="H89" s="82" t="n">
        <v>7</v>
      </c>
      <c r="I89" s="82" t="s">
        <v>27</v>
      </c>
      <c r="J89" s="83" t="s">
        <v>27</v>
      </c>
      <c r="K89" s="83" t="n">
        <v>8</v>
      </c>
      <c r="L89" s="57" t="n">
        <v>5.58596804826276</v>
      </c>
      <c r="M89" s="57" t="n">
        <v>39.1017763378394</v>
      </c>
      <c r="N89" s="57" t="n">
        <v>44.6877443861021</v>
      </c>
      <c r="O89" s="12"/>
      <c r="P89" s="73" t="s">
        <v>120</v>
      </c>
      <c r="Q89" s="14" t="n">
        <v>17902</v>
      </c>
    </row>
    <row r="90" customFormat="false" ht="15" hidden="false" customHeight="true" outlineLevel="0" collapsed="false">
      <c r="A90" s="68" t="s">
        <v>121</v>
      </c>
      <c r="B90" s="76" t="n">
        <v>1</v>
      </c>
      <c r="C90" s="76" t="s">
        <v>27</v>
      </c>
      <c r="D90" s="76" t="n">
        <v>1</v>
      </c>
      <c r="E90" s="76" t="n">
        <v>1</v>
      </c>
      <c r="F90" s="76" t="s">
        <v>27</v>
      </c>
      <c r="G90" s="76" t="s">
        <v>27</v>
      </c>
      <c r="H90" s="82" t="n">
        <v>4</v>
      </c>
      <c r="I90" s="82" t="s">
        <v>27</v>
      </c>
      <c r="J90" s="83" t="s">
        <v>27</v>
      </c>
      <c r="K90" s="83" t="n">
        <v>4</v>
      </c>
      <c r="L90" s="57" t="n">
        <v>12.6135216952573</v>
      </c>
      <c r="M90" s="57" t="n">
        <v>50.4540867810293</v>
      </c>
      <c r="N90" s="57" t="n">
        <v>50.4540867810293</v>
      </c>
      <c r="O90" s="12"/>
      <c r="P90" s="73" t="s">
        <v>121</v>
      </c>
      <c r="Q90" s="14" t="n">
        <v>7928</v>
      </c>
    </row>
    <row r="91" customFormat="false" ht="15" hidden="false" customHeight="true" outlineLevel="0" collapsed="false">
      <c r="A91" s="68" t="s">
        <v>122</v>
      </c>
      <c r="B91" s="76" t="n">
        <v>1</v>
      </c>
      <c r="C91" s="76" t="s">
        <v>27</v>
      </c>
      <c r="D91" s="76" t="n">
        <v>1</v>
      </c>
      <c r="E91" s="76" t="n">
        <v>1</v>
      </c>
      <c r="F91" s="76" t="s">
        <v>27</v>
      </c>
      <c r="G91" s="76" t="n">
        <v>1</v>
      </c>
      <c r="H91" s="82" t="n">
        <v>13</v>
      </c>
      <c r="I91" s="82" t="s">
        <v>27</v>
      </c>
      <c r="J91" s="83" t="s">
        <v>27</v>
      </c>
      <c r="K91" s="83" t="n">
        <v>12</v>
      </c>
      <c r="L91" s="57" t="n">
        <v>3.92356887825166</v>
      </c>
      <c r="M91" s="57" t="n">
        <v>51.0063954172716</v>
      </c>
      <c r="N91" s="57" t="n">
        <v>47.0828265390199</v>
      </c>
      <c r="O91" s="12"/>
      <c r="P91" s="73" t="s">
        <v>122</v>
      </c>
      <c r="Q91" s="14" t="n">
        <v>25487</v>
      </c>
    </row>
    <row r="92" customFormat="false" ht="15" hidden="false" customHeight="true" outlineLevel="0" collapsed="false">
      <c r="A92" s="68" t="s">
        <v>123</v>
      </c>
      <c r="B92" s="76" t="s">
        <v>27</v>
      </c>
      <c r="C92" s="76" t="s">
        <v>27</v>
      </c>
      <c r="D92" s="76" t="s">
        <v>27</v>
      </c>
      <c r="E92" s="76" t="s">
        <v>27</v>
      </c>
      <c r="F92" s="76" t="s">
        <v>27</v>
      </c>
      <c r="G92" s="76" t="s">
        <v>27</v>
      </c>
      <c r="H92" s="82" t="n">
        <v>11</v>
      </c>
      <c r="I92" s="82" t="s">
        <v>27</v>
      </c>
      <c r="J92" s="83" t="s">
        <v>27</v>
      </c>
      <c r="K92" s="83" t="n">
        <v>7</v>
      </c>
      <c r="L92" s="98" t="s">
        <v>27</v>
      </c>
      <c r="M92" s="57" t="n">
        <v>88.3321288043042</v>
      </c>
      <c r="N92" s="57" t="n">
        <v>56.2113546936481</v>
      </c>
      <c r="O92" s="12"/>
      <c r="P92" s="73" t="s">
        <v>123</v>
      </c>
      <c r="Q92" s="14" t="n">
        <v>12453</v>
      </c>
    </row>
    <row r="93" customFormat="false" ht="15" hidden="false" customHeight="true" outlineLevel="0" collapsed="false">
      <c r="A93" s="68" t="s">
        <v>124</v>
      </c>
      <c r="B93" s="76" t="s">
        <v>27</v>
      </c>
      <c r="C93" s="76" t="s">
        <v>27</v>
      </c>
      <c r="D93" s="76" t="s">
        <v>27</v>
      </c>
      <c r="E93" s="76" t="s">
        <v>27</v>
      </c>
      <c r="F93" s="76" t="s">
        <v>27</v>
      </c>
      <c r="G93" s="76" t="s">
        <v>27</v>
      </c>
      <c r="H93" s="82" t="n">
        <v>2</v>
      </c>
      <c r="I93" s="82" t="s">
        <v>27</v>
      </c>
      <c r="J93" s="83" t="s">
        <v>27</v>
      </c>
      <c r="K93" s="83" t="n">
        <v>2</v>
      </c>
      <c r="L93" s="98" t="s">
        <v>27</v>
      </c>
      <c r="M93" s="57" t="n">
        <v>26.8781077812122</v>
      </c>
      <c r="N93" s="57" t="n">
        <v>26.8781077812122</v>
      </c>
      <c r="O93" s="12"/>
      <c r="P93" s="73" t="s">
        <v>124</v>
      </c>
      <c r="Q93" s="14" t="n">
        <v>7441</v>
      </c>
    </row>
    <row r="94" customFormat="false" ht="15" hidden="false" customHeight="true" outlineLevel="0" collapsed="false">
      <c r="A94" s="68" t="s">
        <v>125</v>
      </c>
      <c r="B94" s="76" t="s">
        <v>27</v>
      </c>
      <c r="C94" s="76" t="s">
        <v>27</v>
      </c>
      <c r="D94" s="76" t="s">
        <v>27</v>
      </c>
      <c r="E94" s="76" t="s">
        <v>27</v>
      </c>
      <c r="F94" s="76" t="s">
        <v>27</v>
      </c>
      <c r="G94" s="76" t="s">
        <v>27</v>
      </c>
      <c r="H94" s="82" t="n">
        <v>6</v>
      </c>
      <c r="I94" s="82" t="s">
        <v>27</v>
      </c>
      <c r="J94" s="83" t="s">
        <v>27</v>
      </c>
      <c r="K94" s="83" t="n">
        <v>5</v>
      </c>
      <c r="L94" s="98" t="s">
        <v>27</v>
      </c>
      <c r="M94" s="57" t="n">
        <v>40.1767778224186</v>
      </c>
      <c r="N94" s="57" t="n">
        <v>33.4806481853489</v>
      </c>
      <c r="O94" s="12"/>
      <c r="P94" s="73" t="s">
        <v>125</v>
      </c>
      <c r="Q94" s="14" t="n">
        <v>14934</v>
      </c>
    </row>
    <row r="95" customFormat="false" ht="15" hidden="false" customHeight="true" outlineLevel="0" collapsed="false">
      <c r="A95" s="68" t="s">
        <v>126</v>
      </c>
      <c r="B95" s="76" t="s">
        <v>27</v>
      </c>
      <c r="C95" s="76" t="s">
        <v>27</v>
      </c>
      <c r="D95" s="76" t="s">
        <v>27</v>
      </c>
      <c r="E95" s="76" t="s">
        <v>27</v>
      </c>
      <c r="F95" s="76" t="s">
        <v>27</v>
      </c>
      <c r="G95" s="76" t="s">
        <v>27</v>
      </c>
      <c r="H95" s="82" t="n">
        <v>5</v>
      </c>
      <c r="I95" s="82" t="s">
        <v>27</v>
      </c>
      <c r="J95" s="83" t="s">
        <v>27</v>
      </c>
      <c r="K95" s="83" t="n">
        <v>4</v>
      </c>
      <c r="L95" s="98" t="s">
        <v>27</v>
      </c>
      <c r="M95" s="57" t="n">
        <v>40.6702456482837</v>
      </c>
      <c r="N95" s="57" t="n">
        <v>32.536196518627</v>
      </c>
      <c r="O95" s="12"/>
      <c r="P95" s="73" t="s">
        <v>126</v>
      </c>
      <c r="Q95" s="14" t="n">
        <v>12294</v>
      </c>
    </row>
    <row r="96" customFormat="false" ht="15" hidden="false" customHeight="true" outlineLevel="0" collapsed="false">
      <c r="A96" s="68" t="s">
        <v>127</v>
      </c>
      <c r="B96" s="76" t="n">
        <v>2</v>
      </c>
      <c r="C96" s="76" t="s">
        <v>27</v>
      </c>
      <c r="D96" s="76" t="n">
        <v>2</v>
      </c>
      <c r="E96" s="76" t="n">
        <v>1</v>
      </c>
      <c r="F96" s="76" t="s">
        <v>27</v>
      </c>
      <c r="G96" s="76" t="s">
        <v>27</v>
      </c>
      <c r="H96" s="82" t="n">
        <v>3</v>
      </c>
      <c r="I96" s="82" t="s">
        <v>27</v>
      </c>
      <c r="J96" s="83" t="s">
        <v>27</v>
      </c>
      <c r="K96" s="83" t="n">
        <v>1</v>
      </c>
      <c r="L96" s="57" t="n">
        <v>25.8564964447317</v>
      </c>
      <c r="M96" s="57" t="n">
        <v>38.7847446670976</v>
      </c>
      <c r="N96" s="57" t="n">
        <v>12.9282482223659</v>
      </c>
      <c r="O96" s="12"/>
      <c r="P96" s="73" t="s">
        <v>127</v>
      </c>
      <c r="Q96" s="14" t="n">
        <v>7735</v>
      </c>
    </row>
    <row r="97" customFormat="false" ht="15" hidden="false" customHeight="true" outlineLevel="0" collapsed="false">
      <c r="A97" s="68" t="s">
        <v>128</v>
      </c>
      <c r="B97" s="76" t="s">
        <v>27</v>
      </c>
      <c r="C97" s="76" t="s">
        <v>27</v>
      </c>
      <c r="D97" s="76" t="s">
        <v>27</v>
      </c>
      <c r="E97" s="76" t="s">
        <v>27</v>
      </c>
      <c r="F97" s="76" t="s">
        <v>27</v>
      </c>
      <c r="G97" s="76" t="s">
        <v>27</v>
      </c>
      <c r="H97" s="82" t="n">
        <v>5</v>
      </c>
      <c r="I97" s="82" t="s">
        <v>27</v>
      </c>
      <c r="J97" s="83" t="s">
        <v>27</v>
      </c>
      <c r="K97" s="83" t="n">
        <v>4</v>
      </c>
      <c r="L97" s="98" t="s">
        <v>27</v>
      </c>
      <c r="M97" s="57" t="n">
        <v>55.6173526140156</v>
      </c>
      <c r="N97" s="57" t="n">
        <v>44.4938820912125</v>
      </c>
      <c r="O97" s="12"/>
      <c r="P97" s="73" t="s">
        <v>128</v>
      </c>
      <c r="Q97" s="14" t="n">
        <v>8990</v>
      </c>
    </row>
    <row r="98" customFormat="false" ht="15" hidden="false" customHeight="true" outlineLevel="0" collapsed="false">
      <c r="A98" s="68" t="s">
        <v>129</v>
      </c>
      <c r="B98" s="76" t="n">
        <v>2</v>
      </c>
      <c r="C98" s="76" t="s">
        <v>27</v>
      </c>
      <c r="D98" s="76" t="n">
        <v>2</v>
      </c>
      <c r="E98" s="76" t="n">
        <v>2</v>
      </c>
      <c r="F98" s="76" t="s">
        <v>27</v>
      </c>
      <c r="G98" s="76" t="s">
        <v>27</v>
      </c>
      <c r="H98" s="82" t="n">
        <v>4</v>
      </c>
      <c r="I98" s="82" t="n">
        <v>1</v>
      </c>
      <c r="J98" s="83" t="s">
        <v>27</v>
      </c>
      <c r="K98" s="83" t="n">
        <v>3</v>
      </c>
      <c r="L98" s="57" t="n">
        <v>19.351717464925</v>
      </c>
      <c r="M98" s="57" t="n">
        <v>38.70343492985</v>
      </c>
      <c r="N98" s="57" t="n">
        <v>29.0275761973875</v>
      </c>
      <c r="O98" s="12"/>
      <c r="P98" s="73" t="s">
        <v>129</v>
      </c>
      <c r="Q98" s="14" t="n">
        <v>10335</v>
      </c>
    </row>
    <row r="99" customFormat="false" ht="15" hidden="false" customHeight="true" outlineLevel="0" collapsed="false">
      <c r="A99" s="68" t="s">
        <v>130</v>
      </c>
      <c r="B99" s="76" t="s">
        <v>27</v>
      </c>
      <c r="C99" s="76" t="s">
        <v>27</v>
      </c>
      <c r="D99" s="76" t="s">
        <v>27</v>
      </c>
      <c r="E99" s="76" t="s">
        <v>27</v>
      </c>
      <c r="F99" s="76" t="s">
        <v>27</v>
      </c>
      <c r="G99" s="76" t="s">
        <v>27</v>
      </c>
      <c r="H99" s="82" t="n">
        <v>5</v>
      </c>
      <c r="I99" s="82" t="n">
        <v>1</v>
      </c>
      <c r="J99" s="83" t="s">
        <v>27</v>
      </c>
      <c r="K99" s="83" t="n">
        <v>4</v>
      </c>
      <c r="L99" s="98" t="s">
        <v>27</v>
      </c>
      <c r="M99" s="57" t="n">
        <v>62.8456510809452</v>
      </c>
      <c r="N99" s="57" t="n">
        <v>50.2765208647562</v>
      </c>
      <c r="O99" s="12"/>
      <c r="P99" s="73" t="s">
        <v>130</v>
      </c>
      <c r="Q99" s="14" t="n">
        <v>7956</v>
      </c>
    </row>
    <row r="100" customFormat="false" ht="15" hidden="false" customHeight="true" outlineLevel="0" collapsed="false">
      <c r="A100" s="99" t="s">
        <v>131</v>
      </c>
      <c r="B100" s="88" t="n">
        <v>1</v>
      </c>
      <c r="C100" s="88" t="s">
        <v>27</v>
      </c>
      <c r="D100" s="88" t="n">
        <v>1</v>
      </c>
      <c r="E100" s="88" t="s">
        <v>27</v>
      </c>
      <c r="F100" s="88" t="s">
        <v>27</v>
      </c>
      <c r="G100" s="88" t="n">
        <v>1</v>
      </c>
      <c r="H100" s="89" t="n">
        <v>6</v>
      </c>
      <c r="I100" s="89" t="n">
        <v>1</v>
      </c>
      <c r="J100" s="90" t="s">
        <v>27</v>
      </c>
      <c r="K100" s="90" t="n">
        <v>5</v>
      </c>
      <c r="L100" s="91" t="n">
        <v>11.2701453848755</v>
      </c>
      <c r="M100" s="91" t="n">
        <v>67.6208723092528</v>
      </c>
      <c r="N100" s="91" t="n">
        <v>56.3507269243773</v>
      </c>
      <c r="O100" s="12"/>
      <c r="P100" s="73" t="s">
        <v>131</v>
      </c>
      <c r="Q100" s="14" t="n">
        <v>8873</v>
      </c>
    </row>
    <row r="101" customFormat="false" ht="13.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/>
      <c r="M101" s="102"/>
      <c r="N101" s="102"/>
      <c r="O101" s="12"/>
      <c r="P101" s="13"/>
      <c r="Q101" s="14"/>
    </row>
    <row r="102" customFormat="false" ht="13.5" hidden="false" customHeight="false" outlineLevel="0" collapsed="false">
      <c r="A102" s="103" t="s">
        <v>132</v>
      </c>
      <c r="B102" s="12"/>
      <c r="C102" s="12"/>
      <c r="D102" s="12"/>
      <c r="E102" s="12"/>
      <c r="F102" s="12"/>
      <c r="G102" s="12"/>
      <c r="H102" s="104"/>
      <c r="I102" s="104"/>
      <c r="J102" s="104"/>
      <c r="K102" s="104"/>
      <c r="L102" s="12"/>
      <c r="M102" s="12"/>
      <c r="N102" s="12"/>
      <c r="O102" s="12"/>
      <c r="P102" s="13"/>
      <c r="Q102" s="14"/>
    </row>
    <row r="103" customFormat="false" ht="13.5" hidden="false" customHeight="false" outlineLevel="0" collapsed="false">
      <c r="A103" s="103" t="s">
        <v>133</v>
      </c>
      <c r="B103" s="12"/>
      <c r="C103" s="12"/>
      <c r="D103" s="12"/>
      <c r="E103" s="12"/>
      <c r="F103" s="12"/>
      <c r="G103" s="12"/>
      <c r="H103" s="104"/>
      <c r="I103" s="104"/>
      <c r="J103" s="104"/>
      <c r="K103" s="104"/>
      <c r="L103" s="12"/>
      <c r="M103" s="12"/>
      <c r="N103" s="12"/>
      <c r="O103" s="12"/>
      <c r="P103" s="13"/>
      <c r="Q103" s="14"/>
    </row>
    <row r="104" customFormat="false" ht="13.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7"/>
      <c r="J104" s="107"/>
      <c r="K104" s="107"/>
      <c r="L104" s="106"/>
      <c r="M104" s="106"/>
      <c r="N104" s="12"/>
      <c r="O104" s="12"/>
      <c r="P104" s="13"/>
      <c r="Q104" s="14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千葉県</cp:lastModifiedBy>
  <cp:lastPrinted>2012-11-30T07:16:53Z</cp:lastPrinted>
  <dcterms:modified xsi:type="dcterms:W3CDTF">2013-11-28T02:10:45Z</dcterms:modified>
  <cp:revision>0</cp:revision>
  <dc:subject/>
  <dc:title/>
</cp:coreProperties>
</file>