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　      　　　　　　　　　　　　　　　　　　　表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true" outlineLevel="0" max="15" min="15" style="1" width="9.25"/>
    <col collapsed="false" customWidth="false" hidden="true" outlineLevel="0" max="16" min="16" style="1" width="8.9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001020</v>
      </c>
      <c r="P6" s="1" t="n">
        <v>5926285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6+H33+H37</f>
        <v>8843</v>
      </c>
      <c r="I7" s="31" t="n">
        <v>100</v>
      </c>
      <c r="J7" s="30" t="n">
        <f aca="false">J9+J22+J26+J33+J37</f>
        <v>8426</v>
      </c>
      <c r="K7" s="32" t="n">
        <f aca="false">H7-J7</f>
        <v>417</v>
      </c>
      <c r="L7" s="33" t="n">
        <f aca="false">K7/J7*100</f>
        <v>4.94896748160456</v>
      </c>
      <c r="M7" s="34" t="n">
        <f aca="false">H7/O7*100000</f>
        <v>147.358282425321</v>
      </c>
      <c r="N7" s="34" t="n">
        <f aca="false">J7/P7*100000</f>
        <v>142.180134772459</v>
      </c>
      <c r="O7" s="28" t="n">
        <v>6001020</v>
      </c>
      <c r="P7" s="1" t="n">
        <v>5926285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v>6001020</v>
      </c>
      <c r="P8" s="1" t="n">
        <v>5926285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8505</v>
      </c>
      <c r="I9" s="41" t="n">
        <f aca="false">H9/8843*100</f>
        <v>96.1777677258849</v>
      </c>
      <c r="J9" s="35" t="n">
        <f aca="false">J10+J18</f>
        <v>8082</v>
      </c>
      <c r="K9" s="37" t="n">
        <f aca="false">H9-J9</f>
        <v>423</v>
      </c>
      <c r="L9" s="38" t="n">
        <f aca="false">K9/J9*100</f>
        <v>5.23385300668152</v>
      </c>
      <c r="M9" s="41" t="n">
        <f aca="false">H9/O9*100000</f>
        <v>141.725906595879</v>
      </c>
      <c r="N9" s="41" t="n">
        <f aca="false">J9/P9*100000</f>
        <v>136.375486497865</v>
      </c>
      <c r="O9" s="28" t="n">
        <v>6001020</v>
      </c>
      <c r="P9" s="1" t="n">
        <v>5926285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5383</v>
      </c>
      <c r="I10" s="41" t="n">
        <f aca="false">H10/8843*100</f>
        <v>60.8730068981115</v>
      </c>
      <c r="J10" s="35" t="n">
        <f aca="false">SUM(J11:J14)</f>
        <v>5110</v>
      </c>
      <c r="K10" s="37" t="n">
        <f aca="false">H10-J10</f>
        <v>273</v>
      </c>
      <c r="L10" s="38" t="n">
        <f aca="false">K10/J10*100</f>
        <v>5.34246575342466</v>
      </c>
      <c r="M10" s="41" t="n">
        <f aca="false">H10/O10*100000</f>
        <v>89.7014174257043</v>
      </c>
      <c r="N10" s="41" t="n">
        <f aca="false">J10/P10*100000</f>
        <v>86.226025241783</v>
      </c>
      <c r="O10" s="28" t="n">
        <v>6001020</v>
      </c>
      <c r="P10" s="1" t="n">
        <v>5926285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v>6001020</v>
      </c>
      <c r="P11" s="1" t="n">
        <v>5926285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90</v>
      </c>
      <c r="I12" s="41" t="n">
        <f aca="false">H12/8843*100</f>
        <v>2.1485921067511</v>
      </c>
      <c r="J12" s="35" t="n">
        <v>187</v>
      </c>
      <c r="K12" s="37" t="n">
        <f aca="false">H12-J12</f>
        <v>3</v>
      </c>
      <c r="L12" s="38" t="n">
        <f aca="false">K12/J12*100</f>
        <v>1.60427807486631</v>
      </c>
      <c r="M12" s="41" t="n">
        <f aca="false">H12/O12*100000</f>
        <v>3.16612842483444</v>
      </c>
      <c r="N12" s="41" t="n">
        <f aca="false">J12/P12*100000</f>
        <v>3.15543380043316</v>
      </c>
      <c r="O12" s="28" t="n">
        <v>6001020</v>
      </c>
      <c r="P12" s="1" t="n">
        <v>5926285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3657</v>
      </c>
      <c r="I13" s="41" t="n">
        <f aca="false">H13/8843*100</f>
        <v>41.3547438652041</v>
      </c>
      <c r="J13" s="35" t="n">
        <v>3441</v>
      </c>
      <c r="K13" s="37" t="n">
        <f aca="false">H13-J13</f>
        <v>216</v>
      </c>
      <c r="L13" s="38" t="n">
        <f aca="false">K13/J13*100</f>
        <v>6.27724498692241</v>
      </c>
      <c r="M13" s="41" t="n">
        <f aca="false">H13/O13*100000</f>
        <v>60.9396402611556</v>
      </c>
      <c r="N13" s="41" t="n">
        <f aca="false">J13/P13*100000</f>
        <v>58.0633567234785</v>
      </c>
      <c r="O13" s="28" t="n">
        <v>6001020</v>
      </c>
      <c r="P13" s="1" t="n">
        <v>5926285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f aca="false">SUM(H15:H16)</f>
        <v>1536</v>
      </c>
      <c r="I14" s="41" t="n">
        <f aca="false">H14/8843*100</f>
        <v>17.3696709261563</v>
      </c>
      <c r="J14" s="35" t="n">
        <f aca="false">SUM(J15:J16)</f>
        <v>1482</v>
      </c>
      <c r="K14" s="37" t="n">
        <f aca="false">H14-J14</f>
        <v>54</v>
      </c>
      <c r="L14" s="38" t="n">
        <f aca="false">K14/J14*100</f>
        <v>3.64372469635628</v>
      </c>
      <c r="M14" s="41" t="n">
        <f aca="false">H14/O14*100000</f>
        <v>25.5956487397143</v>
      </c>
      <c r="N14" s="41" t="n">
        <f aca="false">J14/P14*100000</f>
        <v>25.0072347178713</v>
      </c>
      <c r="O14" s="28" t="n">
        <v>6001020</v>
      </c>
      <c r="P14" s="1" t="n">
        <v>5926285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773</v>
      </c>
      <c r="I15" s="41" t="n">
        <f aca="false">H15/8843*100</f>
        <v>8.74137736062422</v>
      </c>
      <c r="J15" s="35" t="n">
        <v>861</v>
      </c>
      <c r="K15" s="37" t="n">
        <f aca="false">H15-J15</f>
        <v>-88</v>
      </c>
      <c r="L15" s="38" t="n">
        <f aca="false">K15/J15*100</f>
        <v>-10.2206736353078</v>
      </c>
      <c r="M15" s="41" t="n">
        <f aca="false">H15/O15*100000</f>
        <v>12.8811435389317</v>
      </c>
      <c r="N15" s="41" t="n">
        <f aca="false">J15/P15*100000</f>
        <v>14.5284946640265</v>
      </c>
      <c r="O15" s="28" t="n">
        <v>6001020</v>
      </c>
      <c r="P15" s="1" t="n">
        <v>5926285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763</v>
      </c>
      <c r="I16" s="41" t="n">
        <f aca="false">H16/8843*100</f>
        <v>8.62829356553206</v>
      </c>
      <c r="J16" s="35" t="n">
        <v>621</v>
      </c>
      <c r="K16" s="37" t="n">
        <f aca="false">H16-J16</f>
        <v>142</v>
      </c>
      <c r="L16" s="38" t="n">
        <f aca="false">K16/J16*100</f>
        <v>22.866344605475</v>
      </c>
      <c r="M16" s="41" t="n">
        <f aca="false">H16/O16*100000</f>
        <v>12.7145052007825</v>
      </c>
      <c r="N16" s="41" t="n">
        <f aca="false">J16/P16*100000</f>
        <v>10.4787400538449</v>
      </c>
      <c r="O16" s="28" t="n">
        <v>6001020</v>
      </c>
      <c r="P16" s="1" t="n">
        <v>5926285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28" t="n">
        <v>6001020</v>
      </c>
      <c r="P17" s="1" t="n">
        <v>5926285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122</v>
      </c>
      <c r="I18" s="41" t="n">
        <f aca="false">H18/8843*100</f>
        <v>35.3047608277734</v>
      </c>
      <c r="J18" s="35" t="n">
        <f aca="false">SUM(J19:J20)</f>
        <v>2972</v>
      </c>
      <c r="K18" s="37" t="n">
        <f aca="false">H18-J18</f>
        <v>150</v>
      </c>
      <c r="L18" s="38" t="n">
        <f aca="false">K18/J18*100</f>
        <v>5.04710632570659</v>
      </c>
      <c r="M18" s="41" t="n">
        <f aca="false">H18/O18*100000</f>
        <v>52.0244891701744</v>
      </c>
      <c r="N18" s="41" t="n">
        <f aca="false">J18/P18*100000</f>
        <v>50.149461256082</v>
      </c>
      <c r="O18" s="28" t="n">
        <v>6001020</v>
      </c>
      <c r="P18" s="1" t="n">
        <v>5926285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481</v>
      </c>
      <c r="I19" s="41" t="n">
        <f aca="false">H19/8843*100</f>
        <v>28.0560895623657</v>
      </c>
      <c r="J19" s="35" t="n">
        <v>2402</v>
      </c>
      <c r="K19" s="37" t="n">
        <f aca="false">H19-J19</f>
        <v>79</v>
      </c>
      <c r="L19" s="38" t="n">
        <f aca="false">K19/J19*100</f>
        <v>3.28892589508743</v>
      </c>
      <c r="M19" s="41" t="n">
        <f aca="false">H19/O19*100000</f>
        <v>41.3429716948119</v>
      </c>
      <c r="N19" s="41" t="n">
        <f aca="false">J19/P19*100000</f>
        <v>40.5312940569007</v>
      </c>
      <c r="O19" s="28" t="n">
        <v>6001020</v>
      </c>
      <c r="P19" s="1" t="n">
        <v>5926285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641</v>
      </c>
      <c r="I20" s="41" t="n">
        <f aca="false">H20/8843*100</f>
        <v>7.24867126540767</v>
      </c>
      <c r="J20" s="35" t="n">
        <v>570</v>
      </c>
      <c r="K20" s="37" t="n">
        <f aca="false">H20-J20</f>
        <v>71</v>
      </c>
      <c r="L20" s="38" t="n">
        <f aca="false">K20/J20*100</f>
        <v>12.4561403508772</v>
      </c>
      <c r="M20" s="41" t="n">
        <f aca="false">H20/O20*100000</f>
        <v>10.6815174753625</v>
      </c>
      <c r="N20" s="41" t="n">
        <f aca="false">J20/P20*100000</f>
        <v>9.61816719918127</v>
      </c>
      <c r="O20" s="28" t="n">
        <v>6001020</v>
      </c>
      <c r="P20" s="1" t="n">
        <v>5926285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v>6001020</v>
      </c>
      <c r="P21" s="1" t="n">
        <v>5926285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SUM(H23:H24)</f>
        <v>75</v>
      </c>
      <c r="I22" s="41" t="n">
        <f aca="false">H22/8843*100</f>
        <v>0.848128463191225</v>
      </c>
      <c r="J22" s="35" t="n">
        <f aca="false">SUM(J23:J24)</f>
        <v>80</v>
      </c>
      <c r="K22" s="37" t="n">
        <f aca="false">H22-J22</f>
        <v>-5</v>
      </c>
      <c r="L22" s="38" t="n">
        <f aca="false">K22/J22*100</f>
        <v>-6.25</v>
      </c>
      <c r="M22" s="41" t="n">
        <f aca="false">H22/O22*100000</f>
        <v>1.24978753611886</v>
      </c>
      <c r="N22" s="41" t="n">
        <f aca="false">J22/P22*100000</f>
        <v>1.34991820339386</v>
      </c>
      <c r="O22" s="28" t="n">
        <v>6001020</v>
      </c>
      <c r="P22" s="1" t="n">
        <v>5926285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7</v>
      </c>
      <c r="I23" s="41" t="n">
        <f aca="false">H23/8843*100</f>
        <v>0.192242451656678</v>
      </c>
      <c r="J23" s="35" t="n">
        <v>19</v>
      </c>
      <c r="K23" s="37" t="n">
        <f aca="false">H23-J23</f>
        <v>-2</v>
      </c>
      <c r="L23" s="38" t="n">
        <f aca="false">K23/J23*100</f>
        <v>-10.5263157894737</v>
      </c>
      <c r="M23" s="41" t="n">
        <f aca="false">H23/O23*100000</f>
        <v>0.283285174853608</v>
      </c>
      <c r="N23" s="41" t="n">
        <f aca="false">J23/P23*100000</f>
        <v>0.320605573306042</v>
      </c>
      <c r="O23" s="28" t="n">
        <v>6001020</v>
      </c>
      <c r="P23" s="1" t="n">
        <v>5926285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58</v>
      </c>
      <c r="I24" s="41" t="n">
        <f aca="false">H24/8843*100</f>
        <v>0.655886011534547</v>
      </c>
      <c r="J24" s="35" t="n">
        <v>61</v>
      </c>
      <c r="K24" s="37" t="n">
        <f aca="false">H24-J24</f>
        <v>-3</v>
      </c>
      <c r="L24" s="38" t="n">
        <f aca="false">K24/J24*100</f>
        <v>-4.91803278688525</v>
      </c>
      <c r="M24" s="41" t="n">
        <f aca="false">H24/O24*100000</f>
        <v>0.966502361265252</v>
      </c>
      <c r="N24" s="41" t="n">
        <f aca="false">J24/P24*100000</f>
        <v>1.02931263008782</v>
      </c>
      <c r="O24" s="28" t="n">
        <v>6001020</v>
      </c>
      <c r="P24" s="1" t="n">
        <v>5926285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v>6001020</v>
      </c>
      <c r="P25" s="1" t="n">
        <v>5926285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f aca="false">SUM(H27:H29)</f>
        <v>219</v>
      </c>
      <c r="I26" s="41" t="n">
        <f aca="false">H26/8843*100</f>
        <v>2.47653511251838</v>
      </c>
      <c r="J26" s="35" t="n">
        <f aca="false">SUM(J27:J29)</f>
        <v>215</v>
      </c>
      <c r="K26" s="37" t="n">
        <f aca="false">H26-J26</f>
        <v>4</v>
      </c>
      <c r="L26" s="38" t="n">
        <f aca="false">K26/J26*100</f>
        <v>1.86046511627907</v>
      </c>
      <c r="M26" s="41" t="n">
        <f aca="false">H26/O26*100000</f>
        <v>3.64937960546707</v>
      </c>
      <c r="N26" s="41" t="n">
        <f aca="false">J26/P26*100000</f>
        <v>3.62790517162101</v>
      </c>
      <c r="O26" s="28" t="n">
        <v>6001020</v>
      </c>
      <c r="P26" s="1" t="n">
        <v>5926285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95</v>
      </c>
      <c r="I27" s="41" t="n">
        <f aca="false">H27/8843*100</f>
        <v>1.07429605337555</v>
      </c>
      <c r="J27" s="35" t="n">
        <v>89</v>
      </c>
      <c r="K27" s="37" t="n">
        <f aca="false">H27-J27</f>
        <v>6</v>
      </c>
      <c r="L27" s="38" t="n">
        <f aca="false">K27/J27*100</f>
        <v>6.74157303370787</v>
      </c>
      <c r="M27" s="41" t="n">
        <f aca="false">H27/O27*100000</f>
        <v>1.58306421241722</v>
      </c>
      <c r="N27" s="41" t="n">
        <f aca="false">J27/P27*100000</f>
        <v>1.50178400127567</v>
      </c>
      <c r="O27" s="28" t="n">
        <v>6001020</v>
      </c>
      <c r="P27" s="1" t="n">
        <v>5926285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48</v>
      </c>
      <c r="I28" s="41" t="n">
        <f aca="false">H28/8843*100</f>
        <v>0.542802216442384</v>
      </c>
      <c r="J28" s="35" t="n">
        <v>54</v>
      </c>
      <c r="K28" s="37" t="n">
        <f aca="false">H28-J28</f>
        <v>-6</v>
      </c>
      <c r="L28" s="38" t="n">
        <f aca="false">K28/J28*100</f>
        <v>-11.1111111111111</v>
      </c>
      <c r="M28" s="41" t="n">
        <f aca="false">H28/O28*100000</f>
        <v>0.79986402311607</v>
      </c>
      <c r="N28" s="41" t="n">
        <f aca="false">J28/P28*100000</f>
        <v>0.911194787290858</v>
      </c>
      <c r="O28" s="28" t="n">
        <v>6001020</v>
      </c>
      <c r="P28" s="1" t="n">
        <v>5926285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f aca="false">SUM(H30:H31)</f>
        <v>76</v>
      </c>
      <c r="I29" s="41" t="n">
        <f aca="false">H29/8843*100</f>
        <v>0.859436842700441</v>
      </c>
      <c r="J29" s="35" t="n">
        <f aca="false">SUM(J30:J31)</f>
        <v>72</v>
      </c>
      <c r="K29" s="37" t="n">
        <f aca="false">H29-J29</f>
        <v>4</v>
      </c>
      <c r="L29" s="38" t="n">
        <f aca="false">K29/J29*100</f>
        <v>5.55555555555556</v>
      </c>
      <c r="M29" s="41" t="n">
        <f aca="false">H29/O29*100000</f>
        <v>1.26645136993378</v>
      </c>
      <c r="N29" s="41" t="n">
        <f aca="false">J29/P29*100000</f>
        <v>1.21492638305448</v>
      </c>
      <c r="O29" s="28" t="n">
        <v>6001020</v>
      </c>
      <c r="P29" s="1" t="n">
        <v>5926285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56</v>
      </c>
      <c r="I30" s="41" t="n">
        <f aca="false">H30/8843*100</f>
        <v>0.633269252516114</v>
      </c>
      <c r="J30" s="35" t="n">
        <v>54</v>
      </c>
      <c r="K30" s="37" t="n">
        <f aca="false">H30-J30</f>
        <v>2</v>
      </c>
      <c r="L30" s="38" t="n">
        <f aca="false">K30/J30*100</f>
        <v>3.7037037037037</v>
      </c>
      <c r="M30" s="41" t="n">
        <f aca="false">H30/O30*100000</f>
        <v>0.933174693635415</v>
      </c>
      <c r="N30" s="41" t="n">
        <f aca="false">J30/P30*100000</f>
        <v>0.911194787290858</v>
      </c>
      <c r="O30" s="28" t="n">
        <v>6001020</v>
      </c>
      <c r="P30" s="1" t="n">
        <v>5926285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20</v>
      </c>
      <c r="I31" s="41" t="n">
        <f aca="false">H31/8843*100</f>
        <v>0.226167590184327</v>
      </c>
      <c r="J31" s="35" t="n">
        <v>18</v>
      </c>
      <c r="K31" s="37" t="n">
        <f aca="false">H31-J31</f>
        <v>2</v>
      </c>
      <c r="L31" s="38" t="n">
        <f aca="false">K31/J31*100</f>
        <v>11.1111111111111</v>
      </c>
      <c r="M31" s="41" t="n">
        <f aca="false">H31/O31*100000</f>
        <v>0.333276676298363</v>
      </c>
      <c r="N31" s="41" t="n">
        <f aca="false">J31/P31*100000</f>
        <v>0.303731595763619</v>
      </c>
      <c r="O31" s="28" t="n">
        <v>6001020</v>
      </c>
      <c r="P31" s="1" t="n">
        <v>5926285</v>
      </c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3"/>
      <c r="H32" s="35"/>
      <c r="I32" s="41"/>
      <c r="J32" s="35"/>
      <c r="K32" s="37"/>
      <c r="L32" s="38"/>
      <c r="M32" s="39"/>
      <c r="N32" s="39"/>
      <c r="O32" s="28" t="n">
        <v>6001020</v>
      </c>
      <c r="P32" s="1" t="n">
        <v>5926285</v>
      </c>
    </row>
    <row r="33" customFormat="false" ht="13.5" hidden="false" customHeight="false" outlineLevel="0" collapsed="false">
      <c r="A33" s="40" t="s">
        <v>40</v>
      </c>
      <c r="B33" s="12"/>
      <c r="C33" s="12"/>
      <c r="D33" s="12"/>
      <c r="E33" s="12"/>
      <c r="F33" s="12"/>
      <c r="G33" s="13"/>
      <c r="H33" s="35" t="n">
        <f aca="false">SUM(H34:H35)</f>
        <v>44</v>
      </c>
      <c r="I33" s="41" t="n">
        <f aca="false">H33/8843*100</f>
        <v>0.497568698405518</v>
      </c>
      <c r="J33" s="35" t="n">
        <f aca="false">SUM(J34:J35)</f>
        <v>45</v>
      </c>
      <c r="K33" s="37" t="n">
        <f aca="false">H33-J33</f>
        <v>-1</v>
      </c>
      <c r="L33" s="38" t="n">
        <f aca="false">K33/J33*100</f>
        <v>-2.22222222222222</v>
      </c>
      <c r="M33" s="41" t="n">
        <f aca="false">H33/O33*100000</f>
        <v>0.733208687856398</v>
      </c>
      <c r="N33" s="41" t="n">
        <f aca="false">J33/P33*100000</f>
        <v>0.759328989409048</v>
      </c>
      <c r="O33" s="28" t="n">
        <v>6001020</v>
      </c>
      <c r="P33" s="1" t="n">
        <v>5926285</v>
      </c>
    </row>
    <row r="34" customFormat="false" ht="13.5" hidden="false" customHeight="false" outlineLevel="0" collapsed="false">
      <c r="A34" s="11"/>
      <c r="B34" s="42" t="s">
        <v>41</v>
      </c>
      <c r="C34" s="12"/>
      <c r="D34" s="12"/>
      <c r="E34" s="12"/>
      <c r="F34" s="12"/>
      <c r="G34" s="13"/>
      <c r="H34" s="35" t="n">
        <v>8</v>
      </c>
      <c r="I34" s="41" t="n">
        <f aca="false">H34/8843*100</f>
        <v>0.0904670360737306</v>
      </c>
      <c r="J34" s="35" t="n">
        <v>8</v>
      </c>
      <c r="K34" s="37" t="n">
        <f aca="false">H34-J34</f>
        <v>0</v>
      </c>
      <c r="L34" s="38" t="n">
        <f aca="false">K34/J34*100</f>
        <v>0</v>
      </c>
      <c r="M34" s="41" t="n">
        <f aca="false">H34/O34*100000</f>
        <v>0.133310670519345</v>
      </c>
      <c r="N34" s="41" t="n">
        <f aca="false">J34/P34*100000</f>
        <v>0.134991820339386</v>
      </c>
      <c r="O34" s="28" t="n">
        <v>6001020</v>
      </c>
      <c r="P34" s="1" t="n">
        <v>5926285</v>
      </c>
    </row>
    <row r="35" customFormat="false" ht="13.5" hidden="false" customHeight="false" outlineLevel="0" collapsed="false">
      <c r="A35" s="11"/>
      <c r="B35" s="42" t="s">
        <v>42</v>
      </c>
      <c r="C35" s="12"/>
      <c r="D35" s="12"/>
      <c r="E35" s="12"/>
      <c r="F35" s="12"/>
      <c r="G35" s="13"/>
      <c r="H35" s="35" t="n">
        <v>36</v>
      </c>
      <c r="I35" s="41" t="n">
        <f aca="false">H35/8843*100</f>
        <v>0.407101662331788</v>
      </c>
      <c r="J35" s="35" t="n">
        <v>37</v>
      </c>
      <c r="K35" s="37" t="n">
        <f aca="false">H35-J35</f>
        <v>-1</v>
      </c>
      <c r="L35" s="38" t="n">
        <f aca="false">K35/J35*100</f>
        <v>-2.7027027027027</v>
      </c>
      <c r="M35" s="41" t="n">
        <f aca="false">H35/O35*100000</f>
        <v>0.599898017337053</v>
      </c>
      <c r="N35" s="41" t="n">
        <f aca="false">J35/P35*100000</f>
        <v>0.624337169069662</v>
      </c>
      <c r="O35" s="28" t="n">
        <v>6001020</v>
      </c>
      <c r="P35" s="1" t="n">
        <v>5926285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5"/>
      <c r="I36" s="41"/>
      <c r="J36" s="35"/>
      <c r="K36" s="37"/>
      <c r="L36" s="38"/>
      <c r="M36" s="39"/>
      <c r="N36" s="39"/>
      <c r="O36" s="28" t="n">
        <v>6001020</v>
      </c>
      <c r="P36" s="1" t="n">
        <v>5926285</v>
      </c>
    </row>
    <row r="37" customFormat="false" ht="13.5" hidden="false" customHeight="false" outlineLevel="0" collapsed="false">
      <c r="A37" s="40" t="s">
        <v>43</v>
      </c>
      <c r="B37" s="12"/>
      <c r="C37" s="12"/>
      <c r="D37" s="12"/>
      <c r="E37" s="12"/>
      <c r="F37" s="12"/>
      <c r="G37" s="13"/>
      <c r="H37" s="35" t="n">
        <v>0</v>
      </c>
      <c r="I37" s="41" t="n">
        <f aca="false">H37/8843*100</f>
        <v>0</v>
      </c>
      <c r="J37" s="35" t="n">
        <v>4</v>
      </c>
      <c r="K37" s="43" t="s">
        <v>44</v>
      </c>
      <c r="L37" s="43" t="s">
        <v>44</v>
      </c>
      <c r="M37" s="41" t="n">
        <f aca="false">H37/O37*100000</f>
        <v>0</v>
      </c>
      <c r="N37" s="44" t="s">
        <v>44</v>
      </c>
      <c r="O37" s="28" t="n">
        <v>6001020</v>
      </c>
      <c r="P37" s="1" t="n">
        <v>5926285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5"/>
      <c r="I38" s="46"/>
      <c r="J38" s="45"/>
      <c r="K38" s="24"/>
      <c r="L38" s="47"/>
      <c r="M38" s="46"/>
      <c r="N38" s="46"/>
      <c r="O38" s="28" t="n">
        <v>6001020</v>
      </c>
      <c r="P38" s="1" t="n">
        <v>5926285</v>
      </c>
    </row>
    <row r="40" customFormat="false" ht="12" hidden="false" customHeight="false" outlineLevel="0" collapsed="false">
      <c r="D40" s="48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4-01-14T02:52:15Z</cp:lastPrinted>
  <dcterms:modified xsi:type="dcterms:W3CDTF">2004-01-26T04:10:56Z</dcterms:modified>
  <cp:revision>0</cp:revision>
  <dc:subject/>
  <dc:title/>
</cp:coreProperties>
</file>