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sz val="11"/>
        <rFont val="Noto Sans"/>
        <family val="2"/>
      </rPr>
      <t xml:space="preserve">　　　　　　　　表３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たる）別にみた医療施設に従事する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内科</t>
  </si>
  <si>
    <t xml:space="preserve">心療内科</t>
  </si>
  <si>
    <t xml:space="preserve">呼吸器科</t>
  </si>
  <si>
    <t xml:space="preserve">消化器科（胃腸科）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ション科
（理学診療科）</t>
  </si>
  <si>
    <t xml:space="preserve">放射線科</t>
  </si>
  <si>
    <t xml:space="preserve">麻酔科</t>
  </si>
  <si>
    <t xml:space="preserve">病理</t>
  </si>
  <si>
    <t xml:space="preserve">-</t>
  </si>
  <si>
    <t xml:space="preserve">救命救急</t>
  </si>
  <si>
    <t xml:space="preserve">研修医</t>
  </si>
  <si>
    <t xml:space="preserve">全科</t>
  </si>
  <si>
    <t xml:space="preserve">その他</t>
  </si>
  <si>
    <t xml:space="preserve">不詳</t>
  </si>
  <si>
    <t xml:space="preserve">注）「診療科（主たる）」とは、複数の診療科に従事している場合の主として従事する診療科と、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診療科のみに従事している場合の診療科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8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2" t="s">
        <v>0</v>
      </c>
    </row>
    <row r="2" customFormat="false" ht="21.7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f aca="false">SUM(C9:C46)</f>
        <v>9322</v>
      </c>
      <c r="D7" s="21" t="n">
        <v>100</v>
      </c>
      <c r="E7" s="20" t="n">
        <f aca="false">SUM(E9:E46)</f>
        <v>8818</v>
      </c>
      <c r="F7" s="21" t="n">
        <v>100</v>
      </c>
      <c r="G7" s="22" t="n">
        <f aca="false">C7-E7</f>
        <v>504</v>
      </c>
      <c r="H7" s="21" t="n">
        <f aca="false">G7/E7*100</f>
        <v>5.71558176457247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2434</v>
      </c>
      <c r="D9" s="27" t="n">
        <f aca="false">C9/C7*100</f>
        <v>26.1102767646428</v>
      </c>
      <c r="E9" s="26" t="n">
        <v>2414</v>
      </c>
      <c r="F9" s="27" t="n">
        <f aca="false">E9/E7*100</f>
        <v>27.3758221819007</v>
      </c>
      <c r="G9" s="28" t="n">
        <f aca="false">C9-E9</f>
        <v>20</v>
      </c>
      <c r="H9" s="29" t="n">
        <f aca="false">G9/E9*100</f>
        <v>0.828500414250207</v>
      </c>
    </row>
    <row r="10" customFormat="false" ht="12" hidden="false" customHeight="false" outlineLevel="0" collapsed="false">
      <c r="A10" s="8"/>
      <c r="B10" s="25" t="s">
        <v>14</v>
      </c>
      <c r="C10" s="26" t="n">
        <v>14</v>
      </c>
      <c r="D10" s="27" t="n">
        <f aca="false">C10/C7*100</f>
        <v>0.150182364299507</v>
      </c>
      <c r="E10" s="26" t="n">
        <v>20</v>
      </c>
      <c r="F10" s="27" t="n">
        <f aca="false">E10/E7*100</f>
        <v>0.226808800181447</v>
      </c>
      <c r="G10" s="28" t="n">
        <f aca="false">C10-E10</f>
        <v>-6</v>
      </c>
      <c r="H10" s="29" t="n">
        <f aca="false">G10/E10*100</f>
        <v>-30</v>
      </c>
    </row>
    <row r="11" customFormat="false" ht="12" hidden="false" customHeight="false" outlineLevel="0" collapsed="false">
      <c r="A11" s="8"/>
      <c r="B11" s="25" t="s">
        <v>15</v>
      </c>
      <c r="C11" s="26" t="n">
        <v>104</v>
      </c>
      <c r="D11" s="27" t="n">
        <f aca="false">C11/C7*100</f>
        <v>1.11564042051062</v>
      </c>
      <c r="E11" s="26" t="n">
        <v>116</v>
      </c>
      <c r="F11" s="27" t="n">
        <f aca="false">E11/E7*100</f>
        <v>1.31549104105239</v>
      </c>
      <c r="G11" s="28" t="n">
        <f aca="false">C11-E11</f>
        <v>-12</v>
      </c>
      <c r="H11" s="29" t="n">
        <f aca="false">G11/E11*100</f>
        <v>-10.3448275862069</v>
      </c>
    </row>
    <row r="12" customFormat="false" ht="12" hidden="false" customHeight="false" outlineLevel="0" collapsed="false">
      <c r="A12" s="8"/>
      <c r="B12" s="25" t="s">
        <v>16</v>
      </c>
      <c r="C12" s="26" t="n">
        <v>305</v>
      </c>
      <c r="D12" s="27" t="n">
        <f aca="false">C12/C7*100</f>
        <v>3.27183007938211</v>
      </c>
      <c r="E12" s="26" t="n">
        <v>344</v>
      </c>
      <c r="F12" s="27" t="n">
        <f aca="false">E12/E7*100</f>
        <v>3.90111136312089</v>
      </c>
      <c r="G12" s="28" t="n">
        <f aca="false">C12-E12</f>
        <v>-39</v>
      </c>
      <c r="H12" s="29" t="n">
        <f aca="false">G12/E12*100</f>
        <v>-11.3372093023256</v>
      </c>
    </row>
    <row r="13" customFormat="false" ht="12" hidden="false" customHeight="false" outlineLevel="0" collapsed="false">
      <c r="A13" s="8"/>
      <c r="B13" s="25" t="s">
        <v>17</v>
      </c>
      <c r="C13" s="26" t="n">
        <v>287</v>
      </c>
      <c r="D13" s="27" t="n">
        <f aca="false">C13/C7*100</f>
        <v>3.07873846813988</v>
      </c>
      <c r="E13" s="26" t="n">
        <v>250</v>
      </c>
      <c r="F13" s="27" t="n">
        <f aca="false">E13/E7*100</f>
        <v>2.83511000226809</v>
      </c>
      <c r="G13" s="28" t="n">
        <f aca="false">C13-E13</f>
        <v>37</v>
      </c>
      <c r="H13" s="29" t="n">
        <f aca="false">G13/E13*100</f>
        <v>14.8</v>
      </c>
    </row>
    <row r="14" customFormat="false" ht="12" hidden="false" customHeight="false" outlineLevel="0" collapsed="false">
      <c r="A14" s="8"/>
      <c r="B14" s="25" t="s">
        <v>18</v>
      </c>
      <c r="C14" s="26" t="n">
        <v>14</v>
      </c>
      <c r="D14" s="27" t="n">
        <f aca="false">C14/C7*100</f>
        <v>0.150182364299507</v>
      </c>
      <c r="E14" s="26" t="n">
        <v>21</v>
      </c>
      <c r="F14" s="27" t="n">
        <f aca="false">E14/E7*100</f>
        <v>0.238149240190519</v>
      </c>
      <c r="G14" s="28" t="n">
        <f aca="false">C14-E14</f>
        <v>-7</v>
      </c>
      <c r="H14" s="29" t="n">
        <f aca="false">G14/E14*100</f>
        <v>-33.3333333333333</v>
      </c>
    </row>
    <row r="15" customFormat="false" ht="12" hidden="false" customHeight="false" outlineLevel="0" collapsed="false">
      <c r="A15" s="8"/>
      <c r="B15" s="25" t="s">
        <v>19</v>
      </c>
      <c r="C15" s="26" t="n">
        <v>15</v>
      </c>
      <c r="D15" s="27" t="n">
        <f aca="false">C15/C7*100</f>
        <v>0.160909676035186</v>
      </c>
      <c r="E15" s="26" t="n">
        <v>13</v>
      </c>
      <c r="F15" s="27" t="n">
        <f aca="false">E15/E7*100</f>
        <v>0.147425720117941</v>
      </c>
      <c r="G15" s="28" t="n">
        <f aca="false">C15-E15</f>
        <v>2</v>
      </c>
      <c r="H15" s="29" t="n">
        <f aca="false">G15/E15*100</f>
        <v>15.3846153846154</v>
      </c>
    </row>
    <row r="16" customFormat="false" ht="12" hidden="false" customHeight="false" outlineLevel="0" collapsed="false">
      <c r="A16" s="8"/>
      <c r="B16" s="25" t="s">
        <v>20</v>
      </c>
      <c r="C16" s="26" t="n">
        <v>525</v>
      </c>
      <c r="D16" s="27" t="n">
        <f aca="false">C16/C7*100</f>
        <v>5.6318386612315</v>
      </c>
      <c r="E16" s="26" t="n">
        <v>524</v>
      </c>
      <c r="F16" s="27" t="n">
        <f aca="false">E16/E7*100</f>
        <v>5.94239056475391</v>
      </c>
      <c r="G16" s="28" t="n">
        <f aca="false">C16-E16</f>
        <v>1</v>
      </c>
      <c r="H16" s="29" t="n">
        <f aca="false">G16/E16*100</f>
        <v>0.190839694656489</v>
      </c>
    </row>
    <row r="17" customFormat="false" ht="12" hidden="false" customHeight="false" outlineLevel="0" collapsed="false">
      <c r="A17" s="8"/>
      <c r="B17" s="25" t="s">
        <v>21</v>
      </c>
      <c r="C17" s="26" t="n">
        <v>494</v>
      </c>
      <c r="D17" s="27" t="n">
        <f aca="false">C17/C7*100</f>
        <v>5.29929199742545</v>
      </c>
      <c r="E17" s="26" t="n">
        <v>469</v>
      </c>
      <c r="F17" s="27" t="n">
        <f aca="false">E17/E7*100</f>
        <v>5.31866636425493</v>
      </c>
      <c r="G17" s="28" t="n">
        <f aca="false">C17-E17</f>
        <v>25</v>
      </c>
      <c r="H17" s="29" t="n">
        <f aca="false">G17/E17*100</f>
        <v>5.33049040511727</v>
      </c>
    </row>
    <row r="18" customFormat="false" ht="12" hidden="false" customHeight="false" outlineLevel="0" collapsed="false">
      <c r="A18" s="8"/>
      <c r="B18" s="25" t="s">
        <v>22</v>
      </c>
      <c r="C18" s="26" t="n">
        <v>5</v>
      </c>
      <c r="D18" s="27" t="n">
        <f aca="false">C18/C7*100</f>
        <v>0.0536365586783952</v>
      </c>
      <c r="E18" s="26" t="n">
        <v>7</v>
      </c>
      <c r="F18" s="27" t="n">
        <f aca="false">E18/E7*100</f>
        <v>0.0793830800635065</v>
      </c>
      <c r="G18" s="28" t="n">
        <f aca="false">C18-E18</f>
        <v>-2</v>
      </c>
      <c r="H18" s="29" t="n">
        <f aca="false">G18/E18*100</f>
        <v>-28.5714285714286</v>
      </c>
    </row>
    <row r="19" customFormat="false" ht="12" hidden="false" customHeight="false" outlineLevel="0" collapsed="false">
      <c r="A19" s="8"/>
      <c r="B19" s="25" t="s">
        <v>23</v>
      </c>
      <c r="C19" s="26" t="n">
        <v>113</v>
      </c>
      <c r="D19" s="27" t="n">
        <f aca="false">C19/C7*100</f>
        <v>1.21218622613173</v>
      </c>
      <c r="E19" s="26" t="n">
        <v>119</v>
      </c>
      <c r="F19" s="27" t="n">
        <f aca="false">E19/E7*100</f>
        <v>1.34951236107961</v>
      </c>
      <c r="G19" s="28" t="n">
        <f aca="false">C19-E19</f>
        <v>-6</v>
      </c>
      <c r="H19" s="29" t="n">
        <f aca="false">G19/E19*100</f>
        <v>-5.04201680672269</v>
      </c>
    </row>
    <row r="20" customFormat="false" ht="12" hidden="false" customHeight="false" outlineLevel="0" collapsed="false">
      <c r="A20" s="8"/>
      <c r="B20" s="25" t="s">
        <v>24</v>
      </c>
      <c r="C20" s="26" t="n">
        <v>846</v>
      </c>
      <c r="D20" s="27" t="n">
        <f aca="false">C20/C7*100</f>
        <v>9.07530572838447</v>
      </c>
      <c r="E20" s="26" t="n">
        <v>905</v>
      </c>
      <c r="F20" s="27" t="n">
        <f aca="false">E20/E7*100</f>
        <v>10.2630982082105</v>
      </c>
      <c r="G20" s="28" t="n">
        <f aca="false">C20-E20</f>
        <v>-59</v>
      </c>
      <c r="H20" s="29" t="n">
        <f aca="false">G20/E20*100</f>
        <v>-6.51933701657459</v>
      </c>
    </row>
    <row r="21" customFormat="false" ht="12" hidden="false" customHeight="false" outlineLevel="0" collapsed="false">
      <c r="A21" s="8"/>
      <c r="B21" s="25" t="s">
        <v>25</v>
      </c>
      <c r="C21" s="26" t="n">
        <v>680</v>
      </c>
      <c r="D21" s="27" t="n">
        <f aca="false">C21/C7*100</f>
        <v>7.29457198026175</v>
      </c>
      <c r="E21" s="26" t="n">
        <v>644</v>
      </c>
      <c r="F21" s="27" t="n">
        <f aca="false">E21/E7*100</f>
        <v>7.3032433658426</v>
      </c>
      <c r="G21" s="28" t="n">
        <f aca="false">C21-E21</f>
        <v>36</v>
      </c>
      <c r="H21" s="29" t="n">
        <f aca="false">G21/E21*100</f>
        <v>5.59006211180124</v>
      </c>
    </row>
    <row r="22" customFormat="false" ht="12" hidden="false" customHeight="false" outlineLevel="0" collapsed="false">
      <c r="A22" s="8"/>
      <c r="B22" s="25" t="s">
        <v>26</v>
      </c>
      <c r="C22" s="26" t="n">
        <v>55</v>
      </c>
      <c r="D22" s="27" t="n">
        <f aca="false">C22/C7*100</f>
        <v>0.590002145462347</v>
      </c>
      <c r="E22" s="26" t="n">
        <v>61</v>
      </c>
      <c r="F22" s="27" t="n">
        <f aca="false">E22/E7*100</f>
        <v>0.691766840553414</v>
      </c>
      <c r="G22" s="28" t="n">
        <f aca="false">C22-E22</f>
        <v>-6</v>
      </c>
      <c r="H22" s="29" t="n">
        <f aca="false">G22/E22*100</f>
        <v>-9.83606557377049</v>
      </c>
    </row>
    <row r="23" customFormat="false" ht="12" hidden="false" customHeight="false" outlineLevel="0" collapsed="false">
      <c r="A23" s="8"/>
      <c r="B23" s="25" t="s">
        <v>27</v>
      </c>
      <c r="C23" s="26" t="n">
        <v>11</v>
      </c>
      <c r="D23" s="27" t="n">
        <f aca="false">C23/C7*100</f>
        <v>0.118000429092469</v>
      </c>
      <c r="E23" s="26" t="n">
        <v>10</v>
      </c>
      <c r="F23" s="27" t="n">
        <f aca="false">E23/E7*100</f>
        <v>0.113404400090724</v>
      </c>
      <c r="G23" s="28" t="n">
        <f aca="false">C23-E23</f>
        <v>1</v>
      </c>
      <c r="H23" s="29" t="n">
        <f aca="false">G23/E23*100</f>
        <v>10</v>
      </c>
    </row>
    <row r="24" customFormat="false" ht="12" hidden="false" customHeight="false" outlineLevel="0" collapsed="false">
      <c r="A24" s="8"/>
      <c r="B24" s="25" t="s">
        <v>28</v>
      </c>
      <c r="C24" s="26" t="n">
        <v>209</v>
      </c>
      <c r="D24" s="27" t="n">
        <f aca="false">C24/C7*100</f>
        <v>2.24200815275692</v>
      </c>
      <c r="E24" s="26" t="n">
        <v>206</v>
      </c>
      <c r="F24" s="27" t="n">
        <f aca="false">E24/E7*100</f>
        <v>2.3361306418689</v>
      </c>
      <c r="G24" s="28" t="n">
        <f aca="false">C24-E24</f>
        <v>3</v>
      </c>
      <c r="H24" s="29" t="n">
        <f aca="false">G24/E24*100</f>
        <v>1.45631067961165</v>
      </c>
    </row>
    <row r="25" customFormat="false" ht="12" hidden="false" customHeight="false" outlineLevel="0" collapsed="false">
      <c r="A25" s="8"/>
      <c r="B25" s="25" t="s">
        <v>29</v>
      </c>
      <c r="C25" s="26" t="n">
        <v>58</v>
      </c>
      <c r="D25" s="27" t="n">
        <f aca="false">C25/C7*100</f>
        <v>0.622184080669384</v>
      </c>
      <c r="E25" s="26" t="n">
        <v>67</v>
      </c>
      <c r="F25" s="27" t="n">
        <f aca="false">E25/E7*100</f>
        <v>0.759809480607848</v>
      </c>
      <c r="G25" s="28" t="n">
        <f aca="false">C25-E25</f>
        <v>-9</v>
      </c>
      <c r="H25" s="29" t="n">
        <f aca="false">G25/E25*100</f>
        <v>-13.4328358208955</v>
      </c>
    </row>
    <row r="26" customFormat="false" ht="12" hidden="false" customHeight="false" outlineLevel="0" collapsed="false">
      <c r="A26" s="8"/>
      <c r="B26" s="25" t="s">
        <v>30</v>
      </c>
      <c r="C26" s="26" t="n">
        <v>91</v>
      </c>
      <c r="D26" s="27" t="n">
        <f aca="false">C26/C7*100</f>
        <v>0.976185367946793</v>
      </c>
      <c r="E26" s="26" t="n">
        <v>84</v>
      </c>
      <c r="F26" s="27" t="n">
        <f aca="false">E26/E7*100</f>
        <v>0.952596960762078</v>
      </c>
      <c r="G26" s="28" t="n">
        <f aca="false">C26-E26</f>
        <v>7</v>
      </c>
      <c r="H26" s="29" t="n">
        <f aca="false">G26/E26*100</f>
        <v>8.33333333333333</v>
      </c>
    </row>
    <row r="27" customFormat="false" ht="12" hidden="false" customHeight="false" outlineLevel="0" collapsed="false">
      <c r="A27" s="8"/>
      <c r="B27" s="25" t="s">
        <v>31</v>
      </c>
      <c r="C27" s="26" t="n">
        <v>25</v>
      </c>
      <c r="D27" s="27" t="n">
        <f aca="false">C27/C7*100</f>
        <v>0.268182793391976</v>
      </c>
      <c r="E27" s="26" t="n">
        <v>33</v>
      </c>
      <c r="F27" s="27" t="n">
        <f aca="false">E27/E7*100</f>
        <v>0.374234520299388</v>
      </c>
      <c r="G27" s="28" t="n">
        <f aca="false">C27-E27</f>
        <v>-8</v>
      </c>
      <c r="H27" s="29" t="n">
        <f aca="false">G27/E27*100</f>
        <v>-24.2424242424242</v>
      </c>
    </row>
    <row r="28" customFormat="false" ht="12" hidden="false" customHeight="false" outlineLevel="0" collapsed="false">
      <c r="A28" s="8"/>
      <c r="B28" s="25" t="s">
        <v>32</v>
      </c>
      <c r="C28" s="26" t="n">
        <v>393</v>
      </c>
      <c r="D28" s="27" t="n">
        <f aca="false">C28/C7*100</f>
        <v>4.21583351212186</v>
      </c>
      <c r="E28" s="26" t="n">
        <v>404</v>
      </c>
      <c r="F28" s="27" t="n">
        <f aca="false">E28/E7*100</f>
        <v>4.58153776366523</v>
      </c>
      <c r="G28" s="28" t="n">
        <f aca="false">C28-E28</f>
        <v>-11</v>
      </c>
      <c r="H28" s="29" t="n">
        <f aca="false">G28/E28*100</f>
        <v>-2.72277227722772</v>
      </c>
    </row>
    <row r="29" customFormat="false" ht="12" hidden="false" customHeight="false" outlineLevel="0" collapsed="false">
      <c r="A29" s="8"/>
      <c r="B29" s="25" t="s">
        <v>33</v>
      </c>
      <c r="C29" s="26" t="n">
        <v>14</v>
      </c>
      <c r="D29" s="27" t="n">
        <f aca="false">C29/C7*100</f>
        <v>0.150182364299507</v>
      </c>
      <c r="E29" s="26" t="n">
        <v>17</v>
      </c>
      <c r="F29" s="27" t="n">
        <f aca="false">E29/E7*100</f>
        <v>0.19278748015423</v>
      </c>
      <c r="G29" s="28" t="n">
        <f aca="false">C29-E29</f>
        <v>-3</v>
      </c>
      <c r="H29" s="29" t="n">
        <f aca="false">G29/E29*100</f>
        <v>-17.6470588235294</v>
      </c>
    </row>
    <row r="30" customFormat="false" ht="12" hidden="false" customHeight="false" outlineLevel="0" collapsed="false">
      <c r="A30" s="8"/>
      <c r="B30" s="25" t="s">
        <v>34</v>
      </c>
      <c r="C30" s="26" t="n">
        <v>63</v>
      </c>
      <c r="D30" s="27" t="n">
        <f aca="false">C30/C7*100</f>
        <v>0.67582063934778</v>
      </c>
      <c r="E30" s="26" t="n">
        <v>60</v>
      </c>
      <c r="F30" s="27" t="n">
        <f aca="false">E30/E7*100</f>
        <v>0.680426400544341</v>
      </c>
      <c r="G30" s="28" t="n">
        <f aca="false">C30-E30</f>
        <v>3</v>
      </c>
      <c r="H30" s="29" t="n">
        <f aca="false">G30/E30*100</f>
        <v>5</v>
      </c>
    </row>
    <row r="31" customFormat="false" ht="12" hidden="false" customHeight="false" outlineLevel="0" collapsed="false">
      <c r="A31" s="8"/>
      <c r="B31" s="25" t="s">
        <v>35</v>
      </c>
      <c r="C31" s="26" t="n">
        <v>488</v>
      </c>
      <c r="D31" s="27" t="n">
        <f aca="false">C31/C7*100</f>
        <v>5.23492812701137</v>
      </c>
      <c r="E31" s="26" t="n">
        <v>475</v>
      </c>
      <c r="F31" s="27" t="n">
        <f aca="false">E31/E7*100</f>
        <v>5.38670900430937</v>
      </c>
      <c r="G31" s="28" t="n">
        <f aca="false">C31-E31</f>
        <v>13</v>
      </c>
      <c r="H31" s="29" t="n">
        <f aca="false">G31/E31*100</f>
        <v>2.73684210526316</v>
      </c>
    </row>
    <row r="32" customFormat="false" ht="12" hidden="false" customHeight="false" outlineLevel="0" collapsed="false">
      <c r="A32" s="8"/>
      <c r="B32" s="25" t="s">
        <v>36</v>
      </c>
      <c r="C32" s="26" t="n">
        <v>301</v>
      </c>
      <c r="D32" s="27" t="n">
        <f aca="false">C32/C7*100</f>
        <v>3.22892083243939</v>
      </c>
      <c r="E32" s="26" t="n">
        <v>301</v>
      </c>
      <c r="F32" s="27" t="n">
        <f aca="false">E32/E7*100</f>
        <v>3.41347244273078</v>
      </c>
      <c r="G32" s="28" t="n">
        <f aca="false">C32-E32</f>
        <v>0</v>
      </c>
      <c r="H32" s="29" t="n">
        <f aca="false">G32/E32*100</f>
        <v>0</v>
      </c>
    </row>
    <row r="33" customFormat="false" ht="12" hidden="false" customHeight="false" outlineLevel="0" collapsed="false">
      <c r="A33" s="8"/>
      <c r="B33" s="25" t="s">
        <v>37</v>
      </c>
      <c r="C33" s="30" t="n">
        <v>9</v>
      </c>
      <c r="D33" s="27" t="n">
        <f aca="false">C33/C7*100</f>
        <v>0.0965458056211114</v>
      </c>
      <c r="E33" s="30" t="n">
        <v>15</v>
      </c>
      <c r="F33" s="27" t="n">
        <f aca="false">E33/E7*100</f>
        <v>0.170106600136085</v>
      </c>
      <c r="G33" s="28" t="n">
        <f aca="false">C33-E33</f>
        <v>-6</v>
      </c>
      <c r="H33" s="29" t="n">
        <f aca="false">G33/E33*100</f>
        <v>-40</v>
      </c>
    </row>
    <row r="34" customFormat="false" ht="12" hidden="false" customHeight="false" outlineLevel="0" collapsed="false">
      <c r="A34" s="8"/>
      <c r="B34" s="25" t="s">
        <v>38</v>
      </c>
      <c r="C34" s="26" t="n">
        <v>256</v>
      </c>
      <c r="D34" s="27" t="n">
        <f aca="false">C34/C7*100</f>
        <v>2.74619180433383</v>
      </c>
      <c r="E34" s="26" t="n">
        <v>254</v>
      </c>
      <c r="F34" s="27" t="n">
        <f aca="false">E34/E7*100</f>
        <v>2.88047176230438</v>
      </c>
      <c r="G34" s="28" t="n">
        <f aca="false">C34-E34</f>
        <v>2</v>
      </c>
      <c r="H34" s="29" t="n">
        <f aca="false">G34/E34*100</f>
        <v>0.78740157480315</v>
      </c>
    </row>
    <row r="35" customFormat="false" ht="12" hidden="false" customHeight="false" outlineLevel="0" collapsed="false">
      <c r="A35" s="8"/>
      <c r="B35" s="25" t="s">
        <v>39</v>
      </c>
      <c r="C35" s="26" t="n">
        <v>208</v>
      </c>
      <c r="D35" s="27" t="n">
        <f aca="false">C35/C7*100</f>
        <v>2.23128084102124</v>
      </c>
      <c r="E35" s="26" t="n">
        <v>202</v>
      </c>
      <c r="F35" s="27" t="n">
        <f aca="false">E35/E7*100</f>
        <v>2.29076888183262</v>
      </c>
      <c r="G35" s="28" t="n">
        <f aca="false">C35-E35</f>
        <v>6</v>
      </c>
      <c r="H35" s="29" t="n">
        <f aca="false">G35/E35*100</f>
        <v>2.97029702970297</v>
      </c>
    </row>
    <row r="36" customFormat="false" ht="12" hidden="false" customHeight="false" outlineLevel="0" collapsed="false">
      <c r="A36" s="8"/>
      <c r="B36" s="25" t="s">
        <v>40</v>
      </c>
      <c r="C36" s="26" t="n">
        <v>1</v>
      </c>
      <c r="D36" s="27" t="n">
        <f aca="false">C36/C7*100</f>
        <v>0.010727311735679</v>
      </c>
      <c r="E36" s="26" t="n">
        <v>1</v>
      </c>
      <c r="F36" s="27" t="n">
        <f aca="false">E36/E7*100</f>
        <v>0.0113404400090724</v>
      </c>
      <c r="G36" s="28" t="n">
        <f aca="false">C36-E36</f>
        <v>0</v>
      </c>
      <c r="H36" s="29" t="n">
        <f aca="false">G36/E36*100</f>
        <v>0</v>
      </c>
    </row>
    <row r="37" customFormat="false" ht="12" hidden="false" customHeight="false" outlineLevel="0" collapsed="false">
      <c r="A37" s="8"/>
      <c r="B37" s="25" t="s">
        <v>41</v>
      </c>
      <c r="C37" s="26" t="n">
        <v>20</v>
      </c>
      <c r="D37" s="27" t="n">
        <f aca="false">C37/C7*100</f>
        <v>0.214546234713581</v>
      </c>
      <c r="E37" s="26" t="n">
        <v>17</v>
      </c>
      <c r="F37" s="27" t="n">
        <f aca="false">E37/E7*100</f>
        <v>0.19278748015423</v>
      </c>
      <c r="G37" s="28" t="n">
        <f aca="false">C37-E37</f>
        <v>3</v>
      </c>
      <c r="H37" s="29" t="n">
        <f aca="false">G37/E37*100</f>
        <v>17.6470588235294</v>
      </c>
    </row>
    <row r="38" customFormat="false" ht="24" hidden="false" customHeight="false" outlineLevel="0" collapsed="false">
      <c r="A38" s="8"/>
      <c r="B38" s="31" t="s">
        <v>42</v>
      </c>
      <c r="C38" s="26" t="n">
        <v>75</v>
      </c>
      <c r="D38" s="27" t="n">
        <f aca="false">C38/C7*100</f>
        <v>0.804548380175928</v>
      </c>
      <c r="E38" s="26" t="n">
        <v>57</v>
      </c>
      <c r="F38" s="27" t="n">
        <f aca="false">E38/E7*100</f>
        <v>0.646405080517124</v>
      </c>
      <c r="G38" s="28" t="n">
        <f aca="false">C38-E38</f>
        <v>18</v>
      </c>
      <c r="H38" s="29" t="n">
        <f aca="false">G38/E38*100</f>
        <v>31.5789473684211</v>
      </c>
    </row>
    <row r="39" customFormat="false" ht="12" hidden="false" customHeight="false" outlineLevel="0" collapsed="false">
      <c r="A39" s="8"/>
      <c r="B39" s="25" t="s">
        <v>43</v>
      </c>
      <c r="C39" s="26" t="n">
        <v>128</v>
      </c>
      <c r="D39" s="27" t="n">
        <f aca="false">C39/C7*100</f>
        <v>1.37309590216692</v>
      </c>
      <c r="E39" s="26" t="n">
        <v>125</v>
      </c>
      <c r="F39" s="27" t="n">
        <f aca="false">E39/E7*100</f>
        <v>1.41755500113404</v>
      </c>
      <c r="G39" s="28" t="n">
        <f aca="false">C39-E39</f>
        <v>3</v>
      </c>
      <c r="H39" s="29" t="n">
        <f aca="false">G39/E39*100</f>
        <v>2.4</v>
      </c>
    </row>
    <row r="40" customFormat="false" ht="12" hidden="false" customHeight="false" outlineLevel="0" collapsed="false">
      <c r="A40" s="8"/>
      <c r="B40" s="25" t="s">
        <v>44</v>
      </c>
      <c r="C40" s="26" t="n">
        <v>192</v>
      </c>
      <c r="D40" s="27" t="n">
        <f aca="false">C40/C7*100</f>
        <v>2.05964385325038</v>
      </c>
      <c r="E40" s="26" t="n">
        <v>211</v>
      </c>
      <c r="F40" s="27" t="n">
        <f aca="false">E40/E7*100</f>
        <v>2.39283284191427</v>
      </c>
      <c r="G40" s="28" t="n">
        <f aca="false">C40-E40</f>
        <v>-19</v>
      </c>
      <c r="H40" s="29" t="n">
        <f aca="false">G40/E40*100</f>
        <v>-9.00473933649289</v>
      </c>
    </row>
    <row r="41" customFormat="false" ht="12" hidden="false" customHeight="false" outlineLevel="0" collapsed="false">
      <c r="A41" s="8"/>
      <c r="B41" s="25" t="s">
        <v>45</v>
      </c>
      <c r="C41" s="26" t="n">
        <v>47</v>
      </c>
      <c r="D41" s="27" t="n">
        <f aca="false">C41/C7*100</f>
        <v>0.504183651576915</v>
      </c>
      <c r="E41" s="32" t="s">
        <v>46</v>
      </c>
      <c r="F41" s="33" t="s">
        <v>46</v>
      </c>
      <c r="G41" s="32" t="s">
        <v>46</v>
      </c>
      <c r="H41" s="33" t="s">
        <v>46</v>
      </c>
    </row>
    <row r="42" customFormat="false" ht="12" hidden="false" customHeight="false" outlineLevel="0" collapsed="false">
      <c r="A42" s="8"/>
      <c r="B42" s="25" t="s">
        <v>47</v>
      </c>
      <c r="C42" s="26" t="n">
        <v>74</v>
      </c>
      <c r="D42" s="27" t="n">
        <f aca="false">C42/C7*100</f>
        <v>0.793821068440249</v>
      </c>
      <c r="E42" s="32" t="s">
        <v>46</v>
      </c>
      <c r="F42" s="33" t="s">
        <v>46</v>
      </c>
      <c r="G42" s="32" t="s">
        <v>46</v>
      </c>
      <c r="H42" s="33" t="s">
        <v>46</v>
      </c>
    </row>
    <row r="43" customFormat="false" ht="12" hidden="false" customHeight="false" outlineLevel="0" collapsed="false">
      <c r="A43" s="8"/>
      <c r="B43" s="25" t="s">
        <v>48</v>
      </c>
      <c r="C43" s="26" t="n">
        <v>578</v>
      </c>
      <c r="D43" s="27" t="n">
        <f aca="false">C43/C7*100</f>
        <v>6.20038618322248</v>
      </c>
      <c r="E43" s="32" t="s">
        <v>46</v>
      </c>
      <c r="F43" s="33" t="s">
        <v>46</v>
      </c>
      <c r="G43" s="32" t="s">
        <v>46</v>
      </c>
      <c r="H43" s="33" t="s">
        <v>46</v>
      </c>
    </row>
    <row r="44" customFormat="false" ht="12" hidden="false" customHeight="false" outlineLevel="0" collapsed="false">
      <c r="A44" s="8"/>
      <c r="B44" s="25" t="s">
        <v>49</v>
      </c>
      <c r="C44" s="26" t="n">
        <v>17</v>
      </c>
      <c r="D44" s="27" t="n">
        <f aca="false">C44/C7*100</f>
        <v>0.182364299506544</v>
      </c>
      <c r="E44" s="26" t="n">
        <v>109</v>
      </c>
      <c r="F44" s="27" t="n">
        <f aca="false">E44/E7*100</f>
        <v>1.23610796098889</v>
      </c>
      <c r="G44" s="28" t="n">
        <f aca="false">C44-E44</f>
        <v>-92</v>
      </c>
      <c r="H44" s="29" t="n">
        <f aca="false">G44/E44*100</f>
        <v>-84.4036697247707</v>
      </c>
    </row>
    <row r="45" customFormat="false" ht="12" hidden="false" customHeight="false" outlineLevel="0" collapsed="false">
      <c r="A45" s="8"/>
      <c r="B45" s="25" t="s">
        <v>50</v>
      </c>
      <c r="C45" s="26" t="n">
        <v>150</v>
      </c>
      <c r="D45" s="27" t="n">
        <f aca="false">C45/C7*100</f>
        <v>1.60909676035186</v>
      </c>
      <c r="E45" s="26" t="n">
        <v>242</v>
      </c>
      <c r="F45" s="27" t="n">
        <f aca="false">E45/E7*100</f>
        <v>2.74438648219551</v>
      </c>
      <c r="G45" s="28" t="n">
        <f aca="false">C45-E45</f>
        <v>-92</v>
      </c>
      <c r="H45" s="29" t="n">
        <f aca="false">G45/E45*100</f>
        <v>-38.0165289256198</v>
      </c>
    </row>
    <row r="46" customFormat="false" ht="12" hidden="false" customHeight="false" outlineLevel="0" collapsed="false">
      <c r="A46" s="8"/>
      <c r="B46" s="25" t="s">
        <v>51</v>
      </c>
      <c r="C46" s="26" t="n">
        <v>23</v>
      </c>
      <c r="D46" s="27" t="n">
        <f aca="false">C46/C7*100</f>
        <v>0.246728169920618</v>
      </c>
      <c r="E46" s="26" t="n">
        <v>21</v>
      </c>
      <c r="F46" s="27" t="n">
        <f aca="false">E46/E7*100</f>
        <v>0.238149240190519</v>
      </c>
      <c r="G46" s="28" t="n">
        <f aca="false">C46-E46</f>
        <v>2</v>
      </c>
      <c r="H46" s="29" t="n">
        <f aca="false">G46/E46*100</f>
        <v>9.52380952380952</v>
      </c>
    </row>
    <row r="47" customFormat="false" ht="12" hidden="false" customHeight="false" outlineLevel="0" collapsed="false">
      <c r="A47" s="13"/>
      <c r="B47" s="14"/>
      <c r="C47" s="34"/>
      <c r="D47" s="17"/>
      <c r="E47" s="34"/>
      <c r="F47" s="17"/>
      <c r="G47" s="17"/>
      <c r="H47" s="35"/>
    </row>
    <row r="48" customFormat="false" ht="12" hidden="false" customHeight="false" outlineLevel="0" collapsed="false">
      <c r="B48" s="3" t="s">
        <v>52</v>
      </c>
    </row>
    <row r="49" customFormat="false" ht="12" hidden="false" customHeight="false" outlineLevel="0" collapsed="false">
      <c r="B49" s="3" t="s">
        <v>53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5-12-15T00:38:40Z</cp:lastPrinted>
  <dcterms:modified xsi:type="dcterms:W3CDTF">2008-02-05T05:55:25Z</dcterms:modified>
  <cp:revision>0</cp:revision>
  <dc:subject/>
  <dc:title/>
</cp:coreProperties>
</file>