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表６　年齢階級・性別にみた医療施設に従事する歯科医師数</t>
  </si>
  <si>
    <t xml:space="preserve">各年１２月３１日現在</t>
  </si>
  <si>
    <r>
      <rPr>
        <sz val="10"/>
        <rFont val="Noto Sans"/>
        <family val="2"/>
      </rPr>
      <t xml:space="preserve">歯科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0;&quot;△ &quot;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7:B8)</f>
        <v>4324</v>
      </c>
      <c r="C6" s="9" t="n">
        <f aca="false">SUM(C7:C8)</f>
        <v>4224</v>
      </c>
      <c r="D6" s="10" t="n">
        <f aca="false">B6-C6</f>
        <v>100</v>
      </c>
      <c r="E6" s="11" t="n">
        <f aca="false">D6/C6*100</f>
        <v>2.36742424242424</v>
      </c>
      <c r="F6" s="11" t="n">
        <v>100</v>
      </c>
      <c r="G6" s="11" t="n">
        <v>100</v>
      </c>
    </row>
    <row r="7" customFormat="false" ht="12" hidden="false" customHeight="false" outlineLevel="0" collapsed="false">
      <c r="A7" s="8" t="s">
        <v>9</v>
      </c>
      <c r="B7" s="9" t="n">
        <f aca="false">B11+B15+B19+B23+B27+B31</f>
        <v>3393</v>
      </c>
      <c r="C7" s="9" t="n">
        <f aca="false">C11+C15+C19+C23+C27+C31</f>
        <v>3362</v>
      </c>
      <c r="D7" s="10" t="n">
        <f aca="false">B7-C7</f>
        <v>31</v>
      </c>
      <c r="E7" s="11" t="n">
        <f aca="false">D7/C7*100</f>
        <v>0.922070196311719</v>
      </c>
      <c r="F7" s="11" t="n">
        <f aca="false">B7/4324*100</f>
        <v>78.4690101757632</v>
      </c>
      <c r="G7" s="11" t="n">
        <f aca="false">C7/4224*100</f>
        <v>79.592803030303</v>
      </c>
    </row>
    <row r="8" customFormat="false" ht="12" hidden="false" customHeight="false" outlineLevel="0" collapsed="false">
      <c r="A8" s="8" t="s">
        <v>10</v>
      </c>
      <c r="B8" s="9" t="n">
        <f aca="false">B12+B16+B20+B24+B28+B32</f>
        <v>931</v>
      </c>
      <c r="C8" s="9" t="n">
        <f aca="false">C12+C16+C20+C24+C28+C32</f>
        <v>862</v>
      </c>
      <c r="D8" s="12" t="n">
        <f aca="false">B8-C8</f>
        <v>69</v>
      </c>
      <c r="E8" s="11" t="n">
        <f aca="false">D8/C8*100</f>
        <v>8.0046403712297</v>
      </c>
      <c r="F8" s="11" t="n">
        <f aca="false">B8/4324*100</f>
        <v>21.5309898242368</v>
      </c>
      <c r="G8" s="11" t="n">
        <f aca="false">C8/4224*100</f>
        <v>20.407196969697</v>
      </c>
    </row>
    <row r="9" customFormat="false" ht="24" hidden="false" customHeight="true" outlineLevel="0" collapsed="false">
      <c r="A9" s="8" t="s">
        <v>11</v>
      </c>
      <c r="B9" s="9" t="n">
        <f aca="false">SUM(B11:B12)</f>
        <v>595</v>
      </c>
      <c r="C9" s="9" t="n">
        <f aca="false">SUM(C11:C12)</f>
        <v>604</v>
      </c>
      <c r="D9" s="13" t="n">
        <f aca="false">B9-C9</f>
        <v>-9</v>
      </c>
      <c r="E9" s="14" t="n">
        <f aca="false">D9/C9*100</f>
        <v>-1.49006622516556</v>
      </c>
      <c r="F9" s="11" t="n">
        <f aca="false">B9/4324*100</f>
        <v>13.7604070305273</v>
      </c>
      <c r="G9" s="11" t="n">
        <f aca="false">C9/4224*100</f>
        <v>14.2992424242424</v>
      </c>
    </row>
    <row r="10" customFormat="false" ht="12" hidden="false" customHeight="true" outlineLevel="0" collapsed="false">
      <c r="A10" s="8"/>
      <c r="B10" s="9"/>
      <c r="C10" s="9"/>
      <c r="D10" s="13"/>
      <c r="E10" s="14"/>
      <c r="F10" s="15"/>
      <c r="G10" s="15"/>
    </row>
    <row r="11" customFormat="false" ht="12" hidden="false" customHeight="false" outlineLevel="0" collapsed="false">
      <c r="A11" s="8" t="s">
        <v>9</v>
      </c>
      <c r="B11" s="9" t="n">
        <v>354</v>
      </c>
      <c r="C11" s="9" t="n">
        <v>375</v>
      </c>
      <c r="D11" s="13" t="n">
        <f aca="false">B11-C11</f>
        <v>-21</v>
      </c>
      <c r="E11" s="14" t="n">
        <f aca="false">D11/C11*100</f>
        <v>-5.6</v>
      </c>
      <c r="F11" s="15" t="n">
        <f aca="false">B11/B9*100</f>
        <v>59.4957983193277</v>
      </c>
      <c r="G11" s="15" t="n">
        <f aca="false">C11/C9*100</f>
        <v>62.0860927152318</v>
      </c>
    </row>
    <row r="12" customFormat="false" ht="12" hidden="false" customHeight="false" outlineLevel="0" collapsed="false">
      <c r="A12" s="8" t="s">
        <v>10</v>
      </c>
      <c r="B12" s="9" t="n">
        <v>241</v>
      </c>
      <c r="C12" s="9" t="n">
        <v>229</v>
      </c>
      <c r="D12" s="13" t="n">
        <f aca="false">B12-C12</f>
        <v>12</v>
      </c>
      <c r="E12" s="14" t="n">
        <f aca="false">D12/C12*100</f>
        <v>5.24017467248908</v>
      </c>
      <c r="F12" s="15" t="n">
        <f aca="false">B12/B9*100</f>
        <v>40.5042016806723</v>
      </c>
      <c r="G12" s="15" t="n">
        <f aca="false">C12/C9*100</f>
        <v>37.9139072847682</v>
      </c>
    </row>
    <row r="13" customFormat="false" ht="24" hidden="false" customHeight="true" outlineLevel="0" collapsed="false">
      <c r="A13" s="16" t="s">
        <v>12</v>
      </c>
      <c r="B13" s="9" t="n">
        <f aca="false">SUM(B15:B16)</f>
        <v>1106</v>
      </c>
      <c r="C13" s="9" t="n">
        <f aca="false">SUM(C15:C16)</f>
        <v>1176</v>
      </c>
      <c r="D13" s="13" t="n">
        <f aca="false">B13-C13</f>
        <v>-70</v>
      </c>
      <c r="E13" s="14" t="n">
        <f aca="false">D13/C13*100</f>
        <v>-5.95238095238095</v>
      </c>
      <c r="F13" s="11" t="n">
        <f aca="false">B13/4324*100</f>
        <v>25.5781683626272</v>
      </c>
      <c r="G13" s="11" t="n">
        <f aca="false">C13/4224*100</f>
        <v>27.8409090909091</v>
      </c>
    </row>
    <row r="14" customFormat="false" ht="12" hidden="false" customHeight="true" outlineLevel="0" collapsed="false">
      <c r="A14" s="16"/>
      <c r="B14" s="9"/>
      <c r="C14" s="9"/>
      <c r="D14" s="13"/>
      <c r="E14" s="14"/>
      <c r="F14" s="15"/>
      <c r="G14" s="15"/>
    </row>
    <row r="15" customFormat="false" ht="12" hidden="false" customHeight="false" outlineLevel="0" collapsed="false">
      <c r="A15" s="8" t="s">
        <v>9</v>
      </c>
      <c r="B15" s="9" t="n">
        <v>847</v>
      </c>
      <c r="C15" s="9" t="n">
        <v>926</v>
      </c>
      <c r="D15" s="13" t="n">
        <f aca="false">B15-C15</f>
        <v>-79</v>
      </c>
      <c r="E15" s="14" t="n">
        <f aca="false">D15/C15*100</f>
        <v>-8.53131749460043</v>
      </c>
      <c r="F15" s="15" t="n">
        <f aca="false">B15/B13*100</f>
        <v>76.5822784810127</v>
      </c>
      <c r="G15" s="15" t="n">
        <f aca="false">C15/C13*100</f>
        <v>78.7414965986395</v>
      </c>
    </row>
    <row r="16" customFormat="false" ht="12" hidden="false" customHeight="false" outlineLevel="0" collapsed="false">
      <c r="A16" s="8" t="s">
        <v>10</v>
      </c>
      <c r="B16" s="9" t="n">
        <v>259</v>
      </c>
      <c r="C16" s="9" t="n">
        <v>250</v>
      </c>
      <c r="D16" s="13" t="n">
        <f aca="false">B16-C16</f>
        <v>9</v>
      </c>
      <c r="E16" s="14" t="n">
        <f aca="false">D16/C16*100</f>
        <v>3.6</v>
      </c>
      <c r="F16" s="15" t="n">
        <f aca="false">B16/B13*100</f>
        <v>23.4177215189873</v>
      </c>
      <c r="G16" s="15" t="n">
        <f aca="false">C16/C13*100</f>
        <v>21.2585034013605</v>
      </c>
    </row>
    <row r="17" customFormat="false" ht="24" hidden="false" customHeight="true" outlineLevel="0" collapsed="false">
      <c r="A17" s="16" t="s">
        <v>13</v>
      </c>
      <c r="B17" s="9" t="n">
        <f aca="false">SUM(B19:B20)</f>
        <v>1210</v>
      </c>
      <c r="C17" s="9" t="n">
        <f aca="false">SUM(C19:C20)</f>
        <v>1219</v>
      </c>
      <c r="D17" s="13" t="n">
        <f aca="false">B17-C17</f>
        <v>-9</v>
      </c>
      <c r="E17" s="14" t="n">
        <f aca="false">D17/C17*100</f>
        <v>-0.7383100902379</v>
      </c>
      <c r="F17" s="11" t="n">
        <f aca="false">B17/4324*100</f>
        <v>27.9833487511563</v>
      </c>
      <c r="G17" s="11" t="n">
        <f aca="false">C17/4224*100</f>
        <v>28.8589015151515</v>
      </c>
    </row>
    <row r="18" customFormat="false" ht="12" hidden="false" customHeight="true" outlineLevel="0" collapsed="false">
      <c r="A18" s="16"/>
      <c r="B18" s="9"/>
      <c r="C18" s="9"/>
      <c r="D18" s="13"/>
      <c r="E18" s="14"/>
      <c r="F18" s="15"/>
      <c r="G18" s="15"/>
    </row>
    <row r="19" customFormat="false" ht="12" hidden="false" customHeight="false" outlineLevel="0" collapsed="false">
      <c r="A19" s="8" t="s">
        <v>9</v>
      </c>
      <c r="B19" s="9" t="n">
        <v>991</v>
      </c>
      <c r="C19" s="9" t="n">
        <v>1006</v>
      </c>
      <c r="D19" s="13" t="n">
        <f aca="false">B19-C19</f>
        <v>-15</v>
      </c>
      <c r="E19" s="14" t="n">
        <f aca="false">D19/C19*100</f>
        <v>-1.49105367793241</v>
      </c>
      <c r="F19" s="15" t="n">
        <f aca="false">B19/B17*100</f>
        <v>81.900826446281</v>
      </c>
      <c r="G19" s="15" t="n">
        <f aca="false">C19/C17*100</f>
        <v>82.526661197703</v>
      </c>
    </row>
    <row r="20" customFormat="false" ht="12" hidden="false" customHeight="false" outlineLevel="0" collapsed="false">
      <c r="A20" s="8" t="s">
        <v>10</v>
      </c>
      <c r="B20" s="9" t="n">
        <v>219</v>
      </c>
      <c r="C20" s="9" t="n">
        <v>213</v>
      </c>
      <c r="D20" s="13" t="n">
        <f aca="false">B20-C20</f>
        <v>6</v>
      </c>
      <c r="E20" s="14" t="n">
        <f aca="false">D20/C20*100</f>
        <v>2.8169014084507</v>
      </c>
      <c r="F20" s="15" t="n">
        <f aca="false">B20/B17*100</f>
        <v>18.099173553719</v>
      </c>
      <c r="G20" s="15" t="n">
        <f aca="false">C20/C17*100</f>
        <v>17.473338802297</v>
      </c>
    </row>
    <row r="21" customFormat="false" ht="24" hidden="false" customHeight="true" outlineLevel="0" collapsed="false">
      <c r="A21" s="16" t="s">
        <v>14</v>
      </c>
      <c r="B21" s="9" t="n">
        <f aca="false">SUM(B23:B24)</f>
        <v>898</v>
      </c>
      <c r="C21" s="9" t="n">
        <f aca="false">SUM(C23:C24)</f>
        <v>760</v>
      </c>
      <c r="D21" s="13" t="n">
        <f aca="false">B21-C21</f>
        <v>138</v>
      </c>
      <c r="E21" s="14" t="n">
        <f aca="false">D21/C21*100</f>
        <v>18.1578947368421</v>
      </c>
      <c r="F21" s="11" t="n">
        <f aca="false">B21/4324*100</f>
        <v>20.7678075855689</v>
      </c>
      <c r="G21" s="11" t="n">
        <f aca="false">C21/4224*100</f>
        <v>17.9924242424242</v>
      </c>
    </row>
    <row r="22" customFormat="false" ht="12" hidden="false" customHeight="true" outlineLevel="0" collapsed="false">
      <c r="A22" s="16"/>
      <c r="B22" s="9"/>
      <c r="C22" s="9"/>
      <c r="D22" s="13"/>
      <c r="E22" s="14"/>
      <c r="F22" s="15"/>
      <c r="G22" s="15"/>
    </row>
    <row r="23" customFormat="false" ht="12" hidden="false" customHeight="false" outlineLevel="0" collapsed="false">
      <c r="A23" s="8" t="s">
        <v>9</v>
      </c>
      <c r="B23" s="9" t="n">
        <v>766</v>
      </c>
      <c r="C23" s="9" t="n">
        <v>650</v>
      </c>
      <c r="D23" s="13" t="n">
        <f aca="false">B23-C23</f>
        <v>116</v>
      </c>
      <c r="E23" s="14" t="n">
        <f aca="false">D23/C23*100</f>
        <v>17.8461538461538</v>
      </c>
      <c r="F23" s="15" t="n">
        <f aca="false">B23/B21*100</f>
        <v>85.3006681514477</v>
      </c>
      <c r="G23" s="15" t="n">
        <f aca="false">C23/C21*100</f>
        <v>85.5263157894737</v>
      </c>
    </row>
    <row r="24" customFormat="false" ht="12" hidden="false" customHeight="false" outlineLevel="0" collapsed="false">
      <c r="A24" s="8" t="s">
        <v>10</v>
      </c>
      <c r="B24" s="9" t="n">
        <v>132</v>
      </c>
      <c r="C24" s="9" t="n">
        <v>110</v>
      </c>
      <c r="D24" s="13" t="n">
        <f aca="false">B24-C24</f>
        <v>22</v>
      </c>
      <c r="E24" s="14" t="n">
        <f aca="false">D24/C24*100</f>
        <v>20</v>
      </c>
      <c r="F24" s="15" t="n">
        <f aca="false">B24/B21*100</f>
        <v>14.6993318485523</v>
      </c>
      <c r="G24" s="15" t="n">
        <f aca="false">C24/C21*100</f>
        <v>14.4736842105263</v>
      </c>
    </row>
    <row r="25" customFormat="false" ht="24" hidden="false" customHeight="true" outlineLevel="0" collapsed="false">
      <c r="A25" s="16" t="s">
        <v>15</v>
      </c>
      <c r="B25" s="9" t="n">
        <f aca="false">SUM(B27:B28)</f>
        <v>305</v>
      </c>
      <c r="C25" s="9" t="n">
        <f aca="false">SUM(C27:C28)</f>
        <v>269</v>
      </c>
      <c r="D25" s="13" t="n">
        <f aca="false">B25-C25</f>
        <v>36</v>
      </c>
      <c r="E25" s="14" t="n">
        <f aca="false">D25/C25*100</f>
        <v>13.3828996282528</v>
      </c>
      <c r="F25" s="11" t="n">
        <f aca="false">B25/4324*100</f>
        <v>7.05365402405181</v>
      </c>
      <c r="G25" s="11" t="n">
        <f aca="false">C25/4224*100</f>
        <v>6.36837121212121</v>
      </c>
    </row>
    <row r="26" customFormat="false" ht="12" hidden="false" customHeight="true" outlineLevel="0" collapsed="false">
      <c r="A26" s="16"/>
      <c r="B26" s="9"/>
      <c r="C26" s="9"/>
      <c r="D26" s="13"/>
      <c r="E26" s="14"/>
      <c r="F26" s="15"/>
      <c r="G26" s="15"/>
    </row>
    <row r="27" customFormat="false" ht="12" hidden="false" customHeight="false" outlineLevel="0" collapsed="false">
      <c r="A27" s="8" t="s">
        <v>9</v>
      </c>
      <c r="B27" s="9" t="n">
        <v>266</v>
      </c>
      <c r="C27" s="9" t="n">
        <v>239</v>
      </c>
      <c r="D27" s="13" t="n">
        <f aca="false">B27-C27</f>
        <v>27</v>
      </c>
      <c r="E27" s="14" t="n">
        <f aca="false">D27/C27*100</f>
        <v>11.2970711297071</v>
      </c>
      <c r="F27" s="15" t="n">
        <f aca="false">B27/B25*100</f>
        <v>87.2131147540984</v>
      </c>
      <c r="G27" s="15" t="n">
        <f aca="false">C27/C25*100</f>
        <v>88.8475836431227</v>
      </c>
    </row>
    <row r="28" customFormat="false" ht="12" hidden="false" customHeight="false" outlineLevel="0" collapsed="false">
      <c r="A28" s="8" t="s">
        <v>10</v>
      </c>
      <c r="B28" s="9" t="n">
        <v>39</v>
      </c>
      <c r="C28" s="9" t="n">
        <v>30</v>
      </c>
      <c r="D28" s="13" t="n">
        <f aca="false">B28-C28</f>
        <v>9</v>
      </c>
      <c r="E28" s="14" t="n">
        <f aca="false">D28/C28*100</f>
        <v>30</v>
      </c>
      <c r="F28" s="15" t="n">
        <f aca="false">B28/B25*100</f>
        <v>12.7868852459016</v>
      </c>
      <c r="G28" s="15" t="n">
        <f aca="false">C28/C25*100</f>
        <v>11.1524163568773</v>
      </c>
    </row>
    <row r="29" customFormat="false" ht="24" hidden="false" customHeight="true" outlineLevel="0" collapsed="false">
      <c r="A29" s="8" t="s">
        <v>16</v>
      </c>
      <c r="B29" s="9" t="n">
        <f aca="false">SUM(B31:B32)</f>
        <v>210</v>
      </c>
      <c r="C29" s="9" t="n">
        <f aca="false">SUM(C31:C32)</f>
        <v>196</v>
      </c>
      <c r="D29" s="13" t="n">
        <f aca="false">B29-C29</f>
        <v>14</v>
      </c>
      <c r="E29" s="14" t="n">
        <f aca="false">D29/C29*100</f>
        <v>7.14285714285714</v>
      </c>
      <c r="F29" s="11" t="n">
        <f aca="false">B29/4324*100</f>
        <v>4.85661424606846</v>
      </c>
      <c r="G29" s="11" t="n">
        <f aca="false">C29/4224*100</f>
        <v>4.64015151515152</v>
      </c>
    </row>
    <row r="30" customFormat="false" ht="12" hidden="false" customHeight="true" outlineLevel="0" collapsed="false">
      <c r="A30" s="16"/>
      <c r="B30" s="9"/>
      <c r="C30" s="9"/>
      <c r="D30" s="13"/>
      <c r="E30" s="14"/>
      <c r="F30" s="15"/>
      <c r="G30" s="15"/>
    </row>
    <row r="31" customFormat="false" ht="12" hidden="false" customHeight="false" outlineLevel="0" collapsed="false">
      <c r="A31" s="8" t="s">
        <v>9</v>
      </c>
      <c r="B31" s="9" t="n">
        <v>169</v>
      </c>
      <c r="C31" s="9" t="n">
        <v>166</v>
      </c>
      <c r="D31" s="13" t="n">
        <f aca="false">B31-C31</f>
        <v>3</v>
      </c>
      <c r="E31" s="14" t="n">
        <f aca="false">D31/C31*100</f>
        <v>1.80722891566265</v>
      </c>
      <c r="F31" s="15" t="n">
        <f aca="false">B31/B29*100</f>
        <v>80.4761904761905</v>
      </c>
      <c r="G31" s="15" t="n">
        <f aca="false">C31/C29*100</f>
        <v>84.6938775510204</v>
      </c>
    </row>
    <row r="32" customFormat="false" ht="12" hidden="false" customHeight="false" outlineLevel="0" collapsed="false">
      <c r="A32" s="8" t="s">
        <v>10</v>
      </c>
      <c r="B32" s="9" t="n">
        <v>41</v>
      </c>
      <c r="C32" s="9" t="n">
        <v>30</v>
      </c>
      <c r="D32" s="13" t="n">
        <f aca="false">B32-C32</f>
        <v>11</v>
      </c>
      <c r="E32" s="14" t="n">
        <f aca="false">D32/C32*100</f>
        <v>36.6666666666667</v>
      </c>
      <c r="F32" s="15" t="n">
        <f aca="false">B32/B29*100</f>
        <v>19.5238095238095</v>
      </c>
      <c r="G32" s="15" t="n">
        <f aca="false">C32/C29*100</f>
        <v>15.3061224489796</v>
      </c>
    </row>
    <row r="33" customFormat="false" ht="12" hidden="false" customHeight="false" outlineLevel="0" collapsed="false">
      <c r="A33" s="7"/>
      <c r="B33" s="17"/>
      <c r="C33" s="17"/>
      <c r="D33" s="7"/>
      <c r="E33" s="7"/>
      <c r="F33" s="7"/>
      <c r="G33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5-12-15T01:38:47Z</cp:lastPrinted>
  <dcterms:modified xsi:type="dcterms:W3CDTF">2005-12-15T01:38:55Z</dcterms:modified>
  <cp:revision>0</cp:revision>
  <dc:subject/>
  <dc:title/>
</cp:coreProperties>
</file>