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　　　　　　　　　　　　　　　　　　　　　　表５　施設・業務の種別にみた歯科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歯科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勤務医又は研修医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…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行政機関の従事者</t>
  </si>
  <si>
    <t xml:space="preserve">行政機関を除く保健衛生施設の従事者</t>
  </si>
  <si>
    <t xml:space="preserve">　その他の業務の従事者</t>
  </si>
  <si>
    <t xml:space="preserve">　無職の者</t>
  </si>
  <si>
    <t xml:space="preserve">  不  　　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;&quot;△ &quot;0"/>
    <numFmt numFmtId="170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false" hidden="true" outlineLevel="0" max="16" min="15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21.7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20" t="s">
        <v>11</v>
      </c>
      <c r="J5" s="19" t="s">
        <v>10</v>
      </c>
      <c r="K5" s="21" t="s">
        <v>12</v>
      </c>
      <c r="L5" s="22" t="s">
        <v>13</v>
      </c>
      <c r="M5" s="20" t="s">
        <v>14</v>
      </c>
      <c r="N5" s="20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3"/>
      <c r="B6" s="24"/>
      <c r="C6" s="24"/>
      <c r="D6" s="24"/>
      <c r="E6" s="24"/>
      <c r="F6" s="24"/>
      <c r="G6" s="25"/>
      <c r="H6" s="26" t="s">
        <v>12</v>
      </c>
      <c r="I6" s="27" t="s">
        <v>13</v>
      </c>
      <c r="J6" s="26" t="s">
        <v>12</v>
      </c>
      <c r="K6" s="28"/>
      <c r="L6" s="26"/>
      <c r="M6" s="26" t="s">
        <v>17</v>
      </c>
      <c r="N6" s="26" t="s">
        <v>18</v>
      </c>
      <c r="O6" s="29" t="n">
        <v>6047000</v>
      </c>
      <c r="P6" s="29" t="n">
        <v>6039000</v>
      </c>
    </row>
    <row r="7" customFormat="false" ht="18.75" hidden="false" customHeight="true" outlineLevel="0" collapsed="false">
      <c r="A7" s="30" t="s">
        <v>19</v>
      </c>
      <c r="B7" s="5"/>
      <c r="C7" s="5"/>
      <c r="D7" s="5"/>
      <c r="E7" s="5"/>
      <c r="F7" s="5"/>
      <c r="G7" s="6"/>
      <c r="H7" s="31" t="n">
        <f aca="false">H9+H22+H24+H31+H35+H33</f>
        <v>4695</v>
      </c>
      <c r="I7" s="32" t="n">
        <v>100</v>
      </c>
      <c r="J7" s="31" t="n">
        <f aca="false">J9+J22+J24+J31+J35+J33</f>
        <v>4489</v>
      </c>
      <c r="K7" s="33" t="n">
        <f aca="false">H7-J7</f>
        <v>206</v>
      </c>
      <c r="L7" s="34" t="n">
        <f aca="false">K7/J7*100</f>
        <v>4.58899532189797</v>
      </c>
      <c r="M7" s="35" t="n">
        <f aca="false">H7/O7*100000</f>
        <v>77.6418058541426</v>
      </c>
      <c r="N7" s="35" t="n">
        <f aca="false">J7/P7*100000</f>
        <v>74.3334989236629</v>
      </c>
      <c r="O7" s="29" t="n">
        <f aca="false">O$6</f>
        <v>6047000</v>
      </c>
      <c r="P7" s="29" t="n">
        <f aca="false">P$6</f>
        <v>6039000</v>
      </c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36"/>
      <c r="I8" s="37"/>
      <c r="J8" s="36"/>
      <c r="K8" s="38"/>
      <c r="L8" s="39"/>
      <c r="M8" s="40"/>
      <c r="N8" s="40"/>
      <c r="O8" s="29" t="n">
        <f aca="false">O$6</f>
        <v>6047000</v>
      </c>
      <c r="P8" s="29" t="n">
        <f aca="false">P$6</f>
        <v>6039000</v>
      </c>
    </row>
    <row r="9" customFormat="false" ht="13.5" hidden="false" customHeight="false" outlineLevel="0" collapsed="false">
      <c r="A9" s="41" t="s">
        <v>20</v>
      </c>
      <c r="B9" s="12"/>
      <c r="C9" s="12"/>
      <c r="D9" s="12"/>
      <c r="E9" s="12"/>
      <c r="F9" s="12"/>
      <c r="G9" s="13"/>
      <c r="H9" s="36" t="n">
        <f aca="false">H10+H18</f>
        <v>4546</v>
      </c>
      <c r="I9" s="42" t="n">
        <f aca="false">H9/H7*100</f>
        <v>96.8264110756124</v>
      </c>
      <c r="J9" s="36" t="n">
        <f aca="false">J10+J18</f>
        <v>4324</v>
      </c>
      <c r="K9" s="38" t="n">
        <f aca="false">H9-J9</f>
        <v>222</v>
      </c>
      <c r="L9" s="39" t="n">
        <f aca="false">K9/J9*100</f>
        <v>5.13413506012951</v>
      </c>
      <c r="M9" s="42" t="n">
        <f aca="false">H9/O9*100000</f>
        <v>75.1777741028609</v>
      </c>
      <c r="N9" s="42" t="n">
        <f aca="false">J9/P9*100000</f>
        <v>71.6012584865044</v>
      </c>
      <c r="O9" s="29" t="n">
        <f aca="false">O$6</f>
        <v>6047000</v>
      </c>
      <c r="P9" s="29" t="n">
        <f aca="false">P$6</f>
        <v>6039000</v>
      </c>
    </row>
    <row r="10" customFormat="false" ht="13.5" hidden="false" customHeight="false" outlineLevel="0" collapsed="false">
      <c r="A10" s="11"/>
      <c r="B10" s="43" t="s">
        <v>21</v>
      </c>
      <c r="C10" s="12"/>
      <c r="D10" s="12"/>
      <c r="E10" s="12"/>
      <c r="F10" s="12"/>
      <c r="G10" s="13"/>
      <c r="H10" s="36" t="n">
        <f aca="false">SUM(H11:H14)</f>
        <v>854</v>
      </c>
      <c r="I10" s="42" t="n">
        <f aca="false">H10/H7*100</f>
        <v>18.1895633652822</v>
      </c>
      <c r="J10" s="36" t="n">
        <f aca="false">SUM(J11:J14)</f>
        <v>824</v>
      </c>
      <c r="K10" s="38" t="n">
        <f aca="false">H10-J10</f>
        <v>30</v>
      </c>
      <c r="L10" s="39" t="n">
        <f aca="false">K10/J10*100</f>
        <v>3.64077669902913</v>
      </c>
      <c r="M10" s="42" t="n">
        <f aca="false">H10/O10*100000</f>
        <v>14.1227054737887</v>
      </c>
      <c r="N10" s="42" t="n">
        <f aca="false">J10/P10*100000</f>
        <v>13.6446431528399</v>
      </c>
      <c r="O10" s="29" t="n">
        <f aca="false">O$6</f>
        <v>6047000</v>
      </c>
      <c r="P10" s="29" t="n">
        <f aca="false">P$6</f>
        <v>6039000</v>
      </c>
    </row>
    <row r="11" customFormat="false" ht="13.5" hidden="false" customHeight="false" outlineLevel="0" collapsed="false">
      <c r="A11" s="11"/>
      <c r="B11" s="12"/>
      <c r="C11" s="43" t="s">
        <v>22</v>
      </c>
      <c r="D11" s="12"/>
      <c r="E11" s="12"/>
      <c r="F11" s="12"/>
      <c r="G11" s="13"/>
      <c r="H11" s="36"/>
      <c r="I11" s="42"/>
      <c r="J11" s="36"/>
      <c r="K11" s="38"/>
      <c r="L11" s="39"/>
      <c r="M11" s="40"/>
      <c r="N11" s="40"/>
      <c r="O11" s="29" t="n">
        <f aca="false">O$6</f>
        <v>6047000</v>
      </c>
      <c r="P11" s="29" t="n">
        <f aca="false">P$6</f>
        <v>6039000</v>
      </c>
    </row>
    <row r="12" customFormat="false" ht="13.5" hidden="false" customHeight="false" outlineLevel="0" collapsed="false">
      <c r="A12" s="11"/>
      <c r="B12" s="12"/>
      <c r="C12" s="43" t="s">
        <v>23</v>
      </c>
      <c r="D12" s="12"/>
      <c r="E12" s="12"/>
      <c r="F12" s="12"/>
      <c r="G12" s="13"/>
      <c r="H12" s="36" t="n">
        <v>1</v>
      </c>
      <c r="I12" s="42" t="n">
        <f aca="false">H12/H7*100</f>
        <v>0.0212992545260916</v>
      </c>
      <c r="J12" s="36" t="n">
        <v>1</v>
      </c>
      <c r="K12" s="38" t="n">
        <f aca="false">H12-J12</f>
        <v>0</v>
      </c>
      <c r="L12" s="39" t="n">
        <f aca="false">K12/J12*100</f>
        <v>0</v>
      </c>
      <c r="M12" s="42" t="n">
        <f aca="false">H12/O12*100000</f>
        <v>0.0165371258475277</v>
      </c>
      <c r="N12" s="42" t="n">
        <f aca="false">J12/P12*100000</f>
        <v>0.0165590329524756</v>
      </c>
      <c r="O12" s="29" t="n">
        <f aca="false">O$6</f>
        <v>6047000</v>
      </c>
      <c r="P12" s="29" t="n">
        <f aca="false">P$6</f>
        <v>6039000</v>
      </c>
    </row>
    <row r="13" customFormat="false" ht="13.5" hidden="false" customHeight="false" outlineLevel="0" collapsed="false">
      <c r="A13" s="11"/>
      <c r="B13" s="12"/>
      <c r="C13" s="43" t="s">
        <v>24</v>
      </c>
      <c r="D13" s="12"/>
      <c r="E13" s="12"/>
      <c r="F13" s="12"/>
      <c r="G13" s="13"/>
      <c r="H13" s="36" t="n">
        <v>105</v>
      </c>
      <c r="I13" s="42" t="n">
        <f aca="false">H13/H7*100</f>
        <v>2.23642172523962</v>
      </c>
      <c r="J13" s="36" t="n">
        <v>103</v>
      </c>
      <c r="K13" s="38" t="n">
        <f aca="false">H13-J13</f>
        <v>2</v>
      </c>
      <c r="L13" s="39" t="n">
        <f aca="false">K13/J13*100</f>
        <v>1.94174757281553</v>
      </c>
      <c r="M13" s="42" t="n">
        <f aca="false">H13/O13*100000</f>
        <v>1.73639821399041</v>
      </c>
      <c r="N13" s="42" t="n">
        <f aca="false">J13/P13*100000</f>
        <v>1.70558039410498</v>
      </c>
      <c r="O13" s="29" t="n">
        <f aca="false">O$6</f>
        <v>6047000</v>
      </c>
      <c r="P13" s="29" t="n">
        <f aca="false">P$6</f>
        <v>6039000</v>
      </c>
    </row>
    <row r="14" customFormat="false" ht="13.5" hidden="false" customHeight="false" outlineLevel="0" collapsed="false">
      <c r="A14" s="11"/>
      <c r="B14" s="12"/>
      <c r="C14" s="43" t="s">
        <v>25</v>
      </c>
      <c r="D14" s="12"/>
      <c r="E14" s="12"/>
      <c r="F14" s="12"/>
      <c r="G14" s="13"/>
      <c r="H14" s="36" t="n">
        <v>748</v>
      </c>
      <c r="I14" s="42" t="n">
        <f aca="false">H14/H7*100</f>
        <v>15.9318423855165</v>
      </c>
      <c r="J14" s="36" t="n">
        <v>720</v>
      </c>
      <c r="K14" s="38" t="n">
        <f aca="false">H14-J14</f>
        <v>28</v>
      </c>
      <c r="L14" s="39" t="n">
        <f aca="false">K14/J14*100</f>
        <v>3.88888888888889</v>
      </c>
      <c r="M14" s="42" t="n">
        <f aca="false">H14/O14*100000</f>
        <v>12.3697701339507</v>
      </c>
      <c r="N14" s="42" t="n">
        <f aca="false">J14/P14*100000</f>
        <v>11.9225037257824</v>
      </c>
      <c r="O14" s="29" t="n">
        <f aca="false">O$6</f>
        <v>6047000</v>
      </c>
      <c r="P14" s="29" t="n">
        <f aca="false">P$6</f>
        <v>6039000</v>
      </c>
    </row>
    <row r="15" customFormat="false" ht="13.5" hidden="false" customHeight="false" outlineLevel="0" collapsed="false">
      <c r="A15" s="11"/>
      <c r="B15" s="12"/>
      <c r="C15" s="12"/>
      <c r="D15" s="43" t="s">
        <v>26</v>
      </c>
      <c r="E15" s="12"/>
      <c r="F15" s="12"/>
      <c r="G15" s="13"/>
      <c r="H15" s="36" t="n">
        <v>319</v>
      </c>
      <c r="I15" s="42" t="n">
        <f aca="false">H15/H7*100</f>
        <v>6.79446219382322</v>
      </c>
      <c r="J15" s="36" t="n">
        <v>323</v>
      </c>
      <c r="K15" s="38" t="n">
        <f aca="false">H15-J15</f>
        <v>-4</v>
      </c>
      <c r="L15" s="39" t="n">
        <f aca="false">K15/J15*100</f>
        <v>-1.23839009287926</v>
      </c>
      <c r="M15" s="42" t="n">
        <f aca="false">H15/O15*100000</f>
        <v>5.27534314536134</v>
      </c>
      <c r="N15" s="42" t="n">
        <f aca="false">J15/P15*100000</f>
        <v>5.34856764364961</v>
      </c>
      <c r="O15" s="29" t="n">
        <f aca="false">O$6</f>
        <v>6047000</v>
      </c>
      <c r="P15" s="29" t="n">
        <f aca="false">P$6</f>
        <v>6039000</v>
      </c>
    </row>
    <row r="16" customFormat="false" ht="13.5" hidden="false" customHeight="false" outlineLevel="0" collapsed="false">
      <c r="A16" s="11"/>
      <c r="B16" s="12"/>
      <c r="C16" s="12"/>
      <c r="D16" s="43" t="s">
        <v>27</v>
      </c>
      <c r="E16" s="12"/>
      <c r="F16" s="12"/>
      <c r="G16" s="13"/>
      <c r="H16" s="36" t="n">
        <v>429</v>
      </c>
      <c r="I16" s="42" t="n">
        <f aca="false">H16/H7*100</f>
        <v>9.13738019169329</v>
      </c>
      <c r="J16" s="36" t="n">
        <v>397</v>
      </c>
      <c r="K16" s="38" t="n">
        <f aca="false">H16-J16</f>
        <v>32</v>
      </c>
      <c r="L16" s="39" t="n">
        <f aca="false">K16/J16*100</f>
        <v>8.06045340050378</v>
      </c>
      <c r="M16" s="42" t="n">
        <f aca="false">H16/O16*100000</f>
        <v>7.09442698858938</v>
      </c>
      <c r="N16" s="42" t="n">
        <f aca="false">J16/P16*100000</f>
        <v>6.5739360821328</v>
      </c>
      <c r="O16" s="29" t="n">
        <f aca="false">O$6</f>
        <v>6047000</v>
      </c>
      <c r="P16" s="29" t="n">
        <f aca="false">P$6</f>
        <v>6039000</v>
      </c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G17" s="13"/>
      <c r="H17" s="36"/>
      <c r="I17" s="42"/>
      <c r="J17" s="36"/>
      <c r="K17" s="38"/>
      <c r="L17" s="39"/>
      <c r="M17" s="40"/>
      <c r="N17" s="40"/>
      <c r="O17" s="29" t="n">
        <f aca="false">O$6</f>
        <v>6047000</v>
      </c>
      <c r="P17" s="29" t="n">
        <f aca="false">P$6</f>
        <v>6039000</v>
      </c>
    </row>
    <row r="18" customFormat="false" ht="13.5" hidden="false" customHeight="false" outlineLevel="0" collapsed="false">
      <c r="A18" s="11"/>
      <c r="B18" s="43" t="s">
        <v>28</v>
      </c>
      <c r="C18" s="12"/>
      <c r="D18" s="12"/>
      <c r="E18" s="12"/>
      <c r="F18" s="12"/>
      <c r="G18" s="13"/>
      <c r="H18" s="36" t="n">
        <f aca="false">SUM(H19:H20)</f>
        <v>3692</v>
      </c>
      <c r="I18" s="42" t="n">
        <f aca="false">H18/H7*100</f>
        <v>78.6368477103301</v>
      </c>
      <c r="J18" s="36" t="n">
        <f aca="false">SUM(J19:J20)</f>
        <v>3500</v>
      </c>
      <c r="K18" s="38" t="n">
        <f aca="false">H18-J18</f>
        <v>192</v>
      </c>
      <c r="L18" s="39" t="n">
        <f aca="false">K18/J18*100</f>
        <v>5.48571428571429</v>
      </c>
      <c r="M18" s="42" t="n">
        <f aca="false">H18/O18*100000</f>
        <v>61.0550686290723</v>
      </c>
      <c r="N18" s="42" t="n">
        <f aca="false">J18/P18*100000</f>
        <v>57.9566153336645</v>
      </c>
      <c r="O18" s="29" t="n">
        <f aca="false">O$6</f>
        <v>6047000</v>
      </c>
      <c r="P18" s="29" t="n">
        <f aca="false">P$6</f>
        <v>6039000</v>
      </c>
    </row>
    <row r="19" customFormat="false" ht="13.5" hidden="false" customHeight="false" outlineLevel="0" collapsed="false">
      <c r="A19" s="11"/>
      <c r="B19" s="12"/>
      <c r="C19" s="43" t="s">
        <v>29</v>
      </c>
      <c r="D19" s="12"/>
      <c r="E19" s="12"/>
      <c r="F19" s="12"/>
      <c r="G19" s="13"/>
      <c r="H19" s="36" t="n">
        <v>2549</v>
      </c>
      <c r="I19" s="42" t="n">
        <f aca="false">H19/H7*100</f>
        <v>54.2917997870075</v>
      </c>
      <c r="J19" s="36" t="n">
        <v>2442</v>
      </c>
      <c r="K19" s="38" t="n">
        <f aca="false">H19-J19</f>
        <v>107</v>
      </c>
      <c r="L19" s="39" t="n">
        <f aca="false">K19/J19*100</f>
        <v>4.38165438165438</v>
      </c>
      <c r="M19" s="42" t="n">
        <f aca="false">H19/O19*100000</f>
        <v>42.1531337853481</v>
      </c>
      <c r="N19" s="42" t="n">
        <f aca="false">J19/P19*100000</f>
        <v>40.4371584699454</v>
      </c>
      <c r="O19" s="29" t="n">
        <f aca="false">O$6</f>
        <v>6047000</v>
      </c>
      <c r="P19" s="29" t="n">
        <f aca="false">P$6</f>
        <v>6039000</v>
      </c>
    </row>
    <row r="20" customFormat="false" ht="13.5" hidden="false" customHeight="false" outlineLevel="0" collapsed="false">
      <c r="A20" s="11"/>
      <c r="B20" s="12"/>
      <c r="C20" s="43" t="s">
        <v>30</v>
      </c>
      <c r="D20" s="12"/>
      <c r="E20" s="12"/>
      <c r="F20" s="12"/>
      <c r="G20" s="13"/>
      <c r="H20" s="36" t="n">
        <v>1143</v>
      </c>
      <c r="I20" s="42" t="n">
        <f aca="false">H20/H7*100</f>
        <v>24.3450479233227</v>
      </c>
      <c r="J20" s="36" t="n">
        <v>1058</v>
      </c>
      <c r="K20" s="38" t="n">
        <f aca="false">H20-J20</f>
        <v>85</v>
      </c>
      <c r="L20" s="39" t="n">
        <f aca="false">K20/J20*100</f>
        <v>8.03402646502836</v>
      </c>
      <c r="M20" s="42" t="n">
        <f aca="false">H20/O20*100000</f>
        <v>18.9019348437242</v>
      </c>
      <c r="N20" s="42" t="n">
        <f aca="false">J20/P20*100000</f>
        <v>17.5194568637192</v>
      </c>
      <c r="O20" s="29" t="n">
        <f aca="false">O$6</f>
        <v>6047000</v>
      </c>
      <c r="P20" s="29" t="n">
        <f aca="false">P$6</f>
        <v>6039000</v>
      </c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3"/>
      <c r="H21" s="36"/>
      <c r="I21" s="42"/>
      <c r="J21" s="36"/>
      <c r="K21" s="38"/>
      <c r="L21" s="39"/>
      <c r="M21" s="40"/>
      <c r="N21" s="40"/>
      <c r="O21" s="29" t="n">
        <f aca="false">O$6</f>
        <v>6047000</v>
      </c>
      <c r="P21" s="29" t="n">
        <f aca="false">P$6</f>
        <v>6039000</v>
      </c>
    </row>
    <row r="22" customFormat="false" ht="13.5" hidden="false" customHeight="false" outlineLevel="0" collapsed="false">
      <c r="A22" s="41" t="s">
        <v>31</v>
      </c>
      <c r="B22" s="12"/>
      <c r="C22" s="12"/>
      <c r="D22" s="12"/>
      <c r="E22" s="12"/>
      <c r="F22" s="12"/>
      <c r="G22" s="13"/>
      <c r="H22" s="44" t="n">
        <v>0</v>
      </c>
      <c r="I22" s="42" t="n">
        <f aca="false">H22/H7*100</f>
        <v>0</v>
      </c>
      <c r="J22" s="44" t="n">
        <v>0</v>
      </c>
      <c r="K22" s="38" t="n">
        <f aca="false">H22-J22</f>
        <v>0</v>
      </c>
      <c r="L22" s="45" t="s">
        <v>32</v>
      </c>
      <c r="M22" s="42" t="n">
        <f aca="false">H22/O22*100000</f>
        <v>0</v>
      </c>
      <c r="N22" s="42" t="n">
        <f aca="false">J22/P22*100000</f>
        <v>0</v>
      </c>
      <c r="O22" s="29" t="n">
        <f aca="false">O$6</f>
        <v>6047000</v>
      </c>
      <c r="P22" s="29" t="n">
        <f aca="false">P$6</f>
        <v>6039000</v>
      </c>
    </row>
    <row r="23" customFormat="false" ht="13.5" hidden="false" customHeight="false" outlineLevel="0" collapsed="false">
      <c r="A23" s="11"/>
      <c r="B23" s="12"/>
      <c r="C23" s="12"/>
      <c r="D23" s="12"/>
      <c r="E23" s="12"/>
      <c r="F23" s="12"/>
      <c r="G23" s="13"/>
      <c r="H23" s="36"/>
      <c r="I23" s="42"/>
      <c r="J23" s="36"/>
      <c r="K23" s="38"/>
      <c r="L23" s="39"/>
      <c r="M23" s="40"/>
      <c r="N23" s="40"/>
      <c r="O23" s="29" t="n">
        <f aca="false">O$6</f>
        <v>6047000</v>
      </c>
      <c r="P23" s="29" t="n">
        <f aca="false">P$6</f>
        <v>6039000</v>
      </c>
    </row>
    <row r="24" customFormat="false" ht="13.5" hidden="false" customHeight="false" outlineLevel="0" collapsed="false">
      <c r="A24" s="41" t="s">
        <v>33</v>
      </c>
      <c r="B24" s="12"/>
      <c r="C24" s="12"/>
      <c r="D24" s="12"/>
      <c r="E24" s="12"/>
      <c r="F24" s="12"/>
      <c r="G24" s="13"/>
      <c r="H24" s="36" t="n">
        <f aca="false">SUM(H25:H27)</f>
        <v>109</v>
      </c>
      <c r="I24" s="42" t="n">
        <f aca="false">H24/H7*100</f>
        <v>2.32161874334398</v>
      </c>
      <c r="J24" s="36" t="n">
        <f aca="false">SUM(J25:J27)</f>
        <v>103</v>
      </c>
      <c r="K24" s="38" t="n">
        <f aca="false">H24-J24</f>
        <v>6</v>
      </c>
      <c r="L24" s="39" t="n">
        <f aca="false">K24/J24*100</f>
        <v>5.8252427184466</v>
      </c>
      <c r="M24" s="42" t="n">
        <f aca="false">H24/O24*100000</f>
        <v>1.80254671738052</v>
      </c>
      <c r="N24" s="42" t="n">
        <f aca="false">J24/P24*100000</f>
        <v>1.70558039410498</v>
      </c>
      <c r="O24" s="29" t="n">
        <f aca="false">O$6</f>
        <v>6047000</v>
      </c>
      <c r="P24" s="29" t="n">
        <f aca="false">P$6</f>
        <v>6039000</v>
      </c>
    </row>
    <row r="25" customFormat="false" ht="13.5" hidden="false" customHeight="false" outlineLevel="0" collapsed="false">
      <c r="A25" s="11"/>
      <c r="B25" s="43" t="s">
        <v>34</v>
      </c>
      <c r="C25" s="12"/>
      <c r="D25" s="12"/>
      <c r="E25" s="12"/>
      <c r="F25" s="12"/>
      <c r="G25" s="13"/>
      <c r="H25" s="36" t="n">
        <v>97</v>
      </c>
      <c r="I25" s="42" t="n">
        <f aca="false">H25/H7*100</f>
        <v>2.06602768903088</v>
      </c>
      <c r="J25" s="36" t="n">
        <v>96</v>
      </c>
      <c r="K25" s="38" t="n">
        <f aca="false">H25-J25</f>
        <v>1</v>
      </c>
      <c r="L25" s="39" t="n">
        <f aca="false">K25/J25*100</f>
        <v>1.04166666666667</v>
      </c>
      <c r="M25" s="42" t="n">
        <f aca="false">H25/O25*100000</f>
        <v>1.60410120721019</v>
      </c>
      <c r="N25" s="42" t="n">
        <f aca="false">J25/P25*100000</f>
        <v>1.58966716343766</v>
      </c>
      <c r="O25" s="29" t="n">
        <f aca="false">O$6</f>
        <v>6047000</v>
      </c>
      <c r="P25" s="29" t="n">
        <f aca="false">P$6</f>
        <v>6039000</v>
      </c>
    </row>
    <row r="26" customFormat="false" ht="13.5" hidden="false" customHeight="false" outlineLevel="0" collapsed="false">
      <c r="A26" s="11"/>
      <c r="B26" s="43" t="s">
        <v>35</v>
      </c>
      <c r="C26" s="12"/>
      <c r="D26" s="12"/>
      <c r="E26" s="12"/>
      <c r="F26" s="12"/>
      <c r="G26" s="13"/>
      <c r="H26" s="36" t="n">
        <v>7</v>
      </c>
      <c r="I26" s="42" t="n">
        <f aca="false">H26/H7*100</f>
        <v>0.149094781682641</v>
      </c>
      <c r="J26" s="36" t="n">
        <v>3</v>
      </c>
      <c r="K26" s="38" t="n">
        <f aca="false">H26-J26</f>
        <v>4</v>
      </c>
      <c r="L26" s="39" t="n">
        <f aca="false">K26/J26*100</f>
        <v>133.333333333333</v>
      </c>
      <c r="M26" s="42" t="n">
        <f aca="false">H26/O26*100000</f>
        <v>0.115759880932694</v>
      </c>
      <c r="N26" s="42" t="n">
        <f aca="false">J26/P26*100000</f>
        <v>0.0496770988574267</v>
      </c>
      <c r="O26" s="29" t="n">
        <f aca="false">O$6</f>
        <v>6047000</v>
      </c>
      <c r="P26" s="29" t="n">
        <f aca="false">P$6</f>
        <v>6039000</v>
      </c>
    </row>
    <row r="27" customFormat="false" ht="13.5" hidden="false" customHeight="false" outlineLevel="0" collapsed="false">
      <c r="A27" s="11"/>
      <c r="B27" s="43" t="s">
        <v>36</v>
      </c>
      <c r="C27" s="12"/>
      <c r="D27" s="12"/>
      <c r="E27" s="12"/>
      <c r="F27" s="12"/>
      <c r="G27" s="13"/>
      <c r="H27" s="36" t="n">
        <v>5</v>
      </c>
      <c r="I27" s="42" t="n">
        <f aca="false">H27/H7*100</f>
        <v>0.106496272630458</v>
      </c>
      <c r="J27" s="36" t="n">
        <v>4</v>
      </c>
      <c r="K27" s="38" t="n">
        <f aca="false">H27-J27</f>
        <v>1</v>
      </c>
      <c r="L27" s="39" t="n">
        <f aca="false">K27/J27*100</f>
        <v>25</v>
      </c>
      <c r="M27" s="42" t="n">
        <f aca="false">H27/O27*100000</f>
        <v>0.0826856292376385</v>
      </c>
      <c r="N27" s="42" t="n">
        <f aca="false">J27/P27*100000</f>
        <v>0.0662361318099023</v>
      </c>
      <c r="O27" s="29" t="n">
        <f aca="false">O$6</f>
        <v>6047000</v>
      </c>
      <c r="P27" s="29" t="n">
        <f aca="false">P$6</f>
        <v>6039000</v>
      </c>
    </row>
    <row r="28" customFormat="false" ht="13.5" hidden="false" customHeight="false" outlineLevel="0" collapsed="false">
      <c r="A28" s="11"/>
      <c r="B28" s="12"/>
      <c r="C28" s="43" t="s">
        <v>37</v>
      </c>
      <c r="D28" s="12"/>
      <c r="E28" s="12"/>
      <c r="F28" s="12"/>
      <c r="G28" s="13"/>
      <c r="H28" s="36" t="n">
        <v>5</v>
      </c>
      <c r="I28" s="42" t="n">
        <f aca="false">H28/H7*100</f>
        <v>0.106496272630458</v>
      </c>
      <c r="J28" s="36" t="n">
        <v>4</v>
      </c>
      <c r="K28" s="38" t="n">
        <f aca="false">H28-J28</f>
        <v>1</v>
      </c>
      <c r="L28" s="39" t="n">
        <f aca="false">K28/J28*100</f>
        <v>25</v>
      </c>
      <c r="M28" s="42" t="n">
        <f aca="false">H28/O28*100000</f>
        <v>0.0826856292376385</v>
      </c>
      <c r="N28" s="42" t="n">
        <f aca="false">J28/P28*100000</f>
        <v>0.0662361318099023</v>
      </c>
      <c r="O28" s="29" t="n">
        <f aca="false">O$6</f>
        <v>6047000</v>
      </c>
      <c r="P28" s="29" t="n">
        <f aca="false">P$6</f>
        <v>6039000</v>
      </c>
    </row>
    <row r="29" customFormat="false" ht="13.5" hidden="false" customHeight="false" outlineLevel="0" collapsed="false">
      <c r="A29" s="11"/>
      <c r="B29" s="12"/>
      <c r="C29" s="43" t="s">
        <v>38</v>
      </c>
      <c r="D29" s="12"/>
      <c r="E29" s="12"/>
      <c r="F29" s="12"/>
      <c r="G29" s="13"/>
      <c r="H29" s="36" t="n">
        <v>0</v>
      </c>
      <c r="I29" s="42" t="n">
        <f aca="false">H29/H7*100</f>
        <v>0</v>
      </c>
      <c r="J29" s="36" t="n">
        <v>4</v>
      </c>
      <c r="K29" s="38" t="n">
        <f aca="false">H29-J29</f>
        <v>-4</v>
      </c>
      <c r="L29" s="39" t="n">
        <f aca="false">K29/J29*100</f>
        <v>-100</v>
      </c>
      <c r="M29" s="42" t="n">
        <f aca="false">H29/O29*100000</f>
        <v>0</v>
      </c>
      <c r="N29" s="42" t="n">
        <f aca="false">J29/P29*100000</f>
        <v>0.0662361318099023</v>
      </c>
      <c r="O29" s="29" t="n">
        <f aca="false">O$6</f>
        <v>6047000</v>
      </c>
      <c r="P29" s="29" t="n">
        <f aca="false">P$6</f>
        <v>6039000</v>
      </c>
    </row>
    <row r="30" customFormat="false" ht="13.5" hidden="false" customHeight="false" outlineLevel="0" collapsed="false">
      <c r="A30" s="11"/>
      <c r="B30" s="12"/>
      <c r="C30" s="12"/>
      <c r="D30" s="12"/>
      <c r="E30" s="12"/>
      <c r="F30" s="12"/>
      <c r="G30" s="13"/>
      <c r="H30" s="36"/>
      <c r="I30" s="42"/>
      <c r="J30" s="36"/>
      <c r="K30" s="38"/>
      <c r="L30" s="39"/>
      <c r="M30" s="40"/>
      <c r="N30" s="40"/>
      <c r="O30" s="29" t="n">
        <f aca="false">O$6</f>
        <v>6047000</v>
      </c>
      <c r="P30" s="29" t="n">
        <f aca="false">P$6</f>
        <v>6039000</v>
      </c>
    </row>
    <row r="31" customFormat="false" ht="13.5" hidden="false" customHeight="false" outlineLevel="0" collapsed="false">
      <c r="A31" s="43" t="s">
        <v>39</v>
      </c>
      <c r="C31" s="12"/>
      <c r="D31" s="12"/>
      <c r="E31" s="12"/>
      <c r="F31" s="12"/>
      <c r="G31" s="13"/>
      <c r="H31" s="36" t="n">
        <v>5</v>
      </c>
      <c r="I31" s="42" t="n">
        <f aca="false">H31/H7*100</f>
        <v>0.106496272630458</v>
      </c>
      <c r="J31" s="36" t="n">
        <v>15</v>
      </c>
      <c r="K31" s="38" t="n">
        <f aca="false">H31-J31</f>
        <v>-10</v>
      </c>
      <c r="L31" s="39" t="n">
        <f aca="false">K31/J31*100</f>
        <v>-66.6666666666667</v>
      </c>
      <c r="M31" s="42" t="n">
        <f aca="false">H31/O31*100000</f>
        <v>0.0826856292376385</v>
      </c>
      <c r="N31" s="42" t="n">
        <f aca="false">J31/P31*100000</f>
        <v>0.248385494287134</v>
      </c>
      <c r="O31" s="29" t="n">
        <f aca="false">O$6</f>
        <v>6047000</v>
      </c>
      <c r="P31" s="29" t="n">
        <f aca="false">P$6</f>
        <v>6039000</v>
      </c>
    </row>
    <row r="32" customFormat="false" ht="13.5" hidden="false" customHeight="false" outlineLevel="0" collapsed="false">
      <c r="A32" s="11"/>
      <c r="B32" s="12"/>
      <c r="C32" s="12"/>
      <c r="D32" s="12"/>
      <c r="E32" s="12"/>
      <c r="F32" s="12"/>
      <c r="G32" s="13"/>
      <c r="H32" s="36"/>
      <c r="I32" s="42"/>
      <c r="J32" s="36"/>
      <c r="K32" s="38"/>
      <c r="L32" s="39"/>
      <c r="M32" s="42"/>
      <c r="N32" s="42"/>
      <c r="O32" s="29"/>
      <c r="P32" s="29"/>
    </row>
    <row r="33" customFormat="false" ht="13.5" hidden="false" customHeight="false" outlineLevel="0" collapsed="false">
      <c r="A33" s="43" t="s">
        <v>40</v>
      </c>
      <c r="C33" s="12"/>
      <c r="D33" s="12"/>
      <c r="E33" s="12"/>
      <c r="F33" s="12"/>
      <c r="G33" s="13"/>
      <c r="H33" s="36" t="n">
        <v>35</v>
      </c>
      <c r="I33" s="42" t="n">
        <f aca="false">H33/H7*100</f>
        <v>0.745473908413206</v>
      </c>
      <c r="J33" s="36" t="n">
        <v>47</v>
      </c>
      <c r="K33" s="38" t="n">
        <f aca="false">H33-J33</f>
        <v>-12</v>
      </c>
      <c r="L33" s="39" t="n">
        <f aca="false">K33/J33*100</f>
        <v>-25.531914893617</v>
      </c>
      <c r="M33" s="42" t="n">
        <f aca="false">H33/O33*100000</f>
        <v>0.57879940466347</v>
      </c>
      <c r="N33" s="42" t="n">
        <f aca="false">J33/P33*100000</f>
        <v>0.778274548766352</v>
      </c>
      <c r="O33" s="29" t="n">
        <f aca="false">O$6</f>
        <v>6047000</v>
      </c>
      <c r="P33" s="29" t="n">
        <f aca="false">P$6</f>
        <v>6039000</v>
      </c>
    </row>
    <row r="34" customFormat="false" ht="13.5" hidden="false" customHeight="false" outlineLevel="0" collapsed="false">
      <c r="A34" s="11"/>
      <c r="B34" s="12"/>
      <c r="C34" s="12"/>
      <c r="D34" s="12"/>
      <c r="E34" s="12"/>
      <c r="F34" s="12"/>
      <c r="G34" s="13"/>
      <c r="H34" s="36"/>
      <c r="I34" s="42"/>
      <c r="J34" s="36"/>
      <c r="K34" s="38"/>
      <c r="L34" s="39"/>
      <c r="M34" s="40"/>
      <c r="N34" s="40"/>
      <c r="O34" s="29" t="n">
        <f aca="false">O$6</f>
        <v>6047000</v>
      </c>
      <c r="P34" s="29" t="n">
        <f aca="false">P$6</f>
        <v>6039000</v>
      </c>
    </row>
    <row r="35" customFormat="false" ht="13.5" hidden="false" customHeight="false" outlineLevel="0" collapsed="false">
      <c r="A35" s="41" t="s">
        <v>41</v>
      </c>
      <c r="B35" s="12"/>
      <c r="C35" s="12"/>
      <c r="D35" s="12"/>
      <c r="E35" s="12"/>
      <c r="F35" s="12"/>
      <c r="G35" s="13"/>
      <c r="H35" s="36" t="n">
        <v>0</v>
      </c>
      <c r="I35" s="42" t="n">
        <f aca="false">H35/H7*100</f>
        <v>0</v>
      </c>
      <c r="J35" s="36" t="n">
        <v>0</v>
      </c>
      <c r="K35" s="38" t="n">
        <f aca="false">H35-J35</f>
        <v>0</v>
      </c>
      <c r="L35" s="45" t="s">
        <v>32</v>
      </c>
      <c r="M35" s="42" t="n">
        <f aca="false">H35/O35*100000</f>
        <v>0</v>
      </c>
      <c r="N35" s="42" t="n">
        <f aca="false">J35/P35*100000</f>
        <v>0</v>
      </c>
      <c r="O35" s="29" t="n">
        <f aca="false">O$6</f>
        <v>6047000</v>
      </c>
      <c r="P35" s="29" t="n">
        <f aca="false">P$6</f>
        <v>6039000</v>
      </c>
    </row>
    <row r="36" customFormat="false" ht="13.5" hidden="false" customHeight="false" outlineLevel="0" collapsed="false">
      <c r="A36" s="23"/>
      <c r="B36" s="24"/>
      <c r="C36" s="24"/>
      <c r="D36" s="24"/>
      <c r="E36" s="24"/>
      <c r="F36" s="24"/>
      <c r="G36" s="25"/>
      <c r="H36" s="46"/>
      <c r="I36" s="47"/>
      <c r="J36" s="46"/>
      <c r="K36" s="25"/>
      <c r="L36" s="48"/>
      <c r="M36" s="47"/>
      <c r="N36" s="47"/>
      <c r="O36" s="29"/>
      <c r="P36" s="29"/>
    </row>
    <row r="37" customFormat="false" ht="13.5" hidden="false" customHeight="false" outlineLevel="0" collapsed="false">
      <c r="O37" s="29"/>
      <c r="P37" s="29"/>
    </row>
    <row r="38" customFormat="false" ht="13.5" hidden="false" customHeight="false" outlineLevel="0" collapsed="false">
      <c r="O38" s="29"/>
      <c r="P38" s="29"/>
    </row>
    <row r="39" customFormat="false" ht="13.5" hidden="false" customHeight="false" outlineLevel="0" collapsed="false">
      <c r="O39" s="29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05-12-19T11:11:33Z</cp:lastPrinted>
  <dcterms:modified xsi:type="dcterms:W3CDTF">2008-02-05T06:30:58Z</dcterms:modified>
  <cp:revision>0</cp:revision>
  <dc:subject/>
  <dc:title/>
</cp:coreProperties>
</file>