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1"/>
        <rFont val="Noto Sans"/>
        <family val="2"/>
      </rPr>
      <t xml:space="preserve">　　　　　　表８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複計上）別にみた医療施設に従事する歯科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歯科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研修歯科医</t>
  </si>
  <si>
    <t xml:space="preserve">-</t>
  </si>
  <si>
    <t xml:space="preserve">不詳</t>
  </si>
  <si>
    <t xml:space="preserve">注）２つ以上の診療科に従事している場合、各々の科に重複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v>4546</v>
      </c>
      <c r="D7" s="21" t="n">
        <v>100</v>
      </c>
      <c r="E7" s="20" t="n">
        <v>4324</v>
      </c>
      <c r="F7" s="21" t="n">
        <v>100</v>
      </c>
      <c r="G7" s="22" t="n">
        <f aca="false">C7-E7</f>
        <v>222</v>
      </c>
      <c r="H7" s="21" t="n">
        <f aca="false">G7/E7*100</f>
        <v>5.13413506012951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4026</v>
      </c>
      <c r="D9" s="27" t="n">
        <f aca="false">C9/C$7*100</f>
        <v>88.5613726352838</v>
      </c>
      <c r="E9" s="26" t="n">
        <v>3949</v>
      </c>
      <c r="F9" s="27" t="n">
        <f aca="false">E9/E$7*100</f>
        <v>91.3274745605921</v>
      </c>
      <c r="G9" s="28" t="n">
        <f aca="false">C9-E9</f>
        <v>77</v>
      </c>
      <c r="H9" s="27" t="n">
        <f aca="false">G9/E9*100</f>
        <v>1.94986072423398</v>
      </c>
    </row>
    <row r="10" customFormat="false" ht="12" hidden="false" customHeight="false" outlineLevel="0" collapsed="false">
      <c r="A10" s="8"/>
      <c r="B10" s="25" t="s">
        <v>14</v>
      </c>
      <c r="C10" s="26" t="n">
        <v>1087</v>
      </c>
      <c r="D10" s="27" t="n">
        <f aca="false">C10/C$7*100</f>
        <v>23.9111306643203</v>
      </c>
      <c r="E10" s="26" t="n">
        <v>1051</v>
      </c>
      <c r="F10" s="27" t="n">
        <f aca="false">E10/E$7*100</f>
        <v>24.3061979648474</v>
      </c>
      <c r="G10" s="28" t="n">
        <f aca="false">C10-E10</f>
        <v>36</v>
      </c>
      <c r="H10" s="27" t="n">
        <f aca="false">G10/E10*100</f>
        <v>3.42530922930542</v>
      </c>
    </row>
    <row r="11" customFormat="false" ht="12" hidden="false" customHeight="false" outlineLevel="0" collapsed="false">
      <c r="A11" s="8"/>
      <c r="B11" s="25" t="s">
        <v>15</v>
      </c>
      <c r="C11" s="26" t="n">
        <v>2053</v>
      </c>
      <c r="D11" s="27" t="n">
        <f aca="false">C11/C$7*100</f>
        <v>45.1605807303124</v>
      </c>
      <c r="E11" s="26" t="n">
        <v>1918</v>
      </c>
      <c r="F11" s="27" t="n">
        <f aca="false">E11/E$7*100</f>
        <v>44.3570767807586</v>
      </c>
      <c r="G11" s="29" t="n">
        <f aca="false">C11-E11</f>
        <v>135</v>
      </c>
      <c r="H11" s="27" t="n">
        <f aca="false">G11/E11*100</f>
        <v>7.0385818561001</v>
      </c>
    </row>
    <row r="12" customFormat="false" ht="12" hidden="false" customHeight="false" outlineLevel="0" collapsed="false">
      <c r="A12" s="8"/>
      <c r="B12" s="25" t="s">
        <v>16</v>
      </c>
      <c r="C12" s="26" t="n">
        <v>1372</v>
      </c>
      <c r="D12" s="27" t="n">
        <f aca="false">C12/C$7*100</f>
        <v>30.1803783545974</v>
      </c>
      <c r="E12" s="26" t="n">
        <v>1238</v>
      </c>
      <c r="F12" s="27" t="n">
        <f aca="false">E12/E$7*100</f>
        <v>28.6308973172988</v>
      </c>
      <c r="G12" s="29" t="n">
        <f aca="false">C12-E12</f>
        <v>134</v>
      </c>
      <c r="H12" s="27" t="n">
        <f aca="false">G12/E12*100</f>
        <v>10.8239095315024</v>
      </c>
    </row>
    <row r="13" customFormat="false" ht="12" hidden="false" customHeight="false" outlineLevel="0" collapsed="false">
      <c r="A13" s="8"/>
      <c r="B13" s="25" t="s">
        <v>17</v>
      </c>
      <c r="C13" s="26" t="n">
        <v>174</v>
      </c>
      <c r="D13" s="27" t="n">
        <f aca="false">C13/C$7*100</f>
        <v>3.82754069511659</v>
      </c>
      <c r="E13" s="30" t="s">
        <v>18</v>
      </c>
      <c r="F13" s="30" t="s">
        <v>18</v>
      </c>
      <c r="G13" s="31" t="s">
        <v>18</v>
      </c>
      <c r="H13" s="32" t="s">
        <v>18</v>
      </c>
    </row>
    <row r="14" customFormat="false" ht="12" hidden="false" customHeight="false" outlineLevel="0" collapsed="false">
      <c r="A14" s="8"/>
      <c r="B14" s="25" t="s">
        <v>19</v>
      </c>
      <c r="C14" s="26" t="n">
        <v>0</v>
      </c>
      <c r="D14" s="27" t="n">
        <f aca="false">C14/C$7*100</f>
        <v>0</v>
      </c>
      <c r="E14" s="26" t="n">
        <v>4</v>
      </c>
      <c r="F14" s="27" t="n">
        <f aca="false">E14/E$7*100</f>
        <v>0.0925069380203515</v>
      </c>
      <c r="G14" s="31" t="n">
        <v>4</v>
      </c>
      <c r="H14" s="27" t="n">
        <f aca="false">G14/E14*100</f>
        <v>100</v>
      </c>
    </row>
    <row r="15" customFormat="false" ht="12" hidden="false" customHeight="false" outlineLevel="0" collapsed="false">
      <c r="A15" s="13"/>
      <c r="B15" s="14"/>
      <c r="C15" s="33"/>
      <c r="D15" s="17"/>
      <c r="E15" s="33"/>
      <c r="F15" s="17"/>
      <c r="G15" s="17"/>
      <c r="H15" s="17"/>
    </row>
    <row r="16" customFormat="false" ht="12" hidden="false" customHeight="false" outlineLevel="0" collapsed="false">
      <c r="A16" s="34"/>
      <c r="B16" s="34"/>
      <c r="C16" s="35"/>
      <c r="D16" s="34"/>
      <c r="E16" s="35"/>
      <c r="F16" s="34"/>
      <c r="G16" s="34"/>
      <c r="H16" s="34"/>
    </row>
    <row r="17" customFormat="false" ht="12" hidden="false" customHeight="false" outlineLevel="0" collapsed="false">
      <c r="B17" s="3" t="s">
        <v>20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2-02-13T01:09:32Z</cp:lastPrinted>
  <dcterms:modified xsi:type="dcterms:W3CDTF">2008-02-05T06:51:36Z</dcterms:modified>
  <cp:revision>0</cp:revision>
  <dc:subject/>
  <dc:title/>
</cp:coreProperties>
</file>