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1"/>
        <rFont val="Noto Sans"/>
        <family val="2"/>
      </rPr>
      <t xml:space="preserve">　　　　　　表７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たる）別にみた医療施設に従事する歯科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歯科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臨床研修歯科医</t>
  </si>
  <si>
    <t xml:space="preserve">不詳</t>
  </si>
  <si>
    <t xml:space="preserve">注）「診療科（主たる）」とは、複数の診療科に従事している場合の主として従事する診療科と、</t>
  </si>
  <si>
    <t xml:space="preserve">　　１診療科のみに従事している場合の診療科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37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 t="s">
        <v>0</v>
      </c>
    </row>
    <row r="2" customFormat="false" ht="20.2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f aca="false">SUM(C9:C14)</f>
        <v>4784</v>
      </c>
      <c r="D7" s="21" t="n">
        <v>100</v>
      </c>
      <c r="E7" s="20" t="n">
        <f aca="false">SUM(E9:E14)</f>
        <v>4546</v>
      </c>
      <c r="F7" s="21" t="n">
        <v>100</v>
      </c>
      <c r="G7" s="22" t="n">
        <f aca="false">C7-E7</f>
        <v>238</v>
      </c>
      <c r="H7" s="21" t="n">
        <f aca="false">G7/E7*100</f>
        <v>5.23537175538935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4095</v>
      </c>
      <c r="D9" s="27" t="n">
        <f aca="false">C9/C$7*100</f>
        <v>85.5978260869565</v>
      </c>
      <c r="E9" s="26" t="n">
        <v>3877</v>
      </c>
      <c r="F9" s="27" t="n">
        <f aca="false">E9/E$7*100</f>
        <v>85.2837659480862</v>
      </c>
      <c r="G9" s="28" t="n">
        <f aca="false">C9-E9</f>
        <v>218</v>
      </c>
      <c r="H9" s="29" t="n">
        <f aca="false">G9/E9*100</f>
        <v>5.62290430745422</v>
      </c>
    </row>
    <row r="10" customFormat="false" ht="12" hidden="false" customHeight="false" outlineLevel="0" collapsed="false">
      <c r="A10" s="8"/>
      <c r="B10" s="25" t="s">
        <v>14</v>
      </c>
      <c r="C10" s="26" t="n">
        <v>199</v>
      </c>
      <c r="D10" s="27" t="n">
        <f aca="false">C10/C$7*100</f>
        <v>4.15969899665552</v>
      </c>
      <c r="E10" s="26" t="n">
        <v>183</v>
      </c>
      <c r="F10" s="27" t="n">
        <f aca="false">E10/E$7*100</f>
        <v>4.02551693796744</v>
      </c>
      <c r="G10" s="28" t="n">
        <f aca="false">C10-E10</f>
        <v>16</v>
      </c>
      <c r="H10" s="29" t="n">
        <f aca="false">G10/E10*100</f>
        <v>8.74316939890711</v>
      </c>
    </row>
    <row r="11" customFormat="false" ht="12" hidden="false" customHeight="false" outlineLevel="0" collapsed="false">
      <c r="A11" s="8"/>
      <c r="B11" s="25" t="s">
        <v>15</v>
      </c>
      <c r="C11" s="26" t="n">
        <v>109</v>
      </c>
      <c r="D11" s="27" t="n">
        <f aca="false">C11/C$7*100</f>
        <v>2.27842809364549</v>
      </c>
      <c r="E11" s="26" t="n">
        <v>105</v>
      </c>
      <c r="F11" s="27" t="n">
        <f aca="false">E11/E$7*100</f>
        <v>2.30972283326001</v>
      </c>
      <c r="G11" s="28" t="n">
        <f aca="false">C11-E11</f>
        <v>4</v>
      </c>
      <c r="H11" s="29" t="n">
        <f aca="false">G11/E11*100</f>
        <v>3.80952380952381</v>
      </c>
    </row>
    <row r="12" customFormat="false" ht="12" hidden="false" customHeight="false" outlineLevel="0" collapsed="false">
      <c r="A12" s="8"/>
      <c r="B12" s="25" t="s">
        <v>16</v>
      </c>
      <c r="C12" s="26" t="n">
        <v>222</v>
      </c>
      <c r="D12" s="27" t="n">
        <f aca="false">C12/C$7*100</f>
        <v>4.64046822742475</v>
      </c>
      <c r="E12" s="26" t="n">
        <v>191</v>
      </c>
      <c r="F12" s="27" t="n">
        <f aca="false">E12/E$7*100</f>
        <v>4.20149582050154</v>
      </c>
      <c r="G12" s="28" t="n">
        <f aca="false">C12-E12</f>
        <v>31</v>
      </c>
      <c r="H12" s="29" t="n">
        <f aca="false">G12/E12*100</f>
        <v>16.2303664921466</v>
      </c>
    </row>
    <row r="13" customFormat="false" ht="12" hidden="false" customHeight="false" outlineLevel="0" collapsed="false">
      <c r="A13" s="8"/>
      <c r="B13" s="25" t="s">
        <v>17</v>
      </c>
      <c r="C13" s="26" t="n">
        <v>145</v>
      </c>
      <c r="D13" s="27" t="n">
        <f aca="false">C13/C$7*100</f>
        <v>3.0309364548495</v>
      </c>
      <c r="E13" s="26" t="n">
        <v>167</v>
      </c>
      <c r="F13" s="27" t="n">
        <f aca="false">E13/E$7*100</f>
        <v>3.67355917289925</v>
      </c>
      <c r="G13" s="28" t="n">
        <f aca="false">C13-E13</f>
        <v>-22</v>
      </c>
      <c r="H13" s="29" t="n">
        <f aca="false">G13/E13*100</f>
        <v>-13.1736526946108</v>
      </c>
    </row>
    <row r="14" customFormat="false" ht="12" hidden="false" customHeight="false" outlineLevel="0" collapsed="false">
      <c r="A14" s="8"/>
      <c r="B14" s="25" t="s">
        <v>18</v>
      </c>
      <c r="C14" s="26" t="n">
        <v>14</v>
      </c>
      <c r="D14" s="27" t="n">
        <f aca="false">C14/C$7*100</f>
        <v>0.292642140468227</v>
      </c>
      <c r="E14" s="26" t="n">
        <v>23</v>
      </c>
      <c r="F14" s="27" t="n">
        <f aca="false">E14/E$7*100</f>
        <v>0.505939287285526</v>
      </c>
      <c r="G14" s="28" t="n">
        <f aca="false">C14-E14</f>
        <v>-9</v>
      </c>
      <c r="H14" s="29" t="n">
        <f aca="false">G14/E14*100</f>
        <v>-39.1304347826087</v>
      </c>
    </row>
    <row r="15" customFormat="false" ht="12" hidden="false" customHeight="false" outlineLevel="0" collapsed="false">
      <c r="A15" s="13"/>
      <c r="B15" s="14"/>
      <c r="C15" s="30"/>
      <c r="D15" s="17"/>
      <c r="E15" s="30"/>
      <c r="F15" s="17"/>
      <c r="G15" s="17"/>
      <c r="H15" s="17"/>
    </row>
    <row r="16" customFormat="false" ht="12" hidden="false" customHeight="false" outlineLevel="0" collapsed="false">
      <c r="A16" s="31"/>
      <c r="B16" s="31"/>
      <c r="C16" s="32"/>
      <c r="D16" s="31"/>
      <c r="E16" s="32"/>
      <c r="F16" s="31"/>
      <c r="G16" s="31"/>
      <c r="H16" s="31"/>
    </row>
    <row r="17" customFormat="false" ht="12" hidden="false" customHeight="false" outlineLevel="0" collapsed="false">
      <c r="B17" s="3" t="s">
        <v>19</v>
      </c>
    </row>
    <row r="18" customFormat="false" ht="12" hidden="false" customHeight="false" outlineLevel="0" collapsed="false">
      <c r="B18" s="3" t="s">
        <v>20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2-02-13T01:09:32Z</cp:lastPrinted>
  <dcterms:modified xsi:type="dcterms:W3CDTF">2010-10-04T08:13:40Z</dcterms:modified>
  <cp:revision>0</cp:revision>
  <dc:subject/>
  <dc:title/>
</cp:coreProperties>
</file>