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表６　年齢階級・性別にみた医療施設に従事する歯科医師数</t>
  </si>
  <si>
    <t xml:space="preserve">各年１２月３１日現在</t>
  </si>
  <si>
    <r>
      <rPr>
        <sz val="10"/>
        <rFont val="Noto Sans"/>
        <family val="2"/>
      </rPr>
      <t xml:space="preserve">歯科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4951</v>
      </c>
      <c r="C6" s="9" t="n">
        <v>4930</v>
      </c>
      <c r="D6" s="10" t="n">
        <f aca="false">B6-C6</f>
        <v>21</v>
      </c>
      <c r="E6" s="11" t="n">
        <f aca="false">D6/C6*100</f>
        <v>0.425963488843813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3785</v>
      </c>
      <c r="C8" s="9" t="n">
        <v>3790</v>
      </c>
      <c r="D8" s="13" t="n">
        <f aca="false">B8-C8</f>
        <v>-5</v>
      </c>
      <c r="E8" s="13" t="n">
        <f aca="false">D8/C8*100</f>
        <v>-0.131926121372032</v>
      </c>
      <c r="F8" s="12" t="n">
        <f aca="false">B8/B$6*100</f>
        <v>76.4492021813775</v>
      </c>
      <c r="G8" s="12" t="n">
        <f aca="false">C8/C$6*100</f>
        <v>76.8762677484787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166</v>
      </c>
      <c r="C9" s="9" t="n">
        <v>1140</v>
      </c>
      <c r="D9" s="14" t="n">
        <f aca="false">B9-C9</f>
        <v>26</v>
      </c>
      <c r="E9" s="11" t="n">
        <f aca="false">D9/C9*100</f>
        <v>2.28070175438597</v>
      </c>
      <c r="F9" s="12" t="n">
        <f aca="false">B9/B$6*100</f>
        <v>23.5507978186225</v>
      </c>
      <c r="G9" s="12" t="n">
        <f aca="false">C9/C$6*100</f>
        <v>23.1237322515213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573</v>
      </c>
      <c r="C10" s="9" t="n">
        <v>624</v>
      </c>
      <c r="D10" s="13" t="n">
        <f aca="false">B10-C10</f>
        <v>-51</v>
      </c>
      <c r="E10" s="15" t="n">
        <f aca="false">D10/C10*100</f>
        <v>-8.17307692307692</v>
      </c>
      <c r="F10" s="11" t="n">
        <f aca="false">B10/B6*100</f>
        <v>11.5734195112099</v>
      </c>
      <c r="G10" s="11" t="n">
        <f aca="false">C10/C6*100</f>
        <v>12.657200811359</v>
      </c>
    </row>
    <row r="11" customFormat="false" ht="12" hidden="false" customHeight="true" outlineLevel="0" collapsed="false">
      <c r="A11" s="8"/>
      <c r="B11" s="9"/>
      <c r="C11" s="9"/>
      <c r="D11" s="13"/>
      <c r="E11" s="15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348</v>
      </c>
      <c r="C12" s="9" t="n">
        <v>380</v>
      </c>
      <c r="D12" s="13" t="n">
        <f aca="false">B12-C12</f>
        <v>-32</v>
      </c>
      <c r="E12" s="15" t="n">
        <f aca="false">D12/C12*100</f>
        <v>-8.42105263157895</v>
      </c>
      <c r="F12" s="12" t="n">
        <f aca="false">B12/B10*100</f>
        <v>60.7329842931937</v>
      </c>
      <c r="G12" s="12" t="n">
        <f aca="false">C12/C10*100</f>
        <v>60.8974358974359</v>
      </c>
    </row>
    <row r="13" customFormat="false" ht="12" hidden="false" customHeight="false" outlineLevel="0" collapsed="false">
      <c r="A13" s="8" t="s">
        <v>10</v>
      </c>
      <c r="B13" s="9" t="n">
        <v>225</v>
      </c>
      <c r="C13" s="9" t="n">
        <v>244</v>
      </c>
      <c r="D13" s="13" t="n">
        <f aca="false">B13-C13</f>
        <v>-19</v>
      </c>
      <c r="E13" s="15" t="n">
        <f aca="false">D13/C13*100</f>
        <v>-7.78688524590164</v>
      </c>
      <c r="F13" s="12" t="n">
        <f aca="false">B13/B10*100</f>
        <v>39.2670157068063</v>
      </c>
      <c r="G13" s="12" t="n">
        <f aca="false">C13/C10*100</f>
        <v>39.1025641025641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1185</v>
      </c>
      <c r="C14" s="9" t="n">
        <v>1224</v>
      </c>
      <c r="D14" s="13" t="n">
        <f aca="false">B14-C14</f>
        <v>-39</v>
      </c>
      <c r="E14" s="15" t="n">
        <f aca="false">D14/C14*100</f>
        <v>-3.18627450980392</v>
      </c>
      <c r="F14" s="11" t="n">
        <f aca="false">B14/B6*100</f>
        <v>23.9345586750152</v>
      </c>
      <c r="G14" s="11" t="n">
        <f aca="false">C14/C6*100</f>
        <v>24.8275862068966</v>
      </c>
    </row>
    <row r="15" customFormat="false" ht="12" hidden="false" customHeight="true" outlineLevel="0" collapsed="false">
      <c r="A15" s="16"/>
      <c r="B15" s="9"/>
      <c r="C15" s="9"/>
      <c r="D15" s="13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817</v>
      </c>
      <c r="C16" s="9" t="n">
        <v>863</v>
      </c>
      <c r="D16" s="13" t="n">
        <f aca="false">B16-C16</f>
        <v>-46</v>
      </c>
      <c r="E16" s="15" t="n">
        <f aca="false">D16/C16*100</f>
        <v>-5.33024333719583</v>
      </c>
      <c r="F16" s="11" t="n">
        <f aca="false">B16/B14*100</f>
        <v>68.9451476793249</v>
      </c>
      <c r="G16" s="11" t="n">
        <f aca="false">C16/C14*100</f>
        <v>70.5065359477124</v>
      </c>
    </row>
    <row r="17" customFormat="false" ht="12" hidden="false" customHeight="false" outlineLevel="0" collapsed="false">
      <c r="A17" s="8" t="s">
        <v>10</v>
      </c>
      <c r="B17" s="9" t="n">
        <v>368</v>
      </c>
      <c r="C17" s="9" t="n">
        <v>361</v>
      </c>
      <c r="D17" s="13" t="n">
        <f aca="false">B17-C17</f>
        <v>7</v>
      </c>
      <c r="E17" s="15" t="n">
        <f aca="false">D17/C17*100</f>
        <v>1.93905817174515</v>
      </c>
      <c r="F17" s="11" t="n">
        <f aca="false">B17/B14*100</f>
        <v>31.0548523206751</v>
      </c>
      <c r="G17" s="11" t="n">
        <f aca="false">C17/C14*100</f>
        <v>29.4934640522876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109</v>
      </c>
      <c r="C18" s="9" t="n">
        <v>1157</v>
      </c>
      <c r="D18" s="13" t="n">
        <f aca="false">B18-C18</f>
        <v>-48</v>
      </c>
      <c r="E18" s="15" t="n">
        <f aca="false">D18/C18*100</f>
        <v>-4.14866032843561</v>
      </c>
      <c r="F18" s="11" t="n">
        <f aca="false">B18/B6*100</f>
        <v>22.3995152494446</v>
      </c>
      <c r="G18" s="11" t="n">
        <f aca="false">C18/C6*100</f>
        <v>23.4685598377282</v>
      </c>
    </row>
    <row r="19" customFormat="false" ht="12" hidden="false" customHeight="true" outlineLevel="0" collapsed="false">
      <c r="A19" s="16"/>
      <c r="B19" s="9"/>
      <c r="C19" s="9"/>
      <c r="D19" s="13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871</v>
      </c>
      <c r="C20" s="9" t="n">
        <v>926</v>
      </c>
      <c r="D20" s="13" t="n">
        <f aca="false">B20-C20</f>
        <v>-55</v>
      </c>
      <c r="E20" s="15" t="n">
        <f aca="false">D20/C20*100</f>
        <v>-5.93952483801296</v>
      </c>
      <c r="F20" s="11" t="n">
        <f aca="false">B20/B18*100</f>
        <v>78.5392245266005</v>
      </c>
      <c r="G20" s="11" t="n">
        <f aca="false">C20/C18*100</f>
        <v>80.0345721694036</v>
      </c>
    </row>
    <row r="21" customFormat="false" ht="12" hidden="false" customHeight="false" outlineLevel="0" collapsed="false">
      <c r="A21" s="8" t="s">
        <v>10</v>
      </c>
      <c r="B21" s="9" t="n">
        <v>238</v>
      </c>
      <c r="C21" s="9" t="n">
        <v>231</v>
      </c>
      <c r="D21" s="13" t="n">
        <f aca="false">B21-C21</f>
        <v>7</v>
      </c>
      <c r="E21" s="15" t="n">
        <f aca="false">D21/C21*100</f>
        <v>3.03030303030303</v>
      </c>
      <c r="F21" s="11" t="n">
        <f aca="false">B21/B18*100</f>
        <v>21.4607754733995</v>
      </c>
      <c r="G21" s="11" t="n">
        <f aca="false">C21/C18*100</f>
        <v>19.9654278305964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219</v>
      </c>
      <c r="C22" s="9" t="n">
        <v>1185</v>
      </c>
      <c r="D22" s="13" t="n">
        <f aca="false">B22-C22</f>
        <v>34</v>
      </c>
      <c r="E22" s="15" t="n">
        <f aca="false">D22/C22*100</f>
        <v>2.86919831223629</v>
      </c>
      <c r="F22" s="11" t="n">
        <f aca="false">B22/B6*100</f>
        <v>24.6212886285599</v>
      </c>
      <c r="G22" s="11" t="n">
        <f aca="false">C22/C6*100</f>
        <v>24.0365111561866</v>
      </c>
    </row>
    <row r="23" customFormat="false" ht="12" hidden="false" customHeight="true" outlineLevel="0" collapsed="false">
      <c r="A23" s="16"/>
      <c r="B23" s="9"/>
      <c r="C23" s="9"/>
      <c r="D23" s="13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1012</v>
      </c>
      <c r="C24" s="9" t="n">
        <v>986</v>
      </c>
      <c r="D24" s="13" t="n">
        <f aca="false">B24-C24</f>
        <v>26</v>
      </c>
      <c r="E24" s="15" t="n">
        <f aca="false">D24/C24*100</f>
        <v>2.6369168356998</v>
      </c>
      <c r="F24" s="11" t="n">
        <f aca="false">B24/B22*100</f>
        <v>83.0188679245283</v>
      </c>
      <c r="G24" s="11" t="n">
        <f aca="false">C24/C22*100</f>
        <v>83.2067510548523</v>
      </c>
    </row>
    <row r="25" customFormat="false" ht="12" hidden="false" customHeight="false" outlineLevel="0" collapsed="false">
      <c r="A25" s="8" t="s">
        <v>10</v>
      </c>
      <c r="B25" s="9" t="n">
        <v>207</v>
      </c>
      <c r="C25" s="9" t="n">
        <v>199</v>
      </c>
      <c r="D25" s="13" t="n">
        <f aca="false">B25-C25</f>
        <v>8</v>
      </c>
      <c r="E25" s="15" t="n">
        <f aca="false">D25/C25*100</f>
        <v>4.02010050251256</v>
      </c>
      <c r="F25" s="11" t="n">
        <f aca="false">B25/B22*100</f>
        <v>16.9811320754717</v>
      </c>
      <c r="G25" s="11" t="n">
        <f aca="false">C25/C22*100</f>
        <v>16.7932489451477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612</v>
      </c>
      <c r="C26" s="9" t="n">
        <v>482</v>
      </c>
      <c r="D26" s="13" t="n">
        <f aca="false">B26-C26</f>
        <v>130</v>
      </c>
      <c r="E26" s="15" t="n">
        <f aca="false">D26/C26*100</f>
        <v>26.9709543568465</v>
      </c>
      <c r="F26" s="11" t="n">
        <f aca="false">B26/B6*100</f>
        <v>12.3611391638053</v>
      </c>
      <c r="G26" s="11" t="n">
        <f aca="false">C26/C6*100</f>
        <v>9.77687626774848</v>
      </c>
    </row>
    <row r="27" customFormat="false" ht="12" hidden="false" customHeight="true" outlineLevel="0" collapsed="false">
      <c r="A27" s="16"/>
      <c r="B27" s="9"/>
      <c r="C27" s="9"/>
      <c r="D27" s="13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522</v>
      </c>
      <c r="C28" s="9" t="n">
        <v>419</v>
      </c>
      <c r="D28" s="13" t="n">
        <f aca="false">B28-C28</f>
        <v>103</v>
      </c>
      <c r="E28" s="15" t="n">
        <f aca="false">D28/C28*100</f>
        <v>24.582338902148</v>
      </c>
      <c r="F28" s="11" t="n">
        <f aca="false">B28/B26*100</f>
        <v>85.2941176470588</v>
      </c>
      <c r="G28" s="11" t="n">
        <f aca="false">C28/C26*100</f>
        <v>86.9294605809129</v>
      </c>
    </row>
    <row r="29" customFormat="false" ht="12" hidden="false" customHeight="false" outlineLevel="0" collapsed="false">
      <c r="A29" s="8" t="s">
        <v>10</v>
      </c>
      <c r="B29" s="9" t="n">
        <v>90</v>
      </c>
      <c r="C29" s="9" t="n">
        <v>63</v>
      </c>
      <c r="D29" s="13" t="n">
        <f aca="false">B29-C29</f>
        <v>27</v>
      </c>
      <c r="E29" s="15" t="n">
        <f aca="false">D29/C29*100</f>
        <v>42.8571428571429</v>
      </c>
      <c r="F29" s="11" t="n">
        <f aca="false">B29/B26*100</f>
        <v>14.7058823529412</v>
      </c>
      <c r="G29" s="11" t="n">
        <f aca="false">C29/C26*100</f>
        <v>13.0705394190871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253</v>
      </c>
      <c r="C30" s="9" t="n">
        <v>258</v>
      </c>
      <c r="D30" s="13" t="n">
        <f aca="false">B30-C30</f>
        <v>-5</v>
      </c>
      <c r="E30" s="15" t="n">
        <f aca="false">D30/C30*100</f>
        <v>-1.93798449612403</v>
      </c>
      <c r="F30" s="11" t="n">
        <f aca="false">B30/B6*100</f>
        <v>5.11007877196526</v>
      </c>
      <c r="G30" s="11" t="n">
        <f aca="false">C30/C6*100</f>
        <v>5.23326572008114</v>
      </c>
    </row>
    <row r="31" customFormat="false" ht="12" hidden="false" customHeight="true" outlineLevel="0" collapsed="false">
      <c r="A31" s="16"/>
      <c r="B31" s="9"/>
      <c r="C31" s="9"/>
      <c r="D31" s="13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215</v>
      </c>
      <c r="C32" s="9" t="n">
        <v>216</v>
      </c>
      <c r="D32" s="13" t="n">
        <f aca="false">B32-C32</f>
        <v>-1</v>
      </c>
      <c r="E32" s="15" t="n">
        <f aca="false">D32/C32*100</f>
        <v>-0.462962962962963</v>
      </c>
      <c r="F32" s="11" t="n">
        <f aca="false">B32/B30*100</f>
        <v>84.9802371541502</v>
      </c>
      <c r="G32" s="11" t="n">
        <f aca="false">C32/C30*100</f>
        <v>83.7209302325582</v>
      </c>
    </row>
    <row r="33" customFormat="false" ht="12" hidden="false" customHeight="false" outlineLevel="0" collapsed="false">
      <c r="A33" s="8" t="s">
        <v>10</v>
      </c>
      <c r="B33" s="9" t="n">
        <v>38</v>
      </c>
      <c r="C33" s="9" t="n">
        <v>42</v>
      </c>
      <c r="D33" s="13" t="n">
        <f aca="false">B33-C33</f>
        <v>-4</v>
      </c>
      <c r="E33" s="15" t="n">
        <f aca="false">D33/C33*100</f>
        <v>-9.52380952380952</v>
      </c>
      <c r="F33" s="11" t="n">
        <f aca="false">B33/B30*100</f>
        <v>15.0197628458498</v>
      </c>
      <c r="G33" s="11" t="n">
        <f aca="false">C33/C30*100</f>
        <v>16.2790697674419</v>
      </c>
    </row>
    <row r="34" customFormat="false" ht="12" hidden="false" customHeight="false" outlineLevel="0" collapsed="false">
      <c r="A34" s="7"/>
      <c r="B34" s="17"/>
      <c r="C34" s="17"/>
      <c r="D34" s="7"/>
      <c r="E34" s="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8-02-05T07:18:02Z</cp:lastPrinted>
  <dcterms:modified xsi:type="dcterms:W3CDTF">2012-01-27T00:40:21Z</dcterms:modified>
  <cp:revision>0</cp:revision>
  <dc:subject/>
  <dc:title/>
</cp:coreProperties>
</file>