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　　　　　　　　　　　　　　　　　　　　　　表５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t xml:space="preserve">平成１２年</t>
  </si>
  <si>
    <t xml:space="preserve">平成１０年</t>
  </si>
  <si>
    <t xml:space="preserve">増加数</t>
  </si>
  <si>
    <t xml:space="preserve">増加率</t>
  </si>
  <si>
    <t xml:space="preserve">（人）</t>
  </si>
  <si>
    <t xml:space="preserve">人口</t>
  </si>
  <si>
    <t xml:space="preserve">歯科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Noto Sans"/>
        <family val="2"/>
      </rPr>
      <t xml:space="preserve">１２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Noto Sans"/>
        <family val="2"/>
      </rPr>
      <t xml:space="preserve">１０年</t>
    </r>
    <r>
      <rPr>
        <sz val="10"/>
        <rFont val="ＭＳ Ｐゴシック"/>
        <family val="3"/>
        <charset val="128"/>
      </rPr>
      <t xml:space="preserve">10.1</t>
    </r>
  </si>
  <si>
    <t xml:space="preserve">１２年</t>
  </si>
  <si>
    <t xml:space="preserve">１０年</t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…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"/>
    <numFmt numFmtId="168" formatCode="General"/>
    <numFmt numFmtId="169" formatCode="&quot;▲ &quot;#,##0.0;&quot;△ &quot;#,##0.0"/>
    <numFmt numFmtId="170" formatCode="&quot;▲ &quot;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8" t="s">
        <v>15</v>
      </c>
      <c r="P5" s="18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7" t="s">
        <v>17</v>
      </c>
      <c r="N6" s="27" t="s">
        <v>18</v>
      </c>
      <c r="O6" s="1" t="n">
        <v>5926285</v>
      </c>
      <c r="P6" s="1" t="n">
        <v>5887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4+H31+H35</f>
        <v>4067</v>
      </c>
      <c r="I7" s="31" t="n">
        <v>100</v>
      </c>
      <c r="J7" s="30" t="n">
        <f aca="false">J9+J22+J24+J31</f>
        <v>3970</v>
      </c>
      <c r="K7" s="6" t="n">
        <f aca="false">H7-J7</f>
        <v>97</v>
      </c>
      <c r="L7" s="32" t="n">
        <f aca="false">K7/J7*100</f>
        <v>2.44332493702771</v>
      </c>
      <c r="M7" s="32" t="n">
        <f aca="false">H7/O7*100000</f>
        <v>68.6264666650355</v>
      </c>
      <c r="N7" s="32" t="n">
        <f aca="false">J7/P7*100000</f>
        <v>67.4367249872601</v>
      </c>
      <c r="O7" s="1" t="n">
        <v>5926285</v>
      </c>
      <c r="P7" s="1" t="n">
        <v>5887000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3"/>
      <c r="I8" s="34"/>
      <c r="J8" s="33"/>
      <c r="K8" s="13"/>
      <c r="L8" s="35"/>
      <c r="M8" s="36"/>
      <c r="N8" s="36"/>
      <c r="O8" s="1" t="n">
        <v>5926285</v>
      </c>
      <c r="P8" s="1" t="n">
        <v>5887000</v>
      </c>
    </row>
    <row r="9" customFormat="false" ht="12" hidden="false" customHeight="false" outlineLevel="0" collapsed="false">
      <c r="A9" s="37" t="s">
        <v>20</v>
      </c>
      <c r="B9" s="12"/>
      <c r="C9" s="12"/>
      <c r="D9" s="12"/>
      <c r="E9" s="12"/>
      <c r="F9" s="12"/>
      <c r="G9" s="13"/>
      <c r="H9" s="33" t="n">
        <f aca="false">H10+H18</f>
        <v>3940</v>
      </c>
      <c r="I9" s="35" t="n">
        <f aca="false">H9/4067*100</f>
        <v>96.8773051389231</v>
      </c>
      <c r="J9" s="33" t="n">
        <f aca="false">J10+J18</f>
        <v>3837</v>
      </c>
      <c r="K9" s="13" t="n">
        <f aca="false">H9-J9</f>
        <v>103</v>
      </c>
      <c r="L9" s="35" t="n">
        <f aca="false">K9/J9*100</f>
        <v>2.68438884545218</v>
      </c>
      <c r="M9" s="35" t="n">
        <f aca="false">H9/O9*100000</f>
        <v>66.4834715171478</v>
      </c>
      <c r="N9" s="35" t="n">
        <f aca="false">J9/P9*100000</f>
        <v>65.1775097672838</v>
      </c>
      <c r="O9" s="1" t="n">
        <v>5926285</v>
      </c>
      <c r="P9" s="1" t="n">
        <v>5887000</v>
      </c>
    </row>
    <row r="10" customFormat="false" ht="12" hidden="false" customHeight="false" outlineLevel="0" collapsed="false">
      <c r="A10" s="11"/>
      <c r="B10" s="38" t="s">
        <v>21</v>
      </c>
      <c r="C10" s="12"/>
      <c r="D10" s="12"/>
      <c r="E10" s="12"/>
      <c r="F10" s="12"/>
      <c r="G10" s="13"/>
      <c r="H10" s="33" t="n">
        <f aca="false">SUM(H11:H14)</f>
        <v>775</v>
      </c>
      <c r="I10" s="35" t="n">
        <f aca="false">H10/4067*100</f>
        <v>19.0558150971232</v>
      </c>
      <c r="J10" s="33" t="n">
        <f aca="false">SUM(J11:J14)</f>
        <v>762</v>
      </c>
      <c r="K10" s="39" t="n">
        <f aca="false">H10-J10</f>
        <v>13</v>
      </c>
      <c r="L10" s="35" t="n">
        <f aca="false">K10/J10*100</f>
        <v>1.70603674540682</v>
      </c>
      <c r="M10" s="35" t="n">
        <f aca="false">H10/O10*100000</f>
        <v>13.077332595378</v>
      </c>
      <c r="N10" s="35" t="n">
        <f aca="false">J10/P10*100000</f>
        <v>12.9437744182096</v>
      </c>
      <c r="O10" s="1" t="n">
        <v>5926285</v>
      </c>
      <c r="P10" s="1" t="n">
        <v>5887000</v>
      </c>
    </row>
    <row r="11" customFormat="false" ht="12" hidden="false" customHeight="false" outlineLevel="0" collapsed="false">
      <c r="A11" s="11"/>
      <c r="B11" s="12"/>
      <c r="C11" s="38" t="s">
        <v>22</v>
      </c>
      <c r="D11" s="12"/>
      <c r="E11" s="12"/>
      <c r="F11" s="12"/>
      <c r="G11" s="13"/>
      <c r="H11" s="33"/>
      <c r="I11" s="35"/>
      <c r="J11" s="33"/>
      <c r="K11" s="13"/>
      <c r="L11" s="35"/>
      <c r="M11" s="36"/>
      <c r="N11" s="36"/>
      <c r="O11" s="1" t="n">
        <v>5926285</v>
      </c>
      <c r="P11" s="1" t="n">
        <v>5887000</v>
      </c>
    </row>
    <row r="12" customFormat="false" ht="12" hidden="false" customHeight="false" outlineLevel="0" collapsed="false">
      <c r="A12" s="11"/>
      <c r="B12" s="12"/>
      <c r="C12" s="38" t="s">
        <v>23</v>
      </c>
      <c r="D12" s="12"/>
      <c r="E12" s="12"/>
      <c r="F12" s="12"/>
      <c r="G12" s="13"/>
      <c r="H12" s="33" t="n">
        <v>1</v>
      </c>
      <c r="I12" s="35" t="n">
        <f aca="false">H12/4067*100</f>
        <v>0.024588148512417</v>
      </c>
      <c r="J12" s="33" t="n">
        <v>0</v>
      </c>
      <c r="K12" s="39" t="n">
        <f aca="false">H12-J12</f>
        <v>1</v>
      </c>
      <c r="L12" s="40" t="s">
        <v>24</v>
      </c>
      <c r="M12" s="35" t="n">
        <f aca="false">H12/O12*100000</f>
        <v>0.0168739775424233</v>
      </c>
      <c r="N12" s="35" t="n">
        <f aca="false">J12/P12*100000</f>
        <v>0</v>
      </c>
      <c r="O12" s="1" t="n">
        <v>5926285</v>
      </c>
      <c r="P12" s="1" t="n">
        <v>5887000</v>
      </c>
    </row>
    <row r="13" customFormat="false" ht="12" hidden="false" customHeight="false" outlineLevel="0" collapsed="false">
      <c r="A13" s="11"/>
      <c r="B13" s="12"/>
      <c r="C13" s="38" t="s">
        <v>25</v>
      </c>
      <c r="D13" s="12"/>
      <c r="E13" s="12"/>
      <c r="F13" s="12"/>
      <c r="G13" s="13"/>
      <c r="H13" s="33" t="n">
        <v>97</v>
      </c>
      <c r="I13" s="35" t="n">
        <f aca="false">H13/4067*100</f>
        <v>2.38505040570445</v>
      </c>
      <c r="J13" s="33" t="n">
        <v>71</v>
      </c>
      <c r="K13" s="13" t="n">
        <f aca="false">H13-J13</f>
        <v>26</v>
      </c>
      <c r="L13" s="35" t="n">
        <f aca="false">K13/J13*100</f>
        <v>36.6197183098592</v>
      </c>
      <c r="M13" s="35" t="n">
        <f aca="false">H13/O13*100000</f>
        <v>1.63677582161506</v>
      </c>
      <c r="N13" s="35" t="n">
        <f aca="false">J13/P13*100000</f>
        <v>1.20604722269407</v>
      </c>
      <c r="O13" s="1" t="n">
        <v>5926285</v>
      </c>
      <c r="P13" s="1" t="n">
        <v>5887000</v>
      </c>
    </row>
    <row r="14" customFormat="false" ht="12" hidden="false" customHeight="false" outlineLevel="0" collapsed="false">
      <c r="A14" s="11"/>
      <c r="B14" s="12"/>
      <c r="C14" s="38" t="s">
        <v>26</v>
      </c>
      <c r="D14" s="12"/>
      <c r="E14" s="12"/>
      <c r="F14" s="12"/>
      <c r="G14" s="13"/>
      <c r="H14" s="33" t="n">
        <f aca="false">SUM(H15:H16)</f>
        <v>677</v>
      </c>
      <c r="I14" s="35" t="n">
        <f aca="false">H14/4067*100</f>
        <v>16.6461765429063</v>
      </c>
      <c r="J14" s="33" t="n">
        <f aca="false">SUM(J15:J16)</f>
        <v>691</v>
      </c>
      <c r="K14" s="41" t="n">
        <f aca="false">H14-J14</f>
        <v>-14</v>
      </c>
      <c r="L14" s="42" t="n">
        <f aca="false">K14/J14*100</f>
        <v>-2.0260492040521</v>
      </c>
      <c r="M14" s="35" t="n">
        <f aca="false">H14/O14*100000</f>
        <v>11.4236827962206</v>
      </c>
      <c r="N14" s="35" t="n">
        <f aca="false">J14/P14*100000</f>
        <v>11.7377271955155</v>
      </c>
      <c r="O14" s="1" t="n">
        <v>5926285</v>
      </c>
      <c r="P14" s="1" t="n">
        <v>5887000</v>
      </c>
    </row>
    <row r="15" customFormat="false" ht="12" hidden="false" customHeight="false" outlineLevel="0" collapsed="false">
      <c r="A15" s="11"/>
      <c r="B15" s="12"/>
      <c r="C15" s="12"/>
      <c r="D15" s="38" t="s">
        <v>27</v>
      </c>
      <c r="E15" s="12"/>
      <c r="F15" s="12"/>
      <c r="G15" s="13"/>
      <c r="H15" s="33" t="n">
        <v>260</v>
      </c>
      <c r="I15" s="35" t="n">
        <f aca="false">H15/4067*100</f>
        <v>6.39291861322842</v>
      </c>
      <c r="J15" s="33" t="n">
        <v>263</v>
      </c>
      <c r="K15" s="41" t="n">
        <f aca="false">H15-J15</f>
        <v>-3</v>
      </c>
      <c r="L15" s="42" t="n">
        <f aca="false">K15/J15*100</f>
        <v>-1.14068441064639</v>
      </c>
      <c r="M15" s="35" t="n">
        <f aca="false">H15/O15*100000</f>
        <v>4.38723416103006</v>
      </c>
      <c r="N15" s="35" t="n">
        <f aca="false">J15/P15*100000</f>
        <v>4.46747069814846</v>
      </c>
      <c r="O15" s="1" t="n">
        <v>5926285</v>
      </c>
      <c r="P15" s="1" t="n">
        <v>5887000</v>
      </c>
    </row>
    <row r="16" customFormat="false" ht="12" hidden="false" customHeight="false" outlineLevel="0" collapsed="false">
      <c r="A16" s="11"/>
      <c r="B16" s="12"/>
      <c r="C16" s="12"/>
      <c r="D16" s="38" t="s">
        <v>28</v>
      </c>
      <c r="E16" s="12"/>
      <c r="F16" s="12"/>
      <c r="G16" s="13"/>
      <c r="H16" s="33" t="n">
        <v>417</v>
      </c>
      <c r="I16" s="35" t="n">
        <f aca="false">H16/4067*100</f>
        <v>10.2532579296779</v>
      </c>
      <c r="J16" s="33" t="n">
        <v>428</v>
      </c>
      <c r="K16" s="41" t="n">
        <f aca="false">H16-J16</f>
        <v>-11</v>
      </c>
      <c r="L16" s="42" t="n">
        <f aca="false">K16/J16*100</f>
        <v>-2.57009345794393</v>
      </c>
      <c r="M16" s="35" t="n">
        <f aca="false">H16/O16*100000</f>
        <v>7.03644863519051</v>
      </c>
      <c r="N16" s="35" t="n">
        <f aca="false">J16/P16*100000</f>
        <v>7.27025649736708</v>
      </c>
      <c r="O16" s="1" t="n">
        <v>5926285</v>
      </c>
      <c r="P16" s="1" t="n">
        <v>5887000</v>
      </c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  <c r="H17" s="33"/>
      <c r="I17" s="35"/>
      <c r="J17" s="33"/>
      <c r="K17" s="13"/>
      <c r="L17" s="35"/>
      <c r="M17" s="36"/>
      <c r="N17" s="36"/>
      <c r="O17" s="1" t="n">
        <v>5926285</v>
      </c>
      <c r="P17" s="1" t="n">
        <v>5887000</v>
      </c>
    </row>
    <row r="18" customFormat="false" ht="12" hidden="false" customHeight="false" outlineLevel="0" collapsed="false">
      <c r="A18" s="11"/>
      <c r="B18" s="38" t="s">
        <v>29</v>
      </c>
      <c r="C18" s="12"/>
      <c r="D18" s="12"/>
      <c r="E18" s="12"/>
      <c r="F18" s="12"/>
      <c r="G18" s="13"/>
      <c r="H18" s="33" t="n">
        <f aca="false">SUM(H19:H20)</f>
        <v>3165</v>
      </c>
      <c r="I18" s="35" t="n">
        <f aca="false">H18/4067*100</f>
        <v>77.8214900417999</v>
      </c>
      <c r="J18" s="33" t="n">
        <f aca="false">SUM(J19:J20)</f>
        <v>3075</v>
      </c>
      <c r="K18" s="13" t="n">
        <f aca="false">H18-J18</f>
        <v>90</v>
      </c>
      <c r="L18" s="35" t="n">
        <f aca="false">K18/J18*100</f>
        <v>2.92682926829268</v>
      </c>
      <c r="M18" s="35" t="n">
        <f aca="false">H18/O18*100000</f>
        <v>53.4061389217697</v>
      </c>
      <c r="N18" s="35" t="n">
        <f aca="false">J18/P18*100000</f>
        <v>52.2337353490742</v>
      </c>
      <c r="O18" s="1" t="n">
        <v>5926285</v>
      </c>
      <c r="P18" s="1" t="n">
        <v>5887000</v>
      </c>
    </row>
    <row r="19" customFormat="false" ht="12" hidden="false" customHeight="false" outlineLevel="0" collapsed="false">
      <c r="A19" s="11"/>
      <c r="B19" s="12"/>
      <c r="C19" s="38" t="s">
        <v>30</v>
      </c>
      <c r="D19" s="12"/>
      <c r="E19" s="12"/>
      <c r="F19" s="12"/>
      <c r="G19" s="13"/>
      <c r="H19" s="33" t="n">
        <v>2286</v>
      </c>
      <c r="I19" s="35" t="n">
        <f aca="false">H19/4067*100</f>
        <v>56.2085074993853</v>
      </c>
      <c r="J19" s="33" t="n">
        <v>2204</v>
      </c>
      <c r="K19" s="13" t="n">
        <f aca="false">H19-J19</f>
        <v>82</v>
      </c>
      <c r="L19" s="35" t="n">
        <f aca="false">K19/J19*100</f>
        <v>3.72050816696915</v>
      </c>
      <c r="M19" s="35" t="n">
        <f aca="false">H19/O19*100000</f>
        <v>38.5739126619796</v>
      </c>
      <c r="N19" s="35" t="n">
        <f aca="false">J19/P19*100000</f>
        <v>37.4384236453202</v>
      </c>
      <c r="O19" s="1" t="n">
        <v>5926285</v>
      </c>
      <c r="P19" s="1" t="n">
        <v>5887000</v>
      </c>
    </row>
    <row r="20" customFormat="false" ht="12" hidden="false" customHeight="false" outlineLevel="0" collapsed="false">
      <c r="A20" s="11"/>
      <c r="B20" s="12"/>
      <c r="C20" s="38" t="s">
        <v>31</v>
      </c>
      <c r="D20" s="12"/>
      <c r="E20" s="12"/>
      <c r="F20" s="12"/>
      <c r="G20" s="13"/>
      <c r="H20" s="33" t="n">
        <v>879</v>
      </c>
      <c r="I20" s="35" t="n">
        <f aca="false">H20/4067*100</f>
        <v>21.6129825424146</v>
      </c>
      <c r="J20" s="33" t="n">
        <v>871</v>
      </c>
      <c r="K20" s="13" t="n">
        <f aca="false">H20-J20</f>
        <v>8</v>
      </c>
      <c r="L20" s="35" t="n">
        <f aca="false">K20/J20*100</f>
        <v>0.918484500574053</v>
      </c>
      <c r="M20" s="35" t="n">
        <f aca="false">H20/O20*100000</f>
        <v>14.8322262597901</v>
      </c>
      <c r="N20" s="35" t="n">
        <f aca="false">J20/P20*100000</f>
        <v>14.795311703754</v>
      </c>
      <c r="O20" s="1" t="n">
        <v>5926285</v>
      </c>
      <c r="P20" s="1" t="n">
        <v>5887000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3"/>
      <c r="I21" s="35"/>
      <c r="J21" s="33"/>
      <c r="K21" s="13"/>
      <c r="L21" s="35"/>
      <c r="M21" s="36"/>
      <c r="N21" s="36"/>
      <c r="O21" s="1" t="n">
        <v>5926285</v>
      </c>
      <c r="P21" s="1" t="n">
        <v>5887000</v>
      </c>
    </row>
    <row r="22" customFormat="false" ht="12" hidden="false" customHeight="false" outlineLevel="0" collapsed="false">
      <c r="A22" s="37" t="s">
        <v>32</v>
      </c>
      <c r="B22" s="12"/>
      <c r="C22" s="12"/>
      <c r="D22" s="12"/>
      <c r="E22" s="12"/>
      <c r="F22" s="12"/>
      <c r="G22" s="13"/>
      <c r="H22" s="43" t="n">
        <v>0</v>
      </c>
      <c r="I22" s="35" t="n">
        <f aca="false">H22/4067*100</f>
        <v>0</v>
      </c>
      <c r="J22" s="33" t="n">
        <v>0</v>
      </c>
      <c r="K22" s="13" t="n">
        <f aca="false">H22-J22</f>
        <v>0</v>
      </c>
      <c r="L22" s="44" t="s">
        <v>24</v>
      </c>
      <c r="M22" s="35" t="n">
        <f aca="false">H22/O22*100000</f>
        <v>0</v>
      </c>
      <c r="N22" s="35" t="n">
        <f aca="false">J22/P22*100000</f>
        <v>0</v>
      </c>
      <c r="O22" s="1" t="n">
        <v>5926285</v>
      </c>
      <c r="P22" s="1" t="n">
        <v>5887000</v>
      </c>
    </row>
    <row r="23" customFormat="false" ht="12" hidden="false" customHeight="false" outlineLevel="0" collapsed="false">
      <c r="A23" s="11"/>
      <c r="B23" s="12"/>
      <c r="C23" s="12"/>
      <c r="D23" s="12"/>
      <c r="E23" s="12"/>
      <c r="F23" s="12"/>
      <c r="G23" s="13"/>
      <c r="H23" s="33"/>
      <c r="I23" s="35"/>
      <c r="J23" s="33"/>
      <c r="K23" s="13"/>
      <c r="L23" s="35"/>
      <c r="M23" s="36"/>
      <c r="N23" s="36"/>
      <c r="O23" s="1" t="n">
        <v>5926285</v>
      </c>
      <c r="P23" s="1" t="n">
        <v>5887000</v>
      </c>
    </row>
    <row r="24" customFormat="false" ht="12" hidden="false" customHeight="false" outlineLevel="0" collapsed="false">
      <c r="A24" s="37" t="s">
        <v>33</v>
      </c>
      <c r="B24" s="12"/>
      <c r="C24" s="12"/>
      <c r="D24" s="12"/>
      <c r="E24" s="12"/>
      <c r="F24" s="12"/>
      <c r="G24" s="13"/>
      <c r="H24" s="33" t="n">
        <f aca="false">SUM(H25:H27)</f>
        <v>82</v>
      </c>
      <c r="I24" s="35" t="n">
        <f aca="false">H24/4067*100</f>
        <v>2.0162281780182</v>
      </c>
      <c r="J24" s="33" t="n">
        <f aca="false">SUM(J25:J27)</f>
        <v>83</v>
      </c>
      <c r="K24" s="41" t="n">
        <f aca="false">H24-J24</f>
        <v>-1</v>
      </c>
      <c r="L24" s="42" t="n">
        <f aca="false">K24/J24*100</f>
        <v>-1.20481927710843</v>
      </c>
      <c r="M24" s="35" t="n">
        <f aca="false">H24/O24*100000</f>
        <v>1.38366615847871</v>
      </c>
      <c r="N24" s="35" t="n">
        <f aca="false">J24/P24*100000</f>
        <v>1.40988618990997</v>
      </c>
      <c r="O24" s="1" t="n">
        <v>5926285</v>
      </c>
      <c r="P24" s="1" t="n">
        <v>5887000</v>
      </c>
    </row>
    <row r="25" customFormat="false" ht="12" hidden="false" customHeight="false" outlineLevel="0" collapsed="false">
      <c r="A25" s="11"/>
      <c r="B25" s="38" t="s">
        <v>34</v>
      </c>
      <c r="C25" s="12"/>
      <c r="D25" s="12"/>
      <c r="E25" s="12"/>
      <c r="F25" s="12"/>
      <c r="G25" s="13"/>
      <c r="H25" s="33" t="n">
        <v>73</v>
      </c>
      <c r="I25" s="35" t="n">
        <f aca="false">H25/4067*100</f>
        <v>1.79493484140644</v>
      </c>
      <c r="J25" s="33" t="n">
        <v>75</v>
      </c>
      <c r="K25" s="41" t="n">
        <f aca="false">H25-J25</f>
        <v>-2</v>
      </c>
      <c r="L25" s="42" t="n">
        <f aca="false">K25/J25*100</f>
        <v>-2.66666666666667</v>
      </c>
      <c r="M25" s="35" t="n">
        <f aca="false">H25/O25*100000</f>
        <v>1.2318003605969</v>
      </c>
      <c r="N25" s="35" t="n">
        <f aca="false">J25/P25*100000</f>
        <v>1.27399354509937</v>
      </c>
      <c r="O25" s="1" t="n">
        <v>5926285</v>
      </c>
      <c r="P25" s="1" t="n">
        <v>5887000</v>
      </c>
    </row>
    <row r="26" customFormat="false" ht="12" hidden="false" customHeight="false" outlineLevel="0" collapsed="false">
      <c r="A26" s="11"/>
      <c r="B26" s="38" t="s">
        <v>35</v>
      </c>
      <c r="C26" s="12"/>
      <c r="D26" s="12"/>
      <c r="E26" s="12"/>
      <c r="F26" s="12"/>
      <c r="G26" s="13"/>
      <c r="H26" s="33" t="n">
        <v>5</v>
      </c>
      <c r="I26" s="35" t="n">
        <f aca="false">H26/4067*100</f>
        <v>0.122940742562085</v>
      </c>
      <c r="J26" s="33" t="n">
        <v>6</v>
      </c>
      <c r="K26" s="41" t="n">
        <f aca="false">H26-J26</f>
        <v>-1</v>
      </c>
      <c r="L26" s="42" t="n">
        <f aca="false">K26/J26*100</f>
        <v>-16.6666666666667</v>
      </c>
      <c r="M26" s="35" t="n">
        <f aca="false">H26/O26*100000</f>
        <v>0.0843698877121165</v>
      </c>
      <c r="N26" s="35" t="n">
        <f aca="false">J26/P26*100000</f>
        <v>0.10191948360795</v>
      </c>
      <c r="O26" s="1" t="n">
        <v>5926285</v>
      </c>
      <c r="P26" s="1" t="n">
        <v>5887000</v>
      </c>
    </row>
    <row r="27" customFormat="false" ht="12" hidden="false" customHeight="false" outlineLevel="0" collapsed="false">
      <c r="A27" s="11"/>
      <c r="B27" s="38" t="s">
        <v>36</v>
      </c>
      <c r="C27" s="12"/>
      <c r="D27" s="12"/>
      <c r="E27" s="12"/>
      <c r="F27" s="12"/>
      <c r="G27" s="13"/>
      <c r="H27" s="33" t="n">
        <f aca="false">SUM(H28:H29)</f>
        <v>4</v>
      </c>
      <c r="I27" s="35" t="n">
        <f aca="false">H27/4067*100</f>
        <v>0.0983525940496681</v>
      </c>
      <c r="J27" s="33" t="n">
        <f aca="false">SUM(J28:J29)</f>
        <v>2</v>
      </c>
      <c r="K27" s="13" t="n">
        <f aca="false">H27-J27</f>
        <v>2</v>
      </c>
      <c r="L27" s="35" t="n">
        <f aca="false">K27/J27*100</f>
        <v>100</v>
      </c>
      <c r="M27" s="35" t="n">
        <f aca="false">H27/O27*100000</f>
        <v>0.0674959101696932</v>
      </c>
      <c r="N27" s="35" t="n">
        <f aca="false">J27/P27*100000</f>
        <v>0.0339731612026499</v>
      </c>
      <c r="O27" s="1" t="n">
        <v>5926285</v>
      </c>
      <c r="P27" s="1" t="n">
        <v>5887000</v>
      </c>
    </row>
    <row r="28" customFormat="false" ht="12" hidden="false" customHeight="false" outlineLevel="0" collapsed="false">
      <c r="A28" s="11"/>
      <c r="B28" s="12"/>
      <c r="C28" s="38" t="s">
        <v>37</v>
      </c>
      <c r="D28" s="12"/>
      <c r="E28" s="12"/>
      <c r="F28" s="12"/>
      <c r="G28" s="13"/>
      <c r="H28" s="33" t="n">
        <v>4</v>
      </c>
      <c r="I28" s="35" t="n">
        <f aca="false">H28/4067*100</f>
        <v>0.0983525940496681</v>
      </c>
      <c r="J28" s="33" t="n">
        <v>2</v>
      </c>
      <c r="K28" s="13" t="n">
        <f aca="false">H28-J28</f>
        <v>2</v>
      </c>
      <c r="L28" s="35" t="n">
        <f aca="false">K28/J28*100</f>
        <v>100</v>
      </c>
      <c r="M28" s="35" t="n">
        <f aca="false">H28/O28*100000</f>
        <v>0.0674959101696932</v>
      </c>
      <c r="N28" s="35" t="n">
        <f aca="false">J28/P28*100000</f>
        <v>0.0339731612026499</v>
      </c>
      <c r="O28" s="1" t="n">
        <v>5926285</v>
      </c>
      <c r="P28" s="1" t="n">
        <v>5887000</v>
      </c>
    </row>
    <row r="29" customFormat="false" ht="12" hidden="false" customHeight="false" outlineLevel="0" collapsed="false">
      <c r="A29" s="11"/>
      <c r="B29" s="12"/>
      <c r="C29" s="38" t="s">
        <v>38</v>
      </c>
      <c r="D29" s="12"/>
      <c r="E29" s="12"/>
      <c r="F29" s="12"/>
      <c r="G29" s="13"/>
      <c r="H29" s="33" t="n">
        <v>0</v>
      </c>
      <c r="I29" s="35" t="n">
        <f aca="false">H29/4067*100</f>
        <v>0</v>
      </c>
      <c r="J29" s="33" t="n">
        <v>0</v>
      </c>
      <c r="K29" s="13" t="n">
        <f aca="false">H29-J29</f>
        <v>0</v>
      </c>
      <c r="L29" s="44" t="s">
        <v>24</v>
      </c>
      <c r="M29" s="35" t="n">
        <f aca="false">H29/O29*100000</f>
        <v>0</v>
      </c>
      <c r="N29" s="35" t="n">
        <f aca="false">J29/P29*100000</f>
        <v>0</v>
      </c>
      <c r="O29" s="1" t="n">
        <v>5926285</v>
      </c>
      <c r="P29" s="1" t="n">
        <v>5887000</v>
      </c>
    </row>
    <row r="30" customFormat="false" ht="12" hidden="false" customHeight="false" outlineLevel="0" collapsed="false">
      <c r="A30" s="11"/>
      <c r="B30" s="12"/>
      <c r="C30" s="12"/>
      <c r="D30" s="12"/>
      <c r="E30" s="12"/>
      <c r="F30" s="12"/>
      <c r="G30" s="13"/>
      <c r="H30" s="33"/>
      <c r="I30" s="35"/>
      <c r="J30" s="33"/>
      <c r="K30" s="13"/>
      <c r="L30" s="35"/>
      <c r="M30" s="36"/>
      <c r="N30" s="36"/>
      <c r="O30" s="1" t="n">
        <v>5926285</v>
      </c>
      <c r="P30" s="1" t="n">
        <v>5887000</v>
      </c>
    </row>
    <row r="31" customFormat="false" ht="12" hidden="false" customHeight="false" outlineLevel="0" collapsed="false">
      <c r="A31" s="37" t="s">
        <v>39</v>
      </c>
      <c r="B31" s="12"/>
      <c r="C31" s="12"/>
      <c r="D31" s="12"/>
      <c r="E31" s="12"/>
      <c r="F31" s="12"/>
      <c r="G31" s="13"/>
      <c r="H31" s="33" t="n">
        <f aca="false">SUM(H32:H33)</f>
        <v>43</v>
      </c>
      <c r="I31" s="35" t="n">
        <f aca="false">H31/4067*100</f>
        <v>1.05729038603393</v>
      </c>
      <c r="J31" s="33" t="n">
        <f aca="false">SUM(J32:J33)</f>
        <v>50</v>
      </c>
      <c r="K31" s="41" t="n">
        <f aca="false">H31-J31</f>
        <v>-7</v>
      </c>
      <c r="L31" s="42" t="n">
        <f aca="false">K31/J31*100</f>
        <v>-14</v>
      </c>
      <c r="M31" s="35" t="n">
        <f aca="false">H31/O31*100000</f>
        <v>0.725581034324201</v>
      </c>
      <c r="N31" s="35" t="n">
        <f aca="false">J31/P31*100000</f>
        <v>0.849329030066248</v>
      </c>
      <c r="O31" s="1" t="n">
        <v>5926285</v>
      </c>
      <c r="P31" s="1" t="n">
        <v>5887000</v>
      </c>
    </row>
    <row r="32" customFormat="false" ht="12" hidden="false" customHeight="false" outlineLevel="0" collapsed="false">
      <c r="A32" s="11"/>
      <c r="B32" s="38" t="s">
        <v>40</v>
      </c>
      <c r="C32" s="12"/>
      <c r="D32" s="12"/>
      <c r="E32" s="12"/>
      <c r="F32" s="12"/>
      <c r="G32" s="13"/>
      <c r="H32" s="33" t="n">
        <v>4</v>
      </c>
      <c r="I32" s="35" t="n">
        <f aca="false">H32/4067*100</f>
        <v>0.0983525940496681</v>
      </c>
      <c r="J32" s="33" t="n">
        <v>6</v>
      </c>
      <c r="K32" s="41" t="n">
        <f aca="false">H32-J32</f>
        <v>-2</v>
      </c>
      <c r="L32" s="42" t="n">
        <f aca="false">K32/J32*100</f>
        <v>-33.3333333333333</v>
      </c>
      <c r="M32" s="35" t="n">
        <f aca="false">H32/O32*100000</f>
        <v>0.0674959101696932</v>
      </c>
      <c r="N32" s="35" t="n">
        <f aca="false">J32/P32*100000</f>
        <v>0.10191948360795</v>
      </c>
      <c r="O32" s="1" t="n">
        <v>5926285</v>
      </c>
      <c r="P32" s="1" t="n">
        <v>5887000</v>
      </c>
    </row>
    <row r="33" customFormat="false" ht="12" hidden="false" customHeight="false" outlineLevel="0" collapsed="false">
      <c r="A33" s="11"/>
      <c r="B33" s="38" t="s">
        <v>41</v>
      </c>
      <c r="C33" s="12"/>
      <c r="D33" s="12"/>
      <c r="E33" s="12"/>
      <c r="F33" s="12"/>
      <c r="G33" s="13"/>
      <c r="H33" s="33" t="n">
        <v>39</v>
      </c>
      <c r="I33" s="35" t="n">
        <f aca="false">H33/4067*100</f>
        <v>0.958937791984264</v>
      </c>
      <c r="J33" s="33" t="n">
        <v>44</v>
      </c>
      <c r="K33" s="41" t="n">
        <f aca="false">H33-J33</f>
        <v>-5</v>
      </c>
      <c r="L33" s="42" t="n">
        <f aca="false">K33/J33*100</f>
        <v>-11.3636363636364</v>
      </c>
      <c r="M33" s="35" t="n">
        <f aca="false">H33/O33*100000</f>
        <v>0.658085124154508</v>
      </c>
      <c r="N33" s="35" t="n">
        <f aca="false">J33/P33*100000</f>
        <v>0.747409546458298</v>
      </c>
      <c r="O33" s="1" t="n">
        <v>5926285</v>
      </c>
      <c r="P33" s="1" t="n">
        <v>5887000</v>
      </c>
    </row>
    <row r="34" customFormat="false" ht="12" hidden="false" customHeight="false" outlineLevel="0" collapsed="false">
      <c r="A34" s="11"/>
      <c r="B34" s="12"/>
      <c r="C34" s="12"/>
      <c r="D34" s="12"/>
      <c r="E34" s="12"/>
      <c r="F34" s="12"/>
      <c r="G34" s="13"/>
      <c r="H34" s="33"/>
      <c r="I34" s="35"/>
      <c r="J34" s="33"/>
      <c r="K34" s="13"/>
      <c r="L34" s="35"/>
      <c r="M34" s="36"/>
      <c r="N34" s="36"/>
      <c r="O34" s="1" t="n">
        <v>5926285</v>
      </c>
      <c r="P34" s="1" t="n">
        <v>5887000</v>
      </c>
    </row>
    <row r="35" customFormat="false" ht="12" hidden="false" customHeight="false" outlineLevel="0" collapsed="false">
      <c r="A35" s="37" t="s">
        <v>42</v>
      </c>
      <c r="B35" s="12"/>
      <c r="C35" s="12"/>
      <c r="D35" s="12"/>
      <c r="E35" s="12"/>
      <c r="F35" s="12"/>
      <c r="G35" s="13"/>
      <c r="H35" s="33" t="n">
        <v>2</v>
      </c>
      <c r="I35" s="35" t="n">
        <f aca="false">H35/4067*100</f>
        <v>0.049176297024834</v>
      </c>
      <c r="J35" s="45" t="s">
        <v>43</v>
      </c>
      <c r="K35" s="13" t="n">
        <v>2</v>
      </c>
      <c r="L35" s="44" t="s">
        <v>24</v>
      </c>
      <c r="M35" s="35" t="n">
        <f aca="false">H35/O35*100000</f>
        <v>0.0337479550848466</v>
      </c>
      <c r="N35" s="44" t="s">
        <v>24</v>
      </c>
      <c r="O35" s="1" t="n">
        <v>5926285</v>
      </c>
      <c r="P35" s="1" t="n">
        <v>5887000</v>
      </c>
    </row>
    <row r="36" customFormat="false" ht="12" hidden="false" customHeight="false" outlineLevel="0" collapsed="false">
      <c r="A36" s="23"/>
      <c r="B36" s="24"/>
      <c r="C36" s="24"/>
      <c r="D36" s="24"/>
      <c r="E36" s="24"/>
      <c r="F36" s="24"/>
      <c r="G36" s="25"/>
      <c r="H36" s="46"/>
      <c r="I36" s="47"/>
      <c r="J36" s="46"/>
      <c r="K36" s="25"/>
      <c r="L36" s="48"/>
      <c r="M36" s="47"/>
      <c r="N36" s="47"/>
      <c r="O36" s="1" t="n">
        <v>5926285</v>
      </c>
      <c r="P36" s="1" t="n">
        <v>5887000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0:39:21Z</dcterms:modified>
  <cp:revision>0</cp:revision>
  <dc:subject/>
  <dc:title/>
</cp:coreProperties>
</file>