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sz val="11"/>
        <rFont val="Noto Sans"/>
        <family val="2"/>
      </rPr>
      <t xml:space="preserve">　　　　　　　表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年齢階級・性別にみた薬局・医療施設に従事する薬剤師数</t>
    </r>
  </si>
  <si>
    <t xml:space="preserve">各年１２月３１日現在</t>
  </si>
  <si>
    <r>
      <rPr>
        <sz val="10"/>
        <rFont val="Noto Sans"/>
        <family val="2"/>
      </rPr>
      <t xml:space="preserve">薬剤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  <si>
    <t xml:space="preserve">不詳</t>
  </si>
  <si>
    <t xml:space="preserve">-</t>
  </si>
  <si>
    <t xml:space="preserve">注）総数には、年齢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6828</v>
      </c>
      <c r="C6" s="9" t="n">
        <f aca="false">SUM(C7:C8)</f>
        <v>6245</v>
      </c>
      <c r="D6" s="10" t="n">
        <f aca="false">B6-C6</f>
        <v>583</v>
      </c>
      <c r="E6" s="11" t="n">
        <f aca="false">D6/C6*100</f>
        <v>9.33546837469976</v>
      </c>
      <c r="F6" s="11" t="n">
        <v>100</v>
      </c>
      <c r="G6" s="11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1792</v>
      </c>
      <c r="C7" s="9" t="n">
        <f aca="false">C11+C15+C19+C23+C27+C31+C35</f>
        <v>1636</v>
      </c>
      <c r="D7" s="10" t="n">
        <f aca="false">B7-C7</f>
        <v>156</v>
      </c>
      <c r="E7" s="11" t="n">
        <f aca="false">D7/C7*100</f>
        <v>9.53545232273839</v>
      </c>
      <c r="F7" s="11" t="n">
        <f aca="false">B7/6828*100</f>
        <v>26.2448740480375</v>
      </c>
      <c r="G7" s="11" t="n">
        <f aca="false">C7/6245*100</f>
        <v>26.1969575660528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5036</v>
      </c>
      <c r="C8" s="9" t="n">
        <f aca="false">C12+C16+C20+C24+C28+C32</f>
        <v>4609</v>
      </c>
      <c r="D8" s="10" t="n">
        <f aca="false">B8-C8</f>
        <v>427</v>
      </c>
      <c r="E8" s="11" t="n">
        <f aca="false">D8/C8*100</f>
        <v>9.26448253417227</v>
      </c>
      <c r="F8" s="11" t="n">
        <f aca="false">B8/6828*100</f>
        <v>73.7551259519625</v>
      </c>
      <c r="G8" s="11" t="n">
        <f aca="false">C8/6245*100</f>
        <v>73.8030424339472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1430</v>
      </c>
      <c r="C9" s="9" t="n">
        <f aca="false">SUM(C11:C12)</f>
        <v>1344</v>
      </c>
      <c r="D9" s="10" t="n">
        <f aca="false">B9-C9</f>
        <v>86</v>
      </c>
      <c r="E9" s="11" t="n">
        <f aca="false">D9/C9*100</f>
        <v>6.39880952380952</v>
      </c>
      <c r="F9" s="11" t="n">
        <f aca="false">B9/6828*100</f>
        <v>20.9431751611013</v>
      </c>
      <c r="G9" s="11" t="n">
        <f aca="false">C9/6245*100</f>
        <v>21.5212169735789</v>
      </c>
    </row>
    <row r="10" customFormat="false" ht="12" hidden="false" customHeight="true" outlineLevel="0" collapsed="false">
      <c r="A10" s="8"/>
      <c r="B10" s="9"/>
      <c r="C10" s="9"/>
      <c r="D10" s="10"/>
      <c r="E10" s="11"/>
      <c r="F10" s="12"/>
      <c r="G10" s="12"/>
    </row>
    <row r="11" customFormat="false" ht="12" hidden="false" customHeight="true" outlineLevel="0" collapsed="false">
      <c r="A11" s="8" t="s">
        <v>9</v>
      </c>
      <c r="B11" s="9" t="n">
        <v>344</v>
      </c>
      <c r="C11" s="9" t="n">
        <v>285</v>
      </c>
      <c r="D11" s="10" t="n">
        <f aca="false">B11-C11</f>
        <v>59</v>
      </c>
      <c r="E11" s="11" t="n">
        <f aca="false">D11/C11*100</f>
        <v>20.7017543859649</v>
      </c>
      <c r="F11" s="12" t="n">
        <f aca="false">B11/B9*100</f>
        <v>24.0559440559441</v>
      </c>
      <c r="G11" s="12" t="n">
        <f aca="false">C11/C9*100</f>
        <v>21.2053571428571</v>
      </c>
    </row>
    <row r="12" customFormat="false" ht="12" hidden="false" customHeight="true" outlineLevel="0" collapsed="false">
      <c r="A12" s="8" t="s">
        <v>10</v>
      </c>
      <c r="B12" s="9" t="n">
        <v>1086</v>
      </c>
      <c r="C12" s="9" t="n">
        <v>1059</v>
      </c>
      <c r="D12" s="10" t="n">
        <f aca="false">B12-C12</f>
        <v>27</v>
      </c>
      <c r="E12" s="11" t="n">
        <f aca="false">D12/C12*100</f>
        <v>2.54957507082153</v>
      </c>
      <c r="F12" s="12" t="n">
        <f aca="false">B12/B9*100</f>
        <v>75.944055944056</v>
      </c>
      <c r="G12" s="12" t="n">
        <f aca="false">C12/C9*100</f>
        <v>78.7946428571429</v>
      </c>
    </row>
    <row r="13" customFormat="false" ht="24" hidden="false" customHeight="true" outlineLevel="0" collapsed="false">
      <c r="A13" s="13" t="s">
        <v>12</v>
      </c>
      <c r="B13" s="9" t="n">
        <f aca="false">SUM(B15:B16)</f>
        <v>1472</v>
      </c>
      <c r="C13" s="9" t="n">
        <f aca="false">SUM(C15:C16)</f>
        <v>1328</v>
      </c>
      <c r="D13" s="10" t="n">
        <f aca="false">B13-C13</f>
        <v>144</v>
      </c>
      <c r="E13" s="11" t="n">
        <f aca="false">D13/C13*100</f>
        <v>10.8433734939759</v>
      </c>
      <c r="F13" s="11" t="n">
        <f aca="false">B13/6828*100</f>
        <v>21.5582893966022</v>
      </c>
      <c r="G13" s="11" t="n">
        <f aca="false">C13/6245*100</f>
        <v>21.2650120096077</v>
      </c>
    </row>
    <row r="14" customFormat="false" ht="12" hidden="false" customHeight="true" outlineLevel="0" collapsed="false">
      <c r="A14" s="13"/>
      <c r="B14" s="9"/>
      <c r="C14" s="9"/>
      <c r="D14" s="10"/>
      <c r="E14" s="11"/>
      <c r="F14" s="12"/>
      <c r="G14" s="12"/>
    </row>
    <row r="15" customFormat="false" ht="12" hidden="false" customHeight="false" outlineLevel="0" collapsed="false">
      <c r="A15" s="8" t="s">
        <v>9</v>
      </c>
      <c r="B15" s="9" t="n">
        <v>425</v>
      </c>
      <c r="C15" s="9" t="n">
        <v>404</v>
      </c>
      <c r="D15" s="10" t="n">
        <f aca="false">B15-C15</f>
        <v>21</v>
      </c>
      <c r="E15" s="11" t="n">
        <f aca="false">D15/C15*100</f>
        <v>5.1980198019802</v>
      </c>
      <c r="F15" s="12" t="n">
        <f aca="false">B15/B13*100</f>
        <v>28.8722826086957</v>
      </c>
      <c r="G15" s="12" t="n">
        <f aca="false">C15/C13*100</f>
        <v>30.421686746988</v>
      </c>
    </row>
    <row r="16" customFormat="false" ht="12" hidden="false" customHeight="false" outlineLevel="0" collapsed="false">
      <c r="A16" s="8" t="s">
        <v>10</v>
      </c>
      <c r="B16" s="9" t="n">
        <v>1047</v>
      </c>
      <c r="C16" s="9" t="n">
        <v>924</v>
      </c>
      <c r="D16" s="10" t="n">
        <f aca="false">B16-C16</f>
        <v>123</v>
      </c>
      <c r="E16" s="11" t="n">
        <f aca="false">D16/C16*100</f>
        <v>13.3116883116883</v>
      </c>
      <c r="F16" s="12" t="n">
        <f aca="false">B16/B13*100</f>
        <v>71.1277173913043</v>
      </c>
      <c r="G16" s="12" t="n">
        <f aca="false">C16/C13*100</f>
        <v>69.578313253012</v>
      </c>
    </row>
    <row r="17" customFormat="false" ht="24" hidden="false" customHeight="true" outlineLevel="0" collapsed="false">
      <c r="A17" s="13" t="s">
        <v>13</v>
      </c>
      <c r="B17" s="9" t="n">
        <f aca="false">SUM(B19:B20)</f>
        <v>1803</v>
      </c>
      <c r="C17" s="9" t="n">
        <f aca="false">SUM(C19:C20)</f>
        <v>1712</v>
      </c>
      <c r="D17" s="10" t="n">
        <f aca="false">B17-C17</f>
        <v>91</v>
      </c>
      <c r="E17" s="11" t="n">
        <f aca="false">D17/C17*100</f>
        <v>5.31542056074766</v>
      </c>
      <c r="F17" s="11" t="n">
        <f aca="false">B17/6828*100</f>
        <v>26.4059753954306</v>
      </c>
      <c r="G17" s="11" t="n">
        <f aca="false">C17/6245*100</f>
        <v>27.4139311449159</v>
      </c>
    </row>
    <row r="18" customFormat="false" ht="12" hidden="false" customHeight="true" outlineLevel="0" collapsed="false">
      <c r="A18" s="13"/>
      <c r="B18" s="9"/>
      <c r="C18" s="9"/>
      <c r="D18" s="10"/>
      <c r="E18" s="11"/>
      <c r="F18" s="12"/>
      <c r="G18" s="12"/>
    </row>
    <row r="19" customFormat="false" ht="12" hidden="false" customHeight="false" outlineLevel="0" collapsed="false">
      <c r="A19" s="8" t="s">
        <v>9</v>
      </c>
      <c r="B19" s="9" t="n">
        <v>418</v>
      </c>
      <c r="C19" s="9" t="n">
        <v>362</v>
      </c>
      <c r="D19" s="10" t="n">
        <f aca="false">B19-C19</f>
        <v>56</v>
      </c>
      <c r="E19" s="11" t="n">
        <f aca="false">D19/C19*100</f>
        <v>15.4696132596685</v>
      </c>
      <c r="F19" s="12" t="n">
        <f aca="false">B19/B17*100</f>
        <v>23.18358291736</v>
      </c>
      <c r="G19" s="12" t="n">
        <f aca="false">C19/C17*100</f>
        <v>21.1448598130841</v>
      </c>
    </row>
    <row r="20" customFormat="false" ht="12" hidden="false" customHeight="false" outlineLevel="0" collapsed="false">
      <c r="A20" s="8" t="s">
        <v>10</v>
      </c>
      <c r="B20" s="9" t="n">
        <v>1385</v>
      </c>
      <c r="C20" s="9" t="n">
        <v>1350</v>
      </c>
      <c r="D20" s="10" t="n">
        <f aca="false">B20-C20</f>
        <v>35</v>
      </c>
      <c r="E20" s="11" t="n">
        <f aca="false">D20/C20*100</f>
        <v>2.59259259259259</v>
      </c>
      <c r="F20" s="12" t="n">
        <f aca="false">B20/B17*100</f>
        <v>76.81641708264</v>
      </c>
      <c r="G20" s="12" t="n">
        <f aca="false">C20/C17*100</f>
        <v>78.8551401869159</v>
      </c>
    </row>
    <row r="21" customFormat="false" ht="24" hidden="false" customHeight="true" outlineLevel="0" collapsed="false">
      <c r="A21" s="13" t="s">
        <v>14</v>
      </c>
      <c r="B21" s="9" t="n">
        <f aca="false">SUM(B23:B24)</f>
        <v>1365</v>
      </c>
      <c r="C21" s="9" t="n">
        <f aca="false">SUM(C23:C24)</f>
        <v>1160</v>
      </c>
      <c r="D21" s="10" t="n">
        <f aca="false">B21-C21</f>
        <v>205</v>
      </c>
      <c r="E21" s="11" t="n">
        <f aca="false">D21/C21*100</f>
        <v>17.6724137931035</v>
      </c>
      <c r="F21" s="11" t="n">
        <f aca="false">B21/6828*100</f>
        <v>19.9912126537786</v>
      </c>
      <c r="G21" s="11" t="n">
        <f aca="false">C21/6245*100</f>
        <v>18.5748598879103</v>
      </c>
    </row>
    <row r="22" customFormat="false" ht="12" hidden="false" customHeight="true" outlineLevel="0" collapsed="false">
      <c r="A22" s="13"/>
      <c r="B22" s="9"/>
      <c r="C22" s="9"/>
      <c r="D22" s="10"/>
      <c r="E22" s="11"/>
      <c r="F22" s="12"/>
      <c r="G22" s="12"/>
    </row>
    <row r="23" customFormat="false" ht="12" hidden="false" customHeight="false" outlineLevel="0" collapsed="false">
      <c r="A23" s="8" t="s">
        <v>9</v>
      </c>
      <c r="B23" s="9" t="n">
        <v>307</v>
      </c>
      <c r="C23" s="9" t="n">
        <v>277</v>
      </c>
      <c r="D23" s="10" t="n">
        <f aca="false">B23-C23</f>
        <v>30</v>
      </c>
      <c r="E23" s="11" t="n">
        <f aca="false">D23/C23*100</f>
        <v>10.8303249097473</v>
      </c>
      <c r="F23" s="12" t="n">
        <f aca="false">B23/B21*100</f>
        <v>22.4908424908425</v>
      </c>
      <c r="G23" s="12" t="n">
        <f aca="false">C23/C21*100</f>
        <v>23.8793103448276</v>
      </c>
    </row>
    <row r="24" customFormat="false" ht="12" hidden="false" customHeight="false" outlineLevel="0" collapsed="false">
      <c r="A24" s="8" t="s">
        <v>10</v>
      </c>
      <c r="B24" s="9" t="n">
        <v>1058</v>
      </c>
      <c r="C24" s="9" t="n">
        <v>883</v>
      </c>
      <c r="D24" s="10" t="n">
        <f aca="false">B24-C24</f>
        <v>175</v>
      </c>
      <c r="E24" s="11" t="n">
        <f aca="false">D24/C24*100</f>
        <v>19.8187995469989</v>
      </c>
      <c r="F24" s="12" t="n">
        <f aca="false">B24/B21*100</f>
        <v>77.5091575091575</v>
      </c>
      <c r="G24" s="12" t="n">
        <f aca="false">C24/C21*100</f>
        <v>76.1206896551724</v>
      </c>
    </row>
    <row r="25" customFormat="false" ht="24" hidden="false" customHeight="true" outlineLevel="0" collapsed="false">
      <c r="A25" s="13" t="s">
        <v>15</v>
      </c>
      <c r="B25" s="9" t="n">
        <f aca="false">SUM(B27:B28)</f>
        <v>491</v>
      </c>
      <c r="C25" s="9" t="n">
        <f aca="false">SUM(C27:C28)</f>
        <v>469</v>
      </c>
      <c r="D25" s="10" t="n">
        <f aca="false">B25-C25</f>
        <v>22</v>
      </c>
      <c r="E25" s="11" t="n">
        <f aca="false">D25/C25*100</f>
        <v>4.6908315565032</v>
      </c>
      <c r="F25" s="11" t="n">
        <f aca="false">B25/6828*100</f>
        <v>7.19097832454599</v>
      </c>
      <c r="G25" s="11" t="n">
        <f aca="false">C25/6245*100</f>
        <v>7.51000800640512</v>
      </c>
    </row>
    <row r="26" customFormat="false" ht="12" hidden="false" customHeight="true" outlineLevel="0" collapsed="false">
      <c r="A26" s="13"/>
      <c r="B26" s="9"/>
      <c r="C26" s="9"/>
      <c r="D26" s="10"/>
      <c r="E26" s="11"/>
      <c r="F26" s="12"/>
      <c r="G26" s="12"/>
    </row>
    <row r="27" customFormat="false" ht="12" hidden="false" customHeight="false" outlineLevel="0" collapsed="false">
      <c r="A27" s="8" t="s">
        <v>9</v>
      </c>
      <c r="B27" s="9" t="n">
        <v>166</v>
      </c>
      <c r="C27" s="9" t="n">
        <v>181</v>
      </c>
      <c r="D27" s="10" t="n">
        <f aca="false">B27-C27</f>
        <v>-15</v>
      </c>
      <c r="E27" s="11" t="n">
        <f aca="false">D27/C27*100</f>
        <v>-8.28729281767956</v>
      </c>
      <c r="F27" s="12" t="n">
        <f aca="false">B27/B25*100</f>
        <v>33.8085539714868</v>
      </c>
      <c r="G27" s="12" t="n">
        <f aca="false">C27/C25*100</f>
        <v>38.592750533049</v>
      </c>
    </row>
    <row r="28" customFormat="false" ht="12" hidden="false" customHeight="false" outlineLevel="0" collapsed="false">
      <c r="A28" s="8" t="s">
        <v>10</v>
      </c>
      <c r="B28" s="9" t="n">
        <v>325</v>
      </c>
      <c r="C28" s="9" t="n">
        <v>288</v>
      </c>
      <c r="D28" s="10" t="n">
        <f aca="false">B28-C28</f>
        <v>37</v>
      </c>
      <c r="E28" s="11" t="n">
        <f aca="false">D28/C28*100</f>
        <v>12.8472222222222</v>
      </c>
      <c r="F28" s="12" t="n">
        <f aca="false">B28/B25*100</f>
        <v>66.1914460285132</v>
      </c>
      <c r="G28" s="12" t="n">
        <f aca="false">C28/C25*100</f>
        <v>61.407249466951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267</v>
      </c>
      <c r="C29" s="9" t="n">
        <f aca="false">SUM(C31:C32)</f>
        <v>231</v>
      </c>
      <c r="D29" s="10" t="n">
        <f aca="false">B29-C29</f>
        <v>36</v>
      </c>
      <c r="E29" s="11" t="n">
        <f aca="false">D29/C29*100</f>
        <v>15.5844155844156</v>
      </c>
      <c r="F29" s="11" t="n">
        <f aca="false">B29/6828*100</f>
        <v>3.9103690685413</v>
      </c>
      <c r="G29" s="11" t="n">
        <f aca="false">C29/6245*100</f>
        <v>3.69895916733387</v>
      </c>
    </row>
    <row r="30" customFormat="false" ht="12" hidden="false" customHeight="true" outlineLevel="0" collapsed="false">
      <c r="A30" s="13"/>
      <c r="B30" s="9"/>
      <c r="C30" s="9"/>
      <c r="D30" s="10"/>
      <c r="E30" s="11"/>
      <c r="F30" s="12"/>
      <c r="G30" s="12"/>
    </row>
    <row r="31" customFormat="false" ht="12" hidden="false" customHeight="false" outlineLevel="0" collapsed="false">
      <c r="A31" s="8" t="s">
        <v>9</v>
      </c>
      <c r="B31" s="9" t="n">
        <v>132</v>
      </c>
      <c r="C31" s="9" t="n">
        <v>126</v>
      </c>
      <c r="D31" s="10" t="n">
        <f aca="false">B31-C31</f>
        <v>6</v>
      </c>
      <c r="E31" s="11" t="n">
        <f aca="false">D31/C31*100</f>
        <v>4.76190476190476</v>
      </c>
      <c r="F31" s="12" t="n">
        <f aca="false">B31/B29*100</f>
        <v>49.438202247191</v>
      </c>
      <c r="G31" s="12" t="n">
        <f aca="false">C31/C29*100</f>
        <v>54.5454545454545</v>
      </c>
    </row>
    <row r="32" customFormat="false" ht="12" hidden="false" customHeight="false" outlineLevel="0" collapsed="false">
      <c r="A32" s="8" t="s">
        <v>10</v>
      </c>
      <c r="B32" s="9" t="n">
        <v>135</v>
      </c>
      <c r="C32" s="9" t="n">
        <v>105</v>
      </c>
      <c r="D32" s="10" t="n">
        <f aca="false">B32-C32</f>
        <v>30</v>
      </c>
      <c r="E32" s="11" t="n">
        <f aca="false">D32/C32*100</f>
        <v>28.5714285714286</v>
      </c>
      <c r="F32" s="12" t="n">
        <f aca="false">B32/B29*100</f>
        <v>50.561797752809</v>
      </c>
      <c r="G32" s="12" t="n">
        <f aca="false">C32/C29*100</f>
        <v>45.4545454545455</v>
      </c>
    </row>
    <row r="33" customFormat="false" ht="24" hidden="false" customHeight="true" outlineLevel="0" collapsed="false">
      <c r="A33" s="8" t="s">
        <v>17</v>
      </c>
      <c r="B33" s="9" t="n">
        <f aca="false">SUM(B35:B36)</f>
        <v>0</v>
      </c>
      <c r="C33" s="9" t="n">
        <f aca="false">SUM(C35:C36)</f>
        <v>1</v>
      </c>
      <c r="D33" s="14" t="s">
        <v>18</v>
      </c>
      <c r="E33" s="14" t="s">
        <v>18</v>
      </c>
      <c r="F33" s="14" t="s">
        <v>18</v>
      </c>
      <c r="G33" s="14" t="s">
        <v>18</v>
      </c>
    </row>
    <row r="34" customFormat="false" ht="12" hidden="false" customHeight="true" outlineLevel="0" collapsed="false">
      <c r="A34" s="13"/>
      <c r="B34" s="9"/>
      <c r="C34" s="9"/>
      <c r="D34" s="10"/>
      <c r="E34" s="11"/>
      <c r="F34" s="12"/>
      <c r="G34" s="12"/>
    </row>
    <row r="35" customFormat="false" ht="12" hidden="false" customHeight="false" outlineLevel="0" collapsed="false">
      <c r="A35" s="8" t="s">
        <v>9</v>
      </c>
      <c r="B35" s="14" t="s">
        <v>18</v>
      </c>
      <c r="C35" s="9" t="n">
        <v>1</v>
      </c>
      <c r="D35" s="14" t="s">
        <v>18</v>
      </c>
      <c r="E35" s="14" t="s">
        <v>18</v>
      </c>
      <c r="F35" s="14" t="s">
        <v>18</v>
      </c>
      <c r="G35" s="14" t="s">
        <v>18</v>
      </c>
    </row>
    <row r="36" customFormat="false" ht="12" hidden="false" customHeight="false" outlineLevel="0" collapsed="false">
      <c r="A36" s="8" t="s">
        <v>10</v>
      </c>
      <c r="B36" s="14" t="s">
        <v>18</v>
      </c>
      <c r="C36" s="9"/>
      <c r="D36" s="14" t="s">
        <v>18</v>
      </c>
      <c r="E36" s="14" t="s">
        <v>18</v>
      </c>
      <c r="F36" s="14" t="s">
        <v>18</v>
      </c>
      <c r="G36" s="14" t="s">
        <v>18</v>
      </c>
    </row>
    <row r="37" customFormat="false" ht="12" hidden="false" customHeight="false" outlineLevel="0" collapsed="false">
      <c r="A37" s="7"/>
      <c r="B37" s="15"/>
      <c r="C37" s="15"/>
      <c r="D37" s="16"/>
      <c r="E37" s="16"/>
      <c r="F37" s="7"/>
      <c r="G37" s="7"/>
    </row>
    <row r="38" customFormat="false" ht="12" hidden="false" customHeight="false" outlineLevel="0" collapsed="false">
      <c r="A38" s="17"/>
      <c r="B38" s="18"/>
      <c r="C38" s="18"/>
      <c r="D38" s="19"/>
      <c r="E38" s="19"/>
      <c r="F38" s="17"/>
      <c r="G38" s="17"/>
    </row>
    <row r="39" customFormat="false" ht="12" hidden="false" customHeight="false" outlineLevel="0" collapsed="false">
      <c r="A39" s="3" t="s">
        <v>19</v>
      </c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19800137</cp:lastModifiedBy>
  <cp:lastPrinted>2004-01-08T07:42:11Z</cp:lastPrinted>
  <dcterms:modified xsi:type="dcterms:W3CDTF">2004-01-14T09:43:07Z</dcterms:modified>
  <cp:revision>0</cp:revision>
  <dc:subject/>
  <dc:title/>
</cp:coreProperties>
</file>