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1"/>
        <rFont val="Noto Sans"/>
        <family val="2"/>
      </rPr>
      <t xml:space="preserve">　　　　　　　表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年齢階級・性別にみた薬局・医療施設に従事する薬剤師数</t>
    </r>
  </si>
  <si>
    <t xml:space="preserve">各年１２月３１日現在</t>
  </si>
  <si>
    <r>
      <rPr>
        <sz val="10"/>
        <rFont val="Noto Sans"/>
        <family val="2"/>
      </rPr>
      <t xml:space="preserve">薬剤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0.0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1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8:B9)</f>
        <v>7861</v>
      </c>
      <c r="C6" s="9" t="n">
        <f aca="false">SUM(C8:C9)</f>
        <v>7329</v>
      </c>
      <c r="D6" s="10" t="n">
        <f aca="false">B6-C6</f>
        <v>532</v>
      </c>
      <c r="E6" s="11" t="n">
        <f aca="false">D6/C6*100</f>
        <v>7.25883476599809</v>
      </c>
      <c r="F6" s="12" t="n">
        <v>100</v>
      </c>
      <c r="G6" s="12" t="n">
        <v>100</v>
      </c>
    </row>
    <row r="7" customFormat="false" ht="12" hidden="false" customHeight="false" outlineLevel="0" collapsed="false">
      <c r="A7" s="8"/>
      <c r="B7" s="9"/>
      <c r="C7" s="9"/>
      <c r="D7" s="10"/>
      <c r="E7" s="11"/>
      <c r="F7" s="12"/>
      <c r="G7" s="12"/>
    </row>
    <row r="8" customFormat="false" ht="12" hidden="false" customHeight="false" outlineLevel="0" collapsed="false">
      <c r="A8" s="8" t="s">
        <v>9</v>
      </c>
      <c r="B8" s="9" t="n">
        <f aca="false">B12+B16+B20+B24+B28+B32</f>
        <v>2056</v>
      </c>
      <c r="C8" s="9" t="n">
        <f aca="false">C12+C16+C20+C24+C28+C32</f>
        <v>1879</v>
      </c>
      <c r="D8" s="10" t="n">
        <f aca="false">B8-C8</f>
        <v>177</v>
      </c>
      <c r="E8" s="11" t="n">
        <f aca="false">D8/C8*100</f>
        <v>9.41990420436402</v>
      </c>
      <c r="F8" s="12" t="n">
        <f aca="false">B8/B$6*100</f>
        <v>26.1544332782089</v>
      </c>
      <c r="G8" s="12" t="n">
        <f aca="false">C8/C$6*100</f>
        <v>25.6378769272752</v>
      </c>
    </row>
    <row r="9" customFormat="false" ht="12" hidden="false" customHeight="false" outlineLevel="0" collapsed="false">
      <c r="A9" s="8" t="s">
        <v>10</v>
      </c>
      <c r="B9" s="9" t="n">
        <f aca="false">B13+B17+B21+B25+B29+B33</f>
        <v>5805</v>
      </c>
      <c r="C9" s="9" t="n">
        <f aca="false">C13+C17+C21+C25+C29+C33</f>
        <v>5450</v>
      </c>
      <c r="D9" s="13" t="n">
        <f aca="false">B9-C9</f>
        <v>355</v>
      </c>
      <c r="E9" s="11" t="n">
        <f aca="false">D9/C9*100</f>
        <v>6.51376146788991</v>
      </c>
      <c r="F9" s="12" t="n">
        <f aca="false">B9/B$6*100</f>
        <v>73.8455667217911</v>
      </c>
      <c r="G9" s="12" t="n">
        <f aca="false">C9/C$6*100</f>
        <v>74.3621230727248</v>
      </c>
    </row>
    <row r="10" customFormat="false" ht="24" hidden="false" customHeight="true" outlineLevel="0" collapsed="false">
      <c r="A10" s="8" t="s">
        <v>11</v>
      </c>
      <c r="B10" s="9" t="n">
        <f aca="false">SUM(B12:B13)</f>
        <v>1450</v>
      </c>
      <c r="C10" s="9" t="n">
        <f aca="false">SUM(C12:C13)</f>
        <v>1403</v>
      </c>
      <c r="D10" s="14" t="n">
        <f aca="false">B10-C10</f>
        <v>47</v>
      </c>
      <c r="E10" s="15" t="n">
        <f aca="false">D10/C10*100</f>
        <v>3.34996436208125</v>
      </c>
      <c r="F10" s="12" t="n">
        <f aca="false">B10/B6*100</f>
        <v>18.445490395624</v>
      </c>
      <c r="G10" s="11" t="n">
        <f aca="false">C10/C6*100</f>
        <v>19.1431300313822</v>
      </c>
    </row>
    <row r="11" customFormat="false" ht="12" hidden="false" customHeight="true" outlineLevel="0" collapsed="false">
      <c r="A11" s="8"/>
      <c r="B11" s="9"/>
      <c r="C11" s="9"/>
      <c r="D11" s="14"/>
      <c r="E11" s="15"/>
      <c r="F11" s="12"/>
      <c r="G11" s="12"/>
    </row>
    <row r="12" customFormat="false" ht="12" hidden="false" customHeight="true" outlineLevel="0" collapsed="false">
      <c r="A12" s="8" t="s">
        <v>9</v>
      </c>
      <c r="B12" s="9" t="n">
        <v>441</v>
      </c>
      <c r="C12" s="9" t="n">
        <v>354</v>
      </c>
      <c r="D12" s="14" t="n">
        <f aca="false">B12-C12</f>
        <v>87</v>
      </c>
      <c r="E12" s="15" t="n">
        <f aca="false">D12/C12*100</f>
        <v>24.5762711864407</v>
      </c>
      <c r="F12" s="12" t="n">
        <f aca="false">B12/B10*100</f>
        <v>30.4137931034483</v>
      </c>
      <c r="G12" s="12" t="n">
        <f aca="false">C12/C10*100</f>
        <v>25.231646471846</v>
      </c>
    </row>
    <row r="13" customFormat="false" ht="12" hidden="false" customHeight="true" outlineLevel="0" collapsed="false">
      <c r="A13" s="8" t="s">
        <v>10</v>
      </c>
      <c r="B13" s="9" t="n">
        <v>1009</v>
      </c>
      <c r="C13" s="9" t="n">
        <v>1049</v>
      </c>
      <c r="D13" s="14" t="n">
        <f aca="false">B13-C13</f>
        <v>-40</v>
      </c>
      <c r="E13" s="15" t="n">
        <f aca="false">D13/C13*100</f>
        <v>-3.81315538608198</v>
      </c>
      <c r="F13" s="12" t="n">
        <f aca="false">B13/B10*100</f>
        <v>69.5862068965517</v>
      </c>
      <c r="G13" s="12" t="n">
        <f aca="false">C13/C10*100</f>
        <v>74.768353528154</v>
      </c>
    </row>
    <row r="14" customFormat="false" ht="24" hidden="false" customHeight="true" outlineLevel="0" collapsed="false">
      <c r="A14" s="16" t="s">
        <v>12</v>
      </c>
      <c r="B14" s="9" t="n">
        <f aca="false">SUM(B16:B17)</f>
        <v>1880</v>
      </c>
      <c r="C14" s="9" t="n">
        <f aca="false">SUM(C16:C17)</f>
        <v>1668</v>
      </c>
      <c r="D14" s="14" t="n">
        <f aca="false">B14-C14</f>
        <v>212</v>
      </c>
      <c r="E14" s="15" t="n">
        <f aca="false">D14/C14*100</f>
        <v>12.7098321342926</v>
      </c>
      <c r="F14" s="11" t="n">
        <f aca="false">B14/B6*100</f>
        <v>23.9155323750159</v>
      </c>
      <c r="G14" s="11" t="n">
        <f aca="false">C14/C6*100</f>
        <v>22.7589029881294</v>
      </c>
    </row>
    <row r="15" customFormat="false" ht="12" hidden="false" customHeight="true" outlineLevel="0" collapsed="false">
      <c r="A15" s="16"/>
      <c r="B15" s="9"/>
      <c r="C15" s="9"/>
      <c r="D15" s="14"/>
      <c r="E15" s="15"/>
      <c r="F15" s="12"/>
      <c r="G15" s="11"/>
    </row>
    <row r="16" customFormat="false" ht="12" hidden="false" customHeight="false" outlineLevel="0" collapsed="false">
      <c r="A16" s="8" t="s">
        <v>9</v>
      </c>
      <c r="B16" s="9" t="n">
        <v>490</v>
      </c>
      <c r="C16" s="9" t="n">
        <v>455</v>
      </c>
      <c r="D16" s="14" t="n">
        <f aca="false">B16-C16</f>
        <v>35</v>
      </c>
      <c r="E16" s="15" t="n">
        <f aca="false">D16/C16*100</f>
        <v>7.69230769230769</v>
      </c>
      <c r="F16" s="11" t="n">
        <f aca="false">B16/B14*100</f>
        <v>26.063829787234</v>
      </c>
      <c r="G16" s="11" t="n">
        <f aca="false">C16/C14*100</f>
        <v>27.2781774580336</v>
      </c>
    </row>
    <row r="17" customFormat="false" ht="12" hidden="false" customHeight="false" outlineLevel="0" collapsed="false">
      <c r="A17" s="8" t="s">
        <v>10</v>
      </c>
      <c r="B17" s="9" t="n">
        <v>1390</v>
      </c>
      <c r="C17" s="9" t="n">
        <v>1213</v>
      </c>
      <c r="D17" s="14" t="n">
        <f aca="false">B17-C17</f>
        <v>177</v>
      </c>
      <c r="E17" s="15" t="n">
        <f aca="false">D17/C17*100</f>
        <v>14.5919208573784</v>
      </c>
      <c r="F17" s="11" t="n">
        <f aca="false">B17/B14*100</f>
        <v>73.936170212766</v>
      </c>
      <c r="G17" s="11" t="n">
        <f aca="false">C17/C14*100</f>
        <v>72.7218225419664</v>
      </c>
    </row>
    <row r="18" customFormat="false" ht="24" hidden="false" customHeight="true" outlineLevel="0" collapsed="false">
      <c r="A18" s="16" t="s">
        <v>13</v>
      </c>
      <c r="B18" s="9" t="n">
        <f aca="false">SUM(B20:B21)</f>
        <v>1869</v>
      </c>
      <c r="C18" s="9" t="n">
        <f aca="false">SUM(C20:C21)</f>
        <v>1873</v>
      </c>
      <c r="D18" s="14" t="n">
        <f aca="false">B18-C18</f>
        <v>-4</v>
      </c>
      <c r="E18" s="15" t="n">
        <f aca="false">D18/C18*100</f>
        <v>-0.213561131873999</v>
      </c>
      <c r="F18" s="11" t="n">
        <f aca="false">B18/B6*100</f>
        <v>23.7756010685663</v>
      </c>
      <c r="G18" s="11" t="n">
        <f aca="false">C18/C6*100</f>
        <v>25.556010369764</v>
      </c>
    </row>
    <row r="19" customFormat="false" ht="12" hidden="false" customHeight="true" outlineLevel="0" collapsed="false">
      <c r="A19" s="16"/>
      <c r="B19" s="9"/>
      <c r="C19" s="9"/>
      <c r="D19" s="14"/>
      <c r="E19" s="15"/>
      <c r="F19" s="11"/>
      <c r="G19" s="11"/>
    </row>
    <row r="20" customFormat="false" ht="12" hidden="false" customHeight="false" outlineLevel="0" collapsed="false">
      <c r="A20" s="8" t="s">
        <v>9</v>
      </c>
      <c r="B20" s="9" t="n">
        <v>433</v>
      </c>
      <c r="C20" s="9" t="n">
        <v>418</v>
      </c>
      <c r="D20" s="14" t="n">
        <f aca="false">B20-C20</f>
        <v>15</v>
      </c>
      <c r="E20" s="15" t="n">
        <f aca="false">D20/C20*100</f>
        <v>3.58851674641148</v>
      </c>
      <c r="F20" s="11" t="n">
        <f aca="false">B20/B18*100</f>
        <v>23.167469234885</v>
      </c>
      <c r="G20" s="11" t="n">
        <f aca="false">C20/C18*100</f>
        <v>22.3171382808329</v>
      </c>
    </row>
    <row r="21" customFormat="false" ht="12" hidden="false" customHeight="false" outlineLevel="0" collapsed="false">
      <c r="A21" s="8" t="s">
        <v>10</v>
      </c>
      <c r="B21" s="9" t="n">
        <v>1436</v>
      </c>
      <c r="C21" s="9" t="n">
        <v>1455</v>
      </c>
      <c r="D21" s="14" t="n">
        <f aca="false">B21-C21</f>
        <v>-19</v>
      </c>
      <c r="E21" s="15" t="n">
        <f aca="false">D21/C21*100</f>
        <v>-1.30584192439863</v>
      </c>
      <c r="F21" s="11" t="n">
        <f aca="false">B21/B18*100</f>
        <v>76.832530765115</v>
      </c>
      <c r="G21" s="11" t="n">
        <f aca="false">C21/C18*100</f>
        <v>77.6828617191671</v>
      </c>
    </row>
    <row r="22" customFormat="false" ht="24" hidden="false" customHeight="true" outlineLevel="0" collapsed="false">
      <c r="A22" s="16" t="s">
        <v>14</v>
      </c>
      <c r="B22" s="9" t="n">
        <f aca="false">SUM(B24:B25)</f>
        <v>1702</v>
      </c>
      <c r="C22" s="9" t="n">
        <f aca="false">SUM(C24:C25)</f>
        <v>1538</v>
      </c>
      <c r="D22" s="14" t="n">
        <f aca="false">B22-C22</f>
        <v>164</v>
      </c>
      <c r="E22" s="15" t="n">
        <f aca="false">D22/C22*100</f>
        <v>10.6631989596879</v>
      </c>
      <c r="F22" s="11" t="n">
        <f aca="false">B22/B6*100</f>
        <v>21.6511894161048</v>
      </c>
      <c r="G22" s="11" t="n">
        <f aca="false">C22/C6*100</f>
        <v>20.9851275753855</v>
      </c>
    </row>
    <row r="23" customFormat="false" ht="12" hidden="false" customHeight="true" outlineLevel="0" collapsed="false">
      <c r="A23" s="16"/>
      <c r="B23" s="9"/>
      <c r="C23" s="9"/>
      <c r="D23" s="14"/>
      <c r="E23" s="15"/>
      <c r="F23" s="11"/>
      <c r="G23" s="11"/>
    </row>
    <row r="24" customFormat="false" ht="12" hidden="false" customHeight="false" outlineLevel="0" collapsed="false">
      <c r="A24" s="8" t="s">
        <v>9</v>
      </c>
      <c r="B24" s="9" t="n">
        <v>368</v>
      </c>
      <c r="C24" s="9" t="n">
        <v>336</v>
      </c>
      <c r="D24" s="14" t="n">
        <f aca="false">B24-C24</f>
        <v>32</v>
      </c>
      <c r="E24" s="15" t="n">
        <f aca="false">D24/C24*100</f>
        <v>9.52380952380952</v>
      </c>
      <c r="F24" s="11" t="n">
        <f aca="false">B24/B22*100</f>
        <v>21.6216216216216</v>
      </c>
      <c r="G24" s="11" t="n">
        <f aca="false">C24/C22*100</f>
        <v>21.8465539661899</v>
      </c>
    </row>
    <row r="25" customFormat="false" ht="12" hidden="false" customHeight="false" outlineLevel="0" collapsed="false">
      <c r="A25" s="8" t="s">
        <v>10</v>
      </c>
      <c r="B25" s="9" t="n">
        <v>1334</v>
      </c>
      <c r="C25" s="9" t="n">
        <v>1202</v>
      </c>
      <c r="D25" s="14" t="n">
        <f aca="false">B25-C25</f>
        <v>132</v>
      </c>
      <c r="E25" s="15" t="n">
        <f aca="false">D25/C25*100</f>
        <v>10.981697171381</v>
      </c>
      <c r="F25" s="11" t="n">
        <f aca="false">B25/B22*100</f>
        <v>78.3783783783784</v>
      </c>
      <c r="G25" s="11" t="n">
        <f aca="false">C25/C22*100</f>
        <v>78.1534460338101</v>
      </c>
    </row>
    <row r="26" customFormat="false" ht="24" hidden="false" customHeight="true" outlineLevel="0" collapsed="false">
      <c r="A26" s="16" t="s">
        <v>15</v>
      </c>
      <c r="B26" s="9" t="n">
        <f aca="false">SUM(B28:B29)</f>
        <v>643</v>
      </c>
      <c r="C26" s="9" t="n">
        <f aca="false">SUM(C28:C29)</f>
        <v>569</v>
      </c>
      <c r="D26" s="14" t="n">
        <f aca="false">B26-C26</f>
        <v>74</v>
      </c>
      <c r="E26" s="15" t="n">
        <f aca="false">D26/C26*100</f>
        <v>13.0052724077329</v>
      </c>
      <c r="F26" s="11" t="n">
        <f aca="false">B26/B6*100</f>
        <v>8.1796209133698</v>
      </c>
      <c r="G26" s="11" t="n">
        <f aca="false">C26/C6*100</f>
        <v>7.76367853731751</v>
      </c>
    </row>
    <row r="27" customFormat="false" ht="12" hidden="false" customHeight="true" outlineLevel="0" collapsed="false">
      <c r="A27" s="16"/>
      <c r="B27" s="9"/>
      <c r="C27" s="9"/>
      <c r="D27" s="14"/>
      <c r="E27" s="15"/>
      <c r="F27" s="11"/>
      <c r="G27" s="11"/>
    </row>
    <row r="28" customFormat="false" ht="12" hidden="false" customHeight="false" outlineLevel="0" collapsed="false">
      <c r="A28" s="8" t="s">
        <v>9</v>
      </c>
      <c r="B28" s="9" t="n">
        <v>185</v>
      </c>
      <c r="C28" s="9" t="n">
        <v>188</v>
      </c>
      <c r="D28" s="14" t="n">
        <f aca="false">B28-C28</f>
        <v>-3</v>
      </c>
      <c r="E28" s="15" t="n">
        <f aca="false">D28/C28*100</f>
        <v>-1.59574468085106</v>
      </c>
      <c r="F28" s="11" t="n">
        <f aca="false">B28/B26*100</f>
        <v>28.7713841368585</v>
      </c>
      <c r="G28" s="11" t="n">
        <f aca="false">C28/C26*100</f>
        <v>33.0404217926186</v>
      </c>
    </row>
    <row r="29" customFormat="false" ht="12" hidden="false" customHeight="false" outlineLevel="0" collapsed="false">
      <c r="A29" s="8" t="s">
        <v>10</v>
      </c>
      <c r="B29" s="9" t="n">
        <v>458</v>
      </c>
      <c r="C29" s="9" t="n">
        <v>381</v>
      </c>
      <c r="D29" s="14" t="n">
        <f aca="false">B29-C29</f>
        <v>77</v>
      </c>
      <c r="E29" s="15" t="n">
        <f aca="false">D29/C29*100</f>
        <v>20.2099737532808</v>
      </c>
      <c r="F29" s="11" t="n">
        <f aca="false">B29/B26*100</f>
        <v>71.2286158631415</v>
      </c>
      <c r="G29" s="11" t="n">
        <f aca="false">C29/C26*100</f>
        <v>66.9595782073814</v>
      </c>
    </row>
    <row r="30" customFormat="false" ht="24" hidden="false" customHeight="true" outlineLevel="0" collapsed="false">
      <c r="A30" s="8" t="s">
        <v>16</v>
      </c>
      <c r="B30" s="9" t="n">
        <f aca="false">SUM(B32:B33)</f>
        <v>317</v>
      </c>
      <c r="C30" s="9" t="n">
        <f aca="false">SUM(C32:C33)</f>
        <v>278</v>
      </c>
      <c r="D30" s="14" t="n">
        <f aca="false">B30-C30</f>
        <v>39</v>
      </c>
      <c r="E30" s="15" t="n">
        <f aca="false">D30/C30*100</f>
        <v>14.0287769784173</v>
      </c>
      <c r="F30" s="11" t="n">
        <f aca="false">B30/B6*100</f>
        <v>4.03256583131917</v>
      </c>
      <c r="G30" s="11" t="n">
        <f aca="false">C30/C6*100</f>
        <v>3.79315049802156</v>
      </c>
    </row>
    <row r="31" customFormat="false" ht="12" hidden="false" customHeight="true" outlineLevel="0" collapsed="false">
      <c r="A31" s="16"/>
      <c r="B31" s="9"/>
      <c r="C31" s="9"/>
      <c r="D31" s="14"/>
      <c r="E31" s="15"/>
      <c r="F31" s="11"/>
      <c r="G31" s="11"/>
    </row>
    <row r="32" customFormat="false" ht="12" hidden="false" customHeight="false" outlineLevel="0" collapsed="false">
      <c r="A32" s="8" t="s">
        <v>9</v>
      </c>
      <c r="B32" s="9" t="n">
        <v>139</v>
      </c>
      <c r="C32" s="9" t="n">
        <v>128</v>
      </c>
      <c r="D32" s="14" t="n">
        <f aca="false">B32-C32</f>
        <v>11</v>
      </c>
      <c r="E32" s="15" t="n">
        <f aca="false">D32/C32*100</f>
        <v>8.59375</v>
      </c>
      <c r="F32" s="11" t="n">
        <f aca="false">B32/B30*100</f>
        <v>43.8485804416404</v>
      </c>
      <c r="G32" s="11" t="n">
        <f aca="false">C32/C30*100</f>
        <v>46.0431654676259</v>
      </c>
    </row>
    <row r="33" customFormat="false" ht="12" hidden="false" customHeight="false" outlineLevel="0" collapsed="false">
      <c r="A33" s="8" t="s">
        <v>10</v>
      </c>
      <c r="B33" s="9" t="n">
        <v>178</v>
      </c>
      <c r="C33" s="9" t="n">
        <v>150</v>
      </c>
      <c r="D33" s="14" t="n">
        <f aca="false">B33-C33</f>
        <v>28</v>
      </c>
      <c r="E33" s="15" t="n">
        <f aca="false">D33/C33*100</f>
        <v>18.6666666666667</v>
      </c>
      <c r="F33" s="11" t="n">
        <f aca="false">B33/B30*100</f>
        <v>56.1514195583596</v>
      </c>
      <c r="G33" s="11" t="n">
        <f aca="false">C33/C30*100</f>
        <v>53.9568345323741</v>
      </c>
    </row>
    <row r="34" customFormat="false" ht="12" hidden="false" customHeight="false" outlineLevel="0" collapsed="false">
      <c r="A34" s="7"/>
      <c r="B34" s="17"/>
      <c r="C34" s="17"/>
      <c r="D34" s="18"/>
      <c r="E34" s="18"/>
      <c r="F34" s="7"/>
      <c r="G34" s="7"/>
    </row>
    <row r="35" customFormat="false" ht="12" hidden="false" customHeight="false" outlineLevel="0" collapsed="false">
      <c r="A35" s="19"/>
      <c r="B35" s="20"/>
      <c r="C35" s="20"/>
      <c r="D35" s="21"/>
      <c r="E35" s="21"/>
      <c r="F35" s="19"/>
      <c r="G35" s="19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5-12-15T02:11:42Z</cp:lastPrinted>
  <dcterms:modified xsi:type="dcterms:W3CDTF">2008-02-05T07:17:45Z</dcterms:modified>
  <cp:revision>0</cp:revision>
  <dc:subject/>
  <dc:title/>
</cp:coreProperties>
</file>