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薬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　　　　　　　　　　　　　　　　　　　　　表９　施設・業務の種別にみた薬剤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薬剤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薬局の従事者</t>
  </si>
  <si>
    <t xml:space="preserve">薬局の開設者又は法人の代表者</t>
  </si>
  <si>
    <t xml:space="preserve">薬局の勤務者</t>
  </si>
  <si>
    <t xml:space="preserve">　病院・診療所の従事者</t>
  </si>
  <si>
    <t xml:space="preserve">病院・診療所で調剤業務に従事する者</t>
  </si>
  <si>
    <t xml:space="preserve">病院・診療所で検査業務に従事する者</t>
  </si>
  <si>
    <t xml:space="preserve">病院・診療所でその他の業務に業務に従事する者</t>
  </si>
  <si>
    <t xml:space="preserve">　</t>
  </si>
  <si>
    <t xml:space="preserve">　大学の従事者</t>
  </si>
  <si>
    <t xml:space="preserve">大学の勤務者（研究・教育）</t>
  </si>
  <si>
    <t xml:space="preserve">大学院生又は研究生</t>
  </si>
  <si>
    <t xml:space="preserve">　医薬品関係企業の従事者</t>
  </si>
  <si>
    <t xml:space="preserve">医薬品の製造業・輸入販売業（研究・開発、営業、</t>
  </si>
  <si>
    <t xml:space="preserve">その他）に従事する者　１）</t>
  </si>
  <si>
    <t xml:space="preserve">医薬品販売業（薬種商を含む。）に従事する者　２）</t>
  </si>
  <si>
    <t xml:space="preserve">　衛生行政機関又は保健衛生施設の従事者</t>
  </si>
  <si>
    <t xml:space="preserve">　その他の業務の従事者</t>
  </si>
  <si>
    <t xml:space="preserve">　無職の者</t>
  </si>
  <si>
    <t xml:space="preserve">  不  　　詳</t>
  </si>
  <si>
    <t xml:space="preserve">－</t>
  </si>
  <si>
    <t xml:space="preserve">皆増</t>
  </si>
  <si>
    <t xml:space="preserve">注：１）製薬会社（その研究所を含む。）、血液センター等医薬品の製造業又は輸入販売業に従事する者。</t>
  </si>
  <si>
    <t xml:space="preserve">　　２）一般販売業（卸売一般販売業を含む。）、薬種商等医薬品の販売業に従事する者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:A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false" hidden="true" outlineLevel="0" max="16" min="15" style="1" width="8.9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</row>
    <row r="2" customFormat="false" ht="20.2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20" t="s">
        <v>11</v>
      </c>
      <c r="J5" s="19" t="s">
        <v>10</v>
      </c>
      <c r="K5" s="21" t="s">
        <v>12</v>
      </c>
      <c r="L5" s="22" t="s">
        <v>13</v>
      </c>
      <c r="M5" s="20" t="s">
        <v>14</v>
      </c>
      <c r="N5" s="20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3"/>
      <c r="B6" s="24"/>
      <c r="C6" s="24"/>
      <c r="D6" s="24"/>
      <c r="E6" s="24"/>
      <c r="F6" s="24"/>
      <c r="G6" s="25"/>
      <c r="H6" s="26" t="s">
        <v>12</v>
      </c>
      <c r="I6" s="27" t="s">
        <v>13</v>
      </c>
      <c r="J6" s="26" t="s">
        <v>12</v>
      </c>
      <c r="K6" s="28"/>
      <c r="L6" s="26"/>
      <c r="M6" s="26" t="s">
        <v>17</v>
      </c>
      <c r="N6" s="26" t="s">
        <v>18</v>
      </c>
      <c r="O6" s="29" t="n">
        <v>6047000</v>
      </c>
      <c r="P6" s="29" t="n">
        <v>6039000</v>
      </c>
    </row>
    <row r="7" customFormat="false" ht="18.75" hidden="false" customHeight="true" outlineLevel="0" collapsed="false">
      <c r="A7" s="30" t="s">
        <v>19</v>
      </c>
      <c r="B7" s="5"/>
      <c r="C7" s="5"/>
      <c r="D7" s="5"/>
      <c r="E7" s="5"/>
      <c r="F7" s="5"/>
      <c r="G7" s="6"/>
      <c r="H7" s="31" t="n">
        <f aca="false">H9+H13+H18+H22+H27+H29+H31+H33</f>
        <v>11190</v>
      </c>
      <c r="I7" s="32" t="n">
        <v>100</v>
      </c>
      <c r="J7" s="31" t="n">
        <f aca="false">J9+J13+J18+J22+J27+J29+J31</f>
        <v>10657</v>
      </c>
      <c r="K7" s="33" t="n">
        <f aca="false">H7-J7</f>
        <v>533</v>
      </c>
      <c r="L7" s="34" t="n">
        <f aca="false">K7/J7*100</f>
        <v>5.00140752557005</v>
      </c>
      <c r="M7" s="34" t="n">
        <f aca="false">H7/O7*100000</f>
        <v>185.050438233835</v>
      </c>
      <c r="N7" s="34" t="n">
        <f aca="false">J7/P7*100000</f>
        <v>176.469614174532</v>
      </c>
      <c r="O7" s="29" t="n">
        <f aca="false">O$6</f>
        <v>6047000</v>
      </c>
      <c r="P7" s="29" t="n">
        <f aca="false">P$6</f>
        <v>603900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29" t="n">
        <f aca="false">O$6</f>
        <v>6047000</v>
      </c>
      <c r="P8" s="29" t="n">
        <f aca="false">P$6</f>
        <v>6039000</v>
      </c>
    </row>
    <row r="9" customFormat="false" ht="13.5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f aca="false">SUM(H10:H11)</f>
        <v>5986</v>
      </c>
      <c r="I9" s="38" t="n">
        <f aca="false">H9/H7*100</f>
        <v>53.4941912421805</v>
      </c>
      <c r="J9" s="35" t="n">
        <f aca="false">SUM(J10:J11)</f>
        <v>5471</v>
      </c>
      <c r="K9" s="41" t="n">
        <f aca="false">H9-J9</f>
        <v>515</v>
      </c>
      <c r="L9" s="38" t="n">
        <f aca="false">K9/J9*100</f>
        <v>9.41326996892707</v>
      </c>
      <c r="M9" s="38" t="n">
        <f aca="false">H9/O9*100000</f>
        <v>98.9912353233008</v>
      </c>
      <c r="N9" s="38" t="n">
        <f aca="false">J9/P9*100000</f>
        <v>90.5944692829939</v>
      </c>
      <c r="O9" s="29" t="n">
        <f aca="false">O$6</f>
        <v>6047000</v>
      </c>
      <c r="P9" s="29" t="n">
        <f aca="false">P$6</f>
        <v>6039000</v>
      </c>
    </row>
    <row r="10" customFormat="false" ht="13.5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v>694</v>
      </c>
      <c r="I10" s="38" t="n">
        <f aca="false">H10/H7*100</f>
        <v>6.20196604110813</v>
      </c>
      <c r="J10" s="35" t="n">
        <v>710</v>
      </c>
      <c r="K10" s="41" t="n">
        <f aca="false">H10-J10</f>
        <v>-16</v>
      </c>
      <c r="L10" s="43" t="n">
        <f aca="false">K10/J10*100</f>
        <v>-2.25352112676056</v>
      </c>
      <c r="M10" s="38" t="n">
        <f aca="false">H10/O10*100000</f>
        <v>11.4767653381842</v>
      </c>
      <c r="N10" s="38" t="n">
        <f aca="false">J10/P10*100000</f>
        <v>11.7569133962577</v>
      </c>
      <c r="O10" s="29" t="n">
        <f aca="false">O$6</f>
        <v>6047000</v>
      </c>
      <c r="P10" s="29" t="n">
        <f aca="false">P$6</f>
        <v>6039000</v>
      </c>
    </row>
    <row r="11" customFormat="false" ht="13.5" hidden="false" customHeight="false" outlineLevel="0" collapsed="false">
      <c r="A11" s="11"/>
      <c r="B11" s="42" t="s">
        <v>22</v>
      </c>
      <c r="C11" s="12"/>
      <c r="D11" s="12"/>
      <c r="E11" s="12"/>
      <c r="F11" s="12"/>
      <c r="G11" s="13"/>
      <c r="H11" s="35" t="n">
        <v>5292</v>
      </c>
      <c r="I11" s="38" t="n">
        <f aca="false">H11/H7*100</f>
        <v>47.2922252010724</v>
      </c>
      <c r="J11" s="35" t="n">
        <v>4761</v>
      </c>
      <c r="K11" s="41" t="n">
        <f aca="false">H11-J11</f>
        <v>531</v>
      </c>
      <c r="L11" s="38" t="n">
        <f aca="false">K11/J11*100</f>
        <v>11.1531190926276</v>
      </c>
      <c r="M11" s="38" t="n">
        <f aca="false">H11/O11*100000</f>
        <v>87.5144699851166</v>
      </c>
      <c r="N11" s="38" t="n">
        <f aca="false">J11/P11*100000</f>
        <v>78.8375558867362</v>
      </c>
      <c r="O11" s="29" t="n">
        <f aca="false">O$6</f>
        <v>6047000</v>
      </c>
      <c r="P11" s="29" t="n">
        <f aca="false">P$6</f>
        <v>6039000</v>
      </c>
    </row>
    <row r="12" customFormat="false" ht="13.5" hidden="false" customHeight="false" outlineLevel="0" collapsed="false">
      <c r="A12" s="11"/>
      <c r="B12" s="12"/>
      <c r="C12" s="12"/>
      <c r="D12" s="12"/>
      <c r="E12" s="12"/>
      <c r="F12" s="12"/>
      <c r="G12" s="13"/>
      <c r="H12" s="35"/>
      <c r="I12" s="38"/>
      <c r="J12" s="35"/>
      <c r="K12" s="41"/>
      <c r="L12" s="38"/>
      <c r="M12" s="39"/>
      <c r="N12" s="39"/>
      <c r="O12" s="29" t="n">
        <f aca="false">O$6</f>
        <v>6047000</v>
      </c>
      <c r="P12" s="29" t="n">
        <f aca="false">P$6</f>
        <v>6039000</v>
      </c>
    </row>
    <row r="13" customFormat="false" ht="13.5" hidden="false" customHeight="false" outlineLevel="0" collapsed="false">
      <c r="A13" s="40" t="s">
        <v>23</v>
      </c>
      <c r="B13" s="12"/>
      <c r="C13" s="12"/>
      <c r="D13" s="12"/>
      <c r="E13" s="12"/>
      <c r="F13" s="12"/>
      <c r="G13" s="13"/>
      <c r="H13" s="35" t="n">
        <f aca="false">SUM(H14:H16)</f>
        <v>1875</v>
      </c>
      <c r="I13" s="38" t="n">
        <f aca="false">H13/H7*100</f>
        <v>16.7560321715818</v>
      </c>
      <c r="J13" s="35" t="n">
        <f aca="false">SUM(J14:J16)</f>
        <v>1858</v>
      </c>
      <c r="K13" s="41" t="n">
        <f aca="false">H13-J13</f>
        <v>17</v>
      </c>
      <c r="L13" s="43" t="n">
        <f aca="false">K13/J13*100</f>
        <v>0.914962325080732</v>
      </c>
      <c r="M13" s="38" t="n">
        <f aca="false">H13/O13*100000</f>
        <v>31.0071109641144</v>
      </c>
      <c r="N13" s="38" t="n">
        <f aca="false">J13/P13*100000</f>
        <v>30.7666832256996</v>
      </c>
      <c r="O13" s="29" t="n">
        <f aca="false">O$6</f>
        <v>6047000</v>
      </c>
      <c r="P13" s="29" t="n">
        <f aca="false">P$6</f>
        <v>6039000</v>
      </c>
    </row>
    <row r="14" customFormat="false" ht="13.5" hidden="false" customHeight="false" outlineLevel="0" collapsed="false">
      <c r="A14" s="11"/>
      <c r="B14" s="42" t="s">
        <v>24</v>
      </c>
      <c r="C14" s="12"/>
      <c r="D14" s="12"/>
      <c r="E14" s="12"/>
      <c r="F14" s="12"/>
      <c r="G14" s="13"/>
      <c r="H14" s="35" t="n">
        <v>1786</v>
      </c>
      <c r="I14" s="38" t="n">
        <f aca="false">H14/H7*100</f>
        <v>15.9606791778374</v>
      </c>
      <c r="J14" s="35" t="n">
        <v>1783</v>
      </c>
      <c r="K14" s="41" t="n">
        <f aca="false">H14-J14</f>
        <v>3</v>
      </c>
      <c r="L14" s="43" t="n">
        <f aca="false">K14/J14*100</f>
        <v>0.168255748738082</v>
      </c>
      <c r="M14" s="38" t="n">
        <f aca="false">H14/O14*100000</f>
        <v>29.5353067636845</v>
      </c>
      <c r="N14" s="38" t="n">
        <f aca="false">J14/P14*100000</f>
        <v>29.524755754264</v>
      </c>
      <c r="O14" s="29" t="n">
        <f aca="false">O$6</f>
        <v>6047000</v>
      </c>
      <c r="P14" s="29" t="n">
        <f aca="false">P$6</f>
        <v>6039000</v>
      </c>
    </row>
    <row r="15" customFormat="false" ht="13.5" hidden="false" customHeight="false" outlineLevel="0" collapsed="false">
      <c r="A15" s="11"/>
      <c r="B15" s="42" t="s">
        <v>25</v>
      </c>
      <c r="C15" s="12"/>
      <c r="D15" s="12"/>
      <c r="E15" s="12"/>
      <c r="F15" s="12"/>
      <c r="G15" s="13"/>
      <c r="H15" s="35" t="n">
        <v>4</v>
      </c>
      <c r="I15" s="38" t="n">
        <f aca="false">H15/H7*100</f>
        <v>0.0357462019660411</v>
      </c>
      <c r="J15" s="35" t="n">
        <v>7</v>
      </c>
      <c r="K15" s="41" t="n">
        <f aca="false">H15-J15</f>
        <v>-3</v>
      </c>
      <c r="L15" s="43" t="n">
        <f aca="false">K15/J15*100</f>
        <v>-42.8571428571429</v>
      </c>
      <c r="M15" s="38" t="n">
        <f aca="false">H15/O15*100000</f>
        <v>0.0661485033901108</v>
      </c>
      <c r="N15" s="38" t="n">
        <f aca="false">J15/P15*100000</f>
        <v>0.115913230667329</v>
      </c>
      <c r="O15" s="29" t="n">
        <f aca="false">O$6</f>
        <v>6047000</v>
      </c>
      <c r="P15" s="29" t="n">
        <f aca="false">P$6</f>
        <v>6039000</v>
      </c>
    </row>
    <row r="16" customFormat="false" ht="13.5" hidden="false" customHeight="false" outlineLevel="0" collapsed="false">
      <c r="A16" s="11"/>
      <c r="B16" s="42" t="s">
        <v>26</v>
      </c>
      <c r="C16" s="12"/>
      <c r="D16" s="12"/>
      <c r="E16" s="12"/>
      <c r="F16" s="12"/>
      <c r="G16" s="13"/>
      <c r="H16" s="35" t="n">
        <v>85</v>
      </c>
      <c r="I16" s="38" t="n">
        <f aca="false">H16/H7*100</f>
        <v>0.759606791778374</v>
      </c>
      <c r="J16" s="35" t="n">
        <v>68</v>
      </c>
      <c r="K16" s="41" t="n">
        <f aca="false">H16-J16</f>
        <v>17</v>
      </c>
      <c r="L16" s="43" t="n">
        <f aca="false">K16/J16*100</f>
        <v>25</v>
      </c>
      <c r="M16" s="38" t="n">
        <f aca="false">H16/O16*100000</f>
        <v>1.40565569703985</v>
      </c>
      <c r="N16" s="38" t="n">
        <f aca="false">J16/P16*100000</f>
        <v>1.12601424076834</v>
      </c>
      <c r="O16" s="29" t="n">
        <f aca="false">O$6</f>
        <v>6047000</v>
      </c>
      <c r="P16" s="29" t="n">
        <f aca="false">P$6</f>
        <v>6039000</v>
      </c>
    </row>
    <row r="17" customFormat="false" ht="13.5" hidden="false" customHeight="false" outlineLevel="0" collapsed="false">
      <c r="A17" s="40" t="s">
        <v>27</v>
      </c>
      <c r="B17" s="12"/>
      <c r="C17" s="12"/>
      <c r="D17" s="12"/>
      <c r="E17" s="12"/>
      <c r="F17" s="12"/>
      <c r="G17" s="13"/>
      <c r="H17" s="35"/>
      <c r="I17" s="38"/>
      <c r="J17" s="35"/>
      <c r="K17" s="41"/>
      <c r="L17" s="43"/>
      <c r="M17" s="38"/>
      <c r="N17" s="38"/>
      <c r="O17" s="29" t="n">
        <f aca="false">O$6</f>
        <v>6047000</v>
      </c>
      <c r="P17" s="29" t="n">
        <f aca="false">P$6</f>
        <v>6039000</v>
      </c>
    </row>
    <row r="18" customFormat="false" ht="13.5" hidden="false" customHeight="false" outlineLevel="0" collapsed="false">
      <c r="A18" s="40" t="s">
        <v>28</v>
      </c>
      <c r="B18" s="12"/>
      <c r="C18" s="12"/>
      <c r="D18" s="12"/>
      <c r="E18" s="12"/>
      <c r="F18" s="12"/>
      <c r="G18" s="13"/>
      <c r="H18" s="35" t="n">
        <f aca="false">SUM(H19:H20)</f>
        <v>811</v>
      </c>
      <c r="I18" s="38" t="n">
        <f aca="false">H18/H7*100</f>
        <v>7.24754244861483</v>
      </c>
      <c r="J18" s="35" t="n">
        <f aca="false">SUM(J19:J20)</f>
        <v>667</v>
      </c>
      <c r="K18" s="41" t="n">
        <f aca="false">H18-J18</f>
        <v>144</v>
      </c>
      <c r="L18" s="43" t="n">
        <f aca="false">K18/J18*100</f>
        <v>21.5892053973014</v>
      </c>
      <c r="M18" s="38" t="n">
        <f aca="false">H18/O18*100000</f>
        <v>13.411609062345</v>
      </c>
      <c r="N18" s="38" t="n">
        <f aca="false">J18/P18*100000</f>
        <v>11.0448749793012</v>
      </c>
      <c r="O18" s="29" t="n">
        <f aca="false">O$6</f>
        <v>6047000</v>
      </c>
      <c r="P18" s="29" t="n">
        <f aca="false">P$6</f>
        <v>6039000</v>
      </c>
    </row>
    <row r="19" customFormat="false" ht="13.5" hidden="false" customHeight="false" outlineLevel="0" collapsed="false">
      <c r="A19" s="11"/>
      <c r="B19" s="42" t="s">
        <v>29</v>
      </c>
      <c r="C19" s="12"/>
      <c r="D19" s="12"/>
      <c r="E19" s="12"/>
      <c r="F19" s="12"/>
      <c r="G19" s="13"/>
      <c r="H19" s="35" t="n">
        <v>332</v>
      </c>
      <c r="I19" s="38" t="n">
        <f aca="false">H19/H7*100</f>
        <v>2.96693476318141</v>
      </c>
      <c r="J19" s="35" t="n">
        <v>232</v>
      </c>
      <c r="K19" s="41" t="n">
        <f aca="false">H19-J19</f>
        <v>100</v>
      </c>
      <c r="L19" s="43" t="n">
        <f aca="false">K19/J19*100</f>
        <v>43.1034482758621</v>
      </c>
      <c r="M19" s="38" t="n">
        <f aca="false">H19/O19*100000</f>
        <v>5.4903257813792</v>
      </c>
      <c r="N19" s="38" t="n">
        <f aca="false">J19/P19*100000</f>
        <v>3.84169564497433</v>
      </c>
      <c r="O19" s="29" t="n">
        <f aca="false">O$6</f>
        <v>6047000</v>
      </c>
      <c r="P19" s="29" t="n">
        <f aca="false">P$6</f>
        <v>6039000</v>
      </c>
    </row>
    <row r="20" customFormat="false" ht="13.5" hidden="false" customHeight="false" outlineLevel="0" collapsed="false">
      <c r="A20" s="11"/>
      <c r="B20" s="42" t="s">
        <v>30</v>
      </c>
      <c r="C20" s="12"/>
      <c r="D20" s="12"/>
      <c r="E20" s="12"/>
      <c r="F20" s="12"/>
      <c r="G20" s="13"/>
      <c r="H20" s="35" t="n">
        <v>479</v>
      </c>
      <c r="I20" s="38" t="n">
        <f aca="false">H20/H7*100</f>
        <v>4.28060768543342</v>
      </c>
      <c r="J20" s="35" t="n">
        <v>435</v>
      </c>
      <c r="K20" s="41" t="n">
        <f aca="false">H20-J20</f>
        <v>44</v>
      </c>
      <c r="L20" s="43" t="n">
        <f aca="false">K20/J20*100</f>
        <v>10.1149425287356</v>
      </c>
      <c r="M20" s="38" t="n">
        <f aca="false">H20/O20*100000</f>
        <v>7.92128328096577</v>
      </c>
      <c r="N20" s="38" t="n">
        <f aca="false">J20/P20*100000</f>
        <v>7.20317933432688</v>
      </c>
      <c r="O20" s="29" t="n">
        <f aca="false">O$6</f>
        <v>6047000</v>
      </c>
      <c r="P20" s="29" t="n">
        <f aca="false">P$6</f>
        <v>603900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38"/>
      <c r="J21" s="35"/>
      <c r="K21" s="41"/>
      <c r="L21" s="43"/>
      <c r="M21" s="39"/>
      <c r="N21" s="39"/>
      <c r="O21" s="29" t="n">
        <f aca="false">O$6</f>
        <v>6047000</v>
      </c>
      <c r="P21" s="29" t="n">
        <f aca="false">P$6</f>
        <v>6039000</v>
      </c>
    </row>
    <row r="22" customFormat="false" ht="13.5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35" t="n">
        <f aca="false">H24+H25</f>
        <v>1533</v>
      </c>
      <c r="I22" s="38" t="n">
        <f aca="false">H22/H7*100</f>
        <v>13.6997319034853</v>
      </c>
      <c r="J22" s="35" t="n">
        <f aca="false">J24+J25</f>
        <v>1573</v>
      </c>
      <c r="K22" s="41" t="n">
        <f aca="false">H22-J22</f>
        <v>-40</v>
      </c>
      <c r="L22" s="43" t="n">
        <f aca="false">K22/J22*100</f>
        <v>-2.54291163382073</v>
      </c>
      <c r="M22" s="38" t="n">
        <f aca="false">H22/O22*100000</f>
        <v>25.35141392426</v>
      </c>
      <c r="N22" s="38" t="n">
        <f aca="false">J22/P22*100000</f>
        <v>26.0473588342441</v>
      </c>
      <c r="O22" s="29" t="n">
        <f aca="false">O$6</f>
        <v>6047000</v>
      </c>
      <c r="P22" s="29" t="n">
        <f aca="false">P$6</f>
        <v>6039000</v>
      </c>
    </row>
    <row r="23" customFormat="false" ht="13.5" hidden="false" customHeight="false" outlineLevel="0" collapsed="false">
      <c r="A23" s="11"/>
      <c r="B23" s="42" t="s">
        <v>32</v>
      </c>
      <c r="C23" s="12"/>
      <c r="D23" s="12"/>
      <c r="E23" s="12"/>
      <c r="F23" s="12"/>
      <c r="G23" s="13"/>
      <c r="H23" s="35"/>
      <c r="I23" s="38"/>
      <c r="J23" s="35"/>
      <c r="K23" s="41"/>
      <c r="L23" s="43"/>
      <c r="M23" s="38"/>
      <c r="N23" s="38"/>
      <c r="O23" s="29" t="n">
        <f aca="false">O$6</f>
        <v>6047000</v>
      </c>
      <c r="P23" s="29" t="n">
        <f aca="false">P$6</f>
        <v>6039000</v>
      </c>
    </row>
    <row r="24" customFormat="false" ht="13.5" hidden="false" customHeight="false" outlineLevel="0" collapsed="false">
      <c r="A24" s="11"/>
      <c r="B24" s="42" t="s">
        <v>33</v>
      </c>
      <c r="C24" s="12"/>
      <c r="D24" s="12"/>
      <c r="E24" s="12"/>
      <c r="F24" s="12"/>
      <c r="G24" s="13"/>
      <c r="H24" s="35" t="n">
        <v>651</v>
      </c>
      <c r="I24" s="38" t="n">
        <f aca="false">H24/H7*100</f>
        <v>5.81769436997319</v>
      </c>
      <c r="J24" s="35" t="n">
        <v>669</v>
      </c>
      <c r="K24" s="41" t="n">
        <f aca="false">H24-J24</f>
        <v>-18</v>
      </c>
      <c r="L24" s="43" t="n">
        <f aca="false">K24/J24*100</f>
        <v>-2.69058295964126</v>
      </c>
      <c r="M24" s="38" t="n">
        <f aca="false">H24/O24*100000</f>
        <v>10.7656689267405</v>
      </c>
      <c r="N24" s="38" t="n">
        <f aca="false">J24/P24*100000</f>
        <v>11.0779930452062</v>
      </c>
      <c r="O24" s="29" t="n">
        <f aca="false">O$6</f>
        <v>6047000</v>
      </c>
      <c r="P24" s="29" t="n">
        <f aca="false">P$6</f>
        <v>6039000</v>
      </c>
    </row>
    <row r="25" customFormat="false" ht="13.5" hidden="false" customHeight="false" outlineLevel="0" collapsed="false">
      <c r="A25" s="11"/>
      <c r="B25" s="42" t="s">
        <v>34</v>
      </c>
      <c r="C25" s="12"/>
      <c r="D25" s="12"/>
      <c r="E25" s="12"/>
      <c r="F25" s="12"/>
      <c r="G25" s="13"/>
      <c r="H25" s="35" t="n">
        <v>882</v>
      </c>
      <c r="I25" s="38" t="n">
        <f aca="false">H25/H7*100</f>
        <v>7.88203753351206</v>
      </c>
      <c r="J25" s="35" t="n">
        <v>904</v>
      </c>
      <c r="K25" s="41" t="n">
        <f aca="false">H25-J25</f>
        <v>-22</v>
      </c>
      <c r="L25" s="43" t="n">
        <f aca="false">K25/J25*100</f>
        <v>-2.43362831858407</v>
      </c>
      <c r="M25" s="38" t="n">
        <f aca="false">H25/O25*100000</f>
        <v>14.5857449975194</v>
      </c>
      <c r="N25" s="38" t="n">
        <f aca="false">J25/P25*100000</f>
        <v>14.9693657890379</v>
      </c>
      <c r="O25" s="29" t="n">
        <f aca="false">O$6</f>
        <v>6047000</v>
      </c>
      <c r="P25" s="29" t="n">
        <f aca="false">P$6</f>
        <v>6039000</v>
      </c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3"/>
      <c r="H26" s="35"/>
      <c r="I26" s="38"/>
      <c r="J26" s="35"/>
      <c r="K26" s="41"/>
      <c r="L26" s="43"/>
      <c r="M26" s="38"/>
      <c r="N26" s="38"/>
      <c r="O26" s="29" t="n">
        <f aca="false">O$6</f>
        <v>6047000</v>
      </c>
      <c r="P26" s="29" t="n">
        <f aca="false">P$6</f>
        <v>6039000</v>
      </c>
    </row>
    <row r="27" customFormat="false" ht="13.5" hidden="false" customHeight="false" outlineLevel="0" collapsed="false">
      <c r="A27" s="40" t="s">
        <v>35</v>
      </c>
      <c r="B27" s="12"/>
      <c r="C27" s="12"/>
      <c r="D27" s="12"/>
      <c r="E27" s="12"/>
      <c r="F27" s="12"/>
      <c r="G27" s="13"/>
      <c r="H27" s="35" t="n">
        <v>184</v>
      </c>
      <c r="I27" s="38" t="n">
        <f aca="false">H27/H7*100</f>
        <v>1.64432529043789</v>
      </c>
      <c r="J27" s="35" t="n">
        <v>188</v>
      </c>
      <c r="K27" s="41" t="n">
        <f aca="false">H27-J27</f>
        <v>-4</v>
      </c>
      <c r="L27" s="43" t="n">
        <f aca="false">K27/J27*100</f>
        <v>-2.12765957446809</v>
      </c>
      <c r="M27" s="38" t="n">
        <f aca="false">H27/O27*100000</f>
        <v>3.0428311559451</v>
      </c>
      <c r="N27" s="38" t="n">
        <f aca="false">J27/P27*100000</f>
        <v>3.11309819506541</v>
      </c>
      <c r="O27" s="29" t="n">
        <f aca="false">O$6</f>
        <v>6047000</v>
      </c>
      <c r="P27" s="29" t="n">
        <f aca="false">P$6</f>
        <v>6039000</v>
      </c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3"/>
      <c r="H28" s="35"/>
      <c r="I28" s="38"/>
      <c r="J28" s="35"/>
      <c r="K28" s="41"/>
      <c r="L28" s="43"/>
      <c r="M28" s="39"/>
      <c r="N28" s="39"/>
      <c r="O28" s="29" t="n">
        <f aca="false">O$6</f>
        <v>6047000</v>
      </c>
      <c r="P28" s="29" t="n">
        <f aca="false">P$6</f>
        <v>6039000</v>
      </c>
    </row>
    <row r="29" customFormat="false" ht="13.5" hidden="false" customHeight="false" outlineLevel="0" collapsed="false">
      <c r="A29" s="40" t="s">
        <v>36</v>
      </c>
      <c r="C29" s="12"/>
      <c r="D29" s="12"/>
      <c r="E29" s="12"/>
      <c r="F29" s="12"/>
      <c r="G29" s="13"/>
      <c r="H29" s="35" t="n">
        <v>138</v>
      </c>
      <c r="I29" s="38" t="n">
        <f aca="false">H29/H7*100</f>
        <v>1.23324396782842</v>
      </c>
      <c r="J29" s="35" t="n">
        <v>149</v>
      </c>
      <c r="K29" s="41" t="n">
        <f aca="false">H29-J29</f>
        <v>-11</v>
      </c>
      <c r="L29" s="43" t="n">
        <f aca="false">K29/J29*100</f>
        <v>-7.38255033557047</v>
      </c>
      <c r="M29" s="38" t="n">
        <f aca="false">H29/O29*100000</f>
        <v>2.28212336695882</v>
      </c>
      <c r="N29" s="38" t="n">
        <f aca="false">J29/P29*100000</f>
        <v>2.46729590991886</v>
      </c>
      <c r="O29" s="29" t="n">
        <f aca="false">O$6</f>
        <v>6047000</v>
      </c>
      <c r="P29" s="29" t="n">
        <f aca="false">P$6</f>
        <v>6039000</v>
      </c>
    </row>
    <row r="30" customFormat="false" ht="13.5" hidden="false" customHeight="false" outlineLevel="0" collapsed="false">
      <c r="A30" s="11"/>
      <c r="C30" s="12"/>
      <c r="D30" s="12"/>
      <c r="E30" s="12"/>
      <c r="F30" s="12"/>
      <c r="G30" s="13"/>
      <c r="H30" s="35"/>
      <c r="I30" s="38"/>
      <c r="J30" s="35"/>
      <c r="K30" s="41"/>
      <c r="L30" s="43"/>
      <c r="M30" s="38"/>
      <c r="N30" s="38"/>
      <c r="O30" s="29"/>
      <c r="P30" s="29"/>
    </row>
    <row r="31" customFormat="false" ht="13.5" hidden="false" customHeight="false" outlineLevel="0" collapsed="false">
      <c r="A31" s="40" t="s">
        <v>37</v>
      </c>
      <c r="C31" s="12"/>
      <c r="D31" s="12"/>
      <c r="E31" s="12"/>
      <c r="F31" s="12"/>
      <c r="G31" s="13"/>
      <c r="H31" s="35" t="n">
        <v>662</v>
      </c>
      <c r="I31" s="38" t="n">
        <f aca="false">H31/H7*100</f>
        <v>5.9159964253798</v>
      </c>
      <c r="J31" s="35" t="n">
        <v>751</v>
      </c>
      <c r="K31" s="41" t="n">
        <f aca="false">H31-J31</f>
        <v>-89</v>
      </c>
      <c r="L31" s="43" t="n">
        <f aca="false">K31/J31*100</f>
        <v>-11.8508655126498</v>
      </c>
      <c r="M31" s="38" t="n">
        <f aca="false">H31/O31*100000</f>
        <v>10.9475773110633</v>
      </c>
      <c r="N31" s="38" t="n">
        <f aca="false">J31/P31*100000</f>
        <v>12.4358337473092</v>
      </c>
      <c r="O31" s="29" t="n">
        <f aca="false">O$6</f>
        <v>6047000</v>
      </c>
      <c r="P31" s="29" t="n">
        <f aca="false">P$6</f>
        <v>6039000</v>
      </c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3"/>
      <c r="H32" s="35"/>
      <c r="I32" s="38"/>
      <c r="J32" s="35"/>
      <c r="K32" s="41"/>
      <c r="L32" s="38"/>
      <c r="M32" s="39"/>
      <c r="N32" s="39"/>
      <c r="O32" s="29"/>
      <c r="P32" s="29"/>
    </row>
    <row r="33" customFormat="false" ht="13.5" hidden="false" customHeight="false" outlineLevel="0" collapsed="false">
      <c r="A33" s="40" t="s">
        <v>38</v>
      </c>
      <c r="B33" s="12"/>
      <c r="C33" s="12"/>
      <c r="D33" s="12"/>
      <c r="E33" s="12"/>
      <c r="F33" s="12"/>
      <c r="G33" s="13"/>
      <c r="H33" s="44" t="n">
        <v>1</v>
      </c>
      <c r="I33" s="38" t="n">
        <f aca="false">H33/H9*100</f>
        <v>0.0167056465085199</v>
      </c>
      <c r="J33" s="45" t="s">
        <v>39</v>
      </c>
      <c r="K33" s="41" t="n">
        <v>1</v>
      </c>
      <c r="L33" s="45" t="s">
        <v>40</v>
      </c>
      <c r="M33" s="38" t="n">
        <f aca="false">H33/O33*100000</f>
        <v>0.0165371258475277</v>
      </c>
      <c r="N33" s="45" t="s">
        <v>39</v>
      </c>
      <c r="O33" s="29" t="n">
        <f aca="false">O$6</f>
        <v>6047000</v>
      </c>
      <c r="P33" s="29" t="n">
        <f aca="false">P$6</f>
        <v>6039000</v>
      </c>
    </row>
    <row r="34" customFormat="false" ht="13.5" hidden="false" customHeight="false" outlineLevel="0" collapsed="false">
      <c r="A34" s="23"/>
      <c r="B34" s="24"/>
      <c r="C34" s="24"/>
      <c r="D34" s="24"/>
      <c r="E34" s="24"/>
      <c r="F34" s="24"/>
      <c r="G34" s="25"/>
      <c r="H34" s="46"/>
      <c r="I34" s="47"/>
      <c r="J34" s="46"/>
      <c r="K34" s="48"/>
      <c r="L34" s="49"/>
      <c r="M34" s="47"/>
      <c r="N34" s="47"/>
      <c r="O34" s="29"/>
      <c r="P34" s="29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50"/>
      <c r="I35" s="12"/>
      <c r="J35" s="50"/>
      <c r="K35" s="12"/>
      <c r="L35" s="51"/>
      <c r="M35" s="12"/>
      <c r="N35" s="12"/>
      <c r="O35" s="29"/>
      <c r="P35" s="29"/>
    </row>
    <row r="36" customFormat="false" ht="13.5" hidden="false" customHeight="false" outlineLevel="0" collapsed="false">
      <c r="A36" s="18" t="s">
        <v>41</v>
      </c>
      <c r="O36" s="29"/>
    </row>
    <row r="37" customFormat="false" ht="13.5" hidden="false" customHeight="false" outlineLevel="0" collapsed="false">
      <c r="A37" s="18" t="s">
        <v>42</v>
      </c>
      <c r="O37" s="29"/>
    </row>
    <row r="38" customFormat="false" ht="13.5" hidden="false" customHeight="false" outlineLevel="0" collapsed="false">
      <c r="O38" s="29"/>
    </row>
    <row r="39" customFormat="false" ht="13.5" hidden="false" customHeight="false" outlineLevel="0" collapsed="false">
      <c r="O39" s="29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7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4-01-08T05:49:06Z</cp:lastPrinted>
  <dcterms:modified xsi:type="dcterms:W3CDTF">2008-02-05T07:02:09Z</dcterms:modified>
  <cp:revision>0</cp:revision>
  <dc:subject/>
  <dc:title/>
</cp:coreProperties>
</file>