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　　　　　　　　　　　　　　　　　　　　　表９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人口は、総務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  <numFmt numFmtId="171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2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31" t="n">
        <v>6122000</v>
      </c>
      <c r="Q6" s="31" t="n">
        <v>6074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13+H18+H22+H27+H29+H31+H33</f>
        <v>12227</v>
      </c>
      <c r="I7" s="34" t="n">
        <v>100</v>
      </c>
      <c r="J7" s="33" t="n">
        <f aca="false">J9+J13+J18+J22+J27+J29+J31+J33</f>
        <v>11190</v>
      </c>
      <c r="K7" s="35" t="n">
        <f aca="false">H7-J7</f>
        <v>1037</v>
      </c>
      <c r="L7" s="36" t="n">
        <f aca="false">K7/J7*100</f>
        <v>9.26720285969616</v>
      </c>
      <c r="M7" s="36" t="n">
        <f aca="false">H7/P7*100000</f>
        <v>199.722312969618</v>
      </c>
      <c r="N7" s="36" t="n">
        <f aca="false">J7/Q7*100000</f>
        <v>184.227856437274</v>
      </c>
      <c r="O7" s="37"/>
      <c r="P7" s="31" t="n">
        <f aca="false">P$6</f>
        <v>6122000</v>
      </c>
      <c r="Q7" s="31" t="n">
        <f aca="false">Q$6</f>
        <v>6074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 t="s">
        <v>21</v>
      </c>
      <c r="O8" s="37"/>
      <c r="P8" s="31" t="n">
        <f aca="false">P$6</f>
        <v>6122000</v>
      </c>
      <c r="Q8" s="31" t="n">
        <f aca="false">Q$6</f>
        <v>6074000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f aca="false">SUM(H10:H11)</f>
        <v>6704</v>
      </c>
      <c r="I9" s="41" t="n">
        <f aca="false">H9/H7*100</f>
        <v>54.8294757503885</v>
      </c>
      <c r="J9" s="38" t="n">
        <f aca="false">SUM(J10:J11)</f>
        <v>5986</v>
      </c>
      <c r="K9" s="45" t="n">
        <f aca="false">H9-J9</f>
        <v>718</v>
      </c>
      <c r="L9" s="41" t="n">
        <f aca="false">K9/J9*100</f>
        <v>11.9946541931173</v>
      </c>
      <c r="M9" s="41" t="n">
        <f aca="false">H9/P9*100000</f>
        <v>109.506697157792</v>
      </c>
      <c r="N9" s="41" t="n">
        <f aca="false">J9/Q9*100000</f>
        <v>98.5512018439249</v>
      </c>
      <c r="O9" s="37"/>
      <c r="P9" s="31" t="n">
        <f aca="false">P$6</f>
        <v>6122000</v>
      </c>
      <c r="Q9" s="31" t="n">
        <f aca="false">Q$6</f>
        <v>6074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8" t="n">
        <v>697</v>
      </c>
      <c r="I10" s="41" t="n">
        <f aca="false">H10/H7*100</f>
        <v>5.70049889588615</v>
      </c>
      <c r="J10" s="38" t="n">
        <v>694</v>
      </c>
      <c r="K10" s="45" t="n">
        <f aca="false">H10-J10</f>
        <v>3</v>
      </c>
      <c r="L10" s="47" t="n">
        <f aca="false">K10/J10*100</f>
        <v>0.432276657060519</v>
      </c>
      <c r="M10" s="41" t="n">
        <f aca="false">H10/P10*100000</f>
        <v>11.3851682456713</v>
      </c>
      <c r="N10" s="41" t="n">
        <f aca="false">J10/Q10*100000</f>
        <v>11.4257490945012</v>
      </c>
      <c r="O10" s="37"/>
      <c r="P10" s="31" t="n">
        <f aca="false">P$6</f>
        <v>6122000</v>
      </c>
      <c r="Q10" s="31" t="n">
        <f aca="false">Q$6</f>
        <v>6074000</v>
      </c>
    </row>
    <row r="11" customFormat="false" ht="13.5" hidden="false" customHeight="false" outlineLevel="0" collapsed="false">
      <c r="A11" s="13"/>
      <c r="B11" s="46" t="s">
        <v>24</v>
      </c>
      <c r="C11" s="14"/>
      <c r="D11" s="14"/>
      <c r="E11" s="14"/>
      <c r="F11" s="14"/>
      <c r="G11" s="15"/>
      <c r="H11" s="38" t="n">
        <v>6007</v>
      </c>
      <c r="I11" s="41" t="n">
        <f aca="false">H11/H7*100</f>
        <v>49.1289768545023</v>
      </c>
      <c r="J11" s="38" t="n">
        <v>5292</v>
      </c>
      <c r="K11" s="45" t="n">
        <f aca="false">H11-J11</f>
        <v>715</v>
      </c>
      <c r="L11" s="41" t="n">
        <f aca="false">K11/J11*100</f>
        <v>13.5109599395314</v>
      </c>
      <c r="M11" s="41" t="n">
        <f aca="false">H11/P11*100000</f>
        <v>98.1215289121202</v>
      </c>
      <c r="N11" s="41" t="n">
        <f aca="false">J11/Q11*100000</f>
        <v>87.1254527494238</v>
      </c>
      <c r="O11" s="37"/>
      <c r="P11" s="31" t="n">
        <f aca="false">P$6</f>
        <v>6122000</v>
      </c>
      <c r="Q11" s="31" t="n">
        <f aca="false">Q$6</f>
        <v>6074000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5"/>
      <c r="H12" s="38"/>
      <c r="I12" s="41"/>
      <c r="J12" s="38"/>
      <c r="K12" s="45"/>
      <c r="L12" s="41"/>
      <c r="M12" s="42"/>
      <c r="N12" s="43" t="s">
        <v>21</v>
      </c>
      <c r="O12" s="37"/>
      <c r="P12" s="31" t="n">
        <f aca="false">P$6</f>
        <v>6122000</v>
      </c>
      <c r="Q12" s="31" t="n">
        <f aca="false">Q$6</f>
        <v>6074000</v>
      </c>
    </row>
    <row r="13" customFormat="false" ht="13.5" hidden="false" customHeight="false" outlineLevel="0" collapsed="false">
      <c r="A13" s="44" t="s">
        <v>25</v>
      </c>
      <c r="B13" s="14"/>
      <c r="C13" s="14"/>
      <c r="D13" s="14"/>
      <c r="E13" s="14"/>
      <c r="F13" s="14"/>
      <c r="G13" s="15"/>
      <c r="H13" s="38" t="n">
        <f aca="false">SUM(H14:H16)</f>
        <v>2010</v>
      </c>
      <c r="I13" s="41" t="n">
        <f aca="false">H13/H7*100</f>
        <v>16.4390283798152</v>
      </c>
      <c r="J13" s="38" t="n">
        <f aca="false">SUM(J14:J16)</f>
        <v>1875</v>
      </c>
      <c r="K13" s="45" t="n">
        <f aca="false">H13-J13</f>
        <v>135</v>
      </c>
      <c r="L13" s="47" t="n">
        <f aca="false">K13/J13*100</f>
        <v>7.2</v>
      </c>
      <c r="M13" s="41" t="n">
        <f aca="false">H13/P13*100000</f>
        <v>32.8324077098987</v>
      </c>
      <c r="N13" s="41" t="n">
        <f aca="false">J13/Q13*100000</f>
        <v>30.869278893645</v>
      </c>
      <c r="O13" s="37"/>
      <c r="P13" s="31" t="n">
        <f aca="false">P$6</f>
        <v>6122000</v>
      </c>
      <c r="Q13" s="31" t="n">
        <f aca="false">Q$6</f>
        <v>6074000</v>
      </c>
    </row>
    <row r="14" customFormat="false" ht="13.5" hidden="false" customHeight="false" outlineLevel="0" collapsed="false">
      <c r="A14" s="13"/>
      <c r="B14" s="46" t="s">
        <v>26</v>
      </c>
      <c r="C14" s="14"/>
      <c r="D14" s="14"/>
      <c r="E14" s="14"/>
      <c r="F14" s="14"/>
      <c r="G14" s="15"/>
      <c r="H14" s="38" t="n">
        <v>1928</v>
      </c>
      <c r="I14" s="41" t="n">
        <f aca="false">H14/H7*100</f>
        <v>15.7683814508874</v>
      </c>
      <c r="J14" s="38" t="n">
        <v>1786</v>
      </c>
      <c r="K14" s="45" t="n">
        <f aca="false">H14-J14</f>
        <v>142</v>
      </c>
      <c r="L14" s="47" t="n">
        <f aca="false">K14/J14*100</f>
        <v>7.95072788353864</v>
      </c>
      <c r="M14" s="41" t="n">
        <f aca="false">H14/P14*100000</f>
        <v>31.4929761515845</v>
      </c>
      <c r="N14" s="41" t="n">
        <f aca="false">J14/Q14*100000</f>
        <v>29.40401712216</v>
      </c>
      <c r="O14" s="37"/>
      <c r="P14" s="31" t="n">
        <f aca="false">P$6</f>
        <v>6122000</v>
      </c>
      <c r="Q14" s="31" t="n">
        <f aca="false">Q$6</f>
        <v>6074000</v>
      </c>
    </row>
    <row r="15" customFormat="false" ht="13.5" hidden="false" customHeight="false" outlineLevel="0" collapsed="false">
      <c r="A15" s="13"/>
      <c r="B15" s="46" t="s">
        <v>27</v>
      </c>
      <c r="C15" s="14"/>
      <c r="D15" s="14"/>
      <c r="E15" s="14"/>
      <c r="F15" s="14"/>
      <c r="G15" s="15"/>
      <c r="H15" s="38" t="n">
        <v>3</v>
      </c>
      <c r="I15" s="41" t="n">
        <f aca="false">H15/H7*100</f>
        <v>0.0245358632534555</v>
      </c>
      <c r="J15" s="38" t="n">
        <v>4</v>
      </c>
      <c r="K15" s="45" t="n">
        <f aca="false">H15-J15</f>
        <v>-1</v>
      </c>
      <c r="L15" s="47" t="n">
        <f aca="false">K15/J15*100</f>
        <v>-25</v>
      </c>
      <c r="M15" s="41" t="n">
        <f aca="false">H15/P15*100000</f>
        <v>0.0490035935968638</v>
      </c>
      <c r="N15" s="41" t="n">
        <f aca="false">J15/Q15*100000</f>
        <v>0.0658544616397761</v>
      </c>
      <c r="O15" s="37"/>
      <c r="P15" s="31" t="n">
        <f aca="false">P$6</f>
        <v>6122000</v>
      </c>
      <c r="Q15" s="31" t="n">
        <f aca="false">Q$6</f>
        <v>6074000</v>
      </c>
    </row>
    <row r="16" customFormat="false" ht="13.5" hidden="false" customHeight="false" outlineLevel="0" collapsed="false">
      <c r="A16" s="13"/>
      <c r="B16" s="46" t="s">
        <v>28</v>
      </c>
      <c r="C16" s="14"/>
      <c r="D16" s="14"/>
      <c r="E16" s="14"/>
      <c r="F16" s="14"/>
      <c r="G16" s="15"/>
      <c r="H16" s="38" t="n">
        <v>79</v>
      </c>
      <c r="I16" s="41" t="n">
        <f aca="false">H16/H7*100</f>
        <v>0.646111065674327</v>
      </c>
      <c r="J16" s="38" t="n">
        <v>85</v>
      </c>
      <c r="K16" s="45" t="n">
        <f aca="false">H16-J16</f>
        <v>-6</v>
      </c>
      <c r="L16" s="47" t="n">
        <f aca="false">K16/J16*100</f>
        <v>-7.05882352941176</v>
      </c>
      <c r="M16" s="41" t="n">
        <f aca="false">H16/P16*100000</f>
        <v>1.29042796471741</v>
      </c>
      <c r="N16" s="41" t="n">
        <f aca="false">J16/Q16*100000</f>
        <v>1.39940730984524</v>
      </c>
      <c r="O16" s="37"/>
      <c r="P16" s="31" t="n">
        <f aca="false">P$6</f>
        <v>6122000</v>
      </c>
      <c r="Q16" s="31" t="n">
        <f aca="false">Q$6</f>
        <v>6074000</v>
      </c>
    </row>
    <row r="17" customFormat="false" ht="13.5" hidden="false" customHeight="false" outlineLevel="0" collapsed="false">
      <c r="A17" s="44" t="s">
        <v>21</v>
      </c>
      <c r="B17" s="14"/>
      <c r="C17" s="14"/>
      <c r="D17" s="14"/>
      <c r="E17" s="14"/>
      <c r="F17" s="14"/>
      <c r="G17" s="15"/>
      <c r="H17" s="38"/>
      <c r="I17" s="41"/>
      <c r="J17" s="38"/>
      <c r="K17" s="45"/>
      <c r="L17" s="47"/>
      <c r="M17" s="41"/>
      <c r="N17" s="43" t="s">
        <v>21</v>
      </c>
      <c r="O17" s="37"/>
      <c r="P17" s="31" t="n">
        <f aca="false">P$6</f>
        <v>6122000</v>
      </c>
      <c r="Q17" s="31" t="n">
        <f aca="false">Q$6</f>
        <v>6074000</v>
      </c>
    </row>
    <row r="18" customFormat="false" ht="13.5" hidden="false" customHeight="false" outlineLevel="0" collapsed="false">
      <c r="A18" s="44" t="s">
        <v>29</v>
      </c>
      <c r="B18" s="14"/>
      <c r="C18" s="14"/>
      <c r="D18" s="14"/>
      <c r="E18" s="14"/>
      <c r="F18" s="14"/>
      <c r="G18" s="15"/>
      <c r="H18" s="38" t="n">
        <f aca="false">SUM(H19:H20)</f>
        <v>787</v>
      </c>
      <c r="I18" s="41" t="n">
        <f aca="false">H18/H7*100</f>
        <v>6.43657479348982</v>
      </c>
      <c r="J18" s="38" t="n">
        <f aca="false">SUM(J19:J20)</f>
        <v>811</v>
      </c>
      <c r="K18" s="45" t="n">
        <f aca="false">H18-J18</f>
        <v>-24</v>
      </c>
      <c r="L18" s="47" t="n">
        <f aca="false">K18/J18*100</f>
        <v>-2.95930949445129</v>
      </c>
      <c r="M18" s="41" t="n">
        <f aca="false">H18/P18*100000</f>
        <v>12.8552760535773</v>
      </c>
      <c r="N18" s="41" t="n">
        <f aca="false">J18/Q18*100000</f>
        <v>13.3519920974646</v>
      </c>
      <c r="O18" s="37"/>
      <c r="P18" s="31" t="n">
        <f aca="false">P$6</f>
        <v>6122000</v>
      </c>
      <c r="Q18" s="31" t="n">
        <f aca="false">Q$6</f>
        <v>6074000</v>
      </c>
    </row>
    <row r="19" customFormat="false" ht="13.5" hidden="false" customHeight="false" outlineLevel="0" collapsed="false">
      <c r="A19" s="13"/>
      <c r="B19" s="46" t="s">
        <v>30</v>
      </c>
      <c r="C19" s="14"/>
      <c r="D19" s="14"/>
      <c r="E19" s="14"/>
      <c r="F19" s="14"/>
      <c r="G19" s="15"/>
      <c r="H19" s="38" t="n">
        <v>298</v>
      </c>
      <c r="I19" s="41" t="n">
        <f aca="false">H19/H7*100</f>
        <v>2.43722908317658</v>
      </c>
      <c r="J19" s="38" t="n">
        <v>332</v>
      </c>
      <c r="K19" s="45" t="n">
        <f aca="false">H19-J19</f>
        <v>-34</v>
      </c>
      <c r="L19" s="47" t="n">
        <f aca="false">K19/J19*100</f>
        <v>-10.2409638554217</v>
      </c>
      <c r="M19" s="41" t="n">
        <f aca="false">H19/P19*100000</f>
        <v>4.86769029728847</v>
      </c>
      <c r="N19" s="41" t="n">
        <f aca="false">J19/Q19*100000</f>
        <v>5.46592031610142</v>
      </c>
      <c r="O19" s="37"/>
      <c r="P19" s="31" t="n">
        <f aca="false">P$6</f>
        <v>6122000</v>
      </c>
      <c r="Q19" s="31" t="n">
        <f aca="false">Q$6</f>
        <v>6074000</v>
      </c>
    </row>
    <row r="20" customFormat="false" ht="13.5" hidden="false" customHeight="false" outlineLevel="0" collapsed="false">
      <c r="A20" s="13"/>
      <c r="B20" s="46" t="s">
        <v>31</v>
      </c>
      <c r="C20" s="14"/>
      <c r="D20" s="14"/>
      <c r="E20" s="14"/>
      <c r="F20" s="14"/>
      <c r="G20" s="15"/>
      <c r="H20" s="38" t="n">
        <v>489</v>
      </c>
      <c r="I20" s="41" t="n">
        <f aca="false">H20/H7*100</f>
        <v>3.99934571031324</v>
      </c>
      <c r="J20" s="38" t="n">
        <v>479</v>
      </c>
      <c r="K20" s="45" t="n">
        <f aca="false">H20-J20</f>
        <v>10</v>
      </c>
      <c r="L20" s="47" t="n">
        <f aca="false">K20/J20*100</f>
        <v>2.08768267223382</v>
      </c>
      <c r="M20" s="41" t="n">
        <f aca="false">H20/P20*100000</f>
        <v>7.98758575628879</v>
      </c>
      <c r="N20" s="41" t="n">
        <f aca="false">J20/Q20*100000</f>
        <v>7.88607178136319</v>
      </c>
      <c r="O20" s="37"/>
      <c r="P20" s="31" t="n">
        <f aca="false">P$6</f>
        <v>6122000</v>
      </c>
      <c r="Q20" s="31" t="n">
        <f aca="false">Q$6</f>
        <v>6074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1"/>
      <c r="J21" s="38"/>
      <c r="K21" s="45"/>
      <c r="L21" s="47"/>
      <c r="M21" s="42"/>
      <c r="N21" s="43" t="s">
        <v>21</v>
      </c>
      <c r="O21" s="37"/>
      <c r="P21" s="31" t="n">
        <f aca="false">P$6</f>
        <v>6122000</v>
      </c>
      <c r="Q21" s="31" t="n">
        <f aca="false">Q$6</f>
        <v>6074000</v>
      </c>
    </row>
    <row r="22" customFormat="false" ht="13.5" hidden="false" customHeight="false" outlineLevel="0" collapsed="false">
      <c r="A22" s="44" t="s">
        <v>32</v>
      </c>
      <c r="B22" s="14"/>
      <c r="C22" s="14"/>
      <c r="D22" s="14"/>
      <c r="E22" s="14"/>
      <c r="F22" s="14"/>
      <c r="G22" s="15"/>
      <c r="H22" s="38" t="n">
        <f aca="false">H24+H25</f>
        <v>1650</v>
      </c>
      <c r="I22" s="41" t="n">
        <f aca="false">H22/H7*100</f>
        <v>13.4947247894005</v>
      </c>
      <c r="J22" s="38" t="n">
        <f aca="false">J24+J25</f>
        <v>1533</v>
      </c>
      <c r="K22" s="45" t="n">
        <f aca="false">H22-J22</f>
        <v>117</v>
      </c>
      <c r="L22" s="47" t="n">
        <f aca="false">K22/J22*100</f>
        <v>7.6320939334638</v>
      </c>
      <c r="M22" s="41" t="n">
        <f aca="false">H22/P22*100000</f>
        <v>26.9519764782751</v>
      </c>
      <c r="N22" s="41" t="n">
        <f aca="false">J22/Q22*100000</f>
        <v>25.2387224234442</v>
      </c>
      <c r="O22" s="37"/>
      <c r="P22" s="31" t="n">
        <f aca="false">P$6</f>
        <v>6122000</v>
      </c>
      <c r="Q22" s="31" t="n">
        <f aca="false">Q$6</f>
        <v>6074000</v>
      </c>
    </row>
    <row r="23" customFormat="false" ht="13.5" hidden="false" customHeight="false" outlineLevel="0" collapsed="false">
      <c r="A23" s="13"/>
      <c r="B23" s="46" t="s">
        <v>33</v>
      </c>
      <c r="C23" s="14"/>
      <c r="D23" s="14"/>
      <c r="E23" s="14"/>
      <c r="F23" s="14"/>
      <c r="G23" s="15"/>
      <c r="H23" s="38"/>
      <c r="I23" s="41"/>
      <c r="J23" s="38"/>
      <c r="K23" s="45"/>
      <c r="L23" s="47"/>
      <c r="M23" s="41"/>
      <c r="N23" s="43" t="s">
        <v>21</v>
      </c>
      <c r="O23" s="37"/>
      <c r="P23" s="31" t="n">
        <f aca="false">P$6</f>
        <v>6122000</v>
      </c>
      <c r="Q23" s="31" t="n">
        <f aca="false">Q$6</f>
        <v>6074000</v>
      </c>
    </row>
    <row r="24" customFormat="false" ht="13.5" hidden="false" customHeight="false" outlineLevel="0" collapsed="false">
      <c r="A24" s="13"/>
      <c r="B24" s="46" t="s">
        <v>34</v>
      </c>
      <c r="C24" s="14"/>
      <c r="D24" s="14"/>
      <c r="E24" s="14"/>
      <c r="F24" s="14"/>
      <c r="G24" s="15"/>
      <c r="H24" s="38" t="n">
        <v>669</v>
      </c>
      <c r="I24" s="41" t="n">
        <f aca="false">H24/H7*100</f>
        <v>5.47149750552057</v>
      </c>
      <c r="J24" s="38" t="n">
        <v>651</v>
      </c>
      <c r="K24" s="45" t="n">
        <f aca="false">H24-J24</f>
        <v>18</v>
      </c>
      <c r="L24" s="47" t="n">
        <f aca="false">K24/J24*100</f>
        <v>2.76497695852535</v>
      </c>
      <c r="M24" s="41" t="n">
        <f aca="false">H24/P24*100000</f>
        <v>10.9278013721006</v>
      </c>
      <c r="N24" s="41" t="n">
        <f aca="false">J24/Q24*100000</f>
        <v>10.7178136318736</v>
      </c>
      <c r="O24" s="37"/>
      <c r="P24" s="31" t="n">
        <f aca="false">P$6</f>
        <v>6122000</v>
      </c>
      <c r="Q24" s="31" t="n">
        <f aca="false">Q$6</f>
        <v>6074000</v>
      </c>
    </row>
    <row r="25" customFormat="false" ht="13.5" hidden="false" customHeight="false" outlineLevel="0" collapsed="false">
      <c r="A25" s="13"/>
      <c r="B25" s="46" t="s">
        <v>35</v>
      </c>
      <c r="C25" s="14"/>
      <c r="D25" s="14"/>
      <c r="E25" s="14"/>
      <c r="F25" s="14"/>
      <c r="G25" s="15"/>
      <c r="H25" s="38" t="n">
        <v>981</v>
      </c>
      <c r="I25" s="41" t="n">
        <f aca="false">H25/H7*100</f>
        <v>8.02322728387994</v>
      </c>
      <c r="J25" s="38" t="n">
        <v>882</v>
      </c>
      <c r="K25" s="45" t="n">
        <f aca="false">H25-J25</f>
        <v>99</v>
      </c>
      <c r="L25" s="47" t="n">
        <f aca="false">K25/J25*100</f>
        <v>11.2244897959184</v>
      </c>
      <c r="M25" s="41" t="n">
        <f aca="false">H25/P25*100000</f>
        <v>16.0241751061745</v>
      </c>
      <c r="N25" s="41" t="n">
        <f aca="false">J25/Q25*100000</f>
        <v>14.5209087915706</v>
      </c>
      <c r="O25" s="37"/>
      <c r="P25" s="31" t="n">
        <f aca="false">P$6</f>
        <v>6122000</v>
      </c>
      <c r="Q25" s="31" t="n">
        <f aca="false">Q$6</f>
        <v>6074000</v>
      </c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5"/>
      <c r="H26" s="38"/>
      <c r="I26" s="41"/>
      <c r="J26" s="38"/>
      <c r="K26" s="45"/>
      <c r="L26" s="47"/>
      <c r="M26" s="41"/>
      <c r="N26" s="43" t="s">
        <v>21</v>
      </c>
      <c r="O26" s="37"/>
      <c r="P26" s="31" t="n">
        <f aca="false">P$6</f>
        <v>6122000</v>
      </c>
      <c r="Q26" s="31" t="n">
        <f aca="false">Q$6</f>
        <v>6074000</v>
      </c>
    </row>
    <row r="27" customFormat="false" ht="13.5" hidden="false" customHeight="false" outlineLevel="0" collapsed="false">
      <c r="A27" s="44" t="s">
        <v>36</v>
      </c>
      <c r="B27" s="14"/>
      <c r="C27" s="14"/>
      <c r="D27" s="14"/>
      <c r="E27" s="14"/>
      <c r="F27" s="14"/>
      <c r="G27" s="15"/>
      <c r="H27" s="38" t="n">
        <v>189</v>
      </c>
      <c r="I27" s="41" t="n">
        <f aca="false">H27/H7*100</f>
        <v>1.54575938496769</v>
      </c>
      <c r="J27" s="38" t="n">
        <v>184</v>
      </c>
      <c r="K27" s="45" t="n">
        <f aca="false">H27-J27</f>
        <v>5</v>
      </c>
      <c r="L27" s="47" t="n">
        <f aca="false">K27/J27*100</f>
        <v>2.71739130434783</v>
      </c>
      <c r="M27" s="41" t="n">
        <f aca="false">H27/P27*100000</f>
        <v>3.08722639660242</v>
      </c>
      <c r="N27" s="41" t="n">
        <f aca="false">J27/Q27*100000</f>
        <v>3.0293052354297</v>
      </c>
      <c r="O27" s="37"/>
      <c r="P27" s="31" t="n">
        <f aca="false">P$6</f>
        <v>6122000</v>
      </c>
      <c r="Q27" s="31" t="n">
        <f aca="false">Q$6</f>
        <v>6074000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  <c r="H28" s="38"/>
      <c r="I28" s="41"/>
      <c r="J28" s="38"/>
      <c r="K28" s="45"/>
      <c r="L28" s="47"/>
      <c r="M28" s="42"/>
      <c r="N28" s="41" t="n">
        <f aca="false">J28/Q28*100000</f>
        <v>0</v>
      </c>
      <c r="O28" s="37"/>
      <c r="P28" s="31" t="n">
        <f aca="false">P$6</f>
        <v>6122000</v>
      </c>
      <c r="Q28" s="31" t="n">
        <f aca="false">Q$6</f>
        <v>6074000</v>
      </c>
    </row>
    <row r="29" customFormat="false" ht="13.5" hidden="false" customHeight="false" outlineLevel="0" collapsed="false">
      <c r="A29" s="44" t="s">
        <v>37</v>
      </c>
      <c r="C29" s="14"/>
      <c r="D29" s="14"/>
      <c r="E29" s="14"/>
      <c r="F29" s="14"/>
      <c r="G29" s="15"/>
      <c r="H29" s="38" t="n">
        <v>201</v>
      </c>
      <c r="I29" s="41" t="n">
        <f aca="false">H29/H7*100</f>
        <v>1.64390283798152</v>
      </c>
      <c r="J29" s="38" t="n">
        <v>138</v>
      </c>
      <c r="K29" s="45" t="n">
        <f aca="false">H29-J29</f>
        <v>63</v>
      </c>
      <c r="L29" s="47" t="n">
        <f aca="false">K29/J29*100</f>
        <v>45.6521739130435</v>
      </c>
      <c r="M29" s="41" t="n">
        <f aca="false">H29/P29*100000</f>
        <v>3.28324077098987</v>
      </c>
      <c r="N29" s="41" t="n">
        <f aca="false">J29/Q29*100000</f>
        <v>2.27197892657228</v>
      </c>
      <c r="O29" s="37"/>
      <c r="P29" s="31" t="n">
        <f aca="false">P$6</f>
        <v>6122000</v>
      </c>
      <c r="Q29" s="31" t="n">
        <f aca="false">Q$6</f>
        <v>6074000</v>
      </c>
    </row>
    <row r="30" customFormat="false" ht="13.5" hidden="false" customHeight="false" outlineLevel="0" collapsed="false">
      <c r="A30" s="13"/>
      <c r="C30" s="14"/>
      <c r="D30" s="14"/>
      <c r="E30" s="14"/>
      <c r="F30" s="14"/>
      <c r="G30" s="15"/>
      <c r="H30" s="38"/>
      <c r="I30" s="41"/>
      <c r="J30" s="38"/>
      <c r="K30" s="45"/>
      <c r="L30" s="47"/>
      <c r="M30" s="41"/>
      <c r="N30" s="43" t="s">
        <v>21</v>
      </c>
      <c r="O30" s="37"/>
      <c r="P30" s="31" t="n">
        <f aca="false">P$6</f>
        <v>6122000</v>
      </c>
      <c r="Q30" s="31" t="n">
        <f aca="false">Q$6</f>
        <v>6074000</v>
      </c>
    </row>
    <row r="31" customFormat="false" ht="13.5" hidden="false" customHeight="false" outlineLevel="0" collapsed="false">
      <c r="A31" s="44" t="s">
        <v>38</v>
      </c>
      <c r="C31" s="14"/>
      <c r="D31" s="14"/>
      <c r="E31" s="14"/>
      <c r="F31" s="14"/>
      <c r="G31" s="15"/>
      <c r="H31" s="38" t="n">
        <v>686</v>
      </c>
      <c r="I31" s="41" t="n">
        <f aca="false">H31/H7*100</f>
        <v>5.61053406395682</v>
      </c>
      <c r="J31" s="38" t="n">
        <v>662</v>
      </c>
      <c r="K31" s="45" t="n">
        <f aca="false">H31-J31</f>
        <v>24</v>
      </c>
      <c r="L31" s="47" t="n">
        <f aca="false">K31/J31*100</f>
        <v>3.62537764350453</v>
      </c>
      <c r="M31" s="41" t="n">
        <f aca="false">H31/P31*100000</f>
        <v>11.2054884024828</v>
      </c>
      <c r="N31" s="41" t="n">
        <f aca="false">J31/Q31*100000</f>
        <v>10.8989134013829</v>
      </c>
      <c r="O31" s="37"/>
      <c r="P31" s="31" t="n">
        <f aca="false">P$6</f>
        <v>6122000</v>
      </c>
      <c r="Q31" s="31" t="n">
        <f aca="false">Q$6</f>
        <v>6074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1"/>
      <c r="J32" s="38"/>
      <c r="K32" s="45"/>
      <c r="L32" s="41"/>
      <c r="M32" s="42"/>
      <c r="N32" s="43" t="s">
        <v>21</v>
      </c>
      <c r="O32" s="37"/>
      <c r="P32" s="31"/>
      <c r="Q32" s="31"/>
    </row>
    <row r="33" customFormat="false" ht="13.5" hidden="false" customHeight="false" outlineLevel="0" collapsed="false">
      <c r="A33" s="44" t="s">
        <v>39</v>
      </c>
      <c r="B33" s="14"/>
      <c r="C33" s="14"/>
      <c r="D33" s="14"/>
      <c r="E33" s="14"/>
      <c r="F33" s="14"/>
      <c r="G33" s="15"/>
      <c r="H33" s="48" t="n">
        <v>0</v>
      </c>
      <c r="I33" s="41" t="n">
        <f aca="false">H33/H9*100</f>
        <v>0</v>
      </c>
      <c r="J33" s="48" t="n">
        <v>1</v>
      </c>
      <c r="K33" s="45" t="n">
        <f aca="false">H33-J33</f>
        <v>-1</v>
      </c>
      <c r="L33" s="49" t="n">
        <f aca="false">K33/J33*100</f>
        <v>-100</v>
      </c>
      <c r="M33" s="41" t="n">
        <f aca="false">H33/P33*100000</f>
        <v>0</v>
      </c>
      <c r="N33" s="41" t="n">
        <f aca="false">J33/Q33*100000</f>
        <v>0.016463615409944</v>
      </c>
      <c r="O33" s="37"/>
      <c r="P33" s="31" t="n">
        <f aca="false">P$6</f>
        <v>6122000</v>
      </c>
      <c r="Q33" s="31" t="n">
        <f aca="false">Q$6</f>
        <v>6074000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6"/>
      <c r="H34" s="50"/>
      <c r="I34" s="51"/>
      <c r="J34" s="50"/>
      <c r="K34" s="52"/>
      <c r="L34" s="53"/>
      <c r="M34" s="51"/>
      <c r="N34" s="51"/>
      <c r="O34" s="37"/>
      <c r="P34" s="31" t="n">
        <f aca="false">P$6</f>
        <v>6122000</v>
      </c>
      <c r="Q34" s="31" t="n">
        <f aca="false">Q$6</f>
        <v>6074000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54"/>
      <c r="I35" s="14"/>
      <c r="J35" s="54"/>
      <c r="K35" s="14"/>
      <c r="L35" s="37"/>
      <c r="M35" s="14"/>
      <c r="N35" s="14"/>
      <c r="O35" s="37"/>
      <c r="P35" s="31" t="n">
        <f aca="false">P$6</f>
        <v>6122000</v>
      </c>
      <c r="Q35" s="31" t="n">
        <f aca="false">Q$6</f>
        <v>6074000</v>
      </c>
    </row>
    <row r="36" customFormat="false" ht="13.5" hidden="false" customHeight="false" outlineLevel="0" collapsed="false">
      <c r="A36" s="12" t="s">
        <v>40</v>
      </c>
      <c r="O36" s="37"/>
      <c r="P36" s="31"/>
      <c r="Q36" s="31"/>
    </row>
    <row r="37" customFormat="false" ht="13.5" hidden="false" customHeight="false" outlineLevel="0" collapsed="false">
      <c r="A37" s="12" t="s">
        <v>41</v>
      </c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4-01-08T05:49:06Z</cp:lastPrinted>
  <dcterms:modified xsi:type="dcterms:W3CDTF">2010-10-04T08:14:06Z</dcterms:modified>
  <cp:revision>0</cp:revision>
  <dc:subject/>
  <dc:title/>
</cp:coreProperties>
</file>