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-２表" sheetId="1" state="visible" r:id="rId2"/>
  </sheets>
  <definedNames>
    <definedName function="false" hidden="false" localSheetId="0" name="_xlnm.Print_Area" vbProcedure="false">'第１-２表'!$A$1:$R$100</definedName>
    <definedName function="false" hidden="false" localSheetId="0" name="_xlnm.Print_Titles" vbProcedure="false">'第１-２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第１－２表　　二次保健医療圏・保健所・市区町村別にみた</t>
  </si>
  <si>
    <t xml:space="preserve">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ＪＳ明朝"/>
        <family val="1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　診療所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ＪＳ明朝"/>
        <family val="1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精神科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感染症　　病床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柏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　　　花見川区</t>
  </si>
  <si>
    <t xml:space="preserve">　　　稲毛区</t>
  </si>
  <si>
    <t xml:space="preserve">　　　若葉区</t>
  </si>
  <si>
    <t xml:space="preserve">　　　緑　区</t>
  </si>
  <si>
    <t xml:space="preserve">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　（県計は厚生労働省発表の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8.62"/>
    <col collapsed="false" customWidth="true" hidden="false" outlineLevel="0" max="8" min="3" style="0" width="7.62"/>
    <col collapsed="false" customWidth="true" hidden="false" outlineLevel="0" max="10" min="9" style="1" width="7.62"/>
    <col collapsed="false" customWidth="true" hidden="false" outlineLevel="0" max="11" min="11" style="0" width="7.62"/>
    <col collapsed="false" customWidth="true" hidden="false" outlineLevel="0" max="18" min="12" style="2" width="7.62"/>
    <col collapsed="false" customWidth="true" hidden="true" outlineLevel="0" max="20" min="20" style="0" width="9.87"/>
    <col collapsed="false" customWidth="false" hidden="true" outlineLevel="0" max="23" min="21" style="0" width="8.9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5"/>
      <c r="R1" s="5"/>
    </row>
    <row r="2" customFormat="false" ht="13.5" hidden="false" customHeight="false" outlineLevel="0" collapsed="false">
      <c r="A2" s="6"/>
      <c r="Q2" s="7" t="s">
        <v>2</v>
      </c>
    </row>
    <row r="3" customFormat="fals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10"/>
      <c r="K3" s="11" t="s">
        <v>4</v>
      </c>
      <c r="L3" s="11"/>
      <c r="M3" s="11"/>
      <c r="N3" s="11"/>
      <c r="O3" s="11"/>
      <c r="P3" s="11"/>
      <c r="Q3" s="11"/>
      <c r="R3" s="11"/>
      <c r="T3" s="12" t="s">
        <v>5</v>
      </c>
    </row>
    <row r="4" customFormat="false" ht="13.5" hidden="false" customHeight="false" outlineLevel="0" collapsed="false">
      <c r="A4" s="13"/>
      <c r="B4" s="14"/>
      <c r="C4" s="15"/>
      <c r="D4" s="15"/>
      <c r="E4" s="15"/>
      <c r="F4" s="16"/>
      <c r="G4" s="17"/>
      <c r="H4" s="18"/>
      <c r="I4" s="19"/>
      <c r="J4" s="20"/>
      <c r="K4" s="21"/>
      <c r="L4" s="22"/>
      <c r="M4" s="22"/>
      <c r="N4" s="22"/>
      <c r="O4" s="22"/>
      <c r="P4" s="23"/>
      <c r="Q4" s="24"/>
      <c r="R4" s="25"/>
    </row>
    <row r="5" customFormat="false" ht="13.5" hidden="false" customHeight="true" outlineLevel="0" collapsed="false">
      <c r="A5" s="13"/>
      <c r="B5" s="26" t="s">
        <v>6</v>
      </c>
      <c r="C5" s="27"/>
      <c r="D5" s="28"/>
      <c r="E5" s="27"/>
      <c r="F5" s="14"/>
      <c r="G5" s="27"/>
      <c r="H5" s="29" t="s">
        <v>7</v>
      </c>
      <c r="I5" s="30" t="s">
        <v>8</v>
      </c>
      <c r="J5" s="31" t="s">
        <v>9</v>
      </c>
      <c r="K5" s="32" t="s">
        <v>6</v>
      </c>
      <c r="L5" s="33"/>
      <c r="M5" s="33"/>
      <c r="N5" s="33"/>
      <c r="O5" s="33"/>
      <c r="P5" s="33"/>
      <c r="Q5" s="34" t="s">
        <v>8</v>
      </c>
      <c r="R5" s="29" t="s">
        <v>9</v>
      </c>
    </row>
    <row r="6" customFormat="false" ht="27" hidden="false" customHeight="false" outlineLevel="0" collapsed="false">
      <c r="A6" s="35"/>
      <c r="B6" s="26"/>
      <c r="C6" s="36" t="s">
        <v>10</v>
      </c>
      <c r="D6" s="36" t="s">
        <v>11</v>
      </c>
      <c r="E6" s="36" t="s">
        <v>12</v>
      </c>
      <c r="F6" s="36" t="s">
        <v>13</v>
      </c>
      <c r="G6" s="36" t="s">
        <v>14</v>
      </c>
      <c r="H6" s="29"/>
      <c r="I6" s="30"/>
      <c r="J6" s="31"/>
      <c r="K6" s="32"/>
      <c r="L6" s="37" t="s">
        <v>10</v>
      </c>
      <c r="M6" s="37" t="s">
        <v>15</v>
      </c>
      <c r="N6" s="37" t="s">
        <v>12</v>
      </c>
      <c r="O6" s="37" t="s">
        <v>13</v>
      </c>
      <c r="P6" s="37" t="s">
        <v>14</v>
      </c>
      <c r="Q6" s="34"/>
      <c r="R6" s="29"/>
    </row>
    <row r="7" customFormat="false" ht="13.5" hidden="false" customHeight="false" outlineLevel="0" collapsed="false">
      <c r="A7" s="38" t="s">
        <v>16</v>
      </c>
      <c r="B7" s="39" t="n">
        <f aca="false">SUM(B10:B18)</f>
        <v>56284</v>
      </c>
      <c r="C7" s="39" t="n">
        <f aca="false">SUM(C10:C18)</f>
        <v>13345</v>
      </c>
      <c r="D7" s="39" t="n">
        <f aca="false">SUM(D10:D18)</f>
        <v>49</v>
      </c>
      <c r="E7" s="39" t="n">
        <f aca="false">SUM(E10:E18)</f>
        <v>371</v>
      </c>
      <c r="F7" s="39" t="n">
        <f aca="false">SUM(F10:F18)</f>
        <v>10120</v>
      </c>
      <c r="G7" s="39" t="n">
        <f aca="false">SUM(G10:G18)</f>
        <v>32399</v>
      </c>
      <c r="H7" s="39" t="n">
        <f aca="false">SUM(H10:H18)</f>
        <v>1933</v>
      </c>
      <c r="I7" s="40" t="n">
        <f aca="false">SUM(I10:I18)</f>
        <v>3899</v>
      </c>
      <c r="J7" s="41" t="n">
        <f aca="false">SUM(J10:J18)</f>
        <v>348</v>
      </c>
      <c r="K7" s="42" t="n">
        <v>926.6</v>
      </c>
      <c r="L7" s="43" t="n">
        <v>219.7</v>
      </c>
      <c r="M7" s="44" t="n">
        <v>0.8</v>
      </c>
      <c r="N7" s="43" t="n">
        <v>6.1</v>
      </c>
      <c r="O7" s="44" t="n">
        <v>166.6</v>
      </c>
      <c r="P7" s="44" t="n">
        <v>533.4</v>
      </c>
      <c r="Q7" s="44" t="n">
        <v>64.2</v>
      </c>
      <c r="R7" s="45" t="n">
        <v>5.7</v>
      </c>
      <c r="S7" s="46"/>
      <c r="T7" s="47" t="n">
        <f aca="false">SUM(T10:T18)</f>
        <v>6077929</v>
      </c>
      <c r="U7" s="46"/>
      <c r="V7" s="46"/>
    </row>
    <row r="8" customFormat="false" ht="13.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50"/>
      <c r="J8" s="51"/>
      <c r="K8" s="52"/>
      <c r="L8" s="45"/>
      <c r="M8" s="45"/>
      <c r="N8" s="45"/>
      <c r="P8" s="45"/>
      <c r="Q8" s="45"/>
      <c r="R8" s="45"/>
    </row>
    <row r="9" customFormat="false" ht="14.25" hidden="false" customHeight="false" outlineLevel="0" collapsed="false">
      <c r="A9" s="53" t="s">
        <v>17</v>
      </c>
      <c r="B9" s="49"/>
      <c r="C9" s="49"/>
      <c r="D9" s="49"/>
      <c r="E9" s="49"/>
      <c r="F9" s="49"/>
      <c r="G9" s="49"/>
      <c r="H9" s="49"/>
      <c r="I9" s="50"/>
      <c r="J9" s="51"/>
      <c r="K9" s="52"/>
      <c r="L9" s="45"/>
      <c r="M9" s="45"/>
      <c r="N9" s="45"/>
      <c r="O9" s="45"/>
      <c r="P9" s="45"/>
      <c r="Q9" s="45"/>
      <c r="R9" s="45"/>
    </row>
    <row r="10" customFormat="false" ht="14.25" hidden="false" customHeight="false" outlineLevel="0" collapsed="false">
      <c r="A10" s="53" t="s">
        <v>18</v>
      </c>
      <c r="B10" s="54" t="n">
        <f aca="false">B21</f>
        <v>9240</v>
      </c>
      <c r="C10" s="54" t="n">
        <f aca="false">C21</f>
        <v>1580</v>
      </c>
      <c r="D10" s="54" t="n">
        <f aca="false">D21</f>
        <v>6</v>
      </c>
      <c r="E10" s="54" t="n">
        <f aca="false">E21</f>
        <v>150</v>
      </c>
      <c r="F10" s="54" t="n">
        <f aca="false">F21</f>
        <v>1163</v>
      </c>
      <c r="G10" s="54" t="n">
        <f aca="false">G21</f>
        <v>6341</v>
      </c>
      <c r="H10" s="54" t="n">
        <f aca="false">H21</f>
        <v>203</v>
      </c>
      <c r="I10" s="50" t="n">
        <f aca="false">I21</f>
        <v>733</v>
      </c>
      <c r="J10" s="51" t="n">
        <f aca="false">J21</f>
        <v>26</v>
      </c>
      <c r="K10" s="52" t="n">
        <f aca="false">B10/T10*100000</f>
        <v>993.134047300696</v>
      </c>
      <c r="L10" s="45" t="n">
        <f aca="false">C10/T10*100000</f>
        <v>169.821622806829</v>
      </c>
      <c r="M10" s="45" t="n">
        <f aca="false">D10/T10*100000</f>
        <v>0.644892238506945</v>
      </c>
      <c r="N10" s="45" t="n">
        <f aca="false">E10/T10*100000</f>
        <v>16.1223059626736</v>
      </c>
      <c r="O10" s="45" t="n">
        <f aca="false">F10/T10*100000</f>
        <v>125.001612230596</v>
      </c>
      <c r="P10" s="45" t="n">
        <f aca="false">G10/T10*100000</f>
        <v>681.54361406209</v>
      </c>
      <c r="Q10" s="45" t="n">
        <f aca="false">I10/T10*100000</f>
        <v>78.7843351375985</v>
      </c>
      <c r="R10" s="45" t="n">
        <f aca="false">J10/T10*100000</f>
        <v>2.7945330335301</v>
      </c>
      <c r="T10" s="55" t="n">
        <f aca="false">T21</f>
        <v>930388</v>
      </c>
      <c r="U10" s="2" t="n">
        <f aca="false">K10+Q10</f>
        <v>1071.91838243829</v>
      </c>
      <c r="W10" s="2" t="n">
        <f aca="false">SUM(M10:P10)</f>
        <v>823.312424493867</v>
      </c>
    </row>
    <row r="11" customFormat="false" ht="14.25" hidden="false" customHeight="false" outlineLevel="0" collapsed="false">
      <c r="A11" s="53" t="s">
        <v>19</v>
      </c>
      <c r="B11" s="54" t="n">
        <f aca="false">B23+B22+B32</f>
        <v>13858</v>
      </c>
      <c r="C11" s="54" t="n">
        <f aca="false">C23+C22+C32</f>
        <v>3878</v>
      </c>
      <c r="D11" s="54" t="n">
        <f aca="false">D23+D22+D32</f>
        <v>8</v>
      </c>
      <c r="E11" s="54" t="n">
        <f aca="false">E23+E22+E32</f>
        <v>88</v>
      </c>
      <c r="F11" s="54" t="n">
        <f aca="false">F23+F22+F32</f>
        <v>2262</v>
      </c>
      <c r="G11" s="54" t="n">
        <f aca="false">G23+G22+G32</f>
        <v>7622</v>
      </c>
      <c r="H11" s="54" t="n">
        <f aca="false">H23+H22+H32</f>
        <v>0</v>
      </c>
      <c r="I11" s="50" t="n">
        <f aca="false">I23+I22+I32</f>
        <v>691</v>
      </c>
      <c r="J11" s="51" t="n">
        <f aca="false">J23+J22+J32</f>
        <v>19</v>
      </c>
      <c r="K11" s="52" t="n">
        <f aca="false">B11/T11*100000</f>
        <v>842.563245443209</v>
      </c>
      <c r="L11" s="45" t="n">
        <f aca="false">C11/T11*100000</f>
        <v>235.781517233999</v>
      </c>
      <c r="M11" s="45" t="n">
        <f aca="false">D11/T11*100000</f>
        <v>0.486398178925218</v>
      </c>
      <c r="N11" s="45" t="n">
        <f aca="false">E11/T11*100000</f>
        <v>5.3503799681774</v>
      </c>
      <c r="O11" s="45" t="n">
        <f aca="false">F11/T11*100000</f>
        <v>137.529085091105</v>
      </c>
      <c r="P11" s="45" t="n">
        <f aca="false">G11/T11*100000</f>
        <v>463.415864971002</v>
      </c>
      <c r="Q11" s="45" t="n">
        <f aca="false">I11/T11*100000</f>
        <v>42.0126427046657</v>
      </c>
      <c r="R11" s="45" t="n">
        <f aca="false">J11/T11*100000</f>
        <v>1.15519567494739</v>
      </c>
      <c r="T11" s="55" t="n">
        <f aca="false">T23+T22+T32</f>
        <v>1644743</v>
      </c>
      <c r="U11" s="2" t="n">
        <f aca="false">K11+Q11</f>
        <v>884.575888147875</v>
      </c>
      <c r="W11" s="2" t="n">
        <f aca="false">SUM(M11:P11)</f>
        <v>606.78172820921</v>
      </c>
    </row>
    <row r="12" customFormat="false" ht="14.25" hidden="false" customHeight="false" outlineLevel="0" collapsed="false">
      <c r="A12" s="53" t="s">
        <v>20</v>
      </c>
      <c r="B12" s="54" t="n">
        <f aca="false">B24+B25+B31</f>
        <v>10637</v>
      </c>
      <c r="C12" s="54" t="n">
        <f aca="false">C24+C25+C31</f>
        <v>2463</v>
      </c>
      <c r="D12" s="54" t="n">
        <f aca="false">D24+D25+D31</f>
        <v>8</v>
      </c>
      <c r="E12" s="54" t="n">
        <f aca="false">E24+E25+E31</f>
        <v>0</v>
      </c>
      <c r="F12" s="54" t="n">
        <f aca="false">F24+F25+F31</f>
        <v>1659</v>
      </c>
      <c r="G12" s="54" t="n">
        <f aca="false">G24+G25+G31</f>
        <v>6507</v>
      </c>
      <c r="H12" s="54" t="n">
        <f aca="false">H24+H25+H31</f>
        <v>0</v>
      </c>
      <c r="I12" s="50" t="n">
        <f aca="false">I24+I25+I31</f>
        <v>597</v>
      </c>
      <c r="J12" s="51" t="n">
        <f aca="false">J24+J25+J31</f>
        <v>70</v>
      </c>
      <c r="K12" s="52" t="n">
        <f aca="false">B12/T12*100000</f>
        <v>819.65697236268</v>
      </c>
      <c r="L12" s="45" t="n">
        <f aca="false">C12/T12*100000</f>
        <v>189.791776152043</v>
      </c>
      <c r="M12" s="45" t="n">
        <f aca="false">D12/T12*100000</f>
        <v>0.616457251001358</v>
      </c>
      <c r="N12" s="45" t="n">
        <f aca="false">E12/T12*100000</f>
        <v>0</v>
      </c>
      <c r="O12" s="45" t="n">
        <f aca="false">F12/T12*100000</f>
        <v>127.837822426407</v>
      </c>
      <c r="P12" s="45" t="n">
        <f aca="false">G12/T12*100000</f>
        <v>501.410916533229</v>
      </c>
      <c r="Q12" s="45" t="n">
        <f aca="false">I12/T12*100000</f>
        <v>46.0031223559763</v>
      </c>
      <c r="R12" s="45" t="n">
        <f aca="false">J12/T12*100000</f>
        <v>5.39400094626188</v>
      </c>
      <c r="T12" s="55" t="n">
        <f aca="false">T24+T25+T31</f>
        <v>1297738</v>
      </c>
      <c r="U12" s="2" t="n">
        <f aca="false">K12+Q12</f>
        <v>865.660094718657</v>
      </c>
      <c r="W12" s="2" t="n">
        <f aca="false">SUM(M12:P12)</f>
        <v>629.865196210637</v>
      </c>
    </row>
    <row r="13" customFormat="false" ht="14.25" hidden="false" customHeight="false" outlineLevel="0" collapsed="false">
      <c r="A13" s="53" t="s">
        <v>21</v>
      </c>
      <c r="B13" s="54" t="n">
        <f aca="false">B26+B35</f>
        <v>7936</v>
      </c>
      <c r="C13" s="54" t="n">
        <f aca="false">C26+C35</f>
        <v>1844</v>
      </c>
      <c r="D13" s="54" t="n">
        <f aca="false">D26+D35</f>
        <v>11</v>
      </c>
      <c r="E13" s="54" t="n">
        <f aca="false">E26+E35</f>
        <v>59</v>
      </c>
      <c r="F13" s="54" t="n">
        <f aca="false">F26+F35</f>
        <v>1611</v>
      </c>
      <c r="G13" s="54" t="n">
        <f aca="false">G26+G35</f>
        <v>4411</v>
      </c>
      <c r="H13" s="54" t="n">
        <f aca="false">H26+H35</f>
        <v>719</v>
      </c>
      <c r="I13" s="50" t="n">
        <f aca="false">I26+I35</f>
        <v>533</v>
      </c>
      <c r="J13" s="51" t="n">
        <f aca="false">J26+J35</f>
        <v>94</v>
      </c>
      <c r="K13" s="52" t="n">
        <f aca="false">B13/T13*100000</f>
        <v>871.863718560282</v>
      </c>
      <c r="L13" s="45" t="n">
        <f aca="false">C13/T13*100000</f>
        <v>202.585269282404</v>
      </c>
      <c r="M13" s="45" t="n">
        <f aca="false">D13/T13*100000</f>
        <v>1.20848045667378</v>
      </c>
      <c r="N13" s="45" t="n">
        <f aca="false">E13/T13*100000</f>
        <v>6.48184972215936</v>
      </c>
      <c r="O13" s="45" t="n">
        <f aca="false">F13/T13*100000</f>
        <v>176.98745597286</v>
      </c>
      <c r="P13" s="45" t="n">
        <f aca="false">G13/T13*100000</f>
        <v>484.600663126185</v>
      </c>
      <c r="Q13" s="45" t="n">
        <f aca="false">I13/T13*100000</f>
        <v>58.5563712188295</v>
      </c>
      <c r="R13" s="45" t="n">
        <f aca="false">J13/T13*100000</f>
        <v>10.3270148115759</v>
      </c>
      <c r="T13" s="55" t="n">
        <f aca="false">T26+T35</f>
        <v>910234</v>
      </c>
      <c r="U13" s="2" t="n">
        <f aca="false">K13+Q13</f>
        <v>930.420089779112</v>
      </c>
      <c r="W13" s="2" t="n">
        <f aca="false">SUM(M13:P13)</f>
        <v>669.278449277878</v>
      </c>
    </row>
    <row r="14" customFormat="false" ht="14.25" hidden="false" customHeight="false" outlineLevel="0" collapsed="false">
      <c r="A14" s="53" t="s">
        <v>22</v>
      </c>
      <c r="B14" s="54" t="n">
        <f aca="false">B33+B34</f>
        <v>4009</v>
      </c>
      <c r="C14" s="54" t="n">
        <f aca="false">C33+C34</f>
        <v>1030</v>
      </c>
      <c r="D14" s="54" t="n">
        <f aca="false">D33+D34</f>
        <v>6</v>
      </c>
      <c r="E14" s="54" t="n">
        <f aca="false">E33+E34</f>
        <v>34</v>
      </c>
      <c r="F14" s="54" t="n">
        <f aca="false">F33+F34</f>
        <v>832</v>
      </c>
      <c r="G14" s="54" t="n">
        <f aca="false">G33+G34</f>
        <v>2107</v>
      </c>
      <c r="H14" s="54" t="n">
        <f aca="false">H33+H34</f>
        <v>0</v>
      </c>
      <c r="I14" s="50" t="n">
        <f aca="false">I33+I34</f>
        <v>254</v>
      </c>
      <c r="J14" s="51" t="n">
        <f aca="false">J33+J34</f>
        <v>31</v>
      </c>
      <c r="K14" s="52" t="n">
        <f aca="false">B14/T14*100000</f>
        <v>1284.91530584446</v>
      </c>
      <c r="L14" s="45" t="n">
        <f aca="false">C14/T14*100000</f>
        <v>330.12291469688</v>
      </c>
      <c r="M14" s="45" t="n">
        <f aca="false">D14/T14*100000</f>
        <v>1.92304610503037</v>
      </c>
      <c r="N14" s="45" t="n">
        <f aca="false">E14/T14*100000</f>
        <v>10.8972612618388</v>
      </c>
      <c r="O14" s="45" t="n">
        <f aca="false">F14/T14*100000</f>
        <v>266.662393230878</v>
      </c>
      <c r="P14" s="45" t="n">
        <f aca="false">G14/T14*100000</f>
        <v>675.309690549831</v>
      </c>
      <c r="Q14" s="45" t="n">
        <f aca="false">I14/T14*100000</f>
        <v>81.4089517796189</v>
      </c>
      <c r="R14" s="45" t="n">
        <f aca="false">J14/T14*100000</f>
        <v>9.93573820932357</v>
      </c>
      <c r="T14" s="55" t="n">
        <f aca="false">T33+T34</f>
        <v>312005</v>
      </c>
      <c r="U14" s="2" t="n">
        <f aca="false">K14+Q14</f>
        <v>1366.32425762408</v>
      </c>
      <c r="W14" s="2" t="n">
        <f aca="false">SUM(M14:P14)</f>
        <v>954.792391147578</v>
      </c>
    </row>
    <row r="15" customFormat="false" ht="14.25" hidden="false" customHeight="false" outlineLevel="0" collapsed="false">
      <c r="A15" s="53" t="s">
        <v>23</v>
      </c>
      <c r="B15" s="54" t="n">
        <f aca="false">B27+B28</f>
        <v>2538</v>
      </c>
      <c r="C15" s="54" t="n">
        <f aca="false">C27+C28</f>
        <v>747</v>
      </c>
      <c r="D15" s="54" t="n">
        <f aca="false">D27+D28</f>
        <v>0</v>
      </c>
      <c r="E15" s="54" t="n">
        <f aca="false">E27+E28</f>
        <v>14</v>
      </c>
      <c r="F15" s="54" t="n">
        <f aca="false">F27+F28</f>
        <v>881</v>
      </c>
      <c r="G15" s="54" t="n">
        <f aca="false">G27+G28</f>
        <v>896</v>
      </c>
      <c r="H15" s="54" t="n">
        <f aca="false">H27+H28</f>
        <v>0</v>
      </c>
      <c r="I15" s="50" t="n">
        <f aca="false">I27+I28</f>
        <v>235</v>
      </c>
      <c r="J15" s="51" t="n">
        <f aca="false">J27+J28</f>
        <v>12</v>
      </c>
      <c r="K15" s="52" t="n">
        <f aca="false">B15/T15*100000</f>
        <v>1052.82807541534</v>
      </c>
      <c r="L15" s="45" t="n">
        <f aca="false">C15/T15*100000</f>
        <v>309.874929998133</v>
      </c>
      <c r="M15" s="45" t="n">
        <f aca="false">D15/T15*100000</f>
        <v>0</v>
      </c>
      <c r="N15" s="45" t="n">
        <f aca="false">E15/T15*100000</f>
        <v>5.80756227573476</v>
      </c>
      <c r="O15" s="45" t="n">
        <f aca="false">F15/T15*100000</f>
        <v>365.461597494452</v>
      </c>
      <c r="P15" s="45" t="n">
        <f aca="false">G15/T15*100000</f>
        <v>371.683985647025</v>
      </c>
      <c r="Q15" s="45" t="n">
        <f aca="false">I15/T15*100000</f>
        <v>97.4840810569763</v>
      </c>
      <c r="R15" s="45" t="n">
        <f aca="false">J15/T15*100000</f>
        <v>4.97791052205837</v>
      </c>
      <c r="T15" s="55" t="n">
        <f aca="false">T27+T28</f>
        <v>241065</v>
      </c>
      <c r="U15" s="2" t="n">
        <f aca="false">K15+Q15</f>
        <v>1150.31215647232</v>
      </c>
      <c r="W15" s="2" t="n">
        <f aca="false">SUM(M15:P15)</f>
        <v>742.953145417211</v>
      </c>
    </row>
    <row r="16" customFormat="false" ht="14.25" hidden="false" customHeight="false" outlineLevel="0" collapsed="false">
      <c r="A16" s="53" t="s">
        <v>24</v>
      </c>
      <c r="B16" s="54" t="n">
        <f aca="false">B36</f>
        <v>2816</v>
      </c>
      <c r="C16" s="54" t="n">
        <f aca="false">C36</f>
        <v>815</v>
      </c>
      <c r="D16" s="54" t="n">
        <f aca="false">D36</f>
        <v>4</v>
      </c>
      <c r="E16" s="54" t="n">
        <f aca="false">E36</f>
        <v>0</v>
      </c>
      <c r="F16" s="54" t="n">
        <f aca="false">F36</f>
        <v>693</v>
      </c>
      <c r="G16" s="54" t="n">
        <f aca="false">G36</f>
        <v>1304</v>
      </c>
      <c r="H16" s="54" t="n">
        <f aca="false">H36</f>
        <v>1011</v>
      </c>
      <c r="I16" s="50" t="n">
        <f aca="false">I36</f>
        <v>248</v>
      </c>
      <c r="J16" s="51" t="n">
        <f aca="false">J36</f>
        <v>4</v>
      </c>
      <c r="K16" s="52" t="n">
        <f aca="false">B16/T16*100000</f>
        <v>2008.57352762859</v>
      </c>
      <c r="L16" s="45" t="n">
        <f aca="false">C16/T16*100000</f>
        <v>581.316557179438</v>
      </c>
      <c r="M16" s="45" t="n">
        <f aca="false">D16/T16*100000</f>
        <v>2.8530873971997</v>
      </c>
      <c r="N16" s="45" t="n">
        <f aca="false">E16/T16*100000</f>
        <v>0</v>
      </c>
      <c r="O16" s="45" t="n">
        <f aca="false">F16/T16*100000</f>
        <v>494.297391564847</v>
      </c>
      <c r="P16" s="45" t="n">
        <f aca="false">G16/T16*100000</f>
        <v>930.106491487101</v>
      </c>
      <c r="Q16" s="45" t="n">
        <f aca="false">I16/T16*100000</f>
        <v>176.891418626381</v>
      </c>
      <c r="R16" s="45" t="n">
        <f aca="false">J16/T16*100000</f>
        <v>2.8530873971997</v>
      </c>
      <c r="T16" s="55" t="n">
        <f aca="false">T36</f>
        <v>140199</v>
      </c>
      <c r="U16" s="2" t="n">
        <f aca="false">K16+Q16</f>
        <v>2185.46494625497</v>
      </c>
      <c r="W16" s="2" t="n">
        <f aca="false">SUM(M16:P16)</f>
        <v>1427.25697044915</v>
      </c>
    </row>
    <row r="17" customFormat="false" ht="14.25" hidden="false" customHeight="false" outlineLevel="0" collapsed="false">
      <c r="A17" s="53" t="s">
        <v>25</v>
      </c>
      <c r="B17" s="54" t="n">
        <f aca="false">B30</f>
        <v>2885</v>
      </c>
      <c r="C17" s="54" t="n">
        <f aca="false">C30</f>
        <v>606</v>
      </c>
      <c r="D17" s="54" t="n">
        <f aca="false">D30</f>
        <v>6</v>
      </c>
      <c r="E17" s="54" t="n">
        <f aca="false">E30</f>
        <v>26</v>
      </c>
      <c r="F17" s="54" t="n">
        <f aca="false">F30</f>
        <v>719</v>
      </c>
      <c r="G17" s="54" t="n">
        <f aca="false">G30</f>
        <v>1528</v>
      </c>
      <c r="H17" s="54" t="n">
        <f aca="false">H30</f>
        <v>0</v>
      </c>
      <c r="I17" s="50" t="n">
        <f aca="false">I30</f>
        <v>365</v>
      </c>
      <c r="J17" s="51" t="n">
        <f aca="false">J30</f>
        <v>55</v>
      </c>
      <c r="K17" s="52" t="n">
        <f aca="false">B17/T17*100000</f>
        <v>896.441577488596</v>
      </c>
      <c r="L17" s="45" t="n">
        <f aca="false">C17/T17*100000</f>
        <v>188.299340020135</v>
      </c>
      <c r="M17" s="45" t="n">
        <f aca="false">D17/T17*100000</f>
        <v>1.86434990118946</v>
      </c>
      <c r="N17" s="45" t="n">
        <f aca="false">E17/T17*100000</f>
        <v>8.07884957182097</v>
      </c>
      <c r="O17" s="45" t="n">
        <f aca="false">F17/T17*100000</f>
        <v>223.411263159203</v>
      </c>
      <c r="P17" s="45" t="n">
        <f aca="false">G17/T17*100000</f>
        <v>474.787774836248</v>
      </c>
      <c r="Q17" s="45" t="n">
        <f aca="false">I17/T17*100000</f>
        <v>113.414618989025</v>
      </c>
      <c r="R17" s="45" t="n">
        <f aca="false">J17/T17*100000</f>
        <v>17.0898740942367</v>
      </c>
      <c r="T17" s="55" t="n">
        <f aca="false">T30</f>
        <v>321828</v>
      </c>
      <c r="U17" s="2" t="n">
        <f aca="false">K17+Q17</f>
        <v>1009.85619647762</v>
      </c>
      <c r="W17" s="2" t="n">
        <f aca="false">SUM(M17:P17)</f>
        <v>708.142237468461</v>
      </c>
    </row>
    <row r="18" customFormat="false" ht="14.25" hidden="false" customHeight="false" outlineLevel="0" collapsed="false">
      <c r="A18" s="53" t="s">
        <v>26</v>
      </c>
      <c r="B18" s="54" t="n">
        <f aca="false">B29</f>
        <v>2365</v>
      </c>
      <c r="C18" s="54" t="n">
        <f aca="false">C29</f>
        <v>382</v>
      </c>
      <c r="D18" s="54" t="n">
        <f aca="false">D29</f>
        <v>0</v>
      </c>
      <c r="E18" s="54" t="n">
        <f aca="false">E29</f>
        <v>0</v>
      </c>
      <c r="F18" s="54" t="n">
        <f aca="false">F29</f>
        <v>300</v>
      </c>
      <c r="G18" s="54" t="n">
        <f aca="false">G29</f>
        <v>1683</v>
      </c>
      <c r="H18" s="54" t="n">
        <f aca="false">H29</f>
        <v>0</v>
      </c>
      <c r="I18" s="50" t="n">
        <f aca="false">I29</f>
        <v>243</v>
      </c>
      <c r="J18" s="51" t="n">
        <f aca="false">J29</f>
        <v>37</v>
      </c>
      <c r="K18" s="56" t="n">
        <f aca="false">B18/T18*100000</f>
        <v>845.461142748875</v>
      </c>
      <c r="L18" s="45" t="n">
        <f aca="false">C18/T18*100000</f>
        <v>136.560742718846</v>
      </c>
      <c r="M18" s="45" t="n">
        <f aca="false">D18/T18*100000</f>
        <v>0</v>
      </c>
      <c r="N18" s="45" t="n">
        <f aca="false">E18/T18*100000</f>
        <v>0</v>
      </c>
      <c r="O18" s="45" t="n">
        <f aca="false">F18/T18*100000</f>
        <v>107.246656585481</v>
      </c>
      <c r="P18" s="45" t="n">
        <f aca="false">G18/T18*100000</f>
        <v>601.653743444548</v>
      </c>
      <c r="Q18" s="45" t="n">
        <f aca="false">I18/T18*100000</f>
        <v>86.8697918342396</v>
      </c>
      <c r="R18" s="45" t="n">
        <f aca="false">J18/T18*100000</f>
        <v>13.2270876455427</v>
      </c>
      <c r="T18" s="55" t="n">
        <f aca="false">T29</f>
        <v>279729</v>
      </c>
      <c r="U18" s="2" t="n">
        <f aca="false">K18+Q18</f>
        <v>932.330934583114</v>
      </c>
      <c r="W18" s="2" t="n">
        <f aca="false">SUM(M18:P18)</f>
        <v>708.900400030029</v>
      </c>
    </row>
    <row r="19" customFormat="false" ht="14.2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50"/>
      <c r="J19" s="51"/>
      <c r="K19" s="52"/>
      <c r="L19" s="45"/>
      <c r="M19" s="45"/>
      <c r="N19" s="45"/>
      <c r="O19" s="45"/>
      <c r="P19" s="45"/>
      <c r="Q19" s="45"/>
      <c r="R19" s="45"/>
      <c r="T19" s="55"/>
    </row>
    <row r="20" customFormat="false" ht="14.25" hidden="false" customHeight="false" outlineLevel="0" collapsed="false">
      <c r="A20" s="53" t="s">
        <v>27</v>
      </c>
      <c r="B20" s="49"/>
      <c r="C20" s="49"/>
      <c r="D20" s="49"/>
      <c r="E20" s="49"/>
      <c r="F20" s="49"/>
      <c r="G20" s="49"/>
      <c r="H20" s="49"/>
      <c r="I20" s="50"/>
      <c r="J20" s="51"/>
      <c r="K20" s="52"/>
      <c r="L20" s="45"/>
      <c r="M20" s="45"/>
      <c r="N20" s="45"/>
      <c r="O20" s="45"/>
      <c r="P20" s="45"/>
      <c r="Q20" s="45"/>
      <c r="R20" s="45"/>
      <c r="T20" s="55"/>
    </row>
    <row r="21" customFormat="false" ht="14.25" hidden="false" customHeight="false" outlineLevel="0" collapsed="false">
      <c r="A21" s="53" t="s">
        <v>28</v>
      </c>
      <c r="B21" s="39" t="n">
        <f aca="false">SUM(B38:B43)</f>
        <v>9240</v>
      </c>
      <c r="C21" s="39" t="n">
        <f aca="false">SUM(C38:C43)</f>
        <v>1580</v>
      </c>
      <c r="D21" s="39" t="n">
        <f aca="false">SUM(D38:D43)</f>
        <v>6</v>
      </c>
      <c r="E21" s="39" t="n">
        <f aca="false">SUM(E38:E43)</f>
        <v>150</v>
      </c>
      <c r="F21" s="39" t="n">
        <f aca="false">SUM(F38:F43)</f>
        <v>1163</v>
      </c>
      <c r="G21" s="39" t="n">
        <f aca="false">SUM(G38:G43)</f>
        <v>6341</v>
      </c>
      <c r="H21" s="39" t="n">
        <f aca="false">SUM(H38:H43)</f>
        <v>203</v>
      </c>
      <c r="I21" s="57" t="n">
        <f aca="false">SUM(I38:I43)</f>
        <v>733</v>
      </c>
      <c r="J21" s="41" t="n">
        <f aca="false">SUM(J38:J43)</f>
        <v>26</v>
      </c>
      <c r="K21" s="58" t="n">
        <f aca="false">B21/T21*100000</f>
        <v>993.134047300696</v>
      </c>
      <c r="L21" s="44" t="n">
        <f aca="false">C21/T21*100000</f>
        <v>169.821622806829</v>
      </c>
      <c r="M21" s="44" t="n">
        <f aca="false">D21/T21*100000</f>
        <v>0.644892238506945</v>
      </c>
      <c r="N21" s="44" t="n">
        <f aca="false">E21/T21*100000</f>
        <v>16.1223059626736</v>
      </c>
      <c r="O21" s="44" t="n">
        <f aca="false">F21/T21*100000</f>
        <v>125.001612230596</v>
      </c>
      <c r="P21" s="44" t="n">
        <f aca="false">G21/T21*100000</f>
        <v>681.54361406209</v>
      </c>
      <c r="Q21" s="44" t="n">
        <f aca="false">I21/T21*100000</f>
        <v>78.7843351375985</v>
      </c>
      <c r="R21" s="44" t="n">
        <f aca="false">J21/T21*100000</f>
        <v>2.7945330335301</v>
      </c>
      <c r="S21" s="46"/>
      <c r="T21" s="55" t="n">
        <f aca="false">SUM(T38:T43)</f>
        <v>930388</v>
      </c>
      <c r="U21" s="46"/>
      <c r="V21" s="46"/>
    </row>
    <row r="22" customFormat="false" ht="13.5" hidden="false" customHeight="false" outlineLevel="0" collapsed="false">
      <c r="A22" s="53" t="s">
        <v>29</v>
      </c>
      <c r="B22" s="59" t="n">
        <f aca="false">SUM(B46:B46)</f>
        <v>4224</v>
      </c>
      <c r="C22" s="59" t="n">
        <f aca="false">SUM(C46:C46)</f>
        <v>1335</v>
      </c>
      <c r="D22" s="59" t="n">
        <f aca="false">SUM(D46:D46)</f>
        <v>4</v>
      </c>
      <c r="E22" s="59" t="n">
        <f aca="false">SUM(E46:E46)</f>
        <v>0</v>
      </c>
      <c r="F22" s="59" t="n">
        <f aca="false">SUM(F46:F46)</f>
        <v>402</v>
      </c>
      <c r="G22" s="59" t="n">
        <f aca="false">SUM(G46:G46)</f>
        <v>2483</v>
      </c>
      <c r="H22" s="59" t="n">
        <f aca="false">SUM(H46:H46)</f>
        <v>0</v>
      </c>
      <c r="I22" s="57" t="n">
        <f aca="false">SUM(I46:I46)</f>
        <v>225</v>
      </c>
      <c r="J22" s="41" t="n">
        <f aca="false">SUM(J46:J46)</f>
        <v>0</v>
      </c>
      <c r="K22" s="58" t="n">
        <f aca="false">B22/T22*100000</f>
        <v>734.627859857214</v>
      </c>
      <c r="L22" s="44" t="n">
        <f aca="false">C22/T22*100000</f>
        <v>232.179969912259</v>
      </c>
      <c r="M22" s="44" t="n">
        <f aca="false">D22/T22*100000</f>
        <v>0.695670321834483</v>
      </c>
      <c r="N22" s="44" t="n">
        <f aca="false">E22/T22*100000</f>
        <v>0</v>
      </c>
      <c r="O22" s="44" t="n">
        <f aca="false">F22/T22*100000</f>
        <v>69.9148673443655</v>
      </c>
      <c r="P22" s="44" t="n">
        <f aca="false">G22/T22*100000</f>
        <v>431.837352278755</v>
      </c>
      <c r="Q22" s="44" t="n">
        <f aca="false">I22/T22*100000</f>
        <v>39.1314556031897</v>
      </c>
      <c r="R22" s="44" t="n">
        <f aca="false">J22/T22*100000</f>
        <v>0</v>
      </c>
      <c r="T22" s="60" t="n">
        <f aca="false">SUM(T46:T46)</f>
        <v>574985</v>
      </c>
    </row>
    <row r="23" customFormat="false" ht="13.5" hidden="false" customHeight="false" outlineLevel="0" collapsed="false">
      <c r="A23" s="53" t="s">
        <v>30</v>
      </c>
      <c r="B23" s="59" t="n">
        <f aca="false">SUM(B45,B67)</f>
        <v>4624</v>
      </c>
      <c r="C23" s="59" t="n">
        <f aca="false">SUM(C45,C67)</f>
        <v>1017</v>
      </c>
      <c r="D23" s="59" t="n">
        <f aca="false">SUM(D45,D67)</f>
        <v>4</v>
      </c>
      <c r="E23" s="59" t="n">
        <f aca="false">SUM(E45,E67)</f>
        <v>88</v>
      </c>
      <c r="F23" s="59" t="n">
        <f aca="false">SUM(F45,F67)</f>
        <v>384</v>
      </c>
      <c r="G23" s="59" t="n">
        <f aca="false">SUM(G45,G67)</f>
        <v>3131</v>
      </c>
      <c r="H23" s="59" t="n">
        <f aca="false">SUM(H45,H67)</f>
        <v>0</v>
      </c>
      <c r="I23" s="57" t="n">
        <f aca="false">SUM(I45,I67)</f>
        <v>261</v>
      </c>
      <c r="J23" s="41" t="n">
        <f aca="false">SUM(J45,J67)</f>
        <v>11</v>
      </c>
      <c r="K23" s="58" t="n">
        <f aca="false">B23/T23*100000</f>
        <v>739.434198511857</v>
      </c>
      <c r="L23" s="44" t="n">
        <f aca="false">C23/T23*100000</f>
        <v>162.630748245363</v>
      </c>
      <c r="M23" s="44" t="n">
        <f aca="false">D23/T23*100000</f>
        <v>0.639648960650395</v>
      </c>
      <c r="N23" s="44" t="n">
        <f aca="false">E23/T23*100000</f>
        <v>14.0722771343087</v>
      </c>
      <c r="O23" s="44" t="n">
        <f aca="false">F23/T23*100000</f>
        <v>61.4063002224379</v>
      </c>
      <c r="P23" s="44" t="n">
        <f aca="false">G23/T23*100000</f>
        <v>500.685223949097</v>
      </c>
      <c r="Q23" s="44" t="n">
        <f aca="false">I23/T23*100000</f>
        <v>41.7370946824383</v>
      </c>
      <c r="R23" s="44" t="n">
        <f aca="false">J23/T23*100000</f>
        <v>1.75903464178859</v>
      </c>
      <c r="T23" s="60" t="n">
        <f aca="false">SUM(T45,T67)</f>
        <v>625343</v>
      </c>
    </row>
    <row r="24" customFormat="false" ht="13.5" hidden="false" customHeight="false" outlineLevel="0" collapsed="false">
      <c r="A24" s="53" t="s">
        <v>31</v>
      </c>
      <c r="B24" s="59" t="n">
        <f aca="false">SUM(B49)</f>
        <v>3117</v>
      </c>
      <c r="C24" s="59" t="n">
        <f aca="false">SUM(C49)</f>
        <v>370</v>
      </c>
      <c r="D24" s="59" t="n">
        <f aca="false">SUM(D49)</f>
        <v>8</v>
      </c>
      <c r="E24" s="59" t="n">
        <f aca="false">SUM(E49)</f>
        <v>0</v>
      </c>
      <c r="F24" s="59" t="n">
        <f aca="false">SUM(F49)</f>
        <v>426</v>
      </c>
      <c r="G24" s="59" t="n">
        <f aca="false">SUM(G49)</f>
        <v>2313</v>
      </c>
      <c r="H24" s="59" t="n">
        <f aca="false">SUM(H49)</f>
        <v>0</v>
      </c>
      <c r="I24" s="57" t="n">
        <f aca="false">SUM(I49)</f>
        <v>189</v>
      </c>
      <c r="J24" s="41" t="n">
        <f aca="false">SUM(J49)</f>
        <v>54</v>
      </c>
      <c r="K24" s="58" t="n">
        <f aca="false">B24/T24*100000</f>
        <v>656.301717712356</v>
      </c>
      <c r="L24" s="44" t="n">
        <f aca="false">C24/T24*100000</f>
        <v>77.905561614877</v>
      </c>
      <c r="M24" s="44" t="n">
        <f aca="false">D24/T24*100000</f>
        <v>1.6844445754568</v>
      </c>
      <c r="N24" s="44" t="n">
        <f aca="false">E24/T24*100000</f>
        <v>0</v>
      </c>
      <c r="O24" s="44" t="n">
        <f aca="false">F24/T24*100000</f>
        <v>89.6966736430746</v>
      </c>
      <c r="P24" s="44" t="n">
        <f aca="false">G24/T24*100000</f>
        <v>487.015037878947</v>
      </c>
      <c r="Q24" s="44" t="n">
        <f aca="false">I24/T24*100000</f>
        <v>39.7950030951669</v>
      </c>
      <c r="R24" s="44" t="n">
        <f aca="false">J24/T24*100000</f>
        <v>11.3700008843334</v>
      </c>
      <c r="T24" s="60" t="n">
        <f aca="false">SUM(T49)</f>
        <v>474934</v>
      </c>
    </row>
    <row r="25" customFormat="false" ht="13.5" hidden="false" customHeight="false" outlineLevel="0" collapsed="false">
      <c r="A25" s="53" t="s">
        <v>32</v>
      </c>
      <c r="B25" s="59" t="n">
        <f aca="false">SUM(B50:B50)</f>
        <v>1585</v>
      </c>
      <c r="C25" s="59" t="n">
        <f aca="false">SUM(C50:C50)</f>
        <v>765</v>
      </c>
      <c r="D25" s="59" t="n">
        <f aca="false">SUM(D50:D50)</f>
        <v>0</v>
      </c>
      <c r="E25" s="59" t="n">
        <f aca="false">SUM(E50:E50)</f>
        <v>0</v>
      </c>
      <c r="F25" s="59" t="n">
        <f aca="false">SUM(F50:F50)</f>
        <v>144</v>
      </c>
      <c r="G25" s="59" t="n">
        <f aca="false">SUM(G50:G50)</f>
        <v>676</v>
      </c>
      <c r="H25" s="59" t="n">
        <f aca="false">SUM(H50:H50)</f>
        <v>0</v>
      </c>
      <c r="I25" s="57" t="n">
        <f aca="false">SUM(I50:I50)</f>
        <v>97</v>
      </c>
      <c r="J25" s="41" t="n">
        <f aca="false">SUM(J50:J50)</f>
        <v>0</v>
      </c>
      <c r="K25" s="58" t="n">
        <f aca="false">B25/T25*100000</f>
        <v>1042.68770023222</v>
      </c>
      <c r="L25" s="44" t="n">
        <f aca="false">C25/T25*100000</f>
        <v>503.253054055299</v>
      </c>
      <c r="M25" s="44" t="n">
        <f aca="false">D25/T25*100000</f>
        <v>0</v>
      </c>
      <c r="N25" s="44" t="n">
        <f aca="false">E25/T25*100000</f>
        <v>0</v>
      </c>
      <c r="O25" s="44" t="n">
        <f aca="false">F25/T25*100000</f>
        <v>94.7299866457033</v>
      </c>
      <c r="P25" s="44" t="n">
        <f aca="false">G25/T25*100000</f>
        <v>444.704659531218</v>
      </c>
      <c r="Q25" s="44" t="n">
        <f aca="false">I25/T25*100000</f>
        <v>63.8111715599529</v>
      </c>
      <c r="R25" s="44" t="n">
        <f aca="false">J25/T25*100000</f>
        <v>0</v>
      </c>
      <c r="T25" s="60" t="n">
        <f aca="false">SUM(T50:T50)</f>
        <v>152011</v>
      </c>
    </row>
    <row r="26" customFormat="false" ht="13.5" hidden="false" customHeight="false" outlineLevel="0" collapsed="false">
      <c r="A26" s="53" t="s">
        <v>33</v>
      </c>
      <c r="B26" s="59" t="n">
        <f aca="false">SUM(B52,B53,B68,B70,B71,B72,B73,B79:B82)</f>
        <v>6253</v>
      </c>
      <c r="C26" s="59" t="n">
        <f aca="false">SUM(C52,C53,C68,C70,C71,C72,C73,C79:C82)</f>
        <v>1466</v>
      </c>
      <c r="D26" s="59" t="n">
        <f aca="false">SUM(D52,D53,D68,D70,D71,D72,D73,D79:D82)</f>
        <v>7</v>
      </c>
      <c r="E26" s="59" t="n">
        <f aca="false">SUM(E52,E53,E68,E70,E71,E72,E73,E79:E82)</f>
        <v>47</v>
      </c>
      <c r="F26" s="59" t="n">
        <f aca="false">SUM(F52,F53,F68,F70,F71,F72,F73,F79:F82)</f>
        <v>1293</v>
      </c>
      <c r="G26" s="59" t="n">
        <f aca="false">SUM(G52,G53,G68,G70,G71,G72,G73,G79:G82)</f>
        <v>3440</v>
      </c>
      <c r="H26" s="59" t="n">
        <f aca="false">SUM(H52,H53,H68,H70,H71,H72,H73,H79:H82)</f>
        <v>719</v>
      </c>
      <c r="I26" s="57" t="n">
        <f aca="false">SUM(I52,I53,I68,I70,I71,I72,I73,I79:I82)</f>
        <v>417</v>
      </c>
      <c r="J26" s="41" t="n">
        <f aca="false">SUM(J52,J53,J68,J70,J71,J72,J73,J79:J82)</f>
        <v>60</v>
      </c>
      <c r="K26" s="58" t="n">
        <f aca="false">B26/T26*100000</f>
        <v>909.506106039714</v>
      </c>
      <c r="L26" s="44" t="n">
        <f aca="false">C26/T26*100000</f>
        <v>213.231401160118</v>
      </c>
      <c r="M26" s="44" t="n">
        <f aca="false">D26/T26*100000</f>
        <v>1.0181581228655</v>
      </c>
      <c r="N26" s="44" t="n">
        <f aca="false">E26/T26*100000</f>
        <v>6.83620453923981</v>
      </c>
      <c r="O26" s="44" t="n">
        <f aca="false">F26/T26*100000</f>
        <v>188.0683504093</v>
      </c>
      <c r="P26" s="44" t="n">
        <f aca="false">G26/T26*100000</f>
        <v>500.351991808191</v>
      </c>
      <c r="Q26" s="44" t="n">
        <f aca="false">I26/T26*100000</f>
        <v>60.6531338907022</v>
      </c>
      <c r="R26" s="44" t="n">
        <f aca="false">J26/T26*100000</f>
        <v>8.72706962456147</v>
      </c>
      <c r="T26" s="60" t="n">
        <f aca="false">SUM(T52,T53,T68,T70,T71,T72,T73,T79:T82)</f>
        <v>687516</v>
      </c>
    </row>
    <row r="27" customFormat="false" ht="14.25" hidden="false" customHeight="false" outlineLevel="0" collapsed="false">
      <c r="A27" s="53" t="s">
        <v>34</v>
      </c>
      <c r="B27" s="59" t="n">
        <f aca="false">SUM(B51,B90:B95)</f>
        <v>1455</v>
      </c>
      <c r="C27" s="59" t="n">
        <f aca="false">SUM(C51,C90:C95)</f>
        <v>442</v>
      </c>
      <c r="D27" s="59" t="n">
        <f aca="false">SUM(D51,D90:D95)</f>
        <v>0</v>
      </c>
      <c r="E27" s="59" t="n">
        <f aca="false">SUM(E51,E90:E95)</f>
        <v>0</v>
      </c>
      <c r="F27" s="59" t="n">
        <f aca="false">SUM(F51,F90:F95)</f>
        <v>538</v>
      </c>
      <c r="G27" s="59" t="n">
        <f aca="false">SUM(G51,G90:G95)</f>
        <v>475</v>
      </c>
      <c r="H27" s="59" t="n">
        <f aca="false">SUM(H51,H90:H95)</f>
        <v>0</v>
      </c>
      <c r="I27" s="57" t="n">
        <f aca="false">SUM(I51,I90:I95)</f>
        <v>112</v>
      </c>
      <c r="J27" s="41" t="n">
        <f aca="false">SUM(J51,J90:J95)</f>
        <v>9</v>
      </c>
      <c r="K27" s="58" t="n">
        <f aca="false">B27/T27*100000</f>
        <v>921.066791585691</v>
      </c>
      <c r="L27" s="44" t="n">
        <f aca="false">C27/T27*100000</f>
        <v>279.801733251461</v>
      </c>
      <c r="M27" s="44" t="n">
        <f aca="false">D27/T27*100000</f>
        <v>0</v>
      </c>
      <c r="N27" s="44" t="n">
        <f aca="false">E27/T27*100000</f>
        <v>0</v>
      </c>
      <c r="O27" s="44" t="n">
        <f aca="false">F27/T27*100000</f>
        <v>340.573150428249</v>
      </c>
      <c r="P27" s="44" t="n">
        <f aca="false">G27/T27*100000</f>
        <v>300.691907905982</v>
      </c>
      <c r="Q27" s="44" t="n">
        <f aca="false">I27/T27*100000</f>
        <v>70.8999867062525</v>
      </c>
      <c r="R27" s="44" t="n">
        <f aca="false">J27/T27*100000</f>
        <v>5.69732036032386</v>
      </c>
      <c r="T27" s="60" t="n">
        <f aca="false">SUM(T51,T90:T95)</f>
        <v>157969</v>
      </c>
    </row>
    <row r="28" customFormat="false" ht="14.25" hidden="false" customHeight="false" outlineLevel="0" collapsed="false">
      <c r="A28" s="53" t="s">
        <v>35</v>
      </c>
      <c r="B28" s="59" t="n">
        <f aca="false">SUM(B58,B78,B96:B97)</f>
        <v>1083</v>
      </c>
      <c r="C28" s="59" t="n">
        <f aca="false">SUM(C58,C78,C96:C97)</f>
        <v>305</v>
      </c>
      <c r="D28" s="59" t="n">
        <f aca="false">SUM(D58,D78,D96:D97)</f>
        <v>0</v>
      </c>
      <c r="E28" s="59" t="n">
        <f aca="false">SUM(E58,E78,E96:E97)</f>
        <v>14</v>
      </c>
      <c r="F28" s="59" t="n">
        <f aca="false">SUM(F58,F78,F96:F97)</f>
        <v>343</v>
      </c>
      <c r="G28" s="59" t="n">
        <f aca="false">SUM(G58,G78,G96:G97)</f>
        <v>421</v>
      </c>
      <c r="H28" s="59" t="n">
        <f aca="false">SUM(H58,H78,H96:H97)</f>
        <v>0</v>
      </c>
      <c r="I28" s="40" t="n">
        <f aca="false">SUM(I58,I78,I96:I97)</f>
        <v>123</v>
      </c>
      <c r="J28" s="41" t="n">
        <f aca="false">SUM(J58,J78,J96:J97)</f>
        <v>3</v>
      </c>
      <c r="K28" s="58" t="n">
        <f aca="false">B28/T28*100000</f>
        <v>1303.31183209781</v>
      </c>
      <c r="L28" s="44" t="n">
        <f aca="false">C28/T28*100000</f>
        <v>367.045345142967</v>
      </c>
      <c r="M28" s="44" t="n">
        <f aca="false">D28/T28*100000</f>
        <v>0</v>
      </c>
      <c r="N28" s="44" t="n">
        <f aca="false">E28/T28*100000</f>
        <v>16.8479830557428</v>
      </c>
      <c r="O28" s="44" t="n">
        <f aca="false">F28/T28*100000</f>
        <v>412.775584865698</v>
      </c>
      <c r="P28" s="44" t="n">
        <f aca="false">G28/T28*100000</f>
        <v>506.642919033407</v>
      </c>
      <c r="Q28" s="44" t="n">
        <f aca="false">I28/T28*100000</f>
        <v>148.021565418311</v>
      </c>
      <c r="R28" s="44" t="n">
        <f aca="false">J28/T28*100000</f>
        <v>3.61028208337345</v>
      </c>
      <c r="S28" s="46"/>
      <c r="T28" s="55" t="n">
        <f aca="false">SUM(T58,T78,T96:T97)</f>
        <v>83096</v>
      </c>
      <c r="U28" s="46"/>
      <c r="V28" s="46"/>
    </row>
    <row r="29" customFormat="false" ht="14.25" hidden="false" customHeight="false" outlineLevel="0" collapsed="false">
      <c r="A29" s="53" t="s">
        <v>36</v>
      </c>
      <c r="B29" s="59" t="n">
        <f aca="false">SUM(B59)</f>
        <v>2365</v>
      </c>
      <c r="C29" s="59" t="n">
        <f aca="false">SUM(C59)</f>
        <v>382</v>
      </c>
      <c r="D29" s="59" t="n">
        <f aca="false">SUM(D59)</f>
        <v>0</v>
      </c>
      <c r="E29" s="59" t="n">
        <f aca="false">SUM(E59)</f>
        <v>0</v>
      </c>
      <c r="F29" s="59" t="n">
        <f aca="false">SUM(F59)</f>
        <v>300</v>
      </c>
      <c r="G29" s="59" t="n">
        <f aca="false">SUM(G59)</f>
        <v>1683</v>
      </c>
      <c r="H29" s="59" t="n">
        <f aca="false">SUM(H59)</f>
        <v>0</v>
      </c>
      <c r="I29" s="57" t="n">
        <f aca="false">SUM(I59)</f>
        <v>243</v>
      </c>
      <c r="J29" s="41" t="n">
        <f aca="false">SUM(J59)</f>
        <v>37</v>
      </c>
      <c r="K29" s="58" t="n">
        <f aca="false">B29/T29*100000</f>
        <v>845.461142748875</v>
      </c>
      <c r="L29" s="44" t="n">
        <f aca="false">C29/T29*100000</f>
        <v>136.560742718846</v>
      </c>
      <c r="M29" s="44" t="n">
        <f aca="false">D29/T29*100000</f>
        <v>0</v>
      </c>
      <c r="N29" s="44" t="n">
        <f aca="false">E29/T29*100000</f>
        <v>0</v>
      </c>
      <c r="O29" s="44" t="n">
        <f aca="false">F29/T29*100000</f>
        <v>107.246656585481</v>
      </c>
      <c r="P29" s="44" t="n">
        <f aca="false">G29/T29*100000</f>
        <v>601.653743444548</v>
      </c>
      <c r="Q29" s="44" t="n">
        <f aca="false">I29/T29*100000</f>
        <v>86.8697918342396</v>
      </c>
      <c r="R29" s="44" t="n">
        <f aca="false">J29/T29*100000</f>
        <v>13.2270876455427</v>
      </c>
      <c r="T29" s="60" t="n">
        <f aca="false">SUM(T59)</f>
        <v>279729</v>
      </c>
    </row>
    <row r="30" customFormat="false" ht="14.25" hidden="false" customHeight="false" outlineLevel="0" collapsed="false">
      <c r="A30" s="53" t="s">
        <v>37</v>
      </c>
      <c r="B30" s="59" t="n">
        <f aca="false">SUM(B48,B65,B66,B69)</f>
        <v>2885</v>
      </c>
      <c r="C30" s="59" t="n">
        <f aca="false">SUM(C48,C65,C66,C69)</f>
        <v>606</v>
      </c>
      <c r="D30" s="59" t="n">
        <f aca="false">SUM(D48,D65,D66,D69)</f>
        <v>6</v>
      </c>
      <c r="E30" s="59" t="n">
        <f aca="false">SUM(E48,E65,E66,E69)</f>
        <v>26</v>
      </c>
      <c r="F30" s="59" t="n">
        <f aca="false">SUM(F48,F65,F66,F69)</f>
        <v>719</v>
      </c>
      <c r="G30" s="59" t="n">
        <f aca="false">SUM(G48,G65,G66,G69)</f>
        <v>1528</v>
      </c>
      <c r="H30" s="59" t="n">
        <f aca="false">SUM(H48,H65,H66,H69)</f>
        <v>0</v>
      </c>
      <c r="I30" s="57" t="n">
        <f aca="false">SUM(I48,I65,I66,I69)</f>
        <v>365</v>
      </c>
      <c r="J30" s="41" t="n">
        <f aca="false">SUM(J48,J65,J66,J69)</f>
        <v>55</v>
      </c>
      <c r="K30" s="58" t="n">
        <f aca="false">B30/T30*100000</f>
        <v>896.441577488596</v>
      </c>
      <c r="L30" s="44" t="n">
        <f aca="false">C30/T30*100000</f>
        <v>188.299340020135</v>
      </c>
      <c r="M30" s="44" t="n">
        <f aca="false">D30/T30*100000</f>
        <v>1.86434990118946</v>
      </c>
      <c r="N30" s="44" t="n">
        <f aca="false">E30/T30*100000</f>
        <v>8.07884957182097</v>
      </c>
      <c r="O30" s="44" t="n">
        <f aca="false">F30/T30*100000</f>
        <v>223.411263159203</v>
      </c>
      <c r="P30" s="44" t="n">
        <f aca="false">G30/T30*100000</f>
        <v>474.787774836248</v>
      </c>
      <c r="Q30" s="44" t="n">
        <f aca="false">I30/T30*100000</f>
        <v>113.414618989025</v>
      </c>
      <c r="R30" s="44" t="n">
        <f aca="false">J30/T30*100000</f>
        <v>17.0898740942367</v>
      </c>
      <c r="S30" s="46"/>
      <c r="T30" s="55" t="n">
        <f aca="false">SUM(T48,T65,T66,T69)</f>
        <v>321828</v>
      </c>
      <c r="U30" s="46"/>
      <c r="V30" s="46"/>
    </row>
    <row r="31" customFormat="false" ht="13.5" hidden="false" customHeight="false" outlineLevel="0" collapsed="false">
      <c r="A31" s="53" t="s">
        <v>38</v>
      </c>
      <c r="B31" s="59" t="n">
        <f aca="false">SUM(B57,B60,B62)</f>
        <v>5935</v>
      </c>
      <c r="C31" s="59" t="n">
        <f aca="false">SUM(C57,C60,C62)</f>
        <v>1328</v>
      </c>
      <c r="D31" s="59" t="n">
        <f aca="false">SUM(D57,D60,D62)</f>
        <v>0</v>
      </c>
      <c r="E31" s="59" t="n">
        <f aca="false">SUM(E57,E60,E62)</f>
        <v>0</v>
      </c>
      <c r="F31" s="59" t="n">
        <f aca="false">SUM(F57,F60,F62)</f>
        <v>1089</v>
      </c>
      <c r="G31" s="59" t="n">
        <f aca="false">SUM(G57,G60,G62)</f>
        <v>3518</v>
      </c>
      <c r="H31" s="59" t="n">
        <f aca="false">SUM(H57,H60,H62)</f>
        <v>0</v>
      </c>
      <c r="I31" s="57" t="n">
        <f aca="false">SUM(I57,I60,I62)</f>
        <v>311</v>
      </c>
      <c r="J31" s="41" t="n">
        <f aca="false">SUM(J57,J60,J62)</f>
        <v>16</v>
      </c>
      <c r="K31" s="58" t="n">
        <f aca="false">B31/T31*100000</f>
        <v>884.773693225779</v>
      </c>
      <c r="L31" s="44" t="n">
        <f aca="false">C31/T31*100000</f>
        <v>197.974635990537</v>
      </c>
      <c r="M31" s="44" t="n">
        <f aca="false">D31/T31*100000</f>
        <v>0</v>
      </c>
      <c r="N31" s="44" t="n">
        <f aca="false">E31/T31*100000</f>
        <v>0</v>
      </c>
      <c r="O31" s="44" t="n">
        <f aca="false">F31/T31*100000</f>
        <v>162.345164603685</v>
      </c>
      <c r="P31" s="44" t="n">
        <f aca="false">G31/T31*100000</f>
        <v>524.453892631557</v>
      </c>
      <c r="Q31" s="44" t="n">
        <f aca="false">I31/T31*100000</f>
        <v>46.3630359887477</v>
      </c>
      <c r="R31" s="44" t="n">
        <f aca="false">J31/T31*100000</f>
        <v>2.38523657819924</v>
      </c>
      <c r="T31" s="60" t="n">
        <f aca="false">SUM(T57,T60,T62)</f>
        <v>670793</v>
      </c>
    </row>
    <row r="32" customFormat="false" ht="14.25" hidden="false" customHeight="false" outlineLevel="0" collapsed="false">
      <c r="A32" s="53" t="s">
        <v>39</v>
      </c>
      <c r="B32" s="59" t="n">
        <f aca="false">SUM(B56,B61,B64)</f>
        <v>5010</v>
      </c>
      <c r="C32" s="59" t="n">
        <f aca="false">SUM(C56,C61,C64)</f>
        <v>1526</v>
      </c>
      <c r="D32" s="59" t="n">
        <f aca="false">SUM(D56,D61,D64)</f>
        <v>0</v>
      </c>
      <c r="E32" s="59" t="n">
        <f aca="false">SUM(E56,E61,E64)</f>
        <v>0</v>
      </c>
      <c r="F32" s="59" t="n">
        <f aca="false">SUM(F56,F61,F64)</f>
        <v>1476</v>
      </c>
      <c r="G32" s="59" t="n">
        <f aca="false">SUM(G56,G61,G64)</f>
        <v>2008</v>
      </c>
      <c r="H32" s="59" t="n">
        <f aca="false">SUM(H56,H61,H64)</f>
        <v>0</v>
      </c>
      <c r="I32" s="57" t="n">
        <f aca="false">SUM(I56,I61,I64)</f>
        <v>205</v>
      </c>
      <c r="J32" s="41" t="n">
        <f aca="false">SUM(J56,J61,J64)</f>
        <v>8</v>
      </c>
      <c r="K32" s="58" t="n">
        <f aca="false">B32/T32*100000</f>
        <v>1127.3246852604</v>
      </c>
      <c r="L32" s="44" t="n">
        <f aca="false">C32/T32*100000</f>
        <v>343.372748444585</v>
      </c>
      <c r="M32" s="44" t="n">
        <f aca="false">D32/T32*100000</f>
        <v>0</v>
      </c>
      <c r="N32" s="44" t="n">
        <f aca="false">E32/T32*100000</f>
        <v>0</v>
      </c>
      <c r="O32" s="44" t="n">
        <f aca="false">F32/T32*100000</f>
        <v>332.122003082704</v>
      </c>
      <c r="P32" s="44" t="n">
        <f aca="false">G32/T32*100000</f>
        <v>451.82993373311</v>
      </c>
      <c r="Q32" s="44" t="n">
        <f aca="false">I32/T32*100000</f>
        <v>46.1280559837089</v>
      </c>
      <c r="R32" s="44" t="n">
        <f aca="false">J32/T32*100000</f>
        <v>1.80011925790084</v>
      </c>
      <c r="T32" s="60" t="n">
        <f aca="false">SUM(T56,T61,T64)</f>
        <v>444415</v>
      </c>
    </row>
    <row r="33" customFormat="false" ht="14.25" hidden="false" customHeight="false" outlineLevel="0" collapsed="false">
      <c r="A33" s="53" t="s">
        <v>40</v>
      </c>
      <c r="B33" s="59" t="n">
        <f aca="false">SUM(B76,B83:B85)</f>
        <v>1255</v>
      </c>
      <c r="C33" s="59" t="n">
        <f aca="false">SUM(C76,C83:C85)</f>
        <v>180</v>
      </c>
      <c r="D33" s="59" t="n">
        <f aca="false">SUM(D76,D83:D85)</f>
        <v>0</v>
      </c>
      <c r="E33" s="59" t="n">
        <f aca="false">SUM(E76,E83:E85)</f>
        <v>14</v>
      </c>
      <c r="F33" s="59" t="n">
        <f aca="false">SUM(F76,F83:F85)</f>
        <v>453</v>
      </c>
      <c r="G33" s="59" t="n">
        <f aca="false">SUM(G76,G83:G85)</f>
        <v>608</v>
      </c>
      <c r="H33" s="59" t="n">
        <f aca="false">SUM(H76,H83:H85)</f>
        <v>0</v>
      </c>
      <c r="I33" s="57" t="n">
        <f aca="false">SUM(I76,I83:I85)</f>
        <v>43</v>
      </c>
      <c r="J33" s="41" t="n">
        <f aca="false">SUM(J76,J83:J85)</f>
        <v>0</v>
      </c>
      <c r="K33" s="58" t="n">
        <f aca="false">B33/T33*100000</f>
        <v>996.838710702315</v>
      </c>
      <c r="L33" s="44" t="n">
        <f aca="false">C33/T33*100000</f>
        <v>142.972882809894</v>
      </c>
      <c r="M33" s="44" t="n">
        <f aca="false">D33/T33*100000</f>
        <v>0</v>
      </c>
      <c r="N33" s="44" t="n">
        <f aca="false">E33/T33*100000</f>
        <v>11.1201131074362</v>
      </c>
      <c r="O33" s="44" t="n">
        <f aca="false">F33/T33*100000</f>
        <v>359.815088404899</v>
      </c>
      <c r="P33" s="44" t="n">
        <f aca="false">G33/T33*100000</f>
        <v>482.930626380085</v>
      </c>
      <c r="Q33" s="44" t="n">
        <f aca="false">I33/T33*100000</f>
        <v>34.1546331156968</v>
      </c>
      <c r="R33" s="44" t="n">
        <f aca="false">J33/T33*100000</f>
        <v>0</v>
      </c>
      <c r="S33" s="46"/>
      <c r="T33" s="55" t="n">
        <f aca="false">SUM(T76,T83:T85)</f>
        <v>125898</v>
      </c>
      <c r="U33" s="46"/>
      <c r="V33" s="46"/>
    </row>
    <row r="34" customFormat="false" ht="14.25" hidden="false" customHeight="false" outlineLevel="0" collapsed="false">
      <c r="A34" s="53" t="s">
        <v>41</v>
      </c>
      <c r="B34" s="59" t="n">
        <f aca="false">SUM(B44,B55,B75)</f>
        <v>2754</v>
      </c>
      <c r="C34" s="59" t="n">
        <f aca="false">SUM(C44,C55,C75)</f>
        <v>850</v>
      </c>
      <c r="D34" s="59" t="n">
        <f aca="false">SUM(D44,D55,D75)</f>
        <v>6</v>
      </c>
      <c r="E34" s="59" t="n">
        <f aca="false">SUM(E44,E55,E75)</f>
        <v>20</v>
      </c>
      <c r="F34" s="59" t="n">
        <f aca="false">SUM(F44,F55,F75)</f>
        <v>379</v>
      </c>
      <c r="G34" s="59" t="n">
        <f aca="false">SUM(G44,G55,G75)</f>
        <v>1499</v>
      </c>
      <c r="H34" s="59" t="n">
        <f aca="false">SUM(H44,H55,H75)</f>
        <v>0</v>
      </c>
      <c r="I34" s="57" t="n">
        <f aca="false">SUM(I44,I55,I75)</f>
        <v>211</v>
      </c>
      <c r="J34" s="41" t="n">
        <f aca="false">SUM(J44,J55,J75)</f>
        <v>31</v>
      </c>
      <c r="K34" s="58" t="n">
        <f aca="false">B34/T34*100000</f>
        <v>1479.79388201411</v>
      </c>
      <c r="L34" s="44" t="n">
        <f aca="false">C34/T34*100000</f>
        <v>456.726506794478</v>
      </c>
      <c r="M34" s="44" t="n">
        <f aca="false">D34/T34*100000</f>
        <v>3.22395181266691</v>
      </c>
      <c r="N34" s="44" t="n">
        <f aca="false">E34/T34*100000</f>
        <v>10.746506042223</v>
      </c>
      <c r="O34" s="44" t="n">
        <f aca="false">F34/T34*100000</f>
        <v>203.646289500126</v>
      </c>
      <c r="P34" s="44" t="n">
        <f aca="false">G34/T34*100000</f>
        <v>805.450627864616</v>
      </c>
      <c r="Q34" s="44" t="n">
        <f aca="false">I34/T34*100000</f>
        <v>113.375638745453</v>
      </c>
      <c r="R34" s="44" t="n">
        <f aca="false">J34/T34*100000</f>
        <v>16.6570843654457</v>
      </c>
      <c r="T34" s="60" t="n">
        <f aca="false">SUM(T44,T55,T75)</f>
        <v>186107</v>
      </c>
    </row>
    <row r="35" customFormat="false" ht="14.25" hidden="false" customHeight="false" outlineLevel="0" collapsed="false">
      <c r="A35" s="53" t="s">
        <v>42</v>
      </c>
      <c r="B35" s="59" t="n">
        <f aca="false">SUM(B54,B77,B86:B89)</f>
        <v>1683</v>
      </c>
      <c r="C35" s="59" t="n">
        <f aca="false">SUM(C54,C77,C86:C89)</f>
        <v>378</v>
      </c>
      <c r="D35" s="59" t="n">
        <f aca="false">SUM(D54,D77,D86:D89)</f>
        <v>4</v>
      </c>
      <c r="E35" s="59" t="n">
        <f aca="false">SUM(E54,E77,E86:E89)</f>
        <v>12</v>
      </c>
      <c r="F35" s="59" t="n">
        <f aca="false">SUM(F54,F77,F86:F89)</f>
        <v>318</v>
      </c>
      <c r="G35" s="59" t="n">
        <f aca="false">SUM(G54,G77,G86:G89)</f>
        <v>971</v>
      </c>
      <c r="H35" s="59" t="n">
        <f aca="false">SUM(H54,H77,H86:H89)</f>
        <v>0</v>
      </c>
      <c r="I35" s="57" t="n">
        <f aca="false">SUM(I54,I77,I86:I89)</f>
        <v>116</v>
      </c>
      <c r="J35" s="41" t="n">
        <f aca="false">SUM(J54,J77,J86:J89)</f>
        <v>34</v>
      </c>
      <c r="K35" s="58" t="n">
        <f aca="false">B35/T35*100000</f>
        <v>755.664113363087</v>
      </c>
      <c r="L35" s="44" t="n">
        <f aca="false">C35/T35*100000</f>
        <v>169.721351664437</v>
      </c>
      <c r="M35" s="44" t="n">
        <f aca="false">D35/T35*100000</f>
        <v>1.79599313930621</v>
      </c>
      <c r="N35" s="44" t="n">
        <f aca="false">E35/T35*100000</f>
        <v>5.38797941791862</v>
      </c>
      <c r="O35" s="44" t="n">
        <f aca="false">F35/T35*100000</f>
        <v>142.781454574844</v>
      </c>
      <c r="P35" s="44" t="n">
        <f aca="false">G35/T35*100000</f>
        <v>435.977334566582</v>
      </c>
      <c r="Q35" s="44" t="n">
        <f aca="false">I35/T35*100000</f>
        <v>52.08380103988</v>
      </c>
      <c r="R35" s="44" t="n">
        <f aca="false">J35/T35*100000</f>
        <v>15.2659416841028</v>
      </c>
      <c r="S35" s="46"/>
      <c r="T35" s="55" t="n">
        <f aca="false">SUM(T54,T77,T86:T89)</f>
        <v>222718</v>
      </c>
      <c r="U35" s="46"/>
      <c r="V35" s="46"/>
    </row>
    <row r="36" customFormat="false" ht="14.25" hidden="false" customHeight="false" outlineLevel="0" collapsed="false">
      <c r="A36" s="53" t="s">
        <v>43</v>
      </c>
      <c r="B36" s="59" t="n">
        <f aca="false">SUM(B47,B63,B74,B98)</f>
        <v>2816</v>
      </c>
      <c r="C36" s="59" t="n">
        <f aca="false">SUM(C47,C63,C74,C98)</f>
        <v>815</v>
      </c>
      <c r="D36" s="59" t="n">
        <f aca="false">SUM(D47,D63,D74,D98)</f>
        <v>4</v>
      </c>
      <c r="E36" s="59" t="n">
        <f aca="false">SUM(E47,E63,E74,E98)</f>
        <v>0</v>
      </c>
      <c r="F36" s="59" t="n">
        <f aca="false">SUM(F47,F63,F74,F98)</f>
        <v>693</v>
      </c>
      <c r="G36" s="59" t="n">
        <f aca="false">SUM(G47,G63,G74,G98)</f>
        <v>1304</v>
      </c>
      <c r="H36" s="59" t="n">
        <f aca="false">SUM(H47,H63,H74,H98)</f>
        <v>1011</v>
      </c>
      <c r="I36" s="57" t="n">
        <f aca="false">SUM(I47,I63,I74,I98)</f>
        <v>248</v>
      </c>
      <c r="J36" s="41" t="n">
        <f aca="false">SUM(J47,J63,J74,J98)</f>
        <v>4</v>
      </c>
      <c r="K36" s="58" t="n">
        <f aca="false">B36/T36*100000</f>
        <v>2008.57352762859</v>
      </c>
      <c r="L36" s="44" t="n">
        <f aca="false">C36/T36*100000</f>
        <v>581.316557179438</v>
      </c>
      <c r="M36" s="44" t="n">
        <f aca="false">D36/T36*100000</f>
        <v>2.8530873971997</v>
      </c>
      <c r="N36" s="44" t="n">
        <f aca="false">E36/T36*100000</f>
        <v>0</v>
      </c>
      <c r="O36" s="44" t="n">
        <f aca="false">F36/T36*100000</f>
        <v>494.297391564847</v>
      </c>
      <c r="P36" s="44" t="n">
        <f aca="false">G36/T36*100000</f>
        <v>930.106491487101</v>
      </c>
      <c r="Q36" s="44" t="n">
        <f aca="false">I36/T36*100000</f>
        <v>176.891418626381</v>
      </c>
      <c r="R36" s="44" t="n">
        <f aca="false">J36/T36*100000</f>
        <v>2.8530873971997</v>
      </c>
      <c r="T36" s="60" t="n">
        <f aca="false">SUM(T47,T63,T74,T98)</f>
        <v>140199</v>
      </c>
    </row>
    <row r="37" customFormat="false" ht="14.25" hidden="false" customHeight="false" outlineLevel="0" collapsed="false">
      <c r="A37" s="53" t="s">
        <v>44</v>
      </c>
      <c r="B37" s="59"/>
      <c r="C37" s="59"/>
      <c r="D37" s="59"/>
      <c r="E37" s="59"/>
      <c r="F37" s="59"/>
      <c r="G37" s="59"/>
      <c r="H37" s="59"/>
      <c r="I37" s="57"/>
      <c r="J37" s="41"/>
      <c r="K37" s="58"/>
      <c r="L37" s="44"/>
      <c r="M37" s="44"/>
      <c r="N37" s="44"/>
      <c r="O37" s="44"/>
      <c r="P37" s="44"/>
      <c r="Q37" s="44"/>
      <c r="R37" s="44"/>
      <c r="S37" s="46"/>
      <c r="T37" s="55"/>
      <c r="U37" s="46"/>
      <c r="V37" s="46"/>
    </row>
    <row r="38" customFormat="false" ht="13.5" hidden="false" customHeight="false" outlineLevel="0" collapsed="false">
      <c r="A38" s="53" t="s">
        <v>45</v>
      </c>
      <c r="B38" s="61" t="n">
        <v>4667</v>
      </c>
      <c r="C38" s="61" t="n">
        <v>879</v>
      </c>
      <c r="D38" s="61" t="n">
        <v>6</v>
      </c>
      <c r="E38" s="61" t="n">
        <v>150</v>
      </c>
      <c r="F38" s="61" t="n">
        <v>221</v>
      </c>
      <c r="G38" s="61" t="n">
        <v>3411</v>
      </c>
      <c r="H38" s="61" t="n">
        <v>0</v>
      </c>
      <c r="I38" s="50" t="n">
        <v>136</v>
      </c>
      <c r="J38" s="51" t="n">
        <v>0</v>
      </c>
      <c r="K38" s="52" t="n">
        <f aca="false">B38/T38*100000</f>
        <v>2499.16997783038</v>
      </c>
      <c r="L38" s="45" t="n">
        <f aca="false">C38/T38*100000</f>
        <v>470.702894903128</v>
      </c>
      <c r="M38" s="45" t="n">
        <f aca="false">D38/T38*100000</f>
        <v>3.21298904370736</v>
      </c>
      <c r="N38" s="45" t="n">
        <f aca="false">E38/T38*100000</f>
        <v>80.324726092684</v>
      </c>
      <c r="O38" s="45" t="n">
        <f aca="false">F38/T38*100000</f>
        <v>118.345096443221</v>
      </c>
      <c r="P38" s="45" t="n">
        <f aca="false">G38/T38*100000</f>
        <v>1826.58427134763</v>
      </c>
      <c r="Q38" s="45" t="n">
        <f aca="false">I38/T38*100000</f>
        <v>72.8277516573669</v>
      </c>
      <c r="R38" s="45" t="n">
        <f aca="false">J38/T38*100000</f>
        <v>0</v>
      </c>
      <c r="T38" s="60" t="n">
        <v>186742</v>
      </c>
    </row>
    <row r="39" customFormat="false" ht="13.5" hidden="false" customHeight="false" outlineLevel="0" collapsed="false">
      <c r="A39" s="53" t="s">
        <v>46</v>
      </c>
      <c r="B39" s="61" t="n">
        <v>607</v>
      </c>
      <c r="C39" s="61" t="n">
        <v>0</v>
      </c>
      <c r="D39" s="61" t="n">
        <v>0</v>
      </c>
      <c r="E39" s="61" t="n">
        <v>0</v>
      </c>
      <c r="F39" s="61" t="n">
        <v>131</v>
      </c>
      <c r="G39" s="61" t="n">
        <v>476</v>
      </c>
      <c r="H39" s="61" t="n">
        <v>0</v>
      </c>
      <c r="I39" s="50" t="n">
        <v>123</v>
      </c>
      <c r="J39" s="51" t="n">
        <v>0</v>
      </c>
      <c r="K39" s="52" t="n">
        <f aca="false">B39/T39*100000</f>
        <v>333.685159531192</v>
      </c>
      <c r="L39" s="45" t="n">
        <f aca="false">C39/T39*100000</f>
        <v>0</v>
      </c>
      <c r="M39" s="45" t="n">
        <f aca="false">D39/T39*100000</f>
        <v>0</v>
      </c>
      <c r="N39" s="45" t="n">
        <f aca="false">E39/T39*100000</f>
        <v>0</v>
      </c>
      <c r="O39" s="45" t="n">
        <f aca="false">F39/T39*100000</f>
        <v>72.0144248741122</v>
      </c>
      <c r="P39" s="45" t="n">
        <f aca="false">G39/T39*100000</f>
        <v>261.670734657079</v>
      </c>
      <c r="Q39" s="45" t="n">
        <f aca="false">I39/T39*100000</f>
        <v>67.616597400884</v>
      </c>
      <c r="R39" s="45" t="n">
        <f aca="false">J39/T39*100000</f>
        <v>0</v>
      </c>
      <c r="T39" s="60" t="n">
        <v>181908</v>
      </c>
    </row>
    <row r="40" customFormat="false" ht="13.5" hidden="false" customHeight="false" outlineLevel="0" collapsed="false">
      <c r="A40" s="53" t="s">
        <v>47</v>
      </c>
      <c r="B40" s="61" t="n">
        <v>917</v>
      </c>
      <c r="C40" s="61" t="n">
        <v>0</v>
      </c>
      <c r="D40" s="61" t="n">
        <v>0</v>
      </c>
      <c r="E40" s="61" t="n">
        <v>0</v>
      </c>
      <c r="F40" s="61" t="n">
        <v>208</v>
      </c>
      <c r="G40" s="61" t="n">
        <v>709</v>
      </c>
      <c r="H40" s="61" t="n">
        <v>0</v>
      </c>
      <c r="I40" s="50" t="n">
        <v>94</v>
      </c>
      <c r="J40" s="51" t="n">
        <v>0</v>
      </c>
      <c r="K40" s="52" t="n">
        <f aca="false">B40/T40*100000</f>
        <v>610.007583518487</v>
      </c>
      <c r="L40" s="45" t="n">
        <f aca="false">C40/T40*100000</f>
        <v>0</v>
      </c>
      <c r="M40" s="45" t="n">
        <f aca="false">D40/T40*100000</f>
        <v>0</v>
      </c>
      <c r="N40" s="45" t="n">
        <f aca="false">E40/T40*100000</f>
        <v>0</v>
      </c>
      <c r="O40" s="45" t="n">
        <f aca="false">F40/T40*100000</f>
        <v>138.365951332438</v>
      </c>
      <c r="P40" s="45" t="n">
        <f aca="false">G40/T40*100000</f>
        <v>471.641632186049</v>
      </c>
      <c r="Q40" s="45" t="n">
        <f aca="false">I40/T40*100000</f>
        <v>62.5307664675439</v>
      </c>
      <c r="R40" s="45" t="n">
        <f aca="false">J40/T40*100000</f>
        <v>0</v>
      </c>
      <c r="T40" s="60" t="n">
        <v>150326</v>
      </c>
    </row>
    <row r="41" customFormat="false" ht="13.5" hidden="false" customHeight="false" outlineLevel="0" collapsed="false">
      <c r="A41" s="53" t="s">
        <v>48</v>
      </c>
      <c r="B41" s="61" t="n">
        <v>1222</v>
      </c>
      <c r="C41" s="61" t="n">
        <v>128</v>
      </c>
      <c r="D41" s="61" t="n">
        <v>0</v>
      </c>
      <c r="E41" s="61" t="n">
        <v>0</v>
      </c>
      <c r="F41" s="61" t="n">
        <v>450</v>
      </c>
      <c r="G41" s="61" t="n">
        <v>644</v>
      </c>
      <c r="H41" s="61" t="n">
        <v>0</v>
      </c>
      <c r="I41" s="50" t="n">
        <v>144</v>
      </c>
      <c r="J41" s="51" t="n">
        <v>0</v>
      </c>
      <c r="K41" s="52" t="n">
        <f aca="false">B41/T41*100000</f>
        <v>815.362442617701</v>
      </c>
      <c r="L41" s="45" t="n">
        <f aca="false">C41/T41*100000</f>
        <v>85.4062133020177</v>
      </c>
      <c r="M41" s="45" t="n">
        <f aca="false">D41/T41*100000</f>
        <v>0</v>
      </c>
      <c r="N41" s="45" t="n">
        <f aca="false">E41/T41*100000</f>
        <v>0</v>
      </c>
      <c r="O41" s="45" t="n">
        <f aca="false">F41/T41*100000</f>
        <v>300.256218639906</v>
      </c>
      <c r="P41" s="45" t="n">
        <f aca="false">G41/T41*100000</f>
        <v>429.700010675777</v>
      </c>
      <c r="Q41" s="45" t="n">
        <f aca="false">I41/T41*100000</f>
        <v>96.0819899647699</v>
      </c>
      <c r="R41" s="45" t="n">
        <f aca="false">J41/T41*100000</f>
        <v>0</v>
      </c>
      <c r="T41" s="60" t="n">
        <v>149872</v>
      </c>
    </row>
    <row r="42" customFormat="false" ht="13.5" hidden="false" customHeight="false" outlineLevel="0" collapsed="false">
      <c r="A42" s="53" t="s">
        <v>49</v>
      </c>
      <c r="B42" s="61" t="n">
        <v>1140</v>
      </c>
      <c r="C42" s="61" t="n">
        <v>523</v>
      </c>
      <c r="D42" s="61" t="n">
        <v>0</v>
      </c>
      <c r="E42" s="61" t="n">
        <v>0</v>
      </c>
      <c r="F42" s="61" t="n">
        <v>122</v>
      </c>
      <c r="G42" s="61" t="n">
        <v>495</v>
      </c>
      <c r="H42" s="61" t="n">
        <v>203</v>
      </c>
      <c r="I42" s="50" t="n">
        <v>169</v>
      </c>
      <c r="J42" s="51" t="n">
        <v>12</v>
      </c>
      <c r="K42" s="52" t="n">
        <f aca="false">B42/T42*100000</f>
        <v>994.816482538353</v>
      </c>
      <c r="L42" s="45" t="n">
        <f aca="false">C42/T42*100000</f>
        <v>456.393877515402</v>
      </c>
      <c r="M42" s="45" t="n">
        <f aca="false">D42/T42*100000</f>
        <v>0</v>
      </c>
      <c r="N42" s="45" t="n">
        <f aca="false">E42/T42*100000</f>
        <v>0</v>
      </c>
      <c r="O42" s="45" t="n">
        <f aca="false">F42/T42*100000</f>
        <v>106.46281655235</v>
      </c>
      <c r="P42" s="45" t="n">
        <f aca="false">G42/T42*100000</f>
        <v>431.959788470601</v>
      </c>
      <c r="Q42" s="45" t="n">
        <f aca="false">I42/T42*100000</f>
        <v>147.477180306124</v>
      </c>
      <c r="R42" s="45" t="n">
        <f aca="false">J42/T42*100000</f>
        <v>10.4717524477721</v>
      </c>
      <c r="T42" s="60" t="n">
        <v>114594</v>
      </c>
    </row>
    <row r="43" customFormat="false" ht="13.5" hidden="false" customHeight="false" outlineLevel="0" collapsed="false">
      <c r="A43" s="53" t="s">
        <v>50</v>
      </c>
      <c r="B43" s="61" t="n">
        <v>687</v>
      </c>
      <c r="C43" s="61" t="n">
        <v>50</v>
      </c>
      <c r="D43" s="61" t="n">
        <v>0</v>
      </c>
      <c r="E43" s="61" t="n">
        <v>0</v>
      </c>
      <c r="F43" s="61" t="n">
        <v>31</v>
      </c>
      <c r="G43" s="61" t="n">
        <v>606</v>
      </c>
      <c r="H43" s="61" t="n">
        <v>0</v>
      </c>
      <c r="I43" s="50" t="n">
        <v>67</v>
      </c>
      <c r="J43" s="51" t="n">
        <v>14</v>
      </c>
      <c r="K43" s="52" t="n">
        <f aca="false">B43/T43*100000</f>
        <v>467.51868033155</v>
      </c>
      <c r="L43" s="45" t="n">
        <f aca="false">C43/T43*100000</f>
        <v>34.0261048276238</v>
      </c>
      <c r="M43" s="45" t="n">
        <f aca="false">D43/T43*100000</f>
        <v>0</v>
      </c>
      <c r="N43" s="45" t="n">
        <f aca="false">E43/T43*100000</f>
        <v>0</v>
      </c>
      <c r="O43" s="45" t="n">
        <f aca="false">F43/T43*100000</f>
        <v>21.0961849931267</v>
      </c>
      <c r="P43" s="45" t="n">
        <f aca="false">G43/T43*100000</f>
        <v>412.3963905108</v>
      </c>
      <c r="Q43" s="45" t="n">
        <f aca="false">I43/T43*100000</f>
        <v>45.5949804690158</v>
      </c>
      <c r="R43" s="45" t="n">
        <f aca="false">J43/T43*100000</f>
        <v>9.52730935173465</v>
      </c>
      <c r="T43" s="60" t="n">
        <v>146946</v>
      </c>
    </row>
    <row r="44" customFormat="false" ht="13.5" hidden="false" customHeight="false" outlineLevel="0" collapsed="false">
      <c r="A44" s="53" t="s">
        <v>51</v>
      </c>
      <c r="B44" s="61" t="n">
        <v>917</v>
      </c>
      <c r="C44" s="61" t="n">
        <v>150</v>
      </c>
      <c r="D44" s="61" t="n">
        <v>0</v>
      </c>
      <c r="E44" s="61" t="n">
        <v>20</v>
      </c>
      <c r="F44" s="61" t="n">
        <v>251</v>
      </c>
      <c r="G44" s="61" t="n">
        <v>496</v>
      </c>
      <c r="H44" s="61" t="n">
        <v>0</v>
      </c>
      <c r="I44" s="50" t="n">
        <v>70</v>
      </c>
      <c r="J44" s="51" t="n">
        <v>0</v>
      </c>
      <c r="K44" s="52" t="n">
        <f aca="false">B44/T44*100000</f>
        <v>1241.47081122062</v>
      </c>
      <c r="L44" s="45" t="n">
        <f aca="false">C44/T44*100000</f>
        <v>203.075923318531</v>
      </c>
      <c r="M44" s="45" t="n">
        <f aca="false">D44/T44*100000</f>
        <v>0</v>
      </c>
      <c r="N44" s="45" t="n">
        <f aca="false">E44/T44*100000</f>
        <v>27.0767897758042</v>
      </c>
      <c r="O44" s="45" t="n">
        <f aca="false">F44/T44*100000</f>
        <v>339.813711686342</v>
      </c>
      <c r="P44" s="45" t="n">
        <f aca="false">G44/T44*100000</f>
        <v>671.504386439944</v>
      </c>
      <c r="Q44" s="45" t="n">
        <f aca="false">I44/T44*100000</f>
        <v>94.7687642153146</v>
      </c>
      <c r="R44" s="45" t="n">
        <f aca="false">J44/T44*100000</f>
        <v>0</v>
      </c>
      <c r="T44" s="60" t="n">
        <v>73864</v>
      </c>
    </row>
    <row r="45" customFormat="false" ht="13.5" hidden="false" customHeight="false" outlineLevel="0" collapsed="false">
      <c r="A45" s="53" t="s">
        <v>52</v>
      </c>
      <c r="B45" s="61" t="n">
        <v>3491</v>
      </c>
      <c r="C45" s="61" t="n">
        <v>1017</v>
      </c>
      <c r="D45" s="61" t="n">
        <v>0</v>
      </c>
      <c r="E45" s="61" t="n">
        <v>88</v>
      </c>
      <c r="F45" s="61" t="n">
        <v>338</v>
      </c>
      <c r="G45" s="61" t="n">
        <v>2048</v>
      </c>
      <c r="H45" s="61" t="n">
        <v>0</v>
      </c>
      <c r="I45" s="50" t="n">
        <v>194</v>
      </c>
      <c r="J45" s="51" t="n">
        <v>11</v>
      </c>
      <c r="K45" s="52" t="n">
        <f aca="false">B45/T45*100000</f>
        <v>745.760104931929</v>
      </c>
      <c r="L45" s="45" t="n">
        <f aca="false">C45/T45*100000</f>
        <v>217.255235381201</v>
      </c>
      <c r="M45" s="45" t="n">
        <f aca="false">D45/T45*100000</f>
        <v>0</v>
      </c>
      <c r="N45" s="45" t="n">
        <f aca="false">E45/T45*100000</f>
        <v>18.7988797576654</v>
      </c>
      <c r="O45" s="45" t="n">
        <f aca="false">F45/T45*100000</f>
        <v>72.2047881601237</v>
      </c>
      <c r="P45" s="45" t="n">
        <f aca="false">G45/T45*100000</f>
        <v>437.501201632939</v>
      </c>
      <c r="Q45" s="45" t="n">
        <f aca="false">I45/T45*100000</f>
        <v>41.4429849203077</v>
      </c>
      <c r="R45" s="45" t="n">
        <f aca="false">J45/T45*100000</f>
        <v>2.34985996970817</v>
      </c>
      <c r="T45" s="60" t="n">
        <v>468113</v>
      </c>
    </row>
    <row r="46" customFormat="false" ht="13.5" hidden="false" customHeight="false" outlineLevel="0" collapsed="false">
      <c r="A46" s="53" t="s">
        <v>53</v>
      </c>
      <c r="B46" s="61" t="n">
        <v>4224</v>
      </c>
      <c r="C46" s="61" t="n">
        <v>1335</v>
      </c>
      <c r="D46" s="61" t="n">
        <v>4</v>
      </c>
      <c r="E46" s="61" t="n">
        <v>0</v>
      </c>
      <c r="F46" s="61" t="n">
        <v>402</v>
      </c>
      <c r="G46" s="61" t="n">
        <v>2483</v>
      </c>
      <c r="H46" s="61" t="n">
        <v>0</v>
      </c>
      <c r="I46" s="50" t="n">
        <v>225</v>
      </c>
      <c r="J46" s="51" t="n">
        <v>0</v>
      </c>
      <c r="K46" s="52" t="n">
        <f aca="false">B46/T46*100000</f>
        <v>734.627859857214</v>
      </c>
      <c r="L46" s="45" t="n">
        <f aca="false">C46/T46*100000</f>
        <v>232.179969912259</v>
      </c>
      <c r="M46" s="45" t="n">
        <f aca="false">D46/T46*100000</f>
        <v>0.695670321834483</v>
      </c>
      <c r="N46" s="45" t="n">
        <f aca="false">E46/T46*100000</f>
        <v>0</v>
      </c>
      <c r="O46" s="45" t="n">
        <f aca="false">F46/T46*100000</f>
        <v>69.9148673443655</v>
      </c>
      <c r="P46" s="45" t="n">
        <f aca="false">G46/T46*100000</f>
        <v>431.837352278755</v>
      </c>
      <c r="Q46" s="45" t="n">
        <f aca="false">I46/T46*100000</f>
        <v>39.1314556031897</v>
      </c>
      <c r="R46" s="45" t="n">
        <f aca="false">J46/T46*100000</f>
        <v>0</v>
      </c>
      <c r="T46" s="60" t="n">
        <v>574985</v>
      </c>
    </row>
    <row r="47" customFormat="false" ht="13.5" hidden="false" customHeight="false" outlineLevel="0" collapsed="false">
      <c r="A47" s="53" t="s">
        <v>54</v>
      </c>
      <c r="B47" s="61" t="n">
        <v>831</v>
      </c>
      <c r="C47" s="61" t="n">
        <v>327</v>
      </c>
      <c r="D47" s="61" t="n">
        <v>0</v>
      </c>
      <c r="E47" s="61" t="n">
        <v>0</v>
      </c>
      <c r="F47" s="61" t="n">
        <v>259</v>
      </c>
      <c r="G47" s="61" t="n">
        <v>245</v>
      </c>
      <c r="H47" s="61" t="n">
        <v>149</v>
      </c>
      <c r="I47" s="50" t="n">
        <v>116</v>
      </c>
      <c r="J47" s="51" t="n">
        <v>0</v>
      </c>
      <c r="K47" s="52" t="n">
        <f aca="false">B47/T47*100000</f>
        <v>1652.28456674752</v>
      </c>
      <c r="L47" s="45" t="n">
        <f aca="false">C47/T47*100000</f>
        <v>650.176959478268</v>
      </c>
      <c r="M47" s="45" t="n">
        <f aca="false">D47/T47*100000</f>
        <v>0</v>
      </c>
      <c r="N47" s="45" t="n">
        <f aca="false">E47/T47*100000</f>
        <v>0</v>
      </c>
      <c r="O47" s="45" t="n">
        <f aca="false">F47/T47*100000</f>
        <v>514.971964846701</v>
      </c>
      <c r="P47" s="45" t="n">
        <f aca="false">G47/T47*100000</f>
        <v>487.135642422555</v>
      </c>
      <c r="Q47" s="45" t="n">
        <f aca="false">I47/T47*100000</f>
        <v>230.643814371496</v>
      </c>
      <c r="R47" s="45" t="n">
        <f aca="false">J47/T47*100000</f>
        <v>0</v>
      </c>
      <c r="T47" s="60" t="n">
        <v>50294</v>
      </c>
    </row>
    <row r="48" customFormat="false" ht="14.25" hidden="false" customHeight="false" outlineLevel="0" collapsed="false">
      <c r="A48" s="53" t="s">
        <v>55</v>
      </c>
      <c r="B48" s="61" t="n">
        <v>1864</v>
      </c>
      <c r="C48" s="61" t="n">
        <v>388</v>
      </c>
      <c r="D48" s="61" t="n">
        <v>6</v>
      </c>
      <c r="E48" s="61" t="n">
        <v>26</v>
      </c>
      <c r="F48" s="61" t="n">
        <v>361</v>
      </c>
      <c r="G48" s="61" t="n">
        <v>1083</v>
      </c>
      <c r="H48" s="61" t="n">
        <v>0</v>
      </c>
      <c r="I48" s="50" t="n">
        <v>128</v>
      </c>
      <c r="J48" s="51" t="n">
        <v>0</v>
      </c>
      <c r="K48" s="52" t="n">
        <f aca="false">B48/T48*100000</f>
        <v>1518.59546213695</v>
      </c>
      <c r="L48" s="45" t="n">
        <f aca="false">C48/T48*100000</f>
        <v>316.102488899752</v>
      </c>
      <c r="M48" s="45" t="n">
        <f aca="false">D48/T48*100000</f>
        <v>4.8881828180374</v>
      </c>
      <c r="N48" s="45" t="n">
        <f aca="false">E48/T48*100000</f>
        <v>21.1821255448287</v>
      </c>
      <c r="O48" s="45" t="n">
        <f aca="false">F48/T48*100000</f>
        <v>294.105666218583</v>
      </c>
      <c r="P48" s="45" t="n">
        <f aca="false">G48/T48*100000</f>
        <v>882.31699865575</v>
      </c>
      <c r="Q48" s="45" t="n">
        <f aca="false">I48/T48*100000</f>
        <v>104.281233451464</v>
      </c>
      <c r="R48" s="45" t="n">
        <f aca="false">J48/T48*100000</f>
        <v>0</v>
      </c>
      <c r="T48" s="60" t="n">
        <v>122745</v>
      </c>
    </row>
    <row r="49" customFormat="false" ht="14.25" hidden="false" customHeight="false" outlineLevel="0" collapsed="false">
      <c r="A49" s="53" t="s">
        <v>56</v>
      </c>
      <c r="B49" s="61" t="n">
        <v>3117</v>
      </c>
      <c r="C49" s="61" t="n">
        <v>370</v>
      </c>
      <c r="D49" s="61" t="n">
        <v>8</v>
      </c>
      <c r="E49" s="61" t="n">
        <v>0</v>
      </c>
      <c r="F49" s="61" t="n">
        <v>426</v>
      </c>
      <c r="G49" s="61" t="n">
        <v>2313</v>
      </c>
      <c r="H49" s="61" t="n">
        <v>0</v>
      </c>
      <c r="I49" s="50" t="n">
        <v>189</v>
      </c>
      <c r="J49" s="51" t="n">
        <v>54</v>
      </c>
      <c r="K49" s="52" t="n">
        <f aca="false">B49/T49*100000</f>
        <v>656.301717712356</v>
      </c>
      <c r="L49" s="45" t="n">
        <f aca="false">C49/T49*100000</f>
        <v>77.905561614877</v>
      </c>
      <c r="M49" s="45" t="n">
        <f aca="false">D49/T49*100000</f>
        <v>1.6844445754568</v>
      </c>
      <c r="N49" s="45" t="n">
        <f aca="false">E49/T49*100000</f>
        <v>0</v>
      </c>
      <c r="O49" s="45" t="n">
        <f aca="false">F49/T49*100000</f>
        <v>89.6966736430746</v>
      </c>
      <c r="P49" s="45" t="n">
        <f aca="false">G49/T49*100000</f>
        <v>487.015037878947</v>
      </c>
      <c r="Q49" s="45" t="n">
        <f aca="false">I49/T49*100000</f>
        <v>39.7950030951669</v>
      </c>
      <c r="R49" s="45" t="n">
        <f aca="false">J49/T49*100000</f>
        <v>11.3700008843334</v>
      </c>
      <c r="S49" s="46"/>
      <c r="T49" s="55" t="n">
        <v>474934</v>
      </c>
      <c r="U49" s="46"/>
      <c r="V49" s="46"/>
    </row>
    <row r="50" customFormat="false" ht="13.5" hidden="false" customHeight="false" outlineLevel="0" collapsed="false">
      <c r="A50" s="53" t="s">
        <v>57</v>
      </c>
      <c r="B50" s="61" t="n">
        <v>1585</v>
      </c>
      <c r="C50" s="61" t="n">
        <v>765</v>
      </c>
      <c r="D50" s="61" t="n">
        <v>0</v>
      </c>
      <c r="E50" s="61" t="n">
        <v>0</v>
      </c>
      <c r="F50" s="61" t="n">
        <v>144</v>
      </c>
      <c r="G50" s="61" t="n">
        <v>676</v>
      </c>
      <c r="H50" s="61" t="n">
        <v>0</v>
      </c>
      <c r="I50" s="50" t="n">
        <v>97</v>
      </c>
      <c r="J50" s="51" t="n">
        <v>0</v>
      </c>
      <c r="K50" s="52" t="n">
        <f aca="false">B50/T50*100000</f>
        <v>1042.68770023222</v>
      </c>
      <c r="L50" s="45" t="n">
        <f aca="false">C50/T50*100000</f>
        <v>503.253054055299</v>
      </c>
      <c r="M50" s="45" t="n">
        <f aca="false">D50/T50*100000</f>
        <v>0</v>
      </c>
      <c r="N50" s="45" t="n">
        <f aca="false">E50/T50*100000</f>
        <v>0</v>
      </c>
      <c r="O50" s="45" t="n">
        <f aca="false">F50/T50*100000</f>
        <v>94.7299866457033</v>
      </c>
      <c r="P50" s="45" t="n">
        <f aca="false">G50/T50*100000</f>
        <v>444.704659531218</v>
      </c>
      <c r="Q50" s="45" t="n">
        <f aca="false">I50/T50*100000</f>
        <v>63.8111715599529</v>
      </c>
      <c r="R50" s="45" t="n">
        <f aca="false">J50/T50*100000</f>
        <v>0</v>
      </c>
      <c r="T50" s="60" t="n">
        <v>152011</v>
      </c>
    </row>
    <row r="51" customFormat="false" ht="13.5" hidden="false" customHeight="false" outlineLevel="0" collapsed="false">
      <c r="A51" s="53" t="s">
        <v>58</v>
      </c>
      <c r="B51" s="61" t="n">
        <v>1220</v>
      </c>
      <c r="C51" s="61" t="n">
        <v>382</v>
      </c>
      <c r="D51" s="61" t="n">
        <v>0</v>
      </c>
      <c r="E51" s="61" t="n">
        <v>0</v>
      </c>
      <c r="F51" s="61" t="n">
        <v>363</v>
      </c>
      <c r="G51" s="61" t="n">
        <v>475</v>
      </c>
      <c r="H51" s="61" t="n">
        <v>0</v>
      </c>
      <c r="I51" s="50" t="n">
        <v>100</v>
      </c>
      <c r="J51" s="51" t="n">
        <v>0</v>
      </c>
      <c r="K51" s="52" t="n">
        <f aca="false">B51/T51*100000</f>
        <v>1311.43311691104</v>
      </c>
      <c r="L51" s="45" t="n">
        <f aca="false">C51/T51*100000</f>
        <v>410.629057918046</v>
      </c>
      <c r="M51" s="45" t="n">
        <f aca="false">D51/T51*100000</f>
        <v>0</v>
      </c>
      <c r="N51" s="45" t="n">
        <f aca="false">E51/T51*100000</f>
        <v>0</v>
      </c>
      <c r="O51" s="45" t="n">
        <f aca="false">F51/T51*100000</f>
        <v>390.205099539924</v>
      </c>
      <c r="P51" s="45" t="n">
        <f aca="false">G51/T51*100000</f>
        <v>510.598959453068</v>
      </c>
      <c r="Q51" s="45" t="n">
        <f aca="false">I51/T51*100000</f>
        <v>107.494517779593</v>
      </c>
      <c r="R51" s="45" t="n">
        <f aca="false">J51/T51*100000</f>
        <v>0</v>
      </c>
      <c r="T51" s="60" t="n">
        <v>93028</v>
      </c>
    </row>
    <row r="52" customFormat="false" ht="13.5" hidden="false" customHeight="false" outlineLevel="0" collapsed="false">
      <c r="A52" s="53" t="s">
        <v>59</v>
      </c>
      <c r="B52" s="61" t="n">
        <v>2160</v>
      </c>
      <c r="C52" s="61" t="n">
        <v>951</v>
      </c>
      <c r="D52" s="61" t="n">
        <v>7</v>
      </c>
      <c r="E52" s="61" t="n">
        <v>0</v>
      </c>
      <c r="F52" s="61" t="n">
        <v>360</v>
      </c>
      <c r="G52" s="61" t="n">
        <v>842</v>
      </c>
      <c r="H52" s="61" t="n">
        <v>719</v>
      </c>
      <c r="I52" s="50" t="n">
        <v>102</v>
      </c>
      <c r="J52" s="51" t="n">
        <v>18</v>
      </c>
      <c r="K52" s="52" t="n">
        <f aca="false">B52/T52*100000</f>
        <v>1759.3014921483</v>
      </c>
      <c r="L52" s="45" t="n">
        <f aca="false">C52/T52*100000</f>
        <v>774.581351404183</v>
      </c>
      <c r="M52" s="45" t="n">
        <f aca="false">D52/T52*100000</f>
        <v>5.70144002085098</v>
      </c>
      <c r="N52" s="45" t="n">
        <f aca="false">E52/T52*100000</f>
        <v>0</v>
      </c>
      <c r="O52" s="45" t="n">
        <f aca="false">F52/T52*100000</f>
        <v>293.21691535805</v>
      </c>
      <c r="P52" s="45" t="n">
        <f aca="false">G52/T52*100000</f>
        <v>685.801785365218</v>
      </c>
      <c r="Q52" s="45" t="n">
        <f aca="false">I52/T52*100000</f>
        <v>83.0781260181143</v>
      </c>
      <c r="R52" s="45" t="n">
        <f aca="false">J52/T52*100000</f>
        <v>14.6608457679025</v>
      </c>
      <c r="T52" s="60" t="n">
        <v>122776</v>
      </c>
    </row>
    <row r="53" customFormat="false" ht="13.5" hidden="false" customHeight="false" outlineLevel="0" collapsed="false">
      <c r="A53" s="53" t="s">
        <v>60</v>
      </c>
      <c r="B53" s="61" t="n">
        <v>926</v>
      </c>
      <c r="C53" s="61" t="n">
        <v>0</v>
      </c>
      <c r="D53" s="61" t="n">
        <v>0</v>
      </c>
      <c r="E53" s="61" t="n">
        <v>47</v>
      </c>
      <c r="F53" s="61" t="n">
        <v>150</v>
      </c>
      <c r="G53" s="61" t="n">
        <v>729</v>
      </c>
      <c r="H53" s="61" t="n">
        <v>0</v>
      </c>
      <c r="I53" s="50" t="n">
        <v>105</v>
      </c>
      <c r="J53" s="51" t="n">
        <v>0</v>
      </c>
      <c r="K53" s="52" t="n">
        <f aca="false">B53/T53*100000</f>
        <v>540.316604524422</v>
      </c>
      <c r="L53" s="45" t="n">
        <f aca="false">C53/T53*100000</f>
        <v>0</v>
      </c>
      <c r="M53" s="45" t="n">
        <f aca="false">D53/T53*100000</f>
        <v>0</v>
      </c>
      <c r="N53" s="45" t="n">
        <f aca="false">E53/T53*100000</f>
        <v>27.4242769035074</v>
      </c>
      <c r="O53" s="45" t="n">
        <f aca="false">F53/T53*100000</f>
        <v>87.5242879899172</v>
      </c>
      <c r="P53" s="45" t="n">
        <f aca="false">G53/T53*100000</f>
        <v>425.368039630998</v>
      </c>
      <c r="Q53" s="45" t="n">
        <f aca="false">I53/T53*100000</f>
        <v>61.267001592942</v>
      </c>
      <c r="R53" s="45" t="n">
        <f aca="false">J53/T53*100000</f>
        <v>0</v>
      </c>
      <c r="T53" s="60" t="n">
        <v>171381</v>
      </c>
    </row>
    <row r="54" customFormat="false" ht="13.5" hidden="false" customHeight="false" outlineLevel="0" collapsed="false">
      <c r="A54" s="53" t="s">
        <v>61</v>
      </c>
      <c r="B54" s="61" t="n">
        <v>745</v>
      </c>
      <c r="C54" s="61" t="n">
        <v>378</v>
      </c>
      <c r="D54" s="61" t="n">
        <v>0</v>
      </c>
      <c r="E54" s="61" t="n">
        <v>12</v>
      </c>
      <c r="F54" s="61" t="n">
        <v>89</v>
      </c>
      <c r="G54" s="61" t="n">
        <v>266</v>
      </c>
      <c r="H54" s="61" t="n">
        <v>0</v>
      </c>
      <c r="I54" s="50" t="n">
        <v>76</v>
      </c>
      <c r="J54" s="51" t="n">
        <v>15</v>
      </c>
      <c r="K54" s="52" t="n">
        <f aca="false">B54/T54*100000</f>
        <v>1207.82736985457</v>
      </c>
      <c r="L54" s="45" t="n">
        <f aca="false">C54/T54*100000</f>
        <v>612.830531281918</v>
      </c>
      <c r="M54" s="45" t="n">
        <f aca="false">D54/T54*100000</f>
        <v>0</v>
      </c>
      <c r="N54" s="45" t="n">
        <f aca="false">E54/T54*100000</f>
        <v>19.4549375010133</v>
      </c>
      <c r="O54" s="45" t="n">
        <f aca="false">F54/T54*100000</f>
        <v>144.290786465848</v>
      </c>
      <c r="P54" s="45" t="n">
        <f aca="false">G54/T54*100000</f>
        <v>431.251114605794</v>
      </c>
      <c r="Q54" s="45" t="n">
        <f aca="false">I54/T54*100000</f>
        <v>123.214604173084</v>
      </c>
      <c r="R54" s="45" t="n">
        <f aca="false">J54/T54*100000</f>
        <v>24.3186718762666</v>
      </c>
      <c r="T54" s="60" t="n">
        <v>61681</v>
      </c>
    </row>
    <row r="55" customFormat="false" ht="13.5" hidden="false" customHeight="false" outlineLevel="0" collapsed="false">
      <c r="A55" s="53" t="s">
        <v>62</v>
      </c>
      <c r="B55" s="61" t="n">
        <v>1470</v>
      </c>
      <c r="C55" s="61" t="n">
        <v>639</v>
      </c>
      <c r="D55" s="61" t="n">
        <v>6</v>
      </c>
      <c r="E55" s="61" t="n">
        <v>0</v>
      </c>
      <c r="F55" s="61" t="n">
        <v>45</v>
      </c>
      <c r="G55" s="61" t="n">
        <v>780</v>
      </c>
      <c r="H55" s="61" t="n">
        <v>0</v>
      </c>
      <c r="I55" s="50" t="n">
        <v>56</v>
      </c>
      <c r="J55" s="51" t="n">
        <v>12</v>
      </c>
      <c r="K55" s="52" t="n">
        <f aca="false">B55/T55*100000</f>
        <v>2086.49738123288</v>
      </c>
      <c r="L55" s="45" t="n">
        <f aca="false">C55/T55*100000</f>
        <v>906.98763714817</v>
      </c>
      <c r="M55" s="45" t="n">
        <f aca="false">D55/T55*100000</f>
        <v>8.51631584176685</v>
      </c>
      <c r="N55" s="45" t="n">
        <f aca="false">E55/T55*100000</f>
        <v>0</v>
      </c>
      <c r="O55" s="45" t="n">
        <f aca="false">F55/T55*100000</f>
        <v>63.8723688132514</v>
      </c>
      <c r="P55" s="45" t="n">
        <f aca="false">G55/T55*100000</f>
        <v>1107.12105942969</v>
      </c>
      <c r="Q55" s="45" t="n">
        <f aca="false">I55/T55*100000</f>
        <v>79.4856145231573</v>
      </c>
      <c r="R55" s="45" t="n">
        <f aca="false">J55/T55*100000</f>
        <v>17.0326316835337</v>
      </c>
      <c r="T55" s="60" t="n">
        <v>70453</v>
      </c>
    </row>
    <row r="56" customFormat="false" ht="14.25" hidden="false" customHeight="false" outlineLevel="0" collapsed="false">
      <c r="A56" s="53" t="s">
        <v>63</v>
      </c>
      <c r="B56" s="61" t="n">
        <v>1469</v>
      </c>
      <c r="C56" s="61" t="n">
        <v>108</v>
      </c>
      <c r="D56" s="61" t="n">
        <v>0</v>
      </c>
      <c r="E56" s="61" t="n">
        <v>0</v>
      </c>
      <c r="F56" s="61" t="n">
        <v>60</v>
      </c>
      <c r="G56" s="61" t="n">
        <v>1301</v>
      </c>
      <c r="H56" s="61" t="n">
        <v>0</v>
      </c>
      <c r="I56" s="50" t="n">
        <v>39</v>
      </c>
      <c r="J56" s="51" t="n">
        <v>0</v>
      </c>
      <c r="K56" s="52" t="n">
        <f aca="false">B56/T56*100000</f>
        <v>925.028021611274</v>
      </c>
      <c r="L56" s="45" t="n">
        <f aca="false">C56/T56*100000</f>
        <v>68.0075060136267</v>
      </c>
      <c r="M56" s="45" t="n">
        <f aca="false">D56/T56*100000</f>
        <v>0</v>
      </c>
      <c r="N56" s="45" t="n">
        <f aca="false">E56/T56*100000</f>
        <v>0</v>
      </c>
      <c r="O56" s="45" t="n">
        <f aca="false">F56/T56*100000</f>
        <v>37.7819477853482</v>
      </c>
      <c r="P56" s="45" t="n">
        <f aca="false">G56/T56*100000</f>
        <v>819.238567812299</v>
      </c>
      <c r="Q56" s="45" t="n">
        <f aca="false">I56/T56*100000</f>
        <v>24.5582660604763</v>
      </c>
      <c r="R56" s="45" t="n">
        <f aca="false">J56/T56*100000</f>
        <v>0</v>
      </c>
      <c r="T56" s="60" t="n">
        <v>158806</v>
      </c>
    </row>
    <row r="57" customFormat="false" ht="14.25" hidden="false" customHeight="false" outlineLevel="0" collapsed="false">
      <c r="A57" s="53" t="s">
        <v>64</v>
      </c>
      <c r="B57" s="61" t="n">
        <v>4301</v>
      </c>
      <c r="C57" s="61" t="n">
        <v>1328</v>
      </c>
      <c r="D57" s="61" t="n">
        <v>0</v>
      </c>
      <c r="E57" s="61" t="n">
        <v>0</v>
      </c>
      <c r="F57" s="61" t="n">
        <v>656</v>
      </c>
      <c r="G57" s="61" t="n">
        <v>2317</v>
      </c>
      <c r="H57" s="61" t="n">
        <v>0</v>
      </c>
      <c r="I57" s="50" t="n">
        <v>200</v>
      </c>
      <c r="J57" s="51" t="n">
        <v>0</v>
      </c>
      <c r="K57" s="52" t="n">
        <f aca="false">B57/T57*100000</f>
        <v>1118.82836480932</v>
      </c>
      <c r="L57" s="45" t="n">
        <f aca="false">C57/T57*100000</f>
        <v>345.455491389626</v>
      </c>
      <c r="M57" s="45" t="n">
        <f aca="false">D57/T57*100000</f>
        <v>0</v>
      </c>
      <c r="N57" s="45" t="n">
        <f aca="false">E57/T57*100000</f>
        <v>0</v>
      </c>
      <c r="O57" s="45" t="n">
        <f aca="false">F57/T57*100000</f>
        <v>170.646688517767</v>
      </c>
      <c r="P57" s="45" t="n">
        <f aca="false">G57/T57*100000</f>
        <v>602.72618490193</v>
      </c>
      <c r="Q57" s="45" t="n">
        <f aca="false">I57/T57*100000</f>
        <v>52.0264294261485</v>
      </c>
      <c r="R57" s="45" t="n">
        <f aca="false">J57/T57*100000</f>
        <v>0</v>
      </c>
      <c r="S57" s="46"/>
      <c r="T57" s="55" t="n">
        <v>384420</v>
      </c>
      <c r="U57" s="46"/>
      <c r="V57" s="46"/>
    </row>
    <row r="58" customFormat="false" ht="13.5" hidden="false" customHeight="false" outlineLevel="0" collapsed="false">
      <c r="A58" s="53" t="s">
        <v>65</v>
      </c>
      <c r="B58" s="61" t="n">
        <v>311</v>
      </c>
      <c r="C58" s="61" t="n">
        <v>0</v>
      </c>
      <c r="D58" s="61" t="n">
        <v>0</v>
      </c>
      <c r="E58" s="61" t="n">
        <v>8</v>
      </c>
      <c r="F58" s="61" t="n">
        <v>33</v>
      </c>
      <c r="G58" s="61" t="n">
        <v>270</v>
      </c>
      <c r="H58" s="61" t="n">
        <v>0</v>
      </c>
      <c r="I58" s="50" t="n">
        <v>39</v>
      </c>
      <c r="J58" s="51" t="n">
        <v>0</v>
      </c>
      <c r="K58" s="52" t="n">
        <f aca="false">B58/T58*100000</f>
        <v>1428.30899237623</v>
      </c>
      <c r="L58" s="45" t="n">
        <f aca="false">C58/T58*100000</f>
        <v>0</v>
      </c>
      <c r="M58" s="45" t="n">
        <f aca="false">D58/T58*100000</f>
        <v>0</v>
      </c>
      <c r="N58" s="45" t="n">
        <f aca="false">E58/T58*100000</f>
        <v>36.7410673280059</v>
      </c>
      <c r="O58" s="45" t="n">
        <f aca="false">F58/T58*100000</f>
        <v>151.556902728024</v>
      </c>
      <c r="P58" s="45" t="n">
        <f aca="false">G58/T58*100000</f>
        <v>1240.0110223202</v>
      </c>
      <c r="Q58" s="45" t="n">
        <f aca="false">I58/T58*100000</f>
        <v>179.112703224029</v>
      </c>
      <c r="R58" s="45" t="n">
        <f aca="false">J58/T58*100000</f>
        <v>0</v>
      </c>
      <c r="T58" s="60" t="n">
        <v>21774</v>
      </c>
    </row>
    <row r="59" customFormat="false" ht="13.5" hidden="false" customHeight="false" outlineLevel="0" collapsed="false">
      <c r="A59" s="53" t="s">
        <v>66</v>
      </c>
      <c r="B59" s="61" t="n">
        <v>2365</v>
      </c>
      <c r="C59" s="61" t="n">
        <v>382</v>
      </c>
      <c r="D59" s="61" t="n">
        <v>0</v>
      </c>
      <c r="E59" s="61" t="n">
        <v>0</v>
      </c>
      <c r="F59" s="61" t="n">
        <v>300</v>
      </c>
      <c r="G59" s="61" t="n">
        <v>1683</v>
      </c>
      <c r="H59" s="61" t="n">
        <v>0</v>
      </c>
      <c r="I59" s="50" t="n">
        <v>243</v>
      </c>
      <c r="J59" s="51" t="n">
        <v>37</v>
      </c>
      <c r="K59" s="52" t="n">
        <f aca="false">B59/T59*100000</f>
        <v>845.461142748875</v>
      </c>
      <c r="L59" s="45" t="n">
        <f aca="false">C59/T59*100000</f>
        <v>136.560742718846</v>
      </c>
      <c r="M59" s="45" t="n">
        <f aca="false">D59/T59*100000</f>
        <v>0</v>
      </c>
      <c r="N59" s="45" t="n">
        <f aca="false">E59/T59*100000</f>
        <v>0</v>
      </c>
      <c r="O59" s="45" t="n">
        <f aca="false">F59/T59*100000</f>
        <v>107.246656585481</v>
      </c>
      <c r="P59" s="45" t="n">
        <f aca="false">G59/T59*100000</f>
        <v>601.653743444548</v>
      </c>
      <c r="Q59" s="45" t="n">
        <f aca="false">I59/T59*100000</f>
        <v>86.8697918342396</v>
      </c>
      <c r="R59" s="45" t="n">
        <f aca="false">J59/T59*100000</f>
        <v>13.2270876455427</v>
      </c>
      <c r="T59" s="60" t="n">
        <v>279729</v>
      </c>
    </row>
    <row r="60" customFormat="false" ht="13.5" hidden="false" customHeight="false" outlineLevel="0" collapsed="false">
      <c r="A60" s="53" t="s">
        <v>67</v>
      </c>
      <c r="B60" s="61" t="n">
        <v>972</v>
      </c>
      <c r="C60" s="61" t="n">
        <v>0</v>
      </c>
      <c r="D60" s="61" t="n">
        <v>0</v>
      </c>
      <c r="E60" s="61" t="n">
        <v>0</v>
      </c>
      <c r="F60" s="61" t="n">
        <v>259</v>
      </c>
      <c r="G60" s="61" t="n">
        <v>713</v>
      </c>
      <c r="H60" s="61" t="n">
        <v>0</v>
      </c>
      <c r="I60" s="50" t="n">
        <v>48</v>
      </c>
      <c r="J60" s="51" t="n">
        <v>0</v>
      </c>
      <c r="K60" s="52"/>
      <c r="L60" s="45"/>
      <c r="M60" s="45"/>
      <c r="N60" s="45"/>
      <c r="O60" s="45"/>
      <c r="P60" s="45"/>
      <c r="Q60" s="45"/>
      <c r="R60" s="45"/>
      <c r="T60" s="60" t="n">
        <v>154619</v>
      </c>
    </row>
    <row r="61" customFormat="false" ht="14.25" hidden="false" customHeight="false" outlineLevel="0" collapsed="false">
      <c r="A61" s="53" t="s">
        <v>68</v>
      </c>
      <c r="B61" s="61" t="n">
        <v>2206</v>
      </c>
      <c r="C61" s="61" t="n">
        <v>1133</v>
      </c>
      <c r="D61" s="61" t="n">
        <v>0</v>
      </c>
      <c r="E61" s="61" t="n">
        <v>0</v>
      </c>
      <c r="F61" s="61" t="n">
        <v>635</v>
      </c>
      <c r="G61" s="61" t="n">
        <v>438</v>
      </c>
      <c r="H61" s="61" t="n">
        <v>0</v>
      </c>
      <c r="I61" s="50" t="n">
        <v>117</v>
      </c>
      <c r="J61" s="51" t="n">
        <v>8</v>
      </c>
      <c r="K61" s="52" t="n">
        <f aca="false">B61/T61*100000</f>
        <v>1210.90362173259</v>
      </c>
      <c r="L61" s="45" t="n">
        <f aca="false">C61/T61*100000</f>
        <v>621.919221859939</v>
      </c>
      <c r="M61" s="45" t="n">
        <f aca="false">D61/T61*100000</f>
        <v>0</v>
      </c>
      <c r="N61" s="45" t="n">
        <f aca="false">E61/T61*100000</f>
        <v>0</v>
      </c>
      <c r="O61" s="45" t="n">
        <f aca="false">F61/T61*100000</f>
        <v>348.560199365456</v>
      </c>
      <c r="P61" s="45" t="n">
        <f aca="false">G61/T61*100000</f>
        <v>240.424200507196</v>
      </c>
      <c r="Q61" s="45" t="n">
        <f aca="false">I61/T61*100000</f>
        <v>64.22290287521</v>
      </c>
      <c r="R61" s="45" t="n">
        <f aca="false">J61/T61*100000</f>
        <v>4.39130959830496</v>
      </c>
      <c r="T61" s="60" t="n">
        <v>182178</v>
      </c>
    </row>
    <row r="62" customFormat="false" ht="14.25" hidden="false" customHeight="false" outlineLevel="0" collapsed="false">
      <c r="A62" s="53" t="s">
        <v>69</v>
      </c>
      <c r="B62" s="61" t="n">
        <v>662</v>
      </c>
      <c r="C62" s="61" t="n">
        <v>0</v>
      </c>
      <c r="D62" s="61" t="n">
        <v>0</v>
      </c>
      <c r="E62" s="61" t="n">
        <v>0</v>
      </c>
      <c r="F62" s="61" t="n">
        <v>174</v>
      </c>
      <c r="G62" s="61" t="n">
        <v>488</v>
      </c>
      <c r="H62" s="61" t="n">
        <v>0</v>
      </c>
      <c r="I62" s="50" t="n">
        <v>63</v>
      </c>
      <c r="J62" s="51" t="n">
        <v>16</v>
      </c>
      <c r="K62" s="52" t="n">
        <f aca="false">B62/T62*100000</f>
        <v>502.451538473215</v>
      </c>
      <c r="L62" s="45" t="n">
        <f aca="false">C62/T62*100000</f>
        <v>0</v>
      </c>
      <c r="M62" s="45" t="n">
        <f aca="false">D62/T62*100000</f>
        <v>0</v>
      </c>
      <c r="N62" s="45" t="n">
        <f aca="false">E62/T62*100000</f>
        <v>0</v>
      </c>
      <c r="O62" s="45" t="n">
        <f aca="false">F62/T62*100000</f>
        <v>132.064301653081</v>
      </c>
      <c r="P62" s="45" t="n">
        <f aca="false">G62/T62*100000</f>
        <v>370.387236820135</v>
      </c>
      <c r="Q62" s="45" t="n">
        <f aca="false">I62/T62*100000</f>
        <v>47.8163850812879</v>
      </c>
      <c r="R62" s="45" t="n">
        <f aca="false">J62/T62*100000</f>
        <v>12.1438438301683</v>
      </c>
      <c r="S62" s="46"/>
      <c r="T62" s="55" t="n">
        <v>131754</v>
      </c>
      <c r="U62" s="46"/>
      <c r="V62" s="46"/>
    </row>
    <row r="63" customFormat="false" ht="14.25" hidden="false" customHeight="false" outlineLevel="0" collapsed="false">
      <c r="A63" s="53" t="s">
        <v>70</v>
      </c>
      <c r="B63" s="61" t="n">
        <v>1495</v>
      </c>
      <c r="C63" s="61" t="n">
        <v>217</v>
      </c>
      <c r="D63" s="61" t="n">
        <v>0</v>
      </c>
      <c r="E63" s="61" t="n">
        <v>0</v>
      </c>
      <c r="F63" s="61" t="n">
        <v>316</v>
      </c>
      <c r="G63" s="61" t="n">
        <v>962</v>
      </c>
      <c r="H63" s="61" t="n">
        <v>862</v>
      </c>
      <c r="I63" s="50" t="n">
        <v>47</v>
      </c>
      <c r="J63" s="51" t="n">
        <v>4</v>
      </c>
      <c r="K63" s="52" t="n">
        <f aca="false">B63/T63*100000</f>
        <v>4133.25960740946</v>
      </c>
      <c r="L63" s="45" t="n">
        <f aca="false">C63/T63*100000</f>
        <v>599.944705557092</v>
      </c>
      <c r="M63" s="45" t="n">
        <f aca="false">D63/T63*100000</f>
        <v>0</v>
      </c>
      <c r="N63" s="45" t="n">
        <f aca="false">E63/T63*100000</f>
        <v>0</v>
      </c>
      <c r="O63" s="45" t="n">
        <f aca="false">F63/T63*100000</f>
        <v>873.652197954106</v>
      </c>
      <c r="P63" s="45" t="n">
        <f aca="false">G63/T63*100000</f>
        <v>2659.66270389826</v>
      </c>
      <c r="Q63" s="45" t="n">
        <f aca="false">I63/T63*100000</f>
        <v>129.941940834946</v>
      </c>
      <c r="R63" s="45" t="n">
        <f aca="false">J63/T63*100000</f>
        <v>11.0588885816975</v>
      </c>
      <c r="T63" s="60" t="n">
        <v>36170</v>
      </c>
    </row>
    <row r="64" customFormat="false" ht="14.25" hidden="false" customHeight="false" outlineLevel="0" collapsed="false">
      <c r="A64" s="53" t="s">
        <v>71</v>
      </c>
      <c r="B64" s="61" t="n">
        <v>1335</v>
      </c>
      <c r="C64" s="61" t="n">
        <v>285</v>
      </c>
      <c r="D64" s="61" t="n">
        <v>0</v>
      </c>
      <c r="E64" s="61" t="n">
        <v>0</v>
      </c>
      <c r="F64" s="61" t="n">
        <v>781</v>
      </c>
      <c r="G64" s="61" t="n">
        <v>269</v>
      </c>
      <c r="H64" s="61" t="n">
        <v>0</v>
      </c>
      <c r="I64" s="50" t="n">
        <v>49</v>
      </c>
      <c r="J64" s="51" t="n">
        <v>0</v>
      </c>
      <c r="K64" s="52" t="n">
        <f aca="false">B64/T64*100000</f>
        <v>1290.71554949677</v>
      </c>
      <c r="L64" s="45" t="n">
        <f aca="false">C64/T64*100000</f>
        <v>275.546016184703</v>
      </c>
      <c r="M64" s="45" t="n">
        <f aca="false">D64/T64*100000</f>
        <v>0</v>
      </c>
      <c r="N64" s="45" t="n">
        <f aca="false">E64/T64*100000</f>
        <v>0</v>
      </c>
      <c r="O64" s="45" t="n">
        <f aca="false">F64/T64*100000</f>
        <v>755.092767158782</v>
      </c>
      <c r="P64" s="45" t="n">
        <f aca="false">G64/T64*100000</f>
        <v>260.076766153281</v>
      </c>
      <c r="Q64" s="45" t="n">
        <f aca="false">I64/T64*100000</f>
        <v>47.3745782212296</v>
      </c>
      <c r="R64" s="45" t="n">
        <f aca="false">J64/T64*100000</f>
        <v>0</v>
      </c>
      <c r="S64" s="46"/>
      <c r="T64" s="55" t="n">
        <v>103431</v>
      </c>
      <c r="U64" s="46"/>
      <c r="V64" s="46"/>
    </row>
    <row r="65" customFormat="false" ht="13.5" hidden="false" customHeight="false" outlineLevel="0" collapsed="false">
      <c r="A65" s="53" t="s">
        <v>72</v>
      </c>
      <c r="B65" s="61" t="n">
        <v>567</v>
      </c>
      <c r="C65" s="61" t="n">
        <v>0</v>
      </c>
      <c r="D65" s="61" t="n">
        <v>0</v>
      </c>
      <c r="E65" s="61" t="n">
        <v>0</v>
      </c>
      <c r="F65" s="61" t="n">
        <v>336</v>
      </c>
      <c r="G65" s="61" t="n">
        <v>231</v>
      </c>
      <c r="H65" s="61" t="n">
        <v>0</v>
      </c>
      <c r="I65" s="50" t="n">
        <v>79</v>
      </c>
      <c r="J65" s="51" t="n">
        <v>11</v>
      </c>
      <c r="K65" s="52" t="n">
        <f aca="false">B65/T65*100000</f>
        <v>629.007565840563</v>
      </c>
      <c r="L65" s="45" t="n">
        <f aca="false">C65/T65*100000</f>
        <v>0</v>
      </c>
      <c r="M65" s="45" t="n">
        <f aca="false">D65/T65*100000</f>
        <v>0</v>
      </c>
      <c r="N65" s="45" t="n">
        <f aca="false">E65/T65*100000</f>
        <v>0</v>
      </c>
      <c r="O65" s="45" t="n">
        <f aca="false">F65/T65*100000</f>
        <v>372.745224201815</v>
      </c>
      <c r="P65" s="45" t="n">
        <f aca="false">G65/T65*100000</f>
        <v>256.262341638748</v>
      </c>
      <c r="Q65" s="45" t="n">
        <f aca="false">I65/T65*100000</f>
        <v>87.6395021188791</v>
      </c>
      <c r="R65" s="45" t="n">
        <f aca="false">J65/T65*100000</f>
        <v>12.2029686494642</v>
      </c>
      <c r="T65" s="60" t="n">
        <v>90142</v>
      </c>
    </row>
    <row r="66" customFormat="false" ht="13.5" hidden="false" customHeight="false" outlineLevel="0" collapsed="false">
      <c r="A66" s="53" t="s">
        <v>73</v>
      </c>
      <c r="B66" s="61" t="n">
        <v>135</v>
      </c>
      <c r="C66" s="61" t="n">
        <v>0</v>
      </c>
      <c r="D66" s="61" t="n">
        <v>0</v>
      </c>
      <c r="E66" s="61" t="n">
        <v>0</v>
      </c>
      <c r="F66" s="61" t="n">
        <v>22</v>
      </c>
      <c r="G66" s="61" t="n">
        <v>113</v>
      </c>
      <c r="H66" s="61" t="n">
        <v>0</v>
      </c>
      <c r="I66" s="50" t="n">
        <v>67</v>
      </c>
      <c r="J66" s="51" t="n">
        <v>18</v>
      </c>
      <c r="K66" s="52" t="n">
        <f aca="false">B66/T66*100000</f>
        <v>271.941663477227</v>
      </c>
      <c r="L66" s="45" t="n">
        <f aca="false">C66/T66*100000</f>
        <v>0</v>
      </c>
      <c r="M66" s="45" t="n">
        <f aca="false">D66/T66*100000</f>
        <v>0</v>
      </c>
      <c r="N66" s="45" t="n">
        <f aca="false">E66/T66*100000</f>
        <v>0</v>
      </c>
      <c r="O66" s="45" t="n">
        <f aca="false">F66/T66*100000</f>
        <v>44.3164192333259</v>
      </c>
      <c r="P66" s="45" t="n">
        <f aca="false">G66/T66*100000</f>
        <v>227.625244243901</v>
      </c>
      <c r="Q66" s="45" t="n">
        <f aca="false">I66/T66*100000</f>
        <v>134.963640392402</v>
      </c>
      <c r="R66" s="45" t="n">
        <f aca="false">J66/T66*100000</f>
        <v>36.2588884636303</v>
      </c>
      <c r="T66" s="60" t="n">
        <v>49643</v>
      </c>
    </row>
    <row r="67" customFormat="false" ht="13.5" hidden="false" customHeight="false" outlineLevel="0" collapsed="false">
      <c r="A67" s="53" t="s">
        <v>74</v>
      </c>
      <c r="B67" s="61" t="n">
        <v>1133</v>
      </c>
      <c r="C67" s="61" t="n">
        <v>0</v>
      </c>
      <c r="D67" s="61" t="n">
        <v>4</v>
      </c>
      <c r="E67" s="61" t="n">
        <v>0</v>
      </c>
      <c r="F67" s="61" t="n">
        <v>46</v>
      </c>
      <c r="G67" s="61" t="n">
        <v>1083</v>
      </c>
      <c r="H67" s="61" t="n">
        <v>0</v>
      </c>
      <c r="I67" s="50" t="n">
        <v>67</v>
      </c>
      <c r="J67" s="51" t="n">
        <v>0</v>
      </c>
      <c r="K67" s="52" t="n">
        <f aca="false">B67/T67*100000</f>
        <v>720.600394326782</v>
      </c>
      <c r="L67" s="45" t="n">
        <f aca="false">C67/T67*100000</f>
        <v>0</v>
      </c>
      <c r="M67" s="45" t="n">
        <f aca="false">D67/T67*100000</f>
        <v>2.54404375755263</v>
      </c>
      <c r="N67" s="45" t="n">
        <f aca="false">E67/T67*100000</f>
        <v>0</v>
      </c>
      <c r="O67" s="45" t="n">
        <f aca="false">F67/T67*100000</f>
        <v>29.2565032118552</v>
      </c>
      <c r="P67" s="45" t="n">
        <f aca="false">G67/T67*100000</f>
        <v>688.799847357375</v>
      </c>
      <c r="Q67" s="45" t="n">
        <f aca="false">I67/T67*100000</f>
        <v>42.6127329390066</v>
      </c>
      <c r="R67" s="45" t="n">
        <f aca="false">J67/T67*100000</f>
        <v>0</v>
      </c>
      <c r="T67" s="60" t="n">
        <v>157230</v>
      </c>
    </row>
    <row r="68" customFormat="false" ht="14.25" hidden="false" customHeight="false" outlineLevel="0" collapsed="false">
      <c r="A68" s="62" t="s">
        <v>75</v>
      </c>
      <c r="B68" s="63" t="n">
        <v>868</v>
      </c>
      <c r="C68" s="63" t="n">
        <v>0</v>
      </c>
      <c r="D68" s="63" t="n">
        <v>0</v>
      </c>
      <c r="E68" s="63" t="n">
        <v>0</v>
      </c>
      <c r="F68" s="63" t="n">
        <v>141</v>
      </c>
      <c r="G68" s="63" t="n">
        <v>727</v>
      </c>
      <c r="H68" s="63" t="n">
        <v>0</v>
      </c>
      <c r="I68" s="64" t="n">
        <v>52</v>
      </c>
      <c r="J68" s="65" t="n">
        <v>6</v>
      </c>
      <c r="K68" s="66" t="n">
        <f aca="false">B68/T68*100000</f>
        <v>1016.34583860241</v>
      </c>
      <c r="L68" s="67" t="n">
        <f aca="false">C68/T68*100000</f>
        <v>0</v>
      </c>
      <c r="M68" s="67" t="n">
        <f aca="false">D68/T68*100000</f>
        <v>0</v>
      </c>
      <c r="N68" s="67" t="n">
        <f aca="false">E68/T68*100000</f>
        <v>0</v>
      </c>
      <c r="O68" s="67" t="n">
        <f aca="false">F68/T68*100000</f>
        <v>165.097653505691</v>
      </c>
      <c r="P68" s="67" t="n">
        <f aca="false">G68/T68*100000</f>
        <v>851.248185096717</v>
      </c>
      <c r="Q68" s="67" t="n">
        <f aca="false">I68/T68*100000</f>
        <v>60.8870778886235</v>
      </c>
      <c r="R68" s="67" t="n">
        <f aca="false">J68/T68*100000</f>
        <v>7.02543206407194</v>
      </c>
      <c r="T68" s="60" t="n">
        <v>85404</v>
      </c>
    </row>
    <row r="69" customFormat="false" ht="14.25" hidden="false" customHeight="false" outlineLevel="0" collapsed="false">
      <c r="A69" s="53" t="s">
        <v>76</v>
      </c>
      <c r="B69" s="61" t="n">
        <v>319</v>
      </c>
      <c r="C69" s="61" t="n">
        <v>218</v>
      </c>
      <c r="D69" s="61" t="n">
        <v>0</v>
      </c>
      <c r="E69" s="61" t="n">
        <v>0</v>
      </c>
      <c r="F69" s="61" t="n">
        <v>0</v>
      </c>
      <c r="G69" s="61" t="n">
        <v>101</v>
      </c>
      <c r="H69" s="61" t="n">
        <v>0</v>
      </c>
      <c r="I69" s="50" t="n">
        <v>91</v>
      </c>
      <c r="J69" s="51" t="n">
        <v>26</v>
      </c>
      <c r="K69" s="52" t="n">
        <f aca="false">B69/T69*100000</f>
        <v>537.96080812169</v>
      </c>
      <c r="L69" s="45" t="n">
        <f aca="false">C69/T69*100000</f>
        <v>367.634658841782</v>
      </c>
      <c r="M69" s="45" t="n">
        <f aca="false">D69/T69*100000</f>
        <v>0</v>
      </c>
      <c r="N69" s="45" t="n">
        <f aca="false">E69/T69*100000</f>
        <v>0</v>
      </c>
      <c r="O69" s="45" t="n">
        <f aca="false">F69/T69*100000</f>
        <v>0</v>
      </c>
      <c r="P69" s="45" t="n">
        <f aca="false">G69/T69*100000</f>
        <v>170.326149279908</v>
      </c>
      <c r="Q69" s="45" t="n">
        <f aca="false">I69/T69*100000</f>
        <v>153.46217410368</v>
      </c>
      <c r="R69" s="45" t="n">
        <f aca="false">J69/T69*100000</f>
        <v>43.8463354581942</v>
      </c>
      <c r="S69" s="46"/>
      <c r="T69" s="55" t="n">
        <v>59298</v>
      </c>
      <c r="U69" s="46"/>
      <c r="V69" s="46"/>
    </row>
    <row r="70" customFormat="false" ht="13.5" hidden="false" customHeight="false" outlineLevel="0" collapsed="false">
      <c r="A70" s="53" t="s">
        <v>77</v>
      </c>
      <c r="B70" s="61" t="n">
        <v>559</v>
      </c>
      <c r="C70" s="61" t="n">
        <v>180</v>
      </c>
      <c r="D70" s="61" t="n">
        <v>0</v>
      </c>
      <c r="E70" s="61" t="n">
        <v>0</v>
      </c>
      <c r="F70" s="61" t="n">
        <v>190</v>
      </c>
      <c r="G70" s="61" t="n">
        <v>189</v>
      </c>
      <c r="H70" s="61" t="n">
        <v>0</v>
      </c>
      <c r="I70" s="50" t="n">
        <v>31</v>
      </c>
      <c r="J70" s="51" t="n">
        <v>18</v>
      </c>
      <c r="K70" s="52" t="n">
        <f aca="false">B70/T70*100000</f>
        <v>738.987890645656</v>
      </c>
      <c r="L70" s="45" t="n">
        <f aca="false">C70/T70*100000</f>
        <v>237.956744751732</v>
      </c>
      <c r="M70" s="45" t="n">
        <f aca="false">D70/T70*100000</f>
        <v>0</v>
      </c>
      <c r="N70" s="45" t="n">
        <f aca="false">E70/T70*100000</f>
        <v>0</v>
      </c>
      <c r="O70" s="45" t="n">
        <f aca="false">F70/T70*100000</f>
        <v>251.176563904606</v>
      </c>
      <c r="P70" s="45" t="n">
        <f aca="false">G70/T70*100000</f>
        <v>249.854581989318</v>
      </c>
      <c r="Q70" s="45" t="n">
        <f aca="false">I70/T70*100000</f>
        <v>40.9814393739094</v>
      </c>
      <c r="R70" s="45" t="n">
        <f aca="false">J70/T70*100000</f>
        <v>23.7956744751732</v>
      </c>
      <c r="T70" s="60" t="n">
        <v>75644</v>
      </c>
    </row>
    <row r="71" customFormat="false" ht="13.5" hidden="false" customHeight="false" outlineLevel="0" collapsed="false">
      <c r="A71" s="53" t="s">
        <v>78</v>
      </c>
      <c r="B71" s="61" t="n">
        <v>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50" t="n">
        <v>27</v>
      </c>
      <c r="J71" s="51" t="n">
        <v>18</v>
      </c>
      <c r="K71" s="52" t="n">
        <f aca="false">B71/T71*100000</f>
        <v>0</v>
      </c>
      <c r="L71" s="45" t="n">
        <f aca="false">C71/T71*100000</f>
        <v>0</v>
      </c>
      <c r="M71" s="45" t="n">
        <f aca="false">D71/T71*100000</f>
        <v>0</v>
      </c>
      <c r="N71" s="45" t="n">
        <f aca="false">E71/T71*100000</f>
        <v>0</v>
      </c>
      <c r="O71" s="45" t="n">
        <f aca="false">F71/T71*100000</f>
        <v>0</v>
      </c>
      <c r="P71" s="45" t="n">
        <f aca="false">G71/T71*100000</f>
        <v>0</v>
      </c>
      <c r="Q71" s="45" t="n">
        <f aca="false">I71/T71*100000</f>
        <v>44.9206402023093</v>
      </c>
      <c r="R71" s="45" t="n">
        <f aca="false">J71/T71*100000</f>
        <v>29.9470934682062</v>
      </c>
      <c r="T71" s="60" t="n">
        <v>60106</v>
      </c>
    </row>
    <row r="72" customFormat="false" ht="14.25" hidden="false" customHeight="false" outlineLevel="0" collapsed="false">
      <c r="A72" s="53" t="s">
        <v>79</v>
      </c>
      <c r="B72" s="61" t="n">
        <v>353</v>
      </c>
      <c r="C72" s="61" t="n">
        <v>0</v>
      </c>
      <c r="D72" s="61" t="n">
        <v>0</v>
      </c>
      <c r="E72" s="61" t="n">
        <v>0</v>
      </c>
      <c r="F72" s="61" t="n">
        <v>141</v>
      </c>
      <c r="G72" s="61" t="n">
        <v>212</v>
      </c>
      <c r="H72" s="61" t="n">
        <v>0</v>
      </c>
      <c r="I72" s="50" t="n">
        <v>36</v>
      </c>
      <c r="J72" s="51" t="n">
        <v>0</v>
      </c>
      <c r="K72" s="52" t="n">
        <f aca="false">B72/T72*100000</f>
        <v>652.471257994159</v>
      </c>
      <c r="L72" s="45" t="n">
        <f aca="false">C72/T72*100000</f>
        <v>0</v>
      </c>
      <c r="M72" s="45" t="n">
        <f aca="false">D72/T72*100000</f>
        <v>0</v>
      </c>
      <c r="N72" s="45" t="n">
        <f aca="false">E72/T72*100000</f>
        <v>0</v>
      </c>
      <c r="O72" s="45" t="n">
        <f aca="false">F72/T72*100000</f>
        <v>260.618831096817</v>
      </c>
      <c r="P72" s="45" t="n">
        <f aca="false">G72/T72*100000</f>
        <v>391.852426897342</v>
      </c>
      <c r="Q72" s="45" t="n">
        <f aca="false">I72/T72*100000</f>
        <v>66.5409781523788</v>
      </c>
      <c r="R72" s="45" t="n">
        <f aca="false">J72/T72*100000</f>
        <v>0</v>
      </c>
      <c r="T72" s="60" t="n">
        <v>54102</v>
      </c>
    </row>
    <row r="73" customFormat="false" ht="14.25" hidden="false" customHeight="false" outlineLevel="0" collapsed="false">
      <c r="A73" s="53" t="s">
        <v>80</v>
      </c>
      <c r="B73" s="61" t="n">
        <v>384</v>
      </c>
      <c r="C73" s="61" t="n">
        <v>0</v>
      </c>
      <c r="D73" s="61" t="n">
        <v>0</v>
      </c>
      <c r="E73" s="61" t="n">
        <v>0</v>
      </c>
      <c r="F73" s="61" t="n">
        <v>311</v>
      </c>
      <c r="G73" s="61" t="n">
        <v>73</v>
      </c>
      <c r="H73" s="61" t="n">
        <v>0</v>
      </c>
      <c r="I73" s="68" t="n">
        <v>58</v>
      </c>
      <c r="J73" s="51" t="n">
        <v>0</v>
      </c>
      <c r="K73" s="52" t="n">
        <f aca="false">B73/T73*100000</f>
        <v>747.983949511083</v>
      </c>
      <c r="L73" s="45" t="n">
        <f aca="false">C73/T73*100000</f>
        <v>0</v>
      </c>
      <c r="M73" s="45" t="n">
        <f aca="false">D73/T73*100000</f>
        <v>0</v>
      </c>
      <c r="N73" s="45" t="n">
        <f aca="false">E73/T73*100000</f>
        <v>0</v>
      </c>
      <c r="O73" s="45" t="n">
        <f aca="false">F73/T73*100000</f>
        <v>605.789084109237</v>
      </c>
      <c r="P73" s="45" t="n">
        <f aca="false">G73/T73*100000</f>
        <v>142.194865401847</v>
      </c>
      <c r="Q73" s="45" t="n">
        <f aca="false">I73/T73*100000</f>
        <v>112.97674237407</v>
      </c>
      <c r="R73" s="45" t="n">
        <f aca="false">J73/T73*100000</f>
        <v>0</v>
      </c>
      <c r="S73" s="46"/>
      <c r="T73" s="55" t="n">
        <v>51338</v>
      </c>
      <c r="U73" s="46"/>
      <c r="V73" s="46"/>
    </row>
    <row r="74" customFormat="false" ht="13.5" hidden="false" customHeight="false" outlineLevel="0" collapsed="false">
      <c r="A74" s="53" t="s">
        <v>81</v>
      </c>
      <c r="B74" s="61" t="n">
        <v>419</v>
      </c>
      <c r="C74" s="61" t="n">
        <v>271</v>
      </c>
      <c r="D74" s="61" t="n">
        <v>4</v>
      </c>
      <c r="E74" s="61" t="n">
        <v>0</v>
      </c>
      <c r="F74" s="61" t="n">
        <v>80</v>
      </c>
      <c r="G74" s="61" t="n">
        <v>64</v>
      </c>
      <c r="H74" s="61" t="n">
        <v>0</v>
      </c>
      <c r="I74" s="50" t="n">
        <v>66</v>
      </c>
      <c r="J74" s="51" t="n">
        <v>0</v>
      </c>
      <c r="K74" s="52" t="n">
        <f aca="false">B74/T74*100000</f>
        <v>948.521754878435</v>
      </c>
      <c r="L74" s="45" t="n">
        <f aca="false">C74/T74*100000</f>
        <v>613.483044324716</v>
      </c>
      <c r="M74" s="45" t="n">
        <f aca="false">D74/T74*100000</f>
        <v>9.05510028523566</v>
      </c>
      <c r="N74" s="45" t="n">
        <f aca="false">E74/T74*100000</f>
        <v>0</v>
      </c>
      <c r="O74" s="45" t="n">
        <f aca="false">F74/T74*100000</f>
        <v>181.102005704713</v>
      </c>
      <c r="P74" s="45" t="n">
        <f aca="false">G74/T74*100000</f>
        <v>144.881604563771</v>
      </c>
      <c r="Q74" s="45" t="n">
        <f aca="false">I74/T74*100000</f>
        <v>149.409154706388</v>
      </c>
      <c r="R74" s="45" t="n">
        <f aca="false">J74/T74*100000</f>
        <v>0</v>
      </c>
      <c r="T74" s="60" t="n">
        <v>44174</v>
      </c>
    </row>
    <row r="75" customFormat="false" ht="13.5" hidden="false" customHeight="false" outlineLevel="0" collapsed="false">
      <c r="A75" s="53" t="s">
        <v>82</v>
      </c>
      <c r="B75" s="61" t="n">
        <v>367</v>
      </c>
      <c r="C75" s="61" t="n">
        <v>61</v>
      </c>
      <c r="D75" s="61" t="n">
        <v>0</v>
      </c>
      <c r="E75" s="61" t="n">
        <v>0</v>
      </c>
      <c r="F75" s="61" t="n">
        <v>83</v>
      </c>
      <c r="G75" s="61" t="n">
        <v>223</v>
      </c>
      <c r="H75" s="61" t="n">
        <v>0</v>
      </c>
      <c r="I75" s="50" t="n">
        <v>85</v>
      </c>
      <c r="J75" s="51" t="n">
        <v>19</v>
      </c>
      <c r="K75" s="52" t="n">
        <f aca="false">B75/T75*100000</f>
        <v>878.200526441733</v>
      </c>
      <c r="L75" s="45" t="n">
        <f aca="false">C75/T75*100000</f>
        <v>145.967934912659</v>
      </c>
      <c r="M75" s="45" t="n">
        <f aca="false">D75/T75*100000</f>
        <v>0</v>
      </c>
      <c r="N75" s="45" t="n">
        <f aca="false">E75/T75*100000</f>
        <v>0</v>
      </c>
      <c r="O75" s="45" t="n">
        <f aca="false">F75/T75*100000</f>
        <v>198.612108159847</v>
      </c>
      <c r="P75" s="45" t="n">
        <f aca="false">G75/T75*100000</f>
        <v>533.620483369227</v>
      </c>
      <c r="Q75" s="45" t="n">
        <f aca="false">I75/T75*100000</f>
        <v>203.397942091409</v>
      </c>
      <c r="R75" s="45" t="n">
        <f aca="false">J75/T75*100000</f>
        <v>45.4654223498445</v>
      </c>
      <c r="T75" s="60" t="n">
        <v>41790</v>
      </c>
    </row>
    <row r="76" customFormat="false" ht="14.25" hidden="false" customHeight="false" outlineLevel="0" collapsed="false">
      <c r="A76" s="53" t="s">
        <v>83</v>
      </c>
      <c r="B76" s="61" t="n">
        <v>980</v>
      </c>
      <c r="C76" s="61" t="n">
        <v>180</v>
      </c>
      <c r="D76" s="61" t="n">
        <v>0</v>
      </c>
      <c r="E76" s="61" t="n">
        <v>14</v>
      </c>
      <c r="F76" s="61" t="n">
        <v>349</v>
      </c>
      <c r="G76" s="61" t="n">
        <v>437</v>
      </c>
      <c r="H76" s="61" t="n">
        <v>0</v>
      </c>
      <c r="I76" s="50" t="n">
        <v>43</v>
      </c>
      <c r="J76" s="51" t="n">
        <v>0</v>
      </c>
      <c r="K76" s="52" t="n">
        <f aca="false">B76/T76*100000</f>
        <v>1133.6163518375</v>
      </c>
      <c r="L76" s="45" t="n">
        <f aca="false">C76/T76*100000</f>
        <v>208.215248296684</v>
      </c>
      <c r="M76" s="45" t="n">
        <f aca="false">D76/T76*100000</f>
        <v>0</v>
      </c>
      <c r="N76" s="45" t="n">
        <f aca="false">E76/T76*100000</f>
        <v>16.1945193119643</v>
      </c>
      <c r="O76" s="45" t="n">
        <f aca="false">F76/T76*100000</f>
        <v>403.706231419681</v>
      </c>
      <c r="P76" s="45" t="n">
        <f aca="false">G76/T76*100000</f>
        <v>505.500352809171</v>
      </c>
      <c r="Q76" s="45" t="n">
        <f aca="false">I76/T76*100000</f>
        <v>49.7403093153189</v>
      </c>
      <c r="R76" s="45" t="n">
        <f aca="false">J76/T76*100000</f>
        <v>0</v>
      </c>
      <c r="T76" s="60" t="n">
        <v>86449</v>
      </c>
    </row>
    <row r="77" customFormat="false" ht="14.25" hidden="false" customHeight="false" outlineLevel="0" collapsed="false">
      <c r="A77" s="53" t="s">
        <v>84</v>
      </c>
      <c r="B77" s="61" t="n">
        <v>350</v>
      </c>
      <c r="C77" s="61" t="n">
        <v>0</v>
      </c>
      <c r="D77" s="61" t="n">
        <v>0</v>
      </c>
      <c r="E77" s="61" t="n">
        <v>0</v>
      </c>
      <c r="F77" s="61" t="n">
        <v>40</v>
      </c>
      <c r="G77" s="61" t="n">
        <v>310</v>
      </c>
      <c r="H77" s="61" t="n">
        <v>0</v>
      </c>
      <c r="I77" s="50" t="n">
        <v>2</v>
      </c>
      <c r="J77" s="51" t="n">
        <v>0</v>
      </c>
      <c r="K77" s="52" t="n">
        <f aca="false">B77/T77*100000</f>
        <v>598.014591556034</v>
      </c>
      <c r="L77" s="45" t="n">
        <f aca="false">C77/T77*100000</f>
        <v>0</v>
      </c>
      <c r="M77" s="45" t="n">
        <f aca="false">D77/T77*100000</f>
        <v>0</v>
      </c>
      <c r="N77" s="45" t="n">
        <f aca="false">E77/T77*100000</f>
        <v>0</v>
      </c>
      <c r="O77" s="45" t="n">
        <f aca="false">F77/T77*100000</f>
        <v>68.344524749261</v>
      </c>
      <c r="P77" s="45" t="n">
        <f aca="false">G77/T77*100000</f>
        <v>529.670066806773</v>
      </c>
      <c r="Q77" s="45" t="n">
        <f aca="false">I77/T77*100000</f>
        <v>3.41722623746305</v>
      </c>
      <c r="R77" s="45" t="n">
        <f aca="false">J77/T77*100000</f>
        <v>0</v>
      </c>
      <c r="S77" s="46"/>
      <c r="T77" s="55" t="n">
        <v>58527</v>
      </c>
      <c r="U77" s="46"/>
      <c r="V77" s="46"/>
    </row>
    <row r="78" customFormat="false" ht="13.5" hidden="false" customHeight="false" outlineLevel="0" collapsed="false">
      <c r="A78" s="53" t="s">
        <v>85</v>
      </c>
      <c r="B78" s="61" t="n">
        <v>296</v>
      </c>
      <c r="C78" s="61" t="n">
        <v>0</v>
      </c>
      <c r="D78" s="61" t="n">
        <v>0</v>
      </c>
      <c r="E78" s="61" t="n">
        <v>6</v>
      </c>
      <c r="F78" s="61" t="n">
        <v>198</v>
      </c>
      <c r="G78" s="61" t="n">
        <v>92</v>
      </c>
      <c r="H78" s="61" t="n">
        <v>0</v>
      </c>
      <c r="I78" s="50" t="n">
        <v>69</v>
      </c>
      <c r="J78" s="51" t="n">
        <v>3</v>
      </c>
      <c r="K78" s="52" t="n">
        <f aca="false">B78/T78*100000</f>
        <v>704.208598006328</v>
      </c>
      <c r="L78" s="45" t="n">
        <f aca="false">C78/T78*100000</f>
        <v>0</v>
      </c>
      <c r="M78" s="45" t="n">
        <f aca="false">D78/T78*100000</f>
        <v>0</v>
      </c>
      <c r="N78" s="45" t="n">
        <f aca="false">E78/T78*100000</f>
        <v>14.2744986082364</v>
      </c>
      <c r="O78" s="45" t="n">
        <f aca="false">F78/T78*100000</f>
        <v>471.058454071801</v>
      </c>
      <c r="P78" s="45" t="n">
        <f aca="false">G78/T78*100000</f>
        <v>218.875645326291</v>
      </c>
      <c r="Q78" s="45" t="n">
        <f aca="false">I78/T78*100000</f>
        <v>164.156733994718</v>
      </c>
      <c r="R78" s="45" t="n">
        <f aca="false">J78/T78*100000</f>
        <v>7.13724930411819</v>
      </c>
      <c r="T78" s="60" t="n">
        <v>42033</v>
      </c>
    </row>
    <row r="79" customFormat="false" ht="13.5" hidden="false" customHeight="false" outlineLevel="0" collapsed="false">
      <c r="A79" s="53" t="s">
        <v>86</v>
      </c>
      <c r="B79" s="61" t="n">
        <v>0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50" t="n">
        <v>0</v>
      </c>
      <c r="J79" s="51" t="n">
        <v>0</v>
      </c>
      <c r="K79" s="52" t="n">
        <f aca="false">B79/T79*100000</f>
        <v>0</v>
      </c>
      <c r="L79" s="45" t="n">
        <f aca="false">C79/T79*100000</f>
        <v>0</v>
      </c>
      <c r="M79" s="45" t="n">
        <f aca="false">D79/T79*100000</f>
        <v>0</v>
      </c>
      <c r="N79" s="45" t="n">
        <f aca="false">E79/T79*100000</f>
        <v>0</v>
      </c>
      <c r="O79" s="45" t="n">
        <f aca="false">F79/T79*100000</f>
        <v>0</v>
      </c>
      <c r="P79" s="45" t="n">
        <f aca="false">G79/T79*100000</f>
        <v>0</v>
      </c>
      <c r="Q79" s="45" t="n">
        <f aca="false">I79/T79*100000</f>
        <v>0</v>
      </c>
      <c r="R79" s="45" t="n">
        <f aca="false">J79/T79*100000</f>
        <v>0</v>
      </c>
      <c r="T79" s="60" t="n">
        <v>21361</v>
      </c>
    </row>
    <row r="80" customFormat="false" ht="13.5" hidden="false" customHeight="false" outlineLevel="0" collapsed="false">
      <c r="A80" s="53" t="s">
        <v>87</v>
      </c>
      <c r="B80" s="61" t="n">
        <v>935</v>
      </c>
      <c r="C80" s="61" t="n">
        <v>335</v>
      </c>
      <c r="D80" s="61" t="n">
        <v>0</v>
      </c>
      <c r="E80" s="61" t="n">
        <v>0</v>
      </c>
      <c r="F80" s="61" t="n">
        <v>0</v>
      </c>
      <c r="G80" s="61" t="n">
        <v>600</v>
      </c>
      <c r="H80" s="61" t="n">
        <v>0</v>
      </c>
      <c r="I80" s="50" t="n">
        <v>6</v>
      </c>
      <c r="J80" s="51" t="n">
        <v>0</v>
      </c>
      <c r="K80" s="52" t="n">
        <f aca="false">B80/T80*100000</f>
        <v>7291.58543242611</v>
      </c>
      <c r="L80" s="45" t="n">
        <f aca="false">C80/T80*100000</f>
        <v>2612.49317632379</v>
      </c>
      <c r="M80" s="45" t="n">
        <f aca="false">D80/T80*100000</f>
        <v>0</v>
      </c>
      <c r="N80" s="45" t="n">
        <f aca="false">E80/T80*100000</f>
        <v>0</v>
      </c>
      <c r="O80" s="45" t="n">
        <f aca="false">F80/T80*100000</f>
        <v>0</v>
      </c>
      <c r="P80" s="45" t="n">
        <f aca="false">G80/T80*100000</f>
        <v>4679.09225610232</v>
      </c>
      <c r="Q80" s="45" t="n">
        <f aca="false">I80/T80*100000</f>
        <v>46.7909225610232</v>
      </c>
      <c r="R80" s="45" t="n">
        <f aca="false">J80/T80*100000</f>
        <v>0</v>
      </c>
      <c r="T80" s="60" t="n">
        <v>12823</v>
      </c>
    </row>
    <row r="81" customFormat="false" ht="14.25" hidden="false" customHeight="false" outlineLevel="0" collapsed="false">
      <c r="A81" s="53" t="s">
        <v>88</v>
      </c>
      <c r="B81" s="61" t="n">
        <v>0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50" t="n">
        <v>0</v>
      </c>
      <c r="J81" s="51" t="n">
        <v>0</v>
      </c>
      <c r="K81" s="52" t="n">
        <f aca="false">B81/T81*100000</f>
        <v>0</v>
      </c>
      <c r="L81" s="45" t="n">
        <f aca="false">C81/T81*100000</f>
        <v>0</v>
      </c>
      <c r="M81" s="45" t="n">
        <f aca="false">D81/T81*100000</f>
        <v>0</v>
      </c>
      <c r="N81" s="45" t="n">
        <f aca="false">E81/T81*100000</f>
        <v>0</v>
      </c>
      <c r="O81" s="45" t="n">
        <f aca="false">F81/T81*100000</f>
        <v>0</v>
      </c>
      <c r="P81" s="45" t="n">
        <f aca="false">G81/T81*100000</f>
        <v>0</v>
      </c>
      <c r="Q81" s="45" t="n">
        <f aca="false">I81/T81*100000</f>
        <v>0</v>
      </c>
      <c r="R81" s="45" t="n">
        <f aca="false">J81/T81*100000</f>
        <v>0</v>
      </c>
      <c r="T81" s="60" t="n">
        <v>8632</v>
      </c>
    </row>
    <row r="82" customFormat="false" ht="14.25" hidden="false" customHeight="false" outlineLevel="0" collapsed="false">
      <c r="A82" s="53" t="s">
        <v>89</v>
      </c>
      <c r="B82" s="61" t="n">
        <v>68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68</v>
      </c>
      <c r="H82" s="61" t="n">
        <v>0</v>
      </c>
      <c r="I82" s="50" t="n">
        <v>0</v>
      </c>
      <c r="J82" s="51" t="n">
        <v>0</v>
      </c>
      <c r="K82" s="52" t="n">
        <f aca="false">B82/T82*100000</f>
        <v>283.936698818322</v>
      </c>
      <c r="L82" s="45" t="n">
        <f aca="false">C82/T82*100000</f>
        <v>0</v>
      </c>
      <c r="M82" s="45" t="n">
        <f aca="false">D82/T82*100000</f>
        <v>0</v>
      </c>
      <c r="N82" s="45" t="n">
        <f aca="false">E82/T82*100000</f>
        <v>0</v>
      </c>
      <c r="O82" s="45" t="n">
        <f aca="false">F82/T82*100000</f>
        <v>0</v>
      </c>
      <c r="P82" s="45" t="n">
        <f aca="false">G82/T82*100000</f>
        <v>283.936698818322</v>
      </c>
      <c r="Q82" s="45" t="n">
        <f aca="false">I82/T82*100000</f>
        <v>0</v>
      </c>
      <c r="R82" s="45" t="n">
        <f aca="false">J82/T82*100000</f>
        <v>0</v>
      </c>
      <c r="S82" s="46"/>
      <c r="T82" s="55" t="n">
        <v>23949</v>
      </c>
      <c r="U82" s="46"/>
      <c r="V82" s="46"/>
    </row>
    <row r="83" customFormat="false" ht="13.5" hidden="false" customHeight="false" outlineLevel="0" collapsed="false">
      <c r="A83" s="53" t="s">
        <v>90</v>
      </c>
      <c r="B83" s="61" t="n">
        <v>29</v>
      </c>
      <c r="C83" s="61" t="n">
        <v>0</v>
      </c>
      <c r="D83" s="61" t="n">
        <v>0</v>
      </c>
      <c r="E83" s="61" t="n">
        <v>0</v>
      </c>
      <c r="F83" s="61" t="n">
        <v>0</v>
      </c>
      <c r="G83" s="61" t="n">
        <v>29</v>
      </c>
      <c r="H83" s="61" t="n">
        <v>0</v>
      </c>
      <c r="I83" s="50" t="n">
        <v>0</v>
      </c>
      <c r="J83" s="51" t="n">
        <v>0</v>
      </c>
      <c r="K83" s="52" t="n">
        <f aca="false">B83/T83*100000</f>
        <v>430.650430650431</v>
      </c>
      <c r="L83" s="45" t="n">
        <f aca="false">C83/T83*100000</f>
        <v>0</v>
      </c>
      <c r="M83" s="45" t="n">
        <f aca="false">D83/T83*100000</f>
        <v>0</v>
      </c>
      <c r="N83" s="45" t="n">
        <f aca="false">E83/T83*100000</f>
        <v>0</v>
      </c>
      <c r="O83" s="45" t="n">
        <f aca="false">F83/T83*100000</f>
        <v>0</v>
      </c>
      <c r="P83" s="45" t="n">
        <f aca="false">G83/T83*100000</f>
        <v>430.650430650431</v>
      </c>
      <c r="Q83" s="45" t="n">
        <f aca="false">I83/T83*100000</f>
        <v>0</v>
      </c>
      <c r="R83" s="45" t="n">
        <f aca="false">J83/T83*100000</f>
        <v>0</v>
      </c>
      <c r="T83" s="60" t="n">
        <v>6734</v>
      </c>
    </row>
    <row r="84" customFormat="false" ht="13.5" hidden="false" customHeight="false" outlineLevel="0" collapsed="false">
      <c r="A84" s="53" t="s">
        <v>91</v>
      </c>
      <c r="B84" s="61" t="n">
        <v>166</v>
      </c>
      <c r="C84" s="61" t="n">
        <v>0</v>
      </c>
      <c r="D84" s="61" t="n">
        <v>0</v>
      </c>
      <c r="E84" s="61" t="n">
        <v>0</v>
      </c>
      <c r="F84" s="61" t="n">
        <v>56</v>
      </c>
      <c r="G84" s="61" t="n">
        <v>110</v>
      </c>
      <c r="H84" s="61" t="n">
        <v>0</v>
      </c>
      <c r="I84" s="50" t="n">
        <v>0</v>
      </c>
      <c r="J84" s="51" t="n">
        <v>0</v>
      </c>
      <c r="K84" s="52" t="n">
        <f aca="false">B84/T84*100000</f>
        <v>989.921879658894</v>
      </c>
      <c r="L84" s="45" t="n">
        <f aca="false">C84/T84*100000</f>
        <v>0</v>
      </c>
      <c r="M84" s="45" t="n">
        <f aca="false">D84/T84*100000</f>
        <v>0</v>
      </c>
      <c r="N84" s="45" t="n">
        <f aca="false">E84/T84*100000</f>
        <v>0</v>
      </c>
      <c r="O84" s="45" t="n">
        <f aca="false">F84/T84*100000</f>
        <v>333.949549764446</v>
      </c>
      <c r="P84" s="45" t="n">
        <f aca="false">G84/T84*100000</f>
        <v>655.972329894448</v>
      </c>
      <c r="Q84" s="45" t="n">
        <f aca="false">I84/T84*100000</f>
        <v>0</v>
      </c>
      <c r="R84" s="45" t="n">
        <f aca="false">J84/T84*100000</f>
        <v>0</v>
      </c>
      <c r="T84" s="60" t="n">
        <v>16769</v>
      </c>
    </row>
    <row r="85" customFormat="false" ht="14.25" hidden="false" customHeight="false" outlineLevel="0" collapsed="false">
      <c r="A85" s="53" t="s">
        <v>92</v>
      </c>
      <c r="B85" s="61" t="n">
        <v>80</v>
      </c>
      <c r="C85" s="61" t="n">
        <v>0</v>
      </c>
      <c r="D85" s="61" t="n">
        <v>0</v>
      </c>
      <c r="E85" s="61" t="n">
        <v>0</v>
      </c>
      <c r="F85" s="61" t="n">
        <v>48</v>
      </c>
      <c r="G85" s="61" t="n">
        <v>32</v>
      </c>
      <c r="H85" s="61" t="n">
        <v>0</v>
      </c>
      <c r="I85" s="50" t="n">
        <v>0</v>
      </c>
      <c r="J85" s="51" t="n">
        <v>0</v>
      </c>
      <c r="K85" s="52" t="n">
        <f aca="false">B85/T85*100000</f>
        <v>501.693214599273</v>
      </c>
      <c r="L85" s="45" t="n">
        <f aca="false">C85/T85*100000</f>
        <v>0</v>
      </c>
      <c r="M85" s="45" t="n">
        <f aca="false">D85/T85*100000</f>
        <v>0</v>
      </c>
      <c r="N85" s="45" t="n">
        <f aca="false">E85/T85*100000</f>
        <v>0</v>
      </c>
      <c r="O85" s="45" t="n">
        <f aca="false">F85/T85*100000</f>
        <v>301.015928759564</v>
      </c>
      <c r="P85" s="45" t="n">
        <f aca="false">G85/T85*100000</f>
        <v>200.677285839709</v>
      </c>
      <c r="Q85" s="45" t="n">
        <f aca="false">I85/T85*100000</f>
        <v>0</v>
      </c>
      <c r="R85" s="45" t="n">
        <f aca="false">J85/T85*100000</f>
        <v>0</v>
      </c>
      <c r="T85" s="60" t="n">
        <v>15946</v>
      </c>
    </row>
    <row r="86" customFormat="false" ht="14.25" hidden="false" customHeight="false" outlineLevel="0" collapsed="false">
      <c r="A86" s="53" t="s">
        <v>93</v>
      </c>
      <c r="B86" s="61" t="n">
        <v>100</v>
      </c>
      <c r="C86" s="61" t="n">
        <v>0</v>
      </c>
      <c r="D86" s="61" t="n">
        <v>0</v>
      </c>
      <c r="E86" s="61" t="n">
        <v>0</v>
      </c>
      <c r="F86" s="61" t="n">
        <v>0</v>
      </c>
      <c r="G86" s="61" t="n">
        <v>100</v>
      </c>
      <c r="H86" s="61" t="n">
        <v>0</v>
      </c>
      <c r="I86" s="50" t="n">
        <v>19</v>
      </c>
      <c r="J86" s="51" t="n">
        <v>0</v>
      </c>
      <c r="K86" s="52" t="n">
        <f aca="false">B86/T86*100000</f>
        <v>200.895996142797</v>
      </c>
      <c r="L86" s="45" t="n">
        <f aca="false">C86/T86*100000</f>
        <v>0</v>
      </c>
      <c r="M86" s="45" t="n">
        <f aca="false">D86/T86*100000</f>
        <v>0</v>
      </c>
      <c r="N86" s="45" t="n">
        <f aca="false">E86/T86*100000</f>
        <v>0</v>
      </c>
      <c r="O86" s="45" t="n">
        <f aca="false">F86/T86*100000</f>
        <v>0</v>
      </c>
      <c r="P86" s="45" t="n">
        <f aca="false">G86/T86*100000</f>
        <v>200.895996142797</v>
      </c>
      <c r="Q86" s="45" t="n">
        <f aca="false">I86/T86*100000</f>
        <v>38.1702392671314</v>
      </c>
      <c r="R86" s="45" t="n">
        <f aca="false">J86/T86*100000</f>
        <v>0</v>
      </c>
      <c r="S86" s="46"/>
      <c r="T86" s="55" t="n">
        <v>49777</v>
      </c>
      <c r="U86" s="46"/>
      <c r="V86" s="46"/>
    </row>
    <row r="87" customFormat="false" ht="13.5" hidden="false" customHeight="false" outlineLevel="0" collapsed="false">
      <c r="A87" s="53" t="s">
        <v>94</v>
      </c>
      <c r="B87" s="61" t="n">
        <v>135</v>
      </c>
      <c r="C87" s="61" t="n">
        <v>0</v>
      </c>
      <c r="D87" s="61" t="n">
        <v>0</v>
      </c>
      <c r="E87" s="61" t="n">
        <v>0</v>
      </c>
      <c r="F87" s="61" t="n">
        <v>105</v>
      </c>
      <c r="G87" s="61" t="n">
        <v>30</v>
      </c>
      <c r="H87" s="61" t="n">
        <v>0</v>
      </c>
      <c r="I87" s="50" t="n">
        <v>0</v>
      </c>
      <c r="J87" s="51" t="n">
        <v>0</v>
      </c>
      <c r="K87" s="52" t="n">
        <f aca="false">B87/T87*100000</f>
        <v>722.620704421368</v>
      </c>
      <c r="L87" s="45" t="n">
        <f aca="false">C87/T87*100000</f>
        <v>0</v>
      </c>
      <c r="M87" s="45" t="n">
        <f aca="false">D87/T87*100000</f>
        <v>0</v>
      </c>
      <c r="N87" s="45" t="n">
        <f aca="false">E87/T87*100000</f>
        <v>0</v>
      </c>
      <c r="O87" s="45" t="n">
        <f aca="false">F87/T87*100000</f>
        <v>562.038325661064</v>
      </c>
      <c r="P87" s="45" t="n">
        <f aca="false">G87/T87*100000</f>
        <v>160.582378760304</v>
      </c>
      <c r="Q87" s="45" t="n">
        <f aca="false">I87/T87*100000</f>
        <v>0</v>
      </c>
      <c r="R87" s="45" t="n">
        <f aca="false">J87/T87*100000</f>
        <v>0</v>
      </c>
      <c r="T87" s="60" t="n">
        <v>18682</v>
      </c>
    </row>
    <row r="88" customFormat="false" ht="13.5" hidden="false" customHeight="false" outlineLevel="0" collapsed="false">
      <c r="A88" s="53" t="s">
        <v>95</v>
      </c>
      <c r="B88" s="61" t="n">
        <v>253</v>
      </c>
      <c r="C88" s="61" t="n">
        <v>0</v>
      </c>
      <c r="D88" s="61" t="n">
        <v>4</v>
      </c>
      <c r="E88" s="61" t="n">
        <v>0</v>
      </c>
      <c r="F88" s="61" t="n">
        <v>44</v>
      </c>
      <c r="G88" s="61" t="n">
        <v>205</v>
      </c>
      <c r="H88" s="61" t="n">
        <v>0</v>
      </c>
      <c r="I88" s="50" t="n">
        <v>0</v>
      </c>
      <c r="J88" s="51" t="n">
        <v>0</v>
      </c>
      <c r="K88" s="52" t="n">
        <f aca="false">B88/T88*100000</f>
        <v>3039.7693139493</v>
      </c>
      <c r="L88" s="45" t="n">
        <f aca="false">C88/T88*100000</f>
        <v>0</v>
      </c>
      <c r="M88" s="45" t="n">
        <f aca="false">D88/T88*100000</f>
        <v>48.0595938964316</v>
      </c>
      <c r="N88" s="45" t="n">
        <f aca="false">E88/T88*100000</f>
        <v>0</v>
      </c>
      <c r="O88" s="45" t="n">
        <f aca="false">F88/T88*100000</f>
        <v>528.655532860747</v>
      </c>
      <c r="P88" s="45" t="n">
        <f aca="false">G88/T88*100000</f>
        <v>2463.05418719212</v>
      </c>
      <c r="Q88" s="45" t="n">
        <f aca="false">I88/T88*100000</f>
        <v>0</v>
      </c>
      <c r="R88" s="45" t="n">
        <f aca="false">J88/T88*100000</f>
        <v>0</v>
      </c>
      <c r="T88" s="60" t="n">
        <v>8323</v>
      </c>
    </row>
    <row r="89" customFormat="false" ht="13.5" hidden="false" customHeight="false" outlineLevel="0" collapsed="false">
      <c r="A89" s="53" t="s">
        <v>96</v>
      </c>
      <c r="B89" s="61" t="n">
        <v>100</v>
      </c>
      <c r="C89" s="61" t="n">
        <v>0</v>
      </c>
      <c r="D89" s="61" t="n">
        <v>0</v>
      </c>
      <c r="E89" s="61" t="n">
        <v>0</v>
      </c>
      <c r="F89" s="61" t="n">
        <v>40</v>
      </c>
      <c r="G89" s="61" t="n">
        <v>60</v>
      </c>
      <c r="H89" s="61" t="n">
        <v>0</v>
      </c>
      <c r="I89" s="50" t="n">
        <v>19</v>
      </c>
      <c r="J89" s="51" t="n">
        <v>19</v>
      </c>
      <c r="K89" s="52" t="n">
        <f aca="false">B89/T89*100000</f>
        <v>388.681592039801</v>
      </c>
      <c r="L89" s="45" t="n">
        <f aca="false">C89/T89*100000</f>
        <v>0</v>
      </c>
      <c r="M89" s="45" t="n">
        <f aca="false">D89/T89*100000</f>
        <v>0</v>
      </c>
      <c r="N89" s="45" t="n">
        <f aca="false">E89/T89*100000</f>
        <v>0</v>
      </c>
      <c r="O89" s="45" t="n">
        <f aca="false">F89/T89*100000</f>
        <v>155.47263681592</v>
      </c>
      <c r="P89" s="45" t="n">
        <f aca="false">G89/T89*100000</f>
        <v>233.208955223881</v>
      </c>
      <c r="Q89" s="45" t="n">
        <f aca="false">I89/T89*100000</f>
        <v>73.8495024875622</v>
      </c>
      <c r="R89" s="45" t="n">
        <f aca="false">J89/T89*100000</f>
        <v>73.8495024875622</v>
      </c>
      <c r="T89" s="60" t="n">
        <v>25728</v>
      </c>
    </row>
    <row r="90" customFormat="false" ht="13.5" hidden="false" customHeight="false" outlineLevel="0" collapsed="false">
      <c r="A90" s="53" t="s">
        <v>97</v>
      </c>
      <c r="B90" s="61" t="n">
        <v>0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50" t="n">
        <v>0</v>
      </c>
      <c r="J90" s="51" t="n">
        <v>0</v>
      </c>
      <c r="K90" s="52" t="n">
        <f aca="false">B90/T90*100000</f>
        <v>0</v>
      </c>
      <c r="L90" s="45" t="n">
        <f aca="false">C90/T90*100000</f>
        <v>0</v>
      </c>
      <c r="M90" s="45" t="n">
        <f aca="false">D90/T90*100000</f>
        <v>0</v>
      </c>
      <c r="N90" s="45" t="n">
        <f aca="false">E90/T90*100000</f>
        <v>0</v>
      </c>
      <c r="O90" s="45" t="n">
        <f aca="false">F90/T90*100000</f>
        <v>0</v>
      </c>
      <c r="P90" s="45" t="n">
        <f aca="false">G90/T90*100000</f>
        <v>0</v>
      </c>
      <c r="Q90" s="45" t="n">
        <f aca="false">I90/T90*100000</f>
        <v>0</v>
      </c>
      <c r="R90" s="45" t="n">
        <f aca="false">J90/T90*100000</f>
        <v>0</v>
      </c>
      <c r="T90" s="60" t="n">
        <v>11723</v>
      </c>
    </row>
    <row r="91" customFormat="false" ht="13.5" hidden="false" customHeight="false" outlineLevel="0" collapsed="false">
      <c r="A91" s="53" t="s">
        <v>98</v>
      </c>
      <c r="B91" s="61" t="n">
        <v>0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50" t="n">
        <v>0</v>
      </c>
      <c r="J91" s="51" t="n">
        <v>0</v>
      </c>
      <c r="K91" s="52" t="n">
        <f aca="false">B91/T91*100000</f>
        <v>0</v>
      </c>
      <c r="L91" s="45" t="n">
        <f aca="false">C91/T91*100000</f>
        <v>0</v>
      </c>
      <c r="M91" s="45" t="n">
        <f aca="false">D91/T91*100000</f>
        <v>0</v>
      </c>
      <c r="N91" s="45" t="n">
        <f aca="false">E91/T91*100000</f>
        <v>0</v>
      </c>
      <c r="O91" s="45" t="n">
        <f aca="false">F91/T91*100000</f>
        <v>0</v>
      </c>
      <c r="P91" s="45" t="n">
        <f aca="false">G91/T91*100000</f>
        <v>0</v>
      </c>
      <c r="Q91" s="45" t="n">
        <f aca="false">I91/T91*100000</f>
        <v>0</v>
      </c>
      <c r="R91" s="45" t="n">
        <f aca="false">J91/T91*100000</f>
        <v>0</v>
      </c>
      <c r="T91" s="60" t="n">
        <v>7695</v>
      </c>
    </row>
    <row r="92" customFormat="false" ht="14.25" hidden="false" customHeight="false" outlineLevel="0" collapsed="false">
      <c r="A92" s="53" t="s">
        <v>99</v>
      </c>
      <c r="B92" s="61" t="n">
        <v>0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50" t="n">
        <v>12</v>
      </c>
      <c r="J92" s="51" t="n">
        <v>9</v>
      </c>
      <c r="K92" s="52" t="n">
        <f aca="false">B92/T92*100000</f>
        <v>0</v>
      </c>
      <c r="L92" s="45" t="n">
        <f aca="false">C92/T92*100000</f>
        <v>0</v>
      </c>
      <c r="M92" s="45" t="n">
        <f aca="false">D92/T92*100000</f>
        <v>0</v>
      </c>
      <c r="N92" s="45" t="n">
        <f aca="false">E92/T92*100000</f>
        <v>0</v>
      </c>
      <c r="O92" s="45" t="n">
        <f aca="false">F92/T92*100000</f>
        <v>0</v>
      </c>
      <c r="P92" s="45" t="n">
        <f aca="false">G92/T92*100000</f>
        <v>0</v>
      </c>
      <c r="Q92" s="45" t="n">
        <f aca="false">I92/T92*100000</f>
        <v>82.2537528274728</v>
      </c>
      <c r="R92" s="45" t="n">
        <f aca="false">J92/T92*100000</f>
        <v>61.6903146206046</v>
      </c>
      <c r="T92" s="60" t="n">
        <v>14589</v>
      </c>
    </row>
    <row r="93" customFormat="false" ht="14.25" hidden="false" customHeight="false" outlineLevel="0" collapsed="false">
      <c r="A93" s="53" t="s">
        <v>100</v>
      </c>
      <c r="B93" s="61" t="n">
        <v>0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50" t="n">
        <v>0</v>
      </c>
      <c r="J93" s="51" t="n">
        <v>0</v>
      </c>
      <c r="K93" s="52" t="n">
        <f aca="false">B93/T93*100000</f>
        <v>0</v>
      </c>
      <c r="L93" s="45" t="n">
        <f aca="false">C93/T93*100000</f>
        <v>0</v>
      </c>
      <c r="M93" s="45" t="n">
        <f aca="false">D93/T93*100000</f>
        <v>0</v>
      </c>
      <c r="N93" s="45" t="n">
        <f aca="false">E93/T93*100000</f>
        <v>0</v>
      </c>
      <c r="O93" s="45" t="n">
        <f aca="false">F93/T93*100000</f>
        <v>0</v>
      </c>
      <c r="P93" s="45" t="n">
        <f aca="false">G93/T93*100000</f>
        <v>0</v>
      </c>
      <c r="Q93" s="45" t="n">
        <f aca="false">I93/T93*100000</f>
        <v>0</v>
      </c>
      <c r="R93" s="45" t="n">
        <f aca="false">J93/T93*100000</f>
        <v>0</v>
      </c>
      <c r="S93" s="46"/>
      <c r="T93" s="55" t="n">
        <v>12778</v>
      </c>
      <c r="U93" s="46"/>
      <c r="V93" s="46"/>
    </row>
    <row r="94" customFormat="false" ht="13.5" hidden="false" customHeight="false" outlineLevel="0" collapsed="false">
      <c r="A94" s="53" t="s">
        <v>101</v>
      </c>
      <c r="B94" s="61" t="n">
        <v>235</v>
      </c>
      <c r="C94" s="61" t="n">
        <v>60</v>
      </c>
      <c r="D94" s="61" t="n">
        <v>0</v>
      </c>
      <c r="E94" s="61" t="n">
        <v>0</v>
      </c>
      <c r="F94" s="61" t="n">
        <v>175</v>
      </c>
      <c r="G94" s="61" t="n">
        <v>0</v>
      </c>
      <c r="H94" s="61" t="n">
        <v>0</v>
      </c>
      <c r="I94" s="50" t="n">
        <v>0</v>
      </c>
      <c r="J94" s="51" t="n">
        <v>0</v>
      </c>
      <c r="K94" s="52" t="n">
        <f aca="false">B94/T94*100000</f>
        <v>2778.10615912046</v>
      </c>
      <c r="L94" s="45" t="n">
        <f aca="false">C94/T94*100000</f>
        <v>709.303700200969</v>
      </c>
      <c r="M94" s="45" t="n">
        <f aca="false">D94/T94*100000</f>
        <v>0</v>
      </c>
      <c r="N94" s="45" t="n">
        <f aca="false">E94/T94*100000</f>
        <v>0</v>
      </c>
      <c r="O94" s="45" t="n">
        <f aca="false">F94/T94*100000</f>
        <v>2068.80245891949</v>
      </c>
      <c r="P94" s="45" t="n">
        <f aca="false">G94/T94*100000</f>
        <v>0</v>
      </c>
      <c r="Q94" s="45" t="n">
        <f aca="false">I94/T94*100000</f>
        <v>0</v>
      </c>
      <c r="R94" s="45" t="n">
        <f aca="false">J94/T94*100000</f>
        <v>0</v>
      </c>
      <c r="T94" s="60" t="n">
        <v>8459</v>
      </c>
    </row>
    <row r="95" customFormat="false" ht="13.5" hidden="false" customHeight="false" outlineLevel="0" collapsed="false">
      <c r="A95" s="53" t="s">
        <v>102</v>
      </c>
      <c r="B95" s="61" t="n">
        <v>0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50" t="n">
        <v>0</v>
      </c>
      <c r="J95" s="51" t="n">
        <v>0</v>
      </c>
      <c r="K95" s="52" t="n">
        <f aca="false">B95/T95*100000</f>
        <v>0</v>
      </c>
      <c r="L95" s="45" t="n">
        <f aca="false">C95/T95*100000</f>
        <v>0</v>
      </c>
      <c r="M95" s="45" t="n">
        <f aca="false">D95/T95*100000</f>
        <v>0</v>
      </c>
      <c r="N95" s="45" t="n">
        <f aca="false">E95/T95*100000</f>
        <v>0</v>
      </c>
      <c r="O95" s="45" t="n">
        <f aca="false">F95/T95*100000</f>
        <v>0</v>
      </c>
      <c r="P95" s="45" t="n">
        <f aca="false">G95/T95*100000</f>
        <v>0</v>
      </c>
      <c r="Q95" s="45" t="n">
        <f aca="false">I95/T95*100000</f>
        <v>0</v>
      </c>
      <c r="R95" s="45" t="n">
        <f aca="false">J95/T95*100000</f>
        <v>0</v>
      </c>
      <c r="T95" s="60" t="n">
        <v>9697</v>
      </c>
    </row>
    <row r="96" customFormat="false" ht="13.5" hidden="false" customHeight="false" outlineLevel="0" collapsed="false">
      <c r="A96" s="53" t="s">
        <v>103</v>
      </c>
      <c r="B96" s="61" t="n">
        <v>476</v>
      </c>
      <c r="C96" s="61" t="n">
        <v>305</v>
      </c>
      <c r="D96" s="61" t="n">
        <v>0</v>
      </c>
      <c r="E96" s="61" t="n">
        <v>0</v>
      </c>
      <c r="F96" s="61" t="n">
        <v>112</v>
      </c>
      <c r="G96" s="61" t="n">
        <v>59</v>
      </c>
      <c r="H96" s="61" t="n">
        <v>0</v>
      </c>
      <c r="I96" s="50" t="n">
        <v>1</v>
      </c>
      <c r="J96" s="51" t="n">
        <v>0</v>
      </c>
      <c r="K96" s="52" t="n">
        <f aca="false">B96/T96*100000</f>
        <v>4184.98329523475</v>
      </c>
      <c r="L96" s="45" t="n">
        <f aca="false">C96/T96*100000</f>
        <v>2681.5544223668</v>
      </c>
      <c r="M96" s="45" t="n">
        <f aca="false">D96/T96*100000</f>
        <v>0</v>
      </c>
      <c r="N96" s="45" t="n">
        <f aca="false">E96/T96*100000</f>
        <v>0</v>
      </c>
      <c r="O96" s="45" t="n">
        <f aca="false">F96/T96*100000</f>
        <v>984.70195181994</v>
      </c>
      <c r="P96" s="45" t="n">
        <f aca="false">G96/T96*100000</f>
        <v>518.726921048004</v>
      </c>
      <c r="Q96" s="45" t="n">
        <f aca="false">I96/T96*100000</f>
        <v>8.79198171267804</v>
      </c>
      <c r="R96" s="45" t="n">
        <f aca="false">J96/T96*100000</f>
        <v>0</v>
      </c>
      <c r="T96" s="60" t="n">
        <v>11374</v>
      </c>
    </row>
    <row r="97" customFormat="false" ht="13.5" hidden="false" customHeight="false" outlineLevel="0" collapsed="false">
      <c r="A97" s="53" t="s">
        <v>104</v>
      </c>
      <c r="B97" s="61" t="n">
        <v>0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50" t="n">
        <v>14</v>
      </c>
      <c r="J97" s="51" t="n">
        <v>0</v>
      </c>
      <c r="K97" s="52" t="n">
        <f aca="false">B97/T97*100000</f>
        <v>0</v>
      </c>
      <c r="L97" s="45" t="n">
        <f aca="false">C97/T97*100000</f>
        <v>0</v>
      </c>
      <c r="M97" s="45" t="n">
        <f aca="false">D97/T97*100000</f>
        <v>0</v>
      </c>
      <c r="N97" s="45" t="n">
        <f aca="false">E97/T97*100000</f>
        <v>0</v>
      </c>
      <c r="O97" s="45" t="n">
        <f aca="false">F97/T97*100000</f>
        <v>0</v>
      </c>
      <c r="P97" s="45" t="n">
        <f aca="false">G97/T97*100000</f>
        <v>0</v>
      </c>
      <c r="Q97" s="45" t="n">
        <f aca="false">I97/T97*100000</f>
        <v>176.879343019583</v>
      </c>
      <c r="R97" s="45" t="n">
        <f aca="false">J97/T97*100000</f>
        <v>0</v>
      </c>
      <c r="T97" s="60" t="n">
        <v>7915</v>
      </c>
    </row>
    <row r="98" customFormat="false" ht="14.25" hidden="false" customHeight="false" outlineLevel="0" collapsed="false">
      <c r="A98" s="62" t="s">
        <v>105</v>
      </c>
      <c r="B98" s="63" t="n">
        <v>71</v>
      </c>
      <c r="C98" s="63" t="n">
        <v>0</v>
      </c>
      <c r="D98" s="63" t="n">
        <v>0</v>
      </c>
      <c r="E98" s="63" t="n">
        <v>0</v>
      </c>
      <c r="F98" s="63" t="n">
        <v>38</v>
      </c>
      <c r="G98" s="63" t="n">
        <v>33</v>
      </c>
      <c r="H98" s="63" t="n">
        <v>0</v>
      </c>
      <c r="I98" s="64" t="n">
        <v>19</v>
      </c>
      <c r="J98" s="65" t="n">
        <v>0</v>
      </c>
      <c r="K98" s="66" t="n">
        <f aca="false">B98/T98*100000</f>
        <v>742.600146428198</v>
      </c>
      <c r="L98" s="67" t="n">
        <f aca="false">C98/T98*100000</f>
        <v>0</v>
      </c>
      <c r="M98" s="67" t="n">
        <f aca="false">D98/T98*100000</f>
        <v>0</v>
      </c>
      <c r="N98" s="67" t="n">
        <f aca="false">E98/T98*100000</f>
        <v>0</v>
      </c>
      <c r="O98" s="67" t="n">
        <f aca="false">F98/T98*100000</f>
        <v>397.447965693965</v>
      </c>
      <c r="P98" s="67" t="n">
        <f aca="false">G98/T98*100000</f>
        <v>345.152180734233</v>
      </c>
      <c r="Q98" s="67" t="n">
        <f aca="false">I98/T98*100000</f>
        <v>198.723982846983</v>
      </c>
      <c r="R98" s="67" t="n">
        <f aca="false">J98/T98*100000</f>
        <v>0</v>
      </c>
      <c r="T98" s="69" t="n">
        <v>9561</v>
      </c>
    </row>
    <row r="99" customFormat="false" ht="13.5" hidden="false" customHeight="false" outlineLevel="0" collapsed="false">
      <c r="A99" s="12" t="s">
        <v>106</v>
      </c>
      <c r="B99" s="6"/>
      <c r="C99" s="6"/>
      <c r="D99" s="6"/>
      <c r="E99" s="6"/>
      <c r="F99" s="6"/>
      <c r="G99" s="6"/>
      <c r="H99" s="6"/>
      <c r="I99" s="70"/>
      <c r="J99" s="70"/>
      <c r="K99" s="6"/>
      <c r="L99" s="71"/>
      <c r="M99" s="71"/>
      <c r="N99" s="71"/>
      <c r="O99" s="71"/>
      <c r="T99" s="72"/>
    </row>
    <row r="100" customFormat="false" ht="13.5" hidden="false" customHeight="false" outlineLevel="0" collapsed="false">
      <c r="A100" s="73" t="s">
        <v>107</v>
      </c>
      <c r="B100" s="6"/>
      <c r="C100" s="6"/>
      <c r="D100" s="6"/>
      <c r="E100" s="6"/>
      <c r="F100" s="6"/>
      <c r="G100" s="6"/>
      <c r="H100" s="6"/>
      <c r="I100" s="70"/>
      <c r="J100" s="70"/>
      <c r="K100" s="6"/>
      <c r="L100" s="71"/>
      <c r="M100" s="71"/>
      <c r="N100" s="71"/>
      <c r="O100" s="71"/>
    </row>
    <row r="101" customFormat="false" ht="13.5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5"/>
      <c r="M101" s="75"/>
      <c r="N101" s="75"/>
      <c r="O101" s="76"/>
    </row>
    <row r="102" customFormat="false" ht="13.5" hidden="false" customHeight="false" outlineLevel="0" collapsed="false">
      <c r="A102" s="77"/>
    </row>
  </sheetData>
  <mergeCells count="10">
    <mergeCell ref="A1:J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747916666666667" right="0.590277777777778" top="0.55" bottom="0.98402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 </cp:lastModifiedBy>
  <cp:lastPrinted>2008-02-04T02:14:20Z</cp:lastPrinted>
  <dcterms:modified xsi:type="dcterms:W3CDTF">2008-04-10T23:37:16Z</dcterms:modified>
  <cp:revision>0</cp:revision>
  <dc:subject/>
  <dc:title/>
</cp:coreProperties>
</file>