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統計表２　　二次保健医療圏・保健所・市区町村別にみた　　　病床数及び人口１０万対病床数</t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Noto Sans"/>
        <family val="2"/>
      </rPr>
      <t xml:space="preserve">再掲</t>
    </r>
    <r>
      <rPr>
        <sz val="10"/>
        <rFont val="ＪＳ明朝"/>
        <family val="1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ＪＳ明朝"/>
        <family val="1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2-2)</t>
  </si>
  <si>
    <t xml:space="preserve">君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11" min="3" style="0" width="7.62"/>
    <col collapsed="false" customWidth="true" hidden="false" outlineLevel="0" max="18" min="12" style="1" width="7.62"/>
    <col collapsed="false" customWidth="true" hidden="true" outlineLevel="0" max="20" min="20" style="0" width="9.87"/>
    <col collapsed="false" customWidth="false" hidden="true" outlineLevel="0" max="23" min="21" style="0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1</v>
      </c>
      <c r="Q2" s="4" t="s">
        <v>2</v>
      </c>
    </row>
    <row r="3" customFormat="false" ht="13.5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7"/>
      <c r="K3" s="8" t="s">
        <v>4</v>
      </c>
      <c r="L3" s="8"/>
      <c r="M3" s="8"/>
      <c r="N3" s="8"/>
      <c r="O3" s="8"/>
      <c r="P3" s="8"/>
      <c r="Q3" s="8"/>
      <c r="R3" s="8"/>
      <c r="T3" s="9" t="s">
        <v>5</v>
      </c>
    </row>
    <row r="4" customFormat="false" ht="13.5" hidden="false" customHeight="false" outlineLevel="0" collapsed="false">
      <c r="A4" s="10"/>
      <c r="B4" s="11"/>
      <c r="C4" s="12"/>
      <c r="D4" s="12"/>
      <c r="E4" s="12"/>
      <c r="F4" s="13"/>
      <c r="G4" s="14"/>
      <c r="H4" s="15"/>
      <c r="I4" s="11"/>
      <c r="J4" s="16"/>
      <c r="K4" s="17"/>
      <c r="L4" s="18"/>
      <c r="M4" s="18"/>
      <c r="N4" s="18"/>
      <c r="O4" s="18"/>
      <c r="P4" s="19"/>
      <c r="Q4" s="20"/>
      <c r="R4" s="21"/>
    </row>
    <row r="5" customFormat="false" ht="13.5" hidden="false" customHeight="true" outlineLevel="0" collapsed="false">
      <c r="A5" s="10"/>
      <c r="B5" s="22" t="s">
        <v>6</v>
      </c>
      <c r="C5" s="23"/>
      <c r="D5" s="24"/>
      <c r="E5" s="23"/>
      <c r="F5" s="11"/>
      <c r="G5" s="23"/>
      <c r="H5" s="25" t="s">
        <v>7</v>
      </c>
      <c r="I5" s="26" t="s">
        <v>8</v>
      </c>
      <c r="J5" s="27" t="s">
        <v>9</v>
      </c>
      <c r="K5" s="28" t="s">
        <v>6</v>
      </c>
      <c r="L5" s="29"/>
      <c r="M5" s="29"/>
      <c r="N5" s="29"/>
      <c r="O5" s="29"/>
      <c r="P5" s="29"/>
      <c r="Q5" s="30" t="s">
        <v>8</v>
      </c>
      <c r="R5" s="27" t="s">
        <v>9</v>
      </c>
    </row>
    <row r="6" customFormat="false" ht="27" hidden="false" customHeight="false" outlineLevel="0" collapsed="false">
      <c r="A6" s="31"/>
      <c r="B6" s="22"/>
      <c r="C6" s="32" t="s">
        <v>10</v>
      </c>
      <c r="D6" s="33" t="s">
        <v>11</v>
      </c>
      <c r="E6" s="32" t="s">
        <v>12</v>
      </c>
      <c r="F6" s="32" t="s">
        <v>13</v>
      </c>
      <c r="G6" s="32" t="s">
        <v>14</v>
      </c>
      <c r="H6" s="25"/>
      <c r="I6" s="26"/>
      <c r="J6" s="27"/>
      <c r="K6" s="28"/>
      <c r="L6" s="34" t="s">
        <v>10</v>
      </c>
      <c r="M6" s="35" t="s">
        <v>15</v>
      </c>
      <c r="N6" s="34" t="s">
        <v>12</v>
      </c>
      <c r="O6" s="34" t="s">
        <v>13</v>
      </c>
      <c r="P6" s="34" t="s">
        <v>14</v>
      </c>
      <c r="Q6" s="30"/>
      <c r="R6" s="27"/>
    </row>
    <row r="7" customFormat="false" ht="13.5" hidden="false" customHeight="false" outlineLevel="0" collapsed="false">
      <c r="A7" s="36" t="s">
        <v>16</v>
      </c>
      <c r="B7" s="37" t="n">
        <f aca="false">SUM(B10:B18)</f>
        <v>56309</v>
      </c>
      <c r="C7" s="37" t="n">
        <f aca="false">SUM(C10:C18)</f>
        <v>13396</v>
      </c>
      <c r="D7" s="37" t="n">
        <f aca="false">SUM(D10:D18)</f>
        <v>45</v>
      </c>
      <c r="E7" s="37" t="n">
        <f aca="false">SUM(E10:E18)</f>
        <v>381</v>
      </c>
      <c r="F7" s="37" t="n">
        <f aca="false">SUM(F10:F18)</f>
        <v>10263</v>
      </c>
      <c r="G7" s="37" t="n">
        <f aca="false">SUM(G10:G18)</f>
        <v>32224</v>
      </c>
      <c r="H7" s="37" t="n">
        <f aca="false">SUM(H10:H18)</f>
        <v>1214</v>
      </c>
      <c r="I7" s="37" t="n">
        <f aca="false">SUM(I10:I18)</f>
        <v>4451</v>
      </c>
      <c r="J7" s="38" t="n">
        <f aca="false">SUM(J10:J18)</f>
        <v>348</v>
      </c>
      <c r="K7" s="39" t="n">
        <f aca="false">B7/T7*100000</f>
        <v>929.734224370598</v>
      </c>
      <c r="L7" s="40" t="n">
        <f aca="false">C7/T7*100000</f>
        <v>221.18523983144</v>
      </c>
      <c r="M7" s="41" t="n">
        <f aca="false">D7/T7*100000</f>
        <v>0.743008046612032</v>
      </c>
      <c r="N7" s="40" t="n">
        <f aca="false">E7/T7*100000</f>
        <v>6.2908014613152</v>
      </c>
      <c r="O7" s="41" t="n">
        <f aca="false">F7/T7*100000</f>
        <v>169.455368497317</v>
      </c>
      <c r="P7" s="41" t="n">
        <f aca="false">G7/T7*100000</f>
        <v>532.059806533914</v>
      </c>
      <c r="Q7" s="41" t="n">
        <f aca="false">I7/T7*100000</f>
        <v>73.4917514548923</v>
      </c>
      <c r="R7" s="42" t="n">
        <f aca="false">J7/T7*100000</f>
        <v>5.74592889379971</v>
      </c>
      <c r="S7" s="43"/>
      <c r="T7" s="44" t="n">
        <f aca="false">SUM(T10:T18)</f>
        <v>6056462</v>
      </c>
      <c r="U7" s="43"/>
      <c r="V7" s="43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7"/>
      <c r="J8" s="48"/>
      <c r="K8" s="49"/>
      <c r="L8" s="42"/>
      <c r="M8" s="42"/>
      <c r="N8" s="42"/>
      <c r="P8" s="42"/>
      <c r="Q8" s="42"/>
      <c r="R8" s="42"/>
    </row>
    <row r="9" customFormat="false" ht="14.25" hidden="false" customHeight="false" outlineLevel="0" collapsed="false">
      <c r="A9" s="50" t="s">
        <v>17</v>
      </c>
      <c r="B9" s="46"/>
      <c r="C9" s="46"/>
      <c r="D9" s="46"/>
      <c r="E9" s="46"/>
      <c r="F9" s="46"/>
      <c r="G9" s="46"/>
      <c r="H9" s="46"/>
      <c r="I9" s="47"/>
      <c r="J9" s="48"/>
      <c r="K9" s="49"/>
      <c r="L9" s="42"/>
      <c r="M9" s="42"/>
      <c r="N9" s="42"/>
      <c r="O9" s="42"/>
      <c r="P9" s="42"/>
      <c r="Q9" s="42"/>
      <c r="R9" s="42"/>
    </row>
    <row r="10" customFormat="false" ht="14.25" hidden="false" customHeight="false" outlineLevel="0" collapsed="false">
      <c r="A10" s="51" t="s">
        <v>18</v>
      </c>
      <c r="B10" s="47" t="n">
        <f aca="false">B21</f>
        <v>9279</v>
      </c>
      <c r="C10" s="47" t="n">
        <f aca="false">C21</f>
        <v>1587</v>
      </c>
      <c r="D10" s="47" t="n">
        <f aca="false">D21</f>
        <v>6</v>
      </c>
      <c r="E10" s="47" t="n">
        <f aca="false">E21</f>
        <v>150</v>
      </c>
      <c r="F10" s="47" t="n">
        <f aca="false">F21</f>
        <v>1197</v>
      </c>
      <c r="G10" s="47" t="n">
        <f aca="false">G21</f>
        <v>6339</v>
      </c>
      <c r="H10" s="47" t="n">
        <f aca="false">H21</f>
        <v>203</v>
      </c>
      <c r="I10" s="47" t="n">
        <f aca="false">I21</f>
        <v>758</v>
      </c>
      <c r="J10" s="48" t="n">
        <f aca="false">J21</f>
        <v>26</v>
      </c>
      <c r="K10" s="49" t="n">
        <f aca="false">B10/T10*100000</f>
        <v>1003.87420360287</v>
      </c>
      <c r="L10" s="42" t="n">
        <f aca="false">C10/T10*100000</f>
        <v>171.693971453578</v>
      </c>
      <c r="M10" s="42" t="n">
        <f aca="false">D10/T10*100000</f>
        <v>0.649126546138292</v>
      </c>
      <c r="N10" s="42" t="n">
        <f aca="false">E10/T10*100000</f>
        <v>16.2281636534573</v>
      </c>
      <c r="O10" s="42" t="n">
        <f aca="false">F10/T10*100000</f>
        <v>129.500745954589</v>
      </c>
      <c r="P10" s="42" t="n">
        <f aca="false">G10/T10*100000</f>
        <v>685.802195995106</v>
      </c>
      <c r="Q10" s="42" t="n">
        <f aca="false">I10/T10*100000</f>
        <v>82.0063203288042</v>
      </c>
      <c r="R10" s="42" t="n">
        <f aca="false">J10/T10*100000</f>
        <v>2.8128816999326</v>
      </c>
      <c r="T10" s="52" t="n">
        <f aca="false">T21</f>
        <v>924319</v>
      </c>
      <c r="U10" s="1" t="n">
        <f aca="false">K10+Q10</f>
        <v>1085.88052393167</v>
      </c>
      <c r="W10" s="1" t="n">
        <f aca="false">SUM(M10:P10)</f>
        <v>832.18023214929</v>
      </c>
    </row>
    <row r="11" customFormat="false" ht="14.25" hidden="false" customHeight="false" outlineLevel="0" collapsed="false">
      <c r="A11" s="51" t="s">
        <v>19</v>
      </c>
      <c r="B11" s="47" t="n">
        <f aca="false">B30+B28+B83</f>
        <v>13829</v>
      </c>
      <c r="C11" s="47" t="n">
        <f aca="false">C30+C28+C83</f>
        <v>3879</v>
      </c>
      <c r="D11" s="47" t="n">
        <f aca="false">D30+D28+D83</f>
        <v>8</v>
      </c>
      <c r="E11" s="47" t="n">
        <f aca="false">E30+E28+E83</f>
        <v>88</v>
      </c>
      <c r="F11" s="47" t="n">
        <f aca="false">F30+F28+F83</f>
        <v>2143</v>
      </c>
      <c r="G11" s="47" t="n">
        <f aca="false">G30+G28+G83</f>
        <v>7711</v>
      </c>
      <c r="H11" s="47" t="n">
        <f aca="false">H30+H28+H83</f>
        <v>0</v>
      </c>
      <c r="I11" s="47" t="n">
        <f aca="false">I30+I28+I83</f>
        <v>888</v>
      </c>
      <c r="J11" s="48" t="n">
        <f aca="false">J30+J28+J83</f>
        <v>27</v>
      </c>
      <c r="K11" s="49" t="n">
        <f aca="false">B11/T11*100000</f>
        <v>846.297471511127</v>
      </c>
      <c r="L11" s="42" t="n">
        <f aca="false">C11/T11*100000</f>
        <v>237.384329451997</v>
      </c>
      <c r="M11" s="42" t="n">
        <f aca="false">D11/T11*100000</f>
        <v>0.489578405675682</v>
      </c>
      <c r="N11" s="42" t="n">
        <f aca="false">E11/T11*100000</f>
        <v>5.38536246243251</v>
      </c>
      <c r="O11" s="42" t="n">
        <f aca="false">F11/T11*100000</f>
        <v>131.145815420373</v>
      </c>
      <c r="P11" s="42" t="n">
        <f aca="false">G11/T11*100000</f>
        <v>471.892385770648</v>
      </c>
      <c r="Q11" s="42" t="n">
        <f aca="false">I11/T11*100000</f>
        <v>54.3432030300008</v>
      </c>
      <c r="R11" s="42" t="n">
        <f aca="false">J11/T11*100000</f>
        <v>1.65232711915543</v>
      </c>
      <c r="T11" s="52" t="n">
        <f aca="false">T30+T28+T83</f>
        <v>1634059</v>
      </c>
      <c r="U11" s="1" t="n">
        <f aca="false">K11+Q11</f>
        <v>900.640674541127</v>
      </c>
      <c r="W11" s="1" t="n">
        <f aca="false">SUM(M11:P11)</f>
        <v>608.91314205913</v>
      </c>
    </row>
    <row r="12" customFormat="false" ht="14.25" hidden="false" customHeight="false" outlineLevel="0" collapsed="false">
      <c r="A12" s="51" t="s">
        <v>20</v>
      </c>
      <c r="B12" s="47" t="n">
        <f aca="false">B33+B35+B79</f>
        <v>10678</v>
      </c>
      <c r="C12" s="47" t="n">
        <f aca="false">C33+C35+C79</f>
        <v>2467</v>
      </c>
      <c r="D12" s="47" t="n">
        <f aca="false">D33+D35+D79</f>
        <v>8</v>
      </c>
      <c r="E12" s="47" t="n">
        <f aca="false">E33+E35+E79</f>
        <v>0</v>
      </c>
      <c r="F12" s="47" t="n">
        <f aca="false">F33+F35+F79</f>
        <v>1862</v>
      </c>
      <c r="G12" s="47" t="n">
        <f aca="false">G33+G35+G79</f>
        <v>6341</v>
      </c>
      <c r="H12" s="47" t="n">
        <f aca="false">H33+H35+H79</f>
        <v>0</v>
      </c>
      <c r="I12" s="47" t="n">
        <f aca="false">I33+I35+I79</f>
        <v>604</v>
      </c>
      <c r="J12" s="48" t="n">
        <f aca="false">J33+J35+J79</f>
        <v>66</v>
      </c>
      <c r="K12" s="49" t="n">
        <f aca="false">B12/T12*100000</f>
        <v>828.633244039397</v>
      </c>
      <c r="L12" s="42" t="n">
        <f aca="false">C12/T12*100000</f>
        <v>191.443923304476</v>
      </c>
      <c r="M12" s="42" t="n">
        <f aca="false">D12/T12*100000</f>
        <v>0.620815316755495</v>
      </c>
      <c r="N12" s="42" t="n">
        <f aca="false">E12/T12*100000</f>
        <v>0</v>
      </c>
      <c r="O12" s="42" t="n">
        <f aca="false">F12/T12*100000</f>
        <v>144.494764974841</v>
      </c>
      <c r="P12" s="42" t="n">
        <f aca="false">G12/T12*100000</f>
        <v>492.073740443324</v>
      </c>
      <c r="Q12" s="42" t="n">
        <f aca="false">I12/T12*100000</f>
        <v>46.8715564150399</v>
      </c>
      <c r="R12" s="42" t="n">
        <f aca="false">J12/T12*100000</f>
        <v>5.12172636323283</v>
      </c>
      <c r="T12" s="52" t="n">
        <f aca="false">T33+T35+T79</f>
        <v>1288628</v>
      </c>
      <c r="U12" s="1" t="n">
        <f aca="false">K12+Q12</f>
        <v>875.504800454437</v>
      </c>
      <c r="W12" s="1" t="n">
        <f aca="false">SUM(M12:P12)</f>
        <v>637.189320734921</v>
      </c>
    </row>
    <row r="13" customFormat="false" ht="14.25" hidden="false" customHeight="false" outlineLevel="0" collapsed="false">
      <c r="A13" s="51" t="s">
        <v>21</v>
      </c>
      <c r="B13" s="47" t="n">
        <f aca="false">B37+B103</f>
        <v>7346</v>
      </c>
      <c r="C13" s="47" t="n">
        <f aca="false">C37+C103</f>
        <v>1570</v>
      </c>
      <c r="D13" s="47" t="n">
        <f aca="false">D37+D103</f>
        <v>7</v>
      </c>
      <c r="E13" s="47" t="n">
        <f aca="false">E37+E103</f>
        <v>59</v>
      </c>
      <c r="F13" s="47" t="n">
        <f aca="false">F37+F103</f>
        <v>1456</v>
      </c>
      <c r="G13" s="47" t="n">
        <f aca="false">G37+G103</f>
        <v>4254</v>
      </c>
      <c r="H13" s="47" t="n">
        <f aca="false">H37+H103</f>
        <v>0</v>
      </c>
      <c r="I13" s="47" t="n">
        <f aca="false">I37+I103</f>
        <v>688</v>
      </c>
      <c r="J13" s="48" t="n">
        <f aca="false">J37+J103</f>
        <v>63</v>
      </c>
      <c r="K13" s="49" t="n">
        <f aca="false">B13/T13*100000</f>
        <v>839.056683727258</v>
      </c>
      <c r="L13" s="42" t="n">
        <f aca="false">C13/T13*100000</f>
        <v>179.324665593765</v>
      </c>
      <c r="M13" s="42" t="n">
        <f aca="false">D13/T13*100000</f>
        <v>0.799536725577294</v>
      </c>
      <c r="N13" s="42" t="n">
        <f aca="false">E13/T13*100000</f>
        <v>6.73895240129434</v>
      </c>
      <c r="O13" s="42" t="n">
        <f aca="false">F13/T13*100000</f>
        <v>166.303638920077</v>
      </c>
      <c r="P13" s="42" t="n">
        <f aca="false">G13/T13*100000</f>
        <v>485.889890086544</v>
      </c>
      <c r="Q13" s="42" t="n">
        <f aca="false">I13/T13*100000</f>
        <v>78.5830381710255</v>
      </c>
      <c r="R13" s="42" t="n">
        <f aca="false">J13/T13*100000</f>
        <v>7.19583053019565</v>
      </c>
      <c r="T13" s="52" t="n">
        <f aca="false">T37+T103</f>
        <v>875507</v>
      </c>
      <c r="U13" s="1" t="n">
        <f aca="false">K13+Q13</f>
        <v>917.639721898283</v>
      </c>
      <c r="W13" s="1" t="n">
        <f aca="false">SUM(M13:P13)</f>
        <v>659.732018133493</v>
      </c>
    </row>
    <row r="14" customFormat="false" ht="14.25" hidden="false" customHeight="false" outlineLevel="0" collapsed="false">
      <c r="A14" s="51" t="s">
        <v>22</v>
      </c>
      <c r="B14" s="47" t="n">
        <f aca="false">B87+B97</f>
        <v>4557</v>
      </c>
      <c r="C14" s="47" t="n">
        <f aca="false">C87+C97</f>
        <v>1329</v>
      </c>
      <c r="D14" s="47" t="n">
        <f aca="false">D87+D97</f>
        <v>6</v>
      </c>
      <c r="E14" s="47" t="n">
        <f aca="false">E87+E97</f>
        <v>44</v>
      </c>
      <c r="F14" s="47" t="n">
        <f aca="false">F87+F97</f>
        <v>989</v>
      </c>
      <c r="G14" s="47" t="n">
        <f aca="false">G87+G97</f>
        <v>2189</v>
      </c>
      <c r="H14" s="47" t="n">
        <f aca="false">H87+H97</f>
        <v>0</v>
      </c>
      <c r="I14" s="47" t="n">
        <f aca="false">I87+I97</f>
        <v>266</v>
      </c>
      <c r="J14" s="48" t="n">
        <f aca="false">J87+J97</f>
        <v>20</v>
      </c>
      <c r="K14" s="49" t="n">
        <f aca="false">B14/T14*100000</f>
        <v>1312.59073207825</v>
      </c>
      <c r="L14" s="42" t="n">
        <f aca="false">C14/T14*100000</f>
        <v>382.802958729866</v>
      </c>
      <c r="M14" s="42" t="n">
        <f aca="false">D14/T14*100000</f>
        <v>1.72823006198585</v>
      </c>
      <c r="N14" s="42" t="n">
        <f aca="false">E14/T14*100000</f>
        <v>12.6736871212296</v>
      </c>
      <c r="O14" s="42" t="n">
        <f aca="false">F14/T14*100000</f>
        <v>284.869921884001</v>
      </c>
      <c r="P14" s="42" t="n">
        <f aca="false">G14/T14*100000</f>
        <v>630.515934281172</v>
      </c>
      <c r="Q14" s="42" t="n">
        <f aca="false">I14/T14*100000</f>
        <v>76.6181994147061</v>
      </c>
      <c r="R14" s="42" t="n">
        <f aca="false">J14/T14*100000</f>
        <v>5.76076687328617</v>
      </c>
      <c r="T14" s="52" t="n">
        <f aca="false">T87+T97</f>
        <v>347176</v>
      </c>
      <c r="U14" s="1" t="n">
        <f aca="false">K14+Q14</f>
        <v>1389.20893149296</v>
      </c>
      <c r="W14" s="1" t="n">
        <f aca="false">SUM(M14:P14)</f>
        <v>929.787773348388</v>
      </c>
    </row>
    <row r="15" customFormat="false" ht="14.25" hidden="false" customHeight="false" outlineLevel="0" collapsed="false">
      <c r="A15" s="51" t="s">
        <v>23</v>
      </c>
      <c r="B15" s="47" t="n">
        <f aca="false">B49+B57</f>
        <v>2544</v>
      </c>
      <c r="C15" s="47" t="n">
        <f aca="false">C49+C57</f>
        <v>747</v>
      </c>
      <c r="D15" s="47" t="n">
        <f aca="false">D49+D57</f>
        <v>0</v>
      </c>
      <c r="E15" s="47" t="n">
        <f aca="false">E49+E57</f>
        <v>14</v>
      </c>
      <c r="F15" s="47" t="n">
        <f aca="false">F49+F57</f>
        <v>917</v>
      </c>
      <c r="G15" s="47" t="n">
        <f aca="false">G49+G57</f>
        <v>866</v>
      </c>
      <c r="H15" s="47" t="n">
        <f aca="false">H49+H57</f>
        <v>0</v>
      </c>
      <c r="I15" s="47" t="n">
        <f aca="false">I49+I57</f>
        <v>276</v>
      </c>
      <c r="J15" s="48" t="n">
        <f aca="false">J49+J57</f>
        <v>28</v>
      </c>
      <c r="K15" s="49" t="n">
        <f aca="false">B15/T15*100000</f>
        <v>1049.09812201539</v>
      </c>
      <c r="L15" s="42" t="n">
        <f aca="false">C15/T15*100000</f>
        <v>308.04885894084</v>
      </c>
      <c r="M15" s="42" t="n">
        <f aca="false">D15/T15*100000</f>
        <v>0</v>
      </c>
      <c r="N15" s="42" t="n">
        <f aca="false">E15/T15*100000</f>
        <v>5.77333872178281</v>
      </c>
      <c r="O15" s="42" t="n">
        <f aca="false">F15/T15*100000</f>
        <v>378.153686276774</v>
      </c>
      <c r="P15" s="42" t="n">
        <f aca="false">G15/T15*100000</f>
        <v>357.122238075994</v>
      </c>
      <c r="Q15" s="42" t="n">
        <f aca="false">I15/T15*100000</f>
        <v>113.817249086575</v>
      </c>
      <c r="R15" s="42" t="n">
        <f aca="false">J15/T15*100000</f>
        <v>11.5466774435656</v>
      </c>
      <c r="T15" s="52" t="n">
        <f aca="false">T49+T57</f>
        <v>242494</v>
      </c>
      <c r="U15" s="1" t="n">
        <f aca="false">K15+Q15</f>
        <v>1162.91537110197</v>
      </c>
      <c r="W15" s="1" t="n">
        <f aca="false">SUM(M15:P15)</f>
        <v>741.04926307455</v>
      </c>
    </row>
    <row r="16" customFormat="false" ht="14.25" hidden="false" customHeight="false" outlineLevel="0" collapsed="false">
      <c r="A16" s="51" t="s">
        <v>24</v>
      </c>
      <c r="B16" s="47" t="n">
        <f aca="false">B113</f>
        <v>2868</v>
      </c>
      <c r="C16" s="47" t="n">
        <f aca="false">C113</f>
        <v>829</v>
      </c>
      <c r="D16" s="47" t="n">
        <f aca="false">D113</f>
        <v>4</v>
      </c>
      <c r="E16" s="47" t="n">
        <f aca="false">E113</f>
        <v>0</v>
      </c>
      <c r="F16" s="47" t="n">
        <f aca="false">F113</f>
        <v>693</v>
      </c>
      <c r="G16" s="47" t="n">
        <f aca="false">G113</f>
        <v>1342</v>
      </c>
      <c r="H16" s="47" t="n">
        <f aca="false">H113</f>
        <v>1011</v>
      </c>
      <c r="I16" s="47" t="n">
        <f aca="false">I113</f>
        <v>239</v>
      </c>
      <c r="J16" s="48" t="n">
        <f aca="false">J113</f>
        <v>4</v>
      </c>
      <c r="K16" s="49" t="n">
        <f aca="false">B16/T16*100000</f>
        <v>2026.23937602001</v>
      </c>
      <c r="L16" s="42" t="n">
        <f aca="false">C16/T16*100000</f>
        <v>585.687741534375</v>
      </c>
      <c r="M16" s="42" t="n">
        <f aca="false">D16/T16*100000</f>
        <v>2.82599634033474</v>
      </c>
      <c r="N16" s="42" t="n">
        <f aca="false">E16/T16*100000</f>
        <v>0</v>
      </c>
      <c r="O16" s="42" t="n">
        <f aca="false">F16/T16*100000</f>
        <v>489.603865962994</v>
      </c>
      <c r="P16" s="42" t="n">
        <f aca="false">G16/T16*100000</f>
        <v>948.121772182305</v>
      </c>
      <c r="Q16" s="42" t="n">
        <f aca="false">I16/T16*100000</f>
        <v>168.853281335001</v>
      </c>
      <c r="R16" s="42" t="n">
        <f aca="false">J16/T16*100000</f>
        <v>2.82599634033474</v>
      </c>
      <c r="T16" s="52" t="n">
        <f aca="false">T113</f>
        <v>141543</v>
      </c>
      <c r="U16" s="1" t="n">
        <f aca="false">K16+Q16</f>
        <v>2195.09265735501</v>
      </c>
      <c r="W16" s="1" t="n">
        <f aca="false">SUM(M16:P16)</f>
        <v>1440.55163448563</v>
      </c>
    </row>
    <row r="17" customFormat="false" ht="14.25" hidden="false" customHeight="false" outlineLevel="0" collapsed="false">
      <c r="A17" s="51" t="s">
        <v>25</v>
      </c>
      <c r="B17" s="47" t="n">
        <f aca="false">B74</f>
        <v>2843</v>
      </c>
      <c r="C17" s="47" t="n">
        <f aca="false">C74</f>
        <v>606</v>
      </c>
      <c r="D17" s="47" t="n">
        <f aca="false">D74</f>
        <v>6</v>
      </c>
      <c r="E17" s="47" t="n">
        <f aca="false">E74</f>
        <v>26</v>
      </c>
      <c r="F17" s="47" t="n">
        <f aca="false">F74</f>
        <v>698</v>
      </c>
      <c r="G17" s="47" t="n">
        <f aca="false">G74</f>
        <v>1507</v>
      </c>
      <c r="H17" s="47" t="n">
        <f aca="false">H74</f>
        <v>0</v>
      </c>
      <c r="I17" s="47" t="n">
        <f aca="false">I74</f>
        <v>470</v>
      </c>
      <c r="J17" s="48" t="n">
        <f aca="false">J74</f>
        <v>77</v>
      </c>
      <c r="K17" s="49" t="n">
        <f aca="false">B17/T17*100000</f>
        <v>881.602326958798</v>
      </c>
      <c r="L17" s="42" t="n">
        <f aca="false">C17/T17*100000</f>
        <v>187.918047884992</v>
      </c>
      <c r="M17" s="42" t="n">
        <f aca="false">D17/T17*100000</f>
        <v>1.86057473153457</v>
      </c>
      <c r="N17" s="42" t="n">
        <f aca="false">E17/T17*100000</f>
        <v>8.06249050331648</v>
      </c>
      <c r="O17" s="42" t="n">
        <f aca="false">F17/T17*100000</f>
        <v>216.446860435188</v>
      </c>
      <c r="P17" s="42" t="n">
        <f aca="false">G17/T17*100000</f>
        <v>467.314353403766</v>
      </c>
      <c r="Q17" s="42" t="n">
        <f aca="false">I17/T17*100000</f>
        <v>145.745020636875</v>
      </c>
      <c r="R17" s="42" t="n">
        <f aca="false">J17/T17*100000</f>
        <v>23.8773757213603</v>
      </c>
      <c r="T17" s="52" t="n">
        <f aca="false">T74</f>
        <v>322481</v>
      </c>
      <c r="U17" s="1" t="n">
        <f aca="false">K17+Q17</f>
        <v>1027.34734759567</v>
      </c>
      <c r="W17" s="1" t="n">
        <f aca="false">SUM(M17:P17)</f>
        <v>693.684279073806</v>
      </c>
    </row>
    <row r="18" customFormat="false" ht="14.25" hidden="false" customHeight="false" outlineLevel="0" collapsed="false">
      <c r="A18" s="51" t="s">
        <v>26</v>
      </c>
      <c r="B18" s="47" t="n">
        <f aca="false">B64</f>
        <v>2365</v>
      </c>
      <c r="C18" s="47" t="n">
        <f aca="false">C64</f>
        <v>382</v>
      </c>
      <c r="D18" s="47" t="n">
        <f aca="false">D64</f>
        <v>0</v>
      </c>
      <c r="E18" s="47" t="n">
        <f aca="false">E64</f>
        <v>0</v>
      </c>
      <c r="F18" s="47" t="n">
        <f aca="false">F64</f>
        <v>308</v>
      </c>
      <c r="G18" s="47" t="n">
        <f aca="false">G64</f>
        <v>1675</v>
      </c>
      <c r="H18" s="47" t="n">
        <f aca="false">H64</f>
        <v>0</v>
      </c>
      <c r="I18" s="47" t="n">
        <f aca="false">I64</f>
        <v>262</v>
      </c>
      <c r="J18" s="48" t="n">
        <f aca="false">J64</f>
        <v>37</v>
      </c>
      <c r="K18" s="49" t="n">
        <f aca="false">B18/T18*100000</f>
        <v>843.87432873633</v>
      </c>
      <c r="L18" s="49" t="n">
        <f aca="false">C18/T18*100000</f>
        <v>136.304437030561</v>
      </c>
      <c r="M18" s="49" t="n">
        <f aca="false">D18/T18*100000</f>
        <v>0</v>
      </c>
      <c r="N18" s="49" t="n">
        <f aca="false">E18/T18*100000</f>
        <v>0</v>
      </c>
      <c r="O18" s="49" t="n">
        <f aca="false">F18/T18*100000</f>
        <v>109.899912579615</v>
      </c>
      <c r="P18" s="49" t="n">
        <f aca="false">G18/T18*100000</f>
        <v>597.669979126153</v>
      </c>
      <c r="Q18" s="49" t="n">
        <f aca="false">I18/T18*100000</f>
        <v>93.4862892722699</v>
      </c>
      <c r="R18" s="49" t="n">
        <f aca="false">J18/T18*100000</f>
        <v>13.2022622254732</v>
      </c>
      <c r="T18" s="52" t="n">
        <f aca="false">T64</f>
        <v>280255</v>
      </c>
      <c r="U18" s="1"/>
      <c r="W18" s="1" t="n">
        <f aca="false">SUM(M18:P18)</f>
        <v>707.569891705768</v>
      </c>
    </row>
    <row r="19" customFormat="false" ht="14.2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7"/>
      <c r="J19" s="48"/>
      <c r="K19" s="49"/>
      <c r="L19" s="42"/>
      <c r="M19" s="42"/>
      <c r="N19" s="42"/>
      <c r="O19" s="42"/>
      <c r="P19" s="42"/>
      <c r="Q19" s="42"/>
      <c r="R19" s="42"/>
      <c r="T19" s="52"/>
    </row>
    <row r="20" customFormat="false" ht="14.25" hidden="false" customHeight="false" outlineLevel="0" collapsed="false">
      <c r="A20" s="50" t="s">
        <v>27</v>
      </c>
      <c r="B20" s="46"/>
      <c r="C20" s="46"/>
      <c r="D20" s="46"/>
      <c r="E20" s="46"/>
      <c r="F20" s="46"/>
      <c r="G20" s="46"/>
      <c r="H20" s="46"/>
      <c r="I20" s="47"/>
      <c r="J20" s="48"/>
      <c r="K20" s="49"/>
      <c r="L20" s="42"/>
      <c r="M20" s="42"/>
      <c r="N20" s="42"/>
      <c r="O20" s="42"/>
      <c r="P20" s="42"/>
      <c r="Q20" s="42"/>
      <c r="R20" s="42"/>
      <c r="T20" s="52"/>
    </row>
    <row r="21" customFormat="false" ht="14.25" hidden="false" customHeight="false" outlineLevel="0" collapsed="false">
      <c r="A21" s="51" t="s">
        <v>28</v>
      </c>
      <c r="B21" s="37" t="n">
        <f aca="false">SUM(B22:B27)</f>
        <v>9279</v>
      </c>
      <c r="C21" s="37" t="n">
        <f aca="false">SUM(C22:C27)</f>
        <v>1587</v>
      </c>
      <c r="D21" s="37" t="n">
        <f aca="false">SUM(D22:D27)</f>
        <v>6</v>
      </c>
      <c r="E21" s="37" t="n">
        <f aca="false">SUM(E22:E27)</f>
        <v>150</v>
      </c>
      <c r="F21" s="37" t="n">
        <f aca="false">SUM(F22:F27)</f>
        <v>1197</v>
      </c>
      <c r="G21" s="37" t="n">
        <f aca="false">SUM(G22:G27)</f>
        <v>6339</v>
      </c>
      <c r="H21" s="37" t="n">
        <f aca="false">SUM(H22:H27)</f>
        <v>203</v>
      </c>
      <c r="I21" s="53" t="n">
        <f aca="false">SUM(I22:I27)</f>
        <v>758</v>
      </c>
      <c r="J21" s="38" t="n">
        <f aca="false">SUM(J22:J27)</f>
        <v>26</v>
      </c>
      <c r="K21" s="54" t="n">
        <f aca="false">B21/T21*100000</f>
        <v>1003.87420360287</v>
      </c>
      <c r="L21" s="41" t="n">
        <f aca="false">C21/T21*100000</f>
        <v>171.693971453578</v>
      </c>
      <c r="M21" s="41" t="n">
        <f aca="false">D21/T21*100000</f>
        <v>0.649126546138292</v>
      </c>
      <c r="N21" s="41" t="n">
        <f aca="false">E21/T21*100000</f>
        <v>16.2281636534573</v>
      </c>
      <c r="O21" s="41" t="n">
        <f aca="false">F21/T21*100000</f>
        <v>129.500745954589</v>
      </c>
      <c r="P21" s="41" t="n">
        <f aca="false">G21/T21*100000</f>
        <v>685.802195995106</v>
      </c>
      <c r="Q21" s="41" t="n">
        <f aca="false">I21/T21*100000</f>
        <v>82.0063203288042</v>
      </c>
      <c r="R21" s="41" t="n">
        <f aca="false">J21/T21*100000</f>
        <v>2.8128816999326</v>
      </c>
      <c r="S21" s="43"/>
      <c r="T21" s="52" t="n">
        <f aca="false">SUM(T22:T27)</f>
        <v>924319</v>
      </c>
      <c r="U21" s="43"/>
      <c r="V21" s="43"/>
    </row>
    <row r="22" customFormat="false" ht="13.5" hidden="false" customHeight="false" outlineLevel="0" collapsed="false">
      <c r="A22" s="51" t="s">
        <v>29</v>
      </c>
      <c r="B22" s="55" t="n">
        <v>4759</v>
      </c>
      <c r="C22" s="55" t="n">
        <v>884</v>
      </c>
      <c r="D22" s="55" t="n">
        <v>6</v>
      </c>
      <c r="E22" s="55" t="n">
        <v>150</v>
      </c>
      <c r="F22" s="55" t="n">
        <v>240</v>
      </c>
      <c r="G22" s="55" t="n">
        <v>3479</v>
      </c>
      <c r="H22" s="55" t="n">
        <v>0</v>
      </c>
      <c r="I22" s="47" t="n">
        <v>122</v>
      </c>
      <c r="J22" s="48"/>
      <c r="K22" s="49" t="n">
        <f aca="false">B22/T22*100000</f>
        <v>2577.48988555923</v>
      </c>
      <c r="L22" s="42" t="n">
        <f aca="false">C22/T22*100000</f>
        <v>478.777276493877</v>
      </c>
      <c r="M22" s="42" t="n">
        <f aca="false">D22/T22*100000</f>
        <v>3.2496195237141</v>
      </c>
      <c r="N22" s="42" t="n">
        <f aca="false">E22/T22*100000</f>
        <v>81.2404880928525</v>
      </c>
      <c r="O22" s="42" t="n">
        <f aca="false">F22/T22*100000</f>
        <v>129.984780948564</v>
      </c>
      <c r="P22" s="42" t="n">
        <f aca="false">G22/T22*100000</f>
        <v>1884.23772050023</v>
      </c>
      <c r="Q22" s="42" t="n">
        <f aca="false">I22/T22*100000</f>
        <v>66.0755969821867</v>
      </c>
      <c r="R22" s="42" t="n">
        <f aca="false">J22/T22*100000</f>
        <v>0</v>
      </c>
      <c r="T22" s="56" t="n">
        <v>184637</v>
      </c>
    </row>
    <row r="23" customFormat="false" ht="13.5" hidden="false" customHeight="false" outlineLevel="0" collapsed="false">
      <c r="A23" s="51" t="s">
        <v>30</v>
      </c>
      <c r="B23" s="55" t="n">
        <v>607</v>
      </c>
      <c r="C23" s="55" t="n">
        <v>0</v>
      </c>
      <c r="D23" s="55" t="n">
        <v>0</v>
      </c>
      <c r="E23" s="55" t="n">
        <v>0</v>
      </c>
      <c r="F23" s="55" t="n">
        <v>131</v>
      </c>
      <c r="G23" s="55" t="n">
        <v>476</v>
      </c>
      <c r="H23" s="55" t="n">
        <v>0</v>
      </c>
      <c r="I23" s="47" t="n">
        <v>155</v>
      </c>
      <c r="J23" s="48"/>
      <c r="K23" s="49" t="n">
        <f aca="false">B23/T23*100000</f>
        <v>334.05243577608</v>
      </c>
      <c r="L23" s="42" t="n">
        <f aca="false">C23/T23*100000</f>
        <v>0</v>
      </c>
      <c r="M23" s="42" t="n">
        <f aca="false">D23/T23*100000</f>
        <v>0</v>
      </c>
      <c r="N23" s="42" t="n">
        <f aca="false">E23/T23*100000</f>
        <v>0</v>
      </c>
      <c r="O23" s="42" t="n">
        <f aca="false">F23/T23*100000</f>
        <v>72.0936887753979</v>
      </c>
      <c r="P23" s="42" t="n">
        <f aca="false">G23/T23*100000</f>
        <v>261.958747000682</v>
      </c>
      <c r="Q23" s="42" t="n">
        <f aca="false">I23/T23*100000</f>
        <v>85.3016928258525</v>
      </c>
      <c r="R23" s="42" t="n">
        <f aca="false">J23/T23*100000</f>
        <v>0</v>
      </c>
      <c r="T23" s="56" t="n">
        <v>181708</v>
      </c>
    </row>
    <row r="24" customFormat="false" ht="13.5" hidden="false" customHeight="false" outlineLevel="0" collapsed="false">
      <c r="A24" s="51" t="s">
        <v>31</v>
      </c>
      <c r="B24" s="55" t="n">
        <v>917</v>
      </c>
      <c r="C24" s="55" t="n">
        <v>0</v>
      </c>
      <c r="D24" s="55" t="n">
        <v>0</v>
      </c>
      <c r="E24" s="55" t="n">
        <v>0</v>
      </c>
      <c r="F24" s="55" t="n">
        <v>208</v>
      </c>
      <c r="G24" s="55" t="n">
        <v>709</v>
      </c>
      <c r="H24" s="55" t="n">
        <v>0</v>
      </c>
      <c r="I24" s="47" t="n">
        <v>94</v>
      </c>
      <c r="J24" s="48"/>
      <c r="K24" s="49" t="n">
        <f aca="false">B24/T24*100000</f>
        <v>612.619834986806</v>
      </c>
      <c r="L24" s="42" t="n">
        <f aca="false">C24/T24*100000</f>
        <v>0</v>
      </c>
      <c r="M24" s="42" t="n">
        <f aca="false">D24/T24*100000</f>
        <v>0</v>
      </c>
      <c r="N24" s="42" t="n">
        <f aca="false">E24/T24*100000</f>
        <v>0</v>
      </c>
      <c r="O24" s="42" t="n">
        <f aca="false">F24/T24*100000</f>
        <v>138.958479473561</v>
      </c>
      <c r="P24" s="42" t="n">
        <f aca="false">G24/T24*100000</f>
        <v>473.661355513245</v>
      </c>
      <c r="Q24" s="42" t="n">
        <f aca="false">I24/T24*100000</f>
        <v>62.798543608244</v>
      </c>
      <c r="R24" s="42" t="n">
        <f aca="false">J24/T24*100000</f>
        <v>0</v>
      </c>
      <c r="T24" s="56" t="n">
        <v>149685</v>
      </c>
    </row>
    <row r="25" customFormat="false" ht="13.5" hidden="false" customHeight="false" outlineLevel="0" collapsed="false">
      <c r="A25" s="51" t="s">
        <v>32</v>
      </c>
      <c r="B25" s="55" t="n">
        <v>1169</v>
      </c>
      <c r="C25" s="55" t="n">
        <v>130</v>
      </c>
      <c r="D25" s="55" t="n">
        <v>0</v>
      </c>
      <c r="E25" s="55" t="n">
        <v>0</v>
      </c>
      <c r="F25" s="55" t="n">
        <v>450</v>
      </c>
      <c r="G25" s="55" t="n">
        <v>589</v>
      </c>
      <c r="H25" s="55" t="n">
        <v>0</v>
      </c>
      <c r="I25" s="47" t="n">
        <v>154</v>
      </c>
      <c r="J25" s="48"/>
      <c r="K25" s="49" t="n">
        <f aca="false">B25/T25*100000</f>
        <v>779.863640608947</v>
      </c>
      <c r="L25" s="42" t="n">
        <f aca="false">C25/T25*100000</f>
        <v>86.725640101936</v>
      </c>
      <c r="M25" s="42" t="n">
        <f aca="false">D25/T25*100000</f>
        <v>0</v>
      </c>
      <c r="N25" s="42" t="n">
        <f aca="false">E25/T25*100000</f>
        <v>0</v>
      </c>
      <c r="O25" s="42" t="n">
        <f aca="false">F25/T25*100000</f>
        <v>300.204138814394</v>
      </c>
      <c r="P25" s="42" t="n">
        <f aca="false">G25/T25*100000</f>
        <v>392.933861692618</v>
      </c>
      <c r="Q25" s="42" t="n">
        <f aca="false">I25/T25*100000</f>
        <v>102.73652750537</v>
      </c>
      <c r="R25" s="42" t="n">
        <f aca="false">J25/T25*100000</f>
        <v>0</v>
      </c>
      <c r="T25" s="56" t="n">
        <v>149898</v>
      </c>
    </row>
    <row r="26" customFormat="false" ht="13.5" hidden="false" customHeight="false" outlineLevel="0" collapsed="false">
      <c r="A26" s="51" t="s">
        <v>33</v>
      </c>
      <c r="B26" s="55" t="n">
        <v>1140</v>
      </c>
      <c r="C26" s="55" t="n">
        <v>523</v>
      </c>
      <c r="D26" s="55" t="n">
        <v>0</v>
      </c>
      <c r="E26" s="55" t="n">
        <v>0</v>
      </c>
      <c r="F26" s="55" t="n">
        <v>137</v>
      </c>
      <c r="G26" s="55" t="n">
        <v>480</v>
      </c>
      <c r="H26" s="55" t="n">
        <v>203</v>
      </c>
      <c r="I26" s="47" t="n">
        <v>151</v>
      </c>
      <c r="J26" s="48" t="n">
        <v>12</v>
      </c>
      <c r="K26" s="49" t="n">
        <f aca="false">B26/T26*100000</f>
        <v>1010.19051838724</v>
      </c>
      <c r="L26" s="42" t="n">
        <f aca="false">C26/T26*100000</f>
        <v>463.447053610988</v>
      </c>
      <c r="M26" s="42" t="n">
        <f aca="false">D26/T26*100000</f>
        <v>0</v>
      </c>
      <c r="N26" s="42" t="n">
        <f aca="false">E26/T26*100000</f>
        <v>0</v>
      </c>
      <c r="O26" s="42" t="n">
        <f aca="false">F26/T26*100000</f>
        <v>121.400088613203</v>
      </c>
      <c r="P26" s="42" t="n">
        <f aca="false">G26/T26*100000</f>
        <v>425.343376163048</v>
      </c>
      <c r="Q26" s="42" t="n">
        <f aca="false">I26/T26*100000</f>
        <v>133.805937084626</v>
      </c>
      <c r="R26" s="42" t="n">
        <f aca="false">J26/T26*100000</f>
        <v>10.6335844040762</v>
      </c>
      <c r="T26" s="56" t="n">
        <v>112850</v>
      </c>
    </row>
    <row r="27" customFormat="false" ht="14.25" hidden="false" customHeight="false" outlineLevel="0" collapsed="false">
      <c r="A27" s="51" t="s">
        <v>34</v>
      </c>
      <c r="B27" s="55" t="n">
        <v>687</v>
      </c>
      <c r="C27" s="55" t="n">
        <v>50</v>
      </c>
      <c r="D27" s="55" t="n">
        <v>0</v>
      </c>
      <c r="E27" s="55" t="n">
        <v>0</v>
      </c>
      <c r="F27" s="55" t="n">
        <v>31</v>
      </c>
      <c r="G27" s="55" t="n">
        <v>606</v>
      </c>
      <c r="H27" s="55" t="n">
        <v>0</v>
      </c>
      <c r="I27" s="47" t="n">
        <v>82</v>
      </c>
      <c r="J27" s="48" t="n">
        <v>14</v>
      </c>
      <c r="K27" s="49" t="n">
        <f aca="false">B27/T27*100000</f>
        <v>472.031936018029</v>
      </c>
      <c r="L27" s="42" t="n">
        <f aca="false">C27/T27*100000</f>
        <v>34.3545804962176</v>
      </c>
      <c r="M27" s="42" t="n">
        <f aca="false">D27/T27*100000</f>
        <v>0</v>
      </c>
      <c r="N27" s="42" t="n">
        <f aca="false">E27/T27*100000</f>
        <v>0</v>
      </c>
      <c r="O27" s="42" t="n">
        <f aca="false">F27/T27*100000</f>
        <v>21.2998399076549</v>
      </c>
      <c r="P27" s="42" t="n">
        <f aca="false">G27/T27*100000</f>
        <v>416.377515614157</v>
      </c>
      <c r="Q27" s="42" t="n">
        <f aca="false">I27/T27*100000</f>
        <v>56.3415120137968</v>
      </c>
      <c r="R27" s="42" t="n">
        <f aca="false">J27/T27*100000</f>
        <v>9.61928253894092</v>
      </c>
      <c r="T27" s="56" t="n">
        <v>145541</v>
      </c>
    </row>
    <row r="28" customFormat="false" ht="14.25" hidden="false" customHeight="false" outlineLevel="0" collapsed="false">
      <c r="A28" s="51" t="s">
        <v>35</v>
      </c>
      <c r="B28" s="57" t="n">
        <f aca="false">SUM(B29:B29)</f>
        <v>4210</v>
      </c>
      <c r="C28" s="57" t="n">
        <f aca="false">SUM(C29:C29)</f>
        <v>1335</v>
      </c>
      <c r="D28" s="57" t="n">
        <f aca="false">SUM(D29:D29)</f>
        <v>4</v>
      </c>
      <c r="E28" s="57" t="n">
        <f aca="false">SUM(E29:E29)</f>
        <v>0</v>
      </c>
      <c r="F28" s="57" t="n">
        <f aca="false">SUM(F29:F29)</f>
        <v>345</v>
      </c>
      <c r="G28" s="57" t="n">
        <f aca="false">SUM(G29:G29)</f>
        <v>2526</v>
      </c>
      <c r="H28" s="57" t="n">
        <f aca="false">SUM(H29:H29)</f>
        <v>0</v>
      </c>
      <c r="I28" s="37" t="n">
        <f aca="false">SUM(I29:I29)</f>
        <v>288</v>
      </c>
      <c r="J28" s="38" t="n">
        <f aca="false">SUM(J29:J29)</f>
        <v>8</v>
      </c>
      <c r="K28" s="54" t="n">
        <f aca="false">B28/T28*100000</f>
        <v>738.810357384155</v>
      </c>
      <c r="L28" s="41" t="n">
        <f aca="false">C28/T28*100000</f>
        <v>234.27834373108</v>
      </c>
      <c r="M28" s="41" t="n">
        <f aca="false">D28/T28*100000</f>
        <v>0.701957584212974</v>
      </c>
      <c r="N28" s="41" t="n">
        <f aca="false">E28/T28*100000</f>
        <v>0</v>
      </c>
      <c r="O28" s="41" t="n">
        <f aca="false">F28/T28*100000</f>
        <v>60.543841638369</v>
      </c>
      <c r="P28" s="41" t="n">
        <f aca="false">G28/T28*100000</f>
        <v>443.286214430493</v>
      </c>
      <c r="Q28" s="41" t="n">
        <f aca="false">I28/T28*100000</f>
        <v>50.5409460633341</v>
      </c>
      <c r="R28" s="41" t="n">
        <f aca="false">J28/T28*100000</f>
        <v>1.40391516842595</v>
      </c>
      <c r="S28" s="43"/>
      <c r="T28" s="52" t="n">
        <f aca="false">SUM(T29:T29)</f>
        <v>569835</v>
      </c>
      <c r="U28" s="43"/>
      <c r="V28" s="43"/>
    </row>
    <row r="29" customFormat="false" ht="14.25" hidden="false" customHeight="false" outlineLevel="0" collapsed="false">
      <c r="A29" s="51" t="s">
        <v>36</v>
      </c>
      <c r="B29" s="55" t="n">
        <v>4210</v>
      </c>
      <c r="C29" s="55" t="n">
        <v>1335</v>
      </c>
      <c r="D29" s="55" t="n">
        <v>4</v>
      </c>
      <c r="E29" s="55" t="n">
        <v>0</v>
      </c>
      <c r="F29" s="55" t="n">
        <v>345</v>
      </c>
      <c r="G29" s="55" t="n">
        <v>2526</v>
      </c>
      <c r="H29" s="55" t="n">
        <v>0</v>
      </c>
      <c r="I29" s="47" t="n">
        <v>288</v>
      </c>
      <c r="J29" s="48" t="n">
        <v>8</v>
      </c>
      <c r="K29" s="49" t="n">
        <f aca="false">B29/T29*100000</f>
        <v>738.810357384155</v>
      </c>
      <c r="L29" s="42" t="n">
        <f aca="false">C29/T29*100000</f>
        <v>234.27834373108</v>
      </c>
      <c r="M29" s="42" t="n">
        <f aca="false">D29/T29*100000</f>
        <v>0.701957584212974</v>
      </c>
      <c r="N29" s="42" t="n">
        <f aca="false">E29/T29*100000</f>
        <v>0</v>
      </c>
      <c r="O29" s="42" t="n">
        <f aca="false">F29/T29*100000</f>
        <v>60.543841638369</v>
      </c>
      <c r="P29" s="42" t="n">
        <f aca="false">G29/T29*100000</f>
        <v>443.286214430493</v>
      </c>
      <c r="Q29" s="42" t="n">
        <f aca="false">I29/T29*100000</f>
        <v>50.5409460633341</v>
      </c>
      <c r="R29" s="42" t="n">
        <f aca="false">J29/T29*100000</f>
        <v>1.40391516842595</v>
      </c>
      <c r="T29" s="56" t="n">
        <v>569835</v>
      </c>
    </row>
    <row r="30" customFormat="false" ht="14.25" hidden="false" customHeight="false" outlineLevel="0" collapsed="false">
      <c r="A30" s="51" t="s">
        <v>37</v>
      </c>
      <c r="B30" s="57" t="n">
        <f aca="false">SUM(B31:B32)</f>
        <v>4643</v>
      </c>
      <c r="C30" s="57" t="n">
        <f aca="false">SUM(C31:C32)</f>
        <v>1017</v>
      </c>
      <c r="D30" s="57" t="n">
        <f aca="false">SUM(D31:D32)</f>
        <v>4</v>
      </c>
      <c r="E30" s="57" t="n">
        <f aca="false">SUM(E31:E32)</f>
        <v>88</v>
      </c>
      <c r="F30" s="57" t="n">
        <f aca="false">SUM(F31:F32)</f>
        <v>214</v>
      </c>
      <c r="G30" s="57" t="n">
        <f aca="false">SUM(G31:G32)</f>
        <v>3320</v>
      </c>
      <c r="H30" s="57" t="n">
        <f aca="false">SUM(H31:H32)</f>
        <v>0</v>
      </c>
      <c r="I30" s="53" t="n">
        <f aca="false">SUM(I31:I32)</f>
        <v>345</v>
      </c>
      <c r="J30" s="38" t="n">
        <f aca="false">SUM(J31:J32)</f>
        <v>11</v>
      </c>
      <c r="K30" s="54" t="n">
        <f aca="false">B30/T30*100000</f>
        <v>746.585452919932</v>
      </c>
      <c r="L30" s="41" t="n">
        <f aca="false">C30/T30*100000</f>
        <v>163.531640236823</v>
      </c>
      <c r="M30" s="41" t="n">
        <f aca="false">D30/T30*100000</f>
        <v>0.643192291983573</v>
      </c>
      <c r="N30" s="41" t="n">
        <f aca="false">E30/T30*100000</f>
        <v>14.1502304236386</v>
      </c>
      <c r="O30" s="41" t="n">
        <f aca="false">F30/T30*100000</f>
        <v>34.4107876211211</v>
      </c>
      <c r="P30" s="41" t="n">
        <f aca="false">G30/T30*100000</f>
        <v>533.849602346366</v>
      </c>
      <c r="Q30" s="41" t="n">
        <f aca="false">I30/T30*100000</f>
        <v>55.4753351835832</v>
      </c>
      <c r="R30" s="41" t="n">
        <f aca="false">J30/T30*100000</f>
        <v>1.76877880295483</v>
      </c>
      <c r="S30" s="43"/>
      <c r="T30" s="52" t="n">
        <f aca="false">SUM(T31:T32)</f>
        <v>621898</v>
      </c>
      <c r="U30" s="43"/>
      <c r="V30" s="43"/>
    </row>
    <row r="31" customFormat="false" ht="13.5" hidden="false" customHeight="false" outlineLevel="0" collapsed="false">
      <c r="A31" s="51" t="s">
        <v>38</v>
      </c>
      <c r="B31" s="55" t="n">
        <v>3510</v>
      </c>
      <c r="C31" s="55" t="n">
        <v>1017</v>
      </c>
      <c r="D31" s="55" t="n">
        <v>0</v>
      </c>
      <c r="E31" s="55" t="n">
        <v>88</v>
      </c>
      <c r="F31" s="55" t="n">
        <v>168</v>
      </c>
      <c r="G31" s="55" t="n">
        <v>2237</v>
      </c>
      <c r="H31" s="55" t="n">
        <v>0</v>
      </c>
      <c r="I31" s="47" t="n">
        <v>250</v>
      </c>
      <c r="J31" s="48" t="n">
        <v>11</v>
      </c>
      <c r="K31" s="49" t="n">
        <f aca="false">B31/T31*100000</f>
        <v>752.23742413332</v>
      </c>
      <c r="L31" s="42" t="n">
        <f aca="false">C31/T31*100000</f>
        <v>217.955971607859</v>
      </c>
      <c r="M31" s="42" t="n">
        <f aca="false">D31/T31*100000</f>
        <v>0</v>
      </c>
      <c r="N31" s="42" t="n">
        <f aca="false">E31/T31*100000</f>
        <v>18.8595137674451</v>
      </c>
      <c r="O31" s="42" t="n">
        <f aca="false">F31/T31*100000</f>
        <v>36.0045262833042</v>
      </c>
      <c r="P31" s="42" t="n">
        <f aca="false">G31/T31*100000</f>
        <v>479.417412474711</v>
      </c>
      <c r="Q31" s="42" t="n">
        <f aca="false">I31/T31*100000</f>
        <v>53.5781641120598</v>
      </c>
      <c r="R31" s="42" t="n">
        <f aca="false">J31/T31*100000</f>
        <v>2.35743922093063</v>
      </c>
      <c r="T31" s="56" t="n">
        <v>466608</v>
      </c>
    </row>
    <row r="32" customFormat="false" ht="14.25" hidden="false" customHeight="false" outlineLevel="0" collapsed="false">
      <c r="A32" s="51" t="s">
        <v>39</v>
      </c>
      <c r="B32" s="55" t="n">
        <v>1133</v>
      </c>
      <c r="C32" s="55" t="n">
        <v>0</v>
      </c>
      <c r="D32" s="55" t="n">
        <v>4</v>
      </c>
      <c r="E32" s="55" t="n">
        <v>0</v>
      </c>
      <c r="F32" s="55" t="n">
        <v>46</v>
      </c>
      <c r="G32" s="55" t="n">
        <v>1083</v>
      </c>
      <c r="H32" s="55" t="n">
        <v>0</v>
      </c>
      <c r="I32" s="47" t="n">
        <v>95</v>
      </c>
      <c r="J32" s="48"/>
      <c r="K32" s="49" t="n">
        <f aca="false">B32/T32*100000</f>
        <v>729.602678858909</v>
      </c>
      <c r="L32" s="42" t="n">
        <f aca="false">C32/T32*100000</f>
        <v>0</v>
      </c>
      <c r="M32" s="42" t="n">
        <f aca="false">D32/T32*100000</f>
        <v>2.57582587417091</v>
      </c>
      <c r="N32" s="42" t="n">
        <f aca="false">E32/T32*100000</f>
        <v>0</v>
      </c>
      <c r="O32" s="42" t="n">
        <f aca="false">F32/T32*100000</f>
        <v>29.6219975529654</v>
      </c>
      <c r="P32" s="42" t="n">
        <f aca="false">G32/T32*100000</f>
        <v>697.404855431773</v>
      </c>
      <c r="Q32" s="42" t="n">
        <f aca="false">I32/T32*100000</f>
        <v>61.175864511559</v>
      </c>
      <c r="R32" s="42" t="n">
        <f aca="false">J32/T32*100000</f>
        <v>0</v>
      </c>
      <c r="T32" s="56" t="n">
        <v>155290</v>
      </c>
    </row>
    <row r="33" customFormat="false" ht="14.25" hidden="false" customHeight="false" outlineLevel="0" collapsed="false">
      <c r="A33" s="51" t="s">
        <v>40</v>
      </c>
      <c r="B33" s="57" t="n">
        <f aca="false">SUM(B34)</f>
        <v>3136</v>
      </c>
      <c r="C33" s="57" t="n">
        <f aca="false">SUM(C34)</f>
        <v>370</v>
      </c>
      <c r="D33" s="57" t="n">
        <f aca="false">SUM(D34)</f>
        <v>8</v>
      </c>
      <c r="E33" s="57" t="n">
        <f aca="false">SUM(E34)</f>
        <v>0</v>
      </c>
      <c r="F33" s="57" t="n">
        <f aca="false">SUM(F34)</f>
        <v>428</v>
      </c>
      <c r="G33" s="57" t="n">
        <f aca="false">SUM(G34)</f>
        <v>2330</v>
      </c>
      <c r="H33" s="57" t="n">
        <f aca="false">SUM(H34)</f>
        <v>0</v>
      </c>
      <c r="I33" s="53" t="n">
        <f aca="false">SUM(I34)</f>
        <v>178</v>
      </c>
      <c r="J33" s="38" t="n">
        <f aca="false">SUM(J34)</f>
        <v>54</v>
      </c>
      <c r="K33" s="54" t="n">
        <f aca="false">B33/T33*100000</f>
        <v>663.592753804126</v>
      </c>
      <c r="L33" s="41" t="n">
        <f aca="false">C33/T33*100000</f>
        <v>78.2937879169409</v>
      </c>
      <c r="M33" s="41" t="n">
        <f aca="false">D33/T33*100000</f>
        <v>1.69283865766359</v>
      </c>
      <c r="N33" s="41" t="n">
        <f aca="false">E33/T33*100000</f>
        <v>0</v>
      </c>
      <c r="O33" s="41" t="n">
        <f aca="false">F33/T33*100000</f>
        <v>90.5668681850019</v>
      </c>
      <c r="P33" s="41" t="n">
        <f aca="false">G33/T33*100000</f>
        <v>493.03925904452</v>
      </c>
      <c r="Q33" s="41" t="n">
        <f aca="false">I33/T33*100000</f>
        <v>37.6656601330148</v>
      </c>
      <c r="R33" s="41" t="n">
        <f aca="false">J33/T33*100000</f>
        <v>11.4266609392292</v>
      </c>
      <c r="S33" s="43"/>
      <c r="T33" s="52" t="n">
        <f aca="false">SUM(T34)</f>
        <v>472579</v>
      </c>
      <c r="U33" s="43"/>
      <c r="V33" s="43"/>
    </row>
    <row r="34" customFormat="false" ht="14.25" hidden="false" customHeight="false" outlineLevel="0" collapsed="false">
      <c r="A34" s="51" t="s">
        <v>41</v>
      </c>
      <c r="B34" s="55" t="n">
        <v>3136</v>
      </c>
      <c r="C34" s="55" t="n">
        <v>370</v>
      </c>
      <c r="D34" s="55" t="n">
        <v>8</v>
      </c>
      <c r="E34" s="55" t="n">
        <v>0</v>
      </c>
      <c r="F34" s="55" t="n">
        <v>428</v>
      </c>
      <c r="G34" s="55" t="n">
        <v>2330</v>
      </c>
      <c r="H34" s="55" t="n">
        <v>0</v>
      </c>
      <c r="I34" s="47" t="n">
        <v>178</v>
      </c>
      <c r="J34" s="48" t="n">
        <v>54</v>
      </c>
      <c r="K34" s="49" t="n">
        <f aca="false">B34/T34*100000</f>
        <v>663.592753804126</v>
      </c>
      <c r="L34" s="42" t="n">
        <f aca="false">C34/T34*100000</f>
        <v>78.2937879169409</v>
      </c>
      <c r="M34" s="42" t="n">
        <f aca="false">D34/T34*100000</f>
        <v>1.69283865766359</v>
      </c>
      <c r="N34" s="42" t="n">
        <f aca="false">E34/T34*100000</f>
        <v>0</v>
      </c>
      <c r="O34" s="42" t="n">
        <f aca="false">F34/T34*100000</f>
        <v>90.5668681850019</v>
      </c>
      <c r="P34" s="42" t="n">
        <f aca="false">G34/T34*100000</f>
        <v>493.03925904452</v>
      </c>
      <c r="Q34" s="42" t="n">
        <f aca="false">I34/T34*100000</f>
        <v>37.6656601330148</v>
      </c>
      <c r="R34" s="42" t="n">
        <f aca="false">J34/T34*100000</f>
        <v>11.4266609392292</v>
      </c>
      <c r="T34" s="56" t="n">
        <v>472579</v>
      </c>
    </row>
    <row r="35" customFormat="false" ht="14.25" hidden="false" customHeight="false" outlineLevel="0" collapsed="false">
      <c r="A35" s="51" t="s">
        <v>42</v>
      </c>
      <c r="B35" s="57" t="n">
        <f aca="false">SUM(B36:B36)</f>
        <v>1591</v>
      </c>
      <c r="C35" s="57" t="n">
        <f aca="false">SUM(C36:C36)</f>
        <v>769</v>
      </c>
      <c r="D35" s="57" t="n">
        <f aca="false">SUM(D36:D36)</f>
        <v>0</v>
      </c>
      <c r="E35" s="57" t="n">
        <f aca="false">SUM(E36:E36)</f>
        <v>0</v>
      </c>
      <c r="F35" s="57" t="n">
        <f aca="false">SUM(F36:F36)</f>
        <v>146</v>
      </c>
      <c r="G35" s="57" t="n">
        <f aca="false">SUM(G36:G36)</f>
        <v>676</v>
      </c>
      <c r="H35" s="57" t="n">
        <f aca="false">SUM(H36:H36)</f>
        <v>0</v>
      </c>
      <c r="I35" s="53" t="n">
        <f aca="false">SUM(I36:I36)</f>
        <v>118</v>
      </c>
      <c r="J35" s="38" t="n">
        <f aca="false">SUM(J36:J36)</f>
        <v>0</v>
      </c>
      <c r="K35" s="54" t="n">
        <f aca="false">B35/T35*100000</f>
        <v>1051.97037820682</v>
      </c>
      <c r="L35" s="41" t="n">
        <f aca="false">C35/T35*100000</f>
        <v>508.463369478974</v>
      </c>
      <c r="M35" s="41" t="n">
        <f aca="false">D35/T35*100000</f>
        <v>0</v>
      </c>
      <c r="N35" s="41" t="n">
        <f aca="false">E35/T35*100000</f>
        <v>0</v>
      </c>
      <c r="O35" s="41" t="n">
        <f aca="false">F35/T35*100000</f>
        <v>96.5353081195451</v>
      </c>
      <c r="P35" s="41" t="n">
        <f aca="false">G35/T35*100000</f>
        <v>446.971700608305</v>
      </c>
      <c r="Q35" s="41" t="n">
        <f aca="false">I35/T35*100000</f>
        <v>78.0216873842899</v>
      </c>
      <c r="R35" s="41" t="n">
        <f aca="false">J35/T35*100000</f>
        <v>0</v>
      </c>
      <c r="S35" s="43"/>
      <c r="T35" s="52" t="n">
        <f aca="false">SUM(T36:T36)</f>
        <v>151240</v>
      </c>
      <c r="U35" s="43"/>
      <c r="V35" s="43"/>
    </row>
    <row r="36" customFormat="false" ht="14.25" hidden="false" customHeight="false" outlineLevel="0" collapsed="false">
      <c r="A36" s="51" t="s">
        <v>43</v>
      </c>
      <c r="B36" s="55" t="n">
        <v>1591</v>
      </c>
      <c r="C36" s="55" t="n">
        <v>769</v>
      </c>
      <c r="D36" s="55" t="n">
        <v>0</v>
      </c>
      <c r="E36" s="55" t="n">
        <v>0</v>
      </c>
      <c r="F36" s="55" t="n">
        <v>146</v>
      </c>
      <c r="G36" s="55" t="n">
        <v>676</v>
      </c>
      <c r="H36" s="55" t="n">
        <v>0</v>
      </c>
      <c r="I36" s="47" t="n">
        <v>118</v>
      </c>
      <c r="J36" s="48"/>
      <c r="K36" s="49" t="n">
        <f aca="false">B36/T36*100000</f>
        <v>1051.97037820682</v>
      </c>
      <c r="L36" s="42" t="n">
        <f aca="false">C36/T36*100000</f>
        <v>508.463369478974</v>
      </c>
      <c r="M36" s="42" t="n">
        <f aca="false">D36/T36*100000</f>
        <v>0</v>
      </c>
      <c r="N36" s="42" t="n">
        <f aca="false">E36/T36*100000</f>
        <v>0</v>
      </c>
      <c r="O36" s="42" t="n">
        <f aca="false">F36/T36*100000</f>
        <v>96.5353081195451</v>
      </c>
      <c r="P36" s="42" t="n">
        <f aca="false">G36/T36*100000</f>
        <v>446.971700608305</v>
      </c>
      <c r="Q36" s="42" t="n">
        <f aca="false">I36/T36*100000</f>
        <v>78.0216873842899</v>
      </c>
      <c r="R36" s="42" t="n">
        <f aca="false">J36/T36*100000</f>
        <v>0</v>
      </c>
      <c r="T36" s="56" t="n">
        <v>151240</v>
      </c>
    </row>
    <row r="37" customFormat="false" ht="14.25" hidden="false" customHeight="false" outlineLevel="0" collapsed="false">
      <c r="A37" s="51" t="s">
        <v>44</v>
      </c>
      <c r="B37" s="57" t="n">
        <f aca="false">SUM(B38:B48)</f>
        <v>5725</v>
      </c>
      <c r="C37" s="57" t="n">
        <f aca="false">SUM(C38:C48)</f>
        <v>1192</v>
      </c>
      <c r="D37" s="57" t="n">
        <f aca="false">SUM(D38:D48)</f>
        <v>7</v>
      </c>
      <c r="E37" s="57" t="n">
        <f aca="false">SUM(E38:E48)</f>
        <v>47</v>
      </c>
      <c r="F37" s="57" t="n">
        <f aca="false">SUM(F38:F48)</f>
        <v>1126</v>
      </c>
      <c r="G37" s="57" t="n">
        <f aca="false">SUM(G38:G48)</f>
        <v>3353</v>
      </c>
      <c r="H37" s="57" t="n">
        <f aca="false">SUM(H38:H48)</f>
        <v>0</v>
      </c>
      <c r="I37" s="53" t="n">
        <f aca="false">SUM(I38:I48)</f>
        <v>536</v>
      </c>
      <c r="J37" s="38" t="n">
        <f aca="false">SUM(J38:J48)</f>
        <v>23</v>
      </c>
      <c r="K37" s="54" t="n">
        <f aca="false">B37/T37*100000</f>
        <v>862.579421341044</v>
      </c>
      <c r="L37" s="41" t="n">
        <f aca="false">C37/T37*100000</f>
        <v>179.597322312406</v>
      </c>
      <c r="M37" s="41" t="n">
        <f aca="false">D37/T37*100000</f>
        <v>1.05468226190171</v>
      </c>
      <c r="N37" s="41" t="n">
        <f aca="false">E37/T37*100000</f>
        <v>7.08143804419721</v>
      </c>
      <c r="O37" s="41" t="n">
        <f aca="false">F37/T37*100000</f>
        <v>169.653175271618</v>
      </c>
      <c r="P37" s="41" t="n">
        <f aca="false">G37/T37*100000</f>
        <v>505.19280345092</v>
      </c>
      <c r="Q37" s="41" t="n">
        <f aca="false">I37/T37*100000</f>
        <v>80.7585274827597</v>
      </c>
      <c r="R37" s="41" t="n">
        <f aca="false">J37/T37*100000</f>
        <v>3.46538457481991</v>
      </c>
      <c r="S37" s="43"/>
      <c r="T37" s="52" t="n">
        <f aca="false">SUM(T38:T48)</f>
        <v>663707</v>
      </c>
      <c r="U37" s="43"/>
      <c r="V37" s="43"/>
    </row>
    <row r="38" customFormat="false" ht="13.5" hidden="false" customHeight="false" outlineLevel="0" collapsed="false">
      <c r="A38" s="51" t="s">
        <v>45</v>
      </c>
      <c r="B38" s="55" t="n">
        <v>1766</v>
      </c>
      <c r="C38" s="55" t="n">
        <v>677</v>
      </c>
      <c r="D38" s="55" t="n">
        <v>7</v>
      </c>
      <c r="E38" s="55" t="n">
        <v>0</v>
      </c>
      <c r="F38" s="55" t="n">
        <v>240</v>
      </c>
      <c r="G38" s="55" t="n">
        <v>842</v>
      </c>
      <c r="H38" s="55" t="n">
        <v>0</v>
      </c>
      <c r="I38" s="47" t="n">
        <v>94</v>
      </c>
      <c r="J38" s="48"/>
      <c r="K38" s="49" t="n">
        <f aca="false">B38/T38*100000</f>
        <v>1753.42792180069</v>
      </c>
      <c r="L38" s="42" t="n">
        <f aca="false">C38/T38*100000</f>
        <v>672.180466058362</v>
      </c>
      <c r="M38" s="42" t="n">
        <f aca="false">D38/T38*100000</f>
        <v>6.95016730045573</v>
      </c>
      <c r="N38" s="42" t="n">
        <f aca="false">E38/T38*100000</f>
        <v>0</v>
      </c>
      <c r="O38" s="42" t="n">
        <f aca="false">F38/T38*100000</f>
        <v>238.291450301339</v>
      </c>
      <c r="P38" s="42" t="n">
        <f aca="false">G38/T38*100000</f>
        <v>836.005838140532</v>
      </c>
      <c r="Q38" s="42" t="n">
        <f aca="false">I38/T38*100000</f>
        <v>93.3308180346913</v>
      </c>
      <c r="R38" s="42" t="n">
        <f aca="false">J38/T38*100000</f>
        <v>0</v>
      </c>
      <c r="T38" s="56" t="n">
        <v>100717</v>
      </c>
    </row>
    <row r="39" customFormat="false" ht="13.5" hidden="false" customHeight="false" outlineLevel="0" collapsed="false">
      <c r="A39" s="51" t="s">
        <v>46</v>
      </c>
      <c r="B39" s="55" t="n">
        <v>926</v>
      </c>
      <c r="C39" s="55" t="n">
        <v>0</v>
      </c>
      <c r="D39" s="55" t="n">
        <v>0</v>
      </c>
      <c r="E39" s="55" t="n">
        <v>47</v>
      </c>
      <c r="F39" s="55" t="n">
        <v>150</v>
      </c>
      <c r="G39" s="55" t="n">
        <v>729</v>
      </c>
      <c r="H39" s="55" t="n">
        <v>0</v>
      </c>
      <c r="I39" s="47" t="n">
        <v>165</v>
      </c>
      <c r="J39" s="48"/>
      <c r="K39" s="49" t="n">
        <f aca="false">B39/T39*100000</f>
        <v>540.742557490394</v>
      </c>
      <c r="L39" s="42" t="n">
        <f aca="false">C39/T39*100000</f>
        <v>0</v>
      </c>
      <c r="M39" s="42" t="n">
        <f aca="false">D39/T39*100000</f>
        <v>0</v>
      </c>
      <c r="N39" s="42" t="n">
        <f aca="false">E39/T39*100000</f>
        <v>27.4458965464887</v>
      </c>
      <c r="O39" s="42" t="n">
        <f aca="false">F39/T39*100000</f>
        <v>87.5932868504958</v>
      </c>
      <c r="P39" s="42" t="n">
        <f aca="false">G39/T39*100000</f>
        <v>425.70337409341</v>
      </c>
      <c r="Q39" s="42" t="n">
        <f aca="false">I39/T39*100000</f>
        <v>96.3526155355454</v>
      </c>
      <c r="R39" s="42" t="n">
        <f aca="false">J39/T39*100000</f>
        <v>0</v>
      </c>
      <c r="T39" s="56" t="n">
        <v>171246</v>
      </c>
    </row>
    <row r="40" customFormat="false" ht="13.5" hidden="false" customHeight="false" outlineLevel="0" collapsed="false">
      <c r="A40" s="51" t="s">
        <v>47</v>
      </c>
      <c r="B40" s="55" t="n">
        <v>734</v>
      </c>
      <c r="C40" s="55" t="n">
        <v>0</v>
      </c>
      <c r="D40" s="55" t="n">
        <v>0</v>
      </c>
      <c r="E40" s="55" t="n">
        <v>0</v>
      </c>
      <c r="F40" s="55" t="n">
        <v>76</v>
      </c>
      <c r="G40" s="55" t="n">
        <v>658</v>
      </c>
      <c r="H40" s="55" t="n">
        <v>0</v>
      </c>
      <c r="I40" s="47" t="n">
        <v>73</v>
      </c>
      <c r="J40" s="48" t="n">
        <v>5</v>
      </c>
      <c r="K40" s="49" t="n">
        <f aca="false">B40/T40*100000</f>
        <v>865.872360504896</v>
      </c>
      <c r="L40" s="42" t="n">
        <f aca="false">C40/T40*100000</f>
        <v>0</v>
      </c>
      <c r="M40" s="42" t="n">
        <f aca="false">D40/T40*100000</f>
        <v>0</v>
      </c>
      <c r="N40" s="42" t="n">
        <f aca="false">E40/T40*100000</f>
        <v>0</v>
      </c>
      <c r="O40" s="42" t="n">
        <f aca="false">F40/T40*100000</f>
        <v>89.6543588533679</v>
      </c>
      <c r="P40" s="42" t="n">
        <f aca="false">G40/T40*100000</f>
        <v>776.218001651528</v>
      </c>
      <c r="Q40" s="42" t="n">
        <f aca="false">I40/T40*100000</f>
        <v>86.1153710038929</v>
      </c>
      <c r="R40" s="42" t="n">
        <f aca="false">J40/T40*100000</f>
        <v>5.89831308245842</v>
      </c>
      <c r="T40" s="56" t="n">
        <v>84770</v>
      </c>
    </row>
    <row r="41" customFormat="false" ht="13.5" hidden="false" customHeight="false" outlineLevel="0" collapsed="false">
      <c r="A41" s="51" t="s">
        <v>48</v>
      </c>
      <c r="B41" s="55" t="n">
        <v>559</v>
      </c>
      <c r="C41" s="55" t="n">
        <v>180</v>
      </c>
      <c r="D41" s="55" t="n">
        <v>0</v>
      </c>
      <c r="E41" s="55" t="n">
        <v>0</v>
      </c>
      <c r="F41" s="55" t="n">
        <v>190</v>
      </c>
      <c r="G41" s="55" t="n">
        <v>189</v>
      </c>
      <c r="H41" s="55" t="n">
        <v>0</v>
      </c>
      <c r="I41" s="47" t="n">
        <v>33</v>
      </c>
      <c r="J41" s="48" t="n">
        <v>18</v>
      </c>
      <c r="K41" s="49" t="n">
        <f aca="false">B41/T41*100000</f>
        <v>738.099953786228</v>
      </c>
      <c r="L41" s="42" t="n">
        <f aca="false">C41/T41*100000</f>
        <v>237.67082590612</v>
      </c>
      <c r="M41" s="42" t="n">
        <f aca="false">D41/T41*100000</f>
        <v>0</v>
      </c>
      <c r="N41" s="42" t="n">
        <f aca="false">E41/T41*100000</f>
        <v>0</v>
      </c>
      <c r="O41" s="42" t="n">
        <f aca="false">F41/T41*100000</f>
        <v>250.874760678682</v>
      </c>
      <c r="P41" s="42" t="n">
        <f aca="false">G41/T41*100000</f>
        <v>249.554367201426</v>
      </c>
      <c r="Q41" s="42" t="n">
        <f aca="false">I41/T41*100000</f>
        <v>43.5729847494553</v>
      </c>
      <c r="R41" s="42" t="n">
        <f aca="false">J41/T41*100000</f>
        <v>23.767082590612</v>
      </c>
      <c r="T41" s="56" t="n">
        <v>75735</v>
      </c>
    </row>
    <row r="42" customFormat="false" ht="13.5" hidden="false" customHeight="false" outlineLevel="0" collapsed="false">
      <c r="A42" s="51" t="s">
        <v>49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47" t="n">
        <v>28</v>
      </c>
      <c r="J42" s="48"/>
      <c r="K42" s="49" t="n">
        <f aca="false">B42/T42*100000</f>
        <v>0</v>
      </c>
      <c r="L42" s="42" t="n">
        <f aca="false">C42/T42*100000</f>
        <v>0</v>
      </c>
      <c r="M42" s="42" t="n">
        <f aca="false">D42/T42*100000</f>
        <v>0</v>
      </c>
      <c r="N42" s="42" t="n">
        <f aca="false">E42/T42*100000</f>
        <v>0</v>
      </c>
      <c r="O42" s="42" t="n">
        <f aca="false">F42/T42*100000</f>
        <v>0</v>
      </c>
      <c r="P42" s="42" t="n">
        <f aca="false">G42/T42*100000</f>
        <v>0</v>
      </c>
      <c r="Q42" s="42" t="n">
        <f aca="false">I42/T42*100000</f>
        <v>46.6200466200466</v>
      </c>
      <c r="R42" s="42" t="n">
        <f aca="false">J42/T42*100000</f>
        <v>0</v>
      </c>
      <c r="T42" s="56" t="n">
        <v>60060</v>
      </c>
    </row>
    <row r="43" customFormat="false" ht="13.5" hidden="false" customHeight="false" outlineLevel="0" collapsed="false">
      <c r="A43" s="51" t="s">
        <v>50</v>
      </c>
      <c r="B43" s="55" t="n">
        <v>353</v>
      </c>
      <c r="C43" s="55" t="n">
        <v>0</v>
      </c>
      <c r="D43" s="55" t="n">
        <v>0</v>
      </c>
      <c r="E43" s="55" t="n">
        <v>0</v>
      </c>
      <c r="F43" s="55" t="n">
        <v>141</v>
      </c>
      <c r="G43" s="55" t="n">
        <v>212</v>
      </c>
      <c r="H43" s="55" t="n">
        <v>0</v>
      </c>
      <c r="I43" s="47" t="n">
        <v>46</v>
      </c>
      <c r="J43" s="48"/>
      <c r="K43" s="49" t="n">
        <f aca="false">B43/T43*100000</f>
        <v>665.974908027545</v>
      </c>
      <c r="L43" s="42" t="n">
        <f aca="false">C43/T43*100000</f>
        <v>0</v>
      </c>
      <c r="M43" s="42" t="n">
        <f aca="false">D43/T43*100000</f>
        <v>0</v>
      </c>
      <c r="N43" s="42" t="n">
        <f aca="false">E43/T43*100000</f>
        <v>0</v>
      </c>
      <c r="O43" s="42" t="n">
        <f aca="false">F43/T43*100000</f>
        <v>266.012640316951</v>
      </c>
      <c r="P43" s="42" t="n">
        <f aca="false">G43/T43*100000</f>
        <v>399.962267710593</v>
      </c>
      <c r="Q43" s="42" t="n">
        <f aca="false">I43/T43*100000</f>
        <v>86.7842656353174</v>
      </c>
      <c r="R43" s="42" t="n">
        <f aca="false">J43/T43*100000</f>
        <v>0</v>
      </c>
      <c r="T43" s="56" t="n">
        <v>53005</v>
      </c>
    </row>
    <row r="44" customFormat="false" ht="13.5" hidden="false" customHeight="false" outlineLevel="0" collapsed="false">
      <c r="A44" s="51" t="s">
        <v>51</v>
      </c>
      <c r="B44" s="55" t="n">
        <v>384</v>
      </c>
      <c r="C44" s="55" t="n">
        <v>0</v>
      </c>
      <c r="D44" s="55" t="n">
        <v>0</v>
      </c>
      <c r="E44" s="55" t="n">
        <v>0</v>
      </c>
      <c r="F44" s="55" t="n">
        <v>329</v>
      </c>
      <c r="G44" s="55" t="n">
        <v>55</v>
      </c>
      <c r="H44" s="55" t="n">
        <v>0</v>
      </c>
      <c r="I44" s="47" t="n">
        <v>79</v>
      </c>
      <c r="J44" s="48"/>
      <c r="K44" s="49" t="n">
        <f aca="false">B44/T44*100000</f>
        <v>747.518006618649</v>
      </c>
      <c r="L44" s="42" t="n">
        <f aca="false">C44/T44*100000</f>
        <v>0</v>
      </c>
      <c r="M44" s="42" t="n">
        <f aca="false">D44/T44*100000</f>
        <v>0</v>
      </c>
      <c r="N44" s="42" t="n">
        <f aca="false">E44/T44*100000</f>
        <v>0</v>
      </c>
      <c r="O44" s="42" t="n">
        <f aca="false">F44/T44*100000</f>
        <v>640.451625462332</v>
      </c>
      <c r="P44" s="42" t="n">
        <f aca="false">G44/T44*100000</f>
        <v>107.066381156317</v>
      </c>
      <c r="Q44" s="42" t="n">
        <f aca="false">I44/T44*100000</f>
        <v>153.786256569982</v>
      </c>
      <c r="R44" s="42" t="n">
        <f aca="false">J44/T44*100000</f>
        <v>0</v>
      </c>
      <c r="T44" s="56" t="n">
        <v>51370</v>
      </c>
    </row>
    <row r="45" customFormat="false" ht="13.5" hidden="false" customHeight="false" outlineLevel="0" collapsed="false">
      <c r="A45" s="51" t="s">
        <v>52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47" t="n">
        <v>12</v>
      </c>
      <c r="J45" s="48"/>
      <c r="K45" s="49" t="n">
        <f aca="false">B45/T45*100000</f>
        <v>0</v>
      </c>
      <c r="L45" s="42" t="n">
        <f aca="false">C45/T45*100000</f>
        <v>0</v>
      </c>
      <c r="M45" s="42" t="n">
        <f aca="false">D45/T45*100000</f>
        <v>0</v>
      </c>
      <c r="N45" s="42" t="n">
        <f aca="false">E45/T45*100000</f>
        <v>0</v>
      </c>
      <c r="O45" s="42" t="n">
        <f aca="false">F45/T45*100000</f>
        <v>0</v>
      </c>
      <c r="P45" s="42" t="n">
        <f aca="false">G45/T45*100000</f>
        <v>0</v>
      </c>
      <c r="Q45" s="42" t="n">
        <f aca="false">I45/T45*100000</f>
        <v>56.1140986672902</v>
      </c>
      <c r="R45" s="42" t="n">
        <f aca="false">J45/T45*100000</f>
        <v>0</v>
      </c>
      <c r="T45" s="56" t="n">
        <v>21385</v>
      </c>
    </row>
    <row r="46" customFormat="false" ht="13.5" hidden="false" customHeight="false" outlineLevel="0" collapsed="false">
      <c r="A46" s="51" t="s">
        <v>53</v>
      </c>
      <c r="B46" s="55" t="n">
        <v>935</v>
      </c>
      <c r="C46" s="55" t="n">
        <v>335</v>
      </c>
      <c r="D46" s="55" t="n">
        <v>0</v>
      </c>
      <c r="E46" s="55" t="n">
        <v>0</v>
      </c>
      <c r="F46" s="55" t="n">
        <v>0</v>
      </c>
      <c r="G46" s="55" t="n">
        <v>600</v>
      </c>
      <c r="H46" s="55" t="n">
        <v>0</v>
      </c>
      <c r="I46" s="47" t="n">
        <v>6</v>
      </c>
      <c r="J46" s="48"/>
      <c r="K46" s="49" t="n">
        <f aca="false">B46/T46*100000</f>
        <v>7390.13594688587</v>
      </c>
      <c r="L46" s="42" t="n">
        <f aca="false">C46/T46*100000</f>
        <v>2647.80271893772</v>
      </c>
      <c r="M46" s="42" t="n">
        <f aca="false">D46/T46*100000</f>
        <v>0</v>
      </c>
      <c r="N46" s="42" t="n">
        <f aca="false">E46/T46*100000</f>
        <v>0</v>
      </c>
      <c r="O46" s="42" t="n">
        <f aca="false">F46/T46*100000</f>
        <v>0</v>
      </c>
      <c r="P46" s="42" t="n">
        <f aca="false">G46/T46*100000</f>
        <v>4742.33322794815</v>
      </c>
      <c r="Q46" s="42" t="n">
        <f aca="false">I46/T46*100000</f>
        <v>47.4233322794815</v>
      </c>
      <c r="R46" s="42" t="n">
        <f aca="false">J46/T46*100000</f>
        <v>0</v>
      </c>
      <c r="T46" s="56" t="n">
        <v>12652</v>
      </c>
    </row>
    <row r="47" customFormat="false" ht="13.5" hidden="false" customHeight="false" outlineLevel="0" collapsed="false">
      <c r="A47" s="51" t="s">
        <v>54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47"/>
      <c r="J47" s="48"/>
      <c r="K47" s="49" t="n">
        <f aca="false">B47/T47*100000</f>
        <v>0</v>
      </c>
      <c r="L47" s="42" t="n">
        <f aca="false">C47/T47*100000</f>
        <v>0</v>
      </c>
      <c r="M47" s="42" t="n">
        <f aca="false">D47/T47*100000</f>
        <v>0</v>
      </c>
      <c r="N47" s="42" t="n">
        <f aca="false">E47/T47*100000</f>
        <v>0</v>
      </c>
      <c r="O47" s="42" t="n">
        <f aca="false">F47/T47*100000</f>
        <v>0</v>
      </c>
      <c r="P47" s="42" t="n">
        <f aca="false">G47/T47*100000</f>
        <v>0</v>
      </c>
      <c r="Q47" s="42" t="n">
        <f aca="false">I47/T47*100000</f>
        <v>0</v>
      </c>
      <c r="R47" s="42" t="n">
        <f aca="false">J47/T47*100000</f>
        <v>0</v>
      </c>
      <c r="T47" s="56" t="n">
        <v>8390</v>
      </c>
    </row>
    <row r="48" customFormat="false" ht="14.25" hidden="false" customHeight="false" outlineLevel="0" collapsed="false">
      <c r="A48" s="51" t="s">
        <v>55</v>
      </c>
      <c r="B48" s="55" t="n">
        <v>6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68</v>
      </c>
      <c r="H48" s="55" t="n">
        <v>0</v>
      </c>
      <c r="I48" s="47"/>
      <c r="J48" s="48"/>
      <c r="K48" s="49" t="n">
        <f aca="false">B48/T48*100000</f>
        <v>278.951470648562</v>
      </c>
      <c r="L48" s="42" t="n">
        <f aca="false">C48/T48*100000</f>
        <v>0</v>
      </c>
      <c r="M48" s="42" t="n">
        <f aca="false">D48/T48*100000</f>
        <v>0</v>
      </c>
      <c r="N48" s="42" t="n">
        <f aca="false">E48/T48*100000</f>
        <v>0</v>
      </c>
      <c r="O48" s="42" t="n">
        <f aca="false">F48/T48*100000</f>
        <v>0</v>
      </c>
      <c r="P48" s="42" t="n">
        <f aca="false">G48/T48*100000</f>
        <v>278.951470648562</v>
      </c>
      <c r="Q48" s="42" t="n">
        <f aca="false">I48/T48*100000</f>
        <v>0</v>
      </c>
      <c r="R48" s="42" t="n">
        <f aca="false">J48/T48*100000</f>
        <v>0</v>
      </c>
      <c r="T48" s="56" t="n">
        <v>24377</v>
      </c>
    </row>
    <row r="49" customFormat="false" ht="14.25" hidden="false" customHeight="false" outlineLevel="0" collapsed="false">
      <c r="A49" s="51" t="s">
        <v>56</v>
      </c>
      <c r="B49" s="57" t="n">
        <f aca="false">SUM(B50:B56)</f>
        <v>1455</v>
      </c>
      <c r="C49" s="57" t="n">
        <f aca="false">SUM(C50:C56)</f>
        <v>442</v>
      </c>
      <c r="D49" s="57" t="n">
        <f aca="false">SUM(D50:D56)</f>
        <v>0</v>
      </c>
      <c r="E49" s="57" t="n">
        <f aca="false">SUM(E50:E56)</f>
        <v>0</v>
      </c>
      <c r="F49" s="57" t="n">
        <f aca="false">SUM(F50:F56)</f>
        <v>538</v>
      </c>
      <c r="G49" s="57" t="n">
        <f aca="false">SUM(G50:G56)</f>
        <v>475</v>
      </c>
      <c r="H49" s="57" t="n">
        <f aca="false">SUM(H50:H56)</f>
        <v>0</v>
      </c>
      <c r="I49" s="53" t="n">
        <f aca="false">SUM(I50:I56)</f>
        <v>149</v>
      </c>
      <c r="J49" s="38" t="n">
        <f aca="false">SUM(J50:J56)</f>
        <v>6</v>
      </c>
      <c r="K49" s="54" t="n">
        <f aca="false">B49/T49*100000</f>
        <v>917.778408553316</v>
      </c>
      <c r="L49" s="41" t="n">
        <f aca="false">C49/T49*100000</f>
        <v>278.80278802788</v>
      </c>
      <c r="M49" s="41" t="n">
        <f aca="false">D49/T49*100000</f>
        <v>0</v>
      </c>
      <c r="N49" s="41" t="n">
        <f aca="false">E49/T49*100000</f>
        <v>0</v>
      </c>
      <c r="O49" s="41" t="n">
        <f aca="false">F49/T49*100000</f>
        <v>339.357239726243</v>
      </c>
      <c r="P49" s="41" t="n">
        <f aca="false">G49/T49*100000</f>
        <v>299.618380799193</v>
      </c>
      <c r="Q49" s="41" t="n">
        <f aca="false">I49/T49*100000</f>
        <v>93.9855552401678</v>
      </c>
      <c r="R49" s="41" t="n">
        <f aca="false">J49/T49*100000</f>
        <v>3.7846532311477</v>
      </c>
      <c r="S49" s="43"/>
      <c r="T49" s="52" t="n">
        <f aca="false">SUM(T50:T56)</f>
        <v>158535</v>
      </c>
      <c r="U49" s="43"/>
      <c r="V49" s="43"/>
    </row>
    <row r="50" customFormat="false" ht="13.5" hidden="false" customHeight="false" outlineLevel="0" collapsed="false">
      <c r="A50" s="51" t="s">
        <v>57</v>
      </c>
      <c r="B50" s="55" t="n">
        <v>1220</v>
      </c>
      <c r="C50" s="55" t="n">
        <v>382</v>
      </c>
      <c r="D50" s="55" t="n">
        <v>0</v>
      </c>
      <c r="E50" s="55" t="n">
        <v>0</v>
      </c>
      <c r="F50" s="55" t="n">
        <v>363</v>
      </c>
      <c r="G50" s="55" t="n">
        <v>475</v>
      </c>
      <c r="H50" s="55" t="n">
        <v>0</v>
      </c>
      <c r="I50" s="47" t="n">
        <v>117</v>
      </c>
      <c r="J50" s="48"/>
      <c r="K50" s="49" t="n">
        <f aca="false">B50/T50*100000</f>
        <v>1308.17070555436</v>
      </c>
      <c r="L50" s="42" t="n">
        <f aca="false">C50/T50*100000</f>
        <v>409.607548788334</v>
      </c>
      <c r="M50" s="42" t="n">
        <f aca="false">D50/T50*100000</f>
        <v>0</v>
      </c>
      <c r="N50" s="42" t="n">
        <f aca="false">E50/T50*100000</f>
        <v>0</v>
      </c>
      <c r="O50" s="42" t="n">
        <f aca="false">F50/T50*100000</f>
        <v>389.23439845593</v>
      </c>
      <c r="P50" s="42" t="n">
        <f aca="false">G50/T50*100000</f>
        <v>509.328758310101</v>
      </c>
      <c r="Q50" s="42" t="n">
        <f aca="false">I50/T50*100000</f>
        <v>125.455715204804</v>
      </c>
      <c r="R50" s="42" t="n">
        <f aca="false">J50/T50*100000</f>
        <v>0</v>
      </c>
      <c r="T50" s="56" t="n">
        <v>93260</v>
      </c>
    </row>
    <row r="51" customFormat="false" ht="13.5" hidden="false" customHeight="false" outlineLevel="0" collapsed="false">
      <c r="A51" s="51" t="s">
        <v>58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47"/>
      <c r="J51" s="48"/>
      <c r="K51" s="49" t="n">
        <f aca="false">B51/T51*100000</f>
        <v>0</v>
      </c>
      <c r="L51" s="42" t="n">
        <f aca="false">C51/T51*100000</f>
        <v>0</v>
      </c>
      <c r="M51" s="42" t="n">
        <f aca="false">D51/T51*100000</f>
        <v>0</v>
      </c>
      <c r="N51" s="42" t="n">
        <f aca="false">E51/T51*100000</f>
        <v>0</v>
      </c>
      <c r="O51" s="42" t="n">
        <f aca="false">F51/T51*100000</f>
        <v>0</v>
      </c>
      <c r="P51" s="42" t="n">
        <f aca="false">G51/T51*100000</f>
        <v>0</v>
      </c>
      <c r="Q51" s="42" t="n">
        <f aca="false">I51/T51*100000</f>
        <v>0</v>
      </c>
      <c r="R51" s="42" t="n">
        <f aca="false">J51/T51*100000</f>
        <v>0</v>
      </c>
      <c r="T51" s="56" t="n">
        <v>11656</v>
      </c>
    </row>
    <row r="52" customFormat="false" ht="13.5" hidden="false" customHeight="false" outlineLevel="0" collapsed="false">
      <c r="A52" s="51" t="s">
        <v>59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47" t="n">
        <v>19</v>
      </c>
      <c r="J52" s="48"/>
      <c r="K52" s="49" t="n">
        <f aca="false">B52/T52*100000</f>
        <v>0</v>
      </c>
      <c r="L52" s="42" t="n">
        <f aca="false">C52/T52*100000</f>
        <v>0</v>
      </c>
      <c r="M52" s="42" t="n">
        <f aca="false">D52/T52*100000</f>
        <v>0</v>
      </c>
      <c r="N52" s="42" t="n">
        <f aca="false">E52/T52*100000</f>
        <v>0</v>
      </c>
      <c r="O52" s="42" t="n">
        <f aca="false">F52/T52*100000</f>
        <v>0</v>
      </c>
      <c r="P52" s="42" t="n">
        <f aca="false">G52/T52*100000</f>
        <v>0</v>
      </c>
      <c r="Q52" s="42" t="n">
        <f aca="false">I52/T52*100000</f>
        <v>242.408777749426</v>
      </c>
      <c r="R52" s="42" t="n">
        <f aca="false">J52/T52*100000</f>
        <v>0</v>
      </c>
      <c r="T52" s="56" t="n">
        <v>7838</v>
      </c>
    </row>
    <row r="53" customFormat="false" ht="13.5" hidden="false" customHeight="false" outlineLevel="0" collapsed="false">
      <c r="A53" s="51" t="s">
        <v>60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47" t="n">
        <v>13</v>
      </c>
      <c r="J53" s="48" t="n">
        <v>6</v>
      </c>
      <c r="K53" s="49" t="n">
        <f aca="false">B53/T53*100000</f>
        <v>0</v>
      </c>
      <c r="L53" s="42" t="n">
        <f aca="false">C53/T53*100000</f>
        <v>0</v>
      </c>
      <c r="M53" s="42" t="n">
        <f aca="false">D53/T53*100000</f>
        <v>0</v>
      </c>
      <c r="N53" s="42" t="n">
        <f aca="false">E53/T53*100000</f>
        <v>0</v>
      </c>
      <c r="O53" s="42" t="n">
        <f aca="false">F53/T53*100000</f>
        <v>0</v>
      </c>
      <c r="P53" s="42" t="n">
        <f aca="false">G53/T53*100000</f>
        <v>0</v>
      </c>
      <c r="Q53" s="42" t="n">
        <f aca="false">I53/T53*100000</f>
        <v>89.3900845767723</v>
      </c>
      <c r="R53" s="42" t="n">
        <f aca="false">J53/T53*100000</f>
        <v>41.2569621123565</v>
      </c>
      <c r="T53" s="56" t="n">
        <v>14543</v>
      </c>
    </row>
    <row r="54" customFormat="false" ht="13.5" hidden="false" customHeight="false" outlineLevel="0" collapsed="false">
      <c r="A54" s="51" t="s">
        <v>61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47"/>
      <c r="J54" s="48"/>
      <c r="K54" s="49" t="n">
        <f aca="false">B54/T54*100000</f>
        <v>0</v>
      </c>
      <c r="L54" s="42" t="n">
        <f aca="false">C54/T54*100000</f>
        <v>0</v>
      </c>
      <c r="M54" s="42" t="n">
        <f aca="false">D54/T54*100000</f>
        <v>0</v>
      </c>
      <c r="N54" s="42" t="n">
        <f aca="false">E54/T54*100000</f>
        <v>0</v>
      </c>
      <c r="O54" s="42" t="n">
        <f aca="false">F54/T54*100000</f>
        <v>0</v>
      </c>
      <c r="P54" s="42" t="n">
        <f aca="false">G54/T54*100000</f>
        <v>0</v>
      </c>
      <c r="Q54" s="42" t="n">
        <f aca="false">I54/T54*100000</f>
        <v>0</v>
      </c>
      <c r="R54" s="42" t="n">
        <f aca="false">J54/T54*100000</f>
        <v>0</v>
      </c>
      <c r="T54" s="56" t="n">
        <v>12850</v>
      </c>
    </row>
    <row r="55" customFormat="false" ht="13.5" hidden="false" customHeight="false" outlineLevel="0" collapsed="false">
      <c r="A55" s="51" t="s">
        <v>62</v>
      </c>
      <c r="B55" s="55" t="n">
        <v>235</v>
      </c>
      <c r="C55" s="55" t="n">
        <v>60</v>
      </c>
      <c r="D55" s="55" t="n">
        <v>0</v>
      </c>
      <c r="E55" s="55" t="n">
        <v>0</v>
      </c>
      <c r="F55" s="55" t="n">
        <v>175</v>
      </c>
      <c r="G55" s="55" t="n">
        <v>0</v>
      </c>
      <c r="H55" s="55" t="n">
        <v>0</v>
      </c>
      <c r="I55" s="47"/>
      <c r="J55" s="48"/>
      <c r="K55" s="49" t="n">
        <f aca="false">B55/T55*100000</f>
        <v>2744.04483886035</v>
      </c>
      <c r="L55" s="42" t="n">
        <f aca="false">C55/T55*100000</f>
        <v>700.607192900514</v>
      </c>
      <c r="M55" s="42" t="n">
        <f aca="false">D55/T55*100000</f>
        <v>0</v>
      </c>
      <c r="N55" s="42" t="n">
        <f aca="false">E55/T55*100000</f>
        <v>0</v>
      </c>
      <c r="O55" s="42" t="n">
        <f aca="false">F55/T55*100000</f>
        <v>2043.43764595983</v>
      </c>
      <c r="P55" s="42" t="n">
        <f aca="false">G55/T55*100000</f>
        <v>0</v>
      </c>
      <c r="Q55" s="42" t="n">
        <f aca="false">I55/T55*100000</f>
        <v>0</v>
      </c>
      <c r="R55" s="42" t="n">
        <f aca="false">J55/T55*100000</f>
        <v>0</v>
      </c>
      <c r="T55" s="56" t="n">
        <v>8564</v>
      </c>
    </row>
    <row r="56" customFormat="false" ht="14.25" hidden="false" customHeight="false" outlineLevel="0" collapsed="false">
      <c r="A56" s="51" t="s">
        <v>63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47"/>
      <c r="J56" s="48"/>
      <c r="K56" s="49" t="n">
        <f aca="false">B56/T56*100000</f>
        <v>0</v>
      </c>
      <c r="L56" s="42" t="n">
        <f aca="false">C56/T56*100000</f>
        <v>0</v>
      </c>
      <c r="M56" s="42" t="n">
        <f aca="false">D56/T56*100000</f>
        <v>0</v>
      </c>
      <c r="N56" s="42" t="n">
        <f aca="false">E56/T56*100000</f>
        <v>0</v>
      </c>
      <c r="O56" s="42" t="n">
        <f aca="false">F56/T56*100000</f>
        <v>0</v>
      </c>
      <c r="P56" s="42" t="n">
        <f aca="false">G56/T56*100000</f>
        <v>0</v>
      </c>
      <c r="Q56" s="42" t="n">
        <f aca="false">I56/T56*100000</f>
        <v>0</v>
      </c>
      <c r="R56" s="42" t="n">
        <f aca="false">J56/T56*100000</f>
        <v>0</v>
      </c>
      <c r="T56" s="56" t="n">
        <v>9824</v>
      </c>
    </row>
    <row r="57" customFormat="false" ht="14.25" hidden="false" customHeight="false" outlineLevel="0" collapsed="false">
      <c r="A57" s="51" t="s">
        <v>64</v>
      </c>
      <c r="B57" s="57" t="n">
        <f aca="false">SUM(B58:B63)</f>
        <v>1089</v>
      </c>
      <c r="C57" s="57" t="n">
        <f aca="false">SUM(C58:C63)</f>
        <v>305</v>
      </c>
      <c r="D57" s="57" t="n">
        <f aca="false">SUM(D58:D63)</f>
        <v>0</v>
      </c>
      <c r="E57" s="57" t="n">
        <f aca="false">SUM(E58:E63)</f>
        <v>14</v>
      </c>
      <c r="F57" s="57" t="n">
        <f aca="false">SUM(F58:F63)</f>
        <v>379</v>
      </c>
      <c r="G57" s="57" t="n">
        <f aca="false">SUM(G58:G63)</f>
        <v>391</v>
      </c>
      <c r="H57" s="57" t="n">
        <f aca="false">SUM(H58:H63)</f>
        <v>0</v>
      </c>
      <c r="I57" s="53" t="n">
        <f aca="false">SUM(I58:I63)</f>
        <v>127</v>
      </c>
      <c r="J57" s="38" t="n">
        <f aca="false">SUM(J58:J63)</f>
        <v>22</v>
      </c>
      <c r="K57" s="54" t="n">
        <f aca="false">B57/T57*100000</f>
        <v>1297.06166104885</v>
      </c>
      <c r="L57" s="41" t="n">
        <f aca="false">C57/T57*100000</f>
        <v>363.272549696876</v>
      </c>
      <c r="M57" s="41" t="n">
        <f aca="false">D57/T57*100000</f>
        <v>0</v>
      </c>
      <c r="N57" s="41" t="n">
        <f aca="false">E57/T57*100000</f>
        <v>16.6748055598566</v>
      </c>
      <c r="O57" s="41" t="n">
        <f aca="false">F57/T57*100000</f>
        <v>451.410807656118</v>
      </c>
      <c r="P57" s="41" t="n">
        <f aca="false">G57/T57*100000</f>
        <v>465.703498135995</v>
      </c>
      <c r="Q57" s="41" t="n">
        <f aca="false">I57/T57*100000</f>
        <v>151.264307578699</v>
      </c>
      <c r="R57" s="41" t="n">
        <f aca="false">J57/T57*100000</f>
        <v>26.2032658797747</v>
      </c>
      <c r="S57" s="43"/>
      <c r="T57" s="52" t="n">
        <f aca="false">SUM(T58:T63)</f>
        <v>83959</v>
      </c>
      <c r="U57" s="43"/>
      <c r="V57" s="43"/>
    </row>
    <row r="58" customFormat="false" ht="13.5" hidden="false" customHeight="false" outlineLevel="0" collapsed="false">
      <c r="A58" s="51" t="s">
        <v>65</v>
      </c>
      <c r="B58" s="55" t="n">
        <v>311</v>
      </c>
      <c r="C58" s="55" t="n">
        <v>0</v>
      </c>
      <c r="D58" s="55" t="n">
        <v>0</v>
      </c>
      <c r="E58" s="55" t="n">
        <v>8</v>
      </c>
      <c r="F58" s="55" t="n">
        <v>33</v>
      </c>
      <c r="G58" s="55" t="n">
        <v>270</v>
      </c>
      <c r="H58" s="55" t="n">
        <v>0</v>
      </c>
      <c r="I58" s="47" t="n">
        <v>39</v>
      </c>
      <c r="J58" s="48"/>
      <c r="K58" s="49" t="n">
        <f aca="false">B58/T58*100000</f>
        <v>1401.02711956032</v>
      </c>
      <c r="L58" s="42" t="n">
        <f aca="false">C58/T58*100000</f>
        <v>0</v>
      </c>
      <c r="M58" s="42" t="n">
        <f aca="false">D58/T58*100000</f>
        <v>0</v>
      </c>
      <c r="N58" s="42" t="n">
        <f aca="false">E58/T58*100000</f>
        <v>36.0392828182719</v>
      </c>
      <c r="O58" s="42" t="n">
        <f aca="false">F58/T58*100000</f>
        <v>148.662041625372</v>
      </c>
      <c r="P58" s="42" t="n">
        <f aca="false">G58/T58*100000</f>
        <v>1216.32579511668</v>
      </c>
      <c r="Q58" s="42" t="n">
        <f aca="false">I58/T58*100000</f>
        <v>175.691503739076</v>
      </c>
      <c r="R58" s="42" t="n">
        <f aca="false">J58/T58*100000</f>
        <v>0</v>
      </c>
      <c r="T58" s="56" t="n">
        <v>22198</v>
      </c>
    </row>
    <row r="59" customFormat="false" ht="13.5" hidden="false" customHeight="false" outlineLevel="0" collapsed="false">
      <c r="A59" s="51" t="s">
        <v>66</v>
      </c>
      <c r="B59" s="55" t="n">
        <v>482</v>
      </c>
      <c r="C59" s="55" t="n">
        <v>305</v>
      </c>
      <c r="D59" s="55" t="n">
        <v>0</v>
      </c>
      <c r="E59" s="55" t="n">
        <v>0</v>
      </c>
      <c r="F59" s="55" t="n">
        <v>148</v>
      </c>
      <c r="G59" s="55" t="n">
        <v>29</v>
      </c>
      <c r="H59" s="55" t="n">
        <v>0</v>
      </c>
      <c r="I59" s="47" t="n">
        <v>1</v>
      </c>
      <c r="J59" s="48"/>
      <c r="K59" s="49" t="n">
        <f aca="false">B59/T59*100000</f>
        <v>4186.20809449366</v>
      </c>
      <c r="L59" s="42" t="n">
        <f aca="false">C59/T59*100000</f>
        <v>2648.94910543686</v>
      </c>
      <c r="M59" s="42" t="n">
        <f aca="false">D59/T59*100000</f>
        <v>0</v>
      </c>
      <c r="N59" s="42" t="n">
        <f aca="false">E59/T59*100000</f>
        <v>0</v>
      </c>
      <c r="O59" s="42" t="n">
        <f aca="false">F59/T59*100000</f>
        <v>1285.39169706444</v>
      </c>
      <c r="P59" s="42" t="n">
        <f aca="false">G59/T59*100000</f>
        <v>251.867291992357</v>
      </c>
      <c r="Q59" s="42" t="n">
        <f aca="false">I59/T59*100000</f>
        <v>8.68507903421921</v>
      </c>
      <c r="R59" s="42" t="n">
        <f aca="false">J59/T59*100000</f>
        <v>0</v>
      </c>
      <c r="T59" s="56" t="n">
        <v>11514</v>
      </c>
    </row>
    <row r="60" customFormat="false" ht="13.5" hidden="false" customHeight="false" outlineLevel="0" collapsed="false">
      <c r="A60" s="51" t="s">
        <v>67</v>
      </c>
      <c r="B60" s="55" t="n">
        <v>98</v>
      </c>
      <c r="C60" s="55" t="n">
        <v>0</v>
      </c>
      <c r="D60" s="55" t="n">
        <v>0</v>
      </c>
      <c r="E60" s="55" t="n">
        <v>6</v>
      </c>
      <c r="F60" s="55" t="n">
        <v>0</v>
      </c>
      <c r="G60" s="55" t="n">
        <v>92</v>
      </c>
      <c r="H60" s="55" t="n">
        <v>0</v>
      </c>
      <c r="I60" s="47"/>
      <c r="J60" s="48"/>
      <c r="K60" s="49" t="n">
        <f aca="false">B60/T60*100000</f>
        <v>1287.61003810275</v>
      </c>
      <c r="L60" s="42" t="n">
        <f aca="false">C60/T60*100000</f>
        <v>0</v>
      </c>
      <c r="M60" s="42" t="n">
        <f aca="false">D60/T60*100000</f>
        <v>0</v>
      </c>
      <c r="N60" s="42" t="n">
        <f aca="false">E60/T60*100000</f>
        <v>78.8332676389436</v>
      </c>
      <c r="O60" s="42" t="n">
        <f aca="false">F60/T60*100000</f>
        <v>0</v>
      </c>
      <c r="P60" s="42" t="n">
        <f aca="false">G60/T60*100000</f>
        <v>1208.7767704638</v>
      </c>
      <c r="Q60" s="42" t="n">
        <f aca="false">I60/T60*100000</f>
        <v>0</v>
      </c>
      <c r="R60" s="42" t="n">
        <f aca="false">J60/T60*100000</f>
        <v>0</v>
      </c>
      <c r="T60" s="56" t="n">
        <v>7611</v>
      </c>
    </row>
    <row r="61" customFormat="false" ht="13.5" hidden="false" customHeight="false" outlineLevel="0" collapsed="false">
      <c r="A61" s="51" t="s">
        <v>68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47" t="n">
        <v>14</v>
      </c>
      <c r="J61" s="48"/>
      <c r="K61" s="49" t="n">
        <f aca="false">B61/T61*100000</f>
        <v>0</v>
      </c>
      <c r="L61" s="42" t="n">
        <f aca="false">C61/T61*100000</f>
        <v>0</v>
      </c>
      <c r="M61" s="42" t="n">
        <f aca="false">D61/T61*100000</f>
        <v>0</v>
      </c>
      <c r="N61" s="42" t="n">
        <f aca="false">E61/T61*100000</f>
        <v>0</v>
      </c>
      <c r="O61" s="42" t="n">
        <f aca="false">F61/T61*100000</f>
        <v>0</v>
      </c>
      <c r="P61" s="42" t="n">
        <f aca="false">G61/T61*100000</f>
        <v>0</v>
      </c>
      <c r="Q61" s="42" t="n">
        <f aca="false">I61/T61*100000</f>
        <v>176.278015613196</v>
      </c>
      <c r="R61" s="42" t="n">
        <f aca="false">J61/T61*100000</f>
        <v>0</v>
      </c>
      <c r="T61" s="56" t="n">
        <v>7942</v>
      </c>
    </row>
    <row r="62" customFormat="false" ht="13.5" hidden="false" customHeight="false" outlineLevel="0" collapsed="false">
      <c r="A62" s="51" t="s">
        <v>69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47" t="n">
        <v>41</v>
      </c>
      <c r="J62" s="48" t="n">
        <v>22</v>
      </c>
      <c r="K62" s="49" t="n">
        <f aca="false">B62/T62*100000</f>
        <v>0</v>
      </c>
      <c r="L62" s="42" t="n">
        <f aca="false">C62/T62*100000</f>
        <v>0</v>
      </c>
      <c r="M62" s="42" t="n">
        <f aca="false">D62/T62*100000</f>
        <v>0</v>
      </c>
      <c r="N62" s="42" t="n">
        <f aca="false">E62/T62*100000</f>
        <v>0</v>
      </c>
      <c r="O62" s="42" t="n">
        <f aca="false">F62/T62*100000</f>
        <v>0</v>
      </c>
      <c r="P62" s="42" t="n">
        <f aca="false">G62/T62*100000</f>
        <v>0</v>
      </c>
      <c r="Q62" s="42" t="n">
        <f aca="false">I62/T62*100000</f>
        <v>205.854295325601</v>
      </c>
      <c r="R62" s="42" t="n">
        <f aca="false">J62/T62*100000</f>
        <v>110.458402369835</v>
      </c>
      <c r="T62" s="56" t="n">
        <v>19917</v>
      </c>
    </row>
    <row r="63" customFormat="false" ht="14.25" hidden="false" customHeight="false" outlineLevel="0" collapsed="false">
      <c r="A63" s="51" t="s">
        <v>70</v>
      </c>
      <c r="B63" s="55" t="n">
        <v>198</v>
      </c>
      <c r="C63" s="55" t="n">
        <v>0</v>
      </c>
      <c r="D63" s="55" t="n">
        <v>0</v>
      </c>
      <c r="E63" s="55" t="n">
        <v>0</v>
      </c>
      <c r="F63" s="55" t="n">
        <v>198</v>
      </c>
      <c r="G63" s="55" t="n">
        <v>0</v>
      </c>
      <c r="H63" s="55" t="n">
        <v>0</v>
      </c>
      <c r="I63" s="47" t="n">
        <v>32</v>
      </c>
      <c r="J63" s="48"/>
      <c r="K63" s="49" t="n">
        <f aca="false">B63/T63*100000</f>
        <v>1339.92014617311</v>
      </c>
      <c r="L63" s="42" t="n">
        <f aca="false">C63/T63*100000</f>
        <v>0</v>
      </c>
      <c r="M63" s="42" t="n">
        <f aca="false">D63/T63*100000</f>
        <v>0</v>
      </c>
      <c r="N63" s="42" t="n">
        <f aca="false">E63/T63*100000</f>
        <v>0</v>
      </c>
      <c r="O63" s="42" t="n">
        <f aca="false">F63/T63*100000</f>
        <v>1339.92014617311</v>
      </c>
      <c r="P63" s="42" t="n">
        <f aca="false">G63/T63*100000</f>
        <v>0</v>
      </c>
      <c r="Q63" s="42" t="n">
        <f aca="false">I63/T63*100000</f>
        <v>216.552750896664</v>
      </c>
      <c r="R63" s="42" t="n">
        <f aca="false">J63/T63*100000</f>
        <v>0</v>
      </c>
      <c r="T63" s="56" t="n">
        <v>14777</v>
      </c>
    </row>
    <row r="64" customFormat="false" ht="14.25" hidden="false" customHeight="false" outlineLevel="0" collapsed="false">
      <c r="A64" s="51" t="s">
        <v>71</v>
      </c>
      <c r="B64" s="57" t="n">
        <f aca="false">SUM(B65)</f>
        <v>2365</v>
      </c>
      <c r="C64" s="57" t="n">
        <f aca="false">SUM(C65)</f>
        <v>382</v>
      </c>
      <c r="D64" s="57" t="n">
        <f aca="false">SUM(D65)</f>
        <v>0</v>
      </c>
      <c r="E64" s="57" t="n">
        <f aca="false">SUM(E65)</f>
        <v>0</v>
      </c>
      <c r="F64" s="57" t="n">
        <f aca="false">SUM(F65)</f>
        <v>308</v>
      </c>
      <c r="G64" s="57" t="n">
        <f aca="false">SUM(G65)</f>
        <v>1675</v>
      </c>
      <c r="H64" s="57" t="n">
        <f aca="false">SUM(H65)</f>
        <v>0</v>
      </c>
      <c r="I64" s="53" t="n">
        <f aca="false">SUM(I65)</f>
        <v>262</v>
      </c>
      <c r="J64" s="38" t="n">
        <f aca="false">SUM(J65)</f>
        <v>37</v>
      </c>
      <c r="K64" s="54" t="n">
        <f aca="false">B64/T64*100000</f>
        <v>843.87432873633</v>
      </c>
      <c r="L64" s="41" t="n">
        <f aca="false">C64/T64*100000</f>
        <v>136.304437030561</v>
      </c>
      <c r="M64" s="41" t="n">
        <f aca="false">D64/T64*100000</f>
        <v>0</v>
      </c>
      <c r="N64" s="41" t="n">
        <f aca="false">E64/T64*100000</f>
        <v>0</v>
      </c>
      <c r="O64" s="41" t="n">
        <f aca="false">F64/T64*100000</f>
        <v>109.899912579615</v>
      </c>
      <c r="P64" s="41" t="n">
        <f aca="false">G64/T64*100000</f>
        <v>597.669979126153</v>
      </c>
      <c r="Q64" s="41" t="n">
        <f aca="false">I64/T64*100000</f>
        <v>93.4862892722699</v>
      </c>
      <c r="R64" s="41" t="n">
        <f aca="false">J64/T64*100000</f>
        <v>13.2022622254732</v>
      </c>
      <c r="S64" s="43"/>
      <c r="T64" s="52" t="n">
        <f aca="false">SUM(T65)</f>
        <v>280255</v>
      </c>
      <c r="U64" s="43"/>
      <c r="V64" s="43"/>
    </row>
    <row r="65" customFormat="false" ht="14.25" hidden="false" customHeight="false" outlineLevel="0" collapsed="false">
      <c r="A65" s="58" t="s">
        <v>72</v>
      </c>
      <c r="B65" s="59" t="n">
        <v>2365</v>
      </c>
      <c r="C65" s="59" t="n">
        <v>382</v>
      </c>
      <c r="D65" s="59" t="n">
        <v>0</v>
      </c>
      <c r="E65" s="59" t="n">
        <v>0</v>
      </c>
      <c r="F65" s="59" t="n">
        <v>308</v>
      </c>
      <c r="G65" s="59" t="n">
        <v>1675</v>
      </c>
      <c r="H65" s="59" t="n">
        <v>0</v>
      </c>
      <c r="I65" s="60" t="n">
        <v>262</v>
      </c>
      <c r="J65" s="61" t="n">
        <v>37</v>
      </c>
      <c r="K65" s="62" t="n">
        <f aca="false">B65/T65*100000</f>
        <v>843.87432873633</v>
      </c>
      <c r="L65" s="63" t="n">
        <f aca="false">C65/T65*100000</f>
        <v>136.304437030561</v>
      </c>
      <c r="M65" s="63" t="n">
        <f aca="false">D65/T65*100000</f>
        <v>0</v>
      </c>
      <c r="N65" s="63" t="n">
        <f aca="false">E65/T65*100000</f>
        <v>0</v>
      </c>
      <c r="O65" s="63" t="n">
        <f aca="false">F65/T65*100000</f>
        <v>109.899912579615</v>
      </c>
      <c r="P65" s="63" t="n">
        <f aca="false">G65/T65*100000</f>
        <v>597.669979126153</v>
      </c>
      <c r="Q65" s="63" t="n">
        <f aca="false">I65/T65*100000</f>
        <v>93.4862892722699</v>
      </c>
      <c r="R65" s="63" t="n">
        <f aca="false">J65/T65*100000</f>
        <v>13.2022622254732</v>
      </c>
      <c r="T65" s="56" t="n">
        <v>280255</v>
      </c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1"/>
      <c r="T66" s="52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1"/>
      <c r="T67" s="52"/>
    </row>
    <row r="68" customFormat="false" ht="14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1"/>
      <c r="T68" s="52"/>
    </row>
    <row r="69" customFormat="false" ht="14.25" hidden="false" customHeight="false" outlineLevel="0" collapsed="false">
      <c r="A69" s="65" t="s">
        <v>73</v>
      </c>
      <c r="B69" s="64"/>
      <c r="C69" s="64"/>
      <c r="D69" s="64"/>
      <c r="E69" s="64"/>
      <c r="F69" s="64"/>
      <c r="G69" s="64"/>
      <c r="H69" s="64"/>
      <c r="I69" s="64"/>
      <c r="J69" s="64"/>
      <c r="K69" s="1"/>
      <c r="Q69" s="4" t="s">
        <v>2</v>
      </c>
      <c r="T69" s="52"/>
    </row>
    <row r="70" customFormat="false" ht="14.25" hidden="false" customHeight="false" outlineLevel="0" collapsed="false">
      <c r="A70" s="5"/>
      <c r="B70" s="6" t="s">
        <v>3</v>
      </c>
      <c r="C70" s="6"/>
      <c r="D70" s="6"/>
      <c r="E70" s="6"/>
      <c r="F70" s="6"/>
      <c r="G70" s="6"/>
      <c r="H70" s="6"/>
      <c r="I70" s="6"/>
      <c r="J70" s="7"/>
      <c r="K70" s="8" t="s">
        <v>4</v>
      </c>
      <c r="L70" s="8"/>
      <c r="M70" s="8"/>
      <c r="N70" s="8"/>
      <c r="O70" s="8"/>
      <c r="P70" s="8"/>
      <c r="Q70" s="8"/>
      <c r="R70" s="8"/>
      <c r="T70" s="52"/>
    </row>
    <row r="71" customFormat="false" ht="14.25" hidden="false" customHeight="false" outlineLevel="0" collapsed="false">
      <c r="A71" s="10"/>
      <c r="B71" s="11"/>
      <c r="C71" s="12"/>
      <c r="D71" s="12"/>
      <c r="E71" s="12"/>
      <c r="F71" s="13"/>
      <c r="G71" s="14"/>
      <c r="H71" s="15"/>
      <c r="I71" s="11"/>
      <c r="J71" s="16"/>
      <c r="K71" s="17"/>
      <c r="L71" s="18"/>
      <c r="M71" s="18"/>
      <c r="N71" s="18"/>
      <c r="O71" s="18"/>
      <c r="P71" s="66"/>
      <c r="Q71" s="20"/>
      <c r="R71" s="21"/>
      <c r="T71" s="52"/>
    </row>
    <row r="72" customFormat="false" ht="14.25" hidden="false" customHeight="true" outlineLevel="0" collapsed="false">
      <c r="A72" s="10"/>
      <c r="B72" s="67" t="s">
        <v>6</v>
      </c>
      <c r="C72" s="23"/>
      <c r="D72" s="24"/>
      <c r="E72" s="23"/>
      <c r="F72" s="11"/>
      <c r="G72" s="23"/>
      <c r="H72" s="25" t="s">
        <v>7</v>
      </c>
      <c r="I72" s="26" t="s">
        <v>8</v>
      </c>
      <c r="J72" s="27" t="s">
        <v>9</v>
      </c>
      <c r="K72" s="28" t="s">
        <v>6</v>
      </c>
      <c r="L72" s="29"/>
      <c r="M72" s="29"/>
      <c r="N72" s="29"/>
      <c r="O72" s="29"/>
      <c r="P72" s="29"/>
      <c r="Q72" s="30" t="s">
        <v>8</v>
      </c>
      <c r="R72" s="27" t="s">
        <v>9</v>
      </c>
      <c r="T72" s="52"/>
    </row>
    <row r="73" customFormat="false" ht="27.75" hidden="false" customHeight="false" outlineLevel="0" collapsed="false">
      <c r="A73" s="31"/>
      <c r="B73" s="67"/>
      <c r="C73" s="68" t="s">
        <v>10</v>
      </c>
      <c r="D73" s="69" t="s">
        <v>11</v>
      </c>
      <c r="E73" s="68" t="s">
        <v>12</v>
      </c>
      <c r="F73" s="68" t="s">
        <v>13</v>
      </c>
      <c r="G73" s="68" t="s">
        <v>14</v>
      </c>
      <c r="H73" s="25"/>
      <c r="I73" s="26"/>
      <c r="J73" s="27"/>
      <c r="K73" s="28"/>
      <c r="L73" s="34" t="s">
        <v>10</v>
      </c>
      <c r="M73" s="35" t="s">
        <v>15</v>
      </c>
      <c r="N73" s="34" t="s">
        <v>12</v>
      </c>
      <c r="O73" s="34" t="s">
        <v>13</v>
      </c>
      <c r="P73" s="34" t="s">
        <v>14</v>
      </c>
      <c r="Q73" s="30"/>
      <c r="R73" s="27"/>
      <c r="T73" s="52"/>
    </row>
    <row r="74" customFormat="false" ht="14.25" hidden="false" customHeight="false" outlineLevel="0" collapsed="false">
      <c r="A74" s="51" t="s">
        <v>74</v>
      </c>
      <c r="B74" s="70" t="n">
        <f aca="false">SUM(B75:B78)</f>
        <v>2843</v>
      </c>
      <c r="C74" s="70" t="n">
        <f aca="false">SUM(C75:C78)</f>
        <v>606</v>
      </c>
      <c r="D74" s="70" t="n">
        <f aca="false">SUM(D75:D78)</f>
        <v>6</v>
      </c>
      <c r="E74" s="70" t="n">
        <f aca="false">SUM(E75:E78)</f>
        <v>26</v>
      </c>
      <c r="F74" s="70" t="n">
        <f aca="false">SUM(F75:F78)</f>
        <v>698</v>
      </c>
      <c r="G74" s="70" t="n">
        <f aca="false">SUM(G75:G78)</f>
        <v>1507</v>
      </c>
      <c r="H74" s="70" t="n">
        <f aca="false">SUM(H75:H78)</f>
        <v>0</v>
      </c>
      <c r="I74" s="71" t="n">
        <f aca="false">SUM(I75:I78)</f>
        <v>470</v>
      </c>
      <c r="J74" s="72" t="n">
        <f aca="false">SUM(J75:J78)</f>
        <v>77</v>
      </c>
      <c r="K74" s="54" t="n">
        <f aca="false">B74/T74*100000</f>
        <v>881.602326958798</v>
      </c>
      <c r="L74" s="41" t="n">
        <f aca="false">C74/T74*100000</f>
        <v>187.918047884992</v>
      </c>
      <c r="M74" s="41" t="n">
        <f aca="false">D74/T74*100000</f>
        <v>1.86057473153457</v>
      </c>
      <c r="N74" s="41" t="n">
        <f aca="false">E74/T74*100000</f>
        <v>8.06249050331648</v>
      </c>
      <c r="O74" s="41" t="n">
        <f aca="false">F74/T74*100000</f>
        <v>216.446860435188</v>
      </c>
      <c r="P74" s="41" t="n">
        <f aca="false">G74/T74*100000</f>
        <v>467.314353403766</v>
      </c>
      <c r="Q74" s="41" t="n">
        <f aca="false">I74/T74*100000</f>
        <v>145.745020636875</v>
      </c>
      <c r="R74" s="41" t="n">
        <f aca="false">J74/T74*100000</f>
        <v>23.8773757213603</v>
      </c>
      <c r="S74" s="43"/>
      <c r="T74" s="52" t="n">
        <f aca="false">SUM(T75:T78)</f>
        <v>322481</v>
      </c>
      <c r="U74" s="43"/>
      <c r="V74" s="43"/>
    </row>
    <row r="75" customFormat="false" ht="13.5" hidden="false" customHeight="false" outlineLevel="0" collapsed="false">
      <c r="A75" s="51" t="s">
        <v>75</v>
      </c>
      <c r="B75" s="55" t="n">
        <v>1822</v>
      </c>
      <c r="C75" s="55" t="n">
        <v>388</v>
      </c>
      <c r="D75" s="55" t="n">
        <v>6</v>
      </c>
      <c r="E75" s="55" t="n">
        <v>26</v>
      </c>
      <c r="F75" s="55" t="n">
        <v>340</v>
      </c>
      <c r="G75" s="55" t="n">
        <v>1062</v>
      </c>
      <c r="H75" s="55" t="n">
        <v>0</v>
      </c>
      <c r="I75" s="47" t="n">
        <v>179</v>
      </c>
      <c r="J75" s="48" t="n">
        <v>15</v>
      </c>
      <c r="K75" s="49" t="n">
        <f aca="false">B75/T75*100000</f>
        <v>1490.58363466793</v>
      </c>
      <c r="L75" s="42" t="n">
        <f aca="false">C75/T75*100000</f>
        <v>317.423957327748</v>
      </c>
      <c r="M75" s="42" t="n">
        <f aca="false">D75/T75*100000</f>
        <v>4.90861789682085</v>
      </c>
      <c r="N75" s="42" t="n">
        <f aca="false">E75/T75*100000</f>
        <v>21.2706775528904</v>
      </c>
      <c r="O75" s="42" t="n">
        <f aca="false">F75/T75*100000</f>
        <v>278.155014153182</v>
      </c>
      <c r="P75" s="42" t="n">
        <f aca="false">G75/T75*100000</f>
        <v>868.825367737291</v>
      </c>
      <c r="Q75" s="42" t="n">
        <f aca="false">I75/T75*100000</f>
        <v>146.440433921822</v>
      </c>
      <c r="R75" s="42" t="n">
        <f aca="false">J75/T75*100000</f>
        <v>12.2715447420521</v>
      </c>
      <c r="T75" s="56" t="n">
        <v>122234</v>
      </c>
    </row>
    <row r="76" customFormat="false" ht="13.5" hidden="false" customHeight="false" outlineLevel="0" collapsed="false">
      <c r="A76" s="51" t="s">
        <v>76</v>
      </c>
      <c r="B76" s="55" t="n">
        <v>567</v>
      </c>
      <c r="C76" s="55" t="n">
        <v>0</v>
      </c>
      <c r="D76" s="55" t="n">
        <v>0</v>
      </c>
      <c r="E76" s="55" t="n">
        <v>0</v>
      </c>
      <c r="F76" s="55" t="n">
        <v>336</v>
      </c>
      <c r="G76" s="55" t="n">
        <v>231</v>
      </c>
      <c r="H76" s="55" t="n">
        <v>0</v>
      </c>
      <c r="I76" s="47" t="n">
        <v>114</v>
      </c>
      <c r="J76" s="48" t="n">
        <v>11</v>
      </c>
      <c r="K76" s="49" t="n">
        <f aca="false">B76/T76*100000</f>
        <v>623.234443870429</v>
      </c>
      <c r="L76" s="42" t="n">
        <f aca="false">C76/T76*100000</f>
        <v>0</v>
      </c>
      <c r="M76" s="42" t="n">
        <f aca="false">D76/T76*100000</f>
        <v>0</v>
      </c>
      <c r="N76" s="42" t="n">
        <f aca="false">E76/T76*100000</f>
        <v>0</v>
      </c>
      <c r="O76" s="42" t="n">
        <f aca="false">F76/T76*100000</f>
        <v>369.32411488618</v>
      </c>
      <c r="P76" s="42" t="n">
        <f aca="false">G76/T76*100000</f>
        <v>253.910328984249</v>
      </c>
      <c r="Q76" s="42" t="n">
        <f aca="false">I76/T76*100000</f>
        <v>125.306396122097</v>
      </c>
      <c r="R76" s="42" t="n">
        <f aca="false">J76/T76*100000</f>
        <v>12.090968046869</v>
      </c>
      <c r="T76" s="56" t="n">
        <v>90977</v>
      </c>
    </row>
    <row r="77" customFormat="false" ht="13.5" hidden="false" customHeight="false" outlineLevel="0" collapsed="false">
      <c r="A77" s="51" t="s">
        <v>77</v>
      </c>
      <c r="B77" s="55" t="n">
        <v>135</v>
      </c>
      <c r="C77" s="55" t="n">
        <v>0</v>
      </c>
      <c r="D77" s="55" t="n">
        <v>0</v>
      </c>
      <c r="E77" s="55" t="n">
        <v>0</v>
      </c>
      <c r="F77" s="55" t="n">
        <v>22</v>
      </c>
      <c r="G77" s="55" t="n">
        <v>113</v>
      </c>
      <c r="H77" s="55" t="n">
        <v>0</v>
      </c>
      <c r="I77" s="47" t="n">
        <v>86</v>
      </c>
      <c r="J77" s="48" t="n">
        <v>18</v>
      </c>
      <c r="K77" s="49" t="n">
        <f aca="false">B77/T77*100000</f>
        <v>269.128025198357</v>
      </c>
      <c r="L77" s="42" t="n">
        <f aca="false">C77/T77*100000</f>
        <v>0</v>
      </c>
      <c r="M77" s="42" t="n">
        <f aca="false">D77/T77*100000</f>
        <v>0</v>
      </c>
      <c r="N77" s="42" t="n">
        <f aca="false">E77/T77*100000</f>
        <v>0</v>
      </c>
      <c r="O77" s="42" t="n">
        <f aca="false">F77/T77*100000</f>
        <v>43.8579004026953</v>
      </c>
      <c r="P77" s="42" t="n">
        <f aca="false">G77/T77*100000</f>
        <v>225.270124795662</v>
      </c>
      <c r="Q77" s="42" t="n">
        <f aca="false">I77/T77*100000</f>
        <v>171.444519755991</v>
      </c>
      <c r="R77" s="42" t="n">
        <f aca="false">J77/T77*100000</f>
        <v>35.8837366931143</v>
      </c>
      <c r="T77" s="56" t="n">
        <v>50162</v>
      </c>
    </row>
    <row r="78" customFormat="false" ht="14.25" hidden="false" customHeight="false" outlineLevel="0" collapsed="false">
      <c r="A78" s="51" t="s">
        <v>78</v>
      </c>
      <c r="B78" s="55" t="n">
        <v>319</v>
      </c>
      <c r="C78" s="55" t="n">
        <v>218</v>
      </c>
      <c r="D78" s="55" t="n">
        <v>0</v>
      </c>
      <c r="E78" s="55" t="n">
        <v>0</v>
      </c>
      <c r="F78" s="55" t="n">
        <v>0</v>
      </c>
      <c r="G78" s="55" t="n">
        <v>101</v>
      </c>
      <c r="H78" s="55" t="n">
        <v>0</v>
      </c>
      <c r="I78" s="47" t="n">
        <v>91</v>
      </c>
      <c r="J78" s="48" t="n">
        <v>33</v>
      </c>
      <c r="K78" s="49" t="n">
        <f aca="false">B78/T78*100000</f>
        <v>539.690058875279</v>
      </c>
      <c r="L78" s="42" t="n">
        <f aca="false">C78/T78*100000</f>
        <v>368.81640387088</v>
      </c>
      <c r="M78" s="42" t="n">
        <f aca="false">D78/T78*100000</f>
        <v>0</v>
      </c>
      <c r="N78" s="42" t="n">
        <f aca="false">E78/T78*100000</f>
        <v>0</v>
      </c>
      <c r="O78" s="42" t="n">
        <f aca="false">F78/T78*100000</f>
        <v>0</v>
      </c>
      <c r="P78" s="42" t="n">
        <f aca="false">G78/T78*100000</f>
        <v>170.873655004399</v>
      </c>
      <c r="Q78" s="42" t="n">
        <f aca="false">I78/T78*100000</f>
        <v>153.955471340597</v>
      </c>
      <c r="R78" s="42" t="n">
        <f aca="false">J78/T78*100000</f>
        <v>55.8300060905461</v>
      </c>
      <c r="T78" s="56" t="n">
        <v>59108</v>
      </c>
    </row>
    <row r="79" customFormat="false" ht="14.25" hidden="false" customHeight="false" outlineLevel="0" collapsed="false">
      <c r="A79" s="51" t="s">
        <v>79</v>
      </c>
      <c r="B79" s="57" t="n">
        <f aca="false">SUM(B80:B82)</f>
        <v>5951</v>
      </c>
      <c r="C79" s="57" t="n">
        <f aca="false">SUM(C80:C82)</f>
        <v>1328</v>
      </c>
      <c r="D79" s="57" t="n">
        <f aca="false">SUM(D80:D82)</f>
        <v>0</v>
      </c>
      <c r="E79" s="57" t="n">
        <f aca="false">SUM(E80:E82)</f>
        <v>0</v>
      </c>
      <c r="F79" s="57" t="n">
        <f aca="false">SUM(F80:F82)</f>
        <v>1288</v>
      </c>
      <c r="G79" s="57" t="n">
        <f aca="false">SUM(G80:G82)</f>
        <v>3335</v>
      </c>
      <c r="H79" s="57" t="n">
        <f aca="false">SUM(H80:H82)</f>
        <v>0</v>
      </c>
      <c r="I79" s="53" t="n">
        <f aca="false">SUM(I80:I82)</f>
        <v>308</v>
      </c>
      <c r="J79" s="38" t="n">
        <f aca="false">SUM(J80:J82)</f>
        <v>12</v>
      </c>
      <c r="K79" s="54" t="n">
        <f aca="false">B79/T79*100000</f>
        <v>895.144319646696</v>
      </c>
      <c r="L79" s="41" t="n">
        <f aca="false">C79/T79*100000</f>
        <v>199.75662182672</v>
      </c>
      <c r="M79" s="41" t="n">
        <f aca="false">D79/T79*100000</f>
        <v>0</v>
      </c>
      <c r="N79" s="41" t="n">
        <f aca="false">E79/T79*100000</f>
        <v>0</v>
      </c>
      <c r="O79" s="41" t="n">
        <f aca="false">F79/T79*100000</f>
        <v>193.739856109048</v>
      </c>
      <c r="P79" s="41" t="n">
        <f aca="false">G79/T79*100000</f>
        <v>501.647841710928</v>
      </c>
      <c r="Q79" s="41" t="n">
        <f aca="false">I79/T79*100000</f>
        <v>46.3290960260767</v>
      </c>
      <c r="R79" s="41" t="n">
        <f aca="false">J79/T79*100000</f>
        <v>1.80502971530169</v>
      </c>
      <c r="S79" s="43"/>
      <c r="T79" s="52" t="n">
        <f aca="false">SUM(T80:T82)</f>
        <v>664809</v>
      </c>
      <c r="U79" s="43"/>
      <c r="V79" s="43"/>
    </row>
    <row r="80" customFormat="false" ht="13.5" hidden="false" customHeight="false" outlineLevel="0" collapsed="false">
      <c r="A80" s="51" t="s">
        <v>80</v>
      </c>
      <c r="B80" s="55" t="n">
        <v>4301</v>
      </c>
      <c r="C80" s="55" t="n">
        <v>1328</v>
      </c>
      <c r="D80" s="55" t="n">
        <v>0</v>
      </c>
      <c r="E80" s="55" t="n">
        <v>0</v>
      </c>
      <c r="F80" s="55" t="n">
        <v>718</v>
      </c>
      <c r="G80" s="55" t="n">
        <v>2255</v>
      </c>
      <c r="H80" s="55" t="n">
        <v>0</v>
      </c>
      <c r="I80" s="47" t="n">
        <v>190</v>
      </c>
      <c r="J80" s="48"/>
      <c r="K80" s="49" t="n">
        <f aca="false">B80/T80*100000</f>
        <v>1128.9810296538</v>
      </c>
      <c r="L80" s="42" t="n">
        <f aca="false">C80/T80*100000</f>
        <v>348.59028304586</v>
      </c>
      <c r="M80" s="42" t="n">
        <f aca="false">D80/T80*100000</f>
        <v>0</v>
      </c>
      <c r="N80" s="42" t="n">
        <f aca="false">E80/T80*100000</f>
        <v>0</v>
      </c>
      <c r="O80" s="42" t="n">
        <f aca="false">F80/T80*100000</f>
        <v>188.469746405819</v>
      </c>
      <c r="P80" s="42" t="n">
        <f aca="false">G80/T80*100000</f>
        <v>591.921000202119</v>
      </c>
      <c r="Q80" s="42" t="n">
        <f aca="false">I80/T80*100000</f>
        <v>49.8736097731276</v>
      </c>
      <c r="R80" s="42" t="n">
        <f aca="false">J80/T80*100000</f>
        <v>0</v>
      </c>
      <c r="T80" s="56" t="n">
        <v>380963</v>
      </c>
    </row>
    <row r="81" customFormat="false" ht="13.5" hidden="false" customHeight="false" outlineLevel="0" collapsed="false">
      <c r="A81" s="51" t="s">
        <v>81</v>
      </c>
      <c r="B81" s="55" t="n">
        <v>972</v>
      </c>
      <c r="C81" s="55" t="n">
        <v>0</v>
      </c>
      <c r="D81" s="55" t="n">
        <v>0</v>
      </c>
      <c r="E81" s="55" t="n">
        <v>0</v>
      </c>
      <c r="F81" s="55" t="n">
        <v>396</v>
      </c>
      <c r="G81" s="55" t="n">
        <v>576</v>
      </c>
      <c r="H81" s="55" t="n">
        <v>0</v>
      </c>
      <c r="I81" s="47" t="n">
        <v>55</v>
      </c>
      <c r="J81" s="48"/>
      <c r="K81" s="49" t="n">
        <f aca="false">B81/T81*100000</f>
        <v>636.788280999207</v>
      </c>
      <c r="L81" s="42" t="n">
        <f aca="false">C81/T81*100000</f>
        <v>0</v>
      </c>
      <c r="M81" s="42" t="n">
        <f aca="false">D81/T81*100000</f>
        <v>0</v>
      </c>
      <c r="N81" s="42" t="n">
        <f aca="false">E81/T81*100000</f>
        <v>0</v>
      </c>
      <c r="O81" s="42" t="n">
        <f aca="false">F81/T81*100000</f>
        <v>259.432262629307</v>
      </c>
      <c r="P81" s="42" t="n">
        <f aca="false">G81/T81*100000</f>
        <v>377.356018369901</v>
      </c>
      <c r="Q81" s="42" t="n">
        <f aca="false">I81/T81*100000</f>
        <v>36.0322586985148</v>
      </c>
      <c r="R81" s="42" t="n">
        <f aca="false">J81/T81*100000</f>
        <v>0</v>
      </c>
      <c r="T81" s="56" t="n">
        <v>152641</v>
      </c>
    </row>
    <row r="82" customFormat="false" ht="14.25" hidden="false" customHeight="false" outlineLevel="0" collapsed="false">
      <c r="A82" s="51" t="s">
        <v>82</v>
      </c>
      <c r="B82" s="55" t="n">
        <v>678</v>
      </c>
      <c r="C82" s="55" t="n">
        <v>0</v>
      </c>
      <c r="D82" s="55" t="n">
        <v>0</v>
      </c>
      <c r="E82" s="55" t="n">
        <v>0</v>
      </c>
      <c r="F82" s="55" t="n">
        <v>174</v>
      </c>
      <c r="G82" s="55" t="n">
        <v>504</v>
      </c>
      <c r="H82" s="55" t="n">
        <v>0</v>
      </c>
      <c r="I82" s="47" t="n">
        <v>63</v>
      </c>
      <c r="J82" s="48" t="n">
        <v>12</v>
      </c>
      <c r="K82" s="49" t="n">
        <f aca="false">B82/T82*100000</f>
        <v>516.748599519835</v>
      </c>
      <c r="L82" s="42" t="n">
        <f aca="false">C82/T82*100000</f>
        <v>0</v>
      </c>
      <c r="M82" s="42" t="n">
        <f aca="false">D82/T82*100000</f>
        <v>0</v>
      </c>
      <c r="N82" s="42" t="n">
        <f aca="false">E82/T82*100000</f>
        <v>0</v>
      </c>
      <c r="O82" s="42" t="n">
        <f aca="false">F82/T82*100000</f>
        <v>132.616897221905</v>
      </c>
      <c r="P82" s="42" t="n">
        <f aca="false">G82/T82*100000</f>
        <v>384.131702297931</v>
      </c>
      <c r="Q82" s="42" t="n">
        <f aca="false">I82/T82*100000</f>
        <v>48.0164627872413</v>
      </c>
      <c r="R82" s="42" t="n">
        <f aca="false">J82/T82*100000</f>
        <v>9.14599291185549</v>
      </c>
      <c r="T82" s="56" t="n">
        <v>131205</v>
      </c>
    </row>
    <row r="83" customFormat="false" ht="14.25" hidden="false" customHeight="false" outlineLevel="0" collapsed="false">
      <c r="A83" s="51" t="s">
        <v>83</v>
      </c>
      <c r="B83" s="57" t="n">
        <f aca="false">SUM(B84:B86)</f>
        <v>4976</v>
      </c>
      <c r="C83" s="57" t="n">
        <f aca="false">SUM(C84:C86)</f>
        <v>1527</v>
      </c>
      <c r="D83" s="57" t="n">
        <f aca="false">SUM(D84:D86)</f>
        <v>0</v>
      </c>
      <c r="E83" s="57" t="n">
        <f aca="false">SUM(E84:E86)</f>
        <v>0</v>
      </c>
      <c r="F83" s="57" t="n">
        <f aca="false">SUM(F84:F86)</f>
        <v>1584</v>
      </c>
      <c r="G83" s="57" t="n">
        <f aca="false">SUM(G84:G86)</f>
        <v>1865</v>
      </c>
      <c r="H83" s="57" t="n">
        <f aca="false">SUM(H84:H86)</f>
        <v>0</v>
      </c>
      <c r="I83" s="37" t="n">
        <f aca="false">SUM(I84:I86)</f>
        <v>255</v>
      </c>
      <c r="J83" s="38" t="n">
        <f aca="false">SUM(J84:J86)</f>
        <v>8</v>
      </c>
      <c r="K83" s="54" t="n">
        <f aca="false">B83/T83*100000</f>
        <v>1124.96213200219</v>
      </c>
      <c r="L83" s="41" t="n">
        <f aca="false">C83/T83*100000</f>
        <v>345.220493482183</v>
      </c>
      <c r="M83" s="41" t="n">
        <f aca="false">D83/T83*100000</f>
        <v>0</v>
      </c>
      <c r="N83" s="41" t="n">
        <f aca="false">E83/T83*100000</f>
        <v>0</v>
      </c>
      <c r="O83" s="41" t="n">
        <f aca="false">F83/T83*100000</f>
        <v>358.10691661806</v>
      </c>
      <c r="P83" s="41" t="n">
        <f aca="false">G83/T83*100000</f>
        <v>421.634721901946</v>
      </c>
      <c r="Q83" s="41" t="n">
        <f aca="false">I83/T83*100000</f>
        <v>57.6497877131347</v>
      </c>
      <c r="R83" s="41" t="n">
        <f aca="false">J83/T83*100000</f>
        <v>1.8086207910003</v>
      </c>
      <c r="S83" s="43"/>
      <c r="T83" s="52" t="n">
        <f aca="false">SUM(T84:T86)</f>
        <v>442326</v>
      </c>
      <c r="U83" s="43"/>
      <c r="V83" s="43"/>
    </row>
    <row r="84" customFormat="false" ht="13.5" hidden="false" customHeight="false" outlineLevel="0" collapsed="false">
      <c r="A84" s="51" t="s">
        <v>84</v>
      </c>
      <c r="B84" s="55" t="n">
        <v>1469</v>
      </c>
      <c r="C84" s="55" t="n">
        <v>108</v>
      </c>
      <c r="D84" s="55" t="n">
        <v>0</v>
      </c>
      <c r="E84" s="55" t="n">
        <v>0</v>
      </c>
      <c r="F84" s="55" t="n">
        <v>120</v>
      </c>
      <c r="G84" s="55" t="n">
        <v>1241</v>
      </c>
      <c r="H84" s="55" t="n">
        <v>0</v>
      </c>
      <c r="I84" s="47" t="n">
        <v>45</v>
      </c>
      <c r="J84" s="48"/>
      <c r="K84" s="49" t="n">
        <f aca="false">B84/T84*100000</f>
        <v>925.15036055043</v>
      </c>
      <c r="L84" s="42" t="n">
        <f aca="false">C84/T84*100000</f>
        <v>68.0165002991467</v>
      </c>
      <c r="M84" s="42" t="n">
        <f aca="false">D84/T84*100000</f>
        <v>0</v>
      </c>
      <c r="N84" s="42" t="n">
        <f aca="false">E84/T84*100000</f>
        <v>0</v>
      </c>
      <c r="O84" s="42" t="n">
        <f aca="false">F84/T84*100000</f>
        <v>75.573889221274</v>
      </c>
      <c r="P84" s="42" t="n">
        <f aca="false">G84/T84*100000</f>
        <v>781.559971030009</v>
      </c>
      <c r="Q84" s="42" t="n">
        <f aca="false">I84/T84*100000</f>
        <v>28.3402084579778</v>
      </c>
      <c r="R84" s="42" t="n">
        <f aca="false">J84/T84*100000</f>
        <v>0</v>
      </c>
      <c r="T84" s="56" t="n">
        <v>158785</v>
      </c>
    </row>
    <row r="85" customFormat="false" ht="13.5" hidden="false" customHeight="false" outlineLevel="0" collapsed="false">
      <c r="A85" s="51" t="s">
        <v>85</v>
      </c>
      <c r="B85" s="55" t="n">
        <v>2123</v>
      </c>
      <c r="C85" s="55" t="n">
        <v>1133</v>
      </c>
      <c r="D85" s="55" t="n">
        <v>0</v>
      </c>
      <c r="E85" s="55" t="n">
        <v>0</v>
      </c>
      <c r="F85" s="55" t="n">
        <v>635</v>
      </c>
      <c r="G85" s="55" t="n">
        <v>355</v>
      </c>
      <c r="H85" s="55" t="n">
        <v>0</v>
      </c>
      <c r="I85" s="47" t="n">
        <v>155</v>
      </c>
      <c r="J85" s="48" t="n">
        <v>8</v>
      </c>
      <c r="K85" s="49" t="n">
        <f aca="false">B85/T85*100000</f>
        <v>1174.68696224734</v>
      </c>
      <c r="L85" s="42" t="n">
        <f aca="false">C85/T85*100000</f>
        <v>626.905477261535</v>
      </c>
      <c r="M85" s="42" t="n">
        <f aca="false">D85/T85*100000</f>
        <v>0</v>
      </c>
      <c r="N85" s="42" t="n">
        <f aca="false">E85/T85*100000</f>
        <v>0</v>
      </c>
      <c r="O85" s="42" t="n">
        <f aca="false">F85/T85*100000</f>
        <v>351.354790874735</v>
      </c>
      <c r="P85" s="42" t="n">
        <f aca="false">G85/T85*100000</f>
        <v>196.426694111072</v>
      </c>
      <c r="Q85" s="42" t="n">
        <f aca="false">I85/T85*100000</f>
        <v>85.7637678513133</v>
      </c>
      <c r="R85" s="42" t="n">
        <f aca="false">J85/T85*100000</f>
        <v>4.42651705039036</v>
      </c>
      <c r="T85" s="56" t="n">
        <v>180729</v>
      </c>
    </row>
    <row r="86" customFormat="false" ht="14.25" hidden="false" customHeight="false" outlineLevel="0" collapsed="false">
      <c r="A86" s="51" t="s">
        <v>86</v>
      </c>
      <c r="B86" s="55" t="n">
        <v>1384</v>
      </c>
      <c r="C86" s="55" t="n">
        <v>286</v>
      </c>
      <c r="D86" s="55" t="n">
        <v>0</v>
      </c>
      <c r="E86" s="55" t="n">
        <v>0</v>
      </c>
      <c r="F86" s="55" t="n">
        <v>829</v>
      </c>
      <c r="G86" s="55" t="n">
        <v>269</v>
      </c>
      <c r="H86" s="55" t="n">
        <v>0</v>
      </c>
      <c r="I86" s="47" t="n">
        <v>55</v>
      </c>
      <c r="J86" s="48"/>
      <c r="K86" s="49" t="n">
        <f aca="false">B86/T86*100000</f>
        <v>1346.14636423764</v>
      </c>
      <c r="L86" s="42" t="n">
        <f aca="false">C86/T86*100000</f>
        <v>278.177644632922</v>
      </c>
      <c r="M86" s="42" t="n">
        <f aca="false">D86/T86*100000</f>
        <v>0</v>
      </c>
      <c r="N86" s="42" t="n">
        <f aca="false">E86/T86*100000</f>
        <v>0</v>
      </c>
      <c r="O86" s="42" t="n">
        <f aca="false">F86/T86*100000</f>
        <v>806.326109792631</v>
      </c>
      <c r="P86" s="42" t="n">
        <f aca="false">G86/T86*100000</f>
        <v>261.642609812084</v>
      </c>
      <c r="Q86" s="42" t="n">
        <f aca="false">I86/T86*100000</f>
        <v>53.4957008909466</v>
      </c>
      <c r="R86" s="42" t="n">
        <f aca="false">J86/T86*100000</f>
        <v>0</v>
      </c>
      <c r="T86" s="56" t="n">
        <v>102812</v>
      </c>
    </row>
    <row r="87" customFormat="false" ht="14.25" hidden="false" customHeight="false" outlineLevel="0" collapsed="false">
      <c r="A87" s="51" t="s">
        <v>87</v>
      </c>
      <c r="B87" s="57" t="n">
        <f aca="false">SUM(B88:B96)</f>
        <v>1674</v>
      </c>
      <c r="C87" s="57" t="n">
        <f aca="false">SUM(C88:C96)</f>
        <v>469</v>
      </c>
      <c r="D87" s="57" t="n">
        <f aca="false">SUM(D88:D96)</f>
        <v>0</v>
      </c>
      <c r="E87" s="57" t="n">
        <f aca="false">SUM(E88:E96)</f>
        <v>24</v>
      </c>
      <c r="F87" s="57" t="n">
        <f aca="false">SUM(F88:F96)</f>
        <v>573</v>
      </c>
      <c r="G87" s="57" t="n">
        <f aca="false">SUM(G88:G96)</f>
        <v>608</v>
      </c>
      <c r="H87" s="57" t="n">
        <f aca="false">SUM(H88:H96)</f>
        <v>0</v>
      </c>
      <c r="I87" s="53" t="n">
        <f aca="false">SUM(I88:I96)</f>
        <v>80</v>
      </c>
      <c r="J87" s="38" t="n">
        <f aca="false">SUM(J88:J96)</f>
        <v>5</v>
      </c>
      <c r="K87" s="54" t="n">
        <f aca="false">B87/T87*100000</f>
        <v>1134.33847196341</v>
      </c>
      <c r="L87" s="41" t="n">
        <f aca="false">C87/T87*100000</f>
        <v>317.804506183297</v>
      </c>
      <c r="M87" s="41" t="n">
        <f aca="false">D87/T87*100000</f>
        <v>0</v>
      </c>
      <c r="N87" s="41" t="n">
        <f aca="false">E87/T87*100000</f>
        <v>16.2629171607657</v>
      </c>
      <c r="O87" s="41" t="n">
        <f aca="false">F87/T87*100000</f>
        <v>388.277147213281</v>
      </c>
      <c r="P87" s="41" t="n">
        <f aca="false">G87/T87*100000</f>
        <v>411.993901406065</v>
      </c>
      <c r="Q87" s="41" t="n">
        <f aca="false">I87/T87*100000</f>
        <v>54.209723869219</v>
      </c>
      <c r="R87" s="41" t="n">
        <f aca="false">J87/T87*100000</f>
        <v>3.38810774182619</v>
      </c>
      <c r="S87" s="43"/>
      <c r="T87" s="52" t="n">
        <f aca="false">SUM(T88:T96)</f>
        <v>147575</v>
      </c>
      <c r="U87" s="43"/>
      <c r="V87" s="43"/>
    </row>
    <row r="88" customFormat="false" ht="13.5" hidden="false" customHeight="false" outlineLevel="0" collapsed="false">
      <c r="A88" s="51" t="s">
        <v>88</v>
      </c>
      <c r="B88" s="55" t="n">
        <v>481</v>
      </c>
      <c r="C88" s="55" t="n">
        <v>0</v>
      </c>
      <c r="D88" s="55" t="n">
        <v>0</v>
      </c>
      <c r="E88" s="55" t="n">
        <v>4</v>
      </c>
      <c r="F88" s="55" t="n">
        <v>240</v>
      </c>
      <c r="G88" s="55" t="n">
        <v>237</v>
      </c>
      <c r="H88" s="55" t="n">
        <v>0</v>
      </c>
      <c r="I88" s="47" t="n">
        <v>80</v>
      </c>
      <c r="J88" s="48" t="n">
        <v>5</v>
      </c>
      <c r="K88" s="49" t="n">
        <f aca="false">B88/T88*100000</f>
        <v>1046.44838464049</v>
      </c>
      <c r="L88" s="42" t="n">
        <f aca="false">C88/T88*100000</f>
        <v>0</v>
      </c>
      <c r="M88" s="42" t="n">
        <f aca="false">D88/T88*100000</f>
        <v>0</v>
      </c>
      <c r="N88" s="42" t="n">
        <f aca="false">E88/T88*100000</f>
        <v>8.70227346894376</v>
      </c>
      <c r="O88" s="42" t="n">
        <f aca="false">F88/T88*100000</f>
        <v>522.136408136626</v>
      </c>
      <c r="P88" s="42" t="n">
        <f aca="false">G88/T88*100000</f>
        <v>515.609703034918</v>
      </c>
      <c r="Q88" s="42" t="n">
        <f aca="false">I88/T88*100000</f>
        <v>174.045469378875</v>
      </c>
      <c r="R88" s="42" t="n">
        <f aca="false">J88/T88*100000</f>
        <v>10.8778418361797</v>
      </c>
      <c r="T88" s="56" t="n">
        <v>45965</v>
      </c>
    </row>
    <row r="89" customFormat="false" ht="13.5" hidden="false" customHeight="false" outlineLevel="0" collapsed="false">
      <c r="A89" s="51" t="s">
        <v>89</v>
      </c>
      <c r="B89" s="55" t="n">
        <v>0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47"/>
      <c r="J89" s="48"/>
      <c r="K89" s="49" t="n">
        <f aca="false">B89/T89*100000</f>
        <v>0</v>
      </c>
      <c r="L89" s="42" t="n">
        <f aca="false">C89/T89*100000</f>
        <v>0</v>
      </c>
      <c r="M89" s="42" t="n">
        <f aca="false">D89/T89*100000</f>
        <v>0</v>
      </c>
      <c r="N89" s="42" t="n">
        <f aca="false">E89/T89*100000</f>
        <v>0</v>
      </c>
      <c r="O89" s="42" t="n">
        <f aca="false">F89/T89*100000</f>
        <v>0</v>
      </c>
      <c r="P89" s="42" t="n">
        <f aca="false">G89/T89*100000</f>
        <v>0</v>
      </c>
      <c r="Q89" s="42" t="n">
        <f aca="false">I89/T89*100000</f>
        <v>0</v>
      </c>
      <c r="R89" s="42" t="n">
        <f aca="false">J89/T89*100000</f>
        <v>0</v>
      </c>
      <c r="T89" s="56" t="n">
        <v>7702</v>
      </c>
    </row>
    <row r="90" customFormat="false" ht="13.5" hidden="false" customHeight="false" outlineLevel="0" collapsed="false">
      <c r="A90" s="51" t="s">
        <v>90</v>
      </c>
      <c r="B90" s="55" t="n">
        <v>29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29</v>
      </c>
      <c r="H90" s="55" t="n">
        <v>0</v>
      </c>
      <c r="I90" s="47"/>
      <c r="J90" s="48"/>
      <c r="K90" s="49" t="n">
        <f aca="false">B90/T90*100000</f>
        <v>432.513049962714</v>
      </c>
      <c r="L90" s="42" t="n">
        <f aca="false">C90/T90*100000</f>
        <v>0</v>
      </c>
      <c r="M90" s="42" t="n">
        <f aca="false">D90/T90*100000</f>
        <v>0</v>
      </c>
      <c r="N90" s="42" t="n">
        <f aca="false">E90/T90*100000</f>
        <v>0</v>
      </c>
      <c r="O90" s="42" t="n">
        <f aca="false">F90/T90*100000</f>
        <v>0</v>
      </c>
      <c r="P90" s="42" t="n">
        <f aca="false">G90/T90*100000</f>
        <v>432.513049962714</v>
      </c>
      <c r="Q90" s="42" t="n">
        <f aca="false">I90/T90*100000</f>
        <v>0</v>
      </c>
      <c r="R90" s="42" t="n">
        <f aca="false">J90/T90*100000</f>
        <v>0</v>
      </c>
      <c r="T90" s="56" t="n">
        <v>6705</v>
      </c>
    </row>
    <row r="91" customFormat="false" ht="13.5" hidden="false" customHeight="false" outlineLevel="0" collapsed="false">
      <c r="A91" s="51" t="s">
        <v>91</v>
      </c>
      <c r="B91" s="55" t="n">
        <v>394</v>
      </c>
      <c r="C91" s="55" t="n">
        <v>274</v>
      </c>
      <c r="D91" s="55" t="n">
        <v>0</v>
      </c>
      <c r="E91" s="55" t="n">
        <v>0</v>
      </c>
      <c r="F91" s="55" t="n">
        <v>120</v>
      </c>
      <c r="G91" s="55" t="n">
        <v>0</v>
      </c>
      <c r="H91" s="55" t="n">
        <v>0</v>
      </c>
      <c r="I91" s="47"/>
      <c r="J91" s="48"/>
      <c r="K91" s="49" t="n">
        <f aca="false">B91/T91*100000</f>
        <v>3097.48427672956</v>
      </c>
      <c r="L91" s="42" t="n">
        <f aca="false">C91/T91*100000</f>
        <v>2154.08805031447</v>
      </c>
      <c r="M91" s="42" t="n">
        <f aca="false">D91/T91*100000</f>
        <v>0</v>
      </c>
      <c r="N91" s="42" t="n">
        <f aca="false">E91/T91*100000</f>
        <v>0</v>
      </c>
      <c r="O91" s="42" t="n">
        <f aca="false">F91/T91*100000</f>
        <v>943.396226415094</v>
      </c>
      <c r="P91" s="42" t="n">
        <f aca="false">G91/T91*100000</f>
        <v>0</v>
      </c>
      <c r="Q91" s="42" t="n">
        <f aca="false">I91/T91*100000</f>
        <v>0</v>
      </c>
      <c r="R91" s="42" t="n">
        <f aca="false">J91/T91*100000</f>
        <v>0</v>
      </c>
      <c r="T91" s="56" t="n">
        <v>12720</v>
      </c>
    </row>
    <row r="92" customFormat="false" ht="13.5" hidden="false" customHeight="false" outlineLevel="0" collapsed="false">
      <c r="A92" s="51" t="s">
        <v>92</v>
      </c>
      <c r="B92" s="55" t="n">
        <v>459</v>
      </c>
      <c r="C92" s="55" t="n">
        <v>195</v>
      </c>
      <c r="D92" s="55" t="n">
        <v>0</v>
      </c>
      <c r="E92" s="55" t="n">
        <v>20</v>
      </c>
      <c r="F92" s="55" t="n">
        <v>44</v>
      </c>
      <c r="G92" s="55" t="n">
        <v>200</v>
      </c>
      <c r="H92" s="55" t="n">
        <v>0</v>
      </c>
      <c r="I92" s="47"/>
      <c r="J92" s="48"/>
      <c r="K92" s="49" t="n">
        <f aca="false">B92/T92*100000</f>
        <v>1807.15776211662</v>
      </c>
      <c r="L92" s="42" t="n">
        <f aca="false">C92/T92*100000</f>
        <v>767.746761683531</v>
      </c>
      <c r="M92" s="42" t="n">
        <f aca="false">D92/T92*100000</f>
        <v>0</v>
      </c>
      <c r="N92" s="42" t="n">
        <f aca="false">E92/T92*100000</f>
        <v>78.7432576085673</v>
      </c>
      <c r="O92" s="42" t="n">
        <f aca="false">F92/T92*100000</f>
        <v>173.235166738848</v>
      </c>
      <c r="P92" s="42" t="n">
        <f aca="false">G92/T92*100000</f>
        <v>787.432576085673</v>
      </c>
      <c r="Q92" s="42" t="n">
        <f aca="false">I92/T92*100000</f>
        <v>0</v>
      </c>
      <c r="R92" s="42" t="n">
        <f aca="false">J92/T92*100000</f>
        <v>0</v>
      </c>
      <c r="T92" s="56" t="n">
        <v>25399</v>
      </c>
    </row>
    <row r="93" customFormat="false" ht="13.5" hidden="false" customHeight="false" outlineLevel="0" collapsed="false">
      <c r="A93" s="51" t="s">
        <v>93</v>
      </c>
      <c r="B93" s="55" t="n">
        <v>0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47"/>
      <c r="J93" s="48"/>
      <c r="K93" s="49" t="n">
        <f aca="false">B93/T93*100000</f>
        <v>0</v>
      </c>
      <c r="L93" s="42" t="n">
        <f aca="false">C93/T93*100000</f>
        <v>0</v>
      </c>
      <c r="M93" s="42" t="n">
        <f aca="false">D93/T93*100000</f>
        <v>0</v>
      </c>
      <c r="N93" s="42" t="n">
        <f aca="false">E93/T93*100000</f>
        <v>0</v>
      </c>
      <c r="O93" s="42" t="n">
        <f aca="false">F93/T93*100000</f>
        <v>0</v>
      </c>
      <c r="P93" s="42" t="n">
        <f aca="false">G93/T93*100000</f>
        <v>0</v>
      </c>
      <c r="Q93" s="42" t="n">
        <f aca="false">I93/T93*100000</f>
        <v>0</v>
      </c>
      <c r="R93" s="42" t="n">
        <f aca="false">J93/T93*100000</f>
        <v>0</v>
      </c>
      <c r="T93" s="56" t="n">
        <v>10778</v>
      </c>
    </row>
    <row r="94" customFormat="false" ht="13.5" hidden="false" customHeight="false" outlineLevel="0" collapsed="false">
      <c r="A94" s="51" t="s">
        <v>94</v>
      </c>
      <c r="B94" s="55" t="n">
        <v>65</v>
      </c>
      <c r="C94" s="55" t="n">
        <v>0</v>
      </c>
      <c r="D94" s="55" t="n">
        <v>0</v>
      </c>
      <c r="E94" s="55" t="n">
        <v>0</v>
      </c>
      <c r="F94" s="55" t="n">
        <v>65</v>
      </c>
      <c r="G94" s="55" t="n">
        <v>0</v>
      </c>
      <c r="H94" s="55" t="n">
        <v>0</v>
      </c>
      <c r="I94" s="47"/>
      <c r="J94" s="48"/>
      <c r="K94" s="49" t="n">
        <f aca="false">B94/T94*100000</f>
        <v>1252.408477842</v>
      </c>
      <c r="L94" s="42" t="n">
        <f aca="false">C94/T94*100000</f>
        <v>0</v>
      </c>
      <c r="M94" s="42" t="n">
        <f aca="false">D94/T94*100000</f>
        <v>0</v>
      </c>
      <c r="N94" s="42" t="n">
        <f aca="false">E94/T94*100000</f>
        <v>0</v>
      </c>
      <c r="O94" s="42" t="n">
        <f aca="false">F94/T94*100000</f>
        <v>1252.408477842</v>
      </c>
      <c r="P94" s="42" t="n">
        <f aca="false">G94/T94*100000</f>
        <v>0</v>
      </c>
      <c r="Q94" s="42" t="n">
        <f aca="false">I94/T94*100000</f>
        <v>0</v>
      </c>
      <c r="R94" s="42" t="n">
        <f aca="false">J94/T94*100000</f>
        <v>0</v>
      </c>
      <c r="T94" s="56" t="n">
        <v>5190</v>
      </c>
    </row>
    <row r="95" customFormat="false" ht="13.5" hidden="false" customHeight="false" outlineLevel="0" collapsed="false">
      <c r="A95" s="51" t="s">
        <v>95</v>
      </c>
      <c r="B95" s="55" t="n">
        <v>166</v>
      </c>
      <c r="C95" s="55" t="n">
        <v>0</v>
      </c>
      <c r="D95" s="55" t="n">
        <v>0</v>
      </c>
      <c r="E95" s="55" t="n">
        <v>0</v>
      </c>
      <c r="F95" s="55" t="n">
        <v>56</v>
      </c>
      <c r="G95" s="55" t="n">
        <v>110</v>
      </c>
      <c r="H95" s="55" t="n">
        <v>0</v>
      </c>
      <c r="I95" s="47"/>
      <c r="J95" s="48"/>
      <c r="K95" s="49" t="n">
        <f aca="false">B95/T95*100000</f>
        <v>979.351032448378</v>
      </c>
      <c r="L95" s="42" t="n">
        <f aca="false">C95/T95*100000</f>
        <v>0</v>
      </c>
      <c r="M95" s="42" t="n">
        <f aca="false">D95/T95*100000</f>
        <v>0</v>
      </c>
      <c r="N95" s="42" t="n">
        <f aca="false">E95/T95*100000</f>
        <v>0</v>
      </c>
      <c r="O95" s="42" t="n">
        <f aca="false">F95/T95*100000</f>
        <v>330.383480825959</v>
      </c>
      <c r="P95" s="42" t="n">
        <f aca="false">G95/T95*100000</f>
        <v>648.967551622419</v>
      </c>
      <c r="Q95" s="42" t="n">
        <f aca="false">I95/T95*100000</f>
        <v>0</v>
      </c>
      <c r="R95" s="42" t="n">
        <f aca="false">J95/T95*100000</f>
        <v>0</v>
      </c>
      <c r="T95" s="56" t="n">
        <v>16950</v>
      </c>
    </row>
    <row r="96" customFormat="false" ht="14.25" hidden="false" customHeight="false" outlineLevel="0" collapsed="false">
      <c r="A96" s="51" t="s">
        <v>96</v>
      </c>
      <c r="B96" s="55" t="n">
        <v>80</v>
      </c>
      <c r="C96" s="55" t="n">
        <v>0</v>
      </c>
      <c r="D96" s="55" t="n">
        <v>0</v>
      </c>
      <c r="E96" s="55" t="n">
        <v>0</v>
      </c>
      <c r="F96" s="55" t="n">
        <v>48</v>
      </c>
      <c r="G96" s="55" t="n">
        <v>32</v>
      </c>
      <c r="H96" s="55" t="n">
        <v>0</v>
      </c>
      <c r="I96" s="47"/>
      <c r="J96" s="48"/>
      <c r="K96" s="49" t="n">
        <f aca="false">B96/T96*100000</f>
        <v>494.865767660522</v>
      </c>
      <c r="L96" s="42" t="n">
        <f aca="false">C96/T96*100000</f>
        <v>0</v>
      </c>
      <c r="M96" s="42" t="n">
        <f aca="false">D96/T96*100000</f>
        <v>0</v>
      </c>
      <c r="N96" s="42" t="n">
        <f aca="false">E96/T96*100000</f>
        <v>0</v>
      </c>
      <c r="O96" s="42" t="n">
        <f aca="false">F96/T96*100000</f>
        <v>296.919460596313</v>
      </c>
      <c r="P96" s="42" t="n">
        <f aca="false">G96/T96*100000</f>
        <v>197.946307064209</v>
      </c>
      <c r="Q96" s="42" t="n">
        <f aca="false">I96/T96*100000</f>
        <v>0</v>
      </c>
      <c r="R96" s="42" t="n">
        <f aca="false">J96/T96*100000</f>
        <v>0</v>
      </c>
      <c r="T96" s="56" t="n">
        <v>16166</v>
      </c>
    </row>
    <row r="97" customFormat="false" ht="14.25" hidden="false" customHeight="false" outlineLevel="0" collapsed="false">
      <c r="A97" s="51" t="s">
        <v>97</v>
      </c>
      <c r="B97" s="57" t="n">
        <f aca="false">SUM(B98:B102)</f>
        <v>2883</v>
      </c>
      <c r="C97" s="57" t="n">
        <f aca="false">SUM(C98:C102)</f>
        <v>860</v>
      </c>
      <c r="D97" s="57" t="n">
        <f aca="false">SUM(D98:D102)</f>
        <v>6</v>
      </c>
      <c r="E97" s="57" t="n">
        <f aca="false">SUM(E98:E102)</f>
        <v>20</v>
      </c>
      <c r="F97" s="57" t="n">
        <f aca="false">SUM(F98:F102)</f>
        <v>416</v>
      </c>
      <c r="G97" s="57" t="n">
        <f aca="false">SUM(G98:G102)</f>
        <v>1581</v>
      </c>
      <c r="H97" s="57" t="n">
        <f aca="false">SUM(H98:H102)</f>
        <v>0</v>
      </c>
      <c r="I97" s="53" t="n">
        <f aca="false">SUM(I98:I102)</f>
        <v>186</v>
      </c>
      <c r="J97" s="38" t="n">
        <f aca="false">SUM(J98:J102)</f>
        <v>15</v>
      </c>
      <c r="K97" s="54" t="n">
        <f aca="false">B97/T97*100000</f>
        <v>1444.38154117464</v>
      </c>
      <c r="L97" s="41" t="n">
        <f aca="false">C97/T97*100000</f>
        <v>430.85956483184</v>
      </c>
      <c r="M97" s="41" t="n">
        <f aca="false">D97/T97*100000</f>
        <v>3.00599696394307</v>
      </c>
      <c r="N97" s="41" t="n">
        <f aca="false">E97/T97*100000</f>
        <v>10.0199898798102</v>
      </c>
      <c r="O97" s="41" t="n">
        <f aca="false">F97/T97*100000</f>
        <v>208.415789500053</v>
      </c>
      <c r="P97" s="41" t="n">
        <f aca="false">G97/T97*100000</f>
        <v>792.080199998998</v>
      </c>
      <c r="Q97" s="41" t="n">
        <f aca="false">I97/T97*100000</f>
        <v>93.1859058822351</v>
      </c>
      <c r="R97" s="41" t="n">
        <f aca="false">J97/T97*100000</f>
        <v>7.51499240985767</v>
      </c>
      <c r="S97" s="43"/>
      <c r="T97" s="52" t="n">
        <f aca="false">SUM(T98:T102)</f>
        <v>199601</v>
      </c>
      <c r="U97" s="43"/>
      <c r="V97" s="43"/>
    </row>
    <row r="98" customFormat="false" ht="13.5" hidden="false" customHeight="false" outlineLevel="0" collapsed="false">
      <c r="A98" s="51" t="s">
        <v>98</v>
      </c>
      <c r="B98" s="55" t="n">
        <v>917</v>
      </c>
      <c r="C98" s="55" t="n">
        <v>150</v>
      </c>
      <c r="D98" s="55" t="n">
        <v>0</v>
      </c>
      <c r="E98" s="55" t="n">
        <v>20</v>
      </c>
      <c r="F98" s="55" t="n">
        <v>251</v>
      </c>
      <c r="G98" s="55" t="n">
        <v>496</v>
      </c>
      <c r="H98" s="55" t="n">
        <v>0</v>
      </c>
      <c r="I98" s="47" t="n">
        <v>82</v>
      </c>
      <c r="J98" s="48"/>
      <c r="K98" s="49" t="n">
        <f aca="false">B98/T98*100000</f>
        <v>1222.34070914423</v>
      </c>
      <c r="L98" s="42" t="n">
        <f aca="false">C98/T98*100000</f>
        <v>199.946680885097</v>
      </c>
      <c r="M98" s="42" t="n">
        <f aca="false">D98/T98*100000</f>
        <v>0</v>
      </c>
      <c r="N98" s="42" t="n">
        <f aca="false">E98/T98*100000</f>
        <v>26.6595574513463</v>
      </c>
      <c r="O98" s="42" t="n">
        <f aca="false">F98/T98*100000</f>
        <v>334.577446014396</v>
      </c>
      <c r="P98" s="42" t="n">
        <f aca="false">G98/T98*100000</f>
        <v>661.157024793388</v>
      </c>
      <c r="Q98" s="42" t="n">
        <f aca="false">I98/T98*100000</f>
        <v>109.30418555052</v>
      </c>
      <c r="R98" s="42" t="n">
        <f aca="false">J98/T98*100000</f>
        <v>0</v>
      </c>
      <c r="T98" s="56" t="n">
        <v>75020</v>
      </c>
    </row>
    <row r="99" customFormat="false" ht="13.5" hidden="false" customHeight="false" outlineLevel="0" collapsed="false">
      <c r="A99" s="51" t="s">
        <v>99</v>
      </c>
      <c r="B99" s="55" t="n">
        <v>367</v>
      </c>
      <c r="C99" s="55" t="n">
        <v>61</v>
      </c>
      <c r="D99" s="55" t="n">
        <v>0</v>
      </c>
      <c r="E99" s="55" t="n">
        <v>0</v>
      </c>
      <c r="F99" s="55" t="n">
        <v>83</v>
      </c>
      <c r="G99" s="55" t="n">
        <v>223</v>
      </c>
      <c r="H99" s="55" t="n">
        <v>0</v>
      </c>
      <c r="I99" s="47" t="n">
        <v>88</v>
      </c>
      <c r="J99" s="48" t="n">
        <v>15</v>
      </c>
      <c r="K99" s="49" t="n">
        <f aca="false">B99/T99*100000</f>
        <v>1144.47874762217</v>
      </c>
      <c r="L99" s="42" t="n">
        <f aca="false">C99/T99*100000</f>
        <v>190.226712820033</v>
      </c>
      <c r="M99" s="42" t="n">
        <f aca="false">D99/T99*100000</f>
        <v>0</v>
      </c>
      <c r="N99" s="42" t="n">
        <f aca="false">E99/T99*100000</f>
        <v>0</v>
      </c>
      <c r="O99" s="42" t="n">
        <f aca="false">F99/T99*100000</f>
        <v>258.833068263324</v>
      </c>
      <c r="P99" s="42" t="n">
        <f aca="false">G99/T99*100000</f>
        <v>695.418966538809</v>
      </c>
      <c r="Q99" s="42" t="n">
        <f aca="false">I99/T99*100000</f>
        <v>274.425421773162</v>
      </c>
      <c r="R99" s="42" t="n">
        <f aca="false">J99/T99*100000</f>
        <v>46.7770605295163</v>
      </c>
      <c r="T99" s="56" t="n">
        <v>32067</v>
      </c>
    </row>
    <row r="100" customFormat="false" ht="13.5" hidden="false" customHeight="false" outlineLevel="0" collapsed="false">
      <c r="A100" s="51" t="s">
        <v>100</v>
      </c>
      <c r="B100" s="55" t="n">
        <v>1499</v>
      </c>
      <c r="C100" s="55" t="n">
        <v>649</v>
      </c>
      <c r="D100" s="55" t="n">
        <v>6</v>
      </c>
      <c r="E100" s="55" t="n">
        <v>0</v>
      </c>
      <c r="F100" s="55" t="n">
        <v>42</v>
      </c>
      <c r="G100" s="55" t="n">
        <v>802</v>
      </c>
      <c r="H100" s="55" t="n">
        <v>0</v>
      </c>
      <c r="I100" s="47" t="n">
        <v>16</v>
      </c>
      <c r="J100" s="48"/>
      <c r="K100" s="49" t="n">
        <f aca="false">B100/T100*100000</f>
        <v>2121.93706382798</v>
      </c>
      <c r="L100" s="42" t="n">
        <f aca="false">C100/T100*100000</f>
        <v>918.703905553275</v>
      </c>
      <c r="M100" s="42" t="n">
        <f aca="false">D100/T100*100000</f>
        <v>8.49341052899792</v>
      </c>
      <c r="N100" s="42" t="n">
        <f aca="false">E100/T100*100000</f>
        <v>0</v>
      </c>
      <c r="O100" s="42" t="n">
        <f aca="false">F100/T100*100000</f>
        <v>59.4538737029854</v>
      </c>
      <c r="P100" s="42" t="n">
        <f aca="false">G100/T100*100000</f>
        <v>1135.28587404272</v>
      </c>
      <c r="Q100" s="42" t="n">
        <f aca="false">I100/T100*100000</f>
        <v>22.6490947439945</v>
      </c>
      <c r="R100" s="42" t="n">
        <f aca="false">J100/T100*100000</f>
        <v>0</v>
      </c>
      <c r="T100" s="56" t="n">
        <v>70643</v>
      </c>
    </row>
    <row r="101" customFormat="false" ht="13.5" hidden="false" customHeight="false" outlineLevel="0" collapsed="false">
      <c r="A101" s="51" t="s">
        <v>101</v>
      </c>
      <c r="B101" s="55" t="n">
        <v>100</v>
      </c>
      <c r="C101" s="55" t="n">
        <v>0</v>
      </c>
      <c r="D101" s="55" t="n">
        <v>0</v>
      </c>
      <c r="E101" s="55" t="n">
        <v>0</v>
      </c>
      <c r="F101" s="55" t="n">
        <v>40</v>
      </c>
      <c r="G101" s="55" t="n">
        <v>60</v>
      </c>
      <c r="H101" s="55" t="n">
        <v>0</v>
      </c>
      <c r="I101" s="47"/>
      <c r="J101" s="48"/>
      <c r="K101" s="49" t="n">
        <f aca="false">B101/T101*100000</f>
        <v>843.739453256834</v>
      </c>
      <c r="L101" s="42" t="n">
        <f aca="false">C101/T101*100000</f>
        <v>0</v>
      </c>
      <c r="M101" s="42" t="n">
        <f aca="false">D101/T101*100000</f>
        <v>0</v>
      </c>
      <c r="N101" s="42" t="n">
        <f aca="false">E101/T101*100000</f>
        <v>0</v>
      </c>
      <c r="O101" s="42" t="n">
        <f aca="false">F101/T101*100000</f>
        <v>337.495781302734</v>
      </c>
      <c r="P101" s="42" t="n">
        <f aca="false">G101/T101*100000</f>
        <v>506.243671954101</v>
      </c>
      <c r="Q101" s="42" t="n">
        <f aca="false">I101/T101*100000</f>
        <v>0</v>
      </c>
      <c r="R101" s="42" t="n">
        <f aca="false">J101/T101*100000</f>
        <v>0</v>
      </c>
      <c r="T101" s="56" t="n">
        <v>11852</v>
      </c>
    </row>
    <row r="102" customFormat="false" ht="14.25" hidden="false" customHeight="false" outlineLevel="0" collapsed="false">
      <c r="A102" s="51" t="s">
        <v>102</v>
      </c>
      <c r="B102" s="55" t="n">
        <v>0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47"/>
      <c r="J102" s="48"/>
      <c r="K102" s="49" t="n">
        <f aca="false">B102/T102*100000</f>
        <v>0</v>
      </c>
      <c r="L102" s="42" t="n">
        <f aca="false">C102/T102*100000</f>
        <v>0</v>
      </c>
      <c r="M102" s="42" t="n">
        <f aca="false">D102/T102*100000</f>
        <v>0</v>
      </c>
      <c r="N102" s="42" t="n">
        <f aca="false">E102/T102*100000</f>
        <v>0</v>
      </c>
      <c r="O102" s="42" t="n">
        <f aca="false">F102/T102*100000</f>
        <v>0</v>
      </c>
      <c r="P102" s="42" t="n">
        <f aca="false">G102/T102*100000</f>
        <v>0</v>
      </c>
      <c r="Q102" s="42" t="n">
        <f aca="false">I102/T102*100000</f>
        <v>0</v>
      </c>
      <c r="R102" s="42" t="n">
        <f aca="false">J102/T102*100000</f>
        <v>0</v>
      </c>
      <c r="T102" s="56" t="n">
        <v>10019</v>
      </c>
    </row>
    <row r="103" customFormat="false" ht="14.25" hidden="false" customHeight="false" outlineLevel="0" collapsed="false">
      <c r="A103" s="51" t="s">
        <v>103</v>
      </c>
      <c r="B103" s="57" t="n">
        <f aca="false">SUM(B104:B112)</f>
        <v>1621</v>
      </c>
      <c r="C103" s="57" t="n">
        <f aca="false">SUM(C104:C112)</f>
        <v>378</v>
      </c>
      <c r="D103" s="57" t="n">
        <f aca="false">SUM(D104:D112)</f>
        <v>0</v>
      </c>
      <c r="E103" s="57" t="n">
        <f aca="false">SUM(E104:E112)</f>
        <v>12</v>
      </c>
      <c r="F103" s="57" t="n">
        <f aca="false">SUM(F104:F112)</f>
        <v>330</v>
      </c>
      <c r="G103" s="57" t="n">
        <f aca="false">SUM(G104:G112)</f>
        <v>901</v>
      </c>
      <c r="H103" s="57" t="n">
        <f aca="false">SUM(H104:H112)</f>
        <v>0</v>
      </c>
      <c r="I103" s="53" t="n">
        <f aca="false">SUM(I104:I112)</f>
        <v>152</v>
      </c>
      <c r="J103" s="38" t="n">
        <f aca="false">SUM(J104:J112)</f>
        <v>40</v>
      </c>
      <c r="K103" s="54" t="n">
        <f aca="false">B103/T103*100000</f>
        <v>765.344664778093</v>
      </c>
      <c r="L103" s="41" t="n">
        <f aca="false">C103/T103*100000</f>
        <v>178.470254957507</v>
      </c>
      <c r="M103" s="41" t="n">
        <f aca="false">D103/T103*100000</f>
        <v>0</v>
      </c>
      <c r="N103" s="41" t="n">
        <f aca="false">E103/T103*100000</f>
        <v>5.6657223796034</v>
      </c>
      <c r="O103" s="41" t="n">
        <f aca="false">F103/T103*100000</f>
        <v>155.807365439093</v>
      </c>
      <c r="P103" s="41" t="n">
        <f aca="false">G103/T103*100000</f>
        <v>425.401322001889</v>
      </c>
      <c r="Q103" s="41" t="n">
        <f aca="false">I103/T103*100000</f>
        <v>71.7658168083097</v>
      </c>
      <c r="R103" s="41" t="n">
        <f aca="false">J103/T103*100000</f>
        <v>18.8857412653447</v>
      </c>
      <c r="S103" s="43"/>
      <c r="T103" s="52" t="n">
        <f aca="false">SUM(T104:T112)</f>
        <v>211800</v>
      </c>
      <c r="U103" s="43"/>
      <c r="V103" s="43"/>
    </row>
    <row r="104" customFormat="false" ht="13.5" hidden="false" customHeight="false" outlineLevel="0" collapsed="false">
      <c r="A104" s="51" t="s">
        <v>104</v>
      </c>
      <c r="B104" s="55" t="n">
        <v>755</v>
      </c>
      <c r="C104" s="55" t="n">
        <v>378</v>
      </c>
      <c r="D104" s="55" t="n">
        <v>0</v>
      </c>
      <c r="E104" s="55" t="n">
        <v>12</v>
      </c>
      <c r="F104" s="55" t="n">
        <v>89</v>
      </c>
      <c r="G104" s="55" t="n">
        <v>276</v>
      </c>
      <c r="H104" s="55" t="n">
        <v>0</v>
      </c>
      <c r="I104" s="47" t="n">
        <v>84</v>
      </c>
      <c r="J104" s="48" t="n">
        <v>15</v>
      </c>
      <c r="K104" s="49" t="n">
        <f aca="false">B104/T104*100000</f>
        <v>1223.64305278683</v>
      </c>
      <c r="L104" s="42" t="n">
        <f aca="false">C104/T104*100000</f>
        <v>612.631886031021</v>
      </c>
      <c r="M104" s="42" t="n">
        <f aca="false">D104/T104*100000</f>
        <v>0</v>
      </c>
      <c r="N104" s="42" t="n">
        <f aca="false">E104/T104*100000</f>
        <v>19.4486313025721</v>
      </c>
      <c r="O104" s="42" t="n">
        <f aca="false">F104/T104*100000</f>
        <v>144.244015494076</v>
      </c>
      <c r="P104" s="42" t="n">
        <f aca="false">G104/T104*100000</f>
        <v>447.318519959158</v>
      </c>
      <c r="Q104" s="42" t="n">
        <f aca="false">I104/T104*100000</f>
        <v>136.140419118005</v>
      </c>
      <c r="R104" s="42" t="n">
        <f aca="false">J104/T104*100000</f>
        <v>24.3107891282151</v>
      </c>
      <c r="T104" s="56" t="n">
        <v>61701</v>
      </c>
    </row>
    <row r="105" customFormat="false" ht="13.5" hidden="false" customHeight="false" outlineLevel="0" collapsed="false">
      <c r="A105" s="51" t="s">
        <v>105</v>
      </c>
      <c r="B105" s="55" t="n">
        <v>100</v>
      </c>
      <c r="C105" s="55" t="n">
        <v>0</v>
      </c>
      <c r="D105" s="55" t="n">
        <v>0</v>
      </c>
      <c r="E105" s="55" t="n">
        <v>0</v>
      </c>
      <c r="F105" s="55" t="n">
        <v>20</v>
      </c>
      <c r="G105" s="55" t="n">
        <v>80</v>
      </c>
      <c r="H105" s="55" t="n">
        <v>0</v>
      </c>
      <c r="I105" s="47" t="n">
        <v>25</v>
      </c>
      <c r="J105" s="48"/>
      <c r="K105" s="49" t="n">
        <f aca="false">B105/T105*100000</f>
        <v>201.824493420522</v>
      </c>
      <c r="L105" s="42" t="n">
        <f aca="false">C105/T105*100000</f>
        <v>0</v>
      </c>
      <c r="M105" s="42" t="n">
        <f aca="false">D105/T105*100000</f>
        <v>0</v>
      </c>
      <c r="N105" s="42" t="n">
        <f aca="false">E105/T105*100000</f>
        <v>0</v>
      </c>
      <c r="O105" s="42" t="n">
        <f aca="false">F105/T105*100000</f>
        <v>40.3648986841043</v>
      </c>
      <c r="P105" s="42" t="n">
        <f aca="false">G105/T105*100000</f>
        <v>161.459594736417</v>
      </c>
      <c r="Q105" s="42" t="n">
        <f aca="false">I105/T105*100000</f>
        <v>50.4561233551304</v>
      </c>
      <c r="R105" s="42" t="n">
        <f aca="false">J105/T105*100000</f>
        <v>0</v>
      </c>
      <c r="T105" s="56" t="n">
        <v>49548</v>
      </c>
    </row>
    <row r="106" customFormat="false" ht="13.5" hidden="false" customHeight="false" outlineLevel="0" collapsed="false">
      <c r="A106" s="51" t="s">
        <v>106</v>
      </c>
      <c r="B106" s="55" t="n">
        <v>137</v>
      </c>
      <c r="C106" s="55" t="n">
        <v>0</v>
      </c>
      <c r="D106" s="55" t="n">
        <v>0</v>
      </c>
      <c r="E106" s="55" t="n">
        <v>0</v>
      </c>
      <c r="F106" s="55" t="n">
        <v>107</v>
      </c>
      <c r="G106" s="55" t="n">
        <v>30</v>
      </c>
      <c r="H106" s="55" t="n">
        <v>0</v>
      </c>
      <c r="I106" s="47"/>
      <c r="J106" s="48"/>
      <c r="K106" s="49" t="n">
        <f aca="false">B106/T106*100000</f>
        <v>720.711242043243</v>
      </c>
      <c r="L106" s="42" t="n">
        <f aca="false">C106/T106*100000</f>
        <v>0</v>
      </c>
      <c r="M106" s="42" t="n">
        <f aca="false">D106/T106*100000</f>
        <v>0</v>
      </c>
      <c r="N106" s="42" t="n">
        <f aca="false">E106/T106*100000</f>
        <v>0</v>
      </c>
      <c r="O106" s="42" t="n">
        <f aca="false">F106/T106*100000</f>
        <v>562.891262033774</v>
      </c>
      <c r="P106" s="42" t="n">
        <f aca="false">G106/T106*100000</f>
        <v>157.819980009469</v>
      </c>
      <c r="Q106" s="42" t="n">
        <f aca="false">I106/T106*100000</f>
        <v>0</v>
      </c>
      <c r="R106" s="42" t="n">
        <f aca="false">J106/T106*100000</f>
        <v>0</v>
      </c>
      <c r="T106" s="56" t="n">
        <v>19009</v>
      </c>
    </row>
    <row r="107" customFormat="false" ht="13.5" hidden="false" customHeight="false" outlineLevel="0" collapsed="false">
      <c r="A107" s="51" t="s">
        <v>107</v>
      </c>
      <c r="B107" s="55" t="n">
        <v>350</v>
      </c>
      <c r="C107" s="55" t="n">
        <v>0</v>
      </c>
      <c r="D107" s="55" t="n">
        <v>0</v>
      </c>
      <c r="E107" s="55" t="n">
        <v>0</v>
      </c>
      <c r="F107" s="55" t="n">
        <v>40</v>
      </c>
      <c r="G107" s="55" t="n">
        <v>310</v>
      </c>
      <c r="H107" s="55" t="n">
        <v>0</v>
      </c>
      <c r="I107" s="47"/>
      <c r="J107" s="48"/>
      <c r="K107" s="49" t="n">
        <f aca="false">B107/T107*100000</f>
        <v>1450.35637328029</v>
      </c>
      <c r="L107" s="42" t="n">
        <f aca="false">C107/T107*100000</f>
        <v>0</v>
      </c>
      <c r="M107" s="42" t="n">
        <f aca="false">D107/T107*100000</f>
        <v>0</v>
      </c>
      <c r="N107" s="42" t="n">
        <f aca="false">E107/T107*100000</f>
        <v>0</v>
      </c>
      <c r="O107" s="42" t="n">
        <f aca="false">F107/T107*100000</f>
        <v>165.755014089176</v>
      </c>
      <c r="P107" s="42" t="n">
        <f aca="false">G107/T107*100000</f>
        <v>1284.60135919112</v>
      </c>
      <c r="Q107" s="42" t="n">
        <f aca="false">I107/T107*100000</f>
        <v>0</v>
      </c>
      <c r="R107" s="42" t="n">
        <f aca="false">J107/T107*100000</f>
        <v>0</v>
      </c>
      <c r="T107" s="56" t="n">
        <v>24132</v>
      </c>
    </row>
    <row r="108" customFormat="false" ht="13.5" hidden="false" customHeight="false" outlineLevel="0" collapsed="false">
      <c r="A108" s="51" t="s">
        <v>108</v>
      </c>
      <c r="B108" s="55" t="n">
        <v>0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47" t="n">
        <v>10</v>
      </c>
      <c r="J108" s="48"/>
      <c r="K108" s="49" t="n">
        <f aca="false">B108/T108*100000</f>
        <v>0</v>
      </c>
      <c r="L108" s="42" t="n">
        <f aca="false">C108/T108*100000</f>
        <v>0</v>
      </c>
      <c r="M108" s="42" t="n">
        <f aca="false">D108/T108*100000</f>
        <v>0</v>
      </c>
      <c r="N108" s="42" t="n">
        <f aca="false">E108/T108*100000</f>
        <v>0</v>
      </c>
      <c r="O108" s="42" t="n">
        <f aca="false">F108/T108*100000</f>
        <v>0</v>
      </c>
      <c r="P108" s="42" t="n">
        <f aca="false">G108/T108*100000</f>
        <v>0</v>
      </c>
      <c r="Q108" s="42" t="n">
        <f aca="false">I108/T108*100000</f>
        <v>51.6769159216578</v>
      </c>
      <c r="R108" s="42" t="n">
        <f aca="false">J108/T108*100000</f>
        <v>0</v>
      </c>
      <c r="T108" s="56" t="n">
        <v>19351</v>
      </c>
    </row>
    <row r="109" customFormat="false" ht="13.5" hidden="false" customHeight="false" outlineLevel="0" collapsed="false">
      <c r="A109" s="51" t="s">
        <v>109</v>
      </c>
      <c r="B109" s="55" t="n">
        <v>30</v>
      </c>
      <c r="C109" s="55" t="n">
        <v>0</v>
      </c>
      <c r="D109" s="55" t="n">
        <v>0</v>
      </c>
      <c r="E109" s="55" t="n">
        <v>0</v>
      </c>
      <c r="F109" s="55" t="n">
        <v>30</v>
      </c>
      <c r="G109" s="55" t="n">
        <v>0</v>
      </c>
      <c r="H109" s="55" t="n">
        <v>0</v>
      </c>
      <c r="I109" s="47"/>
      <c r="J109" s="48"/>
      <c r="K109" s="49" t="n">
        <f aca="false">B109/T109*100000</f>
        <v>645.855758880517</v>
      </c>
      <c r="L109" s="42" t="n">
        <f aca="false">C109/T109*100000</f>
        <v>0</v>
      </c>
      <c r="M109" s="42" t="n">
        <f aca="false">D109/T109*100000</f>
        <v>0</v>
      </c>
      <c r="N109" s="42" t="n">
        <f aca="false">E109/T109*100000</f>
        <v>0</v>
      </c>
      <c r="O109" s="42" t="n">
        <f aca="false">F109/T109*100000</f>
        <v>645.855758880517</v>
      </c>
      <c r="P109" s="42" t="n">
        <f aca="false">G109/T109*100000</f>
        <v>0</v>
      </c>
      <c r="Q109" s="42" t="n">
        <f aca="false">I109/T109*100000</f>
        <v>0</v>
      </c>
      <c r="R109" s="42" t="n">
        <f aca="false">J109/T109*100000</f>
        <v>0</v>
      </c>
      <c r="T109" s="56" t="n">
        <v>4645</v>
      </c>
    </row>
    <row r="110" customFormat="false" ht="13.5" hidden="false" customHeight="false" outlineLevel="0" collapsed="false">
      <c r="A110" s="51" t="s">
        <v>110</v>
      </c>
      <c r="B110" s="55" t="n">
        <v>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47" t="n">
        <v>8</v>
      </c>
      <c r="J110" s="48" t="n">
        <v>6</v>
      </c>
      <c r="K110" s="49" t="n">
        <f aca="false">B110/T110*100000</f>
        <v>0</v>
      </c>
      <c r="L110" s="42" t="n">
        <f aca="false">C110/T110*100000</f>
        <v>0</v>
      </c>
      <c r="M110" s="42" t="n">
        <f aca="false">D110/T110*100000</f>
        <v>0</v>
      </c>
      <c r="N110" s="42" t="n">
        <f aca="false">E110/T110*100000</f>
        <v>0</v>
      </c>
      <c r="O110" s="42" t="n">
        <f aca="false">F110/T110*100000</f>
        <v>0</v>
      </c>
      <c r="P110" s="42" t="n">
        <f aca="false">G110/T110*100000</f>
        <v>0</v>
      </c>
      <c r="Q110" s="42" t="n">
        <f aca="false">I110/T110*100000</f>
        <v>73.4214390602056</v>
      </c>
      <c r="R110" s="42" t="n">
        <f aca="false">J110/T110*100000</f>
        <v>55.0660792951542</v>
      </c>
      <c r="T110" s="56" t="n">
        <v>10896</v>
      </c>
    </row>
    <row r="111" customFormat="false" ht="13.5" hidden="false" customHeight="false" outlineLevel="0" collapsed="false">
      <c r="A111" s="51" t="s">
        <v>111</v>
      </c>
      <c r="B111" s="55" t="n">
        <v>0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47" t="n">
        <v>19</v>
      </c>
      <c r="J111" s="48" t="n">
        <v>19</v>
      </c>
      <c r="K111" s="49" t="n">
        <f aca="false">B111/T111*100000</f>
        <v>0</v>
      </c>
      <c r="L111" s="42" t="n">
        <f aca="false">C111/T111*100000</f>
        <v>0</v>
      </c>
      <c r="M111" s="42" t="n">
        <f aca="false">D111/T111*100000</f>
        <v>0</v>
      </c>
      <c r="N111" s="42" t="n">
        <f aca="false">E111/T111*100000</f>
        <v>0</v>
      </c>
      <c r="O111" s="42" t="n">
        <f aca="false">F111/T111*100000</f>
        <v>0</v>
      </c>
      <c r="P111" s="42" t="n">
        <f aca="false">G111/T111*100000</f>
        <v>0</v>
      </c>
      <c r="Q111" s="42" t="n">
        <f aca="false">I111/T111*100000</f>
        <v>134.475192865737</v>
      </c>
      <c r="R111" s="42" t="n">
        <f aca="false">J111/T111*100000</f>
        <v>134.475192865737</v>
      </c>
      <c r="T111" s="56" t="n">
        <v>14129</v>
      </c>
    </row>
    <row r="112" customFormat="false" ht="14.25" hidden="false" customHeight="false" outlineLevel="0" collapsed="false">
      <c r="A112" s="51" t="s">
        <v>112</v>
      </c>
      <c r="B112" s="55" t="n">
        <v>249</v>
      </c>
      <c r="C112" s="55" t="n">
        <v>0</v>
      </c>
      <c r="D112" s="55" t="n">
        <v>0</v>
      </c>
      <c r="E112" s="55" t="n">
        <v>0</v>
      </c>
      <c r="F112" s="55" t="n">
        <v>44</v>
      </c>
      <c r="G112" s="55" t="n">
        <v>205</v>
      </c>
      <c r="H112" s="55" t="n">
        <v>0</v>
      </c>
      <c r="I112" s="47" t="n">
        <v>6</v>
      </c>
      <c r="J112" s="48"/>
      <c r="K112" s="49" t="n">
        <f aca="false">B112/T112*100000</f>
        <v>2968.17260698534</v>
      </c>
      <c r="L112" s="42" t="n">
        <f aca="false">C112/T112*100000</f>
        <v>0</v>
      </c>
      <c r="M112" s="42" t="n">
        <f aca="false">D112/T112*100000</f>
        <v>0</v>
      </c>
      <c r="N112" s="42" t="n">
        <f aca="false">E112/T112*100000</f>
        <v>0</v>
      </c>
      <c r="O112" s="42" t="n">
        <f aca="false">F112/T112*100000</f>
        <v>524.496364286566</v>
      </c>
      <c r="P112" s="42" t="n">
        <f aca="false">G112/T112*100000</f>
        <v>2443.67624269877</v>
      </c>
      <c r="Q112" s="42" t="n">
        <f aca="false">I112/T112*100000</f>
        <v>71.5222314936226</v>
      </c>
      <c r="R112" s="42" t="n">
        <f aca="false">J112/T112*100000</f>
        <v>0</v>
      </c>
      <c r="T112" s="56" t="n">
        <v>8389</v>
      </c>
    </row>
    <row r="113" customFormat="false" ht="14.25" hidden="false" customHeight="false" outlineLevel="0" collapsed="false">
      <c r="A113" s="51" t="s">
        <v>113</v>
      </c>
      <c r="B113" s="57" t="n">
        <f aca="false">SUM(B114:B124)</f>
        <v>2868</v>
      </c>
      <c r="C113" s="57" t="n">
        <f aca="false">SUM(C114:C124)</f>
        <v>829</v>
      </c>
      <c r="D113" s="57" t="n">
        <f aca="false">SUM(D114:D124)</f>
        <v>4</v>
      </c>
      <c r="E113" s="57" t="n">
        <f aca="false">SUM(E114:E124)</f>
        <v>0</v>
      </c>
      <c r="F113" s="57" t="n">
        <f aca="false">SUM(F114:F124)</f>
        <v>693</v>
      </c>
      <c r="G113" s="57" t="n">
        <f aca="false">SUM(G114:G124)</f>
        <v>1342</v>
      </c>
      <c r="H113" s="57" t="n">
        <f aca="false">SUM(H114:H124)</f>
        <v>1011</v>
      </c>
      <c r="I113" s="53" t="n">
        <f aca="false">SUM(I114:I124)</f>
        <v>239</v>
      </c>
      <c r="J113" s="38" t="n">
        <f aca="false">SUM(J114:J124)</f>
        <v>4</v>
      </c>
      <c r="K113" s="54" t="n">
        <f aca="false">B113/T113*100000</f>
        <v>2026.23937602001</v>
      </c>
      <c r="L113" s="41" t="n">
        <f aca="false">C113/T113*100000</f>
        <v>585.687741534375</v>
      </c>
      <c r="M113" s="41" t="n">
        <f aca="false">D113/T113*100000</f>
        <v>2.82599634033474</v>
      </c>
      <c r="N113" s="41" t="n">
        <f aca="false">E113/T113*100000</f>
        <v>0</v>
      </c>
      <c r="O113" s="41" t="n">
        <f aca="false">F113/T113*100000</f>
        <v>489.603865962994</v>
      </c>
      <c r="P113" s="41" t="n">
        <f aca="false">G113/T113*100000</f>
        <v>948.121772182305</v>
      </c>
      <c r="Q113" s="41" t="n">
        <f aca="false">I113/T113*100000</f>
        <v>168.853281335001</v>
      </c>
      <c r="R113" s="41" t="n">
        <f aca="false">J113/T113*100000</f>
        <v>2.82599634033474</v>
      </c>
      <c r="S113" s="43"/>
      <c r="T113" s="52" t="n">
        <f aca="false">SUM(T114:T124)</f>
        <v>141543</v>
      </c>
      <c r="U113" s="43"/>
      <c r="V113" s="43"/>
    </row>
    <row r="114" customFormat="false" ht="13.5" hidden="false" customHeight="false" outlineLevel="0" collapsed="false">
      <c r="A114" s="51" t="s">
        <v>114</v>
      </c>
      <c r="B114" s="55" t="n">
        <v>831</v>
      </c>
      <c r="C114" s="55" t="n">
        <v>327</v>
      </c>
      <c r="D114" s="55" t="n">
        <v>0</v>
      </c>
      <c r="E114" s="55" t="n">
        <v>0</v>
      </c>
      <c r="F114" s="55" t="n">
        <v>259</v>
      </c>
      <c r="G114" s="55" t="n">
        <v>245</v>
      </c>
      <c r="H114" s="55" t="n">
        <v>149</v>
      </c>
      <c r="I114" s="47" t="n">
        <v>123</v>
      </c>
      <c r="J114" s="48"/>
      <c r="K114" s="49" t="n">
        <f aca="false">B114/T114*100000</f>
        <v>1644.6652284917</v>
      </c>
      <c r="L114" s="42" t="n">
        <f aca="false">C114/T114*100000</f>
        <v>647.178736121282</v>
      </c>
      <c r="M114" s="42" t="n">
        <f aca="false">D114/T114*100000</f>
        <v>0</v>
      </c>
      <c r="N114" s="42" t="n">
        <f aca="false">E114/T114*100000</f>
        <v>0</v>
      </c>
      <c r="O114" s="42" t="n">
        <f aca="false">F114/T114*100000</f>
        <v>512.597225245908</v>
      </c>
      <c r="P114" s="42" t="n">
        <f aca="false">G114/T114*100000</f>
        <v>484.889267124508</v>
      </c>
      <c r="Q114" s="42" t="n">
        <f aca="false">I114/T114*100000</f>
        <v>243.434203495161</v>
      </c>
      <c r="R114" s="42" t="n">
        <f aca="false">J114/T114*100000</f>
        <v>0</v>
      </c>
      <c r="T114" s="56" t="n">
        <v>50527</v>
      </c>
    </row>
    <row r="115" customFormat="false" ht="13.5" hidden="false" customHeight="false" outlineLevel="0" collapsed="false">
      <c r="A115" s="51" t="s">
        <v>115</v>
      </c>
      <c r="B115" s="55" t="n">
        <v>1509</v>
      </c>
      <c r="C115" s="55" t="n">
        <v>231</v>
      </c>
      <c r="D115" s="55" t="n">
        <v>0</v>
      </c>
      <c r="E115" s="55" t="n">
        <v>0</v>
      </c>
      <c r="F115" s="55" t="n">
        <v>316</v>
      </c>
      <c r="G115" s="55" t="n">
        <v>962</v>
      </c>
      <c r="H115" s="55" t="n">
        <v>862</v>
      </c>
      <c r="I115" s="47" t="n">
        <v>47</v>
      </c>
      <c r="J115" s="48" t="n">
        <v>4</v>
      </c>
      <c r="K115" s="49" t="n">
        <f aca="false">B115/T115*100000</f>
        <v>4137.08019191227</v>
      </c>
      <c r="L115" s="42" t="n">
        <f aca="false">C115/T115*100000</f>
        <v>633.310486634681</v>
      </c>
      <c r="M115" s="42" t="n">
        <f aca="false">D115/T115*100000</f>
        <v>0</v>
      </c>
      <c r="N115" s="42" t="n">
        <f aca="false">E115/T115*100000</f>
        <v>0</v>
      </c>
      <c r="O115" s="42" t="n">
        <f aca="false">F115/T115*100000</f>
        <v>866.346812885538</v>
      </c>
      <c r="P115" s="42" t="n">
        <f aca="false">G115/T115*100000</f>
        <v>2637.42289239205</v>
      </c>
      <c r="Q115" s="42" t="n">
        <f aca="false">I115/T115*100000</f>
        <v>128.855380397533</v>
      </c>
      <c r="R115" s="42" t="n">
        <f aca="false">J115/T115*100000</f>
        <v>10.9664153529815</v>
      </c>
      <c r="T115" s="56" t="n">
        <v>36475</v>
      </c>
    </row>
    <row r="116" customFormat="false" ht="13.5" hidden="false" customHeight="false" outlineLevel="0" collapsed="false">
      <c r="A116" s="51" t="s">
        <v>116</v>
      </c>
      <c r="B116" s="55" t="n">
        <v>0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47"/>
      <c r="J116" s="48"/>
      <c r="K116" s="49" t="n">
        <f aca="false">B116/T116*100000</f>
        <v>0</v>
      </c>
      <c r="L116" s="42" t="n">
        <f aca="false">C116/T116*100000</f>
        <v>0</v>
      </c>
      <c r="M116" s="42" t="n">
        <f aca="false">D116/T116*100000</f>
        <v>0</v>
      </c>
      <c r="N116" s="42" t="n">
        <f aca="false">E116/T116*100000</f>
        <v>0</v>
      </c>
      <c r="O116" s="42" t="n">
        <f aca="false">F116/T116*100000</f>
        <v>0</v>
      </c>
      <c r="P116" s="42" t="n">
        <f aca="false">G116/T116*100000</f>
        <v>0</v>
      </c>
      <c r="Q116" s="42" t="n">
        <f aca="false">I116/T116*100000</f>
        <v>0</v>
      </c>
      <c r="R116" s="42" t="n">
        <f aca="false">J116/T116*100000</f>
        <v>0</v>
      </c>
      <c r="T116" s="56" t="n">
        <v>5451</v>
      </c>
    </row>
    <row r="117" customFormat="false" ht="13.5" hidden="false" customHeight="false" outlineLevel="0" collapsed="false">
      <c r="A117" s="51" t="s">
        <v>117</v>
      </c>
      <c r="B117" s="55" t="n">
        <v>51</v>
      </c>
      <c r="C117" s="55" t="n">
        <v>0</v>
      </c>
      <c r="D117" s="55" t="n">
        <v>4</v>
      </c>
      <c r="E117" s="55" t="n">
        <v>0</v>
      </c>
      <c r="F117" s="55" t="n">
        <v>12</v>
      </c>
      <c r="G117" s="55" t="n">
        <v>35</v>
      </c>
      <c r="H117" s="55" t="n">
        <v>0</v>
      </c>
      <c r="I117" s="47" t="n">
        <v>19</v>
      </c>
      <c r="J117" s="48"/>
      <c r="K117" s="49" t="n">
        <f aca="false">B117/T117*100000</f>
        <v>886.802295253</v>
      </c>
      <c r="L117" s="42" t="n">
        <f aca="false">C117/T117*100000</f>
        <v>0</v>
      </c>
      <c r="M117" s="42" t="n">
        <f aca="false">D117/T117*100000</f>
        <v>69.5531211963137</v>
      </c>
      <c r="N117" s="42" t="n">
        <f aca="false">E117/T117*100000</f>
        <v>0</v>
      </c>
      <c r="O117" s="42" t="n">
        <f aca="false">F117/T117*100000</f>
        <v>208.659363588941</v>
      </c>
      <c r="P117" s="42" t="n">
        <f aca="false">G117/T117*100000</f>
        <v>608.589810467745</v>
      </c>
      <c r="Q117" s="42" t="n">
        <f aca="false">I117/T117*100000</f>
        <v>330.37732568249</v>
      </c>
      <c r="R117" s="42" t="n">
        <f aca="false">J117/T117*100000</f>
        <v>0</v>
      </c>
      <c r="T117" s="56" t="n">
        <v>5751</v>
      </c>
    </row>
    <row r="118" customFormat="false" ht="13.5" hidden="false" customHeight="false" outlineLevel="0" collapsed="false">
      <c r="A118" s="51" t="s">
        <v>118</v>
      </c>
      <c r="B118" s="55" t="n">
        <v>109</v>
      </c>
      <c r="C118" s="55" t="n">
        <v>0</v>
      </c>
      <c r="D118" s="55" t="n">
        <v>0</v>
      </c>
      <c r="E118" s="55" t="n">
        <v>0</v>
      </c>
      <c r="F118" s="55" t="n">
        <v>38</v>
      </c>
      <c r="G118" s="55" t="n">
        <v>71</v>
      </c>
      <c r="H118" s="55" t="n">
        <v>0</v>
      </c>
      <c r="I118" s="47"/>
      <c r="J118" s="48"/>
      <c r="K118" s="49" t="n">
        <f aca="false">B118/T118*100000</f>
        <v>1114.74739210473</v>
      </c>
      <c r="L118" s="42" t="n">
        <f aca="false">C118/T118*100000</f>
        <v>0</v>
      </c>
      <c r="M118" s="42" t="n">
        <f aca="false">D118/T118*100000</f>
        <v>0</v>
      </c>
      <c r="N118" s="42" t="n">
        <f aca="false">E118/T118*100000</f>
        <v>0</v>
      </c>
      <c r="O118" s="42" t="n">
        <f aca="false">F118/T118*100000</f>
        <v>388.627531192473</v>
      </c>
      <c r="P118" s="42" t="n">
        <f aca="false">G118/T118*100000</f>
        <v>726.119860912252</v>
      </c>
      <c r="Q118" s="42" t="n">
        <f aca="false">I118/T118*100000</f>
        <v>0</v>
      </c>
      <c r="R118" s="42" t="n">
        <f aca="false">J118/T118*100000</f>
        <v>0</v>
      </c>
      <c r="T118" s="56" t="n">
        <v>9778</v>
      </c>
    </row>
    <row r="119" customFormat="false" ht="13.5" hidden="false" customHeight="false" outlineLevel="0" collapsed="false">
      <c r="A119" s="51" t="s">
        <v>119</v>
      </c>
      <c r="B119" s="55" t="n">
        <v>296</v>
      </c>
      <c r="C119" s="55" t="n">
        <v>271</v>
      </c>
      <c r="D119" s="55" t="n">
        <v>0</v>
      </c>
      <c r="E119" s="55" t="n">
        <v>0</v>
      </c>
      <c r="F119" s="55" t="n">
        <v>0</v>
      </c>
      <c r="G119" s="55" t="n">
        <v>25</v>
      </c>
      <c r="H119" s="55" t="n">
        <v>0</v>
      </c>
      <c r="I119" s="47"/>
      <c r="J119" s="48"/>
      <c r="K119" s="49" t="n">
        <f aca="false">B119/T119*100000</f>
        <v>6357.3883161512</v>
      </c>
      <c r="L119" s="42" t="n">
        <f aca="false">C119/T119*100000</f>
        <v>5820.44673539519</v>
      </c>
      <c r="M119" s="42" t="n">
        <f aca="false">D119/T119*100000</f>
        <v>0</v>
      </c>
      <c r="N119" s="42" t="n">
        <f aca="false">E119/T119*100000</f>
        <v>0</v>
      </c>
      <c r="O119" s="42" t="n">
        <f aca="false">F119/T119*100000</f>
        <v>0</v>
      </c>
      <c r="P119" s="42" t="n">
        <f aca="false">G119/T119*100000</f>
        <v>536.941580756014</v>
      </c>
      <c r="Q119" s="42" t="n">
        <f aca="false">I119/T119*100000</f>
        <v>0</v>
      </c>
      <c r="R119" s="42" t="n">
        <f aca="false">J119/T119*100000</f>
        <v>0</v>
      </c>
      <c r="T119" s="56" t="n">
        <v>4656</v>
      </c>
    </row>
    <row r="120" customFormat="false" ht="13.5" hidden="false" customHeight="false" outlineLevel="0" collapsed="false">
      <c r="A120" s="51" t="s">
        <v>120</v>
      </c>
      <c r="B120" s="55" t="n">
        <v>0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47"/>
      <c r="J120" s="48"/>
      <c r="K120" s="49" t="n">
        <f aca="false">B120/T120*100000</f>
        <v>0</v>
      </c>
      <c r="L120" s="42" t="n">
        <f aca="false">C120/T120*100000</f>
        <v>0</v>
      </c>
      <c r="M120" s="42" t="n">
        <f aca="false">D120/T120*100000</f>
        <v>0</v>
      </c>
      <c r="N120" s="42" t="n">
        <f aca="false">E120/T120*100000</f>
        <v>0</v>
      </c>
      <c r="O120" s="42" t="n">
        <f aca="false">F120/T120*100000</f>
        <v>0</v>
      </c>
      <c r="P120" s="42" t="n">
        <f aca="false">G120/T120*100000</f>
        <v>0</v>
      </c>
      <c r="Q120" s="42" t="n">
        <f aca="false">I120/T120*100000</f>
        <v>0</v>
      </c>
      <c r="R120" s="42" t="n">
        <f aca="false">J120/T120*100000</f>
        <v>0</v>
      </c>
      <c r="T120" s="56" t="n">
        <v>5589</v>
      </c>
    </row>
    <row r="121" customFormat="false" ht="13.5" hidden="false" customHeight="false" outlineLevel="0" collapsed="false">
      <c r="A121" s="51" t="s">
        <v>121</v>
      </c>
      <c r="B121" s="55" t="n">
        <v>0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47" t="n">
        <v>40</v>
      </c>
      <c r="J121" s="48"/>
      <c r="K121" s="49" t="n">
        <f aca="false">B121/T121*100000</f>
        <v>0</v>
      </c>
      <c r="L121" s="42" t="n">
        <f aca="false">C121/T121*100000</f>
        <v>0</v>
      </c>
      <c r="M121" s="42" t="n">
        <f aca="false">D121/T121*100000</f>
        <v>0</v>
      </c>
      <c r="N121" s="42" t="n">
        <f aca="false">E121/T121*100000</f>
        <v>0</v>
      </c>
      <c r="O121" s="42" t="n">
        <f aca="false">F121/T121*100000</f>
        <v>0</v>
      </c>
      <c r="P121" s="42" t="n">
        <f aca="false">G121/T121*100000</f>
        <v>0</v>
      </c>
      <c r="Q121" s="42" t="n">
        <f aca="false">I121/T121*100000</f>
        <v>323.075680478152</v>
      </c>
      <c r="R121" s="42" t="n">
        <f aca="false">J121/T121*100000</f>
        <v>0</v>
      </c>
      <c r="T121" s="56" t="n">
        <v>12381</v>
      </c>
    </row>
    <row r="122" customFormat="false" ht="13.5" hidden="false" customHeight="false" outlineLevel="0" collapsed="false">
      <c r="A122" s="51" t="s">
        <v>122</v>
      </c>
      <c r="B122" s="55" t="n">
        <v>0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47" t="n">
        <v>10</v>
      </c>
      <c r="J122" s="48"/>
      <c r="K122" s="49" t="n">
        <f aca="false">B122/T122*100000</f>
        <v>0</v>
      </c>
      <c r="L122" s="42" t="n">
        <f aca="false">C122/T122*100000</f>
        <v>0</v>
      </c>
      <c r="M122" s="42" t="n">
        <f aca="false">D122/T122*100000</f>
        <v>0</v>
      </c>
      <c r="N122" s="42" t="n">
        <f aca="false">E122/T122*100000</f>
        <v>0</v>
      </c>
      <c r="O122" s="42" t="n">
        <f aca="false">F122/T122*100000</f>
        <v>0</v>
      </c>
      <c r="P122" s="42" t="n">
        <f aca="false">G122/T122*100000</f>
        <v>0</v>
      </c>
      <c r="Q122" s="42" t="n">
        <f aca="false">I122/T122*100000</f>
        <v>183.823529411765</v>
      </c>
      <c r="R122" s="42" t="n">
        <f aca="false">J122/T122*100000</f>
        <v>0</v>
      </c>
      <c r="T122" s="56" t="n">
        <v>5440</v>
      </c>
    </row>
    <row r="123" customFormat="false" ht="13.5" hidden="false" customHeight="false" outlineLevel="0" collapsed="false">
      <c r="A123" s="51" t="s">
        <v>123</v>
      </c>
      <c r="B123" s="55" t="n">
        <v>72</v>
      </c>
      <c r="C123" s="55" t="n">
        <v>0</v>
      </c>
      <c r="D123" s="55" t="n">
        <v>0</v>
      </c>
      <c r="E123" s="55" t="n">
        <v>0</v>
      </c>
      <c r="F123" s="55" t="n">
        <v>68</v>
      </c>
      <c r="G123" s="55" t="n">
        <v>4</v>
      </c>
      <c r="H123" s="55" t="n">
        <v>0</v>
      </c>
      <c r="I123" s="47"/>
      <c r="J123" s="48"/>
      <c r="K123" s="49" t="n">
        <f aca="false">B123/T123*100000</f>
        <v>1310.28207461328</v>
      </c>
      <c r="L123" s="42" t="n">
        <f aca="false">C123/T123*100000</f>
        <v>0</v>
      </c>
      <c r="M123" s="42" t="n">
        <f aca="false">D123/T123*100000</f>
        <v>0</v>
      </c>
      <c r="N123" s="42" t="n">
        <f aca="false">E123/T123*100000</f>
        <v>0</v>
      </c>
      <c r="O123" s="42" t="n">
        <f aca="false">F123/T123*100000</f>
        <v>1237.48862602366</v>
      </c>
      <c r="P123" s="42" t="n">
        <f aca="false">G123/T123*100000</f>
        <v>72.7934485896269</v>
      </c>
      <c r="Q123" s="42" t="n">
        <f aca="false">I123/T123*100000</f>
        <v>0</v>
      </c>
      <c r="R123" s="42" t="n">
        <f aca="false">J123/T123*100000</f>
        <v>0</v>
      </c>
      <c r="T123" s="56" t="n">
        <v>5495</v>
      </c>
    </row>
    <row r="124" customFormat="false" ht="14.2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60"/>
      <c r="J124" s="61"/>
      <c r="K124" s="62"/>
      <c r="L124" s="63"/>
      <c r="M124" s="63"/>
      <c r="N124" s="63"/>
      <c r="O124" s="63"/>
      <c r="P124" s="63"/>
      <c r="Q124" s="63"/>
      <c r="R124" s="63"/>
      <c r="T124" s="73"/>
    </row>
    <row r="125" customFormat="false" ht="13.5" hidden="false" customHeight="false" outlineLevel="0" collapsed="false">
      <c r="A125" s="9" t="s">
        <v>12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74"/>
      <c r="M125" s="74"/>
      <c r="N125" s="74"/>
      <c r="O125" s="74"/>
      <c r="T125" s="75"/>
    </row>
    <row r="126" customFormat="false" ht="13.5" hidden="false" customHeight="false" outlineLevel="0" collapsed="false">
      <c r="A126" s="76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74"/>
      <c r="M126" s="74"/>
      <c r="N126" s="74"/>
      <c r="O126" s="74"/>
    </row>
    <row r="127" customFormat="false" ht="13.5" hidden="false" customHeight="false" outlineLevel="0" collapsed="false">
      <c r="A127" s="76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77"/>
      <c r="M127" s="77"/>
      <c r="N127" s="77"/>
      <c r="O127" s="78"/>
    </row>
    <row r="128" customFormat="false" ht="13.5" hidden="false" customHeight="false" outlineLevel="0" collapsed="false">
      <c r="A128" s="79"/>
    </row>
  </sheetData>
  <mergeCells count="19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  <mergeCell ref="B70:I70"/>
    <mergeCell ref="K70:R70"/>
    <mergeCell ref="B72:B73"/>
    <mergeCell ref="H72:H73"/>
    <mergeCell ref="I72:I73"/>
    <mergeCell ref="J72:J73"/>
    <mergeCell ref="K72:K73"/>
    <mergeCell ref="Q72:Q73"/>
    <mergeCell ref="R72:R73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 </cp:lastModifiedBy>
  <cp:lastPrinted>2006-12-07T04:39:37Z</cp:lastPrinted>
  <dcterms:modified xsi:type="dcterms:W3CDTF">2006-12-07T04:39:39Z</dcterms:modified>
  <cp:revision>0</cp:revision>
  <dc:subject/>
  <dc:title/>
</cp:coreProperties>
</file>